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199">
  <si>
    <t xml:space="preserve">Załącznik nr 2</t>
  </si>
  <si>
    <t xml:space="preserve">do informacji o przebiegu wykonania</t>
  </si>
  <si>
    <t xml:space="preserve">budżetu Miasta i Gminy Gołańcz</t>
  </si>
  <si>
    <t xml:space="preserve">za I półrocze 2019 r.</t>
  </si>
  <si>
    <t xml:space="preserve">Klasyfikacja budżetowa</t>
  </si>
  <si>
    <t xml:space="preserve">Plan
(po zmianach)</t>
  </si>
  <si>
    <t xml:space="preserve">Wydatki wykonane</t>
  </si>
  <si>
    <t xml:space="preserve">% wykonania</t>
  </si>
  <si>
    <t xml:space="preserve">dział</t>
  </si>
  <si>
    <t xml:space="preserve">rozdział</t>
  </si>
  <si>
    <t xml:space="preserve">paragra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0</t>
  </si>
  <si>
    <t xml:space="preserve">01008</t>
  </si>
  <si>
    <t xml:space="preserve">2830</t>
  </si>
  <si>
    <t xml:space="preserve">01009</t>
  </si>
  <si>
    <t xml:space="preserve">4430</t>
  </si>
  <si>
    <t xml:space="preserve">01030</t>
  </si>
  <si>
    <t xml:space="preserve">2850</t>
  </si>
  <si>
    <t xml:space="preserve">01095</t>
  </si>
  <si>
    <t xml:space="preserve">2360</t>
  </si>
  <si>
    <t xml:space="preserve">4010</t>
  </si>
  <si>
    <t xml:space="preserve">4110</t>
  </si>
  <si>
    <t xml:space="preserve">4120</t>
  </si>
  <si>
    <t xml:space="preserve">4210</t>
  </si>
  <si>
    <t xml:space="preserve">4300</t>
  </si>
  <si>
    <t xml:space="preserve">6050</t>
  </si>
  <si>
    <t xml:space="preserve">600</t>
  </si>
  <si>
    <t xml:space="preserve">60002</t>
  </si>
  <si>
    <t xml:space="preserve">60013</t>
  </si>
  <si>
    <t xml:space="preserve">60014</t>
  </si>
  <si>
    <t xml:space="preserve">60016</t>
  </si>
  <si>
    <t xml:space="preserve">4270</t>
  </si>
  <si>
    <t xml:space="preserve">60017</t>
  </si>
  <si>
    <t xml:space="preserve">630</t>
  </si>
  <si>
    <t xml:space="preserve">63095</t>
  </si>
  <si>
    <t xml:space="preserve">700</t>
  </si>
  <si>
    <t xml:space="preserve">70005</t>
  </si>
  <si>
    <t xml:space="preserve">4390</t>
  </si>
  <si>
    <t xml:space="preserve">6060</t>
  </si>
  <si>
    <t xml:space="preserve">710</t>
  </si>
  <si>
    <t xml:space="preserve">71004</t>
  </si>
  <si>
    <t xml:space="preserve">71035</t>
  </si>
  <si>
    <t xml:space="preserve">71095</t>
  </si>
  <si>
    <t xml:space="preserve">750</t>
  </si>
  <si>
    <t xml:space="preserve">75011</t>
  </si>
  <si>
    <t xml:space="preserve">4040</t>
  </si>
  <si>
    <t xml:space="preserve">4360</t>
  </si>
  <si>
    <t xml:space="preserve">4440</t>
  </si>
  <si>
    <t xml:space="preserve">4700</t>
  </si>
  <si>
    <t xml:space="preserve">75022</t>
  </si>
  <si>
    <t xml:space="preserve">3030</t>
  </si>
  <si>
    <t xml:space="preserve">75023</t>
  </si>
  <si>
    <t xml:space="preserve">3020</t>
  </si>
  <si>
    <t xml:space="preserve">4100</t>
  </si>
  <si>
    <t xml:space="preserve">4140</t>
  </si>
  <si>
    <t xml:space="preserve">4170</t>
  </si>
  <si>
    <t xml:space="preserve">4260</t>
  </si>
  <si>
    <t xml:space="preserve">4280</t>
  </si>
  <si>
    <t xml:space="preserve">4410</t>
  </si>
  <si>
    <t xml:space="preserve">4420</t>
  </si>
  <si>
    <t xml:space="preserve">4500</t>
  </si>
  <si>
    <t xml:space="preserve">4530</t>
  </si>
  <si>
    <t xml:space="preserve">75075</t>
  </si>
  <si>
    <t xml:space="preserve">75095</t>
  </si>
  <si>
    <t xml:space="preserve">751</t>
  </si>
  <si>
    <t xml:space="preserve">75101</t>
  </si>
  <si>
    <t xml:space="preserve">75109</t>
  </si>
  <si>
    <t xml:space="preserve">75113</t>
  </si>
  <si>
    <t xml:space="preserve">754</t>
  </si>
  <si>
    <t xml:space="preserve">75405</t>
  </si>
  <si>
    <t xml:space="preserve">75411</t>
  </si>
  <si>
    <t xml:space="preserve">2300</t>
  </si>
  <si>
    <t xml:space="preserve">75412</t>
  </si>
  <si>
    <t xml:space="preserve">2820</t>
  </si>
  <si>
    <t xml:space="preserve">75414</t>
  </si>
  <si>
    <t xml:space="preserve">75421</t>
  </si>
  <si>
    <t xml:space="preserve">75495</t>
  </si>
  <si>
    <t xml:space="preserve">757</t>
  </si>
  <si>
    <t xml:space="preserve">75702</t>
  </si>
  <si>
    <t xml:space="preserve">8110</t>
  </si>
  <si>
    <t xml:space="preserve">758</t>
  </si>
  <si>
    <t xml:space="preserve">75818</t>
  </si>
  <si>
    <t xml:space="preserve">4810</t>
  </si>
  <si>
    <t xml:space="preserve">801</t>
  </si>
  <si>
    <t xml:space="preserve">80101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0</t>
  </si>
  <si>
    <t xml:space="preserve">4307</t>
  </si>
  <si>
    <t xml:space="preserve">4309</t>
  </si>
  <si>
    <t xml:space="preserve">4407</t>
  </si>
  <si>
    <t xml:space="preserve">4409</t>
  </si>
  <si>
    <t xml:space="preserve">4480</t>
  </si>
  <si>
    <t xml:space="preserve">4707</t>
  </si>
  <si>
    <t xml:space="preserve">4709</t>
  </si>
  <si>
    <t xml:space="preserve">80103</t>
  </si>
  <si>
    <t xml:space="preserve">80104</t>
  </si>
  <si>
    <t xml:space="preserve">2310</t>
  </si>
  <si>
    <t xml:space="preserve">4220</t>
  </si>
  <si>
    <t xml:space="preserve">4330</t>
  </si>
  <si>
    <t xml:space="preserve">80110</t>
  </si>
  <si>
    <t xml:space="preserve">80113</t>
  </si>
  <si>
    <t xml:space="preserve">80115</t>
  </si>
  <si>
    <t xml:space="preserve">2320</t>
  </si>
  <si>
    <t xml:space="preserve">80146</t>
  </si>
  <si>
    <t xml:space="preserve">80148</t>
  </si>
  <si>
    <t xml:space="preserve">80149</t>
  </si>
  <si>
    <t xml:space="preserve">80150</t>
  </si>
  <si>
    <t xml:space="preserve">80152</t>
  </si>
  <si>
    <t xml:space="preserve">80153</t>
  </si>
  <si>
    <t xml:space="preserve">80195</t>
  </si>
  <si>
    <t xml:space="preserve">3247</t>
  </si>
  <si>
    <t xml:space="preserve">3249</t>
  </si>
  <si>
    <t xml:space="preserve">851</t>
  </si>
  <si>
    <t xml:space="preserve">85149</t>
  </si>
  <si>
    <t xml:space="preserve">2780</t>
  </si>
  <si>
    <t xml:space="preserve">85153</t>
  </si>
  <si>
    <t xml:space="preserve">85154</t>
  </si>
  <si>
    <t xml:space="preserve">4400</t>
  </si>
  <si>
    <t xml:space="preserve">85195</t>
  </si>
  <si>
    <t xml:space="preserve">2710</t>
  </si>
  <si>
    <t xml:space="preserve">852</t>
  </si>
  <si>
    <t xml:space="preserve">85202</t>
  </si>
  <si>
    <t xml:space="preserve">85203</t>
  </si>
  <si>
    <t xml:space="preserve">85205</t>
  </si>
  <si>
    <t xml:space="preserve">85213</t>
  </si>
  <si>
    <t xml:space="preserve">2950</t>
  </si>
  <si>
    <t xml:space="preserve">4130</t>
  </si>
  <si>
    <t xml:space="preserve">85214</t>
  </si>
  <si>
    <t xml:space="preserve">3110</t>
  </si>
  <si>
    <t xml:space="preserve">85215</t>
  </si>
  <si>
    <t xml:space="preserve">85216</t>
  </si>
  <si>
    <t xml:space="preserve">85219</t>
  </si>
  <si>
    <t xml:space="preserve">85228</t>
  </si>
  <si>
    <t xml:space="preserve">85230</t>
  </si>
  <si>
    <t xml:space="preserve">85295</t>
  </si>
  <si>
    <t xml:space="preserve">854</t>
  </si>
  <si>
    <t xml:space="preserve">85412</t>
  </si>
  <si>
    <t xml:space="preserve">85415</t>
  </si>
  <si>
    <t xml:space="preserve">3240</t>
  </si>
  <si>
    <t xml:space="preserve">3260</t>
  </si>
  <si>
    <t xml:space="preserve">85416</t>
  </si>
  <si>
    <t xml:space="preserve">34 300,00</t>
  </si>
  <si>
    <t xml:space="preserve">34 240,00</t>
  </si>
  <si>
    <t xml:space="preserve">855</t>
  </si>
  <si>
    <t xml:space="preserve">85501</t>
  </si>
  <si>
    <t xml:space="preserve"> </t>
  </si>
  <si>
    <t xml:space="preserve">4580</t>
  </si>
  <si>
    <t xml:space="preserve">85502</t>
  </si>
  <si>
    <t xml:space="preserve">85503</t>
  </si>
  <si>
    <t xml:space="preserve">85504</t>
  </si>
  <si>
    <t xml:space="preserve">85508</t>
  </si>
  <si>
    <t xml:space="preserve">85510</t>
  </si>
  <si>
    <t xml:space="preserve">85513</t>
  </si>
  <si>
    <t xml:space="preserve">85595</t>
  </si>
  <si>
    <t xml:space="preserve">900</t>
  </si>
  <si>
    <t xml:space="preserve">90001</t>
  </si>
  <si>
    <t xml:space="preserve">90002</t>
  </si>
  <si>
    <t xml:space="preserve">90003</t>
  </si>
  <si>
    <t xml:space="preserve">90004</t>
  </si>
  <si>
    <t xml:space="preserve">90013</t>
  </si>
  <si>
    <t xml:space="preserve">90015</t>
  </si>
  <si>
    <t xml:space="preserve">90017</t>
  </si>
  <si>
    <t xml:space="preserve">2650</t>
  </si>
  <si>
    <t xml:space="preserve">6210</t>
  </si>
  <si>
    <t xml:space="preserve">90026</t>
  </si>
  <si>
    <t xml:space="preserve">90095</t>
  </si>
  <si>
    <t xml:space="preserve">921</t>
  </si>
  <si>
    <t xml:space="preserve">92109</t>
  </si>
  <si>
    <t xml:space="preserve">2480</t>
  </si>
  <si>
    <t xml:space="preserve">92116</t>
  </si>
  <si>
    <t xml:space="preserve">92195</t>
  </si>
  <si>
    <t xml:space="preserve">926</t>
  </si>
  <si>
    <t xml:space="preserve">92601</t>
  </si>
  <si>
    <t xml:space="preserve">92605</t>
  </si>
  <si>
    <t xml:space="preserve">92695</t>
  </si>
  <si>
    <t xml:space="preserve">4570</t>
  </si>
  <si>
    <t xml:space="preserve">4600</t>
  </si>
  <si>
    <t xml:space="preserve">Razem dział</t>
  </si>
  <si>
    <t xml:space="preserve">RAZEM</t>
  </si>
  <si>
    <t xml:space="preserve">  </t>
  </si>
  <si>
    <t xml:space="preserve">Wydatki bieżące</t>
  </si>
  <si>
    <t xml:space="preserve">Wydatki majątkowe</t>
  </si>
  <si>
    <t xml:space="preserve">Sporządziła:Sylwia Kolińska</t>
  </si>
  <si>
    <t xml:space="preserve">Gołańcz, 29.07.201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4"/>
  <sheetViews>
    <sheetView showFormulas="false" showGridLines="false" showRowColHeaders="true" showZeros="true" rightToLeft="false" tabSelected="true" showOutlineSymbols="true" defaultGridColor="true" view="normal" topLeftCell="A661" colorId="64" zoomScale="100" zoomScaleNormal="100" zoomScalePageLayoutView="100" workbookViewId="0">
      <selection pane="topLeft" activeCell="S686" activeCellId="0" sqref="R686:S68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82"/>
    <col collapsed="false" customWidth="false" hidden="false" outlineLevel="0" max="2" min="2" style="1" width="9.33"/>
    <col collapsed="false" customWidth="true" hidden="false" outlineLevel="0" max="3" min="3" style="1" width="12.16"/>
    <col collapsed="false" customWidth="true" hidden="false" outlineLevel="0" max="4" min="4" style="1" width="11.16"/>
    <col collapsed="false" customWidth="true" hidden="false" outlineLevel="0" max="5" min="5" style="1" width="16.49"/>
    <col collapsed="false" customWidth="true" hidden="false" outlineLevel="0" max="6" min="6" style="1" width="16.15"/>
    <col collapsed="false" customWidth="true" hidden="false" outlineLevel="0" max="7" min="7" style="1" width="15.33"/>
    <col collapsed="false" customWidth="true" hidden="false" outlineLevel="0" max="8" min="8" style="1" width="4.82"/>
  </cols>
  <sheetData>
    <row r="1" customFormat="false" ht="11.25" hidden="false" customHeight="true" outlineLevel="0" collapsed="false">
      <c r="F1" s="1" t="s">
        <v>0</v>
      </c>
    </row>
    <row r="2" customFormat="false" ht="10.5" hidden="false" customHeight="true" outlineLevel="0" collapsed="false">
      <c r="F2" s="1" t="s">
        <v>1</v>
      </c>
    </row>
    <row r="3" customFormat="false" ht="15" hidden="false" customHeight="true" outlineLevel="0" collapsed="false">
      <c r="F3" s="1" t="s">
        <v>2</v>
      </c>
    </row>
    <row r="4" customFormat="false" ht="12" hidden="false" customHeight="true" outlineLevel="0" collapsed="false">
      <c r="F4" s="2" t="s">
        <v>3</v>
      </c>
    </row>
    <row r="5" customFormat="false" ht="15" hidden="true" customHeight="true" outlineLevel="0" collapsed="false"/>
    <row r="6" customFormat="false" ht="15.75" hidden="false" customHeight="true" outlineLevel="0" collapsed="false">
      <c r="B6" s="3" t="s">
        <v>4</v>
      </c>
      <c r="C6" s="3"/>
      <c r="D6" s="3"/>
      <c r="E6" s="3" t="s">
        <v>5</v>
      </c>
      <c r="F6" s="3" t="s">
        <v>6</v>
      </c>
      <c r="G6" s="3" t="s">
        <v>7</v>
      </c>
    </row>
    <row r="7" customFormat="false" ht="14.25" hidden="false" customHeight="true" outlineLevel="0" collapsed="false">
      <c r="B7" s="4" t="s">
        <v>8</v>
      </c>
      <c r="C7" s="4" t="s">
        <v>9</v>
      </c>
      <c r="D7" s="5" t="s">
        <v>10</v>
      </c>
      <c r="E7" s="3"/>
      <c r="F7" s="3"/>
      <c r="G7" s="3"/>
    </row>
    <row r="8" customFormat="false" ht="14.25" hidden="false" customHeight="true" outlineLevel="0" collapsed="false">
      <c r="B8" s="4"/>
      <c r="C8" s="4"/>
      <c r="D8" s="5"/>
      <c r="E8" s="3"/>
      <c r="F8" s="3"/>
      <c r="G8" s="3"/>
    </row>
    <row r="9" customFormat="false" ht="15" hidden="false" customHeight="true" outlineLevel="0" collapsed="false"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16</v>
      </c>
    </row>
    <row r="10" customFormat="false" ht="11.25" hidden="false" customHeight="true" outlineLevel="0" collapsed="false">
      <c r="B10" s="7" t="s">
        <v>17</v>
      </c>
      <c r="C10" s="7" t="s">
        <v>18</v>
      </c>
      <c r="D10" s="7" t="s">
        <v>19</v>
      </c>
      <c r="E10" s="8" t="n">
        <v>30000</v>
      </c>
      <c r="F10" s="8" t="n">
        <v>0</v>
      </c>
      <c r="G10" s="8" t="n">
        <f aca="false">ROUND(F10/E10*100,2)</f>
        <v>0</v>
      </c>
    </row>
    <row r="11" customFormat="false" ht="14.25" hidden="false" customHeight="true" outlineLevel="0" collapsed="false">
      <c r="B11" s="3" t="s">
        <v>17</v>
      </c>
      <c r="C11" s="3" t="s">
        <v>18</v>
      </c>
      <c r="D11" s="7"/>
      <c r="E11" s="9" t="n">
        <f aca="false">SUM(E10)</f>
        <v>30000</v>
      </c>
      <c r="F11" s="9" t="n">
        <f aca="false">SUM(F10)</f>
        <v>0</v>
      </c>
      <c r="G11" s="9" t="n">
        <f aca="false">ROUND(F11/E11*100,2)</f>
        <v>0</v>
      </c>
    </row>
    <row r="12" customFormat="false" ht="12.75" hidden="false" customHeight="true" outlineLevel="0" collapsed="false">
      <c r="B12" s="10"/>
      <c r="C12" s="10"/>
      <c r="D12" s="10"/>
      <c r="E12" s="10"/>
      <c r="F12" s="10"/>
      <c r="G12" s="10"/>
      <c r="H12" s="10"/>
    </row>
    <row r="13" customFormat="false" ht="14.25" hidden="false" customHeight="true" outlineLevel="0" collapsed="false">
      <c r="B13" s="7" t="s">
        <v>17</v>
      </c>
      <c r="C13" s="7" t="s">
        <v>20</v>
      </c>
      <c r="D13" s="7" t="s">
        <v>21</v>
      </c>
      <c r="E13" s="8" t="n">
        <v>250</v>
      </c>
      <c r="F13" s="8" t="n">
        <v>208.32</v>
      </c>
      <c r="G13" s="8" t="n">
        <f aca="false">ROUND(F13/E13*100,2)</f>
        <v>83.33</v>
      </c>
    </row>
    <row r="14" customFormat="false" ht="12" hidden="false" customHeight="true" outlineLevel="0" collapsed="false">
      <c r="B14" s="3" t="s">
        <v>17</v>
      </c>
      <c r="C14" s="3" t="s">
        <v>20</v>
      </c>
      <c r="D14" s="7"/>
      <c r="E14" s="9" t="n">
        <f aca="false">SUM(E13)</f>
        <v>250</v>
      </c>
      <c r="F14" s="9" t="n">
        <f aca="false">SUM(F13)</f>
        <v>208.32</v>
      </c>
      <c r="G14" s="9" t="n">
        <f aca="false">ROUND(F14/E14*100,2)</f>
        <v>83.33</v>
      </c>
    </row>
    <row r="15" customFormat="false" ht="14.2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true" outlineLevel="0" collapsed="false">
      <c r="B16" s="7" t="s">
        <v>17</v>
      </c>
      <c r="C16" s="7" t="s">
        <v>22</v>
      </c>
      <c r="D16" s="7" t="s">
        <v>23</v>
      </c>
      <c r="E16" s="8" t="n">
        <v>31000</v>
      </c>
      <c r="F16" s="8" t="n">
        <v>15000</v>
      </c>
      <c r="G16" s="8" t="n">
        <f aca="false">ROUND(F16/E16*100,2)</f>
        <v>48.39</v>
      </c>
    </row>
    <row r="17" customFormat="false" ht="12" hidden="false" customHeight="true" outlineLevel="0" collapsed="false">
      <c r="B17" s="3" t="s">
        <v>17</v>
      </c>
      <c r="C17" s="3" t="s">
        <v>22</v>
      </c>
      <c r="D17" s="7"/>
      <c r="E17" s="9" t="n">
        <f aca="false">SUM(E16)</f>
        <v>31000</v>
      </c>
      <c r="F17" s="9" t="n">
        <f aca="false">SUM(F16)</f>
        <v>15000</v>
      </c>
      <c r="G17" s="9" t="n">
        <f aca="false">ROUND(F17/E17*100,2)</f>
        <v>48.39</v>
      </c>
    </row>
    <row r="18" customFormat="false" ht="14.25" hidden="false" customHeight="true" outlineLevel="0" collapsed="false">
      <c r="B18" s="11"/>
      <c r="C18" s="11"/>
      <c r="D18" s="11"/>
      <c r="E18" s="11"/>
      <c r="F18" s="11"/>
      <c r="G18" s="11"/>
      <c r="H18" s="11"/>
    </row>
    <row r="19" customFormat="false" ht="15.75" hidden="false" customHeight="true" outlineLevel="0" collapsed="false">
      <c r="B19" s="7" t="s">
        <v>17</v>
      </c>
      <c r="C19" s="7" t="s">
        <v>24</v>
      </c>
      <c r="D19" s="7" t="s">
        <v>25</v>
      </c>
      <c r="E19" s="8" t="n">
        <v>18000</v>
      </c>
      <c r="F19" s="8" t="n">
        <v>18000</v>
      </c>
      <c r="G19" s="8" t="n">
        <f aca="false">ROUND(F19/E19*100,2)</f>
        <v>100</v>
      </c>
    </row>
    <row r="20" customFormat="false" ht="16.5" hidden="false" customHeight="true" outlineLevel="0" collapsed="false">
      <c r="B20" s="7" t="s">
        <v>17</v>
      </c>
      <c r="C20" s="7" t="s">
        <v>24</v>
      </c>
      <c r="D20" s="7" t="s">
        <v>26</v>
      </c>
      <c r="E20" s="8" t="n">
        <v>5000</v>
      </c>
      <c r="F20" s="8" t="n">
        <v>5000</v>
      </c>
      <c r="G20" s="8" t="n">
        <f aca="false">ROUND(F20/E20*100,2)</f>
        <v>100</v>
      </c>
    </row>
    <row r="21" customFormat="false" ht="11.25" hidden="false" customHeight="true" outlineLevel="0" collapsed="false">
      <c r="B21" s="7" t="s">
        <v>17</v>
      </c>
      <c r="C21" s="7" t="s">
        <v>24</v>
      </c>
      <c r="D21" s="7" t="s">
        <v>27</v>
      </c>
      <c r="E21" s="8" t="n">
        <v>860</v>
      </c>
      <c r="F21" s="8" t="n">
        <v>859.52</v>
      </c>
      <c r="G21" s="8" t="n">
        <f aca="false">ROUND(F21/E21*100,2)</f>
        <v>99.94</v>
      </c>
    </row>
    <row r="22" customFormat="false" ht="13.9" hidden="false" customHeight="true" outlineLevel="0" collapsed="false">
      <c r="B22" s="7" t="s">
        <v>17</v>
      </c>
      <c r="C22" s="7" t="s">
        <v>24</v>
      </c>
      <c r="D22" s="7" t="s">
        <v>28</v>
      </c>
      <c r="E22" s="8" t="n">
        <v>62</v>
      </c>
      <c r="F22" s="8" t="n">
        <v>61.26</v>
      </c>
      <c r="G22" s="8" t="n">
        <f aca="false">ROUND(F22/E22*100,2)</f>
        <v>98.81</v>
      </c>
    </row>
    <row r="23" customFormat="false" ht="13.9" hidden="false" customHeight="true" outlineLevel="0" collapsed="false">
      <c r="B23" s="7" t="s">
        <v>17</v>
      </c>
      <c r="C23" s="7" t="s">
        <v>24</v>
      </c>
      <c r="D23" s="7" t="s">
        <v>29</v>
      </c>
      <c r="E23" s="8" t="n">
        <v>7408.85</v>
      </c>
      <c r="F23" s="8" t="n">
        <v>7400.3</v>
      </c>
      <c r="G23" s="8" t="n">
        <f aca="false">ROUND(F23/E23*100,2)</f>
        <v>99.88</v>
      </c>
    </row>
    <row r="24" customFormat="false" ht="13.9" hidden="false" customHeight="true" outlineLevel="0" collapsed="false">
      <c r="B24" s="7" t="s">
        <v>17</v>
      </c>
      <c r="C24" s="7" t="s">
        <v>24</v>
      </c>
      <c r="D24" s="7" t="s">
        <v>30</v>
      </c>
      <c r="E24" s="8" t="n">
        <v>3194</v>
      </c>
      <c r="F24" s="8" t="n">
        <v>3193.07</v>
      </c>
      <c r="G24" s="8" t="n">
        <f aca="false">ROUND(F24/E24*100,2)</f>
        <v>99.97</v>
      </c>
    </row>
    <row r="25" customFormat="false" ht="13.9" hidden="false" customHeight="true" outlineLevel="0" collapsed="false">
      <c r="B25" s="7" t="s">
        <v>17</v>
      </c>
      <c r="C25" s="7" t="s">
        <v>24</v>
      </c>
      <c r="D25" s="7" t="s">
        <v>21</v>
      </c>
      <c r="E25" s="8" t="n">
        <v>826275</v>
      </c>
      <c r="F25" s="8" t="n">
        <v>826274.36</v>
      </c>
      <c r="G25" s="8" t="n">
        <f aca="false">ROUND(F25/E25*100,2)</f>
        <v>100</v>
      </c>
    </row>
    <row r="26" customFormat="false" ht="13.9" hidden="false" customHeight="true" outlineLevel="0" collapsed="false">
      <c r="B26" s="7" t="s">
        <v>17</v>
      </c>
      <c r="C26" s="7" t="s">
        <v>24</v>
      </c>
      <c r="D26" s="7" t="s">
        <v>31</v>
      </c>
      <c r="E26" s="8" t="n">
        <v>12000</v>
      </c>
      <c r="F26" s="8" t="n">
        <v>0</v>
      </c>
      <c r="G26" s="8" t="n">
        <f aca="false">ROUND(F26/E26*100,2)</f>
        <v>0</v>
      </c>
    </row>
    <row r="27" customFormat="false" ht="13.9" hidden="false" customHeight="true" outlineLevel="0" collapsed="false">
      <c r="B27" s="3" t="s">
        <v>17</v>
      </c>
      <c r="C27" s="3" t="s">
        <v>24</v>
      </c>
      <c r="D27" s="7"/>
      <c r="E27" s="9" t="n">
        <f aca="false">SUM(E19:E26)</f>
        <v>872799.85</v>
      </c>
      <c r="F27" s="9" t="n">
        <f aca="false">SUM(F19:F26)</f>
        <v>860788.51</v>
      </c>
      <c r="G27" s="9" t="n">
        <f aca="false">ROUND(F27/E27*100,2)</f>
        <v>98.62</v>
      </c>
    </row>
    <row r="28" customFormat="false" ht="13.9" hidden="false" customHeight="true" outlineLevel="0" collapsed="false">
      <c r="B28" s="12"/>
      <c r="C28" s="12"/>
      <c r="D28" s="12"/>
      <c r="E28" s="12"/>
      <c r="F28" s="12"/>
      <c r="G28" s="13"/>
    </row>
    <row r="29" customFormat="false" ht="13.9" hidden="false" customHeight="true" outlineLevel="0" collapsed="false">
      <c r="B29" s="14" t="s">
        <v>32</v>
      </c>
      <c r="C29" s="14" t="s">
        <v>33</v>
      </c>
      <c r="D29" s="14" t="s">
        <v>31</v>
      </c>
      <c r="E29" s="8" t="n">
        <v>140000</v>
      </c>
      <c r="F29" s="8" t="n">
        <v>0</v>
      </c>
      <c r="G29" s="8" t="n">
        <f aca="false">ROUNDUP(F29/E29*100,2)</f>
        <v>0</v>
      </c>
    </row>
    <row r="30" customFormat="false" ht="11.25" hidden="false" customHeight="true" outlineLevel="0" collapsed="false">
      <c r="B30" s="15" t="s">
        <v>32</v>
      </c>
      <c r="C30" s="15" t="s">
        <v>33</v>
      </c>
      <c r="D30" s="14"/>
      <c r="E30" s="9" t="n">
        <f aca="false">SUM(E29)</f>
        <v>140000</v>
      </c>
      <c r="F30" s="9" t="n">
        <f aca="false">SUM(F29)</f>
        <v>0</v>
      </c>
      <c r="G30" s="9" t="n">
        <f aca="false">ROUNDUP(F30/E30*100,2)</f>
        <v>0</v>
      </c>
    </row>
    <row r="31" customFormat="false" ht="13.9" hidden="false" customHeight="true" outlineLevel="0" collapsed="false">
      <c r="B31" s="16"/>
      <c r="C31" s="16"/>
      <c r="D31" s="16"/>
      <c r="E31" s="16"/>
      <c r="F31" s="16"/>
      <c r="G31" s="17"/>
    </row>
    <row r="32" customFormat="false" ht="12.75" hidden="false" customHeight="true" outlineLevel="0" collapsed="false">
      <c r="B32" s="7" t="s">
        <v>32</v>
      </c>
      <c r="C32" s="7" t="s">
        <v>34</v>
      </c>
      <c r="D32" s="7" t="s">
        <v>21</v>
      </c>
      <c r="E32" s="8" t="n">
        <v>1000</v>
      </c>
      <c r="F32" s="8" t="n">
        <v>350.6</v>
      </c>
      <c r="G32" s="8" t="n">
        <f aca="false">ROUND(F32/E32*100,2)</f>
        <v>35.06</v>
      </c>
    </row>
    <row r="33" customFormat="false" ht="12" hidden="false" customHeight="true" outlineLevel="0" collapsed="false">
      <c r="B33" s="3" t="s">
        <v>32</v>
      </c>
      <c r="C33" s="3" t="s">
        <v>34</v>
      </c>
      <c r="D33" s="7"/>
      <c r="E33" s="9" t="n">
        <f aca="false">SUM(E32)</f>
        <v>1000</v>
      </c>
      <c r="F33" s="9" t="n">
        <f aca="false">SUM(F32)</f>
        <v>350.6</v>
      </c>
      <c r="G33" s="9" t="n">
        <f aca="false">ROUND(F33/E33*100,2)</f>
        <v>35.06</v>
      </c>
    </row>
    <row r="34" customFormat="false" ht="11.25" hidden="false" customHeight="true" outlineLevel="0" collapsed="false">
      <c r="B34" s="16"/>
      <c r="C34" s="16"/>
      <c r="D34" s="16"/>
      <c r="E34" s="16"/>
      <c r="F34" s="16"/>
      <c r="G34" s="17"/>
    </row>
    <row r="35" customFormat="false" ht="12.75" hidden="false" customHeight="true" outlineLevel="0" collapsed="false">
      <c r="B35" s="7" t="s">
        <v>32</v>
      </c>
      <c r="C35" s="7" t="s">
        <v>35</v>
      </c>
      <c r="D35" s="7" t="s">
        <v>21</v>
      </c>
      <c r="E35" s="8" t="n">
        <v>39400</v>
      </c>
      <c r="F35" s="8" t="n">
        <v>37473.5</v>
      </c>
      <c r="G35" s="8" t="n">
        <f aca="false">ROUND(F35/E35*100,2)</f>
        <v>95.11</v>
      </c>
    </row>
    <row r="36" customFormat="false" ht="10.5" hidden="false" customHeight="true" outlineLevel="0" collapsed="false">
      <c r="B36" s="3" t="s">
        <v>32</v>
      </c>
      <c r="C36" s="3" t="s">
        <v>35</v>
      </c>
      <c r="D36" s="7"/>
      <c r="E36" s="9" t="n">
        <f aca="false">SUM(E35)</f>
        <v>39400</v>
      </c>
      <c r="F36" s="9" t="n">
        <f aca="false">SUM(F35)</f>
        <v>37473.5</v>
      </c>
      <c r="G36" s="9" t="n">
        <f aca="false">ROUND(F36/E36*100,2)</f>
        <v>95.11</v>
      </c>
    </row>
    <row r="37" customFormat="false" ht="12" hidden="false" customHeight="true" outlineLevel="0" collapsed="false">
      <c r="B37" s="16"/>
      <c r="C37" s="16"/>
      <c r="D37" s="16"/>
      <c r="E37" s="16"/>
      <c r="F37" s="16"/>
      <c r="G37" s="18"/>
    </row>
    <row r="38" customFormat="false" ht="13.9" hidden="false" customHeight="true" outlineLevel="0" collapsed="false">
      <c r="B38" s="7" t="s">
        <v>32</v>
      </c>
      <c r="C38" s="7" t="s">
        <v>36</v>
      </c>
      <c r="D38" s="7" t="s">
        <v>29</v>
      </c>
      <c r="E38" s="8" t="n">
        <v>95707.52</v>
      </c>
      <c r="F38" s="8" t="n">
        <v>54356.49</v>
      </c>
      <c r="G38" s="8" t="n">
        <f aca="false">ROUND(F38/E38*100,2)</f>
        <v>56.79</v>
      </c>
    </row>
    <row r="39" customFormat="false" ht="11.25" hidden="false" customHeight="true" outlineLevel="0" collapsed="false">
      <c r="B39" s="7" t="s">
        <v>32</v>
      </c>
      <c r="C39" s="7" t="s">
        <v>36</v>
      </c>
      <c r="D39" s="7" t="s">
        <v>37</v>
      </c>
      <c r="E39" s="8" t="n">
        <v>192000</v>
      </c>
      <c r="F39" s="8" t="n">
        <v>25000</v>
      </c>
      <c r="G39" s="8" t="n">
        <f aca="false">ROUND(F39/E39*100,2)</f>
        <v>13.02</v>
      </c>
    </row>
    <row r="40" customFormat="false" ht="12.75" hidden="false" customHeight="true" outlineLevel="0" collapsed="false">
      <c r="B40" s="7" t="s">
        <v>32</v>
      </c>
      <c r="C40" s="7" t="s">
        <v>36</v>
      </c>
      <c r="D40" s="7" t="s">
        <v>30</v>
      </c>
      <c r="E40" s="8" t="n">
        <v>63668.77</v>
      </c>
      <c r="F40" s="8" t="n">
        <v>18280.86</v>
      </c>
      <c r="G40" s="8" t="n">
        <f aca="false">ROUND(F40/E40*100,2)</f>
        <v>28.71</v>
      </c>
    </row>
    <row r="41" customFormat="false" ht="15.75" hidden="false" customHeight="true" outlineLevel="0" collapsed="false">
      <c r="B41" s="7" t="s">
        <v>32</v>
      </c>
      <c r="C41" s="7" t="s">
        <v>36</v>
      </c>
      <c r="D41" s="7" t="s">
        <v>21</v>
      </c>
      <c r="E41" s="8" t="n">
        <v>3000</v>
      </c>
      <c r="F41" s="8" t="n">
        <v>0</v>
      </c>
      <c r="G41" s="8" t="n">
        <f aca="false">ROUND(F41/E41*100,2)</f>
        <v>0</v>
      </c>
    </row>
    <row r="42" customFormat="false" ht="12" hidden="false" customHeight="true" outlineLevel="0" collapsed="false">
      <c r="B42" s="7" t="s">
        <v>32</v>
      </c>
      <c r="C42" s="7" t="s">
        <v>36</v>
      </c>
      <c r="D42" s="7" t="s">
        <v>31</v>
      </c>
      <c r="E42" s="8" t="n">
        <v>1356919</v>
      </c>
      <c r="F42" s="8" t="n">
        <v>318977.79</v>
      </c>
      <c r="G42" s="8" t="n">
        <f aca="false">ROUND(F42/E42*100,2)</f>
        <v>23.51</v>
      </c>
    </row>
    <row r="43" customFormat="false" ht="12" hidden="false" customHeight="true" outlineLevel="0" collapsed="false">
      <c r="B43" s="3" t="s">
        <v>32</v>
      </c>
      <c r="C43" s="3" t="s">
        <v>36</v>
      </c>
      <c r="D43" s="7"/>
      <c r="E43" s="9" t="n">
        <f aca="false">SUM(E38:E42)</f>
        <v>1711295.29</v>
      </c>
      <c r="F43" s="9" t="n">
        <f aca="false">SUM(F38:F42)</f>
        <v>416615.14</v>
      </c>
      <c r="G43" s="9" t="n">
        <f aca="false">ROUND(F43/E43*100,2)</f>
        <v>24.35</v>
      </c>
    </row>
    <row r="44" customFormat="false" ht="15" hidden="false" customHeight="true" outlineLevel="0" collapsed="false">
      <c r="B44" s="10"/>
      <c r="C44" s="10"/>
      <c r="D44" s="10"/>
      <c r="E44" s="10"/>
      <c r="F44" s="10"/>
      <c r="G44" s="10"/>
      <c r="H44" s="10"/>
    </row>
    <row r="45" customFormat="false" ht="15" hidden="false" customHeight="true" outlineLevel="0" collapsed="false">
      <c r="B45" s="7" t="s">
        <v>32</v>
      </c>
      <c r="C45" s="7" t="s">
        <v>38</v>
      </c>
      <c r="D45" s="7" t="s">
        <v>29</v>
      </c>
      <c r="E45" s="8" t="n">
        <v>34060.3</v>
      </c>
      <c r="F45" s="8" t="n">
        <v>18270.88</v>
      </c>
      <c r="G45" s="8" t="n">
        <f aca="false">ROUND(F45/E45*100,2)</f>
        <v>53.64</v>
      </c>
    </row>
    <row r="46" customFormat="false" ht="15.75" hidden="false" customHeight="true" outlineLevel="0" collapsed="false">
      <c r="B46" s="7" t="s">
        <v>32</v>
      </c>
      <c r="C46" s="7" t="s">
        <v>38</v>
      </c>
      <c r="D46" s="7" t="s">
        <v>37</v>
      </c>
      <c r="E46" s="8" t="n">
        <v>30000</v>
      </c>
      <c r="F46" s="8" t="n">
        <v>0</v>
      </c>
      <c r="G46" s="8" t="n">
        <f aca="false">ROUND(F46/E46*100,2)</f>
        <v>0</v>
      </c>
    </row>
    <row r="47" customFormat="false" ht="13.5" hidden="false" customHeight="true" outlineLevel="0" collapsed="false">
      <c r="B47" s="7" t="s">
        <v>32</v>
      </c>
      <c r="C47" s="7" t="s">
        <v>38</v>
      </c>
      <c r="D47" s="7" t="s">
        <v>30</v>
      </c>
      <c r="E47" s="8" t="n">
        <v>6200</v>
      </c>
      <c r="F47" s="8" t="n">
        <v>450</v>
      </c>
      <c r="G47" s="8" t="n">
        <f aca="false">ROUND(F47/E47*100,2)</f>
        <v>7.26</v>
      </c>
    </row>
    <row r="48" customFormat="false" ht="12.75" hidden="false" customHeight="true" outlineLevel="0" collapsed="false">
      <c r="B48" s="7" t="s">
        <v>32</v>
      </c>
      <c r="C48" s="7" t="s">
        <v>38</v>
      </c>
      <c r="D48" s="7" t="s">
        <v>31</v>
      </c>
      <c r="E48" s="8" t="n">
        <v>443000</v>
      </c>
      <c r="F48" s="8" t="n">
        <v>0</v>
      </c>
      <c r="G48" s="8" t="n">
        <f aca="false">ROUND(F48/E48*100,2)</f>
        <v>0</v>
      </c>
    </row>
    <row r="49" customFormat="false" ht="11.25" hidden="false" customHeight="true" outlineLevel="0" collapsed="false">
      <c r="B49" s="3" t="s">
        <v>32</v>
      </c>
      <c r="C49" s="3" t="s">
        <v>38</v>
      </c>
      <c r="D49" s="7"/>
      <c r="E49" s="9" t="n">
        <f aca="false">SUM(E45:E48)</f>
        <v>513260.3</v>
      </c>
      <c r="F49" s="9" t="n">
        <f aca="false">SUM(F45:F48)</f>
        <v>18720.88</v>
      </c>
      <c r="G49" s="9" t="n">
        <f aca="false">ROUND(F49/E49*100,2)</f>
        <v>3.65</v>
      </c>
    </row>
    <row r="50" customFormat="false" ht="13.9" hidden="false" customHeight="true" outlineLevel="0" collapsed="false">
      <c r="B50" s="10"/>
      <c r="C50" s="10"/>
      <c r="D50" s="10"/>
      <c r="E50" s="10"/>
      <c r="F50" s="10"/>
      <c r="G50" s="10"/>
      <c r="H50" s="10"/>
    </row>
    <row r="51" customFormat="false" ht="11.25" hidden="false" customHeight="true" outlineLevel="0" collapsed="false">
      <c r="B51" s="7" t="s">
        <v>39</v>
      </c>
      <c r="C51" s="7" t="s">
        <v>40</v>
      </c>
      <c r="D51" s="7" t="s">
        <v>31</v>
      </c>
      <c r="E51" s="8" t="n">
        <v>470000</v>
      </c>
      <c r="F51" s="8" t="n">
        <v>0</v>
      </c>
      <c r="G51" s="8" t="n">
        <f aca="false">ROUND(F51/E51*100,2)</f>
        <v>0</v>
      </c>
    </row>
    <row r="52" customFormat="false" ht="13.5" hidden="false" customHeight="true" outlineLevel="0" collapsed="false">
      <c r="B52" s="3" t="s">
        <v>39</v>
      </c>
      <c r="C52" s="3" t="s">
        <v>40</v>
      </c>
      <c r="D52" s="7"/>
      <c r="E52" s="9" t="n">
        <f aca="false">SUM(E51)</f>
        <v>470000</v>
      </c>
      <c r="F52" s="9" t="n">
        <f aca="false">SUM(F51)</f>
        <v>0</v>
      </c>
      <c r="G52" s="9" t="n">
        <f aca="false">ROUND(F52/E52*100,2)</f>
        <v>0</v>
      </c>
    </row>
    <row r="53" customFormat="false" ht="13.9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</row>
    <row r="54" customFormat="false" ht="13.9" hidden="false" customHeight="true" outlineLevel="0" collapsed="false">
      <c r="B54" s="7" t="s">
        <v>41</v>
      </c>
      <c r="C54" s="7" t="s">
        <v>42</v>
      </c>
      <c r="D54" s="7" t="s">
        <v>30</v>
      </c>
      <c r="E54" s="8" t="n">
        <v>50000</v>
      </c>
      <c r="F54" s="8" t="n">
        <v>25090.84</v>
      </c>
      <c r="G54" s="8" t="n">
        <f aca="false">ROUND(F54/E54*100,2)</f>
        <v>50.18</v>
      </c>
    </row>
    <row r="55" customFormat="false" ht="13.9" hidden="false" customHeight="true" outlineLevel="0" collapsed="false">
      <c r="B55" s="7" t="s">
        <v>41</v>
      </c>
      <c r="C55" s="7" t="s">
        <v>42</v>
      </c>
      <c r="D55" s="7" t="s">
        <v>43</v>
      </c>
      <c r="E55" s="8" t="n">
        <v>5500</v>
      </c>
      <c r="F55" s="8" t="n">
        <v>5499.99</v>
      </c>
      <c r="G55" s="8" t="n">
        <f aca="false">ROUND(F55/E55*100,2)</f>
        <v>100</v>
      </c>
    </row>
    <row r="56" customFormat="false" ht="13.9" hidden="false" customHeight="true" outlineLevel="0" collapsed="false">
      <c r="B56" s="7" t="s">
        <v>41</v>
      </c>
      <c r="C56" s="7" t="s">
        <v>42</v>
      </c>
      <c r="D56" s="7" t="s">
        <v>21</v>
      </c>
      <c r="E56" s="8" t="n">
        <v>2500</v>
      </c>
      <c r="F56" s="8" t="n">
        <v>0</v>
      </c>
      <c r="G56" s="8" t="n">
        <f aca="false">ROUND(F56/E56*100,2)</f>
        <v>0</v>
      </c>
    </row>
    <row r="57" customFormat="false" ht="13.9" hidden="false" customHeight="true" outlineLevel="0" collapsed="false">
      <c r="B57" s="7" t="s">
        <v>41</v>
      </c>
      <c r="C57" s="7" t="s">
        <v>42</v>
      </c>
      <c r="D57" s="7" t="s">
        <v>31</v>
      </c>
      <c r="E57" s="8" t="n">
        <v>25000</v>
      </c>
      <c r="F57" s="8" t="n">
        <v>0</v>
      </c>
      <c r="G57" s="8" t="n">
        <f aca="false">ROUND(F57/E57*100,2)</f>
        <v>0</v>
      </c>
    </row>
    <row r="58" customFormat="false" ht="13.9" hidden="false" customHeight="true" outlineLevel="0" collapsed="false">
      <c r="B58" s="7" t="s">
        <v>41</v>
      </c>
      <c r="C58" s="7" t="s">
        <v>42</v>
      </c>
      <c r="D58" s="7" t="s">
        <v>44</v>
      </c>
      <c r="E58" s="8" t="n">
        <v>72150</v>
      </c>
      <c r="F58" s="8" t="n">
        <v>0</v>
      </c>
      <c r="G58" s="8" t="n">
        <f aca="false">ROUND(F58/E58*100,2)</f>
        <v>0</v>
      </c>
    </row>
    <row r="59" customFormat="false" ht="13.9" hidden="false" customHeight="true" outlineLevel="0" collapsed="false">
      <c r="B59" s="3" t="s">
        <v>41</v>
      </c>
      <c r="C59" s="3" t="s">
        <v>42</v>
      </c>
      <c r="D59" s="7"/>
      <c r="E59" s="9" t="n">
        <f aca="false">SUM(E54:E58)</f>
        <v>155150</v>
      </c>
      <c r="F59" s="9" t="n">
        <f aca="false">SUM(F54:F58)</f>
        <v>30590.83</v>
      </c>
      <c r="G59" s="9" t="n">
        <f aca="false">ROUND(F59/E59*100,2)</f>
        <v>19.72</v>
      </c>
    </row>
    <row r="60" customFormat="false" ht="13.9" hidden="false" customHeight="true" outlineLevel="0" collapsed="false">
      <c r="B60" s="10"/>
      <c r="C60" s="10"/>
      <c r="D60" s="10"/>
      <c r="E60" s="10"/>
      <c r="F60" s="10"/>
      <c r="G60" s="10"/>
      <c r="H60" s="10"/>
    </row>
    <row r="61" customFormat="false" ht="13.9" hidden="false" customHeight="true" outlineLevel="0" collapsed="false">
      <c r="B61" s="7" t="s">
        <v>45</v>
      </c>
      <c r="C61" s="7" t="s">
        <v>46</v>
      </c>
      <c r="D61" s="7" t="s">
        <v>30</v>
      </c>
      <c r="E61" s="8" t="n">
        <v>99386</v>
      </c>
      <c r="F61" s="8" t="n">
        <v>2940.49</v>
      </c>
      <c r="G61" s="8" t="n">
        <f aca="false">ROUND(F61/E61*100,2)</f>
        <v>2.96</v>
      </c>
    </row>
    <row r="62" customFormat="false" ht="13.9" hidden="false" customHeight="true" outlineLevel="0" collapsed="false">
      <c r="B62" s="3" t="s">
        <v>45</v>
      </c>
      <c r="C62" s="3" t="s">
        <v>46</v>
      </c>
      <c r="D62" s="7"/>
      <c r="E62" s="9" t="n">
        <f aca="false">SUM(E61)</f>
        <v>99386</v>
      </c>
      <c r="F62" s="9" t="n">
        <f aca="false">SUM(F61)</f>
        <v>2940.49</v>
      </c>
      <c r="G62" s="9" t="n">
        <f aca="false">ROUND(F62/E62*100,2)</f>
        <v>2.96</v>
      </c>
    </row>
    <row r="63" customFormat="false" ht="13.9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</row>
    <row r="64" customFormat="false" ht="13.9" hidden="false" customHeight="true" outlineLevel="0" collapsed="false">
      <c r="B64" s="7" t="s">
        <v>45</v>
      </c>
      <c r="C64" s="7" t="s">
        <v>47</v>
      </c>
      <c r="D64" s="7" t="s">
        <v>29</v>
      </c>
      <c r="E64" s="8" t="n">
        <v>750</v>
      </c>
      <c r="F64" s="8" t="n">
        <v>162.9</v>
      </c>
      <c r="G64" s="8" t="n">
        <f aca="false">ROUND(F64/E64*100,2)</f>
        <v>21.72</v>
      </c>
    </row>
    <row r="65" customFormat="false" ht="13.9" hidden="false" customHeight="true" outlineLevel="0" collapsed="false">
      <c r="B65" s="7" t="s">
        <v>45</v>
      </c>
      <c r="C65" s="7" t="s">
        <v>47</v>
      </c>
      <c r="D65" s="7" t="s">
        <v>30</v>
      </c>
      <c r="E65" s="8" t="n">
        <v>350</v>
      </c>
      <c r="F65" s="8" t="n">
        <v>0</v>
      </c>
      <c r="G65" s="8" t="n">
        <f aca="false">ROUND(F65/E65*100,2)</f>
        <v>0</v>
      </c>
      <c r="I65" s="19"/>
    </row>
    <row r="66" customFormat="false" ht="13.9" hidden="false" customHeight="true" outlineLevel="0" collapsed="false">
      <c r="B66" s="3" t="s">
        <v>45</v>
      </c>
      <c r="C66" s="3" t="s">
        <v>47</v>
      </c>
      <c r="D66" s="7"/>
      <c r="E66" s="9" t="n">
        <f aca="false">SUM(E64:E65)</f>
        <v>1100</v>
      </c>
      <c r="F66" s="9" t="n">
        <f aca="false">SUM(F64:F65)</f>
        <v>162.9</v>
      </c>
      <c r="G66" s="9" t="n">
        <f aca="false">ROUND(F66/E66*100,2)</f>
        <v>14.81</v>
      </c>
    </row>
    <row r="67" customFormat="false" ht="13.9" hidden="false" customHeight="true" outlineLevel="0" collapsed="false">
      <c r="B67" s="10"/>
      <c r="C67" s="10"/>
      <c r="D67" s="10"/>
      <c r="E67" s="10"/>
      <c r="F67" s="10"/>
      <c r="G67" s="10"/>
      <c r="H67" s="10"/>
      <c r="I67" s="10"/>
    </row>
    <row r="68" customFormat="false" ht="13.9" hidden="false" customHeight="true" outlineLevel="0" collapsed="false">
      <c r="B68" s="7" t="s">
        <v>45</v>
      </c>
      <c r="C68" s="7" t="s">
        <v>48</v>
      </c>
      <c r="D68" s="7" t="s">
        <v>30</v>
      </c>
      <c r="E68" s="8" t="n">
        <v>14000</v>
      </c>
      <c r="F68" s="8" t="n">
        <v>6592.19</v>
      </c>
      <c r="G68" s="8" t="n">
        <f aca="false">ROUND(F68/E68*100,2)</f>
        <v>47.09</v>
      </c>
    </row>
    <row r="69" customFormat="false" ht="13.9" hidden="false" customHeight="true" outlineLevel="0" collapsed="false">
      <c r="B69" s="3" t="s">
        <v>45</v>
      </c>
      <c r="C69" s="3" t="s">
        <v>48</v>
      </c>
      <c r="D69" s="7"/>
      <c r="E69" s="9" t="n">
        <f aca="false">SUM(E68)</f>
        <v>14000</v>
      </c>
      <c r="F69" s="9" t="n">
        <f aca="false">SUM(F68)</f>
        <v>6592.19</v>
      </c>
      <c r="G69" s="9" t="n">
        <f aca="false">ROUND(F69/E69*100,2)</f>
        <v>47.09</v>
      </c>
    </row>
    <row r="70" customFormat="false" ht="13.9" hidden="false" customHeight="true" outlineLevel="0" collapsed="false">
      <c r="B70" s="10"/>
      <c r="C70" s="10"/>
      <c r="D70" s="10"/>
      <c r="E70" s="10"/>
      <c r="F70" s="10"/>
      <c r="G70" s="10"/>
      <c r="H70" s="10"/>
    </row>
    <row r="71" customFormat="false" ht="13.9" hidden="false" customHeight="true" outlineLevel="0" collapsed="false">
      <c r="B71" s="7" t="s">
        <v>49</v>
      </c>
      <c r="C71" s="7" t="s">
        <v>50</v>
      </c>
      <c r="D71" s="7" t="s">
        <v>26</v>
      </c>
      <c r="E71" s="8" t="n">
        <v>140362</v>
      </c>
      <c r="F71" s="8" t="n">
        <v>69252.89</v>
      </c>
      <c r="G71" s="8" t="n">
        <f aca="false">ROUND(F71/E71*100,2)</f>
        <v>49.34</v>
      </c>
    </row>
    <row r="72" customFormat="false" ht="13.9" hidden="false" customHeight="true" outlineLevel="0" collapsed="false">
      <c r="B72" s="7" t="s">
        <v>49</v>
      </c>
      <c r="C72" s="7" t="s">
        <v>50</v>
      </c>
      <c r="D72" s="7" t="s">
        <v>51</v>
      </c>
      <c r="E72" s="8" t="n">
        <v>9703</v>
      </c>
      <c r="F72" s="8" t="n">
        <v>9075.66</v>
      </c>
      <c r="G72" s="8" t="n">
        <f aca="false">ROUND(F72/E72*100,2)</f>
        <v>93.53</v>
      </c>
    </row>
    <row r="73" customFormat="false" ht="13.9" hidden="false" customHeight="true" outlineLevel="0" collapsed="false">
      <c r="B73" s="7" t="s">
        <v>49</v>
      </c>
      <c r="C73" s="7" t="s">
        <v>50</v>
      </c>
      <c r="D73" s="7" t="s">
        <v>27</v>
      </c>
      <c r="E73" s="8" t="n">
        <v>25424</v>
      </c>
      <c r="F73" s="8" t="n">
        <v>12723.82</v>
      </c>
      <c r="G73" s="8" t="n">
        <f aca="false">ROUND(F73/E73*100,2)</f>
        <v>50.05</v>
      </c>
    </row>
    <row r="74" customFormat="false" ht="13.9" hidden="false" customHeight="true" outlineLevel="0" collapsed="false">
      <c r="B74" s="7" t="s">
        <v>49</v>
      </c>
      <c r="C74" s="7" t="s">
        <v>50</v>
      </c>
      <c r="D74" s="7" t="s">
        <v>28</v>
      </c>
      <c r="E74" s="8" t="n">
        <v>2269</v>
      </c>
      <c r="F74" s="8" t="n">
        <v>964.51</v>
      </c>
      <c r="G74" s="8" t="n">
        <f aca="false">ROUND(F74/E74*100,2)</f>
        <v>42.51</v>
      </c>
    </row>
    <row r="75" customFormat="false" ht="14.25" hidden="false" customHeight="true" outlineLevel="0" collapsed="false">
      <c r="B75" s="7" t="s">
        <v>49</v>
      </c>
      <c r="C75" s="7" t="s">
        <v>50</v>
      </c>
      <c r="D75" s="7" t="s">
        <v>29</v>
      </c>
      <c r="E75" s="8" t="n">
        <v>7400</v>
      </c>
      <c r="F75" s="8" t="n">
        <v>2723.02</v>
      </c>
      <c r="G75" s="8" t="n">
        <f aca="false">ROUND(F75/E75*100,2)</f>
        <v>36.8</v>
      </c>
    </row>
    <row r="76" customFormat="false" ht="12.75" hidden="false" customHeight="true" outlineLevel="0" collapsed="false">
      <c r="B76" s="7" t="s">
        <v>49</v>
      </c>
      <c r="C76" s="7" t="s">
        <v>50</v>
      </c>
      <c r="D76" s="7" t="s">
        <v>30</v>
      </c>
      <c r="E76" s="8" t="n">
        <v>5050</v>
      </c>
      <c r="F76" s="8" t="n">
        <v>1526.2</v>
      </c>
      <c r="G76" s="8" t="n">
        <f aca="false">ROUND(F76/E76*100,2)</f>
        <v>30.22</v>
      </c>
    </row>
    <row r="77" customFormat="false" ht="15" hidden="false" customHeight="true" outlineLevel="0" collapsed="false">
      <c r="B77" s="7" t="s">
        <v>49</v>
      </c>
      <c r="C77" s="7" t="s">
        <v>50</v>
      </c>
      <c r="D77" s="7" t="s">
        <v>52</v>
      </c>
      <c r="E77" s="8" t="n">
        <v>2280</v>
      </c>
      <c r="F77" s="8" t="n">
        <v>882.55</v>
      </c>
      <c r="G77" s="8" t="n">
        <f aca="false">ROUND(F77/E77*100,2)</f>
        <v>38.71</v>
      </c>
    </row>
    <row r="78" customFormat="false" ht="15.75" hidden="false" customHeight="true" outlineLevel="0" collapsed="false">
      <c r="B78" s="7" t="s">
        <v>49</v>
      </c>
      <c r="C78" s="7" t="s">
        <v>50</v>
      </c>
      <c r="D78" s="7" t="s">
        <v>53</v>
      </c>
      <c r="E78" s="8" t="n">
        <v>3432</v>
      </c>
      <c r="F78" s="8" t="n">
        <v>3000</v>
      </c>
      <c r="G78" s="8" t="n">
        <f aca="false">ROUND(F78/E78*100,2)</f>
        <v>87.41</v>
      </c>
    </row>
    <row r="79" customFormat="false" ht="14.25" hidden="false" customHeight="true" outlineLevel="0" collapsed="false">
      <c r="B79" s="7" t="s">
        <v>49</v>
      </c>
      <c r="C79" s="7" t="s">
        <v>50</v>
      </c>
      <c r="D79" s="7" t="s">
        <v>54</v>
      </c>
      <c r="E79" s="8" t="n">
        <v>454</v>
      </c>
      <c r="F79" s="8" t="n">
        <v>31.7</v>
      </c>
      <c r="G79" s="8" t="n">
        <f aca="false">ROUND(F79/E79*100,2)</f>
        <v>6.98</v>
      </c>
    </row>
    <row r="80" customFormat="false" ht="14.25" hidden="false" customHeight="true" outlineLevel="0" collapsed="false">
      <c r="B80" s="3" t="s">
        <v>49</v>
      </c>
      <c r="C80" s="3" t="s">
        <v>50</v>
      </c>
      <c r="D80" s="7"/>
      <c r="E80" s="9" t="n">
        <f aca="false">SUM(E71:E79)</f>
        <v>196374</v>
      </c>
      <c r="F80" s="9" t="n">
        <f aca="false">SUM(F71:F79)</f>
        <v>100180.35</v>
      </c>
      <c r="G80" s="9" t="n">
        <f aca="false">ROUND(F80/E80*100,2)</f>
        <v>51.02</v>
      </c>
    </row>
    <row r="81" customFormat="false" ht="13.9" hidden="false" customHeight="true" outlineLevel="0" collapsed="false">
      <c r="B81" s="10"/>
      <c r="C81" s="10"/>
      <c r="D81" s="10"/>
      <c r="E81" s="10"/>
      <c r="F81" s="10"/>
      <c r="G81" s="10"/>
      <c r="H81" s="10"/>
    </row>
    <row r="82" customFormat="false" ht="13.5" hidden="false" customHeight="true" outlineLevel="0" collapsed="false">
      <c r="B82" s="7" t="s">
        <v>49</v>
      </c>
      <c r="C82" s="7" t="s">
        <v>55</v>
      </c>
      <c r="D82" s="7" t="s">
        <v>56</v>
      </c>
      <c r="E82" s="8" t="n">
        <v>195280</v>
      </c>
      <c r="F82" s="8" t="n">
        <v>95738.42</v>
      </c>
      <c r="G82" s="8" t="n">
        <f aca="false">ROUND(F82/E82*100,2)</f>
        <v>49.03</v>
      </c>
    </row>
    <row r="83" customFormat="false" ht="13.9" hidden="false" customHeight="true" outlineLevel="0" collapsed="false">
      <c r="B83" s="7" t="s">
        <v>49</v>
      </c>
      <c r="C83" s="7" t="s">
        <v>55</v>
      </c>
      <c r="D83" s="7" t="s">
        <v>29</v>
      </c>
      <c r="E83" s="8" t="n">
        <v>25000</v>
      </c>
      <c r="F83" s="8" t="n">
        <v>2643.04</v>
      </c>
      <c r="G83" s="8" t="n">
        <f aca="false">ROUND(F83/E83*100,2)</f>
        <v>10.57</v>
      </c>
    </row>
    <row r="84" customFormat="false" ht="17.1" hidden="false" customHeight="true" outlineLevel="0" collapsed="false">
      <c r="B84" s="7" t="s">
        <v>49</v>
      </c>
      <c r="C84" s="7" t="s">
        <v>55</v>
      </c>
      <c r="D84" s="7" t="s">
        <v>37</v>
      </c>
      <c r="E84" s="8" t="n">
        <v>5000</v>
      </c>
      <c r="F84" s="8" t="n">
        <v>0</v>
      </c>
      <c r="G84" s="8" t="n">
        <f aca="false">ROUND(F84/E84*100,2)</f>
        <v>0</v>
      </c>
    </row>
    <row r="85" customFormat="false" ht="12" hidden="false" customHeight="true" outlineLevel="0" collapsed="false">
      <c r="B85" s="7" t="s">
        <v>49</v>
      </c>
      <c r="C85" s="7" t="s">
        <v>55</v>
      </c>
      <c r="D85" s="7" t="s">
        <v>30</v>
      </c>
      <c r="E85" s="8" t="n">
        <v>7100</v>
      </c>
      <c r="F85" s="8" t="n">
        <v>3603.71</v>
      </c>
      <c r="G85" s="8" t="n">
        <f aca="false">ROUND(F85/E85*100,2)</f>
        <v>50.76</v>
      </c>
    </row>
    <row r="86" customFormat="false" ht="15" hidden="false" customHeight="true" outlineLevel="0" collapsed="false">
      <c r="B86" s="7" t="s">
        <v>49</v>
      </c>
      <c r="C86" s="7" t="s">
        <v>55</v>
      </c>
      <c r="D86" s="7" t="s">
        <v>52</v>
      </c>
      <c r="E86" s="8" t="n">
        <v>912</v>
      </c>
      <c r="F86" s="8" t="n">
        <v>456.97</v>
      </c>
      <c r="G86" s="8" t="n">
        <f aca="false">ROUND(F86/E86*100,2)</f>
        <v>50.11</v>
      </c>
    </row>
    <row r="87" customFormat="false" ht="13.5" hidden="false" customHeight="true" outlineLevel="0" collapsed="false">
      <c r="B87" s="7" t="s">
        <v>49</v>
      </c>
      <c r="C87" s="7" t="s">
        <v>55</v>
      </c>
      <c r="D87" s="7" t="s">
        <v>21</v>
      </c>
      <c r="E87" s="8" t="n">
        <v>100</v>
      </c>
      <c r="F87" s="8" t="n">
        <v>0</v>
      </c>
      <c r="G87" s="8" t="n">
        <f aca="false">ROUND(F87/E87*100,2)</f>
        <v>0</v>
      </c>
    </row>
    <row r="88" customFormat="false" ht="15.75" hidden="false" customHeight="true" outlineLevel="0" collapsed="false">
      <c r="B88" s="3" t="s">
        <v>49</v>
      </c>
      <c r="C88" s="3" t="s">
        <v>55</v>
      </c>
      <c r="D88" s="7"/>
      <c r="E88" s="9" t="n">
        <f aca="false">SUM(E82:E87)</f>
        <v>233392</v>
      </c>
      <c r="F88" s="9" t="n">
        <f aca="false">SUM(F82:F87)</f>
        <v>102442.14</v>
      </c>
      <c r="G88" s="9" t="n">
        <f aca="false">ROUND(F88/E88*100,2)</f>
        <v>43.89</v>
      </c>
    </row>
    <row r="89" customFormat="false" ht="14.25" hidden="false" customHeight="true" outlineLevel="0" collapsed="false">
      <c r="B89" s="10"/>
      <c r="C89" s="10"/>
      <c r="D89" s="10"/>
      <c r="E89" s="10"/>
      <c r="F89" s="10"/>
      <c r="G89" s="10"/>
      <c r="H89" s="10"/>
    </row>
    <row r="90" customFormat="false" ht="12.75" hidden="false" customHeight="true" outlineLevel="0" collapsed="false">
      <c r="B90" s="7" t="s">
        <v>49</v>
      </c>
      <c r="C90" s="7" t="s">
        <v>57</v>
      </c>
      <c r="D90" s="7" t="s">
        <v>58</v>
      </c>
      <c r="E90" s="8" t="n">
        <v>8000</v>
      </c>
      <c r="F90" s="8" t="n">
        <v>4705.66</v>
      </c>
      <c r="G90" s="8" t="n">
        <f aca="false">ROUND(F90/E90*100,2)</f>
        <v>58.82</v>
      </c>
    </row>
    <row r="91" customFormat="false" ht="13.9" hidden="false" customHeight="true" outlineLevel="0" collapsed="false">
      <c r="B91" s="7" t="s">
        <v>49</v>
      </c>
      <c r="C91" s="7" t="s">
        <v>57</v>
      </c>
      <c r="D91" s="7" t="s">
        <v>26</v>
      </c>
      <c r="E91" s="8" t="n">
        <v>1579245</v>
      </c>
      <c r="F91" s="8" t="n">
        <v>723295.35</v>
      </c>
      <c r="G91" s="8" t="n">
        <f aca="false">ROUND(F91/E91*100,2)</f>
        <v>45.8</v>
      </c>
    </row>
    <row r="92" customFormat="false" ht="13.9" hidden="false" customHeight="true" outlineLevel="0" collapsed="false">
      <c r="B92" s="7" t="s">
        <v>49</v>
      </c>
      <c r="C92" s="7" t="s">
        <v>57</v>
      </c>
      <c r="D92" s="7" t="s">
        <v>51</v>
      </c>
      <c r="E92" s="8" t="n">
        <v>122314</v>
      </c>
      <c r="F92" s="8" t="n">
        <v>104102.04</v>
      </c>
      <c r="G92" s="8" t="n">
        <f aca="false">ROUND(F92/E92*100,2)</f>
        <v>85.11</v>
      </c>
    </row>
    <row r="93" customFormat="false" ht="13.9" hidden="false" customHeight="true" outlineLevel="0" collapsed="false">
      <c r="B93" s="7" t="s">
        <v>49</v>
      </c>
      <c r="C93" s="7" t="s">
        <v>57</v>
      </c>
      <c r="D93" s="7" t="s">
        <v>59</v>
      </c>
      <c r="E93" s="8" t="n">
        <v>55000</v>
      </c>
      <c r="F93" s="8" t="n">
        <v>21921</v>
      </c>
      <c r="G93" s="8" t="n">
        <f aca="false">ROUND(F93/E93*100,2)</f>
        <v>39.86</v>
      </c>
    </row>
    <row r="94" customFormat="false" ht="13.9" hidden="false" customHeight="true" outlineLevel="0" collapsed="false">
      <c r="B94" s="7" t="s">
        <v>49</v>
      </c>
      <c r="C94" s="7" t="s">
        <v>57</v>
      </c>
      <c r="D94" s="7" t="s">
        <v>27</v>
      </c>
      <c r="E94" s="8" t="n">
        <v>280056</v>
      </c>
      <c r="F94" s="8" t="n">
        <v>137139.26</v>
      </c>
      <c r="G94" s="8" t="n">
        <f aca="false">ROUND(F94/E94*100,2)</f>
        <v>48.97</v>
      </c>
    </row>
    <row r="95" customFormat="false" ht="13.9" hidden="false" customHeight="true" outlineLevel="0" collapsed="false">
      <c r="B95" s="7" t="s">
        <v>49</v>
      </c>
      <c r="C95" s="7" t="s">
        <v>57</v>
      </c>
      <c r="D95" s="7" t="s">
        <v>28</v>
      </c>
      <c r="E95" s="8" t="n">
        <v>40557</v>
      </c>
      <c r="F95" s="8" t="n">
        <v>12602.63</v>
      </c>
      <c r="G95" s="8" t="n">
        <f aca="false">ROUND(F95/E95*100,2)</f>
        <v>31.07</v>
      </c>
    </row>
    <row r="96" customFormat="false" ht="13.9" hidden="false" customHeight="true" outlineLevel="0" collapsed="false">
      <c r="B96" s="7" t="s">
        <v>49</v>
      </c>
      <c r="C96" s="7" t="s">
        <v>57</v>
      </c>
      <c r="D96" s="7" t="s">
        <v>60</v>
      </c>
      <c r="E96" s="8" t="n">
        <v>11000</v>
      </c>
      <c r="F96" s="8" t="n">
        <v>8723.85</v>
      </c>
      <c r="G96" s="8" t="n">
        <f aca="false">ROUND(F96/E96*100,2)</f>
        <v>79.31</v>
      </c>
    </row>
    <row r="97" customFormat="false" ht="13.9" hidden="false" customHeight="true" outlineLevel="0" collapsed="false">
      <c r="B97" s="7" t="s">
        <v>49</v>
      </c>
      <c r="C97" s="7" t="s">
        <v>57</v>
      </c>
      <c r="D97" s="7" t="s">
        <v>61</v>
      </c>
      <c r="E97" s="8" t="n">
        <v>60000</v>
      </c>
      <c r="F97" s="8" t="n">
        <v>16366.6</v>
      </c>
      <c r="G97" s="8" t="n">
        <f aca="false">ROUND(F97/E97*100,2)</f>
        <v>27.28</v>
      </c>
    </row>
    <row r="98" customFormat="false" ht="13.9" hidden="false" customHeight="true" outlineLevel="0" collapsed="false">
      <c r="B98" s="7" t="s">
        <v>49</v>
      </c>
      <c r="C98" s="7" t="s">
        <v>57</v>
      </c>
      <c r="D98" s="7" t="s">
        <v>29</v>
      </c>
      <c r="E98" s="8" t="n">
        <v>179700</v>
      </c>
      <c r="F98" s="8" t="n">
        <v>101552.58</v>
      </c>
      <c r="G98" s="8" t="n">
        <f aca="false">ROUND(F98/E98*100,2)</f>
        <v>56.51</v>
      </c>
    </row>
    <row r="99" customFormat="false" ht="13.9" hidden="false" customHeight="true" outlineLevel="0" collapsed="false">
      <c r="B99" s="7" t="s">
        <v>49</v>
      </c>
      <c r="C99" s="7" t="s">
        <v>57</v>
      </c>
      <c r="D99" s="7" t="s">
        <v>62</v>
      </c>
      <c r="E99" s="8" t="n">
        <v>65000</v>
      </c>
      <c r="F99" s="8" t="n">
        <v>33870.99</v>
      </c>
      <c r="G99" s="8" t="n">
        <f aca="false">ROUND(F99/E99*100,2)</f>
        <v>52.11</v>
      </c>
    </row>
    <row r="100" customFormat="false" ht="13.9" hidden="false" customHeight="true" outlineLevel="0" collapsed="false">
      <c r="B100" s="7" t="s">
        <v>49</v>
      </c>
      <c r="C100" s="7" t="s">
        <v>57</v>
      </c>
      <c r="D100" s="7" t="s">
        <v>37</v>
      </c>
      <c r="E100" s="8" t="n">
        <v>70000</v>
      </c>
      <c r="F100" s="8" t="n">
        <v>8002.16</v>
      </c>
      <c r="G100" s="8" t="n">
        <f aca="false">ROUND(F100/E100*100,2)</f>
        <v>11.43</v>
      </c>
    </row>
    <row r="101" customFormat="false" ht="13.9" hidden="false" customHeight="true" outlineLevel="0" collapsed="false">
      <c r="B101" s="7" t="s">
        <v>49</v>
      </c>
      <c r="C101" s="7" t="s">
        <v>57</v>
      </c>
      <c r="D101" s="7" t="s">
        <v>63</v>
      </c>
      <c r="E101" s="8" t="n">
        <v>4000</v>
      </c>
      <c r="F101" s="8" t="n">
        <v>862</v>
      </c>
      <c r="G101" s="8" t="n">
        <f aca="false">ROUND(F101/E101*100,2)</f>
        <v>21.55</v>
      </c>
    </row>
    <row r="102" customFormat="false" ht="13.9" hidden="false" customHeight="true" outlineLevel="0" collapsed="false">
      <c r="B102" s="7" t="s">
        <v>49</v>
      </c>
      <c r="C102" s="7" t="s">
        <v>57</v>
      </c>
      <c r="D102" s="7" t="s">
        <v>30</v>
      </c>
      <c r="E102" s="8" t="n">
        <v>479274</v>
      </c>
      <c r="F102" s="8" t="n">
        <v>211093.97</v>
      </c>
      <c r="G102" s="8" t="n">
        <f aca="false">ROUND(F102/E102*100,2)</f>
        <v>44.04</v>
      </c>
    </row>
    <row r="103" customFormat="false" ht="13.9" hidden="false" customHeight="true" outlineLevel="0" collapsed="false">
      <c r="B103" s="7" t="s">
        <v>49</v>
      </c>
      <c r="C103" s="7" t="s">
        <v>57</v>
      </c>
      <c r="D103" s="7" t="s">
        <v>52</v>
      </c>
      <c r="E103" s="8" t="n">
        <v>47120</v>
      </c>
      <c r="F103" s="8" t="n">
        <v>20236.97</v>
      </c>
      <c r="G103" s="8" t="n">
        <f aca="false">ROUND(F103/E103*100,2)</f>
        <v>42.95</v>
      </c>
    </row>
    <row r="104" customFormat="false" ht="13.9" hidden="false" customHeight="true" outlineLevel="0" collapsed="false">
      <c r="B104" s="7" t="s">
        <v>49</v>
      </c>
      <c r="C104" s="7" t="s">
        <v>57</v>
      </c>
      <c r="D104" s="7" t="s">
        <v>43</v>
      </c>
      <c r="E104" s="8" t="n">
        <v>10000</v>
      </c>
      <c r="F104" s="8" t="n">
        <v>0</v>
      </c>
      <c r="G104" s="8" t="n">
        <f aca="false">ROUND(F104/E104*100,2)</f>
        <v>0</v>
      </c>
    </row>
    <row r="105" customFormat="false" ht="13.9" hidden="false" customHeight="true" outlineLevel="0" collapsed="false">
      <c r="B105" s="7" t="s">
        <v>49</v>
      </c>
      <c r="C105" s="7" t="s">
        <v>57</v>
      </c>
      <c r="D105" s="7" t="s">
        <v>64</v>
      </c>
      <c r="E105" s="8" t="n">
        <v>22000</v>
      </c>
      <c r="F105" s="8" t="n">
        <v>11480.79</v>
      </c>
      <c r="G105" s="8" t="n">
        <f aca="false">ROUND(F105/E105*100,2)</f>
        <v>52.19</v>
      </c>
    </row>
    <row r="106" customFormat="false" ht="13.9" hidden="false" customHeight="true" outlineLevel="0" collapsed="false">
      <c r="B106" s="7" t="s">
        <v>49</v>
      </c>
      <c r="C106" s="7" t="s">
        <v>57</v>
      </c>
      <c r="D106" s="7" t="s">
        <v>65</v>
      </c>
      <c r="E106" s="8" t="n">
        <v>4000</v>
      </c>
      <c r="F106" s="8" t="n">
        <v>0</v>
      </c>
      <c r="G106" s="8" t="n">
        <f aca="false">ROUND(F106/E106*100,2)</f>
        <v>0</v>
      </c>
    </row>
    <row r="107" customFormat="false" ht="13.9" hidden="false" customHeight="true" outlineLevel="0" collapsed="false">
      <c r="B107" s="7" t="s">
        <v>49</v>
      </c>
      <c r="C107" s="7" t="s">
        <v>57</v>
      </c>
      <c r="D107" s="7" t="s">
        <v>21</v>
      </c>
      <c r="E107" s="8" t="n">
        <v>70000</v>
      </c>
      <c r="F107" s="8" t="n">
        <v>51996.92</v>
      </c>
      <c r="G107" s="8" t="n">
        <f aca="false">ROUND(F107/E107*100,2)</f>
        <v>74.28</v>
      </c>
    </row>
    <row r="108" customFormat="false" ht="13.9" hidden="false" customHeight="true" outlineLevel="0" collapsed="false">
      <c r="B108" s="7" t="s">
        <v>49</v>
      </c>
      <c r="C108" s="7" t="s">
        <v>57</v>
      </c>
      <c r="D108" s="7" t="s">
        <v>53</v>
      </c>
      <c r="E108" s="8" t="n">
        <v>36418</v>
      </c>
      <c r="F108" s="8" t="n">
        <v>30000</v>
      </c>
      <c r="G108" s="8" t="n">
        <f aca="false">ROUND(F108/E108*100,2)</f>
        <v>82.38</v>
      </c>
    </row>
    <row r="109" customFormat="false" ht="13.9" hidden="false" customHeight="true" outlineLevel="0" collapsed="false">
      <c r="B109" s="7" t="s">
        <v>49</v>
      </c>
      <c r="C109" s="7" t="s">
        <v>57</v>
      </c>
      <c r="D109" s="7" t="s">
        <v>66</v>
      </c>
      <c r="E109" s="8" t="n">
        <v>800</v>
      </c>
      <c r="F109" s="8" t="n">
        <v>586</v>
      </c>
      <c r="G109" s="8" t="n">
        <f aca="false">ROUND(F109/E109*100,2)</f>
        <v>73.25</v>
      </c>
    </row>
    <row r="110" customFormat="false" ht="13.9" hidden="false" customHeight="true" outlineLevel="0" collapsed="false">
      <c r="B110" s="7" t="s">
        <v>49</v>
      </c>
      <c r="C110" s="7" t="s">
        <v>57</v>
      </c>
      <c r="D110" s="7" t="s">
        <v>67</v>
      </c>
      <c r="E110" s="8" t="n">
        <v>10000</v>
      </c>
      <c r="F110" s="8" t="n">
        <v>0</v>
      </c>
      <c r="G110" s="8" t="n">
        <f aca="false">ROUND(F110/E110*100,2)</f>
        <v>0</v>
      </c>
    </row>
    <row r="111" customFormat="false" ht="13.9" hidden="false" customHeight="true" outlineLevel="0" collapsed="false">
      <c r="B111" s="7" t="s">
        <v>49</v>
      </c>
      <c r="C111" s="7" t="s">
        <v>57</v>
      </c>
      <c r="D111" s="7" t="s">
        <v>54</v>
      </c>
      <c r="E111" s="8" t="n">
        <v>26900</v>
      </c>
      <c r="F111" s="8" t="n">
        <v>14594.62</v>
      </c>
      <c r="G111" s="8" t="n">
        <f aca="false">ROUND(F111/E111*100,2)</f>
        <v>54.26</v>
      </c>
    </row>
    <row r="112" customFormat="false" ht="13.9" hidden="false" customHeight="true" outlineLevel="0" collapsed="false">
      <c r="B112" s="3" t="s">
        <v>49</v>
      </c>
      <c r="C112" s="3" t="s">
        <v>57</v>
      </c>
      <c r="D112" s="3"/>
      <c r="E112" s="9" t="n">
        <f aca="false">SUM(E90:E111)</f>
        <v>3181384</v>
      </c>
      <c r="F112" s="9" t="n">
        <f aca="false">SUM(F90:F111)</f>
        <v>1513133.39</v>
      </c>
      <c r="G112" s="9" t="n">
        <f aca="false">ROUND(F112/E112*100,2)</f>
        <v>47.56</v>
      </c>
    </row>
    <row r="113" customFormat="false" ht="13.9" hidden="false" customHeight="true" outlineLevel="0" collapsed="false">
      <c r="B113" s="10"/>
      <c r="C113" s="10"/>
      <c r="D113" s="10"/>
      <c r="E113" s="10"/>
      <c r="F113" s="10"/>
      <c r="G113" s="10"/>
      <c r="H113" s="10"/>
      <c r="I113" s="10"/>
    </row>
    <row r="114" customFormat="false" ht="13.9" hidden="false" customHeight="true" outlineLevel="0" collapsed="false">
      <c r="B114" s="7" t="s">
        <v>49</v>
      </c>
      <c r="C114" s="7" t="s">
        <v>68</v>
      </c>
      <c r="D114" s="7" t="s">
        <v>27</v>
      </c>
      <c r="E114" s="8" t="n">
        <v>190</v>
      </c>
      <c r="F114" s="8" t="n">
        <v>0</v>
      </c>
      <c r="G114" s="8" t="n">
        <f aca="false">ROUND(F114/E114*100,2)</f>
        <v>0</v>
      </c>
    </row>
    <row r="115" customFormat="false" ht="13.9" hidden="false" customHeight="true" outlineLevel="0" collapsed="false">
      <c r="B115" s="7" t="s">
        <v>49</v>
      </c>
      <c r="C115" s="7" t="s">
        <v>68</v>
      </c>
      <c r="D115" s="7" t="s">
        <v>28</v>
      </c>
      <c r="E115" s="8" t="n">
        <v>27</v>
      </c>
      <c r="F115" s="8" t="n">
        <v>0</v>
      </c>
      <c r="G115" s="8" t="n">
        <f aca="false">ROUND(F115/E115*100,2)</f>
        <v>0</v>
      </c>
    </row>
    <row r="116" customFormat="false" ht="13.9" hidden="false" customHeight="true" outlineLevel="0" collapsed="false">
      <c r="B116" s="7" t="s">
        <v>49</v>
      </c>
      <c r="C116" s="7" t="s">
        <v>68</v>
      </c>
      <c r="D116" s="7" t="s">
        <v>61</v>
      </c>
      <c r="E116" s="8" t="n">
        <v>1100</v>
      </c>
      <c r="F116" s="8" t="n">
        <v>190</v>
      </c>
      <c r="G116" s="8" t="n">
        <f aca="false">ROUND(F116/E116*100,2)</f>
        <v>17.27</v>
      </c>
    </row>
    <row r="117" customFormat="false" ht="13.9" hidden="false" customHeight="true" outlineLevel="0" collapsed="false">
      <c r="B117" s="7" t="s">
        <v>49</v>
      </c>
      <c r="C117" s="7" t="s">
        <v>68</v>
      </c>
      <c r="D117" s="7" t="s">
        <v>29</v>
      </c>
      <c r="E117" s="8" t="n">
        <v>41000</v>
      </c>
      <c r="F117" s="8" t="n">
        <v>20207.12</v>
      </c>
      <c r="G117" s="8" t="n">
        <f aca="false">ROUND(F117/E117*100,2)</f>
        <v>49.29</v>
      </c>
    </row>
    <row r="118" customFormat="false" ht="13.5" hidden="false" customHeight="true" outlineLevel="0" collapsed="false">
      <c r="B118" s="7" t="s">
        <v>49</v>
      </c>
      <c r="C118" s="7" t="s">
        <v>68</v>
      </c>
      <c r="D118" s="7" t="s">
        <v>30</v>
      </c>
      <c r="E118" s="8" t="n">
        <v>40000</v>
      </c>
      <c r="F118" s="8" t="n">
        <v>11738.2</v>
      </c>
      <c r="G118" s="8" t="n">
        <f aca="false">ROUND(F118/E118*100,2)</f>
        <v>29.35</v>
      </c>
    </row>
    <row r="119" customFormat="false" ht="13.5" hidden="false" customHeight="true" outlineLevel="0" collapsed="false">
      <c r="B119" s="3" t="s">
        <v>49</v>
      </c>
      <c r="C119" s="3" t="s">
        <v>68</v>
      </c>
      <c r="D119" s="7"/>
      <c r="E119" s="9" t="n">
        <f aca="false">SUM(E114:E118)</f>
        <v>82317</v>
      </c>
      <c r="F119" s="9" t="n">
        <f aca="false">SUM(F114:F118)</f>
        <v>32135.32</v>
      </c>
      <c r="G119" s="9" t="n">
        <f aca="false">ROUND(F119/E119*100,2)</f>
        <v>39.04</v>
      </c>
    </row>
    <row r="120" customFormat="false" ht="16.5" hidden="false" customHeight="true" outlineLevel="0" collapsed="false">
      <c r="B120" s="10"/>
      <c r="C120" s="10"/>
      <c r="D120" s="10"/>
      <c r="E120" s="10"/>
      <c r="F120" s="10"/>
      <c r="G120" s="10"/>
      <c r="H120" s="10"/>
      <c r="I120" s="10"/>
    </row>
    <row r="121" customFormat="false" ht="14.25" hidden="false" customHeight="true" outlineLevel="0" collapsed="false">
      <c r="B121" s="7" t="s">
        <v>49</v>
      </c>
      <c r="C121" s="7" t="s">
        <v>69</v>
      </c>
      <c r="D121" s="7" t="s">
        <v>58</v>
      </c>
      <c r="E121" s="8" t="n">
        <v>3000</v>
      </c>
      <c r="F121" s="8" t="n">
        <v>30</v>
      </c>
      <c r="G121" s="8" t="n">
        <f aca="false">ROUND(F121/E121*100,2)</f>
        <v>1</v>
      </c>
    </row>
    <row r="122" customFormat="false" ht="13.5" hidden="false" customHeight="true" outlineLevel="0" collapsed="false">
      <c r="B122" s="7" t="s">
        <v>49</v>
      </c>
      <c r="C122" s="7" t="s">
        <v>69</v>
      </c>
      <c r="D122" s="7" t="s">
        <v>56</v>
      </c>
      <c r="E122" s="8" t="n">
        <v>95380</v>
      </c>
      <c r="F122" s="8" t="n">
        <v>43824.55</v>
      </c>
      <c r="G122" s="8" t="n">
        <f aca="false">ROUND(F122/E122*100,2)</f>
        <v>45.95</v>
      </c>
    </row>
    <row r="123" customFormat="false" ht="13.5" hidden="false" customHeight="true" outlineLevel="0" collapsed="false">
      <c r="B123" s="7" t="s">
        <v>49</v>
      </c>
      <c r="C123" s="7" t="s">
        <v>69</v>
      </c>
      <c r="D123" s="7" t="s">
        <v>26</v>
      </c>
      <c r="E123" s="8" t="n">
        <v>52000</v>
      </c>
      <c r="F123" s="8" t="n">
        <v>6494.54</v>
      </c>
      <c r="G123" s="8" t="n">
        <f aca="false">ROUND(F123/E123*100,2)</f>
        <v>12.49</v>
      </c>
      <c r="O123" s="19"/>
    </row>
    <row r="124" customFormat="false" ht="13.9" hidden="false" customHeight="true" outlineLevel="0" collapsed="false">
      <c r="B124" s="7" t="s">
        <v>49</v>
      </c>
      <c r="C124" s="7" t="s">
        <v>69</v>
      </c>
      <c r="D124" s="7" t="s">
        <v>27</v>
      </c>
      <c r="E124" s="8" t="n">
        <v>8942</v>
      </c>
      <c r="F124" s="8" t="n">
        <v>1018.52</v>
      </c>
      <c r="G124" s="8" t="n">
        <f aca="false">ROUND(F124/E124*100,2)</f>
        <v>11.39</v>
      </c>
    </row>
    <row r="125" customFormat="false" ht="12.75" hidden="false" customHeight="true" outlineLevel="0" collapsed="false">
      <c r="B125" s="7" t="s">
        <v>49</v>
      </c>
      <c r="C125" s="7" t="s">
        <v>69</v>
      </c>
      <c r="D125" s="7" t="s">
        <v>28</v>
      </c>
      <c r="E125" s="8" t="n">
        <v>4008</v>
      </c>
      <c r="F125" s="8" t="n">
        <v>462.82</v>
      </c>
      <c r="G125" s="8" t="n">
        <f aca="false">ROUND(F125/E125*100,2)</f>
        <v>11.55</v>
      </c>
    </row>
    <row r="126" customFormat="false" ht="13.9" hidden="false" customHeight="true" outlineLevel="0" collapsed="false">
      <c r="B126" s="7" t="s">
        <v>49</v>
      </c>
      <c r="C126" s="7" t="s">
        <v>69</v>
      </c>
      <c r="D126" s="7" t="s">
        <v>60</v>
      </c>
      <c r="E126" s="8" t="n">
        <v>1000</v>
      </c>
      <c r="F126" s="8" t="n">
        <v>505.25</v>
      </c>
      <c r="G126" s="8" t="n">
        <f aca="false">ROUND(F126/E126*100,2)</f>
        <v>50.53</v>
      </c>
    </row>
    <row r="127" customFormat="false" ht="13.5" hidden="false" customHeight="true" outlineLevel="0" collapsed="false">
      <c r="B127" s="7" t="s">
        <v>49</v>
      </c>
      <c r="C127" s="7" t="s">
        <v>69</v>
      </c>
      <c r="D127" s="7" t="s">
        <v>29</v>
      </c>
      <c r="E127" s="8" t="n">
        <v>4650</v>
      </c>
      <c r="F127" s="8" t="n">
        <v>1256.03</v>
      </c>
      <c r="G127" s="8" t="n">
        <f aca="false">ROUND(F127/E127*100,2)</f>
        <v>27.01</v>
      </c>
    </row>
    <row r="128" customFormat="false" ht="14.25" hidden="false" customHeight="true" outlineLevel="0" collapsed="false">
      <c r="B128" s="7" t="s">
        <v>49</v>
      </c>
      <c r="C128" s="7" t="s">
        <v>69</v>
      </c>
      <c r="D128" s="7" t="s">
        <v>63</v>
      </c>
      <c r="E128" s="8" t="n">
        <v>1200</v>
      </c>
      <c r="F128" s="8" t="n">
        <v>200</v>
      </c>
      <c r="G128" s="8" t="n">
        <f aca="false">ROUND(F128/E128*100,2)</f>
        <v>16.67</v>
      </c>
    </row>
    <row r="129" customFormat="false" ht="15" hidden="false" customHeight="true" outlineLevel="0" collapsed="false">
      <c r="B129" s="7" t="s">
        <v>49</v>
      </c>
      <c r="C129" s="7" t="s">
        <v>69</v>
      </c>
      <c r="D129" s="7" t="s">
        <v>30</v>
      </c>
      <c r="E129" s="8" t="n">
        <v>2200</v>
      </c>
      <c r="F129" s="8" t="n">
        <v>645</v>
      </c>
      <c r="G129" s="8" t="n">
        <f aca="false">ROUND(F129/E129*100,2)</f>
        <v>29.32</v>
      </c>
    </row>
    <row r="130" customFormat="false" ht="13.5" hidden="false" customHeight="true" outlineLevel="0" collapsed="false">
      <c r="B130" s="7" t="s">
        <v>49</v>
      </c>
      <c r="C130" s="7" t="s">
        <v>69</v>
      </c>
      <c r="D130" s="7" t="s">
        <v>52</v>
      </c>
      <c r="E130" s="8" t="n">
        <v>11760</v>
      </c>
      <c r="F130" s="8" t="n">
        <v>5830.57</v>
      </c>
      <c r="G130" s="8" t="n">
        <f aca="false">ROUND(F130/E130*100,2)</f>
        <v>49.58</v>
      </c>
    </row>
    <row r="131" customFormat="false" ht="11.65" hidden="false" customHeight="true" outlineLevel="0" collapsed="false">
      <c r="B131" s="7" t="s">
        <v>49</v>
      </c>
      <c r="C131" s="7" t="s">
        <v>69</v>
      </c>
      <c r="D131" s="7" t="s">
        <v>53</v>
      </c>
      <c r="E131" s="8" t="n">
        <v>6500</v>
      </c>
      <c r="F131" s="8" t="n">
        <v>5500</v>
      </c>
      <c r="G131" s="8" t="n">
        <f aca="false">ROUND(F131/E131*100,2)</f>
        <v>84.62</v>
      </c>
    </row>
    <row r="132" customFormat="false" ht="12.75" hidden="false" customHeight="true" outlineLevel="0" collapsed="false">
      <c r="B132" s="3" t="s">
        <v>49</v>
      </c>
      <c r="C132" s="3" t="s">
        <v>69</v>
      </c>
      <c r="D132" s="7"/>
      <c r="E132" s="9" t="n">
        <f aca="false">SUM(E121:E131)</f>
        <v>190640</v>
      </c>
      <c r="F132" s="9" t="n">
        <f aca="false">SUM(F121:F131)</f>
        <v>65767.28</v>
      </c>
      <c r="G132" s="9" t="n">
        <f aca="false">ROUND(F132/E132*100,2)</f>
        <v>34.5</v>
      </c>
      <c r="H132" s="20"/>
    </row>
    <row r="133" customFormat="false" ht="14.25" hidden="false" customHeight="true" outlineLevel="0" collapsed="false">
      <c r="B133" s="10"/>
      <c r="C133" s="10"/>
      <c r="D133" s="10"/>
      <c r="E133" s="10"/>
      <c r="F133" s="10"/>
      <c r="G133" s="10"/>
      <c r="H133" s="10"/>
      <c r="I133" s="10"/>
    </row>
    <row r="134" customFormat="false" ht="13.9" hidden="false" customHeight="true" outlineLevel="0" collapsed="false">
      <c r="B134" s="7" t="s">
        <v>70</v>
      </c>
      <c r="C134" s="7" t="s">
        <v>71</v>
      </c>
      <c r="D134" s="7" t="s">
        <v>26</v>
      </c>
      <c r="E134" s="8" t="n">
        <v>650</v>
      </c>
      <c r="F134" s="8" t="n">
        <v>0</v>
      </c>
      <c r="G134" s="8" t="n">
        <f aca="false">ROUND(F134/E134*100,2)</f>
        <v>0</v>
      </c>
    </row>
    <row r="135" customFormat="false" ht="13.9" hidden="false" customHeight="true" outlineLevel="0" collapsed="false">
      <c r="B135" s="7" t="s">
        <v>70</v>
      </c>
      <c r="C135" s="7" t="s">
        <v>71</v>
      </c>
      <c r="D135" s="7" t="s">
        <v>27</v>
      </c>
      <c r="E135" s="8" t="n">
        <v>112</v>
      </c>
      <c r="F135" s="8" t="n">
        <v>0</v>
      </c>
      <c r="G135" s="8" t="n">
        <f aca="false">ROUND(F135/E135*100,2)</f>
        <v>0</v>
      </c>
    </row>
    <row r="136" customFormat="false" ht="13.9" hidden="false" customHeight="true" outlineLevel="0" collapsed="false">
      <c r="B136" s="7" t="s">
        <v>70</v>
      </c>
      <c r="C136" s="7" t="s">
        <v>71</v>
      </c>
      <c r="D136" s="7" t="s">
        <v>29</v>
      </c>
      <c r="E136" s="8" t="n">
        <v>868</v>
      </c>
      <c r="F136" s="8" t="n">
        <v>307.54</v>
      </c>
      <c r="G136" s="8" t="n">
        <f aca="false">ROUND(F136/E136*100,2)</f>
        <v>35.43</v>
      </c>
    </row>
    <row r="137" customFormat="false" ht="13.9" hidden="false" customHeight="true" outlineLevel="0" collapsed="false">
      <c r="B137" s="3" t="s">
        <v>70</v>
      </c>
      <c r="C137" s="3" t="s">
        <v>71</v>
      </c>
      <c r="D137" s="7"/>
      <c r="E137" s="9" t="n">
        <f aca="false">SUM(E134:E136)</f>
        <v>1630</v>
      </c>
      <c r="F137" s="9" t="n">
        <f aca="false">SUM(F134:F136)</f>
        <v>307.54</v>
      </c>
      <c r="G137" s="9" t="n">
        <f aca="false">ROUND(F137/E137*100,2)</f>
        <v>18.87</v>
      </c>
    </row>
    <row r="138" customFormat="false" ht="13.9" hidden="false" customHeight="true" outlineLevel="0" collapsed="false">
      <c r="B138" s="10"/>
      <c r="C138" s="10"/>
      <c r="D138" s="10"/>
      <c r="E138" s="10"/>
      <c r="F138" s="10"/>
      <c r="G138" s="10"/>
      <c r="H138" s="10"/>
      <c r="I138" s="10"/>
    </row>
    <row r="139" customFormat="false" ht="13.9" hidden="false" customHeight="true" outlineLevel="0" collapsed="false">
      <c r="B139" s="7" t="s">
        <v>70</v>
      </c>
      <c r="C139" s="7" t="s">
        <v>72</v>
      </c>
      <c r="D139" s="7" t="s">
        <v>30</v>
      </c>
      <c r="E139" s="8" t="n">
        <v>250</v>
      </c>
      <c r="F139" s="8" t="n">
        <v>250</v>
      </c>
      <c r="G139" s="8" t="n">
        <f aca="false">ROUND(F139/E139*100,2)</f>
        <v>100</v>
      </c>
    </row>
    <row r="140" customFormat="false" ht="13.9" hidden="false" customHeight="true" outlineLevel="0" collapsed="false">
      <c r="B140" s="3" t="s">
        <v>70</v>
      </c>
      <c r="C140" s="3" t="s">
        <v>72</v>
      </c>
      <c r="D140" s="7"/>
      <c r="E140" s="9" t="n">
        <f aca="false">SUM(E139)</f>
        <v>250</v>
      </c>
      <c r="F140" s="9" t="n">
        <f aca="false">SUM(F139)</f>
        <v>250</v>
      </c>
      <c r="G140" s="9" t="n">
        <f aca="false">ROUND(F140/E140*100,2)</f>
        <v>100</v>
      </c>
    </row>
    <row r="141" customFormat="false" ht="13.9" hidden="false" customHeight="true" outlineLevel="0" collapsed="false">
      <c r="B141" s="10"/>
      <c r="C141" s="10"/>
      <c r="D141" s="10"/>
      <c r="E141" s="10"/>
      <c r="F141" s="10"/>
      <c r="G141" s="10"/>
      <c r="H141" s="10"/>
    </row>
    <row r="142" customFormat="false" ht="13.9" hidden="false" customHeight="true" outlineLevel="0" collapsed="false">
      <c r="B142" s="7" t="s">
        <v>70</v>
      </c>
      <c r="C142" s="7" t="s">
        <v>73</v>
      </c>
      <c r="D142" s="7" t="s">
        <v>56</v>
      </c>
      <c r="E142" s="8" t="n">
        <v>21700</v>
      </c>
      <c r="F142" s="8" t="n">
        <v>21700</v>
      </c>
      <c r="G142" s="8" t="n">
        <f aca="false">ROUND(F142/E142*100,2)</f>
        <v>100</v>
      </c>
    </row>
    <row r="143" customFormat="false" ht="13.9" hidden="false" customHeight="true" outlineLevel="0" collapsed="false">
      <c r="B143" s="7" t="s">
        <v>70</v>
      </c>
      <c r="C143" s="7" t="s">
        <v>73</v>
      </c>
      <c r="D143" s="7" t="s">
        <v>27</v>
      </c>
      <c r="E143" s="8" t="n">
        <v>1354</v>
      </c>
      <c r="F143" s="8" t="n">
        <v>1350.46</v>
      </c>
      <c r="G143" s="8" t="n">
        <f aca="false">ROUND(F143/E143*100,2)</f>
        <v>99.74</v>
      </c>
    </row>
    <row r="144" customFormat="false" ht="13.9" hidden="false" customHeight="true" outlineLevel="0" collapsed="false">
      <c r="B144" s="7" t="s">
        <v>70</v>
      </c>
      <c r="C144" s="7" t="s">
        <v>73</v>
      </c>
      <c r="D144" s="7" t="s">
        <v>28</v>
      </c>
      <c r="E144" s="8" t="n">
        <v>165</v>
      </c>
      <c r="F144" s="8" t="n">
        <v>140.88</v>
      </c>
      <c r="G144" s="8" t="n">
        <f aca="false">ROUND(F144/E144*100,2)</f>
        <v>85.38</v>
      </c>
    </row>
    <row r="145" customFormat="false" ht="13.9" hidden="false" customHeight="true" outlineLevel="0" collapsed="false">
      <c r="B145" s="7" t="s">
        <v>70</v>
      </c>
      <c r="C145" s="7" t="s">
        <v>73</v>
      </c>
      <c r="D145" s="7" t="s">
        <v>61</v>
      </c>
      <c r="E145" s="8" t="n">
        <v>7871</v>
      </c>
      <c r="F145" s="8" t="n">
        <v>7856</v>
      </c>
      <c r="G145" s="8" t="n">
        <f aca="false">ROUND(F145/E145*100,2)</f>
        <v>99.81</v>
      </c>
    </row>
    <row r="146" customFormat="false" ht="13.9" hidden="false" customHeight="true" outlineLevel="0" collapsed="false">
      <c r="B146" s="7" t="s">
        <v>70</v>
      </c>
      <c r="C146" s="7" t="s">
        <v>73</v>
      </c>
      <c r="D146" s="7" t="s">
        <v>29</v>
      </c>
      <c r="E146" s="8" t="n">
        <v>2953</v>
      </c>
      <c r="F146" s="8" t="n">
        <v>2952.39</v>
      </c>
      <c r="G146" s="8" t="n">
        <f aca="false">ROUND(F146/E146*100,2)</f>
        <v>99.98</v>
      </c>
    </row>
    <row r="147" customFormat="false" ht="13.9" hidden="false" customHeight="true" outlineLevel="0" collapsed="false">
      <c r="B147" s="7" t="s">
        <v>70</v>
      </c>
      <c r="C147" s="7" t="s">
        <v>73</v>
      </c>
      <c r="D147" s="7" t="s">
        <v>30</v>
      </c>
      <c r="E147" s="8" t="n">
        <v>40</v>
      </c>
      <c r="F147" s="8" t="n">
        <v>39.36</v>
      </c>
      <c r="G147" s="8" t="n">
        <f aca="false">ROUND(F147/E147*100,2)</f>
        <v>98.4</v>
      </c>
    </row>
    <row r="148" customFormat="false" ht="13.9" hidden="false" customHeight="true" outlineLevel="0" collapsed="false">
      <c r="B148" s="7" t="s">
        <v>70</v>
      </c>
      <c r="C148" s="7" t="s">
        <v>73</v>
      </c>
      <c r="D148" s="7" t="s">
        <v>64</v>
      </c>
      <c r="E148" s="8" t="n">
        <v>900</v>
      </c>
      <c r="F148" s="8" t="n">
        <v>862.58</v>
      </c>
      <c r="G148" s="8" t="n">
        <f aca="false">ROUND(F148/E148*100,2)</f>
        <v>95.84</v>
      </c>
    </row>
    <row r="149" customFormat="false" ht="13.9" hidden="false" customHeight="true" outlineLevel="0" collapsed="false">
      <c r="B149" s="3" t="s">
        <v>70</v>
      </c>
      <c r="C149" s="3" t="s">
        <v>73</v>
      </c>
      <c r="D149" s="7"/>
      <c r="E149" s="9" t="n">
        <f aca="false">SUM(E142:E148)</f>
        <v>34983</v>
      </c>
      <c r="F149" s="9" t="n">
        <f aca="false">SUM(F142:F148)</f>
        <v>34901.67</v>
      </c>
      <c r="G149" s="9" t="n">
        <f aca="false">ROUND(F149/E149*100,2)</f>
        <v>99.77</v>
      </c>
    </row>
    <row r="150" customFormat="false" ht="13.9" hidden="false" customHeight="true" outlineLevel="0" collapsed="false">
      <c r="B150" s="10"/>
      <c r="C150" s="10"/>
      <c r="D150" s="10"/>
      <c r="E150" s="10"/>
      <c r="F150" s="10"/>
      <c r="G150" s="10"/>
      <c r="H150" s="10"/>
    </row>
    <row r="151" customFormat="false" ht="13.9" hidden="false" customHeight="true" outlineLevel="0" collapsed="false">
      <c r="B151" s="21" t="s">
        <v>74</v>
      </c>
      <c r="C151" s="21" t="s">
        <v>75</v>
      </c>
      <c r="D151" s="21" t="s">
        <v>29</v>
      </c>
      <c r="E151" s="8" t="n">
        <v>5000</v>
      </c>
      <c r="F151" s="8" t="n">
        <v>0</v>
      </c>
      <c r="G151" s="8" t="n">
        <f aca="false">ROUND(F151/E151*100,2)</f>
        <v>0</v>
      </c>
      <c r="M151" s="19"/>
    </row>
    <row r="152" customFormat="false" ht="13.9" hidden="false" customHeight="true" outlineLevel="0" collapsed="false">
      <c r="B152" s="22" t="s">
        <v>74</v>
      </c>
      <c r="C152" s="22" t="s">
        <v>75</v>
      </c>
      <c r="D152" s="21"/>
      <c r="E152" s="9" t="n">
        <f aca="false">SUM(E151)</f>
        <v>5000</v>
      </c>
      <c r="F152" s="9" t="n">
        <f aca="false">SUM(F151)</f>
        <v>0</v>
      </c>
      <c r="G152" s="9" t="n">
        <f aca="false">ROUND(F152/E152*100,2)</f>
        <v>0</v>
      </c>
    </row>
    <row r="153" customFormat="false" ht="13.9" hidden="false" customHeight="true" outlineLevel="0" collapsed="false">
      <c r="B153" s="11"/>
      <c r="C153" s="11"/>
      <c r="D153" s="11"/>
      <c r="E153" s="11"/>
      <c r="F153" s="11"/>
      <c r="G153" s="11"/>
      <c r="H153" s="11"/>
    </row>
    <row r="154" customFormat="false" ht="13.9" hidden="false" customHeight="true" outlineLevel="0" collapsed="false">
      <c r="B154" s="21" t="s">
        <v>74</v>
      </c>
      <c r="C154" s="21" t="s">
        <v>76</v>
      </c>
      <c r="D154" s="21" t="s">
        <v>77</v>
      </c>
      <c r="E154" s="8" t="n">
        <v>5000</v>
      </c>
      <c r="F154" s="8" t="n">
        <v>0</v>
      </c>
      <c r="G154" s="8" t="n">
        <f aca="false">ROUND(F154/E154*100,2)</f>
        <v>0</v>
      </c>
    </row>
    <row r="155" customFormat="false" ht="13.9" hidden="false" customHeight="true" outlineLevel="0" collapsed="false">
      <c r="B155" s="22" t="s">
        <v>74</v>
      </c>
      <c r="C155" s="22" t="s">
        <v>76</v>
      </c>
      <c r="D155" s="21"/>
      <c r="E155" s="9" t="n">
        <f aca="false">SUM(E154)</f>
        <v>5000</v>
      </c>
      <c r="F155" s="9" t="n">
        <f aca="false">SUM(F154)</f>
        <v>0</v>
      </c>
      <c r="G155" s="9" t="n">
        <f aca="false">ROUND(F155/E155*100,2)</f>
        <v>0</v>
      </c>
    </row>
    <row r="156" customFormat="false" ht="13.9" hidden="false" customHeight="true" outlineLevel="0" collapsed="false">
      <c r="B156" s="11"/>
      <c r="C156" s="11"/>
      <c r="D156" s="11"/>
      <c r="E156" s="11"/>
      <c r="F156" s="11"/>
      <c r="G156" s="11"/>
      <c r="H156" s="11"/>
    </row>
    <row r="157" customFormat="false" ht="13.9" hidden="false" customHeight="true" outlineLevel="0" collapsed="false">
      <c r="B157" s="21" t="s">
        <v>74</v>
      </c>
      <c r="C157" s="21" t="s">
        <v>78</v>
      </c>
      <c r="D157" s="21" t="s">
        <v>79</v>
      </c>
      <c r="E157" s="8" t="n">
        <v>20000</v>
      </c>
      <c r="F157" s="8" t="n">
        <v>4100.8</v>
      </c>
      <c r="G157" s="8" t="n">
        <f aca="false">ROUND(F157/E157*100,2)</f>
        <v>20.5</v>
      </c>
    </row>
    <row r="158" customFormat="false" ht="13.9" hidden="false" customHeight="true" outlineLevel="0" collapsed="false">
      <c r="B158" s="21" t="s">
        <v>74</v>
      </c>
      <c r="C158" s="21" t="s">
        <v>78</v>
      </c>
      <c r="D158" s="21" t="s">
        <v>58</v>
      </c>
      <c r="E158" s="8" t="n">
        <v>700</v>
      </c>
      <c r="F158" s="8" t="n">
        <v>0</v>
      </c>
      <c r="G158" s="8" t="n">
        <f aca="false">ROUND(F158/E158*100,2)</f>
        <v>0</v>
      </c>
    </row>
    <row r="159" customFormat="false" ht="13.9" hidden="false" customHeight="true" outlineLevel="0" collapsed="false">
      <c r="B159" s="21" t="s">
        <v>74</v>
      </c>
      <c r="C159" s="21" t="s">
        <v>78</v>
      </c>
      <c r="D159" s="21" t="s">
        <v>56</v>
      </c>
      <c r="E159" s="8" t="n">
        <v>34200</v>
      </c>
      <c r="F159" s="8" t="n">
        <v>7601</v>
      </c>
      <c r="G159" s="8" t="n">
        <f aca="false">ROUND(F159/E159*100,2)</f>
        <v>22.23</v>
      </c>
    </row>
    <row r="160" customFormat="false" ht="13.9" hidden="false" customHeight="true" outlineLevel="0" collapsed="false">
      <c r="B160" s="21" t="s">
        <v>74</v>
      </c>
      <c r="C160" s="21" t="s">
        <v>78</v>
      </c>
      <c r="D160" s="21" t="s">
        <v>26</v>
      </c>
      <c r="E160" s="8" t="n">
        <v>17304</v>
      </c>
      <c r="F160" s="8" t="n">
        <v>6291</v>
      </c>
      <c r="G160" s="8" t="n">
        <f aca="false">ROUND(F160/E160*100,2)</f>
        <v>36.36</v>
      </c>
    </row>
    <row r="161" customFormat="false" ht="15" hidden="false" customHeight="true" outlineLevel="0" collapsed="false">
      <c r="B161" s="21" t="s">
        <v>74</v>
      </c>
      <c r="C161" s="21" t="s">
        <v>78</v>
      </c>
      <c r="D161" s="21" t="s">
        <v>27</v>
      </c>
      <c r="E161" s="8" t="n">
        <v>13623</v>
      </c>
      <c r="F161" s="8" t="n">
        <v>3186.09</v>
      </c>
      <c r="G161" s="8" t="n">
        <f aca="false">ROUND(F161/E161*100,2)</f>
        <v>23.39</v>
      </c>
    </row>
    <row r="162" customFormat="false" ht="12" hidden="false" customHeight="true" outlineLevel="0" collapsed="false">
      <c r="B162" s="21" t="s">
        <v>74</v>
      </c>
      <c r="C162" s="21" t="s">
        <v>78</v>
      </c>
      <c r="D162" s="21" t="s">
        <v>28</v>
      </c>
      <c r="E162" s="8" t="n">
        <v>1942</v>
      </c>
      <c r="F162" s="8" t="n">
        <v>0</v>
      </c>
      <c r="G162" s="8" t="n">
        <f aca="false">ROUND(F162/E162*100,2)</f>
        <v>0</v>
      </c>
    </row>
    <row r="163" customFormat="false" ht="12" hidden="false" customHeight="true" outlineLevel="0" collapsed="false">
      <c r="B163" s="21" t="s">
        <v>74</v>
      </c>
      <c r="C163" s="21" t="s">
        <v>78</v>
      </c>
      <c r="D163" s="21" t="s">
        <v>61</v>
      </c>
      <c r="E163" s="8" t="n">
        <v>61944</v>
      </c>
      <c r="F163" s="8" t="n">
        <v>28866</v>
      </c>
      <c r="G163" s="8" t="n">
        <f aca="false">ROUND(F163/E163*100,2)</f>
        <v>46.6</v>
      </c>
    </row>
    <row r="164" customFormat="false" ht="14.25" hidden="false" customHeight="true" outlineLevel="0" collapsed="false">
      <c r="B164" s="21" t="s">
        <v>74</v>
      </c>
      <c r="C164" s="21" t="s">
        <v>78</v>
      </c>
      <c r="D164" s="21" t="s">
        <v>29</v>
      </c>
      <c r="E164" s="8" t="n">
        <v>37500</v>
      </c>
      <c r="F164" s="8" t="n">
        <v>20354.19</v>
      </c>
      <c r="G164" s="8" t="n">
        <f aca="false">ROUND(F164/E164*100,2)</f>
        <v>54.28</v>
      </c>
    </row>
    <row r="165" customFormat="false" ht="14.25" hidden="false" customHeight="true" outlineLevel="0" collapsed="false">
      <c r="B165" s="21" t="s">
        <v>74</v>
      </c>
      <c r="C165" s="21" t="s">
        <v>78</v>
      </c>
      <c r="D165" s="21" t="s">
        <v>62</v>
      </c>
      <c r="E165" s="8" t="n">
        <v>30000</v>
      </c>
      <c r="F165" s="8" t="n">
        <v>21331.76</v>
      </c>
      <c r="G165" s="8" t="n">
        <f aca="false">ROUND(F165/E165*100,2)</f>
        <v>71.11</v>
      </c>
    </row>
    <row r="166" customFormat="false" ht="15" hidden="false" customHeight="true" outlineLevel="0" collapsed="false">
      <c r="B166" s="21" t="s">
        <v>74</v>
      </c>
      <c r="C166" s="21" t="s">
        <v>78</v>
      </c>
      <c r="D166" s="21" t="s">
        <v>37</v>
      </c>
      <c r="E166" s="8" t="n">
        <v>7000</v>
      </c>
      <c r="F166" s="8" t="n">
        <v>4440.54</v>
      </c>
      <c r="G166" s="8" t="n">
        <f aca="false">ROUND(F166/E166*100,2)</f>
        <v>63.44</v>
      </c>
    </row>
    <row r="167" customFormat="false" ht="13.9" hidden="false" customHeight="true" outlineLevel="0" collapsed="false">
      <c r="B167" s="21" t="s">
        <v>74</v>
      </c>
      <c r="C167" s="21" t="s">
        <v>78</v>
      </c>
      <c r="D167" s="21" t="s">
        <v>63</v>
      </c>
      <c r="E167" s="8" t="n">
        <v>100</v>
      </c>
      <c r="F167" s="8" t="n">
        <v>50</v>
      </c>
      <c r="G167" s="8" t="n">
        <f aca="false">ROUND(F167/E167*100,2)</f>
        <v>50</v>
      </c>
    </row>
    <row r="168" customFormat="false" ht="14.25" hidden="false" customHeight="true" outlineLevel="0" collapsed="false">
      <c r="B168" s="21" t="s">
        <v>74</v>
      </c>
      <c r="C168" s="21" t="s">
        <v>78</v>
      </c>
      <c r="D168" s="21" t="s">
        <v>30</v>
      </c>
      <c r="E168" s="8" t="n">
        <v>25300</v>
      </c>
      <c r="F168" s="8" t="n">
        <v>13612.58</v>
      </c>
      <c r="G168" s="8" t="n">
        <f aca="false">ROUND(F168/E168*100,2)</f>
        <v>53.8</v>
      </c>
    </row>
    <row r="169" customFormat="false" ht="13.9" hidden="false" customHeight="true" outlineLevel="0" collapsed="false">
      <c r="B169" s="21" t="s">
        <v>74</v>
      </c>
      <c r="C169" s="21" t="s">
        <v>78</v>
      </c>
      <c r="D169" s="21" t="s">
        <v>52</v>
      </c>
      <c r="E169" s="8" t="n">
        <v>1300</v>
      </c>
      <c r="F169" s="8" t="n">
        <v>387.27</v>
      </c>
      <c r="G169" s="8" t="n">
        <f aca="false">ROUND(F169/E169*100,2)</f>
        <v>29.79</v>
      </c>
    </row>
    <row r="170" customFormat="false" ht="17.1" hidden="false" customHeight="true" outlineLevel="0" collapsed="false">
      <c r="B170" s="21" t="s">
        <v>74</v>
      </c>
      <c r="C170" s="21" t="s">
        <v>78</v>
      </c>
      <c r="D170" s="21" t="s">
        <v>64</v>
      </c>
      <c r="E170" s="8" t="n">
        <v>580</v>
      </c>
      <c r="F170" s="8" t="n">
        <v>41.8</v>
      </c>
      <c r="G170" s="8" t="n">
        <f aca="false">ROUND(F170/E170*100,2)</f>
        <v>7.21</v>
      </c>
    </row>
    <row r="171" customFormat="false" ht="14.25" hidden="false" customHeight="true" outlineLevel="0" collapsed="false">
      <c r="B171" s="21" t="s">
        <v>74</v>
      </c>
      <c r="C171" s="21" t="s">
        <v>78</v>
      </c>
      <c r="D171" s="21" t="s">
        <v>21</v>
      </c>
      <c r="E171" s="8" t="n">
        <v>27000</v>
      </c>
      <c r="F171" s="8" t="n">
        <v>16390.5</v>
      </c>
      <c r="G171" s="8" t="n">
        <f aca="false">ROUND(F171/E171*100,2)</f>
        <v>60.71</v>
      </c>
    </row>
    <row r="172" customFormat="false" ht="11.65" hidden="false" customHeight="true" outlineLevel="0" collapsed="false">
      <c r="B172" s="21" t="s">
        <v>74</v>
      </c>
      <c r="C172" s="21" t="s">
        <v>78</v>
      </c>
      <c r="D172" s="21" t="s">
        <v>53</v>
      </c>
      <c r="E172" s="8" t="n">
        <v>420</v>
      </c>
      <c r="F172" s="8" t="n">
        <v>380</v>
      </c>
      <c r="G172" s="8" t="n">
        <f aca="false">ROUND(F172/E172*100,2)</f>
        <v>90.48</v>
      </c>
    </row>
    <row r="173" customFormat="false" ht="12.75" hidden="false" customHeight="true" outlineLevel="0" collapsed="false">
      <c r="B173" s="22" t="s">
        <v>74</v>
      </c>
      <c r="C173" s="22" t="s">
        <v>78</v>
      </c>
      <c r="D173" s="21"/>
      <c r="E173" s="9" t="n">
        <f aca="false">SUM(E157:E172)</f>
        <v>278913</v>
      </c>
      <c r="F173" s="9" t="n">
        <f aca="false">SUM(F157:F172)</f>
        <v>127033.53</v>
      </c>
      <c r="G173" s="9" t="n">
        <f aca="false">ROUND(F173/E173*100,2)</f>
        <v>45.55</v>
      </c>
    </row>
    <row r="174" customFormat="false" ht="11.65" hidden="false" customHeight="true" outlineLevel="0" collapsed="false">
      <c r="B174" s="12"/>
      <c r="C174" s="12"/>
      <c r="D174" s="12"/>
      <c r="E174" s="12"/>
      <c r="F174" s="12"/>
      <c r="G174" s="23"/>
    </row>
    <row r="175" customFormat="false" ht="15" hidden="false" customHeight="true" outlineLevel="0" collapsed="false">
      <c r="B175" s="21" t="s">
        <v>74</v>
      </c>
      <c r="C175" s="21" t="s">
        <v>80</v>
      </c>
      <c r="D175" s="21" t="s">
        <v>29</v>
      </c>
      <c r="E175" s="8" t="n">
        <v>600</v>
      </c>
      <c r="F175" s="8" t="n">
        <v>0</v>
      </c>
      <c r="G175" s="8" t="n">
        <f aca="false">ROUNDUP(F175/E175*100,2)</f>
        <v>0</v>
      </c>
    </row>
    <row r="176" customFormat="false" ht="15.75" hidden="false" customHeight="true" outlineLevel="0" collapsed="false">
      <c r="B176" s="21" t="s">
        <v>74</v>
      </c>
      <c r="C176" s="21" t="s">
        <v>80</v>
      </c>
      <c r="D176" s="21" t="s">
        <v>37</v>
      </c>
      <c r="E176" s="8" t="n">
        <v>400</v>
      </c>
      <c r="F176" s="8" t="n">
        <v>0</v>
      </c>
      <c r="G176" s="8" t="n">
        <f aca="false">ROUNDUP(F176/E176*100,2)</f>
        <v>0</v>
      </c>
    </row>
    <row r="177" customFormat="false" ht="13.9" hidden="false" customHeight="true" outlineLevel="0" collapsed="false">
      <c r="B177" s="21" t="s">
        <v>74</v>
      </c>
      <c r="C177" s="21" t="s">
        <v>80</v>
      </c>
      <c r="D177" s="21" t="s">
        <v>30</v>
      </c>
      <c r="E177" s="8" t="n">
        <v>90</v>
      </c>
      <c r="F177" s="8" t="n">
        <v>0</v>
      </c>
      <c r="G177" s="8" t="n">
        <f aca="false">ROUNDUP(F177/E177*100,2)</f>
        <v>0</v>
      </c>
    </row>
    <row r="178" customFormat="false" ht="13.9" hidden="false" customHeight="true" outlineLevel="0" collapsed="false">
      <c r="B178" s="22" t="s">
        <v>74</v>
      </c>
      <c r="C178" s="22" t="s">
        <v>80</v>
      </c>
      <c r="D178" s="21"/>
      <c r="E178" s="9" t="n">
        <f aca="false">SUM(E175:E177)</f>
        <v>1090</v>
      </c>
      <c r="F178" s="9" t="n">
        <f aca="false">SUM(F175:F177)</f>
        <v>0</v>
      </c>
      <c r="G178" s="9" t="n">
        <f aca="false">ROUNDUP(F178/E178*100,2)</f>
        <v>0</v>
      </c>
    </row>
    <row r="179" customFormat="false" ht="13.9" hidden="false" customHeight="true" outlineLevel="0" collapsed="false">
      <c r="B179" s="12"/>
      <c r="C179" s="12"/>
      <c r="D179" s="12"/>
      <c r="E179" s="12"/>
      <c r="F179" s="12"/>
      <c r="G179" s="17"/>
    </row>
    <row r="180" customFormat="false" ht="13.9" hidden="false" customHeight="true" outlineLevel="0" collapsed="false">
      <c r="B180" s="21" t="s">
        <v>74</v>
      </c>
      <c r="C180" s="21" t="s">
        <v>81</v>
      </c>
      <c r="D180" s="21" t="s">
        <v>29</v>
      </c>
      <c r="E180" s="8" t="n">
        <v>2000</v>
      </c>
      <c r="F180" s="8" t="n">
        <v>0</v>
      </c>
      <c r="G180" s="8" t="n">
        <f aca="false">ROUNDUP(F180/E180*100,2)</f>
        <v>0</v>
      </c>
    </row>
    <row r="181" customFormat="false" ht="13.9" hidden="false" customHeight="true" outlineLevel="0" collapsed="false">
      <c r="B181" s="21" t="s">
        <v>74</v>
      </c>
      <c r="C181" s="21" t="s">
        <v>81</v>
      </c>
      <c r="D181" s="21" t="s">
        <v>37</v>
      </c>
      <c r="E181" s="8" t="n">
        <v>300</v>
      </c>
      <c r="F181" s="8" t="n">
        <v>0</v>
      </c>
      <c r="G181" s="8" t="n">
        <f aca="false">ROUNDUP(F181/E181*100,2)</f>
        <v>0</v>
      </c>
    </row>
    <row r="182" customFormat="false" ht="13.9" hidden="false" customHeight="true" outlineLevel="0" collapsed="false">
      <c r="B182" s="21" t="s">
        <v>74</v>
      </c>
      <c r="C182" s="21" t="s">
        <v>81</v>
      </c>
      <c r="D182" s="21" t="s">
        <v>30</v>
      </c>
      <c r="E182" s="8" t="n">
        <v>300</v>
      </c>
      <c r="F182" s="8" t="n">
        <v>0</v>
      </c>
      <c r="G182" s="8" t="n">
        <f aca="false">ROUNDUP(F182/E182*100,2)</f>
        <v>0</v>
      </c>
    </row>
    <row r="183" customFormat="false" ht="13.9" hidden="false" customHeight="true" outlineLevel="0" collapsed="false">
      <c r="B183" s="22" t="s">
        <v>74</v>
      </c>
      <c r="C183" s="22" t="s">
        <v>81</v>
      </c>
      <c r="D183" s="21"/>
      <c r="E183" s="9" t="n">
        <f aca="false">SUM(E180:E182)</f>
        <v>2600</v>
      </c>
      <c r="F183" s="9" t="n">
        <f aca="false">SUM(F180:F182)</f>
        <v>0</v>
      </c>
      <c r="G183" s="9" t="n">
        <f aca="false">ROUNDUP(F183/E183*100,2)</f>
        <v>0</v>
      </c>
    </row>
    <row r="184" customFormat="false" ht="13.9" hidden="false" customHeight="true" outlineLevel="0" collapsed="false">
      <c r="B184" s="12"/>
      <c r="C184" s="12"/>
      <c r="D184" s="12"/>
      <c r="E184" s="12"/>
      <c r="F184" s="12"/>
      <c r="G184" s="17"/>
    </row>
    <row r="185" customFormat="false" ht="13.9" hidden="false" customHeight="true" outlineLevel="0" collapsed="false">
      <c r="B185" s="21" t="s">
        <v>74</v>
      </c>
      <c r="C185" s="21" t="s">
        <v>82</v>
      </c>
      <c r="D185" s="21" t="s">
        <v>25</v>
      </c>
      <c r="E185" s="8" t="n">
        <v>3000</v>
      </c>
      <c r="F185" s="8" t="n">
        <v>3000</v>
      </c>
      <c r="G185" s="8" t="n">
        <f aca="false">ROUND(F185/E185*100,2)</f>
        <v>100</v>
      </c>
    </row>
    <row r="186" customFormat="false" ht="13.9" hidden="false" customHeight="true" outlineLevel="0" collapsed="false">
      <c r="B186" s="21" t="s">
        <v>74</v>
      </c>
      <c r="C186" s="21" t="s">
        <v>82</v>
      </c>
      <c r="D186" s="21" t="s">
        <v>29</v>
      </c>
      <c r="E186" s="8" t="n">
        <v>700</v>
      </c>
      <c r="F186" s="8" t="n">
        <v>272.86</v>
      </c>
      <c r="G186" s="8" t="n">
        <f aca="false">ROUND(F186/E186*100,2)</f>
        <v>38.98</v>
      </c>
    </row>
    <row r="187" customFormat="false" ht="13.9" hidden="false" customHeight="true" outlineLevel="0" collapsed="false">
      <c r="B187" s="21" t="s">
        <v>74</v>
      </c>
      <c r="C187" s="21" t="s">
        <v>82</v>
      </c>
      <c r="D187" s="21" t="s">
        <v>62</v>
      </c>
      <c r="E187" s="8" t="n">
        <v>2000</v>
      </c>
      <c r="F187" s="8" t="n">
        <v>423.31</v>
      </c>
      <c r="G187" s="8" t="n">
        <f aca="false">ROUND(F187/E187*100,2)</f>
        <v>21.17</v>
      </c>
    </row>
    <row r="188" customFormat="false" ht="13.9" hidden="false" customHeight="true" outlineLevel="0" collapsed="false">
      <c r="B188" s="21" t="s">
        <v>74</v>
      </c>
      <c r="C188" s="21" t="s">
        <v>82</v>
      </c>
      <c r="D188" s="21" t="s">
        <v>37</v>
      </c>
      <c r="E188" s="8" t="n">
        <v>1300</v>
      </c>
      <c r="F188" s="8" t="n">
        <v>579.99</v>
      </c>
      <c r="G188" s="8" t="n">
        <f aca="false">ROUND(F188/E188*100,2)</f>
        <v>44.61</v>
      </c>
    </row>
    <row r="189" customFormat="false" ht="13.9" hidden="false" customHeight="true" outlineLevel="0" collapsed="false">
      <c r="B189" s="21" t="s">
        <v>74</v>
      </c>
      <c r="C189" s="21" t="s">
        <v>82</v>
      </c>
      <c r="D189" s="21" t="s">
        <v>30</v>
      </c>
      <c r="E189" s="8" t="n">
        <v>2700</v>
      </c>
      <c r="F189" s="8" t="n">
        <v>0</v>
      </c>
      <c r="G189" s="8" t="n">
        <f aca="false">ROUND(F189/E189*100,2)</f>
        <v>0</v>
      </c>
    </row>
    <row r="190" customFormat="false" ht="13.9" hidden="false" customHeight="true" outlineLevel="0" collapsed="false">
      <c r="B190" s="21" t="s">
        <v>74</v>
      </c>
      <c r="C190" s="21" t="s">
        <v>82</v>
      </c>
      <c r="D190" s="21" t="s">
        <v>52</v>
      </c>
      <c r="E190" s="8" t="n">
        <v>9780</v>
      </c>
      <c r="F190" s="8" t="n">
        <v>4841.31</v>
      </c>
      <c r="G190" s="8" t="n">
        <f aca="false">ROUND(F190/E190*100,2)</f>
        <v>49.5</v>
      </c>
    </row>
    <row r="191" customFormat="false" ht="13.9" hidden="false" customHeight="true" outlineLevel="0" collapsed="false">
      <c r="B191" s="22" t="s">
        <v>74</v>
      </c>
      <c r="C191" s="22" t="s">
        <v>82</v>
      </c>
      <c r="D191" s="21"/>
      <c r="E191" s="9" t="n">
        <f aca="false">SUM(E185:E190)</f>
        <v>19480</v>
      </c>
      <c r="F191" s="9" t="n">
        <f aca="false">SUM(F185:F190)</f>
        <v>9117.47</v>
      </c>
      <c r="G191" s="9" t="n">
        <f aca="false">ROUND(F191/E191*100,2)</f>
        <v>46.8</v>
      </c>
    </row>
    <row r="192" customFormat="false" ht="13.9" hidden="false" customHeight="true" outlineLevel="0" collapsed="false">
      <c r="B192" s="12"/>
      <c r="C192" s="12"/>
      <c r="D192" s="12"/>
      <c r="E192" s="12"/>
      <c r="F192" s="12"/>
      <c r="G192" s="11"/>
      <c r="H192" s="11"/>
      <c r="I192" s="11"/>
    </row>
    <row r="193" customFormat="false" ht="13.9" hidden="false" customHeight="true" outlineLevel="0" collapsed="false">
      <c r="B193" s="21" t="s">
        <v>83</v>
      </c>
      <c r="C193" s="21" t="s">
        <v>84</v>
      </c>
      <c r="D193" s="21" t="s">
        <v>85</v>
      </c>
      <c r="E193" s="8" t="n">
        <v>250000</v>
      </c>
      <c r="F193" s="8" t="n">
        <v>56378.14</v>
      </c>
      <c r="G193" s="8" t="n">
        <f aca="false">ROUND(F193/E193*100,2)</f>
        <v>22.55</v>
      </c>
    </row>
    <row r="194" customFormat="false" ht="13.9" hidden="false" customHeight="true" outlineLevel="0" collapsed="false">
      <c r="B194" s="22" t="s">
        <v>83</v>
      </c>
      <c r="C194" s="22" t="s">
        <v>84</v>
      </c>
      <c r="D194" s="21"/>
      <c r="E194" s="9" t="n">
        <f aca="false">SUM(E193)</f>
        <v>250000</v>
      </c>
      <c r="F194" s="9" t="n">
        <f aca="false">SUM(F193)</f>
        <v>56378.14</v>
      </c>
      <c r="G194" s="9" t="n">
        <f aca="false">ROUND(F194/E194*100,2)</f>
        <v>22.55</v>
      </c>
    </row>
    <row r="195" customFormat="false" ht="13.9" hidden="false" customHeight="true" outlineLevel="0" collapsed="false">
      <c r="B195" s="12"/>
      <c r="C195" s="12"/>
      <c r="D195" s="12"/>
      <c r="E195" s="12"/>
      <c r="F195" s="12"/>
      <c r="G195" s="11"/>
      <c r="H195" s="11"/>
    </row>
    <row r="196" customFormat="false" ht="13.9" hidden="false" customHeight="true" outlineLevel="0" collapsed="false">
      <c r="B196" s="21" t="s">
        <v>86</v>
      </c>
      <c r="C196" s="21" t="s">
        <v>87</v>
      </c>
      <c r="D196" s="21" t="s">
        <v>88</v>
      </c>
      <c r="E196" s="8" t="n">
        <v>213250</v>
      </c>
      <c r="F196" s="8" t="n">
        <v>0</v>
      </c>
      <c r="G196" s="8" t="n">
        <f aca="false">ROUNDUP(F196/E196*100,2)</f>
        <v>0</v>
      </c>
    </row>
    <row r="197" customFormat="false" ht="13.9" hidden="false" customHeight="true" outlineLevel="0" collapsed="false">
      <c r="B197" s="22" t="s">
        <v>86</v>
      </c>
      <c r="C197" s="22" t="s">
        <v>87</v>
      </c>
      <c r="D197" s="21"/>
      <c r="E197" s="9" t="n">
        <f aca="false">SUM(E196)</f>
        <v>213250</v>
      </c>
      <c r="F197" s="9" t="n">
        <f aca="false">SUM(F196)</f>
        <v>0</v>
      </c>
      <c r="G197" s="9" t="n">
        <f aca="false">ROUNDUP(F197/E197*100,2)</f>
        <v>0</v>
      </c>
    </row>
    <row r="198" customFormat="false" ht="13.9" hidden="false" customHeight="true" outlineLevel="0" collapsed="false">
      <c r="B198" s="12"/>
      <c r="C198" s="12"/>
      <c r="D198" s="12"/>
      <c r="E198" s="12"/>
      <c r="F198" s="12"/>
      <c r="G198" s="11"/>
      <c r="H198" s="11"/>
    </row>
    <row r="199" customFormat="false" ht="13.9" hidden="false" customHeight="true" outlineLevel="0" collapsed="false">
      <c r="B199" s="21" t="s">
        <v>89</v>
      </c>
      <c r="C199" s="21" t="s">
        <v>90</v>
      </c>
      <c r="D199" s="21" t="s">
        <v>58</v>
      </c>
      <c r="E199" s="8" t="n">
        <v>278368</v>
      </c>
      <c r="F199" s="8" t="n">
        <v>123985.63</v>
      </c>
      <c r="G199" s="8" t="n">
        <f aca="false">ROUND(F199/E199*100,2)</f>
        <v>44.54</v>
      </c>
    </row>
    <row r="200" customFormat="false" ht="13.9" hidden="false" customHeight="true" outlineLevel="0" collapsed="false">
      <c r="B200" s="21" t="s">
        <v>89</v>
      </c>
      <c r="C200" s="21" t="s">
        <v>90</v>
      </c>
      <c r="D200" s="21" t="s">
        <v>26</v>
      </c>
      <c r="E200" s="8" t="n">
        <v>4559657.49</v>
      </c>
      <c r="F200" s="8" t="n">
        <v>1990281.66</v>
      </c>
      <c r="G200" s="8" t="n">
        <f aca="false">ROUND(F200/E200*100,2)</f>
        <v>43.65</v>
      </c>
    </row>
    <row r="201" customFormat="false" ht="13.9" hidden="false" customHeight="true" outlineLevel="0" collapsed="false">
      <c r="B201" s="21" t="s">
        <v>89</v>
      </c>
      <c r="C201" s="21" t="s">
        <v>90</v>
      </c>
      <c r="D201" s="21" t="s">
        <v>91</v>
      </c>
      <c r="E201" s="8" t="n">
        <v>130098.38</v>
      </c>
      <c r="F201" s="8" t="n">
        <v>17549.11</v>
      </c>
      <c r="G201" s="8" t="n">
        <f aca="false">ROUND(F201/E201*100,2)</f>
        <v>13.49</v>
      </c>
    </row>
    <row r="202" customFormat="false" ht="13.9" hidden="false" customHeight="true" outlineLevel="0" collapsed="false">
      <c r="B202" s="21" t="s">
        <v>89</v>
      </c>
      <c r="C202" s="21" t="s">
        <v>90</v>
      </c>
      <c r="D202" s="21" t="s">
        <v>92</v>
      </c>
      <c r="E202" s="8" t="n">
        <v>16305.62</v>
      </c>
      <c r="F202" s="8" t="n">
        <v>2064.51</v>
      </c>
      <c r="G202" s="8" t="n">
        <f aca="false">ROUND(F202/E202*100,2)</f>
        <v>12.66</v>
      </c>
    </row>
    <row r="203" customFormat="false" ht="13.9" hidden="false" customHeight="true" outlineLevel="0" collapsed="false">
      <c r="B203" s="21" t="s">
        <v>89</v>
      </c>
      <c r="C203" s="21" t="s">
        <v>90</v>
      </c>
      <c r="D203" s="21" t="s">
        <v>51</v>
      </c>
      <c r="E203" s="8" t="n">
        <v>404709</v>
      </c>
      <c r="F203" s="8" t="n">
        <v>404492.6</v>
      </c>
      <c r="G203" s="8" t="n">
        <f aca="false">ROUND(F203/E203*100,2)</f>
        <v>99.95</v>
      </c>
    </row>
    <row r="204" customFormat="false" ht="13.5" hidden="false" customHeight="true" outlineLevel="0" collapsed="false">
      <c r="B204" s="21" t="s">
        <v>89</v>
      </c>
      <c r="C204" s="21" t="s">
        <v>90</v>
      </c>
      <c r="D204" s="21" t="s">
        <v>27</v>
      </c>
      <c r="E204" s="8" t="n">
        <v>945368</v>
      </c>
      <c r="F204" s="8" t="n">
        <v>436940.64</v>
      </c>
      <c r="G204" s="8" t="n">
        <f aca="false">ROUND(F204/E204*100,2)</f>
        <v>46.22</v>
      </c>
    </row>
    <row r="205" customFormat="false" ht="13.5" hidden="false" customHeight="true" outlineLevel="0" collapsed="false">
      <c r="B205" s="21" t="s">
        <v>89</v>
      </c>
      <c r="C205" s="21" t="s">
        <v>90</v>
      </c>
      <c r="D205" s="21" t="s">
        <v>93</v>
      </c>
      <c r="E205" s="8" t="n">
        <v>25311.03</v>
      </c>
      <c r="F205" s="8" t="n">
        <v>4353.53</v>
      </c>
      <c r="G205" s="8" t="n">
        <f aca="false">ROUND(F205/E205*100,2)</f>
        <v>17.2</v>
      </c>
    </row>
    <row r="206" customFormat="false" ht="14.25" hidden="false" customHeight="true" outlineLevel="0" collapsed="false">
      <c r="B206" s="21" t="s">
        <v>89</v>
      </c>
      <c r="C206" s="21" t="s">
        <v>90</v>
      </c>
      <c r="D206" s="21" t="s">
        <v>94</v>
      </c>
      <c r="E206" s="8" t="n">
        <v>3861.29</v>
      </c>
      <c r="F206" s="8" t="n">
        <v>512.16</v>
      </c>
      <c r="G206" s="8" t="n">
        <f aca="false">ROUND(F206/E206*100,2)</f>
        <v>13.26</v>
      </c>
    </row>
    <row r="207" customFormat="false" ht="14.25" hidden="false" customHeight="true" outlineLevel="0" collapsed="false">
      <c r="B207" s="21" t="s">
        <v>89</v>
      </c>
      <c r="C207" s="21" t="s">
        <v>90</v>
      </c>
      <c r="D207" s="21" t="s">
        <v>28</v>
      </c>
      <c r="E207" s="8" t="n">
        <v>131865</v>
      </c>
      <c r="F207" s="8" t="n">
        <v>48332.79</v>
      </c>
      <c r="G207" s="8" t="n">
        <f aca="false">ROUND(F207/E207*100,2)</f>
        <v>36.65</v>
      </c>
    </row>
    <row r="208" customFormat="false" ht="15" hidden="false" customHeight="true" outlineLevel="0" collapsed="false">
      <c r="B208" s="21" t="s">
        <v>89</v>
      </c>
      <c r="C208" s="21" t="s">
        <v>90</v>
      </c>
      <c r="D208" s="21" t="s">
        <v>95</v>
      </c>
      <c r="E208" s="8" t="n">
        <v>3224.94</v>
      </c>
      <c r="F208" s="8" t="n">
        <v>622.45</v>
      </c>
      <c r="G208" s="8" t="n">
        <f aca="false">ROUND(F208/E208*100,2)</f>
        <v>19.3</v>
      </c>
    </row>
    <row r="209" customFormat="false" ht="13.5" hidden="false" customHeight="true" outlineLevel="0" collapsed="false">
      <c r="B209" s="21" t="s">
        <v>89</v>
      </c>
      <c r="C209" s="21" t="s">
        <v>90</v>
      </c>
      <c r="D209" s="21" t="s">
        <v>96</v>
      </c>
      <c r="E209" s="8" t="n">
        <v>379.4</v>
      </c>
      <c r="F209" s="8" t="n">
        <v>73.23</v>
      </c>
      <c r="G209" s="8" t="n">
        <f aca="false">ROUND(F209/E209*100,2)</f>
        <v>19.3</v>
      </c>
    </row>
    <row r="210" customFormat="false" ht="13.9" hidden="false" customHeight="true" outlineLevel="0" collapsed="false">
      <c r="B210" s="21" t="s">
        <v>89</v>
      </c>
      <c r="C210" s="21" t="s">
        <v>90</v>
      </c>
      <c r="D210" s="21" t="s">
        <v>60</v>
      </c>
      <c r="E210" s="8" t="n">
        <v>13500</v>
      </c>
      <c r="F210" s="8" t="n">
        <v>0</v>
      </c>
      <c r="G210" s="8" t="n">
        <f aca="false">ROUND(F210/E210*100,2)</f>
        <v>0</v>
      </c>
    </row>
    <row r="211" customFormat="false" ht="13.5" hidden="false" customHeight="true" outlineLevel="0" collapsed="false">
      <c r="B211" s="21" t="s">
        <v>89</v>
      </c>
      <c r="C211" s="21" t="s">
        <v>90</v>
      </c>
      <c r="D211" s="21" t="s">
        <v>61</v>
      </c>
      <c r="E211" s="8" t="n">
        <v>19500</v>
      </c>
      <c r="F211" s="8" t="n">
        <v>4876.48</v>
      </c>
      <c r="G211" s="8" t="n">
        <f aca="false">ROUND(F211/E211*100,2)</f>
        <v>25.01</v>
      </c>
    </row>
    <row r="212" customFormat="false" ht="13.9" hidden="false" customHeight="true" outlineLevel="0" collapsed="false">
      <c r="B212" s="21" t="s">
        <v>89</v>
      </c>
      <c r="C212" s="21" t="s">
        <v>90</v>
      </c>
      <c r="D212" s="21" t="s">
        <v>97</v>
      </c>
      <c r="E212" s="8" t="n">
        <v>15966.58</v>
      </c>
      <c r="F212" s="8" t="n">
        <v>0</v>
      </c>
      <c r="G212" s="8" t="n">
        <f aca="false">ROUND(F212/E212*100,2)</f>
        <v>0</v>
      </c>
    </row>
    <row r="213" customFormat="false" ht="17.1" hidden="false" customHeight="true" outlineLevel="0" collapsed="false">
      <c r="B213" s="21" t="s">
        <v>89</v>
      </c>
      <c r="C213" s="21" t="s">
        <v>90</v>
      </c>
      <c r="D213" s="21" t="s">
        <v>98</v>
      </c>
      <c r="E213" s="8" t="n">
        <v>1878.42</v>
      </c>
      <c r="F213" s="8" t="n">
        <v>0</v>
      </c>
      <c r="G213" s="8" t="n">
        <f aca="false">ROUND(F213/E213*100,2)</f>
        <v>0</v>
      </c>
    </row>
    <row r="214" customFormat="false" ht="12.75" hidden="false" customHeight="true" outlineLevel="0" collapsed="false">
      <c r="B214" s="21" t="s">
        <v>89</v>
      </c>
      <c r="C214" s="21" t="s">
        <v>90</v>
      </c>
      <c r="D214" s="21" t="s">
        <v>29</v>
      </c>
      <c r="E214" s="8" t="n">
        <v>240649</v>
      </c>
      <c r="F214" s="8" t="n">
        <v>110929.39</v>
      </c>
      <c r="G214" s="8" t="n">
        <f aca="false">ROUND(F214/E214*100,2)</f>
        <v>46.1</v>
      </c>
    </row>
    <row r="215" customFormat="false" ht="12.75" hidden="false" customHeight="true" outlineLevel="0" collapsed="false">
      <c r="B215" s="21" t="s">
        <v>89</v>
      </c>
      <c r="C215" s="21" t="s">
        <v>90</v>
      </c>
      <c r="D215" s="21" t="s">
        <v>99</v>
      </c>
      <c r="E215" s="8" t="n">
        <v>73164.4</v>
      </c>
      <c r="F215" s="8" t="n">
        <v>35031.36</v>
      </c>
      <c r="G215" s="8" t="n">
        <f aca="false">ROUND(F215/E215*100,2)</f>
        <v>47.88</v>
      </c>
    </row>
    <row r="216" customFormat="false" ht="14.25" hidden="false" customHeight="true" outlineLevel="0" collapsed="false">
      <c r="B216" s="21" t="s">
        <v>89</v>
      </c>
      <c r="C216" s="21" t="s">
        <v>90</v>
      </c>
      <c r="D216" s="21" t="s">
        <v>100</v>
      </c>
      <c r="E216" s="8" t="n">
        <v>8842.5</v>
      </c>
      <c r="F216" s="8" t="n">
        <v>4121.15</v>
      </c>
      <c r="G216" s="8" t="n">
        <f aca="false">ROUND(F216/E216*100,2)</f>
        <v>46.61</v>
      </c>
    </row>
    <row r="217" customFormat="false" ht="12" hidden="false" customHeight="true" outlineLevel="0" collapsed="false">
      <c r="B217" s="21" t="s">
        <v>89</v>
      </c>
      <c r="C217" s="21" t="s">
        <v>90</v>
      </c>
      <c r="D217" s="21" t="s">
        <v>101</v>
      </c>
      <c r="E217" s="8" t="n">
        <v>25211</v>
      </c>
      <c r="F217" s="8" t="n">
        <v>924.44</v>
      </c>
      <c r="G217" s="8" t="n">
        <f aca="false">ROUND(F217/E217*100,2)</f>
        <v>3.67</v>
      </c>
    </row>
    <row r="218" customFormat="false" ht="12.75" hidden="false" customHeight="true" outlineLevel="0" collapsed="false">
      <c r="B218" s="21" t="s">
        <v>89</v>
      </c>
      <c r="C218" s="21" t="s">
        <v>90</v>
      </c>
      <c r="D218" s="21" t="s">
        <v>62</v>
      </c>
      <c r="E218" s="8" t="n">
        <v>95405</v>
      </c>
      <c r="F218" s="8" t="n">
        <v>28656.16</v>
      </c>
      <c r="G218" s="8" t="n">
        <f aca="false">ROUND(F218/E218*100,2)</f>
        <v>30.04</v>
      </c>
    </row>
    <row r="219" customFormat="false" ht="12.75" hidden="false" customHeight="true" outlineLevel="0" collapsed="false">
      <c r="B219" s="21" t="s">
        <v>89</v>
      </c>
      <c r="C219" s="21" t="s">
        <v>90</v>
      </c>
      <c r="D219" s="21" t="s">
        <v>37</v>
      </c>
      <c r="E219" s="8" t="n">
        <v>86000</v>
      </c>
      <c r="F219" s="8" t="n">
        <v>10015.91</v>
      </c>
      <c r="G219" s="8" t="n">
        <f aca="false">ROUND(F219/E219*100,2)</f>
        <v>11.65</v>
      </c>
    </row>
    <row r="220" customFormat="false" ht="13.9" hidden="false" customHeight="true" outlineLevel="0" collapsed="false">
      <c r="B220" s="21" t="s">
        <v>89</v>
      </c>
      <c r="C220" s="21" t="s">
        <v>90</v>
      </c>
      <c r="D220" s="21" t="s">
        <v>63</v>
      </c>
      <c r="E220" s="8" t="n">
        <v>12872</v>
      </c>
      <c r="F220" s="8" t="n">
        <v>44.96</v>
      </c>
      <c r="G220" s="8" t="n">
        <f aca="false">ROUND(F220/E220*100,2)</f>
        <v>0.35</v>
      </c>
    </row>
    <row r="221" customFormat="false" ht="13.9" hidden="false" customHeight="true" outlineLevel="0" collapsed="false">
      <c r="B221" s="21" t="s">
        <v>89</v>
      </c>
      <c r="C221" s="21" t="s">
        <v>90</v>
      </c>
      <c r="D221" s="21" t="s">
        <v>30</v>
      </c>
      <c r="E221" s="8" t="n">
        <v>151949</v>
      </c>
      <c r="F221" s="8" t="n">
        <v>55904.36</v>
      </c>
      <c r="G221" s="8" t="n">
        <f aca="false">ROUND(F221/E221*100,2)</f>
        <v>36.79</v>
      </c>
    </row>
    <row r="222" customFormat="false" ht="13.9" hidden="false" customHeight="true" outlineLevel="0" collapsed="false">
      <c r="B222" s="21" t="s">
        <v>89</v>
      </c>
      <c r="C222" s="21" t="s">
        <v>90</v>
      </c>
      <c r="D222" s="21" t="s">
        <v>102</v>
      </c>
      <c r="E222" s="8" t="n">
        <v>1789.48</v>
      </c>
      <c r="F222" s="8" t="n">
        <v>0</v>
      </c>
      <c r="G222" s="8" t="n">
        <f aca="false">ROUND(F222/E222*100,2)</f>
        <v>0</v>
      </c>
    </row>
    <row r="223" customFormat="false" ht="13.9" hidden="false" customHeight="true" outlineLevel="0" collapsed="false">
      <c r="B223" s="21" t="s">
        <v>89</v>
      </c>
      <c r="C223" s="21" t="s">
        <v>90</v>
      </c>
      <c r="D223" s="21" t="s">
        <v>103</v>
      </c>
      <c r="E223" s="8" t="n">
        <v>210.52</v>
      </c>
      <c r="F223" s="8" t="n">
        <v>0</v>
      </c>
      <c r="G223" s="8" t="n">
        <f aca="false">ROUND(F223/E223*100,2)</f>
        <v>0</v>
      </c>
    </row>
    <row r="224" customFormat="false" ht="13.9" hidden="false" customHeight="true" outlineLevel="0" collapsed="false">
      <c r="B224" s="21" t="s">
        <v>89</v>
      </c>
      <c r="C224" s="21" t="s">
        <v>90</v>
      </c>
      <c r="D224" s="21" t="s">
        <v>52</v>
      </c>
      <c r="E224" s="8" t="n">
        <v>21073</v>
      </c>
      <c r="F224" s="8" t="n">
        <v>7021.92</v>
      </c>
      <c r="G224" s="8" t="n">
        <f aca="false">ROUND(F224/E224*100,2)</f>
        <v>33.32</v>
      </c>
    </row>
    <row r="225" customFormat="false" ht="13.9" hidden="false" customHeight="true" outlineLevel="0" collapsed="false">
      <c r="B225" s="21" t="s">
        <v>89</v>
      </c>
      <c r="C225" s="21" t="s">
        <v>90</v>
      </c>
      <c r="D225" s="21" t="s">
        <v>104</v>
      </c>
      <c r="E225" s="8" t="n">
        <v>252.27</v>
      </c>
      <c r="F225" s="8" t="n">
        <v>0</v>
      </c>
      <c r="G225" s="8" t="n">
        <f aca="false">ROUND(F225/E225*100,2)</f>
        <v>0</v>
      </c>
    </row>
    <row r="226" customFormat="false" ht="13.9" hidden="false" customHeight="true" outlineLevel="0" collapsed="false">
      <c r="B226" s="21" t="s">
        <v>89</v>
      </c>
      <c r="C226" s="21" t="s">
        <v>90</v>
      </c>
      <c r="D226" s="21" t="s">
        <v>105</v>
      </c>
      <c r="E226" s="8" t="n">
        <v>11161.68</v>
      </c>
      <c r="F226" s="8" t="n">
        <v>0</v>
      </c>
      <c r="G226" s="8" t="n">
        <f aca="false">ROUND(F226/E226*100,2)</f>
        <v>0</v>
      </c>
    </row>
    <row r="227" customFormat="false" ht="13.9" hidden="false" customHeight="true" outlineLevel="0" collapsed="false">
      <c r="B227" s="21" t="s">
        <v>89</v>
      </c>
      <c r="C227" s="21" t="s">
        <v>90</v>
      </c>
      <c r="D227" s="21" t="s">
        <v>64</v>
      </c>
      <c r="E227" s="8" t="n">
        <v>12366</v>
      </c>
      <c r="F227" s="8" t="n">
        <v>2429.55</v>
      </c>
      <c r="G227" s="8" t="n">
        <f aca="false">ROUND(F227/E227*100,2)</f>
        <v>19.65</v>
      </c>
    </row>
    <row r="228" customFormat="false" ht="13.9" hidden="false" customHeight="true" outlineLevel="0" collapsed="false">
      <c r="B228" s="21" t="s">
        <v>89</v>
      </c>
      <c r="C228" s="21" t="s">
        <v>90</v>
      </c>
      <c r="D228" s="21" t="s">
        <v>21</v>
      </c>
      <c r="E228" s="8" t="n">
        <v>19449</v>
      </c>
      <c r="F228" s="8" t="n">
        <v>2268.53</v>
      </c>
      <c r="G228" s="8" t="n">
        <f aca="false">ROUND(F228/E228*100,2)</f>
        <v>11.66</v>
      </c>
    </row>
    <row r="229" customFormat="false" ht="13.9" hidden="false" customHeight="true" outlineLevel="0" collapsed="false">
      <c r="B229" s="21" t="s">
        <v>89</v>
      </c>
      <c r="C229" s="21" t="s">
        <v>90</v>
      </c>
      <c r="D229" s="21" t="s">
        <v>53</v>
      </c>
      <c r="E229" s="8" t="n">
        <v>286041</v>
      </c>
      <c r="F229" s="8" t="n">
        <v>228832.8</v>
      </c>
      <c r="G229" s="8" t="n">
        <f aca="false">ROUND(F229/E229*100,2)</f>
        <v>80</v>
      </c>
    </row>
    <row r="230" customFormat="false" ht="13.9" hidden="false" customHeight="true" outlineLevel="0" collapsed="false">
      <c r="B230" s="21" t="s">
        <v>89</v>
      </c>
      <c r="C230" s="21" t="s">
        <v>90</v>
      </c>
      <c r="D230" s="21" t="s">
        <v>106</v>
      </c>
      <c r="E230" s="8" t="n">
        <v>860</v>
      </c>
      <c r="F230" s="8" t="n">
        <v>337.56</v>
      </c>
      <c r="G230" s="8" t="n">
        <f aca="false">ROUND(F230/E230*100,2)</f>
        <v>39.25</v>
      </c>
    </row>
    <row r="231" customFormat="false" ht="13.9" hidden="false" customHeight="true" outlineLevel="0" collapsed="false">
      <c r="B231" s="21" t="s">
        <v>89</v>
      </c>
      <c r="C231" s="21" t="s">
        <v>90</v>
      </c>
      <c r="D231" s="21" t="s">
        <v>67</v>
      </c>
      <c r="E231" s="8" t="n">
        <v>4226</v>
      </c>
      <c r="F231" s="8" t="n">
        <v>179.84</v>
      </c>
      <c r="G231" s="8" t="n">
        <f aca="false">ROUND(F231/E231*100,2)</f>
        <v>4.26</v>
      </c>
    </row>
    <row r="232" customFormat="false" ht="13.9" hidden="false" customHeight="true" outlineLevel="0" collapsed="false">
      <c r="B232" s="21" t="s">
        <v>89</v>
      </c>
      <c r="C232" s="21" t="s">
        <v>90</v>
      </c>
      <c r="D232" s="21" t="s">
        <v>54</v>
      </c>
      <c r="E232" s="8" t="n">
        <v>11874</v>
      </c>
      <c r="F232" s="8" t="n">
        <v>5439</v>
      </c>
      <c r="G232" s="8" t="n">
        <f aca="false">ROUND(F232/E232*100,2)</f>
        <v>45.81</v>
      </c>
    </row>
    <row r="233" customFormat="false" ht="13.9" hidden="false" customHeight="true" outlineLevel="0" collapsed="false">
      <c r="B233" s="21" t="s">
        <v>89</v>
      </c>
      <c r="C233" s="21" t="s">
        <v>90</v>
      </c>
      <c r="D233" s="21" t="s">
        <v>107</v>
      </c>
      <c r="E233" s="8" t="n">
        <v>12947.79</v>
      </c>
      <c r="F233" s="8" t="n">
        <v>10200.05</v>
      </c>
      <c r="G233" s="8" t="n">
        <f aca="false">ROUND(F233/E233*100,2)</f>
        <v>78.78</v>
      </c>
    </row>
    <row r="234" customFormat="false" ht="13.9" hidden="false" customHeight="true" outlineLevel="0" collapsed="false">
      <c r="B234" s="21" t="s">
        <v>89</v>
      </c>
      <c r="C234" s="21" t="s">
        <v>90</v>
      </c>
      <c r="D234" s="21" t="s">
        <v>108</v>
      </c>
      <c r="E234" s="8" t="n">
        <v>1523.21</v>
      </c>
      <c r="F234" s="8" t="n">
        <v>1199.95</v>
      </c>
      <c r="G234" s="8" t="n">
        <f aca="false">ROUND(F234/E234*100,2)</f>
        <v>78.78</v>
      </c>
    </row>
    <row r="235" customFormat="false" ht="13.9" hidden="false" customHeight="true" outlineLevel="0" collapsed="false">
      <c r="B235" s="21" t="s">
        <v>89</v>
      </c>
      <c r="C235" s="21" t="s">
        <v>90</v>
      </c>
      <c r="D235" s="21" t="s">
        <v>31</v>
      </c>
      <c r="E235" s="8" t="n">
        <v>160000</v>
      </c>
      <c r="F235" s="8" t="n">
        <v>5205.83</v>
      </c>
      <c r="G235" s="8" t="n">
        <f aca="false">ROUND(F235/E235*100,2)</f>
        <v>3.25</v>
      </c>
    </row>
    <row r="236" customFormat="false" ht="13.9" hidden="false" customHeight="true" outlineLevel="0" collapsed="false">
      <c r="B236" s="22" t="s">
        <v>89</v>
      </c>
      <c r="C236" s="22" t="s">
        <v>90</v>
      </c>
      <c r="D236" s="21"/>
      <c r="E236" s="9" t="n">
        <f aca="false">SUM(E199:E235)</f>
        <v>7787860</v>
      </c>
      <c r="F236" s="9" t="n">
        <f aca="false">SUM(F199:F235)</f>
        <v>3542827.55</v>
      </c>
      <c r="G236" s="9" t="n">
        <f aca="false">ROUND(F236/E236*100,2)</f>
        <v>45.49</v>
      </c>
    </row>
    <row r="237" customFormat="false" ht="13.9" hidden="false" customHeight="true" outlineLevel="0" collapsed="false">
      <c r="B237" s="12"/>
      <c r="C237" s="12"/>
      <c r="D237" s="12"/>
      <c r="E237" s="12"/>
      <c r="F237" s="12"/>
      <c r="G237" s="11"/>
      <c r="H237" s="11"/>
    </row>
    <row r="238" customFormat="false" ht="13.9" hidden="false" customHeight="true" outlineLevel="0" collapsed="false">
      <c r="B238" s="21" t="s">
        <v>89</v>
      </c>
      <c r="C238" s="21" t="s">
        <v>109</v>
      </c>
      <c r="D238" s="21" t="s">
        <v>58</v>
      </c>
      <c r="E238" s="8" t="n">
        <v>30753</v>
      </c>
      <c r="F238" s="8" t="n">
        <v>14724.77</v>
      </c>
      <c r="G238" s="8" t="n">
        <f aca="false">ROUND(F238/E238*100,2)</f>
        <v>47.88</v>
      </c>
    </row>
    <row r="239" customFormat="false" ht="13.9" hidden="false" customHeight="true" outlineLevel="0" collapsed="false">
      <c r="B239" s="21" t="s">
        <v>89</v>
      </c>
      <c r="C239" s="21" t="s">
        <v>109</v>
      </c>
      <c r="D239" s="21" t="s">
        <v>26</v>
      </c>
      <c r="E239" s="8" t="n">
        <v>539657</v>
      </c>
      <c r="F239" s="8" t="n">
        <v>244537.66</v>
      </c>
      <c r="G239" s="8" t="n">
        <f aca="false">ROUND(F239/E239*100,2)</f>
        <v>45.31</v>
      </c>
    </row>
    <row r="240" customFormat="false" ht="13.9" hidden="false" customHeight="true" outlineLevel="0" collapsed="false">
      <c r="B240" s="21" t="s">
        <v>89</v>
      </c>
      <c r="C240" s="21" t="s">
        <v>109</v>
      </c>
      <c r="D240" s="21" t="s">
        <v>51</v>
      </c>
      <c r="E240" s="8" t="n">
        <v>38462</v>
      </c>
      <c r="F240" s="8" t="n">
        <v>35498.77</v>
      </c>
      <c r="G240" s="8" t="n">
        <f aca="false">ROUND(F240/E240*100,2)</f>
        <v>92.3</v>
      </c>
    </row>
    <row r="241" customFormat="false" ht="13.9" hidden="false" customHeight="true" outlineLevel="0" collapsed="false">
      <c r="B241" s="21" t="s">
        <v>89</v>
      </c>
      <c r="C241" s="21" t="s">
        <v>109</v>
      </c>
      <c r="D241" s="21" t="s">
        <v>27</v>
      </c>
      <c r="E241" s="8" t="n">
        <v>106747</v>
      </c>
      <c r="F241" s="8" t="n">
        <v>47737.02</v>
      </c>
      <c r="G241" s="8" t="n">
        <f aca="false">ROUND(F241/E241*100,2)</f>
        <v>44.72</v>
      </c>
    </row>
    <row r="242" customFormat="false" ht="13.9" hidden="false" customHeight="true" outlineLevel="0" collapsed="false">
      <c r="B242" s="21" t="s">
        <v>89</v>
      </c>
      <c r="C242" s="21" t="s">
        <v>109</v>
      </c>
      <c r="D242" s="21" t="s">
        <v>28</v>
      </c>
      <c r="E242" s="8" t="n">
        <v>16051</v>
      </c>
      <c r="F242" s="8" t="n">
        <v>5624.72</v>
      </c>
      <c r="G242" s="8" t="n">
        <f aca="false">ROUND(F242/E242*100,2)</f>
        <v>35.04</v>
      </c>
    </row>
    <row r="243" customFormat="false" ht="13.9" hidden="false" customHeight="true" outlineLevel="0" collapsed="false">
      <c r="B243" s="21" t="s">
        <v>89</v>
      </c>
      <c r="C243" s="21" t="s">
        <v>109</v>
      </c>
      <c r="D243" s="21" t="s">
        <v>60</v>
      </c>
      <c r="E243" s="8" t="n">
        <v>600</v>
      </c>
      <c r="F243" s="8" t="n">
        <v>0</v>
      </c>
      <c r="G243" s="8" t="n">
        <f aca="false">ROUND(F243/E243*100,2)</f>
        <v>0</v>
      </c>
    </row>
    <row r="244" customFormat="false" ht="13.9" hidden="false" customHeight="true" outlineLevel="0" collapsed="false">
      <c r="B244" s="21" t="s">
        <v>89</v>
      </c>
      <c r="C244" s="21" t="s">
        <v>109</v>
      </c>
      <c r="D244" s="21" t="s">
        <v>29</v>
      </c>
      <c r="E244" s="8" t="n">
        <v>9000</v>
      </c>
      <c r="F244" s="8" t="n">
        <v>2033.76</v>
      </c>
      <c r="G244" s="8" t="n">
        <f aca="false">ROUND(F244/E244*100,2)</f>
        <v>22.6</v>
      </c>
    </row>
    <row r="245" customFormat="false" ht="13.9" hidden="false" customHeight="true" outlineLevel="0" collapsed="false">
      <c r="B245" s="21" t="s">
        <v>89</v>
      </c>
      <c r="C245" s="21" t="s">
        <v>109</v>
      </c>
      <c r="D245" s="21" t="s">
        <v>101</v>
      </c>
      <c r="E245" s="8" t="n">
        <v>4000</v>
      </c>
      <c r="F245" s="8" t="n">
        <v>180</v>
      </c>
      <c r="G245" s="8" t="n">
        <f aca="false">ROUND(F245/E245*100,2)</f>
        <v>4.5</v>
      </c>
    </row>
    <row r="246" customFormat="false" ht="13.9" hidden="false" customHeight="true" outlineLevel="0" collapsed="false">
      <c r="B246" s="21" t="s">
        <v>89</v>
      </c>
      <c r="C246" s="21" t="s">
        <v>109</v>
      </c>
      <c r="D246" s="21" t="s">
        <v>37</v>
      </c>
      <c r="E246" s="8" t="n">
        <v>3200</v>
      </c>
      <c r="F246" s="8" t="n">
        <v>0</v>
      </c>
      <c r="G246" s="8" t="n">
        <f aca="false">ROUND(F246/E246*100,2)</f>
        <v>0</v>
      </c>
    </row>
    <row r="247" customFormat="false" ht="14.25" hidden="false" customHeight="true" outlineLevel="0" collapsed="false">
      <c r="B247" s="21" t="s">
        <v>89</v>
      </c>
      <c r="C247" s="21" t="s">
        <v>109</v>
      </c>
      <c r="D247" s="21" t="s">
        <v>30</v>
      </c>
      <c r="E247" s="8" t="n">
        <v>2800</v>
      </c>
      <c r="F247" s="8" t="n">
        <v>0</v>
      </c>
      <c r="G247" s="8" t="n">
        <f aca="false">ROUND(F247/E247*100,2)</f>
        <v>0</v>
      </c>
    </row>
    <row r="248" customFormat="false" ht="12" hidden="false" customHeight="true" outlineLevel="0" collapsed="false">
      <c r="B248" s="21" t="s">
        <v>89</v>
      </c>
      <c r="C248" s="21" t="s">
        <v>109</v>
      </c>
      <c r="D248" s="21" t="s">
        <v>53</v>
      </c>
      <c r="E248" s="8" t="n">
        <v>44125</v>
      </c>
      <c r="F248" s="8" t="n">
        <v>35300</v>
      </c>
      <c r="G248" s="8" t="n">
        <f aca="false">ROUND(F248/E248*100,2)</f>
        <v>80</v>
      </c>
    </row>
    <row r="249" customFormat="false" ht="12.75" hidden="false" customHeight="true" outlineLevel="0" collapsed="false">
      <c r="B249" s="22" t="s">
        <v>89</v>
      </c>
      <c r="C249" s="22" t="s">
        <v>109</v>
      </c>
      <c r="D249" s="21"/>
      <c r="E249" s="9" t="n">
        <f aca="false">SUM(E238:E248)</f>
        <v>795395</v>
      </c>
      <c r="F249" s="9" t="n">
        <f aca="false">SUM(F238:F248)</f>
        <v>385636.7</v>
      </c>
      <c r="G249" s="9" t="n">
        <f aca="false">ROUND(F249/E249*100,2)</f>
        <v>48.48</v>
      </c>
    </row>
    <row r="250" customFormat="false" ht="12.75" hidden="false" customHeight="true" outlineLevel="0" collapsed="false">
      <c r="B250" s="11"/>
      <c r="C250" s="11"/>
      <c r="D250" s="11"/>
      <c r="E250" s="11"/>
      <c r="F250" s="11"/>
      <c r="G250" s="11"/>
      <c r="H250" s="11"/>
    </row>
    <row r="251" customFormat="false" ht="15" hidden="false" customHeight="true" outlineLevel="0" collapsed="false">
      <c r="B251" s="21" t="s">
        <v>89</v>
      </c>
      <c r="C251" s="21" t="s">
        <v>110</v>
      </c>
      <c r="D251" s="21" t="s">
        <v>111</v>
      </c>
      <c r="E251" s="8" t="n">
        <v>20000</v>
      </c>
      <c r="F251" s="8" t="n">
        <v>5989.05</v>
      </c>
      <c r="G251" s="8" t="n">
        <f aca="false">ROUND(F251/E251*100,2)</f>
        <v>29.95</v>
      </c>
    </row>
    <row r="252" customFormat="false" ht="15.75" hidden="false" customHeight="true" outlineLevel="0" collapsed="false">
      <c r="B252" s="21" t="s">
        <v>89</v>
      </c>
      <c r="C252" s="21" t="s">
        <v>110</v>
      </c>
      <c r="D252" s="21" t="s">
        <v>58</v>
      </c>
      <c r="E252" s="8" t="n">
        <v>45470</v>
      </c>
      <c r="F252" s="8" t="n">
        <v>20095.65</v>
      </c>
      <c r="G252" s="8" t="n">
        <f aca="false">ROUND(F252/E252*100,2)</f>
        <v>44.2</v>
      </c>
    </row>
    <row r="253" customFormat="false" ht="13.9" hidden="false" customHeight="true" outlineLevel="0" collapsed="false">
      <c r="B253" s="21" t="s">
        <v>89</v>
      </c>
      <c r="C253" s="21" t="s">
        <v>110</v>
      </c>
      <c r="D253" s="21" t="s">
        <v>26</v>
      </c>
      <c r="E253" s="8" t="n">
        <v>911952</v>
      </c>
      <c r="F253" s="8" t="n">
        <v>440520.6</v>
      </c>
      <c r="G253" s="8" t="n">
        <f aca="false">ROUND(F253/E253*100,2)</f>
        <v>48.31</v>
      </c>
    </row>
    <row r="254" customFormat="false" ht="12.75" hidden="false" customHeight="true" outlineLevel="0" collapsed="false">
      <c r="B254" s="21" t="s">
        <v>89</v>
      </c>
      <c r="C254" s="21" t="s">
        <v>110</v>
      </c>
      <c r="D254" s="21" t="s">
        <v>51</v>
      </c>
      <c r="E254" s="8" t="n">
        <v>70300</v>
      </c>
      <c r="F254" s="8" t="n">
        <v>70250.04</v>
      </c>
      <c r="G254" s="8" t="n">
        <f aca="false">ROUND(F254/E254*100,2)</f>
        <v>99.93</v>
      </c>
    </row>
    <row r="255" customFormat="false" ht="13.9" hidden="false" customHeight="true" outlineLevel="0" collapsed="false">
      <c r="B255" s="21" t="s">
        <v>89</v>
      </c>
      <c r="C255" s="21" t="s">
        <v>110</v>
      </c>
      <c r="D255" s="21" t="s">
        <v>27</v>
      </c>
      <c r="E255" s="8" t="n">
        <v>168239</v>
      </c>
      <c r="F255" s="8" t="n">
        <v>90830.48</v>
      </c>
      <c r="G255" s="8" t="n">
        <f aca="false">ROUND(F255/E255*100,2)</f>
        <v>53.99</v>
      </c>
    </row>
    <row r="256" customFormat="false" ht="14.25" hidden="false" customHeight="true" outlineLevel="0" collapsed="false">
      <c r="B256" s="21" t="s">
        <v>89</v>
      </c>
      <c r="C256" s="21" t="s">
        <v>110</v>
      </c>
      <c r="D256" s="21" t="s">
        <v>28</v>
      </c>
      <c r="E256" s="8" t="n">
        <v>22420</v>
      </c>
      <c r="F256" s="8" t="n">
        <v>7866.1</v>
      </c>
      <c r="G256" s="8" t="n">
        <f aca="false">ROUND(F256/E256*100,2)</f>
        <v>35.09</v>
      </c>
    </row>
    <row r="257" customFormat="false" ht="13.5" hidden="false" customHeight="true" outlineLevel="0" collapsed="false">
      <c r="B257" s="21" t="s">
        <v>89</v>
      </c>
      <c r="C257" s="21" t="s">
        <v>110</v>
      </c>
      <c r="D257" s="21" t="s">
        <v>60</v>
      </c>
      <c r="E257" s="8" t="n">
        <v>3000</v>
      </c>
      <c r="F257" s="8" t="n">
        <v>0</v>
      </c>
      <c r="G257" s="8" t="n">
        <f aca="false">ROUND(F257/E257*100,2)</f>
        <v>0</v>
      </c>
    </row>
    <row r="258" customFormat="false" ht="13.5" hidden="false" customHeight="true" outlineLevel="0" collapsed="false">
      <c r="B258" s="21" t="s">
        <v>89</v>
      </c>
      <c r="C258" s="21" t="s">
        <v>110</v>
      </c>
      <c r="D258" s="21" t="s">
        <v>61</v>
      </c>
      <c r="E258" s="8" t="n">
        <v>4000</v>
      </c>
      <c r="F258" s="8" t="n">
        <v>0</v>
      </c>
      <c r="G258" s="8" t="n">
        <f aca="false">ROUND(F258/E258*100,2)</f>
        <v>0</v>
      </c>
    </row>
    <row r="259" customFormat="false" ht="13.5" hidden="false" customHeight="true" outlineLevel="0" collapsed="false">
      <c r="B259" s="21" t="s">
        <v>89</v>
      </c>
      <c r="C259" s="21" t="s">
        <v>110</v>
      </c>
      <c r="D259" s="21" t="s">
        <v>29</v>
      </c>
      <c r="E259" s="8" t="n">
        <v>42000</v>
      </c>
      <c r="F259" s="8" t="n">
        <v>15064.3</v>
      </c>
      <c r="G259" s="8" t="n">
        <f aca="false">ROUND(F259/E259*100,2)</f>
        <v>35.87</v>
      </c>
    </row>
    <row r="260" customFormat="false" ht="14.25" hidden="false" customHeight="true" outlineLevel="0" collapsed="false">
      <c r="B260" s="21" t="s">
        <v>89</v>
      </c>
      <c r="C260" s="21" t="s">
        <v>110</v>
      </c>
      <c r="D260" s="21" t="s">
        <v>112</v>
      </c>
      <c r="E260" s="8" t="n">
        <v>91047</v>
      </c>
      <c r="F260" s="8" t="n">
        <v>58445.53</v>
      </c>
      <c r="G260" s="8" t="n">
        <f aca="false">ROUND(F260/E260*100,2)</f>
        <v>64.19</v>
      </c>
    </row>
    <row r="261" customFormat="false" ht="14.25" hidden="false" customHeight="true" outlineLevel="0" collapsed="false">
      <c r="B261" s="21" t="s">
        <v>89</v>
      </c>
      <c r="C261" s="21" t="s">
        <v>110</v>
      </c>
      <c r="D261" s="21" t="s">
        <v>101</v>
      </c>
      <c r="E261" s="8" t="n">
        <v>5000</v>
      </c>
      <c r="F261" s="8" t="n">
        <v>1032.38</v>
      </c>
      <c r="G261" s="8" t="n">
        <f aca="false">ROUND(F261/E261*100,2)</f>
        <v>20.65</v>
      </c>
    </row>
    <row r="262" customFormat="false" ht="13.5" hidden="false" customHeight="true" outlineLevel="0" collapsed="false">
      <c r="B262" s="21" t="s">
        <v>89</v>
      </c>
      <c r="C262" s="21" t="s">
        <v>110</v>
      </c>
      <c r="D262" s="21" t="s">
        <v>62</v>
      </c>
      <c r="E262" s="8" t="n">
        <v>61600</v>
      </c>
      <c r="F262" s="8" t="n">
        <v>30110.04</v>
      </c>
      <c r="G262" s="8" t="n">
        <f aca="false">ROUND(F262/E262*100,2)</f>
        <v>48.88</v>
      </c>
    </row>
    <row r="263" customFormat="false" ht="13.9" hidden="false" customHeight="true" outlineLevel="0" collapsed="false">
      <c r="B263" s="21" t="s">
        <v>89</v>
      </c>
      <c r="C263" s="21" t="s">
        <v>110</v>
      </c>
      <c r="D263" s="21" t="s">
        <v>37</v>
      </c>
      <c r="E263" s="8" t="n">
        <v>13474</v>
      </c>
      <c r="F263" s="8" t="n">
        <v>1733.25</v>
      </c>
      <c r="G263" s="8" t="n">
        <f aca="false">ROUND(F263/E263*100,2)</f>
        <v>12.86</v>
      </c>
    </row>
    <row r="264" customFormat="false" ht="13.9" hidden="false" customHeight="true" outlineLevel="0" collapsed="false">
      <c r="B264" s="21" t="s">
        <v>89</v>
      </c>
      <c r="C264" s="21" t="s">
        <v>110</v>
      </c>
      <c r="D264" s="21" t="s">
        <v>63</v>
      </c>
      <c r="E264" s="8" t="n">
        <v>3500</v>
      </c>
      <c r="F264" s="8" t="n">
        <v>0</v>
      </c>
      <c r="G264" s="8" t="n">
        <f aca="false">ROUND(F264/E264*100,2)</f>
        <v>0</v>
      </c>
    </row>
    <row r="265" customFormat="false" ht="13.9" hidden="false" customHeight="true" outlineLevel="0" collapsed="false">
      <c r="B265" s="21" t="s">
        <v>89</v>
      </c>
      <c r="C265" s="21" t="s">
        <v>110</v>
      </c>
      <c r="D265" s="21" t="s">
        <v>30</v>
      </c>
      <c r="E265" s="8" t="n">
        <v>45000</v>
      </c>
      <c r="F265" s="8" t="n">
        <v>21978.25</v>
      </c>
      <c r="G265" s="8" t="n">
        <f aca="false">ROUND(F265/E265*100,2)</f>
        <v>48.84</v>
      </c>
    </row>
    <row r="266" customFormat="false" ht="13.9" hidden="false" customHeight="true" outlineLevel="0" collapsed="false">
      <c r="B266" s="21" t="s">
        <v>89</v>
      </c>
      <c r="C266" s="21" t="s">
        <v>110</v>
      </c>
      <c r="D266" s="21" t="s">
        <v>113</v>
      </c>
      <c r="E266" s="8" t="n">
        <v>36500</v>
      </c>
      <c r="F266" s="8" t="n">
        <v>24505.96</v>
      </c>
      <c r="G266" s="8" t="n">
        <f aca="false">ROUND(F266/E266*100,2)</f>
        <v>67.14</v>
      </c>
    </row>
    <row r="267" customFormat="false" ht="13.9" hidden="false" customHeight="true" outlineLevel="0" collapsed="false">
      <c r="B267" s="21" t="s">
        <v>89</v>
      </c>
      <c r="C267" s="21" t="s">
        <v>110</v>
      </c>
      <c r="D267" s="21" t="s">
        <v>52</v>
      </c>
      <c r="E267" s="8" t="n">
        <v>3600</v>
      </c>
      <c r="F267" s="8" t="n">
        <v>969.01</v>
      </c>
      <c r="G267" s="8" t="n">
        <f aca="false">ROUND(F267/E267*100,2)</f>
        <v>26.92</v>
      </c>
    </row>
    <row r="268" customFormat="false" ht="13.9" hidden="false" customHeight="true" outlineLevel="0" collapsed="false">
      <c r="B268" s="21" t="s">
        <v>89</v>
      </c>
      <c r="C268" s="21" t="s">
        <v>110</v>
      </c>
      <c r="D268" s="21" t="s">
        <v>64</v>
      </c>
      <c r="E268" s="8" t="n">
        <v>1800</v>
      </c>
      <c r="F268" s="8" t="n">
        <v>63.52</v>
      </c>
      <c r="G268" s="8" t="n">
        <f aca="false">ROUND(F268/E268*100,2)</f>
        <v>3.53</v>
      </c>
    </row>
    <row r="269" customFormat="false" ht="13.9" hidden="false" customHeight="true" outlineLevel="0" collapsed="false">
      <c r="B269" s="21" t="s">
        <v>89</v>
      </c>
      <c r="C269" s="21" t="s">
        <v>110</v>
      </c>
      <c r="D269" s="21" t="s">
        <v>21</v>
      </c>
      <c r="E269" s="8" t="n">
        <v>4000</v>
      </c>
      <c r="F269" s="8" t="n">
        <v>144</v>
      </c>
      <c r="G269" s="8" t="n">
        <f aca="false">ROUND(F269/E269*100,2)</f>
        <v>3.6</v>
      </c>
    </row>
    <row r="270" customFormat="false" ht="13.9" hidden="false" customHeight="true" outlineLevel="0" collapsed="false">
      <c r="B270" s="21" t="s">
        <v>89</v>
      </c>
      <c r="C270" s="21" t="s">
        <v>110</v>
      </c>
      <c r="D270" s="21" t="s">
        <v>53</v>
      </c>
      <c r="E270" s="8" t="n">
        <v>62940</v>
      </c>
      <c r="F270" s="8" t="n">
        <v>50352</v>
      </c>
      <c r="G270" s="8" t="n">
        <f aca="false">ROUND(F270/E270*100,2)</f>
        <v>80</v>
      </c>
    </row>
    <row r="271" customFormat="false" ht="13.9" hidden="false" customHeight="true" outlineLevel="0" collapsed="false">
      <c r="B271" s="21" t="s">
        <v>89</v>
      </c>
      <c r="C271" s="21" t="s">
        <v>110</v>
      </c>
      <c r="D271" s="21" t="s">
        <v>106</v>
      </c>
      <c r="E271" s="8" t="n">
        <v>250</v>
      </c>
      <c r="F271" s="8" t="n">
        <v>159.55</v>
      </c>
      <c r="G271" s="8" t="n">
        <f aca="false">ROUND(F271/E271*100,2)</f>
        <v>63.82</v>
      </c>
    </row>
    <row r="272" customFormat="false" ht="13.9" hidden="false" customHeight="true" outlineLevel="0" collapsed="false">
      <c r="B272" s="21" t="s">
        <v>89</v>
      </c>
      <c r="C272" s="21" t="s">
        <v>110</v>
      </c>
      <c r="D272" s="21" t="s">
        <v>67</v>
      </c>
      <c r="E272" s="8" t="n">
        <v>526</v>
      </c>
      <c r="F272" s="8" t="n">
        <v>230.43</v>
      </c>
      <c r="G272" s="8" t="n">
        <f aca="false">ROUND(F272/E272*100,2)</f>
        <v>43.81</v>
      </c>
    </row>
    <row r="273" customFormat="false" ht="13.9" hidden="false" customHeight="true" outlineLevel="0" collapsed="false">
      <c r="B273" s="21" t="s">
        <v>89</v>
      </c>
      <c r="C273" s="21" t="s">
        <v>110</v>
      </c>
      <c r="D273" s="21" t="s">
        <v>54</v>
      </c>
      <c r="E273" s="8" t="n">
        <v>4000</v>
      </c>
      <c r="F273" s="8" t="n">
        <v>2000.6</v>
      </c>
      <c r="G273" s="8" t="n">
        <f aca="false">ROUND(F273/E273*100,2)</f>
        <v>50.02</v>
      </c>
    </row>
    <row r="274" customFormat="false" ht="13.9" hidden="false" customHeight="true" outlineLevel="0" collapsed="false">
      <c r="B274" s="21" t="s">
        <v>89</v>
      </c>
      <c r="C274" s="21" t="s">
        <v>110</v>
      </c>
      <c r="D274" s="21" t="s">
        <v>31</v>
      </c>
      <c r="E274" s="8" t="n">
        <v>135000</v>
      </c>
      <c r="F274" s="8" t="n">
        <v>1328.4</v>
      </c>
      <c r="G274" s="8" t="n">
        <f aca="false">ROUND(F274/E274*100,2)</f>
        <v>0.98</v>
      </c>
    </row>
    <row r="275" customFormat="false" ht="13.9" hidden="false" customHeight="true" outlineLevel="0" collapsed="false">
      <c r="B275" s="22" t="s">
        <v>89</v>
      </c>
      <c r="C275" s="22" t="s">
        <v>110</v>
      </c>
      <c r="D275" s="21"/>
      <c r="E275" s="9" t="n">
        <f aca="false">SUM(E251:E274)</f>
        <v>1755618</v>
      </c>
      <c r="F275" s="9" t="n">
        <f aca="false">SUM(F251:F274)</f>
        <v>843669.14</v>
      </c>
      <c r="G275" s="9" t="n">
        <f aca="false">ROUND(F275/E275*100,2)</f>
        <v>48.06</v>
      </c>
    </row>
    <row r="276" customFormat="false" ht="13.9" hidden="false" customHeight="true" outlineLevel="0" collapsed="false">
      <c r="B276" s="12"/>
      <c r="C276" s="12"/>
      <c r="D276" s="12"/>
      <c r="E276" s="12"/>
      <c r="F276" s="12"/>
      <c r="G276" s="11"/>
      <c r="H276" s="11"/>
    </row>
    <row r="277" customFormat="false" ht="13.9" hidden="false" customHeight="true" outlineLevel="0" collapsed="false">
      <c r="B277" s="21" t="s">
        <v>89</v>
      </c>
      <c r="C277" s="21" t="s">
        <v>114</v>
      </c>
      <c r="D277" s="21" t="s">
        <v>58</v>
      </c>
      <c r="E277" s="8" t="n">
        <v>20875</v>
      </c>
      <c r="F277" s="8" t="n">
        <v>14386.97</v>
      </c>
      <c r="G277" s="8" t="n">
        <f aca="false">ROUND(F277/E277*100,2)</f>
        <v>68.92</v>
      </c>
    </row>
    <row r="278" customFormat="false" ht="13.9" hidden="false" customHeight="true" outlineLevel="0" collapsed="false">
      <c r="B278" s="21" t="s">
        <v>89</v>
      </c>
      <c r="C278" s="21" t="s">
        <v>114</v>
      </c>
      <c r="D278" s="21" t="s">
        <v>26</v>
      </c>
      <c r="E278" s="8" t="n">
        <v>344670</v>
      </c>
      <c r="F278" s="8" t="n">
        <v>214066.46</v>
      </c>
      <c r="G278" s="8" t="n">
        <f aca="false">ROUND(F278/E278*100,2)</f>
        <v>62.11</v>
      </c>
    </row>
    <row r="279" customFormat="false" ht="13.9" hidden="false" customHeight="true" outlineLevel="0" collapsed="false">
      <c r="B279" s="21" t="s">
        <v>89</v>
      </c>
      <c r="C279" s="21" t="s">
        <v>114</v>
      </c>
      <c r="D279" s="21" t="s">
        <v>51</v>
      </c>
      <c r="E279" s="8" t="n">
        <v>37213</v>
      </c>
      <c r="F279" s="8" t="n">
        <v>36792.86</v>
      </c>
      <c r="G279" s="8" t="n">
        <f aca="false">ROUND(F279/E279*100,2)</f>
        <v>98.87</v>
      </c>
    </row>
    <row r="280" customFormat="false" ht="13.9" hidden="false" customHeight="true" outlineLevel="0" collapsed="false">
      <c r="B280" s="21" t="s">
        <v>89</v>
      </c>
      <c r="C280" s="21" t="s">
        <v>114</v>
      </c>
      <c r="D280" s="21" t="s">
        <v>27</v>
      </c>
      <c r="E280" s="8" t="n">
        <v>68346</v>
      </c>
      <c r="F280" s="8" t="n">
        <v>44052.37</v>
      </c>
      <c r="G280" s="8" t="n">
        <f aca="false">ROUND(F280/E280*100,2)</f>
        <v>64.45</v>
      </c>
    </row>
    <row r="281" customFormat="false" ht="13.9" hidden="false" customHeight="true" outlineLevel="0" collapsed="false">
      <c r="B281" s="21" t="s">
        <v>89</v>
      </c>
      <c r="C281" s="21" t="s">
        <v>114</v>
      </c>
      <c r="D281" s="21" t="s">
        <v>28</v>
      </c>
      <c r="E281" s="8" t="n">
        <v>10294</v>
      </c>
      <c r="F281" s="8" t="n">
        <v>5580.63</v>
      </c>
      <c r="G281" s="8" t="n">
        <f aca="false">ROUND(F281/E281*100,2)</f>
        <v>54.21</v>
      </c>
    </row>
    <row r="282" customFormat="false" ht="13.9" hidden="false" customHeight="true" outlineLevel="0" collapsed="false">
      <c r="B282" s="21" t="s">
        <v>89</v>
      </c>
      <c r="C282" s="21" t="s">
        <v>114</v>
      </c>
      <c r="D282" s="21" t="s">
        <v>29</v>
      </c>
      <c r="E282" s="8" t="n">
        <v>28395</v>
      </c>
      <c r="F282" s="8" t="n">
        <v>12860.71</v>
      </c>
      <c r="G282" s="8" t="n">
        <f aca="false">ROUND(F282/E282*100,2)</f>
        <v>45.29</v>
      </c>
    </row>
    <row r="283" customFormat="false" ht="13.9" hidden="false" customHeight="true" outlineLevel="0" collapsed="false">
      <c r="B283" s="21" t="s">
        <v>89</v>
      </c>
      <c r="C283" s="21" t="s">
        <v>114</v>
      </c>
      <c r="D283" s="21" t="s">
        <v>101</v>
      </c>
      <c r="E283" s="8" t="n">
        <v>1349</v>
      </c>
      <c r="F283" s="8" t="n">
        <v>103.63</v>
      </c>
      <c r="G283" s="8" t="n">
        <f aca="false">ROUND(F283/E283*100,2)</f>
        <v>7.68</v>
      </c>
    </row>
    <row r="284" customFormat="false" ht="13.9" hidden="false" customHeight="true" outlineLevel="0" collapsed="false">
      <c r="B284" s="21" t="s">
        <v>89</v>
      </c>
      <c r="C284" s="21" t="s">
        <v>114</v>
      </c>
      <c r="D284" s="21" t="s">
        <v>62</v>
      </c>
      <c r="E284" s="8" t="n">
        <v>7265</v>
      </c>
      <c r="F284" s="8" t="n">
        <v>3335.86</v>
      </c>
      <c r="G284" s="8" t="n">
        <f aca="false">ROUND(F284/E284*100,2)</f>
        <v>45.92</v>
      </c>
    </row>
    <row r="285" customFormat="false" ht="13.9" hidden="false" customHeight="true" outlineLevel="0" collapsed="false">
      <c r="B285" s="21" t="s">
        <v>89</v>
      </c>
      <c r="C285" s="21" t="s">
        <v>114</v>
      </c>
      <c r="D285" s="21" t="s">
        <v>37</v>
      </c>
      <c r="E285" s="8" t="n">
        <v>10720</v>
      </c>
      <c r="F285" s="8" t="n">
        <v>1122.79</v>
      </c>
      <c r="G285" s="8" t="n">
        <f aca="false">ROUND(F285/E285*100,2)</f>
        <v>10.47</v>
      </c>
    </row>
    <row r="286" customFormat="false" ht="13.9" hidden="false" customHeight="true" outlineLevel="0" collapsed="false">
      <c r="B286" s="21" t="s">
        <v>89</v>
      </c>
      <c r="C286" s="21" t="s">
        <v>114</v>
      </c>
      <c r="D286" s="21" t="s">
        <v>63</v>
      </c>
      <c r="E286" s="8" t="n">
        <v>928</v>
      </c>
      <c r="F286" s="8" t="n">
        <v>5.04</v>
      </c>
      <c r="G286" s="8" t="n">
        <f aca="false">ROUND(F286/E286*100,2)</f>
        <v>0.54</v>
      </c>
    </row>
    <row r="287" customFormat="false" ht="13.9" hidden="false" customHeight="true" outlineLevel="0" collapsed="false">
      <c r="B287" s="21" t="s">
        <v>89</v>
      </c>
      <c r="C287" s="21" t="s">
        <v>114</v>
      </c>
      <c r="D287" s="21" t="s">
        <v>30</v>
      </c>
      <c r="E287" s="8" t="n">
        <v>15517</v>
      </c>
      <c r="F287" s="8" t="n">
        <v>6187.66</v>
      </c>
      <c r="G287" s="8" t="n">
        <f aca="false">ROUND(F287/E287*100,2)</f>
        <v>39.88</v>
      </c>
    </row>
    <row r="288" customFormat="false" ht="13.9" hidden="false" customHeight="true" outlineLevel="0" collapsed="false">
      <c r="B288" s="21" t="s">
        <v>89</v>
      </c>
      <c r="C288" s="21" t="s">
        <v>114</v>
      </c>
      <c r="D288" s="21" t="s">
        <v>52</v>
      </c>
      <c r="E288" s="8" t="n">
        <v>1727</v>
      </c>
      <c r="F288" s="8" t="n">
        <v>830.02</v>
      </c>
      <c r="G288" s="8" t="n">
        <f aca="false">ROUND(F288/E288*100,2)</f>
        <v>48.06</v>
      </c>
    </row>
    <row r="289" customFormat="false" ht="13.9" hidden="false" customHeight="true" outlineLevel="0" collapsed="false">
      <c r="B289" s="21" t="s">
        <v>89</v>
      </c>
      <c r="C289" s="21" t="s">
        <v>114</v>
      </c>
      <c r="D289" s="21" t="s">
        <v>64</v>
      </c>
      <c r="E289" s="8" t="n">
        <v>934</v>
      </c>
      <c r="F289" s="8" t="n">
        <v>150.44</v>
      </c>
      <c r="G289" s="8" t="n">
        <f aca="false">ROUND(F289/E289*100,2)</f>
        <v>16.11</v>
      </c>
    </row>
    <row r="290" customFormat="false" ht="13.5" hidden="false" customHeight="true" outlineLevel="0" collapsed="false">
      <c r="B290" s="21" t="s">
        <v>89</v>
      </c>
      <c r="C290" s="21" t="s">
        <v>114</v>
      </c>
      <c r="D290" s="21" t="s">
        <v>21</v>
      </c>
      <c r="E290" s="8" t="n">
        <v>1652</v>
      </c>
      <c r="F290" s="8" t="n">
        <v>161.47</v>
      </c>
      <c r="G290" s="8" t="n">
        <f aca="false">ROUND(F290/E290*100,2)</f>
        <v>9.77</v>
      </c>
    </row>
    <row r="291" customFormat="false" ht="12.75" hidden="false" customHeight="true" outlineLevel="0" collapsed="false">
      <c r="B291" s="21" t="s">
        <v>89</v>
      </c>
      <c r="C291" s="21" t="s">
        <v>114</v>
      </c>
      <c r="D291" s="21" t="s">
        <v>53</v>
      </c>
      <c r="E291" s="8" t="n">
        <v>21764</v>
      </c>
      <c r="F291" s="8" t="n">
        <v>17411.2</v>
      </c>
      <c r="G291" s="8" t="n">
        <f aca="false">ROUND(F291/E291*100,2)</f>
        <v>80</v>
      </c>
    </row>
    <row r="292" customFormat="false" ht="13.5" hidden="false" customHeight="true" outlineLevel="0" collapsed="false">
      <c r="B292" s="21" t="s">
        <v>89</v>
      </c>
      <c r="C292" s="21" t="s">
        <v>114</v>
      </c>
      <c r="D292" s="21" t="s">
        <v>54</v>
      </c>
      <c r="E292" s="8" t="n">
        <v>1416</v>
      </c>
      <c r="F292" s="8" t="n">
        <v>390.61</v>
      </c>
      <c r="G292" s="8" t="n">
        <f aca="false">ROUND(F292/E292*100,2)</f>
        <v>27.59</v>
      </c>
    </row>
    <row r="293" customFormat="false" ht="14.25" hidden="false" customHeight="true" outlineLevel="0" collapsed="false">
      <c r="B293" s="22" t="s">
        <v>89</v>
      </c>
      <c r="C293" s="22" t="s">
        <v>114</v>
      </c>
      <c r="D293" s="21"/>
      <c r="E293" s="9" t="n">
        <f aca="false">SUM(E277:E292)</f>
        <v>573065</v>
      </c>
      <c r="F293" s="9" t="n">
        <f aca="false">SUM(F277:F292)</f>
        <v>357438.72</v>
      </c>
      <c r="G293" s="9" t="n">
        <f aca="false">ROUND(F293/E293*100,2)</f>
        <v>62.37</v>
      </c>
    </row>
    <row r="294" customFormat="false" ht="14.25" hidden="false" customHeight="true" outlineLevel="0" collapsed="false">
      <c r="B294" s="12"/>
      <c r="C294" s="12"/>
      <c r="D294" s="12"/>
      <c r="E294" s="12"/>
      <c r="F294" s="12"/>
      <c r="G294" s="17"/>
    </row>
    <row r="295" customFormat="false" ht="16.5" hidden="false" customHeight="true" outlineLevel="0" collapsed="false">
      <c r="B295" s="21" t="s">
        <v>89</v>
      </c>
      <c r="C295" s="21" t="s">
        <v>115</v>
      </c>
      <c r="D295" s="21" t="s">
        <v>30</v>
      </c>
      <c r="E295" s="8" t="n">
        <v>600000</v>
      </c>
      <c r="F295" s="8" t="n">
        <v>325627.3</v>
      </c>
      <c r="G295" s="8" t="n">
        <f aca="false">ROUND(F295/E295*100,2)</f>
        <v>54.27</v>
      </c>
    </row>
    <row r="296" customFormat="false" ht="13.9" hidden="false" customHeight="true" outlineLevel="0" collapsed="false">
      <c r="B296" s="22" t="s">
        <v>89</v>
      </c>
      <c r="C296" s="22" t="s">
        <v>115</v>
      </c>
      <c r="D296" s="21"/>
      <c r="E296" s="9" t="n">
        <f aca="false">SUM(E295)</f>
        <v>600000</v>
      </c>
      <c r="F296" s="9" t="n">
        <f aca="false">SUM(F295)</f>
        <v>325627.3</v>
      </c>
      <c r="G296" s="9" t="n">
        <f aca="false">ROUND(F296/E296*100,2)</f>
        <v>54.27</v>
      </c>
    </row>
    <row r="297" customFormat="false" ht="12.75" hidden="false" customHeight="true" outlineLevel="0" collapsed="false">
      <c r="B297" s="11"/>
      <c r="C297" s="11"/>
      <c r="D297" s="11"/>
      <c r="E297" s="11"/>
      <c r="F297" s="11"/>
      <c r="G297" s="11"/>
      <c r="H297" s="11"/>
      <c r="I297" s="11"/>
    </row>
    <row r="298" customFormat="false" ht="13.9" hidden="false" customHeight="true" outlineLevel="0" collapsed="false">
      <c r="B298" s="21" t="s">
        <v>89</v>
      </c>
      <c r="C298" s="21" t="s">
        <v>116</v>
      </c>
      <c r="D298" s="21" t="s">
        <v>117</v>
      </c>
      <c r="E298" s="8" t="n">
        <v>79303</v>
      </c>
      <c r="F298" s="8" t="n">
        <v>26061</v>
      </c>
      <c r="G298" s="8" t="n">
        <f aca="false">ROUND(F298/E298*100,2)</f>
        <v>32.86</v>
      </c>
    </row>
    <row r="299" customFormat="false" ht="16.5" hidden="false" customHeight="true" outlineLevel="0" collapsed="false">
      <c r="B299" s="22" t="s">
        <v>89</v>
      </c>
      <c r="C299" s="22" t="s">
        <v>116</v>
      </c>
      <c r="D299" s="21"/>
      <c r="E299" s="9" t="n">
        <f aca="false">SUM(E298)</f>
        <v>79303</v>
      </c>
      <c r="F299" s="9" t="n">
        <f aca="false">SUM(F298)</f>
        <v>26061</v>
      </c>
      <c r="G299" s="9" t="n">
        <f aca="false">ROUND(F299/E299*100,2)</f>
        <v>32.86</v>
      </c>
    </row>
    <row r="300" customFormat="false" ht="13.5" hidden="false" customHeight="true" outlineLevel="0" collapsed="false">
      <c r="B300" s="11"/>
      <c r="C300" s="11"/>
      <c r="D300" s="11"/>
      <c r="E300" s="11"/>
      <c r="F300" s="11"/>
      <c r="G300" s="11"/>
      <c r="H300" s="11"/>
      <c r="I300" s="11"/>
    </row>
    <row r="301" customFormat="false" ht="11.65" hidden="false" customHeight="true" outlineLevel="0" collapsed="false">
      <c r="B301" s="21" t="s">
        <v>89</v>
      </c>
      <c r="C301" s="21" t="s">
        <v>118</v>
      </c>
      <c r="D301" s="21" t="s">
        <v>29</v>
      </c>
      <c r="E301" s="8" t="n">
        <v>6340</v>
      </c>
      <c r="F301" s="8" t="n">
        <v>550</v>
      </c>
      <c r="G301" s="8" t="n">
        <f aca="false">ROUND(F301/E301*100,2)</f>
        <v>8.68</v>
      </c>
      <c r="O301" s="19"/>
    </row>
    <row r="302" customFormat="false" ht="12.75" hidden="false" customHeight="true" outlineLevel="0" collapsed="false">
      <c r="B302" s="21" t="s">
        <v>89</v>
      </c>
      <c r="C302" s="21" t="s">
        <v>118</v>
      </c>
      <c r="D302" s="21" t="s">
        <v>30</v>
      </c>
      <c r="E302" s="8" t="n">
        <v>7124</v>
      </c>
      <c r="F302" s="8" t="n">
        <v>0</v>
      </c>
      <c r="G302" s="8" t="n">
        <f aca="false">ROUND(F302/E302*100,2)</f>
        <v>0</v>
      </c>
    </row>
    <row r="303" customFormat="false" ht="11.65" hidden="false" customHeight="true" outlineLevel="0" collapsed="false">
      <c r="B303" s="21" t="s">
        <v>89</v>
      </c>
      <c r="C303" s="21" t="s">
        <v>118</v>
      </c>
      <c r="D303" s="21" t="s">
        <v>64</v>
      </c>
      <c r="E303" s="8" t="n">
        <v>6259</v>
      </c>
      <c r="F303" s="8" t="n">
        <v>200.6</v>
      </c>
      <c r="G303" s="8" t="n">
        <f aca="false">ROUND(F303/E303*100,2)</f>
        <v>3.2</v>
      </c>
    </row>
    <row r="304" customFormat="false" ht="14.25" hidden="false" customHeight="true" outlineLevel="0" collapsed="false">
      <c r="B304" s="21" t="s">
        <v>89</v>
      </c>
      <c r="C304" s="21" t="s">
        <v>118</v>
      </c>
      <c r="D304" s="21" t="s">
        <v>54</v>
      </c>
      <c r="E304" s="8" t="n">
        <v>24485</v>
      </c>
      <c r="F304" s="8" t="n">
        <v>2113.69</v>
      </c>
      <c r="G304" s="8" t="n">
        <f aca="false">ROUND(F304/E304*100,2)</f>
        <v>8.63</v>
      </c>
    </row>
    <row r="305" customFormat="false" ht="13.5" hidden="false" customHeight="true" outlineLevel="0" collapsed="false">
      <c r="B305" s="22" t="s">
        <v>89</v>
      </c>
      <c r="C305" s="22" t="s">
        <v>118</v>
      </c>
      <c r="D305" s="21"/>
      <c r="E305" s="9" t="n">
        <f aca="false">SUM(E301:E304)</f>
        <v>44208</v>
      </c>
      <c r="F305" s="9" t="n">
        <f aca="false">SUM(F301:F304)</f>
        <v>2864.29</v>
      </c>
      <c r="G305" s="9" t="n">
        <f aca="false">ROUND(F305/E305*100,2)</f>
        <v>6.48</v>
      </c>
    </row>
    <row r="306" customFormat="false" ht="13.9" hidden="false" customHeight="true" outlineLevel="0" collapsed="false">
      <c r="B306" s="12"/>
      <c r="C306" s="12"/>
      <c r="D306" s="12"/>
      <c r="E306" s="12"/>
      <c r="F306" s="12"/>
      <c r="G306" s="24"/>
      <c r="H306" s="24"/>
      <c r="I306" s="24"/>
    </row>
    <row r="307" customFormat="false" ht="13.9" hidden="false" customHeight="true" outlineLevel="0" collapsed="false">
      <c r="B307" s="21" t="s">
        <v>89</v>
      </c>
      <c r="C307" s="21" t="s">
        <v>119</v>
      </c>
      <c r="D307" s="21" t="s">
        <v>58</v>
      </c>
      <c r="E307" s="8" t="n">
        <v>1470</v>
      </c>
      <c r="F307" s="8" t="n">
        <v>0</v>
      </c>
      <c r="G307" s="8" t="n">
        <f aca="false">ROUND(F307/E307*100,2)</f>
        <v>0</v>
      </c>
    </row>
    <row r="308" customFormat="false" ht="13.9" hidden="false" customHeight="true" outlineLevel="0" collapsed="false">
      <c r="B308" s="21" t="s">
        <v>89</v>
      </c>
      <c r="C308" s="21" t="s">
        <v>119</v>
      </c>
      <c r="D308" s="21" t="s">
        <v>26</v>
      </c>
      <c r="E308" s="8" t="n">
        <v>99470</v>
      </c>
      <c r="F308" s="8" t="n">
        <v>47710.04</v>
      </c>
      <c r="G308" s="8" t="n">
        <f aca="false">ROUND(F308/E308*100,2)</f>
        <v>47.96</v>
      </c>
    </row>
    <row r="309" customFormat="false" ht="13.9" hidden="false" customHeight="true" outlineLevel="0" collapsed="false">
      <c r="B309" s="21" t="s">
        <v>89</v>
      </c>
      <c r="C309" s="21" t="s">
        <v>119</v>
      </c>
      <c r="D309" s="21" t="s">
        <v>51</v>
      </c>
      <c r="E309" s="8" t="n">
        <v>8690</v>
      </c>
      <c r="F309" s="8" t="n">
        <v>8680.87</v>
      </c>
      <c r="G309" s="8" t="n">
        <f aca="false">ROUND(F309/E309*100,2)</f>
        <v>99.89</v>
      </c>
    </row>
    <row r="310" customFormat="false" ht="13.9" hidden="false" customHeight="true" outlineLevel="0" collapsed="false">
      <c r="B310" s="21" t="s">
        <v>89</v>
      </c>
      <c r="C310" s="21" t="s">
        <v>119</v>
      </c>
      <c r="D310" s="21" t="s">
        <v>27</v>
      </c>
      <c r="E310" s="8" t="n">
        <v>23970</v>
      </c>
      <c r="F310" s="8" t="n">
        <v>9595.7</v>
      </c>
      <c r="G310" s="8" t="n">
        <f aca="false">ROUND(F310/E310*100,2)</f>
        <v>40.03</v>
      </c>
    </row>
    <row r="311" customFormat="false" ht="13.9" hidden="false" customHeight="true" outlineLevel="0" collapsed="false">
      <c r="B311" s="21" t="s">
        <v>89</v>
      </c>
      <c r="C311" s="21" t="s">
        <v>119</v>
      </c>
      <c r="D311" s="21" t="s">
        <v>28</v>
      </c>
      <c r="E311" s="8" t="n">
        <v>3570</v>
      </c>
      <c r="F311" s="8" t="n">
        <v>1372.81</v>
      </c>
      <c r="G311" s="8" t="n">
        <f aca="false">ROUND(F311/E311*100,2)</f>
        <v>38.45</v>
      </c>
    </row>
    <row r="312" customFormat="false" ht="13.9" hidden="false" customHeight="true" outlineLevel="0" collapsed="false">
      <c r="B312" s="21" t="s">
        <v>89</v>
      </c>
      <c r="C312" s="21" t="s">
        <v>119</v>
      </c>
      <c r="D312" s="21" t="s">
        <v>29</v>
      </c>
      <c r="E312" s="8" t="n">
        <v>1000</v>
      </c>
      <c r="F312" s="8" t="n">
        <v>0</v>
      </c>
      <c r="G312" s="8" t="n">
        <f aca="false">ROUND(F312/E312*100,2)</f>
        <v>0</v>
      </c>
    </row>
    <row r="313" customFormat="false" ht="13.9" hidden="false" customHeight="true" outlineLevel="0" collapsed="false">
      <c r="B313" s="21" t="s">
        <v>89</v>
      </c>
      <c r="C313" s="21" t="s">
        <v>119</v>
      </c>
      <c r="D313" s="21" t="s">
        <v>112</v>
      </c>
      <c r="E313" s="8" t="n">
        <v>93670</v>
      </c>
      <c r="F313" s="8" t="n">
        <v>40460.89</v>
      </c>
      <c r="G313" s="8" t="n">
        <f aca="false">ROUND(F313/E313*100,2)</f>
        <v>43.2</v>
      </c>
    </row>
    <row r="314" customFormat="false" ht="13.9" hidden="false" customHeight="true" outlineLevel="0" collapsed="false">
      <c r="B314" s="21" t="s">
        <v>89</v>
      </c>
      <c r="C314" s="21" t="s">
        <v>119</v>
      </c>
      <c r="D314" s="21" t="s">
        <v>62</v>
      </c>
      <c r="E314" s="8" t="n">
        <v>520</v>
      </c>
      <c r="F314" s="8" t="n">
        <v>0</v>
      </c>
      <c r="G314" s="8" t="n">
        <f aca="false">ROUND(F314/E314*100,2)</f>
        <v>0</v>
      </c>
    </row>
    <row r="315" customFormat="false" ht="13.9" hidden="false" customHeight="true" outlineLevel="0" collapsed="false">
      <c r="B315" s="21" t="s">
        <v>89</v>
      </c>
      <c r="C315" s="21" t="s">
        <v>119</v>
      </c>
      <c r="D315" s="21" t="s">
        <v>37</v>
      </c>
      <c r="E315" s="8" t="n">
        <v>500</v>
      </c>
      <c r="F315" s="8" t="n">
        <v>0</v>
      </c>
      <c r="G315" s="8" t="n">
        <f aca="false">ROUND(F315/E315*100,2)</f>
        <v>0</v>
      </c>
    </row>
    <row r="316" customFormat="false" ht="13.9" hidden="false" customHeight="true" outlineLevel="0" collapsed="false">
      <c r="B316" s="21" t="s">
        <v>89</v>
      </c>
      <c r="C316" s="21" t="s">
        <v>119</v>
      </c>
      <c r="D316" s="21" t="s">
        <v>30</v>
      </c>
      <c r="E316" s="8" t="n">
        <v>400</v>
      </c>
      <c r="F316" s="8" t="n">
        <v>0</v>
      </c>
      <c r="G316" s="8" t="n">
        <f aca="false">ROUND(F316/E316*100,2)</f>
        <v>0</v>
      </c>
    </row>
    <row r="317" customFormat="false" ht="13.9" hidden="false" customHeight="true" outlineLevel="0" collapsed="false">
      <c r="B317" s="21" t="s">
        <v>89</v>
      </c>
      <c r="C317" s="21" t="s">
        <v>119</v>
      </c>
      <c r="D317" s="21" t="s">
        <v>53</v>
      </c>
      <c r="E317" s="8" t="n">
        <v>4500</v>
      </c>
      <c r="F317" s="8" t="n">
        <v>3600</v>
      </c>
      <c r="G317" s="8" t="n">
        <f aca="false">ROUND(F317/E317*100,2)</f>
        <v>80</v>
      </c>
    </row>
    <row r="318" customFormat="false" ht="13.9" hidden="false" customHeight="true" outlineLevel="0" collapsed="false">
      <c r="B318" s="22" t="s">
        <v>89</v>
      </c>
      <c r="C318" s="22" t="s">
        <v>119</v>
      </c>
      <c r="D318" s="21"/>
      <c r="E318" s="9" t="n">
        <f aca="false">SUM(E307:E317)</f>
        <v>237760</v>
      </c>
      <c r="F318" s="9" t="n">
        <f aca="false">SUM(F307:F317)</f>
        <v>111420.31</v>
      </c>
      <c r="G318" s="9" t="n">
        <f aca="false">ROUND(F318/E318*100,2)</f>
        <v>46.86</v>
      </c>
    </row>
    <row r="319" customFormat="false" ht="13.9" hidden="false" customHeight="true" outlineLevel="0" collapsed="false">
      <c r="B319" s="11"/>
      <c r="C319" s="11"/>
      <c r="D319" s="11"/>
      <c r="E319" s="11"/>
      <c r="F319" s="11"/>
      <c r="G319" s="11"/>
      <c r="H319" s="11"/>
      <c r="I319" s="11"/>
    </row>
    <row r="320" customFormat="false" ht="13.9" hidden="false" customHeight="true" outlineLevel="0" collapsed="false">
      <c r="B320" s="21" t="s">
        <v>89</v>
      </c>
      <c r="C320" s="21" t="s">
        <v>120</v>
      </c>
      <c r="D320" s="21" t="s">
        <v>26</v>
      </c>
      <c r="E320" s="8" t="n">
        <v>113371</v>
      </c>
      <c r="F320" s="8" t="n">
        <v>40248.84</v>
      </c>
      <c r="G320" s="8" t="n">
        <f aca="false">ROUND(F320/E320*100,2)</f>
        <v>35.5</v>
      </c>
    </row>
    <row r="321" customFormat="false" ht="13.9" hidden="false" customHeight="true" outlineLevel="0" collapsed="false">
      <c r="B321" s="21" t="s">
        <v>89</v>
      </c>
      <c r="C321" s="21" t="s">
        <v>120</v>
      </c>
      <c r="D321" s="21" t="s">
        <v>27</v>
      </c>
      <c r="E321" s="8" t="n">
        <v>24252</v>
      </c>
      <c r="F321" s="8" t="n">
        <v>6813.75</v>
      </c>
      <c r="G321" s="8" t="n">
        <f aca="false">ROUND(F321/E321*100,2)</f>
        <v>28.1</v>
      </c>
    </row>
    <row r="322" customFormat="false" ht="13.9" hidden="false" customHeight="true" outlineLevel="0" collapsed="false">
      <c r="B322" s="21" t="s">
        <v>89</v>
      </c>
      <c r="C322" s="21" t="s">
        <v>120</v>
      </c>
      <c r="D322" s="21" t="s">
        <v>28</v>
      </c>
      <c r="E322" s="8" t="n">
        <v>6761</v>
      </c>
      <c r="F322" s="8" t="n">
        <v>928.41</v>
      </c>
      <c r="G322" s="8" t="n">
        <f aca="false">ROUND(F322/E322*100,2)</f>
        <v>13.73</v>
      </c>
    </row>
    <row r="323" customFormat="false" ht="13.9" hidden="false" customHeight="true" outlineLevel="0" collapsed="false">
      <c r="B323" s="21" t="s">
        <v>89</v>
      </c>
      <c r="C323" s="21" t="s">
        <v>120</v>
      </c>
      <c r="D323" s="21" t="s">
        <v>29</v>
      </c>
      <c r="E323" s="8" t="n">
        <v>2100</v>
      </c>
      <c r="F323" s="8" t="n">
        <v>332.66</v>
      </c>
      <c r="G323" s="8" t="n">
        <f aca="false">ROUND(F323/E323*100,2)</f>
        <v>15.84</v>
      </c>
    </row>
    <row r="324" customFormat="false" ht="13.9" hidden="false" customHeight="true" outlineLevel="0" collapsed="false">
      <c r="B324" s="21" t="s">
        <v>89</v>
      </c>
      <c r="C324" s="21" t="s">
        <v>120</v>
      </c>
      <c r="D324" s="21" t="s">
        <v>101</v>
      </c>
      <c r="E324" s="8" t="n">
        <v>2000</v>
      </c>
      <c r="F324" s="8" t="n">
        <v>880.96</v>
      </c>
      <c r="G324" s="8" t="n">
        <f aca="false">ROUND(F324/E324*100,2)</f>
        <v>44.05</v>
      </c>
    </row>
    <row r="325" customFormat="false" ht="14.25" hidden="false" customHeight="true" outlineLevel="0" collapsed="false">
      <c r="B325" s="22" t="s">
        <v>89</v>
      </c>
      <c r="C325" s="22" t="s">
        <v>120</v>
      </c>
      <c r="D325" s="21"/>
      <c r="E325" s="9" t="n">
        <f aca="false">SUM(E320:E324)</f>
        <v>148484</v>
      </c>
      <c r="F325" s="9" t="n">
        <f aca="false">SUM(F320:F324)</f>
        <v>49204.62</v>
      </c>
      <c r="G325" s="9" t="n">
        <f aca="false">ROUND(F325/E325*100,2)</f>
        <v>33.14</v>
      </c>
    </row>
    <row r="326" customFormat="false" ht="13.9" hidden="false" customHeight="true" outlineLevel="0" collapsed="false">
      <c r="B326" s="11"/>
      <c r="C326" s="11"/>
      <c r="D326" s="11"/>
      <c r="E326" s="11"/>
      <c r="F326" s="11"/>
      <c r="G326" s="11"/>
      <c r="H326" s="11"/>
    </row>
    <row r="327" customFormat="false" ht="13.9" hidden="false" customHeight="true" outlineLevel="0" collapsed="false">
      <c r="B327" s="21" t="s">
        <v>89</v>
      </c>
      <c r="C327" s="21" t="s">
        <v>121</v>
      </c>
      <c r="D327" s="21" t="s">
        <v>26</v>
      </c>
      <c r="E327" s="8" t="n">
        <v>483988</v>
      </c>
      <c r="F327" s="8" t="n">
        <v>391864.92</v>
      </c>
      <c r="G327" s="8" t="n">
        <f aca="false">ROUND(F327/E327*100,2)</f>
        <v>80.97</v>
      </c>
    </row>
    <row r="328" customFormat="false" ht="13.9" hidden="false" customHeight="true" outlineLevel="0" collapsed="false">
      <c r="B328" s="21" t="s">
        <v>89</v>
      </c>
      <c r="C328" s="21" t="s">
        <v>121</v>
      </c>
      <c r="D328" s="21" t="s">
        <v>27</v>
      </c>
      <c r="E328" s="8" t="n">
        <v>129096</v>
      </c>
      <c r="F328" s="8" t="n">
        <v>57368.39</v>
      </c>
      <c r="G328" s="8" t="n">
        <f aca="false">ROUND(F328/E328*100,2)</f>
        <v>44.44</v>
      </c>
    </row>
    <row r="329" customFormat="false" ht="13.9" hidden="false" customHeight="true" outlineLevel="0" collapsed="false">
      <c r="B329" s="21" t="s">
        <v>89</v>
      </c>
      <c r="C329" s="21" t="s">
        <v>121</v>
      </c>
      <c r="D329" s="21" t="s">
        <v>28</v>
      </c>
      <c r="E329" s="8" t="n">
        <v>19510</v>
      </c>
      <c r="F329" s="8" t="n">
        <v>6739.8</v>
      </c>
      <c r="G329" s="8" t="n">
        <f aca="false">ROUND(F329/E329*100,2)</f>
        <v>34.55</v>
      </c>
    </row>
    <row r="330" customFormat="false" ht="13.9" hidden="false" customHeight="true" outlineLevel="0" collapsed="false">
      <c r="B330" s="21" t="s">
        <v>89</v>
      </c>
      <c r="C330" s="21" t="s">
        <v>121</v>
      </c>
      <c r="D330" s="21" t="s">
        <v>29</v>
      </c>
      <c r="E330" s="8" t="n">
        <v>1000</v>
      </c>
      <c r="F330" s="8" t="n">
        <v>0</v>
      </c>
      <c r="G330" s="8" t="n">
        <f aca="false">ROUND(F330/E330*100,2)</f>
        <v>0</v>
      </c>
    </row>
    <row r="331" customFormat="false" ht="13.9" hidden="false" customHeight="true" outlineLevel="0" collapsed="false">
      <c r="B331" s="21" t="s">
        <v>89</v>
      </c>
      <c r="C331" s="21" t="s">
        <v>121</v>
      </c>
      <c r="D331" s="21" t="s">
        <v>30</v>
      </c>
      <c r="E331" s="8" t="n">
        <v>900</v>
      </c>
      <c r="F331" s="8" t="n">
        <v>0</v>
      </c>
      <c r="G331" s="8" t="n">
        <f aca="false">ROUND(F331/E331*100,2)</f>
        <v>0</v>
      </c>
    </row>
    <row r="332" customFormat="false" ht="13.9" hidden="false" customHeight="true" outlineLevel="0" collapsed="false">
      <c r="B332" s="21" t="s">
        <v>89</v>
      </c>
      <c r="C332" s="21" t="s">
        <v>121</v>
      </c>
      <c r="D332" s="21" t="s">
        <v>64</v>
      </c>
      <c r="E332" s="8" t="n">
        <v>3330</v>
      </c>
      <c r="F332" s="8" t="n">
        <v>1948.8</v>
      </c>
      <c r="G332" s="8" t="n">
        <f aca="false">ROUND(F332/E332*100,2)</f>
        <v>58.52</v>
      </c>
    </row>
    <row r="333" customFormat="false" ht="11.25" hidden="false" customHeight="true" outlineLevel="0" collapsed="false">
      <c r="B333" s="22" t="s">
        <v>89</v>
      </c>
      <c r="C333" s="22" t="s">
        <v>121</v>
      </c>
      <c r="D333" s="21"/>
      <c r="E333" s="9" t="n">
        <f aca="false">SUM(E327:E332)</f>
        <v>637824</v>
      </c>
      <c r="F333" s="9" t="n">
        <f aca="false">SUM(F327:F332)</f>
        <v>457921.91</v>
      </c>
      <c r="G333" s="9" t="n">
        <f aca="false">ROUND(F333/E333*100,2)</f>
        <v>71.79</v>
      </c>
    </row>
    <row r="334" customFormat="false" ht="15.75" hidden="false" customHeight="true" outlineLevel="0" collapsed="false">
      <c r="B334" s="12"/>
      <c r="C334" s="12"/>
      <c r="D334" s="12"/>
      <c r="E334" s="12"/>
      <c r="F334" s="12"/>
      <c r="G334" s="24"/>
      <c r="H334" s="24"/>
      <c r="I334" s="24"/>
    </row>
    <row r="335" customFormat="false" ht="12.75" hidden="false" customHeight="true" outlineLevel="0" collapsed="false">
      <c r="B335" s="21" t="s">
        <v>89</v>
      </c>
      <c r="C335" s="21" t="s">
        <v>122</v>
      </c>
      <c r="D335" s="21" t="s">
        <v>26</v>
      </c>
      <c r="E335" s="8" t="n">
        <v>84272</v>
      </c>
      <c r="F335" s="8" t="n">
        <v>61799.32</v>
      </c>
      <c r="G335" s="8" t="n">
        <f aca="false">ROUND(F335/E335*100,2)</f>
        <v>73.33</v>
      </c>
    </row>
    <row r="336" customFormat="false" ht="13.5" hidden="false" customHeight="true" outlineLevel="0" collapsed="false">
      <c r="B336" s="21" t="s">
        <v>89</v>
      </c>
      <c r="C336" s="21" t="s">
        <v>122</v>
      </c>
      <c r="D336" s="21" t="s">
        <v>27</v>
      </c>
      <c r="E336" s="8" t="n">
        <v>13577</v>
      </c>
      <c r="F336" s="8" t="n">
        <v>10623.3</v>
      </c>
      <c r="G336" s="8" t="n">
        <f aca="false">ROUND(F336/E336*100,2)</f>
        <v>78.24</v>
      </c>
    </row>
    <row r="337" customFormat="false" ht="12.75" hidden="false" customHeight="true" outlineLevel="0" collapsed="false">
      <c r="B337" s="21" t="s">
        <v>89</v>
      </c>
      <c r="C337" s="21" t="s">
        <v>122</v>
      </c>
      <c r="D337" s="21" t="s">
        <v>28</v>
      </c>
      <c r="E337" s="8" t="n">
        <v>1942</v>
      </c>
      <c r="F337" s="8" t="n">
        <v>1514.08</v>
      </c>
      <c r="G337" s="8" t="n">
        <f aca="false">ROUND(F337/E337*100,2)</f>
        <v>77.96</v>
      </c>
    </row>
    <row r="338" customFormat="false" ht="14.25" hidden="false" customHeight="true" outlineLevel="0" collapsed="false">
      <c r="B338" s="22" t="s">
        <v>89</v>
      </c>
      <c r="C338" s="22" t="s">
        <v>122</v>
      </c>
      <c r="D338" s="21"/>
      <c r="E338" s="9" t="n">
        <f aca="false">SUM(E335:E337)</f>
        <v>99791</v>
      </c>
      <c r="F338" s="9" t="n">
        <f aca="false">SUM(F335:F337)</f>
        <v>73936.7</v>
      </c>
      <c r="G338" s="9" t="n">
        <f aca="false">ROUND(F338/E338*100,2)</f>
        <v>74.09</v>
      </c>
    </row>
    <row r="339" customFormat="false" ht="13.9" hidden="false" customHeight="true" outlineLevel="0" collapsed="false">
      <c r="B339" s="12"/>
      <c r="C339" s="12"/>
      <c r="D339" s="12"/>
      <c r="E339" s="12"/>
      <c r="F339" s="12"/>
      <c r="G339" s="18"/>
    </row>
    <row r="340" customFormat="false" ht="12.75" hidden="false" customHeight="true" outlineLevel="0" collapsed="false">
      <c r="B340" s="21" t="s">
        <v>89</v>
      </c>
      <c r="C340" s="21" t="s">
        <v>123</v>
      </c>
      <c r="D340" s="21" t="s">
        <v>101</v>
      </c>
      <c r="E340" s="8" t="n">
        <v>72478.4</v>
      </c>
      <c r="F340" s="8" t="n">
        <v>0</v>
      </c>
      <c r="G340" s="8" t="n">
        <f aca="false">ROUNDUP(F340/E340*100,2)</f>
        <v>0</v>
      </c>
    </row>
    <row r="341" customFormat="false" ht="13.9" hidden="false" customHeight="true" outlineLevel="0" collapsed="false">
      <c r="B341" s="21" t="s">
        <v>89</v>
      </c>
      <c r="C341" s="21" t="s">
        <v>123</v>
      </c>
      <c r="D341" s="21" t="s">
        <v>30</v>
      </c>
      <c r="E341" s="8" t="n">
        <v>724.75</v>
      </c>
      <c r="F341" s="8" t="n">
        <v>0</v>
      </c>
      <c r="G341" s="8" t="n">
        <f aca="false">ROUNDUP(F341/E341*100,2)</f>
        <v>0</v>
      </c>
    </row>
    <row r="342" customFormat="false" ht="14.25" hidden="false" customHeight="true" outlineLevel="0" collapsed="false">
      <c r="B342" s="22" t="s">
        <v>89</v>
      </c>
      <c r="C342" s="22" t="s">
        <v>123</v>
      </c>
      <c r="D342" s="21"/>
      <c r="E342" s="9" t="n">
        <f aca="false">SUM(E340:E341)</f>
        <v>73203.15</v>
      </c>
      <c r="F342" s="9" t="n">
        <f aca="false">SUM(F340:F341)</f>
        <v>0</v>
      </c>
      <c r="G342" s="9" t="n">
        <f aca="false">ROUNDUP(F342/E342*100,2)</f>
        <v>0</v>
      </c>
    </row>
    <row r="343" customFormat="false" ht="13.5" hidden="false" customHeight="true" outlineLevel="0" collapsed="false">
      <c r="B343" s="12"/>
      <c r="C343" s="12"/>
      <c r="D343" s="12"/>
      <c r="E343" s="12"/>
      <c r="F343" s="12"/>
      <c r="G343" s="24"/>
      <c r="H343" s="24"/>
      <c r="I343" s="24"/>
    </row>
    <row r="344" customFormat="false" ht="13.5" hidden="false" customHeight="true" outlineLevel="0" collapsed="false">
      <c r="B344" s="21" t="s">
        <v>89</v>
      </c>
      <c r="C344" s="21" t="s">
        <v>124</v>
      </c>
      <c r="D344" s="21" t="s">
        <v>125</v>
      </c>
      <c r="E344" s="8" t="n">
        <v>34803.27</v>
      </c>
      <c r="F344" s="8" t="n">
        <v>0</v>
      </c>
      <c r="G344" s="8" t="n">
        <f aca="false">ROUND(F344/E344*100,2)</f>
        <v>0</v>
      </c>
    </row>
    <row r="345" customFormat="false" ht="12.75" hidden="false" customHeight="true" outlineLevel="0" collapsed="false">
      <c r="B345" s="21" t="s">
        <v>89</v>
      </c>
      <c r="C345" s="21" t="s">
        <v>124</v>
      </c>
      <c r="D345" s="21" t="s">
        <v>126</v>
      </c>
      <c r="E345" s="8" t="n">
        <v>1196.73</v>
      </c>
      <c r="F345" s="8" t="n">
        <v>0</v>
      </c>
      <c r="G345" s="8" t="n">
        <f aca="false">ROUND(F345/E345*100,2)</f>
        <v>0</v>
      </c>
    </row>
    <row r="346" customFormat="false" ht="12.75" hidden="false" customHeight="true" outlineLevel="0" collapsed="false">
      <c r="B346" s="21" t="s">
        <v>89</v>
      </c>
      <c r="C346" s="21" t="s">
        <v>124</v>
      </c>
      <c r="D346" s="21" t="s">
        <v>91</v>
      </c>
      <c r="E346" s="8" t="n">
        <v>163892.83</v>
      </c>
      <c r="F346" s="8" t="n">
        <v>119967.26</v>
      </c>
      <c r="G346" s="8" t="n">
        <f aca="false">ROUND(F346/E346*100,2)</f>
        <v>73.2</v>
      </c>
    </row>
    <row r="347" customFormat="false" ht="13.5" hidden="false" customHeight="true" outlineLevel="0" collapsed="false">
      <c r="B347" s="21" t="s">
        <v>89</v>
      </c>
      <c r="C347" s="21" t="s">
        <v>124</v>
      </c>
      <c r="D347" s="21" t="s">
        <v>92</v>
      </c>
      <c r="E347" s="8" t="n">
        <v>5635.51</v>
      </c>
      <c r="F347" s="8" t="n">
        <v>4125.1</v>
      </c>
      <c r="G347" s="8" t="n">
        <f aca="false">ROUND(F347/E347*100,2)</f>
        <v>73.2</v>
      </c>
    </row>
    <row r="348" customFormat="false" ht="12.75" hidden="false" customHeight="true" outlineLevel="0" collapsed="false">
      <c r="B348" s="21" t="s">
        <v>89</v>
      </c>
      <c r="C348" s="21" t="s">
        <v>124</v>
      </c>
      <c r="D348" s="21" t="s">
        <v>93</v>
      </c>
      <c r="E348" s="8" t="n">
        <v>26769.7</v>
      </c>
      <c r="F348" s="8" t="n">
        <v>16801.4</v>
      </c>
      <c r="G348" s="8" t="n">
        <f aca="false">ROUND(F348/E348*100,2)</f>
        <v>62.76</v>
      </c>
    </row>
    <row r="349" customFormat="false" ht="13.9" hidden="false" customHeight="true" outlineLevel="0" collapsed="false">
      <c r="B349" s="21" t="s">
        <v>89</v>
      </c>
      <c r="C349" s="21" t="s">
        <v>124</v>
      </c>
      <c r="D349" s="21" t="s">
        <v>94</v>
      </c>
      <c r="E349" s="8" t="n">
        <v>920.48</v>
      </c>
      <c r="F349" s="8" t="n">
        <v>561.97</v>
      </c>
      <c r="G349" s="8" t="n">
        <f aca="false">ROUND(F349/E349*100,2)</f>
        <v>61.05</v>
      </c>
    </row>
    <row r="350" customFormat="false" ht="13.9" hidden="false" customHeight="true" outlineLevel="0" collapsed="false">
      <c r="B350" s="21" t="s">
        <v>89</v>
      </c>
      <c r="C350" s="21" t="s">
        <v>124</v>
      </c>
      <c r="D350" s="21" t="s">
        <v>95</v>
      </c>
      <c r="E350" s="8" t="n">
        <v>3984.47</v>
      </c>
      <c r="F350" s="8" t="n">
        <v>2102.38</v>
      </c>
      <c r="G350" s="8" t="n">
        <f aca="false">ROUND(F350/E350*100,2)</f>
        <v>52.76</v>
      </c>
    </row>
    <row r="351" customFormat="false" ht="13.9" hidden="false" customHeight="true" outlineLevel="0" collapsed="false">
      <c r="B351" s="21" t="s">
        <v>89</v>
      </c>
      <c r="C351" s="21" t="s">
        <v>124</v>
      </c>
      <c r="D351" s="21" t="s">
        <v>96</v>
      </c>
      <c r="E351" s="8" t="n">
        <v>137.01</v>
      </c>
      <c r="F351" s="8" t="n">
        <v>72.28</v>
      </c>
      <c r="G351" s="8" t="n">
        <f aca="false">ROUND(F351/E351*100,2)</f>
        <v>52.76</v>
      </c>
    </row>
    <row r="352" customFormat="false" ht="13.9" hidden="false" customHeight="true" outlineLevel="0" collapsed="false">
      <c r="B352" s="21" t="s">
        <v>89</v>
      </c>
      <c r="C352" s="21" t="s">
        <v>124</v>
      </c>
      <c r="D352" s="21" t="s">
        <v>29</v>
      </c>
      <c r="E352" s="8" t="n">
        <v>6000</v>
      </c>
      <c r="F352" s="8" t="n">
        <v>2579.7</v>
      </c>
      <c r="G352" s="8" t="n">
        <f aca="false">ROUND(F352/E352*100,2)</f>
        <v>43</v>
      </c>
    </row>
    <row r="353" customFormat="false" ht="13.9" hidden="false" customHeight="true" outlineLevel="0" collapsed="false">
      <c r="B353" s="21" t="s">
        <v>89</v>
      </c>
      <c r="C353" s="21" t="s">
        <v>124</v>
      </c>
      <c r="D353" s="21" t="s">
        <v>30</v>
      </c>
      <c r="E353" s="8" t="n">
        <v>700</v>
      </c>
      <c r="F353" s="8" t="n">
        <v>0</v>
      </c>
      <c r="G353" s="8" t="n">
        <f aca="false">ROUND(F353/E353*100,2)</f>
        <v>0</v>
      </c>
    </row>
    <row r="354" customFormat="false" ht="13.9" hidden="false" customHeight="true" outlineLevel="0" collapsed="false">
      <c r="B354" s="21" t="s">
        <v>89</v>
      </c>
      <c r="C354" s="21" t="s">
        <v>124</v>
      </c>
      <c r="D354" s="21" t="s">
        <v>53</v>
      </c>
      <c r="E354" s="8" t="n">
        <v>68352</v>
      </c>
      <c r="F354" s="8" t="n">
        <v>54681.6</v>
      </c>
      <c r="G354" s="8" t="n">
        <f aca="false">ROUND(F354/E354*100,2)</f>
        <v>80</v>
      </c>
    </row>
    <row r="355" customFormat="false" ht="13.9" hidden="false" customHeight="true" outlineLevel="0" collapsed="false">
      <c r="B355" s="22" t="s">
        <v>89</v>
      </c>
      <c r="C355" s="22" t="s">
        <v>124</v>
      </c>
      <c r="D355" s="21"/>
      <c r="E355" s="9" t="n">
        <f aca="false">SUM(E344:E354)</f>
        <v>312392</v>
      </c>
      <c r="F355" s="9" t="n">
        <f aca="false">SUM(F344:F354)</f>
        <v>200891.69</v>
      </c>
      <c r="G355" s="9" t="n">
        <f aca="false">ROUND(F355/E355*100,2)</f>
        <v>64.31</v>
      </c>
    </row>
    <row r="356" customFormat="false" ht="13.9" hidden="false" customHeight="true" outlineLevel="0" collapsed="false">
      <c r="B356" s="12"/>
      <c r="C356" s="12"/>
      <c r="D356" s="12"/>
      <c r="E356" s="12"/>
      <c r="F356" s="12"/>
      <c r="G356" s="24"/>
      <c r="H356" s="24"/>
      <c r="I356" s="24"/>
    </row>
    <row r="357" customFormat="false" ht="13.9" hidden="false" customHeight="true" outlineLevel="0" collapsed="false">
      <c r="B357" s="21" t="s">
        <v>127</v>
      </c>
      <c r="C357" s="21" t="s">
        <v>128</v>
      </c>
      <c r="D357" s="21" t="s">
        <v>129</v>
      </c>
      <c r="E357" s="8" t="n">
        <v>20440</v>
      </c>
      <c r="F357" s="8" t="n">
        <v>20440</v>
      </c>
      <c r="G357" s="8" t="n">
        <f aca="false">ROUND(F357/E357*100,2)</f>
        <v>100</v>
      </c>
    </row>
    <row r="358" customFormat="false" ht="13.9" hidden="false" customHeight="true" outlineLevel="0" collapsed="false">
      <c r="B358" s="21" t="s">
        <v>127</v>
      </c>
      <c r="C358" s="21" t="s">
        <v>128</v>
      </c>
      <c r="D358" s="21" t="s">
        <v>30</v>
      </c>
      <c r="E358" s="8" t="n">
        <v>9000</v>
      </c>
      <c r="F358" s="8" t="n">
        <v>0</v>
      </c>
      <c r="G358" s="8" t="n">
        <f aca="false">ROUND(F358/E358*100,2)</f>
        <v>0</v>
      </c>
    </row>
    <row r="359" customFormat="false" ht="13.9" hidden="false" customHeight="true" outlineLevel="0" collapsed="false">
      <c r="B359" s="22" t="s">
        <v>127</v>
      </c>
      <c r="C359" s="22" t="s">
        <v>128</v>
      </c>
      <c r="D359" s="21"/>
      <c r="E359" s="9" t="n">
        <f aca="false">SUM(E357:E358)</f>
        <v>29440</v>
      </c>
      <c r="F359" s="9" t="n">
        <f aca="false">SUM(F357:F358)</f>
        <v>20440</v>
      </c>
      <c r="G359" s="9" t="n">
        <f aca="false">ROUND(F359/E359*100,2)</f>
        <v>69.43</v>
      </c>
    </row>
    <row r="360" customFormat="false" ht="13.9" hidden="false" customHeight="true" outlineLevel="0" collapsed="false">
      <c r="B360" s="12"/>
      <c r="C360" s="12"/>
      <c r="D360" s="12"/>
      <c r="E360" s="12"/>
      <c r="F360" s="12"/>
      <c r="G360" s="23"/>
    </row>
    <row r="361" customFormat="false" ht="13.9" hidden="false" customHeight="true" outlineLevel="0" collapsed="false">
      <c r="B361" s="21" t="s">
        <v>127</v>
      </c>
      <c r="C361" s="21" t="s">
        <v>130</v>
      </c>
      <c r="D361" s="21" t="s">
        <v>29</v>
      </c>
      <c r="E361" s="8" t="n">
        <v>1500</v>
      </c>
      <c r="F361" s="8" t="n">
        <v>0</v>
      </c>
      <c r="G361" s="8" t="n">
        <f aca="false">ROUNDUP(F361/E361*100,2)</f>
        <v>0</v>
      </c>
    </row>
    <row r="362" customFormat="false" ht="13.9" hidden="false" customHeight="true" outlineLevel="0" collapsed="false">
      <c r="B362" s="21" t="s">
        <v>127</v>
      </c>
      <c r="C362" s="21" t="s">
        <v>130</v>
      </c>
      <c r="D362" s="21" t="s">
        <v>30</v>
      </c>
      <c r="E362" s="8" t="n">
        <v>3500</v>
      </c>
      <c r="F362" s="8" t="n">
        <v>0</v>
      </c>
      <c r="G362" s="8" t="n">
        <f aca="false">ROUNDUP(F362/E362*100,2)</f>
        <v>0</v>
      </c>
    </row>
    <row r="363" customFormat="false" ht="13.9" hidden="false" customHeight="true" outlineLevel="0" collapsed="false">
      <c r="B363" s="22" t="s">
        <v>127</v>
      </c>
      <c r="C363" s="22" t="s">
        <v>130</v>
      </c>
      <c r="D363" s="22"/>
      <c r="E363" s="9" t="n">
        <f aca="false">SUM(E361:E362)</f>
        <v>5000</v>
      </c>
      <c r="F363" s="9" t="n">
        <f aca="false">SUM(F361:F362)</f>
        <v>0</v>
      </c>
      <c r="G363" s="9" t="n">
        <f aca="false">ROUNDUP(F363/E363*100,2)</f>
        <v>0</v>
      </c>
    </row>
    <row r="364" customFormat="false" ht="13.9" hidden="false" customHeight="true" outlineLevel="0" collapsed="false">
      <c r="B364" s="12"/>
      <c r="C364" s="12"/>
      <c r="D364" s="12"/>
      <c r="E364" s="12"/>
      <c r="F364" s="12"/>
      <c r="G364" s="18"/>
    </row>
    <row r="365" customFormat="false" ht="13.9" hidden="false" customHeight="true" outlineLevel="0" collapsed="false">
      <c r="B365" s="21" t="s">
        <v>127</v>
      </c>
      <c r="C365" s="21" t="s">
        <v>131</v>
      </c>
      <c r="D365" s="21" t="s">
        <v>27</v>
      </c>
      <c r="E365" s="8" t="n">
        <v>3500</v>
      </c>
      <c r="F365" s="8" t="n">
        <v>1073.2</v>
      </c>
      <c r="G365" s="8" t="n">
        <f aca="false">ROUND(F365/E365*100,2)</f>
        <v>30.66</v>
      </c>
    </row>
    <row r="366" customFormat="false" ht="13.9" hidden="false" customHeight="true" outlineLevel="0" collapsed="false">
      <c r="B366" s="21" t="s">
        <v>127</v>
      </c>
      <c r="C366" s="21" t="s">
        <v>131</v>
      </c>
      <c r="D366" s="21" t="s">
        <v>28</v>
      </c>
      <c r="E366" s="8" t="n">
        <v>500</v>
      </c>
      <c r="F366" s="8" t="n">
        <v>152.96</v>
      </c>
      <c r="G366" s="8" t="n">
        <f aca="false">ROUND(F366/E366*100,2)</f>
        <v>30.59</v>
      </c>
    </row>
    <row r="367" customFormat="false" ht="13.9" hidden="false" customHeight="true" outlineLevel="0" collapsed="false">
      <c r="B367" s="21" t="s">
        <v>127</v>
      </c>
      <c r="C367" s="21" t="s">
        <v>131</v>
      </c>
      <c r="D367" s="21" t="s">
        <v>61</v>
      </c>
      <c r="E367" s="8" t="n">
        <v>59360</v>
      </c>
      <c r="F367" s="8" t="n">
        <v>35864.25</v>
      </c>
      <c r="G367" s="8" t="n">
        <f aca="false">ROUND(F367/E367*100,2)</f>
        <v>60.42</v>
      </c>
    </row>
    <row r="368" customFormat="false" ht="13.9" hidden="false" customHeight="true" outlineLevel="0" collapsed="false">
      <c r="B368" s="21" t="s">
        <v>127</v>
      </c>
      <c r="C368" s="21" t="s">
        <v>131</v>
      </c>
      <c r="D368" s="21" t="s">
        <v>29</v>
      </c>
      <c r="E368" s="8" t="n">
        <v>25430</v>
      </c>
      <c r="F368" s="8" t="n">
        <v>8870.03</v>
      </c>
      <c r="G368" s="8" t="n">
        <f aca="false">ROUND(F368/E368*100,2)</f>
        <v>34.88</v>
      </c>
    </row>
    <row r="369" customFormat="false" ht="13.9" hidden="false" customHeight="true" outlineLevel="0" collapsed="false">
      <c r="B369" s="21" t="s">
        <v>127</v>
      </c>
      <c r="C369" s="21" t="s">
        <v>131</v>
      </c>
      <c r="D369" s="21" t="s">
        <v>62</v>
      </c>
      <c r="E369" s="8" t="n">
        <v>3000</v>
      </c>
      <c r="F369" s="8" t="n">
        <v>314.59</v>
      </c>
      <c r="G369" s="8" t="n">
        <f aca="false">ROUND(F369/E369*100,2)</f>
        <v>10.49</v>
      </c>
    </row>
    <row r="370" customFormat="false" ht="13.9" hidden="false" customHeight="true" outlineLevel="0" collapsed="false">
      <c r="B370" s="21" t="s">
        <v>127</v>
      </c>
      <c r="C370" s="21" t="s">
        <v>131</v>
      </c>
      <c r="D370" s="21" t="s">
        <v>30</v>
      </c>
      <c r="E370" s="8" t="n">
        <v>45000</v>
      </c>
      <c r="F370" s="8" t="n">
        <v>24557</v>
      </c>
      <c r="G370" s="8" t="n">
        <f aca="false">ROUND(F370/E370*100,2)</f>
        <v>54.57</v>
      </c>
    </row>
    <row r="371" customFormat="false" ht="13.9" hidden="false" customHeight="true" outlineLevel="0" collapsed="false">
      <c r="B371" s="21" t="s">
        <v>127</v>
      </c>
      <c r="C371" s="21" t="s">
        <v>131</v>
      </c>
      <c r="D371" s="21" t="s">
        <v>52</v>
      </c>
      <c r="E371" s="8" t="n">
        <v>1000</v>
      </c>
      <c r="F371" s="8" t="n">
        <v>24.6</v>
      </c>
      <c r="G371" s="8" t="n">
        <f aca="false">ROUND(F371/E371*100,2)</f>
        <v>2.46</v>
      </c>
    </row>
    <row r="372" customFormat="false" ht="13.9" hidden="false" customHeight="true" outlineLevel="0" collapsed="false">
      <c r="B372" s="21" t="s">
        <v>127</v>
      </c>
      <c r="C372" s="21" t="s">
        <v>131</v>
      </c>
      <c r="D372" s="21" t="s">
        <v>43</v>
      </c>
      <c r="E372" s="8" t="n">
        <v>1000</v>
      </c>
      <c r="F372" s="8" t="n">
        <v>720</v>
      </c>
      <c r="G372" s="8" t="n">
        <f aca="false">ROUND(F372/E372*100,2)</f>
        <v>72</v>
      </c>
    </row>
    <row r="373" customFormat="false" ht="13.9" hidden="false" customHeight="true" outlineLevel="0" collapsed="false">
      <c r="B373" s="21" t="s">
        <v>127</v>
      </c>
      <c r="C373" s="21" t="s">
        <v>131</v>
      </c>
      <c r="D373" s="21" t="s">
        <v>132</v>
      </c>
      <c r="E373" s="8" t="n">
        <v>5000</v>
      </c>
      <c r="F373" s="8" t="n">
        <v>2040.68</v>
      </c>
      <c r="G373" s="8" t="n">
        <f aca="false">ROUND(F373/E373*100,2)</f>
        <v>40.81</v>
      </c>
    </row>
    <row r="374" customFormat="false" ht="13.9" hidden="false" customHeight="true" outlineLevel="0" collapsed="false">
      <c r="B374" s="21" t="s">
        <v>127</v>
      </c>
      <c r="C374" s="21" t="s">
        <v>131</v>
      </c>
      <c r="D374" s="21" t="s">
        <v>64</v>
      </c>
      <c r="E374" s="8" t="n">
        <v>1200</v>
      </c>
      <c r="F374" s="8" t="n">
        <v>41.8</v>
      </c>
      <c r="G374" s="8" t="n">
        <f aca="false">ROUND(F374/E374*100,2)</f>
        <v>3.48</v>
      </c>
    </row>
    <row r="375" customFormat="false" ht="13.9" hidden="false" customHeight="true" outlineLevel="0" collapsed="false">
      <c r="B375" s="21" t="s">
        <v>127</v>
      </c>
      <c r="C375" s="21" t="s">
        <v>131</v>
      </c>
      <c r="D375" s="21" t="s">
        <v>21</v>
      </c>
      <c r="E375" s="8" t="n">
        <v>500</v>
      </c>
      <c r="F375" s="8" t="n">
        <v>0</v>
      </c>
      <c r="G375" s="8" t="n">
        <f aca="false">ROUND(F375/E375*100,2)</f>
        <v>0</v>
      </c>
      <c r="N375" s="25"/>
    </row>
    <row r="376" customFormat="false" ht="13.5" hidden="false" customHeight="true" outlineLevel="0" collapsed="false">
      <c r="B376" s="22" t="s">
        <v>127</v>
      </c>
      <c r="C376" s="22" t="s">
        <v>131</v>
      </c>
      <c r="D376" s="21"/>
      <c r="E376" s="9" t="n">
        <f aca="false">SUM(E365:E375)</f>
        <v>145490</v>
      </c>
      <c r="F376" s="9" t="n">
        <f aca="false">SUM(F365:F375)</f>
        <v>73659.11</v>
      </c>
      <c r="G376" s="9" t="n">
        <f aca="false">ROUND(F376/E376*100,2)</f>
        <v>50.63</v>
      </c>
    </row>
    <row r="377" customFormat="false" ht="12" hidden="false" customHeight="true" outlineLevel="0" collapsed="false">
      <c r="B377" s="11"/>
      <c r="C377" s="11"/>
      <c r="D377" s="11"/>
      <c r="E377" s="11"/>
      <c r="F377" s="11"/>
      <c r="G377" s="11"/>
      <c r="H377" s="11"/>
      <c r="I377" s="11"/>
    </row>
    <row r="378" customFormat="false" ht="12" hidden="false" customHeight="true" outlineLevel="0" collapsed="false">
      <c r="B378" s="21" t="s">
        <v>127</v>
      </c>
      <c r="C378" s="21" t="s">
        <v>133</v>
      </c>
      <c r="D378" s="21" t="s">
        <v>25</v>
      </c>
      <c r="E378" s="8" t="n">
        <v>24000</v>
      </c>
      <c r="F378" s="8" t="n">
        <v>14000</v>
      </c>
      <c r="G378" s="8" t="n">
        <f aca="false">ROUND(F378/E378*100,2)</f>
        <v>58.33</v>
      </c>
    </row>
    <row r="379" customFormat="false" ht="13.5" hidden="false" customHeight="true" outlineLevel="0" collapsed="false">
      <c r="B379" s="21" t="s">
        <v>127</v>
      </c>
      <c r="C379" s="21" t="s">
        <v>133</v>
      </c>
      <c r="D379" s="21" t="s">
        <v>134</v>
      </c>
      <c r="E379" s="8" t="n">
        <v>3740</v>
      </c>
      <c r="F379" s="8" t="n">
        <v>0</v>
      </c>
      <c r="G379" s="8" t="n">
        <f aca="false">ROUND(F379/E379*100,2)</f>
        <v>0</v>
      </c>
    </row>
    <row r="380" customFormat="false" ht="12.75" hidden="false" customHeight="true" outlineLevel="0" collapsed="false">
      <c r="B380" s="22" t="s">
        <v>127</v>
      </c>
      <c r="C380" s="22" t="s">
        <v>133</v>
      </c>
      <c r="D380" s="21"/>
      <c r="E380" s="9" t="n">
        <f aca="false">SUM(E378:E379)</f>
        <v>27740</v>
      </c>
      <c r="F380" s="9" t="n">
        <f aca="false">SUM(F378:F379)</f>
        <v>14000</v>
      </c>
      <c r="G380" s="9" t="n">
        <f aca="false">ROUND(F380/E380*100,2)</f>
        <v>50.47</v>
      </c>
    </row>
    <row r="381" customFormat="false" ht="13.5" hidden="false" customHeight="true" outlineLevel="0" collapsed="false">
      <c r="B381" s="11"/>
      <c r="C381" s="11"/>
      <c r="D381" s="11"/>
      <c r="E381" s="11"/>
      <c r="F381" s="11"/>
      <c r="G381" s="11"/>
      <c r="H381" s="11"/>
      <c r="I381" s="11"/>
    </row>
    <row r="382" customFormat="false" ht="13.9" hidden="false" customHeight="true" outlineLevel="0" collapsed="false">
      <c r="B382" s="21" t="s">
        <v>135</v>
      </c>
      <c r="C382" s="21" t="s">
        <v>136</v>
      </c>
      <c r="D382" s="21" t="s">
        <v>113</v>
      </c>
      <c r="E382" s="8" t="n">
        <v>480000</v>
      </c>
      <c r="F382" s="8" t="n">
        <v>214923.3</v>
      </c>
      <c r="G382" s="8" t="n">
        <f aca="false">ROUND(F382/E382*100,2)</f>
        <v>44.78</v>
      </c>
    </row>
    <row r="383" customFormat="false" ht="13.5" hidden="false" customHeight="true" outlineLevel="0" collapsed="false">
      <c r="B383" s="22" t="s">
        <v>135</v>
      </c>
      <c r="C383" s="22" t="s">
        <v>136</v>
      </c>
      <c r="D383" s="21"/>
      <c r="E383" s="9" t="n">
        <f aca="false">SUM(E382)</f>
        <v>480000</v>
      </c>
      <c r="F383" s="9" t="n">
        <f aca="false">SUM(F382)</f>
        <v>214923.3</v>
      </c>
      <c r="G383" s="9" t="n">
        <f aca="false">ROUND(F383/E383*100,2)</f>
        <v>44.78</v>
      </c>
    </row>
    <row r="384" customFormat="false" ht="13.5" hidden="false" customHeight="true" outlineLevel="0" collapsed="false">
      <c r="B384" s="12"/>
      <c r="C384" s="12"/>
      <c r="D384" s="12"/>
      <c r="E384" s="12"/>
      <c r="F384" s="12"/>
      <c r="G384" s="11"/>
      <c r="H384" s="11"/>
    </row>
    <row r="385" customFormat="false" ht="14.25" hidden="false" customHeight="true" outlineLevel="0" collapsed="false">
      <c r="B385" s="21" t="s">
        <v>135</v>
      </c>
      <c r="C385" s="21" t="s">
        <v>137</v>
      </c>
      <c r="D385" s="21" t="s">
        <v>58</v>
      </c>
      <c r="E385" s="8" t="n">
        <v>1450</v>
      </c>
      <c r="F385" s="8" t="n">
        <v>905.8</v>
      </c>
      <c r="G385" s="8" t="n">
        <f aca="false">ROUND(F385/E385*100,2)</f>
        <v>62.47</v>
      </c>
    </row>
    <row r="386" customFormat="false" ht="13.5" hidden="false" customHeight="true" outlineLevel="0" collapsed="false">
      <c r="B386" s="21" t="s">
        <v>135</v>
      </c>
      <c r="C386" s="21" t="s">
        <v>137</v>
      </c>
      <c r="D386" s="21" t="s">
        <v>26</v>
      </c>
      <c r="E386" s="8" t="n">
        <v>346508</v>
      </c>
      <c r="F386" s="8" t="n">
        <v>158105.94</v>
      </c>
      <c r="G386" s="8" t="n">
        <f aca="false">ROUND(F386/E386*100,2)</f>
        <v>45.63</v>
      </c>
    </row>
    <row r="387" customFormat="false" ht="13.5" hidden="false" customHeight="true" outlineLevel="0" collapsed="false">
      <c r="B387" s="21" t="s">
        <v>135</v>
      </c>
      <c r="C387" s="21" t="s">
        <v>137</v>
      </c>
      <c r="D387" s="21" t="s">
        <v>51</v>
      </c>
      <c r="E387" s="8" t="n">
        <v>21630</v>
      </c>
      <c r="F387" s="8" t="n">
        <v>20200.31</v>
      </c>
      <c r="G387" s="8" t="n">
        <f aca="false">ROUND(F387/E387*100,2)</f>
        <v>93.39</v>
      </c>
    </row>
    <row r="388" customFormat="false" ht="13.5" hidden="false" customHeight="true" outlineLevel="0" collapsed="false">
      <c r="B388" s="21" t="s">
        <v>135</v>
      </c>
      <c r="C388" s="21" t="s">
        <v>137</v>
      </c>
      <c r="D388" s="21" t="s">
        <v>27</v>
      </c>
      <c r="E388" s="8" t="n">
        <v>64175</v>
      </c>
      <c r="F388" s="8" t="n">
        <v>30665.58</v>
      </c>
      <c r="G388" s="8" t="n">
        <f aca="false">ROUND(F388/E388*100,2)</f>
        <v>47.78</v>
      </c>
    </row>
    <row r="389" customFormat="false" ht="12.75" hidden="false" customHeight="true" outlineLevel="0" collapsed="false">
      <c r="B389" s="21" t="s">
        <v>135</v>
      </c>
      <c r="C389" s="21" t="s">
        <v>137</v>
      </c>
      <c r="D389" s="21" t="s">
        <v>28</v>
      </c>
      <c r="E389" s="8" t="n">
        <v>4171</v>
      </c>
      <c r="F389" s="8" t="n">
        <v>1437.19</v>
      </c>
      <c r="G389" s="8" t="n">
        <f aca="false">ROUND(F389/E389*100,2)</f>
        <v>34.46</v>
      </c>
    </row>
    <row r="390" customFormat="false" ht="13.5" hidden="false" customHeight="true" outlineLevel="0" collapsed="false">
      <c r="B390" s="21" t="s">
        <v>135</v>
      </c>
      <c r="C390" s="21" t="s">
        <v>137</v>
      </c>
      <c r="D390" s="21" t="s">
        <v>61</v>
      </c>
      <c r="E390" s="8" t="n">
        <v>7000</v>
      </c>
      <c r="F390" s="8" t="n">
        <v>2400</v>
      </c>
      <c r="G390" s="8" t="n">
        <f aca="false">ROUND(F390/E390*100,2)</f>
        <v>34.29</v>
      </c>
    </row>
    <row r="391" customFormat="false" ht="12" hidden="false" customHeight="true" outlineLevel="0" collapsed="false">
      <c r="B391" s="21" t="s">
        <v>135</v>
      </c>
      <c r="C391" s="21" t="s">
        <v>137</v>
      </c>
      <c r="D391" s="21" t="s">
        <v>29</v>
      </c>
      <c r="E391" s="8" t="n">
        <v>54480</v>
      </c>
      <c r="F391" s="8" t="n">
        <v>31522.52</v>
      </c>
      <c r="G391" s="8" t="n">
        <f aca="false">ROUND(F391/E391*100,2)</f>
        <v>57.86</v>
      </c>
    </row>
    <row r="392" customFormat="false" ht="13.9" hidden="false" customHeight="true" outlineLevel="0" collapsed="false">
      <c r="B392" s="21" t="s">
        <v>135</v>
      </c>
      <c r="C392" s="21" t="s">
        <v>137</v>
      </c>
      <c r="D392" s="21" t="s">
        <v>62</v>
      </c>
      <c r="E392" s="8" t="n">
        <v>27067</v>
      </c>
      <c r="F392" s="8" t="n">
        <v>12588.67</v>
      </c>
      <c r="G392" s="8" t="n">
        <f aca="false">ROUND(F392/E392*100,2)</f>
        <v>46.51</v>
      </c>
    </row>
    <row r="393" customFormat="false" ht="13.9" hidden="false" customHeight="true" outlineLevel="0" collapsed="false">
      <c r="B393" s="21" t="s">
        <v>135</v>
      </c>
      <c r="C393" s="21" t="s">
        <v>137</v>
      </c>
      <c r="D393" s="21" t="s">
        <v>37</v>
      </c>
      <c r="E393" s="8" t="n">
        <v>23000</v>
      </c>
      <c r="F393" s="8" t="n">
        <v>7245</v>
      </c>
      <c r="G393" s="8" t="n">
        <f aca="false">ROUND(F393/E393*100,2)</f>
        <v>31.5</v>
      </c>
    </row>
    <row r="394" customFormat="false" ht="13.9" hidden="false" customHeight="true" outlineLevel="0" collapsed="false">
      <c r="B394" s="21" t="s">
        <v>135</v>
      </c>
      <c r="C394" s="21" t="s">
        <v>137</v>
      </c>
      <c r="D394" s="21" t="s">
        <v>63</v>
      </c>
      <c r="E394" s="8" t="n">
        <v>500</v>
      </c>
      <c r="F394" s="8" t="n">
        <v>70</v>
      </c>
      <c r="G394" s="8" t="n">
        <f aca="false">ROUND(F394/E394*100,2)</f>
        <v>14</v>
      </c>
    </row>
    <row r="395" customFormat="false" ht="13.9" hidden="false" customHeight="true" outlineLevel="0" collapsed="false">
      <c r="B395" s="21" t="s">
        <v>135</v>
      </c>
      <c r="C395" s="21" t="s">
        <v>137</v>
      </c>
      <c r="D395" s="21" t="s">
        <v>30</v>
      </c>
      <c r="E395" s="8" t="n">
        <v>74169</v>
      </c>
      <c r="F395" s="8" t="n">
        <v>36083.27</v>
      </c>
      <c r="G395" s="8" t="n">
        <f aca="false">ROUND(F395/E395*100,2)</f>
        <v>48.65</v>
      </c>
    </row>
    <row r="396" customFormat="false" ht="13.9" hidden="false" customHeight="true" outlineLevel="0" collapsed="false">
      <c r="B396" s="21" t="s">
        <v>135</v>
      </c>
      <c r="C396" s="21" t="s">
        <v>137</v>
      </c>
      <c r="D396" s="21" t="s">
        <v>52</v>
      </c>
      <c r="E396" s="8" t="n">
        <v>1808</v>
      </c>
      <c r="F396" s="8" t="n">
        <v>816.31</v>
      </c>
      <c r="G396" s="8" t="n">
        <f aca="false">ROUND(F396/E396*100,2)</f>
        <v>45.15</v>
      </c>
    </row>
    <row r="397" customFormat="false" ht="13.9" hidden="false" customHeight="true" outlineLevel="0" collapsed="false">
      <c r="B397" s="21" t="s">
        <v>135</v>
      </c>
      <c r="C397" s="21" t="s">
        <v>137</v>
      </c>
      <c r="D397" s="21" t="s">
        <v>64</v>
      </c>
      <c r="E397" s="8" t="n">
        <v>1800</v>
      </c>
      <c r="F397" s="8" t="n">
        <v>1575.35</v>
      </c>
      <c r="G397" s="8" t="n">
        <f aca="false">ROUND(F397/E397*100,2)</f>
        <v>87.52</v>
      </c>
    </row>
    <row r="398" customFormat="false" ht="13.9" hidden="false" customHeight="true" outlineLevel="0" collapsed="false">
      <c r="B398" s="21" t="s">
        <v>135</v>
      </c>
      <c r="C398" s="21" t="s">
        <v>137</v>
      </c>
      <c r="D398" s="21" t="s">
        <v>21</v>
      </c>
      <c r="E398" s="8" t="n">
        <v>6500</v>
      </c>
      <c r="F398" s="8" t="n">
        <v>3789</v>
      </c>
      <c r="G398" s="8" t="n">
        <f aca="false">ROUND(F398/E398*100,2)</f>
        <v>58.29</v>
      </c>
    </row>
    <row r="399" customFormat="false" ht="13.9" hidden="false" customHeight="true" outlineLevel="0" collapsed="false">
      <c r="B399" s="21" t="s">
        <v>135</v>
      </c>
      <c r="C399" s="21" t="s">
        <v>137</v>
      </c>
      <c r="D399" s="21" t="s">
        <v>53</v>
      </c>
      <c r="E399" s="8" t="n">
        <v>10143</v>
      </c>
      <c r="F399" s="8" t="n">
        <v>7608</v>
      </c>
      <c r="G399" s="8" t="n">
        <f aca="false">ROUND(F399/E399*100,2)</f>
        <v>75.01</v>
      </c>
    </row>
    <row r="400" customFormat="false" ht="13.9" hidden="false" customHeight="true" outlineLevel="0" collapsed="false">
      <c r="B400" s="21" t="s">
        <v>135</v>
      </c>
      <c r="C400" s="21" t="s">
        <v>137</v>
      </c>
      <c r="D400" s="21" t="s">
        <v>66</v>
      </c>
      <c r="E400" s="8" t="n">
        <v>900</v>
      </c>
      <c r="F400" s="8" t="n">
        <v>430</v>
      </c>
      <c r="G400" s="8" t="n">
        <f aca="false">ROUND(F400/E400*100,2)</f>
        <v>47.78</v>
      </c>
    </row>
    <row r="401" customFormat="false" ht="13.9" hidden="false" customHeight="true" outlineLevel="0" collapsed="false">
      <c r="B401" s="21" t="s">
        <v>135</v>
      </c>
      <c r="C401" s="21" t="s">
        <v>137</v>
      </c>
      <c r="D401" s="21" t="s">
        <v>54</v>
      </c>
      <c r="E401" s="8" t="n">
        <v>4526</v>
      </c>
      <c r="F401" s="8" t="n">
        <v>1807.52</v>
      </c>
      <c r="G401" s="8" t="n">
        <f aca="false">ROUND(F401/E401*100,2)</f>
        <v>39.94</v>
      </c>
    </row>
    <row r="402" customFormat="false" ht="13.9" hidden="false" customHeight="true" outlineLevel="0" collapsed="false">
      <c r="B402" s="22" t="s">
        <v>135</v>
      </c>
      <c r="C402" s="22" t="s">
        <v>137</v>
      </c>
      <c r="D402" s="21"/>
      <c r="E402" s="9" t="n">
        <f aca="false">SUM(E385:E401)</f>
        <v>649827</v>
      </c>
      <c r="F402" s="9" t="n">
        <f aca="false">SUM(F385:F401)</f>
        <v>317250.46</v>
      </c>
      <c r="G402" s="9" t="n">
        <f aca="false">ROUND(F402/E402*100,2)</f>
        <v>48.82</v>
      </c>
    </row>
    <row r="403" customFormat="false" ht="13.9" hidden="false" customHeight="true" outlineLevel="0" collapsed="false">
      <c r="B403" s="11"/>
      <c r="C403" s="11"/>
      <c r="D403" s="11"/>
      <c r="E403" s="11"/>
      <c r="F403" s="11"/>
      <c r="G403" s="11"/>
      <c r="H403" s="11"/>
    </row>
    <row r="404" customFormat="false" ht="13.9" hidden="false" customHeight="true" outlineLevel="0" collapsed="false">
      <c r="B404" s="21" t="s">
        <v>135</v>
      </c>
      <c r="C404" s="21" t="s">
        <v>138</v>
      </c>
      <c r="D404" s="21" t="s">
        <v>27</v>
      </c>
      <c r="E404" s="8" t="n">
        <v>620</v>
      </c>
      <c r="F404" s="8" t="n">
        <v>180.81</v>
      </c>
      <c r="G404" s="8" t="n">
        <f aca="false">ROUND(F404/E404*100,2)</f>
        <v>29.16</v>
      </c>
    </row>
    <row r="405" customFormat="false" ht="13.9" hidden="false" customHeight="true" outlineLevel="0" collapsed="false">
      <c r="B405" s="21" t="s">
        <v>135</v>
      </c>
      <c r="C405" s="21" t="s">
        <v>138</v>
      </c>
      <c r="D405" s="21" t="s">
        <v>28</v>
      </c>
      <c r="E405" s="8" t="n">
        <v>89</v>
      </c>
      <c r="F405" s="8" t="n">
        <v>18.4</v>
      </c>
      <c r="G405" s="8" t="n">
        <f aca="false">ROUND(F405/E405*100,2)</f>
        <v>20.67</v>
      </c>
    </row>
    <row r="406" customFormat="false" ht="13.9" hidden="false" customHeight="true" outlineLevel="0" collapsed="false">
      <c r="B406" s="21" t="s">
        <v>135</v>
      </c>
      <c r="C406" s="21" t="s">
        <v>138</v>
      </c>
      <c r="D406" s="21" t="s">
        <v>61</v>
      </c>
      <c r="E406" s="8" t="n">
        <v>4600</v>
      </c>
      <c r="F406" s="8" t="n">
        <v>1650</v>
      </c>
      <c r="G406" s="8" t="n">
        <f aca="false">ROUND(F406/E406*100,2)</f>
        <v>35.87</v>
      </c>
    </row>
    <row r="407" customFormat="false" ht="13.9" hidden="false" customHeight="true" outlineLevel="0" collapsed="false">
      <c r="B407" s="21" t="s">
        <v>135</v>
      </c>
      <c r="C407" s="21" t="s">
        <v>138</v>
      </c>
      <c r="D407" s="21" t="s">
        <v>29</v>
      </c>
      <c r="E407" s="8" t="n">
        <v>1000</v>
      </c>
      <c r="F407" s="8" t="n">
        <v>52.94</v>
      </c>
      <c r="G407" s="8" t="n">
        <f aca="false">ROUND(F407/E407*100,2)</f>
        <v>5.29</v>
      </c>
    </row>
    <row r="408" customFormat="false" ht="13.9" hidden="false" customHeight="true" outlineLevel="0" collapsed="false">
      <c r="B408" s="21" t="s">
        <v>135</v>
      </c>
      <c r="C408" s="21" t="s">
        <v>138</v>
      </c>
      <c r="D408" s="21" t="s">
        <v>30</v>
      </c>
      <c r="E408" s="8" t="n">
        <v>1000</v>
      </c>
      <c r="F408" s="8" t="n">
        <v>0</v>
      </c>
      <c r="G408" s="8" t="n">
        <f aca="false">ROUND(F408/E408*100,2)</f>
        <v>0</v>
      </c>
    </row>
    <row r="409" customFormat="false" ht="13.9" hidden="false" customHeight="true" outlineLevel="0" collapsed="false">
      <c r="B409" s="21" t="s">
        <v>135</v>
      </c>
      <c r="C409" s="21" t="s">
        <v>138</v>
      </c>
      <c r="D409" s="21" t="s">
        <v>64</v>
      </c>
      <c r="E409" s="8" t="n">
        <v>1000</v>
      </c>
      <c r="F409" s="8" t="n">
        <v>58.09</v>
      </c>
      <c r="G409" s="8" t="n">
        <f aca="false">ROUND(F409/E409*100,2)</f>
        <v>5.81</v>
      </c>
    </row>
    <row r="410" customFormat="false" ht="13.9" hidden="false" customHeight="true" outlineLevel="0" collapsed="false">
      <c r="B410" s="21" t="s">
        <v>135</v>
      </c>
      <c r="C410" s="21" t="s">
        <v>138</v>
      </c>
      <c r="D410" s="21" t="s">
        <v>21</v>
      </c>
      <c r="E410" s="8" t="n">
        <v>100</v>
      </c>
      <c r="F410" s="8" t="n">
        <v>0</v>
      </c>
      <c r="G410" s="8" t="n">
        <f aca="false">ROUND(F410/E410*100,2)</f>
        <v>0</v>
      </c>
    </row>
    <row r="411" customFormat="false" ht="13.9" hidden="false" customHeight="true" outlineLevel="0" collapsed="false">
      <c r="B411" s="21" t="s">
        <v>135</v>
      </c>
      <c r="C411" s="21" t="s">
        <v>138</v>
      </c>
      <c r="D411" s="21" t="s">
        <v>54</v>
      </c>
      <c r="E411" s="8" t="n">
        <v>1500</v>
      </c>
      <c r="F411" s="8" t="n">
        <v>0</v>
      </c>
      <c r="G411" s="8" t="n">
        <f aca="false">ROUND(F411/E411*100,2)</f>
        <v>0</v>
      </c>
    </row>
    <row r="412" customFormat="false" ht="13.9" hidden="false" customHeight="true" outlineLevel="0" collapsed="false">
      <c r="B412" s="22" t="s">
        <v>135</v>
      </c>
      <c r="C412" s="22" t="s">
        <v>138</v>
      </c>
      <c r="D412" s="21"/>
      <c r="E412" s="9" t="n">
        <f aca="false">SUM(E404:E411)</f>
        <v>9909</v>
      </c>
      <c r="F412" s="9" t="n">
        <f aca="false">SUM(F404:F411)</f>
        <v>1960.24</v>
      </c>
      <c r="G412" s="9" t="n">
        <f aca="false">ROUND(F412/E412*100,2)</f>
        <v>19.78</v>
      </c>
    </row>
    <row r="413" customFormat="false" ht="13.9" hidden="false" customHeight="true" outlineLevel="0" collapsed="false">
      <c r="B413" s="11"/>
      <c r="C413" s="11"/>
      <c r="D413" s="11"/>
      <c r="E413" s="11"/>
      <c r="F413" s="11"/>
      <c r="G413" s="11"/>
      <c r="H413" s="11"/>
      <c r="I413" s="11"/>
    </row>
    <row r="414" customFormat="false" ht="13.9" hidden="false" customHeight="true" outlineLevel="0" collapsed="false">
      <c r="B414" s="21" t="s">
        <v>135</v>
      </c>
      <c r="C414" s="21" t="s">
        <v>139</v>
      </c>
      <c r="D414" s="21" t="s">
        <v>140</v>
      </c>
      <c r="E414" s="8" t="n">
        <v>1000</v>
      </c>
      <c r="F414" s="8" t="n">
        <v>0</v>
      </c>
      <c r="G414" s="8" t="n">
        <f aca="false">ROUND(F414/E414*100,2)</f>
        <v>0</v>
      </c>
    </row>
    <row r="415" customFormat="false" ht="13.9" hidden="false" customHeight="true" outlineLevel="0" collapsed="false">
      <c r="B415" s="21" t="s">
        <v>135</v>
      </c>
      <c r="C415" s="21" t="s">
        <v>139</v>
      </c>
      <c r="D415" s="21" t="s">
        <v>141</v>
      </c>
      <c r="E415" s="8" t="n">
        <v>22000</v>
      </c>
      <c r="F415" s="8" t="n">
        <v>10074.12</v>
      </c>
      <c r="G415" s="8" t="n">
        <f aca="false">ROUND(F415/E415*100,2)</f>
        <v>45.79</v>
      </c>
    </row>
    <row r="416" customFormat="false" ht="13.9" hidden="false" customHeight="true" outlineLevel="0" collapsed="false">
      <c r="B416" s="21" t="s">
        <v>135</v>
      </c>
      <c r="C416" s="21" t="s">
        <v>139</v>
      </c>
      <c r="D416" s="21" t="s">
        <v>21</v>
      </c>
      <c r="E416" s="8" t="n">
        <v>50</v>
      </c>
      <c r="F416" s="8" t="n">
        <v>0</v>
      </c>
      <c r="G416" s="8" t="n">
        <f aca="false">ROUND(F416/E416*100,2)</f>
        <v>0</v>
      </c>
    </row>
    <row r="417" customFormat="false" ht="13.9" hidden="false" customHeight="true" outlineLevel="0" collapsed="false">
      <c r="B417" s="22" t="s">
        <v>135</v>
      </c>
      <c r="C417" s="22" t="s">
        <v>139</v>
      </c>
      <c r="D417" s="21"/>
      <c r="E417" s="9" t="n">
        <f aca="false">SUM(E414:E416)</f>
        <v>23050</v>
      </c>
      <c r="F417" s="9" t="n">
        <f aca="false">SUM(F414:F416)</f>
        <v>10074.12</v>
      </c>
      <c r="G417" s="9" t="n">
        <f aca="false">ROUND(F417/E417*100,2)</f>
        <v>43.71</v>
      </c>
    </row>
    <row r="418" customFormat="false" ht="12.75" hidden="false" customHeight="true" outlineLevel="0" collapsed="false">
      <c r="B418" s="11"/>
      <c r="C418" s="11"/>
      <c r="D418" s="11"/>
      <c r="E418" s="11"/>
      <c r="F418" s="11"/>
      <c r="G418" s="11"/>
      <c r="H418" s="11"/>
    </row>
    <row r="419" customFormat="false" ht="14.25" hidden="false" customHeight="true" outlineLevel="0" collapsed="false">
      <c r="B419" s="21" t="s">
        <v>135</v>
      </c>
      <c r="C419" s="21" t="s">
        <v>142</v>
      </c>
      <c r="D419" s="21" t="s">
        <v>143</v>
      </c>
      <c r="E419" s="8" t="n">
        <v>131220</v>
      </c>
      <c r="F419" s="8" t="n">
        <v>58836.66</v>
      </c>
      <c r="G419" s="8" t="n">
        <f aca="false">ROUND(F419/E419*100,2)</f>
        <v>44.84</v>
      </c>
    </row>
    <row r="420" customFormat="false" ht="15" hidden="false" customHeight="true" outlineLevel="0" collapsed="false">
      <c r="B420" s="22" t="s">
        <v>135</v>
      </c>
      <c r="C420" s="22" t="s">
        <v>142</v>
      </c>
      <c r="D420" s="21"/>
      <c r="E420" s="9" t="n">
        <f aca="false">SUM(E419)</f>
        <v>131220</v>
      </c>
      <c r="F420" s="9" t="n">
        <f aca="false">SUM(F419)</f>
        <v>58836.66</v>
      </c>
      <c r="G420" s="9" t="n">
        <f aca="false">ROUND(F420/E420*100,2)</f>
        <v>44.84</v>
      </c>
    </row>
    <row r="421" customFormat="false" ht="12.75" hidden="false" customHeight="true" outlineLevel="0" collapsed="false">
      <c r="B421" s="26"/>
      <c r="C421" s="26"/>
      <c r="D421" s="26"/>
      <c r="E421" s="26"/>
      <c r="F421" s="26"/>
      <c r="G421" s="26"/>
    </row>
    <row r="422" customFormat="false" ht="13.5" hidden="false" customHeight="true" outlineLevel="0" collapsed="false">
      <c r="B422" s="21" t="s">
        <v>135</v>
      </c>
      <c r="C422" s="21" t="s">
        <v>144</v>
      </c>
      <c r="D422" s="21" t="s">
        <v>143</v>
      </c>
      <c r="E422" s="8" t="n">
        <v>329236</v>
      </c>
      <c r="F422" s="8" t="n">
        <v>132221.94</v>
      </c>
      <c r="G422" s="8" t="n">
        <f aca="false">ROUND(F422/E422*100,2)</f>
        <v>40.16</v>
      </c>
    </row>
    <row r="423" customFormat="false" ht="16.5" hidden="false" customHeight="true" outlineLevel="0" collapsed="false">
      <c r="B423" s="21" t="s">
        <v>135</v>
      </c>
      <c r="C423" s="21" t="s">
        <v>144</v>
      </c>
      <c r="D423" s="21" t="s">
        <v>29</v>
      </c>
      <c r="E423" s="8" t="n">
        <v>59</v>
      </c>
      <c r="F423" s="8" t="n">
        <v>0</v>
      </c>
      <c r="G423" s="8" t="n">
        <f aca="false">ROUND(F423/E423*100,2)</f>
        <v>0</v>
      </c>
    </row>
    <row r="424" customFormat="false" ht="15.75" hidden="false" customHeight="true" outlineLevel="0" collapsed="false">
      <c r="B424" s="21" t="s">
        <v>135</v>
      </c>
      <c r="C424" s="21" t="s">
        <v>144</v>
      </c>
      <c r="D424" s="27" t="s">
        <v>30</v>
      </c>
      <c r="E424" s="8" t="n">
        <v>5</v>
      </c>
      <c r="F424" s="8" t="n">
        <v>0.88</v>
      </c>
      <c r="G424" s="8" t="n">
        <f aca="false">ROUND(F424/E424*100,2)</f>
        <v>17.6</v>
      </c>
    </row>
    <row r="425" customFormat="false" ht="13.9" hidden="false" customHeight="true" outlineLevel="0" collapsed="false">
      <c r="B425" s="22" t="s">
        <v>135</v>
      </c>
      <c r="C425" s="22" t="s">
        <v>144</v>
      </c>
      <c r="D425" s="21"/>
      <c r="E425" s="9" t="n">
        <f aca="false">SUM(E422:E424)</f>
        <v>329300</v>
      </c>
      <c r="F425" s="9" t="n">
        <f aca="false">SUM(F422:F424)</f>
        <v>132222.82</v>
      </c>
      <c r="G425" s="9" t="n">
        <f aca="false">ROUND(F425/E425*100,2)</f>
        <v>40.15</v>
      </c>
    </row>
    <row r="426" customFormat="false" ht="13.5" hidden="false" customHeight="true" outlineLevel="0" collapsed="false">
      <c r="B426" s="11"/>
      <c r="C426" s="11"/>
      <c r="D426" s="11"/>
      <c r="E426" s="11"/>
      <c r="F426" s="11"/>
      <c r="G426" s="11"/>
      <c r="H426" s="11"/>
      <c r="I426" s="11"/>
    </row>
    <row r="427" customFormat="false" ht="13.5" hidden="false" customHeight="true" outlineLevel="0" collapsed="false">
      <c r="B427" s="21" t="s">
        <v>135</v>
      </c>
      <c r="C427" s="21" t="s">
        <v>145</v>
      </c>
      <c r="D427" s="21" t="s">
        <v>140</v>
      </c>
      <c r="E427" s="8" t="n">
        <v>1100</v>
      </c>
      <c r="F427" s="8" t="n">
        <v>0</v>
      </c>
      <c r="G427" s="8" t="n">
        <f aca="false">ROUND(F427/E427*100,2)</f>
        <v>0</v>
      </c>
    </row>
    <row r="428" customFormat="false" ht="17.1" hidden="false" customHeight="true" outlineLevel="0" collapsed="false">
      <c r="B428" s="21" t="s">
        <v>135</v>
      </c>
      <c r="C428" s="21" t="s">
        <v>145</v>
      </c>
      <c r="D428" s="21" t="s">
        <v>143</v>
      </c>
      <c r="E428" s="8" t="n">
        <v>252000</v>
      </c>
      <c r="F428" s="8" t="n">
        <v>115528.46</v>
      </c>
      <c r="G428" s="8" t="n">
        <f aca="false">ROUND(F428/E428*100,2)</f>
        <v>45.84</v>
      </c>
    </row>
    <row r="429" customFormat="false" ht="12.75" hidden="false" customHeight="true" outlineLevel="0" collapsed="false">
      <c r="B429" s="21" t="s">
        <v>135</v>
      </c>
      <c r="C429" s="21" t="s">
        <v>145</v>
      </c>
      <c r="D429" s="21" t="s">
        <v>21</v>
      </c>
      <c r="E429" s="8" t="n">
        <v>50</v>
      </c>
      <c r="F429" s="8" t="n">
        <v>0</v>
      </c>
      <c r="G429" s="8" t="n">
        <f aca="false">ROUND(F429/E429*100,2)</f>
        <v>0</v>
      </c>
    </row>
    <row r="430" customFormat="false" ht="14.25" hidden="false" customHeight="true" outlineLevel="0" collapsed="false">
      <c r="B430" s="22" t="s">
        <v>135</v>
      </c>
      <c r="C430" s="22" t="s">
        <v>145</v>
      </c>
      <c r="D430" s="21"/>
      <c r="E430" s="9" t="n">
        <f aca="false">SUM(E427:E429)</f>
        <v>253150</v>
      </c>
      <c r="F430" s="9" t="n">
        <f aca="false">SUM(F427:F429)</f>
        <v>115528.46</v>
      </c>
      <c r="G430" s="9" t="n">
        <f aca="false">ROUND(F430/E430*100,2)</f>
        <v>45.64</v>
      </c>
    </row>
    <row r="431" customFormat="false" ht="14.25" hidden="false" customHeight="true" outlineLevel="0" collapsed="false">
      <c r="B431" s="11"/>
      <c r="C431" s="11"/>
      <c r="D431" s="11"/>
      <c r="E431" s="11"/>
      <c r="F431" s="11"/>
      <c r="G431" s="11"/>
      <c r="H431" s="11"/>
    </row>
    <row r="432" customFormat="false" ht="11.65" hidden="false" customHeight="true" outlineLevel="0" collapsed="false">
      <c r="B432" s="21" t="s">
        <v>135</v>
      </c>
      <c r="C432" s="21" t="s">
        <v>146</v>
      </c>
      <c r="D432" s="21" t="s">
        <v>58</v>
      </c>
      <c r="E432" s="8" t="n">
        <v>4700</v>
      </c>
      <c r="F432" s="8" t="n">
        <v>1797.08</v>
      </c>
      <c r="G432" s="8" t="n">
        <f aca="false">ROUND(F432/E432*100,2)</f>
        <v>38.24</v>
      </c>
    </row>
    <row r="433" customFormat="false" ht="13.5" hidden="false" customHeight="true" outlineLevel="0" collapsed="false">
      <c r="B433" s="21" t="s">
        <v>135</v>
      </c>
      <c r="C433" s="21" t="s">
        <v>146</v>
      </c>
      <c r="D433" s="21" t="s">
        <v>26</v>
      </c>
      <c r="E433" s="8" t="n">
        <v>444000</v>
      </c>
      <c r="F433" s="8" t="n">
        <v>219836.45</v>
      </c>
      <c r="G433" s="8" t="n">
        <f aca="false">ROUND(F433/E433*100,2)</f>
        <v>49.51</v>
      </c>
    </row>
    <row r="434" customFormat="false" ht="12.75" hidden="false" customHeight="true" outlineLevel="0" collapsed="false">
      <c r="B434" s="21" t="s">
        <v>135</v>
      </c>
      <c r="C434" s="21" t="s">
        <v>146</v>
      </c>
      <c r="D434" s="21" t="s">
        <v>51</v>
      </c>
      <c r="E434" s="8" t="n">
        <v>33810</v>
      </c>
      <c r="F434" s="8" t="n">
        <v>33809.93</v>
      </c>
      <c r="G434" s="8" t="n">
        <f aca="false">ROUND(F434/E434*100,2)</f>
        <v>100</v>
      </c>
    </row>
    <row r="435" customFormat="false" ht="13.9" hidden="false" customHeight="true" outlineLevel="0" collapsed="false">
      <c r="B435" s="21" t="s">
        <v>135</v>
      </c>
      <c r="C435" s="21" t="s">
        <v>146</v>
      </c>
      <c r="D435" s="21" t="s">
        <v>27</v>
      </c>
      <c r="E435" s="8" t="n">
        <v>84473</v>
      </c>
      <c r="F435" s="8" t="n">
        <v>43556.39</v>
      </c>
      <c r="G435" s="8" t="n">
        <f aca="false">ROUND(F435/E435*100,2)</f>
        <v>51.56</v>
      </c>
    </row>
    <row r="436" customFormat="false" ht="13.9" hidden="false" customHeight="true" outlineLevel="0" collapsed="false">
      <c r="B436" s="21" t="s">
        <v>135</v>
      </c>
      <c r="C436" s="21" t="s">
        <v>146</v>
      </c>
      <c r="D436" s="21" t="s">
        <v>28</v>
      </c>
      <c r="E436" s="8" t="n">
        <v>12018</v>
      </c>
      <c r="F436" s="8" t="n">
        <v>4790.47</v>
      </c>
      <c r="G436" s="8" t="n">
        <f aca="false">ROUND(F436/E436*100,2)</f>
        <v>39.86</v>
      </c>
    </row>
    <row r="437" customFormat="false" ht="13.9" hidden="false" customHeight="true" outlineLevel="0" collapsed="false">
      <c r="B437" s="21" t="s">
        <v>135</v>
      </c>
      <c r="C437" s="21" t="s">
        <v>146</v>
      </c>
      <c r="D437" s="21" t="s">
        <v>61</v>
      </c>
      <c r="E437" s="8" t="n">
        <v>5245</v>
      </c>
      <c r="F437" s="8" t="n">
        <v>3500</v>
      </c>
      <c r="G437" s="8" t="n">
        <f aca="false">ROUND(F437/E437*100,2)</f>
        <v>66.73</v>
      </c>
    </row>
    <row r="438" customFormat="false" ht="13.9" hidden="false" customHeight="true" outlineLevel="0" collapsed="false">
      <c r="B438" s="21" t="s">
        <v>135</v>
      </c>
      <c r="C438" s="21" t="s">
        <v>146</v>
      </c>
      <c r="D438" s="21" t="s">
        <v>29</v>
      </c>
      <c r="E438" s="8" t="n">
        <v>18000</v>
      </c>
      <c r="F438" s="8" t="n">
        <v>7926.25</v>
      </c>
      <c r="G438" s="8" t="n">
        <f aca="false">ROUND(F438/E438*100,2)</f>
        <v>44.03</v>
      </c>
    </row>
    <row r="439" customFormat="false" ht="13.9" hidden="false" customHeight="true" outlineLevel="0" collapsed="false">
      <c r="B439" s="21" t="s">
        <v>135</v>
      </c>
      <c r="C439" s="21" t="s">
        <v>146</v>
      </c>
      <c r="D439" s="21" t="s">
        <v>62</v>
      </c>
      <c r="E439" s="8" t="n">
        <v>16800</v>
      </c>
      <c r="F439" s="8" t="n">
        <v>4932.16</v>
      </c>
      <c r="G439" s="8" t="n">
        <f aca="false">ROUND(F439/E439*100,2)</f>
        <v>29.36</v>
      </c>
    </row>
    <row r="440" customFormat="false" ht="13.9" hidden="false" customHeight="true" outlineLevel="0" collapsed="false">
      <c r="B440" s="21" t="s">
        <v>135</v>
      </c>
      <c r="C440" s="21" t="s">
        <v>146</v>
      </c>
      <c r="D440" s="21" t="s">
        <v>37</v>
      </c>
      <c r="E440" s="8" t="n">
        <v>3000</v>
      </c>
      <c r="F440" s="8" t="n">
        <v>762.6</v>
      </c>
      <c r="G440" s="8" t="n">
        <f aca="false">ROUND(F440/E440*100,2)</f>
        <v>25.42</v>
      </c>
    </row>
    <row r="441" customFormat="false" ht="13.9" hidden="false" customHeight="true" outlineLevel="0" collapsed="false">
      <c r="B441" s="21" t="s">
        <v>135</v>
      </c>
      <c r="C441" s="21" t="s">
        <v>146</v>
      </c>
      <c r="D441" s="21" t="s">
        <v>63</v>
      </c>
      <c r="E441" s="8" t="n">
        <v>210</v>
      </c>
      <c r="F441" s="8" t="n">
        <v>140</v>
      </c>
      <c r="G441" s="8" t="n">
        <f aca="false">ROUND(F441/E441*100,2)</f>
        <v>66.67</v>
      </c>
    </row>
    <row r="442" customFormat="false" ht="13.9" hidden="false" customHeight="true" outlineLevel="0" collapsed="false">
      <c r="B442" s="21" t="s">
        <v>135</v>
      </c>
      <c r="C442" s="21" t="s">
        <v>146</v>
      </c>
      <c r="D442" s="21" t="s">
        <v>30</v>
      </c>
      <c r="E442" s="8" t="n">
        <v>29514</v>
      </c>
      <c r="F442" s="8" t="n">
        <v>13672.75</v>
      </c>
      <c r="G442" s="8" t="n">
        <f aca="false">ROUND(F442/E442*100,2)</f>
        <v>46.33</v>
      </c>
    </row>
    <row r="443" customFormat="false" ht="13.9" hidden="false" customHeight="true" outlineLevel="0" collapsed="false">
      <c r="B443" s="21" t="s">
        <v>135</v>
      </c>
      <c r="C443" s="21" t="s">
        <v>146</v>
      </c>
      <c r="D443" s="21" t="s">
        <v>52</v>
      </c>
      <c r="E443" s="8" t="n">
        <v>8400</v>
      </c>
      <c r="F443" s="8" t="n">
        <v>2867.93</v>
      </c>
      <c r="G443" s="8" t="n">
        <f aca="false">ROUND(F443/E443*100,2)</f>
        <v>34.14</v>
      </c>
    </row>
    <row r="444" customFormat="false" ht="13.9" hidden="false" customHeight="true" outlineLevel="0" collapsed="false">
      <c r="B444" s="21" t="s">
        <v>135</v>
      </c>
      <c r="C444" s="21" t="s">
        <v>146</v>
      </c>
      <c r="D444" s="21" t="s">
        <v>132</v>
      </c>
      <c r="E444" s="8" t="n">
        <v>10000</v>
      </c>
      <c r="F444" s="8" t="n">
        <v>3995.78</v>
      </c>
      <c r="G444" s="8" t="n">
        <f aca="false">ROUND(F444/E444*100,2)</f>
        <v>39.96</v>
      </c>
    </row>
    <row r="445" customFormat="false" ht="13.9" hidden="false" customHeight="true" outlineLevel="0" collapsed="false">
      <c r="B445" s="21" t="s">
        <v>135</v>
      </c>
      <c r="C445" s="21" t="s">
        <v>146</v>
      </c>
      <c r="D445" s="21" t="s">
        <v>64</v>
      </c>
      <c r="E445" s="8" t="n">
        <v>7000</v>
      </c>
      <c r="F445" s="8" t="n">
        <v>2291.94</v>
      </c>
      <c r="G445" s="8" t="n">
        <f aca="false">ROUND(F445/E445*100,2)</f>
        <v>32.74</v>
      </c>
    </row>
    <row r="446" customFormat="false" ht="13.9" hidden="false" customHeight="true" outlineLevel="0" collapsed="false">
      <c r="B446" s="21" t="s">
        <v>135</v>
      </c>
      <c r="C446" s="21" t="s">
        <v>146</v>
      </c>
      <c r="D446" s="21" t="s">
        <v>65</v>
      </c>
      <c r="E446" s="8" t="n">
        <v>1000</v>
      </c>
      <c r="F446" s="8" t="n">
        <v>0</v>
      </c>
      <c r="G446" s="8" t="n">
        <f aca="false">ROUND(F446/E446*100,2)</f>
        <v>0</v>
      </c>
    </row>
    <row r="447" customFormat="false" ht="13.9" hidden="false" customHeight="true" outlineLevel="0" collapsed="false">
      <c r="B447" s="21" t="s">
        <v>135</v>
      </c>
      <c r="C447" s="21" t="s">
        <v>146</v>
      </c>
      <c r="D447" s="21" t="s">
        <v>21</v>
      </c>
      <c r="E447" s="8" t="n">
        <v>1800</v>
      </c>
      <c r="F447" s="8" t="n">
        <v>0</v>
      </c>
      <c r="G447" s="8" t="n">
        <f aca="false">ROUND(F447/E447*100,2)</f>
        <v>0</v>
      </c>
    </row>
    <row r="448" customFormat="false" ht="13.9" hidden="false" customHeight="true" outlineLevel="0" collapsed="false">
      <c r="B448" s="21" t="s">
        <v>135</v>
      </c>
      <c r="C448" s="21" t="s">
        <v>146</v>
      </c>
      <c r="D448" s="21" t="s">
        <v>53</v>
      </c>
      <c r="E448" s="8" t="n">
        <v>12640</v>
      </c>
      <c r="F448" s="8" t="n">
        <v>9500</v>
      </c>
      <c r="G448" s="8" t="n">
        <f aca="false">ROUND(F448/E448*100,2)</f>
        <v>75.16</v>
      </c>
    </row>
    <row r="449" customFormat="false" ht="13.9" hidden="false" customHeight="true" outlineLevel="0" collapsed="false">
      <c r="B449" s="21" t="s">
        <v>135</v>
      </c>
      <c r="C449" s="21" t="s">
        <v>146</v>
      </c>
      <c r="D449" s="21" t="s">
        <v>54</v>
      </c>
      <c r="E449" s="8" t="n">
        <v>3000</v>
      </c>
      <c r="F449" s="8" t="n">
        <v>2668.44</v>
      </c>
      <c r="G449" s="8" t="n">
        <f aca="false">ROUND(F449/E449*100,2)</f>
        <v>88.95</v>
      </c>
    </row>
    <row r="450" customFormat="false" ht="13.9" hidden="false" customHeight="true" outlineLevel="0" collapsed="false">
      <c r="B450" s="22" t="s">
        <v>135</v>
      </c>
      <c r="C450" s="22" t="s">
        <v>146</v>
      </c>
      <c r="D450" s="22"/>
      <c r="E450" s="9" t="n">
        <f aca="false">SUM(E432:E449)</f>
        <v>695610</v>
      </c>
      <c r="F450" s="9" t="n">
        <f aca="false">SUM(F432:F449)</f>
        <v>356048.17</v>
      </c>
      <c r="G450" s="9" t="n">
        <f aca="false">ROUND(F450/E450*100,2)</f>
        <v>51.19</v>
      </c>
    </row>
    <row r="451" customFormat="false" ht="13.9" hidden="false" customHeight="true" outlineLevel="0" collapsed="false">
      <c r="B451" s="23"/>
      <c r="C451" s="23"/>
      <c r="D451" s="23"/>
      <c r="E451" s="23"/>
      <c r="F451" s="28"/>
      <c r="G451" s="28"/>
      <c r="H451" s="28"/>
    </row>
    <row r="452" customFormat="false" ht="13.9" hidden="false" customHeight="true" outlineLevel="0" collapsed="false">
      <c r="B452" s="21" t="s">
        <v>135</v>
      </c>
      <c r="C452" s="21" t="s">
        <v>147</v>
      </c>
      <c r="D452" s="21" t="s">
        <v>27</v>
      </c>
      <c r="E452" s="8" t="n">
        <v>12448</v>
      </c>
      <c r="F452" s="8" t="n">
        <v>3151.52</v>
      </c>
      <c r="G452" s="8" t="n">
        <f aca="false">ROUND(F452/E452*100,2)</f>
        <v>25.32</v>
      </c>
    </row>
    <row r="453" customFormat="false" ht="13.9" hidden="false" customHeight="true" outlineLevel="0" collapsed="false">
      <c r="B453" s="21" t="s">
        <v>135</v>
      </c>
      <c r="C453" s="21" t="s">
        <v>147</v>
      </c>
      <c r="D453" s="21" t="s">
        <v>28</v>
      </c>
      <c r="E453" s="8" t="n">
        <v>1791</v>
      </c>
      <c r="F453" s="8" t="n">
        <v>0</v>
      </c>
      <c r="G453" s="8" t="n">
        <f aca="false">ROUND(F453/E453*100,2)</f>
        <v>0</v>
      </c>
    </row>
    <row r="454" customFormat="false" ht="13.9" hidden="false" customHeight="true" outlineLevel="0" collapsed="false">
      <c r="B454" s="21" t="s">
        <v>135</v>
      </c>
      <c r="C454" s="21" t="s">
        <v>147</v>
      </c>
      <c r="D454" s="21" t="s">
        <v>61</v>
      </c>
      <c r="E454" s="8" t="n">
        <v>72288</v>
      </c>
      <c r="F454" s="8" t="n">
        <v>18301.5</v>
      </c>
      <c r="G454" s="8" t="n">
        <f aca="false">ROUND(F454/E454*100,2)</f>
        <v>25.32</v>
      </c>
    </row>
    <row r="455" customFormat="false" ht="13.9" hidden="false" customHeight="true" outlineLevel="0" collapsed="false">
      <c r="B455" s="21" t="s">
        <v>135</v>
      </c>
      <c r="C455" s="21" t="s">
        <v>147</v>
      </c>
      <c r="D455" s="21" t="s">
        <v>30</v>
      </c>
      <c r="E455" s="8" t="n">
        <v>550</v>
      </c>
      <c r="F455" s="8" t="n">
        <v>0</v>
      </c>
      <c r="G455" s="8" t="n">
        <f aca="false">ROUND(F455/E455*100,2)</f>
        <v>0</v>
      </c>
    </row>
    <row r="456" customFormat="false" ht="13.9" hidden="false" customHeight="true" outlineLevel="0" collapsed="false">
      <c r="B456" s="22" t="s">
        <v>135</v>
      </c>
      <c r="C456" s="22" t="s">
        <v>147</v>
      </c>
      <c r="D456" s="21"/>
      <c r="E456" s="9" t="n">
        <f aca="false">SUM(E452:E455)</f>
        <v>87077</v>
      </c>
      <c r="F456" s="9" t="n">
        <f aca="false">SUM(F452:F455)</f>
        <v>21453.02</v>
      </c>
      <c r="G456" s="9" t="n">
        <f aca="false">ROUND(F456/E456*100,2)</f>
        <v>24.64</v>
      </c>
    </row>
    <row r="457" customFormat="false" ht="13.9" hidden="false" customHeight="true" outlineLevel="0" collapsed="false">
      <c r="B457" s="11"/>
      <c r="C457" s="11"/>
      <c r="D457" s="11"/>
      <c r="E457" s="11"/>
      <c r="F457" s="11"/>
      <c r="G457" s="11"/>
      <c r="H457" s="11"/>
    </row>
    <row r="458" customFormat="false" ht="13.9" hidden="false" customHeight="true" outlineLevel="0" collapsed="false">
      <c r="B458" s="21" t="s">
        <v>135</v>
      </c>
      <c r="C458" s="21" t="s">
        <v>148</v>
      </c>
      <c r="D458" s="21" t="s">
        <v>143</v>
      </c>
      <c r="E458" s="8" t="n">
        <v>80425.02</v>
      </c>
      <c r="F458" s="8" t="n">
        <v>43912.57</v>
      </c>
      <c r="G458" s="8" t="n">
        <f aca="false">ROUND(F458/E458*100,2)</f>
        <v>54.6</v>
      </c>
    </row>
    <row r="459" customFormat="false" ht="13.9" hidden="false" customHeight="true" outlineLevel="0" collapsed="false">
      <c r="B459" s="21" t="s">
        <v>135</v>
      </c>
      <c r="C459" s="21" t="s">
        <v>148</v>
      </c>
      <c r="D459" s="21" t="s">
        <v>27</v>
      </c>
      <c r="E459" s="8" t="n">
        <v>483</v>
      </c>
      <c r="F459" s="8" t="n">
        <v>0</v>
      </c>
      <c r="G459" s="8" t="n">
        <f aca="false">ROUND(F459/E459*100,2)</f>
        <v>0</v>
      </c>
    </row>
    <row r="460" customFormat="false" ht="13.9" hidden="false" customHeight="true" outlineLevel="0" collapsed="false">
      <c r="B460" s="21" t="s">
        <v>135</v>
      </c>
      <c r="C460" s="21" t="s">
        <v>148</v>
      </c>
      <c r="D460" s="21" t="s">
        <v>28</v>
      </c>
      <c r="E460" s="8" t="n">
        <v>50</v>
      </c>
      <c r="F460" s="8" t="n">
        <v>0</v>
      </c>
      <c r="G460" s="8" t="n">
        <f aca="false">ROUND(F460/E460*100,2)</f>
        <v>0</v>
      </c>
    </row>
    <row r="461" customFormat="false" ht="13.9" hidden="false" customHeight="true" outlineLevel="0" collapsed="false">
      <c r="B461" s="21" t="s">
        <v>135</v>
      </c>
      <c r="C461" s="21" t="s">
        <v>148</v>
      </c>
      <c r="D461" s="21" t="s">
        <v>61</v>
      </c>
      <c r="E461" s="8" t="n">
        <v>2800</v>
      </c>
      <c r="F461" s="8" t="n">
        <v>1411.2</v>
      </c>
      <c r="G461" s="8" t="n">
        <f aca="false">ROUND(F461/E461*100,2)</f>
        <v>50.4</v>
      </c>
    </row>
    <row r="462" customFormat="false" ht="12.75" hidden="false" customHeight="true" outlineLevel="0" collapsed="false">
      <c r="B462" s="21" t="s">
        <v>135</v>
      </c>
      <c r="C462" s="21" t="s">
        <v>148</v>
      </c>
      <c r="D462" s="21" t="s">
        <v>30</v>
      </c>
      <c r="E462" s="8" t="n">
        <v>1000</v>
      </c>
      <c r="F462" s="8" t="n">
        <v>0</v>
      </c>
      <c r="G462" s="8" t="n">
        <f aca="false">ROUND(F462/E462*100,2)</f>
        <v>0</v>
      </c>
    </row>
    <row r="463" customFormat="false" ht="14.25" hidden="false" customHeight="true" outlineLevel="0" collapsed="false">
      <c r="B463" s="22" t="s">
        <v>135</v>
      </c>
      <c r="C463" s="22" t="s">
        <v>148</v>
      </c>
      <c r="D463" s="21"/>
      <c r="E463" s="9" t="n">
        <f aca="false">SUM(E458:E462)</f>
        <v>84758.02</v>
      </c>
      <c r="F463" s="9" t="n">
        <f aca="false">SUM(F458:F462)</f>
        <v>45323.77</v>
      </c>
      <c r="G463" s="9" t="n">
        <f aca="false">ROUND(F463/E463*100,2)</f>
        <v>53.47</v>
      </c>
    </row>
    <row r="464" customFormat="false" ht="12.75" hidden="false" customHeight="true" outlineLevel="0" collapsed="false">
      <c r="B464" s="12"/>
      <c r="C464" s="12"/>
      <c r="D464" s="12"/>
      <c r="E464" s="12"/>
      <c r="F464" s="12"/>
      <c r="G464" s="24"/>
      <c r="H464" s="24"/>
      <c r="I464" s="24"/>
    </row>
    <row r="465" customFormat="false" ht="12.75" hidden="false" customHeight="true" outlineLevel="0" collapsed="false">
      <c r="B465" s="21" t="s">
        <v>135</v>
      </c>
      <c r="C465" s="21" t="s">
        <v>149</v>
      </c>
      <c r="D465" s="21" t="s">
        <v>25</v>
      </c>
      <c r="E465" s="8" t="n">
        <v>10000</v>
      </c>
      <c r="F465" s="8" t="n">
        <v>10000</v>
      </c>
      <c r="G465" s="8" t="n">
        <f aca="false">ROUND(F465/E465*100,2)</f>
        <v>100</v>
      </c>
    </row>
    <row r="466" customFormat="false" ht="13.5" hidden="false" customHeight="true" outlineLevel="0" collapsed="false">
      <c r="B466" s="21" t="s">
        <v>135</v>
      </c>
      <c r="C466" s="21" t="s">
        <v>149</v>
      </c>
      <c r="D466" s="21" t="s">
        <v>143</v>
      </c>
      <c r="E466" s="8" t="n">
        <v>7000</v>
      </c>
      <c r="F466" s="8" t="n">
        <v>531.2</v>
      </c>
      <c r="G466" s="8" t="n">
        <f aca="false">ROUND(F466/E466*100,2)</f>
        <v>7.59</v>
      </c>
    </row>
    <row r="467" customFormat="false" ht="15" hidden="false" customHeight="true" outlineLevel="0" collapsed="false">
      <c r="B467" s="21" t="s">
        <v>135</v>
      </c>
      <c r="C467" s="21" t="s">
        <v>149</v>
      </c>
      <c r="D467" s="21" t="s">
        <v>27</v>
      </c>
      <c r="E467" s="8" t="n">
        <v>861</v>
      </c>
      <c r="F467" s="8" t="n">
        <v>0</v>
      </c>
      <c r="G467" s="8" t="n">
        <f aca="false">ROUND(F467/E467*100,2)</f>
        <v>0</v>
      </c>
    </row>
    <row r="468" customFormat="false" ht="13.9" hidden="false" customHeight="true" outlineLevel="0" collapsed="false">
      <c r="B468" s="21" t="s">
        <v>135</v>
      </c>
      <c r="C468" s="21" t="s">
        <v>149</v>
      </c>
      <c r="D468" s="21" t="s">
        <v>28</v>
      </c>
      <c r="E468" s="8" t="n">
        <v>123</v>
      </c>
      <c r="F468" s="8" t="n">
        <v>0</v>
      </c>
      <c r="G468" s="8" t="n">
        <f aca="false">ROUND(F468/E468*100,2)</f>
        <v>0</v>
      </c>
    </row>
    <row r="469" customFormat="false" ht="11.25" hidden="false" customHeight="true" outlineLevel="0" collapsed="false">
      <c r="B469" s="21" t="s">
        <v>135</v>
      </c>
      <c r="C469" s="21" t="s">
        <v>149</v>
      </c>
      <c r="D469" s="21" t="s">
        <v>61</v>
      </c>
      <c r="E469" s="8" t="n">
        <v>5000</v>
      </c>
      <c r="F469" s="8" t="n">
        <v>0</v>
      </c>
      <c r="G469" s="8" t="n">
        <f aca="false">ROUND(F469/E469*100,2)</f>
        <v>0</v>
      </c>
    </row>
    <row r="470" customFormat="false" ht="13.9" hidden="false" customHeight="true" outlineLevel="0" collapsed="false">
      <c r="B470" s="21" t="s">
        <v>135</v>
      </c>
      <c r="C470" s="21" t="s">
        <v>149</v>
      </c>
      <c r="D470" s="21" t="s">
        <v>29</v>
      </c>
      <c r="E470" s="8" t="n">
        <v>7000</v>
      </c>
      <c r="F470" s="8" t="n">
        <v>738.61</v>
      </c>
      <c r="G470" s="8" t="n">
        <f aca="false">ROUND(F470/E470*100,2)</f>
        <v>10.55</v>
      </c>
    </row>
    <row r="471" customFormat="false" ht="13.5" hidden="false" customHeight="true" outlineLevel="0" collapsed="false">
      <c r="B471" s="21" t="s">
        <v>135</v>
      </c>
      <c r="C471" s="21" t="s">
        <v>149</v>
      </c>
      <c r="D471" s="21" t="s">
        <v>30</v>
      </c>
      <c r="E471" s="8" t="n">
        <v>114900</v>
      </c>
      <c r="F471" s="8" t="n">
        <v>47371.5</v>
      </c>
      <c r="G471" s="8" t="n">
        <f aca="false">ROUND(F471/E471*100,2)</f>
        <v>41.23</v>
      </c>
    </row>
    <row r="472" customFormat="false" ht="12" hidden="false" customHeight="true" outlineLevel="0" collapsed="false">
      <c r="B472" s="21" t="s">
        <v>135</v>
      </c>
      <c r="C472" s="21" t="s">
        <v>149</v>
      </c>
      <c r="D472" s="21" t="s">
        <v>21</v>
      </c>
      <c r="E472" s="8" t="n">
        <v>300</v>
      </c>
      <c r="F472" s="8" t="n">
        <v>0</v>
      </c>
      <c r="G472" s="8" t="n">
        <f aca="false">ROUND(F472/E472*100,2)</f>
        <v>0</v>
      </c>
    </row>
    <row r="473" customFormat="false" ht="11.65" hidden="false" customHeight="true" outlineLevel="0" collapsed="false">
      <c r="B473" s="22" t="s">
        <v>135</v>
      </c>
      <c r="C473" s="22" t="s">
        <v>149</v>
      </c>
      <c r="D473" s="21"/>
      <c r="E473" s="9" t="n">
        <f aca="false">SUM(E465:E472)</f>
        <v>145184</v>
      </c>
      <c r="F473" s="9" t="n">
        <f aca="false">SUM(F465:F472)</f>
        <v>58641.31</v>
      </c>
      <c r="G473" s="9" t="n">
        <f aca="false">ROUND(F473/E473*100,2)</f>
        <v>40.39</v>
      </c>
    </row>
    <row r="474" customFormat="false" ht="11.25" hidden="false" customHeight="true" outlineLevel="0" collapsed="false">
      <c r="B474" s="11"/>
      <c r="C474" s="11"/>
      <c r="D474" s="11"/>
      <c r="E474" s="11"/>
      <c r="F474" s="11"/>
      <c r="G474" s="11"/>
      <c r="H474" s="11"/>
    </row>
    <row r="475" customFormat="false" ht="11.65" hidden="false" customHeight="true" outlineLevel="0" collapsed="false">
      <c r="B475" s="21" t="s">
        <v>150</v>
      </c>
      <c r="C475" s="21" t="s">
        <v>151</v>
      </c>
      <c r="D475" s="21" t="s">
        <v>25</v>
      </c>
      <c r="E475" s="8" t="n">
        <v>22000</v>
      </c>
      <c r="F475" s="8" t="n">
        <v>22000</v>
      </c>
      <c r="G475" s="8" t="n">
        <f aca="false">ROUND(F475/E475*100,2)</f>
        <v>100</v>
      </c>
    </row>
    <row r="476" customFormat="false" ht="13.5" hidden="false" customHeight="true" outlineLevel="0" collapsed="false">
      <c r="B476" s="22" t="s">
        <v>150</v>
      </c>
      <c r="C476" s="22" t="s">
        <v>151</v>
      </c>
      <c r="D476" s="21"/>
      <c r="E476" s="9" t="n">
        <f aca="false">SUM(E475)</f>
        <v>22000</v>
      </c>
      <c r="F476" s="9" t="n">
        <f aca="false">SUM(F475)</f>
        <v>22000</v>
      </c>
      <c r="G476" s="9" t="n">
        <f aca="false">ROUND(F476/E476*100,2)</f>
        <v>100</v>
      </c>
    </row>
    <row r="477" customFormat="false" ht="12.75" hidden="false" customHeight="true" outlineLevel="0" collapsed="false">
      <c r="B477" s="11"/>
      <c r="C477" s="11"/>
      <c r="D477" s="11"/>
      <c r="E477" s="11"/>
      <c r="F477" s="11"/>
      <c r="G477" s="11"/>
      <c r="H477" s="11"/>
    </row>
    <row r="478" customFormat="false" ht="13.9" hidden="false" customHeight="true" outlineLevel="0" collapsed="false">
      <c r="B478" s="21" t="s">
        <v>150</v>
      </c>
      <c r="C478" s="21" t="s">
        <v>152</v>
      </c>
      <c r="D478" s="21" t="s">
        <v>153</v>
      </c>
      <c r="E478" s="8" t="n">
        <v>85593</v>
      </c>
      <c r="F478" s="8" t="n">
        <v>31148.6</v>
      </c>
      <c r="G478" s="8" t="n">
        <f aca="false">ROUND(F478/E478*100,2)</f>
        <v>36.39</v>
      </c>
    </row>
    <row r="479" customFormat="false" ht="13.9" hidden="false" customHeight="true" outlineLevel="0" collapsed="false">
      <c r="B479" s="21" t="s">
        <v>150</v>
      </c>
      <c r="C479" s="21" t="s">
        <v>152</v>
      </c>
      <c r="D479" s="21" t="s">
        <v>154</v>
      </c>
      <c r="E479" s="8" t="n">
        <v>6066</v>
      </c>
      <c r="F479" s="8" t="n">
        <v>700</v>
      </c>
      <c r="G479" s="8" t="n">
        <f aca="false">ROUND(F479/E479*100,2)</f>
        <v>11.54</v>
      </c>
    </row>
    <row r="480" customFormat="false" ht="13.9" hidden="false" customHeight="true" outlineLevel="0" collapsed="false">
      <c r="B480" s="22" t="s">
        <v>150</v>
      </c>
      <c r="C480" s="22" t="s">
        <v>152</v>
      </c>
      <c r="D480" s="21"/>
      <c r="E480" s="9" t="n">
        <f aca="false">SUM(E478:E479)</f>
        <v>91659</v>
      </c>
      <c r="F480" s="9" t="n">
        <f aca="false">SUM(F478:F479)</f>
        <v>31848.6</v>
      </c>
      <c r="G480" s="9" t="n">
        <f aca="false">ROUND(F480/E480*100,2)</f>
        <v>34.75</v>
      </c>
    </row>
    <row r="481" customFormat="false" ht="13.9" hidden="false" customHeight="true" outlineLevel="0" collapsed="false">
      <c r="B481" s="11"/>
      <c r="C481" s="11"/>
      <c r="D481" s="11"/>
      <c r="E481" s="11"/>
      <c r="F481" s="11"/>
      <c r="G481" s="11"/>
      <c r="H481" s="11"/>
    </row>
    <row r="482" customFormat="false" ht="13.9" hidden="false" customHeight="true" outlineLevel="0" collapsed="false">
      <c r="B482" s="21" t="s">
        <v>150</v>
      </c>
      <c r="C482" s="21" t="s">
        <v>155</v>
      </c>
      <c r="D482" s="21" t="s">
        <v>153</v>
      </c>
      <c r="E482" s="8" t="s">
        <v>156</v>
      </c>
      <c r="F482" s="8" t="s">
        <v>157</v>
      </c>
      <c r="G482" s="8" t="e">
        <f aca="false">ROUND(F482/E482*100,2)</f>
        <v>#VALUE!</v>
      </c>
      <c r="M482" s="25"/>
    </row>
    <row r="483" customFormat="false" ht="13.9" hidden="false" customHeight="true" outlineLevel="0" collapsed="false">
      <c r="B483" s="22" t="s">
        <v>150</v>
      </c>
      <c r="C483" s="22" t="s">
        <v>155</v>
      </c>
      <c r="D483" s="21"/>
      <c r="E483" s="9" t="s">
        <v>156</v>
      </c>
      <c r="F483" s="9" t="s">
        <v>157</v>
      </c>
      <c r="G483" s="9" t="e">
        <f aca="false">ROUND(F483/E483*100,2)</f>
        <v>#VALUE!</v>
      </c>
      <c r="H483" s="25"/>
    </row>
    <row r="484" customFormat="false" ht="13.9" hidden="false" customHeight="true" outlineLevel="0" collapsed="false">
      <c r="B484" s="11"/>
      <c r="C484" s="11"/>
      <c r="D484" s="11"/>
      <c r="E484" s="11"/>
      <c r="F484" s="11"/>
      <c r="G484" s="11"/>
      <c r="H484" s="11"/>
    </row>
    <row r="485" customFormat="false" ht="13.9" hidden="false" customHeight="true" outlineLevel="0" collapsed="false">
      <c r="B485" s="21" t="s">
        <v>158</v>
      </c>
      <c r="C485" s="21" t="s">
        <v>159</v>
      </c>
      <c r="D485" s="21" t="s">
        <v>140</v>
      </c>
      <c r="E485" s="8" t="n">
        <v>15000</v>
      </c>
      <c r="F485" s="8" t="n">
        <v>3000</v>
      </c>
      <c r="G485" s="8" t="n">
        <f aca="false">ROUND(F485/E485*100,2)</f>
        <v>20</v>
      </c>
    </row>
    <row r="486" customFormat="false" ht="13.9" hidden="false" customHeight="true" outlineLevel="0" collapsed="false">
      <c r="B486" s="21" t="s">
        <v>158</v>
      </c>
      <c r="C486" s="21" t="s">
        <v>159</v>
      </c>
      <c r="D486" s="21" t="s">
        <v>58</v>
      </c>
      <c r="E486" s="8" t="n">
        <v>250</v>
      </c>
      <c r="F486" s="8" t="n">
        <v>66.51</v>
      </c>
      <c r="G486" s="8" t="n">
        <f aca="false">ROUND(F486/E486*100,2)</f>
        <v>26.6</v>
      </c>
    </row>
    <row r="487" customFormat="false" ht="13.9" hidden="false" customHeight="true" outlineLevel="0" collapsed="false">
      <c r="B487" s="21" t="s">
        <v>158</v>
      </c>
      <c r="C487" s="21" t="s">
        <v>159</v>
      </c>
      <c r="D487" s="21" t="s">
        <v>143</v>
      </c>
      <c r="E487" s="8" t="n">
        <v>5931550</v>
      </c>
      <c r="F487" s="8" t="n">
        <v>3457559.9</v>
      </c>
      <c r="G487" s="8" t="n">
        <f aca="false">ROUND(F487/E487*100,2)</f>
        <v>58.29</v>
      </c>
    </row>
    <row r="488" customFormat="false" ht="13.9" hidden="false" customHeight="true" outlineLevel="0" collapsed="false">
      <c r="B488" s="21" t="s">
        <v>158</v>
      </c>
      <c r="C488" s="21" t="s">
        <v>159</v>
      </c>
      <c r="D488" s="21" t="s">
        <v>26</v>
      </c>
      <c r="E488" s="8" t="n">
        <v>53000</v>
      </c>
      <c r="F488" s="8" t="n">
        <v>24219.93</v>
      </c>
      <c r="G488" s="8" t="n">
        <f aca="false">ROUND(F488/E488*100,2)</f>
        <v>45.7</v>
      </c>
    </row>
    <row r="489" customFormat="false" ht="13.9" hidden="false" customHeight="true" outlineLevel="0" collapsed="false">
      <c r="B489" s="21" t="s">
        <v>158</v>
      </c>
      <c r="C489" s="21" t="s">
        <v>159</v>
      </c>
      <c r="D489" s="21" t="s">
        <v>51</v>
      </c>
      <c r="E489" s="8" t="n">
        <v>3792</v>
      </c>
      <c r="F489" s="8" t="n">
        <v>3791.48</v>
      </c>
      <c r="G489" s="8" t="n">
        <f aca="false">ROUND(F489/E489*100,2)</f>
        <v>99.99</v>
      </c>
    </row>
    <row r="490" customFormat="false" ht="13.9" hidden="false" customHeight="true" outlineLevel="0" collapsed="false">
      <c r="B490" s="21" t="s">
        <v>158</v>
      </c>
      <c r="C490" s="21" t="s">
        <v>159</v>
      </c>
      <c r="D490" s="21" t="s">
        <v>27</v>
      </c>
      <c r="E490" s="8" t="n">
        <v>9902</v>
      </c>
      <c r="F490" s="8" t="n">
        <v>4823.69</v>
      </c>
      <c r="G490" s="8" t="n">
        <f aca="false">ROUND(F490/E490*100,2)</f>
        <v>48.71</v>
      </c>
    </row>
    <row r="491" customFormat="false" ht="13.9" hidden="false" customHeight="true" outlineLevel="0" collapsed="false">
      <c r="B491" s="21" t="s">
        <v>158</v>
      </c>
      <c r="C491" s="21" t="s">
        <v>159</v>
      </c>
      <c r="D491" s="21" t="s">
        <v>28</v>
      </c>
      <c r="E491" s="8" t="n">
        <v>1409</v>
      </c>
      <c r="F491" s="8" t="n">
        <v>376.43</v>
      </c>
      <c r="G491" s="8" t="n">
        <f aca="false">ROUND(F491/E491*100,2)</f>
        <v>26.72</v>
      </c>
    </row>
    <row r="492" customFormat="false" ht="13.9" hidden="false" customHeight="true" outlineLevel="0" collapsed="false">
      <c r="B492" s="21" t="s">
        <v>158</v>
      </c>
      <c r="C492" s="21" t="s">
        <v>159</v>
      </c>
      <c r="D492" s="21" t="s">
        <v>29</v>
      </c>
      <c r="E492" s="8" t="n">
        <v>8500</v>
      </c>
      <c r="F492" s="8" t="n">
        <v>2468.47</v>
      </c>
      <c r="G492" s="8" t="n">
        <f aca="false">ROUND(F492/E492*100,2)</f>
        <v>29.04</v>
      </c>
    </row>
    <row r="493" customFormat="false" ht="13.9" hidden="false" customHeight="true" outlineLevel="0" collapsed="false">
      <c r="B493" s="21" t="s">
        <v>158</v>
      </c>
      <c r="C493" s="21" t="s">
        <v>159</v>
      </c>
      <c r="D493" s="21" t="s">
        <v>62</v>
      </c>
      <c r="E493" s="8" t="n">
        <v>1200</v>
      </c>
      <c r="F493" s="8" t="n">
        <v>328.8</v>
      </c>
      <c r="G493" s="8" t="n">
        <f aca="false">ROUND(F493/E493*100,2)</f>
        <v>27.4</v>
      </c>
    </row>
    <row r="494" customFormat="false" ht="13.9" hidden="false" customHeight="true" outlineLevel="0" collapsed="false">
      <c r="B494" s="21" t="s">
        <v>158</v>
      </c>
      <c r="C494" s="21" t="s">
        <v>159</v>
      </c>
      <c r="D494" s="21" t="s">
        <v>37</v>
      </c>
      <c r="E494" s="8" t="n">
        <v>500</v>
      </c>
      <c r="F494" s="8" t="n">
        <v>9.84</v>
      </c>
      <c r="G494" s="8" t="n">
        <f aca="false">ROUND(F494/E494*100,2)</f>
        <v>1.97</v>
      </c>
      <c r="J494" s="2" t="s">
        <v>160</v>
      </c>
    </row>
    <row r="495" customFormat="false" ht="13.9" hidden="false" customHeight="true" outlineLevel="0" collapsed="false">
      <c r="B495" s="21" t="s">
        <v>158</v>
      </c>
      <c r="C495" s="21" t="s">
        <v>159</v>
      </c>
      <c r="D495" s="21" t="s">
        <v>63</v>
      </c>
      <c r="E495" s="8" t="n">
        <v>70</v>
      </c>
      <c r="F495" s="8" t="n">
        <v>0</v>
      </c>
      <c r="G495" s="8" t="n">
        <f aca="false">ROUND(F495/E495*100,2)</f>
        <v>0</v>
      </c>
    </row>
    <row r="496" customFormat="false" ht="13.9" hidden="false" customHeight="true" outlineLevel="0" collapsed="false">
      <c r="B496" s="21" t="s">
        <v>158</v>
      </c>
      <c r="C496" s="21" t="s">
        <v>159</v>
      </c>
      <c r="D496" s="21" t="s">
        <v>30</v>
      </c>
      <c r="E496" s="8" t="n">
        <v>7708</v>
      </c>
      <c r="F496" s="8" t="n">
        <v>2538.9</v>
      </c>
      <c r="G496" s="8" t="n">
        <f aca="false">ROUND(F496/E496*100,2)</f>
        <v>32.94</v>
      </c>
    </row>
    <row r="497" customFormat="false" ht="13.9" hidden="false" customHeight="true" outlineLevel="0" collapsed="false">
      <c r="B497" s="21" t="s">
        <v>158</v>
      </c>
      <c r="C497" s="21" t="s">
        <v>159</v>
      </c>
      <c r="D497" s="21" t="s">
        <v>52</v>
      </c>
      <c r="E497" s="8" t="n">
        <v>650</v>
      </c>
      <c r="F497" s="8" t="n">
        <v>124.11</v>
      </c>
      <c r="G497" s="8" t="n">
        <f aca="false">ROUND(F497/E497*100,2)</f>
        <v>19.09</v>
      </c>
    </row>
    <row r="498" customFormat="false" ht="13.9" hidden="false" customHeight="true" outlineLevel="0" collapsed="false">
      <c r="B498" s="21" t="s">
        <v>158</v>
      </c>
      <c r="C498" s="21" t="s">
        <v>159</v>
      </c>
      <c r="D498" s="21" t="s">
        <v>132</v>
      </c>
      <c r="E498" s="8" t="n">
        <v>700</v>
      </c>
      <c r="F498" s="8" t="n">
        <v>266.36</v>
      </c>
      <c r="G498" s="8" t="n">
        <f aca="false">ROUND(F498/E498*100,2)</f>
        <v>38.05</v>
      </c>
    </row>
    <row r="499" customFormat="false" ht="13.9" hidden="false" customHeight="true" outlineLevel="0" collapsed="false">
      <c r="B499" s="21" t="s">
        <v>158</v>
      </c>
      <c r="C499" s="21" t="s">
        <v>159</v>
      </c>
      <c r="D499" s="21" t="s">
        <v>64</v>
      </c>
      <c r="E499" s="8" t="n">
        <v>250</v>
      </c>
      <c r="F499" s="8" t="n">
        <v>65.98</v>
      </c>
      <c r="G499" s="8" t="n">
        <f aca="false">ROUND(F499/E499*100,2)</f>
        <v>26.39</v>
      </c>
    </row>
    <row r="500" customFormat="false" ht="13.9" hidden="false" customHeight="true" outlineLevel="0" collapsed="false">
      <c r="B500" s="21" t="s">
        <v>158</v>
      </c>
      <c r="C500" s="21" t="s">
        <v>159</v>
      </c>
      <c r="D500" s="21" t="s">
        <v>21</v>
      </c>
      <c r="E500" s="8" t="n">
        <v>378</v>
      </c>
      <c r="F500" s="8" t="n">
        <v>0</v>
      </c>
      <c r="G500" s="8" t="n">
        <f aca="false">ROUND(F500/E500*100,2)</f>
        <v>0</v>
      </c>
    </row>
    <row r="501" customFormat="false" ht="13.9" hidden="false" customHeight="true" outlineLevel="0" collapsed="false">
      <c r="B501" s="21" t="s">
        <v>158</v>
      </c>
      <c r="C501" s="21" t="s">
        <v>159</v>
      </c>
      <c r="D501" s="21" t="s">
        <v>53</v>
      </c>
      <c r="E501" s="8" t="n">
        <v>615</v>
      </c>
      <c r="F501" s="8" t="n">
        <v>470</v>
      </c>
      <c r="G501" s="8" t="n">
        <f aca="false">ROUND(F501/E501*100,2)</f>
        <v>76.42</v>
      </c>
    </row>
    <row r="502" customFormat="false" ht="13.9" hidden="false" customHeight="true" outlineLevel="0" collapsed="false">
      <c r="B502" s="21" t="s">
        <v>158</v>
      </c>
      <c r="C502" s="21" t="s">
        <v>159</v>
      </c>
      <c r="D502" s="21" t="s">
        <v>161</v>
      </c>
      <c r="E502" s="8" t="n">
        <v>5000</v>
      </c>
      <c r="F502" s="8" t="n">
        <v>76.03</v>
      </c>
      <c r="G502" s="8" t="n">
        <f aca="false">ROUND(F502/E502*100,2)</f>
        <v>1.52</v>
      </c>
    </row>
    <row r="503" customFormat="false" ht="13.9" hidden="false" customHeight="true" outlineLevel="0" collapsed="false">
      <c r="B503" s="21" t="s">
        <v>158</v>
      </c>
      <c r="C503" s="21" t="s">
        <v>159</v>
      </c>
      <c r="D503" s="21" t="s">
        <v>54</v>
      </c>
      <c r="E503" s="8" t="n">
        <v>1200</v>
      </c>
      <c r="F503" s="8" t="n">
        <v>0</v>
      </c>
      <c r="G503" s="8" t="n">
        <f aca="false">ROUND(F503/E503*100,2)</f>
        <v>0</v>
      </c>
    </row>
    <row r="504" customFormat="false" ht="13.9" hidden="false" customHeight="true" outlineLevel="0" collapsed="false">
      <c r="B504" s="22" t="s">
        <v>158</v>
      </c>
      <c r="C504" s="22" t="s">
        <v>159</v>
      </c>
      <c r="D504" s="21"/>
      <c r="E504" s="9" t="n">
        <f aca="false">SUM(E485:E503)</f>
        <v>6041674</v>
      </c>
      <c r="F504" s="9" t="n">
        <f aca="false">SUM(F485:F503)</f>
        <v>3500186.43</v>
      </c>
      <c r="G504" s="9" t="n">
        <f aca="false">ROUND(F504/E504*100,2)</f>
        <v>57.93</v>
      </c>
    </row>
    <row r="505" customFormat="false" ht="13.5" hidden="false" customHeight="true" outlineLevel="0" collapsed="false">
      <c r="B505" s="23"/>
      <c r="C505" s="23"/>
      <c r="D505" s="23"/>
      <c r="E505" s="23"/>
      <c r="F505" s="28"/>
      <c r="G505" s="28"/>
      <c r="H505" s="28"/>
    </row>
    <row r="506" customFormat="false" ht="13.5" hidden="false" customHeight="true" outlineLevel="0" collapsed="false">
      <c r="B506" s="21" t="s">
        <v>158</v>
      </c>
      <c r="C506" s="21" t="s">
        <v>162</v>
      </c>
      <c r="D506" s="21" t="s">
        <v>140</v>
      </c>
      <c r="E506" s="8" t="n">
        <v>20000</v>
      </c>
      <c r="F506" s="8" t="n">
        <v>10466.08</v>
      </c>
      <c r="G506" s="8" t="n">
        <f aca="false">ROUND(F506/E506*100,2)</f>
        <v>52.33</v>
      </c>
    </row>
    <row r="507" customFormat="false" ht="13.5" hidden="false" customHeight="true" outlineLevel="0" collapsed="false">
      <c r="B507" s="21" t="s">
        <v>158</v>
      </c>
      <c r="C507" s="21" t="s">
        <v>162</v>
      </c>
      <c r="D507" s="21" t="s">
        <v>58</v>
      </c>
      <c r="E507" s="8" t="n">
        <v>250</v>
      </c>
      <c r="F507" s="8" t="n">
        <v>0</v>
      </c>
      <c r="G507" s="8" t="n">
        <f aca="false">ROUND(F507/E507*100,2)</f>
        <v>0</v>
      </c>
    </row>
    <row r="508" customFormat="false" ht="12.75" hidden="false" customHeight="true" outlineLevel="0" collapsed="false">
      <c r="B508" s="21" t="s">
        <v>158</v>
      </c>
      <c r="C508" s="21" t="s">
        <v>162</v>
      </c>
      <c r="D508" s="21" t="s">
        <v>143</v>
      </c>
      <c r="E508" s="8" t="n">
        <v>4561503</v>
      </c>
      <c r="F508" s="8" t="n">
        <v>2269198.66</v>
      </c>
      <c r="G508" s="8" t="n">
        <f aca="false">ROUND(F508/E508*100,2)</f>
        <v>49.75</v>
      </c>
    </row>
    <row r="509" customFormat="false" ht="12" hidden="false" customHeight="true" outlineLevel="0" collapsed="false">
      <c r="B509" s="21" t="s">
        <v>158</v>
      </c>
      <c r="C509" s="21" t="s">
        <v>162</v>
      </c>
      <c r="D509" s="21" t="s">
        <v>26</v>
      </c>
      <c r="E509" s="8" t="n">
        <v>82000</v>
      </c>
      <c r="F509" s="8" t="n">
        <v>36856.22</v>
      </c>
      <c r="G509" s="8" t="n">
        <f aca="false">ROUND(F509/E509*100,2)</f>
        <v>44.95</v>
      </c>
    </row>
    <row r="510" customFormat="false" ht="13.5" hidden="false" customHeight="true" outlineLevel="0" collapsed="false">
      <c r="B510" s="21" t="s">
        <v>158</v>
      </c>
      <c r="C510" s="21" t="s">
        <v>162</v>
      </c>
      <c r="D510" s="21" t="s">
        <v>51</v>
      </c>
      <c r="E510" s="8" t="n">
        <v>4349</v>
      </c>
      <c r="F510" s="8" t="n">
        <v>4348.44</v>
      </c>
      <c r="G510" s="8" t="n">
        <f aca="false">ROUND(F510/E510*100,2)</f>
        <v>99.99</v>
      </c>
    </row>
    <row r="511" customFormat="false" ht="13.9" hidden="false" customHeight="true" outlineLevel="0" collapsed="false">
      <c r="B511" s="21" t="s">
        <v>158</v>
      </c>
      <c r="C511" s="21" t="s">
        <v>162</v>
      </c>
      <c r="D511" s="21" t="s">
        <v>27</v>
      </c>
      <c r="E511" s="8" t="n">
        <v>275292</v>
      </c>
      <c r="F511" s="8" t="n">
        <v>134827.96</v>
      </c>
      <c r="G511" s="8" t="n">
        <f aca="false">ROUND(F511/E511*100,2)</f>
        <v>48.98</v>
      </c>
    </row>
    <row r="512" customFormat="false" ht="12.75" hidden="false" customHeight="true" outlineLevel="0" collapsed="false">
      <c r="B512" s="21" t="s">
        <v>158</v>
      </c>
      <c r="C512" s="21" t="s">
        <v>162</v>
      </c>
      <c r="D512" s="21" t="s">
        <v>28</v>
      </c>
      <c r="E512" s="8" t="n">
        <v>2176</v>
      </c>
      <c r="F512" s="8" t="n">
        <v>457.7</v>
      </c>
      <c r="G512" s="8" t="n">
        <f aca="false">ROUND(F512/E512*100,2)</f>
        <v>21.03</v>
      </c>
    </row>
    <row r="513" customFormat="false" ht="13.9" hidden="false" customHeight="true" outlineLevel="0" collapsed="false">
      <c r="B513" s="21" t="s">
        <v>158</v>
      </c>
      <c r="C513" s="21" t="s">
        <v>162</v>
      </c>
      <c r="D513" s="21" t="s">
        <v>29</v>
      </c>
      <c r="E513" s="8" t="n">
        <v>11951</v>
      </c>
      <c r="F513" s="8" t="n">
        <v>5699.2</v>
      </c>
      <c r="G513" s="8" t="n">
        <f aca="false">ROUND(F513/E513*100,2)</f>
        <v>47.69</v>
      </c>
    </row>
    <row r="514" customFormat="false" ht="14.25" hidden="false" customHeight="true" outlineLevel="0" collapsed="false">
      <c r="B514" s="21" t="s">
        <v>158</v>
      </c>
      <c r="C514" s="21" t="s">
        <v>162</v>
      </c>
      <c r="D514" s="21" t="s">
        <v>62</v>
      </c>
      <c r="E514" s="8" t="n">
        <v>4022</v>
      </c>
      <c r="F514" s="8" t="n">
        <v>1315.24</v>
      </c>
      <c r="G514" s="8" t="n">
        <f aca="false">ROUND(F514/E514*100,2)</f>
        <v>32.7</v>
      </c>
    </row>
    <row r="515" customFormat="false" ht="12" hidden="false" customHeight="true" outlineLevel="0" collapsed="false">
      <c r="B515" s="21" t="s">
        <v>158</v>
      </c>
      <c r="C515" s="21" t="s">
        <v>162</v>
      </c>
      <c r="D515" s="21" t="s">
        <v>37</v>
      </c>
      <c r="E515" s="8" t="n">
        <v>500</v>
      </c>
      <c r="F515" s="8" t="n">
        <v>39.36</v>
      </c>
      <c r="G515" s="8" t="n">
        <f aca="false">ROUND(F515/E515*100,2)</f>
        <v>7.87</v>
      </c>
    </row>
    <row r="516" customFormat="false" ht="11.65" hidden="false" customHeight="true" outlineLevel="0" collapsed="false">
      <c r="B516" s="21" t="s">
        <v>158</v>
      </c>
      <c r="C516" s="21" t="s">
        <v>162</v>
      </c>
      <c r="D516" s="21" t="s">
        <v>63</v>
      </c>
      <c r="E516" s="8" t="n">
        <v>140</v>
      </c>
      <c r="F516" s="8" t="n">
        <v>70</v>
      </c>
      <c r="G516" s="8" t="n">
        <f aca="false">ROUND(F516/E516*100,2)</f>
        <v>50</v>
      </c>
    </row>
    <row r="517" customFormat="false" ht="12" hidden="false" customHeight="true" outlineLevel="0" collapsed="false">
      <c r="B517" s="21" t="s">
        <v>158</v>
      </c>
      <c r="C517" s="21" t="s">
        <v>162</v>
      </c>
      <c r="D517" s="21" t="s">
        <v>30</v>
      </c>
      <c r="E517" s="8" t="n">
        <v>14800</v>
      </c>
      <c r="F517" s="8" t="n">
        <v>7323.55</v>
      </c>
      <c r="G517" s="8" t="n">
        <f aca="false">ROUND(F517/E517*100,2)</f>
        <v>49.48</v>
      </c>
    </row>
    <row r="518" customFormat="false" ht="11.65" hidden="false" customHeight="true" outlineLevel="0" collapsed="false">
      <c r="B518" s="21" t="s">
        <v>158</v>
      </c>
      <c r="C518" s="21" t="s">
        <v>162</v>
      </c>
      <c r="D518" s="21" t="s">
        <v>52</v>
      </c>
      <c r="E518" s="8" t="n">
        <v>2000</v>
      </c>
      <c r="F518" s="8" t="n">
        <v>644.19</v>
      </c>
      <c r="G518" s="8" t="n">
        <f aca="false">ROUND(F518/E518*100,2)</f>
        <v>32.21</v>
      </c>
    </row>
    <row r="519" customFormat="false" ht="12.75" hidden="false" customHeight="true" outlineLevel="0" collapsed="false">
      <c r="B519" s="21" t="s">
        <v>158</v>
      </c>
      <c r="C519" s="21" t="s">
        <v>162</v>
      </c>
      <c r="D519" s="21" t="s">
        <v>132</v>
      </c>
      <c r="E519" s="8" t="n">
        <v>2500</v>
      </c>
      <c r="F519" s="8" t="n">
        <v>1065.55</v>
      </c>
      <c r="G519" s="8" t="n">
        <f aca="false">ROUND(F519/E519*100,2)</f>
        <v>42.62</v>
      </c>
    </row>
    <row r="520" customFormat="false" ht="12.75" hidden="false" customHeight="true" outlineLevel="0" collapsed="false">
      <c r="B520" s="21" t="s">
        <v>158</v>
      </c>
      <c r="C520" s="21" t="s">
        <v>162</v>
      </c>
      <c r="D520" s="21" t="s">
        <v>64</v>
      </c>
      <c r="E520" s="8" t="n">
        <v>200</v>
      </c>
      <c r="F520" s="8" t="n">
        <v>0</v>
      </c>
      <c r="G520" s="8" t="n">
        <f aca="false">ROUND(F520/E520*100,2)</f>
        <v>0</v>
      </c>
    </row>
    <row r="521" customFormat="false" ht="13.9" hidden="false" customHeight="true" outlineLevel="0" collapsed="false">
      <c r="B521" s="21" t="s">
        <v>158</v>
      </c>
      <c r="C521" s="21" t="s">
        <v>162</v>
      </c>
      <c r="D521" s="21" t="s">
        <v>21</v>
      </c>
      <c r="E521" s="8" t="n">
        <v>675</v>
      </c>
      <c r="F521" s="8" t="n">
        <v>0</v>
      </c>
      <c r="G521" s="8" t="n">
        <f aca="false">ROUND(F521/E521*100,2)</f>
        <v>0</v>
      </c>
    </row>
    <row r="522" customFormat="false" ht="13.9" hidden="false" customHeight="true" outlineLevel="0" collapsed="false">
      <c r="B522" s="21" t="s">
        <v>158</v>
      </c>
      <c r="C522" s="21" t="s">
        <v>162</v>
      </c>
      <c r="D522" s="21" t="s">
        <v>53</v>
      </c>
      <c r="E522" s="8" t="n">
        <v>3075</v>
      </c>
      <c r="F522" s="8" t="n">
        <v>2400</v>
      </c>
      <c r="G522" s="8" t="n">
        <f aca="false">ROUND(F522/E522*100,2)</f>
        <v>78.05</v>
      </c>
    </row>
    <row r="523" customFormat="false" ht="13.9" hidden="false" customHeight="true" outlineLevel="0" collapsed="false">
      <c r="B523" s="21" t="s">
        <v>158</v>
      </c>
      <c r="C523" s="21" t="s">
        <v>162</v>
      </c>
      <c r="D523" s="21" t="s">
        <v>161</v>
      </c>
      <c r="E523" s="8" t="n">
        <v>10000</v>
      </c>
      <c r="F523" s="8" t="n">
        <v>1413.78</v>
      </c>
      <c r="G523" s="8" t="n">
        <f aca="false">ROUND(F523/E523*100,2)</f>
        <v>14.14</v>
      </c>
    </row>
    <row r="524" customFormat="false" ht="13.9" hidden="false" customHeight="true" outlineLevel="0" collapsed="false">
      <c r="B524" s="21" t="s">
        <v>158</v>
      </c>
      <c r="C524" s="21" t="s">
        <v>162</v>
      </c>
      <c r="D524" s="21" t="s">
        <v>54</v>
      </c>
      <c r="E524" s="8" t="n">
        <v>2500</v>
      </c>
      <c r="F524" s="8" t="n">
        <v>1970.24</v>
      </c>
      <c r="G524" s="8" t="n">
        <f aca="false">ROUND(F524/E524*100,2)</f>
        <v>78.81</v>
      </c>
    </row>
    <row r="525" customFormat="false" ht="13.9" hidden="false" customHeight="true" outlineLevel="0" collapsed="false">
      <c r="B525" s="22" t="s">
        <v>158</v>
      </c>
      <c r="C525" s="22" t="s">
        <v>162</v>
      </c>
      <c r="D525" s="21"/>
      <c r="E525" s="9" t="n">
        <f aca="false">SUM(E506:E524)</f>
        <v>4997933</v>
      </c>
      <c r="F525" s="9" t="n">
        <f aca="false">SUM(F506:F524)</f>
        <v>2478096.17</v>
      </c>
      <c r="G525" s="9" t="n">
        <f aca="false">ROUND(F525/E525*100,2)</f>
        <v>49.58</v>
      </c>
    </row>
    <row r="526" customFormat="false" ht="13.9" hidden="false" customHeight="true" outlineLevel="0" collapsed="false">
      <c r="B526" s="11"/>
      <c r="C526" s="11"/>
      <c r="D526" s="11"/>
      <c r="E526" s="11"/>
      <c r="F526" s="11"/>
      <c r="G526" s="11"/>
      <c r="H526" s="11"/>
    </row>
    <row r="527" customFormat="false" ht="13.9" hidden="false" customHeight="true" outlineLevel="0" collapsed="false">
      <c r="B527" s="21" t="s">
        <v>158</v>
      </c>
      <c r="C527" s="21" t="s">
        <v>163</v>
      </c>
      <c r="D527" s="21" t="s">
        <v>29</v>
      </c>
      <c r="E527" s="8" t="n">
        <v>1000</v>
      </c>
      <c r="F527" s="8" t="n">
        <v>424.03</v>
      </c>
      <c r="G527" s="8" t="n">
        <f aca="false">ROUND(F527/E527*100,2)</f>
        <v>42.4</v>
      </c>
    </row>
    <row r="528" customFormat="false" ht="13.9" hidden="false" customHeight="true" outlineLevel="0" collapsed="false">
      <c r="B528" s="22" t="s">
        <v>158</v>
      </c>
      <c r="C528" s="22" t="s">
        <v>163</v>
      </c>
      <c r="D528" s="21"/>
      <c r="E528" s="9" t="n">
        <f aca="false">SUM(E527)</f>
        <v>1000</v>
      </c>
      <c r="F528" s="9" t="n">
        <f aca="false">SUM(F527)</f>
        <v>424.03</v>
      </c>
      <c r="G528" s="9" t="n">
        <f aca="false">ROUND(F528/E528*100,2)</f>
        <v>42.4</v>
      </c>
    </row>
    <row r="529" customFormat="false" ht="13.9" hidden="false" customHeight="true" outlineLevel="0" collapsed="false">
      <c r="B529" s="11"/>
      <c r="C529" s="11"/>
      <c r="D529" s="11"/>
      <c r="E529" s="11"/>
      <c r="F529" s="11"/>
      <c r="G529" s="11"/>
      <c r="H529" s="11"/>
    </row>
    <row r="530" customFormat="false" ht="13.9" hidden="false" customHeight="true" outlineLevel="0" collapsed="false">
      <c r="B530" s="21" t="s">
        <v>158</v>
      </c>
      <c r="C530" s="21" t="s">
        <v>164</v>
      </c>
      <c r="D530" s="21" t="s">
        <v>58</v>
      </c>
      <c r="E530" s="8" t="n">
        <v>800</v>
      </c>
      <c r="F530" s="8" t="n">
        <v>632</v>
      </c>
      <c r="G530" s="8" t="n">
        <f aca="false">ROUND(F530/E530*100,2)</f>
        <v>79</v>
      </c>
    </row>
    <row r="531" customFormat="false" ht="13.9" hidden="false" customHeight="true" outlineLevel="0" collapsed="false">
      <c r="B531" s="21" t="s">
        <v>158</v>
      </c>
      <c r="C531" s="21" t="s">
        <v>164</v>
      </c>
      <c r="D531" s="21" t="s">
        <v>26</v>
      </c>
      <c r="E531" s="8" t="n">
        <v>40340</v>
      </c>
      <c r="F531" s="8" t="n">
        <v>18450</v>
      </c>
      <c r="G531" s="8" t="n">
        <f aca="false">ROUND(F531/E531*100,2)</f>
        <v>45.74</v>
      </c>
    </row>
    <row r="532" customFormat="false" ht="13.9" hidden="false" customHeight="true" outlineLevel="0" collapsed="false">
      <c r="B532" s="21" t="s">
        <v>158</v>
      </c>
      <c r="C532" s="21" t="s">
        <v>164</v>
      </c>
      <c r="D532" s="21" t="s">
        <v>51</v>
      </c>
      <c r="E532" s="8" t="n">
        <v>2536</v>
      </c>
      <c r="F532" s="8" t="n">
        <v>2535.83</v>
      </c>
      <c r="G532" s="8" t="n">
        <f aca="false">ROUND(F532/E532*100,2)</f>
        <v>99.99</v>
      </c>
      <c r="O532" s="25"/>
    </row>
    <row r="533" customFormat="false" ht="13.9" hidden="false" customHeight="true" outlineLevel="0" collapsed="false">
      <c r="B533" s="21" t="s">
        <v>158</v>
      </c>
      <c r="C533" s="21" t="s">
        <v>164</v>
      </c>
      <c r="D533" s="21" t="s">
        <v>27</v>
      </c>
      <c r="E533" s="8" t="n">
        <v>7090</v>
      </c>
      <c r="F533" s="8" t="n">
        <v>3626.2</v>
      </c>
      <c r="G533" s="8" t="n">
        <f aca="false">ROUND(F533/E533*100,2)</f>
        <v>51.15</v>
      </c>
    </row>
    <row r="534" customFormat="false" ht="13.9" hidden="false" customHeight="true" outlineLevel="0" collapsed="false">
      <c r="B534" s="21" t="s">
        <v>158</v>
      </c>
      <c r="C534" s="21" t="s">
        <v>164</v>
      </c>
      <c r="D534" s="21" t="s">
        <v>28</v>
      </c>
      <c r="E534" s="8" t="n">
        <v>1009</v>
      </c>
      <c r="F534" s="8" t="n">
        <v>515.9</v>
      </c>
      <c r="G534" s="8" t="n">
        <f aca="false">ROUND(F534/E534*100,2)</f>
        <v>51.13</v>
      </c>
    </row>
    <row r="535" customFormat="false" ht="13.9" hidden="false" customHeight="true" outlineLevel="0" collapsed="false">
      <c r="B535" s="21" t="s">
        <v>158</v>
      </c>
      <c r="C535" s="21" t="s">
        <v>164</v>
      </c>
      <c r="D535" s="21" t="s">
        <v>29</v>
      </c>
      <c r="E535" s="8" t="n">
        <v>2764</v>
      </c>
      <c r="F535" s="8" t="n">
        <v>871.63</v>
      </c>
      <c r="G535" s="8" t="n">
        <f aca="false">ROUND(F535/E535*100,2)</f>
        <v>31.54</v>
      </c>
    </row>
    <row r="536" customFormat="false" ht="13.9" hidden="false" customHeight="true" outlineLevel="0" collapsed="false">
      <c r="B536" s="21" t="s">
        <v>158</v>
      </c>
      <c r="C536" s="21" t="s">
        <v>164</v>
      </c>
      <c r="D536" s="21" t="s">
        <v>63</v>
      </c>
      <c r="E536" s="8" t="n">
        <v>70</v>
      </c>
      <c r="F536" s="8" t="n">
        <v>70</v>
      </c>
      <c r="G536" s="8" t="n">
        <f aca="false">ROUND(F536/E536*100,2)</f>
        <v>100</v>
      </c>
    </row>
    <row r="537" customFormat="false" ht="13.9" hidden="false" customHeight="true" outlineLevel="0" collapsed="false">
      <c r="B537" s="21" t="s">
        <v>158</v>
      </c>
      <c r="C537" s="21" t="s">
        <v>164</v>
      </c>
      <c r="D537" s="21" t="s">
        <v>30</v>
      </c>
      <c r="E537" s="8" t="n">
        <v>500</v>
      </c>
      <c r="F537" s="8" t="n">
        <v>0</v>
      </c>
      <c r="G537" s="8" t="n">
        <f aca="false">ROUND(F537/E537*100,2)</f>
        <v>0</v>
      </c>
    </row>
    <row r="538" customFormat="false" ht="13.9" hidden="false" customHeight="true" outlineLevel="0" collapsed="false">
      <c r="B538" s="21" t="s">
        <v>158</v>
      </c>
      <c r="C538" s="21" t="s">
        <v>164</v>
      </c>
      <c r="D538" s="21" t="s">
        <v>52</v>
      </c>
      <c r="E538" s="8" t="n">
        <v>600</v>
      </c>
      <c r="F538" s="8" t="n">
        <v>189.36</v>
      </c>
      <c r="G538" s="8" t="n">
        <f aca="false">ROUND(F538/E538*100,2)</f>
        <v>31.56</v>
      </c>
    </row>
    <row r="539" customFormat="false" ht="13.9" hidden="false" customHeight="true" outlineLevel="0" collapsed="false">
      <c r="B539" s="21" t="s">
        <v>158</v>
      </c>
      <c r="C539" s="21" t="s">
        <v>164</v>
      </c>
      <c r="D539" s="21" t="s">
        <v>64</v>
      </c>
      <c r="E539" s="8" t="n">
        <v>4000</v>
      </c>
      <c r="F539" s="8" t="n">
        <v>1563.26</v>
      </c>
      <c r="G539" s="8" t="n">
        <f aca="false">ROUND(F539/E539*100,2)</f>
        <v>39.08</v>
      </c>
    </row>
    <row r="540" customFormat="false" ht="13.9" hidden="false" customHeight="true" outlineLevel="0" collapsed="false">
      <c r="B540" s="21" t="s">
        <v>158</v>
      </c>
      <c r="C540" s="21" t="s">
        <v>164</v>
      </c>
      <c r="D540" s="21" t="s">
        <v>21</v>
      </c>
      <c r="E540" s="8" t="n">
        <v>150</v>
      </c>
      <c r="F540" s="8" t="n">
        <v>0</v>
      </c>
      <c r="G540" s="8" t="n">
        <f aca="false">ROUND(F540/E540*100,2)</f>
        <v>0</v>
      </c>
    </row>
    <row r="541" customFormat="false" ht="13.9" hidden="false" customHeight="true" outlineLevel="0" collapsed="false">
      <c r="B541" s="21" t="s">
        <v>158</v>
      </c>
      <c r="C541" s="21" t="s">
        <v>164</v>
      </c>
      <c r="D541" s="21" t="s">
        <v>53</v>
      </c>
      <c r="E541" s="8" t="n">
        <v>1230</v>
      </c>
      <c r="F541" s="8" t="n">
        <v>930</v>
      </c>
      <c r="G541" s="8" t="n">
        <f aca="false">ROUND(F541/E541*100,2)</f>
        <v>75.61</v>
      </c>
    </row>
    <row r="542" customFormat="false" ht="13.9" hidden="false" customHeight="true" outlineLevel="0" collapsed="false">
      <c r="B542" s="21" t="s">
        <v>158</v>
      </c>
      <c r="C542" s="21" t="s">
        <v>164</v>
      </c>
      <c r="D542" s="21" t="s">
        <v>54</v>
      </c>
      <c r="E542" s="8" t="n">
        <v>1500</v>
      </c>
      <c r="F542" s="8" t="n">
        <v>0</v>
      </c>
      <c r="G542" s="8" t="n">
        <f aca="false">ROUND(F542/E542*100,2)</f>
        <v>0</v>
      </c>
    </row>
    <row r="543" customFormat="false" ht="13.9" hidden="false" customHeight="true" outlineLevel="0" collapsed="false">
      <c r="B543" s="22" t="s">
        <v>158</v>
      </c>
      <c r="C543" s="22" t="s">
        <v>164</v>
      </c>
      <c r="D543" s="21"/>
      <c r="E543" s="9" t="n">
        <f aca="false">SUM(E530:E542)</f>
        <v>62589</v>
      </c>
      <c r="F543" s="9" t="n">
        <f aca="false">SUM(F530:F542)</f>
        <v>29384.18</v>
      </c>
      <c r="G543" s="9" t="n">
        <f aca="false">ROUND(F543/E543*100,2)</f>
        <v>46.95</v>
      </c>
    </row>
    <row r="544" customFormat="false" ht="13.9" hidden="false" customHeight="true" outlineLevel="0" collapsed="false">
      <c r="B544" s="11"/>
      <c r="C544" s="11"/>
      <c r="D544" s="11"/>
      <c r="E544" s="11"/>
      <c r="F544" s="11"/>
      <c r="G544" s="11"/>
      <c r="H544" s="11"/>
    </row>
    <row r="545" customFormat="false" ht="13.9" hidden="false" customHeight="true" outlineLevel="0" collapsed="false">
      <c r="B545" s="21" t="s">
        <v>158</v>
      </c>
      <c r="C545" s="21" t="s">
        <v>165</v>
      </c>
      <c r="D545" s="21" t="s">
        <v>143</v>
      </c>
      <c r="E545" s="8" t="n">
        <v>23760</v>
      </c>
      <c r="F545" s="8" t="n">
        <v>5112.23</v>
      </c>
      <c r="G545" s="8" t="n">
        <f aca="false">ROUND(F545/E545*100,2)</f>
        <v>21.52</v>
      </c>
    </row>
    <row r="546" customFormat="false" ht="13.9" hidden="false" customHeight="true" outlineLevel="0" collapsed="false">
      <c r="B546" s="22" t="s">
        <v>158</v>
      </c>
      <c r="C546" s="22" t="s">
        <v>165</v>
      </c>
      <c r="D546" s="21"/>
      <c r="E546" s="9" t="n">
        <f aca="false">SUM(E545)</f>
        <v>23760</v>
      </c>
      <c r="F546" s="9" t="n">
        <f aca="false">SUM(F545)</f>
        <v>5112.23</v>
      </c>
      <c r="G546" s="9" t="n">
        <f aca="false">ROUND(F546/E546*100,2)</f>
        <v>21.52</v>
      </c>
    </row>
    <row r="547" customFormat="false" ht="13.9" hidden="false" customHeight="true" outlineLevel="0" collapsed="false">
      <c r="B547" s="11"/>
      <c r="C547" s="11"/>
      <c r="D547" s="11"/>
      <c r="E547" s="11"/>
      <c r="F547" s="11"/>
      <c r="G547" s="11"/>
      <c r="H547" s="11"/>
    </row>
    <row r="548" customFormat="false" ht="13.5" hidden="false" customHeight="true" outlineLevel="0" collapsed="false">
      <c r="B548" s="21" t="s">
        <v>158</v>
      </c>
      <c r="C548" s="21" t="s">
        <v>166</v>
      </c>
      <c r="D548" s="21" t="s">
        <v>113</v>
      </c>
      <c r="E548" s="8" t="n">
        <v>67860</v>
      </c>
      <c r="F548" s="8" t="n">
        <v>22384</v>
      </c>
      <c r="G548" s="8" t="n">
        <f aca="false">ROUND(F548/E548*100,2)</f>
        <v>32.99</v>
      </c>
    </row>
    <row r="549" customFormat="false" ht="12.75" hidden="false" customHeight="true" outlineLevel="0" collapsed="false">
      <c r="B549" s="22" t="s">
        <v>158</v>
      </c>
      <c r="C549" s="22" t="s">
        <v>166</v>
      </c>
      <c r="D549" s="21"/>
      <c r="E549" s="9" t="n">
        <f aca="false">SUM(E548)</f>
        <v>67860</v>
      </c>
      <c r="F549" s="9" t="n">
        <f aca="false">SUM(F548)</f>
        <v>22384</v>
      </c>
      <c r="G549" s="9" t="n">
        <f aca="false">ROUND(F549/E549*100,2)</f>
        <v>32.99</v>
      </c>
    </row>
    <row r="550" customFormat="false" ht="12.75" hidden="false" customHeight="true" outlineLevel="0" collapsed="false">
      <c r="B550" s="11"/>
      <c r="C550" s="11"/>
      <c r="D550" s="11"/>
      <c r="E550" s="11"/>
      <c r="F550" s="11"/>
      <c r="G550" s="11"/>
      <c r="H550" s="11"/>
    </row>
    <row r="551" customFormat="false" ht="11.25" hidden="false" customHeight="true" outlineLevel="0" collapsed="false">
      <c r="B551" s="21" t="s">
        <v>158</v>
      </c>
      <c r="C551" s="21" t="s">
        <v>167</v>
      </c>
      <c r="D551" s="21" t="s">
        <v>140</v>
      </c>
      <c r="E551" s="8" t="n">
        <v>500</v>
      </c>
      <c r="F551" s="8" t="n">
        <v>0</v>
      </c>
      <c r="G551" s="8" t="n">
        <f aca="false">ROUND(F551/E551*100,2)</f>
        <v>0</v>
      </c>
    </row>
    <row r="552" customFormat="false" ht="15" hidden="false" customHeight="true" outlineLevel="0" collapsed="false">
      <c r="B552" s="21" t="s">
        <v>158</v>
      </c>
      <c r="C552" s="21" t="s">
        <v>167</v>
      </c>
      <c r="D552" s="21" t="s">
        <v>141</v>
      </c>
      <c r="E552" s="8" t="n">
        <v>52176</v>
      </c>
      <c r="F552" s="8" t="n">
        <v>32965.02</v>
      </c>
      <c r="G552" s="8" t="n">
        <f aca="false">ROUND(F552/E552*100,2)</f>
        <v>63.18</v>
      </c>
    </row>
    <row r="553" customFormat="false" ht="13.5" hidden="false" customHeight="true" outlineLevel="0" collapsed="false">
      <c r="B553" s="21" t="s">
        <v>158</v>
      </c>
      <c r="C553" s="21" t="s">
        <v>167</v>
      </c>
      <c r="D553" s="21" t="s">
        <v>21</v>
      </c>
      <c r="E553" s="8" t="n">
        <v>50</v>
      </c>
      <c r="F553" s="8" t="n">
        <v>0</v>
      </c>
      <c r="G553" s="8" t="n">
        <f aca="false">ROUND(F553/E553*100,2)</f>
        <v>0</v>
      </c>
    </row>
    <row r="554" customFormat="false" ht="13.9" hidden="false" customHeight="true" outlineLevel="0" collapsed="false">
      <c r="B554" s="22" t="s">
        <v>158</v>
      </c>
      <c r="C554" s="22" t="s">
        <v>167</v>
      </c>
      <c r="D554" s="21"/>
      <c r="E554" s="9" t="n">
        <f aca="false">SUM(E551:E553)</f>
        <v>52726</v>
      </c>
      <c r="F554" s="9" t="n">
        <f aca="false">SUM(F551:F553)</f>
        <v>32965.02</v>
      </c>
      <c r="G554" s="9" t="n">
        <f aca="false">ROUND(F554/E554*100,2)</f>
        <v>62.52</v>
      </c>
    </row>
    <row r="555" customFormat="false" ht="11.25" hidden="false" customHeight="true" outlineLevel="0" collapsed="false">
      <c r="B555" s="11"/>
      <c r="C555" s="11"/>
      <c r="D555" s="11"/>
      <c r="E555" s="11"/>
      <c r="F555" s="11"/>
      <c r="G555" s="11"/>
      <c r="H555" s="11"/>
    </row>
    <row r="556" customFormat="false" ht="13.9" hidden="false" customHeight="true" outlineLevel="0" collapsed="false">
      <c r="B556" s="21" t="s">
        <v>158</v>
      </c>
      <c r="C556" s="21" t="s">
        <v>168</v>
      </c>
      <c r="D556" s="21" t="s">
        <v>30</v>
      </c>
      <c r="E556" s="8" t="n">
        <v>132000</v>
      </c>
      <c r="F556" s="8" t="n">
        <v>29000</v>
      </c>
      <c r="G556" s="8" t="n">
        <f aca="false">ROUND(F556/E556*100,2)</f>
        <v>21.97</v>
      </c>
    </row>
    <row r="557" customFormat="false" ht="13.5" hidden="false" customHeight="true" outlineLevel="0" collapsed="false">
      <c r="B557" s="22" t="s">
        <v>158</v>
      </c>
      <c r="C557" s="22" t="s">
        <v>168</v>
      </c>
      <c r="D557" s="21"/>
      <c r="E557" s="9" t="n">
        <f aca="false">SUM(E556)</f>
        <v>132000</v>
      </c>
      <c r="F557" s="9" t="n">
        <f aca="false">SUM(F556)</f>
        <v>29000</v>
      </c>
      <c r="G557" s="9" t="n">
        <f aca="false">ROUND(F557/E557*100,2)</f>
        <v>21.97</v>
      </c>
    </row>
    <row r="558" customFormat="false" ht="13.5" hidden="false" customHeight="true" outlineLevel="0" collapsed="false">
      <c r="B558" s="11"/>
      <c r="C558" s="11"/>
      <c r="D558" s="11"/>
      <c r="E558" s="11"/>
      <c r="F558" s="11"/>
      <c r="G558" s="11"/>
      <c r="H558" s="11"/>
    </row>
    <row r="559" customFormat="false" ht="13.5" hidden="false" customHeight="true" outlineLevel="0" collapsed="false">
      <c r="B559" s="21" t="s">
        <v>169</v>
      </c>
      <c r="C559" s="21" t="s">
        <v>170</v>
      </c>
      <c r="D559" s="21" t="s">
        <v>19</v>
      </c>
      <c r="E559" s="8" t="n">
        <v>30000</v>
      </c>
      <c r="F559" s="8" t="n">
        <v>3300</v>
      </c>
      <c r="G559" s="8" t="n">
        <f aca="false">ROUND(F559/E559*100,2)</f>
        <v>11</v>
      </c>
    </row>
    <row r="560" customFormat="false" ht="14.25" hidden="false" customHeight="true" outlineLevel="0" collapsed="false">
      <c r="B560" s="21" t="s">
        <v>169</v>
      </c>
      <c r="C560" s="21" t="s">
        <v>170</v>
      </c>
      <c r="D560" s="21" t="s">
        <v>62</v>
      </c>
      <c r="E560" s="8" t="n">
        <v>7100</v>
      </c>
      <c r="F560" s="8" t="n">
        <v>2631.44</v>
      </c>
      <c r="G560" s="8" t="n">
        <f aca="false">ROUND(F560/E560*100,2)</f>
        <v>37.06</v>
      </c>
    </row>
    <row r="561" customFormat="false" ht="13.5" hidden="false" customHeight="true" outlineLevel="0" collapsed="false">
      <c r="B561" s="21" t="s">
        <v>169</v>
      </c>
      <c r="C561" s="21" t="s">
        <v>170</v>
      </c>
      <c r="D561" s="21" t="s">
        <v>30</v>
      </c>
      <c r="E561" s="8" t="n">
        <v>59000</v>
      </c>
      <c r="F561" s="8" t="n">
        <v>28425.26</v>
      </c>
      <c r="G561" s="8" t="n">
        <f aca="false">ROUND(F561/E561*100,2)</f>
        <v>48.18</v>
      </c>
    </row>
    <row r="562" customFormat="false" ht="13.5" hidden="false" customHeight="true" outlineLevel="0" collapsed="false">
      <c r="B562" s="21" t="s">
        <v>169</v>
      </c>
      <c r="C562" s="21" t="s">
        <v>170</v>
      </c>
      <c r="D562" s="21" t="s">
        <v>21</v>
      </c>
      <c r="E562" s="8" t="n">
        <v>7000</v>
      </c>
      <c r="F562" s="8" t="n">
        <v>523</v>
      </c>
      <c r="G562" s="8" t="n">
        <f aca="false">ROUND(F562/E562*100,2)</f>
        <v>7.47</v>
      </c>
    </row>
    <row r="563" customFormat="false" ht="12" hidden="false" customHeight="true" outlineLevel="0" collapsed="false">
      <c r="B563" s="22" t="s">
        <v>169</v>
      </c>
      <c r="C563" s="22" t="s">
        <v>170</v>
      </c>
      <c r="D563" s="21"/>
      <c r="E563" s="9" t="n">
        <f aca="false">SUM(E559:E562)</f>
        <v>103100</v>
      </c>
      <c r="F563" s="9" t="n">
        <f aca="false">SUM(F559:F562)</f>
        <v>34879.7</v>
      </c>
      <c r="G563" s="9" t="n">
        <f aca="false">ROUND(F563/E563*100,2)</f>
        <v>33.83</v>
      </c>
    </row>
    <row r="564" customFormat="false" ht="13.9" hidden="false" customHeight="true" outlineLevel="0" collapsed="false">
      <c r="B564" s="11"/>
      <c r="C564" s="11"/>
      <c r="D564" s="11"/>
      <c r="E564" s="11"/>
      <c r="F564" s="11"/>
      <c r="G564" s="11"/>
      <c r="H564" s="11"/>
    </row>
    <row r="565" customFormat="false" ht="13.9" hidden="false" customHeight="true" outlineLevel="0" collapsed="false">
      <c r="B565" s="21" t="s">
        <v>169</v>
      </c>
      <c r="C565" s="21" t="s">
        <v>171</v>
      </c>
      <c r="D565" s="21" t="s">
        <v>26</v>
      </c>
      <c r="E565" s="8" t="n">
        <v>64667</v>
      </c>
      <c r="F565" s="8" t="n">
        <v>32641.87</v>
      </c>
      <c r="G565" s="8" t="n">
        <f aca="false">ROUND(F565/E565*100,2)</f>
        <v>50.48</v>
      </c>
    </row>
    <row r="566" customFormat="false" ht="13.9" hidden="false" customHeight="true" outlineLevel="0" collapsed="false">
      <c r="B566" s="21" t="s">
        <v>169</v>
      </c>
      <c r="C566" s="21" t="s">
        <v>171</v>
      </c>
      <c r="D566" s="21" t="s">
        <v>51</v>
      </c>
      <c r="E566" s="8" t="n">
        <v>4030</v>
      </c>
      <c r="F566" s="8" t="n">
        <v>3650.49</v>
      </c>
      <c r="G566" s="8" t="n">
        <f aca="false">ROUND(F566/E566*100,2)</f>
        <v>90.58</v>
      </c>
    </row>
    <row r="567" customFormat="false" ht="13.9" hidden="false" customHeight="true" outlineLevel="0" collapsed="false">
      <c r="B567" s="21" t="s">
        <v>169</v>
      </c>
      <c r="C567" s="21" t="s">
        <v>171</v>
      </c>
      <c r="D567" s="21" t="s">
        <v>27</v>
      </c>
      <c r="E567" s="8" t="n">
        <v>14294</v>
      </c>
      <c r="F567" s="8" t="n">
        <v>6788.98</v>
      </c>
      <c r="G567" s="8" t="n">
        <f aca="false">ROUND(F567/E567*100,2)</f>
        <v>47.5</v>
      </c>
    </row>
    <row r="568" customFormat="false" ht="13.9" hidden="false" customHeight="true" outlineLevel="0" collapsed="false">
      <c r="B568" s="21" t="s">
        <v>169</v>
      </c>
      <c r="C568" s="21" t="s">
        <v>171</v>
      </c>
      <c r="D568" s="21" t="s">
        <v>28</v>
      </c>
      <c r="E568" s="8" t="n">
        <v>2048</v>
      </c>
      <c r="F568" s="8" t="n">
        <v>535.36</v>
      </c>
      <c r="G568" s="8" t="n">
        <f aca="false">ROUND(F568/E568*100,2)</f>
        <v>26.14</v>
      </c>
    </row>
    <row r="569" customFormat="false" ht="13.9" hidden="false" customHeight="true" outlineLevel="0" collapsed="false">
      <c r="B569" s="21" t="s">
        <v>169</v>
      </c>
      <c r="C569" s="21" t="s">
        <v>171</v>
      </c>
      <c r="D569" s="21" t="s">
        <v>60</v>
      </c>
      <c r="E569" s="8" t="n">
        <v>1000</v>
      </c>
      <c r="F569" s="8" t="n">
        <v>436.9</v>
      </c>
      <c r="G569" s="8" t="n">
        <f aca="false">ROUND(F569/E569*100,2)</f>
        <v>43.69</v>
      </c>
    </row>
    <row r="570" customFormat="false" ht="13.9" hidden="false" customHeight="true" outlineLevel="0" collapsed="false">
      <c r="B570" s="21" t="s">
        <v>169</v>
      </c>
      <c r="C570" s="21" t="s">
        <v>171</v>
      </c>
      <c r="D570" s="21" t="s">
        <v>61</v>
      </c>
      <c r="E570" s="8" t="n">
        <v>12200</v>
      </c>
      <c r="F570" s="8" t="n">
        <v>3450</v>
      </c>
      <c r="G570" s="8" t="n">
        <f aca="false">ROUND(F570/E570*100,2)</f>
        <v>28.28</v>
      </c>
    </row>
    <row r="571" customFormat="false" ht="13.9" hidden="false" customHeight="true" outlineLevel="0" collapsed="false">
      <c r="B571" s="21" t="s">
        <v>169</v>
      </c>
      <c r="C571" s="21" t="s">
        <v>171</v>
      </c>
      <c r="D571" s="21" t="s">
        <v>29</v>
      </c>
      <c r="E571" s="8" t="n">
        <v>2500</v>
      </c>
      <c r="F571" s="8" t="n">
        <v>1651.17</v>
      </c>
      <c r="G571" s="8" t="n">
        <f aca="false">ROUND(F571/E571*100,2)</f>
        <v>66.05</v>
      </c>
    </row>
    <row r="572" customFormat="false" ht="13.9" hidden="false" customHeight="true" outlineLevel="0" collapsed="false">
      <c r="B572" s="21" t="s">
        <v>169</v>
      </c>
      <c r="C572" s="21" t="s">
        <v>171</v>
      </c>
      <c r="D572" s="21" t="s">
        <v>30</v>
      </c>
      <c r="E572" s="8" t="n">
        <v>1360429</v>
      </c>
      <c r="F572" s="8" t="n">
        <v>580605.15</v>
      </c>
      <c r="G572" s="8" t="n">
        <f aca="false">ROUND(F572/E572*100,2)</f>
        <v>42.68</v>
      </c>
    </row>
    <row r="573" customFormat="false" ht="13.9" hidden="false" customHeight="true" outlineLevel="0" collapsed="false">
      <c r="B573" s="21" t="s">
        <v>169</v>
      </c>
      <c r="C573" s="21" t="s">
        <v>171</v>
      </c>
      <c r="D573" s="21" t="s">
        <v>64</v>
      </c>
      <c r="E573" s="8" t="n">
        <v>100</v>
      </c>
      <c r="F573" s="8" t="n">
        <v>8.7</v>
      </c>
      <c r="G573" s="8" t="n">
        <f aca="false">ROUND(F573/E573*100,2)</f>
        <v>8.7</v>
      </c>
    </row>
    <row r="574" customFormat="false" ht="13.9" hidden="false" customHeight="true" outlineLevel="0" collapsed="false">
      <c r="B574" s="21" t="s">
        <v>169</v>
      </c>
      <c r="C574" s="21" t="s">
        <v>171</v>
      </c>
      <c r="D574" s="21" t="s">
        <v>53</v>
      </c>
      <c r="E574" s="8" t="n">
        <v>1950</v>
      </c>
      <c r="F574" s="8" t="n">
        <v>1700</v>
      </c>
      <c r="G574" s="8" t="n">
        <f aca="false">ROUND(F574/E574*100,2)</f>
        <v>87.18</v>
      </c>
    </row>
    <row r="575" customFormat="false" ht="13.9" hidden="false" customHeight="true" outlineLevel="0" collapsed="false">
      <c r="B575" s="21" t="s">
        <v>169</v>
      </c>
      <c r="C575" s="21" t="s">
        <v>171</v>
      </c>
      <c r="D575" s="21" t="s">
        <v>54</v>
      </c>
      <c r="E575" s="8" t="n">
        <v>900</v>
      </c>
      <c r="F575" s="8" t="n">
        <v>201</v>
      </c>
      <c r="G575" s="8" t="n">
        <f aca="false">ROUND(F575/E575*100,2)</f>
        <v>22.33</v>
      </c>
    </row>
    <row r="576" customFormat="false" ht="13.9" hidden="false" customHeight="true" outlineLevel="0" collapsed="false">
      <c r="B576" s="22" t="s">
        <v>169</v>
      </c>
      <c r="C576" s="22" t="s">
        <v>171</v>
      </c>
      <c r="D576" s="21"/>
      <c r="E576" s="9" t="n">
        <f aca="false">SUM(E565:E575)</f>
        <v>1464118</v>
      </c>
      <c r="F576" s="9" t="n">
        <f aca="false">SUM(F565:F575)</f>
        <v>631669.62</v>
      </c>
      <c r="G576" s="9" t="n">
        <f aca="false">ROUND(F576/E576*100,2)</f>
        <v>43.14</v>
      </c>
    </row>
    <row r="577" customFormat="false" ht="13.9" hidden="false" customHeight="true" outlineLevel="0" collapsed="false">
      <c r="B577" s="11"/>
      <c r="C577" s="11"/>
      <c r="D577" s="11"/>
      <c r="E577" s="11"/>
      <c r="F577" s="11"/>
      <c r="G577" s="11"/>
      <c r="H577" s="11"/>
    </row>
    <row r="578" customFormat="false" ht="13.9" hidden="false" customHeight="true" outlineLevel="0" collapsed="false">
      <c r="B578" s="21" t="s">
        <v>169</v>
      </c>
      <c r="C578" s="21" t="s">
        <v>172</v>
      </c>
      <c r="D578" s="21" t="s">
        <v>29</v>
      </c>
      <c r="E578" s="8" t="n">
        <v>30000</v>
      </c>
      <c r="F578" s="8" t="n">
        <v>0</v>
      </c>
      <c r="G578" s="8" t="n">
        <f aca="false">ROUND(F578/E578*100,2)</f>
        <v>0</v>
      </c>
    </row>
    <row r="579" customFormat="false" ht="13.9" hidden="false" customHeight="true" outlineLevel="0" collapsed="false">
      <c r="B579" s="21" t="s">
        <v>169</v>
      </c>
      <c r="C579" s="21" t="s">
        <v>172</v>
      </c>
      <c r="D579" s="21" t="s">
        <v>30</v>
      </c>
      <c r="E579" s="8" t="n">
        <v>224000</v>
      </c>
      <c r="F579" s="8" t="n">
        <v>59453.67</v>
      </c>
      <c r="G579" s="8" t="n">
        <f aca="false">ROUND(F579/E579*100,2)</f>
        <v>26.54</v>
      </c>
    </row>
    <row r="580" customFormat="false" ht="13.9" hidden="false" customHeight="true" outlineLevel="0" collapsed="false">
      <c r="B580" s="22" t="s">
        <v>169</v>
      </c>
      <c r="C580" s="22" t="s">
        <v>172</v>
      </c>
      <c r="D580" s="21"/>
      <c r="E580" s="9" t="n">
        <f aca="false">SUM(E578:E579)</f>
        <v>254000</v>
      </c>
      <c r="F580" s="9" t="n">
        <f aca="false">SUM(F578:F579)</f>
        <v>59453.67</v>
      </c>
      <c r="G580" s="9" t="n">
        <f aca="false">ROUND(F580/E580*100,2)</f>
        <v>23.41</v>
      </c>
    </row>
    <row r="581" customFormat="false" ht="13.9" hidden="false" customHeight="true" outlineLevel="0" collapsed="false">
      <c r="B581" s="11"/>
      <c r="C581" s="11"/>
      <c r="D581" s="11"/>
      <c r="E581" s="11"/>
      <c r="F581" s="11"/>
      <c r="G581" s="11"/>
      <c r="H581" s="11"/>
    </row>
    <row r="582" customFormat="false" ht="13.9" hidden="false" customHeight="true" outlineLevel="0" collapsed="false">
      <c r="B582" s="21" t="s">
        <v>169</v>
      </c>
      <c r="C582" s="21" t="s">
        <v>173</v>
      </c>
      <c r="D582" s="21" t="s">
        <v>27</v>
      </c>
      <c r="E582" s="8" t="n">
        <v>2382</v>
      </c>
      <c r="F582" s="8" t="n">
        <v>0</v>
      </c>
      <c r="G582" s="8" t="n">
        <f aca="false">ROUND(F582/E582*100,2)</f>
        <v>0</v>
      </c>
    </row>
    <row r="583" customFormat="false" ht="13.9" hidden="false" customHeight="true" outlineLevel="0" collapsed="false">
      <c r="B583" s="21" t="s">
        <v>169</v>
      </c>
      <c r="C583" s="21" t="s">
        <v>173</v>
      </c>
      <c r="D583" s="21" t="s">
        <v>28</v>
      </c>
      <c r="E583" s="8" t="n">
        <v>323</v>
      </c>
      <c r="F583" s="8" t="n">
        <v>0</v>
      </c>
      <c r="G583" s="8" t="n">
        <f aca="false">ROUND(F583/E583*100,2)</f>
        <v>0</v>
      </c>
    </row>
    <row r="584" customFormat="false" ht="13.9" hidden="false" customHeight="true" outlineLevel="0" collapsed="false">
      <c r="B584" s="21" t="s">
        <v>169</v>
      </c>
      <c r="C584" s="21" t="s">
        <v>173</v>
      </c>
      <c r="D584" s="21" t="s">
        <v>61</v>
      </c>
      <c r="E584" s="8" t="n">
        <v>22270</v>
      </c>
      <c r="F584" s="8" t="n">
        <v>625</v>
      </c>
      <c r="G584" s="8" t="n">
        <f aca="false">ROUND(F584/E584*100,2)</f>
        <v>2.81</v>
      </c>
    </row>
    <row r="585" customFormat="false" ht="13.9" hidden="false" customHeight="true" outlineLevel="0" collapsed="false">
      <c r="B585" s="21" t="s">
        <v>169</v>
      </c>
      <c r="C585" s="21" t="s">
        <v>173</v>
      </c>
      <c r="D585" s="21" t="s">
        <v>29</v>
      </c>
      <c r="E585" s="8" t="n">
        <v>118362.39</v>
      </c>
      <c r="F585" s="8" t="n">
        <v>44344.94</v>
      </c>
      <c r="G585" s="8" t="n">
        <f aca="false">ROUND(F585/E585*100,2)</f>
        <v>37.47</v>
      </c>
    </row>
    <row r="586" customFormat="false" ht="13.9" hidden="false" customHeight="true" outlineLevel="0" collapsed="false">
      <c r="B586" s="21" t="s">
        <v>169</v>
      </c>
      <c r="C586" s="21" t="s">
        <v>173</v>
      </c>
      <c r="D586" s="21" t="s">
        <v>62</v>
      </c>
      <c r="E586" s="8" t="n">
        <v>1000</v>
      </c>
      <c r="F586" s="8" t="n">
        <v>0</v>
      </c>
      <c r="G586" s="8" t="n">
        <f aca="false">ROUND(F586/E586*100,2)</f>
        <v>0</v>
      </c>
    </row>
    <row r="587" customFormat="false" ht="13.9" hidden="false" customHeight="true" outlineLevel="0" collapsed="false">
      <c r="B587" s="21" t="s">
        <v>169</v>
      </c>
      <c r="C587" s="21" t="s">
        <v>173</v>
      </c>
      <c r="D587" s="21" t="s">
        <v>37</v>
      </c>
      <c r="E587" s="8" t="n">
        <v>2000</v>
      </c>
      <c r="F587" s="8" t="n">
        <v>1459.25</v>
      </c>
      <c r="G587" s="8" t="n">
        <f aca="false">ROUND(F587/E587*100,2)</f>
        <v>72.96</v>
      </c>
    </row>
    <row r="588" customFormat="false" ht="13.9" hidden="false" customHeight="true" outlineLevel="0" collapsed="false">
      <c r="B588" s="21" t="s">
        <v>169</v>
      </c>
      <c r="C588" s="21" t="s">
        <v>173</v>
      </c>
      <c r="D588" s="21" t="s">
        <v>30</v>
      </c>
      <c r="E588" s="8" t="n">
        <v>30965.73</v>
      </c>
      <c r="F588" s="8" t="n">
        <v>4008.06</v>
      </c>
      <c r="G588" s="8" t="n">
        <f aca="false">ROUND(F588/E588*100,2)</f>
        <v>12.94</v>
      </c>
    </row>
    <row r="589" customFormat="false" ht="13.9" hidden="false" customHeight="true" outlineLevel="0" collapsed="false">
      <c r="B589" s="21" t="s">
        <v>169</v>
      </c>
      <c r="C589" s="21" t="s">
        <v>173</v>
      </c>
      <c r="D589" s="21" t="s">
        <v>31</v>
      </c>
      <c r="E589" s="8" t="n">
        <v>3000</v>
      </c>
      <c r="F589" s="8" t="n">
        <v>0</v>
      </c>
      <c r="G589" s="8" t="n">
        <f aca="false">ROUND(F589/E589*100,2)</f>
        <v>0</v>
      </c>
    </row>
    <row r="590" customFormat="false" ht="13.9" hidden="false" customHeight="true" outlineLevel="0" collapsed="false">
      <c r="B590" s="21" t="s">
        <v>169</v>
      </c>
      <c r="C590" s="21" t="s">
        <v>173</v>
      </c>
      <c r="D590" s="21" t="s">
        <v>44</v>
      </c>
      <c r="E590" s="8" t="n">
        <v>10000</v>
      </c>
      <c r="F590" s="8" t="n">
        <v>0</v>
      </c>
      <c r="G590" s="8" t="n">
        <f aca="false">ROUND(F590/E590*100,2)</f>
        <v>0</v>
      </c>
    </row>
    <row r="591" customFormat="false" ht="12" hidden="false" customHeight="true" outlineLevel="0" collapsed="false">
      <c r="B591" s="22" t="s">
        <v>169</v>
      </c>
      <c r="C591" s="22" t="s">
        <v>173</v>
      </c>
      <c r="D591" s="21"/>
      <c r="E591" s="9" t="n">
        <f aca="false">SUM(E582:E590)</f>
        <v>190303.12</v>
      </c>
      <c r="F591" s="9" t="n">
        <f aca="false">SUM(F582:F590)</f>
        <v>50437.25</v>
      </c>
      <c r="G591" s="9" t="n">
        <f aca="false">ROUND(F591/E591*100,2)</f>
        <v>26.5</v>
      </c>
    </row>
    <row r="592" customFormat="false" ht="12" hidden="false" customHeight="true" outlineLevel="0" collapsed="false">
      <c r="B592" s="11"/>
      <c r="C592" s="11"/>
      <c r="D592" s="11"/>
      <c r="E592" s="11"/>
      <c r="F592" s="11"/>
      <c r="G592" s="11"/>
      <c r="H592" s="11"/>
    </row>
    <row r="593" customFormat="false" ht="12.75" hidden="false" customHeight="true" outlineLevel="0" collapsed="false">
      <c r="B593" s="21" t="s">
        <v>169</v>
      </c>
      <c r="C593" s="21" t="s">
        <v>174</v>
      </c>
      <c r="D593" s="21" t="s">
        <v>29</v>
      </c>
      <c r="E593" s="8" t="n">
        <v>2000</v>
      </c>
      <c r="F593" s="8" t="n">
        <v>421.84</v>
      </c>
      <c r="G593" s="8" t="n">
        <f aca="false">ROUND(F593/E593*100,2)</f>
        <v>21.09</v>
      </c>
    </row>
    <row r="594" customFormat="false" ht="12" hidden="false" customHeight="true" outlineLevel="0" collapsed="false">
      <c r="B594" s="21" t="s">
        <v>169</v>
      </c>
      <c r="C594" s="21" t="s">
        <v>174</v>
      </c>
      <c r="D594" s="21" t="s">
        <v>30</v>
      </c>
      <c r="E594" s="8" t="n">
        <v>160000</v>
      </c>
      <c r="F594" s="8" t="n">
        <v>81367.89</v>
      </c>
      <c r="G594" s="8" t="n">
        <f aca="false">ROUND(F594/E594*100,2)</f>
        <v>50.85</v>
      </c>
    </row>
    <row r="595" customFormat="false" ht="13.5" hidden="false" customHeight="true" outlineLevel="0" collapsed="false">
      <c r="B595" s="22" t="s">
        <v>169</v>
      </c>
      <c r="C595" s="22" t="s">
        <v>174</v>
      </c>
      <c r="D595" s="21"/>
      <c r="E595" s="9" t="n">
        <f aca="false">SUM(E593:E594)</f>
        <v>162000</v>
      </c>
      <c r="F595" s="9" t="n">
        <f aca="false">SUM(F593:F594)</f>
        <v>81789.73</v>
      </c>
      <c r="G595" s="9" t="n">
        <f aca="false">ROUND(F595/E595*100,2)</f>
        <v>50.49</v>
      </c>
    </row>
    <row r="596" customFormat="false" ht="14.25" hidden="false" customHeight="true" outlineLevel="0" collapsed="false">
      <c r="B596" s="11"/>
      <c r="C596" s="11"/>
      <c r="D596" s="11"/>
      <c r="E596" s="11"/>
      <c r="F596" s="11"/>
      <c r="G596" s="11"/>
      <c r="H596" s="11"/>
    </row>
    <row r="597" customFormat="false" ht="13.9" hidden="false" customHeight="true" outlineLevel="0" collapsed="false">
      <c r="B597" s="21" t="s">
        <v>169</v>
      </c>
      <c r="C597" s="21" t="s">
        <v>175</v>
      </c>
      <c r="D597" s="21" t="s">
        <v>29</v>
      </c>
      <c r="E597" s="8" t="n">
        <v>12000</v>
      </c>
      <c r="F597" s="8" t="n">
        <v>0</v>
      </c>
      <c r="G597" s="8" t="n">
        <f aca="false">ROUND(F597/E597*100,2)</f>
        <v>0</v>
      </c>
    </row>
    <row r="598" customFormat="false" ht="12" hidden="false" customHeight="true" outlineLevel="0" collapsed="false">
      <c r="B598" s="21" t="s">
        <v>169</v>
      </c>
      <c r="C598" s="21" t="s">
        <v>175</v>
      </c>
      <c r="D598" s="21" t="s">
        <v>62</v>
      </c>
      <c r="E598" s="8" t="n">
        <v>270000</v>
      </c>
      <c r="F598" s="8" t="n">
        <v>154274.56</v>
      </c>
      <c r="G598" s="8" t="n">
        <f aca="false">ROUND(F598/E598*100,2)</f>
        <v>57.14</v>
      </c>
    </row>
    <row r="599" customFormat="false" ht="12" hidden="false" customHeight="true" outlineLevel="0" collapsed="false">
      <c r="B599" s="21" t="s">
        <v>169</v>
      </c>
      <c r="C599" s="21" t="s">
        <v>175</v>
      </c>
      <c r="D599" s="21" t="s">
        <v>37</v>
      </c>
      <c r="E599" s="8" t="n">
        <v>220000</v>
      </c>
      <c r="F599" s="8" t="n">
        <v>70065.94</v>
      </c>
      <c r="G599" s="8" t="n">
        <f aca="false">ROUND(F599/E599*100,2)</f>
        <v>31.85</v>
      </c>
    </row>
    <row r="600" customFormat="false" ht="14.25" hidden="false" customHeight="true" outlineLevel="0" collapsed="false">
      <c r="B600" s="21" t="s">
        <v>169</v>
      </c>
      <c r="C600" s="21" t="s">
        <v>175</v>
      </c>
      <c r="D600" s="21" t="s">
        <v>30</v>
      </c>
      <c r="E600" s="8" t="n">
        <v>10000</v>
      </c>
      <c r="F600" s="8" t="n">
        <v>0</v>
      </c>
      <c r="G600" s="8" t="n">
        <f aca="false">ROUND(F600/E600*100,2)</f>
        <v>0</v>
      </c>
    </row>
    <row r="601" customFormat="false" ht="14.25" hidden="false" customHeight="true" outlineLevel="0" collapsed="false">
      <c r="B601" s="22" t="s">
        <v>169</v>
      </c>
      <c r="C601" s="22" t="s">
        <v>175</v>
      </c>
      <c r="D601" s="21"/>
      <c r="E601" s="9" t="n">
        <f aca="false">SUM(E597:E600)</f>
        <v>512000</v>
      </c>
      <c r="F601" s="9" t="n">
        <f aca="false">SUM(F597:F600)</f>
        <v>224340.5</v>
      </c>
      <c r="G601" s="9" t="n">
        <f aca="false">ROUND(F601/E601*100,2)</f>
        <v>43.82</v>
      </c>
    </row>
    <row r="602" customFormat="false" ht="14.25" hidden="false" customHeight="true" outlineLevel="0" collapsed="false">
      <c r="B602" s="11"/>
      <c r="C602" s="11"/>
      <c r="D602" s="11"/>
      <c r="E602" s="11"/>
      <c r="F602" s="11"/>
      <c r="G602" s="11"/>
      <c r="H602" s="11"/>
    </row>
    <row r="603" customFormat="false" ht="12.75" hidden="false" customHeight="true" outlineLevel="0" collapsed="false">
      <c r="B603" s="21" t="s">
        <v>169</v>
      </c>
      <c r="C603" s="21" t="s">
        <v>176</v>
      </c>
      <c r="D603" s="21" t="s">
        <v>177</v>
      </c>
      <c r="E603" s="8" t="n">
        <v>99920</v>
      </c>
      <c r="F603" s="8" t="n">
        <v>46277.1</v>
      </c>
      <c r="G603" s="8" t="n">
        <f aca="false">ROUND(F603/E603*100,2)</f>
        <v>46.31</v>
      </c>
    </row>
    <row r="604" customFormat="false" ht="11.65" hidden="false" customHeight="true" outlineLevel="0" collapsed="false">
      <c r="B604" s="21" t="s">
        <v>169</v>
      </c>
      <c r="C604" s="21" t="s">
        <v>176</v>
      </c>
      <c r="D604" s="21" t="s">
        <v>178</v>
      </c>
      <c r="E604" s="8" t="n">
        <v>60000</v>
      </c>
      <c r="F604" s="8" t="n">
        <v>0</v>
      </c>
      <c r="G604" s="8" t="n">
        <f aca="false">ROUND(F604/E604*100,2)</f>
        <v>0</v>
      </c>
    </row>
    <row r="605" customFormat="false" ht="13.5" hidden="false" customHeight="true" outlineLevel="0" collapsed="false">
      <c r="B605" s="22" t="s">
        <v>169</v>
      </c>
      <c r="C605" s="22" t="s">
        <v>176</v>
      </c>
      <c r="D605" s="21"/>
      <c r="E605" s="9" t="n">
        <f aca="false">SUM(E603:E604)</f>
        <v>159920</v>
      </c>
      <c r="F605" s="9" t="n">
        <f aca="false">SUM(F603:F604)</f>
        <v>46277.1</v>
      </c>
      <c r="G605" s="9" t="n">
        <f aca="false">ROUND(F605/E605*100,2)</f>
        <v>28.94</v>
      </c>
    </row>
    <row r="606" customFormat="false" ht="12.75" hidden="false" customHeight="true" outlineLevel="0" collapsed="false">
      <c r="B606" s="11"/>
      <c r="C606" s="11"/>
      <c r="D606" s="11"/>
      <c r="E606" s="11"/>
      <c r="F606" s="11"/>
      <c r="G606" s="11"/>
      <c r="H606" s="11"/>
    </row>
    <row r="607" customFormat="false" ht="13.9" hidden="false" customHeight="true" outlineLevel="0" collapsed="false">
      <c r="B607" s="21" t="s">
        <v>169</v>
      </c>
      <c r="C607" s="21" t="s">
        <v>179</v>
      </c>
      <c r="D607" s="21" t="s">
        <v>30</v>
      </c>
      <c r="E607" s="8" t="n">
        <v>16000</v>
      </c>
      <c r="F607" s="8" t="n">
        <v>0</v>
      </c>
      <c r="G607" s="8" t="n">
        <f aca="false">ROUND(F607/E607*100,2)</f>
        <v>0</v>
      </c>
    </row>
    <row r="608" customFormat="false" ht="13.9" hidden="false" customHeight="true" outlineLevel="0" collapsed="false">
      <c r="B608" s="22" t="s">
        <v>169</v>
      </c>
      <c r="C608" s="22" t="s">
        <v>179</v>
      </c>
      <c r="D608" s="21"/>
      <c r="E608" s="9" t="n">
        <f aca="false">SUM(E607)</f>
        <v>16000</v>
      </c>
      <c r="F608" s="9" t="n">
        <f aca="false">SUM(F607)</f>
        <v>0</v>
      </c>
      <c r="G608" s="9" t="n">
        <f aca="false">ROUND(F608/E608*100,2)</f>
        <v>0</v>
      </c>
    </row>
    <row r="609" customFormat="false" ht="13.9" hidden="false" customHeight="true" outlineLevel="0" collapsed="false">
      <c r="B609" s="11"/>
      <c r="C609" s="11"/>
      <c r="D609" s="11"/>
      <c r="E609" s="11"/>
      <c r="F609" s="11"/>
      <c r="G609" s="11"/>
      <c r="H609" s="11"/>
    </row>
    <row r="610" customFormat="false" ht="13.9" hidden="false" customHeight="true" outlineLevel="0" collapsed="false">
      <c r="B610" s="21" t="s">
        <v>169</v>
      </c>
      <c r="C610" s="21" t="s">
        <v>180</v>
      </c>
      <c r="D610" s="21" t="s">
        <v>27</v>
      </c>
      <c r="E610" s="8" t="n">
        <v>705</v>
      </c>
      <c r="F610" s="8" t="n">
        <v>0</v>
      </c>
      <c r="G610" s="8" t="n">
        <f aca="false">ROUND(F610/E610*100,2)</f>
        <v>0</v>
      </c>
    </row>
    <row r="611" customFormat="false" ht="13.9" hidden="false" customHeight="true" outlineLevel="0" collapsed="false">
      <c r="B611" s="21" t="s">
        <v>169</v>
      </c>
      <c r="C611" s="21" t="s">
        <v>180</v>
      </c>
      <c r="D611" s="21" t="s">
        <v>28</v>
      </c>
      <c r="E611" s="8" t="n">
        <v>101</v>
      </c>
      <c r="F611" s="8" t="n">
        <v>0</v>
      </c>
      <c r="G611" s="8" t="n">
        <f aca="false">ROUND(F611/E611*100,2)</f>
        <v>0</v>
      </c>
      <c r="M611" s="19"/>
    </row>
    <row r="612" customFormat="false" ht="13.9" hidden="false" customHeight="true" outlineLevel="0" collapsed="false">
      <c r="B612" s="21" t="s">
        <v>169</v>
      </c>
      <c r="C612" s="21" t="s">
        <v>180</v>
      </c>
      <c r="D612" s="21" t="s">
        <v>61</v>
      </c>
      <c r="E612" s="8" t="n">
        <v>4100</v>
      </c>
      <c r="F612" s="8" t="n">
        <v>1350</v>
      </c>
      <c r="G612" s="8" t="n">
        <f aca="false">ROUND(F612/E612*100,2)</f>
        <v>32.93</v>
      </c>
    </row>
    <row r="613" customFormat="false" ht="13.9" hidden="false" customHeight="true" outlineLevel="0" collapsed="false">
      <c r="B613" s="21" t="s">
        <v>169</v>
      </c>
      <c r="C613" s="21" t="s">
        <v>180</v>
      </c>
      <c r="D613" s="21" t="s">
        <v>29</v>
      </c>
      <c r="E613" s="8" t="n">
        <v>8938</v>
      </c>
      <c r="F613" s="8" t="n">
        <v>1525.79</v>
      </c>
      <c r="G613" s="8" t="n">
        <f aca="false">ROUND(F613/E613*100,2)</f>
        <v>17.07</v>
      </c>
    </row>
    <row r="614" customFormat="false" ht="13.9" hidden="false" customHeight="true" outlineLevel="0" collapsed="false">
      <c r="B614" s="21" t="s">
        <v>169</v>
      </c>
      <c r="C614" s="21" t="s">
        <v>180</v>
      </c>
      <c r="D614" s="21" t="s">
        <v>37</v>
      </c>
      <c r="E614" s="8" t="n">
        <v>1500</v>
      </c>
      <c r="F614" s="8" t="n">
        <v>0</v>
      </c>
      <c r="G614" s="8" t="n">
        <f aca="false">ROUND(F614/E614*100,2)</f>
        <v>0</v>
      </c>
    </row>
    <row r="615" customFormat="false" ht="13.9" hidden="false" customHeight="true" outlineLevel="0" collapsed="false">
      <c r="B615" s="21" t="s">
        <v>169</v>
      </c>
      <c r="C615" s="21" t="s">
        <v>180</v>
      </c>
      <c r="D615" s="21" t="s">
        <v>30</v>
      </c>
      <c r="E615" s="8" t="n">
        <v>23569</v>
      </c>
      <c r="F615" s="8" t="n">
        <v>0</v>
      </c>
      <c r="G615" s="8" t="n">
        <f aca="false">ROUND(F615/E615*100,2)</f>
        <v>0</v>
      </c>
    </row>
    <row r="616" customFormat="false" ht="13.9" hidden="false" customHeight="true" outlineLevel="0" collapsed="false">
      <c r="B616" s="22" t="s">
        <v>169</v>
      </c>
      <c r="C616" s="22" t="s">
        <v>180</v>
      </c>
      <c r="D616" s="21"/>
      <c r="E616" s="9" t="n">
        <f aca="false">SUM(E610:E615)</f>
        <v>38913</v>
      </c>
      <c r="F616" s="9" t="n">
        <f aca="false">SUM(F610:F615)</f>
        <v>2875.79</v>
      </c>
      <c r="G616" s="9" t="n">
        <f aca="false">ROUND(F616/E616*100,2)</f>
        <v>7.39</v>
      </c>
    </row>
    <row r="617" customFormat="false" ht="13.9" hidden="false" customHeight="true" outlineLevel="0" collapsed="false">
      <c r="B617" s="11"/>
      <c r="C617" s="11"/>
      <c r="D617" s="11"/>
      <c r="E617" s="11"/>
      <c r="F617" s="11"/>
      <c r="G617" s="11"/>
      <c r="H617" s="11"/>
      <c r="I617" s="11"/>
    </row>
    <row r="618" customFormat="false" ht="13.9" hidden="false" customHeight="true" outlineLevel="0" collapsed="false">
      <c r="B618" s="21" t="s">
        <v>181</v>
      </c>
      <c r="C618" s="21" t="s">
        <v>182</v>
      </c>
      <c r="D618" s="21" t="s">
        <v>25</v>
      </c>
      <c r="E618" s="8" t="n">
        <v>33500</v>
      </c>
      <c r="F618" s="8" t="n">
        <v>33500</v>
      </c>
      <c r="G618" s="8" t="n">
        <f aca="false">ROUND(F618/E618*100,2)</f>
        <v>100</v>
      </c>
    </row>
    <row r="619" customFormat="false" ht="13.9" hidden="false" customHeight="true" outlineLevel="0" collapsed="false">
      <c r="B619" s="21" t="s">
        <v>181</v>
      </c>
      <c r="C619" s="21" t="s">
        <v>182</v>
      </c>
      <c r="D619" s="21" t="s">
        <v>183</v>
      </c>
      <c r="E619" s="8" t="n">
        <v>847704.43</v>
      </c>
      <c r="F619" s="8" t="n">
        <v>396600</v>
      </c>
      <c r="G619" s="8" t="n">
        <f aca="false">ROUND(F619/E619*100,2)</f>
        <v>46.79</v>
      </c>
    </row>
    <row r="620" customFormat="false" ht="13.9" hidden="false" customHeight="true" outlineLevel="0" collapsed="false">
      <c r="B620" s="22" t="s">
        <v>181</v>
      </c>
      <c r="C620" s="22" t="s">
        <v>182</v>
      </c>
      <c r="D620" s="21"/>
      <c r="E620" s="9" t="n">
        <f aca="false">SUM(E618:E619)</f>
        <v>881204.43</v>
      </c>
      <c r="F620" s="9" t="n">
        <f aca="false">SUM(F618:F619)</f>
        <v>430100</v>
      </c>
      <c r="G620" s="9" t="n">
        <f aca="false">ROUND(F620/E620*100,2)</f>
        <v>48.81</v>
      </c>
    </row>
    <row r="621" customFormat="false" ht="13.9" hidden="false" customHeight="true" outlineLevel="0" collapsed="false">
      <c r="B621" s="11"/>
      <c r="C621" s="11"/>
      <c r="D621" s="11"/>
      <c r="E621" s="11"/>
      <c r="F621" s="11"/>
      <c r="G621" s="11"/>
      <c r="H621" s="11"/>
    </row>
    <row r="622" customFormat="false" ht="13.9" hidden="false" customHeight="true" outlineLevel="0" collapsed="false">
      <c r="B622" s="21" t="s">
        <v>181</v>
      </c>
      <c r="C622" s="21" t="s">
        <v>184</v>
      </c>
      <c r="D622" s="21" t="s">
        <v>183</v>
      </c>
      <c r="E622" s="8" t="n">
        <v>100000</v>
      </c>
      <c r="F622" s="8" t="n">
        <v>50000</v>
      </c>
      <c r="G622" s="8" t="n">
        <f aca="false">ROUND(F622/E622*100,2)</f>
        <v>50</v>
      </c>
    </row>
    <row r="623" customFormat="false" ht="12" hidden="false" customHeight="true" outlineLevel="0" collapsed="false">
      <c r="B623" s="22" t="s">
        <v>181</v>
      </c>
      <c r="C623" s="22" t="s">
        <v>184</v>
      </c>
      <c r="D623" s="21"/>
      <c r="E623" s="9" t="n">
        <f aca="false">SUM(E622)</f>
        <v>100000</v>
      </c>
      <c r="F623" s="9" t="n">
        <f aca="false">SUM(F622)</f>
        <v>50000</v>
      </c>
      <c r="G623" s="9" t="n">
        <f aca="false">ROUND(F623/E623*100,2)</f>
        <v>50</v>
      </c>
      <c r="O623" s="25"/>
    </row>
    <row r="624" customFormat="false" ht="13.9" hidden="false" customHeight="true" outlineLevel="0" collapsed="false">
      <c r="B624" s="11"/>
      <c r="C624" s="11"/>
      <c r="D624" s="11"/>
      <c r="E624" s="11"/>
      <c r="F624" s="11"/>
      <c r="G624" s="11"/>
      <c r="H624" s="11"/>
    </row>
    <row r="625" customFormat="false" ht="13.9" hidden="false" customHeight="true" outlineLevel="0" collapsed="false">
      <c r="B625" s="21" t="s">
        <v>181</v>
      </c>
      <c r="C625" s="21" t="s">
        <v>185</v>
      </c>
      <c r="D625" s="21" t="s">
        <v>29</v>
      </c>
      <c r="E625" s="8" t="n">
        <v>55140</v>
      </c>
      <c r="F625" s="8" t="n">
        <v>10240.06</v>
      </c>
      <c r="G625" s="8" t="n">
        <f aca="false">ROUND(F625/E625*100,2)</f>
        <v>18.57</v>
      </c>
    </row>
    <row r="626" customFormat="false" ht="13.9" hidden="false" customHeight="true" outlineLevel="0" collapsed="false">
      <c r="B626" s="21" t="s">
        <v>181</v>
      </c>
      <c r="C626" s="21" t="s">
        <v>185</v>
      </c>
      <c r="D626" s="21" t="s">
        <v>37</v>
      </c>
      <c r="E626" s="8" t="n">
        <v>6000</v>
      </c>
      <c r="F626" s="8" t="n">
        <v>0</v>
      </c>
      <c r="G626" s="8" t="n">
        <f aca="false">ROUND(F626/E626*100,2)</f>
        <v>0</v>
      </c>
    </row>
    <row r="627" customFormat="false" ht="13.9" hidden="false" customHeight="true" outlineLevel="0" collapsed="false">
      <c r="B627" s="21" t="s">
        <v>181</v>
      </c>
      <c r="C627" s="21" t="s">
        <v>185</v>
      </c>
      <c r="D627" s="21" t="s">
        <v>30</v>
      </c>
      <c r="E627" s="8" t="n">
        <v>30601.85</v>
      </c>
      <c r="F627" s="8" t="n">
        <v>1745.37</v>
      </c>
      <c r="G627" s="8" t="n">
        <f aca="false">ROUND(F627/E627*100,2)</f>
        <v>5.7</v>
      </c>
      <c r="M627" s="19"/>
    </row>
    <row r="628" customFormat="false" ht="13.9" hidden="false" customHeight="true" outlineLevel="0" collapsed="false">
      <c r="B628" s="21" t="s">
        <v>181</v>
      </c>
      <c r="C628" s="21" t="s">
        <v>185</v>
      </c>
      <c r="D628" s="21" t="s">
        <v>21</v>
      </c>
      <c r="E628" s="8" t="n">
        <v>1500</v>
      </c>
      <c r="F628" s="8" t="n">
        <v>0</v>
      </c>
      <c r="G628" s="8" t="n">
        <f aca="false">ROUND(F628/E628*100,2)</f>
        <v>0</v>
      </c>
    </row>
    <row r="629" customFormat="false" ht="13.9" hidden="false" customHeight="true" outlineLevel="0" collapsed="false">
      <c r="B629" s="21" t="s">
        <v>181</v>
      </c>
      <c r="C629" s="21" t="s">
        <v>185</v>
      </c>
      <c r="D629" s="21" t="s">
        <v>31</v>
      </c>
      <c r="E629" s="8" t="n">
        <v>279075.96</v>
      </c>
      <c r="F629" s="8" t="n">
        <v>0</v>
      </c>
      <c r="G629" s="8" t="n">
        <f aca="false">ROUND(F629/E629*100,2)</f>
        <v>0</v>
      </c>
    </row>
    <row r="630" customFormat="false" ht="12" hidden="false" customHeight="true" outlineLevel="0" collapsed="false">
      <c r="B630" s="22" t="s">
        <v>181</v>
      </c>
      <c r="C630" s="22" t="s">
        <v>185</v>
      </c>
      <c r="D630" s="21"/>
      <c r="E630" s="9" t="n">
        <f aca="false">SUM(E625:E629)</f>
        <v>372317.81</v>
      </c>
      <c r="F630" s="9" t="n">
        <f aca="false">SUM(F625:F629)</f>
        <v>11985.43</v>
      </c>
      <c r="G630" s="9" t="n">
        <f aca="false">ROUND(F630/E630*100,2)</f>
        <v>3.22</v>
      </c>
    </row>
    <row r="631" customFormat="false" ht="13.9" hidden="false" customHeight="true" outlineLevel="0" collapsed="false">
      <c r="B631" s="11"/>
      <c r="C631" s="11"/>
      <c r="D631" s="11"/>
      <c r="E631" s="11"/>
      <c r="F631" s="11"/>
      <c r="G631" s="11"/>
      <c r="H631" s="11"/>
    </row>
    <row r="632" customFormat="false" ht="13.9" hidden="false" customHeight="true" outlineLevel="0" collapsed="false">
      <c r="B632" s="21" t="s">
        <v>186</v>
      </c>
      <c r="C632" s="21" t="s">
        <v>187</v>
      </c>
      <c r="D632" s="21" t="s">
        <v>27</v>
      </c>
      <c r="E632" s="8" t="n">
        <v>2150</v>
      </c>
      <c r="F632" s="8" t="n">
        <v>0</v>
      </c>
      <c r="G632" s="8" t="n">
        <f aca="false">ROUND(F632/E632*100,2)</f>
        <v>0</v>
      </c>
      <c r="M632" s="19"/>
    </row>
    <row r="633" customFormat="false" ht="13.9" hidden="false" customHeight="true" outlineLevel="0" collapsed="false">
      <c r="B633" s="21" t="s">
        <v>186</v>
      </c>
      <c r="C633" s="21" t="s">
        <v>187</v>
      </c>
      <c r="D633" s="21" t="s">
        <v>28</v>
      </c>
      <c r="E633" s="8" t="n">
        <v>310</v>
      </c>
      <c r="F633" s="8" t="n">
        <v>0</v>
      </c>
      <c r="G633" s="8" t="n">
        <f aca="false">ROUND(F633/E633*100,2)</f>
        <v>0</v>
      </c>
    </row>
    <row r="634" customFormat="false" ht="12.75" hidden="false" customHeight="true" outlineLevel="0" collapsed="false">
      <c r="B634" s="21" t="s">
        <v>186</v>
      </c>
      <c r="C634" s="21" t="s">
        <v>187</v>
      </c>
      <c r="D634" s="21" t="s">
        <v>61</v>
      </c>
      <c r="E634" s="8" t="n">
        <v>23750</v>
      </c>
      <c r="F634" s="8" t="n">
        <v>9800</v>
      </c>
      <c r="G634" s="8" t="n">
        <f aca="false">ROUND(F634/E634*100,2)</f>
        <v>41.26</v>
      </c>
    </row>
    <row r="635" customFormat="false" ht="13.5" hidden="false" customHeight="true" outlineLevel="0" collapsed="false">
      <c r="B635" s="21" t="s">
        <v>186</v>
      </c>
      <c r="C635" s="21" t="s">
        <v>187</v>
      </c>
      <c r="D635" s="21" t="s">
        <v>29</v>
      </c>
      <c r="E635" s="8" t="n">
        <v>14311.02</v>
      </c>
      <c r="F635" s="8" t="n">
        <v>1959.76</v>
      </c>
      <c r="G635" s="8" t="n">
        <f aca="false">ROUND(F635/E635*100,2)</f>
        <v>13.69</v>
      </c>
    </row>
    <row r="636" customFormat="false" ht="12.75" hidden="false" customHeight="true" outlineLevel="0" collapsed="false">
      <c r="B636" s="21" t="s">
        <v>186</v>
      </c>
      <c r="C636" s="21" t="s">
        <v>187</v>
      </c>
      <c r="D636" s="21" t="s">
        <v>62</v>
      </c>
      <c r="E636" s="8" t="n">
        <v>38000</v>
      </c>
      <c r="F636" s="8" t="n">
        <v>12765.04</v>
      </c>
      <c r="G636" s="8" t="n">
        <f aca="false">ROUND(F636/E636*100,2)</f>
        <v>33.59</v>
      </c>
    </row>
    <row r="637" customFormat="false" ht="15.75" hidden="false" customHeight="true" outlineLevel="0" collapsed="false">
      <c r="B637" s="21" t="s">
        <v>186</v>
      </c>
      <c r="C637" s="21" t="s">
        <v>187</v>
      </c>
      <c r="D637" s="21" t="s">
        <v>37</v>
      </c>
      <c r="E637" s="8" t="n">
        <v>7000</v>
      </c>
      <c r="F637" s="8" t="n">
        <v>1660.5</v>
      </c>
      <c r="G637" s="8" t="n">
        <f aca="false">ROUND(F637/E637*100,2)</f>
        <v>23.72</v>
      </c>
    </row>
    <row r="638" customFormat="false" ht="15.75" hidden="false" customHeight="true" outlineLevel="0" collapsed="false">
      <c r="B638" s="21" t="s">
        <v>186</v>
      </c>
      <c r="C638" s="21" t="s">
        <v>187</v>
      </c>
      <c r="D638" s="21" t="s">
        <v>30</v>
      </c>
      <c r="E638" s="8" t="n">
        <v>7100</v>
      </c>
      <c r="F638" s="8" t="n">
        <v>448.08</v>
      </c>
      <c r="G638" s="8" t="n">
        <f aca="false">ROUND(F638/E638*100,2)</f>
        <v>6.31</v>
      </c>
    </row>
    <row r="639" customFormat="false" ht="15.75" hidden="false" customHeight="true" outlineLevel="0" collapsed="false">
      <c r="B639" s="21" t="s">
        <v>186</v>
      </c>
      <c r="C639" s="21" t="s">
        <v>187</v>
      </c>
      <c r="D639" s="21" t="s">
        <v>21</v>
      </c>
      <c r="E639" s="8" t="n">
        <v>1800</v>
      </c>
      <c r="F639" s="8" t="n">
        <v>0</v>
      </c>
      <c r="G639" s="8" t="n">
        <f aca="false">ROUND(F639/E639*100,2)</f>
        <v>0</v>
      </c>
    </row>
    <row r="640" customFormat="false" ht="13.9" hidden="false" customHeight="true" outlineLevel="0" collapsed="false">
      <c r="B640" s="21" t="s">
        <v>186</v>
      </c>
      <c r="C640" s="21" t="s">
        <v>187</v>
      </c>
      <c r="D640" s="21" t="s">
        <v>31</v>
      </c>
      <c r="E640" s="8" t="n">
        <v>237488</v>
      </c>
      <c r="F640" s="8" t="n">
        <v>3600</v>
      </c>
      <c r="G640" s="8" t="n">
        <f aca="false">ROUND(F640/E640*100,2)</f>
        <v>1.52</v>
      </c>
    </row>
    <row r="641" customFormat="false" ht="12" hidden="false" customHeight="true" outlineLevel="0" collapsed="false">
      <c r="B641" s="22" t="s">
        <v>186</v>
      </c>
      <c r="C641" s="22" t="s">
        <v>187</v>
      </c>
      <c r="D641" s="21"/>
      <c r="E641" s="9" t="n">
        <f aca="false">SUM(E632:E640)</f>
        <v>331909.02</v>
      </c>
      <c r="F641" s="9" t="n">
        <f aca="false">SUM(F632:F640)</f>
        <v>30233.38</v>
      </c>
      <c r="G641" s="9" t="n">
        <f aca="false">ROUND(F641/E641*100,2)</f>
        <v>9.11</v>
      </c>
    </row>
    <row r="642" customFormat="false" ht="13.9" hidden="false" customHeight="true" outlineLevel="0" collapsed="false">
      <c r="B642" s="11"/>
      <c r="C642" s="11"/>
      <c r="D642" s="11"/>
      <c r="E642" s="11"/>
      <c r="F642" s="11"/>
      <c r="G642" s="11"/>
      <c r="H642" s="11"/>
    </row>
    <row r="643" customFormat="false" ht="13.5" hidden="false" customHeight="true" outlineLevel="0" collapsed="false">
      <c r="B643" s="21" t="s">
        <v>186</v>
      </c>
      <c r="C643" s="21" t="s">
        <v>188</v>
      </c>
      <c r="D643" s="21" t="s">
        <v>25</v>
      </c>
      <c r="E643" s="8" t="n">
        <v>335300</v>
      </c>
      <c r="F643" s="8" t="n">
        <v>178300</v>
      </c>
      <c r="G643" s="8" t="n">
        <f aca="false">ROUND(F643/E643*100,2)</f>
        <v>53.18</v>
      </c>
    </row>
    <row r="644" customFormat="false" ht="13.5" hidden="false" customHeight="true" outlineLevel="0" collapsed="false">
      <c r="B644" s="21" t="s">
        <v>186</v>
      </c>
      <c r="C644" s="21" t="s">
        <v>188</v>
      </c>
      <c r="D644" s="21" t="s">
        <v>29</v>
      </c>
      <c r="E644" s="8" t="n">
        <v>3000</v>
      </c>
      <c r="F644" s="8" t="n">
        <v>0</v>
      </c>
      <c r="G644" s="8" t="n">
        <f aca="false">ROUND(F644/E644*100,2)</f>
        <v>0</v>
      </c>
    </row>
    <row r="645" customFormat="false" ht="11.65" hidden="false" customHeight="true" outlineLevel="0" collapsed="false">
      <c r="B645" s="21" t="s">
        <v>186</v>
      </c>
      <c r="C645" s="21" t="s">
        <v>188</v>
      </c>
      <c r="D645" s="21" t="s">
        <v>30</v>
      </c>
      <c r="E645" s="8" t="n">
        <v>20000</v>
      </c>
      <c r="F645" s="8" t="n">
        <v>0</v>
      </c>
      <c r="G645" s="8" t="n">
        <f aca="false">ROUND(F645/E645*100,2)</f>
        <v>0</v>
      </c>
    </row>
    <row r="646" customFormat="false" ht="12" hidden="false" customHeight="true" outlineLevel="0" collapsed="false">
      <c r="B646" s="22" t="s">
        <v>186</v>
      </c>
      <c r="C646" s="22" t="s">
        <v>188</v>
      </c>
      <c r="D646" s="21"/>
      <c r="E646" s="9" t="n">
        <f aca="false">SUM(E643:E645)</f>
        <v>358300</v>
      </c>
      <c r="F646" s="9" t="n">
        <f aca="false">SUM(F643:F645)</f>
        <v>178300</v>
      </c>
      <c r="G646" s="9" t="n">
        <f aca="false">ROUND(F646/E646*100,2)</f>
        <v>49.76</v>
      </c>
    </row>
    <row r="647" customFormat="false" ht="11.65" hidden="false" customHeight="true" outlineLevel="0" collapsed="false">
      <c r="B647" s="11"/>
      <c r="C647" s="11"/>
      <c r="D647" s="11"/>
      <c r="E647" s="11"/>
      <c r="F647" s="11"/>
      <c r="G647" s="11"/>
      <c r="H647" s="11"/>
    </row>
    <row r="648" customFormat="false" ht="12.75" hidden="false" customHeight="true" outlineLevel="0" collapsed="false">
      <c r="B648" s="21" t="s">
        <v>186</v>
      </c>
      <c r="C648" s="21" t="s">
        <v>189</v>
      </c>
      <c r="D648" s="21" t="s">
        <v>30</v>
      </c>
      <c r="E648" s="8" t="n">
        <v>600</v>
      </c>
      <c r="F648" s="8" t="n">
        <v>0</v>
      </c>
      <c r="G648" s="8" t="n">
        <f aca="false">ROUND(F648/E648*100,2)</f>
        <v>0</v>
      </c>
    </row>
    <row r="649" customFormat="false" ht="14.25" hidden="false" customHeight="true" outlineLevel="0" collapsed="false">
      <c r="B649" s="21" t="s">
        <v>186</v>
      </c>
      <c r="C649" s="21" t="s">
        <v>189</v>
      </c>
      <c r="D649" s="21" t="s">
        <v>190</v>
      </c>
      <c r="E649" s="8" t="n">
        <v>100</v>
      </c>
      <c r="F649" s="8" t="n">
        <v>62.47</v>
      </c>
      <c r="G649" s="8" t="n">
        <f aca="false">ROUND(F649/E649*100,2)</f>
        <v>62.47</v>
      </c>
    </row>
    <row r="650" customFormat="false" ht="13.9" hidden="false" customHeight="true" outlineLevel="0" collapsed="false">
      <c r="B650" s="21" t="s">
        <v>186</v>
      </c>
      <c r="C650" s="21" t="s">
        <v>189</v>
      </c>
      <c r="D650" s="21" t="s">
        <v>191</v>
      </c>
      <c r="E650" s="8" t="n">
        <v>15000</v>
      </c>
      <c r="F650" s="8" t="n">
        <v>15000</v>
      </c>
      <c r="G650" s="8" t="n">
        <f aca="false">ROUND(F650/E650*100,2)</f>
        <v>100</v>
      </c>
    </row>
    <row r="651" customFormat="false" ht="13.9" hidden="false" customHeight="true" outlineLevel="0" collapsed="false">
      <c r="B651" s="29" t="s">
        <v>186</v>
      </c>
      <c r="C651" s="29" t="s">
        <v>189</v>
      </c>
      <c r="D651" s="27"/>
      <c r="E651" s="30" t="n">
        <f aca="false">SUM(E648:E650)</f>
        <v>15700</v>
      </c>
      <c r="F651" s="30" t="n">
        <f aca="false">SUM(F648:F650)</f>
        <v>15062.47</v>
      </c>
      <c r="G651" s="9" t="n">
        <f aca="false">ROUND(F651/E651*100,2)</f>
        <v>95.94</v>
      </c>
    </row>
    <row r="652" customFormat="false" ht="13.9" hidden="false" customHeight="true" outlineLevel="0" collapsed="false">
      <c r="B652" s="31"/>
      <c r="C652" s="31"/>
      <c r="D652" s="31"/>
      <c r="E652" s="31"/>
      <c r="F652" s="31"/>
      <c r="G652" s="2"/>
    </row>
    <row r="653" customFormat="false" ht="13.9" hidden="false" customHeight="true" outlineLevel="0" collapsed="false">
      <c r="B653" s="2"/>
      <c r="C653" s="2"/>
      <c r="D653" s="2"/>
      <c r="E653" s="2"/>
      <c r="F653" s="2"/>
      <c r="G653" s="2"/>
    </row>
    <row r="654" customFormat="false" ht="33.75" hidden="false" customHeight="true" outlineLevel="0" collapsed="false">
      <c r="B654" s="32" t="s">
        <v>4</v>
      </c>
      <c r="C654" s="32"/>
      <c r="D654" s="32"/>
      <c r="E654" s="33" t="s">
        <v>5</v>
      </c>
      <c r="F654" s="33" t="s">
        <v>6</v>
      </c>
      <c r="G654" s="34" t="s">
        <v>7</v>
      </c>
    </row>
    <row r="655" customFormat="false" ht="13.9" hidden="false" customHeight="true" outlineLevel="0" collapsed="false">
      <c r="B655" s="35" t="s">
        <v>8</v>
      </c>
      <c r="C655" s="4" t="s">
        <v>9</v>
      </c>
      <c r="D655" s="4"/>
      <c r="E655" s="33"/>
      <c r="F655" s="33"/>
      <c r="G655" s="34"/>
    </row>
    <row r="656" customFormat="false" ht="13.9" hidden="false" customHeight="true" outlineLevel="0" collapsed="false">
      <c r="B656" s="35"/>
      <c r="C656" s="4"/>
      <c r="D656" s="4"/>
      <c r="E656" s="33"/>
      <c r="F656" s="33"/>
      <c r="G656" s="34"/>
    </row>
    <row r="657" customFormat="false" ht="6.75" hidden="false" customHeight="true" outlineLevel="0" collapsed="false">
      <c r="B657" s="35"/>
      <c r="C657" s="4"/>
      <c r="D657" s="4"/>
      <c r="E657" s="33"/>
      <c r="F657" s="33"/>
      <c r="G657" s="34"/>
    </row>
    <row r="658" customFormat="false" ht="7.5" hidden="false" customHeight="true" outlineLevel="0" collapsed="false">
      <c r="B658" s="35"/>
      <c r="C658" s="4"/>
      <c r="D658" s="4"/>
      <c r="E658" s="33"/>
      <c r="F658" s="33"/>
      <c r="G658" s="34"/>
    </row>
    <row r="659" customFormat="false" ht="13.5" hidden="true" customHeight="true" outlineLevel="0" collapsed="false">
      <c r="B659" s="35"/>
      <c r="C659" s="4"/>
      <c r="D659" s="4"/>
      <c r="E659" s="33"/>
      <c r="F659" s="33"/>
      <c r="G659" s="34"/>
    </row>
    <row r="660" customFormat="false" ht="13.5" hidden="true" customHeight="true" outlineLevel="0" collapsed="false">
      <c r="B660" s="35"/>
      <c r="C660" s="4"/>
      <c r="D660" s="4"/>
      <c r="E660" s="33"/>
      <c r="F660" s="33"/>
      <c r="G660" s="34"/>
    </row>
    <row r="661" customFormat="false" ht="13.9" hidden="false" customHeight="true" outlineLevel="0" collapsed="false">
      <c r="B661" s="36" t="s">
        <v>11</v>
      </c>
      <c r="C661" s="36"/>
      <c r="D661" s="6" t="s">
        <v>12</v>
      </c>
      <c r="E661" s="6" t="s">
        <v>13</v>
      </c>
      <c r="F661" s="6" t="s">
        <v>14</v>
      </c>
      <c r="G661" s="37" t="s">
        <v>15</v>
      </c>
    </row>
    <row r="662" customFormat="false" ht="13.9" hidden="false" customHeight="true" outlineLevel="0" collapsed="false">
      <c r="B662" s="38" t="s">
        <v>192</v>
      </c>
      <c r="C662" s="38"/>
      <c r="D662" s="7" t="s">
        <v>17</v>
      </c>
      <c r="E662" s="8" t="n">
        <v>934049.85</v>
      </c>
      <c r="F662" s="8" t="n">
        <v>875996.83</v>
      </c>
      <c r="G662" s="39" t="n">
        <f aca="false">ROUND(F662/E662*100,2)</f>
        <v>93.78</v>
      </c>
    </row>
    <row r="663" customFormat="false" ht="13.9" hidden="false" customHeight="true" outlineLevel="0" collapsed="false">
      <c r="B663" s="38" t="s">
        <v>192</v>
      </c>
      <c r="C663" s="38"/>
      <c r="D663" s="7" t="s">
        <v>32</v>
      </c>
      <c r="E663" s="8" t="n">
        <v>2404955.59</v>
      </c>
      <c r="F663" s="8" t="n">
        <v>473160.12</v>
      </c>
      <c r="G663" s="39" t="n">
        <f aca="false">ROUND(F663/E663*100,2)</f>
        <v>19.67</v>
      </c>
    </row>
    <row r="664" customFormat="false" ht="13.9" hidden="false" customHeight="true" outlineLevel="0" collapsed="false">
      <c r="B664" s="38" t="s">
        <v>192</v>
      </c>
      <c r="C664" s="38"/>
      <c r="D664" s="7" t="s">
        <v>39</v>
      </c>
      <c r="E664" s="8" t="n">
        <v>470000</v>
      </c>
      <c r="F664" s="8" t="n">
        <v>0</v>
      </c>
      <c r="G664" s="39" t="n">
        <f aca="false">ROUND(F664/E664*100,2)</f>
        <v>0</v>
      </c>
    </row>
    <row r="665" customFormat="false" ht="13.9" hidden="false" customHeight="true" outlineLevel="0" collapsed="false">
      <c r="B665" s="38" t="s">
        <v>192</v>
      </c>
      <c r="C665" s="38"/>
      <c r="D665" s="7" t="s">
        <v>41</v>
      </c>
      <c r="E665" s="8" t="n">
        <v>155150</v>
      </c>
      <c r="F665" s="8" t="n">
        <v>30590.83</v>
      </c>
      <c r="G665" s="39" t="n">
        <f aca="false">ROUND(F665/E665*100,2)</f>
        <v>19.72</v>
      </c>
    </row>
    <row r="666" customFormat="false" ht="13.9" hidden="false" customHeight="true" outlineLevel="0" collapsed="false">
      <c r="B666" s="38" t="s">
        <v>192</v>
      </c>
      <c r="C666" s="38"/>
      <c r="D666" s="7" t="s">
        <v>45</v>
      </c>
      <c r="E666" s="8" t="n">
        <v>114486</v>
      </c>
      <c r="F666" s="8" t="n">
        <v>9695.58</v>
      </c>
      <c r="G666" s="39" t="n">
        <f aca="false">ROUND(F666/E666*100,2)</f>
        <v>8.47</v>
      </c>
    </row>
    <row r="667" customFormat="false" ht="13.9" hidden="false" customHeight="true" outlineLevel="0" collapsed="false">
      <c r="B667" s="38" t="s">
        <v>192</v>
      </c>
      <c r="C667" s="38"/>
      <c r="D667" s="7" t="s">
        <v>49</v>
      </c>
      <c r="E667" s="8" t="n">
        <v>3884107</v>
      </c>
      <c r="F667" s="8" t="n">
        <v>1813658.48</v>
      </c>
      <c r="G667" s="39" t="n">
        <f aca="false">ROUND(F667/E667*100,2)</f>
        <v>46.69</v>
      </c>
    </row>
    <row r="668" customFormat="false" ht="13.9" hidden="false" customHeight="true" outlineLevel="0" collapsed="false">
      <c r="B668" s="38" t="s">
        <v>192</v>
      </c>
      <c r="C668" s="38"/>
      <c r="D668" s="7" t="s">
        <v>70</v>
      </c>
      <c r="E668" s="8" t="n">
        <v>36863</v>
      </c>
      <c r="F668" s="8" t="n">
        <v>35459.21</v>
      </c>
      <c r="G668" s="39" t="n">
        <f aca="false">ROUND(F668/E668*100,2)</f>
        <v>96.19</v>
      </c>
    </row>
    <row r="669" customFormat="false" ht="13.9" hidden="false" customHeight="true" outlineLevel="0" collapsed="false">
      <c r="B669" s="38" t="s">
        <v>192</v>
      </c>
      <c r="C669" s="38"/>
      <c r="D669" s="7" t="s">
        <v>74</v>
      </c>
      <c r="E669" s="8" t="n">
        <v>312083</v>
      </c>
      <c r="F669" s="8" t="n">
        <v>136151</v>
      </c>
      <c r="G669" s="39" t="n">
        <f aca="false">ROUND(F669/E669*100,2)</f>
        <v>43.63</v>
      </c>
    </row>
    <row r="670" customFormat="false" ht="13.9" hidden="false" customHeight="true" outlineLevel="0" collapsed="false">
      <c r="B670" s="38" t="s">
        <v>192</v>
      </c>
      <c r="C670" s="38"/>
      <c r="D670" s="7" t="s">
        <v>83</v>
      </c>
      <c r="E670" s="8" t="n">
        <v>250000</v>
      </c>
      <c r="F670" s="8" t="n">
        <v>56378.14</v>
      </c>
      <c r="G670" s="39" t="n">
        <f aca="false">ROUND(F670/E670*100,2)</f>
        <v>22.55</v>
      </c>
    </row>
    <row r="671" customFormat="false" ht="13.9" hidden="false" customHeight="true" outlineLevel="0" collapsed="false">
      <c r="B671" s="38" t="s">
        <v>192</v>
      </c>
      <c r="C671" s="38"/>
      <c r="D671" s="7" t="s">
        <v>86</v>
      </c>
      <c r="E671" s="8" t="n">
        <v>213250</v>
      </c>
      <c r="F671" s="8" t="n">
        <v>0</v>
      </c>
      <c r="G671" s="39" t="n">
        <f aca="false">ROUND(F671/E671*100,2)</f>
        <v>0</v>
      </c>
    </row>
    <row r="672" customFormat="false" ht="13.9" hidden="false" customHeight="true" outlineLevel="0" collapsed="false">
      <c r="B672" s="38" t="s">
        <v>192</v>
      </c>
      <c r="C672" s="38"/>
      <c r="D672" s="7" t="s">
        <v>89</v>
      </c>
      <c r="E672" s="8" t="n">
        <v>13144903.15</v>
      </c>
      <c r="F672" s="8" t="n">
        <v>6377499.93</v>
      </c>
      <c r="G672" s="39" t="n">
        <f aca="false">ROUND(F672/E672*100,2)</f>
        <v>48.52</v>
      </c>
    </row>
    <row r="673" customFormat="false" ht="13.9" hidden="false" customHeight="true" outlineLevel="0" collapsed="false">
      <c r="B673" s="38" t="s">
        <v>192</v>
      </c>
      <c r="C673" s="38"/>
      <c r="D673" s="7" t="s">
        <v>127</v>
      </c>
      <c r="E673" s="8" t="n">
        <v>207670</v>
      </c>
      <c r="F673" s="8" t="n">
        <v>108099.11</v>
      </c>
      <c r="G673" s="39" t="n">
        <f aca="false">ROUND(F673/E673*100,2)</f>
        <v>52.05</v>
      </c>
    </row>
    <row r="674" customFormat="false" ht="13.9" hidden="false" customHeight="true" outlineLevel="0" collapsed="false">
      <c r="B674" s="38" t="s">
        <v>192</v>
      </c>
      <c r="C674" s="38"/>
      <c r="D674" s="7" t="s">
        <v>135</v>
      </c>
      <c r="E674" s="8" t="n">
        <v>2889085.02</v>
      </c>
      <c r="F674" s="8" t="n">
        <v>1332262.33</v>
      </c>
      <c r="G674" s="39" t="n">
        <f aca="false">ROUND(F674/E674*100,2)</f>
        <v>46.11</v>
      </c>
    </row>
    <row r="675" customFormat="false" ht="13.9" hidden="false" customHeight="true" outlineLevel="0" collapsed="false">
      <c r="B675" s="38" t="s">
        <v>192</v>
      </c>
      <c r="C675" s="38"/>
      <c r="D675" s="7" t="s">
        <v>150</v>
      </c>
      <c r="E675" s="8" t="n">
        <v>147959</v>
      </c>
      <c r="F675" s="8" t="n">
        <v>88088.6</v>
      </c>
      <c r="G675" s="39" t="n">
        <f aca="false">ROUND(F675/E675*100,2)</f>
        <v>59.54</v>
      </c>
    </row>
    <row r="676" customFormat="false" ht="13.9" hidden="false" customHeight="true" outlineLevel="0" collapsed="false">
      <c r="B676" s="38" t="s">
        <v>192</v>
      </c>
      <c r="C676" s="38"/>
      <c r="D676" s="7" t="s">
        <v>158</v>
      </c>
      <c r="E676" s="8" t="n">
        <v>11379542</v>
      </c>
      <c r="F676" s="8" t="n">
        <v>6097552.06</v>
      </c>
      <c r="G676" s="39" t="n">
        <f aca="false">ROUND(F676/E676*100,2)</f>
        <v>53.58</v>
      </c>
    </row>
    <row r="677" customFormat="false" ht="13.5" hidden="false" customHeight="true" outlineLevel="0" collapsed="false">
      <c r="B677" s="38" t="s">
        <v>192</v>
      </c>
      <c r="C677" s="38"/>
      <c r="D677" s="7" t="s">
        <v>169</v>
      </c>
      <c r="E677" s="8" t="n">
        <v>2900354.12</v>
      </c>
      <c r="F677" s="8" t="n">
        <v>1131723.36</v>
      </c>
      <c r="G677" s="39" t="n">
        <f aca="false">ROUND(F677/E677*100,2)</f>
        <v>39.02</v>
      </c>
    </row>
    <row r="678" customFormat="false" ht="13.5" hidden="false" customHeight="true" outlineLevel="0" collapsed="false">
      <c r="B678" s="38" t="s">
        <v>192</v>
      </c>
      <c r="C678" s="38"/>
      <c r="D678" s="7" t="s">
        <v>181</v>
      </c>
      <c r="E678" s="8" t="n">
        <v>1353522.24</v>
      </c>
      <c r="F678" s="8" t="n">
        <v>492085.43</v>
      </c>
      <c r="G678" s="39" t="n">
        <f aca="false">ROUND(F678/E678*100,2)</f>
        <v>36.36</v>
      </c>
    </row>
    <row r="679" customFormat="false" ht="12" hidden="false" customHeight="true" outlineLevel="0" collapsed="false">
      <c r="B679" s="38" t="s">
        <v>192</v>
      </c>
      <c r="C679" s="38"/>
      <c r="D679" s="7" t="s">
        <v>186</v>
      </c>
      <c r="E679" s="8" t="n">
        <v>705909.02</v>
      </c>
      <c r="F679" s="8" t="n">
        <v>223595.85</v>
      </c>
      <c r="G679" s="39" t="n">
        <f aca="false">ROUND(F679/E679*100,2)</f>
        <v>31.67</v>
      </c>
    </row>
    <row r="680" s="25" customFormat="true" ht="23.25" hidden="false" customHeight="true" outlineLevel="0" collapsed="false">
      <c r="B680" s="40" t="s">
        <v>193</v>
      </c>
      <c r="C680" s="40"/>
      <c r="D680" s="40"/>
      <c r="E680" s="41" t="n">
        <f aca="false">SUM(E662:E679)</f>
        <v>41503888.99</v>
      </c>
      <c r="F680" s="41" t="n">
        <f aca="false">SUM(F662:F679)</f>
        <v>19281996.86</v>
      </c>
      <c r="G680" s="42" t="n">
        <f aca="false">ROUND(F680/E680*100,2)</f>
        <v>46.46</v>
      </c>
    </row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9" hidden="false" customHeight="true" outlineLevel="0" collapsed="false">
      <c r="B683" s="43" t="s">
        <v>194</v>
      </c>
      <c r="C683" s="43"/>
      <c r="D683" s="43"/>
      <c r="E683" s="9" t="n">
        <f aca="false">SUM(E684:E685)</f>
        <v>41503888.99</v>
      </c>
      <c r="F683" s="9" t="n">
        <f aca="false">SUM(F684:F685)</f>
        <v>19281996.86</v>
      </c>
      <c r="G683" s="44" t="n">
        <f aca="false">ROUND(F683/E683*100,2)</f>
        <v>46.46</v>
      </c>
    </row>
    <row r="684" customFormat="false" ht="12.75" hidden="false" customHeight="true" outlineLevel="0" collapsed="false">
      <c r="B684" s="43" t="s">
        <v>195</v>
      </c>
      <c r="C684" s="43"/>
      <c r="D684" s="43"/>
      <c r="E684" s="9" t="n">
        <v>38100256.03</v>
      </c>
      <c r="F684" s="9" t="n">
        <v>18952884.84</v>
      </c>
      <c r="G684" s="44" t="n">
        <f aca="false">ROUND(F684/E684*100,2)</f>
        <v>49.74</v>
      </c>
    </row>
    <row r="685" customFormat="false" ht="13.9" hidden="false" customHeight="true" outlineLevel="0" collapsed="false">
      <c r="B685" s="43" t="s">
        <v>196</v>
      </c>
      <c r="C685" s="43"/>
      <c r="D685" s="43"/>
      <c r="E685" s="45" t="n">
        <v>3403632.96</v>
      </c>
      <c r="F685" s="45" t="n">
        <v>329112.02</v>
      </c>
      <c r="G685" s="44" t="n">
        <f aca="false">ROUND(F685/E685*100,2)</f>
        <v>9.67</v>
      </c>
    </row>
    <row r="686" customFormat="false" ht="15" hidden="false" customHeight="true" outlineLevel="0" collapsed="false">
      <c r="B686" s="1" t="s">
        <v>197</v>
      </c>
      <c r="G686" s="20"/>
    </row>
    <row r="687" customFormat="false" ht="12" hidden="false" customHeight="true" outlineLevel="0" collapsed="false">
      <c r="B687" s="1" t="s">
        <v>198</v>
      </c>
      <c r="G687" s="20"/>
    </row>
    <row r="688" customFormat="false" ht="11.65" hidden="false" customHeight="true" outlineLevel="0" collapsed="false"/>
    <row r="689" customFormat="false" ht="2.25" hidden="false" customHeight="true" outlineLevel="0" collapsed="false"/>
    <row r="690" customFormat="false" ht="11.65" hidden="false" customHeight="true" outlineLevel="0" collapsed="false"/>
    <row r="691" customFormat="false" ht="54.95" hidden="false" customHeight="true" outlineLevel="0" collapsed="false"/>
    <row r="692" customFormat="false" ht="8.45" hidden="false" customHeight="true" outlineLevel="0" collapsed="false"/>
    <row r="693" customFormat="false" ht="13.9" hidden="false" customHeight="true" outlineLevel="0" collapsed="false"/>
    <row r="694" customFormat="false" ht="13.9" hidden="false" customHeight="true" outlineLevel="0" collapsed="false"/>
    <row r="695" customFormat="false" ht="13.9" hidden="false" customHeight="true" outlineLevel="0" collapsed="false"/>
    <row r="696" customFormat="false" ht="13.9" hidden="false" customHeight="true" outlineLevel="0" collapsed="false"/>
    <row r="697" customFormat="false" ht="13.9" hidden="false" customHeight="true" outlineLevel="0" collapsed="false"/>
    <row r="698" customFormat="false" ht="13.9" hidden="false" customHeight="true" outlineLevel="0" collapsed="false"/>
    <row r="699" customFormat="false" ht="13.9" hidden="false" customHeight="true" outlineLevel="0" collapsed="false"/>
    <row r="700" customFormat="false" ht="13.9" hidden="false" customHeight="true" outlineLevel="0" collapsed="false"/>
    <row r="701" customFormat="false" ht="13.9" hidden="false" customHeight="true" outlineLevel="0" collapsed="false"/>
    <row r="702" customFormat="false" ht="13.9" hidden="false" customHeight="true" outlineLevel="0" collapsed="false"/>
    <row r="703" customFormat="false" ht="13.9" hidden="false" customHeight="true" outlineLevel="0" collapsed="false"/>
    <row r="704" customFormat="false" ht="13.9" hidden="false" customHeight="true" outlineLevel="0" collapsed="false"/>
    <row r="705" customFormat="false" ht="13.9" hidden="false" customHeight="true" outlineLevel="0" collapsed="false"/>
    <row r="706" customFormat="false" ht="13.9" hidden="false" customHeight="true" outlineLevel="0" collapsed="false"/>
    <row r="707" customFormat="false" ht="28.7" hidden="false" customHeight="true" outlineLevel="0" collapsed="false"/>
    <row r="708" customFormat="false" ht="13.9" hidden="false" customHeight="true" outlineLevel="0" collapsed="false"/>
    <row r="709" customFormat="false" ht="13.9" hidden="false" customHeight="true" outlineLevel="0" collapsed="false"/>
    <row r="710" customFormat="false" ht="20.1" hidden="false" customHeight="true" outlineLevel="0" collapsed="false"/>
    <row r="711" customFormat="false" ht="2.25" hidden="false" customHeight="true" outlineLevel="0" collapsed="false"/>
    <row r="712" customFormat="false" ht="11.65" hidden="false" customHeight="true" outlineLevel="0" collapsed="false"/>
    <row r="713" customFormat="false" ht="2.25" hidden="false" customHeight="true" outlineLevel="0" collapsed="false"/>
    <row r="714" customFormat="false" ht="11.65" hidden="false" customHeight="true" outlineLevel="0" collapsed="false"/>
  </sheetData>
  <mergeCells count="131">
    <mergeCell ref="B6:D6"/>
    <mergeCell ref="E6:E8"/>
    <mergeCell ref="F6:F8"/>
    <mergeCell ref="G6:G8"/>
    <mergeCell ref="B7:B8"/>
    <mergeCell ref="C7:C8"/>
    <mergeCell ref="D7:D8"/>
    <mergeCell ref="B12:H12"/>
    <mergeCell ref="B15:I15"/>
    <mergeCell ref="B18:H18"/>
    <mergeCell ref="B28:F28"/>
    <mergeCell ref="B31:F31"/>
    <mergeCell ref="B34:F34"/>
    <mergeCell ref="B37:F37"/>
    <mergeCell ref="B44:H44"/>
    <mergeCell ref="B50:H50"/>
    <mergeCell ref="B53:I53"/>
    <mergeCell ref="B60:H60"/>
    <mergeCell ref="B63:I63"/>
    <mergeCell ref="B67:I67"/>
    <mergeCell ref="B70:H70"/>
    <mergeCell ref="B81:H81"/>
    <mergeCell ref="B89:H89"/>
    <mergeCell ref="B113:I113"/>
    <mergeCell ref="B120:I120"/>
    <mergeCell ref="B133:I133"/>
    <mergeCell ref="B138:I138"/>
    <mergeCell ref="B141:H141"/>
    <mergeCell ref="B150:H150"/>
    <mergeCell ref="B153:H153"/>
    <mergeCell ref="B156:H156"/>
    <mergeCell ref="B174:F174"/>
    <mergeCell ref="B179:F179"/>
    <mergeCell ref="B184:F184"/>
    <mergeCell ref="B192:F192"/>
    <mergeCell ref="G192:I192"/>
    <mergeCell ref="B195:F195"/>
    <mergeCell ref="G195:H195"/>
    <mergeCell ref="B198:F198"/>
    <mergeCell ref="G198:H198"/>
    <mergeCell ref="B237:F237"/>
    <mergeCell ref="G237:H237"/>
    <mergeCell ref="B250:H250"/>
    <mergeCell ref="B276:F276"/>
    <mergeCell ref="G276:H276"/>
    <mergeCell ref="B294:F294"/>
    <mergeCell ref="B297:I297"/>
    <mergeCell ref="B300:I300"/>
    <mergeCell ref="B306:F306"/>
    <mergeCell ref="G306:I306"/>
    <mergeCell ref="B319:I319"/>
    <mergeCell ref="B326:H326"/>
    <mergeCell ref="B334:F334"/>
    <mergeCell ref="G334:I334"/>
    <mergeCell ref="B339:F339"/>
    <mergeCell ref="B343:F343"/>
    <mergeCell ref="G343:I343"/>
    <mergeCell ref="B356:F356"/>
    <mergeCell ref="G356:I356"/>
    <mergeCell ref="B360:F360"/>
    <mergeCell ref="B364:F364"/>
    <mergeCell ref="B377:I377"/>
    <mergeCell ref="B381:I381"/>
    <mergeCell ref="B384:F384"/>
    <mergeCell ref="G384:H384"/>
    <mergeCell ref="B403:H403"/>
    <mergeCell ref="B413:I413"/>
    <mergeCell ref="B418:H418"/>
    <mergeCell ref="B421:G421"/>
    <mergeCell ref="B426:I426"/>
    <mergeCell ref="B431:H431"/>
    <mergeCell ref="F451:H451"/>
    <mergeCell ref="B457:H457"/>
    <mergeCell ref="B464:F464"/>
    <mergeCell ref="G464:I464"/>
    <mergeCell ref="B474:H474"/>
    <mergeCell ref="B477:H477"/>
    <mergeCell ref="B481:H481"/>
    <mergeCell ref="B484:H484"/>
    <mergeCell ref="F505:H505"/>
    <mergeCell ref="B526:H526"/>
    <mergeCell ref="B529:H529"/>
    <mergeCell ref="B544:H544"/>
    <mergeCell ref="B547:H547"/>
    <mergeCell ref="B550:H550"/>
    <mergeCell ref="B555:H555"/>
    <mergeCell ref="B558:H558"/>
    <mergeCell ref="B564:H564"/>
    <mergeCell ref="B577:H577"/>
    <mergeCell ref="B581:H581"/>
    <mergeCell ref="B592:H592"/>
    <mergeCell ref="B596:H596"/>
    <mergeCell ref="B602:H602"/>
    <mergeCell ref="B606:H606"/>
    <mergeCell ref="B609:H609"/>
    <mergeCell ref="B617:I617"/>
    <mergeCell ref="B621:H621"/>
    <mergeCell ref="B624:H624"/>
    <mergeCell ref="B631:H631"/>
    <mergeCell ref="B642:H642"/>
    <mergeCell ref="B647:H647"/>
    <mergeCell ref="B652:F652"/>
    <mergeCell ref="B654:D654"/>
    <mergeCell ref="E654:E660"/>
    <mergeCell ref="F654:F660"/>
    <mergeCell ref="G654:G660"/>
    <mergeCell ref="B655:B660"/>
    <mergeCell ref="C655:D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D680"/>
    <mergeCell ref="B683:D683"/>
    <mergeCell ref="B684:D684"/>
    <mergeCell ref="B685:D6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1:37:06Z</dcterms:created>
  <dc:creator>Barbara Stachowiak</dc:creator>
  <dc:description/>
  <dc:language>en-US</dc:language>
  <cp:lastModifiedBy>Edyta Konieczna</cp:lastModifiedBy>
  <cp:lastPrinted>2019-08-12T10:17:06Z</cp:lastPrinted>
  <dcterms:modified xsi:type="dcterms:W3CDTF">2019-08-13T12:11:37Z</dcterms:modified>
  <cp:revision>0</cp:revision>
  <dc:subject/>
  <dc:title/>
</cp:coreProperties>
</file>