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84">
  <si>
    <t xml:space="preserve">Załącznik nr 1</t>
  </si>
  <si>
    <t xml:space="preserve">do informacji o przebiegu wykonania</t>
  </si>
  <si>
    <t xml:space="preserve">budżetu Miasta i Gminy Gołańcz</t>
  </si>
  <si>
    <t xml:space="preserve">za I półrocze 2019 r.</t>
  </si>
  <si>
    <t xml:space="preserve">dział</t>
  </si>
  <si>
    <t xml:space="preserve">rozdział</t>
  </si>
  <si>
    <t xml:space="preserve">§</t>
  </si>
  <si>
    <t xml:space="preserve">Plan po zmianach</t>
  </si>
  <si>
    <t xml:space="preserve">Należnosci</t>
  </si>
  <si>
    <t xml:space="preserve">Wykonanie</t>
  </si>
  <si>
    <t xml:space="preserve">Saldo końcowe</t>
  </si>
  <si>
    <t xml:space="preserve">% wykonania do planu</t>
  </si>
  <si>
    <t xml:space="preserve">% wykonania do należnosci</t>
  </si>
  <si>
    <t xml:space="preserve">należności pozostałe do zapłaty</t>
  </si>
  <si>
    <t xml:space="preserve">nadpłaty</t>
  </si>
  <si>
    <t xml:space="preserve">ogółem</t>
  </si>
  <si>
    <t xml:space="preserve">w tym:</t>
  </si>
  <si>
    <t xml:space="preserve">zaległ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0</t>
  </si>
  <si>
    <t xml:space="preserve">01095</t>
  </si>
  <si>
    <t xml:space="preserve">0770</t>
  </si>
  <si>
    <t xml:space="preserve">573 800,00</t>
  </si>
  <si>
    <t xml:space="preserve">0,00</t>
  </si>
  <si>
    <t xml:space="preserve">2010</t>
  </si>
  <si>
    <t xml:space="preserve">842 799,85</t>
  </si>
  <si>
    <t xml:space="preserve">2950</t>
  </si>
  <si>
    <t xml:space="preserve">0,17</t>
  </si>
  <si>
    <t xml:space="preserve">6835</t>
  </si>
  <si>
    <t xml:space="preserve">1 416 599,85</t>
  </si>
  <si>
    <t xml:space="preserve">842 800,02</t>
  </si>
  <si>
    <t xml:space="preserve">600</t>
  </si>
  <si>
    <t xml:space="preserve">60016</t>
  </si>
  <si>
    <t xml:space="preserve">0970</t>
  </si>
  <si>
    <t xml:space="preserve">3 600,00</t>
  </si>
  <si>
    <t xml:space="preserve">61586</t>
  </si>
  <si>
    <t xml:space="preserve">700</t>
  </si>
  <si>
    <t xml:space="preserve">70005</t>
  </si>
  <si>
    <t xml:space="preserve">0470</t>
  </si>
  <si>
    <t xml:space="preserve">1 490,00</t>
  </si>
  <si>
    <t xml:space="preserve">1 485,25</t>
  </si>
  <si>
    <t xml:space="preserve">0550</t>
  </si>
  <si>
    <t xml:space="preserve">32 300,00</t>
  </si>
  <si>
    <t xml:space="preserve">36 947,95</t>
  </si>
  <si>
    <t xml:space="preserve">24 495,65</t>
  </si>
  <si>
    <t xml:space="preserve">12 778,04</t>
  </si>
  <si>
    <t xml:space="preserve">325,74</t>
  </si>
  <si>
    <t xml:space="preserve">0640</t>
  </si>
  <si>
    <t xml:space="preserve">512,00</t>
  </si>
  <si>
    <t xml:space="preserve">220,40</t>
  </si>
  <si>
    <t xml:space="preserve">0750</t>
  </si>
  <si>
    <t xml:space="preserve">95 472,00</t>
  </si>
  <si>
    <t xml:space="preserve">76 027,70</t>
  </si>
  <si>
    <t xml:space="preserve">52 630,45</t>
  </si>
  <si>
    <t xml:space="preserve">23 446,93</t>
  </si>
  <si>
    <t xml:space="preserve">2 614,09</t>
  </si>
  <si>
    <t xml:space="preserve">49,68</t>
  </si>
  <si>
    <t xml:space="preserve">0760</t>
  </si>
  <si>
    <t xml:space="preserve">29 671,34</t>
  </si>
  <si>
    <t xml:space="preserve">26 239,10</t>
  </si>
  <si>
    <t xml:space="preserve">3 724,18</t>
  </si>
  <si>
    <t xml:space="preserve">291,94</t>
  </si>
  <si>
    <t xml:space="preserve">266 300,00</t>
  </si>
  <si>
    <t xml:space="preserve">4 146,34</t>
  </si>
  <si>
    <t xml:space="preserve">0830</t>
  </si>
  <si>
    <t xml:space="preserve">28 332,00</t>
  </si>
  <si>
    <t xml:space="preserve">27 940,52</t>
  </si>
  <si>
    <t xml:space="preserve">11 875,61</t>
  </si>
  <si>
    <t xml:space="preserve">16 065,74</t>
  </si>
  <si>
    <t xml:space="preserve">3 979,08</t>
  </si>
  <si>
    <t xml:space="preserve">0,83</t>
  </si>
  <si>
    <t xml:space="preserve">0920</t>
  </si>
  <si>
    <t xml:space="preserve">1 000,00</t>
  </si>
  <si>
    <t xml:space="preserve">9 503,22</t>
  </si>
  <si>
    <t xml:space="preserve">421,40</t>
  </si>
  <si>
    <t xml:space="preserve">9 081,82</t>
  </si>
  <si>
    <t xml:space="preserve">76395</t>
  </si>
  <si>
    <t xml:space="preserve">425 406,00</t>
  </si>
  <si>
    <t xml:space="preserve">185 942,72</t>
  </si>
  <si>
    <t xml:space="preserve">121 514,20</t>
  </si>
  <si>
    <t xml:space="preserve">65 096,71</t>
  </si>
  <si>
    <t xml:space="preserve">28 453,03</t>
  </si>
  <si>
    <t xml:space="preserve">668,19</t>
  </si>
  <si>
    <t xml:space="preserve">750</t>
  </si>
  <si>
    <t xml:space="preserve">75011</t>
  </si>
  <si>
    <t xml:space="preserve">92 254,00</t>
  </si>
  <si>
    <t xml:space="preserve">46 128,00</t>
  </si>
  <si>
    <t xml:space="preserve">2360</t>
  </si>
  <si>
    <t xml:space="preserve">3,10</t>
  </si>
  <si>
    <t xml:space="preserve">80131</t>
  </si>
  <si>
    <t xml:space="preserve">46 131,10</t>
  </si>
  <si>
    <t xml:space="preserve">75023</t>
  </si>
  <si>
    <t xml:space="preserve">0910</t>
  </si>
  <si>
    <t xml:space="preserve">10,00</t>
  </si>
  <si>
    <t xml:space="preserve">0940</t>
  </si>
  <si>
    <t xml:space="preserve">9 065,58</t>
  </si>
  <si>
    <t xml:space="preserve">300,00</t>
  </si>
  <si>
    <t xml:space="preserve">63 685,93</t>
  </si>
  <si>
    <t xml:space="preserve">78593</t>
  </si>
  <si>
    <t xml:space="preserve">72 761,51</t>
  </si>
  <si>
    <t xml:space="preserve">75095</t>
  </si>
  <si>
    <t xml:space="preserve">0,31</t>
  </si>
  <si>
    <t xml:space="preserve">76675</t>
  </si>
  <si>
    <t xml:space="preserve">751</t>
  </si>
  <si>
    <t xml:space="preserve">75101</t>
  </si>
  <si>
    <t xml:space="preserve">1 630,00</t>
  </si>
  <si>
    <t xml:space="preserve">816,00</t>
  </si>
  <si>
    <t xml:space="preserve">77862</t>
  </si>
  <si>
    <t xml:space="preserve">75109</t>
  </si>
  <si>
    <t xml:space="preserve">250,00</t>
  </si>
  <si>
    <t xml:space="preserve">77870</t>
  </si>
  <si>
    <t xml:space="preserve">75113</t>
  </si>
  <si>
    <t xml:space="preserve">34 983,00</t>
  </si>
  <si>
    <t xml:space="preserve">77874</t>
  </si>
  <si>
    <t xml:space="preserve">756</t>
  </si>
  <si>
    <t xml:space="preserve">75601</t>
  </si>
  <si>
    <t xml:space="preserve">0350</t>
  </si>
  <si>
    <t xml:space="preserve">14 900,00</t>
  </si>
  <si>
    <t xml:space="preserve">8 458,07</t>
  </si>
  <si>
    <t xml:space="preserve">5 257,07</t>
  </si>
  <si>
    <t xml:space="preserve">3 201,00</t>
  </si>
  <si>
    <t xml:space="preserve">791,00</t>
  </si>
  <si>
    <t xml:space="preserve">76707</t>
  </si>
  <si>
    <t xml:space="preserve">75615</t>
  </si>
  <si>
    <t xml:space="preserve">0310</t>
  </si>
  <si>
    <t xml:space="preserve">4 839 530,00</t>
  </si>
  <si>
    <t xml:space="preserve">4 906 011,76</t>
  </si>
  <si>
    <t xml:space="preserve">2 397 081,42</t>
  </si>
  <si>
    <t xml:space="preserve">2 508 959,02</t>
  </si>
  <si>
    <t xml:space="preserve">105 328,02</t>
  </si>
  <si>
    <t xml:space="preserve">28,68</t>
  </si>
  <si>
    <t xml:space="preserve">0320</t>
  </si>
  <si>
    <t xml:space="preserve">297 600,00</t>
  </si>
  <si>
    <t xml:space="preserve">344 300,40</t>
  </si>
  <si>
    <t xml:space="preserve">172 013,00</t>
  </si>
  <si>
    <t xml:space="preserve">172 296,40</t>
  </si>
  <si>
    <t xml:space="preserve">32 213,00</t>
  </si>
  <si>
    <t xml:space="preserve">9,00</t>
  </si>
  <si>
    <t xml:space="preserve">0330</t>
  </si>
  <si>
    <t xml:space="preserve">78 990,00</t>
  </si>
  <si>
    <t xml:space="preserve">78 169,00</t>
  </si>
  <si>
    <t xml:space="preserve">39 588,00</t>
  </si>
  <si>
    <t xml:space="preserve">38 582,00</t>
  </si>
  <si>
    <t xml:space="preserve">58,00</t>
  </si>
  <si>
    <t xml:space="preserve">1,00</t>
  </si>
  <si>
    <t xml:space="preserve">0340</t>
  </si>
  <si>
    <t xml:space="preserve">3 650,00</t>
  </si>
  <si>
    <t xml:space="preserve">1 825,00</t>
  </si>
  <si>
    <t xml:space="preserve">0500</t>
  </si>
  <si>
    <t xml:space="preserve">40,00</t>
  </si>
  <si>
    <t xml:space="preserve">460,00</t>
  </si>
  <si>
    <t xml:space="preserve">116,00</t>
  </si>
  <si>
    <t xml:space="preserve">5 146,00</t>
  </si>
  <si>
    <t xml:space="preserve">121 193,90</t>
  </si>
  <si>
    <t xml:space="preserve">1 855,90</t>
  </si>
  <si>
    <t xml:space="preserve">119 338,00</t>
  </si>
  <si>
    <t xml:space="preserve">79721</t>
  </si>
  <si>
    <t xml:space="preserve">5 226 376,00</t>
  </si>
  <si>
    <t xml:space="preserve">5 453 481,06</t>
  </si>
  <si>
    <t xml:space="preserve">2 612 519,32</t>
  </si>
  <si>
    <t xml:space="preserve">2 841 000,42</t>
  </si>
  <si>
    <t xml:space="preserve">137 599,02</t>
  </si>
  <si>
    <t xml:space="preserve">38,68</t>
  </si>
  <si>
    <t xml:space="preserve">75616</t>
  </si>
  <si>
    <t xml:space="preserve">992 050,00</t>
  </si>
  <si>
    <t xml:space="preserve">1 142 291,23</t>
  </si>
  <si>
    <t xml:space="preserve">528 000,46</t>
  </si>
  <si>
    <t xml:space="preserve">615 862,40</t>
  </si>
  <si>
    <t xml:space="preserve">165 142,65</t>
  </si>
  <si>
    <t xml:space="preserve">1 571,63</t>
  </si>
  <si>
    <t xml:space="preserve">1 237 480,00</t>
  </si>
  <si>
    <t xml:space="preserve">1 310 942,33</t>
  </si>
  <si>
    <t xml:space="preserve">624 621,05</t>
  </si>
  <si>
    <t xml:space="preserve">687 510,92</t>
  </si>
  <si>
    <t xml:space="preserve">90 916,04</t>
  </si>
  <si>
    <t xml:space="preserve">1 189,64</t>
  </si>
  <si>
    <t xml:space="preserve">4 990,00</t>
  </si>
  <si>
    <t xml:space="preserve">5 003,67</t>
  </si>
  <si>
    <t xml:space="preserve">2 518,80</t>
  </si>
  <si>
    <t xml:space="preserve">2 570,89</t>
  </si>
  <si>
    <t xml:space="preserve">264,23</t>
  </si>
  <si>
    <t xml:space="preserve">86,02</t>
  </si>
  <si>
    <t xml:space="preserve">97 120,00</t>
  </si>
  <si>
    <t xml:space="preserve">96 020,60</t>
  </si>
  <si>
    <t xml:space="preserve">56 763,40</t>
  </si>
  <si>
    <t xml:space="preserve">39 257,20</t>
  </si>
  <si>
    <t xml:space="preserve">0360</t>
  </si>
  <si>
    <t xml:space="preserve">5 000,00</t>
  </si>
  <si>
    <t xml:space="preserve">3 217,00</t>
  </si>
  <si>
    <t xml:space="preserve">1 162,00</t>
  </si>
  <si>
    <t xml:space="preserve">2 055,00</t>
  </si>
  <si>
    <t xml:space="preserve">0370</t>
  </si>
  <si>
    <t xml:space="preserve">3 146,51</t>
  </si>
  <si>
    <t xml:space="preserve">46,75</t>
  </si>
  <si>
    <t xml:space="preserve">3 099,76</t>
  </si>
  <si>
    <t xml:space="preserve">0430</t>
  </si>
  <si>
    <t xml:space="preserve">86 400,00</t>
  </si>
  <si>
    <t xml:space="preserve">31 382,00</t>
  </si>
  <si>
    <t xml:space="preserve">146 490,00</t>
  </si>
  <si>
    <t xml:space="preserve">86 127,30</t>
  </si>
  <si>
    <t xml:space="preserve">85 974,00</t>
  </si>
  <si>
    <t xml:space="preserve">153,30</t>
  </si>
  <si>
    <t xml:space="preserve">10 000,00</t>
  </si>
  <si>
    <t xml:space="preserve">5 273,20</t>
  </si>
  <si>
    <t xml:space="preserve">117 591,30</t>
  </si>
  <si>
    <t xml:space="preserve">1 932,61</t>
  </si>
  <si>
    <t xml:space="preserve">115 658,69</t>
  </si>
  <si>
    <t xml:space="preserve">80882</t>
  </si>
  <si>
    <t xml:space="preserve">2 589 530,00</t>
  </si>
  <si>
    <t xml:space="preserve">2 800 995,14</t>
  </si>
  <si>
    <t xml:space="preserve">1 337 674,27</t>
  </si>
  <si>
    <t xml:space="preserve">1 466 168,16</t>
  </si>
  <si>
    <t xml:space="preserve">259 575,98</t>
  </si>
  <si>
    <t xml:space="preserve">2 847,29</t>
  </si>
  <si>
    <t xml:space="preserve">75618</t>
  </si>
  <si>
    <t xml:space="preserve">0410</t>
  </si>
  <si>
    <t xml:space="preserve">31 090,00</t>
  </si>
  <si>
    <t xml:space="preserve">14 771,00</t>
  </si>
  <si>
    <t xml:space="preserve">0480</t>
  </si>
  <si>
    <t xml:space="preserve">139 120,00</t>
  </si>
  <si>
    <t xml:space="preserve">134 907,71</t>
  </si>
  <si>
    <t xml:space="preserve">100 294,52</t>
  </si>
  <si>
    <t xml:space="preserve">34 613,19</t>
  </si>
  <si>
    <t xml:space="preserve">0490</t>
  </si>
  <si>
    <t xml:space="preserve">440 780,00</t>
  </si>
  <si>
    <t xml:space="preserve">481 532,90</t>
  </si>
  <si>
    <t xml:space="preserve">481 237,52</t>
  </si>
  <si>
    <t xml:space="preserve">400,00</t>
  </si>
  <si>
    <t xml:space="preserve">104,62</t>
  </si>
  <si>
    <t xml:space="preserve">11,60</t>
  </si>
  <si>
    <t xml:space="preserve">0690</t>
  </si>
  <si>
    <t xml:space="preserve">17,00</t>
  </si>
  <si>
    <t xml:space="preserve">22,96</t>
  </si>
  <si>
    <t xml:space="preserve">9,72</t>
  </si>
  <si>
    <t xml:space="preserve">13,24</t>
  </si>
  <si>
    <t xml:space="preserve">80004</t>
  </si>
  <si>
    <t xml:space="preserve">610 990,00</t>
  </si>
  <si>
    <t xml:space="preserve">631 263,17</t>
  </si>
  <si>
    <t xml:space="preserve">596 341,36</t>
  </si>
  <si>
    <t xml:space="preserve">35 026,43</t>
  </si>
  <si>
    <t xml:space="preserve">413,24</t>
  </si>
  <si>
    <t xml:space="preserve">75621</t>
  </si>
  <si>
    <t xml:space="preserve">0010</t>
  </si>
  <si>
    <t xml:space="preserve">3 935 454,00</t>
  </si>
  <si>
    <t xml:space="preserve">1 841 408,00</t>
  </si>
  <si>
    <t xml:space="preserve">0020</t>
  </si>
  <si>
    <t xml:space="preserve">29 430,00</t>
  </si>
  <si>
    <t xml:space="preserve">19 344,99</t>
  </si>
  <si>
    <t xml:space="preserve">-6 298,50</t>
  </si>
  <si>
    <t xml:space="preserve">76407</t>
  </si>
  <si>
    <t xml:space="preserve">3 964 884,00</t>
  </si>
  <si>
    <t xml:space="preserve">1 860 752,99</t>
  </si>
  <si>
    <t xml:space="preserve">758</t>
  </si>
  <si>
    <t xml:space="preserve">75801</t>
  </si>
  <si>
    <t xml:space="preserve">2920</t>
  </si>
  <si>
    <t xml:space="preserve">8 287 336,00</t>
  </si>
  <si>
    <t xml:space="preserve">5 099 896,00</t>
  </si>
  <si>
    <t xml:space="preserve">79479</t>
  </si>
  <si>
    <t xml:space="preserve">75807</t>
  </si>
  <si>
    <t xml:space="preserve">1 641 112,00</t>
  </si>
  <si>
    <t xml:space="preserve">820 554,00</t>
  </si>
  <si>
    <t xml:space="preserve">79485</t>
  </si>
  <si>
    <t xml:space="preserve">75814</t>
  </si>
  <si>
    <t xml:space="preserve">77 800,00</t>
  </si>
  <si>
    <t xml:space="preserve">35 506,03</t>
  </si>
  <si>
    <t xml:space="preserve">100 000,00</t>
  </si>
  <si>
    <t xml:space="preserve">1 318,70</t>
  </si>
  <si>
    <t xml:space="preserve">24 230,00</t>
  </si>
  <si>
    <t xml:space="preserve">2990</t>
  </si>
  <si>
    <t xml:space="preserve">21 500,00</t>
  </si>
  <si>
    <t xml:space="preserve">82392</t>
  </si>
  <si>
    <t xml:space="preserve">223 530,00</t>
  </si>
  <si>
    <t xml:space="preserve">36 824,73</t>
  </si>
  <si>
    <t xml:space="preserve">75831</t>
  </si>
  <si>
    <t xml:space="preserve">387 078,00</t>
  </si>
  <si>
    <t xml:space="preserve">193 542,00</t>
  </si>
  <si>
    <t xml:space="preserve">79509</t>
  </si>
  <si>
    <t xml:space="preserve">801</t>
  </si>
  <si>
    <t xml:space="preserve">80101</t>
  </si>
  <si>
    <t xml:space="preserve">2 100,00</t>
  </si>
  <si>
    <t xml:space="preserve">0950</t>
  </si>
  <si>
    <t xml:space="preserve">12 521,76</t>
  </si>
  <si>
    <t xml:space="preserve">1 513,50</t>
  </si>
  <si>
    <t xml:space="preserve">2030</t>
  </si>
  <si>
    <t xml:space="preserve">6 480,00</t>
  </si>
  <si>
    <t xml:space="preserve">2057</t>
  </si>
  <si>
    <t xml:space="preserve">223 307,88</t>
  </si>
  <si>
    <t xml:space="preserve">2059</t>
  </si>
  <si>
    <t xml:space="preserve">32 820,12</t>
  </si>
  <si>
    <t xml:space="preserve">6 548,87</t>
  </si>
  <si>
    <t xml:space="preserve">89718</t>
  </si>
  <si>
    <t xml:space="preserve">264 708,00</t>
  </si>
  <si>
    <t xml:space="preserve">27 064,13</t>
  </si>
  <si>
    <t xml:space="preserve">80103</t>
  </si>
  <si>
    <t xml:space="preserve">70 150,00</t>
  </si>
  <si>
    <t xml:space="preserve">35 070,00</t>
  </si>
  <si>
    <t xml:space="preserve">82934</t>
  </si>
  <si>
    <t xml:space="preserve">80104</t>
  </si>
  <si>
    <t xml:space="preserve">0670</t>
  </si>
  <si>
    <t xml:space="preserve">91 047,00</t>
  </si>
  <si>
    <t xml:space="preserve">57 719,40</t>
  </si>
  <si>
    <t xml:space="preserve">57 397,60</t>
  </si>
  <si>
    <t xml:space="preserve">321,80</t>
  </si>
  <si>
    <t xml:space="preserve">182 390,00</t>
  </si>
  <si>
    <t xml:space="preserve">91 195,00</t>
  </si>
  <si>
    <t xml:space="preserve">83605</t>
  </si>
  <si>
    <t xml:space="preserve">273 437,00</t>
  </si>
  <si>
    <t xml:space="preserve">148 914,40</t>
  </si>
  <si>
    <t xml:space="preserve">148 592,60</t>
  </si>
  <si>
    <t xml:space="preserve">80148</t>
  </si>
  <si>
    <t xml:space="preserve">13 800,00</t>
  </si>
  <si>
    <t xml:space="preserve">17 021,92</t>
  </si>
  <si>
    <t xml:space="preserve">17 003,92</t>
  </si>
  <si>
    <t xml:space="preserve">18,00</t>
  </si>
  <si>
    <t xml:space="preserve">79 870,00</t>
  </si>
  <si>
    <t xml:space="preserve">30 586,12</t>
  </si>
  <si>
    <t xml:space="preserve">30 490,12</t>
  </si>
  <si>
    <t xml:space="preserve">96,00</t>
  </si>
  <si>
    <t xml:space="preserve">82449</t>
  </si>
  <si>
    <t xml:space="preserve">93 670,00</t>
  </si>
  <si>
    <t xml:space="preserve">47 608,04</t>
  </si>
  <si>
    <t xml:space="preserve">47 494,04</t>
  </si>
  <si>
    <t xml:space="preserve">114,00</t>
  </si>
  <si>
    <t xml:space="preserve">80153</t>
  </si>
  <si>
    <t xml:space="preserve">73 203,15</t>
  </si>
  <si>
    <t xml:space="preserve">82964</t>
  </si>
  <si>
    <t xml:space="preserve">80195</t>
  </si>
  <si>
    <t xml:space="preserve">229 450,27</t>
  </si>
  <si>
    <t xml:space="preserve">153 037,74</t>
  </si>
  <si>
    <t xml:space="preserve">7 889,73</t>
  </si>
  <si>
    <t xml:space="preserve">5 262,26</t>
  </si>
  <si>
    <t xml:space="preserve">85112</t>
  </si>
  <si>
    <t xml:space="preserve">237 340,00</t>
  </si>
  <si>
    <t xml:space="preserve">158 300,00</t>
  </si>
  <si>
    <t xml:space="preserve">851</t>
  </si>
  <si>
    <t xml:space="preserve">85149</t>
  </si>
  <si>
    <t xml:space="preserve">880,00</t>
  </si>
  <si>
    <t xml:space="preserve">88950</t>
  </si>
  <si>
    <t xml:space="preserve">852</t>
  </si>
  <si>
    <t xml:space="preserve">85203</t>
  </si>
  <si>
    <t xml:space="preserve">649 827,00</t>
  </si>
  <si>
    <t xml:space="preserve">325 789,75</t>
  </si>
  <si>
    <t xml:space="preserve">750,00</t>
  </si>
  <si>
    <t xml:space="preserve">1 022,78</t>
  </si>
  <si>
    <t xml:space="preserve">459,59</t>
  </si>
  <si>
    <t xml:space="preserve">563,19</t>
  </si>
  <si>
    <t xml:space="preserve">90425</t>
  </si>
  <si>
    <t xml:space="preserve">650 577,00</t>
  </si>
  <si>
    <t xml:space="preserve">326 812,53</t>
  </si>
  <si>
    <t xml:space="preserve">326 249,34</t>
  </si>
  <si>
    <t xml:space="preserve">85213</t>
  </si>
  <si>
    <t xml:space="preserve">50,00</t>
  </si>
  <si>
    <t xml:space="preserve">21 000,00</t>
  </si>
  <si>
    <t xml:space="preserve">10 600,00</t>
  </si>
  <si>
    <t xml:space="preserve">89705</t>
  </si>
  <si>
    <t xml:space="preserve">22 050,00</t>
  </si>
  <si>
    <t xml:space="preserve">85214</t>
  </si>
  <si>
    <t xml:space="preserve">31 220,00</t>
  </si>
  <si>
    <t xml:space="preserve">24 000,00</t>
  </si>
  <si>
    <t xml:space="preserve">88096</t>
  </si>
  <si>
    <t xml:space="preserve">85215</t>
  </si>
  <si>
    <t xml:space="preserve">3 300,00</t>
  </si>
  <si>
    <t xml:space="preserve">2 400,00</t>
  </si>
  <si>
    <t xml:space="preserve">88077</t>
  </si>
  <si>
    <t xml:space="preserve">85216</t>
  </si>
  <si>
    <t xml:space="preserve">1 100,00</t>
  </si>
  <si>
    <t xml:space="preserve">1 003,40</t>
  </si>
  <si>
    <t xml:space="preserve">139 878,00</t>
  </si>
  <si>
    <t xml:space="preserve">120 000,00</t>
  </si>
  <si>
    <t xml:space="preserve">89708</t>
  </si>
  <si>
    <t xml:space="preserve">141 028,00</t>
  </si>
  <si>
    <t xml:space="preserve">121 003,40</t>
  </si>
  <si>
    <t xml:space="preserve">85219</t>
  </si>
  <si>
    <t xml:space="preserve">59 561,00</t>
  </si>
  <si>
    <t xml:space="preserve">32 067,00</t>
  </si>
  <si>
    <t xml:space="preserve">88101</t>
  </si>
  <si>
    <t xml:space="preserve">85228</t>
  </si>
  <si>
    <t xml:space="preserve">7 409,00</t>
  </si>
  <si>
    <t xml:space="preserve">7 408,18</t>
  </si>
  <si>
    <t xml:space="preserve">3 334,55</t>
  </si>
  <si>
    <t xml:space="preserve">4 273,85</t>
  </si>
  <si>
    <t xml:space="preserve">200,22</t>
  </si>
  <si>
    <t xml:space="preserve">550,00</t>
  </si>
  <si>
    <t xml:space="preserve">91280</t>
  </si>
  <si>
    <t xml:space="preserve">8 009,00</t>
  </si>
  <si>
    <t xml:space="preserve">85230</t>
  </si>
  <si>
    <t xml:space="preserve">40 425,02</t>
  </si>
  <si>
    <t xml:space="preserve">15 567,00</t>
  </si>
  <si>
    <t xml:space="preserve">88112</t>
  </si>
  <si>
    <t xml:space="preserve">854</t>
  </si>
  <si>
    <t xml:space="preserve">85415</t>
  </si>
  <si>
    <t xml:space="preserve">26 659,00</t>
  </si>
  <si>
    <t xml:space="preserve">88299</t>
  </si>
  <si>
    <t xml:space="preserve">855</t>
  </si>
  <si>
    <t xml:space="preserve">85501</t>
  </si>
  <si>
    <t xml:space="preserve">100,00</t>
  </si>
  <si>
    <t xml:space="preserve">3,92</t>
  </si>
  <si>
    <t xml:space="preserve">15 000,00</t>
  </si>
  <si>
    <t xml:space="preserve">8 067,70</t>
  </si>
  <si>
    <t xml:space="preserve">3 000,00</t>
  </si>
  <si>
    <t xml:space="preserve">5 067,70</t>
  </si>
  <si>
    <t xml:space="preserve">67,70</t>
  </si>
  <si>
    <t xml:space="preserve">2060</t>
  </si>
  <si>
    <t xml:space="preserve">6 021 574,00</t>
  </si>
  <si>
    <t xml:space="preserve">3 573 603,00</t>
  </si>
  <si>
    <t xml:space="preserve">90946</t>
  </si>
  <si>
    <t xml:space="preserve">6 041 674,00</t>
  </si>
  <si>
    <t xml:space="preserve">3 581 674,62</t>
  </si>
  <si>
    <t xml:space="preserve">3 576 603,00</t>
  </si>
  <si>
    <t xml:space="preserve">5 071,62</t>
  </si>
  <si>
    <t xml:space="preserve">71,62</t>
  </si>
  <si>
    <t xml:space="preserve">85502</t>
  </si>
  <si>
    <t xml:space="preserve">23,20</t>
  </si>
  <si>
    <t xml:space="preserve">7 520,48</t>
  </si>
  <si>
    <t xml:space="preserve">1 515,09</t>
  </si>
  <si>
    <t xml:space="preserve">6 005,39</t>
  </si>
  <si>
    <t xml:space="preserve">20 000,00</t>
  </si>
  <si>
    <t xml:space="preserve">24 301,31</t>
  </si>
  <si>
    <t xml:space="preserve">10 864,08</t>
  </si>
  <si>
    <t xml:space="preserve">13 437,23</t>
  </si>
  <si>
    <t xml:space="preserve">9 677,23</t>
  </si>
  <si>
    <t xml:space="preserve">4 952 333,00</t>
  </si>
  <si>
    <t xml:space="preserve">2 542 000,00</t>
  </si>
  <si>
    <t xml:space="preserve">15 500,00</t>
  </si>
  <si>
    <t xml:space="preserve">1 525 102,00</t>
  </si>
  <si>
    <t xml:space="preserve">24 144,03</t>
  </si>
  <si>
    <t xml:space="preserve">1 500 957,97</t>
  </si>
  <si>
    <t xml:space="preserve">93257</t>
  </si>
  <si>
    <t xml:space="preserve">4 997 933,00</t>
  </si>
  <si>
    <t xml:space="preserve">4 098 946,99</t>
  </si>
  <si>
    <t xml:space="preserve">2 578 523,20</t>
  </si>
  <si>
    <t xml:space="preserve">1 520 423,79</t>
  </si>
  <si>
    <t xml:space="preserve">1 516 663,79</t>
  </si>
  <si>
    <t xml:space="preserve">85503</t>
  </si>
  <si>
    <t xml:space="preserve">0,94</t>
  </si>
  <si>
    <t xml:space="preserve">90728</t>
  </si>
  <si>
    <t xml:space="preserve">1 000,94</t>
  </si>
  <si>
    <t xml:space="preserve">85513</t>
  </si>
  <si>
    <t xml:space="preserve">500,00</t>
  </si>
  <si>
    <t xml:space="preserve">52 176,00</t>
  </si>
  <si>
    <t xml:space="preserve">34 600,00</t>
  </si>
  <si>
    <t xml:space="preserve">89988</t>
  </si>
  <si>
    <t xml:space="preserve">52 726,00</t>
  </si>
  <si>
    <t xml:space="preserve">900</t>
  </si>
  <si>
    <t xml:space="preserve">90001</t>
  </si>
  <si>
    <t xml:space="preserve">299,97</t>
  </si>
  <si>
    <t xml:space="preserve">376,21</t>
  </si>
  <si>
    <t xml:space="preserve">48 000,00</t>
  </si>
  <si>
    <t xml:space="preserve">33 214,36</t>
  </si>
  <si>
    <t xml:space="preserve">26 003,19</t>
  </si>
  <si>
    <t xml:space="preserve">7 258,28</t>
  </si>
  <si>
    <t xml:space="preserve">47,11</t>
  </si>
  <si>
    <t xml:space="preserve">1 382,33</t>
  </si>
  <si>
    <t xml:space="preserve">49,90</t>
  </si>
  <si>
    <t xml:space="preserve">1 332,43</t>
  </si>
  <si>
    <t xml:space="preserve">93291</t>
  </si>
  <si>
    <t xml:space="preserve">48 599,97</t>
  </si>
  <si>
    <t xml:space="preserve">34 972,90</t>
  </si>
  <si>
    <t xml:space="preserve">26 429,30</t>
  </si>
  <si>
    <t xml:space="preserve">8 590,71</t>
  </si>
  <si>
    <t xml:space="preserve">90002</t>
  </si>
  <si>
    <t xml:space="preserve">1 432 299,00</t>
  </si>
  <si>
    <t xml:space="preserve">1 537 252,17</t>
  </si>
  <si>
    <t xml:space="preserve">695 124,81</t>
  </si>
  <si>
    <t xml:space="preserve">842 290,49</t>
  </si>
  <si>
    <t xml:space="preserve">138 425,05</t>
  </si>
  <si>
    <t xml:space="preserve">163,13</t>
  </si>
  <si>
    <t xml:space="preserve">13 610,00</t>
  </si>
  <si>
    <t xml:space="preserve">9 576,87</t>
  </si>
  <si>
    <t xml:space="preserve">1 500,00</t>
  </si>
  <si>
    <t xml:space="preserve">15 241,00</t>
  </si>
  <si>
    <t xml:space="preserve">1 316,00</t>
  </si>
  <si>
    <t xml:space="preserve">13 925,00</t>
  </si>
  <si>
    <t xml:space="preserve">93882</t>
  </si>
  <si>
    <t xml:space="preserve">1 447 409,00</t>
  </si>
  <si>
    <t xml:space="preserve">1 562 370,04</t>
  </si>
  <si>
    <t xml:space="preserve">706 017,68</t>
  </si>
  <si>
    <t xml:space="preserve">856 515,49</t>
  </si>
  <si>
    <t xml:space="preserve">90003</t>
  </si>
  <si>
    <t xml:space="preserve">108,00</t>
  </si>
  <si>
    <t xml:space="preserve">91843</t>
  </si>
  <si>
    <t xml:space="preserve">90004</t>
  </si>
  <si>
    <t xml:space="preserve">600,00</t>
  </si>
  <si>
    <t xml:space="preserve">91874</t>
  </si>
  <si>
    <t xml:space="preserve">90005</t>
  </si>
  <si>
    <t xml:space="preserve">1 338,97</t>
  </si>
  <si>
    <t xml:space="preserve">7 419,36</t>
  </si>
  <si>
    <t xml:space="preserve">1 292,75</t>
  </si>
  <si>
    <t xml:space="preserve">93745</t>
  </si>
  <si>
    <t xml:space="preserve">10 051,08</t>
  </si>
  <si>
    <t xml:space="preserve">90019</t>
  </si>
  <si>
    <t xml:space="preserve">36 000,00</t>
  </si>
  <si>
    <t xml:space="preserve">11 111,46</t>
  </si>
  <si>
    <t xml:space="preserve">91609</t>
  </si>
  <si>
    <t xml:space="preserve">90095</t>
  </si>
  <si>
    <t xml:space="preserve">1 140,86</t>
  </si>
  <si>
    <t xml:space="preserve">91965</t>
  </si>
  <si>
    <t xml:space="preserve">921</t>
  </si>
  <si>
    <t xml:space="preserve">92109</t>
  </si>
  <si>
    <t xml:space="preserve">15 322,00</t>
  </si>
  <si>
    <t xml:space="preserve">5 961,82</t>
  </si>
  <si>
    <t xml:space="preserve">565,75</t>
  </si>
  <si>
    <t xml:space="preserve">96810</t>
  </si>
  <si>
    <t xml:space="preserve">6 527,57</t>
  </si>
  <si>
    <t xml:space="preserve">926</t>
  </si>
  <si>
    <t xml:space="preserve">92601</t>
  </si>
  <si>
    <t xml:space="preserve">18 000,00</t>
  </si>
  <si>
    <t xml:space="preserve">6 190,50</t>
  </si>
  <si>
    <t xml:space="preserve">5 509,09</t>
  </si>
  <si>
    <t xml:space="preserve">681,41</t>
  </si>
  <si>
    <t xml:space="preserve">6260</t>
  </si>
  <si>
    <t xml:space="preserve">22 600,00</t>
  </si>
  <si>
    <t xml:space="preserve">6300</t>
  </si>
  <si>
    <t xml:space="preserve">21 388,00</t>
  </si>
  <si>
    <t xml:space="preserve">106917</t>
  </si>
  <si>
    <t xml:space="preserve">61 988,00</t>
  </si>
  <si>
    <t xml:space="preserve">92605</t>
  </si>
  <si>
    <t xml:space="preserve">51,00</t>
  </si>
  <si>
    <t xml:space="preserve">98331</t>
  </si>
  <si>
    <t xml:space="preserve">1 851,00</t>
  </si>
  <si>
    <t xml:space="preserve">92695</t>
  </si>
  <si>
    <t xml:space="preserve">6258</t>
  </si>
  <si>
    <t xml:space="preserve">85 413,10</t>
  </si>
  <si>
    <t xml:space="preserve">6259</t>
  </si>
  <si>
    <t xml:space="preserve">15 072,90</t>
  </si>
  <si>
    <t xml:space="preserve">106138</t>
  </si>
  <si>
    <t xml:space="preserve">100 486,00</t>
  </si>
  <si>
    <t xml:space="preserve">Razem dział</t>
  </si>
  <si>
    <t xml:space="preserve">92 554,00</t>
  </si>
  <si>
    <t xml:space="preserve">118 892,92</t>
  </si>
  <si>
    <t xml:space="preserve">36 863,00</t>
  </si>
  <si>
    <t xml:space="preserve">36 049,00</t>
  </si>
  <si>
    <t xml:space="preserve">12 406 680,00</t>
  </si>
  <si>
    <t xml:space="preserve">10 754 950,43</t>
  </si>
  <si>
    <t xml:space="preserve">6 412 545,01</t>
  </si>
  <si>
    <t xml:space="preserve">4 339 097,51</t>
  </si>
  <si>
    <t xml:space="preserve">398 379,24</t>
  </si>
  <si>
    <t xml:space="preserve">2 990,59</t>
  </si>
  <si>
    <t xml:space="preserve">10 539 056,00</t>
  </si>
  <si>
    <t xml:space="preserve">6 150 816,73</t>
  </si>
  <si>
    <t xml:space="preserve">1 012 508,15</t>
  </si>
  <si>
    <t xml:space="preserve">490 159,72</t>
  </si>
  <si>
    <t xml:space="preserve">489 723,92</t>
  </si>
  <si>
    <t xml:space="preserve">435,80</t>
  </si>
  <si>
    <t xml:space="preserve">956 170,02</t>
  </si>
  <si>
    <t xml:space="preserve">539 858,11</t>
  </si>
  <si>
    <t xml:space="preserve">534 217,89</t>
  </si>
  <si>
    <t xml:space="preserve">5 840,44</t>
  </si>
  <si>
    <t xml:space="preserve">11 093 333,00</t>
  </si>
  <si>
    <t xml:space="preserve">7 716 222,55</t>
  </si>
  <si>
    <t xml:space="preserve">6 190 727,14</t>
  </si>
  <si>
    <t xml:space="preserve">1 525 495,41</t>
  </si>
  <si>
    <t xml:space="preserve">1 516 735,41</t>
  </si>
  <si>
    <t xml:space="preserve">1 532 008,97</t>
  </si>
  <si>
    <t xml:space="preserve">1 620 354,34</t>
  </si>
  <si>
    <t xml:space="preserve">743 666,44</t>
  </si>
  <si>
    <t xml:space="preserve">876 898,14</t>
  </si>
  <si>
    <t xml:space="preserve">147 015,76</t>
  </si>
  <si>
    <t xml:space="preserve">210,24</t>
  </si>
  <si>
    <t xml:space="preserve">162 474,00</t>
  </si>
  <si>
    <t xml:space="preserve">108 527,50</t>
  </si>
  <si>
    <t xml:space="preserve">107 846,09</t>
  </si>
  <si>
    <t xml:space="preserve">RAZEM</t>
  </si>
  <si>
    <t xml:space="preserve">39 715 633,99</t>
  </si>
  <si>
    <t xml:space="preserve">28 602 240,61</t>
  </si>
  <si>
    <t xml:space="preserve">21 782 865,93</t>
  </si>
  <si>
    <t xml:space="preserve">6 817 145,42</t>
  </si>
  <si>
    <t xml:space="preserve">2 092 704,05</t>
  </si>
  <si>
    <t xml:space="preserve">4 069,24</t>
  </si>
  <si>
    <t xml:space="preserve">Dochody bieżące</t>
  </si>
  <si>
    <t xml:space="preserve">`</t>
  </si>
  <si>
    <t xml:space="preserve">Dochody majatkowe</t>
  </si>
  <si>
    <t xml:space="preserve">Sporządziła: E. Lewandowska</t>
  </si>
  <si>
    <t xml:space="preserve">Gołańcz, 18.07.201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7"/>
      <color rgb="FF000000"/>
      <name val="Microsoft Sans Serif"/>
      <family val="0"/>
      <charset val="204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4"/>
  <sheetViews>
    <sheetView showFormulas="false" showGridLines="false" showRowColHeaders="true" showZeros="true" rightToLeft="false" tabSelected="true" showOutlineSymbols="true" defaultGridColor="true" view="normal" topLeftCell="B208" colorId="64" zoomScale="100" zoomScaleNormal="100" zoomScalePageLayoutView="100" workbookViewId="0">
      <selection pane="topLeft" activeCell="AD236" activeCellId="0" sqref="AD2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9.16"/>
    <col collapsed="false" customWidth="true" hidden="false" outlineLevel="0" max="3" min="3" style="1" width="8.82"/>
    <col collapsed="false" customWidth="true" hidden="false" outlineLevel="0" max="4" min="4" style="1" width="8.33"/>
    <col collapsed="false" customWidth="true" hidden="false" outlineLevel="0" max="5" min="5" style="1" width="12.33"/>
    <col collapsed="false" customWidth="true" hidden="false" outlineLevel="0" max="6" min="6" style="1" width="15.65"/>
    <col collapsed="false" customWidth="true" hidden="false" outlineLevel="0" max="7" min="7" style="1" width="11.65"/>
    <col collapsed="false" customWidth="true" hidden="false" outlineLevel="0" max="8" min="8" style="1" width="11.82"/>
    <col collapsed="false" customWidth="true" hidden="false" outlineLevel="0" max="9" min="9" style="1" width="10.82"/>
    <col collapsed="false" customWidth="true" hidden="false" outlineLevel="0" max="10" min="10" style="1" width="10.16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13.5" hidden="false" customHeight="false" outlineLevel="0" collapsed="false">
      <c r="H4" s="2" t="s">
        <v>3</v>
      </c>
      <c r="I4" s="2"/>
      <c r="J4" s="2"/>
    </row>
    <row r="5" customFormat="false" ht="10.5" hidden="false" customHeight="true" outlineLevel="0" collapsed="false">
      <c r="B5" s="3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 t="s">
        <v>9</v>
      </c>
      <c r="H5" s="6" t="s">
        <v>10</v>
      </c>
      <c r="I5" s="6"/>
      <c r="J5" s="6"/>
      <c r="K5" s="7" t="s">
        <v>11</v>
      </c>
      <c r="L5" s="8" t="s">
        <v>12</v>
      </c>
    </row>
    <row r="6" customFormat="false" ht="12.75" hidden="false" customHeight="false" outlineLevel="0" collapsed="false">
      <c r="B6" s="3"/>
      <c r="C6" s="4"/>
      <c r="D6" s="4"/>
      <c r="E6" s="5"/>
      <c r="F6" s="4"/>
      <c r="G6" s="4"/>
      <c r="H6" s="9" t="s">
        <v>13</v>
      </c>
      <c r="I6" s="9"/>
      <c r="J6" s="10" t="s">
        <v>14</v>
      </c>
      <c r="K6" s="7"/>
      <c r="L6" s="8"/>
    </row>
    <row r="7" customFormat="false" ht="12.75" hidden="false" customHeight="false" outlineLevel="0" collapsed="false">
      <c r="B7" s="3"/>
      <c r="C7" s="4"/>
      <c r="D7" s="4"/>
      <c r="E7" s="5"/>
      <c r="F7" s="4"/>
      <c r="G7" s="4"/>
      <c r="H7" s="11" t="s">
        <v>15</v>
      </c>
      <c r="I7" s="12" t="s">
        <v>16</v>
      </c>
      <c r="J7" s="10"/>
      <c r="K7" s="7"/>
      <c r="L7" s="8"/>
    </row>
    <row r="8" customFormat="false" ht="11.25" hidden="false" customHeight="true" outlineLevel="0" collapsed="false">
      <c r="B8" s="3"/>
      <c r="C8" s="4"/>
      <c r="D8" s="4"/>
      <c r="E8" s="5"/>
      <c r="F8" s="4"/>
      <c r="G8" s="4"/>
      <c r="H8" s="4"/>
      <c r="I8" s="13" t="s">
        <v>17</v>
      </c>
      <c r="J8" s="10"/>
      <c r="K8" s="7"/>
      <c r="L8" s="8"/>
    </row>
    <row r="9" customFormat="false" ht="8.45" hidden="false" customHeight="true" outlineLevel="0" collapsed="false">
      <c r="B9" s="14" t="s">
        <v>18</v>
      </c>
      <c r="C9" s="15" t="s">
        <v>19</v>
      </c>
      <c r="D9" s="16" t="s">
        <v>20</v>
      </c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7" t="s">
        <v>26</v>
      </c>
      <c r="K9" s="17" t="s">
        <v>27</v>
      </c>
      <c r="L9" s="18" t="s">
        <v>28</v>
      </c>
    </row>
    <row r="10" customFormat="false" ht="13.9" hidden="false" customHeight="true" outlineLevel="0" collapsed="false">
      <c r="B10" s="19" t="s">
        <v>29</v>
      </c>
      <c r="C10" s="20" t="s">
        <v>30</v>
      </c>
      <c r="D10" s="21" t="s">
        <v>31</v>
      </c>
      <c r="E10" s="22" t="s">
        <v>32</v>
      </c>
      <c r="F10" s="22" t="s">
        <v>33</v>
      </c>
      <c r="G10" s="22" t="s">
        <v>33</v>
      </c>
      <c r="H10" s="22" t="s">
        <v>33</v>
      </c>
      <c r="I10" s="22" t="s">
        <v>33</v>
      </c>
      <c r="J10" s="23" t="s">
        <v>33</v>
      </c>
      <c r="K10" s="24" t="e">
        <f aca="false">G10/E10*100</f>
        <v>#VALUE!</v>
      </c>
      <c r="L10" s="25" t="n">
        <v>0</v>
      </c>
    </row>
    <row r="11" customFormat="false" ht="13.9" hidden="false" customHeight="true" outlineLevel="0" collapsed="false">
      <c r="B11" s="26" t="s">
        <v>29</v>
      </c>
      <c r="C11" s="27" t="s">
        <v>30</v>
      </c>
      <c r="D11" s="28" t="s">
        <v>34</v>
      </c>
      <c r="E11" s="29" t="s">
        <v>35</v>
      </c>
      <c r="F11" s="29" t="s">
        <v>35</v>
      </c>
      <c r="G11" s="29" t="s">
        <v>35</v>
      </c>
      <c r="H11" s="29" t="s">
        <v>33</v>
      </c>
      <c r="I11" s="29" t="s">
        <v>33</v>
      </c>
      <c r="J11" s="30" t="s">
        <v>33</v>
      </c>
      <c r="K11" s="31" t="e">
        <f aca="false">G11/E11*100</f>
        <v>#VALUE!</v>
      </c>
      <c r="L11" s="32" t="e">
        <f aca="false">G11/F11*100</f>
        <v>#VALUE!</v>
      </c>
    </row>
    <row r="12" customFormat="false" ht="13.9" hidden="false" customHeight="true" outlineLevel="0" collapsed="false">
      <c r="B12" s="26" t="s">
        <v>29</v>
      </c>
      <c r="C12" s="27" t="s">
        <v>30</v>
      </c>
      <c r="D12" s="28" t="s">
        <v>36</v>
      </c>
      <c r="E12" s="29" t="s">
        <v>33</v>
      </c>
      <c r="F12" s="29" t="s">
        <v>37</v>
      </c>
      <c r="G12" s="29" t="s">
        <v>37</v>
      </c>
      <c r="H12" s="29" t="s">
        <v>33</v>
      </c>
      <c r="I12" s="29" t="s">
        <v>33</v>
      </c>
      <c r="J12" s="30" t="s">
        <v>33</v>
      </c>
      <c r="K12" s="31" t="n">
        <v>0</v>
      </c>
      <c r="L12" s="32" t="e">
        <f aca="false">G12/F12*100</f>
        <v>#VALUE!</v>
      </c>
    </row>
    <row r="13" customFormat="false" ht="13.9" hidden="false" customHeight="true" outlineLevel="0" collapsed="false">
      <c r="B13" s="33" t="s">
        <v>29</v>
      </c>
      <c r="C13" s="34" t="s">
        <v>30</v>
      </c>
      <c r="D13" s="35" t="s">
        <v>38</v>
      </c>
      <c r="E13" s="36" t="s">
        <v>39</v>
      </c>
      <c r="F13" s="36" t="s">
        <v>40</v>
      </c>
      <c r="G13" s="36" t="s">
        <v>40</v>
      </c>
      <c r="H13" s="36" t="s">
        <v>33</v>
      </c>
      <c r="I13" s="36" t="s">
        <v>33</v>
      </c>
      <c r="J13" s="37" t="s">
        <v>33</v>
      </c>
      <c r="K13" s="38" t="e">
        <f aca="false">G13/E13*100</f>
        <v>#VALUE!</v>
      </c>
      <c r="L13" s="39" t="e">
        <f aca="false">G13/F13*100</f>
        <v>#VALUE!</v>
      </c>
    </row>
    <row r="14" customFormat="false" ht="13.9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3.9" hidden="false" customHeight="true" outlineLevel="0" collapsed="false">
      <c r="B15" s="19" t="s">
        <v>41</v>
      </c>
      <c r="C15" s="20" t="s">
        <v>42</v>
      </c>
      <c r="D15" s="21" t="s">
        <v>43</v>
      </c>
      <c r="E15" s="41" t="s">
        <v>33</v>
      </c>
      <c r="F15" s="41" t="s">
        <v>44</v>
      </c>
      <c r="G15" s="41" t="s">
        <v>33</v>
      </c>
      <c r="H15" s="41" t="s">
        <v>44</v>
      </c>
      <c r="I15" s="41" t="s">
        <v>33</v>
      </c>
      <c r="J15" s="42" t="s">
        <v>33</v>
      </c>
      <c r="K15" s="24" t="n">
        <v>0</v>
      </c>
      <c r="L15" s="25" t="e">
        <f aca="false">G15/F15*100</f>
        <v>#VALUE!</v>
      </c>
    </row>
    <row r="16" customFormat="false" ht="13.9" hidden="false" customHeight="true" outlineLevel="0" collapsed="false">
      <c r="B16" s="33" t="s">
        <v>41</v>
      </c>
      <c r="C16" s="34" t="s">
        <v>42</v>
      </c>
      <c r="D16" s="35" t="s">
        <v>45</v>
      </c>
      <c r="E16" s="43" t="s">
        <v>33</v>
      </c>
      <c r="F16" s="43" t="s">
        <v>44</v>
      </c>
      <c r="G16" s="43" t="s">
        <v>33</v>
      </c>
      <c r="H16" s="43" t="s">
        <v>44</v>
      </c>
      <c r="I16" s="43" t="s">
        <v>33</v>
      </c>
      <c r="J16" s="44" t="s">
        <v>33</v>
      </c>
      <c r="K16" s="38" t="n">
        <v>0</v>
      </c>
      <c r="L16" s="39" t="e">
        <f aca="false">G16/F16*100</f>
        <v>#VALUE!</v>
      </c>
    </row>
    <row r="17" customFormat="false" ht="13.9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3.9" hidden="false" customHeight="true" outlineLevel="0" collapsed="false">
      <c r="B18" s="19" t="s">
        <v>46</v>
      </c>
      <c r="C18" s="20" t="s">
        <v>47</v>
      </c>
      <c r="D18" s="21" t="s">
        <v>48</v>
      </c>
      <c r="E18" s="22" t="s">
        <v>49</v>
      </c>
      <c r="F18" s="22" t="s">
        <v>50</v>
      </c>
      <c r="G18" s="22" t="s">
        <v>50</v>
      </c>
      <c r="H18" s="22" t="s">
        <v>33</v>
      </c>
      <c r="I18" s="22" t="s">
        <v>33</v>
      </c>
      <c r="J18" s="23" t="s">
        <v>33</v>
      </c>
      <c r="K18" s="24" t="e">
        <f aca="false">G18/E18*100</f>
        <v>#VALUE!</v>
      </c>
      <c r="L18" s="25" t="e">
        <f aca="false">G18/F18*100</f>
        <v>#VALUE!</v>
      </c>
    </row>
    <row r="19" customFormat="false" ht="13.9" hidden="false" customHeight="true" outlineLevel="0" collapsed="false">
      <c r="B19" s="26" t="s">
        <v>46</v>
      </c>
      <c r="C19" s="27" t="s">
        <v>47</v>
      </c>
      <c r="D19" s="28" t="s">
        <v>51</v>
      </c>
      <c r="E19" s="29" t="s">
        <v>52</v>
      </c>
      <c r="F19" s="29" t="s">
        <v>53</v>
      </c>
      <c r="G19" s="29" t="s">
        <v>54</v>
      </c>
      <c r="H19" s="29" t="s">
        <v>55</v>
      </c>
      <c r="I19" s="29" t="s">
        <v>55</v>
      </c>
      <c r="J19" s="30" t="s">
        <v>56</v>
      </c>
      <c r="K19" s="31" t="e">
        <f aca="false">G19/E19*100</f>
        <v>#VALUE!</v>
      </c>
      <c r="L19" s="32" t="e">
        <f aca="false">G19/F19*100</f>
        <v>#VALUE!</v>
      </c>
    </row>
    <row r="20" customFormat="false" ht="13.9" hidden="false" customHeight="true" outlineLevel="0" collapsed="false">
      <c r="B20" s="26" t="s">
        <v>46</v>
      </c>
      <c r="C20" s="27" t="s">
        <v>47</v>
      </c>
      <c r="D20" s="28" t="s">
        <v>57</v>
      </c>
      <c r="E20" s="29" t="s">
        <v>58</v>
      </c>
      <c r="F20" s="29" t="s">
        <v>59</v>
      </c>
      <c r="G20" s="29" t="s">
        <v>59</v>
      </c>
      <c r="H20" s="29" t="s">
        <v>33</v>
      </c>
      <c r="I20" s="29" t="s">
        <v>33</v>
      </c>
      <c r="J20" s="30" t="s">
        <v>33</v>
      </c>
      <c r="K20" s="31" t="e">
        <f aca="false">G20/E20*100</f>
        <v>#VALUE!</v>
      </c>
      <c r="L20" s="32" t="e">
        <f aca="false">G20/F20*100</f>
        <v>#VALUE!</v>
      </c>
    </row>
    <row r="21" customFormat="false" ht="13.9" hidden="false" customHeight="true" outlineLevel="0" collapsed="false">
      <c r="B21" s="26" t="s">
        <v>46</v>
      </c>
      <c r="C21" s="27" t="s">
        <v>47</v>
      </c>
      <c r="D21" s="28" t="s">
        <v>60</v>
      </c>
      <c r="E21" s="29" t="s">
        <v>61</v>
      </c>
      <c r="F21" s="29" t="s">
        <v>62</v>
      </c>
      <c r="G21" s="29" t="s">
        <v>63</v>
      </c>
      <c r="H21" s="29" t="s">
        <v>64</v>
      </c>
      <c r="I21" s="29" t="s">
        <v>65</v>
      </c>
      <c r="J21" s="30" t="s">
        <v>66</v>
      </c>
      <c r="K21" s="31" t="e">
        <f aca="false">G21/E21*100</f>
        <v>#VALUE!</v>
      </c>
      <c r="L21" s="32" t="e">
        <f aca="false">G21/F21*100</f>
        <v>#VALUE!</v>
      </c>
    </row>
    <row r="22" customFormat="false" ht="13.9" hidden="false" customHeight="true" outlineLevel="0" collapsed="false">
      <c r="B22" s="26" t="s">
        <v>46</v>
      </c>
      <c r="C22" s="27" t="s">
        <v>47</v>
      </c>
      <c r="D22" s="28" t="s">
        <v>67</v>
      </c>
      <c r="E22" s="29" t="s">
        <v>33</v>
      </c>
      <c r="F22" s="29" t="s">
        <v>68</v>
      </c>
      <c r="G22" s="29" t="s">
        <v>69</v>
      </c>
      <c r="H22" s="29" t="s">
        <v>70</v>
      </c>
      <c r="I22" s="29" t="s">
        <v>33</v>
      </c>
      <c r="J22" s="30" t="s">
        <v>71</v>
      </c>
      <c r="K22" s="31" t="n">
        <v>0</v>
      </c>
      <c r="L22" s="32" t="e">
        <f aca="false">G22/F22*100</f>
        <v>#VALUE!</v>
      </c>
    </row>
    <row r="23" customFormat="false" ht="13.9" hidden="false" customHeight="true" outlineLevel="0" collapsed="false">
      <c r="B23" s="26" t="s">
        <v>46</v>
      </c>
      <c r="C23" s="27" t="s">
        <v>47</v>
      </c>
      <c r="D23" s="28" t="s">
        <v>31</v>
      </c>
      <c r="E23" s="29" t="s">
        <v>72</v>
      </c>
      <c r="F23" s="29" t="s">
        <v>73</v>
      </c>
      <c r="G23" s="29" t="s">
        <v>73</v>
      </c>
      <c r="H23" s="29" t="s">
        <v>33</v>
      </c>
      <c r="I23" s="29" t="s">
        <v>33</v>
      </c>
      <c r="J23" s="30" t="s">
        <v>33</v>
      </c>
      <c r="K23" s="31" t="e">
        <f aca="false">G23/E23*100</f>
        <v>#VALUE!</v>
      </c>
      <c r="L23" s="32" t="e">
        <f aca="false">G23/F23*100</f>
        <v>#VALUE!</v>
      </c>
    </row>
    <row r="24" customFormat="false" ht="13.9" hidden="false" customHeight="true" outlineLevel="0" collapsed="false">
      <c r="B24" s="26" t="s">
        <v>46</v>
      </c>
      <c r="C24" s="27" t="s">
        <v>47</v>
      </c>
      <c r="D24" s="28" t="s">
        <v>74</v>
      </c>
      <c r="E24" s="29" t="s">
        <v>75</v>
      </c>
      <c r="F24" s="29" t="s">
        <v>76</v>
      </c>
      <c r="G24" s="29" t="s">
        <v>77</v>
      </c>
      <c r="H24" s="29" t="s">
        <v>78</v>
      </c>
      <c r="I24" s="29" t="s">
        <v>79</v>
      </c>
      <c r="J24" s="30" t="s">
        <v>80</v>
      </c>
      <c r="K24" s="31" t="e">
        <f aca="false">G24/E24*100</f>
        <v>#VALUE!</v>
      </c>
      <c r="L24" s="32" t="e">
        <f aca="false">G24/F24*100</f>
        <v>#VALUE!</v>
      </c>
    </row>
    <row r="25" customFormat="false" ht="13.9" hidden="false" customHeight="true" outlineLevel="0" collapsed="false">
      <c r="B25" s="26" t="s">
        <v>46</v>
      </c>
      <c r="C25" s="27" t="s">
        <v>47</v>
      </c>
      <c r="D25" s="28" t="s">
        <v>81</v>
      </c>
      <c r="E25" s="29" t="s">
        <v>82</v>
      </c>
      <c r="F25" s="29" t="s">
        <v>83</v>
      </c>
      <c r="G25" s="29" t="s">
        <v>84</v>
      </c>
      <c r="H25" s="29" t="s">
        <v>85</v>
      </c>
      <c r="I25" s="29" t="s">
        <v>85</v>
      </c>
      <c r="J25" s="30" t="s">
        <v>33</v>
      </c>
      <c r="K25" s="31" t="e">
        <f aca="false">G25/E25*100</f>
        <v>#VALUE!</v>
      </c>
      <c r="L25" s="32" t="e">
        <f aca="false">G25/F25*100</f>
        <v>#VALUE!</v>
      </c>
    </row>
    <row r="26" customFormat="false" ht="13.9" hidden="false" customHeight="true" outlineLevel="0" collapsed="false">
      <c r="B26" s="33" t="s">
        <v>46</v>
      </c>
      <c r="C26" s="34" t="s">
        <v>47</v>
      </c>
      <c r="D26" s="35" t="s">
        <v>86</v>
      </c>
      <c r="E26" s="36" t="s">
        <v>87</v>
      </c>
      <c r="F26" s="36" t="s">
        <v>88</v>
      </c>
      <c r="G26" s="36" t="s">
        <v>89</v>
      </c>
      <c r="H26" s="36" t="s">
        <v>90</v>
      </c>
      <c r="I26" s="36" t="s">
        <v>91</v>
      </c>
      <c r="J26" s="37" t="s">
        <v>92</v>
      </c>
      <c r="K26" s="38" t="e">
        <f aca="false">G26/E26*100</f>
        <v>#VALUE!</v>
      </c>
      <c r="L26" s="39" t="e">
        <f aca="false">G26/F26*100</f>
        <v>#VALUE!</v>
      </c>
    </row>
    <row r="27" customFormat="false" ht="13.9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9" hidden="false" customHeight="true" outlineLevel="0" collapsed="false">
      <c r="B28" s="19" t="s">
        <v>93</v>
      </c>
      <c r="C28" s="20" t="s">
        <v>94</v>
      </c>
      <c r="D28" s="21" t="s">
        <v>34</v>
      </c>
      <c r="E28" s="22" t="s">
        <v>95</v>
      </c>
      <c r="F28" s="22" t="s">
        <v>96</v>
      </c>
      <c r="G28" s="22" t="s">
        <v>96</v>
      </c>
      <c r="H28" s="22" t="s">
        <v>33</v>
      </c>
      <c r="I28" s="22" t="s">
        <v>33</v>
      </c>
      <c r="J28" s="23" t="s">
        <v>33</v>
      </c>
      <c r="K28" s="24" t="e">
        <f aca="false">G28/E28*100</f>
        <v>#VALUE!</v>
      </c>
      <c r="L28" s="25" t="e">
        <f aca="false">G28/F28*100</f>
        <v>#VALUE!</v>
      </c>
    </row>
    <row r="29" customFormat="false" ht="13.9" hidden="false" customHeight="true" outlineLevel="0" collapsed="false">
      <c r="B29" s="26" t="s">
        <v>93</v>
      </c>
      <c r="C29" s="27" t="s">
        <v>94</v>
      </c>
      <c r="D29" s="28" t="s">
        <v>97</v>
      </c>
      <c r="E29" s="29" t="s">
        <v>33</v>
      </c>
      <c r="F29" s="29" t="s">
        <v>98</v>
      </c>
      <c r="G29" s="29" t="s">
        <v>98</v>
      </c>
      <c r="H29" s="29" t="s">
        <v>33</v>
      </c>
      <c r="I29" s="29" t="s">
        <v>33</v>
      </c>
      <c r="J29" s="30" t="s">
        <v>33</v>
      </c>
      <c r="K29" s="31" t="n">
        <v>0</v>
      </c>
      <c r="L29" s="32" t="e">
        <f aca="false">G29/F29*100</f>
        <v>#VALUE!</v>
      </c>
    </row>
    <row r="30" customFormat="false" ht="13.9" hidden="false" customHeight="true" outlineLevel="0" collapsed="false">
      <c r="B30" s="33" t="s">
        <v>93</v>
      </c>
      <c r="C30" s="34" t="s">
        <v>94</v>
      </c>
      <c r="D30" s="35" t="s">
        <v>99</v>
      </c>
      <c r="E30" s="36" t="s">
        <v>95</v>
      </c>
      <c r="F30" s="36" t="s">
        <v>100</v>
      </c>
      <c r="G30" s="36" t="s">
        <v>100</v>
      </c>
      <c r="H30" s="36" t="s">
        <v>33</v>
      </c>
      <c r="I30" s="36" t="s">
        <v>33</v>
      </c>
      <c r="J30" s="37" t="s">
        <v>33</v>
      </c>
      <c r="K30" s="38" t="e">
        <f aca="false">G30/E30*100</f>
        <v>#VALUE!</v>
      </c>
      <c r="L30" s="39" t="e">
        <f aca="false">G30/F30*100</f>
        <v>#VALUE!</v>
      </c>
    </row>
    <row r="31" customFormat="false" ht="13.9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9" hidden="false" customHeight="true" outlineLevel="0" collapsed="false">
      <c r="B32" s="19" t="s">
        <v>93</v>
      </c>
      <c r="C32" s="20" t="s">
        <v>101</v>
      </c>
      <c r="D32" s="21" t="s">
        <v>102</v>
      </c>
      <c r="E32" s="22" t="s">
        <v>33</v>
      </c>
      <c r="F32" s="22" t="s">
        <v>103</v>
      </c>
      <c r="G32" s="22" t="s">
        <v>103</v>
      </c>
      <c r="H32" s="22" t="s">
        <v>33</v>
      </c>
      <c r="I32" s="22" t="s">
        <v>33</v>
      </c>
      <c r="J32" s="23" t="s">
        <v>33</v>
      </c>
      <c r="K32" s="24" t="n">
        <v>0</v>
      </c>
      <c r="L32" s="25" t="e">
        <f aca="false">G32/F32*100</f>
        <v>#VALUE!</v>
      </c>
    </row>
    <row r="33" customFormat="false" ht="13.9" hidden="false" customHeight="true" outlineLevel="0" collapsed="false">
      <c r="B33" s="26" t="s">
        <v>93</v>
      </c>
      <c r="C33" s="27" t="s">
        <v>101</v>
      </c>
      <c r="D33" s="28" t="s">
        <v>104</v>
      </c>
      <c r="E33" s="29" t="s">
        <v>33</v>
      </c>
      <c r="F33" s="29" t="s">
        <v>105</v>
      </c>
      <c r="G33" s="29" t="s">
        <v>105</v>
      </c>
      <c r="H33" s="29" t="s">
        <v>33</v>
      </c>
      <c r="I33" s="29" t="s">
        <v>33</v>
      </c>
      <c r="J33" s="30" t="s">
        <v>33</v>
      </c>
      <c r="K33" s="31" t="n">
        <v>0</v>
      </c>
      <c r="L33" s="32" t="e">
        <f aca="false">G33/F33*100</f>
        <v>#VALUE!</v>
      </c>
    </row>
    <row r="34" customFormat="false" ht="13.9" hidden="false" customHeight="true" outlineLevel="0" collapsed="false">
      <c r="B34" s="26" t="s">
        <v>93</v>
      </c>
      <c r="C34" s="27" t="s">
        <v>101</v>
      </c>
      <c r="D34" s="28" t="s">
        <v>43</v>
      </c>
      <c r="E34" s="29" t="s">
        <v>106</v>
      </c>
      <c r="F34" s="29" t="s">
        <v>107</v>
      </c>
      <c r="G34" s="29" t="s">
        <v>107</v>
      </c>
      <c r="H34" s="29" t="s">
        <v>33</v>
      </c>
      <c r="I34" s="29" t="s">
        <v>33</v>
      </c>
      <c r="J34" s="30" t="s">
        <v>33</v>
      </c>
      <c r="K34" s="31" t="e">
        <f aca="false">G34/E34*100</f>
        <v>#VALUE!</v>
      </c>
      <c r="L34" s="32" t="e">
        <f aca="false">G34/F34*100</f>
        <v>#VALUE!</v>
      </c>
    </row>
    <row r="35" customFormat="false" ht="13.9" hidden="false" customHeight="true" outlineLevel="0" collapsed="false">
      <c r="B35" s="33" t="s">
        <v>93</v>
      </c>
      <c r="C35" s="34" t="s">
        <v>101</v>
      </c>
      <c r="D35" s="35" t="s">
        <v>108</v>
      </c>
      <c r="E35" s="36" t="s">
        <v>106</v>
      </c>
      <c r="F35" s="36" t="s">
        <v>109</v>
      </c>
      <c r="G35" s="36" t="s">
        <v>109</v>
      </c>
      <c r="H35" s="36" t="s">
        <v>33</v>
      </c>
      <c r="I35" s="36" t="s">
        <v>33</v>
      </c>
      <c r="J35" s="37" t="s">
        <v>33</v>
      </c>
      <c r="K35" s="38" t="e">
        <f aca="false">G35/E35*100</f>
        <v>#VALUE!</v>
      </c>
      <c r="L35" s="39" t="e">
        <f aca="false">G35/F35*100</f>
        <v>#VALUE!</v>
      </c>
    </row>
    <row r="36" customFormat="false" ht="13.9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3.9" hidden="false" customHeight="true" outlineLevel="0" collapsed="false">
      <c r="B37" s="19" t="s">
        <v>93</v>
      </c>
      <c r="C37" s="20" t="s">
        <v>110</v>
      </c>
      <c r="D37" s="21" t="s">
        <v>74</v>
      </c>
      <c r="E37" s="22" t="s">
        <v>33</v>
      </c>
      <c r="F37" s="22" t="s">
        <v>111</v>
      </c>
      <c r="G37" s="22" t="s">
        <v>111</v>
      </c>
      <c r="H37" s="22" t="s">
        <v>33</v>
      </c>
      <c r="I37" s="22" t="s">
        <v>33</v>
      </c>
      <c r="J37" s="23" t="s">
        <v>33</v>
      </c>
      <c r="K37" s="24" t="n">
        <v>0</v>
      </c>
      <c r="L37" s="25" t="e">
        <f aca="false">G37/F37*100</f>
        <v>#VALUE!</v>
      </c>
    </row>
    <row r="38" customFormat="false" ht="13.9" hidden="false" customHeight="true" outlineLevel="0" collapsed="false">
      <c r="B38" s="33" t="s">
        <v>93</v>
      </c>
      <c r="C38" s="34" t="s">
        <v>110</v>
      </c>
      <c r="D38" s="35" t="s">
        <v>112</v>
      </c>
      <c r="E38" s="36" t="s">
        <v>33</v>
      </c>
      <c r="F38" s="36" t="s">
        <v>111</v>
      </c>
      <c r="G38" s="36" t="s">
        <v>111</v>
      </c>
      <c r="H38" s="36" t="s">
        <v>33</v>
      </c>
      <c r="I38" s="36" t="s">
        <v>33</v>
      </c>
      <c r="J38" s="37" t="s">
        <v>33</v>
      </c>
      <c r="K38" s="38" t="n">
        <v>0</v>
      </c>
      <c r="L38" s="39" t="e">
        <f aca="false">G38/F38*100</f>
        <v>#VALUE!</v>
      </c>
    </row>
    <row r="39" customFormat="false" ht="13.9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3.9" hidden="false" customHeight="true" outlineLevel="0" collapsed="false">
      <c r="B40" s="19" t="s">
        <v>113</v>
      </c>
      <c r="C40" s="20" t="s">
        <v>114</v>
      </c>
      <c r="D40" s="21" t="s">
        <v>34</v>
      </c>
      <c r="E40" s="22" t="s">
        <v>115</v>
      </c>
      <c r="F40" s="22" t="s">
        <v>116</v>
      </c>
      <c r="G40" s="22" t="s">
        <v>116</v>
      </c>
      <c r="H40" s="22" t="s">
        <v>33</v>
      </c>
      <c r="I40" s="22" t="s">
        <v>33</v>
      </c>
      <c r="J40" s="23" t="s">
        <v>33</v>
      </c>
      <c r="K40" s="24" t="e">
        <f aca="false">G40/E40*100</f>
        <v>#VALUE!</v>
      </c>
      <c r="L40" s="25" t="e">
        <f aca="false">G40/F40*100</f>
        <v>#VALUE!</v>
      </c>
    </row>
    <row r="41" customFormat="false" ht="13.9" hidden="false" customHeight="true" outlineLevel="0" collapsed="false">
      <c r="B41" s="33" t="s">
        <v>113</v>
      </c>
      <c r="C41" s="34" t="s">
        <v>114</v>
      </c>
      <c r="D41" s="35" t="s">
        <v>117</v>
      </c>
      <c r="E41" s="36" t="s">
        <v>115</v>
      </c>
      <c r="F41" s="36" t="s">
        <v>116</v>
      </c>
      <c r="G41" s="36" t="s">
        <v>116</v>
      </c>
      <c r="H41" s="36" t="s">
        <v>33</v>
      </c>
      <c r="I41" s="36" t="s">
        <v>33</v>
      </c>
      <c r="J41" s="37" t="s">
        <v>33</v>
      </c>
      <c r="K41" s="38" t="e">
        <f aca="false">G41/E41*100</f>
        <v>#VALUE!</v>
      </c>
      <c r="L41" s="39" t="e">
        <f aca="false">G41/F41*100</f>
        <v>#VALUE!</v>
      </c>
    </row>
    <row r="42" customFormat="false" ht="13.9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3.9" hidden="false" customHeight="true" outlineLevel="0" collapsed="false">
      <c r="B43" s="19" t="s">
        <v>113</v>
      </c>
      <c r="C43" s="20" t="s">
        <v>118</v>
      </c>
      <c r="D43" s="21" t="s">
        <v>34</v>
      </c>
      <c r="E43" s="41" t="s">
        <v>119</v>
      </c>
      <c r="F43" s="41" t="s">
        <v>119</v>
      </c>
      <c r="G43" s="41" t="s">
        <v>119</v>
      </c>
      <c r="H43" s="41" t="s">
        <v>33</v>
      </c>
      <c r="I43" s="41" t="s">
        <v>33</v>
      </c>
      <c r="J43" s="42" t="s">
        <v>33</v>
      </c>
      <c r="K43" s="24" t="e">
        <f aca="false">G43/E43*100</f>
        <v>#VALUE!</v>
      </c>
      <c r="L43" s="25" t="e">
        <f aca="false">G43/F43*100</f>
        <v>#VALUE!</v>
      </c>
    </row>
    <row r="44" customFormat="false" ht="13.9" hidden="false" customHeight="true" outlineLevel="0" collapsed="false">
      <c r="B44" s="33" t="s">
        <v>113</v>
      </c>
      <c r="C44" s="34" t="s">
        <v>118</v>
      </c>
      <c r="D44" s="35" t="s">
        <v>120</v>
      </c>
      <c r="E44" s="43" t="s">
        <v>119</v>
      </c>
      <c r="F44" s="43" t="s">
        <v>119</v>
      </c>
      <c r="G44" s="43" t="s">
        <v>119</v>
      </c>
      <c r="H44" s="43" t="s">
        <v>33</v>
      </c>
      <c r="I44" s="43" t="s">
        <v>33</v>
      </c>
      <c r="J44" s="44" t="s">
        <v>33</v>
      </c>
      <c r="K44" s="38" t="e">
        <f aca="false">G44/E44*100</f>
        <v>#VALUE!</v>
      </c>
      <c r="L44" s="39" t="e">
        <f aca="false">G44/F44*100</f>
        <v>#VALUE!</v>
      </c>
    </row>
    <row r="45" customFormat="false" ht="13.9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3.9" hidden="false" customHeight="true" outlineLevel="0" collapsed="false">
      <c r="B46" s="19" t="s">
        <v>113</v>
      </c>
      <c r="C46" s="20" t="s">
        <v>121</v>
      </c>
      <c r="D46" s="21" t="s">
        <v>34</v>
      </c>
      <c r="E46" s="41" t="s">
        <v>122</v>
      </c>
      <c r="F46" s="41" t="s">
        <v>122</v>
      </c>
      <c r="G46" s="41" t="s">
        <v>122</v>
      </c>
      <c r="H46" s="41" t="s">
        <v>33</v>
      </c>
      <c r="I46" s="41" t="s">
        <v>33</v>
      </c>
      <c r="J46" s="42" t="s">
        <v>33</v>
      </c>
      <c r="K46" s="24" t="e">
        <f aca="false">G46/E46*100</f>
        <v>#VALUE!</v>
      </c>
      <c r="L46" s="25" t="e">
        <f aca="false">G46/F46*100</f>
        <v>#VALUE!</v>
      </c>
    </row>
    <row r="47" customFormat="false" ht="13.9" hidden="false" customHeight="true" outlineLevel="0" collapsed="false">
      <c r="B47" s="33" t="s">
        <v>113</v>
      </c>
      <c r="C47" s="34" t="s">
        <v>121</v>
      </c>
      <c r="D47" s="35" t="s">
        <v>123</v>
      </c>
      <c r="E47" s="43" t="s">
        <v>122</v>
      </c>
      <c r="F47" s="43" t="s">
        <v>122</v>
      </c>
      <c r="G47" s="43" t="s">
        <v>122</v>
      </c>
      <c r="H47" s="43" t="s">
        <v>33</v>
      </c>
      <c r="I47" s="43" t="s">
        <v>33</v>
      </c>
      <c r="J47" s="44" t="s">
        <v>33</v>
      </c>
      <c r="K47" s="38" t="e">
        <f aca="false">G47/E47*100</f>
        <v>#VALUE!</v>
      </c>
      <c r="L47" s="39" t="e">
        <f aca="false">G47/F47*100</f>
        <v>#VALUE!</v>
      </c>
    </row>
    <row r="48" customFormat="false" ht="13.9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3.9" hidden="false" customHeight="true" outlineLevel="0" collapsed="false">
      <c r="B49" s="19" t="s">
        <v>124</v>
      </c>
      <c r="C49" s="20" t="s">
        <v>125</v>
      </c>
      <c r="D49" s="21" t="s">
        <v>126</v>
      </c>
      <c r="E49" s="41" t="s">
        <v>127</v>
      </c>
      <c r="F49" s="41" t="s">
        <v>128</v>
      </c>
      <c r="G49" s="41" t="s">
        <v>129</v>
      </c>
      <c r="H49" s="41" t="s">
        <v>130</v>
      </c>
      <c r="I49" s="41" t="s">
        <v>131</v>
      </c>
      <c r="J49" s="42" t="s">
        <v>33</v>
      </c>
      <c r="K49" s="24" t="e">
        <f aca="false">G49/E49*100</f>
        <v>#VALUE!</v>
      </c>
      <c r="L49" s="25" t="e">
        <f aca="false">G49/F49*100</f>
        <v>#VALUE!</v>
      </c>
    </row>
    <row r="50" customFormat="false" ht="13.9" hidden="false" customHeight="true" outlineLevel="0" collapsed="false">
      <c r="B50" s="33" t="s">
        <v>124</v>
      </c>
      <c r="C50" s="34" t="s">
        <v>125</v>
      </c>
      <c r="D50" s="35" t="s">
        <v>132</v>
      </c>
      <c r="E50" s="43" t="s">
        <v>127</v>
      </c>
      <c r="F50" s="43" t="s">
        <v>128</v>
      </c>
      <c r="G50" s="43" t="s">
        <v>129</v>
      </c>
      <c r="H50" s="43" t="s">
        <v>130</v>
      </c>
      <c r="I50" s="43" t="s">
        <v>131</v>
      </c>
      <c r="J50" s="44" t="s">
        <v>33</v>
      </c>
      <c r="K50" s="38" t="e">
        <f aca="false">G50/E50*100</f>
        <v>#VALUE!</v>
      </c>
      <c r="L50" s="39" t="e">
        <f aca="false">G50/F50*100</f>
        <v>#VALUE!</v>
      </c>
    </row>
    <row r="51" customFormat="false" ht="13.9" hidden="false" customHeight="tru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8"/>
    </row>
    <row r="52" customFormat="false" ht="13.9" hidden="false" customHeight="true" outlineLevel="0" collapsed="false">
      <c r="B52" s="19" t="s">
        <v>124</v>
      </c>
      <c r="C52" s="20" t="s">
        <v>133</v>
      </c>
      <c r="D52" s="21" t="s">
        <v>134</v>
      </c>
      <c r="E52" s="41" t="s">
        <v>135</v>
      </c>
      <c r="F52" s="41" t="s">
        <v>136</v>
      </c>
      <c r="G52" s="41" t="s">
        <v>137</v>
      </c>
      <c r="H52" s="41" t="s">
        <v>138</v>
      </c>
      <c r="I52" s="41" t="s">
        <v>139</v>
      </c>
      <c r="J52" s="42" t="s">
        <v>140</v>
      </c>
      <c r="K52" s="24" t="e">
        <f aca="false">G52/E52*100</f>
        <v>#VALUE!</v>
      </c>
      <c r="L52" s="25" t="e">
        <f aca="false">G52/F52*100</f>
        <v>#VALUE!</v>
      </c>
    </row>
    <row r="53" customFormat="false" ht="13.9" hidden="false" customHeight="true" outlineLevel="0" collapsed="false">
      <c r="B53" s="26" t="s">
        <v>124</v>
      </c>
      <c r="C53" s="27" t="s">
        <v>133</v>
      </c>
      <c r="D53" s="28" t="s">
        <v>141</v>
      </c>
      <c r="E53" s="49" t="s">
        <v>142</v>
      </c>
      <c r="F53" s="49" t="s">
        <v>143</v>
      </c>
      <c r="G53" s="49" t="s">
        <v>144</v>
      </c>
      <c r="H53" s="49" t="s">
        <v>145</v>
      </c>
      <c r="I53" s="49" t="s">
        <v>146</v>
      </c>
      <c r="J53" s="50" t="s">
        <v>147</v>
      </c>
      <c r="K53" s="31" t="e">
        <f aca="false">G53/E53*100</f>
        <v>#VALUE!</v>
      </c>
      <c r="L53" s="32" t="e">
        <f aca="false">G53/F53*100</f>
        <v>#VALUE!</v>
      </c>
    </row>
    <row r="54" customFormat="false" ht="13.9" hidden="false" customHeight="true" outlineLevel="0" collapsed="false">
      <c r="B54" s="26" t="s">
        <v>124</v>
      </c>
      <c r="C54" s="27" t="s">
        <v>133</v>
      </c>
      <c r="D54" s="28" t="s">
        <v>148</v>
      </c>
      <c r="E54" s="49" t="s">
        <v>149</v>
      </c>
      <c r="F54" s="49" t="s">
        <v>150</v>
      </c>
      <c r="G54" s="49" t="s">
        <v>151</v>
      </c>
      <c r="H54" s="49" t="s">
        <v>152</v>
      </c>
      <c r="I54" s="49" t="s">
        <v>153</v>
      </c>
      <c r="J54" s="50" t="s">
        <v>154</v>
      </c>
      <c r="K54" s="31" t="e">
        <f aca="false">G54/E54*100</f>
        <v>#VALUE!</v>
      </c>
      <c r="L54" s="32" t="e">
        <f aca="false">G54/F54*100</f>
        <v>#VALUE!</v>
      </c>
    </row>
    <row r="55" customFormat="false" ht="13.9" hidden="false" customHeight="true" outlineLevel="0" collapsed="false">
      <c r="B55" s="26" t="s">
        <v>124</v>
      </c>
      <c r="C55" s="27" t="s">
        <v>133</v>
      </c>
      <c r="D55" s="28" t="s">
        <v>155</v>
      </c>
      <c r="E55" s="49" t="s">
        <v>156</v>
      </c>
      <c r="F55" s="49" t="s">
        <v>156</v>
      </c>
      <c r="G55" s="49" t="s">
        <v>157</v>
      </c>
      <c r="H55" s="49" t="s">
        <v>157</v>
      </c>
      <c r="I55" s="49" t="s">
        <v>33</v>
      </c>
      <c r="J55" s="50" t="s">
        <v>33</v>
      </c>
      <c r="K55" s="31" t="e">
        <f aca="false">G55/E55*100</f>
        <v>#VALUE!</v>
      </c>
      <c r="L55" s="32" t="e">
        <f aca="false">G55/F55*100</f>
        <v>#VALUE!</v>
      </c>
    </row>
    <row r="56" customFormat="false" ht="13.9" hidden="false" customHeight="true" outlineLevel="0" collapsed="false">
      <c r="B56" s="26" t="s">
        <v>124</v>
      </c>
      <c r="C56" s="27" t="s">
        <v>133</v>
      </c>
      <c r="D56" s="28" t="s">
        <v>158</v>
      </c>
      <c r="E56" s="49" t="s">
        <v>82</v>
      </c>
      <c r="F56" s="49" t="s">
        <v>159</v>
      </c>
      <c r="G56" s="49" t="s">
        <v>159</v>
      </c>
      <c r="H56" s="49" t="s">
        <v>33</v>
      </c>
      <c r="I56" s="49" t="s">
        <v>33</v>
      </c>
      <c r="J56" s="50" t="s">
        <v>33</v>
      </c>
      <c r="K56" s="31" t="e">
        <f aca="false">G56/E56*100</f>
        <v>#VALUE!</v>
      </c>
      <c r="L56" s="32" t="e">
        <f aca="false">G56/F56*100</f>
        <v>#VALUE!</v>
      </c>
    </row>
    <row r="57" customFormat="false" ht="13.9" hidden="false" customHeight="true" outlineLevel="0" collapsed="false">
      <c r="B57" s="26" t="s">
        <v>124</v>
      </c>
      <c r="C57" s="27" t="s">
        <v>133</v>
      </c>
      <c r="D57" s="28" t="s">
        <v>57</v>
      </c>
      <c r="E57" s="49" t="s">
        <v>160</v>
      </c>
      <c r="F57" s="49" t="s">
        <v>161</v>
      </c>
      <c r="G57" s="49" t="s">
        <v>161</v>
      </c>
      <c r="H57" s="49" t="s">
        <v>33</v>
      </c>
      <c r="I57" s="49" t="s">
        <v>33</v>
      </c>
      <c r="J57" s="50" t="s">
        <v>33</v>
      </c>
      <c r="K57" s="31" t="e">
        <f aca="false">G57/E57*100</f>
        <v>#VALUE!</v>
      </c>
      <c r="L57" s="32" t="e">
        <f aca="false">G57/F57*100</f>
        <v>#VALUE!</v>
      </c>
    </row>
    <row r="58" customFormat="false" ht="13.9" hidden="false" customHeight="true" outlineLevel="0" collapsed="false">
      <c r="B58" s="26" t="s">
        <v>124</v>
      </c>
      <c r="C58" s="27" t="s">
        <v>133</v>
      </c>
      <c r="D58" s="28" t="s">
        <v>102</v>
      </c>
      <c r="E58" s="49" t="s">
        <v>162</v>
      </c>
      <c r="F58" s="49" t="s">
        <v>163</v>
      </c>
      <c r="G58" s="49" t="s">
        <v>164</v>
      </c>
      <c r="H58" s="49" t="s">
        <v>165</v>
      </c>
      <c r="I58" s="49" t="s">
        <v>33</v>
      </c>
      <c r="J58" s="50" t="s">
        <v>33</v>
      </c>
      <c r="K58" s="31" t="e">
        <f aca="false">G58/E58*100</f>
        <v>#VALUE!</v>
      </c>
      <c r="L58" s="32" t="e">
        <f aca="false">G58/F58*100</f>
        <v>#VALUE!</v>
      </c>
    </row>
    <row r="59" customFormat="false" ht="13.9" hidden="false" customHeight="true" outlineLevel="0" collapsed="false">
      <c r="B59" s="33" t="s">
        <v>124</v>
      </c>
      <c r="C59" s="34" t="s">
        <v>133</v>
      </c>
      <c r="D59" s="35" t="s">
        <v>166</v>
      </c>
      <c r="E59" s="43" t="s">
        <v>167</v>
      </c>
      <c r="F59" s="43" t="s">
        <v>168</v>
      </c>
      <c r="G59" s="43" t="s">
        <v>169</v>
      </c>
      <c r="H59" s="43" t="s">
        <v>170</v>
      </c>
      <c r="I59" s="43" t="s">
        <v>171</v>
      </c>
      <c r="J59" s="44" t="s">
        <v>172</v>
      </c>
      <c r="K59" s="38" t="e">
        <f aca="false">G59/E59*100</f>
        <v>#VALUE!</v>
      </c>
      <c r="L59" s="39" t="e">
        <f aca="false">G59/F59*100</f>
        <v>#VALUE!</v>
      </c>
    </row>
    <row r="60" customFormat="false" ht="13.9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3.9" hidden="false" customHeight="true" outlineLevel="0" collapsed="false">
      <c r="B61" s="19" t="s">
        <v>124</v>
      </c>
      <c r="C61" s="20" t="s">
        <v>173</v>
      </c>
      <c r="D61" s="21" t="s">
        <v>134</v>
      </c>
      <c r="E61" s="41" t="s">
        <v>174</v>
      </c>
      <c r="F61" s="41" t="s">
        <v>175</v>
      </c>
      <c r="G61" s="41" t="s">
        <v>176</v>
      </c>
      <c r="H61" s="41" t="s">
        <v>177</v>
      </c>
      <c r="I61" s="41" t="s">
        <v>178</v>
      </c>
      <c r="J61" s="42" t="s">
        <v>179</v>
      </c>
      <c r="K61" s="24" t="e">
        <f aca="false">G61/E61*100</f>
        <v>#VALUE!</v>
      </c>
      <c r="L61" s="25" t="e">
        <f aca="false">G61/F61*100</f>
        <v>#VALUE!</v>
      </c>
    </row>
    <row r="62" customFormat="false" ht="13.9" hidden="false" customHeight="true" outlineLevel="0" collapsed="false">
      <c r="B62" s="26" t="s">
        <v>124</v>
      </c>
      <c r="C62" s="27" t="s">
        <v>173</v>
      </c>
      <c r="D62" s="28" t="s">
        <v>141</v>
      </c>
      <c r="E62" s="49" t="s">
        <v>180</v>
      </c>
      <c r="F62" s="49" t="s">
        <v>181</v>
      </c>
      <c r="G62" s="49" t="s">
        <v>182</v>
      </c>
      <c r="H62" s="49" t="s">
        <v>183</v>
      </c>
      <c r="I62" s="49" t="s">
        <v>184</v>
      </c>
      <c r="J62" s="50" t="s">
        <v>185</v>
      </c>
      <c r="K62" s="31" t="e">
        <f aca="false">G62/E62*100</f>
        <v>#VALUE!</v>
      </c>
      <c r="L62" s="32" t="e">
        <f aca="false">G62/F62*100</f>
        <v>#VALUE!</v>
      </c>
    </row>
    <row r="63" customFormat="false" ht="13.9" hidden="false" customHeight="true" outlineLevel="0" collapsed="false">
      <c r="B63" s="26" t="s">
        <v>124</v>
      </c>
      <c r="C63" s="27" t="s">
        <v>173</v>
      </c>
      <c r="D63" s="28" t="s">
        <v>148</v>
      </c>
      <c r="E63" s="49" t="s">
        <v>186</v>
      </c>
      <c r="F63" s="49" t="s">
        <v>187</v>
      </c>
      <c r="G63" s="49" t="s">
        <v>188</v>
      </c>
      <c r="H63" s="49" t="s">
        <v>189</v>
      </c>
      <c r="I63" s="49" t="s">
        <v>190</v>
      </c>
      <c r="J63" s="50" t="s">
        <v>191</v>
      </c>
      <c r="K63" s="31" t="e">
        <f aca="false">G63/E63*100</f>
        <v>#VALUE!</v>
      </c>
      <c r="L63" s="32" t="e">
        <f aca="false">G63/F63*100</f>
        <v>#VALUE!</v>
      </c>
    </row>
    <row r="64" customFormat="false" ht="13.9" hidden="false" customHeight="true" outlineLevel="0" collapsed="false">
      <c r="B64" s="26" t="s">
        <v>124</v>
      </c>
      <c r="C64" s="27" t="s">
        <v>173</v>
      </c>
      <c r="D64" s="28" t="s">
        <v>155</v>
      </c>
      <c r="E64" s="49" t="s">
        <v>192</v>
      </c>
      <c r="F64" s="49" t="s">
        <v>193</v>
      </c>
      <c r="G64" s="49" t="s">
        <v>194</v>
      </c>
      <c r="H64" s="49" t="s">
        <v>195</v>
      </c>
      <c r="I64" s="49" t="s">
        <v>33</v>
      </c>
      <c r="J64" s="50" t="s">
        <v>33</v>
      </c>
      <c r="K64" s="31" t="e">
        <f aca="false">G64/E64*100</f>
        <v>#VALUE!</v>
      </c>
      <c r="L64" s="32" t="e">
        <f aca="false">G64/F64*100</f>
        <v>#VALUE!</v>
      </c>
    </row>
    <row r="65" customFormat="false" ht="13.9" hidden="false" customHeight="true" outlineLevel="0" collapsed="false">
      <c r="B65" s="26" t="s">
        <v>124</v>
      </c>
      <c r="C65" s="27" t="s">
        <v>173</v>
      </c>
      <c r="D65" s="28" t="s">
        <v>196</v>
      </c>
      <c r="E65" s="49" t="s">
        <v>197</v>
      </c>
      <c r="F65" s="49" t="s">
        <v>198</v>
      </c>
      <c r="G65" s="49" t="s">
        <v>199</v>
      </c>
      <c r="H65" s="49" t="s">
        <v>200</v>
      </c>
      <c r="I65" s="49" t="s">
        <v>33</v>
      </c>
      <c r="J65" s="50" t="s">
        <v>33</v>
      </c>
      <c r="K65" s="31" t="e">
        <f aca="false">G65/E65*100</f>
        <v>#VALUE!</v>
      </c>
      <c r="L65" s="32" t="e">
        <f aca="false">G65/F65*100</f>
        <v>#VALUE!</v>
      </c>
    </row>
    <row r="66" customFormat="false" ht="13.9" hidden="false" customHeight="true" outlineLevel="0" collapsed="false">
      <c r="B66" s="26" t="s">
        <v>124</v>
      </c>
      <c r="C66" s="27" t="s">
        <v>173</v>
      </c>
      <c r="D66" s="28" t="s">
        <v>201</v>
      </c>
      <c r="E66" s="49" t="s">
        <v>33</v>
      </c>
      <c r="F66" s="49" t="s">
        <v>202</v>
      </c>
      <c r="G66" s="49" t="s">
        <v>203</v>
      </c>
      <c r="H66" s="49" t="s">
        <v>204</v>
      </c>
      <c r="I66" s="49" t="s">
        <v>204</v>
      </c>
      <c r="J66" s="50" t="s">
        <v>33</v>
      </c>
      <c r="K66" s="31" t="n">
        <v>0</v>
      </c>
      <c r="L66" s="32" t="e">
        <f aca="false">G66/F66*100</f>
        <v>#VALUE!</v>
      </c>
    </row>
    <row r="67" customFormat="false" ht="13.9" hidden="false" customHeight="true" outlineLevel="0" collapsed="false">
      <c r="B67" s="26" t="s">
        <v>124</v>
      </c>
      <c r="C67" s="27" t="s">
        <v>173</v>
      </c>
      <c r="D67" s="28" t="s">
        <v>205</v>
      </c>
      <c r="E67" s="49" t="s">
        <v>206</v>
      </c>
      <c r="F67" s="49" t="s">
        <v>207</v>
      </c>
      <c r="G67" s="49" t="s">
        <v>207</v>
      </c>
      <c r="H67" s="49" t="s">
        <v>33</v>
      </c>
      <c r="I67" s="49" t="s">
        <v>33</v>
      </c>
      <c r="J67" s="50" t="s">
        <v>33</v>
      </c>
      <c r="K67" s="31" t="e">
        <f aca="false">G67/E67*100</f>
        <v>#VALUE!</v>
      </c>
      <c r="L67" s="32" t="e">
        <f aca="false">G67/F67*100</f>
        <v>#VALUE!</v>
      </c>
    </row>
    <row r="68" customFormat="false" ht="13.9" hidden="false" customHeight="true" outlineLevel="0" collapsed="false">
      <c r="B68" s="26" t="s">
        <v>124</v>
      </c>
      <c r="C68" s="27" t="s">
        <v>173</v>
      </c>
      <c r="D68" s="28" t="s">
        <v>158</v>
      </c>
      <c r="E68" s="49" t="s">
        <v>208</v>
      </c>
      <c r="F68" s="49" t="s">
        <v>209</v>
      </c>
      <c r="G68" s="49" t="s">
        <v>210</v>
      </c>
      <c r="H68" s="49" t="s">
        <v>211</v>
      </c>
      <c r="I68" s="49" t="s">
        <v>211</v>
      </c>
      <c r="J68" s="50" t="s">
        <v>33</v>
      </c>
      <c r="K68" s="31" t="e">
        <f aca="false">G68/E68*100</f>
        <v>#VALUE!</v>
      </c>
      <c r="L68" s="32" t="e">
        <f aca="false">G68/F68*100</f>
        <v>#VALUE!</v>
      </c>
    </row>
    <row r="69" customFormat="false" ht="13.9" hidden="false" customHeight="true" outlineLevel="0" collapsed="false">
      <c r="B69" s="26" t="s">
        <v>124</v>
      </c>
      <c r="C69" s="27" t="s">
        <v>173</v>
      </c>
      <c r="D69" s="28" t="s">
        <v>57</v>
      </c>
      <c r="E69" s="49" t="s">
        <v>212</v>
      </c>
      <c r="F69" s="49" t="s">
        <v>213</v>
      </c>
      <c r="G69" s="49" t="s">
        <v>213</v>
      </c>
      <c r="H69" s="49" t="s">
        <v>33</v>
      </c>
      <c r="I69" s="49" t="s">
        <v>33</v>
      </c>
      <c r="J69" s="50" t="s">
        <v>33</v>
      </c>
      <c r="K69" s="31" t="e">
        <f aca="false">G69/E69*100</f>
        <v>#VALUE!</v>
      </c>
      <c r="L69" s="32" t="e">
        <f aca="false">G69/F69*100</f>
        <v>#VALUE!</v>
      </c>
    </row>
    <row r="70" customFormat="false" ht="13.9" hidden="false" customHeight="true" outlineLevel="0" collapsed="false">
      <c r="B70" s="26" t="s">
        <v>124</v>
      </c>
      <c r="C70" s="27" t="s">
        <v>173</v>
      </c>
      <c r="D70" s="28" t="s">
        <v>102</v>
      </c>
      <c r="E70" s="49" t="s">
        <v>212</v>
      </c>
      <c r="F70" s="49" t="s">
        <v>214</v>
      </c>
      <c r="G70" s="49" t="s">
        <v>215</v>
      </c>
      <c r="H70" s="49" t="s">
        <v>216</v>
      </c>
      <c r="I70" s="49" t="s">
        <v>33</v>
      </c>
      <c r="J70" s="50" t="s">
        <v>33</v>
      </c>
      <c r="K70" s="31" t="e">
        <f aca="false">G70/E70*100</f>
        <v>#VALUE!</v>
      </c>
      <c r="L70" s="32" t="e">
        <f aca="false">G70/F70*100</f>
        <v>#VALUE!</v>
      </c>
    </row>
    <row r="71" customFormat="false" ht="13.9" hidden="false" customHeight="true" outlineLevel="0" collapsed="false">
      <c r="B71" s="33" t="s">
        <v>124</v>
      </c>
      <c r="C71" s="34" t="s">
        <v>173</v>
      </c>
      <c r="D71" s="35" t="s">
        <v>217</v>
      </c>
      <c r="E71" s="43" t="s">
        <v>218</v>
      </c>
      <c r="F71" s="43" t="s">
        <v>219</v>
      </c>
      <c r="G71" s="43" t="s">
        <v>220</v>
      </c>
      <c r="H71" s="43" t="s">
        <v>221</v>
      </c>
      <c r="I71" s="43" t="s">
        <v>222</v>
      </c>
      <c r="J71" s="44" t="s">
        <v>223</v>
      </c>
      <c r="K71" s="38" t="e">
        <f aca="false">G71/E71*100</f>
        <v>#VALUE!</v>
      </c>
      <c r="L71" s="39" t="e">
        <f aca="false">G71/F71*100</f>
        <v>#VALUE!</v>
      </c>
    </row>
    <row r="72" customFormat="false" ht="13.9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3.9" hidden="false" customHeight="true" outlineLevel="0" collapsed="false">
      <c r="B73" s="19" t="s">
        <v>124</v>
      </c>
      <c r="C73" s="20" t="s">
        <v>224</v>
      </c>
      <c r="D73" s="21" t="s">
        <v>225</v>
      </c>
      <c r="E73" s="41" t="s">
        <v>226</v>
      </c>
      <c r="F73" s="41" t="s">
        <v>227</v>
      </c>
      <c r="G73" s="41" t="s">
        <v>227</v>
      </c>
      <c r="H73" s="41" t="s">
        <v>33</v>
      </c>
      <c r="I73" s="41" t="s">
        <v>33</v>
      </c>
      <c r="J73" s="42" t="s">
        <v>33</v>
      </c>
      <c r="K73" s="24" t="e">
        <f aca="false">G73/E73*100</f>
        <v>#VALUE!</v>
      </c>
      <c r="L73" s="25" t="e">
        <f aca="false">G73/F73*100</f>
        <v>#VALUE!</v>
      </c>
    </row>
    <row r="74" customFormat="false" ht="13.9" hidden="false" customHeight="true" outlineLevel="0" collapsed="false">
      <c r="B74" s="26" t="s">
        <v>124</v>
      </c>
      <c r="C74" s="27" t="s">
        <v>224</v>
      </c>
      <c r="D74" s="28" t="s">
        <v>228</v>
      </c>
      <c r="E74" s="49" t="s">
        <v>229</v>
      </c>
      <c r="F74" s="49" t="s">
        <v>230</v>
      </c>
      <c r="G74" s="49" t="s">
        <v>231</v>
      </c>
      <c r="H74" s="49" t="s">
        <v>232</v>
      </c>
      <c r="I74" s="49" t="s">
        <v>33</v>
      </c>
      <c r="J74" s="50" t="s">
        <v>33</v>
      </c>
      <c r="K74" s="31" t="e">
        <f aca="false">G74/E74*100</f>
        <v>#VALUE!</v>
      </c>
      <c r="L74" s="32" t="e">
        <f aca="false">G74/F74*100</f>
        <v>#VALUE!</v>
      </c>
    </row>
    <row r="75" customFormat="false" ht="13.9" hidden="false" customHeight="true" outlineLevel="0" collapsed="false">
      <c r="B75" s="26" t="s">
        <v>124</v>
      </c>
      <c r="C75" s="27" t="s">
        <v>224</v>
      </c>
      <c r="D75" s="28" t="s">
        <v>233</v>
      </c>
      <c r="E75" s="49" t="s">
        <v>234</v>
      </c>
      <c r="F75" s="49" t="s">
        <v>235</v>
      </c>
      <c r="G75" s="49" t="s">
        <v>236</v>
      </c>
      <c r="H75" s="49" t="s">
        <v>237</v>
      </c>
      <c r="I75" s="49" t="s">
        <v>237</v>
      </c>
      <c r="J75" s="50" t="s">
        <v>238</v>
      </c>
      <c r="K75" s="31" t="e">
        <f aca="false">G75/E75*100</f>
        <v>#VALUE!</v>
      </c>
      <c r="L75" s="32" t="e">
        <f aca="false">G75/F75*100</f>
        <v>#VALUE!</v>
      </c>
    </row>
    <row r="76" customFormat="false" ht="13.9" hidden="false" customHeight="true" outlineLevel="0" collapsed="false">
      <c r="B76" s="26" t="s">
        <v>124</v>
      </c>
      <c r="C76" s="27" t="s">
        <v>224</v>
      </c>
      <c r="D76" s="28" t="s">
        <v>57</v>
      </c>
      <c r="E76" s="49" t="s">
        <v>33</v>
      </c>
      <c r="F76" s="49" t="s">
        <v>239</v>
      </c>
      <c r="G76" s="49" t="s">
        <v>239</v>
      </c>
      <c r="H76" s="49" t="s">
        <v>33</v>
      </c>
      <c r="I76" s="49" t="s">
        <v>33</v>
      </c>
      <c r="J76" s="50" t="s">
        <v>33</v>
      </c>
      <c r="K76" s="31" t="n">
        <v>0</v>
      </c>
      <c r="L76" s="32" t="e">
        <f aca="false">G76/F76*100</f>
        <v>#VALUE!</v>
      </c>
    </row>
    <row r="77" customFormat="false" ht="13.9" hidden="false" customHeight="true" outlineLevel="0" collapsed="false">
      <c r="B77" s="26" t="s">
        <v>124</v>
      </c>
      <c r="C77" s="27" t="s">
        <v>224</v>
      </c>
      <c r="D77" s="28" t="s">
        <v>240</v>
      </c>
      <c r="E77" s="49" t="s">
        <v>33</v>
      </c>
      <c r="F77" s="49" t="s">
        <v>241</v>
      </c>
      <c r="G77" s="49" t="s">
        <v>241</v>
      </c>
      <c r="H77" s="49" t="s">
        <v>33</v>
      </c>
      <c r="I77" s="49" t="s">
        <v>33</v>
      </c>
      <c r="J77" s="50" t="s">
        <v>33</v>
      </c>
      <c r="K77" s="31" t="n">
        <v>0</v>
      </c>
      <c r="L77" s="32" t="e">
        <f aca="false">G77/F77*100</f>
        <v>#VALUE!</v>
      </c>
    </row>
    <row r="78" customFormat="false" ht="13.9" hidden="false" customHeight="true" outlineLevel="0" collapsed="false">
      <c r="B78" s="26" t="s">
        <v>124</v>
      </c>
      <c r="C78" s="27" t="s">
        <v>224</v>
      </c>
      <c r="D78" s="28" t="s">
        <v>81</v>
      </c>
      <c r="E78" s="49" t="s">
        <v>33</v>
      </c>
      <c r="F78" s="49" t="s">
        <v>242</v>
      </c>
      <c r="G78" s="49" t="s">
        <v>243</v>
      </c>
      <c r="H78" s="49" t="s">
        <v>244</v>
      </c>
      <c r="I78" s="49" t="s">
        <v>244</v>
      </c>
      <c r="J78" s="50" t="s">
        <v>33</v>
      </c>
      <c r="K78" s="31" t="n">
        <v>0</v>
      </c>
      <c r="L78" s="32" t="e">
        <f aca="false">G78/F78*100</f>
        <v>#VALUE!</v>
      </c>
    </row>
    <row r="79" customFormat="false" ht="13.9" hidden="false" customHeight="true" outlineLevel="0" collapsed="false">
      <c r="B79" s="33" t="s">
        <v>124</v>
      </c>
      <c r="C79" s="34" t="s">
        <v>224</v>
      </c>
      <c r="D79" s="35" t="s">
        <v>245</v>
      </c>
      <c r="E79" s="43" t="s">
        <v>246</v>
      </c>
      <c r="F79" s="43" t="s">
        <v>247</v>
      </c>
      <c r="G79" s="43" t="s">
        <v>248</v>
      </c>
      <c r="H79" s="43" t="s">
        <v>249</v>
      </c>
      <c r="I79" s="43" t="s">
        <v>250</v>
      </c>
      <c r="J79" s="44" t="s">
        <v>238</v>
      </c>
      <c r="K79" s="38" t="e">
        <f aca="false">G79/E79*100</f>
        <v>#VALUE!</v>
      </c>
      <c r="L79" s="39" t="e">
        <f aca="false">G79/F79*100</f>
        <v>#VALUE!</v>
      </c>
    </row>
    <row r="80" customFormat="false" ht="13.9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3.9" hidden="false" customHeight="true" outlineLevel="0" collapsed="false">
      <c r="B81" s="19" t="s">
        <v>124</v>
      </c>
      <c r="C81" s="20" t="s">
        <v>251</v>
      </c>
      <c r="D81" s="21" t="s">
        <v>252</v>
      </c>
      <c r="E81" s="41" t="s">
        <v>253</v>
      </c>
      <c r="F81" s="41" t="s">
        <v>254</v>
      </c>
      <c r="G81" s="41" t="s">
        <v>254</v>
      </c>
      <c r="H81" s="41" t="s">
        <v>33</v>
      </c>
      <c r="I81" s="41" t="s">
        <v>33</v>
      </c>
      <c r="J81" s="42" t="s">
        <v>33</v>
      </c>
      <c r="K81" s="24" t="e">
        <f aca="false">G81/E81*100</f>
        <v>#VALUE!</v>
      </c>
      <c r="L81" s="25" t="e">
        <f aca="false">G81/F81*100</f>
        <v>#VALUE!</v>
      </c>
    </row>
    <row r="82" customFormat="false" ht="13.9" hidden="false" customHeight="true" outlineLevel="0" collapsed="false">
      <c r="B82" s="26" t="s">
        <v>124</v>
      </c>
      <c r="C82" s="27" t="s">
        <v>251</v>
      </c>
      <c r="D82" s="28" t="s">
        <v>255</v>
      </c>
      <c r="E82" s="49" t="s">
        <v>256</v>
      </c>
      <c r="F82" s="49" t="s">
        <v>257</v>
      </c>
      <c r="G82" s="49" t="s">
        <v>257</v>
      </c>
      <c r="H82" s="49" t="s">
        <v>258</v>
      </c>
      <c r="I82" s="49" t="s">
        <v>33</v>
      </c>
      <c r="J82" s="50" t="s">
        <v>33</v>
      </c>
      <c r="K82" s="31" t="e">
        <f aca="false">G82/E82*100</f>
        <v>#VALUE!</v>
      </c>
      <c r="L82" s="32" t="e">
        <f aca="false">G82/F82*100</f>
        <v>#VALUE!</v>
      </c>
    </row>
    <row r="83" customFormat="false" ht="13.9" hidden="false" customHeight="true" outlineLevel="0" collapsed="false">
      <c r="B83" s="33" t="s">
        <v>124</v>
      </c>
      <c r="C83" s="34" t="s">
        <v>251</v>
      </c>
      <c r="D83" s="35" t="s">
        <v>259</v>
      </c>
      <c r="E83" s="43" t="s">
        <v>260</v>
      </c>
      <c r="F83" s="43" t="s">
        <v>261</v>
      </c>
      <c r="G83" s="43" t="s">
        <v>261</v>
      </c>
      <c r="H83" s="43" t="s">
        <v>258</v>
      </c>
      <c r="I83" s="43" t="s">
        <v>33</v>
      </c>
      <c r="J83" s="44" t="s">
        <v>33</v>
      </c>
      <c r="K83" s="38" t="e">
        <f aca="false">G83/E83*100</f>
        <v>#VALUE!</v>
      </c>
      <c r="L83" s="39" t="e">
        <f aca="false">G83/F83*100</f>
        <v>#VALUE!</v>
      </c>
    </row>
    <row r="84" customFormat="false" ht="13.9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3.9" hidden="false" customHeight="true" outlineLevel="0" collapsed="false">
      <c r="B85" s="19" t="s">
        <v>262</v>
      </c>
      <c r="C85" s="20" t="s">
        <v>263</v>
      </c>
      <c r="D85" s="21" t="s">
        <v>264</v>
      </c>
      <c r="E85" s="41" t="s">
        <v>265</v>
      </c>
      <c r="F85" s="41" t="s">
        <v>266</v>
      </c>
      <c r="G85" s="41" t="s">
        <v>266</v>
      </c>
      <c r="H85" s="41" t="s">
        <v>33</v>
      </c>
      <c r="I85" s="41" t="s">
        <v>33</v>
      </c>
      <c r="J85" s="42" t="s">
        <v>33</v>
      </c>
      <c r="K85" s="24" t="e">
        <f aca="false">G85/E85*100</f>
        <v>#VALUE!</v>
      </c>
      <c r="L85" s="25" t="e">
        <f aca="false">G85/F85*100</f>
        <v>#VALUE!</v>
      </c>
    </row>
    <row r="86" customFormat="false" ht="13.9" hidden="false" customHeight="true" outlineLevel="0" collapsed="false">
      <c r="B86" s="33" t="s">
        <v>262</v>
      </c>
      <c r="C86" s="34" t="s">
        <v>263</v>
      </c>
      <c r="D86" s="35" t="s">
        <v>267</v>
      </c>
      <c r="E86" s="43" t="s">
        <v>265</v>
      </c>
      <c r="F86" s="43" t="s">
        <v>266</v>
      </c>
      <c r="G86" s="43" t="s">
        <v>266</v>
      </c>
      <c r="H86" s="43" t="s">
        <v>33</v>
      </c>
      <c r="I86" s="43" t="s">
        <v>33</v>
      </c>
      <c r="J86" s="44" t="s">
        <v>33</v>
      </c>
      <c r="K86" s="38" t="e">
        <f aca="false">G86/E86*100</f>
        <v>#VALUE!</v>
      </c>
      <c r="L86" s="39" t="e">
        <f aca="false">G86/F86*100</f>
        <v>#VALUE!</v>
      </c>
    </row>
    <row r="87" customFormat="false" ht="13.9" hidden="false" customHeight="true" outlineLevel="0" collapsed="false"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8"/>
    </row>
    <row r="88" customFormat="false" ht="13.9" hidden="false" customHeight="true" outlineLevel="0" collapsed="false">
      <c r="B88" s="19" t="s">
        <v>262</v>
      </c>
      <c r="C88" s="20" t="s">
        <v>268</v>
      </c>
      <c r="D88" s="21" t="s">
        <v>264</v>
      </c>
      <c r="E88" s="41" t="s">
        <v>269</v>
      </c>
      <c r="F88" s="41" t="s">
        <v>270</v>
      </c>
      <c r="G88" s="41" t="s">
        <v>270</v>
      </c>
      <c r="H88" s="41" t="s">
        <v>33</v>
      </c>
      <c r="I88" s="41" t="s">
        <v>33</v>
      </c>
      <c r="J88" s="42" t="s">
        <v>33</v>
      </c>
      <c r="K88" s="24" t="e">
        <f aca="false">G88/E88*100</f>
        <v>#VALUE!</v>
      </c>
      <c r="L88" s="25" t="e">
        <f aca="false">G88/F88*100</f>
        <v>#VALUE!</v>
      </c>
    </row>
    <row r="89" customFormat="false" ht="13.9" hidden="false" customHeight="true" outlineLevel="0" collapsed="false">
      <c r="B89" s="33" t="s">
        <v>262</v>
      </c>
      <c r="C89" s="34" t="s">
        <v>268</v>
      </c>
      <c r="D89" s="35" t="s">
        <v>271</v>
      </c>
      <c r="E89" s="43" t="s">
        <v>269</v>
      </c>
      <c r="F89" s="43" t="s">
        <v>270</v>
      </c>
      <c r="G89" s="43" t="s">
        <v>270</v>
      </c>
      <c r="H89" s="43" t="s">
        <v>33</v>
      </c>
      <c r="I89" s="43" t="s">
        <v>33</v>
      </c>
      <c r="J89" s="44" t="s">
        <v>33</v>
      </c>
      <c r="K89" s="38" t="e">
        <f aca="false">G89/E89*100</f>
        <v>#VALUE!</v>
      </c>
      <c r="L89" s="39" t="e">
        <f aca="false">G89/F89*100</f>
        <v>#VALUE!</v>
      </c>
    </row>
    <row r="90" customFormat="false" ht="13.9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3.9" hidden="false" customHeight="true" outlineLevel="0" collapsed="false">
      <c r="B91" s="19" t="s">
        <v>262</v>
      </c>
      <c r="C91" s="20" t="s">
        <v>272</v>
      </c>
      <c r="D91" s="21" t="s">
        <v>81</v>
      </c>
      <c r="E91" s="41" t="s">
        <v>273</v>
      </c>
      <c r="F91" s="41" t="s">
        <v>274</v>
      </c>
      <c r="G91" s="41" t="s">
        <v>274</v>
      </c>
      <c r="H91" s="41" t="s">
        <v>33</v>
      </c>
      <c r="I91" s="41" t="s">
        <v>33</v>
      </c>
      <c r="J91" s="42" t="s">
        <v>33</v>
      </c>
      <c r="K91" s="24" t="e">
        <f aca="false">G91/E91*100</f>
        <v>#VALUE!</v>
      </c>
      <c r="L91" s="25" t="e">
        <f aca="false">G91/F91*100</f>
        <v>#VALUE!</v>
      </c>
    </row>
    <row r="92" customFormat="false" ht="13.9" hidden="false" customHeight="true" outlineLevel="0" collapsed="false">
      <c r="B92" s="26" t="s">
        <v>262</v>
      </c>
      <c r="C92" s="27" t="s">
        <v>272</v>
      </c>
      <c r="D92" s="28" t="s">
        <v>104</v>
      </c>
      <c r="E92" s="49" t="s">
        <v>275</v>
      </c>
      <c r="F92" s="49" t="s">
        <v>276</v>
      </c>
      <c r="G92" s="49" t="s">
        <v>276</v>
      </c>
      <c r="H92" s="49" t="s">
        <v>33</v>
      </c>
      <c r="I92" s="49" t="s">
        <v>33</v>
      </c>
      <c r="J92" s="50" t="s">
        <v>33</v>
      </c>
      <c r="K92" s="31" t="e">
        <f aca="false">G92/E92*100</f>
        <v>#VALUE!</v>
      </c>
      <c r="L92" s="32" t="e">
        <f aca="false">G92/F92*100</f>
        <v>#VALUE!</v>
      </c>
    </row>
    <row r="93" customFormat="false" ht="13.9" hidden="false" customHeight="true" outlineLevel="0" collapsed="false">
      <c r="B93" s="26" t="s">
        <v>262</v>
      </c>
      <c r="C93" s="27" t="s">
        <v>272</v>
      </c>
      <c r="D93" s="28" t="s">
        <v>43</v>
      </c>
      <c r="E93" s="49" t="s">
        <v>277</v>
      </c>
      <c r="F93" s="49" t="s">
        <v>33</v>
      </c>
      <c r="G93" s="49" t="s">
        <v>33</v>
      </c>
      <c r="H93" s="49" t="s">
        <v>33</v>
      </c>
      <c r="I93" s="49" t="s">
        <v>33</v>
      </c>
      <c r="J93" s="50" t="s">
        <v>33</v>
      </c>
      <c r="K93" s="31" t="e">
        <f aca="false">G93/E93*100</f>
        <v>#VALUE!</v>
      </c>
      <c r="L93" s="32" t="n">
        <v>0</v>
      </c>
    </row>
    <row r="94" customFormat="false" ht="13.9" hidden="false" customHeight="true" outlineLevel="0" collapsed="false">
      <c r="B94" s="51" t="s">
        <v>262</v>
      </c>
      <c r="C94" s="52" t="s">
        <v>272</v>
      </c>
      <c r="D94" s="35" t="s">
        <v>278</v>
      </c>
      <c r="E94" s="43" t="s">
        <v>279</v>
      </c>
      <c r="F94" s="43" t="s">
        <v>33</v>
      </c>
      <c r="G94" s="43" t="s">
        <v>33</v>
      </c>
      <c r="H94" s="43" t="s">
        <v>33</v>
      </c>
      <c r="I94" s="43" t="s">
        <v>33</v>
      </c>
      <c r="J94" s="44" t="s">
        <v>33</v>
      </c>
      <c r="K94" s="38" t="e">
        <f aca="false">G94/E94*100</f>
        <v>#VALUE!</v>
      </c>
      <c r="L94" s="39" t="n">
        <v>0</v>
      </c>
    </row>
    <row r="95" customFormat="false" ht="13.9" hidden="false" customHeight="true" outlineLevel="0" collapsed="false">
      <c r="B95" s="53" t="s">
        <v>262</v>
      </c>
      <c r="C95" s="54" t="s">
        <v>272</v>
      </c>
      <c r="D95" s="55" t="s">
        <v>280</v>
      </c>
      <c r="E95" s="56" t="s">
        <v>281</v>
      </c>
      <c r="F95" s="56" t="s">
        <v>282</v>
      </c>
      <c r="G95" s="56" t="s">
        <v>282</v>
      </c>
      <c r="H95" s="56" t="s">
        <v>33</v>
      </c>
      <c r="I95" s="56" t="s">
        <v>33</v>
      </c>
      <c r="J95" s="57" t="s">
        <v>33</v>
      </c>
      <c r="K95" s="58" t="e">
        <f aca="false">G95/E95*100</f>
        <v>#VALUE!</v>
      </c>
      <c r="L95" s="59" t="e">
        <f aca="false">G95/F95*100</f>
        <v>#VALUE!</v>
      </c>
    </row>
    <row r="96" customFormat="false" ht="13.9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3.9" hidden="false" customHeight="true" outlineLevel="0" collapsed="false">
      <c r="B97" s="19" t="s">
        <v>262</v>
      </c>
      <c r="C97" s="20" t="s">
        <v>283</v>
      </c>
      <c r="D97" s="21" t="s">
        <v>264</v>
      </c>
      <c r="E97" s="41" t="s">
        <v>284</v>
      </c>
      <c r="F97" s="41" t="s">
        <v>285</v>
      </c>
      <c r="G97" s="41" t="s">
        <v>285</v>
      </c>
      <c r="H97" s="41" t="s">
        <v>33</v>
      </c>
      <c r="I97" s="41" t="s">
        <v>33</v>
      </c>
      <c r="J97" s="42" t="s">
        <v>33</v>
      </c>
      <c r="K97" s="24" t="e">
        <f aca="false">G97/E97*100</f>
        <v>#VALUE!</v>
      </c>
      <c r="L97" s="25" t="e">
        <f aca="false">G97/F97*100</f>
        <v>#VALUE!</v>
      </c>
    </row>
    <row r="98" customFormat="false" ht="13.9" hidden="false" customHeight="true" outlineLevel="0" collapsed="false">
      <c r="B98" s="33" t="s">
        <v>262</v>
      </c>
      <c r="C98" s="34" t="s">
        <v>283</v>
      </c>
      <c r="D98" s="35" t="s">
        <v>286</v>
      </c>
      <c r="E98" s="43" t="s">
        <v>284</v>
      </c>
      <c r="F98" s="43" t="s">
        <v>285</v>
      </c>
      <c r="G98" s="43" t="s">
        <v>285</v>
      </c>
      <c r="H98" s="43" t="s">
        <v>33</v>
      </c>
      <c r="I98" s="43" t="s">
        <v>33</v>
      </c>
      <c r="J98" s="44" t="s">
        <v>33</v>
      </c>
      <c r="K98" s="38" t="e">
        <f aca="false">G98/E98*100</f>
        <v>#VALUE!</v>
      </c>
      <c r="L98" s="39" t="e">
        <f aca="false">G98/F98*100</f>
        <v>#VALUE!</v>
      </c>
    </row>
    <row r="99" customFormat="false" ht="13.9" hidden="false" customHeight="tru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3.9" hidden="false" customHeight="true" outlineLevel="0" collapsed="false">
      <c r="B100" s="19" t="s">
        <v>287</v>
      </c>
      <c r="C100" s="20" t="s">
        <v>288</v>
      </c>
      <c r="D100" s="21" t="s">
        <v>60</v>
      </c>
      <c r="E100" s="41" t="s">
        <v>289</v>
      </c>
      <c r="F100" s="41" t="s">
        <v>33</v>
      </c>
      <c r="G100" s="41" t="s">
        <v>33</v>
      </c>
      <c r="H100" s="41" t="s">
        <v>33</v>
      </c>
      <c r="I100" s="41" t="s">
        <v>33</v>
      </c>
      <c r="J100" s="42" t="s">
        <v>33</v>
      </c>
      <c r="K100" s="24" t="e">
        <f aca="false">G100/E100*100</f>
        <v>#VALUE!</v>
      </c>
      <c r="L100" s="25" t="n">
        <v>0</v>
      </c>
    </row>
    <row r="101" customFormat="false" ht="13.9" hidden="false" customHeight="true" outlineLevel="0" collapsed="false">
      <c r="B101" s="26" t="s">
        <v>287</v>
      </c>
      <c r="C101" s="27" t="s">
        <v>288</v>
      </c>
      <c r="D101" s="28" t="s">
        <v>290</v>
      </c>
      <c r="E101" s="49" t="s">
        <v>33</v>
      </c>
      <c r="F101" s="49" t="s">
        <v>291</v>
      </c>
      <c r="G101" s="49" t="s">
        <v>291</v>
      </c>
      <c r="H101" s="49" t="s">
        <v>33</v>
      </c>
      <c r="I101" s="49" t="s">
        <v>33</v>
      </c>
      <c r="J101" s="50" t="s">
        <v>33</v>
      </c>
      <c r="K101" s="31" t="n">
        <v>0</v>
      </c>
      <c r="L101" s="32" t="e">
        <f aca="false">G101/F101*100</f>
        <v>#VALUE!</v>
      </c>
    </row>
    <row r="102" customFormat="false" ht="13.9" hidden="false" customHeight="true" outlineLevel="0" collapsed="false">
      <c r="B102" s="26" t="s">
        <v>287</v>
      </c>
      <c r="C102" s="27" t="s">
        <v>288</v>
      </c>
      <c r="D102" s="28" t="s">
        <v>43</v>
      </c>
      <c r="E102" s="49" t="s">
        <v>33</v>
      </c>
      <c r="F102" s="49" t="s">
        <v>292</v>
      </c>
      <c r="G102" s="49" t="s">
        <v>292</v>
      </c>
      <c r="H102" s="49" t="s">
        <v>33</v>
      </c>
      <c r="I102" s="49" t="s">
        <v>33</v>
      </c>
      <c r="J102" s="50" t="s">
        <v>33</v>
      </c>
      <c r="K102" s="31" t="n">
        <v>0</v>
      </c>
      <c r="L102" s="32" t="e">
        <f aca="false">G102/F102*100</f>
        <v>#VALUE!</v>
      </c>
    </row>
    <row r="103" customFormat="false" ht="13.9" hidden="false" customHeight="true" outlineLevel="0" collapsed="false">
      <c r="B103" s="26" t="s">
        <v>287</v>
      </c>
      <c r="C103" s="27" t="s">
        <v>288</v>
      </c>
      <c r="D103" s="28" t="s">
        <v>293</v>
      </c>
      <c r="E103" s="49" t="s">
        <v>294</v>
      </c>
      <c r="F103" s="49" t="s">
        <v>294</v>
      </c>
      <c r="G103" s="49" t="s">
        <v>294</v>
      </c>
      <c r="H103" s="49" t="s">
        <v>33</v>
      </c>
      <c r="I103" s="49" t="s">
        <v>33</v>
      </c>
      <c r="J103" s="50" t="s">
        <v>33</v>
      </c>
      <c r="K103" s="31" t="e">
        <f aca="false">G103/E103*100</f>
        <v>#VALUE!</v>
      </c>
      <c r="L103" s="32" t="e">
        <f aca="false">G103/F103*100</f>
        <v>#VALUE!</v>
      </c>
    </row>
    <row r="104" customFormat="false" ht="13.9" hidden="false" customHeight="true" outlineLevel="0" collapsed="false">
      <c r="B104" s="26" t="s">
        <v>287</v>
      </c>
      <c r="C104" s="27" t="s">
        <v>288</v>
      </c>
      <c r="D104" s="28" t="s">
        <v>295</v>
      </c>
      <c r="E104" s="49" t="s">
        <v>296</v>
      </c>
      <c r="F104" s="49" t="s">
        <v>33</v>
      </c>
      <c r="G104" s="49" t="s">
        <v>33</v>
      </c>
      <c r="H104" s="49" t="s">
        <v>33</v>
      </c>
      <c r="I104" s="49" t="s">
        <v>33</v>
      </c>
      <c r="J104" s="50" t="s">
        <v>33</v>
      </c>
      <c r="K104" s="31" t="e">
        <f aca="false">G104/E104*100</f>
        <v>#VALUE!</v>
      </c>
      <c r="L104" s="32" t="n">
        <v>0</v>
      </c>
    </row>
    <row r="105" customFormat="false" ht="13.9" hidden="false" customHeight="true" outlineLevel="0" collapsed="false">
      <c r="B105" s="26" t="s">
        <v>287</v>
      </c>
      <c r="C105" s="27" t="s">
        <v>288</v>
      </c>
      <c r="D105" s="28" t="s">
        <v>297</v>
      </c>
      <c r="E105" s="49" t="s">
        <v>298</v>
      </c>
      <c r="F105" s="49" t="s">
        <v>299</v>
      </c>
      <c r="G105" s="49" t="s">
        <v>299</v>
      </c>
      <c r="H105" s="49" t="s">
        <v>33</v>
      </c>
      <c r="I105" s="49" t="s">
        <v>33</v>
      </c>
      <c r="J105" s="50" t="s">
        <v>33</v>
      </c>
      <c r="K105" s="31" t="e">
        <f aca="false">G105/E105*100</f>
        <v>#VALUE!</v>
      </c>
      <c r="L105" s="32" t="e">
        <f aca="false">G105/F105*100</f>
        <v>#VALUE!</v>
      </c>
    </row>
    <row r="106" customFormat="false" ht="13.9" hidden="false" customHeight="true" outlineLevel="0" collapsed="false">
      <c r="B106" s="33" t="s">
        <v>287</v>
      </c>
      <c r="C106" s="34" t="s">
        <v>288</v>
      </c>
      <c r="D106" s="35" t="s">
        <v>300</v>
      </c>
      <c r="E106" s="43" t="s">
        <v>301</v>
      </c>
      <c r="F106" s="43" t="s">
        <v>302</v>
      </c>
      <c r="G106" s="43" t="s">
        <v>302</v>
      </c>
      <c r="H106" s="43" t="s">
        <v>33</v>
      </c>
      <c r="I106" s="43" t="s">
        <v>33</v>
      </c>
      <c r="J106" s="44" t="s">
        <v>33</v>
      </c>
      <c r="K106" s="38" t="e">
        <f aca="false">G106/E106*100</f>
        <v>#VALUE!</v>
      </c>
      <c r="L106" s="39" t="e">
        <f aca="false">G106/F106*100</f>
        <v>#VALUE!</v>
      </c>
    </row>
    <row r="107" customFormat="false" ht="13.9" hidden="false" customHeight="tru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3.9" hidden="false" customHeight="true" outlineLevel="0" collapsed="false">
      <c r="B108" s="19" t="s">
        <v>287</v>
      </c>
      <c r="C108" s="20" t="s">
        <v>303</v>
      </c>
      <c r="D108" s="21" t="s">
        <v>293</v>
      </c>
      <c r="E108" s="41" t="s">
        <v>304</v>
      </c>
      <c r="F108" s="41" t="s">
        <v>305</v>
      </c>
      <c r="G108" s="41" t="s">
        <v>305</v>
      </c>
      <c r="H108" s="41" t="s">
        <v>33</v>
      </c>
      <c r="I108" s="41" t="s">
        <v>33</v>
      </c>
      <c r="J108" s="42" t="s">
        <v>33</v>
      </c>
      <c r="K108" s="24" t="e">
        <f aca="false">G108/E108*100</f>
        <v>#VALUE!</v>
      </c>
      <c r="L108" s="25" t="e">
        <f aca="false">G108/F108*100</f>
        <v>#VALUE!</v>
      </c>
    </row>
    <row r="109" customFormat="false" ht="13.9" hidden="false" customHeight="true" outlineLevel="0" collapsed="false">
      <c r="B109" s="33" t="s">
        <v>287</v>
      </c>
      <c r="C109" s="34" t="s">
        <v>303</v>
      </c>
      <c r="D109" s="35" t="s">
        <v>306</v>
      </c>
      <c r="E109" s="43" t="s">
        <v>304</v>
      </c>
      <c r="F109" s="43" t="s">
        <v>305</v>
      </c>
      <c r="G109" s="43" t="s">
        <v>305</v>
      </c>
      <c r="H109" s="43" t="s">
        <v>33</v>
      </c>
      <c r="I109" s="43" t="s">
        <v>33</v>
      </c>
      <c r="J109" s="44" t="s">
        <v>33</v>
      </c>
      <c r="K109" s="38" t="e">
        <f aca="false">G109/E109*100</f>
        <v>#VALUE!</v>
      </c>
      <c r="L109" s="39" t="e">
        <f aca="false">G109/F109*100</f>
        <v>#VALUE!</v>
      </c>
    </row>
    <row r="110" customFormat="false" ht="13.9" hidden="false" customHeight="tru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3.9" hidden="false" customHeight="true" outlineLevel="0" collapsed="false">
      <c r="B111" s="19" t="s">
        <v>287</v>
      </c>
      <c r="C111" s="20" t="s">
        <v>307</v>
      </c>
      <c r="D111" s="21" t="s">
        <v>308</v>
      </c>
      <c r="E111" s="41" t="s">
        <v>309</v>
      </c>
      <c r="F111" s="41" t="s">
        <v>310</v>
      </c>
      <c r="G111" s="41" t="s">
        <v>311</v>
      </c>
      <c r="H111" s="41" t="s">
        <v>312</v>
      </c>
      <c r="I111" s="41" t="s">
        <v>312</v>
      </c>
      <c r="J111" s="42" t="s">
        <v>33</v>
      </c>
      <c r="K111" s="24" t="e">
        <f aca="false">G111/E111*100</f>
        <v>#VALUE!</v>
      </c>
      <c r="L111" s="25" t="e">
        <f aca="false">G111/F111*100</f>
        <v>#VALUE!</v>
      </c>
    </row>
    <row r="112" customFormat="false" ht="13.9" hidden="false" customHeight="true" outlineLevel="0" collapsed="false">
      <c r="B112" s="26" t="s">
        <v>287</v>
      </c>
      <c r="C112" s="27" t="s">
        <v>307</v>
      </c>
      <c r="D112" s="28" t="s">
        <v>293</v>
      </c>
      <c r="E112" s="49" t="s">
        <v>313</v>
      </c>
      <c r="F112" s="49" t="s">
        <v>314</v>
      </c>
      <c r="G112" s="49" t="s">
        <v>314</v>
      </c>
      <c r="H112" s="49" t="s">
        <v>33</v>
      </c>
      <c r="I112" s="49" t="s">
        <v>33</v>
      </c>
      <c r="J112" s="50" t="s">
        <v>33</v>
      </c>
      <c r="K112" s="31" t="e">
        <f aca="false">G112/E112*100</f>
        <v>#VALUE!</v>
      </c>
      <c r="L112" s="32" t="e">
        <f aca="false">G112/F112*100</f>
        <v>#VALUE!</v>
      </c>
    </row>
    <row r="113" customFormat="false" ht="13.9" hidden="false" customHeight="true" outlineLevel="0" collapsed="false">
      <c r="B113" s="33" t="s">
        <v>287</v>
      </c>
      <c r="C113" s="34" t="s">
        <v>307</v>
      </c>
      <c r="D113" s="35" t="s">
        <v>315</v>
      </c>
      <c r="E113" s="43" t="s">
        <v>316</v>
      </c>
      <c r="F113" s="43" t="s">
        <v>317</v>
      </c>
      <c r="G113" s="43" t="s">
        <v>318</v>
      </c>
      <c r="H113" s="43" t="s">
        <v>312</v>
      </c>
      <c r="I113" s="43" t="s">
        <v>312</v>
      </c>
      <c r="J113" s="44" t="s">
        <v>33</v>
      </c>
      <c r="K113" s="38" t="e">
        <f aca="false">G113/E113*100</f>
        <v>#VALUE!</v>
      </c>
      <c r="L113" s="39" t="e">
        <f aca="false">G113/F113*100</f>
        <v>#VALUE!</v>
      </c>
    </row>
    <row r="114" customFormat="false" ht="13.9" hidden="false" customHeight="tru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3.9" hidden="false" customHeight="true" outlineLevel="0" collapsed="false">
      <c r="B115" s="19" t="s">
        <v>287</v>
      </c>
      <c r="C115" s="20" t="s">
        <v>319</v>
      </c>
      <c r="D115" s="21" t="s">
        <v>308</v>
      </c>
      <c r="E115" s="41" t="s">
        <v>320</v>
      </c>
      <c r="F115" s="41" t="s">
        <v>321</v>
      </c>
      <c r="G115" s="41" t="s">
        <v>322</v>
      </c>
      <c r="H115" s="41" t="s">
        <v>323</v>
      </c>
      <c r="I115" s="41" t="s">
        <v>323</v>
      </c>
      <c r="J115" s="42" t="s">
        <v>33</v>
      </c>
      <c r="K115" s="24" t="e">
        <f aca="false">G115/E115*100</f>
        <v>#VALUE!</v>
      </c>
      <c r="L115" s="25" t="e">
        <f aca="false">G115/F115*100</f>
        <v>#VALUE!</v>
      </c>
    </row>
    <row r="116" customFormat="false" ht="13.9" hidden="false" customHeight="true" outlineLevel="0" collapsed="false">
      <c r="B116" s="26" t="s">
        <v>287</v>
      </c>
      <c r="C116" s="27" t="s">
        <v>319</v>
      </c>
      <c r="D116" s="28" t="s">
        <v>74</v>
      </c>
      <c r="E116" s="49" t="s">
        <v>324</v>
      </c>
      <c r="F116" s="49" t="s">
        <v>325</v>
      </c>
      <c r="G116" s="49" t="s">
        <v>326</v>
      </c>
      <c r="H116" s="49" t="s">
        <v>327</v>
      </c>
      <c r="I116" s="49" t="s">
        <v>327</v>
      </c>
      <c r="J116" s="50" t="s">
        <v>33</v>
      </c>
      <c r="K116" s="31" t="e">
        <f aca="false">G116/E116*100</f>
        <v>#VALUE!</v>
      </c>
      <c r="L116" s="32" t="e">
        <f aca="false">G116/F116*100</f>
        <v>#VALUE!</v>
      </c>
    </row>
    <row r="117" customFormat="false" ht="13.9" hidden="false" customHeight="true" outlineLevel="0" collapsed="false">
      <c r="B117" s="33" t="s">
        <v>287</v>
      </c>
      <c r="C117" s="34" t="s">
        <v>319</v>
      </c>
      <c r="D117" s="35" t="s">
        <v>328</v>
      </c>
      <c r="E117" s="43" t="s">
        <v>329</v>
      </c>
      <c r="F117" s="43" t="s">
        <v>330</v>
      </c>
      <c r="G117" s="43" t="s">
        <v>331</v>
      </c>
      <c r="H117" s="43" t="s">
        <v>332</v>
      </c>
      <c r="I117" s="43" t="s">
        <v>332</v>
      </c>
      <c r="J117" s="44" t="s">
        <v>33</v>
      </c>
      <c r="K117" s="38" t="e">
        <f aca="false">G117/E117*100</f>
        <v>#VALUE!</v>
      </c>
      <c r="L117" s="39" t="e">
        <f aca="false">G117/F117*100</f>
        <v>#VALUE!</v>
      </c>
    </row>
    <row r="118" customFormat="false" ht="13.9" hidden="false" customHeight="tru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3.9" hidden="false" customHeight="true" outlineLevel="0" collapsed="false">
      <c r="B119" s="19" t="s">
        <v>287</v>
      </c>
      <c r="C119" s="20" t="s">
        <v>333</v>
      </c>
      <c r="D119" s="21" t="s">
        <v>34</v>
      </c>
      <c r="E119" s="41" t="s">
        <v>334</v>
      </c>
      <c r="F119" s="41" t="s">
        <v>334</v>
      </c>
      <c r="G119" s="41" t="s">
        <v>334</v>
      </c>
      <c r="H119" s="41" t="s">
        <v>33</v>
      </c>
      <c r="I119" s="41" t="s">
        <v>33</v>
      </c>
      <c r="J119" s="42" t="s">
        <v>33</v>
      </c>
      <c r="K119" s="24" t="e">
        <f aca="false">G119/E119*100</f>
        <v>#VALUE!</v>
      </c>
      <c r="L119" s="25" t="e">
        <f aca="false">G119/F119*100</f>
        <v>#VALUE!</v>
      </c>
    </row>
    <row r="120" customFormat="false" ht="13.9" hidden="false" customHeight="true" outlineLevel="0" collapsed="false">
      <c r="B120" s="33" t="s">
        <v>287</v>
      </c>
      <c r="C120" s="34" t="s">
        <v>333</v>
      </c>
      <c r="D120" s="35" t="s">
        <v>335</v>
      </c>
      <c r="E120" s="43" t="s">
        <v>334</v>
      </c>
      <c r="F120" s="43" t="s">
        <v>334</v>
      </c>
      <c r="G120" s="43" t="s">
        <v>334</v>
      </c>
      <c r="H120" s="43" t="s">
        <v>33</v>
      </c>
      <c r="I120" s="43" t="s">
        <v>33</v>
      </c>
      <c r="J120" s="44" t="s">
        <v>33</v>
      </c>
      <c r="K120" s="38" t="e">
        <f aca="false">G120/E120*100</f>
        <v>#VALUE!</v>
      </c>
      <c r="L120" s="39" t="e">
        <f aca="false">G120/F120*100</f>
        <v>#VALUE!</v>
      </c>
    </row>
    <row r="121" customFormat="false" ht="13.9" hidden="false" customHeight="tru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3.9" hidden="false" customHeight="true" outlineLevel="0" collapsed="false">
      <c r="B122" s="19" t="s">
        <v>287</v>
      </c>
      <c r="C122" s="20" t="s">
        <v>336</v>
      </c>
      <c r="D122" s="21" t="s">
        <v>295</v>
      </c>
      <c r="E122" s="41" t="s">
        <v>337</v>
      </c>
      <c r="F122" s="41" t="s">
        <v>338</v>
      </c>
      <c r="G122" s="41" t="s">
        <v>338</v>
      </c>
      <c r="H122" s="41" t="s">
        <v>33</v>
      </c>
      <c r="I122" s="41" t="s">
        <v>33</v>
      </c>
      <c r="J122" s="42" t="s">
        <v>33</v>
      </c>
      <c r="K122" s="24" t="e">
        <f aca="false">G122/E122*100</f>
        <v>#VALUE!</v>
      </c>
      <c r="L122" s="25" t="e">
        <f aca="false">G122/F122*100</f>
        <v>#VALUE!</v>
      </c>
    </row>
    <row r="123" customFormat="false" ht="13.9" hidden="false" customHeight="true" outlineLevel="0" collapsed="false">
      <c r="B123" s="26" t="s">
        <v>287</v>
      </c>
      <c r="C123" s="27" t="s">
        <v>336</v>
      </c>
      <c r="D123" s="28" t="s">
        <v>297</v>
      </c>
      <c r="E123" s="49" t="s">
        <v>339</v>
      </c>
      <c r="F123" s="49" t="s">
        <v>340</v>
      </c>
      <c r="G123" s="49" t="s">
        <v>340</v>
      </c>
      <c r="H123" s="49" t="s">
        <v>33</v>
      </c>
      <c r="I123" s="49" t="s">
        <v>33</v>
      </c>
      <c r="J123" s="50" t="s">
        <v>33</v>
      </c>
      <c r="K123" s="31" t="e">
        <f aca="false">G123/E123*100</f>
        <v>#VALUE!</v>
      </c>
      <c r="L123" s="32" t="e">
        <f aca="false">G123/F123*100</f>
        <v>#VALUE!</v>
      </c>
    </row>
    <row r="124" customFormat="false" ht="13.9" hidden="false" customHeight="true" outlineLevel="0" collapsed="false">
      <c r="B124" s="33" t="s">
        <v>287</v>
      </c>
      <c r="C124" s="34" t="s">
        <v>336</v>
      </c>
      <c r="D124" s="35" t="s">
        <v>341</v>
      </c>
      <c r="E124" s="43" t="s">
        <v>342</v>
      </c>
      <c r="F124" s="43" t="s">
        <v>343</v>
      </c>
      <c r="G124" s="43" t="s">
        <v>343</v>
      </c>
      <c r="H124" s="43" t="s">
        <v>33</v>
      </c>
      <c r="I124" s="43" t="s">
        <v>33</v>
      </c>
      <c r="J124" s="44" t="s">
        <v>33</v>
      </c>
      <c r="K124" s="38" t="e">
        <f aca="false">G124/E124*100</f>
        <v>#VALUE!</v>
      </c>
      <c r="L124" s="39" t="e">
        <f aca="false">G124/F124*100</f>
        <v>#VALUE!</v>
      </c>
    </row>
    <row r="125" customFormat="false" ht="13.9" hidden="false" customHeight="tru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3.9" hidden="false" customHeight="true" outlineLevel="0" collapsed="false">
      <c r="B126" s="19" t="s">
        <v>344</v>
      </c>
      <c r="C126" s="20" t="s">
        <v>345</v>
      </c>
      <c r="D126" s="21" t="s">
        <v>36</v>
      </c>
      <c r="E126" s="41" t="s">
        <v>33</v>
      </c>
      <c r="F126" s="41" t="s">
        <v>346</v>
      </c>
      <c r="G126" s="41" t="s">
        <v>346</v>
      </c>
      <c r="H126" s="41" t="s">
        <v>33</v>
      </c>
      <c r="I126" s="41" t="s">
        <v>33</v>
      </c>
      <c r="J126" s="42" t="s">
        <v>33</v>
      </c>
      <c r="K126" s="24" t="n">
        <v>0</v>
      </c>
      <c r="L126" s="25" t="e">
        <f aca="false">G126/F126*100</f>
        <v>#VALUE!</v>
      </c>
    </row>
    <row r="127" customFormat="false" ht="13.9" hidden="false" customHeight="true" outlineLevel="0" collapsed="false">
      <c r="B127" s="33" t="s">
        <v>344</v>
      </c>
      <c r="C127" s="34" t="s">
        <v>345</v>
      </c>
      <c r="D127" s="35" t="s">
        <v>347</v>
      </c>
      <c r="E127" s="43" t="s">
        <v>33</v>
      </c>
      <c r="F127" s="43" t="s">
        <v>346</v>
      </c>
      <c r="G127" s="43" t="s">
        <v>346</v>
      </c>
      <c r="H127" s="43" t="s">
        <v>33</v>
      </c>
      <c r="I127" s="43" t="s">
        <v>33</v>
      </c>
      <c r="J127" s="44" t="s">
        <v>33</v>
      </c>
      <c r="K127" s="38" t="n">
        <v>0</v>
      </c>
      <c r="L127" s="39" t="e">
        <f aca="false">G127/F127*100</f>
        <v>#VALUE!</v>
      </c>
    </row>
    <row r="128" s="60" customFormat="true" ht="13.9" hidden="false" customHeight="true" outlineLevel="0" collapsed="false"/>
    <row r="129" customFormat="false" ht="13.9" hidden="false" customHeight="true" outlineLevel="0" collapsed="false">
      <c r="B129" s="19" t="s">
        <v>348</v>
      </c>
      <c r="C129" s="20" t="s">
        <v>349</v>
      </c>
      <c r="D129" s="21" t="s">
        <v>34</v>
      </c>
      <c r="E129" s="41" t="s">
        <v>350</v>
      </c>
      <c r="F129" s="41" t="s">
        <v>351</v>
      </c>
      <c r="G129" s="41" t="s">
        <v>351</v>
      </c>
      <c r="H129" s="41" t="s">
        <v>33</v>
      </c>
      <c r="I129" s="41" t="s">
        <v>33</v>
      </c>
      <c r="J129" s="42" t="s">
        <v>33</v>
      </c>
      <c r="K129" s="24" t="e">
        <f aca="false">G129/E129*100</f>
        <v>#VALUE!</v>
      </c>
      <c r="L129" s="25" t="e">
        <f aca="false">G129/F129*100</f>
        <v>#VALUE!</v>
      </c>
    </row>
    <row r="130" customFormat="false" ht="13.9" hidden="false" customHeight="true" outlineLevel="0" collapsed="false">
      <c r="B130" s="26" t="s">
        <v>348</v>
      </c>
      <c r="C130" s="27" t="s">
        <v>349</v>
      </c>
      <c r="D130" s="28" t="s">
        <v>97</v>
      </c>
      <c r="E130" s="49" t="s">
        <v>352</v>
      </c>
      <c r="F130" s="49" t="s">
        <v>353</v>
      </c>
      <c r="G130" s="49" t="s">
        <v>354</v>
      </c>
      <c r="H130" s="49" t="s">
        <v>355</v>
      </c>
      <c r="I130" s="49" t="s">
        <v>33</v>
      </c>
      <c r="J130" s="50" t="s">
        <v>33</v>
      </c>
      <c r="K130" s="31" t="e">
        <f aca="false">G130/E130*100</f>
        <v>#VALUE!</v>
      </c>
      <c r="L130" s="32" t="e">
        <f aca="false">G130/F130*100</f>
        <v>#VALUE!</v>
      </c>
    </row>
    <row r="131" customFormat="false" ht="13.9" hidden="false" customHeight="true" outlineLevel="0" collapsed="false">
      <c r="B131" s="33" t="s">
        <v>348</v>
      </c>
      <c r="C131" s="34" t="s">
        <v>349</v>
      </c>
      <c r="D131" s="35" t="s">
        <v>356</v>
      </c>
      <c r="E131" s="43" t="s">
        <v>357</v>
      </c>
      <c r="F131" s="43" t="s">
        <v>358</v>
      </c>
      <c r="G131" s="43" t="s">
        <v>359</v>
      </c>
      <c r="H131" s="43" t="s">
        <v>355</v>
      </c>
      <c r="I131" s="43" t="s">
        <v>33</v>
      </c>
      <c r="J131" s="44" t="s">
        <v>33</v>
      </c>
      <c r="K131" s="38" t="e">
        <f aca="false">G131/E131*100</f>
        <v>#VALUE!</v>
      </c>
      <c r="L131" s="39" t="e">
        <f aca="false">G131/F131*100</f>
        <v>#VALUE!</v>
      </c>
    </row>
    <row r="132" customFormat="false" ht="13.9" hidden="false" customHeight="tru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3.9" hidden="false" customHeight="true" outlineLevel="0" collapsed="false">
      <c r="B133" s="19" t="s">
        <v>348</v>
      </c>
      <c r="C133" s="20" t="s">
        <v>360</v>
      </c>
      <c r="D133" s="21" t="s">
        <v>57</v>
      </c>
      <c r="E133" s="41" t="s">
        <v>361</v>
      </c>
      <c r="F133" s="41" t="s">
        <v>33</v>
      </c>
      <c r="G133" s="41" t="s">
        <v>33</v>
      </c>
      <c r="H133" s="41" t="s">
        <v>33</v>
      </c>
      <c r="I133" s="41" t="s">
        <v>33</v>
      </c>
      <c r="J133" s="42" t="s">
        <v>33</v>
      </c>
      <c r="K133" s="24" t="e">
        <f aca="false">G133/E133*100</f>
        <v>#VALUE!</v>
      </c>
      <c r="L133" s="25" t="n">
        <v>0</v>
      </c>
    </row>
    <row r="134" customFormat="false" ht="13.9" hidden="false" customHeight="true" outlineLevel="0" collapsed="false">
      <c r="B134" s="26" t="s">
        <v>348</v>
      </c>
      <c r="C134" s="27" t="s">
        <v>360</v>
      </c>
      <c r="D134" s="28" t="s">
        <v>43</v>
      </c>
      <c r="E134" s="49" t="s">
        <v>82</v>
      </c>
      <c r="F134" s="49" t="s">
        <v>33</v>
      </c>
      <c r="G134" s="49" t="s">
        <v>33</v>
      </c>
      <c r="H134" s="49" t="s">
        <v>33</v>
      </c>
      <c r="I134" s="49" t="s">
        <v>33</v>
      </c>
      <c r="J134" s="50" t="s">
        <v>33</v>
      </c>
      <c r="K134" s="31" t="e">
        <f aca="false">G134/E134*100</f>
        <v>#VALUE!</v>
      </c>
      <c r="L134" s="32" t="n">
        <v>0</v>
      </c>
    </row>
    <row r="135" customFormat="false" ht="13.9" hidden="false" customHeight="true" outlineLevel="0" collapsed="false">
      <c r="B135" s="26" t="s">
        <v>348</v>
      </c>
      <c r="C135" s="27" t="s">
        <v>360</v>
      </c>
      <c r="D135" s="28" t="s">
        <v>293</v>
      </c>
      <c r="E135" s="49" t="s">
        <v>362</v>
      </c>
      <c r="F135" s="49" t="s">
        <v>363</v>
      </c>
      <c r="G135" s="49" t="s">
        <v>363</v>
      </c>
      <c r="H135" s="49" t="s">
        <v>33</v>
      </c>
      <c r="I135" s="49" t="s">
        <v>33</v>
      </c>
      <c r="J135" s="50" t="s">
        <v>33</v>
      </c>
      <c r="K135" s="31" t="e">
        <f aca="false">G135/E135*100</f>
        <v>#VALUE!</v>
      </c>
      <c r="L135" s="32" t="e">
        <f aca="false">G135/F135*100</f>
        <v>#VALUE!</v>
      </c>
    </row>
    <row r="136" customFormat="false" ht="13.9" hidden="false" customHeight="true" outlineLevel="0" collapsed="false">
      <c r="B136" s="33" t="s">
        <v>348</v>
      </c>
      <c r="C136" s="34" t="s">
        <v>360</v>
      </c>
      <c r="D136" s="35" t="s">
        <v>364</v>
      </c>
      <c r="E136" s="43" t="s">
        <v>365</v>
      </c>
      <c r="F136" s="43" t="s">
        <v>363</v>
      </c>
      <c r="G136" s="43" t="s">
        <v>363</v>
      </c>
      <c r="H136" s="43" t="s">
        <v>33</v>
      </c>
      <c r="I136" s="43" t="s">
        <v>33</v>
      </c>
      <c r="J136" s="44" t="s">
        <v>33</v>
      </c>
      <c r="K136" s="38" t="e">
        <f aca="false">G136/E136*100</f>
        <v>#VALUE!</v>
      </c>
      <c r="L136" s="39" t="e">
        <f aca="false">G136/F136*100</f>
        <v>#VALUE!</v>
      </c>
    </row>
    <row r="137" customFormat="false" ht="13.9" hidden="false" customHeight="tru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3.9" hidden="false" customHeight="true" outlineLevel="0" collapsed="false">
      <c r="B138" s="19" t="s">
        <v>348</v>
      </c>
      <c r="C138" s="20" t="s">
        <v>366</v>
      </c>
      <c r="D138" s="21" t="s">
        <v>293</v>
      </c>
      <c r="E138" s="41" t="s">
        <v>367</v>
      </c>
      <c r="F138" s="41" t="s">
        <v>368</v>
      </c>
      <c r="G138" s="41" t="s">
        <v>368</v>
      </c>
      <c r="H138" s="41" t="s">
        <v>33</v>
      </c>
      <c r="I138" s="41" t="s">
        <v>33</v>
      </c>
      <c r="J138" s="42" t="s">
        <v>33</v>
      </c>
      <c r="K138" s="24" t="e">
        <f aca="false">G138/E138*100</f>
        <v>#VALUE!</v>
      </c>
      <c r="L138" s="25" t="e">
        <f aca="false">G138/F138*100</f>
        <v>#VALUE!</v>
      </c>
    </row>
    <row r="139" customFormat="false" ht="13.9" hidden="false" customHeight="true" outlineLevel="0" collapsed="false">
      <c r="B139" s="33" t="s">
        <v>348</v>
      </c>
      <c r="C139" s="34" t="s">
        <v>366</v>
      </c>
      <c r="D139" s="35" t="s">
        <v>369</v>
      </c>
      <c r="E139" s="43" t="s">
        <v>367</v>
      </c>
      <c r="F139" s="43" t="s">
        <v>368</v>
      </c>
      <c r="G139" s="43" t="s">
        <v>368</v>
      </c>
      <c r="H139" s="43" t="s">
        <v>33</v>
      </c>
      <c r="I139" s="43" t="s">
        <v>33</v>
      </c>
      <c r="J139" s="44" t="s">
        <v>33</v>
      </c>
      <c r="K139" s="38" t="e">
        <f aca="false">G139/E139*100</f>
        <v>#VALUE!</v>
      </c>
      <c r="L139" s="39" t="e">
        <f aca="false">G139/F139*100</f>
        <v>#VALUE!</v>
      </c>
    </row>
    <row r="140" customFormat="false" ht="13.9" hidden="false" customHeight="tru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3.9" hidden="false" customHeight="true" outlineLevel="0" collapsed="false">
      <c r="B141" s="19" t="s">
        <v>348</v>
      </c>
      <c r="C141" s="20" t="s">
        <v>370</v>
      </c>
      <c r="D141" s="21" t="s">
        <v>34</v>
      </c>
      <c r="E141" s="41" t="s">
        <v>371</v>
      </c>
      <c r="F141" s="41" t="s">
        <v>372</v>
      </c>
      <c r="G141" s="41" t="s">
        <v>372</v>
      </c>
      <c r="H141" s="41" t="s">
        <v>33</v>
      </c>
      <c r="I141" s="41" t="s">
        <v>33</v>
      </c>
      <c r="J141" s="42" t="s">
        <v>33</v>
      </c>
      <c r="K141" s="24" t="e">
        <f aca="false">G141/E141*100</f>
        <v>#VALUE!</v>
      </c>
      <c r="L141" s="25" t="e">
        <f aca="false">G141/F141*100</f>
        <v>#VALUE!</v>
      </c>
    </row>
    <row r="142" customFormat="false" ht="13.9" hidden="false" customHeight="true" outlineLevel="0" collapsed="false">
      <c r="B142" s="33" t="s">
        <v>348</v>
      </c>
      <c r="C142" s="34" t="s">
        <v>370</v>
      </c>
      <c r="D142" s="35" t="s">
        <v>373</v>
      </c>
      <c r="E142" s="43" t="s">
        <v>371</v>
      </c>
      <c r="F142" s="43" t="s">
        <v>372</v>
      </c>
      <c r="G142" s="43" t="s">
        <v>372</v>
      </c>
      <c r="H142" s="43" t="s">
        <v>33</v>
      </c>
      <c r="I142" s="43" t="s">
        <v>33</v>
      </c>
      <c r="J142" s="44" t="s">
        <v>33</v>
      </c>
      <c r="K142" s="38" t="e">
        <f aca="false">G142/E142*100</f>
        <v>#VALUE!</v>
      </c>
      <c r="L142" s="39" t="e">
        <f aca="false">G142/F142*100</f>
        <v>#VALUE!</v>
      </c>
    </row>
    <row r="143" customFormat="false" ht="13.9" hidden="false" customHeight="tru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3.9" hidden="false" customHeight="true" outlineLevel="0" collapsed="false">
      <c r="B144" s="19" t="s">
        <v>348</v>
      </c>
      <c r="C144" s="20" t="s">
        <v>374</v>
      </c>
      <c r="D144" s="21" t="s">
        <v>57</v>
      </c>
      <c r="E144" s="41" t="s">
        <v>361</v>
      </c>
      <c r="F144" s="41" t="s">
        <v>33</v>
      </c>
      <c r="G144" s="41" t="s">
        <v>33</v>
      </c>
      <c r="H144" s="41" t="s">
        <v>33</v>
      </c>
      <c r="I144" s="41" t="s">
        <v>33</v>
      </c>
      <c r="J144" s="42" t="s">
        <v>33</v>
      </c>
      <c r="K144" s="24" t="e">
        <f aca="false">G144/E144*100</f>
        <v>#VALUE!</v>
      </c>
      <c r="L144" s="25" t="n">
        <v>0</v>
      </c>
    </row>
    <row r="145" customFormat="false" ht="13.9" hidden="false" customHeight="true" outlineLevel="0" collapsed="false">
      <c r="B145" s="26" t="s">
        <v>348</v>
      </c>
      <c r="C145" s="27" t="s">
        <v>374</v>
      </c>
      <c r="D145" s="28" t="s">
        <v>43</v>
      </c>
      <c r="E145" s="49" t="s">
        <v>375</v>
      </c>
      <c r="F145" s="49" t="s">
        <v>376</v>
      </c>
      <c r="G145" s="49" t="s">
        <v>33</v>
      </c>
      <c r="H145" s="49" t="s">
        <v>376</v>
      </c>
      <c r="I145" s="49" t="s">
        <v>376</v>
      </c>
      <c r="J145" s="50" t="s">
        <v>33</v>
      </c>
      <c r="K145" s="31" t="e">
        <f aca="false">G145/E145*100</f>
        <v>#VALUE!</v>
      </c>
      <c r="L145" s="32" t="e">
        <f aca="false">G145/F145*100</f>
        <v>#VALUE!</v>
      </c>
    </row>
    <row r="146" customFormat="false" ht="13.9" hidden="false" customHeight="true" outlineLevel="0" collapsed="false">
      <c r="B146" s="26" t="s">
        <v>348</v>
      </c>
      <c r="C146" s="27" t="s">
        <v>374</v>
      </c>
      <c r="D146" s="28" t="s">
        <v>293</v>
      </c>
      <c r="E146" s="49" t="s">
        <v>377</v>
      </c>
      <c r="F146" s="49" t="s">
        <v>378</v>
      </c>
      <c r="G146" s="49" t="s">
        <v>378</v>
      </c>
      <c r="H146" s="49" t="s">
        <v>33</v>
      </c>
      <c r="I146" s="49" t="s">
        <v>33</v>
      </c>
      <c r="J146" s="50" t="s">
        <v>33</v>
      </c>
      <c r="K146" s="31" t="e">
        <f aca="false">G146/E146*100</f>
        <v>#VALUE!</v>
      </c>
      <c r="L146" s="32" t="e">
        <f aca="false">G146/F146*100</f>
        <v>#VALUE!</v>
      </c>
    </row>
    <row r="147" customFormat="false" ht="13.9" hidden="false" customHeight="true" outlineLevel="0" collapsed="false">
      <c r="B147" s="33" t="s">
        <v>348</v>
      </c>
      <c r="C147" s="34" t="s">
        <v>374</v>
      </c>
      <c r="D147" s="35" t="s">
        <v>379</v>
      </c>
      <c r="E147" s="43" t="s">
        <v>380</v>
      </c>
      <c r="F147" s="43" t="s">
        <v>381</v>
      </c>
      <c r="G147" s="43" t="s">
        <v>378</v>
      </c>
      <c r="H147" s="43" t="s">
        <v>376</v>
      </c>
      <c r="I147" s="43" t="s">
        <v>376</v>
      </c>
      <c r="J147" s="44" t="s">
        <v>33</v>
      </c>
      <c r="K147" s="38" t="e">
        <f aca="false">G147/E147*100</f>
        <v>#VALUE!</v>
      </c>
      <c r="L147" s="39" t="e">
        <f aca="false">G147/F147*100</f>
        <v>#VALUE!</v>
      </c>
    </row>
    <row r="148" customFormat="false" ht="13.9" hidden="false" customHeight="tru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3.9" hidden="false" customHeight="true" outlineLevel="0" collapsed="false">
      <c r="B149" s="19" t="s">
        <v>348</v>
      </c>
      <c r="C149" s="20" t="s">
        <v>382</v>
      </c>
      <c r="D149" s="21" t="s">
        <v>293</v>
      </c>
      <c r="E149" s="41" t="s">
        <v>383</v>
      </c>
      <c r="F149" s="41" t="s">
        <v>384</v>
      </c>
      <c r="G149" s="41" t="s">
        <v>384</v>
      </c>
      <c r="H149" s="41" t="s">
        <v>33</v>
      </c>
      <c r="I149" s="41" t="s">
        <v>33</v>
      </c>
      <c r="J149" s="42" t="s">
        <v>33</v>
      </c>
      <c r="K149" s="24" t="e">
        <f aca="false">G149/E149*100</f>
        <v>#VALUE!</v>
      </c>
      <c r="L149" s="25" t="e">
        <f aca="false">G149/F149*100</f>
        <v>#VALUE!</v>
      </c>
    </row>
    <row r="150" customFormat="false" ht="13.9" hidden="false" customHeight="true" outlineLevel="0" collapsed="false">
      <c r="B150" s="33" t="s">
        <v>348</v>
      </c>
      <c r="C150" s="34" t="s">
        <v>382</v>
      </c>
      <c r="D150" s="35" t="s">
        <v>385</v>
      </c>
      <c r="E150" s="43" t="s">
        <v>383</v>
      </c>
      <c r="F150" s="43" t="s">
        <v>384</v>
      </c>
      <c r="G150" s="43" t="s">
        <v>384</v>
      </c>
      <c r="H150" s="43" t="s">
        <v>33</v>
      </c>
      <c r="I150" s="43" t="s">
        <v>33</v>
      </c>
      <c r="J150" s="44" t="s">
        <v>33</v>
      </c>
      <c r="K150" s="38" t="e">
        <f aca="false">G150/E150*100</f>
        <v>#VALUE!</v>
      </c>
      <c r="L150" s="39" t="e">
        <f aca="false">G150/F150*100</f>
        <v>#VALUE!</v>
      </c>
    </row>
    <row r="151" customFormat="false" ht="13.9" hidden="false" customHeight="tru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3.9" hidden="false" customHeight="true" outlineLevel="0" collapsed="false">
      <c r="B152" s="19" t="s">
        <v>348</v>
      </c>
      <c r="C152" s="20" t="s">
        <v>386</v>
      </c>
      <c r="D152" s="21" t="s">
        <v>74</v>
      </c>
      <c r="E152" s="41" t="s">
        <v>387</v>
      </c>
      <c r="F152" s="41" t="s">
        <v>388</v>
      </c>
      <c r="G152" s="41" t="s">
        <v>389</v>
      </c>
      <c r="H152" s="41" t="s">
        <v>390</v>
      </c>
      <c r="I152" s="41" t="s">
        <v>33</v>
      </c>
      <c r="J152" s="42" t="s">
        <v>391</v>
      </c>
      <c r="K152" s="24" t="e">
        <f aca="false">G152/E152*100</f>
        <v>#VALUE!</v>
      </c>
      <c r="L152" s="25" t="e">
        <f aca="false">G152/F152*100</f>
        <v>#VALUE!</v>
      </c>
    </row>
    <row r="153" customFormat="false" ht="13.9" hidden="false" customHeight="true" outlineLevel="0" collapsed="false">
      <c r="B153" s="26" t="s">
        <v>348</v>
      </c>
      <c r="C153" s="27" t="s">
        <v>386</v>
      </c>
      <c r="D153" s="28" t="s">
        <v>34</v>
      </c>
      <c r="E153" s="49" t="s">
        <v>392</v>
      </c>
      <c r="F153" s="49" t="s">
        <v>33</v>
      </c>
      <c r="G153" s="49" t="s">
        <v>33</v>
      </c>
      <c r="H153" s="49" t="s">
        <v>33</v>
      </c>
      <c r="I153" s="49" t="s">
        <v>33</v>
      </c>
      <c r="J153" s="50" t="s">
        <v>33</v>
      </c>
      <c r="K153" s="31" t="e">
        <f aca="false">G153/E153*100</f>
        <v>#VALUE!</v>
      </c>
      <c r="L153" s="32" t="n">
        <v>0</v>
      </c>
    </row>
    <row r="154" customFormat="false" ht="13.9" hidden="false" customHeight="true" outlineLevel="0" collapsed="false">
      <c r="B154" s="26" t="s">
        <v>348</v>
      </c>
      <c r="C154" s="27" t="s">
        <v>386</v>
      </c>
      <c r="D154" s="28" t="s">
        <v>97</v>
      </c>
      <c r="E154" s="49" t="s">
        <v>361</v>
      </c>
      <c r="F154" s="49" t="s">
        <v>33</v>
      </c>
      <c r="G154" s="49" t="s">
        <v>33</v>
      </c>
      <c r="H154" s="49" t="s">
        <v>33</v>
      </c>
      <c r="I154" s="49" t="s">
        <v>33</v>
      </c>
      <c r="J154" s="50" t="s">
        <v>33</v>
      </c>
      <c r="K154" s="31" t="e">
        <f aca="false">G154/E154*100</f>
        <v>#VALUE!</v>
      </c>
      <c r="L154" s="32" t="n">
        <v>0</v>
      </c>
    </row>
    <row r="155" customFormat="false" ht="13.9" hidden="false" customHeight="true" outlineLevel="0" collapsed="false">
      <c r="B155" s="33" t="s">
        <v>348</v>
      </c>
      <c r="C155" s="34" t="s">
        <v>386</v>
      </c>
      <c r="D155" s="35" t="s">
        <v>393</v>
      </c>
      <c r="E155" s="43" t="s">
        <v>394</v>
      </c>
      <c r="F155" s="43" t="s">
        <v>388</v>
      </c>
      <c r="G155" s="43" t="s">
        <v>389</v>
      </c>
      <c r="H155" s="43" t="s">
        <v>390</v>
      </c>
      <c r="I155" s="43" t="s">
        <v>33</v>
      </c>
      <c r="J155" s="44" t="s">
        <v>391</v>
      </c>
      <c r="K155" s="38" t="e">
        <f aca="false">G155/E155*100</f>
        <v>#VALUE!</v>
      </c>
      <c r="L155" s="39" t="e">
        <f aca="false">G155/F155*100</f>
        <v>#VALUE!</v>
      </c>
    </row>
    <row r="156" customFormat="false" ht="13.9" hidden="false" customHeight="tru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3.9" hidden="false" customHeight="true" outlineLevel="0" collapsed="false">
      <c r="B157" s="19" t="s">
        <v>348</v>
      </c>
      <c r="C157" s="20" t="s">
        <v>395</v>
      </c>
      <c r="D157" s="21" t="s">
        <v>293</v>
      </c>
      <c r="E157" s="41" t="s">
        <v>396</v>
      </c>
      <c r="F157" s="41" t="s">
        <v>397</v>
      </c>
      <c r="G157" s="41" t="s">
        <v>397</v>
      </c>
      <c r="H157" s="41" t="s">
        <v>33</v>
      </c>
      <c r="I157" s="41" t="s">
        <v>33</v>
      </c>
      <c r="J157" s="42" t="s">
        <v>33</v>
      </c>
      <c r="K157" s="24" t="e">
        <f aca="false">G157/E157*100</f>
        <v>#VALUE!</v>
      </c>
      <c r="L157" s="25" t="e">
        <f aca="false">G157/F157*100</f>
        <v>#VALUE!</v>
      </c>
    </row>
    <row r="158" customFormat="false" ht="13.9" hidden="false" customHeight="true" outlineLevel="0" collapsed="false">
      <c r="B158" s="33" t="s">
        <v>348</v>
      </c>
      <c r="C158" s="34" t="s">
        <v>395</v>
      </c>
      <c r="D158" s="35" t="s">
        <v>398</v>
      </c>
      <c r="E158" s="43" t="s">
        <v>396</v>
      </c>
      <c r="F158" s="43" t="s">
        <v>397</v>
      </c>
      <c r="G158" s="43" t="s">
        <v>397</v>
      </c>
      <c r="H158" s="43" t="s">
        <v>33</v>
      </c>
      <c r="I158" s="43" t="s">
        <v>33</v>
      </c>
      <c r="J158" s="44" t="s">
        <v>33</v>
      </c>
      <c r="K158" s="38" t="e">
        <f aca="false">G158/E158*100</f>
        <v>#VALUE!</v>
      </c>
      <c r="L158" s="39" t="e">
        <f aca="false">G158/F158*100</f>
        <v>#VALUE!</v>
      </c>
    </row>
    <row r="159" customFormat="false" ht="13.9" hidden="false" customHeight="tru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3.9" hidden="false" customHeight="true" outlineLevel="0" collapsed="false">
      <c r="B160" s="19" t="s">
        <v>399</v>
      </c>
      <c r="C160" s="20" t="s">
        <v>400</v>
      </c>
      <c r="D160" s="21" t="s">
        <v>293</v>
      </c>
      <c r="E160" s="41" t="s">
        <v>401</v>
      </c>
      <c r="F160" s="41" t="s">
        <v>401</v>
      </c>
      <c r="G160" s="41" t="s">
        <v>401</v>
      </c>
      <c r="H160" s="41" t="s">
        <v>33</v>
      </c>
      <c r="I160" s="41" t="s">
        <v>33</v>
      </c>
      <c r="J160" s="42" t="s">
        <v>33</v>
      </c>
      <c r="K160" s="24" t="e">
        <f aca="false">G160/E160*100</f>
        <v>#VALUE!</v>
      </c>
      <c r="L160" s="25" t="e">
        <f aca="false">G160/F160*100</f>
        <v>#VALUE!</v>
      </c>
    </row>
    <row r="161" customFormat="false" ht="13.9" hidden="false" customHeight="true" outlineLevel="0" collapsed="false">
      <c r="B161" s="33" t="s">
        <v>399</v>
      </c>
      <c r="C161" s="34" t="s">
        <v>400</v>
      </c>
      <c r="D161" s="35" t="s">
        <v>402</v>
      </c>
      <c r="E161" s="43" t="s">
        <v>401</v>
      </c>
      <c r="F161" s="43" t="s">
        <v>401</v>
      </c>
      <c r="G161" s="43" t="s">
        <v>401</v>
      </c>
      <c r="H161" s="43" t="s">
        <v>33</v>
      </c>
      <c r="I161" s="43" t="s">
        <v>33</v>
      </c>
      <c r="J161" s="44" t="s">
        <v>33</v>
      </c>
      <c r="K161" s="38" t="e">
        <f aca="false">G161/E161*100</f>
        <v>#VALUE!</v>
      </c>
      <c r="L161" s="39" t="e">
        <f aca="false">G161/F161*100</f>
        <v>#VALUE!</v>
      </c>
    </row>
    <row r="162" customFormat="false" ht="13.9" hidden="false" customHeight="tru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3.9" hidden="false" customHeight="true" outlineLevel="0" collapsed="false">
      <c r="B163" s="19" t="s">
        <v>403</v>
      </c>
      <c r="C163" s="20" t="s">
        <v>404</v>
      </c>
      <c r="D163" s="21" t="s">
        <v>57</v>
      </c>
      <c r="E163" s="41" t="s">
        <v>405</v>
      </c>
      <c r="F163" s="41" t="s">
        <v>33</v>
      </c>
      <c r="G163" s="41" t="s">
        <v>33</v>
      </c>
      <c r="H163" s="41" t="s">
        <v>33</v>
      </c>
      <c r="I163" s="41" t="s">
        <v>33</v>
      </c>
      <c r="J163" s="42" t="s">
        <v>33</v>
      </c>
      <c r="K163" s="24" t="e">
        <f aca="false">G163/E163*100</f>
        <v>#VALUE!</v>
      </c>
      <c r="L163" s="25" t="n">
        <v>0</v>
      </c>
    </row>
    <row r="164" customFormat="false" ht="13.9" hidden="false" customHeight="true" outlineLevel="0" collapsed="false">
      <c r="B164" s="26" t="s">
        <v>403</v>
      </c>
      <c r="C164" s="27" t="s">
        <v>404</v>
      </c>
      <c r="D164" s="28" t="s">
        <v>81</v>
      </c>
      <c r="E164" s="49" t="s">
        <v>197</v>
      </c>
      <c r="F164" s="49" t="s">
        <v>406</v>
      </c>
      <c r="G164" s="49" t="s">
        <v>33</v>
      </c>
      <c r="H164" s="49" t="s">
        <v>406</v>
      </c>
      <c r="I164" s="49" t="s">
        <v>406</v>
      </c>
      <c r="J164" s="50" t="s">
        <v>33</v>
      </c>
      <c r="K164" s="31" t="e">
        <f aca="false">G164/E164*100</f>
        <v>#VALUE!</v>
      </c>
      <c r="L164" s="32" t="e">
        <f aca="false">G164/F164*100</f>
        <v>#VALUE!</v>
      </c>
    </row>
    <row r="165" customFormat="false" ht="13.9" hidden="false" customHeight="true" outlineLevel="0" collapsed="false">
      <c r="B165" s="26" t="s">
        <v>403</v>
      </c>
      <c r="C165" s="27" t="s">
        <v>404</v>
      </c>
      <c r="D165" s="28" t="s">
        <v>43</v>
      </c>
      <c r="E165" s="49" t="s">
        <v>407</v>
      </c>
      <c r="F165" s="49" t="s">
        <v>408</v>
      </c>
      <c r="G165" s="49" t="s">
        <v>409</v>
      </c>
      <c r="H165" s="49" t="s">
        <v>410</v>
      </c>
      <c r="I165" s="49" t="s">
        <v>411</v>
      </c>
      <c r="J165" s="50" t="s">
        <v>33</v>
      </c>
      <c r="K165" s="31" t="e">
        <f aca="false">G165/E165*100</f>
        <v>#VALUE!</v>
      </c>
      <c r="L165" s="32" t="e">
        <f aca="false">G165/F165*100</f>
        <v>#VALUE!</v>
      </c>
    </row>
    <row r="166" customFormat="false" ht="13.9" hidden="false" customHeight="true" outlineLevel="0" collapsed="false">
      <c r="B166" s="26" t="s">
        <v>403</v>
      </c>
      <c r="C166" s="27" t="s">
        <v>404</v>
      </c>
      <c r="D166" s="28" t="s">
        <v>412</v>
      </c>
      <c r="E166" s="49" t="s">
        <v>413</v>
      </c>
      <c r="F166" s="49" t="s">
        <v>414</v>
      </c>
      <c r="G166" s="49" t="s">
        <v>414</v>
      </c>
      <c r="H166" s="49" t="s">
        <v>33</v>
      </c>
      <c r="I166" s="49" t="s">
        <v>33</v>
      </c>
      <c r="J166" s="50" t="s">
        <v>33</v>
      </c>
      <c r="K166" s="31" t="e">
        <f aca="false">G166/E166*100</f>
        <v>#VALUE!</v>
      </c>
      <c r="L166" s="32" t="e">
        <f aca="false">G166/F166*100</f>
        <v>#VALUE!</v>
      </c>
    </row>
    <row r="167" customFormat="false" ht="13.9" hidden="false" customHeight="true" outlineLevel="0" collapsed="false">
      <c r="B167" s="33" t="s">
        <v>403</v>
      </c>
      <c r="C167" s="34" t="s">
        <v>404</v>
      </c>
      <c r="D167" s="35" t="s">
        <v>415</v>
      </c>
      <c r="E167" s="43" t="s">
        <v>416</v>
      </c>
      <c r="F167" s="43" t="s">
        <v>417</v>
      </c>
      <c r="G167" s="43" t="s">
        <v>418</v>
      </c>
      <c r="H167" s="43" t="s">
        <v>419</v>
      </c>
      <c r="I167" s="43" t="s">
        <v>420</v>
      </c>
      <c r="J167" s="44" t="s">
        <v>33</v>
      </c>
      <c r="K167" s="38" t="e">
        <f aca="false">G167/E167*100</f>
        <v>#VALUE!</v>
      </c>
      <c r="L167" s="39" t="e">
        <f aca="false">G167/F167*100</f>
        <v>#VALUE!</v>
      </c>
    </row>
    <row r="168" customFormat="false" ht="13.9" hidden="false" customHeight="tru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3.9" hidden="false" customHeight="true" outlineLevel="0" collapsed="false">
      <c r="B169" s="19" t="s">
        <v>403</v>
      </c>
      <c r="C169" s="20" t="s">
        <v>421</v>
      </c>
      <c r="D169" s="21" t="s">
        <v>57</v>
      </c>
      <c r="E169" s="41" t="s">
        <v>405</v>
      </c>
      <c r="F169" s="41" t="s">
        <v>422</v>
      </c>
      <c r="G169" s="41" t="s">
        <v>33</v>
      </c>
      <c r="H169" s="41" t="s">
        <v>422</v>
      </c>
      <c r="I169" s="41" t="s">
        <v>422</v>
      </c>
      <c r="J169" s="42" t="s">
        <v>33</v>
      </c>
      <c r="K169" s="24" t="e">
        <f aca="false">G169/E169*100</f>
        <v>#VALUE!</v>
      </c>
      <c r="L169" s="25" t="e">
        <f aca="false">G169/F169*100</f>
        <v>#VALUE!</v>
      </c>
    </row>
    <row r="170" customFormat="false" ht="13.9" hidden="false" customHeight="true" outlineLevel="0" collapsed="false">
      <c r="B170" s="26" t="s">
        <v>403</v>
      </c>
      <c r="C170" s="27" t="s">
        <v>421</v>
      </c>
      <c r="D170" s="28" t="s">
        <v>81</v>
      </c>
      <c r="E170" s="49" t="s">
        <v>212</v>
      </c>
      <c r="F170" s="49" t="s">
        <v>423</v>
      </c>
      <c r="G170" s="49" t="s">
        <v>424</v>
      </c>
      <c r="H170" s="49" t="s">
        <v>425</v>
      </c>
      <c r="I170" s="49" t="s">
        <v>425</v>
      </c>
      <c r="J170" s="50" t="s">
        <v>33</v>
      </c>
      <c r="K170" s="31" t="e">
        <f aca="false">G170/E170*100</f>
        <v>#VALUE!</v>
      </c>
      <c r="L170" s="32" t="e">
        <f aca="false">G170/F170*100</f>
        <v>#VALUE!</v>
      </c>
    </row>
    <row r="171" customFormat="false" ht="13.9" hidden="false" customHeight="true" outlineLevel="0" collapsed="false">
      <c r="B171" s="26" t="s">
        <v>403</v>
      </c>
      <c r="C171" s="27" t="s">
        <v>421</v>
      </c>
      <c r="D171" s="28" t="s">
        <v>43</v>
      </c>
      <c r="E171" s="49" t="s">
        <v>426</v>
      </c>
      <c r="F171" s="49" t="s">
        <v>427</v>
      </c>
      <c r="G171" s="49" t="s">
        <v>428</v>
      </c>
      <c r="H171" s="49" t="s">
        <v>429</v>
      </c>
      <c r="I171" s="49" t="s">
        <v>430</v>
      </c>
      <c r="J171" s="50" t="s">
        <v>33</v>
      </c>
      <c r="K171" s="31" t="e">
        <f aca="false">G171/E171*100</f>
        <v>#VALUE!</v>
      </c>
      <c r="L171" s="32" t="e">
        <f aca="false">G171/F171*100</f>
        <v>#VALUE!</v>
      </c>
    </row>
    <row r="172" customFormat="false" ht="13.9" hidden="false" customHeight="true" outlineLevel="0" collapsed="false">
      <c r="B172" s="26" t="s">
        <v>403</v>
      </c>
      <c r="C172" s="27" t="s">
        <v>421</v>
      </c>
      <c r="D172" s="28" t="s">
        <v>34</v>
      </c>
      <c r="E172" s="49" t="s">
        <v>431</v>
      </c>
      <c r="F172" s="49" t="s">
        <v>432</v>
      </c>
      <c r="G172" s="49" t="s">
        <v>432</v>
      </c>
      <c r="H172" s="49" t="s">
        <v>33</v>
      </c>
      <c r="I172" s="49" t="s">
        <v>33</v>
      </c>
      <c r="J172" s="50" t="s">
        <v>33</v>
      </c>
      <c r="K172" s="31" t="e">
        <f aca="false">G172/E172*100</f>
        <v>#VALUE!</v>
      </c>
      <c r="L172" s="32" t="e">
        <f aca="false">G172/F172*100</f>
        <v>#VALUE!</v>
      </c>
    </row>
    <row r="173" customFormat="false" ht="13.9" hidden="false" customHeight="true" outlineLevel="0" collapsed="false">
      <c r="B173" s="26" t="s">
        <v>403</v>
      </c>
      <c r="C173" s="27" t="s">
        <v>421</v>
      </c>
      <c r="D173" s="28" t="s">
        <v>97</v>
      </c>
      <c r="E173" s="49" t="s">
        <v>433</v>
      </c>
      <c r="F173" s="49" t="s">
        <v>434</v>
      </c>
      <c r="G173" s="49" t="s">
        <v>435</v>
      </c>
      <c r="H173" s="49" t="s">
        <v>436</v>
      </c>
      <c r="I173" s="49" t="s">
        <v>436</v>
      </c>
      <c r="J173" s="50" t="s">
        <v>33</v>
      </c>
      <c r="K173" s="31" t="e">
        <f aca="false">G173/E173*100</f>
        <v>#VALUE!</v>
      </c>
      <c r="L173" s="32" t="e">
        <f aca="false">G173/F173*100</f>
        <v>#VALUE!</v>
      </c>
    </row>
    <row r="174" customFormat="false" ht="13.9" hidden="false" customHeight="true" outlineLevel="0" collapsed="false">
      <c r="B174" s="33" t="s">
        <v>403</v>
      </c>
      <c r="C174" s="34" t="s">
        <v>421</v>
      </c>
      <c r="D174" s="35" t="s">
        <v>437</v>
      </c>
      <c r="E174" s="43" t="s">
        <v>438</v>
      </c>
      <c r="F174" s="43" t="s">
        <v>439</v>
      </c>
      <c r="G174" s="43" t="s">
        <v>440</v>
      </c>
      <c r="H174" s="43" t="s">
        <v>441</v>
      </c>
      <c r="I174" s="43" t="s">
        <v>442</v>
      </c>
      <c r="J174" s="44" t="s">
        <v>33</v>
      </c>
      <c r="K174" s="38" t="e">
        <f aca="false">G174/E174*100</f>
        <v>#VALUE!</v>
      </c>
      <c r="L174" s="39" t="e">
        <f aca="false">G174/F174*100</f>
        <v>#VALUE!</v>
      </c>
    </row>
    <row r="175" customFormat="false" ht="13.9" hidden="false" customHeight="tru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3.9" hidden="false" customHeight="true" outlineLevel="0" collapsed="false">
      <c r="B176" s="19" t="s">
        <v>403</v>
      </c>
      <c r="C176" s="20" t="s">
        <v>443</v>
      </c>
      <c r="D176" s="21" t="s">
        <v>34</v>
      </c>
      <c r="E176" s="41" t="s">
        <v>82</v>
      </c>
      <c r="F176" s="41" t="s">
        <v>82</v>
      </c>
      <c r="G176" s="41" t="s">
        <v>82</v>
      </c>
      <c r="H176" s="41" t="s">
        <v>33</v>
      </c>
      <c r="I176" s="41" t="s">
        <v>33</v>
      </c>
      <c r="J176" s="42" t="s">
        <v>33</v>
      </c>
      <c r="K176" s="24" t="e">
        <f aca="false">G176/E176*100</f>
        <v>#VALUE!</v>
      </c>
      <c r="L176" s="25" t="e">
        <f aca="false">G176/F176*100</f>
        <v>#VALUE!</v>
      </c>
    </row>
    <row r="177" customFormat="false" ht="13.9" hidden="false" customHeight="true" outlineLevel="0" collapsed="false">
      <c r="B177" s="26" t="s">
        <v>403</v>
      </c>
      <c r="C177" s="27" t="s">
        <v>443</v>
      </c>
      <c r="D177" s="28" t="s">
        <v>97</v>
      </c>
      <c r="E177" s="49" t="s">
        <v>33</v>
      </c>
      <c r="F177" s="49" t="s">
        <v>444</v>
      </c>
      <c r="G177" s="49" t="s">
        <v>444</v>
      </c>
      <c r="H177" s="49" t="s">
        <v>33</v>
      </c>
      <c r="I177" s="49" t="s">
        <v>33</v>
      </c>
      <c r="J177" s="50" t="s">
        <v>33</v>
      </c>
      <c r="K177" s="31" t="n">
        <v>0</v>
      </c>
      <c r="L177" s="32" t="e">
        <f aca="false">G177/F177*100</f>
        <v>#VALUE!</v>
      </c>
    </row>
    <row r="178" customFormat="false" ht="13.9" hidden="false" customHeight="true" outlineLevel="0" collapsed="false">
      <c r="B178" s="33" t="s">
        <v>403</v>
      </c>
      <c r="C178" s="34" t="s">
        <v>443</v>
      </c>
      <c r="D178" s="35" t="s">
        <v>445</v>
      </c>
      <c r="E178" s="43" t="s">
        <v>82</v>
      </c>
      <c r="F178" s="43" t="s">
        <v>446</v>
      </c>
      <c r="G178" s="43" t="s">
        <v>446</v>
      </c>
      <c r="H178" s="43" t="s">
        <v>33</v>
      </c>
      <c r="I178" s="43" t="s">
        <v>33</v>
      </c>
      <c r="J178" s="44" t="s">
        <v>33</v>
      </c>
      <c r="K178" s="38" t="e">
        <f aca="false">G178/E178*100</f>
        <v>#VALUE!</v>
      </c>
      <c r="L178" s="39" t="e">
        <f aca="false">G178/F178*100</f>
        <v>#VALUE!</v>
      </c>
    </row>
    <row r="179" customFormat="false" ht="13.9" hidden="false" customHeight="tru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3.9" hidden="false" customHeight="true" outlineLevel="0" collapsed="false">
      <c r="B180" s="19" t="s">
        <v>403</v>
      </c>
      <c r="C180" s="20" t="s">
        <v>447</v>
      </c>
      <c r="D180" s="21" t="s">
        <v>57</v>
      </c>
      <c r="E180" s="41" t="s">
        <v>361</v>
      </c>
      <c r="F180" s="41" t="s">
        <v>33</v>
      </c>
      <c r="G180" s="41" t="s">
        <v>33</v>
      </c>
      <c r="H180" s="41" t="s">
        <v>33</v>
      </c>
      <c r="I180" s="41" t="s">
        <v>33</v>
      </c>
      <c r="J180" s="42" t="s">
        <v>33</v>
      </c>
      <c r="K180" s="24" t="e">
        <f aca="false">G180/E180*100</f>
        <v>#VALUE!</v>
      </c>
      <c r="L180" s="25" t="n">
        <v>0</v>
      </c>
    </row>
    <row r="181" customFormat="false" ht="13.9" hidden="false" customHeight="true" outlineLevel="0" collapsed="false">
      <c r="B181" s="26" t="s">
        <v>403</v>
      </c>
      <c r="C181" s="27" t="s">
        <v>447</v>
      </c>
      <c r="D181" s="28" t="s">
        <v>43</v>
      </c>
      <c r="E181" s="49" t="s">
        <v>448</v>
      </c>
      <c r="F181" s="49" t="s">
        <v>33</v>
      </c>
      <c r="G181" s="49" t="s">
        <v>33</v>
      </c>
      <c r="H181" s="49" t="s">
        <v>33</v>
      </c>
      <c r="I181" s="49" t="s">
        <v>33</v>
      </c>
      <c r="J181" s="50" t="s">
        <v>33</v>
      </c>
      <c r="K181" s="31" t="e">
        <f aca="false">G181/E181*100</f>
        <v>#VALUE!</v>
      </c>
      <c r="L181" s="32" t="n">
        <v>0</v>
      </c>
    </row>
    <row r="182" customFormat="false" ht="13.9" hidden="false" customHeight="true" outlineLevel="0" collapsed="false">
      <c r="B182" s="26" t="s">
        <v>403</v>
      </c>
      <c r="C182" s="27" t="s">
        <v>447</v>
      </c>
      <c r="D182" s="28" t="s">
        <v>34</v>
      </c>
      <c r="E182" s="49" t="s">
        <v>449</v>
      </c>
      <c r="F182" s="49" t="s">
        <v>450</v>
      </c>
      <c r="G182" s="49" t="s">
        <v>450</v>
      </c>
      <c r="H182" s="49" t="s">
        <v>33</v>
      </c>
      <c r="I182" s="49" t="s">
        <v>33</v>
      </c>
      <c r="J182" s="50" t="s">
        <v>33</v>
      </c>
      <c r="K182" s="31" t="e">
        <f aca="false">G182/E182*100</f>
        <v>#VALUE!</v>
      </c>
      <c r="L182" s="32" t="e">
        <f aca="false">G182/F182*100</f>
        <v>#VALUE!</v>
      </c>
    </row>
    <row r="183" customFormat="false" ht="13.9" hidden="false" customHeight="true" outlineLevel="0" collapsed="false">
      <c r="B183" s="33" t="s">
        <v>403</v>
      </c>
      <c r="C183" s="34" t="s">
        <v>447</v>
      </c>
      <c r="D183" s="35" t="s">
        <v>451</v>
      </c>
      <c r="E183" s="43" t="s">
        <v>452</v>
      </c>
      <c r="F183" s="43" t="s">
        <v>450</v>
      </c>
      <c r="G183" s="43" t="s">
        <v>450</v>
      </c>
      <c r="H183" s="43" t="s">
        <v>33</v>
      </c>
      <c r="I183" s="43" t="s">
        <v>33</v>
      </c>
      <c r="J183" s="44" t="s">
        <v>33</v>
      </c>
      <c r="K183" s="38" t="e">
        <f aca="false">G183/E183*100</f>
        <v>#VALUE!</v>
      </c>
      <c r="L183" s="39" t="e">
        <f aca="false">G183/F183*100</f>
        <v>#VALUE!</v>
      </c>
    </row>
    <row r="184" customFormat="false" ht="13.9" hidden="false" customHeight="tru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3.9" hidden="false" customHeight="true" outlineLevel="0" collapsed="false">
      <c r="B185" s="19" t="s">
        <v>453</v>
      </c>
      <c r="C185" s="20" t="s">
        <v>454</v>
      </c>
      <c r="D185" s="21" t="s">
        <v>57</v>
      </c>
      <c r="E185" s="41" t="s">
        <v>455</v>
      </c>
      <c r="F185" s="41" t="s">
        <v>456</v>
      </c>
      <c r="G185" s="41" t="s">
        <v>456</v>
      </c>
      <c r="H185" s="41" t="s">
        <v>33</v>
      </c>
      <c r="I185" s="41" t="s">
        <v>33</v>
      </c>
      <c r="J185" s="42" t="s">
        <v>33</v>
      </c>
      <c r="K185" s="24" t="e">
        <f aca="false">G185/E185*100</f>
        <v>#VALUE!</v>
      </c>
      <c r="L185" s="25" t="e">
        <f aca="false">G185/F185*100</f>
        <v>#VALUE!</v>
      </c>
    </row>
    <row r="186" customFormat="false" ht="13.9" hidden="false" customHeight="true" outlineLevel="0" collapsed="false">
      <c r="B186" s="26" t="s">
        <v>453</v>
      </c>
      <c r="C186" s="27" t="s">
        <v>454</v>
      </c>
      <c r="D186" s="28" t="s">
        <v>74</v>
      </c>
      <c r="E186" s="49" t="s">
        <v>457</v>
      </c>
      <c r="F186" s="49" t="s">
        <v>458</v>
      </c>
      <c r="G186" s="49" t="s">
        <v>459</v>
      </c>
      <c r="H186" s="49" t="s">
        <v>460</v>
      </c>
      <c r="I186" s="49" t="s">
        <v>460</v>
      </c>
      <c r="J186" s="50" t="s">
        <v>461</v>
      </c>
      <c r="K186" s="31" t="e">
        <f aca="false">G186/E186*100</f>
        <v>#VALUE!</v>
      </c>
      <c r="L186" s="32" t="e">
        <f aca="false">G186/F186*100</f>
        <v>#VALUE!</v>
      </c>
    </row>
    <row r="187" customFormat="false" ht="13.9" hidden="false" customHeight="true" outlineLevel="0" collapsed="false">
      <c r="B187" s="26" t="s">
        <v>453</v>
      </c>
      <c r="C187" s="27" t="s">
        <v>454</v>
      </c>
      <c r="D187" s="28" t="s">
        <v>81</v>
      </c>
      <c r="E187" s="49" t="s">
        <v>106</v>
      </c>
      <c r="F187" s="49" t="s">
        <v>462</v>
      </c>
      <c r="G187" s="49" t="s">
        <v>463</v>
      </c>
      <c r="H187" s="49" t="s">
        <v>464</v>
      </c>
      <c r="I187" s="49" t="s">
        <v>464</v>
      </c>
      <c r="J187" s="50" t="s">
        <v>33</v>
      </c>
      <c r="K187" s="31" t="e">
        <f aca="false">G187/E187*100</f>
        <v>#VALUE!</v>
      </c>
      <c r="L187" s="32" t="e">
        <f aca="false">G187/F187*100</f>
        <v>#VALUE!</v>
      </c>
    </row>
    <row r="188" customFormat="false" ht="13.9" hidden="false" customHeight="true" outlineLevel="0" collapsed="false">
      <c r="B188" s="33" t="s">
        <v>453</v>
      </c>
      <c r="C188" s="34" t="s">
        <v>454</v>
      </c>
      <c r="D188" s="35" t="s">
        <v>465</v>
      </c>
      <c r="E188" s="43" t="s">
        <v>466</v>
      </c>
      <c r="F188" s="43" t="s">
        <v>467</v>
      </c>
      <c r="G188" s="43" t="s">
        <v>468</v>
      </c>
      <c r="H188" s="43" t="s">
        <v>469</v>
      </c>
      <c r="I188" s="43" t="s">
        <v>469</v>
      </c>
      <c r="J188" s="44" t="s">
        <v>461</v>
      </c>
      <c r="K188" s="38" t="e">
        <f aca="false">G188/E188*100</f>
        <v>#VALUE!</v>
      </c>
      <c r="L188" s="39" t="e">
        <f aca="false">G188/F188*100</f>
        <v>#VALUE!</v>
      </c>
    </row>
    <row r="189" customFormat="false" ht="13.9" hidden="false" customHeight="true" outlineLevel="0" collapsed="false">
      <c r="B189" s="46"/>
      <c r="C189" s="47"/>
      <c r="D189" s="47"/>
      <c r="E189" s="47"/>
      <c r="F189" s="47"/>
      <c r="G189" s="47"/>
      <c r="H189" s="47"/>
      <c r="I189" s="47"/>
      <c r="J189" s="47"/>
      <c r="K189" s="47"/>
      <c r="L189" s="48"/>
    </row>
    <row r="190" customFormat="false" ht="13.9" hidden="false" customHeight="true" outlineLevel="0" collapsed="false">
      <c r="B190" s="19" t="s">
        <v>453</v>
      </c>
      <c r="C190" s="20" t="s">
        <v>470</v>
      </c>
      <c r="D190" s="21" t="s">
        <v>233</v>
      </c>
      <c r="E190" s="41" t="s">
        <v>471</v>
      </c>
      <c r="F190" s="41" t="s">
        <v>472</v>
      </c>
      <c r="G190" s="41" t="s">
        <v>473</v>
      </c>
      <c r="H190" s="41" t="s">
        <v>474</v>
      </c>
      <c r="I190" s="41" t="s">
        <v>475</v>
      </c>
      <c r="J190" s="42" t="s">
        <v>476</v>
      </c>
      <c r="K190" s="24" t="e">
        <f aca="false">G190/E190*100</f>
        <v>#VALUE!</v>
      </c>
      <c r="L190" s="25" t="e">
        <f aca="false">G190/F190*100</f>
        <v>#VALUE!</v>
      </c>
    </row>
    <row r="191" customFormat="false" ht="13.9" hidden="false" customHeight="true" outlineLevel="0" collapsed="false">
      <c r="B191" s="26" t="s">
        <v>453</v>
      </c>
      <c r="C191" s="27" t="s">
        <v>470</v>
      </c>
      <c r="D191" s="28" t="s">
        <v>57</v>
      </c>
      <c r="E191" s="49" t="s">
        <v>477</v>
      </c>
      <c r="F191" s="49" t="s">
        <v>478</v>
      </c>
      <c r="G191" s="49" t="s">
        <v>478</v>
      </c>
      <c r="H191" s="49" t="s">
        <v>33</v>
      </c>
      <c r="I191" s="49" t="s">
        <v>33</v>
      </c>
      <c r="J191" s="50" t="s">
        <v>33</v>
      </c>
      <c r="K191" s="31" t="e">
        <f aca="false">G191/E191*100</f>
        <v>#VALUE!</v>
      </c>
      <c r="L191" s="32" t="e">
        <f aca="false">G191/F191*100</f>
        <v>#VALUE!</v>
      </c>
    </row>
    <row r="192" customFormat="false" ht="13.9" hidden="false" customHeight="true" outlineLevel="0" collapsed="false">
      <c r="B192" s="26" t="s">
        <v>453</v>
      </c>
      <c r="C192" s="27" t="s">
        <v>470</v>
      </c>
      <c r="D192" s="28" t="s">
        <v>102</v>
      </c>
      <c r="E192" s="49" t="s">
        <v>479</v>
      </c>
      <c r="F192" s="49" t="s">
        <v>480</v>
      </c>
      <c r="G192" s="49" t="s">
        <v>481</v>
      </c>
      <c r="H192" s="49" t="s">
        <v>482</v>
      </c>
      <c r="I192" s="49" t="s">
        <v>33</v>
      </c>
      <c r="J192" s="50" t="s">
        <v>33</v>
      </c>
      <c r="K192" s="31" t="e">
        <f aca="false">G192/E192*100</f>
        <v>#VALUE!</v>
      </c>
      <c r="L192" s="32" t="e">
        <f aca="false">G192/F192*100</f>
        <v>#VALUE!</v>
      </c>
    </row>
    <row r="193" customFormat="false" ht="13.9" hidden="false" customHeight="true" outlineLevel="0" collapsed="false">
      <c r="B193" s="26" t="s">
        <v>453</v>
      </c>
      <c r="C193" s="27" t="s">
        <v>470</v>
      </c>
      <c r="D193" s="28" t="s">
        <v>104</v>
      </c>
      <c r="E193" s="49" t="s">
        <v>33</v>
      </c>
      <c r="F193" s="49" t="s">
        <v>106</v>
      </c>
      <c r="G193" s="49" t="s">
        <v>33</v>
      </c>
      <c r="H193" s="49" t="s">
        <v>106</v>
      </c>
      <c r="I193" s="49" t="s">
        <v>33</v>
      </c>
      <c r="J193" s="50" t="s">
        <v>33</v>
      </c>
      <c r="K193" s="31" t="n">
        <v>0</v>
      </c>
      <c r="L193" s="32" t="e">
        <f aca="false">G193/F193*100</f>
        <v>#VALUE!</v>
      </c>
    </row>
    <row r="194" customFormat="false" ht="13.9" hidden="false" customHeight="true" outlineLevel="0" collapsed="false">
      <c r="B194" s="33" t="s">
        <v>453</v>
      </c>
      <c r="C194" s="34" t="s">
        <v>470</v>
      </c>
      <c r="D194" s="35" t="s">
        <v>483</v>
      </c>
      <c r="E194" s="43" t="s">
        <v>484</v>
      </c>
      <c r="F194" s="43" t="s">
        <v>485</v>
      </c>
      <c r="G194" s="43" t="s">
        <v>486</v>
      </c>
      <c r="H194" s="43" t="s">
        <v>487</v>
      </c>
      <c r="I194" s="43" t="s">
        <v>475</v>
      </c>
      <c r="J194" s="44" t="s">
        <v>476</v>
      </c>
      <c r="K194" s="38" t="e">
        <f aca="false">G194/E194*100</f>
        <v>#VALUE!</v>
      </c>
      <c r="L194" s="39" t="e">
        <f aca="false">G194/F194*100</f>
        <v>#VALUE!</v>
      </c>
    </row>
    <row r="195" customFormat="false" ht="13.9" hidden="false" customHeight="true" outlineLevel="0" collapsed="false">
      <c r="B195" s="46"/>
      <c r="C195" s="47"/>
      <c r="D195" s="47"/>
      <c r="E195" s="47"/>
      <c r="F195" s="47"/>
      <c r="G195" s="47"/>
      <c r="H195" s="47"/>
      <c r="I195" s="47"/>
      <c r="J195" s="61"/>
      <c r="K195" s="61"/>
      <c r="L195" s="61"/>
    </row>
    <row r="196" customFormat="false" ht="13.9" hidden="false" customHeight="true" outlineLevel="0" collapsed="false">
      <c r="B196" s="19" t="s">
        <v>453</v>
      </c>
      <c r="C196" s="20" t="s">
        <v>488</v>
      </c>
      <c r="D196" s="21" t="s">
        <v>104</v>
      </c>
      <c r="E196" s="41" t="s">
        <v>33</v>
      </c>
      <c r="F196" s="41" t="s">
        <v>489</v>
      </c>
      <c r="G196" s="41" t="s">
        <v>489</v>
      </c>
      <c r="H196" s="41" t="s">
        <v>33</v>
      </c>
      <c r="I196" s="41" t="s">
        <v>33</v>
      </c>
      <c r="J196" s="42" t="s">
        <v>33</v>
      </c>
      <c r="K196" s="24" t="n">
        <v>0</v>
      </c>
      <c r="L196" s="25" t="e">
        <f aca="false">G196/F196*100</f>
        <v>#VALUE!</v>
      </c>
    </row>
    <row r="197" customFormat="false" ht="13.9" hidden="false" customHeight="true" outlineLevel="0" collapsed="false">
      <c r="B197" s="33" t="s">
        <v>453</v>
      </c>
      <c r="C197" s="34" t="s">
        <v>488</v>
      </c>
      <c r="D197" s="35" t="s">
        <v>490</v>
      </c>
      <c r="E197" s="43" t="s">
        <v>33</v>
      </c>
      <c r="F197" s="43" t="s">
        <v>489</v>
      </c>
      <c r="G197" s="43" t="s">
        <v>489</v>
      </c>
      <c r="H197" s="43" t="s">
        <v>33</v>
      </c>
      <c r="I197" s="43" t="s">
        <v>33</v>
      </c>
      <c r="J197" s="44" t="s">
        <v>33</v>
      </c>
      <c r="K197" s="38" t="n">
        <v>0</v>
      </c>
      <c r="L197" s="39" t="e">
        <f aca="false">G197/F197*100</f>
        <v>#VALUE!</v>
      </c>
    </row>
    <row r="198" customFormat="false" ht="13.9" hidden="false" customHeight="tru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3.9" hidden="false" customHeight="true" outlineLevel="0" collapsed="false">
      <c r="B199" s="19" t="s">
        <v>453</v>
      </c>
      <c r="C199" s="20" t="s">
        <v>491</v>
      </c>
      <c r="D199" s="21" t="s">
        <v>43</v>
      </c>
      <c r="E199" s="41" t="s">
        <v>33</v>
      </c>
      <c r="F199" s="41" t="s">
        <v>492</v>
      </c>
      <c r="G199" s="41" t="s">
        <v>33</v>
      </c>
      <c r="H199" s="41" t="s">
        <v>492</v>
      </c>
      <c r="I199" s="41" t="s">
        <v>33</v>
      </c>
      <c r="J199" s="42" t="s">
        <v>33</v>
      </c>
      <c r="K199" s="24" t="n">
        <v>0</v>
      </c>
      <c r="L199" s="25" t="e">
        <f aca="false">G199/F199*100</f>
        <v>#VALUE!</v>
      </c>
    </row>
    <row r="200" customFormat="false" ht="13.9" hidden="false" customHeight="true" outlineLevel="0" collapsed="false">
      <c r="B200" s="33" t="s">
        <v>453</v>
      </c>
      <c r="C200" s="34" t="s">
        <v>491</v>
      </c>
      <c r="D200" s="35" t="s">
        <v>493</v>
      </c>
      <c r="E200" s="43" t="s">
        <v>33</v>
      </c>
      <c r="F200" s="43" t="s">
        <v>492</v>
      </c>
      <c r="G200" s="43" t="s">
        <v>33</v>
      </c>
      <c r="H200" s="43" t="s">
        <v>492</v>
      </c>
      <c r="I200" s="43" t="s">
        <v>33</v>
      </c>
      <c r="J200" s="44" t="s">
        <v>33</v>
      </c>
      <c r="K200" s="38" t="n">
        <v>0</v>
      </c>
      <c r="L200" s="39" t="e">
        <f aca="false">G200/F200*100</f>
        <v>#VALUE!</v>
      </c>
    </row>
    <row r="201" customFormat="false" ht="13.9" hidden="false" customHeight="tru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3.9" hidden="false" customHeight="true" outlineLevel="0" collapsed="false">
      <c r="B202" s="19" t="s">
        <v>453</v>
      </c>
      <c r="C202" s="20" t="s">
        <v>494</v>
      </c>
      <c r="D202" s="21" t="s">
        <v>81</v>
      </c>
      <c r="E202" s="41" t="s">
        <v>33</v>
      </c>
      <c r="F202" s="41" t="s">
        <v>495</v>
      </c>
      <c r="G202" s="41" t="s">
        <v>33</v>
      </c>
      <c r="H202" s="41" t="s">
        <v>495</v>
      </c>
      <c r="I202" s="41" t="s">
        <v>33</v>
      </c>
      <c r="J202" s="42" t="s">
        <v>33</v>
      </c>
      <c r="K202" s="24" t="n">
        <v>0</v>
      </c>
      <c r="L202" s="25" t="e">
        <f aca="false">G202/F202*100</f>
        <v>#VALUE!</v>
      </c>
    </row>
    <row r="203" customFormat="false" ht="13.9" hidden="false" customHeight="true" outlineLevel="0" collapsed="false">
      <c r="B203" s="26" t="s">
        <v>453</v>
      </c>
      <c r="C203" s="27" t="s">
        <v>494</v>
      </c>
      <c r="D203" s="28" t="s">
        <v>290</v>
      </c>
      <c r="E203" s="49" t="s">
        <v>33</v>
      </c>
      <c r="F203" s="49" t="s">
        <v>496</v>
      </c>
      <c r="G203" s="49" t="s">
        <v>33</v>
      </c>
      <c r="H203" s="49" t="s">
        <v>496</v>
      </c>
      <c r="I203" s="49" t="s">
        <v>33</v>
      </c>
      <c r="J203" s="50" t="s">
        <v>33</v>
      </c>
      <c r="K203" s="31" t="n">
        <v>0</v>
      </c>
      <c r="L203" s="32" t="e">
        <f aca="false">G203/F203*100</f>
        <v>#VALUE!</v>
      </c>
    </row>
    <row r="204" customFormat="false" ht="13.9" hidden="false" customHeight="true" outlineLevel="0" collapsed="false">
      <c r="B204" s="26" t="s">
        <v>453</v>
      </c>
      <c r="C204" s="27" t="s">
        <v>494</v>
      </c>
      <c r="D204" s="28" t="s">
        <v>43</v>
      </c>
      <c r="E204" s="49" t="s">
        <v>33</v>
      </c>
      <c r="F204" s="49" t="s">
        <v>497</v>
      </c>
      <c r="G204" s="49" t="s">
        <v>33</v>
      </c>
      <c r="H204" s="49" t="s">
        <v>497</v>
      </c>
      <c r="I204" s="49" t="s">
        <v>33</v>
      </c>
      <c r="J204" s="50" t="s">
        <v>33</v>
      </c>
      <c r="K204" s="31" t="n">
        <v>0</v>
      </c>
      <c r="L204" s="32" t="e">
        <f aca="false">G204/F204*100</f>
        <v>#VALUE!</v>
      </c>
    </row>
    <row r="205" customFormat="false" ht="13.9" hidden="false" customHeight="true" outlineLevel="0" collapsed="false">
      <c r="B205" s="33" t="s">
        <v>453</v>
      </c>
      <c r="C205" s="34" t="s">
        <v>494</v>
      </c>
      <c r="D205" s="35" t="s">
        <v>498</v>
      </c>
      <c r="E205" s="43" t="s">
        <v>33</v>
      </c>
      <c r="F205" s="43" t="s">
        <v>499</v>
      </c>
      <c r="G205" s="43" t="s">
        <v>33</v>
      </c>
      <c r="H205" s="43" t="s">
        <v>499</v>
      </c>
      <c r="I205" s="43" t="s">
        <v>33</v>
      </c>
      <c r="J205" s="44" t="s">
        <v>33</v>
      </c>
      <c r="K205" s="38" t="n">
        <v>0</v>
      </c>
      <c r="L205" s="39" t="e">
        <f aca="false">G205/F205*100</f>
        <v>#VALUE!</v>
      </c>
    </row>
    <row r="206" customFormat="false" ht="13.9" hidden="false" customHeight="tru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3.9" hidden="false" customHeight="true" outlineLevel="0" collapsed="false">
      <c r="B207" s="19" t="s">
        <v>453</v>
      </c>
      <c r="C207" s="20" t="s">
        <v>500</v>
      </c>
      <c r="D207" s="21" t="s">
        <v>240</v>
      </c>
      <c r="E207" s="41" t="s">
        <v>501</v>
      </c>
      <c r="F207" s="41" t="s">
        <v>502</v>
      </c>
      <c r="G207" s="41" t="s">
        <v>502</v>
      </c>
      <c r="H207" s="41" t="s">
        <v>33</v>
      </c>
      <c r="I207" s="41" t="s">
        <v>33</v>
      </c>
      <c r="J207" s="42" t="s">
        <v>33</v>
      </c>
      <c r="K207" s="24" t="e">
        <f aca="false">G207/E207*100</f>
        <v>#VALUE!</v>
      </c>
      <c r="L207" s="25" t="e">
        <f aca="false">G207/F207*100</f>
        <v>#VALUE!</v>
      </c>
    </row>
    <row r="208" customFormat="false" ht="13.9" hidden="false" customHeight="true" outlineLevel="0" collapsed="false">
      <c r="B208" s="33" t="s">
        <v>453</v>
      </c>
      <c r="C208" s="34" t="s">
        <v>500</v>
      </c>
      <c r="D208" s="35" t="s">
        <v>503</v>
      </c>
      <c r="E208" s="43" t="s">
        <v>501</v>
      </c>
      <c r="F208" s="43" t="s">
        <v>502</v>
      </c>
      <c r="G208" s="43" t="s">
        <v>502</v>
      </c>
      <c r="H208" s="43" t="s">
        <v>33</v>
      </c>
      <c r="I208" s="43" t="s">
        <v>33</v>
      </c>
      <c r="J208" s="44" t="s">
        <v>33</v>
      </c>
      <c r="K208" s="38" t="e">
        <f aca="false">G208/E208*100</f>
        <v>#VALUE!</v>
      </c>
      <c r="L208" s="39" t="e">
        <f aca="false">G208/F208*100</f>
        <v>#VALUE!</v>
      </c>
    </row>
    <row r="209" customFormat="false" ht="13.9" hidden="false" customHeight="tru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3.9" hidden="false" customHeight="true" outlineLevel="0" collapsed="false">
      <c r="B210" s="19" t="s">
        <v>453</v>
      </c>
      <c r="C210" s="20" t="s">
        <v>504</v>
      </c>
      <c r="D210" s="21" t="s">
        <v>43</v>
      </c>
      <c r="E210" s="41" t="s">
        <v>33</v>
      </c>
      <c r="F210" s="41" t="s">
        <v>505</v>
      </c>
      <c r="G210" s="41" t="s">
        <v>33</v>
      </c>
      <c r="H210" s="41" t="s">
        <v>505</v>
      </c>
      <c r="I210" s="41" t="s">
        <v>33</v>
      </c>
      <c r="J210" s="42" t="s">
        <v>33</v>
      </c>
      <c r="K210" s="24" t="n">
        <v>0</v>
      </c>
      <c r="L210" s="25" t="e">
        <f aca="false">G210/F210*100</f>
        <v>#VALUE!</v>
      </c>
    </row>
    <row r="211" customFormat="false" ht="13.9" hidden="false" customHeight="true" outlineLevel="0" collapsed="false">
      <c r="B211" s="33" t="s">
        <v>453</v>
      </c>
      <c r="C211" s="34" t="s">
        <v>504</v>
      </c>
      <c r="D211" s="35" t="s">
        <v>506</v>
      </c>
      <c r="E211" s="43" t="s">
        <v>33</v>
      </c>
      <c r="F211" s="43" t="s">
        <v>505</v>
      </c>
      <c r="G211" s="43" t="s">
        <v>33</v>
      </c>
      <c r="H211" s="43" t="s">
        <v>505</v>
      </c>
      <c r="I211" s="43" t="s">
        <v>33</v>
      </c>
      <c r="J211" s="44" t="s">
        <v>33</v>
      </c>
      <c r="K211" s="38" t="n">
        <v>0</v>
      </c>
      <c r="L211" s="39" t="e">
        <f aca="false">G211/F211*100</f>
        <v>#VALUE!</v>
      </c>
    </row>
    <row r="212" customFormat="false" ht="13.9" hidden="false" customHeight="tru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3.9" hidden="false" customHeight="true" outlineLevel="0" collapsed="false">
      <c r="B213" s="19" t="s">
        <v>507</v>
      </c>
      <c r="C213" s="20" t="s">
        <v>508</v>
      </c>
      <c r="D213" s="21" t="s">
        <v>74</v>
      </c>
      <c r="E213" s="41" t="s">
        <v>509</v>
      </c>
      <c r="F213" s="41" t="s">
        <v>510</v>
      </c>
      <c r="G213" s="41" t="s">
        <v>510</v>
      </c>
      <c r="H213" s="41" t="s">
        <v>33</v>
      </c>
      <c r="I213" s="41" t="s">
        <v>33</v>
      </c>
      <c r="J213" s="42" t="s">
        <v>33</v>
      </c>
      <c r="K213" s="24" t="e">
        <f aca="false">G213/E213*100</f>
        <v>#VALUE!</v>
      </c>
      <c r="L213" s="25" t="e">
        <f aca="false">G213/F213*100</f>
        <v>#VALUE!</v>
      </c>
    </row>
    <row r="214" customFormat="false" ht="13.9" hidden="false" customHeight="true" outlineLevel="0" collapsed="false">
      <c r="B214" s="26" t="s">
        <v>507</v>
      </c>
      <c r="C214" s="27" t="s">
        <v>508</v>
      </c>
      <c r="D214" s="28" t="s">
        <v>36</v>
      </c>
      <c r="E214" s="49" t="s">
        <v>33</v>
      </c>
      <c r="F214" s="49" t="s">
        <v>511</v>
      </c>
      <c r="G214" s="49" t="s">
        <v>511</v>
      </c>
      <c r="H214" s="49" t="s">
        <v>33</v>
      </c>
      <c r="I214" s="49" t="s">
        <v>33</v>
      </c>
      <c r="J214" s="50" t="s">
        <v>33</v>
      </c>
      <c r="K214" s="31" t="n">
        <v>0</v>
      </c>
      <c r="L214" s="32" t="e">
        <f aca="false">G214/F214*100</f>
        <v>#VALUE!</v>
      </c>
    </row>
    <row r="215" customFormat="false" ht="13.9" hidden="false" customHeight="true" outlineLevel="0" collapsed="false">
      <c r="B215" s="33" t="s">
        <v>507</v>
      </c>
      <c r="C215" s="34" t="s">
        <v>508</v>
      </c>
      <c r="D215" s="35" t="s">
        <v>512</v>
      </c>
      <c r="E215" s="43" t="s">
        <v>509</v>
      </c>
      <c r="F215" s="43" t="s">
        <v>513</v>
      </c>
      <c r="G215" s="43" t="s">
        <v>513</v>
      </c>
      <c r="H215" s="43" t="s">
        <v>33</v>
      </c>
      <c r="I215" s="43" t="s">
        <v>33</v>
      </c>
      <c r="J215" s="44" t="s">
        <v>33</v>
      </c>
      <c r="K215" s="38" t="e">
        <f aca="false">G215/E215*100</f>
        <v>#VALUE!</v>
      </c>
      <c r="L215" s="39" t="e">
        <f aca="false">G215/F215*100</f>
        <v>#VALUE!</v>
      </c>
    </row>
    <row r="216" customFormat="false" ht="13.9" hidden="false" customHeight="tru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3.9" hidden="false" customHeight="true" outlineLevel="0" collapsed="false">
      <c r="B217" s="19" t="s">
        <v>514</v>
      </c>
      <c r="C217" s="20" t="s">
        <v>515</v>
      </c>
      <c r="D217" s="21" t="s">
        <v>74</v>
      </c>
      <c r="E217" s="22" t="s">
        <v>516</v>
      </c>
      <c r="F217" s="22" t="s">
        <v>517</v>
      </c>
      <c r="G217" s="22" t="s">
        <v>518</v>
      </c>
      <c r="H217" s="22" t="s">
        <v>519</v>
      </c>
      <c r="I217" s="22" t="s">
        <v>519</v>
      </c>
      <c r="J217" s="23" t="s">
        <v>33</v>
      </c>
      <c r="K217" s="24" t="e">
        <f aca="false">G217/E217*100</f>
        <v>#VALUE!</v>
      </c>
      <c r="L217" s="25" t="e">
        <f aca="false">G217/F217*100</f>
        <v>#VALUE!</v>
      </c>
    </row>
    <row r="218" customFormat="false" ht="13.9" hidden="false" customHeight="true" outlineLevel="0" collapsed="false">
      <c r="B218" s="26" t="s">
        <v>514</v>
      </c>
      <c r="C218" s="27" t="s">
        <v>515</v>
      </c>
      <c r="D218" s="28" t="s">
        <v>520</v>
      </c>
      <c r="E218" s="29" t="s">
        <v>521</v>
      </c>
      <c r="F218" s="29" t="s">
        <v>33</v>
      </c>
      <c r="G218" s="29" t="s">
        <v>33</v>
      </c>
      <c r="H218" s="29" t="s">
        <v>33</v>
      </c>
      <c r="I218" s="29" t="s">
        <v>33</v>
      </c>
      <c r="J218" s="30" t="s">
        <v>33</v>
      </c>
      <c r="K218" s="31" t="e">
        <f aca="false">G218/E218*100</f>
        <v>#VALUE!</v>
      </c>
      <c r="L218" s="32" t="n">
        <v>0</v>
      </c>
    </row>
    <row r="219" customFormat="false" ht="13.9" hidden="false" customHeight="true" outlineLevel="0" collapsed="false">
      <c r="B219" s="26" t="s">
        <v>514</v>
      </c>
      <c r="C219" s="27" t="s">
        <v>515</v>
      </c>
      <c r="D219" s="28" t="s">
        <v>522</v>
      </c>
      <c r="E219" s="29" t="s">
        <v>523</v>
      </c>
      <c r="F219" s="29" t="s">
        <v>33</v>
      </c>
      <c r="G219" s="29" t="s">
        <v>33</v>
      </c>
      <c r="H219" s="29" t="s">
        <v>33</v>
      </c>
      <c r="I219" s="29" t="s">
        <v>33</v>
      </c>
      <c r="J219" s="30" t="s">
        <v>33</v>
      </c>
      <c r="K219" s="31" t="e">
        <f aca="false">G219/E219*100</f>
        <v>#VALUE!</v>
      </c>
      <c r="L219" s="32" t="n">
        <v>0</v>
      </c>
    </row>
    <row r="220" customFormat="false" ht="13.9" hidden="false" customHeight="true" outlineLevel="0" collapsed="false">
      <c r="B220" s="33" t="s">
        <v>514</v>
      </c>
      <c r="C220" s="34" t="s">
        <v>515</v>
      </c>
      <c r="D220" s="35" t="s">
        <v>524</v>
      </c>
      <c r="E220" s="36" t="s">
        <v>525</v>
      </c>
      <c r="F220" s="36" t="s">
        <v>517</v>
      </c>
      <c r="G220" s="36" t="s">
        <v>518</v>
      </c>
      <c r="H220" s="36" t="s">
        <v>519</v>
      </c>
      <c r="I220" s="36" t="s">
        <v>519</v>
      </c>
      <c r="J220" s="37" t="s">
        <v>33</v>
      </c>
      <c r="K220" s="38" t="e">
        <f aca="false">G220/E220*100</f>
        <v>#VALUE!</v>
      </c>
      <c r="L220" s="39" t="e">
        <f aca="false">G220/F220*100</f>
        <v>#VALUE!</v>
      </c>
    </row>
    <row r="221" customFormat="false" ht="13.9" hidden="false" customHeight="tru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3.9" hidden="false" customHeight="true" outlineLevel="0" collapsed="false">
      <c r="B222" s="19" t="s">
        <v>514</v>
      </c>
      <c r="C222" s="20" t="s">
        <v>526</v>
      </c>
      <c r="D222" s="21" t="s">
        <v>102</v>
      </c>
      <c r="E222" s="41" t="s">
        <v>33</v>
      </c>
      <c r="F222" s="41" t="s">
        <v>527</v>
      </c>
      <c r="G222" s="41" t="s">
        <v>527</v>
      </c>
      <c r="H222" s="41" t="s">
        <v>33</v>
      </c>
      <c r="I222" s="41" t="s">
        <v>33</v>
      </c>
      <c r="J222" s="42" t="s">
        <v>33</v>
      </c>
      <c r="K222" s="24" t="n">
        <v>0</v>
      </c>
      <c r="L222" s="25" t="e">
        <f aca="false">G222/F222*100</f>
        <v>#VALUE!</v>
      </c>
    </row>
    <row r="223" customFormat="false" ht="13.9" hidden="false" customHeight="true" outlineLevel="0" collapsed="false">
      <c r="B223" s="26" t="s">
        <v>514</v>
      </c>
      <c r="C223" s="27" t="s">
        <v>526</v>
      </c>
      <c r="D223" s="28" t="s">
        <v>104</v>
      </c>
      <c r="E223" s="49" t="s">
        <v>33</v>
      </c>
      <c r="F223" s="49" t="s">
        <v>479</v>
      </c>
      <c r="G223" s="49" t="s">
        <v>479</v>
      </c>
      <c r="H223" s="49" t="s">
        <v>33</v>
      </c>
      <c r="I223" s="49" t="s">
        <v>33</v>
      </c>
      <c r="J223" s="50" t="s">
        <v>33</v>
      </c>
      <c r="K223" s="31" t="n">
        <v>0</v>
      </c>
      <c r="L223" s="32" t="e">
        <f aca="false">G223/F223*100</f>
        <v>#VALUE!</v>
      </c>
    </row>
    <row r="224" customFormat="false" ht="13.9" hidden="false" customHeight="true" outlineLevel="0" collapsed="false">
      <c r="B224" s="26" t="s">
        <v>514</v>
      </c>
      <c r="C224" s="27" t="s">
        <v>526</v>
      </c>
      <c r="D224" s="28" t="s">
        <v>36</v>
      </c>
      <c r="E224" s="49" t="s">
        <v>33</v>
      </c>
      <c r="F224" s="49" t="s">
        <v>106</v>
      </c>
      <c r="G224" s="49" t="s">
        <v>106</v>
      </c>
      <c r="H224" s="49" t="s">
        <v>33</v>
      </c>
      <c r="I224" s="49" t="s">
        <v>33</v>
      </c>
      <c r="J224" s="50" t="s">
        <v>33</v>
      </c>
      <c r="K224" s="31" t="n">
        <v>0</v>
      </c>
      <c r="L224" s="32" t="e">
        <f aca="false">G224/F224*100</f>
        <v>#VALUE!</v>
      </c>
    </row>
    <row r="225" customFormat="false" ht="13.9" hidden="false" customHeight="true" outlineLevel="0" collapsed="false">
      <c r="B225" s="33" t="s">
        <v>514</v>
      </c>
      <c r="C225" s="34" t="s">
        <v>526</v>
      </c>
      <c r="D225" s="35" t="s">
        <v>528</v>
      </c>
      <c r="E225" s="43" t="s">
        <v>33</v>
      </c>
      <c r="F225" s="43" t="s">
        <v>529</v>
      </c>
      <c r="G225" s="43" t="s">
        <v>529</v>
      </c>
      <c r="H225" s="43" t="s">
        <v>33</v>
      </c>
      <c r="I225" s="43" t="s">
        <v>33</v>
      </c>
      <c r="J225" s="44" t="s">
        <v>33</v>
      </c>
      <c r="K225" s="38" t="n">
        <v>0</v>
      </c>
      <c r="L225" s="39" t="e">
        <f aca="false">G225/F225*100</f>
        <v>#VALUE!</v>
      </c>
    </row>
    <row r="226" customFormat="false" ht="13.9" hidden="false" customHeight="tru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3.9" hidden="false" customHeight="true" outlineLevel="0" collapsed="false">
      <c r="B227" s="19" t="s">
        <v>514</v>
      </c>
      <c r="C227" s="20" t="s">
        <v>530</v>
      </c>
      <c r="D227" s="62" t="s">
        <v>531</v>
      </c>
      <c r="E227" s="22" t="s">
        <v>532</v>
      </c>
      <c r="F227" s="22" t="s">
        <v>532</v>
      </c>
      <c r="G227" s="22" t="s">
        <v>532</v>
      </c>
      <c r="H227" s="22" t="s">
        <v>33</v>
      </c>
      <c r="I227" s="22" t="s">
        <v>33</v>
      </c>
      <c r="J227" s="23" t="s">
        <v>33</v>
      </c>
      <c r="K227" s="24" t="e">
        <f aca="false">G227/E227*100</f>
        <v>#VALUE!</v>
      </c>
      <c r="L227" s="25" t="e">
        <f aca="false">G227/F227*100</f>
        <v>#VALUE!</v>
      </c>
    </row>
    <row r="228" customFormat="false" ht="13.9" hidden="false" customHeight="true" outlineLevel="0" collapsed="false">
      <c r="B228" s="26" t="s">
        <v>514</v>
      </c>
      <c r="C228" s="27" t="s">
        <v>530</v>
      </c>
      <c r="D228" s="63" t="s">
        <v>533</v>
      </c>
      <c r="E228" s="29" t="s">
        <v>534</v>
      </c>
      <c r="F228" s="29" t="s">
        <v>534</v>
      </c>
      <c r="G228" s="29" t="s">
        <v>534</v>
      </c>
      <c r="H228" s="29" t="s">
        <v>33</v>
      </c>
      <c r="I228" s="29" t="s">
        <v>33</v>
      </c>
      <c r="J228" s="30" t="s">
        <v>33</v>
      </c>
      <c r="K228" s="31" t="e">
        <f aca="false">G228/E228*100</f>
        <v>#VALUE!</v>
      </c>
      <c r="L228" s="32" t="e">
        <f aca="false">G228/F228*100</f>
        <v>#VALUE!</v>
      </c>
    </row>
    <row r="229" customFormat="false" ht="13.9" hidden="false" customHeight="true" outlineLevel="0" collapsed="false">
      <c r="B229" s="33" t="s">
        <v>514</v>
      </c>
      <c r="C229" s="34" t="s">
        <v>530</v>
      </c>
      <c r="D229" s="64" t="s">
        <v>535</v>
      </c>
      <c r="E229" s="36" t="s">
        <v>536</v>
      </c>
      <c r="F229" s="36" t="s">
        <v>536</v>
      </c>
      <c r="G229" s="36" t="s">
        <v>536</v>
      </c>
      <c r="H229" s="36" t="s">
        <v>33</v>
      </c>
      <c r="I229" s="36" t="s">
        <v>33</v>
      </c>
      <c r="J229" s="37" t="s">
        <v>33</v>
      </c>
      <c r="K229" s="38" t="e">
        <f aca="false">G229/E229*100</f>
        <v>#VALUE!</v>
      </c>
      <c r="L229" s="39" t="e">
        <f aca="false">G229/F229*100</f>
        <v>#VALUE!</v>
      </c>
    </row>
    <row r="230" customFormat="false" ht="13.9" hidden="false" customHeight="tru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8.45" hidden="false" customHeight="true" outlineLevel="0" collapsed="false">
      <c r="B231" s="65" t="s">
        <v>18</v>
      </c>
      <c r="C231" s="65"/>
      <c r="D231" s="66" t="s">
        <v>19</v>
      </c>
      <c r="E231" s="67" t="s">
        <v>20</v>
      </c>
      <c r="F231" s="67" t="s">
        <v>21</v>
      </c>
      <c r="G231" s="67" t="s">
        <v>22</v>
      </c>
      <c r="H231" s="67" t="s">
        <v>23</v>
      </c>
      <c r="I231" s="67" t="s">
        <v>24</v>
      </c>
      <c r="J231" s="68" t="s">
        <v>25</v>
      </c>
      <c r="K231" s="67" t="s">
        <v>26</v>
      </c>
      <c r="L231" s="67" t="s">
        <v>27</v>
      </c>
    </row>
    <row r="232" customFormat="false" ht="13.9" hidden="false" customHeight="true" outlineLevel="0" collapsed="false">
      <c r="B232" s="69" t="s">
        <v>537</v>
      </c>
      <c r="C232" s="69"/>
      <c r="D232" s="28" t="s">
        <v>29</v>
      </c>
      <c r="E232" s="49" t="s">
        <v>39</v>
      </c>
      <c r="F232" s="49" t="s">
        <v>40</v>
      </c>
      <c r="G232" s="49" t="s">
        <v>40</v>
      </c>
      <c r="H232" s="49" t="s">
        <v>33</v>
      </c>
      <c r="I232" s="49" t="s">
        <v>33</v>
      </c>
      <c r="J232" s="50" t="s">
        <v>33</v>
      </c>
      <c r="K232" s="31" t="e">
        <f aca="false">G232/E232*100</f>
        <v>#VALUE!</v>
      </c>
      <c r="L232" s="32" t="e">
        <f aca="false">G232/F232*100</f>
        <v>#VALUE!</v>
      </c>
    </row>
    <row r="233" customFormat="false" ht="13.9" hidden="false" customHeight="true" outlineLevel="0" collapsed="false">
      <c r="B233" s="69" t="s">
        <v>537</v>
      </c>
      <c r="C233" s="69"/>
      <c r="D233" s="28" t="s">
        <v>41</v>
      </c>
      <c r="E233" s="49" t="s">
        <v>33</v>
      </c>
      <c r="F233" s="49" t="s">
        <v>44</v>
      </c>
      <c r="G233" s="49" t="s">
        <v>33</v>
      </c>
      <c r="H233" s="49" t="s">
        <v>44</v>
      </c>
      <c r="I233" s="49" t="s">
        <v>33</v>
      </c>
      <c r="J233" s="50" t="s">
        <v>33</v>
      </c>
      <c r="K233" s="31" t="n">
        <v>0</v>
      </c>
      <c r="L233" s="32" t="e">
        <f aca="false">G233/F233*100</f>
        <v>#VALUE!</v>
      </c>
    </row>
    <row r="234" customFormat="false" ht="13.9" hidden="false" customHeight="true" outlineLevel="0" collapsed="false">
      <c r="B234" s="69" t="s">
        <v>537</v>
      </c>
      <c r="C234" s="69"/>
      <c r="D234" s="28" t="s">
        <v>46</v>
      </c>
      <c r="E234" s="49" t="s">
        <v>87</v>
      </c>
      <c r="F234" s="49" t="s">
        <v>88</v>
      </c>
      <c r="G234" s="49" t="s">
        <v>89</v>
      </c>
      <c r="H234" s="49" t="s">
        <v>90</v>
      </c>
      <c r="I234" s="49" t="s">
        <v>91</v>
      </c>
      <c r="J234" s="50" t="s">
        <v>92</v>
      </c>
      <c r="K234" s="31" t="e">
        <f aca="false">G234/E234*100</f>
        <v>#VALUE!</v>
      </c>
      <c r="L234" s="32" t="e">
        <f aca="false">G234/F234*100</f>
        <v>#VALUE!</v>
      </c>
    </row>
    <row r="235" customFormat="false" ht="13.9" hidden="false" customHeight="true" outlineLevel="0" collapsed="false">
      <c r="B235" s="69" t="s">
        <v>537</v>
      </c>
      <c r="C235" s="69"/>
      <c r="D235" s="28" t="s">
        <v>93</v>
      </c>
      <c r="E235" s="49" t="s">
        <v>538</v>
      </c>
      <c r="F235" s="49" t="s">
        <v>539</v>
      </c>
      <c r="G235" s="49" t="s">
        <v>539</v>
      </c>
      <c r="H235" s="49" t="s">
        <v>33</v>
      </c>
      <c r="I235" s="49" t="s">
        <v>33</v>
      </c>
      <c r="J235" s="50" t="s">
        <v>33</v>
      </c>
      <c r="K235" s="31" t="e">
        <f aca="false">G235/E235*100</f>
        <v>#VALUE!</v>
      </c>
      <c r="L235" s="32" t="e">
        <f aca="false">G235/F235*100</f>
        <v>#VALUE!</v>
      </c>
    </row>
    <row r="236" customFormat="false" ht="13.9" hidden="false" customHeight="true" outlineLevel="0" collapsed="false">
      <c r="B236" s="69" t="s">
        <v>537</v>
      </c>
      <c r="C236" s="69"/>
      <c r="D236" s="28" t="s">
        <v>113</v>
      </c>
      <c r="E236" s="49" t="s">
        <v>540</v>
      </c>
      <c r="F236" s="49" t="s">
        <v>541</v>
      </c>
      <c r="G236" s="49" t="s">
        <v>541</v>
      </c>
      <c r="H236" s="49" t="s">
        <v>33</v>
      </c>
      <c r="I236" s="49" t="s">
        <v>33</v>
      </c>
      <c r="J236" s="50" t="s">
        <v>33</v>
      </c>
      <c r="K236" s="31" t="e">
        <f aca="false">G236/E236*100</f>
        <v>#VALUE!</v>
      </c>
      <c r="L236" s="32" t="e">
        <f aca="false">G236/F236*100</f>
        <v>#VALUE!</v>
      </c>
    </row>
    <row r="237" customFormat="false" ht="13.9" hidden="false" customHeight="true" outlineLevel="0" collapsed="false">
      <c r="B237" s="69" t="s">
        <v>537</v>
      </c>
      <c r="C237" s="69"/>
      <c r="D237" s="28" t="s">
        <v>124</v>
      </c>
      <c r="E237" s="49" t="s">
        <v>542</v>
      </c>
      <c r="F237" s="49" t="s">
        <v>543</v>
      </c>
      <c r="G237" s="49" t="s">
        <v>544</v>
      </c>
      <c r="H237" s="49" t="s">
        <v>545</v>
      </c>
      <c r="I237" s="49" t="s">
        <v>546</v>
      </c>
      <c r="J237" s="50" t="s">
        <v>547</v>
      </c>
      <c r="K237" s="31" t="e">
        <f aca="false">G237/E237*100</f>
        <v>#VALUE!</v>
      </c>
      <c r="L237" s="32" t="e">
        <f aca="false">G237/F237*100</f>
        <v>#VALUE!</v>
      </c>
    </row>
    <row r="238" customFormat="false" ht="13.9" hidden="false" customHeight="true" outlineLevel="0" collapsed="false">
      <c r="B238" s="69" t="s">
        <v>537</v>
      </c>
      <c r="C238" s="69"/>
      <c r="D238" s="28" t="s">
        <v>262</v>
      </c>
      <c r="E238" s="49" t="s">
        <v>548</v>
      </c>
      <c r="F238" s="49" t="s">
        <v>549</v>
      </c>
      <c r="G238" s="49" t="s">
        <v>549</v>
      </c>
      <c r="H238" s="49" t="s">
        <v>33</v>
      </c>
      <c r="I238" s="49" t="s">
        <v>33</v>
      </c>
      <c r="J238" s="50" t="s">
        <v>33</v>
      </c>
      <c r="K238" s="31" t="e">
        <f aca="false">G238/E238*100</f>
        <v>#VALUE!</v>
      </c>
      <c r="L238" s="32" t="e">
        <f aca="false">G238/F238*100</f>
        <v>#VALUE!</v>
      </c>
    </row>
    <row r="239" customFormat="false" ht="13.9" hidden="false" customHeight="true" outlineLevel="0" collapsed="false">
      <c r="B239" s="69" t="s">
        <v>537</v>
      </c>
      <c r="C239" s="69"/>
      <c r="D239" s="28" t="s">
        <v>287</v>
      </c>
      <c r="E239" s="49" t="s">
        <v>550</v>
      </c>
      <c r="F239" s="49" t="s">
        <v>551</v>
      </c>
      <c r="G239" s="49" t="s">
        <v>552</v>
      </c>
      <c r="H239" s="49" t="s">
        <v>553</v>
      </c>
      <c r="I239" s="49" t="s">
        <v>553</v>
      </c>
      <c r="J239" s="50" t="s">
        <v>33</v>
      </c>
      <c r="K239" s="31" t="e">
        <f aca="false">G239/E239*100</f>
        <v>#VALUE!</v>
      </c>
      <c r="L239" s="32" t="e">
        <f aca="false">G239/F239*100</f>
        <v>#VALUE!</v>
      </c>
    </row>
    <row r="240" customFormat="false" ht="13.9" hidden="false" customHeight="true" outlineLevel="0" collapsed="false">
      <c r="B240" s="69" t="s">
        <v>537</v>
      </c>
      <c r="C240" s="69"/>
      <c r="D240" s="28" t="s">
        <v>344</v>
      </c>
      <c r="E240" s="49" t="s">
        <v>33</v>
      </c>
      <c r="F240" s="49" t="s">
        <v>346</v>
      </c>
      <c r="G240" s="49" t="s">
        <v>346</v>
      </c>
      <c r="H240" s="49" t="s">
        <v>33</v>
      </c>
      <c r="I240" s="49" t="s">
        <v>33</v>
      </c>
      <c r="J240" s="50" t="s">
        <v>33</v>
      </c>
      <c r="K240" s="31" t="n">
        <v>0</v>
      </c>
      <c r="L240" s="32" t="e">
        <f aca="false">G240/F240*100</f>
        <v>#VALUE!</v>
      </c>
    </row>
    <row r="241" customFormat="false" ht="13.9" hidden="false" customHeight="true" outlineLevel="0" collapsed="false">
      <c r="B241" s="69" t="s">
        <v>537</v>
      </c>
      <c r="C241" s="69"/>
      <c r="D241" s="28" t="s">
        <v>348</v>
      </c>
      <c r="E241" s="49" t="s">
        <v>554</v>
      </c>
      <c r="F241" s="49" t="s">
        <v>555</v>
      </c>
      <c r="G241" s="49" t="s">
        <v>556</v>
      </c>
      <c r="H241" s="49" t="s">
        <v>557</v>
      </c>
      <c r="I241" s="49" t="s">
        <v>376</v>
      </c>
      <c r="J241" s="50" t="s">
        <v>391</v>
      </c>
      <c r="K241" s="31" t="e">
        <f aca="false">G241/E241*100</f>
        <v>#VALUE!</v>
      </c>
      <c r="L241" s="32" t="e">
        <f aca="false">G241/F241*100</f>
        <v>#VALUE!</v>
      </c>
    </row>
    <row r="242" customFormat="false" ht="13.9" hidden="false" customHeight="true" outlineLevel="0" collapsed="false">
      <c r="B242" s="69" t="s">
        <v>537</v>
      </c>
      <c r="C242" s="69"/>
      <c r="D242" s="28" t="s">
        <v>399</v>
      </c>
      <c r="E242" s="49" t="s">
        <v>401</v>
      </c>
      <c r="F242" s="49" t="s">
        <v>401</v>
      </c>
      <c r="G242" s="49" t="s">
        <v>401</v>
      </c>
      <c r="H242" s="49" t="s">
        <v>33</v>
      </c>
      <c r="I242" s="49" t="s">
        <v>33</v>
      </c>
      <c r="J242" s="50" t="s">
        <v>33</v>
      </c>
      <c r="K242" s="31" t="e">
        <f aca="false">G242/E242*100</f>
        <v>#VALUE!</v>
      </c>
      <c r="L242" s="32" t="e">
        <f aca="false">G242/F242*100</f>
        <v>#VALUE!</v>
      </c>
    </row>
    <row r="243" customFormat="false" ht="13.9" hidden="false" customHeight="true" outlineLevel="0" collapsed="false">
      <c r="B243" s="69" t="s">
        <v>537</v>
      </c>
      <c r="C243" s="69"/>
      <c r="D243" s="28" t="s">
        <v>403</v>
      </c>
      <c r="E243" s="49" t="s">
        <v>558</v>
      </c>
      <c r="F243" s="49" t="s">
        <v>559</v>
      </c>
      <c r="G243" s="49" t="s">
        <v>560</v>
      </c>
      <c r="H243" s="49" t="s">
        <v>561</v>
      </c>
      <c r="I243" s="49" t="s">
        <v>562</v>
      </c>
      <c r="J243" s="50" t="s">
        <v>33</v>
      </c>
      <c r="K243" s="31" t="e">
        <f aca="false">G243/E243*100</f>
        <v>#VALUE!</v>
      </c>
      <c r="L243" s="32" t="e">
        <f aca="false">G243/F243*100</f>
        <v>#VALUE!</v>
      </c>
    </row>
    <row r="244" customFormat="false" ht="13.9" hidden="false" customHeight="true" outlineLevel="0" collapsed="false">
      <c r="B244" s="69" t="s">
        <v>537</v>
      </c>
      <c r="C244" s="69"/>
      <c r="D244" s="28" t="s">
        <v>453</v>
      </c>
      <c r="E244" s="49" t="s">
        <v>563</v>
      </c>
      <c r="F244" s="49" t="s">
        <v>564</v>
      </c>
      <c r="G244" s="49" t="s">
        <v>565</v>
      </c>
      <c r="H244" s="49" t="s">
        <v>566</v>
      </c>
      <c r="I244" s="49" t="s">
        <v>567</v>
      </c>
      <c r="J244" s="50" t="s">
        <v>568</v>
      </c>
      <c r="K244" s="31" t="e">
        <f aca="false">G244/E244*100</f>
        <v>#VALUE!</v>
      </c>
      <c r="L244" s="32" t="e">
        <f aca="false">G244/F244*100</f>
        <v>#VALUE!</v>
      </c>
    </row>
    <row r="245" customFormat="false" ht="13.9" hidden="false" customHeight="true" outlineLevel="0" collapsed="false">
      <c r="B245" s="69" t="s">
        <v>537</v>
      </c>
      <c r="C245" s="69"/>
      <c r="D245" s="28" t="s">
        <v>507</v>
      </c>
      <c r="E245" s="49" t="s">
        <v>509</v>
      </c>
      <c r="F245" s="49" t="s">
        <v>513</v>
      </c>
      <c r="G245" s="49" t="s">
        <v>513</v>
      </c>
      <c r="H245" s="49" t="s">
        <v>33</v>
      </c>
      <c r="I245" s="49" t="s">
        <v>33</v>
      </c>
      <c r="J245" s="50" t="s">
        <v>33</v>
      </c>
      <c r="K245" s="31" t="e">
        <f aca="false">G245/E245*100</f>
        <v>#VALUE!</v>
      </c>
      <c r="L245" s="32" t="e">
        <f aca="false">G245/F245*100</f>
        <v>#VALUE!</v>
      </c>
    </row>
    <row r="246" customFormat="false" ht="13.9" hidden="false" customHeight="true" outlineLevel="0" collapsed="false">
      <c r="B246" s="70" t="s">
        <v>537</v>
      </c>
      <c r="C246" s="70"/>
      <c r="D246" s="71" t="s">
        <v>514</v>
      </c>
      <c r="E246" s="72" t="s">
        <v>569</v>
      </c>
      <c r="F246" s="72" t="s">
        <v>570</v>
      </c>
      <c r="G246" s="72" t="s">
        <v>571</v>
      </c>
      <c r="H246" s="72" t="s">
        <v>519</v>
      </c>
      <c r="I246" s="72" t="s">
        <v>519</v>
      </c>
      <c r="J246" s="73" t="s">
        <v>33</v>
      </c>
      <c r="K246" s="74" t="e">
        <f aca="false">G246/E246*100</f>
        <v>#VALUE!</v>
      </c>
      <c r="L246" s="75" t="e">
        <f aca="false">G246/F246*100</f>
        <v>#VALUE!</v>
      </c>
    </row>
    <row r="247" customFormat="false" ht="17.1" hidden="false" customHeight="true" outlineLevel="0" collapsed="false">
      <c r="B247" s="76" t="s">
        <v>572</v>
      </c>
      <c r="C247" s="76"/>
      <c r="D247" s="76"/>
      <c r="E247" s="77" t="s">
        <v>573</v>
      </c>
      <c r="F247" s="77" t="s">
        <v>574</v>
      </c>
      <c r="G247" s="77" t="s">
        <v>575</v>
      </c>
      <c r="H247" s="77" t="s">
        <v>576</v>
      </c>
      <c r="I247" s="77" t="s">
        <v>577</v>
      </c>
      <c r="J247" s="78" t="s">
        <v>578</v>
      </c>
      <c r="K247" s="79" t="e">
        <f aca="false">G247/E247*100</f>
        <v>#VALUE!</v>
      </c>
      <c r="L247" s="80" t="e">
        <f aca="false">G247/F247*100</f>
        <v>#VALUE!</v>
      </c>
    </row>
    <row r="248" customFormat="false" ht="13.5" hidden="false" customHeight="false" outlineLevel="0" collapsed="false"/>
    <row r="249" customFormat="false" ht="12.75" hidden="false" customHeight="false" outlineLevel="0" collapsed="false">
      <c r="B249" s="81" t="s">
        <v>579</v>
      </c>
      <c r="C249" s="81"/>
      <c r="D249" s="81"/>
      <c r="E249" s="82" t="e">
        <f aca="false">E247-E250</f>
        <v>#VALUE!</v>
      </c>
      <c r="F249" s="82" t="e">
        <f aca="false">F247-F250</f>
        <v>#VALUE!</v>
      </c>
      <c r="G249" s="82" t="e">
        <f aca="false">G247-G250</f>
        <v>#VALUE!</v>
      </c>
      <c r="H249" s="82" t="e">
        <f aca="false">H247-H250</f>
        <v>#VALUE!</v>
      </c>
      <c r="I249" s="82" t="e">
        <f aca="false">I247-I250</f>
        <v>#VALUE!</v>
      </c>
      <c r="J249" s="82" t="e">
        <f aca="false">J247-J250</f>
        <v>#VALUE!</v>
      </c>
      <c r="K249" s="24" t="e">
        <f aca="false">G249/E249*100</f>
        <v>#VALUE!</v>
      </c>
      <c r="L249" s="83" t="e">
        <f aca="false">G249/F249*100</f>
        <v>#VALUE!</v>
      </c>
      <c r="S249" s="1" t="s">
        <v>580</v>
      </c>
    </row>
    <row r="250" customFormat="false" ht="15" hidden="false" customHeight="true" outlineLevel="0" collapsed="false">
      <c r="B250" s="84" t="s">
        <v>581</v>
      </c>
      <c r="C250" s="84"/>
      <c r="D250" s="84"/>
      <c r="E250" s="85" t="e">
        <f aca="false">E10+E23+E218+E219+E227+E228+E22</f>
        <v>#VALUE!</v>
      </c>
      <c r="F250" s="85" t="e">
        <f aca="false">F10+F23+F218+F219+F227+F228+F22</f>
        <v>#VALUE!</v>
      </c>
      <c r="G250" s="85" t="e">
        <f aca="false">G10+G23+G218+G219+G227+G228+G22</f>
        <v>#VALUE!</v>
      </c>
      <c r="H250" s="85" t="e">
        <f aca="false">H10+H23+H218+H219+H227+H228+H22</f>
        <v>#VALUE!</v>
      </c>
      <c r="I250" s="85" t="e">
        <f aca="false">I10+I23+I218+I219+I227+I228+I22</f>
        <v>#VALUE!</v>
      </c>
      <c r="J250" s="85" t="e">
        <f aca="false">J10+J23+J218+J219+J227+J228+J22</f>
        <v>#VALUE!</v>
      </c>
      <c r="K250" s="38" t="e">
        <f aca="false">G250/E250*100</f>
        <v>#VALUE!</v>
      </c>
      <c r="L250" s="86" t="e">
        <f aca="false">G250/F250*100</f>
        <v>#VALUE!</v>
      </c>
    </row>
    <row r="251" customFormat="false" ht="13.5" hidden="false" customHeight="false" outlineLevel="0" collapsed="false">
      <c r="B251" s="87" t="s">
        <v>572</v>
      </c>
      <c r="C251" s="87"/>
      <c r="D251" s="87"/>
      <c r="E251" s="88" t="e">
        <f aca="false">SUM(E249:E250)</f>
        <v>#VALUE!</v>
      </c>
      <c r="F251" s="88" t="e">
        <f aca="false">SUM(F249:F250)</f>
        <v>#VALUE!</v>
      </c>
      <c r="G251" s="88" t="e">
        <f aca="false">SUM(G249:G250)</f>
        <v>#VALUE!</v>
      </c>
      <c r="H251" s="88" t="e">
        <f aca="false">SUM(H249:H250)</f>
        <v>#VALUE!</v>
      </c>
      <c r="I251" s="88" t="e">
        <f aca="false">SUM(I249:I250)</f>
        <v>#VALUE!</v>
      </c>
      <c r="J251" s="88" t="e">
        <f aca="false">SUM(J249:J250)</f>
        <v>#VALUE!</v>
      </c>
      <c r="K251" s="79" t="e">
        <f aca="false">G251/E251*100</f>
        <v>#VALUE!</v>
      </c>
      <c r="L251" s="89" t="e">
        <f aca="false">G251/F251*100</f>
        <v>#VALUE!</v>
      </c>
    </row>
    <row r="253" customFormat="false" ht="12.75" hidden="false" customHeight="false" outlineLevel="0" collapsed="false">
      <c r="B253" s="2" t="s">
        <v>582</v>
      </c>
    </row>
    <row r="254" customFormat="false" ht="12.75" hidden="false" customHeight="false" outlineLevel="0" collapsed="false">
      <c r="B254" s="1" t="s">
        <v>583</v>
      </c>
    </row>
  </sheetData>
  <mergeCells count="78">
    <mergeCell ref="B5:B8"/>
    <mergeCell ref="C5:C8"/>
    <mergeCell ref="D5:D8"/>
    <mergeCell ref="E5:E8"/>
    <mergeCell ref="F5:F8"/>
    <mergeCell ref="G5:G8"/>
    <mergeCell ref="H5:J5"/>
    <mergeCell ref="K5:K8"/>
    <mergeCell ref="L5:L8"/>
    <mergeCell ref="H6:I6"/>
    <mergeCell ref="J6:J8"/>
    <mergeCell ref="H7:H8"/>
    <mergeCell ref="B14:L14"/>
    <mergeCell ref="B17:L17"/>
    <mergeCell ref="B27:L27"/>
    <mergeCell ref="B31:L31"/>
    <mergeCell ref="B36:L36"/>
    <mergeCell ref="B39:L39"/>
    <mergeCell ref="B42:L42"/>
    <mergeCell ref="B45:L45"/>
    <mergeCell ref="B48:L48"/>
    <mergeCell ref="B60:L60"/>
    <mergeCell ref="B72:L72"/>
    <mergeCell ref="B80:L80"/>
    <mergeCell ref="B84:L84"/>
    <mergeCell ref="B90:L90"/>
    <mergeCell ref="B96:L96"/>
    <mergeCell ref="B99:L99"/>
    <mergeCell ref="B107:L107"/>
    <mergeCell ref="B110:L110"/>
    <mergeCell ref="B114:L114"/>
    <mergeCell ref="B118:L118"/>
    <mergeCell ref="B121:L121"/>
    <mergeCell ref="B125:L125"/>
    <mergeCell ref="A128:IV128"/>
    <mergeCell ref="B132:L132"/>
    <mergeCell ref="B137:L137"/>
    <mergeCell ref="B140:L140"/>
    <mergeCell ref="B143:L143"/>
    <mergeCell ref="B148:L148"/>
    <mergeCell ref="B151:L151"/>
    <mergeCell ref="B156:L156"/>
    <mergeCell ref="B159:L159"/>
    <mergeCell ref="B162:L162"/>
    <mergeCell ref="B168:L168"/>
    <mergeCell ref="B175:L175"/>
    <mergeCell ref="B179:L179"/>
    <mergeCell ref="B184:L184"/>
    <mergeCell ref="J195:L195"/>
    <mergeCell ref="B198:L198"/>
    <mergeCell ref="B201:L201"/>
    <mergeCell ref="B206:L206"/>
    <mergeCell ref="B209:L209"/>
    <mergeCell ref="B212:L212"/>
    <mergeCell ref="B216:L216"/>
    <mergeCell ref="B221:L221"/>
    <mergeCell ref="B226:L226"/>
    <mergeCell ref="B230:L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D247"/>
    <mergeCell ref="B249:D249"/>
    <mergeCell ref="B250:D250"/>
    <mergeCell ref="B251:D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 Konieczna</cp:lastModifiedBy>
  <cp:lastPrinted>2019-08-27T10:41:40Z</cp:lastPrinted>
  <dcterms:modified xsi:type="dcterms:W3CDTF">2019-08-27T10:49:07Z</dcterms:modified>
  <cp:revision>0</cp:revision>
  <dc:subject/>
  <dc:title/>
</cp:coreProperties>
</file>