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Excel_BuiltIn__FilterDatabase" vbProcedure="false">doc1!$B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58">
  <si>
    <t xml:space="preserve">Załącznik nr 3</t>
  </si>
  <si>
    <t xml:space="preserve">do sprawozdania z wykonania budżetu</t>
  </si>
  <si>
    <t xml:space="preserve">Miasta i Gminy Gołańcz za  2018 rok</t>
  </si>
  <si>
    <t xml:space="preserve">PROCENTOWE WYKONANIE DOTACJI ZWIĄZANYCH Z WYKONANIEM ZADAŃ </t>
  </si>
  <si>
    <t xml:space="preserve">Z ZAKRESU ADMINISTRACJI RZĄDOWEJ ORAZ INNYCH ZADAŃ ZLECONYCH </t>
  </si>
  <si>
    <t xml:space="preserve">GMINIE (ZWIĄZKOM GMIN) USTAWAMI ORAZ WYKONANIE WYDATKÓW  </t>
  </si>
  <si>
    <t xml:space="preserve">FINANSOWANYCH Z TEJ DOTACJI</t>
  </si>
  <si>
    <t xml:space="preserve">I. DOCHODY</t>
  </si>
  <si>
    <t xml:space="preserve">Klasyfikacja budżetowa</t>
  </si>
  <si>
    <t xml:space="preserve">Plan (po zmianach)</t>
  </si>
  <si>
    <t xml:space="preserve">Wykonanie</t>
  </si>
  <si>
    <t xml:space="preserve">% wykonania do planu</t>
  </si>
  <si>
    <t xml:space="preserve">dział</t>
  </si>
  <si>
    <t xml:space="preserve">rozdział</t>
  </si>
  <si>
    <t xml:space="preserve">paragra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</t>
  </si>
  <si>
    <t xml:space="preserve">01095</t>
  </si>
  <si>
    <t xml:space="preserve">2010</t>
  </si>
  <si>
    <t xml:space="preserve">1 126 992,49</t>
  </si>
  <si>
    <t xml:space="preserve">1 127 497,85</t>
  </si>
  <si>
    <t xml:space="preserve">750</t>
  </si>
  <si>
    <t xml:space="preserve">75011</t>
  </si>
  <si>
    <t xml:space="preserve">90 754,00</t>
  </si>
  <si>
    <t xml:space="preserve">90 753,99</t>
  </si>
  <si>
    <t xml:space="preserve">751</t>
  </si>
  <si>
    <t xml:space="preserve">75101</t>
  </si>
  <si>
    <t xml:space="preserve">1 641,78</t>
  </si>
  <si>
    <t xml:space="preserve">75109</t>
  </si>
  <si>
    <t xml:space="preserve">73 841,00</t>
  </si>
  <si>
    <t xml:space="preserve">67 521,79</t>
  </si>
  <si>
    <t xml:space="preserve">758</t>
  </si>
  <si>
    <t xml:space="preserve">75814</t>
  </si>
  <si>
    <t xml:space="preserve">1 463,38</t>
  </si>
  <si>
    <t xml:space="preserve">0,00</t>
  </si>
  <si>
    <t xml:space="preserve">801</t>
  </si>
  <si>
    <t xml:space="preserve">80153</t>
  </si>
  <si>
    <t xml:space="preserve">86 991,29</t>
  </si>
  <si>
    <t xml:space="preserve">84 278,87</t>
  </si>
  <si>
    <t xml:space="preserve">852</t>
  </si>
  <si>
    <t xml:space="preserve">85203</t>
  </si>
  <si>
    <t xml:space="preserve">550 821,00</t>
  </si>
  <si>
    <t xml:space="preserve">550 812,51</t>
  </si>
  <si>
    <t xml:space="preserve">85213</t>
  </si>
  <si>
    <t xml:space="preserve">60 000,00</t>
  </si>
  <si>
    <t xml:space="preserve">58 414,24</t>
  </si>
  <si>
    <t xml:space="preserve">85215</t>
  </si>
  <si>
    <t xml:space="preserve">4 500,00</t>
  </si>
  <si>
    <t xml:space="preserve">4 229,49</t>
  </si>
  <si>
    <t xml:space="preserve"> </t>
  </si>
  <si>
    <t xml:space="preserve">85228</t>
  </si>
  <si>
    <t xml:space="preserve">977,00</t>
  </si>
  <si>
    <t xml:space="preserve">855</t>
  </si>
  <si>
    <t xml:space="preserve">85501</t>
  </si>
  <si>
    <t xml:space="preserve">2060</t>
  </si>
  <si>
    <t xml:space="preserve">7 108 778,00</t>
  </si>
  <si>
    <t xml:space="preserve">7 073 109,10</t>
  </si>
  <si>
    <t xml:space="preserve">85502</t>
  </si>
  <si>
    <t xml:space="preserve">5 050 000,00</t>
  </si>
  <si>
    <t xml:space="preserve">4 959 747,53</t>
  </si>
  <si>
    <t xml:space="preserve">85503</t>
  </si>
  <si>
    <t xml:space="preserve">350,00</t>
  </si>
  <si>
    <t xml:space="preserve">271,78</t>
  </si>
  <si>
    <t xml:space="preserve">85504</t>
  </si>
  <si>
    <t xml:space="preserve">390 290,00</t>
  </si>
  <si>
    <t xml:space="preserve">362 420,00</t>
  </si>
  <si>
    <t xml:space="preserve">362 420</t>
  </si>
  <si>
    <t xml:space="preserve">OGÓŁEM</t>
  </si>
  <si>
    <t xml:space="preserve">razem</t>
  </si>
  <si>
    <t xml:space="preserve">II. WYDATKI</t>
  </si>
  <si>
    <t xml:space="preserve">% wykonania</t>
  </si>
  <si>
    <t xml:space="preserve">4010</t>
  </si>
  <si>
    <t xml:space="preserve">7 310,00</t>
  </si>
  <si>
    <t xml:space="preserve">4110</t>
  </si>
  <si>
    <t xml:space="preserve">1 258,00</t>
  </si>
  <si>
    <t xml:space="preserve">1 256,61</t>
  </si>
  <si>
    <t xml:space="preserve">4120</t>
  </si>
  <si>
    <t xml:space="preserve">90,00</t>
  </si>
  <si>
    <t xml:space="preserve">89,55</t>
  </si>
  <si>
    <t xml:space="preserve">4210</t>
  </si>
  <si>
    <t xml:space="preserve">8 061,20</t>
  </si>
  <si>
    <t xml:space="preserve">8 060,97</t>
  </si>
  <si>
    <t xml:space="preserve">4300</t>
  </si>
  <si>
    <t xml:space="preserve">5 387,65</t>
  </si>
  <si>
    <t xml:space="preserve">5 378,26</t>
  </si>
  <si>
    <t xml:space="preserve">4430</t>
  </si>
  <si>
    <t xml:space="preserve">1 105 391,00</t>
  </si>
  <si>
    <t xml:space="preserve">1 104 897,10</t>
  </si>
  <si>
    <t xml:space="preserve">3020</t>
  </si>
  <si>
    <t xml:space="preserve">600,00</t>
  </si>
  <si>
    <t xml:space="preserve">64 400,00</t>
  </si>
  <si>
    <t xml:space="preserve">4040</t>
  </si>
  <si>
    <t xml:space="preserve">3 436,00</t>
  </si>
  <si>
    <t xml:space="preserve">10 314,00</t>
  </si>
  <si>
    <t xml:space="preserve">1 470,00</t>
  </si>
  <si>
    <t xml:space="preserve">4 296,00</t>
  </si>
  <si>
    <t xml:space="preserve">4 295,99</t>
  </si>
  <si>
    <t xml:space="preserve">4280</t>
  </si>
  <si>
    <t xml:space="preserve">22,00</t>
  </si>
  <si>
    <t xml:space="preserve">3 216,00</t>
  </si>
  <si>
    <t xml:space="preserve">4360</t>
  </si>
  <si>
    <t xml:space="preserve">1 300,00</t>
  </si>
  <si>
    <t xml:space="preserve">4440</t>
  </si>
  <si>
    <t xml:space="preserve">1 200,00</t>
  </si>
  <si>
    <t xml:space="preserve">4700</t>
  </si>
  <si>
    <t xml:space="preserve">500,00</t>
  </si>
  <si>
    <t xml:space="preserve">104,00</t>
  </si>
  <si>
    <t xml:space="preserve">103,14</t>
  </si>
  <si>
    <t xml:space="preserve">939,00</t>
  </si>
  <si>
    <t xml:space="preserve">938,64</t>
  </si>
  <si>
    <t xml:space="preserve">1 643,00</t>
  </si>
  <si>
    <t xml:space="preserve">3030</t>
  </si>
  <si>
    <t xml:space="preserve">36 640,00</t>
  </si>
  <si>
    <t xml:space="preserve">36 040,00</t>
  </si>
  <si>
    <t xml:space="preserve">1 471,00</t>
  </si>
  <si>
    <t xml:space="preserve">1 470,61</t>
  </si>
  <si>
    <t xml:space="preserve">180,00</t>
  </si>
  <si>
    <t xml:space="preserve">139,28</t>
  </si>
  <si>
    <t xml:space="preserve">4170</t>
  </si>
  <si>
    <t xml:space="preserve">21 977,15</t>
  </si>
  <si>
    <t xml:space="preserve">17 057,61</t>
  </si>
  <si>
    <t xml:space="preserve">6 622,30</t>
  </si>
  <si>
    <t xml:space="preserve">6 614,30</t>
  </si>
  <si>
    <t xml:space="preserve">5 355,55</t>
  </si>
  <si>
    <t xml:space="preserve">5 005,55</t>
  </si>
  <si>
    <t xml:space="preserve">4410</t>
  </si>
  <si>
    <t xml:space="preserve">1 595,00</t>
  </si>
  <si>
    <t xml:space="preserve">1 194,44</t>
  </si>
  <si>
    <t xml:space="preserve">4240</t>
  </si>
  <si>
    <t xml:space="preserve">86 135,50</t>
  </si>
  <si>
    <t xml:space="preserve">84 242,87</t>
  </si>
  <si>
    <t xml:space="preserve">855,79</t>
  </si>
  <si>
    <t xml:space="preserve">36,00</t>
  </si>
  <si>
    <t xml:space="preserve">1 062,00</t>
  </si>
  <si>
    <t xml:space="preserve">1 061,40</t>
  </si>
  <si>
    <t xml:space="preserve">266 150,00</t>
  </si>
  <si>
    <t xml:space="preserve">266 149,87</t>
  </si>
  <si>
    <t xml:space="preserve">19 732,00</t>
  </si>
  <si>
    <t xml:space="preserve">19 731,45</t>
  </si>
  <si>
    <t xml:space="preserve">50 129,00</t>
  </si>
  <si>
    <t xml:space="preserve">50 128,54</t>
  </si>
  <si>
    <t xml:space="preserve">2 217,00</t>
  </si>
  <si>
    <t xml:space="preserve">2 214,13</t>
  </si>
  <si>
    <t xml:space="preserve">9 015,00</t>
  </si>
  <si>
    <t xml:space="preserve">9 014,20</t>
  </si>
  <si>
    <t xml:space="preserve">77 140,00</t>
  </si>
  <si>
    <t xml:space="preserve">77 139,99</t>
  </si>
  <si>
    <t xml:space="preserve">4260</t>
  </si>
  <si>
    <t xml:space="preserve">21 452,00</t>
  </si>
  <si>
    <t xml:space="preserve">21 451,90</t>
  </si>
  <si>
    <t xml:space="preserve">4270</t>
  </si>
  <si>
    <t xml:space="preserve">31 869,00</t>
  </si>
  <si>
    <t xml:space="preserve">1 048,00</t>
  </si>
  <si>
    <t xml:space="preserve">50 538,00</t>
  </si>
  <si>
    <t xml:space="preserve">50 537,37</t>
  </si>
  <si>
    <t xml:space="preserve">1 653,00</t>
  </si>
  <si>
    <t xml:space="preserve">1 652,72</t>
  </si>
  <si>
    <t xml:space="preserve">2 570,00</t>
  </si>
  <si>
    <t xml:space="preserve">2 569,48</t>
  </si>
  <si>
    <t xml:space="preserve">3 649,00</t>
  </si>
  <si>
    <t xml:space="preserve">8 514,00</t>
  </si>
  <si>
    <t xml:space="preserve">8 513,04</t>
  </si>
  <si>
    <t xml:space="preserve">4500</t>
  </si>
  <si>
    <t xml:space="preserve">860,00</t>
  </si>
  <si>
    <t xml:space="preserve">3 223,00</t>
  </si>
  <si>
    <t xml:space="preserve">3 222,42</t>
  </si>
  <si>
    <t xml:space="preserve">4130</t>
  </si>
  <si>
    <t xml:space="preserve">3110</t>
  </si>
  <si>
    <t xml:space="preserve">4 434,00</t>
  </si>
  <si>
    <t xml:space="preserve">4 167,79</t>
  </si>
  <si>
    <t xml:space="preserve">59,00</t>
  </si>
  <si>
    <t xml:space="preserve">57,63</t>
  </si>
  <si>
    <t xml:space="preserve">7,00</t>
  </si>
  <si>
    <t xml:space="preserve">4,07</t>
  </si>
  <si>
    <t xml:space="preserve">69,00</t>
  </si>
  <si>
    <t xml:space="preserve">10,00</t>
  </si>
  <si>
    <t xml:space="preserve">400,00</t>
  </si>
  <si>
    <t xml:space="preserve">498,00</t>
  </si>
  <si>
    <t xml:space="preserve">300,00</t>
  </si>
  <si>
    <t xml:space="preserve">2,27</t>
  </si>
  <si>
    <t xml:space="preserve">7 002 146,00</t>
  </si>
  <si>
    <t xml:space="preserve">6 987 476,40</t>
  </si>
  <si>
    <t xml:space="preserve">52 400,00</t>
  </si>
  <si>
    <t xml:space="preserve">49 151,64</t>
  </si>
  <si>
    <t xml:space="preserve">3 770,00</t>
  </si>
  <si>
    <t xml:space="preserve">3 769,55</t>
  </si>
  <si>
    <t xml:space="preserve">10 052,00</t>
  </si>
  <si>
    <t xml:space="preserve">9 320,71</t>
  </si>
  <si>
    <t xml:space="preserve">1 431,00</t>
  </si>
  <si>
    <t xml:space="preserve">822,90</t>
  </si>
  <si>
    <t xml:space="preserve">2 200,00</t>
  </si>
  <si>
    <t xml:space="preserve">1 205,60</t>
  </si>
  <si>
    <t xml:space="preserve">12 948,00</t>
  </si>
  <si>
    <t xml:space="preserve">6 612,53</t>
  </si>
  <si>
    <t xml:space="preserve">1 500,00</t>
  </si>
  <si>
    <t xml:space="preserve">760,95</t>
  </si>
  <si>
    <t xml:space="preserve">12,28</t>
  </si>
  <si>
    <t xml:space="preserve">179,54</t>
  </si>
  <si>
    <t xml:space="preserve">16 536,00</t>
  </si>
  <si>
    <t xml:space="preserve">11 700,51</t>
  </si>
  <si>
    <t xml:space="preserve">900,00</t>
  </si>
  <si>
    <t xml:space="preserve">258,78</t>
  </si>
  <si>
    <t xml:space="preserve">4400</t>
  </si>
  <si>
    <t xml:space="preserve">1 000,00</t>
  </si>
  <si>
    <t xml:space="preserve">556,63</t>
  </si>
  <si>
    <t xml:space="preserve">30,82</t>
  </si>
  <si>
    <t xml:space="preserve">595,00</t>
  </si>
  <si>
    <t xml:space="preserve">594,49</t>
  </si>
  <si>
    <t xml:space="preserve">653,50</t>
  </si>
  <si>
    <t xml:space="preserve">950,00</t>
  </si>
  <si>
    <t xml:space="preserve">399,16</t>
  </si>
  <si>
    <t xml:space="preserve">4 661 079,00</t>
  </si>
  <si>
    <t xml:space="preserve">4 582 228,00</t>
  </si>
  <si>
    <t xml:space="preserve">83 300,00</t>
  </si>
  <si>
    <t xml:space="preserve">81 541,56</t>
  </si>
  <si>
    <t xml:space="preserve">5 533,00</t>
  </si>
  <si>
    <t xml:space="preserve">5 532,23</t>
  </si>
  <si>
    <t xml:space="preserve">263 555,00</t>
  </si>
  <si>
    <t xml:space="preserve">257 801,60</t>
  </si>
  <si>
    <t xml:space="preserve">928,00</t>
  </si>
  <si>
    <t xml:space="preserve">665,93</t>
  </si>
  <si>
    <t xml:space="preserve">7 290,00</t>
  </si>
  <si>
    <t xml:space="preserve">6 622,21</t>
  </si>
  <si>
    <t xml:space="preserve">3 100,00</t>
  </si>
  <si>
    <t xml:space="preserve">3 043,76</t>
  </si>
  <si>
    <t xml:space="preserve">172,20</t>
  </si>
  <si>
    <t xml:space="preserve">416,11</t>
  </si>
  <si>
    <t xml:space="preserve">14 029,00</t>
  </si>
  <si>
    <t xml:space="preserve">13 498,76</t>
  </si>
  <si>
    <t xml:space="preserve">1 600,00</t>
  </si>
  <si>
    <t xml:space="preserve">1 448,89</t>
  </si>
  <si>
    <t xml:space="preserve">2 500,00</t>
  </si>
  <si>
    <t xml:space="preserve">2 226,64</t>
  </si>
  <si>
    <t xml:space="preserve">700,00</t>
  </si>
  <si>
    <t xml:space="preserve">71,48</t>
  </si>
  <si>
    <t xml:space="preserve">2 936,00</t>
  </si>
  <si>
    <t xml:space="preserve">2 935,38</t>
  </si>
  <si>
    <t xml:space="preserve">1 143,62</t>
  </si>
  <si>
    <t xml:space="preserve">377 700,00</t>
  </si>
  <si>
    <t xml:space="preserve">350 700,00</t>
  </si>
  <si>
    <t xml:space="preserve">8 500,00</t>
  </si>
  <si>
    <t xml:space="preserve">8 017,00</t>
  </si>
  <si>
    <t xml:space="preserve">1 465,00</t>
  </si>
  <si>
    <t xml:space="preserve">1 380,53</t>
  </si>
  <si>
    <t xml:space="preserve">107,00</t>
  </si>
  <si>
    <t xml:space="preserve">88,19</t>
  </si>
  <si>
    <t xml:space="preserve">2 228,00</t>
  </si>
  <si>
    <t xml:space="preserve">2 019,45</t>
  </si>
  <si>
    <t xml:space="preserve">290,00</t>
  </si>
  <si>
    <t xml:space="preserve">214,83</t>
  </si>
  <si>
    <t xml:space="preserve">zbiorczo dla działu</t>
  </si>
  <si>
    <t xml:space="preserve">zbiorczo dla wszystkich działów</t>
  </si>
  <si>
    <t xml:space="preserve">Sporządziła: Elżbieta Lewandowska, Sylwia Kolińska</t>
  </si>
  <si>
    <t xml:space="preserve">Gołańcz, 11.03.2019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0.0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Times New Roman"/>
      <family val="1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2"/>
  <sheetViews>
    <sheetView showFormulas="false" showGridLines="fals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F200" activeCellId="0" sqref="F20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8.82"/>
    <col collapsed="false" customWidth="true" hidden="false" outlineLevel="0" max="3" min="3" style="1" width="9.82"/>
    <col collapsed="false" customWidth="true" hidden="false" outlineLevel="0" max="4" min="4" style="1" width="15.82"/>
    <col collapsed="false" customWidth="true" hidden="false" outlineLevel="0" max="5" min="5" style="1" width="16.33"/>
    <col collapsed="false" customWidth="true" hidden="false" outlineLevel="0" max="6" min="6" style="1" width="19.49"/>
    <col collapsed="false" customWidth="true" hidden="false" outlineLevel="0" max="19" min="7" style="1" width="16.15"/>
  </cols>
  <sheetData>
    <row r="1" customFormat="false" ht="13.9" hidden="false" customHeight="true" outlineLevel="0" collapsed="false">
      <c r="B1" s="2"/>
      <c r="C1" s="2"/>
      <c r="D1" s="2"/>
      <c r="E1" s="3" t="s">
        <v>0</v>
      </c>
      <c r="F1" s="3"/>
      <c r="G1" s="3"/>
      <c r="H1" s="2"/>
    </row>
    <row r="2" customFormat="false" ht="13.9" hidden="false" customHeight="true" outlineLevel="0" collapsed="false">
      <c r="B2" s="2"/>
      <c r="C2" s="2"/>
      <c r="D2" s="2"/>
      <c r="E2" s="3" t="s">
        <v>1</v>
      </c>
      <c r="F2" s="3"/>
      <c r="G2" s="3"/>
      <c r="H2" s="2"/>
    </row>
    <row r="3" customFormat="false" ht="13.9" hidden="false" customHeight="true" outlineLevel="0" collapsed="false">
      <c r="B3" s="2"/>
      <c r="C3" s="2"/>
      <c r="D3" s="2"/>
      <c r="E3" s="3" t="s">
        <v>2</v>
      </c>
      <c r="F3" s="3"/>
      <c r="G3" s="3"/>
      <c r="H3" s="2"/>
    </row>
    <row r="4" customFormat="false" ht="13.9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3.9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9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9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9" hidden="false" customHeight="true" outlineLevel="0" collapsed="false">
      <c r="B8" s="4" t="s">
        <v>6</v>
      </c>
      <c r="C8" s="4"/>
      <c r="D8" s="4"/>
      <c r="E8" s="4"/>
      <c r="F8" s="4"/>
      <c r="G8" s="4"/>
      <c r="H8" s="2"/>
    </row>
    <row r="9" customFormat="false" ht="13.9" hidden="false" customHeight="true" outlineLevel="0" collapsed="false">
      <c r="B9" s="5"/>
      <c r="C9" s="5"/>
      <c r="D9" s="5"/>
      <c r="E9" s="5"/>
      <c r="F9" s="5"/>
      <c r="G9" s="5"/>
      <c r="H9" s="2"/>
    </row>
    <row r="10" customFormat="false" ht="13.9" hidden="false" customHeight="true" outlineLevel="0" collapsed="false">
      <c r="B10" s="6" t="s">
        <v>7</v>
      </c>
      <c r="C10" s="6"/>
      <c r="D10" s="6"/>
      <c r="E10" s="6"/>
      <c r="F10" s="7"/>
      <c r="G10" s="6"/>
      <c r="H10" s="8"/>
    </row>
    <row r="11" customFormat="false" ht="13.5" hidden="false" customHeight="true" outlineLevel="0" collapsed="false">
      <c r="B11" s="9" t="s">
        <v>8</v>
      </c>
      <c r="C11" s="9"/>
      <c r="D11" s="9"/>
      <c r="E11" s="10" t="s">
        <v>9</v>
      </c>
      <c r="F11" s="11" t="s">
        <v>10</v>
      </c>
      <c r="G11" s="12" t="s">
        <v>11</v>
      </c>
    </row>
    <row r="12" customFormat="false" ht="13.5" hidden="false" customHeight="false" outlineLevel="0" collapsed="false">
      <c r="B12" s="13" t="s">
        <v>12</v>
      </c>
      <c r="C12" s="14" t="s">
        <v>13</v>
      </c>
      <c r="D12" s="15" t="s">
        <v>14</v>
      </c>
      <c r="E12" s="10"/>
      <c r="F12" s="11"/>
      <c r="G12" s="12"/>
    </row>
    <row r="13" customFormat="false" ht="13.5" hidden="false" customHeight="false" outlineLevel="0" collapsed="false">
      <c r="B13" s="16" t="s">
        <v>15</v>
      </c>
      <c r="C13" s="17" t="s">
        <v>16</v>
      </c>
      <c r="D13" s="15" t="s">
        <v>17</v>
      </c>
      <c r="E13" s="18" t="s">
        <v>18</v>
      </c>
      <c r="F13" s="19" t="s">
        <v>19</v>
      </c>
      <c r="G13" s="20" t="n">
        <v>6</v>
      </c>
    </row>
    <row r="14" customFormat="false" ht="12.75" hidden="false" customHeight="false" outlineLevel="0" collapsed="false">
      <c r="B14" s="21" t="s">
        <v>20</v>
      </c>
      <c r="C14" s="22" t="s">
        <v>21</v>
      </c>
      <c r="D14" s="23" t="s">
        <v>22</v>
      </c>
      <c r="E14" s="24" t="n">
        <v>1127497.85</v>
      </c>
      <c r="F14" s="25" t="s">
        <v>23</v>
      </c>
      <c r="G14" s="26" t="e">
        <f aca="false">F14/E14*100</f>
        <v>#VALUE!</v>
      </c>
    </row>
    <row r="15" customFormat="false" ht="13.5" hidden="false" customHeight="false" outlineLevel="0" collapsed="false">
      <c r="B15" s="27" t="s">
        <v>20</v>
      </c>
      <c r="C15" s="28" t="s">
        <v>21</v>
      </c>
      <c r="D15" s="29"/>
      <c r="E15" s="30" t="s">
        <v>24</v>
      </c>
      <c r="F15" s="31" t="s">
        <v>23</v>
      </c>
      <c r="G15" s="32" t="e">
        <f aca="false">F15/E15*100</f>
        <v>#VALUE!</v>
      </c>
    </row>
    <row r="16" customFormat="false" ht="13.5" hidden="false" customHeight="true" outlineLevel="0" collapsed="false"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B17" s="33" t="s">
        <v>25</v>
      </c>
      <c r="C17" s="34" t="s">
        <v>26</v>
      </c>
      <c r="D17" s="23" t="s">
        <v>22</v>
      </c>
      <c r="E17" s="35" t="s">
        <v>27</v>
      </c>
      <c r="F17" s="36" t="s">
        <v>28</v>
      </c>
      <c r="G17" s="37" t="e">
        <f aca="false">F17/E17*100</f>
        <v>#VALUE!</v>
      </c>
    </row>
    <row r="18" customFormat="false" ht="13.5" hidden="false" customHeight="false" outlineLevel="0" collapsed="false">
      <c r="B18" s="27" t="s">
        <v>25</v>
      </c>
      <c r="C18" s="28" t="s">
        <v>26</v>
      </c>
      <c r="D18" s="29"/>
      <c r="E18" s="38" t="s">
        <v>27</v>
      </c>
      <c r="F18" s="39" t="s">
        <v>28</v>
      </c>
      <c r="G18" s="32" t="e">
        <f aca="false">F18/E18*100</f>
        <v>#VALUE!</v>
      </c>
    </row>
    <row r="19" customFormat="false" ht="13.5" hidden="false" customHeight="true" outlineLevel="0" collapsed="false"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B20" s="33" t="s">
        <v>29</v>
      </c>
      <c r="C20" s="34" t="s">
        <v>30</v>
      </c>
      <c r="D20" s="23" t="s">
        <v>22</v>
      </c>
      <c r="E20" s="24" t="n">
        <v>1643</v>
      </c>
      <c r="F20" s="35" t="s">
        <v>31</v>
      </c>
      <c r="G20" s="37" t="e">
        <f aca="false">F20/E20*100</f>
        <v>#VALUE!</v>
      </c>
    </row>
    <row r="21" customFormat="false" ht="13.5" hidden="false" customHeight="false" outlineLevel="0" collapsed="false">
      <c r="B21" s="27" t="s">
        <v>29</v>
      </c>
      <c r="C21" s="28" t="s">
        <v>30</v>
      </c>
      <c r="D21" s="29"/>
      <c r="E21" s="40" t="n">
        <v>1643</v>
      </c>
      <c r="F21" s="38" t="s">
        <v>31</v>
      </c>
      <c r="G21" s="32" t="e">
        <f aca="false">F21/E21*100</f>
        <v>#VALUE!</v>
      </c>
    </row>
    <row r="22" customFormat="false" ht="13.5" hidden="false" customHeight="false" outlineLevel="0" collapsed="false">
      <c r="B22" s="41"/>
      <c r="C22" s="42"/>
      <c r="D22" s="42"/>
      <c r="E22" s="42"/>
      <c r="F22" s="42"/>
      <c r="G22" s="43"/>
    </row>
    <row r="23" customFormat="false" ht="12.75" hidden="false" customHeight="false" outlineLevel="0" collapsed="false">
      <c r="B23" s="21" t="s">
        <v>29</v>
      </c>
      <c r="C23" s="22" t="s">
        <v>32</v>
      </c>
      <c r="D23" s="23" t="s">
        <v>22</v>
      </c>
      <c r="E23" s="25" t="s">
        <v>33</v>
      </c>
      <c r="F23" s="25" t="s">
        <v>34</v>
      </c>
      <c r="G23" s="44" t="e">
        <f aca="false">F23/E23*100</f>
        <v>#VALUE!</v>
      </c>
    </row>
    <row r="24" customFormat="false" ht="13.5" hidden="false" customHeight="false" outlineLevel="0" collapsed="false">
      <c r="B24" s="45" t="s">
        <v>29</v>
      </c>
      <c r="C24" s="46" t="s">
        <v>32</v>
      </c>
      <c r="D24" s="29"/>
      <c r="E24" s="47" t="s">
        <v>33</v>
      </c>
      <c r="F24" s="47" t="s">
        <v>34</v>
      </c>
      <c r="G24" s="48" t="e">
        <f aca="false">F24/E24*100</f>
        <v>#VALUE!</v>
      </c>
    </row>
    <row r="25" customFormat="false" ht="13.5" hidden="false" customHeight="true" outlineLevel="0" collapsed="false">
      <c r="B25" s="49"/>
      <c r="C25" s="49"/>
      <c r="D25" s="49"/>
      <c r="E25" s="49"/>
      <c r="F25" s="49"/>
      <c r="G25" s="49"/>
    </row>
    <row r="26" customFormat="false" ht="12.75" hidden="false" customHeight="false" outlineLevel="0" collapsed="false">
      <c r="B26" s="33" t="s">
        <v>35</v>
      </c>
      <c r="C26" s="50" t="s">
        <v>36</v>
      </c>
      <c r="D26" s="23" t="s">
        <v>22</v>
      </c>
      <c r="E26" s="35" t="s">
        <v>37</v>
      </c>
      <c r="F26" s="35" t="s">
        <v>38</v>
      </c>
      <c r="G26" s="37" t="e">
        <f aca="false">F26/E26*100</f>
        <v>#VALUE!</v>
      </c>
    </row>
    <row r="27" customFormat="false" ht="13.5" hidden="false" customHeight="false" outlineLevel="0" collapsed="false">
      <c r="B27" s="27" t="s">
        <v>35</v>
      </c>
      <c r="C27" s="51" t="s">
        <v>36</v>
      </c>
      <c r="D27" s="29"/>
      <c r="E27" s="38" t="s">
        <v>37</v>
      </c>
      <c r="F27" s="38" t="s">
        <v>38</v>
      </c>
      <c r="G27" s="52" t="e">
        <f aca="false">F27/E27*100</f>
        <v>#VALUE!</v>
      </c>
    </row>
    <row r="28" customFormat="false" ht="13.5" hidden="false" customHeight="false" outlineLevel="0" collapsed="false">
      <c r="B28" s="41"/>
      <c r="C28" s="42"/>
      <c r="D28" s="42"/>
      <c r="E28" s="42"/>
      <c r="F28" s="42"/>
      <c r="G28" s="43"/>
    </row>
    <row r="29" customFormat="false" ht="12.75" hidden="false" customHeight="false" outlineLevel="0" collapsed="false">
      <c r="B29" s="21" t="s">
        <v>39</v>
      </c>
      <c r="C29" s="22" t="s">
        <v>40</v>
      </c>
      <c r="D29" s="23" t="s">
        <v>22</v>
      </c>
      <c r="E29" s="25" t="s">
        <v>41</v>
      </c>
      <c r="F29" s="25" t="s">
        <v>42</v>
      </c>
      <c r="G29" s="44" t="e">
        <f aca="false">F29/E29*100</f>
        <v>#VALUE!</v>
      </c>
    </row>
    <row r="30" customFormat="false" ht="13.5" hidden="false" customHeight="false" outlineLevel="0" collapsed="false">
      <c r="B30" s="53" t="s">
        <v>39</v>
      </c>
      <c r="C30" s="54" t="s">
        <v>40</v>
      </c>
      <c r="D30" s="29"/>
      <c r="E30" s="55" t="s">
        <v>41</v>
      </c>
      <c r="F30" s="55" t="s">
        <v>42</v>
      </c>
      <c r="G30" s="48" t="e">
        <f aca="false">F30/E30*100</f>
        <v>#VALUE!</v>
      </c>
    </row>
    <row r="31" customFormat="false" ht="13.5" hidden="false" customHeight="false" outlineLevel="0" collapsed="false">
      <c r="B31" s="56"/>
      <c r="C31" s="57"/>
      <c r="D31" s="58"/>
      <c r="E31" s="57"/>
      <c r="F31" s="57"/>
      <c r="G31" s="59"/>
    </row>
    <row r="32" customFormat="false" ht="12.75" hidden="false" customHeight="false" outlineLevel="0" collapsed="false">
      <c r="B32" s="33" t="s">
        <v>43</v>
      </c>
      <c r="C32" s="34" t="s">
        <v>44</v>
      </c>
      <c r="D32" s="23" t="s">
        <v>22</v>
      </c>
      <c r="E32" s="35" t="s">
        <v>45</v>
      </c>
      <c r="F32" s="36" t="s">
        <v>46</v>
      </c>
      <c r="G32" s="37" t="e">
        <f aca="false">F32/E32*100</f>
        <v>#VALUE!</v>
      </c>
    </row>
    <row r="33" customFormat="false" ht="13.5" hidden="false" customHeight="false" outlineLevel="0" collapsed="false">
      <c r="B33" s="60" t="s">
        <v>43</v>
      </c>
      <c r="C33" s="61" t="s">
        <v>44</v>
      </c>
      <c r="D33" s="29"/>
      <c r="E33" s="30" t="s">
        <v>45</v>
      </c>
      <c r="F33" s="62" t="s">
        <v>46</v>
      </c>
      <c r="G33" s="52" t="e">
        <f aca="false">F33/E33*100</f>
        <v>#VALUE!</v>
      </c>
    </row>
    <row r="34" customFormat="false" ht="13.5" hidden="false" customHeight="false" outlineLevel="0" collapsed="false">
      <c r="B34" s="63"/>
      <c r="C34" s="64"/>
      <c r="D34" s="64"/>
      <c r="E34" s="64"/>
      <c r="F34" s="64"/>
      <c r="G34" s="65"/>
    </row>
    <row r="35" customFormat="false" ht="12.75" hidden="false" customHeight="false" outlineLevel="0" collapsed="false">
      <c r="B35" s="33" t="s">
        <v>43</v>
      </c>
      <c r="C35" s="34" t="s">
        <v>47</v>
      </c>
      <c r="D35" s="23" t="s">
        <v>22</v>
      </c>
      <c r="E35" s="35" t="s">
        <v>48</v>
      </c>
      <c r="F35" s="36" t="s">
        <v>49</v>
      </c>
      <c r="G35" s="37" t="e">
        <f aca="false">F35/E35*100</f>
        <v>#VALUE!</v>
      </c>
    </row>
    <row r="36" customFormat="false" ht="13.5" hidden="false" customHeight="false" outlineLevel="0" collapsed="false">
      <c r="B36" s="27" t="s">
        <v>43</v>
      </c>
      <c r="C36" s="28" t="s">
        <v>47</v>
      </c>
      <c r="D36" s="29"/>
      <c r="E36" s="38" t="s">
        <v>48</v>
      </c>
      <c r="F36" s="39" t="s">
        <v>49</v>
      </c>
      <c r="G36" s="52" t="e">
        <f aca="false">F36/E36*100</f>
        <v>#VALUE!</v>
      </c>
    </row>
    <row r="37" customFormat="false" ht="13.5" hidden="false" customHeight="false" outlineLevel="0" collapsed="false">
      <c r="B37" s="63"/>
      <c r="C37" s="64"/>
      <c r="D37" s="64"/>
      <c r="E37" s="64"/>
      <c r="F37" s="64"/>
      <c r="G37" s="65"/>
    </row>
    <row r="38" customFormat="false" ht="12.75" hidden="false" customHeight="false" outlineLevel="0" collapsed="false">
      <c r="B38" s="33" t="s">
        <v>43</v>
      </c>
      <c r="C38" s="34" t="s">
        <v>50</v>
      </c>
      <c r="D38" s="23" t="s">
        <v>22</v>
      </c>
      <c r="E38" s="35" t="s">
        <v>51</v>
      </c>
      <c r="F38" s="36" t="s">
        <v>52</v>
      </c>
      <c r="G38" s="37" t="e">
        <f aca="false">F38/E38*100</f>
        <v>#VALUE!</v>
      </c>
    </row>
    <row r="39" customFormat="false" ht="13.5" hidden="false" customHeight="false" outlineLevel="0" collapsed="false">
      <c r="B39" s="27" t="s">
        <v>43</v>
      </c>
      <c r="C39" s="28" t="s">
        <v>50</v>
      </c>
      <c r="D39" s="29"/>
      <c r="E39" s="38" t="s">
        <v>51</v>
      </c>
      <c r="F39" s="39" t="s">
        <v>52</v>
      </c>
      <c r="G39" s="52" t="e">
        <f aca="false">F39/E39*100</f>
        <v>#VALUE!</v>
      </c>
    </row>
    <row r="40" customFormat="false" ht="13.5" hidden="false" customHeight="false" outlineLevel="0" collapsed="false">
      <c r="B40" s="63" t="s">
        <v>53</v>
      </c>
      <c r="C40" s="64"/>
      <c r="D40" s="64"/>
      <c r="E40" s="64"/>
      <c r="F40" s="64"/>
      <c r="G40" s="65"/>
    </row>
    <row r="41" customFormat="false" ht="12.75" hidden="false" customHeight="false" outlineLevel="0" collapsed="false">
      <c r="B41" s="33" t="s">
        <v>43</v>
      </c>
      <c r="C41" s="34" t="s">
        <v>54</v>
      </c>
      <c r="D41" s="23" t="s">
        <v>22</v>
      </c>
      <c r="E41" s="35" t="s">
        <v>55</v>
      </c>
      <c r="F41" s="36" t="s">
        <v>38</v>
      </c>
      <c r="G41" s="37" t="e">
        <f aca="false">F41/E41*100</f>
        <v>#VALUE!</v>
      </c>
    </row>
    <row r="42" customFormat="false" ht="13.5" hidden="false" customHeight="false" outlineLevel="0" collapsed="false">
      <c r="B42" s="27" t="s">
        <v>43</v>
      </c>
      <c r="C42" s="28" t="s">
        <v>54</v>
      </c>
      <c r="D42" s="29"/>
      <c r="E42" s="38" t="s">
        <v>55</v>
      </c>
      <c r="F42" s="39" t="s">
        <v>38</v>
      </c>
      <c r="G42" s="52" t="e">
        <f aca="false">F42/E42*100</f>
        <v>#VALUE!</v>
      </c>
    </row>
    <row r="43" customFormat="false" ht="13.5" hidden="false" customHeight="true" outlineLevel="0" collapsed="false"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B44" s="33" t="s">
        <v>56</v>
      </c>
      <c r="C44" s="34" t="s">
        <v>57</v>
      </c>
      <c r="D44" s="23" t="s">
        <v>58</v>
      </c>
      <c r="E44" s="35" t="s">
        <v>59</v>
      </c>
      <c r="F44" s="36" t="s">
        <v>60</v>
      </c>
      <c r="G44" s="37" t="e">
        <f aca="false">F44/E44*100</f>
        <v>#VALUE!</v>
      </c>
    </row>
    <row r="45" customFormat="false" ht="13.5" hidden="false" customHeight="false" outlineLevel="0" collapsed="false">
      <c r="B45" s="27" t="s">
        <v>56</v>
      </c>
      <c r="C45" s="28" t="s">
        <v>57</v>
      </c>
      <c r="D45" s="29"/>
      <c r="E45" s="38" t="s">
        <v>59</v>
      </c>
      <c r="F45" s="39" t="s">
        <v>60</v>
      </c>
      <c r="G45" s="52" t="e">
        <f aca="false">F45/E45*100</f>
        <v>#VALUE!</v>
      </c>
    </row>
    <row r="46" customFormat="false" ht="13.5" hidden="false" customHeight="true" outlineLevel="0" collapsed="false"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B47" s="33" t="s">
        <v>56</v>
      </c>
      <c r="C47" s="34" t="s">
        <v>61</v>
      </c>
      <c r="D47" s="23" t="s">
        <v>22</v>
      </c>
      <c r="E47" s="35" t="s">
        <v>62</v>
      </c>
      <c r="F47" s="36" t="s">
        <v>63</v>
      </c>
      <c r="G47" s="37" t="e">
        <f aca="false">F47/E47*100</f>
        <v>#VALUE!</v>
      </c>
    </row>
    <row r="48" customFormat="false" ht="13.5" hidden="false" customHeight="false" outlineLevel="0" collapsed="false">
      <c r="B48" s="27" t="s">
        <v>56</v>
      </c>
      <c r="C48" s="28" t="s">
        <v>61</v>
      </c>
      <c r="D48" s="29"/>
      <c r="E48" s="38" t="s">
        <v>62</v>
      </c>
      <c r="F48" s="39" t="s">
        <v>63</v>
      </c>
      <c r="G48" s="52" t="e">
        <f aca="false">F48/E48*100</f>
        <v>#VALUE!</v>
      </c>
    </row>
    <row r="49" customFormat="false" ht="13.5" hidden="false" customHeight="tru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33" t="s">
        <v>56</v>
      </c>
      <c r="C50" s="34" t="s">
        <v>64</v>
      </c>
      <c r="D50" s="23" t="s">
        <v>22</v>
      </c>
      <c r="E50" s="35" t="s">
        <v>65</v>
      </c>
      <c r="F50" s="35" t="s">
        <v>66</v>
      </c>
      <c r="G50" s="37" t="e">
        <f aca="false">F50/E50*100</f>
        <v>#VALUE!</v>
      </c>
    </row>
    <row r="51" customFormat="false" ht="13.5" hidden="false" customHeight="false" outlineLevel="0" collapsed="false">
      <c r="B51" s="27" t="s">
        <v>56</v>
      </c>
      <c r="C51" s="28" t="s">
        <v>64</v>
      </c>
      <c r="D51" s="29"/>
      <c r="E51" s="38" t="s">
        <v>65</v>
      </c>
      <c r="F51" s="38" t="s">
        <v>66</v>
      </c>
      <c r="G51" s="52" t="e">
        <f aca="false">F51/E51*100</f>
        <v>#VALUE!</v>
      </c>
    </row>
    <row r="52" customFormat="false" ht="13.5" hidden="false" customHeight="true" outlineLevel="0" collapsed="false">
      <c r="B52" s="49"/>
      <c r="C52" s="49"/>
      <c r="D52" s="49"/>
      <c r="E52" s="49"/>
      <c r="F52" s="49"/>
      <c r="G52" s="49"/>
    </row>
    <row r="53" customFormat="false" ht="12.75" hidden="false" customHeight="false" outlineLevel="0" collapsed="false">
      <c r="B53" s="66" t="s">
        <v>56</v>
      </c>
      <c r="C53" s="67" t="s">
        <v>67</v>
      </c>
      <c r="D53" s="23" t="s">
        <v>22</v>
      </c>
      <c r="E53" s="35" t="s">
        <v>68</v>
      </c>
      <c r="F53" s="35" t="s">
        <v>69</v>
      </c>
      <c r="G53" s="44" t="e">
        <f aca="false">F53/E53*100</f>
        <v>#VALUE!</v>
      </c>
    </row>
    <row r="54" customFormat="false" ht="13.5" hidden="false" customHeight="false" outlineLevel="0" collapsed="false">
      <c r="B54" s="13" t="s">
        <v>56</v>
      </c>
      <c r="C54" s="14" t="s">
        <v>67</v>
      </c>
      <c r="D54" s="29"/>
      <c r="E54" s="55" t="s">
        <v>68</v>
      </c>
      <c r="F54" s="55" t="s">
        <v>70</v>
      </c>
      <c r="G54" s="48" t="e">
        <f aca="false">F54/E54*100</f>
        <v>#VALUE!</v>
      </c>
    </row>
    <row r="55" customFormat="false" ht="13.5" hidden="false" customHeight="false" outlineLevel="0" collapsed="false">
      <c r="B55" s="68" t="s">
        <v>71</v>
      </c>
      <c r="C55" s="68"/>
      <c r="D55" s="68"/>
      <c r="E55" s="69" t="e">
        <f aca="false">E15+E18+E21+E24+E27+E30+E33+E36+E39+E42+E45+E48+E51+E54</f>
        <v>#VALUE!</v>
      </c>
      <c r="F55" s="69" t="e">
        <f aca="false">F15+F18+F21+F24+F27+F30+F33+F36+F39+F42+F45+F48+F51+F54</f>
        <v>#VALUE!</v>
      </c>
      <c r="G55" s="70" t="e">
        <f aca="false">F55/E55*100</f>
        <v>#VALUE!</v>
      </c>
    </row>
    <row r="56" customFormat="false" ht="13.5" hidden="false" customHeight="false" outlineLevel="0" collapsed="false">
      <c r="B56" s="71"/>
      <c r="C56" s="71"/>
      <c r="D56" s="71"/>
      <c r="E56" s="71"/>
      <c r="F56" s="71"/>
      <c r="G56" s="71"/>
    </row>
    <row r="57" customFormat="false" ht="13.5" hidden="false" customHeight="true" outlineLevel="0" collapsed="false">
      <c r="B57" s="9" t="s">
        <v>8</v>
      </c>
      <c r="C57" s="9"/>
      <c r="D57" s="9"/>
      <c r="E57" s="10" t="s">
        <v>9</v>
      </c>
      <c r="F57" s="72" t="s">
        <v>10</v>
      </c>
      <c r="G57" s="73" t="s">
        <v>11</v>
      </c>
    </row>
    <row r="58" customFormat="false" ht="13.5" hidden="false" customHeight="false" outlineLevel="0" collapsed="false">
      <c r="B58" s="9"/>
      <c r="C58" s="9"/>
      <c r="D58" s="9"/>
      <c r="E58" s="10"/>
      <c r="F58" s="72"/>
      <c r="G58" s="73"/>
    </row>
    <row r="59" customFormat="false" ht="13.5" hidden="false" customHeight="true" outlineLevel="0" collapsed="false">
      <c r="B59" s="11" t="s">
        <v>15</v>
      </c>
      <c r="C59" s="15" t="s">
        <v>16</v>
      </c>
      <c r="D59" s="15"/>
      <c r="E59" s="74" t="s">
        <v>17</v>
      </c>
      <c r="F59" s="74" t="s">
        <v>18</v>
      </c>
      <c r="G59" s="75" t="n">
        <v>5</v>
      </c>
    </row>
    <row r="60" customFormat="false" ht="12.75" hidden="false" customHeight="true" outlineLevel="0" collapsed="false">
      <c r="B60" s="76" t="s">
        <v>20</v>
      </c>
      <c r="C60" s="77" t="s">
        <v>72</v>
      </c>
      <c r="D60" s="77"/>
      <c r="E60" s="24" t="str">
        <f aca="false">E15</f>
        <v>1 127 497,85</v>
      </c>
      <c r="F60" s="78" t="str">
        <f aca="false">F15</f>
        <v>1 126 992,49</v>
      </c>
      <c r="G60" s="79" t="e">
        <f aca="false">ROUND(F60/E60*100,2)</f>
        <v>#VALUE!</v>
      </c>
    </row>
    <row r="61" customFormat="false" ht="12.75" hidden="false" customHeight="true" outlineLevel="0" collapsed="false">
      <c r="B61" s="80" t="s">
        <v>25</v>
      </c>
      <c r="C61" s="81" t="s">
        <v>72</v>
      </c>
      <c r="D61" s="81"/>
      <c r="E61" s="82" t="str">
        <f aca="false">E18</f>
        <v>90 754,00</v>
      </c>
      <c r="F61" s="83" t="str">
        <f aca="false">F18</f>
        <v>90 753,99</v>
      </c>
      <c r="G61" s="79" t="e">
        <f aca="false">ROUND(F61/E61*100,2)</f>
        <v>#VALUE!</v>
      </c>
    </row>
    <row r="62" customFormat="false" ht="12.75" hidden="false" customHeight="true" outlineLevel="0" collapsed="false">
      <c r="B62" s="80" t="s">
        <v>29</v>
      </c>
      <c r="C62" s="81" t="s">
        <v>72</v>
      </c>
      <c r="D62" s="81"/>
      <c r="E62" s="82" t="n">
        <v>75484</v>
      </c>
      <c r="F62" s="83" t="n">
        <v>69163.57</v>
      </c>
      <c r="G62" s="79" t="n">
        <f aca="false">ROUND(F62/E62*100,2)</f>
        <v>91.63</v>
      </c>
    </row>
    <row r="63" customFormat="false" ht="12.75" hidden="false" customHeight="true" outlineLevel="0" collapsed="false">
      <c r="B63" s="80" t="s">
        <v>35</v>
      </c>
      <c r="C63" s="81" t="s">
        <v>72</v>
      </c>
      <c r="D63" s="81"/>
      <c r="E63" s="82" t="n">
        <v>1463.38</v>
      </c>
      <c r="F63" s="83" t="n">
        <v>0</v>
      </c>
      <c r="G63" s="79" t="n">
        <f aca="false">ROUND(F63/E63*100,2)</f>
        <v>0</v>
      </c>
    </row>
    <row r="64" customFormat="false" ht="12.75" hidden="false" customHeight="true" outlineLevel="0" collapsed="false">
      <c r="B64" s="80" t="s">
        <v>39</v>
      </c>
      <c r="C64" s="81" t="s">
        <v>72</v>
      </c>
      <c r="D64" s="81"/>
      <c r="E64" s="82" t="n">
        <v>86991.29</v>
      </c>
      <c r="F64" s="83" t="n">
        <v>84278.87</v>
      </c>
      <c r="G64" s="79" t="n">
        <f aca="false">ROUND(F64/E64*100,2)</f>
        <v>96.88</v>
      </c>
    </row>
    <row r="65" customFormat="false" ht="12.75" hidden="false" customHeight="true" outlineLevel="0" collapsed="false">
      <c r="B65" s="80" t="s">
        <v>43</v>
      </c>
      <c r="C65" s="81" t="s">
        <v>72</v>
      </c>
      <c r="D65" s="81"/>
      <c r="E65" s="82" t="e">
        <f aca="false">E33+E36+E39+E42</f>
        <v>#VALUE!</v>
      </c>
      <c r="F65" s="83" t="e">
        <f aca="false">F33+F36+F39+F42</f>
        <v>#VALUE!</v>
      </c>
      <c r="G65" s="79" t="e">
        <f aca="false">ROUND(F65/E65*100,2)</f>
        <v>#VALUE!</v>
      </c>
    </row>
    <row r="66" customFormat="false" ht="13.5" hidden="false" customHeight="true" outlineLevel="0" collapsed="false">
      <c r="B66" s="76" t="s">
        <v>56</v>
      </c>
      <c r="C66" s="84" t="s">
        <v>72</v>
      </c>
      <c r="D66" s="84"/>
      <c r="E66" s="40" t="n">
        <v>12549418</v>
      </c>
      <c r="F66" s="78" t="n">
        <v>12395548.41</v>
      </c>
      <c r="G66" s="85" t="n">
        <f aca="false">ROUND(F66/E66*100,2)</f>
        <v>98.77</v>
      </c>
    </row>
    <row r="67" customFormat="false" ht="13.5" hidden="false" customHeight="false" outlineLevel="0" collapsed="false">
      <c r="B67" s="68" t="s">
        <v>71</v>
      </c>
      <c r="C67" s="68"/>
      <c r="D67" s="68"/>
      <c r="E67" s="86" t="e">
        <f aca="false">E60+E61+E62+E63+E64+E65+E66</f>
        <v>#VALUE!</v>
      </c>
      <c r="F67" s="87" t="e">
        <f aca="false">F60+F61+F62+F63+F64+F65+F66</f>
        <v>#VALUE!</v>
      </c>
      <c r="G67" s="88" t="e">
        <f aca="false">ROUND(F67/E67*100,2)</f>
        <v>#VALUE!</v>
      </c>
    </row>
    <row r="68" customFormat="false" ht="12.75" hidden="false" customHeight="false" outlineLevel="0" collapsed="false">
      <c r="B68" s="71"/>
      <c r="C68" s="71"/>
      <c r="D68" s="71"/>
      <c r="E68" s="71"/>
      <c r="F68" s="71"/>
      <c r="G68" s="71"/>
    </row>
    <row r="69" customFormat="false" ht="13.5" hidden="false" customHeight="false" outlineLevel="0" collapsed="false">
      <c r="B69" s="6" t="s">
        <v>73</v>
      </c>
      <c r="C69" s="71"/>
      <c r="D69" s="71"/>
      <c r="E69" s="71"/>
      <c r="F69" s="71"/>
      <c r="G69" s="71"/>
    </row>
    <row r="70" customFormat="false" ht="12.75" hidden="false" customHeight="true" outlineLevel="0" collapsed="false">
      <c r="B70" s="89" t="s">
        <v>8</v>
      </c>
      <c r="C70" s="89"/>
      <c r="D70" s="89"/>
      <c r="E70" s="89" t="s">
        <v>9</v>
      </c>
      <c r="F70" s="89" t="s">
        <v>10</v>
      </c>
      <c r="G70" s="90" t="s">
        <v>74</v>
      </c>
    </row>
    <row r="71" customFormat="false" ht="12.75" hidden="false" customHeight="false" outlineLevel="0" collapsed="false">
      <c r="B71" s="91" t="s">
        <v>12</v>
      </c>
      <c r="C71" s="91" t="s">
        <v>13</v>
      </c>
      <c r="D71" s="91" t="s">
        <v>14</v>
      </c>
      <c r="E71" s="89"/>
      <c r="F71" s="89"/>
      <c r="G71" s="90"/>
    </row>
    <row r="72" customFormat="false" ht="13.5" hidden="false" customHeight="false" outlineLevel="0" collapsed="false">
      <c r="B72" s="14" t="s">
        <v>15</v>
      </c>
      <c r="C72" s="14" t="s">
        <v>16</v>
      </c>
      <c r="D72" s="14" t="s">
        <v>17</v>
      </c>
      <c r="E72" s="14" t="s">
        <v>18</v>
      </c>
      <c r="F72" s="14" t="s">
        <v>19</v>
      </c>
      <c r="G72" s="92" t="n">
        <v>6</v>
      </c>
    </row>
    <row r="73" customFormat="false" ht="12.75" hidden="false" customHeight="false" outlineLevel="0" collapsed="false">
      <c r="B73" s="34" t="s">
        <v>20</v>
      </c>
      <c r="C73" s="34" t="s">
        <v>21</v>
      </c>
      <c r="D73" s="34" t="s">
        <v>75</v>
      </c>
      <c r="E73" s="35" t="s">
        <v>76</v>
      </c>
      <c r="F73" s="35" t="s">
        <v>76</v>
      </c>
      <c r="G73" s="93" t="e">
        <f aca="false">ROUND(F73/E73*100,2)</f>
        <v>#VALUE!</v>
      </c>
    </row>
    <row r="74" customFormat="false" ht="12.75" hidden="false" customHeight="false" outlineLevel="0" collapsed="false">
      <c r="B74" s="94" t="s">
        <v>20</v>
      </c>
      <c r="C74" s="94" t="s">
        <v>21</v>
      </c>
      <c r="D74" s="94" t="s">
        <v>77</v>
      </c>
      <c r="E74" s="95" t="s">
        <v>78</v>
      </c>
      <c r="F74" s="95" t="s">
        <v>79</v>
      </c>
      <c r="G74" s="96" t="e">
        <f aca="false">ROUND(F74/E74*100,2)</f>
        <v>#VALUE!</v>
      </c>
    </row>
    <row r="75" customFormat="false" ht="12.75" hidden="false" customHeight="false" outlineLevel="0" collapsed="false">
      <c r="B75" s="94" t="s">
        <v>20</v>
      </c>
      <c r="C75" s="94" t="s">
        <v>21</v>
      </c>
      <c r="D75" s="94" t="s">
        <v>80</v>
      </c>
      <c r="E75" s="95" t="s">
        <v>81</v>
      </c>
      <c r="F75" s="95" t="s">
        <v>82</v>
      </c>
      <c r="G75" s="96" t="e">
        <f aca="false">ROUND(F75/E75*100,2)</f>
        <v>#VALUE!</v>
      </c>
    </row>
    <row r="76" customFormat="false" ht="12.75" hidden="false" customHeight="false" outlineLevel="0" collapsed="false">
      <c r="B76" s="94" t="s">
        <v>20</v>
      </c>
      <c r="C76" s="94" t="s">
        <v>21</v>
      </c>
      <c r="D76" s="94" t="s">
        <v>83</v>
      </c>
      <c r="E76" s="95" t="s">
        <v>84</v>
      </c>
      <c r="F76" s="95" t="s">
        <v>85</v>
      </c>
      <c r="G76" s="96" t="e">
        <f aca="false">ROUND(F76/E76*100,2)</f>
        <v>#VALUE!</v>
      </c>
    </row>
    <row r="77" customFormat="false" ht="12.75" hidden="false" customHeight="false" outlineLevel="0" collapsed="false">
      <c r="B77" s="94" t="s">
        <v>20</v>
      </c>
      <c r="C77" s="94" t="s">
        <v>21</v>
      </c>
      <c r="D77" s="94" t="s">
        <v>86</v>
      </c>
      <c r="E77" s="95" t="s">
        <v>87</v>
      </c>
      <c r="F77" s="95" t="s">
        <v>88</v>
      </c>
      <c r="G77" s="96" t="e">
        <f aca="false">ROUND(F77/E77*100,2)</f>
        <v>#VALUE!</v>
      </c>
    </row>
    <row r="78" customFormat="false" ht="12.75" hidden="false" customHeight="false" outlineLevel="0" collapsed="false">
      <c r="B78" s="94" t="s">
        <v>20</v>
      </c>
      <c r="C78" s="94" t="s">
        <v>21</v>
      </c>
      <c r="D78" s="94" t="s">
        <v>89</v>
      </c>
      <c r="E78" s="95" t="s">
        <v>90</v>
      </c>
      <c r="F78" s="95" t="s">
        <v>91</v>
      </c>
      <c r="G78" s="96" t="e">
        <f aca="false">ROUND(F78/E78*100,2)</f>
        <v>#VALUE!</v>
      </c>
    </row>
    <row r="79" customFormat="false" ht="12.75" hidden="false" customHeight="false" outlineLevel="0" collapsed="false">
      <c r="B79" s="91" t="s">
        <v>20</v>
      </c>
      <c r="C79" s="91" t="s">
        <v>21</v>
      </c>
      <c r="D79" s="91"/>
      <c r="E79" s="97" t="s">
        <v>24</v>
      </c>
      <c r="F79" s="97" t="s">
        <v>23</v>
      </c>
      <c r="G79" s="98" t="e">
        <f aca="false">ROUND(F79/E79*100,2)</f>
        <v>#VALUE!</v>
      </c>
    </row>
    <row r="80" customFormat="false" ht="12.75" hidden="false" customHeight="false" outlineLevel="0" collapsed="false">
      <c r="B80" s="96"/>
      <c r="C80" s="96"/>
      <c r="D80" s="96"/>
      <c r="E80" s="96"/>
      <c r="F80" s="96"/>
      <c r="G80" s="96"/>
    </row>
    <row r="81" customFormat="false" ht="12.75" hidden="false" customHeight="false" outlineLevel="0" collapsed="false">
      <c r="B81" s="94" t="s">
        <v>25</v>
      </c>
      <c r="C81" s="94" t="s">
        <v>26</v>
      </c>
      <c r="D81" s="94" t="s">
        <v>92</v>
      </c>
      <c r="E81" s="95" t="s">
        <v>93</v>
      </c>
      <c r="F81" s="95" t="s">
        <v>93</v>
      </c>
      <c r="G81" s="96" t="e">
        <f aca="false">ROUND(F81/E81*100,2)</f>
        <v>#VALUE!</v>
      </c>
    </row>
    <row r="82" customFormat="false" ht="12.75" hidden="false" customHeight="false" outlineLevel="0" collapsed="false">
      <c r="B82" s="94" t="s">
        <v>25</v>
      </c>
      <c r="C82" s="94" t="s">
        <v>26</v>
      </c>
      <c r="D82" s="94" t="s">
        <v>75</v>
      </c>
      <c r="E82" s="95" t="s">
        <v>94</v>
      </c>
      <c r="F82" s="95" t="s">
        <v>94</v>
      </c>
      <c r="G82" s="96" t="e">
        <f aca="false">ROUND(F82/E82*100,2)</f>
        <v>#VALUE!</v>
      </c>
    </row>
    <row r="83" customFormat="false" ht="12.75" hidden="false" customHeight="false" outlineLevel="0" collapsed="false">
      <c r="B83" s="94" t="s">
        <v>25</v>
      </c>
      <c r="C83" s="94" t="s">
        <v>26</v>
      </c>
      <c r="D83" s="94" t="s">
        <v>95</v>
      </c>
      <c r="E83" s="95" t="s">
        <v>96</v>
      </c>
      <c r="F83" s="95" t="s">
        <v>96</v>
      </c>
      <c r="G83" s="96" t="e">
        <f aca="false">ROUND(F83/E83*100,2)</f>
        <v>#VALUE!</v>
      </c>
    </row>
    <row r="84" customFormat="false" ht="12.75" hidden="false" customHeight="false" outlineLevel="0" collapsed="false">
      <c r="B84" s="94" t="s">
        <v>25</v>
      </c>
      <c r="C84" s="94" t="s">
        <v>26</v>
      </c>
      <c r="D84" s="94" t="s">
        <v>77</v>
      </c>
      <c r="E84" s="95" t="s">
        <v>97</v>
      </c>
      <c r="F84" s="95" t="s">
        <v>97</v>
      </c>
      <c r="G84" s="96" t="e">
        <f aca="false">ROUND(F84/E84*100,2)</f>
        <v>#VALUE!</v>
      </c>
    </row>
    <row r="85" customFormat="false" ht="12.75" hidden="false" customHeight="false" outlineLevel="0" collapsed="false">
      <c r="B85" s="94" t="s">
        <v>25</v>
      </c>
      <c r="C85" s="94" t="s">
        <v>26</v>
      </c>
      <c r="D85" s="94" t="s">
        <v>80</v>
      </c>
      <c r="E85" s="95" t="s">
        <v>98</v>
      </c>
      <c r="F85" s="95" t="s">
        <v>98</v>
      </c>
      <c r="G85" s="96" t="e">
        <f aca="false">ROUND(F85/E85*100,2)</f>
        <v>#VALUE!</v>
      </c>
    </row>
    <row r="86" customFormat="false" ht="12.75" hidden="false" customHeight="false" outlineLevel="0" collapsed="false">
      <c r="B86" s="94" t="s">
        <v>25</v>
      </c>
      <c r="C86" s="94" t="s">
        <v>26</v>
      </c>
      <c r="D86" s="94" t="s">
        <v>83</v>
      </c>
      <c r="E86" s="95" t="s">
        <v>99</v>
      </c>
      <c r="F86" s="95" t="s">
        <v>100</v>
      </c>
      <c r="G86" s="96" t="e">
        <f aca="false">ROUND(F86/E86*100,2)</f>
        <v>#VALUE!</v>
      </c>
    </row>
    <row r="87" customFormat="false" ht="12.75" hidden="false" customHeight="false" outlineLevel="0" collapsed="false">
      <c r="B87" s="94" t="s">
        <v>25</v>
      </c>
      <c r="C87" s="94" t="s">
        <v>26</v>
      </c>
      <c r="D87" s="94" t="s">
        <v>101</v>
      </c>
      <c r="E87" s="95" t="s">
        <v>102</v>
      </c>
      <c r="F87" s="95" t="s">
        <v>102</v>
      </c>
      <c r="G87" s="96" t="e">
        <f aca="false">ROUND(F87/E87*100,2)</f>
        <v>#VALUE!</v>
      </c>
    </row>
    <row r="88" customFormat="false" ht="12.75" hidden="false" customHeight="false" outlineLevel="0" collapsed="false">
      <c r="B88" s="94" t="s">
        <v>25</v>
      </c>
      <c r="C88" s="94" t="s">
        <v>26</v>
      </c>
      <c r="D88" s="94" t="s">
        <v>86</v>
      </c>
      <c r="E88" s="95" t="s">
        <v>103</v>
      </c>
      <c r="F88" s="95" t="s">
        <v>103</v>
      </c>
      <c r="G88" s="96" t="e">
        <f aca="false">ROUND(F88/E88*100,2)</f>
        <v>#VALUE!</v>
      </c>
    </row>
    <row r="89" customFormat="false" ht="12.75" hidden="false" customHeight="false" outlineLevel="0" collapsed="false">
      <c r="B89" s="94" t="s">
        <v>25</v>
      </c>
      <c r="C89" s="94" t="s">
        <v>26</v>
      </c>
      <c r="D89" s="94" t="s">
        <v>104</v>
      </c>
      <c r="E89" s="95" t="s">
        <v>105</v>
      </c>
      <c r="F89" s="95" t="s">
        <v>105</v>
      </c>
      <c r="G89" s="96" t="e">
        <f aca="false">ROUND(F89/E89*100,2)</f>
        <v>#VALUE!</v>
      </c>
    </row>
    <row r="90" customFormat="false" ht="12.75" hidden="false" customHeight="false" outlineLevel="0" collapsed="false">
      <c r="B90" s="94" t="s">
        <v>25</v>
      </c>
      <c r="C90" s="94" t="s">
        <v>26</v>
      </c>
      <c r="D90" s="94" t="s">
        <v>106</v>
      </c>
      <c r="E90" s="95" t="s">
        <v>107</v>
      </c>
      <c r="F90" s="95" t="s">
        <v>107</v>
      </c>
      <c r="G90" s="96" t="e">
        <f aca="false">ROUND(F90/E90*100,2)</f>
        <v>#VALUE!</v>
      </c>
    </row>
    <row r="91" customFormat="false" ht="12.75" hidden="false" customHeight="false" outlineLevel="0" collapsed="false">
      <c r="B91" s="94" t="s">
        <v>25</v>
      </c>
      <c r="C91" s="94" t="s">
        <v>26</v>
      </c>
      <c r="D91" s="94" t="s">
        <v>108</v>
      </c>
      <c r="E91" s="95" t="s">
        <v>109</v>
      </c>
      <c r="F91" s="95" t="s">
        <v>109</v>
      </c>
      <c r="G91" s="96" t="e">
        <f aca="false">ROUND(F91/E91*100,2)</f>
        <v>#VALUE!</v>
      </c>
    </row>
    <row r="92" customFormat="false" ht="12.75" hidden="false" customHeight="false" outlineLevel="0" collapsed="false">
      <c r="B92" s="91" t="s">
        <v>25</v>
      </c>
      <c r="C92" s="91" t="s">
        <v>26</v>
      </c>
      <c r="D92" s="91"/>
      <c r="E92" s="97" t="s">
        <v>27</v>
      </c>
      <c r="F92" s="97" t="s">
        <v>28</v>
      </c>
      <c r="G92" s="98" t="e">
        <f aca="false">ROUND(F92/E92*100,2)</f>
        <v>#VALUE!</v>
      </c>
    </row>
    <row r="93" customFormat="false" ht="12.75" hidden="false" customHeight="false" outlineLevel="0" collapsed="false">
      <c r="B93" s="96"/>
      <c r="C93" s="96"/>
      <c r="D93" s="96"/>
      <c r="E93" s="96"/>
      <c r="F93" s="96"/>
      <c r="G93" s="96"/>
    </row>
    <row r="94" customFormat="false" ht="12.75" hidden="false" customHeight="false" outlineLevel="0" collapsed="false">
      <c r="B94" s="94" t="s">
        <v>29</v>
      </c>
      <c r="C94" s="94" t="s">
        <v>30</v>
      </c>
      <c r="D94" s="94" t="s">
        <v>75</v>
      </c>
      <c r="E94" s="95" t="s">
        <v>93</v>
      </c>
      <c r="F94" s="95" t="s">
        <v>93</v>
      </c>
      <c r="G94" s="96" t="e">
        <f aca="false">ROUND(F94/E94*100,2)</f>
        <v>#VALUE!</v>
      </c>
    </row>
    <row r="95" customFormat="false" ht="12.75" hidden="false" customHeight="false" outlineLevel="0" collapsed="false">
      <c r="B95" s="94" t="s">
        <v>29</v>
      </c>
      <c r="C95" s="94" t="s">
        <v>30</v>
      </c>
      <c r="D95" s="94" t="s">
        <v>77</v>
      </c>
      <c r="E95" s="95" t="s">
        <v>110</v>
      </c>
      <c r="F95" s="95" t="s">
        <v>111</v>
      </c>
      <c r="G95" s="96" t="e">
        <f aca="false">ROUND(F95/E95*100,2)</f>
        <v>#VALUE!</v>
      </c>
    </row>
    <row r="96" customFormat="false" ht="12.75" hidden="false" customHeight="false" outlineLevel="0" collapsed="false">
      <c r="B96" s="94" t="s">
        <v>29</v>
      </c>
      <c r="C96" s="94" t="s">
        <v>30</v>
      </c>
      <c r="D96" s="94" t="s">
        <v>83</v>
      </c>
      <c r="E96" s="95" t="s">
        <v>112</v>
      </c>
      <c r="F96" s="95" t="s">
        <v>113</v>
      </c>
      <c r="G96" s="96" t="e">
        <f aca="false">ROUND(F96/E96*100,2)</f>
        <v>#VALUE!</v>
      </c>
    </row>
    <row r="97" customFormat="false" ht="12.75" hidden="false" customHeight="false" outlineLevel="0" collapsed="false">
      <c r="B97" s="91" t="s">
        <v>29</v>
      </c>
      <c r="C97" s="91" t="s">
        <v>30</v>
      </c>
      <c r="D97" s="91"/>
      <c r="E97" s="97" t="s">
        <v>114</v>
      </c>
      <c r="F97" s="97" t="s">
        <v>31</v>
      </c>
      <c r="G97" s="98" t="e">
        <f aca="false">ROUND(F97/E97*100,2)</f>
        <v>#VALUE!</v>
      </c>
    </row>
    <row r="98" customFormat="false" ht="12.75" hidden="false" customHeight="false" outlineLevel="0" collapsed="false">
      <c r="B98" s="96"/>
      <c r="C98" s="96"/>
      <c r="D98" s="96"/>
      <c r="E98" s="96"/>
      <c r="F98" s="96"/>
      <c r="G98" s="96"/>
    </row>
    <row r="99" customFormat="false" ht="12.75" hidden="false" customHeight="false" outlineLevel="0" collapsed="false">
      <c r="B99" s="94" t="s">
        <v>29</v>
      </c>
      <c r="C99" s="94" t="s">
        <v>32</v>
      </c>
      <c r="D99" s="94" t="s">
        <v>115</v>
      </c>
      <c r="E99" s="95" t="s">
        <v>116</v>
      </c>
      <c r="F99" s="95" t="s">
        <v>117</v>
      </c>
      <c r="G99" s="96" t="e">
        <f aca="false">ROUND(F99/E99*100,2)</f>
        <v>#VALUE!</v>
      </c>
    </row>
    <row r="100" customFormat="false" ht="12.75" hidden="false" customHeight="false" outlineLevel="0" collapsed="false">
      <c r="B100" s="94" t="s">
        <v>29</v>
      </c>
      <c r="C100" s="94" t="s">
        <v>32</v>
      </c>
      <c r="D100" s="94" t="s">
        <v>77</v>
      </c>
      <c r="E100" s="95" t="s">
        <v>118</v>
      </c>
      <c r="F100" s="95" t="s">
        <v>119</v>
      </c>
      <c r="G100" s="96" t="e">
        <f aca="false">ROUND(F100/E100*100,2)</f>
        <v>#VALUE!</v>
      </c>
    </row>
    <row r="101" customFormat="false" ht="12.75" hidden="false" customHeight="false" outlineLevel="0" collapsed="false">
      <c r="B101" s="94" t="s">
        <v>29</v>
      </c>
      <c r="C101" s="94" t="s">
        <v>32</v>
      </c>
      <c r="D101" s="94" t="s">
        <v>80</v>
      </c>
      <c r="E101" s="95" t="s">
        <v>120</v>
      </c>
      <c r="F101" s="95" t="s">
        <v>121</v>
      </c>
      <c r="G101" s="96" t="e">
        <f aca="false">ROUND(F101/E101*100,2)</f>
        <v>#VALUE!</v>
      </c>
    </row>
    <row r="102" customFormat="false" ht="12.75" hidden="false" customHeight="false" outlineLevel="0" collapsed="false">
      <c r="B102" s="94" t="s">
        <v>29</v>
      </c>
      <c r="C102" s="94" t="s">
        <v>32</v>
      </c>
      <c r="D102" s="94" t="s">
        <v>122</v>
      </c>
      <c r="E102" s="95" t="s">
        <v>123</v>
      </c>
      <c r="F102" s="95" t="s">
        <v>124</v>
      </c>
      <c r="G102" s="96" t="e">
        <f aca="false">ROUND(F102/E102*100,2)</f>
        <v>#VALUE!</v>
      </c>
    </row>
    <row r="103" customFormat="false" ht="12.75" hidden="false" customHeight="false" outlineLevel="0" collapsed="false">
      <c r="B103" s="94" t="s">
        <v>29</v>
      </c>
      <c r="C103" s="94" t="s">
        <v>32</v>
      </c>
      <c r="D103" s="94" t="s">
        <v>83</v>
      </c>
      <c r="E103" s="95" t="s">
        <v>125</v>
      </c>
      <c r="F103" s="95" t="s">
        <v>126</v>
      </c>
      <c r="G103" s="96" t="e">
        <f aca="false">ROUND(F103/E103*100,2)</f>
        <v>#VALUE!</v>
      </c>
    </row>
    <row r="104" customFormat="false" ht="12.75" hidden="false" customHeight="false" outlineLevel="0" collapsed="false">
      <c r="B104" s="94" t="s">
        <v>29</v>
      </c>
      <c r="C104" s="94" t="s">
        <v>32</v>
      </c>
      <c r="D104" s="94" t="s">
        <v>86</v>
      </c>
      <c r="E104" s="95" t="s">
        <v>127</v>
      </c>
      <c r="F104" s="95" t="s">
        <v>128</v>
      </c>
      <c r="G104" s="96" t="e">
        <f aca="false">ROUND(F104/E104*100,2)</f>
        <v>#VALUE!</v>
      </c>
    </row>
    <row r="105" customFormat="false" ht="12.75" hidden="false" customHeight="false" outlineLevel="0" collapsed="false">
      <c r="B105" s="94" t="s">
        <v>29</v>
      </c>
      <c r="C105" s="94" t="s">
        <v>32</v>
      </c>
      <c r="D105" s="94" t="s">
        <v>129</v>
      </c>
      <c r="E105" s="95" t="s">
        <v>130</v>
      </c>
      <c r="F105" s="95" t="s">
        <v>131</v>
      </c>
      <c r="G105" s="96" t="e">
        <f aca="false">ROUND(F105/E105*100,2)</f>
        <v>#VALUE!</v>
      </c>
    </row>
    <row r="106" customFormat="false" ht="12.75" hidden="false" customHeight="false" outlineLevel="0" collapsed="false">
      <c r="B106" s="91" t="s">
        <v>29</v>
      </c>
      <c r="C106" s="91" t="s">
        <v>32</v>
      </c>
      <c r="D106" s="91"/>
      <c r="E106" s="97" t="s">
        <v>33</v>
      </c>
      <c r="F106" s="97" t="s">
        <v>34</v>
      </c>
      <c r="G106" s="98" t="e">
        <f aca="false">ROUND(F106/E106*100,2)</f>
        <v>#VALUE!</v>
      </c>
    </row>
    <row r="107" customFormat="false" ht="12.75" hidden="false" customHeight="false" outlineLevel="0" collapsed="false">
      <c r="B107" s="96"/>
      <c r="C107" s="96"/>
      <c r="D107" s="96"/>
      <c r="E107" s="96"/>
      <c r="F107" s="96"/>
      <c r="G107" s="96"/>
    </row>
    <row r="108" customFormat="false" ht="12.75" hidden="false" customHeight="false" outlineLevel="0" collapsed="false">
      <c r="B108" s="94" t="s">
        <v>39</v>
      </c>
      <c r="C108" s="94" t="s">
        <v>40</v>
      </c>
      <c r="D108" s="94" t="s">
        <v>132</v>
      </c>
      <c r="E108" s="95" t="s">
        <v>133</v>
      </c>
      <c r="F108" s="95" t="s">
        <v>134</v>
      </c>
      <c r="G108" s="96" t="e">
        <f aca="false">ROUND(F108/E108*100,2)</f>
        <v>#VALUE!</v>
      </c>
    </row>
    <row r="109" customFormat="false" ht="12.75" hidden="false" customHeight="false" outlineLevel="0" collapsed="false">
      <c r="B109" s="94" t="s">
        <v>39</v>
      </c>
      <c r="C109" s="94" t="s">
        <v>40</v>
      </c>
      <c r="D109" s="94" t="s">
        <v>86</v>
      </c>
      <c r="E109" s="95" t="s">
        <v>135</v>
      </c>
      <c r="F109" s="95" t="s">
        <v>136</v>
      </c>
      <c r="G109" s="96" t="e">
        <f aca="false">ROUND(F109/E109*100,2)</f>
        <v>#VALUE!</v>
      </c>
    </row>
    <row r="110" customFormat="false" ht="12.75" hidden="false" customHeight="false" outlineLevel="0" collapsed="false">
      <c r="B110" s="91" t="s">
        <v>39</v>
      </c>
      <c r="C110" s="91" t="s">
        <v>40</v>
      </c>
      <c r="D110" s="91"/>
      <c r="E110" s="97" t="s">
        <v>41</v>
      </c>
      <c r="F110" s="97" t="s">
        <v>42</v>
      </c>
      <c r="G110" s="98" t="e">
        <f aca="false">ROUND(F110/E110*100,2)</f>
        <v>#VALUE!</v>
      </c>
    </row>
    <row r="111" customFormat="false" ht="12.75" hidden="false" customHeight="true" outlineLevel="0" collapsed="false">
      <c r="B111" s="99"/>
      <c r="C111" s="99"/>
      <c r="D111" s="99"/>
      <c r="E111" s="99"/>
      <c r="F111" s="99"/>
      <c r="G111" s="99"/>
    </row>
    <row r="112" customFormat="false" ht="12.75" hidden="false" customHeight="false" outlineLevel="0" collapsed="false">
      <c r="B112" s="94" t="s">
        <v>43</v>
      </c>
      <c r="C112" s="94" t="s">
        <v>44</v>
      </c>
      <c r="D112" s="94" t="s">
        <v>92</v>
      </c>
      <c r="E112" s="95" t="s">
        <v>137</v>
      </c>
      <c r="F112" s="95" t="s">
        <v>138</v>
      </c>
      <c r="G112" s="96" t="e">
        <f aca="false">ROUND(F112/E112*100,2)</f>
        <v>#VALUE!</v>
      </c>
    </row>
    <row r="113" customFormat="false" ht="12.75" hidden="false" customHeight="false" outlineLevel="0" collapsed="false">
      <c r="B113" s="94" t="s">
        <v>43</v>
      </c>
      <c r="C113" s="94" t="s">
        <v>44</v>
      </c>
      <c r="D113" s="94" t="s">
        <v>75</v>
      </c>
      <c r="E113" s="95" t="s">
        <v>139</v>
      </c>
      <c r="F113" s="95" t="s">
        <v>140</v>
      </c>
      <c r="G113" s="96" t="e">
        <f aca="false">ROUND(F113/E113*100,2)</f>
        <v>#VALUE!</v>
      </c>
    </row>
    <row r="114" customFormat="false" ht="12.75" hidden="false" customHeight="false" outlineLevel="0" collapsed="false">
      <c r="B114" s="94" t="s">
        <v>43</v>
      </c>
      <c r="C114" s="94" t="s">
        <v>44</v>
      </c>
      <c r="D114" s="94" t="s">
        <v>95</v>
      </c>
      <c r="E114" s="95" t="s">
        <v>141</v>
      </c>
      <c r="F114" s="95" t="s">
        <v>142</v>
      </c>
      <c r="G114" s="96" t="e">
        <f aca="false">ROUND(F114/E114*100,2)</f>
        <v>#VALUE!</v>
      </c>
    </row>
    <row r="115" customFormat="false" ht="12.75" hidden="false" customHeight="false" outlineLevel="0" collapsed="false">
      <c r="B115" s="94" t="s">
        <v>43</v>
      </c>
      <c r="C115" s="94" t="s">
        <v>44</v>
      </c>
      <c r="D115" s="94" t="s">
        <v>77</v>
      </c>
      <c r="E115" s="95" t="s">
        <v>143</v>
      </c>
      <c r="F115" s="95" t="s">
        <v>144</v>
      </c>
      <c r="G115" s="96" t="e">
        <f aca="false">ROUND(F115/E115*100,2)</f>
        <v>#VALUE!</v>
      </c>
    </row>
    <row r="116" customFormat="false" ht="12.75" hidden="false" customHeight="false" outlineLevel="0" collapsed="false">
      <c r="B116" s="94" t="s">
        <v>43</v>
      </c>
      <c r="C116" s="94" t="s">
        <v>44</v>
      </c>
      <c r="D116" s="94" t="s">
        <v>80</v>
      </c>
      <c r="E116" s="95" t="s">
        <v>145</v>
      </c>
      <c r="F116" s="95" t="s">
        <v>146</v>
      </c>
      <c r="G116" s="96" t="e">
        <f aca="false">ROUND(F116/E116*100,2)</f>
        <v>#VALUE!</v>
      </c>
    </row>
    <row r="117" customFormat="false" ht="12.75" hidden="false" customHeight="false" outlineLevel="0" collapsed="false">
      <c r="B117" s="94" t="s">
        <v>43</v>
      </c>
      <c r="C117" s="94" t="s">
        <v>44</v>
      </c>
      <c r="D117" s="94" t="s">
        <v>122</v>
      </c>
      <c r="E117" s="95" t="s">
        <v>147</v>
      </c>
      <c r="F117" s="95" t="s">
        <v>148</v>
      </c>
      <c r="G117" s="96" t="e">
        <f aca="false">ROUND(F117/E117*100,2)</f>
        <v>#VALUE!</v>
      </c>
    </row>
    <row r="118" customFormat="false" ht="12.75" hidden="false" customHeight="false" outlineLevel="0" collapsed="false">
      <c r="B118" s="94" t="s">
        <v>43</v>
      </c>
      <c r="C118" s="94" t="s">
        <v>44</v>
      </c>
      <c r="D118" s="94" t="s">
        <v>83</v>
      </c>
      <c r="E118" s="95" t="s">
        <v>149</v>
      </c>
      <c r="F118" s="95" t="s">
        <v>150</v>
      </c>
      <c r="G118" s="96" t="e">
        <f aca="false">ROUND(F118/E118*100,2)</f>
        <v>#VALUE!</v>
      </c>
    </row>
    <row r="119" customFormat="false" ht="12.75" hidden="false" customHeight="false" outlineLevel="0" collapsed="false">
      <c r="B119" s="94" t="s">
        <v>43</v>
      </c>
      <c r="C119" s="94" t="s">
        <v>44</v>
      </c>
      <c r="D119" s="94" t="s">
        <v>151</v>
      </c>
      <c r="E119" s="95" t="s">
        <v>152</v>
      </c>
      <c r="F119" s="95" t="s">
        <v>153</v>
      </c>
      <c r="G119" s="96" t="e">
        <f aca="false">ROUND(F119/E119*100,2)</f>
        <v>#VALUE!</v>
      </c>
    </row>
    <row r="120" customFormat="false" ht="12.75" hidden="false" customHeight="false" outlineLevel="0" collapsed="false">
      <c r="B120" s="94" t="s">
        <v>43</v>
      </c>
      <c r="C120" s="94" t="s">
        <v>44</v>
      </c>
      <c r="D120" s="94" t="s">
        <v>154</v>
      </c>
      <c r="E120" s="95" t="s">
        <v>155</v>
      </c>
      <c r="F120" s="95" t="s">
        <v>155</v>
      </c>
      <c r="G120" s="96" t="e">
        <f aca="false">ROUND(F120/E120*100,2)</f>
        <v>#VALUE!</v>
      </c>
    </row>
    <row r="121" customFormat="false" ht="12.75" hidden="false" customHeight="false" outlineLevel="0" collapsed="false">
      <c r="B121" s="94" t="s">
        <v>43</v>
      </c>
      <c r="C121" s="94" t="s">
        <v>44</v>
      </c>
      <c r="D121" s="94" t="s">
        <v>101</v>
      </c>
      <c r="E121" s="95" t="s">
        <v>156</v>
      </c>
      <c r="F121" s="95" t="s">
        <v>156</v>
      </c>
      <c r="G121" s="96" t="e">
        <f aca="false">ROUND(F121/E121*100,2)</f>
        <v>#VALUE!</v>
      </c>
    </row>
    <row r="122" customFormat="false" ht="12.75" hidden="false" customHeight="false" outlineLevel="0" collapsed="false">
      <c r="B122" s="94" t="s">
        <v>43</v>
      </c>
      <c r="C122" s="94" t="s">
        <v>44</v>
      </c>
      <c r="D122" s="94" t="s">
        <v>86</v>
      </c>
      <c r="E122" s="95" t="s">
        <v>157</v>
      </c>
      <c r="F122" s="95" t="s">
        <v>158</v>
      </c>
      <c r="G122" s="96" t="e">
        <f aca="false">ROUND(F122/E122*100,2)</f>
        <v>#VALUE!</v>
      </c>
    </row>
    <row r="123" customFormat="false" ht="12.75" hidden="false" customHeight="false" outlineLevel="0" collapsed="false">
      <c r="B123" s="94" t="s">
        <v>43</v>
      </c>
      <c r="C123" s="94" t="s">
        <v>44</v>
      </c>
      <c r="D123" s="94" t="s">
        <v>104</v>
      </c>
      <c r="E123" s="95" t="s">
        <v>159</v>
      </c>
      <c r="F123" s="95" t="s">
        <v>160</v>
      </c>
      <c r="G123" s="96" t="e">
        <f aca="false">ROUND(F123/E123*100,2)</f>
        <v>#VALUE!</v>
      </c>
    </row>
    <row r="124" customFormat="false" ht="12.75" hidden="false" customHeight="false" outlineLevel="0" collapsed="false">
      <c r="B124" s="94" t="s">
        <v>43</v>
      </c>
      <c r="C124" s="94" t="s">
        <v>44</v>
      </c>
      <c r="D124" s="94" t="s">
        <v>129</v>
      </c>
      <c r="E124" s="95" t="s">
        <v>161</v>
      </c>
      <c r="F124" s="95" t="s">
        <v>162</v>
      </c>
      <c r="G124" s="96" t="e">
        <f aca="false">ROUND(F124/E124*100,2)</f>
        <v>#VALUE!</v>
      </c>
    </row>
    <row r="125" customFormat="false" ht="12.75" hidden="false" customHeight="false" outlineLevel="0" collapsed="false">
      <c r="B125" s="94" t="s">
        <v>43</v>
      </c>
      <c r="C125" s="94" t="s">
        <v>44</v>
      </c>
      <c r="D125" s="94" t="s">
        <v>89</v>
      </c>
      <c r="E125" s="95" t="s">
        <v>163</v>
      </c>
      <c r="F125" s="95" t="s">
        <v>163</v>
      </c>
      <c r="G125" s="96" t="e">
        <f aca="false">ROUND(F125/E125*100,2)</f>
        <v>#VALUE!</v>
      </c>
    </row>
    <row r="126" customFormat="false" ht="12.75" hidden="false" customHeight="false" outlineLevel="0" collapsed="false">
      <c r="B126" s="94" t="s">
        <v>43</v>
      </c>
      <c r="C126" s="94" t="s">
        <v>44</v>
      </c>
      <c r="D126" s="94" t="s">
        <v>106</v>
      </c>
      <c r="E126" s="95" t="s">
        <v>164</v>
      </c>
      <c r="F126" s="95" t="s">
        <v>165</v>
      </c>
      <c r="G126" s="96" t="e">
        <f aca="false">ROUND(F126/E126*100,2)</f>
        <v>#VALUE!</v>
      </c>
    </row>
    <row r="127" customFormat="false" ht="12.75" hidden="false" customHeight="false" outlineLevel="0" collapsed="false">
      <c r="B127" s="94" t="s">
        <v>43</v>
      </c>
      <c r="C127" s="94" t="s">
        <v>44</v>
      </c>
      <c r="D127" s="94" t="s">
        <v>166</v>
      </c>
      <c r="E127" s="95" t="s">
        <v>167</v>
      </c>
      <c r="F127" s="95" t="s">
        <v>167</v>
      </c>
      <c r="G127" s="96" t="e">
        <f aca="false">ROUND(F127/E127*100,2)</f>
        <v>#VALUE!</v>
      </c>
    </row>
    <row r="128" customFormat="false" ht="12.75" hidden="false" customHeight="false" outlineLevel="0" collapsed="false">
      <c r="B128" s="94" t="s">
        <v>43</v>
      </c>
      <c r="C128" s="94" t="s">
        <v>44</v>
      </c>
      <c r="D128" s="94" t="s">
        <v>108</v>
      </c>
      <c r="E128" s="95" t="s">
        <v>168</v>
      </c>
      <c r="F128" s="95" t="s">
        <v>169</v>
      </c>
      <c r="G128" s="96" t="e">
        <f aca="false">ROUND(F128/E128*100,2)</f>
        <v>#VALUE!</v>
      </c>
    </row>
    <row r="129" customFormat="false" ht="12.75" hidden="false" customHeight="false" outlineLevel="0" collapsed="false">
      <c r="B129" s="91" t="s">
        <v>43</v>
      </c>
      <c r="C129" s="91" t="s">
        <v>44</v>
      </c>
      <c r="D129" s="91"/>
      <c r="E129" s="97" t="s">
        <v>45</v>
      </c>
      <c r="F129" s="97" t="s">
        <v>46</v>
      </c>
      <c r="G129" s="98" t="e">
        <f aca="false">ROUND(F129/E129*100,2)</f>
        <v>#VALUE!</v>
      </c>
    </row>
    <row r="130" customFormat="false" ht="12.75" hidden="false" customHeight="true" outlineLevel="0" collapsed="false">
      <c r="B130" s="99"/>
      <c r="C130" s="99"/>
      <c r="D130" s="99"/>
      <c r="E130" s="99"/>
      <c r="F130" s="99"/>
      <c r="G130" s="99"/>
    </row>
    <row r="131" customFormat="false" ht="12.75" hidden="false" customHeight="false" outlineLevel="0" collapsed="false">
      <c r="B131" s="94" t="s">
        <v>43</v>
      </c>
      <c r="C131" s="94" t="s">
        <v>47</v>
      </c>
      <c r="D131" s="94" t="s">
        <v>170</v>
      </c>
      <c r="E131" s="95" t="s">
        <v>48</v>
      </c>
      <c r="F131" s="95" t="s">
        <v>49</v>
      </c>
      <c r="G131" s="96" t="e">
        <f aca="false">ROUND(F131/E131*100,2)</f>
        <v>#VALUE!</v>
      </c>
    </row>
    <row r="132" customFormat="false" ht="12.75" hidden="false" customHeight="false" outlineLevel="0" collapsed="false">
      <c r="B132" s="91" t="s">
        <v>43</v>
      </c>
      <c r="C132" s="91" t="s">
        <v>47</v>
      </c>
      <c r="D132" s="91"/>
      <c r="E132" s="97" t="s">
        <v>48</v>
      </c>
      <c r="F132" s="97" t="s">
        <v>49</v>
      </c>
      <c r="G132" s="98" t="e">
        <f aca="false">ROUND(F132/E132*100,2)</f>
        <v>#VALUE!</v>
      </c>
    </row>
    <row r="133" customFormat="false" ht="12.75" hidden="false" customHeight="true" outlineLevel="0" collapsed="false">
      <c r="B133" s="99"/>
      <c r="C133" s="99"/>
      <c r="D133" s="99"/>
      <c r="E133" s="99"/>
      <c r="F133" s="99"/>
      <c r="G133" s="99"/>
    </row>
    <row r="134" customFormat="false" ht="12.75" hidden="false" customHeight="false" outlineLevel="0" collapsed="false">
      <c r="B134" s="94" t="s">
        <v>43</v>
      </c>
      <c r="C134" s="94" t="s">
        <v>50</v>
      </c>
      <c r="D134" s="94" t="s">
        <v>171</v>
      </c>
      <c r="E134" s="95" t="s">
        <v>172</v>
      </c>
      <c r="F134" s="95" t="s">
        <v>173</v>
      </c>
      <c r="G134" s="96" t="e">
        <f aca="false">ROUND(F134/E134*100,2)</f>
        <v>#VALUE!</v>
      </c>
    </row>
    <row r="135" customFormat="false" ht="12.75" hidden="false" customHeight="false" outlineLevel="0" collapsed="false">
      <c r="B135" s="94" t="s">
        <v>43</v>
      </c>
      <c r="C135" s="94" t="s">
        <v>50</v>
      </c>
      <c r="D135" s="94" t="s">
        <v>83</v>
      </c>
      <c r="E135" s="95" t="s">
        <v>174</v>
      </c>
      <c r="F135" s="95" t="s">
        <v>175</v>
      </c>
      <c r="G135" s="96" t="e">
        <f aca="false">ROUND(F135/E135*100,2)</f>
        <v>#VALUE!</v>
      </c>
    </row>
    <row r="136" customFormat="false" ht="12.75" hidden="false" customHeight="false" outlineLevel="0" collapsed="false">
      <c r="B136" s="94" t="s">
        <v>43</v>
      </c>
      <c r="C136" s="94" t="s">
        <v>50</v>
      </c>
      <c r="D136" s="94" t="s">
        <v>86</v>
      </c>
      <c r="E136" s="95" t="s">
        <v>176</v>
      </c>
      <c r="F136" s="95" t="s">
        <v>177</v>
      </c>
      <c r="G136" s="96" t="e">
        <f aca="false">ROUND(F136/E136*100,2)</f>
        <v>#VALUE!</v>
      </c>
    </row>
    <row r="137" customFormat="false" ht="12.75" hidden="false" customHeight="false" outlineLevel="0" collapsed="false">
      <c r="B137" s="91" t="s">
        <v>43</v>
      </c>
      <c r="C137" s="91" t="s">
        <v>50</v>
      </c>
      <c r="D137" s="91"/>
      <c r="E137" s="97" t="s">
        <v>51</v>
      </c>
      <c r="F137" s="97" t="s">
        <v>52</v>
      </c>
      <c r="G137" s="98" t="e">
        <f aca="false">ROUND(F137/E137*100,2)</f>
        <v>#VALUE!</v>
      </c>
    </row>
    <row r="138" customFormat="false" ht="12.75" hidden="false" customHeight="true" outlineLevel="0" collapsed="false">
      <c r="B138" s="99"/>
      <c r="C138" s="99"/>
      <c r="D138" s="99"/>
      <c r="E138" s="99"/>
      <c r="F138" s="99"/>
      <c r="G138" s="99"/>
    </row>
    <row r="139" customFormat="false" ht="12.75" hidden="false" customHeight="false" outlineLevel="0" collapsed="false">
      <c r="B139" s="94" t="s">
        <v>43</v>
      </c>
      <c r="C139" s="94" t="s">
        <v>54</v>
      </c>
      <c r="D139" s="94" t="s">
        <v>77</v>
      </c>
      <c r="E139" s="95" t="s">
        <v>178</v>
      </c>
      <c r="F139" s="95" t="s">
        <v>38</v>
      </c>
      <c r="G139" s="96" t="e">
        <f aca="false">ROUND(F139/E139*100,2)</f>
        <v>#VALUE!</v>
      </c>
    </row>
    <row r="140" customFormat="false" ht="12.75" hidden="false" customHeight="false" outlineLevel="0" collapsed="false">
      <c r="B140" s="94" t="s">
        <v>43</v>
      </c>
      <c r="C140" s="94" t="s">
        <v>54</v>
      </c>
      <c r="D140" s="94" t="s">
        <v>80</v>
      </c>
      <c r="E140" s="95" t="s">
        <v>179</v>
      </c>
      <c r="F140" s="95" t="s">
        <v>38</v>
      </c>
      <c r="G140" s="96" t="e">
        <f aca="false">ROUND(F140/E140*100,2)</f>
        <v>#VALUE!</v>
      </c>
    </row>
    <row r="141" customFormat="false" ht="12.75" hidden="false" customHeight="false" outlineLevel="0" collapsed="false">
      <c r="B141" s="94" t="s">
        <v>43</v>
      </c>
      <c r="C141" s="94" t="s">
        <v>54</v>
      </c>
      <c r="D141" s="94" t="s">
        <v>122</v>
      </c>
      <c r="E141" s="95" t="s">
        <v>180</v>
      </c>
      <c r="F141" s="95" t="s">
        <v>38</v>
      </c>
      <c r="G141" s="96" t="e">
        <f aca="false">ROUND(F141/E141*100,2)</f>
        <v>#VALUE!</v>
      </c>
    </row>
    <row r="142" customFormat="false" ht="12.75" hidden="false" customHeight="false" outlineLevel="0" collapsed="false">
      <c r="B142" s="94" t="s">
        <v>43</v>
      </c>
      <c r="C142" s="94" t="s">
        <v>54</v>
      </c>
      <c r="D142" s="94" t="s">
        <v>86</v>
      </c>
      <c r="E142" s="95" t="s">
        <v>181</v>
      </c>
      <c r="F142" s="95" t="s">
        <v>38</v>
      </c>
      <c r="G142" s="96" t="e">
        <f aca="false">ROUND(F142/E142*100,2)</f>
        <v>#VALUE!</v>
      </c>
    </row>
    <row r="143" customFormat="false" ht="12.75" hidden="false" customHeight="false" outlineLevel="0" collapsed="false">
      <c r="B143" s="91" t="s">
        <v>43</v>
      </c>
      <c r="C143" s="91" t="s">
        <v>54</v>
      </c>
      <c r="D143" s="91"/>
      <c r="E143" s="97" t="s">
        <v>55</v>
      </c>
      <c r="F143" s="97" t="s">
        <v>38</v>
      </c>
      <c r="G143" s="98" t="e">
        <f aca="false">ROUND(F143/E143*100,2)</f>
        <v>#VALUE!</v>
      </c>
    </row>
    <row r="144" customFormat="false" ht="12.75" hidden="false" customHeight="true" outlineLevel="0" collapsed="false">
      <c r="B144" s="99"/>
      <c r="C144" s="99"/>
      <c r="D144" s="99"/>
      <c r="E144" s="99"/>
      <c r="F144" s="99"/>
      <c r="G144" s="99"/>
    </row>
    <row r="145" customFormat="false" ht="12.75" hidden="false" customHeight="false" outlineLevel="0" collapsed="false">
      <c r="B145" s="94" t="s">
        <v>56</v>
      </c>
      <c r="C145" s="94" t="s">
        <v>57</v>
      </c>
      <c r="D145" s="94" t="s">
        <v>92</v>
      </c>
      <c r="E145" s="95" t="s">
        <v>182</v>
      </c>
      <c r="F145" s="95" t="s">
        <v>183</v>
      </c>
      <c r="G145" s="96" t="e">
        <f aca="false">ROUND(F145/E145*100,2)</f>
        <v>#VALUE!</v>
      </c>
    </row>
    <row r="146" customFormat="false" ht="12.75" hidden="false" customHeight="false" outlineLevel="0" collapsed="false">
      <c r="B146" s="94" t="s">
        <v>56</v>
      </c>
      <c r="C146" s="94" t="s">
        <v>57</v>
      </c>
      <c r="D146" s="94" t="s">
        <v>171</v>
      </c>
      <c r="E146" s="95" t="s">
        <v>184</v>
      </c>
      <c r="F146" s="95" t="s">
        <v>185</v>
      </c>
      <c r="G146" s="96" t="e">
        <f aca="false">ROUND(F146/E146*100,2)</f>
        <v>#VALUE!</v>
      </c>
    </row>
    <row r="147" customFormat="false" ht="12.75" hidden="false" customHeight="false" outlineLevel="0" collapsed="false">
      <c r="B147" s="94" t="s">
        <v>56</v>
      </c>
      <c r="C147" s="94" t="s">
        <v>57</v>
      </c>
      <c r="D147" s="94" t="s">
        <v>75</v>
      </c>
      <c r="E147" s="95" t="s">
        <v>186</v>
      </c>
      <c r="F147" s="95" t="s">
        <v>187</v>
      </c>
      <c r="G147" s="96" t="e">
        <f aca="false">ROUND(F147/E147*100,2)</f>
        <v>#VALUE!</v>
      </c>
    </row>
    <row r="148" customFormat="false" ht="12.75" hidden="false" customHeight="false" outlineLevel="0" collapsed="false">
      <c r="B148" s="94" t="s">
        <v>56</v>
      </c>
      <c r="C148" s="94" t="s">
        <v>57</v>
      </c>
      <c r="D148" s="94" t="s">
        <v>95</v>
      </c>
      <c r="E148" s="95" t="s">
        <v>188</v>
      </c>
      <c r="F148" s="95" t="s">
        <v>189</v>
      </c>
      <c r="G148" s="96" t="e">
        <f aca="false">ROUND(F148/E148*100,2)</f>
        <v>#VALUE!</v>
      </c>
    </row>
    <row r="149" customFormat="false" ht="12.75" hidden="false" customHeight="false" outlineLevel="0" collapsed="false">
      <c r="B149" s="94" t="s">
        <v>56</v>
      </c>
      <c r="C149" s="94" t="s">
        <v>57</v>
      </c>
      <c r="D149" s="94" t="s">
        <v>77</v>
      </c>
      <c r="E149" s="95" t="s">
        <v>190</v>
      </c>
      <c r="F149" s="95" t="s">
        <v>191</v>
      </c>
      <c r="G149" s="96" t="e">
        <f aca="false">ROUND(F149/E149*100,2)</f>
        <v>#VALUE!</v>
      </c>
    </row>
    <row r="150" customFormat="false" ht="12.75" hidden="false" customHeight="false" outlineLevel="0" collapsed="false">
      <c r="B150" s="94" t="s">
        <v>56</v>
      </c>
      <c r="C150" s="94" t="s">
        <v>57</v>
      </c>
      <c r="D150" s="94" t="s">
        <v>80</v>
      </c>
      <c r="E150" s="95" t="s">
        <v>192</v>
      </c>
      <c r="F150" s="95" t="s">
        <v>193</v>
      </c>
      <c r="G150" s="96" t="e">
        <f aca="false">ROUND(F150/E150*100,2)</f>
        <v>#VALUE!</v>
      </c>
    </row>
    <row r="151" customFormat="false" ht="12.75" hidden="false" customHeight="false" outlineLevel="0" collapsed="false">
      <c r="B151" s="94" t="s">
        <v>56</v>
      </c>
      <c r="C151" s="94" t="s">
        <v>57</v>
      </c>
      <c r="D151" s="94" t="s">
        <v>122</v>
      </c>
      <c r="E151" s="95" t="s">
        <v>194</v>
      </c>
      <c r="F151" s="95" t="s">
        <v>195</v>
      </c>
      <c r="G151" s="96" t="e">
        <f aca="false">ROUND(F151/E151*100,2)</f>
        <v>#VALUE!</v>
      </c>
    </row>
    <row r="152" customFormat="false" ht="12.75" hidden="false" customHeight="false" outlineLevel="0" collapsed="false">
      <c r="B152" s="94" t="s">
        <v>56</v>
      </c>
      <c r="C152" s="94" t="s">
        <v>57</v>
      </c>
      <c r="D152" s="94" t="s">
        <v>83</v>
      </c>
      <c r="E152" s="95" t="s">
        <v>196</v>
      </c>
      <c r="F152" s="95" t="s">
        <v>197</v>
      </c>
      <c r="G152" s="96" t="e">
        <f aca="false">ROUND(F152/E152*100,2)</f>
        <v>#VALUE!</v>
      </c>
    </row>
    <row r="153" customFormat="false" ht="12.75" hidden="false" customHeight="false" outlineLevel="0" collapsed="false">
      <c r="B153" s="94" t="s">
        <v>56</v>
      </c>
      <c r="C153" s="94" t="s">
        <v>57</v>
      </c>
      <c r="D153" s="94" t="s">
        <v>151</v>
      </c>
      <c r="E153" s="95" t="s">
        <v>198</v>
      </c>
      <c r="F153" s="95" t="s">
        <v>199</v>
      </c>
      <c r="G153" s="96" t="e">
        <f aca="false">ROUND(F153/E153*100,2)</f>
        <v>#VALUE!</v>
      </c>
    </row>
    <row r="154" customFormat="false" ht="12.75" hidden="false" customHeight="false" outlineLevel="0" collapsed="false">
      <c r="B154" s="94" t="s">
        <v>56</v>
      </c>
      <c r="C154" s="94" t="s">
        <v>57</v>
      </c>
      <c r="D154" s="94" t="s">
        <v>154</v>
      </c>
      <c r="E154" s="95" t="s">
        <v>109</v>
      </c>
      <c r="F154" s="95" t="s">
        <v>200</v>
      </c>
      <c r="G154" s="96" t="e">
        <f aca="false">ROUND(F154/E154*100,2)</f>
        <v>#VALUE!</v>
      </c>
    </row>
    <row r="155" customFormat="false" ht="12.75" hidden="false" customHeight="false" outlineLevel="0" collapsed="false">
      <c r="B155" s="94" t="s">
        <v>56</v>
      </c>
      <c r="C155" s="94" t="s">
        <v>57</v>
      </c>
      <c r="D155" s="94" t="s">
        <v>101</v>
      </c>
      <c r="E155" s="95" t="s">
        <v>182</v>
      </c>
      <c r="F155" s="95" t="s">
        <v>201</v>
      </c>
      <c r="G155" s="96" t="e">
        <f aca="false">ROUND(F155/E155*100,2)</f>
        <v>#VALUE!</v>
      </c>
    </row>
    <row r="156" customFormat="false" ht="12.75" hidden="false" customHeight="false" outlineLevel="0" collapsed="false">
      <c r="B156" s="94" t="s">
        <v>56</v>
      </c>
      <c r="C156" s="94" t="s">
        <v>57</v>
      </c>
      <c r="D156" s="94" t="s">
        <v>86</v>
      </c>
      <c r="E156" s="95" t="s">
        <v>202</v>
      </c>
      <c r="F156" s="95" t="s">
        <v>203</v>
      </c>
      <c r="G156" s="96" t="e">
        <f aca="false">ROUND(F156/E156*100,2)</f>
        <v>#VALUE!</v>
      </c>
    </row>
    <row r="157" customFormat="false" ht="12.75" hidden="false" customHeight="false" outlineLevel="0" collapsed="false">
      <c r="B157" s="94" t="s">
        <v>56</v>
      </c>
      <c r="C157" s="94" t="s">
        <v>57</v>
      </c>
      <c r="D157" s="94" t="s">
        <v>104</v>
      </c>
      <c r="E157" s="95" t="s">
        <v>204</v>
      </c>
      <c r="F157" s="95" t="s">
        <v>205</v>
      </c>
      <c r="G157" s="96" t="e">
        <f aca="false">ROUND(F157/E157*100,2)</f>
        <v>#VALUE!</v>
      </c>
    </row>
    <row r="158" customFormat="false" ht="12.75" hidden="false" customHeight="false" outlineLevel="0" collapsed="false">
      <c r="B158" s="94" t="s">
        <v>56</v>
      </c>
      <c r="C158" s="94" t="s">
        <v>57</v>
      </c>
      <c r="D158" s="94" t="s">
        <v>206</v>
      </c>
      <c r="E158" s="95" t="s">
        <v>207</v>
      </c>
      <c r="F158" s="95" t="s">
        <v>208</v>
      </c>
      <c r="G158" s="96" t="e">
        <f aca="false">ROUND(F158/E158*100,2)</f>
        <v>#VALUE!</v>
      </c>
    </row>
    <row r="159" customFormat="false" ht="12.75" hidden="false" customHeight="false" outlineLevel="0" collapsed="false">
      <c r="B159" s="94" t="s">
        <v>56</v>
      </c>
      <c r="C159" s="94" t="s">
        <v>57</v>
      </c>
      <c r="D159" s="94" t="s">
        <v>129</v>
      </c>
      <c r="E159" s="95" t="s">
        <v>180</v>
      </c>
      <c r="F159" s="95" t="s">
        <v>38</v>
      </c>
      <c r="G159" s="96" t="e">
        <f aca="false">ROUND(F159/E159*100,2)</f>
        <v>#VALUE!</v>
      </c>
    </row>
    <row r="160" customFormat="false" ht="12.75" hidden="false" customHeight="false" outlineLevel="0" collapsed="false">
      <c r="B160" s="94" t="s">
        <v>56</v>
      </c>
      <c r="C160" s="94" t="s">
        <v>57</v>
      </c>
      <c r="D160" s="94" t="s">
        <v>89</v>
      </c>
      <c r="E160" s="95" t="s">
        <v>182</v>
      </c>
      <c r="F160" s="95" t="s">
        <v>209</v>
      </c>
      <c r="G160" s="96" t="e">
        <f aca="false">ROUND(F160/E160*100,2)</f>
        <v>#VALUE!</v>
      </c>
    </row>
    <row r="161" customFormat="false" ht="12.75" hidden="false" customHeight="false" outlineLevel="0" collapsed="false">
      <c r="B161" s="94" t="s">
        <v>56</v>
      </c>
      <c r="C161" s="94" t="s">
        <v>57</v>
      </c>
      <c r="D161" s="94" t="s">
        <v>106</v>
      </c>
      <c r="E161" s="95" t="s">
        <v>210</v>
      </c>
      <c r="F161" s="95" t="s">
        <v>211</v>
      </c>
      <c r="G161" s="96" t="e">
        <f aca="false">ROUND(F161/E161*100,2)</f>
        <v>#VALUE!</v>
      </c>
    </row>
    <row r="162" customFormat="false" ht="12.75" hidden="false" customHeight="false" outlineLevel="0" collapsed="false">
      <c r="B162" s="94" t="s">
        <v>56</v>
      </c>
      <c r="C162" s="94" t="s">
        <v>57</v>
      </c>
      <c r="D162" s="94" t="s">
        <v>108</v>
      </c>
      <c r="E162" s="95" t="s">
        <v>198</v>
      </c>
      <c r="F162" s="95" t="s">
        <v>212</v>
      </c>
      <c r="G162" s="96" t="e">
        <f aca="false">ROUND(F162/E162*100,2)</f>
        <v>#VALUE!</v>
      </c>
    </row>
    <row r="163" customFormat="false" ht="12.75" hidden="false" customHeight="false" outlineLevel="0" collapsed="false">
      <c r="B163" s="91" t="s">
        <v>56</v>
      </c>
      <c r="C163" s="91" t="s">
        <v>57</v>
      </c>
      <c r="D163" s="91"/>
      <c r="E163" s="97" t="s">
        <v>59</v>
      </c>
      <c r="F163" s="97" t="s">
        <v>60</v>
      </c>
      <c r="G163" s="98" t="e">
        <f aca="false">ROUND(F163/E163*100,2)</f>
        <v>#VALUE!</v>
      </c>
    </row>
    <row r="164" customFormat="false" ht="12.75" hidden="false" customHeight="true" outlineLevel="0" collapsed="false">
      <c r="B164" s="99"/>
      <c r="C164" s="99"/>
      <c r="D164" s="99"/>
      <c r="E164" s="99"/>
      <c r="F164" s="99"/>
      <c r="G164" s="99"/>
    </row>
    <row r="165" customFormat="false" ht="12.75" hidden="false" customHeight="false" outlineLevel="0" collapsed="false">
      <c r="B165" s="94" t="s">
        <v>56</v>
      </c>
      <c r="C165" s="94" t="s">
        <v>61</v>
      </c>
      <c r="D165" s="94" t="s">
        <v>92</v>
      </c>
      <c r="E165" s="95" t="s">
        <v>213</v>
      </c>
      <c r="F165" s="95" t="s">
        <v>214</v>
      </c>
      <c r="G165" s="96" t="e">
        <f aca="false">ROUND(F165/E165*100,2)</f>
        <v>#VALUE!</v>
      </c>
    </row>
    <row r="166" customFormat="false" ht="12.75" hidden="false" customHeight="false" outlineLevel="0" collapsed="false">
      <c r="B166" s="94" t="s">
        <v>56</v>
      </c>
      <c r="C166" s="94" t="s">
        <v>61</v>
      </c>
      <c r="D166" s="94" t="s">
        <v>171</v>
      </c>
      <c r="E166" s="95" t="s">
        <v>215</v>
      </c>
      <c r="F166" s="95" t="s">
        <v>216</v>
      </c>
      <c r="G166" s="96" t="e">
        <f aca="false">ROUND(F166/E166*100,2)</f>
        <v>#VALUE!</v>
      </c>
    </row>
    <row r="167" customFormat="false" ht="12.75" hidden="false" customHeight="false" outlineLevel="0" collapsed="false">
      <c r="B167" s="94" t="s">
        <v>56</v>
      </c>
      <c r="C167" s="94" t="s">
        <v>61</v>
      </c>
      <c r="D167" s="94" t="s">
        <v>75</v>
      </c>
      <c r="E167" s="95" t="s">
        <v>217</v>
      </c>
      <c r="F167" s="95" t="s">
        <v>218</v>
      </c>
      <c r="G167" s="96" t="e">
        <f aca="false">ROUND(F167/E167*100,2)</f>
        <v>#VALUE!</v>
      </c>
    </row>
    <row r="168" customFormat="false" ht="12.75" hidden="false" customHeight="false" outlineLevel="0" collapsed="false">
      <c r="B168" s="94" t="s">
        <v>56</v>
      </c>
      <c r="C168" s="94" t="s">
        <v>61</v>
      </c>
      <c r="D168" s="94" t="s">
        <v>95</v>
      </c>
      <c r="E168" s="95" t="s">
        <v>219</v>
      </c>
      <c r="F168" s="95" t="s">
        <v>220</v>
      </c>
      <c r="G168" s="96" t="e">
        <f aca="false">ROUND(F168/E168*100,2)</f>
        <v>#VALUE!</v>
      </c>
    </row>
    <row r="169" customFormat="false" ht="12.75" hidden="false" customHeight="false" outlineLevel="0" collapsed="false">
      <c r="B169" s="94" t="s">
        <v>56</v>
      </c>
      <c r="C169" s="94" t="s">
        <v>61</v>
      </c>
      <c r="D169" s="94" t="s">
        <v>77</v>
      </c>
      <c r="E169" s="95" t="s">
        <v>221</v>
      </c>
      <c r="F169" s="95" t="s">
        <v>222</v>
      </c>
      <c r="G169" s="96" t="e">
        <f aca="false">ROUND(F169/E169*100,2)</f>
        <v>#VALUE!</v>
      </c>
    </row>
    <row r="170" customFormat="false" ht="12.75" hidden="false" customHeight="false" outlineLevel="0" collapsed="false">
      <c r="B170" s="94" t="s">
        <v>56</v>
      </c>
      <c r="C170" s="94" t="s">
        <v>61</v>
      </c>
      <c r="D170" s="94" t="s">
        <v>80</v>
      </c>
      <c r="E170" s="95" t="s">
        <v>223</v>
      </c>
      <c r="F170" s="95" t="s">
        <v>224</v>
      </c>
      <c r="G170" s="96" t="e">
        <f aca="false">ROUND(F170/E170*100,2)</f>
        <v>#VALUE!</v>
      </c>
    </row>
    <row r="171" customFormat="false" ht="12.75" hidden="false" customHeight="false" outlineLevel="0" collapsed="false">
      <c r="B171" s="94" t="s">
        <v>56</v>
      </c>
      <c r="C171" s="94" t="s">
        <v>61</v>
      </c>
      <c r="D171" s="94" t="s">
        <v>83</v>
      </c>
      <c r="E171" s="95" t="s">
        <v>225</v>
      </c>
      <c r="F171" s="95" t="s">
        <v>226</v>
      </c>
      <c r="G171" s="96" t="e">
        <f aca="false">ROUND(F171/E171*100,2)</f>
        <v>#VALUE!</v>
      </c>
    </row>
    <row r="172" customFormat="false" ht="12.75" hidden="false" customHeight="false" outlineLevel="0" collapsed="false">
      <c r="B172" s="94" t="s">
        <v>56</v>
      </c>
      <c r="C172" s="94" t="s">
        <v>61</v>
      </c>
      <c r="D172" s="94" t="s">
        <v>151</v>
      </c>
      <c r="E172" s="95" t="s">
        <v>227</v>
      </c>
      <c r="F172" s="95" t="s">
        <v>228</v>
      </c>
      <c r="G172" s="96" t="e">
        <f aca="false">ROUND(F172/E172*100,2)</f>
        <v>#VALUE!</v>
      </c>
    </row>
    <row r="173" customFormat="false" ht="12.75" hidden="false" customHeight="false" outlineLevel="0" collapsed="false">
      <c r="B173" s="94" t="s">
        <v>56</v>
      </c>
      <c r="C173" s="94" t="s">
        <v>61</v>
      </c>
      <c r="D173" s="94" t="s">
        <v>154</v>
      </c>
      <c r="E173" s="95" t="s">
        <v>109</v>
      </c>
      <c r="F173" s="95" t="s">
        <v>229</v>
      </c>
      <c r="G173" s="96" t="e">
        <f aca="false">ROUND(F173/E173*100,2)</f>
        <v>#VALUE!</v>
      </c>
    </row>
    <row r="174" customFormat="false" ht="12.75" hidden="false" customHeight="false" outlineLevel="0" collapsed="false">
      <c r="B174" s="94" t="s">
        <v>56</v>
      </c>
      <c r="C174" s="94" t="s">
        <v>61</v>
      </c>
      <c r="D174" s="94" t="s">
        <v>101</v>
      </c>
      <c r="E174" s="95" t="s">
        <v>109</v>
      </c>
      <c r="F174" s="95" t="s">
        <v>230</v>
      </c>
      <c r="G174" s="96" t="e">
        <f aca="false">ROUND(F174/E174*100,2)</f>
        <v>#VALUE!</v>
      </c>
    </row>
    <row r="175" customFormat="false" ht="12.75" hidden="false" customHeight="false" outlineLevel="0" collapsed="false">
      <c r="B175" s="94" t="s">
        <v>56</v>
      </c>
      <c r="C175" s="94" t="s">
        <v>61</v>
      </c>
      <c r="D175" s="94" t="s">
        <v>86</v>
      </c>
      <c r="E175" s="95" t="s">
        <v>231</v>
      </c>
      <c r="F175" s="95" t="s">
        <v>232</v>
      </c>
      <c r="G175" s="96" t="e">
        <f aca="false">ROUND(F175/E175*100,2)</f>
        <v>#VALUE!</v>
      </c>
    </row>
    <row r="176" customFormat="false" ht="12.75" hidden="false" customHeight="false" outlineLevel="0" collapsed="false">
      <c r="B176" s="94" t="s">
        <v>56</v>
      </c>
      <c r="C176" s="94" t="s">
        <v>61</v>
      </c>
      <c r="D176" s="94" t="s">
        <v>104</v>
      </c>
      <c r="E176" s="95" t="s">
        <v>233</v>
      </c>
      <c r="F176" s="95" t="s">
        <v>234</v>
      </c>
      <c r="G176" s="96" t="e">
        <f aca="false">ROUND(F176/E176*100,2)</f>
        <v>#VALUE!</v>
      </c>
    </row>
    <row r="177" customFormat="false" ht="12.75" hidden="false" customHeight="false" outlineLevel="0" collapsed="false">
      <c r="B177" s="94" t="s">
        <v>56</v>
      </c>
      <c r="C177" s="94" t="s">
        <v>61</v>
      </c>
      <c r="D177" s="94" t="s">
        <v>206</v>
      </c>
      <c r="E177" s="95" t="s">
        <v>235</v>
      </c>
      <c r="F177" s="95" t="s">
        <v>236</v>
      </c>
      <c r="G177" s="96" t="e">
        <f aca="false">ROUND(F177/E177*100,2)</f>
        <v>#VALUE!</v>
      </c>
    </row>
    <row r="178" customFormat="false" ht="12.75" hidden="false" customHeight="false" outlineLevel="0" collapsed="false">
      <c r="B178" s="94" t="s">
        <v>56</v>
      </c>
      <c r="C178" s="94" t="s">
        <v>61</v>
      </c>
      <c r="D178" s="94" t="s">
        <v>129</v>
      </c>
      <c r="E178" s="95" t="s">
        <v>182</v>
      </c>
      <c r="F178" s="95" t="s">
        <v>38</v>
      </c>
      <c r="G178" s="96" t="e">
        <f aca="false">ROUND(F178/E178*100,2)</f>
        <v>#VALUE!</v>
      </c>
    </row>
    <row r="179" customFormat="false" ht="12.75" hidden="false" customHeight="false" outlineLevel="0" collapsed="false">
      <c r="B179" s="94" t="s">
        <v>56</v>
      </c>
      <c r="C179" s="94" t="s">
        <v>61</v>
      </c>
      <c r="D179" s="94" t="s">
        <v>89</v>
      </c>
      <c r="E179" s="95" t="s">
        <v>237</v>
      </c>
      <c r="F179" s="95" t="s">
        <v>238</v>
      </c>
      <c r="G179" s="96" t="e">
        <f aca="false">ROUND(F179/E179*100,2)</f>
        <v>#VALUE!</v>
      </c>
    </row>
    <row r="180" customFormat="false" ht="12.75" hidden="false" customHeight="false" outlineLevel="0" collapsed="false">
      <c r="B180" s="94" t="s">
        <v>56</v>
      </c>
      <c r="C180" s="94" t="s">
        <v>61</v>
      </c>
      <c r="D180" s="94" t="s">
        <v>106</v>
      </c>
      <c r="E180" s="95" t="s">
        <v>239</v>
      </c>
      <c r="F180" s="95" t="s">
        <v>240</v>
      </c>
      <c r="G180" s="96" t="e">
        <f aca="false">ROUND(F180/E180*100,2)</f>
        <v>#VALUE!</v>
      </c>
    </row>
    <row r="181" customFormat="false" ht="12.75" hidden="false" customHeight="false" outlineLevel="0" collapsed="false">
      <c r="B181" s="94" t="s">
        <v>56</v>
      </c>
      <c r="C181" s="94" t="s">
        <v>61</v>
      </c>
      <c r="D181" s="94" t="s">
        <v>108</v>
      </c>
      <c r="E181" s="95" t="s">
        <v>107</v>
      </c>
      <c r="F181" s="95" t="s">
        <v>241</v>
      </c>
      <c r="G181" s="96" t="e">
        <f aca="false">ROUND(F181/E181*100,2)</f>
        <v>#VALUE!</v>
      </c>
    </row>
    <row r="182" customFormat="false" ht="12.75" hidden="false" customHeight="false" outlineLevel="0" collapsed="false">
      <c r="B182" s="91" t="s">
        <v>56</v>
      </c>
      <c r="C182" s="91" t="s">
        <v>61</v>
      </c>
      <c r="D182" s="91"/>
      <c r="E182" s="97" t="s">
        <v>62</v>
      </c>
      <c r="F182" s="97" t="s">
        <v>63</v>
      </c>
      <c r="G182" s="98" t="e">
        <f aca="false">ROUND(F182/E182*100,2)</f>
        <v>#VALUE!</v>
      </c>
    </row>
    <row r="183" customFormat="false" ht="12.75" hidden="false" customHeight="true" outlineLevel="0" collapsed="false">
      <c r="B183" s="99"/>
      <c r="C183" s="99"/>
      <c r="D183" s="99"/>
      <c r="E183" s="99"/>
      <c r="F183" s="99"/>
      <c r="G183" s="99"/>
    </row>
    <row r="184" customFormat="false" ht="12.75" hidden="false" customHeight="false" outlineLevel="0" collapsed="false">
      <c r="B184" s="94" t="s">
        <v>56</v>
      </c>
      <c r="C184" s="94" t="s">
        <v>64</v>
      </c>
      <c r="D184" s="94" t="s">
        <v>83</v>
      </c>
      <c r="E184" s="95" t="s">
        <v>65</v>
      </c>
      <c r="F184" s="95" t="s">
        <v>66</v>
      </c>
      <c r="G184" s="96" t="e">
        <f aca="false">ROUND(F184/E184*100,2)</f>
        <v>#VALUE!</v>
      </c>
    </row>
    <row r="185" customFormat="false" ht="12.75" hidden="false" customHeight="false" outlineLevel="0" collapsed="false">
      <c r="B185" s="91" t="s">
        <v>56</v>
      </c>
      <c r="C185" s="91" t="s">
        <v>64</v>
      </c>
      <c r="D185" s="91"/>
      <c r="E185" s="97" t="s">
        <v>65</v>
      </c>
      <c r="F185" s="97" t="s">
        <v>66</v>
      </c>
      <c r="G185" s="98" t="e">
        <f aca="false">ROUND(F185/E185*100,2)</f>
        <v>#VALUE!</v>
      </c>
    </row>
    <row r="186" customFormat="false" ht="12.75" hidden="false" customHeight="true" outlineLevel="0" collapsed="false">
      <c r="B186" s="99"/>
      <c r="C186" s="99"/>
      <c r="D186" s="99"/>
      <c r="E186" s="99"/>
      <c r="F186" s="99"/>
      <c r="G186" s="99"/>
    </row>
    <row r="187" customFormat="false" ht="12.75" hidden="false" customHeight="false" outlineLevel="0" collapsed="false">
      <c r="B187" s="94" t="s">
        <v>56</v>
      </c>
      <c r="C187" s="94" t="s">
        <v>67</v>
      </c>
      <c r="D187" s="94" t="s">
        <v>171</v>
      </c>
      <c r="E187" s="95" t="s">
        <v>242</v>
      </c>
      <c r="F187" s="95" t="s">
        <v>243</v>
      </c>
      <c r="G187" s="96" t="e">
        <f aca="false">ROUND(F187/E187*100,2)</f>
        <v>#VALUE!</v>
      </c>
    </row>
    <row r="188" customFormat="false" ht="12.75" hidden="false" customHeight="false" outlineLevel="0" collapsed="false">
      <c r="B188" s="94" t="s">
        <v>56</v>
      </c>
      <c r="C188" s="94" t="s">
        <v>67</v>
      </c>
      <c r="D188" s="94" t="s">
        <v>75</v>
      </c>
      <c r="E188" s="95" t="s">
        <v>244</v>
      </c>
      <c r="F188" s="95" t="s">
        <v>245</v>
      </c>
      <c r="G188" s="96" t="e">
        <f aca="false">ROUND(F188/E188*100,2)</f>
        <v>#VALUE!</v>
      </c>
    </row>
    <row r="189" customFormat="false" ht="12.75" hidden="false" customHeight="false" outlineLevel="0" collapsed="false">
      <c r="B189" s="94" t="s">
        <v>56</v>
      </c>
      <c r="C189" s="94" t="s">
        <v>67</v>
      </c>
      <c r="D189" s="94" t="s">
        <v>77</v>
      </c>
      <c r="E189" s="95" t="s">
        <v>246</v>
      </c>
      <c r="F189" s="95" t="s">
        <v>247</v>
      </c>
      <c r="G189" s="96" t="e">
        <f aca="false">ROUND(F189/E189*100,2)</f>
        <v>#VALUE!</v>
      </c>
    </row>
    <row r="190" customFormat="false" ht="12.75" hidden="false" customHeight="false" outlineLevel="0" collapsed="false">
      <c r="B190" s="94" t="s">
        <v>56</v>
      </c>
      <c r="C190" s="94" t="s">
        <v>67</v>
      </c>
      <c r="D190" s="94" t="s">
        <v>80</v>
      </c>
      <c r="E190" s="95" t="s">
        <v>248</v>
      </c>
      <c r="F190" s="95" t="s">
        <v>249</v>
      </c>
      <c r="G190" s="96" t="e">
        <f aca="false">ROUND(F190/E190*100,2)</f>
        <v>#VALUE!</v>
      </c>
    </row>
    <row r="191" customFormat="false" ht="12.75" hidden="false" customHeight="false" outlineLevel="0" collapsed="false">
      <c r="B191" s="94" t="s">
        <v>56</v>
      </c>
      <c r="C191" s="94" t="s">
        <v>67</v>
      </c>
      <c r="D191" s="94" t="s">
        <v>83</v>
      </c>
      <c r="E191" s="95" t="s">
        <v>250</v>
      </c>
      <c r="F191" s="95" t="s">
        <v>251</v>
      </c>
      <c r="G191" s="96" t="e">
        <f aca="false">ROUND(F191/E191*100,2)</f>
        <v>#VALUE!</v>
      </c>
    </row>
    <row r="192" customFormat="false" ht="12.75" hidden="false" customHeight="false" outlineLevel="0" collapsed="false">
      <c r="B192" s="94" t="s">
        <v>56</v>
      </c>
      <c r="C192" s="94" t="s">
        <v>67</v>
      </c>
      <c r="D192" s="94" t="s">
        <v>86</v>
      </c>
      <c r="E192" s="95" t="s">
        <v>252</v>
      </c>
      <c r="F192" s="95" t="s">
        <v>253</v>
      </c>
      <c r="G192" s="96" t="e">
        <f aca="false">ROUND(F192/E192*100,2)</f>
        <v>#VALUE!</v>
      </c>
    </row>
    <row r="193" customFormat="false" ht="12.75" hidden="false" customHeight="false" outlineLevel="0" collapsed="false">
      <c r="B193" s="91" t="s">
        <v>56</v>
      </c>
      <c r="C193" s="91" t="s">
        <v>67</v>
      </c>
      <c r="D193" s="91"/>
      <c r="E193" s="97" t="s">
        <v>68</v>
      </c>
      <c r="F193" s="97" t="s">
        <v>69</v>
      </c>
      <c r="G193" s="98" t="e">
        <f aca="false">ROUND(F193/E193*100,2)</f>
        <v>#VALUE!</v>
      </c>
    </row>
    <row r="194" customFormat="false" ht="12.75" hidden="false" customHeight="true" outlineLevel="0" collapsed="false">
      <c r="B194" s="99"/>
      <c r="C194" s="99"/>
      <c r="D194" s="99"/>
      <c r="E194" s="99"/>
      <c r="F194" s="99"/>
      <c r="G194" s="99"/>
    </row>
    <row r="195" customFormat="false" ht="12.75" hidden="false" customHeight="true" outlineLevel="0" collapsed="false">
      <c r="B195" s="91" t="s">
        <v>8</v>
      </c>
      <c r="C195" s="91"/>
      <c r="D195" s="91"/>
      <c r="E195" s="91" t="s">
        <v>9</v>
      </c>
      <c r="F195" s="91" t="s">
        <v>10</v>
      </c>
      <c r="G195" s="100" t="s">
        <v>74</v>
      </c>
    </row>
    <row r="196" customFormat="false" ht="12.75" hidden="false" customHeight="false" outlineLevel="0" collapsed="false">
      <c r="B196" s="91"/>
      <c r="C196" s="91"/>
      <c r="D196" s="91"/>
      <c r="E196" s="91"/>
      <c r="F196" s="91"/>
      <c r="G196" s="100"/>
    </row>
    <row r="197" customFormat="false" ht="13.5" hidden="false" customHeight="true" outlineLevel="0" collapsed="false">
      <c r="B197" s="14" t="s">
        <v>15</v>
      </c>
      <c r="C197" s="14"/>
      <c r="D197" s="14" t="s">
        <v>16</v>
      </c>
      <c r="E197" s="14" t="s">
        <v>17</v>
      </c>
      <c r="F197" s="14" t="s">
        <v>18</v>
      </c>
      <c r="G197" s="92" t="s">
        <v>19</v>
      </c>
    </row>
    <row r="198" customFormat="false" ht="12.75" hidden="false" customHeight="true" outlineLevel="0" collapsed="false">
      <c r="B198" s="34" t="s">
        <v>254</v>
      </c>
      <c r="C198" s="34"/>
      <c r="D198" s="34" t="s">
        <v>20</v>
      </c>
      <c r="E198" s="24" t="n">
        <v>1127497.85</v>
      </c>
      <c r="F198" s="24" t="n">
        <v>1126992.49</v>
      </c>
      <c r="G198" s="93" t="n">
        <f aca="false">ROUND(F198/E198*100,2)</f>
        <v>99.96</v>
      </c>
    </row>
    <row r="199" customFormat="false" ht="12.75" hidden="false" customHeight="true" outlineLevel="0" collapsed="false">
      <c r="B199" s="94" t="s">
        <v>254</v>
      </c>
      <c r="C199" s="94"/>
      <c r="D199" s="94" t="s">
        <v>25</v>
      </c>
      <c r="E199" s="82" t="n">
        <v>90754</v>
      </c>
      <c r="F199" s="82" t="n">
        <v>90753.99</v>
      </c>
      <c r="G199" s="96" t="n">
        <f aca="false">ROUND(F199/E199*100,2)</f>
        <v>100</v>
      </c>
    </row>
    <row r="200" customFormat="false" ht="12.75" hidden="false" customHeight="true" outlineLevel="0" collapsed="false">
      <c r="B200" s="94" t="s">
        <v>254</v>
      </c>
      <c r="C200" s="94"/>
      <c r="D200" s="94" t="s">
        <v>29</v>
      </c>
      <c r="E200" s="82" t="n">
        <v>75484</v>
      </c>
      <c r="F200" s="82" t="n">
        <v>69163.57</v>
      </c>
      <c r="G200" s="96" t="n">
        <f aca="false">ROUND(F200/E200*100,2)</f>
        <v>91.63</v>
      </c>
    </row>
    <row r="201" customFormat="false" ht="12.75" hidden="false" customHeight="true" outlineLevel="0" collapsed="false">
      <c r="B201" s="94" t="s">
        <v>254</v>
      </c>
      <c r="C201" s="94"/>
      <c r="D201" s="94" t="s">
        <v>39</v>
      </c>
      <c r="E201" s="82" t="n">
        <v>86991.29</v>
      </c>
      <c r="F201" s="82" t="n">
        <v>84278.87</v>
      </c>
      <c r="G201" s="96" t="n">
        <f aca="false">ROUND(F201/E201*100,2)</f>
        <v>96.88</v>
      </c>
    </row>
    <row r="202" customFormat="false" ht="12.75" hidden="false" customHeight="true" outlineLevel="0" collapsed="false">
      <c r="B202" s="94" t="s">
        <v>254</v>
      </c>
      <c r="C202" s="94"/>
      <c r="D202" s="94" t="s">
        <v>43</v>
      </c>
      <c r="E202" s="82" t="n">
        <v>616298</v>
      </c>
      <c r="F202" s="82" t="n">
        <v>613456.24</v>
      </c>
      <c r="G202" s="96" t="n">
        <f aca="false">ROUND(F202/E202*100,2)</f>
        <v>99.54</v>
      </c>
    </row>
    <row r="203" customFormat="false" ht="12.75" hidden="false" customHeight="true" outlineLevel="0" collapsed="false">
      <c r="B203" s="94" t="s">
        <v>254</v>
      </c>
      <c r="C203" s="94"/>
      <c r="D203" s="94" t="s">
        <v>56</v>
      </c>
      <c r="E203" s="82" t="n">
        <v>12549418</v>
      </c>
      <c r="F203" s="82" t="n">
        <v>12395548.41</v>
      </c>
      <c r="G203" s="96" t="n">
        <f aca="false">ROUND(F203/E203*100,2)</f>
        <v>98.77</v>
      </c>
    </row>
    <row r="204" customFormat="false" ht="13.5" hidden="false" customHeight="true" outlineLevel="0" collapsed="false">
      <c r="B204" s="54" t="s">
        <v>255</v>
      </c>
      <c r="C204" s="54"/>
      <c r="D204" s="54"/>
      <c r="E204" s="101" t="n">
        <f aca="false">SUM(E198:E203)</f>
        <v>14546443.14</v>
      </c>
      <c r="F204" s="101" t="n">
        <f aca="false">SUM(F198:F203)</f>
        <v>14380193.57</v>
      </c>
      <c r="G204" s="102" t="n">
        <f aca="false">ROUND(F204/E204*100,2)</f>
        <v>98.86</v>
      </c>
    </row>
    <row r="205" customFormat="false" ht="12.75" hidden="false" customHeight="false" outlineLevel="0" collapsed="false">
      <c r="B205" s="71"/>
      <c r="C205" s="71"/>
      <c r="D205" s="71"/>
      <c r="E205" s="71"/>
      <c r="F205" s="71"/>
      <c r="G205" s="71"/>
    </row>
    <row r="206" customFormat="false" ht="12.75" hidden="false" customHeight="false" outlineLevel="0" collapsed="false">
      <c r="B206" s="71" t="s">
        <v>256</v>
      </c>
      <c r="C206" s="71"/>
      <c r="D206" s="71"/>
      <c r="E206" s="71"/>
      <c r="F206" s="71"/>
      <c r="G206" s="71"/>
    </row>
    <row r="207" customFormat="false" ht="12.75" hidden="false" customHeight="false" outlineLevel="0" collapsed="false">
      <c r="B207" s="71" t="s">
        <v>257</v>
      </c>
      <c r="C207" s="71"/>
      <c r="D207" s="71"/>
      <c r="E207" s="71"/>
      <c r="F207" s="71"/>
      <c r="G207" s="71"/>
    </row>
    <row r="208" customFormat="false" ht="12.75" hidden="false" customHeight="false" outlineLevel="0" collapsed="false">
      <c r="B208" s="71"/>
      <c r="C208" s="71"/>
      <c r="D208" s="71"/>
      <c r="E208" s="71"/>
      <c r="F208" s="71"/>
      <c r="G208" s="71"/>
    </row>
    <row r="209" customFormat="false" ht="12.75" hidden="false" customHeight="false" outlineLevel="0" collapsed="false">
      <c r="B209" s="71"/>
      <c r="C209" s="71"/>
      <c r="D209" s="71"/>
      <c r="E209" s="71"/>
      <c r="F209" s="71"/>
      <c r="G209" s="71"/>
    </row>
    <row r="210" customFormat="false" ht="12.75" hidden="false" customHeight="false" outlineLevel="0" collapsed="false">
      <c r="B210" s="71"/>
      <c r="C210" s="71"/>
      <c r="D210" s="71"/>
      <c r="E210" s="71"/>
      <c r="F210" s="71"/>
      <c r="G210" s="71"/>
    </row>
    <row r="211" customFormat="false" ht="12.75" hidden="false" customHeight="false" outlineLevel="0" collapsed="false">
      <c r="B211" s="71"/>
      <c r="C211" s="71"/>
      <c r="D211" s="71"/>
      <c r="E211" s="71"/>
      <c r="F211" s="71"/>
      <c r="G211" s="71"/>
    </row>
    <row r="212" customFormat="false" ht="12.75" hidden="false" customHeight="false" outlineLevel="0" collapsed="false">
      <c r="B212" s="71"/>
      <c r="C212" s="71"/>
      <c r="D212" s="71"/>
      <c r="E212" s="71"/>
      <c r="F212" s="71"/>
      <c r="G212" s="71"/>
    </row>
    <row r="213" customFormat="false" ht="12.75" hidden="false" customHeight="false" outlineLevel="0" collapsed="false">
      <c r="B213" s="71"/>
      <c r="C213" s="71"/>
      <c r="D213" s="71"/>
      <c r="E213" s="71"/>
      <c r="F213" s="71"/>
      <c r="G213" s="71"/>
    </row>
    <row r="214" customFormat="false" ht="12.75" hidden="false" customHeight="false" outlineLevel="0" collapsed="false">
      <c r="B214" s="71"/>
      <c r="C214" s="71"/>
      <c r="D214" s="71"/>
      <c r="E214" s="71"/>
      <c r="F214" s="71"/>
      <c r="G214" s="71"/>
    </row>
    <row r="215" customFormat="false" ht="12.75" hidden="false" customHeight="false" outlineLevel="0" collapsed="false">
      <c r="B215" s="71"/>
      <c r="C215" s="71"/>
      <c r="D215" s="71"/>
      <c r="E215" s="71"/>
      <c r="F215" s="71"/>
      <c r="G215" s="71"/>
    </row>
    <row r="216" customFormat="false" ht="12.75" hidden="false" customHeight="false" outlineLevel="0" collapsed="false">
      <c r="B216" s="71"/>
      <c r="C216" s="71"/>
      <c r="D216" s="71"/>
      <c r="E216" s="71"/>
      <c r="F216" s="71"/>
      <c r="G216" s="71"/>
    </row>
    <row r="217" customFormat="false" ht="12.75" hidden="false" customHeight="false" outlineLevel="0" collapsed="false">
      <c r="B217" s="71"/>
      <c r="C217" s="71"/>
      <c r="D217" s="71"/>
      <c r="E217" s="71"/>
      <c r="F217" s="71"/>
      <c r="G217" s="71"/>
    </row>
    <row r="218" customFormat="false" ht="12.75" hidden="false" customHeight="false" outlineLevel="0" collapsed="false">
      <c r="B218" s="71"/>
      <c r="C218" s="71"/>
      <c r="D218" s="71"/>
      <c r="E218" s="71"/>
      <c r="F218" s="71"/>
      <c r="G218" s="71"/>
    </row>
    <row r="219" customFormat="false" ht="12.75" hidden="false" customHeight="false" outlineLevel="0" collapsed="false">
      <c r="B219" s="71"/>
      <c r="C219" s="71"/>
      <c r="D219" s="71"/>
      <c r="E219" s="71"/>
      <c r="F219" s="71"/>
      <c r="G219" s="71"/>
    </row>
    <row r="220" customFormat="false" ht="12.75" hidden="false" customHeight="false" outlineLevel="0" collapsed="false">
      <c r="B220" s="71"/>
      <c r="C220" s="71"/>
      <c r="D220" s="71"/>
      <c r="E220" s="71"/>
      <c r="F220" s="71"/>
      <c r="G220" s="71"/>
    </row>
    <row r="221" customFormat="false" ht="12.75" hidden="false" customHeight="false" outlineLevel="0" collapsed="false">
      <c r="B221" s="71"/>
      <c r="C221" s="71"/>
      <c r="D221" s="71"/>
      <c r="E221" s="71"/>
      <c r="F221" s="71"/>
      <c r="G221" s="71"/>
    </row>
    <row r="222" customFormat="false" ht="12.75" hidden="false" customHeight="false" outlineLevel="0" collapsed="false">
      <c r="B222" s="71"/>
      <c r="C222" s="71"/>
      <c r="D222" s="71"/>
      <c r="E222" s="71"/>
      <c r="F222" s="71"/>
      <c r="G222" s="71"/>
    </row>
  </sheetData>
  <mergeCells count="61">
    <mergeCell ref="E1:G1"/>
    <mergeCell ref="E2:G2"/>
    <mergeCell ref="E3:G3"/>
    <mergeCell ref="B5:H5"/>
    <mergeCell ref="B6:H6"/>
    <mergeCell ref="B7:H7"/>
    <mergeCell ref="B8:G8"/>
    <mergeCell ref="B11:D11"/>
    <mergeCell ref="E11:E12"/>
    <mergeCell ref="F11:F12"/>
    <mergeCell ref="G11:G12"/>
    <mergeCell ref="B16:G16"/>
    <mergeCell ref="B19:G19"/>
    <mergeCell ref="B25:G25"/>
    <mergeCell ref="B43:G43"/>
    <mergeCell ref="B46:G46"/>
    <mergeCell ref="B49:G49"/>
    <mergeCell ref="B52:G52"/>
    <mergeCell ref="B55:D55"/>
    <mergeCell ref="B57:D58"/>
    <mergeCell ref="E57:E58"/>
    <mergeCell ref="F57:F58"/>
    <mergeCell ref="G57:G58"/>
    <mergeCell ref="C59:D59"/>
    <mergeCell ref="C60:D60"/>
    <mergeCell ref="C61:D61"/>
    <mergeCell ref="C62:D62"/>
    <mergeCell ref="C63:D63"/>
    <mergeCell ref="C64:D64"/>
    <mergeCell ref="C65:D65"/>
    <mergeCell ref="C66:D66"/>
    <mergeCell ref="B67:D67"/>
    <mergeCell ref="B70:D70"/>
    <mergeCell ref="E70:E71"/>
    <mergeCell ref="F70:F71"/>
    <mergeCell ref="G70:G71"/>
    <mergeCell ref="B80:G80"/>
    <mergeCell ref="B93:G93"/>
    <mergeCell ref="B98:G98"/>
    <mergeCell ref="B107:G107"/>
    <mergeCell ref="B111:G111"/>
    <mergeCell ref="B130:G130"/>
    <mergeCell ref="B133:G133"/>
    <mergeCell ref="B138:G138"/>
    <mergeCell ref="B144:G144"/>
    <mergeCell ref="B164:G164"/>
    <mergeCell ref="B183:G183"/>
    <mergeCell ref="B186:G186"/>
    <mergeCell ref="B194:G194"/>
    <mergeCell ref="B195:D196"/>
    <mergeCell ref="E195:E196"/>
    <mergeCell ref="F195:F196"/>
    <mergeCell ref="G195:G196"/>
    <mergeCell ref="B197:C197"/>
    <mergeCell ref="B198:C198"/>
    <mergeCell ref="B199:C199"/>
    <mergeCell ref="B200:C200"/>
    <mergeCell ref="B201:C201"/>
    <mergeCell ref="B202:C202"/>
    <mergeCell ref="B203:C203"/>
    <mergeCell ref="B204:D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yta Konieczna</cp:lastModifiedBy>
  <cp:lastPrinted>2018-03-21T10:53:57Z</cp:lastPrinted>
  <dcterms:modified xsi:type="dcterms:W3CDTF">2019-03-25T13:14:46Z</dcterms:modified>
  <cp:revision>0</cp:revision>
  <dc:subject/>
  <dc:title/>
</cp:coreProperties>
</file>