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26">
  <si>
    <t xml:space="preserve">Załącznik nr 1</t>
  </si>
  <si>
    <t xml:space="preserve">do sprawozdania z wykonania </t>
  </si>
  <si>
    <t xml:space="preserve">budżetu Miasta i Gminy Gołańcz</t>
  </si>
  <si>
    <t xml:space="preserve">za 2018 r.</t>
  </si>
  <si>
    <t xml:space="preserve">dział</t>
  </si>
  <si>
    <t xml:space="preserve">rozdział</t>
  </si>
  <si>
    <t xml:space="preserve">§</t>
  </si>
  <si>
    <t xml:space="preserve">Plan po zmianach</t>
  </si>
  <si>
    <t xml:space="preserve">Należnosci</t>
  </si>
  <si>
    <t xml:space="preserve">Wykonanie</t>
  </si>
  <si>
    <t xml:space="preserve">Saldo końcowe</t>
  </si>
  <si>
    <t xml:space="preserve">% wykonania do planu</t>
  </si>
  <si>
    <t xml:space="preserve">% wykonania do należnosci</t>
  </si>
  <si>
    <t xml:space="preserve">Różnica pomiędzy wykonanymi, a planowanymi dochodami</t>
  </si>
  <si>
    <t xml:space="preserve">należności pozostałe do zapłaty</t>
  </si>
  <si>
    <t xml:space="preserve">nadpłaty</t>
  </si>
  <si>
    <t xml:space="preserve">ogółem</t>
  </si>
  <si>
    <t xml:space="preserve">w tym:</t>
  </si>
  <si>
    <t xml:space="preserve">zaległ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</t>
  </si>
  <si>
    <t xml:space="preserve">01010</t>
  </si>
  <si>
    <t xml:space="preserve">0940</t>
  </si>
  <si>
    <t xml:space="preserve">65,00</t>
  </si>
  <si>
    <t xml:space="preserve">0,00</t>
  </si>
  <si>
    <t xml:space="preserve">1960</t>
  </si>
  <si>
    <t xml:space="preserve">01095</t>
  </si>
  <si>
    <t xml:space="preserve">0770</t>
  </si>
  <si>
    <t xml:space="preserve">31 499,00</t>
  </si>
  <si>
    <t xml:space="preserve">2010</t>
  </si>
  <si>
    <t xml:space="preserve">1 127 497,85</t>
  </si>
  <si>
    <t xml:space="preserve">1 126 992,49</t>
  </si>
  <si>
    <t xml:space="preserve">3885</t>
  </si>
  <si>
    <t xml:space="preserve">1 158 996,85</t>
  </si>
  <si>
    <t xml:space="preserve">600</t>
  </si>
  <si>
    <t xml:space="preserve">60016</t>
  </si>
  <si>
    <t xml:space="preserve">0970</t>
  </si>
  <si>
    <t xml:space="preserve">3 600,00</t>
  </si>
  <si>
    <t xml:space="preserve">6300</t>
  </si>
  <si>
    <t xml:space="preserve">205 100,00</t>
  </si>
  <si>
    <t xml:space="preserve">67886</t>
  </si>
  <si>
    <t xml:space="preserve">208 700,00</t>
  </si>
  <si>
    <t xml:space="preserve">60017</t>
  </si>
  <si>
    <t xml:space="preserve">6258</t>
  </si>
  <si>
    <t xml:space="preserve">219 262,00</t>
  </si>
  <si>
    <t xml:space="preserve">66875</t>
  </si>
  <si>
    <t xml:space="preserve">700</t>
  </si>
  <si>
    <t xml:space="preserve">70005</t>
  </si>
  <si>
    <t xml:space="preserve">0470</t>
  </si>
  <si>
    <t xml:space="preserve">1 490,00</t>
  </si>
  <si>
    <t xml:space="preserve">1 485,25</t>
  </si>
  <si>
    <t xml:space="preserve">0550</t>
  </si>
  <si>
    <t xml:space="preserve">32 300,00</t>
  </si>
  <si>
    <t xml:space="preserve">41 936,78</t>
  </si>
  <si>
    <t xml:space="preserve">30 525,77</t>
  </si>
  <si>
    <t xml:space="preserve">11 775,25</t>
  </si>
  <si>
    <t xml:space="preserve">364,24</t>
  </si>
  <si>
    <t xml:space="preserve">0640</t>
  </si>
  <si>
    <t xml:space="preserve">587,00</t>
  </si>
  <si>
    <t xml:space="preserve">580,00</t>
  </si>
  <si>
    <t xml:space="preserve">0750</t>
  </si>
  <si>
    <t xml:space="preserve">88 268,00</t>
  </si>
  <si>
    <t xml:space="preserve">89 410,73</t>
  </si>
  <si>
    <t xml:space="preserve">87 184,38</t>
  </si>
  <si>
    <t xml:space="preserve">2 260,91</t>
  </si>
  <si>
    <t xml:space="preserve">2 110,91</t>
  </si>
  <si>
    <t xml:space="preserve">34,56</t>
  </si>
  <si>
    <t xml:space="preserve">0760</t>
  </si>
  <si>
    <t xml:space="preserve">5 328,00</t>
  </si>
  <si>
    <t xml:space="preserve">5 599,00</t>
  </si>
  <si>
    <t xml:space="preserve">2 137,50</t>
  </si>
  <si>
    <t xml:space="preserve">0830</t>
  </si>
  <si>
    <t xml:space="preserve">28 332,00</t>
  </si>
  <si>
    <t xml:space="preserve">28 059,81</t>
  </si>
  <si>
    <t xml:space="preserve">24 139,79</t>
  </si>
  <si>
    <t xml:space="preserve">3 920,02</t>
  </si>
  <si>
    <t xml:space="preserve">0920</t>
  </si>
  <si>
    <t xml:space="preserve">1 000,00</t>
  </si>
  <si>
    <t xml:space="preserve">10 078,97</t>
  </si>
  <si>
    <t xml:space="preserve">1 333,04</t>
  </si>
  <si>
    <t xml:space="preserve">8 745,93</t>
  </si>
  <si>
    <t xml:space="preserve">3 663,00</t>
  </si>
  <si>
    <t xml:space="preserve">3 662,57</t>
  </si>
  <si>
    <t xml:space="preserve">2008</t>
  </si>
  <si>
    <t xml:space="preserve">9 409,50</t>
  </si>
  <si>
    <t xml:space="preserve">2009</t>
  </si>
  <si>
    <t xml:space="preserve">1 660,50</t>
  </si>
  <si>
    <t xml:space="preserve">81382</t>
  </si>
  <si>
    <t xml:space="preserve">177 637,00</t>
  </si>
  <si>
    <t xml:space="preserve">193 749,61</t>
  </si>
  <si>
    <t xml:space="preserve">167 446,30</t>
  </si>
  <si>
    <t xml:space="preserve">26 702,11</t>
  </si>
  <si>
    <t xml:space="preserve">26 552,11</t>
  </si>
  <si>
    <t xml:space="preserve">398,80</t>
  </si>
  <si>
    <t xml:space="preserve">710</t>
  </si>
  <si>
    <t xml:space="preserve">71035</t>
  </si>
  <si>
    <t xml:space="preserve">0950</t>
  </si>
  <si>
    <t xml:space="preserve">2 043,00</t>
  </si>
  <si>
    <t xml:space="preserve">2 042,10</t>
  </si>
  <si>
    <t xml:space="preserve">2020</t>
  </si>
  <si>
    <t xml:space="preserve">12 950,00</t>
  </si>
  <si>
    <t xml:space="preserve">74715</t>
  </si>
  <si>
    <t xml:space="preserve">14 993,00</t>
  </si>
  <si>
    <t xml:space="preserve">14 992,10</t>
  </si>
  <si>
    <t xml:space="preserve">750</t>
  </si>
  <si>
    <t xml:space="preserve">75011</t>
  </si>
  <si>
    <t xml:space="preserve">90 754,00</t>
  </si>
  <si>
    <t xml:space="preserve">90 753,99</t>
  </si>
  <si>
    <t xml:space="preserve">2360</t>
  </si>
  <si>
    <t xml:space="preserve">6,20</t>
  </si>
  <si>
    <t xml:space="preserve">80131</t>
  </si>
  <si>
    <t xml:space="preserve">90 760,19</t>
  </si>
  <si>
    <t xml:space="preserve">75023</t>
  </si>
  <si>
    <t xml:space="preserve">2 190,00</t>
  </si>
  <si>
    <t xml:space="preserve">2 187,22</t>
  </si>
  <si>
    <t xml:space="preserve">0910</t>
  </si>
  <si>
    <t xml:space="preserve">180,00</t>
  </si>
  <si>
    <t xml:space="preserve">0,05</t>
  </si>
  <si>
    <t xml:space="preserve">6 010,00</t>
  </si>
  <si>
    <t xml:space="preserve">4 208,31</t>
  </si>
  <si>
    <t xml:space="preserve">150,00</t>
  </si>
  <si>
    <t xml:space="preserve">2 979,63</t>
  </si>
  <si>
    <t xml:space="preserve">80343</t>
  </si>
  <si>
    <t xml:space="preserve">8 530,00</t>
  </si>
  <si>
    <t xml:space="preserve">9 375,21</t>
  </si>
  <si>
    <t xml:space="preserve">75095</t>
  </si>
  <si>
    <t xml:space="preserve">2710</t>
  </si>
  <si>
    <t xml:space="preserve">10 000,00</t>
  </si>
  <si>
    <t xml:space="preserve">78555</t>
  </si>
  <si>
    <t xml:space="preserve">751</t>
  </si>
  <si>
    <t xml:space="preserve">75101</t>
  </si>
  <si>
    <t xml:space="preserve">1 643,00</t>
  </si>
  <si>
    <t xml:space="preserve">1 641,78</t>
  </si>
  <si>
    <t xml:space="preserve">77862</t>
  </si>
  <si>
    <t xml:space="preserve">75109</t>
  </si>
  <si>
    <t xml:space="preserve">73 841,00</t>
  </si>
  <si>
    <t xml:space="preserve">67 521,79</t>
  </si>
  <si>
    <t xml:space="preserve">77870</t>
  </si>
  <si>
    <t xml:space="preserve">754</t>
  </si>
  <si>
    <t xml:space="preserve">75412</t>
  </si>
  <si>
    <t xml:space="preserve">151,00</t>
  </si>
  <si>
    <t xml:space="preserve">30 604,89</t>
  </si>
  <si>
    <t xml:space="preserve">2950</t>
  </si>
  <si>
    <t xml:space="preserve">743,00</t>
  </si>
  <si>
    <t xml:space="preserve">80966</t>
  </si>
  <si>
    <t xml:space="preserve">31 498,89</t>
  </si>
  <si>
    <t xml:space="preserve">756</t>
  </si>
  <si>
    <t xml:space="preserve">75601</t>
  </si>
  <si>
    <t xml:space="preserve">0350</t>
  </si>
  <si>
    <t xml:space="preserve">8 900,00</t>
  </si>
  <si>
    <t xml:space="preserve">8 249,66</t>
  </si>
  <si>
    <t xml:space="preserve">8 226,59</t>
  </si>
  <si>
    <t xml:space="preserve">23,07</t>
  </si>
  <si>
    <t xml:space="preserve">76707</t>
  </si>
  <si>
    <t xml:space="preserve">75615</t>
  </si>
  <si>
    <t xml:space="preserve">0310</t>
  </si>
  <si>
    <t xml:space="preserve">4 808 534,00</t>
  </si>
  <si>
    <t xml:space="preserve">4 845 944,51</t>
  </si>
  <si>
    <t xml:space="preserve">4 753 653,75</t>
  </si>
  <si>
    <t xml:space="preserve">92 358,33</t>
  </si>
  <si>
    <t xml:space="preserve">67,57</t>
  </si>
  <si>
    <t xml:space="preserve">0320</t>
  </si>
  <si>
    <t xml:space="preserve">280 756,00</t>
  </si>
  <si>
    <t xml:space="preserve">323 275,28</t>
  </si>
  <si>
    <t xml:space="preserve">271 131,88</t>
  </si>
  <si>
    <t xml:space="preserve">52 172,00</t>
  </si>
  <si>
    <t xml:space="preserve">28,60</t>
  </si>
  <si>
    <t xml:space="preserve">0330</t>
  </si>
  <si>
    <t xml:space="preserve">80 929,00</t>
  </si>
  <si>
    <t xml:space="preserve">81 152,00</t>
  </si>
  <si>
    <t xml:space="preserve">81 036,00</t>
  </si>
  <si>
    <t xml:space="preserve">116,00</t>
  </si>
  <si>
    <t xml:space="preserve">0340</t>
  </si>
  <si>
    <t xml:space="preserve">3 650,00</t>
  </si>
  <si>
    <t xml:space="preserve">0500</t>
  </si>
  <si>
    <t xml:space="preserve">1 376,00</t>
  </si>
  <si>
    <t xml:space="preserve">460,00</t>
  </si>
  <si>
    <t xml:space="preserve">232,00</t>
  </si>
  <si>
    <t xml:space="preserve">4 146,00</t>
  </si>
  <si>
    <t xml:space="preserve">119 947,73</t>
  </si>
  <si>
    <t xml:space="preserve">3 915,73</t>
  </si>
  <si>
    <t xml:space="preserve">116 032,00</t>
  </si>
  <si>
    <t xml:space="preserve">79721</t>
  </si>
  <si>
    <t xml:space="preserve">5 179 851,00</t>
  </si>
  <si>
    <t xml:space="preserve">5 374 201,52</t>
  </si>
  <si>
    <t xml:space="preserve">5 113 619,36</t>
  </si>
  <si>
    <t xml:space="preserve">260 678,33</t>
  </si>
  <si>
    <t xml:space="preserve">144 646,33</t>
  </si>
  <si>
    <t xml:space="preserve">96,17</t>
  </si>
  <si>
    <t xml:space="preserve">75616</t>
  </si>
  <si>
    <t xml:space="preserve">924 123,00</t>
  </si>
  <si>
    <t xml:space="preserve">1 085 575,08</t>
  </si>
  <si>
    <t xml:space="preserve">955 275,24</t>
  </si>
  <si>
    <t xml:space="preserve">136 347,25</t>
  </si>
  <si>
    <t xml:space="preserve">135 259,25</t>
  </si>
  <si>
    <t xml:space="preserve">6 047,41</t>
  </si>
  <si>
    <t xml:space="preserve">1 175 225,00</t>
  </si>
  <si>
    <t xml:space="preserve">1 249 333,00</t>
  </si>
  <si>
    <t xml:space="preserve">1 176 640,13</t>
  </si>
  <si>
    <t xml:space="preserve">76 595,27</t>
  </si>
  <si>
    <t xml:space="preserve">3 902,40</t>
  </si>
  <si>
    <t xml:space="preserve">4 936,00</t>
  </si>
  <si>
    <t xml:space="preserve">5 229,99</t>
  </si>
  <si>
    <t xml:space="preserve">5 218,60</t>
  </si>
  <si>
    <t xml:space="preserve">131,69</t>
  </si>
  <si>
    <t xml:space="preserve">120,30</t>
  </si>
  <si>
    <t xml:space="preserve">97 454,00</t>
  </si>
  <si>
    <t xml:space="preserve">97 061,00</t>
  </si>
  <si>
    <t xml:space="preserve">98 612,40</t>
  </si>
  <si>
    <t xml:space="preserve">1 551,40</t>
  </si>
  <si>
    <t xml:space="preserve">0360</t>
  </si>
  <si>
    <t xml:space="preserve">7 260,00</t>
  </si>
  <si>
    <t xml:space="preserve">6 740,00</t>
  </si>
  <si>
    <t xml:space="preserve">0370</t>
  </si>
  <si>
    <t xml:space="preserve">3 192,51</t>
  </si>
  <si>
    <t xml:space="preserve">46,00</t>
  </si>
  <si>
    <t xml:space="preserve">3 146,51</t>
  </si>
  <si>
    <t xml:space="preserve">0430</t>
  </si>
  <si>
    <t xml:space="preserve">80 000,00</t>
  </si>
  <si>
    <t xml:space="preserve">72 424,00</t>
  </si>
  <si>
    <t xml:space="preserve">146 190,00</t>
  </si>
  <si>
    <t xml:space="preserve">167 804,30</t>
  </si>
  <si>
    <t xml:space="preserve">167 144,00</t>
  </si>
  <si>
    <t xml:space="preserve">660,30</t>
  </si>
  <si>
    <t xml:space="preserve">0,30</t>
  </si>
  <si>
    <t xml:space="preserve">10 520,00</t>
  </si>
  <si>
    <t xml:space="preserve">10 239,54</t>
  </si>
  <si>
    <t xml:space="preserve">8 500,00</t>
  </si>
  <si>
    <t xml:space="preserve">115 765,91</t>
  </si>
  <si>
    <t xml:space="preserve">6 468,01</t>
  </si>
  <si>
    <t xml:space="preserve">109 297,90</t>
  </si>
  <si>
    <t xml:space="preserve">80882</t>
  </si>
  <si>
    <t xml:space="preserve">2 454 208,00</t>
  </si>
  <si>
    <t xml:space="preserve">2 813 365,33</t>
  </si>
  <si>
    <t xml:space="preserve">2 498 807,92</t>
  </si>
  <si>
    <t xml:space="preserve">326 178,92</t>
  </si>
  <si>
    <t xml:space="preserve">215 133,02</t>
  </si>
  <si>
    <t xml:space="preserve">11 621,51</t>
  </si>
  <si>
    <t xml:space="preserve">75618</t>
  </si>
  <si>
    <t xml:space="preserve">0410</t>
  </si>
  <si>
    <t xml:space="preserve">30 390,00</t>
  </si>
  <si>
    <t xml:space="preserve">28 824,00</t>
  </si>
  <si>
    <t xml:space="preserve">0460</t>
  </si>
  <si>
    <t xml:space="preserve">1 300,00</t>
  </si>
  <si>
    <t xml:space="preserve">1 287,30</t>
  </si>
  <si>
    <t xml:space="preserve">0480</t>
  </si>
  <si>
    <t xml:space="preserve">136 000,00</t>
  </si>
  <si>
    <t xml:space="preserve">143 624,53</t>
  </si>
  <si>
    <t xml:space="preserve">143 647,93</t>
  </si>
  <si>
    <t xml:space="preserve">23,40</t>
  </si>
  <si>
    <t xml:space="preserve">0490</t>
  </si>
  <si>
    <t xml:space="preserve">393 820,00</t>
  </si>
  <si>
    <t xml:space="preserve">394 052,43</t>
  </si>
  <si>
    <t xml:space="preserve">394 156,90</t>
  </si>
  <si>
    <t xml:space="preserve">0,13</t>
  </si>
  <si>
    <t xml:space="preserve">104,60</t>
  </si>
  <si>
    <t xml:space="preserve">12,00</t>
  </si>
  <si>
    <t xml:space="preserve">11,60</t>
  </si>
  <si>
    <t xml:space="preserve">11,00</t>
  </si>
  <si>
    <t xml:space="preserve">10,48</t>
  </si>
  <si>
    <t xml:space="preserve">10,47</t>
  </si>
  <si>
    <t xml:space="preserve">0,01</t>
  </si>
  <si>
    <t xml:space="preserve">79774</t>
  </si>
  <si>
    <t xml:space="preserve">561 533,00</t>
  </si>
  <si>
    <t xml:space="preserve">567 810,34</t>
  </si>
  <si>
    <t xml:space="preserve">567 938,20</t>
  </si>
  <si>
    <t xml:space="preserve">0,14</t>
  </si>
  <si>
    <t xml:space="preserve">128,00</t>
  </si>
  <si>
    <t xml:space="preserve">75621</t>
  </si>
  <si>
    <t xml:space="preserve">0010</t>
  </si>
  <si>
    <t xml:space="preserve">3 211 283,00</t>
  </si>
  <si>
    <t xml:space="preserve">3 414 839,00</t>
  </si>
  <si>
    <t xml:space="preserve">3 415 354,00</t>
  </si>
  <si>
    <t xml:space="preserve">515,00</t>
  </si>
  <si>
    <t xml:space="preserve">0020</t>
  </si>
  <si>
    <t xml:space="preserve">41 770,00</t>
  </si>
  <si>
    <t xml:space="preserve">34 140,12</t>
  </si>
  <si>
    <t xml:space="preserve">47 608,37</t>
  </si>
  <si>
    <t xml:space="preserve">-13 468,25</t>
  </si>
  <si>
    <t xml:space="preserve">76407</t>
  </si>
  <si>
    <t xml:space="preserve">3 253 053,00</t>
  </si>
  <si>
    <t xml:space="preserve">3 448 979,12</t>
  </si>
  <si>
    <t xml:space="preserve">3 462 962,37</t>
  </si>
  <si>
    <t xml:space="preserve">758</t>
  </si>
  <si>
    <t xml:space="preserve">75801</t>
  </si>
  <si>
    <t xml:space="preserve">2920</t>
  </si>
  <si>
    <t xml:space="preserve">8 025 406,00</t>
  </si>
  <si>
    <t xml:space="preserve">79479</t>
  </si>
  <si>
    <t xml:space="preserve">75807</t>
  </si>
  <si>
    <t xml:space="preserve">2 306 861,00</t>
  </si>
  <si>
    <t xml:space="preserve">79485</t>
  </si>
  <si>
    <t xml:space="preserve">75814</t>
  </si>
  <si>
    <t xml:space="preserve">66 297,00</t>
  </si>
  <si>
    <t xml:space="preserve">81 968,39</t>
  </si>
  <si>
    <t xml:space="preserve">25 000,00</t>
  </si>
  <si>
    <t xml:space="preserve">17 922,21</t>
  </si>
  <si>
    <t xml:space="preserve">99 230,00</t>
  </si>
  <si>
    <t xml:space="preserve">137 488,90</t>
  </si>
  <si>
    <t xml:space="preserve">1 463,38</t>
  </si>
  <si>
    <t xml:space="preserve">2030</t>
  </si>
  <si>
    <t xml:space="preserve">42 228,93</t>
  </si>
  <si>
    <t xml:space="preserve">6330</t>
  </si>
  <si>
    <t xml:space="preserve">8 762,11</t>
  </si>
  <si>
    <t xml:space="preserve">89772</t>
  </si>
  <si>
    <t xml:space="preserve">242 981,42</t>
  </si>
  <si>
    <t xml:space="preserve">288 370,54</t>
  </si>
  <si>
    <t xml:space="preserve">75831</t>
  </si>
  <si>
    <t xml:space="preserve">364 308,00</t>
  </si>
  <si>
    <t xml:space="preserve">79509</t>
  </si>
  <si>
    <t xml:space="preserve">801</t>
  </si>
  <si>
    <t xml:space="preserve">80101</t>
  </si>
  <si>
    <t xml:space="preserve">603,00</t>
  </si>
  <si>
    <t xml:space="preserve">277,80</t>
  </si>
  <si>
    <t xml:space="preserve">1 496,66</t>
  </si>
  <si>
    <t xml:space="preserve">68 000,00</t>
  </si>
  <si>
    <t xml:space="preserve">2057</t>
  </si>
  <si>
    <t xml:space="preserve">166 054,00</t>
  </si>
  <si>
    <t xml:space="preserve">100 374,60</t>
  </si>
  <si>
    <t xml:space="preserve">2059</t>
  </si>
  <si>
    <t xml:space="preserve">19 535,00</t>
  </si>
  <si>
    <t xml:space="preserve">5 259,40</t>
  </si>
  <si>
    <t xml:space="preserve">2700</t>
  </si>
  <si>
    <t xml:space="preserve">6257</t>
  </si>
  <si>
    <t xml:space="preserve">3 403 659,00</t>
  </si>
  <si>
    <t xml:space="preserve">3 403 658,79</t>
  </si>
  <si>
    <t xml:space="preserve">97705</t>
  </si>
  <si>
    <t xml:space="preserve">3 667 851,00</t>
  </si>
  <si>
    <t xml:space="preserve">3 589 067,25</t>
  </si>
  <si>
    <t xml:space="preserve">80103</t>
  </si>
  <si>
    <t xml:space="preserve">65 760,00</t>
  </si>
  <si>
    <t xml:space="preserve">82934</t>
  </si>
  <si>
    <t xml:space="preserve">80104</t>
  </si>
  <si>
    <t xml:space="preserve">0670</t>
  </si>
  <si>
    <t xml:space="preserve">114 000,00</t>
  </si>
  <si>
    <t xml:space="preserve">113 156,06</t>
  </si>
  <si>
    <t xml:space="preserve">112 131,77</t>
  </si>
  <si>
    <t xml:space="preserve">1 024,29</t>
  </si>
  <si>
    <t xml:space="preserve">184 950,00</t>
  </si>
  <si>
    <t xml:space="preserve">183 580,00</t>
  </si>
  <si>
    <t xml:space="preserve">534,00</t>
  </si>
  <si>
    <t xml:space="preserve">533,07</t>
  </si>
  <si>
    <t xml:space="preserve">86555</t>
  </si>
  <si>
    <t xml:space="preserve">299 484,00</t>
  </si>
  <si>
    <t xml:space="preserve">297 269,13</t>
  </si>
  <si>
    <t xml:space="preserve">296 244,84</t>
  </si>
  <si>
    <t xml:space="preserve">80113</t>
  </si>
  <si>
    <t xml:space="preserve">81884</t>
  </si>
  <si>
    <t xml:space="preserve">80148</t>
  </si>
  <si>
    <t xml:space="preserve">31 300,00</t>
  </si>
  <si>
    <t xml:space="preserve">31 655,37</t>
  </si>
  <si>
    <t xml:space="preserve">30 911,97</t>
  </si>
  <si>
    <t xml:space="preserve">743,40</t>
  </si>
  <si>
    <t xml:space="preserve">54 170,00</t>
  </si>
  <si>
    <t xml:space="preserve">57 318,32</t>
  </si>
  <si>
    <t xml:space="preserve">56 537,59</t>
  </si>
  <si>
    <t xml:space="preserve">780,73</t>
  </si>
  <si>
    <t xml:space="preserve">82449</t>
  </si>
  <si>
    <t xml:space="preserve">85 470,00</t>
  </si>
  <si>
    <t xml:space="preserve">88 973,69</t>
  </si>
  <si>
    <t xml:space="preserve">87 449,56</t>
  </si>
  <si>
    <t xml:space="preserve">1 524,13</t>
  </si>
  <si>
    <t xml:space="preserve">80153</t>
  </si>
  <si>
    <t xml:space="preserve">86 991,29</t>
  </si>
  <si>
    <t xml:space="preserve">84 278,87</t>
  </si>
  <si>
    <t xml:space="preserve">82964</t>
  </si>
  <si>
    <t xml:space="preserve">80195</t>
  </si>
  <si>
    <t xml:space="preserve">13 409,40</t>
  </si>
  <si>
    <t xml:space="preserve">13 191,00</t>
  </si>
  <si>
    <t xml:space="preserve">66 756,51</t>
  </si>
  <si>
    <t xml:space="preserve">2 295,46</t>
  </si>
  <si>
    <t xml:space="preserve">87132</t>
  </si>
  <si>
    <t xml:space="preserve">82 461,37</t>
  </si>
  <si>
    <t xml:space="preserve">852</t>
  </si>
  <si>
    <t xml:space="preserve">85203</t>
  </si>
  <si>
    <t xml:space="preserve">550 821,00</t>
  </si>
  <si>
    <t xml:space="preserve">550 812,51</t>
  </si>
  <si>
    <t xml:space="preserve">495,00</t>
  </si>
  <si>
    <t xml:space="preserve">880,65</t>
  </si>
  <si>
    <t xml:space="preserve">813,57</t>
  </si>
  <si>
    <t xml:space="preserve">67,08</t>
  </si>
  <si>
    <t xml:space="preserve">90425</t>
  </si>
  <si>
    <t xml:space="preserve">551 316,00</t>
  </si>
  <si>
    <t xml:space="preserve">551 693,16</t>
  </si>
  <si>
    <t xml:space="preserve">551 626,08</t>
  </si>
  <si>
    <t xml:space="preserve">85213</t>
  </si>
  <si>
    <t xml:space="preserve">50,00</t>
  </si>
  <si>
    <t xml:space="preserve">46,80</t>
  </si>
  <si>
    <t xml:space="preserve">60 000,00</t>
  </si>
  <si>
    <t xml:space="preserve">58 414,24</t>
  </si>
  <si>
    <t xml:space="preserve">21 000,00</t>
  </si>
  <si>
    <t xml:space="preserve">19 300,83</t>
  </si>
  <si>
    <t xml:space="preserve">91715</t>
  </si>
  <si>
    <t xml:space="preserve">82 050,00</t>
  </si>
  <si>
    <t xml:space="preserve">77 761,87</t>
  </si>
  <si>
    <t xml:space="preserve">85214</t>
  </si>
  <si>
    <t xml:space="preserve">38 000,00</t>
  </si>
  <si>
    <t xml:space="preserve">37 507,22</t>
  </si>
  <si>
    <t xml:space="preserve">88096</t>
  </si>
  <si>
    <t xml:space="preserve">85215</t>
  </si>
  <si>
    <t xml:space="preserve">4 500,00</t>
  </si>
  <si>
    <t xml:space="preserve">4 229,49</t>
  </si>
  <si>
    <t xml:space="preserve">88077</t>
  </si>
  <si>
    <t xml:space="preserve">85216</t>
  </si>
  <si>
    <t xml:space="preserve">1 100,00</t>
  </si>
  <si>
    <t xml:space="preserve">1 003,40</t>
  </si>
  <si>
    <t xml:space="preserve">240 000,00</t>
  </si>
  <si>
    <t xml:space="preserve">224 245,50</t>
  </si>
  <si>
    <t xml:space="preserve">89708</t>
  </si>
  <si>
    <t xml:space="preserve">241 150,00</t>
  </si>
  <si>
    <t xml:space="preserve">225 248,90</t>
  </si>
  <si>
    <t xml:space="preserve">85219</t>
  </si>
  <si>
    <t xml:space="preserve">68 260,00</t>
  </si>
  <si>
    <t xml:space="preserve">88101</t>
  </si>
  <si>
    <t xml:space="preserve">85228</t>
  </si>
  <si>
    <t xml:space="preserve">9 667,00</t>
  </si>
  <si>
    <t xml:space="preserve">7 816,80</t>
  </si>
  <si>
    <t xml:space="preserve">7 576,63</t>
  </si>
  <si>
    <t xml:space="preserve">447,99</t>
  </si>
  <si>
    <t xml:space="preserve">47,95</t>
  </si>
  <si>
    <t xml:space="preserve">207,82</t>
  </si>
  <si>
    <t xml:space="preserve">977,00</t>
  </si>
  <si>
    <t xml:space="preserve">91280</t>
  </si>
  <si>
    <t xml:space="preserve">10 694,00</t>
  </si>
  <si>
    <t xml:space="preserve">85230</t>
  </si>
  <si>
    <t xml:space="preserve">55 869,00</t>
  </si>
  <si>
    <t xml:space="preserve">88112</t>
  </si>
  <si>
    <t xml:space="preserve">854</t>
  </si>
  <si>
    <t xml:space="preserve">85415</t>
  </si>
  <si>
    <t xml:space="preserve">53 873,00</t>
  </si>
  <si>
    <t xml:space="preserve">53 818,00</t>
  </si>
  <si>
    <t xml:space="preserve">2040</t>
  </si>
  <si>
    <t xml:space="preserve">1 185,00</t>
  </si>
  <si>
    <t xml:space="preserve">681,29</t>
  </si>
  <si>
    <t xml:space="preserve">90339</t>
  </si>
  <si>
    <t xml:space="preserve">55 058,00</t>
  </si>
  <si>
    <t xml:space="preserve">54 499,29</t>
  </si>
  <si>
    <t xml:space="preserve">855</t>
  </si>
  <si>
    <t xml:space="preserve">85501</t>
  </si>
  <si>
    <t xml:space="preserve">100,00</t>
  </si>
  <si>
    <t xml:space="preserve">1 500,00</t>
  </si>
  <si>
    <t xml:space="preserve">787,39</t>
  </si>
  <si>
    <t xml:space="preserve">785,81</t>
  </si>
  <si>
    <t xml:space="preserve">1,58</t>
  </si>
  <si>
    <t xml:space="preserve">9 000,00</t>
  </si>
  <si>
    <t xml:space="preserve">6 500,00</t>
  </si>
  <si>
    <t xml:space="preserve">2 000,00</t>
  </si>
  <si>
    <t xml:space="preserve">2060</t>
  </si>
  <si>
    <t xml:space="preserve">7 108 778,00</t>
  </si>
  <si>
    <t xml:space="preserve">7 073 109,10</t>
  </si>
  <si>
    <t xml:space="preserve">90946</t>
  </si>
  <si>
    <t xml:space="preserve">7 119 378,00</t>
  </si>
  <si>
    <t xml:space="preserve">7 082 396,49</t>
  </si>
  <si>
    <t xml:space="preserve">7 080 394,91</t>
  </si>
  <si>
    <t xml:space="preserve">2 001,58</t>
  </si>
  <si>
    <t xml:space="preserve">85502</t>
  </si>
  <si>
    <t xml:space="preserve">200,00</t>
  </si>
  <si>
    <t xml:space="preserve">23,20</t>
  </si>
  <si>
    <t xml:space="preserve">11 000,00</t>
  </si>
  <si>
    <t xml:space="preserve">11 873,58</t>
  </si>
  <si>
    <t xml:space="preserve">4 679,64</t>
  </si>
  <si>
    <t xml:space="preserve">7 193,94</t>
  </si>
  <si>
    <t xml:space="preserve">27 000,00</t>
  </si>
  <si>
    <t xml:space="preserve">27 799,38</t>
  </si>
  <si>
    <t xml:space="preserve">14 104,85</t>
  </si>
  <si>
    <t xml:space="preserve">13 694,53</t>
  </si>
  <si>
    <t xml:space="preserve">5 050 000,00</t>
  </si>
  <si>
    <t xml:space="preserve">4 959 747,53</t>
  </si>
  <si>
    <t xml:space="preserve">14 000,00</t>
  </si>
  <si>
    <t xml:space="preserve">1 485 925,06</t>
  </si>
  <si>
    <t xml:space="preserve">46 939,12</t>
  </si>
  <si>
    <t xml:space="preserve">1 438 985,94</t>
  </si>
  <si>
    <t xml:space="preserve">93257</t>
  </si>
  <si>
    <t xml:space="preserve">5 102 200,00</t>
  </si>
  <si>
    <t xml:space="preserve">6 485 368,75</t>
  </si>
  <si>
    <t xml:space="preserve">5 025 471,14</t>
  </si>
  <si>
    <t xml:space="preserve">1 459 897,61</t>
  </si>
  <si>
    <t xml:space="preserve">85503</t>
  </si>
  <si>
    <t xml:space="preserve">350,00</t>
  </si>
  <si>
    <t xml:space="preserve">271,78</t>
  </si>
  <si>
    <t xml:space="preserve">0,94</t>
  </si>
  <si>
    <t xml:space="preserve">90728</t>
  </si>
  <si>
    <t xml:space="preserve">272,72</t>
  </si>
  <si>
    <t xml:space="preserve">85504</t>
  </si>
  <si>
    <t xml:space="preserve">390 290,00</t>
  </si>
  <si>
    <t xml:space="preserve">362 420,00</t>
  </si>
  <si>
    <t xml:space="preserve">12 378,00</t>
  </si>
  <si>
    <t xml:space="preserve">12 362,94</t>
  </si>
  <si>
    <t xml:space="preserve">2690</t>
  </si>
  <si>
    <t xml:space="preserve">4 868,00</t>
  </si>
  <si>
    <t xml:space="preserve">4 862,08</t>
  </si>
  <si>
    <t xml:space="preserve">93089</t>
  </si>
  <si>
    <t xml:space="preserve">407 536,00</t>
  </si>
  <si>
    <t xml:space="preserve">379 645,02</t>
  </si>
  <si>
    <t xml:space="preserve">900</t>
  </si>
  <si>
    <t xml:space="preserve">90001</t>
  </si>
  <si>
    <t xml:space="preserve">370,00</t>
  </si>
  <si>
    <t xml:space="preserve">386,24</t>
  </si>
  <si>
    <t xml:space="preserve">48 000,00</t>
  </si>
  <si>
    <t xml:space="preserve">48 689,50</t>
  </si>
  <si>
    <t xml:space="preserve">41 606,09</t>
  </si>
  <si>
    <t xml:space="preserve">7 109,58</t>
  </si>
  <si>
    <t xml:space="preserve">26,17</t>
  </si>
  <si>
    <t xml:space="preserve">300,00</t>
  </si>
  <si>
    <t xml:space="preserve">1 272,09</t>
  </si>
  <si>
    <t xml:space="preserve">149,11</t>
  </si>
  <si>
    <t xml:space="preserve">1 122,98</t>
  </si>
  <si>
    <t xml:space="preserve">93291</t>
  </si>
  <si>
    <t xml:space="preserve">48 670,00</t>
  </si>
  <si>
    <t xml:space="preserve">50 347,83</t>
  </si>
  <si>
    <t xml:space="preserve">42 141,44</t>
  </si>
  <si>
    <t xml:space="preserve">8 232,56</t>
  </si>
  <si>
    <t xml:space="preserve">90002</t>
  </si>
  <si>
    <t xml:space="preserve">926 340,00</t>
  </si>
  <si>
    <t xml:space="preserve">1 013 255,28</t>
  </si>
  <si>
    <t xml:space="preserve">908 406,11</t>
  </si>
  <si>
    <t xml:space="preserve">109 035,45</t>
  </si>
  <si>
    <t xml:space="preserve">4 186,28</t>
  </si>
  <si>
    <t xml:space="preserve">13 800,00</t>
  </si>
  <si>
    <t xml:space="preserve">18 233,40</t>
  </si>
  <si>
    <t xml:space="preserve">13 410,22</t>
  </si>
  <si>
    <t xml:space="preserve">1 579,22</t>
  </si>
  <si>
    <t xml:space="preserve">11 831,00</t>
  </si>
  <si>
    <t xml:space="preserve">4 100,00</t>
  </si>
  <si>
    <t xml:space="preserve">95652</t>
  </si>
  <si>
    <t xml:space="preserve">948 740,00</t>
  </si>
  <si>
    <t xml:space="preserve">1 048 998,90</t>
  </si>
  <si>
    <t xml:space="preserve">932 318,73</t>
  </si>
  <si>
    <t xml:space="preserve">120 866,45</t>
  </si>
  <si>
    <t xml:space="preserve">90004</t>
  </si>
  <si>
    <t xml:space="preserve">600,00</t>
  </si>
  <si>
    <t xml:space="preserve">91874</t>
  </si>
  <si>
    <t xml:space="preserve">90005</t>
  </si>
  <si>
    <t xml:space="preserve">1 046,28</t>
  </si>
  <si>
    <t xml:space="preserve">7 419,36</t>
  </si>
  <si>
    <t xml:space="preserve">1 292,75</t>
  </si>
  <si>
    <t xml:space="preserve">93745</t>
  </si>
  <si>
    <t xml:space="preserve">9 758,39</t>
  </si>
  <si>
    <t xml:space="preserve">90015</t>
  </si>
  <si>
    <t xml:space="preserve">610,21</t>
  </si>
  <si>
    <t xml:space="preserve">91855</t>
  </si>
  <si>
    <t xml:space="preserve">90019</t>
  </si>
  <si>
    <t xml:space="preserve">0690</t>
  </si>
  <si>
    <t xml:space="preserve">36 000,00</t>
  </si>
  <si>
    <t xml:space="preserve">37 774,19</t>
  </si>
  <si>
    <t xml:space="preserve">91609</t>
  </si>
  <si>
    <t xml:space="preserve">90095</t>
  </si>
  <si>
    <t xml:space="preserve">1 140,86</t>
  </si>
  <si>
    <t xml:space="preserve">91965</t>
  </si>
  <si>
    <t xml:space="preserve">921</t>
  </si>
  <si>
    <t xml:space="preserve">92109</t>
  </si>
  <si>
    <t xml:space="preserve">9 190,00</t>
  </si>
  <si>
    <t xml:space="preserve">7 191,95</t>
  </si>
  <si>
    <t xml:space="preserve">898,00</t>
  </si>
  <si>
    <t xml:space="preserve">96810</t>
  </si>
  <si>
    <t xml:space="preserve">10 088,00</t>
  </si>
  <si>
    <t xml:space="preserve">8 089,95</t>
  </si>
  <si>
    <t xml:space="preserve">92120</t>
  </si>
  <si>
    <t xml:space="preserve">760,00</t>
  </si>
  <si>
    <t xml:space="preserve">93981</t>
  </si>
  <si>
    <t xml:space="preserve">92195</t>
  </si>
  <si>
    <t xml:space="preserve">3 500,00</t>
  </si>
  <si>
    <t xml:space="preserve">94086</t>
  </si>
  <si>
    <t xml:space="preserve">926</t>
  </si>
  <si>
    <t xml:space="preserve">92601</t>
  </si>
  <si>
    <t xml:space="preserve">6 000,00</t>
  </si>
  <si>
    <t xml:space="preserve">7 567,71</t>
  </si>
  <si>
    <t xml:space="preserve">94357</t>
  </si>
  <si>
    <t xml:space="preserve">10</t>
  </si>
  <si>
    <t xml:space="preserve">Razem dział</t>
  </si>
  <si>
    <t xml:space="preserve">1 159 061,85</t>
  </si>
  <si>
    <t xml:space="preserve">1 127 057,49</t>
  </si>
  <si>
    <t xml:space="preserve">424 362,00</t>
  </si>
  <si>
    <t xml:space="preserve">427 962,00</t>
  </si>
  <si>
    <t xml:space="preserve">109 284,00</t>
  </si>
  <si>
    <t xml:space="preserve">110 135,40</t>
  </si>
  <si>
    <t xml:space="preserve">75 484,00</t>
  </si>
  <si>
    <t xml:space="preserve">69 163,57</t>
  </si>
  <si>
    <t xml:space="preserve">11 457 545,00</t>
  </si>
  <si>
    <t xml:space="preserve">12 212 605,97</t>
  </si>
  <si>
    <t xml:space="preserve">11 651 554,44</t>
  </si>
  <si>
    <t xml:space="preserve">573 412,21</t>
  </si>
  <si>
    <t xml:space="preserve">359 802,56</t>
  </si>
  <si>
    <t xml:space="preserve">12 360,68</t>
  </si>
  <si>
    <t xml:space="preserve">10 939 556,42</t>
  </si>
  <si>
    <t xml:space="preserve">10 984 945,54</t>
  </si>
  <si>
    <t xml:space="preserve">4 288 017,66</t>
  </si>
  <si>
    <t xml:space="preserve">4 148 539,94</t>
  </si>
  <si>
    <t xml:space="preserve">4 145 991,52</t>
  </si>
  <si>
    <t xml:space="preserve">2 548,42</t>
  </si>
  <si>
    <t xml:space="preserve">1 051 839,00</t>
  </si>
  <si>
    <t xml:space="preserve">1 028 386,44</t>
  </si>
  <si>
    <t xml:space="preserve">1 027 075,79</t>
  </si>
  <si>
    <t xml:space="preserve">1 518,47</t>
  </si>
  <si>
    <t xml:space="preserve">1 051,35</t>
  </si>
  <si>
    <t xml:space="preserve">12 629 464,00</t>
  </si>
  <si>
    <t xml:space="preserve">13 947 682,98</t>
  </si>
  <si>
    <t xml:space="preserve">12 485 783,79</t>
  </si>
  <si>
    <t xml:space="preserve">1 461 899,19</t>
  </si>
  <si>
    <t xml:space="preserve">1 459 899,19</t>
  </si>
  <si>
    <t xml:space="preserve">1 033 410,00</t>
  </si>
  <si>
    <t xml:space="preserve">1 149 230,38</t>
  </si>
  <si>
    <t xml:space="preserve">1 012 844,57</t>
  </si>
  <si>
    <t xml:space="preserve">140 598,26</t>
  </si>
  <si>
    <t xml:space="preserve">117 268,01</t>
  </si>
  <si>
    <t xml:space="preserve">4 212,45</t>
  </si>
  <si>
    <t xml:space="preserve">14 348,00</t>
  </si>
  <si>
    <t xml:space="preserve">12 349,95</t>
  </si>
  <si>
    <t xml:space="preserve">RAZEM</t>
  </si>
  <si>
    <t xml:space="preserve">43 436 059,93</t>
  </si>
  <si>
    <t xml:space="preserve">45 520 367,26</t>
  </si>
  <si>
    <t xml:space="preserve">43 327 268,35</t>
  </si>
  <si>
    <t xml:space="preserve">2 210 278,66</t>
  </si>
  <si>
    <t xml:space="preserve">1 967 121,64</t>
  </si>
  <si>
    <t xml:space="preserve">17 179,75</t>
  </si>
  <si>
    <t xml:space="preserve">Dochody bieżące</t>
  </si>
  <si>
    <t xml:space="preserve">Dochody majatkowe</t>
  </si>
  <si>
    <t xml:space="preserve">Sporządziła: Elżbieta Lewandowska</t>
  </si>
  <si>
    <t xml:space="preserve">Gołańcz, 11.03.2019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sz val="9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Microsoft Sans Serif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false" showRowColHeaders="true" showZeros="true" rightToLeft="false" tabSelected="true" showOutlineSymbols="true" defaultGridColor="true" view="normal" topLeftCell="A253" colorId="64" zoomScale="120" zoomScaleNormal="120" zoomScalePageLayoutView="100" workbookViewId="0">
      <selection pane="topLeft" activeCell="M1" activeCellId="0" sqref="M1:M1638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8.82"/>
    <col collapsed="false" customWidth="true" hidden="false" outlineLevel="0" max="3" min="3" style="1" width="7.5"/>
    <col collapsed="false" customWidth="true" hidden="false" outlineLevel="0" max="4" min="4" style="1" width="12.49"/>
    <col collapsed="false" customWidth="true" hidden="false" outlineLevel="0" max="5" min="5" style="1" width="13.16"/>
    <col collapsed="false" customWidth="true" hidden="false" outlineLevel="0" max="6" min="6" style="1" width="14.82"/>
    <col collapsed="false" customWidth="true" hidden="false" outlineLevel="0" max="7" min="7" style="1" width="13.16"/>
    <col collapsed="false" customWidth="true" hidden="false" outlineLevel="0" max="8" min="8" style="1" width="11.65"/>
    <col collapsed="false" customWidth="true" hidden="false" outlineLevel="0" max="9" min="9" style="1" width="10.49"/>
    <col collapsed="false" customWidth="true" hidden="false" outlineLevel="0" max="12" min="12" style="1" width="4.16"/>
    <col collapsed="false" customWidth="true" hidden="false" outlineLevel="0" max="13" min="13" style="2" width="11.4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3.5" hidden="false" customHeight="false" outlineLevel="0" collapsed="false">
      <c r="G4" s="3" t="s">
        <v>3</v>
      </c>
    </row>
    <row r="5" customFormat="false" ht="12.7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7" t="s">
        <v>10</v>
      </c>
      <c r="H5" s="7"/>
      <c r="I5" s="7"/>
      <c r="J5" s="8" t="s">
        <v>11</v>
      </c>
      <c r="K5" s="9" t="s">
        <v>12</v>
      </c>
      <c r="M5" s="10" t="s">
        <v>13</v>
      </c>
    </row>
    <row r="6" customFormat="false" ht="12.75" hidden="false" customHeight="false" outlineLevel="0" collapsed="false">
      <c r="A6" s="4"/>
      <c r="B6" s="5"/>
      <c r="C6" s="5"/>
      <c r="D6" s="6"/>
      <c r="E6" s="5"/>
      <c r="F6" s="5"/>
      <c r="G6" s="11" t="s">
        <v>14</v>
      </c>
      <c r="H6" s="11"/>
      <c r="I6" s="12" t="s">
        <v>15</v>
      </c>
      <c r="J6" s="8"/>
      <c r="K6" s="9"/>
      <c r="M6" s="10"/>
    </row>
    <row r="7" customFormat="false" ht="12.75" hidden="false" customHeight="false" outlineLevel="0" collapsed="false">
      <c r="A7" s="4"/>
      <c r="B7" s="5"/>
      <c r="C7" s="5"/>
      <c r="D7" s="6"/>
      <c r="E7" s="5"/>
      <c r="F7" s="5"/>
      <c r="G7" s="13" t="s">
        <v>16</v>
      </c>
      <c r="H7" s="14" t="s">
        <v>17</v>
      </c>
      <c r="I7" s="12"/>
      <c r="J7" s="8"/>
      <c r="K7" s="9"/>
      <c r="M7" s="10"/>
    </row>
    <row r="8" customFormat="false" ht="27" hidden="false" customHeight="true" outlineLevel="0" collapsed="false">
      <c r="A8" s="4"/>
      <c r="B8" s="5"/>
      <c r="C8" s="5"/>
      <c r="D8" s="6"/>
      <c r="E8" s="5"/>
      <c r="F8" s="5"/>
      <c r="G8" s="5"/>
      <c r="H8" s="15" t="s">
        <v>18</v>
      </c>
      <c r="I8" s="12"/>
      <c r="J8" s="8"/>
      <c r="K8" s="9"/>
      <c r="M8" s="1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8" t="s">
        <v>22</v>
      </c>
      <c r="E9" s="17" t="s">
        <v>23</v>
      </c>
      <c r="F9" s="17" t="s">
        <v>24</v>
      </c>
      <c r="G9" s="17" t="s">
        <v>25</v>
      </c>
      <c r="H9" s="17" t="s">
        <v>26</v>
      </c>
      <c r="I9" s="18" t="s">
        <v>27</v>
      </c>
      <c r="J9" s="19" t="n">
        <v>10</v>
      </c>
      <c r="K9" s="19" t="n">
        <v>11</v>
      </c>
      <c r="M9" s="20" t="n">
        <v>12</v>
      </c>
    </row>
    <row r="10" customFormat="false" ht="13.9" hidden="false" customHeight="true" outlineLevel="0" collapsed="false">
      <c r="A10" s="21" t="s">
        <v>28</v>
      </c>
      <c r="B10" s="22" t="s">
        <v>29</v>
      </c>
      <c r="C10" s="23" t="s">
        <v>30</v>
      </c>
      <c r="D10" s="24" t="s">
        <v>31</v>
      </c>
      <c r="E10" s="24" t="s">
        <v>31</v>
      </c>
      <c r="F10" s="24" t="s">
        <v>31</v>
      </c>
      <c r="G10" s="25" t="s">
        <v>32</v>
      </c>
      <c r="H10" s="25" t="s">
        <v>32</v>
      </c>
      <c r="I10" s="26" t="s">
        <v>32</v>
      </c>
      <c r="J10" s="27" t="e">
        <f aca="false">F10/D10*100</f>
        <v>#VALUE!</v>
      </c>
      <c r="K10" s="28" t="e">
        <f aca="false">F10/E10*100</f>
        <v>#VALUE!</v>
      </c>
      <c r="M10" s="29" t="e">
        <f aca="false">F10-D10</f>
        <v>#VALUE!</v>
      </c>
    </row>
    <row r="11" customFormat="false" ht="13.9" hidden="false" customHeight="true" outlineLevel="0" collapsed="false">
      <c r="A11" s="30" t="s">
        <v>28</v>
      </c>
      <c r="B11" s="31" t="s">
        <v>29</v>
      </c>
      <c r="C11" s="32" t="s">
        <v>33</v>
      </c>
      <c r="D11" s="33" t="s">
        <v>31</v>
      </c>
      <c r="E11" s="33" t="s">
        <v>31</v>
      </c>
      <c r="F11" s="33" t="s">
        <v>31</v>
      </c>
      <c r="G11" s="34" t="s">
        <v>32</v>
      </c>
      <c r="H11" s="34" t="s">
        <v>32</v>
      </c>
      <c r="I11" s="34" t="s">
        <v>32</v>
      </c>
      <c r="J11" s="27" t="e">
        <f aca="false">F11/D11*100</f>
        <v>#VALUE!</v>
      </c>
      <c r="K11" s="28" t="e">
        <f aca="false">F11/E11*100</f>
        <v>#VALUE!</v>
      </c>
      <c r="M11" s="29" t="e">
        <f aca="false">F11-D11</f>
        <v>#VALUE!</v>
      </c>
    </row>
    <row r="12" customFormat="false" ht="13.9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M12" s="29"/>
    </row>
    <row r="13" customFormat="false" ht="13.9" hidden="false" customHeight="true" outlineLevel="0" collapsed="false">
      <c r="A13" s="36" t="s">
        <v>28</v>
      </c>
      <c r="B13" s="37" t="s">
        <v>34</v>
      </c>
      <c r="C13" s="38" t="s">
        <v>35</v>
      </c>
      <c r="D13" s="39" t="s">
        <v>36</v>
      </c>
      <c r="E13" s="39" t="s">
        <v>32</v>
      </c>
      <c r="F13" s="39" t="s">
        <v>32</v>
      </c>
      <c r="G13" s="40" t="s">
        <v>32</v>
      </c>
      <c r="H13" s="40" t="s">
        <v>32</v>
      </c>
      <c r="I13" s="40" t="s">
        <v>32</v>
      </c>
      <c r="J13" s="27" t="e">
        <f aca="false">F13/D13*100</f>
        <v>#VALUE!</v>
      </c>
      <c r="K13" s="28" t="n">
        <v>0</v>
      </c>
      <c r="M13" s="29" t="e">
        <f aca="false">F13-D13</f>
        <v>#VALUE!</v>
      </c>
    </row>
    <row r="14" customFormat="false" ht="13.9" hidden="false" customHeight="true" outlineLevel="0" collapsed="false">
      <c r="A14" s="21" t="s">
        <v>28</v>
      </c>
      <c r="B14" s="22" t="s">
        <v>34</v>
      </c>
      <c r="C14" s="23" t="s">
        <v>37</v>
      </c>
      <c r="D14" s="24" t="s">
        <v>38</v>
      </c>
      <c r="E14" s="24" t="s">
        <v>39</v>
      </c>
      <c r="F14" s="24" t="s">
        <v>39</v>
      </c>
      <c r="G14" s="26" t="s">
        <v>32</v>
      </c>
      <c r="H14" s="26" t="s">
        <v>32</v>
      </c>
      <c r="I14" s="26" t="s">
        <v>32</v>
      </c>
      <c r="J14" s="27" t="e">
        <f aca="false">F14/D14*100</f>
        <v>#VALUE!</v>
      </c>
      <c r="K14" s="28" t="e">
        <f aca="false">F14/E14*100</f>
        <v>#VALUE!</v>
      </c>
      <c r="M14" s="29" t="e">
        <f aca="false">F14-D14</f>
        <v>#VALUE!</v>
      </c>
    </row>
    <row r="15" customFormat="false" ht="13.9" hidden="false" customHeight="true" outlineLevel="0" collapsed="false">
      <c r="A15" s="30" t="s">
        <v>28</v>
      </c>
      <c r="B15" s="31" t="s">
        <v>34</v>
      </c>
      <c r="C15" s="32" t="s">
        <v>40</v>
      </c>
      <c r="D15" s="33" t="s">
        <v>41</v>
      </c>
      <c r="E15" s="33" t="s">
        <v>39</v>
      </c>
      <c r="F15" s="33" t="s">
        <v>39</v>
      </c>
      <c r="G15" s="34" t="s">
        <v>32</v>
      </c>
      <c r="H15" s="34" t="s">
        <v>32</v>
      </c>
      <c r="I15" s="34" t="s">
        <v>32</v>
      </c>
      <c r="J15" s="27" t="e">
        <f aca="false">F15/D15*100</f>
        <v>#VALUE!</v>
      </c>
      <c r="K15" s="28" t="e">
        <f aca="false">F15/E15*100</f>
        <v>#VALUE!</v>
      </c>
      <c r="M15" s="29" t="e">
        <f aca="false">F15-D15</f>
        <v>#VALUE!</v>
      </c>
    </row>
    <row r="16" customFormat="false" ht="13.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M16" s="29"/>
    </row>
    <row r="17" customFormat="false" ht="13.9" hidden="false" customHeight="true" outlineLevel="0" collapsed="false">
      <c r="A17" s="36" t="s">
        <v>42</v>
      </c>
      <c r="B17" s="37" t="s">
        <v>43</v>
      </c>
      <c r="C17" s="38" t="s">
        <v>44</v>
      </c>
      <c r="D17" s="39" t="s">
        <v>32</v>
      </c>
      <c r="E17" s="39" t="s">
        <v>45</v>
      </c>
      <c r="F17" s="39" t="s">
        <v>32</v>
      </c>
      <c r="G17" s="40" t="s">
        <v>45</v>
      </c>
      <c r="H17" s="40" t="s">
        <v>32</v>
      </c>
      <c r="I17" s="40" t="s">
        <v>32</v>
      </c>
      <c r="J17" s="27" t="n">
        <v>0</v>
      </c>
      <c r="K17" s="28" t="e">
        <f aca="false">F17/E17*100</f>
        <v>#VALUE!</v>
      </c>
      <c r="M17" s="29" t="e">
        <f aca="false">F17-D17</f>
        <v>#VALUE!</v>
      </c>
    </row>
    <row r="18" customFormat="false" ht="13.9" hidden="false" customHeight="true" outlineLevel="0" collapsed="false">
      <c r="A18" s="21" t="s">
        <v>42</v>
      </c>
      <c r="B18" s="22" t="s">
        <v>43</v>
      </c>
      <c r="C18" s="23" t="s">
        <v>46</v>
      </c>
      <c r="D18" s="24" t="s">
        <v>47</v>
      </c>
      <c r="E18" s="24" t="s">
        <v>47</v>
      </c>
      <c r="F18" s="24" t="s">
        <v>47</v>
      </c>
      <c r="G18" s="26" t="s">
        <v>32</v>
      </c>
      <c r="H18" s="26" t="s">
        <v>32</v>
      </c>
      <c r="I18" s="26" t="s">
        <v>32</v>
      </c>
      <c r="J18" s="27" t="e">
        <f aca="false">F18/D18*100</f>
        <v>#VALUE!</v>
      </c>
      <c r="K18" s="28" t="e">
        <f aca="false">F18/E18*100</f>
        <v>#VALUE!</v>
      </c>
      <c r="M18" s="29" t="e">
        <f aca="false">F18-D18</f>
        <v>#VALUE!</v>
      </c>
    </row>
    <row r="19" customFormat="false" ht="13.9" hidden="false" customHeight="true" outlineLevel="0" collapsed="false">
      <c r="A19" s="30" t="s">
        <v>42</v>
      </c>
      <c r="B19" s="31" t="s">
        <v>43</v>
      </c>
      <c r="C19" s="32" t="s">
        <v>48</v>
      </c>
      <c r="D19" s="33" t="s">
        <v>47</v>
      </c>
      <c r="E19" s="33" t="s">
        <v>49</v>
      </c>
      <c r="F19" s="33" t="s">
        <v>47</v>
      </c>
      <c r="G19" s="34" t="s">
        <v>45</v>
      </c>
      <c r="H19" s="34" t="s">
        <v>32</v>
      </c>
      <c r="I19" s="34" t="s">
        <v>32</v>
      </c>
      <c r="J19" s="27" t="e">
        <f aca="false">F19/D19*100</f>
        <v>#VALUE!</v>
      </c>
      <c r="K19" s="28" t="e">
        <f aca="false">F19/E19*100</f>
        <v>#VALUE!</v>
      </c>
      <c r="M19" s="29" t="e">
        <f aca="false">F19-D19</f>
        <v>#VALUE!</v>
      </c>
    </row>
    <row r="20" customFormat="false" ht="13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M20" s="29"/>
    </row>
    <row r="21" customFormat="false" ht="13.9" hidden="false" customHeight="true" outlineLevel="0" collapsed="false">
      <c r="A21" s="36" t="s">
        <v>42</v>
      </c>
      <c r="B21" s="37" t="s">
        <v>50</v>
      </c>
      <c r="C21" s="38" t="s">
        <v>51</v>
      </c>
      <c r="D21" s="39" t="s">
        <v>52</v>
      </c>
      <c r="E21" s="39" t="s">
        <v>52</v>
      </c>
      <c r="F21" s="39" t="s">
        <v>52</v>
      </c>
      <c r="G21" s="40" t="s">
        <v>32</v>
      </c>
      <c r="H21" s="40" t="s">
        <v>32</v>
      </c>
      <c r="I21" s="40" t="s">
        <v>32</v>
      </c>
      <c r="J21" s="27" t="e">
        <f aca="false">F21/D21*100</f>
        <v>#VALUE!</v>
      </c>
      <c r="K21" s="28" t="e">
        <f aca="false">F21/E21*100</f>
        <v>#VALUE!</v>
      </c>
      <c r="M21" s="29" t="e">
        <f aca="false">F21-D21</f>
        <v>#VALUE!</v>
      </c>
    </row>
    <row r="22" customFormat="false" ht="13.9" hidden="false" customHeight="true" outlineLevel="0" collapsed="false">
      <c r="A22" s="30" t="s">
        <v>42</v>
      </c>
      <c r="B22" s="31" t="s">
        <v>50</v>
      </c>
      <c r="C22" s="32" t="s">
        <v>53</v>
      </c>
      <c r="D22" s="33" t="s">
        <v>52</v>
      </c>
      <c r="E22" s="33" t="s">
        <v>52</v>
      </c>
      <c r="F22" s="33" t="s">
        <v>52</v>
      </c>
      <c r="G22" s="34" t="s">
        <v>32</v>
      </c>
      <c r="H22" s="34" t="s">
        <v>32</v>
      </c>
      <c r="I22" s="34" t="s">
        <v>32</v>
      </c>
      <c r="J22" s="27" t="e">
        <f aca="false">F22/D22*100</f>
        <v>#VALUE!</v>
      </c>
      <c r="K22" s="28" t="e">
        <f aca="false">F22/E22*100</f>
        <v>#VALUE!</v>
      </c>
      <c r="M22" s="29" t="e">
        <f aca="false">F22-D22</f>
        <v>#VALUE!</v>
      </c>
    </row>
    <row r="23" customFormat="false" ht="13.9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M23" s="29"/>
    </row>
    <row r="24" customFormat="false" ht="13.9" hidden="false" customHeight="true" outlineLevel="0" collapsed="false">
      <c r="A24" s="36" t="s">
        <v>54</v>
      </c>
      <c r="B24" s="37" t="s">
        <v>55</v>
      </c>
      <c r="C24" s="38" t="s">
        <v>56</v>
      </c>
      <c r="D24" s="39" t="s">
        <v>57</v>
      </c>
      <c r="E24" s="39" t="s">
        <v>58</v>
      </c>
      <c r="F24" s="39" t="s">
        <v>58</v>
      </c>
      <c r="G24" s="40" t="s">
        <v>32</v>
      </c>
      <c r="H24" s="40" t="s">
        <v>32</v>
      </c>
      <c r="I24" s="40" t="s">
        <v>32</v>
      </c>
      <c r="J24" s="27" t="e">
        <f aca="false">F24/D24*100</f>
        <v>#VALUE!</v>
      </c>
      <c r="K24" s="28" t="e">
        <f aca="false">F24/E24*100</f>
        <v>#VALUE!</v>
      </c>
      <c r="M24" s="29" t="e">
        <f aca="false">F24-D24</f>
        <v>#VALUE!</v>
      </c>
    </row>
    <row r="25" customFormat="false" ht="13.9" hidden="false" customHeight="true" outlineLevel="0" collapsed="false">
      <c r="A25" s="21" t="s">
        <v>54</v>
      </c>
      <c r="B25" s="22" t="s">
        <v>55</v>
      </c>
      <c r="C25" s="23" t="s">
        <v>59</v>
      </c>
      <c r="D25" s="24" t="s">
        <v>60</v>
      </c>
      <c r="E25" s="24" t="s">
        <v>61</v>
      </c>
      <c r="F25" s="24" t="s">
        <v>62</v>
      </c>
      <c r="G25" s="26" t="s">
        <v>63</v>
      </c>
      <c r="H25" s="26" t="s">
        <v>63</v>
      </c>
      <c r="I25" s="26" t="s">
        <v>64</v>
      </c>
      <c r="J25" s="27" t="e">
        <f aca="false">F25/D25*100</f>
        <v>#VALUE!</v>
      </c>
      <c r="K25" s="28" t="e">
        <f aca="false">F25/E25*100</f>
        <v>#VALUE!</v>
      </c>
      <c r="M25" s="29" t="e">
        <f aca="false">F25-D25</f>
        <v>#VALUE!</v>
      </c>
    </row>
    <row r="26" customFormat="false" ht="13.9" hidden="false" customHeight="true" outlineLevel="0" collapsed="false">
      <c r="A26" s="21" t="s">
        <v>54</v>
      </c>
      <c r="B26" s="22" t="s">
        <v>55</v>
      </c>
      <c r="C26" s="23" t="s">
        <v>65</v>
      </c>
      <c r="D26" s="24" t="s">
        <v>66</v>
      </c>
      <c r="E26" s="24" t="s">
        <v>67</v>
      </c>
      <c r="F26" s="24" t="s">
        <v>67</v>
      </c>
      <c r="G26" s="26" t="s">
        <v>32</v>
      </c>
      <c r="H26" s="26" t="s">
        <v>32</v>
      </c>
      <c r="I26" s="26" t="s">
        <v>32</v>
      </c>
      <c r="J26" s="27" t="e">
        <f aca="false">F26/D26*100</f>
        <v>#VALUE!</v>
      </c>
      <c r="K26" s="28" t="e">
        <f aca="false">F26/E26*100</f>
        <v>#VALUE!</v>
      </c>
      <c r="M26" s="29" t="e">
        <f aca="false">F26-D26</f>
        <v>#VALUE!</v>
      </c>
    </row>
    <row r="27" customFormat="false" ht="13.9" hidden="false" customHeight="true" outlineLevel="0" collapsed="false">
      <c r="A27" s="21" t="s">
        <v>54</v>
      </c>
      <c r="B27" s="22" t="s">
        <v>55</v>
      </c>
      <c r="C27" s="23" t="s">
        <v>68</v>
      </c>
      <c r="D27" s="24" t="s">
        <v>69</v>
      </c>
      <c r="E27" s="24" t="s">
        <v>70</v>
      </c>
      <c r="F27" s="24" t="s">
        <v>71</v>
      </c>
      <c r="G27" s="26" t="s">
        <v>72</v>
      </c>
      <c r="H27" s="26" t="s">
        <v>73</v>
      </c>
      <c r="I27" s="26" t="s">
        <v>74</v>
      </c>
      <c r="J27" s="27" t="e">
        <f aca="false">F27/D27*100</f>
        <v>#VALUE!</v>
      </c>
      <c r="K27" s="28" t="e">
        <f aca="false">F27/E27*100</f>
        <v>#VALUE!</v>
      </c>
      <c r="M27" s="29" t="e">
        <f aca="false">F27-D27</f>
        <v>#VALUE!</v>
      </c>
    </row>
    <row r="28" customFormat="false" ht="13.9" hidden="false" customHeight="true" outlineLevel="0" collapsed="false">
      <c r="A28" s="21" t="s">
        <v>54</v>
      </c>
      <c r="B28" s="22" t="s">
        <v>55</v>
      </c>
      <c r="C28" s="23" t="s">
        <v>75</v>
      </c>
      <c r="D28" s="24" t="s">
        <v>76</v>
      </c>
      <c r="E28" s="24" t="s">
        <v>76</v>
      </c>
      <c r="F28" s="24" t="s">
        <v>76</v>
      </c>
      <c r="G28" s="26" t="s">
        <v>32</v>
      </c>
      <c r="H28" s="26" t="s">
        <v>32</v>
      </c>
      <c r="I28" s="26" t="s">
        <v>32</v>
      </c>
      <c r="J28" s="27" t="e">
        <f aca="false">F28/D28*100</f>
        <v>#VALUE!</v>
      </c>
      <c r="K28" s="28" t="e">
        <f aca="false">F28/E28*100</f>
        <v>#VALUE!</v>
      </c>
      <c r="M28" s="29" t="e">
        <f aca="false">F28-D28</f>
        <v>#VALUE!</v>
      </c>
    </row>
    <row r="29" customFormat="false" ht="13.9" hidden="false" customHeight="true" outlineLevel="0" collapsed="false">
      <c r="A29" s="21" t="s">
        <v>54</v>
      </c>
      <c r="B29" s="22" t="s">
        <v>55</v>
      </c>
      <c r="C29" s="23" t="s">
        <v>35</v>
      </c>
      <c r="D29" s="24" t="s">
        <v>77</v>
      </c>
      <c r="E29" s="24" t="s">
        <v>78</v>
      </c>
      <c r="F29" s="24" t="s">
        <v>78</v>
      </c>
      <c r="G29" s="26" t="s">
        <v>32</v>
      </c>
      <c r="H29" s="26" t="s">
        <v>32</v>
      </c>
      <c r="I29" s="26" t="s">
        <v>32</v>
      </c>
      <c r="J29" s="27" t="e">
        <f aca="false">F29/D29*100</f>
        <v>#VALUE!</v>
      </c>
      <c r="K29" s="28" t="e">
        <f aca="false">F29/E29*100</f>
        <v>#VALUE!</v>
      </c>
      <c r="M29" s="29" t="e">
        <f aca="false">F29-D29</f>
        <v>#VALUE!</v>
      </c>
    </row>
    <row r="30" customFormat="false" ht="13.9" hidden="false" customHeight="true" outlineLevel="0" collapsed="false">
      <c r="A30" s="21" t="s">
        <v>54</v>
      </c>
      <c r="B30" s="22" t="s">
        <v>55</v>
      </c>
      <c r="C30" s="23" t="s">
        <v>79</v>
      </c>
      <c r="D30" s="24" t="s">
        <v>80</v>
      </c>
      <c r="E30" s="24" t="s">
        <v>81</v>
      </c>
      <c r="F30" s="24" t="s">
        <v>82</v>
      </c>
      <c r="G30" s="26" t="s">
        <v>83</v>
      </c>
      <c r="H30" s="26" t="s">
        <v>83</v>
      </c>
      <c r="I30" s="26" t="s">
        <v>32</v>
      </c>
      <c r="J30" s="27" t="e">
        <f aca="false">F30/D30*100</f>
        <v>#VALUE!</v>
      </c>
      <c r="K30" s="28" t="e">
        <f aca="false">F30/E30*100</f>
        <v>#VALUE!</v>
      </c>
      <c r="M30" s="29" t="e">
        <f aca="false">F30-D30</f>
        <v>#VALUE!</v>
      </c>
    </row>
    <row r="31" customFormat="false" ht="13.9" hidden="false" customHeight="true" outlineLevel="0" collapsed="false">
      <c r="A31" s="21" t="s">
        <v>54</v>
      </c>
      <c r="B31" s="22" t="s">
        <v>55</v>
      </c>
      <c r="C31" s="23" t="s">
        <v>84</v>
      </c>
      <c r="D31" s="24" t="s">
        <v>85</v>
      </c>
      <c r="E31" s="24" t="s">
        <v>86</v>
      </c>
      <c r="F31" s="24" t="s">
        <v>87</v>
      </c>
      <c r="G31" s="26" t="s">
        <v>88</v>
      </c>
      <c r="H31" s="26" t="s">
        <v>88</v>
      </c>
      <c r="I31" s="26" t="s">
        <v>32</v>
      </c>
      <c r="J31" s="27" t="e">
        <f aca="false">F31/D31*100</f>
        <v>#VALUE!</v>
      </c>
      <c r="K31" s="28" t="e">
        <f aca="false">F31/E31*100</f>
        <v>#VALUE!</v>
      </c>
      <c r="M31" s="29" t="e">
        <f aca="false">F31-D31</f>
        <v>#VALUE!</v>
      </c>
    </row>
    <row r="32" customFormat="false" ht="13.9" hidden="false" customHeight="true" outlineLevel="0" collapsed="false">
      <c r="A32" s="21" t="s">
        <v>54</v>
      </c>
      <c r="B32" s="22" t="s">
        <v>55</v>
      </c>
      <c r="C32" s="23" t="s">
        <v>44</v>
      </c>
      <c r="D32" s="24" t="s">
        <v>89</v>
      </c>
      <c r="E32" s="24" t="s">
        <v>90</v>
      </c>
      <c r="F32" s="24" t="s">
        <v>90</v>
      </c>
      <c r="G32" s="26" t="s">
        <v>32</v>
      </c>
      <c r="H32" s="26" t="s">
        <v>32</v>
      </c>
      <c r="I32" s="26" t="s">
        <v>32</v>
      </c>
      <c r="J32" s="27" t="e">
        <f aca="false">F32/D32*100</f>
        <v>#VALUE!</v>
      </c>
      <c r="K32" s="28" t="e">
        <f aca="false">F32/E32*100</f>
        <v>#VALUE!</v>
      </c>
      <c r="M32" s="29" t="e">
        <f aca="false">F32-D32</f>
        <v>#VALUE!</v>
      </c>
    </row>
    <row r="33" customFormat="false" ht="13.9" hidden="false" customHeight="true" outlineLevel="0" collapsed="false">
      <c r="A33" s="21" t="s">
        <v>54</v>
      </c>
      <c r="B33" s="22" t="s">
        <v>55</v>
      </c>
      <c r="C33" s="23" t="s">
        <v>91</v>
      </c>
      <c r="D33" s="24" t="s">
        <v>92</v>
      </c>
      <c r="E33" s="24" t="s">
        <v>92</v>
      </c>
      <c r="F33" s="24" t="s">
        <v>92</v>
      </c>
      <c r="G33" s="26" t="s">
        <v>32</v>
      </c>
      <c r="H33" s="26" t="s">
        <v>32</v>
      </c>
      <c r="I33" s="26" t="s">
        <v>32</v>
      </c>
      <c r="J33" s="27" t="e">
        <f aca="false">F33/D33*100</f>
        <v>#VALUE!</v>
      </c>
      <c r="K33" s="28" t="e">
        <f aca="false">F33/E33*100</f>
        <v>#VALUE!</v>
      </c>
      <c r="M33" s="29" t="e">
        <f aca="false">F33-D33</f>
        <v>#VALUE!</v>
      </c>
    </row>
    <row r="34" customFormat="false" ht="13.9" hidden="false" customHeight="true" outlineLevel="0" collapsed="false">
      <c r="A34" s="21" t="s">
        <v>54</v>
      </c>
      <c r="B34" s="22" t="s">
        <v>55</v>
      </c>
      <c r="C34" s="23" t="s">
        <v>93</v>
      </c>
      <c r="D34" s="24" t="s">
        <v>94</v>
      </c>
      <c r="E34" s="24" t="s">
        <v>94</v>
      </c>
      <c r="F34" s="24" t="s">
        <v>94</v>
      </c>
      <c r="G34" s="26" t="s">
        <v>32</v>
      </c>
      <c r="H34" s="26" t="s">
        <v>32</v>
      </c>
      <c r="I34" s="26" t="s">
        <v>32</v>
      </c>
      <c r="J34" s="27" t="e">
        <f aca="false">F34/D34*100</f>
        <v>#VALUE!</v>
      </c>
      <c r="K34" s="28" t="e">
        <f aca="false">F34/E34*100</f>
        <v>#VALUE!</v>
      </c>
      <c r="M34" s="29" t="e">
        <f aca="false">F34-D34</f>
        <v>#VALUE!</v>
      </c>
    </row>
    <row r="35" customFormat="false" ht="13.9" hidden="false" customHeight="true" outlineLevel="0" collapsed="false">
      <c r="A35" s="30" t="s">
        <v>54</v>
      </c>
      <c r="B35" s="31" t="s">
        <v>55</v>
      </c>
      <c r="C35" s="32" t="s">
        <v>95</v>
      </c>
      <c r="D35" s="33" t="s">
        <v>96</v>
      </c>
      <c r="E35" s="33" t="s">
        <v>97</v>
      </c>
      <c r="F35" s="33" t="s">
        <v>98</v>
      </c>
      <c r="G35" s="34" t="s">
        <v>99</v>
      </c>
      <c r="H35" s="34" t="s">
        <v>100</v>
      </c>
      <c r="I35" s="34" t="s">
        <v>101</v>
      </c>
      <c r="J35" s="27" t="e">
        <f aca="false">F35/D35*100</f>
        <v>#VALUE!</v>
      </c>
      <c r="K35" s="28" t="e">
        <f aca="false">F35/E35*100</f>
        <v>#VALUE!</v>
      </c>
      <c r="M35" s="29" t="e">
        <f aca="false">F35-D35</f>
        <v>#VALUE!</v>
      </c>
    </row>
    <row r="36" customFormat="false" ht="13.9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29"/>
    </row>
    <row r="37" customFormat="false" ht="13.9" hidden="false" customHeight="true" outlineLevel="0" collapsed="false">
      <c r="A37" s="36" t="s">
        <v>102</v>
      </c>
      <c r="B37" s="37" t="s">
        <v>103</v>
      </c>
      <c r="C37" s="38" t="s">
        <v>104</v>
      </c>
      <c r="D37" s="39" t="s">
        <v>105</v>
      </c>
      <c r="E37" s="39" t="s">
        <v>106</v>
      </c>
      <c r="F37" s="39" t="s">
        <v>106</v>
      </c>
      <c r="G37" s="40" t="s">
        <v>32</v>
      </c>
      <c r="H37" s="40" t="s">
        <v>32</v>
      </c>
      <c r="I37" s="40" t="s">
        <v>32</v>
      </c>
      <c r="J37" s="27" t="e">
        <f aca="false">F37/D37*100</f>
        <v>#VALUE!</v>
      </c>
      <c r="K37" s="28" t="e">
        <f aca="false">F37/E37*100</f>
        <v>#VALUE!</v>
      </c>
      <c r="M37" s="29" t="e">
        <f aca="false">F37-D37</f>
        <v>#VALUE!</v>
      </c>
    </row>
    <row r="38" customFormat="false" ht="13.9" hidden="false" customHeight="true" outlineLevel="0" collapsed="false">
      <c r="A38" s="21" t="s">
        <v>102</v>
      </c>
      <c r="B38" s="22" t="s">
        <v>103</v>
      </c>
      <c r="C38" s="23" t="s">
        <v>107</v>
      </c>
      <c r="D38" s="24" t="s">
        <v>108</v>
      </c>
      <c r="E38" s="24" t="s">
        <v>108</v>
      </c>
      <c r="F38" s="24" t="s">
        <v>108</v>
      </c>
      <c r="G38" s="26" t="s">
        <v>32</v>
      </c>
      <c r="H38" s="26" t="s">
        <v>32</v>
      </c>
      <c r="I38" s="26" t="s">
        <v>32</v>
      </c>
      <c r="J38" s="27" t="e">
        <f aca="false">F38/D38*100</f>
        <v>#VALUE!</v>
      </c>
      <c r="K38" s="28" t="e">
        <f aca="false">F38/E38*100</f>
        <v>#VALUE!</v>
      </c>
      <c r="M38" s="29" t="e">
        <f aca="false">F38-D38</f>
        <v>#VALUE!</v>
      </c>
    </row>
    <row r="39" customFormat="false" ht="13.9" hidden="false" customHeight="true" outlineLevel="0" collapsed="false">
      <c r="A39" s="30" t="s">
        <v>102</v>
      </c>
      <c r="B39" s="31" t="s">
        <v>103</v>
      </c>
      <c r="C39" s="32" t="s">
        <v>109</v>
      </c>
      <c r="D39" s="33" t="s">
        <v>110</v>
      </c>
      <c r="E39" s="33" t="s">
        <v>111</v>
      </c>
      <c r="F39" s="33" t="s">
        <v>111</v>
      </c>
      <c r="G39" s="34" t="s">
        <v>32</v>
      </c>
      <c r="H39" s="34" t="s">
        <v>32</v>
      </c>
      <c r="I39" s="34" t="s">
        <v>32</v>
      </c>
      <c r="J39" s="27" t="e">
        <f aca="false">F39/D39*100</f>
        <v>#VALUE!</v>
      </c>
      <c r="K39" s="28" t="e">
        <f aca="false">F39/E39*100</f>
        <v>#VALUE!</v>
      </c>
      <c r="M39" s="29" t="e">
        <f aca="false">F39-D39</f>
        <v>#VALUE!</v>
      </c>
    </row>
    <row r="40" customFormat="false" ht="13.9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M40" s="29"/>
    </row>
    <row r="41" customFormat="false" ht="13.9" hidden="false" customHeight="true" outlineLevel="0" collapsed="false">
      <c r="A41" s="36" t="s">
        <v>112</v>
      </c>
      <c r="B41" s="37" t="s">
        <v>113</v>
      </c>
      <c r="C41" s="38" t="s">
        <v>37</v>
      </c>
      <c r="D41" s="39" t="s">
        <v>114</v>
      </c>
      <c r="E41" s="39" t="s">
        <v>115</v>
      </c>
      <c r="F41" s="39" t="s">
        <v>115</v>
      </c>
      <c r="G41" s="40" t="s">
        <v>32</v>
      </c>
      <c r="H41" s="40" t="s">
        <v>32</v>
      </c>
      <c r="I41" s="40" t="s">
        <v>32</v>
      </c>
      <c r="J41" s="27" t="e">
        <f aca="false">F41/D41*100</f>
        <v>#VALUE!</v>
      </c>
      <c r="K41" s="28" t="e">
        <f aca="false">F41/E41*100</f>
        <v>#VALUE!</v>
      </c>
      <c r="M41" s="29" t="e">
        <f aca="false">F41-D41</f>
        <v>#VALUE!</v>
      </c>
    </row>
    <row r="42" customFormat="false" ht="13.9" hidden="false" customHeight="true" outlineLevel="0" collapsed="false">
      <c r="A42" s="21" t="s">
        <v>112</v>
      </c>
      <c r="B42" s="22" t="s">
        <v>113</v>
      </c>
      <c r="C42" s="23" t="s">
        <v>116</v>
      </c>
      <c r="D42" s="24" t="s">
        <v>32</v>
      </c>
      <c r="E42" s="24" t="s">
        <v>117</v>
      </c>
      <c r="F42" s="24" t="s">
        <v>117</v>
      </c>
      <c r="G42" s="26" t="s">
        <v>32</v>
      </c>
      <c r="H42" s="26" t="s">
        <v>32</v>
      </c>
      <c r="I42" s="26" t="s">
        <v>32</v>
      </c>
      <c r="J42" s="27" t="n">
        <v>0</v>
      </c>
      <c r="K42" s="28" t="e">
        <f aca="false">F42/E42*100</f>
        <v>#VALUE!</v>
      </c>
      <c r="M42" s="29" t="e">
        <f aca="false">F42-D42</f>
        <v>#VALUE!</v>
      </c>
    </row>
    <row r="43" customFormat="false" ht="13.9" hidden="false" customHeight="true" outlineLevel="0" collapsed="false">
      <c r="A43" s="30" t="s">
        <v>112</v>
      </c>
      <c r="B43" s="31" t="s">
        <v>113</v>
      </c>
      <c r="C43" s="32" t="s">
        <v>118</v>
      </c>
      <c r="D43" s="33" t="s">
        <v>114</v>
      </c>
      <c r="E43" s="33" t="s">
        <v>119</v>
      </c>
      <c r="F43" s="33" t="s">
        <v>119</v>
      </c>
      <c r="G43" s="34" t="s">
        <v>32</v>
      </c>
      <c r="H43" s="34" t="s">
        <v>32</v>
      </c>
      <c r="I43" s="34" t="s">
        <v>32</v>
      </c>
      <c r="J43" s="27" t="e">
        <f aca="false">F43/D43*100</f>
        <v>#VALUE!</v>
      </c>
      <c r="K43" s="28" t="e">
        <f aca="false">F43/E43*100</f>
        <v>#VALUE!</v>
      </c>
      <c r="M43" s="29" t="e">
        <f aca="false">F43-D43</f>
        <v>#VALUE!</v>
      </c>
    </row>
    <row r="44" customFormat="false" ht="13.9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M44" s="29"/>
    </row>
    <row r="45" customFormat="false" ht="13.9" hidden="false" customHeight="true" outlineLevel="0" collapsed="false">
      <c r="A45" s="36" t="s">
        <v>112</v>
      </c>
      <c r="B45" s="37" t="s">
        <v>120</v>
      </c>
      <c r="C45" s="38" t="s">
        <v>79</v>
      </c>
      <c r="D45" s="39" t="s">
        <v>121</v>
      </c>
      <c r="E45" s="39" t="s">
        <v>122</v>
      </c>
      <c r="F45" s="39" t="s">
        <v>122</v>
      </c>
      <c r="G45" s="40" t="s">
        <v>32</v>
      </c>
      <c r="H45" s="40" t="s">
        <v>32</v>
      </c>
      <c r="I45" s="40" t="s">
        <v>32</v>
      </c>
      <c r="J45" s="27" t="e">
        <f aca="false">F45/D45*100</f>
        <v>#VALUE!</v>
      </c>
      <c r="K45" s="28" t="e">
        <f aca="false">F45/E45*100</f>
        <v>#VALUE!</v>
      </c>
      <c r="M45" s="29" t="e">
        <f aca="false">F45-D45</f>
        <v>#VALUE!</v>
      </c>
    </row>
    <row r="46" customFormat="false" ht="13.9" hidden="false" customHeight="true" outlineLevel="0" collapsed="false">
      <c r="A46" s="21" t="s">
        <v>112</v>
      </c>
      <c r="B46" s="22" t="s">
        <v>120</v>
      </c>
      <c r="C46" s="23" t="s">
        <v>123</v>
      </c>
      <c r="D46" s="24" t="s">
        <v>124</v>
      </c>
      <c r="E46" s="24" t="s">
        <v>32</v>
      </c>
      <c r="F46" s="24" t="s">
        <v>32</v>
      </c>
      <c r="G46" s="26" t="s">
        <v>32</v>
      </c>
      <c r="H46" s="26" t="s">
        <v>32</v>
      </c>
      <c r="I46" s="26" t="s">
        <v>32</v>
      </c>
      <c r="J46" s="27" t="e">
        <f aca="false">F46/D46*100</f>
        <v>#VALUE!</v>
      </c>
      <c r="K46" s="28" t="n">
        <v>0</v>
      </c>
      <c r="M46" s="29" t="e">
        <f aca="false">F46-D46</f>
        <v>#VALUE!</v>
      </c>
    </row>
    <row r="47" customFormat="false" ht="13.9" hidden="false" customHeight="true" outlineLevel="0" collapsed="false">
      <c r="A47" s="21" t="s">
        <v>112</v>
      </c>
      <c r="B47" s="22" t="s">
        <v>120</v>
      </c>
      <c r="C47" s="23" t="s">
        <v>84</v>
      </c>
      <c r="D47" s="24" t="s">
        <v>32</v>
      </c>
      <c r="E47" s="24" t="s">
        <v>125</v>
      </c>
      <c r="F47" s="24" t="s">
        <v>125</v>
      </c>
      <c r="G47" s="26" t="s">
        <v>32</v>
      </c>
      <c r="H47" s="26" t="s">
        <v>32</v>
      </c>
      <c r="I47" s="26" t="s">
        <v>32</v>
      </c>
      <c r="J47" s="27" t="n">
        <v>0</v>
      </c>
      <c r="K47" s="28" t="e">
        <f aca="false">F47/E47*100</f>
        <v>#VALUE!</v>
      </c>
      <c r="M47" s="29" t="e">
        <f aca="false">F47-D47</f>
        <v>#VALUE!</v>
      </c>
    </row>
    <row r="48" customFormat="false" ht="13.9" hidden="false" customHeight="true" outlineLevel="0" collapsed="false">
      <c r="A48" s="21" t="s">
        <v>112</v>
      </c>
      <c r="B48" s="22" t="s">
        <v>120</v>
      </c>
      <c r="C48" s="23" t="s">
        <v>30</v>
      </c>
      <c r="D48" s="24" t="s">
        <v>126</v>
      </c>
      <c r="E48" s="24" t="s">
        <v>127</v>
      </c>
      <c r="F48" s="24" t="s">
        <v>127</v>
      </c>
      <c r="G48" s="26" t="s">
        <v>32</v>
      </c>
      <c r="H48" s="26" t="s">
        <v>32</v>
      </c>
      <c r="I48" s="26" t="s">
        <v>32</v>
      </c>
      <c r="J48" s="27" t="e">
        <f aca="false">F48/D48*100</f>
        <v>#VALUE!</v>
      </c>
      <c r="K48" s="28" t="e">
        <f aca="false">F48/E48*100</f>
        <v>#VALUE!</v>
      </c>
      <c r="M48" s="29" t="e">
        <f aca="false">F48-D48</f>
        <v>#VALUE!</v>
      </c>
    </row>
    <row r="49" customFormat="false" ht="13.9" hidden="false" customHeight="true" outlineLevel="0" collapsed="false">
      <c r="A49" s="21" t="s">
        <v>112</v>
      </c>
      <c r="B49" s="22" t="s">
        <v>120</v>
      </c>
      <c r="C49" s="23" t="s">
        <v>44</v>
      </c>
      <c r="D49" s="24" t="s">
        <v>128</v>
      </c>
      <c r="E49" s="24" t="s">
        <v>129</v>
      </c>
      <c r="F49" s="24" t="s">
        <v>129</v>
      </c>
      <c r="G49" s="26" t="s">
        <v>32</v>
      </c>
      <c r="H49" s="26" t="s">
        <v>32</v>
      </c>
      <c r="I49" s="26" t="s">
        <v>32</v>
      </c>
      <c r="J49" s="27" t="e">
        <f aca="false">F49/D49*100</f>
        <v>#VALUE!</v>
      </c>
      <c r="K49" s="28" t="e">
        <f aca="false">F49/E49*100</f>
        <v>#VALUE!</v>
      </c>
      <c r="M49" s="29" t="e">
        <f aca="false">F49-D49</f>
        <v>#VALUE!</v>
      </c>
    </row>
    <row r="50" customFormat="false" ht="13.9" hidden="false" customHeight="true" outlineLevel="0" collapsed="false">
      <c r="A50" s="30" t="s">
        <v>112</v>
      </c>
      <c r="B50" s="31" t="s">
        <v>120</v>
      </c>
      <c r="C50" s="32" t="s">
        <v>130</v>
      </c>
      <c r="D50" s="33" t="s">
        <v>131</v>
      </c>
      <c r="E50" s="33" t="s">
        <v>132</v>
      </c>
      <c r="F50" s="33" t="s">
        <v>132</v>
      </c>
      <c r="G50" s="34" t="s">
        <v>32</v>
      </c>
      <c r="H50" s="34" t="s">
        <v>32</v>
      </c>
      <c r="I50" s="34" t="s">
        <v>32</v>
      </c>
      <c r="J50" s="27" t="e">
        <f aca="false">F50/D50*100</f>
        <v>#VALUE!</v>
      </c>
      <c r="K50" s="28" t="e">
        <f aca="false">F50/E50*100</f>
        <v>#VALUE!</v>
      </c>
      <c r="M50" s="29" t="e">
        <f aca="false">F50-D50</f>
        <v>#VALUE!</v>
      </c>
    </row>
    <row r="51" customFormat="false" ht="13.9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M51" s="29"/>
    </row>
    <row r="52" customFormat="false" ht="13.9" hidden="false" customHeight="true" outlineLevel="0" collapsed="false">
      <c r="A52" s="36" t="s">
        <v>112</v>
      </c>
      <c r="B52" s="37" t="s">
        <v>133</v>
      </c>
      <c r="C52" s="38" t="s">
        <v>134</v>
      </c>
      <c r="D52" s="39" t="s">
        <v>135</v>
      </c>
      <c r="E52" s="39" t="s">
        <v>135</v>
      </c>
      <c r="F52" s="39" t="s">
        <v>135</v>
      </c>
      <c r="G52" s="40" t="s">
        <v>32</v>
      </c>
      <c r="H52" s="40" t="s">
        <v>32</v>
      </c>
      <c r="I52" s="40" t="s">
        <v>32</v>
      </c>
      <c r="J52" s="27" t="e">
        <f aca="false">F52/D52*100</f>
        <v>#VALUE!</v>
      </c>
      <c r="K52" s="28" t="e">
        <f aca="false">F52/E52*100</f>
        <v>#VALUE!</v>
      </c>
      <c r="M52" s="29" t="e">
        <f aca="false">F52-D52</f>
        <v>#VALUE!</v>
      </c>
    </row>
    <row r="53" customFormat="false" ht="13.9" hidden="false" customHeight="true" outlineLevel="0" collapsed="false">
      <c r="A53" s="30" t="s">
        <v>112</v>
      </c>
      <c r="B53" s="31" t="s">
        <v>133</v>
      </c>
      <c r="C53" s="32" t="s">
        <v>136</v>
      </c>
      <c r="D53" s="33" t="s">
        <v>135</v>
      </c>
      <c r="E53" s="33" t="s">
        <v>135</v>
      </c>
      <c r="F53" s="33" t="s">
        <v>135</v>
      </c>
      <c r="G53" s="34" t="s">
        <v>32</v>
      </c>
      <c r="H53" s="34" t="s">
        <v>32</v>
      </c>
      <c r="I53" s="34" t="s">
        <v>32</v>
      </c>
      <c r="J53" s="27" t="e">
        <f aca="false">F53/D53*100</f>
        <v>#VALUE!</v>
      </c>
      <c r="K53" s="28" t="e">
        <f aca="false">F53/E53*100</f>
        <v>#VALUE!</v>
      </c>
      <c r="M53" s="29" t="e">
        <f aca="false">F53-D53</f>
        <v>#VALUE!</v>
      </c>
    </row>
    <row r="54" customFormat="false" ht="13.9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M54" s="29"/>
    </row>
    <row r="55" customFormat="false" ht="13.9" hidden="false" customHeight="true" outlineLevel="0" collapsed="false">
      <c r="A55" s="36" t="s">
        <v>137</v>
      </c>
      <c r="B55" s="37" t="s">
        <v>138</v>
      </c>
      <c r="C55" s="38" t="s">
        <v>37</v>
      </c>
      <c r="D55" s="39" t="s">
        <v>139</v>
      </c>
      <c r="E55" s="39" t="s">
        <v>140</v>
      </c>
      <c r="F55" s="39" t="s">
        <v>140</v>
      </c>
      <c r="G55" s="40" t="s">
        <v>32</v>
      </c>
      <c r="H55" s="40" t="s">
        <v>32</v>
      </c>
      <c r="I55" s="40" t="s">
        <v>32</v>
      </c>
      <c r="J55" s="27" t="e">
        <f aca="false">F55/D55*100</f>
        <v>#VALUE!</v>
      </c>
      <c r="K55" s="28" t="e">
        <f aca="false">F55/E55*100</f>
        <v>#VALUE!</v>
      </c>
      <c r="M55" s="29" t="e">
        <f aca="false">F55-D55</f>
        <v>#VALUE!</v>
      </c>
    </row>
    <row r="56" customFormat="false" ht="13.9" hidden="false" customHeight="true" outlineLevel="0" collapsed="false">
      <c r="A56" s="30" t="s">
        <v>137</v>
      </c>
      <c r="B56" s="31" t="s">
        <v>138</v>
      </c>
      <c r="C56" s="32" t="s">
        <v>141</v>
      </c>
      <c r="D56" s="33" t="s">
        <v>139</v>
      </c>
      <c r="E56" s="33" t="s">
        <v>140</v>
      </c>
      <c r="F56" s="33" t="s">
        <v>140</v>
      </c>
      <c r="G56" s="34" t="s">
        <v>32</v>
      </c>
      <c r="H56" s="34" t="s">
        <v>32</v>
      </c>
      <c r="I56" s="34" t="s">
        <v>32</v>
      </c>
      <c r="J56" s="27" t="e">
        <f aca="false">F56/D56*100</f>
        <v>#VALUE!</v>
      </c>
      <c r="K56" s="28" t="e">
        <f aca="false">F56/E56*100</f>
        <v>#VALUE!</v>
      </c>
      <c r="M56" s="29" t="e">
        <f aca="false">F56-D56</f>
        <v>#VALUE!</v>
      </c>
    </row>
    <row r="57" customFormat="false" ht="13.9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M57" s="29" t="n">
        <f aca="false">F57-D57</f>
        <v>0</v>
      </c>
    </row>
    <row r="58" customFormat="false" ht="13.9" hidden="false" customHeight="true" outlineLevel="0" collapsed="false">
      <c r="A58" s="36" t="s">
        <v>137</v>
      </c>
      <c r="B58" s="37" t="s">
        <v>142</v>
      </c>
      <c r="C58" s="38" t="s">
        <v>37</v>
      </c>
      <c r="D58" s="39" t="s">
        <v>143</v>
      </c>
      <c r="E58" s="39" t="s">
        <v>144</v>
      </c>
      <c r="F58" s="39" t="s">
        <v>144</v>
      </c>
      <c r="G58" s="40" t="s">
        <v>32</v>
      </c>
      <c r="H58" s="40" t="s">
        <v>32</v>
      </c>
      <c r="I58" s="40" t="s">
        <v>32</v>
      </c>
      <c r="J58" s="27" t="e">
        <f aca="false">F58/D58*100</f>
        <v>#VALUE!</v>
      </c>
      <c r="K58" s="28" t="e">
        <f aca="false">F58/E58*100</f>
        <v>#VALUE!</v>
      </c>
      <c r="M58" s="29" t="e">
        <f aca="false">F58-D58</f>
        <v>#VALUE!</v>
      </c>
    </row>
    <row r="59" customFormat="false" ht="13.9" hidden="false" customHeight="true" outlineLevel="0" collapsed="false">
      <c r="A59" s="30" t="s">
        <v>137</v>
      </c>
      <c r="B59" s="31" t="s">
        <v>142</v>
      </c>
      <c r="C59" s="32" t="s">
        <v>145</v>
      </c>
      <c r="D59" s="33" t="s">
        <v>143</v>
      </c>
      <c r="E59" s="33" t="s">
        <v>144</v>
      </c>
      <c r="F59" s="33" t="s">
        <v>144</v>
      </c>
      <c r="G59" s="34" t="s">
        <v>32</v>
      </c>
      <c r="H59" s="34" t="s">
        <v>32</v>
      </c>
      <c r="I59" s="34" t="s">
        <v>32</v>
      </c>
      <c r="J59" s="27" t="e">
        <f aca="false">F59/D59*100</f>
        <v>#VALUE!</v>
      </c>
      <c r="K59" s="28" t="e">
        <f aca="false">F59/E59*100</f>
        <v>#VALUE!</v>
      </c>
      <c r="M59" s="29" t="e">
        <f aca="false">F59-D59</f>
        <v>#VALUE!</v>
      </c>
    </row>
    <row r="60" customFormat="false" ht="13.9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M60" s="29"/>
    </row>
    <row r="61" customFormat="false" ht="13.9" hidden="false" customHeight="true" outlineLevel="0" collapsed="false">
      <c r="A61" s="36" t="s">
        <v>146</v>
      </c>
      <c r="B61" s="37" t="s">
        <v>147</v>
      </c>
      <c r="C61" s="38" t="s">
        <v>123</v>
      </c>
      <c r="D61" s="39" t="s">
        <v>32</v>
      </c>
      <c r="E61" s="39" t="s">
        <v>148</v>
      </c>
      <c r="F61" s="39" t="s">
        <v>148</v>
      </c>
      <c r="G61" s="40" t="s">
        <v>32</v>
      </c>
      <c r="H61" s="40" t="s">
        <v>32</v>
      </c>
      <c r="I61" s="40" t="s">
        <v>32</v>
      </c>
      <c r="J61" s="27" t="n">
        <v>0</v>
      </c>
      <c r="K61" s="28" t="e">
        <f aca="false">F61/E61*100</f>
        <v>#VALUE!</v>
      </c>
      <c r="M61" s="29" t="e">
        <f aca="false">F61-D61</f>
        <v>#VALUE!</v>
      </c>
    </row>
    <row r="62" customFormat="false" ht="13.9" hidden="false" customHeight="true" outlineLevel="0" collapsed="false">
      <c r="A62" s="21" t="s">
        <v>146</v>
      </c>
      <c r="B62" s="22" t="s">
        <v>147</v>
      </c>
      <c r="C62" s="23" t="s">
        <v>30</v>
      </c>
      <c r="D62" s="24" t="s">
        <v>32</v>
      </c>
      <c r="E62" s="24" t="s">
        <v>149</v>
      </c>
      <c r="F62" s="24" t="s">
        <v>149</v>
      </c>
      <c r="G62" s="26" t="s">
        <v>32</v>
      </c>
      <c r="H62" s="26" t="s">
        <v>32</v>
      </c>
      <c r="I62" s="26" t="s">
        <v>32</v>
      </c>
      <c r="J62" s="27" t="n">
        <v>0</v>
      </c>
      <c r="K62" s="28" t="e">
        <f aca="false">F62/E62*100</f>
        <v>#VALUE!</v>
      </c>
      <c r="M62" s="29" t="e">
        <f aca="false">F62-D62</f>
        <v>#VALUE!</v>
      </c>
    </row>
    <row r="63" customFormat="false" ht="13.9" hidden="false" customHeight="true" outlineLevel="0" collapsed="false">
      <c r="A63" s="21" t="s">
        <v>146</v>
      </c>
      <c r="B63" s="22" t="s">
        <v>147</v>
      </c>
      <c r="C63" s="23" t="s">
        <v>150</v>
      </c>
      <c r="D63" s="24" t="s">
        <v>32</v>
      </c>
      <c r="E63" s="24" t="s">
        <v>151</v>
      </c>
      <c r="F63" s="24" t="s">
        <v>151</v>
      </c>
      <c r="G63" s="26" t="s">
        <v>32</v>
      </c>
      <c r="H63" s="26" t="s">
        <v>32</v>
      </c>
      <c r="I63" s="26" t="s">
        <v>32</v>
      </c>
      <c r="J63" s="27" t="n">
        <v>0</v>
      </c>
      <c r="K63" s="28" t="e">
        <f aca="false">F63/E63*100</f>
        <v>#VALUE!</v>
      </c>
      <c r="M63" s="29" t="e">
        <f aca="false">F63-D63</f>
        <v>#VALUE!</v>
      </c>
    </row>
    <row r="64" customFormat="false" ht="13.9" hidden="false" customHeight="true" outlineLevel="0" collapsed="false">
      <c r="A64" s="30" t="s">
        <v>146</v>
      </c>
      <c r="B64" s="31" t="s">
        <v>147</v>
      </c>
      <c r="C64" s="32" t="s">
        <v>152</v>
      </c>
      <c r="D64" s="33" t="s">
        <v>32</v>
      </c>
      <c r="E64" s="33" t="s">
        <v>153</v>
      </c>
      <c r="F64" s="33" t="s">
        <v>153</v>
      </c>
      <c r="G64" s="34" t="s">
        <v>32</v>
      </c>
      <c r="H64" s="34" t="s">
        <v>32</v>
      </c>
      <c r="I64" s="34" t="s">
        <v>32</v>
      </c>
      <c r="J64" s="27" t="n">
        <v>0</v>
      </c>
      <c r="K64" s="28" t="e">
        <f aca="false">F64/E64*100</f>
        <v>#VALUE!</v>
      </c>
      <c r="M64" s="29" t="e">
        <f aca="false">F64-D64</f>
        <v>#VALUE!</v>
      </c>
    </row>
    <row r="65" customFormat="false" ht="13.9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M65" s="29"/>
    </row>
    <row r="66" customFormat="false" ht="13.9" hidden="false" customHeight="true" outlineLevel="0" collapsed="false">
      <c r="A66" s="36" t="s">
        <v>154</v>
      </c>
      <c r="B66" s="37" t="s">
        <v>155</v>
      </c>
      <c r="C66" s="38" t="s">
        <v>156</v>
      </c>
      <c r="D66" s="39" t="s">
        <v>157</v>
      </c>
      <c r="E66" s="39" t="s">
        <v>158</v>
      </c>
      <c r="F66" s="39" t="s">
        <v>159</v>
      </c>
      <c r="G66" s="40" t="s">
        <v>160</v>
      </c>
      <c r="H66" s="40" t="s">
        <v>160</v>
      </c>
      <c r="I66" s="40" t="s">
        <v>32</v>
      </c>
      <c r="J66" s="27" t="e">
        <f aca="false">F66/D66*100</f>
        <v>#VALUE!</v>
      </c>
      <c r="K66" s="28" t="e">
        <f aca="false">F66/E66*100</f>
        <v>#VALUE!</v>
      </c>
      <c r="M66" s="29" t="e">
        <f aca="false">F66-D66</f>
        <v>#VALUE!</v>
      </c>
    </row>
    <row r="67" customFormat="false" ht="13.9" hidden="false" customHeight="true" outlineLevel="0" collapsed="false">
      <c r="A67" s="30" t="s">
        <v>154</v>
      </c>
      <c r="B67" s="31" t="s">
        <v>155</v>
      </c>
      <c r="C67" s="32" t="s">
        <v>161</v>
      </c>
      <c r="D67" s="33" t="s">
        <v>157</v>
      </c>
      <c r="E67" s="33" t="s">
        <v>158</v>
      </c>
      <c r="F67" s="33" t="s">
        <v>159</v>
      </c>
      <c r="G67" s="34" t="s">
        <v>160</v>
      </c>
      <c r="H67" s="34" t="s">
        <v>160</v>
      </c>
      <c r="I67" s="34" t="s">
        <v>32</v>
      </c>
      <c r="J67" s="27" t="e">
        <f aca="false">F67/D67*100</f>
        <v>#VALUE!</v>
      </c>
      <c r="K67" s="28" t="e">
        <f aca="false">F67/E67*100</f>
        <v>#VALUE!</v>
      </c>
      <c r="M67" s="29" t="e">
        <f aca="false">F67-D67</f>
        <v>#VALUE!</v>
      </c>
    </row>
    <row r="68" customFormat="false" ht="13.9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M68" s="29"/>
    </row>
    <row r="69" customFormat="false" ht="13.9" hidden="false" customHeight="true" outlineLevel="0" collapsed="false">
      <c r="A69" s="36" t="s">
        <v>154</v>
      </c>
      <c r="B69" s="37" t="s">
        <v>162</v>
      </c>
      <c r="C69" s="38" t="s">
        <v>163</v>
      </c>
      <c r="D69" s="39" t="s">
        <v>164</v>
      </c>
      <c r="E69" s="39" t="s">
        <v>165</v>
      </c>
      <c r="F69" s="39" t="s">
        <v>166</v>
      </c>
      <c r="G69" s="40" t="s">
        <v>167</v>
      </c>
      <c r="H69" s="40" t="s">
        <v>167</v>
      </c>
      <c r="I69" s="40" t="s">
        <v>168</v>
      </c>
      <c r="J69" s="27" t="e">
        <f aca="false">F69/D69*100</f>
        <v>#VALUE!</v>
      </c>
      <c r="K69" s="28" t="e">
        <f aca="false">F69/E69*100</f>
        <v>#VALUE!</v>
      </c>
      <c r="M69" s="29" t="e">
        <f aca="false">F69-D69</f>
        <v>#VALUE!</v>
      </c>
    </row>
    <row r="70" customFormat="false" ht="13.9" hidden="false" customHeight="true" outlineLevel="0" collapsed="false">
      <c r="A70" s="21" t="s">
        <v>154</v>
      </c>
      <c r="B70" s="22" t="s">
        <v>162</v>
      </c>
      <c r="C70" s="23" t="s">
        <v>169</v>
      </c>
      <c r="D70" s="24" t="s">
        <v>170</v>
      </c>
      <c r="E70" s="24" t="s">
        <v>171</v>
      </c>
      <c r="F70" s="24" t="s">
        <v>172</v>
      </c>
      <c r="G70" s="26" t="s">
        <v>173</v>
      </c>
      <c r="H70" s="26" t="s">
        <v>173</v>
      </c>
      <c r="I70" s="26" t="s">
        <v>174</v>
      </c>
      <c r="J70" s="27" t="e">
        <f aca="false">F70/D70*100</f>
        <v>#VALUE!</v>
      </c>
      <c r="K70" s="28" t="e">
        <f aca="false">F70/E70*100</f>
        <v>#VALUE!</v>
      </c>
      <c r="M70" s="29" t="e">
        <f aca="false">F70-D70</f>
        <v>#VALUE!</v>
      </c>
    </row>
    <row r="71" customFormat="false" ht="13.9" hidden="false" customHeight="true" outlineLevel="0" collapsed="false">
      <c r="A71" s="21" t="s">
        <v>154</v>
      </c>
      <c r="B71" s="22" t="s">
        <v>162</v>
      </c>
      <c r="C71" s="23" t="s">
        <v>175</v>
      </c>
      <c r="D71" s="24" t="s">
        <v>176</v>
      </c>
      <c r="E71" s="24" t="s">
        <v>177</v>
      </c>
      <c r="F71" s="24" t="s">
        <v>178</v>
      </c>
      <c r="G71" s="26" t="s">
        <v>179</v>
      </c>
      <c r="H71" s="26" t="s">
        <v>179</v>
      </c>
      <c r="I71" s="26" t="s">
        <v>32</v>
      </c>
      <c r="J71" s="27" t="e">
        <f aca="false">F71/D71*100</f>
        <v>#VALUE!</v>
      </c>
      <c r="K71" s="28" t="e">
        <f aca="false">F71/E71*100</f>
        <v>#VALUE!</v>
      </c>
      <c r="M71" s="29" t="e">
        <f aca="false">F71-D71</f>
        <v>#VALUE!</v>
      </c>
    </row>
    <row r="72" customFormat="false" ht="13.9" hidden="false" customHeight="true" outlineLevel="0" collapsed="false">
      <c r="A72" s="21" t="s">
        <v>154</v>
      </c>
      <c r="B72" s="22" t="s">
        <v>162</v>
      </c>
      <c r="C72" s="23" t="s">
        <v>180</v>
      </c>
      <c r="D72" s="24" t="s">
        <v>181</v>
      </c>
      <c r="E72" s="24" t="s">
        <v>181</v>
      </c>
      <c r="F72" s="24" t="s">
        <v>181</v>
      </c>
      <c r="G72" s="26" t="s">
        <v>32</v>
      </c>
      <c r="H72" s="26" t="s">
        <v>32</v>
      </c>
      <c r="I72" s="26" t="s">
        <v>32</v>
      </c>
      <c r="J72" s="27" t="e">
        <f aca="false">F72/D72*100</f>
        <v>#VALUE!</v>
      </c>
      <c r="K72" s="28" t="e">
        <f aca="false">F72/E72*100</f>
        <v>#VALUE!</v>
      </c>
      <c r="M72" s="29" t="e">
        <f aca="false">F72-D72</f>
        <v>#VALUE!</v>
      </c>
    </row>
    <row r="73" customFormat="false" ht="13.9" hidden="false" customHeight="true" outlineLevel="0" collapsed="false">
      <c r="A73" s="21" t="s">
        <v>154</v>
      </c>
      <c r="B73" s="22" t="s">
        <v>162</v>
      </c>
      <c r="C73" s="23" t="s">
        <v>182</v>
      </c>
      <c r="D73" s="24" t="s">
        <v>183</v>
      </c>
      <c r="E73" s="24" t="s">
        <v>32</v>
      </c>
      <c r="F73" s="24" t="s">
        <v>32</v>
      </c>
      <c r="G73" s="26" t="s">
        <v>32</v>
      </c>
      <c r="H73" s="26" t="s">
        <v>32</v>
      </c>
      <c r="I73" s="26" t="s">
        <v>32</v>
      </c>
      <c r="J73" s="27" t="e">
        <f aca="false">F73/D73*100</f>
        <v>#VALUE!</v>
      </c>
      <c r="K73" s="28" t="n">
        <v>0</v>
      </c>
      <c r="M73" s="29" t="e">
        <f aca="false">F73-D73</f>
        <v>#VALUE!</v>
      </c>
    </row>
    <row r="74" customFormat="false" ht="13.9" hidden="false" customHeight="true" outlineLevel="0" collapsed="false">
      <c r="A74" s="21" t="s">
        <v>154</v>
      </c>
      <c r="B74" s="22" t="s">
        <v>162</v>
      </c>
      <c r="C74" s="23" t="s">
        <v>65</v>
      </c>
      <c r="D74" s="24" t="s">
        <v>184</v>
      </c>
      <c r="E74" s="24" t="s">
        <v>185</v>
      </c>
      <c r="F74" s="24" t="s">
        <v>185</v>
      </c>
      <c r="G74" s="26" t="s">
        <v>32</v>
      </c>
      <c r="H74" s="26" t="s">
        <v>32</v>
      </c>
      <c r="I74" s="26" t="s">
        <v>32</v>
      </c>
      <c r="J74" s="27" t="e">
        <f aca="false">F74/D74*100</f>
        <v>#VALUE!</v>
      </c>
      <c r="K74" s="28" t="e">
        <f aca="false">F74/E74*100</f>
        <v>#VALUE!</v>
      </c>
      <c r="M74" s="29" t="e">
        <f aca="false">F74-D74</f>
        <v>#VALUE!</v>
      </c>
    </row>
    <row r="75" customFormat="false" ht="13.9" hidden="false" customHeight="true" outlineLevel="0" collapsed="false">
      <c r="A75" s="21" t="s">
        <v>154</v>
      </c>
      <c r="B75" s="22" t="s">
        <v>162</v>
      </c>
      <c r="C75" s="23" t="s">
        <v>123</v>
      </c>
      <c r="D75" s="24" t="s">
        <v>186</v>
      </c>
      <c r="E75" s="24" t="s">
        <v>187</v>
      </c>
      <c r="F75" s="24" t="s">
        <v>188</v>
      </c>
      <c r="G75" s="26" t="s">
        <v>189</v>
      </c>
      <c r="H75" s="26" t="s">
        <v>32</v>
      </c>
      <c r="I75" s="26" t="s">
        <v>32</v>
      </c>
      <c r="J75" s="27" t="e">
        <f aca="false">F75/D75*100</f>
        <v>#VALUE!</v>
      </c>
      <c r="K75" s="28" t="e">
        <f aca="false">F75/E75*100</f>
        <v>#VALUE!</v>
      </c>
      <c r="M75" s="29" t="e">
        <f aca="false">F75-D75</f>
        <v>#VALUE!</v>
      </c>
    </row>
    <row r="76" customFormat="false" ht="13.9" hidden="false" customHeight="true" outlineLevel="0" collapsed="false">
      <c r="A76" s="30" t="s">
        <v>154</v>
      </c>
      <c r="B76" s="31" t="s">
        <v>162</v>
      </c>
      <c r="C76" s="32" t="s">
        <v>190</v>
      </c>
      <c r="D76" s="33" t="s">
        <v>191</v>
      </c>
      <c r="E76" s="33" t="s">
        <v>192</v>
      </c>
      <c r="F76" s="33" t="s">
        <v>193</v>
      </c>
      <c r="G76" s="34" t="s">
        <v>194</v>
      </c>
      <c r="H76" s="34" t="s">
        <v>195</v>
      </c>
      <c r="I76" s="34" t="s">
        <v>196</v>
      </c>
      <c r="J76" s="27" t="e">
        <f aca="false">F76/D76*100</f>
        <v>#VALUE!</v>
      </c>
      <c r="K76" s="28" t="e">
        <f aca="false">F76/E76*100</f>
        <v>#VALUE!</v>
      </c>
      <c r="M76" s="29" t="e">
        <f aca="false">F76-D76</f>
        <v>#VALUE!</v>
      </c>
    </row>
    <row r="77" customFormat="false" ht="13.9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M77" s="29"/>
    </row>
    <row r="78" customFormat="false" ht="13.9" hidden="false" customHeight="true" outlineLevel="0" collapsed="false">
      <c r="A78" s="36" t="s">
        <v>154</v>
      </c>
      <c r="B78" s="37" t="s">
        <v>197</v>
      </c>
      <c r="C78" s="38" t="s">
        <v>163</v>
      </c>
      <c r="D78" s="39" t="s">
        <v>198</v>
      </c>
      <c r="E78" s="39" t="s">
        <v>199</v>
      </c>
      <c r="F78" s="39" t="s">
        <v>200</v>
      </c>
      <c r="G78" s="40" t="s">
        <v>201</v>
      </c>
      <c r="H78" s="40" t="s">
        <v>202</v>
      </c>
      <c r="I78" s="40" t="s">
        <v>203</v>
      </c>
      <c r="J78" s="27" t="e">
        <f aca="false">F78/D78*100</f>
        <v>#VALUE!</v>
      </c>
      <c r="K78" s="28" t="e">
        <f aca="false">F78/E78*100</f>
        <v>#VALUE!</v>
      </c>
      <c r="M78" s="29" t="e">
        <f aca="false">F78-D78</f>
        <v>#VALUE!</v>
      </c>
    </row>
    <row r="79" customFormat="false" ht="13.9" hidden="false" customHeight="true" outlineLevel="0" collapsed="false">
      <c r="A79" s="21" t="s">
        <v>154</v>
      </c>
      <c r="B79" s="22" t="s">
        <v>197</v>
      </c>
      <c r="C79" s="23" t="s">
        <v>169</v>
      </c>
      <c r="D79" s="24" t="s">
        <v>204</v>
      </c>
      <c r="E79" s="24" t="s">
        <v>205</v>
      </c>
      <c r="F79" s="24" t="s">
        <v>206</v>
      </c>
      <c r="G79" s="26" t="s">
        <v>207</v>
      </c>
      <c r="H79" s="26" t="s">
        <v>207</v>
      </c>
      <c r="I79" s="26" t="s">
        <v>208</v>
      </c>
      <c r="J79" s="27" t="e">
        <f aca="false">F79/D79*100</f>
        <v>#VALUE!</v>
      </c>
      <c r="K79" s="28" t="e">
        <f aca="false">F79/E79*100</f>
        <v>#VALUE!</v>
      </c>
      <c r="M79" s="29" t="e">
        <f aca="false">F79-D79</f>
        <v>#VALUE!</v>
      </c>
    </row>
    <row r="80" customFormat="false" ht="13.9" hidden="false" customHeight="true" outlineLevel="0" collapsed="false">
      <c r="A80" s="21" t="s">
        <v>154</v>
      </c>
      <c r="B80" s="22" t="s">
        <v>197</v>
      </c>
      <c r="C80" s="23" t="s">
        <v>175</v>
      </c>
      <c r="D80" s="24" t="s">
        <v>209</v>
      </c>
      <c r="E80" s="24" t="s">
        <v>210</v>
      </c>
      <c r="F80" s="24" t="s">
        <v>211</v>
      </c>
      <c r="G80" s="26" t="s">
        <v>212</v>
      </c>
      <c r="H80" s="26" t="s">
        <v>212</v>
      </c>
      <c r="I80" s="26" t="s">
        <v>213</v>
      </c>
      <c r="J80" s="27" t="e">
        <f aca="false">F80/D80*100</f>
        <v>#VALUE!</v>
      </c>
      <c r="K80" s="28" t="e">
        <f aca="false">F80/E80*100</f>
        <v>#VALUE!</v>
      </c>
      <c r="M80" s="29" t="e">
        <f aca="false">F80-D80</f>
        <v>#VALUE!</v>
      </c>
    </row>
    <row r="81" customFormat="false" ht="13.9" hidden="false" customHeight="true" outlineLevel="0" collapsed="false">
      <c r="A81" s="21" t="s">
        <v>154</v>
      </c>
      <c r="B81" s="22" t="s">
        <v>197</v>
      </c>
      <c r="C81" s="23" t="s">
        <v>180</v>
      </c>
      <c r="D81" s="24" t="s">
        <v>214</v>
      </c>
      <c r="E81" s="24" t="s">
        <v>215</v>
      </c>
      <c r="F81" s="24" t="s">
        <v>216</v>
      </c>
      <c r="G81" s="26" t="s">
        <v>32</v>
      </c>
      <c r="H81" s="26" t="s">
        <v>32</v>
      </c>
      <c r="I81" s="26" t="s">
        <v>217</v>
      </c>
      <c r="J81" s="27" t="e">
        <f aca="false">F81/D81*100</f>
        <v>#VALUE!</v>
      </c>
      <c r="K81" s="28" t="e">
        <f aca="false">F81/E81*100</f>
        <v>#VALUE!</v>
      </c>
      <c r="M81" s="29" t="e">
        <f aca="false">F81-D81</f>
        <v>#VALUE!</v>
      </c>
    </row>
    <row r="82" customFormat="false" ht="13.9" hidden="false" customHeight="true" outlineLevel="0" collapsed="false">
      <c r="A82" s="21" t="s">
        <v>154</v>
      </c>
      <c r="B82" s="22" t="s">
        <v>197</v>
      </c>
      <c r="C82" s="23" t="s">
        <v>218</v>
      </c>
      <c r="D82" s="24" t="s">
        <v>219</v>
      </c>
      <c r="E82" s="24" t="s">
        <v>220</v>
      </c>
      <c r="F82" s="24" t="s">
        <v>220</v>
      </c>
      <c r="G82" s="26" t="s">
        <v>32</v>
      </c>
      <c r="H82" s="26" t="s">
        <v>32</v>
      </c>
      <c r="I82" s="26" t="s">
        <v>32</v>
      </c>
      <c r="J82" s="27" t="e">
        <f aca="false">F82/D82*100</f>
        <v>#VALUE!</v>
      </c>
      <c r="K82" s="28" t="e">
        <f aca="false">F82/E82*100</f>
        <v>#VALUE!</v>
      </c>
      <c r="M82" s="29" t="e">
        <f aca="false">F82-D82</f>
        <v>#VALUE!</v>
      </c>
    </row>
    <row r="83" customFormat="false" ht="13.9" hidden="false" customHeight="true" outlineLevel="0" collapsed="false">
      <c r="A83" s="21" t="s">
        <v>154</v>
      </c>
      <c r="B83" s="22" t="s">
        <v>197</v>
      </c>
      <c r="C83" s="23" t="s">
        <v>221</v>
      </c>
      <c r="D83" s="24" t="s">
        <v>32</v>
      </c>
      <c r="E83" s="24" t="s">
        <v>222</v>
      </c>
      <c r="F83" s="24" t="s">
        <v>223</v>
      </c>
      <c r="G83" s="26" t="s">
        <v>224</v>
      </c>
      <c r="H83" s="26" t="s">
        <v>224</v>
      </c>
      <c r="I83" s="26" t="s">
        <v>32</v>
      </c>
      <c r="J83" s="27" t="n">
        <v>0</v>
      </c>
      <c r="K83" s="28" t="e">
        <f aca="false">F83/E83*100</f>
        <v>#VALUE!</v>
      </c>
      <c r="M83" s="29" t="e">
        <f aca="false">F83-D83</f>
        <v>#VALUE!</v>
      </c>
    </row>
    <row r="84" customFormat="false" ht="13.9" hidden="false" customHeight="true" outlineLevel="0" collapsed="false">
      <c r="A84" s="21" t="s">
        <v>154</v>
      </c>
      <c r="B84" s="22" t="s">
        <v>197</v>
      </c>
      <c r="C84" s="23" t="s">
        <v>225</v>
      </c>
      <c r="D84" s="24" t="s">
        <v>226</v>
      </c>
      <c r="E84" s="24" t="s">
        <v>227</v>
      </c>
      <c r="F84" s="24" t="s">
        <v>227</v>
      </c>
      <c r="G84" s="26" t="s">
        <v>32</v>
      </c>
      <c r="H84" s="26" t="s">
        <v>32</v>
      </c>
      <c r="I84" s="26" t="s">
        <v>32</v>
      </c>
      <c r="J84" s="27" t="e">
        <f aca="false">F84/D84*100</f>
        <v>#VALUE!</v>
      </c>
      <c r="K84" s="28" t="e">
        <f aca="false">F84/E84*100</f>
        <v>#VALUE!</v>
      </c>
      <c r="M84" s="29" t="e">
        <f aca="false">F84-D84</f>
        <v>#VALUE!</v>
      </c>
    </row>
    <row r="85" customFormat="false" ht="13.9" hidden="false" customHeight="true" outlineLevel="0" collapsed="false">
      <c r="A85" s="21" t="s">
        <v>154</v>
      </c>
      <c r="B85" s="22" t="s">
        <v>197</v>
      </c>
      <c r="C85" s="23" t="s">
        <v>182</v>
      </c>
      <c r="D85" s="24" t="s">
        <v>228</v>
      </c>
      <c r="E85" s="24" t="s">
        <v>229</v>
      </c>
      <c r="F85" s="24" t="s">
        <v>230</v>
      </c>
      <c r="G85" s="26" t="s">
        <v>231</v>
      </c>
      <c r="H85" s="26" t="s">
        <v>232</v>
      </c>
      <c r="I85" s="26" t="s">
        <v>32</v>
      </c>
      <c r="J85" s="27" t="e">
        <f aca="false">F85/D85*100</f>
        <v>#VALUE!</v>
      </c>
      <c r="K85" s="28" t="e">
        <f aca="false">F85/E85*100</f>
        <v>#VALUE!</v>
      </c>
      <c r="M85" s="29" t="e">
        <f aca="false">F85-D85</f>
        <v>#VALUE!</v>
      </c>
    </row>
    <row r="86" customFormat="false" ht="13.9" hidden="false" customHeight="true" outlineLevel="0" collapsed="false">
      <c r="A86" s="21" t="s">
        <v>154</v>
      </c>
      <c r="B86" s="22" t="s">
        <v>197</v>
      </c>
      <c r="C86" s="23" t="s">
        <v>65</v>
      </c>
      <c r="D86" s="24" t="s">
        <v>233</v>
      </c>
      <c r="E86" s="24" t="s">
        <v>234</v>
      </c>
      <c r="F86" s="24" t="s">
        <v>234</v>
      </c>
      <c r="G86" s="26" t="s">
        <v>32</v>
      </c>
      <c r="H86" s="26" t="s">
        <v>32</v>
      </c>
      <c r="I86" s="26" t="s">
        <v>32</v>
      </c>
      <c r="J86" s="27" t="e">
        <f aca="false">F86/D86*100</f>
        <v>#VALUE!</v>
      </c>
      <c r="K86" s="28" t="e">
        <f aca="false">F86/E86*100</f>
        <v>#VALUE!</v>
      </c>
      <c r="M86" s="29" t="e">
        <f aca="false">F86-D86</f>
        <v>#VALUE!</v>
      </c>
    </row>
    <row r="87" customFormat="false" ht="13.9" hidden="false" customHeight="true" outlineLevel="0" collapsed="false">
      <c r="A87" s="21" t="s">
        <v>154</v>
      </c>
      <c r="B87" s="22" t="s">
        <v>197</v>
      </c>
      <c r="C87" s="23" t="s">
        <v>123</v>
      </c>
      <c r="D87" s="24" t="s">
        <v>235</v>
      </c>
      <c r="E87" s="24" t="s">
        <v>236</v>
      </c>
      <c r="F87" s="24" t="s">
        <v>237</v>
      </c>
      <c r="G87" s="26" t="s">
        <v>238</v>
      </c>
      <c r="H87" s="26" t="s">
        <v>32</v>
      </c>
      <c r="I87" s="26" t="s">
        <v>32</v>
      </c>
      <c r="J87" s="27" t="e">
        <f aca="false">F87/D87*100</f>
        <v>#VALUE!</v>
      </c>
      <c r="K87" s="28" t="e">
        <f aca="false">F87/E87*100</f>
        <v>#VALUE!</v>
      </c>
      <c r="M87" s="29" t="e">
        <f aca="false">F87-D87</f>
        <v>#VALUE!</v>
      </c>
    </row>
    <row r="88" customFormat="false" ht="13.9" hidden="false" customHeight="true" outlineLevel="0" collapsed="false">
      <c r="A88" s="30" t="s">
        <v>154</v>
      </c>
      <c r="B88" s="31" t="s">
        <v>197</v>
      </c>
      <c r="C88" s="32" t="s">
        <v>239</v>
      </c>
      <c r="D88" s="33" t="s">
        <v>240</v>
      </c>
      <c r="E88" s="33" t="s">
        <v>241</v>
      </c>
      <c r="F88" s="33" t="s">
        <v>242</v>
      </c>
      <c r="G88" s="34" t="s">
        <v>243</v>
      </c>
      <c r="H88" s="34" t="s">
        <v>244</v>
      </c>
      <c r="I88" s="34" t="s">
        <v>245</v>
      </c>
      <c r="J88" s="27" t="e">
        <f aca="false">F88/D88*100</f>
        <v>#VALUE!</v>
      </c>
      <c r="K88" s="28" t="e">
        <f aca="false">F88/E88*100</f>
        <v>#VALUE!</v>
      </c>
      <c r="M88" s="29" t="e">
        <f aca="false">F88-D88</f>
        <v>#VALUE!</v>
      </c>
    </row>
    <row r="89" customFormat="false" ht="13.9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M89" s="29"/>
    </row>
    <row r="90" customFormat="false" ht="13.9" hidden="false" customHeight="true" outlineLevel="0" collapsed="false">
      <c r="A90" s="36" t="s">
        <v>154</v>
      </c>
      <c r="B90" s="37" t="s">
        <v>246</v>
      </c>
      <c r="C90" s="38" t="s">
        <v>247</v>
      </c>
      <c r="D90" s="39" t="s">
        <v>248</v>
      </c>
      <c r="E90" s="39" t="s">
        <v>249</v>
      </c>
      <c r="F90" s="39" t="s">
        <v>249</v>
      </c>
      <c r="G90" s="40" t="s">
        <v>32</v>
      </c>
      <c r="H90" s="40" t="s">
        <v>32</v>
      </c>
      <c r="I90" s="40" t="s">
        <v>32</v>
      </c>
      <c r="J90" s="27" t="e">
        <f aca="false">F90/D90*100</f>
        <v>#VALUE!</v>
      </c>
      <c r="K90" s="28" t="e">
        <f aca="false">F90/E90*100</f>
        <v>#VALUE!</v>
      </c>
      <c r="M90" s="29" t="e">
        <f aca="false">F90-D90</f>
        <v>#VALUE!</v>
      </c>
    </row>
    <row r="91" customFormat="false" ht="13.9" hidden="false" customHeight="true" outlineLevel="0" collapsed="false">
      <c r="A91" s="21" t="s">
        <v>154</v>
      </c>
      <c r="B91" s="22" t="s">
        <v>246</v>
      </c>
      <c r="C91" s="23" t="s">
        <v>250</v>
      </c>
      <c r="D91" s="24" t="s">
        <v>251</v>
      </c>
      <c r="E91" s="24" t="s">
        <v>252</v>
      </c>
      <c r="F91" s="24" t="s">
        <v>252</v>
      </c>
      <c r="G91" s="26" t="s">
        <v>32</v>
      </c>
      <c r="H91" s="26" t="s">
        <v>32</v>
      </c>
      <c r="I91" s="26" t="s">
        <v>32</v>
      </c>
      <c r="J91" s="27" t="e">
        <f aca="false">F91/D91*100</f>
        <v>#VALUE!</v>
      </c>
      <c r="K91" s="28" t="e">
        <f aca="false">F91/E91*100</f>
        <v>#VALUE!</v>
      </c>
      <c r="M91" s="29" t="e">
        <f aca="false">F91-D91</f>
        <v>#VALUE!</v>
      </c>
    </row>
    <row r="92" customFormat="false" ht="13.9" hidden="false" customHeight="true" outlineLevel="0" collapsed="false">
      <c r="A92" s="21" t="s">
        <v>154</v>
      </c>
      <c r="B92" s="22" t="s">
        <v>246</v>
      </c>
      <c r="C92" s="23" t="s">
        <v>253</v>
      </c>
      <c r="D92" s="24" t="s">
        <v>254</v>
      </c>
      <c r="E92" s="24" t="s">
        <v>255</v>
      </c>
      <c r="F92" s="24" t="s">
        <v>256</v>
      </c>
      <c r="G92" s="26" t="s">
        <v>32</v>
      </c>
      <c r="H92" s="26" t="s">
        <v>32</v>
      </c>
      <c r="I92" s="26" t="s">
        <v>257</v>
      </c>
      <c r="J92" s="27" t="e">
        <f aca="false">F92/D92*100</f>
        <v>#VALUE!</v>
      </c>
      <c r="K92" s="28" t="e">
        <f aca="false">F92/E92*100</f>
        <v>#VALUE!</v>
      </c>
      <c r="M92" s="29" t="e">
        <f aca="false">F92-D92</f>
        <v>#VALUE!</v>
      </c>
    </row>
    <row r="93" customFormat="false" ht="13.9" hidden="false" customHeight="true" outlineLevel="0" collapsed="false">
      <c r="A93" s="21" t="s">
        <v>154</v>
      </c>
      <c r="B93" s="22" t="s">
        <v>246</v>
      </c>
      <c r="C93" s="23" t="s">
        <v>258</v>
      </c>
      <c r="D93" s="24" t="s">
        <v>259</v>
      </c>
      <c r="E93" s="24" t="s">
        <v>260</v>
      </c>
      <c r="F93" s="24" t="s">
        <v>261</v>
      </c>
      <c r="G93" s="26" t="s">
        <v>262</v>
      </c>
      <c r="H93" s="26" t="s">
        <v>262</v>
      </c>
      <c r="I93" s="26" t="s">
        <v>263</v>
      </c>
      <c r="J93" s="27" t="e">
        <f aca="false">F93/D93*100</f>
        <v>#VALUE!</v>
      </c>
      <c r="K93" s="28" t="e">
        <f aca="false">F93/E93*100</f>
        <v>#VALUE!</v>
      </c>
      <c r="M93" s="29" t="e">
        <f aca="false">F93-D93</f>
        <v>#VALUE!</v>
      </c>
    </row>
    <row r="94" customFormat="false" ht="13.9" hidden="false" customHeight="true" outlineLevel="0" collapsed="false">
      <c r="A94" s="21" t="s">
        <v>154</v>
      </c>
      <c r="B94" s="22" t="s">
        <v>246</v>
      </c>
      <c r="C94" s="23" t="s">
        <v>65</v>
      </c>
      <c r="D94" s="24" t="s">
        <v>264</v>
      </c>
      <c r="E94" s="24" t="s">
        <v>265</v>
      </c>
      <c r="F94" s="24" t="s">
        <v>265</v>
      </c>
      <c r="G94" s="26" t="s">
        <v>32</v>
      </c>
      <c r="H94" s="26" t="s">
        <v>32</v>
      </c>
      <c r="I94" s="26" t="s">
        <v>32</v>
      </c>
      <c r="J94" s="27" t="e">
        <f aca="false">F94/D94*100</f>
        <v>#VALUE!</v>
      </c>
      <c r="K94" s="28" t="e">
        <f aca="false">F94/E94*100</f>
        <v>#VALUE!</v>
      </c>
      <c r="M94" s="29" t="e">
        <f aca="false">F94-D94</f>
        <v>#VALUE!</v>
      </c>
    </row>
    <row r="95" customFormat="false" ht="13.9" hidden="false" customHeight="true" outlineLevel="0" collapsed="false">
      <c r="A95" s="21" t="s">
        <v>154</v>
      </c>
      <c r="B95" s="22" t="s">
        <v>246</v>
      </c>
      <c r="C95" s="23" t="s">
        <v>84</v>
      </c>
      <c r="D95" s="24" t="s">
        <v>266</v>
      </c>
      <c r="E95" s="24" t="s">
        <v>267</v>
      </c>
      <c r="F95" s="24" t="s">
        <v>268</v>
      </c>
      <c r="G95" s="26" t="s">
        <v>269</v>
      </c>
      <c r="H95" s="26" t="s">
        <v>269</v>
      </c>
      <c r="I95" s="26" t="s">
        <v>32</v>
      </c>
      <c r="J95" s="27" t="e">
        <f aca="false">F95/D95*100</f>
        <v>#VALUE!</v>
      </c>
      <c r="K95" s="28" t="e">
        <f aca="false">F95/E95*100</f>
        <v>#VALUE!</v>
      </c>
      <c r="M95" s="29" t="e">
        <f aca="false">F95-D95</f>
        <v>#VALUE!</v>
      </c>
    </row>
    <row r="96" customFormat="false" ht="13.9" hidden="false" customHeight="true" outlineLevel="0" collapsed="false">
      <c r="A96" s="30" t="s">
        <v>154</v>
      </c>
      <c r="B96" s="31" t="s">
        <v>246</v>
      </c>
      <c r="C96" s="32" t="s">
        <v>270</v>
      </c>
      <c r="D96" s="33" t="s">
        <v>271</v>
      </c>
      <c r="E96" s="33" t="s">
        <v>272</v>
      </c>
      <c r="F96" s="33" t="s">
        <v>273</v>
      </c>
      <c r="G96" s="34" t="s">
        <v>274</v>
      </c>
      <c r="H96" s="34" t="s">
        <v>274</v>
      </c>
      <c r="I96" s="34" t="s">
        <v>275</v>
      </c>
      <c r="J96" s="27" t="e">
        <f aca="false">F96/D96*100</f>
        <v>#VALUE!</v>
      </c>
      <c r="K96" s="28" t="e">
        <f aca="false">F96/E96*100</f>
        <v>#VALUE!</v>
      </c>
      <c r="M96" s="29" t="e">
        <f aca="false">F96-D96</f>
        <v>#VALUE!</v>
      </c>
    </row>
    <row r="97" customFormat="false" ht="13.9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M97" s="29"/>
    </row>
    <row r="98" customFormat="false" ht="13.9" hidden="false" customHeight="true" outlineLevel="0" collapsed="false">
      <c r="A98" s="36" t="s">
        <v>154</v>
      </c>
      <c r="B98" s="37" t="s">
        <v>276</v>
      </c>
      <c r="C98" s="38" t="s">
        <v>277</v>
      </c>
      <c r="D98" s="39" t="s">
        <v>278</v>
      </c>
      <c r="E98" s="39" t="s">
        <v>279</v>
      </c>
      <c r="F98" s="39" t="s">
        <v>280</v>
      </c>
      <c r="G98" s="40" t="s">
        <v>32</v>
      </c>
      <c r="H98" s="40" t="s">
        <v>32</v>
      </c>
      <c r="I98" s="40" t="s">
        <v>281</v>
      </c>
      <c r="J98" s="27" t="e">
        <f aca="false">F98/D98*100</f>
        <v>#VALUE!</v>
      </c>
      <c r="K98" s="28" t="e">
        <f aca="false">F98/E98*100</f>
        <v>#VALUE!</v>
      </c>
      <c r="M98" s="29" t="e">
        <f aca="false">F98-D98</f>
        <v>#VALUE!</v>
      </c>
    </row>
    <row r="99" customFormat="false" ht="13.9" hidden="false" customHeight="true" outlineLevel="0" collapsed="false">
      <c r="A99" s="21" t="s">
        <v>154</v>
      </c>
      <c r="B99" s="22" t="s">
        <v>276</v>
      </c>
      <c r="C99" s="23" t="s">
        <v>282</v>
      </c>
      <c r="D99" s="24" t="s">
        <v>283</v>
      </c>
      <c r="E99" s="24" t="s">
        <v>284</v>
      </c>
      <c r="F99" s="24" t="s">
        <v>285</v>
      </c>
      <c r="G99" s="26" t="s">
        <v>286</v>
      </c>
      <c r="H99" s="26" t="s">
        <v>32</v>
      </c>
      <c r="I99" s="26" t="s">
        <v>32</v>
      </c>
      <c r="J99" s="27" t="e">
        <f aca="false">F99/D99*100</f>
        <v>#VALUE!</v>
      </c>
      <c r="K99" s="28" t="e">
        <f aca="false">F99/E99*100</f>
        <v>#VALUE!</v>
      </c>
      <c r="M99" s="29" t="e">
        <f aca="false">F99-D99</f>
        <v>#VALUE!</v>
      </c>
    </row>
    <row r="100" customFormat="false" ht="13.9" hidden="false" customHeight="true" outlineLevel="0" collapsed="false">
      <c r="A100" s="30" t="s">
        <v>154</v>
      </c>
      <c r="B100" s="31" t="s">
        <v>276</v>
      </c>
      <c r="C100" s="32" t="s">
        <v>287</v>
      </c>
      <c r="D100" s="33" t="s">
        <v>288</v>
      </c>
      <c r="E100" s="33" t="s">
        <v>289</v>
      </c>
      <c r="F100" s="33" t="s">
        <v>290</v>
      </c>
      <c r="G100" s="34" t="s">
        <v>286</v>
      </c>
      <c r="H100" s="34" t="s">
        <v>32</v>
      </c>
      <c r="I100" s="34" t="s">
        <v>281</v>
      </c>
      <c r="J100" s="27" t="e">
        <f aca="false">F100/D100*100</f>
        <v>#VALUE!</v>
      </c>
      <c r="K100" s="28" t="e">
        <f aca="false">F100/E100*100</f>
        <v>#VALUE!</v>
      </c>
      <c r="M100" s="29" t="e">
        <f aca="false">F100-D100</f>
        <v>#VALUE!</v>
      </c>
    </row>
    <row r="101" customFormat="false" ht="13.9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M101" s="29"/>
    </row>
    <row r="102" customFormat="false" ht="13.9" hidden="false" customHeight="true" outlineLevel="0" collapsed="false">
      <c r="A102" s="36" t="s">
        <v>291</v>
      </c>
      <c r="B102" s="37" t="s">
        <v>292</v>
      </c>
      <c r="C102" s="38" t="s">
        <v>293</v>
      </c>
      <c r="D102" s="39" t="s">
        <v>294</v>
      </c>
      <c r="E102" s="39" t="s">
        <v>294</v>
      </c>
      <c r="F102" s="39" t="s">
        <v>294</v>
      </c>
      <c r="G102" s="40" t="s">
        <v>32</v>
      </c>
      <c r="H102" s="40" t="s">
        <v>32</v>
      </c>
      <c r="I102" s="40" t="s">
        <v>32</v>
      </c>
      <c r="J102" s="27" t="e">
        <f aca="false">F102/D102*100</f>
        <v>#VALUE!</v>
      </c>
      <c r="K102" s="28" t="e">
        <f aca="false">F102/E102*100</f>
        <v>#VALUE!</v>
      </c>
      <c r="M102" s="29" t="e">
        <f aca="false">F102-D102</f>
        <v>#VALUE!</v>
      </c>
    </row>
    <row r="103" customFormat="false" ht="13.9" hidden="false" customHeight="true" outlineLevel="0" collapsed="false">
      <c r="A103" s="30" t="s">
        <v>291</v>
      </c>
      <c r="B103" s="31" t="s">
        <v>292</v>
      </c>
      <c r="C103" s="32" t="s">
        <v>295</v>
      </c>
      <c r="D103" s="33" t="s">
        <v>294</v>
      </c>
      <c r="E103" s="33" t="s">
        <v>294</v>
      </c>
      <c r="F103" s="33" t="s">
        <v>294</v>
      </c>
      <c r="G103" s="34" t="s">
        <v>32</v>
      </c>
      <c r="H103" s="34" t="s">
        <v>32</v>
      </c>
      <c r="I103" s="34" t="s">
        <v>32</v>
      </c>
      <c r="J103" s="27" t="e">
        <f aca="false">F103/D103*100</f>
        <v>#VALUE!</v>
      </c>
      <c r="K103" s="28" t="e">
        <f aca="false">F103/E103*100</f>
        <v>#VALUE!</v>
      </c>
      <c r="M103" s="29" t="e">
        <f aca="false">F103-D103</f>
        <v>#VALUE!</v>
      </c>
    </row>
    <row r="104" customFormat="false" ht="13.9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M104" s="29"/>
    </row>
    <row r="105" customFormat="false" ht="13.9" hidden="false" customHeight="true" outlineLevel="0" collapsed="false">
      <c r="A105" s="36" t="s">
        <v>291</v>
      </c>
      <c r="B105" s="37" t="s">
        <v>296</v>
      </c>
      <c r="C105" s="38" t="s">
        <v>293</v>
      </c>
      <c r="D105" s="39" t="s">
        <v>297</v>
      </c>
      <c r="E105" s="39" t="s">
        <v>297</v>
      </c>
      <c r="F105" s="39" t="s">
        <v>297</v>
      </c>
      <c r="G105" s="40" t="s">
        <v>32</v>
      </c>
      <c r="H105" s="40" t="s">
        <v>32</v>
      </c>
      <c r="I105" s="40" t="s">
        <v>32</v>
      </c>
      <c r="J105" s="27" t="e">
        <f aca="false">F105/D105*100</f>
        <v>#VALUE!</v>
      </c>
      <c r="K105" s="28" t="e">
        <f aca="false">F105/E105*100</f>
        <v>#VALUE!</v>
      </c>
      <c r="M105" s="29" t="e">
        <f aca="false">F105-D105</f>
        <v>#VALUE!</v>
      </c>
    </row>
    <row r="106" customFormat="false" ht="13.9" hidden="false" customHeight="true" outlineLevel="0" collapsed="false">
      <c r="A106" s="30" t="s">
        <v>291</v>
      </c>
      <c r="B106" s="31" t="s">
        <v>296</v>
      </c>
      <c r="C106" s="32" t="s">
        <v>298</v>
      </c>
      <c r="D106" s="33" t="s">
        <v>297</v>
      </c>
      <c r="E106" s="33" t="s">
        <v>297</v>
      </c>
      <c r="F106" s="33" t="s">
        <v>297</v>
      </c>
      <c r="G106" s="34" t="s">
        <v>32</v>
      </c>
      <c r="H106" s="34" t="s">
        <v>32</v>
      </c>
      <c r="I106" s="34" t="s">
        <v>32</v>
      </c>
      <c r="J106" s="27" t="e">
        <f aca="false">F106/D106*100</f>
        <v>#VALUE!</v>
      </c>
      <c r="K106" s="28" t="e">
        <f aca="false">F106/E106*100</f>
        <v>#VALUE!</v>
      </c>
      <c r="M106" s="29" t="e">
        <f aca="false">F106-D106</f>
        <v>#VALUE!</v>
      </c>
    </row>
    <row r="107" customFormat="false" ht="13.9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M107" s="29"/>
    </row>
    <row r="108" customFormat="false" ht="13.9" hidden="false" customHeight="true" outlineLevel="0" collapsed="false">
      <c r="A108" s="36" t="s">
        <v>291</v>
      </c>
      <c r="B108" s="37" t="s">
        <v>299</v>
      </c>
      <c r="C108" s="38" t="s">
        <v>84</v>
      </c>
      <c r="D108" s="39" t="s">
        <v>300</v>
      </c>
      <c r="E108" s="39" t="s">
        <v>301</v>
      </c>
      <c r="F108" s="39" t="s">
        <v>301</v>
      </c>
      <c r="G108" s="40" t="s">
        <v>32</v>
      </c>
      <c r="H108" s="40" t="s">
        <v>32</v>
      </c>
      <c r="I108" s="40" t="s">
        <v>32</v>
      </c>
      <c r="J108" s="27" t="e">
        <f aca="false">F108/D108*100</f>
        <v>#VALUE!</v>
      </c>
      <c r="K108" s="28" t="e">
        <f aca="false">F108/E108*100</f>
        <v>#VALUE!</v>
      </c>
      <c r="M108" s="29" t="e">
        <f aca="false">F108-D108</f>
        <v>#VALUE!</v>
      </c>
    </row>
    <row r="109" customFormat="false" ht="13.9" hidden="false" customHeight="true" outlineLevel="0" collapsed="false">
      <c r="A109" s="21" t="s">
        <v>291</v>
      </c>
      <c r="B109" s="22" t="s">
        <v>299</v>
      </c>
      <c r="C109" s="23" t="s">
        <v>30</v>
      </c>
      <c r="D109" s="24" t="s">
        <v>302</v>
      </c>
      <c r="E109" s="24" t="s">
        <v>303</v>
      </c>
      <c r="F109" s="24" t="s">
        <v>303</v>
      </c>
      <c r="G109" s="26" t="s">
        <v>32</v>
      </c>
      <c r="H109" s="26" t="s">
        <v>32</v>
      </c>
      <c r="I109" s="26" t="s">
        <v>32</v>
      </c>
      <c r="J109" s="27" t="e">
        <f aca="false">F109/D109*100</f>
        <v>#VALUE!</v>
      </c>
      <c r="K109" s="28" t="e">
        <f aca="false">F109/E109*100</f>
        <v>#VALUE!</v>
      </c>
      <c r="M109" s="29" t="e">
        <f aca="false">F109-D109</f>
        <v>#VALUE!</v>
      </c>
    </row>
    <row r="110" customFormat="false" ht="13.9" hidden="false" customHeight="true" outlineLevel="0" collapsed="false">
      <c r="A110" s="21" t="s">
        <v>291</v>
      </c>
      <c r="B110" s="22" t="s">
        <v>299</v>
      </c>
      <c r="C110" s="23" t="s">
        <v>44</v>
      </c>
      <c r="D110" s="24" t="s">
        <v>304</v>
      </c>
      <c r="E110" s="24" t="s">
        <v>305</v>
      </c>
      <c r="F110" s="24" t="s">
        <v>305</v>
      </c>
      <c r="G110" s="26" t="s">
        <v>32</v>
      </c>
      <c r="H110" s="26" t="s">
        <v>32</v>
      </c>
      <c r="I110" s="26" t="s">
        <v>32</v>
      </c>
      <c r="J110" s="27" t="e">
        <f aca="false">F110/D110*100</f>
        <v>#VALUE!</v>
      </c>
      <c r="K110" s="28" t="e">
        <f aca="false">F110/E110*100</f>
        <v>#VALUE!</v>
      </c>
      <c r="M110" s="29" t="e">
        <f aca="false">F110-D110</f>
        <v>#VALUE!</v>
      </c>
    </row>
    <row r="111" customFormat="false" ht="13.9" hidden="false" customHeight="true" outlineLevel="0" collapsed="false">
      <c r="A111" s="21" t="s">
        <v>291</v>
      </c>
      <c r="B111" s="22" t="s">
        <v>299</v>
      </c>
      <c r="C111" s="23" t="s">
        <v>37</v>
      </c>
      <c r="D111" s="24" t="s">
        <v>306</v>
      </c>
      <c r="E111" s="24" t="s">
        <v>32</v>
      </c>
      <c r="F111" s="24" t="s">
        <v>32</v>
      </c>
      <c r="G111" s="26" t="s">
        <v>32</v>
      </c>
      <c r="H111" s="26" t="s">
        <v>32</v>
      </c>
      <c r="I111" s="26" t="s">
        <v>32</v>
      </c>
      <c r="J111" s="27" t="e">
        <f aca="false">F111/D111*100</f>
        <v>#VALUE!</v>
      </c>
      <c r="K111" s="28" t="n">
        <v>0</v>
      </c>
      <c r="M111" s="29" t="e">
        <f aca="false">F111-D111</f>
        <v>#VALUE!</v>
      </c>
    </row>
    <row r="112" customFormat="false" ht="13.9" hidden="false" customHeight="true" outlineLevel="0" collapsed="false">
      <c r="A112" s="21" t="s">
        <v>291</v>
      </c>
      <c r="B112" s="22" t="s">
        <v>299</v>
      </c>
      <c r="C112" s="23" t="s">
        <v>307</v>
      </c>
      <c r="D112" s="24" t="s">
        <v>308</v>
      </c>
      <c r="E112" s="24" t="s">
        <v>308</v>
      </c>
      <c r="F112" s="24" t="s">
        <v>308</v>
      </c>
      <c r="G112" s="26" t="s">
        <v>32</v>
      </c>
      <c r="H112" s="26" t="s">
        <v>32</v>
      </c>
      <c r="I112" s="26" t="s">
        <v>32</v>
      </c>
      <c r="J112" s="27" t="e">
        <f aca="false">F112/D112*100</f>
        <v>#VALUE!</v>
      </c>
      <c r="K112" s="28" t="e">
        <f aca="false">F112/E112*100</f>
        <v>#VALUE!</v>
      </c>
      <c r="M112" s="29" t="e">
        <f aca="false">F112-D112</f>
        <v>#VALUE!</v>
      </c>
    </row>
    <row r="113" customFormat="false" ht="13.9" hidden="false" customHeight="true" outlineLevel="0" collapsed="false">
      <c r="A113" s="21" t="s">
        <v>291</v>
      </c>
      <c r="B113" s="22" t="s">
        <v>299</v>
      </c>
      <c r="C113" s="23" t="s">
        <v>309</v>
      </c>
      <c r="D113" s="24" t="s">
        <v>310</v>
      </c>
      <c r="E113" s="24" t="s">
        <v>310</v>
      </c>
      <c r="F113" s="24" t="s">
        <v>310</v>
      </c>
      <c r="G113" s="26" t="s">
        <v>32</v>
      </c>
      <c r="H113" s="26" t="s">
        <v>32</v>
      </c>
      <c r="I113" s="26" t="s">
        <v>32</v>
      </c>
      <c r="J113" s="27" t="e">
        <f aca="false">F113/D113*100</f>
        <v>#VALUE!</v>
      </c>
      <c r="K113" s="28" t="e">
        <f aca="false">F113/E113*100</f>
        <v>#VALUE!</v>
      </c>
      <c r="M113" s="29" t="e">
        <f aca="false">F113-D113</f>
        <v>#VALUE!</v>
      </c>
    </row>
    <row r="114" customFormat="false" ht="13.9" hidden="false" customHeight="true" outlineLevel="0" collapsed="false">
      <c r="A114" s="30" t="s">
        <v>291</v>
      </c>
      <c r="B114" s="31" t="s">
        <v>299</v>
      </c>
      <c r="C114" s="32" t="s">
        <v>311</v>
      </c>
      <c r="D114" s="33" t="s">
        <v>312</v>
      </c>
      <c r="E114" s="33" t="s">
        <v>313</v>
      </c>
      <c r="F114" s="33" t="s">
        <v>313</v>
      </c>
      <c r="G114" s="34" t="s">
        <v>32</v>
      </c>
      <c r="H114" s="34" t="s">
        <v>32</v>
      </c>
      <c r="I114" s="34" t="s">
        <v>32</v>
      </c>
      <c r="J114" s="27" t="e">
        <f aca="false">F114/D114*100</f>
        <v>#VALUE!</v>
      </c>
      <c r="K114" s="28" t="e">
        <f aca="false">F114/E114*100</f>
        <v>#VALUE!</v>
      </c>
      <c r="M114" s="29" t="e">
        <f aca="false">F114-D114</f>
        <v>#VALUE!</v>
      </c>
    </row>
    <row r="115" customFormat="false" ht="13.9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M115" s="29"/>
    </row>
    <row r="116" customFormat="false" ht="13.9" hidden="false" customHeight="true" outlineLevel="0" collapsed="false">
      <c r="A116" s="36" t="s">
        <v>291</v>
      </c>
      <c r="B116" s="37" t="s">
        <v>314</v>
      </c>
      <c r="C116" s="38" t="s">
        <v>293</v>
      </c>
      <c r="D116" s="39" t="s">
        <v>315</v>
      </c>
      <c r="E116" s="39" t="s">
        <v>315</v>
      </c>
      <c r="F116" s="39" t="s">
        <v>315</v>
      </c>
      <c r="G116" s="40" t="s">
        <v>32</v>
      </c>
      <c r="H116" s="40" t="s">
        <v>32</v>
      </c>
      <c r="I116" s="40" t="s">
        <v>32</v>
      </c>
      <c r="J116" s="27" t="e">
        <f aca="false">F116/D116*100</f>
        <v>#VALUE!</v>
      </c>
      <c r="K116" s="28" t="e">
        <f aca="false">F116/E116*100</f>
        <v>#VALUE!</v>
      </c>
      <c r="M116" s="29" t="e">
        <f aca="false">F116-D116</f>
        <v>#VALUE!</v>
      </c>
    </row>
    <row r="117" customFormat="false" ht="13.9" hidden="false" customHeight="true" outlineLevel="0" collapsed="false">
      <c r="A117" s="30" t="s">
        <v>291</v>
      </c>
      <c r="B117" s="31" t="s">
        <v>314</v>
      </c>
      <c r="C117" s="32" t="s">
        <v>316</v>
      </c>
      <c r="D117" s="33" t="s">
        <v>315</v>
      </c>
      <c r="E117" s="33" t="s">
        <v>315</v>
      </c>
      <c r="F117" s="33" t="s">
        <v>315</v>
      </c>
      <c r="G117" s="34" t="s">
        <v>32</v>
      </c>
      <c r="H117" s="34" t="s">
        <v>32</v>
      </c>
      <c r="I117" s="34" t="s">
        <v>32</v>
      </c>
      <c r="J117" s="27" t="e">
        <f aca="false">F117/D117*100</f>
        <v>#VALUE!</v>
      </c>
      <c r="K117" s="28" t="e">
        <f aca="false">F117/E117*100</f>
        <v>#VALUE!</v>
      </c>
      <c r="M117" s="29" t="e">
        <f aca="false">F117-D117</f>
        <v>#VALUE!</v>
      </c>
    </row>
    <row r="118" customFormat="false" ht="13.9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M118" s="29"/>
    </row>
    <row r="119" customFormat="false" ht="13.9" hidden="false" customHeight="true" outlineLevel="0" collapsed="false">
      <c r="A119" s="36" t="s">
        <v>317</v>
      </c>
      <c r="B119" s="37" t="s">
        <v>318</v>
      </c>
      <c r="C119" s="38" t="s">
        <v>68</v>
      </c>
      <c r="D119" s="39" t="s">
        <v>319</v>
      </c>
      <c r="E119" s="39" t="s">
        <v>320</v>
      </c>
      <c r="F119" s="39" t="s">
        <v>320</v>
      </c>
      <c r="G119" s="40" t="s">
        <v>32</v>
      </c>
      <c r="H119" s="40" t="s">
        <v>32</v>
      </c>
      <c r="I119" s="40" t="s">
        <v>32</v>
      </c>
      <c r="J119" s="27" t="e">
        <f aca="false">F119/D119*100</f>
        <v>#VALUE!</v>
      </c>
      <c r="K119" s="28" t="e">
        <f aca="false">F119/E119*100</f>
        <v>#VALUE!</v>
      </c>
      <c r="M119" s="29" t="e">
        <f aca="false">F119-D119</f>
        <v>#VALUE!</v>
      </c>
    </row>
    <row r="120" customFormat="false" ht="13.9" hidden="false" customHeight="true" outlineLevel="0" collapsed="false">
      <c r="A120" s="21" t="s">
        <v>317</v>
      </c>
      <c r="B120" s="22" t="s">
        <v>318</v>
      </c>
      <c r="C120" s="23" t="s">
        <v>104</v>
      </c>
      <c r="D120" s="24" t="s">
        <v>32</v>
      </c>
      <c r="E120" s="24" t="s">
        <v>321</v>
      </c>
      <c r="F120" s="24" t="s">
        <v>321</v>
      </c>
      <c r="G120" s="26" t="s">
        <v>32</v>
      </c>
      <c r="H120" s="26" t="s">
        <v>32</v>
      </c>
      <c r="I120" s="26" t="s">
        <v>32</v>
      </c>
      <c r="J120" s="27" t="n">
        <v>0</v>
      </c>
      <c r="K120" s="28" t="e">
        <f aca="false">F120/E120*100</f>
        <v>#VALUE!</v>
      </c>
      <c r="M120" s="29" t="e">
        <f aca="false">F120-D120</f>
        <v>#VALUE!</v>
      </c>
    </row>
    <row r="121" customFormat="false" ht="13.9" hidden="false" customHeight="true" outlineLevel="0" collapsed="false">
      <c r="A121" s="21" t="s">
        <v>317</v>
      </c>
      <c r="B121" s="22" t="s">
        <v>318</v>
      </c>
      <c r="C121" s="23" t="s">
        <v>307</v>
      </c>
      <c r="D121" s="24" t="s">
        <v>322</v>
      </c>
      <c r="E121" s="24" t="s">
        <v>322</v>
      </c>
      <c r="F121" s="24" t="s">
        <v>322</v>
      </c>
      <c r="G121" s="26" t="s">
        <v>32</v>
      </c>
      <c r="H121" s="26" t="s">
        <v>32</v>
      </c>
      <c r="I121" s="26" t="s">
        <v>32</v>
      </c>
      <c r="J121" s="27" t="e">
        <f aca="false">F121/D121*100</f>
        <v>#VALUE!</v>
      </c>
      <c r="K121" s="28" t="e">
        <f aca="false">F121/E121*100</f>
        <v>#VALUE!</v>
      </c>
      <c r="M121" s="29" t="e">
        <f aca="false">F121-D121</f>
        <v>#VALUE!</v>
      </c>
    </row>
    <row r="122" customFormat="false" ht="13.9" hidden="false" customHeight="true" outlineLevel="0" collapsed="false">
      <c r="A122" s="21" t="s">
        <v>317</v>
      </c>
      <c r="B122" s="22" t="s">
        <v>318</v>
      </c>
      <c r="C122" s="23" t="s">
        <v>323</v>
      </c>
      <c r="D122" s="24" t="s">
        <v>324</v>
      </c>
      <c r="E122" s="24" t="s">
        <v>325</v>
      </c>
      <c r="F122" s="24" t="s">
        <v>325</v>
      </c>
      <c r="G122" s="26" t="s">
        <v>32</v>
      </c>
      <c r="H122" s="26" t="s">
        <v>32</v>
      </c>
      <c r="I122" s="26" t="s">
        <v>32</v>
      </c>
      <c r="J122" s="27" t="e">
        <f aca="false">F122/D122*100</f>
        <v>#VALUE!</v>
      </c>
      <c r="K122" s="28" t="e">
        <f aca="false">F122/E122*100</f>
        <v>#VALUE!</v>
      </c>
      <c r="M122" s="29" t="e">
        <f aca="false">F122-D122</f>
        <v>#VALUE!</v>
      </c>
    </row>
    <row r="123" customFormat="false" ht="13.9" hidden="false" customHeight="true" outlineLevel="0" collapsed="false">
      <c r="A123" s="21" t="s">
        <v>317</v>
      </c>
      <c r="B123" s="22" t="s">
        <v>318</v>
      </c>
      <c r="C123" s="23" t="s">
        <v>326</v>
      </c>
      <c r="D123" s="24" t="s">
        <v>327</v>
      </c>
      <c r="E123" s="24" t="s">
        <v>328</v>
      </c>
      <c r="F123" s="24" t="s">
        <v>328</v>
      </c>
      <c r="G123" s="26" t="s">
        <v>32</v>
      </c>
      <c r="H123" s="26" t="s">
        <v>32</v>
      </c>
      <c r="I123" s="26" t="s">
        <v>32</v>
      </c>
      <c r="J123" s="27" t="e">
        <f aca="false">F123/D123*100</f>
        <v>#VALUE!</v>
      </c>
      <c r="K123" s="28" t="e">
        <f aca="false">F123/E123*100</f>
        <v>#VALUE!</v>
      </c>
      <c r="M123" s="29" t="e">
        <f aca="false">F123-D123</f>
        <v>#VALUE!</v>
      </c>
    </row>
    <row r="124" customFormat="false" ht="13.9" hidden="false" customHeight="true" outlineLevel="0" collapsed="false">
      <c r="A124" s="21" t="s">
        <v>317</v>
      </c>
      <c r="B124" s="22" t="s">
        <v>318</v>
      </c>
      <c r="C124" s="23" t="s">
        <v>329</v>
      </c>
      <c r="D124" s="24" t="s">
        <v>135</v>
      </c>
      <c r="E124" s="24" t="s">
        <v>135</v>
      </c>
      <c r="F124" s="24" t="s">
        <v>135</v>
      </c>
      <c r="G124" s="26" t="s">
        <v>32</v>
      </c>
      <c r="H124" s="26" t="s">
        <v>32</v>
      </c>
      <c r="I124" s="26" t="s">
        <v>32</v>
      </c>
      <c r="J124" s="27" t="e">
        <f aca="false">F124/D124*100</f>
        <v>#VALUE!</v>
      </c>
      <c r="K124" s="28" t="e">
        <f aca="false">F124/E124*100</f>
        <v>#VALUE!</v>
      </c>
      <c r="M124" s="29" t="e">
        <f aca="false">F124-D124</f>
        <v>#VALUE!</v>
      </c>
    </row>
    <row r="125" customFormat="false" ht="13.9" hidden="false" customHeight="true" outlineLevel="0" collapsed="false">
      <c r="A125" s="21" t="s">
        <v>317</v>
      </c>
      <c r="B125" s="22" t="s">
        <v>318</v>
      </c>
      <c r="C125" s="23" t="s">
        <v>330</v>
      </c>
      <c r="D125" s="24" t="s">
        <v>331</v>
      </c>
      <c r="E125" s="24" t="s">
        <v>332</v>
      </c>
      <c r="F125" s="24" t="s">
        <v>332</v>
      </c>
      <c r="G125" s="26" t="s">
        <v>32</v>
      </c>
      <c r="H125" s="26" t="s">
        <v>32</v>
      </c>
      <c r="I125" s="26" t="s">
        <v>32</v>
      </c>
      <c r="J125" s="27" t="e">
        <f aca="false">F125/D125*100</f>
        <v>#VALUE!</v>
      </c>
      <c r="K125" s="28" t="e">
        <f aca="false">F125/E125*100</f>
        <v>#VALUE!</v>
      </c>
      <c r="M125" s="29" t="e">
        <f aca="false">F125-D125</f>
        <v>#VALUE!</v>
      </c>
    </row>
    <row r="126" customFormat="false" ht="13.9" hidden="false" customHeight="true" outlineLevel="0" collapsed="false">
      <c r="A126" s="30" t="s">
        <v>317</v>
      </c>
      <c r="B126" s="31" t="s">
        <v>318</v>
      </c>
      <c r="C126" s="32" t="s">
        <v>333</v>
      </c>
      <c r="D126" s="33" t="s">
        <v>334</v>
      </c>
      <c r="E126" s="33" t="s">
        <v>335</v>
      </c>
      <c r="F126" s="33" t="s">
        <v>335</v>
      </c>
      <c r="G126" s="34" t="s">
        <v>32</v>
      </c>
      <c r="H126" s="34" t="s">
        <v>32</v>
      </c>
      <c r="I126" s="34" t="s">
        <v>32</v>
      </c>
      <c r="J126" s="27" t="e">
        <f aca="false">F126/D126*100</f>
        <v>#VALUE!</v>
      </c>
      <c r="K126" s="28" t="e">
        <f aca="false">F126/E126*100</f>
        <v>#VALUE!</v>
      </c>
      <c r="M126" s="29" t="e">
        <f aca="false">F126-D126</f>
        <v>#VALUE!</v>
      </c>
    </row>
    <row r="127" customFormat="false" ht="13.9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M127" s="29"/>
    </row>
    <row r="128" customFormat="false" ht="13.9" hidden="false" customHeight="true" outlineLevel="0" collapsed="false">
      <c r="A128" s="36" t="s">
        <v>317</v>
      </c>
      <c r="B128" s="37" t="s">
        <v>336</v>
      </c>
      <c r="C128" s="38" t="s">
        <v>307</v>
      </c>
      <c r="D128" s="39" t="s">
        <v>337</v>
      </c>
      <c r="E128" s="39" t="s">
        <v>337</v>
      </c>
      <c r="F128" s="39" t="s">
        <v>337</v>
      </c>
      <c r="G128" s="40" t="s">
        <v>32</v>
      </c>
      <c r="H128" s="40" t="s">
        <v>32</v>
      </c>
      <c r="I128" s="40" t="s">
        <v>32</v>
      </c>
      <c r="J128" s="27" t="e">
        <f aca="false">F128/D128*100</f>
        <v>#VALUE!</v>
      </c>
      <c r="K128" s="28" t="e">
        <f aca="false">F128/E128*100</f>
        <v>#VALUE!</v>
      </c>
      <c r="M128" s="29" t="e">
        <f aca="false">F128-D128</f>
        <v>#VALUE!</v>
      </c>
    </row>
    <row r="129" customFormat="false" ht="13.9" hidden="false" customHeight="true" outlineLevel="0" collapsed="false">
      <c r="A129" s="30" t="s">
        <v>317</v>
      </c>
      <c r="B129" s="31" t="s">
        <v>336</v>
      </c>
      <c r="C129" s="32" t="s">
        <v>338</v>
      </c>
      <c r="D129" s="33" t="s">
        <v>337</v>
      </c>
      <c r="E129" s="33" t="s">
        <v>337</v>
      </c>
      <c r="F129" s="33" t="s">
        <v>337</v>
      </c>
      <c r="G129" s="34" t="s">
        <v>32</v>
      </c>
      <c r="H129" s="34" t="s">
        <v>32</v>
      </c>
      <c r="I129" s="34" t="s">
        <v>32</v>
      </c>
      <c r="J129" s="27" t="e">
        <f aca="false">F129/D129*100</f>
        <v>#VALUE!</v>
      </c>
      <c r="K129" s="28" t="e">
        <f aca="false">F129/E129*100</f>
        <v>#VALUE!</v>
      </c>
      <c r="M129" s="29" t="e">
        <f aca="false">F129-D129</f>
        <v>#VALUE!</v>
      </c>
    </row>
    <row r="130" customFormat="false" ht="13.9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M130" s="29"/>
    </row>
    <row r="131" customFormat="false" ht="13.9" hidden="false" customHeight="true" outlineLevel="0" collapsed="false">
      <c r="A131" s="36" t="s">
        <v>317</v>
      </c>
      <c r="B131" s="37" t="s">
        <v>339</v>
      </c>
      <c r="C131" s="38" t="s">
        <v>340</v>
      </c>
      <c r="D131" s="39" t="s">
        <v>341</v>
      </c>
      <c r="E131" s="39" t="s">
        <v>342</v>
      </c>
      <c r="F131" s="39" t="s">
        <v>343</v>
      </c>
      <c r="G131" s="40" t="s">
        <v>344</v>
      </c>
      <c r="H131" s="40" t="s">
        <v>344</v>
      </c>
      <c r="I131" s="40" t="s">
        <v>32</v>
      </c>
      <c r="J131" s="27" t="e">
        <f aca="false">F131/D131*100</f>
        <v>#VALUE!</v>
      </c>
      <c r="K131" s="28" t="e">
        <f aca="false">F131/E131*100</f>
        <v>#VALUE!</v>
      </c>
      <c r="M131" s="29" t="e">
        <f aca="false">F131-D131</f>
        <v>#VALUE!</v>
      </c>
    </row>
    <row r="132" customFormat="false" ht="13.9" hidden="false" customHeight="true" outlineLevel="0" collapsed="false">
      <c r="A132" s="21" t="s">
        <v>317</v>
      </c>
      <c r="B132" s="22" t="s">
        <v>339</v>
      </c>
      <c r="C132" s="23" t="s">
        <v>307</v>
      </c>
      <c r="D132" s="24" t="s">
        <v>345</v>
      </c>
      <c r="E132" s="24" t="s">
        <v>346</v>
      </c>
      <c r="F132" s="24" t="s">
        <v>346</v>
      </c>
      <c r="G132" s="26" t="s">
        <v>32</v>
      </c>
      <c r="H132" s="26" t="s">
        <v>32</v>
      </c>
      <c r="I132" s="26" t="s">
        <v>32</v>
      </c>
      <c r="J132" s="27" t="e">
        <f aca="false">F132/D132*100</f>
        <v>#VALUE!</v>
      </c>
      <c r="K132" s="28" t="e">
        <f aca="false">F132/E132*100</f>
        <v>#VALUE!</v>
      </c>
      <c r="M132" s="29" t="e">
        <f aca="false">F132-D132</f>
        <v>#VALUE!</v>
      </c>
    </row>
    <row r="133" customFormat="false" ht="13.9" hidden="false" customHeight="true" outlineLevel="0" collapsed="false">
      <c r="A133" s="21" t="s">
        <v>317</v>
      </c>
      <c r="B133" s="22" t="s">
        <v>339</v>
      </c>
      <c r="C133" s="23" t="s">
        <v>150</v>
      </c>
      <c r="D133" s="24" t="s">
        <v>347</v>
      </c>
      <c r="E133" s="24" t="s">
        <v>348</v>
      </c>
      <c r="F133" s="24" t="s">
        <v>348</v>
      </c>
      <c r="G133" s="26" t="s">
        <v>32</v>
      </c>
      <c r="H133" s="26" t="s">
        <v>32</v>
      </c>
      <c r="I133" s="26" t="s">
        <v>32</v>
      </c>
      <c r="J133" s="27" t="e">
        <f aca="false">F133/D133*100</f>
        <v>#VALUE!</v>
      </c>
      <c r="K133" s="28" t="e">
        <f aca="false">F133/E133*100</f>
        <v>#VALUE!</v>
      </c>
      <c r="M133" s="29" t="e">
        <f aca="false">F133-D133</f>
        <v>#VALUE!</v>
      </c>
    </row>
    <row r="134" customFormat="false" ht="13.9" hidden="false" customHeight="true" outlineLevel="0" collapsed="false">
      <c r="A134" s="30" t="s">
        <v>317</v>
      </c>
      <c r="B134" s="31" t="s">
        <v>339</v>
      </c>
      <c r="C134" s="32" t="s">
        <v>349</v>
      </c>
      <c r="D134" s="33" t="s">
        <v>350</v>
      </c>
      <c r="E134" s="33" t="s">
        <v>351</v>
      </c>
      <c r="F134" s="33" t="s">
        <v>352</v>
      </c>
      <c r="G134" s="34" t="s">
        <v>344</v>
      </c>
      <c r="H134" s="34" t="s">
        <v>344</v>
      </c>
      <c r="I134" s="34" t="s">
        <v>32</v>
      </c>
      <c r="J134" s="27" t="e">
        <f aca="false">F134/D134*100</f>
        <v>#VALUE!</v>
      </c>
      <c r="K134" s="28" t="e">
        <f aca="false">F134/E134*100</f>
        <v>#VALUE!</v>
      </c>
      <c r="M134" s="29" t="e">
        <f aca="false">F134-D134</f>
        <v>#VALUE!</v>
      </c>
    </row>
    <row r="135" customFormat="false" ht="13.9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M135" s="29"/>
    </row>
    <row r="136" customFormat="false" ht="13.9" hidden="false" customHeight="true" outlineLevel="0" collapsed="false">
      <c r="A136" s="36" t="s">
        <v>317</v>
      </c>
      <c r="B136" s="37" t="s">
        <v>353</v>
      </c>
      <c r="C136" s="38" t="s">
        <v>44</v>
      </c>
      <c r="D136" s="39" t="s">
        <v>32</v>
      </c>
      <c r="E136" s="39" t="s">
        <v>135</v>
      </c>
      <c r="F136" s="39" t="s">
        <v>135</v>
      </c>
      <c r="G136" s="40" t="s">
        <v>32</v>
      </c>
      <c r="H136" s="40" t="s">
        <v>32</v>
      </c>
      <c r="I136" s="40" t="s">
        <v>32</v>
      </c>
      <c r="J136" s="27" t="n">
        <v>0</v>
      </c>
      <c r="K136" s="28" t="e">
        <f aca="false">F136/E136*100</f>
        <v>#VALUE!</v>
      </c>
      <c r="M136" s="29" t="e">
        <f aca="false">F136-D136</f>
        <v>#VALUE!</v>
      </c>
    </row>
    <row r="137" customFormat="false" ht="13.9" hidden="false" customHeight="true" outlineLevel="0" collapsed="false">
      <c r="A137" s="30" t="s">
        <v>317</v>
      </c>
      <c r="B137" s="31" t="s">
        <v>353</v>
      </c>
      <c r="C137" s="32" t="s">
        <v>354</v>
      </c>
      <c r="D137" s="33" t="s">
        <v>32</v>
      </c>
      <c r="E137" s="33" t="s">
        <v>135</v>
      </c>
      <c r="F137" s="33" t="s">
        <v>135</v>
      </c>
      <c r="G137" s="34" t="s">
        <v>32</v>
      </c>
      <c r="H137" s="34" t="s">
        <v>32</v>
      </c>
      <c r="I137" s="34" t="s">
        <v>32</v>
      </c>
      <c r="J137" s="27" t="n">
        <v>0</v>
      </c>
      <c r="K137" s="28" t="e">
        <f aca="false">F137/E137*100</f>
        <v>#VALUE!</v>
      </c>
      <c r="M137" s="29" t="e">
        <f aca="false">F137-D137</f>
        <v>#VALUE!</v>
      </c>
    </row>
    <row r="138" customFormat="false" ht="13.9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M138" s="29"/>
    </row>
    <row r="139" customFormat="false" ht="13.9" hidden="false" customHeight="true" outlineLevel="0" collapsed="false">
      <c r="A139" s="36" t="s">
        <v>317</v>
      </c>
      <c r="B139" s="37" t="s">
        <v>355</v>
      </c>
      <c r="C139" s="38" t="s">
        <v>340</v>
      </c>
      <c r="D139" s="39" t="s">
        <v>356</v>
      </c>
      <c r="E139" s="39" t="s">
        <v>357</v>
      </c>
      <c r="F139" s="39" t="s">
        <v>358</v>
      </c>
      <c r="G139" s="40" t="s">
        <v>359</v>
      </c>
      <c r="H139" s="40" t="s">
        <v>359</v>
      </c>
      <c r="I139" s="40" t="s">
        <v>32</v>
      </c>
      <c r="J139" s="27" t="e">
        <f aca="false">F139/D139*100</f>
        <v>#VALUE!</v>
      </c>
      <c r="K139" s="28" t="e">
        <f aca="false">F139/E139*100</f>
        <v>#VALUE!</v>
      </c>
      <c r="M139" s="29" t="e">
        <f aca="false">F139-D139</f>
        <v>#VALUE!</v>
      </c>
    </row>
    <row r="140" customFormat="false" ht="13.9" hidden="false" customHeight="true" outlineLevel="0" collapsed="false">
      <c r="A140" s="21" t="s">
        <v>317</v>
      </c>
      <c r="B140" s="22" t="s">
        <v>355</v>
      </c>
      <c r="C140" s="23" t="s">
        <v>79</v>
      </c>
      <c r="D140" s="24" t="s">
        <v>360</v>
      </c>
      <c r="E140" s="24" t="s">
        <v>361</v>
      </c>
      <c r="F140" s="24" t="s">
        <v>362</v>
      </c>
      <c r="G140" s="26" t="s">
        <v>363</v>
      </c>
      <c r="H140" s="26" t="s">
        <v>363</v>
      </c>
      <c r="I140" s="26" t="s">
        <v>32</v>
      </c>
      <c r="J140" s="27" t="e">
        <f aca="false">F140/D140*100</f>
        <v>#VALUE!</v>
      </c>
      <c r="K140" s="28" t="e">
        <f aca="false">F140/E140*100</f>
        <v>#VALUE!</v>
      </c>
      <c r="M140" s="29" t="e">
        <f aca="false">F140-D140</f>
        <v>#VALUE!</v>
      </c>
    </row>
    <row r="141" customFormat="false" ht="13.9" hidden="false" customHeight="true" outlineLevel="0" collapsed="false">
      <c r="A141" s="30" t="s">
        <v>317</v>
      </c>
      <c r="B141" s="31" t="s">
        <v>355</v>
      </c>
      <c r="C141" s="32" t="s">
        <v>364</v>
      </c>
      <c r="D141" s="33" t="s">
        <v>365</v>
      </c>
      <c r="E141" s="33" t="s">
        <v>366</v>
      </c>
      <c r="F141" s="33" t="s">
        <v>367</v>
      </c>
      <c r="G141" s="34" t="s">
        <v>368</v>
      </c>
      <c r="H141" s="34" t="s">
        <v>368</v>
      </c>
      <c r="I141" s="34" t="s">
        <v>32</v>
      </c>
      <c r="J141" s="27" t="e">
        <f aca="false">F141/D141*100</f>
        <v>#VALUE!</v>
      </c>
      <c r="K141" s="28" t="e">
        <f aca="false">F141/E141*100</f>
        <v>#VALUE!</v>
      </c>
      <c r="M141" s="29" t="e">
        <f aca="false">F141-D141</f>
        <v>#VALUE!</v>
      </c>
    </row>
    <row r="142" customFormat="false" ht="13.9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M142" s="29"/>
    </row>
    <row r="143" customFormat="false" ht="13.9" hidden="false" customHeight="true" outlineLevel="0" collapsed="false">
      <c r="A143" s="36" t="s">
        <v>317</v>
      </c>
      <c r="B143" s="37" t="s">
        <v>369</v>
      </c>
      <c r="C143" s="38" t="s">
        <v>37</v>
      </c>
      <c r="D143" s="39" t="s">
        <v>370</v>
      </c>
      <c r="E143" s="39" t="s">
        <v>371</v>
      </c>
      <c r="F143" s="39" t="s">
        <v>371</v>
      </c>
      <c r="G143" s="40" t="s">
        <v>32</v>
      </c>
      <c r="H143" s="40" t="s">
        <v>32</v>
      </c>
      <c r="I143" s="40" t="s">
        <v>32</v>
      </c>
      <c r="J143" s="27" t="e">
        <f aca="false">F143/D143*100</f>
        <v>#VALUE!</v>
      </c>
      <c r="K143" s="28" t="e">
        <f aca="false">F143/E143*100</f>
        <v>#VALUE!</v>
      </c>
      <c r="M143" s="29" t="e">
        <f aca="false">F143-D143</f>
        <v>#VALUE!</v>
      </c>
    </row>
    <row r="144" customFormat="false" ht="13.9" hidden="false" customHeight="true" outlineLevel="0" collapsed="false">
      <c r="A144" s="30" t="s">
        <v>317</v>
      </c>
      <c r="B144" s="31" t="s">
        <v>369</v>
      </c>
      <c r="C144" s="32" t="s">
        <v>372</v>
      </c>
      <c r="D144" s="33" t="s">
        <v>370</v>
      </c>
      <c r="E144" s="33" t="s">
        <v>371</v>
      </c>
      <c r="F144" s="33" t="s">
        <v>371</v>
      </c>
      <c r="G144" s="34" t="s">
        <v>32</v>
      </c>
      <c r="H144" s="34" t="s">
        <v>32</v>
      </c>
      <c r="I144" s="34" t="s">
        <v>32</v>
      </c>
      <c r="J144" s="27" t="e">
        <f aca="false">F144/D144*100</f>
        <v>#VALUE!</v>
      </c>
      <c r="K144" s="28" t="e">
        <f aca="false">F144/E144*100</f>
        <v>#VALUE!</v>
      </c>
      <c r="M144" s="29" t="e">
        <f aca="false">F144-D144</f>
        <v>#VALUE!</v>
      </c>
    </row>
    <row r="145" customFormat="false" ht="13.9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M145" s="29"/>
    </row>
    <row r="146" customFormat="false" ht="13.9" hidden="false" customHeight="true" outlineLevel="0" collapsed="false">
      <c r="A146" s="36" t="s">
        <v>317</v>
      </c>
      <c r="B146" s="37" t="s">
        <v>373</v>
      </c>
      <c r="C146" s="38" t="s">
        <v>107</v>
      </c>
      <c r="D146" s="39" t="s">
        <v>374</v>
      </c>
      <c r="E146" s="39" t="s">
        <v>375</v>
      </c>
      <c r="F146" s="39" t="s">
        <v>375</v>
      </c>
      <c r="G146" s="40" t="s">
        <v>32</v>
      </c>
      <c r="H146" s="40" t="s">
        <v>32</v>
      </c>
      <c r="I146" s="40" t="s">
        <v>32</v>
      </c>
      <c r="J146" s="27" t="e">
        <f aca="false">F146/D146*100</f>
        <v>#VALUE!</v>
      </c>
      <c r="K146" s="28" t="e">
        <f aca="false">F146/E146*100</f>
        <v>#VALUE!</v>
      </c>
      <c r="M146" s="29" t="e">
        <f aca="false">F146-D146</f>
        <v>#VALUE!</v>
      </c>
    </row>
    <row r="147" customFormat="false" ht="13.9" hidden="false" customHeight="true" outlineLevel="0" collapsed="false">
      <c r="A147" s="21" t="s">
        <v>317</v>
      </c>
      <c r="B147" s="22" t="s">
        <v>373</v>
      </c>
      <c r="C147" s="23" t="s">
        <v>323</v>
      </c>
      <c r="D147" s="24" t="s">
        <v>376</v>
      </c>
      <c r="E147" s="24" t="s">
        <v>32</v>
      </c>
      <c r="F147" s="24" t="s">
        <v>32</v>
      </c>
      <c r="G147" s="26" t="s">
        <v>32</v>
      </c>
      <c r="H147" s="26" t="s">
        <v>32</v>
      </c>
      <c r="I147" s="26" t="s">
        <v>32</v>
      </c>
      <c r="J147" s="27" t="e">
        <f aca="false">F147/D147*100</f>
        <v>#VALUE!</v>
      </c>
      <c r="K147" s="28" t="n">
        <v>0</v>
      </c>
      <c r="M147" s="29" t="e">
        <f aca="false">F147-D147</f>
        <v>#VALUE!</v>
      </c>
    </row>
    <row r="148" customFormat="false" ht="13.9" hidden="false" customHeight="true" outlineLevel="0" collapsed="false">
      <c r="A148" s="21" t="s">
        <v>317</v>
      </c>
      <c r="B148" s="22" t="s">
        <v>373</v>
      </c>
      <c r="C148" s="23" t="s">
        <v>326</v>
      </c>
      <c r="D148" s="24" t="s">
        <v>377</v>
      </c>
      <c r="E148" s="24" t="s">
        <v>32</v>
      </c>
      <c r="F148" s="24" t="s">
        <v>32</v>
      </c>
      <c r="G148" s="26" t="s">
        <v>32</v>
      </c>
      <c r="H148" s="26" t="s">
        <v>32</v>
      </c>
      <c r="I148" s="26" t="s">
        <v>32</v>
      </c>
      <c r="J148" s="27" t="e">
        <f aca="false">F148/D148*100</f>
        <v>#VALUE!</v>
      </c>
      <c r="K148" s="28" t="n">
        <v>0</v>
      </c>
      <c r="M148" s="29" t="e">
        <f aca="false">F148-D148</f>
        <v>#VALUE!</v>
      </c>
    </row>
    <row r="149" customFormat="false" ht="13.9" hidden="false" customHeight="true" outlineLevel="0" collapsed="false">
      <c r="A149" s="30" t="s">
        <v>317</v>
      </c>
      <c r="B149" s="31" t="s">
        <v>373</v>
      </c>
      <c r="C149" s="32" t="s">
        <v>378</v>
      </c>
      <c r="D149" s="33" t="s">
        <v>379</v>
      </c>
      <c r="E149" s="33" t="s">
        <v>375</v>
      </c>
      <c r="F149" s="33" t="s">
        <v>375</v>
      </c>
      <c r="G149" s="34" t="s">
        <v>32</v>
      </c>
      <c r="H149" s="34" t="s">
        <v>32</v>
      </c>
      <c r="I149" s="34" t="s">
        <v>32</v>
      </c>
      <c r="J149" s="27" t="e">
        <f aca="false">F149/D149*100</f>
        <v>#VALUE!</v>
      </c>
      <c r="K149" s="28" t="e">
        <f aca="false">F149/E149*100</f>
        <v>#VALUE!</v>
      </c>
      <c r="M149" s="29" t="e">
        <f aca="false">F149-D149</f>
        <v>#VALUE!</v>
      </c>
    </row>
    <row r="150" customFormat="false" ht="13.9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M150" s="29"/>
    </row>
    <row r="151" customFormat="false" ht="13.9" hidden="false" customHeight="true" outlineLevel="0" collapsed="false">
      <c r="A151" s="36" t="s">
        <v>380</v>
      </c>
      <c r="B151" s="37" t="s">
        <v>381</v>
      </c>
      <c r="C151" s="38" t="s">
        <v>37</v>
      </c>
      <c r="D151" s="39" t="s">
        <v>382</v>
      </c>
      <c r="E151" s="39" t="s">
        <v>383</v>
      </c>
      <c r="F151" s="39" t="s">
        <v>383</v>
      </c>
      <c r="G151" s="40" t="s">
        <v>32</v>
      </c>
      <c r="H151" s="40" t="s">
        <v>32</v>
      </c>
      <c r="I151" s="40" t="s">
        <v>32</v>
      </c>
      <c r="J151" s="27" t="e">
        <f aca="false">F151/D151*100</f>
        <v>#VALUE!</v>
      </c>
      <c r="K151" s="28" t="e">
        <f aca="false">F151/E151*100</f>
        <v>#VALUE!</v>
      </c>
      <c r="M151" s="29" t="e">
        <f aca="false">F151-D151</f>
        <v>#VALUE!</v>
      </c>
    </row>
    <row r="152" customFormat="false" ht="13.9" hidden="false" customHeight="true" outlineLevel="0" collapsed="false">
      <c r="A152" s="21" t="s">
        <v>380</v>
      </c>
      <c r="B152" s="22" t="s">
        <v>381</v>
      </c>
      <c r="C152" s="23" t="s">
        <v>116</v>
      </c>
      <c r="D152" s="24" t="s">
        <v>384</v>
      </c>
      <c r="E152" s="24" t="s">
        <v>385</v>
      </c>
      <c r="F152" s="24" t="s">
        <v>386</v>
      </c>
      <c r="G152" s="26" t="s">
        <v>387</v>
      </c>
      <c r="H152" s="26" t="s">
        <v>32</v>
      </c>
      <c r="I152" s="26" t="s">
        <v>32</v>
      </c>
      <c r="J152" s="27" t="e">
        <f aca="false">F152/D152*100</f>
        <v>#VALUE!</v>
      </c>
      <c r="K152" s="28" t="e">
        <f aca="false">F152/E152*100</f>
        <v>#VALUE!</v>
      </c>
      <c r="M152" s="29" t="e">
        <f aca="false">F152-D152</f>
        <v>#VALUE!</v>
      </c>
    </row>
    <row r="153" customFormat="false" ht="13.9" hidden="false" customHeight="true" outlineLevel="0" collapsed="false">
      <c r="A153" s="30" t="s">
        <v>380</v>
      </c>
      <c r="B153" s="31" t="s">
        <v>381</v>
      </c>
      <c r="C153" s="32" t="s">
        <v>388</v>
      </c>
      <c r="D153" s="33" t="s">
        <v>389</v>
      </c>
      <c r="E153" s="33" t="s">
        <v>390</v>
      </c>
      <c r="F153" s="33" t="s">
        <v>391</v>
      </c>
      <c r="G153" s="34" t="s">
        <v>387</v>
      </c>
      <c r="H153" s="34" t="s">
        <v>32</v>
      </c>
      <c r="I153" s="34" t="s">
        <v>32</v>
      </c>
      <c r="J153" s="27" t="e">
        <f aca="false">F153/D153*100</f>
        <v>#VALUE!</v>
      </c>
      <c r="K153" s="28" t="e">
        <f aca="false">F153/E153*100</f>
        <v>#VALUE!</v>
      </c>
      <c r="M153" s="29" t="e">
        <f aca="false">F153-D153</f>
        <v>#VALUE!</v>
      </c>
    </row>
    <row r="154" customFormat="false" ht="13.9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M154" s="29"/>
    </row>
    <row r="155" customFormat="false" ht="13.9" hidden="false" customHeight="true" outlineLevel="0" collapsed="false">
      <c r="A155" s="36" t="s">
        <v>380</v>
      </c>
      <c r="B155" s="37" t="s">
        <v>392</v>
      </c>
      <c r="C155" s="38" t="s">
        <v>65</v>
      </c>
      <c r="D155" s="39" t="s">
        <v>393</v>
      </c>
      <c r="E155" s="39" t="s">
        <v>32</v>
      </c>
      <c r="F155" s="39" t="s">
        <v>32</v>
      </c>
      <c r="G155" s="40" t="s">
        <v>32</v>
      </c>
      <c r="H155" s="40" t="s">
        <v>32</v>
      </c>
      <c r="I155" s="40" t="s">
        <v>32</v>
      </c>
      <c r="J155" s="27" t="e">
        <f aca="false">F155/D155*100</f>
        <v>#VALUE!</v>
      </c>
      <c r="K155" s="28" t="n">
        <v>0</v>
      </c>
      <c r="M155" s="29" t="e">
        <f aca="false">F155-D155</f>
        <v>#VALUE!</v>
      </c>
    </row>
    <row r="156" customFormat="false" ht="13.9" hidden="false" customHeight="true" outlineLevel="0" collapsed="false">
      <c r="A156" s="21" t="s">
        <v>380</v>
      </c>
      <c r="B156" s="22" t="s">
        <v>392</v>
      </c>
      <c r="C156" s="23" t="s">
        <v>44</v>
      </c>
      <c r="D156" s="24" t="s">
        <v>85</v>
      </c>
      <c r="E156" s="24" t="s">
        <v>394</v>
      </c>
      <c r="F156" s="24" t="s">
        <v>394</v>
      </c>
      <c r="G156" s="26" t="s">
        <v>32</v>
      </c>
      <c r="H156" s="26" t="s">
        <v>32</v>
      </c>
      <c r="I156" s="26" t="s">
        <v>32</v>
      </c>
      <c r="J156" s="27" t="e">
        <f aca="false">F156/D156*100</f>
        <v>#VALUE!</v>
      </c>
      <c r="K156" s="28" t="e">
        <f aca="false">F156/E156*100</f>
        <v>#VALUE!</v>
      </c>
      <c r="M156" s="29" t="e">
        <f aca="false">F156-D156</f>
        <v>#VALUE!</v>
      </c>
    </row>
    <row r="157" customFormat="false" ht="13.9" hidden="false" customHeight="true" outlineLevel="0" collapsed="false">
      <c r="A157" s="21" t="s">
        <v>380</v>
      </c>
      <c r="B157" s="22" t="s">
        <v>392</v>
      </c>
      <c r="C157" s="23" t="s">
        <v>37</v>
      </c>
      <c r="D157" s="24" t="s">
        <v>395</v>
      </c>
      <c r="E157" s="24" t="s">
        <v>396</v>
      </c>
      <c r="F157" s="24" t="s">
        <v>396</v>
      </c>
      <c r="G157" s="26" t="s">
        <v>32</v>
      </c>
      <c r="H157" s="26" t="s">
        <v>32</v>
      </c>
      <c r="I157" s="26" t="s">
        <v>32</v>
      </c>
      <c r="J157" s="27" t="e">
        <f aca="false">F157/D157*100</f>
        <v>#VALUE!</v>
      </c>
      <c r="K157" s="28" t="e">
        <f aca="false">F157/E157*100</f>
        <v>#VALUE!</v>
      </c>
      <c r="M157" s="29" t="e">
        <f aca="false">F157-D157</f>
        <v>#VALUE!</v>
      </c>
    </row>
    <row r="158" customFormat="false" ht="13.9" hidden="false" customHeight="true" outlineLevel="0" collapsed="false">
      <c r="A158" s="21" t="s">
        <v>380</v>
      </c>
      <c r="B158" s="22" t="s">
        <v>392</v>
      </c>
      <c r="C158" s="23" t="s">
        <v>307</v>
      </c>
      <c r="D158" s="24" t="s">
        <v>397</v>
      </c>
      <c r="E158" s="24" t="s">
        <v>398</v>
      </c>
      <c r="F158" s="24" t="s">
        <v>398</v>
      </c>
      <c r="G158" s="26" t="s">
        <v>32</v>
      </c>
      <c r="H158" s="26" t="s">
        <v>32</v>
      </c>
      <c r="I158" s="26" t="s">
        <v>32</v>
      </c>
      <c r="J158" s="27" t="e">
        <f aca="false">F158/D158*100</f>
        <v>#VALUE!</v>
      </c>
      <c r="K158" s="28" t="e">
        <f aca="false">F158/E158*100</f>
        <v>#VALUE!</v>
      </c>
      <c r="M158" s="29" t="e">
        <f aca="false">F158-D158</f>
        <v>#VALUE!</v>
      </c>
    </row>
    <row r="159" customFormat="false" ht="13.9" hidden="false" customHeight="true" outlineLevel="0" collapsed="false">
      <c r="A159" s="30" t="s">
        <v>380</v>
      </c>
      <c r="B159" s="31" t="s">
        <v>392</v>
      </c>
      <c r="C159" s="32" t="s">
        <v>399</v>
      </c>
      <c r="D159" s="33" t="s">
        <v>400</v>
      </c>
      <c r="E159" s="33" t="s">
        <v>401</v>
      </c>
      <c r="F159" s="33" t="s">
        <v>401</v>
      </c>
      <c r="G159" s="34" t="s">
        <v>32</v>
      </c>
      <c r="H159" s="34" t="s">
        <v>32</v>
      </c>
      <c r="I159" s="34" t="s">
        <v>32</v>
      </c>
      <c r="J159" s="27" t="e">
        <f aca="false">F159/D159*100</f>
        <v>#VALUE!</v>
      </c>
      <c r="K159" s="28" t="e">
        <f aca="false">F159/E159*100</f>
        <v>#VALUE!</v>
      </c>
      <c r="M159" s="29" t="e">
        <f aca="false">F159-D159</f>
        <v>#VALUE!</v>
      </c>
    </row>
    <row r="160" customFormat="false" ht="13.9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M160" s="29"/>
    </row>
    <row r="161" customFormat="false" ht="13.9" hidden="false" customHeight="true" outlineLevel="0" collapsed="false">
      <c r="A161" s="36" t="s">
        <v>380</v>
      </c>
      <c r="B161" s="37" t="s">
        <v>402</v>
      </c>
      <c r="C161" s="38" t="s">
        <v>307</v>
      </c>
      <c r="D161" s="39" t="s">
        <v>403</v>
      </c>
      <c r="E161" s="39" t="s">
        <v>404</v>
      </c>
      <c r="F161" s="39" t="s">
        <v>404</v>
      </c>
      <c r="G161" s="40" t="s">
        <v>32</v>
      </c>
      <c r="H161" s="40" t="s">
        <v>32</v>
      </c>
      <c r="I161" s="40" t="s">
        <v>32</v>
      </c>
      <c r="J161" s="27" t="e">
        <f aca="false">F161/D161*100</f>
        <v>#VALUE!</v>
      </c>
      <c r="K161" s="28" t="e">
        <f aca="false">F161/E161*100</f>
        <v>#VALUE!</v>
      </c>
      <c r="M161" s="29" t="e">
        <f aca="false">F161-D161</f>
        <v>#VALUE!</v>
      </c>
    </row>
    <row r="162" customFormat="false" ht="13.9" hidden="false" customHeight="true" outlineLevel="0" collapsed="false">
      <c r="A162" s="30" t="s">
        <v>380</v>
      </c>
      <c r="B162" s="31" t="s">
        <v>402</v>
      </c>
      <c r="C162" s="32" t="s">
        <v>405</v>
      </c>
      <c r="D162" s="33" t="s">
        <v>403</v>
      </c>
      <c r="E162" s="33" t="s">
        <v>404</v>
      </c>
      <c r="F162" s="33" t="s">
        <v>404</v>
      </c>
      <c r="G162" s="34" t="s">
        <v>32</v>
      </c>
      <c r="H162" s="34" t="s">
        <v>32</v>
      </c>
      <c r="I162" s="34" t="s">
        <v>32</v>
      </c>
      <c r="J162" s="27" t="e">
        <f aca="false">F162/D162*100</f>
        <v>#VALUE!</v>
      </c>
      <c r="K162" s="28" t="e">
        <f aca="false">F162/E162*100</f>
        <v>#VALUE!</v>
      </c>
      <c r="M162" s="29" t="e">
        <f aca="false">F162-D162</f>
        <v>#VALUE!</v>
      </c>
    </row>
    <row r="163" customFormat="false" ht="13.9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M163" s="29"/>
    </row>
    <row r="164" customFormat="false" ht="13.9" hidden="false" customHeight="true" outlineLevel="0" collapsed="false">
      <c r="A164" s="36" t="s">
        <v>380</v>
      </c>
      <c r="B164" s="37" t="s">
        <v>406</v>
      </c>
      <c r="C164" s="38" t="s">
        <v>37</v>
      </c>
      <c r="D164" s="39" t="s">
        <v>407</v>
      </c>
      <c r="E164" s="39" t="s">
        <v>408</v>
      </c>
      <c r="F164" s="39" t="s">
        <v>408</v>
      </c>
      <c r="G164" s="40" t="s">
        <v>32</v>
      </c>
      <c r="H164" s="40" t="s">
        <v>32</v>
      </c>
      <c r="I164" s="40" t="s">
        <v>32</v>
      </c>
      <c r="J164" s="27" t="e">
        <f aca="false">F164/D164*100</f>
        <v>#VALUE!</v>
      </c>
      <c r="K164" s="28" t="e">
        <f aca="false">F164/E164*100</f>
        <v>#VALUE!</v>
      </c>
      <c r="M164" s="29" t="e">
        <f aca="false">F164-D164</f>
        <v>#VALUE!</v>
      </c>
    </row>
    <row r="165" customFormat="false" ht="13.9" hidden="false" customHeight="true" outlineLevel="0" collapsed="false">
      <c r="A165" s="30" t="s">
        <v>380</v>
      </c>
      <c r="B165" s="31" t="s">
        <v>406</v>
      </c>
      <c r="C165" s="32" t="s">
        <v>409</v>
      </c>
      <c r="D165" s="33" t="s">
        <v>407</v>
      </c>
      <c r="E165" s="33" t="s">
        <v>408</v>
      </c>
      <c r="F165" s="33" t="s">
        <v>408</v>
      </c>
      <c r="G165" s="34" t="s">
        <v>32</v>
      </c>
      <c r="H165" s="34" t="s">
        <v>32</v>
      </c>
      <c r="I165" s="34" t="s">
        <v>32</v>
      </c>
      <c r="J165" s="27" t="e">
        <f aca="false">F165/D165*100</f>
        <v>#VALUE!</v>
      </c>
      <c r="K165" s="28" t="e">
        <f aca="false">F165/E165*100</f>
        <v>#VALUE!</v>
      </c>
      <c r="M165" s="29" t="e">
        <f aca="false">F165-D165</f>
        <v>#VALUE!</v>
      </c>
    </row>
    <row r="166" customFormat="false" ht="13.9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M166" s="29"/>
    </row>
    <row r="167" customFormat="false" ht="13.9" hidden="false" customHeight="true" outlineLevel="0" collapsed="false">
      <c r="A167" s="36" t="s">
        <v>380</v>
      </c>
      <c r="B167" s="37" t="s">
        <v>410</v>
      </c>
      <c r="C167" s="38" t="s">
        <v>65</v>
      </c>
      <c r="D167" s="39" t="s">
        <v>393</v>
      </c>
      <c r="E167" s="39" t="s">
        <v>32</v>
      </c>
      <c r="F167" s="39" t="s">
        <v>32</v>
      </c>
      <c r="G167" s="40" t="s">
        <v>32</v>
      </c>
      <c r="H167" s="40" t="s">
        <v>32</v>
      </c>
      <c r="I167" s="40" t="s">
        <v>32</v>
      </c>
      <c r="J167" s="27" t="e">
        <f aca="false">F167/D167*100</f>
        <v>#VALUE!</v>
      </c>
      <c r="K167" s="28" t="n">
        <v>0</v>
      </c>
      <c r="M167" s="29" t="e">
        <f aca="false">F167-D167</f>
        <v>#VALUE!</v>
      </c>
    </row>
    <row r="168" customFormat="false" ht="13.9" hidden="false" customHeight="true" outlineLevel="0" collapsed="false">
      <c r="A168" s="21" t="s">
        <v>380</v>
      </c>
      <c r="B168" s="22" t="s">
        <v>410</v>
      </c>
      <c r="C168" s="23" t="s">
        <v>44</v>
      </c>
      <c r="D168" s="24" t="s">
        <v>411</v>
      </c>
      <c r="E168" s="24" t="s">
        <v>412</v>
      </c>
      <c r="F168" s="24" t="s">
        <v>32</v>
      </c>
      <c r="G168" s="26" t="s">
        <v>412</v>
      </c>
      <c r="H168" s="26" t="s">
        <v>412</v>
      </c>
      <c r="I168" s="26" t="s">
        <v>32</v>
      </c>
      <c r="J168" s="27" t="e">
        <f aca="false">F168/D168*100</f>
        <v>#VALUE!</v>
      </c>
      <c r="K168" s="28" t="e">
        <f aca="false">F168/E168*100</f>
        <v>#VALUE!</v>
      </c>
      <c r="M168" s="29" t="e">
        <f aca="false">F168-D168</f>
        <v>#VALUE!</v>
      </c>
    </row>
    <row r="169" customFormat="false" ht="13.9" hidden="false" customHeight="true" outlineLevel="0" collapsed="false">
      <c r="A169" s="21" t="s">
        <v>380</v>
      </c>
      <c r="B169" s="22" t="s">
        <v>410</v>
      </c>
      <c r="C169" s="23" t="s">
        <v>307</v>
      </c>
      <c r="D169" s="24" t="s">
        <v>413</v>
      </c>
      <c r="E169" s="24" t="s">
        <v>414</v>
      </c>
      <c r="F169" s="24" t="s">
        <v>414</v>
      </c>
      <c r="G169" s="26" t="s">
        <v>32</v>
      </c>
      <c r="H169" s="26" t="s">
        <v>32</v>
      </c>
      <c r="I169" s="26" t="s">
        <v>32</v>
      </c>
      <c r="J169" s="27" t="e">
        <f aca="false">F169/D169*100</f>
        <v>#VALUE!</v>
      </c>
      <c r="K169" s="28" t="e">
        <f aca="false">F169/E169*100</f>
        <v>#VALUE!</v>
      </c>
      <c r="M169" s="29" t="e">
        <f aca="false">F169-D169</f>
        <v>#VALUE!</v>
      </c>
    </row>
    <row r="170" customFormat="false" ht="13.9" hidden="false" customHeight="true" outlineLevel="0" collapsed="false">
      <c r="A170" s="30" t="s">
        <v>380</v>
      </c>
      <c r="B170" s="31" t="s">
        <v>410</v>
      </c>
      <c r="C170" s="32" t="s">
        <v>415</v>
      </c>
      <c r="D170" s="33" t="s">
        <v>416</v>
      </c>
      <c r="E170" s="33" t="s">
        <v>417</v>
      </c>
      <c r="F170" s="33" t="s">
        <v>414</v>
      </c>
      <c r="G170" s="34" t="s">
        <v>412</v>
      </c>
      <c r="H170" s="34" t="s">
        <v>412</v>
      </c>
      <c r="I170" s="34" t="s">
        <v>32</v>
      </c>
      <c r="J170" s="27" t="e">
        <f aca="false">F170/D170*100</f>
        <v>#VALUE!</v>
      </c>
      <c r="K170" s="28" t="e">
        <f aca="false">F170/E170*100</f>
        <v>#VALUE!</v>
      </c>
      <c r="M170" s="29" t="e">
        <f aca="false">F170-D170</f>
        <v>#VALUE!</v>
      </c>
    </row>
    <row r="171" customFormat="false" ht="13.9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M171" s="29"/>
    </row>
    <row r="172" customFormat="false" ht="13.9" hidden="false" customHeight="true" outlineLevel="0" collapsed="false">
      <c r="A172" s="36" t="s">
        <v>380</v>
      </c>
      <c r="B172" s="37" t="s">
        <v>418</v>
      </c>
      <c r="C172" s="38" t="s">
        <v>307</v>
      </c>
      <c r="D172" s="39" t="s">
        <v>419</v>
      </c>
      <c r="E172" s="39" t="s">
        <v>419</v>
      </c>
      <c r="F172" s="39" t="s">
        <v>419</v>
      </c>
      <c r="G172" s="40" t="s">
        <v>32</v>
      </c>
      <c r="H172" s="40" t="s">
        <v>32</v>
      </c>
      <c r="I172" s="40" t="s">
        <v>32</v>
      </c>
      <c r="J172" s="27" t="e">
        <f aca="false">F172/D172*100</f>
        <v>#VALUE!</v>
      </c>
      <c r="K172" s="28" t="e">
        <f aca="false">F172/E172*100</f>
        <v>#VALUE!</v>
      </c>
      <c r="M172" s="29" t="e">
        <f aca="false">F172-D172</f>
        <v>#VALUE!</v>
      </c>
    </row>
    <row r="173" customFormat="false" ht="13.9" hidden="false" customHeight="true" outlineLevel="0" collapsed="false">
      <c r="A173" s="30" t="s">
        <v>380</v>
      </c>
      <c r="B173" s="31" t="s">
        <v>418</v>
      </c>
      <c r="C173" s="32" t="s">
        <v>420</v>
      </c>
      <c r="D173" s="33" t="s">
        <v>419</v>
      </c>
      <c r="E173" s="33" t="s">
        <v>419</v>
      </c>
      <c r="F173" s="33" t="s">
        <v>419</v>
      </c>
      <c r="G173" s="34" t="s">
        <v>32</v>
      </c>
      <c r="H173" s="34" t="s">
        <v>32</v>
      </c>
      <c r="I173" s="34" t="s">
        <v>32</v>
      </c>
      <c r="J173" s="27" t="e">
        <f aca="false">F173/D173*100</f>
        <v>#VALUE!</v>
      </c>
      <c r="K173" s="28" t="e">
        <f aca="false">F173/E173*100</f>
        <v>#VALUE!</v>
      </c>
      <c r="M173" s="29" t="e">
        <f aca="false">F173-D173</f>
        <v>#VALUE!</v>
      </c>
    </row>
    <row r="174" customFormat="false" ht="13.9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M174" s="29"/>
    </row>
    <row r="175" customFormat="false" ht="13.9" hidden="false" customHeight="true" outlineLevel="0" collapsed="false">
      <c r="A175" s="36" t="s">
        <v>380</v>
      </c>
      <c r="B175" s="37" t="s">
        <v>421</v>
      </c>
      <c r="C175" s="38" t="s">
        <v>79</v>
      </c>
      <c r="D175" s="39" t="s">
        <v>422</v>
      </c>
      <c r="E175" s="39" t="s">
        <v>423</v>
      </c>
      <c r="F175" s="39" t="s">
        <v>424</v>
      </c>
      <c r="G175" s="40" t="s">
        <v>425</v>
      </c>
      <c r="H175" s="40" t="s">
        <v>426</v>
      </c>
      <c r="I175" s="40" t="s">
        <v>427</v>
      </c>
      <c r="J175" s="27" t="e">
        <f aca="false">F175/D175*100</f>
        <v>#VALUE!</v>
      </c>
      <c r="K175" s="28" t="e">
        <f aca="false">F175/E175*100</f>
        <v>#VALUE!</v>
      </c>
      <c r="M175" s="29" t="e">
        <f aca="false">F175-D175</f>
        <v>#VALUE!</v>
      </c>
    </row>
    <row r="176" customFormat="false" ht="13.9" hidden="false" customHeight="true" outlineLevel="0" collapsed="false">
      <c r="A176" s="21" t="s">
        <v>380</v>
      </c>
      <c r="B176" s="22" t="s">
        <v>421</v>
      </c>
      <c r="C176" s="23" t="s">
        <v>37</v>
      </c>
      <c r="D176" s="24" t="s">
        <v>428</v>
      </c>
      <c r="E176" s="24" t="s">
        <v>32</v>
      </c>
      <c r="F176" s="24" t="s">
        <v>32</v>
      </c>
      <c r="G176" s="26" t="s">
        <v>32</v>
      </c>
      <c r="H176" s="26" t="s">
        <v>32</v>
      </c>
      <c r="I176" s="26" t="s">
        <v>32</v>
      </c>
      <c r="J176" s="27" t="e">
        <f aca="false">F176/D176*100</f>
        <v>#VALUE!</v>
      </c>
      <c r="K176" s="28" t="n">
        <v>0</v>
      </c>
      <c r="M176" s="29" t="e">
        <f aca="false">F176-D176</f>
        <v>#VALUE!</v>
      </c>
    </row>
    <row r="177" customFormat="false" ht="13.9" hidden="false" customHeight="true" outlineLevel="0" collapsed="false">
      <c r="A177" s="21" t="s">
        <v>380</v>
      </c>
      <c r="B177" s="22" t="s">
        <v>421</v>
      </c>
      <c r="C177" s="23" t="s">
        <v>116</v>
      </c>
      <c r="D177" s="24" t="s">
        <v>393</v>
      </c>
      <c r="E177" s="24" t="s">
        <v>32</v>
      </c>
      <c r="F177" s="24" t="s">
        <v>32</v>
      </c>
      <c r="G177" s="26" t="s">
        <v>32</v>
      </c>
      <c r="H177" s="26" t="s">
        <v>32</v>
      </c>
      <c r="I177" s="26" t="s">
        <v>32</v>
      </c>
      <c r="J177" s="27" t="e">
        <f aca="false">F177/D177*100</f>
        <v>#VALUE!</v>
      </c>
      <c r="K177" s="28" t="n">
        <v>0</v>
      </c>
      <c r="M177" s="29" t="e">
        <f aca="false">F177-D177</f>
        <v>#VALUE!</v>
      </c>
    </row>
    <row r="178" customFormat="false" ht="13.9" hidden="false" customHeight="true" outlineLevel="0" collapsed="false">
      <c r="A178" s="30" t="s">
        <v>380</v>
      </c>
      <c r="B178" s="31" t="s">
        <v>421</v>
      </c>
      <c r="C178" s="32" t="s">
        <v>429</v>
      </c>
      <c r="D178" s="33" t="s">
        <v>430</v>
      </c>
      <c r="E178" s="33" t="s">
        <v>423</v>
      </c>
      <c r="F178" s="33" t="s">
        <v>424</v>
      </c>
      <c r="G178" s="34" t="s">
        <v>425</v>
      </c>
      <c r="H178" s="34" t="s">
        <v>426</v>
      </c>
      <c r="I178" s="34" t="s">
        <v>427</v>
      </c>
      <c r="J178" s="27" t="e">
        <f aca="false">F178/D178*100</f>
        <v>#VALUE!</v>
      </c>
      <c r="K178" s="28" t="e">
        <f aca="false">F178/E178*100</f>
        <v>#VALUE!</v>
      </c>
      <c r="M178" s="29" t="e">
        <f aca="false">F178-D178</f>
        <v>#VALUE!</v>
      </c>
    </row>
    <row r="179" customFormat="false" ht="13.9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M179" s="29"/>
    </row>
    <row r="180" customFormat="false" ht="13.9" hidden="false" customHeight="true" outlineLevel="0" collapsed="false">
      <c r="A180" s="36" t="s">
        <v>380</v>
      </c>
      <c r="B180" s="37" t="s">
        <v>431</v>
      </c>
      <c r="C180" s="38" t="s">
        <v>307</v>
      </c>
      <c r="D180" s="39" t="s">
        <v>432</v>
      </c>
      <c r="E180" s="39" t="s">
        <v>432</v>
      </c>
      <c r="F180" s="39" t="s">
        <v>432</v>
      </c>
      <c r="G180" s="40" t="s">
        <v>32</v>
      </c>
      <c r="H180" s="40" t="s">
        <v>32</v>
      </c>
      <c r="I180" s="40" t="s">
        <v>32</v>
      </c>
      <c r="J180" s="27" t="e">
        <f aca="false">F180/D180*100</f>
        <v>#VALUE!</v>
      </c>
      <c r="K180" s="28" t="e">
        <f aca="false">F180/E180*100</f>
        <v>#VALUE!</v>
      </c>
      <c r="M180" s="29" t="e">
        <f aca="false">F180-D180</f>
        <v>#VALUE!</v>
      </c>
    </row>
    <row r="181" customFormat="false" ht="13.9" hidden="false" customHeight="true" outlineLevel="0" collapsed="false">
      <c r="A181" s="30" t="s">
        <v>380</v>
      </c>
      <c r="B181" s="31" t="s">
        <v>431</v>
      </c>
      <c r="C181" s="32" t="s">
        <v>433</v>
      </c>
      <c r="D181" s="33" t="s">
        <v>432</v>
      </c>
      <c r="E181" s="33" t="s">
        <v>432</v>
      </c>
      <c r="F181" s="33" t="s">
        <v>432</v>
      </c>
      <c r="G181" s="34" t="s">
        <v>32</v>
      </c>
      <c r="H181" s="34" t="s">
        <v>32</v>
      </c>
      <c r="I181" s="34" t="s">
        <v>32</v>
      </c>
      <c r="J181" s="27" t="e">
        <f aca="false">F181/D181*100</f>
        <v>#VALUE!</v>
      </c>
      <c r="K181" s="28" t="e">
        <f aca="false">F181/E181*100</f>
        <v>#VALUE!</v>
      </c>
      <c r="M181" s="29" t="e">
        <f aca="false">F181-D181</f>
        <v>#VALUE!</v>
      </c>
    </row>
    <row r="182" customFormat="false" ht="13.9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M182" s="29"/>
    </row>
    <row r="183" customFormat="false" ht="13.9" hidden="false" customHeight="true" outlineLevel="0" collapsed="false">
      <c r="A183" s="36" t="s">
        <v>434</v>
      </c>
      <c r="B183" s="37" t="s">
        <v>435</v>
      </c>
      <c r="C183" s="38" t="s">
        <v>307</v>
      </c>
      <c r="D183" s="39" t="s">
        <v>436</v>
      </c>
      <c r="E183" s="39" t="s">
        <v>437</v>
      </c>
      <c r="F183" s="39" t="s">
        <v>437</v>
      </c>
      <c r="G183" s="40" t="s">
        <v>32</v>
      </c>
      <c r="H183" s="40" t="s">
        <v>32</v>
      </c>
      <c r="I183" s="40" t="s">
        <v>32</v>
      </c>
      <c r="J183" s="27" t="e">
        <f aca="false">F183/D183*100</f>
        <v>#VALUE!</v>
      </c>
      <c r="K183" s="28" t="e">
        <f aca="false">F183/E183*100</f>
        <v>#VALUE!</v>
      </c>
      <c r="M183" s="29" t="e">
        <f aca="false">F183-D183</f>
        <v>#VALUE!</v>
      </c>
    </row>
    <row r="184" customFormat="false" ht="13.9" hidden="false" customHeight="true" outlineLevel="0" collapsed="false">
      <c r="A184" s="21" t="s">
        <v>434</v>
      </c>
      <c r="B184" s="22" t="s">
        <v>435</v>
      </c>
      <c r="C184" s="23" t="s">
        <v>438</v>
      </c>
      <c r="D184" s="24" t="s">
        <v>439</v>
      </c>
      <c r="E184" s="24" t="s">
        <v>440</v>
      </c>
      <c r="F184" s="24" t="s">
        <v>440</v>
      </c>
      <c r="G184" s="26" t="s">
        <v>32</v>
      </c>
      <c r="H184" s="26" t="s">
        <v>32</v>
      </c>
      <c r="I184" s="26" t="s">
        <v>32</v>
      </c>
      <c r="J184" s="27" t="e">
        <f aca="false">F184/D184*100</f>
        <v>#VALUE!</v>
      </c>
      <c r="K184" s="28" t="e">
        <f aca="false">F184/E184*100</f>
        <v>#VALUE!</v>
      </c>
      <c r="M184" s="29" t="e">
        <f aca="false">F184-D184</f>
        <v>#VALUE!</v>
      </c>
    </row>
    <row r="185" customFormat="false" ht="13.9" hidden="false" customHeight="true" outlineLevel="0" collapsed="false">
      <c r="A185" s="30" t="s">
        <v>434</v>
      </c>
      <c r="B185" s="31" t="s">
        <v>435</v>
      </c>
      <c r="C185" s="32" t="s">
        <v>441</v>
      </c>
      <c r="D185" s="33" t="s">
        <v>442</v>
      </c>
      <c r="E185" s="33" t="s">
        <v>443</v>
      </c>
      <c r="F185" s="33" t="s">
        <v>443</v>
      </c>
      <c r="G185" s="34" t="s">
        <v>32</v>
      </c>
      <c r="H185" s="34" t="s">
        <v>32</v>
      </c>
      <c r="I185" s="34" t="s">
        <v>32</v>
      </c>
      <c r="J185" s="27" t="e">
        <f aca="false">F185/D185*100</f>
        <v>#VALUE!</v>
      </c>
      <c r="K185" s="28" t="e">
        <f aca="false">F185/E185*100</f>
        <v>#VALUE!</v>
      </c>
      <c r="M185" s="29" t="e">
        <f aca="false">F185-D185</f>
        <v>#VALUE!</v>
      </c>
    </row>
    <row r="186" customFormat="false" ht="13.9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M186" s="29"/>
    </row>
    <row r="187" customFormat="false" ht="13.9" hidden="false" customHeight="true" outlineLevel="0" collapsed="false">
      <c r="A187" s="36" t="s">
        <v>444</v>
      </c>
      <c r="B187" s="37" t="s">
        <v>445</v>
      </c>
      <c r="C187" s="38" t="s">
        <v>65</v>
      </c>
      <c r="D187" s="39" t="s">
        <v>446</v>
      </c>
      <c r="E187" s="39" t="s">
        <v>32</v>
      </c>
      <c r="F187" s="39" t="s">
        <v>32</v>
      </c>
      <c r="G187" s="40" t="s">
        <v>32</v>
      </c>
      <c r="H187" s="40" t="s">
        <v>32</v>
      </c>
      <c r="I187" s="40" t="s">
        <v>32</v>
      </c>
      <c r="J187" s="27" t="e">
        <f aca="false">F187/D187*100</f>
        <v>#VALUE!</v>
      </c>
      <c r="K187" s="28" t="n">
        <v>0</v>
      </c>
      <c r="M187" s="29" t="e">
        <f aca="false">F187-D187</f>
        <v>#VALUE!</v>
      </c>
    </row>
    <row r="188" customFormat="false" ht="13.9" hidden="false" customHeight="true" outlineLevel="0" collapsed="false">
      <c r="A188" s="21" t="s">
        <v>444</v>
      </c>
      <c r="B188" s="22" t="s">
        <v>445</v>
      </c>
      <c r="C188" s="23" t="s">
        <v>84</v>
      </c>
      <c r="D188" s="24" t="s">
        <v>447</v>
      </c>
      <c r="E188" s="24" t="s">
        <v>448</v>
      </c>
      <c r="F188" s="24" t="s">
        <v>449</v>
      </c>
      <c r="G188" s="26" t="s">
        <v>450</v>
      </c>
      <c r="H188" s="26" t="s">
        <v>450</v>
      </c>
      <c r="I188" s="26" t="s">
        <v>32</v>
      </c>
      <c r="J188" s="27" t="e">
        <f aca="false">F188/D188*100</f>
        <v>#VALUE!</v>
      </c>
      <c r="K188" s="28" t="e">
        <f aca="false">F188/E188*100</f>
        <v>#VALUE!</v>
      </c>
      <c r="M188" s="29" t="e">
        <f aca="false">F188-D188</f>
        <v>#VALUE!</v>
      </c>
    </row>
    <row r="189" customFormat="false" ht="13.9" hidden="false" customHeight="true" outlineLevel="0" collapsed="false">
      <c r="A189" s="21" t="s">
        <v>444</v>
      </c>
      <c r="B189" s="22" t="s">
        <v>445</v>
      </c>
      <c r="C189" s="23" t="s">
        <v>44</v>
      </c>
      <c r="D189" s="24" t="s">
        <v>451</v>
      </c>
      <c r="E189" s="24" t="s">
        <v>235</v>
      </c>
      <c r="F189" s="24" t="s">
        <v>452</v>
      </c>
      <c r="G189" s="26" t="s">
        <v>453</v>
      </c>
      <c r="H189" s="26" t="s">
        <v>32</v>
      </c>
      <c r="I189" s="26" t="s">
        <v>32</v>
      </c>
      <c r="J189" s="27" t="e">
        <f aca="false">F189/D189*100</f>
        <v>#VALUE!</v>
      </c>
      <c r="K189" s="28" t="e">
        <f aca="false">F189/E189*100</f>
        <v>#VALUE!</v>
      </c>
      <c r="M189" s="29" t="e">
        <f aca="false">F189-D189</f>
        <v>#VALUE!</v>
      </c>
    </row>
    <row r="190" customFormat="false" ht="13.9" hidden="false" customHeight="true" outlineLevel="0" collapsed="false">
      <c r="A190" s="21" t="s">
        <v>444</v>
      </c>
      <c r="B190" s="22" t="s">
        <v>445</v>
      </c>
      <c r="C190" s="23" t="s">
        <v>454</v>
      </c>
      <c r="D190" s="24" t="s">
        <v>455</v>
      </c>
      <c r="E190" s="24" t="s">
        <v>456</v>
      </c>
      <c r="F190" s="24" t="s">
        <v>456</v>
      </c>
      <c r="G190" s="26" t="s">
        <v>32</v>
      </c>
      <c r="H190" s="26" t="s">
        <v>32</v>
      </c>
      <c r="I190" s="26" t="s">
        <v>32</v>
      </c>
      <c r="J190" s="27" t="e">
        <f aca="false">F190/D190*100</f>
        <v>#VALUE!</v>
      </c>
      <c r="K190" s="28" t="e">
        <f aca="false">F190/E190*100</f>
        <v>#VALUE!</v>
      </c>
      <c r="M190" s="29" t="e">
        <f aca="false">F190-D190</f>
        <v>#VALUE!</v>
      </c>
    </row>
    <row r="191" customFormat="false" ht="13.9" hidden="false" customHeight="true" outlineLevel="0" collapsed="false">
      <c r="A191" s="30" t="s">
        <v>444</v>
      </c>
      <c r="B191" s="31" t="s">
        <v>445</v>
      </c>
      <c r="C191" s="32" t="s">
        <v>457</v>
      </c>
      <c r="D191" s="33" t="s">
        <v>458</v>
      </c>
      <c r="E191" s="33" t="s">
        <v>459</v>
      </c>
      <c r="F191" s="33" t="s">
        <v>460</v>
      </c>
      <c r="G191" s="34" t="s">
        <v>461</v>
      </c>
      <c r="H191" s="34" t="s">
        <v>450</v>
      </c>
      <c r="I191" s="34" t="s">
        <v>32</v>
      </c>
      <c r="J191" s="27" t="e">
        <f aca="false">F191/D191*100</f>
        <v>#VALUE!</v>
      </c>
      <c r="K191" s="28" t="e">
        <f aca="false">F191/E191*100</f>
        <v>#VALUE!</v>
      </c>
      <c r="M191" s="29" t="e">
        <f aca="false">F191-D191</f>
        <v>#VALUE!</v>
      </c>
    </row>
    <row r="192" customFormat="false" ht="13.9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M192" s="29"/>
    </row>
    <row r="193" customFormat="false" ht="13.9" hidden="false" customHeight="true" outlineLevel="0" collapsed="false">
      <c r="A193" s="36" t="s">
        <v>444</v>
      </c>
      <c r="B193" s="37" t="s">
        <v>462</v>
      </c>
      <c r="C193" s="38" t="s">
        <v>65</v>
      </c>
      <c r="D193" s="39" t="s">
        <v>463</v>
      </c>
      <c r="E193" s="39" t="s">
        <v>464</v>
      </c>
      <c r="F193" s="39" t="s">
        <v>32</v>
      </c>
      <c r="G193" s="40" t="s">
        <v>464</v>
      </c>
      <c r="H193" s="40" t="s">
        <v>464</v>
      </c>
      <c r="I193" s="40" t="s">
        <v>32</v>
      </c>
      <c r="J193" s="27" t="e">
        <f aca="false">F193/D193*100</f>
        <v>#VALUE!</v>
      </c>
      <c r="K193" s="28" t="e">
        <f aca="false">F193/E193*100</f>
        <v>#VALUE!</v>
      </c>
      <c r="M193" s="29" t="e">
        <f aca="false">F193-D193</f>
        <v>#VALUE!</v>
      </c>
    </row>
    <row r="194" customFormat="false" ht="13.9" hidden="false" customHeight="true" outlineLevel="0" collapsed="false">
      <c r="A194" s="21" t="s">
        <v>444</v>
      </c>
      <c r="B194" s="22" t="s">
        <v>462</v>
      </c>
      <c r="C194" s="23" t="s">
        <v>84</v>
      </c>
      <c r="D194" s="24" t="s">
        <v>465</v>
      </c>
      <c r="E194" s="24" t="s">
        <v>466</v>
      </c>
      <c r="F194" s="24" t="s">
        <v>467</v>
      </c>
      <c r="G194" s="26" t="s">
        <v>468</v>
      </c>
      <c r="H194" s="26" t="s">
        <v>468</v>
      </c>
      <c r="I194" s="26" t="s">
        <v>32</v>
      </c>
      <c r="J194" s="27" t="e">
        <f aca="false">F194/D194*100</f>
        <v>#VALUE!</v>
      </c>
      <c r="K194" s="28" t="e">
        <f aca="false">F194/E194*100</f>
        <v>#VALUE!</v>
      </c>
      <c r="M194" s="29" t="e">
        <f aca="false">F194-D194</f>
        <v>#VALUE!</v>
      </c>
    </row>
    <row r="195" customFormat="false" ht="13.9" hidden="false" customHeight="true" outlineLevel="0" collapsed="false">
      <c r="A195" s="21" t="s">
        <v>444</v>
      </c>
      <c r="B195" s="22" t="s">
        <v>462</v>
      </c>
      <c r="C195" s="23" t="s">
        <v>44</v>
      </c>
      <c r="D195" s="24" t="s">
        <v>469</v>
      </c>
      <c r="E195" s="24" t="s">
        <v>470</v>
      </c>
      <c r="F195" s="24" t="s">
        <v>471</v>
      </c>
      <c r="G195" s="26" t="s">
        <v>472</v>
      </c>
      <c r="H195" s="26" t="s">
        <v>472</v>
      </c>
      <c r="I195" s="26" t="s">
        <v>32</v>
      </c>
      <c r="J195" s="27" t="e">
        <f aca="false">F195/D195*100</f>
        <v>#VALUE!</v>
      </c>
      <c r="K195" s="28" t="e">
        <f aca="false">F195/E195*100</f>
        <v>#VALUE!</v>
      </c>
      <c r="M195" s="29" t="e">
        <f aca="false">F195-D195</f>
        <v>#VALUE!</v>
      </c>
    </row>
    <row r="196" customFormat="false" ht="13.9" hidden="false" customHeight="true" outlineLevel="0" collapsed="false">
      <c r="A196" s="21" t="s">
        <v>444</v>
      </c>
      <c r="B196" s="22" t="s">
        <v>462</v>
      </c>
      <c r="C196" s="23" t="s">
        <v>37</v>
      </c>
      <c r="D196" s="24" t="s">
        <v>473</v>
      </c>
      <c r="E196" s="24" t="s">
        <v>474</v>
      </c>
      <c r="F196" s="24" t="s">
        <v>474</v>
      </c>
      <c r="G196" s="26" t="s">
        <v>32</v>
      </c>
      <c r="H196" s="26" t="s">
        <v>32</v>
      </c>
      <c r="I196" s="26" t="s">
        <v>32</v>
      </c>
      <c r="J196" s="27" t="e">
        <f aca="false">F196/D196*100</f>
        <v>#VALUE!</v>
      </c>
      <c r="K196" s="28" t="e">
        <f aca="false">F196/E196*100</f>
        <v>#VALUE!</v>
      </c>
      <c r="M196" s="29" t="e">
        <f aca="false">F196-D196</f>
        <v>#VALUE!</v>
      </c>
    </row>
    <row r="197" customFormat="false" ht="13.9" hidden="false" customHeight="true" outlineLevel="0" collapsed="false">
      <c r="A197" s="21" t="s">
        <v>444</v>
      </c>
      <c r="B197" s="22" t="s">
        <v>462</v>
      </c>
      <c r="C197" s="23" t="s">
        <v>116</v>
      </c>
      <c r="D197" s="24" t="s">
        <v>475</v>
      </c>
      <c r="E197" s="24" t="s">
        <v>476</v>
      </c>
      <c r="F197" s="24" t="s">
        <v>477</v>
      </c>
      <c r="G197" s="26" t="s">
        <v>478</v>
      </c>
      <c r="H197" s="26" t="s">
        <v>478</v>
      </c>
      <c r="I197" s="26" t="s">
        <v>32</v>
      </c>
      <c r="J197" s="27" t="e">
        <f aca="false">F197/D197*100</f>
        <v>#VALUE!</v>
      </c>
      <c r="K197" s="28" t="e">
        <f aca="false">F197/E197*100</f>
        <v>#VALUE!</v>
      </c>
      <c r="M197" s="29" t="e">
        <f aca="false">F197-D197</f>
        <v>#VALUE!</v>
      </c>
    </row>
    <row r="198" customFormat="false" ht="13.9" hidden="false" customHeight="true" outlineLevel="0" collapsed="false">
      <c r="A198" s="30" t="s">
        <v>444</v>
      </c>
      <c r="B198" s="31" t="s">
        <v>462</v>
      </c>
      <c r="C198" s="32" t="s">
        <v>479</v>
      </c>
      <c r="D198" s="33" t="s">
        <v>480</v>
      </c>
      <c r="E198" s="33" t="s">
        <v>481</v>
      </c>
      <c r="F198" s="33" t="s">
        <v>482</v>
      </c>
      <c r="G198" s="34" t="s">
        <v>483</v>
      </c>
      <c r="H198" s="34" t="s">
        <v>483</v>
      </c>
      <c r="I198" s="34" t="s">
        <v>32</v>
      </c>
      <c r="J198" s="27" t="e">
        <f aca="false">F198/D198*100</f>
        <v>#VALUE!</v>
      </c>
      <c r="K198" s="28" t="e">
        <f aca="false">F198/E198*100</f>
        <v>#VALUE!</v>
      </c>
      <c r="M198" s="29" t="e">
        <f aca="false">F198-D198</f>
        <v>#VALUE!</v>
      </c>
    </row>
    <row r="199" customFormat="false" ht="13.9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M199" s="29"/>
    </row>
    <row r="200" customFormat="false" ht="13.9" hidden="false" customHeight="true" outlineLevel="0" collapsed="false">
      <c r="A200" s="36" t="s">
        <v>444</v>
      </c>
      <c r="B200" s="37" t="s">
        <v>484</v>
      </c>
      <c r="C200" s="38" t="s">
        <v>37</v>
      </c>
      <c r="D200" s="39" t="s">
        <v>485</v>
      </c>
      <c r="E200" s="39" t="s">
        <v>486</v>
      </c>
      <c r="F200" s="39" t="s">
        <v>486</v>
      </c>
      <c r="G200" s="40" t="s">
        <v>32</v>
      </c>
      <c r="H200" s="40" t="s">
        <v>32</v>
      </c>
      <c r="I200" s="40" t="s">
        <v>32</v>
      </c>
      <c r="J200" s="27" t="e">
        <f aca="false">F200/D200*100</f>
        <v>#VALUE!</v>
      </c>
      <c r="K200" s="28" t="e">
        <f aca="false">F200/E200*100</f>
        <v>#VALUE!</v>
      </c>
      <c r="M200" s="29" t="e">
        <f aca="false">F200-D200</f>
        <v>#VALUE!</v>
      </c>
    </row>
    <row r="201" customFormat="false" ht="13.9" hidden="false" customHeight="true" outlineLevel="0" collapsed="false">
      <c r="A201" s="21" t="s">
        <v>444</v>
      </c>
      <c r="B201" s="22" t="s">
        <v>484</v>
      </c>
      <c r="C201" s="23" t="s">
        <v>116</v>
      </c>
      <c r="D201" s="24" t="s">
        <v>32</v>
      </c>
      <c r="E201" s="24" t="s">
        <v>487</v>
      </c>
      <c r="F201" s="24" t="s">
        <v>487</v>
      </c>
      <c r="G201" s="26" t="s">
        <v>32</v>
      </c>
      <c r="H201" s="26" t="s">
        <v>32</v>
      </c>
      <c r="I201" s="26" t="s">
        <v>32</v>
      </c>
      <c r="J201" s="27" t="n">
        <v>0</v>
      </c>
      <c r="K201" s="28" t="e">
        <f aca="false">F201/E201*100</f>
        <v>#VALUE!</v>
      </c>
      <c r="M201" s="29" t="e">
        <f aca="false">F201-D201</f>
        <v>#VALUE!</v>
      </c>
    </row>
    <row r="202" customFormat="false" ht="13.9" hidden="false" customHeight="true" outlineLevel="0" collapsed="false">
      <c r="A202" s="30" t="s">
        <v>444</v>
      </c>
      <c r="B202" s="31" t="s">
        <v>484</v>
      </c>
      <c r="C202" s="32" t="s">
        <v>488</v>
      </c>
      <c r="D202" s="33" t="s">
        <v>485</v>
      </c>
      <c r="E202" s="33" t="s">
        <v>489</v>
      </c>
      <c r="F202" s="33" t="s">
        <v>489</v>
      </c>
      <c r="G202" s="34" t="s">
        <v>32</v>
      </c>
      <c r="H202" s="34" t="s">
        <v>32</v>
      </c>
      <c r="I202" s="34" t="s">
        <v>32</v>
      </c>
      <c r="J202" s="27" t="e">
        <f aca="false">F202/D202*100</f>
        <v>#VALUE!</v>
      </c>
      <c r="K202" s="28" t="e">
        <f aca="false">F202/E202*100</f>
        <v>#VALUE!</v>
      </c>
      <c r="M202" s="29" t="e">
        <f aca="false">F202-D202</f>
        <v>#VALUE!</v>
      </c>
    </row>
    <row r="203" customFormat="false" ht="13.9" hidden="false" customHeight="tru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M203" s="29"/>
    </row>
    <row r="204" customFormat="false" ht="13.9" hidden="false" customHeight="true" outlineLevel="0" collapsed="false">
      <c r="A204" s="36" t="s">
        <v>444</v>
      </c>
      <c r="B204" s="37" t="s">
        <v>490</v>
      </c>
      <c r="C204" s="38" t="s">
        <v>37</v>
      </c>
      <c r="D204" s="39" t="s">
        <v>491</v>
      </c>
      <c r="E204" s="39" t="s">
        <v>492</v>
      </c>
      <c r="F204" s="39" t="s">
        <v>492</v>
      </c>
      <c r="G204" s="40" t="s">
        <v>32</v>
      </c>
      <c r="H204" s="40" t="s">
        <v>32</v>
      </c>
      <c r="I204" s="40" t="s">
        <v>32</v>
      </c>
      <c r="J204" s="27" t="e">
        <f aca="false">F204/D204*100</f>
        <v>#VALUE!</v>
      </c>
      <c r="K204" s="28" t="e">
        <f aca="false">F204/E204*100</f>
        <v>#VALUE!</v>
      </c>
      <c r="M204" s="29" t="e">
        <f aca="false">F204-D204</f>
        <v>#VALUE!</v>
      </c>
    </row>
    <row r="205" customFormat="false" ht="13.9" hidden="false" customHeight="true" outlineLevel="0" collapsed="false">
      <c r="A205" s="21" t="s">
        <v>444</v>
      </c>
      <c r="B205" s="22" t="s">
        <v>490</v>
      </c>
      <c r="C205" s="23" t="s">
        <v>307</v>
      </c>
      <c r="D205" s="24" t="s">
        <v>493</v>
      </c>
      <c r="E205" s="24" t="s">
        <v>494</v>
      </c>
      <c r="F205" s="24" t="s">
        <v>494</v>
      </c>
      <c r="G205" s="26" t="s">
        <v>32</v>
      </c>
      <c r="H205" s="26" t="s">
        <v>32</v>
      </c>
      <c r="I205" s="26" t="s">
        <v>32</v>
      </c>
      <c r="J205" s="27" t="e">
        <f aca="false">F205/D205*100</f>
        <v>#VALUE!</v>
      </c>
      <c r="K205" s="28" t="e">
        <f aca="false">F205/E205*100</f>
        <v>#VALUE!</v>
      </c>
      <c r="M205" s="29" t="e">
        <f aca="false">F205-D205</f>
        <v>#VALUE!</v>
      </c>
    </row>
    <row r="206" customFormat="false" ht="13.9" hidden="false" customHeight="true" outlineLevel="0" collapsed="false">
      <c r="A206" s="21" t="s">
        <v>444</v>
      </c>
      <c r="B206" s="22" t="s">
        <v>490</v>
      </c>
      <c r="C206" s="23" t="s">
        <v>495</v>
      </c>
      <c r="D206" s="24" t="s">
        <v>496</v>
      </c>
      <c r="E206" s="24" t="s">
        <v>497</v>
      </c>
      <c r="F206" s="24" t="s">
        <v>497</v>
      </c>
      <c r="G206" s="26" t="s">
        <v>32</v>
      </c>
      <c r="H206" s="26" t="s">
        <v>32</v>
      </c>
      <c r="I206" s="26" t="s">
        <v>32</v>
      </c>
      <c r="J206" s="27" t="e">
        <f aca="false">F206/D206*100</f>
        <v>#VALUE!</v>
      </c>
      <c r="K206" s="28" t="e">
        <f aca="false">F206/E206*100</f>
        <v>#VALUE!</v>
      </c>
      <c r="M206" s="29" t="e">
        <f aca="false">F206-D206</f>
        <v>#VALUE!</v>
      </c>
    </row>
    <row r="207" customFormat="false" ht="13.9" hidden="false" customHeight="true" outlineLevel="0" collapsed="false">
      <c r="A207" s="30" t="s">
        <v>444</v>
      </c>
      <c r="B207" s="31" t="s">
        <v>490</v>
      </c>
      <c r="C207" s="32" t="s">
        <v>498</v>
      </c>
      <c r="D207" s="33" t="s">
        <v>499</v>
      </c>
      <c r="E207" s="33" t="s">
        <v>500</v>
      </c>
      <c r="F207" s="33" t="s">
        <v>500</v>
      </c>
      <c r="G207" s="34" t="s">
        <v>32</v>
      </c>
      <c r="H207" s="34" t="s">
        <v>32</v>
      </c>
      <c r="I207" s="34" t="s">
        <v>32</v>
      </c>
      <c r="J207" s="27" t="e">
        <f aca="false">F207/D207*100</f>
        <v>#VALUE!</v>
      </c>
      <c r="K207" s="28" t="e">
        <f aca="false">F207/E207*100</f>
        <v>#VALUE!</v>
      </c>
      <c r="M207" s="29" t="e">
        <f aca="false">F207-D207</f>
        <v>#VALUE!</v>
      </c>
    </row>
    <row r="208" customFormat="false" ht="13.9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M208" s="29"/>
    </row>
    <row r="209" customFormat="false" ht="13.9" hidden="false" customHeight="true" outlineLevel="0" collapsed="false">
      <c r="A209" s="36" t="s">
        <v>501</v>
      </c>
      <c r="B209" s="37" t="s">
        <v>502</v>
      </c>
      <c r="C209" s="38" t="s">
        <v>65</v>
      </c>
      <c r="D209" s="39" t="s">
        <v>503</v>
      </c>
      <c r="E209" s="39" t="s">
        <v>504</v>
      </c>
      <c r="F209" s="39" t="s">
        <v>504</v>
      </c>
      <c r="G209" s="40" t="s">
        <v>32</v>
      </c>
      <c r="H209" s="40" t="s">
        <v>32</v>
      </c>
      <c r="I209" s="40" t="s">
        <v>32</v>
      </c>
      <c r="J209" s="27" t="e">
        <f aca="false">F209/D209*100</f>
        <v>#VALUE!</v>
      </c>
      <c r="K209" s="28" t="e">
        <f aca="false">F209/E209*100</f>
        <v>#VALUE!</v>
      </c>
      <c r="M209" s="29" t="e">
        <f aca="false">F209-D209</f>
        <v>#VALUE!</v>
      </c>
    </row>
    <row r="210" customFormat="false" ht="13.9" hidden="false" customHeight="true" outlineLevel="0" collapsed="false">
      <c r="A210" s="21" t="s">
        <v>501</v>
      </c>
      <c r="B210" s="22" t="s">
        <v>502</v>
      </c>
      <c r="C210" s="23" t="s">
        <v>79</v>
      </c>
      <c r="D210" s="24" t="s">
        <v>505</v>
      </c>
      <c r="E210" s="24" t="s">
        <v>506</v>
      </c>
      <c r="F210" s="24" t="s">
        <v>507</v>
      </c>
      <c r="G210" s="26" t="s">
        <v>508</v>
      </c>
      <c r="H210" s="26" t="s">
        <v>508</v>
      </c>
      <c r="I210" s="26" t="s">
        <v>509</v>
      </c>
      <c r="J210" s="27" t="e">
        <f aca="false">F210/D210*100</f>
        <v>#VALUE!</v>
      </c>
      <c r="K210" s="28" t="e">
        <f aca="false">F210/E210*100</f>
        <v>#VALUE!</v>
      </c>
      <c r="M210" s="29" t="e">
        <f aca="false">F210-D210</f>
        <v>#VALUE!</v>
      </c>
    </row>
    <row r="211" customFormat="false" ht="13.9" hidden="false" customHeight="true" outlineLevel="0" collapsed="false">
      <c r="A211" s="21" t="s">
        <v>501</v>
      </c>
      <c r="B211" s="22" t="s">
        <v>502</v>
      </c>
      <c r="C211" s="23" t="s">
        <v>84</v>
      </c>
      <c r="D211" s="24" t="s">
        <v>510</v>
      </c>
      <c r="E211" s="24" t="s">
        <v>511</v>
      </c>
      <c r="F211" s="24" t="s">
        <v>512</v>
      </c>
      <c r="G211" s="26" t="s">
        <v>513</v>
      </c>
      <c r="H211" s="26" t="s">
        <v>513</v>
      </c>
      <c r="I211" s="26" t="s">
        <v>32</v>
      </c>
      <c r="J211" s="27" t="e">
        <f aca="false">F211/D211*100</f>
        <v>#VALUE!</v>
      </c>
      <c r="K211" s="28" t="e">
        <f aca="false">F211/E211*100</f>
        <v>#VALUE!</v>
      </c>
      <c r="M211" s="29" t="e">
        <f aca="false">F211-D211</f>
        <v>#VALUE!</v>
      </c>
    </row>
    <row r="212" customFormat="false" ht="13.9" hidden="false" customHeight="true" outlineLevel="0" collapsed="false">
      <c r="A212" s="30" t="s">
        <v>501</v>
      </c>
      <c r="B212" s="31" t="s">
        <v>502</v>
      </c>
      <c r="C212" s="32" t="s">
        <v>514</v>
      </c>
      <c r="D212" s="33" t="s">
        <v>515</v>
      </c>
      <c r="E212" s="33" t="s">
        <v>516</v>
      </c>
      <c r="F212" s="33" t="s">
        <v>517</v>
      </c>
      <c r="G212" s="34" t="s">
        <v>518</v>
      </c>
      <c r="H212" s="34" t="s">
        <v>518</v>
      </c>
      <c r="I212" s="34" t="s">
        <v>509</v>
      </c>
      <c r="J212" s="27" t="e">
        <f aca="false">F212/D212*100</f>
        <v>#VALUE!</v>
      </c>
      <c r="K212" s="28" t="e">
        <f aca="false">F212/E212*100</f>
        <v>#VALUE!</v>
      </c>
      <c r="M212" s="29" t="e">
        <f aca="false">F212-D212</f>
        <v>#VALUE!</v>
      </c>
    </row>
    <row r="213" customFormat="false" ht="13.9" hidden="false" customHeight="tru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M213" s="29"/>
    </row>
    <row r="214" customFormat="false" ht="13.9" hidden="false" customHeight="true" outlineLevel="0" collapsed="false">
      <c r="A214" s="36" t="s">
        <v>501</v>
      </c>
      <c r="B214" s="37" t="s">
        <v>519</v>
      </c>
      <c r="C214" s="38" t="s">
        <v>258</v>
      </c>
      <c r="D214" s="39" t="s">
        <v>520</v>
      </c>
      <c r="E214" s="39" t="s">
        <v>521</v>
      </c>
      <c r="F214" s="39" t="s">
        <v>522</v>
      </c>
      <c r="G214" s="40" t="s">
        <v>523</v>
      </c>
      <c r="H214" s="40" t="s">
        <v>523</v>
      </c>
      <c r="I214" s="40" t="s">
        <v>524</v>
      </c>
      <c r="J214" s="27" t="e">
        <f aca="false">F214/D214*100</f>
        <v>#VALUE!</v>
      </c>
      <c r="K214" s="28" t="e">
        <f aca="false">F214/E214*100</f>
        <v>#VALUE!</v>
      </c>
      <c r="M214" s="29" t="e">
        <f aca="false">F214-D214</f>
        <v>#VALUE!</v>
      </c>
    </row>
    <row r="215" customFormat="false" ht="13.9" hidden="false" customHeight="true" outlineLevel="0" collapsed="false">
      <c r="A215" s="21" t="s">
        <v>501</v>
      </c>
      <c r="B215" s="22" t="s">
        <v>519</v>
      </c>
      <c r="C215" s="23" t="s">
        <v>65</v>
      </c>
      <c r="D215" s="24" t="s">
        <v>525</v>
      </c>
      <c r="E215" s="24" t="s">
        <v>526</v>
      </c>
      <c r="F215" s="24" t="s">
        <v>526</v>
      </c>
      <c r="G215" s="26" t="s">
        <v>32</v>
      </c>
      <c r="H215" s="26" t="s">
        <v>32</v>
      </c>
      <c r="I215" s="26" t="s">
        <v>32</v>
      </c>
      <c r="J215" s="27" t="e">
        <f aca="false">F215/D215*100</f>
        <v>#VALUE!</v>
      </c>
      <c r="K215" s="28" t="e">
        <f aca="false">F215/E215*100</f>
        <v>#VALUE!</v>
      </c>
      <c r="M215" s="29" t="e">
        <f aca="false">F215-D215</f>
        <v>#VALUE!</v>
      </c>
    </row>
    <row r="216" customFormat="false" ht="13.9" hidden="false" customHeight="true" outlineLevel="0" collapsed="false">
      <c r="A216" s="21" t="s">
        <v>501</v>
      </c>
      <c r="B216" s="22" t="s">
        <v>519</v>
      </c>
      <c r="C216" s="23" t="s">
        <v>123</v>
      </c>
      <c r="D216" s="24" t="s">
        <v>407</v>
      </c>
      <c r="E216" s="24" t="s">
        <v>527</v>
      </c>
      <c r="F216" s="24" t="s">
        <v>528</v>
      </c>
      <c r="G216" s="26" t="s">
        <v>529</v>
      </c>
      <c r="H216" s="26" t="s">
        <v>32</v>
      </c>
      <c r="I216" s="26" t="s">
        <v>32</v>
      </c>
      <c r="J216" s="27" t="e">
        <f aca="false">F216/D216*100</f>
        <v>#VALUE!</v>
      </c>
      <c r="K216" s="28" t="e">
        <f aca="false">F216/E216*100</f>
        <v>#VALUE!</v>
      </c>
      <c r="M216" s="29" t="e">
        <f aca="false">F216-D216</f>
        <v>#VALUE!</v>
      </c>
    </row>
    <row r="217" customFormat="false" ht="13.9" hidden="false" customHeight="true" outlineLevel="0" collapsed="false">
      <c r="A217" s="21" t="s">
        <v>501</v>
      </c>
      <c r="B217" s="22" t="s">
        <v>519</v>
      </c>
      <c r="C217" s="23" t="s">
        <v>134</v>
      </c>
      <c r="D217" s="24" t="s">
        <v>530</v>
      </c>
      <c r="E217" s="24" t="s">
        <v>530</v>
      </c>
      <c r="F217" s="24" t="s">
        <v>530</v>
      </c>
      <c r="G217" s="26" t="s">
        <v>32</v>
      </c>
      <c r="H217" s="26" t="s">
        <v>32</v>
      </c>
      <c r="I217" s="26" t="s">
        <v>32</v>
      </c>
      <c r="J217" s="27" t="e">
        <f aca="false">F217/D217*100</f>
        <v>#VALUE!</v>
      </c>
      <c r="K217" s="28" t="e">
        <f aca="false">F217/E217*100</f>
        <v>#VALUE!</v>
      </c>
      <c r="M217" s="29" t="e">
        <f aca="false">F217-D217</f>
        <v>#VALUE!</v>
      </c>
    </row>
    <row r="218" customFormat="false" ht="13.9" hidden="false" customHeight="true" outlineLevel="0" collapsed="false">
      <c r="A218" s="30" t="s">
        <v>501</v>
      </c>
      <c r="B218" s="31" t="s">
        <v>519</v>
      </c>
      <c r="C218" s="32" t="s">
        <v>531</v>
      </c>
      <c r="D218" s="33" t="s">
        <v>532</v>
      </c>
      <c r="E218" s="33" t="s">
        <v>533</v>
      </c>
      <c r="F218" s="33" t="s">
        <v>534</v>
      </c>
      <c r="G218" s="34" t="s">
        <v>535</v>
      </c>
      <c r="H218" s="34" t="s">
        <v>523</v>
      </c>
      <c r="I218" s="34" t="s">
        <v>524</v>
      </c>
      <c r="J218" s="27" t="e">
        <f aca="false">F218/D218*100</f>
        <v>#VALUE!</v>
      </c>
      <c r="K218" s="28" t="e">
        <f aca="false">F218/E218*100</f>
        <v>#VALUE!</v>
      </c>
      <c r="M218" s="29" t="e">
        <f aca="false">F218-D218</f>
        <v>#VALUE!</v>
      </c>
    </row>
    <row r="219" customFormat="false" ht="13.9" hidden="false" customHeight="tru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M219" s="29"/>
    </row>
    <row r="220" customFormat="false" ht="13.9" hidden="false" customHeight="true" outlineLevel="0" collapsed="false">
      <c r="A220" s="36" t="s">
        <v>501</v>
      </c>
      <c r="B220" s="37" t="s">
        <v>536</v>
      </c>
      <c r="C220" s="38" t="s">
        <v>44</v>
      </c>
      <c r="D220" s="39" t="s">
        <v>32</v>
      </c>
      <c r="E220" s="39" t="s">
        <v>537</v>
      </c>
      <c r="F220" s="39" t="s">
        <v>32</v>
      </c>
      <c r="G220" s="40" t="s">
        <v>537</v>
      </c>
      <c r="H220" s="40" t="s">
        <v>32</v>
      </c>
      <c r="I220" s="40" t="s">
        <v>32</v>
      </c>
      <c r="J220" s="27" t="n">
        <v>0</v>
      </c>
      <c r="K220" s="28" t="e">
        <f aca="false">F220/E220*100</f>
        <v>#VALUE!</v>
      </c>
      <c r="M220" s="29" t="e">
        <f aca="false">F220-D220</f>
        <v>#VALUE!</v>
      </c>
    </row>
    <row r="221" customFormat="false" ht="13.9" hidden="false" customHeight="true" outlineLevel="0" collapsed="false">
      <c r="A221" s="30" t="s">
        <v>501</v>
      </c>
      <c r="B221" s="31" t="s">
        <v>536</v>
      </c>
      <c r="C221" s="32" t="s">
        <v>538</v>
      </c>
      <c r="D221" s="33" t="s">
        <v>32</v>
      </c>
      <c r="E221" s="33" t="s">
        <v>537</v>
      </c>
      <c r="F221" s="33" t="s">
        <v>32</v>
      </c>
      <c r="G221" s="34" t="s">
        <v>537</v>
      </c>
      <c r="H221" s="34" t="s">
        <v>32</v>
      </c>
      <c r="I221" s="34" t="s">
        <v>32</v>
      </c>
      <c r="J221" s="27" t="n">
        <v>0</v>
      </c>
      <c r="K221" s="28" t="e">
        <f aca="false">F221/E221*100</f>
        <v>#VALUE!</v>
      </c>
      <c r="M221" s="29" t="e">
        <f aca="false">F221-D221</f>
        <v>#VALUE!</v>
      </c>
    </row>
    <row r="222" customFormat="false" ht="13.9" hidden="fals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M222" s="29"/>
    </row>
    <row r="223" customFormat="false" ht="13.9" hidden="false" customHeight="true" outlineLevel="0" collapsed="false">
      <c r="A223" s="36" t="s">
        <v>501</v>
      </c>
      <c r="B223" s="37" t="s">
        <v>539</v>
      </c>
      <c r="C223" s="38" t="s">
        <v>84</v>
      </c>
      <c r="D223" s="39" t="s">
        <v>32</v>
      </c>
      <c r="E223" s="39" t="s">
        <v>540</v>
      </c>
      <c r="F223" s="39" t="s">
        <v>32</v>
      </c>
      <c r="G223" s="40" t="s">
        <v>540</v>
      </c>
      <c r="H223" s="40" t="s">
        <v>32</v>
      </c>
      <c r="I223" s="40" t="s">
        <v>32</v>
      </c>
      <c r="J223" s="27" t="n">
        <v>0</v>
      </c>
      <c r="K223" s="28" t="e">
        <f aca="false">F223/E223*100</f>
        <v>#VALUE!</v>
      </c>
      <c r="M223" s="29" t="e">
        <f aca="false">F223-D223</f>
        <v>#VALUE!</v>
      </c>
    </row>
    <row r="224" customFormat="false" ht="13.9" hidden="false" customHeight="true" outlineLevel="0" collapsed="false">
      <c r="A224" s="21" t="s">
        <v>501</v>
      </c>
      <c r="B224" s="22" t="s">
        <v>539</v>
      </c>
      <c r="C224" s="23" t="s">
        <v>104</v>
      </c>
      <c r="D224" s="24" t="s">
        <v>32</v>
      </c>
      <c r="E224" s="24" t="s">
        <v>541</v>
      </c>
      <c r="F224" s="24" t="s">
        <v>32</v>
      </c>
      <c r="G224" s="26" t="s">
        <v>541</v>
      </c>
      <c r="H224" s="26" t="s">
        <v>32</v>
      </c>
      <c r="I224" s="26" t="s">
        <v>32</v>
      </c>
      <c r="J224" s="27" t="n">
        <v>0</v>
      </c>
      <c r="K224" s="28" t="e">
        <f aca="false">F224/E224*100</f>
        <v>#VALUE!</v>
      </c>
      <c r="M224" s="29" t="e">
        <f aca="false">F224-D224</f>
        <v>#VALUE!</v>
      </c>
    </row>
    <row r="225" customFormat="false" ht="13.9" hidden="false" customHeight="true" outlineLevel="0" collapsed="false">
      <c r="A225" s="21" t="s">
        <v>501</v>
      </c>
      <c r="B225" s="22" t="s">
        <v>539</v>
      </c>
      <c r="C225" s="23" t="s">
        <v>44</v>
      </c>
      <c r="D225" s="24" t="s">
        <v>32</v>
      </c>
      <c r="E225" s="24" t="s">
        <v>542</v>
      </c>
      <c r="F225" s="24" t="s">
        <v>32</v>
      </c>
      <c r="G225" s="26" t="s">
        <v>542</v>
      </c>
      <c r="H225" s="26" t="s">
        <v>32</v>
      </c>
      <c r="I225" s="26" t="s">
        <v>32</v>
      </c>
      <c r="J225" s="27" t="n">
        <v>0</v>
      </c>
      <c r="K225" s="28" t="e">
        <f aca="false">F225/E225*100</f>
        <v>#VALUE!</v>
      </c>
      <c r="M225" s="29" t="e">
        <f aca="false">F225-D225</f>
        <v>#VALUE!</v>
      </c>
    </row>
    <row r="226" customFormat="false" ht="13.9" hidden="false" customHeight="true" outlineLevel="0" collapsed="false">
      <c r="A226" s="30" t="s">
        <v>501</v>
      </c>
      <c r="B226" s="31" t="s">
        <v>539</v>
      </c>
      <c r="C226" s="32" t="s">
        <v>543</v>
      </c>
      <c r="D226" s="33" t="s">
        <v>32</v>
      </c>
      <c r="E226" s="33" t="s">
        <v>544</v>
      </c>
      <c r="F226" s="33" t="s">
        <v>32</v>
      </c>
      <c r="G226" s="34" t="s">
        <v>544</v>
      </c>
      <c r="H226" s="34" t="s">
        <v>32</v>
      </c>
      <c r="I226" s="34" t="s">
        <v>32</v>
      </c>
      <c r="J226" s="27" t="n">
        <v>0</v>
      </c>
      <c r="K226" s="28" t="e">
        <f aca="false">F226/E226*100</f>
        <v>#VALUE!</v>
      </c>
      <c r="M226" s="29" t="e">
        <f aca="false">F226-D226</f>
        <v>#VALUE!</v>
      </c>
    </row>
    <row r="227" customFormat="false" ht="13.9" hidden="false" customHeight="tru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M227" s="29"/>
    </row>
    <row r="228" customFormat="false" ht="13.9" hidden="false" customHeight="true" outlineLevel="0" collapsed="false">
      <c r="A228" s="36" t="s">
        <v>501</v>
      </c>
      <c r="B228" s="37" t="s">
        <v>545</v>
      </c>
      <c r="C228" s="38" t="s">
        <v>30</v>
      </c>
      <c r="D228" s="39" t="s">
        <v>32</v>
      </c>
      <c r="E228" s="39" t="s">
        <v>546</v>
      </c>
      <c r="F228" s="39" t="s">
        <v>546</v>
      </c>
      <c r="G228" s="40" t="s">
        <v>32</v>
      </c>
      <c r="H228" s="40" t="s">
        <v>32</v>
      </c>
      <c r="I228" s="40" t="s">
        <v>32</v>
      </c>
      <c r="J228" s="27" t="n">
        <v>0</v>
      </c>
      <c r="K228" s="28" t="e">
        <f aca="false">F228/E228*100</f>
        <v>#VALUE!</v>
      </c>
      <c r="M228" s="29" t="e">
        <f aca="false">F228-D228</f>
        <v>#VALUE!</v>
      </c>
    </row>
    <row r="229" customFormat="false" ht="13.9" hidden="false" customHeight="true" outlineLevel="0" collapsed="false">
      <c r="A229" s="30" t="s">
        <v>501</v>
      </c>
      <c r="B229" s="31" t="s">
        <v>545</v>
      </c>
      <c r="C229" s="32" t="s">
        <v>547</v>
      </c>
      <c r="D229" s="33" t="s">
        <v>32</v>
      </c>
      <c r="E229" s="33" t="s">
        <v>546</v>
      </c>
      <c r="F229" s="33" t="s">
        <v>546</v>
      </c>
      <c r="G229" s="34" t="s">
        <v>32</v>
      </c>
      <c r="H229" s="34" t="s">
        <v>32</v>
      </c>
      <c r="I229" s="34" t="s">
        <v>32</v>
      </c>
      <c r="J229" s="27" t="n">
        <v>0</v>
      </c>
      <c r="K229" s="28" t="e">
        <f aca="false">F229/E229*100</f>
        <v>#VALUE!</v>
      </c>
      <c r="M229" s="29" t="e">
        <f aca="false">F229-D229</f>
        <v>#VALUE!</v>
      </c>
    </row>
    <row r="230" customFormat="false" ht="13.9" hidden="false" customHeight="tru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M230" s="29"/>
    </row>
    <row r="231" customFormat="false" ht="13.9" hidden="false" customHeight="true" outlineLevel="0" collapsed="false">
      <c r="A231" s="36" t="s">
        <v>501</v>
      </c>
      <c r="B231" s="37" t="s">
        <v>548</v>
      </c>
      <c r="C231" s="38" t="s">
        <v>549</v>
      </c>
      <c r="D231" s="39" t="s">
        <v>550</v>
      </c>
      <c r="E231" s="39" t="s">
        <v>551</v>
      </c>
      <c r="F231" s="39" t="s">
        <v>551</v>
      </c>
      <c r="G231" s="40" t="s">
        <v>32</v>
      </c>
      <c r="H231" s="40" t="s">
        <v>32</v>
      </c>
      <c r="I231" s="40" t="s">
        <v>32</v>
      </c>
      <c r="J231" s="27" t="e">
        <f aca="false">F231/D231*100</f>
        <v>#VALUE!</v>
      </c>
      <c r="K231" s="28" t="e">
        <f aca="false">F231/E231*100</f>
        <v>#VALUE!</v>
      </c>
      <c r="M231" s="29" t="e">
        <f aca="false">F231-D231</f>
        <v>#VALUE!</v>
      </c>
    </row>
    <row r="232" customFormat="false" ht="13.9" hidden="false" customHeight="true" outlineLevel="0" collapsed="false">
      <c r="A232" s="30" t="s">
        <v>501</v>
      </c>
      <c r="B232" s="31" t="s">
        <v>548</v>
      </c>
      <c r="C232" s="32" t="s">
        <v>552</v>
      </c>
      <c r="D232" s="33" t="s">
        <v>550</v>
      </c>
      <c r="E232" s="33" t="s">
        <v>551</v>
      </c>
      <c r="F232" s="33" t="s">
        <v>551</v>
      </c>
      <c r="G232" s="34" t="s">
        <v>32</v>
      </c>
      <c r="H232" s="34" t="s">
        <v>32</v>
      </c>
      <c r="I232" s="34" t="s">
        <v>32</v>
      </c>
      <c r="J232" s="27" t="e">
        <f aca="false">F232/D232*100</f>
        <v>#VALUE!</v>
      </c>
      <c r="K232" s="28" t="e">
        <f aca="false">F232/E232*100</f>
        <v>#VALUE!</v>
      </c>
      <c r="M232" s="29" t="e">
        <f aca="false">F232-D232</f>
        <v>#VALUE!</v>
      </c>
    </row>
    <row r="233" customFormat="false" ht="13.9" hidden="false" customHeight="tru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M233" s="29"/>
    </row>
    <row r="234" customFormat="false" ht="13.9" hidden="false" customHeight="true" outlineLevel="0" collapsed="false">
      <c r="A234" s="36" t="s">
        <v>501</v>
      </c>
      <c r="B234" s="37" t="s">
        <v>553</v>
      </c>
      <c r="C234" s="38" t="s">
        <v>44</v>
      </c>
      <c r="D234" s="39" t="s">
        <v>32</v>
      </c>
      <c r="E234" s="39" t="s">
        <v>554</v>
      </c>
      <c r="F234" s="39" t="s">
        <v>32</v>
      </c>
      <c r="G234" s="40" t="s">
        <v>554</v>
      </c>
      <c r="H234" s="40" t="s">
        <v>32</v>
      </c>
      <c r="I234" s="40" t="s">
        <v>32</v>
      </c>
      <c r="J234" s="27" t="n">
        <v>0</v>
      </c>
      <c r="K234" s="28" t="e">
        <f aca="false">F234/E234*100</f>
        <v>#VALUE!</v>
      </c>
      <c r="M234" s="29" t="e">
        <f aca="false">F234-D234</f>
        <v>#VALUE!</v>
      </c>
    </row>
    <row r="235" customFormat="false" ht="13.9" hidden="false" customHeight="true" outlineLevel="0" collapsed="false">
      <c r="A235" s="30" t="s">
        <v>501</v>
      </c>
      <c r="B235" s="31" t="s">
        <v>553</v>
      </c>
      <c r="C235" s="32" t="s">
        <v>555</v>
      </c>
      <c r="D235" s="33" t="s">
        <v>32</v>
      </c>
      <c r="E235" s="33" t="s">
        <v>554</v>
      </c>
      <c r="F235" s="33" t="s">
        <v>32</v>
      </c>
      <c r="G235" s="34" t="s">
        <v>554</v>
      </c>
      <c r="H235" s="34" t="s">
        <v>32</v>
      </c>
      <c r="I235" s="34" t="s">
        <v>32</v>
      </c>
      <c r="J235" s="27" t="n">
        <v>0</v>
      </c>
      <c r="K235" s="28" t="e">
        <f aca="false">F235/E235*100</f>
        <v>#VALUE!</v>
      </c>
      <c r="M235" s="29" t="e">
        <f aca="false">F235-D235</f>
        <v>#VALUE!</v>
      </c>
    </row>
    <row r="236" customFormat="false" ht="13.9" hidden="false" customHeight="tru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M236" s="29"/>
    </row>
    <row r="237" customFormat="false" ht="13.9" hidden="false" customHeight="true" outlineLevel="0" collapsed="false">
      <c r="A237" s="36" t="s">
        <v>556</v>
      </c>
      <c r="B237" s="37" t="s">
        <v>557</v>
      </c>
      <c r="C237" s="38" t="s">
        <v>79</v>
      </c>
      <c r="D237" s="39" t="s">
        <v>558</v>
      </c>
      <c r="E237" s="39" t="s">
        <v>559</v>
      </c>
      <c r="F237" s="39" t="s">
        <v>559</v>
      </c>
      <c r="G237" s="40" t="s">
        <v>32</v>
      </c>
      <c r="H237" s="40" t="s">
        <v>32</v>
      </c>
      <c r="I237" s="40" t="s">
        <v>32</v>
      </c>
      <c r="J237" s="27" t="e">
        <f aca="false">F237/D237*100</f>
        <v>#VALUE!</v>
      </c>
      <c r="K237" s="28" t="e">
        <f aca="false">F237/E237*100</f>
        <v>#VALUE!</v>
      </c>
      <c r="M237" s="29" t="e">
        <f aca="false">F237-D237</f>
        <v>#VALUE!</v>
      </c>
    </row>
    <row r="238" customFormat="false" ht="13.9" hidden="false" customHeight="true" outlineLevel="0" collapsed="false">
      <c r="A238" s="21" t="s">
        <v>556</v>
      </c>
      <c r="B238" s="22" t="s">
        <v>557</v>
      </c>
      <c r="C238" s="23" t="s">
        <v>150</v>
      </c>
      <c r="D238" s="24" t="s">
        <v>560</v>
      </c>
      <c r="E238" s="24" t="s">
        <v>560</v>
      </c>
      <c r="F238" s="24" t="s">
        <v>560</v>
      </c>
      <c r="G238" s="26" t="s">
        <v>32</v>
      </c>
      <c r="H238" s="26" t="s">
        <v>32</v>
      </c>
      <c r="I238" s="26" t="s">
        <v>32</v>
      </c>
      <c r="J238" s="27" t="e">
        <f aca="false">F238/D238*100</f>
        <v>#VALUE!</v>
      </c>
      <c r="K238" s="28" t="e">
        <f aca="false">F238/E238*100</f>
        <v>#VALUE!</v>
      </c>
      <c r="M238" s="29" t="e">
        <f aca="false">F238-D238</f>
        <v>#VALUE!</v>
      </c>
    </row>
    <row r="239" customFormat="false" ht="13.9" hidden="false" customHeight="true" outlineLevel="0" collapsed="false">
      <c r="A239" s="30" t="s">
        <v>556</v>
      </c>
      <c r="B239" s="31" t="s">
        <v>557</v>
      </c>
      <c r="C239" s="32" t="s">
        <v>561</v>
      </c>
      <c r="D239" s="33" t="s">
        <v>562</v>
      </c>
      <c r="E239" s="33" t="s">
        <v>563</v>
      </c>
      <c r="F239" s="33" t="s">
        <v>563</v>
      </c>
      <c r="G239" s="34" t="s">
        <v>32</v>
      </c>
      <c r="H239" s="34" t="s">
        <v>32</v>
      </c>
      <c r="I239" s="34" t="s">
        <v>32</v>
      </c>
      <c r="J239" s="27" t="e">
        <f aca="false">F239/D239*100</f>
        <v>#VALUE!</v>
      </c>
      <c r="K239" s="28" t="e">
        <f aca="false">F239/E239*100</f>
        <v>#VALUE!</v>
      </c>
      <c r="M239" s="29" t="e">
        <f aca="false">F239-D239</f>
        <v>#VALUE!</v>
      </c>
    </row>
    <row r="240" customFormat="false" ht="13.9" hidden="false" customHeight="tru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M240" s="29"/>
    </row>
    <row r="241" customFormat="false" ht="13.9" hidden="false" customHeight="true" outlineLevel="0" collapsed="false">
      <c r="A241" s="36" t="s">
        <v>556</v>
      </c>
      <c r="B241" s="37" t="s">
        <v>564</v>
      </c>
      <c r="C241" s="38" t="s">
        <v>30</v>
      </c>
      <c r="D241" s="39" t="s">
        <v>565</v>
      </c>
      <c r="E241" s="39" t="s">
        <v>565</v>
      </c>
      <c r="F241" s="39" t="s">
        <v>565</v>
      </c>
      <c r="G241" s="40" t="s">
        <v>32</v>
      </c>
      <c r="H241" s="40" t="s">
        <v>32</v>
      </c>
      <c r="I241" s="40" t="s">
        <v>32</v>
      </c>
      <c r="J241" s="27" t="e">
        <f aca="false">F241/D241*100</f>
        <v>#VALUE!</v>
      </c>
      <c r="K241" s="28" t="e">
        <f aca="false">F241/E241*100</f>
        <v>#VALUE!</v>
      </c>
      <c r="M241" s="29" t="e">
        <f aca="false">F241-D241</f>
        <v>#VALUE!</v>
      </c>
    </row>
    <row r="242" customFormat="false" ht="13.9" hidden="false" customHeight="true" outlineLevel="0" collapsed="false">
      <c r="A242" s="30" t="s">
        <v>556</v>
      </c>
      <c r="B242" s="31" t="s">
        <v>564</v>
      </c>
      <c r="C242" s="32" t="s">
        <v>566</v>
      </c>
      <c r="D242" s="33" t="s">
        <v>565</v>
      </c>
      <c r="E242" s="33" t="s">
        <v>565</v>
      </c>
      <c r="F242" s="33" t="s">
        <v>565</v>
      </c>
      <c r="G242" s="34" t="s">
        <v>32</v>
      </c>
      <c r="H242" s="34" t="s">
        <v>32</v>
      </c>
      <c r="I242" s="34" t="s">
        <v>32</v>
      </c>
      <c r="J242" s="27" t="e">
        <f aca="false">F242/D242*100</f>
        <v>#VALUE!</v>
      </c>
      <c r="K242" s="28" t="e">
        <f aca="false">F242/E242*100</f>
        <v>#VALUE!</v>
      </c>
      <c r="M242" s="29" t="e">
        <f aca="false">F242-D242</f>
        <v>#VALUE!</v>
      </c>
    </row>
    <row r="243" customFormat="false" ht="13.9" hidden="false" customHeight="tru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M243" s="29"/>
    </row>
    <row r="244" customFormat="false" ht="13.9" hidden="false" customHeight="true" outlineLevel="0" collapsed="false">
      <c r="A244" s="36" t="s">
        <v>556</v>
      </c>
      <c r="B244" s="37" t="s">
        <v>567</v>
      </c>
      <c r="C244" s="38" t="s">
        <v>44</v>
      </c>
      <c r="D244" s="39" t="s">
        <v>568</v>
      </c>
      <c r="E244" s="39" t="s">
        <v>568</v>
      </c>
      <c r="F244" s="39" t="s">
        <v>568</v>
      </c>
      <c r="G244" s="40" t="s">
        <v>32</v>
      </c>
      <c r="H244" s="40" t="s">
        <v>32</v>
      </c>
      <c r="I244" s="40" t="s">
        <v>32</v>
      </c>
      <c r="J244" s="27" t="e">
        <f aca="false">F244/D244*100</f>
        <v>#VALUE!</v>
      </c>
      <c r="K244" s="28" t="e">
        <f aca="false">F244/E244*100</f>
        <v>#VALUE!</v>
      </c>
      <c r="M244" s="29" t="e">
        <f aca="false">F244-D244</f>
        <v>#VALUE!</v>
      </c>
    </row>
    <row r="245" customFormat="false" ht="13.9" hidden="false" customHeight="true" outlineLevel="0" collapsed="false">
      <c r="A245" s="30" t="s">
        <v>556</v>
      </c>
      <c r="B245" s="31" t="s">
        <v>567</v>
      </c>
      <c r="C245" s="32" t="s">
        <v>569</v>
      </c>
      <c r="D245" s="33" t="s">
        <v>568</v>
      </c>
      <c r="E245" s="33" t="s">
        <v>568</v>
      </c>
      <c r="F245" s="33" t="s">
        <v>568</v>
      </c>
      <c r="G245" s="34" t="s">
        <v>32</v>
      </c>
      <c r="H245" s="34" t="s">
        <v>32</v>
      </c>
      <c r="I245" s="34" t="s">
        <v>32</v>
      </c>
      <c r="J245" s="27" t="e">
        <f aca="false">F245/D245*100</f>
        <v>#VALUE!</v>
      </c>
      <c r="K245" s="28" t="e">
        <f aca="false">F245/E245*100</f>
        <v>#VALUE!</v>
      </c>
      <c r="M245" s="29" t="e">
        <f aca="false">F245-D245</f>
        <v>#VALUE!</v>
      </c>
    </row>
    <row r="246" customFormat="false" ht="13.9" hidden="false" customHeight="tru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M246" s="29"/>
    </row>
    <row r="247" customFormat="false" ht="13.9" hidden="false" customHeight="true" outlineLevel="0" collapsed="false">
      <c r="A247" s="36" t="s">
        <v>570</v>
      </c>
      <c r="B247" s="37" t="s">
        <v>571</v>
      </c>
      <c r="C247" s="38" t="s">
        <v>79</v>
      </c>
      <c r="D247" s="39" t="s">
        <v>572</v>
      </c>
      <c r="E247" s="39" t="s">
        <v>573</v>
      </c>
      <c r="F247" s="39" t="s">
        <v>573</v>
      </c>
      <c r="G247" s="40" t="s">
        <v>32</v>
      </c>
      <c r="H247" s="40" t="s">
        <v>32</v>
      </c>
      <c r="I247" s="40" t="s">
        <v>32</v>
      </c>
      <c r="J247" s="27" t="e">
        <f aca="false">F247/D247*100</f>
        <v>#VALUE!</v>
      </c>
      <c r="K247" s="28" t="e">
        <f aca="false">F247/E247*100</f>
        <v>#VALUE!</v>
      </c>
      <c r="M247" s="29" t="e">
        <f aca="false">F247-D247</f>
        <v>#VALUE!</v>
      </c>
    </row>
    <row r="248" customFormat="false" ht="13.9" hidden="false" customHeight="true" outlineLevel="0" collapsed="false">
      <c r="A248" s="30" t="s">
        <v>570</v>
      </c>
      <c r="B248" s="31" t="s">
        <v>571</v>
      </c>
      <c r="C248" s="32" t="s">
        <v>574</v>
      </c>
      <c r="D248" s="33" t="s">
        <v>572</v>
      </c>
      <c r="E248" s="33" t="s">
        <v>573</v>
      </c>
      <c r="F248" s="33" t="s">
        <v>573</v>
      </c>
      <c r="G248" s="34" t="s">
        <v>32</v>
      </c>
      <c r="H248" s="34" t="s">
        <v>32</v>
      </c>
      <c r="I248" s="34" t="s">
        <v>32</v>
      </c>
      <c r="J248" s="27" t="e">
        <f aca="false">F248/D248*100</f>
        <v>#VALUE!</v>
      </c>
      <c r="K248" s="28" t="e">
        <f aca="false">F248/E248*100</f>
        <v>#VALUE!</v>
      </c>
      <c r="M248" s="29" t="e">
        <f aca="false">F248-D248</f>
        <v>#VALUE!</v>
      </c>
    </row>
    <row r="249" customFormat="false" ht="13.9" hidden="false" customHeight="tru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M249" s="29"/>
    </row>
    <row r="250" customFormat="false" ht="13.9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M250" s="29"/>
    </row>
    <row r="251" s="45" customFormat="true" ht="10.5" hidden="false" customHeight="true" outlineLevel="0" collapsed="false">
      <c r="A251" s="42" t="s">
        <v>19</v>
      </c>
      <c r="B251" s="42"/>
      <c r="C251" s="43" t="s">
        <v>20</v>
      </c>
      <c r="D251" s="43" t="s">
        <v>21</v>
      </c>
      <c r="E251" s="43" t="s">
        <v>22</v>
      </c>
      <c r="F251" s="43" t="s">
        <v>23</v>
      </c>
      <c r="G251" s="43" t="s">
        <v>24</v>
      </c>
      <c r="H251" s="43" t="s">
        <v>25</v>
      </c>
      <c r="I251" s="43" t="s">
        <v>26</v>
      </c>
      <c r="J251" s="43" t="s">
        <v>27</v>
      </c>
      <c r="K251" s="44" t="s">
        <v>575</v>
      </c>
      <c r="M251" s="29"/>
    </row>
    <row r="252" customFormat="false" ht="13.9" hidden="false" customHeight="true" outlineLevel="0" collapsed="false">
      <c r="A252" s="46" t="s">
        <v>576</v>
      </c>
      <c r="B252" s="46"/>
      <c r="C252" s="38" t="s">
        <v>28</v>
      </c>
      <c r="D252" s="39" t="s">
        <v>577</v>
      </c>
      <c r="E252" s="39" t="s">
        <v>578</v>
      </c>
      <c r="F252" s="39" t="s">
        <v>578</v>
      </c>
      <c r="G252" s="40" t="s">
        <v>32</v>
      </c>
      <c r="H252" s="40" t="s">
        <v>32</v>
      </c>
      <c r="I252" s="40" t="s">
        <v>32</v>
      </c>
      <c r="J252" s="27" t="e">
        <f aca="false">F252/D252*100</f>
        <v>#VALUE!</v>
      </c>
      <c r="K252" s="28" t="e">
        <f aca="false">F252/E252*100</f>
        <v>#VALUE!</v>
      </c>
      <c r="M252" s="29" t="e">
        <f aca="false">F252-D252</f>
        <v>#VALUE!</v>
      </c>
    </row>
    <row r="253" customFormat="false" ht="13.5" hidden="false" customHeight="true" outlineLevel="0" collapsed="false">
      <c r="A253" s="47" t="s">
        <v>576</v>
      </c>
      <c r="B253" s="47"/>
      <c r="C253" s="23" t="s">
        <v>42</v>
      </c>
      <c r="D253" s="24" t="s">
        <v>579</v>
      </c>
      <c r="E253" s="24" t="s">
        <v>580</v>
      </c>
      <c r="F253" s="24" t="s">
        <v>579</v>
      </c>
      <c r="G253" s="26" t="s">
        <v>45</v>
      </c>
      <c r="H253" s="26" t="s">
        <v>32</v>
      </c>
      <c r="I253" s="26" t="s">
        <v>32</v>
      </c>
      <c r="J253" s="27" t="e">
        <f aca="false">F253/D253*100</f>
        <v>#VALUE!</v>
      </c>
      <c r="K253" s="28" t="e">
        <f aca="false">F253/E253*100</f>
        <v>#VALUE!</v>
      </c>
      <c r="M253" s="29" t="e">
        <f aca="false">F253-D253</f>
        <v>#VALUE!</v>
      </c>
    </row>
    <row r="254" customFormat="false" ht="13.5" hidden="false" customHeight="true" outlineLevel="0" collapsed="false">
      <c r="A254" s="47" t="s">
        <v>576</v>
      </c>
      <c r="B254" s="47"/>
      <c r="C254" s="23" t="s">
        <v>54</v>
      </c>
      <c r="D254" s="24" t="s">
        <v>96</v>
      </c>
      <c r="E254" s="24" t="s">
        <v>97</v>
      </c>
      <c r="F254" s="24" t="s">
        <v>98</v>
      </c>
      <c r="G254" s="26" t="s">
        <v>99</v>
      </c>
      <c r="H254" s="26" t="s">
        <v>100</v>
      </c>
      <c r="I254" s="26" t="s">
        <v>101</v>
      </c>
      <c r="J254" s="27" t="e">
        <f aca="false">F254/D254*100</f>
        <v>#VALUE!</v>
      </c>
      <c r="K254" s="28" t="e">
        <f aca="false">F254/E254*100</f>
        <v>#VALUE!</v>
      </c>
      <c r="M254" s="29" t="e">
        <f aca="false">F254-D254</f>
        <v>#VALUE!</v>
      </c>
    </row>
    <row r="255" customFormat="false" ht="13.9" hidden="false" customHeight="true" outlineLevel="0" collapsed="false">
      <c r="A255" s="47" t="s">
        <v>576</v>
      </c>
      <c r="B255" s="47"/>
      <c r="C255" s="23" t="s">
        <v>102</v>
      </c>
      <c r="D255" s="24" t="s">
        <v>110</v>
      </c>
      <c r="E255" s="24" t="s">
        <v>111</v>
      </c>
      <c r="F255" s="24" t="s">
        <v>111</v>
      </c>
      <c r="G255" s="26" t="s">
        <v>32</v>
      </c>
      <c r="H255" s="26" t="s">
        <v>32</v>
      </c>
      <c r="I255" s="26" t="s">
        <v>32</v>
      </c>
      <c r="J255" s="27" t="e">
        <f aca="false">F255/D255*100</f>
        <v>#VALUE!</v>
      </c>
      <c r="K255" s="28" t="e">
        <f aca="false">F255/E255*100</f>
        <v>#VALUE!</v>
      </c>
      <c r="M255" s="29" t="e">
        <f aca="false">F255-D255</f>
        <v>#VALUE!</v>
      </c>
    </row>
    <row r="256" customFormat="false" ht="13.9" hidden="false" customHeight="true" outlineLevel="0" collapsed="false">
      <c r="A256" s="47" t="s">
        <v>576</v>
      </c>
      <c r="B256" s="47"/>
      <c r="C256" s="23" t="s">
        <v>112</v>
      </c>
      <c r="D256" s="24" t="s">
        <v>581</v>
      </c>
      <c r="E256" s="24" t="s">
        <v>582</v>
      </c>
      <c r="F256" s="24" t="s">
        <v>582</v>
      </c>
      <c r="G256" s="26" t="s">
        <v>32</v>
      </c>
      <c r="H256" s="26" t="s">
        <v>32</v>
      </c>
      <c r="I256" s="26" t="s">
        <v>32</v>
      </c>
      <c r="J256" s="27" t="e">
        <f aca="false">F256/D256*100</f>
        <v>#VALUE!</v>
      </c>
      <c r="K256" s="28" t="e">
        <f aca="false">F256/E256*100</f>
        <v>#VALUE!</v>
      </c>
      <c r="M256" s="29" t="e">
        <f aca="false">F256-D256</f>
        <v>#VALUE!</v>
      </c>
    </row>
    <row r="257" customFormat="false" ht="13.9" hidden="false" customHeight="true" outlineLevel="0" collapsed="false">
      <c r="A257" s="47" t="s">
        <v>576</v>
      </c>
      <c r="B257" s="47"/>
      <c r="C257" s="23" t="s">
        <v>137</v>
      </c>
      <c r="D257" s="24" t="s">
        <v>583</v>
      </c>
      <c r="E257" s="24" t="s">
        <v>584</v>
      </c>
      <c r="F257" s="24" t="s">
        <v>584</v>
      </c>
      <c r="G257" s="26" t="s">
        <v>32</v>
      </c>
      <c r="H257" s="26" t="s">
        <v>32</v>
      </c>
      <c r="I257" s="26" t="s">
        <v>32</v>
      </c>
      <c r="J257" s="27" t="e">
        <f aca="false">F257/D257*100</f>
        <v>#VALUE!</v>
      </c>
      <c r="K257" s="28" t="e">
        <f aca="false">F257/E257*100</f>
        <v>#VALUE!</v>
      </c>
      <c r="M257" s="29" t="e">
        <f aca="false">F257-D257</f>
        <v>#VALUE!</v>
      </c>
    </row>
    <row r="258" customFormat="false" ht="13.9" hidden="false" customHeight="true" outlineLevel="0" collapsed="false">
      <c r="A258" s="47" t="s">
        <v>576</v>
      </c>
      <c r="B258" s="47"/>
      <c r="C258" s="23" t="s">
        <v>146</v>
      </c>
      <c r="D258" s="24" t="s">
        <v>32</v>
      </c>
      <c r="E258" s="24" t="s">
        <v>153</v>
      </c>
      <c r="F258" s="24" t="s">
        <v>153</v>
      </c>
      <c r="G258" s="26" t="s">
        <v>32</v>
      </c>
      <c r="H258" s="26" t="s">
        <v>32</v>
      </c>
      <c r="I258" s="26" t="s">
        <v>32</v>
      </c>
      <c r="J258" s="27" t="n">
        <v>0</v>
      </c>
      <c r="K258" s="28" t="e">
        <f aca="false">F258/E258*100</f>
        <v>#VALUE!</v>
      </c>
      <c r="M258" s="29" t="e">
        <f aca="false">F258-D258</f>
        <v>#VALUE!</v>
      </c>
    </row>
    <row r="259" customFormat="false" ht="13.9" hidden="false" customHeight="true" outlineLevel="0" collapsed="false">
      <c r="A259" s="47" t="s">
        <v>576</v>
      </c>
      <c r="B259" s="47"/>
      <c r="C259" s="23" t="s">
        <v>154</v>
      </c>
      <c r="D259" s="24" t="s">
        <v>585</v>
      </c>
      <c r="E259" s="24" t="s">
        <v>586</v>
      </c>
      <c r="F259" s="24" t="s">
        <v>587</v>
      </c>
      <c r="G259" s="26" t="s">
        <v>588</v>
      </c>
      <c r="H259" s="26" t="s">
        <v>589</v>
      </c>
      <c r="I259" s="26" t="s">
        <v>590</v>
      </c>
      <c r="J259" s="27" t="e">
        <f aca="false">F259/D259*100</f>
        <v>#VALUE!</v>
      </c>
      <c r="K259" s="28" t="e">
        <f aca="false">F259/E259*100</f>
        <v>#VALUE!</v>
      </c>
      <c r="M259" s="29" t="e">
        <f aca="false">F259-D259</f>
        <v>#VALUE!</v>
      </c>
    </row>
    <row r="260" customFormat="false" ht="13.9" hidden="false" customHeight="true" outlineLevel="0" collapsed="false">
      <c r="A260" s="47" t="s">
        <v>576</v>
      </c>
      <c r="B260" s="47"/>
      <c r="C260" s="23" t="s">
        <v>291</v>
      </c>
      <c r="D260" s="24" t="s">
        <v>591</v>
      </c>
      <c r="E260" s="24" t="s">
        <v>592</v>
      </c>
      <c r="F260" s="24" t="s">
        <v>592</v>
      </c>
      <c r="G260" s="26" t="s">
        <v>32</v>
      </c>
      <c r="H260" s="26" t="s">
        <v>32</v>
      </c>
      <c r="I260" s="26" t="s">
        <v>32</v>
      </c>
      <c r="J260" s="27" t="e">
        <f aca="false">F260/D260*100</f>
        <v>#VALUE!</v>
      </c>
      <c r="K260" s="28" t="e">
        <f aca="false">F260/E260*100</f>
        <v>#VALUE!</v>
      </c>
      <c r="M260" s="29" t="e">
        <f aca="false">F260-D260</f>
        <v>#VALUE!</v>
      </c>
    </row>
    <row r="261" customFormat="false" ht="13.9" hidden="false" customHeight="true" outlineLevel="0" collapsed="false">
      <c r="A261" s="47" t="s">
        <v>576</v>
      </c>
      <c r="B261" s="47"/>
      <c r="C261" s="23" t="s">
        <v>317</v>
      </c>
      <c r="D261" s="24" t="s">
        <v>593</v>
      </c>
      <c r="E261" s="24" t="s">
        <v>594</v>
      </c>
      <c r="F261" s="24" t="s">
        <v>595</v>
      </c>
      <c r="G261" s="26" t="s">
        <v>596</v>
      </c>
      <c r="H261" s="26" t="s">
        <v>596</v>
      </c>
      <c r="I261" s="26" t="s">
        <v>32</v>
      </c>
      <c r="J261" s="27" t="e">
        <f aca="false">F261/D261*100</f>
        <v>#VALUE!</v>
      </c>
      <c r="K261" s="28" t="e">
        <f aca="false">F261/E261*100</f>
        <v>#VALUE!</v>
      </c>
      <c r="M261" s="29" t="e">
        <f aca="false">F261-D261</f>
        <v>#VALUE!</v>
      </c>
    </row>
    <row r="262" customFormat="false" ht="13.9" hidden="false" customHeight="true" outlineLevel="0" collapsed="false">
      <c r="A262" s="47" t="s">
        <v>576</v>
      </c>
      <c r="B262" s="47"/>
      <c r="C262" s="23" t="s">
        <v>380</v>
      </c>
      <c r="D262" s="24" t="s">
        <v>597</v>
      </c>
      <c r="E262" s="24" t="s">
        <v>598</v>
      </c>
      <c r="F262" s="24" t="s">
        <v>599</v>
      </c>
      <c r="G262" s="26" t="s">
        <v>600</v>
      </c>
      <c r="H262" s="26" t="s">
        <v>601</v>
      </c>
      <c r="I262" s="26" t="s">
        <v>427</v>
      </c>
      <c r="J262" s="27" t="e">
        <f aca="false">F262/D262*100</f>
        <v>#VALUE!</v>
      </c>
      <c r="K262" s="28" t="e">
        <f aca="false">F262/E262*100</f>
        <v>#VALUE!</v>
      </c>
      <c r="M262" s="29" t="e">
        <f aca="false">F262-D262</f>
        <v>#VALUE!</v>
      </c>
    </row>
    <row r="263" customFormat="false" ht="13.9" hidden="false" customHeight="true" outlineLevel="0" collapsed="false">
      <c r="A263" s="47" t="s">
        <v>576</v>
      </c>
      <c r="B263" s="47"/>
      <c r="C263" s="23" t="s">
        <v>434</v>
      </c>
      <c r="D263" s="24" t="s">
        <v>442</v>
      </c>
      <c r="E263" s="24" t="s">
        <v>443</v>
      </c>
      <c r="F263" s="24" t="s">
        <v>443</v>
      </c>
      <c r="G263" s="26" t="s">
        <v>32</v>
      </c>
      <c r="H263" s="26" t="s">
        <v>32</v>
      </c>
      <c r="I263" s="26" t="s">
        <v>32</v>
      </c>
      <c r="J263" s="27" t="e">
        <f aca="false">F263/D263*100</f>
        <v>#VALUE!</v>
      </c>
      <c r="K263" s="28" t="e">
        <f aca="false">F263/E263*100</f>
        <v>#VALUE!</v>
      </c>
      <c r="M263" s="29" t="e">
        <f aca="false">F263-D263</f>
        <v>#VALUE!</v>
      </c>
    </row>
    <row r="264" customFormat="false" ht="13.9" hidden="false" customHeight="true" outlineLevel="0" collapsed="false">
      <c r="A264" s="47" t="s">
        <v>576</v>
      </c>
      <c r="B264" s="47"/>
      <c r="C264" s="23" t="s">
        <v>444</v>
      </c>
      <c r="D264" s="24" t="s">
        <v>602</v>
      </c>
      <c r="E264" s="24" t="s">
        <v>603</v>
      </c>
      <c r="F264" s="24" t="s">
        <v>604</v>
      </c>
      <c r="G264" s="26" t="s">
        <v>605</v>
      </c>
      <c r="H264" s="26" t="s">
        <v>606</v>
      </c>
      <c r="I264" s="26" t="s">
        <v>32</v>
      </c>
      <c r="J264" s="27" t="e">
        <f aca="false">F264/D264*100</f>
        <v>#VALUE!</v>
      </c>
      <c r="K264" s="28" t="e">
        <f aca="false">F264/E264*100</f>
        <v>#VALUE!</v>
      </c>
      <c r="M264" s="29" t="e">
        <f aca="false">F264-D264</f>
        <v>#VALUE!</v>
      </c>
    </row>
    <row r="265" customFormat="false" ht="13.9" hidden="false" customHeight="true" outlineLevel="0" collapsed="false">
      <c r="A265" s="47" t="s">
        <v>576</v>
      </c>
      <c r="B265" s="47"/>
      <c r="C265" s="23" t="s">
        <v>501</v>
      </c>
      <c r="D265" s="24" t="s">
        <v>607</v>
      </c>
      <c r="E265" s="24" t="s">
        <v>608</v>
      </c>
      <c r="F265" s="24" t="s">
        <v>609</v>
      </c>
      <c r="G265" s="26" t="s">
        <v>610</v>
      </c>
      <c r="H265" s="26" t="s">
        <v>611</v>
      </c>
      <c r="I265" s="26" t="s">
        <v>612</v>
      </c>
      <c r="J265" s="27" t="e">
        <f aca="false">F265/D265*100</f>
        <v>#VALUE!</v>
      </c>
      <c r="K265" s="28" t="e">
        <f aca="false">F265/E265*100</f>
        <v>#VALUE!</v>
      </c>
      <c r="M265" s="29" t="e">
        <f aca="false">F265-D265</f>
        <v>#VALUE!</v>
      </c>
    </row>
    <row r="266" customFormat="false" ht="13.9" hidden="false" customHeight="true" outlineLevel="0" collapsed="false">
      <c r="A266" s="47" t="s">
        <v>576</v>
      </c>
      <c r="B266" s="47"/>
      <c r="C266" s="23" t="s">
        <v>556</v>
      </c>
      <c r="D266" s="24" t="s">
        <v>613</v>
      </c>
      <c r="E266" s="24" t="s">
        <v>614</v>
      </c>
      <c r="F266" s="24" t="s">
        <v>614</v>
      </c>
      <c r="G266" s="26" t="s">
        <v>32</v>
      </c>
      <c r="H266" s="26" t="s">
        <v>32</v>
      </c>
      <c r="I266" s="26" t="s">
        <v>32</v>
      </c>
      <c r="J266" s="27" t="e">
        <f aca="false">F266/D266*100</f>
        <v>#VALUE!</v>
      </c>
      <c r="K266" s="28" t="e">
        <f aca="false">F266/E266*100</f>
        <v>#VALUE!</v>
      </c>
      <c r="M266" s="29" t="e">
        <f aca="false">F266-D266</f>
        <v>#VALUE!</v>
      </c>
    </row>
    <row r="267" customFormat="false" ht="13.9" hidden="false" customHeight="true" outlineLevel="0" collapsed="false">
      <c r="A267" s="48" t="s">
        <v>576</v>
      </c>
      <c r="B267" s="48"/>
      <c r="C267" s="32" t="s">
        <v>570</v>
      </c>
      <c r="D267" s="33" t="s">
        <v>572</v>
      </c>
      <c r="E267" s="33" t="s">
        <v>573</v>
      </c>
      <c r="F267" s="33" t="s">
        <v>573</v>
      </c>
      <c r="G267" s="34" t="s">
        <v>32</v>
      </c>
      <c r="H267" s="34" t="s">
        <v>32</v>
      </c>
      <c r="I267" s="34" t="s">
        <v>32</v>
      </c>
      <c r="J267" s="49" t="e">
        <f aca="false">F267/D267*100</f>
        <v>#VALUE!</v>
      </c>
      <c r="K267" s="28" t="e">
        <f aca="false">F267/E267*100</f>
        <v>#VALUE!</v>
      </c>
      <c r="M267" s="29" t="e">
        <f aca="false">F267-D267</f>
        <v>#VALUE!</v>
      </c>
    </row>
    <row r="268" s="55" customFormat="true" ht="17.1" hidden="false" customHeight="true" outlineLevel="0" collapsed="false">
      <c r="A268" s="50" t="s">
        <v>615</v>
      </c>
      <c r="B268" s="50"/>
      <c r="C268" s="50"/>
      <c r="D268" s="51" t="s">
        <v>616</v>
      </c>
      <c r="E268" s="51" t="s">
        <v>617</v>
      </c>
      <c r="F268" s="51" t="s">
        <v>618</v>
      </c>
      <c r="G268" s="52" t="s">
        <v>619</v>
      </c>
      <c r="H268" s="52" t="s">
        <v>620</v>
      </c>
      <c r="I268" s="52" t="s">
        <v>621</v>
      </c>
      <c r="J268" s="53" t="e">
        <f aca="false">F268/D268*100</f>
        <v>#VALUE!</v>
      </c>
      <c r="K268" s="54" t="e">
        <f aca="false">F268/E268*100</f>
        <v>#VALUE!</v>
      </c>
      <c r="M268" s="29" t="e">
        <f aca="false">F268-D268</f>
        <v>#VALUE!</v>
      </c>
    </row>
    <row r="269" customFormat="false" ht="13.5" hidden="false" customHeight="false" outlineLevel="0" collapsed="false">
      <c r="M269" s="29"/>
    </row>
    <row r="270" customFormat="false" ht="12.75" hidden="false" customHeight="false" outlineLevel="0" collapsed="false">
      <c r="A270" s="56" t="s">
        <v>622</v>
      </c>
      <c r="B270" s="56"/>
      <c r="C270" s="56"/>
      <c r="D270" s="57" t="e">
        <f aca="false">D268-D271</f>
        <v>#VALUE!</v>
      </c>
      <c r="E270" s="57" t="e">
        <f aca="false">E268-E271</f>
        <v>#VALUE!</v>
      </c>
      <c r="F270" s="57" t="e">
        <f aca="false">F268-F271</f>
        <v>#VALUE!</v>
      </c>
      <c r="G270" s="57" t="e">
        <f aca="false">G268-G271</f>
        <v>#VALUE!</v>
      </c>
      <c r="H270" s="57" t="e">
        <f aca="false">H268-H271</f>
        <v>#VALUE!</v>
      </c>
      <c r="I270" s="57" t="e">
        <f aca="false">I268-I271</f>
        <v>#VALUE!</v>
      </c>
      <c r="J270" s="58" t="e">
        <f aca="false">F270/D270*100</f>
        <v>#VALUE!</v>
      </c>
      <c r="K270" s="59" t="e">
        <f aca="false">F270/E270*100</f>
        <v>#VALUE!</v>
      </c>
      <c r="M270" s="29" t="e">
        <f aca="false">F270-D270</f>
        <v>#VALUE!</v>
      </c>
    </row>
    <row r="271" customFormat="false" ht="13.5" hidden="false" customHeight="false" outlineLevel="0" collapsed="false">
      <c r="A271" s="60" t="s">
        <v>623</v>
      </c>
      <c r="B271" s="60"/>
      <c r="C271" s="60"/>
      <c r="D271" s="61" t="e">
        <f aca="false">D13+D18+D21+D28+D29+D113+D125</f>
        <v>#VALUE!</v>
      </c>
      <c r="E271" s="61" t="e">
        <f aca="false">E13+E18+E21+E28+E29+E113+E125</f>
        <v>#VALUE!</v>
      </c>
      <c r="F271" s="61" t="e">
        <f aca="false">F13+F18+F21+F28+F29+F113+F125</f>
        <v>#VALUE!</v>
      </c>
      <c r="G271" s="61" t="e">
        <f aca="false">G13+G18+G21+G28+G29+G113+G125</f>
        <v>#VALUE!</v>
      </c>
      <c r="H271" s="61" t="e">
        <f aca="false">H13+H18+H21+H28+H29+H113+H125</f>
        <v>#VALUE!</v>
      </c>
      <c r="I271" s="61" t="e">
        <f aca="false">I13+I18+I21+I28+I29+I113+I125</f>
        <v>#VALUE!</v>
      </c>
      <c r="J271" s="62" t="e">
        <f aca="false">F271/D271*100</f>
        <v>#VALUE!</v>
      </c>
      <c r="K271" s="63" t="e">
        <f aca="false">F271/E271*100</f>
        <v>#VALUE!</v>
      </c>
      <c r="M271" s="29" t="e">
        <f aca="false">F271-D271</f>
        <v>#VALUE!</v>
      </c>
    </row>
    <row r="272" s="55" customFormat="true" ht="13.5" hidden="false" customHeight="false" outlineLevel="0" collapsed="false">
      <c r="A272" s="64" t="s">
        <v>615</v>
      </c>
      <c r="B272" s="64"/>
      <c r="C272" s="64"/>
      <c r="D272" s="65" t="e">
        <f aca="false">SUM(D270:D271)</f>
        <v>#VALUE!</v>
      </c>
      <c r="E272" s="65" t="e">
        <f aca="false">SUM(E270:E271)</f>
        <v>#VALUE!</v>
      </c>
      <c r="F272" s="65" t="e">
        <f aca="false">SUM(F270:F271)</f>
        <v>#VALUE!</v>
      </c>
      <c r="G272" s="65" t="e">
        <f aca="false">SUM(G270:G271)</f>
        <v>#VALUE!</v>
      </c>
      <c r="H272" s="65" t="e">
        <f aca="false">SUM(H270:H271)</f>
        <v>#VALUE!</v>
      </c>
      <c r="I272" s="65" t="e">
        <f aca="false">SUM(I270:I271)</f>
        <v>#VALUE!</v>
      </c>
      <c r="J272" s="53" t="e">
        <f aca="false">F272/D272*100</f>
        <v>#VALUE!</v>
      </c>
      <c r="K272" s="54" t="e">
        <f aca="false">F272/E272*100</f>
        <v>#VALUE!</v>
      </c>
      <c r="M272" s="29" t="e">
        <f aca="false">F272-D272</f>
        <v>#VALUE!</v>
      </c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45" t="s">
        <v>624</v>
      </c>
      <c r="B274" s="45"/>
      <c r="C274" s="45"/>
      <c r="D274" s="45"/>
      <c r="E274" s="45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45" t="s">
        <v>625</v>
      </c>
      <c r="B275" s="45"/>
      <c r="C275" s="45"/>
      <c r="D275" s="45"/>
      <c r="E275" s="45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45"/>
      <c r="B276" s="45"/>
      <c r="C276" s="45"/>
      <c r="D276" s="45"/>
      <c r="E276" s="45"/>
    </row>
  </sheetData>
  <mergeCells count="86">
    <mergeCell ref="A5:A8"/>
    <mergeCell ref="B5:B8"/>
    <mergeCell ref="C5:C8"/>
    <mergeCell ref="D5:D8"/>
    <mergeCell ref="E5:E8"/>
    <mergeCell ref="F5:F8"/>
    <mergeCell ref="G5:I5"/>
    <mergeCell ref="J5:J8"/>
    <mergeCell ref="K5:K8"/>
    <mergeCell ref="M5:M8"/>
    <mergeCell ref="G6:H6"/>
    <mergeCell ref="I6:I8"/>
    <mergeCell ref="G7:G8"/>
    <mergeCell ref="A12:K12"/>
    <mergeCell ref="A16:K16"/>
    <mergeCell ref="A20:K20"/>
    <mergeCell ref="A23:K23"/>
    <mergeCell ref="A36:K36"/>
    <mergeCell ref="A40:K40"/>
    <mergeCell ref="A44:K44"/>
    <mergeCell ref="A51:K51"/>
    <mergeCell ref="A54:K54"/>
    <mergeCell ref="A57:K57"/>
    <mergeCell ref="A60:K60"/>
    <mergeCell ref="A65:K65"/>
    <mergeCell ref="A68:K68"/>
    <mergeCell ref="A77:K77"/>
    <mergeCell ref="A89:K89"/>
    <mergeCell ref="A97:K97"/>
    <mergeCell ref="A101:K101"/>
    <mergeCell ref="A104:K104"/>
    <mergeCell ref="A107:K107"/>
    <mergeCell ref="A115:K115"/>
    <mergeCell ref="A118:K118"/>
    <mergeCell ref="A127:K127"/>
    <mergeCell ref="A130:K130"/>
    <mergeCell ref="A135:K135"/>
    <mergeCell ref="A138:K138"/>
    <mergeCell ref="A142:K142"/>
    <mergeCell ref="A145:K145"/>
    <mergeCell ref="A150:K150"/>
    <mergeCell ref="A154:K154"/>
    <mergeCell ref="A160:K160"/>
    <mergeCell ref="A163:K163"/>
    <mergeCell ref="A166:K166"/>
    <mergeCell ref="A171:K171"/>
    <mergeCell ref="A174:K174"/>
    <mergeCell ref="A179:K179"/>
    <mergeCell ref="A182:K182"/>
    <mergeCell ref="A186:K186"/>
    <mergeCell ref="A192:K192"/>
    <mergeCell ref="A199:K199"/>
    <mergeCell ref="A203:K203"/>
    <mergeCell ref="A208:K208"/>
    <mergeCell ref="A213:K213"/>
    <mergeCell ref="A219:K219"/>
    <mergeCell ref="A222:K222"/>
    <mergeCell ref="A227:K227"/>
    <mergeCell ref="A230:K230"/>
    <mergeCell ref="A233:K233"/>
    <mergeCell ref="A236:K236"/>
    <mergeCell ref="A240:K240"/>
    <mergeCell ref="A243:K243"/>
    <mergeCell ref="A246:K246"/>
    <mergeCell ref="A249:K249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C268"/>
    <mergeCell ref="A270:C270"/>
    <mergeCell ref="A271:C271"/>
    <mergeCell ref="A272:C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yta Konieczna</cp:lastModifiedBy>
  <cp:lastPrinted>2019-03-22T13:22:00Z</cp:lastPrinted>
  <dcterms:modified xsi:type="dcterms:W3CDTF">2019-03-22T13:23:29Z</dcterms:modified>
  <cp:revision>0</cp:revision>
  <dc:subject/>
  <dc:title/>
</cp:coreProperties>
</file>