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budynki" sheetId="1" state="visible" r:id="rId2"/>
    <sheet name="pojazdy" sheetId="2" state="visible" r:id="rId3"/>
    <sheet name="Szkodowość" sheetId="3" state="visible" r:id="rId4"/>
  </sheets>
  <definedNames>
    <definedName function="false" hidden="false" localSheetId="0" name="_xlnm.Print_Area" vbProcedure="false">budynki!$A$1:$K$9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22">
  <si>
    <t xml:space="preserve">lp.</t>
  </si>
  <si>
    <t xml:space="preserve">nazwa budynku / budowli/obiektu budowlanego (w rozumieniu ustawy prawo budowlane)</t>
  </si>
  <si>
    <t xml:space="preserve">rok budowy</t>
  </si>
  <si>
    <t xml:space="preserve">wartość początkowa (księgowa brutto)             </t>
  </si>
  <si>
    <t xml:space="preserve">wartość odtworzeniowa</t>
  </si>
  <si>
    <t xml:space="preserve">powierzchnia użytkowa budynków</t>
  </si>
  <si>
    <t xml:space="preserve">zabezpieczenia                                       (znane zabiezpieczenia p-poż                                     i przeciw kradzieżowe)                                     </t>
  </si>
  <si>
    <t xml:space="preserve">lokalizacja (adres)</t>
  </si>
  <si>
    <t xml:space="preserve">Remont generalny w budynkach, które mają więcej niż 50 lat? Tak\Nie - Kiedy?</t>
  </si>
  <si>
    <t xml:space="preserve">Czy  budynek(w tym instalacje) ma aktualny przegląd? </t>
  </si>
  <si>
    <t xml:space="preserve">Rodzaj konstrukcji budynków i pokrycia dachowego</t>
  </si>
  <si>
    <t xml:space="preserve">1.</t>
  </si>
  <si>
    <t xml:space="preserve">Miasto i Gmina Gołańcz</t>
  </si>
  <si>
    <t xml:space="preserve">Budynek Urzędu Miasta i Gminy</t>
  </si>
  <si>
    <t xml:space="preserve">Budynek remontowany w 2009</t>
  </si>
  <si>
    <t xml:space="preserve">Gaśnice / System alarmowy z powiadominiem na telefon</t>
  </si>
  <si>
    <t xml:space="preserve">Gołańcz,
ul. dr. Piotra Kowalika 2</t>
  </si>
  <si>
    <t xml:space="preserve">TAK</t>
  </si>
  <si>
    <t xml:space="preserve">budynek murowany, papa termozgrzewala na styropapie</t>
  </si>
  <si>
    <t xml:space="preserve">Budynek zaplecza stadionu sportowego</t>
  </si>
  <si>
    <t xml:space="preserve">Gaśnice </t>
  </si>
  <si>
    <t xml:space="preserve">Gołańcz ul. Sportowa</t>
  </si>
  <si>
    <t xml:space="preserve">budynek murowany, papa termozgrzewala </t>
  </si>
  <si>
    <t xml:space="preserve">Boisko Orlik</t>
  </si>
  <si>
    <t xml:space="preserve">Place zabaw - 35 szt. + siłownie napowietrzne</t>
  </si>
  <si>
    <t xml:space="preserve">na terenie Gminy</t>
  </si>
  <si>
    <t xml:space="preserve">Boiska sportowe - 17 szt.</t>
  </si>
  <si>
    <t xml:space="preserve">Remiza OSP Panigródz</t>
  </si>
  <si>
    <t xml:space="preserve">Panigródz, działka nr 364/56</t>
  </si>
  <si>
    <t xml:space="preserve">budynek murowany, styropapa</t>
  </si>
  <si>
    <t xml:space="preserve">Remiza OSP Lęgniszewo</t>
  </si>
  <si>
    <t xml:space="preserve">Lęgniszewo 28</t>
  </si>
  <si>
    <t xml:space="preserve">budynek murowany, płyta warstwowa</t>
  </si>
  <si>
    <t xml:space="preserve">Remiza OSP Czeszewo</t>
  </si>
  <si>
    <t xml:space="preserve">Budynek remontowany 2016</t>
  </si>
  <si>
    <t xml:space="preserve">Czeszewo 56</t>
  </si>
  <si>
    <t xml:space="preserve">budynek murowany, ocieplony dach styropapa</t>
  </si>
  <si>
    <t xml:space="preserve">Remiza OSP Oleszno</t>
  </si>
  <si>
    <t xml:space="preserve">Budynek remontowany 2015</t>
  </si>
  <si>
    <t xml:space="preserve">Oleszno, działka nr 17/6</t>
  </si>
  <si>
    <t xml:space="preserve">Remiza OSP Czerlin</t>
  </si>
  <si>
    <t xml:space="preserve">Budynek remontowany w 2017</t>
  </si>
  <si>
    <t xml:space="preserve">Czerlin działka 136</t>
  </si>
  <si>
    <t xml:space="preserve">budynek murowany ocieplony dachówka</t>
  </si>
  <si>
    <t xml:space="preserve">Teren rekreacyjno-wypoczynkowy przy oczku wodnym "Żabiak"</t>
  </si>
  <si>
    <t xml:space="preserve">Zespól pałacowo-parkowy w Czesławicach (wpisany do rejestru zabytków)</t>
  </si>
  <si>
    <t xml:space="preserve">Łącznie</t>
  </si>
  <si>
    <t xml:space="preserve">2.</t>
  </si>
  <si>
    <t xml:space="preserve">Szkoła Podstawowa w Gołańczy</t>
  </si>
  <si>
    <t xml:space="preserve">Budynek szkolny</t>
  </si>
  <si>
    <t xml:space="preserve">gaśnice proszkowe  6-12 kg - 18 szt.   2 kg - 6 szt hydranty 2 szt.</t>
  </si>
  <si>
    <t xml:space="preserve">62-130 Gołańcz Klasztorna 3</t>
  </si>
  <si>
    <t xml:space="preserve">termomoder. (2008)</t>
  </si>
  <si>
    <t xml:space="preserve">przeciwpożarowy</t>
  </si>
  <si>
    <t xml:space="preserve">budynek murowany, stroma dachówka</t>
  </si>
  <si>
    <t xml:space="preserve">budynek szkolny</t>
  </si>
  <si>
    <t xml:space="preserve">termomoder. </t>
  </si>
  <si>
    <t xml:space="preserve">komin</t>
  </si>
  <si>
    <t xml:space="preserve">budynek murowany, papa</t>
  </si>
  <si>
    <t xml:space="preserve">sala gimnastyczna</t>
  </si>
  <si>
    <t xml:space="preserve">Budynek gospodarczy</t>
  </si>
  <si>
    <t xml:space="preserve">budynek murowany,papa</t>
  </si>
  <si>
    <t xml:space="preserve">wyposażenie placu zabaw</t>
  </si>
  <si>
    <t xml:space="preserve">3.</t>
  </si>
  <si>
    <t xml:space="preserve">Szkoła Podstawowa w  Morakowie</t>
  </si>
  <si>
    <t xml:space="preserve">gaśnice proszkowe 10 szt.</t>
  </si>
  <si>
    <t xml:space="preserve">62-130 Gołańcz Morakowo 54</t>
  </si>
  <si>
    <t xml:space="preserve">remonty bieżące wewn. Budynku, termomoder. 2014</t>
  </si>
  <si>
    <t xml:space="preserve">przeciwpożarowy, kominiarz</t>
  </si>
  <si>
    <t xml:space="preserve">budynek murowany, pł. Obornicka</t>
  </si>
  <si>
    <t xml:space="preserve">Morakowo 54</t>
  </si>
  <si>
    <t xml:space="preserve">termomoder. 2008</t>
  </si>
  <si>
    <t xml:space="preserve">budynek gospodarczy</t>
  </si>
  <si>
    <t xml:space="preserve">budynek murowany, dachówka</t>
  </si>
  <si>
    <t xml:space="preserve">budynek murowany</t>
  </si>
  <si>
    <t xml:space="preserve">4.</t>
  </si>
  <si>
    <t xml:space="preserve">Szkoła Podstawowa w Panigrodzu</t>
  </si>
  <si>
    <t xml:space="preserve">gaśnice proszkowe 5 szt. Gaśnica śniegowa 1 szt.</t>
  </si>
  <si>
    <t xml:space="preserve">62-130 Gołańcz Panigródz 24</t>
  </si>
  <si>
    <t xml:space="preserve">remont wew. Budynku, wymiana stolarki okien, wymiana poszycia dach., termomoder 2008</t>
  </si>
  <si>
    <t xml:space="preserve">przeciwpożarowe, kominiarz</t>
  </si>
  <si>
    <t xml:space="preserve">wymiana drzwi wewn. Budynku</t>
  </si>
  <si>
    <t xml:space="preserve">budynek murowany, eternit</t>
  </si>
  <si>
    <t xml:space="preserve">karuzela tarczowa</t>
  </si>
  <si>
    <t xml:space="preserve">5.</t>
  </si>
  <si>
    <t xml:space="preserve">Szkoła Podstawowa w Smogulcu</t>
  </si>
  <si>
    <t xml:space="preserve">gaśnice proszkowe 7 szt. Gaśnice śniegowe 2 szt.</t>
  </si>
  <si>
    <t xml:space="preserve">62-130 Gołańcz Smogulec 13</t>
  </si>
  <si>
    <t xml:space="preserve">termomodernizacja 2008</t>
  </si>
  <si>
    <t xml:space="preserve">przeciwpożarowe</t>
  </si>
  <si>
    <t xml:space="preserve">budynek szkolny i mieszkaniowy</t>
  </si>
  <si>
    <t xml:space="preserve">remonty bieżące wewnątrz budynku</t>
  </si>
  <si>
    <t xml:space="preserve">budynek mieszkaniowy</t>
  </si>
  <si>
    <t xml:space="preserve">budynek szkolny Chojna</t>
  </si>
  <si>
    <t xml:space="preserve">Chojna 12</t>
  </si>
  <si>
    <t xml:space="preserve">budynek mieszkalny Chojna</t>
  </si>
  <si>
    <t xml:space="preserve">Budynek gospodarczy Chojna</t>
  </si>
  <si>
    <t xml:space="preserve">Plac zabaw </t>
  </si>
  <si>
    <t xml:space="preserve">Plac zabaw Chojna</t>
  </si>
  <si>
    <t xml:space="preserve">6.</t>
  </si>
  <si>
    <t xml:space="preserve">Przedszkole Publiczne w Gołańczy</t>
  </si>
  <si>
    <t xml:space="preserve">budynek przedszkola</t>
  </si>
  <si>
    <t xml:space="preserve">gaśnice proszkowe 9 szt.   Hydranty wewnętrzne 2 szt.</t>
  </si>
  <si>
    <t xml:space="preserve">62-130 Gołańcz ul. Libelta 1 </t>
  </si>
  <si>
    <t xml:space="preserve">budynek szkolny Laskownica</t>
  </si>
  <si>
    <t xml:space="preserve">Laskownica</t>
  </si>
  <si>
    <t xml:space="preserve">budynek murowany, blacha</t>
  </si>
  <si>
    <t xml:space="preserve">budynek szkolny Czesławice</t>
  </si>
  <si>
    <t xml:space="preserve">Czesławice 20</t>
  </si>
  <si>
    <t xml:space="preserve">budynek murowany,eternit</t>
  </si>
  <si>
    <t xml:space="preserve">budynek gosp. Laskowica</t>
  </si>
  <si>
    <t xml:space="preserve">remonty bieżące w salach</t>
  </si>
  <si>
    <t xml:space="preserve">budynek murowany,dachówka</t>
  </si>
  <si>
    <t xml:space="preserve">Rozbudowa placu zabaw</t>
  </si>
  <si>
    <t xml:space="preserve">7.</t>
  </si>
  <si>
    <t xml:space="preserve">Miejsko-Gminny Ośrodek Pomocy Społecznej</t>
  </si>
  <si>
    <t xml:space="preserve">8.</t>
  </si>
  <si>
    <t xml:space="preserve">Środowiskowy Dom Samopomocy</t>
  </si>
  <si>
    <t xml:space="preserve">alarm, hydrant - 1 szt,    gaśnice - 2</t>
  </si>
  <si>
    <t xml:space="preserve">ul.K.Libelta 4,62-130 Gołańcz</t>
  </si>
  <si>
    <t xml:space="preserve">pomiary ochrony przeciwporażeniowej i rezystancji izolacji elektrycznej, przegląd gasnic, przegląd kominiarski</t>
  </si>
  <si>
    <t xml:space="preserve">murowany, płyty warstwowe, blachodachówka</t>
  </si>
  <si>
    <t xml:space="preserve">Środowiskowy Dom Samopomocy-garaż</t>
  </si>
  <si>
    <t xml:space="preserve">brak</t>
  </si>
  <si>
    <t xml:space="preserve">murowany, drewniany, blachodachówka</t>
  </si>
  <si>
    <t xml:space="preserve">Środowiskowy Dom Samopomocy-ogrodzenie</t>
  </si>
  <si>
    <t xml:space="preserve">Środowiskowy Dom Samopomocy-podjazd</t>
  </si>
  <si>
    <t xml:space="preserve">9.</t>
  </si>
  <si>
    <t xml:space="preserve">Gołaniecki Ośrodek Kultury</t>
  </si>
  <si>
    <t xml:space="preserve">pow. 50 lat</t>
  </si>
  <si>
    <t xml:space="preserve">62-130 Gołańcz 
ul. Dr P. Kowalika 1</t>
  </si>
  <si>
    <t xml:space="preserve">Ściany Murowane, więźba dachowa - żelbetonowa, pokrycie dachu - papa termozgrzewalna</t>
  </si>
  <si>
    <t xml:space="preserve">Sala Stodoła</t>
  </si>
  <si>
    <t xml:space="preserve">62-130 Gołańcz 
ul. Dr P. Kowalika 3</t>
  </si>
  <si>
    <t xml:space="preserve">Ściany Murowane, więźba dachowa drewniana, pokrycie dachu eternit</t>
  </si>
  <si>
    <t xml:space="preserve">Świetlica Tomczyce</t>
  </si>
  <si>
    <t xml:space="preserve">62-130 Tomczyce  53/5</t>
  </si>
  <si>
    <t xml:space="preserve">Świetlica Czerlin</t>
  </si>
  <si>
    <t xml:space="preserve">62-130 Czerlin działka 233</t>
  </si>
  <si>
    <t xml:space="preserve">Ściany Murowane, więźba dachowa drewniana, pokrycie dachu blachodachówka</t>
  </si>
  <si>
    <t xml:space="preserve">Świetlica Panigródz</t>
  </si>
  <si>
    <t xml:space="preserve">62-130 Panigródz  działka 364/55</t>
  </si>
  <si>
    <t xml:space="preserve">Świetlica Rybowo</t>
  </si>
  <si>
    <t xml:space="preserve">62-130 Rybowo  działka 314/3</t>
  </si>
  <si>
    <t xml:space="preserve">Ściany Murowane, więźba dachowa żelbetonowa, pokrycie dachu papa</t>
  </si>
  <si>
    <t xml:space="preserve">Świetlica Grabowo</t>
  </si>
  <si>
    <t xml:space="preserve">62-130 Grabowo  działka 138</t>
  </si>
  <si>
    <t xml:space="preserve">Świetlica Jeziorki</t>
  </si>
  <si>
    <t xml:space="preserve">62-130 Jeziorki działka 11/2 11/3</t>
  </si>
  <si>
    <t xml:space="preserve">Świetlica Oleszno - wpisany do rejetru zabytków</t>
  </si>
  <si>
    <t xml:space="preserve">62-130 Oleszno</t>
  </si>
  <si>
    <t xml:space="preserve">Świetlica Wiejska Laskownica Wielka</t>
  </si>
  <si>
    <t xml:space="preserve">62-130 Laskownica Wielka</t>
  </si>
  <si>
    <t xml:space="preserve">Świetlica Wiejska Czesławice</t>
  </si>
  <si>
    <t xml:space="preserve">62-130 Czesławice działka 73</t>
  </si>
  <si>
    <t xml:space="preserve">Ściany Murowane, więźba dachowa drewniana, pokrycie dachu dachówka</t>
  </si>
  <si>
    <t xml:space="preserve">Świetlica Wiejska Konary</t>
  </si>
  <si>
    <t xml:space="preserve">62-130 Konary działka 85/13</t>
  </si>
  <si>
    <t xml:space="preserve">Świetlica wiejska Krzyżanki</t>
  </si>
  <si>
    <t xml:space="preserve">62-130 Krzyzanki działka 233</t>
  </si>
  <si>
    <t xml:space="preserve">Świetlica Wiejska Czeszewo</t>
  </si>
  <si>
    <t xml:space="preserve">62-130 Czeszewo działka 65</t>
  </si>
  <si>
    <t xml:space="preserve">Świetlica Wiejska Lęgniszewo</t>
  </si>
  <si>
    <t xml:space="preserve">62-130 Lęgniszewo</t>
  </si>
  <si>
    <t xml:space="preserve">Świetlica Wiejska Laskownica Mała</t>
  </si>
  <si>
    <t xml:space="preserve">62-130 Laskownica Mała</t>
  </si>
  <si>
    <t xml:space="preserve">Świetlica Wiejska Chawłodno</t>
  </si>
  <si>
    <t xml:space="preserve">62-130 Chawłodno</t>
  </si>
  <si>
    <t xml:space="preserve">Świetlica Wiejska Kujawki</t>
  </si>
  <si>
    <t xml:space="preserve">62-130 Kujawki</t>
  </si>
  <si>
    <t xml:space="preserve">Ściany Murowane, pokrycie dachu blachodachówka</t>
  </si>
  <si>
    <t xml:space="preserve">Świetlica Wiejska Potulin</t>
  </si>
  <si>
    <t xml:space="preserve">62-130 Potulin działka 55/38</t>
  </si>
  <si>
    <t xml:space="preserve">Ściany Murowane, wieźba dachowa drewniana, pokrycie dachu blacha trapezowa</t>
  </si>
  <si>
    <t xml:space="preserve">Świetlica Wiejska Gręziny</t>
  </si>
  <si>
    <t xml:space="preserve">62-130 Gręziny działka 307</t>
  </si>
  <si>
    <t xml:space="preserve">Ściany Murowane, wieźba dachowa drewniana, pokrycie dachu płyta blachodachówkowa</t>
  </si>
  <si>
    <t xml:space="preserve">Świetlica Wiejska Chojna</t>
  </si>
  <si>
    <t xml:space="preserve">62-130 Chojna działka 170/3</t>
  </si>
  <si>
    <t xml:space="preserve">Świetlica Wiejska Buszewo</t>
  </si>
  <si>
    <t xml:space="preserve">62-130 Buszewo 12/2</t>
  </si>
  <si>
    <t xml:space="preserve">Świetlica Wiejska Bogdanowo</t>
  </si>
  <si>
    <t xml:space="preserve">62-130 Bogdanowo działka 15/21</t>
  </si>
  <si>
    <t xml:space="preserve">Ściany Murowane, pokrycie dachu płyta obornicka</t>
  </si>
  <si>
    <t xml:space="preserve">Zamek gotycki w Gołańczy (wpisany do rejestru zabytków)</t>
  </si>
  <si>
    <t xml:space="preserve">kompleks pałacowo-parkowy w Smogulcu - wpisany do rejestru zabytków</t>
  </si>
  <si>
    <t xml:space="preserve">Razem:</t>
  </si>
  <si>
    <t xml:space="preserve">Załącznik nr 2</t>
  </si>
  <si>
    <t xml:space="preserve">Dane pojazdów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</t>
  </si>
  <si>
    <t xml:space="preserve">DATA I REJESTRACJI</t>
  </si>
  <si>
    <t xml:space="preserve">Ilość miejsc</t>
  </si>
  <si>
    <t xml:space="preserve">Dop. ładowność</t>
  </si>
  <si>
    <t xml:space="preserve">Rok prod.</t>
  </si>
  <si>
    <t xml:space="preserve">Suma ubezpieczenia</t>
  </si>
  <si>
    <t xml:space="preserve">Okres ubezpieczenia OC i NW </t>
  </si>
  <si>
    <t xml:space="preserve">Ubezpieczony</t>
  </si>
  <si>
    <t xml:space="preserve">OC</t>
  </si>
  <si>
    <t xml:space="preserve">NW</t>
  </si>
  <si>
    <t xml:space="preserve">AC</t>
  </si>
  <si>
    <t xml:space="preserve">1. Miasto i Gmina Gołańcz</t>
  </si>
  <si>
    <t xml:space="preserve">Star</t>
  </si>
  <si>
    <t xml:space="preserve">L70</t>
  </si>
  <si>
    <t xml:space="preserve">WMAL70ZZX6Y160460</t>
  </si>
  <si>
    <t xml:space="preserve">PWA 30KM</t>
  </si>
  <si>
    <t xml:space="preserve">specjalny pożarniczy</t>
  </si>
  <si>
    <t xml:space="preserve">31.05.2005</t>
  </si>
  <si>
    <t xml:space="preserve">-</t>
  </si>
  <si>
    <t xml:space="preserve">26.01.19 -25.01.20</t>
  </si>
  <si>
    <t xml:space="preserve">MiG Gołańcz</t>
  </si>
  <si>
    <t xml:space="preserve">Ford</t>
  </si>
  <si>
    <t xml:space="preserve">Transit</t>
  </si>
  <si>
    <t xml:space="preserve">WFONXXTTFNAU52906</t>
  </si>
  <si>
    <t xml:space="preserve">PWA 60G6</t>
  </si>
  <si>
    <t xml:space="preserve">06.11.18 - 05.11.19</t>
  </si>
  <si>
    <t xml:space="preserve">OSP w Czerlinie</t>
  </si>
  <si>
    <t xml:space="preserve">WFOXXXTTFXDC51636</t>
  </si>
  <si>
    <t xml:space="preserve">PWA AV98</t>
  </si>
  <si>
    <t xml:space="preserve">04.11.2013</t>
  </si>
  <si>
    <t xml:space="preserve">07.11.18 - 06.11.19</t>
  </si>
  <si>
    <t xml:space="preserve">OSP w Rybowie</t>
  </si>
  <si>
    <t xml:space="preserve">Man</t>
  </si>
  <si>
    <t xml:space="preserve">TGM</t>
  </si>
  <si>
    <t xml:space="preserve">WMAN36ZZ0AY238602</t>
  </si>
  <si>
    <t xml:space="preserve">PWA 9K54</t>
  </si>
  <si>
    <t xml:space="preserve">19.10.2009</t>
  </si>
  <si>
    <t xml:space="preserve">19.10.18 - 18.10.19</t>
  </si>
  <si>
    <t xml:space="preserve">OSP w Gołańczy</t>
  </si>
  <si>
    <t xml:space="preserve">WF0NXXTTFNDK71386</t>
  </si>
  <si>
    <t xml:space="preserve">PWA FM90</t>
  </si>
  <si>
    <t xml:space="preserve">27.10.2014</t>
  </si>
  <si>
    <t xml:space="preserve">01.10.18 - 30.09.19</t>
  </si>
  <si>
    <t xml:space="preserve">OSP w Łęgniszewie</t>
  </si>
  <si>
    <t xml:space="preserve">WMAN38ZZ5EY305891</t>
  </si>
  <si>
    <t xml:space="preserve">PWA CH50</t>
  </si>
  <si>
    <t xml:space="preserve">13.01.2014</t>
  </si>
  <si>
    <t xml:space="preserve">15.01.19 - 14.01.20</t>
  </si>
  <si>
    <t xml:space="preserve">WMAN38ZZXGY337528</t>
  </si>
  <si>
    <t xml:space="preserve">PWA JV40</t>
  </si>
  <si>
    <t xml:space="preserve">28.12.2015</t>
  </si>
  <si>
    <t xml:space="preserve">27.01.19 -26.01.20</t>
  </si>
  <si>
    <t xml:space="preserve">Wiola</t>
  </si>
  <si>
    <t xml:space="preserve">W4 ASA5 C1M33C5</t>
  </si>
  <si>
    <t xml:space="preserve">SUCE7ASA5H1000283</t>
  </si>
  <si>
    <t xml:space="preserve">PWA 23ST</t>
  </si>
  <si>
    <t xml:space="preserve">28.11.18 - 27.11.19</t>
  </si>
  <si>
    <t xml:space="preserve">WF0EXXTTGEFU72056</t>
  </si>
  <si>
    <t xml:space="preserve">PWA JR77</t>
  </si>
  <si>
    <t xml:space="preserve">02.12.2015</t>
  </si>
  <si>
    <t xml:space="preserve">02.12.18 -01.12.19</t>
  </si>
  <si>
    <t xml:space="preserve">OSP w Olesznie</t>
  </si>
  <si>
    <t xml:space="preserve">Jelcz/Star</t>
  </si>
  <si>
    <t xml:space="preserve">005M</t>
  </si>
  <si>
    <t xml:space="preserve">P244LMII11515</t>
  </si>
  <si>
    <t xml:space="preserve">PWA N249</t>
  </si>
  <si>
    <t xml:space="preserve">17.01.1989</t>
  </si>
  <si>
    <t xml:space="preserve">WF0EXXTTGEHC56532</t>
  </si>
  <si>
    <t xml:space="preserve">PWA RX20</t>
  </si>
  <si>
    <t xml:space="preserve">09.11.2017</t>
  </si>
  <si>
    <t xml:space="preserve">09.11.2017-08.11.2018</t>
  </si>
  <si>
    <t xml:space="preserve">09.11.2016-08.11.2017</t>
  </si>
  <si>
    <t xml:space="preserve">OSP Krzyżanki</t>
  </si>
  <si>
    <t xml:space="preserve">Żuk</t>
  </si>
  <si>
    <t xml:space="preserve">24645ESCA15M1076</t>
  </si>
  <si>
    <t xml:space="preserve">PWA A684</t>
  </si>
  <si>
    <t xml:space="preserve">02.06.18 - 01.06.19</t>
  </si>
  <si>
    <t xml:space="preserve">2. Gołaniecki Ośrodek Kultury</t>
  </si>
  <si>
    <t xml:space="preserve">Citroen</t>
  </si>
  <si>
    <t xml:space="preserve">Berlingo Multispace 1,9D</t>
  </si>
  <si>
    <t xml:space="preserve">VFMFWJZFXK203062</t>
  </si>
  <si>
    <t xml:space="preserve">PWA 31HT</t>
  </si>
  <si>
    <t xml:space="preserve">ciężarowy</t>
  </si>
  <si>
    <t xml:space="preserve">649 kg</t>
  </si>
  <si>
    <t xml:space="preserve">23.10.18 -22.10.19</t>
  </si>
  <si>
    <t xml:space="preserve">GOK</t>
  </si>
  <si>
    <t xml:space="preserve">Neptun
-Sorelpol</t>
  </si>
  <si>
    <t xml:space="preserve">A23</t>
  </si>
  <si>
    <t xml:space="preserve">SXE7GCDSEAS101240</t>
  </si>
  <si>
    <t xml:space="preserve">PWA 76RH</t>
  </si>
  <si>
    <t xml:space="preserve">przyczepa lekka</t>
  </si>
  <si>
    <t xml:space="preserve">645 kg</t>
  </si>
  <si>
    <t xml:space="preserve">29.05.19 - 28.05.20</t>
  </si>
  <si>
    <t xml:space="preserve">3. Szkoła Podstawowa w Gołańczy</t>
  </si>
  <si>
    <t xml:space="preserve">Volkswagen</t>
  </si>
  <si>
    <t xml:space="preserve">Shuttle TDI</t>
  </si>
  <si>
    <t xml:space="preserve">WV2ZZZ7HZ6X016375</t>
  </si>
  <si>
    <t xml:space="preserve">PWA 95KE</t>
  </si>
  <si>
    <t xml:space="preserve">osobowy</t>
  </si>
  <si>
    <t xml:space="preserve">3 000 kg</t>
  </si>
  <si>
    <t xml:space="preserve">08.12.18 - 07.12.19</t>
  </si>
  <si>
    <t xml:space="preserve">SP w Gołańczy</t>
  </si>
  <si>
    <t xml:space="preserve">4. Środowiskowy Dom Samopomocy w Gołańczy</t>
  </si>
  <si>
    <t xml:space="preserve">Opel</t>
  </si>
  <si>
    <t xml:space="preserve">Movano BUS 2.3 Turbo Diesel
110kW/150KM z DPF (MT6)</t>
  </si>
  <si>
    <t xml:space="preserve">W0LMVN4VEFB078477</t>
  </si>
  <si>
    <t xml:space="preserve">PWA GW62</t>
  </si>
  <si>
    <t xml:space="preserve">autobus /
przystosowany do przewozu niepełnosprawnych</t>
  </si>
  <si>
    <t xml:space="preserve">1377 kg</t>
  </si>
  <si>
    <t xml:space="preserve">29.04.19 - 28.04.20</t>
  </si>
  <si>
    <t xml:space="preserve">ŚDS w Gołańczy</t>
  </si>
  <si>
    <t xml:space="preserve">Załącznik nr 3</t>
  </si>
  <si>
    <t xml:space="preserve">Informacje o szkodach w ostatnich latach</t>
  </si>
  <si>
    <t xml:space="preserve">Rok</t>
  </si>
  <si>
    <t xml:space="preserve">Data zgłoszenia</t>
  </si>
  <si>
    <t xml:space="preserve">Wysokość wypłaconych odszkodowań</t>
  </si>
  <si>
    <t xml:space="preserve">Jednostka / opis szkód</t>
  </si>
  <si>
    <t xml:space="preserve">GOK - pęknięcie rury, zalanie świetlicy</t>
  </si>
  <si>
    <t xml:space="preserve">- odpowiedzialność cywilna</t>
  </si>
  <si>
    <t xml:space="preserve">- odpowiedzialność cywilna - 4 szkody (szkody z roku 2014/15)</t>
  </si>
  <si>
    <t xml:space="preserve">- odpowiedzialność cywilna (OC zarządcy dróg)</t>
  </si>
  <si>
    <t xml:space="preserve">
383,25 zł
2 900,54 zł</t>
  </si>
  <si>
    <r>
      <rPr>
        <u val="single"/>
        <sz val="10"/>
        <rFont val="Verdana"/>
        <family val="2"/>
        <charset val="238"/>
      </rPr>
      <t xml:space="preserve">szkody ogniowe</t>
    </r>
    <r>
      <rPr>
        <sz val="10"/>
        <rFont val="Verdana"/>
        <family val="2"/>
        <charset val="238"/>
      </rPr>
      <t xml:space="preserve">:
- dewastacja - cmentarz
- uszkodzenie ogrodzenia przez samochód</t>
    </r>
  </si>
  <si>
    <t xml:space="preserve">
750,00 zł
1 000,00 zł</t>
  </si>
  <si>
    <r>
      <rPr>
        <u val="single"/>
        <sz val="10"/>
        <rFont val="Verdana"/>
        <family val="2"/>
        <charset val="238"/>
      </rPr>
      <t xml:space="preserve">odpowiedzialność cywilna</t>
    </r>
    <r>
      <rPr>
        <sz val="10"/>
        <rFont val="Verdana"/>
        <family val="2"/>
        <charset val="238"/>
      </rPr>
      <t xml:space="preserve">:
- uszkodzenie pojazdu przez bawiące się dzieci
- OC za drogi - szkoda osobowa</t>
    </r>
  </si>
  <si>
    <t xml:space="preserve">
984,00 zł
</t>
  </si>
  <si>
    <r>
      <rPr>
        <sz val="10"/>
        <rFont val="Verdana"/>
        <family val="2"/>
        <charset val="238"/>
      </rPr>
      <t xml:space="preserve">- </t>
    </r>
    <r>
      <rPr>
        <u val="single"/>
        <sz val="10"/>
        <rFont val="Verdana"/>
        <family val="2"/>
        <charset val="238"/>
      </rPr>
      <t xml:space="preserve">szkoda ogniowa</t>
    </r>
    <r>
      <rPr>
        <sz val="10"/>
        <rFont val="Verdana"/>
        <family val="2"/>
        <charset val="238"/>
      </rPr>
      <t xml:space="preserve"> - zapalenie się dachu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_-* #,##0.00&quot; zł&quot;_-;\-* #,##0.00&quot; zł&quot;_-;_-* \-??&quot; zł&quot;_-;_-@_-"/>
    <numFmt numFmtId="168" formatCode="0.00"/>
    <numFmt numFmtId="169" formatCode="#,##0.00"/>
    <numFmt numFmtId="170" formatCode="#,##0.00&quot; zł&quot;;[RED]\-#,##0.00&quot; zł&quot;"/>
    <numFmt numFmtId="171" formatCode="#,##0"/>
    <numFmt numFmtId="172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i val="true"/>
      <sz val="10"/>
      <color rgb="FFFFFFFF"/>
      <name val="Verdana"/>
      <family val="2"/>
      <charset val="238"/>
    </font>
    <font>
      <sz val="9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i val="true"/>
      <u val="single"/>
      <sz val="10"/>
      <name val="Verdana"/>
      <family val="2"/>
      <charset val="238"/>
    </font>
    <font>
      <b val="tru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91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91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  <cellStyle name="Normalny 4" xfId="22"/>
    <cellStyle name="Walu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28"/>
    <col collapsed="false" customWidth="true" hidden="false" outlineLevel="0" max="3" min="3" style="1" width="15.7"/>
    <col collapsed="false" customWidth="true" hidden="false" outlineLevel="0" max="4" min="4" style="3" width="20.56"/>
    <col collapsed="false" customWidth="true" hidden="false" outlineLevel="0" max="5" min="5" style="3" width="23.56"/>
    <col collapsed="false" customWidth="true" hidden="false" outlineLevel="0" max="6" min="6" style="4" width="17.99"/>
    <col collapsed="false" customWidth="true" hidden="false" outlineLevel="0" max="7" min="7" style="2" width="32.99"/>
    <col collapsed="false" customWidth="true" hidden="false" outlineLevel="0" max="8" min="8" style="5" width="31.7"/>
    <col collapsed="false" customWidth="true" hidden="false" outlineLevel="0" max="9" min="9" style="6" width="19.14"/>
    <col collapsed="false" customWidth="true" hidden="false" outlineLevel="0" max="10" min="10" style="6" width="20.85"/>
    <col collapsed="false" customWidth="true" hidden="false" outlineLevel="0" max="11" min="11" style="6" width="23.28"/>
    <col collapsed="false" customWidth="false" hidden="false" outlineLevel="0" max="257" min="12" style="6" width="9.14"/>
  </cols>
  <sheetData>
    <row r="1" customFormat="false" ht="89.2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9" t="s">
        <v>9</v>
      </c>
      <c r="K1" s="9" t="s">
        <v>10</v>
      </c>
    </row>
    <row r="2" customFormat="false" ht="21" hidden="false" customHeight="true" outlineLevel="0" collapsed="false">
      <c r="A2" s="10" t="s">
        <v>11</v>
      </c>
      <c r="B2" s="11" t="s">
        <v>12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47.25" hidden="false" customHeight="true" outlineLevel="0" collapsed="false">
      <c r="A3" s="12" t="n">
        <v>1</v>
      </c>
      <c r="B3" s="13" t="s">
        <v>13</v>
      </c>
      <c r="C3" s="14" t="s">
        <v>14</v>
      </c>
      <c r="D3" s="15" t="n">
        <v>305506.18</v>
      </c>
      <c r="E3" s="16"/>
      <c r="F3" s="17" t="n">
        <v>596.4</v>
      </c>
      <c r="G3" s="13" t="s">
        <v>15</v>
      </c>
      <c r="H3" s="18" t="s">
        <v>16</v>
      </c>
      <c r="I3" s="19"/>
      <c r="J3" s="17" t="s">
        <v>17</v>
      </c>
      <c r="K3" s="13" t="s">
        <v>18</v>
      </c>
    </row>
    <row r="4" customFormat="false" ht="46.5" hidden="false" customHeight="true" outlineLevel="0" collapsed="false">
      <c r="A4" s="12" t="n">
        <v>2</v>
      </c>
      <c r="B4" s="20" t="s">
        <v>19</v>
      </c>
      <c r="C4" s="12"/>
      <c r="D4" s="15" t="n">
        <v>1535458.65</v>
      </c>
      <c r="E4" s="16"/>
      <c r="F4" s="21" t="n">
        <v>428.74</v>
      </c>
      <c r="G4" s="22" t="s">
        <v>20</v>
      </c>
      <c r="H4" s="23" t="s">
        <v>21</v>
      </c>
      <c r="I4" s="19"/>
      <c r="J4" s="21" t="s">
        <v>17</v>
      </c>
      <c r="K4" s="13" t="s">
        <v>22</v>
      </c>
    </row>
    <row r="5" customFormat="false" ht="24.95" hidden="false" customHeight="true" outlineLevel="0" collapsed="false">
      <c r="A5" s="12" t="n">
        <v>5</v>
      </c>
      <c r="B5" s="20" t="s">
        <v>23</v>
      </c>
      <c r="C5" s="12"/>
      <c r="D5" s="15" t="n">
        <v>1036178.62</v>
      </c>
      <c r="E5" s="16"/>
      <c r="F5" s="21"/>
      <c r="G5" s="22"/>
      <c r="H5" s="23"/>
      <c r="I5" s="19"/>
      <c r="J5" s="21"/>
      <c r="K5" s="13"/>
    </row>
    <row r="6" customFormat="false" ht="24.95" hidden="false" customHeight="true" outlineLevel="0" collapsed="false">
      <c r="A6" s="12" t="n">
        <v>6</v>
      </c>
      <c r="B6" s="20" t="s">
        <v>24</v>
      </c>
      <c r="C6" s="12"/>
      <c r="D6" s="24" t="n">
        <v>1200000</v>
      </c>
      <c r="E6" s="16"/>
      <c r="F6" s="21"/>
      <c r="G6" s="25"/>
      <c r="H6" s="13" t="s">
        <v>25</v>
      </c>
      <c r="I6" s="19"/>
      <c r="J6" s="21"/>
      <c r="K6" s="19"/>
    </row>
    <row r="7" customFormat="false" ht="24.95" hidden="false" customHeight="true" outlineLevel="0" collapsed="false">
      <c r="A7" s="12" t="n">
        <v>7</v>
      </c>
      <c r="B7" s="20" t="s">
        <v>26</v>
      </c>
      <c r="C7" s="12"/>
      <c r="D7" s="24"/>
      <c r="E7" s="16"/>
      <c r="F7" s="21"/>
      <c r="G7" s="25"/>
      <c r="H7" s="13" t="s">
        <v>25</v>
      </c>
      <c r="I7" s="19"/>
      <c r="J7" s="21"/>
      <c r="K7" s="19"/>
    </row>
    <row r="8" customFormat="false" ht="51" hidden="false" customHeight="true" outlineLevel="0" collapsed="false">
      <c r="A8" s="26" t="n">
        <v>3</v>
      </c>
      <c r="B8" s="20" t="s">
        <v>27</v>
      </c>
      <c r="C8" s="26" t="n">
        <v>1983</v>
      </c>
      <c r="D8" s="27"/>
      <c r="E8" s="27" t="n">
        <v>120000</v>
      </c>
      <c r="F8" s="28" t="n">
        <v>160</v>
      </c>
      <c r="G8" s="29"/>
      <c r="H8" s="30" t="s">
        <v>28</v>
      </c>
      <c r="I8" s="31"/>
      <c r="J8" s="31"/>
      <c r="K8" s="32" t="s">
        <v>29</v>
      </c>
    </row>
    <row r="9" customFormat="false" ht="51" hidden="false" customHeight="true" outlineLevel="0" collapsed="false">
      <c r="A9" s="26" t="n">
        <v>4</v>
      </c>
      <c r="B9" s="32" t="s">
        <v>30</v>
      </c>
      <c r="C9" s="26" t="n">
        <v>2013</v>
      </c>
      <c r="D9" s="27"/>
      <c r="E9" s="27" t="n">
        <v>115000</v>
      </c>
      <c r="F9" s="33" t="n">
        <v>45</v>
      </c>
      <c r="G9" s="31"/>
      <c r="H9" s="30" t="s">
        <v>31</v>
      </c>
      <c r="I9" s="31"/>
      <c r="J9" s="33"/>
      <c r="K9" s="32" t="s">
        <v>32</v>
      </c>
    </row>
    <row r="10" customFormat="false" ht="51" hidden="false" customHeight="true" outlineLevel="0" collapsed="false">
      <c r="A10" s="26" t="n">
        <v>4</v>
      </c>
      <c r="B10" s="32" t="s">
        <v>33</v>
      </c>
      <c r="C10" s="26" t="s">
        <v>34</v>
      </c>
      <c r="D10" s="27"/>
      <c r="E10" s="27" t="n">
        <v>105000</v>
      </c>
      <c r="F10" s="33" t="n">
        <v>45</v>
      </c>
      <c r="G10" s="31"/>
      <c r="H10" s="30" t="s">
        <v>35</v>
      </c>
      <c r="I10" s="31"/>
      <c r="J10" s="33"/>
      <c r="K10" s="32" t="s">
        <v>36</v>
      </c>
    </row>
    <row r="11" customFormat="false" ht="51" hidden="false" customHeight="true" outlineLevel="0" collapsed="false">
      <c r="A11" s="26" t="n">
        <v>4</v>
      </c>
      <c r="B11" s="32" t="s">
        <v>37</v>
      </c>
      <c r="C11" s="26" t="s">
        <v>38</v>
      </c>
      <c r="D11" s="27"/>
      <c r="E11" s="27" t="n">
        <v>60000</v>
      </c>
      <c r="F11" s="33" t="n">
        <v>40</v>
      </c>
      <c r="G11" s="31"/>
      <c r="H11" s="30" t="s">
        <v>39</v>
      </c>
      <c r="I11" s="31"/>
      <c r="J11" s="33"/>
      <c r="K11" s="32" t="s">
        <v>36</v>
      </c>
    </row>
    <row r="12" customFormat="false" ht="51" hidden="false" customHeight="true" outlineLevel="0" collapsed="false">
      <c r="A12" s="12" t="n">
        <v>5</v>
      </c>
      <c r="B12" s="20" t="s">
        <v>40</v>
      </c>
      <c r="C12" s="12" t="s">
        <v>41</v>
      </c>
      <c r="D12" s="34"/>
      <c r="E12" s="16" t="n">
        <v>60000</v>
      </c>
      <c r="F12" s="21" t="n">
        <v>45</v>
      </c>
      <c r="G12" s="25"/>
      <c r="H12" s="13" t="s">
        <v>42</v>
      </c>
      <c r="I12" s="19"/>
      <c r="J12" s="21"/>
      <c r="K12" s="13" t="s">
        <v>43</v>
      </c>
    </row>
    <row r="13" customFormat="false" ht="51" hidden="false" customHeight="true" outlineLevel="0" collapsed="false">
      <c r="A13" s="12" t="n">
        <v>6</v>
      </c>
      <c r="B13" s="20" t="s">
        <v>44</v>
      </c>
      <c r="C13" s="12"/>
      <c r="D13" s="34" t="n">
        <v>946963.63</v>
      </c>
      <c r="E13" s="16"/>
      <c r="F13" s="21"/>
      <c r="G13" s="25"/>
      <c r="H13" s="13"/>
      <c r="I13" s="19"/>
      <c r="J13" s="21"/>
      <c r="K13" s="13"/>
    </row>
    <row r="14" customFormat="false" ht="51" hidden="false" customHeight="true" outlineLevel="0" collapsed="false">
      <c r="A14" s="12" t="n">
        <v>7</v>
      </c>
      <c r="B14" s="20" t="s">
        <v>45</v>
      </c>
      <c r="C14" s="12"/>
      <c r="D14" s="34"/>
      <c r="E14" s="16" t="n">
        <v>775400</v>
      </c>
      <c r="F14" s="21"/>
      <c r="G14" s="25"/>
      <c r="H14" s="13"/>
      <c r="I14" s="19"/>
      <c r="J14" s="21"/>
      <c r="K14" s="19"/>
    </row>
    <row r="15" customFormat="false" ht="20.25" hidden="false" customHeight="true" outlineLevel="0" collapsed="false">
      <c r="A15" s="35"/>
      <c r="B15" s="7" t="s">
        <v>46</v>
      </c>
      <c r="C15" s="7"/>
      <c r="D15" s="36" t="n">
        <f aca="false">SUM(D3:D14)</f>
        <v>5024107.08</v>
      </c>
      <c r="E15" s="36" t="n">
        <f aca="false">SUM(E3:E14)</f>
        <v>1235400</v>
      </c>
      <c r="F15" s="37"/>
      <c r="G15" s="38"/>
      <c r="H15" s="39"/>
      <c r="I15" s="40"/>
      <c r="J15" s="40"/>
      <c r="K15" s="40"/>
    </row>
    <row r="16" customFormat="false" ht="24" hidden="false" customHeight="true" outlineLevel="0" collapsed="false">
      <c r="A16" s="10" t="s">
        <v>47</v>
      </c>
      <c r="B16" s="11" t="s">
        <v>48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5.5" hidden="false" customHeight="true" outlineLevel="0" collapsed="false">
      <c r="A17" s="17" t="n">
        <v>1</v>
      </c>
      <c r="B17" s="41" t="s">
        <v>49</v>
      </c>
      <c r="C17" s="42" t="n">
        <v>1925</v>
      </c>
      <c r="D17" s="15" t="n">
        <v>395112</v>
      </c>
      <c r="E17" s="43"/>
      <c r="F17" s="42" t="n">
        <v>570.46</v>
      </c>
      <c r="G17" s="12" t="s">
        <v>50</v>
      </c>
      <c r="H17" s="23" t="s">
        <v>51</v>
      </c>
      <c r="I17" s="19" t="s">
        <v>52</v>
      </c>
      <c r="J17" s="19" t="s">
        <v>53</v>
      </c>
      <c r="K17" s="13" t="s">
        <v>54</v>
      </c>
    </row>
    <row r="18" customFormat="false" ht="25.5" hidden="false" customHeight="false" outlineLevel="0" collapsed="false">
      <c r="A18" s="17" t="n">
        <v>2</v>
      </c>
      <c r="B18" s="41" t="s">
        <v>55</v>
      </c>
      <c r="C18" s="42" t="n">
        <v>1973</v>
      </c>
      <c r="D18" s="15" t="n">
        <v>532530</v>
      </c>
      <c r="E18" s="43"/>
      <c r="F18" s="42" t="n">
        <v>348.95</v>
      </c>
      <c r="G18" s="12"/>
      <c r="H18" s="44"/>
      <c r="I18" s="19" t="s">
        <v>56</v>
      </c>
      <c r="J18" s="19" t="s">
        <v>57</v>
      </c>
      <c r="K18" s="13" t="s">
        <v>58</v>
      </c>
    </row>
    <row r="19" customFormat="false" ht="25.5" hidden="false" customHeight="false" outlineLevel="0" collapsed="false">
      <c r="A19" s="17" t="n">
        <v>3</v>
      </c>
      <c r="B19" s="41" t="s">
        <v>59</v>
      </c>
      <c r="C19" s="42" t="n">
        <v>1996</v>
      </c>
      <c r="D19" s="15" t="n">
        <v>1391794</v>
      </c>
      <c r="E19" s="43"/>
      <c r="F19" s="42" t="n">
        <v>934.6</v>
      </c>
      <c r="G19" s="12"/>
      <c r="H19" s="44"/>
      <c r="I19" s="19" t="s">
        <v>56</v>
      </c>
      <c r="J19" s="19"/>
      <c r="K19" s="13" t="s">
        <v>58</v>
      </c>
    </row>
    <row r="20" customFormat="false" ht="25.5" hidden="false" customHeight="false" outlineLevel="0" collapsed="false">
      <c r="A20" s="17" t="n">
        <v>4</v>
      </c>
      <c r="B20" s="41" t="s">
        <v>60</v>
      </c>
      <c r="C20" s="42" t="n">
        <v>1980</v>
      </c>
      <c r="D20" s="15" t="n">
        <v>24000</v>
      </c>
      <c r="E20" s="43"/>
      <c r="F20" s="42" t="n">
        <v>70</v>
      </c>
      <c r="G20" s="12"/>
      <c r="H20" s="44"/>
      <c r="I20" s="19"/>
      <c r="J20" s="19"/>
      <c r="K20" s="13" t="s">
        <v>61</v>
      </c>
    </row>
    <row r="21" customFormat="false" ht="23.25" hidden="false" customHeight="true" outlineLevel="0" collapsed="false">
      <c r="A21" s="12" t="n">
        <v>5</v>
      </c>
      <c r="B21" s="20" t="s">
        <v>62</v>
      </c>
      <c r="C21" s="12" t="n">
        <v>2014</v>
      </c>
      <c r="D21" s="45" t="n">
        <v>19189.97</v>
      </c>
      <c r="E21" s="16"/>
      <c r="F21" s="12"/>
      <c r="G21" s="12"/>
      <c r="H21" s="23"/>
      <c r="I21" s="19"/>
      <c r="J21" s="19"/>
      <c r="K21" s="19"/>
    </row>
    <row r="22" customFormat="false" ht="20.25" hidden="false" customHeight="true" outlineLevel="0" collapsed="false">
      <c r="A22" s="35"/>
      <c r="B22" s="7" t="s">
        <v>46</v>
      </c>
      <c r="C22" s="7"/>
      <c r="D22" s="36" t="n">
        <f aca="false">SUM(D17:D21)</f>
        <v>2362625.97</v>
      </c>
      <c r="E22" s="36"/>
      <c r="F22" s="37"/>
      <c r="G22" s="38"/>
      <c r="H22" s="39"/>
      <c r="I22" s="40"/>
      <c r="J22" s="40"/>
      <c r="K22" s="40"/>
    </row>
    <row r="23" customFormat="false" ht="25.5" hidden="false" customHeight="true" outlineLevel="0" collapsed="false">
      <c r="A23" s="46" t="s">
        <v>63</v>
      </c>
      <c r="B23" s="47" t="s">
        <v>64</v>
      </c>
      <c r="C23" s="47"/>
      <c r="D23" s="47"/>
      <c r="E23" s="47"/>
      <c r="F23" s="47"/>
      <c r="G23" s="47"/>
      <c r="H23" s="47"/>
      <c r="I23" s="47"/>
      <c r="J23" s="47"/>
      <c r="K23" s="47"/>
    </row>
    <row r="24" customFormat="false" ht="33.75" hidden="false" customHeight="false" outlineLevel="0" collapsed="false">
      <c r="A24" s="42" t="n">
        <v>1</v>
      </c>
      <c r="B24" s="23" t="s">
        <v>55</v>
      </c>
      <c r="C24" s="42" t="n">
        <v>1885</v>
      </c>
      <c r="D24" s="24" t="n">
        <v>93117</v>
      </c>
      <c r="E24" s="24"/>
      <c r="F24" s="48" t="n">
        <v>304.26</v>
      </c>
      <c r="G24" s="41" t="s">
        <v>65</v>
      </c>
      <c r="H24" s="49" t="s">
        <v>66</v>
      </c>
      <c r="I24" s="50" t="s">
        <v>67</v>
      </c>
      <c r="J24" s="13" t="s">
        <v>68</v>
      </c>
      <c r="K24" s="13" t="s">
        <v>69</v>
      </c>
    </row>
    <row r="25" customFormat="false" ht="25.5" hidden="false" customHeight="false" outlineLevel="0" collapsed="false">
      <c r="A25" s="42" t="n">
        <v>2</v>
      </c>
      <c r="B25" s="23" t="s">
        <v>55</v>
      </c>
      <c r="C25" s="42" t="n">
        <v>1968</v>
      </c>
      <c r="D25" s="24" t="n">
        <v>328833</v>
      </c>
      <c r="E25" s="24"/>
      <c r="F25" s="48" t="n">
        <v>264.32</v>
      </c>
      <c r="G25" s="41"/>
      <c r="H25" s="49" t="s">
        <v>70</v>
      </c>
      <c r="I25" s="51" t="s">
        <v>71</v>
      </c>
      <c r="J25" s="19"/>
      <c r="K25" s="13" t="s">
        <v>58</v>
      </c>
    </row>
    <row r="26" customFormat="false" ht="25.5" hidden="false" customHeight="false" outlineLevel="0" collapsed="false">
      <c r="A26" s="42" t="n">
        <v>3</v>
      </c>
      <c r="B26" s="23" t="s">
        <v>72</v>
      </c>
      <c r="C26" s="42" t="n">
        <v>1905</v>
      </c>
      <c r="D26" s="24" t="n">
        <v>7339</v>
      </c>
      <c r="E26" s="24"/>
      <c r="F26" s="48" t="n">
        <v>66.27</v>
      </c>
      <c r="G26" s="41"/>
      <c r="H26" s="49"/>
      <c r="I26" s="19"/>
      <c r="J26" s="19"/>
      <c r="K26" s="13" t="s">
        <v>73</v>
      </c>
    </row>
    <row r="27" customFormat="false" ht="23.25" hidden="false" customHeight="true" outlineLevel="0" collapsed="false">
      <c r="A27" s="42" t="n">
        <v>4</v>
      </c>
      <c r="B27" s="20" t="s">
        <v>72</v>
      </c>
      <c r="C27" s="42" t="n">
        <v>1905</v>
      </c>
      <c r="D27" s="24" t="n">
        <v>7067</v>
      </c>
      <c r="E27" s="24"/>
      <c r="F27" s="52" t="n">
        <v>81.37</v>
      </c>
      <c r="G27" s="53"/>
      <c r="H27" s="49"/>
      <c r="I27" s="19"/>
      <c r="J27" s="19"/>
      <c r="K27" s="19" t="s">
        <v>74</v>
      </c>
    </row>
    <row r="28" customFormat="false" ht="20.25" hidden="false" customHeight="true" outlineLevel="0" collapsed="false">
      <c r="A28" s="35"/>
      <c r="B28" s="7" t="s">
        <v>46</v>
      </c>
      <c r="C28" s="7"/>
      <c r="D28" s="36" t="n">
        <f aca="false">SUM(D24:D27)</f>
        <v>436356</v>
      </c>
      <c r="E28" s="36"/>
      <c r="F28" s="37"/>
      <c r="G28" s="38"/>
      <c r="H28" s="39"/>
      <c r="I28" s="40"/>
      <c r="J28" s="40"/>
      <c r="K28" s="40"/>
    </row>
    <row r="29" customFormat="false" ht="12.75" hidden="false" customHeight="false" outlineLevel="0" collapsed="false">
      <c r="A29" s="10" t="s">
        <v>75</v>
      </c>
      <c r="B29" s="11" t="s">
        <v>76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67.5" hidden="false" customHeight="true" outlineLevel="0" collapsed="false">
      <c r="A30" s="12" t="n">
        <v>1</v>
      </c>
      <c r="B30" s="20" t="s">
        <v>55</v>
      </c>
      <c r="C30" s="12" t="n">
        <v>1955</v>
      </c>
      <c r="D30" s="54" t="n">
        <v>418344</v>
      </c>
      <c r="E30" s="16"/>
      <c r="F30" s="12" t="n">
        <v>900.53</v>
      </c>
      <c r="G30" s="55" t="s">
        <v>77</v>
      </c>
      <c r="H30" s="23" t="s">
        <v>78</v>
      </c>
      <c r="I30" s="50" t="s">
        <v>79</v>
      </c>
      <c r="J30" s="56" t="s">
        <v>80</v>
      </c>
      <c r="K30" s="13" t="s">
        <v>73</v>
      </c>
    </row>
    <row r="31" customFormat="false" ht="25.5" hidden="false" customHeight="false" outlineLevel="0" collapsed="false">
      <c r="A31" s="12" t="n">
        <v>2</v>
      </c>
      <c r="B31" s="20" t="s">
        <v>72</v>
      </c>
      <c r="C31" s="12" t="n">
        <v>1935</v>
      </c>
      <c r="D31" s="54" t="n">
        <v>12611</v>
      </c>
      <c r="E31" s="16"/>
      <c r="F31" s="12" t="n">
        <v>109.27</v>
      </c>
      <c r="G31" s="55"/>
      <c r="H31" s="23"/>
      <c r="I31" s="50" t="s">
        <v>81</v>
      </c>
      <c r="J31" s="19"/>
      <c r="K31" s="13" t="s">
        <v>82</v>
      </c>
    </row>
    <row r="32" customFormat="false" ht="21" hidden="false" customHeight="true" outlineLevel="0" collapsed="false">
      <c r="A32" s="12" t="n">
        <v>3</v>
      </c>
      <c r="B32" s="20" t="s">
        <v>83</v>
      </c>
      <c r="C32" s="12" t="n">
        <v>2015</v>
      </c>
      <c r="D32" s="54" t="n">
        <v>5658</v>
      </c>
      <c r="E32" s="16"/>
      <c r="F32" s="12"/>
      <c r="G32" s="57"/>
      <c r="H32" s="23"/>
      <c r="I32" s="19"/>
      <c r="J32" s="19"/>
      <c r="K32" s="19"/>
    </row>
    <row r="33" customFormat="false" ht="17.25" hidden="false" customHeight="true" outlineLevel="0" collapsed="false">
      <c r="A33" s="35"/>
      <c r="B33" s="7" t="s">
        <v>46</v>
      </c>
      <c r="C33" s="7"/>
      <c r="D33" s="36" t="n">
        <f aca="false">SUM(D30:D32)</f>
        <v>436613</v>
      </c>
      <c r="E33" s="36"/>
      <c r="F33" s="37"/>
      <c r="G33" s="38"/>
      <c r="H33" s="39"/>
      <c r="I33" s="40"/>
      <c r="J33" s="40"/>
      <c r="K33" s="40"/>
    </row>
    <row r="34" customFormat="false" ht="12.75" hidden="false" customHeight="false" outlineLevel="0" collapsed="false">
      <c r="A34" s="10" t="s">
        <v>84</v>
      </c>
      <c r="B34" s="11" t="s">
        <v>85</v>
      </c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25.5" hidden="false" customHeight="true" outlineLevel="0" collapsed="false">
      <c r="A35" s="17" t="n">
        <v>1</v>
      </c>
      <c r="B35" s="41" t="s">
        <v>55</v>
      </c>
      <c r="C35" s="42" t="n">
        <v>1970</v>
      </c>
      <c r="D35" s="15" t="n">
        <v>295807</v>
      </c>
      <c r="E35" s="43"/>
      <c r="F35" s="42" t="n">
        <v>190</v>
      </c>
      <c r="G35" s="12" t="s">
        <v>86</v>
      </c>
      <c r="H35" s="58" t="s">
        <v>87</v>
      </c>
      <c r="I35" s="50" t="s">
        <v>88</v>
      </c>
      <c r="J35" s="19" t="s">
        <v>89</v>
      </c>
      <c r="K35" s="13" t="s">
        <v>58</v>
      </c>
    </row>
    <row r="36" customFormat="false" ht="25.5" hidden="false" customHeight="false" outlineLevel="0" collapsed="false">
      <c r="A36" s="17" t="n">
        <v>2</v>
      </c>
      <c r="B36" s="20" t="s">
        <v>90</v>
      </c>
      <c r="C36" s="42" t="n">
        <v>1820</v>
      </c>
      <c r="D36" s="15" t="n">
        <v>39029</v>
      </c>
      <c r="E36" s="43"/>
      <c r="F36" s="42" t="n">
        <v>165</v>
      </c>
      <c r="G36" s="12"/>
      <c r="H36" s="58"/>
      <c r="I36" s="50" t="s">
        <v>91</v>
      </c>
      <c r="J36" s="19" t="s">
        <v>57</v>
      </c>
      <c r="K36" s="13" t="s">
        <v>73</v>
      </c>
    </row>
    <row r="37" customFormat="false" ht="25.5" hidden="false" customHeight="false" outlineLevel="0" collapsed="false">
      <c r="A37" s="17" t="n">
        <v>3</v>
      </c>
      <c r="B37" s="41" t="s">
        <v>92</v>
      </c>
      <c r="C37" s="42" t="n">
        <v>1970</v>
      </c>
      <c r="D37" s="15" t="n">
        <v>84272</v>
      </c>
      <c r="E37" s="43"/>
      <c r="F37" s="42" t="n">
        <v>274.7</v>
      </c>
      <c r="G37" s="43"/>
      <c r="H37" s="58"/>
      <c r="I37" s="19"/>
      <c r="J37" s="19"/>
      <c r="K37" s="13" t="s">
        <v>58</v>
      </c>
    </row>
    <row r="38" customFormat="false" ht="25.5" hidden="false" customHeight="false" outlineLevel="0" collapsed="false">
      <c r="A38" s="17" t="n">
        <v>4</v>
      </c>
      <c r="B38" s="41" t="s">
        <v>72</v>
      </c>
      <c r="C38" s="42" t="n">
        <v>1912</v>
      </c>
      <c r="D38" s="15" t="n">
        <v>6319</v>
      </c>
      <c r="E38" s="43"/>
      <c r="F38" s="42"/>
      <c r="G38" s="43"/>
      <c r="H38" s="58"/>
      <c r="I38" s="19"/>
      <c r="J38" s="19"/>
      <c r="K38" s="13" t="s">
        <v>82</v>
      </c>
    </row>
    <row r="39" customFormat="false" ht="25.5" hidden="false" customHeight="false" outlineLevel="0" collapsed="false">
      <c r="A39" s="17" t="n">
        <v>5</v>
      </c>
      <c r="B39" s="41" t="s">
        <v>72</v>
      </c>
      <c r="C39" s="42" t="n">
        <v>1970</v>
      </c>
      <c r="D39" s="15" t="n">
        <v>6790</v>
      </c>
      <c r="E39" s="43"/>
      <c r="F39" s="42"/>
      <c r="G39" s="43"/>
      <c r="H39" s="58"/>
      <c r="I39" s="19"/>
      <c r="J39" s="19"/>
      <c r="K39" s="13" t="s">
        <v>82</v>
      </c>
    </row>
    <row r="40" customFormat="false" ht="25.5" hidden="false" customHeight="false" outlineLevel="0" collapsed="false">
      <c r="A40" s="17" t="n">
        <v>6</v>
      </c>
      <c r="B40" s="41" t="s">
        <v>93</v>
      </c>
      <c r="C40" s="42" t="n">
        <v>1914</v>
      </c>
      <c r="D40" s="15" t="n">
        <v>56883</v>
      </c>
      <c r="E40" s="43"/>
      <c r="F40" s="42" t="n">
        <v>276.4</v>
      </c>
      <c r="G40" s="43"/>
      <c r="H40" s="58" t="s">
        <v>94</v>
      </c>
      <c r="I40" s="19"/>
      <c r="J40" s="19"/>
      <c r="K40" s="13" t="s">
        <v>73</v>
      </c>
    </row>
    <row r="41" customFormat="false" ht="25.5" hidden="false" customHeight="false" outlineLevel="0" collapsed="false">
      <c r="A41" s="17" t="n">
        <v>7</v>
      </c>
      <c r="B41" s="20" t="s">
        <v>95</v>
      </c>
      <c r="C41" s="42" t="n">
        <v>1914</v>
      </c>
      <c r="D41" s="45" t="n">
        <v>32790</v>
      </c>
      <c r="E41" s="16"/>
      <c r="F41" s="12" t="n">
        <v>87.9</v>
      </c>
      <c r="G41" s="57"/>
      <c r="H41" s="23"/>
      <c r="I41" s="19"/>
      <c r="J41" s="19"/>
      <c r="K41" s="13" t="s">
        <v>73</v>
      </c>
    </row>
    <row r="42" customFormat="false" ht="25.5" hidden="false" customHeight="false" outlineLevel="0" collapsed="false">
      <c r="A42" s="17" t="n">
        <v>8</v>
      </c>
      <c r="B42" s="20" t="s">
        <v>96</v>
      </c>
      <c r="C42" s="42" t="n">
        <v>1914</v>
      </c>
      <c r="D42" s="45" t="n">
        <v>4212</v>
      </c>
      <c r="E42" s="16"/>
      <c r="F42" s="12" t="n">
        <v>78</v>
      </c>
      <c r="G42" s="57"/>
      <c r="H42" s="23"/>
      <c r="I42" s="19"/>
      <c r="J42" s="19"/>
      <c r="K42" s="13" t="s">
        <v>73</v>
      </c>
    </row>
    <row r="43" customFormat="false" ht="25.5" hidden="false" customHeight="false" outlineLevel="0" collapsed="false">
      <c r="A43" s="17" t="n">
        <v>9</v>
      </c>
      <c r="B43" s="20" t="s">
        <v>96</v>
      </c>
      <c r="C43" s="42" t="n">
        <v>1914</v>
      </c>
      <c r="D43" s="45" t="n">
        <v>5015</v>
      </c>
      <c r="E43" s="16"/>
      <c r="F43" s="12" t="n">
        <v>79.2</v>
      </c>
      <c r="G43" s="57"/>
      <c r="H43" s="23"/>
      <c r="I43" s="19"/>
      <c r="J43" s="19"/>
      <c r="K43" s="13" t="s">
        <v>73</v>
      </c>
    </row>
    <row r="44" customFormat="false" ht="20.25" hidden="false" customHeight="true" outlineLevel="0" collapsed="false">
      <c r="A44" s="17" t="n">
        <v>10</v>
      </c>
      <c r="B44" s="20" t="s">
        <v>97</v>
      </c>
      <c r="C44" s="42"/>
      <c r="D44" s="45" t="n">
        <v>5904</v>
      </c>
      <c r="E44" s="16"/>
      <c r="F44" s="12"/>
      <c r="G44" s="57"/>
      <c r="H44" s="59"/>
      <c r="I44" s="19"/>
      <c r="J44" s="19"/>
      <c r="K44" s="13"/>
    </row>
    <row r="45" customFormat="false" ht="20.25" hidden="false" customHeight="true" outlineLevel="0" collapsed="false">
      <c r="A45" s="17" t="n">
        <v>11</v>
      </c>
      <c r="B45" s="20" t="s">
        <v>98</v>
      </c>
      <c r="C45" s="42"/>
      <c r="D45" s="45" t="n">
        <v>37250</v>
      </c>
      <c r="E45" s="16"/>
      <c r="F45" s="12"/>
      <c r="G45" s="57"/>
      <c r="H45" s="59"/>
      <c r="I45" s="19"/>
      <c r="J45" s="19"/>
      <c r="K45" s="13"/>
    </row>
    <row r="46" customFormat="false" ht="19.5" hidden="false" customHeight="true" outlineLevel="0" collapsed="false">
      <c r="A46" s="35"/>
      <c r="B46" s="7" t="s">
        <v>46</v>
      </c>
      <c r="C46" s="7"/>
      <c r="D46" s="36" t="n">
        <f aca="false">SUM(D35:D45)</f>
        <v>574271</v>
      </c>
      <c r="E46" s="36"/>
      <c r="F46" s="37"/>
      <c r="G46" s="38"/>
      <c r="H46" s="39"/>
      <c r="I46" s="40"/>
      <c r="J46" s="40"/>
      <c r="K46" s="40"/>
    </row>
    <row r="47" customFormat="false" ht="12.75" hidden="false" customHeight="false" outlineLevel="0" collapsed="false">
      <c r="A47" s="10" t="s">
        <v>99</v>
      </c>
      <c r="B47" s="11" t="s">
        <v>100</v>
      </c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25.5" hidden="false" customHeight="true" outlineLevel="0" collapsed="false">
      <c r="A48" s="12" t="n">
        <v>1</v>
      </c>
      <c r="B48" s="20" t="s">
        <v>101</v>
      </c>
      <c r="C48" s="12" t="n">
        <v>1983</v>
      </c>
      <c r="D48" s="60" t="n">
        <v>554160</v>
      </c>
      <c r="E48" s="61"/>
      <c r="F48" s="55" t="n">
        <v>1100.6</v>
      </c>
      <c r="G48" s="55" t="s">
        <v>102</v>
      </c>
      <c r="H48" s="23" t="s">
        <v>103</v>
      </c>
      <c r="I48" s="51" t="s">
        <v>71</v>
      </c>
      <c r="J48" s="56" t="s">
        <v>80</v>
      </c>
      <c r="K48" s="13" t="s">
        <v>58</v>
      </c>
    </row>
    <row r="49" customFormat="false" ht="26.25" hidden="false" customHeight="true" outlineLevel="0" collapsed="false">
      <c r="A49" s="12" t="n">
        <v>2</v>
      </c>
      <c r="B49" s="20" t="s">
        <v>104</v>
      </c>
      <c r="C49" s="12" t="n">
        <v>1914</v>
      </c>
      <c r="D49" s="60" t="n">
        <v>39513</v>
      </c>
      <c r="E49" s="62"/>
      <c r="F49" s="12" t="n">
        <v>66</v>
      </c>
      <c r="G49" s="55"/>
      <c r="H49" s="23" t="s">
        <v>105</v>
      </c>
      <c r="I49" s="50" t="s">
        <v>91</v>
      </c>
      <c r="J49" s="56"/>
      <c r="K49" s="13" t="s">
        <v>106</v>
      </c>
    </row>
    <row r="50" customFormat="false" ht="26.25" hidden="false" customHeight="true" outlineLevel="0" collapsed="false">
      <c r="A50" s="12" t="n">
        <v>3</v>
      </c>
      <c r="B50" s="20" t="s">
        <v>107</v>
      </c>
      <c r="C50" s="12" t="n">
        <v>1901</v>
      </c>
      <c r="D50" s="60" t="n">
        <v>61777</v>
      </c>
      <c r="E50" s="53"/>
      <c r="F50" s="12" t="n">
        <v>281.5</v>
      </c>
      <c r="G50" s="20"/>
      <c r="H50" s="23" t="s">
        <v>108</v>
      </c>
      <c r="I50" s="19"/>
      <c r="J50" s="56"/>
      <c r="K50" s="13" t="s">
        <v>109</v>
      </c>
    </row>
    <row r="51" customFormat="false" ht="26.25" hidden="false" customHeight="true" outlineLevel="0" collapsed="false">
      <c r="A51" s="12" t="n">
        <v>4</v>
      </c>
      <c r="B51" s="20" t="s">
        <v>110</v>
      </c>
      <c r="C51" s="12" t="n">
        <v>1914</v>
      </c>
      <c r="D51" s="60" t="n">
        <v>6515</v>
      </c>
      <c r="E51" s="53"/>
      <c r="F51" s="12"/>
      <c r="G51" s="20"/>
      <c r="H51" s="23"/>
      <c r="I51" s="50" t="s">
        <v>111</v>
      </c>
      <c r="J51" s="19"/>
      <c r="K51" s="13" t="s">
        <v>112</v>
      </c>
    </row>
    <row r="52" customFormat="false" ht="26.25" hidden="false" customHeight="true" outlineLevel="0" collapsed="false">
      <c r="A52" s="12" t="n">
        <v>5</v>
      </c>
      <c r="B52" s="20" t="s">
        <v>113</v>
      </c>
      <c r="C52" s="12" t="n">
        <v>2018</v>
      </c>
      <c r="D52" s="60" t="n">
        <v>149340</v>
      </c>
      <c r="E52" s="53"/>
      <c r="F52" s="12"/>
      <c r="G52" s="20"/>
      <c r="H52" s="23"/>
      <c r="I52" s="50"/>
      <c r="J52" s="19"/>
      <c r="K52" s="13"/>
    </row>
    <row r="53" customFormat="false" ht="19.5" hidden="false" customHeight="true" outlineLevel="0" collapsed="false">
      <c r="A53" s="35"/>
      <c r="B53" s="7" t="s">
        <v>46</v>
      </c>
      <c r="C53" s="7"/>
      <c r="D53" s="36" t="n">
        <f aca="false">SUM(D48:D52)</f>
        <v>811305</v>
      </c>
      <c r="E53" s="36"/>
      <c r="F53" s="37"/>
      <c r="G53" s="38"/>
      <c r="H53" s="39"/>
      <c r="I53" s="40"/>
      <c r="J53" s="40"/>
      <c r="K53" s="40"/>
    </row>
    <row r="54" customFormat="false" ht="17.25" hidden="false" customHeight="true" outlineLevel="0" collapsed="false">
      <c r="A54" s="10" t="s">
        <v>114</v>
      </c>
      <c r="B54" s="11" t="s">
        <v>115</v>
      </c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A55" s="12"/>
      <c r="B55" s="20"/>
      <c r="C55" s="12"/>
      <c r="D55" s="54"/>
      <c r="E55" s="60"/>
      <c r="F55" s="12"/>
      <c r="G55" s="57"/>
      <c r="H55" s="23"/>
      <c r="I55" s="19"/>
      <c r="J55" s="19"/>
      <c r="K55" s="19"/>
    </row>
    <row r="56" customFormat="false" ht="19.5" hidden="false" customHeight="true" outlineLevel="0" collapsed="false">
      <c r="A56" s="35"/>
      <c r="B56" s="7" t="s">
        <v>46</v>
      </c>
      <c r="C56" s="7"/>
      <c r="D56" s="36" t="n">
        <f aca="false">SUM(D55:D55)</f>
        <v>0</v>
      </c>
      <c r="E56" s="36"/>
      <c r="F56" s="37"/>
      <c r="G56" s="38"/>
      <c r="H56" s="39"/>
      <c r="I56" s="40"/>
      <c r="J56" s="40"/>
      <c r="K56" s="40"/>
    </row>
    <row r="57" customFormat="false" ht="12.75" hidden="false" customHeight="false" outlineLevel="0" collapsed="false">
      <c r="A57" s="10" t="s">
        <v>116</v>
      </c>
      <c r="B57" s="11" t="s">
        <v>117</v>
      </c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67.5" hidden="false" customHeight="false" outlineLevel="0" collapsed="false">
      <c r="A58" s="12" t="n">
        <v>1</v>
      </c>
      <c r="B58" s="13" t="s">
        <v>117</v>
      </c>
      <c r="C58" s="17" t="n">
        <v>1997</v>
      </c>
      <c r="D58" s="63"/>
      <c r="E58" s="60"/>
      <c r="F58" s="64" t="n">
        <v>311.7</v>
      </c>
      <c r="G58" s="13" t="s">
        <v>118</v>
      </c>
      <c r="H58" s="18" t="s">
        <v>119</v>
      </c>
      <c r="I58" s="19"/>
      <c r="J58" s="50" t="s">
        <v>120</v>
      </c>
      <c r="K58" s="13" t="s">
        <v>121</v>
      </c>
    </row>
    <row r="59" customFormat="false" ht="25.5" hidden="false" customHeight="false" outlineLevel="0" collapsed="false">
      <c r="A59" s="12" t="n">
        <v>2</v>
      </c>
      <c r="B59" s="13" t="s">
        <v>122</v>
      </c>
      <c r="C59" s="21" t="n">
        <v>2008</v>
      </c>
      <c r="D59" s="65" t="n">
        <v>100113.46</v>
      </c>
      <c r="E59" s="60"/>
      <c r="F59" s="12"/>
      <c r="G59" s="22" t="s">
        <v>123</v>
      </c>
      <c r="H59" s="18" t="s">
        <v>119</v>
      </c>
      <c r="I59" s="19"/>
      <c r="J59" s="19"/>
      <c r="K59" s="13" t="s">
        <v>124</v>
      </c>
    </row>
    <row r="60" customFormat="false" ht="25.5" hidden="false" customHeight="false" outlineLevel="0" collapsed="false">
      <c r="A60" s="12" t="n">
        <v>3</v>
      </c>
      <c r="B60" s="13" t="s">
        <v>125</v>
      </c>
      <c r="C60" s="17" t="n">
        <v>2007</v>
      </c>
      <c r="D60" s="66" t="n">
        <v>28450</v>
      </c>
      <c r="E60" s="60"/>
      <c r="F60" s="12"/>
      <c r="G60" s="19" t="s">
        <v>123</v>
      </c>
      <c r="H60" s="18" t="s">
        <v>119</v>
      </c>
      <c r="I60" s="19"/>
      <c r="J60" s="19"/>
      <c r="K60" s="19"/>
    </row>
    <row r="61" customFormat="false" ht="26.25" hidden="false" customHeight="false" outlineLevel="0" collapsed="false">
      <c r="A61" s="12" t="n">
        <v>4</v>
      </c>
      <c r="B61" s="67" t="s">
        <v>126</v>
      </c>
      <c r="C61" s="17" t="n">
        <v>2007</v>
      </c>
      <c r="D61" s="66" t="n">
        <v>60432</v>
      </c>
      <c r="E61" s="60"/>
      <c r="F61" s="12"/>
      <c r="G61" s="19" t="s">
        <v>123</v>
      </c>
      <c r="H61" s="18" t="s">
        <v>119</v>
      </c>
      <c r="I61" s="19"/>
      <c r="J61" s="19"/>
      <c r="K61" s="19"/>
    </row>
    <row r="62" customFormat="false" ht="21" hidden="false" customHeight="true" outlineLevel="0" collapsed="false">
      <c r="A62" s="35"/>
      <c r="B62" s="7" t="s">
        <v>46</v>
      </c>
      <c r="C62" s="7"/>
      <c r="D62" s="36" t="n">
        <f aca="false">SUM(D59:D61)</f>
        <v>188995.46</v>
      </c>
      <c r="E62" s="36" t="n">
        <f aca="false">SUM(E58:E61)</f>
        <v>0</v>
      </c>
      <c r="F62" s="37"/>
      <c r="G62" s="38"/>
      <c r="H62" s="39"/>
      <c r="I62" s="40"/>
      <c r="J62" s="40"/>
      <c r="K62" s="40"/>
    </row>
    <row r="63" customFormat="false" ht="18.75" hidden="false" customHeight="true" outlineLevel="0" collapsed="false">
      <c r="A63" s="10" t="s">
        <v>127</v>
      </c>
      <c r="B63" s="68" t="s">
        <v>128</v>
      </c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73.5" hidden="false" customHeight="true" outlineLevel="0" collapsed="false">
      <c r="A64" s="17" t="n">
        <v>1</v>
      </c>
      <c r="B64" s="41" t="s">
        <v>128</v>
      </c>
      <c r="C64" s="69" t="s">
        <v>129</v>
      </c>
      <c r="D64" s="43"/>
      <c r="E64" s="70" t="n">
        <v>400000</v>
      </c>
      <c r="F64" s="71"/>
      <c r="G64" s="43"/>
      <c r="H64" s="30" t="s">
        <v>130</v>
      </c>
      <c r="I64" s="19"/>
      <c r="J64" s="19"/>
      <c r="K64" s="72" t="s">
        <v>131</v>
      </c>
    </row>
    <row r="65" customFormat="false" ht="48" hidden="false" customHeight="true" outlineLevel="0" collapsed="false">
      <c r="A65" s="17" t="n">
        <v>2</v>
      </c>
      <c r="B65" s="41" t="s">
        <v>132</v>
      </c>
      <c r="C65" s="69" t="s">
        <v>129</v>
      </c>
      <c r="D65" s="43"/>
      <c r="E65" s="70" t="n">
        <v>150000</v>
      </c>
      <c r="F65" s="71"/>
      <c r="G65" s="43"/>
      <c r="H65" s="30" t="s">
        <v>133</v>
      </c>
      <c r="I65" s="19"/>
      <c r="J65" s="19"/>
      <c r="K65" s="72" t="s">
        <v>134</v>
      </c>
    </row>
    <row r="66" customFormat="false" ht="51" hidden="false" customHeight="true" outlineLevel="0" collapsed="false">
      <c r="A66" s="17" t="n">
        <v>3</v>
      </c>
      <c r="B66" s="41" t="s">
        <v>135</v>
      </c>
      <c r="C66" s="69" t="s">
        <v>129</v>
      </c>
      <c r="D66" s="43"/>
      <c r="E66" s="70" t="n">
        <v>30000</v>
      </c>
      <c r="F66" s="71"/>
      <c r="G66" s="43"/>
      <c r="H66" s="73" t="s">
        <v>136</v>
      </c>
      <c r="I66" s="19"/>
      <c r="J66" s="19"/>
      <c r="K66" s="72" t="s">
        <v>134</v>
      </c>
    </row>
    <row r="67" customFormat="false" ht="54" hidden="false" customHeight="true" outlineLevel="0" collapsed="false">
      <c r="A67" s="17" t="n">
        <v>4</v>
      </c>
      <c r="B67" s="41" t="s">
        <v>137</v>
      </c>
      <c r="C67" s="69" t="n">
        <v>2010</v>
      </c>
      <c r="D67" s="43"/>
      <c r="E67" s="74" t="n">
        <v>499000</v>
      </c>
      <c r="F67" s="71"/>
      <c r="G67" s="43"/>
      <c r="H67" s="73" t="s">
        <v>138</v>
      </c>
      <c r="I67" s="19"/>
      <c r="J67" s="19"/>
      <c r="K67" s="72" t="s">
        <v>139</v>
      </c>
    </row>
    <row r="68" customFormat="false" ht="50.25" hidden="false" customHeight="true" outlineLevel="0" collapsed="false">
      <c r="A68" s="17" t="n">
        <v>5</v>
      </c>
      <c r="B68" s="41" t="s">
        <v>140</v>
      </c>
      <c r="C68" s="69" t="s">
        <v>129</v>
      </c>
      <c r="D68" s="43"/>
      <c r="E68" s="70" t="n">
        <v>100000</v>
      </c>
      <c r="F68" s="71"/>
      <c r="G68" s="43"/>
      <c r="H68" s="30" t="s">
        <v>141</v>
      </c>
      <c r="I68" s="19"/>
      <c r="J68" s="19"/>
      <c r="K68" s="72" t="s">
        <v>134</v>
      </c>
    </row>
    <row r="69" customFormat="false" ht="55.5" hidden="false" customHeight="true" outlineLevel="0" collapsed="false">
      <c r="A69" s="17" t="n">
        <v>6</v>
      </c>
      <c r="B69" s="41" t="s">
        <v>142</v>
      </c>
      <c r="C69" s="69" t="s">
        <v>129</v>
      </c>
      <c r="D69" s="43"/>
      <c r="E69" s="70" t="n">
        <v>284530.02</v>
      </c>
      <c r="F69" s="71"/>
      <c r="G69" s="43"/>
      <c r="H69" s="30" t="s">
        <v>143</v>
      </c>
      <c r="I69" s="19"/>
      <c r="J69" s="19"/>
      <c r="K69" s="72" t="s">
        <v>144</v>
      </c>
    </row>
    <row r="70" customFormat="false" ht="69.75" hidden="false" customHeight="true" outlineLevel="0" collapsed="false">
      <c r="A70" s="17" t="n">
        <v>7</v>
      </c>
      <c r="B70" s="41" t="s">
        <v>145</v>
      </c>
      <c r="C70" s="69" t="s">
        <v>129</v>
      </c>
      <c r="D70" s="43"/>
      <c r="E70" s="70" t="n">
        <v>60000</v>
      </c>
      <c r="F70" s="71"/>
      <c r="G70" s="43"/>
      <c r="H70" s="73" t="s">
        <v>146</v>
      </c>
      <c r="I70" s="19"/>
      <c r="J70" s="19"/>
      <c r="K70" s="72" t="s">
        <v>144</v>
      </c>
    </row>
    <row r="71" customFormat="false" ht="71.25" hidden="false" customHeight="true" outlineLevel="0" collapsed="false">
      <c r="A71" s="17" t="n">
        <v>8</v>
      </c>
      <c r="B71" s="41" t="s">
        <v>147</v>
      </c>
      <c r="C71" s="69" t="s">
        <v>129</v>
      </c>
      <c r="D71" s="43"/>
      <c r="E71" s="70" t="n">
        <v>35000</v>
      </c>
      <c r="F71" s="71"/>
      <c r="G71" s="43"/>
      <c r="H71" s="30" t="s">
        <v>148</v>
      </c>
      <c r="I71" s="19"/>
      <c r="J71" s="19"/>
      <c r="K71" s="72" t="s">
        <v>134</v>
      </c>
    </row>
    <row r="72" customFormat="false" ht="72.75" hidden="false" customHeight="true" outlineLevel="0" collapsed="false">
      <c r="A72" s="17" t="n">
        <v>9</v>
      </c>
      <c r="B72" s="20" t="s">
        <v>149</v>
      </c>
      <c r="C72" s="69" t="s">
        <v>129</v>
      </c>
      <c r="D72" s="43"/>
      <c r="E72" s="70" t="n">
        <v>30000</v>
      </c>
      <c r="F72" s="71"/>
      <c r="G72" s="43"/>
      <c r="H72" s="73" t="s">
        <v>150</v>
      </c>
      <c r="I72" s="19"/>
      <c r="J72" s="19"/>
      <c r="K72" s="72" t="s">
        <v>144</v>
      </c>
    </row>
    <row r="73" customFormat="false" ht="48" hidden="false" customHeight="true" outlineLevel="0" collapsed="false">
      <c r="A73" s="17" t="n">
        <v>10</v>
      </c>
      <c r="B73" s="20" t="s">
        <v>151</v>
      </c>
      <c r="C73" s="69" t="s">
        <v>129</v>
      </c>
      <c r="D73" s="43"/>
      <c r="E73" s="70" t="n">
        <v>140000</v>
      </c>
      <c r="F73" s="71"/>
      <c r="G73" s="43"/>
      <c r="H73" s="73" t="s">
        <v>152</v>
      </c>
      <c r="I73" s="19"/>
      <c r="J73" s="19"/>
      <c r="K73" s="72" t="s">
        <v>144</v>
      </c>
    </row>
    <row r="74" customFormat="false" ht="54" hidden="false" customHeight="true" outlineLevel="0" collapsed="false">
      <c r="A74" s="17" t="n">
        <v>11</v>
      </c>
      <c r="B74" s="20" t="s">
        <v>153</v>
      </c>
      <c r="C74" s="69" t="s">
        <v>129</v>
      </c>
      <c r="D74" s="43"/>
      <c r="E74" s="70" t="n">
        <v>50000</v>
      </c>
      <c r="F74" s="71"/>
      <c r="G74" s="43"/>
      <c r="H74" s="73" t="s">
        <v>154</v>
      </c>
      <c r="I74" s="19"/>
      <c r="J74" s="19"/>
      <c r="K74" s="72" t="s">
        <v>155</v>
      </c>
    </row>
    <row r="75" customFormat="false" ht="66.75" hidden="false" customHeight="true" outlineLevel="0" collapsed="false">
      <c r="A75" s="17" t="n">
        <v>12</v>
      </c>
      <c r="B75" s="41" t="s">
        <v>156</v>
      </c>
      <c r="C75" s="69" t="s">
        <v>129</v>
      </c>
      <c r="D75" s="43"/>
      <c r="E75" s="70" t="n">
        <v>50000</v>
      </c>
      <c r="F75" s="71"/>
      <c r="G75" s="43"/>
      <c r="H75" s="73" t="s">
        <v>157</v>
      </c>
      <c r="I75" s="19"/>
      <c r="J75" s="19"/>
      <c r="K75" s="72" t="s">
        <v>155</v>
      </c>
    </row>
    <row r="76" customFormat="false" ht="66.75" hidden="false" customHeight="true" outlineLevel="0" collapsed="false">
      <c r="A76" s="17" t="n">
        <v>13</v>
      </c>
      <c r="B76" s="41" t="s">
        <v>158</v>
      </c>
      <c r="C76" s="69" t="s">
        <v>129</v>
      </c>
      <c r="D76" s="43"/>
      <c r="E76" s="74" t="n">
        <v>128603.37</v>
      </c>
      <c r="F76" s="71"/>
      <c r="G76" s="43"/>
      <c r="H76" s="73" t="s">
        <v>159</v>
      </c>
      <c r="I76" s="19"/>
      <c r="J76" s="19"/>
      <c r="K76" s="72" t="s">
        <v>155</v>
      </c>
    </row>
    <row r="77" customFormat="false" ht="53.25" hidden="false" customHeight="true" outlineLevel="0" collapsed="false">
      <c r="A77" s="17" t="n">
        <v>14</v>
      </c>
      <c r="B77" s="20" t="s">
        <v>160</v>
      </c>
      <c r="C77" s="69" t="s">
        <v>129</v>
      </c>
      <c r="D77" s="43"/>
      <c r="E77" s="70" t="n">
        <v>60000</v>
      </c>
      <c r="F77" s="75"/>
      <c r="G77" s="75"/>
      <c r="H77" s="73" t="s">
        <v>161</v>
      </c>
      <c r="I77" s="19"/>
      <c r="J77" s="19"/>
      <c r="K77" s="72" t="s">
        <v>144</v>
      </c>
    </row>
    <row r="78" customFormat="false" ht="53.25" hidden="false" customHeight="true" outlineLevel="0" collapsed="false">
      <c r="A78" s="17" t="n">
        <v>15</v>
      </c>
      <c r="B78" s="20" t="s">
        <v>162</v>
      </c>
      <c r="C78" s="69" t="s">
        <v>129</v>
      </c>
      <c r="D78" s="43"/>
      <c r="E78" s="74" t="n">
        <v>114287.43</v>
      </c>
      <c r="F78" s="71"/>
      <c r="G78" s="43"/>
      <c r="H78" s="73" t="s">
        <v>163</v>
      </c>
      <c r="I78" s="19"/>
      <c r="J78" s="19"/>
      <c r="K78" s="72" t="s">
        <v>144</v>
      </c>
    </row>
    <row r="79" customFormat="false" ht="58.5" hidden="false" customHeight="true" outlineLevel="0" collapsed="false">
      <c r="A79" s="17" t="n">
        <v>16</v>
      </c>
      <c r="B79" s="20" t="s">
        <v>164</v>
      </c>
      <c r="C79" s="69" t="s">
        <v>129</v>
      </c>
      <c r="D79" s="43"/>
      <c r="E79" s="70" t="n">
        <v>70000</v>
      </c>
      <c r="F79" s="71"/>
      <c r="G79" s="43"/>
      <c r="H79" s="73" t="s">
        <v>165</v>
      </c>
      <c r="I79" s="19"/>
      <c r="J79" s="19"/>
      <c r="K79" s="72" t="s">
        <v>155</v>
      </c>
    </row>
    <row r="80" customFormat="false" ht="57" hidden="false" customHeight="true" outlineLevel="0" collapsed="false">
      <c r="A80" s="17" t="n">
        <v>17</v>
      </c>
      <c r="B80" s="20" t="s">
        <v>166</v>
      </c>
      <c r="C80" s="69" t="s">
        <v>129</v>
      </c>
      <c r="D80" s="43"/>
      <c r="E80" s="74" t="n">
        <v>152218.49</v>
      </c>
      <c r="F80" s="71"/>
      <c r="G80" s="43"/>
      <c r="H80" s="73" t="s">
        <v>167</v>
      </c>
      <c r="I80" s="19"/>
      <c r="J80" s="19"/>
      <c r="K80" s="72" t="s">
        <v>144</v>
      </c>
    </row>
    <row r="81" customFormat="false" ht="45.75" hidden="false" customHeight="true" outlineLevel="0" collapsed="false">
      <c r="A81" s="17" t="n">
        <v>18</v>
      </c>
      <c r="B81" s="41" t="s">
        <v>168</v>
      </c>
      <c r="C81" s="69" t="s">
        <v>129</v>
      </c>
      <c r="D81" s="43"/>
      <c r="E81" s="74" t="n">
        <v>145944.49</v>
      </c>
      <c r="F81" s="71"/>
      <c r="G81" s="43"/>
      <c r="H81" s="73" t="s">
        <v>169</v>
      </c>
      <c r="I81" s="19"/>
      <c r="J81" s="19"/>
      <c r="K81" s="72" t="s">
        <v>170</v>
      </c>
    </row>
    <row r="82" customFormat="false" ht="50.25" hidden="false" customHeight="true" outlineLevel="0" collapsed="false">
      <c r="A82" s="17" t="n">
        <v>19</v>
      </c>
      <c r="B82" s="41" t="s">
        <v>171</v>
      </c>
      <c r="C82" s="69" t="s">
        <v>129</v>
      </c>
      <c r="D82" s="43"/>
      <c r="E82" s="70" t="n">
        <v>120000</v>
      </c>
      <c r="F82" s="71"/>
      <c r="G82" s="43"/>
      <c r="H82" s="73" t="s">
        <v>172</v>
      </c>
      <c r="I82" s="19"/>
      <c r="J82" s="19"/>
      <c r="K82" s="72" t="s">
        <v>173</v>
      </c>
    </row>
    <row r="83" customFormat="false" ht="64.5" hidden="false" customHeight="true" outlineLevel="0" collapsed="false">
      <c r="A83" s="17" t="n">
        <v>20</v>
      </c>
      <c r="B83" s="41" t="s">
        <v>174</v>
      </c>
      <c r="C83" s="69" t="s">
        <v>129</v>
      </c>
      <c r="D83" s="43"/>
      <c r="E83" s="70" t="n">
        <v>80000</v>
      </c>
      <c r="F83" s="71"/>
      <c r="G83" s="43"/>
      <c r="H83" s="73" t="s">
        <v>175</v>
      </c>
      <c r="I83" s="19"/>
      <c r="J83" s="19"/>
      <c r="K83" s="72" t="s">
        <v>176</v>
      </c>
    </row>
    <row r="84" customFormat="false" ht="54.75" hidden="false" customHeight="true" outlineLevel="0" collapsed="false">
      <c r="A84" s="17" t="n">
        <v>21</v>
      </c>
      <c r="B84" s="41" t="s">
        <v>177</v>
      </c>
      <c r="C84" s="69" t="s">
        <v>129</v>
      </c>
      <c r="D84" s="43"/>
      <c r="E84" s="70" t="n">
        <v>100000</v>
      </c>
      <c r="F84" s="71"/>
      <c r="G84" s="43"/>
      <c r="H84" s="73" t="s">
        <v>178</v>
      </c>
      <c r="I84" s="19"/>
      <c r="J84" s="19"/>
      <c r="K84" s="72" t="s">
        <v>144</v>
      </c>
    </row>
    <row r="85" customFormat="false" ht="57" hidden="false" customHeight="true" outlineLevel="0" collapsed="false">
      <c r="A85" s="17" t="n">
        <v>22</v>
      </c>
      <c r="B85" s="41" t="s">
        <v>179</v>
      </c>
      <c r="C85" s="69" t="n">
        <v>2014</v>
      </c>
      <c r="D85" s="43"/>
      <c r="E85" s="70" t="n">
        <v>397000</v>
      </c>
      <c r="F85" s="71"/>
      <c r="G85" s="43"/>
      <c r="H85" s="73" t="s">
        <v>180</v>
      </c>
      <c r="I85" s="19"/>
      <c r="J85" s="19"/>
      <c r="K85" s="72" t="s">
        <v>139</v>
      </c>
    </row>
    <row r="86" customFormat="false" ht="51" hidden="false" customHeight="true" outlineLevel="0" collapsed="false">
      <c r="A86" s="17" t="n">
        <v>23</v>
      </c>
      <c r="B86" s="20" t="s">
        <v>181</v>
      </c>
      <c r="C86" s="69" t="s">
        <v>129</v>
      </c>
      <c r="D86" s="43"/>
      <c r="E86" s="70" t="n">
        <v>40000</v>
      </c>
      <c r="F86" s="71"/>
      <c r="G86" s="43"/>
      <c r="H86" s="73" t="s">
        <v>182</v>
      </c>
      <c r="I86" s="19"/>
      <c r="J86" s="19"/>
      <c r="K86" s="72" t="s">
        <v>183</v>
      </c>
    </row>
    <row r="87" customFormat="false" ht="51" hidden="false" customHeight="true" outlineLevel="0" collapsed="false">
      <c r="A87" s="17" t="n">
        <v>24</v>
      </c>
      <c r="B87" s="20" t="s">
        <v>184</v>
      </c>
      <c r="C87" s="33"/>
      <c r="D87" s="43"/>
      <c r="E87" s="70" t="n">
        <v>500000</v>
      </c>
      <c r="F87" s="71"/>
      <c r="G87" s="43"/>
      <c r="H87" s="73"/>
      <c r="I87" s="19"/>
      <c r="J87" s="19"/>
      <c r="K87" s="76"/>
    </row>
    <row r="88" customFormat="false" ht="45.75" hidden="false" customHeight="true" outlineLevel="0" collapsed="false">
      <c r="A88" s="17" t="n">
        <v>25</v>
      </c>
      <c r="B88" s="77" t="s">
        <v>185</v>
      </c>
      <c r="C88" s="78"/>
      <c r="D88" s="43"/>
      <c r="E88" s="70" t="n">
        <v>681000</v>
      </c>
      <c r="F88" s="71"/>
      <c r="G88" s="43"/>
      <c r="H88" s="73"/>
      <c r="I88" s="19"/>
      <c r="J88" s="19"/>
      <c r="K88" s="79"/>
    </row>
    <row r="89" customFormat="false" ht="20.25" hidden="false" customHeight="true" outlineLevel="0" collapsed="false">
      <c r="A89" s="35"/>
      <c r="B89" s="7" t="s">
        <v>46</v>
      </c>
      <c r="C89" s="7"/>
      <c r="D89" s="36"/>
      <c r="E89" s="36" t="n">
        <f aca="false">SUM(E64:E88)</f>
        <v>4417583.8</v>
      </c>
      <c r="F89" s="37"/>
      <c r="G89" s="38"/>
      <c r="H89" s="39"/>
      <c r="I89" s="40"/>
      <c r="J89" s="40"/>
      <c r="K89" s="40"/>
    </row>
    <row r="90" s="82" customFormat="true" ht="20.25" hidden="false" customHeight="true" outlineLevel="0" collapsed="false">
      <c r="A90" s="80"/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21.75" hidden="false" customHeight="true" outlineLevel="0" collapsed="false">
      <c r="C91" s="7" t="s">
        <v>186</v>
      </c>
      <c r="D91" s="7"/>
      <c r="E91" s="36" t="n">
        <f aca="false">SUM(E89,D62,D53,D46,D33,D28,D22,D15:E15)</f>
        <v>15487257.31</v>
      </c>
    </row>
    <row r="93" customFormat="false" ht="12.75" hidden="false" customHeight="false" outlineLevel="0" collapsed="false">
      <c r="A93" s="83"/>
      <c r="B93" s="84"/>
      <c r="C93" s="83"/>
      <c r="D93" s="85"/>
      <c r="E93" s="85"/>
      <c r="F93" s="86"/>
      <c r="G93" s="84"/>
      <c r="H93" s="87"/>
      <c r="I93" s="88"/>
    </row>
    <row r="94" customFormat="false" ht="12.75" hidden="false" customHeight="false" outlineLevel="0" collapsed="false">
      <c r="A94" s="83"/>
      <c r="B94" s="84"/>
      <c r="C94" s="83"/>
      <c r="D94" s="85"/>
      <c r="E94" s="85"/>
      <c r="F94" s="86"/>
      <c r="G94" s="84"/>
      <c r="H94" s="87"/>
      <c r="I94" s="88"/>
    </row>
    <row r="95" customFormat="false" ht="12.75" hidden="false" customHeight="false" outlineLevel="0" collapsed="false">
      <c r="A95" s="83"/>
      <c r="B95" s="84"/>
      <c r="C95" s="83"/>
      <c r="D95" s="85"/>
      <c r="E95" s="85"/>
      <c r="F95" s="86"/>
      <c r="G95" s="84"/>
      <c r="H95" s="87"/>
      <c r="I95" s="88"/>
    </row>
    <row r="96" customFormat="false" ht="12.75" hidden="false" customHeight="false" outlineLevel="0" collapsed="false">
      <c r="A96" s="83"/>
      <c r="B96" s="84"/>
      <c r="C96" s="83"/>
      <c r="D96" s="85"/>
      <c r="E96" s="85"/>
      <c r="F96" s="86"/>
      <c r="G96" s="84"/>
      <c r="H96" s="87"/>
      <c r="I96" s="88"/>
    </row>
    <row r="97" customFormat="false" ht="12.75" hidden="false" customHeight="false" outlineLevel="0" collapsed="false">
      <c r="A97" s="83"/>
      <c r="B97" s="84"/>
      <c r="C97" s="83"/>
      <c r="D97" s="85"/>
      <c r="E97" s="85"/>
      <c r="F97" s="86"/>
      <c r="G97" s="84"/>
      <c r="H97" s="87"/>
      <c r="I97" s="88"/>
    </row>
  </sheetData>
  <mergeCells count="27">
    <mergeCell ref="B2:K2"/>
    <mergeCell ref="D6:D7"/>
    <mergeCell ref="B15:C15"/>
    <mergeCell ref="B16:K16"/>
    <mergeCell ref="G17:G21"/>
    <mergeCell ref="B22:C22"/>
    <mergeCell ref="B23:K23"/>
    <mergeCell ref="B28:C28"/>
    <mergeCell ref="B29:K29"/>
    <mergeCell ref="G30:G31"/>
    <mergeCell ref="B33:C33"/>
    <mergeCell ref="B34:K34"/>
    <mergeCell ref="G35:G36"/>
    <mergeCell ref="H41:H43"/>
    <mergeCell ref="B46:C46"/>
    <mergeCell ref="B47:K47"/>
    <mergeCell ref="G48:G49"/>
    <mergeCell ref="J48:J50"/>
    <mergeCell ref="B53:C53"/>
    <mergeCell ref="B54:K54"/>
    <mergeCell ref="B56:C56"/>
    <mergeCell ref="B57:K57"/>
    <mergeCell ref="B62:C62"/>
    <mergeCell ref="B63:K63"/>
    <mergeCell ref="B89:C89"/>
    <mergeCell ref="B90:K90"/>
    <mergeCell ref="C91:D91"/>
  </mergeCells>
  <printOptions headings="false" gridLines="false" gridLinesSet="true" horizontalCentered="true" verticalCentered="false"/>
  <pageMargins left="0.236111111111111" right="0.590277777777778" top="0.940277777777778" bottom="0.196527777777778" header="0.54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&amp;UZałącznik nr 1
&amp;UWykaz budynków i budowli</oddHeader>
    <oddFooter/>
  </headerFooter>
  <rowBreaks count="3" manualBreakCount="3">
    <brk id="22" man="true" max="16383" min="0"/>
    <brk id="56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4.7"/>
    <col collapsed="false" customWidth="true" hidden="false" outlineLevel="0" max="3" min="3" style="89" width="13.7"/>
    <col collapsed="false" customWidth="true" hidden="false" outlineLevel="0" max="4" min="4" style="6" width="24.41"/>
    <col collapsed="false" customWidth="true" hidden="false" outlineLevel="0" max="5" min="5" style="6" width="11.42"/>
    <col collapsed="false" customWidth="true" hidden="false" outlineLevel="0" max="6" min="6" style="90" width="17.42"/>
    <col collapsed="false" customWidth="true" hidden="false" outlineLevel="0" max="7" min="7" style="90" width="11.99"/>
    <col collapsed="false" customWidth="true" hidden="false" outlineLevel="0" max="8" min="8" style="6" width="15.7"/>
    <col collapsed="false" customWidth="true" hidden="false" outlineLevel="0" max="10" min="9" style="90" width="12.42"/>
    <col collapsed="false" customWidth="true" hidden="false" outlineLevel="0" max="11" min="11" style="90" width="9.99"/>
    <col collapsed="false" customWidth="true" hidden="false" outlineLevel="0" max="12" min="12" style="90" width="14.56"/>
    <col collapsed="false" customWidth="true" hidden="false" outlineLevel="0" max="15" min="13" style="6" width="15.7"/>
    <col collapsed="false" customWidth="true" hidden="false" outlineLevel="0" max="16" min="16" style="6" width="21.7"/>
    <col collapsed="false" customWidth="false" hidden="false" outlineLevel="0" max="257" min="17" style="6" width="9.14"/>
  </cols>
  <sheetData>
    <row r="1" s="92" customFormat="true" ht="12.75" hidden="false" customHeight="false" outlineLevel="0" collapsed="false">
      <c r="A1" s="91"/>
      <c r="C1" s="93"/>
      <c r="F1" s="94"/>
      <c r="G1" s="94"/>
      <c r="I1" s="94"/>
      <c r="J1" s="94"/>
      <c r="K1" s="94"/>
      <c r="L1" s="94"/>
      <c r="P1" s="95" t="s">
        <v>187</v>
      </c>
    </row>
    <row r="2" s="92" customFormat="true" ht="12.75" hidden="false" customHeight="false" outlineLevel="0" collapsed="false">
      <c r="A2" s="91"/>
      <c r="C2" s="93"/>
      <c r="F2" s="94"/>
      <c r="G2" s="94"/>
      <c r="I2" s="94"/>
      <c r="J2" s="94"/>
      <c r="K2" s="94"/>
      <c r="L2" s="94"/>
    </row>
    <row r="3" s="92" customFormat="true" ht="13.5" hidden="false" customHeight="true" outlineLevel="0" collapsed="false">
      <c r="A3" s="96" t="s">
        <v>18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2" customFormat="true" ht="12.75" hidden="false" customHeight="true" outlineLevel="0" collapsed="false">
      <c r="A4" s="97" t="s">
        <v>189</v>
      </c>
      <c r="B4" s="98" t="s">
        <v>190</v>
      </c>
      <c r="C4" s="98" t="s">
        <v>191</v>
      </c>
      <c r="D4" s="98" t="s">
        <v>192</v>
      </c>
      <c r="E4" s="98" t="s">
        <v>193</v>
      </c>
      <c r="F4" s="98" t="s">
        <v>194</v>
      </c>
      <c r="G4" s="98" t="s">
        <v>195</v>
      </c>
      <c r="H4" s="98" t="s">
        <v>196</v>
      </c>
      <c r="I4" s="98" t="s">
        <v>197</v>
      </c>
      <c r="J4" s="98" t="s">
        <v>198</v>
      </c>
      <c r="K4" s="98" t="s">
        <v>199</v>
      </c>
      <c r="L4" s="98" t="s">
        <v>200</v>
      </c>
      <c r="M4" s="99" t="s">
        <v>201</v>
      </c>
      <c r="N4" s="99"/>
      <c r="O4" s="99"/>
      <c r="P4" s="100" t="s">
        <v>202</v>
      </c>
    </row>
    <row r="5" s="92" customFormat="true" ht="20.25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9"/>
      <c r="N5" s="99"/>
      <c r="O5" s="99"/>
      <c r="P5" s="100"/>
    </row>
    <row r="6" s="92" customFormat="true" ht="20.25" hidden="false" customHeight="tru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101" t="s">
        <v>203</v>
      </c>
      <c r="N6" s="101" t="s">
        <v>204</v>
      </c>
      <c r="O6" s="101" t="s">
        <v>205</v>
      </c>
      <c r="P6" s="100"/>
    </row>
    <row r="7" s="92" customFormat="true" ht="20.25" hidden="false" customHeight="true" outlineLevel="0" collapsed="false">
      <c r="A7" s="102" t="s">
        <v>206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30" hidden="false" customHeight="true" outlineLevel="0" collapsed="false">
      <c r="A8" s="103" t="n">
        <v>1</v>
      </c>
      <c r="B8" s="104" t="s">
        <v>207</v>
      </c>
      <c r="C8" s="104" t="s">
        <v>208</v>
      </c>
      <c r="D8" s="105" t="s">
        <v>209</v>
      </c>
      <c r="E8" s="106" t="s">
        <v>210</v>
      </c>
      <c r="F8" s="107" t="s">
        <v>211</v>
      </c>
      <c r="G8" s="108" t="n">
        <v>4580</v>
      </c>
      <c r="H8" s="106" t="s">
        <v>212</v>
      </c>
      <c r="I8" s="106" t="n">
        <v>6</v>
      </c>
      <c r="J8" s="106" t="s">
        <v>213</v>
      </c>
      <c r="K8" s="105" t="n">
        <v>2005</v>
      </c>
      <c r="L8" s="109" t="s">
        <v>213</v>
      </c>
      <c r="M8" s="110" t="s">
        <v>214</v>
      </c>
      <c r="N8" s="110" t="s">
        <v>214</v>
      </c>
      <c r="O8" s="110" t="s">
        <v>213</v>
      </c>
      <c r="P8" s="111" t="s">
        <v>215</v>
      </c>
    </row>
    <row r="9" customFormat="false" ht="30" hidden="false" customHeight="true" outlineLevel="0" collapsed="false">
      <c r="A9" s="112" t="n">
        <v>2</v>
      </c>
      <c r="B9" s="33" t="s">
        <v>216</v>
      </c>
      <c r="C9" s="26" t="s">
        <v>217</v>
      </c>
      <c r="D9" s="33" t="s">
        <v>218</v>
      </c>
      <c r="E9" s="33" t="s">
        <v>219</v>
      </c>
      <c r="F9" s="26" t="s">
        <v>211</v>
      </c>
      <c r="G9" s="113" t="n">
        <v>2402</v>
      </c>
      <c r="H9" s="33"/>
      <c r="I9" s="33" t="n">
        <v>5</v>
      </c>
      <c r="J9" s="33" t="s">
        <v>213</v>
      </c>
      <c r="K9" s="33" t="n">
        <v>2010</v>
      </c>
      <c r="L9" s="114" t="s">
        <v>213</v>
      </c>
      <c r="M9" s="115" t="s">
        <v>220</v>
      </c>
      <c r="N9" s="115" t="s">
        <v>220</v>
      </c>
      <c r="O9" s="115" t="s">
        <v>213</v>
      </c>
      <c r="P9" s="116" t="s">
        <v>221</v>
      </c>
    </row>
    <row r="10" customFormat="false" ht="30" hidden="false" customHeight="true" outlineLevel="0" collapsed="false">
      <c r="A10" s="112" t="n">
        <v>3</v>
      </c>
      <c r="B10" s="33" t="s">
        <v>216</v>
      </c>
      <c r="C10" s="26" t="s">
        <v>217</v>
      </c>
      <c r="D10" s="33" t="s">
        <v>222</v>
      </c>
      <c r="E10" s="33" t="s">
        <v>223</v>
      </c>
      <c r="F10" s="26" t="s">
        <v>211</v>
      </c>
      <c r="G10" s="113" t="n">
        <v>2198</v>
      </c>
      <c r="H10" s="33" t="s">
        <v>224</v>
      </c>
      <c r="I10" s="33" t="n">
        <v>5</v>
      </c>
      <c r="J10" s="33" t="s">
        <v>213</v>
      </c>
      <c r="K10" s="33" t="n">
        <v>2013</v>
      </c>
      <c r="L10" s="114" t="s">
        <v>213</v>
      </c>
      <c r="M10" s="115" t="s">
        <v>225</v>
      </c>
      <c r="N10" s="115" t="s">
        <v>225</v>
      </c>
      <c r="O10" s="115" t="s">
        <v>213</v>
      </c>
      <c r="P10" s="116" t="s">
        <v>226</v>
      </c>
    </row>
    <row r="11" customFormat="false" ht="30" hidden="false" customHeight="true" outlineLevel="0" collapsed="false">
      <c r="A11" s="112" t="n">
        <v>4</v>
      </c>
      <c r="B11" s="17" t="s">
        <v>227</v>
      </c>
      <c r="C11" s="56" t="s">
        <v>228</v>
      </c>
      <c r="D11" s="17" t="s">
        <v>229</v>
      </c>
      <c r="E11" s="17" t="s">
        <v>230</v>
      </c>
      <c r="F11" s="56" t="s">
        <v>211</v>
      </c>
      <c r="G11" s="117" t="n">
        <v>5000</v>
      </c>
      <c r="H11" s="33" t="s">
        <v>231</v>
      </c>
      <c r="I11" s="17" t="n">
        <v>6</v>
      </c>
      <c r="J11" s="17" t="s">
        <v>213</v>
      </c>
      <c r="K11" s="33" t="n">
        <v>2009</v>
      </c>
      <c r="L11" s="114" t="s">
        <v>213</v>
      </c>
      <c r="M11" s="118" t="s">
        <v>232</v>
      </c>
      <c r="N11" s="118" t="s">
        <v>232</v>
      </c>
      <c r="O11" s="118" t="s">
        <v>213</v>
      </c>
      <c r="P11" s="119" t="s">
        <v>233</v>
      </c>
    </row>
    <row r="12" customFormat="false" ht="30" hidden="false" customHeight="true" outlineLevel="0" collapsed="false">
      <c r="A12" s="112" t="n">
        <v>5</v>
      </c>
      <c r="B12" s="17" t="s">
        <v>216</v>
      </c>
      <c r="C12" s="56" t="s">
        <v>217</v>
      </c>
      <c r="D12" s="17" t="s">
        <v>234</v>
      </c>
      <c r="E12" s="17" t="s">
        <v>235</v>
      </c>
      <c r="F12" s="56" t="s">
        <v>211</v>
      </c>
      <c r="G12" s="117" t="n">
        <v>2198</v>
      </c>
      <c r="H12" s="33" t="s">
        <v>236</v>
      </c>
      <c r="I12" s="17" t="n">
        <v>5</v>
      </c>
      <c r="J12" s="17" t="s">
        <v>213</v>
      </c>
      <c r="K12" s="33" t="n">
        <v>2014</v>
      </c>
      <c r="L12" s="114" t="s">
        <v>213</v>
      </c>
      <c r="M12" s="118" t="s">
        <v>237</v>
      </c>
      <c r="N12" s="118" t="s">
        <v>237</v>
      </c>
      <c r="O12" s="118" t="s">
        <v>213</v>
      </c>
      <c r="P12" s="116" t="s">
        <v>238</v>
      </c>
    </row>
    <row r="13" customFormat="false" ht="30" hidden="false" customHeight="true" outlineLevel="0" collapsed="false">
      <c r="A13" s="112" t="n">
        <v>6</v>
      </c>
      <c r="B13" s="21" t="s">
        <v>227</v>
      </c>
      <c r="C13" s="120" t="s">
        <v>228</v>
      </c>
      <c r="D13" s="21" t="s">
        <v>239</v>
      </c>
      <c r="E13" s="21" t="s">
        <v>240</v>
      </c>
      <c r="F13" s="120" t="s">
        <v>211</v>
      </c>
      <c r="G13" s="121" t="n">
        <v>6871</v>
      </c>
      <c r="H13" s="28" t="s">
        <v>241</v>
      </c>
      <c r="I13" s="21" t="n">
        <v>6</v>
      </c>
      <c r="J13" s="21" t="s">
        <v>213</v>
      </c>
      <c r="K13" s="28" t="n">
        <v>2014</v>
      </c>
      <c r="L13" s="122" t="s">
        <v>213</v>
      </c>
      <c r="M13" s="123" t="s">
        <v>242</v>
      </c>
      <c r="N13" s="123" t="s">
        <v>242</v>
      </c>
      <c r="O13" s="123" t="s">
        <v>213</v>
      </c>
      <c r="P13" s="124" t="s">
        <v>233</v>
      </c>
    </row>
    <row r="14" customFormat="false" ht="30" hidden="false" customHeight="true" outlineLevel="0" collapsed="false">
      <c r="A14" s="112" t="n">
        <v>7</v>
      </c>
      <c r="B14" s="17" t="s">
        <v>227</v>
      </c>
      <c r="C14" s="56" t="s">
        <v>228</v>
      </c>
      <c r="D14" s="17" t="s">
        <v>243</v>
      </c>
      <c r="E14" s="17" t="s">
        <v>244</v>
      </c>
      <c r="F14" s="56" t="s">
        <v>211</v>
      </c>
      <c r="G14" s="125" t="n">
        <v>6871</v>
      </c>
      <c r="H14" s="17" t="s">
        <v>245</v>
      </c>
      <c r="I14" s="17" t="n">
        <v>6</v>
      </c>
      <c r="J14" s="17" t="s">
        <v>213</v>
      </c>
      <c r="K14" s="17" t="n">
        <v>2015</v>
      </c>
      <c r="L14" s="126" t="n">
        <v>850000</v>
      </c>
      <c r="M14" s="56" t="s">
        <v>246</v>
      </c>
      <c r="N14" s="56" t="s">
        <v>246</v>
      </c>
      <c r="O14" s="56" t="s">
        <v>246</v>
      </c>
      <c r="P14" s="124" t="s">
        <v>233</v>
      </c>
    </row>
    <row r="15" customFormat="false" ht="30" hidden="false" customHeight="true" outlineLevel="0" collapsed="false">
      <c r="A15" s="112" t="n">
        <v>8</v>
      </c>
      <c r="B15" s="17" t="s">
        <v>247</v>
      </c>
      <c r="C15" s="56" t="s">
        <v>248</v>
      </c>
      <c r="D15" s="17" t="s">
        <v>249</v>
      </c>
      <c r="E15" s="17" t="s">
        <v>250</v>
      </c>
      <c r="F15" s="56" t="s">
        <v>211</v>
      </c>
      <c r="G15" s="125" t="s">
        <v>213</v>
      </c>
      <c r="H15" s="127" t="n">
        <v>43067</v>
      </c>
      <c r="I15" s="17" t="s">
        <v>213</v>
      </c>
      <c r="J15" s="17"/>
      <c r="K15" s="17" t="n">
        <v>2017</v>
      </c>
      <c r="L15" s="126" t="s">
        <v>213</v>
      </c>
      <c r="M15" s="56" t="s">
        <v>251</v>
      </c>
      <c r="N15" s="56" t="s">
        <v>213</v>
      </c>
      <c r="O15" s="56" t="s">
        <v>213</v>
      </c>
      <c r="P15" s="124" t="s">
        <v>233</v>
      </c>
    </row>
    <row r="16" customFormat="false" ht="30" hidden="false" customHeight="true" outlineLevel="0" collapsed="false">
      <c r="A16" s="112" t="n">
        <v>9</v>
      </c>
      <c r="B16" s="17" t="s">
        <v>216</v>
      </c>
      <c r="C16" s="56" t="s">
        <v>217</v>
      </c>
      <c r="D16" s="17" t="s">
        <v>252</v>
      </c>
      <c r="E16" s="17" t="s">
        <v>253</v>
      </c>
      <c r="F16" s="56" t="s">
        <v>211</v>
      </c>
      <c r="G16" s="125" t="n">
        <v>2198</v>
      </c>
      <c r="H16" s="17" t="s">
        <v>254</v>
      </c>
      <c r="I16" s="17" t="n">
        <v>5</v>
      </c>
      <c r="J16" s="17" t="s">
        <v>213</v>
      </c>
      <c r="K16" s="17" t="n">
        <v>2015</v>
      </c>
      <c r="L16" s="126" t="n">
        <v>140000</v>
      </c>
      <c r="M16" s="56" t="s">
        <v>255</v>
      </c>
      <c r="N16" s="56" t="s">
        <v>255</v>
      </c>
      <c r="O16" s="56" t="s">
        <v>255</v>
      </c>
      <c r="P16" s="124" t="s">
        <v>256</v>
      </c>
    </row>
    <row r="17" customFormat="false" ht="30" hidden="false" customHeight="true" outlineLevel="0" collapsed="false">
      <c r="A17" s="112" t="n">
        <v>10</v>
      </c>
      <c r="B17" s="21" t="s">
        <v>257</v>
      </c>
      <c r="C17" s="120" t="s">
        <v>258</v>
      </c>
      <c r="D17" s="21" t="s">
        <v>259</v>
      </c>
      <c r="E17" s="21" t="s">
        <v>260</v>
      </c>
      <c r="F17" s="120" t="s">
        <v>211</v>
      </c>
      <c r="G17" s="128" t="n">
        <v>6842</v>
      </c>
      <c r="H17" s="21" t="s">
        <v>261</v>
      </c>
      <c r="I17" s="21" t="n">
        <v>5</v>
      </c>
      <c r="J17" s="21" t="s">
        <v>213</v>
      </c>
      <c r="K17" s="21" t="n">
        <v>1988</v>
      </c>
      <c r="L17" s="129" t="s">
        <v>213</v>
      </c>
      <c r="M17" s="120" t="s">
        <v>237</v>
      </c>
      <c r="N17" s="120" t="s">
        <v>237</v>
      </c>
      <c r="O17" s="120" t="s">
        <v>213</v>
      </c>
      <c r="P17" s="124" t="s">
        <v>215</v>
      </c>
    </row>
    <row r="18" customFormat="false" ht="30" hidden="false" customHeight="true" outlineLevel="0" collapsed="false">
      <c r="A18" s="112" t="n">
        <v>11</v>
      </c>
      <c r="B18" s="21" t="s">
        <v>216</v>
      </c>
      <c r="C18" s="120" t="s">
        <v>217</v>
      </c>
      <c r="D18" s="21" t="s">
        <v>262</v>
      </c>
      <c r="E18" s="21" t="s">
        <v>263</v>
      </c>
      <c r="F18" s="120" t="s">
        <v>211</v>
      </c>
      <c r="G18" s="128"/>
      <c r="H18" s="21" t="s">
        <v>264</v>
      </c>
      <c r="I18" s="21" t="n">
        <v>5</v>
      </c>
      <c r="J18" s="21" t="s">
        <v>213</v>
      </c>
      <c r="K18" s="21" t="n">
        <v>2017</v>
      </c>
      <c r="L18" s="129" t="n">
        <v>198000</v>
      </c>
      <c r="M18" s="120" t="s">
        <v>265</v>
      </c>
      <c r="N18" s="120" t="s">
        <v>266</v>
      </c>
      <c r="O18" s="120"/>
      <c r="P18" s="124" t="s">
        <v>267</v>
      </c>
    </row>
    <row r="19" customFormat="false" ht="30" hidden="false" customHeight="true" outlineLevel="0" collapsed="false">
      <c r="A19" s="130" t="n">
        <v>12</v>
      </c>
      <c r="B19" s="131" t="s">
        <v>268</v>
      </c>
      <c r="C19" s="132" t="n">
        <v>2410</v>
      </c>
      <c r="D19" s="131" t="s">
        <v>269</v>
      </c>
      <c r="E19" s="131" t="s">
        <v>270</v>
      </c>
      <c r="F19" s="132" t="s">
        <v>211</v>
      </c>
      <c r="G19" s="133" t="n">
        <v>1970</v>
      </c>
      <c r="H19" s="131" t="n">
        <v>1970</v>
      </c>
      <c r="I19" s="131" t="n">
        <v>6</v>
      </c>
      <c r="J19" s="131" t="s">
        <v>213</v>
      </c>
      <c r="K19" s="131" t="n">
        <v>1970</v>
      </c>
      <c r="L19" s="134" t="s">
        <v>213</v>
      </c>
      <c r="M19" s="132" t="s">
        <v>271</v>
      </c>
      <c r="N19" s="132" t="s">
        <v>271</v>
      </c>
      <c r="O19" s="132" t="s">
        <v>213</v>
      </c>
      <c r="P19" s="135" t="s">
        <v>215</v>
      </c>
    </row>
    <row r="20" customFormat="false" ht="13.5" hidden="false" customHeight="false" outlineLevel="0" collapsed="false">
      <c r="A20" s="136"/>
    </row>
    <row r="21" s="92" customFormat="true" ht="20.25" hidden="false" customHeight="true" outlineLevel="0" collapsed="false">
      <c r="A21" s="102" t="s">
        <v>272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</row>
    <row r="22" customFormat="false" ht="30" hidden="false" customHeight="true" outlineLevel="0" collapsed="false">
      <c r="A22" s="103" t="n">
        <v>1</v>
      </c>
      <c r="B22" s="104" t="s">
        <v>273</v>
      </c>
      <c r="C22" s="137" t="s">
        <v>274</v>
      </c>
      <c r="D22" s="105" t="s">
        <v>275</v>
      </c>
      <c r="E22" s="106" t="s">
        <v>276</v>
      </c>
      <c r="F22" s="107" t="s">
        <v>277</v>
      </c>
      <c r="G22" s="108" t="n">
        <v>1868</v>
      </c>
      <c r="H22" s="138" t="n">
        <v>36460</v>
      </c>
      <c r="I22" s="106" t="n">
        <v>5</v>
      </c>
      <c r="J22" s="106" t="s">
        <v>278</v>
      </c>
      <c r="K22" s="105" t="n">
        <v>1999</v>
      </c>
      <c r="L22" s="109" t="n">
        <v>3500</v>
      </c>
      <c r="M22" s="110" t="s">
        <v>279</v>
      </c>
      <c r="N22" s="110" t="s">
        <v>279</v>
      </c>
      <c r="O22" s="110" t="s">
        <v>279</v>
      </c>
      <c r="P22" s="111" t="s">
        <v>280</v>
      </c>
    </row>
    <row r="23" customFormat="false" ht="30" hidden="false" customHeight="true" outlineLevel="0" collapsed="false">
      <c r="A23" s="139" t="n">
        <v>2</v>
      </c>
      <c r="B23" s="140" t="s">
        <v>281</v>
      </c>
      <c r="C23" s="140" t="s">
        <v>282</v>
      </c>
      <c r="D23" s="141" t="s">
        <v>283</v>
      </c>
      <c r="E23" s="141" t="s">
        <v>284</v>
      </c>
      <c r="F23" s="140" t="s">
        <v>285</v>
      </c>
      <c r="G23" s="142" t="s">
        <v>213</v>
      </c>
      <c r="H23" s="143" t="n">
        <v>40326</v>
      </c>
      <c r="I23" s="141" t="s">
        <v>213</v>
      </c>
      <c r="J23" s="141" t="s">
        <v>286</v>
      </c>
      <c r="K23" s="141" t="n">
        <v>2010</v>
      </c>
      <c r="L23" s="144" t="s">
        <v>213</v>
      </c>
      <c r="M23" s="145" t="s">
        <v>287</v>
      </c>
      <c r="N23" s="145" t="s">
        <v>213</v>
      </c>
      <c r="O23" s="145" t="s">
        <v>213</v>
      </c>
      <c r="P23" s="146" t="s">
        <v>280</v>
      </c>
    </row>
    <row r="24" customFormat="false" ht="13.5" hidden="false" customHeight="false" outlineLevel="0" collapsed="false"/>
    <row r="25" s="92" customFormat="true" ht="20.25" hidden="false" customHeight="true" outlineLevel="0" collapsed="false">
      <c r="A25" s="102" t="s">
        <v>288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</row>
    <row r="26" customFormat="false" ht="30" hidden="false" customHeight="true" outlineLevel="0" collapsed="false">
      <c r="A26" s="147" t="n">
        <v>1</v>
      </c>
      <c r="B26" s="148" t="s">
        <v>289</v>
      </c>
      <c r="C26" s="149" t="s">
        <v>290</v>
      </c>
      <c r="D26" s="150" t="s">
        <v>291</v>
      </c>
      <c r="E26" s="151" t="s">
        <v>292</v>
      </c>
      <c r="F26" s="152" t="s">
        <v>293</v>
      </c>
      <c r="G26" s="153" t="n">
        <v>1896</v>
      </c>
      <c r="H26" s="154" t="n">
        <v>38503</v>
      </c>
      <c r="I26" s="151" t="n">
        <v>9</v>
      </c>
      <c r="J26" s="151" t="s">
        <v>294</v>
      </c>
      <c r="K26" s="150" t="n">
        <v>2005</v>
      </c>
      <c r="L26" s="155" t="n">
        <v>19000</v>
      </c>
      <c r="M26" s="156" t="s">
        <v>295</v>
      </c>
      <c r="N26" s="156" t="s">
        <v>295</v>
      </c>
      <c r="O26" s="156" t="s">
        <v>295</v>
      </c>
      <c r="P26" s="157" t="s">
        <v>296</v>
      </c>
    </row>
    <row r="27" customFormat="false" ht="13.5" hidden="false" customHeight="false" outlineLevel="0" collapsed="false"/>
    <row r="28" s="92" customFormat="true" ht="20.25" hidden="false" customHeight="true" outlineLevel="0" collapsed="false">
      <c r="A28" s="102" t="s">
        <v>297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</row>
    <row r="29" customFormat="false" ht="54.75" hidden="false" customHeight="true" outlineLevel="0" collapsed="false">
      <c r="A29" s="147" t="n">
        <v>1</v>
      </c>
      <c r="B29" s="148" t="s">
        <v>298</v>
      </c>
      <c r="C29" s="149" t="s">
        <v>299</v>
      </c>
      <c r="D29" s="150" t="s">
        <v>300</v>
      </c>
      <c r="E29" s="151" t="s">
        <v>301</v>
      </c>
      <c r="F29" s="158" t="s">
        <v>302</v>
      </c>
      <c r="G29" s="153" t="n">
        <v>2299</v>
      </c>
      <c r="H29" s="154" t="n">
        <v>42124</v>
      </c>
      <c r="I29" s="151" t="n">
        <v>17</v>
      </c>
      <c r="J29" s="151" t="s">
        <v>303</v>
      </c>
      <c r="K29" s="150" t="n">
        <v>2015</v>
      </c>
      <c r="L29" s="155" t="n">
        <v>71000</v>
      </c>
      <c r="M29" s="156" t="s">
        <v>304</v>
      </c>
      <c r="N29" s="156" t="s">
        <v>304</v>
      </c>
      <c r="O29" s="156" t="s">
        <v>304</v>
      </c>
      <c r="P29" s="157" t="s">
        <v>305</v>
      </c>
    </row>
  </sheetData>
  <mergeCells count="19">
    <mergeCell ref="A3:P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5"/>
    <mergeCell ref="P4:P6"/>
    <mergeCell ref="A7:P7"/>
    <mergeCell ref="A21:P21"/>
    <mergeCell ref="A25:P25"/>
    <mergeCell ref="A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1.85"/>
    <col collapsed="false" customWidth="true" hidden="false" outlineLevel="0" max="2" min="2" style="159" width="13.56"/>
    <col collapsed="false" customWidth="true" hidden="false" outlineLevel="0" max="3" min="3" style="160" width="19.7"/>
    <col collapsed="false" customWidth="true" hidden="false" outlineLevel="0" max="4" min="4" style="161" width="61.28"/>
    <col collapsed="false" customWidth="true" hidden="false" outlineLevel="0" max="5" min="5" style="161" width="17.99"/>
    <col collapsed="false" customWidth="false" hidden="false" outlineLevel="0" max="257" min="6" style="159" width="9.14"/>
  </cols>
  <sheetData>
    <row r="1" customFormat="false" ht="12.75" hidden="false" customHeight="false" outlineLevel="0" collapsed="false">
      <c r="D1" s="162" t="s">
        <v>306</v>
      </c>
      <c r="E1" s="162"/>
    </row>
    <row r="2" customFormat="false" ht="13.5" hidden="false" customHeight="false" outlineLevel="0" collapsed="false">
      <c r="A2" s="163"/>
      <c r="B2" s="163"/>
      <c r="C2" s="164"/>
      <c r="D2" s="165"/>
      <c r="E2" s="165"/>
      <c r="F2" s="163"/>
      <c r="G2" s="163"/>
      <c r="H2" s="163"/>
      <c r="I2" s="163"/>
    </row>
    <row r="3" customFormat="false" ht="21.75" hidden="false" customHeight="true" outlineLevel="0" collapsed="false">
      <c r="A3" s="166" t="s">
        <v>307</v>
      </c>
      <c r="B3" s="166"/>
      <c r="C3" s="166"/>
      <c r="D3" s="166"/>
      <c r="E3" s="167"/>
      <c r="F3" s="163"/>
      <c r="G3" s="163"/>
      <c r="H3" s="163"/>
      <c r="I3" s="163"/>
    </row>
    <row r="4" customFormat="false" ht="39" hidden="false" customHeight="false" outlineLevel="0" collapsed="false">
      <c r="A4" s="168" t="s">
        <v>308</v>
      </c>
      <c r="B4" s="169" t="s">
        <v>309</v>
      </c>
      <c r="C4" s="170" t="s">
        <v>310</v>
      </c>
      <c r="D4" s="171" t="s">
        <v>311</v>
      </c>
      <c r="E4" s="172"/>
      <c r="F4" s="163"/>
      <c r="G4" s="163"/>
      <c r="H4" s="163"/>
      <c r="I4" s="163"/>
    </row>
    <row r="5" customFormat="false" ht="32.25" hidden="false" customHeight="true" outlineLevel="0" collapsed="false">
      <c r="A5" s="173" t="n">
        <v>2018</v>
      </c>
      <c r="B5" s="174" t="n">
        <v>43196</v>
      </c>
      <c r="C5" s="175" t="n">
        <v>4423.26</v>
      </c>
      <c r="D5" s="176" t="s">
        <v>312</v>
      </c>
      <c r="E5" s="172"/>
      <c r="F5" s="163"/>
      <c r="G5" s="163"/>
      <c r="H5" s="163"/>
      <c r="I5" s="163"/>
    </row>
    <row r="6" customFormat="false" ht="24.95" hidden="false" customHeight="true" outlineLevel="0" collapsed="false">
      <c r="A6" s="177" t="n">
        <v>2017</v>
      </c>
      <c r="B6" s="178" t="n">
        <v>42748</v>
      </c>
      <c r="C6" s="179" t="n">
        <v>581.3</v>
      </c>
      <c r="D6" s="180" t="s">
        <v>313</v>
      </c>
      <c r="E6" s="172"/>
      <c r="F6" s="163"/>
      <c r="G6" s="163"/>
      <c r="H6" s="163"/>
      <c r="I6" s="163"/>
    </row>
    <row r="7" customFormat="false" ht="24.95" hidden="false" customHeight="true" outlineLevel="0" collapsed="false">
      <c r="A7" s="177"/>
      <c r="B7" s="178" t="n">
        <v>42796</v>
      </c>
      <c r="C7" s="179" t="n">
        <f aca="false">3200+4100+672+956.8</f>
        <v>8928.8</v>
      </c>
      <c r="D7" s="180" t="s">
        <v>314</v>
      </c>
      <c r="E7" s="172"/>
      <c r="F7" s="163"/>
      <c r="G7" s="163"/>
      <c r="H7" s="181"/>
      <c r="I7" s="163"/>
    </row>
    <row r="8" customFormat="false" ht="24.95" hidden="false" customHeight="true" outlineLevel="0" collapsed="false">
      <c r="A8" s="177"/>
      <c r="B8" s="178" t="n">
        <v>42860</v>
      </c>
      <c r="C8" s="179" t="n">
        <v>978.5</v>
      </c>
      <c r="D8" s="180" t="s">
        <v>315</v>
      </c>
      <c r="E8" s="172"/>
      <c r="F8" s="163"/>
      <c r="G8" s="163"/>
      <c r="H8" s="182"/>
      <c r="I8" s="163"/>
    </row>
    <row r="9" customFormat="false" ht="45.75" hidden="false" customHeight="true" outlineLevel="0" collapsed="false">
      <c r="A9" s="183" t="n">
        <v>2016</v>
      </c>
      <c r="B9" s="184"/>
      <c r="C9" s="185" t="s">
        <v>316</v>
      </c>
      <c r="D9" s="186" t="s">
        <v>317</v>
      </c>
      <c r="E9" s="172"/>
      <c r="F9" s="163"/>
      <c r="G9" s="163"/>
      <c r="H9" s="163"/>
      <c r="I9" s="163"/>
    </row>
    <row r="10" customFormat="false" ht="24.95" hidden="false" customHeight="true" outlineLevel="0" collapsed="false">
      <c r="A10" s="187" t="n">
        <v>2015</v>
      </c>
      <c r="B10" s="184"/>
      <c r="C10" s="185" t="s">
        <v>213</v>
      </c>
      <c r="D10" s="188" t="s">
        <v>213</v>
      </c>
      <c r="E10" s="172"/>
      <c r="F10" s="163"/>
      <c r="G10" s="163"/>
      <c r="H10" s="163"/>
      <c r="I10" s="163"/>
    </row>
    <row r="11" customFormat="false" ht="43.5" hidden="false" customHeight="true" outlineLevel="0" collapsed="false">
      <c r="A11" s="189" t="n">
        <v>2014</v>
      </c>
      <c r="B11" s="184"/>
      <c r="C11" s="185" t="s">
        <v>318</v>
      </c>
      <c r="D11" s="186" t="s">
        <v>319</v>
      </c>
      <c r="E11" s="172"/>
      <c r="F11" s="163"/>
      <c r="G11" s="163"/>
      <c r="H11" s="163"/>
      <c r="I11" s="163"/>
    </row>
    <row r="12" customFormat="false" ht="24.95" hidden="false" customHeight="true" outlineLevel="0" collapsed="false">
      <c r="A12" s="189"/>
      <c r="B12" s="190" t="n">
        <v>41975</v>
      </c>
      <c r="C12" s="191" t="s">
        <v>320</v>
      </c>
      <c r="D12" s="192" t="s">
        <v>321</v>
      </c>
      <c r="E12" s="172"/>
      <c r="F12" s="163"/>
      <c r="G12" s="163"/>
      <c r="H12" s="163"/>
      <c r="I12" s="163"/>
    </row>
    <row r="13" customFormat="false" ht="12.75" hidden="false" customHeight="true" outlineLevel="0" collapsed="false">
      <c r="A13" s="193"/>
      <c r="B13" s="194"/>
      <c r="C13" s="195"/>
      <c r="D13" s="196"/>
      <c r="E13" s="159"/>
      <c r="F13" s="163"/>
      <c r="G13" s="163"/>
      <c r="H13" s="163"/>
      <c r="I13" s="163"/>
    </row>
    <row r="14" customFormat="false" ht="12.75" hidden="false" customHeight="true" outlineLevel="0" collapsed="false">
      <c r="A14" s="193"/>
      <c r="B14" s="194"/>
      <c r="C14" s="195"/>
      <c r="D14" s="196"/>
      <c r="E14" s="159"/>
      <c r="F14" s="163"/>
      <c r="G14" s="163"/>
      <c r="H14" s="163"/>
      <c r="I14" s="163"/>
    </row>
    <row r="15" customFormat="false" ht="12.75" hidden="false" customHeight="true" outlineLevel="0" collapsed="false">
      <c r="A15" s="193"/>
      <c r="B15" s="194"/>
      <c r="C15" s="195"/>
      <c r="D15" s="196"/>
      <c r="E15" s="159"/>
      <c r="F15" s="163"/>
      <c r="G15" s="163"/>
      <c r="H15" s="163"/>
      <c r="I15" s="163"/>
    </row>
    <row r="16" customFormat="false" ht="12.75" hidden="false" customHeight="true" outlineLevel="0" collapsed="false">
      <c r="A16" s="193"/>
      <c r="B16" s="194"/>
      <c r="C16" s="195"/>
      <c r="D16" s="196"/>
      <c r="E16" s="196"/>
      <c r="F16" s="163"/>
      <c r="G16" s="163"/>
      <c r="H16" s="163"/>
      <c r="I16" s="163"/>
    </row>
    <row r="17" customFormat="false" ht="12.75" hidden="false" customHeight="true" outlineLevel="0" collapsed="false">
      <c r="A17" s="193"/>
      <c r="B17" s="194"/>
      <c r="C17" s="195"/>
      <c r="D17" s="196"/>
      <c r="E17" s="196"/>
      <c r="F17" s="163"/>
      <c r="G17" s="163"/>
      <c r="H17" s="163"/>
      <c r="I17" s="163"/>
    </row>
    <row r="18" customFormat="false" ht="12.75" hidden="false" customHeight="true" outlineLevel="0" collapsed="false">
      <c r="A18" s="193"/>
      <c r="B18" s="194"/>
      <c r="C18" s="195"/>
      <c r="D18" s="159"/>
      <c r="E18" s="196"/>
      <c r="F18" s="163"/>
      <c r="G18" s="163"/>
      <c r="H18" s="163"/>
      <c r="I18" s="163"/>
    </row>
    <row r="19" customFormat="false" ht="12.75" hidden="false" customHeight="true" outlineLevel="0" collapsed="false">
      <c r="A19" s="193"/>
      <c r="B19" s="194"/>
      <c r="C19" s="195"/>
      <c r="D19" s="159"/>
      <c r="E19" s="196"/>
      <c r="F19" s="163"/>
      <c r="G19" s="163"/>
      <c r="H19" s="163"/>
      <c r="I19" s="163"/>
    </row>
    <row r="20" customFormat="false" ht="12.75" hidden="false" customHeight="true" outlineLevel="0" collapsed="false">
      <c r="A20" s="193"/>
      <c r="B20" s="194"/>
      <c r="C20" s="195"/>
      <c r="D20" s="196"/>
      <c r="E20" s="196"/>
      <c r="F20" s="163"/>
      <c r="G20" s="163"/>
      <c r="H20" s="163"/>
      <c r="I20" s="163"/>
    </row>
    <row r="21" customFormat="false" ht="12.75" hidden="false" customHeight="true" outlineLevel="0" collapsed="false">
      <c r="A21" s="193"/>
      <c r="B21" s="194"/>
      <c r="C21" s="195"/>
      <c r="D21" s="196"/>
      <c r="E21" s="196"/>
      <c r="F21" s="163"/>
      <c r="G21" s="163"/>
      <c r="H21" s="163"/>
      <c r="I21" s="163"/>
    </row>
    <row r="22" customFormat="false" ht="12.75" hidden="false" customHeight="true" outlineLevel="0" collapsed="false">
      <c r="A22" s="193"/>
      <c r="B22" s="194"/>
      <c r="C22" s="195"/>
      <c r="D22" s="196"/>
      <c r="E22" s="196"/>
      <c r="F22" s="163"/>
      <c r="G22" s="163"/>
      <c r="H22" s="163"/>
      <c r="I22" s="163"/>
    </row>
    <row r="23" customFormat="false" ht="12.75" hidden="false" customHeight="true" outlineLevel="0" collapsed="false">
      <c r="A23" s="193"/>
      <c r="B23" s="194"/>
      <c r="C23" s="195"/>
      <c r="D23" s="196"/>
      <c r="E23" s="196"/>
      <c r="F23" s="163"/>
      <c r="G23" s="163"/>
      <c r="H23" s="163"/>
      <c r="I23" s="163"/>
    </row>
    <row r="24" customFormat="false" ht="12.75" hidden="false" customHeight="true" outlineLevel="0" collapsed="false">
      <c r="A24" s="193"/>
      <c r="B24" s="194"/>
      <c r="C24" s="195"/>
      <c r="D24" s="196"/>
      <c r="E24" s="196"/>
      <c r="F24" s="163"/>
      <c r="G24" s="163"/>
      <c r="H24" s="163"/>
      <c r="I24" s="163"/>
    </row>
    <row r="25" customFormat="false" ht="12.75" hidden="false" customHeight="true" outlineLevel="0" collapsed="false">
      <c r="A25" s="193"/>
      <c r="B25" s="194"/>
      <c r="C25" s="195"/>
      <c r="D25" s="196"/>
      <c r="E25" s="196"/>
      <c r="F25" s="163"/>
      <c r="G25" s="163"/>
      <c r="H25" s="163"/>
      <c r="I25" s="163"/>
    </row>
    <row r="26" customFormat="false" ht="12.75" hidden="false" customHeight="true" outlineLevel="0" collapsed="false">
      <c r="A26" s="193"/>
      <c r="B26" s="194"/>
      <c r="C26" s="195"/>
      <c r="D26" s="196"/>
      <c r="E26" s="196"/>
      <c r="F26" s="163"/>
      <c r="G26" s="163"/>
      <c r="H26" s="163"/>
      <c r="I26" s="163"/>
    </row>
    <row r="27" customFormat="false" ht="12.75" hidden="false" customHeight="true" outlineLevel="0" collapsed="false">
      <c r="A27" s="193"/>
      <c r="B27" s="194"/>
      <c r="C27" s="195"/>
      <c r="D27" s="196"/>
      <c r="E27" s="196"/>
      <c r="F27" s="163"/>
      <c r="G27" s="163"/>
      <c r="H27" s="163"/>
      <c r="I27" s="163"/>
    </row>
    <row r="28" customFormat="false" ht="12.75" hidden="false" customHeight="true" outlineLevel="0" collapsed="false">
      <c r="A28" s="193"/>
      <c r="B28" s="194"/>
      <c r="C28" s="195"/>
      <c r="D28" s="196"/>
      <c r="E28" s="196"/>
      <c r="F28" s="163"/>
      <c r="G28" s="163"/>
      <c r="H28" s="163"/>
      <c r="I28" s="163"/>
    </row>
    <row r="29" customFormat="false" ht="12.75" hidden="false" customHeight="true" outlineLevel="0" collapsed="false">
      <c r="A29" s="193"/>
      <c r="B29" s="194"/>
      <c r="C29" s="195"/>
      <c r="D29" s="196"/>
      <c r="E29" s="196"/>
      <c r="F29" s="163"/>
      <c r="G29" s="163"/>
      <c r="H29" s="163"/>
      <c r="I29" s="163"/>
    </row>
    <row r="30" customFormat="false" ht="12.75" hidden="false" customHeight="true" outlineLevel="0" collapsed="false">
      <c r="A30" s="193"/>
      <c r="B30" s="194"/>
      <c r="C30" s="195"/>
      <c r="D30" s="196"/>
      <c r="E30" s="196"/>
      <c r="F30" s="163"/>
      <c r="G30" s="163"/>
      <c r="H30" s="163"/>
      <c r="I30" s="163"/>
    </row>
    <row r="31" customFormat="false" ht="12.75" hidden="false" customHeight="true" outlineLevel="0" collapsed="false">
      <c r="A31" s="193"/>
      <c r="B31" s="194"/>
      <c r="C31" s="195"/>
      <c r="D31" s="196"/>
      <c r="E31" s="196"/>
      <c r="F31" s="163"/>
      <c r="G31" s="163"/>
      <c r="H31" s="163"/>
      <c r="I31" s="163"/>
    </row>
    <row r="32" customFormat="false" ht="12.75" hidden="false" customHeight="true" outlineLevel="0" collapsed="false">
      <c r="A32" s="193"/>
      <c r="B32" s="194"/>
      <c r="C32" s="195"/>
      <c r="D32" s="196"/>
      <c r="E32" s="196"/>
      <c r="F32" s="163"/>
      <c r="G32" s="163"/>
      <c r="H32" s="163"/>
      <c r="I32" s="163"/>
    </row>
    <row r="33" customFormat="false" ht="12.75" hidden="false" customHeight="true" outlineLevel="0" collapsed="false">
      <c r="A33" s="193"/>
      <c r="B33" s="194"/>
      <c r="C33" s="195"/>
      <c r="D33" s="196"/>
      <c r="E33" s="196"/>
      <c r="F33" s="163"/>
      <c r="G33" s="163"/>
      <c r="H33" s="163"/>
      <c r="I33" s="163"/>
    </row>
    <row r="34" customFormat="false" ht="12.75" hidden="false" customHeight="true" outlineLevel="0" collapsed="false">
      <c r="A34" s="193"/>
      <c r="B34" s="194"/>
      <c r="C34" s="195"/>
      <c r="D34" s="197"/>
      <c r="E34" s="197"/>
      <c r="F34" s="163"/>
      <c r="G34" s="163"/>
      <c r="H34" s="163"/>
      <c r="I34" s="163"/>
    </row>
    <row r="35" customFormat="false" ht="12.75" hidden="false" customHeight="true" outlineLevel="0" collapsed="false">
      <c r="A35" s="193"/>
      <c r="B35" s="194"/>
      <c r="C35" s="195"/>
      <c r="D35" s="197"/>
      <c r="E35" s="197"/>
      <c r="F35" s="163"/>
      <c r="G35" s="163"/>
      <c r="H35" s="163"/>
      <c r="I35" s="163"/>
    </row>
    <row r="36" customFormat="false" ht="12.75" hidden="false" customHeight="true" outlineLevel="0" collapsed="false">
      <c r="A36" s="193"/>
      <c r="B36" s="194"/>
      <c r="C36" s="195"/>
      <c r="D36" s="197"/>
      <c r="E36" s="197"/>
      <c r="F36" s="163"/>
      <c r="G36" s="163"/>
      <c r="H36" s="163"/>
      <c r="I36" s="163"/>
    </row>
    <row r="37" customFormat="false" ht="12.75" hidden="false" customHeight="true" outlineLevel="0" collapsed="false">
      <c r="A37" s="193"/>
      <c r="B37" s="194"/>
      <c r="C37" s="195"/>
      <c r="D37" s="196"/>
      <c r="E37" s="196"/>
      <c r="F37" s="163"/>
      <c r="G37" s="163"/>
      <c r="H37" s="163"/>
      <c r="I37" s="163"/>
    </row>
    <row r="38" customFormat="false" ht="12.75" hidden="false" customHeight="true" outlineLevel="0" collapsed="false">
      <c r="A38" s="193"/>
      <c r="B38" s="194"/>
      <c r="C38" s="195"/>
      <c r="D38" s="196"/>
      <c r="E38" s="196"/>
      <c r="F38" s="163"/>
      <c r="G38" s="163"/>
      <c r="H38" s="163"/>
      <c r="I38" s="163"/>
    </row>
    <row r="39" customFormat="false" ht="12.75" hidden="false" customHeight="true" outlineLevel="0" collapsed="false">
      <c r="A39" s="193"/>
      <c r="B39" s="194"/>
      <c r="C39" s="195"/>
      <c r="D39" s="196"/>
      <c r="E39" s="196"/>
      <c r="F39" s="163"/>
      <c r="G39" s="163"/>
      <c r="H39" s="163"/>
      <c r="I39" s="163"/>
    </row>
    <row r="40" customFormat="false" ht="12.75" hidden="false" customHeight="true" outlineLevel="0" collapsed="false">
      <c r="A40" s="193"/>
      <c r="B40" s="194"/>
      <c r="C40" s="195"/>
      <c r="D40" s="196"/>
      <c r="E40" s="196"/>
      <c r="F40" s="163"/>
      <c r="G40" s="163"/>
      <c r="H40" s="163"/>
      <c r="I40" s="163"/>
    </row>
    <row r="41" customFormat="false" ht="12.75" hidden="false" customHeight="true" outlineLevel="0" collapsed="false">
      <c r="A41" s="193"/>
      <c r="B41" s="194"/>
      <c r="C41" s="195"/>
      <c r="D41" s="196"/>
      <c r="E41" s="196"/>
      <c r="F41" s="163"/>
      <c r="G41" s="163"/>
      <c r="H41" s="163"/>
      <c r="I41" s="163"/>
    </row>
    <row r="42" customFormat="false" ht="12.75" hidden="false" customHeight="true" outlineLevel="0" collapsed="false">
      <c r="A42" s="193"/>
      <c r="B42" s="194"/>
      <c r="C42" s="195"/>
      <c r="D42" s="198"/>
      <c r="E42" s="198"/>
      <c r="F42" s="163"/>
      <c r="G42" s="163"/>
      <c r="H42" s="163"/>
      <c r="I42" s="163"/>
    </row>
    <row r="43" customFormat="false" ht="12.75" hidden="false" customHeight="true" outlineLevel="0" collapsed="false">
      <c r="A43" s="193"/>
      <c r="B43" s="194"/>
      <c r="C43" s="195"/>
      <c r="D43" s="198"/>
      <c r="E43" s="198"/>
      <c r="F43" s="163"/>
      <c r="G43" s="163"/>
      <c r="H43" s="163"/>
      <c r="I43" s="163"/>
    </row>
    <row r="44" customFormat="false" ht="12.75" hidden="false" customHeight="true" outlineLevel="0" collapsed="false">
      <c r="A44" s="193"/>
      <c r="B44" s="194"/>
      <c r="C44" s="195"/>
      <c r="D44" s="198"/>
      <c r="E44" s="198"/>
      <c r="F44" s="163"/>
      <c r="G44" s="163"/>
      <c r="H44" s="163"/>
      <c r="I44" s="163"/>
    </row>
    <row r="45" customFormat="false" ht="12.75" hidden="false" customHeight="true" outlineLevel="0" collapsed="false">
      <c r="A45" s="193"/>
      <c r="B45" s="194"/>
      <c r="C45" s="195"/>
      <c r="D45" s="196"/>
      <c r="E45" s="196"/>
      <c r="F45" s="163"/>
      <c r="G45" s="163"/>
      <c r="H45" s="163"/>
      <c r="I45" s="163"/>
    </row>
    <row r="46" customFormat="false" ht="12.75" hidden="false" customHeight="true" outlineLevel="0" collapsed="false">
      <c r="A46" s="193"/>
      <c r="B46" s="194"/>
      <c r="C46" s="195"/>
      <c r="D46" s="196"/>
      <c r="E46" s="196"/>
      <c r="F46" s="163"/>
      <c r="G46" s="163"/>
      <c r="H46" s="163"/>
      <c r="I46" s="163"/>
    </row>
    <row r="47" customFormat="false" ht="12.75" hidden="false" customHeight="true" outlineLevel="0" collapsed="false">
      <c r="A47" s="193"/>
      <c r="B47" s="194"/>
      <c r="C47" s="195"/>
      <c r="D47" s="196"/>
      <c r="E47" s="196"/>
      <c r="F47" s="163"/>
      <c r="G47" s="163"/>
      <c r="H47" s="163"/>
      <c r="I47" s="163"/>
    </row>
    <row r="48" customFormat="false" ht="12.75" hidden="false" customHeight="true" outlineLevel="0" collapsed="false">
      <c r="A48" s="193"/>
      <c r="B48" s="194"/>
      <c r="C48" s="195"/>
      <c r="D48" s="196"/>
      <c r="E48" s="196"/>
      <c r="F48" s="163"/>
      <c r="G48" s="163"/>
      <c r="H48" s="163"/>
      <c r="I48" s="163"/>
    </row>
    <row r="49" customFormat="false" ht="12.75" hidden="false" customHeight="false" outlineLevel="0" collapsed="false">
      <c r="A49" s="199"/>
      <c r="B49" s="0"/>
      <c r="D49" s="159"/>
      <c r="E49" s="159"/>
    </row>
    <row r="50" customFormat="false" ht="12.75" hidden="false" customHeight="false" outlineLevel="0" collapsed="false">
      <c r="A50" s="199"/>
      <c r="B50" s="0"/>
      <c r="D50" s="159"/>
      <c r="E50" s="159"/>
    </row>
    <row r="51" customFormat="false" ht="12.75" hidden="false" customHeight="false" outlineLevel="0" collapsed="false">
      <c r="A51" s="0"/>
      <c r="B51" s="200"/>
      <c r="D51" s="159"/>
      <c r="E51" s="159"/>
    </row>
    <row r="52" customFormat="false" ht="12.75" hidden="false" customHeight="false" outlineLevel="0" collapsed="false">
      <c r="A52" s="0"/>
      <c r="B52" s="200"/>
    </row>
    <row r="53" customFormat="false" ht="12.75" hidden="false" customHeight="false" outlineLevel="0" collapsed="false">
      <c r="A53" s="199"/>
      <c r="B53" s="0"/>
    </row>
    <row r="54" customFormat="false" ht="12.75" hidden="false" customHeight="false" outlineLevel="0" collapsed="false">
      <c r="A54" s="0"/>
      <c r="B54" s="200"/>
      <c r="E54" s="197"/>
    </row>
    <row r="55" customFormat="false" ht="12.75" hidden="false" customHeight="false" outlineLevel="0" collapsed="false">
      <c r="E55" s="197"/>
    </row>
    <row r="56" customFormat="false" ht="12.75" hidden="false" customHeight="false" outlineLevel="0" collapsed="false">
      <c r="E56" s="197"/>
    </row>
  </sheetData>
  <mergeCells count="7">
    <mergeCell ref="A3:D3"/>
    <mergeCell ref="A6:A8"/>
    <mergeCell ref="A11:A12"/>
    <mergeCell ref="D34:D36"/>
    <mergeCell ref="E34:E36"/>
    <mergeCell ref="D42:D44"/>
    <mergeCell ref="E54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Bartek Bielecki</cp:lastModifiedBy>
  <cp:lastPrinted>2018-09-20T13:31:39Z</cp:lastPrinted>
  <dcterms:modified xsi:type="dcterms:W3CDTF">2018-09-21T10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