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987">
  <si>
    <t xml:space="preserve">Załącznik nr 2</t>
  </si>
  <si>
    <t xml:space="preserve">do informacji o przebiegu wykonania</t>
  </si>
  <si>
    <t xml:space="preserve">budżetu Miasta i Gminy Gołańcz</t>
  </si>
  <si>
    <t xml:space="preserve">za I półrocze 2018 r.</t>
  </si>
  <si>
    <t xml:space="preserve">Klasyfikacja budżetowa</t>
  </si>
  <si>
    <t xml:space="preserve">Plan
(po zmianach)</t>
  </si>
  <si>
    <t xml:space="preserve">Wydatki wykonane</t>
  </si>
  <si>
    <t xml:space="preserve">% wykonani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01008</t>
  </si>
  <si>
    <t xml:space="preserve">2830</t>
  </si>
  <si>
    <t xml:space="preserve">30 000,00</t>
  </si>
  <si>
    <t xml:space="preserve">0,00</t>
  </si>
  <si>
    <t xml:space="preserve">6050</t>
  </si>
  <si>
    <t xml:space="preserve">890 000,00</t>
  </si>
  <si>
    <t xml:space="preserve">971,06</t>
  </si>
  <si>
    <t xml:space="preserve">920 000,00</t>
  </si>
  <si>
    <t xml:space="preserve">01009</t>
  </si>
  <si>
    <t xml:space="preserve">4430</t>
  </si>
  <si>
    <t xml:space="preserve">250,00</t>
  </si>
  <si>
    <t xml:space="preserve">200,88</t>
  </si>
  <si>
    <t xml:space="preserve">01010</t>
  </si>
  <si>
    <t xml:space="preserve">1 102 000,00</t>
  </si>
  <si>
    <t xml:space="preserve">01030</t>
  </si>
  <si>
    <t xml:space="preserve">2850</t>
  </si>
  <si>
    <t xml:space="preserve">29 410,00</t>
  </si>
  <si>
    <t xml:space="preserve">14 500,00</t>
  </si>
  <si>
    <t xml:space="preserve">01095</t>
  </si>
  <si>
    <t xml:space="preserve">2360</t>
  </si>
  <si>
    <t xml:space="preserve">18 000,00</t>
  </si>
  <si>
    <t xml:space="preserve">4010</t>
  </si>
  <si>
    <t xml:space="preserve">4 400,00</t>
  </si>
  <si>
    <t xml:space="preserve">4110</t>
  </si>
  <si>
    <t xml:space="preserve">757,00</t>
  </si>
  <si>
    <t xml:space="preserve">756,36</t>
  </si>
  <si>
    <t xml:space="preserve">4120</t>
  </si>
  <si>
    <t xml:space="preserve">54,00</t>
  </si>
  <si>
    <t xml:space="preserve">53,90</t>
  </si>
  <si>
    <t xml:space="preserve">4210</t>
  </si>
  <si>
    <t xml:space="preserve">8 061,20</t>
  </si>
  <si>
    <t xml:space="preserve">8 060,97</t>
  </si>
  <si>
    <t xml:space="preserve">4300</t>
  </si>
  <si>
    <t xml:space="preserve">3 155,00</t>
  </si>
  <si>
    <t xml:space="preserve">821 390,00</t>
  </si>
  <si>
    <t xml:space="preserve">821 389,41</t>
  </si>
  <si>
    <t xml:space="preserve">46 000,00</t>
  </si>
  <si>
    <t xml:space="preserve">3 095,80</t>
  </si>
  <si>
    <t xml:space="preserve">901 817,20</t>
  </si>
  <si>
    <t xml:space="preserve">858 911,44</t>
  </si>
  <si>
    <t xml:space="preserve">050</t>
  </si>
  <si>
    <t xml:space="preserve">05095</t>
  </si>
  <si>
    <t xml:space="preserve">1 000,00</t>
  </si>
  <si>
    <t xml:space="preserve">600</t>
  </si>
  <si>
    <t xml:space="preserve">60002</t>
  </si>
  <si>
    <t xml:space="preserve">6057</t>
  </si>
  <si>
    <t xml:space="preserve">1 063 080,00</t>
  </si>
  <si>
    <t xml:space="preserve">6059</t>
  </si>
  <si>
    <t xml:space="preserve">810 000,00</t>
  </si>
  <si>
    <t xml:space="preserve">21 402,00</t>
  </si>
  <si>
    <t xml:space="preserve">1 873 080,00</t>
  </si>
  <si>
    <t xml:space="preserve">60013</t>
  </si>
  <si>
    <t xml:space="preserve">350,60</t>
  </si>
  <si>
    <t xml:space="preserve">60014</t>
  </si>
  <si>
    <t xml:space="preserve">2710</t>
  </si>
  <si>
    <t xml:space="preserve">180 000,00</t>
  </si>
  <si>
    <t xml:space="preserve">11 000,00</t>
  </si>
  <si>
    <t xml:space="preserve">9 090,00</t>
  </si>
  <si>
    <t xml:space="preserve">191 000,00</t>
  </si>
  <si>
    <t xml:space="preserve">39 090,00</t>
  </si>
  <si>
    <t xml:space="preserve">60016</t>
  </si>
  <si>
    <t xml:space="preserve">165 360,88</t>
  </si>
  <si>
    <t xml:space="preserve">104 196,87</t>
  </si>
  <si>
    <t xml:space="preserve">4270</t>
  </si>
  <si>
    <t xml:space="preserve">100 000,00</t>
  </si>
  <si>
    <t xml:space="preserve">86 745,47</t>
  </si>
  <si>
    <t xml:space="preserve">124 432,97</t>
  </si>
  <si>
    <t xml:space="preserve">40 411,21</t>
  </si>
  <si>
    <t xml:space="preserve">3 000,00</t>
  </si>
  <si>
    <t xml:space="preserve">2 284 000,00</t>
  </si>
  <si>
    <t xml:space="preserve">9 895,35</t>
  </si>
  <si>
    <t xml:space="preserve">2 676 793,85</t>
  </si>
  <si>
    <t xml:space="preserve">241 248,90</t>
  </si>
  <si>
    <t xml:space="preserve">60017</t>
  </si>
  <si>
    <t xml:space="preserve">30 500,00</t>
  </si>
  <si>
    <t xml:space="preserve">13 742,03</t>
  </si>
  <si>
    <t xml:space="preserve">20 000,00</t>
  </si>
  <si>
    <t xml:space="preserve">6 307,50</t>
  </si>
  <si>
    <t xml:space="preserve">20 500,00</t>
  </si>
  <si>
    <t xml:space="preserve">7 073,45</t>
  </si>
  <si>
    <t xml:space="preserve">254 000,00</t>
  </si>
  <si>
    <t xml:space="preserve">325 000,00</t>
  </si>
  <si>
    <t xml:space="preserve">27 122,98</t>
  </si>
  <si>
    <t xml:space="preserve">630</t>
  </si>
  <si>
    <t xml:space="preserve">63095</t>
  </si>
  <si>
    <t xml:space="preserve">1 045 000,00</t>
  </si>
  <si>
    <t xml:space="preserve">700</t>
  </si>
  <si>
    <t xml:space="preserve">70005</t>
  </si>
  <si>
    <t xml:space="preserve">75 000,00</t>
  </si>
  <si>
    <t xml:space="preserve">28 108,11</t>
  </si>
  <si>
    <t xml:space="preserve">2 500,00</t>
  </si>
  <si>
    <t xml:space="preserve">470,74</t>
  </si>
  <si>
    <t xml:space="preserve">6060</t>
  </si>
  <si>
    <t xml:space="preserve">105 880,00</t>
  </si>
  <si>
    <t xml:space="preserve">1 599,99</t>
  </si>
  <si>
    <t xml:space="preserve">183 380,00</t>
  </si>
  <si>
    <t xml:space="preserve">30 178,84</t>
  </si>
  <si>
    <t xml:space="preserve">710</t>
  </si>
  <si>
    <t xml:space="preserve">71004</t>
  </si>
  <si>
    <t xml:space="preserve">130 000,00</t>
  </si>
  <si>
    <t xml:space="preserve">840,14</t>
  </si>
  <si>
    <t xml:space="preserve">71035</t>
  </si>
  <si>
    <t xml:space="preserve">750,00</t>
  </si>
  <si>
    <t xml:space="preserve">46 300,00</t>
  </si>
  <si>
    <t xml:space="preserve">47 050,00</t>
  </si>
  <si>
    <t xml:space="preserve">71095</t>
  </si>
  <si>
    <t xml:space="preserve">15 000,00</t>
  </si>
  <si>
    <t xml:space="preserve">5 811,75</t>
  </si>
  <si>
    <t xml:space="preserve">750</t>
  </si>
  <si>
    <t xml:space="preserve">75011</t>
  </si>
  <si>
    <t xml:space="preserve">60 000,00</t>
  </si>
  <si>
    <t xml:space="preserve">33 899,18</t>
  </si>
  <si>
    <t xml:space="preserve">4040</t>
  </si>
  <si>
    <t xml:space="preserve">3 436,00</t>
  </si>
  <si>
    <t xml:space="preserve">10 314,00</t>
  </si>
  <si>
    <t xml:space="preserve">4 590,64</t>
  </si>
  <si>
    <t xml:space="preserve">1 470,00</t>
  </si>
  <si>
    <t xml:space="preserve">584,18</t>
  </si>
  <si>
    <t xml:space="preserve">3 500,00</t>
  </si>
  <si>
    <t xml:space="preserve">6 004,00</t>
  </si>
  <si>
    <t xml:space="preserve">4360</t>
  </si>
  <si>
    <t xml:space="preserve">500,00</t>
  </si>
  <si>
    <t xml:space="preserve">4440</t>
  </si>
  <si>
    <t xml:space="preserve">1 200,00</t>
  </si>
  <si>
    <t xml:space="preserve">1 050,00</t>
  </si>
  <si>
    <t xml:space="preserve">4700</t>
  </si>
  <si>
    <t xml:space="preserve">700,00</t>
  </si>
  <si>
    <t xml:space="preserve">87 124,00</t>
  </si>
  <si>
    <t xml:space="preserve">43 560,00</t>
  </si>
  <si>
    <t xml:space="preserve">75022</t>
  </si>
  <si>
    <t xml:space="preserve">3030</t>
  </si>
  <si>
    <t xml:space="preserve">158 276,00</t>
  </si>
  <si>
    <t xml:space="preserve">78 913,00</t>
  </si>
  <si>
    <t xml:space="preserve">1 897,60</t>
  </si>
  <si>
    <t xml:space="preserve">7 090,00</t>
  </si>
  <si>
    <t xml:space="preserve">380,10</t>
  </si>
  <si>
    <t xml:space="preserve">912,00</t>
  </si>
  <si>
    <t xml:space="preserve">338,25</t>
  </si>
  <si>
    <t xml:space="preserve">100,00</t>
  </si>
  <si>
    <t xml:space="preserve">206 378,00</t>
  </si>
  <si>
    <t xml:space="preserve">81 528,95</t>
  </si>
  <si>
    <t xml:space="preserve">75023</t>
  </si>
  <si>
    <t xml:space="preserve">3020</t>
  </si>
  <si>
    <t xml:space="preserve">13 000,00</t>
  </si>
  <si>
    <t xml:space="preserve">5 589,82</t>
  </si>
  <si>
    <t xml:space="preserve">1 533 922,00</t>
  </si>
  <si>
    <t xml:space="preserve">724 027,24</t>
  </si>
  <si>
    <t xml:space="preserve">116 558,00</t>
  </si>
  <si>
    <t xml:space="preserve">98 021,53</t>
  </si>
  <si>
    <t xml:space="preserve">4100</t>
  </si>
  <si>
    <t xml:space="preserve">58 000,00</t>
  </si>
  <si>
    <t xml:space="preserve">21 665,00</t>
  </si>
  <si>
    <t xml:space="preserve">295 727,00</t>
  </si>
  <si>
    <t xml:space="preserve">137 582,09</t>
  </si>
  <si>
    <t xml:space="preserve">37 898,00</t>
  </si>
  <si>
    <t xml:space="preserve">11 269,54</t>
  </si>
  <si>
    <t xml:space="preserve">4140</t>
  </si>
  <si>
    <t xml:space="preserve">9 000,00</t>
  </si>
  <si>
    <t xml:space="preserve">53,60</t>
  </si>
  <si>
    <t xml:space="preserve">4170</t>
  </si>
  <si>
    <t xml:space="preserve">44 346,00</t>
  </si>
  <si>
    <t xml:space="preserve">27 088,00</t>
  </si>
  <si>
    <t xml:space="preserve">95 070,20</t>
  </si>
  <si>
    <t xml:space="preserve">4260</t>
  </si>
  <si>
    <t xml:space="preserve">55 000,00</t>
  </si>
  <si>
    <t xml:space="preserve">25 063,13</t>
  </si>
  <si>
    <t xml:space="preserve">17 158,96</t>
  </si>
  <si>
    <t xml:space="preserve">4280</t>
  </si>
  <si>
    <t xml:space="preserve">4 000,00</t>
  </si>
  <si>
    <t xml:space="preserve">1 267,00</t>
  </si>
  <si>
    <t xml:space="preserve">491 896,00</t>
  </si>
  <si>
    <t xml:space="preserve">190 439,21</t>
  </si>
  <si>
    <t xml:space="preserve">48 000,00</t>
  </si>
  <si>
    <t xml:space="preserve">22 805,91</t>
  </si>
  <si>
    <t xml:space="preserve">4390</t>
  </si>
  <si>
    <t xml:space="preserve">36 443,38</t>
  </si>
  <si>
    <t xml:space="preserve">8 610,00</t>
  </si>
  <si>
    <t xml:space="preserve">4410</t>
  </si>
  <si>
    <t xml:space="preserve">24 000,00</t>
  </si>
  <si>
    <t xml:space="preserve">10 910,42</t>
  </si>
  <si>
    <t xml:space="preserve">4420</t>
  </si>
  <si>
    <t xml:space="preserve">128 000,00</t>
  </si>
  <si>
    <t xml:space="preserve">51 901,73</t>
  </si>
  <si>
    <t xml:space="preserve">37 880,00</t>
  </si>
  <si>
    <t xml:space="preserve">35 400,00</t>
  </si>
  <si>
    <t xml:space="preserve">4500</t>
  </si>
  <si>
    <t xml:space="preserve">800,00</t>
  </si>
  <si>
    <t xml:space="preserve">601,00</t>
  </si>
  <si>
    <t xml:space="preserve">4530</t>
  </si>
  <si>
    <t xml:space="preserve">2 970,59</t>
  </si>
  <si>
    <t xml:space="preserve">12 336,47</t>
  </si>
  <si>
    <t xml:space="preserve">10 000,00</t>
  </si>
  <si>
    <t xml:space="preserve">3 206 470,38</t>
  </si>
  <si>
    <t xml:space="preserve">1 499 831,44</t>
  </si>
  <si>
    <t xml:space="preserve">75075</t>
  </si>
  <si>
    <t xml:space="preserve">120,00</t>
  </si>
  <si>
    <t xml:space="preserve">15,00</t>
  </si>
  <si>
    <t xml:space="preserve">1 100,00</t>
  </si>
  <si>
    <t xml:space="preserve">50 000,00</t>
  </si>
  <si>
    <t xml:space="preserve">31 843,02</t>
  </si>
  <si>
    <t xml:space="preserve">27 240,04</t>
  </si>
  <si>
    <t xml:space="preserve">111 235,00</t>
  </si>
  <si>
    <t xml:space="preserve">59 083,06</t>
  </si>
  <si>
    <t xml:space="preserve">75095</t>
  </si>
  <si>
    <t xml:space="preserve">172,90</t>
  </si>
  <si>
    <t xml:space="preserve">95 280,00</t>
  </si>
  <si>
    <t xml:space="preserve">42 822,58</t>
  </si>
  <si>
    <t xml:space="preserve">50 400,00</t>
  </si>
  <si>
    <t xml:space="preserve">10 299,99</t>
  </si>
  <si>
    <t xml:space="preserve">8 664,00</t>
  </si>
  <si>
    <t xml:space="preserve">1 770,57</t>
  </si>
  <si>
    <t xml:space="preserve">3 100,00</t>
  </si>
  <si>
    <t xml:space="preserve">487,55</t>
  </si>
  <si>
    <t xml:space="preserve">8,32</t>
  </si>
  <si>
    <t xml:space="preserve">4 570,00</t>
  </si>
  <si>
    <t xml:space="preserve">1 782,03</t>
  </si>
  <si>
    <t xml:space="preserve">2 175,00</t>
  </si>
  <si>
    <t xml:space="preserve">408,00</t>
  </si>
  <si>
    <t xml:space="preserve">16 000,00</t>
  </si>
  <si>
    <t xml:space="preserve">5 879,40</t>
  </si>
  <si>
    <t xml:space="preserve">6 000,00</t>
  </si>
  <si>
    <t xml:space="preserve">5 000,00</t>
  </si>
  <si>
    <t xml:space="preserve">191 389,00</t>
  </si>
  <si>
    <t xml:space="preserve">68 881,34</t>
  </si>
  <si>
    <t xml:space="preserve">751</t>
  </si>
  <si>
    <t xml:space="preserve">75101</t>
  </si>
  <si>
    <t xml:space="preserve">600,00</t>
  </si>
  <si>
    <t xml:space="preserve">104,00</t>
  </si>
  <si>
    <t xml:space="preserve">924,00</t>
  </si>
  <si>
    <t xml:space="preserve">1 643,00</t>
  </si>
  <si>
    <t xml:space="preserve">754</t>
  </si>
  <si>
    <t xml:space="preserve">75405</t>
  </si>
  <si>
    <t xml:space="preserve">2300</t>
  </si>
  <si>
    <t xml:space="preserve">75411</t>
  </si>
  <si>
    <t xml:space="preserve">6170</t>
  </si>
  <si>
    <t xml:space="preserve">5 500,00</t>
  </si>
  <si>
    <t xml:space="preserve">75412</t>
  </si>
  <si>
    <t xml:space="preserve">2820</t>
  </si>
  <si>
    <t xml:space="preserve">13 921,00</t>
  </si>
  <si>
    <t xml:space="preserve">5 555,00</t>
  </si>
  <si>
    <t xml:space="preserve">1 064,46</t>
  </si>
  <si>
    <t xml:space="preserve">792,00</t>
  </si>
  <si>
    <t xml:space="preserve">32 316,00</t>
  </si>
  <si>
    <t xml:space="preserve">16 158,00</t>
  </si>
  <si>
    <t xml:space="preserve">51 500,00</t>
  </si>
  <si>
    <t xml:space="preserve">26 800,01</t>
  </si>
  <si>
    <t xml:space="preserve">19 052,02</t>
  </si>
  <si>
    <t xml:space="preserve">4 778,55</t>
  </si>
  <si>
    <t xml:space="preserve">31 000,00</t>
  </si>
  <si>
    <t xml:space="preserve">20 894,40</t>
  </si>
  <si>
    <t xml:space="preserve">1 300,00</t>
  </si>
  <si>
    <t xml:space="preserve">383,56</t>
  </si>
  <si>
    <t xml:space="preserve">26 000,00</t>
  </si>
  <si>
    <t xml:space="preserve">6 234,00</t>
  </si>
  <si>
    <t xml:space="preserve">41,00</t>
  </si>
  <si>
    <t xml:space="preserve">291 463,00</t>
  </si>
  <si>
    <t xml:space="preserve">114 327,00</t>
  </si>
  <si>
    <t xml:space="preserve">75414</t>
  </si>
  <si>
    <t xml:space="preserve">400,00</t>
  </si>
  <si>
    <t xml:space="preserve">90,00</t>
  </si>
  <si>
    <t xml:space="preserve">1 090,00</t>
  </si>
  <si>
    <t xml:space="preserve">75421</t>
  </si>
  <si>
    <t xml:space="preserve">2 000,00</t>
  </si>
  <si>
    <t xml:space="preserve">300,00</t>
  </si>
  <si>
    <t xml:space="preserve">2 600,00</t>
  </si>
  <si>
    <t xml:space="preserve">75495</t>
  </si>
  <si>
    <t xml:space="preserve">5 900,00</t>
  </si>
  <si>
    <t xml:space="preserve">2 999,99</t>
  </si>
  <si>
    <t xml:space="preserve">1 500,00</t>
  </si>
  <si>
    <t xml:space="preserve">4 920,00</t>
  </si>
  <si>
    <t xml:space="preserve">80 000,00</t>
  </si>
  <si>
    <t xml:space="preserve">97 320,00</t>
  </si>
  <si>
    <t xml:space="preserve">5 999,99</t>
  </si>
  <si>
    <t xml:space="preserve">757</t>
  </si>
  <si>
    <t xml:space="preserve">75702</t>
  </si>
  <si>
    <t xml:space="preserve">8110</t>
  </si>
  <si>
    <t xml:space="preserve">288 322,00</t>
  </si>
  <si>
    <t xml:space="preserve">14 414,70</t>
  </si>
  <si>
    <t xml:space="preserve">758</t>
  </si>
  <si>
    <t xml:space="preserve">75818</t>
  </si>
  <si>
    <t xml:space="preserve">4810</t>
  </si>
  <si>
    <t xml:space="preserve">216 612,00</t>
  </si>
  <si>
    <t xml:space="preserve">801</t>
  </si>
  <si>
    <t xml:space="preserve">80101</t>
  </si>
  <si>
    <t xml:space="preserve">321 450,00</t>
  </si>
  <si>
    <t xml:space="preserve">113 255,17</t>
  </si>
  <si>
    <t xml:space="preserve">3 488 344,00</t>
  </si>
  <si>
    <t xml:space="preserve">1 749 173,48</t>
  </si>
  <si>
    <t xml:space="preserve">4017</t>
  </si>
  <si>
    <t xml:space="preserve">46 620,26</t>
  </si>
  <si>
    <t xml:space="preserve">4019</t>
  </si>
  <si>
    <t xml:space="preserve">5 484,74</t>
  </si>
  <si>
    <t xml:space="preserve">358 121,00</t>
  </si>
  <si>
    <t xml:space="preserve">333 069,21</t>
  </si>
  <si>
    <t xml:space="preserve">687 936,00</t>
  </si>
  <si>
    <t xml:space="preserve">278 375,85</t>
  </si>
  <si>
    <t xml:space="preserve">4117</t>
  </si>
  <si>
    <t xml:space="preserve">9 062,98</t>
  </si>
  <si>
    <t xml:space="preserve">4119</t>
  </si>
  <si>
    <t xml:space="preserve">1 066,23</t>
  </si>
  <si>
    <t xml:space="preserve">100 074,00</t>
  </si>
  <si>
    <t xml:space="preserve">24 201,57</t>
  </si>
  <si>
    <t xml:space="preserve">4127</t>
  </si>
  <si>
    <t xml:space="preserve">1 298,34</t>
  </si>
  <si>
    <t xml:space="preserve">4129</t>
  </si>
  <si>
    <t xml:space="preserve">152,75</t>
  </si>
  <si>
    <t xml:space="preserve">13 500,00</t>
  </si>
  <si>
    <t xml:space="preserve">28 400,00</t>
  </si>
  <si>
    <t xml:space="preserve">8 029,49</t>
  </si>
  <si>
    <t xml:space="preserve">4177</t>
  </si>
  <si>
    <t xml:space="preserve">6 383,05</t>
  </si>
  <si>
    <t xml:space="preserve">4179</t>
  </si>
  <si>
    <t xml:space="preserve">750,95</t>
  </si>
  <si>
    <t xml:space="preserve">227 200,00</t>
  </si>
  <si>
    <t xml:space="preserve">104 655,49</t>
  </si>
  <si>
    <t xml:space="preserve">4217</t>
  </si>
  <si>
    <t xml:space="preserve">88 073,12</t>
  </si>
  <si>
    <t xml:space="preserve">4219</t>
  </si>
  <si>
    <t xml:space="preserve">10 360,78</t>
  </si>
  <si>
    <t xml:space="preserve">4240</t>
  </si>
  <si>
    <t xml:space="preserve">87 104,00</t>
  </si>
  <si>
    <t xml:space="preserve">755,51</t>
  </si>
  <si>
    <t xml:space="preserve">4247</t>
  </si>
  <si>
    <t xml:space="preserve">1 416,37</t>
  </si>
  <si>
    <t xml:space="preserve">4249</t>
  </si>
  <si>
    <t xml:space="preserve">166,63</t>
  </si>
  <si>
    <t xml:space="preserve">98 245,00</t>
  </si>
  <si>
    <t xml:space="preserve">30 954,99</t>
  </si>
  <si>
    <t xml:space="preserve">85 930,00</t>
  </si>
  <si>
    <t xml:space="preserve">14 671,87</t>
  </si>
  <si>
    <t xml:space="preserve">10 594,00</t>
  </si>
  <si>
    <t xml:space="preserve">219,71</t>
  </si>
  <si>
    <t xml:space="preserve">110 630,00</t>
  </si>
  <si>
    <t xml:space="preserve">56 393,00</t>
  </si>
  <si>
    <t xml:space="preserve">18 762,00</t>
  </si>
  <si>
    <t xml:space="preserve">7 229,19</t>
  </si>
  <si>
    <t xml:space="preserve">4407</t>
  </si>
  <si>
    <t xml:space="preserve">252,14</t>
  </si>
  <si>
    <t xml:space="preserve">4409</t>
  </si>
  <si>
    <t xml:space="preserve">6 269,66</t>
  </si>
  <si>
    <t xml:space="preserve">13 041,00</t>
  </si>
  <si>
    <t xml:space="preserve">4 393,79</t>
  </si>
  <si>
    <t xml:space="preserve">1 869,17</t>
  </si>
  <si>
    <t xml:space="preserve">242 676,00</t>
  </si>
  <si>
    <t xml:space="preserve">194 141,00</t>
  </si>
  <si>
    <t xml:space="preserve">4480</t>
  </si>
  <si>
    <t xml:space="preserve">860,00</t>
  </si>
  <si>
    <t xml:space="preserve">338,44</t>
  </si>
  <si>
    <t xml:space="preserve">14 553,00</t>
  </si>
  <si>
    <t xml:space="preserve">5 321,79</t>
  </si>
  <si>
    <t xml:space="preserve">4707</t>
  </si>
  <si>
    <t xml:space="preserve">12 947,74</t>
  </si>
  <si>
    <t xml:space="preserve">4709</t>
  </si>
  <si>
    <t xml:space="preserve">1 523,26</t>
  </si>
  <si>
    <t xml:space="preserve">220 000,00</t>
  </si>
  <si>
    <t xml:space="preserve">3 090,00</t>
  </si>
  <si>
    <t xml:space="preserve">3 271 203,00</t>
  </si>
  <si>
    <t xml:space="preserve">1 554 562,00</t>
  </si>
  <si>
    <t xml:space="preserve">11 176 014,00</t>
  </si>
  <si>
    <t xml:space="preserve">2 945 138,72</t>
  </si>
  <si>
    <t xml:space="preserve">80103</t>
  </si>
  <si>
    <t xml:space="preserve">39 365,00</t>
  </si>
  <si>
    <t xml:space="preserve">9 306,97</t>
  </si>
  <si>
    <t xml:space="preserve">434 326,00</t>
  </si>
  <si>
    <t xml:space="preserve">167 299,47</t>
  </si>
  <si>
    <t xml:space="preserve">41 123,00</t>
  </si>
  <si>
    <t xml:space="preserve">32 752,82</t>
  </si>
  <si>
    <t xml:space="preserve">88 754,00</t>
  </si>
  <si>
    <t xml:space="preserve">30 479,83</t>
  </si>
  <si>
    <t xml:space="preserve">14 041,00</t>
  </si>
  <si>
    <t xml:space="preserve">3 525,28</t>
  </si>
  <si>
    <t xml:space="preserve">7 000,00</t>
  </si>
  <si>
    <t xml:space="preserve">21 500,00</t>
  </si>
  <si>
    <t xml:space="preserve">8 000,00</t>
  </si>
  <si>
    <t xml:space="preserve">0,90</t>
  </si>
  <si>
    <t xml:space="preserve">2 800,00</t>
  </si>
  <si>
    <t xml:space="preserve">61,50</t>
  </si>
  <si>
    <t xml:space="preserve">36 250,00</t>
  </si>
  <si>
    <t xml:space="preserve">29 000,00</t>
  </si>
  <si>
    <t xml:space="preserve">698 159,00</t>
  </si>
  <si>
    <t xml:space="preserve">272 426,77</t>
  </si>
  <si>
    <t xml:space="preserve">80104</t>
  </si>
  <si>
    <t xml:space="preserve">2310</t>
  </si>
  <si>
    <t xml:space="preserve">7 709,00</t>
  </si>
  <si>
    <t xml:space="preserve">66 120,00</t>
  </si>
  <si>
    <t xml:space="preserve">18 405,88</t>
  </si>
  <si>
    <t xml:space="preserve">1 001 257,00</t>
  </si>
  <si>
    <t xml:space="preserve">396 936,97</t>
  </si>
  <si>
    <t xml:space="preserve">75 210,00</t>
  </si>
  <si>
    <t xml:space="preserve">68 879,71</t>
  </si>
  <si>
    <t xml:space="preserve">192 740,00</t>
  </si>
  <si>
    <t xml:space="preserve">71 241,99</t>
  </si>
  <si>
    <t xml:space="preserve">27 463,00</t>
  </si>
  <si>
    <t xml:space="preserve">6 611,31</t>
  </si>
  <si>
    <t xml:space="preserve">76 840,00</t>
  </si>
  <si>
    <t xml:space="preserve">34 993,66</t>
  </si>
  <si>
    <t xml:space="preserve">4220</t>
  </si>
  <si>
    <t xml:space="preserve">89 000,00</t>
  </si>
  <si>
    <t xml:space="preserve">55 421,16</t>
  </si>
  <si>
    <t xml:space="preserve">4 088,38</t>
  </si>
  <si>
    <t xml:space="preserve">78 520,00</t>
  </si>
  <si>
    <t xml:space="preserve">32 570,70</t>
  </si>
  <si>
    <t xml:space="preserve">25 000,00</t>
  </si>
  <si>
    <t xml:space="preserve">5 697,99</t>
  </si>
  <si>
    <t xml:space="preserve">3 685,00</t>
  </si>
  <si>
    <t xml:space="preserve">200,00</t>
  </si>
  <si>
    <t xml:space="preserve">42 020,00</t>
  </si>
  <si>
    <t xml:space="preserve">19 678,10</t>
  </si>
  <si>
    <t xml:space="preserve">4330</t>
  </si>
  <si>
    <t xml:space="preserve">10 560,42</t>
  </si>
  <si>
    <t xml:space="preserve">4 556,00</t>
  </si>
  <si>
    <t xml:space="preserve">1 086,37</t>
  </si>
  <si>
    <t xml:space="preserve">1 831,00</t>
  </si>
  <si>
    <t xml:space="preserve">790,50</t>
  </si>
  <si>
    <t xml:space="preserve">4 141,00</t>
  </si>
  <si>
    <t xml:space="preserve">216,00</t>
  </si>
  <si>
    <t xml:space="preserve">61 850,00</t>
  </si>
  <si>
    <t xml:space="preserve">49 480,00</t>
  </si>
  <si>
    <t xml:space="preserve">433,00</t>
  </si>
  <si>
    <t xml:space="preserve">160,45</t>
  </si>
  <si>
    <t xml:space="preserve">5 696,00</t>
  </si>
  <si>
    <t xml:space="preserve">1 513,43</t>
  </si>
  <si>
    <t xml:space="preserve">153 000,00</t>
  </si>
  <si>
    <t xml:space="preserve">149 339,92</t>
  </si>
  <si>
    <t xml:space="preserve">1 975 162,00</t>
  </si>
  <si>
    <t xml:space="preserve">935 581,94</t>
  </si>
  <si>
    <t xml:space="preserve">80110</t>
  </si>
  <si>
    <t xml:space="preserve">88 198,00</t>
  </si>
  <si>
    <t xml:space="preserve">26 559,43</t>
  </si>
  <si>
    <t xml:space="preserve">948 604,00</t>
  </si>
  <si>
    <t xml:space="preserve">381 369,01</t>
  </si>
  <si>
    <t xml:space="preserve">96 494,00</t>
  </si>
  <si>
    <t xml:space="preserve">73 275,61</t>
  </si>
  <si>
    <t xml:space="preserve">224 731,00</t>
  </si>
  <si>
    <t xml:space="preserve">98 588,43</t>
  </si>
  <si>
    <t xml:space="preserve">32 409,00</t>
  </si>
  <si>
    <t xml:space="preserve">18 365,71</t>
  </si>
  <si>
    <t xml:space="preserve">65 250,00</t>
  </si>
  <si>
    <t xml:space="preserve">25 852,21</t>
  </si>
  <si>
    <t xml:space="preserve">6 049,00</t>
  </si>
  <si>
    <t xml:space="preserve">8,59</t>
  </si>
  <si>
    <t xml:space="preserve">26 847,00</t>
  </si>
  <si>
    <t xml:space="preserve">8 603,22</t>
  </si>
  <si>
    <t xml:space="preserve">23 780,00</t>
  </si>
  <si>
    <t xml:space="preserve">4 025,57</t>
  </si>
  <si>
    <t xml:space="preserve">2 906,00</t>
  </si>
  <si>
    <t xml:space="preserve">60,29</t>
  </si>
  <si>
    <t xml:space="preserve">29 260,00</t>
  </si>
  <si>
    <t xml:space="preserve">15 003,07</t>
  </si>
  <si>
    <t xml:space="preserve">5 148,00</t>
  </si>
  <si>
    <t xml:space="preserve">2 019,87</t>
  </si>
  <si>
    <t xml:space="preserve">3 249,00</t>
  </si>
  <si>
    <t xml:space="preserve">218,54</t>
  </si>
  <si>
    <t xml:space="preserve">4 390,00</t>
  </si>
  <si>
    <t xml:space="preserve">512,83</t>
  </si>
  <si>
    <t xml:space="preserve">66 584,00</t>
  </si>
  <si>
    <t xml:space="preserve">53 267,00</t>
  </si>
  <si>
    <t xml:space="preserve">3 529,00</t>
  </si>
  <si>
    <t xml:space="preserve">570,56</t>
  </si>
  <si>
    <t xml:space="preserve">1 627 428,00</t>
  </si>
  <si>
    <t xml:space="preserve">708 299,94</t>
  </si>
  <si>
    <t xml:space="preserve">80113</t>
  </si>
  <si>
    <t xml:space="preserve">550 000,00</t>
  </si>
  <si>
    <t xml:space="preserve">326 336,97</t>
  </si>
  <si>
    <t xml:space="preserve">80115</t>
  </si>
  <si>
    <t xml:space="preserve">2320</t>
  </si>
  <si>
    <t xml:space="preserve">71 024,00</t>
  </si>
  <si>
    <t xml:space="preserve">80130</t>
  </si>
  <si>
    <t xml:space="preserve">2 734,00</t>
  </si>
  <si>
    <t xml:space="preserve">80146</t>
  </si>
  <si>
    <t xml:space="preserve">2 400,00</t>
  </si>
  <si>
    <t xml:space="preserve">1 183,62</t>
  </si>
  <si>
    <t xml:space="preserve">13 800,00</t>
  </si>
  <si>
    <t xml:space="preserve">6 885,60</t>
  </si>
  <si>
    <t xml:space="preserve">7 229,00</t>
  </si>
  <si>
    <t xml:space="preserve">1 236,50</t>
  </si>
  <si>
    <t xml:space="preserve">7 217,00</t>
  </si>
  <si>
    <t xml:space="preserve">3 420,00</t>
  </si>
  <si>
    <t xml:space="preserve">3 922,00</t>
  </si>
  <si>
    <t xml:space="preserve">601,80</t>
  </si>
  <si>
    <t xml:space="preserve">9 886,00</t>
  </si>
  <si>
    <t xml:space="preserve">1 068,64</t>
  </si>
  <si>
    <t xml:space="preserve">44 454,00</t>
  </si>
  <si>
    <t xml:space="preserve">14 396,16</t>
  </si>
  <si>
    <t xml:space="preserve">80148</t>
  </si>
  <si>
    <t xml:space="preserve">1 438,00</t>
  </si>
  <si>
    <t xml:space="preserve">118 975,00</t>
  </si>
  <si>
    <t xml:space="preserve">55 367,10</t>
  </si>
  <si>
    <t xml:space="preserve">10 110,00</t>
  </si>
  <si>
    <t xml:space="preserve">9 851,77</t>
  </si>
  <si>
    <t xml:space="preserve">21 636,00</t>
  </si>
  <si>
    <t xml:space="preserve">9 448,43</t>
  </si>
  <si>
    <t xml:space="preserve">3 330,00</t>
  </si>
  <si>
    <t xml:space="preserve">1 353,75</t>
  </si>
  <si>
    <t xml:space="preserve">1 700,00</t>
  </si>
  <si>
    <t xml:space="preserve">291,55</t>
  </si>
  <si>
    <t xml:space="preserve">79 870,00</t>
  </si>
  <si>
    <t xml:space="preserve">40 587,71</t>
  </si>
  <si>
    <t xml:space="preserve">515,00</t>
  </si>
  <si>
    <t xml:space="preserve">210,00</t>
  </si>
  <si>
    <t xml:space="preserve">310,00</t>
  </si>
  <si>
    <t xml:space="preserve">5 300,00</t>
  </si>
  <si>
    <t xml:space="preserve">4 240,00</t>
  </si>
  <si>
    <t xml:space="preserve">243 394,00</t>
  </si>
  <si>
    <t xml:space="preserve">121 140,31</t>
  </si>
  <si>
    <t xml:space="preserve">80149</t>
  </si>
  <si>
    <t xml:space="preserve">45 117,00</t>
  </si>
  <si>
    <t xml:space="preserve">31 533,93</t>
  </si>
  <si>
    <t xml:space="preserve">6 946,16</t>
  </si>
  <si>
    <t xml:space="preserve">3 206,00</t>
  </si>
  <si>
    <t xml:space="preserve">984,54</t>
  </si>
  <si>
    <t xml:space="preserve">4 094,16</t>
  </si>
  <si>
    <t xml:space="preserve">105,00</t>
  </si>
  <si>
    <t xml:space="preserve">104,13</t>
  </si>
  <si>
    <t xml:space="preserve">1 760,00</t>
  </si>
  <si>
    <t xml:space="preserve">71 688,00</t>
  </si>
  <si>
    <t xml:space="preserve">45 422,92</t>
  </si>
  <si>
    <t xml:space="preserve">80150</t>
  </si>
  <si>
    <t xml:space="preserve">420 191,00</t>
  </si>
  <si>
    <t xml:space="preserve">315 324,04</t>
  </si>
  <si>
    <t xml:space="preserve">85 947,00</t>
  </si>
  <si>
    <t xml:space="preserve">60 611,06</t>
  </si>
  <si>
    <t xml:space="preserve">18 916,00</t>
  </si>
  <si>
    <t xml:space="preserve">8 460,43</t>
  </si>
  <si>
    <t xml:space="preserve">830,00</t>
  </si>
  <si>
    <t xml:space="preserve">900,00</t>
  </si>
  <si>
    <t xml:space="preserve">529 784,00</t>
  </si>
  <si>
    <t xml:space="preserve">386 395,53</t>
  </si>
  <si>
    <t xml:space="preserve">80152</t>
  </si>
  <si>
    <t xml:space="preserve">112 767,00</t>
  </si>
  <si>
    <t xml:space="preserve">91 665,59</t>
  </si>
  <si>
    <t xml:space="preserve">21 897,00</t>
  </si>
  <si>
    <t xml:space="preserve">18 904,88</t>
  </si>
  <si>
    <t xml:space="preserve">3 464,00</t>
  </si>
  <si>
    <t xml:space="preserve">2 764,28</t>
  </si>
  <si>
    <t xml:space="preserve">138 128,00</t>
  </si>
  <si>
    <t xml:space="preserve">113 334,75</t>
  </si>
  <si>
    <t xml:space="preserve">80195</t>
  </si>
  <si>
    <t xml:space="preserve">2 491,29</t>
  </si>
  <si>
    <t xml:space="preserve">67 892,00</t>
  </si>
  <si>
    <t xml:space="preserve">54 314,00</t>
  </si>
  <si>
    <t xml:space="preserve">74 592,00</t>
  </si>
  <si>
    <t xml:space="preserve">56 805,29</t>
  </si>
  <si>
    <t xml:space="preserve">851</t>
  </si>
  <si>
    <t xml:space="preserve">85149</t>
  </si>
  <si>
    <t xml:space="preserve">2780</t>
  </si>
  <si>
    <t xml:space="preserve">5 880,00</t>
  </si>
  <si>
    <t xml:space="preserve">85153</t>
  </si>
  <si>
    <t xml:space="preserve">85154</t>
  </si>
  <si>
    <t xml:space="preserve">1 330,50</t>
  </si>
  <si>
    <t xml:space="preserve">152,88</t>
  </si>
  <si>
    <t xml:space="preserve">52 000,00</t>
  </si>
  <si>
    <t xml:space="preserve">28 423,00</t>
  </si>
  <si>
    <t xml:space="preserve">23 100,00</t>
  </si>
  <si>
    <t xml:space="preserve">8 772,94</t>
  </si>
  <si>
    <t xml:space="preserve">8 680,00</t>
  </si>
  <si>
    <t xml:space="preserve">784,10</t>
  </si>
  <si>
    <t xml:space="preserve">34 900,00</t>
  </si>
  <si>
    <t xml:space="preserve">25 751,15</t>
  </si>
  <si>
    <t xml:space="preserve">1 080,00</t>
  </si>
  <si>
    <t xml:space="preserve">4400</t>
  </si>
  <si>
    <t xml:space="preserve">4 820,00</t>
  </si>
  <si>
    <t xml:space="preserve">1 957,26</t>
  </si>
  <si>
    <t xml:space="preserve">275,84</t>
  </si>
  <si>
    <t xml:space="preserve">132 500,00</t>
  </si>
  <si>
    <t xml:space="preserve">68 527,67</t>
  </si>
  <si>
    <t xml:space="preserve">85195</t>
  </si>
  <si>
    <t xml:space="preserve">1 869,00</t>
  </si>
  <si>
    <t xml:space="preserve">13 869,00</t>
  </si>
  <si>
    <t xml:space="preserve">852</t>
  </si>
  <si>
    <t xml:space="preserve">85202</t>
  </si>
  <si>
    <t xml:space="preserve">480 000,00</t>
  </si>
  <si>
    <t xml:space="preserve">205 360,20</t>
  </si>
  <si>
    <t xml:space="preserve">85203</t>
  </si>
  <si>
    <t xml:space="preserve">1 205,00</t>
  </si>
  <si>
    <t xml:space="preserve">284,30</t>
  </si>
  <si>
    <t xml:space="preserve">266 150,00</t>
  </si>
  <si>
    <t xml:space="preserve">131 655,79</t>
  </si>
  <si>
    <t xml:space="preserve">19 732,00</t>
  </si>
  <si>
    <t xml:space="preserve">19 731,45</t>
  </si>
  <si>
    <t xml:space="preserve">53 596,00</t>
  </si>
  <si>
    <t xml:space="preserve">27 269,02</t>
  </si>
  <si>
    <t xml:space="preserve">3 714,00</t>
  </si>
  <si>
    <t xml:space="preserve">1 455,67</t>
  </si>
  <si>
    <t xml:space="preserve">18 044,00</t>
  </si>
  <si>
    <t xml:space="preserve">4 592,00</t>
  </si>
  <si>
    <t xml:space="preserve">58 130,00</t>
  </si>
  <si>
    <t xml:space="preserve">25 849,71</t>
  </si>
  <si>
    <t xml:space="preserve">24 304,00</t>
  </si>
  <si>
    <t xml:space="preserve">9 847,08</t>
  </si>
  <si>
    <t xml:space="preserve">10 814,61</t>
  </si>
  <si>
    <t xml:space="preserve">172,00</t>
  </si>
  <si>
    <t xml:space="preserve">39 538,00</t>
  </si>
  <si>
    <t xml:space="preserve">12 112,77</t>
  </si>
  <si>
    <t xml:space="preserve">2 242,00</t>
  </si>
  <si>
    <t xml:space="preserve">817,93</t>
  </si>
  <si>
    <t xml:space="preserve">1 800,00</t>
  </si>
  <si>
    <t xml:space="preserve">1 078,32</t>
  </si>
  <si>
    <t xml:space="preserve">6 500,00</t>
  </si>
  <si>
    <t xml:space="preserve">3 153,00</t>
  </si>
  <si>
    <t xml:space="preserve">8 597,00</t>
  </si>
  <si>
    <t xml:space="preserve">6 448,00</t>
  </si>
  <si>
    <t xml:space="preserve">430,00</t>
  </si>
  <si>
    <t xml:space="preserve">1 270,00</t>
  </si>
  <si>
    <t xml:space="preserve">524 952,00</t>
  </si>
  <si>
    <t xml:space="preserve">256 981,65</t>
  </si>
  <si>
    <t xml:space="preserve">85205</t>
  </si>
  <si>
    <t xml:space="preserve">620,00</t>
  </si>
  <si>
    <t xml:space="preserve">206,64</t>
  </si>
  <si>
    <t xml:space="preserve">89,00</t>
  </si>
  <si>
    <t xml:space="preserve">25,76</t>
  </si>
  <si>
    <t xml:space="preserve">4 600,00</t>
  </si>
  <si>
    <t xml:space="preserve">64,68</t>
  </si>
  <si>
    <t xml:space="preserve">81,91</t>
  </si>
  <si>
    <t xml:space="preserve">1 507,00</t>
  </si>
  <si>
    <t xml:space="preserve">9 916,00</t>
  </si>
  <si>
    <t xml:space="preserve">2 178,99</t>
  </si>
  <si>
    <t xml:space="preserve">85213</t>
  </si>
  <si>
    <t xml:space="preserve">2950</t>
  </si>
  <si>
    <t xml:space="preserve">46,80</t>
  </si>
  <si>
    <t xml:space="preserve">4130</t>
  </si>
  <si>
    <t xml:space="preserve">70 660,00</t>
  </si>
  <si>
    <t xml:space="preserve">31 083,40</t>
  </si>
  <si>
    <t xml:space="preserve">50,00</t>
  </si>
  <si>
    <t xml:space="preserve">71 710,00</t>
  </si>
  <si>
    <t xml:space="preserve">31 130,20</t>
  </si>
  <si>
    <t xml:space="preserve">85214</t>
  </si>
  <si>
    <t xml:space="preserve">3110</t>
  </si>
  <si>
    <t xml:space="preserve">125 350,00</t>
  </si>
  <si>
    <t xml:space="preserve">58 562,29</t>
  </si>
  <si>
    <t xml:space="preserve">85215</t>
  </si>
  <si>
    <t xml:space="preserve">317 484,00</t>
  </si>
  <si>
    <t xml:space="preserve">148 103,60</t>
  </si>
  <si>
    <t xml:space="preserve">40,00</t>
  </si>
  <si>
    <t xml:space="preserve">7,00</t>
  </si>
  <si>
    <t xml:space="preserve">1,19</t>
  </si>
  <si>
    <t xml:space="preserve">317 531,00</t>
  </si>
  <si>
    <t xml:space="preserve">148 104,79</t>
  </si>
  <si>
    <t xml:space="preserve">85216</t>
  </si>
  <si>
    <t xml:space="preserve">269 000,00</t>
  </si>
  <si>
    <t xml:space="preserve">115 374,12</t>
  </si>
  <si>
    <t xml:space="preserve">270 150,00</t>
  </si>
  <si>
    <t xml:space="preserve">85219</t>
  </si>
  <si>
    <t xml:space="preserve">5 600,00</t>
  </si>
  <si>
    <t xml:space="preserve">813,80</t>
  </si>
  <si>
    <t xml:space="preserve">438 500,00</t>
  </si>
  <si>
    <t xml:space="preserve">214 534,38</t>
  </si>
  <si>
    <t xml:space="preserve">32 621,00</t>
  </si>
  <si>
    <t xml:space="preserve">32 620,15</t>
  </si>
  <si>
    <t xml:space="preserve">79 019,00</t>
  </si>
  <si>
    <t xml:space="preserve">40 964,48</t>
  </si>
  <si>
    <t xml:space="preserve">11 243,00</t>
  </si>
  <si>
    <t xml:space="preserve">4 618,49</t>
  </si>
  <si>
    <t xml:space="preserve">2 040,00</t>
  </si>
  <si>
    <t xml:space="preserve">22 679,00</t>
  </si>
  <si>
    <t xml:space="preserve">10 626,50</t>
  </si>
  <si>
    <t xml:space="preserve">15 100,00</t>
  </si>
  <si>
    <t xml:space="preserve">5 669,84</t>
  </si>
  <si>
    <t xml:space="preserve">92,26</t>
  </si>
  <si>
    <t xml:space="preserve">3 600,00</t>
  </si>
  <si>
    <t xml:space="preserve">2 915,00</t>
  </si>
  <si>
    <t xml:space="preserve">14 644,84</t>
  </si>
  <si>
    <t xml:space="preserve">8 400,00</t>
  </si>
  <si>
    <t xml:space="preserve">3 047,99</t>
  </si>
  <si>
    <t xml:space="preserve">4 195,98</t>
  </si>
  <si>
    <t xml:space="preserve">2 239,28</t>
  </si>
  <si>
    <t xml:space="preserve">12 154,00</t>
  </si>
  <si>
    <t xml:space="preserve">9 725,00</t>
  </si>
  <si>
    <t xml:space="preserve">2 503,32</t>
  </si>
  <si>
    <t xml:space="preserve">693 216,00</t>
  </si>
  <si>
    <t xml:space="preserve">351 251,31</t>
  </si>
  <si>
    <t xml:space="preserve">85228</t>
  </si>
  <si>
    <t xml:space="preserve">11 909,00</t>
  </si>
  <si>
    <t xml:space="preserve">3 250,88</t>
  </si>
  <si>
    <t xml:space="preserve">1 695,00</t>
  </si>
  <si>
    <t xml:space="preserve">69 152,00</t>
  </si>
  <si>
    <t xml:space="preserve">18 878,60</t>
  </si>
  <si>
    <t xml:space="preserve">7 363,00</t>
  </si>
  <si>
    <t xml:space="preserve">90 119,00</t>
  </si>
  <si>
    <t xml:space="preserve">22 129,48</t>
  </si>
  <si>
    <t xml:space="preserve">85230</t>
  </si>
  <si>
    <t xml:space="preserve">115 869,00</t>
  </si>
  <si>
    <t xml:space="preserve">46 761,04</t>
  </si>
  <si>
    <t xml:space="preserve">861,00</t>
  </si>
  <si>
    <t xml:space="preserve">123,00</t>
  </si>
  <si>
    <t xml:space="preserve">1 397,40</t>
  </si>
  <si>
    <t xml:space="preserve">123 253,00</t>
  </si>
  <si>
    <t xml:space="preserve">48 158,44</t>
  </si>
  <si>
    <t xml:space="preserve">85295</t>
  </si>
  <si>
    <t xml:space="preserve">1 513,98</t>
  </si>
  <si>
    <t xml:space="preserve">1 034,00</t>
  </si>
  <si>
    <t xml:space="preserve">103,32</t>
  </si>
  <si>
    <t xml:space="preserve">147,00</t>
  </si>
  <si>
    <t xml:space="preserve">1 300,40</t>
  </si>
  <si>
    <t xml:space="preserve">108 500,00</t>
  </si>
  <si>
    <t xml:space="preserve">37 250,47</t>
  </si>
  <si>
    <t xml:space="preserve">145 981,00</t>
  </si>
  <si>
    <t xml:space="preserve">50 768,17</t>
  </si>
  <si>
    <t xml:space="preserve">854</t>
  </si>
  <si>
    <t xml:space="preserve">85412</t>
  </si>
  <si>
    <t xml:space="preserve">22 000,00</t>
  </si>
  <si>
    <t xml:space="preserve">85415</t>
  </si>
  <si>
    <t xml:space="preserve">3240</t>
  </si>
  <si>
    <t xml:space="preserve">90 403,00</t>
  </si>
  <si>
    <t xml:space="preserve">37 960,00</t>
  </si>
  <si>
    <t xml:space="preserve">3260</t>
  </si>
  <si>
    <t xml:space="preserve">6 267,00</t>
  </si>
  <si>
    <t xml:space="preserve">96 670,00</t>
  </si>
  <si>
    <t xml:space="preserve">38 360,00</t>
  </si>
  <si>
    <t xml:space="preserve">85416</t>
  </si>
  <si>
    <t xml:space="preserve">25 600,00</t>
  </si>
  <si>
    <t xml:space="preserve">24 550,00</t>
  </si>
  <si>
    <t xml:space="preserve">855</t>
  </si>
  <si>
    <t xml:space="preserve">85501</t>
  </si>
  <si>
    <t xml:space="preserve">2 210,65</t>
  </si>
  <si>
    <t xml:space="preserve">1,16</t>
  </si>
  <si>
    <t xml:space="preserve">6 781 630,00</t>
  </si>
  <si>
    <t xml:space="preserve">3 517 398,20</t>
  </si>
  <si>
    <t xml:space="preserve">52 400,00</t>
  </si>
  <si>
    <t xml:space="preserve">22 448,02</t>
  </si>
  <si>
    <t xml:space="preserve">3 770,00</t>
  </si>
  <si>
    <t xml:space="preserve">3 769,55</t>
  </si>
  <si>
    <t xml:space="preserve">10 052,00</t>
  </si>
  <si>
    <t xml:space="preserve">4 722,34</t>
  </si>
  <si>
    <t xml:space="preserve">1 431,00</t>
  </si>
  <si>
    <t xml:space="preserve">454,67</t>
  </si>
  <si>
    <t xml:space="preserve">2 200,00</t>
  </si>
  <si>
    <t xml:space="preserve">1 205,60</t>
  </si>
  <si>
    <t xml:space="preserve">10 990,00</t>
  </si>
  <si>
    <t xml:space="preserve">1 206,63</t>
  </si>
  <si>
    <t xml:space="preserve">377,99</t>
  </si>
  <si>
    <t xml:space="preserve">6,14</t>
  </si>
  <si>
    <t xml:space="preserve">180,00</t>
  </si>
  <si>
    <t xml:space="preserve">15 138,00</t>
  </si>
  <si>
    <t xml:space="preserve">2 835,48</t>
  </si>
  <si>
    <t xml:space="preserve">134,27</t>
  </si>
  <si>
    <t xml:space="preserve">279,72</t>
  </si>
  <si>
    <t xml:space="preserve">593,00</t>
  </si>
  <si>
    <t xml:space="preserve">475,00</t>
  </si>
  <si>
    <t xml:space="preserve">4580</t>
  </si>
  <si>
    <t xml:space="preserve">288,18</t>
  </si>
  <si>
    <t xml:space="preserve">293,50</t>
  </si>
  <si>
    <t xml:space="preserve">6 894 004,00</t>
  </si>
  <si>
    <t xml:space="preserve">3 558 287,10</t>
  </si>
  <si>
    <t xml:space="preserve">85502</t>
  </si>
  <si>
    <t xml:space="preserve">9 012,85</t>
  </si>
  <si>
    <t xml:space="preserve">950,00</t>
  </si>
  <si>
    <t xml:space="preserve">4,64</t>
  </si>
  <si>
    <t xml:space="preserve">4 627 456,00</t>
  </si>
  <si>
    <t xml:space="preserve">2 284 203,89</t>
  </si>
  <si>
    <t xml:space="preserve">89 500,00</t>
  </si>
  <si>
    <t xml:space="preserve">36 608,28</t>
  </si>
  <si>
    <t xml:space="preserve">5 533,00</t>
  </si>
  <si>
    <t xml:space="preserve">5 532,23</t>
  </si>
  <si>
    <t xml:space="preserve">234 255,00</t>
  </si>
  <si>
    <t xml:space="preserve">109 859,96</t>
  </si>
  <si>
    <t xml:space="preserve">2 028,00</t>
  </si>
  <si>
    <t xml:space="preserve">365,40</t>
  </si>
  <si>
    <t xml:space="preserve">17 488,00</t>
  </si>
  <si>
    <t xml:space="preserve">4 859,48</t>
  </si>
  <si>
    <t xml:space="preserve">1 511,97</t>
  </si>
  <si>
    <t xml:space="preserve">147,60</t>
  </si>
  <si>
    <t xml:space="preserve">417,00</t>
  </si>
  <si>
    <t xml:space="preserve">19 523,00</t>
  </si>
  <si>
    <t xml:space="preserve">6 627,46</t>
  </si>
  <si>
    <t xml:space="preserve">700,91</t>
  </si>
  <si>
    <t xml:space="preserve">1 118,94</t>
  </si>
  <si>
    <t xml:space="preserve">2 744,00</t>
  </si>
  <si>
    <t xml:space="preserve">2 195,00</t>
  </si>
  <si>
    <t xml:space="preserve">3 100,87</t>
  </si>
  <si>
    <t xml:space="preserve">543,62</t>
  </si>
  <si>
    <t xml:space="preserve">5 040 577,00</t>
  </si>
  <si>
    <t xml:space="preserve">2 466 810,10</t>
  </si>
  <si>
    <t xml:space="preserve">85503</t>
  </si>
  <si>
    <t xml:space="preserve">85504</t>
  </si>
  <si>
    <t xml:space="preserve">34 849,00</t>
  </si>
  <si>
    <t xml:space="preserve">15 700,00</t>
  </si>
  <si>
    <t xml:space="preserve">6 312,00</t>
  </si>
  <si>
    <t xml:space="preserve">2 996,28</t>
  </si>
  <si>
    <t xml:space="preserve">899,00</t>
  </si>
  <si>
    <t xml:space="preserve">426,30</t>
  </si>
  <si>
    <t xml:space="preserve">432,63</t>
  </si>
  <si>
    <t xml:space="preserve">170,00</t>
  </si>
  <si>
    <t xml:space="preserve">163,68</t>
  </si>
  <si>
    <t xml:space="preserve">4 200,00</t>
  </si>
  <si>
    <t xml:space="preserve">1 732,23</t>
  </si>
  <si>
    <t xml:space="preserve">150,00</t>
  </si>
  <si>
    <t xml:space="preserve">1 186,00</t>
  </si>
  <si>
    <t xml:space="preserve">908,38</t>
  </si>
  <si>
    <t xml:space="preserve">56 556,00</t>
  </si>
  <si>
    <t xml:space="preserve">25 060,66</t>
  </si>
  <si>
    <t xml:space="preserve">85508</t>
  </si>
  <si>
    <t xml:space="preserve">16 720,00</t>
  </si>
  <si>
    <t xml:space="preserve">5 169,69</t>
  </si>
  <si>
    <t xml:space="preserve">85510</t>
  </si>
  <si>
    <t xml:space="preserve">51 304,00</t>
  </si>
  <si>
    <t xml:space="preserve">16 865,50</t>
  </si>
  <si>
    <t xml:space="preserve">85595</t>
  </si>
  <si>
    <t xml:space="preserve">27 000,00</t>
  </si>
  <si>
    <t xml:space="preserve">900</t>
  </si>
  <si>
    <t xml:space="preserve">90001</t>
  </si>
  <si>
    <t xml:space="preserve">10 078,22</t>
  </si>
  <si>
    <t xml:space="preserve">7 100,00</t>
  </si>
  <si>
    <t xml:space="preserve">2 554,28</t>
  </si>
  <si>
    <t xml:space="preserve">59 000,00</t>
  </si>
  <si>
    <t xml:space="preserve">20 706,87</t>
  </si>
  <si>
    <t xml:space="preserve">2,75</t>
  </si>
  <si>
    <t xml:space="preserve">106721</t>
  </si>
  <si>
    <t xml:space="preserve">103 100,00</t>
  </si>
  <si>
    <t xml:space="preserve">33 342,12</t>
  </si>
  <si>
    <t xml:space="preserve">90002</t>
  </si>
  <si>
    <t xml:space="preserve">21 190,46</t>
  </si>
  <si>
    <t xml:space="preserve">3 900,00</t>
  </si>
  <si>
    <t xml:space="preserve">3 464,73</t>
  </si>
  <si>
    <t xml:space="preserve">8 600,00</t>
  </si>
  <si>
    <t xml:space="preserve">4 201,82</t>
  </si>
  <si>
    <t xml:space="preserve">2 300,00</t>
  </si>
  <si>
    <t xml:space="preserve">285,90</t>
  </si>
  <si>
    <t xml:space="preserve">2,08</t>
  </si>
  <si>
    <t xml:space="preserve">640,48</t>
  </si>
  <si>
    <t xml:space="preserve">940 440,00</t>
  </si>
  <si>
    <t xml:space="preserve">400 005,00</t>
  </si>
  <si>
    <t xml:space="preserve">35,10</t>
  </si>
  <si>
    <t xml:space="preserve">1 320,00</t>
  </si>
  <si>
    <t xml:space="preserve">1 150,00</t>
  </si>
  <si>
    <t xml:space="preserve">579,44</t>
  </si>
  <si>
    <t xml:space="preserve">1 005 560,00</t>
  </si>
  <si>
    <t xml:space="preserve">431 555,01</t>
  </si>
  <si>
    <t xml:space="preserve">90003</t>
  </si>
  <si>
    <t xml:space="preserve">6 798,49</t>
  </si>
  <si>
    <t xml:space="preserve">206 300,00</t>
  </si>
  <si>
    <t xml:space="preserve">48 873,52</t>
  </si>
  <si>
    <t xml:space="preserve">236 300,00</t>
  </si>
  <si>
    <t xml:space="preserve">55 672,01</t>
  </si>
  <si>
    <t xml:space="preserve">90004</t>
  </si>
  <si>
    <t xml:space="preserve">1 584,00</t>
  </si>
  <si>
    <t xml:space="preserve">192,53</t>
  </si>
  <si>
    <t xml:space="preserve">232,00</t>
  </si>
  <si>
    <t xml:space="preserve">15 614,00</t>
  </si>
  <si>
    <t xml:space="preserve">2 070,00</t>
  </si>
  <si>
    <t xml:space="preserve">132 600,00</t>
  </si>
  <si>
    <t xml:space="preserve">43 011,38</t>
  </si>
  <si>
    <t xml:space="preserve">17,16</t>
  </si>
  <si>
    <t xml:space="preserve">762,50</t>
  </si>
  <si>
    <t xml:space="preserve">69 963,71</t>
  </si>
  <si>
    <t xml:space="preserve">36 534,85</t>
  </si>
  <si>
    <t xml:space="preserve">69 500,00</t>
  </si>
  <si>
    <t xml:space="preserve">12 034,55</t>
  </si>
  <si>
    <t xml:space="preserve">305 528,26</t>
  </si>
  <si>
    <t xml:space="preserve">82 588,42</t>
  </si>
  <si>
    <t xml:space="preserve">90013</t>
  </si>
  <si>
    <t xml:space="preserve">734,26</t>
  </si>
  <si>
    <t xml:space="preserve">140 000,00</t>
  </si>
  <si>
    <t xml:space="preserve">65 613,00</t>
  </si>
  <si>
    <t xml:space="preserve">142 000,00</t>
  </si>
  <si>
    <t xml:space="preserve">66 347,26</t>
  </si>
  <si>
    <t xml:space="preserve">90015</t>
  </si>
  <si>
    <t xml:space="preserve">250 000,00</t>
  </si>
  <si>
    <t xml:space="preserve">125 568,23</t>
  </si>
  <si>
    <t xml:space="preserve">50 146,94</t>
  </si>
  <si>
    <t xml:space="preserve">170 775,00</t>
  </si>
  <si>
    <t xml:space="preserve">655 775,00</t>
  </si>
  <si>
    <t xml:space="preserve">175 715,17</t>
  </si>
  <si>
    <t xml:space="preserve">90017</t>
  </si>
  <si>
    <t xml:space="preserve">2650</t>
  </si>
  <si>
    <t xml:space="preserve">99 920,00</t>
  </si>
  <si>
    <t xml:space="preserve">48 259,60</t>
  </si>
  <si>
    <t xml:space="preserve">6210</t>
  </si>
  <si>
    <t xml:space="preserve">460 000,00</t>
  </si>
  <si>
    <t xml:space="preserve">559 920,00</t>
  </si>
  <si>
    <t xml:space="preserve">508 259,60</t>
  </si>
  <si>
    <t xml:space="preserve">90095</t>
  </si>
  <si>
    <t xml:space="preserve">3 400,00</t>
  </si>
  <si>
    <t xml:space="preserve">1 140,00</t>
  </si>
  <si>
    <t xml:space="preserve">21 011,36</t>
  </si>
  <si>
    <t xml:space="preserve">1 003,92</t>
  </si>
  <si>
    <t xml:space="preserve">19 000,00</t>
  </si>
  <si>
    <t xml:space="preserve">60,96</t>
  </si>
  <si>
    <t xml:space="preserve">44 911,36</t>
  </si>
  <si>
    <t xml:space="preserve">2 204,88</t>
  </si>
  <si>
    <t xml:space="preserve">921</t>
  </si>
  <si>
    <t xml:space="preserve">92109</t>
  </si>
  <si>
    <t xml:space="preserve">33 500,00</t>
  </si>
  <si>
    <t xml:space="preserve">23 500,00</t>
  </si>
  <si>
    <t xml:space="preserve">2480</t>
  </si>
  <si>
    <t xml:space="preserve">1 070 770,94</t>
  </si>
  <si>
    <t xml:space="preserve">536 800,00</t>
  </si>
  <si>
    <t xml:space="preserve">1 104 270,94</t>
  </si>
  <si>
    <t xml:space="preserve">560 300,00</t>
  </si>
  <si>
    <t xml:space="preserve">92116</t>
  </si>
  <si>
    <t xml:space="preserve">64 000,00</t>
  </si>
  <si>
    <t xml:space="preserve">92120</t>
  </si>
  <si>
    <t xml:space="preserve">16 236,00</t>
  </si>
  <si>
    <t xml:space="preserve">1 340 000,00</t>
  </si>
  <si>
    <t xml:space="preserve">1 360 000,00</t>
  </si>
  <si>
    <t xml:space="preserve">92195</t>
  </si>
  <si>
    <t xml:space="preserve">57 743,87</t>
  </si>
  <si>
    <t xml:space="preserve">7 914,60</t>
  </si>
  <si>
    <t xml:space="preserve">15 320,05</t>
  </si>
  <si>
    <t xml:space="preserve">4 619,80</t>
  </si>
  <si>
    <t xml:space="preserve">18 282,67</t>
  </si>
  <si>
    <t xml:space="preserve">3 455,91</t>
  </si>
  <si>
    <t xml:space="preserve">1 090 900,00</t>
  </si>
  <si>
    <t xml:space="preserve">104 889,49</t>
  </si>
  <si>
    <t xml:space="preserve">1 183 746,59</t>
  </si>
  <si>
    <t xml:space="preserve">120 879,80</t>
  </si>
  <si>
    <t xml:space="preserve">926</t>
  </si>
  <si>
    <t xml:space="preserve">92601</t>
  </si>
  <si>
    <t xml:space="preserve">3 610,00</t>
  </si>
  <si>
    <t xml:space="preserve">32 700,00</t>
  </si>
  <si>
    <t xml:space="preserve">13 200,00</t>
  </si>
  <si>
    <t xml:space="preserve">22 300,00</t>
  </si>
  <si>
    <t xml:space="preserve">10 543,63</t>
  </si>
  <si>
    <t xml:space="preserve">11 863,02</t>
  </si>
  <si>
    <t xml:space="preserve">1 660,50</t>
  </si>
  <si>
    <t xml:space="preserve">7 800,00</t>
  </si>
  <si>
    <t xml:space="preserve">637,10</t>
  </si>
  <si>
    <t xml:space="preserve">182 000,00</t>
  </si>
  <si>
    <t xml:space="preserve">2 695,80</t>
  </si>
  <si>
    <t xml:space="preserve">280 725,00</t>
  </si>
  <si>
    <t xml:space="preserve">40 600,05</t>
  </si>
  <si>
    <t xml:space="preserve">92605</t>
  </si>
  <si>
    <t xml:space="preserve">305 300,00</t>
  </si>
  <si>
    <t xml:space="preserve">162 400,00</t>
  </si>
  <si>
    <t xml:space="preserve">4 810,00</t>
  </si>
  <si>
    <t xml:space="preserve">329 300,00</t>
  </si>
  <si>
    <t xml:space="preserve">167 210,00</t>
  </si>
  <si>
    <t xml:space="preserve">92695</t>
  </si>
  <si>
    <t xml:space="preserve">6058</t>
  </si>
  <si>
    <t xml:space="preserve">95 618,20</t>
  </si>
  <si>
    <t xml:space="preserve">132 381,80</t>
  </si>
  <si>
    <t xml:space="preserve">228 000,00</t>
  </si>
  <si>
    <t xml:space="preserve">% Wykonania</t>
  </si>
  <si>
    <t xml:space="preserve">Razem dział</t>
  </si>
  <si>
    <t xml:space="preserve">2 953 477,20</t>
  </si>
  <si>
    <t xml:space="preserve">874 583,38</t>
  </si>
  <si>
    <t xml:space="preserve">5 066 873,85</t>
  </si>
  <si>
    <t xml:space="preserve">329 214,48</t>
  </si>
  <si>
    <t xml:space="preserve">192 050,00</t>
  </si>
  <si>
    <t xml:space="preserve">6 651,89</t>
  </si>
  <si>
    <t xml:space="preserve">3 802 596,38</t>
  </si>
  <si>
    <t xml:space="preserve">1 752 884,79</t>
  </si>
  <si>
    <t xml:space="preserve">403 973,00</t>
  </si>
  <si>
    <t xml:space="preserve">120 326,99</t>
  </si>
  <si>
    <t xml:space="preserve">17 202 561,00</t>
  </si>
  <si>
    <t xml:space="preserve">5 925 279,30</t>
  </si>
  <si>
    <t xml:space="preserve">155 749,00</t>
  </si>
  <si>
    <t xml:space="preserve">72 527,67</t>
  </si>
  <si>
    <t xml:space="preserve">2 852 178,00</t>
  </si>
  <si>
    <t xml:space="preserve">1 289 999,64</t>
  </si>
  <si>
    <t xml:space="preserve">144 270,00</t>
  </si>
  <si>
    <t xml:space="preserve">84 910,00</t>
  </si>
  <si>
    <t xml:space="preserve">12 159 411,00</t>
  </si>
  <si>
    <t xml:space="preserve">6 099 193,05</t>
  </si>
  <si>
    <t xml:space="preserve">3 053 094,62</t>
  </si>
  <si>
    <t xml:space="preserve">1 355 684,47</t>
  </si>
  <si>
    <t xml:space="preserve">3 776 017,53</t>
  </si>
  <si>
    <t xml:space="preserve">761 415,80</t>
  </si>
  <si>
    <t xml:space="preserve">838 025,00</t>
  </si>
  <si>
    <t xml:space="preserve">207 810,05</t>
  </si>
  <si>
    <t xml:space="preserve">RAZEM</t>
  </si>
  <si>
    <t xml:space="preserve">54 336 233,58</t>
  </si>
  <si>
    <t xml:space="preserve">18 925 075,05</t>
  </si>
  <si>
    <t xml:space="preserve">WYDATKI</t>
  </si>
  <si>
    <t xml:space="preserve">Wydatki bieżące</t>
  </si>
  <si>
    <t xml:space="preserve">37 773 799,03</t>
  </si>
  <si>
    <t xml:space="preserve">18 136 818,64</t>
  </si>
  <si>
    <t xml:space="preserve">Wuydatki majątkowe</t>
  </si>
  <si>
    <t xml:space="preserve">Sporządziła:Sylwia Kolińska</t>
  </si>
  <si>
    <t xml:space="preserve">Gołańcz, 24.07.2018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71"/>
  <sheetViews>
    <sheetView showFormulas="false" showGridLines="fals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B667" activeCellId="0" sqref="B667:G66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4" min="3" style="1" width="12.65"/>
    <col collapsed="false" customWidth="true" hidden="false" outlineLevel="0" max="5" min="5" style="1" width="18.82"/>
    <col collapsed="false" customWidth="true" hidden="false" outlineLevel="0" max="6" min="6" style="1" width="21.33"/>
    <col collapsed="false" customWidth="true" hidden="false" outlineLevel="0" max="7" min="7" style="2" width="15.15"/>
  </cols>
  <sheetData>
    <row r="4" s="3" customFormat="true" ht="12.75" hidden="false" customHeight="false" outlineLevel="0" collapsed="false">
      <c r="F4" s="1" t="s">
        <v>0</v>
      </c>
      <c r="G4" s="1"/>
      <c r="H4" s="1"/>
    </row>
    <row r="5" s="3" customFormat="true" ht="12.75" hidden="false" customHeight="false" outlineLevel="0" collapsed="false">
      <c r="F5" s="1" t="s">
        <v>1</v>
      </c>
      <c r="G5" s="1"/>
      <c r="H5" s="1"/>
    </row>
    <row r="6" s="3" customFormat="true" ht="12.75" hidden="false" customHeight="false" outlineLevel="0" collapsed="false">
      <c r="F6" s="1" t="s">
        <v>2</v>
      </c>
      <c r="G6" s="1"/>
      <c r="H6" s="1"/>
    </row>
    <row r="7" customFormat="false" ht="12.75" hidden="false" customHeight="true" outlineLevel="0" collapsed="false">
      <c r="F7" s="3" t="s">
        <v>3</v>
      </c>
      <c r="G7" s="1"/>
    </row>
    <row r="9" customFormat="false" ht="28.7" hidden="false" customHeight="true" outlineLevel="0" collapsed="false">
      <c r="B9" s="4" t="s">
        <v>4</v>
      </c>
      <c r="C9" s="4"/>
      <c r="D9" s="4"/>
      <c r="E9" s="4" t="s">
        <v>5</v>
      </c>
      <c r="F9" s="4" t="s">
        <v>6</v>
      </c>
      <c r="G9" s="5" t="s">
        <v>7</v>
      </c>
    </row>
    <row r="10" customFormat="false" ht="21.75" hidden="false" customHeight="true" outlineLevel="0" collapsed="false">
      <c r="B10" s="6" t="s">
        <v>8</v>
      </c>
      <c r="C10" s="6" t="s">
        <v>9</v>
      </c>
      <c r="D10" s="6" t="s">
        <v>10</v>
      </c>
      <c r="E10" s="4"/>
      <c r="F10" s="4"/>
      <c r="G10" s="5"/>
    </row>
    <row r="11" s="7" customFormat="true" ht="8.45" hidden="false" customHeight="true" outlineLevel="0" collapsed="false"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n">
        <v>6</v>
      </c>
    </row>
    <row r="12" customFormat="false" ht="13.9" hidden="false" customHeight="true" outlineLevel="0" collapsed="false">
      <c r="B12" s="10" t="s">
        <v>16</v>
      </c>
      <c r="C12" s="10" t="s">
        <v>17</v>
      </c>
      <c r="D12" s="10" t="s">
        <v>18</v>
      </c>
      <c r="E12" s="11" t="s">
        <v>19</v>
      </c>
      <c r="F12" s="11" t="s">
        <v>20</v>
      </c>
      <c r="G12" s="12" t="e">
        <f aca="false">ROUND(F12/E12*100,2)</f>
        <v>#VALUE!</v>
      </c>
    </row>
    <row r="13" customFormat="false" ht="13.9" hidden="false" customHeight="true" outlineLevel="0" collapsed="false">
      <c r="B13" s="10" t="s">
        <v>16</v>
      </c>
      <c r="C13" s="10" t="s">
        <v>17</v>
      </c>
      <c r="D13" s="10" t="s">
        <v>21</v>
      </c>
      <c r="E13" s="11" t="s">
        <v>22</v>
      </c>
      <c r="F13" s="11" t="s">
        <v>23</v>
      </c>
      <c r="G13" s="12" t="e">
        <f aca="false">ROUND(F13/E13*100,2)</f>
        <v>#VALUE!</v>
      </c>
    </row>
    <row r="14" s="13" customFormat="true" ht="13.9" hidden="false" customHeight="true" outlineLevel="0" collapsed="false">
      <c r="B14" s="14" t="s">
        <v>16</v>
      </c>
      <c r="C14" s="14" t="s">
        <v>17</v>
      </c>
      <c r="D14" s="14"/>
      <c r="E14" s="15" t="s">
        <v>24</v>
      </c>
      <c r="F14" s="15" t="s">
        <v>23</v>
      </c>
      <c r="G14" s="16" t="e">
        <f aca="false">ROUND(F14/E14*100,2)</f>
        <v>#VALUE!</v>
      </c>
    </row>
    <row r="15" customFormat="false" ht="13.9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3.9" hidden="false" customHeight="true" outlineLevel="0" collapsed="false">
      <c r="B16" s="10" t="s">
        <v>16</v>
      </c>
      <c r="C16" s="10" t="s">
        <v>25</v>
      </c>
      <c r="D16" s="10" t="s">
        <v>26</v>
      </c>
      <c r="E16" s="11" t="s">
        <v>27</v>
      </c>
      <c r="F16" s="11" t="s">
        <v>28</v>
      </c>
      <c r="G16" s="12" t="e">
        <f aca="false">ROUND(F16/E16*100,2)</f>
        <v>#VALUE!</v>
      </c>
    </row>
    <row r="17" s="13" customFormat="true" ht="13.9" hidden="false" customHeight="true" outlineLevel="0" collapsed="false">
      <c r="B17" s="14" t="s">
        <v>16</v>
      </c>
      <c r="C17" s="14" t="s">
        <v>25</v>
      </c>
      <c r="D17" s="14"/>
      <c r="E17" s="15" t="s">
        <v>27</v>
      </c>
      <c r="F17" s="15" t="s">
        <v>28</v>
      </c>
      <c r="G17" s="16" t="e">
        <f aca="false">ROUND(F17/E17*100,2)</f>
        <v>#VALUE!</v>
      </c>
    </row>
    <row r="18" customFormat="false" ht="13.9" hidden="false" customHeight="true" outlineLevel="0" collapsed="false">
      <c r="B18" s="17"/>
      <c r="C18" s="17"/>
      <c r="D18" s="17"/>
      <c r="E18" s="17"/>
      <c r="F18" s="17"/>
      <c r="G18" s="17"/>
    </row>
    <row r="19" customFormat="false" ht="13.9" hidden="false" customHeight="true" outlineLevel="0" collapsed="false">
      <c r="B19" s="10" t="s">
        <v>16</v>
      </c>
      <c r="C19" s="10" t="s">
        <v>29</v>
      </c>
      <c r="D19" s="10" t="s">
        <v>21</v>
      </c>
      <c r="E19" s="11" t="s">
        <v>30</v>
      </c>
      <c r="F19" s="11" t="s">
        <v>20</v>
      </c>
      <c r="G19" s="12" t="e">
        <f aca="false">ROUND(F19/E19*100,2)</f>
        <v>#VALUE!</v>
      </c>
    </row>
    <row r="20" s="13" customFormat="true" ht="13.9" hidden="false" customHeight="true" outlineLevel="0" collapsed="false">
      <c r="B20" s="14" t="s">
        <v>16</v>
      </c>
      <c r="C20" s="14" t="s">
        <v>29</v>
      </c>
      <c r="D20" s="14"/>
      <c r="E20" s="15" t="s">
        <v>30</v>
      </c>
      <c r="F20" s="15" t="s">
        <v>20</v>
      </c>
      <c r="G20" s="16" t="e">
        <f aca="false">ROUND(F20/E20*100,2)</f>
        <v>#VALUE!</v>
      </c>
    </row>
    <row r="21" customFormat="false" ht="13.9" hidden="false" customHeight="true" outlineLevel="0" collapsed="false">
      <c r="B21" s="17"/>
      <c r="C21" s="17"/>
      <c r="D21" s="17"/>
      <c r="E21" s="17"/>
      <c r="F21" s="17"/>
      <c r="G21" s="17"/>
    </row>
    <row r="22" customFormat="false" ht="13.9" hidden="false" customHeight="true" outlineLevel="0" collapsed="false">
      <c r="B22" s="10" t="s">
        <v>16</v>
      </c>
      <c r="C22" s="10" t="s">
        <v>31</v>
      </c>
      <c r="D22" s="10" t="s">
        <v>32</v>
      </c>
      <c r="E22" s="11" t="s">
        <v>33</v>
      </c>
      <c r="F22" s="11" t="s">
        <v>34</v>
      </c>
      <c r="G22" s="12" t="e">
        <f aca="false">ROUND(F22/E22*100,2)</f>
        <v>#VALUE!</v>
      </c>
    </row>
    <row r="23" s="13" customFormat="true" ht="13.9" hidden="false" customHeight="true" outlineLevel="0" collapsed="false">
      <c r="B23" s="14" t="s">
        <v>16</v>
      </c>
      <c r="C23" s="14" t="s">
        <v>31</v>
      </c>
      <c r="D23" s="14"/>
      <c r="E23" s="15" t="s">
        <v>33</v>
      </c>
      <c r="F23" s="15" t="s">
        <v>34</v>
      </c>
      <c r="G23" s="16" t="e">
        <f aca="false">ROUND(F23/E23*100,2)</f>
        <v>#VALUE!</v>
      </c>
    </row>
    <row r="24" customFormat="false" ht="13.9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13.9" hidden="false" customHeight="true" outlineLevel="0" collapsed="false">
      <c r="B25" s="10" t="s">
        <v>16</v>
      </c>
      <c r="C25" s="10" t="s">
        <v>35</v>
      </c>
      <c r="D25" s="10" t="s">
        <v>36</v>
      </c>
      <c r="E25" s="11" t="s">
        <v>37</v>
      </c>
      <c r="F25" s="11" t="s">
        <v>37</v>
      </c>
      <c r="G25" s="12" t="e">
        <f aca="false">ROUND(F25/E25*100,2)</f>
        <v>#VALUE!</v>
      </c>
    </row>
    <row r="26" customFormat="false" ht="13.9" hidden="false" customHeight="true" outlineLevel="0" collapsed="false">
      <c r="B26" s="10" t="s">
        <v>16</v>
      </c>
      <c r="C26" s="10" t="s">
        <v>35</v>
      </c>
      <c r="D26" s="10" t="s">
        <v>38</v>
      </c>
      <c r="E26" s="11" t="s">
        <v>39</v>
      </c>
      <c r="F26" s="11" t="s">
        <v>39</v>
      </c>
      <c r="G26" s="12" t="e">
        <f aca="false">ROUND(F26/E26*100,2)</f>
        <v>#VALUE!</v>
      </c>
    </row>
    <row r="27" customFormat="false" ht="13.9" hidden="false" customHeight="true" outlineLevel="0" collapsed="false">
      <c r="B27" s="10" t="s">
        <v>16</v>
      </c>
      <c r="C27" s="10" t="s">
        <v>35</v>
      </c>
      <c r="D27" s="10" t="s">
        <v>40</v>
      </c>
      <c r="E27" s="11" t="s">
        <v>41</v>
      </c>
      <c r="F27" s="11" t="s">
        <v>42</v>
      </c>
      <c r="G27" s="12" t="e">
        <f aca="false">ROUND(F27/E27*100,2)</f>
        <v>#VALUE!</v>
      </c>
    </row>
    <row r="28" customFormat="false" ht="13.9" hidden="false" customHeight="true" outlineLevel="0" collapsed="false">
      <c r="B28" s="10" t="s">
        <v>16</v>
      </c>
      <c r="C28" s="10" t="s">
        <v>35</v>
      </c>
      <c r="D28" s="10" t="s">
        <v>43</v>
      </c>
      <c r="E28" s="11" t="s">
        <v>44</v>
      </c>
      <c r="F28" s="11" t="s">
        <v>45</v>
      </c>
      <c r="G28" s="12" t="e">
        <f aca="false">ROUND(F28/E28*100,2)</f>
        <v>#VALUE!</v>
      </c>
    </row>
    <row r="29" customFormat="false" ht="13.9" hidden="false" customHeight="true" outlineLevel="0" collapsed="false">
      <c r="B29" s="10" t="s">
        <v>16</v>
      </c>
      <c r="C29" s="10" t="s">
        <v>35</v>
      </c>
      <c r="D29" s="10" t="s">
        <v>46</v>
      </c>
      <c r="E29" s="11" t="s">
        <v>47</v>
      </c>
      <c r="F29" s="11" t="s">
        <v>48</v>
      </c>
      <c r="G29" s="12" t="e">
        <f aca="false">ROUND(F29/E29*100,2)</f>
        <v>#VALUE!</v>
      </c>
    </row>
    <row r="30" customFormat="false" ht="13.9" hidden="false" customHeight="true" outlineLevel="0" collapsed="false">
      <c r="B30" s="10" t="s">
        <v>16</v>
      </c>
      <c r="C30" s="10" t="s">
        <v>35</v>
      </c>
      <c r="D30" s="10" t="s">
        <v>49</v>
      </c>
      <c r="E30" s="11" t="s">
        <v>50</v>
      </c>
      <c r="F30" s="11" t="s">
        <v>50</v>
      </c>
      <c r="G30" s="12" t="e">
        <f aca="false">ROUND(F30/E30*100,2)</f>
        <v>#VALUE!</v>
      </c>
    </row>
    <row r="31" customFormat="false" ht="13.9" hidden="false" customHeight="true" outlineLevel="0" collapsed="false">
      <c r="B31" s="10" t="s">
        <v>16</v>
      </c>
      <c r="C31" s="10" t="s">
        <v>35</v>
      </c>
      <c r="D31" s="10" t="s">
        <v>26</v>
      </c>
      <c r="E31" s="11" t="s">
        <v>51</v>
      </c>
      <c r="F31" s="11" t="s">
        <v>52</v>
      </c>
      <c r="G31" s="12" t="e">
        <f aca="false">ROUND(F31/E31*100,2)</f>
        <v>#VALUE!</v>
      </c>
    </row>
    <row r="32" customFormat="false" ht="13.9" hidden="false" customHeight="true" outlineLevel="0" collapsed="false">
      <c r="B32" s="10" t="s">
        <v>16</v>
      </c>
      <c r="C32" s="10" t="s">
        <v>35</v>
      </c>
      <c r="D32" s="10" t="s">
        <v>21</v>
      </c>
      <c r="E32" s="11" t="s">
        <v>53</v>
      </c>
      <c r="F32" s="11" t="s">
        <v>54</v>
      </c>
      <c r="G32" s="12" t="e">
        <f aca="false">ROUND(F32/E32*100,2)</f>
        <v>#VALUE!</v>
      </c>
    </row>
    <row r="33" s="13" customFormat="true" ht="13.9" hidden="false" customHeight="true" outlineLevel="0" collapsed="false">
      <c r="B33" s="14" t="s">
        <v>16</v>
      </c>
      <c r="C33" s="14" t="s">
        <v>35</v>
      </c>
      <c r="D33" s="14"/>
      <c r="E33" s="15" t="s">
        <v>55</v>
      </c>
      <c r="F33" s="15" t="s">
        <v>56</v>
      </c>
      <c r="G33" s="16" t="e">
        <f aca="false">ROUND(F33/E33*100,2)</f>
        <v>#VALUE!</v>
      </c>
    </row>
    <row r="34" customFormat="false" ht="13.9" hidden="false" customHeight="true" outlineLevel="0" collapsed="false">
      <c r="B34" s="17"/>
      <c r="C34" s="17"/>
      <c r="D34" s="17"/>
      <c r="E34" s="17"/>
      <c r="F34" s="17"/>
      <c r="G34" s="17"/>
      <c r="O34" s="13"/>
    </row>
    <row r="35" customFormat="false" ht="13.9" hidden="false" customHeight="true" outlineLevel="0" collapsed="false">
      <c r="B35" s="10" t="s">
        <v>57</v>
      </c>
      <c r="C35" s="10" t="s">
        <v>58</v>
      </c>
      <c r="D35" s="10" t="s">
        <v>46</v>
      </c>
      <c r="E35" s="11" t="s">
        <v>59</v>
      </c>
      <c r="F35" s="11" t="s">
        <v>20</v>
      </c>
      <c r="G35" s="12" t="e">
        <f aca="false">ROUND(F35/E35*100,2)</f>
        <v>#VALUE!</v>
      </c>
    </row>
    <row r="36" s="13" customFormat="true" ht="13.9" hidden="false" customHeight="true" outlineLevel="0" collapsed="false">
      <c r="B36" s="14" t="s">
        <v>57</v>
      </c>
      <c r="C36" s="14" t="s">
        <v>58</v>
      </c>
      <c r="D36" s="14"/>
      <c r="E36" s="15" t="s">
        <v>59</v>
      </c>
      <c r="F36" s="15" t="s">
        <v>20</v>
      </c>
      <c r="G36" s="16" t="e">
        <f aca="false">ROUND(F36/E36*100,2)</f>
        <v>#VALUE!</v>
      </c>
    </row>
    <row r="37" customFormat="false" ht="13.9" hidden="false" customHeight="true" outlineLevel="0" collapsed="false">
      <c r="B37" s="17"/>
      <c r="C37" s="17"/>
      <c r="D37" s="17"/>
      <c r="E37" s="17"/>
      <c r="F37" s="17"/>
      <c r="G37" s="17"/>
    </row>
    <row r="38" customFormat="false" ht="13.9" hidden="false" customHeight="true" outlineLevel="0" collapsed="false">
      <c r="B38" s="10" t="s">
        <v>60</v>
      </c>
      <c r="C38" s="10" t="s">
        <v>61</v>
      </c>
      <c r="D38" s="10" t="s">
        <v>62</v>
      </c>
      <c r="E38" s="11" t="s">
        <v>63</v>
      </c>
      <c r="F38" s="11" t="s">
        <v>20</v>
      </c>
      <c r="G38" s="12" t="e">
        <f aca="false">ROUND(F38/E38*100,2)</f>
        <v>#VALUE!</v>
      </c>
    </row>
    <row r="39" customFormat="false" ht="13.9" hidden="false" customHeight="true" outlineLevel="0" collapsed="false">
      <c r="B39" s="10" t="s">
        <v>60</v>
      </c>
      <c r="C39" s="10" t="s">
        <v>61</v>
      </c>
      <c r="D39" s="10" t="s">
        <v>64</v>
      </c>
      <c r="E39" s="11" t="s">
        <v>65</v>
      </c>
      <c r="F39" s="11" t="s">
        <v>66</v>
      </c>
      <c r="G39" s="12" t="e">
        <f aca="false">ROUND(F39/E39*100,2)</f>
        <v>#VALUE!</v>
      </c>
    </row>
    <row r="40" s="13" customFormat="true" ht="13.9" hidden="false" customHeight="true" outlineLevel="0" collapsed="false">
      <c r="B40" s="14" t="s">
        <v>60</v>
      </c>
      <c r="C40" s="14" t="s">
        <v>61</v>
      </c>
      <c r="D40" s="14"/>
      <c r="E40" s="15" t="s">
        <v>67</v>
      </c>
      <c r="F40" s="15" t="s">
        <v>66</v>
      </c>
      <c r="G40" s="16" t="e">
        <f aca="false">ROUND(F40/E40*100,2)</f>
        <v>#VALUE!</v>
      </c>
    </row>
    <row r="41" customFormat="false" ht="13.9" hidden="false" customHeight="true" outlineLevel="0" collapsed="false">
      <c r="B41" s="17"/>
      <c r="C41" s="17"/>
      <c r="D41" s="17"/>
      <c r="E41" s="17"/>
      <c r="F41" s="17"/>
      <c r="G41" s="17"/>
    </row>
    <row r="42" customFormat="false" ht="13.9" hidden="false" customHeight="true" outlineLevel="0" collapsed="false">
      <c r="B42" s="10" t="s">
        <v>60</v>
      </c>
      <c r="C42" s="10" t="s">
        <v>68</v>
      </c>
      <c r="D42" s="10" t="s">
        <v>26</v>
      </c>
      <c r="E42" s="11" t="s">
        <v>59</v>
      </c>
      <c r="F42" s="11" t="s">
        <v>69</v>
      </c>
      <c r="G42" s="12" t="e">
        <f aca="false">ROUND(F42/E42*100,2)</f>
        <v>#VALUE!</v>
      </c>
    </row>
    <row r="43" s="13" customFormat="true" ht="13.9" hidden="false" customHeight="true" outlineLevel="0" collapsed="false">
      <c r="B43" s="14" t="s">
        <v>60</v>
      </c>
      <c r="C43" s="14" t="s">
        <v>68</v>
      </c>
      <c r="D43" s="14"/>
      <c r="E43" s="15" t="s">
        <v>59</v>
      </c>
      <c r="F43" s="15" t="s">
        <v>69</v>
      </c>
      <c r="G43" s="16" t="e">
        <f aca="false">ROUND(F43/E43*100,2)</f>
        <v>#VALUE!</v>
      </c>
    </row>
    <row r="44" customFormat="false" ht="13.9" hidden="false" customHeight="true" outlineLevel="0" collapsed="false">
      <c r="B44" s="17"/>
      <c r="C44" s="17"/>
      <c r="D44" s="17"/>
      <c r="E44" s="17"/>
      <c r="F44" s="17"/>
      <c r="G44" s="17"/>
    </row>
    <row r="45" customFormat="false" ht="13.9" hidden="false" customHeight="true" outlineLevel="0" collapsed="false">
      <c r="B45" s="10" t="s">
        <v>60</v>
      </c>
      <c r="C45" s="10" t="s">
        <v>70</v>
      </c>
      <c r="D45" s="10" t="s">
        <v>71</v>
      </c>
      <c r="E45" s="11" t="s">
        <v>72</v>
      </c>
      <c r="F45" s="11" t="s">
        <v>19</v>
      </c>
      <c r="G45" s="12" t="e">
        <f aca="false">ROUND(F45/E45*100,2)</f>
        <v>#VALUE!</v>
      </c>
    </row>
    <row r="46" customFormat="false" ht="13.9" hidden="false" customHeight="true" outlineLevel="0" collapsed="false">
      <c r="B46" s="10" t="s">
        <v>60</v>
      </c>
      <c r="C46" s="10" t="s">
        <v>70</v>
      </c>
      <c r="D46" s="10" t="s">
        <v>26</v>
      </c>
      <c r="E46" s="11" t="s">
        <v>73</v>
      </c>
      <c r="F46" s="11" t="s">
        <v>74</v>
      </c>
      <c r="G46" s="12" t="e">
        <f aca="false">ROUND(F46/E46*100,2)</f>
        <v>#VALUE!</v>
      </c>
    </row>
    <row r="47" s="13" customFormat="true" ht="13.9" hidden="false" customHeight="true" outlineLevel="0" collapsed="false">
      <c r="B47" s="14" t="s">
        <v>60</v>
      </c>
      <c r="C47" s="14" t="s">
        <v>70</v>
      </c>
      <c r="D47" s="14"/>
      <c r="E47" s="15" t="s">
        <v>75</v>
      </c>
      <c r="F47" s="15" t="s">
        <v>76</v>
      </c>
      <c r="G47" s="16" t="e">
        <f aca="false">ROUND(F47/E47*100,2)</f>
        <v>#VALUE!</v>
      </c>
    </row>
    <row r="48" customFormat="false" ht="13.9" hidden="false" customHeight="true" outlineLevel="0" collapsed="false">
      <c r="B48" s="17"/>
      <c r="C48" s="17"/>
      <c r="D48" s="17"/>
      <c r="E48" s="17"/>
      <c r="F48" s="17"/>
      <c r="G48" s="17"/>
    </row>
    <row r="49" customFormat="false" ht="13.9" hidden="false" customHeight="true" outlineLevel="0" collapsed="false">
      <c r="B49" s="10" t="s">
        <v>60</v>
      </c>
      <c r="C49" s="10" t="s">
        <v>77</v>
      </c>
      <c r="D49" s="10" t="s">
        <v>46</v>
      </c>
      <c r="E49" s="11" t="s">
        <v>78</v>
      </c>
      <c r="F49" s="11" t="s">
        <v>79</v>
      </c>
      <c r="G49" s="12" t="e">
        <f aca="false">ROUND(F49/E49*100,2)</f>
        <v>#VALUE!</v>
      </c>
    </row>
    <row r="50" customFormat="false" ht="13.9" hidden="false" customHeight="true" outlineLevel="0" collapsed="false">
      <c r="B50" s="10" t="s">
        <v>60</v>
      </c>
      <c r="C50" s="10" t="s">
        <v>77</v>
      </c>
      <c r="D50" s="10" t="s">
        <v>80</v>
      </c>
      <c r="E50" s="11" t="s">
        <v>81</v>
      </c>
      <c r="F50" s="11" t="s">
        <v>82</v>
      </c>
      <c r="G50" s="12" t="e">
        <f aca="false">ROUND(F50/E50*100,2)</f>
        <v>#VALUE!</v>
      </c>
    </row>
    <row r="51" customFormat="false" ht="13.9" hidden="false" customHeight="true" outlineLevel="0" collapsed="false">
      <c r="B51" s="10" t="s">
        <v>60</v>
      </c>
      <c r="C51" s="10" t="s">
        <v>77</v>
      </c>
      <c r="D51" s="10" t="s">
        <v>49</v>
      </c>
      <c r="E51" s="11" t="s">
        <v>83</v>
      </c>
      <c r="F51" s="11" t="s">
        <v>84</v>
      </c>
      <c r="G51" s="12" t="e">
        <f aca="false">ROUND(F51/E51*100,2)</f>
        <v>#VALUE!</v>
      </c>
    </row>
    <row r="52" customFormat="false" ht="13.9" hidden="false" customHeight="true" outlineLevel="0" collapsed="false">
      <c r="B52" s="10" t="s">
        <v>60</v>
      </c>
      <c r="C52" s="10" t="s">
        <v>77</v>
      </c>
      <c r="D52" s="10" t="s">
        <v>26</v>
      </c>
      <c r="E52" s="11" t="s">
        <v>85</v>
      </c>
      <c r="F52" s="11" t="s">
        <v>20</v>
      </c>
      <c r="G52" s="12" t="e">
        <f aca="false">ROUND(F52/E52*100,2)</f>
        <v>#VALUE!</v>
      </c>
    </row>
    <row r="53" customFormat="false" ht="13.9" hidden="false" customHeight="true" outlineLevel="0" collapsed="false">
      <c r="B53" s="10" t="s">
        <v>60</v>
      </c>
      <c r="C53" s="10" t="s">
        <v>77</v>
      </c>
      <c r="D53" s="10" t="s">
        <v>21</v>
      </c>
      <c r="E53" s="11" t="s">
        <v>86</v>
      </c>
      <c r="F53" s="11" t="s">
        <v>87</v>
      </c>
      <c r="G53" s="12" t="e">
        <f aca="false">ROUND(F53/E53*100,2)</f>
        <v>#VALUE!</v>
      </c>
    </row>
    <row r="54" s="13" customFormat="true" ht="13.9" hidden="false" customHeight="true" outlineLevel="0" collapsed="false">
      <c r="B54" s="14" t="s">
        <v>60</v>
      </c>
      <c r="C54" s="14" t="s">
        <v>77</v>
      </c>
      <c r="D54" s="14"/>
      <c r="E54" s="15" t="s">
        <v>88</v>
      </c>
      <c r="F54" s="15" t="s">
        <v>89</v>
      </c>
      <c r="G54" s="16" t="e">
        <f aca="false">ROUND(F54/E54*100,2)</f>
        <v>#VALUE!</v>
      </c>
    </row>
    <row r="55" customFormat="false" ht="13.9" hidden="false" customHeight="true" outlineLevel="0" collapsed="false">
      <c r="B55" s="17"/>
      <c r="C55" s="17"/>
      <c r="D55" s="17"/>
      <c r="E55" s="17"/>
      <c r="F55" s="17"/>
      <c r="G55" s="17"/>
    </row>
    <row r="56" customFormat="false" ht="13.9" hidden="false" customHeight="true" outlineLevel="0" collapsed="false">
      <c r="B56" s="10" t="s">
        <v>60</v>
      </c>
      <c r="C56" s="10" t="s">
        <v>90</v>
      </c>
      <c r="D56" s="10" t="s">
        <v>46</v>
      </c>
      <c r="E56" s="11" t="s">
        <v>91</v>
      </c>
      <c r="F56" s="11" t="s">
        <v>92</v>
      </c>
      <c r="G56" s="12" t="e">
        <f aca="false">ROUND(F56/E56*100,2)</f>
        <v>#VALUE!</v>
      </c>
    </row>
    <row r="57" customFormat="false" ht="13.9" hidden="false" customHeight="true" outlineLevel="0" collapsed="false">
      <c r="B57" s="10" t="s">
        <v>60</v>
      </c>
      <c r="C57" s="10" t="s">
        <v>90</v>
      </c>
      <c r="D57" s="10" t="s">
        <v>80</v>
      </c>
      <c r="E57" s="11" t="s">
        <v>93</v>
      </c>
      <c r="F57" s="11" t="s">
        <v>94</v>
      </c>
      <c r="G57" s="12" t="e">
        <f aca="false">ROUND(F57/E57*100,2)</f>
        <v>#VALUE!</v>
      </c>
    </row>
    <row r="58" customFormat="false" ht="13.9" hidden="false" customHeight="true" outlineLevel="0" collapsed="false">
      <c r="B58" s="10" t="s">
        <v>60</v>
      </c>
      <c r="C58" s="10" t="s">
        <v>90</v>
      </c>
      <c r="D58" s="10" t="s">
        <v>49</v>
      </c>
      <c r="E58" s="11" t="s">
        <v>95</v>
      </c>
      <c r="F58" s="11" t="s">
        <v>96</v>
      </c>
      <c r="G58" s="12" t="e">
        <f aca="false">ROUND(F58/E58*100,2)</f>
        <v>#VALUE!</v>
      </c>
    </row>
    <row r="59" customFormat="false" ht="13.9" hidden="false" customHeight="true" outlineLevel="0" collapsed="false">
      <c r="B59" s="10" t="s">
        <v>60</v>
      </c>
      <c r="C59" s="10" t="s">
        <v>90</v>
      </c>
      <c r="D59" s="10" t="s">
        <v>21</v>
      </c>
      <c r="E59" s="11" t="s">
        <v>97</v>
      </c>
      <c r="F59" s="11" t="s">
        <v>20</v>
      </c>
      <c r="G59" s="12" t="e">
        <f aca="false">ROUND(F59/E59*100,2)</f>
        <v>#VALUE!</v>
      </c>
    </row>
    <row r="60" s="13" customFormat="true" ht="13.9" hidden="false" customHeight="true" outlineLevel="0" collapsed="false">
      <c r="B60" s="14" t="s">
        <v>60</v>
      </c>
      <c r="C60" s="14" t="s">
        <v>90</v>
      </c>
      <c r="D60" s="14"/>
      <c r="E60" s="15" t="s">
        <v>98</v>
      </c>
      <c r="F60" s="15" t="s">
        <v>99</v>
      </c>
      <c r="G60" s="16" t="e">
        <f aca="false">ROUND(F60/E60*100,2)</f>
        <v>#VALUE!</v>
      </c>
    </row>
    <row r="61" customFormat="false" ht="13.9" hidden="false" customHeight="true" outlineLevel="0" collapsed="false">
      <c r="B61" s="17"/>
      <c r="C61" s="17"/>
      <c r="D61" s="17"/>
      <c r="E61" s="17"/>
      <c r="F61" s="17"/>
      <c r="G61" s="17"/>
    </row>
    <row r="62" customFormat="false" ht="13.9" hidden="false" customHeight="true" outlineLevel="0" collapsed="false">
      <c r="B62" s="10" t="s">
        <v>100</v>
      </c>
      <c r="C62" s="10" t="s">
        <v>101</v>
      </c>
      <c r="D62" s="10" t="s">
        <v>21</v>
      </c>
      <c r="E62" s="11" t="s">
        <v>102</v>
      </c>
      <c r="F62" s="11" t="s">
        <v>20</v>
      </c>
      <c r="G62" s="12" t="e">
        <f aca="false">ROUND(F62/E62*100,2)</f>
        <v>#VALUE!</v>
      </c>
    </row>
    <row r="63" s="13" customFormat="true" ht="13.9" hidden="false" customHeight="true" outlineLevel="0" collapsed="false">
      <c r="B63" s="14" t="s">
        <v>100</v>
      </c>
      <c r="C63" s="14" t="s">
        <v>101</v>
      </c>
      <c r="D63" s="14"/>
      <c r="E63" s="15" t="s">
        <v>102</v>
      </c>
      <c r="F63" s="15" t="s">
        <v>20</v>
      </c>
      <c r="G63" s="16" t="e">
        <f aca="false">ROUND(F63/E63*100,2)</f>
        <v>#VALUE!</v>
      </c>
    </row>
    <row r="64" customFormat="false" ht="13.9" hidden="false" customHeight="true" outlineLevel="0" collapsed="false">
      <c r="B64" s="17"/>
      <c r="C64" s="17"/>
      <c r="D64" s="17"/>
      <c r="E64" s="17"/>
      <c r="F64" s="17"/>
      <c r="G64" s="17"/>
    </row>
    <row r="65" customFormat="false" ht="13.9" hidden="false" customHeight="true" outlineLevel="0" collapsed="false">
      <c r="B65" s="10" t="s">
        <v>103</v>
      </c>
      <c r="C65" s="10" t="s">
        <v>104</v>
      </c>
      <c r="D65" s="10" t="s">
        <v>49</v>
      </c>
      <c r="E65" s="11" t="s">
        <v>105</v>
      </c>
      <c r="F65" s="11" t="s">
        <v>106</v>
      </c>
      <c r="G65" s="12" t="e">
        <f aca="false">ROUND(F65/E65*100,2)</f>
        <v>#VALUE!</v>
      </c>
    </row>
    <row r="66" customFormat="false" ht="13.9" hidden="false" customHeight="true" outlineLevel="0" collapsed="false">
      <c r="B66" s="10" t="s">
        <v>103</v>
      </c>
      <c r="C66" s="10" t="s">
        <v>104</v>
      </c>
      <c r="D66" s="10" t="s">
        <v>26</v>
      </c>
      <c r="E66" s="11" t="s">
        <v>107</v>
      </c>
      <c r="F66" s="11" t="s">
        <v>108</v>
      </c>
      <c r="G66" s="12" t="e">
        <f aca="false">ROUND(F66/E66*100,2)</f>
        <v>#VALUE!</v>
      </c>
    </row>
    <row r="67" customFormat="false" ht="13.9" hidden="false" customHeight="true" outlineLevel="0" collapsed="false">
      <c r="B67" s="10" t="s">
        <v>103</v>
      </c>
      <c r="C67" s="10" t="s">
        <v>104</v>
      </c>
      <c r="D67" s="10" t="s">
        <v>109</v>
      </c>
      <c r="E67" s="11" t="s">
        <v>110</v>
      </c>
      <c r="F67" s="11" t="s">
        <v>111</v>
      </c>
      <c r="G67" s="12" t="e">
        <f aca="false">ROUND(F67/E67*100,2)</f>
        <v>#VALUE!</v>
      </c>
    </row>
    <row r="68" s="13" customFormat="true" ht="13.9" hidden="false" customHeight="true" outlineLevel="0" collapsed="false">
      <c r="B68" s="14" t="s">
        <v>103</v>
      </c>
      <c r="C68" s="14" t="s">
        <v>104</v>
      </c>
      <c r="D68" s="14"/>
      <c r="E68" s="15" t="s">
        <v>112</v>
      </c>
      <c r="F68" s="15" t="s">
        <v>113</v>
      </c>
      <c r="G68" s="16" t="e">
        <f aca="false">ROUND(F68/E68*100,2)</f>
        <v>#VALUE!</v>
      </c>
    </row>
    <row r="69" customFormat="false" ht="13.9" hidden="false" customHeight="true" outlineLevel="0" collapsed="false">
      <c r="B69" s="17"/>
      <c r="C69" s="17"/>
      <c r="D69" s="17"/>
      <c r="E69" s="17"/>
      <c r="F69" s="17"/>
      <c r="G69" s="17"/>
    </row>
    <row r="70" customFormat="false" ht="13.9" hidden="false" customHeight="true" outlineLevel="0" collapsed="false">
      <c r="B70" s="10" t="s">
        <v>114</v>
      </c>
      <c r="C70" s="10" t="s">
        <v>115</v>
      </c>
      <c r="D70" s="10" t="s">
        <v>49</v>
      </c>
      <c r="E70" s="11" t="s">
        <v>116</v>
      </c>
      <c r="F70" s="11" t="s">
        <v>117</v>
      </c>
      <c r="G70" s="12" t="e">
        <f aca="false">ROUND(F70/E70*100,2)</f>
        <v>#VALUE!</v>
      </c>
    </row>
    <row r="71" s="13" customFormat="true" ht="13.9" hidden="false" customHeight="true" outlineLevel="0" collapsed="false">
      <c r="B71" s="14" t="s">
        <v>114</v>
      </c>
      <c r="C71" s="14" t="s">
        <v>115</v>
      </c>
      <c r="D71" s="14"/>
      <c r="E71" s="15" t="s">
        <v>116</v>
      </c>
      <c r="F71" s="15" t="s">
        <v>117</v>
      </c>
      <c r="G71" s="16" t="e">
        <f aca="false">ROUND(F71/E71*100,2)</f>
        <v>#VALUE!</v>
      </c>
    </row>
    <row r="72" customFormat="false" ht="13.9" hidden="false" customHeight="true" outlineLevel="0" collapsed="false">
      <c r="B72" s="17"/>
      <c r="C72" s="17"/>
      <c r="D72" s="17"/>
      <c r="E72" s="17"/>
      <c r="F72" s="17"/>
      <c r="G72" s="17"/>
    </row>
    <row r="73" customFormat="false" ht="13.9" hidden="false" customHeight="true" outlineLevel="0" collapsed="false">
      <c r="B73" s="10" t="s">
        <v>114</v>
      </c>
      <c r="C73" s="10" t="s">
        <v>118</v>
      </c>
      <c r="D73" s="10" t="s">
        <v>46</v>
      </c>
      <c r="E73" s="11" t="s">
        <v>119</v>
      </c>
      <c r="F73" s="11" t="s">
        <v>20</v>
      </c>
      <c r="G73" s="12" t="e">
        <f aca="false">ROUND(F73/E73*100,2)</f>
        <v>#VALUE!</v>
      </c>
    </row>
    <row r="74" customFormat="false" ht="13.9" hidden="false" customHeight="true" outlineLevel="0" collapsed="false">
      <c r="B74" s="10" t="s">
        <v>114</v>
      </c>
      <c r="C74" s="10" t="s">
        <v>118</v>
      </c>
      <c r="D74" s="10" t="s">
        <v>49</v>
      </c>
      <c r="E74" s="11" t="s">
        <v>120</v>
      </c>
      <c r="F74" s="11" t="s">
        <v>20</v>
      </c>
      <c r="G74" s="12" t="e">
        <f aca="false">ROUND(F74/E74*100,2)</f>
        <v>#VALUE!</v>
      </c>
    </row>
    <row r="75" s="13" customFormat="true" ht="13.9" hidden="false" customHeight="true" outlineLevel="0" collapsed="false">
      <c r="B75" s="14" t="s">
        <v>114</v>
      </c>
      <c r="C75" s="14" t="s">
        <v>118</v>
      </c>
      <c r="D75" s="14"/>
      <c r="E75" s="15" t="s">
        <v>121</v>
      </c>
      <c r="F75" s="15" t="s">
        <v>20</v>
      </c>
      <c r="G75" s="16" t="e">
        <f aca="false">ROUND(F75/E75*100,2)</f>
        <v>#VALUE!</v>
      </c>
    </row>
    <row r="76" customFormat="false" ht="13.9" hidden="false" customHeight="true" outlineLevel="0" collapsed="false">
      <c r="B76" s="17"/>
      <c r="C76" s="17"/>
      <c r="D76" s="17"/>
      <c r="E76" s="17"/>
      <c r="F76" s="17"/>
      <c r="G76" s="17"/>
    </row>
    <row r="77" customFormat="false" ht="13.9" hidden="false" customHeight="true" outlineLevel="0" collapsed="false">
      <c r="B77" s="10" t="s">
        <v>114</v>
      </c>
      <c r="C77" s="10" t="s">
        <v>122</v>
      </c>
      <c r="D77" s="10" t="s">
        <v>49</v>
      </c>
      <c r="E77" s="11" t="s">
        <v>123</v>
      </c>
      <c r="F77" s="11" t="s">
        <v>124</v>
      </c>
      <c r="G77" s="12" t="e">
        <f aca="false">ROUND(F77/E77*100,2)</f>
        <v>#VALUE!</v>
      </c>
    </row>
    <row r="78" s="13" customFormat="true" ht="13.9" hidden="false" customHeight="true" outlineLevel="0" collapsed="false">
      <c r="B78" s="14" t="s">
        <v>114</v>
      </c>
      <c r="C78" s="14" t="s">
        <v>122</v>
      </c>
      <c r="D78" s="14"/>
      <c r="E78" s="15" t="s">
        <v>123</v>
      </c>
      <c r="F78" s="15" t="s">
        <v>124</v>
      </c>
      <c r="G78" s="16" t="e">
        <f aca="false">ROUND(F78/E78*100,2)</f>
        <v>#VALUE!</v>
      </c>
    </row>
    <row r="79" customFormat="false" ht="13.9" hidden="false" customHeight="true" outlineLevel="0" collapsed="false">
      <c r="B79" s="17"/>
      <c r="C79" s="17"/>
      <c r="D79" s="17"/>
      <c r="E79" s="17"/>
      <c r="F79" s="17"/>
      <c r="G79" s="17"/>
    </row>
    <row r="80" customFormat="false" ht="13.9" hidden="false" customHeight="true" outlineLevel="0" collapsed="false">
      <c r="B80" s="10" t="s">
        <v>125</v>
      </c>
      <c r="C80" s="10" t="s">
        <v>126</v>
      </c>
      <c r="D80" s="10" t="s">
        <v>38</v>
      </c>
      <c r="E80" s="11" t="s">
        <v>127</v>
      </c>
      <c r="F80" s="11" t="s">
        <v>128</v>
      </c>
      <c r="G80" s="12" t="e">
        <f aca="false">ROUND(F80/E80*100,2)</f>
        <v>#VALUE!</v>
      </c>
    </row>
    <row r="81" customFormat="false" ht="13.9" hidden="false" customHeight="true" outlineLevel="0" collapsed="false">
      <c r="B81" s="10" t="s">
        <v>125</v>
      </c>
      <c r="C81" s="10" t="s">
        <v>126</v>
      </c>
      <c r="D81" s="10" t="s">
        <v>129</v>
      </c>
      <c r="E81" s="11" t="s">
        <v>130</v>
      </c>
      <c r="F81" s="11" t="s">
        <v>130</v>
      </c>
      <c r="G81" s="12" t="e">
        <f aca="false">ROUND(F81/E81*100,2)</f>
        <v>#VALUE!</v>
      </c>
    </row>
    <row r="82" customFormat="false" ht="13.9" hidden="false" customHeight="true" outlineLevel="0" collapsed="false">
      <c r="B82" s="10" t="s">
        <v>125</v>
      </c>
      <c r="C82" s="10" t="s">
        <v>126</v>
      </c>
      <c r="D82" s="10" t="s">
        <v>40</v>
      </c>
      <c r="E82" s="11" t="s">
        <v>131</v>
      </c>
      <c r="F82" s="11" t="s">
        <v>132</v>
      </c>
      <c r="G82" s="12" t="e">
        <f aca="false">ROUND(F82/E82*100,2)</f>
        <v>#VALUE!</v>
      </c>
    </row>
    <row r="83" customFormat="false" ht="13.9" hidden="false" customHeight="true" outlineLevel="0" collapsed="false">
      <c r="B83" s="10" t="s">
        <v>125</v>
      </c>
      <c r="C83" s="10" t="s">
        <v>126</v>
      </c>
      <c r="D83" s="10" t="s">
        <v>43</v>
      </c>
      <c r="E83" s="11" t="s">
        <v>133</v>
      </c>
      <c r="F83" s="11" t="s">
        <v>134</v>
      </c>
      <c r="G83" s="12" t="e">
        <f aca="false">ROUND(F83/E83*100,2)</f>
        <v>#VALUE!</v>
      </c>
    </row>
    <row r="84" customFormat="false" ht="13.9" hidden="false" customHeight="true" outlineLevel="0" collapsed="false">
      <c r="B84" s="10" t="s">
        <v>125</v>
      </c>
      <c r="C84" s="10" t="s">
        <v>126</v>
      </c>
      <c r="D84" s="10" t="s">
        <v>46</v>
      </c>
      <c r="E84" s="11" t="s">
        <v>135</v>
      </c>
      <c r="F84" s="11" t="s">
        <v>20</v>
      </c>
      <c r="G84" s="12" t="e">
        <f aca="false">ROUND(F84/E84*100,2)</f>
        <v>#VALUE!</v>
      </c>
    </row>
    <row r="85" customFormat="false" ht="13.9" hidden="false" customHeight="true" outlineLevel="0" collapsed="false">
      <c r="B85" s="10" t="s">
        <v>125</v>
      </c>
      <c r="C85" s="10" t="s">
        <v>126</v>
      </c>
      <c r="D85" s="10" t="s">
        <v>49</v>
      </c>
      <c r="E85" s="11" t="s">
        <v>136</v>
      </c>
      <c r="F85" s="11" t="s">
        <v>20</v>
      </c>
      <c r="G85" s="12" t="e">
        <f aca="false">ROUND(F85/E85*100,2)</f>
        <v>#VALUE!</v>
      </c>
    </row>
    <row r="86" customFormat="false" ht="13.9" hidden="false" customHeight="true" outlineLevel="0" collapsed="false">
      <c r="B86" s="10" t="s">
        <v>125</v>
      </c>
      <c r="C86" s="10" t="s">
        <v>126</v>
      </c>
      <c r="D86" s="10" t="s">
        <v>137</v>
      </c>
      <c r="E86" s="11" t="s">
        <v>138</v>
      </c>
      <c r="F86" s="11" t="s">
        <v>20</v>
      </c>
      <c r="G86" s="12" t="e">
        <f aca="false">ROUND(F86/E86*100,2)</f>
        <v>#VALUE!</v>
      </c>
    </row>
    <row r="87" customFormat="false" ht="13.9" hidden="false" customHeight="true" outlineLevel="0" collapsed="false">
      <c r="B87" s="10" t="s">
        <v>125</v>
      </c>
      <c r="C87" s="10" t="s">
        <v>126</v>
      </c>
      <c r="D87" s="10" t="s">
        <v>139</v>
      </c>
      <c r="E87" s="11" t="s">
        <v>140</v>
      </c>
      <c r="F87" s="11" t="s">
        <v>141</v>
      </c>
      <c r="G87" s="12" t="e">
        <f aca="false">ROUND(F87/E87*100,2)</f>
        <v>#VALUE!</v>
      </c>
    </row>
    <row r="88" customFormat="false" ht="13.9" hidden="false" customHeight="true" outlineLevel="0" collapsed="false">
      <c r="B88" s="10" t="s">
        <v>125</v>
      </c>
      <c r="C88" s="10" t="s">
        <v>126</v>
      </c>
      <c r="D88" s="10" t="s">
        <v>142</v>
      </c>
      <c r="E88" s="11" t="s">
        <v>143</v>
      </c>
      <c r="F88" s="11" t="s">
        <v>20</v>
      </c>
      <c r="G88" s="12" t="e">
        <f aca="false">ROUND(F88/E88*100,2)</f>
        <v>#VALUE!</v>
      </c>
    </row>
    <row r="89" s="13" customFormat="true" ht="13.9" hidden="false" customHeight="true" outlineLevel="0" collapsed="false">
      <c r="B89" s="14" t="s">
        <v>125</v>
      </c>
      <c r="C89" s="14" t="s">
        <v>126</v>
      </c>
      <c r="D89" s="14"/>
      <c r="E89" s="15" t="s">
        <v>144</v>
      </c>
      <c r="F89" s="15" t="s">
        <v>145</v>
      </c>
      <c r="G89" s="16" t="e">
        <f aca="false">ROUND(F89/E89*100,2)</f>
        <v>#VALUE!</v>
      </c>
    </row>
    <row r="90" customFormat="false" ht="13.9" hidden="false" customHeight="true" outlineLevel="0" collapsed="false">
      <c r="B90" s="17"/>
      <c r="C90" s="17"/>
      <c r="D90" s="17"/>
      <c r="E90" s="17"/>
      <c r="F90" s="17"/>
      <c r="G90" s="17"/>
    </row>
    <row r="91" customFormat="false" ht="13.9" hidden="false" customHeight="true" outlineLevel="0" collapsed="false">
      <c r="B91" s="10" t="s">
        <v>125</v>
      </c>
      <c r="C91" s="10" t="s">
        <v>146</v>
      </c>
      <c r="D91" s="10" t="s">
        <v>147</v>
      </c>
      <c r="E91" s="11" t="s">
        <v>148</v>
      </c>
      <c r="F91" s="11" t="s">
        <v>149</v>
      </c>
      <c r="G91" s="12" t="e">
        <f aca="false">ROUND(F91/E91*100,2)</f>
        <v>#VALUE!</v>
      </c>
    </row>
    <row r="92" customFormat="false" ht="13.9" hidden="false" customHeight="true" outlineLevel="0" collapsed="false">
      <c r="B92" s="10" t="s">
        <v>125</v>
      </c>
      <c r="C92" s="10" t="s">
        <v>146</v>
      </c>
      <c r="D92" s="10" t="s">
        <v>46</v>
      </c>
      <c r="E92" s="11" t="s">
        <v>93</v>
      </c>
      <c r="F92" s="11" t="s">
        <v>150</v>
      </c>
      <c r="G92" s="12" t="e">
        <f aca="false">ROUND(F92/E92*100,2)</f>
        <v>#VALUE!</v>
      </c>
    </row>
    <row r="93" customFormat="false" ht="13.9" hidden="false" customHeight="true" outlineLevel="0" collapsed="false">
      <c r="B93" s="10" t="s">
        <v>125</v>
      </c>
      <c r="C93" s="10" t="s">
        <v>146</v>
      </c>
      <c r="D93" s="10" t="s">
        <v>49</v>
      </c>
      <c r="E93" s="11" t="s">
        <v>151</v>
      </c>
      <c r="F93" s="11" t="s">
        <v>152</v>
      </c>
      <c r="G93" s="12" t="e">
        <f aca="false">ROUND(F93/E93*100,2)</f>
        <v>#VALUE!</v>
      </c>
    </row>
    <row r="94" customFormat="false" ht="13.9" hidden="false" customHeight="true" outlineLevel="0" collapsed="false">
      <c r="B94" s="10" t="s">
        <v>125</v>
      </c>
      <c r="C94" s="10" t="s">
        <v>146</v>
      </c>
      <c r="D94" s="10" t="s">
        <v>137</v>
      </c>
      <c r="E94" s="11" t="s">
        <v>153</v>
      </c>
      <c r="F94" s="11" t="s">
        <v>154</v>
      </c>
      <c r="G94" s="12" t="e">
        <f aca="false">ROUND(F94/E94*100,2)</f>
        <v>#VALUE!</v>
      </c>
    </row>
    <row r="95" customFormat="false" ht="13.9" hidden="false" customHeight="true" outlineLevel="0" collapsed="false">
      <c r="B95" s="10" t="s">
        <v>125</v>
      </c>
      <c r="C95" s="10" t="s">
        <v>146</v>
      </c>
      <c r="D95" s="10" t="s">
        <v>26</v>
      </c>
      <c r="E95" s="11" t="s">
        <v>155</v>
      </c>
      <c r="F95" s="11" t="s">
        <v>20</v>
      </c>
      <c r="G95" s="12" t="e">
        <f aca="false">ROUND(F95/E95*100,2)</f>
        <v>#VALUE!</v>
      </c>
    </row>
    <row r="96" customFormat="false" ht="13.9" hidden="false" customHeight="true" outlineLevel="0" collapsed="false">
      <c r="B96" s="10" t="s">
        <v>125</v>
      </c>
      <c r="C96" s="10" t="s">
        <v>146</v>
      </c>
      <c r="D96" s="10" t="s">
        <v>109</v>
      </c>
      <c r="E96" s="11" t="s">
        <v>93</v>
      </c>
      <c r="F96" s="11" t="s">
        <v>20</v>
      </c>
      <c r="G96" s="12" t="e">
        <f aca="false">ROUND(F96/E96*100,2)</f>
        <v>#VALUE!</v>
      </c>
    </row>
    <row r="97" s="13" customFormat="true" ht="13.9" hidden="false" customHeight="true" outlineLevel="0" collapsed="false">
      <c r="B97" s="14" t="s">
        <v>125</v>
      </c>
      <c r="C97" s="14" t="s">
        <v>146</v>
      </c>
      <c r="D97" s="14"/>
      <c r="E97" s="15" t="s">
        <v>156</v>
      </c>
      <c r="F97" s="15" t="s">
        <v>157</v>
      </c>
      <c r="G97" s="16" t="e">
        <f aca="false">ROUND(F97/E97*100,2)</f>
        <v>#VALUE!</v>
      </c>
    </row>
    <row r="98" customFormat="false" ht="13.9" hidden="false" customHeight="true" outlineLevel="0" collapsed="false">
      <c r="B98" s="17"/>
      <c r="C98" s="17"/>
      <c r="D98" s="17"/>
      <c r="E98" s="17"/>
      <c r="F98" s="17"/>
      <c r="G98" s="17"/>
    </row>
    <row r="99" customFormat="false" ht="13.9" hidden="false" customHeight="true" outlineLevel="0" collapsed="false">
      <c r="B99" s="10" t="s">
        <v>125</v>
      </c>
      <c r="C99" s="10" t="s">
        <v>158</v>
      </c>
      <c r="D99" s="10" t="s">
        <v>159</v>
      </c>
      <c r="E99" s="11" t="s">
        <v>160</v>
      </c>
      <c r="F99" s="11" t="s">
        <v>161</v>
      </c>
      <c r="G99" s="12" t="e">
        <f aca="false">ROUND(F99/E99*100,2)</f>
        <v>#VALUE!</v>
      </c>
    </row>
    <row r="100" customFormat="false" ht="13.9" hidden="false" customHeight="true" outlineLevel="0" collapsed="false">
      <c r="B100" s="10" t="s">
        <v>125</v>
      </c>
      <c r="C100" s="10" t="s">
        <v>158</v>
      </c>
      <c r="D100" s="10" t="s">
        <v>38</v>
      </c>
      <c r="E100" s="11" t="s">
        <v>162</v>
      </c>
      <c r="F100" s="11" t="s">
        <v>163</v>
      </c>
      <c r="G100" s="12" t="e">
        <f aca="false">ROUND(F100/E100*100,2)</f>
        <v>#VALUE!</v>
      </c>
    </row>
    <row r="101" customFormat="false" ht="13.9" hidden="false" customHeight="true" outlineLevel="0" collapsed="false">
      <c r="B101" s="10" t="s">
        <v>125</v>
      </c>
      <c r="C101" s="10" t="s">
        <v>158</v>
      </c>
      <c r="D101" s="10" t="s">
        <v>129</v>
      </c>
      <c r="E101" s="11" t="s">
        <v>164</v>
      </c>
      <c r="F101" s="11" t="s">
        <v>165</v>
      </c>
      <c r="G101" s="12" t="e">
        <f aca="false">ROUND(F101/E101*100,2)</f>
        <v>#VALUE!</v>
      </c>
    </row>
    <row r="102" customFormat="false" ht="13.9" hidden="false" customHeight="true" outlineLevel="0" collapsed="false">
      <c r="B102" s="10" t="s">
        <v>125</v>
      </c>
      <c r="C102" s="10" t="s">
        <v>158</v>
      </c>
      <c r="D102" s="10" t="s">
        <v>166</v>
      </c>
      <c r="E102" s="11" t="s">
        <v>167</v>
      </c>
      <c r="F102" s="11" t="s">
        <v>168</v>
      </c>
      <c r="G102" s="12" t="e">
        <f aca="false">ROUND(F102/E102*100,2)</f>
        <v>#VALUE!</v>
      </c>
    </row>
    <row r="103" customFormat="false" ht="13.9" hidden="false" customHeight="true" outlineLevel="0" collapsed="false">
      <c r="B103" s="10" t="s">
        <v>125</v>
      </c>
      <c r="C103" s="10" t="s">
        <v>158</v>
      </c>
      <c r="D103" s="10" t="s">
        <v>40</v>
      </c>
      <c r="E103" s="11" t="s">
        <v>169</v>
      </c>
      <c r="F103" s="11" t="s">
        <v>170</v>
      </c>
      <c r="G103" s="12" t="e">
        <f aca="false">ROUND(F103/E103*100,2)</f>
        <v>#VALUE!</v>
      </c>
    </row>
    <row r="104" customFormat="false" ht="13.9" hidden="false" customHeight="true" outlineLevel="0" collapsed="false">
      <c r="B104" s="10" t="s">
        <v>125</v>
      </c>
      <c r="C104" s="10" t="s">
        <v>158</v>
      </c>
      <c r="D104" s="10" t="s">
        <v>43</v>
      </c>
      <c r="E104" s="11" t="s">
        <v>171</v>
      </c>
      <c r="F104" s="11" t="s">
        <v>172</v>
      </c>
      <c r="G104" s="12" t="e">
        <f aca="false">ROUND(F104/E104*100,2)</f>
        <v>#VALUE!</v>
      </c>
    </row>
    <row r="105" customFormat="false" ht="13.9" hidden="false" customHeight="true" outlineLevel="0" collapsed="false">
      <c r="B105" s="10" t="s">
        <v>125</v>
      </c>
      <c r="C105" s="10" t="s">
        <v>158</v>
      </c>
      <c r="D105" s="10" t="s">
        <v>173</v>
      </c>
      <c r="E105" s="11" t="s">
        <v>174</v>
      </c>
      <c r="F105" s="11" t="s">
        <v>175</v>
      </c>
      <c r="G105" s="12" t="e">
        <f aca="false">ROUND(F105/E105*100,2)</f>
        <v>#VALUE!</v>
      </c>
    </row>
    <row r="106" customFormat="false" ht="13.9" hidden="false" customHeight="true" outlineLevel="0" collapsed="false">
      <c r="B106" s="10" t="s">
        <v>125</v>
      </c>
      <c r="C106" s="10" t="s">
        <v>158</v>
      </c>
      <c r="D106" s="10" t="s">
        <v>176</v>
      </c>
      <c r="E106" s="11" t="s">
        <v>177</v>
      </c>
      <c r="F106" s="11" t="s">
        <v>178</v>
      </c>
      <c r="G106" s="12" t="e">
        <f aca="false">ROUND(F106/E106*100,2)</f>
        <v>#VALUE!</v>
      </c>
    </row>
    <row r="107" customFormat="false" ht="13.9" hidden="false" customHeight="true" outlineLevel="0" collapsed="false">
      <c r="B107" s="10" t="s">
        <v>125</v>
      </c>
      <c r="C107" s="10" t="s">
        <v>158</v>
      </c>
      <c r="D107" s="10" t="s">
        <v>46</v>
      </c>
      <c r="E107" s="11" t="s">
        <v>72</v>
      </c>
      <c r="F107" s="11" t="s">
        <v>179</v>
      </c>
      <c r="G107" s="12" t="e">
        <f aca="false">ROUND(F107/E107*100,2)</f>
        <v>#VALUE!</v>
      </c>
    </row>
    <row r="108" customFormat="false" ht="13.9" hidden="false" customHeight="true" outlineLevel="0" collapsed="false">
      <c r="B108" s="10" t="s">
        <v>125</v>
      </c>
      <c r="C108" s="10" t="s">
        <v>158</v>
      </c>
      <c r="D108" s="10" t="s">
        <v>180</v>
      </c>
      <c r="E108" s="11" t="s">
        <v>181</v>
      </c>
      <c r="F108" s="11" t="s">
        <v>182</v>
      </c>
      <c r="G108" s="12" t="e">
        <f aca="false">ROUND(F108/E108*100,2)</f>
        <v>#VALUE!</v>
      </c>
    </row>
    <row r="109" customFormat="false" ht="13.9" hidden="false" customHeight="true" outlineLevel="0" collapsed="false">
      <c r="B109" s="10" t="s">
        <v>125</v>
      </c>
      <c r="C109" s="10" t="s">
        <v>158</v>
      </c>
      <c r="D109" s="10" t="s">
        <v>80</v>
      </c>
      <c r="E109" s="11" t="s">
        <v>19</v>
      </c>
      <c r="F109" s="11" t="s">
        <v>183</v>
      </c>
      <c r="G109" s="12" t="e">
        <f aca="false">ROUND(F109/E109*100,2)</f>
        <v>#VALUE!</v>
      </c>
    </row>
    <row r="110" customFormat="false" ht="13.9" hidden="false" customHeight="true" outlineLevel="0" collapsed="false">
      <c r="B110" s="10" t="s">
        <v>125</v>
      </c>
      <c r="C110" s="10" t="s">
        <v>158</v>
      </c>
      <c r="D110" s="10" t="s">
        <v>184</v>
      </c>
      <c r="E110" s="11" t="s">
        <v>185</v>
      </c>
      <c r="F110" s="11" t="s">
        <v>186</v>
      </c>
      <c r="G110" s="12" t="e">
        <f aca="false">ROUND(F110/E110*100,2)</f>
        <v>#VALUE!</v>
      </c>
    </row>
    <row r="111" customFormat="false" ht="13.9" hidden="false" customHeight="true" outlineLevel="0" collapsed="false">
      <c r="B111" s="10" t="s">
        <v>125</v>
      </c>
      <c r="C111" s="10" t="s">
        <v>158</v>
      </c>
      <c r="D111" s="10" t="s">
        <v>49</v>
      </c>
      <c r="E111" s="11" t="s">
        <v>187</v>
      </c>
      <c r="F111" s="11" t="s">
        <v>188</v>
      </c>
      <c r="G111" s="12" t="e">
        <f aca="false">ROUND(F111/E111*100,2)</f>
        <v>#VALUE!</v>
      </c>
    </row>
    <row r="112" customFormat="false" ht="13.9" hidden="false" customHeight="true" outlineLevel="0" collapsed="false">
      <c r="B112" s="10" t="s">
        <v>125</v>
      </c>
      <c r="C112" s="10" t="s">
        <v>158</v>
      </c>
      <c r="D112" s="10" t="s">
        <v>137</v>
      </c>
      <c r="E112" s="11" t="s">
        <v>189</v>
      </c>
      <c r="F112" s="11" t="s">
        <v>190</v>
      </c>
      <c r="G112" s="12" t="e">
        <f aca="false">ROUND(F112/E112*100,2)</f>
        <v>#VALUE!</v>
      </c>
    </row>
    <row r="113" customFormat="false" ht="13.9" hidden="false" customHeight="true" outlineLevel="0" collapsed="false">
      <c r="B113" s="10" t="s">
        <v>125</v>
      </c>
      <c r="C113" s="10" t="s">
        <v>158</v>
      </c>
      <c r="D113" s="10" t="s">
        <v>191</v>
      </c>
      <c r="E113" s="11" t="s">
        <v>192</v>
      </c>
      <c r="F113" s="11" t="s">
        <v>193</v>
      </c>
      <c r="G113" s="12" t="e">
        <f aca="false">ROUND(F113/E113*100,2)</f>
        <v>#VALUE!</v>
      </c>
    </row>
    <row r="114" customFormat="false" ht="13.9" hidden="false" customHeight="true" outlineLevel="0" collapsed="false">
      <c r="B114" s="10" t="s">
        <v>125</v>
      </c>
      <c r="C114" s="10" t="s">
        <v>158</v>
      </c>
      <c r="D114" s="10" t="s">
        <v>194</v>
      </c>
      <c r="E114" s="11" t="s">
        <v>195</v>
      </c>
      <c r="F114" s="11" t="s">
        <v>196</v>
      </c>
      <c r="G114" s="12" t="e">
        <f aca="false">ROUND(F114/E114*100,2)</f>
        <v>#VALUE!</v>
      </c>
    </row>
    <row r="115" customFormat="false" ht="13.9" hidden="false" customHeight="true" outlineLevel="0" collapsed="false">
      <c r="B115" s="10" t="s">
        <v>125</v>
      </c>
      <c r="C115" s="10" t="s">
        <v>158</v>
      </c>
      <c r="D115" s="10" t="s">
        <v>197</v>
      </c>
      <c r="E115" s="11" t="s">
        <v>185</v>
      </c>
      <c r="F115" s="11" t="s">
        <v>20</v>
      </c>
      <c r="G115" s="12" t="e">
        <f aca="false">ROUND(F115/E115*100,2)</f>
        <v>#VALUE!</v>
      </c>
    </row>
    <row r="116" customFormat="false" ht="13.9" hidden="false" customHeight="true" outlineLevel="0" collapsed="false">
      <c r="B116" s="10" t="s">
        <v>125</v>
      </c>
      <c r="C116" s="10" t="s">
        <v>158</v>
      </c>
      <c r="D116" s="10" t="s">
        <v>26</v>
      </c>
      <c r="E116" s="11" t="s">
        <v>198</v>
      </c>
      <c r="F116" s="11" t="s">
        <v>199</v>
      </c>
      <c r="G116" s="12" t="e">
        <f aca="false">ROUND(F116/E116*100,2)</f>
        <v>#VALUE!</v>
      </c>
    </row>
    <row r="117" customFormat="false" ht="13.9" hidden="false" customHeight="true" outlineLevel="0" collapsed="false">
      <c r="B117" s="10" t="s">
        <v>125</v>
      </c>
      <c r="C117" s="10" t="s">
        <v>158</v>
      </c>
      <c r="D117" s="10" t="s">
        <v>139</v>
      </c>
      <c r="E117" s="11" t="s">
        <v>200</v>
      </c>
      <c r="F117" s="11" t="s">
        <v>201</v>
      </c>
      <c r="G117" s="12" t="e">
        <f aca="false">ROUND(F117/E117*100,2)</f>
        <v>#VALUE!</v>
      </c>
    </row>
    <row r="118" customFormat="false" ht="13.9" hidden="false" customHeight="true" outlineLevel="0" collapsed="false">
      <c r="B118" s="10" t="s">
        <v>125</v>
      </c>
      <c r="C118" s="10" t="s">
        <v>158</v>
      </c>
      <c r="D118" s="10" t="s">
        <v>202</v>
      </c>
      <c r="E118" s="11" t="s">
        <v>203</v>
      </c>
      <c r="F118" s="11" t="s">
        <v>204</v>
      </c>
      <c r="G118" s="12" t="e">
        <f aca="false">ROUND(F118/E118*100,2)</f>
        <v>#VALUE!</v>
      </c>
    </row>
    <row r="119" customFormat="false" ht="13.9" hidden="false" customHeight="true" outlineLevel="0" collapsed="false">
      <c r="B119" s="10" t="s">
        <v>125</v>
      </c>
      <c r="C119" s="10" t="s">
        <v>158</v>
      </c>
      <c r="D119" s="10" t="s">
        <v>205</v>
      </c>
      <c r="E119" s="11" t="s">
        <v>37</v>
      </c>
      <c r="F119" s="11" t="s">
        <v>206</v>
      </c>
      <c r="G119" s="12" t="e">
        <f aca="false">ROUND(F119/E119*100,2)</f>
        <v>#VALUE!</v>
      </c>
    </row>
    <row r="120" customFormat="false" ht="13.9" hidden="false" customHeight="true" outlineLevel="0" collapsed="false">
      <c r="B120" s="10" t="s">
        <v>125</v>
      </c>
      <c r="C120" s="10" t="s">
        <v>158</v>
      </c>
      <c r="D120" s="10" t="s">
        <v>142</v>
      </c>
      <c r="E120" s="11" t="s">
        <v>19</v>
      </c>
      <c r="F120" s="11" t="s">
        <v>207</v>
      </c>
      <c r="G120" s="12" t="e">
        <f aca="false">ROUND(F120/E120*100,2)</f>
        <v>#VALUE!</v>
      </c>
    </row>
    <row r="121" customFormat="false" ht="13.9" hidden="false" customHeight="true" outlineLevel="0" collapsed="false">
      <c r="B121" s="10" t="s">
        <v>125</v>
      </c>
      <c r="C121" s="10" t="s">
        <v>158</v>
      </c>
      <c r="D121" s="10" t="s">
        <v>109</v>
      </c>
      <c r="E121" s="11" t="s">
        <v>208</v>
      </c>
      <c r="F121" s="11" t="s">
        <v>20</v>
      </c>
      <c r="G121" s="12" t="e">
        <f aca="false">ROUND(F121/E121*100,2)</f>
        <v>#VALUE!</v>
      </c>
    </row>
    <row r="122" s="13" customFormat="true" ht="13.9" hidden="false" customHeight="true" outlineLevel="0" collapsed="false">
      <c r="B122" s="14" t="s">
        <v>125</v>
      </c>
      <c r="C122" s="14" t="s">
        <v>158</v>
      </c>
      <c r="D122" s="14"/>
      <c r="E122" s="15" t="s">
        <v>209</v>
      </c>
      <c r="F122" s="15" t="s">
        <v>210</v>
      </c>
      <c r="G122" s="16" t="e">
        <f aca="false">ROUND(F122/E122*100,2)</f>
        <v>#VALUE!</v>
      </c>
    </row>
    <row r="123" customFormat="false" ht="13.9" hidden="false" customHeight="true" outlineLevel="0" collapsed="false">
      <c r="B123" s="17"/>
      <c r="C123" s="17"/>
      <c r="D123" s="17"/>
      <c r="E123" s="17"/>
      <c r="F123" s="17"/>
      <c r="G123" s="17"/>
    </row>
    <row r="124" customFormat="false" ht="13.9" hidden="false" customHeight="true" outlineLevel="0" collapsed="false">
      <c r="B124" s="10" t="s">
        <v>125</v>
      </c>
      <c r="C124" s="10" t="s">
        <v>211</v>
      </c>
      <c r="D124" s="10" t="s">
        <v>40</v>
      </c>
      <c r="E124" s="11" t="s">
        <v>212</v>
      </c>
      <c r="F124" s="11" t="s">
        <v>20</v>
      </c>
      <c r="G124" s="12" t="e">
        <f aca="false">ROUND(F124/E124*100,2)</f>
        <v>#VALUE!</v>
      </c>
    </row>
    <row r="125" customFormat="false" ht="13.9" hidden="false" customHeight="true" outlineLevel="0" collapsed="false">
      <c r="B125" s="10" t="s">
        <v>125</v>
      </c>
      <c r="C125" s="10" t="s">
        <v>211</v>
      </c>
      <c r="D125" s="10" t="s">
        <v>43</v>
      </c>
      <c r="E125" s="11" t="s">
        <v>213</v>
      </c>
      <c r="F125" s="11" t="s">
        <v>20</v>
      </c>
      <c r="G125" s="12" t="e">
        <f aca="false">ROUND(F125/E125*100,2)</f>
        <v>#VALUE!</v>
      </c>
    </row>
    <row r="126" customFormat="false" ht="13.9" hidden="false" customHeight="true" outlineLevel="0" collapsed="false">
      <c r="B126" s="10" t="s">
        <v>125</v>
      </c>
      <c r="C126" s="10" t="s">
        <v>211</v>
      </c>
      <c r="D126" s="10" t="s">
        <v>176</v>
      </c>
      <c r="E126" s="11" t="s">
        <v>214</v>
      </c>
      <c r="F126" s="11" t="s">
        <v>20</v>
      </c>
      <c r="G126" s="12" t="e">
        <f aca="false">ROUND(F126/E126*100,2)</f>
        <v>#VALUE!</v>
      </c>
    </row>
    <row r="127" customFormat="false" ht="13.9" hidden="false" customHeight="true" outlineLevel="0" collapsed="false">
      <c r="B127" s="10" t="s">
        <v>125</v>
      </c>
      <c r="C127" s="10" t="s">
        <v>211</v>
      </c>
      <c r="D127" s="10" t="s">
        <v>46</v>
      </c>
      <c r="E127" s="11" t="s">
        <v>215</v>
      </c>
      <c r="F127" s="11" t="s">
        <v>216</v>
      </c>
      <c r="G127" s="12" t="e">
        <f aca="false">ROUND(F127/E127*100,2)</f>
        <v>#VALUE!</v>
      </c>
    </row>
    <row r="128" customFormat="false" ht="13.9" hidden="false" customHeight="true" outlineLevel="0" collapsed="false">
      <c r="B128" s="10" t="s">
        <v>125</v>
      </c>
      <c r="C128" s="10" t="s">
        <v>211</v>
      </c>
      <c r="D128" s="10" t="s">
        <v>49</v>
      </c>
      <c r="E128" s="11" t="s">
        <v>127</v>
      </c>
      <c r="F128" s="11" t="s">
        <v>217</v>
      </c>
      <c r="G128" s="12" t="e">
        <f aca="false">ROUND(F128/E128*100,2)</f>
        <v>#VALUE!</v>
      </c>
    </row>
    <row r="129" s="13" customFormat="true" ht="13.9" hidden="false" customHeight="true" outlineLevel="0" collapsed="false">
      <c r="B129" s="14" t="s">
        <v>125</v>
      </c>
      <c r="C129" s="14" t="s">
        <v>211</v>
      </c>
      <c r="D129" s="14"/>
      <c r="E129" s="15" t="s">
        <v>218</v>
      </c>
      <c r="F129" s="15" t="s">
        <v>219</v>
      </c>
      <c r="G129" s="16" t="e">
        <f aca="false">ROUND(F129/E129*100,2)</f>
        <v>#VALUE!</v>
      </c>
    </row>
    <row r="130" customFormat="false" ht="13.9" hidden="false" customHeight="true" outlineLevel="0" collapsed="false">
      <c r="B130" s="17"/>
      <c r="C130" s="17"/>
      <c r="D130" s="17"/>
      <c r="E130" s="17"/>
      <c r="F130" s="17"/>
      <c r="G130" s="17"/>
    </row>
    <row r="131" customFormat="false" ht="13.9" hidden="false" customHeight="true" outlineLevel="0" collapsed="false">
      <c r="B131" s="10" t="s">
        <v>125</v>
      </c>
      <c r="C131" s="10" t="s">
        <v>220</v>
      </c>
      <c r="D131" s="10" t="s">
        <v>159</v>
      </c>
      <c r="E131" s="11" t="s">
        <v>85</v>
      </c>
      <c r="F131" s="11" t="s">
        <v>221</v>
      </c>
      <c r="G131" s="12" t="e">
        <f aca="false">ROUND(F131/E131*100,2)</f>
        <v>#VALUE!</v>
      </c>
    </row>
    <row r="132" customFormat="false" ht="13.9" hidden="false" customHeight="true" outlineLevel="0" collapsed="false">
      <c r="B132" s="10" t="s">
        <v>125</v>
      </c>
      <c r="C132" s="10" t="s">
        <v>220</v>
      </c>
      <c r="D132" s="10" t="s">
        <v>147</v>
      </c>
      <c r="E132" s="11" t="s">
        <v>222</v>
      </c>
      <c r="F132" s="11" t="s">
        <v>223</v>
      </c>
      <c r="G132" s="12" t="e">
        <f aca="false">ROUND(F132/E132*100,2)</f>
        <v>#VALUE!</v>
      </c>
    </row>
    <row r="133" customFormat="false" ht="13.9" hidden="false" customHeight="true" outlineLevel="0" collapsed="false">
      <c r="B133" s="10" t="s">
        <v>125</v>
      </c>
      <c r="C133" s="10" t="s">
        <v>220</v>
      </c>
      <c r="D133" s="10" t="s">
        <v>38</v>
      </c>
      <c r="E133" s="11" t="s">
        <v>224</v>
      </c>
      <c r="F133" s="11" t="s">
        <v>225</v>
      </c>
      <c r="G133" s="12" t="e">
        <f aca="false">ROUND(F133/E133*100,2)</f>
        <v>#VALUE!</v>
      </c>
    </row>
    <row r="134" customFormat="false" ht="13.9" hidden="false" customHeight="true" outlineLevel="0" collapsed="false">
      <c r="B134" s="10" t="s">
        <v>125</v>
      </c>
      <c r="C134" s="10" t="s">
        <v>220</v>
      </c>
      <c r="D134" s="10" t="s">
        <v>40</v>
      </c>
      <c r="E134" s="11" t="s">
        <v>226</v>
      </c>
      <c r="F134" s="11" t="s">
        <v>227</v>
      </c>
      <c r="G134" s="12" t="e">
        <f aca="false">ROUND(F134/E134*100,2)</f>
        <v>#VALUE!</v>
      </c>
    </row>
    <row r="135" customFormat="false" ht="13.9" hidden="false" customHeight="true" outlineLevel="0" collapsed="false">
      <c r="B135" s="10" t="s">
        <v>125</v>
      </c>
      <c r="C135" s="10" t="s">
        <v>220</v>
      </c>
      <c r="D135" s="10" t="s">
        <v>43</v>
      </c>
      <c r="E135" s="11" t="s">
        <v>228</v>
      </c>
      <c r="F135" s="11" t="s">
        <v>229</v>
      </c>
      <c r="G135" s="12" t="e">
        <f aca="false">ROUND(F135/E135*100,2)</f>
        <v>#VALUE!</v>
      </c>
    </row>
    <row r="136" customFormat="false" ht="13.9" hidden="false" customHeight="true" outlineLevel="0" collapsed="false">
      <c r="B136" s="10" t="s">
        <v>125</v>
      </c>
      <c r="C136" s="10" t="s">
        <v>220</v>
      </c>
      <c r="D136" s="10" t="s">
        <v>173</v>
      </c>
      <c r="E136" s="11" t="s">
        <v>59</v>
      </c>
      <c r="F136" s="11" t="s">
        <v>230</v>
      </c>
      <c r="G136" s="12" t="e">
        <f aca="false">ROUND(F136/E136*100,2)</f>
        <v>#VALUE!</v>
      </c>
    </row>
    <row r="137" customFormat="false" ht="13.9" hidden="false" customHeight="true" outlineLevel="0" collapsed="false">
      <c r="B137" s="10" t="s">
        <v>125</v>
      </c>
      <c r="C137" s="10" t="s">
        <v>220</v>
      </c>
      <c r="D137" s="10" t="s">
        <v>46</v>
      </c>
      <c r="E137" s="11" t="s">
        <v>231</v>
      </c>
      <c r="F137" s="11" t="s">
        <v>232</v>
      </c>
      <c r="G137" s="12" t="e">
        <f aca="false">ROUND(F137/E137*100,2)</f>
        <v>#VALUE!</v>
      </c>
    </row>
    <row r="138" customFormat="false" ht="13.9" hidden="false" customHeight="true" outlineLevel="0" collapsed="false">
      <c r="B138" s="10" t="s">
        <v>125</v>
      </c>
      <c r="C138" s="10" t="s">
        <v>220</v>
      </c>
      <c r="D138" s="10" t="s">
        <v>184</v>
      </c>
      <c r="E138" s="11" t="s">
        <v>140</v>
      </c>
      <c r="F138" s="11" t="s">
        <v>27</v>
      </c>
      <c r="G138" s="12" t="e">
        <f aca="false">ROUND(F138/E138*100,2)</f>
        <v>#VALUE!</v>
      </c>
    </row>
    <row r="139" customFormat="false" ht="13.9" hidden="false" customHeight="true" outlineLevel="0" collapsed="false">
      <c r="B139" s="10" t="s">
        <v>125</v>
      </c>
      <c r="C139" s="10" t="s">
        <v>220</v>
      </c>
      <c r="D139" s="10" t="s">
        <v>49</v>
      </c>
      <c r="E139" s="11" t="s">
        <v>233</v>
      </c>
      <c r="F139" s="11" t="s">
        <v>234</v>
      </c>
      <c r="G139" s="12" t="e">
        <f aca="false">ROUND(F139/E139*100,2)</f>
        <v>#VALUE!</v>
      </c>
    </row>
    <row r="140" customFormat="false" ht="13.9" hidden="false" customHeight="true" outlineLevel="0" collapsed="false">
      <c r="B140" s="10" t="s">
        <v>125</v>
      </c>
      <c r="C140" s="10" t="s">
        <v>220</v>
      </c>
      <c r="D140" s="10" t="s">
        <v>137</v>
      </c>
      <c r="E140" s="11" t="s">
        <v>235</v>
      </c>
      <c r="F140" s="11" t="s">
        <v>236</v>
      </c>
      <c r="G140" s="12" t="e">
        <f aca="false">ROUND(F140/E140*100,2)</f>
        <v>#VALUE!</v>
      </c>
    </row>
    <row r="141" customFormat="false" ht="13.9" hidden="false" customHeight="true" outlineLevel="0" collapsed="false">
      <c r="B141" s="10" t="s">
        <v>125</v>
      </c>
      <c r="C141" s="10" t="s">
        <v>220</v>
      </c>
      <c r="D141" s="10" t="s">
        <v>139</v>
      </c>
      <c r="E141" s="11" t="s">
        <v>237</v>
      </c>
      <c r="F141" s="11" t="s">
        <v>238</v>
      </c>
      <c r="G141" s="12" t="e">
        <f aca="false">ROUND(F141/E141*100,2)</f>
        <v>#VALUE!</v>
      </c>
    </row>
    <row r="142" s="13" customFormat="true" ht="13.9" hidden="false" customHeight="true" outlineLevel="0" collapsed="false">
      <c r="B142" s="14" t="s">
        <v>125</v>
      </c>
      <c r="C142" s="14" t="s">
        <v>220</v>
      </c>
      <c r="D142" s="14"/>
      <c r="E142" s="15" t="s">
        <v>239</v>
      </c>
      <c r="F142" s="15" t="s">
        <v>240</v>
      </c>
      <c r="G142" s="16" t="e">
        <f aca="false">ROUND(F142/E142*100,2)</f>
        <v>#VALUE!</v>
      </c>
    </row>
    <row r="143" customFormat="false" ht="13.9" hidden="false" customHeight="true" outlineLevel="0" collapsed="false">
      <c r="B143" s="17"/>
      <c r="C143" s="17"/>
      <c r="D143" s="17"/>
      <c r="E143" s="17"/>
      <c r="F143" s="17"/>
      <c r="G143" s="17"/>
    </row>
    <row r="144" customFormat="false" ht="13.9" hidden="false" customHeight="true" outlineLevel="0" collapsed="false">
      <c r="B144" s="10" t="s">
        <v>241</v>
      </c>
      <c r="C144" s="10" t="s">
        <v>242</v>
      </c>
      <c r="D144" s="10" t="s">
        <v>38</v>
      </c>
      <c r="E144" s="11" t="s">
        <v>243</v>
      </c>
      <c r="F144" s="11" t="s">
        <v>20</v>
      </c>
      <c r="G144" s="12" t="e">
        <f aca="false">ROUND(F144/E144*100,2)</f>
        <v>#VALUE!</v>
      </c>
    </row>
    <row r="145" customFormat="false" ht="13.9" hidden="false" customHeight="true" outlineLevel="0" collapsed="false">
      <c r="B145" s="10" t="s">
        <v>241</v>
      </c>
      <c r="C145" s="10" t="s">
        <v>242</v>
      </c>
      <c r="D145" s="10" t="s">
        <v>40</v>
      </c>
      <c r="E145" s="11" t="s">
        <v>244</v>
      </c>
      <c r="F145" s="11" t="s">
        <v>20</v>
      </c>
      <c r="G145" s="12" t="e">
        <f aca="false">ROUND(F145/E145*100,2)</f>
        <v>#VALUE!</v>
      </c>
    </row>
    <row r="146" customFormat="false" ht="13.9" hidden="false" customHeight="true" outlineLevel="0" collapsed="false">
      <c r="B146" s="10" t="s">
        <v>241</v>
      </c>
      <c r="C146" s="10" t="s">
        <v>242</v>
      </c>
      <c r="D146" s="10" t="s">
        <v>43</v>
      </c>
      <c r="E146" s="11" t="s">
        <v>213</v>
      </c>
      <c r="F146" s="11" t="s">
        <v>20</v>
      </c>
      <c r="G146" s="12" t="e">
        <f aca="false">ROUND(F146/E146*100,2)</f>
        <v>#VALUE!</v>
      </c>
    </row>
    <row r="147" customFormat="false" ht="13.9" hidden="false" customHeight="true" outlineLevel="0" collapsed="false">
      <c r="B147" s="10" t="s">
        <v>241</v>
      </c>
      <c r="C147" s="10" t="s">
        <v>242</v>
      </c>
      <c r="D147" s="10" t="s">
        <v>46</v>
      </c>
      <c r="E147" s="11" t="s">
        <v>245</v>
      </c>
      <c r="F147" s="11" t="s">
        <v>20</v>
      </c>
      <c r="G147" s="12" t="e">
        <f aca="false">ROUND(F147/E147*100,2)</f>
        <v>#VALUE!</v>
      </c>
    </row>
    <row r="148" s="13" customFormat="true" ht="13.9" hidden="false" customHeight="true" outlineLevel="0" collapsed="false">
      <c r="B148" s="14" t="s">
        <v>241</v>
      </c>
      <c r="C148" s="14" t="s">
        <v>242</v>
      </c>
      <c r="D148" s="14"/>
      <c r="E148" s="15" t="s">
        <v>246</v>
      </c>
      <c r="F148" s="15" t="s">
        <v>20</v>
      </c>
      <c r="G148" s="16" t="e">
        <f aca="false">ROUND(F148/E148*100,2)</f>
        <v>#VALUE!</v>
      </c>
    </row>
    <row r="149" customFormat="false" ht="13.9" hidden="false" customHeight="true" outlineLevel="0" collapsed="false">
      <c r="B149" s="17"/>
      <c r="C149" s="17"/>
      <c r="D149" s="17"/>
      <c r="E149" s="17"/>
      <c r="F149" s="17"/>
      <c r="G149" s="17"/>
    </row>
    <row r="150" customFormat="false" ht="13.9" hidden="false" customHeight="true" outlineLevel="0" collapsed="false">
      <c r="B150" s="10" t="s">
        <v>247</v>
      </c>
      <c r="C150" s="10" t="s">
        <v>248</v>
      </c>
      <c r="D150" s="10" t="s">
        <v>249</v>
      </c>
      <c r="E150" s="11" t="s">
        <v>237</v>
      </c>
      <c r="F150" s="11" t="s">
        <v>20</v>
      </c>
      <c r="G150" s="12" t="e">
        <f aca="false">ROUND(F150/E150*100,2)</f>
        <v>#VALUE!</v>
      </c>
    </row>
    <row r="151" s="13" customFormat="true" ht="13.9" hidden="false" customHeight="true" outlineLevel="0" collapsed="false">
      <c r="B151" s="14" t="s">
        <v>247</v>
      </c>
      <c r="C151" s="14" t="s">
        <v>248</v>
      </c>
      <c r="D151" s="14"/>
      <c r="E151" s="15" t="s">
        <v>237</v>
      </c>
      <c r="F151" s="15" t="s">
        <v>20</v>
      </c>
      <c r="G151" s="16" t="e">
        <f aca="false">ROUND(F151/E151*100,2)</f>
        <v>#VALUE!</v>
      </c>
    </row>
    <row r="152" customFormat="false" ht="13.9" hidden="false" customHeight="true" outlineLevel="0" collapsed="false">
      <c r="B152" s="17"/>
      <c r="C152" s="17"/>
      <c r="D152" s="17"/>
      <c r="E152" s="17"/>
      <c r="F152" s="17"/>
      <c r="G152" s="17"/>
    </row>
    <row r="153" customFormat="false" ht="13.9" hidden="false" customHeight="true" outlineLevel="0" collapsed="false">
      <c r="B153" s="10" t="s">
        <v>247</v>
      </c>
      <c r="C153" s="10" t="s">
        <v>250</v>
      </c>
      <c r="D153" s="10" t="s">
        <v>251</v>
      </c>
      <c r="E153" s="11" t="s">
        <v>252</v>
      </c>
      <c r="F153" s="11" t="s">
        <v>20</v>
      </c>
      <c r="G153" s="12" t="e">
        <f aca="false">ROUND(F153/E153*100,2)</f>
        <v>#VALUE!</v>
      </c>
    </row>
    <row r="154" s="13" customFormat="true" ht="13.9" hidden="false" customHeight="true" outlineLevel="0" collapsed="false">
      <c r="B154" s="14" t="s">
        <v>247</v>
      </c>
      <c r="C154" s="14" t="s">
        <v>250</v>
      </c>
      <c r="D154" s="14"/>
      <c r="E154" s="15" t="s">
        <v>252</v>
      </c>
      <c r="F154" s="15" t="s">
        <v>20</v>
      </c>
      <c r="G154" s="16" t="e">
        <f aca="false">ROUND(F154/E154*100,2)</f>
        <v>#VALUE!</v>
      </c>
    </row>
    <row r="155" customFormat="false" ht="13.9" hidden="false" customHeight="true" outlineLevel="0" collapsed="false">
      <c r="B155" s="17"/>
      <c r="C155" s="17"/>
      <c r="D155" s="17"/>
      <c r="E155" s="17"/>
      <c r="F155" s="17"/>
      <c r="G155" s="17"/>
    </row>
    <row r="156" customFormat="false" ht="13.9" hidden="false" customHeight="true" outlineLevel="0" collapsed="false">
      <c r="B156" s="10" t="s">
        <v>247</v>
      </c>
      <c r="C156" s="10" t="s">
        <v>253</v>
      </c>
      <c r="D156" s="10" t="s">
        <v>254</v>
      </c>
      <c r="E156" s="11" t="s">
        <v>195</v>
      </c>
      <c r="F156" s="11" t="s">
        <v>238</v>
      </c>
      <c r="G156" s="12" t="e">
        <f aca="false">ROUND(F156/E156*100,2)</f>
        <v>#VALUE!</v>
      </c>
    </row>
    <row r="157" customFormat="false" ht="13.9" hidden="false" customHeight="true" outlineLevel="0" collapsed="false">
      <c r="B157" s="10" t="s">
        <v>247</v>
      </c>
      <c r="C157" s="10" t="s">
        <v>253</v>
      </c>
      <c r="D157" s="10" t="s">
        <v>147</v>
      </c>
      <c r="E157" s="11" t="s">
        <v>93</v>
      </c>
      <c r="F157" s="11" t="s">
        <v>255</v>
      </c>
      <c r="G157" s="12" t="e">
        <f aca="false">ROUND(F157/E157*100,2)</f>
        <v>#VALUE!</v>
      </c>
    </row>
    <row r="158" customFormat="false" ht="13.9" hidden="false" customHeight="true" outlineLevel="0" collapsed="false">
      <c r="B158" s="10" t="s">
        <v>247</v>
      </c>
      <c r="C158" s="10" t="s">
        <v>253</v>
      </c>
      <c r="D158" s="10" t="s">
        <v>40</v>
      </c>
      <c r="E158" s="11" t="s">
        <v>256</v>
      </c>
      <c r="F158" s="11" t="s">
        <v>257</v>
      </c>
      <c r="G158" s="12" t="e">
        <f aca="false">ROUND(F158/E158*100,2)</f>
        <v>#VALUE!</v>
      </c>
    </row>
    <row r="159" customFormat="false" ht="13.9" hidden="false" customHeight="true" outlineLevel="0" collapsed="false">
      <c r="B159" s="10" t="s">
        <v>247</v>
      </c>
      <c r="C159" s="10" t="s">
        <v>253</v>
      </c>
      <c r="D159" s="10" t="s">
        <v>43</v>
      </c>
      <c r="E159" s="11" t="s">
        <v>258</v>
      </c>
      <c r="F159" s="11" t="s">
        <v>20</v>
      </c>
      <c r="G159" s="12" t="e">
        <f aca="false">ROUND(F159/E159*100,2)</f>
        <v>#VALUE!</v>
      </c>
    </row>
    <row r="160" customFormat="false" ht="13.9" hidden="false" customHeight="true" outlineLevel="0" collapsed="false">
      <c r="B160" s="10" t="s">
        <v>247</v>
      </c>
      <c r="C160" s="10" t="s">
        <v>253</v>
      </c>
      <c r="D160" s="10" t="s">
        <v>176</v>
      </c>
      <c r="E160" s="11" t="s">
        <v>259</v>
      </c>
      <c r="F160" s="11" t="s">
        <v>260</v>
      </c>
      <c r="G160" s="12" t="e">
        <f aca="false">ROUND(F160/E160*100,2)</f>
        <v>#VALUE!</v>
      </c>
    </row>
    <row r="161" customFormat="false" ht="13.9" hidden="false" customHeight="true" outlineLevel="0" collapsed="false">
      <c r="B161" s="10" t="s">
        <v>247</v>
      </c>
      <c r="C161" s="10" t="s">
        <v>253</v>
      </c>
      <c r="D161" s="10" t="s">
        <v>46</v>
      </c>
      <c r="E161" s="11" t="s">
        <v>261</v>
      </c>
      <c r="F161" s="11" t="s">
        <v>262</v>
      </c>
      <c r="G161" s="12" t="e">
        <f aca="false">ROUND(F161/E161*100,2)</f>
        <v>#VALUE!</v>
      </c>
    </row>
    <row r="162" customFormat="false" ht="13.9" hidden="false" customHeight="true" outlineLevel="0" collapsed="false">
      <c r="B162" s="10" t="s">
        <v>247</v>
      </c>
      <c r="C162" s="10" t="s">
        <v>253</v>
      </c>
      <c r="D162" s="10" t="s">
        <v>180</v>
      </c>
      <c r="E162" s="11" t="s">
        <v>19</v>
      </c>
      <c r="F162" s="11" t="s">
        <v>263</v>
      </c>
      <c r="G162" s="12" t="e">
        <f aca="false">ROUND(F162/E162*100,2)</f>
        <v>#VALUE!</v>
      </c>
    </row>
    <row r="163" customFormat="false" ht="13.9" hidden="false" customHeight="true" outlineLevel="0" collapsed="false">
      <c r="B163" s="10" t="s">
        <v>247</v>
      </c>
      <c r="C163" s="10" t="s">
        <v>253</v>
      </c>
      <c r="D163" s="10" t="s">
        <v>80</v>
      </c>
      <c r="E163" s="11" t="s">
        <v>174</v>
      </c>
      <c r="F163" s="11" t="s">
        <v>264</v>
      </c>
      <c r="G163" s="12" t="e">
        <f aca="false">ROUND(F163/E163*100,2)</f>
        <v>#VALUE!</v>
      </c>
    </row>
    <row r="164" customFormat="false" ht="13.9" hidden="false" customHeight="true" outlineLevel="0" collapsed="false">
      <c r="B164" s="10" t="s">
        <v>247</v>
      </c>
      <c r="C164" s="10" t="s">
        <v>253</v>
      </c>
      <c r="D164" s="10" t="s">
        <v>49</v>
      </c>
      <c r="E164" s="11" t="s">
        <v>265</v>
      </c>
      <c r="F164" s="11" t="s">
        <v>266</v>
      </c>
      <c r="G164" s="12" t="e">
        <f aca="false">ROUND(F164/E164*100,2)</f>
        <v>#VALUE!</v>
      </c>
    </row>
    <row r="165" customFormat="false" ht="13.9" hidden="false" customHeight="true" outlineLevel="0" collapsed="false">
      <c r="B165" s="10" t="s">
        <v>247</v>
      </c>
      <c r="C165" s="10" t="s">
        <v>253</v>
      </c>
      <c r="D165" s="10" t="s">
        <v>137</v>
      </c>
      <c r="E165" s="11" t="s">
        <v>267</v>
      </c>
      <c r="F165" s="11" t="s">
        <v>268</v>
      </c>
      <c r="G165" s="12" t="e">
        <f aca="false">ROUND(F165/E165*100,2)</f>
        <v>#VALUE!</v>
      </c>
    </row>
    <row r="166" customFormat="false" ht="13.9" hidden="false" customHeight="true" outlineLevel="0" collapsed="false">
      <c r="B166" s="10" t="s">
        <v>247</v>
      </c>
      <c r="C166" s="10" t="s">
        <v>253</v>
      </c>
      <c r="D166" s="10" t="s">
        <v>26</v>
      </c>
      <c r="E166" s="11" t="s">
        <v>269</v>
      </c>
      <c r="F166" s="11" t="s">
        <v>270</v>
      </c>
      <c r="G166" s="12" t="e">
        <f aca="false">ROUND(F166/E166*100,2)</f>
        <v>#VALUE!</v>
      </c>
    </row>
    <row r="167" customFormat="false" ht="13.9" hidden="false" customHeight="true" outlineLevel="0" collapsed="false">
      <c r="B167" s="10" t="s">
        <v>247</v>
      </c>
      <c r="C167" s="10" t="s">
        <v>253</v>
      </c>
      <c r="D167" s="10" t="s">
        <v>21</v>
      </c>
      <c r="E167" s="11" t="s">
        <v>127</v>
      </c>
      <c r="F167" s="11" t="s">
        <v>271</v>
      </c>
      <c r="G167" s="12" t="e">
        <f aca="false">ROUND(F167/E167*100,2)</f>
        <v>#VALUE!</v>
      </c>
    </row>
    <row r="168" s="13" customFormat="true" ht="13.9" hidden="false" customHeight="true" outlineLevel="0" collapsed="false">
      <c r="B168" s="14" t="s">
        <v>247</v>
      </c>
      <c r="C168" s="14" t="s">
        <v>253</v>
      </c>
      <c r="D168" s="14"/>
      <c r="E168" s="15" t="s">
        <v>272</v>
      </c>
      <c r="F168" s="15" t="s">
        <v>273</v>
      </c>
      <c r="G168" s="16" t="e">
        <f aca="false">ROUND(F168/E168*100,2)</f>
        <v>#VALUE!</v>
      </c>
    </row>
    <row r="169" customFormat="false" ht="13.9" hidden="false" customHeight="true" outlineLevel="0" collapsed="false">
      <c r="B169" s="17"/>
      <c r="C169" s="17"/>
      <c r="D169" s="17"/>
      <c r="E169" s="17"/>
      <c r="F169" s="17"/>
      <c r="G169" s="17"/>
    </row>
    <row r="170" customFormat="false" ht="13.9" hidden="false" customHeight="true" outlineLevel="0" collapsed="false">
      <c r="B170" s="10" t="s">
        <v>247</v>
      </c>
      <c r="C170" s="10" t="s">
        <v>274</v>
      </c>
      <c r="D170" s="10" t="s">
        <v>46</v>
      </c>
      <c r="E170" s="11" t="s">
        <v>243</v>
      </c>
      <c r="F170" s="11" t="s">
        <v>20</v>
      </c>
      <c r="G170" s="12" t="e">
        <f aca="false">ROUND(F170/E170*100,2)</f>
        <v>#VALUE!</v>
      </c>
    </row>
    <row r="171" customFormat="false" ht="13.9" hidden="false" customHeight="true" outlineLevel="0" collapsed="false">
      <c r="B171" s="10" t="s">
        <v>247</v>
      </c>
      <c r="C171" s="10" t="s">
        <v>274</v>
      </c>
      <c r="D171" s="10" t="s">
        <v>80</v>
      </c>
      <c r="E171" s="11" t="s">
        <v>275</v>
      </c>
      <c r="F171" s="11" t="s">
        <v>20</v>
      </c>
      <c r="G171" s="12" t="e">
        <f aca="false">ROUND(F171/E171*100,2)</f>
        <v>#VALUE!</v>
      </c>
    </row>
    <row r="172" customFormat="false" ht="13.9" hidden="false" customHeight="true" outlineLevel="0" collapsed="false">
      <c r="B172" s="10" t="s">
        <v>247</v>
      </c>
      <c r="C172" s="10" t="s">
        <v>274</v>
      </c>
      <c r="D172" s="10" t="s">
        <v>49</v>
      </c>
      <c r="E172" s="11" t="s">
        <v>276</v>
      </c>
      <c r="F172" s="11" t="s">
        <v>20</v>
      </c>
      <c r="G172" s="12" t="e">
        <f aca="false">ROUND(F172/E172*100,2)</f>
        <v>#VALUE!</v>
      </c>
    </row>
    <row r="173" s="13" customFormat="true" ht="13.9" hidden="false" customHeight="true" outlineLevel="0" collapsed="false">
      <c r="B173" s="14" t="s">
        <v>247</v>
      </c>
      <c r="C173" s="14" t="s">
        <v>274</v>
      </c>
      <c r="D173" s="14"/>
      <c r="E173" s="15" t="s">
        <v>277</v>
      </c>
      <c r="F173" s="15" t="s">
        <v>20</v>
      </c>
      <c r="G173" s="16" t="e">
        <f aca="false">ROUND(F173/E173*100,2)</f>
        <v>#VALUE!</v>
      </c>
    </row>
    <row r="174" customFormat="false" ht="13.9" hidden="false" customHeight="true" outlineLevel="0" collapsed="false">
      <c r="B174" s="17"/>
      <c r="C174" s="17"/>
      <c r="D174" s="17"/>
      <c r="E174" s="17"/>
      <c r="F174" s="17"/>
      <c r="G174" s="17"/>
    </row>
    <row r="175" customFormat="false" ht="13.9" hidden="false" customHeight="true" outlineLevel="0" collapsed="false">
      <c r="B175" s="10" t="s">
        <v>247</v>
      </c>
      <c r="C175" s="10" t="s">
        <v>278</v>
      </c>
      <c r="D175" s="10" t="s">
        <v>46</v>
      </c>
      <c r="E175" s="11" t="s">
        <v>279</v>
      </c>
      <c r="F175" s="11" t="s">
        <v>20</v>
      </c>
      <c r="G175" s="12" t="e">
        <f aca="false">ROUND(F175/E175*100,2)</f>
        <v>#VALUE!</v>
      </c>
    </row>
    <row r="176" customFormat="false" ht="13.9" hidden="false" customHeight="true" outlineLevel="0" collapsed="false">
      <c r="B176" s="10" t="s">
        <v>247</v>
      </c>
      <c r="C176" s="10" t="s">
        <v>278</v>
      </c>
      <c r="D176" s="10" t="s">
        <v>80</v>
      </c>
      <c r="E176" s="11" t="s">
        <v>280</v>
      </c>
      <c r="F176" s="11" t="s">
        <v>20</v>
      </c>
      <c r="G176" s="12" t="e">
        <f aca="false">ROUND(F176/E176*100,2)</f>
        <v>#VALUE!</v>
      </c>
    </row>
    <row r="177" customFormat="false" ht="13.9" hidden="false" customHeight="true" outlineLevel="0" collapsed="false">
      <c r="B177" s="10" t="s">
        <v>247</v>
      </c>
      <c r="C177" s="10" t="s">
        <v>278</v>
      </c>
      <c r="D177" s="10" t="s">
        <v>49</v>
      </c>
      <c r="E177" s="11" t="s">
        <v>280</v>
      </c>
      <c r="F177" s="11" t="s">
        <v>20</v>
      </c>
      <c r="G177" s="12" t="e">
        <f aca="false">ROUND(F177/E177*100,2)</f>
        <v>#VALUE!</v>
      </c>
    </row>
    <row r="178" s="13" customFormat="true" ht="13.9" hidden="false" customHeight="true" outlineLevel="0" collapsed="false">
      <c r="B178" s="14" t="s">
        <v>247</v>
      </c>
      <c r="C178" s="14" t="s">
        <v>278</v>
      </c>
      <c r="D178" s="14"/>
      <c r="E178" s="15" t="s">
        <v>281</v>
      </c>
      <c r="F178" s="15" t="s">
        <v>20</v>
      </c>
      <c r="G178" s="16" t="e">
        <f aca="false">ROUND(F178/E178*100,2)</f>
        <v>#VALUE!</v>
      </c>
    </row>
    <row r="179" customFormat="false" ht="13.9" hidden="false" customHeight="true" outlineLevel="0" collapsed="false">
      <c r="B179" s="17"/>
      <c r="C179" s="17"/>
      <c r="D179" s="17"/>
      <c r="E179" s="17"/>
      <c r="F179" s="17"/>
      <c r="G179" s="17"/>
    </row>
    <row r="180" customFormat="false" ht="13.9" hidden="false" customHeight="true" outlineLevel="0" collapsed="false">
      <c r="B180" s="10" t="s">
        <v>247</v>
      </c>
      <c r="C180" s="10" t="s">
        <v>282</v>
      </c>
      <c r="D180" s="10" t="s">
        <v>36</v>
      </c>
      <c r="E180" s="11" t="s">
        <v>85</v>
      </c>
      <c r="F180" s="11" t="s">
        <v>85</v>
      </c>
      <c r="G180" s="12" t="e">
        <f aca="false">ROUND(F180/E180*100,2)</f>
        <v>#VALUE!</v>
      </c>
    </row>
    <row r="181" customFormat="false" ht="13.9" hidden="false" customHeight="true" outlineLevel="0" collapsed="false">
      <c r="B181" s="10" t="s">
        <v>247</v>
      </c>
      <c r="C181" s="10" t="s">
        <v>282</v>
      </c>
      <c r="D181" s="10" t="s">
        <v>46</v>
      </c>
      <c r="E181" s="11" t="s">
        <v>283</v>
      </c>
      <c r="F181" s="11" t="s">
        <v>284</v>
      </c>
      <c r="G181" s="12" t="e">
        <f aca="false">ROUND(F181/E181*100,2)</f>
        <v>#VALUE!</v>
      </c>
    </row>
    <row r="182" customFormat="false" ht="13.9" hidden="false" customHeight="true" outlineLevel="0" collapsed="false">
      <c r="B182" s="10" t="s">
        <v>247</v>
      </c>
      <c r="C182" s="10" t="s">
        <v>282</v>
      </c>
      <c r="D182" s="10" t="s">
        <v>180</v>
      </c>
      <c r="E182" s="11" t="s">
        <v>279</v>
      </c>
      <c r="F182" s="11" t="s">
        <v>20</v>
      </c>
      <c r="G182" s="12" t="e">
        <f aca="false">ROUND(F182/E182*100,2)</f>
        <v>#VALUE!</v>
      </c>
    </row>
    <row r="183" customFormat="false" ht="13.9" hidden="false" customHeight="true" outlineLevel="0" collapsed="false">
      <c r="B183" s="10" t="s">
        <v>247</v>
      </c>
      <c r="C183" s="10" t="s">
        <v>282</v>
      </c>
      <c r="D183" s="10" t="s">
        <v>80</v>
      </c>
      <c r="E183" s="11" t="s">
        <v>285</v>
      </c>
      <c r="F183" s="11" t="s">
        <v>20</v>
      </c>
      <c r="G183" s="12" t="e">
        <f aca="false">ROUND(F183/E183*100,2)</f>
        <v>#VALUE!</v>
      </c>
    </row>
    <row r="184" customFormat="false" ht="13.9" hidden="false" customHeight="true" outlineLevel="0" collapsed="false">
      <c r="B184" s="10" t="s">
        <v>247</v>
      </c>
      <c r="C184" s="10" t="s">
        <v>282</v>
      </c>
      <c r="D184" s="10" t="s">
        <v>137</v>
      </c>
      <c r="E184" s="11" t="s">
        <v>286</v>
      </c>
      <c r="F184" s="11" t="s">
        <v>20</v>
      </c>
      <c r="G184" s="12" t="e">
        <f aca="false">ROUND(F184/E184*100,2)</f>
        <v>#VALUE!</v>
      </c>
    </row>
    <row r="185" customFormat="false" ht="13.9" hidden="false" customHeight="true" outlineLevel="0" collapsed="false">
      <c r="B185" s="10" t="s">
        <v>247</v>
      </c>
      <c r="C185" s="10" t="s">
        <v>282</v>
      </c>
      <c r="D185" s="10" t="s">
        <v>21</v>
      </c>
      <c r="E185" s="11" t="s">
        <v>287</v>
      </c>
      <c r="F185" s="11" t="s">
        <v>20</v>
      </c>
      <c r="G185" s="12" t="e">
        <f aca="false">ROUND(F185/E185*100,2)</f>
        <v>#VALUE!</v>
      </c>
    </row>
    <row r="186" s="13" customFormat="true" ht="13.9" hidden="false" customHeight="true" outlineLevel="0" collapsed="false">
      <c r="B186" s="14" t="s">
        <v>247</v>
      </c>
      <c r="C186" s="14" t="s">
        <v>282</v>
      </c>
      <c r="D186" s="14"/>
      <c r="E186" s="15" t="s">
        <v>288</v>
      </c>
      <c r="F186" s="15" t="s">
        <v>289</v>
      </c>
      <c r="G186" s="16" t="e">
        <f aca="false">ROUND(F186/E186*100,2)</f>
        <v>#VALUE!</v>
      </c>
    </row>
    <row r="187" customFormat="false" ht="13.9" hidden="false" customHeight="true" outlineLevel="0" collapsed="false">
      <c r="B187" s="17"/>
      <c r="C187" s="17"/>
      <c r="D187" s="17"/>
      <c r="E187" s="17"/>
      <c r="F187" s="17"/>
      <c r="G187" s="17"/>
    </row>
    <row r="188" customFormat="false" ht="13.9" hidden="false" customHeight="true" outlineLevel="0" collapsed="false">
      <c r="B188" s="10" t="s">
        <v>290</v>
      </c>
      <c r="C188" s="10" t="s">
        <v>291</v>
      </c>
      <c r="D188" s="10" t="s">
        <v>292</v>
      </c>
      <c r="E188" s="11" t="s">
        <v>293</v>
      </c>
      <c r="F188" s="11" t="s">
        <v>294</v>
      </c>
      <c r="G188" s="12" t="e">
        <f aca="false">ROUND(F188/E188*100,2)</f>
        <v>#VALUE!</v>
      </c>
    </row>
    <row r="189" s="13" customFormat="true" ht="13.9" hidden="false" customHeight="true" outlineLevel="0" collapsed="false">
      <c r="B189" s="14" t="s">
        <v>290</v>
      </c>
      <c r="C189" s="14" t="s">
        <v>291</v>
      </c>
      <c r="D189" s="14"/>
      <c r="E189" s="15" t="s">
        <v>293</v>
      </c>
      <c r="F189" s="15" t="s">
        <v>294</v>
      </c>
      <c r="G189" s="16" t="e">
        <f aca="false">ROUND(F189/E189*100,2)</f>
        <v>#VALUE!</v>
      </c>
    </row>
    <row r="190" customFormat="false" ht="13.9" hidden="false" customHeight="true" outlineLevel="0" collapsed="false">
      <c r="B190" s="17"/>
      <c r="C190" s="17"/>
      <c r="D190" s="17"/>
      <c r="E190" s="17"/>
      <c r="F190" s="17"/>
      <c r="G190" s="17"/>
    </row>
    <row r="191" customFormat="false" ht="13.9" hidden="false" customHeight="true" outlineLevel="0" collapsed="false">
      <c r="B191" s="10" t="s">
        <v>295</v>
      </c>
      <c r="C191" s="10" t="s">
        <v>296</v>
      </c>
      <c r="D191" s="10" t="s">
        <v>297</v>
      </c>
      <c r="E191" s="11" t="s">
        <v>298</v>
      </c>
      <c r="F191" s="11" t="s">
        <v>20</v>
      </c>
      <c r="G191" s="12" t="e">
        <f aca="false">ROUND(F191/E191*100,2)</f>
        <v>#VALUE!</v>
      </c>
    </row>
    <row r="192" s="13" customFormat="true" ht="13.9" hidden="false" customHeight="true" outlineLevel="0" collapsed="false">
      <c r="B192" s="14" t="s">
        <v>295</v>
      </c>
      <c r="C192" s="14" t="s">
        <v>296</v>
      </c>
      <c r="D192" s="14"/>
      <c r="E192" s="15" t="s">
        <v>298</v>
      </c>
      <c r="F192" s="15" t="s">
        <v>20</v>
      </c>
      <c r="G192" s="16" t="e">
        <f aca="false">ROUND(F192/E192*100,2)</f>
        <v>#VALUE!</v>
      </c>
    </row>
    <row r="193" customFormat="false" ht="13.9" hidden="false" customHeight="true" outlineLevel="0" collapsed="false">
      <c r="B193" s="17"/>
      <c r="C193" s="17"/>
      <c r="D193" s="17"/>
      <c r="E193" s="17"/>
      <c r="F193" s="17"/>
      <c r="G193" s="17"/>
    </row>
    <row r="194" customFormat="false" ht="13.9" hidden="false" customHeight="true" outlineLevel="0" collapsed="false">
      <c r="B194" s="10" t="s">
        <v>299</v>
      </c>
      <c r="C194" s="10" t="s">
        <v>300</v>
      </c>
      <c r="D194" s="10" t="s">
        <v>159</v>
      </c>
      <c r="E194" s="11" t="s">
        <v>301</v>
      </c>
      <c r="F194" s="11" t="s">
        <v>302</v>
      </c>
      <c r="G194" s="12" t="e">
        <f aca="false">ROUND(F194/E194*100,2)</f>
        <v>#VALUE!</v>
      </c>
    </row>
    <row r="195" customFormat="false" ht="13.9" hidden="false" customHeight="true" outlineLevel="0" collapsed="false">
      <c r="B195" s="10" t="s">
        <v>299</v>
      </c>
      <c r="C195" s="10" t="s">
        <v>300</v>
      </c>
      <c r="D195" s="10" t="s">
        <v>38</v>
      </c>
      <c r="E195" s="11" t="s">
        <v>303</v>
      </c>
      <c r="F195" s="11" t="s">
        <v>304</v>
      </c>
      <c r="G195" s="12" t="e">
        <f aca="false">ROUND(F195/E195*100,2)</f>
        <v>#VALUE!</v>
      </c>
    </row>
    <row r="196" customFormat="false" ht="13.9" hidden="false" customHeight="true" outlineLevel="0" collapsed="false">
      <c r="B196" s="10" t="s">
        <v>299</v>
      </c>
      <c r="C196" s="10" t="s">
        <v>300</v>
      </c>
      <c r="D196" s="10" t="s">
        <v>305</v>
      </c>
      <c r="E196" s="11" t="s">
        <v>306</v>
      </c>
      <c r="F196" s="11" t="s">
        <v>20</v>
      </c>
      <c r="G196" s="12" t="e">
        <f aca="false">ROUND(F196/E196*100,2)</f>
        <v>#VALUE!</v>
      </c>
    </row>
    <row r="197" customFormat="false" ht="13.9" hidden="false" customHeight="true" outlineLevel="0" collapsed="false">
      <c r="B197" s="10" t="s">
        <v>299</v>
      </c>
      <c r="C197" s="10" t="s">
        <v>300</v>
      </c>
      <c r="D197" s="10" t="s">
        <v>307</v>
      </c>
      <c r="E197" s="11" t="s">
        <v>308</v>
      </c>
      <c r="F197" s="11" t="s">
        <v>20</v>
      </c>
      <c r="G197" s="12" t="e">
        <f aca="false">ROUND(F197/E197*100,2)</f>
        <v>#VALUE!</v>
      </c>
    </row>
    <row r="198" customFormat="false" ht="13.9" hidden="false" customHeight="true" outlineLevel="0" collapsed="false">
      <c r="B198" s="10" t="s">
        <v>299</v>
      </c>
      <c r="C198" s="10" t="s">
        <v>300</v>
      </c>
      <c r="D198" s="10" t="s">
        <v>129</v>
      </c>
      <c r="E198" s="11" t="s">
        <v>309</v>
      </c>
      <c r="F198" s="11" t="s">
        <v>310</v>
      </c>
      <c r="G198" s="12" t="e">
        <f aca="false">ROUND(F198/E198*100,2)</f>
        <v>#VALUE!</v>
      </c>
    </row>
    <row r="199" customFormat="false" ht="13.9" hidden="false" customHeight="true" outlineLevel="0" collapsed="false">
      <c r="B199" s="10" t="s">
        <v>299</v>
      </c>
      <c r="C199" s="10" t="s">
        <v>300</v>
      </c>
      <c r="D199" s="10" t="s">
        <v>40</v>
      </c>
      <c r="E199" s="11" t="s">
        <v>311</v>
      </c>
      <c r="F199" s="11" t="s">
        <v>312</v>
      </c>
      <c r="G199" s="12" t="e">
        <f aca="false">ROUND(F199/E199*100,2)</f>
        <v>#VALUE!</v>
      </c>
    </row>
    <row r="200" customFormat="false" ht="13.9" hidden="false" customHeight="true" outlineLevel="0" collapsed="false">
      <c r="B200" s="10" t="s">
        <v>299</v>
      </c>
      <c r="C200" s="10" t="s">
        <v>300</v>
      </c>
      <c r="D200" s="10" t="s">
        <v>313</v>
      </c>
      <c r="E200" s="11" t="s">
        <v>314</v>
      </c>
      <c r="F200" s="11" t="s">
        <v>20</v>
      </c>
      <c r="G200" s="12" t="e">
        <f aca="false">ROUND(F200/E200*100,2)</f>
        <v>#VALUE!</v>
      </c>
    </row>
    <row r="201" customFormat="false" ht="13.9" hidden="false" customHeight="true" outlineLevel="0" collapsed="false">
      <c r="B201" s="10" t="s">
        <v>299</v>
      </c>
      <c r="C201" s="10" t="s">
        <v>300</v>
      </c>
      <c r="D201" s="10" t="s">
        <v>315</v>
      </c>
      <c r="E201" s="11" t="s">
        <v>316</v>
      </c>
      <c r="F201" s="11" t="s">
        <v>20</v>
      </c>
      <c r="G201" s="12" t="e">
        <f aca="false">ROUND(F201/E201*100,2)</f>
        <v>#VALUE!</v>
      </c>
    </row>
    <row r="202" customFormat="false" ht="13.9" hidden="false" customHeight="true" outlineLevel="0" collapsed="false">
      <c r="B202" s="10" t="s">
        <v>299</v>
      </c>
      <c r="C202" s="10" t="s">
        <v>300</v>
      </c>
      <c r="D202" s="10" t="s">
        <v>43</v>
      </c>
      <c r="E202" s="11" t="s">
        <v>317</v>
      </c>
      <c r="F202" s="11" t="s">
        <v>318</v>
      </c>
      <c r="G202" s="12" t="e">
        <f aca="false">ROUND(F202/E202*100,2)</f>
        <v>#VALUE!</v>
      </c>
    </row>
    <row r="203" customFormat="false" ht="13.9" hidden="false" customHeight="true" outlineLevel="0" collapsed="false">
      <c r="B203" s="10" t="s">
        <v>299</v>
      </c>
      <c r="C203" s="10" t="s">
        <v>300</v>
      </c>
      <c r="D203" s="10" t="s">
        <v>319</v>
      </c>
      <c r="E203" s="11" t="s">
        <v>320</v>
      </c>
      <c r="F203" s="11" t="s">
        <v>20</v>
      </c>
      <c r="G203" s="12" t="e">
        <f aca="false">ROUND(F203/E203*100,2)</f>
        <v>#VALUE!</v>
      </c>
    </row>
    <row r="204" customFormat="false" ht="13.9" hidden="false" customHeight="true" outlineLevel="0" collapsed="false">
      <c r="B204" s="10" t="s">
        <v>299</v>
      </c>
      <c r="C204" s="10" t="s">
        <v>300</v>
      </c>
      <c r="D204" s="10" t="s">
        <v>321</v>
      </c>
      <c r="E204" s="11" t="s">
        <v>322</v>
      </c>
      <c r="F204" s="11" t="s">
        <v>20</v>
      </c>
      <c r="G204" s="12" t="e">
        <f aca="false">ROUND(F204/E204*100,2)</f>
        <v>#VALUE!</v>
      </c>
    </row>
    <row r="205" customFormat="false" ht="13.9" hidden="false" customHeight="true" outlineLevel="0" collapsed="false">
      <c r="B205" s="10" t="s">
        <v>299</v>
      </c>
      <c r="C205" s="10" t="s">
        <v>300</v>
      </c>
      <c r="D205" s="10" t="s">
        <v>173</v>
      </c>
      <c r="E205" s="11" t="s">
        <v>323</v>
      </c>
      <c r="F205" s="11" t="s">
        <v>20</v>
      </c>
      <c r="G205" s="12" t="e">
        <f aca="false">ROUND(F205/E205*100,2)</f>
        <v>#VALUE!</v>
      </c>
    </row>
    <row r="206" customFormat="false" ht="13.9" hidden="false" customHeight="true" outlineLevel="0" collapsed="false">
      <c r="B206" s="10" t="s">
        <v>299</v>
      </c>
      <c r="C206" s="10" t="s">
        <v>300</v>
      </c>
      <c r="D206" s="10" t="s">
        <v>176</v>
      </c>
      <c r="E206" s="11" t="s">
        <v>324</v>
      </c>
      <c r="F206" s="11" t="s">
        <v>325</v>
      </c>
      <c r="G206" s="12" t="e">
        <f aca="false">ROUND(F206/E206*100,2)</f>
        <v>#VALUE!</v>
      </c>
    </row>
    <row r="207" customFormat="false" ht="13.9" hidden="false" customHeight="true" outlineLevel="0" collapsed="false">
      <c r="B207" s="10" t="s">
        <v>299</v>
      </c>
      <c r="C207" s="10" t="s">
        <v>300</v>
      </c>
      <c r="D207" s="10" t="s">
        <v>326</v>
      </c>
      <c r="E207" s="11" t="s">
        <v>327</v>
      </c>
      <c r="F207" s="11" t="s">
        <v>20</v>
      </c>
      <c r="G207" s="12" t="e">
        <f aca="false">ROUND(F207/E207*100,2)</f>
        <v>#VALUE!</v>
      </c>
    </row>
    <row r="208" customFormat="false" ht="13.9" hidden="false" customHeight="true" outlineLevel="0" collapsed="false">
      <c r="B208" s="10" t="s">
        <v>299</v>
      </c>
      <c r="C208" s="10" t="s">
        <v>300</v>
      </c>
      <c r="D208" s="10" t="s">
        <v>328</v>
      </c>
      <c r="E208" s="11" t="s">
        <v>329</v>
      </c>
      <c r="F208" s="11" t="s">
        <v>20</v>
      </c>
      <c r="G208" s="12" t="e">
        <f aca="false">ROUND(F208/E208*100,2)</f>
        <v>#VALUE!</v>
      </c>
    </row>
    <row r="209" customFormat="false" ht="13.9" hidden="false" customHeight="true" outlineLevel="0" collapsed="false">
      <c r="B209" s="10" t="s">
        <v>299</v>
      </c>
      <c r="C209" s="10" t="s">
        <v>300</v>
      </c>
      <c r="D209" s="10" t="s">
        <v>46</v>
      </c>
      <c r="E209" s="11" t="s">
        <v>330</v>
      </c>
      <c r="F209" s="11" t="s">
        <v>331</v>
      </c>
      <c r="G209" s="12" t="e">
        <f aca="false">ROUND(F209/E209*100,2)</f>
        <v>#VALUE!</v>
      </c>
    </row>
    <row r="210" customFormat="false" ht="13.9" hidden="false" customHeight="true" outlineLevel="0" collapsed="false">
      <c r="B210" s="10" t="s">
        <v>299</v>
      </c>
      <c r="C210" s="10" t="s">
        <v>300</v>
      </c>
      <c r="D210" s="10" t="s">
        <v>332</v>
      </c>
      <c r="E210" s="11" t="s">
        <v>333</v>
      </c>
      <c r="F210" s="11" t="s">
        <v>20</v>
      </c>
      <c r="G210" s="12" t="e">
        <f aca="false">ROUND(F210/E210*100,2)</f>
        <v>#VALUE!</v>
      </c>
    </row>
    <row r="211" customFormat="false" ht="13.9" hidden="false" customHeight="true" outlineLevel="0" collapsed="false">
      <c r="B211" s="10" t="s">
        <v>299</v>
      </c>
      <c r="C211" s="10" t="s">
        <v>300</v>
      </c>
      <c r="D211" s="10" t="s">
        <v>334</v>
      </c>
      <c r="E211" s="11" t="s">
        <v>335</v>
      </c>
      <c r="F211" s="11" t="s">
        <v>20</v>
      </c>
      <c r="G211" s="12" t="e">
        <f aca="false">ROUND(F211/E211*100,2)</f>
        <v>#VALUE!</v>
      </c>
    </row>
    <row r="212" customFormat="false" ht="13.9" hidden="false" customHeight="true" outlineLevel="0" collapsed="false">
      <c r="B212" s="10" t="s">
        <v>299</v>
      </c>
      <c r="C212" s="10" t="s">
        <v>300</v>
      </c>
      <c r="D212" s="10" t="s">
        <v>336</v>
      </c>
      <c r="E212" s="11" t="s">
        <v>337</v>
      </c>
      <c r="F212" s="11" t="s">
        <v>338</v>
      </c>
      <c r="G212" s="12" t="e">
        <f aca="false">ROUND(F212/E212*100,2)</f>
        <v>#VALUE!</v>
      </c>
    </row>
    <row r="213" customFormat="false" ht="13.9" hidden="false" customHeight="true" outlineLevel="0" collapsed="false">
      <c r="B213" s="10" t="s">
        <v>299</v>
      </c>
      <c r="C213" s="10" t="s">
        <v>300</v>
      </c>
      <c r="D213" s="10" t="s">
        <v>339</v>
      </c>
      <c r="E213" s="11" t="s">
        <v>340</v>
      </c>
      <c r="F213" s="11" t="s">
        <v>20</v>
      </c>
      <c r="G213" s="12" t="e">
        <f aca="false">ROUND(F213/E213*100,2)</f>
        <v>#VALUE!</v>
      </c>
    </row>
    <row r="214" customFormat="false" ht="13.9" hidden="false" customHeight="true" outlineLevel="0" collapsed="false">
      <c r="B214" s="10" t="s">
        <v>299</v>
      </c>
      <c r="C214" s="10" t="s">
        <v>300</v>
      </c>
      <c r="D214" s="10" t="s">
        <v>341</v>
      </c>
      <c r="E214" s="11" t="s">
        <v>342</v>
      </c>
      <c r="F214" s="11" t="s">
        <v>20</v>
      </c>
      <c r="G214" s="12" t="e">
        <f aca="false">ROUND(F214/E214*100,2)</f>
        <v>#VALUE!</v>
      </c>
    </row>
    <row r="215" customFormat="false" ht="13.9" hidden="false" customHeight="true" outlineLevel="0" collapsed="false">
      <c r="B215" s="10" t="s">
        <v>299</v>
      </c>
      <c r="C215" s="10" t="s">
        <v>300</v>
      </c>
      <c r="D215" s="10" t="s">
        <v>180</v>
      </c>
      <c r="E215" s="11" t="s">
        <v>343</v>
      </c>
      <c r="F215" s="11" t="s">
        <v>344</v>
      </c>
      <c r="G215" s="12" t="e">
        <f aca="false">ROUND(F215/E215*100,2)</f>
        <v>#VALUE!</v>
      </c>
    </row>
    <row r="216" customFormat="false" ht="13.9" hidden="false" customHeight="true" outlineLevel="0" collapsed="false">
      <c r="B216" s="10" t="s">
        <v>299</v>
      </c>
      <c r="C216" s="10" t="s">
        <v>300</v>
      </c>
      <c r="D216" s="10" t="s">
        <v>80</v>
      </c>
      <c r="E216" s="11" t="s">
        <v>345</v>
      </c>
      <c r="F216" s="11" t="s">
        <v>346</v>
      </c>
      <c r="G216" s="12" t="e">
        <f aca="false">ROUND(F216/E216*100,2)</f>
        <v>#VALUE!</v>
      </c>
    </row>
    <row r="217" customFormat="false" ht="13.9" hidden="false" customHeight="true" outlineLevel="0" collapsed="false">
      <c r="B217" s="10" t="s">
        <v>299</v>
      </c>
      <c r="C217" s="10" t="s">
        <v>300</v>
      </c>
      <c r="D217" s="10" t="s">
        <v>184</v>
      </c>
      <c r="E217" s="11" t="s">
        <v>347</v>
      </c>
      <c r="F217" s="11" t="s">
        <v>348</v>
      </c>
      <c r="G217" s="12" t="e">
        <f aca="false">ROUND(F217/E217*100,2)</f>
        <v>#VALUE!</v>
      </c>
    </row>
    <row r="218" customFormat="false" ht="13.9" hidden="false" customHeight="true" outlineLevel="0" collapsed="false">
      <c r="B218" s="10" t="s">
        <v>299</v>
      </c>
      <c r="C218" s="10" t="s">
        <v>300</v>
      </c>
      <c r="D218" s="10" t="s">
        <v>49</v>
      </c>
      <c r="E218" s="11" t="s">
        <v>349</v>
      </c>
      <c r="F218" s="11" t="s">
        <v>350</v>
      </c>
      <c r="G218" s="12" t="e">
        <f aca="false">ROUND(F218/E218*100,2)</f>
        <v>#VALUE!</v>
      </c>
    </row>
    <row r="219" customFormat="false" ht="13.9" hidden="false" customHeight="true" outlineLevel="0" collapsed="false">
      <c r="B219" s="10" t="s">
        <v>299</v>
      </c>
      <c r="C219" s="10" t="s">
        <v>300</v>
      </c>
      <c r="D219" s="10" t="s">
        <v>137</v>
      </c>
      <c r="E219" s="11" t="s">
        <v>351</v>
      </c>
      <c r="F219" s="11" t="s">
        <v>352</v>
      </c>
      <c r="G219" s="12" t="e">
        <f aca="false">ROUND(F219/E219*100,2)</f>
        <v>#VALUE!</v>
      </c>
    </row>
    <row r="220" customFormat="false" ht="13.9" hidden="false" customHeight="true" outlineLevel="0" collapsed="false">
      <c r="B220" s="10" t="s">
        <v>299</v>
      </c>
      <c r="C220" s="10" t="s">
        <v>300</v>
      </c>
      <c r="D220" s="10" t="s">
        <v>353</v>
      </c>
      <c r="E220" s="11" t="s">
        <v>354</v>
      </c>
      <c r="F220" s="11" t="s">
        <v>20</v>
      </c>
      <c r="G220" s="12" t="e">
        <f aca="false">ROUND(F220/E220*100,2)</f>
        <v>#VALUE!</v>
      </c>
    </row>
    <row r="221" customFormat="false" ht="13.9" hidden="false" customHeight="true" outlineLevel="0" collapsed="false">
      <c r="B221" s="10" t="s">
        <v>299</v>
      </c>
      <c r="C221" s="10" t="s">
        <v>300</v>
      </c>
      <c r="D221" s="10" t="s">
        <v>355</v>
      </c>
      <c r="E221" s="11" t="s">
        <v>356</v>
      </c>
      <c r="F221" s="11" t="s">
        <v>20</v>
      </c>
      <c r="G221" s="12" t="e">
        <f aca="false">ROUND(F221/E221*100,2)</f>
        <v>#VALUE!</v>
      </c>
    </row>
    <row r="222" customFormat="false" ht="13.9" hidden="false" customHeight="true" outlineLevel="0" collapsed="false">
      <c r="B222" s="10" t="s">
        <v>299</v>
      </c>
      <c r="C222" s="10" t="s">
        <v>300</v>
      </c>
      <c r="D222" s="10" t="s">
        <v>194</v>
      </c>
      <c r="E222" s="11" t="s">
        <v>357</v>
      </c>
      <c r="F222" s="11" t="s">
        <v>358</v>
      </c>
      <c r="G222" s="12" t="e">
        <f aca="false">ROUND(F222/E222*100,2)</f>
        <v>#VALUE!</v>
      </c>
    </row>
    <row r="223" customFormat="false" ht="13.9" hidden="false" customHeight="true" outlineLevel="0" collapsed="false">
      <c r="B223" s="10" t="s">
        <v>299</v>
      </c>
      <c r="C223" s="10" t="s">
        <v>300</v>
      </c>
      <c r="D223" s="10" t="s">
        <v>26</v>
      </c>
      <c r="E223" s="11" t="s">
        <v>235</v>
      </c>
      <c r="F223" s="11" t="s">
        <v>359</v>
      </c>
      <c r="G223" s="12" t="e">
        <f aca="false">ROUND(F223/E223*100,2)</f>
        <v>#VALUE!</v>
      </c>
    </row>
    <row r="224" customFormat="false" ht="13.9" hidden="false" customHeight="true" outlineLevel="0" collapsed="false">
      <c r="B224" s="10" t="s">
        <v>299</v>
      </c>
      <c r="C224" s="10" t="s">
        <v>300</v>
      </c>
      <c r="D224" s="10" t="s">
        <v>139</v>
      </c>
      <c r="E224" s="11" t="s">
        <v>360</v>
      </c>
      <c r="F224" s="11" t="s">
        <v>361</v>
      </c>
      <c r="G224" s="12" t="e">
        <f aca="false">ROUND(F224/E224*100,2)</f>
        <v>#VALUE!</v>
      </c>
    </row>
    <row r="225" customFormat="false" ht="13.9" hidden="false" customHeight="true" outlineLevel="0" collapsed="false">
      <c r="B225" s="10" t="s">
        <v>299</v>
      </c>
      <c r="C225" s="10" t="s">
        <v>300</v>
      </c>
      <c r="D225" s="10" t="s">
        <v>362</v>
      </c>
      <c r="E225" s="11" t="s">
        <v>363</v>
      </c>
      <c r="F225" s="11" t="s">
        <v>364</v>
      </c>
      <c r="G225" s="12" t="e">
        <f aca="false">ROUND(F225/E225*100,2)</f>
        <v>#VALUE!</v>
      </c>
    </row>
    <row r="226" customFormat="false" ht="13.9" hidden="false" customHeight="true" outlineLevel="0" collapsed="false">
      <c r="B226" s="10" t="s">
        <v>299</v>
      </c>
      <c r="C226" s="10" t="s">
        <v>300</v>
      </c>
      <c r="D226" s="10" t="s">
        <v>142</v>
      </c>
      <c r="E226" s="11" t="s">
        <v>365</v>
      </c>
      <c r="F226" s="11" t="s">
        <v>366</v>
      </c>
      <c r="G226" s="12" t="e">
        <f aca="false">ROUND(F226/E226*100,2)</f>
        <v>#VALUE!</v>
      </c>
    </row>
    <row r="227" customFormat="false" ht="13.9" hidden="false" customHeight="true" outlineLevel="0" collapsed="false">
      <c r="B227" s="10" t="s">
        <v>299</v>
      </c>
      <c r="C227" s="10" t="s">
        <v>300</v>
      </c>
      <c r="D227" s="10" t="s">
        <v>367</v>
      </c>
      <c r="E227" s="11" t="s">
        <v>368</v>
      </c>
      <c r="F227" s="11" t="s">
        <v>20</v>
      </c>
      <c r="G227" s="12" t="e">
        <f aca="false">ROUND(F227/E227*100,2)</f>
        <v>#VALUE!</v>
      </c>
    </row>
    <row r="228" customFormat="false" ht="13.9" hidden="false" customHeight="true" outlineLevel="0" collapsed="false">
      <c r="B228" s="10" t="s">
        <v>299</v>
      </c>
      <c r="C228" s="10" t="s">
        <v>300</v>
      </c>
      <c r="D228" s="10" t="s">
        <v>369</v>
      </c>
      <c r="E228" s="11" t="s">
        <v>370</v>
      </c>
      <c r="F228" s="11" t="s">
        <v>20</v>
      </c>
      <c r="G228" s="12" t="e">
        <f aca="false">ROUND(F228/E228*100,2)</f>
        <v>#VALUE!</v>
      </c>
    </row>
    <row r="229" customFormat="false" ht="13.9" hidden="false" customHeight="true" outlineLevel="0" collapsed="false">
      <c r="B229" s="10" t="s">
        <v>299</v>
      </c>
      <c r="C229" s="10" t="s">
        <v>300</v>
      </c>
      <c r="D229" s="10" t="s">
        <v>21</v>
      </c>
      <c r="E229" s="11" t="s">
        <v>371</v>
      </c>
      <c r="F229" s="11" t="s">
        <v>372</v>
      </c>
      <c r="G229" s="12" t="e">
        <f aca="false">ROUND(F229/E229*100,2)</f>
        <v>#VALUE!</v>
      </c>
    </row>
    <row r="230" customFormat="false" ht="13.9" hidden="false" customHeight="true" outlineLevel="0" collapsed="false">
      <c r="B230" s="10" t="s">
        <v>299</v>
      </c>
      <c r="C230" s="10" t="s">
        <v>300</v>
      </c>
      <c r="D230" s="10" t="s">
        <v>62</v>
      </c>
      <c r="E230" s="11" t="s">
        <v>373</v>
      </c>
      <c r="F230" s="11" t="s">
        <v>20</v>
      </c>
      <c r="G230" s="12" t="e">
        <f aca="false">ROUND(F230/E230*100,2)</f>
        <v>#VALUE!</v>
      </c>
    </row>
    <row r="231" customFormat="false" ht="13.9" hidden="false" customHeight="true" outlineLevel="0" collapsed="false">
      <c r="B231" s="10" t="s">
        <v>299</v>
      </c>
      <c r="C231" s="10" t="s">
        <v>300</v>
      </c>
      <c r="D231" s="10" t="s">
        <v>64</v>
      </c>
      <c r="E231" s="11" t="s">
        <v>374</v>
      </c>
      <c r="F231" s="11" t="s">
        <v>20</v>
      </c>
      <c r="G231" s="12" t="e">
        <f aca="false">ROUND(F231/E231*100,2)</f>
        <v>#VALUE!</v>
      </c>
    </row>
    <row r="232" customFormat="false" ht="13.9" hidden="false" customHeight="true" outlineLevel="0" collapsed="false">
      <c r="B232" s="10" t="s">
        <v>299</v>
      </c>
      <c r="C232" s="10" t="s">
        <v>300</v>
      </c>
      <c r="D232" s="10" t="s">
        <v>109</v>
      </c>
      <c r="E232" s="11" t="s">
        <v>123</v>
      </c>
      <c r="F232" s="11" t="s">
        <v>123</v>
      </c>
      <c r="G232" s="12" t="e">
        <f aca="false">ROUND(F232/E232*100,2)</f>
        <v>#VALUE!</v>
      </c>
    </row>
    <row r="233" s="13" customFormat="true" ht="13.9" hidden="false" customHeight="true" outlineLevel="0" collapsed="false">
      <c r="B233" s="14" t="s">
        <v>299</v>
      </c>
      <c r="C233" s="14" t="s">
        <v>300</v>
      </c>
      <c r="D233" s="14"/>
      <c r="E233" s="15" t="s">
        <v>375</v>
      </c>
      <c r="F233" s="15" t="s">
        <v>376</v>
      </c>
      <c r="G233" s="16" t="e">
        <f aca="false">ROUND(F233/E233*100,2)</f>
        <v>#VALUE!</v>
      </c>
    </row>
    <row r="234" customFormat="false" ht="13.9" hidden="false" customHeight="true" outlineLevel="0" collapsed="false">
      <c r="B234" s="17"/>
      <c r="C234" s="17"/>
      <c r="D234" s="17"/>
      <c r="E234" s="17"/>
      <c r="F234" s="17"/>
      <c r="G234" s="17"/>
    </row>
    <row r="235" customFormat="false" ht="13.9" hidden="false" customHeight="true" outlineLevel="0" collapsed="false">
      <c r="B235" s="10" t="s">
        <v>299</v>
      </c>
      <c r="C235" s="10" t="s">
        <v>377</v>
      </c>
      <c r="D235" s="10" t="s">
        <v>159</v>
      </c>
      <c r="E235" s="11" t="s">
        <v>378</v>
      </c>
      <c r="F235" s="11" t="s">
        <v>379</v>
      </c>
      <c r="G235" s="12" t="e">
        <f aca="false">ROUND(F235/E235*100,2)</f>
        <v>#VALUE!</v>
      </c>
    </row>
    <row r="236" customFormat="false" ht="13.9" hidden="false" customHeight="true" outlineLevel="0" collapsed="false">
      <c r="B236" s="10" t="s">
        <v>299</v>
      </c>
      <c r="C236" s="10" t="s">
        <v>377</v>
      </c>
      <c r="D236" s="10" t="s">
        <v>38</v>
      </c>
      <c r="E236" s="11" t="s">
        <v>380</v>
      </c>
      <c r="F236" s="11" t="s">
        <v>381</v>
      </c>
      <c r="G236" s="12" t="e">
        <f aca="false">ROUND(F236/E236*100,2)</f>
        <v>#VALUE!</v>
      </c>
    </row>
    <row r="237" customFormat="false" ht="13.9" hidden="false" customHeight="true" outlineLevel="0" collapsed="false">
      <c r="B237" s="10" t="s">
        <v>299</v>
      </c>
      <c r="C237" s="10" t="s">
        <v>377</v>
      </c>
      <c r="D237" s="10" t="s">
        <v>129</v>
      </c>
      <c r="E237" s="11" t="s">
        <v>382</v>
      </c>
      <c r="F237" s="11" t="s">
        <v>383</v>
      </c>
      <c r="G237" s="12" t="e">
        <f aca="false">ROUND(F237/E237*100,2)</f>
        <v>#VALUE!</v>
      </c>
    </row>
    <row r="238" customFormat="false" ht="13.9" hidden="false" customHeight="true" outlineLevel="0" collapsed="false">
      <c r="B238" s="10" t="s">
        <v>299</v>
      </c>
      <c r="C238" s="10" t="s">
        <v>377</v>
      </c>
      <c r="D238" s="10" t="s">
        <v>40</v>
      </c>
      <c r="E238" s="11" t="s">
        <v>384</v>
      </c>
      <c r="F238" s="11" t="s">
        <v>385</v>
      </c>
      <c r="G238" s="12" t="e">
        <f aca="false">ROUND(F238/E238*100,2)</f>
        <v>#VALUE!</v>
      </c>
    </row>
    <row r="239" customFormat="false" ht="13.9" hidden="false" customHeight="true" outlineLevel="0" collapsed="false">
      <c r="B239" s="10" t="s">
        <v>299</v>
      </c>
      <c r="C239" s="10" t="s">
        <v>377</v>
      </c>
      <c r="D239" s="10" t="s">
        <v>43</v>
      </c>
      <c r="E239" s="11" t="s">
        <v>386</v>
      </c>
      <c r="F239" s="11" t="s">
        <v>387</v>
      </c>
      <c r="G239" s="12" t="e">
        <f aca="false">ROUND(F239/E239*100,2)</f>
        <v>#VALUE!</v>
      </c>
    </row>
    <row r="240" customFormat="false" ht="13.9" hidden="false" customHeight="true" outlineLevel="0" collapsed="false">
      <c r="B240" s="10" t="s">
        <v>299</v>
      </c>
      <c r="C240" s="10" t="s">
        <v>377</v>
      </c>
      <c r="D240" s="10" t="s">
        <v>173</v>
      </c>
      <c r="E240" s="11" t="s">
        <v>243</v>
      </c>
      <c r="F240" s="11" t="s">
        <v>20</v>
      </c>
      <c r="G240" s="12" t="e">
        <f aca="false">ROUND(F240/E240*100,2)</f>
        <v>#VALUE!</v>
      </c>
    </row>
    <row r="241" customFormat="false" ht="13.9" hidden="false" customHeight="true" outlineLevel="0" collapsed="false">
      <c r="B241" s="10" t="s">
        <v>299</v>
      </c>
      <c r="C241" s="10" t="s">
        <v>377</v>
      </c>
      <c r="D241" s="10" t="s">
        <v>176</v>
      </c>
      <c r="E241" s="11" t="s">
        <v>388</v>
      </c>
      <c r="F241" s="11" t="s">
        <v>20</v>
      </c>
      <c r="G241" s="12" t="e">
        <f aca="false">ROUND(F241/E241*100,2)</f>
        <v>#VALUE!</v>
      </c>
    </row>
    <row r="242" customFormat="false" ht="13.9" hidden="false" customHeight="true" outlineLevel="0" collapsed="false">
      <c r="B242" s="10" t="s">
        <v>299</v>
      </c>
      <c r="C242" s="10" t="s">
        <v>377</v>
      </c>
      <c r="D242" s="10" t="s">
        <v>46</v>
      </c>
      <c r="E242" s="11" t="s">
        <v>389</v>
      </c>
      <c r="F242" s="11" t="s">
        <v>20</v>
      </c>
      <c r="G242" s="12" t="e">
        <f aca="false">ROUND(F242/E242*100,2)</f>
        <v>#VALUE!</v>
      </c>
    </row>
    <row r="243" customFormat="false" ht="13.9" hidden="false" customHeight="true" outlineLevel="0" collapsed="false">
      <c r="B243" s="10" t="s">
        <v>299</v>
      </c>
      <c r="C243" s="10" t="s">
        <v>377</v>
      </c>
      <c r="D243" s="10" t="s">
        <v>336</v>
      </c>
      <c r="E243" s="11" t="s">
        <v>390</v>
      </c>
      <c r="F243" s="11" t="s">
        <v>391</v>
      </c>
      <c r="G243" s="12" t="e">
        <f aca="false">ROUND(F243/E243*100,2)</f>
        <v>#VALUE!</v>
      </c>
    </row>
    <row r="244" customFormat="false" ht="13.9" hidden="false" customHeight="true" outlineLevel="0" collapsed="false">
      <c r="B244" s="10" t="s">
        <v>299</v>
      </c>
      <c r="C244" s="10" t="s">
        <v>377</v>
      </c>
      <c r="D244" s="10" t="s">
        <v>80</v>
      </c>
      <c r="E244" s="11" t="s">
        <v>39</v>
      </c>
      <c r="F244" s="11" t="s">
        <v>20</v>
      </c>
      <c r="G244" s="12" t="e">
        <f aca="false">ROUND(F244/E244*100,2)</f>
        <v>#VALUE!</v>
      </c>
    </row>
    <row r="245" customFormat="false" ht="13.9" hidden="false" customHeight="true" outlineLevel="0" collapsed="false">
      <c r="B245" s="10" t="s">
        <v>299</v>
      </c>
      <c r="C245" s="10" t="s">
        <v>377</v>
      </c>
      <c r="D245" s="10" t="s">
        <v>49</v>
      </c>
      <c r="E245" s="11" t="s">
        <v>392</v>
      </c>
      <c r="F245" s="11" t="s">
        <v>393</v>
      </c>
      <c r="G245" s="12" t="e">
        <f aca="false">ROUND(F245/E245*100,2)</f>
        <v>#VALUE!</v>
      </c>
    </row>
    <row r="246" customFormat="false" ht="13.9" hidden="false" customHeight="true" outlineLevel="0" collapsed="false">
      <c r="B246" s="10" t="s">
        <v>299</v>
      </c>
      <c r="C246" s="10" t="s">
        <v>377</v>
      </c>
      <c r="D246" s="10" t="s">
        <v>139</v>
      </c>
      <c r="E246" s="11" t="s">
        <v>394</v>
      </c>
      <c r="F246" s="11" t="s">
        <v>395</v>
      </c>
      <c r="G246" s="12" t="e">
        <f aca="false">ROUND(F246/E246*100,2)</f>
        <v>#VALUE!</v>
      </c>
    </row>
    <row r="247" s="13" customFormat="true" ht="13.9" hidden="false" customHeight="true" outlineLevel="0" collapsed="false">
      <c r="B247" s="14" t="s">
        <v>299</v>
      </c>
      <c r="C247" s="14" t="s">
        <v>377</v>
      </c>
      <c r="D247" s="14"/>
      <c r="E247" s="15" t="s">
        <v>396</v>
      </c>
      <c r="F247" s="15" t="s">
        <v>397</v>
      </c>
      <c r="G247" s="16" t="e">
        <f aca="false">ROUND(F247/E247*100,2)</f>
        <v>#VALUE!</v>
      </c>
    </row>
    <row r="248" customFormat="false" ht="13.9" hidden="false" customHeight="true" outlineLevel="0" collapsed="false">
      <c r="B248" s="17"/>
      <c r="C248" s="17"/>
      <c r="D248" s="17"/>
      <c r="E248" s="17"/>
      <c r="F248" s="17"/>
      <c r="G248" s="17"/>
    </row>
    <row r="249" customFormat="false" ht="13.9" hidden="false" customHeight="true" outlineLevel="0" collapsed="false">
      <c r="B249" s="10" t="s">
        <v>299</v>
      </c>
      <c r="C249" s="10" t="s">
        <v>398</v>
      </c>
      <c r="D249" s="10" t="s">
        <v>399</v>
      </c>
      <c r="E249" s="11" t="s">
        <v>19</v>
      </c>
      <c r="F249" s="11" t="s">
        <v>400</v>
      </c>
      <c r="G249" s="12" t="e">
        <f aca="false">ROUND(F249/E249*100,2)</f>
        <v>#VALUE!</v>
      </c>
    </row>
    <row r="250" customFormat="false" ht="13.9" hidden="false" customHeight="true" outlineLevel="0" collapsed="false">
      <c r="B250" s="10" t="s">
        <v>299</v>
      </c>
      <c r="C250" s="10" t="s">
        <v>398</v>
      </c>
      <c r="D250" s="10" t="s">
        <v>159</v>
      </c>
      <c r="E250" s="11" t="s">
        <v>401</v>
      </c>
      <c r="F250" s="11" t="s">
        <v>402</v>
      </c>
      <c r="G250" s="12" t="e">
        <f aca="false">ROUND(F250/E250*100,2)</f>
        <v>#VALUE!</v>
      </c>
    </row>
    <row r="251" customFormat="false" ht="13.9" hidden="false" customHeight="true" outlineLevel="0" collapsed="false">
      <c r="B251" s="10" t="s">
        <v>299</v>
      </c>
      <c r="C251" s="10" t="s">
        <v>398</v>
      </c>
      <c r="D251" s="10" t="s">
        <v>38</v>
      </c>
      <c r="E251" s="11" t="s">
        <v>403</v>
      </c>
      <c r="F251" s="11" t="s">
        <v>404</v>
      </c>
      <c r="G251" s="12" t="e">
        <f aca="false">ROUND(F251/E251*100,2)</f>
        <v>#VALUE!</v>
      </c>
    </row>
    <row r="252" customFormat="false" ht="13.9" hidden="false" customHeight="true" outlineLevel="0" collapsed="false">
      <c r="B252" s="10" t="s">
        <v>299</v>
      </c>
      <c r="C252" s="10" t="s">
        <v>398</v>
      </c>
      <c r="D252" s="10" t="s">
        <v>129</v>
      </c>
      <c r="E252" s="11" t="s">
        <v>405</v>
      </c>
      <c r="F252" s="11" t="s">
        <v>406</v>
      </c>
      <c r="G252" s="12" t="e">
        <f aca="false">ROUND(F252/E252*100,2)</f>
        <v>#VALUE!</v>
      </c>
    </row>
    <row r="253" customFormat="false" ht="13.9" hidden="false" customHeight="true" outlineLevel="0" collapsed="false">
      <c r="B253" s="10" t="s">
        <v>299</v>
      </c>
      <c r="C253" s="10" t="s">
        <v>398</v>
      </c>
      <c r="D253" s="10" t="s">
        <v>40</v>
      </c>
      <c r="E253" s="11" t="s">
        <v>407</v>
      </c>
      <c r="F253" s="11" t="s">
        <v>408</v>
      </c>
      <c r="G253" s="12" t="e">
        <f aca="false">ROUND(F253/E253*100,2)</f>
        <v>#VALUE!</v>
      </c>
    </row>
    <row r="254" customFormat="false" ht="13.9" hidden="false" customHeight="true" outlineLevel="0" collapsed="false">
      <c r="B254" s="10" t="s">
        <v>299</v>
      </c>
      <c r="C254" s="10" t="s">
        <v>398</v>
      </c>
      <c r="D254" s="10" t="s">
        <v>43</v>
      </c>
      <c r="E254" s="11" t="s">
        <v>409</v>
      </c>
      <c r="F254" s="11" t="s">
        <v>410</v>
      </c>
      <c r="G254" s="12" t="e">
        <f aca="false">ROUND(F254/E254*100,2)</f>
        <v>#VALUE!</v>
      </c>
    </row>
    <row r="255" customFormat="false" ht="13.9" hidden="false" customHeight="true" outlineLevel="0" collapsed="false">
      <c r="B255" s="10" t="s">
        <v>299</v>
      </c>
      <c r="C255" s="10" t="s">
        <v>398</v>
      </c>
      <c r="D255" s="10" t="s">
        <v>173</v>
      </c>
      <c r="E255" s="11" t="s">
        <v>392</v>
      </c>
      <c r="F255" s="11" t="s">
        <v>20</v>
      </c>
      <c r="G255" s="12" t="e">
        <f aca="false">ROUND(F255/E255*100,2)</f>
        <v>#VALUE!</v>
      </c>
    </row>
    <row r="256" customFormat="false" ht="13.9" hidden="false" customHeight="true" outlineLevel="0" collapsed="false">
      <c r="B256" s="10" t="s">
        <v>299</v>
      </c>
      <c r="C256" s="10" t="s">
        <v>398</v>
      </c>
      <c r="D256" s="10" t="s">
        <v>176</v>
      </c>
      <c r="E256" s="11" t="s">
        <v>85</v>
      </c>
      <c r="F256" s="11" t="s">
        <v>20</v>
      </c>
      <c r="G256" s="12" t="e">
        <f aca="false">ROUND(F256/E256*100,2)</f>
        <v>#VALUE!</v>
      </c>
    </row>
    <row r="257" customFormat="false" ht="13.9" hidden="false" customHeight="true" outlineLevel="0" collapsed="false">
      <c r="B257" s="10" t="s">
        <v>299</v>
      </c>
      <c r="C257" s="10" t="s">
        <v>398</v>
      </c>
      <c r="D257" s="10" t="s">
        <v>46</v>
      </c>
      <c r="E257" s="11" t="s">
        <v>411</v>
      </c>
      <c r="F257" s="11" t="s">
        <v>412</v>
      </c>
      <c r="G257" s="12" t="e">
        <f aca="false">ROUND(F257/E257*100,2)</f>
        <v>#VALUE!</v>
      </c>
    </row>
    <row r="258" customFormat="false" ht="13.9" hidden="false" customHeight="true" outlineLevel="0" collapsed="false">
      <c r="B258" s="10" t="s">
        <v>299</v>
      </c>
      <c r="C258" s="10" t="s">
        <v>398</v>
      </c>
      <c r="D258" s="10" t="s">
        <v>413</v>
      </c>
      <c r="E258" s="11" t="s">
        <v>414</v>
      </c>
      <c r="F258" s="11" t="s">
        <v>415</v>
      </c>
      <c r="G258" s="12" t="e">
        <f aca="false">ROUND(F258/E258*100,2)</f>
        <v>#VALUE!</v>
      </c>
    </row>
    <row r="259" customFormat="false" ht="13.9" hidden="false" customHeight="true" outlineLevel="0" collapsed="false">
      <c r="B259" s="10" t="s">
        <v>299</v>
      </c>
      <c r="C259" s="10" t="s">
        <v>398</v>
      </c>
      <c r="D259" s="10" t="s">
        <v>336</v>
      </c>
      <c r="E259" s="11" t="s">
        <v>238</v>
      </c>
      <c r="F259" s="11" t="s">
        <v>416</v>
      </c>
      <c r="G259" s="12" t="e">
        <f aca="false">ROUND(F259/E259*100,2)</f>
        <v>#VALUE!</v>
      </c>
    </row>
    <row r="260" customFormat="false" ht="13.9" hidden="false" customHeight="true" outlineLevel="0" collapsed="false">
      <c r="B260" s="10" t="s">
        <v>299</v>
      </c>
      <c r="C260" s="10" t="s">
        <v>398</v>
      </c>
      <c r="D260" s="10" t="s">
        <v>180</v>
      </c>
      <c r="E260" s="11" t="s">
        <v>417</v>
      </c>
      <c r="F260" s="11" t="s">
        <v>418</v>
      </c>
      <c r="G260" s="12" t="e">
        <f aca="false">ROUND(F260/E260*100,2)</f>
        <v>#VALUE!</v>
      </c>
    </row>
    <row r="261" customFormat="false" ht="13.9" hidden="false" customHeight="true" outlineLevel="0" collapsed="false">
      <c r="B261" s="10" t="s">
        <v>299</v>
      </c>
      <c r="C261" s="10" t="s">
        <v>398</v>
      </c>
      <c r="D261" s="10" t="s">
        <v>80</v>
      </c>
      <c r="E261" s="11" t="s">
        <v>419</v>
      </c>
      <c r="F261" s="11" t="s">
        <v>420</v>
      </c>
      <c r="G261" s="12" t="e">
        <f aca="false">ROUND(F261/E261*100,2)</f>
        <v>#VALUE!</v>
      </c>
    </row>
    <row r="262" customFormat="false" ht="13.9" hidden="false" customHeight="true" outlineLevel="0" collapsed="false">
      <c r="B262" s="10" t="s">
        <v>299</v>
      </c>
      <c r="C262" s="10" t="s">
        <v>398</v>
      </c>
      <c r="D262" s="10" t="s">
        <v>184</v>
      </c>
      <c r="E262" s="11" t="s">
        <v>421</v>
      </c>
      <c r="F262" s="11" t="s">
        <v>422</v>
      </c>
      <c r="G262" s="12" t="e">
        <f aca="false">ROUND(F262/E262*100,2)</f>
        <v>#VALUE!</v>
      </c>
    </row>
    <row r="263" customFormat="false" ht="13.9" hidden="false" customHeight="true" outlineLevel="0" collapsed="false">
      <c r="B263" s="10" t="s">
        <v>299</v>
      </c>
      <c r="C263" s="10" t="s">
        <v>398</v>
      </c>
      <c r="D263" s="10" t="s">
        <v>49</v>
      </c>
      <c r="E263" s="11" t="s">
        <v>423</v>
      </c>
      <c r="F263" s="11" t="s">
        <v>424</v>
      </c>
      <c r="G263" s="12" t="e">
        <f aca="false">ROUND(F263/E263*100,2)</f>
        <v>#VALUE!</v>
      </c>
    </row>
    <row r="264" customFormat="false" ht="13.9" hidden="false" customHeight="true" outlineLevel="0" collapsed="false">
      <c r="B264" s="10" t="s">
        <v>299</v>
      </c>
      <c r="C264" s="10" t="s">
        <v>398</v>
      </c>
      <c r="D264" s="10" t="s">
        <v>425</v>
      </c>
      <c r="E264" s="11" t="s">
        <v>419</v>
      </c>
      <c r="F264" s="11" t="s">
        <v>426</v>
      </c>
      <c r="G264" s="12" t="e">
        <f aca="false">ROUND(F264/E264*100,2)</f>
        <v>#VALUE!</v>
      </c>
    </row>
    <row r="265" customFormat="false" ht="13.9" hidden="false" customHeight="true" outlineLevel="0" collapsed="false">
      <c r="B265" s="10" t="s">
        <v>299</v>
      </c>
      <c r="C265" s="10" t="s">
        <v>398</v>
      </c>
      <c r="D265" s="10" t="s">
        <v>137</v>
      </c>
      <c r="E265" s="11" t="s">
        <v>427</v>
      </c>
      <c r="F265" s="11" t="s">
        <v>428</v>
      </c>
      <c r="G265" s="12" t="e">
        <f aca="false">ROUND(F265/E265*100,2)</f>
        <v>#VALUE!</v>
      </c>
    </row>
    <row r="266" customFormat="false" ht="13.9" hidden="false" customHeight="true" outlineLevel="0" collapsed="false">
      <c r="B266" s="10" t="s">
        <v>299</v>
      </c>
      <c r="C266" s="10" t="s">
        <v>398</v>
      </c>
      <c r="D266" s="10" t="s">
        <v>194</v>
      </c>
      <c r="E266" s="11" t="s">
        <v>429</v>
      </c>
      <c r="F266" s="11" t="s">
        <v>430</v>
      </c>
      <c r="G266" s="12" t="e">
        <f aca="false">ROUND(F266/E266*100,2)</f>
        <v>#VALUE!</v>
      </c>
    </row>
    <row r="267" customFormat="false" ht="13.9" hidden="false" customHeight="true" outlineLevel="0" collapsed="false">
      <c r="B267" s="10" t="s">
        <v>299</v>
      </c>
      <c r="C267" s="10" t="s">
        <v>398</v>
      </c>
      <c r="D267" s="10" t="s">
        <v>26</v>
      </c>
      <c r="E267" s="11" t="s">
        <v>431</v>
      </c>
      <c r="F267" s="11" t="s">
        <v>432</v>
      </c>
      <c r="G267" s="12" t="e">
        <f aca="false">ROUND(F267/E267*100,2)</f>
        <v>#VALUE!</v>
      </c>
    </row>
    <row r="268" customFormat="false" ht="13.9" hidden="false" customHeight="true" outlineLevel="0" collapsed="false">
      <c r="B268" s="10" t="s">
        <v>299</v>
      </c>
      <c r="C268" s="10" t="s">
        <v>398</v>
      </c>
      <c r="D268" s="10" t="s">
        <v>139</v>
      </c>
      <c r="E268" s="11" t="s">
        <v>433</v>
      </c>
      <c r="F268" s="11" t="s">
        <v>434</v>
      </c>
      <c r="G268" s="12" t="e">
        <f aca="false">ROUND(F268/E268*100,2)</f>
        <v>#VALUE!</v>
      </c>
    </row>
    <row r="269" customFormat="false" ht="13.9" hidden="false" customHeight="true" outlineLevel="0" collapsed="false">
      <c r="B269" s="10" t="s">
        <v>299</v>
      </c>
      <c r="C269" s="10" t="s">
        <v>398</v>
      </c>
      <c r="D269" s="10" t="s">
        <v>362</v>
      </c>
      <c r="E269" s="11" t="s">
        <v>435</v>
      </c>
      <c r="F269" s="11" t="s">
        <v>436</v>
      </c>
      <c r="G269" s="12" t="e">
        <f aca="false">ROUND(F269/E269*100,2)</f>
        <v>#VALUE!</v>
      </c>
    </row>
    <row r="270" customFormat="false" ht="13.9" hidden="false" customHeight="true" outlineLevel="0" collapsed="false">
      <c r="B270" s="10" t="s">
        <v>299</v>
      </c>
      <c r="C270" s="10" t="s">
        <v>398</v>
      </c>
      <c r="D270" s="10" t="s">
        <v>142</v>
      </c>
      <c r="E270" s="11" t="s">
        <v>437</v>
      </c>
      <c r="F270" s="11" t="s">
        <v>438</v>
      </c>
      <c r="G270" s="12" t="e">
        <f aca="false">ROUND(F270/E270*100,2)</f>
        <v>#VALUE!</v>
      </c>
    </row>
    <row r="271" customFormat="false" ht="13.9" hidden="false" customHeight="true" outlineLevel="0" collapsed="false">
      <c r="B271" s="10" t="s">
        <v>299</v>
      </c>
      <c r="C271" s="10" t="s">
        <v>398</v>
      </c>
      <c r="D271" s="10" t="s">
        <v>21</v>
      </c>
      <c r="E271" s="11" t="s">
        <v>439</v>
      </c>
      <c r="F271" s="11" t="s">
        <v>440</v>
      </c>
      <c r="G271" s="12" t="e">
        <f aca="false">ROUND(F271/E271*100,2)</f>
        <v>#VALUE!</v>
      </c>
    </row>
    <row r="272" s="13" customFormat="true" ht="13.9" hidden="false" customHeight="true" outlineLevel="0" collapsed="false">
      <c r="B272" s="14" t="s">
        <v>299</v>
      </c>
      <c r="C272" s="14" t="s">
        <v>398</v>
      </c>
      <c r="D272" s="14"/>
      <c r="E272" s="15" t="s">
        <v>441</v>
      </c>
      <c r="F272" s="15" t="s">
        <v>442</v>
      </c>
      <c r="G272" s="16" t="e">
        <f aca="false">ROUND(F272/E272*100,2)</f>
        <v>#VALUE!</v>
      </c>
    </row>
    <row r="273" customFormat="false" ht="13.9" hidden="false" customHeight="true" outlineLevel="0" collapsed="false">
      <c r="B273" s="17"/>
      <c r="C273" s="17"/>
      <c r="D273" s="17"/>
      <c r="E273" s="17"/>
      <c r="F273" s="17"/>
      <c r="G273" s="17"/>
    </row>
    <row r="274" customFormat="false" ht="13.9" hidden="false" customHeight="true" outlineLevel="0" collapsed="false">
      <c r="B274" s="10" t="s">
        <v>299</v>
      </c>
      <c r="C274" s="10" t="s">
        <v>443</v>
      </c>
      <c r="D274" s="10" t="s">
        <v>159</v>
      </c>
      <c r="E274" s="11" t="s">
        <v>444</v>
      </c>
      <c r="F274" s="11" t="s">
        <v>445</v>
      </c>
      <c r="G274" s="12" t="e">
        <f aca="false">ROUND(F274/E274*100,2)</f>
        <v>#VALUE!</v>
      </c>
    </row>
    <row r="275" customFormat="false" ht="13.9" hidden="false" customHeight="true" outlineLevel="0" collapsed="false">
      <c r="B275" s="10" t="s">
        <v>299</v>
      </c>
      <c r="C275" s="10" t="s">
        <v>443</v>
      </c>
      <c r="D275" s="10" t="s">
        <v>38</v>
      </c>
      <c r="E275" s="11" t="s">
        <v>446</v>
      </c>
      <c r="F275" s="11" t="s">
        <v>447</v>
      </c>
      <c r="G275" s="12" t="e">
        <f aca="false">ROUND(F275/E275*100,2)</f>
        <v>#VALUE!</v>
      </c>
    </row>
    <row r="276" customFormat="false" ht="13.9" hidden="false" customHeight="true" outlineLevel="0" collapsed="false">
      <c r="B276" s="10" t="s">
        <v>299</v>
      </c>
      <c r="C276" s="10" t="s">
        <v>443</v>
      </c>
      <c r="D276" s="10" t="s">
        <v>129</v>
      </c>
      <c r="E276" s="11" t="s">
        <v>448</v>
      </c>
      <c r="F276" s="11" t="s">
        <v>449</v>
      </c>
      <c r="G276" s="12" t="e">
        <f aca="false">ROUND(F276/E276*100,2)</f>
        <v>#VALUE!</v>
      </c>
    </row>
    <row r="277" customFormat="false" ht="13.9" hidden="false" customHeight="true" outlineLevel="0" collapsed="false">
      <c r="B277" s="10" t="s">
        <v>299</v>
      </c>
      <c r="C277" s="10" t="s">
        <v>443</v>
      </c>
      <c r="D277" s="10" t="s">
        <v>40</v>
      </c>
      <c r="E277" s="11" t="s">
        <v>450</v>
      </c>
      <c r="F277" s="11" t="s">
        <v>451</v>
      </c>
      <c r="G277" s="12" t="e">
        <f aca="false">ROUND(F277/E277*100,2)</f>
        <v>#VALUE!</v>
      </c>
    </row>
    <row r="278" customFormat="false" ht="13.9" hidden="false" customHeight="true" outlineLevel="0" collapsed="false">
      <c r="B278" s="10" t="s">
        <v>299</v>
      </c>
      <c r="C278" s="10" t="s">
        <v>443</v>
      </c>
      <c r="D278" s="10" t="s">
        <v>43</v>
      </c>
      <c r="E278" s="11" t="s">
        <v>452</v>
      </c>
      <c r="F278" s="11" t="s">
        <v>453</v>
      </c>
      <c r="G278" s="12" t="e">
        <f aca="false">ROUND(F278/E278*100,2)</f>
        <v>#VALUE!</v>
      </c>
    </row>
    <row r="279" customFormat="false" ht="13.9" hidden="false" customHeight="true" outlineLevel="0" collapsed="false">
      <c r="B279" s="10" t="s">
        <v>299</v>
      </c>
      <c r="C279" s="10" t="s">
        <v>443</v>
      </c>
      <c r="D279" s="10" t="s">
        <v>46</v>
      </c>
      <c r="E279" s="11" t="s">
        <v>454</v>
      </c>
      <c r="F279" s="11" t="s">
        <v>455</v>
      </c>
      <c r="G279" s="12" t="e">
        <f aca="false">ROUND(F279/E279*100,2)</f>
        <v>#VALUE!</v>
      </c>
    </row>
    <row r="280" customFormat="false" ht="13.9" hidden="false" customHeight="true" outlineLevel="0" collapsed="false">
      <c r="B280" s="10" t="s">
        <v>299</v>
      </c>
      <c r="C280" s="10" t="s">
        <v>443</v>
      </c>
      <c r="D280" s="10" t="s">
        <v>336</v>
      </c>
      <c r="E280" s="11" t="s">
        <v>456</v>
      </c>
      <c r="F280" s="11" t="s">
        <v>457</v>
      </c>
      <c r="G280" s="12" t="e">
        <f aca="false">ROUND(F280/E280*100,2)</f>
        <v>#VALUE!</v>
      </c>
    </row>
    <row r="281" customFormat="false" ht="13.9" hidden="false" customHeight="true" outlineLevel="0" collapsed="false">
      <c r="B281" s="10" t="s">
        <v>299</v>
      </c>
      <c r="C281" s="10" t="s">
        <v>443</v>
      </c>
      <c r="D281" s="10" t="s">
        <v>180</v>
      </c>
      <c r="E281" s="11" t="s">
        <v>458</v>
      </c>
      <c r="F281" s="11" t="s">
        <v>459</v>
      </c>
      <c r="G281" s="12" t="e">
        <f aca="false">ROUND(F281/E281*100,2)</f>
        <v>#VALUE!</v>
      </c>
    </row>
    <row r="282" customFormat="false" ht="13.9" hidden="false" customHeight="true" outlineLevel="0" collapsed="false">
      <c r="B282" s="10" t="s">
        <v>299</v>
      </c>
      <c r="C282" s="10" t="s">
        <v>443</v>
      </c>
      <c r="D282" s="10" t="s">
        <v>80</v>
      </c>
      <c r="E282" s="11" t="s">
        <v>460</v>
      </c>
      <c r="F282" s="11" t="s">
        <v>461</v>
      </c>
      <c r="G282" s="12" t="e">
        <f aca="false">ROUND(F282/E282*100,2)</f>
        <v>#VALUE!</v>
      </c>
    </row>
    <row r="283" customFormat="false" ht="13.9" hidden="false" customHeight="true" outlineLevel="0" collapsed="false">
      <c r="B283" s="10" t="s">
        <v>299</v>
      </c>
      <c r="C283" s="10" t="s">
        <v>443</v>
      </c>
      <c r="D283" s="10" t="s">
        <v>184</v>
      </c>
      <c r="E283" s="11" t="s">
        <v>462</v>
      </c>
      <c r="F283" s="11" t="s">
        <v>463</v>
      </c>
      <c r="G283" s="12" t="e">
        <f aca="false">ROUND(F283/E283*100,2)</f>
        <v>#VALUE!</v>
      </c>
    </row>
    <row r="284" customFormat="false" ht="13.9" hidden="false" customHeight="true" outlineLevel="0" collapsed="false">
      <c r="B284" s="10" t="s">
        <v>299</v>
      </c>
      <c r="C284" s="10" t="s">
        <v>443</v>
      </c>
      <c r="D284" s="10" t="s">
        <v>49</v>
      </c>
      <c r="E284" s="11" t="s">
        <v>464</v>
      </c>
      <c r="F284" s="11" t="s">
        <v>465</v>
      </c>
      <c r="G284" s="12" t="e">
        <f aca="false">ROUND(F284/E284*100,2)</f>
        <v>#VALUE!</v>
      </c>
    </row>
    <row r="285" customFormat="false" ht="13.9" hidden="false" customHeight="true" outlineLevel="0" collapsed="false">
      <c r="B285" s="10" t="s">
        <v>299</v>
      </c>
      <c r="C285" s="10" t="s">
        <v>443</v>
      </c>
      <c r="D285" s="10" t="s">
        <v>137</v>
      </c>
      <c r="E285" s="11" t="s">
        <v>466</v>
      </c>
      <c r="F285" s="11" t="s">
        <v>467</v>
      </c>
      <c r="G285" s="12" t="e">
        <f aca="false">ROUND(F285/E285*100,2)</f>
        <v>#VALUE!</v>
      </c>
    </row>
    <row r="286" customFormat="false" ht="13.9" hidden="false" customHeight="true" outlineLevel="0" collapsed="false">
      <c r="B286" s="10" t="s">
        <v>299</v>
      </c>
      <c r="C286" s="10" t="s">
        <v>443</v>
      </c>
      <c r="D286" s="10" t="s">
        <v>194</v>
      </c>
      <c r="E286" s="11" t="s">
        <v>468</v>
      </c>
      <c r="F286" s="11" t="s">
        <v>469</v>
      </c>
      <c r="G286" s="12" t="e">
        <f aca="false">ROUND(F286/E286*100,2)</f>
        <v>#VALUE!</v>
      </c>
    </row>
    <row r="287" customFormat="false" ht="13.9" hidden="false" customHeight="true" outlineLevel="0" collapsed="false">
      <c r="B287" s="10" t="s">
        <v>299</v>
      </c>
      <c r="C287" s="10" t="s">
        <v>443</v>
      </c>
      <c r="D287" s="10" t="s">
        <v>26</v>
      </c>
      <c r="E287" s="11" t="s">
        <v>470</v>
      </c>
      <c r="F287" s="11" t="s">
        <v>471</v>
      </c>
      <c r="G287" s="12" t="e">
        <f aca="false">ROUND(F287/E287*100,2)</f>
        <v>#VALUE!</v>
      </c>
    </row>
    <row r="288" customFormat="false" ht="13.9" hidden="false" customHeight="true" outlineLevel="0" collapsed="false">
      <c r="B288" s="10" t="s">
        <v>299</v>
      </c>
      <c r="C288" s="10" t="s">
        <v>443</v>
      </c>
      <c r="D288" s="10" t="s">
        <v>139</v>
      </c>
      <c r="E288" s="11" t="s">
        <v>472</v>
      </c>
      <c r="F288" s="11" t="s">
        <v>473</v>
      </c>
      <c r="G288" s="12" t="e">
        <f aca="false">ROUND(F288/E288*100,2)</f>
        <v>#VALUE!</v>
      </c>
    </row>
    <row r="289" customFormat="false" ht="13.9" hidden="false" customHeight="true" outlineLevel="0" collapsed="false">
      <c r="B289" s="10" t="s">
        <v>299</v>
      </c>
      <c r="C289" s="10" t="s">
        <v>443</v>
      </c>
      <c r="D289" s="10" t="s">
        <v>142</v>
      </c>
      <c r="E289" s="11" t="s">
        <v>474</v>
      </c>
      <c r="F289" s="11" t="s">
        <v>475</v>
      </c>
      <c r="G289" s="12" t="e">
        <f aca="false">ROUND(F289/E289*100,2)</f>
        <v>#VALUE!</v>
      </c>
    </row>
    <row r="290" s="13" customFormat="true" ht="13.9" hidden="false" customHeight="true" outlineLevel="0" collapsed="false">
      <c r="B290" s="14" t="s">
        <v>299</v>
      </c>
      <c r="C290" s="14" t="s">
        <v>443</v>
      </c>
      <c r="D290" s="14"/>
      <c r="E290" s="15" t="s">
        <v>476</v>
      </c>
      <c r="F290" s="15" t="s">
        <v>477</v>
      </c>
      <c r="G290" s="16" t="e">
        <f aca="false">ROUND(F290/E290*100,2)</f>
        <v>#VALUE!</v>
      </c>
    </row>
    <row r="291" customFormat="false" ht="13.9" hidden="false" customHeight="true" outlineLevel="0" collapsed="false">
      <c r="B291" s="17"/>
      <c r="C291" s="17"/>
      <c r="D291" s="17"/>
      <c r="E291" s="17"/>
      <c r="F291" s="17"/>
      <c r="G291" s="17"/>
    </row>
    <row r="292" customFormat="false" ht="13.9" hidden="false" customHeight="true" outlineLevel="0" collapsed="false">
      <c r="B292" s="10" t="s">
        <v>299</v>
      </c>
      <c r="C292" s="10" t="s">
        <v>478</v>
      </c>
      <c r="D292" s="10" t="s">
        <v>49</v>
      </c>
      <c r="E292" s="11" t="s">
        <v>479</v>
      </c>
      <c r="F292" s="11" t="s">
        <v>480</v>
      </c>
      <c r="G292" s="12" t="e">
        <f aca="false">ROUND(F292/E292*100,2)</f>
        <v>#VALUE!</v>
      </c>
    </row>
    <row r="293" s="13" customFormat="true" ht="13.9" hidden="false" customHeight="true" outlineLevel="0" collapsed="false">
      <c r="B293" s="14" t="s">
        <v>299</v>
      </c>
      <c r="C293" s="14" t="s">
        <v>478</v>
      </c>
      <c r="D293" s="14"/>
      <c r="E293" s="15" t="s">
        <v>479</v>
      </c>
      <c r="F293" s="15" t="s">
        <v>480</v>
      </c>
      <c r="G293" s="16" t="e">
        <f aca="false">ROUND(F293/E293*100,2)</f>
        <v>#VALUE!</v>
      </c>
    </row>
    <row r="294" customFormat="false" ht="13.9" hidden="false" customHeight="true" outlineLevel="0" collapsed="false">
      <c r="B294" s="17"/>
      <c r="C294" s="17"/>
      <c r="D294" s="17"/>
      <c r="E294" s="17"/>
      <c r="F294" s="17"/>
      <c r="G294" s="17"/>
    </row>
    <row r="295" customFormat="false" ht="13.9" hidden="false" customHeight="true" outlineLevel="0" collapsed="false">
      <c r="B295" s="10" t="s">
        <v>299</v>
      </c>
      <c r="C295" s="10" t="s">
        <v>481</v>
      </c>
      <c r="D295" s="10" t="s">
        <v>482</v>
      </c>
      <c r="E295" s="11" t="s">
        <v>483</v>
      </c>
      <c r="F295" s="11" t="s">
        <v>20</v>
      </c>
      <c r="G295" s="12" t="e">
        <f aca="false">ROUND(F295/E295*100,2)</f>
        <v>#VALUE!</v>
      </c>
    </row>
    <row r="296" s="13" customFormat="true" ht="13.9" hidden="false" customHeight="true" outlineLevel="0" collapsed="false">
      <c r="B296" s="14" t="s">
        <v>299</v>
      </c>
      <c r="C296" s="14" t="s">
        <v>481</v>
      </c>
      <c r="D296" s="14"/>
      <c r="E296" s="15" t="s">
        <v>483</v>
      </c>
      <c r="F296" s="15" t="s">
        <v>20</v>
      </c>
      <c r="G296" s="16" t="e">
        <f aca="false">ROUND(F296/E296*100,2)</f>
        <v>#VALUE!</v>
      </c>
    </row>
    <row r="297" customFormat="false" ht="13.9" hidden="false" customHeight="true" outlineLevel="0" collapsed="false">
      <c r="B297" s="17"/>
      <c r="C297" s="17"/>
      <c r="D297" s="17"/>
      <c r="E297" s="17"/>
      <c r="F297" s="17"/>
      <c r="G297" s="17"/>
    </row>
    <row r="298" customFormat="false" ht="13.9" hidden="false" customHeight="true" outlineLevel="0" collapsed="false">
      <c r="B298" s="10" t="s">
        <v>299</v>
      </c>
      <c r="C298" s="10" t="s">
        <v>484</v>
      </c>
      <c r="D298" s="10" t="s">
        <v>482</v>
      </c>
      <c r="E298" s="11" t="s">
        <v>485</v>
      </c>
      <c r="F298" s="11" t="s">
        <v>20</v>
      </c>
      <c r="G298" s="12" t="e">
        <f aca="false">ROUND(F298/E298*100,2)</f>
        <v>#VALUE!</v>
      </c>
    </row>
    <row r="299" s="13" customFormat="true" ht="13.9" hidden="false" customHeight="true" outlineLevel="0" collapsed="false">
      <c r="B299" s="14" t="s">
        <v>299</v>
      </c>
      <c r="C299" s="14" t="s">
        <v>484</v>
      </c>
      <c r="D299" s="14"/>
      <c r="E299" s="15" t="s">
        <v>485</v>
      </c>
      <c r="F299" s="15" t="s">
        <v>20</v>
      </c>
      <c r="G299" s="16" t="e">
        <f aca="false">ROUND(F299/E299*100,2)</f>
        <v>#VALUE!</v>
      </c>
    </row>
    <row r="300" customFormat="false" ht="13.9" hidden="false" customHeight="true" outlineLevel="0" collapsed="false">
      <c r="B300" s="17"/>
      <c r="C300" s="17"/>
      <c r="D300" s="17"/>
      <c r="E300" s="17"/>
      <c r="F300" s="17"/>
      <c r="G300" s="17"/>
    </row>
    <row r="301" customFormat="false" ht="13.9" hidden="false" customHeight="true" outlineLevel="0" collapsed="false">
      <c r="B301" s="10" t="s">
        <v>299</v>
      </c>
      <c r="C301" s="10" t="s">
        <v>486</v>
      </c>
      <c r="D301" s="10" t="s">
        <v>40</v>
      </c>
      <c r="E301" s="11" t="s">
        <v>487</v>
      </c>
      <c r="F301" s="11" t="s">
        <v>488</v>
      </c>
      <c r="G301" s="12" t="e">
        <f aca="false">ROUND(F301/E301*100,2)</f>
        <v>#VALUE!</v>
      </c>
    </row>
    <row r="302" customFormat="false" ht="13.9" hidden="false" customHeight="true" outlineLevel="0" collapsed="false">
      <c r="B302" s="10" t="s">
        <v>299</v>
      </c>
      <c r="C302" s="10" t="s">
        <v>486</v>
      </c>
      <c r="D302" s="10" t="s">
        <v>176</v>
      </c>
      <c r="E302" s="11" t="s">
        <v>489</v>
      </c>
      <c r="F302" s="11" t="s">
        <v>490</v>
      </c>
      <c r="G302" s="12" t="e">
        <f aca="false">ROUND(F302/E302*100,2)</f>
        <v>#VALUE!</v>
      </c>
    </row>
    <row r="303" customFormat="false" ht="13.9" hidden="false" customHeight="true" outlineLevel="0" collapsed="false">
      <c r="B303" s="10" t="s">
        <v>299</v>
      </c>
      <c r="C303" s="10" t="s">
        <v>486</v>
      </c>
      <c r="D303" s="10" t="s">
        <v>46</v>
      </c>
      <c r="E303" s="11" t="s">
        <v>491</v>
      </c>
      <c r="F303" s="11" t="s">
        <v>492</v>
      </c>
      <c r="G303" s="12" t="e">
        <f aca="false">ROUND(F303/E303*100,2)</f>
        <v>#VALUE!</v>
      </c>
    </row>
    <row r="304" customFormat="false" ht="13.9" hidden="false" customHeight="true" outlineLevel="0" collapsed="false">
      <c r="B304" s="10" t="s">
        <v>299</v>
      </c>
      <c r="C304" s="10" t="s">
        <v>486</v>
      </c>
      <c r="D304" s="10" t="s">
        <v>49</v>
      </c>
      <c r="E304" s="11" t="s">
        <v>493</v>
      </c>
      <c r="F304" s="11" t="s">
        <v>494</v>
      </c>
      <c r="G304" s="12" t="e">
        <f aca="false">ROUND(F304/E304*100,2)</f>
        <v>#VALUE!</v>
      </c>
    </row>
    <row r="305" customFormat="false" ht="13.9" hidden="false" customHeight="true" outlineLevel="0" collapsed="false">
      <c r="B305" s="10" t="s">
        <v>299</v>
      </c>
      <c r="C305" s="10" t="s">
        <v>486</v>
      </c>
      <c r="D305" s="10" t="s">
        <v>194</v>
      </c>
      <c r="E305" s="11" t="s">
        <v>495</v>
      </c>
      <c r="F305" s="11" t="s">
        <v>496</v>
      </c>
      <c r="G305" s="12" t="e">
        <f aca="false">ROUND(F305/E305*100,2)</f>
        <v>#VALUE!</v>
      </c>
    </row>
    <row r="306" customFormat="false" ht="13.9" hidden="false" customHeight="true" outlineLevel="0" collapsed="false">
      <c r="B306" s="10" t="s">
        <v>299</v>
      </c>
      <c r="C306" s="10" t="s">
        <v>486</v>
      </c>
      <c r="D306" s="10" t="s">
        <v>142</v>
      </c>
      <c r="E306" s="11" t="s">
        <v>497</v>
      </c>
      <c r="F306" s="11" t="s">
        <v>498</v>
      </c>
      <c r="G306" s="16" t="e">
        <f aca="false">ROUND(F306/E306*100,2)</f>
        <v>#VALUE!</v>
      </c>
    </row>
    <row r="307" s="13" customFormat="true" ht="13.9" hidden="false" customHeight="true" outlineLevel="0" collapsed="false">
      <c r="B307" s="14" t="s">
        <v>299</v>
      </c>
      <c r="C307" s="14" t="s">
        <v>486</v>
      </c>
      <c r="D307" s="14"/>
      <c r="E307" s="15" t="s">
        <v>499</v>
      </c>
      <c r="F307" s="15" t="s">
        <v>500</v>
      </c>
      <c r="G307" s="16" t="e">
        <f aca="false">ROUND(F307/E307*100,2)</f>
        <v>#VALUE!</v>
      </c>
    </row>
    <row r="308" customFormat="false" ht="13.9" hidden="false" customHeight="true" outlineLevel="0" collapsed="false">
      <c r="B308" s="17"/>
      <c r="C308" s="17"/>
      <c r="D308" s="17"/>
      <c r="E308" s="17"/>
      <c r="F308" s="17"/>
      <c r="G308" s="17"/>
    </row>
    <row r="309" customFormat="false" ht="13.9" hidden="false" customHeight="true" outlineLevel="0" collapsed="false">
      <c r="B309" s="10" t="s">
        <v>299</v>
      </c>
      <c r="C309" s="10" t="s">
        <v>501</v>
      </c>
      <c r="D309" s="10" t="s">
        <v>159</v>
      </c>
      <c r="E309" s="11" t="s">
        <v>502</v>
      </c>
      <c r="F309" s="11" t="s">
        <v>20</v>
      </c>
      <c r="G309" s="12" t="e">
        <f aca="false">ROUND(F309/E309*100,2)</f>
        <v>#VALUE!</v>
      </c>
    </row>
    <row r="310" customFormat="false" ht="13.9" hidden="false" customHeight="true" outlineLevel="0" collapsed="false">
      <c r="B310" s="10" t="s">
        <v>299</v>
      </c>
      <c r="C310" s="10" t="s">
        <v>501</v>
      </c>
      <c r="D310" s="10" t="s">
        <v>38</v>
      </c>
      <c r="E310" s="11" t="s">
        <v>503</v>
      </c>
      <c r="F310" s="11" t="s">
        <v>504</v>
      </c>
      <c r="G310" s="12" t="e">
        <f aca="false">ROUND(F310/E310*100,2)</f>
        <v>#VALUE!</v>
      </c>
    </row>
    <row r="311" customFormat="false" ht="13.9" hidden="false" customHeight="true" outlineLevel="0" collapsed="false">
      <c r="B311" s="10" t="s">
        <v>299</v>
      </c>
      <c r="C311" s="10" t="s">
        <v>501</v>
      </c>
      <c r="D311" s="10" t="s">
        <v>129</v>
      </c>
      <c r="E311" s="11" t="s">
        <v>505</v>
      </c>
      <c r="F311" s="11" t="s">
        <v>506</v>
      </c>
      <c r="G311" s="12" t="e">
        <f aca="false">ROUND(F311/E311*100,2)</f>
        <v>#VALUE!</v>
      </c>
    </row>
    <row r="312" customFormat="false" ht="13.9" hidden="false" customHeight="true" outlineLevel="0" collapsed="false">
      <c r="B312" s="10" t="s">
        <v>299</v>
      </c>
      <c r="C312" s="10" t="s">
        <v>501</v>
      </c>
      <c r="D312" s="10" t="s">
        <v>40</v>
      </c>
      <c r="E312" s="11" t="s">
        <v>507</v>
      </c>
      <c r="F312" s="11" t="s">
        <v>508</v>
      </c>
      <c r="G312" s="12" t="e">
        <f aca="false">ROUND(F312/E312*100,2)</f>
        <v>#VALUE!</v>
      </c>
    </row>
    <row r="313" customFormat="false" ht="13.9" hidden="false" customHeight="true" outlineLevel="0" collapsed="false">
      <c r="B313" s="10" t="s">
        <v>299</v>
      </c>
      <c r="C313" s="10" t="s">
        <v>501</v>
      </c>
      <c r="D313" s="10" t="s">
        <v>43</v>
      </c>
      <c r="E313" s="11" t="s">
        <v>509</v>
      </c>
      <c r="F313" s="11" t="s">
        <v>510</v>
      </c>
      <c r="G313" s="12" t="e">
        <f aca="false">ROUND(F313/E313*100,2)</f>
        <v>#VALUE!</v>
      </c>
    </row>
    <row r="314" customFormat="false" ht="13.9" hidden="false" customHeight="true" outlineLevel="0" collapsed="false">
      <c r="B314" s="10" t="s">
        <v>299</v>
      </c>
      <c r="C314" s="10" t="s">
        <v>501</v>
      </c>
      <c r="D314" s="10" t="s">
        <v>46</v>
      </c>
      <c r="E314" s="11" t="s">
        <v>511</v>
      </c>
      <c r="F314" s="11" t="s">
        <v>512</v>
      </c>
      <c r="G314" s="12" t="e">
        <f aca="false">ROUND(F314/E314*100,2)</f>
        <v>#VALUE!</v>
      </c>
    </row>
    <row r="315" customFormat="false" ht="13.9" hidden="false" customHeight="true" outlineLevel="0" collapsed="false">
      <c r="B315" s="10" t="s">
        <v>299</v>
      </c>
      <c r="C315" s="10" t="s">
        <v>501</v>
      </c>
      <c r="D315" s="10" t="s">
        <v>413</v>
      </c>
      <c r="E315" s="11" t="s">
        <v>513</v>
      </c>
      <c r="F315" s="11" t="s">
        <v>514</v>
      </c>
      <c r="G315" s="12" t="e">
        <f aca="false">ROUND(F315/E315*100,2)</f>
        <v>#VALUE!</v>
      </c>
    </row>
    <row r="316" customFormat="false" ht="13.9" hidden="false" customHeight="true" outlineLevel="0" collapsed="false">
      <c r="B316" s="10" t="s">
        <v>299</v>
      </c>
      <c r="C316" s="10" t="s">
        <v>501</v>
      </c>
      <c r="D316" s="10" t="s">
        <v>180</v>
      </c>
      <c r="E316" s="11" t="s">
        <v>515</v>
      </c>
      <c r="F316" s="11" t="s">
        <v>20</v>
      </c>
      <c r="G316" s="12" t="e">
        <f aca="false">ROUND(F316/E316*100,2)</f>
        <v>#VALUE!</v>
      </c>
    </row>
    <row r="317" customFormat="false" ht="13.9" hidden="false" customHeight="true" outlineLevel="0" collapsed="false">
      <c r="B317" s="10" t="s">
        <v>299</v>
      </c>
      <c r="C317" s="10" t="s">
        <v>501</v>
      </c>
      <c r="D317" s="10" t="s">
        <v>80</v>
      </c>
      <c r="E317" s="11" t="s">
        <v>516</v>
      </c>
      <c r="F317" s="11" t="s">
        <v>20</v>
      </c>
      <c r="G317" s="12" t="e">
        <f aca="false">ROUND(F317/E317*100,2)</f>
        <v>#VALUE!</v>
      </c>
    </row>
    <row r="318" customFormat="false" ht="13.9" hidden="false" customHeight="true" outlineLevel="0" collapsed="false">
      <c r="B318" s="10" t="s">
        <v>299</v>
      </c>
      <c r="C318" s="10" t="s">
        <v>501</v>
      </c>
      <c r="D318" s="10" t="s">
        <v>49</v>
      </c>
      <c r="E318" s="11" t="s">
        <v>517</v>
      </c>
      <c r="F318" s="11" t="s">
        <v>20</v>
      </c>
      <c r="G318" s="12" t="e">
        <f aca="false">ROUND(F318/E318*100,2)</f>
        <v>#VALUE!</v>
      </c>
    </row>
    <row r="319" customFormat="false" ht="13.9" hidden="false" customHeight="true" outlineLevel="0" collapsed="false">
      <c r="B319" s="10" t="s">
        <v>299</v>
      </c>
      <c r="C319" s="10" t="s">
        <v>501</v>
      </c>
      <c r="D319" s="10" t="s">
        <v>139</v>
      </c>
      <c r="E319" s="11" t="s">
        <v>518</v>
      </c>
      <c r="F319" s="11" t="s">
        <v>519</v>
      </c>
      <c r="G319" s="12" t="e">
        <f aca="false">ROUND(F319/E319*100,2)</f>
        <v>#VALUE!</v>
      </c>
    </row>
    <row r="320" s="13" customFormat="true" ht="13.9" hidden="false" customHeight="true" outlineLevel="0" collapsed="false">
      <c r="B320" s="14" t="s">
        <v>299</v>
      </c>
      <c r="C320" s="14" t="s">
        <v>501</v>
      </c>
      <c r="D320" s="14"/>
      <c r="E320" s="15" t="s">
        <v>520</v>
      </c>
      <c r="F320" s="15" t="s">
        <v>521</v>
      </c>
      <c r="G320" s="16" t="e">
        <f aca="false">ROUND(F320/E320*100,2)</f>
        <v>#VALUE!</v>
      </c>
    </row>
    <row r="321" customFormat="false" ht="13.9" hidden="false" customHeight="true" outlineLevel="0" collapsed="false">
      <c r="B321" s="17"/>
      <c r="C321" s="17"/>
      <c r="D321" s="17"/>
      <c r="E321" s="17"/>
      <c r="F321" s="17"/>
      <c r="G321" s="17"/>
    </row>
    <row r="322" customFormat="false" ht="13.9" hidden="false" customHeight="true" outlineLevel="0" collapsed="false">
      <c r="B322" s="10" t="s">
        <v>299</v>
      </c>
      <c r="C322" s="10" t="s">
        <v>522</v>
      </c>
      <c r="D322" s="10" t="s">
        <v>38</v>
      </c>
      <c r="E322" s="11" t="s">
        <v>523</v>
      </c>
      <c r="F322" s="11" t="s">
        <v>524</v>
      </c>
      <c r="G322" s="12" t="e">
        <f aca="false">ROUND(F322/E322*100,2)</f>
        <v>#VALUE!</v>
      </c>
    </row>
    <row r="323" customFormat="false" ht="13.9" hidden="false" customHeight="true" outlineLevel="0" collapsed="false">
      <c r="B323" s="10" t="s">
        <v>299</v>
      </c>
      <c r="C323" s="10" t="s">
        <v>522</v>
      </c>
      <c r="D323" s="10" t="s">
        <v>40</v>
      </c>
      <c r="E323" s="11" t="s">
        <v>34</v>
      </c>
      <c r="F323" s="11" t="s">
        <v>525</v>
      </c>
      <c r="G323" s="12" t="e">
        <f aca="false">ROUND(F323/E323*100,2)</f>
        <v>#VALUE!</v>
      </c>
    </row>
    <row r="324" customFormat="false" ht="13.9" hidden="false" customHeight="true" outlineLevel="0" collapsed="false">
      <c r="B324" s="10" t="s">
        <v>299</v>
      </c>
      <c r="C324" s="10" t="s">
        <v>522</v>
      </c>
      <c r="D324" s="10" t="s">
        <v>43</v>
      </c>
      <c r="E324" s="11" t="s">
        <v>526</v>
      </c>
      <c r="F324" s="11" t="s">
        <v>527</v>
      </c>
      <c r="G324" s="12" t="e">
        <f aca="false">ROUND(F324/E324*100,2)</f>
        <v>#VALUE!</v>
      </c>
    </row>
    <row r="325" customFormat="false" ht="13.9" hidden="false" customHeight="true" outlineLevel="0" collapsed="false">
      <c r="B325" s="10" t="s">
        <v>299</v>
      </c>
      <c r="C325" s="10" t="s">
        <v>522</v>
      </c>
      <c r="D325" s="10" t="s">
        <v>176</v>
      </c>
      <c r="E325" s="11" t="s">
        <v>388</v>
      </c>
      <c r="F325" s="11" t="s">
        <v>528</v>
      </c>
      <c r="G325" s="12" t="e">
        <f aca="false">ROUND(F325/E325*100,2)</f>
        <v>#VALUE!</v>
      </c>
    </row>
    <row r="326" customFormat="false" ht="13.9" hidden="false" customHeight="true" outlineLevel="0" collapsed="false">
      <c r="B326" s="10" t="s">
        <v>299</v>
      </c>
      <c r="C326" s="10" t="s">
        <v>522</v>
      </c>
      <c r="D326" s="10" t="s">
        <v>46</v>
      </c>
      <c r="E326" s="11" t="s">
        <v>529</v>
      </c>
      <c r="F326" s="11" t="s">
        <v>530</v>
      </c>
      <c r="G326" s="12" t="e">
        <f aca="false">ROUND(F326/E326*100,2)</f>
        <v>#VALUE!</v>
      </c>
    </row>
    <row r="327" customFormat="false" ht="13.9" hidden="false" customHeight="true" outlineLevel="0" collapsed="false">
      <c r="B327" s="10" t="s">
        <v>299</v>
      </c>
      <c r="C327" s="10" t="s">
        <v>522</v>
      </c>
      <c r="D327" s="10" t="s">
        <v>336</v>
      </c>
      <c r="E327" s="11" t="s">
        <v>531</v>
      </c>
      <c r="F327" s="11" t="s">
        <v>531</v>
      </c>
      <c r="G327" s="12" t="e">
        <f aca="false">ROUND(F327/E327*100,2)</f>
        <v>#VALUE!</v>
      </c>
    </row>
    <row r="328" s="13" customFormat="true" ht="13.9" hidden="false" customHeight="true" outlineLevel="0" collapsed="false">
      <c r="B328" s="14" t="s">
        <v>299</v>
      </c>
      <c r="C328" s="14" t="s">
        <v>522</v>
      </c>
      <c r="D328" s="14"/>
      <c r="E328" s="15" t="s">
        <v>532</v>
      </c>
      <c r="F328" s="15" t="s">
        <v>533</v>
      </c>
      <c r="G328" s="16" t="e">
        <f aca="false">ROUND(F328/E328*100,2)</f>
        <v>#VALUE!</v>
      </c>
    </row>
    <row r="329" customFormat="false" ht="13.9" hidden="false" customHeight="true" outlineLevel="0" collapsed="false">
      <c r="B329" s="17"/>
      <c r="C329" s="17"/>
      <c r="D329" s="17"/>
      <c r="E329" s="17"/>
      <c r="F329" s="17"/>
      <c r="G329" s="17"/>
    </row>
    <row r="330" customFormat="false" ht="13.9" hidden="false" customHeight="true" outlineLevel="0" collapsed="false">
      <c r="B330" s="10" t="s">
        <v>299</v>
      </c>
      <c r="C330" s="10" t="s">
        <v>534</v>
      </c>
      <c r="D330" s="10" t="s">
        <v>38</v>
      </c>
      <c r="E330" s="11" t="s">
        <v>535</v>
      </c>
      <c r="F330" s="11" t="s">
        <v>536</v>
      </c>
      <c r="G330" s="12" t="e">
        <f aca="false">ROUND(F330/E330*100,2)</f>
        <v>#VALUE!</v>
      </c>
    </row>
    <row r="331" customFormat="false" ht="13.9" hidden="false" customHeight="true" outlineLevel="0" collapsed="false">
      <c r="B331" s="10" t="s">
        <v>299</v>
      </c>
      <c r="C331" s="10" t="s">
        <v>534</v>
      </c>
      <c r="D331" s="10" t="s">
        <v>40</v>
      </c>
      <c r="E331" s="11" t="s">
        <v>537</v>
      </c>
      <c r="F331" s="11" t="s">
        <v>538</v>
      </c>
      <c r="G331" s="12" t="e">
        <f aca="false">ROUND(F331/E331*100,2)</f>
        <v>#VALUE!</v>
      </c>
    </row>
    <row r="332" customFormat="false" ht="13.9" hidden="false" customHeight="true" outlineLevel="0" collapsed="false">
      <c r="B332" s="10" t="s">
        <v>299</v>
      </c>
      <c r="C332" s="10" t="s">
        <v>534</v>
      </c>
      <c r="D332" s="10" t="s">
        <v>43</v>
      </c>
      <c r="E332" s="11" t="s">
        <v>539</v>
      </c>
      <c r="F332" s="11" t="s">
        <v>540</v>
      </c>
      <c r="G332" s="12" t="e">
        <f aca="false">ROUND(F332/E332*100,2)</f>
        <v>#VALUE!</v>
      </c>
    </row>
    <row r="333" customFormat="false" ht="13.9" hidden="false" customHeight="true" outlineLevel="0" collapsed="false">
      <c r="B333" s="10" t="s">
        <v>299</v>
      </c>
      <c r="C333" s="10" t="s">
        <v>534</v>
      </c>
      <c r="D333" s="10" t="s">
        <v>46</v>
      </c>
      <c r="E333" s="11" t="s">
        <v>59</v>
      </c>
      <c r="F333" s="11" t="s">
        <v>20</v>
      </c>
      <c r="G333" s="12" t="e">
        <f aca="false">ROUND(F333/E333*100,2)</f>
        <v>#VALUE!</v>
      </c>
    </row>
    <row r="334" customFormat="false" ht="13.9" hidden="false" customHeight="true" outlineLevel="0" collapsed="false">
      <c r="B334" s="10" t="s">
        <v>299</v>
      </c>
      <c r="C334" s="10" t="s">
        <v>534</v>
      </c>
      <c r="D334" s="10" t="s">
        <v>180</v>
      </c>
      <c r="E334" s="11" t="s">
        <v>541</v>
      </c>
      <c r="F334" s="11" t="s">
        <v>20</v>
      </c>
      <c r="G334" s="12" t="e">
        <f aca="false">ROUND(F334/E334*100,2)</f>
        <v>#VALUE!</v>
      </c>
    </row>
    <row r="335" customFormat="false" ht="13.9" hidden="false" customHeight="true" outlineLevel="0" collapsed="false">
      <c r="B335" s="10" t="s">
        <v>299</v>
      </c>
      <c r="C335" s="10" t="s">
        <v>534</v>
      </c>
      <c r="D335" s="10" t="s">
        <v>49</v>
      </c>
      <c r="E335" s="11" t="s">
        <v>542</v>
      </c>
      <c r="F335" s="11" t="s">
        <v>20</v>
      </c>
      <c r="G335" s="12" t="e">
        <f aca="false">ROUND(F335/E335*100,2)</f>
        <v>#VALUE!</v>
      </c>
    </row>
    <row r="336" customFormat="false" ht="13.9" hidden="false" customHeight="true" outlineLevel="0" collapsed="false">
      <c r="B336" s="10" t="s">
        <v>299</v>
      </c>
      <c r="C336" s="10" t="s">
        <v>534</v>
      </c>
      <c r="D336" s="10" t="s">
        <v>194</v>
      </c>
      <c r="E336" s="11" t="s">
        <v>279</v>
      </c>
      <c r="F336" s="11" t="s">
        <v>279</v>
      </c>
      <c r="G336" s="12" t="e">
        <f aca="false">ROUND(F336/E336*100,2)</f>
        <v>#VALUE!</v>
      </c>
    </row>
    <row r="337" s="13" customFormat="true" ht="13.9" hidden="false" customHeight="true" outlineLevel="0" collapsed="false">
      <c r="B337" s="14" t="s">
        <v>299</v>
      </c>
      <c r="C337" s="14" t="s">
        <v>534</v>
      </c>
      <c r="D337" s="14"/>
      <c r="E337" s="15" t="s">
        <v>543</v>
      </c>
      <c r="F337" s="15" t="s">
        <v>544</v>
      </c>
      <c r="G337" s="16" t="e">
        <f aca="false">ROUND(F337/E337*100,2)</f>
        <v>#VALUE!</v>
      </c>
    </row>
    <row r="338" customFormat="false" ht="13.9" hidden="false" customHeight="true" outlineLevel="0" collapsed="false">
      <c r="B338" s="17"/>
      <c r="C338" s="17"/>
      <c r="D338" s="17"/>
      <c r="E338" s="17"/>
      <c r="F338" s="17"/>
      <c r="G338" s="17"/>
    </row>
    <row r="339" customFormat="false" ht="13.9" hidden="false" customHeight="true" outlineLevel="0" collapsed="false">
      <c r="B339" s="10" t="s">
        <v>299</v>
      </c>
      <c r="C339" s="10" t="s">
        <v>545</v>
      </c>
      <c r="D339" s="10" t="s">
        <v>38</v>
      </c>
      <c r="E339" s="11" t="s">
        <v>546</v>
      </c>
      <c r="F339" s="11" t="s">
        <v>547</v>
      </c>
      <c r="G339" s="12" t="e">
        <f aca="false">ROUND(F339/E339*100,2)</f>
        <v>#VALUE!</v>
      </c>
    </row>
    <row r="340" customFormat="false" ht="13.9" hidden="false" customHeight="true" outlineLevel="0" collapsed="false">
      <c r="B340" s="10" t="s">
        <v>299</v>
      </c>
      <c r="C340" s="10" t="s">
        <v>545</v>
      </c>
      <c r="D340" s="10" t="s">
        <v>40</v>
      </c>
      <c r="E340" s="11" t="s">
        <v>548</v>
      </c>
      <c r="F340" s="11" t="s">
        <v>549</v>
      </c>
      <c r="G340" s="12" t="e">
        <f aca="false">ROUND(F340/E340*100,2)</f>
        <v>#VALUE!</v>
      </c>
    </row>
    <row r="341" customFormat="false" ht="13.9" hidden="false" customHeight="true" outlineLevel="0" collapsed="false">
      <c r="B341" s="10" t="s">
        <v>299</v>
      </c>
      <c r="C341" s="10" t="s">
        <v>545</v>
      </c>
      <c r="D341" s="10" t="s">
        <v>43</v>
      </c>
      <c r="E341" s="11" t="s">
        <v>550</v>
      </c>
      <c r="F341" s="11" t="s">
        <v>551</v>
      </c>
      <c r="G341" s="12" t="e">
        <f aca="false">ROUND(F341/E341*100,2)</f>
        <v>#VALUE!</v>
      </c>
    </row>
    <row r="342" s="13" customFormat="true" ht="13.9" hidden="false" customHeight="true" outlineLevel="0" collapsed="false">
      <c r="B342" s="14" t="s">
        <v>299</v>
      </c>
      <c r="C342" s="14" t="s">
        <v>545</v>
      </c>
      <c r="D342" s="14"/>
      <c r="E342" s="15" t="s">
        <v>552</v>
      </c>
      <c r="F342" s="15" t="s">
        <v>553</v>
      </c>
      <c r="G342" s="16" t="e">
        <f aca="false">ROUND(F342/E342*100,2)</f>
        <v>#VALUE!</v>
      </c>
    </row>
    <row r="343" customFormat="false" ht="13.9" hidden="false" customHeight="true" outlineLevel="0" collapsed="false">
      <c r="B343" s="17"/>
      <c r="C343" s="17"/>
      <c r="D343" s="17"/>
      <c r="E343" s="17"/>
      <c r="F343" s="17"/>
      <c r="G343" s="17"/>
    </row>
    <row r="344" customFormat="false" ht="13.9" hidden="false" customHeight="true" outlineLevel="0" collapsed="false">
      <c r="B344" s="10" t="s">
        <v>299</v>
      </c>
      <c r="C344" s="10" t="s">
        <v>554</v>
      </c>
      <c r="D344" s="10" t="s">
        <v>46</v>
      </c>
      <c r="E344" s="11" t="s">
        <v>237</v>
      </c>
      <c r="F344" s="11" t="s">
        <v>555</v>
      </c>
      <c r="G344" s="12" t="e">
        <f aca="false">ROUND(F344/E344*100,2)</f>
        <v>#VALUE!</v>
      </c>
    </row>
    <row r="345" customFormat="false" ht="13.9" hidden="false" customHeight="true" outlineLevel="0" collapsed="false">
      <c r="B345" s="10" t="s">
        <v>299</v>
      </c>
      <c r="C345" s="10" t="s">
        <v>554</v>
      </c>
      <c r="D345" s="10" t="s">
        <v>49</v>
      </c>
      <c r="E345" s="11" t="s">
        <v>143</v>
      </c>
      <c r="F345" s="11" t="s">
        <v>20</v>
      </c>
      <c r="G345" s="12" t="e">
        <f aca="false">ROUND(F345/E345*100,2)</f>
        <v>#VALUE!</v>
      </c>
    </row>
    <row r="346" customFormat="false" ht="13.9" hidden="false" customHeight="true" outlineLevel="0" collapsed="false">
      <c r="B346" s="10" t="s">
        <v>299</v>
      </c>
      <c r="C346" s="10" t="s">
        <v>554</v>
      </c>
      <c r="D346" s="10" t="s">
        <v>139</v>
      </c>
      <c r="E346" s="11" t="s">
        <v>556</v>
      </c>
      <c r="F346" s="11" t="s">
        <v>557</v>
      </c>
      <c r="G346" s="12" t="e">
        <f aca="false">ROUND(F346/E346*100,2)</f>
        <v>#VALUE!</v>
      </c>
    </row>
    <row r="347" s="13" customFormat="true" ht="13.9" hidden="false" customHeight="true" outlineLevel="0" collapsed="false">
      <c r="B347" s="14" t="s">
        <v>299</v>
      </c>
      <c r="C347" s="14" t="s">
        <v>554</v>
      </c>
      <c r="D347" s="14"/>
      <c r="E347" s="15" t="s">
        <v>558</v>
      </c>
      <c r="F347" s="15" t="s">
        <v>559</v>
      </c>
      <c r="G347" s="16" t="e">
        <f aca="false">ROUND(F347/E347*100,2)</f>
        <v>#VALUE!</v>
      </c>
    </row>
    <row r="348" customFormat="false" ht="13.9" hidden="false" customHeight="true" outlineLevel="0" collapsed="false">
      <c r="B348" s="17"/>
      <c r="C348" s="17"/>
      <c r="D348" s="17"/>
      <c r="E348" s="17"/>
      <c r="F348" s="17"/>
      <c r="G348" s="17"/>
    </row>
    <row r="349" customFormat="false" ht="13.9" hidden="false" customHeight="true" outlineLevel="0" collapsed="false">
      <c r="B349" s="10" t="s">
        <v>560</v>
      </c>
      <c r="C349" s="10" t="s">
        <v>561</v>
      </c>
      <c r="D349" s="10" t="s">
        <v>562</v>
      </c>
      <c r="E349" s="11" t="s">
        <v>563</v>
      </c>
      <c r="F349" s="11" t="s">
        <v>20</v>
      </c>
      <c r="G349" s="12" t="e">
        <f aca="false">ROUND(F349/E349*100,2)</f>
        <v>#VALUE!</v>
      </c>
    </row>
    <row r="350" s="13" customFormat="true" ht="13.9" hidden="false" customHeight="true" outlineLevel="0" collapsed="false">
      <c r="B350" s="14" t="s">
        <v>560</v>
      </c>
      <c r="C350" s="14" t="s">
        <v>561</v>
      </c>
      <c r="D350" s="14"/>
      <c r="E350" s="15" t="s">
        <v>563</v>
      </c>
      <c r="F350" s="15" t="s">
        <v>20</v>
      </c>
      <c r="G350" s="16" t="e">
        <f aca="false">ROUND(F350/E350*100,2)</f>
        <v>#VALUE!</v>
      </c>
    </row>
    <row r="351" customFormat="false" ht="13.9" hidden="false" customHeight="true" outlineLevel="0" collapsed="false">
      <c r="B351" s="17"/>
      <c r="C351" s="17"/>
      <c r="D351" s="17"/>
      <c r="E351" s="17"/>
      <c r="F351" s="17"/>
      <c r="G351" s="17"/>
    </row>
    <row r="352" customFormat="false" ht="13.9" hidden="false" customHeight="true" outlineLevel="0" collapsed="false">
      <c r="B352" s="10" t="s">
        <v>560</v>
      </c>
      <c r="C352" s="10" t="s">
        <v>564</v>
      </c>
      <c r="D352" s="10" t="s">
        <v>49</v>
      </c>
      <c r="E352" s="11" t="s">
        <v>135</v>
      </c>
      <c r="F352" s="11" t="s">
        <v>20</v>
      </c>
      <c r="G352" s="12" t="e">
        <f aca="false">ROUND(F352/E352*100,2)</f>
        <v>#VALUE!</v>
      </c>
    </row>
    <row r="353" s="13" customFormat="true" ht="13.9" hidden="false" customHeight="true" outlineLevel="0" collapsed="false">
      <c r="B353" s="14" t="s">
        <v>560</v>
      </c>
      <c r="C353" s="14" t="s">
        <v>564</v>
      </c>
      <c r="D353" s="14"/>
      <c r="E353" s="15" t="s">
        <v>135</v>
      </c>
      <c r="F353" s="15" t="s">
        <v>20</v>
      </c>
      <c r="G353" s="16" t="e">
        <f aca="false">ROUND(F353/E353*100,2)</f>
        <v>#VALUE!</v>
      </c>
    </row>
    <row r="354" customFormat="false" ht="13.9" hidden="false" customHeight="true" outlineLevel="0" collapsed="false">
      <c r="B354" s="17"/>
      <c r="C354" s="17"/>
      <c r="D354" s="17"/>
      <c r="E354" s="17"/>
      <c r="F354" s="17"/>
      <c r="G354" s="17"/>
    </row>
    <row r="355" customFormat="false" ht="13.9" hidden="false" customHeight="true" outlineLevel="0" collapsed="false">
      <c r="B355" s="10" t="s">
        <v>560</v>
      </c>
      <c r="C355" s="10" t="s">
        <v>565</v>
      </c>
      <c r="D355" s="10" t="s">
        <v>40</v>
      </c>
      <c r="E355" s="11" t="s">
        <v>135</v>
      </c>
      <c r="F355" s="11" t="s">
        <v>566</v>
      </c>
      <c r="G355" s="12" t="e">
        <f aca="false">ROUND(F355/E355*100,2)</f>
        <v>#VALUE!</v>
      </c>
    </row>
    <row r="356" customFormat="false" ht="13.9" hidden="false" customHeight="true" outlineLevel="0" collapsed="false">
      <c r="B356" s="10" t="s">
        <v>560</v>
      </c>
      <c r="C356" s="10" t="s">
        <v>565</v>
      </c>
      <c r="D356" s="10" t="s">
        <v>43</v>
      </c>
      <c r="E356" s="11" t="s">
        <v>138</v>
      </c>
      <c r="F356" s="11" t="s">
        <v>567</v>
      </c>
      <c r="G356" s="12" t="e">
        <f aca="false">ROUND(F356/E356*100,2)</f>
        <v>#VALUE!</v>
      </c>
    </row>
    <row r="357" customFormat="false" ht="13.9" hidden="false" customHeight="true" outlineLevel="0" collapsed="false">
      <c r="B357" s="10" t="s">
        <v>560</v>
      </c>
      <c r="C357" s="10" t="s">
        <v>565</v>
      </c>
      <c r="D357" s="10" t="s">
        <v>176</v>
      </c>
      <c r="E357" s="11" t="s">
        <v>568</v>
      </c>
      <c r="F357" s="11" t="s">
        <v>569</v>
      </c>
      <c r="G357" s="12" t="e">
        <f aca="false">ROUND(F357/E357*100,2)</f>
        <v>#VALUE!</v>
      </c>
    </row>
    <row r="358" customFormat="false" ht="13.9" hidden="false" customHeight="true" outlineLevel="0" collapsed="false">
      <c r="B358" s="10" t="s">
        <v>560</v>
      </c>
      <c r="C358" s="10" t="s">
        <v>565</v>
      </c>
      <c r="D358" s="10" t="s">
        <v>46</v>
      </c>
      <c r="E358" s="11" t="s">
        <v>570</v>
      </c>
      <c r="F358" s="11" t="s">
        <v>571</v>
      </c>
      <c r="G358" s="12" t="e">
        <f aca="false">ROUND(F358/E358*100,2)</f>
        <v>#VALUE!</v>
      </c>
    </row>
    <row r="359" customFormat="false" ht="13.9" hidden="false" customHeight="true" outlineLevel="0" collapsed="false">
      <c r="B359" s="10" t="s">
        <v>560</v>
      </c>
      <c r="C359" s="10" t="s">
        <v>565</v>
      </c>
      <c r="D359" s="10" t="s">
        <v>180</v>
      </c>
      <c r="E359" s="11" t="s">
        <v>572</v>
      </c>
      <c r="F359" s="11" t="s">
        <v>573</v>
      </c>
      <c r="G359" s="12" t="e">
        <f aca="false">ROUND(F359/E359*100,2)</f>
        <v>#VALUE!</v>
      </c>
    </row>
    <row r="360" customFormat="false" ht="13.9" hidden="false" customHeight="true" outlineLevel="0" collapsed="false">
      <c r="B360" s="10" t="s">
        <v>560</v>
      </c>
      <c r="C360" s="10" t="s">
        <v>565</v>
      </c>
      <c r="D360" s="10" t="s">
        <v>49</v>
      </c>
      <c r="E360" s="11" t="s">
        <v>574</v>
      </c>
      <c r="F360" s="11" t="s">
        <v>575</v>
      </c>
      <c r="G360" s="12" t="e">
        <f aca="false">ROUND(F360/E360*100,2)</f>
        <v>#VALUE!</v>
      </c>
    </row>
    <row r="361" customFormat="false" ht="13.9" hidden="false" customHeight="true" outlineLevel="0" collapsed="false">
      <c r="B361" s="10" t="s">
        <v>560</v>
      </c>
      <c r="C361" s="10" t="s">
        <v>565</v>
      </c>
      <c r="D361" s="10" t="s">
        <v>191</v>
      </c>
      <c r="E361" s="11" t="s">
        <v>85</v>
      </c>
      <c r="F361" s="11" t="s">
        <v>576</v>
      </c>
      <c r="G361" s="12" t="e">
        <f aca="false">ROUND(F361/E361*100,2)</f>
        <v>#VALUE!</v>
      </c>
    </row>
    <row r="362" customFormat="false" ht="13.9" hidden="false" customHeight="true" outlineLevel="0" collapsed="false">
      <c r="B362" s="10" t="s">
        <v>560</v>
      </c>
      <c r="C362" s="10" t="s">
        <v>565</v>
      </c>
      <c r="D362" s="10" t="s">
        <v>577</v>
      </c>
      <c r="E362" s="11" t="s">
        <v>578</v>
      </c>
      <c r="F362" s="11" t="s">
        <v>579</v>
      </c>
      <c r="G362" s="12" t="e">
        <f aca="false">ROUND(F362/E362*100,2)</f>
        <v>#VALUE!</v>
      </c>
    </row>
    <row r="363" customFormat="false" ht="13.9" hidden="false" customHeight="true" outlineLevel="0" collapsed="false">
      <c r="B363" s="10" t="s">
        <v>560</v>
      </c>
      <c r="C363" s="10" t="s">
        <v>565</v>
      </c>
      <c r="D363" s="10" t="s">
        <v>194</v>
      </c>
      <c r="E363" s="11" t="s">
        <v>285</v>
      </c>
      <c r="F363" s="11" t="s">
        <v>580</v>
      </c>
      <c r="G363" s="12" t="e">
        <f aca="false">ROUND(F363/E363*100,2)</f>
        <v>#VALUE!</v>
      </c>
    </row>
    <row r="364" customFormat="false" ht="13.9" hidden="false" customHeight="true" outlineLevel="0" collapsed="false">
      <c r="B364" s="10" t="s">
        <v>560</v>
      </c>
      <c r="C364" s="10" t="s">
        <v>565</v>
      </c>
      <c r="D364" s="10" t="s">
        <v>26</v>
      </c>
      <c r="E364" s="11" t="s">
        <v>138</v>
      </c>
      <c r="F364" s="11" t="s">
        <v>20</v>
      </c>
      <c r="G364" s="12" t="e">
        <f aca="false">ROUND(F364/E364*100,2)</f>
        <v>#VALUE!</v>
      </c>
    </row>
    <row r="365" s="13" customFormat="true" ht="13.9" hidden="false" customHeight="true" outlineLevel="0" collapsed="false">
      <c r="B365" s="14" t="s">
        <v>560</v>
      </c>
      <c r="C365" s="14" t="s">
        <v>565</v>
      </c>
      <c r="D365" s="14"/>
      <c r="E365" s="15" t="s">
        <v>581</v>
      </c>
      <c r="F365" s="15" t="s">
        <v>582</v>
      </c>
      <c r="G365" s="16" t="e">
        <f aca="false">ROUND(F365/E365*100,2)</f>
        <v>#VALUE!</v>
      </c>
    </row>
    <row r="366" customFormat="false" ht="13.9" hidden="false" customHeight="true" outlineLevel="0" collapsed="false">
      <c r="B366" s="17"/>
      <c r="C366" s="17"/>
      <c r="D366" s="17"/>
      <c r="E366" s="17"/>
      <c r="F366" s="17"/>
      <c r="G366" s="17"/>
    </row>
    <row r="367" customFormat="false" ht="13.9" hidden="false" customHeight="true" outlineLevel="0" collapsed="false">
      <c r="B367" s="10" t="s">
        <v>560</v>
      </c>
      <c r="C367" s="10" t="s">
        <v>583</v>
      </c>
      <c r="D367" s="10" t="s">
        <v>36</v>
      </c>
      <c r="E367" s="11" t="s">
        <v>73</v>
      </c>
      <c r="F367" s="11" t="s">
        <v>185</v>
      </c>
      <c r="G367" s="12" t="e">
        <f aca="false">ROUND(F367/E367*100,2)</f>
        <v>#VALUE!</v>
      </c>
    </row>
    <row r="368" customFormat="false" ht="13.9" hidden="false" customHeight="true" outlineLevel="0" collapsed="false">
      <c r="B368" s="10" t="s">
        <v>560</v>
      </c>
      <c r="C368" s="10" t="s">
        <v>583</v>
      </c>
      <c r="D368" s="10" t="s">
        <v>71</v>
      </c>
      <c r="E368" s="11" t="s">
        <v>584</v>
      </c>
      <c r="F368" s="11" t="s">
        <v>20</v>
      </c>
      <c r="G368" s="12" t="e">
        <f aca="false">ROUND(F368/E368*100,2)</f>
        <v>#VALUE!</v>
      </c>
    </row>
    <row r="369" customFormat="false" ht="13.9" hidden="false" customHeight="true" outlineLevel="0" collapsed="false">
      <c r="B369" s="10" t="s">
        <v>560</v>
      </c>
      <c r="C369" s="10" t="s">
        <v>583</v>
      </c>
      <c r="D369" s="10" t="s">
        <v>46</v>
      </c>
      <c r="E369" s="11" t="s">
        <v>59</v>
      </c>
      <c r="F369" s="11" t="s">
        <v>20</v>
      </c>
      <c r="G369" s="12" t="e">
        <f aca="false">ROUND(F369/E369*100,2)</f>
        <v>#VALUE!</v>
      </c>
    </row>
    <row r="370" s="13" customFormat="true" ht="13.9" hidden="false" customHeight="true" outlineLevel="0" collapsed="false">
      <c r="B370" s="14" t="s">
        <v>560</v>
      </c>
      <c r="C370" s="14" t="s">
        <v>583</v>
      </c>
      <c r="D370" s="14"/>
      <c r="E370" s="15" t="s">
        <v>585</v>
      </c>
      <c r="F370" s="15" t="s">
        <v>185</v>
      </c>
      <c r="G370" s="16" t="e">
        <f aca="false">ROUND(F370/E370*100,2)</f>
        <v>#VALUE!</v>
      </c>
    </row>
    <row r="371" customFormat="false" ht="13.9" hidden="false" customHeight="true" outlineLevel="0" collapsed="false">
      <c r="B371" s="17"/>
      <c r="C371" s="17"/>
      <c r="D371" s="17"/>
      <c r="E371" s="17"/>
      <c r="F371" s="17"/>
      <c r="G371" s="17"/>
    </row>
    <row r="372" customFormat="false" ht="13.9" hidden="false" customHeight="true" outlineLevel="0" collapsed="false">
      <c r="B372" s="10" t="s">
        <v>586</v>
      </c>
      <c r="C372" s="10" t="s">
        <v>587</v>
      </c>
      <c r="D372" s="10" t="s">
        <v>425</v>
      </c>
      <c r="E372" s="11" t="s">
        <v>588</v>
      </c>
      <c r="F372" s="11" t="s">
        <v>589</v>
      </c>
      <c r="G372" s="12" t="e">
        <f aca="false">ROUND(F372/E372*100,2)</f>
        <v>#VALUE!</v>
      </c>
    </row>
    <row r="373" s="13" customFormat="true" ht="13.9" hidden="false" customHeight="true" outlineLevel="0" collapsed="false">
      <c r="B373" s="14" t="s">
        <v>586</v>
      </c>
      <c r="C373" s="14" t="s">
        <v>587</v>
      </c>
      <c r="D373" s="14"/>
      <c r="E373" s="15" t="s">
        <v>588</v>
      </c>
      <c r="F373" s="15" t="s">
        <v>589</v>
      </c>
      <c r="G373" s="16" t="e">
        <f aca="false">ROUND(F373/E373*100,2)</f>
        <v>#VALUE!</v>
      </c>
    </row>
    <row r="374" customFormat="false" ht="13.9" hidden="false" customHeight="true" outlineLevel="0" collapsed="false">
      <c r="B374" s="17"/>
      <c r="C374" s="17"/>
      <c r="D374" s="17"/>
      <c r="E374" s="17"/>
      <c r="F374" s="17"/>
      <c r="G374" s="17"/>
    </row>
    <row r="375" customFormat="false" ht="13.9" hidden="false" customHeight="true" outlineLevel="0" collapsed="false">
      <c r="B375" s="10" t="s">
        <v>586</v>
      </c>
      <c r="C375" s="10" t="s">
        <v>590</v>
      </c>
      <c r="D375" s="10" t="s">
        <v>159</v>
      </c>
      <c r="E375" s="11" t="s">
        <v>591</v>
      </c>
      <c r="F375" s="11" t="s">
        <v>592</v>
      </c>
      <c r="G375" s="12" t="e">
        <f aca="false">ROUND(F375/E375*100,2)</f>
        <v>#VALUE!</v>
      </c>
    </row>
    <row r="376" customFormat="false" ht="13.9" hidden="false" customHeight="true" outlineLevel="0" collapsed="false">
      <c r="B376" s="10" t="s">
        <v>586</v>
      </c>
      <c r="C376" s="10" t="s">
        <v>590</v>
      </c>
      <c r="D376" s="10" t="s">
        <v>38</v>
      </c>
      <c r="E376" s="11" t="s">
        <v>593</v>
      </c>
      <c r="F376" s="11" t="s">
        <v>594</v>
      </c>
      <c r="G376" s="12" t="e">
        <f aca="false">ROUND(F376/E376*100,2)</f>
        <v>#VALUE!</v>
      </c>
    </row>
    <row r="377" customFormat="false" ht="13.9" hidden="false" customHeight="true" outlineLevel="0" collapsed="false">
      <c r="B377" s="10" t="s">
        <v>586</v>
      </c>
      <c r="C377" s="10" t="s">
        <v>590</v>
      </c>
      <c r="D377" s="10" t="s">
        <v>129</v>
      </c>
      <c r="E377" s="11" t="s">
        <v>595</v>
      </c>
      <c r="F377" s="11" t="s">
        <v>596</v>
      </c>
      <c r="G377" s="12" t="e">
        <f aca="false">ROUND(F377/E377*100,2)</f>
        <v>#VALUE!</v>
      </c>
    </row>
    <row r="378" customFormat="false" ht="13.9" hidden="false" customHeight="true" outlineLevel="0" collapsed="false">
      <c r="B378" s="10" t="s">
        <v>586</v>
      </c>
      <c r="C378" s="10" t="s">
        <v>590</v>
      </c>
      <c r="D378" s="10" t="s">
        <v>40</v>
      </c>
      <c r="E378" s="11" t="s">
        <v>597</v>
      </c>
      <c r="F378" s="11" t="s">
        <v>598</v>
      </c>
      <c r="G378" s="12" t="e">
        <f aca="false">ROUND(F378/E378*100,2)</f>
        <v>#VALUE!</v>
      </c>
    </row>
    <row r="379" customFormat="false" ht="13.9" hidden="false" customHeight="true" outlineLevel="0" collapsed="false">
      <c r="B379" s="10" t="s">
        <v>586</v>
      </c>
      <c r="C379" s="10" t="s">
        <v>590</v>
      </c>
      <c r="D379" s="10" t="s">
        <v>43</v>
      </c>
      <c r="E379" s="11" t="s">
        <v>599</v>
      </c>
      <c r="F379" s="11" t="s">
        <v>600</v>
      </c>
      <c r="G379" s="12" t="e">
        <f aca="false">ROUND(F379/E379*100,2)</f>
        <v>#VALUE!</v>
      </c>
    </row>
    <row r="380" customFormat="false" ht="13.9" hidden="false" customHeight="true" outlineLevel="0" collapsed="false">
      <c r="B380" s="10" t="s">
        <v>586</v>
      </c>
      <c r="C380" s="10" t="s">
        <v>590</v>
      </c>
      <c r="D380" s="10" t="s">
        <v>176</v>
      </c>
      <c r="E380" s="11" t="s">
        <v>601</v>
      </c>
      <c r="F380" s="11" t="s">
        <v>602</v>
      </c>
      <c r="G380" s="12" t="e">
        <f aca="false">ROUND(F380/E380*100,2)</f>
        <v>#VALUE!</v>
      </c>
    </row>
    <row r="381" customFormat="false" ht="13.9" hidden="false" customHeight="true" outlineLevel="0" collapsed="false">
      <c r="B381" s="10" t="s">
        <v>586</v>
      </c>
      <c r="C381" s="10" t="s">
        <v>590</v>
      </c>
      <c r="D381" s="10" t="s">
        <v>46</v>
      </c>
      <c r="E381" s="11" t="s">
        <v>603</v>
      </c>
      <c r="F381" s="11" t="s">
        <v>604</v>
      </c>
      <c r="G381" s="12" t="e">
        <f aca="false">ROUND(F381/E381*100,2)</f>
        <v>#VALUE!</v>
      </c>
    </row>
    <row r="382" customFormat="false" ht="13.9" hidden="false" customHeight="true" outlineLevel="0" collapsed="false">
      <c r="B382" s="10" t="s">
        <v>586</v>
      </c>
      <c r="C382" s="10" t="s">
        <v>590</v>
      </c>
      <c r="D382" s="10" t="s">
        <v>180</v>
      </c>
      <c r="E382" s="11" t="s">
        <v>605</v>
      </c>
      <c r="F382" s="11" t="s">
        <v>606</v>
      </c>
      <c r="G382" s="12" t="e">
        <f aca="false">ROUND(F382/E382*100,2)</f>
        <v>#VALUE!</v>
      </c>
    </row>
    <row r="383" customFormat="false" ht="13.9" hidden="false" customHeight="true" outlineLevel="0" collapsed="false">
      <c r="B383" s="10" t="s">
        <v>586</v>
      </c>
      <c r="C383" s="10" t="s">
        <v>590</v>
      </c>
      <c r="D383" s="10" t="s">
        <v>80</v>
      </c>
      <c r="E383" s="11" t="s">
        <v>123</v>
      </c>
      <c r="F383" s="11" t="s">
        <v>607</v>
      </c>
      <c r="G383" s="12" t="e">
        <f aca="false">ROUND(F383/E383*100,2)</f>
        <v>#VALUE!</v>
      </c>
    </row>
    <row r="384" customFormat="false" ht="13.9" hidden="false" customHeight="true" outlineLevel="0" collapsed="false">
      <c r="B384" s="10" t="s">
        <v>586</v>
      </c>
      <c r="C384" s="10" t="s">
        <v>590</v>
      </c>
      <c r="D384" s="10" t="s">
        <v>184</v>
      </c>
      <c r="E384" s="11" t="s">
        <v>285</v>
      </c>
      <c r="F384" s="11" t="s">
        <v>608</v>
      </c>
      <c r="G384" s="12" t="e">
        <f aca="false">ROUND(F384/E384*100,2)</f>
        <v>#VALUE!</v>
      </c>
    </row>
    <row r="385" customFormat="false" ht="13.9" hidden="false" customHeight="true" outlineLevel="0" collapsed="false">
      <c r="B385" s="10" t="s">
        <v>586</v>
      </c>
      <c r="C385" s="10" t="s">
        <v>590</v>
      </c>
      <c r="D385" s="10" t="s">
        <v>49</v>
      </c>
      <c r="E385" s="11" t="s">
        <v>609</v>
      </c>
      <c r="F385" s="11" t="s">
        <v>610</v>
      </c>
      <c r="G385" s="12" t="e">
        <f aca="false">ROUND(F385/E385*100,2)</f>
        <v>#VALUE!</v>
      </c>
    </row>
    <row r="386" customFormat="false" ht="13.9" hidden="false" customHeight="true" outlineLevel="0" collapsed="false">
      <c r="B386" s="10" t="s">
        <v>586</v>
      </c>
      <c r="C386" s="10" t="s">
        <v>590</v>
      </c>
      <c r="D386" s="10" t="s">
        <v>137</v>
      </c>
      <c r="E386" s="11" t="s">
        <v>611</v>
      </c>
      <c r="F386" s="11" t="s">
        <v>612</v>
      </c>
      <c r="G386" s="12" t="e">
        <f aca="false">ROUND(F386/E386*100,2)</f>
        <v>#VALUE!</v>
      </c>
    </row>
    <row r="387" customFormat="false" ht="13.9" hidden="false" customHeight="true" outlineLevel="0" collapsed="false">
      <c r="B387" s="10" t="s">
        <v>586</v>
      </c>
      <c r="C387" s="10" t="s">
        <v>590</v>
      </c>
      <c r="D387" s="10" t="s">
        <v>194</v>
      </c>
      <c r="E387" s="11" t="s">
        <v>613</v>
      </c>
      <c r="F387" s="11" t="s">
        <v>614</v>
      </c>
      <c r="G387" s="12" t="e">
        <f aca="false">ROUND(F387/E387*100,2)</f>
        <v>#VALUE!</v>
      </c>
    </row>
    <row r="388" customFormat="false" ht="13.9" hidden="false" customHeight="true" outlineLevel="0" collapsed="false">
      <c r="B388" s="10" t="s">
        <v>586</v>
      </c>
      <c r="C388" s="10" t="s">
        <v>590</v>
      </c>
      <c r="D388" s="10" t="s">
        <v>26</v>
      </c>
      <c r="E388" s="11" t="s">
        <v>615</v>
      </c>
      <c r="F388" s="11" t="s">
        <v>616</v>
      </c>
      <c r="G388" s="12" t="e">
        <f aca="false">ROUND(F388/E388*100,2)</f>
        <v>#VALUE!</v>
      </c>
    </row>
    <row r="389" customFormat="false" ht="13.9" hidden="false" customHeight="true" outlineLevel="0" collapsed="false">
      <c r="B389" s="10" t="s">
        <v>586</v>
      </c>
      <c r="C389" s="10" t="s">
        <v>590</v>
      </c>
      <c r="D389" s="10" t="s">
        <v>139</v>
      </c>
      <c r="E389" s="11" t="s">
        <v>617</v>
      </c>
      <c r="F389" s="11" t="s">
        <v>618</v>
      </c>
      <c r="G389" s="12" t="e">
        <f aca="false">ROUND(F389/E389*100,2)</f>
        <v>#VALUE!</v>
      </c>
    </row>
    <row r="390" customFormat="false" ht="13.9" hidden="false" customHeight="true" outlineLevel="0" collapsed="false">
      <c r="B390" s="10" t="s">
        <v>586</v>
      </c>
      <c r="C390" s="10" t="s">
        <v>590</v>
      </c>
      <c r="D390" s="10" t="s">
        <v>202</v>
      </c>
      <c r="E390" s="11" t="s">
        <v>542</v>
      </c>
      <c r="F390" s="11" t="s">
        <v>619</v>
      </c>
      <c r="G390" s="12" t="e">
        <f aca="false">ROUND(F390/E390*100,2)</f>
        <v>#VALUE!</v>
      </c>
    </row>
    <row r="391" customFormat="false" ht="13.9" hidden="false" customHeight="true" outlineLevel="0" collapsed="false">
      <c r="B391" s="10" t="s">
        <v>586</v>
      </c>
      <c r="C391" s="10" t="s">
        <v>590</v>
      </c>
      <c r="D391" s="10" t="s">
        <v>142</v>
      </c>
      <c r="E391" s="11" t="s">
        <v>185</v>
      </c>
      <c r="F391" s="11" t="s">
        <v>620</v>
      </c>
      <c r="G391" s="12" t="e">
        <f aca="false">ROUND(F391/E391*100,2)</f>
        <v>#VALUE!</v>
      </c>
    </row>
    <row r="392" s="13" customFormat="true" ht="13.9" hidden="false" customHeight="true" outlineLevel="0" collapsed="false">
      <c r="B392" s="14" t="s">
        <v>586</v>
      </c>
      <c r="C392" s="14" t="s">
        <v>590</v>
      </c>
      <c r="D392" s="14"/>
      <c r="E392" s="15" t="s">
        <v>621</v>
      </c>
      <c r="F392" s="15" t="s">
        <v>622</v>
      </c>
      <c r="G392" s="16" t="e">
        <f aca="false">ROUND(F392/E392*100,2)</f>
        <v>#VALUE!</v>
      </c>
    </row>
    <row r="393" customFormat="false" ht="13.9" hidden="false" customHeight="true" outlineLevel="0" collapsed="false">
      <c r="B393" s="17"/>
      <c r="C393" s="17"/>
      <c r="D393" s="17"/>
      <c r="E393" s="17"/>
      <c r="F393" s="17"/>
      <c r="G393" s="17"/>
    </row>
    <row r="394" customFormat="false" ht="13.9" hidden="false" customHeight="true" outlineLevel="0" collapsed="false">
      <c r="B394" s="10" t="s">
        <v>586</v>
      </c>
      <c r="C394" s="10" t="s">
        <v>623</v>
      </c>
      <c r="D394" s="10" t="s">
        <v>40</v>
      </c>
      <c r="E394" s="11" t="s">
        <v>624</v>
      </c>
      <c r="F394" s="11" t="s">
        <v>625</v>
      </c>
      <c r="G394" s="12" t="e">
        <f aca="false">ROUND(F394/E394*100,2)</f>
        <v>#VALUE!</v>
      </c>
    </row>
    <row r="395" customFormat="false" ht="13.9" hidden="false" customHeight="true" outlineLevel="0" collapsed="false">
      <c r="B395" s="10" t="s">
        <v>586</v>
      </c>
      <c r="C395" s="10" t="s">
        <v>623</v>
      </c>
      <c r="D395" s="10" t="s">
        <v>43</v>
      </c>
      <c r="E395" s="11" t="s">
        <v>626</v>
      </c>
      <c r="F395" s="11" t="s">
        <v>627</v>
      </c>
      <c r="G395" s="12" t="e">
        <f aca="false">ROUND(F395/E395*100,2)</f>
        <v>#VALUE!</v>
      </c>
    </row>
    <row r="396" customFormat="false" ht="13.9" hidden="false" customHeight="true" outlineLevel="0" collapsed="false">
      <c r="B396" s="10" t="s">
        <v>586</v>
      </c>
      <c r="C396" s="10" t="s">
        <v>623</v>
      </c>
      <c r="D396" s="10" t="s">
        <v>176</v>
      </c>
      <c r="E396" s="11" t="s">
        <v>628</v>
      </c>
      <c r="F396" s="11" t="s">
        <v>613</v>
      </c>
      <c r="G396" s="12" t="e">
        <f aca="false">ROUND(F396/E396*100,2)</f>
        <v>#VALUE!</v>
      </c>
    </row>
    <row r="397" customFormat="false" ht="13.9" hidden="false" customHeight="true" outlineLevel="0" collapsed="false">
      <c r="B397" s="10" t="s">
        <v>586</v>
      </c>
      <c r="C397" s="10" t="s">
        <v>623</v>
      </c>
      <c r="D397" s="10" t="s">
        <v>46</v>
      </c>
      <c r="E397" s="11" t="s">
        <v>59</v>
      </c>
      <c r="F397" s="11" t="s">
        <v>629</v>
      </c>
      <c r="G397" s="12" t="e">
        <f aca="false">ROUND(F397/E397*100,2)</f>
        <v>#VALUE!</v>
      </c>
    </row>
    <row r="398" customFormat="false" ht="13.9" hidden="false" customHeight="true" outlineLevel="0" collapsed="false">
      <c r="B398" s="10" t="s">
        <v>586</v>
      </c>
      <c r="C398" s="10" t="s">
        <v>623</v>
      </c>
      <c r="D398" s="10" t="s">
        <v>49</v>
      </c>
      <c r="E398" s="11" t="s">
        <v>59</v>
      </c>
      <c r="F398" s="11" t="s">
        <v>20</v>
      </c>
      <c r="G398" s="12" t="e">
        <f aca="false">ROUND(F398/E398*100,2)</f>
        <v>#VALUE!</v>
      </c>
    </row>
    <row r="399" customFormat="false" ht="13.9" hidden="false" customHeight="true" outlineLevel="0" collapsed="false">
      <c r="B399" s="10" t="s">
        <v>586</v>
      </c>
      <c r="C399" s="10" t="s">
        <v>623</v>
      </c>
      <c r="D399" s="10" t="s">
        <v>194</v>
      </c>
      <c r="E399" s="11" t="s">
        <v>59</v>
      </c>
      <c r="F399" s="11" t="s">
        <v>630</v>
      </c>
      <c r="G399" s="12" t="e">
        <f aca="false">ROUND(F399/E399*100,2)</f>
        <v>#VALUE!</v>
      </c>
    </row>
    <row r="400" customFormat="false" ht="13.9" hidden="false" customHeight="true" outlineLevel="0" collapsed="false">
      <c r="B400" s="10" t="s">
        <v>586</v>
      </c>
      <c r="C400" s="10" t="s">
        <v>623</v>
      </c>
      <c r="D400" s="10" t="s">
        <v>26</v>
      </c>
      <c r="E400" s="11" t="s">
        <v>155</v>
      </c>
      <c r="F400" s="11" t="s">
        <v>20</v>
      </c>
      <c r="G400" s="12" t="e">
        <f aca="false">ROUND(F400/E400*100,2)</f>
        <v>#VALUE!</v>
      </c>
    </row>
    <row r="401" customFormat="false" ht="13.9" hidden="false" customHeight="true" outlineLevel="0" collapsed="false">
      <c r="B401" s="10" t="s">
        <v>586</v>
      </c>
      <c r="C401" s="10" t="s">
        <v>623</v>
      </c>
      <c r="D401" s="10" t="s">
        <v>142</v>
      </c>
      <c r="E401" s="11" t="s">
        <v>631</v>
      </c>
      <c r="F401" s="11" t="s">
        <v>20</v>
      </c>
      <c r="G401" s="12" t="e">
        <f aca="false">ROUND(F401/E401*100,2)</f>
        <v>#VALUE!</v>
      </c>
    </row>
    <row r="402" s="13" customFormat="true" ht="13.9" hidden="false" customHeight="true" outlineLevel="0" collapsed="false">
      <c r="B402" s="14" t="s">
        <v>586</v>
      </c>
      <c r="C402" s="14" t="s">
        <v>623</v>
      </c>
      <c r="D402" s="14"/>
      <c r="E402" s="15" t="s">
        <v>632</v>
      </c>
      <c r="F402" s="15" t="s">
        <v>633</v>
      </c>
      <c r="G402" s="16" t="e">
        <f aca="false">ROUND(F402/E402*100,2)</f>
        <v>#VALUE!</v>
      </c>
    </row>
    <row r="403" customFormat="false" ht="13.9" hidden="false" customHeight="true" outlineLevel="0" collapsed="false">
      <c r="B403" s="17"/>
      <c r="C403" s="17"/>
      <c r="D403" s="17"/>
      <c r="E403" s="17"/>
      <c r="F403" s="17"/>
      <c r="G403" s="17"/>
    </row>
    <row r="404" customFormat="false" ht="13.9" hidden="false" customHeight="true" outlineLevel="0" collapsed="false">
      <c r="B404" s="10" t="s">
        <v>586</v>
      </c>
      <c r="C404" s="10" t="s">
        <v>634</v>
      </c>
      <c r="D404" s="10" t="s">
        <v>635</v>
      </c>
      <c r="E404" s="11" t="s">
        <v>59</v>
      </c>
      <c r="F404" s="11" t="s">
        <v>636</v>
      </c>
      <c r="G404" s="12" t="e">
        <f aca="false">ROUND(F404/E404*100,2)</f>
        <v>#VALUE!</v>
      </c>
    </row>
    <row r="405" customFormat="false" ht="13.9" hidden="false" customHeight="true" outlineLevel="0" collapsed="false">
      <c r="B405" s="10" t="s">
        <v>586</v>
      </c>
      <c r="C405" s="10" t="s">
        <v>634</v>
      </c>
      <c r="D405" s="10" t="s">
        <v>637</v>
      </c>
      <c r="E405" s="11" t="s">
        <v>638</v>
      </c>
      <c r="F405" s="11" t="s">
        <v>639</v>
      </c>
      <c r="G405" s="12" t="e">
        <f aca="false">ROUND(F405/E405*100,2)</f>
        <v>#VALUE!</v>
      </c>
    </row>
    <row r="406" customFormat="false" ht="13.9" hidden="false" customHeight="true" outlineLevel="0" collapsed="false">
      <c r="B406" s="10" t="s">
        <v>586</v>
      </c>
      <c r="C406" s="10" t="s">
        <v>634</v>
      </c>
      <c r="D406" s="10" t="s">
        <v>26</v>
      </c>
      <c r="E406" s="11" t="s">
        <v>640</v>
      </c>
      <c r="F406" s="11" t="s">
        <v>20</v>
      </c>
      <c r="G406" s="12" t="e">
        <f aca="false">ROUND(F406/E406*100,2)</f>
        <v>#VALUE!</v>
      </c>
    </row>
    <row r="407" s="13" customFormat="true" ht="13.9" hidden="false" customHeight="true" outlineLevel="0" collapsed="false">
      <c r="B407" s="14" t="s">
        <v>586</v>
      </c>
      <c r="C407" s="14" t="s">
        <v>634</v>
      </c>
      <c r="D407" s="14"/>
      <c r="E407" s="15" t="s">
        <v>641</v>
      </c>
      <c r="F407" s="15" t="s">
        <v>642</v>
      </c>
      <c r="G407" s="16" t="e">
        <f aca="false">ROUND(F407/E407*100,2)</f>
        <v>#VALUE!</v>
      </c>
    </row>
    <row r="408" customFormat="false" ht="13.9" hidden="false" customHeight="true" outlineLevel="0" collapsed="false">
      <c r="B408" s="17"/>
      <c r="C408" s="17"/>
      <c r="D408" s="17"/>
      <c r="E408" s="17"/>
      <c r="F408" s="17"/>
      <c r="G408" s="17"/>
    </row>
    <row r="409" customFormat="false" ht="13.9" hidden="false" customHeight="true" outlineLevel="0" collapsed="false">
      <c r="B409" s="10" t="s">
        <v>586</v>
      </c>
      <c r="C409" s="10" t="s">
        <v>643</v>
      </c>
      <c r="D409" s="10" t="s">
        <v>644</v>
      </c>
      <c r="E409" s="11" t="s">
        <v>645</v>
      </c>
      <c r="F409" s="11" t="s">
        <v>646</v>
      </c>
      <c r="G409" s="12" t="e">
        <f aca="false">ROUND(F409/E409*100,2)</f>
        <v>#VALUE!</v>
      </c>
    </row>
    <row r="410" s="13" customFormat="true" ht="13.9" hidden="false" customHeight="true" outlineLevel="0" collapsed="false">
      <c r="B410" s="14" t="s">
        <v>586</v>
      </c>
      <c r="C410" s="14" t="s">
        <v>643</v>
      </c>
      <c r="D410" s="14"/>
      <c r="E410" s="15" t="s">
        <v>645</v>
      </c>
      <c r="F410" s="15" t="s">
        <v>646</v>
      </c>
      <c r="G410" s="16" t="e">
        <f aca="false">ROUND(F410/E410*100,2)</f>
        <v>#VALUE!</v>
      </c>
    </row>
    <row r="411" customFormat="false" ht="13.9" hidden="false" customHeight="true" outlineLevel="0" collapsed="false">
      <c r="B411" s="17"/>
      <c r="C411" s="17"/>
      <c r="D411" s="17"/>
      <c r="E411" s="17"/>
      <c r="F411" s="17"/>
      <c r="G411" s="17"/>
    </row>
    <row r="412" customFormat="false" ht="13.9" hidden="false" customHeight="true" outlineLevel="0" collapsed="false">
      <c r="B412" s="10" t="s">
        <v>586</v>
      </c>
      <c r="C412" s="10" t="s">
        <v>647</v>
      </c>
      <c r="D412" s="10" t="s">
        <v>644</v>
      </c>
      <c r="E412" s="11" t="s">
        <v>648</v>
      </c>
      <c r="F412" s="11" t="s">
        <v>649</v>
      </c>
      <c r="G412" s="12" t="e">
        <f aca="false">ROUND(F412/E412*100,2)</f>
        <v>#VALUE!</v>
      </c>
    </row>
    <row r="413" customFormat="false" ht="13.9" hidden="false" customHeight="true" outlineLevel="0" collapsed="false">
      <c r="B413" s="10" t="s">
        <v>586</v>
      </c>
      <c r="C413" s="10" t="s">
        <v>647</v>
      </c>
      <c r="D413" s="10" t="s">
        <v>46</v>
      </c>
      <c r="E413" s="11" t="s">
        <v>650</v>
      </c>
      <c r="F413" s="11" t="s">
        <v>20</v>
      </c>
      <c r="G413" s="12" t="e">
        <f aca="false">ROUND(F413/E413*100,2)</f>
        <v>#VALUE!</v>
      </c>
    </row>
    <row r="414" customFormat="false" ht="13.9" hidden="false" customHeight="true" outlineLevel="0" collapsed="false">
      <c r="B414" s="10" t="s">
        <v>586</v>
      </c>
      <c r="C414" s="10" t="s">
        <v>647</v>
      </c>
      <c r="D414" s="10" t="s">
        <v>49</v>
      </c>
      <c r="E414" s="11" t="s">
        <v>651</v>
      </c>
      <c r="F414" s="11" t="s">
        <v>652</v>
      </c>
      <c r="G414" s="12" t="e">
        <f aca="false">ROUND(F414/E414*100,2)</f>
        <v>#VALUE!</v>
      </c>
    </row>
    <row r="415" s="13" customFormat="true" ht="13.9" hidden="false" customHeight="true" outlineLevel="0" collapsed="false">
      <c r="B415" s="14" t="s">
        <v>586</v>
      </c>
      <c r="C415" s="14" t="s">
        <v>647</v>
      </c>
      <c r="D415" s="14"/>
      <c r="E415" s="15" t="s">
        <v>653</v>
      </c>
      <c r="F415" s="15" t="s">
        <v>654</v>
      </c>
      <c r="G415" s="16" t="e">
        <f aca="false">ROUND(F415/E415*100,2)</f>
        <v>#VALUE!</v>
      </c>
    </row>
    <row r="416" customFormat="false" ht="13.9" hidden="false" customHeight="true" outlineLevel="0" collapsed="false">
      <c r="B416" s="17"/>
      <c r="C416" s="17"/>
      <c r="D416" s="17"/>
      <c r="E416" s="17"/>
      <c r="F416" s="17"/>
      <c r="G416" s="17"/>
    </row>
    <row r="417" customFormat="false" ht="13.9" hidden="false" customHeight="true" outlineLevel="0" collapsed="false">
      <c r="B417" s="10" t="s">
        <v>586</v>
      </c>
      <c r="C417" s="10" t="s">
        <v>655</v>
      </c>
      <c r="D417" s="10" t="s">
        <v>635</v>
      </c>
      <c r="E417" s="11" t="s">
        <v>214</v>
      </c>
      <c r="F417" s="11" t="s">
        <v>20</v>
      </c>
      <c r="G417" s="12" t="e">
        <f aca="false">ROUND(F417/E417*100,2)</f>
        <v>#VALUE!</v>
      </c>
    </row>
    <row r="418" customFormat="false" ht="13.9" hidden="false" customHeight="true" outlineLevel="0" collapsed="false">
      <c r="B418" s="10" t="s">
        <v>586</v>
      </c>
      <c r="C418" s="10" t="s">
        <v>655</v>
      </c>
      <c r="D418" s="10" t="s">
        <v>644</v>
      </c>
      <c r="E418" s="11" t="s">
        <v>656</v>
      </c>
      <c r="F418" s="11" t="s">
        <v>657</v>
      </c>
      <c r="G418" s="12" t="e">
        <f aca="false">ROUND(F418/E418*100,2)</f>
        <v>#VALUE!</v>
      </c>
    </row>
    <row r="419" customFormat="false" ht="13.9" hidden="false" customHeight="true" outlineLevel="0" collapsed="false">
      <c r="B419" s="10" t="s">
        <v>586</v>
      </c>
      <c r="C419" s="10" t="s">
        <v>655</v>
      </c>
      <c r="D419" s="10" t="s">
        <v>26</v>
      </c>
      <c r="E419" s="11" t="s">
        <v>640</v>
      </c>
      <c r="F419" s="11" t="s">
        <v>20</v>
      </c>
      <c r="G419" s="12" t="e">
        <f aca="false">ROUND(F419/E419*100,2)</f>
        <v>#VALUE!</v>
      </c>
    </row>
    <row r="420" s="13" customFormat="true" ht="13.9" hidden="false" customHeight="true" outlineLevel="0" collapsed="false">
      <c r="B420" s="14" t="s">
        <v>586</v>
      </c>
      <c r="C420" s="14" t="s">
        <v>655</v>
      </c>
      <c r="D420" s="14"/>
      <c r="E420" s="15" t="s">
        <v>658</v>
      </c>
      <c r="F420" s="15" t="s">
        <v>657</v>
      </c>
      <c r="G420" s="16" t="e">
        <f aca="false">ROUND(F420/E420*100,2)</f>
        <v>#VALUE!</v>
      </c>
    </row>
    <row r="421" customFormat="false" ht="13.9" hidden="false" customHeight="true" outlineLevel="0" collapsed="false">
      <c r="B421" s="17"/>
      <c r="C421" s="17"/>
      <c r="D421" s="17"/>
      <c r="E421" s="17"/>
      <c r="F421" s="17"/>
      <c r="G421" s="17"/>
    </row>
    <row r="422" customFormat="false" ht="13.9" hidden="false" customHeight="true" outlineLevel="0" collapsed="false">
      <c r="B422" s="10" t="s">
        <v>586</v>
      </c>
      <c r="C422" s="10" t="s">
        <v>659</v>
      </c>
      <c r="D422" s="10" t="s">
        <v>159</v>
      </c>
      <c r="E422" s="11" t="s">
        <v>660</v>
      </c>
      <c r="F422" s="11" t="s">
        <v>661</v>
      </c>
      <c r="G422" s="12" t="e">
        <f aca="false">ROUND(F422/E422*100,2)</f>
        <v>#VALUE!</v>
      </c>
    </row>
    <row r="423" customFormat="false" ht="13.9" hidden="false" customHeight="true" outlineLevel="0" collapsed="false">
      <c r="B423" s="10" t="s">
        <v>586</v>
      </c>
      <c r="C423" s="10" t="s">
        <v>659</v>
      </c>
      <c r="D423" s="10" t="s">
        <v>38</v>
      </c>
      <c r="E423" s="11" t="s">
        <v>662</v>
      </c>
      <c r="F423" s="11" t="s">
        <v>663</v>
      </c>
      <c r="G423" s="12" t="e">
        <f aca="false">ROUND(F423/E423*100,2)</f>
        <v>#VALUE!</v>
      </c>
    </row>
    <row r="424" customFormat="false" ht="13.9" hidden="false" customHeight="true" outlineLevel="0" collapsed="false">
      <c r="B424" s="10" t="s">
        <v>586</v>
      </c>
      <c r="C424" s="10" t="s">
        <v>659</v>
      </c>
      <c r="D424" s="10" t="s">
        <v>129</v>
      </c>
      <c r="E424" s="11" t="s">
        <v>664</v>
      </c>
      <c r="F424" s="11" t="s">
        <v>665</v>
      </c>
      <c r="G424" s="12" t="e">
        <f aca="false">ROUND(F424/E424*100,2)</f>
        <v>#VALUE!</v>
      </c>
    </row>
    <row r="425" customFormat="false" ht="13.9" hidden="false" customHeight="true" outlineLevel="0" collapsed="false">
      <c r="B425" s="10" t="s">
        <v>586</v>
      </c>
      <c r="C425" s="10" t="s">
        <v>659</v>
      </c>
      <c r="D425" s="10" t="s">
        <v>40</v>
      </c>
      <c r="E425" s="11" t="s">
        <v>666</v>
      </c>
      <c r="F425" s="11" t="s">
        <v>667</v>
      </c>
      <c r="G425" s="12" t="e">
        <f aca="false">ROUND(F425/E425*100,2)</f>
        <v>#VALUE!</v>
      </c>
    </row>
    <row r="426" customFormat="false" ht="13.9" hidden="false" customHeight="true" outlineLevel="0" collapsed="false">
      <c r="B426" s="10" t="s">
        <v>586</v>
      </c>
      <c r="C426" s="10" t="s">
        <v>659</v>
      </c>
      <c r="D426" s="10" t="s">
        <v>43</v>
      </c>
      <c r="E426" s="11" t="s">
        <v>668</v>
      </c>
      <c r="F426" s="11" t="s">
        <v>669</v>
      </c>
      <c r="G426" s="12" t="e">
        <f aca="false">ROUND(F426/E426*100,2)</f>
        <v>#VALUE!</v>
      </c>
    </row>
    <row r="427" customFormat="false" ht="13.9" hidden="false" customHeight="true" outlineLevel="0" collapsed="false">
      <c r="B427" s="10" t="s">
        <v>586</v>
      </c>
      <c r="C427" s="10" t="s">
        <v>659</v>
      </c>
      <c r="D427" s="10" t="s">
        <v>176</v>
      </c>
      <c r="E427" s="11" t="s">
        <v>390</v>
      </c>
      <c r="F427" s="11" t="s">
        <v>670</v>
      </c>
      <c r="G427" s="12" t="e">
        <f aca="false">ROUND(F427/E427*100,2)</f>
        <v>#VALUE!</v>
      </c>
    </row>
    <row r="428" customFormat="false" ht="13.9" hidden="false" customHeight="true" outlineLevel="0" collapsed="false">
      <c r="B428" s="10" t="s">
        <v>586</v>
      </c>
      <c r="C428" s="10" t="s">
        <v>659</v>
      </c>
      <c r="D428" s="10" t="s">
        <v>46</v>
      </c>
      <c r="E428" s="11" t="s">
        <v>671</v>
      </c>
      <c r="F428" s="11" t="s">
        <v>672</v>
      </c>
      <c r="G428" s="12" t="e">
        <f aca="false">ROUND(F428/E428*100,2)</f>
        <v>#VALUE!</v>
      </c>
    </row>
    <row r="429" customFormat="false" ht="13.9" hidden="false" customHeight="true" outlineLevel="0" collapsed="false">
      <c r="B429" s="10" t="s">
        <v>586</v>
      </c>
      <c r="C429" s="10" t="s">
        <v>659</v>
      </c>
      <c r="D429" s="10" t="s">
        <v>180</v>
      </c>
      <c r="E429" s="11" t="s">
        <v>673</v>
      </c>
      <c r="F429" s="11" t="s">
        <v>674</v>
      </c>
      <c r="G429" s="12" t="e">
        <f aca="false">ROUND(F429/E429*100,2)</f>
        <v>#VALUE!</v>
      </c>
    </row>
    <row r="430" customFormat="false" ht="13.9" hidden="false" customHeight="true" outlineLevel="0" collapsed="false">
      <c r="B430" s="10" t="s">
        <v>586</v>
      </c>
      <c r="C430" s="10" t="s">
        <v>659</v>
      </c>
      <c r="D430" s="10" t="s">
        <v>80</v>
      </c>
      <c r="E430" s="11" t="s">
        <v>107</v>
      </c>
      <c r="F430" s="11" t="s">
        <v>675</v>
      </c>
      <c r="G430" s="12" t="e">
        <f aca="false">ROUND(F430/E430*100,2)</f>
        <v>#VALUE!</v>
      </c>
    </row>
    <row r="431" customFormat="false" ht="13.9" hidden="false" customHeight="true" outlineLevel="0" collapsed="false">
      <c r="B431" s="10" t="s">
        <v>586</v>
      </c>
      <c r="C431" s="10" t="s">
        <v>659</v>
      </c>
      <c r="D431" s="10" t="s">
        <v>184</v>
      </c>
      <c r="E431" s="11" t="s">
        <v>676</v>
      </c>
      <c r="F431" s="11" t="s">
        <v>677</v>
      </c>
      <c r="G431" s="12" t="e">
        <f aca="false">ROUND(F431/E431*100,2)</f>
        <v>#VALUE!</v>
      </c>
    </row>
    <row r="432" customFormat="false" ht="13.9" hidden="false" customHeight="true" outlineLevel="0" collapsed="false">
      <c r="B432" s="10" t="s">
        <v>586</v>
      </c>
      <c r="C432" s="10" t="s">
        <v>659</v>
      </c>
      <c r="D432" s="10" t="s">
        <v>49</v>
      </c>
      <c r="E432" s="11" t="s">
        <v>19</v>
      </c>
      <c r="F432" s="11" t="s">
        <v>678</v>
      </c>
      <c r="G432" s="12" t="e">
        <f aca="false">ROUND(F432/E432*100,2)</f>
        <v>#VALUE!</v>
      </c>
    </row>
    <row r="433" customFormat="false" ht="13.9" hidden="false" customHeight="true" outlineLevel="0" collapsed="false">
      <c r="B433" s="10" t="s">
        <v>586</v>
      </c>
      <c r="C433" s="10" t="s">
        <v>659</v>
      </c>
      <c r="D433" s="10" t="s">
        <v>137</v>
      </c>
      <c r="E433" s="11" t="s">
        <v>679</v>
      </c>
      <c r="F433" s="11" t="s">
        <v>680</v>
      </c>
      <c r="G433" s="12" t="e">
        <f aca="false">ROUND(F433/E433*100,2)</f>
        <v>#VALUE!</v>
      </c>
    </row>
    <row r="434" customFormat="false" ht="13.9" hidden="false" customHeight="true" outlineLevel="0" collapsed="false">
      <c r="B434" s="10" t="s">
        <v>586</v>
      </c>
      <c r="C434" s="10" t="s">
        <v>659</v>
      </c>
      <c r="D434" s="10" t="s">
        <v>577</v>
      </c>
      <c r="E434" s="11" t="s">
        <v>208</v>
      </c>
      <c r="F434" s="11" t="s">
        <v>681</v>
      </c>
      <c r="G434" s="12" t="e">
        <f aca="false">ROUND(F434/E434*100,2)</f>
        <v>#VALUE!</v>
      </c>
    </row>
    <row r="435" customFormat="false" ht="13.9" hidden="false" customHeight="true" outlineLevel="0" collapsed="false">
      <c r="B435" s="10" t="s">
        <v>586</v>
      </c>
      <c r="C435" s="10" t="s">
        <v>659</v>
      </c>
      <c r="D435" s="10" t="s">
        <v>194</v>
      </c>
      <c r="E435" s="11" t="s">
        <v>388</v>
      </c>
      <c r="F435" s="11" t="s">
        <v>682</v>
      </c>
      <c r="G435" s="12" t="e">
        <f aca="false">ROUND(F435/E435*100,2)</f>
        <v>#VALUE!</v>
      </c>
    </row>
    <row r="436" customFormat="false" ht="13.9" hidden="false" customHeight="true" outlineLevel="0" collapsed="false">
      <c r="B436" s="10" t="s">
        <v>586</v>
      </c>
      <c r="C436" s="10" t="s">
        <v>659</v>
      </c>
      <c r="D436" s="10" t="s">
        <v>197</v>
      </c>
      <c r="E436" s="11" t="s">
        <v>59</v>
      </c>
      <c r="F436" s="11" t="s">
        <v>20</v>
      </c>
      <c r="G436" s="12" t="e">
        <f aca="false">ROUND(F436/E436*100,2)</f>
        <v>#VALUE!</v>
      </c>
    </row>
    <row r="437" customFormat="false" ht="13.9" hidden="false" customHeight="true" outlineLevel="0" collapsed="false">
      <c r="B437" s="10" t="s">
        <v>586</v>
      </c>
      <c r="C437" s="10" t="s">
        <v>659</v>
      </c>
      <c r="D437" s="10" t="s">
        <v>26</v>
      </c>
      <c r="E437" s="11" t="s">
        <v>613</v>
      </c>
      <c r="F437" s="11" t="s">
        <v>20</v>
      </c>
      <c r="G437" s="12" t="e">
        <f aca="false">ROUND(F437/E437*100,2)</f>
        <v>#VALUE!</v>
      </c>
    </row>
    <row r="438" customFormat="false" ht="13.9" hidden="false" customHeight="true" outlineLevel="0" collapsed="false">
      <c r="B438" s="10" t="s">
        <v>586</v>
      </c>
      <c r="C438" s="10" t="s">
        <v>659</v>
      </c>
      <c r="D438" s="10" t="s">
        <v>139</v>
      </c>
      <c r="E438" s="11" t="s">
        <v>683</v>
      </c>
      <c r="F438" s="11" t="s">
        <v>684</v>
      </c>
      <c r="G438" s="12" t="e">
        <f aca="false">ROUND(F438/E438*100,2)</f>
        <v>#VALUE!</v>
      </c>
    </row>
    <row r="439" customFormat="false" ht="13.9" hidden="false" customHeight="true" outlineLevel="0" collapsed="false">
      <c r="B439" s="10" t="s">
        <v>586</v>
      </c>
      <c r="C439" s="10" t="s">
        <v>659</v>
      </c>
      <c r="D439" s="10" t="s">
        <v>142</v>
      </c>
      <c r="E439" s="11" t="s">
        <v>185</v>
      </c>
      <c r="F439" s="11" t="s">
        <v>685</v>
      </c>
      <c r="G439" s="12" t="e">
        <f aca="false">ROUND(F439/E439*100,2)</f>
        <v>#VALUE!</v>
      </c>
    </row>
    <row r="440" s="13" customFormat="true" ht="13.9" hidden="false" customHeight="true" outlineLevel="0" collapsed="false">
      <c r="B440" s="14" t="s">
        <v>586</v>
      </c>
      <c r="C440" s="14" t="s">
        <v>659</v>
      </c>
      <c r="D440" s="14"/>
      <c r="E440" s="15" t="s">
        <v>686</v>
      </c>
      <c r="F440" s="15" t="s">
        <v>687</v>
      </c>
      <c r="G440" s="16" t="e">
        <f aca="false">ROUND(F440/E440*100,2)</f>
        <v>#VALUE!</v>
      </c>
    </row>
    <row r="441" customFormat="false" ht="13.9" hidden="false" customHeight="true" outlineLevel="0" collapsed="false">
      <c r="B441" s="17"/>
      <c r="C441" s="17"/>
      <c r="D441" s="17"/>
      <c r="E441" s="17"/>
      <c r="F441" s="17"/>
      <c r="G441" s="17"/>
    </row>
    <row r="442" customFormat="false" ht="13.9" hidden="false" customHeight="true" outlineLevel="0" collapsed="false">
      <c r="B442" s="10" t="s">
        <v>586</v>
      </c>
      <c r="C442" s="10" t="s">
        <v>688</v>
      </c>
      <c r="D442" s="10" t="s">
        <v>40</v>
      </c>
      <c r="E442" s="11" t="s">
        <v>689</v>
      </c>
      <c r="F442" s="11" t="s">
        <v>690</v>
      </c>
      <c r="G442" s="12" t="e">
        <f aca="false">ROUND(F442/E442*100,2)</f>
        <v>#VALUE!</v>
      </c>
    </row>
    <row r="443" customFormat="false" ht="13.9" hidden="false" customHeight="true" outlineLevel="0" collapsed="false">
      <c r="B443" s="10" t="s">
        <v>586</v>
      </c>
      <c r="C443" s="10" t="s">
        <v>688</v>
      </c>
      <c r="D443" s="10" t="s">
        <v>43</v>
      </c>
      <c r="E443" s="11" t="s">
        <v>691</v>
      </c>
      <c r="F443" s="11" t="s">
        <v>20</v>
      </c>
      <c r="G443" s="12" t="e">
        <f aca="false">ROUND(F443/E443*100,2)</f>
        <v>#VALUE!</v>
      </c>
    </row>
    <row r="444" customFormat="false" ht="13.9" hidden="false" customHeight="true" outlineLevel="0" collapsed="false">
      <c r="B444" s="10" t="s">
        <v>586</v>
      </c>
      <c r="C444" s="10" t="s">
        <v>688</v>
      </c>
      <c r="D444" s="10" t="s">
        <v>176</v>
      </c>
      <c r="E444" s="11" t="s">
        <v>692</v>
      </c>
      <c r="F444" s="11" t="s">
        <v>693</v>
      </c>
      <c r="G444" s="12" t="e">
        <f aca="false">ROUND(F444/E444*100,2)</f>
        <v>#VALUE!</v>
      </c>
    </row>
    <row r="445" customFormat="false" ht="13.9" hidden="false" customHeight="true" outlineLevel="0" collapsed="false">
      <c r="B445" s="10" t="s">
        <v>586</v>
      </c>
      <c r="C445" s="10" t="s">
        <v>688</v>
      </c>
      <c r="D445" s="10" t="s">
        <v>49</v>
      </c>
      <c r="E445" s="11" t="s">
        <v>694</v>
      </c>
      <c r="F445" s="11" t="s">
        <v>20</v>
      </c>
      <c r="G445" s="12" t="e">
        <f aca="false">ROUND(F445/E445*100,2)</f>
        <v>#VALUE!</v>
      </c>
    </row>
    <row r="446" s="13" customFormat="true" ht="13.9" hidden="false" customHeight="true" outlineLevel="0" collapsed="false">
      <c r="B446" s="14" t="s">
        <v>586</v>
      </c>
      <c r="C446" s="14" t="s">
        <v>688</v>
      </c>
      <c r="D446" s="14"/>
      <c r="E446" s="15" t="s">
        <v>695</v>
      </c>
      <c r="F446" s="15" t="s">
        <v>696</v>
      </c>
      <c r="G446" s="16" t="e">
        <f aca="false">ROUND(F446/E446*100,2)</f>
        <v>#VALUE!</v>
      </c>
    </row>
    <row r="447" customFormat="false" ht="13.9" hidden="false" customHeight="true" outlineLevel="0" collapsed="false">
      <c r="B447" s="17"/>
      <c r="C447" s="17"/>
      <c r="D447" s="17"/>
      <c r="E447" s="17"/>
      <c r="F447" s="17"/>
      <c r="G447" s="17"/>
    </row>
    <row r="448" customFormat="false" ht="13.9" hidden="false" customHeight="true" outlineLevel="0" collapsed="false">
      <c r="B448" s="10" t="s">
        <v>586</v>
      </c>
      <c r="C448" s="10" t="s">
        <v>697</v>
      </c>
      <c r="D448" s="10" t="s">
        <v>644</v>
      </c>
      <c r="E448" s="11" t="s">
        <v>698</v>
      </c>
      <c r="F448" s="11" t="s">
        <v>699</v>
      </c>
      <c r="G448" s="12" t="e">
        <f aca="false">ROUND(F448/E448*100,2)</f>
        <v>#VALUE!</v>
      </c>
    </row>
    <row r="449" customFormat="false" ht="13.9" hidden="false" customHeight="true" outlineLevel="0" collapsed="false">
      <c r="B449" s="10" t="s">
        <v>586</v>
      </c>
      <c r="C449" s="10" t="s">
        <v>697</v>
      </c>
      <c r="D449" s="10" t="s">
        <v>40</v>
      </c>
      <c r="E449" s="11" t="s">
        <v>700</v>
      </c>
      <c r="F449" s="11" t="s">
        <v>20</v>
      </c>
      <c r="G449" s="12" t="e">
        <f aca="false">ROUND(F449/E449*100,2)</f>
        <v>#VALUE!</v>
      </c>
    </row>
    <row r="450" customFormat="false" ht="13.9" hidden="false" customHeight="true" outlineLevel="0" collapsed="false">
      <c r="B450" s="10" t="s">
        <v>586</v>
      </c>
      <c r="C450" s="10" t="s">
        <v>697</v>
      </c>
      <c r="D450" s="10" t="s">
        <v>43</v>
      </c>
      <c r="E450" s="11" t="s">
        <v>701</v>
      </c>
      <c r="F450" s="11" t="s">
        <v>20</v>
      </c>
      <c r="G450" s="12" t="e">
        <f aca="false">ROUND(F450/E450*100,2)</f>
        <v>#VALUE!</v>
      </c>
    </row>
    <row r="451" customFormat="false" ht="13.9" hidden="false" customHeight="true" outlineLevel="0" collapsed="false">
      <c r="B451" s="10" t="s">
        <v>586</v>
      </c>
      <c r="C451" s="10" t="s">
        <v>697</v>
      </c>
      <c r="D451" s="10" t="s">
        <v>176</v>
      </c>
      <c r="E451" s="11" t="s">
        <v>238</v>
      </c>
      <c r="F451" s="11" t="s">
        <v>702</v>
      </c>
      <c r="G451" s="12" t="e">
        <f aca="false">ROUND(F451/E451*100,2)</f>
        <v>#VALUE!</v>
      </c>
    </row>
    <row r="452" customFormat="false" ht="13.9" hidden="false" customHeight="true" outlineLevel="0" collapsed="false">
      <c r="B452" s="10" t="s">
        <v>586</v>
      </c>
      <c r="C452" s="10" t="s">
        <v>697</v>
      </c>
      <c r="D452" s="10" t="s">
        <v>46</v>
      </c>
      <c r="E452" s="11" t="s">
        <v>275</v>
      </c>
      <c r="F452" s="11" t="s">
        <v>20</v>
      </c>
      <c r="G452" s="12" t="e">
        <f aca="false">ROUND(F452/E452*100,2)</f>
        <v>#VALUE!</v>
      </c>
    </row>
    <row r="453" customFormat="false" ht="13.9" hidden="false" customHeight="true" outlineLevel="0" collapsed="false">
      <c r="B453" s="10" t="s">
        <v>586</v>
      </c>
      <c r="C453" s="10" t="s">
        <v>697</v>
      </c>
      <c r="D453" s="10" t="s">
        <v>49</v>
      </c>
      <c r="E453" s="11" t="s">
        <v>59</v>
      </c>
      <c r="F453" s="11" t="s">
        <v>20</v>
      </c>
      <c r="G453" s="12" t="e">
        <f aca="false">ROUND(F453/E453*100,2)</f>
        <v>#VALUE!</v>
      </c>
    </row>
    <row r="454" s="13" customFormat="true" ht="13.9" hidden="false" customHeight="true" outlineLevel="0" collapsed="false">
      <c r="B454" s="14" t="s">
        <v>586</v>
      </c>
      <c r="C454" s="14" t="s">
        <v>697</v>
      </c>
      <c r="D454" s="14"/>
      <c r="E454" s="15" t="s">
        <v>703</v>
      </c>
      <c r="F454" s="15" t="s">
        <v>704</v>
      </c>
      <c r="G454" s="16" t="e">
        <f aca="false">ROUND(F454/E454*100,2)</f>
        <v>#VALUE!</v>
      </c>
    </row>
    <row r="455" customFormat="false" ht="13.9" hidden="false" customHeight="true" outlineLevel="0" collapsed="false">
      <c r="B455" s="17"/>
      <c r="C455" s="17"/>
      <c r="D455" s="17"/>
      <c r="E455" s="17"/>
      <c r="F455" s="17"/>
      <c r="G455" s="17"/>
    </row>
    <row r="456" customFormat="false" ht="13.9" hidden="false" customHeight="true" outlineLevel="0" collapsed="false">
      <c r="B456" s="10" t="s">
        <v>586</v>
      </c>
      <c r="C456" s="10" t="s">
        <v>705</v>
      </c>
      <c r="D456" s="10" t="s">
        <v>36</v>
      </c>
      <c r="E456" s="11" t="s">
        <v>208</v>
      </c>
      <c r="F456" s="11" t="s">
        <v>208</v>
      </c>
      <c r="G456" s="12" t="e">
        <f aca="false">ROUND(F456/E456*100,2)</f>
        <v>#VALUE!</v>
      </c>
    </row>
    <row r="457" customFormat="false" ht="13.9" hidden="false" customHeight="true" outlineLevel="0" collapsed="false">
      <c r="B457" s="10" t="s">
        <v>586</v>
      </c>
      <c r="C457" s="10" t="s">
        <v>705</v>
      </c>
      <c r="D457" s="10" t="s">
        <v>644</v>
      </c>
      <c r="E457" s="11" t="s">
        <v>388</v>
      </c>
      <c r="F457" s="11" t="s">
        <v>706</v>
      </c>
      <c r="G457" s="12" t="e">
        <f aca="false">ROUND(F457/E457*100,2)</f>
        <v>#VALUE!</v>
      </c>
    </row>
    <row r="458" customFormat="false" ht="13.9" hidden="false" customHeight="true" outlineLevel="0" collapsed="false">
      <c r="B458" s="10" t="s">
        <v>586</v>
      </c>
      <c r="C458" s="10" t="s">
        <v>705</v>
      </c>
      <c r="D458" s="10" t="s">
        <v>40</v>
      </c>
      <c r="E458" s="11" t="s">
        <v>707</v>
      </c>
      <c r="F458" s="11" t="s">
        <v>708</v>
      </c>
      <c r="G458" s="12" t="e">
        <f aca="false">ROUND(F458/E458*100,2)</f>
        <v>#VALUE!</v>
      </c>
    </row>
    <row r="459" customFormat="false" ht="13.9" hidden="false" customHeight="true" outlineLevel="0" collapsed="false">
      <c r="B459" s="10" t="s">
        <v>586</v>
      </c>
      <c r="C459" s="10" t="s">
        <v>705</v>
      </c>
      <c r="D459" s="10" t="s">
        <v>43</v>
      </c>
      <c r="E459" s="11" t="s">
        <v>709</v>
      </c>
      <c r="F459" s="11" t="s">
        <v>20</v>
      </c>
      <c r="G459" s="12" t="e">
        <f aca="false">ROUND(F459/E459*100,2)</f>
        <v>#VALUE!</v>
      </c>
    </row>
    <row r="460" customFormat="false" ht="13.9" hidden="false" customHeight="true" outlineLevel="0" collapsed="false">
      <c r="B460" s="10" t="s">
        <v>586</v>
      </c>
      <c r="C460" s="10" t="s">
        <v>705</v>
      </c>
      <c r="D460" s="10" t="s">
        <v>176</v>
      </c>
      <c r="E460" s="11" t="s">
        <v>237</v>
      </c>
      <c r="F460" s="11" t="s">
        <v>243</v>
      </c>
      <c r="G460" s="12" t="e">
        <f aca="false">ROUND(F460/E460*100,2)</f>
        <v>#VALUE!</v>
      </c>
    </row>
    <row r="461" customFormat="false" ht="13.9" hidden="false" customHeight="true" outlineLevel="0" collapsed="false">
      <c r="B461" s="10" t="s">
        <v>586</v>
      </c>
      <c r="C461" s="10" t="s">
        <v>705</v>
      </c>
      <c r="D461" s="10" t="s">
        <v>46</v>
      </c>
      <c r="E461" s="11" t="s">
        <v>160</v>
      </c>
      <c r="F461" s="11" t="s">
        <v>710</v>
      </c>
      <c r="G461" s="12" t="e">
        <f aca="false">ROUND(F461/E461*100,2)</f>
        <v>#VALUE!</v>
      </c>
    </row>
    <row r="462" customFormat="false" ht="13.9" hidden="false" customHeight="true" outlineLevel="0" collapsed="false">
      <c r="B462" s="10" t="s">
        <v>586</v>
      </c>
      <c r="C462" s="10" t="s">
        <v>705</v>
      </c>
      <c r="D462" s="10" t="s">
        <v>49</v>
      </c>
      <c r="E462" s="11" t="s">
        <v>711</v>
      </c>
      <c r="F462" s="11" t="s">
        <v>712</v>
      </c>
      <c r="G462" s="12" t="e">
        <f aca="false">ROUND(F462/E462*100,2)</f>
        <v>#VALUE!</v>
      </c>
    </row>
    <row r="463" customFormat="false" ht="13.9" hidden="false" customHeight="true" outlineLevel="0" collapsed="false">
      <c r="B463" s="10" t="s">
        <v>586</v>
      </c>
      <c r="C463" s="10" t="s">
        <v>705</v>
      </c>
      <c r="D463" s="10" t="s">
        <v>26</v>
      </c>
      <c r="E463" s="11" t="s">
        <v>280</v>
      </c>
      <c r="F463" s="11" t="s">
        <v>20</v>
      </c>
      <c r="G463" s="12" t="e">
        <f aca="false">ROUND(F463/E463*100,2)</f>
        <v>#VALUE!</v>
      </c>
    </row>
    <row r="464" s="13" customFormat="true" ht="13.9" hidden="false" customHeight="true" outlineLevel="0" collapsed="false">
      <c r="B464" s="14" t="s">
        <v>586</v>
      </c>
      <c r="C464" s="14" t="s">
        <v>705</v>
      </c>
      <c r="D464" s="14"/>
      <c r="E464" s="15" t="s">
        <v>713</v>
      </c>
      <c r="F464" s="15" t="s">
        <v>714</v>
      </c>
      <c r="G464" s="16" t="e">
        <f aca="false">ROUND(F464/E464*100,2)</f>
        <v>#VALUE!</v>
      </c>
    </row>
    <row r="465" customFormat="false" ht="13.9" hidden="false" customHeight="true" outlineLevel="0" collapsed="false">
      <c r="B465" s="17"/>
      <c r="C465" s="17"/>
      <c r="D465" s="17"/>
      <c r="E465" s="17"/>
      <c r="F465" s="17"/>
      <c r="G465" s="17"/>
    </row>
    <row r="466" customFormat="false" ht="13.9" hidden="false" customHeight="true" outlineLevel="0" collapsed="false">
      <c r="B466" s="10" t="s">
        <v>715</v>
      </c>
      <c r="C466" s="10" t="s">
        <v>716</v>
      </c>
      <c r="D466" s="10" t="s">
        <v>36</v>
      </c>
      <c r="E466" s="11" t="s">
        <v>717</v>
      </c>
      <c r="F466" s="11" t="s">
        <v>717</v>
      </c>
      <c r="G466" s="12" t="e">
        <f aca="false">ROUND(F466/E466*100,2)</f>
        <v>#VALUE!</v>
      </c>
    </row>
    <row r="467" s="13" customFormat="true" ht="13.9" hidden="false" customHeight="true" outlineLevel="0" collapsed="false">
      <c r="B467" s="14" t="s">
        <v>715</v>
      </c>
      <c r="C467" s="14" t="s">
        <v>716</v>
      </c>
      <c r="D467" s="14"/>
      <c r="E467" s="15" t="s">
        <v>717</v>
      </c>
      <c r="F467" s="15" t="s">
        <v>717</v>
      </c>
      <c r="G467" s="16" t="e">
        <f aca="false">ROUND(F467/E467*100,2)</f>
        <v>#VALUE!</v>
      </c>
    </row>
    <row r="468" customFormat="false" ht="13.9" hidden="false" customHeight="true" outlineLevel="0" collapsed="false">
      <c r="B468" s="17"/>
      <c r="C468" s="17"/>
      <c r="D468" s="17"/>
      <c r="E468" s="17"/>
      <c r="F468" s="17"/>
      <c r="G468" s="17"/>
    </row>
    <row r="469" customFormat="false" ht="13.9" hidden="false" customHeight="true" outlineLevel="0" collapsed="false">
      <c r="B469" s="10" t="s">
        <v>715</v>
      </c>
      <c r="C469" s="10" t="s">
        <v>718</v>
      </c>
      <c r="D469" s="10" t="s">
        <v>719</v>
      </c>
      <c r="E469" s="11" t="s">
        <v>720</v>
      </c>
      <c r="F469" s="11" t="s">
        <v>721</v>
      </c>
      <c r="G469" s="12" t="e">
        <f aca="false">ROUND(F469/E469*100,2)</f>
        <v>#VALUE!</v>
      </c>
    </row>
    <row r="470" customFormat="false" ht="13.9" hidden="false" customHeight="true" outlineLevel="0" collapsed="false">
      <c r="B470" s="10" t="s">
        <v>715</v>
      </c>
      <c r="C470" s="10" t="s">
        <v>718</v>
      </c>
      <c r="D470" s="10" t="s">
        <v>722</v>
      </c>
      <c r="E470" s="11" t="s">
        <v>723</v>
      </c>
      <c r="F470" s="11" t="s">
        <v>275</v>
      </c>
      <c r="G470" s="12" t="e">
        <f aca="false">ROUND(F470/E470*100,2)</f>
        <v>#VALUE!</v>
      </c>
    </row>
    <row r="471" s="13" customFormat="true" ht="13.9" hidden="false" customHeight="true" outlineLevel="0" collapsed="false">
      <c r="B471" s="14" t="s">
        <v>715</v>
      </c>
      <c r="C471" s="14" t="s">
        <v>718</v>
      </c>
      <c r="D471" s="14"/>
      <c r="E471" s="15" t="s">
        <v>724</v>
      </c>
      <c r="F471" s="15" t="s">
        <v>725</v>
      </c>
      <c r="G471" s="16" t="e">
        <f aca="false">ROUND(F471/E471*100,2)</f>
        <v>#VALUE!</v>
      </c>
    </row>
    <row r="472" customFormat="false" ht="13.9" hidden="false" customHeight="true" outlineLevel="0" collapsed="false">
      <c r="B472" s="17"/>
      <c r="C472" s="17"/>
      <c r="D472" s="17"/>
      <c r="E472" s="17"/>
      <c r="F472" s="17"/>
      <c r="G472" s="17"/>
    </row>
    <row r="473" customFormat="false" ht="13.9" hidden="false" customHeight="true" outlineLevel="0" collapsed="false">
      <c r="B473" s="10" t="s">
        <v>715</v>
      </c>
      <c r="C473" s="10" t="s">
        <v>726</v>
      </c>
      <c r="D473" s="10" t="s">
        <v>719</v>
      </c>
      <c r="E473" s="11" t="s">
        <v>727</v>
      </c>
      <c r="F473" s="11" t="s">
        <v>728</v>
      </c>
      <c r="G473" s="12" t="e">
        <f aca="false">ROUND(F473/E473*100,2)</f>
        <v>#VALUE!</v>
      </c>
    </row>
    <row r="474" s="13" customFormat="true" ht="13.9" hidden="false" customHeight="true" outlineLevel="0" collapsed="false">
      <c r="B474" s="14" t="s">
        <v>715</v>
      </c>
      <c r="C474" s="14" t="s">
        <v>726</v>
      </c>
      <c r="D474" s="14"/>
      <c r="E474" s="15" t="s">
        <v>727</v>
      </c>
      <c r="F474" s="15" t="s">
        <v>728</v>
      </c>
      <c r="G474" s="16" t="e">
        <f aca="false">ROUND(F474/E474*100,2)</f>
        <v>#VALUE!</v>
      </c>
    </row>
    <row r="475" customFormat="false" ht="13.9" hidden="false" customHeight="true" outlineLevel="0" collapsed="false">
      <c r="B475" s="17"/>
      <c r="C475" s="17"/>
      <c r="D475" s="17"/>
      <c r="E475" s="17"/>
      <c r="F475" s="17"/>
      <c r="G475" s="17"/>
    </row>
    <row r="476" customFormat="false" ht="13.9" hidden="false" customHeight="true" outlineLevel="0" collapsed="false">
      <c r="B476" s="10" t="s">
        <v>729</v>
      </c>
      <c r="C476" s="10" t="s">
        <v>730</v>
      </c>
      <c r="D476" s="10" t="s">
        <v>635</v>
      </c>
      <c r="E476" s="11" t="s">
        <v>390</v>
      </c>
      <c r="F476" s="11" t="s">
        <v>731</v>
      </c>
      <c r="G476" s="12" t="e">
        <f aca="false">ROUND(F476/E476*100,2)</f>
        <v>#VALUE!</v>
      </c>
    </row>
    <row r="477" customFormat="false" ht="13.9" hidden="false" customHeight="true" outlineLevel="0" collapsed="false">
      <c r="B477" s="10" t="s">
        <v>729</v>
      </c>
      <c r="C477" s="10" t="s">
        <v>730</v>
      </c>
      <c r="D477" s="10" t="s">
        <v>159</v>
      </c>
      <c r="E477" s="11" t="s">
        <v>280</v>
      </c>
      <c r="F477" s="11" t="s">
        <v>732</v>
      </c>
      <c r="G477" s="12" t="e">
        <f aca="false">ROUND(F477/E477*100,2)</f>
        <v>#VALUE!</v>
      </c>
    </row>
    <row r="478" customFormat="false" ht="13.9" hidden="false" customHeight="true" outlineLevel="0" collapsed="false">
      <c r="B478" s="10" t="s">
        <v>729</v>
      </c>
      <c r="C478" s="10" t="s">
        <v>730</v>
      </c>
      <c r="D478" s="10" t="s">
        <v>644</v>
      </c>
      <c r="E478" s="11" t="s">
        <v>733</v>
      </c>
      <c r="F478" s="11" t="s">
        <v>734</v>
      </c>
      <c r="G478" s="12" t="e">
        <f aca="false">ROUND(F478/E478*100,2)</f>
        <v>#VALUE!</v>
      </c>
    </row>
    <row r="479" customFormat="false" ht="13.9" hidden="false" customHeight="true" outlineLevel="0" collapsed="false">
      <c r="B479" s="10" t="s">
        <v>729</v>
      </c>
      <c r="C479" s="10" t="s">
        <v>730</v>
      </c>
      <c r="D479" s="10" t="s">
        <v>38</v>
      </c>
      <c r="E479" s="11" t="s">
        <v>735</v>
      </c>
      <c r="F479" s="11" t="s">
        <v>736</v>
      </c>
      <c r="G479" s="12" t="e">
        <f aca="false">ROUND(F479/E479*100,2)</f>
        <v>#VALUE!</v>
      </c>
    </row>
    <row r="480" customFormat="false" ht="13.9" hidden="false" customHeight="true" outlineLevel="0" collapsed="false">
      <c r="B480" s="10" t="s">
        <v>729</v>
      </c>
      <c r="C480" s="10" t="s">
        <v>730</v>
      </c>
      <c r="D480" s="10" t="s">
        <v>129</v>
      </c>
      <c r="E480" s="11" t="s">
        <v>737</v>
      </c>
      <c r="F480" s="11" t="s">
        <v>738</v>
      </c>
      <c r="G480" s="12" t="e">
        <f aca="false">ROUND(F480/E480*100,2)</f>
        <v>#VALUE!</v>
      </c>
    </row>
    <row r="481" customFormat="false" ht="13.9" hidden="false" customHeight="true" outlineLevel="0" collapsed="false">
      <c r="B481" s="10" t="s">
        <v>729</v>
      </c>
      <c r="C481" s="10" t="s">
        <v>730</v>
      </c>
      <c r="D481" s="10" t="s">
        <v>40</v>
      </c>
      <c r="E481" s="11" t="s">
        <v>739</v>
      </c>
      <c r="F481" s="11" t="s">
        <v>740</v>
      </c>
      <c r="G481" s="12" t="e">
        <f aca="false">ROUND(F481/E481*100,2)</f>
        <v>#VALUE!</v>
      </c>
    </row>
    <row r="482" customFormat="false" ht="13.9" hidden="false" customHeight="true" outlineLevel="0" collapsed="false">
      <c r="B482" s="10" t="s">
        <v>729</v>
      </c>
      <c r="C482" s="10" t="s">
        <v>730</v>
      </c>
      <c r="D482" s="10" t="s">
        <v>43</v>
      </c>
      <c r="E482" s="11" t="s">
        <v>741</v>
      </c>
      <c r="F482" s="11" t="s">
        <v>742</v>
      </c>
      <c r="G482" s="12" t="e">
        <f aca="false">ROUND(F482/E482*100,2)</f>
        <v>#VALUE!</v>
      </c>
    </row>
    <row r="483" customFormat="false" ht="13.9" hidden="false" customHeight="true" outlineLevel="0" collapsed="false">
      <c r="B483" s="10" t="s">
        <v>729</v>
      </c>
      <c r="C483" s="10" t="s">
        <v>730</v>
      </c>
      <c r="D483" s="10" t="s">
        <v>176</v>
      </c>
      <c r="E483" s="11" t="s">
        <v>743</v>
      </c>
      <c r="F483" s="11" t="s">
        <v>744</v>
      </c>
      <c r="G483" s="12" t="e">
        <f aca="false">ROUND(F483/E483*100,2)</f>
        <v>#VALUE!</v>
      </c>
    </row>
    <row r="484" customFormat="false" ht="13.9" hidden="false" customHeight="true" outlineLevel="0" collapsed="false">
      <c r="B484" s="10" t="s">
        <v>729</v>
      </c>
      <c r="C484" s="10" t="s">
        <v>730</v>
      </c>
      <c r="D484" s="10" t="s">
        <v>46</v>
      </c>
      <c r="E484" s="11" t="s">
        <v>745</v>
      </c>
      <c r="F484" s="11" t="s">
        <v>746</v>
      </c>
      <c r="G484" s="12" t="e">
        <f aca="false">ROUND(F484/E484*100,2)</f>
        <v>#VALUE!</v>
      </c>
    </row>
    <row r="485" customFormat="false" ht="13.9" hidden="false" customHeight="true" outlineLevel="0" collapsed="false">
      <c r="B485" s="10" t="s">
        <v>729</v>
      </c>
      <c r="C485" s="10" t="s">
        <v>730</v>
      </c>
      <c r="D485" s="10" t="s">
        <v>180</v>
      </c>
      <c r="E485" s="11" t="s">
        <v>285</v>
      </c>
      <c r="F485" s="11" t="s">
        <v>747</v>
      </c>
      <c r="G485" s="12" t="e">
        <f aca="false">ROUND(F485/E485*100,2)</f>
        <v>#VALUE!</v>
      </c>
    </row>
    <row r="486" customFormat="false" ht="13.9" hidden="false" customHeight="true" outlineLevel="0" collapsed="false">
      <c r="B486" s="10" t="s">
        <v>729</v>
      </c>
      <c r="C486" s="10" t="s">
        <v>730</v>
      </c>
      <c r="D486" s="10" t="s">
        <v>80</v>
      </c>
      <c r="E486" s="11" t="s">
        <v>138</v>
      </c>
      <c r="F486" s="11" t="s">
        <v>748</v>
      </c>
      <c r="G486" s="12" t="e">
        <f aca="false">ROUND(F486/E486*100,2)</f>
        <v>#VALUE!</v>
      </c>
    </row>
    <row r="487" customFormat="false" ht="13.9" hidden="false" customHeight="true" outlineLevel="0" collapsed="false">
      <c r="B487" s="10" t="s">
        <v>729</v>
      </c>
      <c r="C487" s="10" t="s">
        <v>730</v>
      </c>
      <c r="D487" s="10" t="s">
        <v>184</v>
      </c>
      <c r="E487" s="11" t="s">
        <v>280</v>
      </c>
      <c r="F487" s="11" t="s">
        <v>749</v>
      </c>
      <c r="G487" s="12" t="e">
        <f aca="false">ROUND(F487/E487*100,2)</f>
        <v>#VALUE!</v>
      </c>
    </row>
    <row r="488" customFormat="false" ht="13.9" hidden="false" customHeight="true" outlineLevel="0" collapsed="false">
      <c r="B488" s="10" t="s">
        <v>729</v>
      </c>
      <c r="C488" s="10" t="s">
        <v>730</v>
      </c>
      <c r="D488" s="10" t="s">
        <v>49</v>
      </c>
      <c r="E488" s="11" t="s">
        <v>750</v>
      </c>
      <c r="F488" s="11" t="s">
        <v>751</v>
      </c>
      <c r="G488" s="12" t="e">
        <f aca="false">ROUND(F488/E488*100,2)</f>
        <v>#VALUE!</v>
      </c>
    </row>
    <row r="489" customFormat="false" ht="13.9" hidden="false" customHeight="true" outlineLevel="0" collapsed="false">
      <c r="B489" s="10" t="s">
        <v>729</v>
      </c>
      <c r="C489" s="10" t="s">
        <v>730</v>
      </c>
      <c r="D489" s="10" t="s">
        <v>137</v>
      </c>
      <c r="E489" s="11" t="s">
        <v>542</v>
      </c>
      <c r="F489" s="11" t="s">
        <v>752</v>
      </c>
      <c r="G489" s="12" t="e">
        <f aca="false">ROUND(F489/E489*100,2)</f>
        <v>#VALUE!</v>
      </c>
    </row>
    <row r="490" customFormat="false" ht="13.9" hidden="false" customHeight="true" outlineLevel="0" collapsed="false">
      <c r="B490" s="10" t="s">
        <v>729</v>
      </c>
      <c r="C490" s="10" t="s">
        <v>730</v>
      </c>
      <c r="D490" s="10" t="s">
        <v>577</v>
      </c>
      <c r="E490" s="11" t="s">
        <v>59</v>
      </c>
      <c r="F490" s="11" t="s">
        <v>753</v>
      </c>
      <c r="G490" s="12" t="e">
        <f aca="false">ROUND(F490/E490*100,2)</f>
        <v>#VALUE!</v>
      </c>
    </row>
    <row r="491" customFormat="false" ht="13.9" hidden="false" customHeight="true" outlineLevel="0" collapsed="false">
      <c r="B491" s="10" t="s">
        <v>729</v>
      </c>
      <c r="C491" s="10" t="s">
        <v>730</v>
      </c>
      <c r="D491" s="10" t="s">
        <v>194</v>
      </c>
      <c r="E491" s="11" t="s">
        <v>275</v>
      </c>
      <c r="F491" s="11" t="s">
        <v>20</v>
      </c>
      <c r="G491" s="12" t="e">
        <f aca="false">ROUND(F491/E491*100,2)</f>
        <v>#VALUE!</v>
      </c>
    </row>
    <row r="492" customFormat="false" ht="13.9" hidden="false" customHeight="true" outlineLevel="0" collapsed="false">
      <c r="B492" s="10" t="s">
        <v>729</v>
      </c>
      <c r="C492" s="10" t="s">
        <v>730</v>
      </c>
      <c r="D492" s="10" t="s">
        <v>26</v>
      </c>
      <c r="E492" s="11" t="s">
        <v>275</v>
      </c>
      <c r="F492" s="11" t="s">
        <v>20</v>
      </c>
      <c r="G492" s="12" t="e">
        <f aca="false">ROUND(F492/E492*100,2)</f>
        <v>#VALUE!</v>
      </c>
    </row>
    <row r="493" customFormat="false" ht="13.9" hidden="false" customHeight="true" outlineLevel="0" collapsed="false">
      <c r="B493" s="10" t="s">
        <v>729</v>
      </c>
      <c r="C493" s="10" t="s">
        <v>730</v>
      </c>
      <c r="D493" s="10" t="s">
        <v>139</v>
      </c>
      <c r="E493" s="11" t="s">
        <v>754</v>
      </c>
      <c r="F493" s="11" t="s">
        <v>755</v>
      </c>
      <c r="G493" s="12" t="e">
        <f aca="false">ROUND(F493/E493*100,2)</f>
        <v>#VALUE!</v>
      </c>
    </row>
    <row r="494" customFormat="false" ht="13.9" hidden="false" customHeight="true" outlineLevel="0" collapsed="false">
      <c r="B494" s="10" t="s">
        <v>729</v>
      </c>
      <c r="C494" s="10" t="s">
        <v>730</v>
      </c>
      <c r="D494" s="10" t="s">
        <v>756</v>
      </c>
      <c r="E494" s="11" t="s">
        <v>59</v>
      </c>
      <c r="F494" s="11" t="s">
        <v>757</v>
      </c>
      <c r="G494" s="12" t="e">
        <f aca="false">ROUND(F494/E494*100,2)</f>
        <v>#VALUE!</v>
      </c>
    </row>
    <row r="495" customFormat="false" ht="13.9" hidden="false" customHeight="true" outlineLevel="0" collapsed="false">
      <c r="B495" s="10" t="s">
        <v>729</v>
      </c>
      <c r="C495" s="10" t="s">
        <v>730</v>
      </c>
      <c r="D495" s="10" t="s">
        <v>142</v>
      </c>
      <c r="E495" s="11" t="s">
        <v>285</v>
      </c>
      <c r="F495" s="11" t="s">
        <v>758</v>
      </c>
      <c r="G495" s="12" t="e">
        <f aca="false">ROUND(F495/E495*100,2)</f>
        <v>#VALUE!</v>
      </c>
    </row>
    <row r="496" s="13" customFormat="true" ht="13.9" hidden="false" customHeight="true" outlineLevel="0" collapsed="false">
      <c r="B496" s="14" t="s">
        <v>729</v>
      </c>
      <c r="C496" s="14" t="s">
        <v>730</v>
      </c>
      <c r="D496" s="14"/>
      <c r="E496" s="15" t="s">
        <v>759</v>
      </c>
      <c r="F496" s="15" t="s">
        <v>760</v>
      </c>
      <c r="G496" s="16" t="e">
        <f aca="false">ROUND(F496/E496*100,2)</f>
        <v>#VALUE!</v>
      </c>
    </row>
    <row r="497" customFormat="false" ht="13.9" hidden="false" customHeight="true" outlineLevel="0" collapsed="false">
      <c r="B497" s="17"/>
      <c r="C497" s="17"/>
      <c r="D497" s="17"/>
      <c r="E497" s="17"/>
      <c r="F497" s="17"/>
      <c r="G497" s="17"/>
    </row>
    <row r="498" customFormat="false" ht="13.9" hidden="false" customHeight="true" outlineLevel="0" collapsed="false">
      <c r="B498" s="10" t="s">
        <v>729</v>
      </c>
      <c r="C498" s="10" t="s">
        <v>761</v>
      </c>
      <c r="D498" s="10" t="s">
        <v>635</v>
      </c>
      <c r="E498" s="11" t="s">
        <v>93</v>
      </c>
      <c r="F498" s="11" t="s">
        <v>762</v>
      </c>
      <c r="G498" s="12" t="e">
        <f aca="false">ROUND(F498/E498*100,2)</f>
        <v>#VALUE!</v>
      </c>
    </row>
    <row r="499" customFormat="false" ht="13.9" hidden="false" customHeight="true" outlineLevel="0" collapsed="false">
      <c r="B499" s="10" t="s">
        <v>729</v>
      </c>
      <c r="C499" s="10" t="s">
        <v>761</v>
      </c>
      <c r="D499" s="10" t="s">
        <v>159</v>
      </c>
      <c r="E499" s="11" t="s">
        <v>763</v>
      </c>
      <c r="F499" s="11" t="s">
        <v>764</v>
      </c>
      <c r="G499" s="12" t="e">
        <f aca="false">ROUND(F499/E499*100,2)</f>
        <v>#VALUE!</v>
      </c>
    </row>
    <row r="500" customFormat="false" ht="13.9" hidden="false" customHeight="true" outlineLevel="0" collapsed="false">
      <c r="B500" s="10" t="s">
        <v>729</v>
      </c>
      <c r="C500" s="10" t="s">
        <v>761</v>
      </c>
      <c r="D500" s="10" t="s">
        <v>644</v>
      </c>
      <c r="E500" s="11" t="s">
        <v>765</v>
      </c>
      <c r="F500" s="11" t="s">
        <v>766</v>
      </c>
      <c r="G500" s="12" t="e">
        <f aca="false">ROUND(F500/E500*100,2)</f>
        <v>#VALUE!</v>
      </c>
    </row>
    <row r="501" customFormat="false" ht="13.9" hidden="false" customHeight="true" outlineLevel="0" collapsed="false">
      <c r="B501" s="10" t="s">
        <v>729</v>
      </c>
      <c r="C501" s="10" t="s">
        <v>761</v>
      </c>
      <c r="D501" s="10" t="s">
        <v>38</v>
      </c>
      <c r="E501" s="11" t="s">
        <v>767</v>
      </c>
      <c r="F501" s="11" t="s">
        <v>768</v>
      </c>
      <c r="G501" s="12" t="e">
        <f aca="false">ROUND(F501/E501*100,2)</f>
        <v>#VALUE!</v>
      </c>
    </row>
    <row r="502" customFormat="false" ht="13.9" hidden="false" customHeight="true" outlineLevel="0" collapsed="false">
      <c r="B502" s="10" t="s">
        <v>729</v>
      </c>
      <c r="C502" s="10" t="s">
        <v>761</v>
      </c>
      <c r="D502" s="10" t="s">
        <v>129</v>
      </c>
      <c r="E502" s="11" t="s">
        <v>769</v>
      </c>
      <c r="F502" s="11" t="s">
        <v>770</v>
      </c>
      <c r="G502" s="12" t="e">
        <f aca="false">ROUND(F502/E502*100,2)</f>
        <v>#VALUE!</v>
      </c>
    </row>
    <row r="503" customFormat="false" ht="13.9" hidden="false" customHeight="true" outlineLevel="0" collapsed="false">
      <c r="B503" s="10" t="s">
        <v>729</v>
      </c>
      <c r="C503" s="10" t="s">
        <v>761</v>
      </c>
      <c r="D503" s="10" t="s">
        <v>40</v>
      </c>
      <c r="E503" s="11" t="s">
        <v>771</v>
      </c>
      <c r="F503" s="11" t="s">
        <v>772</v>
      </c>
      <c r="G503" s="12" t="e">
        <f aca="false">ROUND(F503/E503*100,2)</f>
        <v>#VALUE!</v>
      </c>
    </row>
    <row r="504" customFormat="false" ht="13.9" hidden="false" customHeight="true" outlineLevel="0" collapsed="false">
      <c r="B504" s="10" t="s">
        <v>729</v>
      </c>
      <c r="C504" s="10" t="s">
        <v>761</v>
      </c>
      <c r="D504" s="10" t="s">
        <v>43</v>
      </c>
      <c r="E504" s="11" t="s">
        <v>773</v>
      </c>
      <c r="F504" s="11" t="s">
        <v>774</v>
      </c>
      <c r="G504" s="12" t="e">
        <f aca="false">ROUND(F504/E504*100,2)</f>
        <v>#VALUE!</v>
      </c>
    </row>
    <row r="505" customFormat="false" ht="13.9" hidden="false" customHeight="true" outlineLevel="0" collapsed="false">
      <c r="B505" s="10" t="s">
        <v>729</v>
      </c>
      <c r="C505" s="10" t="s">
        <v>761</v>
      </c>
      <c r="D505" s="10" t="s">
        <v>46</v>
      </c>
      <c r="E505" s="11" t="s">
        <v>775</v>
      </c>
      <c r="F505" s="11" t="s">
        <v>776</v>
      </c>
      <c r="G505" s="12" t="e">
        <f aca="false">ROUND(F505/E505*100,2)</f>
        <v>#VALUE!</v>
      </c>
    </row>
    <row r="506" customFormat="false" ht="13.9" hidden="false" customHeight="true" outlineLevel="0" collapsed="false">
      <c r="B506" s="10" t="s">
        <v>729</v>
      </c>
      <c r="C506" s="10" t="s">
        <v>761</v>
      </c>
      <c r="D506" s="10" t="s">
        <v>180</v>
      </c>
      <c r="E506" s="11" t="s">
        <v>85</v>
      </c>
      <c r="F506" s="11" t="s">
        <v>777</v>
      </c>
      <c r="G506" s="12" t="e">
        <f aca="false">ROUND(F506/E506*100,2)</f>
        <v>#VALUE!</v>
      </c>
    </row>
    <row r="507" customFormat="false" ht="13.9" hidden="false" customHeight="true" outlineLevel="0" collapsed="false">
      <c r="B507" s="10" t="s">
        <v>729</v>
      </c>
      <c r="C507" s="10" t="s">
        <v>761</v>
      </c>
      <c r="D507" s="10" t="s">
        <v>80</v>
      </c>
      <c r="E507" s="11" t="s">
        <v>138</v>
      </c>
      <c r="F507" s="11" t="s">
        <v>778</v>
      </c>
      <c r="G507" s="12" t="e">
        <f aca="false">ROUND(F507/E507*100,2)</f>
        <v>#VALUE!</v>
      </c>
    </row>
    <row r="508" customFormat="false" ht="13.9" hidden="false" customHeight="true" outlineLevel="0" collapsed="false">
      <c r="B508" s="10" t="s">
        <v>729</v>
      </c>
      <c r="C508" s="10" t="s">
        <v>761</v>
      </c>
      <c r="D508" s="10" t="s">
        <v>184</v>
      </c>
      <c r="E508" s="11" t="s">
        <v>143</v>
      </c>
      <c r="F508" s="11" t="s">
        <v>779</v>
      </c>
      <c r="G508" s="12" t="e">
        <f aca="false">ROUND(F508/E508*100,2)</f>
        <v>#VALUE!</v>
      </c>
    </row>
    <row r="509" customFormat="false" ht="13.9" hidden="false" customHeight="true" outlineLevel="0" collapsed="false">
      <c r="B509" s="10" t="s">
        <v>729</v>
      </c>
      <c r="C509" s="10" t="s">
        <v>761</v>
      </c>
      <c r="D509" s="10" t="s">
        <v>49</v>
      </c>
      <c r="E509" s="11" t="s">
        <v>780</v>
      </c>
      <c r="F509" s="11" t="s">
        <v>781</v>
      </c>
      <c r="G509" s="12" t="e">
        <f aca="false">ROUND(F509/E509*100,2)</f>
        <v>#VALUE!</v>
      </c>
    </row>
    <row r="510" customFormat="false" ht="13.9" hidden="false" customHeight="true" outlineLevel="0" collapsed="false">
      <c r="B510" s="10" t="s">
        <v>729</v>
      </c>
      <c r="C510" s="10" t="s">
        <v>761</v>
      </c>
      <c r="D510" s="10" t="s">
        <v>137</v>
      </c>
      <c r="E510" s="11" t="s">
        <v>279</v>
      </c>
      <c r="F510" s="11" t="s">
        <v>782</v>
      </c>
      <c r="G510" s="12" t="e">
        <f aca="false">ROUND(F510/E510*100,2)</f>
        <v>#VALUE!</v>
      </c>
    </row>
    <row r="511" customFormat="false" ht="13.9" hidden="false" customHeight="true" outlineLevel="0" collapsed="false">
      <c r="B511" s="10" t="s">
        <v>729</v>
      </c>
      <c r="C511" s="10" t="s">
        <v>761</v>
      </c>
      <c r="D511" s="10" t="s">
        <v>577</v>
      </c>
      <c r="E511" s="11" t="s">
        <v>107</v>
      </c>
      <c r="F511" s="11" t="s">
        <v>783</v>
      </c>
      <c r="G511" s="12" t="e">
        <f aca="false">ROUND(F511/E511*100,2)</f>
        <v>#VALUE!</v>
      </c>
    </row>
    <row r="512" customFormat="false" ht="13.9" hidden="false" customHeight="true" outlineLevel="0" collapsed="false">
      <c r="B512" s="10" t="s">
        <v>729</v>
      </c>
      <c r="C512" s="10" t="s">
        <v>761</v>
      </c>
      <c r="D512" s="10" t="s">
        <v>194</v>
      </c>
      <c r="E512" s="11" t="s">
        <v>280</v>
      </c>
      <c r="F512" s="11" t="s">
        <v>20</v>
      </c>
      <c r="G512" s="12" t="e">
        <f aca="false">ROUND(F512/E512*100,2)</f>
        <v>#VALUE!</v>
      </c>
    </row>
    <row r="513" customFormat="false" ht="13.9" hidden="false" customHeight="true" outlineLevel="0" collapsed="false">
      <c r="B513" s="10" t="s">
        <v>729</v>
      </c>
      <c r="C513" s="10" t="s">
        <v>761</v>
      </c>
      <c r="D513" s="10" t="s">
        <v>26</v>
      </c>
      <c r="E513" s="11" t="s">
        <v>542</v>
      </c>
      <c r="F513" s="11" t="s">
        <v>20</v>
      </c>
      <c r="G513" s="12" t="e">
        <f aca="false">ROUND(F513/E513*100,2)</f>
        <v>#VALUE!</v>
      </c>
    </row>
    <row r="514" customFormat="false" ht="13.9" hidden="false" customHeight="true" outlineLevel="0" collapsed="false">
      <c r="B514" s="10" t="s">
        <v>729</v>
      </c>
      <c r="C514" s="10" t="s">
        <v>761</v>
      </c>
      <c r="D514" s="10" t="s">
        <v>139</v>
      </c>
      <c r="E514" s="11" t="s">
        <v>784</v>
      </c>
      <c r="F514" s="11" t="s">
        <v>785</v>
      </c>
      <c r="G514" s="12" t="e">
        <f aca="false">ROUND(F514/E514*100,2)</f>
        <v>#VALUE!</v>
      </c>
    </row>
    <row r="515" customFormat="false" ht="13.9" hidden="false" customHeight="true" outlineLevel="0" collapsed="false">
      <c r="B515" s="10" t="s">
        <v>729</v>
      </c>
      <c r="C515" s="10" t="s">
        <v>761</v>
      </c>
      <c r="D515" s="10" t="s">
        <v>756</v>
      </c>
      <c r="E515" s="11" t="s">
        <v>174</v>
      </c>
      <c r="F515" s="11" t="s">
        <v>786</v>
      </c>
      <c r="G515" s="12" t="e">
        <f aca="false">ROUND(F515/E515*100,2)</f>
        <v>#VALUE!</v>
      </c>
    </row>
    <row r="516" customFormat="false" ht="13.9" hidden="false" customHeight="true" outlineLevel="0" collapsed="false">
      <c r="B516" s="10" t="s">
        <v>729</v>
      </c>
      <c r="C516" s="10" t="s">
        <v>761</v>
      </c>
      <c r="D516" s="10" t="s">
        <v>142</v>
      </c>
      <c r="E516" s="11" t="s">
        <v>743</v>
      </c>
      <c r="F516" s="11" t="s">
        <v>787</v>
      </c>
      <c r="G516" s="12" t="e">
        <f aca="false">ROUND(F516/E516*100,2)</f>
        <v>#VALUE!</v>
      </c>
    </row>
    <row r="517" s="13" customFormat="true" ht="13.9" hidden="false" customHeight="true" outlineLevel="0" collapsed="false">
      <c r="B517" s="14" t="s">
        <v>729</v>
      </c>
      <c r="C517" s="14" t="s">
        <v>761</v>
      </c>
      <c r="D517" s="14"/>
      <c r="E517" s="15" t="s">
        <v>788</v>
      </c>
      <c r="F517" s="15" t="s">
        <v>789</v>
      </c>
      <c r="G517" s="16" t="e">
        <f aca="false">ROUND(F517/E517*100,2)</f>
        <v>#VALUE!</v>
      </c>
    </row>
    <row r="518" customFormat="false" ht="13.9" hidden="false" customHeight="true" outlineLevel="0" collapsed="false">
      <c r="B518" s="17"/>
      <c r="C518" s="17"/>
      <c r="D518" s="17"/>
      <c r="E518" s="17"/>
      <c r="F518" s="17"/>
      <c r="G518" s="17"/>
    </row>
    <row r="519" customFormat="false" ht="13.9" hidden="false" customHeight="true" outlineLevel="0" collapsed="false">
      <c r="B519" s="10" t="s">
        <v>729</v>
      </c>
      <c r="C519" s="10" t="s">
        <v>790</v>
      </c>
      <c r="D519" s="10" t="s">
        <v>46</v>
      </c>
      <c r="E519" s="11" t="s">
        <v>27</v>
      </c>
      <c r="F519" s="11" t="s">
        <v>20</v>
      </c>
      <c r="G519" s="12" t="e">
        <f aca="false">ROUND(F519/E519*100,2)</f>
        <v>#VALUE!</v>
      </c>
    </row>
    <row r="520" s="13" customFormat="true" ht="13.9" hidden="false" customHeight="true" outlineLevel="0" collapsed="false">
      <c r="B520" s="14" t="s">
        <v>729</v>
      </c>
      <c r="C520" s="14" t="s">
        <v>790</v>
      </c>
      <c r="D520" s="14"/>
      <c r="E520" s="15" t="s">
        <v>27</v>
      </c>
      <c r="F520" s="15" t="s">
        <v>20</v>
      </c>
      <c r="G520" s="16" t="e">
        <f aca="false">ROUND(F520/E520*100,2)</f>
        <v>#VALUE!</v>
      </c>
    </row>
    <row r="521" customFormat="false" ht="13.9" hidden="false" customHeight="true" outlineLevel="0" collapsed="false">
      <c r="B521" s="17"/>
      <c r="C521" s="17"/>
      <c r="D521" s="17"/>
      <c r="E521" s="17"/>
      <c r="F521" s="17"/>
      <c r="G521" s="17"/>
    </row>
    <row r="522" customFormat="false" ht="13.9" hidden="false" customHeight="true" outlineLevel="0" collapsed="false">
      <c r="B522" s="10" t="s">
        <v>729</v>
      </c>
      <c r="C522" s="10" t="s">
        <v>791</v>
      </c>
      <c r="D522" s="10" t="s">
        <v>159</v>
      </c>
      <c r="E522" s="11" t="s">
        <v>203</v>
      </c>
      <c r="F522" s="11" t="s">
        <v>732</v>
      </c>
      <c r="G522" s="12" t="e">
        <f aca="false">ROUND(F522/E522*100,2)</f>
        <v>#VALUE!</v>
      </c>
    </row>
    <row r="523" customFormat="false" ht="13.9" hidden="false" customHeight="true" outlineLevel="0" collapsed="false">
      <c r="B523" s="10" t="s">
        <v>729</v>
      </c>
      <c r="C523" s="10" t="s">
        <v>791</v>
      </c>
      <c r="D523" s="10" t="s">
        <v>38</v>
      </c>
      <c r="E523" s="11" t="s">
        <v>792</v>
      </c>
      <c r="F523" s="11" t="s">
        <v>793</v>
      </c>
      <c r="G523" s="12" t="e">
        <f aca="false">ROUND(F523/E523*100,2)</f>
        <v>#VALUE!</v>
      </c>
    </row>
    <row r="524" customFormat="false" ht="13.9" hidden="false" customHeight="true" outlineLevel="0" collapsed="false">
      <c r="B524" s="10" t="s">
        <v>729</v>
      </c>
      <c r="C524" s="10" t="s">
        <v>791</v>
      </c>
      <c r="D524" s="10" t="s">
        <v>129</v>
      </c>
      <c r="E524" s="11" t="s">
        <v>511</v>
      </c>
      <c r="F524" s="11" t="s">
        <v>511</v>
      </c>
      <c r="G524" s="12" t="e">
        <f aca="false">ROUND(F524/E524*100,2)</f>
        <v>#VALUE!</v>
      </c>
    </row>
    <row r="525" customFormat="false" ht="13.9" hidden="false" customHeight="true" outlineLevel="0" collapsed="false">
      <c r="B525" s="10" t="s">
        <v>729</v>
      </c>
      <c r="C525" s="10" t="s">
        <v>791</v>
      </c>
      <c r="D525" s="10" t="s">
        <v>40</v>
      </c>
      <c r="E525" s="11" t="s">
        <v>794</v>
      </c>
      <c r="F525" s="11" t="s">
        <v>795</v>
      </c>
      <c r="G525" s="12" t="e">
        <f aca="false">ROUND(F525/E525*100,2)</f>
        <v>#VALUE!</v>
      </c>
    </row>
    <row r="526" customFormat="false" ht="13.9" hidden="false" customHeight="true" outlineLevel="0" collapsed="false">
      <c r="B526" s="10" t="s">
        <v>729</v>
      </c>
      <c r="C526" s="10" t="s">
        <v>791</v>
      </c>
      <c r="D526" s="10" t="s">
        <v>43</v>
      </c>
      <c r="E526" s="11" t="s">
        <v>796</v>
      </c>
      <c r="F526" s="11" t="s">
        <v>797</v>
      </c>
      <c r="G526" s="12" t="e">
        <f aca="false">ROUND(F526/E526*100,2)</f>
        <v>#VALUE!</v>
      </c>
    </row>
    <row r="527" customFormat="false" ht="13.9" hidden="false" customHeight="true" outlineLevel="0" collapsed="false">
      <c r="B527" s="10" t="s">
        <v>729</v>
      </c>
      <c r="C527" s="10" t="s">
        <v>791</v>
      </c>
      <c r="D527" s="10" t="s">
        <v>46</v>
      </c>
      <c r="E527" s="11" t="s">
        <v>228</v>
      </c>
      <c r="F527" s="11" t="s">
        <v>798</v>
      </c>
      <c r="G527" s="12" t="e">
        <f aca="false">ROUND(F527/E527*100,2)</f>
        <v>#VALUE!</v>
      </c>
    </row>
    <row r="528" customFormat="false" ht="13.9" hidden="false" customHeight="true" outlineLevel="0" collapsed="false">
      <c r="B528" s="10" t="s">
        <v>729</v>
      </c>
      <c r="C528" s="10" t="s">
        <v>791</v>
      </c>
      <c r="D528" s="10" t="s">
        <v>184</v>
      </c>
      <c r="E528" s="11" t="s">
        <v>799</v>
      </c>
      <c r="F528" s="11" t="s">
        <v>20</v>
      </c>
      <c r="G528" s="12" t="e">
        <f aca="false">ROUND(F528/E528*100,2)</f>
        <v>#VALUE!</v>
      </c>
    </row>
    <row r="529" customFormat="false" ht="13.9" hidden="false" customHeight="true" outlineLevel="0" collapsed="false">
      <c r="B529" s="10" t="s">
        <v>729</v>
      </c>
      <c r="C529" s="10" t="s">
        <v>791</v>
      </c>
      <c r="D529" s="10" t="s">
        <v>49</v>
      </c>
      <c r="E529" s="11" t="s">
        <v>277</v>
      </c>
      <c r="F529" s="11" t="s">
        <v>20</v>
      </c>
      <c r="G529" s="12" t="e">
        <f aca="false">ROUND(F529/E529*100,2)</f>
        <v>#VALUE!</v>
      </c>
    </row>
    <row r="530" customFormat="false" ht="13.9" hidden="false" customHeight="true" outlineLevel="0" collapsed="false">
      <c r="B530" s="10" t="s">
        <v>729</v>
      </c>
      <c r="C530" s="10" t="s">
        <v>791</v>
      </c>
      <c r="D530" s="10" t="s">
        <v>137</v>
      </c>
      <c r="E530" s="11" t="s">
        <v>243</v>
      </c>
      <c r="F530" s="11" t="s">
        <v>800</v>
      </c>
      <c r="G530" s="12" t="e">
        <f aca="false">ROUND(F530/E530*100,2)</f>
        <v>#VALUE!</v>
      </c>
    </row>
    <row r="531" customFormat="false" ht="13.9" hidden="false" customHeight="true" outlineLevel="0" collapsed="false">
      <c r="B531" s="10" t="s">
        <v>729</v>
      </c>
      <c r="C531" s="10" t="s">
        <v>791</v>
      </c>
      <c r="D531" s="10" t="s">
        <v>194</v>
      </c>
      <c r="E531" s="11" t="s">
        <v>801</v>
      </c>
      <c r="F531" s="11" t="s">
        <v>802</v>
      </c>
      <c r="G531" s="12" t="e">
        <f aca="false">ROUND(F531/E531*100,2)</f>
        <v>#VALUE!</v>
      </c>
    </row>
    <row r="532" customFormat="false" ht="13.9" hidden="false" customHeight="true" outlineLevel="0" collapsed="false">
      <c r="B532" s="10" t="s">
        <v>729</v>
      </c>
      <c r="C532" s="10" t="s">
        <v>791</v>
      </c>
      <c r="D532" s="10" t="s">
        <v>26</v>
      </c>
      <c r="E532" s="11" t="s">
        <v>803</v>
      </c>
      <c r="F532" s="11" t="s">
        <v>20</v>
      </c>
      <c r="G532" s="12" t="e">
        <f aca="false">ROUND(F532/E532*100,2)</f>
        <v>#VALUE!</v>
      </c>
    </row>
    <row r="533" customFormat="false" ht="13.9" hidden="false" customHeight="true" outlineLevel="0" collapsed="false">
      <c r="B533" s="10" t="s">
        <v>729</v>
      </c>
      <c r="C533" s="10" t="s">
        <v>791</v>
      </c>
      <c r="D533" s="10" t="s">
        <v>139</v>
      </c>
      <c r="E533" s="11" t="s">
        <v>804</v>
      </c>
      <c r="F533" s="11" t="s">
        <v>59</v>
      </c>
      <c r="G533" s="12" t="e">
        <f aca="false">ROUND(F533/E533*100,2)</f>
        <v>#VALUE!</v>
      </c>
    </row>
    <row r="534" customFormat="false" ht="13.9" hidden="false" customHeight="true" outlineLevel="0" collapsed="false">
      <c r="B534" s="10" t="s">
        <v>729</v>
      </c>
      <c r="C534" s="10" t="s">
        <v>791</v>
      </c>
      <c r="D534" s="10" t="s">
        <v>142</v>
      </c>
      <c r="E534" s="11" t="s">
        <v>285</v>
      </c>
      <c r="F534" s="11" t="s">
        <v>805</v>
      </c>
      <c r="G534" s="12" t="e">
        <f aca="false">ROUND(F534/E534*100,2)</f>
        <v>#VALUE!</v>
      </c>
    </row>
    <row r="535" s="13" customFormat="true" ht="13.9" hidden="false" customHeight="true" outlineLevel="0" collapsed="false">
      <c r="B535" s="14" t="s">
        <v>729</v>
      </c>
      <c r="C535" s="14" t="s">
        <v>791</v>
      </c>
      <c r="D535" s="14"/>
      <c r="E535" s="15" t="s">
        <v>806</v>
      </c>
      <c r="F535" s="15" t="s">
        <v>807</v>
      </c>
      <c r="G535" s="16" t="e">
        <f aca="false">ROUND(F535/E535*100,2)</f>
        <v>#VALUE!</v>
      </c>
    </row>
    <row r="536" customFormat="false" ht="13.9" hidden="false" customHeight="true" outlineLevel="0" collapsed="false">
      <c r="B536" s="17"/>
      <c r="C536" s="17"/>
      <c r="D536" s="17"/>
      <c r="E536" s="17"/>
      <c r="F536" s="17"/>
      <c r="G536" s="17"/>
    </row>
    <row r="537" customFormat="false" ht="13.9" hidden="false" customHeight="true" outlineLevel="0" collapsed="false">
      <c r="B537" s="10" t="s">
        <v>729</v>
      </c>
      <c r="C537" s="10" t="s">
        <v>808</v>
      </c>
      <c r="D537" s="10" t="s">
        <v>644</v>
      </c>
      <c r="E537" s="11" t="s">
        <v>809</v>
      </c>
      <c r="F537" s="11" t="s">
        <v>810</v>
      </c>
      <c r="G537" s="12" t="e">
        <f aca="false">ROUND(F537/E537*100,2)</f>
        <v>#VALUE!</v>
      </c>
    </row>
    <row r="538" s="13" customFormat="true" ht="13.9" hidden="false" customHeight="true" outlineLevel="0" collapsed="false">
      <c r="B538" s="14" t="s">
        <v>729</v>
      </c>
      <c r="C538" s="14" t="s">
        <v>808</v>
      </c>
      <c r="D538" s="14"/>
      <c r="E538" s="15" t="s">
        <v>809</v>
      </c>
      <c r="F538" s="15" t="s">
        <v>810</v>
      </c>
      <c r="G538" s="16" t="e">
        <f aca="false">ROUND(F538/E538*100,2)</f>
        <v>#VALUE!</v>
      </c>
    </row>
    <row r="539" customFormat="false" ht="13.9" hidden="false" customHeight="true" outlineLevel="0" collapsed="false">
      <c r="B539" s="17"/>
      <c r="C539" s="17"/>
      <c r="D539" s="17"/>
      <c r="E539" s="17"/>
      <c r="F539" s="17"/>
      <c r="G539" s="17"/>
    </row>
    <row r="540" customFormat="false" ht="13.9" hidden="false" customHeight="true" outlineLevel="0" collapsed="false">
      <c r="B540" s="10" t="s">
        <v>729</v>
      </c>
      <c r="C540" s="10" t="s">
        <v>811</v>
      </c>
      <c r="D540" s="10" t="s">
        <v>425</v>
      </c>
      <c r="E540" s="11" t="s">
        <v>812</v>
      </c>
      <c r="F540" s="11" t="s">
        <v>813</v>
      </c>
      <c r="G540" s="12" t="e">
        <f aca="false">ROUND(F540/E540*100,2)</f>
        <v>#VALUE!</v>
      </c>
    </row>
    <row r="541" s="13" customFormat="true" ht="13.9" hidden="false" customHeight="true" outlineLevel="0" collapsed="false">
      <c r="B541" s="14" t="s">
        <v>729</v>
      </c>
      <c r="C541" s="14" t="s">
        <v>811</v>
      </c>
      <c r="D541" s="14"/>
      <c r="E541" s="15" t="s">
        <v>812</v>
      </c>
      <c r="F541" s="15" t="s">
        <v>813</v>
      </c>
      <c r="G541" s="16" t="e">
        <f aca="false">ROUND(F541/E541*100,2)</f>
        <v>#VALUE!</v>
      </c>
    </row>
    <row r="542" customFormat="false" ht="13.9" hidden="false" customHeight="true" outlineLevel="0" collapsed="false">
      <c r="B542" s="17"/>
      <c r="C542" s="17"/>
      <c r="D542" s="17"/>
      <c r="E542" s="17"/>
      <c r="F542" s="17"/>
      <c r="G542" s="17"/>
    </row>
    <row r="543" customFormat="false" ht="13.9" hidden="false" customHeight="true" outlineLevel="0" collapsed="false">
      <c r="B543" s="10" t="s">
        <v>729</v>
      </c>
      <c r="C543" s="10" t="s">
        <v>814</v>
      </c>
      <c r="D543" s="10" t="s">
        <v>49</v>
      </c>
      <c r="E543" s="11" t="s">
        <v>81</v>
      </c>
      <c r="F543" s="11" t="s">
        <v>815</v>
      </c>
      <c r="G543" s="12" t="e">
        <f aca="false">ROUND(F543/E543*100,2)</f>
        <v>#VALUE!</v>
      </c>
    </row>
    <row r="544" s="13" customFormat="true" ht="13.9" hidden="false" customHeight="true" outlineLevel="0" collapsed="false">
      <c r="B544" s="14" t="s">
        <v>729</v>
      </c>
      <c r="C544" s="14" t="s">
        <v>814</v>
      </c>
      <c r="D544" s="14"/>
      <c r="E544" s="15" t="s">
        <v>81</v>
      </c>
      <c r="F544" s="15" t="s">
        <v>815</v>
      </c>
      <c r="G544" s="16" t="e">
        <f aca="false">ROUND(F544/E544*100,2)</f>
        <v>#VALUE!</v>
      </c>
    </row>
    <row r="545" customFormat="false" ht="13.9" hidden="false" customHeight="true" outlineLevel="0" collapsed="false">
      <c r="B545" s="17"/>
      <c r="C545" s="17"/>
      <c r="D545" s="17"/>
      <c r="E545" s="17"/>
      <c r="F545" s="17"/>
      <c r="G545" s="17"/>
    </row>
    <row r="546" customFormat="false" ht="13.9" hidden="false" customHeight="true" outlineLevel="0" collapsed="false">
      <c r="B546" s="10" t="s">
        <v>816</v>
      </c>
      <c r="C546" s="10" t="s">
        <v>817</v>
      </c>
      <c r="D546" s="10" t="s">
        <v>18</v>
      </c>
      <c r="E546" s="11" t="s">
        <v>19</v>
      </c>
      <c r="F546" s="11" t="s">
        <v>818</v>
      </c>
      <c r="G546" s="12" t="e">
        <f aca="false">ROUND(F546/E546*100,2)</f>
        <v>#VALUE!</v>
      </c>
    </row>
    <row r="547" customFormat="false" ht="13.9" hidden="false" customHeight="true" outlineLevel="0" collapsed="false">
      <c r="B547" s="10" t="s">
        <v>816</v>
      </c>
      <c r="C547" s="10" t="s">
        <v>817</v>
      </c>
      <c r="D547" s="10" t="s">
        <v>180</v>
      </c>
      <c r="E547" s="11" t="s">
        <v>819</v>
      </c>
      <c r="F547" s="11" t="s">
        <v>820</v>
      </c>
      <c r="G547" s="12" t="e">
        <f aca="false">ROUND(F547/E547*100,2)</f>
        <v>#VALUE!</v>
      </c>
    </row>
    <row r="548" customFormat="false" ht="13.9" hidden="false" customHeight="true" outlineLevel="0" collapsed="false">
      <c r="B548" s="10" t="s">
        <v>816</v>
      </c>
      <c r="C548" s="10" t="s">
        <v>817</v>
      </c>
      <c r="D548" s="10" t="s">
        <v>49</v>
      </c>
      <c r="E548" s="11" t="s">
        <v>821</v>
      </c>
      <c r="F548" s="11" t="s">
        <v>822</v>
      </c>
      <c r="G548" s="12" t="e">
        <f aca="false">ROUND(F548/E548*100,2)</f>
        <v>#VALUE!</v>
      </c>
    </row>
    <row r="549" customFormat="false" ht="13.9" hidden="false" customHeight="true" outlineLevel="0" collapsed="false">
      <c r="B549" s="10" t="s">
        <v>816</v>
      </c>
      <c r="C549" s="10" t="s">
        <v>817</v>
      </c>
      <c r="D549" s="10" t="s">
        <v>26</v>
      </c>
      <c r="E549" s="11" t="s">
        <v>388</v>
      </c>
      <c r="F549" s="11" t="s">
        <v>823</v>
      </c>
      <c r="G549" s="12" t="e">
        <f aca="false">ROUND(F549/E549*100,2)</f>
        <v>#VALUE!</v>
      </c>
    </row>
    <row r="550" s="13" customFormat="true" ht="13.9" hidden="false" customHeight="true" outlineLevel="0" collapsed="false">
      <c r="B550" s="14" t="s">
        <v>816</v>
      </c>
      <c r="C550" s="14" t="s">
        <v>817</v>
      </c>
      <c r="D550" s="14" t="s">
        <v>824</v>
      </c>
      <c r="E550" s="15" t="s">
        <v>825</v>
      </c>
      <c r="F550" s="15" t="s">
        <v>826</v>
      </c>
      <c r="G550" s="16" t="e">
        <f aca="false">ROUND(F550/E550*100,2)</f>
        <v>#VALUE!</v>
      </c>
    </row>
    <row r="551" customFormat="false" ht="13.9" hidden="false" customHeight="true" outlineLevel="0" collapsed="false">
      <c r="B551" s="17"/>
      <c r="C551" s="17"/>
      <c r="D551" s="17"/>
      <c r="E551" s="17"/>
      <c r="F551" s="17"/>
      <c r="G551" s="17"/>
    </row>
    <row r="552" customFormat="false" ht="13.9" hidden="false" customHeight="true" outlineLevel="0" collapsed="false">
      <c r="B552" s="10" t="s">
        <v>816</v>
      </c>
      <c r="C552" s="10" t="s">
        <v>827</v>
      </c>
      <c r="D552" s="10" t="s">
        <v>38</v>
      </c>
      <c r="E552" s="11" t="s">
        <v>53</v>
      </c>
      <c r="F552" s="11" t="s">
        <v>828</v>
      </c>
      <c r="G552" s="12" t="e">
        <f aca="false">ROUND(F552/E552*100,2)</f>
        <v>#VALUE!</v>
      </c>
    </row>
    <row r="553" customFormat="false" ht="13.9" hidden="false" customHeight="true" outlineLevel="0" collapsed="false">
      <c r="B553" s="10" t="s">
        <v>816</v>
      </c>
      <c r="C553" s="10" t="s">
        <v>827</v>
      </c>
      <c r="D553" s="10" t="s">
        <v>129</v>
      </c>
      <c r="E553" s="11" t="s">
        <v>829</v>
      </c>
      <c r="F553" s="11" t="s">
        <v>830</v>
      </c>
      <c r="G553" s="12" t="e">
        <f aca="false">ROUND(F553/E553*100,2)</f>
        <v>#VALUE!</v>
      </c>
    </row>
    <row r="554" customFormat="false" ht="13.9" hidden="false" customHeight="true" outlineLevel="0" collapsed="false">
      <c r="B554" s="10" t="s">
        <v>816</v>
      </c>
      <c r="C554" s="10" t="s">
        <v>827</v>
      </c>
      <c r="D554" s="10" t="s">
        <v>40</v>
      </c>
      <c r="E554" s="11" t="s">
        <v>831</v>
      </c>
      <c r="F554" s="11" t="s">
        <v>832</v>
      </c>
      <c r="G554" s="12" t="e">
        <f aca="false">ROUND(F554/E554*100,2)</f>
        <v>#VALUE!</v>
      </c>
    </row>
    <row r="555" customFormat="false" ht="13.9" hidden="false" customHeight="true" outlineLevel="0" collapsed="false">
      <c r="B555" s="10" t="s">
        <v>816</v>
      </c>
      <c r="C555" s="10" t="s">
        <v>827</v>
      </c>
      <c r="D555" s="10" t="s">
        <v>43</v>
      </c>
      <c r="E555" s="11" t="s">
        <v>833</v>
      </c>
      <c r="F555" s="11" t="s">
        <v>834</v>
      </c>
      <c r="G555" s="12" t="e">
        <f aca="false">ROUND(F555/E555*100,2)</f>
        <v>#VALUE!</v>
      </c>
    </row>
    <row r="556" customFormat="false" ht="13.9" hidden="false" customHeight="true" outlineLevel="0" collapsed="false">
      <c r="B556" s="10" t="s">
        <v>816</v>
      </c>
      <c r="C556" s="10" t="s">
        <v>827</v>
      </c>
      <c r="D556" s="10" t="s">
        <v>173</v>
      </c>
      <c r="E556" s="11" t="s">
        <v>59</v>
      </c>
      <c r="F556" s="11" t="s">
        <v>835</v>
      </c>
      <c r="G556" s="12" t="e">
        <f aca="false">ROUND(F556/E556*100,2)</f>
        <v>#VALUE!</v>
      </c>
    </row>
    <row r="557" customFormat="false" ht="13.9" hidden="false" customHeight="true" outlineLevel="0" collapsed="false">
      <c r="B557" s="10" t="s">
        <v>816</v>
      </c>
      <c r="C557" s="10" t="s">
        <v>827</v>
      </c>
      <c r="D557" s="10" t="s">
        <v>46</v>
      </c>
      <c r="E557" s="11" t="s">
        <v>59</v>
      </c>
      <c r="F557" s="11" t="s">
        <v>836</v>
      </c>
      <c r="G557" s="12" t="e">
        <f aca="false">ROUND(F557/E557*100,2)</f>
        <v>#VALUE!</v>
      </c>
    </row>
    <row r="558" customFormat="false" ht="13.9" hidden="false" customHeight="true" outlineLevel="0" collapsed="false">
      <c r="B558" s="10" t="s">
        <v>816</v>
      </c>
      <c r="C558" s="10" t="s">
        <v>827</v>
      </c>
      <c r="D558" s="10" t="s">
        <v>49</v>
      </c>
      <c r="E558" s="11" t="s">
        <v>837</v>
      </c>
      <c r="F558" s="11" t="s">
        <v>838</v>
      </c>
      <c r="G558" s="12" t="e">
        <f aca="false">ROUND(F558/E558*100,2)</f>
        <v>#VALUE!</v>
      </c>
    </row>
    <row r="559" customFormat="false" ht="13.9" hidden="false" customHeight="true" outlineLevel="0" collapsed="false">
      <c r="B559" s="10" t="s">
        <v>816</v>
      </c>
      <c r="C559" s="10" t="s">
        <v>827</v>
      </c>
      <c r="D559" s="10" t="s">
        <v>194</v>
      </c>
      <c r="E559" s="11" t="s">
        <v>155</v>
      </c>
      <c r="F559" s="11" t="s">
        <v>839</v>
      </c>
      <c r="G559" s="12" t="e">
        <f aca="false">ROUND(F559/E559*100,2)</f>
        <v>#VALUE!</v>
      </c>
    </row>
    <row r="560" customFormat="false" ht="13.9" hidden="false" customHeight="true" outlineLevel="0" collapsed="false">
      <c r="B560" s="10" t="s">
        <v>816</v>
      </c>
      <c r="C560" s="10" t="s">
        <v>827</v>
      </c>
      <c r="D560" s="10" t="s">
        <v>139</v>
      </c>
      <c r="E560" s="11" t="s">
        <v>840</v>
      </c>
      <c r="F560" s="11" t="s">
        <v>841</v>
      </c>
      <c r="G560" s="12" t="e">
        <f aca="false">ROUND(F560/E560*100,2)</f>
        <v>#VALUE!</v>
      </c>
    </row>
    <row r="561" customFormat="false" ht="13.9" hidden="false" customHeight="true" outlineLevel="0" collapsed="false">
      <c r="B561" s="10" t="s">
        <v>816</v>
      </c>
      <c r="C561" s="10" t="s">
        <v>827</v>
      </c>
      <c r="D561" s="10" t="s">
        <v>142</v>
      </c>
      <c r="E561" s="11" t="s">
        <v>542</v>
      </c>
      <c r="F561" s="11" t="s">
        <v>842</v>
      </c>
      <c r="G561" s="12" t="e">
        <f aca="false">ROUND(F561/E561*100,2)</f>
        <v>#VALUE!</v>
      </c>
    </row>
    <row r="562" s="13" customFormat="true" ht="13.9" hidden="false" customHeight="true" outlineLevel="0" collapsed="false">
      <c r="B562" s="14" t="s">
        <v>816</v>
      </c>
      <c r="C562" s="14" t="s">
        <v>827</v>
      </c>
      <c r="D562" s="14"/>
      <c r="E562" s="15" t="s">
        <v>843</v>
      </c>
      <c r="F562" s="15" t="s">
        <v>844</v>
      </c>
      <c r="G562" s="16" t="e">
        <f aca="false">ROUND(F562/E562*100,2)</f>
        <v>#VALUE!</v>
      </c>
    </row>
    <row r="563" customFormat="false" ht="13.9" hidden="false" customHeight="true" outlineLevel="0" collapsed="false">
      <c r="B563" s="17"/>
      <c r="C563" s="17"/>
      <c r="D563" s="17"/>
      <c r="E563" s="17"/>
      <c r="F563" s="17"/>
      <c r="G563" s="17"/>
    </row>
    <row r="564" customFormat="false" ht="13.9" hidden="false" customHeight="true" outlineLevel="0" collapsed="false">
      <c r="B564" s="10" t="s">
        <v>816</v>
      </c>
      <c r="C564" s="10" t="s">
        <v>845</v>
      </c>
      <c r="D564" s="10" t="s">
        <v>46</v>
      </c>
      <c r="E564" s="11" t="s">
        <v>19</v>
      </c>
      <c r="F564" s="11" t="s">
        <v>846</v>
      </c>
      <c r="G564" s="12" t="e">
        <f aca="false">ROUND(F564/E564*100,2)</f>
        <v>#VALUE!</v>
      </c>
    </row>
    <row r="565" customFormat="false" ht="13.9" hidden="false" customHeight="true" outlineLevel="0" collapsed="false">
      <c r="B565" s="10" t="s">
        <v>816</v>
      </c>
      <c r="C565" s="10" t="s">
        <v>845</v>
      </c>
      <c r="D565" s="10" t="s">
        <v>49</v>
      </c>
      <c r="E565" s="11" t="s">
        <v>847</v>
      </c>
      <c r="F565" s="11" t="s">
        <v>848</v>
      </c>
      <c r="G565" s="12" t="e">
        <f aca="false">ROUND(F565/E565*100,2)</f>
        <v>#VALUE!</v>
      </c>
    </row>
    <row r="566" s="13" customFormat="true" ht="13.9" hidden="false" customHeight="true" outlineLevel="0" collapsed="false">
      <c r="B566" s="14" t="s">
        <v>816</v>
      </c>
      <c r="C566" s="14" t="s">
        <v>845</v>
      </c>
      <c r="D566" s="14"/>
      <c r="E566" s="15" t="s">
        <v>849</v>
      </c>
      <c r="F566" s="15" t="s">
        <v>850</v>
      </c>
      <c r="G566" s="16" t="e">
        <f aca="false">ROUND(F566/E566*100,2)</f>
        <v>#VALUE!</v>
      </c>
    </row>
    <row r="567" customFormat="false" ht="13.9" hidden="false" customHeight="true" outlineLevel="0" collapsed="false">
      <c r="B567" s="18"/>
      <c r="C567" s="19"/>
      <c r="D567" s="19"/>
      <c r="E567" s="19"/>
      <c r="F567" s="19"/>
      <c r="G567" s="20"/>
    </row>
    <row r="568" customFormat="false" ht="13.9" hidden="false" customHeight="true" outlineLevel="0" collapsed="false">
      <c r="B568" s="10" t="s">
        <v>816</v>
      </c>
      <c r="C568" s="10" t="s">
        <v>851</v>
      </c>
      <c r="D568" s="10" t="s">
        <v>40</v>
      </c>
      <c r="E568" s="11" t="s">
        <v>852</v>
      </c>
      <c r="F568" s="11" t="s">
        <v>853</v>
      </c>
      <c r="G568" s="12" t="e">
        <f aca="false">ROUND(F568/E568*100,2)</f>
        <v>#VALUE!</v>
      </c>
    </row>
    <row r="569" customFormat="false" ht="13.9" hidden="false" customHeight="true" outlineLevel="0" collapsed="false">
      <c r="B569" s="10" t="s">
        <v>816</v>
      </c>
      <c r="C569" s="10" t="s">
        <v>851</v>
      </c>
      <c r="D569" s="10" t="s">
        <v>43</v>
      </c>
      <c r="E569" s="11" t="s">
        <v>854</v>
      </c>
      <c r="F569" s="11" t="s">
        <v>20</v>
      </c>
      <c r="G569" s="12" t="e">
        <f aca="false">ROUND(F569/E569*100,2)</f>
        <v>#VALUE!</v>
      </c>
    </row>
    <row r="570" customFormat="false" ht="13.9" hidden="false" customHeight="true" outlineLevel="0" collapsed="false">
      <c r="B570" s="10" t="s">
        <v>816</v>
      </c>
      <c r="C570" s="10" t="s">
        <v>851</v>
      </c>
      <c r="D570" s="10" t="s">
        <v>176</v>
      </c>
      <c r="E570" s="11" t="s">
        <v>855</v>
      </c>
      <c r="F570" s="11" t="s">
        <v>856</v>
      </c>
      <c r="G570" s="12" t="e">
        <f aca="false">ROUND(F570/E570*100,2)</f>
        <v>#VALUE!</v>
      </c>
    </row>
    <row r="571" customFormat="false" ht="13.9" hidden="false" customHeight="true" outlineLevel="0" collapsed="false">
      <c r="B571" s="10" t="s">
        <v>816</v>
      </c>
      <c r="C571" s="10" t="s">
        <v>851</v>
      </c>
      <c r="D571" s="10" t="s">
        <v>46</v>
      </c>
      <c r="E571" s="11" t="s">
        <v>857</v>
      </c>
      <c r="F571" s="11" t="s">
        <v>858</v>
      </c>
      <c r="G571" s="12" t="e">
        <f aca="false">ROUND(F571/E571*100,2)</f>
        <v>#VALUE!</v>
      </c>
    </row>
    <row r="572" customFormat="false" ht="13.9" hidden="false" customHeight="true" outlineLevel="0" collapsed="false">
      <c r="B572" s="10" t="s">
        <v>816</v>
      </c>
      <c r="C572" s="10" t="s">
        <v>851</v>
      </c>
      <c r="D572" s="10" t="s">
        <v>180</v>
      </c>
      <c r="E572" s="11" t="s">
        <v>59</v>
      </c>
      <c r="F572" s="11" t="s">
        <v>859</v>
      </c>
      <c r="G572" s="12" t="e">
        <f aca="false">ROUND(F572/E572*100,2)</f>
        <v>#VALUE!</v>
      </c>
    </row>
    <row r="573" customFormat="false" ht="13.9" hidden="false" customHeight="true" outlineLevel="0" collapsed="false">
      <c r="B573" s="10" t="s">
        <v>816</v>
      </c>
      <c r="C573" s="10" t="s">
        <v>851</v>
      </c>
      <c r="D573" s="10" t="s">
        <v>80</v>
      </c>
      <c r="E573" s="11" t="s">
        <v>85</v>
      </c>
      <c r="F573" s="11" t="s">
        <v>860</v>
      </c>
      <c r="G573" s="12" t="e">
        <f aca="false">ROUND(F573/E573*100,2)</f>
        <v>#VALUE!</v>
      </c>
    </row>
    <row r="574" customFormat="false" ht="13.9" hidden="false" customHeight="true" outlineLevel="0" collapsed="false">
      <c r="B574" s="10" t="s">
        <v>816</v>
      </c>
      <c r="C574" s="10" t="s">
        <v>851</v>
      </c>
      <c r="D574" s="10" t="s">
        <v>49</v>
      </c>
      <c r="E574" s="11" t="s">
        <v>861</v>
      </c>
      <c r="F574" s="11" t="s">
        <v>862</v>
      </c>
      <c r="G574" s="12" t="e">
        <f aca="false">ROUND(F574/E574*100,2)</f>
        <v>#VALUE!</v>
      </c>
    </row>
    <row r="575" customFormat="false" ht="13.9" hidden="false" customHeight="true" outlineLevel="0" collapsed="false">
      <c r="B575" s="10" t="s">
        <v>816</v>
      </c>
      <c r="C575" s="10" t="s">
        <v>851</v>
      </c>
      <c r="D575" s="10" t="s">
        <v>21</v>
      </c>
      <c r="E575" s="11" t="s">
        <v>863</v>
      </c>
      <c r="F575" s="11" t="s">
        <v>20</v>
      </c>
      <c r="G575" s="12" t="e">
        <f aca="false">ROUND(F575/E575*100,2)</f>
        <v>#VALUE!</v>
      </c>
    </row>
    <row r="576" customFormat="false" ht="13.9" hidden="false" customHeight="true" outlineLevel="0" collapsed="false">
      <c r="B576" s="10" t="s">
        <v>816</v>
      </c>
      <c r="C576" s="10" t="s">
        <v>851</v>
      </c>
      <c r="D576" s="10" t="s">
        <v>109</v>
      </c>
      <c r="E576" s="11" t="s">
        <v>864</v>
      </c>
      <c r="F576" s="11" t="s">
        <v>20</v>
      </c>
      <c r="G576" s="12" t="e">
        <f aca="false">ROUND(F576/E576*100,2)</f>
        <v>#VALUE!</v>
      </c>
    </row>
    <row r="577" s="13" customFormat="true" ht="13.9" hidden="false" customHeight="true" outlineLevel="0" collapsed="false">
      <c r="B577" s="14" t="s">
        <v>816</v>
      </c>
      <c r="C577" s="14" t="s">
        <v>851</v>
      </c>
      <c r="D577" s="14"/>
      <c r="E577" s="15" t="s">
        <v>865</v>
      </c>
      <c r="F577" s="15" t="s">
        <v>866</v>
      </c>
      <c r="G577" s="16" t="e">
        <f aca="false">ROUND(F577/E577*100,2)</f>
        <v>#VALUE!</v>
      </c>
    </row>
    <row r="578" customFormat="false" ht="13.9" hidden="false" customHeight="true" outlineLevel="0" collapsed="false">
      <c r="B578" s="18"/>
      <c r="C578" s="19"/>
      <c r="D578" s="19"/>
      <c r="E578" s="19"/>
      <c r="F578" s="19"/>
      <c r="G578" s="20"/>
    </row>
    <row r="579" customFormat="false" ht="13.9" hidden="false" customHeight="true" outlineLevel="0" collapsed="false">
      <c r="B579" s="10" t="s">
        <v>816</v>
      </c>
      <c r="C579" s="10" t="s">
        <v>867</v>
      </c>
      <c r="D579" s="10" t="s">
        <v>46</v>
      </c>
      <c r="E579" s="11" t="s">
        <v>279</v>
      </c>
      <c r="F579" s="11" t="s">
        <v>868</v>
      </c>
      <c r="G579" s="12" t="e">
        <f aca="false">ROUND(F579/E579*100,2)</f>
        <v>#VALUE!</v>
      </c>
    </row>
    <row r="580" customFormat="false" ht="13.9" hidden="false" customHeight="true" outlineLevel="0" collapsed="false">
      <c r="B580" s="10" t="s">
        <v>816</v>
      </c>
      <c r="C580" s="10" t="s">
        <v>867</v>
      </c>
      <c r="D580" s="10" t="s">
        <v>49</v>
      </c>
      <c r="E580" s="11" t="s">
        <v>869</v>
      </c>
      <c r="F580" s="11" t="s">
        <v>870</v>
      </c>
      <c r="G580" s="12" t="e">
        <f aca="false">ROUND(F580/E580*100,2)</f>
        <v>#VALUE!</v>
      </c>
    </row>
    <row r="581" s="13" customFormat="true" ht="13.9" hidden="false" customHeight="true" outlineLevel="0" collapsed="false">
      <c r="B581" s="14" t="s">
        <v>816</v>
      </c>
      <c r="C581" s="14" t="s">
        <v>867</v>
      </c>
      <c r="D581" s="14"/>
      <c r="E581" s="15" t="s">
        <v>871</v>
      </c>
      <c r="F581" s="15" t="s">
        <v>872</v>
      </c>
      <c r="G581" s="16" t="e">
        <f aca="false">ROUND(F581/E581*100,2)</f>
        <v>#VALUE!</v>
      </c>
    </row>
    <row r="582" customFormat="false" ht="13.9" hidden="false" customHeight="true" outlineLevel="0" collapsed="false">
      <c r="B582" s="18"/>
      <c r="C582" s="19"/>
      <c r="D582" s="19"/>
      <c r="E582" s="19"/>
      <c r="F582" s="19"/>
      <c r="G582" s="20"/>
    </row>
    <row r="583" customFormat="false" ht="13.9" hidden="false" customHeight="true" outlineLevel="0" collapsed="false">
      <c r="B583" s="10" t="s">
        <v>816</v>
      </c>
      <c r="C583" s="10" t="s">
        <v>873</v>
      </c>
      <c r="D583" s="10" t="s">
        <v>46</v>
      </c>
      <c r="E583" s="11" t="s">
        <v>208</v>
      </c>
      <c r="F583" s="11" t="s">
        <v>20</v>
      </c>
      <c r="G583" s="12" t="e">
        <f aca="false">ROUND(F583/E583*100,2)</f>
        <v>#VALUE!</v>
      </c>
    </row>
    <row r="584" customFormat="false" ht="13.9" hidden="false" customHeight="true" outlineLevel="0" collapsed="false">
      <c r="B584" s="10" t="s">
        <v>816</v>
      </c>
      <c r="C584" s="10" t="s">
        <v>873</v>
      </c>
      <c r="D584" s="10" t="s">
        <v>180</v>
      </c>
      <c r="E584" s="11" t="s">
        <v>874</v>
      </c>
      <c r="F584" s="11" t="s">
        <v>875</v>
      </c>
      <c r="G584" s="12" t="e">
        <f aca="false">ROUND(F584/E584*100,2)</f>
        <v>#VALUE!</v>
      </c>
    </row>
    <row r="585" customFormat="false" ht="13.9" hidden="false" customHeight="true" outlineLevel="0" collapsed="false">
      <c r="B585" s="10" t="s">
        <v>816</v>
      </c>
      <c r="C585" s="10" t="s">
        <v>873</v>
      </c>
      <c r="D585" s="10" t="s">
        <v>80</v>
      </c>
      <c r="E585" s="11" t="s">
        <v>371</v>
      </c>
      <c r="F585" s="11" t="s">
        <v>876</v>
      </c>
      <c r="G585" s="12" t="e">
        <f aca="false">ROUND(F585/E585*100,2)</f>
        <v>#VALUE!</v>
      </c>
    </row>
    <row r="586" customFormat="false" ht="13.9" hidden="false" customHeight="true" outlineLevel="0" collapsed="false">
      <c r="B586" s="10" t="s">
        <v>816</v>
      </c>
      <c r="C586" s="10" t="s">
        <v>873</v>
      </c>
      <c r="D586" s="10" t="s">
        <v>49</v>
      </c>
      <c r="E586" s="11" t="s">
        <v>238</v>
      </c>
      <c r="F586" s="11" t="s">
        <v>20</v>
      </c>
      <c r="G586" s="12" t="e">
        <f aca="false">ROUND(F586/E586*100,2)</f>
        <v>#VALUE!</v>
      </c>
    </row>
    <row r="587" customFormat="false" ht="13.9" hidden="false" customHeight="true" outlineLevel="0" collapsed="false">
      <c r="B587" s="10" t="s">
        <v>816</v>
      </c>
      <c r="C587" s="10" t="s">
        <v>873</v>
      </c>
      <c r="D587" s="10" t="s">
        <v>21</v>
      </c>
      <c r="E587" s="11" t="s">
        <v>877</v>
      </c>
      <c r="F587" s="11" t="s">
        <v>20</v>
      </c>
      <c r="G587" s="12" t="e">
        <f aca="false">ROUND(F587/E587*100,2)</f>
        <v>#VALUE!</v>
      </c>
    </row>
    <row r="588" s="13" customFormat="true" ht="13.9" hidden="false" customHeight="true" outlineLevel="0" collapsed="false">
      <c r="B588" s="14" t="s">
        <v>816</v>
      </c>
      <c r="C588" s="14" t="s">
        <v>873</v>
      </c>
      <c r="D588" s="14"/>
      <c r="E588" s="15" t="s">
        <v>878</v>
      </c>
      <c r="F588" s="15" t="s">
        <v>879</v>
      </c>
      <c r="G588" s="16" t="e">
        <f aca="false">ROUND(F588/E588*100,2)</f>
        <v>#VALUE!</v>
      </c>
    </row>
    <row r="589" customFormat="false" ht="13.9" hidden="false" customHeight="true" outlineLevel="0" collapsed="false">
      <c r="B589" s="18"/>
      <c r="C589" s="19"/>
      <c r="D589" s="19"/>
      <c r="E589" s="19"/>
      <c r="F589" s="19"/>
      <c r="G589" s="20"/>
    </row>
    <row r="590" customFormat="false" ht="13.9" hidden="false" customHeight="true" outlineLevel="0" collapsed="false">
      <c r="B590" s="10" t="s">
        <v>816</v>
      </c>
      <c r="C590" s="10" t="s">
        <v>880</v>
      </c>
      <c r="D590" s="10" t="s">
        <v>881</v>
      </c>
      <c r="E590" s="11" t="s">
        <v>882</v>
      </c>
      <c r="F590" s="11" t="s">
        <v>883</v>
      </c>
      <c r="G590" s="12" t="e">
        <f aca="false">ROUND(F590/E590*100,2)</f>
        <v>#VALUE!</v>
      </c>
    </row>
    <row r="591" customFormat="false" ht="13.9" hidden="false" customHeight="true" outlineLevel="0" collapsed="false">
      <c r="B591" s="10" t="s">
        <v>816</v>
      </c>
      <c r="C591" s="10" t="s">
        <v>880</v>
      </c>
      <c r="D591" s="10" t="s">
        <v>884</v>
      </c>
      <c r="E591" s="11" t="s">
        <v>885</v>
      </c>
      <c r="F591" s="11" t="s">
        <v>885</v>
      </c>
      <c r="G591" s="12" t="e">
        <f aca="false">ROUND(F591/E591*100,2)</f>
        <v>#VALUE!</v>
      </c>
    </row>
    <row r="592" s="13" customFormat="true" ht="13.9" hidden="false" customHeight="true" outlineLevel="0" collapsed="false">
      <c r="B592" s="14" t="s">
        <v>816</v>
      </c>
      <c r="C592" s="14" t="s">
        <v>880</v>
      </c>
      <c r="D592" s="14"/>
      <c r="E592" s="15" t="s">
        <v>886</v>
      </c>
      <c r="F592" s="15" t="s">
        <v>887</v>
      </c>
      <c r="G592" s="16" t="e">
        <f aca="false">ROUND(F592/E592*100,2)</f>
        <v>#VALUE!</v>
      </c>
    </row>
    <row r="593" customFormat="false" ht="13.9" hidden="false" customHeight="true" outlineLevel="0" collapsed="false">
      <c r="B593" s="18"/>
      <c r="C593" s="19"/>
      <c r="D593" s="19"/>
      <c r="E593" s="19"/>
      <c r="F593" s="19"/>
      <c r="G593" s="20"/>
    </row>
    <row r="594" customFormat="false" ht="13.9" hidden="false" customHeight="true" outlineLevel="0" collapsed="false">
      <c r="B594" s="10" t="s">
        <v>816</v>
      </c>
      <c r="C594" s="10" t="s">
        <v>888</v>
      </c>
      <c r="D594" s="10" t="s">
        <v>176</v>
      </c>
      <c r="E594" s="11" t="s">
        <v>889</v>
      </c>
      <c r="F594" s="11" t="s">
        <v>890</v>
      </c>
      <c r="G594" s="12" t="e">
        <f aca="false">ROUND(F594/E594*100,2)</f>
        <v>#VALUE!</v>
      </c>
    </row>
    <row r="595" customFormat="false" ht="13.9" hidden="false" customHeight="true" outlineLevel="0" collapsed="false">
      <c r="B595" s="10" t="s">
        <v>816</v>
      </c>
      <c r="C595" s="10" t="s">
        <v>888</v>
      </c>
      <c r="D595" s="10" t="s">
        <v>46</v>
      </c>
      <c r="E595" s="11" t="s">
        <v>891</v>
      </c>
      <c r="F595" s="11" t="s">
        <v>892</v>
      </c>
      <c r="G595" s="12" t="e">
        <f aca="false">ROUND(F595/E595*100,2)</f>
        <v>#VALUE!</v>
      </c>
    </row>
    <row r="596" customFormat="false" ht="13.9" hidden="false" customHeight="true" outlineLevel="0" collapsed="false">
      <c r="B596" s="10" t="s">
        <v>816</v>
      </c>
      <c r="C596" s="10" t="s">
        <v>888</v>
      </c>
      <c r="D596" s="10" t="s">
        <v>80</v>
      </c>
      <c r="E596" s="11" t="s">
        <v>285</v>
      </c>
      <c r="F596" s="11" t="s">
        <v>20</v>
      </c>
      <c r="G596" s="12" t="e">
        <f aca="false">ROUND(F596/E596*100,2)</f>
        <v>#VALUE!</v>
      </c>
    </row>
    <row r="597" customFormat="false" ht="13.9" hidden="false" customHeight="true" outlineLevel="0" collapsed="false">
      <c r="B597" s="10" t="s">
        <v>816</v>
      </c>
      <c r="C597" s="10" t="s">
        <v>888</v>
      </c>
      <c r="D597" s="10" t="s">
        <v>49</v>
      </c>
      <c r="E597" s="11" t="s">
        <v>893</v>
      </c>
      <c r="F597" s="11" t="s">
        <v>894</v>
      </c>
      <c r="G597" s="12" t="e">
        <f aca="false">ROUND(F597/E597*100,2)</f>
        <v>#VALUE!</v>
      </c>
    </row>
    <row r="598" s="13" customFormat="true" ht="13.9" hidden="false" customHeight="true" outlineLevel="0" collapsed="false">
      <c r="B598" s="14" t="s">
        <v>816</v>
      </c>
      <c r="C598" s="14" t="s">
        <v>888</v>
      </c>
      <c r="D598" s="14"/>
      <c r="E598" s="15" t="s">
        <v>895</v>
      </c>
      <c r="F598" s="15" t="s">
        <v>896</v>
      </c>
      <c r="G598" s="16" t="e">
        <f aca="false">ROUND(F598/E598*100,2)</f>
        <v>#VALUE!</v>
      </c>
    </row>
    <row r="599" customFormat="false" ht="13.9" hidden="false" customHeight="true" outlineLevel="0" collapsed="false">
      <c r="B599" s="17"/>
      <c r="C599" s="17"/>
      <c r="D599" s="17"/>
      <c r="E599" s="17"/>
      <c r="F599" s="17"/>
      <c r="G599" s="17"/>
    </row>
    <row r="600" customFormat="false" ht="13.9" hidden="false" customHeight="true" outlineLevel="0" collapsed="false">
      <c r="B600" s="10" t="s">
        <v>897</v>
      </c>
      <c r="C600" s="10" t="s">
        <v>898</v>
      </c>
      <c r="D600" s="10" t="s">
        <v>36</v>
      </c>
      <c r="E600" s="11" t="s">
        <v>899</v>
      </c>
      <c r="F600" s="11" t="s">
        <v>900</v>
      </c>
      <c r="G600" s="12" t="e">
        <f aca="false">ROUND(F600/E600*100,2)</f>
        <v>#VALUE!</v>
      </c>
    </row>
    <row r="601" customFormat="false" ht="13.9" hidden="false" customHeight="true" outlineLevel="0" collapsed="false">
      <c r="B601" s="10" t="s">
        <v>897</v>
      </c>
      <c r="C601" s="10" t="s">
        <v>898</v>
      </c>
      <c r="D601" s="10" t="s">
        <v>901</v>
      </c>
      <c r="E601" s="11" t="s">
        <v>902</v>
      </c>
      <c r="F601" s="11" t="s">
        <v>903</v>
      </c>
      <c r="G601" s="12" t="e">
        <f aca="false">ROUND(F601/E601*100,2)</f>
        <v>#VALUE!</v>
      </c>
    </row>
    <row r="602" s="13" customFormat="true" ht="13.9" hidden="false" customHeight="true" outlineLevel="0" collapsed="false">
      <c r="B602" s="14" t="s">
        <v>897</v>
      </c>
      <c r="C602" s="14" t="s">
        <v>898</v>
      </c>
      <c r="D602" s="14"/>
      <c r="E602" s="15" t="s">
        <v>904</v>
      </c>
      <c r="F602" s="15" t="s">
        <v>905</v>
      </c>
      <c r="G602" s="16" t="e">
        <f aca="false">ROUND(F602/E602*100,2)</f>
        <v>#VALUE!</v>
      </c>
    </row>
    <row r="603" customFormat="false" ht="13.9" hidden="false" customHeight="true" outlineLevel="0" collapsed="false">
      <c r="B603" s="17"/>
      <c r="C603" s="17"/>
      <c r="D603" s="17"/>
      <c r="E603" s="17"/>
      <c r="F603" s="17"/>
      <c r="G603" s="17"/>
    </row>
    <row r="604" customFormat="false" ht="13.9" hidden="false" customHeight="true" outlineLevel="0" collapsed="false">
      <c r="B604" s="10" t="s">
        <v>897</v>
      </c>
      <c r="C604" s="10" t="s">
        <v>906</v>
      </c>
      <c r="D604" s="10" t="s">
        <v>901</v>
      </c>
      <c r="E604" s="11" t="s">
        <v>198</v>
      </c>
      <c r="F604" s="11" t="s">
        <v>907</v>
      </c>
      <c r="G604" s="12" t="e">
        <f aca="false">ROUND(F604/E604*100,2)</f>
        <v>#VALUE!</v>
      </c>
    </row>
    <row r="605" s="13" customFormat="true" ht="13.9" hidden="false" customHeight="true" outlineLevel="0" collapsed="false">
      <c r="B605" s="14" t="s">
        <v>897</v>
      </c>
      <c r="C605" s="14" t="s">
        <v>906</v>
      </c>
      <c r="D605" s="14"/>
      <c r="E605" s="15" t="s">
        <v>198</v>
      </c>
      <c r="F605" s="15" t="s">
        <v>907</v>
      </c>
      <c r="G605" s="16" t="e">
        <f aca="false">ROUND(F605/E605*100,2)</f>
        <v>#VALUE!</v>
      </c>
    </row>
    <row r="606" customFormat="false" ht="13.9" hidden="false" customHeight="true" outlineLevel="0" collapsed="false">
      <c r="B606" s="17"/>
      <c r="C606" s="17"/>
      <c r="D606" s="17"/>
      <c r="E606" s="17"/>
      <c r="F606" s="17"/>
      <c r="G606" s="17"/>
    </row>
    <row r="607" customFormat="false" ht="13.9" hidden="false" customHeight="true" outlineLevel="0" collapsed="false">
      <c r="B607" s="10" t="s">
        <v>897</v>
      </c>
      <c r="C607" s="10" t="s">
        <v>908</v>
      </c>
      <c r="D607" s="10" t="s">
        <v>21</v>
      </c>
      <c r="E607" s="11" t="s">
        <v>93</v>
      </c>
      <c r="F607" s="11" t="s">
        <v>909</v>
      </c>
      <c r="G607" s="12" t="e">
        <f aca="false">ROUND(F607/E607*100,2)</f>
        <v>#VALUE!</v>
      </c>
    </row>
    <row r="608" customFormat="false" ht="13.9" hidden="false" customHeight="true" outlineLevel="0" collapsed="false">
      <c r="B608" s="10" t="s">
        <v>897</v>
      </c>
      <c r="C608" s="10" t="s">
        <v>908</v>
      </c>
      <c r="D608" s="10" t="s">
        <v>64</v>
      </c>
      <c r="E608" s="11" t="s">
        <v>910</v>
      </c>
      <c r="F608" s="11" t="s">
        <v>20</v>
      </c>
      <c r="G608" s="12" t="e">
        <f aca="false">ROUND(F608/E608*100,2)</f>
        <v>#VALUE!</v>
      </c>
    </row>
    <row r="609" s="13" customFormat="true" ht="13.9" hidden="false" customHeight="true" outlineLevel="0" collapsed="false">
      <c r="B609" s="14" t="s">
        <v>897</v>
      </c>
      <c r="C609" s="14" t="s">
        <v>908</v>
      </c>
      <c r="D609" s="14"/>
      <c r="E609" s="15" t="s">
        <v>911</v>
      </c>
      <c r="F609" s="15" t="s">
        <v>909</v>
      </c>
      <c r="G609" s="16" t="e">
        <f aca="false">ROUND(F609/E609*100,2)</f>
        <v>#VALUE!</v>
      </c>
    </row>
    <row r="610" customFormat="false" ht="13.9" hidden="false" customHeight="true" outlineLevel="0" collapsed="false">
      <c r="B610" s="17"/>
      <c r="C610" s="17"/>
      <c r="D610" s="17"/>
      <c r="E610" s="17"/>
      <c r="F610" s="17"/>
      <c r="G610" s="17"/>
    </row>
    <row r="611" customFormat="false" ht="13.9" hidden="false" customHeight="true" outlineLevel="0" collapsed="false">
      <c r="B611" s="10" t="s">
        <v>897</v>
      </c>
      <c r="C611" s="10" t="s">
        <v>912</v>
      </c>
      <c r="D611" s="10" t="s">
        <v>46</v>
      </c>
      <c r="E611" s="11" t="s">
        <v>913</v>
      </c>
      <c r="F611" s="11" t="s">
        <v>914</v>
      </c>
      <c r="G611" s="12" t="e">
        <f aca="false">ROUND(F611/E611*100,2)</f>
        <v>#VALUE!</v>
      </c>
    </row>
    <row r="612" customFormat="false" ht="13.9" hidden="false" customHeight="true" outlineLevel="0" collapsed="false">
      <c r="B612" s="10" t="s">
        <v>897</v>
      </c>
      <c r="C612" s="10" t="s">
        <v>912</v>
      </c>
      <c r="D612" s="10" t="s">
        <v>80</v>
      </c>
      <c r="E612" s="11" t="s">
        <v>915</v>
      </c>
      <c r="F612" s="11" t="s">
        <v>916</v>
      </c>
      <c r="G612" s="12" t="e">
        <f aca="false">ROUND(F612/E612*100,2)</f>
        <v>#VALUE!</v>
      </c>
    </row>
    <row r="613" customFormat="false" ht="13.9" hidden="false" customHeight="true" outlineLevel="0" collapsed="false">
      <c r="B613" s="10" t="s">
        <v>897</v>
      </c>
      <c r="C613" s="10" t="s">
        <v>912</v>
      </c>
      <c r="D613" s="10" t="s">
        <v>49</v>
      </c>
      <c r="E613" s="11" t="s">
        <v>917</v>
      </c>
      <c r="F613" s="11" t="s">
        <v>918</v>
      </c>
      <c r="G613" s="12" t="e">
        <f aca="false">ROUND(F613/E613*100,2)</f>
        <v>#VALUE!</v>
      </c>
    </row>
    <row r="614" customFormat="false" ht="13.9" hidden="false" customHeight="true" outlineLevel="0" collapsed="false">
      <c r="B614" s="10" t="s">
        <v>897</v>
      </c>
      <c r="C614" s="10" t="s">
        <v>912</v>
      </c>
      <c r="D614" s="10" t="s">
        <v>26</v>
      </c>
      <c r="E614" s="11" t="s">
        <v>285</v>
      </c>
      <c r="F614" s="11" t="s">
        <v>20</v>
      </c>
      <c r="G614" s="12" t="e">
        <f aca="false">ROUND(F614/E614*100,2)</f>
        <v>#VALUE!</v>
      </c>
    </row>
    <row r="615" customFormat="false" ht="13.9" hidden="false" customHeight="true" outlineLevel="0" collapsed="false">
      <c r="B615" s="10" t="s">
        <v>897</v>
      </c>
      <c r="C615" s="10" t="s">
        <v>912</v>
      </c>
      <c r="D615" s="10" t="s">
        <v>21</v>
      </c>
      <c r="E615" s="11" t="s">
        <v>919</v>
      </c>
      <c r="F615" s="11" t="s">
        <v>920</v>
      </c>
      <c r="G615" s="12" t="e">
        <f aca="false">ROUND(F615/E615*100,2)</f>
        <v>#VALUE!</v>
      </c>
    </row>
    <row r="616" s="13" customFormat="true" ht="13.9" hidden="false" customHeight="true" outlineLevel="0" collapsed="false">
      <c r="B616" s="14" t="s">
        <v>897</v>
      </c>
      <c r="C616" s="14" t="s">
        <v>912</v>
      </c>
      <c r="D616" s="14"/>
      <c r="E616" s="15" t="s">
        <v>921</v>
      </c>
      <c r="F616" s="15" t="s">
        <v>922</v>
      </c>
      <c r="G616" s="16" t="e">
        <f aca="false">ROUND(F616/E616*100,2)</f>
        <v>#VALUE!</v>
      </c>
    </row>
    <row r="617" customFormat="false" ht="13.9" hidden="false" customHeight="true" outlineLevel="0" collapsed="false">
      <c r="B617" s="17"/>
      <c r="C617" s="17"/>
      <c r="D617" s="17"/>
      <c r="E617" s="17"/>
      <c r="F617" s="17"/>
      <c r="G617" s="17"/>
    </row>
    <row r="618" customFormat="false" ht="13.9" hidden="false" customHeight="true" outlineLevel="0" collapsed="false">
      <c r="B618" s="10" t="s">
        <v>923</v>
      </c>
      <c r="C618" s="10" t="s">
        <v>924</v>
      </c>
      <c r="D618" s="10" t="s">
        <v>40</v>
      </c>
      <c r="E618" s="11" t="s">
        <v>925</v>
      </c>
      <c r="F618" s="11" t="s">
        <v>20</v>
      </c>
      <c r="G618" s="12" t="e">
        <f aca="false">ROUND(F618/E618*100,2)</f>
        <v>#VALUE!</v>
      </c>
    </row>
    <row r="619" customFormat="false" ht="13.9" hidden="false" customHeight="true" outlineLevel="0" collapsed="false">
      <c r="B619" s="10" t="s">
        <v>923</v>
      </c>
      <c r="C619" s="10" t="s">
        <v>924</v>
      </c>
      <c r="D619" s="10" t="s">
        <v>43</v>
      </c>
      <c r="E619" s="11" t="s">
        <v>515</v>
      </c>
      <c r="F619" s="11" t="s">
        <v>20</v>
      </c>
      <c r="G619" s="12" t="e">
        <f aca="false">ROUND(F619/E619*100,2)</f>
        <v>#VALUE!</v>
      </c>
    </row>
    <row r="620" customFormat="false" ht="13.9" hidden="false" customHeight="true" outlineLevel="0" collapsed="false">
      <c r="B620" s="10" t="s">
        <v>923</v>
      </c>
      <c r="C620" s="10" t="s">
        <v>924</v>
      </c>
      <c r="D620" s="10" t="s">
        <v>176</v>
      </c>
      <c r="E620" s="11" t="s">
        <v>926</v>
      </c>
      <c r="F620" s="11" t="s">
        <v>927</v>
      </c>
      <c r="G620" s="12" t="e">
        <f aca="false">ROUND(F620/E620*100,2)</f>
        <v>#VALUE!</v>
      </c>
    </row>
    <row r="621" customFormat="false" ht="13.9" hidden="false" customHeight="true" outlineLevel="0" collapsed="false">
      <c r="B621" s="10" t="s">
        <v>923</v>
      </c>
      <c r="C621" s="10" t="s">
        <v>924</v>
      </c>
      <c r="D621" s="10" t="s">
        <v>46</v>
      </c>
      <c r="E621" s="11" t="s">
        <v>928</v>
      </c>
      <c r="F621" s="11" t="s">
        <v>929</v>
      </c>
      <c r="G621" s="12" t="e">
        <f aca="false">ROUND(F621/E621*100,2)</f>
        <v>#VALUE!</v>
      </c>
    </row>
    <row r="622" customFormat="false" ht="13.9" hidden="false" customHeight="true" outlineLevel="0" collapsed="false">
      <c r="B622" s="10" t="s">
        <v>923</v>
      </c>
      <c r="C622" s="10" t="s">
        <v>924</v>
      </c>
      <c r="D622" s="10" t="s">
        <v>180</v>
      </c>
      <c r="E622" s="11" t="s">
        <v>93</v>
      </c>
      <c r="F622" s="11" t="s">
        <v>930</v>
      </c>
      <c r="G622" s="12" t="e">
        <f aca="false">ROUND(F622/E622*100,2)</f>
        <v>#VALUE!</v>
      </c>
    </row>
    <row r="623" customFormat="false" ht="13.9" hidden="false" customHeight="true" outlineLevel="0" collapsed="false">
      <c r="B623" s="10" t="s">
        <v>923</v>
      </c>
      <c r="C623" s="10" t="s">
        <v>924</v>
      </c>
      <c r="D623" s="10" t="s">
        <v>80</v>
      </c>
      <c r="E623" s="11" t="s">
        <v>208</v>
      </c>
      <c r="F623" s="11" t="s">
        <v>931</v>
      </c>
      <c r="G623" s="12" t="e">
        <f aca="false">ROUND(F623/E623*100,2)</f>
        <v>#VALUE!</v>
      </c>
    </row>
    <row r="624" customFormat="false" ht="13.9" hidden="false" customHeight="true" outlineLevel="0" collapsed="false">
      <c r="B624" s="10" t="s">
        <v>923</v>
      </c>
      <c r="C624" s="10" t="s">
        <v>924</v>
      </c>
      <c r="D624" s="10" t="s">
        <v>49</v>
      </c>
      <c r="E624" s="11" t="s">
        <v>932</v>
      </c>
      <c r="F624" s="11" t="s">
        <v>933</v>
      </c>
      <c r="G624" s="12" t="e">
        <f aca="false">ROUND(F624/E624*100,2)</f>
        <v>#VALUE!</v>
      </c>
    </row>
    <row r="625" customFormat="false" ht="13.9" hidden="false" customHeight="true" outlineLevel="0" collapsed="false">
      <c r="B625" s="10" t="s">
        <v>923</v>
      </c>
      <c r="C625" s="10" t="s">
        <v>924</v>
      </c>
      <c r="D625" s="10" t="s">
        <v>26</v>
      </c>
      <c r="E625" s="11" t="s">
        <v>613</v>
      </c>
      <c r="F625" s="11" t="s">
        <v>20</v>
      </c>
      <c r="G625" s="12" t="e">
        <f aca="false">ROUND(F625/E625*100,2)</f>
        <v>#VALUE!</v>
      </c>
    </row>
    <row r="626" customFormat="false" ht="13.9" hidden="false" customHeight="true" outlineLevel="0" collapsed="false">
      <c r="B626" s="10" t="s">
        <v>923</v>
      </c>
      <c r="C626" s="10" t="s">
        <v>924</v>
      </c>
      <c r="D626" s="10" t="s">
        <v>21</v>
      </c>
      <c r="E626" s="11" t="s">
        <v>934</v>
      </c>
      <c r="F626" s="11" t="s">
        <v>935</v>
      </c>
      <c r="G626" s="12" t="e">
        <f aca="false">ROUND(F626/E626*100,2)</f>
        <v>#VALUE!</v>
      </c>
    </row>
    <row r="627" s="13" customFormat="true" ht="13.9" hidden="false" customHeight="true" outlineLevel="0" collapsed="false">
      <c r="B627" s="14" t="s">
        <v>923</v>
      </c>
      <c r="C627" s="14" t="s">
        <v>924</v>
      </c>
      <c r="D627" s="14"/>
      <c r="E627" s="15" t="s">
        <v>936</v>
      </c>
      <c r="F627" s="15" t="s">
        <v>937</v>
      </c>
      <c r="G627" s="16" t="e">
        <f aca="false">ROUND(F627/E627*100,2)</f>
        <v>#VALUE!</v>
      </c>
    </row>
    <row r="628" customFormat="false" ht="13.9" hidden="false" customHeight="true" outlineLevel="0" collapsed="false">
      <c r="B628" s="17"/>
      <c r="C628" s="17"/>
      <c r="D628" s="17"/>
      <c r="E628" s="17"/>
      <c r="F628" s="17"/>
      <c r="G628" s="17"/>
    </row>
    <row r="629" customFormat="false" ht="13.9" hidden="false" customHeight="true" outlineLevel="0" collapsed="false">
      <c r="B629" s="10" t="s">
        <v>923</v>
      </c>
      <c r="C629" s="10" t="s">
        <v>938</v>
      </c>
      <c r="D629" s="10" t="s">
        <v>36</v>
      </c>
      <c r="E629" s="11" t="s">
        <v>939</v>
      </c>
      <c r="F629" s="11" t="s">
        <v>940</v>
      </c>
      <c r="G629" s="12" t="e">
        <f aca="false">ROUND(F629/E629*100,2)</f>
        <v>#VALUE!</v>
      </c>
    </row>
    <row r="630" customFormat="false" ht="13.9" hidden="false" customHeight="true" outlineLevel="0" collapsed="false">
      <c r="B630" s="10" t="s">
        <v>923</v>
      </c>
      <c r="C630" s="10" t="s">
        <v>938</v>
      </c>
      <c r="D630" s="10" t="s">
        <v>176</v>
      </c>
      <c r="E630" s="11" t="s">
        <v>237</v>
      </c>
      <c r="F630" s="11" t="s">
        <v>941</v>
      </c>
      <c r="G630" s="12" t="e">
        <f aca="false">ROUND(F630/E630*100,2)</f>
        <v>#VALUE!</v>
      </c>
    </row>
    <row r="631" customFormat="false" ht="13.9" hidden="false" customHeight="true" outlineLevel="0" collapsed="false">
      <c r="B631" s="10" t="s">
        <v>923</v>
      </c>
      <c r="C631" s="10" t="s">
        <v>938</v>
      </c>
      <c r="D631" s="10" t="s">
        <v>46</v>
      </c>
      <c r="E631" s="11" t="s">
        <v>85</v>
      </c>
      <c r="F631" s="11" t="s">
        <v>20</v>
      </c>
      <c r="G631" s="12" t="e">
        <f aca="false">ROUND(F631/E631*100,2)</f>
        <v>#VALUE!</v>
      </c>
    </row>
    <row r="632" customFormat="false" ht="13.9" hidden="false" customHeight="true" outlineLevel="0" collapsed="false">
      <c r="B632" s="10" t="s">
        <v>923</v>
      </c>
      <c r="C632" s="10" t="s">
        <v>938</v>
      </c>
      <c r="D632" s="10" t="s">
        <v>49</v>
      </c>
      <c r="E632" s="11" t="s">
        <v>123</v>
      </c>
      <c r="F632" s="11" t="s">
        <v>20</v>
      </c>
      <c r="G632" s="12" t="e">
        <f aca="false">ROUND(F632/E632*100,2)</f>
        <v>#VALUE!</v>
      </c>
    </row>
    <row r="633" s="13" customFormat="true" ht="13.9" hidden="false" customHeight="true" outlineLevel="0" collapsed="false">
      <c r="B633" s="14" t="s">
        <v>923</v>
      </c>
      <c r="C633" s="14" t="s">
        <v>938</v>
      </c>
      <c r="D633" s="14"/>
      <c r="E633" s="15" t="s">
        <v>942</v>
      </c>
      <c r="F633" s="15" t="s">
        <v>943</v>
      </c>
      <c r="G633" s="16" t="e">
        <f aca="false">ROUND(F633/E633*100,2)</f>
        <v>#VALUE!</v>
      </c>
    </row>
    <row r="634" customFormat="false" ht="13.9" hidden="false" customHeight="true" outlineLevel="0" collapsed="false">
      <c r="B634" s="17"/>
      <c r="C634" s="17"/>
      <c r="D634" s="17"/>
      <c r="E634" s="17"/>
      <c r="F634" s="17"/>
      <c r="G634" s="17"/>
    </row>
    <row r="635" customFormat="false" ht="13.9" hidden="false" customHeight="true" outlineLevel="0" collapsed="false">
      <c r="B635" s="10" t="s">
        <v>923</v>
      </c>
      <c r="C635" s="10" t="s">
        <v>944</v>
      </c>
      <c r="D635" s="10" t="s">
        <v>945</v>
      </c>
      <c r="E635" s="11" t="s">
        <v>946</v>
      </c>
      <c r="F635" s="11" t="s">
        <v>20</v>
      </c>
      <c r="G635" s="12" t="e">
        <f aca="false">ROUND(F635/E635*100,2)</f>
        <v>#VALUE!</v>
      </c>
    </row>
    <row r="636" customFormat="false" ht="13.9" hidden="false" customHeight="true" outlineLevel="0" collapsed="false">
      <c r="B636" s="10" t="s">
        <v>923</v>
      </c>
      <c r="C636" s="10" t="s">
        <v>944</v>
      </c>
      <c r="D636" s="10" t="s">
        <v>64</v>
      </c>
      <c r="E636" s="11" t="s">
        <v>947</v>
      </c>
      <c r="F636" s="11" t="s">
        <v>20</v>
      </c>
      <c r="G636" s="12" t="e">
        <f aca="false">ROUND(F636/E636*100,2)</f>
        <v>#VALUE!</v>
      </c>
    </row>
    <row r="637" s="13" customFormat="true" ht="13.9" hidden="false" customHeight="true" outlineLevel="0" collapsed="false">
      <c r="B637" s="14" t="s">
        <v>923</v>
      </c>
      <c r="C637" s="14" t="s">
        <v>944</v>
      </c>
      <c r="D637" s="14"/>
      <c r="E637" s="15" t="s">
        <v>948</v>
      </c>
      <c r="F637" s="15" t="s">
        <v>20</v>
      </c>
      <c r="G637" s="16" t="e">
        <f aca="false">ROUND(F637/E637*100,2)</f>
        <v>#VALUE!</v>
      </c>
    </row>
    <row r="638" customFormat="false" ht="13.9" hidden="false" customHeight="true" outlineLevel="0" collapsed="false">
      <c r="B638" s="17"/>
      <c r="C638" s="17"/>
      <c r="D638" s="17"/>
      <c r="E638" s="17"/>
      <c r="F638" s="17"/>
      <c r="G638" s="17"/>
    </row>
    <row r="639" customFormat="false" ht="13.5" hidden="true" customHeight="true" outlineLevel="0" collapsed="false">
      <c r="B639" s="21"/>
      <c r="C639" s="21"/>
      <c r="D639" s="21"/>
      <c r="E639" s="21"/>
      <c r="F639" s="21"/>
      <c r="G639" s="21"/>
    </row>
    <row r="640" customFormat="false" ht="13.5" hidden="true" customHeight="true" outlineLevel="0" collapsed="false">
      <c r="B640" s="21"/>
      <c r="C640" s="21"/>
      <c r="D640" s="21"/>
      <c r="E640" s="21"/>
      <c r="F640" s="21"/>
      <c r="G640" s="21"/>
    </row>
    <row r="641" customFormat="false" ht="13.5" hidden="true" customHeight="true" outlineLevel="0" collapsed="false">
      <c r="B641" s="21"/>
      <c r="C641" s="21"/>
      <c r="D641" s="21"/>
      <c r="E641" s="21"/>
      <c r="F641" s="21"/>
      <c r="G641" s="21"/>
    </row>
    <row r="642" customFormat="false" ht="13.5" hidden="true" customHeight="true" outlineLevel="0" collapsed="false">
      <c r="G642" s="22"/>
    </row>
    <row r="643" customFormat="false" ht="28.7" hidden="false" customHeight="true" outlineLevel="0" collapsed="false">
      <c r="B643" s="4" t="s">
        <v>4</v>
      </c>
      <c r="C643" s="4"/>
      <c r="D643" s="4"/>
      <c r="E643" s="4" t="s">
        <v>5</v>
      </c>
      <c r="F643" s="4" t="s">
        <v>6</v>
      </c>
      <c r="G643" s="5" t="s">
        <v>949</v>
      </c>
    </row>
    <row r="644" customFormat="false" ht="41.25" hidden="false" customHeight="true" outlineLevel="0" collapsed="false">
      <c r="B644" s="6" t="s">
        <v>8</v>
      </c>
      <c r="C644" s="6" t="s">
        <v>9</v>
      </c>
      <c r="D644" s="6" t="s">
        <v>10</v>
      </c>
      <c r="E644" s="4"/>
      <c r="F644" s="4"/>
      <c r="G644" s="5"/>
    </row>
    <row r="645" s="23" customFormat="true" ht="9.4" hidden="false" customHeight="true" outlineLevel="0" collapsed="false">
      <c r="B645" s="24" t="s">
        <v>11</v>
      </c>
      <c r="C645" s="24" t="s">
        <v>12</v>
      </c>
      <c r="D645" s="24" t="s">
        <v>13</v>
      </c>
      <c r="E645" s="24" t="s">
        <v>14</v>
      </c>
      <c r="F645" s="24" t="s">
        <v>15</v>
      </c>
      <c r="G645" s="25" t="n">
        <v>6</v>
      </c>
    </row>
    <row r="646" customFormat="false" ht="13.9" hidden="false" customHeight="true" outlineLevel="0" collapsed="false">
      <c r="B646" s="10" t="s">
        <v>950</v>
      </c>
      <c r="C646" s="10"/>
      <c r="D646" s="10" t="s">
        <v>16</v>
      </c>
      <c r="E646" s="11" t="s">
        <v>951</v>
      </c>
      <c r="F646" s="11" t="s">
        <v>952</v>
      </c>
      <c r="G646" s="12" t="e">
        <f aca="false">ROUND(F646/E646*100,2)</f>
        <v>#VALUE!</v>
      </c>
    </row>
    <row r="647" customFormat="false" ht="13.9" hidden="false" customHeight="true" outlineLevel="0" collapsed="false">
      <c r="B647" s="10" t="s">
        <v>950</v>
      </c>
      <c r="C647" s="10"/>
      <c r="D647" s="10" t="s">
        <v>57</v>
      </c>
      <c r="E647" s="11" t="s">
        <v>59</v>
      </c>
      <c r="F647" s="11" t="s">
        <v>20</v>
      </c>
      <c r="G647" s="12" t="e">
        <f aca="false">ROUND(F647/E647*100,2)</f>
        <v>#VALUE!</v>
      </c>
    </row>
    <row r="648" customFormat="false" ht="13.9" hidden="false" customHeight="true" outlineLevel="0" collapsed="false">
      <c r="B648" s="10" t="s">
        <v>950</v>
      </c>
      <c r="C648" s="10"/>
      <c r="D648" s="10" t="s">
        <v>60</v>
      </c>
      <c r="E648" s="11" t="s">
        <v>953</v>
      </c>
      <c r="F648" s="11" t="s">
        <v>954</v>
      </c>
      <c r="G648" s="12" t="e">
        <f aca="false">ROUND(F648/E648*100,2)</f>
        <v>#VALUE!</v>
      </c>
    </row>
    <row r="649" customFormat="false" ht="13.9" hidden="false" customHeight="true" outlineLevel="0" collapsed="false">
      <c r="B649" s="10" t="s">
        <v>950</v>
      </c>
      <c r="C649" s="10"/>
      <c r="D649" s="10" t="s">
        <v>100</v>
      </c>
      <c r="E649" s="11" t="s">
        <v>102</v>
      </c>
      <c r="F649" s="11" t="s">
        <v>20</v>
      </c>
      <c r="G649" s="12" t="e">
        <f aca="false">ROUND(F649/E649*100,2)</f>
        <v>#VALUE!</v>
      </c>
    </row>
    <row r="650" customFormat="false" ht="13.9" hidden="false" customHeight="true" outlineLevel="0" collapsed="false">
      <c r="B650" s="10" t="s">
        <v>950</v>
      </c>
      <c r="C650" s="10"/>
      <c r="D650" s="10" t="s">
        <v>103</v>
      </c>
      <c r="E650" s="11" t="s">
        <v>112</v>
      </c>
      <c r="F650" s="11" t="s">
        <v>113</v>
      </c>
      <c r="G650" s="12" t="e">
        <f aca="false">ROUND(F650/E650*100,2)</f>
        <v>#VALUE!</v>
      </c>
    </row>
    <row r="651" customFormat="false" ht="13.9" hidden="false" customHeight="true" outlineLevel="0" collapsed="false">
      <c r="B651" s="10" t="s">
        <v>950</v>
      </c>
      <c r="C651" s="10"/>
      <c r="D651" s="10" t="s">
        <v>114</v>
      </c>
      <c r="E651" s="11" t="s">
        <v>955</v>
      </c>
      <c r="F651" s="11" t="s">
        <v>956</v>
      </c>
      <c r="G651" s="12" t="e">
        <f aca="false">ROUND(F651/E651*100,2)</f>
        <v>#VALUE!</v>
      </c>
    </row>
    <row r="652" customFormat="false" ht="13.9" hidden="false" customHeight="true" outlineLevel="0" collapsed="false">
      <c r="B652" s="10" t="s">
        <v>950</v>
      </c>
      <c r="C652" s="10"/>
      <c r="D652" s="10" t="s">
        <v>125</v>
      </c>
      <c r="E652" s="11" t="s">
        <v>957</v>
      </c>
      <c r="F652" s="11" t="s">
        <v>958</v>
      </c>
      <c r="G652" s="12" t="e">
        <f aca="false">ROUND(F652/E652*100,2)</f>
        <v>#VALUE!</v>
      </c>
    </row>
    <row r="653" customFormat="false" ht="13.9" hidden="false" customHeight="true" outlineLevel="0" collapsed="false">
      <c r="B653" s="10" t="s">
        <v>950</v>
      </c>
      <c r="C653" s="10"/>
      <c r="D653" s="10" t="s">
        <v>241</v>
      </c>
      <c r="E653" s="11" t="s">
        <v>246</v>
      </c>
      <c r="F653" s="11" t="s">
        <v>20</v>
      </c>
      <c r="G653" s="12" t="e">
        <f aca="false">ROUND(F653/E653*100,2)</f>
        <v>#VALUE!</v>
      </c>
    </row>
    <row r="654" customFormat="false" ht="13.9" hidden="false" customHeight="true" outlineLevel="0" collapsed="false">
      <c r="B654" s="10" t="s">
        <v>950</v>
      </c>
      <c r="C654" s="10"/>
      <c r="D654" s="10" t="s">
        <v>247</v>
      </c>
      <c r="E654" s="11" t="s">
        <v>959</v>
      </c>
      <c r="F654" s="11" t="s">
        <v>960</v>
      </c>
      <c r="G654" s="12" t="e">
        <f aca="false">ROUND(F654/E654*100,2)</f>
        <v>#VALUE!</v>
      </c>
    </row>
    <row r="655" customFormat="false" ht="13.9" hidden="false" customHeight="true" outlineLevel="0" collapsed="false">
      <c r="B655" s="10" t="s">
        <v>950</v>
      </c>
      <c r="C655" s="10"/>
      <c r="D655" s="10" t="s">
        <v>290</v>
      </c>
      <c r="E655" s="11" t="s">
        <v>293</v>
      </c>
      <c r="F655" s="11" t="s">
        <v>294</v>
      </c>
      <c r="G655" s="12" t="e">
        <f aca="false">ROUND(F655/E655*100,2)</f>
        <v>#VALUE!</v>
      </c>
    </row>
    <row r="656" customFormat="false" ht="13.9" hidden="false" customHeight="true" outlineLevel="0" collapsed="false">
      <c r="B656" s="10" t="s">
        <v>950</v>
      </c>
      <c r="C656" s="10"/>
      <c r="D656" s="10" t="s">
        <v>295</v>
      </c>
      <c r="E656" s="11" t="s">
        <v>298</v>
      </c>
      <c r="F656" s="11" t="s">
        <v>20</v>
      </c>
      <c r="G656" s="12" t="e">
        <f aca="false">ROUND(F656/E656*100,2)</f>
        <v>#VALUE!</v>
      </c>
    </row>
    <row r="657" customFormat="false" ht="13.9" hidden="false" customHeight="true" outlineLevel="0" collapsed="false">
      <c r="B657" s="10" t="s">
        <v>950</v>
      </c>
      <c r="C657" s="10"/>
      <c r="D657" s="10" t="s">
        <v>299</v>
      </c>
      <c r="E657" s="11" t="s">
        <v>961</v>
      </c>
      <c r="F657" s="11" t="s">
        <v>962</v>
      </c>
      <c r="G657" s="12" t="e">
        <f aca="false">ROUND(F657/E657*100,2)</f>
        <v>#VALUE!</v>
      </c>
    </row>
    <row r="658" customFormat="false" ht="13.9" hidden="false" customHeight="true" outlineLevel="0" collapsed="false">
      <c r="B658" s="10" t="s">
        <v>950</v>
      </c>
      <c r="C658" s="10"/>
      <c r="D658" s="10" t="s">
        <v>560</v>
      </c>
      <c r="E658" s="11" t="s">
        <v>963</v>
      </c>
      <c r="F658" s="11" t="s">
        <v>964</v>
      </c>
      <c r="G658" s="12" t="e">
        <f aca="false">ROUND(F658/E658*100,2)</f>
        <v>#VALUE!</v>
      </c>
    </row>
    <row r="659" customFormat="false" ht="13.9" hidden="false" customHeight="true" outlineLevel="0" collapsed="false">
      <c r="B659" s="10" t="s">
        <v>950</v>
      </c>
      <c r="C659" s="10"/>
      <c r="D659" s="10" t="s">
        <v>586</v>
      </c>
      <c r="E659" s="11" t="s">
        <v>965</v>
      </c>
      <c r="F659" s="11" t="s">
        <v>966</v>
      </c>
      <c r="G659" s="12" t="e">
        <f aca="false">ROUND(F659/E659*100,2)</f>
        <v>#VALUE!</v>
      </c>
    </row>
    <row r="660" customFormat="false" ht="13.9" hidden="false" customHeight="true" outlineLevel="0" collapsed="false">
      <c r="B660" s="10" t="s">
        <v>950</v>
      </c>
      <c r="C660" s="10"/>
      <c r="D660" s="10" t="s">
        <v>715</v>
      </c>
      <c r="E660" s="11" t="s">
        <v>967</v>
      </c>
      <c r="F660" s="11" t="s">
        <v>968</v>
      </c>
      <c r="G660" s="12" t="e">
        <f aca="false">ROUND(F660/E660*100,2)</f>
        <v>#VALUE!</v>
      </c>
    </row>
    <row r="661" customFormat="false" ht="13.9" hidden="false" customHeight="true" outlineLevel="0" collapsed="false">
      <c r="B661" s="10" t="s">
        <v>950</v>
      </c>
      <c r="C661" s="10"/>
      <c r="D661" s="10" t="s">
        <v>729</v>
      </c>
      <c r="E661" s="11" t="s">
        <v>969</v>
      </c>
      <c r="F661" s="11" t="s">
        <v>970</v>
      </c>
      <c r="G661" s="12" t="e">
        <f aca="false">ROUND(F661/E661*100,2)</f>
        <v>#VALUE!</v>
      </c>
    </row>
    <row r="662" customFormat="false" ht="13.9" hidden="false" customHeight="true" outlineLevel="0" collapsed="false">
      <c r="B662" s="10" t="s">
        <v>950</v>
      </c>
      <c r="C662" s="10"/>
      <c r="D662" s="10" t="s">
        <v>816</v>
      </c>
      <c r="E662" s="11" t="s">
        <v>971</v>
      </c>
      <c r="F662" s="11" t="s">
        <v>972</v>
      </c>
      <c r="G662" s="12" t="e">
        <f aca="false">ROUND(F662/E662*100,2)</f>
        <v>#VALUE!</v>
      </c>
    </row>
    <row r="663" customFormat="false" ht="13.9" hidden="false" customHeight="true" outlineLevel="0" collapsed="false">
      <c r="B663" s="10" t="s">
        <v>950</v>
      </c>
      <c r="C663" s="10"/>
      <c r="D663" s="10" t="s">
        <v>897</v>
      </c>
      <c r="E663" s="11" t="s">
        <v>973</v>
      </c>
      <c r="F663" s="11" t="s">
        <v>974</v>
      </c>
      <c r="G663" s="12" t="e">
        <f aca="false">ROUND(F663/E663*100,2)</f>
        <v>#VALUE!</v>
      </c>
    </row>
    <row r="664" customFormat="false" ht="13.9" hidden="false" customHeight="true" outlineLevel="0" collapsed="false">
      <c r="B664" s="10" t="s">
        <v>950</v>
      </c>
      <c r="C664" s="10"/>
      <c r="D664" s="10" t="s">
        <v>923</v>
      </c>
      <c r="E664" s="11" t="s">
        <v>975</v>
      </c>
      <c r="F664" s="11" t="s">
        <v>976</v>
      </c>
      <c r="G664" s="12" t="e">
        <f aca="false">ROUND(F664/E664*100,2)</f>
        <v>#VALUE!</v>
      </c>
    </row>
    <row r="665" s="13" customFormat="true" ht="13.9" hidden="false" customHeight="true" outlineLevel="0" collapsed="false">
      <c r="B665" s="4" t="s">
        <v>977</v>
      </c>
      <c r="C665" s="4"/>
      <c r="D665" s="4"/>
      <c r="E665" s="15" t="s">
        <v>978</v>
      </c>
      <c r="F665" s="15" t="s">
        <v>979</v>
      </c>
      <c r="G665" s="16" t="e">
        <f aca="false">ROUND(F665/E665*100,2)</f>
        <v>#VALUE!</v>
      </c>
    </row>
    <row r="667" customFormat="false" ht="12.75" hidden="false" customHeight="false" outlineLevel="0" collapsed="false">
      <c r="B667" s="26" t="s">
        <v>980</v>
      </c>
      <c r="C667" s="26"/>
      <c r="D667" s="26"/>
      <c r="E667" s="27" t="s">
        <v>978</v>
      </c>
      <c r="F667" s="27" t="s">
        <v>979</v>
      </c>
      <c r="G667" s="16" t="e">
        <f aca="false">ROUND(F667/E667*100,2)</f>
        <v>#VALUE!</v>
      </c>
    </row>
    <row r="668" customFormat="false" ht="12.75" hidden="false" customHeight="false" outlineLevel="0" collapsed="false">
      <c r="B668" s="26" t="s">
        <v>981</v>
      </c>
      <c r="C668" s="26"/>
      <c r="D668" s="26"/>
      <c r="E668" s="27" t="s">
        <v>982</v>
      </c>
      <c r="F668" s="27" t="s">
        <v>983</v>
      </c>
      <c r="G668" s="16" t="e">
        <f aca="false">ROUND(F668/E668*100,2)</f>
        <v>#VALUE!</v>
      </c>
    </row>
    <row r="669" customFormat="false" ht="12.75" hidden="false" customHeight="false" outlineLevel="0" collapsed="false">
      <c r="B669" s="26" t="s">
        <v>984</v>
      </c>
      <c r="C669" s="26"/>
      <c r="D669" s="26"/>
      <c r="E669" s="28" t="n">
        <v>16562434.55</v>
      </c>
      <c r="F669" s="28" t="n">
        <v>788256.41</v>
      </c>
      <c r="G669" s="16" t="n">
        <f aca="false">ROUND(F669/E669*100,2)</f>
        <v>4.76</v>
      </c>
    </row>
    <row r="670" customFormat="false" ht="12.75" hidden="false" customHeight="false" outlineLevel="0" collapsed="false">
      <c r="B670" s="1" t="s">
        <v>985</v>
      </c>
    </row>
    <row r="671" customFormat="false" ht="12.75" hidden="false" customHeight="false" outlineLevel="0" collapsed="false">
      <c r="B671" s="1" t="s">
        <v>986</v>
      </c>
    </row>
  </sheetData>
  <mergeCells count="110">
    <mergeCell ref="B9:D9"/>
    <mergeCell ref="E9:E10"/>
    <mergeCell ref="F9:F10"/>
    <mergeCell ref="G9:G10"/>
    <mergeCell ref="B15:G15"/>
    <mergeCell ref="B18:G18"/>
    <mergeCell ref="B21:G21"/>
    <mergeCell ref="B24:G24"/>
    <mergeCell ref="B34:G34"/>
    <mergeCell ref="B37:G37"/>
    <mergeCell ref="B41:G41"/>
    <mergeCell ref="B44:G44"/>
    <mergeCell ref="B48:G48"/>
    <mergeCell ref="B55:G55"/>
    <mergeCell ref="B61:G61"/>
    <mergeCell ref="B64:G64"/>
    <mergeCell ref="B69:G69"/>
    <mergeCell ref="B72:G72"/>
    <mergeCell ref="B76:G76"/>
    <mergeCell ref="B79:G79"/>
    <mergeCell ref="B90:G90"/>
    <mergeCell ref="B98:G98"/>
    <mergeCell ref="B123:G123"/>
    <mergeCell ref="B130:G130"/>
    <mergeCell ref="B143:G143"/>
    <mergeCell ref="B149:G149"/>
    <mergeCell ref="B152:G152"/>
    <mergeCell ref="B155:G155"/>
    <mergeCell ref="B169:G169"/>
    <mergeCell ref="B174:G174"/>
    <mergeCell ref="B179:G179"/>
    <mergeCell ref="B187:G187"/>
    <mergeCell ref="B190:G190"/>
    <mergeCell ref="B193:G193"/>
    <mergeCell ref="B234:G234"/>
    <mergeCell ref="B248:G248"/>
    <mergeCell ref="B273:G273"/>
    <mergeCell ref="B291:G291"/>
    <mergeCell ref="B294:G294"/>
    <mergeCell ref="B297:G297"/>
    <mergeCell ref="B300:G300"/>
    <mergeCell ref="B308:G308"/>
    <mergeCell ref="B321:G321"/>
    <mergeCell ref="B329:G329"/>
    <mergeCell ref="B338:G338"/>
    <mergeCell ref="B343:G343"/>
    <mergeCell ref="B348:G348"/>
    <mergeCell ref="B351:G351"/>
    <mergeCell ref="B354:G354"/>
    <mergeCell ref="B366:G366"/>
    <mergeCell ref="B371:G371"/>
    <mergeCell ref="B374:G374"/>
    <mergeCell ref="B393:G393"/>
    <mergeCell ref="B403:G403"/>
    <mergeCell ref="B408:G408"/>
    <mergeCell ref="B411:G411"/>
    <mergeCell ref="B416:G416"/>
    <mergeCell ref="B421:G421"/>
    <mergeCell ref="B441:G441"/>
    <mergeCell ref="B447:G447"/>
    <mergeCell ref="B455:G455"/>
    <mergeCell ref="B465:G465"/>
    <mergeCell ref="B468:G468"/>
    <mergeCell ref="B472:G472"/>
    <mergeCell ref="B475:G475"/>
    <mergeCell ref="B497:G497"/>
    <mergeCell ref="B518:G518"/>
    <mergeCell ref="B521:G521"/>
    <mergeCell ref="B536:G536"/>
    <mergeCell ref="B539:G539"/>
    <mergeCell ref="B542:G542"/>
    <mergeCell ref="B545:G545"/>
    <mergeCell ref="B551:G551"/>
    <mergeCell ref="B563:G563"/>
    <mergeCell ref="B599:G599"/>
    <mergeCell ref="B603:G603"/>
    <mergeCell ref="B606:G606"/>
    <mergeCell ref="B610:G610"/>
    <mergeCell ref="B617:G617"/>
    <mergeCell ref="B628:G628"/>
    <mergeCell ref="B634:G634"/>
    <mergeCell ref="B638:G638"/>
    <mergeCell ref="A642:F642"/>
    <mergeCell ref="B643:D643"/>
    <mergeCell ref="E643:E644"/>
    <mergeCell ref="F643:F644"/>
    <mergeCell ref="G643:G644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D665"/>
    <mergeCell ref="B667:D667"/>
    <mergeCell ref="B668:D668"/>
    <mergeCell ref="B669:D6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8-08-27T10:18:58Z</cp:lastPrinted>
  <dcterms:modified xsi:type="dcterms:W3CDTF">2018-08-27T10:22:19Z</dcterms:modified>
  <cp:revision>0</cp:revision>
  <dc:subject/>
  <dc:title/>
</cp:coreProperties>
</file>