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62">
  <si>
    <t xml:space="preserve">Załącznik nr 1</t>
  </si>
  <si>
    <t xml:space="preserve">do informacji o przebiegu wykonania</t>
  </si>
  <si>
    <t xml:space="preserve">budżetu Miasta i Gminy Gołańcz</t>
  </si>
  <si>
    <t xml:space="preserve">za I półrocze 2018 r.</t>
  </si>
  <si>
    <t xml:space="preserve">dział</t>
  </si>
  <si>
    <t xml:space="preserve">rozdział</t>
  </si>
  <si>
    <t xml:space="preserve">§</t>
  </si>
  <si>
    <t xml:space="preserve">Plan po zmianach</t>
  </si>
  <si>
    <t xml:space="preserve">Należnosci</t>
  </si>
  <si>
    <t xml:space="preserve">Wykonanie</t>
  </si>
  <si>
    <t xml:space="preserve">Saldo końcowe</t>
  </si>
  <si>
    <t xml:space="preserve">% wykonania do planu</t>
  </si>
  <si>
    <t xml:space="preserve">% wykonania do należnosci</t>
  </si>
  <si>
    <t xml:space="preserve">należności pozostałe do zapłaty</t>
  </si>
  <si>
    <t xml:space="preserve">nadpłaty</t>
  </si>
  <si>
    <t xml:space="preserve">ogółem</t>
  </si>
  <si>
    <t xml:space="preserve">w tym:</t>
  </si>
  <si>
    <t xml:space="preserve">zaległ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</t>
  </si>
  <si>
    <t xml:space="preserve">01010</t>
  </si>
  <si>
    <t xml:space="preserve">0940</t>
  </si>
  <si>
    <t xml:space="preserve">0,00</t>
  </si>
  <si>
    <t xml:space="preserve">65,00</t>
  </si>
  <si>
    <t xml:space="preserve">1960</t>
  </si>
  <si>
    <t xml:space="preserve">01095</t>
  </si>
  <si>
    <t xml:space="preserve">0770</t>
  </si>
  <si>
    <t xml:space="preserve">63 000,00</t>
  </si>
  <si>
    <t xml:space="preserve">2010</t>
  </si>
  <si>
    <t xml:space="preserve">837 817,20</t>
  </si>
  <si>
    <t xml:space="preserve">3885</t>
  </si>
  <si>
    <t xml:space="preserve">900 817,20</t>
  </si>
  <si>
    <t xml:space="preserve">600</t>
  </si>
  <si>
    <t xml:space="preserve">60016</t>
  </si>
  <si>
    <t xml:space="preserve">0970</t>
  </si>
  <si>
    <t xml:space="preserve">3 600,00</t>
  </si>
  <si>
    <t xml:space="preserve">6300</t>
  </si>
  <si>
    <t xml:space="preserve">118 500,00</t>
  </si>
  <si>
    <t xml:space="preserve">67886</t>
  </si>
  <si>
    <t xml:space="preserve">700</t>
  </si>
  <si>
    <t xml:space="preserve">70005</t>
  </si>
  <si>
    <t xml:space="preserve">0470</t>
  </si>
  <si>
    <t xml:space="preserve">1 490,00</t>
  </si>
  <si>
    <t xml:space="preserve">1 485,25</t>
  </si>
  <si>
    <t xml:space="preserve">0550</t>
  </si>
  <si>
    <t xml:space="preserve">32 300,00</t>
  </si>
  <si>
    <t xml:space="preserve">41 936,78</t>
  </si>
  <si>
    <t xml:space="preserve">24 073,04</t>
  </si>
  <si>
    <t xml:space="preserve">18 151,16</t>
  </si>
  <si>
    <t xml:space="preserve">287,42</t>
  </si>
  <si>
    <t xml:space="preserve">0640</t>
  </si>
  <si>
    <t xml:space="preserve">512,00</t>
  </si>
  <si>
    <t xml:space="preserve">371,20</t>
  </si>
  <si>
    <t xml:space="preserve">0750</t>
  </si>
  <si>
    <t xml:space="preserve">95 268,00</t>
  </si>
  <si>
    <t xml:space="preserve">72 980,27</t>
  </si>
  <si>
    <t xml:space="preserve">53 635,08</t>
  </si>
  <si>
    <t xml:space="preserve">19 405,28</t>
  </si>
  <si>
    <t xml:space="preserve">2 260,54</t>
  </si>
  <si>
    <t xml:space="preserve">60,09</t>
  </si>
  <si>
    <t xml:space="preserve">0760</t>
  </si>
  <si>
    <t xml:space="preserve">4 000,00</t>
  </si>
  <si>
    <t xml:space="preserve">5 328,00</t>
  </si>
  <si>
    <t xml:space="preserve">20 600,00</t>
  </si>
  <si>
    <t xml:space="preserve">2 240,19</t>
  </si>
  <si>
    <t xml:space="preserve">361,89</t>
  </si>
  <si>
    <t xml:space="preserve">1 878,30</t>
  </si>
  <si>
    <t xml:space="preserve">0830</t>
  </si>
  <si>
    <t xml:space="preserve">28 332,00</t>
  </si>
  <si>
    <t xml:space="preserve">28 351,46</t>
  </si>
  <si>
    <t xml:space="preserve">11 628,54</t>
  </si>
  <si>
    <t xml:space="preserve">16 722,92</t>
  </si>
  <si>
    <t xml:space="preserve">4 869,10</t>
  </si>
  <si>
    <t xml:space="preserve">0920</t>
  </si>
  <si>
    <t xml:space="preserve">1 000,00</t>
  </si>
  <si>
    <t xml:space="preserve">10 233,31</t>
  </si>
  <si>
    <t xml:space="preserve">707,82</t>
  </si>
  <si>
    <t xml:space="preserve">9 525,49</t>
  </si>
  <si>
    <t xml:space="preserve">2008</t>
  </si>
  <si>
    <t xml:space="preserve">9 409,50</t>
  </si>
  <si>
    <t xml:space="preserve">2009</t>
  </si>
  <si>
    <t xml:space="preserve">1 660,50</t>
  </si>
  <si>
    <t xml:space="preserve">80412</t>
  </si>
  <si>
    <t xml:space="preserve">194 572,00</t>
  </si>
  <si>
    <t xml:space="preserve">173 996,46</t>
  </si>
  <si>
    <t xml:space="preserve">108 660,82</t>
  </si>
  <si>
    <t xml:space="preserve">65 683,15</t>
  </si>
  <si>
    <t xml:space="preserve">36 684,59</t>
  </si>
  <si>
    <t xml:space="preserve">347,51</t>
  </si>
  <si>
    <t xml:space="preserve">710</t>
  </si>
  <si>
    <t xml:space="preserve">71035</t>
  </si>
  <si>
    <t xml:space="preserve">2020</t>
  </si>
  <si>
    <t xml:space="preserve">12 950,00</t>
  </si>
  <si>
    <t xml:space="preserve">73765</t>
  </si>
  <si>
    <t xml:space="preserve">750</t>
  </si>
  <si>
    <t xml:space="preserve">75011</t>
  </si>
  <si>
    <t xml:space="preserve">87 124,00</t>
  </si>
  <si>
    <t xml:space="preserve">43 560,00</t>
  </si>
  <si>
    <t xml:space="preserve">2360</t>
  </si>
  <si>
    <t xml:space="preserve">3,10</t>
  </si>
  <si>
    <t xml:space="preserve">80131</t>
  </si>
  <si>
    <t xml:space="preserve">43 563,10</t>
  </si>
  <si>
    <t xml:space="preserve">75023</t>
  </si>
  <si>
    <t xml:space="preserve">19,46</t>
  </si>
  <si>
    <t xml:space="preserve">0,05</t>
  </si>
  <si>
    <t xml:space="preserve">3 838,31</t>
  </si>
  <si>
    <t xml:space="preserve">300,00</t>
  </si>
  <si>
    <t xml:space="preserve">492,01</t>
  </si>
  <si>
    <t xml:space="preserve">79433</t>
  </si>
  <si>
    <t xml:space="preserve">4 349,83</t>
  </si>
  <si>
    <t xml:space="preserve">751</t>
  </si>
  <si>
    <t xml:space="preserve">75101</t>
  </si>
  <si>
    <t xml:space="preserve">1 643,00</t>
  </si>
  <si>
    <t xml:space="preserve">822,00</t>
  </si>
  <si>
    <t xml:space="preserve">77862</t>
  </si>
  <si>
    <t xml:space="preserve">756</t>
  </si>
  <si>
    <t xml:space="preserve">75601</t>
  </si>
  <si>
    <t xml:space="preserve">0350</t>
  </si>
  <si>
    <t xml:space="preserve">14 900,00</t>
  </si>
  <si>
    <t xml:space="preserve">5 864,26</t>
  </si>
  <si>
    <t xml:space="preserve">2 591,64</t>
  </si>
  <si>
    <t xml:space="preserve">3 272,62</t>
  </si>
  <si>
    <t xml:space="preserve">1 376,62</t>
  </si>
  <si>
    <t xml:space="preserve">76707</t>
  </si>
  <si>
    <t xml:space="preserve">75615</t>
  </si>
  <si>
    <t xml:space="preserve">0310</t>
  </si>
  <si>
    <t xml:space="preserve">12 325 534,00</t>
  </si>
  <si>
    <t xml:space="preserve">4 960 808,51</t>
  </si>
  <si>
    <t xml:space="preserve">2 448 002,78</t>
  </si>
  <si>
    <t xml:space="preserve">2 512 835,83</t>
  </si>
  <si>
    <t xml:space="preserve">85 209,83</t>
  </si>
  <si>
    <t xml:space="preserve">30,10</t>
  </si>
  <si>
    <t xml:space="preserve">0320</t>
  </si>
  <si>
    <t xml:space="preserve">280 756,00</t>
  </si>
  <si>
    <t xml:space="preserve">324 904,28</t>
  </si>
  <si>
    <t xml:space="preserve">185 604,31</t>
  </si>
  <si>
    <t xml:space="preserve">139 309,97</t>
  </si>
  <si>
    <t xml:space="preserve">1 286,07</t>
  </si>
  <si>
    <t xml:space="preserve">10,00</t>
  </si>
  <si>
    <t xml:space="preserve">0330</t>
  </si>
  <si>
    <t xml:space="preserve">81 899,00</t>
  </si>
  <si>
    <t xml:space="preserve">81 150,00</t>
  </si>
  <si>
    <t xml:space="preserve">41 071,00</t>
  </si>
  <si>
    <t xml:space="preserve">40 079,00</t>
  </si>
  <si>
    <t xml:space="preserve">60,00</t>
  </si>
  <si>
    <t xml:space="preserve">0340</t>
  </si>
  <si>
    <t xml:space="preserve">5 490,00</t>
  </si>
  <si>
    <t xml:space="preserve">3 650,00</t>
  </si>
  <si>
    <t xml:space="preserve">1 825,00</t>
  </si>
  <si>
    <t xml:space="preserve">0500</t>
  </si>
  <si>
    <t xml:space="preserve">1 376,00</t>
  </si>
  <si>
    <t xml:space="preserve">460,00</t>
  </si>
  <si>
    <t xml:space="preserve">185,60</t>
  </si>
  <si>
    <t xml:space="preserve">0910</t>
  </si>
  <si>
    <t xml:space="preserve">5 146,00</t>
  </si>
  <si>
    <t xml:space="preserve">115 519,00</t>
  </si>
  <si>
    <t xml:space="preserve">3 287,00</t>
  </si>
  <si>
    <t xml:space="preserve">112 232,00</t>
  </si>
  <si>
    <t xml:space="preserve">79721</t>
  </si>
  <si>
    <t xml:space="preserve">12 700 661,00</t>
  </si>
  <si>
    <t xml:space="preserve">5 486 217,39</t>
  </si>
  <si>
    <t xml:space="preserve">2 679 975,69</t>
  </si>
  <si>
    <t xml:space="preserve">2 806 281,80</t>
  </si>
  <si>
    <t xml:space="preserve">86 555,90</t>
  </si>
  <si>
    <t xml:space="preserve">40,10</t>
  </si>
  <si>
    <t xml:space="preserve">75616</t>
  </si>
  <si>
    <t xml:space="preserve">924 123,00</t>
  </si>
  <si>
    <t xml:space="preserve">1 089 336,58</t>
  </si>
  <si>
    <t xml:space="preserve">523 651,23</t>
  </si>
  <si>
    <t xml:space="preserve">568 095,24</t>
  </si>
  <si>
    <t xml:space="preserve">116 873,48</t>
  </si>
  <si>
    <t xml:space="preserve">2 409,89</t>
  </si>
  <si>
    <t xml:space="preserve">1 185 225,00</t>
  </si>
  <si>
    <t xml:space="preserve">1 251 214,00</t>
  </si>
  <si>
    <t xml:space="preserve">613 556,84</t>
  </si>
  <si>
    <t xml:space="preserve">639 003,88</t>
  </si>
  <si>
    <t xml:space="preserve">79 272,28</t>
  </si>
  <si>
    <t xml:space="preserve">1 346,72</t>
  </si>
  <si>
    <t xml:space="preserve">4 936,00</t>
  </si>
  <si>
    <t xml:space="preserve">5 228,99</t>
  </si>
  <si>
    <t xml:space="preserve">2 776,25</t>
  </si>
  <si>
    <t xml:space="preserve">2 544,04</t>
  </si>
  <si>
    <t xml:space="preserve">237,98</t>
  </si>
  <si>
    <t xml:space="preserve">91,30</t>
  </si>
  <si>
    <t xml:space="preserve">95 627,00</t>
  </si>
  <si>
    <t xml:space="preserve">96 468,00</t>
  </si>
  <si>
    <t xml:space="preserve">58 261,00</t>
  </si>
  <si>
    <t xml:space="preserve">39 128,00</t>
  </si>
  <si>
    <t xml:space="preserve">29,00</t>
  </si>
  <si>
    <t xml:space="preserve">921,00</t>
  </si>
  <si>
    <t xml:space="preserve">0360</t>
  </si>
  <si>
    <t xml:space="preserve">19 260,00</t>
  </si>
  <si>
    <t xml:space="preserve">63,00</t>
  </si>
  <si>
    <t xml:space="preserve">0370</t>
  </si>
  <si>
    <t xml:space="preserve">3 192,51</t>
  </si>
  <si>
    <t xml:space="preserve">3 192,60</t>
  </si>
  <si>
    <t xml:space="preserve">0,09</t>
  </si>
  <si>
    <t xml:space="preserve">0430</t>
  </si>
  <si>
    <t xml:space="preserve">105 600,00</t>
  </si>
  <si>
    <t xml:space="preserve">33 079,00</t>
  </si>
  <si>
    <t xml:space="preserve">143 190,00</t>
  </si>
  <si>
    <t xml:space="preserve">98 447,30</t>
  </si>
  <si>
    <t xml:space="preserve">96 945,00</t>
  </si>
  <si>
    <t xml:space="preserve">1 502,30</t>
  </si>
  <si>
    <t xml:space="preserve">80,30</t>
  </si>
  <si>
    <t xml:space="preserve">12 520,00</t>
  </si>
  <si>
    <t xml:space="preserve">5 063,00</t>
  </si>
  <si>
    <t xml:space="preserve">10 000,00</t>
  </si>
  <si>
    <t xml:space="preserve">108 157,95</t>
  </si>
  <si>
    <t xml:space="preserve">3 128,12</t>
  </si>
  <si>
    <t xml:space="preserve">105 029,83</t>
  </si>
  <si>
    <t xml:space="preserve">80882</t>
  </si>
  <si>
    <t xml:space="preserve">2 500 481,00</t>
  </si>
  <si>
    <t xml:space="preserve">2 690 250,33</t>
  </si>
  <si>
    <t xml:space="preserve">1 336 523,44</t>
  </si>
  <si>
    <t xml:space="preserve">1 358 495,89</t>
  </si>
  <si>
    <t xml:space="preserve">199 685,64</t>
  </si>
  <si>
    <t xml:space="preserve">4 769,00</t>
  </si>
  <si>
    <t xml:space="preserve">75618</t>
  </si>
  <si>
    <t xml:space="preserve">0410</t>
  </si>
  <si>
    <t xml:space="preserve">30 390,00</t>
  </si>
  <si>
    <t xml:space="preserve">16 598,00</t>
  </si>
  <si>
    <t xml:space="preserve">0480</t>
  </si>
  <si>
    <t xml:space="preserve">136 000,00</t>
  </si>
  <si>
    <t xml:space="preserve">143 493,28</t>
  </si>
  <si>
    <t xml:space="preserve">110 590,45</t>
  </si>
  <si>
    <t xml:space="preserve">32 926,22</t>
  </si>
  <si>
    <t xml:space="preserve">23,39</t>
  </si>
  <si>
    <t xml:space="preserve">0490</t>
  </si>
  <si>
    <t xml:space="preserve">385 780,00</t>
  </si>
  <si>
    <t xml:space="preserve">392 722,77</t>
  </si>
  <si>
    <t xml:space="preserve">391 399,28</t>
  </si>
  <si>
    <t xml:space="preserve">1 428,09</t>
  </si>
  <si>
    <t xml:space="preserve">0,13</t>
  </si>
  <si>
    <t xml:space="preserve">104,60</t>
  </si>
  <si>
    <t xml:space="preserve">11,60</t>
  </si>
  <si>
    <t xml:space="preserve">10,48</t>
  </si>
  <si>
    <t xml:space="preserve">10,47</t>
  </si>
  <si>
    <t xml:space="preserve">0,01</t>
  </si>
  <si>
    <t xml:space="preserve">79314</t>
  </si>
  <si>
    <t xml:space="preserve">552 170,00</t>
  </si>
  <si>
    <t xml:space="preserve">552 836,13</t>
  </si>
  <si>
    <t xml:space="preserve">518 609,80</t>
  </si>
  <si>
    <t xml:space="preserve">34 354,32</t>
  </si>
  <si>
    <t xml:space="preserve">0,14</t>
  </si>
  <si>
    <t xml:space="preserve">127,99</t>
  </si>
  <si>
    <t xml:space="preserve">75621</t>
  </si>
  <si>
    <t xml:space="preserve">0010</t>
  </si>
  <si>
    <t xml:space="preserve">3 211 283,00</t>
  </si>
  <si>
    <t xml:space="preserve">1 548 654,00</t>
  </si>
  <si>
    <t xml:space="preserve">0020</t>
  </si>
  <si>
    <t xml:space="preserve">28 770,00</t>
  </si>
  <si>
    <t xml:space="preserve">28 386,54</t>
  </si>
  <si>
    <t xml:space="preserve">76407</t>
  </si>
  <si>
    <t xml:space="preserve">3 240 053,00</t>
  </si>
  <si>
    <t xml:space="preserve">1 577 040,54</t>
  </si>
  <si>
    <t xml:space="preserve">758</t>
  </si>
  <si>
    <t xml:space="preserve">75801</t>
  </si>
  <si>
    <t xml:space="preserve">2920</t>
  </si>
  <si>
    <t xml:space="preserve">8 025 406,00</t>
  </si>
  <si>
    <t xml:space="preserve">4 938 712,00</t>
  </si>
  <si>
    <t xml:space="preserve">79479</t>
  </si>
  <si>
    <t xml:space="preserve">75807</t>
  </si>
  <si>
    <t xml:space="preserve">2 306 861,00</t>
  </si>
  <si>
    <t xml:space="preserve">1 153 428,00</t>
  </si>
  <si>
    <t xml:space="preserve">79485</t>
  </si>
  <si>
    <t xml:space="preserve">75814</t>
  </si>
  <si>
    <t xml:space="preserve">92 800,00</t>
  </si>
  <si>
    <t xml:space="preserve">41 237,13</t>
  </si>
  <si>
    <t xml:space="preserve">100 000,00</t>
  </si>
  <si>
    <t xml:space="preserve">17 386,00</t>
  </si>
  <si>
    <t xml:space="preserve">24 230,00</t>
  </si>
  <si>
    <t xml:space="preserve">6 760,55</t>
  </si>
  <si>
    <t xml:space="preserve">1 463,38</t>
  </si>
  <si>
    <t xml:space="preserve">81412</t>
  </si>
  <si>
    <t xml:space="preserve">218 493,38</t>
  </si>
  <si>
    <t xml:space="preserve">65 383,68</t>
  </si>
  <si>
    <t xml:space="preserve">75831</t>
  </si>
  <si>
    <t xml:space="preserve">364 308,00</t>
  </si>
  <si>
    <t xml:space="preserve">182 154,00</t>
  </si>
  <si>
    <t xml:space="preserve">79509</t>
  </si>
  <si>
    <t xml:space="preserve">801</t>
  </si>
  <si>
    <t xml:space="preserve">80101</t>
  </si>
  <si>
    <t xml:space="preserve">2 100,00</t>
  </si>
  <si>
    <t xml:space="preserve">277,80</t>
  </si>
  <si>
    <t xml:space="preserve">2030</t>
  </si>
  <si>
    <t xml:space="preserve">68 000,00</t>
  </si>
  <si>
    <t xml:space="preserve">2057</t>
  </si>
  <si>
    <t xml:space="preserve">166 054,00</t>
  </si>
  <si>
    <t xml:space="preserve">2059</t>
  </si>
  <si>
    <t xml:space="preserve">19 535,00</t>
  </si>
  <si>
    <t xml:space="preserve">2700</t>
  </si>
  <si>
    <t xml:space="preserve">6257</t>
  </si>
  <si>
    <t xml:space="preserve">3 781 844,00</t>
  </si>
  <si>
    <t xml:space="preserve">382 980,38</t>
  </si>
  <si>
    <t xml:space="preserve">96755</t>
  </si>
  <si>
    <t xml:space="preserve">4 047 533,00</t>
  </si>
  <si>
    <t xml:space="preserve">461 258,18</t>
  </si>
  <si>
    <t xml:space="preserve">80103</t>
  </si>
  <si>
    <t xml:space="preserve">65 760,00</t>
  </si>
  <si>
    <t xml:space="preserve">32 880,00</t>
  </si>
  <si>
    <t xml:space="preserve">82934</t>
  </si>
  <si>
    <t xml:space="preserve">80104</t>
  </si>
  <si>
    <t xml:space="preserve">0670</t>
  </si>
  <si>
    <t xml:space="preserve">89 000,00</t>
  </si>
  <si>
    <t xml:space="preserve">65 122,03</t>
  </si>
  <si>
    <t xml:space="preserve">63 616,07</t>
  </si>
  <si>
    <t xml:space="preserve">1 505,96</t>
  </si>
  <si>
    <t xml:space="preserve">533,07</t>
  </si>
  <si>
    <t xml:space="preserve">184 950,00</t>
  </si>
  <si>
    <t xml:space="preserve">92 476,00</t>
  </si>
  <si>
    <t xml:space="preserve">84545</t>
  </si>
  <si>
    <t xml:space="preserve">273 950,00</t>
  </si>
  <si>
    <t xml:space="preserve">158 131,10</t>
  </si>
  <si>
    <t xml:space="preserve">156 625,14</t>
  </si>
  <si>
    <t xml:space="preserve">80148</t>
  </si>
  <si>
    <t xml:space="preserve">6 300,00</t>
  </si>
  <si>
    <t xml:space="preserve">12 434,47</t>
  </si>
  <si>
    <t xml:space="preserve">73 570,00</t>
  </si>
  <si>
    <t xml:space="preserve">36 119,72</t>
  </si>
  <si>
    <t xml:space="preserve">35 148,35</t>
  </si>
  <si>
    <t xml:space="preserve">971,37</t>
  </si>
  <si>
    <t xml:space="preserve">82449</t>
  </si>
  <si>
    <t xml:space="preserve">79 870,00</t>
  </si>
  <si>
    <t xml:space="preserve">48 554,19</t>
  </si>
  <si>
    <t xml:space="preserve">47 582,82</t>
  </si>
  <si>
    <t xml:space="preserve">852</t>
  </si>
  <si>
    <t xml:space="preserve">85203</t>
  </si>
  <si>
    <t xml:space="preserve">524 952,00</t>
  </si>
  <si>
    <t xml:space="preserve">275 076,00</t>
  </si>
  <si>
    <t xml:space="preserve">495,00</t>
  </si>
  <si>
    <t xml:space="preserve">891,62</t>
  </si>
  <si>
    <t xml:space="preserve">392,48</t>
  </si>
  <si>
    <t xml:space="preserve">499,14</t>
  </si>
  <si>
    <t xml:space="preserve">90425</t>
  </si>
  <si>
    <t xml:space="preserve">525 447,00</t>
  </si>
  <si>
    <t xml:space="preserve">275 967,62</t>
  </si>
  <si>
    <t xml:space="preserve">275 468,48</t>
  </si>
  <si>
    <t xml:space="preserve">85213</t>
  </si>
  <si>
    <t xml:space="preserve">50,00</t>
  </si>
  <si>
    <t xml:space="preserve">46,80</t>
  </si>
  <si>
    <t xml:space="preserve">49 060,00</t>
  </si>
  <si>
    <t xml:space="preserve">27 800,00</t>
  </si>
  <si>
    <t xml:space="preserve">20 267,00</t>
  </si>
  <si>
    <t xml:space="preserve">10 400,00</t>
  </si>
  <si>
    <t xml:space="preserve">91715</t>
  </si>
  <si>
    <t xml:space="preserve">70 377,00</t>
  </si>
  <si>
    <t xml:space="preserve">38 246,80</t>
  </si>
  <si>
    <t xml:space="preserve">85214</t>
  </si>
  <si>
    <t xml:space="preserve">35 350,00</t>
  </si>
  <si>
    <t xml:space="preserve">20 500,00</t>
  </si>
  <si>
    <t xml:space="preserve">88096</t>
  </si>
  <si>
    <t xml:space="preserve">85215</t>
  </si>
  <si>
    <t xml:space="preserve">2 400,00</t>
  </si>
  <si>
    <t xml:space="preserve">2 150,00</t>
  </si>
  <si>
    <t xml:space="preserve">88077</t>
  </si>
  <si>
    <t xml:space="preserve">85216</t>
  </si>
  <si>
    <t xml:space="preserve">1 100,00</t>
  </si>
  <si>
    <t xml:space="preserve">1 003,40</t>
  </si>
  <si>
    <t xml:space="preserve">124 961,00</t>
  </si>
  <si>
    <t xml:space="preserve">120 000,00</t>
  </si>
  <si>
    <t xml:space="preserve">89708</t>
  </si>
  <si>
    <t xml:space="preserve">126 111,00</t>
  </si>
  <si>
    <t xml:space="preserve">121 003,40</t>
  </si>
  <si>
    <t xml:space="preserve">85219</t>
  </si>
  <si>
    <t xml:space="preserve">56 260,00</t>
  </si>
  <si>
    <t xml:space="preserve">30 289,00</t>
  </si>
  <si>
    <t xml:space="preserve">88101</t>
  </si>
  <si>
    <t xml:space="preserve">85228</t>
  </si>
  <si>
    <t xml:space="preserve">9 667,00</t>
  </si>
  <si>
    <t xml:space="preserve">7 346,47</t>
  </si>
  <si>
    <t xml:space="preserve">3 588,43</t>
  </si>
  <si>
    <t xml:space="preserve">3 958,26</t>
  </si>
  <si>
    <t xml:space="preserve">200,22</t>
  </si>
  <si>
    <t xml:space="preserve">977,00</t>
  </si>
  <si>
    <t xml:space="preserve">91280</t>
  </si>
  <si>
    <t xml:space="preserve">10 694,00</t>
  </si>
  <si>
    <t xml:space="preserve">85230</t>
  </si>
  <si>
    <t xml:space="preserve">55 869,00</t>
  </si>
  <si>
    <t xml:space="preserve">46 122,00</t>
  </si>
  <si>
    <t xml:space="preserve">88112</t>
  </si>
  <si>
    <t xml:space="preserve">854</t>
  </si>
  <si>
    <t xml:space="preserve">85415</t>
  </si>
  <si>
    <t xml:space="preserve">31 670,00</t>
  </si>
  <si>
    <t xml:space="preserve">88299</t>
  </si>
  <si>
    <t xml:space="preserve">855</t>
  </si>
  <si>
    <t xml:space="preserve">85501</t>
  </si>
  <si>
    <t xml:space="preserve">100,00</t>
  </si>
  <si>
    <t xml:space="preserve">288,18</t>
  </si>
  <si>
    <t xml:space="preserve">8 000,00</t>
  </si>
  <si>
    <t xml:space="preserve">5 500,00</t>
  </si>
  <si>
    <t xml:space="preserve">2 210,65</t>
  </si>
  <si>
    <t xml:space="preserve">3 289,35</t>
  </si>
  <si>
    <t xml:space="preserve">2060</t>
  </si>
  <si>
    <t xml:space="preserve">6 884 904,00</t>
  </si>
  <si>
    <t xml:space="preserve">3 625 635,00</t>
  </si>
  <si>
    <t xml:space="preserve">90946</t>
  </si>
  <si>
    <t xml:space="preserve">6 894 004,00</t>
  </si>
  <si>
    <t xml:space="preserve">3 631 423,18</t>
  </si>
  <si>
    <t xml:space="preserve">3 628 133,83</t>
  </si>
  <si>
    <t xml:space="preserve">85502</t>
  </si>
  <si>
    <t xml:space="preserve">200,00</t>
  </si>
  <si>
    <t xml:space="preserve">23,20</t>
  </si>
  <si>
    <t xml:space="preserve">9 000,00</t>
  </si>
  <si>
    <t xml:space="preserve">8 769,22</t>
  </si>
  <si>
    <t xml:space="preserve">3 100,87</t>
  </si>
  <si>
    <t xml:space="preserve">5 668,35</t>
  </si>
  <si>
    <t xml:space="preserve">20 000,00</t>
  </si>
  <si>
    <t xml:space="preserve">19 347,38</t>
  </si>
  <si>
    <t xml:space="preserve">9 012,85</t>
  </si>
  <si>
    <t xml:space="preserve">10 334,53</t>
  </si>
  <si>
    <t xml:space="preserve">4 997 377,00</t>
  </si>
  <si>
    <t xml:space="preserve">2 558 247,00</t>
  </si>
  <si>
    <t xml:space="preserve">14 000,00</t>
  </si>
  <si>
    <t xml:space="preserve">1 437 876,91</t>
  </si>
  <si>
    <t xml:space="preserve">30 802,36</t>
  </si>
  <si>
    <t xml:space="preserve">1 407 074,55</t>
  </si>
  <si>
    <t xml:space="preserve">93257</t>
  </si>
  <si>
    <t xml:space="preserve">5 040 577,00</t>
  </si>
  <si>
    <t xml:space="preserve">4 024 263,71</t>
  </si>
  <si>
    <t xml:space="preserve">2 601 163,08</t>
  </si>
  <si>
    <t xml:space="preserve">1 423 100,63</t>
  </si>
  <si>
    <t xml:space="preserve">85503</t>
  </si>
  <si>
    <t xml:space="preserve">250,00</t>
  </si>
  <si>
    <t xml:space="preserve">0,47</t>
  </si>
  <si>
    <t xml:space="preserve">90728</t>
  </si>
  <si>
    <t xml:space="preserve">250,47</t>
  </si>
  <si>
    <t xml:space="preserve">85504</t>
  </si>
  <si>
    <t xml:space="preserve">6 000,00</t>
  </si>
  <si>
    <t xml:space="preserve">88369</t>
  </si>
  <si>
    <t xml:space="preserve">900</t>
  </si>
  <si>
    <t xml:space="preserve">90001</t>
  </si>
  <si>
    <t xml:space="preserve">150,00</t>
  </si>
  <si>
    <t xml:space="preserve">174,81</t>
  </si>
  <si>
    <t xml:space="preserve">48 000,00</t>
  </si>
  <si>
    <t xml:space="preserve">28 492,81</t>
  </si>
  <si>
    <t xml:space="preserve">20 350,66</t>
  </si>
  <si>
    <t xml:space="preserve">8 180,63</t>
  </si>
  <si>
    <t xml:space="preserve">38,48</t>
  </si>
  <si>
    <t xml:space="preserve">1 034,50</t>
  </si>
  <si>
    <t xml:space="preserve">100,09</t>
  </si>
  <si>
    <t xml:space="preserve">934,41</t>
  </si>
  <si>
    <t xml:space="preserve">93291</t>
  </si>
  <si>
    <t xml:space="preserve">48 450,00</t>
  </si>
  <si>
    <t xml:space="preserve">29 702,12</t>
  </si>
  <si>
    <t xml:space="preserve">20 625,56</t>
  </si>
  <si>
    <t xml:space="preserve">9 115,04</t>
  </si>
  <si>
    <t xml:space="preserve">90002</t>
  </si>
  <si>
    <t xml:space="preserve">926 340,00</t>
  </si>
  <si>
    <t xml:space="preserve">1 013 675,28</t>
  </si>
  <si>
    <t xml:space="preserve">478 760,09</t>
  </si>
  <si>
    <t xml:space="preserve">535 009,66</t>
  </si>
  <si>
    <t xml:space="preserve">101 699,64</t>
  </si>
  <si>
    <t xml:space="preserve">94,47</t>
  </si>
  <si>
    <t xml:space="preserve">13 300,00</t>
  </si>
  <si>
    <t xml:space="preserve">9 218,00</t>
  </si>
  <si>
    <t xml:space="preserve">10 555,22</t>
  </si>
  <si>
    <t xml:space="preserve">1 006,22</t>
  </si>
  <si>
    <t xml:space="preserve">9 549,00</t>
  </si>
  <si>
    <t xml:space="preserve">2710</t>
  </si>
  <si>
    <t xml:space="preserve">4 100,00</t>
  </si>
  <si>
    <t xml:space="preserve">95652</t>
  </si>
  <si>
    <t xml:space="preserve">944 740,00</t>
  </si>
  <si>
    <t xml:space="preserve">1 033 448,50</t>
  </si>
  <si>
    <t xml:space="preserve">488 984,31</t>
  </si>
  <si>
    <t xml:space="preserve">544 558,66</t>
  </si>
  <si>
    <t xml:space="preserve">90004</t>
  </si>
  <si>
    <t xml:space="preserve">0950</t>
  </si>
  <si>
    <t xml:space="preserve">7 200,00</t>
  </si>
  <si>
    <t xml:space="preserve">91854</t>
  </si>
  <si>
    <t xml:space="preserve">90005</t>
  </si>
  <si>
    <t xml:space="preserve">748,71</t>
  </si>
  <si>
    <t xml:space="preserve">7 419,36</t>
  </si>
  <si>
    <t xml:space="preserve">1 292,75</t>
  </si>
  <si>
    <t xml:space="preserve">93745</t>
  </si>
  <si>
    <t xml:space="preserve">9 460,82</t>
  </si>
  <si>
    <t xml:space="preserve">90019</t>
  </si>
  <si>
    <t xml:space="preserve">0690</t>
  </si>
  <si>
    <t xml:space="preserve">36 000,00</t>
  </si>
  <si>
    <t xml:space="preserve">27 922,73</t>
  </si>
  <si>
    <t xml:space="preserve">91609</t>
  </si>
  <si>
    <t xml:space="preserve">90020</t>
  </si>
  <si>
    <t xml:space="preserve">0400</t>
  </si>
  <si>
    <t xml:space="preserve">900,20</t>
  </si>
  <si>
    <t xml:space="preserve">91320</t>
  </si>
  <si>
    <t xml:space="preserve">90095</t>
  </si>
  <si>
    <t xml:space="preserve">1 140,86</t>
  </si>
  <si>
    <t xml:space="preserve">91965</t>
  </si>
  <si>
    <t xml:space="preserve">921</t>
  </si>
  <si>
    <t xml:space="preserve">92109</t>
  </si>
  <si>
    <t xml:space="preserve">9 190,00</t>
  </si>
  <si>
    <t xml:space="preserve">3 462,16</t>
  </si>
  <si>
    <t xml:space="preserve">898,00</t>
  </si>
  <si>
    <t xml:space="preserve">94800</t>
  </si>
  <si>
    <t xml:space="preserve">4 360,16</t>
  </si>
  <si>
    <t xml:space="preserve">92120</t>
  </si>
  <si>
    <t xml:space="preserve">760,00</t>
  </si>
  <si>
    <t xml:space="preserve">93981</t>
  </si>
  <si>
    <t xml:space="preserve">92195</t>
  </si>
  <si>
    <t xml:space="preserve">3 500,00</t>
  </si>
  <si>
    <t xml:space="preserve">94086</t>
  </si>
  <si>
    <t xml:space="preserve">926</t>
  </si>
  <si>
    <t xml:space="preserve">92601</t>
  </si>
  <si>
    <t xml:space="preserve">5 157,14</t>
  </si>
  <si>
    <t xml:space="preserve">94357</t>
  </si>
  <si>
    <t xml:space="preserve">92695</t>
  </si>
  <si>
    <t xml:space="preserve">6258</t>
  </si>
  <si>
    <t xml:space="preserve">95 618,20</t>
  </si>
  <si>
    <t xml:space="preserve">6259</t>
  </si>
  <si>
    <t xml:space="preserve">16 873,80</t>
  </si>
  <si>
    <t xml:space="preserve">106138</t>
  </si>
  <si>
    <t xml:space="preserve">112 492,00</t>
  </si>
  <si>
    <t xml:space="preserve">Razem dział</t>
  </si>
  <si>
    <t xml:space="preserve">837 882,20</t>
  </si>
  <si>
    <t xml:space="preserve">87 424,00</t>
  </si>
  <si>
    <t xml:space="preserve">47 912,93</t>
  </si>
  <si>
    <t xml:space="preserve">19 008 265,00</t>
  </si>
  <si>
    <t xml:space="preserve">10 312 208,65</t>
  </si>
  <si>
    <t xml:space="preserve">6 114 741,11</t>
  </si>
  <si>
    <t xml:space="preserve">4 202 404,63</t>
  </si>
  <si>
    <t xml:space="preserve">287 618,30</t>
  </si>
  <si>
    <t xml:space="preserve">4 937,09</t>
  </si>
  <si>
    <t xml:space="preserve">10 915 068,38</t>
  </si>
  <si>
    <t xml:space="preserve">6 339 677,68</t>
  </si>
  <si>
    <t xml:space="preserve">4 467 113,00</t>
  </si>
  <si>
    <t xml:space="preserve">700 823,47</t>
  </si>
  <si>
    <t xml:space="preserve">698 346,14</t>
  </si>
  <si>
    <t xml:space="preserve">2 477,33</t>
  </si>
  <si>
    <t xml:space="preserve">882 508,00</t>
  </si>
  <si>
    <t xml:space="preserve">541 625,29</t>
  </si>
  <si>
    <t xml:space="preserve">536 364,71</t>
  </si>
  <si>
    <t xml:space="preserve">5 460,80</t>
  </si>
  <si>
    <t xml:space="preserve">11 940 831,00</t>
  </si>
  <si>
    <t xml:space="preserve">7 661 937,36</t>
  </si>
  <si>
    <t xml:space="preserve">6 235 547,38</t>
  </si>
  <si>
    <t xml:space="preserve">1 426 389,98</t>
  </si>
  <si>
    <t xml:space="preserve">1 029 190,00</t>
  </si>
  <si>
    <t xml:space="preserve">1 109 775,23</t>
  </si>
  <si>
    <t xml:space="preserve">545 632,80</t>
  </si>
  <si>
    <t xml:space="preserve">564 275,38</t>
  </si>
  <si>
    <t xml:space="preserve">110 814,68</t>
  </si>
  <si>
    <t xml:space="preserve">132,95</t>
  </si>
  <si>
    <t xml:space="preserve">8 620,16</t>
  </si>
  <si>
    <t xml:space="preserve">RAZEM</t>
  </si>
  <si>
    <t xml:space="preserve">49 712 233,58</t>
  </si>
  <si>
    <t xml:space="preserve">27 788 658,57</t>
  </si>
  <si>
    <t xml:space="preserve">21 523 985,07</t>
  </si>
  <si>
    <t xml:space="preserve">6 270 291,27</t>
  </si>
  <si>
    <t xml:space="preserve">1 859 221,60</t>
  </si>
  <si>
    <t xml:space="preserve">5 617,77</t>
  </si>
  <si>
    <t xml:space="preserve">Dochody bieżące</t>
  </si>
  <si>
    <t xml:space="preserve">Dochody majatkowe</t>
  </si>
  <si>
    <t xml:space="preserve">Sporządziła: Elżbieta Lewandowska</t>
  </si>
  <si>
    <t xml:space="preserve">Gołańcz, 20.07.201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7"/>
      <color rgb="FF000000"/>
      <name val="Microsoft Sans Serif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false" showRowColHeaders="true" showZeros="true" rightToLeft="false" tabSelected="true" showOutlineSymbols="true" defaultGridColor="true" view="normal" topLeftCell="A210" colorId="64" zoomScale="130" zoomScaleNormal="130" zoomScalePageLayoutView="100" workbookViewId="0">
      <selection pane="topLeft" activeCell="F242" activeCellId="0" sqref="F24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82"/>
    <col collapsed="false" customWidth="true" hidden="false" outlineLevel="0" max="3" min="3" style="1" width="8.5"/>
    <col collapsed="false" customWidth="true" hidden="false" outlineLevel="0" max="4" min="4" style="1" width="11.49"/>
    <col collapsed="false" customWidth="true" hidden="false" outlineLevel="0" max="5" min="5" style="1" width="11.99"/>
    <col collapsed="false" customWidth="true" hidden="false" outlineLevel="0" max="6" min="6" style="1" width="11.33"/>
    <col collapsed="false" customWidth="true" hidden="false" outlineLevel="0" max="7" min="7" style="1" width="10.16"/>
    <col collapsed="false" customWidth="true" hidden="false" outlineLevel="0" max="8" min="8" style="1" width="10.65"/>
    <col collapsed="false" customWidth="true" hidden="false" outlineLevel="0" max="9" min="9" style="1" width="9.16"/>
    <col collapsed="false" customWidth="false" hidden="false" outlineLevel="0" max="10" min="10" style="1" width="9.33"/>
    <col collapsed="false" customWidth="true" hidden="false" outlineLevel="0" max="11" min="11" style="1" width="7.33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5" customFormat="false" ht="12.75" hidden="false" customHeight="false" outlineLevel="0" collapsed="false">
      <c r="G5" s="2" t="s">
        <v>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3" t="s">
        <v>4</v>
      </c>
      <c r="B7" s="4" t="s">
        <v>5</v>
      </c>
      <c r="C7" s="4" t="s">
        <v>6</v>
      </c>
      <c r="D7" s="5" t="s">
        <v>7</v>
      </c>
      <c r="E7" s="4" t="s">
        <v>8</v>
      </c>
      <c r="F7" s="4" t="s">
        <v>9</v>
      </c>
      <c r="G7" s="6" t="s">
        <v>10</v>
      </c>
      <c r="H7" s="6"/>
      <c r="I7" s="6"/>
      <c r="J7" s="7" t="s">
        <v>11</v>
      </c>
      <c r="K7" s="8" t="s">
        <v>12</v>
      </c>
    </row>
    <row r="8" customFormat="false" ht="12.75" hidden="false" customHeight="false" outlineLevel="0" collapsed="false">
      <c r="A8" s="3"/>
      <c r="B8" s="4"/>
      <c r="C8" s="4"/>
      <c r="D8" s="5"/>
      <c r="E8" s="4"/>
      <c r="F8" s="4"/>
      <c r="G8" s="9" t="s">
        <v>13</v>
      </c>
      <c r="H8" s="9"/>
      <c r="I8" s="10" t="s">
        <v>14</v>
      </c>
      <c r="J8" s="7"/>
      <c r="K8" s="8"/>
    </row>
    <row r="9" customFormat="false" ht="12.75" hidden="false" customHeight="false" outlineLevel="0" collapsed="false">
      <c r="A9" s="3"/>
      <c r="B9" s="4"/>
      <c r="C9" s="4"/>
      <c r="D9" s="5"/>
      <c r="E9" s="4"/>
      <c r="F9" s="4"/>
      <c r="G9" s="11" t="s">
        <v>15</v>
      </c>
      <c r="H9" s="12" t="s">
        <v>16</v>
      </c>
      <c r="I9" s="10"/>
      <c r="J9" s="7"/>
      <c r="K9" s="8"/>
    </row>
    <row r="10" customFormat="false" ht="13.5" hidden="false" customHeight="false" outlineLevel="0" collapsed="false">
      <c r="A10" s="3"/>
      <c r="B10" s="4"/>
      <c r="C10" s="4"/>
      <c r="D10" s="5"/>
      <c r="E10" s="4"/>
      <c r="F10" s="4"/>
      <c r="G10" s="4"/>
      <c r="H10" s="13" t="s">
        <v>17</v>
      </c>
      <c r="I10" s="10"/>
      <c r="J10" s="7"/>
      <c r="K10" s="8"/>
    </row>
    <row r="11" customFormat="false" ht="1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5" t="s">
        <v>22</v>
      </c>
      <c r="F11" s="15" t="s">
        <v>23</v>
      </c>
      <c r="G11" s="15" t="s">
        <v>24</v>
      </c>
      <c r="H11" s="15" t="s">
        <v>25</v>
      </c>
      <c r="I11" s="16" t="s">
        <v>26</v>
      </c>
      <c r="J11" s="17" t="n">
        <v>10</v>
      </c>
      <c r="K11" s="17" t="n">
        <v>11</v>
      </c>
    </row>
    <row r="12" customFormat="false" ht="13.9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s">
        <v>30</v>
      </c>
      <c r="E12" s="22" t="s">
        <v>31</v>
      </c>
      <c r="F12" s="22" t="s">
        <v>31</v>
      </c>
      <c r="G12" s="22" t="s">
        <v>30</v>
      </c>
      <c r="H12" s="22" t="s">
        <v>30</v>
      </c>
      <c r="I12" s="23" t="s">
        <v>30</v>
      </c>
      <c r="J12" s="24" t="n">
        <v>0</v>
      </c>
      <c r="K12" s="25" t="e">
        <f aca="false">F12/E12*100</f>
        <v>#VALUE!</v>
      </c>
    </row>
    <row r="13" customFormat="false" ht="13.9" hidden="false" customHeight="true" outlineLevel="0" collapsed="false">
      <c r="A13" s="26" t="s">
        <v>27</v>
      </c>
      <c r="B13" s="27" t="s">
        <v>28</v>
      </c>
      <c r="C13" s="28" t="s">
        <v>32</v>
      </c>
      <c r="D13" s="29" t="s">
        <v>30</v>
      </c>
      <c r="E13" s="30" t="s">
        <v>31</v>
      </c>
      <c r="F13" s="30" t="s">
        <v>31</v>
      </c>
      <c r="G13" s="30" t="s">
        <v>30</v>
      </c>
      <c r="H13" s="30" t="s">
        <v>30</v>
      </c>
      <c r="I13" s="31" t="s">
        <v>30</v>
      </c>
      <c r="J13" s="32" t="n">
        <v>0</v>
      </c>
      <c r="K13" s="33" t="e">
        <f aca="false">F13/E13*100</f>
        <v>#VALUE!</v>
      </c>
    </row>
    <row r="14" customFormat="false" ht="13.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3.9" hidden="false" customHeight="true" outlineLevel="0" collapsed="false">
      <c r="A15" s="35" t="s">
        <v>27</v>
      </c>
      <c r="B15" s="36" t="s">
        <v>33</v>
      </c>
      <c r="C15" s="37" t="s">
        <v>34</v>
      </c>
      <c r="D15" s="38" t="s">
        <v>35</v>
      </c>
      <c r="E15" s="39" t="s">
        <v>30</v>
      </c>
      <c r="F15" s="39" t="s">
        <v>30</v>
      </c>
      <c r="G15" s="39" t="s">
        <v>30</v>
      </c>
      <c r="H15" s="39" t="s">
        <v>30</v>
      </c>
      <c r="I15" s="40" t="s">
        <v>30</v>
      </c>
      <c r="J15" s="24" t="e">
        <f aca="false">F15/D15*100</f>
        <v>#VALUE!</v>
      </c>
      <c r="K15" s="41" t="n">
        <v>0</v>
      </c>
    </row>
    <row r="16" customFormat="false" ht="13.9" hidden="false" customHeight="true" outlineLevel="0" collapsed="false">
      <c r="A16" s="18" t="s">
        <v>27</v>
      </c>
      <c r="B16" s="19" t="s">
        <v>33</v>
      </c>
      <c r="C16" s="42" t="s">
        <v>36</v>
      </c>
      <c r="D16" s="43" t="s">
        <v>37</v>
      </c>
      <c r="E16" s="22" t="s">
        <v>37</v>
      </c>
      <c r="F16" s="22" t="s">
        <v>37</v>
      </c>
      <c r="G16" s="22" t="s">
        <v>30</v>
      </c>
      <c r="H16" s="22" t="s">
        <v>30</v>
      </c>
      <c r="I16" s="23" t="s">
        <v>30</v>
      </c>
      <c r="J16" s="24" t="e">
        <f aca="false">F16/D16*100</f>
        <v>#VALUE!</v>
      </c>
      <c r="K16" s="25" t="e">
        <f aca="false">F16/E16*100</f>
        <v>#VALUE!</v>
      </c>
    </row>
    <row r="17" customFormat="false" ht="13.9" hidden="false" customHeight="true" outlineLevel="0" collapsed="false">
      <c r="A17" s="26" t="s">
        <v>27</v>
      </c>
      <c r="B17" s="27" t="s">
        <v>33</v>
      </c>
      <c r="C17" s="28" t="s">
        <v>38</v>
      </c>
      <c r="D17" s="29" t="s">
        <v>39</v>
      </c>
      <c r="E17" s="30" t="s">
        <v>37</v>
      </c>
      <c r="F17" s="30" t="s">
        <v>37</v>
      </c>
      <c r="G17" s="30" t="s">
        <v>30</v>
      </c>
      <c r="H17" s="30" t="s">
        <v>30</v>
      </c>
      <c r="I17" s="31" t="s">
        <v>30</v>
      </c>
      <c r="J17" s="32" t="e">
        <f aca="false">F17/D17*100</f>
        <v>#VALUE!</v>
      </c>
      <c r="K17" s="33" t="e">
        <f aca="false">F17/E17*100</f>
        <v>#VALUE!</v>
      </c>
    </row>
    <row r="18" customFormat="false" ht="13.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3.9" hidden="false" customHeight="true" outlineLevel="0" collapsed="false">
      <c r="A19" s="35" t="s">
        <v>40</v>
      </c>
      <c r="B19" s="36" t="s">
        <v>41</v>
      </c>
      <c r="C19" s="37" t="s">
        <v>42</v>
      </c>
      <c r="D19" s="38" t="s">
        <v>30</v>
      </c>
      <c r="E19" s="39" t="s">
        <v>43</v>
      </c>
      <c r="F19" s="39" t="s">
        <v>30</v>
      </c>
      <c r="G19" s="39" t="s">
        <v>43</v>
      </c>
      <c r="H19" s="39" t="s">
        <v>30</v>
      </c>
      <c r="I19" s="40" t="s">
        <v>30</v>
      </c>
      <c r="J19" s="24" t="n">
        <v>0</v>
      </c>
      <c r="K19" s="41" t="e">
        <f aca="false">F19/E19*100</f>
        <v>#VALUE!</v>
      </c>
    </row>
    <row r="20" customFormat="false" ht="13.9" hidden="false" customHeight="true" outlineLevel="0" collapsed="false">
      <c r="A20" s="18" t="s">
        <v>40</v>
      </c>
      <c r="B20" s="19" t="s">
        <v>41</v>
      </c>
      <c r="C20" s="42" t="s">
        <v>44</v>
      </c>
      <c r="D20" s="43" t="s">
        <v>45</v>
      </c>
      <c r="E20" s="22" t="s">
        <v>30</v>
      </c>
      <c r="F20" s="22" t="s">
        <v>30</v>
      </c>
      <c r="G20" s="22" t="s">
        <v>30</v>
      </c>
      <c r="H20" s="22" t="s">
        <v>30</v>
      </c>
      <c r="I20" s="23" t="s">
        <v>30</v>
      </c>
      <c r="J20" s="24" t="e">
        <f aca="false">F20/D20*100</f>
        <v>#VALUE!</v>
      </c>
      <c r="K20" s="25" t="n">
        <v>0</v>
      </c>
    </row>
    <row r="21" customFormat="false" ht="13.9" hidden="false" customHeight="true" outlineLevel="0" collapsed="false">
      <c r="A21" s="26" t="s">
        <v>40</v>
      </c>
      <c r="B21" s="27" t="s">
        <v>41</v>
      </c>
      <c r="C21" s="28" t="s">
        <v>46</v>
      </c>
      <c r="D21" s="29" t="s">
        <v>45</v>
      </c>
      <c r="E21" s="30" t="s">
        <v>43</v>
      </c>
      <c r="F21" s="30" t="s">
        <v>30</v>
      </c>
      <c r="G21" s="30" t="s">
        <v>43</v>
      </c>
      <c r="H21" s="30" t="s">
        <v>30</v>
      </c>
      <c r="I21" s="31" t="s">
        <v>30</v>
      </c>
      <c r="J21" s="32" t="e">
        <f aca="false">F21/D21*100</f>
        <v>#VALUE!</v>
      </c>
      <c r="K21" s="33" t="e">
        <f aca="false">F21/E21*100</f>
        <v>#VALUE!</v>
      </c>
    </row>
    <row r="22" customFormat="false" ht="13.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9" hidden="false" customHeight="true" outlineLevel="0" collapsed="false">
      <c r="A23" s="35" t="s">
        <v>47</v>
      </c>
      <c r="B23" s="36" t="s">
        <v>48</v>
      </c>
      <c r="C23" s="37" t="s">
        <v>49</v>
      </c>
      <c r="D23" s="38" t="s">
        <v>50</v>
      </c>
      <c r="E23" s="39" t="s">
        <v>51</v>
      </c>
      <c r="F23" s="39" t="s">
        <v>51</v>
      </c>
      <c r="G23" s="39" t="s">
        <v>30</v>
      </c>
      <c r="H23" s="39" t="s">
        <v>30</v>
      </c>
      <c r="I23" s="40" t="s">
        <v>30</v>
      </c>
      <c r="J23" s="24" t="e">
        <f aca="false">F23/D23*100</f>
        <v>#VALUE!</v>
      </c>
      <c r="K23" s="41" t="e">
        <f aca="false">F23/E23*100</f>
        <v>#VALUE!</v>
      </c>
    </row>
    <row r="24" customFormat="false" ht="13.9" hidden="false" customHeight="true" outlineLevel="0" collapsed="false">
      <c r="A24" s="18" t="s">
        <v>47</v>
      </c>
      <c r="B24" s="19" t="s">
        <v>48</v>
      </c>
      <c r="C24" s="42" t="s">
        <v>52</v>
      </c>
      <c r="D24" s="43" t="s">
        <v>53</v>
      </c>
      <c r="E24" s="22" t="s">
        <v>54</v>
      </c>
      <c r="F24" s="22" t="s">
        <v>55</v>
      </c>
      <c r="G24" s="22" t="s">
        <v>56</v>
      </c>
      <c r="H24" s="22" t="s">
        <v>56</v>
      </c>
      <c r="I24" s="23" t="s">
        <v>57</v>
      </c>
      <c r="J24" s="24" t="e">
        <f aca="false">F24/D24*100</f>
        <v>#VALUE!</v>
      </c>
      <c r="K24" s="25" t="e">
        <f aca="false">F24/E24*100</f>
        <v>#VALUE!</v>
      </c>
    </row>
    <row r="25" customFormat="false" ht="13.9" hidden="false" customHeight="true" outlineLevel="0" collapsed="false">
      <c r="A25" s="18" t="s">
        <v>47</v>
      </c>
      <c r="B25" s="19" t="s">
        <v>48</v>
      </c>
      <c r="C25" s="42" t="s">
        <v>58</v>
      </c>
      <c r="D25" s="43" t="s">
        <v>59</v>
      </c>
      <c r="E25" s="22" t="s">
        <v>60</v>
      </c>
      <c r="F25" s="22" t="s">
        <v>60</v>
      </c>
      <c r="G25" s="22" t="s">
        <v>30</v>
      </c>
      <c r="H25" s="22" t="s">
        <v>30</v>
      </c>
      <c r="I25" s="23" t="s">
        <v>30</v>
      </c>
      <c r="J25" s="24" t="e">
        <f aca="false">F25/D25*100</f>
        <v>#VALUE!</v>
      </c>
      <c r="K25" s="25" t="e">
        <f aca="false">F25/E25*100</f>
        <v>#VALUE!</v>
      </c>
    </row>
    <row r="26" customFormat="false" ht="13.9" hidden="false" customHeight="true" outlineLevel="0" collapsed="false">
      <c r="A26" s="18" t="s">
        <v>47</v>
      </c>
      <c r="B26" s="19" t="s">
        <v>48</v>
      </c>
      <c r="C26" s="42" t="s">
        <v>61</v>
      </c>
      <c r="D26" s="43" t="s">
        <v>62</v>
      </c>
      <c r="E26" s="22" t="s">
        <v>63</v>
      </c>
      <c r="F26" s="22" t="s">
        <v>64</v>
      </c>
      <c r="G26" s="22" t="s">
        <v>65</v>
      </c>
      <c r="H26" s="22" t="s">
        <v>66</v>
      </c>
      <c r="I26" s="23" t="s">
        <v>67</v>
      </c>
      <c r="J26" s="24" t="e">
        <f aca="false">F26/D26*100</f>
        <v>#VALUE!</v>
      </c>
      <c r="K26" s="25" t="e">
        <f aca="false">F26/E26*100</f>
        <v>#VALUE!</v>
      </c>
    </row>
    <row r="27" customFormat="false" ht="13.9" hidden="false" customHeight="true" outlineLevel="0" collapsed="false">
      <c r="A27" s="18" t="s">
        <v>47</v>
      </c>
      <c r="B27" s="19" t="s">
        <v>48</v>
      </c>
      <c r="C27" s="42" t="s">
        <v>68</v>
      </c>
      <c r="D27" s="43" t="s">
        <v>69</v>
      </c>
      <c r="E27" s="22" t="s">
        <v>70</v>
      </c>
      <c r="F27" s="22" t="s">
        <v>70</v>
      </c>
      <c r="G27" s="22" t="s">
        <v>30</v>
      </c>
      <c r="H27" s="22" t="s">
        <v>30</v>
      </c>
      <c r="I27" s="23" t="s">
        <v>30</v>
      </c>
      <c r="J27" s="24" t="e">
        <f aca="false">F27/D27*100</f>
        <v>#VALUE!</v>
      </c>
      <c r="K27" s="25" t="e">
        <f aca="false">F27/E27*100</f>
        <v>#VALUE!</v>
      </c>
    </row>
    <row r="28" customFormat="false" ht="13.9" hidden="false" customHeight="true" outlineLevel="0" collapsed="false">
      <c r="A28" s="18" t="s">
        <v>47</v>
      </c>
      <c r="B28" s="19" t="s">
        <v>48</v>
      </c>
      <c r="C28" s="42" t="s">
        <v>34</v>
      </c>
      <c r="D28" s="43" t="s">
        <v>71</v>
      </c>
      <c r="E28" s="22" t="s">
        <v>72</v>
      </c>
      <c r="F28" s="22" t="s">
        <v>73</v>
      </c>
      <c r="G28" s="22" t="s">
        <v>74</v>
      </c>
      <c r="H28" s="22" t="s">
        <v>74</v>
      </c>
      <c r="I28" s="23" t="s">
        <v>30</v>
      </c>
      <c r="J28" s="24" t="e">
        <f aca="false">F28/D28*100</f>
        <v>#VALUE!</v>
      </c>
      <c r="K28" s="25" t="e">
        <f aca="false">F28/E28*100</f>
        <v>#VALUE!</v>
      </c>
    </row>
    <row r="29" customFormat="false" ht="13.9" hidden="false" customHeight="true" outlineLevel="0" collapsed="false">
      <c r="A29" s="18" t="s">
        <v>47</v>
      </c>
      <c r="B29" s="19" t="s">
        <v>48</v>
      </c>
      <c r="C29" s="42" t="s">
        <v>75</v>
      </c>
      <c r="D29" s="43" t="s">
        <v>76</v>
      </c>
      <c r="E29" s="22" t="s">
        <v>77</v>
      </c>
      <c r="F29" s="22" t="s">
        <v>78</v>
      </c>
      <c r="G29" s="22" t="s">
        <v>79</v>
      </c>
      <c r="H29" s="22" t="s">
        <v>80</v>
      </c>
      <c r="I29" s="23" t="s">
        <v>30</v>
      </c>
      <c r="J29" s="24" t="e">
        <f aca="false">F29/D29*100</f>
        <v>#VALUE!</v>
      </c>
      <c r="K29" s="25" t="e">
        <f aca="false">F29/E29*100</f>
        <v>#VALUE!</v>
      </c>
    </row>
    <row r="30" customFormat="false" ht="13.9" hidden="false" customHeight="true" outlineLevel="0" collapsed="false">
      <c r="A30" s="18" t="s">
        <v>47</v>
      </c>
      <c r="B30" s="19" t="s">
        <v>48</v>
      </c>
      <c r="C30" s="42" t="s">
        <v>81</v>
      </c>
      <c r="D30" s="43" t="s">
        <v>82</v>
      </c>
      <c r="E30" s="22" t="s">
        <v>83</v>
      </c>
      <c r="F30" s="22" t="s">
        <v>84</v>
      </c>
      <c r="G30" s="22" t="s">
        <v>85</v>
      </c>
      <c r="H30" s="22" t="s">
        <v>85</v>
      </c>
      <c r="I30" s="23" t="s">
        <v>30</v>
      </c>
      <c r="J30" s="24" t="e">
        <f aca="false">F30/D30*100</f>
        <v>#VALUE!</v>
      </c>
      <c r="K30" s="25" t="e">
        <f aca="false">F30/E30*100</f>
        <v>#VALUE!</v>
      </c>
    </row>
    <row r="31" customFormat="false" ht="13.9" hidden="false" customHeight="true" outlineLevel="0" collapsed="false">
      <c r="A31" s="18" t="s">
        <v>47</v>
      </c>
      <c r="B31" s="19" t="s">
        <v>48</v>
      </c>
      <c r="C31" s="42" t="s">
        <v>86</v>
      </c>
      <c r="D31" s="43" t="s">
        <v>87</v>
      </c>
      <c r="E31" s="22" t="s">
        <v>87</v>
      </c>
      <c r="F31" s="22" t="s">
        <v>87</v>
      </c>
      <c r="G31" s="22" t="s">
        <v>30</v>
      </c>
      <c r="H31" s="22" t="s">
        <v>30</v>
      </c>
      <c r="I31" s="23" t="s">
        <v>30</v>
      </c>
      <c r="J31" s="24" t="e">
        <f aca="false">F31/D31*100</f>
        <v>#VALUE!</v>
      </c>
      <c r="K31" s="25" t="e">
        <f aca="false">F31/E31*100</f>
        <v>#VALUE!</v>
      </c>
    </row>
    <row r="32" customFormat="false" ht="13.9" hidden="false" customHeight="true" outlineLevel="0" collapsed="false">
      <c r="A32" s="18" t="s">
        <v>47</v>
      </c>
      <c r="B32" s="19" t="s">
        <v>48</v>
      </c>
      <c r="C32" s="42" t="s">
        <v>88</v>
      </c>
      <c r="D32" s="43" t="s">
        <v>89</v>
      </c>
      <c r="E32" s="22" t="s">
        <v>89</v>
      </c>
      <c r="F32" s="22" t="s">
        <v>89</v>
      </c>
      <c r="G32" s="22" t="s">
        <v>30</v>
      </c>
      <c r="H32" s="22" t="s">
        <v>30</v>
      </c>
      <c r="I32" s="23" t="s">
        <v>30</v>
      </c>
      <c r="J32" s="24" t="e">
        <f aca="false">F32/D32*100</f>
        <v>#VALUE!</v>
      </c>
      <c r="K32" s="25" t="e">
        <f aca="false">F32/E32*100</f>
        <v>#VALUE!</v>
      </c>
    </row>
    <row r="33" customFormat="false" ht="13.9" hidden="false" customHeight="true" outlineLevel="0" collapsed="false">
      <c r="A33" s="26" t="s">
        <v>47</v>
      </c>
      <c r="B33" s="27" t="s">
        <v>48</v>
      </c>
      <c r="C33" s="28" t="s">
        <v>90</v>
      </c>
      <c r="D33" s="29" t="s">
        <v>91</v>
      </c>
      <c r="E33" s="30" t="s">
        <v>92</v>
      </c>
      <c r="F33" s="30" t="s">
        <v>93</v>
      </c>
      <c r="G33" s="30" t="s">
        <v>94</v>
      </c>
      <c r="H33" s="30" t="s">
        <v>95</v>
      </c>
      <c r="I33" s="31" t="s">
        <v>96</v>
      </c>
      <c r="J33" s="32" t="e">
        <f aca="false">F33/D33*100</f>
        <v>#VALUE!</v>
      </c>
      <c r="K33" s="33" t="e">
        <f aca="false">F33/E33*100</f>
        <v>#VALUE!</v>
      </c>
    </row>
    <row r="34" customFormat="false" ht="13.9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3.9" hidden="false" customHeight="true" outlineLevel="0" collapsed="false">
      <c r="A35" s="35" t="s">
        <v>97</v>
      </c>
      <c r="B35" s="36" t="s">
        <v>98</v>
      </c>
      <c r="C35" s="37" t="s">
        <v>99</v>
      </c>
      <c r="D35" s="38" t="s">
        <v>100</v>
      </c>
      <c r="E35" s="39" t="s">
        <v>100</v>
      </c>
      <c r="F35" s="39" t="s">
        <v>100</v>
      </c>
      <c r="G35" s="39" t="s">
        <v>30</v>
      </c>
      <c r="H35" s="39" t="s">
        <v>30</v>
      </c>
      <c r="I35" s="40" t="s">
        <v>30</v>
      </c>
      <c r="J35" s="24" t="e">
        <f aca="false">F35/D35*100</f>
        <v>#VALUE!</v>
      </c>
      <c r="K35" s="41" t="e">
        <f aca="false">F35/E35*100</f>
        <v>#VALUE!</v>
      </c>
    </row>
    <row r="36" customFormat="false" ht="13.9" hidden="false" customHeight="true" outlineLevel="0" collapsed="false">
      <c r="A36" s="26" t="s">
        <v>97</v>
      </c>
      <c r="B36" s="27" t="s">
        <v>98</v>
      </c>
      <c r="C36" s="28" t="s">
        <v>101</v>
      </c>
      <c r="D36" s="29" t="s">
        <v>100</v>
      </c>
      <c r="E36" s="30" t="s">
        <v>100</v>
      </c>
      <c r="F36" s="30" t="s">
        <v>100</v>
      </c>
      <c r="G36" s="30" t="s">
        <v>30</v>
      </c>
      <c r="H36" s="30" t="s">
        <v>30</v>
      </c>
      <c r="I36" s="31" t="s">
        <v>30</v>
      </c>
      <c r="J36" s="32" t="e">
        <f aca="false">F36/D36*100</f>
        <v>#VALUE!</v>
      </c>
      <c r="K36" s="33" t="e">
        <f aca="false">F36/E36*100</f>
        <v>#VALUE!</v>
      </c>
    </row>
    <row r="37" customFormat="false" ht="13.9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3.9" hidden="false" customHeight="true" outlineLevel="0" collapsed="false">
      <c r="A38" s="35" t="s">
        <v>102</v>
      </c>
      <c r="B38" s="36" t="s">
        <v>103</v>
      </c>
      <c r="C38" s="37" t="s">
        <v>36</v>
      </c>
      <c r="D38" s="38" t="s">
        <v>104</v>
      </c>
      <c r="E38" s="39" t="s">
        <v>105</v>
      </c>
      <c r="F38" s="39" t="s">
        <v>105</v>
      </c>
      <c r="G38" s="39" t="s">
        <v>30</v>
      </c>
      <c r="H38" s="39" t="s">
        <v>30</v>
      </c>
      <c r="I38" s="40" t="s">
        <v>30</v>
      </c>
      <c r="J38" s="24" t="e">
        <f aca="false">F38/D38*100</f>
        <v>#VALUE!</v>
      </c>
      <c r="K38" s="41" t="e">
        <f aca="false">F38/E38*100</f>
        <v>#VALUE!</v>
      </c>
    </row>
    <row r="39" customFormat="false" ht="13.9" hidden="false" customHeight="true" outlineLevel="0" collapsed="false">
      <c r="A39" s="18" t="s">
        <v>102</v>
      </c>
      <c r="B39" s="19" t="s">
        <v>103</v>
      </c>
      <c r="C39" s="42" t="s">
        <v>106</v>
      </c>
      <c r="D39" s="43" t="s">
        <v>30</v>
      </c>
      <c r="E39" s="22" t="s">
        <v>107</v>
      </c>
      <c r="F39" s="22" t="s">
        <v>107</v>
      </c>
      <c r="G39" s="22" t="s">
        <v>30</v>
      </c>
      <c r="H39" s="22" t="s">
        <v>30</v>
      </c>
      <c r="I39" s="23" t="s">
        <v>30</v>
      </c>
      <c r="J39" s="24" t="n">
        <v>0</v>
      </c>
      <c r="K39" s="25" t="e">
        <f aca="false">F39/E39*100</f>
        <v>#VALUE!</v>
      </c>
    </row>
    <row r="40" customFormat="false" ht="13.9" hidden="false" customHeight="true" outlineLevel="0" collapsed="false">
      <c r="A40" s="26" t="s">
        <v>102</v>
      </c>
      <c r="B40" s="27" t="s">
        <v>103</v>
      </c>
      <c r="C40" s="28" t="s">
        <v>108</v>
      </c>
      <c r="D40" s="29" t="s">
        <v>104</v>
      </c>
      <c r="E40" s="30" t="s">
        <v>109</v>
      </c>
      <c r="F40" s="30" t="s">
        <v>109</v>
      </c>
      <c r="G40" s="30" t="s">
        <v>30</v>
      </c>
      <c r="H40" s="30" t="s">
        <v>30</v>
      </c>
      <c r="I40" s="31" t="s">
        <v>30</v>
      </c>
      <c r="J40" s="32" t="e">
        <f aca="false">F40/D40*100</f>
        <v>#VALUE!</v>
      </c>
      <c r="K40" s="33" t="e">
        <f aca="false">F40/E40*100</f>
        <v>#VALUE!</v>
      </c>
    </row>
    <row r="41" customFormat="false" ht="13.9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3.9" hidden="false" customHeight="true" outlineLevel="0" collapsed="false">
      <c r="A42" s="35" t="s">
        <v>102</v>
      </c>
      <c r="B42" s="36" t="s">
        <v>110</v>
      </c>
      <c r="C42" s="37" t="s">
        <v>75</v>
      </c>
      <c r="D42" s="38" t="s">
        <v>30</v>
      </c>
      <c r="E42" s="39" t="s">
        <v>111</v>
      </c>
      <c r="F42" s="39" t="s">
        <v>111</v>
      </c>
      <c r="G42" s="39" t="s">
        <v>30</v>
      </c>
      <c r="H42" s="39" t="s">
        <v>30</v>
      </c>
      <c r="I42" s="40" t="s">
        <v>30</v>
      </c>
      <c r="J42" s="24" t="n">
        <v>0</v>
      </c>
      <c r="K42" s="41" t="e">
        <f aca="false">F42/E42*100</f>
        <v>#VALUE!</v>
      </c>
    </row>
    <row r="43" customFormat="false" ht="13.9" hidden="false" customHeight="true" outlineLevel="0" collapsed="false">
      <c r="A43" s="18" t="s">
        <v>102</v>
      </c>
      <c r="B43" s="19" t="s">
        <v>110</v>
      </c>
      <c r="C43" s="42" t="s">
        <v>81</v>
      </c>
      <c r="D43" s="43" t="s">
        <v>30</v>
      </c>
      <c r="E43" s="22" t="s">
        <v>112</v>
      </c>
      <c r="F43" s="22" t="s">
        <v>112</v>
      </c>
      <c r="G43" s="22" t="s">
        <v>30</v>
      </c>
      <c r="H43" s="22" t="s">
        <v>30</v>
      </c>
      <c r="I43" s="23" t="s">
        <v>30</v>
      </c>
      <c r="J43" s="24" t="n">
        <v>0</v>
      </c>
      <c r="K43" s="25" t="e">
        <f aca="false">F43/E43*100</f>
        <v>#VALUE!</v>
      </c>
    </row>
    <row r="44" customFormat="false" ht="13.9" hidden="false" customHeight="true" outlineLevel="0" collapsed="false">
      <c r="A44" s="18" t="s">
        <v>102</v>
      </c>
      <c r="B44" s="19" t="s">
        <v>110</v>
      </c>
      <c r="C44" s="42" t="s">
        <v>29</v>
      </c>
      <c r="D44" s="43" t="s">
        <v>30</v>
      </c>
      <c r="E44" s="22" t="s">
        <v>113</v>
      </c>
      <c r="F44" s="22" t="s">
        <v>113</v>
      </c>
      <c r="G44" s="22" t="s">
        <v>30</v>
      </c>
      <c r="H44" s="22" t="s">
        <v>30</v>
      </c>
      <c r="I44" s="23" t="s">
        <v>30</v>
      </c>
      <c r="J44" s="24" t="n">
        <v>0</v>
      </c>
      <c r="K44" s="25" t="e">
        <f aca="false">F44/E44*100</f>
        <v>#VALUE!</v>
      </c>
    </row>
    <row r="45" customFormat="false" ht="13.9" hidden="false" customHeight="true" outlineLevel="0" collapsed="false">
      <c r="A45" s="18" t="s">
        <v>102</v>
      </c>
      <c r="B45" s="19" t="s">
        <v>110</v>
      </c>
      <c r="C45" s="42" t="s">
        <v>42</v>
      </c>
      <c r="D45" s="43" t="s">
        <v>114</v>
      </c>
      <c r="E45" s="22" t="s">
        <v>115</v>
      </c>
      <c r="F45" s="22" t="s">
        <v>115</v>
      </c>
      <c r="G45" s="22" t="s">
        <v>30</v>
      </c>
      <c r="H45" s="22" t="s">
        <v>30</v>
      </c>
      <c r="I45" s="23" t="s">
        <v>30</v>
      </c>
      <c r="J45" s="24" t="e">
        <f aca="false">F45/D45*100</f>
        <v>#VALUE!</v>
      </c>
      <c r="K45" s="25" t="e">
        <f aca="false">F45/E45*100</f>
        <v>#VALUE!</v>
      </c>
    </row>
    <row r="46" customFormat="false" ht="13.9" hidden="false" customHeight="true" outlineLevel="0" collapsed="false">
      <c r="A46" s="26" t="s">
        <v>102</v>
      </c>
      <c r="B46" s="27" t="s">
        <v>110</v>
      </c>
      <c r="C46" s="28" t="s">
        <v>116</v>
      </c>
      <c r="D46" s="29" t="s">
        <v>114</v>
      </c>
      <c r="E46" s="30" t="s">
        <v>117</v>
      </c>
      <c r="F46" s="30" t="s">
        <v>117</v>
      </c>
      <c r="G46" s="30" t="s">
        <v>30</v>
      </c>
      <c r="H46" s="30" t="s">
        <v>30</v>
      </c>
      <c r="I46" s="31" t="s">
        <v>30</v>
      </c>
      <c r="J46" s="32" t="e">
        <f aca="false">F46/D46*100</f>
        <v>#VALUE!</v>
      </c>
      <c r="K46" s="33" t="e">
        <f aca="false">F46/E46*100</f>
        <v>#VALUE!</v>
      </c>
    </row>
    <row r="47" customFormat="false" ht="13.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9" hidden="false" customHeight="true" outlineLevel="0" collapsed="false">
      <c r="A48" s="35" t="s">
        <v>118</v>
      </c>
      <c r="B48" s="36" t="s">
        <v>119</v>
      </c>
      <c r="C48" s="37" t="s">
        <v>36</v>
      </c>
      <c r="D48" s="38" t="s">
        <v>120</v>
      </c>
      <c r="E48" s="39" t="s">
        <v>121</v>
      </c>
      <c r="F48" s="39" t="s">
        <v>121</v>
      </c>
      <c r="G48" s="39" t="s">
        <v>30</v>
      </c>
      <c r="H48" s="39" t="s">
        <v>30</v>
      </c>
      <c r="I48" s="40" t="s">
        <v>30</v>
      </c>
      <c r="J48" s="24" t="e">
        <f aca="false">F48/D48*100</f>
        <v>#VALUE!</v>
      </c>
      <c r="K48" s="41" t="e">
        <f aca="false">F48/E48*100</f>
        <v>#VALUE!</v>
      </c>
    </row>
    <row r="49" customFormat="false" ht="13.9" hidden="false" customHeight="true" outlineLevel="0" collapsed="false">
      <c r="A49" s="26" t="s">
        <v>118</v>
      </c>
      <c r="B49" s="27" t="s">
        <v>119</v>
      </c>
      <c r="C49" s="28" t="s">
        <v>122</v>
      </c>
      <c r="D49" s="29" t="s">
        <v>120</v>
      </c>
      <c r="E49" s="30" t="s">
        <v>121</v>
      </c>
      <c r="F49" s="30" t="s">
        <v>121</v>
      </c>
      <c r="G49" s="30" t="s">
        <v>30</v>
      </c>
      <c r="H49" s="30" t="s">
        <v>30</v>
      </c>
      <c r="I49" s="31" t="s">
        <v>30</v>
      </c>
      <c r="J49" s="32" t="e">
        <f aca="false">F49/D49*100</f>
        <v>#VALUE!</v>
      </c>
      <c r="K49" s="33" t="e">
        <f aca="false">F49/E49*100</f>
        <v>#VALUE!</v>
      </c>
    </row>
    <row r="50" customFormat="false" ht="13.9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3.9" hidden="false" customHeight="true" outlineLevel="0" collapsed="false">
      <c r="A51" s="35" t="s">
        <v>123</v>
      </c>
      <c r="B51" s="36" t="s">
        <v>124</v>
      </c>
      <c r="C51" s="37" t="s">
        <v>125</v>
      </c>
      <c r="D51" s="38" t="s">
        <v>126</v>
      </c>
      <c r="E51" s="39" t="s">
        <v>127</v>
      </c>
      <c r="F51" s="39" t="s">
        <v>128</v>
      </c>
      <c r="G51" s="39" t="s">
        <v>129</v>
      </c>
      <c r="H51" s="39" t="s">
        <v>130</v>
      </c>
      <c r="I51" s="40" t="s">
        <v>30</v>
      </c>
      <c r="J51" s="24" t="e">
        <f aca="false">F51/D51*100</f>
        <v>#VALUE!</v>
      </c>
      <c r="K51" s="41" t="e">
        <f aca="false">F51/E51*100</f>
        <v>#VALUE!</v>
      </c>
    </row>
    <row r="52" customFormat="false" ht="13.9" hidden="false" customHeight="true" outlineLevel="0" collapsed="false">
      <c r="A52" s="26" t="s">
        <v>123</v>
      </c>
      <c r="B52" s="27" t="s">
        <v>124</v>
      </c>
      <c r="C52" s="28" t="s">
        <v>131</v>
      </c>
      <c r="D52" s="29" t="s">
        <v>126</v>
      </c>
      <c r="E52" s="30" t="s">
        <v>127</v>
      </c>
      <c r="F52" s="30" t="s">
        <v>128</v>
      </c>
      <c r="G52" s="30" t="s">
        <v>129</v>
      </c>
      <c r="H52" s="30" t="s">
        <v>130</v>
      </c>
      <c r="I52" s="31" t="s">
        <v>30</v>
      </c>
      <c r="J52" s="32" t="e">
        <f aca="false">F52/D52*100</f>
        <v>#VALUE!</v>
      </c>
      <c r="K52" s="33" t="e">
        <f aca="false">F52/E52*100</f>
        <v>#VALUE!</v>
      </c>
    </row>
    <row r="53" customFormat="false" ht="13.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3.9" hidden="false" customHeight="true" outlineLevel="0" collapsed="false">
      <c r="A54" s="35" t="s">
        <v>123</v>
      </c>
      <c r="B54" s="36" t="s">
        <v>132</v>
      </c>
      <c r="C54" s="37" t="s">
        <v>133</v>
      </c>
      <c r="D54" s="38" t="s">
        <v>134</v>
      </c>
      <c r="E54" s="39" t="s">
        <v>135</v>
      </c>
      <c r="F54" s="39" t="s">
        <v>136</v>
      </c>
      <c r="G54" s="39" t="s">
        <v>137</v>
      </c>
      <c r="H54" s="39" t="s">
        <v>138</v>
      </c>
      <c r="I54" s="40" t="s">
        <v>139</v>
      </c>
      <c r="J54" s="24" t="e">
        <f aca="false">F54/D54*100</f>
        <v>#VALUE!</v>
      </c>
      <c r="K54" s="41" t="e">
        <f aca="false">F54/E54*100</f>
        <v>#VALUE!</v>
      </c>
    </row>
    <row r="55" customFormat="false" ht="13.9" hidden="false" customHeight="true" outlineLevel="0" collapsed="false">
      <c r="A55" s="18" t="s">
        <v>123</v>
      </c>
      <c r="B55" s="19" t="s">
        <v>132</v>
      </c>
      <c r="C55" s="42" t="s">
        <v>140</v>
      </c>
      <c r="D55" s="43" t="s">
        <v>141</v>
      </c>
      <c r="E55" s="22" t="s">
        <v>142</v>
      </c>
      <c r="F55" s="22" t="s">
        <v>143</v>
      </c>
      <c r="G55" s="22" t="s">
        <v>144</v>
      </c>
      <c r="H55" s="22" t="s">
        <v>145</v>
      </c>
      <c r="I55" s="23" t="s">
        <v>146</v>
      </c>
      <c r="J55" s="24" t="e">
        <f aca="false">F55/D55*100</f>
        <v>#VALUE!</v>
      </c>
      <c r="K55" s="25" t="e">
        <f aca="false">F55/E55*100</f>
        <v>#VALUE!</v>
      </c>
    </row>
    <row r="56" customFormat="false" ht="13.9" hidden="false" customHeight="true" outlineLevel="0" collapsed="false">
      <c r="A56" s="18" t="s">
        <v>123</v>
      </c>
      <c r="B56" s="19" t="s">
        <v>132</v>
      </c>
      <c r="C56" s="42" t="s">
        <v>147</v>
      </c>
      <c r="D56" s="43" t="s">
        <v>148</v>
      </c>
      <c r="E56" s="22" t="s">
        <v>149</v>
      </c>
      <c r="F56" s="22" t="s">
        <v>150</v>
      </c>
      <c r="G56" s="22" t="s">
        <v>151</v>
      </c>
      <c r="H56" s="22" t="s">
        <v>152</v>
      </c>
      <c r="I56" s="23" t="s">
        <v>30</v>
      </c>
      <c r="J56" s="24" t="e">
        <f aca="false">F56/D56*100</f>
        <v>#VALUE!</v>
      </c>
      <c r="K56" s="25" t="e">
        <f aca="false">F56/E56*100</f>
        <v>#VALUE!</v>
      </c>
    </row>
    <row r="57" customFormat="false" ht="13.9" hidden="false" customHeight="true" outlineLevel="0" collapsed="false">
      <c r="A57" s="18" t="s">
        <v>123</v>
      </c>
      <c r="B57" s="19" t="s">
        <v>132</v>
      </c>
      <c r="C57" s="42" t="s">
        <v>153</v>
      </c>
      <c r="D57" s="43" t="s">
        <v>154</v>
      </c>
      <c r="E57" s="22" t="s">
        <v>155</v>
      </c>
      <c r="F57" s="22" t="s">
        <v>156</v>
      </c>
      <c r="G57" s="22" t="s">
        <v>156</v>
      </c>
      <c r="H57" s="22" t="s">
        <v>30</v>
      </c>
      <c r="I57" s="23" t="s">
        <v>30</v>
      </c>
      <c r="J57" s="24" t="e">
        <f aca="false">F57/D57*100</f>
        <v>#VALUE!</v>
      </c>
      <c r="K57" s="25" t="e">
        <f aca="false">F57/E57*100</f>
        <v>#VALUE!</v>
      </c>
    </row>
    <row r="58" customFormat="false" ht="13.9" hidden="false" customHeight="true" outlineLevel="0" collapsed="false">
      <c r="A58" s="18" t="s">
        <v>123</v>
      </c>
      <c r="B58" s="19" t="s">
        <v>132</v>
      </c>
      <c r="C58" s="42" t="s">
        <v>157</v>
      </c>
      <c r="D58" s="43" t="s">
        <v>158</v>
      </c>
      <c r="E58" s="22" t="s">
        <v>30</v>
      </c>
      <c r="F58" s="22" t="s">
        <v>30</v>
      </c>
      <c r="G58" s="22" t="s">
        <v>30</v>
      </c>
      <c r="H58" s="22" t="s">
        <v>30</v>
      </c>
      <c r="I58" s="23" t="s">
        <v>30</v>
      </c>
      <c r="J58" s="24" t="e">
        <f aca="false">F58/D58*100</f>
        <v>#VALUE!</v>
      </c>
      <c r="K58" s="25" t="n">
        <v>0</v>
      </c>
    </row>
    <row r="59" customFormat="false" ht="13.9" hidden="false" customHeight="true" outlineLevel="0" collapsed="false">
      <c r="A59" s="18" t="s">
        <v>123</v>
      </c>
      <c r="B59" s="19" t="s">
        <v>132</v>
      </c>
      <c r="C59" s="42" t="s">
        <v>58</v>
      </c>
      <c r="D59" s="43" t="s">
        <v>159</v>
      </c>
      <c r="E59" s="22" t="s">
        <v>160</v>
      </c>
      <c r="F59" s="22" t="s">
        <v>160</v>
      </c>
      <c r="G59" s="22" t="s">
        <v>30</v>
      </c>
      <c r="H59" s="22" t="s">
        <v>30</v>
      </c>
      <c r="I59" s="23" t="s">
        <v>30</v>
      </c>
      <c r="J59" s="24" t="e">
        <f aca="false">F59/D59*100</f>
        <v>#VALUE!</v>
      </c>
      <c r="K59" s="25" t="e">
        <f aca="false">F59/E59*100</f>
        <v>#VALUE!</v>
      </c>
    </row>
    <row r="60" customFormat="false" ht="13.9" hidden="false" customHeight="true" outlineLevel="0" collapsed="false">
      <c r="A60" s="18" t="s">
        <v>123</v>
      </c>
      <c r="B60" s="19" t="s">
        <v>132</v>
      </c>
      <c r="C60" s="42" t="s">
        <v>161</v>
      </c>
      <c r="D60" s="43" t="s">
        <v>162</v>
      </c>
      <c r="E60" s="22" t="s">
        <v>163</v>
      </c>
      <c r="F60" s="22" t="s">
        <v>164</v>
      </c>
      <c r="G60" s="22" t="s">
        <v>165</v>
      </c>
      <c r="H60" s="22" t="s">
        <v>30</v>
      </c>
      <c r="I60" s="23" t="s">
        <v>30</v>
      </c>
      <c r="J60" s="24" t="e">
        <f aca="false">F60/D60*100</f>
        <v>#VALUE!</v>
      </c>
      <c r="K60" s="25" t="e">
        <f aca="false">F60/E60*100</f>
        <v>#VALUE!</v>
      </c>
    </row>
    <row r="61" customFormat="false" ht="13.9" hidden="false" customHeight="true" outlineLevel="0" collapsed="false">
      <c r="A61" s="26" t="s">
        <v>123</v>
      </c>
      <c r="B61" s="27" t="s">
        <v>132</v>
      </c>
      <c r="C61" s="28" t="s">
        <v>166</v>
      </c>
      <c r="D61" s="29" t="s">
        <v>167</v>
      </c>
      <c r="E61" s="30" t="s">
        <v>168</v>
      </c>
      <c r="F61" s="30" t="s">
        <v>169</v>
      </c>
      <c r="G61" s="30" t="s">
        <v>170</v>
      </c>
      <c r="H61" s="30" t="s">
        <v>171</v>
      </c>
      <c r="I61" s="31" t="s">
        <v>172</v>
      </c>
      <c r="J61" s="32" t="e">
        <f aca="false">F61/D61*100</f>
        <v>#VALUE!</v>
      </c>
      <c r="K61" s="33" t="e">
        <f aca="false">F61/E61*100</f>
        <v>#VALUE!</v>
      </c>
    </row>
    <row r="62" customFormat="false" ht="13.9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3.9" hidden="false" customHeight="true" outlineLevel="0" collapsed="false">
      <c r="A63" s="35" t="s">
        <v>123</v>
      </c>
      <c r="B63" s="36" t="s">
        <v>173</v>
      </c>
      <c r="C63" s="37" t="s">
        <v>133</v>
      </c>
      <c r="D63" s="38" t="s">
        <v>174</v>
      </c>
      <c r="E63" s="39" t="s">
        <v>175</v>
      </c>
      <c r="F63" s="39" t="s">
        <v>176</v>
      </c>
      <c r="G63" s="39" t="s">
        <v>177</v>
      </c>
      <c r="H63" s="39" t="s">
        <v>178</v>
      </c>
      <c r="I63" s="40" t="s">
        <v>179</v>
      </c>
      <c r="J63" s="24" t="e">
        <f aca="false">F63/D63*100</f>
        <v>#VALUE!</v>
      </c>
      <c r="K63" s="41" t="e">
        <f aca="false">F63/E63*100</f>
        <v>#VALUE!</v>
      </c>
    </row>
    <row r="64" customFormat="false" ht="13.9" hidden="false" customHeight="true" outlineLevel="0" collapsed="false">
      <c r="A64" s="18" t="s">
        <v>123</v>
      </c>
      <c r="B64" s="19" t="s">
        <v>173</v>
      </c>
      <c r="C64" s="42" t="s">
        <v>140</v>
      </c>
      <c r="D64" s="43" t="s">
        <v>180</v>
      </c>
      <c r="E64" s="22" t="s">
        <v>181</v>
      </c>
      <c r="F64" s="22" t="s">
        <v>182</v>
      </c>
      <c r="G64" s="22" t="s">
        <v>183</v>
      </c>
      <c r="H64" s="22" t="s">
        <v>184</v>
      </c>
      <c r="I64" s="23" t="s">
        <v>185</v>
      </c>
      <c r="J64" s="24" t="e">
        <f aca="false">F64/D64*100</f>
        <v>#VALUE!</v>
      </c>
      <c r="K64" s="25" t="e">
        <f aca="false">F64/E64*100</f>
        <v>#VALUE!</v>
      </c>
    </row>
    <row r="65" customFormat="false" ht="13.9" hidden="false" customHeight="true" outlineLevel="0" collapsed="false">
      <c r="A65" s="18" t="s">
        <v>123</v>
      </c>
      <c r="B65" s="19" t="s">
        <v>173</v>
      </c>
      <c r="C65" s="42" t="s">
        <v>147</v>
      </c>
      <c r="D65" s="43" t="s">
        <v>186</v>
      </c>
      <c r="E65" s="22" t="s">
        <v>187</v>
      </c>
      <c r="F65" s="22" t="s">
        <v>188</v>
      </c>
      <c r="G65" s="22" t="s">
        <v>189</v>
      </c>
      <c r="H65" s="22" t="s">
        <v>190</v>
      </c>
      <c r="I65" s="23" t="s">
        <v>191</v>
      </c>
      <c r="J65" s="24" t="e">
        <f aca="false">F65/D65*100</f>
        <v>#VALUE!</v>
      </c>
      <c r="K65" s="25" t="e">
        <f aca="false">F65/E65*100</f>
        <v>#VALUE!</v>
      </c>
    </row>
    <row r="66" customFormat="false" ht="13.9" hidden="false" customHeight="true" outlineLevel="0" collapsed="false">
      <c r="A66" s="18" t="s">
        <v>123</v>
      </c>
      <c r="B66" s="19" t="s">
        <v>173</v>
      </c>
      <c r="C66" s="42" t="s">
        <v>153</v>
      </c>
      <c r="D66" s="43" t="s">
        <v>192</v>
      </c>
      <c r="E66" s="22" t="s">
        <v>193</v>
      </c>
      <c r="F66" s="22" t="s">
        <v>194</v>
      </c>
      <c r="G66" s="22" t="s">
        <v>195</v>
      </c>
      <c r="H66" s="22" t="s">
        <v>196</v>
      </c>
      <c r="I66" s="23" t="s">
        <v>197</v>
      </c>
      <c r="J66" s="24" t="e">
        <f aca="false">F66/D66*100</f>
        <v>#VALUE!</v>
      </c>
      <c r="K66" s="25" t="e">
        <f aca="false">F66/E66*100</f>
        <v>#VALUE!</v>
      </c>
    </row>
    <row r="67" customFormat="false" ht="13.9" hidden="false" customHeight="true" outlineLevel="0" collapsed="false">
      <c r="A67" s="18" t="s">
        <v>123</v>
      </c>
      <c r="B67" s="19" t="s">
        <v>173</v>
      </c>
      <c r="C67" s="42" t="s">
        <v>198</v>
      </c>
      <c r="D67" s="43" t="s">
        <v>199</v>
      </c>
      <c r="E67" s="22" t="s">
        <v>200</v>
      </c>
      <c r="F67" s="22" t="s">
        <v>200</v>
      </c>
      <c r="G67" s="22" t="s">
        <v>30</v>
      </c>
      <c r="H67" s="22" t="s">
        <v>30</v>
      </c>
      <c r="I67" s="23" t="s">
        <v>30</v>
      </c>
      <c r="J67" s="24" t="e">
        <f aca="false">F67/D67*100</f>
        <v>#VALUE!</v>
      </c>
      <c r="K67" s="25" t="e">
        <f aca="false">F67/E67*100</f>
        <v>#VALUE!</v>
      </c>
    </row>
    <row r="68" customFormat="false" ht="13.9" hidden="false" customHeight="true" outlineLevel="0" collapsed="false">
      <c r="A68" s="18" t="s">
        <v>123</v>
      </c>
      <c r="B68" s="19" t="s">
        <v>173</v>
      </c>
      <c r="C68" s="42" t="s">
        <v>201</v>
      </c>
      <c r="D68" s="43" t="s">
        <v>30</v>
      </c>
      <c r="E68" s="22" t="s">
        <v>202</v>
      </c>
      <c r="F68" s="22" t="s">
        <v>30</v>
      </c>
      <c r="G68" s="22" t="s">
        <v>203</v>
      </c>
      <c r="H68" s="22" t="s">
        <v>203</v>
      </c>
      <c r="I68" s="23" t="s">
        <v>204</v>
      </c>
      <c r="J68" s="24" t="n">
        <v>0</v>
      </c>
      <c r="K68" s="25" t="e">
        <f aca="false">F68/E68*100</f>
        <v>#VALUE!</v>
      </c>
    </row>
    <row r="69" customFormat="false" ht="13.9" hidden="false" customHeight="true" outlineLevel="0" collapsed="false">
      <c r="A69" s="18" t="s">
        <v>123</v>
      </c>
      <c r="B69" s="19" t="s">
        <v>173</v>
      </c>
      <c r="C69" s="42" t="s">
        <v>205</v>
      </c>
      <c r="D69" s="43" t="s">
        <v>206</v>
      </c>
      <c r="E69" s="22" t="s">
        <v>207</v>
      </c>
      <c r="F69" s="22" t="s">
        <v>207</v>
      </c>
      <c r="G69" s="22" t="s">
        <v>30</v>
      </c>
      <c r="H69" s="22" t="s">
        <v>30</v>
      </c>
      <c r="I69" s="23" t="s">
        <v>30</v>
      </c>
      <c r="J69" s="24" t="e">
        <f aca="false">F69/D69*100</f>
        <v>#VALUE!</v>
      </c>
      <c r="K69" s="25" t="e">
        <f aca="false">F69/E69*100</f>
        <v>#VALUE!</v>
      </c>
    </row>
    <row r="70" customFormat="false" ht="13.9" hidden="false" customHeight="true" outlineLevel="0" collapsed="false">
      <c r="A70" s="18" t="s">
        <v>123</v>
      </c>
      <c r="B70" s="19" t="s">
        <v>173</v>
      </c>
      <c r="C70" s="42" t="s">
        <v>157</v>
      </c>
      <c r="D70" s="43" t="s">
        <v>208</v>
      </c>
      <c r="E70" s="22" t="s">
        <v>209</v>
      </c>
      <c r="F70" s="22" t="s">
        <v>210</v>
      </c>
      <c r="G70" s="22" t="s">
        <v>211</v>
      </c>
      <c r="H70" s="22" t="s">
        <v>212</v>
      </c>
      <c r="I70" s="23" t="s">
        <v>30</v>
      </c>
      <c r="J70" s="24" t="e">
        <f aca="false">F70/D70*100</f>
        <v>#VALUE!</v>
      </c>
      <c r="K70" s="25" t="e">
        <f aca="false">F70/E70*100</f>
        <v>#VALUE!</v>
      </c>
    </row>
    <row r="71" customFormat="false" ht="13.9" hidden="false" customHeight="true" outlineLevel="0" collapsed="false">
      <c r="A71" s="18" t="s">
        <v>123</v>
      </c>
      <c r="B71" s="19" t="s">
        <v>173</v>
      </c>
      <c r="C71" s="42" t="s">
        <v>58</v>
      </c>
      <c r="D71" s="43" t="s">
        <v>213</v>
      </c>
      <c r="E71" s="22" t="s">
        <v>214</v>
      </c>
      <c r="F71" s="22" t="s">
        <v>214</v>
      </c>
      <c r="G71" s="22" t="s">
        <v>30</v>
      </c>
      <c r="H71" s="22" t="s">
        <v>30</v>
      </c>
      <c r="I71" s="23" t="s">
        <v>30</v>
      </c>
      <c r="J71" s="24" t="e">
        <f aca="false">F71/D71*100</f>
        <v>#VALUE!</v>
      </c>
      <c r="K71" s="25" t="e">
        <f aca="false">F71/E71*100</f>
        <v>#VALUE!</v>
      </c>
    </row>
    <row r="72" customFormat="false" ht="13.9" hidden="false" customHeight="true" outlineLevel="0" collapsed="false">
      <c r="A72" s="18" t="s">
        <v>123</v>
      </c>
      <c r="B72" s="19" t="s">
        <v>173</v>
      </c>
      <c r="C72" s="42" t="s">
        <v>161</v>
      </c>
      <c r="D72" s="43" t="s">
        <v>215</v>
      </c>
      <c r="E72" s="22" t="s">
        <v>216</v>
      </c>
      <c r="F72" s="22" t="s">
        <v>217</v>
      </c>
      <c r="G72" s="22" t="s">
        <v>218</v>
      </c>
      <c r="H72" s="22" t="s">
        <v>30</v>
      </c>
      <c r="I72" s="23" t="s">
        <v>30</v>
      </c>
      <c r="J72" s="24" t="e">
        <f aca="false">F72/D72*100</f>
        <v>#VALUE!</v>
      </c>
      <c r="K72" s="25" t="e">
        <f aca="false">F72/E72*100</f>
        <v>#VALUE!</v>
      </c>
    </row>
    <row r="73" customFormat="false" ht="13.9" hidden="false" customHeight="true" outlineLevel="0" collapsed="false">
      <c r="A73" s="26" t="s">
        <v>123</v>
      </c>
      <c r="B73" s="27" t="s">
        <v>173</v>
      </c>
      <c r="C73" s="28" t="s">
        <v>219</v>
      </c>
      <c r="D73" s="29" t="s">
        <v>220</v>
      </c>
      <c r="E73" s="30" t="s">
        <v>221</v>
      </c>
      <c r="F73" s="30" t="s">
        <v>222</v>
      </c>
      <c r="G73" s="30" t="s">
        <v>223</v>
      </c>
      <c r="H73" s="30" t="s">
        <v>224</v>
      </c>
      <c r="I73" s="31" t="s">
        <v>225</v>
      </c>
      <c r="J73" s="32" t="e">
        <f aca="false">F73/D73*100</f>
        <v>#VALUE!</v>
      </c>
      <c r="K73" s="33" t="e">
        <f aca="false">F73/E73*100</f>
        <v>#VALUE!</v>
      </c>
    </row>
    <row r="74" customFormat="false" ht="13.9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6"/>
      <c r="J74" s="47"/>
      <c r="K74" s="48"/>
    </row>
    <row r="75" customFormat="false" ht="13.9" hidden="false" customHeight="true" outlineLevel="0" collapsed="false">
      <c r="A75" s="35" t="s">
        <v>123</v>
      </c>
      <c r="B75" s="36" t="s">
        <v>226</v>
      </c>
      <c r="C75" s="37" t="s">
        <v>227</v>
      </c>
      <c r="D75" s="38" t="s">
        <v>228</v>
      </c>
      <c r="E75" s="39" t="s">
        <v>229</v>
      </c>
      <c r="F75" s="39" t="s">
        <v>229</v>
      </c>
      <c r="G75" s="39" t="s">
        <v>30</v>
      </c>
      <c r="H75" s="39" t="s">
        <v>30</v>
      </c>
      <c r="I75" s="40" t="s">
        <v>30</v>
      </c>
      <c r="J75" s="24" t="e">
        <f aca="false">F75/D75*100</f>
        <v>#VALUE!</v>
      </c>
      <c r="K75" s="41" t="e">
        <f aca="false">F75/E75*100</f>
        <v>#VALUE!</v>
      </c>
    </row>
    <row r="76" customFormat="false" ht="13.9" hidden="false" customHeight="true" outlineLevel="0" collapsed="false">
      <c r="A76" s="18" t="s">
        <v>123</v>
      </c>
      <c r="B76" s="19" t="s">
        <v>226</v>
      </c>
      <c r="C76" s="42" t="s">
        <v>230</v>
      </c>
      <c r="D76" s="43" t="s">
        <v>231</v>
      </c>
      <c r="E76" s="22" t="s">
        <v>232</v>
      </c>
      <c r="F76" s="22" t="s">
        <v>233</v>
      </c>
      <c r="G76" s="22" t="s">
        <v>234</v>
      </c>
      <c r="H76" s="22" t="s">
        <v>30</v>
      </c>
      <c r="I76" s="23" t="s">
        <v>235</v>
      </c>
      <c r="J76" s="24" t="e">
        <f aca="false">F76/D76*100</f>
        <v>#VALUE!</v>
      </c>
      <c r="K76" s="25" t="e">
        <f aca="false">F76/E76*100</f>
        <v>#VALUE!</v>
      </c>
    </row>
    <row r="77" customFormat="false" ht="13.9" hidden="false" customHeight="true" outlineLevel="0" collapsed="false">
      <c r="A77" s="18" t="s">
        <v>123</v>
      </c>
      <c r="B77" s="19" t="s">
        <v>226</v>
      </c>
      <c r="C77" s="42" t="s">
        <v>236</v>
      </c>
      <c r="D77" s="43" t="s">
        <v>237</v>
      </c>
      <c r="E77" s="22" t="s">
        <v>238</v>
      </c>
      <c r="F77" s="22" t="s">
        <v>239</v>
      </c>
      <c r="G77" s="22" t="s">
        <v>240</v>
      </c>
      <c r="H77" s="22" t="s">
        <v>241</v>
      </c>
      <c r="I77" s="23" t="s">
        <v>242</v>
      </c>
      <c r="J77" s="24" t="e">
        <f aca="false">F77/D77*100</f>
        <v>#VALUE!</v>
      </c>
      <c r="K77" s="25" t="e">
        <f aca="false">F77/E77*100</f>
        <v>#VALUE!</v>
      </c>
    </row>
    <row r="78" customFormat="false" ht="13.9" hidden="false" customHeight="true" outlineLevel="0" collapsed="false">
      <c r="A78" s="18" t="s">
        <v>123</v>
      </c>
      <c r="B78" s="19" t="s">
        <v>226</v>
      </c>
      <c r="C78" s="42" t="s">
        <v>58</v>
      </c>
      <c r="D78" s="43" t="s">
        <v>30</v>
      </c>
      <c r="E78" s="22" t="s">
        <v>243</v>
      </c>
      <c r="F78" s="22" t="s">
        <v>243</v>
      </c>
      <c r="G78" s="22" t="s">
        <v>30</v>
      </c>
      <c r="H78" s="22" t="s">
        <v>30</v>
      </c>
      <c r="I78" s="23" t="s">
        <v>30</v>
      </c>
      <c r="J78" s="24" t="n">
        <v>0</v>
      </c>
      <c r="K78" s="25" t="e">
        <f aca="false">F78/E78*100</f>
        <v>#VALUE!</v>
      </c>
    </row>
    <row r="79" customFormat="false" ht="13.9" hidden="false" customHeight="true" outlineLevel="0" collapsed="false">
      <c r="A79" s="18" t="s">
        <v>123</v>
      </c>
      <c r="B79" s="19" t="s">
        <v>226</v>
      </c>
      <c r="C79" s="42" t="s">
        <v>81</v>
      </c>
      <c r="D79" s="43" t="s">
        <v>30</v>
      </c>
      <c r="E79" s="22" t="s">
        <v>244</v>
      </c>
      <c r="F79" s="22" t="s">
        <v>245</v>
      </c>
      <c r="G79" s="22" t="s">
        <v>246</v>
      </c>
      <c r="H79" s="22" t="s">
        <v>246</v>
      </c>
      <c r="I79" s="23" t="s">
        <v>30</v>
      </c>
      <c r="J79" s="24" t="n">
        <v>0</v>
      </c>
      <c r="K79" s="25" t="e">
        <f aca="false">F79/E79*100</f>
        <v>#VALUE!</v>
      </c>
    </row>
    <row r="80" customFormat="false" ht="13.9" hidden="false" customHeight="true" outlineLevel="0" collapsed="false">
      <c r="A80" s="26" t="s">
        <v>123</v>
      </c>
      <c r="B80" s="27" t="s">
        <v>226</v>
      </c>
      <c r="C80" s="28" t="s">
        <v>247</v>
      </c>
      <c r="D80" s="29" t="s">
        <v>248</v>
      </c>
      <c r="E80" s="30" t="s">
        <v>249</v>
      </c>
      <c r="F80" s="30" t="s">
        <v>250</v>
      </c>
      <c r="G80" s="30" t="s">
        <v>251</v>
      </c>
      <c r="H80" s="30" t="s">
        <v>252</v>
      </c>
      <c r="I80" s="31" t="s">
        <v>253</v>
      </c>
      <c r="J80" s="32" t="e">
        <f aca="false">F80/D80*100</f>
        <v>#VALUE!</v>
      </c>
      <c r="K80" s="33" t="e">
        <f aca="false">F80/E80*100</f>
        <v>#VALUE!</v>
      </c>
    </row>
    <row r="81" customFormat="false" ht="13.9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3.9" hidden="false" customHeight="true" outlineLevel="0" collapsed="false">
      <c r="A82" s="35" t="s">
        <v>123</v>
      </c>
      <c r="B82" s="36" t="s">
        <v>254</v>
      </c>
      <c r="C82" s="37" t="s">
        <v>255</v>
      </c>
      <c r="D82" s="38" t="s">
        <v>256</v>
      </c>
      <c r="E82" s="39" t="s">
        <v>257</v>
      </c>
      <c r="F82" s="39" t="s">
        <v>257</v>
      </c>
      <c r="G82" s="39" t="s">
        <v>30</v>
      </c>
      <c r="H82" s="39" t="s">
        <v>30</v>
      </c>
      <c r="I82" s="40" t="s">
        <v>30</v>
      </c>
      <c r="J82" s="24" t="e">
        <f aca="false">F82/D82*100</f>
        <v>#VALUE!</v>
      </c>
      <c r="K82" s="41" t="e">
        <f aca="false">F82/E82*100</f>
        <v>#VALUE!</v>
      </c>
    </row>
    <row r="83" customFormat="false" ht="13.9" hidden="false" customHeight="true" outlineLevel="0" collapsed="false">
      <c r="A83" s="18" t="s">
        <v>123</v>
      </c>
      <c r="B83" s="19" t="s">
        <v>254</v>
      </c>
      <c r="C83" s="42" t="s">
        <v>258</v>
      </c>
      <c r="D83" s="43" t="s">
        <v>259</v>
      </c>
      <c r="E83" s="22" t="s">
        <v>260</v>
      </c>
      <c r="F83" s="22" t="s">
        <v>260</v>
      </c>
      <c r="G83" s="22" t="s">
        <v>30</v>
      </c>
      <c r="H83" s="22" t="s">
        <v>30</v>
      </c>
      <c r="I83" s="23" t="s">
        <v>30</v>
      </c>
      <c r="J83" s="24" t="e">
        <f aca="false">F83/D83*100</f>
        <v>#VALUE!</v>
      </c>
      <c r="K83" s="25" t="e">
        <f aca="false">F83/E83*100</f>
        <v>#VALUE!</v>
      </c>
    </row>
    <row r="84" customFormat="false" ht="13.9" hidden="false" customHeight="true" outlineLevel="0" collapsed="false">
      <c r="A84" s="26" t="s">
        <v>123</v>
      </c>
      <c r="B84" s="27" t="s">
        <v>254</v>
      </c>
      <c r="C84" s="28" t="s">
        <v>261</v>
      </c>
      <c r="D84" s="29" t="s">
        <v>262</v>
      </c>
      <c r="E84" s="30" t="s">
        <v>263</v>
      </c>
      <c r="F84" s="30" t="s">
        <v>263</v>
      </c>
      <c r="G84" s="30" t="s">
        <v>30</v>
      </c>
      <c r="H84" s="30" t="s">
        <v>30</v>
      </c>
      <c r="I84" s="31" t="s">
        <v>30</v>
      </c>
      <c r="J84" s="32" t="e">
        <f aca="false">F84/D84*100</f>
        <v>#VALUE!</v>
      </c>
      <c r="K84" s="33" t="e">
        <f aca="false">F84/E84*100</f>
        <v>#VALUE!</v>
      </c>
    </row>
    <row r="85" customFormat="false" ht="13.9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3.9" hidden="false" customHeight="true" outlineLevel="0" collapsed="false">
      <c r="A86" s="35" t="s">
        <v>264</v>
      </c>
      <c r="B86" s="36" t="s">
        <v>265</v>
      </c>
      <c r="C86" s="37" t="s">
        <v>266</v>
      </c>
      <c r="D86" s="38" t="s">
        <v>267</v>
      </c>
      <c r="E86" s="39" t="s">
        <v>268</v>
      </c>
      <c r="F86" s="39" t="s">
        <v>268</v>
      </c>
      <c r="G86" s="39" t="s">
        <v>30</v>
      </c>
      <c r="H86" s="39" t="s">
        <v>30</v>
      </c>
      <c r="I86" s="40" t="s">
        <v>30</v>
      </c>
      <c r="J86" s="24" t="e">
        <f aca="false">F86/D86*100</f>
        <v>#VALUE!</v>
      </c>
      <c r="K86" s="41" t="e">
        <f aca="false">F86/E86*100</f>
        <v>#VALUE!</v>
      </c>
    </row>
    <row r="87" customFormat="false" ht="13.9" hidden="false" customHeight="true" outlineLevel="0" collapsed="false">
      <c r="A87" s="26" t="s">
        <v>264</v>
      </c>
      <c r="B87" s="27" t="s">
        <v>265</v>
      </c>
      <c r="C87" s="28" t="s">
        <v>269</v>
      </c>
      <c r="D87" s="29" t="s">
        <v>267</v>
      </c>
      <c r="E87" s="30" t="s">
        <v>268</v>
      </c>
      <c r="F87" s="30" t="s">
        <v>268</v>
      </c>
      <c r="G87" s="30" t="s">
        <v>30</v>
      </c>
      <c r="H87" s="30" t="s">
        <v>30</v>
      </c>
      <c r="I87" s="31" t="s">
        <v>30</v>
      </c>
      <c r="J87" s="32" t="e">
        <f aca="false">F87/D87*100</f>
        <v>#VALUE!</v>
      </c>
      <c r="K87" s="33" t="e">
        <f aca="false">F87/E87*100</f>
        <v>#VALUE!</v>
      </c>
    </row>
    <row r="88" customFormat="false" ht="13.9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3.9" hidden="false" customHeight="true" outlineLevel="0" collapsed="false">
      <c r="A89" s="35" t="s">
        <v>264</v>
      </c>
      <c r="B89" s="36" t="s">
        <v>270</v>
      </c>
      <c r="C89" s="37" t="s">
        <v>266</v>
      </c>
      <c r="D89" s="38" t="s">
        <v>271</v>
      </c>
      <c r="E89" s="39" t="s">
        <v>272</v>
      </c>
      <c r="F89" s="39" t="s">
        <v>272</v>
      </c>
      <c r="G89" s="39" t="s">
        <v>30</v>
      </c>
      <c r="H89" s="39" t="s">
        <v>30</v>
      </c>
      <c r="I89" s="40" t="s">
        <v>30</v>
      </c>
      <c r="J89" s="24" t="e">
        <f aca="false">F89/D89*100</f>
        <v>#VALUE!</v>
      </c>
      <c r="K89" s="41" t="e">
        <f aca="false">F89/E89*100</f>
        <v>#VALUE!</v>
      </c>
    </row>
    <row r="90" customFormat="false" ht="13.9" hidden="false" customHeight="true" outlineLevel="0" collapsed="false">
      <c r="A90" s="26" t="s">
        <v>264</v>
      </c>
      <c r="B90" s="27" t="s">
        <v>270</v>
      </c>
      <c r="C90" s="28" t="s">
        <v>273</v>
      </c>
      <c r="D90" s="29" t="s">
        <v>271</v>
      </c>
      <c r="E90" s="30" t="s">
        <v>272</v>
      </c>
      <c r="F90" s="30" t="s">
        <v>272</v>
      </c>
      <c r="G90" s="30" t="s">
        <v>30</v>
      </c>
      <c r="H90" s="30" t="s">
        <v>30</v>
      </c>
      <c r="I90" s="31" t="s">
        <v>30</v>
      </c>
      <c r="J90" s="32" t="e">
        <f aca="false">F90/D90*100</f>
        <v>#VALUE!</v>
      </c>
      <c r="K90" s="33" t="e">
        <f aca="false">F90/E90*100</f>
        <v>#VALUE!</v>
      </c>
    </row>
    <row r="91" customFormat="false" ht="13.9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3.9" hidden="false" customHeight="true" outlineLevel="0" collapsed="false">
      <c r="A92" s="35" t="s">
        <v>264</v>
      </c>
      <c r="B92" s="36" t="s">
        <v>274</v>
      </c>
      <c r="C92" s="37" t="s">
        <v>81</v>
      </c>
      <c r="D92" s="38" t="s">
        <v>275</v>
      </c>
      <c r="E92" s="39" t="s">
        <v>276</v>
      </c>
      <c r="F92" s="39" t="s">
        <v>276</v>
      </c>
      <c r="G92" s="39" t="s">
        <v>30</v>
      </c>
      <c r="H92" s="39" t="s">
        <v>30</v>
      </c>
      <c r="I92" s="40" t="s">
        <v>30</v>
      </c>
      <c r="J92" s="24" t="e">
        <f aca="false">F92/D92*100</f>
        <v>#VALUE!</v>
      </c>
      <c r="K92" s="41" t="e">
        <f aca="false">F92/E92*100</f>
        <v>#VALUE!</v>
      </c>
    </row>
    <row r="93" customFormat="false" ht="13.9" hidden="false" customHeight="true" outlineLevel="0" collapsed="false">
      <c r="A93" s="18" t="s">
        <v>264</v>
      </c>
      <c r="B93" s="19" t="s">
        <v>274</v>
      </c>
      <c r="C93" s="42" t="s">
        <v>29</v>
      </c>
      <c r="D93" s="43" t="s">
        <v>277</v>
      </c>
      <c r="E93" s="22" t="s">
        <v>278</v>
      </c>
      <c r="F93" s="22" t="s">
        <v>278</v>
      </c>
      <c r="G93" s="22" t="s">
        <v>30</v>
      </c>
      <c r="H93" s="22" t="s">
        <v>30</v>
      </c>
      <c r="I93" s="23" t="s">
        <v>30</v>
      </c>
      <c r="J93" s="24" t="e">
        <f aca="false">F93/D93*100</f>
        <v>#VALUE!</v>
      </c>
      <c r="K93" s="25" t="e">
        <f aca="false">F93/E93*100</f>
        <v>#VALUE!</v>
      </c>
    </row>
    <row r="94" customFormat="false" ht="13.9" hidden="false" customHeight="true" outlineLevel="0" collapsed="false">
      <c r="A94" s="18" t="s">
        <v>264</v>
      </c>
      <c r="B94" s="19" t="s">
        <v>274</v>
      </c>
      <c r="C94" s="42" t="s">
        <v>42</v>
      </c>
      <c r="D94" s="43" t="s">
        <v>279</v>
      </c>
      <c r="E94" s="22" t="s">
        <v>280</v>
      </c>
      <c r="F94" s="22" t="s">
        <v>280</v>
      </c>
      <c r="G94" s="22" t="s">
        <v>30</v>
      </c>
      <c r="H94" s="22" t="s">
        <v>30</v>
      </c>
      <c r="I94" s="23" t="s">
        <v>30</v>
      </c>
      <c r="J94" s="24" t="e">
        <f aca="false">F94/D94*100</f>
        <v>#VALUE!</v>
      </c>
      <c r="K94" s="25" t="e">
        <f aca="false">F94/E94*100</f>
        <v>#VALUE!</v>
      </c>
    </row>
    <row r="95" customFormat="false" ht="13.9" hidden="false" customHeight="true" outlineLevel="0" collapsed="false">
      <c r="A95" s="18" t="s">
        <v>264</v>
      </c>
      <c r="B95" s="19" t="s">
        <v>274</v>
      </c>
      <c r="C95" s="42" t="s">
        <v>36</v>
      </c>
      <c r="D95" s="43" t="s">
        <v>281</v>
      </c>
      <c r="E95" s="22" t="s">
        <v>30</v>
      </c>
      <c r="F95" s="22" t="s">
        <v>30</v>
      </c>
      <c r="G95" s="22" t="s">
        <v>30</v>
      </c>
      <c r="H95" s="22" t="s">
        <v>30</v>
      </c>
      <c r="I95" s="23" t="s">
        <v>30</v>
      </c>
      <c r="J95" s="24" t="e">
        <f aca="false">F95/D95*100</f>
        <v>#VALUE!</v>
      </c>
      <c r="K95" s="25" t="n">
        <v>0</v>
      </c>
    </row>
    <row r="96" customFormat="false" ht="13.9" hidden="false" customHeight="true" outlineLevel="0" collapsed="false">
      <c r="A96" s="26" t="s">
        <v>264</v>
      </c>
      <c r="B96" s="27" t="s">
        <v>274</v>
      </c>
      <c r="C96" s="28" t="s">
        <v>282</v>
      </c>
      <c r="D96" s="29" t="s">
        <v>283</v>
      </c>
      <c r="E96" s="30" t="s">
        <v>284</v>
      </c>
      <c r="F96" s="30" t="s">
        <v>284</v>
      </c>
      <c r="G96" s="30" t="s">
        <v>30</v>
      </c>
      <c r="H96" s="30" t="s">
        <v>30</v>
      </c>
      <c r="I96" s="31" t="s">
        <v>30</v>
      </c>
      <c r="J96" s="32" t="e">
        <f aca="false">F96/D96*100</f>
        <v>#VALUE!</v>
      </c>
      <c r="K96" s="33" t="e">
        <f aca="false">F96/E96*100</f>
        <v>#VALUE!</v>
      </c>
    </row>
    <row r="97" customFormat="false" ht="13.9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3.9" hidden="false" customHeight="true" outlineLevel="0" collapsed="false">
      <c r="A98" s="35" t="s">
        <v>264</v>
      </c>
      <c r="B98" s="36" t="s">
        <v>285</v>
      </c>
      <c r="C98" s="37" t="s">
        <v>266</v>
      </c>
      <c r="D98" s="38" t="s">
        <v>286</v>
      </c>
      <c r="E98" s="39" t="s">
        <v>287</v>
      </c>
      <c r="F98" s="39" t="s">
        <v>287</v>
      </c>
      <c r="G98" s="39" t="s">
        <v>30</v>
      </c>
      <c r="H98" s="39" t="s">
        <v>30</v>
      </c>
      <c r="I98" s="40" t="s">
        <v>30</v>
      </c>
      <c r="J98" s="24" t="e">
        <f aca="false">F98/D98*100</f>
        <v>#VALUE!</v>
      </c>
      <c r="K98" s="41" t="e">
        <f aca="false">F98/E98*100</f>
        <v>#VALUE!</v>
      </c>
    </row>
    <row r="99" customFormat="false" ht="13.9" hidden="false" customHeight="true" outlineLevel="0" collapsed="false">
      <c r="A99" s="26" t="s">
        <v>264</v>
      </c>
      <c r="B99" s="27" t="s">
        <v>285</v>
      </c>
      <c r="C99" s="28" t="s">
        <v>288</v>
      </c>
      <c r="D99" s="29" t="s">
        <v>286</v>
      </c>
      <c r="E99" s="30" t="s">
        <v>287</v>
      </c>
      <c r="F99" s="30" t="s">
        <v>287</v>
      </c>
      <c r="G99" s="30" t="s">
        <v>30</v>
      </c>
      <c r="H99" s="30" t="s">
        <v>30</v>
      </c>
      <c r="I99" s="31" t="s">
        <v>30</v>
      </c>
      <c r="J99" s="32" t="e">
        <f aca="false">F99/D99*100</f>
        <v>#VALUE!</v>
      </c>
      <c r="K99" s="33" t="e">
        <f aca="false">F99/E99*100</f>
        <v>#VALUE!</v>
      </c>
    </row>
    <row r="100" customFormat="false" ht="13.9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3.9" hidden="false" customHeight="true" outlineLevel="0" collapsed="false">
      <c r="A101" s="35" t="s">
        <v>289</v>
      </c>
      <c r="B101" s="36" t="s">
        <v>290</v>
      </c>
      <c r="C101" s="37" t="s">
        <v>61</v>
      </c>
      <c r="D101" s="38" t="s">
        <v>291</v>
      </c>
      <c r="E101" s="39" t="s">
        <v>292</v>
      </c>
      <c r="F101" s="39" t="s">
        <v>292</v>
      </c>
      <c r="G101" s="39" t="s">
        <v>30</v>
      </c>
      <c r="H101" s="39" t="s">
        <v>30</v>
      </c>
      <c r="I101" s="40" t="s">
        <v>30</v>
      </c>
      <c r="J101" s="24" t="e">
        <f aca="false">F101/D101*100</f>
        <v>#VALUE!</v>
      </c>
      <c r="K101" s="41" t="e">
        <f aca="false">F101/E101*100</f>
        <v>#VALUE!</v>
      </c>
    </row>
    <row r="102" customFormat="false" ht="13.9" hidden="false" customHeight="true" outlineLevel="0" collapsed="false">
      <c r="A102" s="18" t="s">
        <v>289</v>
      </c>
      <c r="B102" s="19" t="s">
        <v>290</v>
      </c>
      <c r="C102" s="42" t="s">
        <v>293</v>
      </c>
      <c r="D102" s="43" t="s">
        <v>294</v>
      </c>
      <c r="E102" s="22" t="s">
        <v>294</v>
      </c>
      <c r="F102" s="22" t="s">
        <v>294</v>
      </c>
      <c r="G102" s="22" t="s">
        <v>30</v>
      </c>
      <c r="H102" s="22" t="s">
        <v>30</v>
      </c>
      <c r="I102" s="23" t="s">
        <v>30</v>
      </c>
      <c r="J102" s="24" t="e">
        <f aca="false">F102/D102*100</f>
        <v>#VALUE!</v>
      </c>
      <c r="K102" s="25" t="e">
        <f aca="false">F102/E102*100</f>
        <v>#VALUE!</v>
      </c>
    </row>
    <row r="103" customFormat="false" ht="13.9" hidden="false" customHeight="true" outlineLevel="0" collapsed="false">
      <c r="A103" s="18" t="s">
        <v>289</v>
      </c>
      <c r="B103" s="19" t="s">
        <v>290</v>
      </c>
      <c r="C103" s="42" t="s">
        <v>295</v>
      </c>
      <c r="D103" s="43" t="s">
        <v>296</v>
      </c>
      <c r="E103" s="22" t="s">
        <v>30</v>
      </c>
      <c r="F103" s="22" t="s">
        <v>30</v>
      </c>
      <c r="G103" s="22" t="s">
        <v>30</v>
      </c>
      <c r="H103" s="22" t="s">
        <v>30</v>
      </c>
      <c r="I103" s="23" t="s">
        <v>30</v>
      </c>
      <c r="J103" s="24" t="e">
        <f aca="false">F103/D103*100</f>
        <v>#VALUE!</v>
      </c>
      <c r="K103" s="25" t="n">
        <v>0</v>
      </c>
    </row>
    <row r="104" customFormat="false" ht="13.9" hidden="false" customHeight="true" outlineLevel="0" collapsed="false">
      <c r="A104" s="18" t="s">
        <v>289</v>
      </c>
      <c r="B104" s="19" t="s">
        <v>290</v>
      </c>
      <c r="C104" s="42" t="s">
        <v>297</v>
      </c>
      <c r="D104" s="43" t="s">
        <v>298</v>
      </c>
      <c r="E104" s="22" t="s">
        <v>30</v>
      </c>
      <c r="F104" s="22" t="s">
        <v>30</v>
      </c>
      <c r="G104" s="22" t="s">
        <v>30</v>
      </c>
      <c r="H104" s="22" t="s">
        <v>30</v>
      </c>
      <c r="I104" s="23" t="s">
        <v>30</v>
      </c>
      <c r="J104" s="24" t="e">
        <f aca="false">F104/D104*100</f>
        <v>#VALUE!</v>
      </c>
      <c r="K104" s="25" t="n">
        <v>0</v>
      </c>
    </row>
    <row r="105" customFormat="false" ht="13.9" hidden="false" customHeight="true" outlineLevel="0" collapsed="false">
      <c r="A105" s="18" t="s">
        <v>289</v>
      </c>
      <c r="B105" s="19" t="s">
        <v>290</v>
      </c>
      <c r="C105" s="42" t="s">
        <v>299</v>
      </c>
      <c r="D105" s="43" t="s">
        <v>215</v>
      </c>
      <c r="E105" s="22" t="s">
        <v>215</v>
      </c>
      <c r="F105" s="22" t="s">
        <v>215</v>
      </c>
      <c r="G105" s="22" t="s">
        <v>30</v>
      </c>
      <c r="H105" s="22" t="s">
        <v>30</v>
      </c>
      <c r="I105" s="23" t="s">
        <v>30</v>
      </c>
      <c r="J105" s="24" t="e">
        <f aca="false">F105/D105*100</f>
        <v>#VALUE!</v>
      </c>
      <c r="K105" s="25" t="e">
        <f aca="false">F105/E105*100</f>
        <v>#VALUE!</v>
      </c>
    </row>
    <row r="106" customFormat="false" ht="13.9" hidden="false" customHeight="true" outlineLevel="0" collapsed="false">
      <c r="A106" s="18" t="s">
        <v>289</v>
      </c>
      <c r="B106" s="19" t="s">
        <v>290</v>
      </c>
      <c r="C106" s="42" t="s">
        <v>300</v>
      </c>
      <c r="D106" s="43" t="s">
        <v>301</v>
      </c>
      <c r="E106" s="22" t="s">
        <v>302</v>
      </c>
      <c r="F106" s="22" t="s">
        <v>302</v>
      </c>
      <c r="G106" s="22" t="s">
        <v>30</v>
      </c>
      <c r="H106" s="22" t="s">
        <v>30</v>
      </c>
      <c r="I106" s="23" t="s">
        <v>30</v>
      </c>
      <c r="J106" s="24" t="e">
        <f aca="false">F106/D106*100</f>
        <v>#VALUE!</v>
      </c>
      <c r="K106" s="25" t="e">
        <f aca="false">F106/E106*100</f>
        <v>#VALUE!</v>
      </c>
    </row>
    <row r="107" customFormat="false" ht="13.9" hidden="false" customHeight="true" outlineLevel="0" collapsed="false">
      <c r="A107" s="26" t="s">
        <v>289</v>
      </c>
      <c r="B107" s="27" t="s">
        <v>290</v>
      </c>
      <c r="C107" s="28" t="s">
        <v>303</v>
      </c>
      <c r="D107" s="29" t="s">
        <v>304</v>
      </c>
      <c r="E107" s="30" t="s">
        <v>305</v>
      </c>
      <c r="F107" s="30" t="s">
        <v>305</v>
      </c>
      <c r="G107" s="30" t="s">
        <v>30</v>
      </c>
      <c r="H107" s="30" t="s">
        <v>30</v>
      </c>
      <c r="I107" s="31" t="s">
        <v>30</v>
      </c>
      <c r="J107" s="32" t="e">
        <f aca="false">F107/D107*100</f>
        <v>#VALUE!</v>
      </c>
      <c r="K107" s="33" t="e">
        <f aca="false">F107/E107*100</f>
        <v>#VALUE!</v>
      </c>
    </row>
    <row r="108" customFormat="false" ht="13.9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3.9" hidden="false" customHeight="true" outlineLevel="0" collapsed="false">
      <c r="A109" s="35" t="s">
        <v>289</v>
      </c>
      <c r="B109" s="36" t="s">
        <v>306</v>
      </c>
      <c r="C109" s="37" t="s">
        <v>293</v>
      </c>
      <c r="D109" s="38" t="s">
        <v>307</v>
      </c>
      <c r="E109" s="39" t="s">
        <v>308</v>
      </c>
      <c r="F109" s="39" t="s">
        <v>308</v>
      </c>
      <c r="G109" s="39" t="s">
        <v>30</v>
      </c>
      <c r="H109" s="39" t="s">
        <v>30</v>
      </c>
      <c r="I109" s="40" t="s">
        <v>30</v>
      </c>
      <c r="J109" s="24" t="e">
        <f aca="false">F109/D109*100</f>
        <v>#VALUE!</v>
      </c>
      <c r="K109" s="41" t="e">
        <f aca="false">F109/E109*100</f>
        <v>#VALUE!</v>
      </c>
    </row>
    <row r="110" customFormat="false" ht="13.9" hidden="false" customHeight="true" outlineLevel="0" collapsed="false">
      <c r="A110" s="26" t="s">
        <v>289</v>
      </c>
      <c r="B110" s="27" t="s">
        <v>306</v>
      </c>
      <c r="C110" s="28" t="s">
        <v>309</v>
      </c>
      <c r="D110" s="29" t="s">
        <v>307</v>
      </c>
      <c r="E110" s="30" t="s">
        <v>308</v>
      </c>
      <c r="F110" s="30" t="s">
        <v>308</v>
      </c>
      <c r="G110" s="30" t="s">
        <v>30</v>
      </c>
      <c r="H110" s="30" t="s">
        <v>30</v>
      </c>
      <c r="I110" s="31" t="s">
        <v>30</v>
      </c>
      <c r="J110" s="32" t="e">
        <f aca="false">F110/D110*100</f>
        <v>#VALUE!</v>
      </c>
      <c r="K110" s="33" t="e">
        <f aca="false">F110/E110*100</f>
        <v>#VALUE!</v>
      </c>
    </row>
    <row r="111" customFormat="false" ht="13.9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3.9" hidden="false" customHeight="true" outlineLevel="0" collapsed="false">
      <c r="A112" s="35" t="s">
        <v>289</v>
      </c>
      <c r="B112" s="36" t="s">
        <v>310</v>
      </c>
      <c r="C112" s="37" t="s">
        <v>311</v>
      </c>
      <c r="D112" s="38" t="s">
        <v>312</v>
      </c>
      <c r="E112" s="39" t="s">
        <v>313</v>
      </c>
      <c r="F112" s="39" t="s">
        <v>314</v>
      </c>
      <c r="G112" s="39" t="s">
        <v>315</v>
      </c>
      <c r="H112" s="39" t="s">
        <v>30</v>
      </c>
      <c r="I112" s="40" t="s">
        <v>30</v>
      </c>
      <c r="J112" s="24" t="e">
        <f aca="false">F112/D112*100</f>
        <v>#VALUE!</v>
      </c>
      <c r="K112" s="41" t="e">
        <f aca="false">F112/E112*100</f>
        <v>#VALUE!</v>
      </c>
    </row>
    <row r="113" customFormat="false" ht="13.9" hidden="false" customHeight="true" outlineLevel="0" collapsed="false">
      <c r="A113" s="18" t="s">
        <v>289</v>
      </c>
      <c r="B113" s="19" t="s">
        <v>310</v>
      </c>
      <c r="C113" s="42" t="s">
        <v>29</v>
      </c>
      <c r="D113" s="43" t="s">
        <v>30</v>
      </c>
      <c r="E113" s="22" t="s">
        <v>316</v>
      </c>
      <c r="F113" s="22" t="s">
        <v>316</v>
      </c>
      <c r="G113" s="22" t="s">
        <v>30</v>
      </c>
      <c r="H113" s="22" t="s">
        <v>30</v>
      </c>
      <c r="I113" s="23" t="s">
        <v>30</v>
      </c>
      <c r="J113" s="24" t="n">
        <v>0</v>
      </c>
      <c r="K113" s="25" t="e">
        <f aca="false">F113/E113*100</f>
        <v>#VALUE!</v>
      </c>
    </row>
    <row r="114" customFormat="false" ht="13.9" hidden="false" customHeight="true" outlineLevel="0" collapsed="false">
      <c r="A114" s="18" t="s">
        <v>289</v>
      </c>
      <c r="B114" s="19" t="s">
        <v>310</v>
      </c>
      <c r="C114" s="42" t="s">
        <v>293</v>
      </c>
      <c r="D114" s="43" t="s">
        <v>317</v>
      </c>
      <c r="E114" s="22" t="s">
        <v>318</v>
      </c>
      <c r="F114" s="22" t="s">
        <v>318</v>
      </c>
      <c r="G114" s="22" t="s">
        <v>30</v>
      </c>
      <c r="H114" s="22" t="s">
        <v>30</v>
      </c>
      <c r="I114" s="23" t="s">
        <v>30</v>
      </c>
      <c r="J114" s="24" t="e">
        <f aca="false">F114/D114*100</f>
        <v>#VALUE!</v>
      </c>
      <c r="K114" s="25" t="e">
        <f aca="false">F114/E114*100</f>
        <v>#VALUE!</v>
      </c>
    </row>
    <row r="115" customFormat="false" ht="13.9" hidden="false" customHeight="true" outlineLevel="0" collapsed="false">
      <c r="A115" s="26" t="s">
        <v>289</v>
      </c>
      <c r="B115" s="27" t="s">
        <v>310</v>
      </c>
      <c r="C115" s="28" t="s">
        <v>319</v>
      </c>
      <c r="D115" s="29" t="s">
        <v>320</v>
      </c>
      <c r="E115" s="30" t="s">
        <v>321</v>
      </c>
      <c r="F115" s="30" t="s">
        <v>322</v>
      </c>
      <c r="G115" s="30" t="s">
        <v>315</v>
      </c>
      <c r="H115" s="30" t="s">
        <v>30</v>
      </c>
      <c r="I115" s="31" t="s">
        <v>30</v>
      </c>
      <c r="J115" s="32" t="e">
        <f aca="false">F115/D115*100</f>
        <v>#VALUE!</v>
      </c>
      <c r="K115" s="33" t="e">
        <f aca="false">F115/E115*100</f>
        <v>#VALUE!</v>
      </c>
    </row>
    <row r="116" customFormat="false" ht="13.9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3.9" hidden="false" customHeight="true" outlineLevel="0" collapsed="false">
      <c r="A117" s="35" t="s">
        <v>289</v>
      </c>
      <c r="B117" s="36" t="s">
        <v>323</v>
      </c>
      <c r="C117" s="37" t="s">
        <v>311</v>
      </c>
      <c r="D117" s="38" t="s">
        <v>324</v>
      </c>
      <c r="E117" s="39" t="s">
        <v>325</v>
      </c>
      <c r="F117" s="39" t="s">
        <v>325</v>
      </c>
      <c r="G117" s="39" t="s">
        <v>30</v>
      </c>
      <c r="H117" s="39" t="s">
        <v>30</v>
      </c>
      <c r="I117" s="40" t="s">
        <v>30</v>
      </c>
      <c r="J117" s="24" t="e">
        <f aca="false">F117/D117*100</f>
        <v>#VALUE!</v>
      </c>
      <c r="K117" s="41" t="e">
        <f aca="false">F117/E117*100</f>
        <v>#VALUE!</v>
      </c>
    </row>
    <row r="118" customFormat="false" ht="13.9" hidden="false" customHeight="true" outlineLevel="0" collapsed="false">
      <c r="A118" s="18" t="s">
        <v>289</v>
      </c>
      <c r="B118" s="19" t="s">
        <v>323</v>
      </c>
      <c r="C118" s="42" t="s">
        <v>75</v>
      </c>
      <c r="D118" s="43" t="s">
        <v>326</v>
      </c>
      <c r="E118" s="22" t="s">
        <v>327</v>
      </c>
      <c r="F118" s="22" t="s">
        <v>328</v>
      </c>
      <c r="G118" s="22" t="s">
        <v>329</v>
      </c>
      <c r="H118" s="22" t="s">
        <v>30</v>
      </c>
      <c r="I118" s="23" t="s">
        <v>30</v>
      </c>
      <c r="J118" s="24" t="e">
        <f aca="false">F118/D118*100</f>
        <v>#VALUE!</v>
      </c>
      <c r="K118" s="25" t="e">
        <f aca="false">F118/E118*100</f>
        <v>#VALUE!</v>
      </c>
    </row>
    <row r="119" customFormat="false" ht="13.9" hidden="false" customHeight="true" outlineLevel="0" collapsed="false">
      <c r="A119" s="26" t="s">
        <v>289</v>
      </c>
      <c r="B119" s="27" t="s">
        <v>323</v>
      </c>
      <c r="C119" s="28" t="s">
        <v>330</v>
      </c>
      <c r="D119" s="29" t="s">
        <v>331</v>
      </c>
      <c r="E119" s="30" t="s">
        <v>332</v>
      </c>
      <c r="F119" s="30" t="s">
        <v>333</v>
      </c>
      <c r="G119" s="30" t="s">
        <v>329</v>
      </c>
      <c r="H119" s="30" t="s">
        <v>30</v>
      </c>
      <c r="I119" s="31" t="s">
        <v>30</v>
      </c>
      <c r="J119" s="32" t="e">
        <f aca="false">F119/D119*100</f>
        <v>#VALUE!</v>
      </c>
      <c r="K119" s="33" t="e">
        <f aca="false">F119/E119*100</f>
        <v>#VALUE!</v>
      </c>
    </row>
    <row r="120" customFormat="false" ht="13.9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3.9" hidden="false" customHeight="true" outlineLevel="0" collapsed="false">
      <c r="A121" s="35" t="s">
        <v>334</v>
      </c>
      <c r="B121" s="36" t="s">
        <v>335</v>
      </c>
      <c r="C121" s="37" t="s">
        <v>36</v>
      </c>
      <c r="D121" s="38" t="s">
        <v>336</v>
      </c>
      <c r="E121" s="39" t="s">
        <v>337</v>
      </c>
      <c r="F121" s="39" t="s">
        <v>337</v>
      </c>
      <c r="G121" s="39" t="s">
        <v>30</v>
      </c>
      <c r="H121" s="39" t="s">
        <v>30</v>
      </c>
      <c r="I121" s="40" t="s">
        <v>30</v>
      </c>
      <c r="J121" s="24" t="e">
        <f aca="false">F121/D121*100</f>
        <v>#VALUE!</v>
      </c>
      <c r="K121" s="41" t="e">
        <f aca="false">F121/E121*100</f>
        <v>#VALUE!</v>
      </c>
    </row>
    <row r="122" customFormat="false" ht="13.9" hidden="false" customHeight="true" outlineLevel="0" collapsed="false">
      <c r="A122" s="18" t="s">
        <v>334</v>
      </c>
      <c r="B122" s="19" t="s">
        <v>335</v>
      </c>
      <c r="C122" s="42" t="s">
        <v>106</v>
      </c>
      <c r="D122" s="43" t="s">
        <v>338</v>
      </c>
      <c r="E122" s="22" t="s">
        <v>339</v>
      </c>
      <c r="F122" s="22" t="s">
        <v>340</v>
      </c>
      <c r="G122" s="22" t="s">
        <v>341</v>
      </c>
      <c r="H122" s="22" t="s">
        <v>30</v>
      </c>
      <c r="I122" s="23" t="s">
        <v>30</v>
      </c>
      <c r="J122" s="24" t="e">
        <f aca="false">F122/D122*100</f>
        <v>#VALUE!</v>
      </c>
      <c r="K122" s="25" t="e">
        <f aca="false">F122/E122*100</f>
        <v>#VALUE!</v>
      </c>
    </row>
    <row r="123" customFormat="false" ht="13.9" hidden="false" customHeight="true" outlineLevel="0" collapsed="false">
      <c r="A123" s="26" t="s">
        <v>334</v>
      </c>
      <c r="B123" s="27" t="s">
        <v>335</v>
      </c>
      <c r="C123" s="28" t="s">
        <v>342</v>
      </c>
      <c r="D123" s="29" t="s">
        <v>343</v>
      </c>
      <c r="E123" s="30" t="s">
        <v>344</v>
      </c>
      <c r="F123" s="30" t="s">
        <v>345</v>
      </c>
      <c r="G123" s="30" t="s">
        <v>341</v>
      </c>
      <c r="H123" s="30" t="s">
        <v>30</v>
      </c>
      <c r="I123" s="31" t="s">
        <v>30</v>
      </c>
      <c r="J123" s="32" t="e">
        <f aca="false">F123/D123*100</f>
        <v>#VALUE!</v>
      </c>
      <c r="K123" s="33" t="e">
        <f aca="false">F123/E123*100</f>
        <v>#VALUE!</v>
      </c>
    </row>
    <row r="124" customFormat="false" ht="13.9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3.9" hidden="false" customHeight="true" outlineLevel="0" collapsed="false">
      <c r="A125" s="35" t="s">
        <v>334</v>
      </c>
      <c r="B125" s="36" t="s">
        <v>346</v>
      </c>
      <c r="C125" s="37" t="s">
        <v>58</v>
      </c>
      <c r="D125" s="38" t="s">
        <v>347</v>
      </c>
      <c r="E125" s="39" t="s">
        <v>30</v>
      </c>
      <c r="F125" s="39" t="s">
        <v>30</v>
      </c>
      <c r="G125" s="39" t="s">
        <v>30</v>
      </c>
      <c r="H125" s="39" t="s">
        <v>30</v>
      </c>
      <c r="I125" s="40" t="s">
        <v>30</v>
      </c>
      <c r="J125" s="24" t="e">
        <f aca="false">F125/D125*100</f>
        <v>#VALUE!</v>
      </c>
      <c r="K125" s="41" t="n">
        <v>0</v>
      </c>
    </row>
    <row r="126" customFormat="false" ht="13.9" hidden="false" customHeight="true" outlineLevel="0" collapsed="false">
      <c r="A126" s="18" t="s">
        <v>334</v>
      </c>
      <c r="B126" s="19" t="s">
        <v>346</v>
      </c>
      <c r="C126" s="42" t="s">
        <v>42</v>
      </c>
      <c r="D126" s="43" t="s">
        <v>82</v>
      </c>
      <c r="E126" s="22" t="s">
        <v>348</v>
      </c>
      <c r="F126" s="22" t="s">
        <v>348</v>
      </c>
      <c r="G126" s="22" t="s">
        <v>30</v>
      </c>
      <c r="H126" s="22" t="s">
        <v>30</v>
      </c>
      <c r="I126" s="23" t="s">
        <v>30</v>
      </c>
      <c r="J126" s="24" t="e">
        <f aca="false">F126/D126*100</f>
        <v>#VALUE!</v>
      </c>
      <c r="K126" s="25" t="e">
        <f aca="false">F126/E126*100</f>
        <v>#VALUE!</v>
      </c>
    </row>
    <row r="127" customFormat="false" ht="13.9" hidden="false" customHeight="true" outlineLevel="0" collapsed="false">
      <c r="A127" s="18" t="s">
        <v>334</v>
      </c>
      <c r="B127" s="19" t="s">
        <v>346</v>
      </c>
      <c r="C127" s="42" t="s">
        <v>36</v>
      </c>
      <c r="D127" s="43" t="s">
        <v>349</v>
      </c>
      <c r="E127" s="22" t="s">
        <v>350</v>
      </c>
      <c r="F127" s="22" t="s">
        <v>350</v>
      </c>
      <c r="G127" s="22" t="s">
        <v>30</v>
      </c>
      <c r="H127" s="22" t="s">
        <v>30</v>
      </c>
      <c r="I127" s="23" t="s">
        <v>30</v>
      </c>
      <c r="J127" s="24" t="e">
        <f aca="false">F127/D127*100</f>
        <v>#VALUE!</v>
      </c>
      <c r="K127" s="25" t="e">
        <f aca="false">F127/E127*100</f>
        <v>#VALUE!</v>
      </c>
    </row>
    <row r="128" customFormat="false" ht="13.9" hidden="false" customHeight="true" outlineLevel="0" collapsed="false">
      <c r="A128" s="18" t="s">
        <v>334</v>
      </c>
      <c r="B128" s="19" t="s">
        <v>346</v>
      </c>
      <c r="C128" s="42" t="s">
        <v>293</v>
      </c>
      <c r="D128" s="43" t="s">
        <v>351</v>
      </c>
      <c r="E128" s="22" t="s">
        <v>352</v>
      </c>
      <c r="F128" s="22" t="s">
        <v>352</v>
      </c>
      <c r="G128" s="22" t="s">
        <v>30</v>
      </c>
      <c r="H128" s="22" t="s">
        <v>30</v>
      </c>
      <c r="I128" s="23" t="s">
        <v>30</v>
      </c>
      <c r="J128" s="24" t="e">
        <f aca="false">F128/D128*100</f>
        <v>#VALUE!</v>
      </c>
      <c r="K128" s="25" t="e">
        <f aca="false">F128/E128*100</f>
        <v>#VALUE!</v>
      </c>
    </row>
    <row r="129" customFormat="false" ht="13.9" hidden="false" customHeight="true" outlineLevel="0" collapsed="false">
      <c r="A129" s="26" t="s">
        <v>334</v>
      </c>
      <c r="B129" s="27" t="s">
        <v>346</v>
      </c>
      <c r="C129" s="28" t="s">
        <v>353</v>
      </c>
      <c r="D129" s="29" t="s">
        <v>354</v>
      </c>
      <c r="E129" s="30" t="s">
        <v>355</v>
      </c>
      <c r="F129" s="30" t="s">
        <v>355</v>
      </c>
      <c r="G129" s="30" t="s">
        <v>30</v>
      </c>
      <c r="H129" s="30" t="s">
        <v>30</v>
      </c>
      <c r="I129" s="31" t="s">
        <v>30</v>
      </c>
      <c r="J129" s="32" t="e">
        <f aca="false">F129/D129*100</f>
        <v>#VALUE!</v>
      </c>
      <c r="K129" s="33" t="e">
        <f aca="false">F129/E129*100</f>
        <v>#VALUE!</v>
      </c>
    </row>
    <row r="130" customFormat="false" ht="13.9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3.9" hidden="false" customHeight="true" outlineLevel="0" collapsed="false">
      <c r="A131" s="35" t="s">
        <v>334</v>
      </c>
      <c r="B131" s="36" t="s">
        <v>356</v>
      </c>
      <c r="C131" s="37" t="s">
        <v>293</v>
      </c>
      <c r="D131" s="38" t="s">
        <v>357</v>
      </c>
      <c r="E131" s="39" t="s">
        <v>358</v>
      </c>
      <c r="F131" s="39" t="s">
        <v>358</v>
      </c>
      <c r="G131" s="39" t="s">
        <v>30</v>
      </c>
      <c r="H131" s="39" t="s">
        <v>30</v>
      </c>
      <c r="I131" s="40" t="s">
        <v>30</v>
      </c>
      <c r="J131" s="24" t="e">
        <f aca="false">F131/D131*100</f>
        <v>#VALUE!</v>
      </c>
      <c r="K131" s="41" t="e">
        <f aca="false">F131/E131*100</f>
        <v>#VALUE!</v>
      </c>
    </row>
    <row r="132" customFormat="false" ht="13.9" hidden="false" customHeight="true" outlineLevel="0" collapsed="false">
      <c r="A132" s="26" t="s">
        <v>334</v>
      </c>
      <c r="B132" s="27" t="s">
        <v>356</v>
      </c>
      <c r="C132" s="28" t="s">
        <v>359</v>
      </c>
      <c r="D132" s="29" t="s">
        <v>357</v>
      </c>
      <c r="E132" s="30" t="s">
        <v>358</v>
      </c>
      <c r="F132" s="30" t="s">
        <v>358</v>
      </c>
      <c r="G132" s="30" t="s">
        <v>30</v>
      </c>
      <c r="H132" s="30" t="s">
        <v>30</v>
      </c>
      <c r="I132" s="31" t="s">
        <v>30</v>
      </c>
      <c r="J132" s="32" t="e">
        <f aca="false">F132/D132*100</f>
        <v>#VALUE!</v>
      </c>
      <c r="K132" s="33" t="e">
        <f aca="false">F132/E132*100</f>
        <v>#VALUE!</v>
      </c>
    </row>
    <row r="133" customFormat="false" ht="13.9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3.9" hidden="false" customHeight="true" outlineLevel="0" collapsed="false">
      <c r="A134" s="35" t="s">
        <v>334</v>
      </c>
      <c r="B134" s="36" t="s">
        <v>360</v>
      </c>
      <c r="C134" s="37" t="s">
        <v>36</v>
      </c>
      <c r="D134" s="38" t="s">
        <v>361</v>
      </c>
      <c r="E134" s="39" t="s">
        <v>362</v>
      </c>
      <c r="F134" s="39" t="s">
        <v>362</v>
      </c>
      <c r="G134" s="39" t="s">
        <v>30</v>
      </c>
      <c r="H134" s="39" t="s">
        <v>30</v>
      </c>
      <c r="I134" s="40" t="s">
        <v>30</v>
      </c>
      <c r="J134" s="24" t="e">
        <f aca="false">F134/D134*100</f>
        <v>#VALUE!</v>
      </c>
      <c r="K134" s="41" t="e">
        <f aca="false">F134/E134*100</f>
        <v>#VALUE!</v>
      </c>
    </row>
    <row r="135" customFormat="false" ht="13.9" hidden="false" customHeight="true" outlineLevel="0" collapsed="false">
      <c r="A135" s="26" t="s">
        <v>334</v>
      </c>
      <c r="B135" s="27" t="s">
        <v>360</v>
      </c>
      <c r="C135" s="28" t="s">
        <v>363</v>
      </c>
      <c r="D135" s="29" t="s">
        <v>361</v>
      </c>
      <c r="E135" s="30" t="s">
        <v>362</v>
      </c>
      <c r="F135" s="30" t="s">
        <v>362</v>
      </c>
      <c r="G135" s="30" t="s">
        <v>30</v>
      </c>
      <c r="H135" s="30" t="s">
        <v>30</v>
      </c>
      <c r="I135" s="31" t="s">
        <v>30</v>
      </c>
      <c r="J135" s="32" t="e">
        <f aca="false">F135/D135*100</f>
        <v>#VALUE!</v>
      </c>
      <c r="K135" s="33" t="e">
        <f aca="false">F135/E135*100</f>
        <v>#VALUE!</v>
      </c>
    </row>
    <row r="136" customFormat="false" ht="13.9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3.9" hidden="false" customHeight="true" outlineLevel="0" collapsed="false">
      <c r="A137" s="35" t="s">
        <v>334</v>
      </c>
      <c r="B137" s="36" t="s">
        <v>364</v>
      </c>
      <c r="C137" s="37" t="s">
        <v>58</v>
      </c>
      <c r="D137" s="38" t="s">
        <v>347</v>
      </c>
      <c r="E137" s="39" t="s">
        <v>30</v>
      </c>
      <c r="F137" s="39" t="s">
        <v>30</v>
      </c>
      <c r="G137" s="39" t="s">
        <v>30</v>
      </c>
      <c r="H137" s="39" t="s">
        <v>30</v>
      </c>
      <c r="I137" s="40" t="s">
        <v>30</v>
      </c>
      <c r="J137" s="24" t="e">
        <f aca="false">F137/D137*100</f>
        <v>#VALUE!</v>
      </c>
      <c r="K137" s="41" t="n">
        <v>0</v>
      </c>
    </row>
    <row r="138" customFormat="false" ht="13.9" hidden="false" customHeight="true" outlineLevel="0" collapsed="false">
      <c r="A138" s="18" t="s">
        <v>334</v>
      </c>
      <c r="B138" s="19" t="s">
        <v>364</v>
      </c>
      <c r="C138" s="42" t="s">
        <v>42</v>
      </c>
      <c r="D138" s="43" t="s">
        <v>365</v>
      </c>
      <c r="E138" s="22" t="s">
        <v>366</v>
      </c>
      <c r="F138" s="22" t="s">
        <v>30</v>
      </c>
      <c r="G138" s="22" t="s">
        <v>366</v>
      </c>
      <c r="H138" s="22" t="s">
        <v>366</v>
      </c>
      <c r="I138" s="23" t="s">
        <v>30</v>
      </c>
      <c r="J138" s="24" t="e">
        <f aca="false">F138/D138*100</f>
        <v>#VALUE!</v>
      </c>
      <c r="K138" s="25" t="e">
        <f aca="false">F138/E138*100</f>
        <v>#VALUE!</v>
      </c>
    </row>
    <row r="139" customFormat="false" ht="13.9" hidden="false" customHeight="true" outlineLevel="0" collapsed="false">
      <c r="A139" s="18" t="s">
        <v>334</v>
      </c>
      <c r="B139" s="19" t="s">
        <v>364</v>
      </c>
      <c r="C139" s="42" t="s">
        <v>293</v>
      </c>
      <c r="D139" s="43" t="s">
        <v>367</v>
      </c>
      <c r="E139" s="22" t="s">
        <v>368</v>
      </c>
      <c r="F139" s="22" t="s">
        <v>368</v>
      </c>
      <c r="G139" s="22" t="s">
        <v>30</v>
      </c>
      <c r="H139" s="22" t="s">
        <v>30</v>
      </c>
      <c r="I139" s="23" t="s">
        <v>30</v>
      </c>
      <c r="J139" s="24" t="e">
        <f aca="false">F139/D139*100</f>
        <v>#VALUE!</v>
      </c>
      <c r="K139" s="25" t="e">
        <f aca="false">F139/E139*100</f>
        <v>#VALUE!</v>
      </c>
    </row>
    <row r="140" customFormat="false" ht="13.9" hidden="false" customHeight="true" outlineLevel="0" collapsed="false">
      <c r="A140" s="26" t="s">
        <v>334</v>
      </c>
      <c r="B140" s="27" t="s">
        <v>364</v>
      </c>
      <c r="C140" s="28" t="s">
        <v>369</v>
      </c>
      <c r="D140" s="29" t="s">
        <v>370</v>
      </c>
      <c r="E140" s="30" t="s">
        <v>371</v>
      </c>
      <c r="F140" s="30" t="s">
        <v>368</v>
      </c>
      <c r="G140" s="30" t="s">
        <v>366</v>
      </c>
      <c r="H140" s="30" t="s">
        <v>366</v>
      </c>
      <c r="I140" s="31" t="s">
        <v>30</v>
      </c>
      <c r="J140" s="32" t="e">
        <f aca="false">F140/D140*100</f>
        <v>#VALUE!</v>
      </c>
      <c r="K140" s="33" t="e">
        <f aca="false">F140/E140*100</f>
        <v>#VALUE!</v>
      </c>
    </row>
    <row r="141" customFormat="false" ht="13.9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3.9" hidden="false" customHeight="true" outlineLevel="0" collapsed="false">
      <c r="A142" s="35" t="s">
        <v>334</v>
      </c>
      <c r="B142" s="36" t="s">
        <v>372</v>
      </c>
      <c r="C142" s="37" t="s">
        <v>293</v>
      </c>
      <c r="D142" s="38" t="s">
        <v>373</v>
      </c>
      <c r="E142" s="39" t="s">
        <v>374</v>
      </c>
      <c r="F142" s="39" t="s">
        <v>374</v>
      </c>
      <c r="G142" s="39" t="s">
        <v>30</v>
      </c>
      <c r="H142" s="39" t="s">
        <v>30</v>
      </c>
      <c r="I142" s="40" t="s">
        <v>30</v>
      </c>
      <c r="J142" s="24" t="e">
        <f aca="false">F142/D142*100</f>
        <v>#VALUE!</v>
      </c>
      <c r="K142" s="41" t="e">
        <f aca="false">F142/E142*100</f>
        <v>#VALUE!</v>
      </c>
    </row>
    <row r="143" customFormat="false" ht="13.9" hidden="false" customHeight="true" outlineLevel="0" collapsed="false">
      <c r="A143" s="26" t="s">
        <v>334</v>
      </c>
      <c r="B143" s="27" t="s">
        <v>372</v>
      </c>
      <c r="C143" s="28" t="s">
        <v>375</v>
      </c>
      <c r="D143" s="29" t="s">
        <v>373</v>
      </c>
      <c r="E143" s="30" t="s">
        <v>374</v>
      </c>
      <c r="F143" s="30" t="s">
        <v>374</v>
      </c>
      <c r="G143" s="30" t="s">
        <v>30</v>
      </c>
      <c r="H143" s="30" t="s">
        <v>30</v>
      </c>
      <c r="I143" s="31" t="s">
        <v>30</v>
      </c>
      <c r="J143" s="32" t="e">
        <f aca="false">F143/D143*100</f>
        <v>#VALUE!</v>
      </c>
      <c r="K143" s="33" t="e">
        <f aca="false">F143/E143*100</f>
        <v>#VALUE!</v>
      </c>
    </row>
    <row r="144" customFormat="false" ht="13.9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3.9" hidden="false" customHeight="true" outlineLevel="0" collapsed="false">
      <c r="A145" s="35" t="s">
        <v>334</v>
      </c>
      <c r="B145" s="36" t="s">
        <v>376</v>
      </c>
      <c r="C145" s="37" t="s">
        <v>75</v>
      </c>
      <c r="D145" s="38" t="s">
        <v>377</v>
      </c>
      <c r="E145" s="39" t="s">
        <v>378</v>
      </c>
      <c r="F145" s="39" t="s">
        <v>379</v>
      </c>
      <c r="G145" s="39" t="s">
        <v>380</v>
      </c>
      <c r="H145" s="39" t="s">
        <v>30</v>
      </c>
      <c r="I145" s="40" t="s">
        <v>381</v>
      </c>
      <c r="J145" s="24" t="e">
        <f aca="false">F145/D145*100</f>
        <v>#VALUE!</v>
      </c>
      <c r="K145" s="41" t="e">
        <f aca="false">F145/E145*100</f>
        <v>#VALUE!</v>
      </c>
    </row>
    <row r="146" customFormat="false" ht="13.9" hidden="false" customHeight="true" outlineLevel="0" collapsed="false">
      <c r="A146" s="18" t="s">
        <v>334</v>
      </c>
      <c r="B146" s="19" t="s">
        <v>376</v>
      </c>
      <c r="C146" s="42" t="s">
        <v>36</v>
      </c>
      <c r="D146" s="43" t="s">
        <v>382</v>
      </c>
      <c r="E146" s="22" t="s">
        <v>30</v>
      </c>
      <c r="F146" s="22" t="s">
        <v>30</v>
      </c>
      <c r="G146" s="22" t="s">
        <v>30</v>
      </c>
      <c r="H146" s="22" t="s">
        <v>30</v>
      </c>
      <c r="I146" s="23" t="s">
        <v>30</v>
      </c>
      <c r="J146" s="24" t="e">
        <f aca="false">F146/D146*100</f>
        <v>#VALUE!</v>
      </c>
      <c r="K146" s="25" t="n">
        <v>0</v>
      </c>
    </row>
    <row r="147" customFormat="false" ht="13.9" hidden="false" customHeight="true" outlineLevel="0" collapsed="false">
      <c r="A147" s="18" t="s">
        <v>334</v>
      </c>
      <c r="B147" s="19" t="s">
        <v>376</v>
      </c>
      <c r="C147" s="42" t="s">
        <v>106</v>
      </c>
      <c r="D147" s="43" t="s">
        <v>347</v>
      </c>
      <c r="E147" s="22" t="s">
        <v>30</v>
      </c>
      <c r="F147" s="22" t="s">
        <v>30</v>
      </c>
      <c r="G147" s="22" t="s">
        <v>30</v>
      </c>
      <c r="H147" s="22" t="s">
        <v>30</v>
      </c>
      <c r="I147" s="23" t="s">
        <v>30</v>
      </c>
      <c r="J147" s="24" t="e">
        <f aca="false">F147/D147*100</f>
        <v>#VALUE!</v>
      </c>
      <c r="K147" s="25" t="n">
        <v>0</v>
      </c>
    </row>
    <row r="148" customFormat="false" ht="13.9" hidden="false" customHeight="true" outlineLevel="0" collapsed="false">
      <c r="A148" s="26" t="s">
        <v>334</v>
      </c>
      <c r="B148" s="27" t="s">
        <v>376</v>
      </c>
      <c r="C148" s="28" t="s">
        <v>383</v>
      </c>
      <c r="D148" s="29" t="s">
        <v>384</v>
      </c>
      <c r="E148" s="30" t="s">
        <v>378</v>
      </c>
      <c r="F148" s="30" t="s">
        <v>379</v>
      </c>
      <c r="G148" s="30" t="s">
        <v>380</v>
      </c>
      <c r="H148" s="30" t="s">
        <v>30</v>
      </c>
      <c r="I148" s="31" t="s">
        <v>381</v>
      </c>
      <c r="J148" s="32" t="e">
        <f aca="false">F148/D148*100</f>
        <v>#VALUE!</v>
      </c>
      <c r="K148" s="33" t="e">
        <f aca="false">F148/E148*100</f>
        <v>#VALUE!</v>
      </c>
    </row>
    <row r="149" customFormat="false" ht="13.9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3.9" hidden="false" customHeight="true" outlineLevel="0" collapsed="false">
      <c r="A150" s="35" t="s">
        <v>334</v>
      </c>
      <c r="B150" s="36" t="s">
        <v>385</v>
      </c>
      <c r="C150" s="37" t="s">
        <v>293</v>
      </c>
      <c r="D150" s="38" t="s">
        <v>386</v>
      </c>
      <c r="E150" s="39" t="s">
        <v>387</v>
      </c>
      <c r="F150" s="39" t="s">
        <v>387</v>
      </c>
      <c r="G150" s="39" t="s">
        <v>30</v>
      </c>
      <c r="H150" s="39" t="s">
        <v>30</v>
      </c>
      <c r="I150" s="40" t="s">
        <v>30</v>
      </c>
      <c r="J150" s="24" t="e">
        <f aca="false">F150/D150*100</f>
        <v>#VALUE!</v>
      </c>
      <c r="K150" s="41" t="e">
        <f aca="false">F150/E150*100</f>
        <v>#VALUE!</v>
      </c>
    </row>
    <row r="151" customFormat="false" ht="13.9" hidden="false" customHeight="true" outlineLevel="0" collapsed="false">
      <c r="A151" s="26" t="s">
        <v>334</v>
      </c>
      <c r="B151" s="27" t="s">
        <v>385</v>
      </c>
      <c r="C151" s="28" t="s">
        <v>388</v>
      </c>
      <c r="D151" s="29" t="s">
        <v>386</v>
      </c>
      <c r="E151" s="30" t="s">
        <v>387</v>
      </c>
      <c r="F151" s="30" t="s">
        <v>387</v>
      </c>
      <c r="G151" s="30" t="s">
        <v>30</v>
      </c>
      <c r="H151" s="30" t="s">
        <v>30</v>
      </c>
      <c r="I151" s="31" t="s">
        <v>30</v>
      </c>
      <c r="J151" s="32" t="e">
        <f aca="false">F151/D151*100</f>
        <v>#VALUE!</v>
      </c>
      <c r="K151" s="33" t="e">
        <f aca="false">F151/E151*100</f>
        <v>#VALUE!</v>
      </c>
    </row>
    <row r="152" customFormat="false" ht="13.9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3.9" hidden="false" customHeight="true" outlineLevel="0" collapsed="false">
      <c r="A153" s="35" t="s">
        <v>389</v>
      </c>
      <c r="B153" s="36" t="s">
        <v>390</v>
      </c>
      <c r="C153" s="37" t="s">
        <v>293</v>
      </c>
      <c r="D153" s="38" t="s">
        <v>391</v>
      </c>
      <c r="E153" s="39" t="s">
        <v>391</v>
      </c>
      <c r="F153" s="39" t="s">
        <v>391</v>
      </c>
      <c r="G153" s="39" t="s">
        <v>30</v>
      </c>
      <c r="H153" s="39" t="s">
        <v>30</v>
      </c>
      <c r="I153" s="40" t="s">
        <v>30</v>
      </c>
      <c r="J153" s="24" t="e">
        <f aca="false">F153/D153*100</f>
        <v>#VALUE!</v>
      </c>
      <c r="K153" s="41" t="e">
        <f aca="false">F153/E153*100</f>
        <v>#VALUE!</v>
      </c>
    </row>
    <row r="154" customFormat="false" ht="13.9" hidden="false" customHeight="true" outlineLevel="0" collapsed="false">
      <c r="A154" s="26" t="s">
        <v>389</v>
      </c>
      <c r="B154" s="27" t="s">
        <v>390</v>
      </c>
      <c r="C154" s="28" t="s">
        <v>392</v>
      </c>
      <c r="D154" s="29" t="s">
        <v>391</v>
      </c>
      <c r="E154" s="30" t="s">
        <v>391</v>
      </c>
      <c r="F154" s="30" t="s">
        <v>391</v>
      </c>
      <c r="G154" s="30" t="s">
        <v>30</v>
      </c>
      <c r="H154" s="30" t="s">
        <v>30</v>
      </c>
      <c r="I154" s="31" t="s">
        <v>30</v>
      </c>
      <c r="J154" s="32" t="e">
        <f aca="false">F154/D154*100</f>
        <v>#VALUE!</v>
      </c>
      <c r="K154" s="33" t="e">
        <f aca="false">F154/E154*100</f>
        <v>#VALUE!</v>
      </c>
    </row>
    <row r="155" customFormat="false" ht="13.9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3.9" hidden="false" customHeight="true" outlineLevel="0" collapsed="false">
      <c r="A156" s="35" t="s">
        <v>393</v>
      </c>
      <c r="B156" s="36" t="s">
        <v>394</v>
      </c>
      <c r="C156" s="37" t="s">
        <v>58</v>
      </c>
      <c r="D156" s="38" t="s">
        <v>395</v>
      </c>
      <c r="E156" s="39" t="s">
        <v>30</v>
      </c>
      <c r="F156" s="39" t="s">
        <v>30</v>
      </c>
      <c r="G156" s="39" t="s">
        <v>30</v>
      </c>
      <c r="H156" s="39" t="s">
        <v>30</v>
      </c>
      <c r="I156" s="40" t="s">
        <v>30</v>
      </c>
      <c r="J156" s="24" t="e">
        <f aca="false">F156/D156*100</f>
        <v>#VALUE!</v>
      </c>
      <c r="K156" s="41" t="n">
        <v>0</v>
      </c>
    </row>
    <row r="157" customFormat="false" ht="13.9" hidden="false" customHeight="true" outlineLevel="0" collapsed="false">
      <c r="A157" s="18" t="s">
        <v>393</v>
      </c>
      <c r="B157" s="19" t="s">
        <v>394</v>
      </c>
      <c r="C157" s="42" t="s">
        <v>81</v>
      </c>
      <c r="D157" s="43" t="s">
        <v>82</v>
      </c>
      <c r="E157" s="22" t="s">
        <v>396</v>
      </c>
      <c r="F157" s="22" t="s">
        <v>396</v>
      </c>
      <c r="G157" s="22" t="s">
        <v>30</v>
      </c>
      <c r="H157" s="22" t="s">
        <v>30</v>
      </c>
      <c r="I157" s="23" t="s">
        <v>30</v>
      </c>
      <c r="J157" s="24" t="e">
        <f aca="false">F157/D157*100</f>
        <v>#VALUE!</v>
      </c>
      <c r="K157" s="25" t="e">
        <f aca="false">F157/E157*100</f>
        <v>#VALUE!</v>
      </c>
    </row>
    <row r="158" customFormat="false" ht="13.9" hidden="false" customHeight="true" outlineLevel="0" collapsed="false">
      <c r="A158" s="18" t="s">
        <v>393</v>
      </c>
      <c r="B158" s="19" t="s">
        <v>394</v>
      </c>
      <c r="C158" s="42" t="s">
        <v>42</v>
      </c>
      <c r="D158" s="43" t="s">
        <v>397</v>
      </c>
      <c r="E158" s="22" t="s">
        <v>398</v>
      </c>
      <c r="F158" s="22" t="s">
        <v>399</v>
      </c>
      <c r="G158" s="22" t="s">
        <v>400</v>
      </c>
      <c r="H158" s="22" t="s">
        <v>30</v>
      </c>
      <c r="I158" s="23" t="s">
        <v>30</v>
      </c>
      <c r="J158" s="24" t="e">
        <f aca="false">F158/D158*100</f>
        <v>#VALUE!</v>
      </c>
      <c r="K158" s="25" t="e">
        <f aca="false">F158/E158*100</f>
        <v>#VALUE!</v>
      </c>
    </row>
    <row r="159" customFormat="false" ht="13.9" hidden="false" customHeight="true" outlineLevel="0" collapsed="false">
      <c r="A159" s="18" t="s">
        <v>393</v>
      </c>
      <c r="B159" s="19" t="s">
        <v>394</v>
      </c>
      <c r="C159" s="42" t="s">
        <v>401</v>
      </c>
      <c r="D159" s="43" t="s">
        <v>402</v>
      </c>
      <c r="E159" s="22" t="s">
        <v>403</v>
      </c>
      <c r="F159" s="22" t="s">
        <v>403</v>
      </c>
      <c r="G159" s="22" t="s">
        <v>30</v>
      </c>
      <c r="H159" s="22" t="s">
        <v>30</v>
      </c>
      <c r="I159" s="23" t="s">
        <v>30</v>
      </c>
      <c r="J159" s="24" t="e">
        <f aca="false">F159/D159*100</f>
        <v>#VALUE!</v>
      </c>
      <c r="K159" s="25" t="e">
        <f aca="false">F159/E159*100</f>
        <v>#VALUE!</v>
      </c>
    </row>
    <row r="160" customFormat="false" ht="13.9" hidden="false" customHeight="true" outlineLevel="0" collapsed="false">
      <c r="A160" s="26" t="s">
        <v>393</v>
      </c>
      <c r="B160" s="27" t="s">
        <v>394</v>
      </c>
      <c r="C160" s="28" t="s">
        <v>404</v>
      </c>
      <c r="D160" s="29" t="s">
        <v>405</v>
      </c>
      <c r="E160" s="30" t="s">
        <v>406</v>
      </c>
      <c r="F160" s="30" t="s">
        <v>407</v>
      </c>
      <c r="G160" s="30" t="s">
        <v>400</v>
      </c>
      <c r="H160" s="30" t="s">
        <v>30</v>
      </c>
      <c r="I160" s="31" t="s">
        <v>30</v>
      </c>
      <c r="J160" s="32" t="e">
        <f aca="false">F160/D160*100</f>
        <v>#VALUE!</v>
      </c>
      <c r="K160" s="33" t="e">
        <f aca="false">F160/E160*100</f>
        <v>#VALUE!</v>
      </c>
    </row>
    <row r="161" customFormat="false" ht="13.9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3.9" hidden="false" customHeight="true" outlineLevel="0" collapsed="false">
      <c r="A162" s="35" t="s">
        <v>393</v>
      </c>
      <c r="B162" s="36" t="s">
        <v>408</v>
      </c>
      <c r="C162" s="37" t="s">
        <v>58</v>
      </c>
      <c r="D162" s="38" t="s">
        <v>409</v>
      </c>
      <c r="E162" s="39" t="s">
        <v>410</v>
      </c>
      <c r="F162" s="39" t="s">
        <v>30</v>
      </c>
      <c r="G162" s="39" t="s">
        <v>410</v>
      </c>
      <c r="H162" s="39" t="s">
        <v>410</v>
      </c>
      <c r="I162" s="40" t="s">
        <v>30</v>
      </c>
      <c r="J162" s="24" t="e">
        <f aca="false">F162/D162*100</f>
        <v>#VALUE!</v>
      </c>
      <c r="K162" s="41" t="e">
        <f aca="false">F162/E162*100</f>
        <v>#VALUE!</v>
      </c>
    </row>
    <row r="163" customFormat="false" ht="13.9" hidden="false" customHeight="true" outlineLevel="0" collapsed="false">
      <c r="A163" s="18" t="s">
        <v>393</v>
      </c>
      <c r="B163" s="19" t="s">
        <v>408</v>
      </c>
      <c r="C163" s="42" t="s">
        <v>81</v>
      </c>
      <c r="D163" s="43" t="s">
        <v>411</v>
      </c>
      <c r="E163" s="22" t="s">
        <v>412</v>
      </c>
      <c r="F163" s="22" t="s">
        <v>413</v>
      </c>
      <c r="G163" s="22" t="s">
        <v>414</v>
      </c>
      <c r="H163" s="22" t="s">
        <v>414</v>
      </c>
      <c r="I163" s="23" t="s">
        <v>30</v>
      </c>
      <c r="J163" s="24" t="e">
        <f aca="false">F163/D163*100</f>
        <v>#VALUE!</v>
      </c>
      <c r="K163" s="25" t="e">
        <f aca="false">F163/E163*100</f>
        <v>#VALUE!</v>
      </c>
    </row>
    <row r="164" customFormat="false" ht="13.9" hidden="false" customHeight="true" outlineLevel="0" collapsed="false">
      <c r="A164" s="18" t="s">
        <v>393</v>
      </c>
      <c r="B164" s="19" t="s">
        <v>408</v>
      </c>
      <c r="C164" s="42" t="s">
        <v>42</v>
      </c>
      <c r="D164" s="43" t="s">
        <v>415</v>
      </c>
      <c r="E164" s="22" t="s">
        <v>416</v>
      </c>
      <c r="F164" s="22" t="s">
        <v>417</v>
      </c>
      <c r="G164" s="22" t="s">
        <v>418</v>
      </c>
      <c r="H164" s="22" t="s">
        <v>418</v>
      </c>
      <c r="I164" s="23" t="s">
        <v>30</v>
      </c>
      <c r="J164" s="24" t="e">
        <f aca="false">F164/D164*100</f>
        <v>#VALUE!</v>
      </c>
      <c r="K164" s="25" t="e">
        <f aca="false">F164/E164*100</f>
        <v>#VALUE!</v>
      </c>
    </row>
    <row r="165" customFormat="false" ht="13.9" hidden="false" customHeight="true" outlineLevel="0" collapsed="false">
      <c r="A165" s="18" t="s">
        <v>393</v>
      </c>
      <c r="B165" s="19" t="s">
        <v>408</v>
      </c>
      <c r="C165" s="42" t="s">
        <v>36</v>
      </c>
      <c r="D165" s="43" t="s">
        <v>419</v>
      </c>
      <c r="E165" s="22" t="s">
        <v>420</v>
      </c>
      <c r="F165" s="22" t="s">
        <v>420</v>
      </c>
      <c r="G165" s="22" t="s">
        <v>30</v>
      </c>
      <c r="H165" s="22" t="s">
        <v>30</v>
      </c>
      <c r="I165" s="23" t="s">
        <v>30</v>
      </c>
      <c r="J165" s="24" t="e">
        <f aca="false">F165/D165*100</f>
        <v>#VALUE!</v>
      </c>
      <c r="K165" s="25" t="e">
        <f aca="false">F165/E165*100</f>
        <v>#VALUE!</v>
      </c>
    </row>
    <row r="166" customFormat="false" ht="13.9" hidden="false" customHeight="true" outlineLevel="0" collapsed="false">
      <c r="A166" s="18" t="s">
        <v>393</v>
      </c>
      <c r="B166" s="19" t="s">
        <v>408</v>
      </c>
      <c r="C166" s="42" t="s">
        <v>106</v>
      </c>
      <c r="D166" s="43" t="s">
        <v>421</v>
      </c>
      <c r="E166" s="22" t="s">
        <v>422</v>
      </c>
      <c r="F166" s="22" t="s">
        <v>423</v>
      </c>
      <c r="G166" s="22" t="s">
        <v>424</v>
      </c>
      <c r="H166" s="22" t="s">
        <v>424</v>
      </c>
      <c r="I166" s="23" t="s">
        <v>30</v>
      </c>
      <c r="J166" s="24" t="e">
        <f aca="false">F166/D166*100</f>
        <v>#VALUE!</v>
      </c>
      <c r="K166" s="25" t="e">
        <f aca="false">F166/E166*100</f>
        <v>#VALUE!</v>
      </c>
    </row>
    <row r="167" customFormat="false" ht="13.9" hidden="false" customHeight="true" outlineLevel="0" collapsed="false">
      <c r="A167" s="26" t="s">
        <v>393</v>
      </c>
      <c r="B167" s="27" t="s">
        <v>408</v>
      </c>
      <c r="C167" s="28" t="s">
        <v>425</v>
      </c>
      <c r="D167" s="29" t="s">
        <v>426</v>
      </c>
      <c r="E167" s="30" t="s">
        <v>427</v>
      </c>
      <c r="F167" s="30" t="s">
        <v>428</v>
      </c>
      <c r="G167" s="30" t="s">
        <v>429</v>
      </c>
      <c r="H167" s="30" t="s">
        <v>429</v>
      </c>
      <c r="I167" s="31" t="s">
        <v>30</v>
      </c>
      <c r="J167" s="32" t="e">
        <f aca="false">F167/D167*100</f>
        <v>#VALUE!</v>
      </c>
      <c r="K167" s="33" t="e">
        <f aca="false">F167/E167*100</f>
        <v>#VALUE!</v>
      </c>
    </row>
    <row r="168" customFormat="false" ht="13.9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3.9" hidden="false" customHeight="true" outlineLevel="0" collapsed="false">
      <c r="A169" s="35" t="s">
        <v>393</v>
      </c>
      <c r="B169" s="36" t="s">
        <v>430</v>
      </c>
      <c r="C169" s="37" t="s">
        <v>36</v>
      </c>
      <c r="D169" s="38" t="s">
        <v>431</v>
      </c>
      <c r="E169" s="39" t="s">
        <v>431</v>
      </c>
      <c r="F169" s="39" t="s">
        <v>431</v>
      </c>
      <c r="G169" s="39" t="s">
        <v>30</v>
      </c>
      <c r="H169" s="39" t="s">
        <v>30</v>
      </c>
      <c r="I169" s="40" t="s">
        <v>30</v>
      </c>
      <c r="J169" s="24" t="e">
        <f aca="false">F169/D169*100</f>
        <v>#VALUE!</v>
      </c>
      <c r="K169" s="41" t="e">
        <f aca="false">F169/E169*100</f>
        <v>#VALUE!</v>
      </c>
    </row>
    <row r="170" customFormat="false" ht="13.9" hidden="false" customHeight="true" outlineLevel="0" collapsed="false">
      <c r="A170" s="18" t="s">
        <v>393</v>
      </c>
      <c r="B170" s="19" t="s">
        <v>430</v>
      </c>
      <c r="C170" s="42" t="s">
        <v>106</v>
      </c>
      <c r="D170" s="43" t="s">
        <v>30</v>
      </c>
      <c r="E170" s="22" t="s">
        <v>432</v>
      </c>
      <c r="F170" s="22" t="s">
        <v>432</v>
      </c>
      <c r="G170" s="22" t="s">
        <v>30</v>
      </c>
      <c r="H170" s="22" t="s">
        <v>30</v>
      </c>
      <c r="I170" s="23" t="s">
        <v>30</v>
      </c>
      <c r="J170" s="24" t="n">
        <v>0</v>
      </c>
      <c r="K170" s="25" t="e">
        <f aca="false">F170/E170*100</f>
        <v>#VALUE!</v>
      </c>
    </row>
    <row r="171" customFormat="false" ht="13.9" hidden="false" customHeight="true" outlineLevel="0" collapsed="false">
      <c r="A171" s="26" t="s">
        <v>393</v>
      </c>
      <c r="B171" s="27" t="s">
        <v>430</v>
      </c>
      <c r="C171" s="28" t="s">
        <v>433</v>
      </c>
      <c r="D171" s="29" t="s">
        <v>431</v>
      </c>
      <c r="E171" s="30" t="s">
        <v>434</v>
      </c>
      <c r="F171" s="30" t="s">
        <v>434</v>
      </c>
      <c r="G171" s="30" t="s">
        <v>30</v>
      </c>
      <c r="H171" s="30" t="s">
        <v>30</v>
      </c>
      <c r="I171" s="31" t="s">
        <v>30</v>
      </c>
      <c r="J171" s="32" t="e">
        <f aca="false">F171/D171*100</f>
        <v>#VALUE!</v>
      </c>
      <c r="K171" s="33" t="e">
        <f aca="false">F171/E171*100</f>
        <v>#VALUE!</v>
      </c>
    </row>
    <row r="172" customFormat="false" ht="13.9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</row>
    <row r="173" customFormat="false" ht="13.9" hidden="false" customHeight="true" outlineLevel="0" collapsed="false">
      <c r="A173" s="35" t="s">
        <v>393</v>
      </c>
      <c r="B173" s="36" t="s">
        <v>435</v>
      </c>
      <c r="C173" s="37" t="s">
        <v>36</v>
      </c>
      <c r="D173" s="38" t="s">
        <v>436</v>
      </c>
      <c r="E173" s="39" t="s">
        <v>436</v>
      </c>
      <c r="F173" s="39" t="s">
        <v>436</v>
      </c>
      <c r="G173" s="39" t="s">
        <v>30</v>
      </c>
      <c r="H173" s="39" t="s">
        <v>30</v>
      </c>
      <c r="I173" s="40" t="s">
        <v>30</v>
      </c>
      <c r="J173" s="24" t="e">
        <f aca="false">F173/D173*100</f>
        <v>#VALUE!</v>
      </c>
      <c r="K173" s="41" t="e">
        <f aca="false">F173/E173*100</f>
        <v>#VALUE!</v>
      </c>
    </row>
    <row r="174" customFormat="false" ht="13.9" hidden="false" customHeight="true" outlineLevel="0" collapsed="false">
      <c r="A174" s="26" t="s">
        <v>393</v>
      </c>
      <c r="B174" s="27" t="s">
        <v>435</v>
      </c>
      <c r="C174" s="28" t="s">
        <v>437</v>
      </c>
      <c r="D174" s="29" t="s">
        <v>436</v>
      </c>
      <c r="E174" s="30" t="s">
        <v>436</v>
      </c>
      <c r="F174" s="30" t="s">
        <v>436</v>
      </c>
      <c r="G174" s="30" t="s">
        <v>30</v>
      </c>
      <c r="H174" s="30" t="s">
        <v>30</v>
      </c>
      <c r="I174" s="31" t="s">
        <v>30</v>
      </c>
      <c r="J174" s="32" t="e">
        <f aca="false">F174/D174*100</f>
        <v>#VALUE!</v>
      </c>
      <c r="K174" s="33" t="e">
        <f aca="false">F174/E174*100</f>
        <v>#VALUE!</v>
      </c>
    </row>
    <row r="175" customFormat="false" ht="13.9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</row>
    <row r="176" customFormat="false" ht="13.9" hidden="false" customHeight="true" outlineLevel="0" collapsed="false">
      <c r="A176" s="35" t="s">
        <v>438</v>
      </c>
      <c r="B176" s="36" t="s">
        <v>439</v>
      </c>
      <c r="C176" s="37" t="s">
        <v>58</v>
      </c>
      <c r="D176" s="38" t="s">
        <v>440</v>
      </c>
      <c r="E176" s="39" t="s">
        <v>441</v>
      </c>
      <c r="F176" s="39" t="s">
        <v>441</v>
      </c>
      <c r="G176" s="39" t="s">
        <v>30</v>
      </c>
      <c r="H176" s="39" t="s">
        <v>30</v>
      </c>
      <c r="I176" s="40" t="s">
        <v>30</v>
      </c>
      <c r="J176" s="24" t="e">
        <f aca="false">F176/D176*100</f>
        <v>#VALUE!</v>
      </c>
      <c r="K176" s="41" t="e">
        <f aca="false">F176/E176*100</f>
        <v>#VALUE!</v>
      </c>
    </row>
    <row r="177" customFormat="false" ht="13.9" hidden="false" customHeight="true" outlineLevel="0" collapsed="false">
      <c r="A177" s="18" t="s">
        <v>438</v>
      </c>
      <c r="B177" s="19" t="s">
        <v>439</v>
      </c>
      <c r="C177" s="42" t="s">
        <v>75</v>
      </c>
      <c r="D177" s="43" t="s">
        <v>442</v>
      </c>
      <c r="E177" s="22" t="s">
        <v>443</v>
      </c>
      <c r="F177" s="22" t="s">
        <v>444</v>
      </c>
      <c r="G177" s="22" t="s">
        <v>445</v>
      </c>
      <c r="H177" s="22" t="s">
        <v>445</v>
      </c>
      <c r="I177" s="23" t="s">
        <v>446</v>
      </c>
      <c r="J177" s="24" t="e">
        <f aca="false">F177/D177*100</f>
        <v>#VALUE!</v>
      </c>
      <c r="K177" s="25" t="e">
        <f aca="false">F177/E177*100</f>
        <v>#VALUE!</v>
      </c>
    </row>
    <row r="178" customFormat="false" ht="13.9" hidden="false" customHeight="true" outlineLevel="0" collapsed="false">
      <c r="A178" s="18" t="s">
        <v>438</v>
      </c>
      <c r="B178" s="19" t="s">
        <v>439</v>
      </c>
      <c r="C178" s="42" t="s">
        <v>81</v>
      </c>
      <c r="D178" s="43" t="s">
        <v>114</v>
      </c>
      <c r="E178" s="22" t="s">
        <v>447</v>
      </c>
      <c r="F178" s="22" t="s">
        <v>448</v>
      </c>
      <c r="G178" s="22" t="s">
        <v>449</v>
      </c>
      <c r="H178" s="22" t="s">
        <v>449</v>
      </c>
      <c r="I178" s="23" t="s">
        <v>30</v>
      </c>
      <c r="J178" s="24" t="e">
        <f aca="false">F178/D178*100</f>
        <v>#VALUE!</v>
      </c>
      <c r="K178" s="25" t="e">
        <f aca="false">F178/E178*100</f>
        <v>#VALUE!</v>
      </c>
    </row>
    <row r="179" customFormat="false" ht="13.9" hidden="false" customHeight="true" outlineLevel="0" collapsed="false">
      <c r="A179" s="26" t="s">
        <v>438</v>
      </c>
      <c r="B179" s="27" t="s">
        <v>439</v>
      </c>
      <c r="C179" s="28" t="s">
        <v>450</v>
      </c>
      <c r="D179" s="29" t="s">
        <v>451</v>
      </c>
      <c r="E179" s="30" t="s">
        <v>452</v>
      </c>
      <c r="F179" s="30" t="s">
        <v>453</v>
      </c>
      <c r="G179" s="30" t="s">
        <v>454</v>
      </c>
      <c r="H179" s="30" t="s">
        <v>454</v>
      </c>
      <c r="I179" s="31" t="s">
        <v>446</v>
      </c>
      <c r="J179" s="32" t="e">
        <f aca="false">F179/D179*100</f>
        <v>#VALUE!</v>
      </c>
      <c r="K179" s="33" t="e">
        <f aca="false">F179/E179*100</f>
        <v>#VALUE!</v>
      </c>
    </row>
    <row r="180" customFormat="false" ht="13.9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</row>
    <row r="181" customFormat="false" ht="13.9" hidden="false" customHeight="true" outlineLevel="0" collapsed="false">
      <c r="A181" s="35" t="s">
        <v>438</v>
      </c>
      <c r="B181" s="36" t="s">
        <v>455</v>
      </c>
      <c r="C181" s="37" t="s">
        <v>236</v>
      </c>
      <c r="D181" s="38" t="s">
        <v>456</v>
      </c>
      <c r="E181" s="39" t="s">
        <v>457</v>
      </c>
      <c r="F181" s="39" t="s">
        <v>458</v>
      </c>
      <c r="G181" s="39" t="s">
        <v>459</v>
      </c>
      <c r="H181" s="39" t="s">
        <v>460</v>
      </c>
      <c r="I181" s="40" t="s">
        <v>461</v>
      </c>
      <c r="J181" s="24" t="e">
        <f aca="false">F181/D181*100</f>
        <v>#VALUE!</v>
      </c>
      <c r="K181" s="41" t="e">
        <f aca="false">F181/E181*100</f>
        <v>#VALUE!</v>
      </c>
    </row>
    <row r="182" customFormat="false" ht="13.9" hidden="false" customHeight="true" outlineLevel="0" collapsed="false">
      <c r="A182" s="18" t="s">
        <v>438</v>
      </c>
      <c r="B182" s="19" t="s">
        <v>455</v>
      </c>
      <c r="C182" s="42" t="s">
        <v>58</v>
      </c>
      <c r="D182" s="43" t="s">
        <v>462</v>
      </c>
      <c r="E182" s="22" t="s">
        <v>463</v>
      </c>
      <c r="F182" s="22" t="s">
        <v>463</v>
      </c>
      <c r="G182" s="22" t="s">
        <v>30</v>
      </c>
      <c r="H182" s="22" t="s">
        <v>30</v>
      </c>
      <c r="I182" s="23" t="s">
        <v>30</v>
      </c>
      <c r="J182" s="24" t="e">
        <f aca="false">F182/D182*100</f>
        <v>#VALUE!</v>
      </c>
      <c r="K182" s="25" t="e">
        <f aca="false">F182/E182*100</f>
        <v>#VALUE!</v>
      </c>
    </row>
    <row r="183" customFormat="false" ht="13.9" hidden="false" customHeight="true" outlineLevel="0" collapsed="false">
      <c r="A183" s="18" t="s">
        <v>438</v>
      </c>
      <c r="B183" s="19" t="s">
        <v>455</v>
      </c>
      <c r="C183" s="42" t="s">
        <v>161</v>
      </c>
      <c r="D183" s="43" t="s">
        <v>82</v>
      </c>
      <c r="E183" s="22" t="s">
        <v>464</v>
      </c>
      <c r="F183" s="22" t="s">
        <v>465</v>
      </c>
      <c r="G183" s="22" t="s">
        <v>466</v>
      </c>
      <c r="H183" s="22" t="s">
        <v>30</v>
      </c>
      <c r="I183" s="23" t="s">
        <v>30</v>
      </c>
      <c r="J183" s="24" t="e">
        <f aca="false">F183/D183*100</f>
        <v>#VALUE!</v>
      </c>
      <c r="K183" s="25" t="e">
        <f aca="false">F183/E183*100</f>
        <v>#VALUE!</v>
      </c>
    </row>
    <row r="184" customFormat="false" ht="13.9" hidden="false" customHeight="true" outlineLevel="0" collapsed="false">
      <c r="A184" s="18" t="s">
        <v>438</v>
      </c>
      <c r="B184" s="19" t="s">
        <v>455</v>
      </c>
      <c r="C184" s="42" t="s">
        <v>467</v>
      </c>
      <c r="D184" s="43" t="s">
        <v>468</v>
      </c>
      <c r="E184" s="22" t="s">
        <v>30</v>
      </c>
      <c r="F184" s="22" t="s">
        <v>30</v>
      </c>
      <c r="G184" s="22" t="s">
        <v>30</v>
      </c>
      <c r="H184" s="22" t="s">
        <v>30</v>
      </c>
      <c r="I184" s="23" t="s">
        <v>30</v>
      </c>
      <c r="J184" s="24" t="e">
        <f aca="false">F184/D184*100</f>
        <v>#VALUE!</v>
      </c>
      <c r="K184" s="25" t="n">
        <v>0</v>
      </c>
    </row>
    <row r="185" customFormat="false" ht="13.9" hidden="false" customHeight="true" outlineLevel="0" collapsed="false">
      <c r="A185" s="26" t="s">
        <v>438</v>
      </c>
      <c r="B185" s="27" t="s">
        <v>455</v>
      </c>
      <c r="C185" s="28" t="s">
        <v>469</v>
      </c>
      <c r="D185" s="29" t="s">
        <v>470</v>
      </c>
      <c r="E185" s="30" t="s">
        <v>471</v>
      </c>
      <c r="F185" s="30" t="s">
        <v>472</v>
      </c>
      <c r="G185" s="30" t="s">
        <v>473</v>
      </c>
      <c r="H185" s="30" t="s">
        <v>460</v>
      </c>
      <c r="I185" s="31" t="s">
        <v>461</v>
      </c>
      <c r="J185" s="32" t="e">
        <f aca="false">F185/D185*100</f>
        <v>#VALUE!</v>
      </c>
      <c r="K185" s="33" t="e">
        <f aca="false">F185/E185*100</f>
        <v>#VALUE!</v>
      </c>
    </row>
    <row r="186" customFormat="false" ht="13.9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</row>
    <row r="187" customFormat="false" ht="13.9" hidden="false" customHeight="true" outlineLevel="0" collapsed="false">
      <c r="A187" s="35" t="s">
        <v>438</v>
      </c>
      <c r="B187" s="36" t="s">
        <v>474</v>
      </c>
      <c r="C187" s="37" t="s">
        <v>475</v>
      </c>
      <c r="D187" s="38" t="s">
        <v>30</v>
      </c>
      <c r="E187" s="39" t="s">
        <v>476</v>
      </c>
      <c r="F187" s="39" t="s">
        <v>476</v>
      </c>
      <c r="G187" s="39" t="s">
        <v>30</v>
      </c>
      <c r="H187" s="39" t="s">
        <v>30</v>
      </c>
      <c r="I187" s="40" t="s">
        <v>30</v>
      </c>
      <c r="J187" s="24" t="n">
        <v>0</v>
      </c>
      <c r="K187" s="41" t="e">
        <f aca="false">F187/E187*100</f>
        <v>#VALUE!</v>
      </c>
    </row>
    <row r="188" customFormat="false" ht="13.9" hidden="false" customHeight="true" outlineLevel="0" collapsed="false">
      <c r="A188" s="26" t="s">
        <v>438</v>
      </c>
      <c r="B188" s="27" t="s">
        <v>474</v>
      </c>
      <c r="C188" s="28" t="s">
        <v>477</v>
      </c>
      <c r="D188" s="29" t="s">
        <v>30</v>
      </c>
      <c r="E188" s="30" t="s">
        <v>476</v>
      </c>
      <c r="F188" s="30" t="s">
        <v>476</v>
      </c>
      <c r="G188" s="30" t="s">
        <v>30</v>
      </c>
      <c r="H188" s="30" t="s">
        <v>30</v>
      </c>
      <c r="I188" s="31" t="s">
        <v>30</v>
      </c>
      <c r="J188" s="32" t="n">
        <v>0</v>
      </c>
      <c r="K188" s="33" t="e">
        <f aca="false">F188/E188*100</f>
        <v>#VALUE!</v>
      </c>
    </row>
    <row r="189" customFormat="false" ht="13.9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13.9" hidden="false" customHeight="true" outlineLevel="0" collapsed="false">
      <c r="A190" s="35" t="s">
        <v>438</v>
      </c>
      <c r="B190" s="36" t="s">
        <v>478</v>
      </c>
      <c r="C190" s="37" t="s">
        <v>81</v>
      </c>
      <c r="D190" s="38" t="s">
        <v>30</v>
      </c>
      <c r="E190" s="39" t="s">
        <v>479</v>
      </c>
      <c r="F190" s="39" t="s">
        <v>30</v>
      </c>
      <c r="G190" s="39" t="s">
        <v>479</v>
      </c>
      <c r="H190" s="39" t="s">
        <v>30</v>
      </c>
      <c r="I190" s="40" t="s">
        <v>30</v>
      </c>
      <c r="J190" s="24" t="n">
        <v>0</v>
      </c>
      <c r="K190" s="41" t="e">
        <f aca="false">F190/E190*100</f>
        <v>#VALUE!</v>
      </c>
    </row>
    <row r="191" customFormat="false" ht="13.9" hidden="false" customHeight="true" outlineLevel="0" collapsed="false">
      <c r="A191" s="18" t="s">
        <v>438</v>
      </c>
      <c r="B191" s="19" t="s">
        <v>478</v>
      </c>
      <c r="C191" s="42" t="s">
        <v>475</v>
      </c>
      <c r="D191" s="43" t="s">
        <v>30</v>
      </c>
      <c r="E191" s="22" t="s">
        <v>480</v>
      </c>
      <c r="F191" s="22" t="s">
        <v>30</v>
      </c>
      <c r="G191" s="22" t="s">
        <v>480</v>
      </c>
      <c r="H191" s="22" t="s">
        <v>30</v>
      </c>
      <c r="I191" s="23" t="s">
        <v>30</v>
      </c>
      <c r="J191" s="24" t="n">
        <v>0</v>
      </c>
      <c r="K191" s="25" t="e">
        <f aca="false">F191/E191*100</f>
        <v>#VALUE!</v>
      </c>
    </row>
    <row r="192" customFormat="false" ht="13.9" hidden="false" customHeight="true" outlineLevel="0" collapsed="false">
      <c r="A192" s="18" t="s">
        <v>438</v>
      </c>
      <c r="B192" s="19" t="s">
        <v>478</v>
      </c>
      <c r="C192" s="42" t="s">
        <v>42</v>
      </c>
      <c r="D192" s="43" t="s">
        <v>30</v>
      </c>
      <c r="E192" s="22" t="s">
        <v>481</v>
      </c>
      <c r="F192" s="22" t="s">
        <v>30</v>
      </c>
      <c r="G192" s="22" t="s">
        <v>481</v>
      </c>
      <c r="H192" s="22" t="s">
        <v>30</v>
      </c>
      <c r="I192" s="23" t="s">
        <v>30</v>
      </c>
      <c r="J192" s="24" t="n">
        <v>0</v>
      </c>
      <c r="K192" s="25" t="e">
        <f aca="false">F192/E192*100</f>
        <v>#VALUE!</v>
      </c>
    </row>
    <row r="193" customFormat="false" ht="13.9" hidden="false" customHeight="true" outlineLevel="0" collapsed="false">
      <c r="A193" s="26" t="s">
        <v>438</v>
      </c>
      <c r="B193" s="27" t="s">
        <v>478</v>
      </c>
      <c r="C193" s="28" t="s">
        <v>482</v>
      </c>
      <c r="D193" s="29" t="s">
        <v>30</v>
      </c>
      <c r="E193" s="30" t="s">
        <v>483</v>
      </c>
      <c r="F193" s="30" t="s">
        <v>30</v>
      </c>
      <c r="G193" s="30" t="s">
        <v>483</v>
      </c>
      <c r="H193" s="30" t="s">
        <v>30</v>
      </c>
      <c r="I193" s="31" t="s">
        <v>30</v>
      </c>
      <c r="J193" s="32" t="n">
        <v>0</v>
      </c>
      <c r="K193" s="33" t="e">
        <f aca="false">F193/E193*100</f>
        <v>#VALUE!</v>
      </c>
    </row>
    <row r="194" customFormat="false" ht="13.9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</row>
    <row r="195" customFormat="false" ht="13.9" hidden="false" customHeight="true" outlineLevel="0" collapsed="false">
      <c r="A195" s="35" t="s">
        <v>438</v>
      </c>
      <c r="B195" s="36" t="s">
        <v>484</v>
      </c>
      <c r="C195" s="37" t="s">
        <v>485</v>
      </c>
      <c r="D195" s="38" t="s">
        <v>486</v>
      </c>
      <c r="E195" s="39" t="s">
        <v>487</v>
      </c>
      <c r="F195" s="39" t="s">
        <v>487</v>
      </c>
      <c r="G195" s="39" t="s">
        <v>30</v>
      </c>
      <c r="H195" s="39" t="s">
        <v>30</v>
      </c>
      <c r="I195" s="40" t="s">
        <v>30</v>
      </c>
      <c r="J195" s="24" t="e">
        <f aca="false">F195/D195*100</f>
        <v>#VALUE!</v>
      </c>
      <c r="K195" s="41" t="e">
        <f aca="false">F195/E195*100</f>
        <v>#VALUE!</v>
      </c>
    </row>
    <row r="196" customFormat="false" ht="13.9" hidden="false" customHeight="true" outlineLevel="0" collapsed="false">
      <c r="A196" s="26" t="s">
        <v>438</v>
      </c>
      <c r="B196" s="27" t="s">
        <v>484</v>
      </c>
      <c r="C196" s="28" t="s">
        <v>488</v>
      </c>
      <c r="D196" s="29" t="s">
        <v>486</v>
      </c>
      <c r="E196" s="30" t="s">
        <v>487</v>
      </c>
      <c r="F196" s="30" t="s">
        <v>487</v>
      </c>
      <c r="G196" s="30" t="s">
        <v>30</v>
      </c>
      <c r="H196" s="30" t="s">
        <v>30</v>
      </c>
      <c r="I196" s="31" t="s">
        <v>30</v>
      </c>
      <c r="J196" s="32" t="e">
        <f aca="false">F196/D196*100</f>
        <v>#VALUE!</v>
      </c>
      <c r="K196" s="33" t="e">
        <f aca="false">F196/E196*100</f>
        <v>#VALUE!</v>
      </c>
    </row>
    <row r="197" customFormat="false" ht="13.9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3.9" hidden="false" customHeight="true" outlineLevel="0" collapsed="false">
      <c r="A198" s="35" t="s">
        <v>438</v>
      </c>
      <c r="B198" s="36" t="s">
        <v>489</v>
      </c>
      <c r="C198" s="37" t="s">
        <v>490</v>
      </c>
      <c r="D198" s="38" t="s">
        <v>30</v>
      </c>
      <c r="E198" s="39" t="s">
        <v>491</v>
      </c>
      <c r="F198" s="39" t="s">
        <v>491</v>
      </c>
      <c r="G198" s="39" t="s">
        <v>30</v>
      </c>
      <c r="H198" s="39" t="s">
        <v>30</v>
      </c>
      <c r="I198" s="40" t="s">
        <v>30</v>
      </c>
      <c r="J198" s="24" t="n">
        <v>0</v>
      </c>
      <c r="K198" s="41" t="e">
        <f aca="false">F198/E198*100</f>
        <v>#VALUE!</v>
      </c>
    </row>
    <row r="199" customFormat="false" ht="13.9" hidden="false" customHeight="true" outlineLevel="0" collapsed="false">
      <c r="A199" s="26" t="s">
        <v>438</v>
      </c>
      <c r="B199" s="27" t="s">
        <v>489</v>
      </c>
      <c r="C199" s="28" t="s">
        <v>492</v>
      </c>
      <c r="D199" s="29" t="s">
        <v>30</v>
      </c>
      <c r="E199" s="30" t="s">
        <v>491</v>
      </c>
      <c r="F199" s="30" t="s">
        <v>491</v>
      </c>
      <c r="G199" s="30" t="s">
        <v>30</v>
      </c>
      <c r="H199" s="30" t="s">
        <v>30</v>
      </c>
      <c r="I199" s="31" t="s">
        <v>30</v>
      </c>
      <c r="J199" s="32" t="n">
        <v>0</v>
      </c>
      <c r="K199" s="33" t="e">
        <f aca="false">F199/E199*100</f>
        <v>#VALUE!</v>
      </c>
    </row>
    <row r="200" customFormat="false" ht="13.9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</row>
    <row r="201" customFormat="false" ht="13.9" hidden="false" customHeight="true" outlineLevel="0" collapsed="false">
      <c r="A201" s="35" t="s">
        <v>438</v>
      </c>
      <c r="B201" s="36" t="s">
        <v>493</v>
      </c>
      <c r="C201" s="37" t="s">
        <v>42</v>
      </c>
      <c r="D201" s="38" t="s">
        <v>30</v>
      </c>
      <c r="E201" s="39" t="s">
        <v>494</v>
      </c>
      <c r="F201" s="39" t="s">
        <v>30</v>
      </c>
      <c r="G201" s="39" t="s">
        <v>494</v>
      </c>
      <c r="H201" s="39" t="s">
        <v>30</v>
      </c>
      <c r="I201" s="40" t="s">
        <v>30</v>
      </c>
      <c r="J201" s="24" t="n">
        <v>0</v>
      </c>
      <c r="K201" s="41" t="e">
        <f aca="false">F201/E201*100</f>
        <v>#VALUE!</v>
      </c>
    </row>
    <row r="202" customFormat="false" ht="13.9" hidden="false" customHeight="true" outlineLevel="0" collapsed="false">
      <c r="A202" s="26" t="s">
        <v>438</v>
      </c>
      <c r="B202" s="27" t="s">
        <v>493</v>
      </c>
      <c r="C202" s="28" t="s">
        <v>495</v>
      </c>
      <c r="D202" s="29" t="s">
        <v>30</v>
      </c>
      <c r="E202" s="30" t="s">
        <v>494</v>
      </c>
      <c r="F202" s="30" t="s">
        <v>30</v>
      </c>
      <c r="G202" s="30" t="s">
        <v>494</v>
      </c>
      <c r="H202" s="30" t="s">
        <v>30</v>
      </c>
      <c r="I202" s="31" t="s">
        <v>30</v>
      </c>
      <c r="J202" s="32" t="n">
        <v>0</v>
      </c>
      <c r="K202" s="33" t="e">
        <f aca="false">F202/E202*100</f>
        <v>#VALUE!</v>
      </c>
    </row>
    <row r="203" customFormat="false" ht="13.9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</row>
    <row r="204" customFormat="false" ht="13.9" hidden="false" customHeight="true" outlineLevel="0" collapsed="false">
      <c r="A204" s="35" t="s">
        <v>496</v>
      </c>
      <c r="B204" s="36" t="s">
        <v>497</v>
      </c>
      <c r="C204" s="37" t="s">
        <v>75</v>
      </c>
      <c r="D204" s="38" t="s">
        <v>498</v>
      </c>
      <c r="E204" s="39" t="s">
        <v>499</v>
      </c>
      <c r="F204" s="39" t="s">
        <v>499</v>
      </c>
      <c r="G204" s="39" t="s">
        <v>30</v>
      </c>
      <c r="H204" s="39" t="s">
        <v>30</v>
      </c>
      <c r="I204" s="40" t="s">
        <v>30</v>
      </c>
      <c r="J204" s="24" t="e">
        <f aca="false">F204/D204*100</f>
        <v>#VALUE!</v>
      </c>
      <c r="K204" s="41" t="e">
        <f aca="false">F204/E204*100</f>
        <v>#VALUE!</v>
      </c>
    </row>
    <row r="205" customFormat="false" ht="13.9" hidden="false" customHeight="true" outlineLevel="0" collapsed="false">
      <c r="A205" s="18" t="s">
        <v>496</v>
      </c>
      <c r="B205" s="19" t="s">
        <v>497</v>
      </c>
      <c r="C205" s="42" t="s">
        <v>29</v>
      </c>
      <c r="D205" s="43" t="s">
        <v>30</v>
      </c>
      <c r="E205" s="22" t="s">
        <v>500</v>
      </c>
      <c r="F205" s="22" t="s">
        <v>500</v>
      </c>
      <c r="G205" s="22" t="s">
        <v>30</v>
      </c>
      <c r="H205" s="22" t="s">
        <v>30</v>
      </c>
      <c r="I205" s="23" t="s">
        <v>30</v>
      </c>
      <c r="J205" s="24" t="n">
        <v>0</v>
      </c>
      <c r="K205" s="25" t="e">
        <f aca="false">F205/E205*100</f>
        <v>#VALUE!</v>
      </c>
    </row>
    <row r="206" customFormat="false" ht="13.9" hidden="false" customHeight="true" outlineLevel="0" collapsed="false">
      <c r="A206" s="26" t="s">
        <v>496</v>
      </c>
      <c r="B206" s="27" t="s">
        <v>497</v>
      </c>
      <c r="C206" s="28" t="s">
        <v>501</v>
      </c>
      <c r="D206" s="29" t="s">
        <v>498</v>
      </c>
      <c r="E206" s="30" t="s">
        <v>502</v>
      </c>
      <c r="F206" s="30" t="s">
        <v>502</v>
      </c>
      <c r="G206" s="30" t="s">
        <v>30</v>
      </c>
      <c r="H206" s="30" t="s">
        <v>30</v>
      </c>
      <c r="I206" s="31" t="s">
        <v>30</v>
      </c>
      <c r="J206" s="32" t="e">
        <f aca="false">F206/D206*100</f>
        <v>#VALUE!</v>
      </c>
      <c r="K206" s="33" t="e">
        <f aca="false">F206/E206*100</f>
        <v>#VALUE!</v>
      </c>
    </row>
    <row r="207" customFormat="false" ht="13.9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</row>
    <row r="208" customFormat="false" ht="13.9" hidden="false" customHeight="true" outlineLevel="0" collapsed="false">
      <c r="A208" s="35" t="s">
        <v>496</v>
      </c>
      <c r="B208" s="36" t="s">
        <v>503</v>
      </c>
      <c r="C208" s="37" t="s">
        <v>29</v>
      </c>
      <c r="D208" s="38" t="s">
        <v>30</v>
      </c>
      <c r="E208" s="39" t="s">
        <v>504</v>
      </c>
      <c r="F208" s="39" t="s">
        <v>504</v>
      </c>
      <c r="G208" s="39" t="s">
        <v>30</v>
      </c>
      <c r="H208" s="39" t="s">
        <v>30</v>
      </c>
      <c r="I208" s="40" t="s">
        <v>30</v>
      </c>
      <c r="J208" s="24" t="n">
        <v>0</v>
      </c>
      <c r="K208" s="41" t="e">
        <f aca="false">F208/E208*100</f>
        <v>#VALUE!</v>
      </c>
    </row>
    <row r="209" customFormat="false" ht="13.9" hidden="false" customHeight="true" outlineLevel="0" collapsed="false">
      <c r="A209" s="26" t="s">
        <v>496</v>
      </c>
      <c r="B209" s="27" t="s">
        <v>503</v>
      </c>
      <c r="C209" s="28" t="s">
        <v>505</v>
      </c>
      <c r="D209" s="29" t="s">
        <v>30</v>
      </c>
      <c r="E209" s="30" t="s">
        <v>504</v>
      </c>
      <c r="F209" s="30" t="s">
        <v>504</v>
      </c>
      <c r="G209" s="30" t="s">
        <v>30</v>
      </c>
      <c r="H209" s="30" t="s">
        <v>30</v>
      </c>
      <c r="I209" s="31" t="s">
        <v>30</v>
      </c>
      <c r="J209" s="32" t="n">
        <v>0</v>
      </c>
      <c r="K209" s="33" t="e">
        <f aca="false">F209/E209*100</f>
        <v>#VALUE!</v>
      </c>
    </row>
    <row r="210" customFormat="false" ht="13.9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</row>
    <row r="211" customFormat="false" ht="13.9" hidden="false" customHeight="true" outlineLevel="0" collapsed="false">
      <c r="A211" s="35" t="s">
        <v>496</v>
      </c>
      <c r="B211" s="36" t="s">
        <v>506</v>
      </c>
      <c r="C211" s="37" t="s">
        <v>42</v>
      </c>
      <c r="D211" s="38" t="s">
        <v>30</v>
      </c>
      <c r="E211" s="39" t="s">
        <v>507</v>
      </c>
      <c r="F211" s="39" t="s">
        <v>507</v>
      </c>
      <c r="G211" s="39" t="s">
        <v>30</v>
      </c>
      <c r="H211" s="39" t="s">
        <v>30</v>
      </c>
      <c r="I211" s="40" t="s">
        <v>30</v>
      </c>
      <c r="J211" s="24" t="n">
        <v>0</v>
      </c>
      <c r="K211" s="41" t="e">
        <f aca="false">F211/E211*100</f>
        <v>#VALUE!</v>
      </c>
    </row>
    <row r="212" customFormat="false" ht="13.9" hidden="false" customHeight="true" outlineLevel="0" collapsed="false">
      <c r="A212" s="26" t="s">
        <v>496</v>
      </c>
      <c r="B212" s="27" t="s">
        <v>506</v>
      </c>
      <c r="C212" s="28" t="s">
        <v>508</v>
      </c>
      <c r="D212" s="29" t="s">
        <v>30</v>
      </c>
      <c r="E212" s="30" t="s">
        <v>507</v>
      </c>
      <c r="F212" s="30" t="s">
        <v>507</v>
      </c>
      <c r="G212" s="30" t="s">
        <v>30</v>
      </c>
      <c r="H212" s="30" t="s">
        <v>30</v>
      </c>
      <c r="I212" s="31" t="s">
        <v>30</v>
      </c>
      <c r="J212" s="32" t="n">
        <v>0</v>
      </c>
      <c r="K212" s="33" t="e">
        <f aca="false">F212/E212*100</f>
        <v>#VALUE!</v>
      </c>
    </row>
    <row r="213" customFormat="false" ht="13.9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</row>
    <row r="214" customFormat="false" ht="13.9" hidden="false" customHeight="true" outlineLevel="0" collapsed="false">
      <c r="A214" s="35" t="s">
        <v>509</v>
      </c>
      <c r="B214" s="36" t="s">
        <v>510</v>
      </c>
      <c r="C214" s="37" t="s">
        <v>75</v>
      </c>
      <c r="D214" s="38" t="s">
        <v>30</v>
      </c>
      <c r="E214" s="39" t="s">
        <v>511</v>
      </c>
      <c r="F214" s="39" t="s">
        <v>511</v>
      </c>
      <c r="G214" s="39" t="s">
        <v>30</v>
      </c>
      <c r="H214" s="39" t="s">
        <v>30</v>
      </c>
      <c r="I214" s="40" t="s">
        <v>30</v>
      </c>
      <c r="J214" s="24" t="n">
        <v>0</v>
      </c>
      <c r="K214" s="41" t="e">
        <f aca="false">F214/E214*100</f>
        <v>#VALUE!</v>
      </c>
    </row>
    <row r="215" customFormat="false" ht="13.9" hidden="false" customHeight="true" outlineLevel="0" collapsed="false">
      <c r="A215" s="26" t="s">
        <v>509</v>
      </c>
      <c r="B215" s="27" t="s">
        <v>510</v>
      </c>
      <c r="C215" s="28" t="s">
        <v>512</v>
      </c>
      <c r="D215" s="29" t="s">
        <v>30</v>
      </c>
      <c r="E215" s="30" t="s">
        <v>511</v>
      </c>
      <c r="F215" s="30" t="s">
        <v>511</v>
      </c>
      <c r="G215" s="30" t="s">
        <v>30</v>
      </c>
      <c r="H215" s="30" t="s">
        <v>30</v>
      </c>
      <c r="I215" s="31" t="s">
        <v>30</v>
      </c>
      <c r="J215" s="32" t="n">
        <v>0</v>
      </c>
      <c r="K215" s="33" t="e">
        <f aca="false">F215/E215*100</f>
        <v>#VALUE!</v>
      </c>
    </row>
    <row r="216" customFormat="false" ht="13.9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3.9" hidden="false" customHeight="true" outlineLevel="0" collapsed="false">
      <c r="A217" s="50" t="s">
        <v>509</v>
      </c>
      <c r="B217" s="51" t="s">
        <v>513</v>
      </c>
      <c r="C217" s="20" t="s">
        <v>514</v>
      </c>
      <c r="D217" s="21" t="s">
        <v>515</v>
      </c>
      <c r="E217" s="52" t="s">
        <v>30</v>
      </c>
      <c r="F217" s="52" t="s">
        <v>30</v>
      </c>
      <c r="G217" s="52" t="s">
        <v>30</v>
      </c>
      <c r="H217" s="52" t="s">
        <v>30</v>
      </c>
      <c r="I217" s="53" t="s">
        <v>30</v>
      </c>
      <c r="J217" s="54" t="e">
        <f aca="false">F217/D217*100</f>
        <v>#VALUE!</v>
      </c>
      <c r="K217" s="55" t="n">
        <v>0</v>
      </c>
    </row>
    <row r="218" customFormat="false" ht="13.9" hidden="false" customHeight="true" outlineLevel="0" collapsed="false">
      <c r="A218" s="18" t="s">
        <v>509</v>
      </c>
      <c r="B218" s="19" t="s">
        <v>513</v>
      </c>
      <c r="C218" s="42" t="s">
        <v>516</v>
      </c>
      <c r="D218" s="43" t="s">
        <v>517</v>
      </c>
      <c r="E218" s="22" t="s">
        <v>30</v>
      </c>
      <c r="F218" s="22" t="s">
        <v>30</v>
      </c>
      <c r="G218" s="22" t="s">
        <v>30</v>
      </c>
      <c r="H218" s="22" t="s">
        <v>30</v>
      </c>
      <c r="I218" s="23" t="s">
        <v>30</v>
      </c>
      <c r="J218" s="24" t="e">
        <f aca="false">F218/D218*100</f>
        <v>#VALUE!</v>
      </c>
      <c r="K218" s="25" t="n">
        <v>0</v>
      </c>
    </row>
    <row r="219" customFormat="false" ht="13.9" hidden="false" customHeight="true" outlineLevel="0" collapsed="false">
      <c r="A219" s="56" t="s">
        <v>509</v>
      </c>
      <c r="B219" s="57" t="s">
        <v>513</v>
      </c>
      <c r="C219" s="58" t="s">
        <v>518</v>
      </c>
      <c r="D219" s="59" t="s">
        <v>519</v>
      </c>
      <c r="E219" s="60" t="s">
        <v>30</v>
      </c>
      <c r="F219" s="60" t="s">
        <v>30</v>
      </c>
      <c r="G219" s="60" t="s">
        <v>30</v>
      </c>
      <c r="H219" s="60" t="s">
        <v>30</v>
      </c>
      <c r="I219" s="61" t="s">
        <v>30</v>
      </c>
      <c r="J219" s="62" t="e">
        <f aca="false">F219/D219*100</f>
        <v>#VALUE!</v>
      </c>
      <c r="K219" s="63" t="n">
        <v>0</v>
      </c>
    </row>
    <row r="220" customFormat="false" ht="13.9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</row>
    <row r="221" customFormat="false" ht="11.25" hidden="false" customHeight="true" outlineLevel="0" collapsed="false">
      <c r="A221" s="14" t="s">
        <v>18</v>
      </c>
      <c r="B221" s="14"/>
      <c r="C221" s="16" t="s">
        <v>19</v>
      </c>
      <c r="D221" s="16" t="s">
        <v>20</v>
      </c>
      <c r="E221" s="15" t="s">
        <v>21</v>
      </c>
      <c r="F221" s="15" t="s">
        <v>22</v>
      </c>
      <c r="G221" s="15" t="s">
        <v>23</v>
      </c>
      <c r="H221" s="15" t="s">
        <v>24</v>
      </c>
      <c r="I221" s="16" t="s">
        <v>25</v>
      </c>
      <c r="J221" s="65" t="n">
        <v>9</v>
      </c>
      <c r="K221" s="66" t="n">
        <v>10</v>
      </c>
    </row>
    <row r="222" customFormat="false" ht="13.9" hidden="false" customHeight="true" outlineLevel="0" collapsed="false">
      <c r="A222" s="67" t="s">
        <v>520</v>
      </c>
      <c r="B222" s="67"/>
      <c r="C222" s="20" t="s">
        <v>27</v>
      </c>
      <c r="D222" s="21" t="s">
        <v>39</v>
      </c>
      <c r="E222" s="52" t="s">
        <v>521</v>
      </c>
      <c r="F222" s="52" t="s">
        <v>521</v>
      </c>
      <c r="G222" s="52" t="s">
        <v>30</v>
      </c>
      <c r="H222" s="52" t="s">
        <v>30</v>
      </c>
      <c r="I222" s="53" t="s">
        <v>30</v>
      </c>
      <c r="J222" s="54" t="e">
        <f aca="false">F222/D222*100</f>
        <v>#VALUE!</v>
      </c>
      <c r="K222" s="55" t="e">
        <f aca="false">F222/E222*100</f>
        <v>#VALUE!</v>
      </c>
    </row>
    <row r="223" customFormat="false" ht="13.9" hidden="false" customHeight="true" outlineLevel="0" collapsed="false">
      <c r="A223" s="68" t="s">
        <v>520</v>
      </c>
      <c r="B223" s="68"/>
      <c r="C223" s="42" t="s">
        <v>40</v>
      </c>
      <c r="D223" s="43" t="s">
        <v>45</v>
      </c>
      <c r="E223" s="22" t="s">
        <v>43</v>
      </c>
      <c r="F223" s="22" t="s">
        <v>30</v>
      </c>
      <c r="G223" s="22" t="s">
        <v>43</v>
      </c>
      <c r="H223" s="22" t="s">
        <v>30</v>
      </c>
      <c r="I223" s="23" t="s">
        <v>30</v>
      </c>
      <c r="J223" s="24" t="e">
        <f aca="false">F223/D223*100</f>
        <v>#VALUE!</v>
      </c>
      <c r="K223" s="25" t="e">
        <f aca="false">F223/E223*100</f>
        <v>#VALUE!</v>
      </c>
    </row>
    <row r="224" customFormat="false" ht="13.9" hidden="false" customHeight="true" outlineLevel="0" collapsed="false">
      <c r="A224" s="68" t="s">
        <v>520</v>
      </c>
      <c r="B224" s="68"/>
      <c r="C224" s="42" t="s">
        <v>47</v>
      </c>
      <c r="D224" s="43" t="s">
        <v>91</v>
      </c>
      <c r="E224" s="22" t="s">
        <v>92</v>
      </c>
      <c r="F224" s="22" t="s">
        <v>93</v>
      </c>
      <c r="G224" s="22" t="s">
        <v>94</v>
      </c>
      <c r="H224" s="22" t="s">
        <v>95</v>
      </c>
      <c r="I224" s="23" t="s">
        <v>96</v>
      </c>
      <c r="J224" s="24" t="e">
        <f aca="false">F224/D224*100</f>
        <v>#VALUE!</v>
      </c>
      <c r="K224" s="25" t="e">
        <f aca="false">F224/E224*100</f>
        <v>#VALUE!</v>
      </c>
    </row>
    <row r="225" customFormat="false" ht="13.9" hidden="false" customHeight="true" outlineLevel="0" collapsed="false">
      <c r="A225" s="68" t="s">
        <v>520</v>
      </c>
      <c r="B225" s="68"/>
      <c r="C225" s="42" t="s">
        <v>97</v>
      </c>
      <c r="D225" s="43" t="s">
        <v>100</v>
      </c>
      <c r="E225" s="22" t="s">
        <v>100</v>
      </c>
      <c r="F225" s="22" t="s">
        <v>100</v>
      </c>
      <c r="G225" s="22" t="s">
        <v>30</v>
      </c>
      <c r="H225" s="22" t="s">
        <v>30</v>
      </c>
      <c r="I225" s="23" t="s">
        <v>30</v>
      </c>
      <c r="J225" s="24" t="e">
        <f aca="false">F225/D225*100</f>
        <v>#VALUE!</v>
      </c>
      <c r="K225" s="25" t="e">
        <f aca="false">F225/E225*100</f>
        <v>#VALUE!</v>
      </c>
    </row>
    <row r="226" customFormat="false" ht="13.9" hidden="false" customHeight="true" outlineLevel="0" collapsed="false">
      <c r="A226" s="68" t="s">
        <v>520</v>
      </c>
      <c r="B226" s="68"/>
      <c r="C226" s="42" t="s">
        <v>102</v>
      </c>
      <c r="D226" s="43" t="s">
        <v>522</v>
      </c>
      <c r="E226" s="22" t="s">
        <v>523</v>
      </c>
      <c r="F226" s="22" t="s">
        <v>523</v>
      </c>
      <c r="G226" s="22" t="s">
        <v>30</v>
      </c>
      <c r="H226" s="22" t="s">
        <v>30</v>
      </c>
      <c r="I226" s="23" t="s">
        <v>30</v>
      </c>
      <c r="J226" s="24" t="e">
        <f aca="false">F226/D226*100</f>
        <v>#VALUE!</v>
      </c>
      <c r="K226" s="25" t="e">
        <f aca="false">F226/E226*100</f>
        <v>#VALUE!</v>
      </c>
    </row>
    <row r="227" customFormat="false" ht="13.9" hidden="false" customHeight="true" outlineLevel="0" collapsed="false">
      <c r="A227" s="68" t="s">
        <v>520</v>
      </c>
      <c r="B227" s="68"/>
      <c r="C227" s="42" t="s">
        <v>118</v>
      </c>
      <c r="D227" s="43" t="s">
        <v>120</v>
      </c>
      <c r="E227" s="22" t="s">
        <v>121</v>
      </c>
      <c r="F227" s="22" t="s">
        <v>121</v>
      </c>
      <c r="G227" s="22" t="s">
        <v>30</v>
      </c>
      <c r="H227" s="22" t="s">
        <v>30</v>
      </c>
      <c r="I227" s="23" t="s">
        <v>30</v>
      </c>
      <c r="J227" s="24" t="e">
        <f aca="false">F227/D227*100</f>
        <v>#VALUE!</v>
      </c>
      <c r="K227" s="25" t="e">
        <f aca="false">F227/E227*100</f>
        <v>#VALUE!</v>
      </c>
    </row>
    <row r="228" customFormat="false" ht="13.9" hidden="false" customHeight="true" outlineLevel="0" collapsed="false">
      <c r="A228" s="68" t="s">
        <v>520</v>
      </c>
      <c r="B228" s="68"/>
      <c r="C228" s="42" t="s">
        <v>123</v>
      </c>
      <c r="D228" s="43" t="s">
        <v>524</v>
      </c>
      <c r="E228" s="22" t="s">
        <v>525</v>
      </c>
      <c r="F228" s="22" t="s">
        <v>526</v>
      </c>
      <c r="G228" s="22" t="s">
        <v>527</v>
      </c>
      <c r="H228" s="22" t="s">
        <v>528</v>
      </c>
      <c r="I228" s="23" t="s">
        <v>529</v>
      </c>
      <c r="J228" s="24" t="e">
        <f aca="false">F228/D228*100</f>
        <v>#VALUE!</v>
      </c>
      <c r="K228" s="25" t="e">
        <f aca="false">F228/E228*100</f>
        <v>#VALUE!</v>
      </c>
    </row>
    <row r="229" customFormat="false" ht="13.9" hidden="false" customHeight="true" outlineLevel="0" collapsed="false">
      <c r="A229" s="68" t="s">
        <v>520</v>
      </c>
      <c r="B229" s="68"/>
      <c r="C229" s="42" t="s">
        <v>264</v>
      </c>
      <c r="D229" s="43" t="s">
        <v>530</v>
      </c>
      <c r="E229" s="22" t="s">
        <v>531</v>
      </c>
      <c r="F229" s="22" t="s">
        <v>531</v>
      </c>
      <c r="G229" s="22" t="s">
        <v>30</v>
      </c>
      <c r="H229" s="22" t="s">
        <v>30</v>
      </c>
      <c r="I229" s="23" t="s">
        <v>30</v>
      </c>
      <c r="J229" s="24" t="e">
        <f aca="false">F229/D229*100</f>
        <v>#VALUE!</v>
      </c>
      <c r="K229" s="25" t="e">
        <f aca="false">F229/E229*100</f>
        <v>#VALUE!</v>
      </c>
    </row>
    <row r="230" customFormat="false" ht="13.9" hidden="false" customHeight="true" outlineLevel="0" collapsed="false">
      <c r="A230" s="68" t="s">
        <v>520</v>
      </c>
      <c r="B230" s="68"/>
      <c r="C230" s="42" t="s">
        <v>289</v>
      </c>
      <c r="D230" s="43" t="s">
        <v>532</v>
      </c>
      <c r="E230" s="22" t="s">
        <v>533</v>
      </c>
      <c r="F230" s="22" t="s">
        <v>534</v>
      </c>
      <c r="G230" s="22" t="s">
        <v>535</v>
      </c>
      <c r="H230" s="22" t="s">
        <v>30</v>
      </c>
      <c r="I230" s="23" t="s">
        <v>30</v>
      </c>
      <c r="J230" s="24" t="e">
        <f aca="false">F230/D230*100</f>
        <v>#VALUE!</v>
      </c>
      <c r="K230" s="25" t="e">
        <f aca="false">F230/E230*100</f>
        <v>#VALUE!</v>
      </c>
    </row>
    <row r="231" customFormat="false" ht="13.9" hidden="false" customHeight="true" outlineLevel="0" collapsed="false">
      <c r="A231" s="68" t="s">
        <v>520</v>
      </c>
      <c r="B231" s="68"/>
      <c r="C231" s="42" t="s">
        <v>334</v>
      </c>
      <c r="D231" s="43" t="s">
        <v>536</v>
      </c>
      <c r="E231" s="22" t="s">
        <v>537</v>
      </c>
      <c r="F231" s="22" t="s">
        <v>538</v>
      </c>
      <c r="G231" s="22" t="s">
        <v>539</v>
      </c>
      <c r="H231" s="22" t="s">
        <v>366</v>
      </c>
      <c r="I231" s="23" t="s">
        <v>381</v>
      </c>
      <c r="J231" s="24" t="e">
        <f aca="false">F231/D231*100</f>
        <v>#VALUE!</v>
      </c>
      <c r="K231" s="25" t="e">
        <f aca="false">F231/E231*100</f>
        <v>#VALUE!</v>
      </c>
    </row>
    <row r="232" customFormat="false" ht="13.9" hidden="false" customHeight="true" outlineLevel="0" collapsed="false">
      <c r="A232" s="68" t="s">
        <v>520</v>
      </c>
      <c r="B232" s="68"/>
      <c r="C232" s="42" t="s">
        <v>389</v>
      </c>
      <c r="D232" s="43" t="s">
        <v>391</v>
      </c>
      <c r="E232" s="22" t="s">
        <v>391</v>
      </c>
      <c r="F232" s="22" t="s">
        <v>391</v>
      </c>
      <c r="G232" s="22" t="s">
        <v>30</v>
      </c>
      <c r="H232" s="22" t="s">
        <v>30</v>
      </c>
      <c r="I232" s="23" t="s">
        <v>30</v>
      </c>
      <c r="J232" s="24" t="e">
        <f aca="false">F232/D232*100</f>
        <v>#VALUE!</v>
      </c>
      <c r="K232" s="25" t="e">
        <f aca="false">F232/E232*100</f>
        <v>#VALUE!</v>
      </c>
    </row>
    <row r="233" customFormat="false" ht="13.9" hidden="false" customHeight="true" outlineLevel="0" collapsed="false">
      <c r="A233" s="68" t="s">
        <v>520</v>
      </c>
      <c r="B233" s="68"/>
      <c r="C233" s="42" t="s">
        <v>393</v>
      </c>
      <c r="D233" s="43" t="s">
        <v>540</v>
      </c>
      <c r="E233" s="22" t="s">
        <v>541</v>
      </c>
      <c r="F233" s="22" t="s">
        <v>542</v>
      </c>
      <c r="G233" s="22" t="s">
        <v>543</v>
      </c>
      <c r="H233" s="22" t="s">
        <v>429</v>
      </c>
      <c r="I233" s="23" t="s">
        <v>30</v>
      </c>
      <c r="J233" s="24" t="e">
        <f aca="false">F233/D233*100</f>
        <v>#VALUE!</v>
      </c>
      <c r="K233" s="25" t="e">
        <f aca="false">F233/E233*100</f>
        <v>#VALUE!</v>
      </c>
    </row>
    <row r="234" customFormat="false" ht="13.9" hidden="false" customHeight="true" outlineLevel="0" collapsed="false">
      <c r="A234" s="68" t="s">
        <v>520</v>
      </c>
      <c r="B234" s="68"/>
      <c r="C234" s="42" t="s">
        <v>438</v>
      </c>
      <c r="D234" s="43" t="s">
        <v>544</v>
      </c>
      <c r="E234" s="22" t="s">
        <v>545</v>
      </c>
      <c r="F234" s="22" t="s">
        <v>546</v>
      </c>
      <c r="G234" s="22" t="s">
        <v>547</v>
      </c>
      <c r="H234" s="22" t="s">
        <v>548</v>
      </c>
      <c r="I234" s="23" t="s">
        <v>549</v>
      </c>
      <c r="J234" s="24" t="e">
        <f aca="false">F234/D234*100</f>
        <v>#VALUE!</v>
      </c>
      <c r="K234" s="25" t="e">
        <f aca="false">F234/E234*100</f>
        <v>#VALUE!</v>
      </c>
    </row>
    <row r="235" customFormat="false" ht="13.9" hidden="false" customHeight="true" outlineLevel="0" collapsed="false">
      <c r="A235" s="68" t="s">
        <v>520</v>
      </c>
      <c r="B235" s="68"/>
      <c r="C235" s="42" t="s">
        <v>496</v>
      </c>
      <c r="D235" s="43" t="s">
        <v>498</v>
      </c>
      <c r="E235" s="22" t="s">
        <v>550</v>
      </c>
      <c r="F235" s="22" t="s">
        <v>550</v>
      </c>
      <c r="G235" s="22" t="s">
        <v>30</v>
      </c>
      <c r="H235" s="22" t="s">
        <v>30</v>
      </c>
      <c r="I235" s="23" t="s">
        <v>30</v>
      </c>
      <c r="J235" s="24" t="e">
        <f aca="false">F235/D235*100</f>
        <v>#VALUE!</v>
      </c>
      <c r="K235" s="25" t="e">
        <f aca="false">F235/E235*100</f>
        <v>#VALUE!</v>
      </c>
    </row>
    <row r="236" customFormat="false" ht="13.9" hidden="false" customHeight="true" outlineLevel="0" collapsed="false">
      <c r="A236" s="69" t="s">
        <v>520</v>
      </c>
      <c r="B236" s="69"/>
      <c r="C236" s="28" t="s">
        <v>509</v>
      </c>
      <c r="D236" s="29" t="s">
        <v>519</v>
      </c>
      <c r="E236" s="30" t="s">
        <v>511</v>
      </c>
      <c r="F236" s="30" t="s">
        <v>511</v>
      </c>
      <c r="G236" s="30" t="s">
        <v>30</v>
      </c>
      <c r="H236" s="30" t="s">
        <v>30</v>
      </c>
      <c r="I236" s="31" t="s">
        <v>30</v>
      </c>
      <c r="J236" s="32" t="e">
        <f aca="false">F236/D236*100</f>
        <v>#VALUE!</v>
      </c>
      <c r="K236" s="33" t="e">
        <f aca="false">F236/E236*100</f>
        <v>#VALUE!</v>
      </c>
    </row>
    <row r="237" customFormat="false" ht="17.1" hidden="false" customHeight="true" outlineLevel="0" collapsed="false">
      <c r="A237" s="70" t="s">
        <v>551</v>
      </c>
      <c r="B237" s="70"/>
      <c r="C237" s="70"/>
      <c r="D237" s="71" t="s">
        <v>552</v>
      </c>
      <c r="E237" s="72" t="s">
        <v>553</v>
      </c>
      <c r="F237" s="72" t="s">
        <v>554</v>
      </c>
      <c r="G237" s="72" t="s">
        <v>555</v>
      </c>
      <c r="H237" s="72" t="s">
        <v>556</v>
      </c>
      <c r="I237" s="73" t="s">
        <v>557</v>
      </c>
      <c r="J237" s="47" t="e">
        <f aca="false">F237/D237*100</f>
        <v>#VALUE!</v>
      </c>
      <c r="K237" s="48" t="e">
        <f aca="false">F237/E237*100</f>
        <v>#VALUE!</v>
      </c>
    </row>
    <row r="239" customFormat="false" ht="13.5" hidden="false" customHeight="false" outlineLevel="0" collapsed="false"/>
    <row r="240" customFormat="false" ht="12.75" hidden="false" customHeight="false" outlineLevel="0" collapsed="false">
      <c r="A240" s="74" t="s">
        <v>558</v>
      </c>
      <c r="B240" s="74"/>
      <c r="C240" s="74"/>
      <c r="D240" s="75" t="e">
        <f aca="false">D237-D241</f>
        <v>#VALUE!</v>
      </c>
      <c r="E240" s="75" t="e">
        <f aca="false">E237-E241</f>
        <v>#VALUE!</v>
      </c>
      <c r="F240" s="75" t="e">
        <f aca="false">F237-F241</f>
        <v>#VALUE!</v>
      </c>
      <c r="G240" s="75" t="e">
        <f aca="false">G237-G241</f>
        <v>#VALUE!</v>
      </c>
      <c r="H240" s="75" t="e">
        <f aca="false">H237-H241</f>
        <v>#VALUE!</v>
      </c>
      <c r="I240" s="75" t="e">
        <f aca="false">I237-I241</f>
        <v>#VALUE!</v>
      </c>
      <c r="J240" s="54" t="e">
        <f aca="false">F240/D240*100</f>
        <v>#VALUE!</v>
      </c>
      <c r="K240" s="55" t="e">
        <f aca="false">F240/E240*100</f>
        <v>#VALUE!</v>
      </c>
    </row>
    <row r="241" customFormat="false" ht="13.5" hidden="false" customHeight="false" outlineLevel="0" collapsed="false">
      <c r="A241" s="76" t="s">
        <v>559</v>
      </c>
      <c r="B241" s="76"/>
      <c r="C241" s="76"/>
      <c r="D241" s="77" t="e">
        <f aca="false">D15+D20+D27+D28+D106+D217+D218</f>
        <v>#VALUE!</v>
      </c>
      <c r="E241" s="77" t="e">
        <f aca="false">E15+E20+E27+E28+E106+E217+E218</f>
        <v>#VALUE!</v>
      </c>
      <c r="F241" s="77" t="e">
        <f aca="false">F15+F20+F27+F28+F106+F217+F218</f>
        <v>#VALUE!</v>
      </c>
      <c r="G241" s="77" t="e">
        <f aca="false">G15+G20+G27+G28+G106+G217+G218</f>
        <v>#VALUE!</v>
      </c>
      <c r="H241" s="77" t="e">
        <f aca="false">H15+H20+H27+H28+H106+H217+H218</f>
        <v>#VALUE!</v>
      </c>
      <c r="I241" s="77" t="e">
        <f aca="false">I29+I36+I43+I44+I66+I115+I123+I216+I219</f>
        <v>#VALUE!</v>
      </c>
      <c r="J241" s="62" t="e">
        <f aca="false">F241/D241*100</f>
        <v>#VALUE!</v>
      </c>
      <c r="K241" s="63" t="e">
        <f aca="false">F241/E241*100</f>
        <v>#VALUE!</v>
      </c>
    </row>
    <row r="242" customFormat="false" ht="13.5" hidden="false" customHeight="false" outlineLevel="0" collapsed="false">
      <c r="A242" s="78" t="s">
        <v>551</v>
      </c>
      <c r="B242" s="78"/>
      <c r="C242" s="78"/>
      <c r="D242" s="79" t="e">
        <f aca="false">D240+D241</f>
        <v>#VALUE!</v>
      </c>
      <c r="E242" s="79" t="e">
        <f aca="false">E240+E241</f>
        <v>#VALUE!</v>
      </c>
      <c r="F242" s="79" t="e">
        <f aca="false">F240+F241</f>
        <v>#VALUE!</v>
      </c>
      <c r="G242" s="79" t="e">
        <f aca="false">G240+G241</f>
        <v>#VALUE!</v>
      </c>
      <c r="H242" s="79" t="e">
        <f aca="false">H240+H241</f>
        <v>#VALUE!</v>
      </c>
      <c r="I242" s="79" t="e">
        <f aca="false">I240+I241</f>
        <v>#VALUE!</v>
      </c>
      <c r="J242" s="47" t="e">
        <f aca="false">F242/D242*100</f>
        <v>#VALUE!</v>
      </c>
      <c r="K242" s="48" t="e">
        <f aca="false">F242/E242*100</f>
        <v>#VALUE!</v>
      </c>
    </row>
    <row r="244" customFormat="false" ht="12.75" hidden="false" customHeight="false" outlineLevel="0" collapsed="false">
      <c r="A244" s="80" t="s">
        <v>560</v>
      </c>
    </row>
    <row r="245" customFormat="false" ht="12.75" hidden="false" customHeight="false" outlineLevel="0" collapsed="false">
      <c r="A245" s="2" t="s">
        <v>561</v>
      </c>
      <c r="B245" s="2"/>
    </row>
  </sheetData>
  <mergeCells count="77">
    <mergeCell ref="A7:A10"/>
    <mergeCell ref="B7:B10"/>
    <mergeCell ref="C7:C10"/>
    <mergeCell ref="D7:D10"/>
    <mergeCell ref="E7:E10"/>
    <mergeCell ref="F7:F10"/>
    <mergeCell ref="G7:I7"/>
    <mergeCell ref="J7:J10"/>
    <mergeCell ref="K7:K10"/>
    <mergeCell ref="G8:H8"/>
    <mergeCell ref="I8:I10"/>
    <mergeCell ref="G9:G10"/>
    <mergeCell ref="A14:K14"/>
    <mergeCell ref="A18:K18"/>
    <mergeCell ref="A22:K22"/>
    <mergeCell ref="A34:K34"/>
    <mergeCell ref="A37:K37"/>
    <mergeCell ref="A41:K41"/>
    <mergeCell ref="A47:K47"/>
    <mergeCell ref="A50:K50"/>
    <mergeCell ref="A53:K53"/>
    <mergeCell ref="A62:K62"/>
    <mergeCell ref="A81:K81"/>
    <mergeCell ref="A85:K85"/>
    <mergeCell ref="A88:K88"/>
    <mergeCell ref="A91:K91"/>
    <mergeCell ref="A97:K97"/>
    <mergeCell ref="A100:K100"/>
    <mergeCell ref="A108:K108"/>
    <mergeCell ref="A111:K111"/>
    <mergeCell ref="A116:K116"/>
    <mergeCell ref="A120:K120"/>
    <mergeCell ref="A124:K124"/>
    <mergeCell ref="A130:K130"/>
    <mergeCell ref="A133:K133"/>
    <mergeCell ref="A136:K136"/>
    <mergeCell ref="A141:K141"/>
    <mergeCell ref="A144:K144"/>
    <mergeCell ref="A149:K149"/>
    <mergeCell ref="A152:K152"/>
    <mergeCell ref="A155:K155"/>
    <mergeCell ref="A161:K161"/>
    <mergeCell ref="A168:K168"/>
    <mergeCell ref="A172:K172"/>
    <mergeCell ref="A175:K175"/>
    <mergeCell ref="A180:K180"/>
    <mergeCell ref="A186:K186"/>
    <mergeCell ref="A189:K189"/>
    <mergeCell ref="A194:K194"/>
    <mergeCell ref="A197:K197"/>
    <mergeCell ref="A200:K200"/>
    <mergeCell ref="A203:K203"/>
    <mergeCell ref="A207:K207"/>
    <mergeCell ref="A210:K210"/>
    <mergeCell ref="A213:K213"/>
    <mergeCell ref="A216:K216"/>
    <mergeCell ref="A220:K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C237"/>
    <mergeCell ref="A240:C240"/>
    <mergeCell ref="A241:C241"/>
    <mergeCell ref="A242:C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8-08-13T09:38:17Z</cp:lastPrinted>
  <dcterms:modified xsi:type="dcterms:W3CDTF">2018-08-13T09:57:11Z</dcterms:modified>
  <cp:revision>0</cp:revision>
  <dc:subject/>
  <dc:title/>
</cp:coreProperties>
</file>