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Obn_stawki" sheetId="2" state="visible" r:id="rId3"/>
    <sheet name="Gmina" sheetId="3" state="hidden" r:id="rId4"/>
    <sheet name="Zwoln_z uchwały" sheetId="4" state="hidden" r:id="rId5"/>
    <sheet name="Obn_st_fi _2_" sheetId="5" state="hidden" r:id="rId6"/>
  </sheets>
  <definedNames>
    <definedName function="false" hidden="false" localSheetId="4" name="_xlnm.Print_Titles" vbProcedure="false">'Obn_st_fi _2_'!$1:$1</definedName>
    <definedName function="false" hidden="false" localSheetId="1" name="_xlnm.Print_Titles" vbProcedure="false">Obn_stawki!$6:$6</definedName>
    <definedName function="false" hidden="true" localSheetId="1" name="_xlnm._FilterDatabase" vbProcedure="false">Obn_stawki!$A$6:$K$399</definedName>
    <definedName function="false" hidden="false" localSheetId="0" name="_xlnm.Print_Titles" vbProcedure="false">Wzór!$1:$1</definedName>
    <definedName function="false" hidden="false" localSheetId="3" name="_xlnm.Print_Titles" vbProcedure="false">'Zwoln_z uchwały'!$1:$1</definedName>
    <definedName function="false" hidden="false" name="Excel_BuiltIn__FilterDatabase_1" vbProcedure="false">Wzór!$A$1:$Q$228</definedName>
    <definedName function="false" hidden="false" name="Excel_BuiltIn__FilterDatabase_4" vbProcedure="false">'Zwoln_z uchwały'!$A$1:$S$33</definedName>
    <definedName function="false" hidden="false" name="Excel_BuiltIn__FilterDatabase_5" vbProcedure="false">'Obn_st_fi _2_'!$A$1:$Q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egionalna Izba Obrachunkowa:
</t>
        </r>
        <r>
          <rPr>
            <sz val="8"/>
            <color rgb="FF000000"/>
            <rFont val="Times New Roman"/>
            <family val="1"/>
            <charset val="238"/>
          </rPr>
          <t xml:space="preserve">i zmiany przedmiotu i podstaw opodatk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12</xdr:colOff>
                <xdr:row>1</xdr:row>
                <xdr:rowOff>-6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egionalna Izba Obrachunkowa:
</t>
        </r>
        <r>
          <rPr>
            <sz val="8"/>
            <color rgb="FF000000"/>
            <rFont val="Times New Roman"/>
            <family val="1"/>
            <charset val="238"/>
          </rPr>
          <t xml:space="preserve">- jak w kolumnie "Data .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1</xdr:row>
                <xdr:rowOff>-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egionalna Izba Obrachunkowa:
</t>
        </r>
        <r>
          <rPr>
            <sz val="8"/>
            <color rgb="FF000000"/>
            <rFont val="Times New Roman"/>
            <family val="1"/>
            <charset val="238"/>
          </rPr>
          <t xml:space="preserve">i zmiany przedmiotu i podstaw opodatk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3</xdr:rowOff>
              </xdr:from>
              <xdr:to>
                <xdr:col>10</xdr:col>
                <xdr:colOff>5</xdr:colOff>
                <xdr:row>1</xdr:row>
                <xdr:rowOff>-6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Regionalna Izba Obrachunkowa:
</t>
        </r>
        <r>
          <rPr>
            <sz val="8"/>
            <color rgb="FF000000"/>
            <rFont val="Times New Roman"/>
            <family val="1"/>
            <charset val="238"/>
          </rPr>
          <t xml:space="preserve">- jak w kolumnie "Data .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3</xdr:rowOff>
              </xdr:from>
              <xdr:to>
                <xdr:col>9</xdr:col>
                <xdr:colOff>71</xdr:colOff>
                <xdr:row>1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" uniqueCount="263">
  <si>
    <t xml:space="preserve">Lp.</t>
  </si>
  <si>
    <t xml:space="preserve">Grupa podatników</t>
  </si>
  <si>
    <t xml:space="preserve">Przedmiot opodatk. z obniżoną stawką</t>
  </si>
  <si>
    <t xml:space="preserve">Pierwsza litera nazwiska, imienia, firma</t>
  </si>
  <si>
    <t xml:space="preserve">Nr dec.</t>
  </si>
  <si>
    <t xml:space="preserve">Data wyd. decyzji/ wpł. deklar.</t>
  </si>
  <si>
    <t xml:space="preserve">Data doręcz. decyzji</t>
  </si>
  <si>
    <t xml:space="preserve">Podatek należny od m-ca (nr m-ca)</t>
  </si>
  <si>
    <t xml:space="preserve">Nr kolejny trzeciego miesiąca kwart. z daty wyd. decyz./ wpł. deklar.</t>
  </si>
  <si>
    <t xml:space="preserve">Nr kwart. wg daty wyd. dec./ wpł. dekl.</t>
  </si>
  <si>
    <t xml:space="preserve">Nowa powierz.</t>
  </si>
  <si>
    <t xml:space="preserve">Poprz. powierz.</t>
  </si>
  <si>
    <t xml:space="preserve">fiz</t>
  </si>
  <si>
    <t xml:space="preserve">gr. na cele rol.</t>
  </si>
  <si>
    <t xml:space="preserve">bud. mieszk.</t>
  </si>
  <si>
    <t xml:space="preserve">bud. gosp. mur.</t>
  </si>
  <si>
    <t xml:space="preserve">WZÓR</t>
  </si>
  <si>
    <t xml:space="preserve">bud. poz. niemur.</t>
  </si>
  <si>
    <t xml:space="preserve">nie wypełniać</t>
  </si>
  <si>
    <t xml:space="preserve">gr. pozost.</t>
  </si>
  <si>
    <t xml:space="preserve">garaż</t>
  </si>
  <si>
    <t xml:space="preserve">bud. dz. gosp.</t>
  </si>
  <si>
    <t xml:space="preserve">gr. dz. gosp.</t>
  </si>
  <si>
    <t xml:space="preserve">Załącznik nr 2 do ZBMiG Gołańcz</t>
  </si>
  <si>
    <t xml:space="preserve">nr   OA 0050.136.2015 z 31.12.2015 r.</t>
  </si>
  <si>
    <t xml:space="preserve">Zestawienie przedmiotów opodatkowania do obliczenia  skutków obniżenia stawek  ………….. Kw ……………….</t>
  </si>
  <si>
    <t xml:space="preserve">Rok</t>
  </si>
  <si>
    <t xml:space="preserve">Grupa podat.</t>
  </si>
  <si>
    <r>
      <rPr>
        <sz val="12"/>
        <rFont val="Times New Roman"/>
        <family val="1"/>
        <charset val="1"/>
      </rPr>
      <t xml:space="preserve">Nr kolejny trzeciego miesiąca kwart. z daty </t>
    </r>
    <r>
      <rPr>
        <b val="true"/>
        <sz val="10"/>
        <rFont val="Times New Roman"/>
        <family val="1"/>
        <charset val="238"/>
      </rPr>
      <t xml:space="preserve">wyd.</t>
    </r>
    <r>
      <rPr>
        <sz val="10"/>
        <rFont val="Times New Roman"/>
        <family val="1"/>
        <charset val="238"/>
      </rPr>
      <t xml:space="preserve"> decyz./ wpł. deklar.</t>
    </r>
  </si>
  <si>
    <r>
      <rPr>
        <sz val="12"/>
        <rFont val="Times New Roman"/>
        <family val="1"/>
        <charset val="1"/>
      </rPr>
      <t xml:space="preserve">Nr kwart. wg daty </t>
    </r>
    <r>
      <rPr>
        <b val="true"/>
        <sz val="10"/>
        <rFont val="Times New Roman"/>
        <family val="1"/>
        <charset val="238"/>
      </rPr>
      <t xml:space="preserve">wyd.</t>
    </r>
    <r>
      <rPr>
        <sz val="10"/>
        <rFont val="Times New Roman"/>
        <family val="1"/>
        <charset val="238"/>
      </rPr>
      <t xml:space="preserve"> dec./ wpł. dekl.</t>
    </r>
  </si>
  <si>
    <t xml:space="preserve">Uwagi</t>
  </si>
  <si>
    <t xml:space="preserve">Sporządziła:</t>
  </si>
  <si>
    <t xml:space="preserve">Dnia………………………….</t>
  </si>
  <si>
    <t xml:space="preserve">Data (wpł. deklar.)</t>
  </si>
  <si>
    <t xml:space="preserve">Podat. płatny od m-ca (nr m-ca)</t>
  </si>
  <si>
    <t xml:space="preserve">Nr kolejny trzeciego miesiąca kwart. z daty wpł. deklar./ inform.</t>
  </si>
  <si>
    <t xml:space="preserve">Nr kwart. wg daty wpł. dekl./ inform.</t>
  </si>
  <si>
    <t xml:space="preserve">Ilość m-cy do rozl.: od mies. powst. należności w pod. do ostat. m-ca kwart. za który sporz. sprawozd.</t>
  </si>
  <si>
    <t xml:space="preserve">Różnica</t>
  </si>
  <si>
    <t xml:space="preserve">Zwiększ. powierz. - do przypisu</t>
  </si>
  <si>
    <t xml:space="preserve">Zmniejsz. powierz. - do odpisu</t>
  </si>
  <si>
    <t xml:space="preserve">Gmina</t>
  </si>
  <si>
    <t xml:space="preserve">bud. mieszk. - stan na 1.01.2007</t>
  </si>
  <si>
    <t xml:space="preserve">bud. gosp. - stan na 1.01.2007</t>
  </si>
  <si>
    <t xml:space="preserve">bud. gosp.</t>
  </si>
  <si>
    <t xml:space="preserve">grunty pod drogami wewnętrzn. - stan na 1.01.2007</t>
  </si>
  <si>
    <t xml:space="preserve">grunty pod drogami wewnętrzn.</t>
  </si>
  <si>
    <t xml:space="preserve">gr. na cele rol. - stan na 1.01.2007 r.</t>
  </si>
  <si>
    <t xml:space="preserve">gr. pozost. - stan na 1.01.2007 r.</t>
  </si>
  <si>
    <t xml:space="preserve">Data (wpł. deklar./ inform.)</t>
  </si>
  <si>
    <t xml:space="preserve">.</t>
  </si>
  <si>
    <t xml:space="preserve">Data wyd. decyzji (wpł. deklar.)</t>
  </si>
  <si>
    <t xml:space="preserve">Data doręcz. decyzji (wpł. deklar.)</t>
  </si>
  <si>
    <t xml:space="preserve">Podatek płat. od m-ca (nr m-ca)</t>
  </si>
  <si>
    <t xml:space="preserve">Nr kolejny trzeciego miesiąca kwart. z daty dor. decyz./ wpł. dekl.</t>
  </si>
  <si>
    <t xml:space="preserve">Nr kwart. wg daty dor. dec./ wpł. dekl.</t>
  </si>
  <si>
    <t xml:space="preserve">Ilość m-cy do rozl.: od powst. zob. pod. do ostat. m-ca kwart. za który sporz. sprawozd.</t>
  </si>
  <si>
    <t xml:space="preserve">Wg tsk</t>
  </si>
  <si>
    <t xml:space="preserve">Wg wydruków</t>
  </si>
  <si>
    <t xml:space="preserve">MM</t>
  </si>
  <si>
    <t xml:space="preserve">N-1233/2001</t>
  </si>
  <si>
    <t xml:space="preserve">CW</t>
  </si>
  <si>
    <t xml:space="preserve">N-1244/2001</t>
  </si>
  <si>
    <t xml:space="preserve">HR</t>
  </si>
  <si>
    <t xml:space="preserve">N-1234/2001</t>
  </si>
  <si>
    <t xml:space="preserve">MW</t>
  </si>
  <si>
    <t xml:space="preserve">N-1235/2001</t>
  </si>
  <si>
    <t xml:space="preserve">WA</t>
  </si>
  <si>
    <t xml:space="preserve">N-1242/2001</t>
  </si>
  <si>
    <t xml:space="preserve">BS</t>
  </si>
  <si>
    <t xml:space="preserve">FN-623</t>
  </si>
  <si>
    <t xml:space="preserve">SB</t>
  </si>
  <si>
    <t xml:space="preserve">FN-625/2001</t>
  </si>
  <si>
    <t xml:space="preserve">N-1277/2001</t>
  </si>
  <si>
    <t xml:space="preserve">ŚB</t>
  </si>
  <si>
    <t xml:space="preserve">FN-662/2001</t>
  </si>
  <si>
    <t xml:space="preserve">TJ</t>
  </si>
  <si>
    <t xml:space="preserve">N-1280/2001</t>
  </si>
  <si>
    <t xml:space="preserve">N-1283/2001</t>
  </si>
  <si>
    <t xml:space="preserve">KW</t>
  </si>
  <si>
    <t xml:space="preserve">N-1285/2001</t>
  </si>
  <si>
    <t xml:space="preserve">N-1281/2001</t>
  </si>
  <si>
    <t xml:space="preserve">GJ</t>
  </si>
  <si>
    <t xml:space="preserve">FN-664/2001</t>
  </si>
  <si>
    <t xml:space="preserve">bud. dz. gosp. - Suma</t>
  </si>
  <si>
    <t xml:space="preserve">WR</t>
  </si>
  <si>
    <t xml:space="preserve">N-611/2001</t>
  </si>
  <si>
    <t xml:space="preserve">nowa dz.</t>
  </si>
  <si>
    <t xml:space="preserve">PI</t>
  </si>
  <si>
    <t xml:space="preserve">N-1200/2001</t>
  </si>
  <si>
    <t xml:space="preserve">PW</t>
  </si>
  <si>
    <t xml:space="preserve">N-1202/2001</t>
  </si>
  <si>
    <t xml:space="preserve">NJ</t>
  </si>
  <si>
    <t xml:space="preserve">N-1203/2001</t>
  </si>
  <si>
    <t xml:space="preserve">N-1193/2001</t>
  </si>
  <si>
    <t xml:space="preserve">WK</t>
  </si>
  <si>
    <t xml:space="preserve">N-1198/2001</t>
  </si>
  <si>
    <t xml:space="preserve">TA</t>
  </si>
  <si>
    <t xml:space="preserve">N-1199/2001</t>
  </si>
  <si>
    <t xml:space="preserve">MP</t>
  </si>
  <si>
    <t xml:space="preserve">N-1206/2001</t>
  </si>
  <si>
    <t xml:space="preserve">N-1205</t>
  </si>
  <si>
    <t xml:space="preserve">N-1213/2001</t>
  </si>
  <si>
    <t xml:space="preserve">PS</t>
  </si>
  <si>
    <t xml:space="preserve">N-1247/2001</t>
  </si>
  <si>
    <t xml:space="preserve">GS</t>
  </si>
  <si>
    <t xml:space="preserve">N-1246/2001</t>
  </si>
  <si>
    <t xml:space="preserve">N-1224/2001</t>
  </si>
  <si>
    <t xml:space="preserve">JJ</t>
  </si>
  <si>
    <t xml:space="preserve">N-1228/2001</t>
  </si>
  <si>
    <t xml:space="preserve">SZ</t>
  </si>
  <si>
    <t xml:space="preserve">N-1248/2001</t>
  </si>
  <si>
    <t xml:space="preserve">KA</t>
  </si>
  <si>
    <t xml:space="preserve">N-1249/2001</t>
  </si>
  <si>
    <t xml:space="preserve">ZZ</t>
  </si>
  <si>
    <t xml:space="preserve">N-1250/2001</t>
  </si>
  <si>
    <t xml:space="preserve">WE</t>
  </si>
  <si>
    <t xml:space="preserve">N-1252/2001</t>
  </si>
  <si>
    <t xml:space="preserve">ŁŁ</t>
  </si>
  <si>
    <t xml:space="preserve">N-1223/2001</t>
  </si>
  <si>
    <t xml:space="preserve">PA</t>
  </si>
  <si>
    <t xml:space="preserve">N-1230/2001</t>
  </si>
  <si>
    <t xml:space="preserve">NG</t>
  </si>
  <si>
    <t xml:space="preserve">N-1231/2001</t>
  </si>
  <si>
    <t xml:space="preserve">OJ</t>
  </si>
  <si>
    <t xml:space="preserve">N-1263/2001</t>
  </si>
  <si>
    <t xml:space="preserve">DT</t>
  </si>
  <si>
    <t xml:space="preserve">N-1278/2001</t>
  </si>
  <si>
    <t xml:space="preserve">WM</t>
  </si>
  <si>
    <t xml:space="preserve">N-1279/2001</t>
  </si>
  <si>
    <t xml:space="preserve">SJ</t>
  </si>
  <si>
    <t xml:space="preserve">N-1264/2001</t>
  </si>
  <si>
    <t xml:space="preserve">KM</t>
  </si>
  <si>
    <t xml:space="preserve">N-1265/2001</t>
  </si>
  <si>
    <t xml:space="preserve">PJ</t>
  </si>
  <si>
    <t xml:space="preserve">N-1269/2001</t>
  </si>
  <si>
    <t xml:space="preserve">PF</t>
  </si>
  <si>
    <t xml:space="preserve">N-1273/2001</t>
  </si>
  <si>
    <t xml:space="preserve">BW</t>
  </si>
  <si>
    <t xml:space="preserve">N-1274/2001</t>
  </si>
  <si>
    <t xml:space="preserve">ZS</t>
  </si>
  <si>
    <t xml:space="preserve">N-1256/2001</t>
  </si>
  <si>
    <t xml:space="preserve">TK</t>
  </si>
  <si>
    <t xml:space="preserve">N-1257/2001</t>
  </si>
  <si>
    <t xml:space="preserve">BJ</t>
  </si>
  <si>
    <t xml:space="preserve">N-1270/2001</t>
  </si>
  <si>
    <t xml:space="preserve">N-1272/2001</t>
  </si>
  <si>
    <t xml:space="preserve">TW</t>
  </si>
  <si>
    <t xml:space="preserve">N-1275/2001</t>
  </si>
  <si>
    <t xml:space="preserve">PK</t>
  </si>
  <si>
    <t xml:space="preserve">N-1276/2001</t>
  </si>
  <si>
    <t xml:space="preserve">N-1254/2001</t>
  </si>
  <si>
    <t xml:space="preserve">ŻB</t>
  </si>
  <si>
    <t xml:space="preserve">N-1288/2001</t>
  </si>
  <si>
    <t xml:space="preserve">FJ</t>
  </si>
  <si>
    <t xml:space="preserve">N-1271/2001</t>
  </si>
  <si>
    <t xml:space="preserve">bud. gosp. mur. - Suma</t>
  </si>
  <si>
    <t xml:space="preserve">DE</t>
  </si>
  <si>
    <t xml:space="preserve">FN-615/2001</t>
  </si>
  <si>
    <t xml:space="preserve">DB</t>
  </si>
  <si>
    <t xml:space="preserve">N-1194/2001</t>
  </si>
  <si>
    <t xml:space="preserve">DK</t>
  </si>
  <si>
    <t xml:space="preserve">N-1212/2001</t>
  </si>
  <si>
    <t xml:space="preserve">FN-612/2001</t>
  </si>
  <si>
    <t xml:space="preserve">JF</t>
  </si>
  <si>
    <t xml:space="preserve">N-1196/2001</t>
  </si>
  <si>
    <t xml:space="preserve">TA </t>
  </si>
  <si>
    <t xml:space="preserve">HE</t>
  </si>
  <si>
    <t xml:space="preserve">N-1207/2001</t>
  </si>
  <si>
    <t xml:space="preserve">SE</t>
  </si>
  <si>
    <t xml:space="preserve">N-1208/2001</t>
  </si>
  <si>
    <t xml:space="preserve">DJ</t>
  </si>
  <si>
    <t xml:space="preserve">N-1209/2001</t>
  </si>
  <si>
    <t xml:space="preserve">N-1210/2001</t>
  </si>
  <si>
    <t xml:space="preserve">N-1211/2001</t>
  </si>
  <si>
    <t xml:space="preserve">FN-616/2001</t>
  </si>
  <si>
    <t xml:space="preserve">GB</t>
  </si>
  <si>
    <t xml:space="preserve">FN-617/2001</t>
  </si>
  <si>
    <t xml:space="preserve">SH</t>
  </si>
  <si>
    <t xml:space="preserve">FN-644/2001</t>
  </si>
  <si>
    <t xml:space="preserve">MS</t>
  </si>
  <si>
    <t xml:space="preserve">FN-645/2001</t>
  </si>
  <si>
    <t xml:space="preserve">N-1240/2001</t>
  </si>
  <si>
    <t xml:space="preserve">N-1241/2001</t>
  </si>
  <si>
    <t xml:space="preserve">GM</t>
  </si>
  <si>
    <t xml:space="preserve">N-1236/2001</t>
  </si>
  <si>
    <t xml:space="preserve">OW</t>
  </si>
  <si>
    <t xml:space="preserve">N-1251/2001</t>
  </si>
  <si>
    <t xml:space="preserve">AE</t>
  </si>
  <si>
    <t xml:space="preserve">N-1214/2001</t>
  </si>
  <si>
    <t xml:space="preserve">N-1215/2001</t>
  </si>
  <si>
    <t xml:space="preserve">ND</t>
  </si>
  <si>
    <t xml:space="preserve">N-1216/2001</t>
  </si>
  <si>
    <t xml:space="preserve">N-1217/2001</t>
  </si>
  <si>
    <t xml:space="preserve">GH</t>
  </si>
  <si>
    <t xml:space="preserve">N-1218/2001</t>
  </si>
  <si>
    <t xml:space="preserve">GK</t>
  </si>
  <si>
    <t xml:space="preserve">N-1219/2001</t>
  </si>
  <si>
    <t xml:space="preserve">TB</t>
  </si>
  <si>
    <t xml:space="preserve">N-1220/2001</t>
  </si>
  <si>
    <t xml:space="preserve">N-1221/2001</t>
  </si>
  <si>
    <t xml:space="preserve">N-1222/2001</t>
  </si>
  <si>
    <t xml:space="preserve">FN-624/2001</t>
  </si>
  <si>
    <t xml:space="preserve">N-1225/2001</t>
  </si>
  <si>
    <t xml:space="preserve">N-1226/2001</t>
  </si>
  <si>
    <t xml:space="preserve">WI</t>
  </si>
  <si>
    <t xml:space="preserve">N-1232/2001</t>
  </si>
  <si>
    <t xml:space="preserve">MR</t>
  </si>
  <si>
    <t xml:space="preserve">N-1237/2001</t>
  </si>
  <si>
    <t xml:space="preserve">N-1286/2001</t>
  </si>
  <si>
    <t xml:space="preserve">GFI</t>
  </si>
  <si>
    <t xml:space="preserve">N-1287/2001</t>
  </si>
  <si>
    <t xml:space="preserve">N-1259/2001</t>
  </si>
  <si>
    <t xml:space="preserve">BZ</t>
  </si>
  <si>
    <t xml:space="preserve">N-1266/2001</t>
  </si>
  <si>
    <t xml:space="preserve">GG</t>
  </si>
  <si>
    <t xml:space="preserve">N-1267/2001</t>
  </si>
  <si>
    <t xml:space="preserve">RM</t>
  </si>
  <si>
    <t xml:space="preserve">N-1284/2001</t>
  </si>
  <si>
    <t xml:space="preserve">N-1290/2001</t>
  </si>
  <si>
    <t xml:space="preserve">GW</t>
  </si>
  <si>
    <t xml:space="preserve">FN-656/2001</t>
  </si>
  <si>
    <t xml:space="preserve">GZ</t>
  </si>
  <si>
    <t xml:space="preserve">FN-655/2001</t>
  </si>
  <si>
    <t xml:space="preserve">RL</t>
  </si>
  <si>
    <t xml:space="preserve">FN-658/2001</t>
  </si>
  <si>
    <t xml:space="preserve">N-1262/2001</t>
  </si>
  <si>
    <t xml:space="preserve">N-1261/2001</t>
  </si>
  <si>
    <t xml:space="preserve">CD</t>
  </si>
  <si>
    <t xml:space="preserve">FN-654/2001</t>
  </si>
  <si>
    <t xml:space="preserve">bud. mieszk. - Suma</t>
  </si>
  <si>
    <t xml:space="preserve">KK</t>
  </si>
  <si>
    <t xml:space="preserve">N-1229/2001</t>
  </si>
  <si>
    <t xml:space="preserve">bud. poz. niemur. - Suma</t>
  </si>
  <si>
    <t xml:space="preserve">MT</t>
  </si>
  <si>
    <t xml:space="preserve">N-1238/2001</t>
  </si>
  <si>
    <t xml:space="preserve">n-1239/2001</t>
  </si>
  <si>
    <t xml:space="preserve">garaż - Suma</t>
  </si>
  <si>
    <t xml:space="preserve">gr. dz. gosp. - Suma</t>
  </si>
  <si>
    <t xml:space="preserve">gr. letniskowe</t>
  </si>
  <si>
    <t xml:space="preserve">N-1255/2001</t>
  </si>
  <si>
    <t xml:space="preserve">JD</t>
  </si>
  <si>
    <t xml:space="preserve">N-1268/2001</t>
  </si>
  <si>
    <t xml:space="preserve">gr. letniskowe - Suma</t>
  </si>
  <si>
    <t xml:space="preserve">N-1195/2001</t>
  </si>
  <si>
    <t xml:space="preserve">MB</t>
  </si>
  <si>
    <t xml:space="preserve">N-1192/2001</t>
  </si>
  <si>
    <t xml:space="preserve">AA</t>
  </si>
  <si>
    <t xml:space="preserve">N-1204/2001</t>
  </si>
  <si>
    <t xml:space="preserve">FP</t>
  </si>
  <si>
    <t xml:space="preserve">N-1243/2001</t>
  </si>
  <si>
    <t xml:space="preserve">PR</t>
  </si>
  <si>
    <t xml:space="preserve">N-1245/2001</t>
  </si>
  <si>
    <t xml:space="preserve">ŁB</t>
  </si>
  <si>
    <t xml:space="preserve">N-1227/2001</t>
  </si>
  <si>
    <t xml:space="preserve">gr. na cele rol. - Suma</t>
  </si>
  <si>
    <t xml:space="preserve">RH</t>
  </si>
  <si>
    <t xml:space="preserve">N-1197/2001</t>
  </si>
  <si>
    <t xml:space="preserve">N-1239/2001</t>
  </si>
  <si>
    <t xml:space="preserve">KZ</t>
  </si>
  <si>
    <t xml:space="preserve">N-1258/2001</t>
  </si>
  <si>
    <t xml:space="preserve">gr. pozost. - Suma</t>
  </si>
  <si>
    <t xml:space="preserve">Suma całkow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m/dd;@"/>
    <numFmt numFmtId="166" formatCode="#,##0"/>
    <numFmt numFmtId="167" formatCode="#,##0.00"/>
    <numFmt numFmtId="168" formatCode="dd\.mm\.yyyy"/>
    <numFmt numFmtId="169" formatCode="@"/>
    <numFmt numFmtId="170" formatCode="[$-409]m/d/yyyy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1"/>
    </font>
    <font>
      <b val="true"/>
      <i val="true"/>
      <u val="single"/>
      <sz val="1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6" fontId="13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13" fillId="2" borderId="4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7" fontId="13" fillId="0" borderId="5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9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89" wrapText="tru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89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.dz.g." xfId="20"/>
    <cellStyle name="Normalny_Miesz" xfId="21"/>
    <cellStyle name="Normalny_Miesz&gt;2,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1" sqref="D88:D89 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13.28"/>
    <col collapsed="false" customWidth="true" hidden="false" outlineLevel="0" max="4" min="4" style="1" width="7.56"/>
    <col collapsed="false" customWidth="true" hidden="false" outlineLevel="0" max="5" min="5" style="1" width="11.28"/>
    <col collapsed="false" customWidth="true" hidden="false" outlineLevel="0" max="6" min="6" style="2" width="8.99"/>
    <col collapsed="false" customWidth="true" hidden="false" outlineLevel="0" max="7" min="7" style="3" width="8.99"/>
    <col collapsed="false" customWidth="true" hidden="false" outlineLevel="0" max="8" min="8" style="1" width="6.56"/>
    <col collapsed="false" customWidth="true" hidden="false" outlineLevel="0" max="9" min="9" style="1" width="10.28"/>
    <col collapsed="false" customWidth="true" hidden="false" outlineLevel="0" max="10" min="10" style="1" width="7.99"/>
    <col collapsed="false" customWidth="true" hidden="true" outlineLevel="1" max="11" min="11" style="1" width="9.06"/>
    <col collapsed="false" customWidth="true" hidden="false" outlineLevel="0" max="13" min="12" style="1" width="8.7"/>
    <col collapsed="false" customWidth="true" hidden="true" outlineLevel="1" max="16" min="14" style="1" width="9.06"/>
    <col collapsed="false" customWidth="true" hidden="true" outlineLevel="1" max="17" min="17" style="4" width="9.06"/>
    <col collapsed="false" customWidth="false" hidden="false" outlineLevel="0" max="257" min="18" style="4" width="9.14"/>
  </cols>
  <sheetData>
    <row r="1" customFormat="false" ht="7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/>
      <c r="L1" s="5" t="s">
        <v>10</v>
      </c>
      <c r="M1" s="5" t="s">
        <v>11</v>
      </c>
      <c r="N1" s="10"/>
      <c r="O1" s="10"/>
      <c r="P1" s="10"/>
      <c r="Q1" s="11"/>
      <c r="R1" s="12"/>
    </row>
    <row r="2" customFormat="false" ht="12.75" hidden="false" customHeight="false" outlineLevel="0" collapsed="false">
      <c r="A2" s="13" t="n">
        <v>1</v>
      </c>
      <c r="B2" s="13" t="s">
        <v>12</v>
      </c>
      <c r="C2" s="13" t="s">
        <v>13</v>
      </c>
      <c r="D2" s="13"/>
      <c r="E2" s="13"/>
      <c r="F2" s="14" t="n">
        <v>37188</v>
      </c>
      <c r="G2" s="15"/>
      <c r="H2" s="16" t="n">
        <v>4</v>
      </c>
      <c r="I2" s="16" t="n">
        <v>12</v>
      </c>
      <c r="J2" s="17" t="n">
        <v>4</v>
      </c>
      <c r="K2" s="18"/>
      <c r="L2" s="19" t="n">
        <v>2000</v>
      </c>
      <c r="M2" s="19"/>
      <c r="N2" s="20"/>
      <c r="O2" s="20"/>
      <c r="P2" s="20"/>
      <c r="Q2" s="21"/>
      <c r="R2" s="12"/>
    </row>
    <row r="3" customFormat="false" ht="12.75" hidden="false" customHeight="false" outlineLevel="0" collapsed="false">
      <c r="A3" s="13" t="n">
        <v>2</v>
      </c>
      <c r="B3" s="13" t="s">
        <v>12</v>
      </c>
      <c r="C3" s="13" t="s">
        <v>14</v>
      </c>
      <c r="D3" s="13"/>
      <c r="E3" s="13"/>
      <c r="F3" s="14" t="n">
        <v>37188</v>
      </c>
      <c r="G3" s="15" t="n">
        <v>37021</v>
      </c>
      <c r="H3" s="16" t="n">
        <v>4</v>
      </c>
      <c r="I3" s="16" t="n">
        <v>12</v>
      </c>
      <c r="J3" s="17" t="n">
        <v>4</v>
      </c>
      <c r="K3" s="18"/>
      <c r="L3" s="19" t="n">
        <v>2000</v>
      </c>
      <c r="M3" s="19" t="n">
        <v>1000</v>
      </c>
      <c r="N3" s="20"/>
      <c r="O3" s="20"/>
      <c r="P3" s="20"/>
      <c r="Q3" s="21"/>
      <c r="R3" s="12"/>
    </row>
    <row r="4" customFormat="false" ht="15.75" hidden="false" customHeight="false" outlineLevel="0" collapsed="false">
      <c r="A4" s="13" t="n">
        <v>3</v>
      </c>
      <c r="B4" s="13" t="s">
        <v>12</v>
      </c>
      <c r="C4" s="22" t="s">
        <v>15</v>
      </c>
      <c r="D4" s="13"/>
      <c r="E4" s="23" t="s">
        <v>16</v>
      </c>
      <c r="F4" s="14" t="n">
        <v>37188</v>
      </c>
      <c r="G4" s="15" t="n">
        <v>37021</v>
      </c>
      <c r="H4" s="16" t="n">
        <v>4</v>
      </c>
      <c r="I4" s="16" t="n">
        <v>12</v>
      </c>
      <c r="J4" s="17" t="n">
        <v>4</v>
      </c>
      <c r="K4" s="18"/>
      <c r="L4" s="19" t="n">
        <v>500</v>
      </c>
      <c r="M4" s="19" t="n">
        <v>1000</v>
      </c>
      <c r="N4" s="20"/>
      <c r="O4" s="20"/>
      <c r="P4" s="20"/>
      <c r="Q4" s="21"/>
      <c r="R4" s="12"/>
    </row>
    <row r="5" customFormat="false" ht="12.75" hidden="false" customHeight="false" outlineLevel="0" collapsed="false">
      <c r="A5" s="13" t="n">
        <v>4</v>
      </c>
      <c r="B5" s="13" t="s">
        <v>12</v>
      </c>
      <c r="C5" s="13" t="s">
        <v>17</v>
      </c>
      <c r="D5" s="13"/>
      <c r="E5" s="24" t="s">
        <v>18</v>
      </c>
      <c r="F5" s="14" t="n">
        <v>37188</v>
      </c>
      <c r="G5" s="15" t="n">
        <v>37021</v>
      </c>
      <c r="H5" s="16" t="n">
        <v>4</v>
      </c>
      <c r="I5" s="16" t="n">
        <v>12</v>
      </c>
      <c r="J5" s="17" t="n">
        <v>4</v>
      </c>
      <c r="K5" s="18"/>
      <c r="L5" s="19"/>
      <c r="M5" s="19"/>
      <c r="N5" s="20"/>
      <c r="O5" s="20"/>
      <c r="P5" s="20"/>
      <c r="Q5" s="21"/>
      <c r="R5" s="12"/>
    </row>
    <row r="6" customFormat="false" ht="12.75" hidden="false" customHeight="false" outlineLevel="0" collapsed="false">
      <c r="A6" s="13" t="n">
        <v>5</v>
      </c>
      <c r="B6" s="13" t="s">
        <v>12</v>
      </c>
      <c r="C6" s="13" t="s">
        <v>13</v>
      </c>
      <c r="D6" s="13"/>
      <c r="E6" s="13"/>
      <c r="F6" s="14" t="n">
        <v>37188</v>
      </c>
      <c r="G6" s="15" t="n">
        <v>37021</v>
      </c>
      <c r="H6" s="16" t="n">
        <v>4</v>
      </c>
      <c r="I6" s="16" t="n">
        <v>12</v>
      </c>
      <c r="J6" s="17" t="n">
        <v>4</v>
      </c>
      <c r="K6" s="18"/>
      <c r="L6" s="19"/>
      <c r="M6" s="19"/>
      <c r="N6" s="20"/>
      <c r="O6" s="20"/>
      <c r="P6" s="20"/>
      <c r="Q6" s="21"/>
      <c r="R6" s="12"/>
    </row>
    <row r="7" customFormat="false" ht="12.75" hidden="false" customHeight="false" outlineLevel="0" collapsed="false">
      <c r="A7" s="13" t="n">
        <v>6</v>
      </c>
      <c r="B7" s="13" t="s">
        <v>12</v>
      </c>
      <c r="C7" s="13" t="s">
        <v>19</v>
      </c>
      <c r="D7" s="13"/>
      <c r="E7" s="13"/>
      <c r="F7" s="14" t="n">
        <v>37188</v>
      </c>
      <c r="G7" s="15" t="n">
        <v>37021</v>
      </c>
      <c r="H7" s="16" t="n">
        <v>4</v>
      </c>
      <c r="I7" s="16" t="n">
        <v>12</v>
      </c>
      <c r="J7" s="17" t="n">
        <v>4</v>
      </c>
      <c r="K7" s="18"/>
      <c r="L7" s="19"/>
      <c r="M7" s="19"/>
      <c r="N7" s="20"/>
      <c r="O7" s="20"/>
      <c r="P7" s="20"/>
      <c r="Q7" s="21"/>
      <c r="R7" s="12"/>
    </row>
    <row r="8" customFormat="false" ht="12.75" hidden="false" customHeight="false" outlineLevel="0" collapsed="false">
      <c r="A8" s="13" t="n">
        <v>7</v>
      </c>
      <c r="B8" s="13" t="s">
        <v>12</v>
      </c>
      <c r="C8" s="22" t="s">
        <v>14</v>
      </c>
      <c r="D8" s="13"/>
      <c r="E8" s="13"/>
      <c r="F8" s="14" t="n">
        <v>37019</v>
      </c>
      <c r="G8" s="15" t="n">
        <v>37021</v>
      </c>
      <c r="H8" s="16" t="n">
        <v>2</v>
      </c>
      <c r="I8" s="16" t="n">
        <v>6</v>
      </c>
      <c r="J8" s="17" t="n">
        <v>2</v>
      </c>
      <c r="K8" s="18"/>
      <c r="L8" s="19"/>
      <c r="M8" s="19"/>
      <c r="N8" s="20"/>
      <c r="O8" s="20"/>
      <c r="P8" s="20"/>
      <c r="Q8" s="21"/>
      <c r="R8" s="12"/>
    </row>
    <row r="9" customFormat="false" ht="12.75" hidden="false" customHeight="false" outlineLevel="0" collapsed="false">
      <c r="A9" s="13" t="n">
        <v>8</v>
      </c>
      <c r="B9" s="13" t="s">
        <v>12</v>
      </c>
      <c r="C9" s="22" t="s">
        <v>15</v>
      </c>
      <c r="D9" s="13"/>
      <c r="E9" s="13"/>
      <c r="F9" s="14" t="n">
        <v>37145</v>
      </c>
      <c r="G9" s="15" t="n">
        <v>37162</v>
      </c>
      <c r="H9" s="16" t="n">
        <v>3</v>
      </c>
      <c r="I9" s="16" t="n">
        <v>9</v>
      </c>
      <c r="J9" s="17" t="n">
        <v>3</v>
      </c>
      <c r="K9" s="18"/>
      <c r="L9" s="19"/>
      <c r="M9" s="19"/>
      <c r="N9" s="20"/>
      <c r="O9" s="20"/>
      <c r="P9" s="20"/>
      <c r="Q9" s="21"/>
      <c r="R9" s="12"/>
    </row>
    <row r="10" customFormat="false" ht="12.75" hidden="false" customHeight="false" outlineLevel="0" collapsed="false">
      <c r="A10" s="13" t="n">
        <v>9</v>
      </c>
      <c r="B10" s="13" t="s">
        <v>12</v>
      </c>
      <c r="C10" s="13" t="s">
        <v>19</v>
      </c>
      <c r="D10" s="13"/>
      <c r="E10" s="13"/>
      <c r="F10" s="14" t="n">
        <v>37247</v>
      </c>
      <c r="G10" s="15" t="n">
        <v>37261</v>
      </c>
      <c r="H10" s="25" t="n">
        <v>1</v>
      </c>
      <c r="I10" s="25" t="n">
        <v>12</v>
      </c>
      <c r="J10" s="13" t="n">
        <v>4</v>
      </c>
      <c r="K10" s="18"/>
      <c r="L10" s="19" t="n">
        <v>3000</v>
      </c>
      <c r="M10" s="19" t="n">
        <v>2400</v>
      </c>
      <c r="N10" s="20"/>
      <c r="O10" s="20"/>
      <c r="P10" s="20"/>
      <c r="Q10" s="21"/>
      <c r="R10" s="12"/>
    </row>
    <row r="11" customFormat="false" ht="12.75" hidden="false" customHeight="false" outlineLevel="0" collapsed="false">
      <c r="A11" s="13" t="n">
        <v>10</v>
      </c>
      <c r="B11" s="13" t="s">
        <v>12</v>
      </c>
      <c r="C11" s="22" t="s">
        <v>14</v>
      </c>
      <c r="D11" s="13"/>
      <c r="E11" s="13"/>
      <c r="F11" s="14" t="n">
        <v>37036</v>
      </c>
      <c r="G11" s="15" t="n">
        <v>37052</v>
      </c>
      <c r="H11" s="25" t="n">
        <v>5</v>
      </c>
      <c r="I11" s="25" t="n">
        <v>6</v>
      </c>
      <c r="J11" s="13" t="n">
        <v>2</v>
      </c>
      <c r="K11" s="18"/>
      <c r="L11" s="19"/>
      <c r="M11" s="19"/>
      <c r="N11" s="20"/>
      <c r="O11" s="20"/>
      <c r="P11" s="20"/>
      <c r="Q11" s="21"/>
      <c r="R11" s="12"/>
    </row>
    <row r="12" customFormat="false" ht="12.75" hidden="false" customHeight="false" outlineLevel="0" collapsed="false">
      <c r="A12" s="13" t="n">
        <v>11</v>
      </c>
      <c r="B12" s="13" t="s">
        <v>12</v>
      </c>
      <c r="C12" s="22" t="s">
        <v>14</v>
      </c>
      <c r="D12" s="13"/>
      <c r="E12" s="13"/>
      <c r="F12" s="14" t="n">
        <v>37036</v>
      </c>
      <c r="G12" s="15" t="n">
        <v>37052</v>
      </c>
      <c r="H12" s="25" t="n">
        <v>5</v>
      </c>
      <c r="I12" s="25" t="n">
        <v>6</v>
      </c>
      <c r="J12" s="13" t="n">
        <v>2</v>
      </c>
      <c r="K12" s="18"/>
      <c r="L12" s="19"/>
      <c r="M12" s="19"/>
      <c r="N12" s="20"/>
      <c r="O12" s="20"/>
      <c r="P12" s="20"/>
      <c r="Q12" s="21"/>
      <c r="R12" s="12"/>
    </row>
    <row r="13" customFormat="false" ht="12.75" hidden="false" customHeight="false" outlineLevel="0" collapsed="false">
      <c r="A13" s="13" t="n">
        <v>12</v>
      </c>
      <c r="B13" s="13" t="s">
        <v>12</v>
      </c>
      <c r="C13" s="13" t="s">
        <v>13</v>
      </c>
      <c r="D13" s="13"/>
      <c r="E13" s="13"/>
      <c r="F13" s="14" t="n">
        <v>37036</v>
      </c>
      <c r="G13" s="15" t="n">
        <v>37052</v>
      </c>
      <c r="H13" s="25" t="n">
        <v>5</v>
      </c>
      <c r="I13" s="25" t="n">
        <v>6</v>
      </c>
      <c r="J13" s="13" t="n">
        <v>2</v>
      </c>
      <c r="K13" s="18"/>
      <c r="L13" s="19"/>
      <c r="M13" s="19"/>
      <c r="N13" s="20"/>
      <c r="O13" s="20"/>
      <c r="P13" s="20"/>
      <c r="Q13" s="21"/>
      <c r="R13" s="12"/>
    </row>
    <row r="14" customFormat="false" ht="12.75" hidden="false" customHeight="false" outlineLevel="0" collapsed="false">
      <c r="A14" s="13" t="n">
        <v>13</v>
      </c>
      <c r="B14" s="13" t="s">
        <v>12</v>
      </c>
      <c r="C14" s="13" t="s">
        <v>19</v>
      </c>
      <c r="D14" s="13"/>
      <c r="E14" s="13"/>
      <c r="F14" s="14" t="n">
        <v>37036</v>
      </c>
      <c r="G14" s="15" t="n">
        <v>37052</v>
      </c>
      <c r="H14" s="25" t="n">
        <v>5</v>
      </c>
      <c r="I14" s="25" t="n">
        <v>6</v>
      </c>
      <c r="J14" s="13" t="n">
        <v>2</v>
      </c>
      <c r="K14" s="18"/>
      <c r="L14" s="19"/>
      <c r="M14" s="19"/>
      <c r="N14" s="20"/>
      <c r="O14" s="20"/>
      <c r="P14" s="20"/>
      <c r="Q14" s="21"/>
      <c r="R14" s="12"/>
    </row>
    <row r="15" customFormat="false" ht="12.75" hidden="false" customHeight="false" outlineLevel="0" collapsed="false">
      <c r="A15" s="13" t="n">
        <v>14</v>
      </c>
      <c r="B15" s="13" t="s">
        <v>12</v>
      </c>
      <c r="C15" s="13" t="s">
        <v>17</v>
      </c>
      <c r="D15" s="13"/>
      <c r="E15" s="13"/>
      <c r="F15" s="14" t="n">
        <v>37036</v>
      </c>
      <c r="G15" s="15" t="n">
        <v>37052</v>
      </c>
      <c r="H15" s="25" t="n">
        <v>5</v>
      </c>
      <c r="I15" s="25" t="n">
        <v>6</v>
      </c>
      <c r="J15" s="13" t="n">
        <v>2</v>
      </c>
      <c r="K15" s="18"/>
      <c r="L15" s="19"/>
      <c r="M15" s="19"/>
      <c r="N15" s="20"/>
      <c r="O15" s="20"/>
      <c r="P15" s="20"/>
      <c r="Q15" s="21"/>
      <c r="R15" s="12"/>
    </row>
    <row r="16" customFormat="false" ht="12.75" hidden="false" customHeight="false" outlineLevel="0" collapsed="false">
      <c r="A16" s="13" t="n">
        <v>15</v>
      </c>
      <c r="B16" s="13" t="s">
        <v>12</v>
      </c>
      <c r="C16" s="13" t="s">
        <v>13</v>
      </c>
      <c r="D16" s="13"/>
      <c r="E16" s="13"/>
      <c r="F16" s="14" t="n">
        <v>37036</v>
      </c>
      <c r="G16" s="15" t="n">
        <v>37043</v>
      </c>
      <c r="H16" s="25" t="n">
        <v>5</v>
      </c>
      <c r="I16" s="25" t="n">
        <v>6</v>
      </c>
      <c r="J16" s="13" t="n">
        <v>2</v>
      </c>
      <c r="K16" s="18"/>
      <c r="L16" s="19"/>
      <c r="M16" s="19"/>
      <c r="N16" s="20"/>
      <c r="O16" s="20"/>
      <c r="P16" s="20"/>
      <c r="Q16" s="21"/>
      <c r="R16" s="12"/>
    </row>
    <row r="17" customFormat="false" ht="12.75" hidden="false" customHeight="false" outlineLevel="0" collapsed="false">
      <c r="A17" s="13" t="n">
        <v>16</v>
      </c>
      <c r="B17" s="13" t="s">
        <v>12</v>
      </c>
      <c r="C17" s="13" t="s">
        <v>14</v>
      </c>
      <c r="D17" s="13"/>
      <c r="E17" s="13"/>
      <c r="F17" s="14" t="n">
        <v>37040</v>
      </c>
      <c r="G17" s="15" t="n">
        <v>37041</v>
      </c>
      <c r="H17" s="25" t="n">
        <v>4</v>
      </c>
      <c r="I17" s="25" t="n">
        <v>6</v>
      </c>
      <c r="J17" s="13" t="n">
        <v>2</v>
      </c>
      <c r="K17" s="18"/>
      <c r="L17" s="19"/>
      <c r="M17" s="19"/>
      <c r="N17" s="20"/>
      <c r="O17" s="20"/>
      <c r="P17" s="20"/>
      <c r="Q17" s="21"/>
      <c r="R17" s="12"/>
    </row>
    <row r="18" customFormat="false" ht="12.75" hidden="false" customHeight="false" outlineLevel="0" collapsed="false">
      <c r="A18" s="13" t="n">
        <v>17</v>
      </c>
      <c r="B18" s="13" t="s">
        <v>12</v>
      </c>
      <c r="C18" s="13" t="s">
        <v>17</v>
      </c>
      <c r="D18" s="13"/>
      <c r="E18" s="13"/>
      <c r="F18" s="14" t="n">
        <v>37040</v>
      </c>
      <c r="G18" s="15" t="n">
        <v>37041</v>
      </c>
      <c r="H18" s="25" t="n">
        <v>4</v>
      </c>
      <c r="I18" s="25" t="n">
        <v>6</v>
      </c>
      <c r="J18" s="13" t="n">
        <v>2</v>
      </c>
      <c r="K18" s="18"/>
      <c r="L18" s="19"/>
      <c r="M18" s="19"/>
      <c r="N18" s="20"/>
      <c r="O18" s="20"/>
      <c r="P18" s="20"/>
      <c r="Q18" s="21"/>
      <c r="R18" s="12"/>
    </row>
    <row r="19" customFormat="false" ht="12.75" hidden="false" customHeight="false" outlineLevel="0" collapsed="false">
      <c r="A19" s="13" t="n">
        <v>18</v>
      </c>
      <c r="B19" s="13" t="s">
        <v>12</v>
      </c>
      <c r="C19" s="22" t="s">
        <v>14</v>
      </c>
      <c r="D19" s="13"/>
      <c r="E19" s="13"/>
      <c r="F19" s="14" t="n">
        <v>37039</v>
      </c>
      <c r="G19" s="15" t="n">
        <v>37048</v>
      </c>
      <c r="H19" s="25" t="n">
        <v>1</v>
      </c>
      <c r="I19" s="26" t="n">
        <v>6</v>
      </c>
      <c r="J19" s="27" t="n">
        <v>2</v>
      </c>
      <c r="K19" s="18"/>
      <c r="L19" s="19"/>
      <c r="M19" s="19"/>
      <c r="N19" s="20"/>
      <c r="O19" s="20"/>
      <c r="P19" s="20"/>
      <c r="Q19" s="21"/>
      <c r="R19" s="12"/>
    </row>
    <row r="20" customFormat="false" ht="12.75" hidden="false" customHeight="false" outlineLevel="0" collapsed="false">
      <c r="A20" s="13" t="n">
        <v>19</v>
      </c>
      <c r="B20" s="13" t="s">
        <v>12</v>
      </c>
      <c r="C20" s="13" t="s">
        <v>19</v>
      </c>
      <c r="D20" s="13"/>
      <c r="E20" s="13"/>
      <c r="F20" s="14" t="n">
        <v>37039</v>
      </c>
      <c r="G20" s="15" t="n">
        <v>37048</v>
      </c>
      <c r="H20" s="25" t="n">
        <v>1</v>
      </c>
      <c r="I20" s="25" t="n">
        <v>6</v>
      </c>
      <c r="J20" s="13" t="n">
        <v>2</v>
      </c>
      <c r="K20" s="18"/>
      <c r="L20" s="19"/>
      <c r="M20" s="19"/>
      <c r="N20" s="20"/>
      <c r="O20" s="20"/>
      <c r="P20" s="20"/>
      <c r="Q20" s="21"/>
      <c r="R20" s="12"/>
    </row>
    <row r="21" customFormat="false" ht="12.75" hidden="false" customHeight="false" outlineLevel="0" collapsed="false">
      <c r="A21" s="13" t="n">
        <v>20</v>
      </c>
      <c r="B21" s="13" t="s">
        <v>12</v>
      </c>
      <c r="C21" s="22" t="s">
        <v>14</v>
      </c>
      <c r="D21" s="13"/>
      <c r="E21" s="13"/>
      <c r="F21" s="14" t="n">
        <v>37040</v>
      </c>
      <c r="G21" s="15" t="n">
        <v>37048</v>
      </c>
      <c r="H21" s="25" t="n">
        <v>1</v>
      </c>
      <c r="I21" s="26" t="n">
        <v>6</v>
      </c>
      <c r="J21" s="27" t="n">
        <v>2</v>
      </c>
      <c r="K21" s="18"/>
      <c r="L21" s="19"/>
      <c r="M21" s="19"/>
      <c r="N21" s="20"/>
      <c r="O21" s="20"/>
      <c r="P21" s="20"/>
      <c r="Q21" s="21"/>
      <c r="R21" s="12"/>
    </row>
    <row r="22" customFormat="false" ht="12.75" hidden="false" customHeight="false" outlineLevel="0" collapsed="false">
      <c r="A22" s="13" t="n">
        <v>21</v>
      </c>
      <c r="B22" s="13" t="s">
        <v>12</v>
      </c>
      <c r="C22" s="13" t="s">
        <v>20</v>
      </c>
      <c r="D22" s="13"/>
      <c r="E22" s="13"/>
      <c r="F22" s="14" t="n">
        <v>37040</v>
      </c>
      <c r="G22" s="15" t="n">
        <v>37048</v>
      </c>
      <c r="H22" s="25" t="n">
        <v>1</v>
      </c>
      <c r="I22" s="26" t="n">
        <v>6</v>
      </c>
      <c r="J22" s="27" t="n">
        <v>2</v>
      </c>
      <c r="K22" s="18"/>
      <c r="L22" s="19"/>
      <c r="M22" s="19"/>
      <c r="N22" s="20"/>
      <c r="O22" s="20"/>
      <c r="P22" s="20"/>
      <c r="Q22" s="21"/>
      <c r="R22" s="12"/>
    </row>
    <row r="23" customFormat="false" ht="12.75" hidden="false" customHeight="false" outlineLevel="0" collapsed="false">
      <c r="A23" s="13" t="n">
        <v>22</v>
      </c>
      <c r="B23" s="13" t="s">
        <v>12</v>
      </c>
      <c r="C23" s="22" t="s">
        <v>14</v>
      </c>
      <c r="D23" s="13"/>
      <c r="E23" s="13"/>
      <c r="F23" s="14" t="n">
        <v>37040</v>
      </c>
      <c r="G23" s="15" t="n">
        <v>37048</v>
      </c>
      <c r="H23" s="25" t="n">
        <v>3</v>
      </c>
      <c r="I23" s="26" t="n">
        <v>6</v>
      </c>
      <c r="J23" s="13" t="n">
        <v>2</v>
      </c>
      <c r="K23" s="18"/>
      <c r="L23" s="19"/>
      <c r="M23" s="19"/>
      <c r="N23" s="20"/>
      <c r="O23" s="20"/>
      <c r="P23" s="20"/>
      <c r="Q23" s="21"/>
      <c r="R23" s="12"/>
    </row>
    <row r="24" customFormat="false" ht="12.75" hidden="false" customHeight="false" outlineLevel="0" collapsed="false">
      <c r="A24" s="13" t="n">
        <v>32</v>
      </c>
      <c r="B24" s="13" t="s">
        <v>12</v>
      </c>
      <c r="C24" s="22" t="s">
        <v>14</v>
      </c>
      <c r="D24" s="13"/>
      <c r="E24" s="13"/>
      <c r="F24" s="14" t="n">
        <v>37064</v>
      </c>
      <c r="G24" s="15" t="n">
        <v>37069</v>
      </c>
      <c r="H24" s="25" t="n">
        <v>4</v>
      </c>
      <c r="I24" s="25" t="n">
        <v>6</v>
      </c>
      <c r="J24" s="13" t="n">
        <v>2</v>
      </c>
      <c r="K24" s="18"/>
      <c r="L24" s="19"/>
      <c r="M24" s="19"/>
      <c r="N24" s="20"/>
      <c r="O24" s="20"/>
      <c r="P24" s="20"/>
      <c r="Q24" s="21"/>
      <c r="R24" s="12"/>
    </row>
    <row r="25" customFormat="false" ht="12.75" hidden="false" customHeight="false" outlineLevel="0" collapsed="false">
      <c r="A25" s="13" t="n">
        <v>33</v>
      </c>
      <c r="B25" s="13" t="s">
        <v>12</v>
      </c>
      <c r="C25" s="22" t="s">
        <v>15</v>
      </c>
      <c r="D25" s="13"/>
      <c r="E25" s="13"/>
      <c r="F25" s="14" t="n">
        <v>37064</v>
      </c>
      <c r="G25" s="15" t="n">
        <v>37069</v>
      </c>
      <c r="H25" s="25" t="n">
        <v>4</v>
      </c>
      <c r="I25" s="25" t="n">
        <v>6</v>
      </c>
      <c r="J25" s="13" t="n">
        <v>2</v>
      </c>
      <c r="K25" s="18"/>
      <c r="L25" s="19"/>
      <c r="M25" s="19"/>
      <c r="N25" s="20"/>
      <c r="O25" s="20"/>
      <c r="P25" s="20"/>
      <c r="Q25" s="21"/>
      <c r="R25" s="12"/>
    </row>
    <row r="26" customFormat="false" ht="12.75" hidden="false" customHeight="false" outlineLevel="0" collapsed="false">
      <c r="A26" s="13" t="n">
        <v>34</v>
      </c>
      <c r="B26" s="13" t="s">
        <v>12</v>
      </c>
      <c r="C26" s="13" t="s">
        <v>13</v>
      </c>
      <c r="D26" s="13"/>
      <c r="E26" s="13"/>
      <c r="F26" s="14" t="n">
        <v>37064</v>
      </c>
      <c r="G26" s="15" t="n">
        <v>37069</v>
      </c>
      <c r="H26" s="25" t="n">
        <v>4</v>
      </c>
      <c r="I26" s="25" t="n">
        <v>6</v>
      </c>
      <c r="J26" s="13" t="n">
        <v>2</v>
      </c>
      <c r="K26" s="18"/>
      <c r="L26" s="19"/>
      <c r="M26" s="19"/>
      <c r="N26" s="20"/>
      <c r="O26" s="20"/>
      <c r="P26" s="20"/>
      <c r="Q26" s="21"/>
      <c r="R26" s="12"/>
    </row>
    <row r="27" customFormat="false" ht="12.75" hidden="false" customHeight="false" outlineLevel="0" collapsed="false">
      <c r="A27" s="13" t="n">
        <v>35</v>
      </c>
      <c r="B27" s="13" t="s">
        <v>12</v>
      </c>
      <c r="C27" s="13" t="s">
        <v>19</v>
      </c>
      <c r="D27" s="13"/>
      <c r="E27" s="13"/>
      <c r="F27" s="14" t="n">
        <v>37064</v>
      </c>
      <c r="G27" s="15" t="n">
        <v>37069</v>
      </c>
      <c r="H27" s="25" t="n">
        <v>4</v>
      </c>
      <c r="I27" s="25" t="n">
        <v>6</v>
      </c>
      <c r="J27" s="13" t="n">
        <v>2</v>
      </c>
      <c r="K27" s="18"/>
      <c r="L27" s="19"/>
      <c r="M27" s="19"/>
      <c r="N27" s="20"/>
      <c r="O27" s="20"/>
      <c r="P27" s="20"/>
      <c r="Q27" s="21"/>
      <c r="R27" s="12"/>
    </row>
    <row r="28" customFormat="false" ht="12.75" hidden="false" customHeight="false" outlineLevel="0" collapsed="false">
      <c r="A28" s="13" t="n">
        <v>36</v>
      </c>
      <c r="B28" s="13" t="s">
        <v>12</v>
      </c>
      <c r="C28" s="22" t="s">
        <v>14</v>
      </c>
      <c r="D28" s="13"/>
      <c r="E28" s="13"/>
      <c r="F28" s="14" t="n">
        <v>37064</v>
      </c>
      <c r="G28" s="15" t="n">
        <v>37069</v>
      </c>
      <c r="H28" s="25" t="n">
        <v>4</v>
      </c>
      <c r="I28" s="25" t="n">
        <v>6</v>
      </c>
      <c r="J28" s="13" t="n">
        <v>2</v>
      </c>
      <c r="K28" s="18"/>
      <c r="L28" s="19"/>
      <c r="M28" s="19"/>
      <c r="N28" s="20"/>
      <c r="O28" s="20"/>
      <c r="P28" s="20"/>
      <c r="Q28" s="21"/>
      <c r="R28" s="12"/>
    </row>
    <row r="29" customFormat="false" ht="12.75" hidden="false" customHeight="false" outlineLevel="0" collapsed="false">
      <c r="A29" s="13" t="n">
        <v>37</v>
      </c>
      <c r="B29" s="13" t="s">
        <v>12</v>
      </c>
      <c r="C29" s="22" t="s">
        <v>15</v>
      </c>
      <c r="D29" s="13"/>
      <c r="E29" s="13"/>
      <c r="F29" s="14" t="n">
        <v>37064</v>
      </c>
      <c r="G29" s="15" t="n">
        <v>37069</v>
      </c>
      <c r="H29" s="25" t="n">
        <v>4</v>
      </c>
      <c r="I29" s="25" t="n">
        <v>6</v>
      </c>
      <c r="J29" s="13" t="n">
        <v>2</v>
      </c>
      <c r="K29" s="18"/>
      <c r="L29" s="19"/>
      <c r="M29" s="19"/>
      <c r="N29" s="20"/>
      <c r="O29" s="20"/>
      <c r="P29" s="20"/>
      <c r="Q29" s="21"/>
      <c r="R29" s="12"/>
    </row>
    <row r="30" customFormat="false" ht="12.75" hidden="false" customHeight="false" outlineLevel="0" collapsed="false">
      <c r="A30" s="13" t="n">
        <v>38</v>
      </c>
      <c r="B30" s="13" t="s">
        <v>12</v>
      </c>
      <c r="C30" s="13" t="s">
        <v>13</v>
      </c>
      <c r="D30" s="13"/>
      <c r="E30" s="13"/>
      <c r="F30" s="14" t="n">
        <v>37064</v>
      </c>
      <c r="G30" s="15" t="n">
        <v>37069</v>
      </c>
      <c r="H30" s="25" t="n">
        <v>4</v>
      </c>
      <c r="I30" s="25" t="n">
        <v>6</v>
      </c>
      <c r="J30" s="13" t="n">
        <v>2</v>
      </c>
      <c r="K30" s="18"/>
      <c r="L30" s="19"/>
      <c r="M30" s="19"/>
      <c r="N30" s="20"/>
      <c r="O30" s="20"/>
      <c r="P30" s="20"/>
      <c r="Q30" s="21"/>
      <c r="R30" s="12"/>
    </row>
    <row r="31" customFormat="false" ht="12.75" hidden="false" customHeight="false" outlineLevel="0" collapsed="false">
      <c r="A31" s="13" t="n">
        <v>58</v>
      </c>
      <c r="B31" s="13" t="s">
        <v>12</v>
      </c>
      <c r="C31" s="22" t="s">
        <v>14</v>
      </c>
      <c r="D31" s="13"/>
      <c r="E31" s="13"/>
      <c r="F31" s="14" t="n">
        <v>37064</v>
      </c>
      <c r="G31" s="15" t="n">
        <v>37069</v>
      </c>
      <c r="H31" s="28" t="n">
        <v>1</v>
      </c>
      <c r="I31" s="29" t="n">
        <v>6</v>
      </c>
      <c r="J31" s="30" t="n">
        <v>2</v>
      </c>
      <c r="K31" s="18"/>
      <c r="L31" s="19"/>
      <c r="M31" s="19"/>
      <c r="N31" s="20"/>
      <c r="O31" s="20"/>
      <c r="P31" s="20"/>
      <c r="Q31" s="21"/>
      <c r="R31" s="12"/>
    </row>
    <row r="32" customFormat="false" ht="12.75" hidden="false" customHeight="false" outlineLevel="0" collapsed="false">
      <c r="A32" s="13" t="n">
        <v>59</v>
      </c>
      <c r="B32" s="13" t="s">
        <v>12</v>
      </c>
      <c r="C32" s="22" t="s">
        <v>15</v>
      </c>
      <c r="D32" s="13"/>
      <c r="E32" s="13"/>
      <c r="F32" s="14" t="n">
        <v>37064</v>
      </c>
      <c r="G32" s="15" t="n">
        <v>37069</v>
      </c>
      <c r="H32" s="28" t="n">
        <v>1</v>
      </c>
      <c r="I32" s="29" t="n">
        <v>6</v>
      </c>
      <c r="J32" s="31" t="n">
        <v>2</v>
      </c>
      <c r="K32" s="18"/>
      <c r="L32" s="19"/>
      <c r="M32" s="19"/>
      <c r="N32" s="20"/>
      <c r="O32" s="20"/>
      <c r="P32" s="20"/>
      <c r="Q32" s="21"/>
      <c r="R32" s="12"/>
    </row>
    <row r="33" customFormat="false" ht="12.75" hidden="false" customHeight="false" outlineLevel="0" collapsed="false">
      <c r="A33" s="13" t="n">
        <v>60</v>
      </c>
      <c r="B33" s="13" t="s">
        <v>12</v>
      </c>
      <c r="C33" s="13" t="s">
        <v>21</v>
      </c>
      <c r="D33" s="13"/>
      <c r="E33" s="13"/>
      <c r="F33" s="14" t="n">
        <v>37092</v>
      </c>
      <c r="G33" s="15" t="n">
        <v>37099</v>
      </c>
      <c r="H33" s="28" t="n">
        <v>4</v>
      </c>
      <c r="I33" s="28" t="n">
        <v>9</v>
      </c>
      <c r="J33" s="31" t="n">
        <v>3</v>
      </c>
      <c r="K33" s="18"/>
      <c r="L33" s="19"/>
      <c r="M33" s="19"/>
      <c r="N33" s="20"/>
      <c r="O33" s="20"/>
      <c r="P33" s="20"/>
      <c r="Q33" s="21"/>
      <c r="R33" s="12"/>
    </row>
    <row r="34" customFormat="false" ht="12.75" hidden="false" customHeight="false" outlineLevel="0" collapsed="false">
      <c r="A34" s="13" t="n">
        <v>61</v>
      </c>
      <c r="B34" s="13" t="s">
        <v>12</v>
      </c>
      <c r="C34" s="13" t="s">
        <v>22</v>
      </c>
      <c r="D34" s="13"/>
      <c r="E34" s="13"/>
      <c r="F34" s="14" t="n">
        <v>37092</v>
      </c>
      <c r="G34" s="15" t="n">
        <v>37079</v>
      </c>
      <c r="H34" s="28" t="n">
        <v>4</v>
      </c>
      <c r="I34" s="29" t="n">
        <v>9</v>
      </c>
      <c r="J34" s="30" t="n">
        <v>3</v>
      </c>
      <c r="K34" s="18"/>
      <c r="L34" s="19"/>
      <c r="M34" s="19"/>
      <c r="N34" s="20"/>
      <c r="O34" s="20"/>
      <c r="P34" s="20"/>
      <c r="Q34" s="21"/>
      <c r="R34" s="12"/>
    </row>
    <row r="35" customFormat="false" ht="12.75" hidden="false" customHeight="false" outlineLevel="0" collapsed="false">
      <c r="A35" s="13" t="n">
        <v>62</v>
      </c>
      <c r="B35" s="13" t="s">
        <v>12</v>
      </c>
      <c r="C35" s="22" t="s">
        <v>14</v>
      </c>
      <c r="D35" s="13"/>
      <c r="E35" s="13"/>
      <c r="F35" s="14" t="n">
        <v>37092</v>
      </c>
      <c r="G35" s="15" t="n">
        <v>37099</v>
      </c>
      <c r="H35" s="28" t="n">
        <v>4</v>
      </c>
      <c r="I35" s="29" t="n">
        <v>9</v>
      </c>
      <c r="J35" s="30" t="n">
        <v>3</v>
      </c>
      <c r="K35" s="18"/>
      <c r="L35" s="19"/>
      <c r="M35" s="19"/>
      <c r="N35" s="20"/>
      <c r="O35" s="20"/>
      <c r="P35" s="20"/>
      <c r="Q35" s="21"/>
      <c r="R35" s="12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4"/>
      <c r="G36" s="15"/>
      <c r="H36" s="25"/>
      <c r="I36" s="26"/>
      <c r="J36" s="27"/>
      <c r="K36" s="18"/>
      <c r="L36" s="19"/>
      <c r="M36" s="19"/>
      <c r="N36" s="20"/>
      <c r="O36" s="20"/>
      <c r="P36" s="20"/>
      <c r="Q36" s="21"/>
      <c r="R36" s="12"/>
    </row>
    <row r="37" customFormat="false" ht="12.75" hidden="false" customHeight="false" outlineLevel="0" collapsed="false">
      <c r="A37" s="13"/>
      <c r="B37" s="13"/>
      <c r="C37" s="22"/>
      <c r="D37" s="13"/>
      <c r="E37" s="13"/>
      <c r="F37" s="14"/>
      <c r="G37" s="15"/>
      <c r="H37" s="25"/>
      <c r="I37" s="26"/>
      <c r="J37" s="27"/>
      <c r="K37" s="18"/>
      <c r="L37" s="19"/>
      <c r="M37" s="19"/>
      <c r="N37" s="20"/>
      <c r="O37" s="20"/>
      <c r="P37" s="20"/>
      <c r="Q37" s="21"/>
      <c r="R37" s="1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4"/>
      <c r="G38" s="15"/>
      <c r="H38" s="25"/>
      <c r="I38" s="26"/>
      <c r="J38" s="27"/>
      <c r="K38" s="18"/>
      <c r="L38" s="19"/>
      <c r="M38" s="19"/>
      <c r="N38" s="20"/>
      <c r="O38" s="20"/>
      <c r="P38" s="20"/>
      <c r="Q38" s="21"/>
      <c r="R38" s="12"/>
    </row>
    <row r="39" customFormat="false" ht="12.75" hidden="false" customHeight="false" outlineLevel="0" collapsed="false">
      <c r="A39" s="13"/>
      <c r="B39" s="13"/>
      <c r="C39" s="22"/>
      <c r="D39" s="13"/>
      <c r="E39" s="13"/>
      <c r="F39" s="14"/>
      <c r="G39" s="15"/>
      <c r="H39" s="25"/>
      <c r="I39" s="26"/>
      <c r="J39" s="27"/>
      <c r="K39" s="18"/>
      <c r="L39" s="19"/>
      <c r="M39" s="19"/>
      <c r="N39" s="20"/>
      <c r="O39" s="20"/>
      <c r="P39" s="20"/>
      <c r="Q39" s="21"/>
      <c r="R39" s="12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4"/>
      <c r="G40" s="15"/>
      <c r="H40" s="25"/>
      <c r="I40" s="26"/>
      <c r="J40" s="27"/>
      <c r="K40" s="18"/>
      <c r="L40" s="19"/>
      <c r="M40" s="19"/>
      <c r="N40" s="20"/>
      <c r="O40" s="20"/>
      <c r="P40" s="20"/>
      <c r="Q40" s="21"/>
      <c r="R40" s="12"/>
    </row>
    <row r="41" customFormat="false" ht="12.75" hidden="false" customHeight="false" outlineLevel="0" collapsed="false">
      <c r="A41" s="13"/>
      <c r="B41" s="13"/>
      <c r="C41" s="22"/>
      <c r="D41" s="13"/>
      <c r="E41" s="13"/>
      <c r="F41" s="14"/>
      <c r="G41" s="15"/>
      <c r="H41" s="25"/>
      <c r="I41" s="26"/>
      <c r="J41" s="27"/>
      <c r="K41" s="18"/>
      <c r="L41" s="19"/>
      <c r="M41" s="19"/>
      <c r="N41" s="20"/>
      <c r="O41" s="20"/>
      <c r="P41" s="20"/>
      <c r="Q41" s="21"/>
      <c r="R41" s="12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4"/>
      <c r="G42" s="15"/>
      <c r="H42" s="25"/>
      <c r="I42" s="26"/>
      <c r="J42" s="27"/>
      <c r="K42" s="18"/>
      <c r="L42" s="19"/>
      <c r="M42" s="19"/>
      <c r="N42" s="20"/>
      <c r="O42" s="20"/>
      <c r="P42" s="20"/>
      <c r="Q42" s="21"/>
      <c r="R42" s="12"/>
    </row>
    <row r="43" customFormat="false" ht="12.75" hidden="false" customHeight="false" outlineLevel="0" collapsed="false">
      <c r="A43" s="13"/>
      <c r="B43" s="13"/>
      <c r="C43" s="22"/>
      <c r="D43" s="13"/>
      <c r="E43" s="13"/>
      <c r="F43" s="14"/>
      <c r="G43" s="15"/>
      <c r="H43" s="25"/>
      <c r="I43" s="26"/>
      <c r="J43" s="27"/>
      <c r="K43" s="18"/>
      <c r="L43" s="19"/>
      <c r="M43" s="19"/>
      <c r="N43" s="20"/>
      <c r="O43" s="20"/>
      <c r="P43" s="20"/>
      <c r="Q43" s="21"/>
      <c r="R43" s="12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4"/>
      <c r="G44" s="15"/>
      <c r="H44" s="25"/>
      <c r="I44" s="26"/>
      <c r="J44" s="27"/>
      <c r="K44" s="18"/>
      <c r="L44" s="19"/>
      <c r="M44" s="19"/>
      <c r="N44" s="20"/>
      <c r="O44" s="20"/>
      <c r="P44" s="20"/>
      <c r="Q44" s="21"/>
      <c r="R44" s="12"/>
    </row>
    <row r="45" customFormat="false" ht="12.75" hidden="false" customHeight="false" outlineLevel="0" collapsed="false">
      <c r="A45" s="13"/>
      <c r="B45" s="13"/>
      <c r="C45" s="22"/>
      <c r="D45" s="13"/>
      <c r="E45" s="13"/>
      <c r="F45" s="14"/>
      <c r="G45" s="15"/>
      <c r="H45" s="25"/>
      <c r="I45" s="26"/>
      <c r="J45" s="27"/>
      <c r="K45" s="18"/>
      <c r="L45" s="19"/>
      <c r="M45" s="19"/>
      <c r="N45" s="20"/>
      <c r="O45" s="20"/>
      <c r="P45" s="20"/>
      <c r="Q45" s="21"/>
      <c r="R45" s="12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4"/>
      <c r="G46" s="15"/>
      <c r="H46" s="25"/>
      <c r="I46" s="26"/>
      <c r="J46" s="27"/>
      <c r="K46" s="18"/>
      <c r="L46" s="19"/>
      <c r="M46" s="19"/>
      <c r="N46" s="20"/>
      <c r="O46" s="20"/>
      <c r="P46" s="20"/>
      <c r="Q46" s="21"/>
      <c r="R46" s="12"/>
    </row>
    <row r="47" customFormat="false" ht="12.75" hidden="false" customHeight="false" outlineLevel="0" collapsed="false">
      <c r="A47" s="13"/>
      <c r="B47" s="13"/>
      <c r="C47" s="22"/>
      <c r="D47" s="13"/>
      <c r="E47" s="13"/>
      <c r="F47" s="14"/>
      <c r="G47" s="15"/>
      <c r="H47" s="25"/>
      <c r="I47" s="26"/>
      <c r="J47" s="27"/>
      <c r="K47" s="18"/>
      <c r="L47" s="19"/>
      <c r="M47" s="19"/>
      <c r="N47" s="20"/>
      <c r="O47" s="20"/>
      <c r="P47" s="20"/>
      <c r="Q47" s="21"/>
      <c r="R47" s="12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4"/>
      <c r="G48" s="15"/>
      <c r="H48" s="25"/>
      <c r="I48" s="26"/>
      <c r="J48" s="27"/>
      <c r="K48" s="18"/>
      <c r="L48" s="19"/>
      <c r="M48" s="19"/>
      <c r="N48" s="20"/>
      <c r="O48" s="20"/>
      <c r="P48" s="20"/>
      <c r="Q48" s="21"/>
      <c r="R48" s="12"/>
    </row>
    <row r="49" customFormat="false" ht="12.75" hidden="false" customHeight="false" outlineLevel="0" collapsed="false">
      <c r="A49" s="13"/>
      <c r="B49" s="13"/>
      <c r="C49" s="22"/>
      <c r="D49" s="13"/>
      <c r="E49" s="13"/>
      <c r="F49" s="14"/>
      <c r="G49" s="15"/>
      <c r="H49" s="25"/>
      <c r="I49" s="26"/>
      <c r="J49" s="27"/>
      <c r="K49" s="18"/>
      <c r="L49" s="19"/>
      <c r="M49" s="19"/>
      <c r="N49" s="20"/>
      <c r="O49" s="20"/>
      <c r="P49" s="20"/>
      <c r="Q49" s="21"/>
      <c r="R49" s="12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4"/>
      <c r="G50" s="15"/>
      <c r="H50" s="25"/>
      <c r="I50" s="26"/>
      <c r="J50" s="27"/>
      <c r="K50" s="18"/>
      <c r="L50" s="19"/>
      <c r="M50" s="19"/>
      <c r="N50" s="20"/>
      <c r="O50" s="20"/>
      <c r="P50" s="20"/>
      <c r="Q50" s="21"/>
      <c r="R50" s="12"/>
    </row>
    <row r="51" customFormat="false" ht="12.75" hidden="false" customHeight="false" outlineLevel="0" collapsed="false">
      <c r="A51" s="13"/>
      <c r="B51" s="13"/>
      <c r="C51" s="22"/>
      <c r="D51" s="13"/>
      <c r="E51" s="13"/>
      <c r="F51" s="14"/>
      <c r="G51" s="15"/>
      <c r="H51" s="25"/>
      <c r="I51" s="26"/>
      <c r="J51" s="27"/>
      <c r="K51" s="18"/>
      <c r="L51" s="19"/>
      <c r="M51" s="19"/>
      <c r="N51" s="20"/>
      <c r="O51" s="20"/>
      <c r="P51" s="20"/>
      <c r="Q51" s="21"/>
      <c r="R51" s="12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4"/>
      <c r="G52" s="15"/>
      <c r="H52" s="25"/>
      <c r="I52" s="26"/>
      <c r="J52" s="27"/>
      <c r="K52" s="18"/>
      <c r="L52" s="19"/>
      <c r="M52" s="19"/>
      <c r="N52" s="20"/>
      <c r="O52" s="20"/>
      <c r="P52" s="20"/>
      <c r="Q52" s="21"/>
      <c r="R52" s="12"/>
    </row>
    <row r="53" customFormat="false" ht="12.75" hidden="false" customHeight="false" outlineLevel="0" collapsed="false">
      <c r="A53" s="13"/>
      <c r="B53" s="13"/>
      <c r="C53" s="22"/>
      <c r="D53" s="13"/>
      <c r="E53" s="13"/>
      <c r="F53" s="14"/>
      <c r="G53" s="15"/>
      <c r="H53" s="25"/>
      <c r="I53" s="26"/>
      <c r="J53" s="27"/>
      <c r="K53" s="18"/>
      <c r="L53" s="19"/>
      <c r="M53" s="19"/>
      <c r="N53" s="20"/>
      <c r="O53" s="20"/>
      <c r="P53" s="20"/>
      <c r="Q53" s="21"/>
      <c r="R53" s="12"/>
    </row>
    <row r="54" customFormat="false" ht="12.75" hidden="false" customHeight="false" outlineLevel="0" collapsed="false">
      <c r="A54" s="13"/>
      <c r="B54" s="13"/>
      <c r="C54" s="22"/>
      <c r="D54" s="13"/>
      <c r="E54" s="13"/>
      <c r="F54" s="14"/>
      <c r="G54" s="15"/>
      <c r="H54" s="25"/>
      <c r="I54" s="26"/>
      <c r="J54" s="13"/>
      <c r="K54" s="18"/>
      <c r="L54" s="19"/>
      <c r="M54" s="19"/>
      <c r="N54" s="20"/>
      <c r="O54" s="20"/>
      <c r="P54" s="20"/>
      <c r="Q54" s="21"/>
      <c r="R54" s="12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4"/>
      <c r="G55" s="15"/>
      <c r="H55" s="25"/>
      <c r="I55" s="25"/>
      <c r="J55" s="13"/>
      <c r="K55" s="18"/>
      <c r="L55" s="19"/>
      <c r="M55" s="19"/>
      <c r="N55" s="20"/>
      <c r="O55" s="20"/>
      <c r="P55" s="20"/>
      <c r="Q55" s="21"/>
      <c r="R55" s="12"/>
    </row>
    <row r="56" customFormat="false" ht="12.75" hidden="false" customHeight="false" outlineLevel="0" collapsed="false">
      <c r="A56" s="13"/>
      <c r="B56" s="13"/>
      <c r="C56" s="22"/>
      <c r="D56" s="13"/>
      <c r="E56" s="13"/>
      <c r="F56" s="14"/>
      <c r="G56" s="15"/>
      <c r="H56" s="25"/>
      <c r="I56" s="26"/>
      <c r="J56" s="27"/>
      <c r="K56" s="18"/>
      <c r="L56" s="19"/>
      <c r="M56" s="19"/>
      <c r="N56" s="20"/>
      <c r="O56" s="20"/>
      <c r="P56" s="20"/>
      <c r="Q56" s="21"/>
      <c r="R56" s="12"/>
    </row>
    <row r="57" customFormat="false" ht="12.75" hidden="false" customHeight="false" outlineLevel="0" collapsed="false">
      <c r="A57" s="13"/>
      <c r="B57" s="13"/>
      <c r="C57" s="22"/>
      <c r="D57" s="13"/>
      <c r="E57" s="13"/>
      <c r="F57" s="14"/>
      <c r="G57" s="15"/>
      <c r="H57" s="25"/>
      <c r="I57" s="26"/>
      <c r="J57" s="27"/>
      <c r="K57" s="18"/>
      <c r="L57" s="19"/>
      <c r="M57" s="19"/>
      <c r="N57" s="20"/>
      <c r="O57" s="20"/>
      <c r="P57" s="20"/>
      <c r="Q57" s="21"/>
      <c r="R57" s="12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4"/>
      <c r="G58" s="15"/>
      <c r="H58" s="25"/>
      <c r="I58" s="26"/>
      <c r="J58" s="27"/>
      <c r="K58" s="18"/>
      <c r="L58" s="19"/>
      <c r="M58" s="19"/>
      <c r="N58" s="20"/>
      <c r="O58" s="20"/>
      <c r="P58" s="20"/>
      <c r="Q58" s="21"/>
      <c r="R58" s="12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4"/>
      <c r="G59" s="15"/>
      <c r="H59" s="25"/>
      <c r="I59" s="26"/>
      <c r="J59" s="27"/>
      <c r="K59" s="18"/>
      <c r="L59" s="19"/>
      <c r="M59" s="19"/>
      <c r="N59" s="20"/>
      <c r="O59" s="20"/>
      <c r="P59" s="20"/>
      <c r="Q59" s="21"/>
      <c r="R59" s="12"/>
    </row>
    <row r="60" customFormat="false" ht="12.75" hidden="false" customHeight="false" outlineLevel="0" collapsed="false">
      <c r="A60" s="13"/>
      <c r="B60" s="13"/>
      <c r="C60" s="22"/>
      <c r="D60" s="13"/>
      <c r="E60" s="13"/>
      <c r="F60" s="14"/>
      <c r="G60" s="15"/>
      <c r="H60" s="25"/>
      <c r="I60" s="26"/>
      <c r="J60" s="27"/>
      <c r="K60" s="18"/>
      <c r="L60" s="19"/>
      <c r="M60" s="19"/>
      <c r="N60" s="20"/>
      <c r="O60" s="20"/>
      <c r="P60" s="20"/>
      <c r="Q60" s="21"/>
      <c r="R60" s="12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4"/>
      <c r="G61" s="15"/>
      <c r="H61" s="25"/>
      <c r="I61" s="26"/>
      <c r="J61" s="27"/>
      <c r="K61" s="18"/>
      <c r="L61" s="19"/>
      <c r="M61" s="19"/>
      <c r="N61" s="20"/>
      <c r="O61" s="20"/>
      <c r="P61" s="20"/>
      <c r="Q61" s="21"/>
      <c r="R61" s="12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4"/>
      <c r="G62" s="15"/>
      <c r="H62" s="25"/>
      <c r="I62" s="26"/>
      <c r="J62" s="27"/>
      <c r="K62" s="18"/>
      <c r="L62" s="19"/>
      <c r="M62" s="19"/>
      <c r="N62" s="20"/>
      <c r="O62" s="20"/>
      <c r="P62" s="20"/>
      <c r="Q62" s="21"/>
      <c r="R62" s="12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4"/>
      <c r="G63" s="15"/>
      <c r="H63" s="25"/>
      <c r="I63" s="26"/>
      <c r="J63" s="27"/>
      <c r="K63" s="18"/>
      <c r="L63" s="19"/>
      <c r="M63" s="19"/>
      <c r="N63" s="20"/>
      <c r="O63" s="20"/>
      <c r="P63" s="20"/>
      <c r="Q63" s="21"/>
      <c r="R63" s="12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4"/>
      <c r="G64" s="15"/>
      <c r="H64" s="25"/>
      <c r="I64" s="26"/>
      <c r="J64" s="27"/>
      <c r="K64" s="18"/>
      <c r="L64" s="19"/>
      <c r="M64" s="19"/>
      <c r="N64" s="20"/>
      <c r="O64" s="20"/>
      <c r="P64" s="20"/>
      <c r="Q64" s="21"/>
      <c r="R64" s="12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4"/>
      <c r="G65" s="15"/>
      <c r="H65" s="25"/>
      <c r="I65" s="25"/>
      <c r="J65" s="13"/>
      <c r="K65" s="18"/>
      <c r="L65" s="19"/>
      <c r="M65" s="19"/>
      <c r="N65" s="20"/>
      <c r="O65" s="20"/>
      <c r="P65" s="20"/>
      <c r="Q65" s="21"/>
      <c r="R65" s="12"/>
    </row>
    <row r="66" customFormat="false" ht="12.75" hidden="false" customHeight="false" outlineLevel="0" collapsed="false">
      <c r="A66" s="13"/>
      <c r="B66" s="13"/>
      <c r="C66" s="22"/>
      <c r="D66" s="13"/>
      <c r="E66" s="13"/>
      <c r="F66" s="14"/>
      <c r="G66" s="15"/>
      <c r="H66" s="25"/>
      <c r="I66" s="26"/>
      <c r="J66" s="27"/>
      <c r="K66" s="18"/>
      <c r="L66" s="19"/>
      <c r="M66" s="19"/>
      <c r="N66" s="20"/>
      <c r="O66" s="20"/>
      <c r="P66" s="20"/>
      <c r="Q66" s="21"/>
      <c r="R66" s="12"/>
    </row>
    <row r="67" customFormat="false" ht="12.75" hidden="false" customHeight="false" outlineLevel="0" collapsed="false">
      <c r="A67" s="13"/>
      <c r="B67" s="13"/>
      <c r="C67" s="22"/>
      <c r="D67" s="13"/>
      <c r="E67" s="13"/>
      <c r="F67" s="14"/>
      <c r="G67" s="15"/>
      <c r="H67" s="25"/>
      <c r="I67" s="26"/>
      <c r="J67" s="27"/>
      <c r="K67" s="18"/>
      <c r="L67" s="19"/>
      <c r="M67" s="19"/>
      <c r="N67" s="20"/>
      <c r="O67" s="20"/>
      <c r="P67" s="20"/>
      <c r="Q67" s="21"/>
      <c r="R67" s="12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4"/>
      <c r="G68" s="15"/>
      <c r="H68" s="25"/>
      <c r="I68" s="26"/>
      <c r="J68" s="27"/>
      <c r="K68" s="18"/>
      <c r="L68" s="19"/>
      <c r="M68" s="19"/>
      <c r="N68" s="20"/>
      <c r="O68" s="20"/>
      <c r="P68" s="20"/>
      <c r="Q68" s="21"/>
      <c r="R68" s="12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4"/>
      <c r="G69" s="15"/>
      <c r="H69" s="25"/>
      <c r="I69" s="26"/>
      <c r="J69" s="27"/>
      <c r="K69" s="18"/>
      <c r="L69" s="19"/>
      <c r="M69" s="19"/>
      <c r="N69" s="20"/>
      <c r="O69" s="20"/>
      <c r="P69" s="20"/>
      <c r="Q69" s="21"/>
      <c r="R69" s="12"/>
    </row>
    <row r="70" customFormat="false" ht="12.75" hidden="false" customHeight="false" outlineLevel="0" collapsed="false">
      <c r="A70" s="13"/>
      <c r="B70" s="13"/>
      <c r="C70" s="22"/>
      <c r="D70" s="13"/>
      <c r="E70" s="13"/>
      <c r="F70" s="14"/>
      <c r="G70" s="15"/>
      <c r="H70" s="25"/>
      <c r="I70" s="26"/>
      <c r="J70" s="13"/>
      <c r="K70" s="18"/>
      <c r="L70" s="19"/>
      <c r="M70" s="19"/>
      <c r="N70" s="20"/>
      <c r="O70" s="20"/>
      <c r="P70" s="20"/>
      <c r="Q70" s="21"/>
      <c r="R70" s="12"/>
    </row>
    <row r="71" customFormat="false" ht="12.75" hidden="false" customHeight="false" outlineLevel="0" collapsed="false">
      <c r="A71" s="13"/>
      <c r="B71" s="13"/>
      <c r="C71" s="22"/>
      <c r="D71" s="13"/>
      <c r="E71" s="13"/>
      <c r="F71" s="14"/>
      <c r="G71" s="15"/>
      <c r="H71" s="25"/>
      <c r="I71" s="26"/>
      <c r="J71" s="13"/>
      <c r="K71" s="18"/>
      <c r="L71" s="32"/>
      <c r="M71" s="19"/>
      <c r="N71" s="22"/>
      <c r="O71" s="33"/>
      <c r="P71" s="33"/>
      <c r="Q71" s="34"/>
      <c r="R71" s="12"/>
    </row>
    <row r="72" customFormat="false" ht="12.75" hidden="false" customHeight="false" outlineLevel="0" collapsed="false">
      <c r="A72" s="13"/>
      <c r="B72" s="13"/>
      <c r="C72" s="13"/>
      <c r="D72" s="22"/>
      <c r="E72" s="22"/>
      <c r="F72" s="14"/>
      <c r="G72" s="35"/>
      <c r="H72" s="22"/>
      <c r="I72" s="36"/>
      <c r="J72" s="36"/>
      <c r="K72" s="18"/>
      <c r="L72" s="32"/>
      <c r="M72" s="32"/>
      <c r="N72" s="22"/>
      <c r="O72" s="33"/>
      <c r="P72" s="33"/>
      <c r="Q72" s="34"/>
      <c r="R72" s="12"/>
    </row>
    <row r="73" customFormat="false" ht="12.75" hidden="false" customHeight="false" outlineLevel="0" collapsed="false">
      <c r="A73" s="13"/>
      <c r="B73" s="13"/>
      <c r="C73" s="22"/>
      <c r="D73" s="22"/>
      <c r="E73" s="37"/>
      <c r="F73" s="14"/>
      <c r="G73" s="35"/>
      <c r="H73" s="22"/>
      <c r="I73" s="36"/>
      <c r="J73" s="36"/>
      <c r="K73" s="18"/>
      <c r="L73" s="32"/>
      <c r="M73" s="32"/>
      <c r="N73" s="22"/>
      <c r="O73" s="33"/>
      <c r="P73" s="33"/>
      <c r="Q73" s="34"/>
      <c r="R73" s="12"/>
    </row>
    <row r="74" customFormat="false" ht="12.75" hidden="false" customHeight="false" outlineLevel="0" collapsed="false">
      <c r="A74" s="13"/>
      <c r="B74" s="13"/>
      <c r="C74" s="22"/>
      <c r="D74" s="22"/>
      <c r="E74" s="37"/>
      <c r="F74" s="14"/>
      <c r="G74" s="35"/>
      <c r="H74" s="22"/>
      <c r="I74" s="36"/>
      <c r="J74" s="36"/>
      <c r="K74" s="18"/>
      <c r="L74" s="32"/>
      <c r="M74" s="32"/>
      <c r="N74" s="22"/>
      <c r="O74" s="33"/>
      <c r="P74" s="33"/>
      <c r="Q74" s="34"/>
      <c r="R74" s="12"/>
    </row>
    <row r="75" customFormat="false" ht="12.75" hidden="false" customHeight="false" outlineLevel="0" collapsed="false">
      <c r="A75" s="13"/>
      <c r="B75" s="13"/>
      <c r="C75" s="13"/>
      <c r="D75" s="22"/>
      <c r="E75" s="22"/>
      <c r="F75" s="14"/>
      <c r="G75" s="35"/>
      <c r="H75" s="22"/>
      <c r="I75" s="22"/>
      <c r="J75" s="22"/>
      <c r="K75" s="18"/>
      <c r="L75" s="32"/>
      <c r="M75" s="32"/>
      <c r="N75" s="22"/>
      <c r="O75" s="33"/>
      <c r="P75" s="33"/>
      <c r="Q75" s="34"/>
      <c r="R75" s="12"/>
    </row>
    <row r="76" customFormat="false" ht="12.75" hidden="false" customHeight="false" outlineLevel="0" collapsed="false">
      <c r="A76" s="13"/>
      <c r="B76" s="13"/>
      <c r="C76" s="22"/>
      <c r="D76" s="22"/>
      <c r="E76" s="22"/>
      <c r="F76" s="14"/>
      <c r="G76" s="35"/>
      <c r="H76" s="22"/>
      <c r="I76" s="22"/>
      <c r="J76" s="22"/>
      <c r="K76" s="18"/>
      <c r="L76" s="32"/>
      <c r="M76" s="32"/>
      <c r="N76" s="22"/>
      <c r="O76" s="33"/>
      <c r="P76" s="33"/>
      <c r="Q76" s="34"/>
      <c r="R76" s="12"/>
    </row>
    <row r="77" customFormat="false" ht="12.75" hidden="false" customHeight="false" outlineLevel="0" collapsed="false">
      <c r="A77" s="13"/>
      <c r="B77" s="13"/>
      <c r="C77" s="13"/>
      <c r="D77" s="22"/>
      <c r="E77" s="22"/>
      <c r="F77" s="14"/>
      <c r="G77" s="35"/>
      <c r="H77" s="22"/>
      <c r="I77" s="22"/>
      <c r="J77" s="22"/>
      <c r="K77" s="18"/>
      <c r="L77" s="32"/>
      <c r="M77" s="32"/>
      <c r="N77" s="22"/>
      <c r="O77" s="33"/>
      <c r="P77" s="33"/>
      <c r="Q77" s="34"/>
      <c r="R77" s="12"/>
    </row>
    <row r="78" customFormat="false" ht="12.75" hidden="false" customHeight="false" outlineLevel="0" collapsed="false">
      <c r="A78" s="13"/>
      <c r="B78" s="13"/>
      <c r="C78" s="13"/>
      <c r="D78" s="22"/>
      <c r="E78" s="22"/>
      <c r="F78" s="14"/>
      <c r="G78" s="35"/>
      <c r="H78" s="22"/>
      <c r="I78" s="22"/>
      <c r="J78" s="22"/>
      <c r="K78" s="18"/>
      <c r="L78" s="32"/>
      <c r="M78" s="32"/>
      <c r="N78" s="22"/>
      <c r="O78" s="33"/>
      <c r="P78" s="33"/>
      <c r="Q78" s="34"/>
      <c r="R78" s="12"/>
    </row>
    <row r="79" s="47" customFormat="true" ht="12.75" hidden="false" customHeight="false" outlineLevel="0" collapsed="false">
      <c r="A79" s="38"/>
      <c r="B79" s="38"/>
      <c r="C79" s="38"/>
      <c r="D79" s="39"/>
      <c r="E79" s="39"/>
      <c r="F79" s="40"/>
      <c r="G79" s="41"/>
      <c r="H79" s="42"/>
      <c r="I79" s="42"/>
      <c r="J79" s="42"/>
      <c r="K79" s="18"/>
      <c r="L79" s="43"/>
      <c r="M79" s="43"/>
      <c r="N79" s="39"/>
      <c r="O79" s="44"/>
      <c r="P79" s="44"/>
      <c r="Q79" s="45"/>
      <c r="R79" s="46"/>
    </row>
    <row r="80" customFormat="false" ht="12.75" hidden="false" customHeight="false" outlineLevel="0" collapsed="false">
      <c r="A80" s="13"/>
      <c r="B80" s="13"/>
      <c r="C80" s="13"/>
      <c r="D80" s="22"/>
      <c r="E80" s="22"/>
      <c r="F80" s="48"/>
      <c r="G80" s="35"/>
      <c r="H80" s="22"/>
      <c r="I80" s="36"/>
      <c r="J80" s="36"/>
      <c r="K80" s="18"/>
      <c r="L80" s="32"/>
      <c r="M80" s="32"/>
      <c r="N80" s="22"/>
      <c r="O80" s="33"/>
      <c r="P80" s="33"/>
      <c r="Q80" s="34"/>
      <c r="R80" s="12"/>
    </row>
    <row r="81" customFormat="false" ht="12.75" hidden="false" customHeight="false" outlineLevel="0" collapsed="false">
      <c r="A81" s="13"/>
      <c r="B81" s="13"/>
      <c r="C81" s="13"/>
      <c r="D81" s="22"/>
      <c r="E81" s="22"/>
      <c r="F81" s="48"/>
      <c r="G81" s="35"/>
      <c r="H81" s="22"/>
      <c r="I81" s="22"/>
      <c r="J81" s="22"/>
      <c r="K81" s="18"/>
      <c r="L81" s="32"/>
      <c r="M81" s="32"/>
      <c r="N81" s="22"/>
      <c r="O81" s="33"/>
      <c r="P81" s="33"/>
      <c r="Q81" s="34"/>
      <c r="R81" s="12"/>
    </row>
    <row r="82" customFormat="false" ht="12.75" hidden="false" customHeight="false" outlineLevel="0" collapsed="false">
      <c r="A82" s="13"/>
      <c r="B82" s="13"/>
      <c r="C82" s="13"/>
      <c r="D82" s="22"/>
      <c r="E82" s="22"/>
      <c r="F82" s="48"/>
      <c r="G82" s="35"/>
      <c r="H82" s="22"/>
      <c r="I82" s="36"/>
      <c r="J82" s="36"/>
      <c r="K82" s="18"/>
      <c r="L82" s="32"/>
      <c r="M82" s="32"/>
      <c r="N82" s="22"/>
      <c r="O82" s="33"/>
      <c r="P82" s="33"/>
      <c r="Q82" s="34"/>
      <c r="R82" s="12"/>
    </row>
    <row r="83" customFormat="false" ht="12.75" hidden="false" customHeight="false" outlineLevel="0" collapsed="false">
      <c r="A83" s="13"/>
      <c r="B83" s="13"/>
      <c r="C83" s="22"/>
      <c r="D83" s="22"/>
      <c r="E83" s="22"/>
      <c r="F83" s="48"/>
      <c r="G83" s="35"/>
      <c r="H83" s="22"/>
      <c r="I83" s="36"/>
      <c r="J83" s="36"/>
      <c r="K83" s="18"/>
      <c r="L83" s="32"/>
      <c r="M83" s="32"/>
      <c r="N83" s="22"/>
      <c r="O83" s="33"/>
      <c r="P83" s="33"/>
      <c r="Q83" s="34"/>
      <c r="R83" s="12"/>
    </row>
    <row r="84" customFormat="false" ht="12.75" hidden="false" customHeight="false" outlineLevel="0" collapsed="false">
      <c r="A84" s="13"/>
      <c r="B84" s="13"/>
      <c r="C84" s="13"/>
      <c r="D84" s="22"/>
      <c r="E84" s="22"/>
      <c r="F84" s="48"/>
      <c r="G84" s="35"/>
      <c r="H84" s="22"/>
      <c r="I84" s="36"/>
      <c r="J84" s="36"/>
      <c r="K84" s="18"/>
      <c r="L84" s="32"/>
      <c r="M84" s="32"/>
      <c r="N84" s="22"/>
      <c r="O84" s="33"/>
      <c r="P84" s="33"/>
      <c r="Q84" s="34"/>
      <c r="R84" s="12"/>
    </row>
    <row r="85" customFormat="false" ht="12.75" hidden="false" customHeight="false" outlineLevel="0" collapsed="false">
      <c r="A85" s="13"/>
      <c r="B85" s="13"/>
      <c r="C85" s="22"/>
      <c r="D85" s="22"/>
      <c r="E85" s="22"/>
      <c r="F85" s="48"/>
      <c r="G85" s="35"/>
      <c r="H85" s="22"/>
      <c r="I85" s="36"/>
      <c r="J85" s="36"/>
      <c r="K85" s="18"/>
      <c r="L85" s="32"/>
      <c r="M85" s="32"/>
      <c r="N85" s="22"/>
      <c r="O85" s="33"/>
      <c r="P85" s="33"/>
      <c r="Q85" s="34"/>
      <c r="R85" s="12"/>
    </row>
    <row r="86" customFormat="false" ht="12.75" hidden="false" customHeight="false" outlineLevel="0" collapsed="false">
      <c r="A86" s="13"/>
      <c r="B86" s="13"/>
      <c r="C86" s="22"/>
      <c r="D86" s="22"/>
      <c r="E86" s="22"/>
      <c r="F86" s="48"/>
      <c r="G86" s="35"/>
      <c r="H86" s="22"/>
      <c r="I86" s="36"/>
      <c r="J86" s="36"/>
      <c r="K86" s="18"/>
      <c r="L86" s="32"/>
      <c r="M86" s="32"/>
      <c r="N86" s="22"/>
      <c r="O86" s="33"/>
      <c r="P86" s="33"/>
      <c r="Q86" s="34"/>
      <c r="R86" s="12"/>
    </row>
    <row r="87" customFormat="false" ht="12.75" hidden="false" customHeight="false" outlineLevel="0" collapsed="false">
      <c r="A87" s="13"/>
      <c r="B87" s="13"/>
      <c r="C87" s="22"/>
      <c r="D87" s="22"/>
      <c r="E87" s="22"/>
      <c r="F87" s="48"/>
      <c r="G87" s="35"/>
      <c r="H87" s="22"/>
      <c r="I87" s="22"/>
      <c r="J87" s="22"/>
      <c r="K87" s="18"/>
      <c r="L87" s="32"/>
      <c r="M87" s="32"/>
      <c r="N87" s="22"/>
      <c r="O87" s="33"/>
      <c r="P87" s="33"/>
      <c r="Q87" s="34"/>
      <c r="R87" s="12"/>
    </row>
    <row r="88" customFormat="false" ht="12.75" hidden="false" customHeight="false" outlineLevel="0" collapsed="false">
      <c r="A88" s="13"/>
      <c r="B88" s="13"/>
      <c r="C88" s="22"/>
      <c r="D88" s="22"/>
      <c r="E88" s="22"/>
      <c r="F88" s="48"/>
      <c r="G88" s="35"/>
      <c r="H88" s="22"/>
      <c r="I88" s="36"/>
      <c r="J88" s="36"/>
      <c r="K88" s="18"/>
      <c r="L88" s="32"/>
      <c r="M88" s="32"/>
      <c r="N88" s="22"/>
      <c r="O88" s="33"/>
      <c r="P88" s="33"/>
      <c r="Q88" s="34"/>
      <c r="R88" s="12"/>
    </row>
    <row r="89" customFormat="false" ht="12.75" hidden="false" customHeight="false" outlineLevel="0" collapsed="false">
      <c r="A89" s="13"/>
      <c r="B89" s="13"/>
      <c r="C89" s="22"/>
      <c r="D89" s="22"/>
      <c r="E89" s="22"/>
      <c r="F89" s="48"/>
      <c r="G89" s="35"/>
      <c r="H89" s="22"/>
      <c r="I89" s="36"/>
      <c r="J89" s="36"/>
      <c r="K89" s="18"/>
      <c r="L89" s="32"/>
      <c r="M89" s="32"/>
      <c r="N89" s="22"/>
      <c r="O89" s="33"/>
      <c r="P89" s="33"/>
      <c r="Q89" s="34"/>
      <c r="R89" s="12"/>
    </row>
    <row r="90" customFormat="false" ht="12.75" hidden="false" customHeight="false" outlineLevel="0" collapsed="false">
      <c r="A90" s="13"/>
      <c r="B90" s="13"/>
      <c r="C90" s="22"/>
      <c r="D90" s="22"/>
      <c r="E90" s="22"/>
      <c r="F90" s="48"/>
      <c r="G90" s="35"/>
      <c r="H90" s="22"/>
      <c r="I90" s="36"/>
      <c r="J90" s="36"/>
      <c r="K90" s="18"/>
      <c r="L90" s="32"/>
      <c r="M90" s="32"/>
      <c r="N90" s="22"/>
      <c r="O90" s="33"/>
      <c r="P90" s="33"/>
      <c r="Q90" s="34"/>
      <c r="R90" s="12"/>
    </row>
    <row r="91" customFormat="false" ht="12.75" hidden="false" customHeight="false" outlineLevel="0" collapsed="false">
      <c r="A91" s="13"/>
      <c r="B91" s="13"/>
      <c r="C91" s="22"/>
      <c r="D91" s="22"/>
      <c r="E91" s="22"/>
      <c r="F91" s="48"/>
      <c r="G91" s="35"/>
      <c r="H91" s="22"/>
      <c r="I91" s="36"/>
      <c r="J91" s="36"/>
      <c r="K91" s="18"/>
      <c r="L91" s="32"/>
      <c r="M91" s="32"/>
      <c r="N91" s="22"/>
      <c r="O91" s="33"/>
      <c r="P91" s="33"/>
      <c r="Q91" s="34"/>
      <c r="R91" s="12"/>
    </row>
    <row r="92" customFormat="false" ht="12.75" hidden="false" customHeight="false" outlineLevel="0" collapsed="false">
      <c r="A92" s="13"/>
      <c r="B92" s="13"/>
      <c r="C92" s="22"/>
      <c r="D92" s="22"/>
      <c r="E92" s="22"/>
      <c r="F92" s="48"/>
      <c r="G92" s="35"/>
      <c r="H92" s="22"/>
      <c r="I92" s="36"/>
      <c r="J92" s="36"/>
      <c r="K92" s="18"/>
      <c r="L92" s="32"/>
      <c r="M92" s="32"/>
      <c r="N92" s="22"/>
      <c r="O92" s="33"/>
      <c r="P92" s="33"/>
      <c r="Q92" s="34"/>
      <c r="R92" s="12"/>
    </row>
    <row r="93" customFormat="false" ht="12.75" hidden="false" customHeight="false" outlineLevel="0" collapsed="false">
      <c r="A93" s="13"/>
      <c r="B93" s="13"/>
      <c r="C93" s="13"/>
      <c r="D93" s="22"/>
      <c r="E93" s="22"/>
      <c r="F93" s="48"/>
      <c r="G93" s="35"/>
      <c r="H93" s="22"/>
      <c r="I93" s="36"/>
      <c r="J93" s="36"/>
      <c r="K93" s="18"/>
      <c r="L93" s="32"/>
      <c r="M93" s="32"/>
      <c r="N93" s="22"/>
      <c r="O93" s="33"/>
      <c r="P93" s="33"/>
      <c r="Q93" s="34"/>
      <c r="R93" s="12"/>
    </row>
    <row r="94" customFormat="false" ht="12.75" hidden="false" customHeight="false" outlineLevel="0" collapsed="false">
      <c r="A94" s="13"/>
      <c r="B94" s="13"/>
      <c r="C94" s="22"/>
      <c r="D94" s="22"/>
      <c r="E94" s="22"/>
      <c r="F94" s="48"/>
      <c r="G94" s="35"/>
      <c r="H94" s="22"/>
      <c r="I94" s="36"/>
      <c r="J94" s="36"/>
      <c r="K94" s="18"/>
      <c r="L94" s="32"/>
      <c r="M94" s="32"/>
      <c r="N94" s="22"/>
      <c r="O94" s="33"/>
      <c r="P94" s="33"/>
      <c r="Q94" s="34"/>
      <c r="R94" s="12"/>
    </row>
    <row r="95" customFormat="false" ht="12.75" hidden="false" customHeight="false" outlineLevel="0" collapsed="false">
      <c r="A95" s="13"/>
      <c r="B95" s="13"/>
      <c r="C95" s="13"/>
      <c r="D95" s="22"/>
      <c r="E95" s="22"/>
      <c r="F95" s="48"/>
      <c r="G95" s="35"/>
      <c r="H95" s="22"/>
      <c r="I95" s="36"/>
      <c r="J95" s="36"/>
      <c r="K95" s="18"/>
      <c r="L95" s="32"/>
      <c r="M95" s="32"/>
      <c r="N95" s="22"/>
      <c r="O95" s="33"/>
      <c r="P95" s="33"/>
      <c r="Q95" s="34"/>
      <c r="R95" s="12"/>
    </row>
    <row r="96" customFormat="false" ht="12.75" hidden="false" customHeight="false" outlineLevel="0" collapsed="false">
      <c r="A96" s="13"/>
      <c r="B96" s="13"/>
      <c r="C96" s="13"/>
      <c r="D96" s="22"/>
      <c r="E96" s="22"/>
      <c r="F96" s="48"/>
      <c r="G96" s="35"/>
      <c r="H96" s="22"/>
      <c r="I96" s="22"/>
      <c r="J96" s="22"/>
      <c r="K96" s="18"/>
      <c r="L96" s="32"/>
      <c r="M96" s="32"/>
      <c r="N96" s="22"/>
      <c r="O96" s="33"/>
      <c r="P96" s="33"/>
      <c r="Q96" s="34"/>
      <c r="R96" s="12"/>
    </row>
    <row r="97" customFormat="false" ht="12.75" hidden="false" customHeight="false" outlineLevel="0" collapsed="false">
      <c r="A97" s="13"/>
      <c r="B97" s="13"/>
      <c r="C97" s="13"/>
      <c r="D97" s="22"/>
      <c r="E97" s="22"/>
      <c r="F97" s="48"/>
      <c r="G97" s="35"/>
      <c r="H97" s="22"/>
      <c r="I97" s="36"/>
      <c r="J97" s="36"/>
      <c r="K97" s="18"/>
      <c r="L97" s="32"/>
      <c r="M97" s="32"/>
      <c r="N97" s="22"/>
      <c r="O97" s="33"/>
      <c r="P97" s="33"/>
      <c r="Q97" s="34"/>
      <c r="R97" s="12"/>
    </row>
    <row r="98" customFormat="false" ht="12.75" hidden="false" customHeight="false" outlineLevel="0" collapsed="false">
      <c r="A98" s="13"/>
      <c r="B98" s="13"/>
      <c r="C98" s="22"/>
      <c r="D98" s="22"/>
      <c r="E98" s="22"/>
      <c r="F98" s="48"/>
      <c r="G98" s="35"/>
      <c r="H98" s="22"/>
      <c r="I98" s="22"/>
      <c r="J98" s="22"/>
      <c r="K98" s="18"/>
      <c r="L98" s="32"/>
      <c r="M98" s="32"/>
      <c r="N98" s="22"/>
      <c r="O98" s="33"/>
      <c r="P98" s="33"/>
      <c r="Q98" s="34"/>
      <c r="R98" s="12"/>
    </row>
    <row r="99" s="47" customFormat="true" ht="12.75" hidden="false" customHeight="false" outlineLevel="0" collapsed="false">
      <c r="A99" s="49"/>
      <c r="B99" s="49"/>
      <c r="C99" s="38"/>
      <c r="D99" s="39"/>
      <c r="E99" s="39"/>
      <c r="F99" s="40"/>
      <c r="G99" s="41"/>
      <c r="H99" s="42"/>
      <c r="I99" s="42"/>
      <c r="J99" s="42"/>
      <c r="K99" s="18"/>
      <c r="L99" s="43"/>
      <c r="M99" s="43"/>
      <c r="N99" s="39"/>
      <c r="O99" s="44"/>
      <c r="P99" s="44"/>
      <c r="Q99" s="45"/>
      <c r="R99" s="46"/>
    </row>
    <row r="100" customFormat="false" ht="12.75" hidden="false" customHeight="false" outlineLevel="0" collapsed="false">
      <c r="A100" s="27"/>
      <c r="B100" s="27"/>
      <c r="C100" s="13"/>
      <c r="D100" s="50"/>
      <c r="E100" s="22"/>
      <c r="F100" s="48"/>
      <c r="G100" s="35"/>
      <c r="H100" s="22"/>
      <c r="I100" s="36"/>
      <c r="J100" s="36"/>
      <c r="K100" s="18"/>
      <c r="L100" s="32"/>
      <c r="M100" s="32"/>
      <c r="N100" s="22"/>
      <c r="O100" s="33"/>
      <c r="P100" s="33"/>
      <c r="Q100" s="34"/>
      <c r="R100" s="12"/>
    </row>
    <row r="101" customFormat="false" ht="12.75" hidden="false" customHeight="false" outlineLevel="0" collapsed="false">
      <c r="A101" s="13"/>
      <c r="B101" s="13"/>
      <c r="C101" s="22"/>
      <c r="D101" s="22"/>
      <c r="E101" s="22"/>
      <c r="F101" s="48"/>
      <c r="G101" s="35"/>
      <c r="H101" s="22"/>
      <c r="I101" s="22"/>
      <c r="J101" s="22"/>
      <c r="K101" s="18"/>
      <c r="L101" s="32"/>
      <c r="M101" s="32"/>
      <c r="N101" s="22"/>
      <c r="O101" s="33"/>
      <c r="P101" s="33"/>
      <c r="Q101" s="34"/>
      <c r="R101" s="12"/>
    </row>
    <row r="102" customFormat="false" ht="12.75" hidden="false" customHeight="false" outlineLevel="0" collapsed="false">
      <c r="A102" s="13"/>
      <c r="B102" s="13"/>
      <c r="C102" s="22"/>
      <c r="D102" s="22"/>
      <c r="E102" s="22"/>
      <c r="F102" s="48"/>
      <c r="G102" s="35"/>
      <c r="H102" s="22"/>
      <c r="I102" s="22"/>
      <c r="J102" s="22"/>
      <c r="K102" s="18"/>
      <c r="L102" s="32"/>
      <c r="M102" s="32"/>
      <c r="N102" s="22"/>
      <c r="O102" s="33"/>
      <c r="P102" s="33"/>
      <c r="Q102" s="34"/>
      <c r="R102" s="12"/>
    </row>
    <row r="103" customFormat="false" ht="12.75" hidden="false" customHeight="false" outlineLevel="0" collapsed="false">
      <c r="A103" s="13"/>
      <c r="B103" s="13"/>
      <c r="C103" s="22"/>
      <c r="D103" s="22"/>
      <c r="E103" s="22"/>
      <c r="F103" s="48"/>
      <c r="G103" s="35"/>
      <c r="H103" s="22"/>
      <c r="I103" s="22"/>
      <c r="J103" s="22"/>
      <c r="K103" s="18"/>
      <c r="L103" s="32"/>
      <c r="M103" s="32"/>
      <c r="N103" s="22"/>
      <c r="O103" s="33"/>
      <c r="P103" s="33"/>
      <c r="Q103" s="34"/>
      <c r="R103" s="12"/>
    </row>
    <row r="104" customFormat="false" ht="12.75" hidden="false" customHeight="false" outlineLevel="0" collapsed="false">
      <c r="A104" s="13"/>
      <c r="B104" s="13"/>
      <c r="C104" s="22"/>
      <c r="D104" s="22"/>
      <c r="E104" s="22"/>
      <c r="F104" s="48"/>
      <c r="G104" s="35"/>
      <c r="H104" s="22"/>
      <c r="I104" s="36"/>
      <c r="J104" s="36"/>
      <c r="K104" s="18"/>
      <c r="L104" s="32"/>
      <c r="M104" s="32"/>
      <c r="N104" s="22"/>
      <c r="O104" s="33"/>
      <c r="P104" s="33"/>
      <c r="Q104" s="34"/>
      <c r="R104" s="12"/>
    </row>
    <row r="105" customFormat="false" ht="12.75" hidden="false" customHeight="false" outlineLevel="0" collapsed="false">
      <c r="A105" s="13"/>
      <c r="B105" s="13"/>
      <c r="C105" s="22"/>
      <c r="D105" s="36"/>
      <c r="E105" s="36"/>
      <c r="F105" s="51"/>
      <c r="G105" s="52"/>
      <c r="H105" s="36"/>
      <c r="I105" s="36"/>
      <c r="J105" s="36"/>
      <c r="K105" s="18"/>
      <c r="L105" s="32"/>
      <c r="M105" s="32"/>
      <c r="N105" s="22"/>
      <c r="O105" s="33"/>
      <c r="P105" s="33"/>
      <c r="Q105" s="34"/>
      <c r="R105" s="12"/>
    </row>
    <row r="106" customFormat="false" ht="12.75" hidden="false" customHeight="false" outlineLevel="0" collapsed="false">
      <c r="A106" s="13"/>
      <c r="B106" s="13"/>
      <c r="C106" s="22"/>
      <c r="D106" s="22"/>
      <c r="E106" s="22"/>
      <c r="F106" s="48"/>
      <c r="G106" s="35"/>
      <c r="H106" s="22"/>
      <c r="I106" s="36"/>
      <c r="J106" s="36"/>
      <c r="K106" s="18"/>
      <c r="L106" s="32"/>
      <c r="M106" s="32"/>
      <c r="N106" s="22"/>
      <c r="O106" s="33"/>
      <c r="P106" s="33"/>
      <c r="Q106" s="34"/>
      <c r="R106" s="12"/>
    </row>
    <row r="107" customFormat="false" ht="12.75" hidden="false" customHeight="false" outlineLevel="0" collapsed="false">
      <c r="A107" s="13"/>
      <c r="B107" s="13"/>
      <c r="C107" s="13"/>
      <c r="D107" s="22"/>
      <c r="E107" s="22"/>
      <c r="F107" s="48"/>
      <c r="G107" s="35"/>
      <c r="H107" s="22"/>
      <c r="I107" s="36"/>
      <c r="J107" s="36"/>
      <c r="K107" s="18"/>
      <c r="L107" s="32"/>
      <c r="M107" s="32"/>
      <c r="N107" s="22"/>
      <c r="O107" s="33"/>
      <c r="P107" s="33"/>
      <c r="Q107" s="34"/>
      <c r="R107" s="12"/>
    </row>
    <row r="108" customFormat="false" ht="12.75" hidden="false" customHeight="false" outlineLevel="0" collapsed="false">
      <c r="A108" s="13"/>
      <c r="B108" s="13"/>
      <c r="C108" s="22"/>
      <c r="D108" s="22"/>
      <c r="E108" s="22"/>
      <c r="F108" s="48"/>
      <c r="G108" s="35"/>
      <c r="H108" s="22"/>
      <c r="I108" s="36"/>
      <c r="J108" s="36"/>
      <c r="K108" s="18"/>
      <c r="L108" s="32"/>
      <c r="M108" s="32"/>
      <c r="N108" s="22"/>
      <c r="O108" s="33"/>
      <c r="P108" s="33"/>
      <c r="Q108" s="34"/>
      <c r="R108" s="12"/>
    </row>
    <row r="109" customFormat="false" ht="12.75" hidden="false" customHeight="false" outlineLevel="0" collapsed="false">
      <c r="A109" s="13"/>
      <c r="B109" s="13"/>
      <c r="C109" s="22"/>
      <c r="D109" s="22"/>
      <c r="E109" s="22"/>
      <c r="F109" s="48"/>
      <c r="G109" s="35"/>
      <c r="H109" s="22"/>
      <c r="I109" s="22"/>
      <c r="J109" s="22"/>
      <c r="K109" s="18"/>
      <c r="L109" s="32"/>
      <c r="M109" s="32"/>
      <c r="N109" s="22"/>
      <c r="O109" s="33"/>
      <c r="P109" s="33"/>
      <c r="Q109" s="34"/>
      <c r="R109" s="12"/>
    </row>
    <row r="110" customFormat="false" ht="12.75" hidden="false" customHeight="false" outlineLevel="0" collapsed="false">
      <c r="A110" s="13"/>
      <c r="B110" s="13"/>
      <c r="C110" s="22"/>
      <c r="D110" s="22"/>
      <c r="E110" s="22"/>
      <c r="F110" s="48"/>
      <c r="G110" s="35"/>
      <c r="H110" s="22"/>
      <c r="I110" s="36"/>
      <c r="J110" s="36"/>
      <c r="K110" s="18"/>
      <c r="L110" s="32"/>
      <c r="M110" s="32"/>
      <c r="N110" s="22"/>
      <c r="O110" s="33"/>
      <c r="P110" s="33"/>
      <c r="Q110" s="34"/>
      <c r="R110" s="12"/>
    </row>
    <row r="111" customFormat="false" ht="12.75" hidden="false" customHeight="false" outlineLevel="0" collapsed="false">
      <c r="A111" s="13"/>
      <c r="B111" s="13"/>
      <c r="C111" s="13"/>
      <c r="D111" s="22"/>
      <c r="E111" s="22"/>
      <c r="F111" s="48"/>
      <c r="G111" s="35"/>
      <c r="H111" s="22"/>
      <c r="I111" s="36"/>
      <c r="J111" s="36"/>
      <c r="K111" s="18"/>
      <c r="L111" s="32"/>
      <c r="M111" s="32"/>
      <c r="N111" s="22"/>
      <c r="O111" s="33"/>
      <c r="P111" s="33"/>
      <c r="Q111" s="34"/>
      <c r="R111" s="12"/>
    </row>
    <row r="112" customFormat="false" ht="12.75" hidden="false" customHeight="false" outlineLevel="0" collapsed="false">
      <c r="A112" s="13"/>
      <c r="B112" s="13"/>
      <c r="C112" s="22"/>
      <c r="D112" s="22"/>
      <c r="E112" s="22"/>
      <c r="F112" s="48"/>
      <c r="G112" s="35"/>
      <c r="H112" s="22"/>
      <c r="I112" s="36"/>
      <c r="J112" s="36"/>
      <c r="K112" s="18"/>
      <c r="L112" s="32"/>
      <c r="M112" s="32"/>
      <c r="N112" s="22"/>
      <c r="O112" s="33"/>
      <c r="P112" s="33"/>
      <c r="Q112" s="34"/>
      <c r="R112" s="12"/>
    </row>
    <row r="113" customFormat="false" ht="12.75" hidden="false" customHeight="false" outlineLevel="0" collapsed="false">
      <c r="A113" s="13"/>
      <c r="B113" s="13"/>
      <c r="C113" s="22"/>
      <c r="D113" s="22"/>
      <c r="E113" s="22"/>
      <c r="F113" s="48"/>
      <c r="G113" s="35"/>
      <c r="H113" s="22"/>
      <c r="I113" s="36"/>
      <c r="J113" s="36"/>
      <c r="K113" s="18"/>
      <c r="L113" s="32"/>
      <c r="M113" s="32"/>
      <c r="N113" s="22"/>
      <c r="O113" s="33"/>
      <c r="P113" s="33"/>
      <c r="Q113" s="34"/>
      <c r="R113" s="12"/>
    </row>
    <row r="114" customFormat="false" ht="12.75" hidden="false" customHeight="false" outlineLevel="0" collapsed="false">
      <c r="A114" s="13"/>
      <c r="B114" s="13"/>
      <c r="C114" s="22"/>
      <c r="D114" s="22"/>
      <c r="E114" s="22"/>
      <c r="F114" s="48"/>
      <c r="G114" s="35"/>
      <c r="H114" s="22"/>
      <c r="I114" s="36"/>
      <c r="J114" s="36"/>
      <c r="K114" s="18"/>
      <c r="L114" s="32"/>
      <c r="M114" s="32"/>
      <c r="N114" s="22"/>
      <c r="O114" s="33"/>
      <c r="P114" s="33"/>
      <c r="Q114" s="34"/>
      <c r="R114" s="12"/>
    </row>
    <row r="115" customFormat="false" ht="12.75" hidden="false" customHeight="false" outlineLevel="0" collapsed="false">
      <c r="A115" s="13"/>
      <c r="B115" s="13"/>
      <c r="C115" s="13"/>
      <c r="D115" s="22"/>
      <c r="E115" s="22"/>
      <c r="F115" s="48"/>
      <c r="G115" s="35"/>
      <c r="H115" s="22"/>
      <c r="I115" s="26"/>
      <c r="J115" s="27"/>
      <c r="K115" s="18"/>
      <c r="L115" s="32"/>
      <c r="M115" s="32"/>
      <c r="N115" s="22"/>
      <c r="O115" s="33"/>
      <c r="P115" s="33"/>
      <c r="Q115" s="34"/>
      <c r="R115" s="12"/>
    </row>
    <row r="116" customFormat="false" ht="12.75" hidden="false" customHeight="false" outlineLevel="0" collapsed="false">
      <c r="A116" s="13"/>
      <c r="B116" s="13"/>
      <c r="C116" s="22"/>
      <c r="D116" s="22"/>
      <c r="E116" s="22"/>
      <c r="F116" s="48"/>
      <c r="G116" s="35"/>
      <c r="H116" s="22"/>
      <c r="I116" s="36"/>
      <c r="J116" s="36"/>
      <c r="K116" s="18"/>
      <c r="L116" s="32"/>
      <c r="M116" s="32"/>
      <c r="N116" s="22"/>
      <c r="O116" s="33"/>
      <c r="P116" s="33"/>
      <c r="Q116" s="34"/>
      <c r="R116" s="12"/>
    </row>
    <row r="117" customFormat="false" ht="12.75" hidden="false" customHeight="false" outlineLevel="0" collapsed="false">
      <c r="A117" s="13"/>
      <c r="B117" s="13"/>
      <c r="C117" s="22"/>
      <c r="D117" s="22"/>
      <c r="E117" s="22"/>
      <c r="F117" s="48"/>
      <c r="G117" s="35"/>
      <c r="H117" s="22"/>
      <c r="I117" s="36"/>
      <c r="J117" s="36"/>
      <c r="K117" s="18"/>
      <c r="L117" s="32"/>
      <c r="M117" s="32"/>
      <c r="N117" s="22"/>
      <c r="O117" s="33"/>
      <c r="P117" s="33"/>
      <c r="Q117" s="34"/>
      <c r="R117" s="12"/>
    </row>
    <row r="118" customFormat="false" ht="12.75" hidden="false" customHeight="false" outlineLevel="0" collapsed="false">
      <c r="A118" s="13"/>
      <c r="B118" s="13"/>
      <c r="C118" s="22"/>
      <c r="D118" s="22"/>
      <c r="E118" s="22"/>
      <c r="F118" s="48"/>
      <c r="G118" s="35"/>
      <c r="H118" s="22"/>
      <c r="I118" s="36"/>
      <c r="J118" s="36"/>
      <c r="K118" s="18"/>
      <c r="L118" s="32"/>
      <c r="M118" s="32"/>
      <c r="N118" s="22"/>
      <c r="O118" s="33"/>
      <c r="P118" s="33"/>
      <c r="Q118" s="34"/>
      <c r="R118" s="12"/>
    </row>
    <row r="119" customFormat="false" ht="12.75" hidden="false" customHeight="false" outlineLevel="0" collapsed="false">
      <c r="A119" s="13"/>
      <c r="B119" s="13"/>
      <c r="C119" s="22"/>
      <c r="D119" s="22"/>
      <c r="E119" s="22"/>
      <c r="F119" s="48"/>
      <c r="G119" s="35"/>
      <c r="H119" s="22"/>
      <c r="I119" s="36"/>
      <c r="J119" s="36"/>
      <c r="K119" s="18"/>
      <c r="L119" s="32"/>
      <c r="M119" s="32"/>
      <c r="N119" s="22"/>
      <c r="O119" s="33"/>
      <c r="P119" s="33"/>
      <c r="Q119" s="34"/>
      <c r="R119" s="12"/>
    </row>
    <row r="120" customFormat="false" ht="12.75" hidden="false" customHeight="false" outlineLevel="0" collapsed="false">
      <c r="A120" s="13"/>
      <c r="B120" s="13"/>
      <c r="C120" s="13"/>
      <c r="D120" s="22"/>
      <c r="E120" s="22"/>
      <c r="F120" s="48"/>
      <c r="G120" s="35"/>
      <c r="H120" s="22"/>
      <c r="I120" s="26"/>
      <c r="J120" s="27"/>
      <c r="K120" s="18"/>
      <c r="L120" s="32"/>
      <c r="M120" s="32"/>
      <c r="N120" s="22"/>
      <c r="O120" s="33"/>
      <c r="P120" s="33"/>
      <c r="Q120" s="34"/>
      <c r="R120" s="12"/>
    </row>
    <row r="121" customFormat="false" ht="12.75" hidden="false" customHeight="false" outlineLevel="0" collapsed="false">
      <c r="A121" s="13"/>
      <c r="B121" s="13"/>
      <c r="C121" s="13"/>
      <c r="D121" s="22"/>
      <c r="E121" s="22"/>
      <c r="F121" s="48"/>
      <c r="G121" s="35"/>
      <c r="H121" s="22"/>
      <c r="I121" s="36"/>
      <c r="J121" s="36"/>
      <c r="K121" s="18"/>
      <c r="L121" s="32"/>
      <c r="M121" s="32"/>
      <c r="N121" s="22"/>
      <c r="O121" s="33"/>
      <c r="P121" s="33"/>
      <c r="Q121" s="34"/>
      <c r="R121" s="12"/>
    </row>
    <row r="122" customFormat="false" ht="12.75" hidden="false" customHeight="false" outlineLevel="0" collapsed="false">
      <c r="A122" s="13"/>
      <c r="B122" s="13"/>
      <c r="C122" s="22"/>
      <c r="D122" s="22"/>
      <c r="E122" s="22"/>
      <c r="F122" s="48"/>
      <c r="G122" s="35"/>
      <c r="H122" s="22"/>
      <c r="I122" s="22"/>
      <c r="J122" s="22"/>
      <c r="K122" s="18"/>
      <c r="L122" s="32"/>
      <c r="M122" s="32"/>
      <c r="N122" s="22"/>
      <c r="O122" s="33"/>
      <c r="P122" s="33"/>
      <c r="Q122" s="34"/>
      <c r="R122" s="12"/>
    </row>
    <row r="123" customFormat="false" ht="12.75" hidden="false" customHeight="false" outlineLevel="0" collapsed="false">
      <c r="A123" s="13"/>
      <c r="B123" s="13"/>
      <c r="C123" s="22"/>
      <c r="D123" s="22"/>
      <c r="E123" s="22"/>
      <c r="F123" s="48"/>
      <c r="G123" s="35"/>
      <c r="H123" s="22"/>
      <c r="I123" s="36"/>
      <c r="J123" s="36"/>
      <c r="K123" s="18"/>
      <c r="L123" s="32"/>
      <c r="M123" s="32"/>
      <c r="N123" s="22"/>
      <c r="O123" s="33"/>
      <c r="P123" s="33"/>
      <c r="Q123" s="34"/>
      <c r="R123" s="12"/>
    </row>
    <row r="124" customFormat="false" ht="12.75" hidden="false" customHeight="false" outlineLevel="0" collapsed="false">
      <c r="A124" s="13"/>
      <c r="B124" s="13"/>
      <c r="C124" s="13"/>
      <c r="D124" s="22"/>
      <c r="E124" s="22"/>
      <c r="F124" s="48"/>
      <c r="G124" s="35"/>
      <c r="H124" s="22"/>
      <c r="I124" s="36"/>
      <c r="J124" s="36"/>
      <c r="K124" s="18"/>
      <c r="L124" s="32"/>
      <c r="M124" s="32"/>
      <c r="N124" s="22"/>
      <c r="O124" s="33"/>
      <c r="P124" s="33"/>
      <c r="Q124" s="34"/>
      <c r="R124" s="12"/>
    </row>
    <row r="125" customFormat="false" ht="12.75" hidden="false" customHeight="false" outlineLevel="0" collapsed="false">
      <c r="A125" s="13"/>
      <c r="B125" s="13"/>
      <c r="C125" s="22"/>
      <c r="D125" s="22"/>
      <c r="E125" s="22"/>
      <c r="F125" s="48"/>
      <c r="G125" s="35"/>
      <c r="H125" s="22"/>
      <c r="I125" s="36"/>
      <c r="J125" s="36"/>
      <c r="K125" s="18"/>
      <c r="L125" s="32"/>
      <c r="M125" s="32"/>
      <c r="N125" s="22"/>
      <c r="O125" s="33"/>
      <c r="P125" s="33"/>
      <c r="Q125" s="34"/>
      <c r="R125" s="12"/>
    </row>
    <row r="126" customFormat="false" ht="12.75" hidden="false" customHeight="false" outlineLevel="0" collapsed="false">
      <c r="A126" s="13"/>
      <c r="B126" s="13"/>
      <c r="C126" s="22"/>
      <c r="D126" s="22"/>
      <c r="E126" s="22"/>
      <c r="F126" s="48"/>
      <c r="G126" s="35"/>
      <c r="H126" s="22"/>
      <c r="I126" s="22"/>
      <c r="J126" s="36"/>
      <c r="K126" s="18"/>
      <c r="L126" s="32"/>
      <c r="M126" s="32"/>
      <c r="N126" s="22"/>
      <c r="O126" s="33"/>
      <c r="P126" s="33"/>
      <c r="Q126" s="34"/>
      <c r="R126" s="12"/>
    </row>
    <row r="127" customFormat="false" ht="12.75" hidden="false" customHeight="false" outlineLevel="0" collapsed="false">
      <c r="A127" s="13"/>
      <c r="B127" s="13"/>
      <c r="C127" s="22"/>
      <c r="D127" s="22"/>
      <c r="E127" s="22"/>
      <c r="F127" s="48"/>
      <c r="G127" s="35"/>
      <c r="H127" s="22"/>
      <c r="I127" s="36"/>
      <c r="J127" s="36"/>
      <c r="K127" s="18"/>
      <c r="L127" s="32"/>
      <c r="M127" s="32"/>
      <c r="N127" s="22"/>
      <c r="O127" s="33"/>
      <c r="P127" s="33"/>
      <c r="Q127" s="34"/>
      <c r="R127" s="12"/>
    </row>
    <row r="128" customFormat="false" ht="12.75" hidden="false" customHeight="false" outlineLevel="0" collapsed="false">
      <c r="A128" s="13"/>
      <c r="B128" s="13"/>
      <c r="C128" s="22"/>
      <c r="D128" s="22"/>
      <c r="E128" s="22"/>
      <c r="F128" s="48"/>
      <c r="G128" s="35"/>
      <c r="H128" s="22"/>
      <c r="I128" s="36"/>
      <c r="J128" s="36"/>
      <c r="K128" s="18"/>
      <c r="L128" s="32"/>
      <c r="M128" s="32"/>
      <c r="N128" s="22"/>
      <c r="O128" s="33"/>
      <c r="P128" s="33"/>
      <c r="Q128" s="34"/>
      <c r="R128" s="12"/>
    </row>
    <row r="129" customFormat="false" ht="12.75" hidden="false" customHeight="false" outlineLevel="0" collapsed="false">
      <c r="A129" s="13"/>
      <c r="B129" s="13"/>
      <c r="C129" s="22"/>
      <c r="D129" s="22"/>
      <c r="E129" s="22"/>
      <c r="F129" s="48"/>
      <c r="G129" s="35"/>
      <c r="H129" s="22"/>
      <c r="I129" s="36"/>
      <c r="J129" s="36"/>
      <c r="K129" s="18"/>
      <c r="L129" s="32"/>
      <c r="M129" s="32"/>
      <c r="N129" s="22"/>
      <c r="O129" s="33"/>
      <c r="P129" s="33"/>
      <c r="Q129" s="34"/>
      <c r="R129" s="12"/>
    </row>
    <row r="130" customFormat="false" ht="12.75" hidden="false" customHeight="false" outlineLevel="0" collapsed="false">
      <c r="A130" s="13"/>
      <c r="B130" s="13"/>
      <c r="C130" s="13"/>
      <c r="D130" s="22"/>
      <c r="E130" s="22"/>
      <c r="F130" s="48"/>
      <c r="G130" s="35"/>
      <c r="H130" s="22"/>
      <c r="I130" s="36"/>
      <c r="J130" s="36"/>
      <c r="K130" s="18"/>
      <c r="L130" s="32"/>
      <c r="M130" s="32"/>
      <c r="N130" s="22"/>
      <c r="O130" s="33"/>
      <c r="P130" s="33"/>
      <c r="Q130" s="34"/>
      <c r="R130" s="12"/>
    </row>
    <row r="131" customFormat="false" ht="12.75" hidden="false" customHeight="false" outlineLevel="0" collapsed="false">
      <c r="A131" s="13"/>
      <c r="B131" s="13"/>
      <c r="C131" s="22"/>
      <c r="D131" s="22"/>
      <c r="E131" s="22"/>
      <c r="F131" s="48"/>
      <c r="G131" s="35"/>
      <c r="H131" s="22"/>
      <c r="I131" s="36"/>
      <c r="J131" s="36"/>
      <c r="K131" s="18"/>
      <c r="L131" s="32"/>
      <c r="M131" s="32"/>
      <c r="N131" s="22"/>
      <c r="O131" s="33"/>
      <c r="P131" s="33"/>
      <c r="Q131" s="34"/>
      <c r="R131" s="12"/>
    </row>
    <row r="132" customFormat="false" ht="12.75" hidden="false" customHeight="false" outlineLevel="0" collapsed="false">
      <c r="A132" s="13"/>
      <c r="B132" s="13"/>
      <c r="C132" s="22"/>
      <c r="D132" s="22"/>
      <c r="E132" s="22"/>
      <c r="F132" s="48"/>
      <c r="G132" s="35"/>
      <c r="H132" s="22"/>
      <c r="I132" s="36"/>
      <c r="J132" s="36"/>
      <c r="K132" s="18"/>
      <c r="L132" s="32"/>
      <c r="M132" s="32"/>
      <c r="N132" s="22"/>
      <c r="O132" s="33"/>
      <c r="P132" s="33"/>
      <c r="Q132" s="34"/>
      <c r="R132" s="12"/>
    </row>
    <row r="133" customFormat="false" ht="12.75" hidden="false" customHeight="false" outlineLevel="0" collapsed="false">
      <c r="A133" s="13"/>
      <c r="B133" s="13"/>
      <c r="C133" s="22"/>
      <c r="D133" s="22"/>
      <c r="E133" s="22"/>
      <c r="F133" s="48"/>
      <c r="G133" s="35"/>
      <c r="H133" s="22"/>
      <c r="I133" s="36"/>
      <c r="J133" s="36"/>
      <c r="K133" s="18"/>
      <c r="L133" s="32"/>
      <c r="M133" s="32"/>
      <c r="N133" s="22"/>
      <c r="O133" s="33"/>
      <c r="P133" s="33"/>
      <c r="Q133" s="34"/>
      <c r="R133" s="12"/>
    </row>
    <row r="134" customFormat="false" ht="12.75" hidden="false" customHeight="false" outlineLevel="0" collapsed="false">
      <c r="A134" s="13"/>
      <c r="B134" s="13"/>
      <c r="C134" s="22"/>
      <c r="D134" s="22"/>
      <c r="E134" s="22"/>
      <c r="F134" s="48"/>
      <c r="G134" s="35"/>
      <c r="H134" s="22"/>
      <c r="I134" s="36"/>
      <c r="J134" s="36"/>
      <c r="K134" s="18"/>
      <c r="L134" s="32"/>
      <c r="M134" s="32"/>
      <c r="N134" s="22"/>
      <c r="O134" s="33"/>
      <c r="P134" s="33"/>
      <c r="Q134" s="34"/>
      <c r="R134" s="12"/>
    </row>
    <row r="135" customFormat="false" ht="12.75" hidden="false" customHeight="false" outlineLevel="0" collapsed="false">
      <c r="A135" s="13"/>
      <c r="B135" s="13"/>
      <c r="C135" s="13"/>
      <c r="D135" s="22"/>
      <c r="E135" s="22"/>
      <c r="F135" s="48"/>
      <c r="G135" s="35"/>
      <c r="H135" s="22"/>
      <c r="I135" s="36"/>
      <c r="J135" s="36"/>
      <c r="K135" s="18"/>
      <c r="L135" s="32"/>
      <c r="M135" s="32"/>
      <c r="N135" s="22"/>
      <c r="O135" s="33"/>
      <c r="P135" s="33"/>
      <c r="Q135" s="34"/>
      <c r="R135" s="12"/>
    </row>
    <row r="136" customFormat="false" ht="12.75" hidden="false" customHeight="false" outlineLevel="0" collapsed="false">
      <c r="A136" s="13"/>
      <c r="B136" s="13"/>
      <c r="C136" s="22"/>
      <c r="D136" s="22"/>
      <c r="E136" s="22"/>
      <c r="F136" s="48"/>
      <c r="G136" s="35"/>
      <c r="H136" s="22"/>
      <c r="I136" s="36"/>
      <c r="J136" s="36"/>
      <c r="K136" s="18"/>
      <c r="L136" s="32"/>
      <c r="M136" s="32"/>
      <c r="N136" s="22"/>
      <c r="O136" s="33"/>
      <c r="P136" s="33"/>
      <c r="Q136" s="34"/>
      <c r="R136" s="12"/>
    </row>
    <row r="137" customFormat="false" ht="12.75" hidden="false" customHeight="false" outlineLevel="0" collapsed="false">
      <c r="A137" s="13"/>
      <c r="B137" s="13"/>
      <c r="C137" s="22"/>
      <c r="D137" s="22"/>
      <c r="E137" s="22"/>
      <c r="F137" s="48"/>
      <c r="G137" s="35"/>
      <c r="H137" s="22"/>
      <c r="I137" s="22"/>
      <c r="J137" s="22"/>
      <c r="K137" s="18"/>
      <c r="L137" s="32"/>
      <c r="M137" s="32"/>
      <c r="N137" s="22"/>
      <c r="O137" s="33"/>
      <c r="P137" s="33"/>
      <c r="Q137" s="34"/>
      <c r="R137" s="12"/>
    </row>
    <row r="138" customFormat="false" ht="12.75" hidden="false" customHeight="false" outlineLevel="0" collapsed="false">
      <c r="A138" s="13"/>
      <c r="B138" s="13"/>
      <c r="C138" s="22"/>
      <c r="D138" s="22"/>
      <c r="E138" s="22"/>
      <c r="F138" s="48"/>
      <c r="G138" s="35"/>
      <c r="H138" s="22"/>
      <c r="I138" s="36"/>
      <c r="J138" s="36"/>
      <c r="K138" s="18"/>
      <c r="L138" s="32"/>
      <c r="M138" s="32"/>
      <c r="N138" s="22"/>
      <c r="O138" s="33"/>
      <c r="P138" s="33"/>
      <c r="Q138" s="34"/>
      <c r="R138" s="12"/>
    </row>
    <row r="139" customFormat="false" ht="12.75" hidden="false" customHeight="false" outlineLevel="0" collapsed="false">
      <c r="A139" s="13"/>
      <c r="B139" s="13"/>
      <c r="C139" s="13"/>
      <c r="D139" s="22"/>
      <c r="E139" s="22"/>
      <c r="F139" s="48"/>
      <c r="G139" s="35"/>
      <c r="H139" s="22"/>
      <c r="I139" s="36"/>
      <c r="J139" s="36"/>
      <c r="K139" s="18"/>
      <c r="L139" s="32"/>
      <c r="M139" s="32"/>
      <c r="N139" s="22"/>
      <c r="O139" s="33"/>
      <c r="P139" s="33"/>
      <c r="Q139" s="34"/>
      <c r="R139" s="12"/>
    </row>
    <row r="140" customFormat="false" ht="12.75" hidden="false" customHeight="false" outlineLevel="0" collapsed="false">
      <c r="A140" s="13"/>
      <c r="B140" s="13"/>
      <c r="C140" s="22"/>
      <c r="D140" s="22"/>
      <c r="E140" s="22"/>
      <c r="F140" s="48"/>
      <c r="G140" s="35"/>
      <c r="H140" s="22"/>
      <c r="I140" s="36"/>
      <c r="J140" s="36"/>
      <c r="K140" s="18"/>
      <c r="L140" s="32"/>
      <c r="M140" s="32"/>
      <c r="N140" s="22"/>
      <c r="O140" s="33"/>
      <c r="P140" s="33"/>
      <c r="Q140" s="34"/>
      <c r="R140" s="12"/>
    </row>
    <row r="141" customFormat="false" ht="12.75" hidden="false" customHeight="false" outlineLevel="0" collapsed="false">
      <c r="A141" s="13"/>
      <c r="B141" s="13"/>
      <c r="C141" s="13"/>
      <c r="D141" s="22"/>
      <c r="E141" s="22"/>
      <c r="F141" s="48"/>
      <c r="G141" s="35"/>
      <c r="H141" s="22"/>
      <c r="I141" s="36"/>
      <c r="J141" s="36"/>
      <c r="K141" s="18"/>
      <c r="L141" s="32"/>
      <c r="M141" s="32"/>
      <c r="N141" s="22"/>
      <c r="O141" s="33"/>
      <c r="P141" s="33"/>
      <c r="Q141" s="34"/>
      <c r="R141" s="12"/>
    </row>
    <row r="142" customFormat="false" ht="12.75" hidden="false" customHeight="false" outlineLevel="0" collapsed="false">
      <c r="A142" s="13"/>
      <c r="B142" s="13"/>
      <c r="C142" s="13"/>
      <c r="D142" s="22"/>
      <c r="E142" s="22"/>
      <c r="F142" s="48"/>
      <c r="G142" s="35"/>
      <c r="H142" s="22"/>
      <c r="I142" s="36"/>
      <c r="J142" s="36"/>
      <c r="K142" s="18"/>
      <c r="L142" s="32"/>
      <c r="M142" s="32"/>
      <c r="N142" s="22"/>
      <c r="O142" s="33"/>
      <c r="P142" s="33"/>
      <c r="Q142" s="34"/>
      <c r="R142" s="12"/>
    </row>
    <row r="143" customFormat="false" ht="12.75" hidden="false" customHeight="false" outlineLevel="0" collapsed="false">
      <c r="A143" s="13"/>
      <c r="B143" s="13"/>
      <c r="C143" s="22"/>
      <c r="D143" s="22"/>
      <c r="E143" s="22"/>
      <c r="F143" s="48"/>
      <c r="G143" s="35"/>
      <c r="H143" s="22"/>
      <c r="I143" s="36"/>
      <c r="J143" s="36"/>
      <c r="K143" s="18"/>
      <c r="L143" s="32"/>
      <c r="M143" s="32"/>
      <c r="N143" s="22"/>
      <c r="O143" s="33"/>
      <c r="P143" s="33"/>
      <c r="Q143" s="34"/>
      <c r="R143" s="12"/>
    </row>
    <row r="144" customFormat="false" ht="12.75" hidden="false" customHeight="false" outlineLevel="0" collapsed="false">
      <c r="A144" s="13"/>
      <c r="B144" s="13"/>
      <c r="C144" s="13"/>
      <c r="D144" s="22"/>
      <c r="E144" s="22"/>
      <c r="F144" s="48"/>
      <c r="G144" s="35"/>
      <c r="H144" s="22"/>
      <c r="I144" s="36"/>
      <c r="J144" s="36"/>
      <c r="K144" s="18"/>
      <c r="L144" s="32"/>
      <c r="M144" s="32"/>
      <c r="N144" s="22"/>
      <c r="O144" s="33"/>
      <c r="P144" s="33"/>
      <c r="Q144" s="34"/>
      <c r="R144" s="12"/>
    </row>
    <row r="145" customFormat="false" ht="12.75" hidden="false" customHeight="false" outlineLevel="0" collapsed="false">
      <c r="A145" s="13"/>
      <c r="B145" s="13"/>
      <c r="C145" s="22"/>
      <c r="D145" s="22"/>
      <c r="E145" s="22"/>
      <c r="F145" s="48"/>
      <c r="G145" s="35"/>
      <c r="H145" s="22"/>
      <c r="I145" s="36"/>
      <c r="J145" s="36"/>
      <c r="K145" s="18"/>
      <c r="L145" s="32"/>
      <c r="M145" s="32"/>
      <c r="N145" s="22"/>
      <c r="O145" s="33"/>
      <c r="P145" s="33"/>
      <c r="Q145" s="34"/>
      <c r="R145" s="12"/>
    </row>
    <row r="146" customFormat="false" ht="12.75" hidden="false" customHeight="false" outlineLevel="0" collapsed="false">
      <c r="A146" s="13"/>
      <c r="B146" s="13"/>
      <c r="C146" s="22"/>
      <c r="D146" s="22"/>
      <c r="E146" s="22"/>
      <c r="F146" s="48"/>
      <c r="G146" s="35"/>
      <c r="H146" s="22"/>
      <c r="I146" s="36"/>
      <c r="J146" s="36"/>
      <c r="K146" s="18"/>
      <c r="L146" s="32"/>
      <c r="M146" s="32"/>
      <c r="N146" s="22"/>
      <c r="O146" s="33"/>
      <c r="P146" s="33"/>
      <c r="Q146" s="34"/>
      <c r="R146" s="12"/>
    </row>
    <row r="147" customFormat="false" ht="12.75" hidden="false" customHeight="false" outlineLevel="0" collapsed="false">
      <c r="A147" s="13"/>
      <c r="B147" s="13"/>
      <c r="C147" s="22"/>
      <c r="D147" s="22"/>
      <c r="E147" s="22"/>
      <c r="F147" s="48"/>
      <c r="G147" s="35"/>
      <c r="H147" s="22"/>
      <c r="I147" s="36"/>
      <c r="J147" s="36"/>
      <c r="K147" s="18"/>
      <c r="L147" s="32"/>
      <c r="M147" s="32"/>
      <c r="N147" s="22"/>
      <c r="O147" s="33"/>
      <c r="P147" s="33"/>
      <c r="Q147" s="34"/>
      <c r="R147" s="12"/>
    </row>
    <row r="148" customFormat="false" ht="12.75" hidden="false" customHeight="false" outlineLevel="0" collapsed="false">
      <c r="A148" s="13"/>
      <c r="B148" s="13"/>
      <c r="C148" s="13"/>
      <c r="D148" s="22"/>
      <c r="E148" s="22"/>
      <c r="F148" s="48"/>
      <c r="G148" s="35"/>
      <c r="H148" s="22"/>
      <c r="I148" s="36"/>
      <c r="J148" s="36"/>
      <c r="K148" s="18"/>
      <c r="L148" s="32"/>
      <c r="M148" s="32"/>
      <c r="N148" s="22"/>
      <c r="O148" s="33"/>
      <c r="P148" s="33"/>
      <c r="Q148" s="34"/>
      <c r="R148" s="12"/>
    </row>
    <row r="149" customFormat="false" ht="12.75" hidden="false" customHeight="false" outlineLevel="0" collapsed="false">
      <c r="A149" s="13"/>
      <c r="B149" s="13"/>
      <c r="C149" s="22"/>
      <c r="D149" s="22"/>
      <c r="E149" s="22"/>
      <c r="F149" s="48"/>
      <c r="G149" s="35"/>
      <c r="H149" s="22"/>
      <c r="I149" s="36"/>
      <c r="J149" s="36"/>
      <c r="K149" s="18"/>
      <c r="L149" s="32"/>
      <c r="M149" s="32"/>
      <c r="N149" s="22"/>
      <c r="O149" s="33"/>
      <c r="P149" s="33"/>
      <c r="Q149" s="34"/>
      <c r="R149" s="12"/>
    </row>
    <row r="150" customFormat="false" ht="12.75" hidden="false" customHeight="false" outlineLevel="0" collapsed="false">
      <c r="A150" s="13"/>
      <c r="B150" s="13"/>
      <c r="C150" s="22"/>
      <c r="D150" s="22"/>
      <c r="E150" s="22"/>
      <c r="F150" s="48"/>
      <c r="G150" s="35"/>
      <c r="H150" s="22"/>
      <c r="I150" s="36"/>
      <c r="J150" s="36"/>
      <c r="K150" s="18"/>
      <c r="L150" s="32"/>
      <c r="M150" s="32"/>
      <c r="N150" s="22"/>
      <c r="O150" s="33"/>
      <c r="P150" s="33"/>
      <c r="Q150" s="34"/>
      <c r="R150" s="12"/>
    </row>
    <row r="151" customFormat="false" ht="12.75" hidden="false" customHeight="false" outlineLevel="0" collapsed="false">
      <c r="A151" s="13"/>
      <c r="B151" s="13"/>
      <c r="C151" s="22"/>
      <c r="D151" s="22"/>
      <c r="E151" s="22"/>
      <c r="F151" s="48"/>
      <c r="G151" s="35"/>
      <c r="H151" s="22"/>
      <c r="I151" s="36"/>
      <c r="J151" s="36"/>
      <c r="K151" s="18"/>
      <c r="L151" s="32"/>
      <c r="M151" s="32"/>
      <c r="N151" s="22"/>
      <c r="O151" s="33"/>
      <c r="P151" s="33"/>
      <c r="Q151" s="34"/>
      <c r="R151" s="12"/>
    </row>
    <row r="152" customFormat="false" ht="12.75" hidden="false" customHeight="false" outlineLevel="0" collapsed="false">
      <c r="A152" s="13"/>
      <c r="B152" s="13"/>
      <c r="C152" s="13"/>
      <c r="D152" s="22"/>
      <c r="E152" s="22"/>
      <c r="F152" s="48"/>
      <c r="G152" s="35"/>
      <c r="H152" s="22"/>
      <c r="I152" s="36"/>
      <c r="J152" s="36"/>
      <c r="K152" s="18"/>
      <c r="L152" s="32"/>
      <c r="M152" s="32"/>
      <c r="N152" s="22"/>
      <c r="O152" s="33"/>
      <c r="P152" s="33"/>
      <c r="Q152" s="34"/>
      <c r="R152" s="12"/>
    </row>
    <row r="153" customFormat="false" ht="12.75" hidden="false" customHeight="false" outlineLevel="0" collapsed="false">
      <c r="A153" s="13"/>
      <c r="B153" s="13"/>
      <c r="C153" s="13"/>
      <c r="D153" s="22"/>
      <c r="E153" s="22"/>
      <c r="F153" s="48"/>
      <c r="G153" s="35"/>
      <c r="H153" s="22"/>
      <c r="I153" s="22"/>
      <c r="J153" s="22"/>
      <c r="K153" s="18"/>
      <c r="L153" s="32"/>
      <c r="M153" s="32"/>
      <c r="N153" s="22"/>
      <c r="O153" s="33"/>
      <c r="P153" s="33"/>
      <c r="Q153" s="34"/>
      <c r="R153" s="12"/>
    </row>
    <row r="154" customFormat="false" ht="12.75" hidden="false" customHeight="false" outlineLevel="0" collapsed="false">
      <c r="A154" s="13"/>
      <c r="B154" s="13"/>
      <c r="C154" s="22"/>
      <c r="D154" s="22"/>
      <c r="E154" s="22"/>
      <c r="F154" s="48"/>
      <c r="G154" s="35"/>
      <c r="H154" s="22"/>
      <c r="I154" s="22"/>
      <c r="J154" s="22"/>
      <c r="K154" s="18"/>
      <c r="L154" s="32"/>
      <c r="M154" s="32"/>
      <c r="N154" s="22"/>
      <c r="O154" s="33"/>
      <c r="P154" s="33"/>
      <c r="Q154" s="34"/>
      <c r="R154" s="12"/>
    </row>
    <row r="155" customFormat="false" ht="12.75" hidden="false" customHeight="false" outlineLevel="0" collapsed="false">
      <c r="A155" s="13"/>
      <c r="B155" s="13"/>
      <c r="C155" s="22"/>
      <c r="D155" s="22"/>
      <c r="E155" s="22"/>
      <c r="F155" s="48"/>
      <c r="G155" s="35"/>
      <c r="H155" s="22"/>
      <c r="I155" s="36"/>
      <c r="J155" s="36"/>
      <c r="K155" s="18"/>
      <c r="L155" s="32"/>
      <c r="M155" s="32"/>
      <c r="N155" s="22"/>
      <c r="O155" s="33"/>
      <c r="P155" s="33"/>
      <c r="Q155" s="34"/>
      <c r="R155" s="12"/>
    </row>
    <row r="156" customFormat="false" ht="12.75" hidden="false" customHeight="false" outlineLevel="0" collapsed="false">
      <c r="A156" s="13"/>
      <c r="B156" s="13"/>
      <c r="C156" s="13"/>
      <c r="D156" s="22"/>
      <c r="E156" s="22"/>
      <c r="F156" s="48"/>
      <c r="G156" s="35"/>
      <c r="H156" s="22"/>
      <c r="I156" s="36"/>
      <c r="J156" s="36"/>
      <c r="K156" s="18"/>
      <c r="L156" s="32"/>
      <c r="M156" s="32"/>
      <c r="N156" s="22"/>
      <c r="O156" s="33"/>
      <c r="P156" s="33"/>
      <c r="Q156" s="34"/>
      <c r="R156" s="12"/>
    </row>
    <row r="157" customFormat="false" ht="12.75" hidden="false" customHeight="false" outlineLevel="0" collapsed="false">
      <c r="A157" s="13"/>
      <c r="B157" s="13"/>
      <c r="C157" s="22"/>
      <c r="D157" s="22"/>
      <c r="E157" s="22"/>
      <c r="F157" s="48"/>
      <c r="G157" s="35"/>
      <c r="H157" s="22"/>
      <c r="I157" s="36"/>
      <c r="J157" s="36"/>
      <c r="K157" s="18"/>
      <c r="L157" s="32"/>
      <c r="M157" s="32"/>
      <c r="N157" s="22"/>
      <c r="O157" s="33"/>
      <c r="P157" s="33"/>
      <c r="Q157" s="34"/>
      <c r="R157" s="12"/>
    </row>
    <row r="158" customFormat="false" ht="12.75" hidden="false" customHeight="false" outlineLevel="0" collapsed="false">
      <c r="A158" s="13"/>
      <c r="B158" s="13"/>
      <c r="C158" s="13"/>
      <c r="D158" s="22"/>
      <c r="E158" s="22"/>
      <c r="F158" s="48"/>
      <c r="G158" s="35"/>
      <c r="H158" s="22"/>
      <c r="I158" s="36"/>
      <c r="J158" s="36"/>
      <c r="K158" s="18"/>
      <c r="L158" s="32"/>
      <c r="M158" s="32"/>
      <c r="N158" s="22"/>
      <c r="O158" s="33"/>
      <c r="P158" s="33"/>
      <c r="Q158" s="34"/>
      <c r="R158" s="12"/>
    </row>
    <row r="159" customFormat="false" ht="12.75" hidden="false" customHeight="false" outlineLevel="0" collapsed="false">
      <c r="A159" s="13"/>
      <c r="B159" s="13"/>
      <c r="C159" s="22"/>
      <c r="D159" s="22"/>
      <c r="E159" s="22"/>
      <c r="F159" s="48"/>
      <c r="G159" s="35"/>
      <c r="H159" s="22"/>
      <c r="I159" s="22"/>
      <c r="J159" s="36"/>
      <c r="K159" s="18"/>
      <c r="L159" s="32"/>
      <c r="M159" s="32"/>
      <c r="N159" s="22"/>
      <c r="O159" s="33"/>
      <c r="P159" s="33"/>
      <c r="Q159" s="34"/>
      <c r="R159" s="12"/>
    </row>
    <row r="160" customFormat="false" ht="12.75" hidden="false" customHeight="false" outlineLevel="0" collapsed="false">
      <c r="A160" s="13"/>
      <c r="B160" s="13"/>
      <c r="C160" s="22"/>
      <c r="D160" s="22"/>
      <c r="E160" s="22"/>
      <c r="F160" s="48"/>
      <c r="G160" s="35"/>
      <c r="H160" s="22"/>
      <c r="I160" s="36"/>
      <c r="J160" s="36"/>
      <c r="K160" s="18"/>
      <c r="L160" s="32"/>
      <c r="M160" s="32"/>
      <c r="N160" s="22"/>
      <c r="O160" s="33"/>
      <c r="P160" s="33"/>
      <c r="Q160" s="34"/>
      <c r="R160" s="12"/>
    </row>
    <row r="161" customFormat="false" ht="12.75" hidden="false" customHeight="false" outlineLevel="0" collapsed="false">
      <c r="A161" s="13"/>
      <c r="B161" s="13"/>
      <c r="C161" s="22"/>
      <c r="D161" s="22"/>
      <c r="E161" s="22"/>
      <c r="F161" s="48"/>
      <c r="G161" s="35"/>
      <c r="H161" s="22"/>
      <c r="I161" s="36"/>
      <c r="J161" s="36"/>
      <c r="K161" s="18"/>
      <c r="L161" s="32"/>
      <c r="M161" s="32"/>
      <c r="N161" s="22"/>
      <c r="O161" s="33"/>
      <c r="P161" s="33"/>
      <c r="Q161" s="34"/>
      <c r="R161" s="12"/>
    </row>
    <row r="162" customFormat="false" ht="12.75" hidden="false" customHeight="false" outlineLevel="0" collapsed="false">
      <c r="A162" s="13"/>
      <c r="B162" s="13"/>
      <c r="C162" s="22"/>
      <c r="D162" s="22"/>
      <c r="E162" s="22"/>
      <c r="F162" s="48"/>
      <c r="G162" s="35"/>
      <c r="H162" s="22"/>
      <c r="I162" s="36"/>
      <c r="J162" s="36"/>
      <c r="K162" s="18"/>
      <c r="L162" s="32"/>
      <c r="M162" s="32"/>
      <c r="N162" s="22"/>
      <c r="O162" s="33"/>
      <c r="P162" s="33"/>
      <c r="Q162" s="34"/>
      <c r="R162" s="12"/>
    </row>
    <row r="163" customFormat="false" ht="12.75" hidden="false" customHeight="false" outlineLevel="0" collapsed="false">
      <c r="A163" s="13"/>
      <c r="B163" s="13"/>
      <c r="C163" s="13"/>
      <c r="D163" s="22"/>
      <c r="E163" s="22"/>
      <c r="F163" s="48"/>
      <c r="G163" s="35"/>
      <c r="H163" s="22"/>
      <c r="I163" s="36"/>
      <c r="J163" s="36"/>
      <c r="K163" s="18"/>
      <c r="L163" s="32"/>
      <c r="M163" s="32"/>
      <c r="N163" s="22"/>
      <c r="O163" s="33"/>
      <c r="P163" s="33"/>
      <c r="Q163" s="34"/>
      <c r="R163" s="12"/>
    </row>
  </sheetData>
  <printOptions headings="false" gridLines="true" gridLinesSet="true" horizontalCentered="true" verticalCentered="false"/>
  <pageMargins left="0.7875" right="0" top="0.984027777777778" bottom="0.984027777777778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ZESTAWIENIE PRZEDMIOTÓW OPODATKOWANIA
DO OBLICZENIA SKUTKÓW OBNIŻENIA STAWEK</oddHeader>
    <oddFooter>&amp;L&amp;"Times New Roman CE,Regular"&amp;8Za zgodność danych: ...........
Dnia:&amp;C&amp;"Times New Roman CE,Regular"&amp;8Strona 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4.14"/>
    <col collapsed="false" customWidth="true" hidden="false" outlineLevel="0" max="2" min="2" style="53" width="6.41"/>
    <col collapsed="false" customWidth="true" hidden="false" outlineLevel="0" max="3" min="3" style="53" width="7.7"/>
    <col collapsed="false" customWidth="true" hidden="false" outlineLevel="0" max="4" min="4" style="53" width="18.41"/>
    <col collapsed="false" customWidth="true" hidden="false" outlineLevel="0" max="5" min="5" style="53" width="16.7"/>
    <col collapsed="false" customWidth="true" hidden="false" outlineLevel="0" max="6" min="6" style="53" width="12.14"/>
    <col collapsed="false" customWidth="true" hidden="false" outlineLevel="0" max="7" min="7" style="54" width="10.99"/>
    <col collapsed="false" customWidth="true" hidden="false" outlineLevel="0" max="8" min="8" style="55" width="10.41"/>
    <col collapsed="false" customWidth="true" hidden="false" outlineLevel="0" max="9" min="9" style="53" width="5.13"/>
    <col collapsed="false" customWidth="true" hidden="false" outlineLevel="1" max="10" min="10" style="53" width="7.99"/>
    <col collapsed="false" customWidth="true" hidden="false" outlineLevel="0" max="11" min="11" style="53" width="7.14"/>
    <col collapsed="false" customWidth="true" hidden="false" outlineLevel="1" max="12" min="12" style="56" width="0.13"/>
    <col collapsed="false" customWidth="true" hidden="false" outlineLevel="0" max="13" min="13" style="57" width="7.56"/>
    <col collapsed="false" customWidth="true" hidden="false" outlineLevel="0" max="14" min="14" style="57" width="8.99"/>
    <col collapsed="false" customWidth="true" hidden="true" outlineLevel="1" max="17" min="15" style="56" width="9.06"/>
    <col collapsed="false" customWidth="true" hidden="true" outlineLevel="1" max="18" min="18" style="58" width="9.06"/>
    <col collapsed="false" customWidth="true" hidden="false" outlineLevel="0" max="19" min="19" style="59" width="7.7"/>
    <col collapsed="false" customWidth="true" hidden="false" outlineLevel="0" max="20" min="20" style="59" width="9.85"/>
    <col collapsed="false" customWidth="false" hidden="false" outlineLevel="0" max="24" min="21" style="59" width="9.14"/>
    <col collapsed="false" customWidth="true" hidden="false" outlineLevel="0" max="25" min="25" style="59" width="9.85"/>
    <col collapsed="false" customWidth="true" hidden="false" outlineLevel="0" max="26" min="26" style="59" width="6.13"/>
    <col collapsed="false" customWidth="true" hidden="false" outlineLevel="0" max="27" min="27" style="59" width="9.99"/>
    <col collapsed="false" customWidth="true" hidden="false" outlineLevel="0" max="28" min="28" style="59" width="5.85"/>
    <col collapsed="false" customWidth="false" hidden="false" outlineLevel="0" max="29" min="29" style="59" width="9.14"/>
    <col collapsed="false" customWidth="true" hidden="false" outlineLevel="0" max="30" min="30" style="59" width="8.99"/>
    <col collapsed="false" customWidth="true" hidden="false" outlineLevel="0" max="31" min="31" style="59" width="4.56"/>
    <col collapsed="false" customWidth="true" hidden="false" outlineLevel="0" max="33" min="32" style="59" width="4.99"/>
    <col collapsed="false" customWidth="false" hidden="false" outlineLevel="0" max="255" min="34" style="59" width="9.14"/>
    <col collapsed="false" customWidth="false" hidden="false" outlineLevel="0" max="257" min="256" style="60" width="9.14"/>
  </cols>
  <sheetData>
    <row r="1" customFormat="false" ht="12.75" hidden="false" customHeight="false" outlineLevel="0" collapsed="false">
      <c r="I1" s="53" t="s">
        <v>23</v>
      </c>
    </row>
    <row r="2" customFormat="false" ht="12.75" hidden="false" customHeight="false" outlineLevel="0" collapsed="false">
      <c r="I2" s="53" t="s">
        <v>24</v>
      </c>
    </row>
    <row r="4" customFormat="false" ht="15.75" hidden="false" customHeight="false" outlineLevel="0" collapsed="false">
      <c r="D4" s="61" t="s">
        <v>25</v>
      </c>
    </row>
    <row r="5" customFormat="false" ht="13.5" hidden="false" customHeight="false" outlineLevel="0" collapsed="false"/>
    <row r="6" s="78" customFormat="true" ht="170.25" hidden="false" customHeight="true" outlineLevel="0" collapsed="false">
      <c r="A6" s="62" t="s">
        <v>0</v>
      </c>
      <c r="B6" s="63" t="s">
        <v>26</v>
      </c>
      <c r="C6" s="63" t="s">
        <v>27</v>
      </c>
      <c r="D6" s="63" t="s">
        <v>2</v>
      </c>
      <c r="E6" s="63" t="s">
        <v>3</v>
      </c>
      <c r="F6" s="64" t="s">
        <v>4</v>
      </c>
      <c r="G6" s="65" t="s">
        <v>5</v>
      </c>
      <c r="H6" s="66" t="s">
        <v>6</v>
      </c>
      <c r="I6" s="67" t="s">
        <v>7</v>
      </c>
      <c r="J6" s="67" t="s">
        <v>28</v>
      </c>
      <c r="K6" s="67" t="s">
        <v>29</v>
      </c>
      <c r="L6" s="68"/>
      <c r="M6" s="69" t="s">
        <v>10</v>
      </c>
      <c r="N6" s="69" t="s">
        <v>11</v>
      </c>
      <c r="O6" s="67"/>
      <c r="P6" s="67"/>
      <c r="Q6" s="67"/>
      <c r="R6" s="70"/>
      <c r="S6" s="71" t="s">
        <v>30</v>
      </c>
      <c r="T6" s="72"/>
      <c r="U6" s="73"/>
      <c r="V6" s="74"/>
      <c r="W6" s="73"/>
      <c r="X6" s="75"/>
      <c r="Y6" s="72"/>
      <c r="Z6" s="73"/>
      <c r="AA6" s="76"/>
      <c r="AB6" s="77"/>
      <c r="AC6" s="76"/>
      <c r="AD6" s="72"/>
      <c r="AE6" s="73"/>
      <c r="AF6" s="76"/>
      <c r="AG6" s="77"/>
      <c r="AH6" s="76"/>
      <c r="AI6" s="76"/>
      <c r="AJ6" s="76"/>
      <c r="AK6" s="76"/>
      <c r="AL6" s="76"/>
      <c r="AM6" s="76"/>
      <c r="IV6" s="79"/>
    </row>
    <row r="7" s="78" customFormat="true" ht="15.75" hidden="false" customHeight="false" outlineLevel="0" collapsed="false">
      <c r="A7" s="80" t="n">
        <v>1</v>
      </c>
      <c r="B7" s="81"/>
      <c r="C7" s="82"/>
      <c r="D7" s="83"/>
      <c r="E7" s="83"/>
      <c r="F7" s="83"/>
      <c r="G7" s="84"/>
      <c r="H7" s="84"/>
      <c r="I7" s="83"/>
      <c r="J7" s="83"/>
      <c r="K7" s="83"/>
      <c r="L7" s="83"/>
      <c r="M7" s="83"/>
      <c r="N7" s="81"/>
      <c r="O7" s="85"/>
      <c r="P7" s="85"/>
      <c r="Q7" s="85"/>
      <c r="R7" s="86"/>
      <c r="S7" s="87"/>
      <c r="T7" s="88"/>
      <c r="U7" s="73"/>
      <c r="V7" s="73"/>
      <c r="W7" s="89"/>
      <c r="X7" s="75"/>
      <c r="Y7" s="88"/>
      <c r="Z7" s="73"/>
      <c r="AA7" s="90"/>
      <c r="AB7" s="90"/>
      <c r="AC7" s="90"/>
      <c r="AD7" s="90"/>
      <c r="AE7" s="73"/>
      <c r="AF7" s="91"/>
      <c r="AG7" s="90"/>
      <c r="AH7" s="90"/>
      <c r="AI7" s="90"/>
      <c r="AJ7" s="75"/>
      <c r="AK7" s="90"/>
      <c r="AL7" s="90"/>
      <c r="AM7" s="90"/>
      <c r="AN7" s="91"/>
      <c r="AO7" s="76"/>
      <c r="AP7" s="76"/>
      <c r="AQ7" s="76"/>
      <c r="AR7" s="76"/>
      <c r="AS7" s="76"/>
      <c r="AT7" s="76"/>
      <c r="IV7" s="79"/>
    </row>
    <row r="8" s="78" customFormat="true" ht="15.75" hidden="false" customHeight="false" outlineLevel="0" collapsed="false">
      <c r="A8" s="92" t="n">
        <v>2</v>
      </c>
      <c r="B8" s="93"/>
      <c r="C8" s="94"/>
      <c r="D8" s="95"/>
      <c r="E8" s="95"/>
      <c r="F8" s="95"/>
      <c r="G8" s="96"/>
      <c r="H8" s="96"/>
      <c r="I8" s="95"/>
      <c r="J8" s="95"/>
      <c r="K8" s="95"/>
      <c r="L8" s="95"/>
      <c r="M8" s="95"/>
      <c r="N8" s="95"/>
      <c r="O8" s="97"/>
      <c r="P8" s="97"/>
      <c r="Q8" s="97"/>
      <c r="R8" s="98"/>
      <c r="S8" s="99"/>
      <c r="T8" s="88"/>
      <c r="U8" s="73"/>
      <c r="V8" s="73"/>
      <c r="W8" s="89"/>
      <c r="X8" s="75"/>
      <c r="Y8" s="88"/>
      <c r="Z8" s="73"/>
      <c r="AA8" s="90"/>
      <c r="AB8" s="90"/>
      <c r="AC8" s="90"/>
      <c r="AD8" s="90"/>
      <c r="AE8" s="73"/>
      <c r="AF8" s="91"/>
      <c r="AG8" s="90"/>
      <c r="AH8" s="90"/>
      <c r="AI8" s="90"/>
      <c r="AJ8" s="75"/>
      <c r="AK8" s="90"/>
      <c r="AL8" s="90"/>
      <c r="AM8" s="90"/>
      <c r="AN8" s="91"/>
      <c r="AO8" s="76"/>
      <c r="AP8" s="76"/>
      <c r="AQ8" s="76"/>
      <c r="AR8" s="76"/>
      <c r="AS8" s="76"/>
      <c r="AT8" s="76"/>
      <c r="IV8" s="79"/>
    </row>
    <row r="9" s="104" customFormat="true" ht="15.75" hidden="false" customHeight="false" outlineLevel="0" collapsed="false">
      <c r="A9" s="92" t="n">
        <v>3</v>
      </c>
      <c r="B9" s="93"/>
      <c r="C9" s="94"/>
      <c r="D9" s="95"/>
      <c r="E9" s="95"/>
      <c r="F9" s="95"/>
      <c r="G9" s="96"/>
      <c r="H9" s="96"/>
      <c r="I9" s="95"/>
      <c r="J9" s="95"/>
      <c r="K9" s="95"/>
      <c r="L9" s="95"/>
      <c r="M9" s="95"/>
      <c r="N9" s="95"/>
      <c r="O9" s="97"/>
      <c r="P9" s="97"/>
      <c r="Q9" s="97"/>
      <c r="R9" s="98"/>
      <c r="S9" s="100"/>
      <c r="T9" s="88"/>
      <c r="U9" s="101"/>
      <c r="V9" s="73"/>
      <c r="W9" s="89"/>
      <c r="X9" s="75"/>
      <c r="Y9" s="88"/>
      <c r="Z9" s="101"/>
      <c r="AA9" s="90"/>
      <c r="AB9" s="90"/>
      <c r="AC9" s="90"/>
      <c r="AD9" s="90"/>
      <c r="AE9" s="101"/>
      <c r="AF9" s="91"/>
      <c r="AG9" s="90"/>
      <c r="AH9" s="90"/>
      <c r="AI9" s="90"/>
      <c r="AJ9" s="75"/>
      <c r="AK9" s="90"/>
      <c r="AL9" s="90"/>
      <c r="AM9" s="90"/>
      <c r="AN9" s="102"/>
      <c r="AO9" s="103"/>
      <c r="AP9" s="103"/>
      <c r="AQ9" s="103"/>
      <c r="AR9" s="103"/>
      <c r="AS9" s="103"/>
      <c r="AT9" s="103"/>
      <c r="IV9" s="79"/>
    </row>
    <row r="10" s="78" customFormat="true" ht="15.75" hidden="false" customHeight="false" outlineLevel="0" collapsed="false">
      <c r="A10" s="92" t="n">
        <v>4</v>
      </c>
      <c r="B10" s="93"/>
      <c r="C10" s="94"/>
      <c r="D10" s="95"/>
      <c r="E10" s="95"/>
      <c r="F10" s="95"/>
      <c r="G10" s="96"/>
      <c r="H10" s="96"/>
      <c r="I10" s="95"/>
      <c r="J10" s="95"/>
      <c r="K10" s="95"/>
      <c r="L10" s="95"/>
      <c r="M10" s="95"/>
      <c r="N10" s="95"/>
      <c r="O10" s="97"/>
      <c r="P10" s="97"/>
      <c r="Q10" s="97"/>
      <c r="R10" s="98"/>
      <c r="S10" s="99"/>
      <c r="T10" s="88"/>
      <c r="U10" s="105"/>
      <c r="V10" s="73"/>
      <c r="W10" s="89"/>
      <c r="X10" s="75"/>
      <c r="Y10" s="88"/>
      <c r="Z10" s="105"/>
      <c r="AA10" s="90"/>
      <c r="AB10" s="90"/>
      <c r="AC10" s="90"/>
      <c r="AD10" s="90"/>
      <c r="AE10" s="105"/>
      <c r="AF10" s="91"/>
      <c r="AG10" s="90"/>
      <c r="AH10" s="90"/>
      <c r="AI10" s="90"/>
      <c r="AJ10" s="106"/>
      <c r="AK10" s="90"/>
      <c r="AL10" s="90"/>
      <c r="AM10" s="90"/>
      <c r="AN10" s="91"/>
      <c r="AO10" s="76"/>
      <c r="AP10" s="76"/>
      <c r="AQ10" s="76"/>
      <c r="AR10" s="76"/>
      <c r="AS10" s="76"/>
      <c r="AT10" s="76"/>
      <c r="IV10" s="79"/>
    </row>
    <row r="11" s="78" customFormat="true" ht="15.75" hidden="false" customHeight="false" outlineLevel="0" collapsed="false">
      <c r="A11" s="92" t="n">
        <v>5</v>
      </c>
      <c r="B11" s="93"/>
      <c r="C11" s="94"/>
      <c r="D11" s="95"/>
      <c r="E11" s="95"/>
      <c r="F11" s="95"/>
      <c r="G11" s="96"/>
      <c r="H11" s="96"/>
      <c r="I11" s="95"/>
      <c r="J11" s="95"/>
      <c r="K11" s="95"/>
      <c r="L11" s="95"/>
      <c r="M11" s="95"/>
      <c r="N11" s="95"/>
      <c r="O11" s="97"/>
      <c r="P11" s="97"/>
      <c r="Q11" s="97"/>
      <c r="R11" s="98"/>
      <c r="S11" s="99"/>
      <c r="T11" s="88"/>
      <c r="U11" s="73"/>
      <c r="V11" s="73"/>
      <c r="W11" s="89"/>
      <c r="X11" s="75"/>
      <c r="Y11" s="88"/>
      <c r="Z11" s="73"/>
      <c r="AA11" s="90"/>
      <c r="AB11" s="90"/>
      <c r="AC11" s="90"/>
      <c r="AD11" s="90"/>
      <c r="AE11" s="73"/>
      <c r="AF11" s="91"/>
      <c r="AG11" s="90"/>
      <c r="AH11" s="90"/>
      <c r="AI11" s="90"/>
      <c r="AJ11" s="75"/>
      <c r="AK11" s="90"/>
      <c r="AL11" s="90"/>
      <c r="AM11" s="90"/>
      <c r="AN11" s="91"/>
      <c r="AO11" s="76"/>
      <c r="AP11" s="76"/>
      <c r="AQ11" s="76"/>
      <c r="AR11" s="76"/>
      <c r="AS11" s="76"/>
      <c r="AT11" s="76"/>
      <c r="IV11" s="79"/>
    </row>
    <row r="12" s="78" customFormat="true" ht="15.75" hidden="false" customHeight="false" outlineLevel="0" collapsed="false">
      <c r="A12" s="92" t="n">
        <v>6</v>
      </c>
      <c r="B12" s="93"/>
      <c r="C12" s="94"/>
      <c r="D12" s="95"/>
      <c r="E12" s="95"/>
      <c r="F12" s="95"/>
      <c r="G12" s="96"/>
      <c r="H12" s="96"/>
      <c r="I12" s="95"/>
      <c r="J12" s="95"/>
      <c r="K12" s="95"/>
      <c r="L12" s="95"/>
      <c r="M12" s="95"/>
      <c r="N12" s="95"/>
      <c r="O12" s="97"/>
      <c r="P12" s="97"/>
      <c r="Q12" s="97"/>
      <c r="R12" s="98"/>
      <c r="S12" s="99"/>
      <c r="T12" s="88"/>
      <c r="U12" s="101"/>
      <c r="V12" s="73"/>
      <c r="W12" s="89"/>
      <c r="X12" s="75"/>
      <c r="Y12" s="88"/>
      <c r="Z12" s="101"/>
      <c r="AA12" s="90"/>
      <c r="AB12" s="90"/>
      <c r="AC12" s="90"/>
      <c r="AD12" s="90"/>
      <c r="AE12" s="101"/>
      <c r="AF12" s="91"/>
      <c r="AG12" s="90"/>
      <c r="AH12" s="90"/>
      <c r="AI12" s="90"/>
      <c r="AJ12" s="75"/>
      <c r="AK12" s="90"/>
      <c r="AL12" s="90"/>
      <c r="AM12" s="90"/>
      <c r="AN12" s="91"/>
      <c r="AO12" s="76"/>
      <c r="AP12" s="76"/>
      <c r="AQ12" s="76"/>
      <c r="AR12" s="76"/>
      <c r="AS12" s="76"/>
      <c r="AT12" s="76"/>
      <c r="IV12" s="79"/>
    </row>
    <row r="13" s="78" customFormat="true" ht="15.75" hidden="false" customHeight="false" outlineLevel="0" collapsed="false">
      <c r="A13" s="92" t="n">
        <v>7</v>
      </c>
      <c r="B13" s="93"/>
      <c r="C13" s="94"/>
      <c r="D13" s="95"/>
      <c r="E13" s="95"/>
      <c r="F13" s="95"/>
      <c r="G13" s="96"/>
      <c r="H13" s="96"/>
      <c r="I13" s="95"/>
      <c r="J13" s="95"/>
      <c r="K13" s="95"/>
      <c r="L13" s="95"/>
      <c r="M13" s="95"/>
      <c r="N13" s="95"/>
      <c r="O13" s="97"/>
      <c r="P13" s="97"/>
      <c r="Q13" s="97"/>
      <c r="R13" s="98"/>
      <c r="S13" s="99"/>
      <c r="T13" s="88"/>
      <c r="U13" s="101"/>
      <c r="V13" s="73"/>
      <c r="W13" s="89"/>
      <c r="X13" s="75"/>
      <c r="Y13" s="88"/>
      <c r="Z13" s="101"/>
      <c r="AA13" s="90"/>
      <c r="AB13" s="90"/>
      <c r="AC13" s="90"/>
      <c r="AD13" s="90"/>
      <c r="AE13" s="101"/>
      <c r="AF13" s="91"/>
      <c r="AG13" s="90"/>
      <c r="AH13" s="90"/>
      <c r="AI13" s="90"/>
      <c r="AJ13" s="75"/>
      <c r="AK13" s="90"/>
      <c r="AL13" s="90"/>
      <c r="AM13" s="90"/>
      <c r="AN13" s="91"/>
      <c r="AO13" s="76"/>
      <c r="AP13" s="76"/>
      <c r="AQ13" s="76"/>
      <c r="AR13" s="76"/>
      <c r="AS13" s="76"/>
      <c r="AT13" s="76"/>
      <c r="IV13" s="79"/>
    </row>
    <row r="14" s="78" customFormat="true" ht="15.75" hidden="false" customHeight="false" outlineLevel="0" collapsed="false">
      <c r="A14" s="92" t="n">
        <v>8</v>
      </c>
      <c r="B14" s="93"/>
      <c r="C14" s="94"/>
      <c r="D14" s="95"/>
      <c r="E14" s="95"/>
      <c r="F14" s="95"/>
      <c r="G14" s="96"/>
      <c r="H14" s="96"/>
      <c r="I14" s="95"/>
      <c r="J14" s="95"/>
      <c r="K14" s="95"/>
      <c r="L14" s="95"/>
      <c r="M14" s="95"/>
      <c r="N14" s="95"/>
      <c r="O14" s="97"/>
      <c r="P14" s="97"/>
      <c r="Q14" s="97"/>
      <c r="R14" s="98"/>
      <c r="S14" s="99"/>
      <c r="T14" s="88"/>
      <c r="U14" s="73"/>
      <c r="V14" s="73"/>
      <c r="W14" s="89"/>
      <c r="X14" s="75"/>
      <c r="Y14" s="88"/>
      <c r="Z14" s="73"/>
      <c r="AA14" s="90"/>
      <c r="AB14" s="90"/>
      <c r="AC14" s="90"/>
      <c r="AD14" s="90"/>
      <c r="AE14" s="73"/>
      <c r="AF14" s="91"/>
      <c r="AG14" s="90"/>
      <c r="AH14" s="90"/>
      <c r="AI14" s="90"/>
      <c r="AJ14" s="75"/>
      <c r="AK14" s="90"/>
      <c r="AL14" s="90"/>
      <c r="AM14" s="90"/>
      <c r="AN14" s="91"/>
      <c r="AO14" s="76"/>
      <c r="AP14" s="76"/>
      <c r="AQ14" s="76"/>
      <c r="AR14" s="76"/>
      <c r="AS14" s="76"/>
      <c r="AT14" s="76"/>
      <c r="IV14" s="79"/>
    </row>
    <row r="15" s="78" customFormat="true" ht="15.75" hidden="false" customHeight="false" outlineLevel="0" collapsed="false">
      <c r="A15" s="92" t="n">
        <v>9</v>
      </c>
      <c r="B15" s="93"/>
      <c r="C15" s="94"/>
      <c r="D15" s="95"/>
      <c r="E15" s="95"/>
      <c r="F15" s="95"/>
      <c r="G15" s="96"/>
      <c r="H15" s="96"/>
      <c r="I15" s="95"/>
      <c r="J15" s="95"/>
      <c r="K15" s="95"/>
      <c r="L15" s="95"/>
      <c r="M15" s="95"/>
      <c r="N15" s="95"/>
      <c r="O15" s="97"/>
      <c r="P15" s="97"/>
      <c r="Q15" s="97"/>
      <c r="R15" s="98"/>
      <c r="S15" s="99"/>
      <c r="T15" s="88"/>
      <c r="U15" s="91"/>
      <c r="V15" s="73"/>
      <c r="W15" s="89"/>
      <c r="X15" s="75"/>
      <c r="Y15" s="88"/>
      <c r="Z15" s="91"/>
      <c r="AA15" s="90"/>
      <c r="AB15" s="90"/>
      <c r="AC15" s="90"/>
      <c r="AD15" s="90"/>
      <c r="AE15" s="91"/>
      <c r="AF15" s="91"/>
      <c r="AG15" s="90"/>
      <c r="AH15" s="90"/>
      <c r="AI15" s="90"/>
      <c r="AJ15" s="90"/>
      <c r="AK15" s="90"/>
      <c r="AL15" s="90"/>
      <c r="AM15" s="90"/>
      <c r="AN15" s="91"/>
      <c r="AO15" s="76"/>
      <c r="AP15" s="76"/>
      <c r="AQ15" s="76"/>
      <c r="AR15" s="76"/>
      <c r="AS15" s="76"/>
      <c r="AT15" s="76"/>
      <c r="IV15" s="79"/>
    </row>
    <row r="16" s="104" customFormat="true" ht="15.75" hidden="false" customHeight="false" outlineLevel="0" collapsed="false">
      <c r="A16" s="92" t="n">
        <v>10</v>
      </c>
      <c r="B16" s="93"/>
      <c r="C16" s="94"/>
      <c r="D16" s="95"/>
      <c r="E16" s="95"/>
      <c r="F16" s="95"/>
      <c r="G16" s="96"/>
      <c r="H16" s="96"/>
      <c r="I16" s="95"/>
      <c r="J16" s="95"/>
      <c r="K16" s="95"/>
      <c r="L16" s="95"/>
      <c r="M16" s="95"/>
      <c r="N16" s="95"/>
      <c r="O16" s="97"/>
      <c r="P16" s="97"/>
      <c r="Q16" s="97"/>
      <c r="R16" s="98"/>
      <c r="S16" s="100"/>
      <c r="T16" s="88"/>
      <c r="U16" s="73"/>
      <c r="V16" s="73"/>
      <c r="W16" s="89"/>
      <c r="X16" s="75"/>
      <c r="Y16" s="88"/>
      <c r="Z16" s="73"/>
      <c r="AA16" s="90"/>
      <c r="AB16" s="90"/>
      <c r="AC16" s="90"/>
      <c r="AD16" s="90"/>
      <c r="AE16" s="73"/>
      <c r="AF16" s="91"/>
      <c r="AG16" s="90"/>
      <c r="AH16" s="90"/>
      <c r="AI16" s="90"/>
      <c r="AJ16" s="106"/>
      <c r="AK16" s="90"/>
      <c r="AL16" s="90"/>
      <c r="AM16" s="90"/>
      <c r="AN16" s="102"/>
      <c r="AO16" s="103"/>
      <c r="AP16" s="103"/>
      <c r="AQ16" s="103"/>
      <c r="AR16" s="103"/>
      <c r="AS16" s="103"/>
      <c r="AT16" s="103"/>
      <c r="IV16" s="79"/>
    </row>
    <row r="17" s="78" customFormat="true" ht="15.75" hidden="false" customHeight="false" outlineLevel="0" collapsed="false">
      <c r="A17" s="92" t="n">
        <v>11</v>
      </c>
      <c r="B17" s="93"/>
      <c r="C17" s="94"/>
      <c r="D17" s="95"/>
      <c r="E17" s="95"/>
      <c r="F17" s="95"/>
      <c r="G17" s="96"/>
      <c r="H17" s="96"/>
      <c r="I17" s="95"/>
      <c r="J17" s="95"/>
      <c r="K17" s="95"/>
      <c r="L17" s="95"/>
      <c r="M17" s="95"/>
      <c r="N17" s="95"/>
      <c r="O17" s="97"/>
      <c r="P17" s="97"/>
      <c r="Q17" s="97"/>
      <c r="R17" s="98"/>
      <c r="S17" s="99"/>
      <c r="T17" s="88"/>
      <c r="U17" s="73"/>
      <c r="V17" s="73"/>
      <c r="W17" s="89"/>
      <c r="X17" s="75"/>
      <c r="Y17" s="88"/>
      <c r="Z17" s="73"/>
      <c r="AA17" s="90"/>
      <c r="AB17" s="90"/>
      <c r="AC17" s="90"/>
      <c r="AD17" s="90"/>
      <c r="AE17" s="73"/>
      <c r="AF17" s="91"/>
      <c r="AG17" s="90"/>
      <c r="AH17" s="90"/>
      <c r="AI17" s="90"/>
      <c r="AJ17" s="75"/>
      <c r="AK17" s="90"/>
      <c r="AL17" s="90"/>
      <c r="AM17" s="90"/>
      <c r="AN17" s="91"/>
      <c r="AO17" s="76"/>
      <c r="AP17" s="76"/>
      <c r="AQ17" s="76"/>
      <c r="AR17" s="76"/>
      <c r="AS17" s="76"/>
      <c r="AT17" s="76"/>
      <c r="IV17" s="79"/>
    </row>
    <row r="18" s="78" customFormat="true" ht="15.75" hidden="false" customHeight="false" outlineLevel="0" collapsed="false">
      <c r="A18" s="92" t="n">
        <v>12</v>
      </c>
      <c r="B18" s="93"/>
      <c r="C18" s="107"/>
      <c r="D18" s="95"/>
      <c r="E18" s="95"/>
      <c r="F18" s="95"/>
      <c r="G18" s="96"/>
      <c r="H18" s="96"/>
      <c r="I18" s="95"/>
      <c r="J18" s="95"/>
      <c r="K18" s="95"/>
      <c r="L18" s="95"/>
      <c r="M18" s="95"/>
      <c r="N18" s="95"/>
      <c r="O18" s="97"/>
      <c r="P18" s="97"/>
      <c r="Q18" s="97"/>
      <c r="R18" s="98"/>
      <c r="S18" s="99"/>
      <c r="T18" s="88"/>
      <c r="U18" s="101"/>
      <c r="V18" s="73"/>
      <c r="W18" s="89"/>
      <c r="X18" s="75"/>
      <c r="Y18" s="88"/>
      <c r="Z18" s="101"/>
      <c r="AA18" s="90"/>
      <c r="AB18" s="90"/>
      <c r="AC18" s="90"/>
      <c r="AD18" s="90"/>
      <c r="AE18" s="101"/>
      <c r="AF18" s="91"/>
      <c r="AG18" s="90"/>
      <c r="AH18" s="90"/>
      <c r="AI18" s="90"/>
      <c r="AJ18" s="75"/>
      <c r="AK18" s="90"/>
      <c r="AL18" s="90"/>
      <c r="AM18" s="90"/>
      <c r="AN18" s="91"/>
      <c r="AO18" s="76"/>
      <c r="AP18" s="76"/>
      <c r="AQ18" s="76"/>
      <c r="AR18" s="76"/>
      <c r="AS18" s="76"/>
      <c r="AT18" s="76"/>
      <c r="IV18" s="79"/>
    </row>
    <row r="19" s="76" customFormat="true" ht="15.75" hidden="false" customHeight="false" outlineLevel="0" collapsed="false">
      <c r="A19" s="92" t="n">
        <v>13</v>
      </c>
      <c r="B19" s="93"/>
      <c r="C19" s="107"/>
      <c r="D19" s="95"/>
      <c r="E19" s="95"/>
      <c r="F19" s="95"/>
      <c r="G19" s="96"/>
      <c r="H19" s="96"/>
      <c r="I19" s="95"/>
      <c r="J19" s="95"/>
      <c r="K19" s="95"/>
      <c r="L19" s="95"/>
      <c r="M19" s="95"/>
      <c r="N19" s="95"/>
      <c r="O19" s="97"/>
      <c r="P19" s="97"/>
      <c r="Q19" s="97"/>
      <c r="R19" s="98"/>
      <c r="S19" s="99"/>
      <c r="T19" s="88"/>
      <c r="U19" s="73"/>
      <c r="V19" s="73"/>
      <c r="W19" s="89"/>
      <c r="X19" s="75"/>
      <c r="Y19" s="88"/>
      <c r="Z19" s="73"/>
      <c r="AA19" s="90"/>
      <c r="AB19" s="90"/>
      <c r="AC19" s="90"/>
      <c r="AD19" s="90"/>
      <c r="AE19" s="73"/>
      <c r="AF19" s="91"/>
      <c r="AG19" s="90"/>
      <c r="AH19" s="90"/>
      <c r="AI19" s="90"/>
      <c r="AJ19" s="90"/>
      <c r="AK19" s="90"/>
      <c r="AL19" s="90"/>
      <c r="AM19" s="90"/>
      <c r="AN19" s="91"/>
      <c r="IV19" s="108"/>
    </row>
    <row r="20" s="76" customFormat="true" ht="15.75" hidden="false" customHeight="false" outlineLevel="0" collapsed="false">
      <c r="A20" s="92" t="n">
        <v>14</v>
      </c>
      <c r="B20" s="93"/>
      <c r="C20" s="107"/>
      <c r="D20" s="95"/>
      <c r="E20" s="95"/>
      <c r="F20" s="95"/>
      <c r="G20" s="96"/>
      <c r="H20" s="96"/>
      <c r="I20" s="95"/>
      <c r="J20" s="95"/>
      <c r="K20" s="95"/>
      <c r="L20" s="95"/>
      <c r="M20" s="95"/>
      <c r="N20" s="95"/>
      <c r="O20" s="97"/>
      <c r="P20" s="97"/>
      <c r="Q20" s="97"/>
      <c r="R20" s="98"/>
      <c r="S20" s="99"/>
      <c r="T20" s="88"/>
      <c r="U20" s="101"/>
      <c r="V20" s="73"/>
      <c r="W20" s="89"/>
      <c r="X20" s="75"/>
      <c r="Y20" s="88"/>
      <c r="Z20" s="101"/>
      <c r="AA20" s="90"/>
      <c r="AB20" s="90"/>
      <c r="AC20" s="90"/>
      <c r="AD20" s="90"/>
      <c r="AE20" s="101"/>
      <c r="AF20" s="91"/>
      <c r="AG20" s="90"/>
      <c r="AH20" s="90"/>
      <c r="AI20" s="90"/>
      <c r="AJ20" s="106"/>
      <c r="AK20" s="90"/>
      <c r="AL20" s="90"/>
      <c r="AM20" s="90"/>
      <c r="AN20" s="91"/>
      <c r="IV20" s="108"/>
    </row>
    <row r="21" s="76" customFormat="true" ht="15.75" hidden="false" customHeight="false" outlineLevel="0" collapsed="false">
      <c r="A21" s="92" t="n">
        <v>15</v>
      </c>
      <c r="B21" s="93"/>
      <c r="C21" s="107"/>
      <c r="D21" s="95"/>
      <c r="E21" s="95"/>
      <c r="F21" s="95"/>
      <c r="G21" s="96"/>
      <c r="H21" s="96"/>
      <c r="I21" s="95"/>
      <c r="J21" s="95"/>
      <c r="K21" s="95"/>
      <c r="L21" s="95"/>
      <c r="M21" s="95"/>
      <c r="N21" s="95"/>
      <c r="O21" s="97"/>
      <c r="P21" s="97"/>
      <c r="Q21" s="97"/>
      <c r="R21" s="98"/>
      <c r="S21" s="99"/>
      <c r="T21" s="88"/>
      <c r="U21" s="73"/>
      <c r="V21" s="73"/>
      <c r="W21" s="89"/>
      <c r="X21" s="75"/>
      <c r="Y21" s="88"/>
      <c r="Z21" s="73"/>
      <c r="AA21" s="90"/>
      <c r="AB21" s="90"/>
      <c r="AC21" s="90"/>
      <c r="AD21" s="90"/>
      <c r="AE21" s="73"/>
      <c r="AF21" s="91"/>
      <c r="AG21" s="90"/>
      <c r="AH21" s="90"/>
      <c r="AI21" s="90"/>
      <c r="AJ21" s="75"/>
      <c r="AK21" s="90"/>
      <c r="AL21" s="90"/>
      <c r="AM21" s="90"/>
      <c r="AN21" s="91"/>
      <c r="IV21" s="108"/>
    </row>
    <row r="22" s="76" customFormat="true" ht="15.75" hidden="false" customHeight="false" outlineLevel="0" collapsed="false">
      <c r="A22" s="92" t="n">
        <v>16</v>
      </c>
      <c r="B22" s="93"/>
      <c r="C22" s="107"/>
      <c r="D22" s="95"/>
      <c r="E22" s="95"/>
      <c r="F22" s="95"/>
      <c r="G22" s="96"/>
      <c r="H22" s="96"/>
      <c r="I22" s="95"/>
      <c r="J22" s="95"/>
      <c r="K22" s="95"/>
      <c r="L22" s="95"/>
      <c r="M22" s="95"/>
      <c r="N22" s="95"/>
      <c r="O22" s="97"/>
      <c r="P22" s="97"/>
      <c r="Q22" s="97"/>
      <c r="R22" s="98"/>
      <c r="S22" s="99"/>
      <c r="T22" s="88"/>
      <c r="U22" s="73"/>
      <c r="V22" s="73"/>
      <c r="W22" s="89"/>
      <c r="X22" s="75"/>
      <c r="Y22" s="88"/>
      <c r="Z22" s="73"/>
      <c r="AA22" s="90"/>
      <c r="AB22" s="90"/>
      <c r="AC22" s="90"/>
      <c r="AD22" s="90"/>
      <c r="AE22" s="73"/>
      <c r="AF22" s="91"/>
      <c r="AG22" s="90"/>
      <c r="AH22" s="90"/>
      <c r="AI22" s="90"/>
      <c r="AJ22" s="75"/>
      <c r="AK22" s="90"/>
      <c r="AL22" s="90"/>
      <c r="AM22" s="90"/>
      <c r="AN22" s="91"/>
      <c r="IV22" s="108"/>
    </row>
    <row r="23" s="76" customFormat="true" ht="15.75" hidden="false" customHeight="false" outlineLevel="0" collapsed="false">
      <c r="A23" s="92" t="n">
        <v>17</v>
      </c>
      <c r="B23" s="93"/>
      <c r="C23" s="107"/>
      <c r="D23" s="95"/>
      <c r="E23" s="95"/>
      <c r="F23" s="95"/>
      <c r="G23" s="96"/>
      <c r="H23" s="96"/>
      <c r="I23" s="95"/>
      <c r="J23" s="95"/>
      <c r="K23" s="95"/>
      <c r="L23" s="95"/>
      <c r="M23" s="95"/>
      <c r="N23" s="95"/>
      <c r="O23" s="97"/>
      <c r="P23" s="97"/>
      <c r="Q23" s="97"/>
      <c r="R23" s="98"/>
      <c r="S23" s="100"/>
      <c r="T23" s="88"/>
      <c r="U23" s="101"/>
      <c r="V23" s="73"/>
      <c r="W23" s="89"/>
      <c r="X23" s="75"/>
      <c r="Y23" s="88"/>
      <c r="Z23" s="101"/>
      <c r="AA23" s="90"/>
      <c r="AB23" s="90"/>
      <c r="AC23" s="90"/>
      <c r="AD23" s="90"/>
      <c r="AE23" s="101"/>
      <c r="AF23" s="91"/>
      <c r="AG23" s="90"/>
      <c r="AH23" s="90"/>
      <c r="AI23" s="90"/>
      <c r="AJ23" s="90"/>
      <c r="AK23" s="90"/>
      <c r="AL23" s="90"/>
      <c r="AM23" s="90"/>
      <c r="AN23" s="91"/>
      <c r="IV23" s="108"/>
    </row>
    <row r="24" s="76" customFormat="true" ht="15.75" hidden="false" customHeight="false" outlineLevel="0" collapsed="false">
      <c r="A24" s="92" t="n">
        <v>18</v>
      </c>
      <c r="B24" s="93"/>
      <c r="C24" s="107"/>
      <c r="D24" s="95"/>
      <c r="E24" s="95"/>
      <c r="F24" s="95"/>
      <c r="G24" s="96"/>
      <c r="H24" s="96"/>
      <c r="I24" s="95"/>
      <c r="J24" s="95"/>
      <c r="K24" s="95"/>
      <c r="L24" s="95"/>
      <c r="M24" s="95"/>
      <c r="N24" s="95"/>
      <c r="O24" s="97"/>
      <c r="P24" s="97"/>
      <c r="Q24" s="97"/>
      <c r="R24" s="98"/>
      <c r="S24" s="99"/>
      <c r="T24" s="88"/>
      <c r="U24" s="73"/>
      <c r="V24" s="73"/>
      <c r="W24" s="89"/>
      <c r="X24" s="75"/>
      <c r="Y24" s="88"/>
      <c r="Z24" s="73"/>
      <c r="AA24" s="90"/>
      <c r="AB24" s="90"/>
      <c r="AC24" s="90"/>
      <c r="AD24" s="90"/>
      <c r="AE24" s="73"/>
      <c r="AF24" s="91"/>
      <c r="AG24" s="90"/>
      <c r="AH24" s="90"/>
      <c r="AI24" s="90"/>
      <c r="AJ24" s="75"/>
      <c r="AK24" s="90"/>
      <c r="AL24" s="90"/>
      <c r="AM24" s="90"/>
      <c r="AN24" s="91"/>
      <c r="IV24" s="108"/>
    </row>
    <row r="25" s="76" customFormat="true" ht="15.75" hidden="false" customHeight="false" outlineLevel="0" collapsed="false">
      <c r="A25" s="92" t="n">
        <v>19</v>
      </c>
      <c r="B25" s="93"/>
      <c r="C25" s="107"/>
      <c r="D25" s="95"/>
      <c r="E25" s="95"/>
      <c r="F25" s="95"/>
      <c r="G25" s="96"/>
      <c r="H25" s="96"/>
      <c r="I25" s="95"/>
      <c r="J25" s="95"/>
      <c r="K25" s="95"/>
      <c r="L25" s="95"/>
      <c r="M25" s="95"/>
      <c r="N25" s="95"/>
      <c r="O25" s="97"/>
      <c r="P25" s="97"/>
      <c r="Q25" s="97"/>
      <c r="R25" s="98"/>
      <c r="S25" s="99"/>
      <c r="T25" s="88"/>
      <c r="U25" s="73"/>
      <c r="V25" s="73"/>
      <c r="W25" s="89"/>
      <c r="X25" s="75"/>
      <c r="Y25" s="88"/>
      <c r="Z25" s="73"/>
      <c r="AA25" s="90"/>
      <c r="AB25" s="90"/>
      <c r="AC25" s="90"/>
      <c r="AD25" s="90"/>
      <c r="AE25" s="73"/>
      <c r="AF25" s="91"/>
      <c r="AG25" s="90"/>
      <c r="AH25" s="90"/>
      <c r="AI25" s="90"/>
      <c r="AJ25" s="75"/>
      <c r="AK25" s="90"/>
      <c r="AL25" s="90"/>
      <c r="AM25" s="90"/>
      <c r="AN25" s="91"/>
      <c r="IV25" s="108"/>
    </row>
    <row r="26" s="76" customFormat="true" ht="15.75" hidden="false" customHeight="false" outlineLevel="0" collapsed="false">
      <c r="A26" s="92" t="n">
        <v>20</v>
      </c>
      <c r="B26" s="93"/>
      <c r="C26" s="107"/>
      <c r="D26" s="95"/>
      <c r="E26" s="95"/>
      <c r="F26" s="95"/>
      <c r="G26" s="96"/>
      <c r="H26" s="96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109"/>
      <c r="T26" s="88"/>
      <c r="U26" s="101"/>
      <c r="V26" s="73"/>
      <c r="W26" s="89"/>
      <c r="X26" s="75"/>
      <c r="Y26" s="88"/>
      <c r="Z26" s="101"/>
      <c r="AA26" s="90"/>
      <c r="AB26" s="90"/>
      <c r="AC26" s="90"/>
      <c r="AD26" s="90"/>
      <c r="AE26" s="101"/>
      <c r="AF26" s="91"/>
      <c r="AG26" s="90"/>
      <c r="AH26" s="90"/>
      <c r="AI26" s="90"/>
      <c r="AJ26" s="75"/>
      <c r="AK26" s="90"/>
      <c r="AL26" s="90"/>
      <c r="AM26" s="90"/>
      <c r="AN26" s="91"/>
      <c r="IV26" s="108"/>
    </row>
    <row r="27" s="76" customFormat="true" ht="15.75" hidden="false" customHeight="false" outlineLevel="0" collapsed="false">
      <c r="A27" s="92" t="n">
        <v>21</v>
      </c>
      <c r="B27" s="93"/>
      <c r="C27" s="107"/>
      <c r="D27" s="95"/>
      <c r="E27" s="95"/>
      <c r="F27" s="95"/>
      <c r="G27" s="96"/>
      <c r="H27" s="96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109"/>
      <c r="T27" s="88"/>
      <c r="U27" s="101"/>
      <c r="V27" s="73"/>
      <c r="W27" s="89"/>
      <c r="X27" s="75"/>
      <c r="Y27" s="88"/>
      <c r="Z27" s="101"/>
      <c r="AA27" s="90"/>
      <c r="AB27" s="90"/>
      <c r="AC27" s="90"/>
      <c r="AD27" s="90"/>
      <c r="AE27" s="101"/>
      <c r="AF27" s="91"/>
      <c r="AG27" s="90"/>
      <c r="AH27" s="90"/>
      <c r="AI27" s="90"/>
      <c r="AJ27" s="75"/>
      <c r="AK27" s="90"/>
      <c r="AL27" s="90"/>
      <c r="AM27" s="90"/>
      <c r="AN27" s="91"/>
      <c r="IV27" s="108"/>
    </row>
    <row r="28" s="76" customFormat="true" ht="16.5" hidden="false" customHeight="false" outlineLevel="0" collapsed="false">
      <c r="A28" s="110" t="n">
        <v>22</v>
      </c>
      <c r="B28" s="111"/>
      <c r="C28" s="112"/>
      <c r="D28" s="113"/>
      <c r="E28" s="113"/>
      <c r="F28" s="113"/>
      <c r="G28" s="114"/>
      <c r="H28" s="114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5"/>
      <c r="T28" s="88"/>
      <c r="U28" s="101"/>
      <c r="V28" s="73"/>
      <c r="W28" s="89"/>
      <c r="X28" s="75"/>
      <c r="Y28" s="88"/>
      <c r="Z28" s="101"/>
      <c r="AA28" s="90"/>
      <c r="AB28" s="90"/>
      <c r="AC28" s="90"/>
      <c r="AD28" s="90"/>
      <c r="AE28" s="101"/>
      <c r="AF28" s="91"/>
      <c r="AG28" s="90"/>
      <c r="AH28" s="90"/>
      <c r="AI28" s="90"/>
      <c r="AJ28" s="90"/>
      <c r="AK28" s="90"/>
      <c r="AL28" s="90"/>
      <c r="AM28" s="90"/>
      <c r="AN28" s="91"/>
      <c r="IV28" s="108"/>
    </row>
    <row r="29" s="76" customFormat="true" ht="15.75" hidden="false" customHeight="false" outlineLevel="0" collapsed="false">
      <c r="A29" s="116" t="s">
        <v>31</v>
      </c>
      <c r="B29" s="116"/>
      <c r="C29" s="116"/>
      <c r="D29" s="101"/>
      <c r="E29" s="101"/>
      <c r="F29" s="101"/>
      <c r="G29" s="117"/>
      <c r="H29" s="117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88"/>
      <c r="U29" s="73"/>
      <c r="V29" s="73"/>
      <c r="W29" s="89"/>
      <c r="X29" s="75"/>
      <c r="Y29" s="88"/>
      <c r="Z29" s="73"/>
      <c r="AA29" s="90"/>
      <c r="AB29" s="90"/>
      <c r="AC29" s="90"/>
      <c r="AD29" s="90"/>
      <c r="AE29" s="73"/>
      <c r="AF29" s="91"/>
      <c r="AG29" s="90"/>
      <c r="AH29" s="90"/>
      <c r="AI29" s="90"/>
      <c r="AJ29" s="75"/>
      <c r="AK29" s="90"/>
      <c r="AL29" s="90"/>
      <c r="AM29" s="90"/>
      <c r="AN29" s="91"/>
      <c r="IV29" s="108"/>
    </row>
    <row r="30" s="76" customFormat="true" ht="15.75" hidden="false" customHeight="false" outlineLevel="0" collapsed="false">
      <c r="A30" s="118"/>
      <c r="B30" s="119" t="s">
        <v>32</v>
      </c>
      <c r="C30" s="120"/>
      <c r="D30" s="101"/>
      <c r="E30" s="101"/>
      <c r="F30" s="101"/>
      <c r="G30" s="117"/>
      <c r="H30" s="117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88"/>
      <c r="U30" s="73"/>
      <c r="V30" s="73"/>
      <c r="W30" s="89"/>
      <c r="X30" s="75"/>
      <c r="Y30" s="88"/>
      <c r="Z30" s="73"/>
      <c r="AA30" s="90"/>
      <c r="AB30" s="90"/>
      <c r="AC30" s="90"/>
      <c r="AD30" s="90"/>
      <c r="AE30" s="73"/>
      <c r="AF30" s="91"/>
      <c r="AG30" s="90"/>
      <c r="AH30" s="90"/>
      <c r="AI30" s="90"/>
      <c r="AJ30" s="75"/>
      <c r="AK30" s="90"/>
      <c r="AL30" s="90"/>
      <c r="AM30" s="90"/>
      <c r="AN30" s="91"/>
      <c r="IV30" s="108"/>
    </row>
    <row r="31" s="76" customFormat="true" ht="15.75" hidden="false" customHeight="false" outlineLevel="0" collapsed="false">
      <c r="A31" s="118"/>
      <c r="B31" s="119"/>
      <c r="C31" s="120"/>
      <c r="D31" s="101"/>
      <c r="E31" s="101"/>
      <c r="F31" s="101"/>
      <c r="G31" s="117"/>
      <c r="H31" s="117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88"/>
      <c r="U31" s="91"/>
      <c r="V31" s="73"/>
      <c r="W31" s="89"/>
      <c r="X31" s="75"/>
      <c r="Y31" s="88"/>
      <c r="Z31" s="91"/>
      <c r="AA31" s="90"/>
      <c r="AB31" s="90"/>
      <c r="AC31" s="90"/>
      <c r="AD31" s="90"/>
      <c r="AE31" s="91"/>
      <c r="AF31" s="91"/>
      <c r="AG31" s="90"/>
      <c r="AH31" s="90"/>
      <c r="AI31" s="90"/>
      <c r="AJ31" s="90"/>
      <c r="AK31" s="90"/>
      <c r="AL31" s="90"/>
      <c r="AM31" s="90"/>
      <c r="AN31" s="91"/>
      <c r="IV31" s="108"/>
    </row>
    <row r="32" s="76" customFormat="true" ht="15.75" hidden="false" customHeight="false" outlineLevel="0" collapsed="false">
      <c r="A32" s="118"/>
      <c r="B32" s="119"/>
      <c r="C32" s="120"/>
      <c r="D32" s="101"/>
      <c r="E32" s="101"/>
      <c r="F32" s="101"/>
      <c r="G32" s="117"/>
      <c r="H32" s="117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88"/>
      <c r="U32" s="73"/>
      <c r="V32" s="73"/>
      <c r="W32" s="89"/>
      <c r="X32" s="75"/>
      <c r="Y32" s="88"/>
      <c r="Z32" s="73"/>
      <c r="AA32" s="90"/>
      <c r="AB32" s="90"/>
      <c r="AC32" s="90"/>
      <c r="AD32" s="90"/>
      <c r="AE32" s="73"/>
      <c r="AF32" s="91"/>
      <c r="AG32" s="90"/>
      <c r="AH32" s="90"/>
      <c r="AI32" s="90"/>
      <c r="AJ32" s="75"/>
      <c r="AK32" s="90"/>
      <c r="AL32" s="90"/>
      <c r="AM32" s="90"/>
      <c r="AN32" s="91"/>
      <c r="IV32" s="108"/>
    </row>
    <row r="33" s="76" customFormat="true" ht="15.75" hidden="false" customHeight="false" outlineLevel="0" collapsed="false">
      <c r="A33" s="118"/>
      <c r="B33" s="119"/>
      <c r="C33" s="120"/>
      <c r="D33" s="101"/>
      <c r="E33" s="101"/>
      <c r="F33" s="101"/>
      <c r="G33" s="117"/>
      <c r="H33" s="117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88"/>
      <c r="U33" s="101"/>
      <c r="V33" s="73"/>
      <c r="W33" s="89"/>
      <c r="X33" s="75"/>
      <c r="Y33" s="88"/>
      <c r="Z33" s="101"/>
      <c r="AA33" s="90"/>
      <c r="AB33" s="90"/>
      <c r="AC33" s="90"/>
      <c r="AD33" s="90"/>
      <c r="AE33" s="101"/>
      <c r="AF33" s="91"/>
      <c r="AG33" s="90"/>
      <c r="AH33" s="90"/>
      <c r="AI33" s="90"/>
      <c r="AJ33" s="75"/>
      <c r="AK33" s="90"/>
      <c r="AL33" s="90"/>
      <c r="AM33" s="90"/>
      <c r="AN33" s="91"/>
      <c r="IV33" s="108"/>
    </row>
    <row r="34" s="76" customFormat="true" ht="15.75" hidden="false" customHeight="false" outlineLevel="0" collapsed="false">
      <c r="A34" s="118"/>
      <c r="B34" s="119"/>
      <c r="C34" s="120"/>
      <c r="D34" s="101"/>
      <c r="E34" s="101"/>
      <c r="F34" s="101"/>
      <c r="G34" s="117"/>
      <c r="H34" s="117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88"/>
      <c r="U34" s="73"/>
      <c r="V34" s="73"/>
      <c r="W34" s="89"/>
      <c r="X34" s="75"/>
      <c r="Y34" s="88"/>
      <c r="Z34" s="73"/>
      <c r="AA34" s="90"/>
      <c r="AB34" s="90"/>
      <c r="AC34" s="90"/>
      <c r="AD34" s="90"/>
      <c r="AE34" s="73"/>
      <c r="AF34" s="91"/>
      <c r="AG34" s="90"/>
      <c r="AH34" s="90"/>
      <c r="AI34" s="90"/>
      <c r="AJ34" s="90"/>
      <c r="AK34" s="90"/>
      <c r="AL34" s="90"/>
      <c r="AM34" s="90"/>
      <c r="AN34" s="91"/>
      <c r="IV34" s="108"/>
    </row>
    <row r="35" s="76" customFormat="true" ht="15.75" hidden="false" customHeight="false" outlineLevel="0" collapsed="false">
      <c r="A35" s="118"/>
      <c r="B35" s="119"/>
      <c r="C35" s="120"/>
      <c r="D35" s="101"/>
      <c r="E35" s="101"/>
      <c r="F35" s="101"/>
      <c r="G35" s="117"/>
      <c r="H35" s="117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88"/>
      <c r="U35" s="91"/>
      <c r="V35" s="73"/>
      <c r="W35" s="89"/>
      <c r="X35" s="75"/>
      <c r="Y35" s="88"/>
      <c r="Z35" s="91"/>
      <c r="AA35" s="90"/>
      <c r="AB35" s="90"/>
      <c r="AC35" s="90"/>
      <c r="AD35" s="90"/>
      <c r="AE35" s="91"/>
      <c r="AF35" s="91"/>
      <c r="AG35" s="90"/>
      <c r="AH35" s="90"/>
      <c r="AI35" s="90"/>
      <c r="AJ35" s="106"/>
      <c r="AK35" s="90"/>
      <c r="AL35" s="90"/>
      <c r="AM35" s="90"/>
      <c r="AN35" s="91"/>
      <c r="IV35" s="108"/>
    </row>
    <row r="36" s="76" customFormat="true" ht="15.75" hidden="false" customHeight="false" outlineLevel="0" collapsed="false">
      <c r="A36" s="118"/>
      <c r="B36" s="119"/>
      <c r="C36" s="120"/>
      <c r="D36" s="101"/>
      <c r="E36" s="101"/>
      <c r="F36" s="101"/>
      <c r="G36" s="117"/>
      <c r="H36" s="117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88"/>
      <c r="U36" s="73"/>
      <c r="V36" s="73"/>
      <c r="W36" s="89"/>
      <c r="X36" s="75"/>
      <c r="Y36" s="88"/>
      <c r="Z36" s="73"/>
      <c r="AA36" s="90"/>
      <c r="AB36" s="90"/>
      <c r="AC36" s="90"/>
      <c r="AD36" s="90"/>
      <c r="AE36" s="73"/>
      <c r="AF36" s="91"/>
      <c r="AG36" s="90"/>
      <c r="AH36" s="90"/>
      <c r="AI36" s="90"/>
      <c r="AJ36" s="90"/>
      <c r="AK36" s="90"/>
      <c r="AL36" s="90"/>
      <c r="AM36" s="90"/>
      <c r="AN36" s="91"/>
      <c r="IV36" s="108"/>
    </row>
    <row r="37" s="76" customFormat="true" ht="15.75" hidden="false" customHeight="false" outlineLevel="0" collapsed="false">
      <c r="A37" s="118"/>
      <c r="B37" s="119"/>
      <c r="C37" s="120"/>
      <c r="D37" s="101"/>
      <c r="E37" s="101"/>
      <c r="F37" s="101"/>
      <c r="G37" s="117"/>
      <c r="H37" s="117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88"/>
      <c r="U37" s="101"/>
      <c r="V37" s="73"/>
      <c r="W37" s="89"/>
      <c r="X37" s="75"/>
      <c r="Y37" s="88"/>
      <c r="Z37" s="101"/>
      <c r="AA37" s="90"/>
      <c r="AB37" s="90"/>
      <c r="AC37" s="90"/>
      <c r="AD37" s="90"/>
      <c r="AE37" s="101"/>
      <c r="AF37" s="91"/>
      <c r="AG37" s="90"/>
      <c r="AH37" s="90"/>
      <c r="AI37" s="90"/>
      <c r="AJ37" s="75"/>
      <c r="AK37" s="90"/>
      <c r="AL37" s="90"/>
      <c r="AM37" s="90"/>
      <c r="AN37" s="91"/>
      <c r="IV37" s="108"/>
    </row>
    <row r="38" s="76" customFormat="true" ht="15.75" hidden="false" customHeight="false" outlineLevel="0" collapsed="false">
      <c r="A38" s="118"/>
      <c r="B38" s="119"/>
      <c r="C38" s="120"/>
      <c r="D38" s="101"/>
      <c r="E38" s="101"/>
      <c r="F38" s="101"/>
      <c r="G38" s="117"/>
      <c r="H38" s="117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88"/>
      <c r="U38" s="101"/>
      <c r="V38" s="73"/>
      <c r="W38" s="89"/>
      <c r="X38" s="75"/>
      <c r="Y38" s="88"/>
      <c r="Z38" s="101"/>
      <c r="AA38" s="90"/>
      <c r="AB38" s="90"/>
      <c r="AC38" s="90"/>
      <c r="AD38" s="90"/>
      <c r="AE38" s="101"/>
      <c r="AF38" s="91"/>
      <c r="AG38" s="90"/>
      <c r="AH38" s="90"/>
      <c r="AI38" s="90"/>
      <c r="AJ38" s="75"/>
      <c r="AK38" s="90"/>
      <c r="AL38" s="90"/>
      <c r="AM38" s="90"/>
      <c r="AN38" s="91"/>
      <c r="IV38" s="108"/>
    </row>
    <row r="39" s="76" customFormat="true" ht="15.75" hidden="false" customHeight="false" outlineLevel="0" collapsed="false">
      <c r="A39" s="118"/>
      <c r="B39" s="119"/>
      <c r="C39" s="120"/>
      <c r="D39" s="101"/>
      <c r="E39" s="101"/>
      <c r="F39" s="101"/>
      <c r="G39" s="117"/>
      <c r="H39" s="117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88"/>
      <c r="U39" s="73"/>
      <c r="V39" s="73"/>
      <c r="W39" s="89"/>
      <c r="X39" s="75"/>
      <c r="Y39" s="88"/>
      <c r="Z39" s="73"/>
      <c r="AA39" s="90"/>
      <c r="AB39" s="90"/>
      <c r="AC39" s="90"/>
      <c r="AD39" s="90"/>
      <c r="AE39" s="73"/>
      <c r="AF39" s="91"/>
      <c r="AG39" s="90"/>
      <c r="AH39" s="90"/>
      <c r="AI39" s="90"/>
      <c r="AJ39" s="75"/>
      <c r="AK39" s="90"/>
      <c r="AL39" s="90"/>
      <c r="AM39" s="90"/>
      <c r="AN39" s="91"/>
      <c r="IV39" s="108"/>
    </row>
    <row r="40" s="76" customFormat="true" ht="15.75" hidden="false" customHeight="false" outlineLevel="0" collapsed="false">
      <c r="A40" s="118"/>
      <c r="B40" s="119"/>
      <c r="C40" s="120"/>
      <c r="D40" s="101"/>
      <c r="E40" s="101"/>
      <c r="F40" s="101"/>
      <c r="G40" s="117"/>
      <c r="H40" s="117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88"/>
      <c r="U40" s="101"/>
      <c r="V40" s="73"/>
      <c r="W40" s="89"/>
      <c r="X40" s="75"/>
      <c r="Y40" s="88"/>
      <c r="Z40" s="101"/>
      <c r="AA40" s="90"/>
      <c r="AB40" s="90"/>
      <c r="AC40" s="90"/>
      <c r="AD40" s="90"/>
      <c r="AE40" s="101"/>
      <c r="AF40" s="91"/>
      <c r="AG40" s="90"/>
      <c r="AH40" s="90"/>
      <c r="AI40" s="90"/>
      <c r="AJ40" s="75"/>
      <c r="AK40" s="90"/>
      <c r="AL40" s="90"/>
      <c r="AM40" s="90"/>
      <c r="AN40" s="91"/>
      <c r="IV40" s="108"/>
    </row>
    <row r="41" s="76" customFormat="true" ht="15.75" hidden="false" customHeight="false" outlineLevel="0" collapsed="false">
      <c r="A41" s="118"/>
      <c r="B41" s="119"/>
      <c r="C41" s="120"/>
      <c r="D41" s="101"/>
      <c r="E41" s="101"/>
      <c r="F41" s="101"/>
      <c r="G41" s="117"/>
      <c r="H41" s="117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88"/>
      <c r="U41" s="73"/>
      <c r="V41" s="73"/>
      <c r="W41" s="89"/>
      <c r="X41" s="75"/>
      <c r="Y41" s="88"/>
      <c r="Z41" s="73"/>
      <c r="AA41" s="90"/>
      <c r="AB41" s="90"/>
      <c r="AC41" s="90"/>
      <c r="AD41" s="90"/>
      <c r="AE41" s="73"/>
      <c r="AF41" s="91"/>
      <c r="AG41" s="90"/>
      <c r="AH41" s="90"/>
      <c r="AI41" s="90"/>
      <c r="AJ41" s="75"/>
      <c r="AK41" s="90"/>
      <c r="AL41" s="90"/>
      <c r="AM41" s="90"/>
      <c r="AN41" s="91"/>
      <c r="IV41" s="108"/>
    </row>
    <row r="42" s="76" customFormat="true" ht="15.75" hidden="false" customHeight="false" outlineLevel="0" collapsed="false">
      <c r="A42" s="118"/>
      <c r="B42" s="119"/>
      <c r="C42" s="120"/>
      <c r="D42" s="101"/>
      <c r="E42" s="101"/>
      <c r="F42" s="101"/>
      <c r="G42" s="117"/>
      <c r="H42" s="117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88"/>
      <c r="U42" s="101"/>
      <c r="V42" s="73"/>
      <c r="W42" s="89"/>
      <c r="X42" s="75"/>
      <c r="Y42" s="88"/>
      <c r="Z42" s="101"/>
      <c r="AA42" s="90"/>
      <c r="AB42" s="90"/>
      <c r="AC42" s="90"/>
      <c r="AD42" s="90"/>
      <c r="AE42" s="101"/>
      <c r="AF42" s="91"/>
      <c r="AG42" s="90"/>
      <c r="AH42" s="90"/>
      <c r="AI42" s="90"/>
      <c r="AJ42" s="75"/>
      <c r="AK42" s="90"/>
      <c r="AL42" s="90"/>
      <c r="AM42" s="90"/>
      <c r="AN42" s="91"/>
      <c r="IV42" s="108"/>
    </row>
    <row r="43" s="76" customFormat="true" ht="15.75" hidden="false" customHeight="false" outlineLevel="0" collapsed="false">
      <c r="A43" s="118"/>
      <c r="B43" s="119"/>
      <c r="C43" s="120"/>
      <c r="D43" s="101"/>
      <c r="E43" s="101"/>
      <c r="F43" s="101"/>
      <c r="G43" s="117"/>
      <c r="H43" s="117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88"/>
      <c r="U43" s="73"/>
      <c r="V43" s="73"/>
      <c r="W43" s="89"/>
      <c r="X43" s="75"/>
      <c r="Y43" s="88"/>
      <c r="Z43" s="73"/>
      <c r="AA43" s="90"/>
      <c r="AB43" s="90"/>
      <c r="AC43" s="90"/>
      <c r="AD43" s="90"/>
      <c r="AE43" s="73"/>
      <c r="AF43" s="91"/>
      <c r="AG43" s="90"/>
      <c r="AH43" s="90"/>
      <c r="AI43" s="90"/>
      <c r="AJ43" s="90"/>
      <c r="AK43" s="90"/>
      <c r="AL43" s="90"/>
      <c r="AM43" s="90"/>
      <c r="AN43" s="91"/>
      <c r="IV43" s="108"/>
    </row>
    <row r="44" s="76" customFormat="true" ht="15.75" hidden="false" customHeight="false" outlineLevel="0" collapsed="false">
      <c r="A44" s="118"/>
      <c r="B44" s="119"/>
      <c r="C44" s="120"/>
      <c r="D44" s="101"/>
      <c r="E44" s="101"/>
      <c r="F44" s="101"/>
      <c r="G44" s="117"/>
      <c r="H44" s="117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88"/>
      <c r="U44" s="101"/>
      <c r="V44" s="73"/>
      <c r="W44" s="89"/>
      <c r="X44" s="75"/>
      <c r="Y44" s="88"/>
      <c r="Z44" s="101"/>
      <c r="AA44" s="90"/>
      <c r="AB44" s="90"/>
      <c r="AC44" s="90"/>
      <c r="AD44" s="90"/>
      <c r="AE44" s="101"/>
      <c r="AF44" s="91"/>
      <c r="AG44" s="90"/>
      <c r="AH44" s="90"/>
      <c r="AI44" s="90"/>
      <c r="AJ44" s="106"/>
      <c r="AK44" s="90"/>
      <c r="AL44" s="90"/>
      <c r="AM44" s="90"/>
      <c r="AN44" s="91"/>
      <c r="IV44" s="108"/>
    </row>
    <row r="45" s="76" customFormat="true" ht="15.75" hidden="false" customHeight="false" outlineLevel="0" collapsed="false">
      <c r="A45" s="118"/>
      <c r="B45" s="119"/>
      <c r="C45" s="120"/>
      <c r="D45" s="101"/>
      <c r="E45" s="101"/>
      <c r="F45" s="101"/>
      <c r="G45" s="117"/>
      <c r="H45" s="117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88"/>
      <c r="U45" s="73"/>
      <c r="V45" s="73"/>
      <c r="W45" s="89"/>
      <c r="X45" s="75"/>
      <c r="Y45" s="88"/>
      <c r="Z45" s="73"/>
      <c r="AA45" s="90"/>
      <c r="AB45" s="90"/>
      <c r="AC45" s="90"/>
      <c r="AD45" s="90"/>
      <c r="AE45" s="73"/>
      <c r="AF45" s="91"/>
      <c r="AG45" s="90"/>
      <c r="AH45" s="90"/>
      <c r="AI45" s="90"/>
      <c r="AJ45" s="90"/>
      <c r="AK45" s="90"/>
      <c r="AL45" s="90"/>
      <c r="AM45" s="90"/>
      <c r="AN45" s="91"/>
      <c r="IV45" s="108"/>
    </row>
    <row r="46" s="76" customFormat="true" ht="15.75" hidden="false" customHeight="false" outlineLevel="0" collapsed="false">
      <c r="A46" s="118"/>
      <c r="B46" s="119"/>
      <c r="C46" s="120"/>
      <c r="D46" s="101"/>
      <c r="E46" s="101"/>
      <c r="F46" s="101"/>
      <c r="G46" s="117"/>
      <c r="H46" s="117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88"/>
      <c r="U46" s="101"/>
      <c r="V46" s="73"/>
      <c r="W46" s="89"/>
      <c r="X46" s="75"/>
      <c r="Y46" s="88"/>
      <c r="Z46" s="101"/>
      <c r="AA46" s="90"/>
      <c r="AB46" s="90"/>
      <c r="AC46" s="90"/>
      <c r="AD46" s="90"/>
      <c r="AE46" s="101"/>
      <c r="AF46" s="91"/>
      <c r="AG46" s="90"/>
      <c r="AH46" s="90"/>
      <c r="AI46" s="90"/>
      <c r="AJ46" s="75"/>
      <c r="AK46" s="90"/>
      <c r="AL46" s="90"/>
      <c r="AM46" s="90"/>
      <c r="AN46" s="91"/>
      <c r="IV46" s="108"/>
    </row>
    <row r="47" s="76" customFormat="true" ht="15.75" hidden="false" customHeight="false" outlineLevel="0" collapsed="false">
      <c r="A47" s="118"/>
      <c r="B47" s="119"/>
      <c r="C47" s="120"/>
      <c r="D47" s="101"/>
      <c r="E47" s="101"/>
      <c r="F47" s="101"/>
      <c r="G47" s="117"/>
      <c r="H47" s="117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88"/>
      <c r="U47" s="73"/>
      <c r="V47" s="73"/>
      <c r="W47" s="89"/>
      <c r="X47" s="75"/>
      <c r="Y47" s="88"/>
      <c r="Z47" s="73"/>
      <c r="AA47" s="90"/>
      <c r="AB47" s="90"/>
      <c r="AC47" s="90"/>
      <c r="AD47" s="90"/>
      <c r="AE47" s="73"/>
      <c r="AF47" s="91"/>
      <c r="AG47" s="90"/>
      <c r="AH47" s="90"/>
      <c r="AI47" s="90"/>
      <c r="AJ47" s="75"/>
      <c r="AK47" s="90"/>
      <c r="AL47" s="90"/>
      <c r="AM47" s="90"/>
      <c r="AN47" s="91"/>
      <c r="IV47" s="108"/>
    </row>
    <row r="48" s="76" customFormat="true" ht="15.75" hidden="false" customHeight="false" outlineLevel="0" collapsed="false">
      <c r="A48" s="118"/>
      <c r="B48" s="119"/>
      <c r="C48" s="120"/>
      <c r="D48" s="101"/>
      <c r="E48" s="101"/>
      <c r="F48" s="101"/>
      <c r="G48" s="117"/>
      <c r="H48" s="11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88"/>
      <c r="U48" s="101"/>
      <c r="V48" s="73"/>
      <c r="W48" s="89"/>
      <c r="X48" s="75"/>
      <c r="Y48" s="88"/>
      <c r="Z48" s="101"/>
      <c r="AA48" s="90"/>
      <c r="AB48" s="90"/>
      <c r="AC48" s="90"/>
      <c r="AD48" s="90"/>
      <c r="AE48" s="101"/>
      <c r="AF48" s="91"/>
      <c r="AG48" s="90"/>
      <c r="AH48" s="90"/>
      <c r="AI48" s="90"/>
      <c r="AJ48" s="75"/>
      <c r="AK48" s="90"/>
      <c r="AL48" s="90"/>
      <c r="AM48" s="90"/>
      <c r="AN48" s="91"/>
      <c r="IV48" s="108"/>
    </row>
    <row r="49" s="76" customFormat="true" ht="15.75" hidden="false" customHeight="false" outlineLevel="0" collapsed="false">
      <c r="A49" s="118"/>
      <c r="B49" s="119"/>
      <c r="C49" s="120"/>
      <c r="D49" s="101"/>
      <c r="E49" s="101"/>
      <c r="F49" s="101"/>
      <c r="G49" s="117"/>
      <c r="H49" s="117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88"/>
      <c r="U49" s="73"/>
      <c r="V49" s="73"/>
      <c r="W49" s="89"/>
      <c r="X49" s="75"/>
      <c r="Y49" s="88"/>
      <c r="Z49" s="73"/>
      <c r="AA49" s="90"/>
      <c r="AB49" s="90"/>
      <c r="AC49" s="90"/>
      <c r="AD49" s="90"/>
      <c r="AE49" s="73"/>
      <c r="AF49" s="91"/>
      <c r="AG49" s="90"/>
      <c r="AH49" s="90"/>
      <c r="AI49" s="90"/>
      <c r="AJ49" s="90"/>
      <c r="AK49" s="90"/>
      <c r="AL49" s="90"/>
      <c r="AM49" s="90"/>
      <c r="AN49" s="91"/>
      <c r="IV49" s="108"/>
    </row>
    <row r="50" s="76" customFormat="true" ht="15.75" hidden="false" customHeight="false" outlineLevel="0" collapsed="false">
      <c r="A50" s="118"/>
      <c r="B50" s="119"/>
      <c r="C50" s="120"/>
      <c r="D50" s="101"/>
      <c r="E50" s="101"/>
      <c r="F50" s="101"/>
      <c r="G50" s="117"/>
      <c r="H50" s="117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88"/>
      <c r="U50" s="101"/>
      <c r="V50" s="73"/>
      <c r="W50" s="89"/>
      <c r="X50" s="75"/>
      <c r="Y50" s="88"/>
      <c r="Z50" s="101"/>
      <c r="AA50" s="90"/>
      <c r="AB50" s="90"/>
      <c r="AC50" s="90"/>
      <c r="AD50" s="90"/>
      <c r="AE50" s="101"/>
      <c r="AF50" s="91"/>
      <c r="AG50" s="90"/>
      <c r="AH50" s="90"/>
      <c r="AI50" s="90"/>
      <c r="AJ50" s="90"/>
      <c r="AK50" s="90"/>
      <c r="AL50" s="90"/>
      <c r="AM50" s="90"/>
      <c r="AN50" s="91"/>
      <c r="IV50" s="108"/>
    </row>
    <row r="51" s="76" customFormat="true" ht="15.75" hidden="false" customHeight="false" outlineLevel="0" collapsed="false">
      <c r="A51" s="118"/>
      <c r="B51" s="119"/>
      <c r="C51" s="120"/>
      <c r="D51" s="101"/>
      <c r="E51" s="101"/>
      <c r="F51" s="101"/>
      <c r="G51" s="117"/>
      <c r="H51" s="117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88"/>
      <c r="U51" s="73"/>
      <c r="V51" s="73"/>
      <c r="W51" s="89"/>
      <c r="X51" s="75"/>
      <c r="Y51" s="88"/>
      <c r="Z51" s="73"/>
      <c r="AA51" s="90"/>
      <c r="AB51" s="90"/>
      <c r="AC51" s="90"/>
      <c r="AD51" s="90"/>
      <c r="AE51" s="73"/>
      <c r="AF51" s="91"/>
      <c r="AG51" s="90"/>
      <c r="AH51" s="90"/>
      <c r="AI51" s="90"/>
      <c r="AJ51" s="90"/>
      <c r="AK51" s="90"/>
      <c r="AL51" s="90"/>
      <c r="AM51" s="90"/>
      <c r="AN51" s="91"/>
      <c r="IV51" s="108"/>
    </row>
    <row r="52" s="76" customFormat="true" ht="15.75" hidden="false" customHeight="false" outlineLevel="0" collapsed="false">
      <c r="A52" s="118"/>
      <c r="B52" s="119"/>
      <c r="C52" s="120"/>
      <c r="D52" s="101"/>
      <c r="E52" s="101"/>
      <c r="F52" s="101"/>
      <c r="G52" s="117"/>
      <c r="H52" s="117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88"/>
      <c r="U52" s="101"/>
      <c r="V52" s="73"/>
      <c r="W52" s="89"/>
      <c r="X52" s="75"/>
      <c r="Y52" s="88"/>
      <c r="Z52" s="101"/>
      <c r="AA52" s="90"/>
      <c r="AB52" s="90"/>
      <c r="AC52" s="90"/>
      <c r="AD52" s="90"/>
      <c r="AE52" s="101"/>
      <c r="AF52" s="91"/>
      <c r="AG52" s="90"/>
      <c r="AH52" s="90"/>
      <c r="AI52" s="90"/>
      <c r="AJ52" s="90"/>
      <c r="AK52" s="90"/>
      <c r="AL52" s="90"/>
      <c r="AM52" s="90"/>
      <c r="AN52" s="91"/>
      <c r="IV52" s="108"/>
    </row>
    <row r="53" s="76" customFormat="true" ht="15.75" hidden="false" customHeight="false" outlineLevel="0" collapsed="false">
      <c r="A53" s="118"/>
      <c r="B53" s="119"/>
      <c r="C53" s="120"/>
      <c r="D53" s="101"/>
      <c r="E53" s="101"/>
      <c r="F53" s="101"/>
      <c r="G53" s="117"/>
      <c r="H53" s="117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88"/>
      <c r="U53" s="73"/>
      <c r="V53" s="73"/>
      <c r="W53" s="89"/>
      <c r="X53" s="75"/>
      <c r="Y53" s="88"/>
      <c r="Z53" s="73"/>
      <c r="AA53" s="90"/>
      <c r="AB53" s="90"/>
      <c r="AC53" s="90"/>
      <c r="AD53" s="90"/>
      <c r="AE53" s="73"/>
      <c r="AF53" s="91"/>
      <c r="AG53" s="90"/>
      <c r="AH53" s="90"/>
      <c r="AI53" s="90"/>
      <c r="AJ53" s="90"/>
      <c r="AK53" s="90"/>
      <c r="AL53" s="90"/>
      <c r="AM53" s="90"/>
      <c r="AN53" s="91"/>
      <c r="IV53" s="108"/>
    </row>
    <row r="54" s="76" customFormat="true" ht="15.75" hidden="false" customHeight="false" outlineLevel="0" collapsed="false">
      <c r="A54" s="118"/>
      <c r="B54" s="119"/>
      <c r="C54" s="120"/>
      <c r="D54" s="101"/>
      <c r="E54" s="101"/>
      <c r="F54" s="101"/>
      <c r="G54" s="117"/>
      <c r="H54" s="117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88"/>
      <c r="U54" s="101"/>
      <c r="V54" s="73"/>
      <c r="W54" s="89"/>
      <c r="X54" s="75"/>
      <c r="Y54" s="88"/>
      <c r="Z54" s="101"/>
      <c r="AA54" s="90"/>
      <c r="AB54" s="90"/>
      <c r="AC54" s="90"/>
      <c r="AD54" s="90"/>
      <c r="AE54" s="101"/>
      <c r="AF54" s="91"/>
      <c r="AG54" s="90"/>
      <c r="AH54" s="90"/>
      <c r="AI54" s="90"/>
      <c r="AJ54" s="90"/>
      <c r="AK54" s="90"/>
      <c r="AL54" s="90"/>
      <c r="AM54" s="90"/>
      <c r="AN54" s="91"/>
      <c r="IV54" s="108"/>
    </row>
    <row r="55" s="76" customFormat="true" ht="15.75" hidden="false" customHeight="false" outlineLevel="0" collapsed="false">
      <c r="A55" s="118"/>
      <c r="B55" s="119"/>
      <c r="C55" s="120"/>
      <c r="D55" s="101"/>
      <c r="E55" s="101"/>
      <c r="F55" s="101"/>
      <c r="G55" s="117"/>
      <c r="H55" s="117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88"/>
      <c r="U55" s="73"/>
      <c r="V55" s="73"/>
      <c r="W55" s="89"/>
      <c r="X55" s="75"/>
      <c r="Y55" s="88"/>
      <c r="Z55" s="73"/>
      <c r="AA55" s="90"/>
      <c r="AB55" s="90"/>
      <c r="AC55" s="90"/>
      <c r="AD55" s="90"/>
      <c r="AE55" s="73"/>
      <c r="AF55" s="91"/>
      <c r="AG55" s="90"/>
      <c r="AH55" s="90"/>
      <c r="AI55" s="90"/>
      <c r="AJ55" s="90"/>
      <c r="AK55" s="90"/>
      <c r="AL55" s="90"/>
      <c r="AM55" s="90"/>
      <c r="AN55" s="91"/>
      <c r="IV55" s="108"/>
    </row>
    <row r="56" s="76" customFormat="true" ht="15.75" hidden="false" customHeight="false" outlineLevel="0" collapsed="false">
      <c r="A56" s="118"/>
      <c r="B56" s="119"/>
      <c r="C56" s="120"/>
      <c r="D56" s="101"/>
      <c r="E56" s="101"/>
      <c r="F56" s="101"/>
      <c r="G56" s="117"/>
      <c r="H56" s="117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88"/>
      <c r="U56" s="91"/>
      <c r="V56" s="73"/>
      <c r="W56" s="89"/>
      <c r="X56" s="75"/>
      <c r="Y56" s="88"/>
      <c r="Z56" s="91"/>
      <c r="AA56" s="90"/>
      <c r="AB56" s="90"/>
      <c r="AC56" s="90"/>
      <c r="AD56" s="90"/>
      <c r="AE56" s="91"/>
      <c r="AF56" s="91"/>
      <c r="AG56" s="90"/>
      <c r="AH56" s="90"/>
      <c r="AI56" s="91"/>
      <c r="AJ56" s="91"/>
      <c r="AK56" s="91"/>
      <c r="AL56" s="91"/>
      <c r="AM56" s="91"/>
      <c r="AN56" s="91"/>
      <c r="IV56" s="108"/>
    </row>
    <row r="57" s="76" customFormat="true" ht="15.75" hidden="false" customHeight="false" outlineLevel="0" collapsed="false">
      <c r="A57" s="118"/>
      <c r="B57" s="119"/>
      <c r="C57" s="120"/>
      <c r="D57" s="101"/>
      <c r="E57" s="101"/>
      <c r="F57" s="101"/>
      <c r="G57" s="117"/>
      <c r="H57" s="117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88"/>
      <c r="U57" s="73"/>
      <c r="V57" s="73"/>
      <c r="W57" s="89"/>
      <c r="X57" s="75"/>
      <c r="Y57" s="88"/>
      <c r="Z57" s="73"/>
      <c r="AA57" s="90"/>
      <c r="AB57" s="90"/>
      <c r="AC57" s="90"/>
      <c r="AD57" s="90"/>
      <c r="AE57" s="73"/>
      <c r="AF57" s="91"/>
      <c r="AG57" s="90"/>
      <c r="AH57" s="90"/>
      <c r="AI57" s="91"/>
      <c r="AJ57" s="91"/>
      <c r="AK57" s="91"/>
      <c r="AL57" s="91"/>
      <c r="AM57" s="91"/>
      <c r="AN57" s="91"/>
      <c r="IV57" s="108"/>
    </row>
    <row r="58" s="76" customFormat="true" ht="15.75" hidden="false" customHeight="false" outlineLevel="0" collapsed="false">
      <c r="A58" s="118"/>
      <c r="B58" s="119"/>
      <c r="C58" s="120"/>
      <c r="D58" s="101"/>
      <c r="E58" s="101"/>
      <c r="F58" s="101"/>
      <c r="G58" s="117"/>
      <c r="H58" s="117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88"/>
      <c r="U58" s="73"/>
      <c r="V58" s="73"/>
      <c r="W58" s="89"/>
      <c r="X58" s="75"/>
      <c r="Y58" s="88"/>
      <c r="Z58" s="73"/>
      <c r="AA58" s="90"/>
      <c r="AB58" s="90"/>
      <c r="AC58" s="90"/>
      <c r="AD58" s="90"/>
      <c r="AE58" s="73"/>
      <c r="AF58" s="91"/>
      <c r="AG58" s="90"/>
      <c r="AH58" s="90"/>
      <c r="AI58" s="91"/>
      <c r="AJ58" s="91"/>
      <c r="AK58" s="91"/>
      <c r="AL58" s="91"/>
      <c r="AM58" s="91"/>
      <c r="AN58" s="91"/>
      <c r="IV58" s="108"/>
    </row>
    <row r="59" s="76" customFormat="true" ht="15.75" hidden="false" customHeight="false" outlineLevel="0" collapsed="false">
      <c r="A59" s="118"/>
      <c r="B59" s="119"/>
      <c r="C59" s="120"/>
      <c r="D59" s="101"/>
      <c r="E59" s="101"/>
      <c r="F59" s="101"/>
      <c r="G59" s="117"/>
      <c r="H59" s="117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88"/>
      <c r="U59" s="101"/>
      <c r="V59" s="73"/>
      <c r="W59" s="89"/>
      <c r="X59" s="75"/>
      <c r="Y59" s="88"/>
      <c r="Z59" s="101"/>
      <c r="AA59" s="90"/>
      <c r="AB59" s="90"/>
      <c r="AC59" s="90"/>
      <c r="AD59" s="90"/>
      <c r="AE59" s="101"/>
      <c r="AF59" s="91"/>
      <c r="AG59" s="90"/>
      <c r="AH59" s="90"/>
      <c r="AI59" s="91"/>
      <c r="AJ59" s="91"/>
      <c r="AK59" s="91"/>
      <c r="AL59" s="91"/>
      <c r="AM59" s="91"/>
      <c r="AN59" s="91"/>
      <c r="IV59" s="108"/>
    </row>
    <row r="60" s="76" customFormat="true" ht="15.75" hidden="false" customHeight="false" outlineLevel="0" collapsed="false">
      <c r="A60" s="118"/>
      <c r="B60" s="119"/>
      <c r="C60" s="120"/>
      <c r="D60" s="101"/>
      <c r="E60" s="101"/>
      <c r="F60" s="101"/>
      <c r="G60" s="117"/>
      <c r="H60" s="117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88"/>
      <c r="U60" s="73"/>
      <c r="V60" s="73"/>
      <c r="W60" s="89"/>
      <c r="X60" s="75"/>
      <c r="Y60" s="88"/>
      <c r="Z60" s="73"/>
      <c r="AA60" s="90"/>
      <c r="AB60" s="90"/>
      <c r="AC60" s="90"/>
      <c r="AD60" s="90"/>
      <c r="AE60" s="73"/>
      <c r="AF60" s="91"/>
      <c r="AG60" s="90"/>
      <c r="AH60" s="90"/>
      <c r="AI60" s="91"/>
      <c r="AJ60" s="91"/>
      <c r="AK60" s="91"/>
      <c r="AL60" s="91"/>
      <c r="AM60" s="91"/>
      <c r="AN60" s="91"/>
      <c r="IV60" s="108"/>
    </row>
    <row r="61" s="76" customFormat="true" ht="15.75" hidden="false" customHeight="false" outlineLevel="0" collapsed="false">
      <c r="A61" s="118"/>
      <c r="B61" s="119"/>
      <c r="C61" s="120"/>
      <c r="D61" s="101"/>
      <c r="E61" s="101"/>
      <c r="F61" s="101"/>
      <c r="G61" s="117"/>
      <c r="H61" s="117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88"/>
      <c r="U61" s="73"/>
      <c r="V61" s="73"/>
      <c r="W61" s="89"/>
      <c r="X61" s="75"/>
      <c r="Y61" s="88"/>
      <c r="Z61" s="73"/>
      <c r="AA61" s="90"/>
      <c r="AB61" s="90"/>
      <c r="AC61" s="90"/>
      <c r="AD61" s="90"/>
      <c r="AE61" s="73"/>
      <c r="AF61" s="91"/>
      <c r="AG61" s="90"/>
      <c r="AH61" s="90"/>
      <c r="AI61" s="91"/>
      <c r="AJ61" s="91"/>
      <c r="AK61" s="91"/>
      <c r="AL61" s="91"/>
      <c r="AM61" s="91"/>
      <c r="AN61" s="91"/>
      <c r="IV61" s="108"/>
    </row>
    <row r="62" s="76" customFormat="true" ht="15.75" hidden="false" customHeight="false" outlineLevel="0" collapsed="false">
      <c r="A62" s="118"/>
      <c r="B62" s="119"/>
      <c r="C62" s="120"/>
      <c r="D62" s="101"/>
      <c r="E62" s="101"/>
      <c r="F62" s="101"/>
      <c r="G62" s="117"/>
      <c r="H62" s="117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88"/>
      <c r="U62" s="101"/>
      <c r="V62" s="73"/>
      <c r="W62" s="89"/>
      <c r="X62" s="75"/>
      <c r="Y62" s="88"/>
      <c r="Z62" s="101"/>
      <c r="AA62" s="90"/>
      <c r="AB62" s="90"/>
      <c r="AC62" s="90"/>
      <c r="AD62" s="90"/>
      <c r="AE62" s="101"/>
      <c r="AF62" s="91"/>
      <c r="AG62" s="90"/>
      <c r="AH62" s="90"/>
      <c r="AI62" s="91"/>
      <c r="AJ62" s="91"/>
      <c r="AK62" s="91"/>
      <c r="AL62" s="91"/>
      <c r="AM62" s="91"/>
      <c r="AN62" s="91"/>
      <c r="IV62" s="108"/>
    </row>
    <row r="63" s="76" customFormat="true" ht="15.75" hidden="false" customHeight="false" outlineLevel="0" collapsed="false">
      <c r="A63" s="118"/>
      <c r="B63" s="119"/>
      <c r="C63" s="120"/>
      <c r="D63" s="101"/>
      <c r="E63" s="101"/>
      <c r="F63" s="101"/>
      <c r="G63" s="117"/>
      <c r="H63" s="117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88"/>
      <c r="U63" s="73"/>
      <c r="V63" s="73"/>
      <c r="W63" s="89"/>
      <c r="X63" s="75"/>
      <c r="Y63" s="88"/>
      <c r="Z63" s="73"/>
      <c r="AA63" s="90"/>
      <c r="AB63" s="90"/>
      <c r="AC63" s="90"/>
      <c r="AD63" s="90"/>
      <c r="AE63" s="73"/>
      <c r="AF63" s="91"/>
      <c r="AG63" s="90"/>
      <c r="AH63" s="90"/>
      <c r="AI63" s="91"/>
      <c r="AJ63" s="91"/>
      <c r="AK63" s="91"/>
      <c r="AL63" s="91"/>
      <c r="AM63" s="91"/>
      <c r="AN63" s="91"/>
      <c r="IV63" s="108"/>
    </row>
    <row r="64" s="76" customFormat="true" ht="15.75" hidden="false" customHeight="false" outlineLevel="0" collapsed="false">
      <c r="A64" s="118"/>
      <c r="B64" s="119"/>
      <c r="C64" s="120"/>
      <c r="D64" s="101"/>
      <c r="E64" s="101"/>
      <c r="F64" s="101"/>
      <c r="G64" s="117"/>
      <c r="H64" s="117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88"/>
      <c r="U64" s="73"/>
      <c r="V64" s="73"/>
      <c r="W64" s="89"/>
      <c r="X64" s="75"/>
      <c r="Y64" s="88"/>
      <c r="Z64" s="73"/>
      <c r="AA64" s="90"/>
      <c r="AB64" s="90"/>
      <c r="AC64" s="90"/>
      <c r="AD64" s="90"/>
      <c r="AE64" s="73"/>
      <c r="AF64" s="91"/>
      <c r="AG64" s="90"/>
      <c r="AH64" s="90"/>
      <c r="AI64" s="91"/>
      <c r="AJ64" s="91"/>
      <c r="AK64" s="91"/>
      <c r="AL64" s="91"/>
      <c r="AM64" s="91"/>
      <c r="AN64" s="91"/>
      <c r="IV64" s="108"/>
    </row>
    <row r="65" s="76" customFormat="true" ht="15.75" hidden="false" customHeight="false" outlineLevel="0" collapsed="false">
      <c r="A65" s="118"/>
      <c r="B65" s="119"/>
      <c r="C65" s="120"/>
      <c r="D65" s="101"/>
      <c r="E65" s="101"/>
      <c r="F65" s="101"/>
      <c r="G65" s="117"/>
      <c r="H65" s="117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88"/>
      <c r="U65" s="101"/>
      <c r="V65" s="73"/>
      <c r="W65" s="89"/>
      <c r="X65" s="75"/>
      <c r="Y65" s="88"/>
      <c r="Z65" s="101"/>
      <c r="AA65" s="90"/>
      <c r="AB65" s="90"/>
      <c r="AC65" s="90"/>
      <c r="AD65" s="90"/>
      <c r="AE65" s="101"/>
      <c r="AF65" s="91"/>
      <c r="AG65" s="90"/>
      <c r="AH65" s="90"/>
      <c r="AI65" s="91"/>
      <c r="AJ65" s="91"/>
      <c r="AK65" s="91"/>
      <c r="AL65" s="91"/>
      <c r="AM65" s="91"/>
      <c r="AN65" s="91"/>
      <c r="IV65" s="108"/>
    </row>
    <row r="66" s="76" customFormat="true" ht="15.75" hidden="false" customHeight="false" outlineLevel="0" collapsed="false">
      <c r="A66" s="118"/>
      <c r="B66" s="119"/>
      <c r="C66" s="120"/>
      <c r="D66" s="101"/>
      <c r="E66" s="101"/>
      <c r="F66" s="101"/>
      <c r="G66" s="117"/>
      <c r="H66" s="117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88"/>
      <c r="U66" s="101"/>
      <c r="V66" s="73"/>
      <c r="W66" s="89"/>
      <c r="X66" s="75"/>
      <c r="Y66" s="88"/>
      <c r="Z66" s="101"/>
      <c r="AA66" s="90"/>
      <c r="AB66" s="90"/>
      <c r="AC66" s="90"/>
      <c r="AD66" s="90"/>
      <c r="AE66" s="101"/>
      <c r="AF66" s="91"/>
      <c r="AG66" s="90"/>
      <c r="AH66" s="90"/>
      <c r="AI66" s="91"/>
      <c r="AJ66" s="91"/>
      <c r="AK66" s="91"/>
      <c r="AL66" s="91"/>
      <c r="AM66" s="91"/>
      <c r="AN66" s="91"/>
      <c r="IV66" s="108"/>
    </row>
    <row r="67" s="76" customFormat="true" ht="15.75" hidden="false" customHeight="false" outlineLevel="0" collapsed="false">
      <c r="A67" s="118"/>
      <c r="B67" s="119"/>
      <c r="C67" s="120"/>
      <c r="D67" s="101"/>
      <c r="E67" s="101"/>
      <c r="F67" s="101"/>
      <c r="G67" s="117"/>
      <c r="H67" s="117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88"/>
      <c r="U67" s="73"/>
      <c r="V67" s="73"/>
      <c r="W67" s="89"/>
      <c r="X67" s="75"/>
      <c r="Y67" s="88"/>
      <c r="Z67" s="73"/>
      <c r="AA67" s="90"/>
      <c r="AB67" s="90"/>
      <c r="AC67" s="90"/>
      <c r="AD67" s="90"/>
      <c r="AE67" s="73"/>
      <c r="AF67" s="91"/>
      <c r="AG67" s="90"/>
      <c r="AH67" s="90"/>
      <c r="AI67" s="91"/>
      <c r="AJ67" s="91"/>
      <c r="AK67" s="91"/>
      <c r="AL67" s="91"/>
      <c r="AM67" s="91"/>
      <c r="AN67" s="91"/>
      <c r="IV67" s="108"/>
    </row>
    <row r="68" s="76" customFormat="true" ht="15.75" hidden="false" customHeight="false" outlineLevel="0" collapsed="false">
      <c r="A68" s="118"/>
      <c r="B68" s="119"/>
      <c r="C68" s="120"/>
      <c r="D68" s="101"/>
      <c r="E68" s="101"/>
      <c r="F68" s="101"/>
      <c r="G68" s="117"/>
      <c r="H68" s="117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88"/>
      <c r="U68" s="73"/>
      <c r="V68" s="73"/>
      <c r="W68" s="89"/>
      <c r="X68" s="75"/>
      <c r="Y68" s="88"/>
      <c r="Z68" s="73"/>
      <c r="AA68" s="90"/>
      <c r="AB68" s="90"/>
      <c r="AC68" s="90"/>
      <c r="AD68" s="90"/>
      <c r="AE68" s="73"/>
      <c r="AF68" s="91"/>
      <c r="AG68" s="90"/>
      <c r="AH68" s="90"/>
      <c r="AI68" s="91"/>
      <c r="AJ68" s="91"/>
      <c r="AK68" s="91"/>
      <c r="AL68" s="91"/>
      <c r="AM68" s="91"/>
      <c r="AN68" s="91"/>
      <c r="IV68" s="108"/>
    </row>
    <row r="69" s="76" customFormat="true" ht="15.75" hidden="false" customHeight="false" outlineLevel="0" collapsed="false">
      <c r="A69" s="118"/>
      <c r="B69" s="119"/>
      <c r="C69" s="120"/>
      <c r="D69" s="101"/>
      <c r="E69" s="101"/>
      <c r="F69" s="101"/>
      <c r="G69" s="117"/>
      <c r="H69" s="117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88"/>
      <c r="U69" s="73"/>
      <c r="V69" s="73"/>
      <c r="W69" s="89"/>
      <c r="X69" s="75"/>
      <c r="Y69" s="88"/>
      <c r="Z69" s="73"/>
      <c r="AA69" s="90"/>
      <c r="AB69" s="90"/>
      <c r="AC69" s="90"/>
      <c r="AD69" s="90"/>
      <c r="AE69" s="73"/>
      <c r="AF69" s="91"/>
      <c r="AG69" s="90"/>
      <c r="AH69" s="90"/>
      <c r="AI69" s="91"/>
      <c r="AJ69" s="91"/>
      <c r="AK69" s="91"/>
      <c r="AL69" s="91"/>
      <c r="AM69" s="91"/>
      <c r="AN69" s="91"/>
      <c r="IV69" s="108"/>
    </row>
    <row r="70" s="76" customFormat="true" ht="15.75" hidden="false" customHeight="false" outlineLevel="0" collapsed="false">
      <c r="A70" s="118"/>
      <c r="B70" s="119"/>
      <c r="C70" s="120"/>
      <c r="D70" s="101"/>
      <c r="E70" s="101"/>
      <c r="F70" s="101"/>
      <c r="G70" s="117"/>
      <c r="H70" s="117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88"/>
      <c r="U70" s="101"/>
      <c r="V70" s="73"/>
      <c r="W70" s="89"/>
      <c r="X70" s="75"/>
      <c r="Y70" s="88"/>
      <c r="Z70" s="101"/>
      <c r="AA70" s="90"/>
      <c r="AB70" s="90"/>
      <c r="AC70" s="90"/>
      <c r="AD70" s="90"/>
      <c r="AE70" s="101"/>
      <c r="AF70" s="91"/>
      <c r="AG70" s="90"/>
      <c r="AH70" s="90"/>
      <c r="AI70" s="91"/>
      <c r="AJ70" s="91"/>
      <c r="AK70" s="91"/>
      <c r="AL70" s="91"/>
      <c r="AM70" s="91"/>
      <c r="AN70" s="91"/>
      <c r="IV70" s="108"/>
    </row>
    <row r="71" s="76" customFormat="true" ht="15.75" hidden="false" customHeight="false" outlineLevel="0" collapsed="false">
      <c r="A71" s="118"/>
      <c r="B71" s="119"/>
      <c r="C71" s="120"/>
      <c r="D71" s="101"/>
      <c r="E71" s="101"/>
      <c r="F71" s="101"/>
      <c r="G71" s="117"/>
      <c r="H71" s="117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88"/>
      <c r="U71" s="73"/>
      <c r="V71" s="73"/>
      <c r="W71" s="89"/>
      <c r="X71" s="75"/>
      <c r="Y71" s="88"/>
      <c r="Z71" s="73"/>
      <c r="AA71" s="90"/>
      <c r="AB71" s="90"/>
      <c r="AC71" s="90"/>
      <c r="AD71" s="90"/>
      <c r="AE71" s="73"/>
      <c r="AF71" s="91"/>
      <c r="AG71" s="90"/>
      <c r="AH71" s="90"/>
      <c r="AI71" s="91"/>
      <c r="AJ71" s="91"/>
      <c r="AK71" s="91"/>
      <c r="AL71" s="91"/>
      <c r="AM71" s="91"/>
      <c r="AN71" s="91"/>
      <c r="IV71" s="108"/>
    </row>
    <row r="72" s="76" customFormat="true" ht="15.75" hidden="false" customHeight="false" outlineLevel="0" collapsed="false">
      <c r="A72" s="118"/>
      <c r="B72" s="119"/>
      <c r="C72" s="120"/>
      <c r="D72" s="101"/>
      <c r="E72" s="101"/>
      <c r="F72" s="101"/>
      <c r="G72" s="117"/>
      <c r="H72" s="117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88"/>
      <c r="U72" s="73"/>
      <c r="V72" s="73"/>
      <c r="W72" s="89"/>
      <c r="X72" s="75"/>
      <c r="Y72" s="88"/>
      <c r="Z72" s="73"/>
      <c r="AA72" s="90"/>
      <c r="AB72" s="90"/>
      <c r="AC72" s="90"/>
      <c r="AD72" s="90"/>
      <c r="AE72" s="73"/>
      <c r="AF72" s="91"/>
      <c r="AG72" s="90"/>
      <c r="AH72" s="90"/>
      <c r="AI72" s="91"/>
      <c r="AJ72" s="91"/>
      <c r="AK72" s="91"/>
      <c r="AL72" s="91"/>
      <c r="AM72" s="91"/>
      <c r="AN72" s="91"/>
      <c r="IV72" s="108"/>
    </row>
    <row r="73" s="76" customFormat="true" ht="15.75" hidden="false" customHeight="false" outlineLevel="0" collapsed="false">
      <c r="A73" s="118"/>
      <c r="B73" s="119"/>
      <c r="C73" s="120"/>
      <c r="D73" s="101"/>
      <c r="E73" s="101"/>
      <c r="F73" s="101"/>
      <c r="G73" s="117"/>
      <c r="H73" s="117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88"/>
      <c r="U73" s="101"/>
      <c r="V73" s="73"/>
      <c r="W73" s="89"/>
      <c r="X73" s="75"/>
      <c r="Y73" s="88"/>
      <c r="Z73" s="101"/>
      <c r="AA73" s="90"/>
      <c r="AB73" s="90"/>
      <c r="AC73" s="90"/>
      <c r="AD73" s="90"/>
      <c r="AE73" s="101"/>
      <c r="AF73" s="91"/>
      <c r="AG73" s="90"/>
      <c r="AH73" s="90"/>
      <c r="AI73" s="91"/>
      <c r="AJ73" s="91"/>
      <c r="AK73" s="91"/>
      <c r="AL73" s="91"/>
      <c r="AM73" s="91"/>
      <c r="AN73" s="91"/>
      <c r="IV73" s="108"/>
    </row>
    <row r="74" s="76" customFormat="true" ht="15.75" hidden="false" customHeight="false" outlineLevel="0" collapsed="false">
      <c r="A74" s="118"/>
      <c r="B74" s="119"/>
      <c r="C74" s="120"/>
      <c r="D74" s="101"/>
      <c r="E74" s="101"/>
      <c r="F74" s="101"/>
      <c r="G74" s="117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88"/>
      <c r="U74" s="73"/>
      <c r="V74" s="73"/>
      <c r="W74" s="89"/>
      <c r="X74" s="75"/>
      <c r="Y74" s="88"/>
      <c r="Z74" s="73"/>
      <c r="AA74" s="90"/>
      <c r="AB74" s="90"/>
      <c r="AC74" s="90"/>
      <c r="AD74" s="90"/>
      <c r="AE74" s="73"/>
      <c r="AF74" s="91"/>
      <c r="AG74" s="90"/>
      <c r="AH74" s="90"/>
      <c r="AI74" s="91"/>
      <c r="AJ74" s="91"/>
      <c r="AK74" s="91"/>
      <c r="AL74" s="91"/>
      <c r="AM74" s="91"/>
      <c r="AN74" s="91"/>
      <c r="IV74" s="108"/>
    </row>
    <row r="75" s="76" customFormat="true" ht="15.75" hidden="false" customHeight="false" outlineLevel="0" collapsed="false">
      <c r="A75" s="121"/>
      <c r="B75" s="119"/>
      <c r="C75" s="120"/>
      <c r="D75" s="101"/>
      <c r="E75" s="101"/>
      <c r="F75" s="101"/>
      <c r="G75" s="117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88"/>
      <c r="U75" s="101"/>
      <c r="V75" s="73"/>
      <c r="W75" s="89"/>
      <c r="X75" s="75"/>
      <c r="Y75" s="88"/>
      <c r="Z75" s="101"/>
      <c r="AA75" s="90"/>
      <c r="AB75" s="90"/>
      <c r="AC75" s="90"/>
      <c r="AD75" s="90"/>
      <c r="AE75" s="101"/>
      <c r="AF75" s="91"/>
      <c r="AG75" s="90"/>
      <c r="AH75" s="90"/>
      <c r="AI75" s="91"/>
      <c r="AJ75" s="91"/>
      <c r="AK75" s="91"/>
      <c r="AL75" s="91"/>
      <c r="AM75" s="91"/>
      <c r="AN75" s="91"/>
      <c r="IV75" s="108"/>
    </row>
    <row r="76" s="76" customFormat="true" ht="15.75" hidden="false" customHeight="false" outlineLevel="0" collapsed="false">
      <c r="A76" s="121"/>
      <c r="B76" s="119"/>
      <c r="C76" s="120"/>
      <c r="D76" s="101"/>
      <c r="E76" s="101"/>
      <c r="F76" s="101"/>
      <c r="G76" s="117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88"/>
      <c r="U76" s="91"/>
      <c r="V76" s="73"/>
      <c r="W76" s="89"/>
      <c r="X76" s="75"/>
      <c r="Y76" s="88"/>
      <c r="Z76" s="91"/>
      <c r="AA76" s="90"/>
      <c r="AB76" s="90"/>
      <c r="AC76" s="90"/>
      <c r="AD76" s="90"/>
      <c r="AE76" s="91"/>
      <c r="AF76" s="91"/>
      <c r="AG76" s="90"/>
      <c r="AH76" s="90"/>
      <c r="AI76" s="91"/>
      <c r="AJ76" s="91"/>
      <c r="AK76" s="91"/>
      <c r="AL76" s="91"/>
      <c r="AM76" s="91"/>
      <c r="AN76" s="91"/>
      <c r="IV76" s="108"/>
    </row>
    <row r="77" s="76" customFormat="true" ht="15.75" hidden="false" customHeight="false" outlineLevel="0" collapsed="false">
      <c r="A77" s="121"/>
      <c r="B77" s="119"/>
      <c r="C77" s="120"/>
      <c r="D77" s="101"/>
      <c r="E77" s="101"/>
      <c r="F77" s="101"/>
      <c r="G77" s="117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88"/>
      <c r="U77" s="101"/>
      <c r="V77" s="73"/>
      <c r="W77" s="89"/>
      <c r="X77" s="75"/>
      <c r="Y77" s="88"/>
      <c r="Z77" s="101"/>
      <c r="AA77" s="90"/>
      <c r="AB77" s="90"/>
      <c r="AC77" s="90"/>
      <c r="AD77" s="90"/>
      <c r="AE77" s="101"/>
      <c r="AF77" s="91"/>
      <c r="AG77" s="90"/>
      <c r="AH77" s="90"/>
      <c r="AI77" s="91"/>
      <c r="AJ77" s="91"/>
      <c r="AK77" s="91"/>
      <c r="AL77" s="91"/>
      <c r="AM77" s="91"/>
      <c r="AN77" s="91"/>
      <c r="IV77" s="108"/>
    </row>
    <row r="78" s="76" customFormat="true" ht="15.75" hidden="false" customHeight="false" outlineLevel="0" collapsed="false">
      <c r="A78" s="121"/>
      <c r="B78" s="119"/>
      <c r="C78" s="120"/>
      <c r="D78" s="101"/>
      <c r="E78" s="101"/>
      <c r="F78" s="101"/>
      <c r="G78" s="117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88"/>
      <c r="U78" s="101"/>
      <c r="V78" s="73"/>
      <c r="W78" s="89"/>
      <c r="X78" s="75"/>
      <c r="Y78" s="88"/>
      <c r="Z78" s="101"/>
      <c r="AA78" s="90"/>
      <c r="AB78" s="90"/>
      <c r="AC78" s="90"/>
      <c r="AD78" s="90"/>
      <c r="AE78" s="101"/>
      <c r="AF78" s="91"/>
      <c r="AG78" s="90"/>
      <c r="AH78" s="90"/>
      <c r="AI78" s="91"/>
      <c r="AJ78" s="91"/>
      <c r="AK78" s="91"/>
      <c r="AL78" s="91"/>
      <c r="AM78" s="91"/>
      <c r="AN78" s="91"/>
      <c r="IV78" s="108"/>
    </row>
    <row r="79" s="76" customFormat="true" ht="15.75" hidden="false" customHeight="false" outlineLevel="0" collapsed="false">
      <c r="A79" s="121"/>
      <c r="B79" s="119"/>
      <c r="C79" s="120"/>
      <c r="D79" s="101"/>
      <c r="E79" s="101"/>
      <c r="F79" s="101"/>
      <c r="G79" s="117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88"/>
      <c r="U79" s="91"/>
      <c r="V79" s="73"/>
      <c r="W79" s="89"/>
      <c r="X79" s="75"/>
      <c r="Y79" s="88"/>
      <c r="Z79" s="91"/>
      <c r="AA79" s="90"/>
      <c r="AB79" s="90"/>
      <c r="AC79" s="90"/>
      <c r="AD79" s="90"/>
      <c r="AE79" s="91"/>
      <c r="AF79" s="91"/>
      <c r="AG79" s="90"/>
      <c r="AH79" s="90"/>
      <c r="AI79" s="91"/>
      <c r="AJ79" s="91"/>
      <c r="AK79" s="91"/>
      <c r="AL79" s="91"/>
      <c r="AM79" s="91"/>
      <c r="AN79" s="91"/>
      <c r="IV79" s="108"/>
    </row>
    <row r="80" s="76" customFormat="true" ht="15.75" hidden="false" customHeight="false" outlineLevel="0" collapsed="false">
      <c r="A80" s="121"/>
      <c r="B80" s="119"/>
      <c r="C80" s="120"/>
      <c r="D80" s="101"/>
      <c r="E80" s="101"/>
      <c r="F80" s="101"/>
      <c r="G80" s="117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88"/>
      <c r="U80" s="101"/>
      <c r="V80" s="73"/>
      <c r="W80" s="89"/>
      <c r="X80" s="75"/>
      <c r="Y80" s="88"/>
      <c r="Z80" s="101"/>
      <c r="AA80" s="90"/>
      <c r="AB80" s="90"/>
      <c r="AC80" s="90"/>
      <c r="AD80" s="90"/>
      <c r="AE80" s="101"/>
      <c r="AF80" s="91"/>
      <c r="AG80" s="90"/>
      <c r="AH80" s="90"/>
      <c r="AI80" s="91"/>
      <c r="AJ80" s="91"/>
      <c r="AK80" s="91"/>
      <c r="AL80" s="91"/>
      <c r="AM80" s="91"/>
      <c r="AN80" s="91"/>
      <c r="IV80" s="108"/>
    </row>
    <row r="81" s="76" customFormat="true" ht="15.75" hidden="false" customHeight="false" outlineLevel="0" collapsed="false">
      <c r="A81" s="121"/>
      <c r="B81" s="119"/>
      <c r="C81" s="120"/>
      <c r="D81" s="101"/>
      <c r="E81" s="101"/>
      <c r="F81" s="101"/>
      <c r="G81" s="117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88"/>
      <c r="U81" s="101"/>
      <c r="V81" s="73"/>
      <c r="W81" s="89"/>
      <c r="X81" s="75"/>
      <c r="Y81" s="88"/>
      <c r="Z81" s="101"/>
      <c r="AA81" s="90"/>
      <c r="AB81" s="90"/>
      <c r="AC81" s="90"/>
      <c r="AD81" s="90"/>
      <c r="AE81" s="101"/>
      <c r="AF81" s="91"/>
      <c r="AG81" s="90"/>
      <c r="AH81" s="90"/>
      <c r="AI81" s="91"/>
      <c r="AJ81" s="91"/>
      <c r="AK81" s="91"/>
      <c r="AL81" s="91"/>
      <c r="AM81" s="91"/>
      <c r="AN81" s="91"/>
      <c r="IV81" s="108"/>
    </row>
    <row r="82" s="76" customFormat="true" ht="15.75" hidden="false" customHeight="false" outlineLevel="0" collapsed="false">
      <c r="A82" s="121"/>
      <c r="B82" s="119"/>
      <c r="C82" s="120"/>
      <c r="D82" s="101"/>
      <c r="E82" s="101"/>
      <c r="F82" s="101"/>
      <c r="G82" s="117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88"/>
      <c r="U82" s="73"/>
      <c r="V82" s="73"/>
      <c r="W82" s="89"/>
      <c r="X82" s="75"/>
      <c r="Y82" s="88"/>
      <c r="Z82" s="73"/>
      <c r="AA82" s="90"/>
      <c r="AB82" s="90"/>
      <c r="AC82" s="90"/>
      <c r="AD82" s="90"/>
      <c r="AE82" s="73"/>
      <c r="AF82" s="91"/>
      <c r="AG82" s="90"/>
      <c r="AH82" s="90"/>
      <c r="AI82" s="91"/>
      <c r="AJ82" s="91"/>
      <c r="AK82" s="91"/>
      <c r="AL82" s="91"/>
      <c r="AM82" s="91"/>
      <c r="AN82" s="91"/>
      <c r="IV82" s="108"/>
    </row>
    <row r="83" s="76" customFormat="true" ht="15.75" hidden="false" customHeight="false" outlineLevel="0" collapsed="false">
      <c r="A83" s="121"/>
      <c r="B83" s="119"/>
      <c r="C83" s="120"/>
      <c r="D83" s="101"/>
      <c r="E83" s="101"/>
      <c r="F83" s="101"/>
      <c r="G83" s="117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88"/>
      <c r="U83" s="73"/>
      <c r="V83" s="73"/>
      <c r="W83" s="89"/>
      <c r="X83" s="75"/>
      <c r="Y83" s="88"/>
      <c r="Z83" s="73"/>
      <c r="AA83" s="90"/>
      <c r="AB83" s="90"/>
      <c r="AC83" s="90"/>
      <c r="AD83" s="90"/>
      <c r="AE83" s="73"/>
      <c r="AF83" s="91"/>
      <c r="AG83" s="90"/>
      <c r="AH83" s="90"/>
      <c r="AI83" s="91"/>
      <c r="AJ83" s="91"/>
      <c r="AK83" s="91"/>
      <c r="AL83" s="91"/>
      <c r="AM83" s="91"/>
      <c r="AN83" s="91"/>
      <c r="IV83" s="108"/>
    </row>
    <row r="84" s="76" customFormat="true" ht="15.75" hidden="false" customHeight="false" outlineLevel="0" collapsed="false">
      <c r="A84" s="121"/>
      <c r="B84" s="119"/>
      <c r="C84" s="120"/>
      <c r="D84" s="101"/>
      <c r="E84" s="101"/>
      <c r="F84" s="101"/>
      <c r="G84" s="117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88"/>
      <c r="U84" s="101"/>
      <c r="V84" s="73"/>
      <c r="W84" s="89"/>
      <c r="X84" s="75"/>
      <c r="Y84" s="88"/>
      <c r="Z84" s="101"/>
      <c r="AA84" s="90"/>
      <c r="AB84" s="90"/>
      <c r="AC84" s="90"/>
      <c r="AD84" s="90"/>
      <c r="AE84" s="101"/>
      <c r="AF84" s="91"/>
      <c r="AG84" s="90"/>
      <c r="AH84" s="90"/>
      <c r="AI84" s="91"/>
      <c r="AJ84" s="91"/>
      <c r="AK84" s="91"/>
      <c r="AL84" s="91"/>
      <c r="AM84" s="91"/>
      <c r="AN84" s="91"/>
      <c r="IV84" s="108"/>
    </row>
    <row r="85" s="76" customFormat="true" ht="15.75" hidden="false" customHeight="false" outlineLevel="0" collapsed="false">
      <c r="A85" s="121"/>
      <c r="B85" s="119"/>
      <c r="C85" s="120"/>
      <c r="D85" s="101"/>
      <c r="E85" s="101"/>
      <c r="F85" s="101"/>
      <c r="G85" s="117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88"/>
      <c r="U85" s="73"/>
      <c r="V85" s="73"/>
      <c r="W85" s="89"/>
      <c r="X85" s="75"/>
      <c r="Y85" s="88"/>
      <c r="Z85" s="73"/>
      <c r="AA85" s="90"/>
      <c r="AB85" s="90"/>
      <c r="AC85" s="90"/>
      <c r="AD85" s="90"/>
      <c r="AE85" s="73"/>
      <c r="AF85" s="91"/>
      <c r="AG85" s="90"/>
      <c r="AH85" s="90"/>
      <c r="AI85" s="91"/>
      <c r="AJ85" s="91"/>
      <c r="AK85" s="91"/>
      <c r="AL85" s="91"/>
      <c r="AM85" s="91"/>
      <c r="AN85" s="91"/>
      <c r="IV85" s="108"/>
    </row>
    <row r="86" s="76" customFormat="true" ht="15.75" hidden="false" customHeight="false" outlineLevel="0" collapsed="false">
      <c r="A86" s="121"/>
      <c r="B86" s="119"/>
      <c r="C86" s="120"/>
      <c r="D86" s="101"/>
      <c r="E86" s="101"/>
      <c r="F86" s="101"/>
      <c r="G86" s="117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88"/>
      <c r="U86" s="73"/>
      <c r="V86" s="73"/>
      <c r="W86" s="89"/>
      <c r="X86" s="75"/>
      <c r="Y86" s="88"/>
      <c r="Z86" s="73"/>
      <c r="AA86" s="90"/>
      <c r="AB86" s="90"/>
      <c r="AC86" s="90"/>
      <c r="AD86" s="90"/>
      <c r="AE86" s="73"/>
      <c r="AF86" s="91"/>
      <c r="AG86" s="90"/>
      <c r="AH86" s="90"/>
      <c r="AI86" s="91"/>
      <c r="AJ86" s="91"/>
      <c r="AK86" s="91"/>
      <c r="AL86" s="91"/>
      <c r="AM86" s="91"/>
      <c r="AN86" s="91"/>
      <c r="IV86" s="108"/>
    </row>
    <row r="87" s="76" customFormat="true" ht="15.75" hidden="false" customHeight="false" outlineLevel="0" collapsed="false">
      <c r="A87" s="121"/>
      <c r="B87" s="119"/>
      <c r="C87" s="120"/>
      <c r="D87" s="101"/>
      <c r="E87" s="101"/>
      <c r="F87" s="101"/>
      <c r="G87" s="117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88"/>
      <c r="U87" s="101"/>
      <c r="V87" s="73"/>
      <c r="W87" s="89"/>
      <c r="X87" s="75"/>
      <c r="Y87" s="88"/>
      <c r="Z87" s="101"/>
      <c r="AA87" s="90"/>
      <c r="AB87" s="90"/>
      <c r="AC87" s="90"/>
      <c r="AD87" s="90"/>
      <c r="AE87" s="101"/>
      <c r="AF87" s="91"/>
      <c r="AG87" s="90"/>
      <c r="AH87" s="90"/>
      <c r="AI87" s="91"/>
      <c r="AJ87" s="91"/>
      <c r="AK87" s="91"/>
      <c r="AL87" s="91"/>
      <c r="AM87" s="91"/>
      <c r="AN87" s="91"/>
      <c r="IV87" s="108"/>
    </row>
    <row r="88" s="76" customFormat="true" ht="15.75" hidden="false" customHeight="false" outlineLevel="0" collapsed="false">
      <c r="A88" s="121"/>
      <c r="B88" s="119"/>
      <c r="C88" s="120"/>
      <c r="D88" s="101"/>
      <c r="E88" s="101"/>
      <c r="F88" s="101"/>
      <c r="G88" s="117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88"/>
      <c r="U88" s="91"/>
      <c r="V88" s="73"/>
      <c r="W88" s="89"/>
      <c r="X88" s="75"/>
      <c r="Y88" s="88"/>
      <c r="Z88" s="91"/>
      <c r="AA88" s="90"/>
      <c r="AB88" s="90"/>
      <c r="AC88" s="90"/>
      <c r="AD88" s="90"/>
      <c r="AE88" s="91"/>
      <c r="AF88" s="91"/>
      <c r="AG88" s="90"/>
      <c r="AH88" s="90"/>
      <c r="AI88" s="91"/>
      <c r="AJ88" s="91"/>
      <c r="AK88" s="91"/>
      <c r="AL88" s="91"/>
      <c r="AM88" s="91"/>
      <c r="AN88" s="91"/>
      <c r="IV88" s="108"/>
    </row>
    <row r="89" s="76" customFormat="true" ht="15.75" hidden="false" customHeight="false" outlineLevel="0" collapsed="false">
      <c r="A89" s="121"/>
      <c r="B89" s="119"/>
      <c r="C89" s="120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22"/>
      <c r="U89" s="123"/>
      <c r="V89" s="123"/>
      <c r="W89" s="123"/>
      <c r="X89" s="123"/>
      <c r="Y89" s="122"/>
      <c r="Z89" s="123"/>
      <c r="AA89" s="123"/>
      <c r="AB89" s="123"/>
      <c r="AC89" s="123"/>
      <c r="AD89" s="124"/>
      <c r="AE89" s="125"/>
      <c r="AF89" s="125"/>
      <c r="AG89" s="125"/>
      <c r="AH89" s="125"/>
      <c r="AI89" s="91"/>
      <c r="AJ89" s="91"/>
      <c r="AK89" s="91"/>
      <c r="AL89" s="91"/>
      <c r="AM89" s="91"/>
      <c r="AN89" s="91"/>
      <c r="IV89" s="108"/>
    </row>
    <row r="90" s="76" customFormat="true" ht="15.75" hidden="false" customHeight="false" outlineLevel="0" collapsed="false">
      <c r="A90" s="121"/>
      <c r="B90" s="119"/>
      <c r="C90" s="120"/>
      <c r="D90" s="101"/>
      <c r="E90" s="101"/>
      <c r="F90" s="101"/>
      <c r="G90" s="101"/>
      <c r="H90" s="101"/>
      <c r="I90" s="101"/>
      <c r="J90" s="101"/>
      <c r="K90" s="101"/>
      <c r="L90" s="101"/>
      <c r="M90" s="122"/>
      <c r="N90" s="122"/>
      <c r="O90" s="126"/>
      <c r="P90" s="126"/>
      <c r="Q90" s="126"/>
      <c r="R90" s="126"/>
      <c r="S90" s="126"/>
      <c r="T90" s="126"/>
      <c r="U90" s="126"/>
      <c r="V90" s="126"/>
      <c r="W90" s="126"/>
      <c r="X90" s="122"/>
      <c r="Y90" s="122"/>
      <c r="Z90" s="122"/>
      <c r="AA90" s="122"/>
      <c r="AB90" s="122"/>
      <c r="AC90" s="122"/>
      <c r="AD90" s="124"/>
      <c r="AE90" s="124"/>
      <c r="AF90" s="124"/>
      <c r="AG90" s="124"/>
      <c r="AH90" s="124"/>
      <c r="AI90" s="75"/>
      <c r="AJ90" s="75"/>
      <c r="AK90" s="75"/>
      <c r="AL90" s="75"/>
      <c r="AM90" s="75"/>
      <c r="AN90" s="75"/>
      <c r="AO90" s="75"/>
      <c r="AP90" s="75"/>
      <c r="AQ90" s="75"/>
      <c r="IV90" s="108"/>
    </row>
    <row r="91" s="76" customFormat="true" ht="15.75" hidden="false" customHeight="false" outlineLevel="0" collapsed="false">
      <c r="A91" s="121"/>
      <c r="B91" s="119"/>
      <c r="C91" s="120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IV91" s="108"/>
    </row>
    <row r="92" s="76" customFormat="true" ht="15.75" hidden="false" customHeight="false" outlineLevel="0" collapsed="false">
      <c r="A92" s="121"/>
      <c r="B92" s="119"/>
      <c r="C92" s="120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27"/>
      <c r="AC92" s="10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IV92" s="108"/>
    </row>
    <row r="93" s="76" customFormat="true" ht="15.75" hidden="false" customHeight="false" outlineLevel="0" collapsed="false">
      <c r="A93" s="121"/>
      <c r="B93" s="119"/>
      <c r="C93" s="120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23"/>
      <c r="U93" s="101"/>
      <c r="V93" s="101"/>
      <c r="W93" s="127"/>
      <c r="X93" s="101"/>
      <c r="Y93" s="101"/>
      <c r="Z93" s="101"/>
      <c r="AA93" s="101"/>
      <c r="AB93" s="101"/>
      <c r="AC93" s="101"/>
      <c r="AD93" s="91"/>
      <c r="AE93" s="123"/>
      <c r="AF93" s="91"/>
      <c r="AG93" s="91"/>
      <c r="AH93" s="128"/>
      <c r="AI93" s="91"/>
      <c r="AJ93" s="91"/>
      <c r="AK93" s="91"/>
      <c r="AL93" s="91"/>
      <c r="AM93" s="91"/>
      <c r="AN93" s="91"/>
      <c r="IV93" s="108"/>
    </row>
    <row r="94" s="76" customFormat="true" ht="15.75" hidden="false" customHeight="false" outlineLevel="0" collapsed="false">
      <c r="A94" s="121"/>
      <c r="B94" s="119"/>
      <c r="C94" s="120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29"/>
      <c r="Y94" s="101"/>
      <c r="Z94" s="101"/>
      <c r="AA94" s="101"/>
      <c r="AB94" s="101"/>
      <c r="AC94" s="10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IV94" s="108"/>
    </row>
    <row r="95" s="76" customFormat="true" ht="15.75" hidden="false" customHeight="false" outlineLevel="0" collapsed="false">
      <c r="A95" s="121"/>
      <c r="B95" s="119"/>
      <c r="C95" s="120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29"/>
      <c r="Y95" s="101"/>
      <c r="Z95" s="101"/>
      <c r="AA95" s="101"/>
      <c r="AB95" s="101"/>
      <c r="AC95" s="10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IV95" s="108"/>
    </row>
    <row r="96" s="76" customFormat="true" ht="15.75" hidden="false" customHeight="false" outlineLevel="0" collapsed="false">
      <c r="A96" s="121"/>
      <c r="B96" s="119"/>
      <c r="C96" s="120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29"/>
      <c r="Y96" s="101"/>
      <c r="Z96" s="101"/>
      <c r="AA96" s="101"/>
      <c r="AB96" s="101"/>
      <c r="AC96" s="10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IV96" s="108"/>
    </row>
    <row r="97" s="76" customFormat="true" ht="15.75" hidden="false" customHeight="false" outlineLevel="0" collapsed="false">
      <c r="A97" s="121"/>
      <c r="B97" s="119"/>
      <c r="C97" s="120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22"/>
      <c r="Y97" s="101"/>
      <c r="Z97" s="101"/>
      <c r="AA97" s="101"/>
      <c r="AB97" s="101"/>
      <c r="AC97" s="10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IV97" s="108"/>
    </row>
    <row r="98" s="76" customFormat="true" ht="5.25" hidden="false" customHeight="true" outlineLevel="0" collapsed="false">
      <c r="A98" s="121"/>
      <c r="B98" s="119"/>
      <c r="C98" s="120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IV98" s="108"/>
    </row>
    <row r="99" s="76" customFormat="true" ht="15.75" hidden="false" customHeight="false" outlineLevel="0" collapsed="false">
      <c r="A99" s="121"/>
      <c r="B99" s="119"/>
      <c r="C99" s="120"/>
      <c r="D99" s="101"/>
      <c r="E99" s="101"/>
      <c r="F99" s="101"/>
      <c r="G99" s="101"/>
      <c r="H99" s="101"/>
      <c r="I99" s="101"/>
      <c r="J99" s="101"/>
      <c r="K99" s="101"/>
      <c r="L99" s="101"/>
      <c r="M99" s="130"/>
      <c r="N99" s="101"/>
      <c r="O99" s="101"/>
      <c r="P99" s="101"/>
      <c r="Q99" s="101"/>
      <c r="R99" s="101"/>
      <c r="S99" s="101"/>
      <c r="T99" s="130"/>
      <c r="U99" s="131"/>
      <c r="V99" s="131"/>
      <c r="W99" s="131"/>
      <c r="X99" s="131"/>
      <c r="Y99" s="131"/>
      <c r="Z99" s="131"/>
      <c r="AA99" s="131"/>
      <c r="AB99" s="131"/>
      <c r="AC99" s="131"/>
      <c r="AD99" s="132"/>
      <c r="AE99" s="132"/>
      <c r="AF99" s="132"/>
      <c r="AG99" s="132"/>
      <c r="AH99" s="91"/>
      <c r="AI99" s="91"/>
      <c r="AJ99" s="91"/>
      <c r="AK99" s="91"/>
      <c r="AL99" s="91"/>
      <c r="AM99" s="91"/>
      <c r="AN99" s="91"/>
      <c r="IV99" s="108"/>
    </row>
    <row r="100" s="76" customFormat="true" ht="15.75" hidden="false" customHeight="false" outlineLevel="0" collapsed="false">
      <c r="A100" s="121"/>
      <c r="B100" s="119"/>
      <c r="C100" s="120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31"/>
      <c r="U100" s="131"/>
      <c r="V100" s="131"/>
      <c r="W100" s="130"/>
      <c r="X100" s="130"/>
      <c r="Y100" s="130"/>
      <c r="Z100" s="130"/>
      <c r="AA100" s="130"/>
      <c r="AB100" s="130"/>
      <c r="AC100" s="130"/>
      <c r="AD100" s="133"/>
      <c r="AE100" s="133"/>
      <c r="AF100" s="132"/>
      <c r="AG100" s="132"/>
      <c r="AH100" s="91"/>
      <c r="AI100" s="91"/>
      <c r="AJ100" s="91"/>
      <c r="AK100" s="91"/>
      <c r="AL100" s="91"/>
      <c r="AM100" s="91"/>
      <c r="AN100" s="91"/>
      <c r="IV100" s="108"/>
    </row>
    <row r="101" s="76" customFormat="true" ht="15.75" hidden="false" customHeight="false" outlineLevel="0" collapsed="false">
      <c r="A101" s="121"/>
      <c r="B101" s="119"/>
      <c r="C101" s="120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31"/>
      <c r="U101" s="131"/>
      <c r="V101" s="131"/>
      <c r="W101" s="130"/>
      <c r="X101" s="130"/>
      <c r="Y101" s="133"/>
      <c r="Z101" s="130"/>
      <c r="AA101" s="134"/>
      <c r="AB101" s="130"/>
      <c r="AC101" s="130"/>
      <c r="AD101" s="133"/>
      <c r="AE101" s="133"/>
      <c r="AF101" s="132"/>
      <c r="AG101" s="132"/>
      <c r="AH101" s="91"/>
      <c r="AI101" s="91"/>
      <c r="AJ101" s="91"/>
      <c r="AK101" s="91"/>
      <c r="AL101" s="91"/>
      <c r="AM101" s="91"/>
      <c r="AN101" s="91"/>
      <c r="IV101" s="108"/>
    </row>
    <row r="102" s="76" customFormat="true" ht="24" hidden="false" customHeight="true" outlineLevel="0" collapsed="false">
      <c r="A102" s="121"/>
      <c r="B102" s="119"/>
      <c r="C102" s="120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31"/>
      <c r="U102" s="131"/>
      <c r="V102" s="131"/>
      <c r="W102" s="130"/>
      <c r="X102" s="130"/>
      <c r="Y102" s="133"/>
      <c r="Z102" s="130"/>
      <c r="AA102" s="135"/>
      <c r="AB102" s="130"/>
      <c r="AC102" s="130"/>
      <c r="AD102" s="133"/>
      <c r="AE102" s="133"/>
      <c r="AF102" s="132"/>
      <c r="AG102" s="132"/>
      <c r="AH102" s="91"/>
      <c r="AI102" s="91"/>
      <c r="AJ102" s="91"/>
      <c r="AK102" s="91"/>
      <c r="AL102" s="91"/>
      <c r="AM102" s="91"/>
      <c r="AN102" s="91"/>
      <c r="IV102" s="108"/>
    </row>
    <row r="103" s="76" customFormat="true" ht="15.75" hidden="false" customHeight="false" outlineLevel="0" collapsed="false">
      <c r="A103" s="121"/>
      <c r="B103" s="119"/>
      <c r="C103" s="120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IV103" s="108"/>
    </row>
    <row r="104" s="76" customFormat="true" ht="15.75" hidden="false" customHeight="false" outlineLevel="0" collapsed="false">
      <c r="A104" s="121"/>
      <c r="B104" s="119"/>
      <c r="C104" s="120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IV104" s="108"/>
    </row>
    <row r="105" s="76" customFormat="true" ht="15.75" hidden="false" customHeight="false" outlineLevel="0" collapsed="false">
      <c r="A105" s="136"/>
      <c r="B105" s="137"/>
      <c r="C105" s="138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IV105" s="108"/>
    </row>
    <row r="106" s="76" customFormat="true" ht="15.75" hidden="false" customHeight="false" outlineLevel="0" collapsed="false">
      <c r="A106" s="136"/>
      <c r="B106" s="137"/>
      <c r="C106" s="138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IV106" s="108"/>
    </row>
    <row r="107" s="76" customFormat="true" ht="15.75" hidden="false" customHeight="false" outlineLevel="0" collapsed="false">
      <c r="A107" s="136"/>
      <c r="B107" s="137"/>
      <c r="C107" s="138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IV107" s="108"/>
    </row>
    <row r="108" s="76" customFormat="true" ht="15.75" hidden="false" customHeight="false" outlineLevel="0" collapsed="false">
      <c r="A108" s="136"/>
      <c r="B108" s="137"/>
      <c r="C108" s="138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IV108" s="108"/>
    </row>
    <row r="109" s="76" customFormat="true" ht="15.75" hidden="false" customHeight="false" outlineLevel="0" collapsed="false">
      <c r="A109" s="136"/>
      <c r="B109" s="137"/>
      <c r="C109" s="138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IV109" s="108"/>
    </row>
    <row r="110" s="76" customFormat="true" ht="15.75" hidden="false" customHeight="false" outlineLevel="0" collapsed="false">
      <c r="A110" s="136"/>
      <c r="B110" s="137"/>
      <c r="C110" s="138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IV110" s="108"/>
    </row>
    <row r="111" s="76" customFormat="true" ht="15.75" hidden="false" customHeight="false" outlineLevel="0" collapsed="false">
      <c r="A111" s="136"/>
      <c r="B111" s="137"/>
      <c r="C111" s="138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IV111" s="108"/>
    </row>
    <row r="112" s="76" customFormat="true" ht="15.75" hidden="false" customHeight="false" outlineLevel="0" collapsed="false">
      <c r="A112" s="136"/>
      <c r="B112" s="137"/>
      <c r="C112" s="138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IV112" s="108"/>
    </row>
    <row r="113" s="76" customFormat="true" ht="15.75" hidden="false" customHeight="false" outlineLevel="0" collapsed="false">
      <c r="A113" s="136"/>
      <c r="B113" s="137"/>
      <c r="C113" s="138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IV113" s="108"/>
    </row>
    <row r="114" s="76" customFormat="true" ht="15.75" hidden="false" customHeight="false" outlineLevel="0" collapsed="false">
      <c r="A114" s="136"/>
      <c r="B114" s="137"/>
      <c r="C114" s="136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37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IV114" s="108"/>
    </row>
    <row r="115" s="76" customFormat="true" ht="15.75" hidden="false" customHeight="false" outlineLevel="0" collapsed="false">
      <c r="A115" s="136"/>
      <c r="B115" s="137"/>
      <c r="C115" s="136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37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IV115" s="108"/>
    </row>
    <row r="116" s="76" customFormat="true" ht="15.75" hidden="false" customHeight="false" outlineLevel="0" collapsed="false">
      <c r="A116" s="136"/>
      <c r="B116" s="137"/>
      <c r="C116" s="136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37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IV116" s="108"/>
    </row>
    <row r="117" s="76" customFormat="true" ht="15.75" hidden="false" customHeight="false" outlineLevel="0" collapsed="false">
      <c r="A117" s="136"/>
      <c r="B117" s="137"/>
      <c r="C117" s="136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37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IV117" s="108"/>
    </row>
    <row r="118" s="76" customFormat="true" ht="15.75" hidden="false" customHeight="false" outlineLevel="0" collapsed="false">
      <c r="A118" s="136"/>
      <c r="B118" s="137"/>
      <c r="C118" s="136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37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IV118" s="108"/>
    </row>
    <row r="119" s="76" customFormat="true" ht="15.75" hidden="false" customHeight="false" outlineLevel="0" collapsed="false">
      <c r="A119" s="136"/>
      <c r="B119" s="137"/>
      <c r="C119" s="136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37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IV119" s="108"/>
    </row>
    <row r="120" s="76" customFormat="true" ht="15.75" hidden="false" customHeight="false" outlineLevel="0" collapsed="false">
      <c r="A120" s="136"/>
      <c r="B120" s="137"/>
      <c r="C120" s="136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37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IV120" s="108"/>
    </row>
    <row r="121" s="76" customFormat="true" ht="15.75" hidden="false" customHeight="false" outlineLevel="0" collapsed="false">
      <c r="A121" s="136"/>
      <c r="B121" s="137"/>
      <c r="C121" s="136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37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IV121" s="108"/>
    </row>
    <row r="122" s="76" customFormat="true" ht="15.75" hidden="false" customHeight="false" outlineLevel="0" collapsed="false">
      <c r="A122" s="136"/>
      <c r="B122" s="137"/>
      <c r="C122" s="136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37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IV122" s="108"/>
    </row>
    <row r="123" s="76" customFormat="true" ht="15.75" hidden="false" customHeight="false" outlineLevel="0" collapsed="false">
      <c r="A123" s="136"/>
      <c r="B123" s="137"/>
      <c r="C123" s="136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37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IV123" s="108"/>
    </row>
    <row r="124" s="76" customFormat="true" ht="15.75" hidden="false" customHeight="false" outlineLevel="0" collapsed="false">
      <c r="A124" s="136"/>
      <c r="B124" s="137"/>
      <c r="C124" s="136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37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IV124" s="108"/>
    </row>
    <row r="125" s="76" customFormat="true" ht="15.75" hidden="false" customHeight="false" outlineLevel="0" collapsed="false">
      <c r="A125" s="136"/>
      <c r="B125" s="137"/>
      <c r="C125" s="136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37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IV125" s="108"/>
    </row>
    <row r="126" s="76" customFormat="true" ht="15.75" hidden="false" customHeight="false" outlineLevel="0" collapsed="false">
      <c r="A126" s="136"/>
      <c r="B126" s="137"/>
      <c r="C126" s="136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37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IV126" s="108"/>
    </row>
    <row r="127" s="76" customFormat="true" ht="15.75" hidden="false" customHeight="false" outlineLevel="0" collapsed="false">
      <c r="A127" s="136"/>
      <c r="B127" s="137"/>
      <c r="C127" s="136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37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IV127" s="108"/>
    </row>
    <row r="128" s="76" customFormat="true" ht="15.75" hidden="false" customHeight="false" outlineLevel="0" collapsed="false">
      <c r="A128" s="136"/>
      <c r="B128" s="137"/>
      <c r="C128" s="136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37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IV128" s="108"/>
    </row>
    <row r="129" s="76" customFormat="true" ht="15.75" hidden="false" customHeight="false" outlineLevel="0" collapsed="false">
      <c r="A129" s="136"/>
      <c r="B129" s="137"/>
      <c r="C129" s="136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37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IV129" s="108"/>
    </row>
    <row r="130" s="76" customFormat="true" ht="15.75" hidden="false" customHeight="false" outlineLevel="0" collapsed="false">
      <c r="A130" s="136"/>
      <c r="B130" s="137"/>
      <c r="C130" s="136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37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IV130" s="108"/>
    </row>
    <row r="131" s="76" customFormat="true" ht="15.75" hidden="false" customHeight="false" outlineLevel="0" collapsed="false">
      <c r="A131" s="136"/>
      <c r="B131" s="137"/>
      <c r="C131" s="136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37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IV131" s="108"/>
    </row>
    <row r="132" s="76" customFormat="true" ht="15.75" hidden="false" customHeight="false" outlineLevel="0" collapsed="false">
      <c r="A132" s="136"/>
      <c r="B132" s="137"/>
      <c r="C132" s="136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37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IV132" s="108"/>
    </row>
    <row r="133" s="76" customFormat="true" ht="15.75" hidden="false" customHeight="false" outlineLevel="0" collapsed="false">
      <c r="A133" s="136"/>
      <c r="B133" s="137"/>
      <c r="C133" s="136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37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IV133" s="108"/>
    </row>
    <row r="134" s="76" customFormat="true" ht="15.75" hidden="false" customHeight="false" outlineLevel="0" collapsed="false">
      <c r="A134" s="136"/>
      <c r="B134" s="137"/>
      <c r="C134" s="136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37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IV134" s="108"/>
    </row>
    <row r="135" s="76" customFormat="true" ht="15.75" hidden="false" customHeight="false" outlineLevel="0" collapsed="false">
      <c r="A135" s="136"/>
      <c r="B135" s="137"/>
      <c r="C135" s="136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37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IV135" s="108"/>
    </row>
    <row r="136" s="76" customFormat="true" ht="15.75" hidden="false" customHeight="false" outlineLevel="0" collapsed="false">
      <c r="A136" s="136"/>
      <c r="B136" s="137"/>
      <c r="C136" s="136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37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IV136" s="108"/>
    </row>
    <row r="137" s="76" customFormat="true" ht="15.75" hidden="false" customHeight="false" outlineLevel="0" collapsed="false">
      <c r="A137" s="136"/>
      <c r="B137" s="137"/>
      <c r="C137" s="136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37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IV137" s="108"/>
    </row>
    <row r="138" s="76" customFormat="true" ht="15.75" hidden="false" customHeight="false" outlineLevel="0" collapsed="false">
      <c r="A138" s="136"/>
      <c r="B138" s="137"/>
      <c r="C138" s="136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37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IV138" s="108"/>
    </row>
    <row r="139" s="76" customFormat="true" ht="15.75" hidden="false" customHeight="false" outlineLevel="0" collapsed="false">
      <c r="A139" s="136"/>
      <c r="B139" s="137"/>
      <c r="C139" s="136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37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IV139" s="108"/>
    </row>
    <row r="140" s="76" customFormat="true" ht="15.75" hidden="false" customHeight="false" outlineLevel="0" collapsed="false">
      <c r="A140" s="136"/>
      <c r="B140" s="137"/>
      <c r="C140" s="136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37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IV140" s="108"/>
    </row>
    <row r="141" s="76" customFormat="true" ht="15.75" hidden="false" customHeight="false" outlineLevel="0" collapsed="false">
      <c r="A141" s="136"/>
      <c r="B141" s="137"/>
      <c r="C141" s="136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37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IV141" s="108"/>
    </row>
    <row r="142" s="76" customFormat="true" ht="15.75" hidden="false" customHeight="false" outlineLevel="0" collapsed="false">
      <c r="A142" s="136"/>
      <c r="B142" s="137"/>
      <c r="C142" s="136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37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IV142" s="108"/>
    </row>
    <row r="143" s="76" customFormat="true" ht="15.75" hidden="false" customHeight="false" outlineLevel="0" collapsed="false">
      <c r="A143" s="136"/>
      <c r="B143" s="137"/>
      <c r="C143" s="136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37"/>
      <c r="O143" s="139"/>
      <c r="P143" s="139"/>
      <c r="Q143" s="139"/>
      <c r="R143" s="140"/>
      <c r="IV143" s="108"/>
    </row>
    <row r="144" s="76" customFormat="true" ht="15.75" hidden="false" customHeight="false" outlineLevel="0" collapsed="false">
      <c r="A144" s="136"/>
      <c r="B144" s="137"/>
      <c r="C144" s="136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37"/>
      <c r="O144" s="139"/>
      <c r="P144" s="139"/>
      <c r="Q144" s="139"/>
      <c r="R144" s="140"/>
      <c r="IV144" s="108"/>
    </row>
    <row r="145" s="76" customFormat="true" ht="15.75" hidden="false" customHeight="false" outlineLevel="0" collapsed="false">
      <c r="A145" s="136"/>
      <c r="B145" s="137"/>
      <c r="C145" s="136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37"/>
      <c r="O145" s="139"/>
      <c r="P145" s="139"/>
      <c r="Q145" s="139"/>
      <c r="R145" s="140"/>
      <c r="IV145" s="108"/>
    </row>
    <row r="146" s="76" customFormat="true" ht="15.75" hidden="false" customHeight="false" outlineLevel="0" collapsed="false">
      <c r="A146" s="136"/>
      <c r="B146" s="137"/>
      <c r="C146" s="136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37"/>
      <c r="O146" s="139"/>
      <c r="P146" s="139"/>
      <c r="Q146" s="139"/>
      <c r="R146" s="140"/>
      <c r="IV146" s="108"/>
    </row>
    <row r="147" s="76" customFormat="true" ht="15.75" hidden="false" customHeight="false" outlineLevel="0" collapsed="false">
      <c r="A147" s="136"/>
      <c r="B147" s="137"/>
      <c r="C147" s="136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37"/>
      <c r="O147" s="139"/>
      <c r="P147" s="139"/>
      <c r="Q147" s="139"/>
      <c r="R147" s="140"/>
      <c r="IV147" s="108"/>
    </row>
    <row r="148" s="76" customFormat="true" ht="15.75" hidden="false" customHeight="false" outlineLevel="0" collapsed="false">
      <c r="A148" s="136"/>
      <c r="B148" s="137"/>
      <c r="C148" s="136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37"/>
      <c r="O148" s="139"/>
      <c r="P148" s="139"/>
      <c r="Q148" s="139"/>
      <c r="R148" s="140"/>
      <c r="IV148" s="108"/>
    </row>
    <row r="149" s="76" customFormat="true" ht="15.75" hidden="false" customHeight="false" outlineLevel="0" collapsed="false">
      <c r="A149" s="136"/>
      <c r="B149" s="137"/>
      <c r="C149" s="136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37"/>
      <c r="O149" s="139"/>
      <c r="P149" s="139"/>
      <c r="Q149" s="139"/>
      <c r="R149" s="140"/>
      <c r="IV149" s="108"/>
    </row>
    <row r="150" s="76" customFormat="true" ht="15.75" hidden="false" customHeight="false" outlineLevel="0" collapsed="false">
      <c r="A150" s="136"/>
      <c r="B150" s="137"/>
      <c r="C150" s="136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37"/>
      <c r="O150" s="139"/>
      <c r="P150" s="139"/>
      <c r="Q150" s="139"/>
      <c r="R150" s="140"/>
      <c r="IV150" s="108"/>
    </row>
    <row r="151" s="76" customFormat="true" ht="15.75" hidden="false" customHeight="false" outlineLevel="0" collapsed="false">
      <c r="A151" s="136"/>
      <c r="B151" s="137"/>
      <c r="C151" s="136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37"/>
      <c r="O151" s="139"/>
      <c r="P151" s="139"/>
      <c r="Q151" s="139"/>
      <c r="R151" s="140"/>
      <c r="IV151" s="108"/>
    </row>
    <row r="152" s="76" customFormat="true" ht="15.75" hidden="false" customHeight="false" outlineLevel="0" collapsed="false">
      <c r="A152" s="136"/>
      <c r="B152" s="137"/>
      <c r="C152" s="136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37"/>
      <c r="O152" s="139"/>
      <c r="P152" s="139"/>
      <c r="Q152" s="139"/>
      <c r="R152" s="140"/>
      <c r="IV152" s="108"/>
    </row>
    <row r="153" s="76" customFormat="true" ht="15.75" hidden="false" customHeight="false" outlineLevel="0" collapsed="false">
      <c r="A153" s="136"/>
      <c r="B153" s="137"/>
      <c r="C153" s="136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37"/>
      <c r="O153" s="139"/>
      <c r="P153" s="139"/>
      <c r="Q153" s="139"/>
      <c r="R153" s="140"/>
      <c r="IV153" s="108"/>
    </row>
    <row r="154" s="76" customFormat="true" ht="15.75" hidden="false" customHeight="false" outlineLevel="0" collapsed="false">
      <c r="A154" s="136"/>
      <c r="B154" s="137"/>
      <c r="C154" s="136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37"/>
      <c r="O154" s="139"/>
      <c r="P154" s="139"/>
      <c r="Q154" s="139"/>
      <c r="R154" s="140"/>
      <c r="IV154" s="108"/>
    </row>
    <row r="155" s="76" customFormat="true" ht="15.75" hidden="false" customHeight="false" outlineLevel="0" collapsed="false">
      <c r="A155" s="136"/>
      <c r="B155" s="137"/>
      <c r="C155" s="136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37"/>
      <c r="O155" s="139"/>
      <c r="P155" s="139"/>
      <c r="Q155" s="139"/>
      <c r="R155" s="140"/>
      <c r="IV155" s="108"/>
    </row>
    <row r="156" s="76" customFormat="true" ht="15.75" hidden="false" customHeight="false" outlineLevel="0" collapsed="false">
      <c r="A156" s="136"/>
      <c r="B156" s="137"/>
      <c r="C156" s="136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37"/>
      <c r="O156" s="139"/>
      <c r="P156" s="139"/>
      <c r="Q156" s="139"/>
      <c r="R156" s="140"/>
      <c r="IV156" s="108"/>
    </row>
    <row r="157" s="76" customFormat="true" ht="15.75" hidden="false" customHeight="false" outlineLevel="0" collapsed="false">
      <c r="A157" s="136"/>
      <c r="B157" s="137"/>
      <c r="C157" s="136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37"/>
      <c r="O157" s="139"/>
      <c r="P157" s="139"/>
      <c r="Q157" s="139"/>
      <c r="R157" s="140"/>
      <c r="IV157" s="108"/>
    </row>
    <row r="158" s="76" customFormat="true" ht="15.75" hidden="false" customHeight="false" outlineLevel="0" collapsed="false">
      <c r="A158" s="136"/>
      <c r="B158" s="137"/>
      <c r="C158" s="136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37"/>
      <c r="O158" s="139"/>
      <c r="P158" s="139"/>
      <c r="Q158" s="139"/>
      <c r="R158" s="140"/>
      <c r="IV158" s="108"/>
    </row>
    <row r="159" s="76" customFormat="true" ht="15.75" hidden="false" customHeight="false" outlineLevel="0" collapsed="false">
      <c r="A159" s="136"/>
      <c r="B159" s="137"/>
      <c r="C159" s="136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37"/>
      <c r="O159" s="139"/>
      <c r="P159" s="139"/>
      <c r="Q159" s="139"/>
      <c r="R159" s="140"/>
      <c r="IV159" s="108"/>
    </row>
    <row r="160" s="76" customFormat="true" ht="15.75" hidden="false" customHeight="false" outlineLevel="0" collapsed="false">
      <c r="A160" s="136"/>
      <c r="B160" s="137"/>
      <c r="C160" s="136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37"/>
      <c r="O160" s="139"/>
      <c r="P160" s="139"/>
      <c r="Q160" s="139"/>
      <c r="R160" s="140"/>
      <c r="IV160" s="108"/>
    </row>
    <row r="161" s="76" customFormat="true" ht="15.75" hidden="false" customHeight="false" outlineLevel="0" collapsed="false">
      <c r="A161" s="136"/>
      <c r="B161" s="137"/>
      <c r="C161" s="136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37"/>
      <c r="O161" s="139"/>
      <c r="P161" s="139"/>
      <c r="Q161" s="139"/>
      <c r="R161" s="140"/>
      <c r="IV161" s="108"/>
    </row>
    <row r="162" s="76" customFormat="true" ht="15.75" hidden="false" customHeight="false" outlineLevel="0" collapsed="false">
      <c r="A162" s="136"/>
      <c r="B162" s="137"/>
      <c r="C162" s="136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37"/>
      <c r="O162" s="139"/>
      <c r="P162" s="139"/>
      <c r="Q162" s="139"/>
      <c r="R162" s="140"/>
      <c r="IV162" s="108"/>
    </row>
    <row r="163" s="76" customFormat="true" ht="15.75" hidden="false" customHeight="false" outlineLevel="0" collapsed="false">
      <c r="A163" s="136"/>
      <c r="B163" s="137"/>
      <c r="C163" s="136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37"/>
      <c r="O163" s="139"/>
      <c r="P163" s="139"/>
      <c r="Q163" s="139"/>
      <c r="R163" s="140"/>
      <c r="IV163" s="108"/>
    </row>
    <row r="164" s="76" customFormat="true" ht="15.75" hidden="false" customHeight="false" outlineLevel="0" collapsed="false">
      <c r="A164" s="136"/>
      <c r="B164" s="137"/>
      <c r="C164" s="136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37"/>
      <c r="O164" s="139"/>
      <c r="P164" s="139"/>
      <c r="Q164" s="139"/>
      <c r="R164" s="140"/>
      <c r="IV164" s="108"/>
    </row>
    <row r="165" s="76" customFormat="true" ht="15.75" hidden="false" customHeight="false" outlineLevel="0" collapsed="false">
      <c r="A165" s="136"/>
      <c r="B165" s="137"/>
      <c r="C165" s="136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37"/>
      <c r="O165" s="139"/>
      <c r="P165" s="139"/>
      <c r="Q165" s="139"/>
      <c r="R165" s="140"/>
      <c r="IV165" s="108"/>
    </row>
    <row r="166" s="76" customFormat="true" ht="15.75" hidden="false" customHeight="false" outlineLevel="0" collapsed="false">
      <c r="A166" s="136"/>
      <c r="B166" s="137"/>
      <c r="C166" s="136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37"/>
      <c r="O166" s="139"/>
      <c r="P166" s="139"/>
      <c r="Q166" s="139"/>
      <c r="R166" s="140"/>
      <c r="IV166" s="108"/>
    </row>
    <row r="167" s="76" customFormat="true" ht="15.75" hidden="false" customHeight="false" outlineLevel="0" collapsed="false">
      <c r="A167" s="136"/>
      <c r="B167" s="137"/>
      <c r="C167" s="136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37"/>
      <c r="O167" s="139"/>
      <c r="P167" s="139"/>
      <c r="Q167" s="139"/>
      <c r="R167" s="140"/>
      <c r="IV167" s="108"/>
    </row>
    <row r="168" s="76" customFormat="true" ht="15.75" hidden="false" customHeight="false" outlineLevel="0" collapsed="false">
      <c r="A168" s="136"/>
      <c r="B168" s="137"/>
      <c r="C168" s="136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37"/>
      <c r="O168" s="139"/>
      <c r="P168" s="139"/>
      <c r="Q168" s="139"/>
      <c r="R168" s="140"/>
      <c r="IV168" s="108"/>
    </row>
    <row r="169" s="76" customFormat="true" ht="15.75" hidden="false" customHeight="false" outlineLevel="0" collapsed="false">
      <c r="A169" s="136"/>
      <c r="B169" s="137"/>
      <c r="C169" s="136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37"/>
      <c r="O169" s="139"/>
      <c r="P169" s="139"/>
      <c r="Q169" s="139"/>
      <c r="R169" s="140"/>
      <c r="IV169" s="108"/>
    </row>
    <row r="170" s="76" customFormat="true" ht="15.75" hidden="false" customHeight="false" outlineLevel="0" collapsed="false">
      <c r="A170" s="136"/>
      <c r="B170" s="137"/>
      <c r="C170" s="136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37"/>
      <c r="O170" s="139"/>
      <c r="P170" s="139"/>
      <c r="Q170" s="139"/>
      <c r="R170" s="140"/>
      <c r="IV170" s="108"/>
    </row>
    <row r="171" s="76" customFormat="true" ht="15.75" hidden="false" customHeight="false" outlineLevel="0" collapsed="false">
      <c r="A171" s="136"/>
      <c r="B171" s="137"/>
      <c r="C171" s="136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37"/>
      <c r="O171" s="139"/>
      <c r="P171" s="139"/>
      <c r="Q171" s="139"/>
      <c r="R171" s="140"/>
      <c r="IV171" s="108"/>
    </row>
    <row r="172" s="76" customFormat="true" ht="15.75" hidden="false" customHeight="false" outlineLevel="0" collapsed="false">
      <c r="A172" s="136"/>
      <c r="B172" s="137"/>
      <c r="C172" s="136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37"/>
      <c r="O172" s="139"/>
      <c r="P172" s="139"/>
      <c r="Q172" s="139"/>
      <c r="R172" s="140"/>
      <c r="IV172" s="108"/>
    </row>
    <row r="173" s="76" customFormat="true" ht="15.75" hidden="false" customHeight="false" outlineLevel="0" collapsed="false">
      <c r="A173" s="136"/>
      <c r="B173" s="137"/>
      <c r="C173" s="136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37"/>
      <c r="O173" s="139"/>
      <c r="P173" s="139"/>
      <c r="Q173" s="139"/>
      <c r="R173" s="140"/>
      <c r="IV173" s="108"/>
    </row>
    <row r="174" s="76" customFormat="true" ht="15.75" hidden="false" customHeight="false" outlineLevel="0" collapsed="false">
      <c r="A174" s="136"/>
      <c r="B174" s="137"/>
      <c r="C174" s="136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37"/>
      <c r="O174" s="139"/>
      <c r="P174" s="139"/>
      <c r="Q174" s="139"/>
      <c r="R174" s="140"/>
      <c r="IV174" s="108"/>
    </row>
    <row r="175" s="76" customFormat="true" ht="15.75" hidden="false" customHeight="false" outlineLevel="0" collapsed="false">
      <c r="A175" s="136"/>
      <c r="B175" s="137"/>
      <c r="C175" s="136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37"/>
      <c r="O175" s="139"/>
      <c r="P175" s="139"/>
      <c r="Q175" s="139"/>
      <c r="R175" s="140"/>
      <c r="IV175" s="108"/>
    </row>
    <row r="176" s="76" customFormat="true" ht="15.75" hidden="false" customHeight="false" outlineLevel="0" collapsed="false">
      <c r="A176" s="136"/>
      <c r="B176" s="137"/>
      <c r="C176" s="136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37"/>
      <c r="O176" s="139"/>
      <c r="P176" s="139"/>
      <c r="Q176" s="139"/>
      <c r="R176" s="140"/>
      <c r="IV176" s="108"/>
    </row>
    <row r="177" s="76" customFormat="true" ht="15.75" hidden="false" customHeight="false" outlineLevel="0" collapsed="false">
      <c r="A177" s="136"/>
      <c r="B177" s="137"/>
      <c r="C177" s="136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37"/>
      <c r="O177" s="139"/>
      <c r="P177" s="139"/>
      <c r="Q177" s="139"/>
      <c r="R177" s="140"/>
      <c r="IV177" s="108"/>
    </row>
    <row r="178" s="76" customFormat="true" ht="15.75" hidden="false" customHeight="false" outlineLevel="0" collapsed="false">
      <c r="A178" s="136"/>
      <c r="B178" s="137"/>
      <c r="C178" s="136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37"/>
      <c r="O178" s="139"/>
      <c r="P178" s="139"/>
      <c r="Q178" s="139"/>
      <c r="R178" s="140"/>
      <c r="IV178" s="108"/>
    </row>
    <row r="179" s="76" customFormat="true" ht="15.75" hidden="false" customHeight="false" outlineLevel="0" collapsed="false">
      <c r="A179" s="136"/>
      <c r="B179" s="137"/>
      <c r="C179" s="136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37"/>
      <c r="O179" s="139"/>
      <c r="P179" s="139"/>
      <c r="Q179" s="139"/>
      <c r="R179" s="140"/>
      <c r="IV179" s="108"/>
    </row>
    <row r="180" s="76" customFormat="true" ht="15.75" hidden="false" customHeight="false" outlineLevel="0" collapsed="false">
      <c r="A180" s="136"/>
      <c r="B180" s="137"/>
      <c r="C180" s="136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37"/>
      <c r="O180" s="139"/>
      <c r="P180" s="139"/>
      <c r="Q180" s="139"/>
      <c r="R180" s="140"/>
      <c r="IV180" s="108"/>
    </row>
    <row r="181" s="76" customFormat="true" ht="15.75" hidden="false" customHeight="false" outlineLevel="0" collapsed="false">
      <c r="A181" s="136"/>
      <c r="B181" s="137"/>
      <c r="C181" s="136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37"/>
      <c r="O181" s="139"/>
      <c r="P181" s="139"/>
      <c r="Q181" s="139"/>
      <c r="R181" s="140"/>
      <c r="IV181" s="108"/>
    </row>
    <row r="182" s="76" customFormat="true" ht="15.75" hidden="false" customHeight="false" outlineLevel="0" collapsed="false">
      <c r="A182" s="136"/>
      <c r="B182" s="137"/>
      <c r="C182" s="136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37"/>
      <c r="O182" s="139"/>
      <c r="P182" s="139"/>
      <c r="Q182" s="139"/>
      <c r="R182" s="140"/>
      <c r="IV182" s="108"/>
    </row>
    <row r="183" s="76" customFormat="true" ht="15.75" hidden="false" customHeight="false" outlineLevel="0" collapsed="false">
      <c r="A183" s="136"/>
      <c r="B183" s="137"/>
      <c r="C183" s="136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37"/>
      <c r="O183" s="139"/>
      <c r="P183" s="139"/>
      <c r="Q183" s="139"/>
      <c r="R183" s="140"/>
      <c r="IV183" s="108"/>
    </row>
    <row r="184" s="76" customFormat="true" ht="15.75" hidden="false" customHeight="false" outlineLevel="0" collapsed="false">
      <c r="A184" s="136"/>
      <c r="B184" s="137"/>
      <c r="C184" s="136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37"/>
      <c r="O184" s="139"/>
      <c r="P184" s="139"/>
      <c r="Q184" s="139"/>
      <c r="R184" s="140"/>
      <c r="IV184" s="108"/>
    </row>
    <row r="185" s="76" customFormat="true" ht="15.75" hidden="false" customHeight="false" outlineLevel="0" collapsed="false">
      <c r="A185" s="136"/>
      <c r="B185" s="137"/>
      <c r="C185" s="136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37"/>
      <c r="O185" s="139"/>
      <c r="P185" s="139"/>
      <c r="Q185" s="139"/>
      <c r="R185" s="140"/>
      <c r="IV185" s="108"/>
    </row>
    <row r="186" s="76" customFormat="true" ht="15.75" hidden="false" customHeight="false" outlineLevel="0" collapsed="false">
      <c r="A186" s="136"/>
      <c r="B186" s="137"/>
      <c r="C186" s="136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37"/>
      <c r="O186" s="139"/>
      <c r="P186" s="139"/>
      <c r="Q186" s="139"/>
      <c r="R186" s="140"/>
      <c r="IV186" s="108"/>
    </row>
    <row r="187" s="76" customFormat="true" ht="15.75" hidden="false" customHeight="false" outlineLevel="0" collapsed="false">
      <c r="A187" s="136"/>
      <c r="B187" s="137"/>
      <c r="C187" s="136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37"/>
      <c r="O187" s="139"/>
      <c r="P187" s="139"/>
      <c r="Q187" s="139"/>
      <c r="R187" s="140"/>
      <c r="IV187" s="108"/>
    </row>
    <row r="188" s="76" customFormat="true" ht="15.75" hidden="false" customHeight="false" outlineLevel="0" collapsed="false">
      <c r="A188" s="136"/>
      <c r="B188" s="137"/>
      <c r="C188" s="136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37"/>
      <c r="O188" s="139"/>
      <c r="P188" s="139"/>
      <c r="Q188" s="139"/>
      <c r="R188" s="140"/>
      <c r="IV188" s="108"/>
    </row>
    <row r="189" s="76" customFormat="true" ht="15.75" hidden="false" customHeight="false" outlineLevel="0" collapsed="false">
      <c r="A189" s="136"/>
      <c r="B189" s="137"/>
      <c r="C189" s="136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37"/>
      <c r="O189" s="139"/>
      <c r="P189" s="139"/>
      <c r="Q189" s="139"/>
      <c r="R189" s="140"/>
      <c r="IV189" s="108"/>
    </row>
    <row r="190" s="76" customFormat="true" ht="15.75" hidden="false" customHeight="false" outlineLevel="0" collapsed="false">
      <c r="A190" s="136"/>
      <c r="B190" s="137"/>
      <c r="C190" s="136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37"/>
      <c r="O190" s="139"/>
      <c r="P190" s="139"/>
      <c r="Q190" s="139"/>
      <c r="R190" s="140"/>
      <c r="IV190" s="108"/>
    </row>
    <row r="191" s="76" customFormat="true" ht="15.75" hidden="false" customHeight="false" outlineLevel="0" collapsed="false">
      <c r="A191" s="136"/>
      <c r="B191" s="137"/>
      <c r="C191" s="136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37"/>
      <c r="O191" s="139"/>
      <c r="P191" s="139"/>
      <c r="Q191" s="139"/>
      <c r="R191" s="140"/>
      <c r="IV191" s="108"/>
    </row>
    <row r="192" s="76" customFormat="true" ht="15.75" hidden="false" customHeight="false" outlineLevel="0" collapsed="false">
      <c r="A192" s="136"/>
      <c r="B192" s="137"/>
      <c r="C192" s="136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37"/>
      <c r="O192" s="139"/>
      <c r="P192" s="139"/>
      <c r="Q192" s="139"/>
      <c r="R192" s="140"/>
      <c r="IV192" s="108"/>
    </row>
    <row r="193" s="76" customFormat="true" ht="15.75" hidden="false" customHeight="false" outlineLevel="0" collapsed="false">
      <c r="A193" s="136"/>
      <c r="B193" s="137"/>
      <c r="C193" s="136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37"/>
      <c r="O193" s="139"/>
      <c r="P193" s="139"/>
      <c r="Q193" s="139"/>
      <c r="R193" s="140"/>
      <c r="IV193" s="108"/>
    </row>
    <row r="194" s="76" customFormat="true" ht="15.75" hidden="false" customHeight="false" outlineLevel="0" collapsed="false">
      <c r="A194" s="136"/>
      <c r="B194" s="137"/>
      <c r="C194" s="136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37"/>
      <c r="O194" s="139"/>
      <c r="P194" s="139"/>
      <c r="Q194" s="139"/>
      <c r="R194" s="140"/>
      <c r="IV194" s="108"/>
    </row>
    <row r="195" s="76" customFormat="true" ht="15.75" hidden="false" customHeight="false" outlineLevel="0" collapsed="false">
      <c r="A195" s="136"/>
      <c r="B195" s="137"/>
      <c r="C195" s="136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37"/>
      <c r="O195" s="139"/>
      <c r="P195" s="139"/>
      <c r="Q195" s="139"/>
      <c r="R195" s="140"/>
      <c r="IV195" s="108"/>
    </row>
    <row r="196" s="76" customFormat="true" ht="15.75" hidden="false" customHeight="false" outlineLevel="0" collapsed="false">
      <c r="A196" s="136"/>
      <c r="B196" s="137"/>
      <c r="C196" s="136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37"/>
      <c r="O196" s="139"/>
      <c r="P196" s="139"/>
      <c r="Q196" s="139"/>
      <c r="R196" s="140"/>
      <c r="IV196" s="108"/>
    </row>
    <row r="197" s="76" customFormat="true" ht="15.75" hidden="false" customHeight="false" outlineLevel="0" collapsed="false">
      <c r="A197" s="136"/>
      <c r="B197" s="137"/>
      <c r="C197" s="136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37"/>
      <c r="O197" s="139"/>
      <c r="P197" s="139"/>
      <c r="Q197" s="139"/>
      <c r="R197" s="140"/>
      <c r="IV197" s="108"/>
    </row>
    <row r="198" s="76" customFormat="true" ht="15.75" hidden="false" customHeight="false" outlineLevel="0" collapsed="false">
      <c r="A198" s="136"/>
      <c r="B198" s="137"/>
      <c r="C198" s="136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37"/>
      <c r="O198" s="139"/>
      <c r="P198" s="139"/>
      <c r="Q198" s="139"/>
      <c r="R198" s="140"/>
      <c r="IV198" s="108"/>
    </row>
    <row r="199" s="76" customFormat="true" ht="15.75" hidden="false" customHeight="false" outlineLevel="0" collapsed="false">
      <c r="A199" s="136"/>
      <c r="B199" s="137"/>
      <c r="C199" s="136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37"/>
      <c r="O199" s="139"/>
      <c r="P199" s="139"/>
      <c r="Q199" s="139"/>
      <c r="R199" s="140"/>
      <c r="IV199" s="108"/>
    </row>
    <row r="200" s="76" customFormat="true" ht="15.75" hidden="false" customHeight="false" outlineLevel="0" collapsed="false">
      <c r="A200" s="136"/>
      <c r="B200" s="137"/>
      <c r="C200" s="136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37"/>
      <c r="O200" s="139"/>
      <c r="P200" s="139"/>
      <c r="Q200" s="139"/>
      <c r="R200" s="140"/>
      <c r="IV200" s="108"/>
    </row>
    <row r="201" s="76" customFormat="true" ht="15.75" hidden="false" customHeight="false" outlineLevel="0" collapsed="false">
      <c r="A201" s="136"/>
      <c r="B201" s="137"/>
      <c r="C201" s="136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37"/>
      <c r="O201" s="139"/>
      <c r="P201" s="139"/>
      <c r="Q201" s="139"/>
      <c r="R201" s="140"/>
      <c r="IV201" s="108"/>
    </row>
    <row r="202" s="76" customFormat="true" ht="15.75" hidden="false" customHeight="false" outlineLevel="0" collapsed="false">
      <c r="A202" s="136"/>
      <c r="B202" s="137"/>
      <c r="C202" s="136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37"/>
      <c r="O202" s="139"/>
      <c r="P202" s="139"/>
      <c r="Q202" s="139"/>
      <c r="R202" s="140"/>
      <c r="IV202" s="108"/>
    </row>
    <row r="203" s="76" customFormat="true" ht="15.75" hidden="false" customHeight="false" outlineLevel="0" collapsed="false">
      <c r="A203" s="136"/>
      <c r="B203" s="137"/>
      <c r="C203" s="136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37"/>
      <c r="O203" s="139"/>
      <c r="P203" s="139"/>
      <c r="Q203" s="139"/>
      <c r="R203" s="140"/>
      <c r="IV203" s="108"/>
    </row>
    <row r="204" s="76" customFormat="true" ht="15.75" hidden="false" customHeight="false" outlineLevel="0" collapsed="false">
      <c r="A204" s="136"/>
      <c r="B204" s="137"/>
      <c r="C204" s="136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37"/>
      <c r="O204" s="139"/>
      <c r="P204" s="139"/>
      <c r="Q204" s="139"/>
      <c r="R204" s="140"/>
      <c r="IV204" s="108"/>
    </row>
    <row r="205" s="76" customFormat="true" ht="15.75" hidden="false" customHeight="false" outlineLevel="0" collapsed="false">
      <c r="A205" s="136"/>
      <c r="B205" s="137"/>
      <c r="C205" s="136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37"/>
      <c r="O205" s="139"/>
      <c r="P205" s="139"/>
      <c r="Q205" s="139"/>
      <c r="R205" s="140"/>
      <c r="IV205" s="108"/>
    </row>
    <row r="206" s="76" customFormat="true" ht="15.75" hidden="false" customHeight="false" outlineLevel="0" collapsed="false">
      <c r="A206" s="136"/>
      <c r="B206" s="137"/>
      <c r="C206" s="136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37"/>
      <c r="O206" s="139"/>
      <c r="P206" s="139"/>
      <c r="Q206" s="139"/>
      <c r="R206" s="140"/>
      <c r="IV206" s="108"/>
    </row>
    <row r="207" s="76" customFormat="true" ht="15.75" hidden="false" customHeight="false" outlineLevel="0" collapsed="false">
      <c r="A207" s="136"/>
      <c r="B207" s="137"/>
      <c r="C207" s="136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37"/>
      <c r="O207" s="139"/>
      <c r="P207" s="139"/>
      <c r="Q207" s="139"/>
      <c r="R207" s="140"/>
      <c r="IV207" s="108"/>
    </row>
    <row r="208" s="76" customFormat="true" ht="15.75" hidden="false" customHeight="false" outlineLevel="0" collapsed="false">
      <c r="A208" s="136"/>
      <c r="B208" s="137"/>
      <c r="C208" s="136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37"/>
      <c r="O208" s="139"/>
      <c r="P208" s="139"/>
      <c r="Q208" s="139"/>
      <c r="R208" s="140"/>
      <c r="IV208" s="108"/>
    </row>
    <row r="209" s="76" customFormat="true" ht="15.75" hidden="false" customHeight="false" outlineLevel="0" collapsed="false">
      <c r="A209" s="136"/>
      <c r="B209" s="137"/>
      <c r="C209" s="136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37"/>
      <c r="O209" s="139"/>
      <c r="P209" s="139"/>
      <c r="Q209" s="139"/>
      <c r="R209" s="140"/>
      <c r="IV209" s="108"/>
    </row>
    <row r="210" s="76" customFormat="true" ht="15.75" hidden="false" customHeight="false" outlineLevel="0" collapsed="false">
      <c r="A210" s="136"/>
      <c r="B210" s="137"/>
      <c r="C210" s="136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37"/>
      <c r="O210" s="139"/>
      <c r="P210" s="139"/>
      <c r="Q210" s="139"/>
      <c r="R210" s="140"/>
      <c r="IV210" s="108"/>
    </row>
    <row r="211" s="76" customFormat="true" ht="15.75" hidden="false" customHeight="false" outlineLevel="0" collapsed="false">
      <c r="A211" s="136"/>
      <c r="B211" s="137"/>
      <c r="C211" s="136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37"/>
      <c r="O211" s="139"/>
      <c r="P211" s="139"/>
      <c r="Q211" s="139"/>
      <c r="R211" s="140"/>
      <c r="IV211" s="108"/>
    </row>
    <row r="212" s="76" customFormat="true" ht="15.75" hidden="false" customHeight="false" outlineLevel="0" collapsed="false">
      <c r="A212" s="136"/>
      <c r="B212" s="137"/>
      <c r="C212" s="136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37"/>
      <c r="O212" s="139"/>
      <c r="P212" s="139"/>
      <c r="Q212" s="139"/>
      <c r="R212" s="140"/>
      <c r="IV212" s="108"/>
    </row>
    <row r="213" s="76" customFormat="true" ht="15.75" hidden="false" customHeight="false" outlineLevel="0" collapsed="false">
      <c r="A213" s="136"/>
      <c r="B213" s="137"/>
      <c r="C213" s="136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37"/>
      <c r="O213" s="139"/>
      <c r="P213" s="139"/>
      <c r="Q213" s="139"/>
      <c r="R213" s="140"/>
      <c r="IV213" s="108"/>
    </row>
    <row r="214" s="76" customFormat="true" ht="15.75" hidden="false" customHeight="false" outlineLevel="0" collapsed="false">
      <c r="A214" s="136"/>
      <c r="B214" s="137"/>
      <c r="C214" s="136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37"/>
      <c r="O214" s="139"/>
      <c r="P214" s="139"/>
      <c r="Q214" s="139"/>
      <c r="R214" s="140"/>
      <c r="IV214" s="108"/>
    </row>
    <row r="215" s="76" customFormat="true" ht="15.75" hidden="false" customHeight="false" outlineLevel="0" collapsed="false">
      <c r="A215" s="136"/>
      <c r="B215" s="137"/>
      <c r="C215" s="136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37"/>
      <c r="O215" s="139"/>
      <c r="P215" s="139"/>
      <c r="Q215" s="139"/>
      <c r="R215" s="140"/>
      <c r="IV215" s="108"/>
    </row>
    <row r="216" s="76" customFormat="true" ht="15.75" hidden="false" customHeight="false" outlineLevel="0" collapsed="false">
      <c r="A216" s="136"/>
      <c r="B216" s="137"/>
      <c r="C216" s="136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37"/>
      <c r="O216" s="139"/>
      <c r="P216" s="139"/>
      <c r="Q216" s="139"/>
      <c r="R216" s="140"/>
      <c r="IV216" s="108"/>
    </row>
    <row r="217" s="76" customFormat="true" ht="15.75" hidden="false" customHeight="false" outlineLevel="0" collapsed="false">
      <c r="A217" s="136"/>
      <c r="B217" s="137"/>
      <c r="C217" s="136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37"/>
      <c r="O217" s="139"/>
      <c r="P217" s="139"/>
      <c r="Q217" s="139"/>
      <c r="R217" s="140"/>
      <c r="IV217" s="108"/>
    </row>
    <row r="218" s="76" customFormat="true" ht="15.75" hidden="false" customHeight="false" outlineLevel="0" collapsed="false">
      <c r="A218" s="136"/>
      <c r="B218" s="137"/>
      <c r="C218" s="136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37"/>
      <c r="O218" s="139"/>
      <c r="P218" s="139"/>
      <c r="Q218" s="139"/>
      <c r="R218" s="140"/>
      <c r="IV218" s="108"/>
    </row>
    <row r="219" s="76" customFormat="true" ht="15.75" hidden="false" customHeight="false" outlineLevel="0" collapsed="false">
      <c r="A219" s="136"/>
      <c r="B219" s="137"/>
      <c r="C219" s="136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37"/>
      <c r="O219" s="139"/>
      <c r="P219" s="139"/>
      <c r="Q219" s="139"/>
      <c r="R219" s="140"/>
      <c r="IV219" s="108"/>
    </row>
    <row r="220" s="76" customFormat="true" ht="15.75" hidden="false" customHeight="false" outlineLevel="0" collapsed="false">
      <c r="A220" s="136"/>
      <c r="B220" s="137"/>
      <c r="C220" s="136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37"/>
      <c r="O220" s="139"/>
      <c r="P220" s="139"/>
      <c r="Q220" s="139"/>
      <c r="R220" s="140"/>
      <c r="IV220" s="108"/>
    </row>
    <row r="221" s="76" customFormat="true" ht="15.75" hidden="false" customHeight="false" outlineLevel="0" collapsed="false">
      <c r="A221" s="136"/>
      <c r="B221" s="137"/>
      <c r="C221" s="136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37"/>
      <c r="O221" s="139"/>
      <c r="P221" s="139"/>
      <c r="Q221" s="139"/>
      <c r="R221" s="140"/>
      <c r="IV221" s="108"/>
    </row>
    <row r="222" s="76" customFormat="true" ht="15.75" hidden="false" customHeight="false" outlineLevel="0" collapsed="false">
      <c r="A222" s="136"/>
      <c r="B222" s="137"/>
      <c r="C222" s="136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37"/>
      <c r="O222" s="139"/>
      <c r="P222" s="139"/>
      <c r="Q222" s="139"/>
      <c r="R222" s="140"/>
      <c r="IV222" s="108"/>
    </row>
    <row r="223" s="76" customFormat="true" ht="15.75" hidden="false" customHeight="false" outlineLevel="0" collapsed="false">
      <c r="A223" s="136"/>
      <c r="B223" s="137"/>
      <c r="C223" s="136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37"/>
      <c r="O223" s="139"/>
      <c r="P223" s="139"/>
      <c r="Q223" s="139"/>
      <c r="R223" s="140"/>
      <c r="IV223" s="108"/>
    </row>
    <row r="224" s="76" customFormat="true" ht="15.75" hidden="false" customHeight="false" outlineLevel="0" collapsed="false">
      <c r="A224" s="136"/>
      <c r="B224" s="137"/>
      <c r="C224" s="136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37"/>
      <c r="O224" s="139"/>
      <c r="P224" s="139"/>
      <c r="Q224" s="139"/>
      <c r="R224" s="140"/>
      <c r="IV224" s="108"/>
    </row>
    <row r="225" s="76" customFormat="true" ht="15.75" hidden="false" customHeight="false" outlineLevel="0" collapsed="false">
      <c r="A225" s="136"/>
      <c r="B225" s="137"/>
      <c r="C225" s="136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37"/>
      <c r="O225" s="139"/>
      <c r="P225" s="139"/>
      <c r="Q225" s="139"/>
      <c r="R225" s="140"/>
      <c r="IV225" s="108"/>
    </row>
    <row r="226" s="76" customFormat="true" ht="15.75" hidden="false" customHeight="false" outlineLevel="0" collapsed="false">
      <c r="A226" s="136"/>
      <c r="B226" s="137"/>
      <c r="C226" s="136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37"/>
      <c r="O226" s="139"/>
      <c r="P226" s="139"/>
      <c r="Q226" s="139"/>
      <c r="R226" s="140"/>
      <c r="IV226" s="108"/>
    </row>
    <row r="227" s="76" customFormat="true" ht="15.75" hidden="false" customHeight="false" outlineLevel="0" collapsed="false">
      <c r="A227" s="136"/>
      <c r="B227" s="137"/>
      <c r="C227" s="136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37"/>
      <c r="O227" s="139"/>
      <c r="P227" s="139"/>
      <c r="Q227" s="139"/>
      <c r="R227" s="140"/>
      <c r="IV227" s="108"/>
    </row>
    <row r="228" s="76" customFormat="true" ht="15.75" hidden="false" customHeight="false" outlineLevel="0" collapsed="false">
      <c r="A228" s="136"/>
      <c r="B228" s="137"/>
      <c r="C228" s="136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37"/>
      <c r="O228" s="139"/>
      <c r="P228" s="139"/>
      <c r="Q228" s="139"/>
      <c r="R228" s="140"/>
      <c r="IV228" s="108"/>
    </row>
    <row r="229" s="76" customFormat="true" ht="15.75" hidden="false" customHeight="false" outlineLevel="0" collapsed="false">
      <c r="A229" s="136"/>
      <c r="B229" s="137"/>
      <c r="C229" s="136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37"/>
      <c r="O229" s="139"/>
      <c r="P229" s="139"/>
      <c r="Q229" s="139"/>
      <c r="R229" s="140"/>
      <c r="IV229" s="108"/>
    </row>
    <row r="230" s="76" customFormat="true" ht="15.75" hidden="false" customHeight="false" outlineLevel="0" collapsed="false">
      <c r="A230" s="136"/>
      <c r="B230" s="137"/>
      <c r="C230" s="136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37"/>
      <c r="O230" s="139"/>
      <c r="P230" s="139"/>
      <c r="Q230" s="139"/>
      <c r="R230" s="140"/>
      <c r="IV230" s="108"/>
    </row>
    <row r="231" s="76" customFormat="true" ht="15.75" hidden="false" customHeight="false" outlineLevel="0" collapsed="false">
      <c r="A231" s="136"/>
      <c r="B231" s="137"/>
      <c r="C231" s="136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37"/>
      <c r="O231" s="139"/>
      <c r="P231" s="139"/>
      <c r="Q231" s="139"/>
      <c r="R231" s="140"/>
      <c r="IV231" s="108"/>
    </row>
    <row r="232" s="76" customFormat="true" ht="15.75" hidden="false" customHeight="false" outlineLevel="0" collapsed="false">
      <c r="A232" s="136"/>
      <c r="B232" s="137"/>
      <c r="C232" s="136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37"/>
      <c r="O232" s="139"/>
      <c r="P232" s="139"/>
      <c r="Q232" s="139"/>
      <c r="R232" s="140"/>
      <c r="IV232" s="108"/>
    </row>
    <row r="233" s="76" customFormat="true" ht="15.75" hidden="false" customHeight="false" outlineLevel="0" collapsed="false">
      <c r="A233" s="136"/>
      <c r="B233" s="137"/>
      <c r="C233" s="136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37"/>
      <c r="O233" s="139"/>
      <c r="P233" s="139"/>
      <c r="Q233" s="139"/>
      <c r="R233" s="140"/>
      <c r="IV233" s="108"/>
    </row>
    <row r="234" s="76" customFormat="true" ht="15.75" hidden="false" customHeight="false" outlineLevel="0" collapsed="false">
      <c r="A234" s="136"/>
      <c r="B234" s="137"/>
      <c r="C234" s="136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37"/>
      <c r="O234" s="139"/>
      <c r="P234" s="139"/>
      <c r="Q234" s="139"/>
      <c r="R234" s="140"/>
      <c r="IV234" s="108"/>
    </row>
    <row r="235" s="76" customFormat="true" ht="15.75" hidden="false" customHeight="false" outlineLevel="0" collapsed="false">
      <c r="A235" s="136"/>
      <c r="B235" s="137"/>
      <c r="C235" s="136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37"/>
      <c r="O235" s="139"/>
      <c r="P235" s="139"/>
      <c r="Q235" s="139"/>
      <c r="R235" s="140"/>
      <c r="IV235" s="108"/>
    </row>
    <row r="236" s="76" customFormat="true" ht="15.75" hidden="false" customHeight="false" outlineLevel="0" collapsed="false">
      <c r="A236" s="136"/>
      <c r="B236" s="137"/>
      <c r="C236" s="136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37"/>
      <c r="O236" s="139"/>
      <c r="P236" s="139"/>
      <c r="Q236" s="139"/>
      <c r="R236" s="140"/>
      <c r="IV236" s="108"/>
    </row>
    <row r="237" s="76" customFormat="true" ht="15.75" hidden="false" customHeight="false" outlineLevel="0" collapsed="false">
      <c r="A237" s="136"/>
      <c r="B237" s="137"/>
      <c r="C237" s="136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37"/>
      <c r="O237" s="139"/>
      <c r="P237" s="139"/>
      <c r="Q237" s="139"/>
      <c r="R237" s="140"/>
      <c r="IV237" s="108"/>
    </row>
    <row r="238" s="76" customFormat="true" ht="15.75" hidden="false" customHeight="false" outlineLevel="0" collapsed="false">
      <c r="A238" s="136"/>
      <c r="B238" s="137"/>
      <c r="C238" s="136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37"/>
      <c r="O238" s="139"/>
      <c r="P238" s="139"/>
      <c r="Q238" s="139"/>
      <c r="R238" s="140"/>
      <c r="IV238" s="108"/>
    </row>
    <row r="239" s="76" customFormat="true" ht="15.75" hidden="false" customHeight="false" outlineLevel="0" collapsed="false">
      <c r="A239" s="136"/>
      <c r="B239" s="137"/>
      <c r="C239" s="136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37"/>
      <c r="O239" s="139"/>
      <c r="P239" s="139"/>
      <c r="Q239" s="139"/>
      <c r="R239" s="140"/>
      <c r="IV239" s="108"/>
    </row>
    <row r="240" s="76" customFormat="true" ht="15.75" hidden="false" customHeight="false" outlineLevel="0" collapsed="false">
      <c r="A240" s="136"/>
      <c r="B240" s="137"/>
      <c r="C240" s="136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37"/>
      <c r="O240" s="139"/>
      <c r="P240" s="139"/>
      <c r="Q240" s="139"/>
      <c r="R240" s="140"/>
      <c r="IV240" s="108"/>
    </row>
    <row r="241" s="76" customFormat="true" ht="15.75" hidden="false" customHeight="false" outlineLevel="0" collapsed="false">
      <c r="A241" s="136"/>
      <c r="B241" s="137"/>
      <c r="C241" s="136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37"/>
      <c r="O241" s="139"/>
      <c r="P241" s="139"/>
      <c r="Q241" s="139"/>
      <c r="R241" s="140"/>
      <c r="IV241" s="108"/>
    </row>
    <row r="242" s="76" customFormat="true" ht="15.75" hidden="false" customHeight="false" outlineLevel="0" collapsed="false">
      <c r="A242" s="136"/>
      <c r="B242" s="137"/>
      <c r="C242" s="136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37"/>
      <c r="O242" s="139"/>
      <c r="P242" s="139"/>
      <c r="Q242" s="139"/>
      <c r="R242" s="140"/>
      <c r="IV242" s="108"/>
    </row>
    <row r="243" s="76" customFormat="true" ht="15.75" hidden="false" customHeight="false" outlineLevel="0" collapsed="false">
      <c r="A243" s="136"/>
      <c r="B243" s="137"/>
      <c r="C243" s="136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37"/>
      <c r="O243" s="139"/>
      <c r="P243" s="139"/>
      <c r="Q243" s="139"/>
      <c r="R243" s="140"/>
      <c r="IV243" s="108"/>
    </row>
    <row r="244" s="76" customFormat="true" ht="15.75" hidden="false" customHeight="false" outlineLevel="0" collapsed="false">
      <c r="A244" s="136"/>
      <c r="B244" s="137"/>
      <c r="C244" s="136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37"/>
      <c r="O244" s="139"/>
      <c r="P244" s="139"/>
      <c r="Q244" s="139"/>
      <c r="R244" s="140"/>
      <c r="IV244" s="108"/>
    </row>
    <row r="245" s="76" customFormat="true" ht="15.75" hidden="false" customHeight="false" outlineLevel="0" collapsed="false">
      <c r="A245" s="136"/>
      <c r="B245" s="137"/>
      <c r="C245" s="136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37"/>
      <c r="O245" s="139"/>
      <c r="P245" s="139"/>
      <c r="Q245" s="139"/>
      <c r="R245" s="140"/>
      <c r="IV245" s="108"/>
    </row>
    <row r="246" s="76" customFormat="true" ht="15.75" hidden="false" customHeight="false" outlineLevel="0" collapsed="false">
      <c r="A246" s="136"/>
      <c r="B246" s="137"/>
      <c r="C246" s="136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37"/>
      <c r="O246" s="139"/>
      <c r="P246" s="139"/>
      <c r="Q246" s="139"/>
      <c r="R246" s="140"/>
      <c r="IV246" s="108"/>
    </row>
    <row r="247" s="76" customFormat="true" ht="15.75" hidden="false" customHeight="false" outlineLevel="0" collapsed="false">
      <c r="A247" s="136"/>
      <c r="B247" s="137"/>
      <c r="C247" s="136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37"/>
      <c r="O247" s="139"/>
      <c r="P247" s="139"/>
      <c r="Q247" s="139"/>
      <c r="R247" s="140"/>
      <c r="IV247" s="108"/>
    </row>
    <row r="248" s="76" customFormat="true" ht="15.75" hidden="false" customHeight="false" outlineLevel="0" collapsed="false">
      <c r="A248" s="136"/>
      <c r="B248" s="137"/>
      <c r="C248" s="136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37"/>
      <c r="O248" s="139"/>
      <c r="P248" s="139"/>
      <c r="Q248" s="139"/>
      <c r="R248" s="140"/>
      <c r="IV248" s="108"/>
    </row>
    <row r="249" s="78" customFormat="true" ht="15.75" hidden="false" customHeight="false" outlineLevel="0" collapsed="false">
      <c r="A249" s="136"/>
      <c r="B249" s="137"/>
      <c r="C249" s="136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37"/>
      <c r="O249" s="141"/>
      <c r="P249" s="139"/>
      <c r="Q249" s="139"/>
      <c r="R249" s="140"/>
      <c r="S249" s="108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IV249" s="79"/>
    </row>
    <row r="250" s="78" customFormat="true" ht="15.75" hidden="false" customHeight="false" outlineLevel="0" collapsed="false">
      <c r="A250" s="136"/>
      <c r="B250" s="137"/>
      <c r="C250" s="136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37"/>
      <c r="O250" s="141"/>
      <c r="P250" s="139"/>
      <c r="Q250" s="139"/>
      <c r="R250" s="140"/>
      <c r="S250" s="108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IV250" s="79"/>
    </row>
    <row r="251" s="78" customFormat="true" ht="15.75" hidden="false" customHeight="false" outlineLevel="0" collapsed="false">
      <c r="A251" s="136"/>
      <c r="B251" s="137"/>
      <c r="C251" s="136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37"/>
      <c r="O251" s="141"/>
      <c r="P251" s="139"/>
      <c r="Q251" s="139"/>
      <c r="R251" s="140"/>
      <c r="S251" s="108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IV251" s="79"/>
    </row>
    <row r="252" s="78" customFormat="true" ht="15.75" hidden="false" customHeight="false" outlineLevel="0" collapsed="false">
      <c r="A252" s="136"/>
      <c r="B252" s="137"/>
      <c r="C252" s="136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37"/>
      <c r="O252" s="141"/>
      <c r="P252" s="139"/>
      <c r="Q252" s="139"/>
      <c r="R252" s="140"/>
      <c r="S252" s="108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IV252" s="79"/>
    </row>
    <row r="253" s="78" customFormat="true" ht="15.75" hidden="false" customHeight="false" outlineLevel="0" collapsed="false">
      <c r="A253" s="136"/>
      <c r="B253" s="137"/>
      <c r="C253" s="136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37"/>
      <c r="O253" s="141"/>
      <c r="P253" s="139"/>
      <c r="Q253" s="139"/>
      <c r="R253" s="140"/>
      <c r="S253" s="108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IV253" s="79"/>
    </row>
    <row r="254" s="78" customFormat="true" ht="15.75" hidden="false" customHeight="false" outlineLevel="0" collapsed="false">
      <c r="A254" s="136"/>
      <c r="B254" s="137"/>
      <c r="C254" s="136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37"/>
      <c r="O254" s="141"/>
      <c r="P254" s="139"/>
      <c r="Q254" s="139"/>
      <c r="R254" s="140"/>
      <c r="S254" s="108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IV254" s="79"/>
    </row>
    <row r="255" s="78" customFormat="true" ht="15.75" hidden="false" customHeight="false" outlineLevel="0" collapsed="false">
      <c r="A255" s="136"/>
      <c r="B255" s="137"/>
      <c r="C255" s="136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37"/>
      <c r="O255" s="141"/>
      <c r="P255" s="139"/>
      <c r="Q255" s="139"/>
      <c r="R255" s="140"/>
      <c r="S255" s="108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IV255" s="79"/>
    </row>
    <row r="256" s="78" customFormat="true" ht="15.75" hidden="false" customHeight="false" outlineLevel="0" collapsed="false">
      <c r="A256" s="136"/>
      <c r="B256" s="137"/>
      <c r="C256" s="136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37"/>
      <c r="O256" s="141"/>
      <c r="P256" s="139"/>
      <c r="Q256" s="139"/>
      <c r="R256" s="140"/>
      <c r="S256" s="108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IV256" s="79"/>
    </row>
    <row r="257" s="78" customFormat="true" ht="15.75" hidden="false" customHeight="false" outlineLevel="0" collapsed="false">
      <c r="A257" s="136"/>
      <c r="B257" s="137"/>
      <c r="C257" s="136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37"/>
      <c r="O257" s="141"/>
      <c r="P257" s="139"/>
      <c r="Q257" s="139"/>
      <c r="R257" s="140"/>
      <c r="S257" s="108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IV257" s="79"/>
    </row>
    <row r="258" s="78" customFormat="true" ht="15.75" hidden="false" customHeight="false" outlineLevel="0" collapsed="false">
      <c r="A258" s="136"/>
      <c r="B258" s="137"/>
      <c r="C258" s="136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37"/>
      <c r="O258" s="141"/>
      <c r="P258" s="139"/>
      <c r="Q258" s="139"/>
      <c r="R258" s="140"/>
      <c r="S258" s="108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IV258" s="79"/>
    </row>
    <row r="259" s="78" customFormat="true" ht="15.75" hidden="false" customHeight="false" outlineLevel="0" collapsed="false">
      <c r="A259" s="136"/>
      <c r="B259" s="137"/>
      <c r="C259" s="136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37"/>
      <c r="O259" s="141"/>
      <c r="P259" s="139"/>
      <c r="Q259" s="139"/>
      <c r="R259" s="140"/>
      <c r="S259" s="108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IV259" s="79"/>
    </row>
    <row r="260" s="78" customFormat="true" ht="15.75" hidden="false" customHeight="false" outlineLevel="0" collapsed="false">
      <c r="A260" s="136"/>
      <c r="B260" s="137"/>
      <c r="C260" s="136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37"/>
      <c r="O260" s="141"/>
      <c r="P260" s="139"/>
      <c r="Q260" s="139"/>
      <c r="R260" s="140"/>
      <c r="S260" s="108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IV260" s="79"/>
    </row>
    <row r="261" s="78" customFormat="true" ht="15.75" hidden="false" customHeight="false" outlineLevel="0" collapsed="false">
      <c r="A261" s="136"/>
      <c r="B261" s="137"/>
      <c r="C261" s="136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37"/>
      <c r="O261" s="141"/>
      <c r="P261" s="139"/>
      <c r="Q261" s="139"/>
      <c r="R261" s="140"/>
      <c r="S261" s="108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IV261" s="79"/>
    </row>
    <row r="262" s="78" customFormat="true" ht="15.75" hidden="false" customHeight="false" outlineLevel="0" collapsed="false">
      <c r="A262" s="136"/>
      <c r="B262" s="137"/>
      <c r="C262" s="136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37"/>
      <c r="O262" s="141"/>
      <c r="P262" s="139"/>
      <c r="Q262" s="139"/>
      <c r="R262" s="140"/>
      <c r="S262" s="108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IV262" s="79"/>
    </row>
    <row r="263" s="78" customFormat="true" ht="15.75" hidden="false" customHeight="false" outlineLevel="0" collapsed="false">
      <c r="A263" s="136"/>
      <c r="B263" s="137"/>
      <c r="C263" s="136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37"/>
      <c r="O263" s="142"/>
      <c r="P263" s="139"/>
      <c r="Q263" s="139"/>
      <c r="R263" s="140"/>
      <c r="S263" s="108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IV263" s="79"/>
    </row>
    <row r="264" s="78" customFormat="true" ht="15.75" hidden="false" customHeight="false" outlineLevel="0" collapsed="false">
      <c r="A264" s="136"/>
      <c r="B264" s="137"/>
      <c r="C264" s="136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37"/>
      <c r="O264" s="141"/>
      <c r="P264" s="139"/>
      <c r="Q264" s="139"/>
      <c r="R264" s="140"/>
      <c r="S264" s="108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IV264" s="79"/>
    </row>
    <row r="265" s="78" customFormat="true" ht="15.75" hidden="false" customHeight="false" outlineLevel="0" collapsed="false">
      <c r="A265" s="136"/>
      <c r="B265" s="137"/>
      <c r="C265" s="136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37"/>
      <c r="O265" s="139"/>
      <c r="P265" s="139"/>
      <c r="Q265" s="139"/>
      <c r="R265" s="140"/>
      <c r="S265" s="108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IV265" s="79"/>
    </row>
    <row r="266" s="78" customFormat="true" ht="15.75" hidden="false" customHeight="false" outlineLevel="0" collapsed="false">
      <c r="A266" s="136"/>
      <c r="B266" s="137"/>
      <c r="C266" s="136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37"/>
      <c r="O266" s="139"/>
      <c r="P266" s="139"/>
      <c r="Q266" s="139"/>
      <c r="R266" s="140"/>
      <c r="S266" s="108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IV266" s="79"/>
    </row>
    <row r="267" s="78" customFormat="true" ht="15.75" hidden="false" customHeight="false" outlineLevel="0" collapsed="false">
      <c r="A267" s="136"/>
      <c r="B267" s="137"/>
      <c r="C267" s="136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37"/>
      <c r="O267" s="139"/>
      <c r="P267" s="139"/>
      <c r="Q267" s="139"/>
      <c r="R267" s="140"/>
      <c r="S267" s="108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IV267" s="79"/>
    </row>
    <row r="268" s="78" customFormat="true" ht="15.75" hidden="false" customHeight="false" outlineLevel="0" collapsed="false">
      <c r="A268" s="136"/>
      <c r="B268" s="137"/>
      <c r="C268" s="136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37"/>
      <c r="O268" s="139"/>
      <c r="P268" s="139"/>
      <c r="Q268" s="139"/>
      <c r="R268" s="140"/>
      <c r="S268" s="108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IV268" s="79"/>
    </row>
    <row r="269" s="78" customFormat="true" ht="15.75" hidden="false" customHeight="false" outlineLevel="0" collapsed="false">
      <c r="A269" s="136"/>
      <c r="B269" s="137"/>
      <c r="C269" s="136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37"/>
      <c r="O269" s="139"/>
      <c r="P269" s="139"/>
      <c r="Q269" s="139"/>
      <c r="R269" s="140"/>
      <c r="S269" s="108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IV269" s="79"/>
    </row>
    <row r="270" s="78" customFormat="true" ht="15.75" hidden="false" customHeight="false" outlineLevel="0" collapsed="false">
      <c r="A270" s="136"/>
      <c r="B270" s="137"/>
      <c r="C270" s="136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37"/>
      <c r="O270" s="139"/>
      <c r="P270" s="139"/>
      <c r="Q270" s="139"/>
      <c r="R270" s="140"/>
      <c r="S270" s="108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IV270" s="79"/>
    </row>
    <row r="271" s="78" customFormat="true" ht="15.75" hidden="false" customHeight="false" outlineLevel="0" collapsed="false">
      <c r="A271" s="136"/>
      <c r="B271" s="137"/>
      <c r="C271" s="136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37"/>
      <c r="O271" s="139"/>
      <c r="P271" s="139"/>
      <c r="Q271" s="139"/>
      <c r="R271" s="140"/>
      <c r="S271" s="108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IV271" s="79"/>
    </row>
    <row r="272" s="78" customFormat="true" ht="15.75" hidden="false" customHeight="false" outlineLevel="0" collapsed="false">
      <c r="A272" s="136"/>
      <c r="B272" s="137"/>
      <c r="C272" s="136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37"/>
      <c r="O272" s="139"/>
      <c r="P272" s="139"/>
      <c r="Q272" s="139"/>
      <c r="R272" s="140"/>
      <c r="S272" s="108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IV272" s="79"/>
    </row>
    <row r="273" s="78" customFormat="true" ht="15.75" hidden="false" customHeight="false" outlineLevel="0" collapsed="false">
      <c r="A273" s="136"/>
      <c r="B273" s="137"/>
      <c r="C273" s="136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37"/>
      <c r="O273" s="139"/>
      <c r="P273" s="139"/>
      <c r="Q273" s="139"/>
      <c r="R273" s="140"/>
      <c r="S273" s="108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IV273" s="79"/>
    </row>
    <row r="274" s="78" customFormat="true" ht="15.75" hidden="false" customHeight="false" outlineLevel="0" collapsed="false">
      <c r="A274" s="136"/>
      <c r="B274" s="137"/>
      <c r="C274" s="136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37"/>
      <c r="O274" s="139"/>
      <c r="P274" s="139"/>
      <c r="Q274" s="139"/>
      <c r="R274" s="140"/>
      <c r="S274" s="108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IV274" s="79"/>
    </row>
    <row r="275" s="78" customFormat="true" ht="15.75" hidden="false" customHeight="false" outlineLevel="0" collapsed="false">
      <c r="A275" s="136"/>
      <c r="B275" s="137"/>
      <c r="C275" s="136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37"/>
      <c r="O275" s="139"/>
      <c r="P275" s="139"/>
      <c r="Q275" s="139"/>
      <c r="R275" s="140"/>
      <c r="S275" s="108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IV275" s="79"/>
    </row>
    <row r="276" s="78" customFormat="true" ht="15.75" hidden="false" customHeight="false" outlineLevel="0" collapsed="false">
      <c r="A276" s="136"/>
      <c r="B276" s="137"/>
      <c r="C276" s="136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37"/>
      <c r="O276" s="139"/>
      <c r="P276" s="139"/>
      <c r="Q276" s="139"/>
      <c r="R276" s="140"/>
      <c r="S276" s="108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IV276" s="79"/>
    </row>
    <row r="277" s="78" customFormat="true" ht="15.75" hidden="false" customHeight="false" outlineLevel="0" collapsed="false">
      <c r="A277" s="136"/>
      <c r="B277" s="137"/>
      <c r="C277" s="136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37"/>
      <c r="O277" s="139"/>
      <c r="P277" s="139"/>
      <c r="Q277" s="139"/>
      <c r="R277" s="140"/>
      <c r="S277" s="108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IV277" s="79"/>
    </row>
    <row r="278" s="78" customFormat="true" ht="15.75" hidden="false" customHeight="false" outlineLevel="0" collapsed="false">
      <c r="A278" s="136"/>
      <c r="B278" s="137"/>
      <c r="C278" s="136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37"/>
      <c r="O278" s="139"/>
      <c r="P278" s="139"/>
      <c r="Q278" s="139"/>
      <c r="R278" s="140"/>
      <c r="S278" s="108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IV278" s="79"/>
    </row>
    <row r="279" s="78" customFormat="true" ht="15.75" hidden="false" customHeight="false" outlineLevel="0" collapsed="false">
      <c r="A279" s="136"/>
      <c r="B279" s="137"/>
      <c r="C279" s="136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37"/>
      <c r="O279" s="139"/>
      <c r="P279" s="139"/>
      <c r="Q279" s="139"/>
      <c r="R279" s="140"/>
      <c r="S279" s="108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IV279" s="79"/>
    </row>
    <row r="280" s="78" customFormat="true" ht="15.75" hidden="false" customHeight="false" outlineLevel="0" collapsed="false">
      <c r="A280" s="136"/>
      <c r="B280" s="137"/>
      <c r="C280" s="136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37"/>
      <c r="O280" s="139"/>
      <c r="P280" s="139"/>
      <c r="Q280" s="139"/>
      <c r="R280" s="140"/>
      <c r="S280" s="108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IV280" s="79"/>
    </row>
    <row r="281" s="78" customFormat="true" ht="15.75" hidden="false" customHeight="false" outlineLevel="0" collapsed="false">
      <c r="A281" s="136"/>
      <c r="B281" s="137"/>
      <c r="C281" s="136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37"/>
      <c r="O281" s="139"/>
      <c r="P281" s="139"/>
      <c r="Q281" s="139"/>
      <c r="R281" s="140"/>
      <c r="S281" s="108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IV281" s="79"/>
    </row>
    <row r="282" s="78" customFormat="true" ht="15.75" hidden="false" customHeight="false" outlineLevel="0" collapsed="false">
      <c r="A282" s="136"/>
      <c r="B282" s="137"/>
      <c r="C282" s="136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37"/>
      <c r="O282" s="139"/>
      <c r="P282" s="139"/>
      <c r="Q282" s="139"/>
      <c r="R282" s="140"/>
      <c r="S282" s="108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IV282" s="79"/>
    </row>
    <row r="283" s="78" customFormat="true" ht="15.75" hidden="false" customHeight="false" outlineLevel="0" collapsed="false">
      <c r="A283" s="136"/>
      <c r="B283" s="137"/>
      <c r="C283" s="136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37"/>
      <c r="O283" s="139"/>
      <c r="P283" s="139"/>
      <c r="Q283" s="139"/>
      <c r="R283" s="140"/>
      <c r="S283" s="108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IV283" s="79"/>
    </row>
    <row r="284" s="78" customFormat="true" ht="15.75" hidden="false" customHeight="false" outlineLevel="0" collapsed="false">
      <c r="A284" s="136"/>
      <c r="B284" s="137"/>
      <c r="C284" s="136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37"/>
      <c r="O284" s="139"/>
      <c r="P284" s="139"/>
      <c r="Q284" s="139"/>
      <c r="R284" s="140"/>
      <c r="S284" s="108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IV284" s="79"/>
    </row>
    <row r="285" s="78" customFormat="true" ht="15.75" hidden="false" customHeight="false" outlineLevel="0" collapsed="false">
      <c r="A285" s="136"/>
      <c r="B285" s="137"/>
      <c r="C285" s="136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37"/>
      <c r="O285" s="139"/>
      <c r="P285" s="139"/>
      <c r="Q285" s="139"/>
      <c r="R285" s="140"/>
      <c r="S285" s="108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IV285" s="79"/>
    </row>
    <row r="286" s="78" customFormat="true" ht="15.75" hidden="false" customHeight="false" outlineLevel="0" collapsed="false">
      <c r="A286" s="136"/>
      <c r="B286" s="137"/>
      <c r="C286" s="136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37"/>
      <c r="O286" s="139"/>
      <c r="P286" s="139"/>
      <c r="Q286" s="139"/>
      <c r="R286" s="140"/>
      <c r="S286" s="108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IV286" s="79"/>
    </row>
    <row r="287" s="78" customFormat="true" ht="15.75" hidden="false" customHeight="false" outlineLevel="0" collapsed="false">
      <c r="A287" s="136"/>
      <c r="B287" s="137"/>
      <c r="C287" s="136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37"/>
      <c r="O287" s="139"/>
      <c r="P287" s="139"/>
      <c r="Q287" s="139"/>
      <c r="R287" s="140"/>
      <c r="S287" s="108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IV287" s="79"/>
    </row>
    <row r="288" s="78" customFormat="true" ht="15.75" hidden="false" customHeight="false" outlineLevel="0" collapsed="false">
      <c r="A288" s="136"/>
      <c r="B288" s="137"/>
      <c r="C288" s="136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37"/>
      <c r="O288" s="139"/>
      <c r="P288" s="139"/>
      <c r="Q288" s="139"/>
      <c r="R288" s="140"/>
      <c r="S288" s="108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IV288" s="79"/>
    </row>
    <row r="289" s="78" customFormat="true" ht="15.75" hidden="false" customHeight="false" outlineLevel="0" collapsed="false">
      <c r="A289" s="136"/>
      <c r="B289" s="137"/>
      <c r="C289" s="136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37"/>
      <c r="O289" s="139"/>
      <c r="P289" s="139"/>
      <c r="Q289" s="139"/>
      <c r="R289" s="140"/>
      <c r="S289" s="108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IV289" s="79"/>
    </row>
    <row r="290" s="78" customFormat="true" ht="15.75" hidden="false" customHeight="false" outlineLevel="0" collapsed="false">
      <c r="A290" s="136"/>
      <c r="B290" s="137"/>
      <c r="C290" s="136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37"/>
      <c r="O290" s="139"/>
      <c r="P290" s="139"/>
      <c r="Q290" s="139"/>
      <c r="R290" s="140"/>
      <c r="S290" s="108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IV290" s="79"/>
    </row>
    <row r="291" s="78" customFormat="true" ht="15.75" hidden="false" customHeight="false" outlineLevel="0" collapsed="false">
      <c r="A291" s="136"/>
      <c r="B291" s="137"/>
      <c r="C291" s="136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37"/>
      <c r="O291" s="139"/>
      <c r="P291" s="139"/>
      <c r="Q291" s="139"/>
      <c r="R291" s="140"/>
      <c r="S291" s="108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IV291" s="79"/>
    </row>
    <row r="292" s="78" customFormat="true" ht="15.75" hidden="false" customHeight="false" outlineLevel="0" collapsed="false">
      <c r="A292" s="136"/>
      <c r="B292" s="137"/>
      <c r="C292" s="136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37"/>
      <c r="O292" s="139"/>
      <c r="P292" s="139"/>
      <c r="Q292" s="139"/>
      <c r="R292" s="140"/>
      <c r="S292" s="108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IV292" s="79"/>
    </row>
    <row r="293" s="78" customFormat="true" ht="15.75" hidden="false" customHeight="false" outlineLevel="0" collapsed="false">
      <c r="A293" s="136"/>
      <c r="B293" s="137"/>
      <c r="C293" s="136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37"/>
      <c r="O293" s="139"/>
      <c r="P293" s="139"/>
      <c r="Q293" s="139"/>
      <c r="R293" s="140"/>
      <c r="S293" s="108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IV293" s="79"/>
    </row>
    <row r="294" s="78" customFormat="true" ht="15.75" hidden="false" customHeight="false" outlineLevel="0" collapsed="false">
      <c r="A294" s="136"/>
      <c r="B294" s="137"/>
      <c r="C294" s="136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37"/>
      <c r="O294" s="139"/>
      <c r="P294" s="139"/>
      <c r="Q294" s="139"/>
      <c r="R294" s="140"/>
      <c r="S294" s="108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IV294" s="79"/>
    </row>
    <row r="295" s="78" customFormat="true" ht="15.75" hidden="false" customHeight="false" outlineLevel="0" collapsed="false">
      <c r="A295" s="136"/>
      <c r="B295" s="137"/>
      <c r="C295" s="136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37"/>
      <c r="O295" s="139"/>
      <c r="P295" s="139"/>
      <c r="Q295" s="139"/>
      <c r="R295" s="140"/>
      <c r="S295" s="108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IV295" s="79"/>
    </row>
    <row r="296" s="78" customFormat="true" ht="15.75" hidden="false" customHeight="false" outlineLevel="0" collapsed="false">
      <c r="A296" s="136"/>
      <c r="B296" s="137"/>
      <c r="C296" s="136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37"/>
      <c r="O296" s="139"/>
      <c r="P296" s="139"/>
      <c r="Q296" s="139"/>
      <c r="R296" s="140"/>
      <c r="S296" s="108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IV296" s="79"/>
    </row>
    <row r="297" s="78" customFormat="true" ht="15.75" hidden="false" customHeight="false" outlineLevel="0" collapsed="false">
      <c r="A297" s="136"/>
      <c r="B297" s="137"/>
      <c r="C297" s="136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37"/>
      <c r="O297" s="139"/>
      <c r="P297" s="139"/>
      <c r="Q297" s="139"/>
      <c r="R297" s="140"/>
      <c r="S297" s="108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IV297" s="79"/>
    </row>
    <row r="298" s="78" customFormat="true" ht="15.75" hidden="false" customHeight="false" outlineLevel="0" collapsed="false">
      <c r="A298" s="136"/>
      <c r="B298" s="137"/>
      <c r="C298" s="136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37"/>
      <c r="O298" s="139"/>
      <c r="P298" s="139"/>
      <c r="Q298" s="139"/>
      <c r="R298" s="140"/>
      <c r="S298" s="108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IV298" s="79"/>
    </row>
    <row r="299" s="78" customFormat="true" ht="15.75" hidden="false" customHeight="false" outlineLevel="0" collapsed="false">
      <c r="A299" s="136"/>
      <c r="B299" s="137"/>
      <c r="C299" s="136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37"/>
      <c r="O299" s="139"/>
      <c r="P299" s="139"/>
      <c r="Q299" s="139"/>
      <c r="R299" s="140"/>
      <c r="S299" s="108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IV299" s="79"/>
    </row>
    <row r="300" s="78" customFormat="true" ht="15.75" hidden="false" customHeight="false" outlineLevel="0" collapsed="false">
      <c r="A300" s="136"/>
      <c r="B300" s="137"/>
      <c r="C300" s="136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37"/>
      <c r="O300" s="139"/>
      <c r="P300" s="139"/>
      <c r="Q300" s="139"/>
      <c r="R300" s="140"/>
      <c r="S300" s="108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IV300" s="79"/>
    </row>
    <row r="301" s="78" customFormat="true" ht="15.75" hidden="false" customHeight="false" outlineLevel="0" collapsed="false">
      <c r="A301" s="136"/>
      <c r="B301" s="137"/>
      <c r="C301" s="136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37"/>
      <c r="O301" s="139"/>
      <c r="P301" s="139"/>
      <c r="Q301" s="139"/>
      <c r="R301" s="140"/>
      <c r="S301" s="108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IV301" s="79"/>
    </row>
    <row r="302" s="78" customFormat="true" ht="15.75" hidden="false" customHeight="false" outlineLevel="0" collapsed="false">
      <c r="A302" s="136"/>
      <c r="B302" s="137"/>
      <c r="C302" s="136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37"/>
      <c r="O302" s="139"/>
      <c r="P302" s="139"/>
      <c r="Q302" s="139"/>
      <c r="R302" s="140"/>
      <c r="S302" s="108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IV302" s="79"/>
    </row>
    <row r="303" s="78" customFormat="true" ht="15.75" hidden="false" customHeight="false" outlineLevel="0" collapsed="false">
      <c r="A303" s="136"/>
      <c r="B303" s="137"/>
      <c r="C303" s="136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37"/>
      <c r="O303" s="139"/>
      <c r="P303" s="139"/>
      <c r="Q303" s="139"/>
      <c r="R303" s="140"/>
      <c r="S303" s="108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IV303" s="79"/>
    </row>
    <row r="304" s="78" customFormat="true" ht="15.75" hidden="false" customHeight="false" outlineLevel="0" collapsed="false">
      <c r="A304" s="136"/>
      <c r="B304" s="137"/>
      <c r="C304" s="136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37"/>
      <c r="O304" s="139"/>
      <c r="P304" s="139"/>
      <c r="Q304" s="139"/>
      <c r="R304" s="140"/>
      <c r="S304" s="108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IV304" s="79"/>
    </row>
    <row r="305" s="78" customFormat="true" ht="15.75" hidden="false" customHeight="false" outlineLevel="0" collapsed="false">
      <c r="A305" s="136"/>
      <c r="B305" s="137"/>
      <c r="C305" s="136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37"/>
      <c r="O305" s="139"/>
      <c r="P305" s="139"/>
      <c r="Q305" s="139"/>
      <c r="R305" s="140"/>
      <c r="S305" s="108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IV305" s="79"/>
    </row>
    <row r="306" s="78" customFormat="true" ht="15.75" hidden="false" customHeight="false" outlineLevel="0" collapsed="false">
      <c r="A306" s="136"/>
      <c r="B306" s="137"/>
      <c r="C306" s="136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37"/>
      <c r="O306" s="139"/>
      <c r="P306" s="139"/>
      <c r="Q306" s="139"/>
      <c r="R306" s="140"/>
      <c r="S306" s="108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IV306" s="79"/>
    </row>
    <row r="307" s="78" customFormat="true" ht="15.75" hidden="false" customHeight="false" outlineLevel="0" collapsed="false">
      <c r="A307" s="136"/>
      <c r="B307" s="137"/>
      <c r="C307" s="136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37"/>
      <c r="O307" s="139"/>
      <c r="P307" s="139"/>
      <c r="Q307" s="139"/>
      <c r="R307" s="140"/>
      <c r="S307" s="108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IV307" s="79"/>
    </row>
    <row r="308" s="78" customFormat="true" ht="15.75" hidden="false" customHeight="false" outlineLevel="0" collapsed="false">
      <c r="A308" s="136"/>
      <c r="B308" s="137"/>
      <c r="C308" s="136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37"/>
      <c r="O308" s="139"/>
      <c r="P308" s="139"/>
      <c r="Q308" s="139"/>
      <c r="R308" s="140"/>
      <c r="S308" s="108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IV308" s="79"/>
    </row>
    <row r="309" s="78" customFormat="true" ht="15.75" hidden="false" customHeight="false" outlineLevel="0" collapsed="false">
      <c r="A309" s="136"/>
      <c r="B309" s="137"/>
      <c r="C309" s="136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37"/>
      <c r="O309" s="139"/>
      <c r="P309" s="139"/>
      <c r="Q309" s="139"/>
      <c r="R309" s="140"/>
      <c r="S309" s="108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IV309" s="79"/>
    </row>
    <row r="310" s="78" customFormat="true" ht="15.75" hidden="false" customHeight="false" outlineLevel="0" collapsed="false">
      <c r="A310" s="136"/>
      <c r="B310" s="137"/>
      <c r="C310" s="136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37"/>
      <c r="O310" s="139"/>
      <c r="P310" s="139"/>
      <c r="Q310" s="139"/>
      <c r="R310" s="140"/>
      <c r="S310" s="108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IV310" s="79"/>
    </row>
    <row r="311" s="78" customFormat="true" ht="15.75" hidden="false" customHeight="false" outlineLevel="0" collapsed="false">
      <c r="A311" s="136"/>
      <c r="B311" s="137"/>
      <c r="C311" s="136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37"/>
      <c r="O311" s="139"/>
      <c r="P311" s="139"/>
      <c r="Q311" s="139"/>
      <c r="R311" s="140"/>
      <c r="S311" s="108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IV311" s="79"/>
    </row>
    <row r="312" s="78" customFormat="true" ht="15.75" hidden="false" customHeight="false" outlineLevel="0" collapsed="false">
      <c r="A312" s="136"/>
      <c r="B312" s="137"/>
      <c r="C312" s="136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37"/>
      <c r="O312" s="139"/>
      <c r="P312" s="139"/>
      <c r="Q312" s="139"/>
      <c r="R312" s="140"/>
      <c r="S312" s="108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IV312" s="79"/>
    </row>
    <row r="313" s="78" customFormat="true" ht="15.75" hidden="false" customHeight="false" outlineLevel="0" collapsed="false">
      <c r="A313" s="136"/>
      <c r="B313" s="137"/>
      <c r="C313" s="136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37"/>
      <c r="O313" s="139"/>
      <c r="P313" s="139"/>
      <c r="Q313" s="139"/>
      <c r="R313" s="140"/>
      <c r="S313" s="108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IV313" s="79"/>
    </row>
    <row r="314" s="78" customFormat="true" ht="15.75" hidden="false" customHeight="false" outlineLevel="0" collapsed="false">
      <c r="A314" s="136"/>
      <c r="B314" s="137"/>
      <c r="C314" s="136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37"/>
      <c r="O314" s="139"/>
      <c r="P314" s="139"/>
      <c r="Q314" s="139"/>
      <c r="R314" s="140"/>
      <c r="S314" s="108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IV314" s="79"/>
    </row>
    <row r="315" s="78" customFormat="true" ht="15.75" hidden="false" customHeight="false" outlineLevel="0" collapsed="false">
      <c r="A315" s="136"/>
      <c r="B315" s="137"/>
      <c r="C315" s="136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37"/>
      <c r="O315" s="139"/>
      <c r="P315" s="139"/>
      <c r="Q315" s="139"/>
      <c r="R315" s="140"/>
      <c r="S315" s="108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IV315" s="79"/>
    </row>
    <row r="316" s="78" customFormat="true" ht="15.75" hidden="false" customHeight="false" outlineLevel="0" collapsed="false">
      <c r="A316" s="136"/>
      <c r="B316" s="137"/>
      <c r="C316" s="136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37"/>
      <c r="O316" s="139"/>
      <c r="P316" s="139"/>
      <c r="Q316" s="139"/>
      <c r="R316" s="140"/>
      <c r="S316" s="108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IV316" s="79"/>
    </row>
    <row r="317" s="78" customFormat="true" ht="15.75" hidden="false" customHeight="false" outlineLevel="0" collapsed="false">
      <c r="A317" s="136"/>
      <c r="B317" s="137"/>
      <c r="C317" s="136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37"/>
      <c r="O317" s="139"/>
      <c r="P317" s="139"/>
      <c r="Q317" s="139"/>
      <c r="R317" s="140"/>
      <c r="S317" s="108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IV317" s="79"/>
    </row>
    <row r="318" s="78" customFormat="true" ht="15.75" hidden="false" customHeight="false" outlineLevel="0" collapsed="false">
      <c r="A318" s="136"/>
      <c r="B318" s="137"/>
      <c r="C318" s="136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37"/>
      <c r="O318" s="139"/>
      <c r="P318" s="139"/>
      <c r="Q318" s="139"/>
      <c r="R318" s="140"/>
      <c r="S318" s="108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IV318" s="79"/>
    </row>
    <row r="319" s="78" customFormat="true" ht="15.75" hidden="false" customHeight="false" outlineLevel="0" collapsed="false">
      <c r="A319" s="136"/>
      <c r="B319" s="137"/>
      <c r="C319" s="136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37"/>
      <c r="O319" s="139"/>
      <c r="P319" s="139"/>
      <c r="Q319" s="139"/>
      <c r="R319" s="140"/>
      <c r="S319" s="108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IV319" s="79"/>
    </row>
    <row r="320" s="78" customFormat="true" ht="15.75" hidden="false" customHeight="false" outlineLevel="0" collapsed="false">
      <c r="A320" s="136"/>
      <c r="B320" s="137"/>
      <c r="C320" s="136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37"/>
      <c r="O320" s="139"/>
      <c r="P320" s="139"/>
      <c r="Q320" s="139"/>
      <c r="R320" s="140"/>
      <c r="S320" s="108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IV320" s="79"/>
    </row>
    <row r="321" s="78" customFormat="true" ht="15.75" hidden="false" customHeight="false" outlineLevel="0" collapsed="false">
      <c r="A321" s="136"/>
      <c r="B321" s="137"/>
      <c r="C321" s="136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37"/>
      <c r="O321" s="139"/>
      <c r="P321" s="139"/>
      <c r="Q321" s="139"/>
      <c r="R321" s="140"/>
      <c r="S321" s="108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IV321" s="79"/>
    </row>
    <row r="322" s="78" customFormat="true" ht="15.75" hidden="false" customHeight="false" outlineLevel="0" collapsed="false">
      <c r="A322" s="136"/>
      <c r="B322" s="137"/>
      <c r="C322" s="136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37"/>
      <c r="O322" s="139"/>
      <c r="P322" s="139"/>
      <c r="Q322" s="139"/>
      <c r="R322" s="140"/>
      <c r="S322" s="108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IV322" s="79"/>
    </row>
    <row r="323" s="78" customFormat="true" ht="15.75" hidden="false" customHeight="false" outlineLevel="0" collapsed="false">
      <c r="A323" s="136"/>
      <c r="B323" s="137"/>
      <c r="C323" s="136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37"/>
      <c r="O323" s="139"/>
      <c r="P323" s="139"/>
      <c r="Q323" s="139"/>
      <c r="R323" s="140"/>
      <c r="S323" s="108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IV323" s="79"/>
    </row>
    <row r="324" s="78" customFormat="true" ht="15.75" hidden="false" customHeight="false" outlineLevel="0" collapsed="false">
      <c r="A324" s="136"/>
      <c r="B324" s="137"/>
      <c r="C324" s="136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37"/>
      <c r="O324" s="139"/>
      <c r="P324" s="139"/>
      <c r="Q324" s="139"/>
      <c r="R324" s="140"/>
      <c r="S324" s="108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IV324" s="79"/>
    </row>
    <row r="325" s="78" customFormat="true" ht="15.75" hidden="false" customHeight="false" outlineLevel="0" collapsed="false">
      <c r="A325" s="136"/>
      <c r="B325" s="137"/>
      <c r="C325" s="136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37"/>
      <c r="O325" s="139"/>
      <c r="P325" s="139"/>
      <c r="Q325" s="139"/>
      <c r="R325" s="140"/>
      <c r="S325" s="108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IV325" s="79"/>
    </row>
    <row r="326" s="78" customFormat="true" ht="15.75" hidden="false" customHeight="false" outlineLevel="0" collapsed="false">
      <c r="A326" s="136"/>
      <c r="B326" s="137"/>
      <c r="C326" s="136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37"/>
      <c r="O326" s="139"/>
      <c r="P326" s="139"/>
      <c r="Q326" s="139"/>
      <c r="R326" s="140"/>
      <c r="S326" s="108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IV326" s="79"/>
    </row>
    <row r="327" s="78" customFormat="true" ht="15.75" hidden="false" customHeight="false" outlineLevel="0" collapsed="false">
      <c r="A327" s="136"/>
      <c r="B327" s="137"/>
      <c r="C327" s="136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37"/>
      <c r="O327" s="139"/>
      <c r="P327" s="139"/>
      <c r="Q327" s="139"/>
      <c r="R327" s="140"/>
      <c r="S327" s="108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IV327" s="79"/>
    </row>
    <row r="328" s="78" customFormat="true" ht="15.75" hidden="false" customHeight="false" outlineLevel="0" collapsed="false">
      <c r="A328" s="136"/>
      <c r="B328" s="137"/>
      <c r="C328" s="136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37"/>
      <c r="O328" s="139"/>
      <c r="P328" s="139"/>
      <c r="Q328" s="139"/>
      <c r="R328" s="140"/>
      <c r="S328" s="108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IV328" s="79"/>
    </row>
    <row r="329" s="78" customFormat="true" ht="15.75" hidden="false" customHeight="false" outlineLevel="0" collapsed="false">
      <c r="A329" s="136"/>
      <c r="B329" s="137"/>
      <c r="C329" s="136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37"/>
      <c r="O329" s="139"/>
      <c r="P329" s="139"/>
      <c r="Q329" s="139"/>
      <c r="R329" s="140"/>
      <c r="S329" s="108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IV329" s="79"/>
    </row>
    <row r="330" s="78" customFormat="true" ht="15.75" hidden="false" customHeight="false" outlineLevel="0" collapsed="false">
      <c r="A330" s="136"/>
      <c r="B330" s="137"/>
      <c r="C330" s="136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37"/>
      <c r="O330" s="139"/>
      <c r="P330" s="139"/>
      <c r="Q330" s="139"/>
      <c r="R330" s="140"/>
      <c r="S330" s="108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IV330" s="79"/>
    </row>
    <row r="331" s="78" customFormat="true" ht="15.75" hidden="false" customHeight="false" outlineLevel="0" collapsed="false">
      <c r="A331" s="136"/>
      <c r="B331" s="137"/>
      <c r="C331" s="136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37"/>
      <c r="O331" s="139"/>
      <c r="P331" s="139"/>
      <c r="Q331" s="139"/>
      <c r="R331" s="140"/>
      <c r="S331" s="108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IV331" s="79"/>
    </row>
    <row r="332" s="78" customFormat="true" ht="15.75" hidden="false" customHeight="false" outlineLevel="0" collapsed="false">
      <c r="A332" s="136"/>
      <c r="B332" s="137"/>
      <c r="C332" s="136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37"/>
      <c r="O332" s="139"/>
      <c r="P332" s="139"/>
      <c r="Q332" s="139"/>
      <c r="R332" s="140"/>
      <c r="S332" s="108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IV332" s="79"/>
    </row>
    <row r="333" s="78" customFormat="true" ht="15.75" hidden="false" customHeight="false" outlineLevel="0" collapsed="false">
      <c r="A333" s="136"/>
      <c r="B333" s="137"/>
      <c r="C333" s="136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37"/>
      <c r="O333" s="139"/>
      <c r="P333" s="139"/>
      <c r="Q333" s="139"/>
      <c r="R333" s="140"/>
      <c r="S333" s="108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IV333" s="79"/>
    </row>
    <row r="334" s="78" customFormat="true" ht="15.75" hidden="false" customHeight="false" outlineLevel="0" collapsed="false">
      <c r="A334" s="136"/>
      <c r="B334" s="137"/>
      <c r="C334" s="136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37"/>
      <c r="O334" s="139"/>
      <c r="P334" s="139"/>
      <c r="Q334" s="139"/>
      <c r="R334" s="140"/>
      <c r="S334" s="108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IV334" s="79"/>
    </row>
    <row r="335" s="78" customFormat="true" ht="15.75" hidden="false" customHeight="false" outlineLevel="0" collapsed="false">
      <c r="A335" s="136"/>
      <c r="B335" s="137"/>
      <c r="C335" s="136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37"/>
      <c r="O335" s="139"/>
      <c r="P335" s="139"/>
      <c r="Q335" s="139"/>
      <c r="R335" s="140"/>
      <c r="S335" s="108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IV335" s="79"/>
    </row>
    <row r="336" s="78" customFormat="true" ht="15.75" hidden="false" customHeight="false" outlineLevel="0" collapsed="false">
      <c r="A336" s="136"/>
      <c r="B336" s="137"/>
      <c r="C336" s="136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37"/>
      <c r="O336" s="139"/>
      <c r="P336" s="139"/>
      <c r="Q336" s="139"/>
      <c r="R336" s="140"/>
      <c r="S336" s="108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IV336" s="79"/>
    </row>
    <row r="337" s="78" customFormat="true" ht="15.75" hidden="false" customHeight="false" outlineLevel="0" collapsed="false">
      <c r="A337" s="136"/>
      <c r="B337" s="137"/>
      <c r="C337" s="136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37"/>
      <c r="O337" s="139"/>
      <c r="P337" s="139"/>
      <c r="Q337" s="139"/>
      <c r="R337" s="140"/>
      <c r="S337" s="108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IV337" s="79"/>
    </row>
    <row r="338" s="78" customFormat="true" ht="15.75" hidden="false" customHeight="false" outlineLevel="0" collapsed="false">
      <c r="A338" s="136"/>
      <c r="B338" s="137"/>
      <c r="C338" s="136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37"/>
      <c r="O338" s="139"/>
      <c r="P338" s="139"/>
      <c r="Q338" s="139"/>
      <c r="R338" s="140"/>
      <c r="S338" s="108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IV338" s="79"/>
    </row>
    <row r="339" s="78" customFormat="true" ht="15.75" hidden="false" customHeight="false" outlineLevel="0" collapsed="false">
      <c r="A339" s="136"/>
      <c r="B339" s="137"/>
      <c r="C339" s="136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37"/>
      <c r="O339" s="139"/>
      <c r="P339" s="139"/>
      <c r="Q339" s="139"/>
      <c r="R339" s="140"/>
      <c r="S339" s="108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IV339" s="79"/>
    </row>
    <row r="340" s="78" customFormat="true" ht="15.75" hidden="false" customHeight="false" outlineLevel="0" collapsed="false">
      <c r="A340" s="136"/>
      <c r="B340" s="137"/>
      <c r="C340" s="136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37"/>
      <c r="O340" s="139"/>
      <c r="P340" s="139"/>
      <c r="Q340" s="139"/>
      <c r="R340" s="140"/>
      <c r="S340" s="108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IV340" s="79"/>
    </row>
    <row r="341" s="78" customFormat="true" ht="15.75" hidden="false" customHeight="false" outlineLevel="0" collapsed="false">
      <c r="A341" s="136"/>
      <c r="B341" s="137"/>
      <c r="C341" s="136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37"/>
      <c r="O341" s="139"/>
      <c r="P341" s="139"/>
      <c r="Q341" s="139"/>
      <c r="R341" s="140"/>
      <c r="S341" s="108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IV341" s="79"/>
    </row>
    <row r="342" s="78" customFormat="true" ht="15.75" hidden="false" customHeight="false" outlineLevel="0" collapsed="false">
      <c r="A342" s="136"/>
      <c r="B342" s="137"/>
      <c r="C342" s="136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37"/>
      <c r="O342" s="139"/>
      <c r="P342" s="139"/>
      <c r="Q342" s="139"/>
      <c r="R342" s="140"/>
      <c r="S342" s="108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IV342" s="79"/>
    </row>
    <row r="343" s="78" customFormat="true" ht="15.75" hidden="false" customHeight="false" outlineLevel="0" collapsed="false">
      <c r="A343" s="136"/>
      <c r="B343" s="137"/>
      <c r="C343" s="136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37"/>
      <c r="O343" s="139"/>
      <c r="P343" s="139"/>
      <c r="Q343" s="139"/>
      <c r="R343" s="140"/>
      <c r="S343" s="108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IV343" s="79"/>
    </row>
    <row r="344" s="78" customFormat="true" ht="15.75" hidden="false" customHeight="false" outlineLevel="0" collapsed="false">
      <c r="A344" s="136"/>
      <c r="B344" s="137"/>
      <c r="C344" s="136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37"/>
      <c r="O344" s="139"/>
      <c r="P344" s="139"/>
      <c r="Q344" s="139"/>
      <c r="R344" s="140"/>
      <c r="S344" s="108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IV344" s="79"/>
    </row>
    <row r="345" s="78" customFormat="true" ht="15.75" hidden="false" customHeight="false" outlineLevel="0" collapsed="false">
      <c r="A345" s="136"/>
      <c r="B345" s="137"/>
      <c r="C345" s="136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37"/>
      <c r="O345" s="139"/>
      <c r="P345" s="139"/>
      <c r="Q345" s="139"/>
      <c r="R345" s="140"/>
      <c r="S345" s="108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IV345" s="79"/>
    </row>
    <row r="346" s="78" customFormat="true" ht="15.75" hidden="false" customHeight="false" outlineLevel="0" collapsed="false">
      <c r="A346" s="136"/>
      <c r="B346" s="137"/>
      <c r="C346" s="136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37"/>
      <c r="O346" s="139"/>
      <c r="P346" s="139"/>
      <c r="Q346" s="139"/>
      <c r="R346" s="140"/>
      <c r="S346" s="108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IV346" s="79"/>
    </row>
    <row r="347" s="78" customFormat="true" ht="15.75" hidden="false" customHeight="false" outlineLevel="0" collapsed="false">
      <c r="A347" s="136"/>
      <c r="B347" s="137"/>
      <c r="C347" s="136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37"/>
      <c r="O347" s="139"/>
      <c r="P347" s="139"/>
      <c r="Q347" s="139"/>
      <c r="R347" s="140"/>
      <c r="S347" s="108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IV347" s="79"/>
    </row>
    <row r="348" s="78" customFormat="true" ht="15.75" hidden="false" customHeight="false" outlineLevel="0" collapsed="false">
      <c r="A348" s="136"/>
      <c r="B348" s="137"/>
      <c r="C348" s="136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37"/>
      <c r="O348" s="139"/>
      <c r="P348" s="139"/>
      <c r="Q348" s="139"/>
      <c r="R348" s="140"/>
      <c r="S348" s="108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IV348" s="79"/>
    </row>
    <row r="349" s="78" customFormat="true" ht="15.75" hidden="false" customHeight="false" outlineLevel="0" collapsed="false">
      <c r="A349" s="136"/>
      <c r="B349" s="137"/>
      <c r="C349" s="136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37"/>
      <c r="O349" s="139"/>
      <c r="P349" s="139"/>
      <c r="Q349" s="139"/>
      <c r="R349" s="140"/>
      <c r="S349" s="108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IV349" s="79"/>
    </row>
    <row r="350" s="78" customFormat="true" ht="15.75" hidden="false" customHeight="false" outlineLevel="0" collapsed="false">
      <c r="A350" s="136"/>
      <c r="B350" s="137"/>
      <c r="C350" s="136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37"/>
      <c r="O350" s="139"/>
      <c r="P350" s="139"/>
      <c r="Q350" s="139"/>
      <c r="R350" s="140"/>
      <c r="S350" s="108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IV350" s="79"/>
    </row>
    <row r="351" s="78" customFormat="true" ht="15.75" hidden="false" customHeight="false" outlineLevel="0" collapsed="false">
      <c r="A351" s="136"/>
      <c r="B351" s="137"/>
      <c r="C351" s="136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37"/>
      <c r="O351" s="139"/>
      <c r="P351" s="139"/>
      <c r="Q351" s="139"/>
      <c r="R351" s="140"/>
      <c r="S351" s="108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IV351" s="79"/>
    </row>
    <row r="352" s="78" customFormat="true" ht="15.75" hidden="false" customHeight="false" outlineLevel="0" collapsed="false">
      <c r="A352" s="136"/>
      <c r="B352" s="137"/>
      <c r="C352" s="136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37"/>
      <c r="O352" s="139"/>
      <c r="P352" s="139"/>
      <c r="Q352" s="139"/>
      <c r="R352" s="140"/>
      <c r="S352" s="108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IV352" s="79"/>
    </row>
    <row r="353" s="78" customFormat="true" ht="15.75" hidden="false" customHeight="false" outlineLevel="0" collapsed="false">
      <c r="A353" s="136"/>
      <c r="B353" s="137"/>
      <c r="C353" s="136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37"/>
      <c r="O353" s="139"/>
      <c r="P353" s="139"/>
      <c r="Q353" s="139"/>
      <c r="R353" s="140"/>
      <c r="S353" s="108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IV353" s="79"/>
    </row>
    <row r="354" s="78" customFormat="true" ht="15.75" hidden="false" customHeight="false" outlineLevel="0" collapsed="false">
      <c r="A354" s="136"/>
      <c r="B354" s="137"/>
      <c r="C354" s="136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37"/>
      <c r="O354" s="139"/>
      <c r="P354" s="139"/>
      <c r="Q354" s="139"/>
      <c r="R354" s="140"/>
      <c r="S354" s="108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IV354" s="79"/>
    </row>
    <row r="355" s="78" customFormat="true" ht="15.75" hidden="false" customHeight="false" outlineLevel="0" collapsed="false">
      <c r="A355" s="136"/>
      <c r="B355" s="137"/>
      <c r="C355" s="136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37"/>
      <c r="O355" s="139"/>
      <c r="P355" s="139"/>
      <c r="Q355" s="139"/>
      <c r="R355" s="140"/>
      <c r="S355" s="108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IV355" s="79"/>
    </row>
    <row r="356" s="78" customFormat="true" ht="15.75" hidden="false" customHeight="false" outlineLevel="0" collapsed="false">
      <c r="A356" s="136"/>
      <c r="B356" s="137"/>
      <c r="C356" s="136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37"/>
      <c r="O356" s="139"/>
      <c r="P356" s="139"/>
      <c r="Q356" s="139"/>
      <c r="R356" s="140"/>
      <c r="S356" s="108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IV356" s="79"/>
    </row>
    <row r="357" s="78" customFormat="true" ht="15.75" hidden="false" customHeight="false" outlineLevel="0" collapsed="false">
      <c r="A357" s="136"/>
      <c r="B357" s="137"/>
      <c r="C357" s="136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37"/>
      <c r="O357" s="139"/>
      <c r="P357" s="139"/>
      <c r="Q357" s="139"/>
      <c r="R357" s="140"/>
      <c r="S357" s="108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IV357" s="79"/>
    </row>
    <row r="358" s="78" customFormat="true" ht="15.75" hidden="false" customHeight="false" outlineLevel="0" collapsed="false">
      <c r="A358" s="136"/>
      <c r="B358" s="137"/>
      <c r="C358" s="136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37"/>
      <c r="O358" s="139"/>
      <c r="P358" s="139"/>
      <c r="Q358" s="139"/>
      <c r="R358" s="140"/>
      <c r="S358" s="108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IV358" s="79"/>
    </row>
    <row r="359" s="78" customFormat="true" ht="15.75" hidden="false" customHeight="false" outlineLevel="0" collapsed="false">
      <c r="A359" s="136"/>
      <c r="B359" s="137"/>
      <c r="C359" s="136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37"/>
      <c r="O359" s="139"/>
      <c r="P359" s="139"/>
      <c r="Q359" s="139"/>
      <c r="R359" s="140"/>
      <c r="S359" s="108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IV359" s="79"/>
    </row>
    <row r="360" s="78" customFormat="true" ht="15.75" hidden="false" customHeight="false" outlineLevel="0" collapsed="false">
      <c r="A360" s="136"/>
      <c r="B360" s="137"/>
      <c r="C360" s="136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37"/>
      <c r="O360" s="139"/>
      <c r="P360" s="139"/>
      <c r="Q360" s="139"/>
      <c r="R360" s="140"/>
      <c r="S360" s="108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IV360" s="79"/>
    </row>
    <row r="361" s="78" customFormat="true" ht="15.75" hidden="false" customHeight="false" outlineLevel="0" collapsed="false">
      <c r="A361" s="136"/>
      <c r="B361" s="137"/>
      <c r="C361" s="136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37"/>
      <c r="O361" s="139"/>
      <c r="P361" s="139"/>
      <c r="Q361" s="139"/>
      <c r="R361" s="140"/>
      <c r="S361" s="108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IV361" s="79"/>
    </row>
    <row r="362" s="78" customFormat="true" ht="15.75" hidden="false" customHeight="false" outlineLevel="0" collapsed="false">
      <c r="A362" s="136"/>
      <c r="B362" s="137"/>
      <c r="C362" s="136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37"/>
      <c r="O362" s="139"/>
      <c r="P362" s="139"/>
      <c r="Q362" s="139"/>
      <c r="R362" s="140"/>
      <c r="S362" s="108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IV362" s="79"/>
    </row>
    <row r="363" s="78" customFormat="true" ht="15.75" hidden="false" customHeight="false" outlineLevel="0" collapsed="false">
      <c r="A363" s="136"/>
      <c r="B363" s="137"/>
      <c r="C363" s="136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37"/>
      <c r="O363" s="139"/>
      <c r="P363" s="139"/>
      <c r="Q363" s="139"/>
      <c r="R363" s="140"/>
      <c r="S363" s="108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IV363" s="79"/>
    </row>
    <row r="364" s="78" customFormat="true" ht="15.75" hidden="false" customHeight="false" outlineLevel="0" collapsed="false">
      <c r="A364" s="136"/>
      <c r="B364" s="137"/>
      <c r="C364" s="136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37"/>
      <c r="O364" s="139"/>
      <c r="P364" s="139"/>
      <c r="Q364" s="139"/>
      <c r="R364" s="140"/>
      <c r="S364" s="108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IV364" s="79"/>
    </row>
    <row r="365" s="78" customFormat="true" ht="15.75" hidden="false" customHeight="false" outlineLevel="0" collapsed="false">
      <c r="A365" s="136"/>
      <c r="B365" s="137"/>
      <c r="C365" s="136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37"/>
      <c r="O365" s="139"/>
      <c r="P365" s="139"/>
      <c r="Q365" s="139"/>
      <c r="R365" s="140"/>
      <c r="S365" s="108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IV365" s="79"/>
    </row>
    <row r="366" s="78" customFormat="true" ht="15.75" hidden="false" customHeight="false" outlineLevel="0" collapsed="false">
      <c r="A366" s="136"/>
      <c r="B366" s="137"/>
      <c r="C366" s="136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37"/>
      <c r="O366" s="139"/>
      <c r="P366" s="139"/>
      <c r="Q366" s="139"/>
      <c r="R366" s="140"/>
      <c r="S366" s="108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IV366" s="79"/>
    </row>
    <row r="367" s="78" customFormat="true" ht="15.75" hidden="false" customHeight="false" outlineLevel="0" collapsed="false">
      <c r="A367" s="136"/>
      <c r="B367" s="137"/>
      <c r="C367" s="136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37"/>
      <c r="O367" s="139"/>
      <c r="P367" s="139"/>
      <c r="Q367" s="139"/>
      <c r="R367" s="140"/>
      <c r="S367" s="108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IV367" s="79"/>
    </row>
    <row r="368" s="78" customFormat="true" ht="15.75" hidden="false" customHeight="false" outlineLevel="0" collapsed="false">
      <c r="A368" s="136"/>
      <c r="B368" s="137"/>
      <c r="C368" s="136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37"/>
      <c r="O368" s="139"/>
      <c r="P368" s="139"/>
      <c r="Q368" s="139"/>
      <c r="R368" s="140"/>
      <c r="S368" s="108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IV368" s="79"/>
    </row>
    <row r="369" s="78" customFormat="true" ht="15.75" hidden="false" customHeight="false" outlineLevel="0" collapsed="false">
      <c r="A369" s="136"/>
      <c r="B369" s="137"/>
      <c r="C369" s="136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37"/>
      <c r="O369" s="139"/>
      <c r="P369" s="139"/>
      <c r="Q369" s="139"/>
      <c r="R369" s="140"/>
      <c r="S369" s="108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IV369" s="79"/>
    </row>
    <row r="370" s="78" customFormat="true" ht="15.75" hidden="false" customHeight="false" outlineLevel="0" collapsed="false">
      <c r="A370" s="136"/>
      <c r="B370" s="137"/>
      <c r="C370" s="136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37"/>
      <c r="O370" s="139"/>
      <c r="P370" s="139"/>
      <c r="Q370" s="139"/>
      <c r="R370" s="140"/>
      <c r="S370" s="108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IV370" s="79"/>
    </row>
    <row r="371" s="78" customFormat="true" ht="15.75" hidden="false" customHeight="false" outlineLevel="0" collapsed="false">
      <c r="A371" s="136"/>
      <c r="B371" s="137"/>
      <c r="C371" s="136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37"/>
      <c r="O371" s="139"/>
      <c r="P371" s="139"/>
      <c r="Q371" s="139"/>
      <c r="R371" s="140"/>
      <c r="S371" s="108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IV371" s="79"/>
    </row>
    <row r="372" s="78" customFormat="true" ht="15.75" hidden="false" customHeight="false" outlineLevel="0" collapsed="false">
      <c r="A372" s="136"/>
      <c r="B372" s="137"/>
      <c r="C372" s="136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37"/>
      <c r="O372" s="139"/>
      <c r="P372" s="139"/>
      <c r="Q372" s="139"/>
      <c r="R372" s="140"/>
      <c r="S372" s="108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IV372" s="79"/>
    </row>
    <row r="373" s="78" customFormat="true" ht="15.75" hidden="false" customHeight="false" outlineLevel="0" collapsed="false">
      <c r="A373" s="136"/>
      <c r="B373" s="137"/>
      <c r="C373" s="136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37"/>
      <c r="O373" s="139"/>
      <c r="P373" s="139"/>
      <c r="Q373" s="139"/>
      <c r="R373" s="140"/>
      <c r="S373" s="108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IV373" s="79"/>
    </row>
    <row r="374" s="78" customFormat="true" ht="15.75" hidden="false" customHeight="false" outlineLevel="0" collapsed="false">
      <c r="A374" s="136"/>
      <c r="B374" s="137"/>
      <c r="C374" s="136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37"/>
      <c r="O374" s="139"/>
      <c r="P374" s="139"/>
      <c r="Q374" s="139"/>
      <c r="R374" s="140"/>
      <c r="S374" s="108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IV374" s="79"/>
    </row>
    <row r="375" s="78" customFormat="true" ht="15.75" hidden="false" customHeight="false" outlineLevel="0" collapsed="false">
      <c r="A375" s="136"/>
      <c r="B375" s="137"/>
      <c r="C375" s="136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37"/>
      <c r="O375" s="139"/>
      <c r="P375" s="139"/>
      <c r="Q375" s="139"/>
      <c r="R375" s="140"/>
      <c r="S375" s="108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IV375" s="79"/>
    </row>
    <row r="376" s="78" customFormat="true" ht="15.75" hidden="false" customHeight="false" outlineLevel="0" collapsed="false">
      <c r="A376" s="136"/>
      <c r="B376" s="137"/>
      <c r="C376" s="136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37"/>
      <c r="O376" s="139"/>
      <c r="P376" s="139"/>
      <c r="Q376" s="139"/>
      <c r="R376" s="140"/>
      <c r="S376" s="108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IV376" s="79"/>
    </row>
    <row r="377" s="78" customFormat="true" ht="15.75" hidden="false" customHeight="false" outlineLevel="0" collapsed="false">
      <c r="A377" s="136"/>
      <c r="B377" s="137"/>
      <c r="C377" s="136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37"/>
      <c r="O377" s="139"/>
      <c r="P377" s="139"/>
      <c r="Q377" s="139"/>
      <c r="R377" s="140"/>
      <c r="S377" s="108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IV377" s="79"/>
    </row>
    <row r="378" s="78" customFormat="true" ht="15.75" hidden="false" customHeight="false" outlineLevel="0" collapsed="false">
      <c r="A378" s="136"/>
      <c r="B378" s="137"/>
      <c r="C378" s="136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37"/>
      <c r="O378" s="139"/>
      <c r="P378" s="139"/>
      <c r="Q378" s="139"/>
      <c r="R378" s="140"/>
      <c r="S378" s="108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IV378" s="79"/>
    </row>
    <row r="379" s="78" customFormat="true" ht="15.75" hidden="false" customHeight="false" outlineLevel="0" collapsed="false">
      <c r="A379" s="136"/>
      <c r="B379" s="137"/>
      <c r="C379" s="136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37"/>
      <c r="O379" s="139"/>
      <c r="P379" s="139"/>
      <c r="Q379" s="139"/>
      <c r="R379" s="140"/>
      <c r="S379" s="108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IV379" s="79"/>
    </row>
    <row r="380" s="78" customFormat="true" ht="15.75" hidden="false" customHeight="false" outlineLevel="0" collapsed="false">
      <c r="A380" s="136"/>
      <c r="B380" s="137"/>
      <c r="C380" s="136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37"/>
      <c r="O380" s="139"/>
      <c r="P380" s="139"/>
      <c r="Q380" s="139"/>
      <c r="R380" s="140"/>
      <c r="S380" s="108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IV380" s="79"/>
    </row>
    <row r="381" s="78" customFormat="true" ht="15.75" hidden="false" customHeight="false" outlineLevel="0" collapsed="false">
      <c r="A381" s="136"/>
      <c r="B381" s="137"/>
      <c r="C381" s="136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37"/>
      <c r="O381" s="139"/>
      <c r="P381" s="139"/>
      <c r="Q381" s="139"/>
      <c r="R381" s="140"/>
      <c r="S381" s="108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IV381" s="79"/>
    </row>
    <row r="382" s="78" customFormat="true" ht="15.75" hidden="false" customHeight="false" outlineLevel="0" collapsed="false">
      <c r="A382" s="136"/>
      <c r="B382" s="137"/>
      <c r="C382" s="136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37"/>
      <c r="O382" s="139"/>
      <c r="P382" s="139"/>
      <c r="Q382" s="139"/>
      <c r="R382" s="140"/>
      <c r="S382" s="108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IV382" s="79"/>
    </row>
    <row r="383" s="78" customFormat="true" ht="15.75" hidden="false" customHeight="false" outlineLevel="0" collapsed="false">
      <c r="A383" s="136"/>
      <c r="B383" s="137"/>
      <c r="C383" s="136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37"/>
      <c r="O383" s="139"/>
      <c r="P383" s="139"/>
      <c r="Q383" s="139"/>
      <c r="R383" s="140"/>
      <c r="S383" s="108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IV383" s="79"/>
    </row>
    <row r="384" s="78" customFormat="true" ht="15.75" hidden="false" customHeight="false" outlineLevel="0" collapsed="false">
      <c r="A384" s="136"/>
      <c r="B384" s="137"/>
      <c r="C384" s="136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37"/>
      <c r="O384" s="139"/>
      <c r="P384" s="139"/>
      <c r="Q384" s="139"/>
      <c r="R384" s="140"/>
      <c r="S384" s="108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IV384" s="79"/>
    </row>
    <row r="385" s="78" customFormat="true" ht="15.75" hidden="false" customHeight="false" outlineLevel="0" collapsed="false">
      <c r="A385" s="136"/>
      <c r="B385" s="137"/>
      <c r="C385" s="136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37"/>
      <c r="O385" s="139"/>
      <c r="P385" s="139"/>
      <c r="Q385" s="139"/>
      <c r="R385" s="140"/>
      <c r="S385" s="108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IV385" s="79"/>
    </row>
    <row r="386" s="78" customFormat="true" ht="15.75" hidden="false" customHeight="false" outlineLevel="0" collapsed="false">
      <c r="A386" s="136"/>
      <c r="B386" s="137"/>
      <c r="C386" s="136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37"/>
      <c r="O386" s="139"/>
      <c r="P386" s="139"/>
      <c r="Q386" s="139"/>
      <c r="R386" s="140"/>
      <c r="S386" s="108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IV386" s="79"/>
    </row>
    <row r="387" s="78" customFormat="true" ht="15.75" hidden="false" customHeight="false" outlineLevel="0" collapsed="false">
      <c r="A387" s="136"/>
      <c r="B387" s="137"/>
      <c r="C387" s="136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37"/>
      <c r="O387" s="139"/>
      <c r="P387" s="139"/>
      <c r="Q387" s="139"/>
      <c r="R387" s="140"/>
      <c r="S387" s="108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IV387" s="79"/>
    </row>
    <row r="388" s="78" customFormat="true" ht="15.75" hidden="false" customHeight="false" outlineLevel="0" collapsed="false">
      <c r="A388" s="136"/>
      <c r="B388" s="137"/>
      <c r="C388" s="136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37"/>
      <c r="O388" s="139"/>
      <c r="P388" s="139"/>
      <c r="Q388" s="139"/>
      <c r="R388" s="140"/>
      <c r="S388" s="108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IV388" s="79"/>
    </row>
    <row r="389" s="78" customFormat="true" ht="15.75" hidden="false" customHeight="false" outlineLevel="0" collapsed="false">
      <c r="A389" s="136"/>
      <c r="B389" s="137"/>
      <c r="C389" s="136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37"/>
      <c r="O389" s="139"/>
      <c r="P389" s="139"/>
      <c r="Q389" s="139"/>
      <c r="R389" s="140"/>
      <c r="S389" s="108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IV389" s="79"/>
    </row>
    <row r="390" s="78" customFormat="true" ht="15.75" hidden="false" customHeight="false" outlineLevel="0" collapsed="false">
      <c r="A390" s="136"/>
      <c r="B390" s="137"/>
      <c r="C390" s="136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37"/>
      <c r="O390" s="139"/>
      <c r="P390" s="139"/>
      <c r="Q390" s="139"/>
      <c r="R390" s="140"/>
      <c r="S390" s="108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IV390" s="79"/>
    </row>
    <row r="391" s="78" customFormat="true" ht="15.75" hidden="false" customHeight="false" outlineLevel="0" collapsed="false">
      <c r="A391" s="136"/>
      <c r="B391" s="137"/>
      <c r="C391" s="136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37"/>
      <c r="O391" s="139"/>
      <c r="P391" s="139"/>
      <c r="Q391" s="139"/>
      <c r="R391" s="140"/>
      <c r="S391" s="108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IV391" s="79"/>
    </row>
    <row r="392" s="78" customFormat="true" ht="15.75" hidden="false" customHeight="false" outlineLevel="0" collapsed="false">
      <c r="A392" s="136"/>
      <c r="B392" s="137"/>
      <c r="C392" s="136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37"/>
      <c r="O392" s="139"/>
      <c r="P392" s="139"/>
      <c r="Q392" s="139"/>
      <c r="R392" s="140"/>
      <c r="S392" s="108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IV392" s="79"/>
    </row>
    <row r="393" s="78" customFormat="true" ht="15.75" hidden="false" customHeight="false" outlineLevel="0" collapsed="false">
      <c r="A393" s="136"/>
      <c r="B393" s="137"/>
      <c r="C393" s="136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37"/>
      <c r="O393" s="139"/>
      <c r="P393" s="139"/>
      <c r="Q393" s="139"/>
      <c r="R393" s="140"/>
      <c r="S393" s="108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IV393" s="79"/>
    </row>
    <row r="394" s="78" customFormat="true" ht="15.75" hidden="false" customHeight="false" outlineLevel="0" collapsed="false">
      <c r="A394" s="136"/>
      <c r="B394" s="137"/>
      <c r="C394" s="136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37"/>
      <c r="O394" s="139"/>
      <c r="P394" s="139"/>
      <c r="Q394" s="139"/>
      <c r="R394" s="140"/>
      <c r="S394" s="108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IV394" s="79"/>
    </row>
    <row r="395" s="78" customFormat="true" ht="15.75" hidden="false" customHeight="false" outlineLevel="0" collapsed="false">
      <c r="A395" s="136"/>
      <c r="B395" s="137"/>
      <c r="C395" s="136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37"/>
      <c r="O395" s="139"/>
      <c r="P395" s="139"/>
      <c r="Q395" s="139"/>
      <c r="R395" s="140"/>
      <c r="S395" s="108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IV395" s="79"/>
    </row>
    <row r="396" s="78" customFormat="true" ht="15.75" hidden="false" customHeight="false" outlineLevel="0" collapsed="false">
      <c r="A396" s="136"/>
      <c r="B396" s="137"/>
      <c r="C396" s="136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37"/>
      <c r="O396" s="139"/>
      <c r="P396" s="139"/>
      <c r="Q396" s="139"/>
      <c r="R396" s="140"/>
      <c r="S396" s="108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IV396" s="79"/>
    </row>
    <row r="397" s="78" customFormat="true" ht="15.75" hidden="false" customHeight="false" outlineLevel="0" collapsed="false">
      <c r="A397" s="136"/>
      <c r="B397" s="137"/>
      <c r="C397" s="136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37"/>
      <c r="O397" s="139"/>
      <c r="P397" s="139"/>
      <c r="Q397" s="139"/>
      <c r="R397" s="140"/>
      <c r="S397" s="108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IV397" s="79"/>
    </row>
    <row r="398" s="78" customFormat="true" ht="15.75" hidden="false" customHeight="false" outlineLevel="0" collapsed="false">
      <c r="A398" s="136"/>
      <c r="B398" s="137"/>
      <c r="C398" s="136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37"/>
      <c r="O398" s="139"/>
      <c r="P398" s="139"/>
      <c r="Q398" s="139"/>
      <c r="R398" s="140"/>
      <c r="S398" s="108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IV398" s="79"/>
    </row>
    <row r="399" s="78" customFormat="true" ht="15.75" hidden="false" customHeight="false" outlineLevel="0" collapsed="false">
      <c r="A399" s="136"/>
      <c r="B399" s="137"/>
      <c r="C399" s="136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37"/>
      <c r="O399" s="139"/>
      <c r="P399" s="139"/>
      <c r="Q399" s="139"/>
      <c r="R399" s="140"/>
      <c r="S399" s="108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IV399" s="79"/>
    </row>
    <row r="400" s="78" customFormat="true" ht="15.75" hidden="false" customHeight="false" outlineLevel="0" collapsed="false">
      <c r="A400" s="136"/>
      <c r="B400" s="136"/>
      <c r="C400" s="136"/>
      <c r="D400" s="136"/>
      <c r="E400" s="136"/>
      <c r="F400" s="136"/>
      <c r="G400" s="143"/>
      <c r="H400" s="144"/>
      <c r="I400" s="136"/>
      <c r="J400" s="136"/>
      <c r="K400" s="136"/>
      <c r="L400" s="139"/>
      <c r="M400" s="142"/>
      <c r="N400" s="142"/>
      <c r="O400" s="139"/>
      <c r="P400" s="139"/>
      <c r="Q400" s="139"/>
      <c r="R400" s="140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IV400" s="79"/>
    </row>
    <row r="401" s="78" customFormat="true" ht="15.75" hidden="false" customHeight="false" outlineLevel="0" collapsed="false">
      <c r="A401" s="136"/>
      <c r="B401" s="136"/>
      <c r="C401" s="136"/>
      <c r="D401" s="136"/>
      <c r="E401" s="136"/>
      <c r="F401" s="136"/>
      <c r="G401" s="143"/>
      <c r="H401" s="144"/>
      <c r="I401" s="136"/>
      <c r="J401" s="136"/>
      <c r="K401" s="136"/>
      <c r="L401" s="139"/>
      <c r="M401" s="142"/>
      <c r="N401" s="142"/>
      <c r="O401" s="139"/>
      <c r="P401" s="139"/>
      <c r="Q401" s="139"/>
      <c r="R401" s="140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IV401" s="79"/>
    </row>
    <row r="402" s="78" customFormat="true" ht="15.75" hidden="false" customHeight="false" outlineLevel="0" collapsed="false">
      <c r="A402" s="136"/>
      <c r="B402" s="136"/>
      <c r="C402" s="136"/>
      <c r="D402" s="136"/>
      <c r="E402" s="136"/>
      <c r="F402" s="136"/>
      <c r="G402" s="143"/>
      <c r="H402" s="144"/>
      <c r="I402" s="136"/>
      <c r="J402" s="136"/>
      <c r="K402" s="136"/>
      <c r="L402" s="139"/>
      <c r="M402" s="142"/>
      <c r="N402" s="142"/>
      <c r="O402" s="139"/>
      <c r="P402" s="139"/>
      <c r="Q402" s="139"/>
      <c r="R402" s="140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IV402" s="79"/>
    </row>
    <row r="403" s="78" customFormat="true" ht="15.75" hidden="false" customHeight="false" outlineLevel="0" collapsed="false">
      <c r="A403" s="136"/>
      <c r="B403" s="136"/>
      <c r="C403" s="136"/>
      <c r="D403" s="136"/>
      <c r="E403" s="136"/>
      <c r="F403" s="136"/>
      <c r="G403" s="143"/>
      <c r="H403" s="144"/>
      <c r="I403" s="136"/>
      <c r="J403" s="136"/>
      <c r="K403" s="136"/>
      <c r="L403" s="139"/>
      <c r="M403" s="142"/>
      <c r="N403" s="142"/>
      <c r="O403" s="139"/>
      <c r="P403" s="139"/>
      <c r="Q403" s="139"/>
      <c r="R403" s="140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IV403" s="79"/>
    </row>
    <row r="404" s="78" customFormat="true" ht="15.75" hidden="false" customHeight="false" outlineLevel="0" collapsed="false">
      <c r="A404" s="136"/>
      <c r="B404" s="136"/>
      <c r="C404" s="136"/>
      <c r="D404" s="136"/>
      <c r="E404" s="136"/>
      <c r="F404" s="136"/>
      <c r="G404" s="143"/>
      <c r="H404" s="144"/>
      <c r="I404" s="136"/>
      <c r="J404" s="136"/>
      <c r="K404" s="136"/>
      <c r="L404" s="139"/>
      <c r="M404" s="142"/>
      <c r="N404" s="142"/>
      <c r="O404" s="139"/>
      <c r="P404" s="139"/>
      <c r="Q404" s="139"/>
      <c r="R404" s="140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IV404" s="79"/>
    </row>
    <row r="405" s="78" customFormat="true" ht="15.75" hidden="false" customHeight="false" outlineLevel="0" collapsed="false">
      <c r="A405" s="136"/>
      <c r="B405" s="136"/>
      <c r="C405" s="136"/>
      <c r="D405" s="136"/>
      <c r="E405" s="136"/>
      <c r="F405" s="136"/>
      <c r="G405" s="143"/>
      <c r="H405" s="144"/>
      <c r="I405" s="136"/>
      <c r="J405" s="136"/>
      <c r="K405" s="136"/>
      <c r="L405" s="139"/>
      <c r="M405" s="142"/>
      <c r="N405" s="142"/>
      <c r="O405" s="139"/>
      <c r="P405" s="139"/>
      <c r="Q405" s="139"/>
      <c r="R405" s="140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IV405" s="79"/>
    </row>
    <row r="406" s="78" customFormat="true" ht="15.75" hidden="false" customHeight="false" outlineLevel="0" collapsed="false">
      <c r="A406" s="136"/>
      <c r="B406" s="136"/>
      <c r="C406" s="136"/>
      <c r="D406" s="136"/>
      <c r="E406" s="136"/>
      <c r="F406" s="136"/>
      <c r="G406" s="143"/>
      <c r="H406" s="144"/>
      <c r="I406" s="136"/>
      <c r="J406" s="136"/>
      <c r="K406" s="136"/>
      <c r="L406" s="139"/>
      <c r="M406" s="142"/>
      <c r="N406" s="142"/>
      <c r="O406" s="139"/>
      <c r="P406" s="139"/>
      <c r="Q406" s="139"/>
      <c r="R406" s="140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IV406" s="79"/>
    </row>
    <row r="407" s="78" customFormat="true" ht="15.75" hidden="false" customHeight="false" outlineLevel="0" collapsed="false">
      <c r="A407" s="136"/>
      <c r="B407" s="136"/>
      <c r="C407" s="136"/>
      <c r="D407" s="136"/>
      <c r="E407" s="136"/>
      <c r="F407" s="136"/>
      <c r="G407" s="143"/>
      <c r="H407" s="144"/>
      <c r="I407" s="136"/>
      <c r="J407" s="136"/>
      <c r="K407" s="136"/>
      <c r="L407" s="139"/>
      <c r="M407" s="142"/>
      <c r="N407" s="142"/>
      <c r="O407" s="139"/>
      <c r="P407" s="139"/>
      <c r="Q407" s="139"/>
      <c r="R407" s="140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IV407" s="79"/>
    </row>
    <row r="408" s="78" customFormat="true" ht="15.75" hidden="false" customHeight="false" outlineLevel="0" collapsed="false">
      <c r="A408" s="136"/>
      <c r="B408" s="136"/>
      <c r="C408" s="136"/>
      <c r="D408" s="136"/>
      <c r="E408" s="136"/>
      <c r="F408" s="136"/>
      <c r="G408" s="143"/>
      <c r="H408" s="144"/>
      <c r="I408" s="136"/>
      <c r="J408" s="136"/>
      <c r="K408" s="136"/>
      <c r="L408" s="139"/>
      <c r="M408" s="142"/>
      <c r="N408" s="142"/>
      <c r="O408" s="139"/>
      <c r="P408" s="139"/>
      <c r="Q408" s="139"/>
      <c r="R408" s="140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IV408" s="79"/>
    </row>
    <row r="409" s="78" customFormat="true" ht="15.75" hidden="false" customHeight="false" outlineLevel="0" collapsed="false">
      <c r="A409" s="136"/>
      <c r="B409" s="136"/>
      <c r="C409" s="136"/>
      <c r="D409" s="136"/>
      <c r="E409" s="136"/>
      <c r="F409" s="136"/>
      <c r="G409" s="143"/>
      <c r="H409" s="144"/>
      <c r="I409" s="136"/>
      <c r="J409" s="136"/>
      <c r="K409" s="136"/>
      <c r="L409" s="139"/>
      <c r="M409" s="142"/>
      <c r="N409" s="142"/>
      <c r="O409" s="139"/>
      <c r="P409" s="139"/>
      <c r="Q409" s="139"/>
      <c r="R409" s="140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IV409" s="79"/>
    </row>
    <row r="410" s="78" customFormat="true" ht="15.75" hidden="false" customHeight="false" outlineLevel="0" collapsed="false">
      <c r="A410" s="136"/>
      <c r="B410" s="136"/>
      <c r="C410" s="136"/>
      <c r="D410" s="136"/>
      <c r="E410" s="136"/>
      <c r="F410" s="136"/>
      <c r="G410" s="143"/>
      <c r="H410" s="144"/>
      <c r="I410" s="136"/>
      <c r="J410" s="136"/>
      <c r="K410" s="136"/>
      <c r="L410" s="139"/>
      <c r="M410" s="142"/>
      <c r="N410" s="142"/>
      <c r="O410" s="139"/>
      <c r="P410" s="139"/>
      <c r="Q410" s="139"/>
      <c r="R410" s="140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IV410" s="79"/>
    </row>
    <row r="411" s="78" customFormat="true" ht="15.75" hidden="false" customHeight="false" outlineLevel="0" collapsed="false">
      <c r="A411" s="136"/>
      <c r="B411" s="136"/>
      <c r="C411" s="136"/>
      <c r="D411" s="136"/>
      <c r="E411" s="136"/>
      <c r="F411" s="136"/>
      <c r="G411" s="143"/>
      <c r="H411" s="144"/>
      <c r="I411" s="136"/>
      <c r="J411" s="136"/>
      <c r="K411" s="136"/>
      <c r="L411" s="139"/>
      <c r="M411" s="142"/>
      <c r="N411" s="142"/>
      <c r="O411" s="139"/>
      <c r="P411" s="139"/>
      <c r="Q411" s="139"/>
      <c r="R411" s="140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IV411" s="79"/>
    </row>
    <row r="412" s="78" customFormat="true" ht="15.75" hidden="false" customHeight="false" outlineLevel="0" collapsed="false">
      <c r="A412" s="136"/>
      <c r="B412" s="136"/>
      <c r="C412" s="136"/>
      <c r="D412" s="136"/>
      <c r="E412" s="136"/>
      <c r="F412" s="136"/>
      <c r="G412" s="143"/>
      <c r="H412" s="144"/>
      <c r="I412" s="136"/>
      <c r="J412" s="136"/>
      <c r="K412" s="136"/>
      <c r="L412" s="139"/>
      <c r="M412" s="142"/>
      <c r="N412" s="142"/>
      <c r="O412" s="139"/>
      <c r="P412" s="139"/>
      <c r="Q412" s="139"/>
      <c r="R412" s="140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IV412" s="79"/>
    </row>
    <row r="413" s="78" customFormat="true" ht="15.75" hidden="false" customHeight="false" outlineLevel="0" collapsed="false">
      <c r="A413" s="136"/>
      <c r="B413" s="136"/>
      <c r="C413" s="136"/>
      <c r="D413" s="136"/>
      <c r="E413" s="136"/>
      <c r="F413" s="136"/>
      <c r="G413" s="143"/>
      <c r="H413" s="144"/>
      <c r="I413" s="136"/>
      <c r="J413" s="136"/>
      <c r="K413" s="136"/>
      <c r="L413" s="139"/>
      <c r="M413" s="142"/>
      <c r="N413" s="142"/>
      <c r="O413" s="139"/>
      <c r="P413" s="139"/>
      <c r="Q413" s="139"/>
      <c r="R413" s="140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IV413" s="79"/>
    </row>
    <row r="414" s="78" customFormat="true" ht="15.75" hidden="false" customHeight="false" outlineLevel="0" collapsed="false">
      <c r="A414" s="136"/>
      <c r="B414" s="136"/>
      <c r="C414" s="136"/>
      <c r="D414" s="136"/>
      <c r="E414" s="136"/>
      <c r="F414" s="136"/>
      <c r="G414" s="143"/>
      <c r="H414" s="144"/>
      <c r="I414" s="136"/>
      <c r="J414" s="136"/>
      <c r="K414" s="136"/>
      <c r="L414" s="139"/>
      <c r="M414" s="142"/>
      <c r="N414" s="142"/>
      <c r="O414" s="139"/>
      <c r="P414" s="139"/>
      <c r="Q414" s="139"/>
      <c r="R414" s="140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IV414" s="79"/>
    </row>
    <row r="415" s="78" customFormat="true" ht="15.75" hidden="false" customHeight="false" outlineLevel="0" collapsed="false">
      <c r="A415" s="136"/>
      <c r="B415" s="136"/>
      <c r="C415" s="136"/>
      <c r="D415" s="136"/>
      <c r="E415" s="136"/>
      <c r="F415" s="136"/>
      <c r="G415" s="143"/>
      <c r="H415" s="144"/>
      <c r="I415" s="136"/>
      <c r="J415" s="136"/>
      <c r="K415" s="136"/>
      <c r="L415" s="139"/>
      <c r="M415" s="142"/>
      <c r="N415" s="142"/>
      <c r="O415" s="139"/>
      <c r="P415" s="139"/>
      <c r="Q415" s="139"/>
      <c r="R415" s="140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IV415" s="79"/>
    </row>
    <row r="416" s="78" customFormat="true" ht="15.75" hidden="false" customHeight="false" outlineLevel="0" collapsed="false">
      <c r="A416" s="136"/>
      <c r="B416" s="136"/>
      <c r="C416" s="136"/>
      <c r="D416" s="136"/>
      <c r="E416" s="136"/>
      <c r="F416" s="136"/>
      <c r="G416" s="143"/>
      <c r="H416" s="144"/>
      <c r="I416" s="136"/>
      <c r="J416" s="136"/>
      <c r="K416" s="136"/>
      <c r="L416" s="139"/>
      <c r="M416" s="142"/>
      <c r="N416" s="142"/>
      <c r="O416" s="139"/>
      <c r="P416" s="139"/>
      <c r="Q416" s="139"/>
      <c r="R416" s="140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IV416" s="79"/>
    </row>
    <row r="417" s="78" customFormat="true" ht="15.75" hidden="false" customHeight="false" outlineLevel="0" collapsed="false">
      <c r="A417" s="136"/>
      <c r="B417" s="136"/>
      <c r="C417" s="136"/>
      <c r="D417" s="136"/>
      <c r="E417" s="136"/>
      <c r="F417" s="136"/>
      <c r="G417" s="143"/>
      <c r="H417" s="144"/>
      <c r="I417" s="136"/>
      <c r="J417" s="136"/>
      <c r="K417" s="136"/>
      <c r="L417" s="139"/>
      <c r="M417" s="142"/>
      <c r="N417" s="142"/>
      <c r="O417" s="139"/>
      <c r="P417" s="139"/>
      <c r="Q417" s="139"/>
      <c r="R417" s="140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IV417" s="79"/>
    </row>
    <row r="418" s="78" customFormat="true" ht="15.75" hidden="false" customHeight="false" outlineLevel="0" collapsed="false">
      <c r="A418" s="136"/>
      <c r="B418" s="136"/>
      <c r="C418" s="136"/>
      <c r="D418" s="136"/>
      <c r="E418" s="136"/>
      <c r="F418" s="136"/>
      <c r="G418" s="143"/>
      <c r="H418" s="144"/>
      <c r="I418" s="136"/>
      <c r="J418" s="136"/>
      <c r="K418" s="136"/>
      <c r="L418" s="139"/>
      <c r="M418" s="142"/>
      <c r="N418" s="142"/>
      <c r="O418" s="139"/>
      <c r="P418" s="139"/>
      <c r="Q418" s="139"/>
      <c r="R418" s="140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IV418" s="79"/>
    </row>
    <row r="419" s="78" customFormat="true" ht="15.75" hidden="false" customHeight="false" outlineLevel="0" collapsed="false">
      <c r="A419" s="136"/>
      <c r="B419" s="136"/>
      <c r="C419" s="136"/>
      <c r="D419" s="136"/>
      <c r="E419" s="136"/>
      <c r="F419" s="136"/>
      <c r="G419" s="143"/>
      <c r="H419" s="144"/>
      <c r="I419" s="136"/>
      <c r="J419" s="136"/>
      <c r="K419" s="136"/>
      <c r="L419" s="139"/>
      <c r="M419" s="142"/>
      <c r="N419" s="142"/>
      <c r="O419" s="139"/>
      <c r="P419" s="139"/>
      <c r="Q419" s="139"/>
      <c r="R419" s="140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IV419" s="79"/>
    </row>
    <row r="420" s="78" customFormat="true" ht="15.75" hidden="false" customHeight="false" outlineLevel="0" collapsed="false">
      <c r="A420" s="136"/>
      <c r="B420" s="136"/>
      <c r="C420" s="136"/>
      <c r="D420" s="136"/>
      <c r="E420" s="136"/>
      <c r="F420" s="136"/>
      <c r="G420" s="143"/>
      <c r="H420" s="144"/>
      <c r="I420" s="136"/>
      <c r="J420" s="136"/>
      <c r="K420" s="136"/>
      <c r="L420" s="139"/>
      <c r="M420" s="142"/>
      <c r="N420" s="142"/>
      <c r="O420" s="139"/>
      <c r="P420" s="139"/>
      <c r="Q420" s="139"/>
      <c r="R420" s="140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IV420" s="79"/>
    </row>
    <row r="421" s="78" customFormat="true" ht="15.75" hidden="false" customHeight="false" outlineLevel="0" collapsed="false">
      <c r="A421" s="136"/>
      <c r="B421" s="136"/>
      <c r="C421" s="136"/>
      <c r="D421" s="136"/>
      <c r="E421" s="136"/>
      <c r="F421" s="136"/>
      <c r="G421" s="143"/>
      <c r="H421" s="144"/>
      <c r="I421" s="136"/>
      <c r="J421" s="136"/>
      <c r="K421" s="136"/>
      <c r="L421" s="139"/>
      <c r="M421" s="142"/>
      <c r="N421" s="142"/>
      <c r="O421" s="139"/>
      <c r="P421" s="139"/>
      <c r="Q421" s="139"/>
      <c r="R421" s="140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IV421" s="79"/>
    </row>
    <row r="422" s="78" customFormat="true" ht="15.75" hidden="false" customHeight="false" outlineLevel="0" collapsed="false">
      <c r="A422" s="136"/>
      <c r="B422" s="136"/>
      <c r="C422" s="136"/>
      <c r="D422" s="136"/>
      <c r="E422" s="136"/>
      <c r="F422" s="136"/>
      <c r="G422" s="143"/>
      <c r="H422" s="144"/>
      <c r="I422" s="136"/>
      <c r="J422" s="136"/>
      <c r="K422" s="136"/>
      <c r="L422" s="139"/>
      <c r="M422" s="142"/>
      <c r="N422" s="142"/>
      <c r="O422" s="139"/>
      <c r="P422" s="139"/>
      <c r="Q422" s="139"/>
      <c r="R422" s="140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IV422" s="79"/>
    </row>
    <row r="423" s="78" customFormat="true" ht="15.75" hidden="false" customHeight="false" outlineLevel="0" collapsed="false">
      <c r="A423" s="136"/>
      <c r="B423" s="136"/>
      <c r="C423" s="136"/>
      <c r="D423" s="136"/>
      <c r="E423" s="136"/>
      <c r="F423" s="136"/>
      <c r="G423" s="143"/>
      <c r="H423" s="144"/>
      <c r="I423" s="136"/>
      <c r="J423" s="136"/>
      <c r="K423" s="136"/>
      <c r="L423" s="139"/>
      <c r="M423" s="142"/>
      <c r="N423" s="142"/>
      <c r="O423" s="139"/>
      <c r="P423" s="139"/>
      <c r="Q423" s="139"/>
      <c r="R423" s="140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IV423" s="79"/>
    </row>
    <row r="424" s="78" customFormat="true" ht="15.75" hidden="false" customHeight="false" outlineLevel="0" collapsed="false">
      <c r="A424" s="136"/>
      <c r="B424" s="136"/>
      <c r="C424" s="136"/>
      <c r="D424" s="136"/>
      <c r="E424" s="136"/>
      <c r="F424" s="136"/>
      <c r="G424" s="143"/>
      <c r="H424" s="144"/>
      <c r="I424" s="136"/>
      <c r="J424" s="136"/>
      <c r="K424" s="136"/>
      <c r="L424" s="139"/>
      <c r="M424" s="142"/>
      <c r="N424" s="142"/>
      <c r="O424" s="139"/>
      <c r="P424" s="139"/>
      <c r="Q424" s="139"/>
      <c r="R424" s="140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IV424" s="79"/>
    </row>
    <row r="425" s="78" customFormat="true" ht="15.75" hidden="false" customHeight="false" outlineLevel="0" collapsed="false">
      <c r="A425" s="136"/>
      <c r="B425" s="136"/>
      <c r="C425" s="136"/>
      <c r="D425" s="136"/>
      <c r="E425" s="136"/>
      <c r="F425" s="136"/>
      <c r="G425" s="143"/>
      <c r="H425" s="144"/>
      <c r="I425" s="136"/>
      <c r="J425" s="136"/>
      <c r="K425" s="136"/>
      <c r="L425" s="139"/>
      <c r="M425" s="142"/>
      <c r="N425" s="142"/>
      <c r="O425" s="139"/>
      <c r="P425" s="139"/>
      <c r="Q425" s="139"/>
      <c r="R425" s="140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IV425" s="79"/>
    </row>
    <row r="426" s="78" customFormat="true" ht="15.75" hidden="false" customHeight="false" outlineLevel="0" collapsed="false">
      <c r="A426" s="136"/>
      <c r="B426" s="136"/>
      <c r="C426" s="136"/>
      <c r="D426" s="136"/>
      <c r="E426" s="136"/>
      <c r="F426" s="136"/>
      <c r="G426" s="143"/>
      <c r="H426" s="144"/>
      <c r="I426" s="136"/>
      <c r="J426" s="136"/>
      <c r="K426" s="136"/>
      <c r="L426" s="139"/>
      <c r="M426" s="142"/>
      <c r="N426" s="142"/>
      <c r="O426" s="139"/>
      <c r="P426" s="139"/>
      <c r="Q426" s="139"/>
      <c r="R426" s="140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IV426" s="79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1"/>
      <c r="G427" s="145"/>
      <c r="H427" s="146"/>
      <c r="I427" s="121"/>
      <c r="J427" s="121"/>
      <c r="K427" s="121"/>
      <c r="L427" s="147"/>
      <c r="M427" s="148"/>
      <c r="N427" s="148"/>
      <c r="O427" s="147"/>
      <c r="P427" s="147"/>
      <c r="Q427" s="147"/>
      <c r="R427" s="149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91"/>
      <c r="AJ427" s="91"/>
      <c r="AK427" s="91"/>
      <c r="AL427" s="91"/>
      <c r="AM427" s="91"/>
      <c r="AN427" s="91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1"/>
      <c r="G428" s="145"/>
      <c r="H428" s="146"/>
      <c r="I428" s="121"/>
      <c r="J428" s="121"/>
      <c r="K428" s="121"/>
      <c r="L428" s="147"/>
      <c r="M428" s="148"/>
      <c r="N428" s="148"/>
      <c r="O428" s="147"/>
      <c r="P428" s="147"/>
      <c r="Q428" s="147"/>
      <c r="R428" s="149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91"/>
      <c r="AJ428" s="91"/>
      <c r="AK428" s="91"/>
      <c r="AL428" s="91"/>
      <c r="AM428" s="91"/>
      <c r="AN428" s="91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1"/>
      <c r="G429" s="145"/>
      <c r="H429" s="146"/>
      <c r="I429" s="121"/>
      <c r="J429" s="121"/>
      <c r="K429" s="121"/>
      <c r="L429" s="147"/>
      <c r="M429" s="148"/>
      <c r="N429" s="148"/>
      <c r="O429" s="147"/>
      <c r="P429" s="147"/>
      <c r="Q429" s="147"/>
      <c r="R429" s="149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91"/>
      <c r="AJ429" s="91"/>
      <c r="AK429" s="91"/>
      <c r="AL429" s="91"/>
      <c r="AM429" s="91"/>
      <c r="AN429" s="91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1"/>
      <c r="G430" s="145"/>
      <c r="H430" s="146"/>
      <c r="I430" s="121"/>
      <c r="J430" s="121"/>
      <c r="K430" s="121"/>
      <c r="L430" s="147"/>
      <c r="M430" s="148"/>
      <c r="N430" s="148"/>
      <c r="O430" s="147"/>
      <c r="P430" s="147"/>
      <c r="Q430" s="147"/>
      <c r="R430" s="149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91"/>
      <c r="AJ430" s="91"/>
      <c r="AK430" s="91"/>
      <c r="AL430" s="91"/>
      <c r="AM430" s="91"/>
      <c r="AN430" s="91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1"/>
      <c r="G431" s="145"/>
      <c r="H431" s="146"/>
      <c r="I431" s="121"/>
      <c r="J431" s="121"/>
      <c r="K431" s="121"/>
      <c r="L431" s="147"/>
      <c r="M431" s="148"/>
      <c r="N431" s="148"/>
      <c r="O431" s="147"/>
      <c r="P431" s="147"/>
      <c r="Q431" s="147"/>
      <c r="R431" s="149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91"/>
      <c r="AJ431" s="91"/>
      <c r="AK431" s="91"/>
      <c r="AL431" s="91"/>
      <c r="AM431" s="91"/>
      <c r="AN431" s="91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1"/>
      <c r="G432" s="145"/>
      <c r="H432" s="146"/>
      <c r="I432" s="121"/>
      <c r="J432" s="121"/>
      <c r="K432" s="121"/>
      <c r="L432" s="147"/>
      <c r="M432" s="148"/>
      <c r="N432" s="148"/>
      <c r="O432" s="147"/>
      <c r="P432" s="147"/>
      <c r="Q432" s="147"/>
      <c r="R432" s="149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91"/>
      <c r="AJ432" s="91"/>
      <c r="AK432" s="91"/>
      <c r="AL432" s="91"/>
      <c r="AM432" s="91"/>
      <c r="AN432" s="91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1"/>
      <c r="G433" s="145"/>
      <c r="H433" s="146"/>
      <c r="I433" s="121"/>
      <c r="J433" s="121"/>
      <c r="K433" s="121"/>
      <c r="L433" s="147"/>
      <c r="M433" s="148"/>
      <c r="N433" s="148"/>
      <c r="O433" s="147"/>
      <c r="P433" s="147"/>
      <c r="Q433" s="147"/>
      <c r="R433" s="149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91"/>
      <c r="AJ433" s="91"/>
      <c r="AK433" s="91"/>
      <c r="AL433" s="91"/>
      <c r="AM433" s="91"/>
      <c r="AN433" s="91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1"/>
      <c r="G434" s="145"/>
      <c r="H434" s="146"/>
      <c r="I434" s="121"/>
      <c r="J434" s="121"/>
      <c r="K434" s="121"/>
      <c r="L434" s="147"/>
      <c r="M434" s="148"/>
      <c r="N434" s="148"/>
      <c r="O434" s="147"/>
      <c r="P434" s="147"/>
      <c r="Q434" s="147"/>
      <c r="R434" s="149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91"/>
      <c r="AJ434" s="91"/>
      <c r="AK434" s="91"/>
      <c r="AL434" s="91"/>
      <c r="AM434" s="91"/>
      <c r="AN434" s="91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1"/>
      <c r="G435" s="145"/>
      <c r="H435" s="146"/>
      <c r="I435" s="121"/>
      <c r="J435" s="121"/>
      <c r="K435" s="121"/>
      <c r="L435" s="147"/>
      <c r="M435" s="148"/>
      <c r="N435" s="148"/>
      <c r="O435" s="147"/>
      <c r="P435" s="147"/>
      <c r="Q435" s="147"/>
      <c r="R435" s="149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91"/>
      <c r="AJ435" s="91"/>
      <c r="AK435" s="91"/>
      <c r="AL435" s="91"/>
      <c r="AM435" s="91"/>
      <c r="AN435" s="91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1"/>
      <c r="G436" s="145"/>
      <c r="H436" s="146"/>
      <c r="I436" s="121"/>
      <c r="J436" s="121"/>
      <c r="K436" s="121"/>
      <c r="L436" s="147"/>
      <c r="M436" s="148"/>
      <c r="N436" s="148"/>
      <c r="O436" s="147"/>
      <c r="P436" s="147"/>
      <c r="Q436" s="147"/>
      <c r="R436" s="149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91"/>
      <c r="AJ436" s="91"/>
      <c r="AK436" s="91"/>
      <c r="AL436" s="91"/>
      <c r="AM436" s="91"/>
      <c r="AN436" s="91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1"/>
      <c r="G437" s="145"/>
      <c r="H437" s="146"/>
      <c r="I437" s="121"/>
      <c r="J437" s="121"/>
      <c r="K437" s="121"/>
      <c r="L437" s="147"/>
      <c r="M437" s="148"/>
      <c r="N437" s="148"/>
      <c r="O437" s="147"/>
      <c r="P437" s="147"/>
      <c r="Q437" s="147"/>
      <c r="R437" s="149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91"/>
      <c r="AJ437" s="91"/>
      <c r="AK437" s="91"/>
      <c r="AL437" s="91"/>
      <c r="AM437" s="91"/>
      <c r="AN437" s="91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1"/>
      <c r="G438" s="145"/>
      <c r="H438" s="146"/>
      <c r="I438" s="121"/>
      <c r="J438" s="121"/>
      <c r="K438" s="121"/>
      <c r="L438" s="147"/>
      <c r="M438" s="148"/>
      <c r="N438" s="148"/>
      <c r="O438" s="147"/>
      <c r="P438" s="147"/>
      <c r="Q438" s="147"/>
      <c r="R438" s="149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91"/>
      <c r="AJ438" s="91"/>
      <c r="AK438" s="91"/>
      <c r="AL438" s="91"/>
      <c r="AM438" s="91"/>
      <c r="AN438" s="91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1"/>
      <c r="G439" s="145"/>
      <c r="H439" s="146"/>
      <c r="I439" s="121"/>
      <c r="J439" s="121"/>
      <c r="K439" s="121"/>
      <c r="L439" s="147"/>
      <c r="M439" s="148"/>
      <c r="N439" s="148"/>
      <c r="O439" s="147"/>
      <c r="P439" s="147"/>
      <c r="Q439" s="147"/>
      <c r="R439" s="149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91"/>
      <c r="AJ439" s="91"/>
      <c r="AK439" s="91"/>
      <c r="AL439" s="91"/>
      <c r="AM439" s="91"/>
      <c r="AN439" s="91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1"/>
      <c r="G440" s="145"/>
      <c r="H440" s="146"/>
      <c r="I440" s="121"/>
      <c r="J440" s="121"/>
      <c r="K440" s="121"/>
      <c r="L440" s="147"/>
      <c r="M440" s="148"/>
      <c r="N440" s="148"/>
      <c r="O440" s="147"/>
      <c r="P440" s="147"/>
      <c r="Q440" s="147"/>
      <c r="R440" s="149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91"/>
      <c r="AJ440" s="91"/>
      <c r="AK440" s="91"/>
      <c r="AL440" s="91"/>
      <c r="AM440" s="91"/>
      <c r="AN440" s="91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1"/>
      <c r="G441" s="145"/>
      <c r="H441" s="146"/>
      <c r="I441" s="121"/>
      <c r="J441" s="121"/>
      <c r="K441" s="121"/>
      <c r="L441" s="147"/>
      <c r="M441" s="148"/>
      <c r="N441" s="148"/>
      <c r="O441" s="147"/>
      <c r="P441" s="147"/>
      <c r="Q441" s="147"/>
      <c r="R441" s="149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1"/>
      <c r="G442" s="145"/>
      <c r="H442" s="146"/>
      <c r="I442" s="121"/>
      <c r="J442" s="121"/>
      <c r="K442" s="121"/>
      <c r="L442" s="147"/>
      <c r="M442" s="148"/>
      <c r="N442" s="148"/>
      <c r="O442" s="147"/>
      <c r="P442" s="147"/>
      <c r="Q442" s="147"/>
      <c r="R442" s="149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1"/>
      <c r="G443" s="145"/>
      <c r="H443" s="146"/>
      <c r="I443" s="121"/>
      <c r="J443" s="121"/>
      <c r="K443" s="121"/>
      <c r="L443" s="147"/>
      <c r="M443" s="148"/>
      <c r="N443" s="148"/>
      <c r="O443" s="147"/>
      <c r="P443" s="147"/>
      <c r="Q443" s="147"/>
      <c r="R443" s="149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91"/>
      <c r="AJ443" s="91"/>
      <c r="AK443" s="91"/>
      <c r="AL443" s="91"/>
      <c r="AM443" s="91"/>
      <c r="AN443" s="91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1"/>
      <c r="G444" s="145"/>
      <c r="H444" s="146"/>
      <c r="I444" s="121"/>
      <c r="J444" s="121"/>
      <c r="K444" s="121"/>
      <c r="L444" s="147"/>
      <c r="M444" s="148"/>
      <c r="N444" s="148"/>
      <c r="O444" s="147"/>
      <c r="P444" s="147"/>
      <c r="Q444" s="147"/>
      <c r="R444" s="149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91"/>
      <c r="AJ444" s="91"/>
      <c r="AK444" s="91"/>
      <c r="AL444" s="91"/>
      <c r="AM444" s="91"/>
      <c r="AN444" s="91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1"/>
      <c r="G445" s="145"/>
      <c r="H445" s="146"/>
      <c r="I445" s="121"/>
      <c r="J445" s="121"/>
      <c r="K445" s="121"/>
      <c r="L445" s="147"/>
      <c r="M445" s="148"/>
      <c r="N445" s="148"/>
      <c r="O445" s="147"/>
      <c r="P445" s="147"/>
      <c r="Q445" s="147"/>
      <c r="R445" s="149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91"/>
      <c r="AJ445" s="91"/>
      <c r="AK445" s="91"/>
      <c r="AL445" s="91"/>
      <c r="AM445" s="91"/>
      <c r="AN445" s="91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1"/>
      <c r="G446" s="145"/>
      <c r="H446" s="146"/>
      <c r="I446" s="121"/>
      <c r="J446" s="121"/>
      <c r="K446" s="121"/>
      <c r="L446" s="147"/>
      <c r="M446" s="148"/>
      <c r="N446" s="148"/>
      <c r="O446" s="147"/>
      <c r="P446" s="147"/>
      <c r="Q446" s="147"/>
      <c r="R446" s="149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91"/>
      <c r="AJ446" s="91"/>
      <c r="AK446" s="91"/>
      <c r="AL446" s="91"/>
      <c r="AM446" s="91"/>
      <c r="AN446" s="91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1"/>
      <c r="G447" s="145"/>
      <c r="H447" s="146"/>
      <c r="I447" s="121"/>
      <c r="J447" s="121"/>
      <c r="K447" s="121"/>
      <c r="L447" s="147"/>
      <c r="M447" s="148"/>
      <c r="N447" s="148"/>
      <c r="O447" s="147"/>
      <c r="P447" s="147"/>
      <c r="Q447" s="147"/>
      <c r="R447" s="149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91"/>
      <c r="AJ447" s="91"/>
      <c r="AK447" s="91"/>
      <c r="AL447" s="91"/>
      <c r="AM447" s="91"/>
      <c r="AN447" s="91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1"/>
      <c r="G448" s="145"/>
      <c r="H448" s="146"/>
      <c r="I448" s="121"/>
      <c r="J448" s="121"/>
      <c r="K448" s="121"/>
      <c r="L448" s="147"/>
      <c r="M448" s="148"/>
      <c r="N448" s="148"/>
      <c r="O448" s="147"/>
      <c r="P448" s="147"/>
      <c r="Q448" s="147"/>
      <c r="R448" s="149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91"/>
      <c r="AJ448" s="91"/>
      <c r="AK448" s="91"/>
      <c r="AL448" s="91"/>
      <c r="AM448" s="91"/>
      <c r="AN448" s="91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1"/>
      <c r="G449" s="145"/>
      <c r="H449" s="146"/>
      <c r="I449" s="121"/>
      <c r="J449" s="121"/>
      <c r="K449" s="121"/>
      <c r="L449" s="147"/>
      <c r="M449" s="148"/>
      <c r="N449" s="148"/>
      <c r="O449" s="147"/>
      <c r="P449" s="147"/>
      <c r="Q449" s="147"/>
      <c r="R449" s="149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1"/>
      <c r="G450" s="145"/>
      <c r="H450" s="146"/>
      <c r="I450" s="121"/>
      <c r="J450" s="121"/>
      <c r="K450" s="121"/>
      <c r="L450" s="147"/>
      <c r="M450" s="148"/>
      <c r="N450" s="148"/>
      <c r="O450" s="147"/>
      <c r="P450" s="147"/>
      <c r="Q450" s="147"/>
      <c r="R450" s="149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91"/>
      <c r="AJ450" s="91"/>
      <c r="AK450" s="91"/>
      <c r="AL450" s="91"/>
      <c r="AM450" s="91"/>
      <c r="AN450" s="91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1"/>
      <c r="G451" s="145"/>
      <c r="H451" s="146"/>
      <c r="I451" s="121"/>
      <c r="J451" s="121"/>
      <c r="K451" s="121"/>
      <c r="L451" s="147"/>
      <c r="M451" s="148"/>
      <c r="N451" s="148"/>
      <c r="O451" s="147"/>
      <c r="P451" s="147"/>
      <c r="Q451" s="147"/>
      <c r="R451" s="149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1"/>
      <c r="G452" s="145"/>
      <c r="H452" s="146"/>
      <c r="I452" s="121"/>
      <c r="J452" s="121"/>
      <c r="K452" s="121"/>
      <c r="L452" s="147"/>
      <c r="M452" s="148"/>
      <c r="N452" s="148"/>
      <c r="O452" s="147"/>
      <c r="P452" s="147"/>
      <c r="Q452" s="147"/>
      <c r="R452" s="149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91"/>
      <c r="AJ452" s="91"/>
      <c r="AK452" s="91"/>
      <c r="AL452" s="91"/>
      <c r="AM452" s="91"/>
      <c r="AN452" s="91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1"/>
      <c r="G453" s="145"/>
      <c r="H453" s="146"/>
      <c r="I453" s="121"/>
      <c r="J453" s="121"/>
      <c r="K453" s="121"/>
      <c r="L453" s="147"/>
      <c r="M453" s="148"/>
      <c r="N453" s="148"/>
      <c r="O453" s="147"/>
      <c r="P453" s="147"/>
      <c r="Q453" s="147"/>
      <c r="R453" s="149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91"/>
      <c r="AJ453" s="91"/>
      <c r="AK453" s="91"/>
      <c r="AL453" s="91"/>
      <c r="AM453" s="91"/>
      <c r="AN453" s="91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1"/>
      <c r="G454" s="145"/>
      <c r="H454" s="146"/>
      <c r="I454" s="121"/>
      <c r="J454" s="121"/>
      <c r="K454" s="121"/>
      <c r="L454" s="147"/>
      <c r="M454" s="148"/>
      <c r="N454" s="148"/>
      <c r="O454" s="147"/>
      <c r="P454" s="147"/>
      <c r="Q454" s="147"/>
      <c r="R454" s="149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91"/>
      <c r="AJ454" s="91"/>
      <c r="AK454" s="91"/>
      <c r="AL454" s="91"/>
      <c r="AM454" s="91"/>
      <c r="AN454" s="91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1"/>
      <c r="G455" s="145"/>
      <c r="H455" s="146"/>
      <c r="I455" s="121"/>
      <c r="J455" s="121"/>
      <c r="K455" s="121"/>
      <c r="L455" s="147"/>
      <c r="M455" s="148"/>
      <c r="N455" s="148"/>
      <c r="O455" s="147"/>
      <c r="P455" s="147"/>
      <c r="Q455" s="147"/>
      <c r="R455" s="149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91"/>
      <c r="AJ455" s="91"/>
      <c r="AK455" s="91"/>
      <c r="AL455" s="91"/>
      <c r="AM455" s="91"/>
      <c r="AN455" s="91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1"/>
      <c r="G456" s="145"/>
      <c r="H456" s="146"/>
      <c r="I456" s="121"/>
      <c r="J456" s="121"/>
      <c r="K456" s="121"/>
      <c r="L456" s="147"/>
      <c r="M456" s="148"/>
      <c r="N456" s="148"/>
      <c r="O456" s="147"/>
      <c r="P456" s="147"/>
      <c r="Q456" s="147"/>
      <c r="R456" s="149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91"/>
      <c r="AJ456" s="91"/>
      <c r="AK456" s="91"/>
      <c r="AL456" s="91"/>
      <c r="AM456" s="91"/>
      <c r="AN456" s="91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1"/>
      <c r="G457" s="145"/>
      <c r="H457" s="146"/>
      <c r="I457" s="121"/>
      <c r="J457" s="121"/>
      <c r="K457" s="121"/>
      <c r="L457" s="147"/>
      <c r="M457" s="148"/>
      <c r="N457" s="148"/>
      <c r="O457" s="147"/>
      <c r="P457" s="147"/>
      <c r="Q457" s="147"/>
      <c r="R457" s="149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91"/>
      <c r="AJ457" s="91"/>
      <c r="AK457" s="91"/>
      <c r="AL457" s="91"/>
      <c r="AM457" s="91"/>
      <c r="AN457" s="91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1"/>
      <c r="G458" s="145"/>
      <c r="H458" s="146"/>
      <c r="I458" s="121"/>
      <c r="J458" s="121"/>
      <c r="K458" s="121"/>
      <c r="L458" s="147"/>
      <c r="M458" s="148"/>
      <c r="N458" s="148"/>
      <c r="O458" s="147"/>
      <c r="P458" s="147"/>
      <c r="Q458" s="147"/>
      <c r="R458" s="149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91"/>
      <c r="AJ458" s="91"/>
      <c r="AK458" s="91"/>
      <c r="AL458" s="91"/>
      <c r="AM458" s="91"/>
      <c r="AN458" s="91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1"/>
      <c r="G459" s="145"/>
      <c r="H459" s="146"/>
      <c r="I459" s="121"/>
      <c r="J459" s="121"/>
      <c r="K459" s="121"/>
      <c r="L459" s="147"/>
      <c r="M459" s="148"/>
      <c r="N459" s="148"/>
      <c r="O459" s="147"/>
      <c r="P459" s="147"/>
      <c r="Q459" s="147"/>
      <c r="R459" s="149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91"/>
      <c r="AJ459" s="91"/>
      <c r="AK459" s="91"/>
      <c r="AL459" s="91"/>
      <c r="AM459" s="91"/>
      <c r="AN459" s="91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1"/>
      <c r="G460" s="145"/>
      <c r="H460" s="146"/>
      <c r="I460" s="121"/>
      <c r="J460" s="121"/>
      <c r="K460" s="121"/>
      <c r="L460" s="147"/>
      <c r="M460" s="148"/>
      <c r="N460" s="148"/>
      <c r="O460" s="147"/>
      <c r="P460" s="147"/>
      <c r="Q460" s="147"/>
      <c r="R460" s="149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91"/>
      <c r="AJ460" s="91"/>
      <c r="AK460" s="91"/>
      <c r="AL460" s="91"/>
      <c r="AM460" s="91"/>
      <c r="AN460" s="91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1"/>
      <c r="G461" s="145"/>
      <c r="H461" s="146"/>
      <c r="I461" s="121"/>
      <c r="J461" s="121"/>
      <c r="K461" s="121"/>
      <c r="L461" s="147"/>
      <c r="M461" s="148"/>
      <c r="N461" s="148"/>
      <c r="O461" s="147"/>
      <c r="P461" s="147"/>
      <c r="Q461" s="147"/>
      <c r="R461" s="149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91"/>
      <c r="AJ461" s="91"/>
      <c r="AK461" s="91"/>
      <c r="AL461" s="91"/>
      <c r="AM461" s="91"/>
      <c r="AN461" s="91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1"/>
      <c r="G462" s="145"/>
      <c r="H462" s="146"/>
      <c r="I462" s="121"/>
      <c r="J462" s="121"/>
      <c r="K462" s="121"/>
      <c r="L462" s="147"/>
      <c r="M462" s="148"/>
      <c r="N462" s="148"/>
      <c r="O462" s="147"/>
      <c r="P462" s="147"/>
      <c r="Q462" s="147"/>
      <c r="R462" s="149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91"/>
      <c r="AJ462" s="91"/>
      <c r="AK462" s="91"/>
      <c r="AL462" s="91"/>
      <c r="AM462" s="91"/>
      <c r="AN462" s="91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1"/>
      <c r="G463" s="145"/>
      <c r="H463" s="146"/>
      <c r="I463" s="121"/>
      <c r="J463" s="121"/>
      <c r="K463" s="121"/>
      <c r="L463" s="147"/>
      <c r="M463" s="148"/>
      <c r="N463" s="148"/>
      <c r="O463" s="147"/>
      <c r="P463" s="147"/>
      <c r="Q463" s="147"/>
      <c r="R463" s="149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91"/>
      <c r="AJ463" s="91"/>
      <c r="AK463" s="91"/>
      <c r="AL463" s="91"/>
      <c r="AM463" s="91"/>
      <c r="AN463" s="91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1"/>
      <c r="G464" s="145"/>
      <c r="H464" s="146"/>
      <c r="I464" s="121"/>
      <c r="J464" s="121"/>
      <c r="K464" s="121"/>
      <c r="L464" s="147"/>
      <c r="M464" s="148"/>
      <c r="N464" s="148"/>
      <c r="O464" s="147"/>
      <c r="P464" s="147"/>
      <c r="Q464" s="147"/>
      <c r="R464" s="149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91"/>
      <c r="AJ464" s="91"/>
      <c r="AK464" s="91"/>
      <c r="AL464" s="91"/>
      <c r="AM464" s="91"/>
      <c r="AN464" s="91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1"/>
      <c r="G465" s="145"/>
      <c r="H465" s="146"/>
      <c r="I465" s="121"/>
      <c r="J465" s="121"/>
      <c r="K465" s="121"/>
      <c r="L465" s="147"/>
      <c r="M465" s="148"/>
      <c r="N465" s="148"/>
      <c r="O465" s="147"/>
      <c r="P465" s="147"/>
      <c r="Q465" s="147"/>
      <c r="R465" s="149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91"/>
      <c r="AJ465" s="91"/>
      <c r="AK465" s="91"/>
      <c r="AL465" s="91"/>
      <c r="AM465" s="91"/>
      <c r="AN465" s="91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1"/>
      <c r="G466" s="145"/>
      <c r="H466" s="146"/>
      <c r="I466" s="121"/>
      <c r="J466" s="121"/>
      <c r="K466" s="121"/>
      <c r="L466" s="147"/>
      <c r="M466" s="148"/>
      <c r="N466" s="148"/>
      <c r="O466" s="147"/>
      <c r="P466" s="147"/>
      <c r="Q466" s="147"/>
      <c r="R466" s="149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91"/>
      <c r="AJ466" s="91"/>
      <c r="AK466" s="91"/>
      <c r="AL466" s="91"/>
      <c r="AM466" s="91"/>
      <c r="AN466" s="91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1"/>
      <c r="G467" s="145"/>
      <c r="H467" s="146"/>
      <c r="I467" s="121"/>
      <c r="J467" s="121"/>
      <c r="K467" s="121"/>
      <c r="L467" s="147"/>
      <c r="M467" s="148"/>
      <c r="N467" s="148"/>
      <c r="O467" s="147"/>
      <c r="P467" s="147"/>
      <c r="Q467" s="147"/>
      <c r="R467" s="149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91"/>
      <c r="AJ467" s="91"/>
      <c r="AK467" s="91"/>
      <c r="AL467" s="91"/>
      <c r="AM467" s="91"/>
      <c r="AN467" s="91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1"/>
      <c r="G468" s="145"/>
      <c r="H468" s="146"/>
      <c r="I468" s="121"/>
      <c r="J468" s="121"/>
      <c r="K468" s="121"/>
      <c r="L468" s="147"/>
      <c r="M468" s="148"/>
      <c r="N468" s="148"/>
      <c r="O468" s="147"/>
      <c r="P468" s="147"/>
      <c r="Q468" s="147"/>
      <c r="R468" s="149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91"/>
      <c r="AJ468" s="91"/>
      <c r="AK468" s="91"/>
      <c r="AL468" s="91"/>
      <c r="AM468" s="91"/>
      <c r="AN468" s="91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1"/>
      <c r="G469" s="145"/>
      <c r="H469" s="146"/>
      <c r="I469" s="121"/>
      <c r="J469" s="121"/>
      <c r="K469" s="121"/>
      <c r="L469" s="147"/>
      <c r="M469" s="148"/>
      <c r="N469" s="148"/>
      <c r="O469" s="147"/>
      <c r="P469" s="147"/>
      <c r="Q469" s="147"/>
      <c r="R469" s="149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91"/>
      <c r="AJ469" s="91"/>
      <c r="AK469" s="91"/>
      <c r="AL469" s="91"/>
      <c r="AM469" s="91"/>
      <c r="AN469" s="91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1"/>
      <c r="G470" s="145"/>
      <c r="H470" s="146"/>
      <c r="I470" s="121"/>
      <c r="J470" s="121"/>
      <c r="K470" s="121"/>
      <c r="L470" s="147"/>
      <c r="M470" s="148"/>
      <c r="N470" s="148"/>
      <c r="O470" s="147"/>
      <c r="P470" s="147"/>
      <c r="Q470" s="147"/>
      <c r="R470" s="149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91"/>
      <c r="AJ470" s="91"/>
      <c r="AK470" s="91"/>
      <c r="AL470" s="91"/>
      <c r="AM470" s="91"/>
      <c r="AN470" s="91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1"/>
      <c r="G471" s="145"/>
      <c r="H471" s="146"/>
      <c r="I471" s="121"/>
      <c r="J471" s="121"/>
      <c r="K471" s="121"/>
      <c r="L471" s="147"/>
      <c r="M471" s="148"/>
      <c r="N471" s="148"/>
      <c r="O471" s="147"/>
      <c r="P471" s="147"/>
      <c r="Q471" s="147"/>
      <c r="R471" s="149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91"/>
      <c r="AJ471" s="91"/>
      <c r="AK471" s="91"/>
      <c r="AL471" s="91"/>
      <c r="AM471" s="91"/>
      <c r="AN471" s="91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1"/>
      <c r="G472" s="145"/>
      <c r="H472" s="146"/>
      <c r="I472" s="121"/>
      <c r="J472" s="121"/>
      <c r="K472" s="121"/>
      <c r="L472" s="147"/>
      <c r="M472" s="148"/>
      <c r="N472" s="148"/>
      <c r="O472" s="147"/>
      <c r="P472" s="147"/>
      <c r="Q472" s="147"/>
      <c r="R472" s="149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91"/>
      <c r="AJ472" s="91"/>
      <c r="AK472" s="91"/>
      <c r="AL472" s="91"/>
      <c r="AM472" s="91"/>
      <c r="AN472" s="91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1"/>
      <c r="G473" s="145"/>
      <c r="H473" s="146"/>
      <c r="I473" s="121"/>
      <c r="J473" s="121"/>
      <c r="K473" s="121"/>
      <c r="L473" s="147"/>
      <c r="M473" s="148"/>
      <c r="N473" s="148"/>
      <c r="O473" s="147"/>
      <c r="P473" s="147"/>
      <c r="Q473" s="147"/>
      <c r="R473" s="149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91"/>
      <c r="AJ473" s="91"/>
      <c r="AK473" s="91"/>
      <c r="AL473" s="91"/>
      <c r="AM473" s="91"/>
      <c r="AN473" s="91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1"/>
      <c r="G474" s="145"/>
      <c r="H474" s="146"/>
      <c r="I474" s="121"/>
      <c r="J474" s="121"/>
      <c r="K474" s="121"/>
      <c r="L474" s="147"/>
      <c r="M474" s="148"/>
      <c r="N474" s="148"/>
      <c r="O474" s="147"/>
      <c r="P474" s="147"/>
      <c r="Q474" s="147"/>
      <c r="R474" s="149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91"/>
      <c r="AJ474" s="91"/>
      <c r="AK474" s="91"/>
      <c r="AL474" s="91"/>
      <c r="AM474" s="91"/>
      <c r="AN474" s="91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1"/>
      <c r="G475" s="145"/>
      <c r="H475" s="146"/>
      <c r="I475" s="121"/>
      <c r="J475" s="121"/>
      <c r="K475" s="121"/>
      <c r="L475" s="147"/>
      <c r="M475" s="148"/>
      <c r="N475" s="148"/>
      <c r="O475" s="147"/>
      <c r="P475" s="147"/>
      <c r="Q475" s="147"/>
      <c r="R475" s="149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91"/>
      <c r="AJ475" s="91"/>
      <c r="AK475" s="91"/>
      <c r="AL475" s="91"/>
      <c r="AM475" s="91"/>
      <c r="AN475" s="91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1"/>
      <c r="G476" s="145"/>
      <c r="H476" s="146"/>
      <c r="I476" s="121"/>
      <c r="J476" s="121"/>
      <c r="K476" s="121"/>
      <c r="L476" s="147"/>
      <c r="M476" s="148"/>
      <c r="N476" s="148"/>
      <c r="O476" s="147"/>
      <c r="P476" s="147"/>
      <c r="Q476" s="147"/>
      <c r="R476" s="149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91"/>
      <c r="AJ476" s="91"/>
      <c r="AK476" s="91"/>
      <c r="AL476" s="91"/>
      <c r="AM476" s="91"/>
      <c r="AN476" s="91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1"/>
      <c r="G477" s="145"/>
      <c r="H477" s="146"/>
      <c r="I477" s="121"/>
      <c r="J477" s="121"/>
      <c r="K477" s="121"/>
      <c r="L477" s="147"/>
      <c r="M477" s="148"/>
      <c r="N477" s="148"/>
      <c r="O477" s="147"/>
      <c r="P477" s="147"/>
      <c r="Q477" s="147"/>
      <c r="R477" s="149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91"/>
      <c r="AJ477" s="91"/>
      <c r="AK477" s="91"/>
      <c r="AL477" s="91"/>
      <c r="AM477" s="91"/>
      <c r="AN477" s="91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1"/>
      <c r="G478" s="145"/>
      <c r="H478" s="146"/>
      <c r="I478" s="121"/>
      <c r="J478" s="121"/>
      <c r="K478" s="121"/>
      <c r="L478" s="147"/>
      <c r="M478" s="148"/>
      <c r="N478" s="148"/>
      <c r="O478" s="147"/>
      <c r="P478" s="147"/>
      <c r="Q478" s="147"/>
      <c r="R478" s="149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91"/>
      <c r="AJ478" s="91"/>
      <c r="AK478" s="91"/>
      <c r="AL478" s="91"/>
      <c r="AM478" s="91"/>
      <c r="AN478" s="91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1"/>
      <c r="G479" s="145"/>
      <c r="H479" s="146"/>
      <c r="I479" s="121"/>
      <c r="J479" s="121"/>
      <c r="K479" s="121"/>
      <c r="L479" s="147"/>
      <c r="M479" s="148"/>
      <c r="N479" s="148"/>
      <c r="O479" s="147"/>
      <c r="P479" s="147"/>
      <c r="Q479" s="147"/>
      <c r="R479" s="149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91"/>
      <c r="AJ479" s="91"/>
      <c r="AK479" s="91"/>
      <c r="AL479" s="91"/>
      <c r="AM479" s="91"/>
      <c r="AN479" s="91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1"/>
      <c r="G480" s="145"/>
      <c r="H480" s="146"/>
      <c r="I480" s="121"/>
      <c r="J480" s="121"/>
      <c r="K480" s="121"/>
      <c r="L480" s="147"/>
      <c r="M480" s="148"/>
      <c r="N480" s="148"/>
      <c r="O480" s="147"/>
      <c r="P480" s="147"/>
      <c r="Q480" s="147"/>
      <c r="R480" s="149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91"/>
      <c r="AJ480" s="91"/>
      <c r="AK480" s="91"/>
      <c r="AL480" s="91"/>
      <c r="AM480" s="91"/>
      <c r="AN480" s="91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1"/>
      <c r="G481" s="145"/>
      <c r="H481" s="146"/>
      <c r="I481" s="121"/>
      <c r="J481" s="121"/>
      <c r="K481" s="121"/>
      <c r="L481" s="147"/>
      <c r="M481" s="148"/>
      <c r="N481" s="148"/>
      <c r="O481" s="147"/>
      <c r="P481" s="147"/>
      <c r="Q481" s="147"/>
      <c r="R481" s="149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91"/>
      <c r="AJ481" s="91"/>
      <c r="AK481" s="91"/>
      <c r="AL481" s="91"/>
      <c r="AM481" s="91"/>
      <c r="AN481" s="91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1"/>
      <c r="G482" s="145"/>
      <c r="H482" s="146"/>
      <c r="I482" s="121"/>
      <c r="J482" s="121"/>
      <c r="K482" s="121"/>
      <c r="L482" s="147"/>
      <c r="M482" s="148"/>
      <c r="N482" s="148"/>
      <c r="O482" s="147"/>
      <c r="P482" s="147"/>
      <c r="Q482" s="147"/>
      <c r="R482" s="149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91"/>
      <c r="AJ482" s="91"/>
      <c r="AK482" s="91"/>
      <c r="AL482" s="91"/>
      <c r="AM482" s="91"/>
      <c r="AN482" s="91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1"/>
      <c r="G483" s="145"/>
      <c r="H483" s="146"/>
      <c r="I483" s="121"/>
      <c r="J483" s="121"/>
      <c r="K483" s="121"/>
      <c r="L483" s="147"/>
      <c r="M483" s="148"/>
      <c r="N483" s="148"/>
      <c r="O483" s="147"/>
      <c r="P483" s="147"/>
      <c r="Q483" s="147"/>
      <c r="R483" s="149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91"/>
      <c r="AJ483" s="91"/>
      <c r="AK483" s="91"/>
      <c r="AL483" s="91"/>
      <c r="AM483" s="91"/>
      <c r="AN483" s="91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1"/>
      <c r="G484" s="145"/>
      <c r="H484" s="146"/>
      <c r="I484" s="121"/>
      <c r="J484" s="121"/>
      <c r="K484" s="121"/>
      <c r="L484" s="147"/>
      <c r="M484" s="148"/>
      <c r="N484" s="148"/>
      <c r="O484" s="147"/>
      <c r="P484" s="147"/>
      <c r="Q484" s="147"/>
      <c r="R484" s="149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91"/>
      <c r="AJ484" s="91"/>
      <c r="AK484" s="91"/>
      <c r="AL484" s="91"/>
      <c r="AM484" s="91"/>
      <c r="AN484" s="91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1"/>
      <c r="G485" s="145"/>
      <c r="H485" s="146"/>
      <c r="I485" s="121"/>
      <c r="J485" s="121"/>
      <c r="K485" s="121"/>
      <c r="L485" s="147"/>
      <c r="M485" s="148"/>
      <c r="N485" s="148"/>
      <c r="O485" s="147"/>
      <c r="P485" s="147"/>
      <c r="Q485" s="147"/>
      <c r="R485" s="149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91"/>
      <c r="AJ485" s="91"/>
      <c r="AK485" s="91"/>
      <c r="AL485" s="91"/>
      <c r="AM485" s="91"/>
      <c r="AN485" s="91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1"/>
      <c r="G486" s="145"/>
      <c r="H486" s="146"/>
      <c r="I486" s="121"/>
      <c r="J486" s="121"/>
      <c r="K486" s="121"/>
      <c r="L486" s="147"/>
      <c r="M486" s="148"/>
      <c r="N486" s="148"/>
      <c r="O486" s="147"/>
      <c r="P486" s="147"/>
      <c r="Q486" s="147"/>
      <c r="R486" s="149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91"/>
      <c r="AJ486" s="91"/>
      <c r="AK486" s="91"/>
      <c r="AL486" s="91"/>
      <c r="AM486" s="91"/>
      <c r="AN486" s="91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1"/>
      <c r="G487" s="145"/>
      <c r="H487" s="146"/>
      <c r="I487" s="121"/>
      <c r="J487" s="121"/>
      <c r="K487" s="121"/>
      <c r="L487" s="147"/>
      <c r="M487" s="148"/>
      <c r="N487" s="148"/>
      <c r="O487" s="147"/>
      <c r="P487" s="147"/>
      <c r="Q487" s="147"/>
      <c r="R487" s="149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91"/>
      <c r="AJ487" s="91"/>
      <c r="AK487" s="91"/>
      <c r="AL487" s="91"/>
      <c r="AM487" s="91"/>
      <c r="AN487" s="91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1"/>
      <c r="G488" s="145"/>
      <c r="H488" s="146"/>
      <c r="I488" s="121"/>
      <c r="J488" s="121"/>
      <c r="K488" s="121"/>
      <c r="L488" s="147"/>
      <c r="M488" s="148"/>
      <c r="N488" s="148"/>
      <c r="O488" s="147"/>
      <c r="P488" s="147"/>
      <c r="Q488" s="147"/>
      <c r="R488" s="149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91"/>
      <c r="AJ488" s="91"/>
      <c r="AK488" s="91"/>
      <c r="AL488" s="91"/>
      <c r="AM488" s="91"/>
      <c r="AN488" s="91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1"/>
      <c r="G489" s="145"/>
      <c r="H489" s="146"/>
      <c r="I489" s="121"/>
      <c r="J489" s="121"/>
      <c r="K489" s="121"/>
      <c r="L489" s="147"/>
      <c r="M489" s="148"/>
      <c r="N489" s="148"/>
      <c r="O489" s="147"/>
      <c r="P489" s="147"/>
      <c r="Q489" s="147"/>
      <c r="R489" s="149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91"/>
      <c r="AJ489" s="91"/>
      <c r="AK489" s="91"/>
      <c r="AL489" s="91"/>
      <c r="AM489" s="91"/>
      <c r="AN489" s="91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1"/>
      <c r="G490" s="145"/>
      <c r="H490" s="146"/>
      <c r="I490" s="121"/>
      <c r="J490" s="121"/>
      <c r="K490" s="121"/>
      <c r="L490" s="147"/>
      <c r="M490" s="148"/>
      <c r="N490" s="148"/>
      <c r="O490" s="147"/>
      <c r="P490" s="147"/>
      <c r="Q490" s="147"/>
      <c r="R490" s="149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91"/>
      <c r="AJ490" s="91"/>
      <c r="AK490" s="91"/>
      <c r="AL490" s="91"/>
      <c r="AM490" s="91"/>
      <c r="AN490" s="91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1"/>
      <c r="G491" s="145"/>
      <c r="H491" s="146"/>
      <c r="I491" s="121"/>
      <c r="J491" s="121"/>
      <c r="K491" s="121"/>
      <c r="L491" s="147"/>
      <c r="M491" s="148"/>
      <c r="N491" s="148"/>
      <c r="O491" s="147"/>
      <c r="P491" s="147"/>
      <c r="Q491" s="147"/>
      <c r="R491" s="149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91"/>
      <c r="AJ491" s="91"/>
      <c r="AK491" s="91"/>
      <c r="AL491" s="91"/>
      <c r="AM491" s="91"/>
      <c r="AN491" s="91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1"/>
      <c r="G492" s="145"/>
      <c r="H492" s="146"/>
      <c r="I492" s="121"/>
      <c r="J492" s="121"/>
      <c r="K492" s="121"/>
      <c r="L492" s="147"/>
      <c r="M492" s="148"/>
      <c r="N492" s="148"/>
      <c r="O492" s="147"/>
      <c r="P492" s="147"/>
      <c r="Q492" s="147"/>
      <c r="R492" s="149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91"/>
      <c r="AJ492" s="91"/>
      <c r="AK492" s="91"/>
      <c r="AL492" s="91"/>
      <c r="AM492" s="91"/>
      <c r="AN492" s="91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1"/>
      <c r="G493" s="145"/>
      <c r="H493" s="146"/>
      <c r="I493" s="121"/>
      <c r="J493" s="121"/>
      <c r="K493" s="121"/>
      <c r="L493" s="147"/>
      <c r="M493" s="148"/>
      <c r="N493" s="148"/>
      <c r="O493" s="147"/>
      <c r="P493" s="147"/>
      <c r="Q493" s="147"/>
      <c r="R493" s="149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91"/>
      <c r="AJ493" s="91"/>
      <c r="AK493" s="91"/>
      <c r="AL493" s="91"/>
      <c r="AM493" s="91"/>
      <c r="AN493" s="91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1"/>
      <c r="G494" s="145"/>
      <c r="H494" s="146"/>
      <c r="I494" s="121"/>
      <c r="J494" s="121"/>
      <c r="K494" s="121"/>
      <c r="L494" s="147"/>
      <c r="M494" s="148"/>
      <c r="N494" s="148"/>
      <c r="O494" s="147"/>
      <c r="P494" s="147"/>
      <c r="Q494" s="147"/>
      <c r="R494" s="149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91"/>
      <c r="AJ494" s="91"/>
      <c r="AK494" s="91"/>
      <c r="AL494" s="91"/>
      <c r="AM494" s="91"/>
      <c r="AN494" s="91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1"/>
      <c r="G495" s="145"/>
      <c r="H495" s="146"/>
      <c r="I495" s="121"/>
      <c r="J495" s="121"/>
      <c r="K495" s="121"/>
      <c r="L495" s="147"/>
      <c r="M495" s="148"/>
      <c r="N495" s="148"/>
      <c r="O495" s="147"/>
      <c r="P495" s="147"/>
      <c r="Q495" s="147"/>
      <c r="R495" s="149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91"/>
      <c r="AJ495" s="91"/>
      <c r="AK495" s="91"/>
      <c r="AL495" s="91"/>
      <c r="AM495" s="91"/>
      <c r="AN495" s="91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1"/>
      <c r="G496" s="145"/>
      <c r="H496" s="146"/>
      <c r="I496" s="121"/>
      <c r="J496" s="121"/>
      <c r="K496" s="121"/>
      <c r="L496" s="147"/>
      <c r="M496" s="148"/>
      <c r="N496" s="148"/>
      <c r="O496" s="147"/>
      <c r="P496" s="147"/>
      <c r="Q496" s="147"/>
      <c r="R496" s="149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91"/>
      <c r="AJ496" s="91"/>
      <c r="AK496" s="91"/>
      <c r="AL496" s="91"/>
      <c r="AM496" s="91"/>
      <c r="AN496" s="91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1"/>
      <c r="G497" s="145"/>
      <c r="H497" s="146"/>
      <c r="I497" s="121"/>
      <c r="J497" s="121"/>
      <c r="K497" s="121"/>
      <c r="L497" s="147"/>
      <c r="M497" s="148"/>
      <c r="N497" s="148"/>
      <c r="O497" s="147"/>
      <c r="P497" s="147"/>
      <c r="Q497" s="147"/>
      <c r="R497" s="149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91"/>
      <c r="AJ497" s="91"/>
      <c r="AK497" s="91"/>
      <c r="AL497" s="91"/>
      <c r="AM497" s="91"/>
      <c r="AN497" s="91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1"/>
      <c r="G498" s="145"/>
      <c r="H498" s="146"/>
      <c r="I498" s="121"/>
      <c r="J498" s="121"/>
      <c r="K498" s="121"/>
      <c r="L498" s="147"/>
      <c r="M498" s="148"/>
      <c r="N498" s="148"/>
      <c r="O498" s="147"/>
      <c r="P498" s="147"/>
      <c r="Q498" s="147"/>
      <c r="R498" s="149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91"/>
      <c r="AJ498" s="91"/>
      <c r="AK498" s="91"/>
      <c r="AL498" s="91"/>
      <c r="AM498" s="91"/>
      <c r="AN498" s="91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1"/>
      <c r="G499" s="145"/>
      <c r="H499" s="146"/>
      <c r="I499" s="121"/>
      <c r="J499" s="121"/>
      <c r="K499" s="121"/>
      <c r="L499" s="147"/>
      <c r="M499" s="148"/>
      <c r="N499" s="148"/>
      <c r="O499" s="147"/>
      <c r="P499" s="147"/>
      <c r="Q499" s="147"/>
      <c r="R499" s="149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91"/>
      <c r="AJ499" s="91"/>
      <c r="AK499" s="91"/>
      <c r="AL499" s="91"/>
      <c r="AM499" s="91"/>
      <c r="AN499" s="91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1"/>
      <c r="G500" s="145"/>
      <c r="H500" s="146"/>
      <c r="I500" s="121"/>
      <c r="J500" s="121"/>
      <c r="K500" s="121"/>
      <c r="L500" s="147"/>
      <c r="M500" s="148"/>
      <c r="N500" s="148"/>
      <c r="O500" s="147"/>
      <c r="P500" s="147"/>
      <c r="Q500" s="147"/>
      <c r="R500" s="149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91"/>
      <c r="AJ500" s="91"/>
      <c r="AK500" s="91"/>
      <c r="AL500" s="91"/>
      <c r="AM500" s="91"/>
      <c r="AN500" s="91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1"/>
      <c r="G501" s="145"/>
      <c r="H501" s="146"/>
      <c r="I501" s="121"/>
      <c r="J501" s="121"/>
      <c r="K501" s="121"/>
      <c r="L501" s="147"/>
      <c r="M501" s="148"/>
      <c r="N501" s="148"/>
      <c r="O501" s="147"/>
      <c r="P501" s="147"/>
      <c r="Q501" s="147"/>
      <c r="R501" s="149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91"/>
      <c r="AJ501" s="91"/>
      <c r="AK501" s="91"/>
      <c r="AL501" s="91"/>
      <c r="AM501" s="91"/>
      <c r="AN501" s="91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1"/>
      <c r="G502" s="145"/>
      <c r="H502" s="146"/>
      <c r="I502" s="121"/>
      <c r="J502" s="121"/>
      <c r="K502" s="121"/>
      <c r="L502" s="147"/>
      <c r="M502" s="148"/>
      <c r="N502" s="148"/>
      <c r="O502" s="147"/>
      <c r="P502" s="147"/>
      <c r="Q502" s="147"/>
      <c r="R502" s="149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91"/>
      <c r="AJ502" s="91"/>
      <c r="AK502" s="91"/>
      <c r="AL502" s="91"/>
      <c r="AM502" s="91"/>
      <c r="AN502" s="91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1"/>
      <c r="G503" s="145"/>
      <c r="H503" s="146"/>
      <c r="I503" s="121"/>
      <c r="J503" s="121"/>
      <c r="K503" s="121"/>
      <c r="L503" s="147"/>
      <c r="M503" s="148"/>
      <c r="N503" s="148"/>
      <c r="O503" s="147"/>
      <c r="P503" s="147"/>
      <c r="Q503" s="147"/>
      <c r="R503" s="149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91"/>
      <c r="AJ503" s="91"/>
      <c r="AK503" s="91"/>
      <c r="AL503" s="91"/>
      <c r="AM503" s="91"/>
      <c r="AN503" s="91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1"/>
      <c r="G504" s="145"/>
      <c r="H504" s="146"/>
      <c r="I504" s="121"/>
      <c r="J504" s="121"/>
      <c r="K504" s="121"/>
      <c r="L504" s="147"/>
      <c r="M504" s="148"/>
      <c r="N504" s="148"/>
      <c r="O504" s="147"/>
      <c r="P504" s="147"/>
      <c r="Q504" s="147"/>
      <c r="R504" s="149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91"/>
      <c r="AJ504" s="91"/>
      <c r="AK504" s="91"/>
      <c r="AL504" s="91"/>
      <c r="AM504" s="91"/>
      <c r="AN504" s="91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1"/>
      <c r="G505" s="145"/>
      <c r="H505" s="146"/>
      <c r="I505" s="121"/>
      <c r="J505" s="121"/>
      <c r="K505" s="121"/>
      <c r="L505" s="147"/>
      <c r="M505" s="148"/>
      <c r="N505" s="148"/>
      <c r="O505" s="147"/>
      <c r="P505" s="147"/>
      <c r="Q505" s="147"/>
      <c r="R505" s="149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91"/>
      <c r="AJ505" s="91"/>
      <c r="AK505" s="91"/>
      <c r="AL505" s="91"/>
      <c r="AM505" s="91"/>
      <c r="AN505" s="91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1"/>
      <c r="G506" s="145"/>
      <c r="H506" s="146"/>
      <c r="I506" s="121"/>
      <c r="J506" s="121"/>
      <c r="K506" s="121"/>
      <c r="L506" s="147"/>
      <c r="M506" s="148"/>
      <c r="N506" s="148"/>
      <c r="O506" s="147"/>
      <c r="P506" s="147"/>
      <c r="Q506" s="147"/>
      <c r="R506" s="149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91"/>
      <c r="AJ506" s="91"/>
      <c r="AK506" s="91"/>
      <c r="AL506" s="91"/>
      <c r="AM506" s="91"/>
      <c r="AN506" s="91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1"/>
      <c r="G507" s="145"/>
      <c r="H507" s="146"/>
      <c r="I507" s="121"/>
      <c r="J507" s="121"/>
      <c r="K507" s="121"/>
      <c r="L507" s="147"/>
      <c r="M507" s="148"/>
      <c r="N507" s="148"/>
      <c r="O507" s="147"/>
      <c r="P507" s="147"/>
      <c r="Q507" s="147"/>
      <c r="R507" s="149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91"/>
      <c r="AJ507" s="91"/>
      <c r="AK507" s="91"/>
      <c r="AL507" s="91"/>
      <c r="AM507" s="91"/>
      <c r="AN507" s="91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1"/>
      <c r="G508" s="145"/>
      <c r="H508" s="146"/>
      <c r="I508" s="121"/>
      <c r="J508" s="121"/>
      <c r="K508" s="121"/>
      <c r="L508" s="147"/>
      <c r="M508" s="148"/>
      <c r="N508" s="148"/>
      <c r="O508" s="147"/>
      <c r="P508" s="147"/>
      <c r="Q508" s="147"/>
      <c r="R508" s="149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91"/>
      <c r="AJ508" s="91"/>
      <c r="AK508" s="91"/>
      <c r="AL508" s="91"/>
      <c r="AM508" s="91"/>
      <c r="AN508" s="91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1"/>
      <c r="G509" s="145"/>
      <c r="H509" s="146"/>
      <c r="I509" s="121"/>
      <c r="J509" s="121"/>
      <c r="K509" s="121"/>
      <c r="L509" s="147"/>
      <c r="M509" s="148"/>
      <c r="N509" s="148"/>
      <c r="O509" s="147"/>
      <c r="P509" s="147"/>
      <c r="Q509" s="147"/>
      <c r="R509" s="149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91"/>
      <c r="AJ509" s="91"/>
      <c r="AK509" s="91"/>
      <c r="AL509" s="91"/>
      <c r="AM509" s="91"/>
      <c r="AN509" s="91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1"/>
      <c r="G510" s="145"/>
      <c r="H510" s="146"/>
      <c r="I510" s="121"/>
      <c r="J510" s="121"/>
      <c r="K510" s="121"/>
      <c r="L510" s="147"/>
      <c r="M510" s="148"/>
      <c r="N510" s="148"/>
      <c r="O510" s="147"/>
      <c r="P510" s="147"/>
      <c r="Q510" s="147"/>
      <c r="R510" s="149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91"/>
      <c r="AJ510" s="91"/>
      <c r="AK510" s="91"/>
      <c r="AL510" s="91"/>
      <c r="AM510" s="91"/>
      <c r="AN510" s="91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1"/>
      <c r="G511" s="145"/>
      <c r="H511" s="146"/>
      <c r="I511" s="121"/>
      <c r="J511" s="121"/>
      <c r="K511" s="121"/>
      <c r="L511" s="147"/>
      <c r="M511" s="148"/>
      <c r="N511" s="148"/>
      <c r="O511" s="147"/>
      <c r="P511" s="147"/>
      <c r="Q511" s="147"/>
      <c r="R511" s="149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91"/>
      <c r="AJ511" s="91"/>
      <c r="AK511" s="91"/>
      <c r="AL511" s="91"/>
      <c r="AM511" s="91"/>
      <c r="AN511" s="91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1"/>
      <c r="G512" s="145"/>
      <c r="H512" s="146"/>
      <c r="I512" s="121"/>
      <c r="J512" s="121"/>
      <c r="K512" s="121"/>
      <c r="L512" s="147"/>
      <c r="M512" s="148"/>
      <c r="N512" s="148"/>
      <c r="O512" s="147"/>
      <c r="P512" s="147"/>
      <c r="Q512" s="147"/>
      <c r="R512" s="149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91"/>
      <c r="AJ512" s="91"/>
      <c r="AK512" s="91"/>
      <c r="AL512" s="91"/>
      <c r="AM512" s="91"/>
      <c r="AN512" s="91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1"/>
      <c r="G513" s="145"/>
      <c r="H513" s="146"/>
      <c r="I513" s="121"/>
      <c r="J513" s="121"/>
      <c r="K513" s="121"/>
      <c r="L513" s="147"/>
      <c r="M513" s="148"/>
      <c r="N513" s="148"/>
      <c r="O513" s="147"/>
      <c r="P513" s="147"/>
      <c r="Q513" s="147"/>
      <c r="R513" s="149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91"/>
      <c r="AJ513" s="91"/>
      <c r="AK513" s="91"/>
      <c r="AL513" s="91"/>
      <c r="AM513" s="91"/>
      <c r="AN513" s="91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1"/>
      <c r="G514" s="145"/>
      <c r="H514" s="146"/>
      <c r="I514" s="121"/>
      <c r="J514" s="121"/>
      <c r="K514" s="121"/>
      <c r="L514" s="147"/>
      <c r="M514" s="148"/>
      <c r="N514" s="148"/>
      <c r="O514" s="147"/>
      <c r="P514" s="147"/>
      <c r="Q514" s="147"/>
      <c r="R514" s="149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91"/>
      <c r="AJ514" s="91"/>
      <c r="AK514" s="91"/>
      <c r="AL514" s="91"/>
      <c r="AM514" s="91"/>
      <c r="AN514" s="91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1"/>
      <c r="G515" s="145"/>
      <c r="H515" s="146"/>
      <c r="I515" s="121"/>
      <c r="J515" s="121"/>
      <c r="K515" s="121"/>
      <c r="L515" s="147"/>
      <c r="M515" s="148"/>
      <c r="N515" s="148"/>
      <c r="O515" s="147"/>
      <c r="P515" s="147"/>
      <c r="Q515" s="147"/>
      <c r="R515" s="149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91"/>
      <c r="AJ515" s="91"/>
      <c r="AK515" s="91"/>
      <c r="AL515" s="91"/>
      <c r="AM515" s="91"/>
      <c r="AN515" s="91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1"/>
      <c r="G516" s="145"/>
      <c r="H516" s="146"/>
      <c r="I516" s="121"/>
      <c r="J516" s="121"/>
      <c r="K516" s="121"/>
      <c r="L516" s="147"/>
      <c r="M516" s="148"/>
      <c r="N516" s="148"/>
      <c r="O516" s="147"/>
      <c r="P516" s="147"/>
      <c r="Q516" s="147"/>
      <c r="R516" s="149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91"/>
      <c r="AJ516" s="91"/>
      <c r="AK516" s="91"/>
      <c r="AL516" s="91"/>
      <c r="AM516" s="91"/>
      <c r="AN516" s="91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1"/>
      <c r="G517" s="145"/>
      <c r="H517" s="146"/>
      <c r="I517" s="121"/>
      <c r="J517" s="121"/>
      <c r="K517" s="121"/>
      <c r="L517" s="147"/>
      <c r="M517" s="148"/>
      <c r="N517" s="148"/>
      <c r="O517" s="147"/>
      <c r="P517" s="147"/>
      <c r="Q517" s="147"/>
      <c r="R517" s="149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91"/>
      <c r="AJ517" s="91"/>
      <c r="AK517" s="91"/>
      <c r="AL517" s="91"/>
      <c r="AM517" s="91"/>
      <c r="AN517" s="91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1"/>
      <c r="G518" s="145"/>
      <c r="H518" s="146"/>
      <c r="I518" s="121"/>
      <c r="J518" s="121"/>
      <c r="K518" s="121"/>
      <c r="L518" s="147"/>
      <c r="M518" s="148"/>
      <c r="N518" s="148"/>
      <c r="O518" s="147"/>
      <c r="P518" s="147"/>
      <c r="Q518" s="147"/>
      <c r="R518" s="149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91"/>
      <c r="AJ518" s="91"/>
      <c r="AK518" s="91"/>
      <c r="AL518" s="91"/>
      <c r="AM518" s="91"/>
      <c r="AN518" s="91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1"/>
      <c r="G519" s="145"/>
      <c r="H519" s="146"/>
      <c r="I519" s="121"/>
      <c r="J519" s="121"/>
      <c r="K519" s="121"/>
      <c r="L519" s="147"/>
      <c r="M519" s="148"/>
      <c r="N519" s="148"/>
      <c r="O519" s="147"/>
      <c r="P519" s="147"/>
      <c r="Q519" s="147"/>
      <c r="R519" s="149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91"/>
      <c r="AJ519" s="91"/>
      <c r="AK519" s="91"/>
      <c r="AL519" s="91"/>
      <c r="AM519" s="91"/>
      <c r="AN519" s="91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1"/>
      <c r="G520" s="145"/>
      <c r="H520" s="146"/>
      <c r="I520" s="121"/>
      <c r="J520" s="121"/>
      <c r="K520" s="121"/>
      <c r="L520" s="147"/>
      <c r="M520" s="148"/>
      <c r="N520" s="148"/>
      <c r="O520" s="147"/>
      <c r="P520" s="147"/>
      <c r="Q520" s="147"/>
      <c r="R520" s="149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91"/>
      <c r="AJ520" s="91"/>
      <c r="AK520" s="91"/>
      <c r="AL520" s="91"/>
      <c r="AM520" s="91"/>
      <c r="AN520" s="91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1"/>
      <c r="G521" s="145"/>
      <c r="H521" s="146"/>
      <c r="I521" s="121"/>
      <c r="J521" s="121"/>
      <c r="K521" s="121"/>
      <c r="L521" s="147"/>
      <c r="M521" s="148"/>
      <c r="N521" s="148"/>
      <c r="O521" s="147"/>
      <c r="P521" s="147"/>
      <c r="Q521" s="147"/>
      <c r="R521" s="149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91"/>
      <c r="AJ521" s="91"/>
      <c r="AK521" s="91"/>
      <c r="AL521" s="91"/>
      <c r="AM521" s="91"/>
      <c r="AN521" s="91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1"/>
      <c r="G522" s="145"/>
      <c r="H522" s="146"/>
      <c r="I522" s="121"/>
      <c r="J522" s="121"/>
      <c r="K522" s="121"/>
      <c r="L522" s="147"/>
      <c r="M522" s="148"/>
      <c r="N522" s="148"/>
      <c r="O522" s="147"/>
      <c r="P522" s="147"/>
      <c r="Q522" s="147"/>
      <c r="R522" s="149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91"/>
      <c r="AJ522" s="91"/>
      <c r="AK522" s="91"/>
      <c r="AL522" s="91"/>
      <c r="AM522" s="91"/>
      <c r="AN522" s="91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1"/>
      <c r="G523" s="145"/>
      <c r="H523" s="146"/>
      <c r="I523" s="121"/>
      <c r="J523" s="121"/>
      <c r="K523" s="121"/>
      <c r="L523" s="147"/>
      <c r="M523" s="148"/>
      <c r="N523" s="148"/>
      <c r="O523" s="147"/>
      <c r="P523" s="147"/>
      <c r="Q523" s="147"/>
      <c r="R523" s="149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91"/>
      <c r="AJ523" s="91"/>
      <c r="AK523" s="91"/>
      <c r="AL523" s="91"/>
      <c r="AM523" s="91"/>
      <c r="AN523" s="91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1"/>
      <c r="G524" s="145"/>
      <c r="H524" s="146"/>
      <c r="I524" s="121"/>
      <c r="J524" s="121"/>
      <c r="K524" s="121"/>
      <c r="L524" s="147"/>
      <c r="M524" s="148"/>
      <c r="N524" s="148"/>
      <c r="O524" s="147"/>
      <c r="P524" s="147"/>
      <c r="Q524" s="147"/>
      <c r="R524" s="149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91"/>
      <c r="AJ524" s="91"/>
      <c r="AK524" s="91"/>
      <c r="AL524" s="91"/>
      <c r="AM524" s="91"/>
      <c r="AN524" s="91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1"/>
      <c r="G525" s="145"/>
      <c r="H525" s="146"/>
      <c r="I525" s="121"/>
      <c r="J525" s="121"/>
      <c r="K525" s="121"/>
      <c r="L525" s="147"/>
      <c r="M525" s="148"/>
      <c r="N525" s="148"/>
      <c r="O525" s="147"/>
      <c r="P525" s="147"/>
      <c r="Q525" s="147"/>
      <c r="R525" s="149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91"/>
      <c r="AJ525" s="91"/>
      <c r="AK525" s="91"/>
      <c r="AL525" s="91"/>
      <c r="AM525" s="91"/>
      <c r="AN525" s="91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1"/>
      <c r="G526" s="145"/>
      <c r="H526" s="146"/>
      <c r="I526" s="121"/>
      <c r="J526" s="121"/>
      <c r="K526" s="121"/>
      <c r="L526" s="147"/>
      <c r="M526" s="148"/>
      <c r="N526" s="148"/>
      <c r="O526" s="147"/>
      <c r="P526" s="147"/>
      <c r="Q526" s="147"/>
      <c r="R526" s="149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91"/>
      <c r="AJ526" s="91"/>
      <c r="AK526" s="91"/>
      <c r="AL526" s="91"/>
      <c r="AM526" s="91"/>
      <c r="AN526" s="91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1"/>
      <c r="G527" s="145"/>
      <c r="H527" s="146"/>
      <c r="I527" s="121"/>
      <c r="J527" s="121"/>
      <c r="K527" s="121"/>
      <c r="L527" s="147"/>
      <c r="M527" s="148"/>
      <c r="N527" s="148"/>
      <c r="O527" s="147"/>
      <c r="P527" s="147"/>
      <c r="Q527" s="147"/>
      <c r="R527" s="149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91"/>
      <c r="AJ527" s="91"/>
      <c r="AK527" s="91"/>
      <c r="AL527" s="91"/>
      <c r="AM527" s="91"/>
      <c r="AN527" s="91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1"/>
      <c r="G528" s="145"/>
      <c r="H528" s="146"/>
      <c r="I528" s="121"/>
      <c r="J528" s="121"/>
      <c r="K528" s="121"/>
      <c r="L528" s="147"/>
      <c r="M528" s="148"/>
      <c r="N528" s="148"/>
      <c r="O528" s="147"/>
      <c r="P528" s="147"/>
      <c r="Q528" s="147"/>
      <c r="R528" s="149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91"/>
      <c r="AJ528" s="91"/>
      <c r="AK528" s="91"/>
      <c r="AL528" s="91"/>
      <c r="AM528" s="91"/>
      <c r="AN528" s="91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1"/>
      <c r="G529" s="145"/>
      <c r="H529" s="146"/>
      <c r="I529" s="121"/>
      <c r="J529" s="121"/>
      <c r="K529" s="121"/>
      <c r="L529" s="147"/>
      <c r="M529" s="148"/>
      <c r="N529" s="148"/>
      <c r="O529" s="147"/>
      <c r="P529" s="147"/>
      <c r="Q529" s="147"/>
      <c r="R529" s="149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91"/>
      <c r="AJ529" s="91"/>
      <c r="AK529" s="91"/>
      <c r="AL529" s="91"/>
      <c r="AM529" s="91"/>
      <c r="AN529" s="91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1"/>
      <c r="G530" s="145"/>
      <c r="H530" s="146"/>
      <c r="I530" s="121"/>
      <c r="J530" s="121"/>
      <c r="K530" s="121"/>
      <c r="L530" s="147"/>
      <c r="M530" s="148"/>
      <c r="N530" s="148"/>
      <c r="O530" s="147"/>
      <c r="P530" s="147"/>
      <c r="Q530" s="147"/>
      <c r="R530" s="149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91"/>
      <c r="AJ530" s="91"/>
      <c r="AK530" s="91"/>
      <c r="AL530" s="91"/>
      <c r="AM530" s="91"/>
      <c r="AN530" s="91"/>
    </row>
  </sheetData>
  <autoFilter ref="A6:K399"/>
  <mergeCells count="1">
    <mergeCell ref="A29:C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D88:D89 D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50" width="4.14"/>
    <col collapsed="false" customWidth="true" hidden="false" outlineLevel="0" max="2" min="2" style="150" width="5.71"/>
    <col collapsed="false" customWidth="true" hidden="false" outlineLevel="0" max="3" min="3" style="151" width="25.7"/>
    <col collapsed="false" customWidth="true" hidden="false" outlineLevel="0" max="4" min="4" style="150" width="11.13"/>
    <col collapsed="false" customWidth="true" hidden="false" outlineLevel="0" max="5" min="5" style="150" width="8.99"/>
    <col collapsed="false" customWidth="true" hidden="false" outlineLevel="0" max="6" min="6" style="150" width="7.14"/>
    <col collapsed="false" customWidth="true" hidden="false" outlineLevel="0" max="7" min="7" style="150" width="12.14"/>
    <col collapsed="false" customWidth="true" hidden="false" outlineLevel="0" max="8" min="8" style="150" width="7.7"/>
    <col collapsed="false" customWidth="false" hidden="true" outlineLevel="1" max="9" min="9" style="1" width="9.06"/>
    <col collapsed="false" customWidth="true" hidden="false" outlineLevel="0" max="10" min="10" style="1" width="14.14"/>
    <col collapsed="false" customWidth="true" hidden="false" outlineLevel="0" max="11" min="11" style="1" width="12.14"/>
    <col collapsed="false" customWidth="false" hidden="true" outlineLevel="1" max="14" min="12" style="152" width="9.06"/>
    <col collapsed="false" customWidth="false" hidden="true" outlineLevel="1" max="15" min="15" style="4" width="9.06"/>
  </cols>
  <sheetData>
    <row r="1" customFormat="false" ht="132" hidden="false" customHeight="false" outlineLevel="0" collapsed="false">
      <c r="A1" s="153" t="s">
        <v>0</v>
      </c>
      <c r="B1" s="153" t="s">
        <v>1</v>
      </c>
      <c r="C1" s="153" t="s">
        <v>2</v>
      </c>
      <c r="D1" s="153" t="s">
        <v>3</v>
      </c>
      <c r="E1" s="153" t="s">
        <v>33</v>
      </c>
      <c r="F1" s="153" t="s">
        <v>34</v>
      </c>
      <c r="G1" s="153" t="s">
        <v>35</v>
      </c>
      <c r="H1" s="153" t="s">
        <v>36</v>
      </c>
      <c r="I1" s="8" t="s">
        <v>37</v>
      </c>
      <c r="J1" s="5" t="s">
        <v>10</v>
      </c>
      <c r="K1" s="5" t="s">
        <v>11</v>
      </c>
      <c r="L1" s="8" t="s">
        <v>38</v>
      </c>
      <c r="M1" s="8" t="s">
        <v>39</v>
      </c>
      <c r="N1" s="8" t="s">
        <v>40</v>
      </c>
      <c r="O1" s="5" t="s">
        <v>30</v>
      </c>
    </row>
    <row r="2" customFormat="false" ht="12.75" hidden="false" customHeight="false" outlineLevel="0" collapsed="false">
      <c r="A2" s="154" t="n">
        <v>1</v>
      </c>
      <c r="B2" s="154" t="s">
        <v>41</v>
      </c>
      <c r="C2" s="155" t="s">
        <v>42</v>
      </c>
      <c r="D2" s="156" t="s">
        <v>41</v>
      </c>
      <c r="E2" s="157"/>
      <c r="F2" s="158" t="n">
        <v>1</v>
      </c>
      <c r="G2" s="158" t="n">
        <v>3</v>
      </c>
      <c r="H2" s="154" t="n">
        <v>1</v>
      </c>
      <c r="I2" s="159" t="n">
        <f aca="false">G2-F2+1</f>
        <v>3</v>
      </c>
      <c r="J2" s="160"/>
      <c r="K2" s="160"/>
      <c r="L2" s="161" t="n">
        <f aca="false">J2-K2</f>
        <v>0</v>
      </c>
      <c r="M2" s="161" t="n">
        <f aca="false">SUMIF(L2,"&gt;0")</f>
        <v>0</v>
      </c>
      <c r="N2" s="161" t="n">
        <f aca="false">-SUMIF(L2,"&lt;0")</f>
        <v>-0</v>
      </c>
      <c r="O2" s="162"/>
    </row>
    <row r="3" customFormat="false" ht="12.75" hidden="false" customHeight="false" outlineLevel="0" collapsed="false">
      <c r="A3" s="154" t="n">
        <v>2</v>
      </c>
      <c r="B3" s="154" t="s">
        <v>41</v>
      </c>
      <c r="C3" s="155" t="s">
        <v>14</v>
      </c>
      <c r="D3" s="156" t="s">
        <v>41</v>
      </c>
      <c r="E3" s="157"/>
      <c r="F3" s="158"/>
      <c r="G3" s="158"/>
      <c r="H3" s="154"/>
      <c r="I3" s="159"/>
      <c r="J3" s="160"/>
      <c r="K3" s="160"/>
      <c r="L3" s="161"/>
      <c r="M3" s="161"/>
      <c r="N3" s="161"/>
      <c r="O3" s="162"/>
    </row>
    <row r="4" customFormat="false" ht="12.75" hidden="false" customHeight="false" outlineLevel="0" collapsed="false">
      <c r="A4" s="154" t="n">
        <v>3</v>
      </c>
      <c r="B4" s="154" t="s">
        <v>41</v>
      </c>
      <c r="C4" s="163"/>
      <c r="D4" s="156" t="s">
        <v>41</v>
      </c>
      <c r="E4" s="157"/>
      <c r="F4" s="158" t="n">
        <v>1</v>
      </c>
      <c r="G4" s="158" t="n">
        <v>3</v>
      </c>
      <c r="H4" s="154" t="n">
        <v>1</v>
      </c>
      <c r="I4" s="159" t="n">
        <f aca="false">G4-F4+1</f>
        <v>3</v>
      </c>
      <c r="J4" s="160"/>
      <c r="K4" s="160"/>
      <c r="L4" s="161" t="n">
        <f aca="false">J4-K4</f>
        <v>0</v>
      </c>
      <c r="M4" s="161" t="n">
        <f aca="false">SUMIF(L4,"&gt;0")</f>
        <v>0</v>
      </c>
      <c r="N4" s="161" t="n">
        <f aca="false">-SUMIF(L4,"&lt;0")</f>
        <v>-0</v>
      </c>
      <c r="O4" s="162"/>
    </row>
    <row r="5" customFormat="false" ht="12.75" hidden="false" customHeight="false" outlineLevel="0" collapsed="false">
      <c r="A5" s="154" t="n">
        <v>4</v>
      </c>
      <c r="B5" s="154" t="s">
        <v>41</v>
      </c>
      <c r="C5" s="155" t="s">
        <v>43</v>
      </c>
      <c r="D5" s="156" t="s">
        <v>41</v>
      </c>
      <c r="E5" s="157"/>
      <c r="F5" s="158" t="n">
        <v>1</v>
      </c>
      <c r="G5" s="158" t="n">
        <v>3</v>
      </c>
      <c r="H5" s="154" t="n">
        <v>1</v>
      </c>
      <c r="I5" s="159" t="n">
        <f aca="false">G5-F5+1</f>
        <v>3</v>
      </c>
      <c r="J5" s="160"/>
      <c r="K5" s="160"/>
      <c r="L5" s="161" t="n">
        <f aca="false">J5-K5</f>
        <v>0</v>
      </c>
      <c r="M5" s="161" t="n">
        <f aca="false">SUMIF(L5,"&gt;0")</f>
        <v>0</v>
      </c>
      <c r="N5" s="161" t="n">
        <f aca="false">-SUMIF(L5,"&lt;0")</f>
        <v>-0</v>
      </c>
      <c r="O5" s="162"/>
    </row>
    <row r="6" customFormat="false" ht="12.75" hidden="false" customHeight="false" outlineLevel="0" collapsed="false">
      <c r="A6" s="154" t="n">
        <v>5</v>
      </c>
      <c r="B6" s="154" t="s">
        <v>41</v>
      </c>
      <c r="C6" s="155" t="s">
        <v>44</v>
      </c>
      <c r="D6" s="156" t="s">
        <v>41</v>
      </c>
      <c r="E6" s="157"/>
      <c r="F6" s="158"/>
      <c r="G6" s="158"/>
      <c r="H6" s="154"/>
      <c r="I6" s="159"/>
      <c r="J6" s="160"/>
      <c r="K6" s="160"/>
      <c r="L6" s="161"/>
      <c r="M6" s="161"/>
      <c r="N6" s="161"/>
      <c r="O6" s="162"/>
    </row>
    <row r="7" customFormat="false" ht="12.75" hidden="false" customHeight="false" outlineLevel="0" collapsed="false">
      <c r="A7" s="154" t="n">
        <v>6</v>
      </c>
      <c r="B7" s="154" t="s">
        <v>41</v>
      </c>
      <c r="C7" s="155"/>
      <c r="D7" s="156" t="s">
        <v>41</v>
      </c>
      <c r="E7" s="157"/>
      <c r="F7" s="158"/>
      <c r="G7" s="158"/>
      <c r="H7" s="154"/>
      <c r="I7" s="159"/>
      <c r="J7" s="160"/>
      <c r="K7" s="160"/>
      <c r="L7" s="161"/>
      <c r="M7" s="161"/>
      <c r="N7" s="161"/>
      <c r="O7" s="162"/>
    </row>
    <row r="8" customFormat="false" ht="24" hidden="false" customHeight="false" outlineLevel="0" collapsed="false">
      <c r="A8" s="154" t="n">
        <v>7</v>
      </c>
      <c r="B8" s="154" t="s">
        <v>41</v>
      </c>
      <c r="C8" s="164" t="s">
        <v>45</v>
      </c>
      <c r="D8" s="156" t="s">
        <v>41</v>
      </c>
      <c r="E8" s="157"/>
      <c r="F8" s="158"/>
      <c r="G8" s="158"/>
      <c r="H8" s="154"/>
      <c r="I8" s="159"/>
      <c r="J8" s="160"/>
      <c r="K8" s="160"/>
      <c r="L8" s="161"/>
      <c r="M8" s="161"/>
      <c r="N8" s="161"/>
      <c r="O8" s="162"/>
    </row>
    <row r="9" customFormat="false" ht="12.75" hidden="false" customHeight="false" outlineLevel="0" collapsed="false">
      <c r="A9" s="154" t="n">
        <v>8</v>
      </c>
      <c r="B9" s="154" t="s">
        <v>41</v>
      </c>
      <c r="C9" s="164" t="s">
        <v>46</v>
      </c>
      <c r="D9" s="156" t="s">
        <v>41</v>
      </c>
      <c r="E9" s="157"/>
      <c r="F9" s="158" t="n">
        <v>1</v>
      </c>
      <c r="G9" s="158" t="n">
        <v>3</v>
      </c>
      <c r="H9" s="154" t="n">
        <v>1</v>
      </c>
      <c r="I9" s="159" t="n">
        <f aca="false">G9-F9+1</f>
        <v>3</v>
      </c>
      <c r="J9" s="160"/>
      <c r="K9" s="160"/>
      <c r="L9" s="161" t="n">
        <f aca="false">J9-K9</f>
        <v>0</v>
      </c>
      <c r="M9" s="161" t="n">
        <f aca="false">SUMIF(L9,"&gt;0")</f>
        <v>0</v>
      </c>
      <c r="N9" s="161" t="n">
        <f aca="false">-SUMIF(L9,"&lt;0")</f>
        <v>-0</v>
      </c>
      <c r="O9" s="162"/>
    </row>
    <row r="10" customFormat="false" ht="12.75" hidden="false" customHeight="false" outlineLevel="0" collapsed="false">
      <c r="A10" s="154" t="n">
        <v>9</v>
      </c>
      <c r="B10" s="154" t="s">
        <v>41</v>
      </c>
      <c r="C10" s="164"/>
      <c r="D10" s="156" t="s">
        <v>41</v>
      </c>
      <c r="E10" s="157"/>
      <c r="F10" s="158"/>
      <c r="G10" s="158"/>
      <c r="H10" s="154"/>
      <c r="I10" s="159"/>
      <c r="J10" s="160"/>
      <c r="K10" s="160"/>
      <c r="L10" s="161"/>
      <c r="M10" s="161"/>
      <c r="N10" s="161"/>
      <c r="O10" s="162"/>
    </row>
    <row r="11" customFormat="false" ht="24" hidden="false" customHeight="false" outlineLevel="0" collapsed="false">
      <c r="A11" s="154" t="n">
        <v>10</v>
      </c>
      <c r="B11" s="154" t="s">
        <v>41</v>
      </c>
      <c r="C11" s="164" t="s">
        <v>47</v>
      </c>
      <c r="D11" s="156" t="s">
        <v>41</v>
      </c>
      <c r="E11" s="157"/>
      <c r="F11" s="158" t="n">
        <v>1</v>
      </c>
      <c r="G11" s="158" t="n">
        <v>3</v>
      </c>
      <c r="H11" s="154" t="n">
        <v>1</v>
      </c>
      <c r="I11" s="159" t="n">
        <f aca="false">G11-F11+1</f>
        <v>3</v>
      </c>
      <c r="J11" s="160"/>
      <c r="K11" s="160"/>
      <c r="L11" s="161" t="n">
        <f aca="false">J11-K11</f>
        <v>0</v>
      </c>
      <c r="M11" s="161" t="n">
        <f aca="false">SUMIF(L11,"&gt;0")</f>
        <v>0</v>
      </c>
      <c r="N11" s="161" t="n">
        <f aca="false">-SUMIF(L11,"&lt;0")</f>
        <v>-0</v>
      </c>
      <c r="O11" s="162"/>
    </row>
    <row r="12" customFormat="false" ht="12.75" hidden="false" customHeight="false" outlineLevel="0" collapsed="false">
      <c r="A12" s="154" t="n">
        <v>11</v>
      </c>
      <c r="B12" s="154" t="s">
        <v>41</v>
      </c>
      <c r="C12" s="164" t="s">
        <v>13</v>
      </c>
      <c r="D12" s="156" t="s">
        <v>41</v>
      </c>
      <c r="E12" s="157"/>
      <c r="F12" s="158" t="n">
        <v>1</v>
      </c>
      <c r="G12" s="158" t="n">
        <v>3</v>
      </c>
      <c r="H12" s="154" t="n">
        <v>1</v>
      </c>
      <c r="I12" s="159" t="n">
        <f aca="false">G12-F12+1</f>
        <v>3</v>
      </c>
      <c r="J12" s="160"/>
      <c r="K12" s="160"/>
      <c r="L12" s="161" t="n">
        <f aca="false">J12-K12</f>
        <v>0</v>
      </c>
      <c r="M12" s="161" t="n">
        <f aca="false">SUMIF(L12,"&gt;0")</f>
        <v>0</v>
      </c>
      <c r="N12" s="161" t="n">
        <f aca="false">-SUMIF(L12,"&lt;0")</f>
        <v>-0</v>
      </c>
      <c r="O12" s="162"/>
    </row>
    <row r="13" customFormat="false" ht="12.75" hidden="false" customHeight="false" outlineLevel="0" collapsed="false">
      <c r="A13" s="154" t="n">
        <v>12</v>
      </c>
      <c r="B13" s="154" t="s">
        <v>41</v>
      </c>
      <c r="C13" s="155"/>
      <c r="D13" s="156" t="s">
        <v>41</v>
      </c>
      <c r="E13" s="157"/>
      <c r="F13" s="158" t="n">
        <v>1</v>
      </c>
      <c r="G13" s="158" t="n">
        <v>3</v>
      </c>
      <c r="H13" s="154" t="n">
        <v>1</v>
      </c>
      <c r="I13" s="159" t="n">
        <f aca="false">G13-F13+1</f>
        <v>3</v>
      </c>
      <c r="J13" s="160"/>
      <c r="K13" s="160"/>
      <c r="L13" s="161" t="n">
        <f aca="false">J13-K13</f>
        <v>0</v>
      </c>
      <c r="M13" s="161" t="n">
        <f aca="false">SUMIF(L13,"&gt;0")</f>
        <v>0</v>
      </c>
      <c r="N13" s="161" t="n">
        <f aca="false">-SUMIF(L13,"&lt;0")</f>
        <v>-0</v>
      </c>
      <c r="O13" s="162"/>
    </row>
    <row r="14" customFormat="false" ht="12.75" hidden="false" customHeight="false" outlineLevel="0" collapsed="false">
      <c r="A14" s="154" t="n">
        <v>13</v>
      </c>
      <c r="B14" s="154" t="s">
        <v>41</v>
      </c>
      <c r="C14" s="163" t="s">
        <v>48</v>
      </c>
      <c r="D14" s="156" t="s">
        <v>41</v>
      </c>
      <c r="E14" s="157"/>
      <c r="F14" s="158" t="n">
        <v>1</v>
      </c>
      <c r="G14" s="158" t="n">
        <v>3</v>
      </c>
      <c r="H14" s="154" t="n">
        <v>1</v>
      </c>
      <c r="I14" s="159" t="n">
        <f aca="false">G14-F14+1</f>
        <v>3</v>
      </c>
      <c r="J14" s="160"/>
      <c r="K14" s="160"/>
      <c r="L14" s="161" t="n">
        <f aca="false">J14-K14</f>
        <v>0</v>
      </c>
      <c r="M14" s="161" t="n">
        <f aca="false">SUMIF(L14,"&gt;0")</f>
        <v>0</v>
      </c>
      <c r="N14" s="161" t="n">
        <f aca="false">-SUMIF(L14,"&lt;0")</f>
        <v>-0</v>
      </c>
      <c r="O14" s="162"/>
    </row>
    <row r="15" customFormat="false" ht="12.75" hidden="false" customHeight="false" outlineLevel="0" collapsed="false">
      <c r="A15" s="154" t="n">
        <v>14</v>
      </c>
      <c r="B15" s="154" t="s">
        <v>41</v>
      </c>
      <c r="C15" s="163" t="s">
        <v>19</v>
      </c>
      <c r="D15" s="156" t="s">
        <v>41</v>
      </c>
      <c r="E15" s="157"/>
      <c r="F15" s="158" t="n">
        <v>1</v>
      </c>
      <c r="G15" s="158" t="n">
        <v>3</v>
      </c>
      <c r="H15" s="154" t="n">
        <v>1</v>
      </c>
      <c r="I15" s="159" t="n">
        <f aca="false">G15-F15+1</f>
        <v>3</v>
      </c>
      <c r="J15" s="160"/>
      <c r="K15" s="160"/>
      <c r="L15" s="161" t="n">
        <f aca="false">J15-K15</f>
        <v>0</v>
      </c>
      <c r="M15" s="161" t="n">
        <f aca="false">SUMIF(L15,"&gt;0")</f>
        <v>0</v>
      </c>
      <c r="N15" s="161" t="n">
        <f aca="false">-SUMIF(L15,"&lt;0")</f>
        <v>-0</v>
      </c>
      <c r="O15" s="162"/>
    </row>
    <row r="16" customFormat="false" ht="12.75" hidden="false" customHeight="false" outlineLevel="0" collapsed="false">
      <c r="A16" s="154" t="n">
        <v>15</v>
      </c>
      <c r="B16" s="154" t="s">
        <v>41</v>
      </c>
      <c r="C16" s="163"/>
      <c r="D16" s="156" t="s">
        <v>41</v>
      </c>
      <c r="E16" s="157"/>
      <c r="F16" s="158"/>
      <c r="G16" s="158"/>
      <c r="H16" s="154"/>
      <c r="I16" s="165"/>
      <c r="J16" s="165"/>
      <c r="K16" s="166"/>
      <c r="L16" s="167"/>
      <c r="M16" s="168"/>
      <c r="N16" s="168"/>
      <c r="O16" s="169"/>
    </row>
    <row r="17" customFormat="false" ht="12.75" hidden="false" customHeight="false" outlineLevel="0" collapsed="false">
      <c r="A17" s="154" t="n">
        <v>16</v>
      </c>
      <c r="B17" s="154" t="s">
        <v>41</v>
      </c>
      <c r="C17" s="170"/>
      <c r="D17" s="156" t="s">
        <v>41</v>
      </c>
      <c r="E17" s="171"/>
      <c r="F17" s="171"/>
      <c r="G17" s="171"/>
      <c r="H17" s="171"/>
      <c r="I17" s="165"/>
      <c r="J17" s="165"/>
      <c r="K17" s="165"/>
      <c r="L17" s="167"/>
      <c r="M17" s="167"/>
      <c r="N17" s="167"/>
      <c r="O17" s="169"/>
    </row>
    <row r="18" customFormat="false" ht="12.75" hidden="false" customHeight="false" outlineLevel="0" collapsed="false">
      <c r="A18" s="154" t="n">
        <v>17</v>
      </c>
      <c r="B18" s="154" t="s">
        <v>41</v>
      </c>
      <c r="C18" s="170"/>
      <c r="D18" s="156" t="s">
        <v>41</v>
      </c>
      <c r="E18" s="171"/>
      <c r="F18" s="171"/>
      <c r="G18" s="171"/>
      <c r="H18" s="171"/>
      <c r="I18" s="165"/>
      <c r="J18" s="165"/>
      <c r="K18" s="165"/>
      <c r="L18" s="167"/>
      <c r="M18" s="167"/>
      <c r="N18" s="167"/>
      <c r="O18" s="169"/>
    </row>
    <row r="19" customFormat="false" ht="12.75" hidden="false" customHeight="false" outlineLevel="0" collapsed="false">
      <c r="A19" s="154" t="n">
        <v>18</v>
      </c>
      <c r="B19" s="154" t="s">
        <v>41</v>
      </c>
      <c r="C19" s="170"/>
      <c r="D19" s="156" t="s">
        <v>41</v>
      </c>
      <c r="E19" s="171"/>
      <c r="F19" s="171"/>
      <c r="G19" s="171"/>
      <c r="H19" s="171"/>
      <c r="I19" s="165"/>
      <c r="J19" s="165"/>
      <c r="K19" s="165"/>
      <c r="L19" s="167"/>
      <c r="M19" s="167"/>
      <c r="N19" s="167"/>
      <c r="O19" s="169"/>
    </row>
    <row r="20" customFormat="false" ht="12.75" hidden="false" customHeight="false" outlineLevel="0" collapsed="false">
      <c r="A20" s="154" t="n">
        <v>19</v>
      </c>
      <c r="B20" s="154" t="s">
        <v>41</v>
      </c>
      <c r="C20" s="170"/>
      <c r="D20" s="156" t="s">
        <v>41</v>
      </c>
      <c r="E20" s="171"/>
      <c r="F20" s="171"/>
      <c r="G20" s="171"/>
      <c r="H20" s="171"/>
      <c r="I20" s="165"/>
      <c r="J20" s="165"/>
      <c r="K20" s="165"/>
      <c r="L20" s="167"/>
      <c r="M20" s="167"/>
      <c r="N20" s="167"/>
      <c r="O20" s="169"/>
    </row>
    <row r="21" customFormat="false" ht="12.75" hidden="false" customHeight="false" outlineLevel="0" collapsed="false">
      <c r="A21" s="154" t="n">
        <v>20</v>
      </c>
      <c r="B21" s="154" t="s">
        <v>41</v>
      </c>
      <c r="C21" s="170"/>
      <c r="D21" s="156" t="s">
        <v>41</v>
      </c>
      <c r="E21" s="171"/>
      <c r="F21" s="171"/>
      <c r="G21" s="171"/>
      <c r="H21" s="171"/>
      <c r="I21" s="165"/>
      <c r="J21" s="165"/>
      <c r="K21" s="165"/>
      <c r="L21" s="167"/>
      <c r="M21" s="167"/>
      <c r="N21" s="167"/>
      <c r="O21" s="169"/>
    </row>
    <row r="22" customFormat="false" ht="12.75" hidden="false" customHeight="false" outlineLevel="0" collapsed="false">
      <c r="A22" s="154" t="n">
        <v>21</v>
      </c>
      <c r="B22" s="154" t="s">
        <v>41</v>
      </c>
      <c r="C22" s="170"/>
      <c r="D22" s="156" t="s">
        <v>41</v>
      </c>
      <c r="E22" s="171"/>
      <c r="F22" s="171"/>
      <c r="G22" s="171"/>
      <c r="H22" s="171"/>
      <c r="I22" s="165"/>
      <c r="J22" s="165"/>
      <c r="K22" s="165"/>
      <c r="L22" s="167"/>
      <c r="M22" s="167"/>
      <c r="N22" s="167"/>
      <c r="O22" s="169"/>
    </row>
    <row r="23" customFormat="false" ht="12.75" hidden="false" customHeight="false" outlineLevel="0" collapsed="false">
      <c r="A23" s="171"/>
      <c r="B23" s="171"/>
      <c r="C23" s="170"/>
      <c r="D23" s="156" t="s">
        <v>41</v>
      </c>
      <c r="E23" s="171"/>
      <c r="F23" s="171"/>
      <c r="G23" s="171"/>
      <c r="H23" s="171"/>
      <c r="I23" s="165"/>
      <c r="J23" s="165"/>
      <c r="K23" s="165"/>
      <c r="L23" s="167"/>
      <c r="M23" s="167"/>
      <c r="N23" s="167"/>
      <c r="O23" s="169"/>
    </row>
    <row r="24" customFormat="false" ht="12.75" hidden="false" customHeight="false" outlineLevel="0" collapsed="false">
      <c r="A24" s="171"/>
      <c r="B24" s="171"/>
      <c r="C24" s="170"/>
      <c r="D24" s="171"/>
      <c r="E24" s="171"/>
      <c r="F24" s="171"/>
      <c r="G24" s="171"/>
      <c r="H24" s="171"/>
      <c r="I24" s="165"/>
      <c r="J24" s="165"/>
      <c r="K24" s="165"/>
      <c r="L24" s="167"/>
      <c r="M24" s="167"/>
      <c r="N24" s="167"/>
      <c r="O24" s="169"/>
    </row>
    <row r="25" customFormat="false" ht="12.75" hidden="false" customHeight="false" outlineLevel="0" collapsed="false">
      <c r="A25" s="171"/>
      <c r="B25" s="171"/>
      <c r="C25" s="170"/>
      <c r="D25" s="171"/>
      <c r="E25" s="171"/>
      <c r="F25" s="171"/>
      <c r="G25" s="171"/>
      <c r="H25" s="171"/>
      <c r="I25" s="165"/>
      <c r="J25" s="165"/>
      <c r="K25" s="165"/>
      <c r="L25" s="167"/>
      <c r="M25" s="167"/>
      <c r="N25" s="167"/>
      <c r="O25" s="169"/>
    </row>
    <row r="26" customFormat="false" ht="12.75" hidden="false" customHeight="false" outlineLevel="0" collapsed="false">
      <c r="A26" s="171"/>
      <c r="B26" s="171"/>
      <c r="C26" s="170"/>
      <c r="D26" s="171"/>
      <c r="E26" s="171"/>
      <c r="F26" s="171"/>
      <c r="G26" s="171"/>
      <c r="H26" s="171"/>
      <c r="I26" s="165"/>
      <c r="J26" s="165"/>
      <c r="K26" s="165"/>
      <c r="L26" s="167"/>
      <c r="M26" s="167"/>
      <c r="N26" s="167"/>
      <c r="O26" s="169"/>
    </row>
    <row r="27" customFormat="false" ht="12.75" hidden="false" customHeight="false" outlineLevel="0" collapsed="false">
      <c r="A27" s="171"/>
      <c r="B27" s="171"/>
      <c r="C27" s="170"/>
      <c r="D27" s="171"/>
      <c r="E27" s="171"/>
      <c r="F27" s="171"/>
      <c r="G27" s="171"/>
      <c r="H27" s="171"/>
      <c r="I27" s="165"/>
      <c r="J27" s="165"/>
      <c r="K27" s="165"/>
      <c r="L27" s="167"/>
      <c r="M27" s="167"/>
      <c r="N27" s="167"/>
      <c r="O27" s="169"/>
    </row>
    <row r="28" customFormat="false" ht="12.75" hidden="false" customHeight="false" outlineLevel="0" collapsed="false">
      <c r="A28" s="171"/>
      <c r="B28" s="171"/>
      <c r="C28" s="170"/>
      <c r="D28" s="171"/>
      <c r="E28" s="171"/>
      <c r="F28" s="171"/>
      <c r="G28" s="171"/>
      <c r="H28" s="171"/>
      <c r="I28" s="165"/>
      <c r="J28" s="165"/>
      <c r="K28" s="165"/>
      <c r="L28" s="167"/>
      <c r="M28" s="167"/>
      <c r="N28" s="167"/>
      <c r="O28" s="169"/>
    </row>
    <row r="29" customFormat="false" ht="12.75" hidden="false" customHeight="false" outlineLevel="0" collapsed="false">
      <c r="A29" s="171"/>
      <c r="B29" s="171"/>
      <c r="C29" s="170"/>
      <c r="D29" s="171"/>
      <c r="E29" s="171"/>
      <c r="F29" s="171"/>
      <c r="G29" s="171"/>
      <c r="H29" s="171"/>
      <c r="I29" s="165"/>
      <c r="J29" s="165"/>
      <c r="K29" s="165"/>
      <c r="L29" s="167"/>
      <c r="M29" s="167"/>
      <c r="N29" s="167"/>
      <c r="O29" s="169"/>
    </row>
    <row r="30" customFormat="false" ht="12.75" hidden="false" customHeight="false" outlineLevel="0" collapsed="false">
      <c r="A30" s="171"/>
      <c r="B30" s="171"/>
      <c r="C30" s="170"/>
      <c r="D30" s="171"/>
      <c r="E30" s="171"/>
      <c r="F30" s="171"/>
      <c r="G30" s="171"/>
      <c r="H30" s="171"/>
      <c r="I30" s="165"/>
      <c r="J30" s="165"/>
      <c r="K30" s="165"/>
      <c r="L30" s="167"/>
      <c r="M30" s="167"/>
      <c r="N30" s="167"/>
      <c r="O30" s="169"/>
    </row>
    <row r="31" customFormat="false" ht="12.75" hidden="false" customHeight="false" outlineLevel="0" collapsed="false">
      <c r="A31" s="171"/>
      <c r="B31" s="171"/>
      <c r="C31" s="170"/>
      <c r="D31" s="171"/>
      <c r="E31" s="171"/>
      <c r="F31" s="171"/>
      <c r="G31" s="171"/>
      <c r="H31" s="171"/>
      <c r="I31" s="165"/>
      <c r="J31" s="165"/>
      <c r="K31" s="165"/>
      <c r="L31" s="167"/>
      <c r="M31" s="167"/>
      <c r="N31" s="167"/>
      <c r="O31" s="169"/>
    </row>
    <row r="32" customFormat="false" ht="12.75" hidden="false" customHeight="false" outlineLevel="0" collapsed="false">
      <c r="A32" s="171"/>
      <c r="B32" s="171"/>
      <c r="C32" s="170"/>
      <c r="D32" s="171"/>
      <c r="E32" s="171"/>
      <c r="F32" s="171"/>
      <c r="G32" s="171"/>
      <c r="H32" s="171"/>
      <c r="I32" s="165"/>
      <c r="J32" s="165"/>
      <c r="K32" s="165"/>
      <c r="L32" s="167"/>
      <c r="M32" s="167"/>
      <c r="N32" s="167"/>
      <c r="O32" s="169"/>
    </row>
    <row r="33" customFormat="false" ht="12.75" hidden="false" customHeight="false" outlineLevel="0" collapsed="false">
      <c r="A33" s="171"/>
      <c r="B33" s="171"/>
      <c r="C33" s="170"/>
      <c r="D33" s="171"/>
      <c r="E33" s="171"/>
      <c r="F33" s="171"/>
      <c r="G33" s="171"/>
      <c r="H33" s="171"/>
      <c r="I33" s="165"/>
      <c r="J33" s="165"/>
      <c r="K33" s="165"/>
      <c r="L33" s="167"/>
      <c r="M33" s="167"/>
      <c r="N33" s="167"/>
      <c r="O33" s="169"/>
    </row>
    <row r="34" customFormat="false" ht="12.75" hidden="false" customHeight="false" outlineLevel="0" collapsed="false">
      <c r="A34" s="171"/>
      <c r="B34" s="171"/>
      <c r="C34" s="170"/>
      <c r="D34" s="171"/>
      <c r="E34" s="171"/>
      <c r="F34" s="171"/>
      <c r="G34" s="171"/>
      <c r="H34" s="171"/>
      <c r="I34" s="165"/>
      <c r="J34" s="165"/>
      <c r="K34" s="165"/>
      <c r="L34" s="167"/>
      <c r="M34" s="167"/>
      <c r="N34" s="167"/>
      <c r="O34" s="169"/>
    </row>
    <row r="35" customFormat="false" ht="12.75" hidden="false" customHeight="false" outlineLevel="0" collapsed="false">
      <c r="A35" s="171"/>
      <c r="B35" s="171"/>
      <c r="C35" s="170"/>
      <c r="D35" s="171"/>
      <c r="E35" s="171"/>
      <c r="F35" s="171"/>
      <c r="G35" s="171"/>
      <c r="H35" s="171"/>
      <c r="I35" s="165"/>
      <c r="J35" s="165"/>
      <c r="K35" s="165"/>
      <c r="L35" s="167"/>
      <c r="M35" s="167"/>
      <c r="N35" s="167"/>
      <c r="O35" s="169"/>
    </row>
    <row r="36" customFormat="false" ht="12.75" hidden="false" customHeight="false" outlineLevel="0" collapsed="false">
      <c r="A36" s="171"/>
      <c r="B36" s="171"/>
      <c r="C36" s="170"/>
      <c r="D36" s="171"/>
      <c r="E36" s="171"/>
      <c r="F36" s="171"/>
      <c r="G36" s="171"/>
      <c r="H36" s="171"/>
      <c r="I36" s="165"/>
      <c r="J36" s="165"/>
      <c r="K36" s="165"/>
      <c r="L36" s="167"/>
      <c r="M36" s="167"/>
      <c r="N36" s="167"/>
      <c r="O36" s="169"/>
    </row>
    <row r="37" customFormat="false" ht="12.75" hidden="false" customHeight="false" outlineLevel="0" collapsed="false">
      <c r="A37" s="171"/>
      <c r="B37" s="171"/>
      <c r="C37" s="170"/>
      <c r="D37" s="171"/>
      <c r="E37" s="171"/>
      <c r="F37" s="171"/>
      <c r="G37" s="171"/>
      <c r="H37" s="171"/>
      <c r="I37" s="165"/>
      <c r="J37" s="165"/>
      <c r="K37" s="165"/>
      <c r="L37" s="167"/>
      <c r="M37" s="167"/>
      <c r="N37" s="167"/>
      <c r="O37" s="169"/>
    </row>
    <row r="38" customFormat="false" ht="12.75" hidden="false" customHeight="false" outlineLevel="0" collapsed="false">
      <c r="A38" s="171"/>
      <c r="B38" s="171"/>
      <c r="C38" s="170"/>
      <c r="D38" s="171"/>
      <c r="E38" s="171"/>
      <c r="F38" s="171"/>
      <c r="G38" s="171"/>
      <c r="H38" s="171"/>
      <c r="I38" s="165"/>
      <c r="J38" s="165"/>
      <c r="K38" s="165"/>
      <c r="L38" s="167"/>
      <c r="M38" s="167"/>
      <c r="N38" s="167"/>
      <c r="O38" s="169"/>
    </row>
    <row r="39" customFormat="false" ht="12.75" hidden="false" customHeight="false" outlineLevel="0" collapsed="false">
      <c r="A39" s="171"/>
      <c r="B39" s="171"/>
      <c r="C39" s="170"/>
      <c r="D39" s="171"/>
      <c r="E39" s="171"/>
      <c r="F39" s="171"/>
      <c r="G39" s="171"/>
      <c r="H39" s="171"/>
      <c r="I39" s="165"/>
      <c r="J39" s="165"/>
      <c r="K39" s="165"/>
      <c r="L39" s="167"/>
      <c r="M39" s="167"/>
      <c r="N39" s="167"/>
      <c r="O39" s="169"/>
    </row>
    <row r="40" customFormat="false" ht="12.75" hidden="false" customHeight="false" outlineLevel="0" collapsed="false">
      <c r="A40" s="171"/>
      <c r="B40" s="171"/>
      <c r="C40" s="170"/>
      <c r="D40" s="171"/>
      <c r="E40" s="171"/>
      <c r="F40" s="171"/>
      <c r="G40" s="171"/>
      <c r="H40" s="171"/>
      <c r="I40" s="165"/>
      <c r="J40" s="165"/>
      <c r="K40" s="165"/>
      <c r="L40" s="167"/>
      <c r="M40" s="167"/>
      <c r="N40" s="167"/>
      <c r="O40" s="169"/>
    </row>
    <row r="41" customFormat="false" ht="12.75" hidden="false" customHeight="false" outlineLevel="0" collapsed="false">
      <c r="A41" s="171"/>
      <c r="B41" s="171"/>
      <c r="C41" s="170"/>
      <c r="D41" s="171"/>
      <c r="E41" s="171"/>
      <c r="F41" s="171"/>
      <c r="G41" s="171"/>
      <c r="H41" s="171"/>
      <c r="I41" s="165"/>
      <c r="J41" s="165"/>
      <c r="K41" s="165"/>
      <c r="L41" s="167"/>
      <c r="M41" s="167"/>
      <c r="N41" s="167"/>
      <c r="O41" s="169"/>
    </row>
    <row r="42" customFormat="false" ht="12.75" hidden="false" customHeight="false" outlineLevel="0" collapsed="false">
      <c r="A42" s="171"/>
      <c r="B42" s="171"/>
      <c r="C42" s="170"/>
      <c r="D42" s="171"/>
      <c r="E42" s="171"/>
      <c r="F42" s="171"/>
      <c r="G42" s="171"/>
      <c r="H42" s="171"/>
      <c r="I42" s="165"/>
      <c r="J42" s="165"/>
      <c r="K42" s="165"/>
      <c r="L42" s="167"/>
      <c r="M42" s="167"/>
      <c r="N42" s="167"/>
      <c r="O42" s="169"/>
    </row>
    <row r="43" customFormat="false" ht="12.75" hidden="false" customHeight="false" outlineLevel="0" collapsed="false">
      <c r="A43" s="171"/>
      <c r="B43" s="171"/>
      <c r="C43" s="170"/>
      <c r="D43" s="171"/>
      <c r="E43" s="171"/>
      <c r="F43" s="171"/>
      <c r="G43" s="171"/>
      <c r="H43" s="171"/>
      <c r="I43" s="165"/>
      <c r="J43" s="165"/>
      <c r="K43" s="165"/>
      <c r="L43" s="167"/>
      <c r="M43" s="167"/>
      <c r="N43" s="167"/>
      <c r="O43" s="169"/>
    </row>
    <row r="44" customFormat="false" ht="12.75" hidden="false" customHeight="false" outlineLevel="0" collapsed="false">
      <c r="A44" s="171"/>
      <c r="B44" s="171"/>
      <c r="C44" s="170"/>
      <c r="D44" s="171"/>
      <c r="E44" s="171"/>
      <c r="F44" s="171"/>
      <c r="G44" s="171"/>
      <c r="H44" s="171"/>
      <c r="I44" s="165"/>
      <c r="J44" s="165"/>
      <c r="K44" s="165"/>
      <c r="L44" s="167"/>
      <c r="M44" s="167"/>
      <c r="N44" s="167"/>
      <c r="O44" s="169"/>
    </row>
    <row r="45" customFormat="false" ht="12.75" hidden="false" customHeight="false" outlineLevel="0" collapsed="false">
      <c r="A45" s="171"/>
      <c r="B45" s="171"/>
      <c r="C45" s="170"/>
      <c r="D45" s="171"/>
      <c r="E45" s="171"/>
      <c r="F45" s="171"/>
      <c r="G45" s="171"/>
      <c r="H45" s="171"/>
      <c r="I45" s="165"/>
      <c r="J45" s="165"/>
      <c r="K45" s="165"/>
      <c r="L45" s="167"/>
      <c r="M45" s="167"/>
      <c r="N45" s="167"/>
      <c r="O45" s="169"/>
    </row>
    <row r="46" customFormat="false" ht="12.75" hidden="false" customHeight="false" outlineLevel="0" collapsed="false">
      <c r="A46" s="171"/>
      <c r="B46" s="171"/>
      <c r="C46" s="170"/>
      <c r="D46" s="171"/>
      <c r="E46" s="171"/>
      <c r="F46" s="171"/>
      <c r="G46" s="171"/>
      <c r="H46" s="171"/>
      <c r="I46" s="165"/>
      <c r="J46" s="165"/>
      <c r="K46" s="165"/>
      <c r="L46" s="167"/>
      <c r="M46" s="167"/>
      <c r="N46" s="167"/>
      <c r="O46" s="169"/>
    </row>
    <row r="47" customFormat="false" ht="12.75" hidden="false" customHeight="false" outlineLevel="0" collapsed="false">
      <c r="A47" s="171"/>
      <c r="B47" s="171"/>
      <c r="C47" s="170"/>
      <c r="D47" s="171"/>
      <c r="E47" s="171"/>
      <c r="F47" s="171"/>
      <c r="G47" s="171"/>
      <c r="H47" s="171"/>
      <c r="I47" s="165"/>
      <c r="J47" s="165"/>
      <c r="K47" s="165"/>
      <c r="L47" s="167"/>
      <c r="M47" s="167"/>
      <c r="N47" s="167"/>
      <c r="O47" s="169"/>
    </row>
    <row r="48" customFormat="false" ht="12.75" hidden="false" customHeight="false" outlineLevel="0" collapsed="false">
      <c r="A48" s="171"/>
      <c r="B48" s="171"/>
      <c r="C48" s="170"/>
      <c r="D48" s="171"/>
      <c r="E48" s="171"/>
      <c r="F48" s="171"/>
      <c r="G48" s="171"/>
      <c r="H48" s="171"/>
      <c r="I48" s="165"/>
      <c r="J48" s="165"/>
      <c r="K48" s="165"/>
      <c r="L48" s="167"/>
      <c r="M48" s="167"/>
      <c r="N48" s="167"/>
      <c r="O48" s="169"/>
    </row>
    <row r="49" customFormat="false" ht="12.75" hidden="false" customHeight="false" outlineLevel="0" collapsed="false">
      <c r="A49" s="171"/>
      <c r="B49" s="171"/>
      <c r="C49" s="170"/>
      <c r="D49" s="171"/>
      <c r="E49" s="171"/>
      <c r="F49" s="171"/>
      <c r="G49" s="171"/>
      <c r="H49" s="171"/>
      <c r="I49" s="165"/>
      <c r="J49" s="165"/>
      <c r="K49" s="165"/>
      <c r="L49" s="167"/>
      <c r="M49" s="167"/>
      <c r="N49" s="167"/>
      <c r="O49" s="169"/>
    </row>
    <row r="50" customFormat="false" ht="12.75" hidden="false" customHeight="false" outlineLevel="0" collapsed="false">
      <c r="A50" s="171"/>
      <c r="B50" s="171"/>
      <c r="C50" s="170"/>
      <c r="D50" s="171"/>
      <c r="E50" s="171"/>
      <c r="F50" s="171"/>
      <c r="G50" s="171"/>
      <c r="H50" s="171"/>
      <c r="I50" s="165"/>
      <c r="J50" s="165"/>
      <c r="K50" s="165"/>
      <c r="L50" s="167"/>
      <c r="M50" s="167"/>
      <c r="N50" s="167"/>
      <c r="O50" s="169"/>
    </row>
    <row r="51" customFormat="false" ht="12.75" hidden="false" customHeight="false" outlineLevel="0" collapsed="false">
      <c r="A51" s="171"/>
      <c r="B51" s="171"/>
      <c r="C51" s="170"/>
      <c r="D51" s="171"/>
      <c r="E51" s="171"/>
      <c r="F51" s="171"/>
      <c r="G51" s="171"/>
      <c r="H51" s="171"/>
      <c r="I51" s="165"/>
      <c r="J51" s="165"/>
      <c r="K51" s="165"/>
      <c r="L51" s="167"/>
      <c r="M51" s="167"/>
      <c r="N51" s="167"/>
      <c r="O51" s="169"/>
    </row>
    <row r="52" customFormat="false" ht="12.75" hidden="false" customHeight="false" outlineLevel="0" collapsed="false">
      <c r="A52" s="171"/>
      <c r="B52" s="171"/>
      <c r="C52" s="170"/>
      <c r="D52" s="171"/>
      <c r="E52" s="171"/>
      <c r="F52" s="171"/>
      <c r="G52" s="171"/>
      <c r="H52" s="171"/>
      <c r="I52" s="165"/>
      <c r="J52" s="165"/>
      <c r="K52" s="165"/>
      <c r="L52" s="167"/>
      <c r="M52" s="167"/>
      <c r="N52" s="167"/>
      <c r="O52" s="169"/>
    </row>
    <row r="53" customFormat="false" ht="12.75" hidden="false" customHeight="false" outlineLevel="0" collapsed="false">
      <c r="A53" s="171"/>
      <c r="B53" s="171"/>
      <c r="C53" s="170"/>
      <c r="D53" s="171"/>
      <c r="E53" s="171"/>
      <c r="F53" s="171"/>
      <c r="G53" s="171"/>
      <c r="H53" s="171"/>
      <c r="I53" s="165"/>
      <c r="J53" s="165"/>
      <c r="K53" s="165"/>
      <c r="L53" s="167"/>
      <c r="M53" s="167"/>
      <c r="N53" s="167"/>
      <c r="O53" s="169"/>
    </row>
    <row r="54" customFormat="false" ht="12.75" hidden="false" customHeight="false" outlineLevel="0" collapsed="false">
      <c r="A54" s="171"/>
      <c r="B54" s="171"/>
      <c r="C54" s="170"/>
      <c r="D54" s="171"/>
      <c r="E54" s="171"/>
      <c r="F54" s="171"/>
      <c r="G54" s="171"/>
      <c r="H54" s="171"/>
      <c r="I54" s="165"/>
      <c r="J54" s="165"/>
      <c r="K54" s="165"/>
      <c r="L54" s="167"/>
      <c r="M54" s="167"/>
      <c r="N54" s="167"/>
      <c r="O54" s="169"/>
    </row>
    <row r="55" customFormat="false" ht="12.75" hidden="false" customHeight="false" outlineLevel="0" collapsed="false">
      <c r="A55" s="171"/>
      <c r="B55" s="171"/>
      <c r="C55" s="170"/>
      <c r="D55" s="171"/>
      <c r="E55" s="171"/>
      <c r="F55" s="171"/>
      <c r="G55" s="171"/>
      <c r="H55" s="171"/>
      <c r="I55" s="165"/>
      <c r="J55" s="165"/>
      <c r="K55" s="165"/>
      <c r="L55" s="167"/>
      <c r="M55" s="167"/>
      <c r="N55" s="167"/>
      <c r="O55" s="169"/>
    </row>
    <row r="56" customFormat="false" ht="12.75" hidden="false" customHeight="false" outlineLevel="0" collapsed="false">
      <c r="A56" s="171"/>
      <c r="B56" s="171"/>
      <c r="C56" s="170"/>
      <c r="D56" s="171"/>
      <c r="E56" s="171"/>
      <c r="F56" s="171"/>
      <c r="G56" s="171"/>
      <c r="H56" s="171"/>
      <c r="I56" s="165"/>
      <c r="J56" s="165"/>
      <c r="K56" s="165"/>
      <c r="L56" s="167"/>
      <c r="M56" s="167"/>
      <c r="N56" s="167"/>
      <c r="O56" s="169"/>
    </row>
    <row r="57" customFormat="false" ht="12.75" hidden="false" customHeight="false" outlineLevel="0" collapsed="false">
      <c r="A57" s="171"/>
      <c r="B57" s="171"/>
      <c r="C57" s="170"/>
      <c r="D57" s="171"/>
      <c r="E57" s="171"/>
      <c r="F57" s="171"/>
      <c r="G57" s="171"/>
      <c r="H57" s="171"/>
      <c r="I57" s="165"/>
      <c r="J57" s="165"/>
      <c r="K57" s="165"/>
      <c r="L57" s="167"/>
      <c r="M57" s="167"/>
      <c r="N57" s="167"/>
      <c r="O57" s="169"/>
    </row>
    <row r="58" customFormat="false" ht="12.75" hidden="false" customHeight="false" outlineLevel="0" collapsed="false">
      <c r="A58" s="171"/>
      <c r="B58" s="171"/>
      <c r="C58" s="170"/>
      <c r="D58" s="171"/>
      <c r="E58" s="171"/>
      <c r="F58" s="171"/>
      <c r="G58" s="171"/>
      <c r="H58" s="171"/>
      <c r="I58" s="165"/>
      <c r="J58" s="165"/>
      <c r="K58" s="165"/>
      <c r="L58" s="167"/>
      <c r="M58" s="167"/>
      <c r="N58" s="167"/>
      <c r="O58" s="169"/>
    </row>
    <row r="59" customFormat="false" ht="12.75" hidden="false" customHeight="false" outlineLevel="0" collapsed="false">
      <c r="A59" s="171"/>
      <c r="B59" s="171"/>
      <c r="C59" s="170"/>
      <c r="D59" s="171"/>
      <c r="E59" s="171"/>
      <c r="F59" s="171"/>
      <c r="G59" s="171"/>
      <c r="H59" s="171"/>
      <c r="I59" s="165"/>
      <c r="J59" s="165"/>
      <c r="K59" s="165"/>
      <c r="L59" s="167"/>
      <c r="M59" s="167"/>
      <c r="N59" s="167"/>
      <c r="O59" s="169"/>
    </row>
    <row r="60" customFormat="false" ht="12.75" hidden="false" customHeight="false" outlineLevel="0" collapsed="false">
      <c r="A60" s="171"/>
      <c r="B60" s="171"/>
      <c r="C60" s="170"/>
      <c r="D60" s="171"/>
      <c r="E60" s="171"/>
      <c r="F60" s="171"/>
      <c r="G60" s="171"/>
      <c r="H60" s="171"/>
      <c r="I60" s="165"/>
      <c r="J60" s="165"/>
      <c r="K60" s="165"/>
      <c r="L60" s="167"/>
      <c r="M60" s="167"/>
      <c r="N60" s="167"/>
      <c r="O60" s="169"/>
    </row>
    <row r="61" customFormat="false" ht="12.75" hidden="false" customHeight="false" outlineLevel="0" collapsed="false">
      <c r="A61" s="171"/>
      <c r="B61" s="171"/>
      <c r="C61" s="170"/>
      <c r="D61" s="171"/>
      <c r="E61" s="171"/>
      <c r="F61" s="171"/>
      <c r="G61" s="171"/>
      <c r="H61" s="171"/>
      <c r="I61" s="165"/>
      <c r="J61" s="165"/>
      <c r="K61" s="165"/>
      <c r="L61" s="167"/>
      <c r="M61" s="167"/>
      <c r="N61" s="167"/>
      <c r="O61" s="169"/>
    </row>
    <row r="62" customFormat="false" ht="12.75" hidden="false" customHeight="false" outlineLevel="0" collapsed="false">
      <c r="A62" s="171"/>
      <c r="B62" s="171"/>
      <c r="C62" s="170"/>
      <c r="D62" s="171"/>
      <c r="E62" s="171"/>
      <c r="F62" s="171"/>
      <c r="G62" s="171"/>
      <c r="H62" s="171"/>
      <c r="I62" s="165"/>
      <c r="J62" s="165"/>
      <c r="K62" s="165"/>
      <c r="L62" s="167"/>
      <c r="M62" s="167"/>
      <c r="N62" s="167"/>
      <c r="O62" s="169"/>
    </row>
    <row r="63" customFormat="false" ht="12.75" hidden="false" customHeight="false" outlineLevel="0" collapsed="false">
      <c r="A63" s="171"/>
      <c r="B63" s="171"/>
      <c r="C63" s="170"/>
      <c r="D63" s="171"/>
      <c r="E63" s="171"/>
      <c r="F63" s="171"/>
      <c r="G63" s="171"/>
      <c r="H63" s="171"/>
      <c r="I63" s="165"/>
      <c r="J63" s="165"/>
      <c r="K63" s="165"/>
      <c r="L63" s="167"/>
      <c r="M63" s="167"/>
      <c r="N63" s="167"/>
      <c r="O63" s="169"/>
    </row>
    <row r="64" customFormat="false" ht="12.75" hidden="false" customHeight="false" outlineLevel="0" collapsed="false">
      <c r="A64" s="171"/>
      <c r="B64" s="171"/>
      <c r="C64" s="170"/>
      <c r="D64" s="171"/>
      <c r="E64" s="171"/>
      <c r="F64" s="171"/>
      <c r="G64" s="171"/>
      <c r="H64" s="171"/>
      <c r="I64" s="165"/>
      <c r="J64" s="165"/>
      <c r="K64" s="165"/>
      <c r="L64" s="167"/>
      <c r="M64" s="167"/>
      <c r="N64" s="167"/>
      <c r="O64" s="169"/>
    </row>
    <row r="65" customFormat="false" ht="12.75" hidden="false" customHeight="false" outlineLevel="0" collapsed="false">
      <c r="A65" s="171"/>
      <c r="B65" s="171"/>
      <c r="C65" s="170"/>
      <c r="D65" s="171"/>
      <c r="E65" s="171"/>
      <c r="F65" s="171"/>
      <c r="G65" s="171"/>
      <c r="H65" s="171"/>
      <c r="I65" s="165"/>
      <c r="J65" s="165"/>
      <c r="K65" s="165"/>
      <c r="L65" s="167"/>
      <c r="M65" s="167"/>
      <c r="N65" s="167"/>
      <c r="O65" s="169"/>
    </row>
    <row r="66" customFormat="false" ht="12.75" hidden="false" customHeight="false" outlineLevel="0" collapsed="false">
      <c r="A66" s="171"/>
      <c r="B66" s="171"/>
      <c r="C66" s="170"/>
      <c r="D66" s="171"/>
      <c r="E66" s="171"/>
      <c r="F66" s="171"/>
      <c r="G66" s="171"/>
      <c r="H66" s="171"/>
      <c r="I66" s="165"/>
      <c r="J66" s="165"/>
      <c r="K66" s="165"/>
      <c r="L66" s="167"/>
      <c r="M66" s="167"/>
      <c r="N66" s="167"/>
      <c r="O66" s="169"/>
    </row>
    <row r="67" customFormat="false" ht="12.75" hidden="false" customHeight="false" outlineLevel="0" collapsed="false">
      <c r="A67" s="171"/>
      <c r="B67" s="171"/>
      <c r="C67" s="170"/>
      <c r="D67" s="171"/>
      <c r="E67" s="171"/>
      <c r="F67" s="171"/>
      <c r="G67" s="171"/>
      <c r="H67" s="171"/>
      <c r="I67" s="165"/>
      <c r="J67" s="165"/>
      <c r="K67" s="165"/>
      <c r="L67" s="167"/>
      <c r="M67" s="167"/>
      <c r="N67" s="167"/>
      <c r="O67" s="169"/>
    </row>
    <row r="68" customFormat="false" ht="12.75" hidden="false" customHeight="false" outlineLevel="0" collapsed="false">
      <c r="A68" s="171"/>
      <c r="B68" s="171"/>
      <c r="C68" s="170"/>
      <c r="D68" s="171"/>
      <c r="E68" s="171"/>
      <c r="F68" s="171"/>
      <c r="G68" s="171"/>
      <c r="H68" s="171"/>
      <c r="I68" s="165"/>
      <c r="J68" s="165"/>
      <c r="K68" s="165"/>
      <c r="L68" s="167"/>
      <c r="M68" s="167"/>
      <c r="N68" s="167"/>
      <c r="O68" s="169"/>
    </row>
    <row r="69" customFormat="false" ht="12.75" hidden="false" customHeight="false" outlineLevel="0" collapsed="false">
      <c r="A69" s="171"/>
      <c r="B69" s="171"/>
      <c r="C69" s="170"/>
      <c r="D69" s="171"/>
      <c r="E69" s="171"/>
      <c r="F69" s="171"/>
      <c r="G69" s="171"/>
      <c r="H69" s="171"/>
      <c r="I69" s="165"/>
      <c r="J69" s="165"/>
      <c r="K69" s="165"/>
      <c r="L69" s="167"/>
      <c r="M69" s="167"/>
      <c r="N69" s="167"/>
      <c r="O69" s="169"/>
    </row>
    <row r="70" customFormat="false" ht="12.75" hidden="false" customHeight="false" outlineLevel="0" collapsed="false">
      <c r="A70" s="171"/>
      <c r="B70" s="171"/>
      <c r="C70" s="170"/>
      <c r="D70" s="171"/>
      <c r="E70" s="171"/>
      <c r="F70" s="171"/>
      <c r="G70" s="171"/>
      <c r="H70" s="171"/>
      <c r="I70" s="165"/>
      <c r="J70" s="165"/>
      <c r="K70" s="165"/>
      <c r="L70" s="167"/>
      <c r="M70" s="167"/>
      <c r="N70" s="167"/>
      <c r="O70" s="169"/>
    </row>
    <row r="71" customFormat="false" ht="12.75" hidden="false" customHeight="false" outlineLevel="0" collapsed="false">
      <c r="A71" s="171"/>
      <c r="B71" s="171"/>
      <c r="C71" s="170"/>
      <c r="D71" s="171"/>
      <c r="E71" s="171"/>
      <c r="F71" s="171"/>
      <c r="G71" s="171"/>
      <c r="H71" s="171"/>
      <c r="I71" s="165"/>
      <c r="J71" s="165"/>
      <c r="K71" s="165"/>
      <c r="L71" s="167"/>
      <c r="M71" s="167"/>
      <c r="N71" s="167"/>
      <c r="O71" s="169"/>
    </row>
    <row r="72" customFormat="false" ht="12.75" hidden="false" customHeight="false" outlineLevel="0" collapsed="false">
      <c r="A72" s="171"/>
      <c r="B72" s="171"/>
      <c r="C72" s="170"/>
      <c r="D72" s="171"/>
      <c r="E72" s="171"/>
      <c r="F72" s="171"/>
      <c r="G72" s="171"/>
      <c r="H72" s="171"/>
      <c r="I72" s="165"/>
      <c r="J72" s="165"/>
      <c r="K72" s="165"/>
      <c r="L72" s="167"/>
      <c r="M72" s="167"/>
      <c r="N72" s="167"/>
      <c r="O72" s="169"/>
    </row>
    <row r="73" customFormat="false" ht="12.75" hidden="false" customHeight="false" outlineLevel="0" collapsed="false">
      <c r="A73" s="171"/>
      <c r="B73" s="171"/>
      <c r="C73" s="170"/>
      <c r="D73" s="171"/>
      <c r="E73" s="171"/>
      <c r="F73" s="171"/>
      <c r="G73" s="171"/>
      <c r="H73" s="171"/>
      <c r="I73" s="165"/>
      <c r="J73" s="165"/>
      <c r="K73" s="165"/>
      <c r="L73" s="167"/>
      <c r="M73" s="167"/>
      <c r="N73" s="167"/>
      <c r="O73" s="169"/>
    </row>
    <row r="74" customFormat="false" ht="12.75" hidden="false" customHeight="false" outlineLevel="0" collapsed="false">
      <c r="A74" s="171"/>
      <c r="B74" s="171"/>
      <c r="C74" s="170"/>
      <c r="D74" s="171"/>
      <c r="E74" s="171"/>
      <c r="F74" s="171"/>
      <c r="G74" s="171"/>
      <c r="H74" s="171"/>
      <c r="I74" s="165"/>
      <c r="J74" s="165"/>
      <c r="K74" s="165"/>
      <c r="L74" s="167"/>
      <c r="M74" s="167"/>
      <c r="N74" s="167"/>
      <c r="O74" s="169"/>
    </row>
    <row r="75" customFormat="false" ht="12.75" hidden="false" customHeight="false" outlineLevel="0" collapsed="false">
      <c r="A75" s="171"/>
      <c r="B75" s="171"/>
      <c r="C75" s="170"/>
      <c r="D75" s="171"/>
      <c r="E75" s="171"/>
      <c r="F75" s="171"/>
      <c r="G75" s="171"/>
      <c r="H75" s="171"/>
      <c r="I75" s="165"/>
      <c r="J75" s="165"/>
      <c r="K75" s="165"/>
      <c r="L75" s="167"/>
      <c r="M75" s="167"/>
      <c r="N75" s="167"/>
      <c r="O75" s="169"/>
    </row>
    <row r="76" customFormat="false" ht="12.75" hidden="false" customHeight="false" outlineLevel="0" collapsed="false">
      <c r="A76" s="171"/>
      <c r="B76" s="171"/>
      <c r="C76" s="170"/>
      <c r="D76" s="171"/>
      <c r="E76" s="171"/>
      <c r="F76" s="171"/>
      <c r="G76" s="171"/>
      <c r="H76" s="171"/>
      <c r="I76" s="165"/>
      <c r="J76" s="165"/>
      <c r="K76" s="165"/>
      <c r="L76" s="167"/>
      <c r="M76" s="167"/>
      <c r="N76" s="167"/>
      <c r="O76" s="169"/>
    </row>
    <row r="77" customFormat="false" ht="12.75" hidden="false" customHeight="false" outlineLevel="0" collapsed="false">
      <c r="A77" s="171"/>
      <c r="B77" s="171"/>
      <c r="C77" s="170"/>
      <c r="D77" s="171"/>
      <c r="E77" s="171"/>
      <c r="F77" s="171"/>
      <c r="G77" s="171"/>
      <c r="H77" s="171"/>
      <c r="I77" s="165"/>
      <c r="J77" s="165"/>
      <c r="K77" s="165"/>
      <c r="L77" s="167"/>
      <c r="M77" s="167"/>
      <c r="N77" s="167"/>
      <c r="O77" s="169"/>
    </row>
    <row r="78" customFormat="false" ht="12.75" hidden="false" customHeight="false" outlineLevel="0" collapsed="false">
      <c r="A78" s="171"/>
      <c r="B78" s="171"/>
      <c r="C78" s="170"/>
      <c r="D78" s="171"/>
      <c r="E78" s="171"/>
      <c r="F78" s="171"/>
      <c r="G78" s="171"/>
      <c r="H78" s="171"/>
      <c r="I78" s="165"/>
      <c r="J78" s="165"/>
      <c r="K78" s="165"/>
      <c r="L78" s="167"/>
      <c r="M78" s="167"/>
      <c r="N78" s="167"/>
      <c r="O78" s="169"/>
    </row>
    <row r="79" customFormat="false" ht="12.75" hidden="false" customHeight="false" outlineLevel="0" collapsed="false">
      <c r="A79" s="171"/>
      <c r="B79" s="171"/>
      <c r="C79" s="170"/>
      <c r="D79" s="171"/>
      <c r="E79" s="171"/>
      <c r="F79" s="171"/>
      <c r="G79" s="171"/>
      <c r="H79" s="171"/>
      <c r="I79" s="165"/>
      <c r="J79" s="165"/>
      <c r="K79" s="165"/>
      <c r="L79" s="167"/>
      <c r="M79" s="167"/>
      <c r="N79" s="167"/>
      <c r="O79" s="169"/>
    </row>
    <row r="80" customFormat="false" ht="12.75" hidden="false" customHeight="false" outlineLevel="0" collapsed="false">
      <c r="A80" s="171"/>
      <c r="B80" s="171"/>
      <c r="C80" s="170"/>
      <c r="D80" s="171"/>
      <c r="E80" s="171"/>
      <c r="F80" s="171"/>
      <c r="G80" s="171"/>
      <c r="H80" s="171"/>
      <c r="I80" s="165"/>
      <c r="J80" s="165"/>
      <c r="K80" s="165"/>
      <c r="L80" s="167"/>
      <c r="M80" s="167"/>
      <c r="N80" s="167"/>
      <c r="O80" s="169"/>
    </row>
    <row r="81" customFormat="false" ht="12.75" hidden="false" customHeight="false" outlineLevel="0" collapsed="false">
      <c r="A81" s="171"/>
      <c r="B81" s="171"/>
      <c r="C81" s="170"/>
      <c r="D81" s="171"/>
      <c r="E81" s="171"/>
      <c r="F81" s="171"/>
      <c r="G81" s="171"/>
      <c r="H81" s="171"/>
      <c r="I81" s="165"/>
      <c r="J81" s="165"/>
      <c r="K81" s="165"/>
      <c r="L81" s="167"/>
      <c r="M81" s="167"/>
      <c r="N81" s="167"/>
      <c r="O81" s="169"/>
    </row>
    <row r="82" customFormat="false" ht="12.75" hidden="false" customHeight="false" outlineLevel="0" collapsed="false">
      <c r="A82" s="171"/>
      <c r="B82" s="171"/>
      <c r="C82" s="170"/>
      <c r="D82" s="171"/>
      <c r="E82" s="171"/>
      <c r="F82" s="171"/>
      <c r="G82" s="171"/>
      <c r="H82" s="171"/>
      <c r="I82" s="165"/>
      <c r="J82" s="165"/>
      <c r="K82" s="165"/>
      <c r="L82" s="167"/>
      <c r="M82" s="167"/>
      <c r="N82" s="167"/>
      <c r="O82" s="169"/>
    </row>
    <row r="83" customFormat="false" ht="12.75" hidden="false" customHeight="false" outlineLevel="0" collapsed="false">
      <c r="A83" s="171"/>
      <c r="B83" s="171"/>
      <c r="C83" s="170"/>
      <c r="D83" s="171"/>
      <c r="E83" s="171"/>
      <c r="F83" s="171"/>
      <c r="G83" s="171"/>
      <c r="H83" s="171"/>
      <c r="I83" s="165"/>
      <c r="J83" s="165"/>
      <c r="K83" s="165"/>
      <c r="L83" s="167"/>
      <c r="M83" s="167"/>
      <c r="N83" s="167"/>
      <c r="O83" s="169"/>
    </row>
    <row r="84" customFormat="false" ht="12.75" hidden="false" customHeight="false" outlineLevel="0" collapsed="false">
      <c r="A84" s="171"/>
      <c r="B84" s="171"/>
      <c r="C84" s="170"/>
      <c r="D84" s="171"/>
      <c r="E84" s="171"/>
      <c r="F84" s="171"/>
      <c r="G84" s="171"/>
      <c r="H84" s="171"/>
      <c r="I84" s="165"/>
      <c r="J84" s="165"/>
      <c r="K84" s="165"/>
      <c r="L84" s="167"/>
      <c r="M84" s="167"/>
      <c r="N84" s="167"/>
      <c r="O84" s="169"/>
    </row>
    <row r="85" customFormat="false" ht="12.75" hidden="false" customHeight="false" outlineLevel="0" collapsed="false">
      <c r="A85" s="171"/>
      <c r="B85" s="171"/>
      <c r="C85" s="170"/>
      <c r="D85" s="171"/>
      <c r="E85" s="171"/>
      <c r="F85" s="171"/>
      <c r="G85" s="171"/>
      <c r="H85" s="171"/>
      <c r="I85" s="165"/>
      <c r="J85" s="165"/>
      <c r="K85" s="165"/>
      <c r="L85" s="167"/>
      <c r="M85" s="167"/>
      <c r="N85" s="167"/>
      <c r="O85" s="169"/>
    </row>
    <row r="86" customFormat="false" ht="12.75" hidden="false" customHeight="false" outlineLevel="0" collapsed="false">
      <c r="A86" s="171"/>
      <c r="B86" s="171"/>
      <c r="C86" s="170"/>
      <c r="D86" s="171"/>
      <c r="E86" s="171"/>
      <c r="F86" s="171"/>
      <c r="G86" s="171"/>
      <c r="H86" s="171"/>
      <c r="I86" s="165"/>
      <c r="J86" s="165"/>
      <c r="K86" s="165"/>
      <c r="L86" s="167"/>
      <c r="M86" s="167"/>
      <c r="N86" s="167"/>
      <c r="O86" s="169"/>
    </row>
    <row r="87" customFormat="false" ht="12.75" hidden="false" customHeight="false" outlineLevel="0" collapsed="false">
      <c r="A87" s="171"/>
      <c r="B87" s="171"/>
      <c r="C87" s="170"/>
      <c r="D87" s="171"/>
      <c r="E87" s="171"/>
      <c r="F87" s="171"/>
      <c r="G87" s="171"/>
      <c r="H87" s="171"/>
      <c r="I87" s="165"/>
      <c r="J87" s="165"/>
      <c r="K87" s="165"/>
      <c r="L87" s="167"/>
      <c r="M87" s="167"/>
      <c r="N87" s="167"/>
      <c r="O87" s="169"/>
    </row>
    <row r="88" customFormat="false" ht="12.75" hidden="false" customHeight="false" outlineLevel="0" collapsed="false">
      <c r="A88" s="171"/>
      <c r="B88" s="171"/>
      <c r="C88" s="170"/>
      <c r="D88" s="171"/>
      <c r="E88" s="171"/>
      <c r="F88" s="171"/>
      <c r="G88" s="171"/>
      <c r="H88" s="171"/>
      <c r="I88" s="165"/>
      <c r="J88" s="165"/>
      <c r="K88" s="165"/>
      <c r="L88" s="167"/>
      <c r="M88" s="167"/>
      <c r="N88" s="167"/>
      <c r="O88" s="169"/>
    </row>
    <row r="89" customFormat="false" ht="12.75" hidden="false" customHeight="false" outlineLevel="0" collapsed="false">
      <c r="A89" s="171"/>
      <c r="B89" s="171"/>
      <c r="C89" s="170"/>
      <c r="D89" s="171"/>
      <c r="E89" s="171"/>
      <c r="F89" s="171"/>
      <c r="G89" s="171"/>
      <c r="H89" s="171"/>
      <c r="I89" s="165"/>
      <c r="J89" s="165"/>
      <c r="K89" s="165"/>
      <c r="L89" s="167"/>
      <c r="M89" s="167"/>
      <c r="N89" s="167"/>
      <c r="O89" s="169"/>
    </row>
    <row r="90" customFormat="false" ht="12.75" hidden="false" customHeight="false" outlineLevel="0" collapsed="false">
      <c r="A90" s="171"/>
      <c r="B90" s="171"/>
      <c r="C90" s="170"/>
      <c r="D90" s="171"/>
      <c r="E90" s="171"/>
      <c r="F90" s="171"/>
      <c r="G90" s="171"/>
      <c r="H90" s="171"/>
      <c r="I90" s="165"/>
      <c r="J90" s="165"/>
      <c r="K90" s="165"/>
      <c r="L90" s="167"/>
      <c r="M90" s="167"/>
      <c r="N90" s="167"/>
      <c r="O90" s="169"/>
    </row>
    <row r="91" customFormat="false" ht="12.75" hidden="false" customHeight="false" outlineLevel="0" collapsed="false">
      <c r="A91" s="171"/>
      <c r="B91" s="171"/>
      <c r="C91" s="170"/>
      <c r="D91" s="171"/>
      <c r="E91" s="171"/>
      <c r="F91" s="171"/>
      <c r="G91" s="171"/>
      <c r="H91" s="171"/>
      <c r="I91" s="165"/>
      <c r="J91" s="165"/>
      <c r="K91" s="165"/>
      <c r="L91" s="167"/>
      <c r="M91" s="167"/>
      <c r="N91" s="167"/>
      <c r="O91" s="169"/>
    </row>
    <row r="92" customFormat="false" ht="12.75" hidden="false" customHeight="false" outlineLevel="0" collapsed="false">
      <c r="A92" s="171"/>
      <c r="B92" s="171"/>
      <c r="C92" s="170"/>
      <c r="D92" s="171"/>
      <c r="E92" s="171"/>
      <c r="F92" s="171"/>
      <c r="G92" s="171"/>
      <c r="H92" s="171"/>
      <c r="I92" s="165"/>
      <c r="J92" s="165"/>
      <c r="K92" s="165"/>
      <c r="L92" s="167"/>
      <c r="M92" s="167"/>
      <c r="N92" s="167"/>
      <c r="O92" s="169"/>
    </row>
    <row r="93" customFormat="false" ht="12.75" hidden="false" customHeight="false" outlineLevel="0" collapsed="false">
      <c r="A93" s="171"/>
      <c r="B93" s="171"/>
      <c r="C93" s="170"/>
      <c r="D93" s="171"/>
      <c r="E93" s="171"/>
      <c r="F93" s="171"/>
      <c r="G93" s="171"/>
      <c r="H93" s="171"/>
      <c r="I93" s="165"/>
      <c r="J93" s="165"/>
      <c r="K93" s="165"/>
      <c r="L93" s="167"/>
      <c r="M93" s="167"/>
      <c r="N93" s="167"/>
      <c r="O93" s="169"/>
    </row>
    <row r="94" customFormat="false" ht="12.75" hidden="false" customHeight="false" outlineLevel="0" collapsed="false">
      <c r="A94" s="171"/>
      <c r="B94" s="171"/>
      <c r="C94" s="170"/>
      <c r="D94" s="171"/>
      <c r="E94" s="171"/>
      <c r="F94" s="171"/>
      <c r="G94" s="171"/>
      <c r="H94" s="171"/>
      <c r="I94" s="165"/>
      <c r="J94" s="165"/>
      <c r="K94" s="165"/>
      <c r="L94" s="167"/>
      <c r="M94" s="167"/>
      <c r="N94" s="167"/>
      <c r="O94" s="169"/>
    </row>
    <row r="95" customFormat="false" ht="12.75" hidden="false" customHeight="false" outlineLevel="0" collapsed="false">
      <c r="A95" s="171"/>
      <c r="B95" s="171"/>
      <c r="C95" s="170"/>
      <c r="D95" s="171"/>
      <c r="E95" s="171"/>
      <c r="F95" s="171"/>
      <c r="G95" s="171"/>
      <c r="H95" s="171"/>
      <c r="I95" s="165"/>
      <c r="J95" s="165"/>
      <c r="K95" s="165"/>
      <c r="L95" s="167"/>
      <c r="M95" s="167"/>
      <c r="N95" s="167"/>
      <c r="O95" s="169"/>
    </row>
    <row r="96" customFormat="false" ht="12.75" hidden="false" customHeight="false" outlineLevel="0" collapsed="false">
      <c r="A96" s="171"/>
      <c r="B96" s="171"/>
      <c r="C96" s="170"/>
      <c r="D96" s="171"/>
      <c r="E96" s="171"/>
      <c r="F96" s="171"/>
      <c r="G96" s="171"/>
      <c r="H96" s="171"/>
      <c r="I96" s="165"/>
      <c r="J96" s="165"/>
      <c r="K96" s="165"/>
      <c r="L96" s="167"/>
      <c r="M96" s="167"/>
      <c r="N96" s="167"/>
      <c r="O96" s="169"/>
    </row>
    <row r="97" customFormat="false" ht="12.75" hidden="false" customHeight="false" outlineLevel="0" collapsed="false">
      <c r="A97" s="171"/>
      <c r="B97" s="171"/>
      <c r="C97" s="170"/>
      <c r="D97" s="171"/>
      <c r="E97" s="171"/>
      <c r="F97" s="171"/>
      <c r="G97" s="171"/>
      <c r="H97" s="171"/>
      <c r="I97" s="165"/>
      <c r="J97" s="165"/>
      <c r="K97" s="165"/>
      <c r="L97" s="167"/>
      <c r="M97" s="167"/>
      <c r="N97" s="167"/>
      <c r="O97" s="169"/>
    </row>
    <row r="98" customFormat="false" ht="12.75" hidden="false" customHeight="false" outlineLevel="0" collapsed="false">
      <c r="A98" s="171"/>
      <c r="B98" s="171"/>
      <c r="C98" s="170"/>
      <c r="D98" s="171"/>
      <c r="E98" s="171"/>
      <c r="F98" s="171"/>
      <c r="G98" s="171"/>
      <c r="H98" s="171"/>
      <c r="I98" s="165"/>
      <c r="J98" s="165"/>
      <c r="K98" s="165"/>
      <c r="L98" s="167"/>
      <c r="M98" s="167"/>
      <c r="N98" s="167"/>
      <c r="O98" s="169"/>
    </row>
    <row r="99" customFormat="false" ht="12.75" hidden="false" customHeight="false" outlineLevel="0" collapsed="false">
      <c r="A99" s="171"/>
      <c r="B99" s="171"/>
      <c r="C99" s="170"/>
      <c r="D99" s="171"/>
      <c r="E99" s="171"/>
      <c r="F99" s="171"/>
      <c r="G99" s="171"/>
      <c r="H99" s="171"/>
      <c r="I99" s="165"/>
      <c r="J99" s="165"/>
      <c r="K99" s="165"/>
      <c r="L99" s="167"/>
      <c r="M99" s="167"/>
      <c r="N99" s="167"/>
      <c r="O99" s="169"/>
    </row>
    <row r="100" customFormat="false" ht="12.75" hidden="false" customHeight="false" outlineLevel="0" collapsed="false">
      <c r="A100" s="171"/>
      <c r="B100" s="171"/>
      <c r="C100" s="170"/>
      <c r="D100" s="171"/>
      <c r="E100" s="171"/>
      <c r="F100" s="171"/>
      <c r="G100" s="171"/>
      <c r="H100" s="171"/>
      <c r="I100" s="165"/>
      <c r="J100" s="165"/>
      <c r="K100" s="165"/>
      <c r="L100" s="167"/>
      <c r="M100" s="167"/>
      <c r="N100" s="167"/>
      <c r="O100" s="169"/>
    </row>
    <row r="101" customFormat="false" ht="12.75" hidden="false" customHeight="false" outlineLevel="0" collapsed="false">
      <c r="A101" s="171"/>
      <c r="B101" s="171"/>
      <c r="C101" s="170"/>
      <c r="D101" s="171"/>
      <c r="E101" s="171"/>
      <c r="F101" s="171"/>
      <c r="G101" s="171"/>
      <c r="H101" s="171"/>
      <c r="I101" s="165"/>
      <c r="J101" s="165"/>
      <c r="K101" s="165"/>
      <c r="L101" s="167"/>
      <c r="M101" s="167"/>
      <c r="N101" s="167"/>
      <c r="O101" s="169"/>
    </row>
    <row r="102" customFormat="false" ht="12.75" hidden="false" customHeight="false" outlineLevel="0" collapsed="false">
      <c r="A102" s="171"/>
      <c r="B102" s="171"/>
      <c r="C102" s="170"/>
      <c r="D102" s="171"/>
      <c r="E102" s="171"/>
      <c r="F102" s="171"/>
      <c r="G102" s="171"/>
      <c r="H102" s="171"/>
      <c r="I102" s="165"/>
      <c r="J102" s="165"/>
      <c r="K102" s="165"/>
      <c r="L102" s="167"/>
      <c r="M102" s="167"/>
      <c r="N102" s="167"/>
      <c r="O102" s="169"/>
    </row>
    <row r="103" customFormat="false" ht="12.75" hidden="false" customHeight="false" outlineLevel="0" collapsed="false">
      <c r="A103" s="171"/>
      <c r="B103" s="171"/>
      <c r="C103" s="170"/>
      <c r="D103" s="171"/>
      <c r="E103" s="171"/>
      <c r="F103" s="171"/>
      <c r="G103" s="171"/>
      <c r="H103" s="171"/>
      <c r="I103" s="165"/>
      <c r="J103" s="165"/>
      <c r="K103" s="165"/>
      <c r="L103" s="167"/>
      <c r="M103" s="167"/>
      <c r="N103" s="167"/>
      <c r="O103" s="169"/>
    </row>
    <row r="104" customFormat="false" ht="12.75" hidden="false" customHeight="false" outlineLevel="0" collapsed="false">
      <c r="A104" s="171"/>
      <c r="B104" s="171"/>
      <c r="C104" s="170"/>
      <c r="D104" s="171"/>
      <c r="E104" s="171"/>
      <c r="F104" s="171"/>
      <c r="G104" s="171"/>
      <c r="H104" s="171"/>
      <c r="I104" s="165"/>
      <c r="J104" s="165"/>
      <c r="K104" s="165"/>
      <c r="L104" s="167"/>
      <c r="M104" s="167"/>
      <c r="N104" s="167"/>
      <c r="O104" s="169"/>
    </row>
    <row r="105" customFormat="false" ht="12.75" hidden="false" customHeight="false" outlineLevel="0" collapsed="false">
      <c r="A105" s="171"/>
      <c r="B105" s="171"/>
      <c r="C105" s="170"/>
      <c r="D105" s="171"/>
      <c r="E105" s="171"/>
      <c r="F105" s="171"/>
      <c r="G105" s="171"/>
      <c r="H105" s="171"/>
      <c r="I105" s="165"/>
      <c r="J105" s="165"/>
      <c r="K105" s="165"/>
      <c r="L105" s="167"/>
      <c r="M105" s="167"/>
      <c r="N105" s="167"/>
      <c r="O105" s="169"/>
    </row>
    <row r="106" customFormat="false" ht="12.75" hidden="false" customHeight="false" outlineLevel="0" collapsed="false">
      <c r="A106" s="171"/>
      <c r="B106" s="171"/>
      <c r="C106" s="170"/>
      <c r="D106" s="171"/>
      <c r="E106" s="171"/>
      <c r="F106" s="171"/>
      <c r="G106" s="171"/>
      <c r="H106" s="171"/>
      <c r="I106" s="165"/>
      <c r="J106" s="165"/>
      <c r="K106" s="165"/>
      <c r="L106" s="167"/>
      <c r="M106" s="167"/>
      <c r="N106" s="167"/>
      <c r="O106" s="169"/>
    </row>
    <row r="107" customFormat="false" ht="12.75" hidden="false" customHeight="false" outlineLevel="0" collapsed="false">
      <c r="A107" s="171"/>
      <c r="B107" s="171"/>
      <c r="C107" s="170"/>
      <c r="D107" s="171"/>
      <c r="E107" s="171"/>
      <c r="F107" s="171"/>
      <c r="G107" s="171"/>
      <c r="H107" s="171"/>
      <c r="I107" s="165"/>
      <c r="J107" s="165"/>
      <c r="K107" s="165"/>
      <c r="L107" s="167"/>
      <c r="M107" s="167"/>
      <c r="N107" s="167"/>
      <c r="O107" s="169"/>
    </row>
    <row r="108" customFormat="false" ht="12.75" hidden="false" customHeight="false" outlineLevel="0" collapsed="false">
      <c r="A108" s="171"/>
      <c r="B108" s="171"/>
      <c r="C108" s="170"/>
      <c r="D108" s="171"/>
      <c r="E108" s="171"/>
      <c r="F108" s="171"/>
      <c r="G108" s="171"/>
      <c r="H108" s="171"/>
      <c r="I108" s="165"/>
      <c r="J108" s="165"/>
      <c r="K108" s="165"/>
      <c r="L108" s="167"/>
      <c r="M108" s="167"/>
      <c r="N108" s="167"/>
      <c r="O108" s="169"/>
    </row>
    <row r="109" customFormat="false" ht="12.75" hidden="false" customHeight="false" outlineLevel="0" collapsed="false">
      <c r="A109" s="171"/>
      <c r="B109" s="171"/>
      <c r="C109" s="170"/>
      <c r="D109" s="171"/>
      <c r="E109" s="171"/>
      <c r="F109" s="171"/>
      <c r="G109" s="171"/>
      <c r="H109" s="171"/>
      <c r="I109" s="165"/>
      <c r="J109" s="165"/>
      <c r="K109" s="165"/>
      <c r="L109" s="167"/>
      <c r="M109" s="167"/>
      <c r="N109" s="167"/>
      <c r="O109" s="169"/>
    </row>
    <row r="110" customFormat="false" ht="12.75" hidden="false" customHeight="false" outlineLevel="0" collapsed="false">
      <c r="A110" s="171"/>
      <c r="B110" s="171"/>
      <c r="C110" s="170"/>
      <c r="D110" s="171"/>
      <c r="E110" s="171"/>
      <c r="F110" s="171"/>
      <c r="G110" s="171"/>
      <c r="H110" s="171"/>
      <c r="I110" s="165"/>
      <c r="J110" s="165"/>
      <c r="K110" s="165"/>
      <c r="L110" s="167"/>
      <c r="M110" s="167"/>
      <c r="N110" s="167"/>
      <c r="O110" s="169"/>
    </row>
    <row r="111" customFormat="false" ht="12.75" hidden="false" customHeight="false" outlineLevel="0" collapsed="false">
      <c r="A111" s="171"/>
      <c r="B111" s="171"/>
      <c r="C111" s="170"/>
      <c r="D111" s="171"/>
      <c r="E111" s="171"/>
      <c r="F111" s="171"/>
      <c r="G111" s="171"/>
      <c r="H111" s="171"/>
      <c r="I111" s="165"/>
      <c r="J111" s="165"/>
      <c r="K111" s="165"/>
      <c r="L111" s="167"/>
      <c r="M111" s="167"/>
      <c r="N111" s="167"/>
      <c r="O111" s="169"/>
    </row>
    <row r="112" customFormat="false" ht="12.75" hidden="false" customHeight="false" outlineLevel="0" collapsed="false">
      <c r="A112" s="171"/>
      <c r="B112" s="171"/>
      <c r="C112" s="170"/>
      <c r="D112" s="171"/>
      <c r="E112" s="171"/>
      <c r="F112" s="171"/>
      <c r="G112" s="171"/>
      <c r="H112" s="171"/>
      <c r="I112" s="165"/>
      <c r="J112" s="165"/>
      <c r="K112" s="165"/>
      <c r="L112" s="167"/>
      <c r="M112" s="167"/>
      <c r="N112" s="167"/>
      <c r="O112" s="169"/>
    </row>
    <row r="113" customFormat="false" ht="12.75" hidden="false" customHeight="false" outlineLevel="0" collapsed="false">
      <c r="A113" s="171"/>
      <c r="B113" s="171"/>
      <c r="C113" s="170"/>
      <c r="D113" s="171"/>
      <c r="E113" s="171"/>
      <c r="F113" s="171"/>
      <c r="G113" s="171"/>
      <c r="H113" s="171"/>
      <c r="I113" s="165"/>
      <c r="J113" s="165"/>
      <c r="K113" s="165"/>
      <c r="L113" s="167"/>
      <c r="M113" s="167"/>
      <c r="N113" s="167"/>
      <c r="O113" s="169"/>
    </row>
    <row r="114" customFormat="false" ht="12.75" hidden="false" customHeight="false" outlineLevel="0" collapsed="false">
      <c r="A114" s="171"/>
      <c r="B114" s="171"/>
      <c r="C114" s="170"/>
      <c r="D114" s="171"/>
      <c r="E114" s="171"/>
      <c r="F114" s="171"/>
      <c r="G114" s="171"/>
      <c r="H114" s="171"/>
      <c r="I114" s="165"/>
      <c r="J114" s="165"/>
      <c r="K114" s="165"/>
      <c r="L114" s="167"/>
      <c r="M114" s="167"/>
      <c r="N114" s="167"/>
      <c r="O114" s="169"/>
    </row>
    <row r="115" customFormat="false" ht="12.75" hidden="false" customHeight="false" outlineLevel="0" collapsed="false">
      <c r="A115" s="171"/>
      <c r="B115" s="171"/>
      <c r="C115" s="170"/>
      <c r="D115" s="171"/>
      <c r="E115" s="171"/>
      <c r="F115" s="171"/>
      <c r="G115" s="171"/>
      <c r="H115" s="171"/>
      <c r="I115" s="165"/>
      <c r="J115" s="165"/>
      <c r="K115" s="165"/>
      <c r="L115" s="167"/>
      <c r="M115" s="167"/>
      <c r="N115" s="167"/>
      <c r="O115" s="169"/>
    </row>
    <row r="116" customFormat="false" ht="12.75" hidden="false" customHeight="false" outlineLevel="0" collapsed="false">
      <c r="A116" s="171"/>
      <c r="B116" s="171"/>
      <c r="C116" s="170"/>
      <c r="D116" s="171"/>
      <c r="E116" s="171"/>
      <c r="F116" s="171"/>
      <c r="G116" s="171"/>
      <c r="H116" s="171"/>
      <c r="I116" s="165"/>
      <c r="J116" s="165"/>
      <c r="K116" s="165"/>
      <c r="L116" s="167"/>
      <c r="M116" s="167"/>
      <c r="N116" s="167"/>
      <c r="O116" s="169"/>
    </row>
    <row r="117" customFormat="false" ht="12.75" hidden="false" customHeight="false" outlineLevel="0" collapsed="false">
      <c r="A117" s="171"/>
      <c r="B117" s="171"/>
      <c r="C117" s="170"/>
      <c r="D117" s="171"/>
      <c r="E117" s="171"/>
      <c r="F117" s="171"/>
      <c r="G117" s="171"/>
      <c r="H117" s="171"/>
      <c r="I117" s="165"/>
      <c r="J117" s="165"/>
      <c r="K117" s="165"/>
      <c r="L117" s="167"/>
      <c r="M117" s="167"/>
      <c r="N117" s="167"/>
      <c r="O117" s="169"/>
    </row>
    <row r="118" customFormat="false" ht="12.75" hidden="false" customHeight="false" outlineLevel="0" collapsed="false">
      <c r="A118" s="171"/>
      <c r="B118" s="171"/>
      <c r="C118" s="170"/>
      <c r="D118" s="171"/>
      <c r="E118" s="171"/>
      <c r="F118" s="171"/>
      <c r="G118" s="171"/>
      <c r="H118" s="171"/>
      <c r="I118" s="165"/>
      <c r="J118" s="165"/>
      <c r="K118" s="165"/>
      <c r="L118" s="167"/>
      <c r="M118" s="167"/>
      <c r="N118" s="167"/>
      <c r="O118" s="169"/>
    </row>
    <row r="119" customFormat="false" ht="12.75" hidden="false" customHeight="false" outlineLevel="0" collapsed="false">
      <c r="A119" s="171"/>
      <c r="B119" s="171"/>
      <c r="C119" s="170"/>
      <c r="D119" s="171"/>
      <c r="E119" s="171"/>
      <c r="F119" s="171"/>
      <c r="G119" s="171"/>
      <c r="H119" s="171"/>
      <c r="I119" s="165"/>
      <c r="J119" s="165"/>
      <c r="K119" s="165"/>
      <c r="L119" s="167"/>
      <c r="M119" s="167"/>
      <c r="N119" s="167"/>
      <c r="O119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88:D89 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50" width="4.14"/>
    <col collapsed="false" customWidth="true" hidden="false" outlineLevel="0" max="2" min="2" style="150" width="5.71"/>
    <col collapsed="false" customWidth="true" hidden="false" outlineLevel="0" max="3" min="3" style="150" width="25.7"/>
    <col collapsed="false" customWidth="true" hidden="false" outlineLevel="0" max="7" min="4" style="150" width="11.13"/>
    <col collapsed="false" customWidth="true" hidden="false" outlineLevel="0" max="8" min="8" style="150" width="11.85"/>
    <col collapsed="false" customWidth="true" hidden="false" outlineLevel="0" max="9" min="9" style="150" width="7.14"/>
    <col collapsed="false" customWidth="true" hidden="false" outlineLevel="0" max="10" min="10" style="150" width="12.14"/>
    <col collapsed="false" customWidth="true" hidden="false" outlineLevel="0" max="11" min="11" style="150" width="7.7"/>
    <col collapsed="false" customWidth="true" hidden="true" outlineLevel="1" max="12" min="12" style="1" width="9.06"/>
    <col collapsed="false" customWidth="true" hidden="false" outlineLevel="0" max="13" min="13" style="1" width="14.14"/>
    <col collapsed="false" customWidth="true" hidden="false" outlineLevel="0" max="14" min="14" style="1" width="12.14"/>
    <col collapsed="false" customWidth="true" hidden="true" outlineLevel="1" max="17" min="15" style="152" width="9.06"/>
    <col collapsed="false" customWidth="true" hidden="true" outlineLevel="1" max="18" min="18" style="4" width="9.06"/>
    <col collapsed="false" customWidth="false" hidden="false" outlineLevel="0" max="257" min="19" style="4" width="9.14"/>
  </cols>
  <sheetData>
    <row r="1" customFormat="false" ht="132" hidden="false" customHeight="false" outlineLevel="0" collapsed="false">
      <c r="A1" s="153" t="s">
        <v>0</v>
      </c>
      <c r="B1" s="153" t="s">
        <v>1</v>
      </c>
      <c r="C1" s="153" t="s">
        <v>2</v>
      </c>
      <c r="D1" s="153" t="s">
        <v>3</v>
      </c>
      <c r="E1" s="172" t="s">
        <v>4</v>
      </c>
      <c r="F1" s="173" t="s">
        <v>5</v>
      </c>
      <c r="G1" s="174" t="s">
        <v>6</v>
      </c>
      <c r="H1" s="153" t="s">
        <v>49</v>
      </c>
      <c r="I1" s="153" t="s">
        <v>34</v>
      </c>
      <c r="J1" s="153" t="s">
        <v>35</v>
      </c>
      <c r="K1" s="153" t="s">
        <v>36</v>
      </c>
      <c r="L1" s="8" t="s">
        <v>37</v>
      </c>
      <c r="M1" s="5" t="s">
        <v>10</v>
      </c>
      <c r="N1" s="5" t="s">
        <v>11</v>
      </c>
      <c r="O1" s="8" t="s">
        <v>38</v>
      </c>
      <c r="P1" s="8" t="s">
        <v>39</v>
      </c>
      <c r="Q1" s="8" t="s">
        <v>40</v>
      </c>
      <c r="R1" s="5" t="s">
        <v>30</v>
      </c>
      <c r="S1" s="175"/>
      <c r="T1" s="175"/>
    </row>
    <row r="2" customFormat="false" ht="12.75" hidden="false" customHeight="false" outlineLevel="0" collapsed="false">
      <c r="A2" s="154" t="n">
        <v>1</v>
      </c>
      <c r="B2" s="154"/>
      <c r="C2" s="176"/>
      <c r="D2" s="154"/>
      <c r="E2" s="154"/>
      <c r="F2" s="154"/>
      <c r="G2" s="154"/>
      <c r="H2" s="157"/>
      <c r="I2" s="158"/>
      <c r="J2" s="158"/>
      <c r="K2" s="154"/>
      <c r="L2" s="159" t="n">
        <f aca="false">J2-I2+1</f>
        <v>1</v>
      </c>
      <c r="M2" s="160"/>
      <c r="N2" s="160"/>
      <c r="O2" s="161" t="n">
        <f aca="false">M2-N2</f>
        <v>0</v>
      </c>
      <c r="P2" s="161" t="n">
        <f aca="false">SUMIF(O2,"&gt;0")</f>
        <v>0</v>
      </c>
      <c r="Q2" s="161" t="n">
        <f aca="false">-SUMIF(O2,"&lt;0")</f>
        <v>-0</v>
      </c>
      <c r="R2" s="162"/>
      <c r="S2" s="175"/>
      <c r="T2" s="175"/>
    </row>
    <row r="3" customFormat="false" ht="12.75" hidden="false" customHeight="false" outlineLevel="0" collapsed="false">
      <c r="A3" s="154" t="n">
        <v>2</v>
      </c>
      <c r="B3" s="154"/>
      <c r="C3" s="176"/>
      <c r="D3" s="154"/>
      <c r="E3" s="154"/>
      <c r="F3" s="154"/>
      <c r="G3" s="154"/>
      <c r="H3" s="157"/>
      <c r="I3" s="158"/>
      <c r="J3" s="158"/>
      <c r="K3" s="154"/>
      <c r="L3" s="159" t="n">
        <f aca="false">J3-I3+1</f>
        <v>1</v>
      </c>
      <c r="M3" s="160"/>
      <c r="N3" s="160"/>
      <c r="O3" s="161" t="n">
        <f aca="false">M3-N3</f>
        <v>0</v>
      </c>
      <c r="P3" s="161" t="n">
        <f aca="false">SUMIF(O3,"&gt;0")</f>
        <v>0</v>
      </c>
      <c r="Q3" s="161" t="n">
        <f aca="false">-SUMIF(O3,"&lt;0")</f>
        <v>-0</v>
      </c>
      <c r="R3" s="162"/>
      <c r="S3" s="175"/>
      <c r="T3" s="175"/>
    </row>
    <row r="4" customFormat="false" ht="12.75" hidden="false" customHeight="false" outlineLevel="0" collapsed="false">
      <c r="A4" s="154" t="n">
        <v>3</v>
      </c>
      <c r="B4" s="154"/>
      <c r="C4" s="176"/>
      <c r="D4" s="154"/>
      <c r="E4" s="154"/>
      <c r="F4" s="154"/>
      <c r="G4" s="154"/>
      <c r="H4" s="157"/>
      <c r="I4" s="158"/>
      <c r="J4" s="158"/>
      <c r="K4" s="154"/>
      <c r="L4" s="159" t="n">
        <f aca="false">J4-I4+1</f>
        <v>1</v>
      </c>
      <c r="M4" s="177"/>
      <c r="N4" s="160"/>
      <c r="O4" s="161" t="n">
        <f aca="false">M4-N4</f>
        <v>0</v>
      </c>
      <c r="P4" s="161" t="n">
        <f aca="false">SUMIF(O4,"&gt;0")</f>
        <v>0</v>
      </c>
      <c r="Q4" s="161" t="n">
        <f aca="false">-SUMIF(O4,"&lt;0")</f>
        <v>-0</v>
      </c>
      <c r="R4" s="162"/>
      <c r="S4" s="175"/>
      <c r="T4" s="175"/>
    </row>
    <row r="5" customFormat="false" ht="12.75" hidden="false" customHeight="false" outlineLevel="0" collapsed="false">
      <c r="A5" s="154" t="n">
        <v>4</v>
      </c>
      <c r="B5" s="154"/>
      <c r="C5" s="156"/>
      <c r="D5" s="156"/>
      <c r="E5" s="156"/>
      <c r="F5" s="156"/>
      <c r="G5" s="156"/>
      <c r="H5" s="157"/>
      <c r="I5" s="158"/>
      <c r="J5" s="158"/>
      <c r="K5" s="154"/>
      <c r="L5" s="159" t="n">
        <f aca="false">J5-I5+1</f>
        <v>1</v>
      </c>
      <c r="M5" s="160"/>
      <c r="N5" s="160"/>
      <c r="O5" s="161" t="n">
        <f aca="false">M5-N5</f>
        <v>0</v>
      </c>
      <c r="P5" s="161" t="n">
        <f aca="false">SUMIF(O5,"&gt;0")</f>
        <v>0</v>
      </c>
      <c r="Q5" s="161" t="n">
        <f aca="false">-SUMIF(O5,"&lt;0")</f>
        <v>-0</v>
      </c>
      <c r="R5" s="162"/>
      <c r="S5" s="175"/>
      <c r="T5" s="175"/>
    </row>
    <row r="6" customFormat="false" ht="15" hidden="false" customHeight="false" outlineLevel="0" collapsed="false">
      <c r="A6" s="154" t="n">
        <v>5</v>
      </c>
      <c r="B6" s="154"/>
      <c r="C6" s="178"/>
      <c r="D6" s="156"/>
      <c r="E6" s="156"/>
      <c r="F6" s="156"/>
      <c r="G6" s="156"/>
      <c r="H6" s="157"/>
      <c r="I6" s="158"/>
      <c r="J6" s="158"/>
      <c r="K6" s="154"/>
      <c r="L6" s="159" t="n">
        <f aca="false">J6-I6+1</f>
        <v>1</v>
      </c>
      <c r="M6" s="160"/>
      <c r="N6" s="160"/>
      <c r="O6" s="161" t="n">
        <f aca="false">M6-N6</f>
        <v>0</v>
      </c>
      <c r="P6" s="161" t="n">
        <f aca="false">SUMIF(O6,"&gt;0")</f>
        <v>0</v>
      </c>
      <c r="Q6" s="161" t="n">
        <f aca="false">-SUMIF(O6,"&lt;0")</f>
        <v>-0</v>
      </c>
      <c r="R6" s="162"/>
      <c r="S6" s="175"/>
      <c r="T6" s="175"/>
    </row>
    <row r="7" customFormat="false" ht="12.75" hidden="false" customHeight="false" outlineLevel="0" collapsed="false">
      <c r="A7" s="154" t="n">
        <v>6</v>
      </c>
      <c r="B7" s="154"/>
      <c r="C7" s="154"/>
      <c r="D7" s="154"/>
      <c r="E7" s="154"/>
      <c r="F7" s="154"/>
      <c r="G7" s="154"/>
      <c r="H7" s="157"/>
      <c r="I7" s="158"/>
      <c r="J7" s="158"/>
      <c r="K7" s="154"/>
      <c r="L7" s="159" t="n">
        <f aca="false">J7-I7+1</f>
        <v>1</v>
      </c>
      <c r="M7" s="160"/>
      <c r="N7" s="160"/>
      <c r="O7" s="161" t="n">
        <f aca="false">M7-N7</f>
        <v>0</v>
      </c>
      <c r="P7" s="161" t="n">
        <f aca="false">SUMIF(O7,"&gt;0")</f>
        <v>0</v>
      </c>
      <c r="Q7" s="161" t="n">
        <f aca="false">-SUMIF(O7,"&lt;0")</f>
        <v>-0</v>
      </c>
      <c r="R7" s="162"/>
      <c r="S7" s="175"/>
      <c r="T7" s="175"/>
    </row>
    <row r="8" customFormat="false" ht="12.75" hidden="false" customHeight="false" outlineLevel="0" collapsed="false">
      <c r="A8" s="154" t="n">
        <v>7</v>
      </c>
      <c r="B8" s="154"/>
      <c r="C8" s="176"/>
      <c r="D8" s="154"/>
      <c r="E8" s="154"/>
      <c r="F8" s="154"/>
      <c r="G8" s="154"/>
      <c r="H8" s="157"/>
      <c r="I8" s="158"/>
      <c r="J8" s="158"/>
      <c r="K8" s="154"/>
      <c r="L8" s="159" t="n">
        <f aca="false">J8-I8+1</f>
        <v>1</v>
      </c>
      <c r="M8" s="160"/>
      <c r="N8" s="160"/>
      <c r="O8" s="161" t="n">
        <f aca="false">M8-N8</f>
        <v>0</v>
      </c>
      <c r="P8" s="161" t="n">
        <f aca="false">SUMIF(O8,"&gt;0")</f>
        <v>0</v>
      </c>
      <c r="Q8" s="161" t="n">
        <f aca="false">-SUMIF(O8,"&lt;0")</f>
        <v>-0</v>
      </c>
      <c r="R8" s="162"/>
      <c r="S8" s="175"/>
      <c r="T8" s="175"/>
    </row>
    <row r="9" customFormat="false" ht="12.75" hidden="false" customHeight="false" outlineLevel="0" collapsed="false">
      <c r="A9" s="154" t="n">
        <v>8</v>
      </c>
      <c r="B9" s="154"/>
      <c r="C9" s="154"/>
      <c r="D9" s="154"/>
      <c r="E9" s="154"/>
      <c r="F9" s="154"/>
      <c r="G9" s="154"/>
      <c r="H9" s="157"/>
      <c r="I9" s="158"/>
      <c r="J9" s="158"/>
      <c r="K9" s="154"/>
      <c r="L9" s="159" t="n">
        <f aca="false">J9-I9+1</f>
        <v>1</v>
      </c>
      <c r="M9" s="160"/>
      <c r="N9" s="160"/>
      <c r="O9" s="161" t="n">
        <f aca="false">M9-N9</f>
        <v>0</v>
      </c>
      <c r="P9" s="161" t="n">
        <f aca="false">SUMIF(O9,"&gt;0")</f>
        <v>0</v>
      </c>
      <c r="Q9" s="161" t="n">
        <f aca="false">-SUMIF(O9,"&lt;0")</f>
        <v>-0</v>
      </c>
      <c r="R9" s="162"/>
      <c r="S9" s="175" t="s">
        <v>50</v>
      </c>
      <c r="T9" s="175"/>
    </row>
    <row r="10" customFormat="false" ht="12.75" hidden="false" customHeight="false" outlineLevel="0" collapsed="false">
      <c r="A10" s="154" t="n">
        <v>9</v>
      </c>
      <c r="B10" s="154"/>
      <c r="C10" s="179"/>
      <c r="D10" s="154"/>
      <c r="E10" s="154"/>
      <c r="F10" s="154"/>
      <c r="G10" s="154"/>
      <c r="H10" s="157"/>
      <c r="I10" s="158"/>
      <c r="J10" s="158"/>
      <c r="K10" s="154"/>
      <c r="L10" s="159" t="n">
        <f aca="false">J10-I10+1</f>
        <v>1</v>
      </c>
      <c r="M10" s="160"/>
      <c r="N10" s="160"/>
      <c r="O10" s="161" t="n">
        <f aca="false">M10-N10</f>
        <v>0</v>
      </c>
      <c r="P10" s="161" t="n">
        <f aca="false">SUMIF(O10,"&gt;0")</f>
        <v>0</v>
      </c>
      <c r="Q10" s="161" t="n">
        <f aca="false">-SUMIF(O10,"&lt;0")</f>
        <v>-0</v>
      </c>
      <c r="R10" s="162"/>
      <c r="S10" s="175"/>
      <c r="T10" s="175"/>
    </row>
    <row r="11" customFormat="false" ht="12.75" hidden="false" customHeight="false" outlineLevel="0" collapsed="false">
      <c r="A11" s="154" t="n">
        <v>10</v>
      </c>
      <c r="B11" s="154"/>
      <c r="C11" s="156"/>
      <c r="D11" s="154"/>
      <c r="E11" s="154"/>
      <c r="F11" s="154"/>
      <c r="G11" s="154"/>
      <c r="H11" s="157"/>
      <c r="I11" s="158"/>
      <c r="J11" s="158"/>
      <c r="K11" s="154"/>
      <c r="L11" s="159" t="n">
        <f aca="false">J11-I11+1</f>
        <v>1</v>
      </c>
      <c r="M11" s="160"/>
      <c r="N11" s="160"/>
      <c r="O11" s="161" t="n">
        <f aca="false">M11-N11</f>
        <v>0</v>
      </c>
      <c r="P11" s="161" t="n">
        <f aca="false">SUMIF(O11,"&gt;0")</f>
        <v>0</v>
      </c>
      <c r="Q11" s="161" t="n">
        <f aca="false">-SUMIF(O11,"&lt;0")</f>
        <v>-0</v>
      </c>
      <c r="R11" s="162"/>
      <c r="S11" s="175"/>
      <c r="T11" s="175"/>
    </row>
    <row r="12" customFormat="false" ht="12.75" hidden="false" customHeight="false" outlineLevel="0" collapsed="false">
      <c r="A12" s="154" t="n">
        <v>11</v>
      </c>
      <c r="B12" s="154"/>
      <c r="C12" s="154"/>
      <c r="D12" s="154"/>
      <c r="E12" s="154"/>
      <c r="F12" s="154"/>
      <c r="G12" s="154"/>
      <c r="H12" s="157"/>
      <c r="I12" s="158"/>
      <c r="J12" s="158"/>
      <c r="K12" s="154"/>
      <c r="L12" s="159" t="n">
        <f aca="false">J12-I12+1</f>
        <v>1</v>
      </c>
      <c r="M12" s="160"/>
      <c r="N12" s="177"/>
      <c r="O12" s="161" t="n">
        <f aca="false">M12-N12</f>
        <v>0</v>
      </c>
      <c r="P12" s="161" t="n">
        <f aca="false">SUMIF(O12,"&gt;0")</f>
        <v>0</v>
      </c>
      <c r="Q12" s="161" t="n">
        <f aca="false">-SUMIF(O12,"&lt;0")</f>
        <v>-0</v>
      </c>
      <c r="R12" s="162"/>
      <c r="S12" s="175"/>
      <c r="T12" s="175"/>
    </row>
    <row r="13" customFormat="false" ht="12.75" hidden="false" customHeight="false" outlineLevel="0" collapsed="false">
      <c r="A13" s="171" t="n">
        <v>12</v>
      </c>
      <c r="B13" s="179"/>
      <c r="C13" s="154"/>
      <c r="D13" s="154"/>
      <c r="E13" s="154"/>
      <c r="F13" s="154"/>
      <c r="G13" s="154"/>
      <c r="H13" s="157"/>
      <c r="I13" s="158"/>
      <c r="J13" s="158"/>
      <c r="K13" s="154"/>
      <c r="L13" s="165" t="n">
        <f aca="false">J13-I13+1</f>
        <v>1</v>
      </c>
      <c r="M13" s="165"/>
      <c r="N13" s="166"/>
      <c r="O13" s="167"/>
      <c r="P13" s="168"/>
      <c r="Q13" s="168"/>
      <c r="R13" s="169"/>
    </row>
    <row r="14" customFormat="false" ht="12.75" hidden="false" customHeight="false" outlineLevel="0" collapsed="false">
      <c r="A14" s="171" t="n">
        <v>13</v>
      </c>
      <c r="B14" s="179"/>
      <c r="C14" s="179"/>
      <c r="D14" s="179"/>
      <c r="E14" s="179"/>
      <c r="F14" s="179"/>
      <c r="G14" s="179"/>
      <c r="H14" s="179"/>
      <c r="I14" s="171"/>
      <c r="J14" s="171"/>
      <c r="K14" s="171"/>
      <c r="L14" s="165" t="n">
        <f aca="false">J14-I14+1</f>
        <v>1</v>
      </c>
      <c r="M14" s="165"/>
      <c r="N14" s="165"/>
      <c r="O14" s="167"/>
      <c r="P14" s="167"/>
      <c r="Q14" s="167"/>
      <c r="R14" s="169"/>
    </row>
    <row r="15" customFormat="false" ht="12.75" hidden="false" customHeight="false" outlineLevel="0" collapsed="false">
      <c r="A15" s="171" t="n">
        <v>14</v>
      </c>
      <c r="B15" s="179"/>
      <c r="C15" s="179"/>
      <c r="D15" s="179"/>
      <c r="E15" s="179"/>
      <c r="F15" s="179"/>
      <c r="G15" s="179"/>
      <c r="H15" s="179"/>
      <c r="I15" s="171"/>
      <c r="J15" s="171"/>
      <c r="K15" s="171"/>
      <c r="L15" s="165" t="n">
        <f aca="false">J15-I15+1</f>
        <v>1</v>
      </c>
      <c r="M15" s="165"/>
      <c r="N15" s="165"/>
      <c r="O15" s="167"/>
      <c r="P15" s="167"/>
      <c r="Q15" s="167"/>
      <c r="R15" s="169"/>
    </row>
    <row r="16" customFormat="false" ht="12.75" hidden="false" customHeight="false" outlineLevel="0" collapsed="false">
      <c r="A16" s="171" t="n">
        <v>15</v>
      </c>
      <c r="B16" s="179"/>
      <c r="C16" s="179"/>
      <c r="D16" s="179"/>
      <c r="E16" s="179"/>
      <c r="F16" s="179"/>
      <c r="G16" s="179"/>
      <c r="H16" s="179"/>
      <c r="I16" s="171"/>
      <c r="J16" s="171"/>
      <c r="K16" s="171"/>
      <c r="L16" s="165" t="n">
        <f aca="false">J16-I16+1</f>
        <v>1</v>
      </c>
      <c r="M16" s="165"/>
      <c r="N16" s="165"/>
      <c r="O16" s="167"/>
      <c r="P16" s="167"/>
      <c r="Q16" s="167"/>
      <c r="R16" s="169"/>
    </row>
    <row r="17" customFormat="false" ht="12.75" hidden="false" customHeight="false" outlineLevel="0" collapsed="false">
      <c r="A17" s="171" t="n">
        <v>16</v>
      </c>
      <c r="B17" s="179"/>
      <c r="C17" s="179"/>
      <c r="D17" s="179"/>
      <c r="E17" s="179"/>
      <c r="F17" s="179"/>
      <c r="G17" s="179"/>
      <c r="H17" s="179"/>
      <c r="I17" s="171"/>
      <c r="J17" s="171"/>
      <c r="K17" s="171"/>
      <c r="L17" s="165" t="n">
        <f aca="false">J17-I17+1</f>
        <v>1</v>
      </c>
      <c r="M17" s="165"/>
      <c r="N17" s="165"/>
      <c r="O17" s="167"/>
      <c r="P17" s="167"/>
      <c r="Q17" s="167"/>
      <c r="R17" s="169"/>
    </row>
    <row r="18" customFormat="false" ht="10.5" hidden="false" customHeight="true" outlineLevel="0" collapsed="false">
      <c r="A18" s="171" t="n">
        <v>17</v>
      </c>
      <c r="B18" s="179"/>
      <c r="C18" s="179"/>
      <c r="D18" s="179"/>
      <c r="E18" s="179"/>
      <c r="F18" s="179"/>
      <c r="G18" s="179"/>
      <c r="H18" s="179"/>
      <c r="I18" s="171"/>
      <c r="J18" s="171"/>
      <c r="K18" s="171"/>
      <c r="L18" s="165" t="n">
        <f aca="false">J18-I18+1</f>
        <v>1</v>
      </c>
      <c r="M18" s="165"/>
      <c r="N18" s="165"/>
      <c r="O18" s="167"/>
      <c r="P18" s="167"/>
      <c r="Q18" s="167"/>
      <c r="R18" s="169"/>
    </row>
    <row r="19" customFormat="false" ht="12.75" hidden="false" customHeight="false" outlineLevel="0" collapsed="false">
      <c r="A19" s="171" t="n">
        <v>18</v>
      </c>
      <c r="B19" s="179"/>
      <c r="C19" s="179"/>
      <c r="D19" s="179"/>
      <c r="E19" s="179"/>
      <c r="F19" s="179"/>
      <c r="G19" s="179"/>
      <c r="H19" s="179"/>
      <c r="I19" s="171"/>
      <c r="J19" s="171"/>
      <c r="K19" s="171"/>
      <c r="L19" s="165" t="n">
        <f aca="false">J19-I19+1</f>
        <v>1</v>
      </c>
      <c r="M19" s="165"/>
      <c r="N19" s="165"/>
      <c r="O19" s="167"/>
      <c r="P19" s="167"/>
      <c r="Q19" s="167"/>
      <c r="R19" s="169"/>
    </row>
    <row r="20" customFormat="false" ht="12.75" hidden="false" customHeight="false" outlineLevel="0" collapsed="false">
      <c r="A20" s="171" t="n">
        <v>19</v>
      </c>
      <c r="B20" s="179"/>
      <c r="C20" s="179"/>
      <c r="D20" s="179"/>
      <c r="E20" s="179"/>
      <c r="F20" s="179"/>
      <c r="G20" s="179"/>
      <c r="H20" s="179"/>
      <c r="I20" s="171"/>
      <c r="J20" s="171"/>
      <c r="K20" s="171"/>
      <c r="L20" s="165" t="n">
        <f aca="false">J20-I20+1</f>
        <v>1</v>
      </c>
      <c r="M20" s="165"/>
      <c r="N20" s="165"/>
      <c r="O20" s="167"/>
      <c r="P20" s="167"/>
      <c r="Q20" s="167"/>
      <c r="R20" s="169"/>
    </row>
    <row r="21" customFormat="false" ht="12.75" hidden="false" customHeight="false" outlineLevel="0" collapsed="false">
      <c r="A21" s="171" t="n">
        <v>20</v>
      </c>
      <c r="B21" s="179"/>
      <c r="C21" s="179"/>
      <c r="D21" s="179"/>
      <c r="E21" s="179"/>
      <c r="F21" s="179"/>
      <c r="G21" s="179"/>
      <c r="H21" s="179"/>
      <c r="I21" s="171"/>
      <c r="J21" s="171"/>
      <c r="K21" s="171"/>
      <c r="L21" s="165" t="n">
        <f aca="false">J21-I21+1</f>
        <v>1</v>
      </c>
      <c r="M21" s="165"/>
      <c r="N21" s="165"/>
      <c r="O21" s="167"/>
      <c r="P21" s="167"/>
      <c r="Q21" s="167"/>
      <c r="R21" s="169"/>
    </row>
    <row r="22" customFormat="false" ht="12.75" hidden="false" customHeight="false" outlineLevel="0" collapsed="false">
      <c r="A22" s="171" t="n">
        <v>21</v>
      </c>
      <c r="B22" s="179"/>
      <c r="C22" s="179"/>
      <c r="D22" s="179"/>
      <c r="E22" s="179"/>
      <c r="F22" s="179"/>
      <c r="G22" s="179"/>
      <c r="H22" s="179"/>
      <c r="I22" s="171"/>
      <c r="J22" s="171"/>
      <c r="K22" s="171"/>
      <c r="L22" s="165" t="n">
        <f aca="false">J22-I22+1</f>
        <v>1</v>
      </c>
      <c r="M22" s="165"/>
      <c r="N22" s="165"/>
      <c r="O22" s="167"/>
      <c r="P22" s="167"/>
      <c r="Q22" s="167"/>
      <c r="R22" s="169"/>
    </row>
    <row r="23" customFormat="false" ht="12.75" hidden="false" customHeight="false" outlineLevel="0" collapsed="false">
      <c r="A23" s="171" t="n">
        <v>22</v>
      </c>
      <c r="B23" s="179"/>
      <c r="C23" s="179"/>
      <c r="D23" s="179"/>
      <c r="E23" s="179"/>
      <c r="F23" s="179"/>
      <c r="G23" s="179"/>
      <c r="H23" s="179"/>
      <c r="I23" s="171"/>
      <c r="J23" s="171"/>
      <c r="K23" s="171"/>
      <c r="L23" s="165" t="n">
        <f aca="false">J23-I23+1</f>
        <v>1</v>
      </c>
      <c r="M23" s="165"/>
      <c r="N23" s="165"/>
      <c r="O23" s="167"/>
      <c r="P23" s="167"/>
      <c r="Q23" s="167"/>
      <c r="R23" s="169"/>
    </row>
    <row r="24" customFormat="false" ht="12.75" hidden="false" customHeight="false" outlineLevel="0" collapsed="false">
      <c r="A24" s="171" t="n">
        <v>23</v>
      </c>
      <c r="B24" s="179"/>
      <c r="C24" s="154"/>
      <c r="D24" s="179"/>
      <c r="E24" s="179"/>
      <c r="F24" s="179"/>
      <c r="G24" s="179"/>
      <c r="H24" s="179"/>
      <c r="I24" s="171"/>
      <c r="J24" s="171"/>
      <c r="K24" s="171"/>
      <c r="L24" s="165" t="n">
        <f aca="false">J24-I24+1</f>
        <v>1</v>
      </c>
      <c r="M24" s="165"/>
      <c r="N24" s="165"/>
      <c r="O24" s="167"/>
      <c r="P24" s="167"/>
      <c r="Q24" s="167"/>
      <c r="R24" s="169"/>
    </row>
    <row r="25" customFormat="false" ht="12.75" hidden="false" customHeight="false" outlineLevel="0" collapsed="false">
      <c r="A25" s="171" t="n">
        <v>24</v>
      </c>
      <c r="B25" s="179"/>
      <c r="C25" s="179"/>
      <c r="D25" s="179"/>
      <c r="E25" s="179"/>
      <c r="F25" s="179"/>
      <c r="G25" s="179"/>
      <c r="H25" s="179"/>
      <c r="I25" s="171"/>
      <c r="J25" s="171"/>
      <c r="K25" s="171"/>
      <c r="L25" s="165" t="n">
        <f aca="false">J25-I25+1</f>
        <v>1</v>
      </c>
      <c r="M25" s="165"/>
      <c r="N25" s="165"/>
      <c r="O25" s="167"/>
      <c r="P25" s="167"/>
      <c r="Q25" s="167"/>
      <c r="R25" s="169"/>
    </row>
    <row r="26" customFormat="false" ht="12.75" hidden="false" customHeight="false" outlineLevel="0" collapsed="false">
      <c r="A26" s="171" t="n">
        <v>25</v>
      </c>
      <c r="B26" s="179"/>
      <c r="C26" s="179"/>
      <c r="D26" s="179"/>
      <c r="E26" s="179"/>
      <c r="F26" s="179"/>
      <c r="G26" s="179"/>
      <c r="H26" s="179"/>
      <c r="I26" s="171"/>
      <c r="J26" s="171"/>
      <c r="K26" s="171"/>
      <c r="L26" s="165" t="n">
        <f aca="false">J26-I26+1</f>
        <v>1</v>
      </c>
      <c r="M26" s="165"/>
      <c r="N26" s="165"/>
      <c r="O26" s="167"/>
      <c r="P26" s="167"/>
      <c r="Q26" s="167"/>
      <c r="R26" s="169"/>
    </row>
    <row r="27" customFormat="false" ht="12.75" hidden="false" customHeight="false" outlineLevel="0" collapsed="false">
      <c r="A27" s="171" t="n">
        <v>26</v>
      </c>
      <c r="B27" s="179"/>
      <c r="C27" s="179"/>
      <c r="D27" s="179"/>
      <c r="E27" s="179"/>
      <c r="F27" s="179"/>
      <c r="G27" s="179"/>
      <c r="H27" s="179"/>
      <c r="I27" s="171"/>
      <c r="J27" s="171"/>
      <c r="K27" s="171"/>
      <c r="L27" s="165" t="n">
        <f aca="false">J27-I27+1</f>
        <v>1</v>
      </c>
      <c r="M27" s="165"/>
      <c r="N27" s="165"/>
    </row>
    <row r="28" customFormat="false" ht="12.75" hidden="false" customHeight="false" outlineLevel="0" collapsed="false">
      <c r="A28" s="171" t="n">
        <v>27</v>
      </c>
      <c r="B28" s="179"/>
      <c r="C28" s="179"/>
      <c r="D28" s="179"/>
      <c r="E28" s="179"/>
      <c r="F28" s="179"/>
      <c r="G28" s="179"/>
      <c r="H28" s="179"/>
      <c r="I28" s="171"/>
      <c r="J28" s="171"/>
      <c r="K28" s="171"/>
      <c r="L28" s="165" t="n">
        <f aca="false">J28-I28+1</f>
        <v>1</v>
      </c>
      <c r="M28" s="165"/>
      <c r="N28" s="165"/>
    </row>
    <row r="29" customFormat="false" ht="12.75" hidden="false" customHeight="false" outlineLevel="0" collapsed="false">
      <c r="A29" s="171" t="n">
        <v>28</v>
      </c>
      <c r="B29" s="179"/>
      <c r="C29" s="179"/>
      <c r="D29" s="179"/>
      <c r="E29" s="179"/>
      <c r="F29" s="179"/>
      <c r="G29" s="179"/>
      <c r="H29" s="179"/>
      <c r="I29" s="171"/>
      <c r="J29" s="171"/>
      <c r="K29" s="171"/>
      <c r="L29" s="165" t="n">
        <f aca="false">J29-I29+1</f>
        <v>1</v>
      </c>
      <c r="M29" s="165"/>
      <c r="N29" s="165"/>
    </row>
    <row r="30" customFormat="false" ht="12.75" hidden="false" customHeight="false" outlineLevel="0" collapsed="false">
      <c r="A30" s="171" t="n">
        <v>29</v>
      </c>
      <c r="B30" s="179"/>
      <c r="C30" s="179"/>
      <c r="D30" s="179"/>
      <c r="E30" s="179"/>
      <c r="F30" s="179"/>
      <c r="G30" s="179"/>
      <c r="H30" s="179"/>
      <c r="I30" s="171"/>
      <c r="J30" s="171"/>
      <c r="K30" s="171"/>
      <c r="L30" s="165" t="n">
        <f aca="false">J30-I30+1</f>
        <v>1</v>
      </c>
      <c r="M30" s="165"/>
      <c r="N30" s="165"/>
    </row>
    <row r="31" customFormat="false" ht="12.75" hidden="false" customHeight="false" outlineLevel="0" collapsed="false">
      <c r="A31" s="171" t="n">
        <v>30</v>
      </c>
      <c r="B31" s="179"/>
      <c r="C31" s="179"/>
      <c r="D31" s="179"/>
      <c r="E31" s="179"/>
      <c r="F31" s="179"/>
      <c r="G31" s="179"/>
      <c r="H31" s="179"/>
      <c r="I31" s="171"/>
      <c r="J31" s="171"/>
      <c r="K31" s="171"/>
      <c r="L31" s="165" t="n">
        <f aca="false">J31-I31+1</f>
        <v>1</v>
      </c>
      <c r="M31" s="165"/>
      <c r="N31" s="165"/>
    </row>
    <row r="32" customFormat="false" ht="12.75" hidden="false" customHeight="false" outlineLevel="0" collapsed="false">
      <c r="A32" s="171" t="n">
        <v>31</v>
      </c>
      <c r="B32" s="179"/>
      <c r="C32" s="179"/>
      <c r="D32" s="179"/>
      <c r="E32" s="179"/>
      <c r="F32" s="179"/>
      <c r="G32" s="179"/>
      <c r="H32" s="179"/>
      <c r="I32" s="171"/>
      <c r="J32" s="171"/>
      <c r="K32" s="171"/>
      <c r="L32" s="165" t="n">
        <f aca="false">J32-I32+1</f>
        <v>1</v>
      </c>
      <c r="M32" s="165"/>
      <c r="N32" s="165"/>
    </row>
    <row r="33" customFormat="false" ht="12.75" hidden="false" customHeight="false" outlineLevel="0" collapsed="false">
      <c r="A33" s="171" t="n">
        <v>32</v>
      </c>
      <c r="B33" s="179"/>
      <c r="C33" s="179"/>
      <c r="D33" s="179"/>
      <c r="E33" s="179"/>
      <c r="F33" s="179"/>
      <c r="G33" s="179"/>
      <c r="H33" s="179"/>
      <c r="I33" s="171"/>
      <c r="J33" s="171"/>
      <c r="K33" s="171"/>
      <c r="L33" s="165" t="n">
        <f aca="false">J33-I33+1</f>
        <v>1</v>
      </c>
      <c r="M33" s="165"/>
      <c r="N33" s="165"/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65"/>
      <c r="M34" s="165"/>
      <c r="N34" s="165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80"/>
      <c r="I35" s="171"/>
      <c r="J35" s="171"/>
      <c r="K35" s="171"/>
      <c r="L35" s="165"/>
      <c r="M35" s="165"/>
      <c r="N35" s="165"/>
    </row>
    <row r="36" customFormat="false" ht="12.7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65"/>
      <c r="M36" s="165"/>
      <c r="N36" s="165"/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65"/>
      <c r="M37" s="165"/>
      <c r="N37" s="165"/>
    </row>
    <row r="38" customFormat="false" ht="12.75" hidden="false" customHeight="fals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65"/>
      <c r="M38" s="165"/>
      <c r="N38" s="165"/>
    </row>
    <row r="39" customFormat="false" ht="12.75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65"/>
      <c r="M39" s="165"/>
      <c r="N39" s="165"/>
    </row>
    <row r="40" customFormat="false" ht="12.75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65"/>
      <c r="M40" s="165"/>
      <c r="N40" s="165"/>
    </row>
    <row r="41" customFormat="false" ht="12.7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65"/>
      <c r="M41" s="165"/>
      <c r="N41" s="165"/>
    </row>
    <row r="42" customFormat="false" ht="12.7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65"/>
      <c r="M42" s="165"/>
      <c r="N42" s="165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65"/>
      <c r="M43" s="165"/>
      <c r="N43" s="165"/>
    </row>
    <row r="44" customFormat="false" ht="12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65"/>
      <c r="M44" s="165"/>
      <c r="N44" s="165"/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65"/>
      <c r="M45" s="165"/>
      <c r="N45" s="165"/>
    </row>
    <row r="46" customFormat="false" ht="12.7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65"/>
      <c r="M46" s="165"/>
      <c r="N46" s="165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65"/>
      <c r="M47" s="165"/>
      <c r="N47" s="165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65"/>
      <c r="M48" s="165"/>
      <c r="N48" s="165"/>
    </row>
    <row r="49" customFormat="false" ht="12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65"/>
      <c r="M49" s="165"/>
      <c r="N49" s="165"/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65"/>
      <c r="M50" s="165"/>
      <c r="N50" s="165"/>
    </row>
    <row r="51" customFormat="false" ht="12.75" hidden="fals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65"/>
      <c r="M51" s="165"/>
      <c r="N51" s="165"/>
    </row>
    <row r="52" customFormat="false" ht="12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65"/>
      <c r="M52" s="165"/>
      <c r="N52" s="165"/>
    </row>
    <row r="53" customFormat="false" ht="12.75" hidden="fals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65"/>
      <c r="M53" s="165"/>
      <c r="N53" s="165"/>
    </row>
    <row r="54" customFormat="false" ht="12.75" hidden="fals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65"/>
      <c r="M54" s="165"/>
      <c r="N54" s="165"/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65"/>
      <c r="M55" s="165"/>
      <c r="N55" s="165"/>
    </row>
    <row r="56" customFormat="false" ht="12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65"/>
      <c r="M56" s="165"/>
      <c r="N56" s="165"/>
    </row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65"/>
      <c r="M57" s="165"/>
      <c r="N57" s="165"/>
    </row>
    <row r="58" customFormat="false" ht="12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65"/>
      <c r="M58" s="165"/>
      <c r="N58" s="165"/>
    </row>
    <row r="59" customFormat="false" ht="12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65"/>
      <c r="M59" s="165"/>
      <c r="N59" s="165"/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65"/>
      <c r="M60" s="165"/>
      <c r="N60" s="165"/>
    </row>
    <row r="61" customFormat="false" ht="12.75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65"/>
      <c r="M61" s="165"/>
      <c r="N61" s="165"/>
    </row>
    <row r="62" customFormat="false" ht="12.7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65"/>
      <c r="M62" s="165"/>
      <c r="N62" s="165"/>
    </row>
    <row r="63" customFormat="false" ht="12.75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65"/>
      <c r="M63" s="165"/>
      <c r="N63" s="165"/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65"/>
      <c r="M64" s="165"/>
      <c r="N64" s="165"/>
    </row>
    <row r="65" customFormat="false" ht="12.75" hidden="fals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65"/>
      <c r="M65" s="165"/>
      <c r="N65" s="165"/>
    </row>
    <row r="66" customFormat="false" ht="12.75" hidden="fals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65"/>
      <c r="M66" s="165"/>
      <c r="N66" s="165"/>
    </row>
    <row r="67" customFormat="false" ht="12.7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65"/>
      <c r="M67" s="165"/>
      <c r="N67" s="165"/>
    </row>
    <row r="68" customFormat="false" ht="12.7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65"/>
      <c r="M68" s="165"/>
      <c r="N68" s="165"/>
    </row>
    <row r="69" customFormat="false" ht="12.7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65"/>
      <c r="M69" s="165"/>
      <c r="N69" s="165"/>
    </row>
    <row r="70" customFormat="false" ht="12.75" hidden="false" customHeight="false" outlineLevel="0" collapsed="false">
      <c r="A70" s="17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65"/>
      <c r="M70" s="165"/>
      <c r="N70" s="165"/>
    </row>
    <row r="71" customFormat="false" ht="12.75" hidden="false" customHeight="false" outlineLevel="0" collapsed="false">
      <c r="A71" s="17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65"/>
      <c r="M71" s="165"/>
      <c r="N71" s="165"/>
    </row>
    <row r="72" customFormat="false" ht="12.75" hidden="false" customHeight="fals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65"/>
      <c r="M72" s="165"/>
      <c r="N72" s="165"/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65"/>
      <c r="M73" s="165"/>
      <c r="N73" s="165"/>
    </row>
    <row r="74" customFormat="false" ht="12.75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65"/>
      <c r="M74" s="165"/>
      <c r="N74" s="165"/>
    </row>
    <row r="75" customFormat="false" ht="12.7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65"/>
      <c r="M75" s="165"/>
      <c r="N75" s="165"/>
    </row>
    <row r="76" customFormat="false" ht="12.75" hidden="false" customHeight="false" outlineLevel="0" collapsed="false">
      <c r="A76" s="17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65"/>
      <c r="M76" s="165"/>
      <c r="N76" s="165"/>
    </row>
    <row r="77" customFormat="false" ht="12.75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65"/>
      <c r="M77" s="165"/>
      <c r="N77" s="165"/>
    </row>
    <row r="78" customFormat="false" ht="12.7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65"/>
      <c r="M78" s="165"/>
      <c r="N78" s="165"/>
    </row>
    <row r="79" customFormat="false" ht="12.75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  <c r="I79" s="171"/>
      <c r="J79" s="171"/>
      <c r="K79" s="171"/>
      <c r="L79" s="165"/>
      <c r="M79" s="165"/>
      <c r="N79" s="165"/>
    </row>
    <row r="80" customFormat="false" ht="12.75" hidden="false" customHeight="fals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65"/>
      <c r="M80" s="165"/>
      <c r="N80" s="165"/>
    </row>
    <row r="81" customFormat="false" ht="12.75" hidden="false" customHeight="false" outlineLevel="0" collapsed="false">
      <c r="A81" s="171"/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65"/>
      <c r="M81" s="165"/>
      <c r="N81" s="165"/>
    </row>
    <row r="82" customFormat="false" ht="12.75" hidden="false" customHeight="fals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  <c r="K82" s="171"/>
      <c r="L82" s="165"/>
      <c r="M82" s="165"/>
      <c r="N82" s="165"/>
    </row>
    <row r="83" customFormat="false" ht="12.75" hidden="false" customHeight="false" outlineLevel="0" collapsed="false">
      <c r="A83" s="171"/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65"/>
      <c r="M83" s="165"/>
      <c r="N83" s="165"/>
    </row>
    <row r="84" customFormat="false" ht="12.75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  <c r="I84" s="171"/>
      <c r="J84" s="171"/>
      <c r="K84" s="171"/>
      <c r="L84" s="165"/>
      <c r="M84" s="165"/>
      <c r="N84" s="165"/>
    </row>
    <row r="85" customFormat="false" ht="12.75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  <c r="I85" s="171"/>
      <c r="J85" s="171"/>
      <c r="K85" s="171"/>
      <c r="L85" s="165"/>
      <c r="M85" s="165"/>
      <c r="N85" s="165"/>
    </row>
    <row r="86" customFormat="false" ht="12.75" hidden="false" customHeight="false" outlineLevel="0" collapsed="false">
      <c r="A86" s="171"/>
      <c r="B86" s="171"/>
      <c r="C86" s="171"/>
      <c r="D86" s="171"/>
      <c r="E86" s="171"/>
      <c r="F86" s="171"/>
      <c r="G86" s="171"/>
      <c r="H86" s="171"/>
      <c r="I86" s="171"/>
      <c r="J86" s="171"/>
      <c r="K86" s="171"/>
      <c r="L86" s="165"/>
      <c r="M86" s="165"/>
      <c r="N86" s="165"/>
    </row>
    <row r="87" customFormat="false" ht="12.75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65"/>
      <c r="M87" s="165"/>
      <c r="N87" s="165"/>
    </row>
    <row r="88" customFormat="false" ht="12.75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65"/>
      <c r="M88" s="165"/>
      <c r="N88" s="165"/>
    </row>
    <row r="89" customFormat="false" ht="12.7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65"/>
      <c r="M89" s="165"/>
      <c r="N89" s="165"/>
    </row>
    <row r="90" customFormat="false" ht="12.7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  <c r="I90" s="171"/>
      <c r="J90" s="171"/>
      <c r="K90" s="171"/>
      <c r="L90" s="165"/>
      <c r="M90" s="165"/>
      <c r="N90" s="165"/>
    </row>
    <row r="91" customFormat="false" ht="12.75" hidden="false" customHeight="false" outlineLevel="0" collapsed="false">
      <c r="A91" s="171"/>
      <c r="B91" s="171"/>
      <c r="C91" s="171"/>
      <c r="D91" s="171"/>
      <c r="E91" s="171"/>
      <c r="F91" s="171"/>
      <c r="G91" s="171"/>
      <c r="H91" s="171"/>
      <c r="I91" s="171"/>
      <c r="J91" s="171"/>
      <c r="K91" s="171"/>
      <c r="L91" s="165"/>
      <c r="M91" s="165"/>
      <c r="N91" s="165"/>
    </row>
    <row r="92" customFormat="false" ht="12.75" hidden="false" customHeight="false" outlineLevel="0" collapsed="false">
      <c r="A92" s="171"/>
      <c r="B92" s="171"/>
      <c r="C92" s="171"/>
      <c r="D92" s="171"/>
      <c r="E92" s="171"/>
      <c r="F92" s="171"/>
      <c r="G92" s="171"/>
      <c r="H92" s="171"/>
      <c r="I92" s="171"/>
      <c r="J92" s="171"/>
      <c r="K92" s="171"/>
      <c r="L92" s="165"/>
      <c r="M92" s="165"/>
      <c r="N92" s="165"/>
    </row>
    <row r="93" customFormat="false" ht="12.75" hidden="false" customHeight="false" outlineLevel="0" collapsed="false">
      <c r="A93" s="171"/>
      <c r="B93" s="171"/>
      <c r="C93" s="171"/>
      <c r="D93" s="171"/>
      <c r="E93" s="171"/>
      <c r="F93" s="171"/>
      <c r="G93" s="171"/>
      <c r="H93" s="171"/>
      <c r="I93" s="171"/>
      <c r="J93" s="171"/>
      <c r="K93" s="171"/>
      <c r="L93" s="165"/>
      <c r="M93" s="165"/>
      <c r="N93" s="165"/>
    </row>
    <row r="94" customFormat="false" ht="12.75" hidden="false" customHeight="false" outlineLevel="0" collapsed="false">
      <c r="A94" s="171"/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65"/>
      <c r="M94" s="165"/>
      <c r="N94" s="165"/>
    </row>
    <row r="95" customFormat="false" ht="12.75" hidden="false" customHeight="fals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65"/>
      <c r="M95" s="165"/>
      <c r="N95" s="165"/>
    </row>
    <row r="96" customFormat="false" ht="12.75" hidden="false" customHeight="false" outlineLevel="0" collapsed="false">
      <c r="A96" s="171"/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65"/>
      <c r="M96" s="165"/>
      <c r="N96" s="165"/>
    </row>
    <row r="97" customFormat="false" ht="12.7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65"/>
      <c r="M97" s="165"/>
      <c r="N97" s="165"/>
    </row>
    <row r="98" customFormat="false" ht="12.7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65"/>
      <c r="M98" s="165"/>
      <c r="N98" s="165"/>
    </row>
    <row r="99" customFormat="false" ht="12.75" hidden="false" customHeight="fals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65"/>
      <c r="M99" s="165"/>
      <c r="N99" s="165"/>
    </row>
    <row r="100" customFormat="false" ht="12.7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  <c r="L100" s="165"/>
      <c r="M100" s="165"/>
      <c r="N100" s="165"/>
    </row>
    <row r="101" customFormat="false" ht="12.75" hidden="false" customHeight="fals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65"/>
      <c r="M101" s="165"/>
      <c r="N101" s="165"/>
    </row>
    <row r="102" customFormat="false" ht="12.75" hidden="false" customHeight="fals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65"/>
      <c r="M102" s="165"/>
      <c r="N102" s="165"/>
    </row>
    <row r="103" customFormat="false" ht="12.75" hidden="false" customHeight="fals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65"/>
      <c r="M103" s="165"/>
      <c r="N103" s="165"/>
    </row>
    <row r="104" customFormat="false" ht="12.75" hidden="false" customHeight="false" outlineLevel="0" collapsed="false">
      <c r="A104" s="171"/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65"/>
      <c r="M104" s="165"/>
      <c r="N104" s="165"/>
    </row>
    <row r="105" customFormat="false" ht="12.75" hidden="false" customHeight="fals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65"/>
      <c r="M105" s="165"/>
      <c r="N105" s="165"/>
    </row>
    <row r="106" customFormat="false" ht="12.75" hidden="false" customHeight="fals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65"/>
      <c r="M106" s="165"/>
      <c r="N106" s="165"/>
    </row>
    <row r="107" customFormat="false" ht="12.7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65"/>
      <c r="M107" s="165"/>
      <c r="N107" s="165"/>
    </row>
    <row r="108" customFormat="false" ht="12.7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65"/>
      <c r="M108" s="165"/>
      <c r="N108" s="165"/>
    </row>
    <row r="109" customFormat="false" ht="12.75" hidden="false" customHeight="false" outlineLevel="0" collapsed="false">
      <c r="A109" s="171"/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  <c r="L109" s="165"/>
      <c r="M109" s="165"/>
      <c r="N109" s="165"/>
    </row>
    <row r="110" customFormat="false" ht="12.75" hidden="false" customHeight="false" outlineLevel="0" collapsed="false">
      <c r="A110" s="171"/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  <c r="L110" s="165"/>
      <c r="M110" s="165"/>
      <c r="N110" s="165"/>
    </row>
    <row r="111" customFormat="false" ht="12.75" hidden="false" customHeight="false" outlineLevel="0" collapsed="false">
      <c r="A111" s="171"/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  <c r="L111" s="165"/>
      <c r="M111" s="165"/>
      <c r="N111" s="165"/>
    </row>
    <row r="112" customFormat="false" ht="12.7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  <c r="I112" s="171"/>
      <c r="J112" s="171"/>
      <c r="K112" s="171"/>
      <c r="L112" s="165"/>
      <c r="M112" s="165"/>
      <c r="N112" s="165"/>
    </row>
    <row r="113" customFormat="false" ht="12.7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65"/>
      <c r="M113" s="165"/>
      <c r="N113" s="165"/>
    </row>
    <row r="114" customFormat="false" ht="12.75" hidden="false" customHeight="false" outlineLevel="0" collapsed="false">
      <c r="A114" s="171"/>
      <c r="B114" s="171"/>
      <c r="C114" s="171"/>
      <c r="D114" s="171"/>
      <c r="E114" s="171"/>
      <c r="F114" s="171"/>
      <c r="G114" s="171"/>
      <c r="H114" s="171"/>
      <c r="I114" s="171"/>
      <c r="J114" s="171"/>
      <c r="K114" s="171"/>
      <c r="L114" s="165"/>
      <c r="M114" s="165"/>
      <c r="N114" s="165"/>
    </row>
    <row r="115" customFormat="false" ht="12.75" hidden="false" customHeight="false" outlineLevel="0" collapsed="false">
      <c r="A115" s="171"/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65"/>
      <c r="M115" s="165"/>
      <c r="N115" s="165"/>
    </row>
    <row r="116" customFormat="false" ht="12.75" hidden="false" customHeight="false" outlineLevel="0" collapsed="false">
      <c r="A116" s="171"/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65"/>
      <c r="M116" s="165"/>
      <c r="N116" s="165"/>
    </row>
    <row r="117" customFormat="false" ht="12.75" hidden="false" customHeight="false" outlineLevel="0" collapsed="false">
      <c r="A117" s="171"/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65"/>
      <c r="M117" s="165"/>
      <c r="N117" s="165"/>
    </row>
    <row r="118" customFormat="false" ht="12.75" hidden="false" customHeight="false" outlineLevel="0" collapsed="false">
      <c r="A118" s="171"/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65"/>
      <c r="M118" s="165"/>
      <c r="N118" s="165"/>
    </row>
    <row r="119" customFormat="false" ht="12.75" hidden="false" customHeight="false" outlineLevel="0" collapsed="false">
      <c r="A119" s="171"/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  <c r="L119" s="165"/>
      <c r="M119" s="165"/>
      <c r="N119" s="165"/>
    </row>
    <row r="120" customFormat="false" ht="12.75" hidden="false" customHeight="false" outlineLevel="0" collapsed="false">
      <c r="A120" s="171"/>
      <c r="B120" s="171"/>
      <c r="C120" s="171"/>
      <c r="D120" s="171"/>
      <c r="E120" s="171"/>
      <c r="F120" s="171"/>
      <c r="G120" s="171"/>
      <c r="H120" s="171"/>
      <c r="I120" s="171"/>
      <c r="J120" s="171"/>
      <c r="K120" s="171"/>
      <c r="L120" s="165"/>
      <c r="M120" s="165"/>
      <c r="N120" s="165"/>
    </row>
    <row r="121" customFormat="false" ht="12.75" hidden="false" customHeight="false" outlineLevel="0" collapsed="false">
      <c r="A121" s="171"/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65"/>
      <c r="M121" s="165"/>
      <c r="N121" s="165"/>
    </row>
    <row r="122" customFormat="false" ht="12.75" hidden="false" customHeight="false" outlineLevel="0" collapsed="false">
      <c r="A122" s="171"/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65"/>
      <c r="M122" s="165"/>
      <c r="N122" s="165"/>
    </row>
    <row r="123" customFormat="false" ht="12.75" hidden="false" customHeight="false" outlineLevel="0" collapsed="false">
      <c r="A123" s="171"/>
      <c r="B123" s="171"/>
      <c r="C123" s="171"/>
      <c r="D123" s="171"/>
      <c r="E123" s="171"/>
      <c r="F123" s="171"/>
      <c r="G123" s="171"/>
      <c r="H123" s="171"/>
      <c r="I123" s="171"/>
      <c r="J123" s="171"/>
      <c r="K123" s="171"/>
      <c r="L123" s="165"/>
      <c r="M123" s="165"/>
      <c r="N123" s="165"/>
    </row>
    <row r="124" customFormat="false" ht="12.75" hidden="false" customHeight="fals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65"/>
      <c r="M124" s="165"/>
      <c r="N124" s="165"/>
    </row>
    <row r="125" customFormat="false" ht="12.75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65"/>
      <c r="M125" s="165"/>
      <c r="N125" s="165"/>
    </row>
    <row r="126" customFormat="false" ht="12.7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  <c r="I126" s="171"/>
      <c r="J126" s="171"/>
      <c r="K126" s="171"/>
      <c r="L126" s="165"/>
      <c r="M126" s="165"/>
      <c r="N126" s="165"/>
    </row>
    <row r="127" customFormat="false" ht="12.75" hidden="false" customHeight="fals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1"/>
      <c r="K127" s="171"/>
      <c r="L127" s="165"/>
      <c r="M127" s="165"/>
      <c r="N127" s="165"/>
    </row>
    <row r="128" customFormat="false" ht="12.75" hidden="false" customHeight="false" outlineLevel="0" collapsed="false">
      <c r="A128" s="171"/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  <c r="L128" s="165"/>
      <c r="M128" s="165"/>
      <c r="N128" s="165"/>
    </row>
    <row r="129" customFormat="false" ht="12.75" hidden="false" customHeight="fals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65"/>
      <c r="M129" s="165"/>
      <c r="N129" s="165"/>
    </row>
    <row r="130" customFormat="false" ht="12.75" hidden="false" customHeight="false" outlineLevel="0" collapsed="false">
      <c r="A130" s="171"/>
      <c r="B130" s="171"/>
      <c r="C130" s="171"/>
      <c r="D130" s="171"/>
      <c r="E130" s="171"/>
      <c r="F130" s="171"/>
      <c r="G130" s="171"/>
      <c r="H130" s="171"/>
      <c r="I130" s="171"/>
      <c r="J130" s="171"/>
      <c r="K130" s="171"/>
      <c r="L130" s="165"/>
      <c r="M130" s="165"/>
      <c r="N130" s="165"/>
    </row>
    <row r="131" customFormat="false" ht="12.75" hidden="false" customHeight="fals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1"/>
      <c r="K131" s="171"/>
      <c r="L131" s="165"/>
      <c r="M131" s="165"/>
      <c r="N131" s="165"/>
    </row>
    <row r="132" customFormat="false" ht="12.75" hidden="false" customHeight="fals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65"/>
      <c r="M132" s="165"/>
      <c r="N132" s="165"/>
    </row>
    <row r="133" customFormat="false" ht="12.75" hidden="false" customHeight="fals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65"/>
      <c r="M133" s="165"/>
      <c r="N133" s="165"/>
    </row>
    <row r="134" customFormat="false" ht="12.75" hidden="false" customHeight="fals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65"/>
      <c r="M134" s="165"/>
      <c r="N134" s="165"/>
    </row>
    <row r="135" customFormat="false" ht="12.75" hidden="false" customHeight="false" outlineLevel="0" collapsed="false">
      <c r="A135" s="171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165"/>
      <c r="M135" s="165"/>
      <c r="N135" s="165"/>
    </row>
    <row r="136" customFormat="false" ht="12.75" hidden="false" customHeight="fals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65"/>
      <c r="M136" s="165"/>
      <c r="N136" s="165"/>
    </row>
    <row r="137" customFormat="false" ht="12.75" hidden="false" customHeight="fals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65"/>
      <c r="M137" s="165"/>
      <c r="N137" s="165"/>
    </row>
    <row r="138" customFormat="false" ht="12.7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65"/>
      <c r="M138" s="165"/>
      <c r="N138" s="165"/>
    </row>
    <row r="139" customFormat="false" ht="12.7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  <c r="I139" s="171"/>
      <c r="J139" s="171"/>
      <c r="K139" s="171"/>
      <c r="L139" s="165"/>
      <c r="M139" s="165"/>
      <c r="N139" s="165"/>
    </row>
    <row r="140" customFormat="false" ht="12.75" hidden="false" customHeight="fals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65"/>
      <c r="M140" s="165"/>
      <c r="N140" s="165"/>
    </row>
    <row r="141" customFormat="false" ht="12.75" hidden="false" customHeight="fals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65"/>
      <c r="M141" s="165"/>
      <c r="N141" s="165"/>
    </row>
    <row r="142" customFormat="false" ht="12.75" hidden="false" customHeight="fals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65"/>
      <c r="M142" s="165"/>
      <c r="N142" s="165"/>
    </row>
    <row r="143" customFormat="false" ht="12.75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65"/>
      <c r="M143" s="165"/>
      <c r="N143" s="165"/>
    </row>
    <row r="144" customFormat="false" ht="12.75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65"/>
      <c r="M144" s="165"/>
      <c r="N144" s="165"/>
    </row>
    <row r="145" customFormat="false" ht="12.75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65"/>
      <c r="M145" s="165"/>
      <c r="N145" s="165"/>
    </row>
    <row r="146" customFormat="false" ht="12.7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65"/>
      <c r="M146" s="165"/>
      <c r="N146" s="165"/>
    </row>
    <row r="147" customFormat="false" ht="12.75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65"/>
      <c r="M147" s="165"/>
      <c r="N147" s="165"/>
    </row>
    <row r="148" customFormat="false" ht="12.75" hidden="false" customHeight="false" outlineLevel="0" collapsed="false">
      <c r="A148" s="171"/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65"/>
      <c r="M148" s="165"/>
      <c r="N148" s="165"/>
    </row>
    <row r="149" customFormat="false" ht="12.75" hidden="false" customHeight="false" outlineLevel="0" collapsed="false">
      <c r="A149" s="171"/>
      <c r="B149" s="171"/>
      <c r="C149" s="171"/>
      <c r="D149" s="171"/>
      <c r="E149" s="171"/>
      <c r="F149" s="171"/>
      <c r="G149" s="171"/>
      <c r="H149" s="171"/>
      <c r="I149" s="171"/>
      <c r="J149" s="171"/>
      <c r="K149" s="171"/>
      <c r="L149" s="165"/>
      <c r="M149" s="165"/>
      <c r="N149" s="165"/>
    </row>
    <row r="150" customFormat="false" ht="12.75" hidden="false" customHeight="fals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65"/>
      <c r="M150" s="165"/>
      <c r="N150" s="165"/>
    </row>
    <row r="151" customFormat="false" ht="12.75" hidden="false" customHeight="false" outlineLevel="0" collapsed="false">
      <c r="A151" s="171"/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L151" s="165"/>
      <c r="M151" s="165"/>
      <c r="N151" s="165"/>
    </row>
    <row r="152" customFormat="false" ht="12.75" hidden="false" customHeight="fals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L152" s="165"/>
      <c r="M152" s="165"/>
      <c r="N152" s="165"/>
    </row>
    <row r="153" customFormat="false" ht="12.75" hidden="false" customHeight="false" outlineLevel="0" collapsed="false">
      <c r="A153" s="171"/>
      <c r="B153" s="171"/>
      <c r="C153" s="171"/>
      <c r="D153" s="171"/>
      <c r="E153" s="171"/>
      <c r="F153" s="171"/>
      <c r="G153" s="171"/>
      <c r="H153" s="171"/>
      <c r="I153" s="171"/>
      <c r="J153" s="171"/>
      <c r="K153" s="171"/>
      <c r="L153" s="165"/>
      <c r="M153" s="165"/>
      <c r="N153" s="165"/>
    </row>
    <row r="154" customFormat="false" ht="12.75" hidden="false" customHeight="fals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1"/>
      <c r="K154" s="171"/>
      <c r="L154" s="165"/>
      <c r="M154" s="165"/>
      <c r="N154" s="165"/>
    </row>
    <row r="155" customFormat="false" ht="12.75" hidden="false" customHeight="false" outlineLevel="0" collapsed="false">
      <c r="A155" s="171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65"/>
      <c r="M155" s="165"/>
      <c r="N155" s="165"/>
    </row>
    <row r="156" customFormat="false" ht="12.75" hidden="false" customHeight="false" outlineLevel="0" collapsed="false">
      <c r="A156" s="171"/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65"/>
      <c r="M156" s="165"/>
      <c r="N156" s="165"/>
    </row>
    <row r="157" customFormat="false" ht="12.75" hidden="false" customHeight="false" outlineLevel="0" collapsed="false">
      <c r="A157" s="171"/>
      <c r="B157" s="171"/>
      <c r="C157" s="171"/>
      <c r="D157" s="171"/>
      <c r="E157" s="171"/>
      <c r="F157" s="171"/>
      <c r="G157" s="171"/>
      <c r="H157" s="171"/>
      <c r="I157" s="171"/>
      <c r="J157" s="171"/>
      <c r="K157" s="171"/>
      <c r="L157" s="165"/>
      <c r="M157" s="165"/>
      <c r="N157" s="165"/>
    </row>
    <row r="158" customFormat="false" ht="12.75" hidden="false" customHeight="false" outlineLevel="0" collapsed="false">
      <c r="A158" s="171"/>
      <c r="B158" s="171"/>
      <c r="C158" s="171"/>
      <c r="D158" s="171"/>
      <c r="E158" s="171"/>
      <c r="F158" s="171"/>
      <c r="G158" s="171"/>
      <c r="H158" s="171"/>
      <c r="I158" s="171"/>
      <c r="J158" s="171"/>
      <c r="K158" s="171"/>
      <c r="L158" s="165"/>
      <c r="M158" s="165"/>
      <c r="N158" s="165"/>
    </row>
    <row r="159" customFormat="false" ht="12.75" hidden="false" customHeight="fals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65"/>
      <c r="M159" s="165"/>
      <c r="N159" s="165"/>
    </row>
    <row r="160" customFormat="false" ht="12.75" hidden="false" customHeight="fals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65"/>
      <c r="M160" s="165"/>
      <c r="N160" s="165"/>
    </row>
    <row r="161" customFormat="false" ht="12.75" hidden="false" customHeight="fals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65"/>
      <c r="M161" s="165"/>
      <c r="N161" s="165"/>
    </row>
  </sheetData>
  <printOptions headings="false" gridLines="true" gridLinesSet="true" horizontalCentered="true" verticalCentered="false"/>
  <pageMargins left="0.7875" right="0" top="0.984027777777778" bottom="0.984027777777778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ZESTAWIENIE PRZEDMIOTÓW OPODATKOWANIA
DO OBLICZENIA SKUTKÓW OBNIŻENIA STAWEK</oddHeader>
    <oddFooter>&amp;L&amp;"Times New Roman CE,Regular"&amp;8Za zgodność danych: ...........
Dnia:&amp;C&amp;"Times New Roman CE,Regular"&amp;8Strona 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88:D89 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14.14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0" width="9.06"/>
    <col collapsed="false" customWidth="true" hidden="false" outlineLevel="0" max="7" min="7" style="1" width="8.99"/>
    <col collapsed="false" customWidth="true" hidden="false" outlineLevel="0" max="8" min="8" style="1" width="7.14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3" min="12" style="1" width="8.7"/>
    <col collapsed="false" customWidth="true" hidden="false" outlineLevel="0" max="14" min="14" style="1" width="8.41"/>
    <col collapsed="false" customWidth="true" hidden="false" outlineLevel="0" max="16" min="15" style="1" width="10.99"/>
    <col collapsed="false" customWidth="false" hidden="false" outlineLevel="0" max="257" min="17" style="4" width="9.14"/>
  </cols>
  <sheetData>
    <row r="1" customFormat="false" ht="64.5" hidden="false" customHeight="true" outlineLevel="0" collapsed="false">
      <c r="A1" s="181" t="s">
        <v>0</v>
      </c>
      <c r="B1" s="181" t="s">
        <v>1</v>
      </c>
      <c r="C1" s="181" t="s">
        <v>2</v>
      </c>
      <c r="D1" s="181" t="s">
        <v>3</v>
      </c>
      <c r="E1" s="181" t="s">
        <v>4</v>
      </c>
      <c r="F1" s="182" t="s">
        <v>51</v>
      </c>
      <c r="G1" s="181" t="s">
        <v>52</v>
      </c>
      <c r="H1" s="181" t="s">
        <v>53</v>
      </c>
      <c r="I1" s="181" t="s">
        <v>54</v>
      </c>
      <c r="J1" s="181" t="s">
        <v>55</v>
      </c>
      <c r="K1" s="181" t="s">
        <v>56</v>
      </c>
      <c r="L1" s="181" t="s">
        <v>10</v>
      </c>
      <c r="M1" s="181" t="s">
        <v>11</v>
      </c>
      <c r="N1" s="181" t="s">
        <v>38</v>
      </c>
      <c r="O1" s="181" t="s">
        <v>39</v>
      </c>
      <c r="P1" s="181" t="s">
        <v>40</v>
      </c>
      <c r="Q1" s="181" t="s">
        <v>30</v>
      </c>
      <c r="R1" s="183" t="s">
        <v>57</v>
      </c>
      <c r="S1" s="183" t="s">
        <v>58</v>
      </c>
    </row>
    <row r="2" customFormat="false" ht="12.75" hidden="false" customHeight="false" outlineLevel="2" collapsed="false">
      <c r="A2" s="184" t="n">
        <v>102</v>
      </c>
      <c r="B2" s="184" t="s">
        <v>12</v>
      </c>
      <c r="C2" s="184" t="s">
        <v>21</v>
      </c>
      <c r="D2" s="185" t="s">
        <v>59</v>
      </c>
      <c r="E2" s="185" t="s">
        <v>60</v>
      </c>
      <c r="F2" s="186" t="n">
        <v>37095</v>
      </c>
      <c r="G2" s="187" t="n">
        <v>37102</v>
      </c>
      <c r="H2" s="185" t="n">
        <v>7</v>
      </c>
      <c r="I2" s="185" t="n">
        <v>9</v>
      </c>
      <c r="J2" s="185" t="n">
        <v>3</v>
      </c>
      <c r="K2" s="188" t="n">
        <f aca="false">I2-H2+1</f>
        <v>3</v>
      </c>
      <c r="L2" s="189" t="n">
        <v>0</v>
      </c>
      <c r="M2" s="189" t="n">
        <v>72</v>
      </c>
      <c r="N2" s="185" t="n">
        <f aca="false">L2-M2</f>
        <v>-72</v>
      </c>
      <c r="O2" s="190" t="n">
        <f aca="false">SUMIF(N2,"&gt;0")</f>
        <v>0</v>
      </c>
      <c r="P2" s="190" t="n">
        <f aca="false">-SUMIF(N2,"&lt;0")</f>
        <v>72</v>
      </c>
      <c r="Q2" s="191"/>
    </row>
    <row r="3" customFormat="false" ht="12.75" hidden="false" customHeight="false" outlineLevel="2" collapsed="false">
      <c r="A3" s="192" t="n">
        <v>126</v>
      </c>
      <c r="B3" s="192" t="s">
        <v>12</v>
      </c>
      <c r="C3" s="184" t="s">
        <v>21</v>
      </c>
      <c r="D3" s="185" t="s">
        <v>61</v>
      </c>
      <c r="E3" s="185" t="s">
        <v>62</v>
      </c>
      <c r="F3" s="193" t="n">
        <v>37111</v>
      </c>
      <c r="G3" s="187" t="n">
        <v>37113</v>
      </c>
      <c r="H3" s="185" t="n">
        <v>6</v>
      </c>
      <c r="I3" s="185" t="n">
        <v>9</v>
      </c>
      <c r="J3" s="185" t="n">
        <v>3</v>
      </c>
      <c r="K3" s="188" t="n">
        <f aca="false">I3-H3+1</f>
        <v>4</v>
      </c>
      <c r="L3" s="189" t="n">
        <v>0</v>
      </c>
      <c r="M3" s="189" t="n">
        <v>1737.7</v>
      </c>
      <c r="N3" s="185" t="n">
        <f aca="false">L3-M3</f>
        <v>-1737.7</v>
      </c>
      <c r="O3" s="190" t="n">
        <f aca="false">SUMIF(N3,"&gt;0")</f>
        <v>0</v>
      </c>
      <c r="P3" s="190" t="n">
        <f aca="false">-SUMIF(N3,"&lt;0")</f>
        <v>1737.7</v>
      </c>
      <c r="Q3" s="191"/>
    </row>
    <row r="4" customFormat="false" ht="12.75" hidden="false" customHeight="false" outlineLevel="2" collapsed="false">
      <c r="A4" s="184" t="n">
        <v>106</v>
      </c>
      <c r="B4" s="184" t="s">
        <v>12</v>
      </c>
      <c r="C4" s="184" t="s">
        <v>21</v>
      </c>
      <c r="D4" s="185" t="s">
        <v>63</v>
      </c>
      <c r="E4" s="185" t="s">
        <v>64</v>
      </c>
      <c r="F4" s="193" t="n">
        <v>37097</v>
      </c>
      <c r="G4" s="187" t="n">
        <v>37103</v>
      </c>
      <c r="H4" s="185" t="n">
        <v>5</v>
      </c>
      <c r="I4" s="185" t="n">
        <v>9</v>
      </c>
      <c r="J4" s="185" t="n">
        <v>3</v>
      </c>
      <c r="K4" s="188" t="n">
        <f aca="false">I4-H4+1</f>
        <v>5</v>
      </c>
      <c r="L4" s="189" t="n">
        <v>133</v>
      </c>
      <c r="M4" s="189" t="n">
        <v>0</v>
      </c>
      <c r="N4" s="185" t="n">
        <f aca="false">L4-M4</f>
        <v>133</v>
      </c>
      <c r="O4" s="190" t="n">
        <f aca="false">SUMIF(N4,"&gt;0")</f>
        <v>133</v>
      </c>
      <c r="P4" s="190" t="n">
        <f aca="false">-SUMIF(N4,"&lt;0")</f>
        <v>-0</v>
      </c>
      <c r="Q4" s="191"/>
    </row>
    <row r="5" customFormat="false" ht="12.75" hidden="false" customHeight="false" outlineLevel="2" collapsed="false">
      <c r="A5" s="184" t="n">
        <v>108</v>
      </c>
      <c r="B5" s="184" t="s">
        <v>12</v>
      </c>
      <c r="C5" s="184" t="s">
        <v>21</v>
      </c>
      <c r="D5" s="185" t="s">
        <v>65</v>
      </c>
      <c r="E5" s="185" t="s">
        <v>66</v>
      </c>
      <c r="F5" s="193" t="n">
        <v>37097</v>
      </c>
      <c r="G5" s="187" t="n">
        <v>37102</v>
      </c>
      <c r="H5" s="185" t="n">
        <v>5</v>
      </c>
      <c r="I5" s="185" t="n">
        <v>9</v>
      </c>
      <c r="J5" s="185" t="n">
        <v>3</v>
      </c>
      <c r="K5" s="188" t="n">
        <f aca="false">I5-H5+1</f>
        <v>5</v>
      </c>
      <c r="L5" s="189" t="n">
        <v>91.3</v>
      </c>
      <c r="M5" s="189" t="n">
        <v>0</v>
      </c>
      <c r="N5" s="185" t="n">
        <f aca="false">L5-M5</f>
        <v>91.3</v>
      </c>
      <c r="O5" s="190" t="n">
        <f aca="false">SUMIF(N5,"&gt;0")</f>
        <v>91.3</v>
      </c>
      <c r="P5" s="190" t="n">
        <f aca="false">-SUMIF(N5,"&lt;0")</f>
        <v>-0</v>
      </c>
      <c r="Q5" s="191"/>
    </row>
    <row r="6" customFormat="false" ht="12.75" hidden="false" customHeight="false" outlineLevel="2" collapsed="false">
      <c r="A6" s="184" t="n">
        <v>123</v>
      </c>
      <c r="B6" s="184" t="s">
        <v>12</v>
      </c>
      <c r="C6" s="184" t="s">
        <v>21</v>
      </c>
      <c r="D6" s="185" t="s">
        <v>67</v>
      </c>
      <c r="E6" s="185" t="s">
        <v>68</v>
      </c>
      <c r="F6" s="193" t="n">
        <v>37111</v>
      </c>
      <c r="G6" s="187" t="n">
        <v>37130</v>
      </c>
      <c r="H6" s="185" t="n">
        <v>5</v>
      </c>
      <c r="I6" s="185" t="n">
        <v>9</v>
      </c>
      <c r="J6" s="185" t="n">
        <v>3</v>
      </c>
      <c r="K6" s="188" t="n">
        <f aca="false">I6-H6+1</f>
        <v>5</v>
      </c>
      <c r="L6" s="189" t="n">
        <v>79.1</v>
      </c>
      <c r="M6" s="189" t="n">
        <v>0</v>
      </c>
      <c r="N6" s="185" t="n">
        <f aca="false">L6-M6</f>
        <v>79.1</v>
      </c>
      <c r="O6" s="190" t="n">
        <f aca="false">SUMIF(N6,"&gt;0")</f>
        <v>79.1</v>
      </c>
      <c r="P6" s="190" t="n">
        <f aca="false">-SUMIF(N6,"&lt;0")</f>
        <v>-0</v>
      </c>
      <c r="Q6" s="191"/>
    </row>
    <row r="7" customFormat="false" ht="12.75" hidden="false" customHeight="false" outlineLevel="2" collapsed="false">
      <c r="A7" s="184" t="n">
        <v>60</v>
      </c>
      <c r="B7" s="184" t="s">
        <v>12</v>
      </c>
      <c r="C7" s="184" t="s">
        <v>21</v>
      </c>
      <c r="D7" s="184" t="s">
        <v>69</v>
      </c>
      <c r="E7" s="184" t="s">
        <v>70</v>
      </c>
      <c r="F7" s="186" t="n">
        <v>37092</v>
      </c>
      <c r="G7" s="194" t="n">
        <v>37079</v>
      </c>
      <c r="H7" s="195" t="n">
        <v>4</v>
      </c>
      <c r="I7" s="195" t="n">
        <v>9</v>
      </c>
      <c r="J7" s="184" t="n">
        <v>3</v>
      </c>
      <c r="K7" s="188" t="n">
        <f aca="false">I7-H7+1</f>
        <v>6</v>
      </c>
      <c r="L7" s="196" t="n">
        <v>94.5</v>
      </c>
      <c r="M7" s="196" t="n">
        <v>50</v>
      </c>
      <c r="N7" s="197" t="n">
        <f aca="false">L7-M7</f>
        <v>44.5</v>
      </c>
      <c r="O7" s="197" t="n">
        <f aca="false">SUMIF(N7,"&gt;0")</f>
        <v>44.5</v>
      </c>
      <c r="P7" s="197" t="n">
        <f aca="false">-SUMIF(N7,"&lt;0")</f>
        <v>-0</v>
      </c>
      <c r="Q7" s="175"/>
    </row>
    <row r="8" customFormat="false" ht="12.75" hidden="false" customHeight="false" outlineLevel="2" collapsed="false">
      <c r="A8" s="184" t="n">
        <v>92</v>
      </c>
      <c r="B8" s="184" t="s">
        <v>12</v>
      </c>
      <c r="C8" s="184" t="s">
        <v>21</v>
      </c>
      <c r="D8" s="184" t="s">
        <v>71</v>
      </c>
      <c r="E8" s="184" t="s">
        <v>72</v>
      </c>
      <c r="F8" s="186" t="n">
        <v>37095</v>
      </c>
      <c r="G8" s="194" t="n">
        <v>37102</v>
      </c>
      <c r="H8" s="195" t="n">
        <v>4</v>
      </c>
      <c r="I8" s="195" t="n">
        <v>9</v>
      </c>
      <c r="J8" s="184" t="n">
        <v>3</v>
      </c>
      <c r="K8" s="188" t="n">
        <f aca="false">I8-H8+1</f>
        <v>6</v>
      </c>
      <c r="L8" s="196" t="n">
        <v>0</v>
      </c>
      <c r="M8" s="196" t="n">
        <v>20</v>
      </c>
      <c r="N8" s="197" t="n">
        <f aca="false">L8-M8</f>
        <v>-20</v>
      </c>
      <c r="O8" s="197" t="n">
        <f aca="false">SUMIF(N8,"&gt;0")</f>
        <v>0</v>
      </c>
      <c r="P8" s="197" t="n">
        <f aca="false">-SUMIF(N8,"&lt;0")</f>
        <v>20</v>
      </c>
      <c r="Q8" s="175"/>
    </row>
    <row r="9" customFormat="false" ht="12.75" hidden="false" customHeight="false" outlineLevel="2" collapsed="false">
      <c r="A9" s="184" t="n">
        <v>217</v>
      </c>
      <c r="B9" s="184" t="s">
        <v>12</v>
      </c>
      <c r="C9" s="184" t="s">
        <v>21</v>
      </c>
      <c r="D9" s="185" t="s">
        <v>67</v>
      </c>
      <c r="E9" s="185" t="s">
        <v>73</v>
      </c>
      <c r="F9" s="193" t="n">
        <v>37221</v>
      </c>
      <c r="G9" s="187" t="n">
        <v>37223</v>
      </c>
      <c r="H9" s="185" t="n">
        <v>11</v>
      </c>
      <c r="I9" s="198" t="n">
        <v>12</v>
      </c>
      <c r="J9" s="198" t="n">
        <v>4</v>
      </c>
      <c r="K9" s="188" t="n">
        <f aca="false">I9-H9+1</f>
        <v>2</v>
      </c>
      <c r="L9" s="189" t="n">
        <v>0</v>
      </c>
      <c r="M9" s="189" t="n">
        <v>87</v>
      </c>
      <c r="N9" s="185" t="n">
        <f aca="false">L9-M9</f>
        <v>-87</v>
      </c>
      <c r="O9" s="190" t="n">
        <f aca="false">SUMIF(N9,"&gt;0")</f>
        <v>0</v>
      </c>
      <c r="P9" s="190" t="n">
        <f aca="false">-SUMIF(N9,"&lt;0")</f>
        <v>87</v>
      </c>
      <c r="Q9" s="191"/>
    </row>
    <row r="10" customFormat="false" ht="12.75" hidden="false" customHeight="false" outlineLevel="2" collapsed="false">
      <c r="A10" s="184" t="n">
        <v>180</v>
      </c>
      <c r="B10" s="184" t="s">
        <v>12</v>
      </c>
      <c r="C10" s="184" t="s">
        <v>21</v>
      </c>
      <c r="D10" s="185" t="s">
        <v>74</v>
      </c>
      <c r="E10" s="185" t="s">
        <v>75</v>
      </c>
      <c r="F10" s="193" t="n">
        <v>37183</v>
      </c>
      <c r="G10" s="187" t="n">
        <v>37186</v>
      </c>
      <c r="H10" s="185" t="n">
        <v>10</v>
      </c>
      <c r="I10" s="185" t="n">
        <v>12</v>
      </c>
      <c r="J10" s="185" t="n">
        <v>4</v>
      </c>
      <c r="K10" s="188" t="n">
        <f aca="false">I10-H10+1</f>
        <v>3</v>
      </c>
      <c r="L10" s="189" t="n">
        <v>0</v>
      </c>
      <c r="M10" s="189" t="n">
        <v>20</v>
      </c>
      <c r="N10" s="185" t="n">
        <f aca="false">L10-M10</f>
        <v>-20</v>
      </c>
      <c r="O10" s="190" t="n">
        <f aca="false">SUMIF(N10,"&gt;0")</f>
        <v>0</v>
      </c>
      <c r="P10" s="190" t="n">
        <f aca="false">-SUMIF(N10,"&lt;0")</f>
        <v>20</v>
      </c>
      <c r="Q10" s="191"/>
    </row>
    <row r="11" customFormat="false" ht="12.75" hidden="false" customHeight="false" outlineLevel="2" collapsed="false">
      <c r="A11" s="184" t="n">
        <v>229</v>
      </c>
      <c r="B11" s="184" t="s">
        <v>12</v>
      </c>
      <c r="C11" s="184" t="s">
        <v>21</v>
      </c>
      <c r="D11" s="185" t="s">
        <v>76</v>
      </c>
      <c r="E11" s="185" t="s">
        <v>77</v>
      </c>
      <c r="F11" s="193" t="n">
        <v>37221</v>
      </c>
      <c r="G11" s="187" t="n">
        <v>37223</v>
      </c>
      <c r="H11" s="185" t="n">
        <v>10</v>
      </c>
      <c r="I11" s="185" t="n">
        <v>12</v>
      </c>
      <c r="J11" s="185" t="n">
        <v>4</v>
      </c>
      <c r="K11" s="188" t="n">
        <f aca="false">I11-H11+1</f>
        <v>3</v>
      </c>
      <c r="L11" s="189" t="n">
        <v>18</v>
      </c>
      <c r="M11" s="189" t="n">
        <v>0</v>
      </c>
      <c r="N11" s="185" t="n">
        <f aca="false">L11-M11</f>
        <v>18</v>
      </c>
      <c r="O11" s="190" t="n">
        <f aca="false">SUMIF(N11,"&gt;0")</f>
        <v>18</v>
      </c>
      <c r="P11" s="190" t="n">
        <f aca="false">-SUMIF(N11,"&lt;0")</f>
        <v>-0</v>
      </c>
      <c r="Q11" s="191"/>
    </row>
    <row r="12" customFormat="false" ht="12.75" hidden="false" customHeight="false" outlineLevel="2" collapsed="false">
      <c r="A12" s="184" t="n">
        <v>239</v>
      </c>
      <c r="B12" s="184" t="s">
        <v>12</v>
      </c>
      <c r="C12" s="184" t="s">
        <v>21</v>
      </c>
      <c r="D12" s="185" t="s">
        <v>67</v>
      </c>
      <c r="E12" s="185" t="s">
        <v>78</v>
      </c>
      <c r="F12" s="193" t="n">
        <v>37222</v>
      </c>
      <c r="G12" s="187" t="n">
        <v>37224</v>
      </c>
      <c r="H12" s="185" t="n">
        <v>10</v>
      </c>
      <c r="I12" s="185" t="n">
        <v>12</v>
      </c>
      <c r="J12" s="185" t="n">
        <v>4</v>
      </c>
      <c r="K12" s="188" t="n">
        <f aca="false">I12-H12+1</f>
        <v>3</v>
      </c>
      <c r="L12" s="189" t="n">
        <v>19</v>
      </c>
      <c r="M12" s="189" t="n">
        <v>0</v>
      </c>
      <c r="N12" s="185" t="n">
        <f aca="false">L12-M12</f>
        <v>19</v>
      </c>
      <c r="O12" s="190" t="n">
        <f aca="false">SUMIF(N12,"&gt;0")</f>
        <v>19</v>
      </c>
      <c r="P12" s="190" t="n">
        <f aca="false">-SUMIF(N12,"&lt;0")</f>
        <v>-0</v>
      </c>
      <c r="Q12" s="191"/>
    </row>
    <row r="13" customFormat="false" ht="12.75" hidden="false" customHeight="false" outlineLevel="2" collapsed="false">
      <c r="A13" s="184" t="n">
        <v>243</v>
      </c>
      <c r="B13" s="184" t="s">
        <v>12</v>
      </c>
      <c r="C13" s="184" t="s">
        <v>21</v>
      </c>
      <c r="D13" s="185" t="s">
        <v>79</v>
      </c>
      <c r="E13" s="185" t="s">
        <v>80</v>
      </c>
      <c r="F13" s="193" t="n">
        <v>37235</v>
      </c>
      <c r="G13" s="187" t="n">
        <v>37238</v>
      </c>
      <c r="H13" s="185" t="n">
        <v>10</v>
      </c>
      <c r="I13" s="185" t="n">
        <v>12</v>
      </c>
      <c r="J13" s="185" t="n">
        <v>4</v>
      </c>
      <c r="K13" s="188" t="n">
        <f aca="false">I13-H13+1</f>
        <v>3</v>
      </c>
      <c r="L13" s="189" t="n">
        <v>585.18</v>
      </c>
      <c r="M13" s="189" t="n">
        <v>400.2</v>
      </c>
      <c r="N13" s="185" t="n">
        <f aca="false">L13-M13</f>
        <v>184.98</v>
      </c>
      <c r="O13" s="190" t="n">
        <f aca="false">SUMIF(N13,"&gt;0")</f>
        <v>184.98</v>
      </c>
      <c r="P13" s="190" t="n">
        <f aca="false">-SUMIF(N13,"&lt;0")</f>
        <v>-0</v>
      </c>
      <c r="Q13" s="191"/>
    </row>
    <row r="14" customFormat="false" ht="12.75" hidden="false" customHeight="false" outlineLevel="2" collapsed="false">
      <c r="A14" s="184" t="n">
        <v>233</v>
      </c>
      <c r="B14" s="184" t="s">
        <v>12</v>
      </c>
      <c r="C14" s="184" t="s">
        <v>21</v>
      </c>
      <c r="D14" s="185" t="s">
        <v>69</v>
      </c>
      <c r="E14" s="185" t="s">
        <v>81</v>
      </c>
      <c r="F14" s="193" t="n">
        <v>37221</v>
      </c>
      <c r="G14" s="187" t="n">
        <v>37223</v>
      </c>
      <c r="H14" s="185" t="n">
        <v>9</v>
      </c>
      <c r="I14" s="185" t="n">
        <v>12</v>
      </c>
      <c r="J14" s="185" t="n">
        <v>4</v>
      </c>
      <c r="K14" s="188" t="n">
        <f aca="false">I14-H14+1</f>
        <v>4</v>
      </c>
      <c r="L14" s="189" t="n">
        <v>18</v>
      </c>
      <c r="M14" s="189" t="n">
        <v>0</v>
      </c>
      <c r="N14" s="185" t="n">
        <f aca="false">L14-M14</f>
        <v>18</v>
      </c>
      <c r="O14" s="190" t="n">
        <f aca="false">SUMIF(N14,"&gt;0")</f>
        <v>18</v>
      </c>
      <c r="P14" s="190" t="n">
        <f aca="false">-SUMIF(N14,"&lt;0")</f>
        <v>-0</v>
      </c>
      <c r="Q14" s="191"/>
    </row>
    <row r="15" customFormat="false" ht="12.75" hidden="false" customHeight="false" outlineLevel="2" collapsed="false">
      <c r="A15" s="184" t="n">
        <v>215</v>
      </c>
      <c r="B15" s="184" t="s">
        <v>12</v>
      </c>
      <c r="C15" s="184" t="s">
        <v>21</v>
      </c>
      <c r="D15" s="185" t="s">
        <v>82</v>
      </c>
      <c r="E15" s="185" t="s">
        <v>83</v>
      </c>
      <c r="F15" s="193" t="n">
        <v>37221</v>
      </c>
      <c r="G15" s="187" t="n">
        <v>37224</v>
      </c>
      <c r="H15" s="185" t="n">
        <v>8</v>
      </c>
      <c r="I15" s="185" t="n">
        <v>12</v>
      </c>
      <c r="J15" s="185" t="n">
        <v>4</v>
      </c>
      <c r="K15" s="188" t="n">
        <f aca="false">I15-H15+1</f>
        <v>5</v>
      </c>
      <c r="L15" s="189" t="n">
        <v>0</v>
      </c>
      <c r="M15" s="189" t="n">
        <v>56</v>
      </c>
      <c r="N15" s="185" t="n">
        <f aca="false">L15-M15</f>
        <v>-56</v>
      </c>
      <c r="O15" s="190" t="n">
        <f aca="false">SUMIF(N15,"&gt;0")</f>
        <v>0</v>
      </c>
      <c r="P15" s="190" t="n">
        <f aca="false">-SUMIF(N15,"&lt;0")</f>
        <v>56</v>
      </c>
      <c r="Q15" s="191"/>
    </row>
    <row r="16" customFormat="false" ht="12.75" hidden="false" customHeight="false" outlineLevel="1" collapsed="false">
      <c r="A16" s="184"/>
      <c r="B16" s="184"/>
      <c r="C16" s="199" t="s">
        <v>84</v>
      </c>
      <c r="D16" s="185"/>
      <c r="E16" s="185"/>
      <c r="F16" s="193"/>
      <c r="G16" s="187"/>
      <c r="H16" s="185"/>
      <c r="I16" s="185"/>
      <c r="J16" s="185"/>
      <c r="K16" s="188"/>
      <c r="L16" s="189" t="n">
        <f aca="false">SUBTOTAL(9,L2:L15)</f>
        <v>1038.08</v>
      </c>
      <c r="M16" s="189" t="n">
        <f aca="false">SUBTOTAL(9,M2:M15)</f>
        <v>2442.9</v>
      </c>
      <c r="N16" s="190" t="n">
        <f aca="false">L16-M16</f>
        <v>-1404.82</v>
      </c>
      <c r="O16" s="190" t="n">
        <f aca="false">SUBTOTAL(9,O2:O15)</f>
        <v>587.88</v>
      </c>
      <c r="P16" s="190" t="n">
        <f aca="false">SUBTOTAL(9,P2:P15)</f>
        <v>1992.7</v>
      </c>
      <c r="Q16" s="200" t="n">
        <f aca="false">O16-P16</f>
        <v>-1404.82</v>
      </c>
      <c r="R16" s="201" t="e">
        <f aca="false">#REF!+Q16</f>
        <v>#VALUE!</v>
      </c>
    </row>
    <row r="17" customFormat="false" ht="12.75" hidden="false" customHeight="false" outlineLevel="2" collapsed="false">
      <c r="A17" s="184" t="n">
        <v>3</v>
      </c>
      <c r="B17" s="184" t="s">
        <v>12</v>
      </c>
      <c r="C17" s="185" t="s">
        <v>15</v>
      </c>
      <c r="D17" s="184" t="s">
        <v>85</v>
      </c>
      <c r="E17" s="184" t="s">
        <v>86</v>
      </c>
      <c r="F17" s="186" t="n">
        <v>37019</v>
      </c>
      <c r="G17" s="194" t="n">
        <v>37021</v>
      </c>
      <c r="H17" s="195" t="n">
        <v>4</v>
      </c>
      <c r="I17" s="195" t="n">
        <v>6</v>
      </c>
      <c r="J17" s="184" t="n">
        <v>2</v>
      </c>
      <c r="K17" s="188" t="n">
        <f aca="false">I17-H17+1</f>
        <v>3</v>
      </c>
      <c r="L17" s="196" t="n">
        <v>0</v>
      </c>
      <c r="M17" s="196" t="n">
        <v>315</v>
      </c>
      <c r="N17" s="197" t="n">
        <f aca="false">L17-M17</f>
        <v>-315</v>
      </c>
      <c r="O17" s="197" t="n">
        <f aca="false">SUMIF(N17,"&gt;0")</f>
        <v>0</v>
      </c>
      <c r="P17" s="197" t="n">
        <f aca="false">-SUMIF(N17,"&lt;0")</f>
        <v>315</v>
      </c>
      <c r="Q17" s="175" t="s">
        <v>87</v>
      </c>
    </row>
    <row r="18" customFormat="false" ht="12.75" hidden="false" customHeight="false" outlineLevel="2" collapsed="false">
      <c r="A18" s="184" t="n">
        <v>29</v>
      </c>
      <c r="B18" s="184" t="s">
        <v>12</v>
      </c>
      <c r="C18" s="185" t="s">
        <v>15</v>
      </c>
      <c r="D18" s="184" t="s">
        <v>88</v>
      </c>
      <c r="E18" s="184" t="s">
        <v>89</v>
      </c>
      <c r="F18" s="186" t="n">
        <v>37048</v>
      </c>
      <c r="G18" s="194" t="n">
        <v>37053</v>
      </c>
      <c r="H18" s="195" t="n">
        <v>4</v>
      </c>
      <c r="I18" s="195" t="n">
        <v>6</v>
      </c>
      <c r="J18" s="184" t="n">
        <v>2</v>
      </c>
      <c r="K18" s="188" t="n">
        <f aca="false">I18-H18+1</f>
        <v>3</v>
      </c>
      <c r="L18" s="196" t="n">
        <v>67.95</v>
      </c>
      <c r="M18" s="196" t="n">
        <v>0</v>
      </c>
      <c r="N18" s="197" t="n">
        <f aca="false">L18-M18</f>
        <v>67.95</v>
      </c>
      <c r="O18" s="197" t="n">
        <f aca="false">SUMIF(N18,"&gt;0")</f>
        <v>67.95</v>
      </c>
      <c r="P18" s="197" t="n">
        <f aca="false">-SUMIF(N18,"&lt;0")</f>
        <v>-0</v>
      </c>
      <c r="Q18" s="175"/>
    </row>
    <row r="19" customFormat="false" ht="12.75" hidden="false" customHeight="false" outlineLevel="2" collapsed="false">
      <c r="A19" s="184" t="n">
        <v>33</v>
      </c>
      <c r="B19" s="184" t="s">
        <v>12</v>
      </c>
      <c r="C19" s="185" t="s">
        <v>15</v>
      </c>
      <c r="D19" s="184" t="s">
        <v>90</v>
      </c>
      <c r="E19" s="184" t="s">
        <v>91</v>
      </c>
      <c r="F19" s="186" t="n">
        <v>37064</v>
      </c>
      <c r="G19" s="194" t="n">
        <v>37069</v>
      </c>
      <c r="H19" s="195" t="n">
        <v>4</v>
      </c>
      <c r="I19" s="195" t="n">
        <v>6</v>
      </c>
      <c r="J19" s="184" t="n">
        <v>2</v>
      </c>
      <c r="K19" s="188" t="n">
        <f aca="false">I19-H19+1</f>
        <v>3</v>
      </c>
      <c r="L19" s="196" t="n">
        <v>14.65</v>
      </c>
      <c r="M19" s="196" t="n">
        <v>0</v>
      </c>
      <c r="N19" s="197" t="n">
        <f aca="false">L19-M19</f>
        <v>14.65</v>
      </c>
      <c r="O19" s="197" t="n">
        <f aca="false">SUMIF(N19,"&gt;0")</f>
        <v>14.65</v>
      </c>
      <c r="P19" s="197" t="n">
        <f aca="false">-SUMIF(N19,"&lt;0")</f>
        <v>-0</v>
      </c>
      <c r="Q19" s="175"/>
    </row>
    <row r="20" customFormat="false" ht="12.75" hidden="false" customHeight="false" outlineLevel="2" collapsed="false">
      <c r="A20" s="184" t="n">
        <v>37</v>
      </c>
      <c r="B20" s="184" t="s">
        <v>12</v>
      </c>
      <c r="C20" s="185" t="s">
        <v>15</v>
      </c>
      <c r="D20" s="184" t="s">
        <v>92</v>
      </c>
      <c r="E20" s="184" t="s">
        <v>93</v>
      </c>
      <c r="F20" s="186" t="n">
        <v>37064</v>
      </c>
      <c r="G20" s="194" t="n">
        <v>37069</v>
      </c>
      <c r="H20" s="195" t="n">
        <v>4</v>
      </c>
      <c r="I20" s="195" t="n">
        <v>6</v>
      </c>
      <c r="J20" s="184" t="n">
        <v>2</v>
      </c>
      <c r="K20" s="188" t="n">
        <f aca="false">I20-H20+1</f>
        <v>3</v>
      </c>
      <c r="L20" s="196" t="n">
        <v>22.65</v>
      </c>
      <c r="M20" s="196" t="n">
        <v>0</v>
      </c>
      <c r="N20" s="197" t="n">
        <f aca="false">L20-M20</f>
        <v>22.65</v>
      </c>
      <c r="O20" s="197" t="n">
        <f aca="false">SUMIF(N20,"&gt;0")</f>
        <v>22.65</v>
      </c>
      <c r="P20" s="197" t="n">
        <f aca="false">-SUMIF(N20,"&lt;0")</f>
        <v>-0</v>
      </c>
      <c r="Q20" s="175"/>
    </row>
    <row r="21" customFormat="false" ht="12.75" hidden="false" customHeight="false" outlineLevel="2" collapsed="false">
      <c r="A21" s="184" t="n">
        <v>8</v>
      </c>
      <c r="B21" s="184" t="s">
        <v>12</v>
      </c>
      <c r="C21" s="185" t="s">
        <v>15</v>
      </c>
      <c r="D21" s="184" t="s">
        <v>92</v>
      </c>
      <c r="E21" s="184" t="s">
        <v>94</v>
      </c>
      <c r="F21" s="186" t="n">
        <v>37022</v>
      </c>
      <c r="G21" s="194" t="n">
        <v>37039</v>
      </c>
      <c r="H21" s="195" t="n">
        <v>3</v>
      </c>
      <c r="I21" s="195" t="n">
        <v>6</v>
      </c>
      <c r="J21" s="184" t="n">
        <v>2</v>
      </c>
      <c r="K21" s="188" t="n">
        <f aca="false">I21-H21+1</f>
        <v>4</v>
      </c>
      <c r="L21" s="196" t="n">
        <v>45</v>
      </c>
      <c r="M21" s="196" t="n">
        <v>27</v>
      </c>
      <c r="N21" s="197" t="n">
        <f aca="false">L21-M21</f>
        <v>18</v>
      </c>
      <c r="O21" s="197" t="n">
        <f aca="false">SUMIF(N21,"&gt;0")</f>
        <v>18</v>
      </c>
      <c r="P21" s="197" t="n">
        <f aca="false">-SUMIF(N21,"&lt;0")</f>
        <v>-0</v>
      </c>
      <c r="Q21" s="175"/>
    </row>
    <row r="22" customFormat="false" ht="12.75" hidden="false" customHeight="false" outlineLevel="2" collapsed="false">
      <c r="A22" s="184" t="n">
        <v>23</v>
      </c>
      <c r="B22" s="184" t="s">
        <v>12</v>
      </c>
      <c r="C22" s="185" t="s">
        <v>15</v>
      </c>
      <c r="D22" s="184" t="s">
        <v>95</v>
      </c>
      <c r="E22" s="184" t="s">
        <v>96</v>
      </c>
      <c r="F22" s="186" t="n">
        <v>37040</v>
      </c>
      <c r="G22" s="194" t="n">
        <v>37048</v>
      </c>
      <c r="H22" s="195" t="n">
        <v>3</v>
      </c>
      <c r="I22" s="202" t="n">
        <v>6</v>
      </c>
      <c r="J22" s="184" t="n">
        <v>2</v>
      </c>
      <c r="K22" s="188" t="n">
        <f aca="false">I22-H22+1</f>
        <v>4</v>
      </c>
      <c r="L22" s="196" t="n">
        <v>0</v>
      </c>
      <c r="M22" s="196" t="n">
        <v>35</v>
      </c>
      <c r="N22" s="197" t="n">
        <f aca="false">L22-M22</f>
        <v>-35</v>
      </c>
      <c r="O22" s="197" t="n">
        <f aca="false">SUMIF(N22,"&gt;0")</f>
        <v>0</v>
      </c>
      <c r="P22" s="197" t="n">
        <f aca="false">-SUMIF(N22,"&lt;0")</f>
        <v>35</v>
      </c>
      <c r="Q22" s="175"/>
    </row>
    <row r="23" customFormat="false" ht="12.75" hidden="false" customHeight="false" outlineLevel="2" collapsed="false">
      <c r="A23" s="184" t="n">
        <v>26</v>
      </c>
      <c r="B23" s="184" t="s">
        <v>12</v>
      </c>
      <c r="C23" s="185" t="s">
        <v>15</v>
      </c>
      <c r="D23" s="184" t="s">
        <v>97</v>
      </c>
      <c r="E23" s="184" t="s">
        <v>98</v>
      </c>
      <c r="F23" s="186" t="n">
        <v>37040</v>
      </c>
      <c r="G23" s="194" t="n">
        <v>37048</v>
      </c>
      <c r="H23" s="195" t="n">
        <v>3</v>
      </c>
      <c r="I23" s="202" t="n">
        <v>6</v>
      </c>
      <c r="J23" s="184" t="n">
        <v>2</v>
      </c>
      <c r="K23" s="188" t="n">
        <f aca="false">I23-H23+1</f>
        <v>4</v>
      </c>
      <c r="L23" s="196" t="n">
        <v>24.85</v>
      </c>
      <c r="M23" s="196" t="n">
        <v>0</v>
      </c>
      <c r="N23" s="197" t="n">
        <f aca="false">L23-M23</f>
        <v>24.85</v>
      </c>
      <c r="O23" s="197" t="n">
        <f aca="false">SUMIF(N23,"&gt;0")</f>
        <v>24.85</v>
      </c>
      <c r="P23" s="197" t="n">
        <f aca="false">-SUMIF(N23,"&lt;0")</f>
        <v>-0</v>
      </c>
      <c r="Q23" s="175"/>
    </row>
    <row r="24" customFormat="false" ht="12.75" hidden="false" customHeight="false" outlineLevel="2" collapsed="false">
      <c r="A24" s="184" t="n">
        <v>44</v>
      </c>
      <c r="B24" s="184" t="s">
        <v>12</v>
      </c>
      <c r="C24" s="185" t="s">
        <v>15</v>
      </c>
      <c r="D24" s="184" t="s">
        <v>99</v>
      </c>
      <c r="E24" s="184" t="s">
        <v>100</v>
      </c>
      <c r="F24" s="186" t="n">
        <v>37064</v>
      </c>
      <c r="G24" s="194" t="n">
        <v>37071</v>
      </c>
      <c r="H24" s="195" t="n">
        <v>2</v>
      </c>
      <c r="I24" s="202" t="n">
        <v>6</v>
      </c>
      <c r="J24" s="184" t="n">
        <v>2</v>
      </c>
      <c r="K24" s="188" t="n">
        <f aca="false">I24-H24+1</f>
        <v>5</v>
      </c>
      <c r="L24" s="196" t="n">
        <v>258</v>
      </c>
      <c r="M24" s="196" t="n">
        <v>0</v>
      </c>
      <c r="N24" s="197" t="n">
        <f aca="false">L24-M24</f>
        <v>258</v>
      </c>
      <c r="O24" s="197" t="n">
        <f aca="false">SUMIF(N24,"&gt;0")</f>
        <v>258</v>
      </c>
      <c r="P24" s="197" t="n">
        <f aca="false">-SUMIF(N24,"&lt;0")</f>
        <v>-0</v>
      </c>
      <c r="Q24" s="175"/>
    </row>
    <row r="25" customFormat="false" ht="12.75" hidden="false" customHeight="false" outlineLevel="2" collapsed="false">
      <c r="A25" s="184" t="n">
        <v>42</v>
      </c>
      <c r="B25" s="184" t="s">
        <v>12</v>
      </c>
      <c r="C25" s="185" t="s">
        <v>15</v>
      </c>
      <c r="D25" s="184" t="s">
        <v>59</v>
      </c>
      <c r="E25" s="184" t="s">
        <v>101</v>
      </c>
      <c r="F25" s="186" t="n">
        <v>37064</v>
      </c>
      <c r="G25" s="194" t="n">
        <v>37069</v>
      </c>
      <c r="H25" s="195" t="n">
        <v>1</v>
      </c>
      <c r="I25" s="202" t="n">
        <v>6</v>
      </c>
      <c r="J25" s="184" t="n">
        <v>2</v>
      </c>
      <c r="K25" s="188" t="n">
        <f aca="false">I25-H25+1</f>
        <v>6</v>
      </c>
      <c r="L25" s="196" t="n">
        <v>65</v>
      </c>
      <c r="M25" s="196" t="n">
        <v>0</v>
      </c>
      <c r="N25" s="197" t="n">
        <f aca="false">L25-M25</f>
        <v>65</v>
      </c>
      <c r="O25" s="197" t="n">
        <f aca="false">SUMIF(N25,"&gt;0")</f>
        <v>65</v>
      </c>
      <c r="P25" s="197" t="n">
        <f aca="false">-SUMIF(N25,"&lt;0")</f>
        <v>-0</v>
      </c>
      <c r="Q25" s="175"/>
    </row>
    <row r="26" customFormat="false" ht="12.75" hidden="false" customHeight="false" outlineLevel="2" collapsed="false">
      <c r="A26" s="184" t="n">
        <v>59</v>
      </c>
      <c r="B26" s="184" t="s">
        <v>12</v>
      </c>
      <c r="C26" s="185" t="s">
        <v>15</v>
      </c>
      <c r="D26" s="184" t="s">
        <v>59</v>
      </c>
      <c r="E26" s="184" t="s">
        <v>102</v>
      </c>
      <c r="F26" s="186" t="n">
        <v>37064</v>
      </c>
      <c r="G26" s="194" t="n">
        <v>37069</v>
      </c>
      <c r="H26" s="195" t="n">
        <v>1</v>
      </c>
      <c r="I26" s="202" t="n">
        <v>6</v>
      </c>
      <c r="J26" s="184" t="n">
        <v>2</v>
      </c>
      <c r="K26" s="188" t="n">
        <f aca="false">I26-H26+1</f>
        <v>6</v>
      </c>
      <c r="L26" s="196" t="n">
        <v>0</v>
      </c>
      <c r="M26" s="196" t="n">
        <v>24.8</v>
      </c>
      <c r="N26" s="197" t="n">
        <f aca="false">L26-M26</f>
        <v>-24.8</v>
      </c>
      <c r="O26" s="197" t="n">
        <f aca="false">SUMIF(N26,"&gt;0")</f>
        <v>0</v>
      </c>
      <c r="P26" s="197" t="n">
        <f aca="false">-SUMIF(N26,"&lt;0")</f>
        <v>24.8</v>
      </c>
      <c r="Q26" s="175"/>
    </row>
    <row r="27" customFormat="false" ht="12.75" hidden="false" customHeight="false" outlineLevel="2" collapsed="false">
      <c r="A27" s="184" t="n">
        <v>103</v>
      </c>
      <c r="B27" s="184" t="s">
        <v>12</v>
      </c>
      <c r="C27" s="185" t="s">
        <v>15</v>
      </c>
      <c r="D27" s="185" t="s">
        <v>59</v>
      </c>
      <c r="E27" s="185" t="s">
        <v>60</v>
      </c>
      <c r="F27" s="186" t="n">
        <v>37095</v>
      </c>
      <c r="G27" s="187" t="n">
        <v>37102</v>
      </c>
      <c r="H27" s="185" t="n">
        <v>7</v>
      </c>
      <c r="I27" s="185" t="n">
        <v>9</v>
      </c>
      <c r="J27" s="185" t="n">
        <v>3</v>
      </c>
      <c r="K27" s="188" t="n">
        <f aca="false">I27-H27+1</f>
        <v>3</v>
      </c>
      <c r="L27" s="189" t="n">
        <v>110</v>
      </c>
      <c r="M27" s="189" t="n">
        <v>38</v>
      </c>
      <c r="N27" s="185" t="n">
        <f aca="false">L27-M27</f>
        <v>72</v>
      </c>
      <c r="O27" s="190" t="n">
        <f aca="false">SUMIF(N27,"&gt;0")</f>
        <v>72</v>
      </c>
      <c r="P27" s="190" t="n">
        <f aca="false">-SUMIF(N27,"&lt;0")</f>
        <v>-0</v>
      </c>
      <c r="Q27" s="191"/>
    </row>
    <row r="28" customFormat="false" ht="12.75" hidden="false" customHeight="false" outlineLevel="2" collapsed="false">
      <c r="A28" s="184" t="n">
        <v>136</v>
      </c>
      <c r="B28" s="184" t="s">
        <v>12</v>
      </c>
      <c r="C28" s="185" t="s">
        <v>15</v>
      </c>
      <c r="D28" s="185" t="s">
        <v>103</v>
      </c>
      <c r="E28" s="185" t="s">
        <v>104</v>
      </c>
      <c r="F28" s="193" t="n">
        <v>37123</v>
      </c>
      <c r="G28" s="187" t="n">
        <v>37126</v>
      </c>
      <c r="H28" s="185" t="n">
        <v>6</v>
      </c>
      <c r="I28" s="185" t="n">
        <v>9</v>
      </c>
      <c r="J28" s="185" t="n">
        <v>3</v>
      </c>
      <c r="K28" s="188" t="n">
        <f aca="false">I28-H28+1</f>
        <v>4</v>
      </c>
      <c r="L28" s="189" t="n">
        <v>10</v>
      </c>
      <c r="M28" s="189" t="n">
        <v>0</v>
      </c>
      <c r="N28" s="185" t="n">
        <f aca="false">L28-M28</f>
        <v>10</v>
      </c>
      <c r="O28" s="190" t="n">
        <f aca="false">SUMIF(N28,"&gt;0")</f>
        <v>10</v>
      </c>
      <c r="P28" s="190" t="n">
        <f aca="false">-SUMIF(N28,"&lt;0")</f>
        <v>-0</v>
      </c>
      <c r="Q28" s="191"/>
    </row>
    <row r="29" customFormat="false" ht="12.75" hidden="false" customHeight="false" outlineLevel="2" collapsed="false">
      <c r="A29" s="184" t="n">
        <v>132</v>
      </c>
      <c r="B29" s="184" t="s">
        <v>12</v>
      </c>
      <c r="C29" s="185" t="s">
        <v>15</v>
      </c>
      <c r="D29" s="198" t="s">
        <v>105</v>
      </c>
      <c r="E29" s="198" t="s">
        <v>106</v>
      </c>
      <c r="F29" s="203" t="n">
        <v>37117</v>
      </c>
      <c r="G29" s="204" t="n">
        <v>37126</v>
      </c>
      <c r="H29" s="198" t="n">
        <v>5</v>
      </c>
      <c r="I29" s="198" t="n">
        <v>9</v>
      </c>
      <c r="J29" s="198" t="n">
        <v>3</v>
      </c>
      <c r="K29" s="188" t="n">
        <f aca="false">I29-H29+1</f>
        <v>5</v>
      </c>
      <c r="L29" s="189" t="n">
        <v>41</v>
      </c>
      <c r="M29" s="189" t="n">
        <v>0</v>
      </c>
      <c r="N29" s="185" t="n">
        <f aca="false">L29-M29</f>
        <v>41</v>
      </c>
      <c r="O29" s="190" t="n">
        <f aca="false">SUMIF(N29,"&gt;0")</f>
        <v>41</v>
      </c>
      <c r="P29" s="190" t="n">
        <f aca="false">-SUMIF(N29,"&lt;0")</f>
        <v>-0</v>
      </c>
      <c r="Q29" s="191"/>
    </row>
    <row r="30" customFormat="false" ht="12.75" hidden="false" customHeight="false" outlineLevel="2" collapsed="false">
      <c r="A30" s="184" t="n">
        <v>83</v>
      </c>
      <c r="B30" s="184" t="s">
        <v>12</v>
      </c>
      <c r="C30" s="185" t="s">
        <v>15</v>
      </c>
      <c r="D30" s="184" t="s">
        <v>88</v>
      </c>
      <c r="E30" s="184" t="s">
        <v>107</v>
      </c>
      <c r="F30" s="186" t="n">
        <v>37095</v>
      </c>
      <c r="G30" s="194" t="n">
        <v>37099</v>
      </c>
      <c r="H30" s="195" t="n">
        <v>4</v>
      </c>
      <c r="I30" s="202" t="n">
        <v>9</v>
      </c>
      <c r="J30" s="192" t="n">
        <v>3</v>
      </c>
      <c r="K30" s="188" t="n">
        <f aca="false">I30-H30+1</f>
        <v>6</v>
      </c>
      <c r="L30" s="196" t="n">
        <v>22.65</v>
      </c>
      <c r="M30" s="196" t="n">
        <v>67.95</v>
      </c>
      <c r="N30" s="197" t="n">
        <f aca="false">L30-M30</f>
        <v>-45.3</v>
      </c>
      <c r="O30" s="197" t="n">
        <f aca="false">SUMIF(N30,"&gt;0")</f>
        <v>0</v>
      </c>
      <c r="P30" s="197" t="n">
        <f aca="false">-SUMIF(N30,"&lt;0")</f>
        <v>45.3</v>
      </c>
      <c r="Q30" s="175"/>
    </row>
    <row r="31" customFormat="false" ht="12.75" hidden="false" customHeight="false" outlineLevel="2" collapsed="false">
      <c r="A31" s="184" t="n">
        <v>93</v>
      </c>
      <c r="B31" s="184" t="s">
        <v>12</v>
      </c>
      <c r="C31" s="185" t="s">
        <v>15</v>
      </c>
      <c r="D31" s="184" t="s">
        <v>71</v>
      </c>
      <c r="E31" s="184" t="s">
        <v>72</v>
      </c>
      <c r="F31" s="186" t="n">
        <v>37095</v>
      </c>
      <c r="G31" s="194" t="n">
        <v>37102</v>
      </c>
      <c r="H31" s="195" t="n">
        <v>4</v>
      </c>
      <c r="I31" s="202" t="n">
        <v>9</v>
      </c>
      <c r="J31" s="192" t="n">
        <v>3</v>
      </c>
      <c r="K31" s="188" t="n">
        <f aca="false">I31-H31+1</f>
        <v>6</v>
      </c>
      <c r="L31" s="196" t="n">
        <v>20</v>
      </c>
      <c r="M31" s="196" t="n">
        <v>0</v>
      </c>
      <c r="N31" s="197" t="n">
        <f aca="false">L31-M31</f>
        <v>20</v>
      </c>
      <c r="O31" s="197" t="n">
        <f aca="false">SUMIF(N31,"&gt;0")</f>
        <v>20</v>
      </c>
      <c r="P31" s="197" t="n">
        <f aca="false">-SUMIF(N31,"&lt;0")</f>
        <v>-0</v>
      </c>
      <c r="Q31" s="175"/>
    </row>
    <row r="32" customFormat="false" ht="12.75" hidden="false" customHeight="false" outlineLevel="2" collapsed="false">
      <c r="A32" s="184" t="n">
        <v>94</v>
      </c>
      <c r="B32" s="184" t="s">
        <v>12</v>
      </c>
      <c r="C32" s="185" t="s">
        <v>15</v>
      </c>
      <c r="D32" s="184" t="s">
        <v>108</v>
      </c>
      <c r="E32" s="184" t="s">
        <v>109</v>
      </c>
      <c r="F32" s="186" t="n">
        <v>37095</v>
      </c>
      <c r="G32" s="194" t="n">
        <v>37102</v>
      </c>
      <c r="H32" s="195" t="n">
        <v>4</v>
      </c>
      <c r="I32" s="202" t="n">
        <v>9</v>
      </c>
      <c r="J32" s="192" t="n">
        <v>3</v>
      </c>
      <c r="K32" s="188" t="n">
        <f aca="false">I32-H32+1</f>
        <v>6</v>
      </c>
      <c r="L32" s="196" t="n">
        <v>41</v>
      </c>
      <c r="M32" s="196" t="n">
        <v>48.2</v>
      </c>
      <c r="N32" s="197" t="n">
        <f aca="false">L32-M32</f>
        <v>-7.2</v>
      </c>
      <c r="O32" s="197" t="n">
        <f aca="false">SUMIF(N32,"&gt;0")</f>
        <v>0</v>
      </c>
      <c r="P32" s="197" t="n">
        <f aca="false">-SUMIF(N32,"&lt;0")</f>
        <v>7.2</v>
      </c>
      <c r="Q32" s="175"/>
    </row>
    <row r="33" customFormat="false" ht="12.75" hidden="false" customHeight="false" outlineLevel="2" collapsed="false">
      <c r="A33" s="184" t="n">
        <v>140</v>
      </c>
      <c r="B33" s="184" t="s">
        <v>12</v>
      </c>
      <c r="C33" s="185" t="s">
        <v>15</v>
      </c>
      <c r="D33" s="185" t="s">
        <v>110</v>
      </c>
      <c r="E33" s="185" t="s">
        <v>111</v>
      </c>
      <c r="F33" s="193" t="n">
        <v>37123</v>
      </c>
      <c r="G33" s="187" t="n">
        <v>37126</v>
      </c>
      <c r="H33" s="185" t="n">
        <v>4</v>
      </c>
      <c r="I33" s="198" t="n">
        <v>9</v>
      </c>
      <c r="J33" s="198" t="n">
        <v>3</v>
      </c>
      <c r="K33" s="188" t="n">
        <f aca="false">I33-H33+1</f>
        <v>6</v>
      </c>
      <c r="L33" s="189" t="n">
        <v>14.65</v>
      </c>
      <c r="M33" s="189" t="n">
        <v>0</v>
      </c>
      <c r="N33" s="185" t="n">
        <f aca="false">L33-M33</f>
        <v>14.65</v>
      </c>
      <c r="O33" s="190" t="n">
        <f aca="false">SUMIF(N33,"&gt;0")</f>
        <v>14.65</v>
      </c>
      <c r="P33" s="190" t="n">
        <f aca="false">-SUMIF(N33,"&lt;0")</f>
        <v>-0</v>
      </c>
      <c r="Q33" s="191"/>
    </row>
    <row r="34" customFormat="false" ht="12.75" hidden="false" customHeight="false" outlineLevel="2" collapsed="false">
      <c r="A34" s="184" t="n">
        <v>143</v>
      </c>
      <c r="B34" s="184" t="s">
        <v>12</v>
      </c>
      <c r="C34" s="185" t="s">
        <v>15</v>
      </c>
      <c r="D34" s="185" t="s">
        <v>112</v>
      </c>
      <c r="E34" s="185" t="s">
        <v>113</v>
      </c>
      <c r="F34" s="193" t="n">
        <v>37125</v>
      </c>
      <c r="G34" s="187" t="n">
        <v>37148</v>
      </c>
      <c r="H34" s="185" t="n">
        <v>4</v>
      </c>
      <c r="I34" s="198" t="n">
        <v>9</v>
      </c>
      <c r="J34" s="198" t="n">
        <v>3</v>
      </c>
      <c r="K34" s="188" t="n">
        <f aca="false">I34-H34+1</f>
        <v>6</v>
      </c>
      <c r="L34" s="189" t="n">
        <v>22.65</v>
      </c>
      <c r="M34" s="189" t="n">
        <v>0</v>
      </c>
      <c r="N34" s="185" t="n">
        <f aca="false">L34-M34</f>
        <v>22.65</v>
      </c>
      <c r="O34" s="190" t="n">
        <f aca="false">SUMIF(N34,"&gt;0")</f>
        <v>22.65</v>
      </c>
      <c r="P34" s="190" t="n">
        <f aca="false">-SUMIF(N34,"&lt;0")</f>
        <v>-0</v>
      </c>
      <c r="Q34" s="191"/>
    </row>
    <row r="35" customFormat="false" ht="12.75" hidden="false" customHeight="false" outlineLevel="2" collapsed="false">
      <c r="A35" s="184" t="n">
        <v>144</v>
      </c>
      <c r="B35" s="184" t="s">
        <v>12</v>
      </c>
      <c r="C35" s="185" t="s">
        <v>15</v>
      </c>
      <c r="D35" s="185" t="s">
        <v>114</v>
      </c>
      <c r="E35" s="185" t="s">
        <v>115</v>
      </c>
      <c r="F35" s="193" t="n">
        <v>37130</v>
      </c>
      <c r="G35" s="187" t="n">
        <v>37148</v>
      </c>
      <c r="H35" s="185" t="n">
        <v>4</v>
      </c>
      <c r="I35" s="198" t="n">
        <v>9</v>
      </c>
      <c r="J35" s="198" t="n">
        <v>3</v>
      </c>
      <c r="K35" s="188" t="n">
        <f aca="false">I35-H35+1</f>
        <v>6</v>
      </c>
      <c r="L35" s="189" t="n">
        <v>22.65</v>
      </c>
      <c r="M35" s="189" t="n">
        <v>0</v>
      </c>
      <c r="N35" s="185" t="n">
        <f aca="false">L35-M35</f>
        <v>22.65</v>
      </c>
      <c r="O35" s="190" t="n">
        <f aca="false">SUMIF(N35,"&gt;0")</f>
        <v>22.65</v>
      </c>
      <c r="P35" s="190" t="n">
        <f aca="false">-SUMIF(N35,"&lt;0")</f>
        <v>-0</v>
      </c>
      <c r="Q35" s="191"/>
    </row>
    <row r="36" customFormat="false" ht="12.75" hidden="false" customHeight="false" outlineLevel="2" collapsed="false">
      <c r="A36" s="184" t="n">
        <v>146</v>
      </c>
      <c r="B36" s="184" t="s">
        <v>12</v>
      </c>
      <c r="C36" s="185" t="s">
        <v>15</v>
      </c>
      <c r="D36" s="185" t="s">
        <v>116</v>
      </c>
      <c r="E36" s="185" t="s">
        <v>117</v>
      </c>
      <c r="F36" s="193" t="n">
        <v>37140</v>
      </c>
      <c r="G36" s="187" t="n">
        <v>37140</v>
      </c>
      <c r="H36" s="185" t="n">
        <v>4</v>
      </c>
      <c r="I36" s="198" t="n">
        <v>9</v>
      </c>
      <c r="J36" s="198" t="n">
        <v>3</v>
      </c>
      <c r="K36" s="188" t="n">
        <f aca="false">I36-H36+1</f>
        <v>6</v>
      </c>
      <c r="L36" s="189" t="n">
        <v>45</v>
      </c>
      <c r="M36" s="189" t="n">
        <v>120</v>
      </c>
      <c r="N36" s="185" t="n">
        <f aca="false">L36-M36</f>
        <v>-75</v>
      </c>
      <c r="O36" s="190" t="n">
        <f aca="false">SUMIF(N36,"&gt;0")</f>
        <v>0</v>
      </c>
      <c r="P36" s="190" t="n">
        <f aca="false">-SUMIF(N36,"&lt;0")</f>
        <v>75</v>
      </c>
      <c r="Q36" s="191"/>
    </row>
    <row r="37" customFormat="false" ht="12.75" hidden="false" customHeight="false" outlineLevel="2" collapsed="false">
      <c r="A37" s="184" t="n">
        <v>81</v>
      </c>
      <c r="B37" s="184" t="s">
        <v>12</v>
      </c>
      <c r="C37" s="185" t="s">
        <v>15</v>
      </c>
      <c r="D37" s="184" t="s">
        <v>118</v>
      </c>
      <c r="E37" s="184" t="s">
        <v>119</v>
      </c>
      <c r="F37" s="186" t="n">
        <v>37095</v>
      </c>
      <c r="G37" s="194" t="n">
        <v>37099</v>
      </c>
      <c r="H37" s="195" t="n">
        <v>1</v>
      </c>
      <c r="I37" s="202" t="n">
        <v>9</v>
      </c>
      <c r="J37" s="184" t="n">
        <v>3</v>
      </c>
      <c r="K37" s="188" t="n">
        <f aca="false">I37-H37+1</f>
        <v>9</v>
      </c>
      <c r="L37" s="196" t="n">
        <v>81.88</v>
      </c>
      <c r="M37" s="196" t="n">
        <v>0</v>
      </c>
      <c r="N37" s="197" t="n">
        <f aca="false">L37-M37</f>
        <v>81.88</v>
      </c>
      <c r="O37" s="197" t="n">
        <f aca="false">SUMIF(N37,"&gt;0")</f>
        <v>81.88</v>
      </c>
      <c r="P37" s="197" t="n">
        <f aca="false">-SUMIF(N37,"&lt;0")</f>
        <v>-0</v>
      </c>
      <c r="Q37" s="175"/>
    </row>
    <row r="38" customFormat="false" ht="12.75" hidden="false" customHeight="false" outlineLevel="2" collapsed="false">
      <c r="A38" s="184" t="n">
        <v>97</v>
      </c>
      <c r="B38" s="184" t="s">
        <v>12</v>
      </c>
      <c r="C38" s="185" t="s">
        <v>15</v>
      </c>
      <c r="D38" s="184" t="s">
        <v>120</v>
      </c>
      <c r="E38" s="184" t="s">
        <v>121</v>
      </c>
      <c r="F38" s="186" t="n">
        <v>37095</v>
      </c>
      <c r="G38" s="194" t="n">
        <v>37102</v>
      </c>
      <c r="H38" s="195" t="n">
        <v>1</v>
      </c>
      <c r="I38" s="202" t="n">
        <v>9</v>
      </c>
      <c r="J38" s="184" t="n">
        <v>3</v>
      </c>
      <c r="K38" s="188" t="n">
        <f aca="false">I38-H38+1</f>
        <v>9</v>
      </c>
      <c r="L38" s="196" t="n">
        <v>10</v>
      </c>
      <c r="M38" s="196" t="n">
        <v>54</v>
      </c>
      <c r="N38" s="197" t="n">
        <f aca="false">L38-M38</f>
        <v>-44</v>
      </c>
      <c r="O38" s="197" t="n">
        <f aca="false">SUMIF(N38,"&gt;0")</f>
        <v>0</v>
      </c>
      <c r="P38" s="197" t="n">
        <f aca="false">-SUMIF(N38,"&lt;0")</f>
        <v>44</v>
      </c>
      <c r="Q38" s="175"/>
    </row>
    <row r="39" customFormat="false" ht="12.75" hidden="false" customHeight="false" outlineLevel="2" collapsed="false">
      <c r="A39" s="184" t="n">
        <v>98</v>
      </c>
      <c r="B39" s="184" t="s">
        <v>12</v>
      </c>
      <c r="C39" s="185" t="s">
        <v>15</v>
      </c>
      <c r="D39" s="184" t="s">
        <v>122</v>
      </c>
      <c r="E39" s="184" t="s">
        <v>123</v>
      </c>
      <c r="F39" s="186" t="n">
        <v>37095</v>
      </c>
      <c r="G39" s="194" t="n">
        <v>37102</v>
      </c>
      <c r="H39" s="195" t="n">
        <v>1</v>
      </c>
      <c r="I39" s="202" t="n">
        <v>9</v>
      </c>
      <c r="J39" s="184" t="n">
        <v>3</v>
      </c>
      <c r="K39" s="188" t="n">
        <f aca="false">I39-H39+1</f>
        <v>9</v>
      </c>
      <c r="L39" s="189" t="n">
        <v>5</v>
      </c>
      <c r="M39" s="196" t="n">
        <v>0</v>
      </c>
      <c r="N39" s="185" t="n">
        <f aca="false">L39-M39</f>
        <v>5</v>
      </c>
      <c r="O39" s="190" t="n">
        <f aca="false">SUMIF(N39,"&gt;0")</f>
        <v>5</v>
      </c>
      <c r="P39" s="190" t="n">
        <f aca="false">-SUMIF(N39,"&lt;0")</f>
        <v>-0</v>
      </c>
      <c r="Q39" s="191"/>
    </row>
    <row r="40" customFormat="false" ht="12.75" hidden="false" customHeight="false" outlineLevel="2" collapsed="false">
      <c r="A40" s="184" t="n">
        <v>164</v>
      </c>
      <c r="B40" s="184" t="s">
        <v>12</v>
      </c>
      <c r="C40" s="185" t="s">
        <v>15</v>
      </c>
      <c r="D40" s="185" t="s">
        <v>124</v>
      </c>
      <c r="E40" s="185" t="s">
        <v>125</v>
      </c>
      <c r="F40" s="193" t="n">
        <v>37180</v>
      </c>
      <c r="G40" s="187" t="n">
        <v>37188</v>
      </c>
      <c r="H40" s="185" t="n">
        <v>10</v>
      </c>
      <c r="I40" s="185" t="n">
        <v>12</v>
      </c>
      <c r="J40" s="185" t="n">
        <v>4</v>
      </c>
      <c r="K40" s="188" t="n">
        <f aca="false">I40-H40+1</f>
        <v>3</v>
      </c>
      <c r="L40" s="189" t="n">
        <v>34</v>
      </c>
      <c r="M40" s="189" t="n">
        <v>51</v>
      </c>
      <c r="N40" s="185" t="n">
        <f aca="false">L40-M40</f>
        <v>-17</v>
      </c>
      <c r="O40" s="190" t="n">
        <f aca="false">SUMIF(N40,"&gt;0")</f>
        <v>0</v>
      </c>
      <c r="P40" s="190" t="n">
        <f aca="false">-SUMIF(N40,"&lt;0")</f>
        <v>17</v>
      </c>
      <c r="Q40" s="191"/>
    </row>
    <row r="41" customFormat="false" ht="12.75" hidden="false" customHeight="false" outlineLevel="2" collapsed="false">
      <c r="A41" s="184" t="n">
        <v>181</v>
      </c>
      <c r="B41" s="184" t="s">
        <v>12</v>
      </c>
      <c r="C41" s="185" t="s">
        <v>15</v>
      </c>
      <c r="D41" s="185" t="s">
        <v>74</v>
      </c>
      <c r="E41" s="185" t="s">
        <v>75</v>
      </c>
      <c r="F41" s="193" t="n">
        <v>37183</v>
      </c>
      <c r="G41" s="187" t="n">
        <v>37186</v>
      </c>
      <c r="H41" s="185" t="n">
        <v>10</v>
      </c>
      <c r="I41" s="185" t="n">
        <v>12</v>
      </c>
      <c r="J41" s="185" t="n">
        <v>4</v>
      </c>
      <c r="K41" s="188" t="n">
        <f aca="false">I41-H41+1</f>
        <v>3</v>
      </c>
      <c r="L41" s="189" t="n">
        <v>20</v>
      </c>
      <c r="M41" s="189" t="n">
        <v>0</v>
      </c>
      <c r="N41" s="185" t="n">
        <f aca="false">L41-M41</f>
        <v>20</v>
      </c>
      <c r="O41" s="190" t="n">
        <f aca="false">SUMIF(N41,"&gt;0")</f>
        <v>20</v>
      </c>
      <c r="P41" s="190" t="n">
        <f aca="false">-SUMIF(N41,"&lt;0")</f>
        <v>-0</v>
      </c>
      <c r="Q41" s="191"/>
    </row>
    <row r="42" customFormat="false" ht="12.75" hidden="false" customHeight="false" outlineLevel="2" collapsed="false">
      <c r="A42" s="184" t="n">
        <v>219</v>
      </c>
      <c r="B42" s="184" t="s">
        <v>12</v>
      </c>
      <c r="C42" s="185" t="s">
        <v>15</v>
      </c>
      <c r="D42" s="185" t="s">
        <v>126</v>
      </c>
      <c r="E42" s="185" t="s">
        <v>127</v>
      </c>
      <c r="F42" s="193" t="n">
        <v>37221</v>
      </c>
      <c r="G42" s="187" t="n">
        <v>37224</v>
      </c>
      <c r="H42" s="185" t="n">
        <v>10</v>
      </c>
      <c r="I42" s="185" t="n">
        <v>12</v>
      </c>
      <c r="J42" s="185" t="n">
        <v>4</v>
      </c>
      <c r="K42" s="188" t="n">
        <f aca="false">I42-H42+1</f>
        <v>3</v>
      </c>
      <c r="L42" s="189" t="n">
        <v>0</v>
      </c>
      <c r="M42" s="189" t="n">
        <v>33</v>
      </c>
      <c r="N42" s="185" t="n">
        <f aca="false">L42-M42</f>
        <v>-33</v>
      </c>
      <c r="O42" s="190" t="n">
        <f aca="false">SUMIF(N42,"&gt;0")</f>
        <v>0</v>
      </c>
      <c r="P42" s="190" t="n">
        <f aca="false">-SUMIF(N42,"&lt;0")</f>
        <v>33</v>
      </c>
      <c r="Q42" s="191"/>
    </row>
    <row r="43" customFormat="false" ht="12.75" hidden="false" customHeight="false" outlineLevel="2" collapsed="false">
      <c r="A43" s="184" t="n">
        <v>224</v>
      </c>
      <c r="B43" s="184" t="s">
        <v>12</v>
      </c>
      <c r="C43" s="185" t="s">
        <v>15</v>
      </c>
      <c r="D43" s="185" t="s">
        <v>128</v>
      </c>
      <c r="E43" s="185" t="s">
        <v>129</v>
      </c>
      <c r="F43" s="193" t="n">
        <v>37221</v>
      </c>
      <c r="G43" s="187" t="n">
        <v>37224</v>
      </c>
      <c r="H43" s="185" t="n">
        <v>10</v>
      </c>
      <c r="I43" s="185" t="n">
        <v>12</v>
      </c>
      <c r="J43" s="185" t="n">
        <v>4</v>
      </c>
      <c r="K43" s="188" t="n">
        <f aca="false">I43-H43+1</f>
        <v>3</v>
      </c>
      <c r="L43" s="189" t="n">
        <v>33</v>
      </c>
      <c r="M43" s="189" t="n">
        <v>0</v>
      </c>
      <c r="N43" s="185" t="n">
        <f aca="false">L43-M43</f>
        <v>33</v>
      </c>
      <c r="O43" s="190" t="n">
        <f aca="false">SUMIF(N43,"&gt;0")</f>
        <v>33</v>
      </c>
      <c r="P43" s="190" t="n">
        <f aca="false">-SUMIF(N43,"&lt;0")</f>
        <v>-0</v>
      </c>
      <c r="Q43" s="191"/>
    </row>
    <row r="44" customFormat="false" ht="12.75" hidden="false" customHeight="false" outlineLevel="2" collapsed="false">
      <c r="A44" s="184" t="n">
        <v>173</v>
      </c>
      <c r="B44" s="184" t="s">
        <v>12</v>
      </c>
      <c r="C44" s="185" t="s">
        <v>15</v>
      </c>
      <c r="D44" s="185" t="s">
        <v>130</v>
      </c>
      <c r="E44" s="185" t="s">
        <v>131</v>
      </c>
      <c r="F44" s="193" t="n">
        <v>37182</v>
      </c>
      <c r="G44" s="187" t="n">
        <v>37186</v>
      </c>
      <c r="H44" s="185" t="n">
        <v>9</v>
      </c>
      <c r="I44" s="198" t="n">
        <v>12</v>
      </c>
      <c r="J44" s="198" t="n">
        <v>4</v>
      </c>
      <c r="K44" s="188" t="n">
        <f aca="false">I44-H44+1</f>
        <v>4</v>
      </c>
      <c r="L44" s="189" t="n">
        <v>0</v>
      </c>
      <c r="M44" s="189" t="n">
        <v>35</v>
      </c>
      <c r="N44" s="185" t="n">
        <f aca="false">L44-M44</f>
        <v>-35</v>
      </c>
      <c r="O44" s="190" t="n">
        <f aca="false">SUMIF(N44,"&gt;0")</f>
        <v>0</v>
      </c>
      <c r="P44" s="190" t="n">
        <f aca="false">-SUMIF(N44,"&lt;0")</f>
        <v>35</v>
      </c>
      <c r="Q44" s="191"/>
    </row>
    <row r="45" customFormat="false" ht="12.75" hidden="false" customHeight="false" outlineLevel="2" collapsed="false">
      <c r="A45" s="184" t="n">
        <v>177</v>
      </c>
      <c r="B45" s="184" t="s">
        <v>12</v>
      </c>
      <c r="C45" s="185" t="s">
        <v>15</v>
      </c>
      <c r="D45" s="185" t="s">
        <v>132</v>
      </c>
      <c r="E45" s="185" t="s">
        <v>133</v>
      </c>
      <c r="F45" s="193" t="n">
        <v>37182</v>
      </c>
      <c r="G45" s="187" t="n">
        <v>37186</v>
      </c>
      <c r="H45" s="185" t="n">
        <v>9</v>
      </c>
      <c r="I45" s="198" t="n">
        <v>12</v>
      </c>
      <c r="J45" s="198" t="n">
        <v>4</v>
      </c>
      <c r="K45" s="188" t="n">
        <f aca="false">I45-H45+1</f>
        <v>4</v>
      </c>
      <c r="L45" s="189" t="n">
        <v>35</v>
      </c>
      <c r="M45" s="189" t="n">
        <v>0</v>
      </c>
      <c r="N45" s="185" t="n">
        <f aca="false">L45-M45</f>
        <v>35</v>
      </c>
      <c r="O45" s="190" t="n">
        <f aca="false">SUMIF(N45,"&gt;0")</f>
        <v>35</v>
      </c>
      <c r="P45" s="190" t="n">
        <f aca="false">-SUMIF(N45,"&lt;0")</f>
        <v>-0</v>
      </c>
      <c r="Q45" s="191"/>
    </row>
    <row r="46" customFormat="false" ht="12.75" hidden="false" customHeight="false" outlineLevel="2" collapsed="false">
      <c r="A46" s="184" t="n">
        <v>188</v>
      </c>
      <c r="B46" s="184" t="s">
        <v>12</v>
      </c>
      <c r="C46" s="185" t="s">
        <v>15</v>
      </c>
      <c r="D46" s="185" t="s">
        <v>134</v>
      </c>
      <c r="E46" s="185" t="s">
        <v>135</v>
      </c>
      <c r="F46" s="193" t="n">
        <v>37186</v>
      </c>
      <c r="G46" s="187" t="n">
        <v>37187</v>
      </c>
      <c r="H46" s="185" t="n">
        <v>9</v>
      </c>
      <c r="I46" s="198" t="n">
        <v>12</v>
      </c>
      <c r="J46" s="198" t="n">
        <v>4</v>
      </c>
      <c r="K46" s="188" t="n">
        <f aca="false">I46-H46+1</f>
        <v>4</v>
      </c>
      <c r="L46" s="189" t="n">
        <v>35.2</v>
      </c>
      <c r="M46" s="189" t="n">
        <v>0</v>
      </c>
      <c r="N46" s="185" t="n">
        <f aca="false">L46-M46</f>
        <v>35.2</v>
      </c>
      <c r="O46" s="190" t="n">
        <f aca="false">SUMIF(N46,"&gt;0")</f>
        <v>35.2</v>
      </c>
      <c r="P46" s="190" t="n">
        <f aca="false">-SUMIF(N46,"&lt;0")</f>
        <v>-0</v>
      </c>
      <c r="Q46" s="191"/>
    </row>
    <row r="47" customFormat="false" ht="12.75" hidden="false" customHeight="false" outlineLevel="2" collapsed="false">
      <c r="A47" s="184" t="n">
        <v>201</v>
      </c>
      <c r="B47" s="184" t="s">
        <v>12</v>
      </c>
      <c r="C47" s="185" t="s">
        <v>15</v>
      </c>
      <c r="D47" s="185" t="s">
        <v>136</v>
      </c>
      <c r="E47" s="185" t="s">
        <v>137</v>
      </c>
      <c r="F47" s="193" t="n">
        <v>37190</v>
      </c>
      <c r="G47" s="187" t="n">
        <v>37195</v>
      </c>
      <c r="H47" s="185" t="n">
        <v>9</v>
      </c>
      <c r="I47" s="198" t="n">
        <v>12</v>
      </c>
      <c r="J47" s="198" t="n">
        <v>4</v>
      </c>
      <c r="K47" s="188" t="n">
        <f aca="false">I47-H47+1</f>
        <v>4</v>
      </c>
      <c r="L47" s="189" t="n">
        <v>18</v>
      </c>
      <c r="M47" s="189" t="n">
        <v>0</v>
      </c>
      <c r="N47" s="185" t="n">
        <f aca="false">L47-M47</f>
        <v>18</v>
      </c>
      <c r="O47" s="190" t="n">
        <f aca="false">SUMIF(N47,"&gt;0")</f>
        <v>18</v>
      </c>
      <c r="P47" s="190" t="n">
        <f aca="false">-SUMIF(N47,"&lt;0")</f>
        <v>-0</v>
      </c>
      <c r="Q47" s="191"/>
    </row>
    <row r="48" customFormat="false" ht="12.75" hidden="false" customHeight="false" outlineLevel="2" collapsed="false">
      <c r="A48" s="184" t="n">
        <v>204</v>
      </c>
      <c r="B48" s="184" t="s">
        <v>12</v>
      </c>
      <c r="C48" s="185" t="s">
        <v>15</v>
      </c>
      <c r="D48" s="185" t="s">
        <v>138</v>
      </c>
      <c r="E48" s="185" t="s">
        <v>139</v>
      </c>
      <c r="F48" s="193" t="n">
        <v>37194</v>
      </c>
      <c r="G48" s="187" t="n">
        <v>37202</v>
      </c>
      <c r="H48" s="185" t="n">
        <v>9</v>
      </c>
      <c r="I48" s="198" t="n">
        <v>12</v>
      </c>
      <c r="J48" s="198" t="n">
        <v>4</v>
      </c>
      <c r="K48" s="188" t="n">
        <f aca="false">I48-H48+1</f>
        <v>4</v>
      </c>
      <c r="L48" s="189" t="n">
        <v>81.35</v>
      </c>
      <c r="M48" s="189" t="n">
        <v>0</v>
      </c>
      <c r="N48" s="185" t="n">
        <f aca="false">L48-M48</f>
        <v>81.35</v>
      </c>
      <c r="O48" s="190" t="n">
        <f aca="false">SUMIF(N48,"&gt;0")</f>
        <v>81.35</v>
      </c>
      <c r="P48" s="190" t="n">
        <f aca="false">-SUMIF(N48,"&lt;0")</f>
        <v>-0</v>
      </c>
      <c r="Q48" s="191"/>
    </row>
    <row r="49" customFormat="false" ht="12.75" hidden="false" customHeight="false" outlineLevel="2" collapsed="false">
      <c r="A49" s="184" t="n">
        <v>155</v>
      </c>
      <c r="B49" s="184" t="s">
        <v>12</v>
      </c>
      <c r="C49" s="185" t="s">
        <v>15</v>
      </c>
      <c r="D49" s="185" t="s">
        <v>140</v>
      </c>
      <c r="E49" s="185" t="s">
        <v>141</v>
      </c>
      <c r="F49" s="193" t="n">
        <v>37175</v>
      </c>
      <c r="G49" s="187" t="n">
        <v>37181</v>
      </c>
      <c r="H49" s="185" t="n">
        <v>8</v>
      </c>
      <c r="I49" s="198" t="n">
        <v>12</v>
      </c>
      <c r="J49" s="198" t="n">
        <v>4</v>
      </c>
      <c r="K49" s="188" t="n">
        <f aca="false">I49-H49+1</f>
        <v>5</v>
      </c>
      <c r="L49" s="189" t="n">
        <v>26.25</v>
      </c>
      <c r="M49" s="189" t="n">
        <v>0</v>
      </c>
      <c r="N49" s="185" t="n">
        <f aca="false">L49-M49</f>
        <v>26.25</v>
      </c>
      <c r="O49" s="190" t="n">
        <f aca="false">SUMIF(N49,"&gt;0")</f>
        <v>26.25</v>
      </c>
      <c r="P49" s="190" t="n">
        <f aca="false">-SUMIF(N49,"&lt;0")</f>
        <v>-0</v>
      </c>
      <c r="Q49" s="191"/>
    </row>
    <row r="50" customFormat="false" ht="12.75" hidden="false" customHeight="false" outlineLevel="2" collapsed="false">
      <c r="A50" s="184" t="n">
        <v>161</v>
      </c>
      <c r="B50" s="184" t="s">
        <v>12</v>
      </c>
      <c r="C50" s="185" t="s">
        <v>15</v>
      </c>
      <c r="D50" s="185" t="s">
        <v>142</v>
      </c>
      <c r="E50" s="185" t="s">
        <v>143</v>
      </c>
      <c r="F50" s="193" t="n">
        <v>37180</v>
      </c>
      <c r="G50" s="187" t="n">
        <v>37181</v>
      </c>
      <c r="H50" s="185" t="n">
        <v>8</v>
      </c>
      <c r="I50" s="198" t="n">
        <v>12</v>
      </c>
      <c r="J50" s="198" t="n">
        <v>4</v>
      </c>
      <c r="K50" s="188" t="n">
        <f aca="false">I50-H50+1</f>
        <v>5</v>
      </c>
      <c r="L50" s="189" t="n">
        <v>27</v>
      </c>
      <c r="M50" s="189" t="n">
        <v>0</v>
      </c>
      <c r="N50" s="185" t="n">
        <f aca="false">L50-M50</f>
        <v>27</v>
      </c>
      <c r="O50" s="190" t="n">
        <f aca="false">SUMIF(N50,"&gt;0")</f>
        <v>27</v>
      </c>
      <c r="P50" s="190" t="n">
        <f aca="false">-SUMIF(N50,"&lt;0")</f>
        <v>-0</v>
      </c>
      <c r="Q50" s="191"/>
    </row>
    <row r="51" customFormat="false" ht="12.75" hidden="false" customHeight="false" outlineLevel="2" collapsed="false">
      <c r="A51" s="184" t="n">
        <v>192</v>
      </c>
      <c r="B51" s="184" t="s">
        <v>12</v>
      </c>
      <c r="C51" s="185" t="s">
        <v>15</v>
      </c>
      <c r="D51" s="185" t="s">
        <v>144</v>
      </c>
      <c r="E51" s="185" t="s">
        <v>145</v>
      </c>
      <c r="F51" s="193" t="n">
        <v>37186</v>
      </c>
      <c r="G51" s="187" t="n">
        <v>37193</v>
      </c>
      <c r="H51" s="185" t="n">
        <v>8</v>
      </c>
      <c r="I51" s="198" t="n">
        <v>12</v>
      </c>
      <c r="J51" s="198" t="n">
        <v>4</v>
      </c>
      <c r="K51" s="188" t="n">
        <f aca="false">I51-H51+1</f>
        <v>5</v>
      </c>
      <c r="L51" s="189" t="n">
        <v>40</v>
      </c>
      <c r="M51" s="189" t="n">
        <v>0</v>
      </c>
      <c r="N51" s="185" t="n">
        <f aca="false">L51-M51</f>
        <v>40</v>
      </c>
      <c r="O51" s="190" t="n">
        <f aca="false">SUMIF(N51,"&gt;0")</f>
        <v>40</v>
      </c>
      <c r="P51" s="190" t="n">
        <f aca="false">-SUMIF(N51,"&lt;0")</f>
        <v>-0</v>
      </c>
      <c r="Q51" s="191"/>
    </row>
    <row r="52" customFormat="false" ht="12.75" hidden="false" customHeight="false" outlineLevel="2" collapsed="false">
      <c r="A52" s="184" t="n">
        <v>198</v>
      </c>
      <c r="B52" s="184" t="s">
        <v>12</v>
      </c>
      <c r="C52" s="185" t="s">
        <v>15</v>
      </c>
      <c r="D52" s="185" t="s">
        <v>130</v>
      </c>
      <c r="E52" s="185" t="s">
        <v>146</v>
      </c>
      <c r="F52" s="193" t="n">
        <v>37187</v>
      </c>
      <c r="G52" s="187" t="n">
        <v>37189</v>
      </c>
      <c r="H52" s="185" t="n">
        <v>8</v>
      </c>
      <c r="I52" s="198" t="n">
        <v>12</v>
      </c>
      <c r="J52" s="198" t="n">
        <v>4</v>
      </c>
      <c r="K52" s="188" t="n">
        <f aca="false">I52-H52+1</f>
        <v>5</v>
      </c>
      <c r="L52" s="189" t="n">
        <v>16.5</v>
      </c>
      <c r="M52" s="189" t="n">
        <v>0</v>
      </c>
      <c r="N52" s="185" t="n">
        <f aca="false">L52-M52</f>
        <v>16.5</v>
      </c>
      <c r="O52" s="190" t="n">
        <f aca="false">SUMIF(N52,"&gt;0")</f>
        <v>16.5</v>
      </c>
      <c r="P52" s="190" t="n">
        <f aca="false">-SUMIF(N52,"&lt;0")</f>
        <v>-0</v>
      </c>
      <c r="Q52" s="191"/>
    </row>
    <row r="53" customFormat="false" ht="12.75" hidden="false" customHeight="false" outlineLevel="2" collapsed="false">
      <c r="A53" s="184" t="n">
        <v>207</v>
      </c>
      <c r="B53" s="184" t="s">
        <v>12</v>
      </c>
      <c r="C53" s="185" t="s">
        <v>15</v>
      </c>
      <c r="D53" s="185" t="s">
        <v>147</v>
      </c>
      <c r="E53" s="185" t="s">
        <v>148</v>
      </c>
      <c r="F53" s="193" t="n">
        <v>37194</v>
      </c>
      <c r="G53" s="187" t="n">
        <v>37202</v>
      </c>
      <c r="H53" s="185" t="n">
        <v>8</v>
      </c>
      <c r="I53" s="198" t="n">
        <v>12</v>
      </c>
      <c r="J53" s="198" t="n">
        <v>4</v>
      </c>
      <c r="K53" s="188" t="n">
        <f aca="false">I53-H53+1</f>
        <v>5</v>
      </c>
      <c r="L53" s="189" t="n">
        <v>63.2</v>
      </c>
      <c r="M53" s="189" t="n">
        <v>0</v>
      </c>
      <c r="N53" s="185" t="n">
        <f aca="false">L53-M53</f>
        <v>63.2</v>
      </c>
      <c r="O53" s="190" t="n">
        <f aca="false">SUMIF(N53,"&gt;0")</f>
        <v>63.2</v>
      </c>
      <c r="P53" s="190" t="n">
        <f aca="false">-SUMIF(N53,"&lt;0")</f>
        <v>-0</v>
      </c>
      <c r="Q53" s="191"/>
    </row>
    <row r="54" customFormat="false" ht="12.75" hidden="false" customHeight="false" outlineLevel="2" collapsed="false">
      <c r="A54" s="184" t="n">
        <v>211</v>
      </c>
      <c r="B54" s="184" t="s">
        <v>12</v>
      </c>
      <c r="C54" s="185" t="s">
        <v>15</v>
      </c>
      <c r="D54" s="185" t="s">
        <v>149</v>
      </c>
      <c r="E54" s="185" t="s">
        <v>150</v>
      </c>
      <c r="F54" s="193" t="n">
        <v>37194</v>
      </c>
      <c r="G54" s="187" t="n">
        <v>37202</v>
      </c>
      <c r="H54" s="185" t="n">
        <v>8</v>
      </c>
      <c r="I54" s="198" t="n">
        <v>12</v>
      </c>
      <c r="J54" s="198" t="n">
        <v>4</v>
      </c>
      <c r="K54" s="188" t="n">
        <f aca="false">I54-H54+1</f>
        <v>5</v>
      </c>
      <c r="L54" s="189" t="n">
        <v>18</v>
      </c>
      <c r="M54" s="189" t="n">
        <v>0</v>
      </c>
      <c r="N54" s="185" t="n">
        <f aca="false">L54-M54</f>
        <v>18</v>
      </c>
      <c r="O54" s="190" t="n">
        <f aca="false">SUMIF(N54,"&gt;0")</f>
        <v>18</v>
      </c>
      <c r="P54" s="190" t="n">
        <f aca="false">-SUMIF(N54,"&lt;0")</f>
        <v>-0</v>
      </c>
      <c r="Q54" s="191"/>
    </row>
    <row r="55" customFormat="false" ht="12.75" hidden="false" customHeight="false" outlineLevel="2" collapsed="false">
      <c r="A55" s="184" t="n">
        <v>150</v>
      </c>
      <c r="B55" s="184" t="s">
        <v>12</v>
      </c>
      <c r="C55" s="185" t="s">
        <v>15</v>
      </c>
      <c r="D55" s="185" t="s">
        <v>92</v>
      </c>
      <c r="E55" s="185" t="s">
        <v>151</v>
      </c>
      <c r="F55" s="193" t="n">
        <v>37174</v>
      </c>
      <c r="G55" s="187" t="n">
        <v>37179</v>
      </c>
      <c r="H55" s="185" t="n">
        <v>7</v>
      </c>
      <c r="I55" s="198" t="n">
        <v>12</v>
      </c>
      <c r="J55" s="198" t="n">
        <v>4</v>
      </c>
      <c r="K55" s="188" t="n">
        <f aca="false">I55-H55+1</f>
        <v>6</v>
      </c>
      <c r="L55" s="189" t="n">
        <v>52.5</v>
      </c>
      <c r="M55" s="189" t="n">
        <v>16.5</v>
      </c>
      <c r="N55" s="185" t="n">
        <f aca="false">L55-M55</f>
        <v>36</v>
      </c>
      <c r="O55" s="190" t="n">
        <f aca="false">SUMIF(N55,"&gt;0")</f>
        <v>36</v>
      </c>
      <c r="P55" s="190" t="n">
        <f aca="false">-SUMIF(N55,"&lt;0")</f>
        <v>-0</v>
      </c>
      <c r="Q55" s="191"/>
    </row>
    <row r="56" customFormat="false" ht="12.75" hidden="false" customHeight="false" outlineLevel="2" collapsed="false">
      <c r="A56" s="184" t="n">
        <v>251</v>
      </c>
      <c r="B56" s="184" t="s">
        <v>12</v>
      </c>
      <c r="C56" s="185" t="s">
        <v>15</v>
      </c>
      <c r="D56" s="185" t="s">
        <v>152</v>
      </c>
      <c r="E56" s="185" t="s">
        <v>153</v>
      </c>
      <c r="F56" s="193" t="n">
        <v>37245</v>
      </c>
      <c r="G56" s="187" t="n">
        <v>37252</v>
      </c>
      <c r="H56" s="185" t="n">
        <v>7</v>
      </c>
      <c r="I56" s="198" t="n">
        <v>12</v>
      </c>
      <c r="J56" s="198" t="n">
        <v>4</v>
      </c>
      <c r="K56" s="188" t="n">
        <f aca="false">I56-H56+1</f>
        <v>6</v>
      </c>
      <c r="L56" s="189" t="n">
        <v>0</v>
      </c>
      <c r="M56" s="189" t="n">
        <v>50</v>
      </c>
      <c r="N56" s="185" t="n">
        <f aca="false">L56-M56</f>
        <v>-50</v>
      </c>
      <c r="O56" s="190" t="n">
        <f aca="false">SUMIF(N56,"&gt;0")</f>
        <v>0</v>
      </c>
      <c r="P56" s="190" t="n">
        <f aca="false">-SUMIF(N56,"&lt;0")</f>
        <v>50</v>
      </c>
      <c r="Q56" s="191"/>
    </row>
    <row r="57" customFormat="false" ht="12.75" hidden="false" customHeight="false" outlineLevel="2" collapsed="false">
      <c r="A57" s="184" t="n">
        <v>195</v>
      </c>
      <c r="B57" s="184" t="s">
        <v>12</v>
      </c>
      <c r="C57" s="185" t="s">
        <v>15</v>
      </c>
      <c r="D57" s="185" t="s">
        <v>154</v>
      </c>
      <c r="E57" s="185" t="s">
        <v>155</v>
      </c>
      <c r="F57" s="193" t="n">
        <v>37186</v>
      </c>
      <c r="G57" s="187" t="n">
        <v>37187</v>
      </c>
      <c r="H57" s="185" t="n">
        <v>1</v>
      </c>
      <c r="I57" s="198" t="n">
        <v>12</v>
      </c>
      <c r="J57" s="185" t="n">
        <v>4</v>
      </c>
      <c r="K57" s="188" t="n">
        <f aca="false">I57-H57+1</f>
        <v>12</v>
      </c>
      <c r="L57" s="189" t="n">
        <v>50</v>
      </c>
      <c r="M57" s="189" t="n">
        <v>0</v>
      </c>
      <c r="N57" s="185" t="n">
        <f aca="false">L57-M57</f>
        <v>50</v>
      </c>
      <c r="O57" s="190" t="n">
        <f aca="false">SUMIF(N57,"&gt;0")</f>
        <v>50</v>
      </c>
      <c r="P57" s="190" t="n">
        <f aca="false">-SUMIF(N57,"&lt;0")</f>
        <v>-0</v>
      </c>
      <c r="Q57" s="191"/>
    </row>
    <row r="58" customFormat="false" ht="12.75" hidden="false" customHeight="false" outlineLevel="1" collapsed="false">
      <c r="A58" s="184"/>
      <c r="B58" s="184"/>
      <c r="C58" s="198" t="s">
        <v>156</v>
      </c>
      <c r="D58" s="185"/>
      <c r="E58" s="185"/>
      <c r="F58" s="193"/>
      <c r="G58" s="187"/>
      <c r="H58" s="185"/>
      <c r="I58" s="198"/>
      <c r="J58" s="185"/>
      <c r="K58" s="188"/>
      <c r="L58" s="189" t="n">
        <f aca="false">SUBTOTAL(9,L17:L57)</f>
        <v>1494.58</v>
      </c>
      <c r="M58" s="189" t="n">
        <f aca="false">SUBTOTAL(9,M17:M57)</f>
        <v>915.45</v>
      </c>
      <c r="N58" s="190" t="n">
        <f aca="false">L58-M58</f>
        <v>579.13</v>
      </c>
      <c r="O58" s="190" t="n">
        <f aca="false">SUBTOTAL(9,O17:O57)</f>
        <v>1260.43</v>
      </c>
      <c r="P58" s="190" t="n">
        <f aca="false">SUBTOTAL(9,P17:P57)</f>
        <v>681.3</v>
      </c>
      <c r="Q58" s="200" t="n">
        <f aca="false">O58-P58</f>
        <v>579.13</v>
      </c>
      <c r="R58" s="201" t="e">
        <f aca="false">#REF!+Q58</f>
        <v>#VALUE!</v>
      </c>
    </row>
    <row r="59" customFormat="false" ht="12.75" hidden="false" customHeight="false" outlineLevel="2" collapsed="false">
      <c r="A59" s="184" t="n">
        <v>10</v>
      </c>
      <c r="B59" s="184" t="s">
        <v>12</v>
      </c>
      <c r="C59" s="185" t="s">
        <v>14</v>
      </c>
      <c r="D59" s="184" t="s">
        <v>157</v>
      </c>
      <c r="E59" s="184" t="s">
        <v>158</v>
      </c>
      <c r="F59" s="186" t="n">
        <v>37036</v>
      </c>
      <c r="G59" s="194" t="n">
        <v>37052</v>
      </c>
      <c r="H59" s="195" t="n">
        <v>5</v>
      </c>
      <c r="I59" s="195" t="n">
        <v>6</v>
      </c>
      <c r="J59" s="184" t="n">
        <v>2</v>
      </c>
      <c r="K59" s="188" t="n">
        <f aca="false">I59-H59+1</f>
        <v>2</v>
      </c>
      <c r="L59" s="196" t="n">
        <v>171.17</v>
      </c>
      <c r="M59" s="196" t="n">
        <v>0</v>
      </c>
      <c r="N59" s="197" t="n">
        <f aca="false">L59-M59</f>
        <v>171.17</v>
      </c>
      <c r="O59" s="197" t="n">
        <f aca="false">SUMIF(N59,"&gt;0")</f>
        <v>171.17</v>
      </c>
      <c r="P59" s="197" t="n">
        <f aca="false">-SUMIF(N59,"&lt;0")</f>
        <v>-0</v>
      </c>
      <c r="Q59" s="175"/>
    </row>
    <row r="60" customFormat="false" ht="12.75" hidden="false" customHeight="false" outlineLevel="2" collapsed="false">
      <c r="A60" s="184" t="n">
        <v>11</v>
      </c>
      <c r="B60" s="184" t="s">
        <v>12</v>
      </c>
      <c r="C60" s="185" t="s">
        <v>14</v>
      </c>
      <c r="D60" s="184" t="s">
        <v>159</v>
      </c>
      <c r="E60" s="184" t="s">
        <v>160</v>
      </c>
      <c r="F60" s="186" t="n">
        <v>37036</v>
      </c>
      <c r="G60" s="194" t="n">
        <v>37052</v>
      </c>
      <c r="H60" s="195" t="n">
        <v>5</v>
      </c>
      <c r="I60" s="195" t="n">
        <v>6</v>
      </c>
      <c r="J60" s="184" t="n">
        <v>2</v>
      </c>
      <c r="K60" s="188" t="n">
        <f aca="false">I60-H60+1</f>
        <v>2</v>
      </c>
      <c r="L60" s="196" t="n">
        <v>0</v>
      </c>
      <c r="M60" s="196" t="n">
        <v>171.17</v>
      </c>
      <c r="N60" s="197" t="n">
        <f aca="false">L60-M60</f>
        <v>-171.17</v>
      </c>
      <c r="O60" s="197" t="n">
        <f aca="false">SUMIF(N60,"&gt;0")</f>
        <v>0</v>
      </c>
      <c r="P60" s="197" t="n">
        <f aca="false">-SUMIF(N60,"&lt;0")</f>
        <v>171.17</v>
      </c>
      <c r="Q60" s="175"/>
    </row>
    <row r="61" customFormat="false" ht="12.75" hidden="false" customHeight="false" outlineLevel="2" collapsed="false">
      <c r="A61" s="184" t="n">
        <v>56</v>
      </c>
      <c r="B61" s="184" t="s">
        <v>12</v>
      </c>
      <c r="C61" s="185" t="s">
        <v>14</v>
      </c>
      <c r="D61" s="184" t="s">
        <v>161</v>
      </c>
      <c r="E61" s="184" t="s">
        <v>162</v>
      </c>
      <c r="F61" s="186" t="n">
        <v>37064</v>
      </c>
      <c r="G61" s="194" t="n">
        <v>37069</v>
      </c>
      <c r="H61" s="195" t="n">
        <v>5</v>
      </c>
      <c r="I61" s="195" t="n">
        <v>6</v>
      </c>
      <c r="J61" s="184" t="n">
        <v>2</v>
      </c>
      <c r="K61" s="188" t="n">
        <f aca="false">I61-H61+1</f>
        <v>2</v>
      </c>
      <c r="L61" s="196" t="n">
        <v>68.2</v>
      </c>
      <c r="M61" s="196" t="n">
        <v>0</v>
      </c>
      <c r="N61" s="197" t="n">
        <f aca="false">L61-M61</f>
        <v>68.2</v>
      </c>
      <c r="O61" s="197" t="n">
        <f aca="false">SUMIF(N61,"&gt;0")</f>
        <v>68.2</v>
      </c>
      <c r="P61" s="197" t="n">
        <f aca="false">-SUMIF(N61,"&lt;0")</f>
        <v>-0</v>
      </c>
      <c r="Q61" s="175"/>
    </row>
    <row r="62" customFormat="false" ht="12.75" hidden="false" customHeight="false" outlineLevel="2" collapsed="false">
      <c r="A62" s="184" t="n">
        <v>2</v>
      </c>
      <c r="B62" s="184" t="s">
        <v>12</v>
      </c>
      <c r="C62" s="184" t="s">
        <v>14</v>
      </c>
      <c r="D62" s="184" t="s">
        <v>85</v>
      </c>
      <c r="E62" s="184" t="s">
        <v>86</v>
      </c>
      <c r="F62" s="186" t="n">
        <v>37019</v>
      </c>
      <c r="G62" s="194" t="n">
        <v>37021</v>
      </c>
      <c r="H62" s="195" t="n">
        <v>4</v>
      </c>
      <c r="I62" s="195" t="n">
        <v>6</v>
      </c>
      <c r="J62" s="184" t="n">
        <v>2</v>
      </c>
      <c r="K62" s="188" t="n">
        <f aca="false">I62-H62+1</f>
        <v>3</v>
      </c>
      <c r="L62" s="196" t="n">
        <v>0</v>
      </c>
      <c r="M62" s="196" t="n">
        <v>165</v>
      </c>
      <c r="N62" s="197" t="n">
        <f aca="false">L62-M62</f>
        <v>-165</v>
      </c>
      <c r="O62" s="197" t="n">
        <f aca="false">SUMIF(N62,"&gt;0")</f>
        <v>0</v>
      </c>
      <c r="P62" s="197" t="n">
        <f aca="false">-SUMIF(N62,"&lt;0")</f>
        <v>165</v>
      </c>
      <c r="Q62" s="175"/>
    </row>
    <row r="63" customFormat="false" ht="12.75" hidden="false" customHeight="false" outlineLevel="2" collapsed="false">
      <c r="A63" s="184" t="n">
        <v>7</v>
      </c>
      <c r="B63" s="184" t="s">
        <v>12</v>
      </c>
      <c r="C63" s="185" t="s">
        <v>14</v>
      </c>
      <c r="D63" s="184" t="s">
        <v>82</v>
      </c>
      <c r="E63" s="184" t="s">
        <v>163</v>
      </c>
      <c r="F63" s="186" t="n">
        <v>37019</v>
      </c>
      <c r="G63" s="194" t="n">
        <v>37021</v>
      </c>
      <c r="H63" s="195" t="n">
        <v>4</v>
      </c>
      <c r="I63" s="195" t="n">
        <v>6</v>
      </c>
      <c r="J63" s="184" t="n">
        <v>2</v>
      </c>
      <c r="K63" s="188" t="n">
        <f aca="false">I63-H63+1</f>
        <v>3</v>
      </c>
      <c r="L63" s="196" t="n">
        <v>165</v>
      </c>
      <c r="M63" s="196" t="n">
        <v>0</v>
      </c>
      <c r="N63" s="197" t="n">
        <f aca="false">L63-M63</f>
        <v>165</v>
      </c>
      <c r="O63" s="197" t="n">
        <f aca="false">SUMIF(N63,"&gt;0")</f>
        <v>165</v>
      </c>
      <c r="P63" s="197" t="n">
        <f aca="false">-SUMIF(N63,"&lt;0")</f>
        <v>-0</v>
      </c>
      <c r="Q63" s="175"/>
    </row>
    <row r="64" customFormat="false" ht="12.75" hidden="false" customHeight="false" outlineLevel="2" collapsed="false">
      <c r="A64" s="184" t="n">
        <v>16</v>
      </c>
      <c r="B64" s="184" t="s">
        <v>12</v>
      </c>
      <c r="C64" s="184" t="s">
        <v>14</v>
      </c>
      <c r="D64" s="184" t="s">
        <v>164</v>
      </c>
      <c r="E64" s="184" t="s">
        <v>165</v>
      </c>
      <c r="F64" s="186" t="n">
        <v>37040</v>
      </c>
      <c r="G64" s="194" t="n">
        <v>37041</v>
      </c>
      <c r="H64" s="195" t="n">
        <v>4</v>
      </c>
      <c r="I64" s="195" t="n">
        <v>6</v>
      </c>
      <c r="J64" s="184" t="n">
        <v>2</v>
      </c>
      <c r="K64" s="188" t="n">
        <f aca="false">I64-H64+1</f>
        <v>3</v>
      </c>
      <c r="L64" s="196" t="n">
        <v>76.7</v>
      </c>
      <c r="M64" s="196" t="n">
        <v>0</v>
      </c>
      <c r="N64" s="197" t="n">
        <f aca="false">L64-M64</f>
        <v>76.7</v>
      </c>
      <c r="O64" s="197" t="n">
        <f aca="false">SUMIF(N64,"&gt;0")</f>
        <v>76.7</v>
      </c>
      <c r="P64" s="197" t="n">
        <f aca="false">-SUMIF(N64,"&lt;0")</f>
        <v>-0</v>
      </c>
      <c r="Q64" s="175"/>
    </row>
    <row r="65" customFormat="false" ht="12.75" hidden="false" customHeight="false" outlineLevel="2" collapsed="false">
      <c r="A65" s="184" t="n">
        <v>28</v>
      </c>
      <c r="B65" s="184" t="s">
        <v>12</v>
      </c>
      <c r="C65" s="185" t="s">
        <v>14</v>
      </c>
      <c r="D65" s="184" t="s">
        <v>88</v>
      </c>
      <c r="E65" s="184" t="s">
        <v>89</v>
      </c>
      <c r="F65" s="186" t="n">
        <v>37048</v>
      </c>
      <c r="G65" s="194" t="n">
        <v>37053</v>
      </c>
      <c r="H65" s="195" t="n">
        <v>4</v>
      </c>
      <c r="I65" s="195" t="n">
        <v>6</v>
      </c>
      <c r="J65" s="184" t="n">
        <v>2</v>
      </c>
      <c r="K65" s="188" t="n">
        <f aca="false">I65-H65+1</f>
        <v>3</v>
      </c>
      <c r="L65" s="196" t="n">
        <v>82.8</v>
      </c>
      <c r="M65" s="196" t="n">
        <v>0</v>
      </c>
      <c r="N65" s="197" t="n">
        <f aca="false">L65-M65</f>
        <v>82.8</v>
      </c>
      <c r="O65" s="197" t="n">
        <f aca="false">SUMIF(N65,"&gt;0")</f>
        <v>82.8</v>
      </c>
      <c r="P65" s="197" t="n">
        <f aca="false">-SUMIF(N65,"&lt;0")</f>
        <v>-0</v>
      </c>
      <c r="Q65" s="175"/>
    </row>
    <row r="66" customFormat="false" ht="12.75" hidden="false" customHeight="false" outlineLevel="2" collapsed="false">
      <c r="A66" s="184" t="n">
        <v>32</v>
      </c>
      <c r="B66" s="184" t="s">
        <v>12</v>
      </c>
      <c r="C66" s="185" t="s">
        <v>14</v>
      </c>
      <c r="D66" s="184" t="s">
        <v>90</v>
      </c>
      <c r="E66" s="184" t="s">
        <v>91</v>
      </c>
      <c r="F66" s="186" t="n">
        <v>37064</v>
      </c>
      <c r="G66" s="194" t="n">
        <v>37069</v>
      </c>
      <c r="H66" s="195" t="n">
        <v>4</v>
      </c>
      <c r="I66" s="195" t="n">
        <v>6</v>
      </c>
      <c r="J66" s="184" t="n">
        <v>2</v>
      </c>
      <c r="K66" s="188" t="n">
        <f aca="false">I66-H66+1</f>
        <v>3</v>
      </c>
      <c r="L66" s="196" t="n">
        <v>91.3</v>
      </c>
      <c r="M66" s="196" t="n">
        <v>0</v>
      </c>
      <c r="N66" s="197" t="n">
        <f aca="false">L66-M66</f>
        <v>91.3</v>
      </c>
      <c r="O66" s="197" t="n">
        <f aca="false">SUMIF(N66,"&gt;0")</f>
        <v>91.3</v>
      </c>
      <c r="P66" s="197" t="n">
        <f aca="false">-SUMIF(N66,"&lt;0")</f>
        <v>-0</v>
      </c>
      <c r="Q66" s="175"/>
    </row>
    <row r="67" customFormat="false" ht="12.75" hidden="false" customHeight="false" outlineLevel="2" collapsed="false">
      <c r="A67" s="184" t="n">
        <v>36</v>
      </c>
      <c r="B67" s="184" t="s">
        <v>12</v>
      </c>
      <c r="C67" s="185" t="s">
        <v>14</v>
      </c>
      <c r="D67" s="184" t="s">
        <v>92</v>
      </c>
      <c r="E67" s="184" t="s">
        <v>93</v>
      </c>
      <c r="F67" s="186" t="n">
        <v>37064</v>
      </c>
      <c r="G67" s="194" t="n">
        <v>37069</v>
      </c>
      <c r="H67" s="195" t="n">
        <v>4</v>
      </c>
      <c r="I67" s="195" t="n">
        <v>6</v>
      </c>
      <c r="J67" s="184" t="n">
        <v>2</v>
      </c>
      <c r="K67" s="188" t="n">
        <f aca="false">I67-H67+1</f>
        <v>3</v>
      </c>
      <c r="L67" s="196" t="n">
        <v>86.65</v>
      </c>
      <c r="M67" s="196" t="n">
        <v>0</v>
      </c>
      <c r="N67" s="197" t="n">
        <f aca="false">L67-M67</f>
        <v>86.65</v>
      </c>
      <c r="O67" s="197" t="n">
        <f aca="false">SUMIF(N67,"&gt;0")</f>
        <v>86.65</v>
      </c>
      <c r="P67" s="197" t="n">
        <f aca="false">-SUMIF(N67,"&lt;0")</f>
        <v>-0</v>
      </c>
      <c r="Q67" s="175"/>
    </row>
    <row r="68" customFormat="false" ht="12.75" hidden="false" customHeight="false" outlineLevel="2" collapsed="false">
      <c r="A68" s="184" t="n">
        <v>22</v>
      </c>
      <c r="B68" s="184" t="s">
        <v>12</v>
      </c>
      <c r="C68" s="185" t="s">
        <v>14</v>
      </c>
      <c r="D68" s="184" t="s">
        <v>95</v>
      </c>
      <c r="E68" s="184" t="s">
        <v>96</v>
      </c>
      <c r="F68" s="186" t="n">
        <v>37040</v>
      </c>
      <c r="G68" s="194" t="n">
        <v>37048</v>
      </c>
      <c r="H68" s="195" t="n">
        <v>3</v>
      </c>
      <c r="I68" s="202" t="n">
        <v>6</v>
      </c>
      <c r="J68" s="184" t="n">
        <v>2</v>
      </c>
      <c r="K68" s="188" t="n">
        <f aca="false">I68-H68+1</f>
        <v>4</v>
      </c>
      <c r="L68" s="196" t="n">
        <v>0</v>
      </c>
      <c r="M68" s="196" t="n">
        <v>42</v>
      </c>
      <c r="N68" s="197" t="n">
        <f aca="false">L68-M68</f>
        <v>-42</v>
      </c>
      <c r="O68" s="197" t="n">
        <f aca="false">SUMIF(N68,"&gt;0")</f>
        <v>0</v>
      </c>
      <c r="P68" s="197" t="n">
        <f aca="false">-SUMIF(N68,"&lt;0")</f>
        <v>42</v>
      </c>
      <c r="Q68" s="175"/>
    </row>
    <row r="69" customFormat="false" ht="12.75" hidden="false" customHeight="false" outlineLevel="2" collapsed="false">
      <c r="A69" s="184" t="n">
        <v>25</v>
      </c>
      <c r="B69" s="184" t="s">
        <v>12</v>
      </c>
      <c r="C69" s="185" t="s">
        <v>14</v>
      </c>
      <c r="D69" s="184" t="s">
        <v>166</v>
      </c>
      <c r="E69" s="184" t="s">
        <v>98</v>
      </c>
      <c r="F69" s="186" t="n">
        <v>37040</v>
      </c>
      <c r="G69" s="194" t="n">
        <v>37048</v>
      </c>
      <c r="H69" s="195" t="n">
        <v>3</v>
      </c>
      <c r="I69" s="202" t="n">
        <v>6</v>
      </c>
      <c r="J69" s="184" t="n">
        <v>2</v>
      </c>
      <c r="K69" s="188" t="n">
        <f aca="false">I69-H69+1</f>
        <v>4</v>
      </c>
      <c r="L69" s="196" t="n">
        <v>68.73</v>
      </c>
      <c r="M69" s="196" t="n">
        <v>0</v>
      </c>
      <c r="N69" s="197" t="n">
        <f aca="false">L69-M69</f>
        <v>68.73</v>
      </c>
      <c r="O69" s="197" t="n">
        <f aca="false">SUMIF(N69,"&gt;0")</f>
        <v>68.73</v>
      </c>
      <c r="P69" s="197" t="n">
        <f aca="false">-SUMIF(N69,"&lt;0")</f>
        <v>-0</v>
      </c>
      <c r="Q69" s="175"/>
    </row>
    <row r="70" customFormat="false" ht="12.75" hidden="false" customHeight="false" outlineLevel="2" collapsed="false">
      <c r="A70" s="184" t="n">
        <v>46</v>
      </c>
      <c r="B70" s="184" t="s">
        <v>12</v>
      </c>
      <c r="C70" s="185" t="s">
        <v>14</v>
      </c>
      <c r="D70" s="184" t="s">
        <v>167</v>
      </c>
      <c r="E70" s="184" t="s">
        <v>168</v>
      </c>
      <c r="F70" s="186" t="n">
        <v>37064</v>
      </c>
      <c r="G70" s="194" t="n">
        <v>37069</v>
      </c>
      <c r="H70" s="195" t="n">
        <v>3</v>
      </c>
      <c r="I70" s="202" t="n">
        <v>6</v>
      </c>
      <c r="J70" s="184" t="n">
        <v>2</v>
      </c>
      <c r="K70" s="188" t="n">
        <f aca="false">I70-H70+1</f>
        <v>4</v>
      </c>
      <c r="L70" s="196" t="n">
        <v>67.15</v>
      </c>
      <c r="M70" s="196" t="n">
        <v>0</v>
      </c>
      <c r="N70" s="197" t="n">
        <f aca="false">L70-M70</f>
        <v>67.15</v>
      </c>
      <c r="O70" s="197" t="n">
        <f aca="false">SUMIF(N70,"&gt;0")</f>
        <v>67.15</v>
      </c>
      <c r="P70" s="197" t="n">
        <f aca="false">-SUMIF(N70,"&lt;0")</f>
        <v>-0</v>
      </c>
      <c r="Q70" s="175"/>
    </row>
    <row r="71" customFormat="false" ht="12.75" hidden="false" customHeight="false" outlineLevel="2" collapsed="false">
      <c r="A71" s="184" t="n">
        <v>48</v>
      </c>
      <c r="B71" s="184" t="s">
        <v>12</v>
      </c>
      <c r="C71" s="185" t="s">
        <v>14</v>
      </c>
      <c r="D71" s="184" t="s">
        <v>169</v>
      </c>
      <c r="E71" s="184" t="s">
        <v>170</v>
      </c>
      <c r="F71" s="186" t="n">
        <v>37064</v>
      </c>
      <c r="G71" s="194" t="n">
        <v>37069</v>
      </c>
      <c r="H71" s="195" t="n">
        <v>3</v>
      </c>
      <c r="I71" s="202" t="n">
        <v>6</v>
      </c>
      <c r="J71" s="184" t="n">
        <v>2</v>
      </c>
      <c r="K71" s="188" t="n">
        <f aca="false">I71-H71+1</f>
        <v>4</v>
      </c>
      <c r="L71" s="196" t="n">
        <v>54.25</v>
      </c>
      <c r="M71" s="196" t="n">
        <v>0</v>
      </c>
      <c r="N71" s="197" t="n">
        <f aca="false">L71-M71</f>
        <v>54.25</v>
      </c>
      <c r="O71" s="197" t="n">
        <f aca="false">SUMIF(N71,"&gt;0")</f>
        <v>54.25</v>
      </c>
      <c r="P71" s="197" t="n">
        <f aca="false">-SUMIF(N71,"&lt;0")</f>
        <v>-0</v>
      </c>
      <c r="Q71" s="175"/>
    </row>
    <row r="72" customFormat="false" ht="12.75" hidden="false" customHeight="false" outlineLevel="2" collapsed="false">
      <c r="A72" s="184" t="n">
        <v>50</v>
      </c>
      <c r="B72" s="184" t="s">
        <v>12</v>
      </c>
      <c r="C72" s="185" t="s">
        <v>14</v>
      </c>
      <c r="D72" s="184" t="s">
        <v>171</v>
      </c>
      <c r="E72" s="184" t="s">
        <v>172</v>
      </c>
      <c r="F72" s="186" t="n">
        <v>37064</v>
      </c>
      <c r="G72" s="194" t="n">
        <v>37069</v>
      </c>
      <c r="H72" s="195" t="n">
        <v>3</v>
      </c>
      <c r="I72" s="202" t="n">
        <v>6</v>
      </c>
      <c r="J72" s="184" t="n">
        <v>2</v>
      </c>
      <c r="K72" s="188" t="n">
        <f aca="false">I72-H72+1</f>
        <v>4</v>
      </c>
      <c r="L72" s="196" t="n">
        <v>62.8</v>
      </c>
      <c r="M72" s="196" t="n">
        <v>0</v>
      </c>
      <c r="N72" s="197" t="n">
        <f aca="false">L72-M72</f>
        <v>62.8</v>
      </c>
      <c r="O72" s="197" t="n">
        <f aca="false">SUMIF(N72,"&gt;0")</f>
        <v>62.8</v>
      </c>
      <c r="P72" s="197" t="n">
        <f aca="false">-SUMIF(N72,"&lt;0")</f>
        <v>-0</v>
      </c>
      <c r="Q72" s="175"/>
    </row>
    <row r="73" customFormat="false" ht="12.75" hidden="false" customHeight="false" outlineLevel="2" collapsed="false">
      <c r="A73" s="184" t="n">
        <v>52</v>
      </c>
      <c r="B73" s="184" t="s">
        <v>12</v>
      </c>
      <c r="C73" s="185" t="s">
        <v>14</v>
      </c>
      <c r="D73" s="184" t="s">
        <v>67</v>
      </c>
      <c r="E73" s="184" t="s">
        <v>173</v>
      </c>
      <c r="F73" s="186" t="n">
        <v>37064</v>
      </c>
      <c r="G73" s="194" t="n">
        <v>37069</v>
      </c>
      <c r="H73" s="195" t="n">
        <v>3</v>
      </c>
      <c r="I73" s="202" t="n">
        <v>6</v>
      </c>
      <c r="J73" s="184" t="n">
        <v>2</v>
      </c>
      <c r="K73" s="188" t="n">
        <f aca="false">I73-H73+1</f>
        <v>4</v>
      </c>
      <c r="L73" s="196" t="n">
        <v>62.45</v>
      </c>
      <c r="M73" s="196" t="n">
        <v>0</v>
      </c>
      <c r="N73" s="197" t="n">
        <f aca="false">L73-M73</f>
        <v>62.45</v>
      </c>
      <c r="O73" s="197" t="n">
        <f aca="false">SUMIF(N73,"&gt;0")</f>
        <v>62.45</v>
      </c>
      <c r="P73" s="197" t="n">
        <f aca="false">-SUMIF(N73,"&lt;0")</f>
        <v>-0</v>
      </c>
      <c r="Q73" s="175"/>
    </row>
    <row r="74" customFormat="false" ht="12.75" hidden="false" customHeight="false" outlineLevel="2" collapsed="false">
      <c r="A74" s="184" t="n">
        <v>54</v>
      </c>
      <c r="B74" s="184" t="s">
        <v>12</v>
      </c>
      <c r="C74" s="185" t="s">
        <v>14</v>
      </c>
      <c r="D74" s="184" t="s">
        <v>130</v>
      </c>
      <c r="E74" s="184" t="s">
        <v>174</v>
      </c>
      <c r="F74" s="186" t="n">
        <v>37064</v>
      </c>
      <c r="G74" s="194" t="n">
        <v>37069</v>
      </c>
      <c r="H74" s="195" t="n">
        <v>3</v>
      </c>
      <c r="I74" s="202" t="n">
        <v>6</v>
      </c>
      <c r="J74" s="184" t="n">
        <v>2</v>
      </c>
      <c r="K74" s="188" t="n">
        <f aca="false">I74-H74+1</f>
        <v>4</v>
      </c>
      <c r="L74" s="196" t="n">
        <v>65.35</v>
      </c>
      <c r="M74" s="196" t="n">
        <v>0</v>
      </c>
      <c r="N74" s="197" t="n">
        <f aca="false">L74-M74</f>
        <v>65.35</v>
      </c>
      <c r="O74" s="197" t="n">
        <f aca="false">SUMIF(N74,"&gt;0")</f>
        <v>65.35</v>
      </c>
      <c r="P74" s="197" t="n">
        <f aca="false">-SUMIF(N74,"&lt;0")</f>
        <v>-0</v>
      </c>
      <c r="Q74" s="175"/>
    </row>
    <row r="75" customFormat="false" ht="12.75" hidden="false" customHeight="false" outlineLevel="2" collapsed="false">
      <c r="A75" s="184" t="n">
        <v>18</v>
      </c>
      <c r="B75" s="184" t="s">
        <v>12</v>
      </c>
      <c r="C75" s="185" t="s">
        <v>14</v>
      </c>
      <c r="D75" s="184" t="s">
        <v>149</v>
      </c>
      <c r="E75" s="184" t="s">
        <v>175</v>
      </c>
      <c r="F75" s="186" t="n">
        <v>37039</v>
      </c>
      <c r="G75" s="194" t="n">
        <v>37048</v>
      </c>
      <c r="H75" s="195" t="n">
        <v>1</v>
      </c>
      <c r="I75" s="202" t="n">
        <v>6</v>
      </c>
      <c r="J75" s="192" t="n">
        <v>2</v>
      </c>
      <c r="K75" s="188" t="n">
        <f aca="false">I75-H75+1</f>
        <v>6</v>
      </c>
      <c r="L75" s="196" t="n">
        <v>128</v>
      </c>
      <c r="M75" s="196" t="n">
        <v>231</v>
      </c>
      <c r="N75" s="197" t="n">
        <f aca="false">L75-M75</f>
        <v>-103</v>
      </c>
      <c r="O75" s="197" t="n">
        <f aca="false">SUMIF(N75,"&gt;0")</f>
        <v>0</v>
      </c>
      <c r="P75" s="197" t="n">
        <f aca="false">-SUMIF(N75,"&lt;0")</f>
        <v>103</v>
      </c>
      <c r="Q75" s="175"/>
    </row>
    <row r="76" customFormat="false" ht="12.75" hidden="false" customHeight="false" outlineLevel="2" collapsed="false">
      <c r="A76" s="184" t="n">
        <v>20</v>
      </c>
      <c r="B76" s="184" t="s">
        <v>12</v>
      </c>
      <c r="C76" s="185" t="s">
        <v>14</v>
      </c>
      <c r="D76" s="184" t="s">
        <v>176</v>
      </c>
      <c r="E76" s="184" t="s">
        <v>177</v>
      </c>
      <c r="F76" s="186" t="n">
        <v>37040</v>
      </c>
      <c r="G76" s="194" t="n">
        <v>37048</v>
      </c>
      <c r="H76" s="195" t="n">
        <v>1</v>
      </c>
      <c r="I76" s="202" t="n">
        <v>6</v>
      </c>
      <c r="J76" s="192" t="n">
        <v>2</v>
      </c>
      <c r="K76" s="188" t="n">
        <f aca="false">I76-H76+1</f>
        <v>6</v>
      </c>
      <c r="L76" s="196" t="n">
        <v>343</v>
      </c>
      <c r="M76" s="196" t="n">
        <v>170</v>
      </c>
      <c r="N76" s="197" t="n">
        <f aca="false">L76-M76</f>
        <v>173</v>
      </c>
      <c r="O76" s="197" t="n">
        <f aca="false">SUMIF(N76,"&gt;0")</f>
        <v>173</v>
      </c>
      <c r="P76" s="197" t="n">
        <f aca="false">-SUMIF(N76,"&lt;0")</f>
        <v>-0</v>
      </c>
      <c r="Q76" s="175"/>
    </row>
    <row r="77" customFormat="false" ht="12.75" hidden="false" customHeight="false" outlineLevel="2" collapsed="false">
      <c r="A77" s="184" t="n">
        <v>41</v>
      </c>
      <c r="B77" s="184" t="s">
        <v>12</v>
      </c>
      <c r="C77" s="185" t="s">
        <v>14</v>
      </c>
      <c r="D77" s="184" t="s">
        <v>59</v>
      </c>
      <c r="E77" s="184" t="s">
        <v>101</v>
      </c>
      <c r="F77" s="186" t="n">
        <v>37064</v>
      </c>
      <c r="G77" s="194" t="n">
        <v>37069</v>
      </c>
      <c r="H77" s="195" t="n">
        <v>1</v>
      </c>
      <c r="I77" s="202" t="n">
        <v>6</v>
      </c>
      <c r="J77" s="192" t="n">
        <v>2</v>
      </c>
      <c r="K77" s="188" t="n">
        <f aca="false">I77-H77+1</f>
        <v>6</v>
      </c>
      <c r="L77" s="196" t="n">
        <v>236</v>
      </c>
      <c r="M77" s="196" t="n">
        <v>96</v>
      </c>
      <c r="N77" s="197" t="n">
        <f aca="false">L77-M77</f>
        <v>140</v>
      </c>
      <c r="O77" s="197" t="n">
        <f aca="false">SUMIF(N77,"&gt;0")</f>
        <v>140</v>
      </c>
      <c r="P77" s="197" t="n">
        <f aca="false">-SUMIF(N77,"&lt;0")</f>
        <v>-0</v>
      </c>
      <c r="Q77" s="175"/>
    </row>
    <row r="78" customFormat="false" ht="12.75" hidden="false" customHeight="false" outlineLevel="2" collapsed="false">
      <c r="A78" s="184" t="n">
        <v>58</v>
      </c>
      <c r="B78" s="184" t="s">
        <v>12</v>
      </c>
      <c r="C78" s="185" t="s">
        <v>14</v>
      </c>
      <c r="D78" s="184" t="s">
        <v>59</v>
      </c>
      <c r="E78" s="184" t="s">
        <v>102</v>
      </c>
      <c r="F78" s="186" t="n">
        <v>37064</v>
      </c>
      <c r="G78" s="194" t="n">
        <v>37069</v>
      </c>
      <c r="H78" s="195" t="n">
        <v>1</v>
      </c>
      <c r="I78" s="202" t="n">
        <v>6</v>
      </c>
      <c r="J78" s="192" t="n">
        <v>2</v>
      </c>
      <c r="K78" s="188" t="n">
        <f aca="false">I78-H78+1</f>
        <v>6</v>
      </c>
      <c r="L78" s="196" t="n">
        <v>0</v>
      </c>
      <c r="M78" s="196" t="n">
        <v>56.35</v>
      </c>
      <c r="N78" s="197" t="n">
        <f aca="false">L78-M78</f>
        <v>-56.35</v>
      </c>
      <c r="O78" s="197" t="n">
        <f aca="false">SUMIF(N78,"&gt;0")</f>
        <v>0</v>
      </c>
      <c r="P78" s="197" t="n">
        <f aca="false">-SUMIF(N78,"&lt;0")</f>
        <v>56.35</v>
      </c>
      <c r="Q78" s="175"/>
    </row>
    <row r="79" customFormat="false" ht="12.75" hidden="false" customHeight="false" outlineLevel="2" collapsed="false">
      <c r="A79" s="184" t="n">
        <v>129</v>
      </c>
      <c r="B79" s="184" t="s">
        <v>12</v>
      </c>
      <c r="C79" s="185" t="s">
        <v>14</v>
      </c>
      <c r="D79" s="185" t="s">
        <v>178</v>
      </c>
      <c r="E79" s="185" t="s">
        <v>179</v>
      </c>
      <c r="F79" s="193" t="n">
        <v>37113</v>
      </c>
      <c r="G79" s="187" t="n">
        <v>37119</v>
      </c>
      <c r="H79" s="185" t="n">
        <v>7</v>
      </c>
      <c r="I79" s="185" t="n">
        <v>9</v>
      </c>
      <c r="J79" s="185" t="n">
        <v>3</v>
      </c>
      <c r="K79" s="188" t="n">
        <f aca="false">I79-H79+1</f>
        <v>3</v>
      </c>
      <c r="L79" s="189" t="n">
        <v>83</v>
      </c>
      <c r="M79" s="189" t="n">
        <v>83</v>
      </c>
      <c r="N79" s="185" t="n">
        <f aca="false">L79-M79</f>
        <v>0</v>
      </c>
      <c r="O79" s="190" t="n">
        <f aca="false">SUMIF(N79,"&gt;0")</f>
        <v>0</v>
      </c>
      <c r="P79" s="190" t="n">
        <f aca="false">-SUMIF(N79,"&lt;0")</f>
        <v>-0</v>
      </c>
      <c r="Q79" s="191"/>
    </row>
    <row r="80" customFormat="false" ht="12.75" hidden="false" customHeight="false" outlineLevel="2" collapsed="false">
      <c r="A80" s="184" t="n">
        <v>130</v>
      </c>
      <c r="B80" s="184" t="s">
        <v>12</v>
      </c>
      <c r="C80" s="185" t="s">
        <v>14</v>
      </c>
      <c r="D80" s="185" t="s">
        <v>180</v>
      </c>
      <c r="E80" s="185" t="s">
        <v>181</v>
      </c>
      <c r="F80" s="193" t="n">
        <v>37113</v>
      </c>
      <c r="G80" s="187" t="n">
        <v>37120</v>
      </c>
      <c r="H80" s="185" t="n">
        <v>7</v>
      </c>
      <c r="I80" s="185" t="n">
        <v>9</v>
      </c>
      <c r="J80" s="185" t="n">
        <v>3</v>
      </c>
      <c r="K80" s="188" t="n">
        <f aca="false">I80-H80+1</f>
        <v>3</v>
      </c>
      <c r="L80" s="189" t="n">
        <v>100</v>
      </c>
      <c r="M80" s="189" t="n">
        <v>0</v>
      </c>
      <c r="N80" s="185" t="n">
        <f aca="false">L80-M80</f>
        <v>100</v>
      </c>
      <c r="O80" s="190" t="n">
        <f aca="false">SUMIF(N80,"&gt;0")</f>
        <v>100</v>
      </c>
      <c r="P80" s="190" t="n">
        <f aca="false">-SUMIF(N80,"&lt;0")</f>
        <v>-0</v>
      </c>
      <c r="Q80" s="191"/>
    </row>
    <row r="81" customFormat="false" ht="12.75" hidden="false" customHeight="false" outlineLevel="2" collapsed="false">
      <c r="A81" s="184" t="n">
        <v>149</v>
      </c>
      <c r="B81" s="184" t="s">
        <v>12</v>
      </c>
      <c r="C81" s="185" t="s">
        <v>14</v>
      </c>
      <c r="D81" s="185" t="s">
        <v>92</v>
      </c>
      <c r="E81" s="185" t="s">
        <v>151</v>
      </c>
      <c r="F81" s="193" t="n">
        <v>37174</v>
      </c>
      <c r="G81" s="187" t="n">
        <v>37179</v>
      </c>
      <c r="H81" s="185" t="n">
        <v>7</v>
      </c>
      <c r="I81" s="185" t="n">
        <v>9</v>
      </c>
      <c r="J81" s="185" t="n">
        <v>3</v>
      </c>
      <c r="K81" s="188" t="n">
        <f aca="false">I81-H81+1</f>
        <v>3</v>
      </c>
      <c r="L81" s="189" t="n">
        <v>143.5</v>
      </c>
      <c r="M81" s="189" t="n">
        <v>100.75</v>
      </c>
      <c r="N81" s="185" t="n">
        <f aca="false">L81-M81</f>
        <v>42.75</v>
      </c>
      <c r="O81" s="190" t="n">
        <f aca="false">SUMIF(N81,"&gt;0")</f>
        <v>42.75</v>
      </c>
      <c r="P81" s="190" t="n">
        <f aca="false">-SUMIF(N81,"&lt;0")</f>
        <v>-0</v>
      </c>
      <c r="Q81" s="191"/>
    </row>
    <row r="82" customFormat="false" ht="12.75" hidden="false" customHeight="false" outlineLevel="2" collapsed="false">
      <c r="A82" s="184" t="n">
        <v>119</v>
      </c>
      <c r="B82" s="184" t="s">
        <v>12</v>
      </c>
      <c r="C82" s="185" t="s">
        <v>14</v>
      </c>
      <c r="D82" s="185" t="s">
        <v>128</v>
      </c>
      <c r="E82" s="185" t="s">
        <v>182</v>
      </c>
      <c r="F82" s="193" t="n">
        <v>37111</v>
      </c>
      <c r="G82" s="187" t="n">
        <v>37130</v>
      </c>
      <c r="H82" s="185" t="n">
        <v>6</v>
      </c>
      <c r="I82" s="198" t="n">
        <v>9</v>
      </c>
      <c r="J82" s="198" t="n">
        <v>3</v>
      </c>
      <c r="K82" s="188" t="n">
        <f aca="false">I82-H82+1</f>
        <v>4</v>
      </c>
      <c r="L82" s="189" t="n">
        <v>81.33</v>
      </c>
      <c r="M82" s="189" t="n">
        <v>95.76</v>
      </c>
      <c r="N82" s="185" t="n">
        <f aca="false">L82-M82</f>
        <v>-14.43</v>
      </c>
      <c r="O82" s="190" t="n">
        <f aca="false">SUMIF(N82,"&gt;0")</f>
        <v>0</v>
      </c>
      <c r="P82" s="190" t="n">
        <f aca="false">-SUMIF(N82,"&lt;0")</f>
        <v>14.43</v>
      </c>
      <c r="Q82" s="191"/>
    </row>
    <row r="83" customFormat="false" ht="12.75" hidden="false" customHeight="false" outlineLevel="2" collapsed="false">
      <c r="A83" s="184" t="n">
        <v>121</v>
      </c>
      <c r="B83" s="184" t="s">
        <v>12</v>
      </c>
      <c r="C83" s="185" t="s">
        <v>14</v>
      </c>
      <c r="D83" s="185" t="s">
        <v>132</v>
      </c>
      <c r="E83" s="185" t="s">
        <v>183</v>
      </c>
      <c r="F83" s="193" t="n">
        <v>37111</v>
      </c>
      <c r="G83" s="187" t="n">
        <v>37130</v>
      </c>
      <c r="H83" s="185" t="n">
        <v>6</v>
      </c>
      <c r="I83" s="198" t="n">
        <v>9</v>
      </c>
      <c r="J83" s="198" t="n">
        <v>3</v>
      </c>
      <c r="K83" s="188" t="n">
        <f aca="false">I83-H83+1</f>
        <v>4</v>
      </c>
      <c r="L83" s="189" t="n">
        <v>89.19</v>
      </c>
      <c r="M83" s="189" t="n">
        <v>81.97</v>
      </c>
      <c r="N83" s="185" t="n">
        <f aca="false">L83-M83</f>
        <v>7.22</v>
      </c>
      <c r="O83" s="190" t="n">
        <f aca="false">SUMIF(N83,"&gt;0")</f>
        <v>7.22</v>
      </c>
      <c r="P83" s="190" t="n">
        <f aca="false">-SUMIF(N83,"&lt;0")</f>
        <v>-0</v>
      </c>
      <c r="Q83" s="191"/>
    </row>
    <row r="84" customFormat="false" ht="12.75" hidden="false" customHeight="false" outlineLevel="2" collapsed="false">
      <c r="A84" s="184" t="n">
        <v>135</v>
      </c>
      <c r="B84" s="184" t="s">
        <v>12</v>
      </c>
      <c r="C84" s="185" t="s">
        <v>14</v>
      </c>
      <c r="D84" s="185" t="s">
        <v>103</v>
      </c>
      <c r="E84" s="185" t="s">
        <v>104</v>
      </c>
      <c r="F84" s="193" t="n">
        <v>37123</v>
      </c>
      <c r="G84" s="187" t="n">
        <v>37126</v>
      </c>
      <c r="H84" s="185" t="n">
        <v>6</v>
      </c>
      <c r="I84" s="198" t="n">
        <v>9</v>
      </c>
      <c r="J84" s="198" t="n">
        <v>3</v>
      </c>
      <c r="K84" s="188" t="n">
        <f aca="false">I84-H84+1</f>
        <v>4</v>
      </c>
      <c r="L84" s="189" t="n">
        <v>85</v>
      </c>
      <c r="M84" s="189" t="n">
        <v>0</v>
      </c>
      <c r="N84" s="185" t="n">
        <f aca="false">L84-M84</f>
        <v>85</v>
      </c>
      <c r="O84" s="190" t="n">
        <f aca="false">SUMIF(N84,"&gt;0")</f>
        <v>85</v>
      </c>
      <c r="P84" s="190" t="n">
        <f aca="false">-SUMIF(N84,"&lt;0")</f>
        <v>-0</v>
      </c>
      <c r="Q84" s="191"/>
    </row>
    <row r="85" customFormat="false" ht="12.75" hidden="false" customHeight="false" outlineLevel="2" collapsed="false">
      <c r="A85" s="184" t="n">
        <v>110</v>
      </c>
      <c r="B85" s="184" t="s">
        <v>12</v>
      </c>
      <c r="C85" s="185" t="s">
        <v>14</v>
      </c>
      <c r="D85" s="185" t="s">
        <v>184</v>
      </c>
      <c r="E85" s="185" t="s">
        <v>185</v>
      </c>
      <c r="F85" s="193" t="n">
        <v>37106</v>
      </c>
      <c r="G85" s="187" t="n">
        <v>37112</v>
      </c>
      <c r="H85" s="185" t="n">
        <v>5</v>
      </c>
      <c r="I85" s="198" t="n">
        <v>9</v>
      </c>
      <c r="J85" s="198" t="n">
        <v>3</v>
      </c>
      <c r="K85" s="188" t="n">
        <f aca="false">I85-H85+1</f>
        <v>5</v>
      </c>
      <c r="L85" s="189" t="n">
        <v>50.4</v>
      </c>
      <c r="M85" s="189" t="n">
        <v>0</v>
      </c>
      <c r="N85" s="185" t="n">
        <f aca="false">L85-M85</f>
        <v>50.4</v>
      </c>
      <c r="O85" s="190" t="n">
        <f aca="false">SUMIF(N85,"&gt;0")</f>
        <v>50.4</v>
      </c>
      <c r="P85" s="190" t="n">
        <f aca="false">-SUMIF(N85,"&lt;0")</f>
        <v>-0</v>
      </c>
      <c r="Q85" s="191"/>
    </row>
    <row r="86" customFormat="false" ht="12.75" hidden="false" customHeight="false" outlineLevel="2" collapsed="false">
      <c r="A86" s="184" t="n">
        <v>131</v>
      </c>
      <c r="B86" s="184" t="s">
        <v>12</v>
      </c>
      <c r="C86" s="185" t="s">
        <v>14</v>
      </c>
      <c r="D86" s="185" t="s">
        <v>105</v>
      </c>
      <c r="E86" s="185" t="s">
        <v>106</v>
      </c>
      <c r="F86" s="193" t="n">
        <v>37117</v>
      </c>
      <c r="G86" s="187" t="n">
        <v>37126</v>
      </c>
      <c r="H86" s="185" t="n">
        <v>5</v>
      </c>
      <c r="I86" s="198" t="n">
        <v>9</v>
      </c>
      <c r="J86" s="198" t="n">
        <v>3</v>
      </c>
      <c r="K86" s="188" t="n">
        <f aca="false">I86-H86+1</f>
        <v>5</v>
      </c>
      <c r="L86" s="189" t="n">
        <v>58.51</v>
      </c>
      <c r="M86" s="189" t="n">
        <v>0</v>
      </c>
      <c r="N86" s="185" t="n">
        <f aca="false">L86-M86</f>
        <v>58.51</v>
      </c>
      <c r="O86" s="190" t="n">
        <f aca="false">SUMIF(N86,"&gt;0")</f>
        <v>58.51</v>
      </c>
      <c r="P86" s="190" t="n">
        <f aca="false">-SUMIF(N86,"&lt;0")</f>
        <v>-0</v>
      </c>
      <c r="Q86" s="191"/>
    </row>
    <row r="87" customFormat="false" ht="12.75" hidden="false" customHeight="false" outlineLevel="2" collapsed="false">
      <c r="A87" s="184" t="n">
        <v>145</v>
      </c>
      <c r="B87" s="184" t="s">
        <v>12</v>
      </c>
      <c r="C87" s="185" t="s">
        <v>14</v>
      </c>
      <c r="D87" s="185" t="s">
        <v>186</v>
      </c>
      <c r="E87" s="185" t="s">
        <v>187</v>
      </c>
      <c r="F87" s="193" t="n">
        <v>37131</v>
      </c>
      <c r="G87" s="187" t="n">
        <v>37131</v>
      </c>
      <c r="H87" s="185" t="n">
        <v>5</v>
      </c>
      <c r="I87" s="198" t="n">
        <v>9</v>
      </c>
      <c r="J87" s="198" t="n">
        <v>3</v>
      </c>
      <c r="K87" s="188" t="n">
        <f aca="false">I87-H87+1</f>
        <v>5</v>
      </c>
      <c r="L87" s="189" t="n">
        <v>109.2</v>
      </c>
      <c r="M87" s="189" t="n">
        <v>83</v>
      </c>
      <c r="N87" s="185" t="n">
        <f aca="false">L87-M87</f>
        <v>26.2</v>
      </c>
      <c r="O87" s="190" t="n">
        <f aca="false">SUMIF(N87,"&gt;0")</f>
        <v>26.2</v>
      </c>
      <c r="P87" s="190" t="n">
        <f aca="false">-SUMIF(N87,"&lt;0")</f>
        <v>-0</v>
      </c>
      <c r="Q87" s="191"/>
    </row>
    <row r="88" customFormat="false" ht="12.75" hidden="false" customHeight="false" outlineLevel="2" collapsed="false">
      <c r="A88" s="184" t="n">
        <v>62</v>
      </c>
      <c r="B88" s="184" t="s">
        <v>12</v>
      </c>
      <c r="C88" s="185" t="s">
        <v>14</v>
      </c>
      <c r="D88" s="184" t="s">
        <v>188</v>
      </c>
      <c r="E88" s="184" t="s">
        <v>189</v>
      </c>
      <c r="F88" s="186" t="n">
        <v>37092</v>
      </c>
      <c r="G88" s="194" t="n">
        <v>37099</v>
      </c>
      <c r="H88" s="195" t="n">
        <v>4</v>
      </c>
      <c r="I88" s="202" t="n">
        <v>9</v>
      </c>
      <c r="J88" s="192" t="n">
        <v>3</v>
      </c>
      <c r="K88" s="188" t="n">
        <f aca="false">I88-H88+1</f>
        <v>6</v>
      </c>
      <c r="L88" s="196" t="n">
        <v>52.1</v>
      </c>
      <c r="M88" s="196" t="n">
        <v>0</v>
      </c>
      <c r="N88" s="197" t="n">
        <f aca="false">L88-M88</f>
        <v>52.1</v>
      </c>
      <c r="O88" s="197" t="n">
        <f aca="false">SUMIF(N88,"&gt;0")</f>
        <v>52.1</v>
      </c>
      <c r="P88" s="197" t="n">
        <f aca="false">-SUMIF(N88,"&lt;0")</f>
        <v>-0</v>
      </c>
      <c r="Q88" s="175"/>
    </row>
    <row r="89" customFormat="false" ht="12.75" hidden="false" customHeight="false" outlineLevel="2" collapsed="false">
      <c r="A89" s="184" t="n">
        <v>64</v>
      </c>
      <c r="B89" s="184" t="s">
        <v>12</v>
      </c>
      <c r="C89" s="185" t="s">
        <v>14</v>
      </c>
      <c r="D89" s="184" t="s">
        <v>112</v>
      </c>
      <c r="E89" s="184" t="s">
        <v>190</v>
      </c>
      <c r="F89" s="186" t="n">
        <v>37092</v>
      </c>
      <c r="G89" s="194" t="n">
        <v>37099</v>
      </c>
      <c r="H89" s="195" t="n">
        <v>4</v>
      </c>
      <c r="I89" s="202" t="n">
        <v>9</v>
      </c>
      <c r="J89" s="192" t="n">
        <v>3</v>
      </c>
      <c r="K89" s="188" t="n">
        <f aca="false">I89-H89+1</f>
        <v>6</v>
      </c>
      <c r="L89" s="196" t="n">
        <v>60.75</v>
      </c>
      <c r="M89" s="196" t="n">
        <v>0</v>
      </c>
      <c r="N89" s="197" t="n">
        <f aca="false">L89-M89</f>
        <v>60.75</v>
      </c>
      <c r="O89" s="197" t="n">
        <f aca="false">SUMIF(N89,"&gt;0")</f>
        <v>60.75</v>
      </c>
      <c r="P89" s="197" t="n">
        <f aca="false">-SUMIF(N89,"&lt;0")</f>
        <v>-0</v>
      </c>
      <c r="Q89" s="175"/>
    </row>
    <row r="90" customFormat="false" ht="12.75" hidden="false" customHeight="false" outlineLevel="2" collapsed="false">
      <c r="A90" s="184" t="n">
        <v>66</v>
      </c>
      <c r="B90" s="184" t="s">
        <v>12</v>
      </c>
      <c r="C90" s="185" t="s">
        <v>14</v>
      </c>
      <c r="D90" s="184" t="s">
        <v>191</v>
      </c>
      <c r="E90" s="184" t="s">
        <v>192</v>
      </c>
      <c r="F90" s="186" t="n">
        <v>37092</v>
      </c>
      <c r="G90" s="194" t="n">
        <v>37099</v>
      </c>
      <c r="H90" s="195" t="n">
        <v>4</v>
      </c>
      <c r="I90" s="202" t="n">
        <v>9</v>
      </c>
      <c r="J90" s="192" t="n">
        <v>3</v>
      </c>
      <c r="K90" s="188" t="n">
        <f aca="false">I90-H90+1</f>
        <v>6</v>
      </c>
      <c r="L90" s="196" t="n">
        <v>59</v>
      </c>
      <c r="M90" s="196" t="n">
        <v>0</v>
      </c>
      <c r="N90" s="197" t="n">
        <f aca="false">L90-M90</f>
        <v>59</v>
      </c>
      <c r="O90" s="197" t="n">
        <f aca="false">SUMIF(N90,"&gt;0")</f>
        <v>59</v>
      </c>
      <c r="P90" s="197" t="n">
        <f aca="false">-SUMIF(N90,"&lt;0")</f>
        <v>-0</v>
      </c>
      <c r="Q90" s="175"/>
    </row>
    <row r="91" customFormat="false" ht="12.75" hidden="false" customHeight="false" outlineLevel="2" collapsed="false">
      <c r="A91" s="184" t="n">
        <v>68</v>
      </c>
      <c r="B91" s="184" t="s">
        <v>12</v>
      </c>
      <c r="C91" s="185" t="s">
        <v>14</v>
      </c>
      <c r="D91" s="184" t="s">
        <v>116</v>
      </c>
      <c r="E91" s="184" t="s">
        <v>193</v>
      </c>
      <c r="F91" s="186" t="n">
        <v>37092</v>
      </c>
      <c r="G91" s="194" t="n">
        <v>37099</v>
      </c>
      <c r="H91" s="195" t="n">
        <v>4</v>
      </c>
      <c r="I91" s="202" t="n">
        <v>9</v>
      </c>
      <c r="J91" s="192" t="n">
        <v>3</v>
      </c>
      <c r="K91" s="188" t="n">
        <f aca="false">I91-H91+1</f>
        <v>6</v>
      </c>
      <c r="L91" s="196" t="n">
        <v>60.2</v>
      </c>
      <c r="M91" s="196" t="n">
        <v>0</v>
      </c>
      <c r="N91" s="197" t="n">
        <f aca="false">L91-M91</f>
        <v>60.2</v>
      </c>
      <c r="O91" s="197" t="n">
        <f aca="false">SUMIF(N91,"&gt;0")</f>
        <v>60.2</v>
      </c>
      <c r="P91" s="197" t="n">
        <f aca="false">-SUMIF(N91,"&lt;0")</f>
        <v>-0</v>
      </c>
      <c r="Q91" s="175"/>
    </row>
    <row r="92" customFormat="false" ht="12.75" hidden="false" customHeight="false" outlineLevel="2" collapsed="false">
      <c r="A92" s="184" t="n">
        <v>70</v>
      </c>
      <c r="B92" s="184" t="s">
        <v>12</v>
      </c>
      <c r="C92" s="185" t="s">
        <v>14</v>
      </c>
      <c r="D92" s="184" t="s">
        <v>194</v>
      </c>
      <c r="E92" s="184" t="s">
        <v>195</v>
      </c>
      <c r="F92" s="186" t="n">
        <v>37092</v>
      </c>
      <c r="G92" s="194" t="n">
        <v>37099</v>
      </c>
      <c r="H92" s="195" t="n">
        <v>4</v>
      </c>
      <c r="I92" s="202" t="n">
        <v>9</v>
      </c>
      <c r="J92" s="192" t="n">
        <v>3</v>
      </c>
      <c r="K92" s="188" t="n">
        <f aca="false">I92-H92+1</f>
        <v>6</v>
      </c>
      <c r="L92" s="196" t="n">
        <v>51.85</v>
      </c>
      <c r="M92" s="196" t="n">
        <v>0</v>
      </c>
      <c r="N92" s="197" t="n">
        <f aca="false">L92-M92</f>
        <v>51.85</v>
      </c>
      <c r="O92" s="197" t="n">
        <f aca="false">SUMIF(N92,"&gt;0")</f>
        <v>51.85</v>
      </c>
      <c r="P92" s="197" t="n">
        <f aca="false">-SUMIF(N92,"&lt;0")</f>
        <v>-0</v>
      </c>
      <c r="Q92" s="175"/>
    </row>
    <row r="93" customFormat="false" ht="12.75" hidden="false" customHeight="false" outlineLevel="2" collapsed="false">
      <c r="A93" s="184" t="n">
        <v>72</v>
      </c>
      <c r="B93" s="184" t="s">
        <v>12</v>
      </c>
      <c r="C93" s="185" t="s">
        <v>14</v>
      </c>
      <c r="D93" s="184" t="s">
        <v>196</v>
      </c>
      <c r="E93" s="184" t="s">
        <v>197</v>
      </c>
      <c r="F93" s="186" t="n">
        <v>37092</v>
      </c>
      <c r="G93" s="194" t="n">
        <v>37099</v>
      </c>
      <c r="H93" s="195" t="n">
        <v>4</v>
      </c>
      <c r="I93" s="202" t="n">
        <v>9</v>
      </c>
      <c r="J93" s="192" t="n">
        <v>3</v>
      </c>
      <c r="K93" s="188" t="n">
        <f aca="false">I93-H93+1</f>
        <v>6</v>
      </c>
      <c r="L93" s="196" t="n">
        <v>48.85</v>
      </c>
      <c r="M93" s="196" t="n">
        <v>0</v>
      </c>
      <c r="N93" s="197" t="n">
        <f aca="false">L93-M93</f>
        <v>48.85</v>
      </c>
      <c r="O93" s="197" t="n">
        <f aca="false">SUMIF(N93,"&gt;0")</f>
        <v>48.85</v>
      </c>
      <c r="P93" s="197" t="n">
        <f aca="false">-SUMIF(N93,"&lt;0")</f>
        <v>-0</v>
      </c>
      <c r="Q93" s="175"/>
    </row>
    <row r="94" customFormat="false" ht="12.75" hidden="false" customHeight="false" outlineLevel="2" collapsed="false">
      <c r="A94" s="184" t="n">
        <v>74</v>
      </c>
      <c r="B94" s="184" t="s">
        <v>12</v>
      </c>
      <c r="C94" s="185" t="s">
        <v>14</v>
      </c>
      <c r="D94" s="184" t="s">
        <v>198</v>
      </c>
      <c r="E94" s="184" t="s">
        <v>199</v>
      </c>
      <c r="F94" s="186" t="n">
        <v>37092</v>
      </c>
      <c r="G94" s="194" t="n">
        <v>37099</v>
      </c>
      <c r="H94" s="195" t="n">
        <v>4</v>
      </c>
      <c r="I94" s="202" t="n">
        <v>9</v>
      </c>
      <c r="J94" s="192" t="n">
        <v>3</v>
      </c>
      <c r="K94" s="188" t="n">
        <f aca="false">I94-H94+1</f>
        <v>6</v>
      </c>
      <c r="L94" s="196" t="n">
        <v>52.75</v>
      </c>
      <c r="M94" s="196" t="n">
        <v>0</v>
      </c>
      <c r="N94" s="197" t="n">
        <f aca="false">L94-M94</f>
        <v>52.75</v>
      </c>
      <c r="O94" s="197" t="n">
        <f aca="false">SUMIF(N94,"&gt;0")</f>
        <v>52.75</v>
      </c>
      <c r="P94" s="197" t="n">
        <f aca="false">-SUMIF(N94,"&lt;0")</f>
        <v>-0</v>
      </c>
      <c r="Q94" s="175"/>
    </row>
    <row r="95" customFormat="false" ht="12.75" hidden="false" customHeight="false" outlineLevel="2" collapsed="false">
      <c r="A95" s="184" t="n">
        <v>76</v>
      </c>
      <c r="B95" s="184" t="s">
        <v>12</v>
      </c>
      <c r="C95" s="185" t="s">
        <v>14</v>
      </c>
      <c r="D95" s="184" t="s">
        <v>112</v>
      </c>
      <c r="E95" s="184" t="s">
        <v>200</v>
      </c>
      <c r="F95" s="186" t="n">
        <v>37092</v>
      </c>
      <c r="G95" s="194" t="n">
        <v>37099</v>
      </c>
      <c r="H95" s="195" t="n">
        <v>4</v>
      </c>
      <c r="I95" s="202" t="n">
        <v>9</v>
      </c>
      <c r="J95" s="192" t="n">
        <v>3</v>
      </c>
      <c r="K95" s="188" t="n">
        <f aca="false">I95-H95+1</f>
        <v>6</v>
      </c>
      <c r="L95" s="196" t="n">
        <v>83.9</v>
      </c>
      <c r="M95" s="196" t="n">
        <v>0</v>
      </c>
      <c r="N95" s="197" t="n">
        <f aca="false">L95-M95</f>
        <v>83.9</v>
      </c>
      <c r="O95" s="197" t="n">
        <f aca="false">SUMIF(N95,"&gt;0")</f>
        <v>83.9</v>
      </c>
      <c r="P95" s="197" t="n">
        <f aca="false">-SUMIF(N95,"&lt;0")</f>
        <v>-0</v>
      </c>
      <c r="Q95" s="175"/>
    </row>
    <row r="96" customFormat="false" ht="12.75" hidden="false" customHeight="false" outlineLevel="2" collapsed="false">
      <c r="A96" s="184" t="n">
        <v>78</v>
      </c>
      <c r="B96" s="184" t="s">
        <v>12</v>
      </c>
      <c r="C96" s="185" t="s">
        <v>14</v>
      </c>
      <c r="D96" s="184" t="s">
        <v>186</v>
      </c>
      <c r="E96" s="184" t="s">
        <v>201</v>
      </c>
      <c r="F96" s="186" t="n">
        <v>37092</v>
      </c>
      <c r="G96" s="194" t="n">
        <v>37099</v>
      </c>
      <c r="H96" s="195" t="n">
        <v>4</v>
      </c>
      <c r="I96" s="202" t="n">
        <v>9</v>
      </c>
      <c r="J96" s="192" t="n">
        <v>3</v>
      </c>
      <c r="K96" s="188" t="n">
        <f aca="false">I96-H96+1</f>
        <v>6</v>
      </c>
      <c r="L96" s="196" t="n">
        <v>83</v>
      </c>
      <c r="M96" s="196" t="n">
        <v>0</v>
      </c>
      <c r="N96" s="197" t="n">
        <f aca="false">L96-M96</f>
        <v>83</v>
      </c>
      <c r="O96" s="197" t="n">
        <f aca="false">SUMIF(N96,"&gt;0")</f>
        <v>83</v>
      </c>
      <c r="P96" s="197" t="n">
        <f aca="false">-SUMIF(N96,"&lt;0")</f>
        <v>-0</v>
      </c>
      <c r="Q96" s="175"/>
    </row>
    <row r="97" customFormat="false" ht="12.75" hidden="false" customHeight="false" outlineLevel="2" collapsed="false">
      <c r="A97" s="184" t="n">
        <v>80</v>
      </c>
      <c r="B97" s="184" t="s">
        <v>12</v>
      </c>
      <c r="C97" s="185" t="s">
        <v>14</v>
      </c>
      <c r="D97" s="184" t="s">
        <v>82</v>
      </c>
      <c r="E97" s="184" t="s">
        <v>202</v>
      </c>
      <c r="F97" s="186" t="n">
        <v>37095</v>
      </c>
      <c r="G97" s="194" t="n">
        <v>37099</v>
      </c>
      <c r="H97" s="195" t="n">
        <v>4</v>
      </c>
      <c r="I97" s="202" t="n">
        <v>9</v>
      </c>
      <c r="J97" s="192" t="n">
        <v>3</v>
      </c>
      <c r="K97" s="188" t="n">
        <f aca="false">I97-H97+1</f>
        <v>6</v>
      </c>
      <c r="L97" s="196" t="n">
        <v>110</v>
      </c>
      <c r="M97" s="196" t="n">
        <v>165</v>
      </c>
      <c r="N97" s="197" t="n">
        <f aca="false">L97-M97</f>
        <v>-55</v>
      </c>
      <c r="O97" s="197" t="n">
        <f aca="false">SUMIF(N97,"&gt;0")</f>
        <v>0</v>
      </c>
      <c r="P97" s="197" t="n">
        <f aca="false">-SUMIF(N97,"&lt;0")</f>
        <v>55</v>
      </c>
      <c r="Q97" s="175"/>
    </row>
    <row r="98" customFormat="false" ht="12.75" hidden="false" customHeight="false" outlineLevel="2" collapsed="false">
      <c r="A98" s="184" t="n">
        <v>84</v>
      </c>
      <c r="B98" s="184" t="s">
        <v>12</v>
      </c>
      <c r="C98" s="185" t="s">
        <v>14</v>
      </c>
      <c r="D98" s="184" t="s">
        <v>112</v>
      </c>
      <c r="E98" s="184" t="s">
        <v>203</v>
      </c>
      <c r="F98" s="186" t="n">
        <v>37095</v>
      </c>
      <c r="G98" s="194" t="n">
        <v>37099</v>
      </c>
      <c r="H98" s="195" t="n">
        <v>4</v>
      </c>
      <c r="I98" s="202" t="n">
        <v>9</v>
      </c>
      <c r="J98" s="192" t="n">
        <v>3</v>
      </c>
      <c r="K98" s="188" t="n">
        <f aca="false">I98-H98+1</f>
        <v>6</v>
      </c>
      <c r="L98" s="196" t="n">
        <v>85.25</v>
      </c>
      <c r="M98" s="196" t="n">
        <v>0</v>
      </c>
      <c r="N98" s="197" t="n">
        <f aca="false">L98-M98</f>
        <v>85.25</v>
      </c>
      <c r="O98" s="197" t="n">
        <f aca="false">SUMIF(N98,"&gt;0")</f>
        <v>85.25</v>
      </c>
      <c r="P98" s="197" t="n">
        <f aca="false">-SUMIF(N98,"&lt;0")</f>
        <v>-0</v>
      </c>
      <c r="Q98" s="175"/>
    </row>
    <row r="99" customFormat="false" ht="12.75" hidden="false" customHeight="false" outlineLevel="2" collapsed="false">
      <c r="A99" s="184" t="n">
        <v>87</v>
      </c>
      <c r="B99" s="184" t="s">
        <v>12</v>
      </c>
      <c r="C99" s="185" t="s">
        <v>14</v>
      </c>
      <c r="D99" s="184" t="s">
        <v>114</v>
      </c>
      <c r="E99" s="184" t="s">
        <v>204</v>
      </c>
      <c r="F99" s="186" t="n">
        <v>37099</v>
      </c>
      <c r="G99" s="194" t="n">
        <v>37102</v>
      </c>
      <c r="H99" s="195" t="n">
        <v>4</v>
      </c>
      <c r="I99" s="202" t="n">
        <v>9</v>
      </c>
      <c r="J99" s="192" t="n">
        <v>3</v>
      </c>
      <c r="K99" s="188" t="n">
        <f aca="false">I99-H99+1</f>
        <v>6</v>
      </c>
      <c r="L99" s="196" t="n">
        <v>82.74</v>
      </c>
      <c r="M99" s="196" t="n">
        <v>0</v>
      </c>
      <c r="N99" s="197" t="n">
        <f aca="false">L99-M99</f>
        <v>82.74</v>
      </c>
      <c r="O99" s="197" t="n">
        <f aca="false">SUMIF(N99,"&gt;0")</f>
        <v>82.74</v>
      </c>
      <c r="P99" s="197" t="n">
        <f aca="false">-SUMIF(N99,"&lt;0")</f>
        <v>-0</v>
      </c>
      <c r="Q99" s="175"/>
    </row>
    <row r="100" customFormat="false" ht="12.75" hidden="false" customHeight="false" outlineLevel="2" collapsed="false">
      <c r="A100" s="184" t="n">
        <v>139</v>
      </c>
      <c r="B100" s="184" t="s">
        <v>12</v>
      </c>
      <c r="C100" s="185" t="s">
        <v>14</v>
      </c>
      <c r="D100" s="185" t="s">
        <v>110</v>
      </c>
      <c r="E100" s="185" t="s">
        <v>111</v>
      </c>
      <c r="F100" s="193" t="n">
        <v>37123</v>
      </c>
      <c r="G100" s="187" t="n">
        <v>37126</v>
      </c>
      <c r="H100" s="185" t="n">
        <v>4</v>
      </c>
      <c r="I100" s="198" t="n">
        <v>9</v>
      </c>
      <c r="J100" s="198" t="n">
        <v>3</v>
      </c>
      <c r="K100" s="188" t="n">
        <f aca="false">I100-H100+1</f>
        <v>6</v>
      </c>
      <c r="L100" s="189" t="n">
        <v>91.6</v>
      </c>
      <c r="M100" s="189" t="n">
        <v>0</v>
      </c>
      <c r="N100" s="185" t="n">
        <f aca="false">L100-M100</f>
        <v>91.6</v>
      </c>
      <c r="O100" s="190" t="n">
        <f aca="false">SUMIF(N100,"&gt;0")</f>
        <v>91.6</v>
      </c>
      <c r="P100" s="190" t="n">
        <f aca="false">-SUMIF(N100,"&lt;0")</f>
        <v>-0</v>
      </c>
      <c r="Q100" s="191"/>
    </row>
    <row r="101" customFormat="false" ht="12.75" hidden="false" customHeight="false" outlineLevel="2" collapsed="false">
      <c r="A101" s="184" t="n">
        <v>100</v>
      </c>
      <c r="B101" s="184" t="s">
        <v>12</v>
      </c>
      <c r="C101" s="185" t="s">
        <v>14</v>
      </c>
      <c r="D101" s="185" t="s">
        <v>205</v>
      </c>
      <c r="E101" s="187" t="s">
        <v>206</v>
      </c>
      <c r="F101" s="186" t="n">
        <v>37095</v>
      </c>
      <c r="G101" s="187" t="n">
        <v>37102</v>
      </c>
      <c r="H101" s="185" t="n">
        <v>1</v>
      </c>
      <c r="I101" s="198" t="n">
        <v>9</v>
      </c>
      <c r="J101" s="198" t="n">
        <v>3</v>
      </c>
      <c r="K101" s="188" t="n">
        <f aca="false">I101-H101+1</f>
        <v>9</v>
      </c>
      <c r="L101" s="189" t="n">
        <v>159.5</v>
      </c>
      <c r="M101" s="189" t="n">
        <v>156</v>
      </c>
      <c r="N101" s="185" t="n">
        <f aca="false">L101-M101</f>
        <v>3.5</v>
      </c>
      <c r="O101" s="190" t="n">
        <f aca="false">SUMIF(N101,"&gt;0")</f>
        <v>3.5</v>
      </c>
      <c r="P101" s="190" t="n">
        <f aca="false">-SUMIF(N101,"&lt;0")</f>
        <v>-0</v>
      </c>
      <c r="Q101" s="191"/>
    </row>
    <row r="102" customFormat="false" ht="12.75" hidden="false" customHeight="false" outlineLevel="2" collapsed="false">
      <c r="A102" s="184" t="n">
        <v>112</v>
      </c>
      <c r="B102" s="184" t="s">
        <v>12</v>
      </c>
      <c r="C102" s="185" t="s">
        <v>14</v>
      </c>
      <c r="D102" s="185" t="s">
        <v>207</v>
      </c>
      <c r="E102" s="185" t="s">
        <v>208</v>
      </c>
      <c r="F102" s="193" t="n">
        <v>37106</v>
      </c>
      <c r="G102" s="187" t="n">
        <v>37112</v>
      </c>
      <c r="H102" s="185" t="n">
        <v>1</v>
      </c>
      <c r="I102" s="198" t="n">
        <v>9</v>
      </c>
      <c r="J102" s="198" t="n">
        <v>3</v>
      </c>
      <c r="K102" s="188" t="n">
        <f aca="false">I102-H102+1</f>
        <v>9</v>
      </c>
      <c r="L102" s="189" t="n">
        <v>58.65</v>
      </c>
      <c r="M102" s="189" t="n">
        <v>0</v>
      </c>
      <c r="N102" s="185" t="n">
        <f aca="false">L102-M102</f>
        <v>58.65</v>
      </c>
      <c r="O102" s="190" t="n">
        <f aca="false">SUMIF(N102,"&gt;0")</f>
        <v>58.65</v>
      </c>
      <c r="P102" s="190" t="n">
        <f aca="false">-SUMIF(N102,"&lt;0")</f>
        <v>-0</v>
      </c>
      <c r="Q102" s="191"/>
    </row>
    <row r="103" customFormat="false" ht="12.75" hidden="false" customHeight="false" outlineLevel="2" collapsed="false">
      <c r="A103" s="184" t="n">
        <v>216</v>
      </c>
      <c r="B103" s="184" t="s">
        <v>12</v>
      </c>
      <c r="C103" s="185" t="s">
        <v>14</v>
      </c>
      <c r="D103" s="185" t="s">
        <v>67</v>
      </c>
      <c r="E103" s="185" t="s">
        <v>73</v>
      </c>
      <c r="F103" s="193" t="n">
        <v>37221</v>
      </c>
      <c r="G103" s="187" t="n">
        <v>37223</v>
      </c>
      <c r="H103" s="185" t="n">
        <v>11</v>
      </c>
      <c r="I103" s="185" t="n">
        <v>12</v>
      </c>
      <c r="J103" s="185" t="n">
        <v>4</v>
      </c>
      <c r="K103" s="188" t="n">
        <f aca="false">I103-H103+1</f>
        <v>2</v>
      </c>
      <c r="L103" s="189" t="n">
        <v>200</v>
      </c>
      <c r="M103" s="189" t="n">
        <v>113</v>
      </c>
      <c r="N103" s="185" t="n">
        <f aca="false">L103-M103</f>
        <v>87</v>
      </c>
      <c r="O103" s="190" t="n">
        <f aca="false">SUMIF(N103,"&gt;0")</f>
        <v>87</v>
      </c>
      <c r="P103" s="190" t="n">
        <f aca="false">-SUMIF(N103,"&lt;0")</f>
        <v>-0</v>
      </c>
      <c r="Q103" s="191"/>
    </row>
    <row r="104" customFormat="false" ht="12.75" hidden="false" customHeight="false" outlineLevel="2" collapsed="false">
      <c r="A104" s="184" t="n">
        <v>247</v>
      </c>
      <c r="B104" s="184" t="s">
        <v>12</v>
      </c>
      <c r="C104" s="185" t="s">
        <v>14</v>
      </c>
      <c r="D104" s="185" t="s">
        <v>128</v>
      </c>
      <c r="E104" s="185" t="s">
        <v>209</v>
      </c>
      <c r="F104" s="193" t="n">
        <v>37243</v>
      </c>
      <c r="G104" s="187" t="n">
        <v>37244</v>
      </c>
      <c r="H104" s="185" t="n">
        <v>11</v>
      </c>
      <c r="I104" s="185" t="n">
        <v>12</v>
      </c>
      <c r="J104" s="185" t="n">
        <v>4</v>
      </c>
      <c r="K104" s="188" t="n">
        <f aca="false">I104-H104+1</f>
        <v>2</v>
      </c>
      <c r="L104" s="189" t="n">
        <v>0</v>
      </c>
      <c r="M104" s="189" t="n">
        <v>81.331</v>
      </c>
      <c r="N104" s="185" t="n">
        <f aca="false">L104-M104</f>
        <v>-81.331</v>
      </c>
      <c r="O104" s="190" t="n">
        <f aca="false">SUMIF(N104,"&gt;0")</f>
        <v>0</v>
      </c>
      <c r="P104" s="190" t="n">
        <f aca="false">-SUMIF(N104,"&lt;0")</f>
        <v>81.331</v>
      </c>
      <c r="Q104" s="191"/>
    </row>
    <row r="105" customFormat="false" ht="12.75" hidden="false" customHeight="false" outlineLevel="2" collapsed="false">
      <c r="A105" s="184" t="n">
        <v>249</v>
      </c>
      <c r="B105" s="184" t="s">
        <v>12</v>
      </c>
      <c r="C105" s="185" t="s">
        <v>14</v>
      </c>
      <c r="D105" s="185" t="s">
        <v>210</v>
      </c>
      <c r="E105" s="185" t="s">
        <v>211</v>
      </c>
      <c r="F105" s="193" t="n">
        <v>37243</v>
      </c>
      <c r="G105" s="187" t="n">
        <v>37249</v>
      </c>
      <c r="H105" s="185" t="n">
        <v>11</v>
      </c>
      <c r="I105" s="185" t="n">
        <v>12</v>
      </c>
      <c r="J105" s="185" t="n">
        <v>4</v>
      </c>
      <c r="K105" s="188" t="n">
        <f aca="false">I105-H105+1</f>
        <v>2</v>
      </c>
      <c r="L105" s="189" t="n">
        <v>81.33</v>
      </c>
      <c r="M105" s="189" t="n">
        <v>0</v>
      </c>
      <c r="N105" s="185" t="n">
        <f aca="false">L105-M105</f>
        <v>81.33</v>
      </c>
      <c r="O105" s="190" t="n">
        <f aca="false">SUMIF(N105,"&gt;0")</f>
        <v>81.33</v>
      </c>
      <c r="P105" s="190" t="n">
        <f aca="false">-SUMIF(N105,"&lt;0")</f>
        <v>-0</v>
      </c>
      <c r="Q105" s="191"/>
    </row>
    <row r="106" customFormat="false" ht="12.75" hidden="false" customHeight="false" outlineLevel="2" collapsed="false">
      <c r="A106" s="184" t="n">
        <v>218</v>
      </c>
      <c r="B106" s="184" t="s">
        <v>12</v>
      </c>
      <c r="C106" s="185" t="s">
        <v>14</v>
      </c>
      <c r="D106" s="185" t="s">
        <v>126</v>
      </c>
      <c r="E106" s="185" t="s">
        <v>127</v>
      </c>
      <c r="F106" s="193" t="n">
        <v>37221</v>
      </c>
      <c r="G106" s="187" t="n">
        <v>37224</v>
      </c>
      <c r="H106" s="185" t="n">
        <v>10</v>
      </c>
      <c r="I106" s="185" t="n">
        <v>12</v>
      </c>
      <c r="J106" s="185" t="n">
        <v>4</v>
      </c>
      <c r="K106" s="188" t="n">
        <f aca="false">I106-H106+1</f>
        <v>3</v>
      </c>
      <c r="L106" s="189" t="n">
        <v>0</v>
      </c>
      <c r="M106" s="189" t="n">
        <v>68.74</v>
      </c>
      <c r="N106" s="185" t="n">
        <f aca="false">L106-M106</f>
        <v>-68.74</v>
      </c>
      <c r="O106" s="190" t="n">
        <f aca="false">SUMIF(N106,"&gt;0")</f>
        <v>0</v>
      </c>
      <c r="P106" s="190" t="n">
        <f aca="false">-SUMIF(N106,"&lt;0")</f>
        <v>68.74</v>
      </c>
      <c r="Q106" s="191"/>
    </row>
    <row r="107" customFormat="false" ht="12.75" hidden="false" customHeight="false" outlineLevel="2" collapsed="false">
      <c r="A107" s="184" t="n">
        <v>223</v>
      </c>
      <c r="B107" s="184" t="s">
        <v>12</v>
      </c>
      <c r="C107" s="185" t="s">
        <v>14</v>
      </c>
      <c r="D107" s="185" t="s">
        <v>128</v>
      </c>
      <c r="E107" s="185" t="s">
        <v>129</v>
      </c>
      <c r="F107" s="193" t="n">
        <v>37221</v>
      </c>
      <c r="G107" s="187" t="n">
        <v>37224</v>
      </c>
      <c r="H107" s="185" t="n">
        <v>10</v>
      </c>
      <c r="I107" s="185" t="n">
        <v>12</v>
      </c>
      <c r="J107" s="185" t="n">
        <v>4</v>
      </c>
      <c r="K107" s="188" t="n">
        <f aca="false">I107-H107+1</f>
        <v>3</v>
      </c>
      <c r="L107" s="189" t="n">
        <v>67.54</v>
      </c>
      <c r="M107" s="189" t="n">
        <v>0</v>
      </c>
      <c r="N107" s="185" t="n">
        <f aca="false">L107-M107</f>
        <v>67.54</v>
      </c>
      <c r="O107" s="190" t="n">
        <f aca="false">SUMIF(N107,"&gt;0")</f>
        <v>67.54</v>
      </c>
      <c r="P107" s="190" t="n">
        <f aca="false">-SUMIF(N107,"&lt;0")</f>
        <v>-0</v>
      </c>
      <c r="Q107" s="191"/>
    </row>
    <row r="108" customFormat="false" ht="12.75" hidden="false" customHeight="false" outlineLevel="2" collapsed="false">
      <c r="A108" s="184" t="n">
        <v>228</v>
      </c>
      <c r="B108" s="184" t="s">
        <v>12</v>
      </c>
      <c r="C108" s="185" t="s">
        <v>14</v>
      </c>
      <c r="D108" s="185" t="s">
        <v>76</v>
      </c>
      <c r="E108" s="185" t="s">
        <v>77</v>
      </c>
      <c r="F108" s="193" t="n">
        <v>37221</v>
      </c>
      <c r="G108" s="187" t="n">
        <v>37223</v>
      </c>
      <c r="H108" s="185" t="n">
        <v>10</v>
      </c>
      <c r="I108" s="185" t="n">
        <v>12</v>
      </c>
      <c r="J108" s="185" t="n">
        <v>4</v>
      </c>
      <c r="K108" s="188" t="n">
        <f aca="false">I108-H108+1</f>
        <v>3</v>
      </c>
      <c r="L108" s="189" t="n">
        <v>70.36</v>
      </c>
      <c r="M108" s="189" t="n">
        <v>0</v>
      </c>
      <c r="N108" s="185" t="n">
        <f aca="false">L108-M108</f>
        <v>70.36</v>
      </c>
      <c r="O108" s="190" t="n">
        <f aca="false">SUMIF(N108,"&gt;0")</f>
        <v>70.36</v>
      </c>
      <c r="P108" s="190" t="n">
        <f aca="false">-SUMIF(N108,"&lt;0")</f>
        <v>-0</v>
      </c>
      <c r="Q108" s="191"/>
    </row>
    <row r="109" customFormat="false" ht="12.75" hidden="false" customHeight="false" outlineLevel="2" collapsed="false">
      <c r="A109" s="184" t="n">
        <v>238</v>
      </c>
      <c r="B109" s="184" t="s">
        <v>12</v>
      </c>
      <c r="C109" s="185" t="s">
        <v>14</v>
      </c>
      <c r="D109" s="185" t="s">
        <v>67</v>
      </c>
      <c r="E109" s="185" t="s">
        <v>78</v>
      </c>
      <c r="F109" s="193" t="n">
        <v>37222</v>
      </c>
      <c r="G109" s="187" t="n">
        <v>37224</v>
      </c>
      <c r="H109" s="185" t="n">
        <v>10</v>
      </c>
      <c r="I109" s="185" t="n">
        <v>12</v>
      </c>
      <c r="J109" s="185" t="n">
        <v>4</v>
      </c>
      <c r="K109" s="188" t="n">
        <f aca="false">I109-H109+1</f>
        <v>3</v>
      </c>
      <c r="L109" s="189" t="n">
        <v>57.3</v>
      </c>
      <c r="M109" s="189" t="n">
        <v>0</v>
      </c>
      <c r="N109" s="185" t="n">
        <f aca="false">L109-M109</f>
        <v>57.3</v>
      </c>
      <c r="O109" s="190" t="n">
        <f aca="false">SUMIF(N109,"&gt;0")</f>
        <v>57.3</v>
      </c>
      <c r="P109" s="190" t="n">
        <f aca="false">-SUMIF(N109,"&lt;0")</f>
        <v>-0</v>
      </c>
      <c r="Q109" s="191"/>
    </row>
    <row r="110" customFormat="false" ht="12.75" hidden="false" customHeight="false" outlineLevel="2" collapsed="false">
      <c r="A110" s="184" t="n">
        <v>242</v>
      </c>
      <c r="B110" s="184" t="s">
        <v>12</v>
      </c>
      <c r="C110" s="185" t="s">
        <v>14</v>
      </c>
      <c r="D110" s="185" t="s">
        <v>79</v>
      </c>
      <c r="E110" s="185" t="s">
        <v>80</v>
      </c>
      <c r="F110" s="193" t="n">
        <v>37235</v>
      </c>
      <c r="G110" s="187" t="n">
        <v>37238</v>
      </c>
      <c r="H110" s="185" t="n">
        <v>10</v>
      </c>
      <c r="I110" s="185" t="n">
        <v>12</v>
      </c>
      <c r="J110" s="185" t="n">
        <v>4</v>
      </c>
      <c r="K110" s="188" t="n">
        <f aca="false">I110-H110+1</f>
        <v>3</v>
      </c>
      <c r="L110" s="189" t="n">
        <v>74.49</v>
      </c>
      <c r="M110" s="189" t="n">
        <v>259.47</v>
      </c>
      <c r="N110" s="185" t="n">
        <f aca="false">L110-M110</f>
        <v>-184.98</v>
      </c>
      <c r="O110" s="190" t="n">
        <f aca="false">SUMIF(N110,"&gt;0")</f>
        <v>0</v>
      </c>
      <c r="P110" s="190" t="n">
        <f aca="false">-SUMIF(N110,"&lt;0")</f>
        <v>184.98</v>
      </c>
      <c r="Q110" s="191"/>
    </row>
    <row r="111" customFormat="false" ht="12.75" hidden="false" customHeight="false" outlineLevel="2" collapsed="false">
      <c r="A111" s="184" t="n">
        <v>170</v>
      </c>
      <c r="B111" s="184" t="s">
        <v>12</v>
      </c>
      <c r="C111" s="185" t="s">
        <v>14</v>
      </c>
      <c r="D111" s="185" t="s">
        <v>65</v>
      </c>
      <c r="E111" s="185" t="s">
        <v>212</v>
      </c>
      <c r="F111" s="193" t="n">
        <v>37180</v>
      </c>
      <c r="G111" s="187" t="n">
        <v>37186</v>
      </c>
      <c r="H111" s="185" t="n">
        <v>9</v>
      </c>
      <c r="I111" s="198" t="n">
        <v>12</v>
      </c>
      <c r="J111" s="198" t="n">
        <v>4</v>
      </c>
      <c r="K111" s="188" t="n">
        <f aca="false">I111-H111+1</f>
        <v>4</v>
      </c>
      <c r="L111" s="189" t="n">
        <v>55.85</v>
      </c>
      <c r="M111" s="189" t="n">
        <v>0</v>
      </c>
      <c r="N111" s="185" t="n">
        <f aca="false">L111-M111</f>
        <v>55.85</v>
      </c>
      <c r="O111" s="190" t="n">
        <f aca="false">SUMIF(N111,"&gt;0")</f>
        <v>55.85</v>
      </c>
      <c r="P111" s="190" t="n">
        <f aca="false">-SUMIF(N111,"&lt;0")</f>
        <v>-0</v>
      </c>
      <c r="Q111" s="191"/>
    </row>
    <row r="112" customFormat="false" ht="12.75" hidden="false" customHeight="false" outlineLevel="2" collapsed="false">
      <c r="A112" s="184" t="n">
        <v>172</v>
      </c>
      <c r="B112" s="184" t="s">
        <v>12</v>
      </c>
      <c r="C112" s="185" t="s">
        <v>14</v>
      </c>
      <c r="D112" s="185" t="s">
        <v>130</v>
      </c>
      <c r="E112" s="185" t="s">
        <v>131</v>
      </c>
      <c r="F112" s="193" t="n">
        <v>37182</v>
      </c>
      <c r="G112" s="187" t="n">
        <v>37186</v>
      </c>
      <c r="H112" s="185" t="n">
        <v>9</v>
      </c>
      <c r="I112" s="198" t="n">
        <v>12</v>
      </c>
      <c r="J112" s="198" t="n">
        <v>4</v>
      </c>
      <c r="K112" s="188" t="n">
        <f aca="false">I112-H112+1</f>
        <v>4</v>
      </c>
      <c r="L112" s="189" t="n">
        <v>0</v>
      </c>
      <c r="M112" s="189" t="n">
        <v>208</v>
      </c>
      <c r="N112" s="185" t="n">
        <f aca="false">L112-M112</f>
        <v>-208</v>
      </c>
      <c r="O112" s="190" t="n">
        <f aca="false">SUMIF(N112,"&gt;0")</f>
        <v>0</v>
      </c>
      <c r="P112" s="190" t="n">
        <f aca="false">-SUMIF(N112,"&lt;0")</f>
        <v>208</v>
      </c>
      <c r="Q112" s="191"/>
    </row>
    <row r="113" customFormat="false" ht="12.75" hidden="false" customHeight="false" outlineLevel="2" collapsed="false">
      <c r="A113" s="184" t="n">
        <v>176</v>
      </c>
      <c r="B113" s="184" t="s">
        <v>12</v>
      </c>
      <c r="C113" s="185" t="s">
        <v>14</v>
      </c>
      <c r="D113" s="185" t="s">
        <v>132</v>
      </c>
      <c r="E113" s="185" t="s">
        <v>133</v>
      </c>
      <c r="F113" s="193" t="n">
        <v>37182</v>
      </c>
      <c r="G113" s="187" t="n">
        <v>37186</v>
      </c>
      <c r="H113" s="185" t="n">
        <v>9</v>
      </c>
      <c r="I113" s="198" t="n">
        <v>12</v>
      </c>
      <c r="J113" s="198" t="n">
        <v>4</v>
      </c>
      <c r="K113" s="188" t="n">
        <f aca="false">I113-H113+1</f>
        <v>4</v>
      </c>
      <c r="L113" s="189" t="n">
        <v>208</v>
      </c>
      <c r="M113" s="189" t="n">
        <v>0</v>
      </c>
      <c r="N113" s="185" t="n">
        <f aca="false">L113-M113</f>
        <v>208</v>
      </c>
      <c r="O113" s="190" t="n">
        <f aca="false">SUMIF(N113,"&gt;0")</f>
        <v>208</v>
      </c>
      <c r="P113" s="190" t="n">
        <f aca="false">-SUMIF(N113,"&lt;0")</f>
        <v>-0</v>
      </c>
      <c r="Q113" s="191"/>
    </row>
    <row r="114" customFormat="false" ht="12.75" hidden="false" customHeight="false" outlineLevel="2" collapsed="false">
      <c r="A114" s="184" t="n">
        <v>182</v>
      </c>
      <c r="B114" s="184" t="s">
        <v>12</v>
      </c>
      <c r="C114" s="185" t="s">
        <v>14</v>
      </c>
      <c r="D114" s="185" t="s">
        <v>213</v>
      </c>
      <c r="E114" s="185" t="s">
        <v>214</v>
      </c>
      <c r="F114" s="193" t="n">
        <v>37183</v>
      </c>
      <c r="G114" s="187" t="n">
        <v>37186</v>
      </c>
      <c r="H114" s="185" t="n">
        <v>9</v>
      </c>
      <c r="I114" s="198" t="n">
        <v>12</v>
      </c>
      <c r="J114" s="198" t="n">
        <v>4</v>
      </c>
      <c r="K114" s="188" t="n">
        <f aca="false">I114-H114+1</f>
        <v>4</v>
      </c>
      <c r="L114" s="189" t="n">
        <v>54.21</v>
      </c>
      <c r="M114" s="189" t="n">
        <v>0</v>
      </c>
      <c r="N114" s="185" t="n">
        <f aca="false">L114-M114</f>
        <v>54.21</v>
      </c>
      <c r="O114" s="190" t="n">
        <f aca="false">SUMIF(N114,"&gt;0")</f>
        <v>54.21</v>
      </c>
      <c r="P114" s="190" t="n">
        <f aca="false">-SUMIF(N114,"&lt;0")</f>
        <v>-0</v>
      </c>
      <c r="Q114" s="191"/>
    </row>
    <row r="115" customFormat="false" ht="12.75" hidden="false" customHeight="false" outlineLevel="2" collapsed="false">
      <c r="A115" s="184" t="n">
        <v>184</v>
      </c>
      <c r="B115" s="184" t="s">
        <v>12</v>
      </c>
      <c r="C115" s="185" t="s">
        <v>14</v>
      </c>
      <c r="D115" s="185" t="s">
        <v>215</v>
      </c>
      <c r="E115" s="185" t="s">
        <v>216</v>
      </c>
      <c r="F115" s="193" t="n">
        <v>37183</v>
      </c>
      <c r="G115" s="187" t="n">
        <v>37187</v>
      </c>
      <c r="H115" s="185" t="n">
        <v>9</v>
      </c>
      <c r="I115" s="198" t="n">
        <v>12</v>
      </c>
      <c r="J115" s="198" t="n">
        <v>4</v>
      </c>
      <c r="K115" s="188" t="n">
        <f aca="false">I115-H115+1</f>
        <v>4</v>
      </c>
      <c r="L115" s="189" t="n">
        <v>57.65</v>
      </c>
      <c r="M115" s="189" t="n">
        <v>0</v>
      </c>
      <c r="N115" s="185" t="n">
        <f aca="false">L115-M115</f>
        <v>57.65</v>
      </c>
      <c r="O115" s="190" t="n">
        <f aca="false">SUMIF(N115,"&gt;0")</f>
        <v>57.65</v>
      </c>
      <c r="P115" s="190" t="n">
        <f aca="false">-SUMIF(N115,"&lt;0")</f>
        <v>-0</v>
      </c>
      <c r="Q115" s="191"/>
    </row>
    <row r="116" customFormat="false" ht="12.75" hidden="false" customHeight="false" outlineLevel="2" collapsed="false">
      <c r="A116" s="184" t="n">
        <v>187</v>
      </c>
      <c r="B116" s="184" t="s">
        <v>12</v>
      </c>
      <c r="C116" s="185" t="s">
        <v>14</v>
      </c>
      <c r="D116" s="185" t="s">
        <v>134</v>
      </c>
      <c r="E116" s="185" t="s">
        <v>135</v>
      </c>
      <c r="F116" s="193" t="n">
        <v>37186</v>
      </c>
      <c r="G116" s="187" t="n">
        <v>37187</v>
      </c>
      <c r="H116" s="185" t="n">
        <v>9</v>
      </c>
      <c r="I116" s="198" t="n">
        <v>12</v>
      </c>
      <c r="J116" s="198" t="n">
        <v>4</v>
      </c>
      <c r="K116" s="188" t="n">
        <f aca="false">I116-H116+1</f>
        <v>4</v>
      </c>
      <c r="L116" s="189" t="n">
        <v>62.6</v>
      </c>
      <c r="M116" s="189" t="n">
        <v>0</v>
      </c>
      <c r="N116" s="185" t="n">
        <f aca="false">L116-M116</f>
        <v>62.6</v>
      </c>
      <c r="O116" s="190" t="n">
        <f aca="false">SUMIF(N116,"&gt;0")</f>
        <v>62.6</v>
      </c>
      <c r="P116" s="190" t="n">
        <f aca="false">-SUMIF(N116,"&lt;0")</f>
        <v>-0</v>
      </c>
      <c r="Q116" s="191"/>
    </row>
    <row r="117" customFormat="false" ht="12.75" hidden="false" customHeight="false" outlineLevel="2" collapsed="false">
      <c r="A117" s="184" t="n">
        <v>200</v>
      </c>
      <c r="B117" s="184" t="s">
        <v>12</v>
      </c>
      <c r="C117" s="185" t="s">
        <v>14</v>
      </c>
      <c r="D117" s="185" t="s">
        <v>136</v>
      </c>
      <c r="E117" s="185" t="s">
        <v>137</v>
      </c>
      <c r="F117" s="193" t="n">
        <v>37190</v>
      </c>
      <c r="G117" s="187" t="n">
        <v>37195</v>
      </c>
      <c r="H117" s="185" t="n">
        <v>9</v>
      </c>
      <c r="I117" s="198" t="n">
        <v>12</v>
      </c>
      <c r="J117" s="198" t="n">
        <v>4</v>
      </c>
      <c r="K117" s="188" t="n">
        <f aca="false">I117-H117+1</f>
        <v>4</v>
      </c>
      <c r="L117" s="189" t="n">
        <v>71.9</v>
      </c>
      <c r="M117" s="189" t="n">
        <v>0</v>
      </c>
      <c r="N117" s="185" t="n">
        <f aca="false">L117-M117</f>
        <v>71.9</v>
      </c>
      <c r="O117" s="190" t="n">
        <f aca="false">SUMIF(N117,"&gt;0")</f>
        <v>71.9</v>
      </c>
      <c r="P117" s="190" t="n">
        <f aca="false">-SUMIF(N117,"&lt;0")</f>
        <v>-0</v>
      </c>
      <c r="Q117" s="191"/>
    </row>
    <row r="118" customFormat="false" ht="12.75" hidden="false" customHeight="false" outlineLevel="2" collapsed="false">
      <c r="A118" s="184" t="n">
        <v>232</v>
      </c>
      <c r="B118" s="184" t="s">
        <v>12</v>
      </c>
      <c r="C118" s="185" t="s">
        <v>14</v>
      </c>
      <c r="D118" s="185" t="s">
        <v>69</v>
      </c>
      <c r="E118" s="185" t="s">
        <v>81</v>
      </c>
      <c r="F118" s="193" t="n">
        <v>37221</v>
      </c>
      <c r="G118" s="187" t="n">
        <v>37223</v>
      </c>
      <c r="H118" s="185" t="n">
        <v>9</v>
      </c>
      <c r="I118" s="198" t="n">
        <v>12</v>
      </c>
      <c r="J118" s="198" t="n">
        <v>4</v>
      </c>
      <c r="K118" s="188" t="n">
        <f aca="false">I118-H118+1</f>
        <v>4</v>
      </c>
      <c r="L118" s="189" t="n">
        <v>75.5</v>
      </c>
      <c r="M118" s="189" t="n">
        <v>0</v>
      </c>
      <c r="N118" s="185" t="n">
        <f aca="false">L118-M118</f>
        <v>75.5</v>
      </c>
      <c r="O118" s="190" t="n">
        <f aca="false">SUMIF(N118,"&gt;0")</f>
        <v>75.5</v>
      </c>
      <c r="P118" s="190" t="n">
        <f aca="false">-SUMIF(N118,"&lt;0")</f>
        <v>-0</v>
      </c>
      <c r="Q118" s="191"/>
    </row>
    <row r="119" customFormat="false" ht="12.75" hidden="false" customHeight="false" outlineLevel="2" collapsed="false">
      <c r="A119" s="184" t="n">
        <v>236</v>
      </c>
      <c r="B119" s="184" t="s">
        <v>12</v>
      </c>
      <c r="C119" s="185" t="s">
        <v>14</v>
      </c>
      <c r="D119" s="185" t="s">
        <v>217</v>
      </c>
      <c r="E119" s="185" t="s">
        <v>218</v>
      </c>
      <c r="F119" s="193" t="n">
        <v>37222</v>
      </c>
      <c r="G119" s="187" t="n">
        <v>37224</v>
      </c>
      <c r="H119" s="185" t="n">
        <v>9</v>
      </c>
      <c r="I119" s="198" t="n">
        <v>12</v>
      </c>
      <c r="J119" s="198" t="n">
        <v>4</v>
      </c>
      <c r="K119" s="188" t="n">
        <f aca="false">I119-H119+1</f>
        <v>4</v>
      </c>
      <c r="L119" s="189" t="n">
        <v>55</v>
      </c>
      <c r="M119" s="189" t="n">
        <v>0</v>
      </c>
      <c r="N119" s="185" t="n">
        <f aca="false">L119-M119</f>
        <v>55</v>
      </c>
      <c r="O119" s="190" t="n">
        <f aca="false">SUMIF(N119,"&gt;0")</f>
        <v>55</v>
      </c>
      <c r="P119" s="190" t="n">
        <f aca="false">-SUMIF(N119,"&lt;0")</f>
        <v>-0</v>
      </c>
      <c r="Q119" s="191"/>
    </row>
    <row r="120" customFormat="false" ht="12.75" hidden="false" customHeight="false" outlineLevel="2" collapsed="false">
      <c r="A120" s="184" t="n">
        <v>254</v>
      </c>
      <c r="B120" s="184" t="s">
        <v>12</v>
      </c>
      <c r="C120" s="185" t="s">
        <v>14</v>
      </c>
      <c r="D120" s="185" t="s">
        <v>120</v>
      </c>
      <c r="E120" s="185" t="s">
        <v>219</v>
      </c>
      <c r="F120" s="193" t="n">
        <v>37253</v>
      </c>
      <c r="G120" s="187" t="n">
        <v>37256</v>
      </c>
      <c r="H120" s="185" t="n">
        <v>9</v>
      </c>
      <c r="I120" s="198" t="n">
        <v>12</v>
      </c>
      <c r="J120" s="198" t="n">
        <v>4</v>
      </c>
      <c r="K120" s="188" t="n">
        <f aca="false">I120-H120+1</f>
        <v>4</v>
      </c>
      <c r="L120" s="189" t="n">
        <v>54.66</v>
      </c>
      <c r="M120" s="189" t="n">
        <v>0</v>
      </c>
      <c r="N120" s="185" t="n">
        <f aca="false">L120-M120</f>
        <v>54.66</v>
      </c>
      <c r="O120" s="190" t="n">
        <f aca="false">SUMIF(N120,"&gt;0")</f>
        <v>54.66</v>
      </c>
      <c r="P120" s="190" t="n">
        <f aca="false">-SUMIF(N120,"&lt;0")</f>
        <v>-0</v>
      </c>
      <c r="Q120" s="191"/>
    </row>
    <row r="121" customFormat="false" ht="12.75" hidden="false" customHeight="false" outlineLevel="2" collapsed="false">
      <c r="A121" s="184" t="n">
        <v>154</v>
      </c>
      <c r="B121" s="184" t="s">
        <v>12</v>
      </c>
      <c r="C121" s="185" t="s">
        <v>14</v>
      </c>
      <c r="D121" s="185" t="s">
        <v>140</v>
      </c>
      <c r="E121" s="185" t="s">
        <v>141</v>
      </c>
      <c r="F121" s="193" t="n">
        <v>37175</v>
      </c>
      <c r="G121" s="187" t="n">
        <v>37181</v>
      </c>
      <c r="H121" s="185" t="n">
        <v>8</v>
      </c>
      <c r="I121" s="198" t="n">
        <v>12</v>
      </c>
      <c r="J121" s="198" t="n">
        <v>4</v>
      </c>
      <c r="K121" s="188" t="n">
        <f aca="false">I121-H121+1</f>
        <v>5</v>
      </c>
      <c r="L121" s="189" t="n">
        <v>58.5</v>
      </c>
      <c r="M121" s="189" t="n">
        <v>0</v>
      </c>
      <c r="N121" s="185" t="n">
        <f aca="false">L121-M121</f>
        <v>58.5</v>
      </c>
      <c r="O121" s="190" t="n">
        <f aca="false">SUMIF(N121,"&gt;0")</f>
        <v>58.5</v>
      </c>
      <c r="P121" s="190" t="n">
        <f aca="false">-SUMIF(N121,"&lt;0")</f>
        <v>-0</v>
      </c>
      <c r="Q121" s="191"/>
    </row>
    <row r="122" customFormat="false" ht="12.75" hidden="false" customHeight="false" outlineLevel="2" collapsed="false">
      <c r="A122" s="184" t="n">
        <v>158</v>
      </c>
      <c r="B122" s="184" t="s">
        <v>12</v>
      </c>
      <c r="C122" s="185" t="s">
        <v>14</v>
      </c>
      <c r="D122" s="185" t="s">
        <v>220</v>
      </c>
      <c r="E122" s="185" t="s">
        <v>221</v>
      </c>
      <c r="F122" s="193" t="n">
        <v>37176</v>
      </c>
      <c r="G122" s="187" t="n">
        <v>37181</v>
      </c>
      <c r="H122" s="185" t="n">
        <v>8</v>
      </c>
      <c r="I122" s="198" t="n">
        <v>12</v>
      </c>
      <c r="J122" s="198" t="n">
        <v>4</v>
      </c>
      <c r="K122" s="188" t="n">
        <f aca="false">I122-H122+1</f>
        <v>5</v>
      </c>
      <c r="L122" s="189" t="n">
        <v>190</v>
      </c>
      <c r="M122" s="189" t="n">
        <v>0</v>
      </c>
      <c r="N122" s="185" t="n">
        <f aca="false">L122-M122</f>
        <v>190</v>
      </c>
      <c r="O122" s="190" t="n">
        <f aca="false">SUMIF(N122,"&gt;0")</f>
        <v>190</v>
      </c>
      <c r="P122" s="190" t="n">
        <f aca="false">-SUMIF(N122,"&lt;0")</f>
        <v>-0</v>
      </c>
      <c r="Q122" s="191"/>
    </row>
    <row r="123" customFormat="false" ht="12.75" hidden="false" customHeight="false" outlineLevel="2" collapsed="false">
      <c r="A123" s="184" t="n">
        <v>159</v>
      </c>
      <c r="B123" s="184" t="s">
        <v>12</v>
      </c>
      <c r="C123" s="185" t="s">
        <v>14</v>
      </c>
      <c r="D123" s="185" t="s">
        <v>222</v>
      </c>
      <c r="E123" s="185" t="s">
        <v>223</v>
      </c>
      <c r="F123" s="193" t="n">
        <v>37176</v>
      </c>
      <c r="G123" s="187" t="n">
        <v>37181</v>
      </c>
      <c r="H123" s="185" t="n">
        <v>8</v>
      </c>
      <c r="I123" s="198" t="n">
        <v>12</v>
      </c>
      <c r="J123" s="198" t="n">
        <v>4</v>
      </c>
      <c r="K123" s="188" t="n">
        <f aca="false">I123-H123+1</f>
        <v>5</v>
      </c>
      <c r="L123" s="189" t="n">
        <v>0</v>
      </c>
      <c r="M123" s="189" t="n">
        <v>190</v>
      </c>
      <c r="N123" s="185" t="n">
        <f aca="false">L123-M123</f>
        <v>-190</v>
      </c>
      <c r="O123" s="190" t="n">
        <f aca="false">SUMIF(N123,"&gt;0")</f>
        <v>0</v>
      </c>
      <c r="P123" s="190" t="n">
        <f aca="false">-SUMIF(N123,"&lt;0")</f>
        <v>190</v>
      </c>
      <c r="Q123" s="191"/>
    </row>
    <row r="124" customFormat="false" ht="12.75" hidden="false" customHeight="false" outlineLevel="2" collapsed="false">
      <c r="A124" s="184" t="n">
        <v>160</v>
      </c>
      <c r="B124" s="184" t="s">
        <v>12</v>
      </c>
      <c r="C124" s="185" t="s">
        <v>14</v>
      </c>
      <c r="D124" s="185" t="s">
        <v>142</v>
      </c>
      <c r="E124" s="185" t="s">
        <v>143</v>
      </c>
      <c r="F124" s="193" t="n">
        <v>37180</v>
      </c>
      <c r="G124" s="187" t="n">
        <v>37181</v>
      </c>
      <c r="H124" s="185" t="n">
        <v>8</v>
      </c>
      <c r="I124" s="198" t="n">
        <v>12</v>
      </c>
      <c r="J124" s="198" t="n">
        <v>4</v>
      </c>
      <c r="K124" s="188" t="n">
        <f aca="false">I124-H124+1</f>
        <v>5</v>
      </c>
      <c r="L124" s="189" t="n">
        <v>109</v>
      </c>
      <c r="M124" s="189" t="n">
        <v>0</v>
      </c>
      <c r="N124" s="185" t="n">
        <f aca="false">L124-M124</f>
        <v>109</v>
      </c>
      <c r="O124" s="190" t="n">
        <f aca="false">SUMIF(N124,"&gt;0")</f>
        <v>109</v>
      </c>
      <c r="P124" s="190" t="n">
        <f aca="false">-SUMIF(N124,"&lt;0")</f>
        <v>-0</v>
      </c>
      <c r="Q124" s="191"/>
    </row>
    <row r="125" customFormat="false" ht="12.75" hidden="false" customHeight="false" outlineLevel="2" collapsed="false">
      <c r="A125" s="184" t="n">
        <v>163</v>
      </c>
      <c r="B125" s="184" t="s">
        <v>12</v>
      </c>
      <c r="C125" s="185" t="s">
        <v>14</v>
      </c>
      <c r="D125" s="185" t="s">
        <v>224</v>
      </c>
      <c r="E125" s="185" t="s">
        <v>225</v>
      </c>
      <c r="F125" s="193" t="n">
        <v>37180</v>
      </c>
      <c r="G125" s="187" t="n">
        <v>37181</v>
      </c>
      <c r="H125" s="185" t="n">
        <v>8</v>
      </c>
      <c r="I125" s="198" t="n">
        <v>12</v>
      </c>
      <c r="J125" s="198" t="n">
        <v>4</v>
      </c>
      <c r="K125" s="188" t="n">
        <f aca="false">I125-H125+1</f>
        <v>5</v>
      </c>
      <c r="L125" s="189" t="n">
        <v>0</v>
      </c>
      <c r="M125" s="189" t="n">
        <v>100</v>
      </c>
      <c r="N125" s="185" t="n">
        <f aca="false">L125-M125</f>
        <v>-100</v>
      </c>
      <c r="O125" s="190" t="n">
        <f aca="false">SUMIF(N125,"&gt;0")</f>
        <v>0</v>
      </c>
      <c r="P125" s="190" t="n">
        <f aca="false">-SUMIF(N125,"&lt;0")</f>
        <v>100</v>
      </c>
      <c r="Q125" s="191"/>
    </row>
    <row r="126" customFormat="false" ht="12.75" hidden="false" customHeight="false" outlineLevel="2" collapsed="false">
      <c r="A126" s="184" t="n">
        <v>165</v>
      </c>
      <c r="B126" s="184" t="s">
        <v>12</v>
      </c>
      <c r="C126" s="185" t="s">
        <v>14</v>
      </c>
      <c r="D126" s="185" t="s">
        <v>184</v>
      </c>
      <c r="E126" s="185" t="s">
        <v>226</v>
      </c>
      <c r="F126" s="193" t="n">
        <v>37180</v>
      </c>
      <c r="G126" s="187" t="n">
        <v>37186</v>
      </c>
      <c r="H126" s="185" t="n">
        <v>8</v>
      </c>
      <c r="I126" s="198" t="n">
        <v>12</v>
      </c>
      <c r="J126" s="198" t="n">
        <v>4</v>
      </c>
      <c r="K126" s="188" t="n">
        <f aca="false">I126-H126+1</f>
        <v>5</v>
      </c>
      <c r="L126" s="189" t="n">
        <v>165</v>
      </c>
      <c r="M126" s="189" t="n">
        <v>99</v>
      </c>
      <c r="N126" s="185" t="n">
        <f aca="false">L126-M126</f>
        <v>66</v>
      </c>
      <c r="O126" s="190" t="n">
        <f aca="false">SUMIF(N126,"&gt;0")</f>
        <v>66</v>
      </c>
      <c r="P126" s="190" t="n">
        <f aca="false">-SUMIF(N126,"&lt;0")</f>
        <v>-0</v>
      </c>
      <c r="Q126" s="191"/>
    </row>
    <row r="127" customFormat="false" ht="12.75" hidden="false" customHeight="false" outlineLevel="2" collapsed="false">
      <c r="A127" s="184" t="n">
        <v>167</v>
      </c>
      <c r="B127" s="184" t="s">
        <v>12</v>
      </c>
      <c r="C127" s="185" t="s">
        <v>14</v>
      </c>
      <c r="D127" s="185" t="s">
        <v>116</v>
      </c>
      <c r="E127" s="185" t="s">
        <v>227</v>
      </c>
      <c r="F127" s="193" t="n">
        <v>37180</v>
      </c>
      <c r="G127" s="187" t="n">
        <v>37186</v>
      </c>
      <c r="H127" s="185" t="n">
        <v>8</v>
      </c>
      <c r="I127" s="198" t="n">
        <v>12</v>
      </c>
      <c r="J127" s="198" t="n">
        <v>4</v>
      </c>
      <c r="K127" s="188" t="n">
        <f aca="false">I127-H127+1</f>
        <v>5</v>
      </c>
      <c r="L127" s="189" t="n">
        <v>0</v>
      </c>
      <c r="M127" s="189" t="n">
        <v>60.2</v>
      </c>
      <c r="N127" s="185" t="n">
        <f aca="false">L127-M127</f>
        <v>-60.2</v>
      </c>
      <c r="O127" s="190" t="n">
        <f aca="false">SUMIF(N127,"&gt;0")</f>
        <v>0</v>
      </c>
      <c r="P127" s="190" t="n">
        <f aca="false">-SUMIF(N127,"&lt;0")</f>
        <v>60.2</v>
      </c>
      <c r="Q127" s="191"/>
    </row>
    <row r="128" customFormat="false" ht="12.75" hidden="false" customHeight="false" outlineLevel="2" collapsed="false">
      <c r="A128" s="184" t="n">
        <v>191</v>
      </c>
      <c r="B128" s="184" t="s">
        <v>12</v>
      </c>
      <c r="C128" s="185" t="s">
        <v>14</v>
      </c>
      <c r="D128" s="185" t="s">
        <v>144</v>
      </c>
      <c r="E128" s="185" t="s">
        <v>145</v>
      </c>
      <c r="F128" s="193" t="n">
        <v>37186</v>
      </c>
      <c r="G128" s="187" t="n">
        <v>37193</v>
      </c>
      <c r="H128" s="185" t="n">
        <v>8</v>
      </c>
      <c r="I128" s="198" t="n">
        <v>12</v>
      </c>
      <c r="J128" s="198" t="n">
        <v>4</v>
      </c>
      <c r="K128" s="188" t="n">
        <f aca="false">I128-H128+1</f>
        <v>5</v>
      </c>
      <c r="L128" s="189" t="n">
        <v>155</v>
      </c>
      <c r="M128" s="189" t="n">
        <v>0</v>
      </c>
      <c r="N128" s="185" t="n">
        <f aca="false">L128-M128</f>
        <v>155</v>
      </c>
      <c r="O128" s="190" t="n">
        <f aca="false">SUMIF(N128,"&gt;0")</f>
        <v>155</v>
      </c>
      <c r="P128" s="190" t="n">
        <f aca="false">-SUMIF(N128,"&lt;0")</f>
        <v>-0</v>
      </c>
      <c r="Q128" s="191"/>
    </row>
    <row r="129" customFormat="false" ht="12.75" hidden="false" customHeight="false" outlineLevel="2" collapsed="false">
      <c r="A129" s="184" t="n">
        <v>197</v>
      </c>
      <c r="B129" s="184" t="s">
        <v>12</v>
      </c>
      <c r="C129" s="185" t="s">
        <v>14</v>
      </c>
      <c r="D129" s="185" t="s">
        <v>130</v>
      </c>
      <c r="E129" s="185" t="s">
        <v>146</v>
      </c>
      <c r="F129" s="193" t="n">
        <v>37187</v>
      </c>
      <c r="G129" s="187" t="n">
        <v>37189</v>
      </c>
      <c r="H129" s="185" t="n">
        <v>8</v>
      </c>
      <c r="I129" s="198" t="n">
        <v>12</v>
      </c>
      <c r="J129" s="198" t="n">
        <v>4</v>
      </c>
      <c r="K129" s="188" t="n">
        <f aca="false">I129-H129+1</f>
        <v>5</v>
      </c>
      <c r="L129" s="189" t="n">
        <v>68</v>
      </c>
      <c r="M129" s="189" t="n">
        <v>0</v>
      </c>
      <c r="N129" s="185" t="n">
        <f aca="false">L129-M129</f>
        <v>68</v>
      </c>
      <c r="O129" s="190" t="n">
        <f aca="false">SUMIF(N129,"&gt;0")</f>
        <v>68</v>
      </c>
      <c r="P129" s="190" t="n">
        <f aca="false">-SUMIF(N129,"&lt;0")</f>
        <v>-0</v>
      </c>
      <c r="Q129" s="191"/>
    </row>
    <row r="130" customFormat="false" ht="12.75" hidden="false" customHeight="false" outlineLevel="2" collapsed="false">
      <c r="A130" s="184" t="n">
        <v>206</v>
      </c>
      <c r="B130" s="184" t="s">
        <v>12</v>
      </c>
      <c r="C130" s="185" t="s">
        <v>14</v>
      </c>
      <c r="D130" s="185" t="s">
        <v>147</v>
      </c>
      <c r="E130" s="185" t="s">
        <v>148</v>
      </c>
      <c r="F130" s="193" t="n">
        <v>37194</v>
      </c>
      <c r="G130" s="187" t="n">
        <v>37202</v>
      </c>
      <c r="H130" s="185" t="n">
        <v>8</v>
      </c>
      <c r="I130" s="198" t="n">
        <v>12</v>
      </c>
      <c r="J130" s="198" t="n">
        <v>4</v>
      </c>
      <c r="K130" s="188" t="n">
        <f aca="false">I130-H130+1</f>
        <v>5</v>
      </c>
      <c r="L130" s="189" t="n">
        <v>149.54</v>
      </c>
      <c r="M130" s="189" t="n">
        <v>0</v>
      </c>
      <c r="N130" s="185" t="n">
        <f aca="false">L130-M130</f>
        <v>149.54</v>
      </c>
      <c r="O130" s="190" t="n">
        <f aca="false">SUMIF(N130,"&gt;0")</f>
        <v>149.54</v>
      </c>
      <c r="P130" s="190" t="n">
        <f aca="false">-SUMIF(N130,"&lt;0")</f>
        <v>-0</v>
      </c>
      <c r="Q130" s="191"/>
    </row>
    <row r="131" customFormat="false" ht="12.75" hidden="false" customHeight="false" outlineLevel="2" collapsed="false">
      <c r="A131" s="184" t="n">
        <v>210</v>
      </c>
      <c r="B131" s="184" t="s">
        <v>12</v>
      </c>
      <c r="C131" s="185" t="s">
        <v>14</v>
      </c>
      <c r="D131" s="185" t="s">
        <v>149</v>
      </c>
      <c r="E131" s="185" t="s">
        <v>150</v>
      </c>
      <c r="F131" s="193" t="n">
        <v>37194</v>
      </c>
      <c r="G131" s="187" t="n">
        <v>37202</v>
      </c>
      <c r="H131" s="185" t="n">
        <v>8</v>
      </c>
      <c r="I131" s="198" t="n">
        <v>12</v>
      </c>
      <c r="J131" s="198" t="n">
        <v>4</v>
      </c>
      <c r="K131" s="188" t="n">
        <f aca="false">I131-H131+1</f>
        <v>5</v>
      </c>
      <c r="L131" s="189" t="n">
        <v>65.8</v>
      </c>
      <c r="M131" s="189" t="n">
        <v>0</v>
      </c>
      <c r="N131" s="185" t="n">
        <f aca="false">L131-M131</f>
        <v>65.8</v>
      </c>
      <c r="O131" s="190" t="n">
        <f aca="false">SUMIF(N131,"&gt;0")</f>
        <v>65.8</v>
      </c>
      <c r="P131" s="190" t="n">
        <f aca="false">-SUMIF(N131,"&lt;0")</f>
        <v>-0</v>
      </c>
      <c r="Q131" s="191"/>
    </row>
    <row r="132" customFormat="false" ht="12.75" hidden="false" customHeight="false" outlineLevel="2" collapsed="false">
      <c r="A132" s="184" t="n">
        <v>214</v>
      </c>
      <c r="B132" s="184" t="s">
        <v>12</v>
      </c>
      <c r="C132" s="185" t="s">
        <v>14</v>
      </c>
      <c r="D132" s="185" t="s">
        <v>82</v>
      </c>
      <c r="E132" s="185" t="s">
        <v>83</v>
      </c>
      <c r="F132" s="193" t="n">
        <v>37221</v>
      </c>
      <c r="G132" s="187" t="n">
        <v>37224</v>
      </c>
      <c r="H132" s="185" t="n">
        <v>8</v>
      </c>
      <c r="I132" s="198" t="n">
        <v>12</v>
      </c>
      <c r="J132" s="198" t="n">
        <v>4</v>
      </c>
      <c r="K132" s="188" t="n">
        <f aca="false">I132-H132+1</f>
        <v>5</v>
      </c>
      <c r="L132" s="189" t="n">
        <v>136</v>
      </c>
      <c r="M132" s="189" t="n">
        <v>0</v>
      </c>
      <c r="N132" s="185" t="n">
        <f aca="false">L132-M132</f>
        <v>136</v>
      </c>
      <c r="O132" s="190" t="n">
        <f aca="false">SUMIF(N132,"&gt;0")</f>
        <v>136</v>
      </c>
      <c r="P132" s="190" t="n">
        <f aca="false">-SUMIF(N132,"&lt;0")</f>
        <v>-0</v>
      </c>
      <c r="Q132" s="191"/>
    </row>
    <row r="133" customFormat="false" ht="12.75" hidden="false" customHeight="false" outlineLevel="2" collapsed="false">
      <c r="A133" s="184" t="n">
        <v>152</v>
      </c>
      <c r="B133" s="184" t="s">
        <v>12</v>
      </c>
      <c r="C133" s="185" t="s">
        <v>14</v>
      </c>
      <c r="D133" s="185" t="s">
        <v>228</v>
      </c>
      <c r="E133" s="185" t="s">
        <v>229</v>
      </c>
      <c r="F133" s="193" t="n">
        <v>37175</v>
      </c>
      <c r="G133" s="187" t="n">
        <v>37179</v>
      </c>
      <c r="H133" s="185" t="n">
        <v>1</v>
      </c>
      <c r="I133" s="198" t="n">
        <v>12</v>
      </c>
      <c r="J133" s="198" t="n">
        <v>4</v>
      </c>
      <c r="K133" s="188" t="n">
        <f aca="false">I133-H133+1</f>
        <v>12</v>
      </c>
      <c r="L133" s="189" t="n">
        <v>88.2</v>
      </c>
      <c r="M133" s="189" t="n">
        <v>233</v>
      </c>
      <c r="N133" s="185" t="n">
        <f aca="false">L133-M133</f>
        <v>-144.8</v>
      </c>
      <c r="O133" s="190" t="n">
        <f aca="false">SUMIF(N133,"&gt;0")</f>
        <v>0</v>
      </c>
      <c r="P133" s="190" t="n">
        <f aca="false">-SUMIF(N133,"&lt;0")</f>
        <v>144.8</v>
      </c>
      <c r="Q133" s="191"/>
    </row>
    <row r="134" customFormat="false" ht="12.75" hidden="false" customHeight="false" outlineLevel="2" collapsed="false">
      <c r="A134" s="184" t="n">
        <v>194</v>
      </c>
      <c r="B134" s="184" t="s">
        <v>12</v>
      </c>
      <c r="C134" s="185" t="s">
        <v>14</v>
      </c>
      <c r="D134" s="185" t="s">
        <v>154</v>
      </c>
      <c r="E134" s="185" t="s">
        <v>155</v>
      </c>
      <c r="F134" s="193" t="n">
        <v>37186</v>
      </c>
      <c r="G134" s="187" t="n">
        <v>37187</v>
      </c>
      <c r="H134" s="185" t="n">
        <v>1</v>
      </c>
      <c r="I134" s="198" t="n">
        <v>12</v>
      </c>
      <c r="J134" s="198" t="n">
        <v>4</v>
      </c>
      <c r="K134" s="188" t="n">
        <f aca="false">I134-H134+1</f>
        <v>12</v>
      </c>
      <c r="L134" s="189" t="n">
        <v>225.56</v>
      </c>
      <c r="M134" s="189" t="n">
        <v>0</v>
      </c>
      <c r="N134" s="185" t="n">
        <f aca="false">L134-M134</f>
        <v>225.56</v>
      </c>
      <c r="O134" s="190" t="n">
        <f aca="false">SUMIF(N134,"&gt;0")</f>
        <v>225.56</v>
      </c>
      <c r="P134" s="190" t="n">
        <f aca="false">-SUMIF(N134,"&lt;0")</f>
        <v>-0</v>
      </c>
      <c r="Q134" s="191"/>
    </row>
    <row r="135" customFormat="false" ht="12.75" hidden="false" customHeight="false" outlineLevel="1" collapsed="false">
      <c r="A135" s="184"/>
      <c r="B135" s="184"/>
      <c r="C135" s="198" t="s">
        <v>230</v>
      </c>
      <c r="D135" s="185"/>
      <c r="E135" s="185"/>
      <c r="F135" s="193"/>
      <c r="G135" s="187"/>
      <c r="H135" s="185"/>
      <c r="I135" s="198"/>
      <c r="J135" s="198"/>
      <c r="K135" s="188"/>
      <c r="L135" s="189" t="n">
        <f aca="false">SUBTOTAL(9,L59:L134)</f>
        <v>6426.81</v>
      </c>
      <c r="M135" s="189" t="n">
        <f aca="false">SUBTOTAL(9,M59:M134)</f>
        <v>3109.741</v>
      </c>
      <c r="N135" s="190" t="n">
        <f aca="false">L135-M135</f>
        <v>3317.069</v>
      </c>
      <c r="O135" s="190" t="n">
        <f aca="false">SUBTOTAL(9,O59:O134)</f>
        <v>4962.07</v>
      </c>
      <c r="P135" s="190" t="n">
        <f aca="false">SUBTOTAL(9,P59:P134)</f>
        <v>1645.001</v>
      </c>
      <c r="Q135" s="200" t="n">
        <f aca="false">O135-P135</f>
        <v>3317.069</v>
      </c>
      <c r="R135" s="201" t="e">
        <f aca="false">#REF!+Q135</f>
        <v>#VALUE!</v>
      </c>
    </row>
    <row r="136" customFormat="false" ht="12.75" hidden="false" customHeight="false" outlineLevel="2" collapsed="false">
      <c r="A136" s="184" t="n">
        <v>14</v>
      </c>
      <c r="B136" s="184" t="s">
        <v>12</v>
      </c>
      <c r="C136" s="184" t="s">
        <v>17</v>
      </c>
      <c r="D136" s="184" t="s">
        <v>159</v>
      </c>
      <c r="E136" s="184" t="s">
        <v>160</v>
      </c>
      <c r="F136" s="186" t="n">
        <v>37036</v>
      </c>
      <c r="G136" s="194" t="n">
        <v>37052</v>
      </c>
      <c r="H136" s="195" t="n">
        <v>5</v>
      </c>
      <c r="I136" s="195" t="n">
        <v>6</v>
      </c>
      <c r="J136" s="184" t="n">
        <v>2</v>
      </c>
      <c r="K136" s="188" t="n">
        <f aca="false">I136-H136+1</f>
        <v>2</v>
      </c>
      <c r="L136" s="196" t="n">
        <v>0</v>
      </c>
      <c r="M136" s="196" t="n">
        <v>27</v>
      </c>
      <c r="N136" s="197" t="n">
        <f aca="false">L136-M136</f>
        <v>-27</v>
      </c>
      <c r="O136" s="197" t="n">
        <f aca="false">SUMIF(N136,"&gt;0")</f>
        <v>0</v>
      </c>
      <c r="P136" s="197" t="n">
        <f aca="false">-SUMIF(N136,"&lt;0")</f>
        <v>27</v>
      </c>
      <c r="Q136" s="175"/>
    </row>
    <row r="137" customFormat="false" ht="12.75" hidden="false" customHeight="false" outlineLevel="2" collapsed="false">
      <c r="A137" s="184" t="n">
        <v>4</v>
      </c>
      <c r="B137" s="184" t="s">
        <v>12</v>
      </c>
      <c r="C137" s="184" t="s">
        <v>17</v>
      </c>
      <c r="D137" s="184" t="s">
        <v>85</v>
      </c>
      <c r="E137" s="184" t="s">
        <v>86</v>
      </c>
      <c r="F137" s="186" t="n">
        <v>37019</v>
      </c>
      <c r="G137" s="194" t="n">
        <v>37021</v>
      </c>
      <c r="H137" s="195" t="n">
        <v>4</v>
      </c>
      <c r="I137" s="195" t="n">
        <v>6</v>
      </c>
      <c r="J137" s="184" t="n">
        <v>2</v>
      </c>
      <c r="K137" s="188" t="n">
        <f aca="false">I137-H137+1</f>
        <v>3</v>
      </c>
      <c r="L137" s="196" t="n">
        <v>0</v>
      </c>
      <c r="M137" s="196" t="n">
        <v>70</v>
      </c>
      <c r="N137" s="197" t="n">
        <f aca="false">L137-M137</f>
        <v>-70</v>
      </c>
      <c r="O137" s="197" t="n">
        <f aca="false">SUMIF(N137,"&gt;0")</f>
        <v>0</v>
      </c>
      <c r="P137" s="197" t="n">
        <f aca="false">-SUMIF(N137,"&lt;0")</f>
        <v>70</v>
      </c>
      <c r="Q137" s="175"/>
    </row>
    <row r="138" customFormat="false" ht="12.75" hidden="false" customHeight="false" outlineLevel="2" collapsed="false">
      <c r="A138" s="184" t="n">
        <v>17</v>
      </c>
      <c r="B138" s="184" t="s">
        <v>12</v>
      </c>
      <c r="C138" s="184" t="s">
        <v>17</v>
      </c>
      <c r="D138" s="184" t="s">
        <v>164</v>
      </c>
      <c r="E138" s="184" t="s">
        <v>165</v>
      </c>
      <c r="F138" s="186" t="n">
        <v>37040</v>
      </c>
      <c r="G138" s="194" t="n">
        <v>37041</v>
      </c>
      <c r="H138" s="195" t="n">
        <v>4</v>
      </c>
      <c r="I138" s="195" t="n">
        <v>6</v>
      </c>
      <c r="J138" s="184" t="n">
        <v>2</v>
      </c>
      <c r="K138" s="188" t="n">
        <f aca="false">I138-H138+1</f>
        <v>3</v>
      </c>
      <c r="L138" s="196" t="n">
        <v>28</v>
      </c>
      <c r="M138" s="196" t="n">
        <v>0</v>
      </c>
      <c r="N138" s="197" t="n">
        <f aca="false">L138-M138</f>
        <v>28</v>
      </c>
      <c r="O138" s="197" t="n">
        <f aca="false">SUMIF(N138,"&gt;0")</f>
        <v>28</v>
      </c>
      <c r="P138" s="197" t="n">
        <f aca="false">-SUMIF(N138,"&lt;0")</f>
        <v>-0</v>
      </c>
      <c r="Q138" s="175"/>
    </row>
    <row r="139" customFormat="false" ht="12.75" hidden="false" customHeight="false" outlineLevel="2" collapsed="false">
      <c r="A139" s="184" t="n">
        <v>96</v>
      </c>
      <c r="B139" s="184" t="s">
        <v>12</v>
      </c>
      <c r="C139" s="184" t="s">
        <v>17</v>
      </c>
      <c r="D139" s="184" t="s">
        <v>231</v>
      </c>
      <c r="E139" s="184" t="s">
        <v>232</v>
      </c>
      <c r="F139" s="186" t="n">
        <v>37095</v>
      </c>
      <c r="G139" s="194" t="n">
        <v>37095</v>
      </c>
      <c r="H139" s="195" t="n">
        <v>6</v>
      </c>
      <c r="I139" s="202" t="n">
        <v>9</v>
      </c>
      <c r="J139" s="192" t="n">
        <v>3</v>
      </c>
      <c r="K139" s="188" t="n">
        <f aca="false">I139-H139+1</f>
        <v>4</v>
      </c>
      <c r="L139" s="196" t="n">
        <v>0</v>
      </c>
      <c r="M139" s="196" t="n">
        <v>10</v>
      </c>
      <c r="N139" s="197" t="n">
        <f aca="false">L139-M139</f>
        <v>-10</v>
      </c>
      <c r="O139" s="197" t="n">
        <f aca="false">SUMIF(N139,"&gt;0")</f>
        <v>0</v>
      </c>
      <c r="P139" s="197" t="n">
        <f aca="false">-SUMIF(N139,"&lt;0")</f>
        <v>10</v>
      </c>
      <c r="Q139" s="175"/>
    </row>
    <row r="140" customFormat="false" ht="12.75" hidden="false" customHeight="false" outlineLevel="2" collapsed="false">
      <c r="A140" s="184" t="n">
        <v>95</v>
      </c>
      <c r="B140" s="184" t="s">
        <v>12</v>
      </c>
      <c r="C140" s="184" t="s">
        <v>17</v>
      </c>
      <c r="D140" s="184" t="s">
        <v>108</v>
      </c>
      <c r="E140" s="184" t="s">
        <v>109</v>
      </c>
      <c r="F140" s="186" t="n">
        <v>37095</v>
      </c>
      <c r="G140" s="194" t="n">
        <v>37102</v>
      </c>
      <c r="H140" s="195" t="n">
        <v>4</v>
      </c>
      <c r="I140" s="202" t="n">
        <v>9</v>
      </c>
      <c r="J140" s="192" t="n">
        <v>3</v>
      </c>
      <c r="K140" s="188" t="n">
        <f aca="false">I140-H140+1</f>
        <v>6</v>
      </c>
      <c r="L140" s="196" t="n">
        <v>10.55</v>
      </c>
      <c r="M140" s="196" t="n">
        <v>21.1</v>
      </c>
      <c r="N140" s="197" t="n">
        <f aca="false">L140-M140</f>
        <v>-10.55</v>
      </c>
      <c r="O140" s="197" t="n">
        <f aca="false">SUMIF(N140,"&gt;0")</f>
        <v>0</v>
      </c>
      <c r="P140" s="197" t="n">
        <f aca="false">-SUMIF(N140,"&lt;0")</f>
        <v>10.55</v>
      </c>
      <c r="Q140" s="175"/>
    </row>
    <row r="141" customFormat="false" ht="12.75" hidden="false" customHeight="false" outlineLevel="2" collapsed="false">
      <c r="A141" s="184" t="n">
        <v>99</v>
      </c>
      <c r="B141" s="184" t="s">
        <v>12</v>
      </c>
      <c r="C141" s="184" t="s">
        <v>17</v>
      </c>
      <c r="D141" s="185" t="s">
        <v>122</v>
      </c>
      <c r="E141" s="185" t="s">
        <v>123</v>
      </c>
      <c r="F141" s="186" t="n">
        <v>37095</v>
      </c>
      <c r="G141" s="187" t="n">
        <v>37102</v>
      </c>
      <c r="H141" s="185" t="n">
        <v>1</v>
      </c>
      <c r="I141" s="198" t="n">
        <v>9</v>
      </c>
      <c r="J141" s="198" t="n">
        <v>3</v>
      </c>
      <c r="K141" s="188" t="n">
        <f aca="false">I141-H141+1</f>
        <v>9</v>
      </c>
      <c r="L141" s="189" t="n">
        <v>0</v>
      </c>
      <c r="M141" s="189" t="n">
        <v>12</v>
      </c>
      <c r="N141" s="185" t="n">
        <f aca="false">L141-M141</f>
        <v>-12</v>
      </c>
      <c r="O141" s="190" t="n">
        <f aca="false">SUMIF(N141,"&gt;0")</f>
        <v>0</v>
      </c>
      <c r="P141" s="190" t="n">
        <f aca="false">-SUMIF(N141,"&lt;0")</f>
        <v>12</v>
      </c>
      <c r="Q141" s="191"/>
    </row>
    <row r="142" customFormat="false" ht="12.75" hidden="false" customHeight="false" outlineLevel="1" collapsed="false">
      <c r="A142" s="184"/>
      <c r="B142" s="184"/>
      <c r="C142" s="192" t="s">
        <v>233</v>
      </c>
      <c r="D142" s="185"/>
      <c r="E142" s="185"/>
      <c r="F142" s="186"/>
      <c r="G142" s="187"/>
      <c r="H142" s="185"/>
      <c r="I142" s="198"/>
      <c r="J142" s="198"/>
      <c r="K142" s="188"/>
      <c r="L142" s="189" t="n">
        <f aca="false">SUBTOTAL(9,L136:L141)</f>
        <v>38.55</v>
      </c>
      <c r="M142" s="189" t="n">
        <f aca="false">SUBTOTAL(9,M136:M141)</f>
        <v>140.1</v>
      </c>
      <c r="N142" s="190" t="n">
        <f aca="false">L142-M142</f>
        <v>-101.55</v>
      </c>
      <c r="O142" s="190" t="n">
        <f aca="false">SUBTOTAL(9,O136:O141)</f>
        <v>28</v>
      </c>
      <c r="P142" s="190" t="n">
        <f aca="false">SUBTOTAL(9,P136:P141)</f>
        <v>129.55</v>
      </c>
      <c r="Q142" s="200" t="n">
        <f aca="false">O142-P142</f>
        <v>-101.55</v>
      </c>
      <c r="R142" s="201" t="e">
        <f aca="false">#REF!+Q142</f>
        <v>#VALUE!</v>
      </c>
    </row>
    <row r="143" customFormat="false" ht="12.75" hidden="false" customHeight="false" outlineLevel="2" collapsed="false">
      <c r="A143" s="184" t="n">
        <v>21</v>
      </c>
      <c r="B143" s="184" t="s">
        <v>12</v>
      </c>
      <c r="C143" s="184" t="s">
        <v>20</v>
      </c>
      <c r="D143" s="184" t="s">
        <v>176</v>
      </c>
      <c r="E143" s="184" t="s">
        <v>177</v>
      </c>
      <c r="F143" s="186" t="n">
        <v>37040</v>
      </c>
      <c r="G143" s="194" t="n">
        <v>37048</v>
      </c>
      <c r="H143" s="195" t="n">
        <v>1</v>
      </c>
      <c r="I143" s="202" t="n">
        <v>6</v>
      </c>
      <c r="J143" s="192" t="n">
        <v>2</v>
      </c>
      <c r="K143" s="188" t="n">
        <f aca="false">I143-H143+1</f>
        <v>6</v>
      </c>
      <c r="L143" s="196" t="n">
        <v>33</v>
      </c>
      <c r="M143" s="196" t="n">
        <v>0</v>
      </c>
      <c r="N143" s="197" t="n">
        <f aca="false">L143-M143</f>
        <v>33</v>
      </c>
      <c r="O143" s="197" t="n">
        <f aca="false">SUMIF(N143,"&gt;0")</f>
        <v>33</v>
      </c>
      <c r="P143" s="197" t="n">
        <f aca="false">-SUMIF(N143,"&lt;0")</f>
        <v>-0</v>
      </c>
      <c r="Q143" s="175"/>
    </row>
    <row r="144" customFormat="false" ht="12.75" hidden="false" customHeight="false" outlineLevel="2" collapsed="false">
      <c r="A144" s="184" t="n">
        <v>115</v>
      </c>
      <c r="B144" s="184" t="s">
        <v>12</v>
      </c>
      <c r="C144" s="185" t="s">
        <v>20</v>
      </c>
      <c r="D144" s="185" t="s">
        <v>234</v>
      </c>
      <c r="E144" s="185" t="s">
        <v>235</v>
      </c>
      <c r="F144" s="193" t="n">
        <v>37110</v>
      </c>
      <c r="G144" s="187" t="n">
        <v>37112</v>
      </c>
      <c r="H144" s="185" t="n">
        <v>6</v>
      </c>
      <c r="I144" s="198" t="n">
        <v>9</v>
      </c>
      <c r="J144" s="198" t="n">
        <v>3</v>
      </c>
      <c r="K144" s="188" t="n">
        <f aca="false">I144-H144+1</f>
        <v>4</v>
      </c>
      <c r="L144" s="189" t="n">
        <v>0</v>
      </c>
      <c r="M144" s="189" t="n">
        <v>12</v>
      </c>
      <c r="N144" s="185" t="n">
        <f aca="false">L144-M144</f>
        <v>-12</v>
      </c>
      <c r="O144" s="190" t="n">
        <f aca="false">SUMIF(N144,"&gt;0")</f>
        <v>0</v>
      </c>
      <c r="P144" s="190" t="n">
        <f aca="false">-SUMIF(N144,"&lt;0")</f>
        <v>12</v>
      </c>
      <c r="Q144" s="191"/>
    </row>
    <row r="145" customFormat="false" ht="12.75" hidden="false" customHeight="false" outlineLevel="2" collapsed="false">
      <c r="A145" s="184" t="n">
        <v>117</v>
      </c>
      <c r="B145" s="184" t="s">
        <v>12</v>
      </c>
      <c r="C145" s="185" t="s">
        <v>20</v>
      </c>
      <c r="D145" s="185" t="s">
        <v>167</v>
      </c>
      <c r="E145" s="185" t="s">
        <v>236</v>
      </c>
      <c r="F145" s="193" t="n">
        <v>37110</v>
      </c>
      <c r="G145" s="187" t="n">
        <v>37112</v>
      </c>
      <c r="H145" s="185" t="n">
        <v>6</v>
      </c>
      <c r="I145" s="198" t="n">
        <v>9</v>
      </c>
      <c r="J145" s="198" t="n">
        <v>3</v>
      </c>
      <c r="K145" s="188" t="n">
        <f aca="false">I145-H145+1</f>
        <v>4</v>
      </c>
      <c r="L145" s="189" t="n">
        <v>12</v>
      </c>
      <c r="M145" s="189" t="n">
        <v>0</v>
      </c>
      <c r="N145" s="185" t="n">
        <f aca="false">L145-M145</f>
        <v>12</v>
      </c>
      <c r="O145" s="190" t="n">
        <f aca="false">SUMIF(N145,"&gt;0")</f>
        <v>12</v>
      </c>
      <c r="P145" s="190" t="n">
        <f aca="false">-SUMIF(N145,"&lt;0")</f>
        <v>-0</v>
      </c>
      <c r="Q145" s="191"/>
    </row>
    <row r="146" customFormat="false" ht="12.75" hidden="false" customHeight="false" outlineLevel="2" collapsed="false">
      <c r="A146" s="184" t="n">
        <v>101</v>
      </c>
      <c r="B146" s="184" t="s">
        <v>12</v>
      </c>
      <c r="C146" s="185" t="s">
        <v>20</v>
      </c>
      <c r="D146" s="185" t="s">
        <v>205</v>
      </c>
      <c r="E146" s="187" t="s">
        <v>206</v>
      </c>
      <c r="F146" s="186" t="n">
        <v>37095</v>
      </c>
      <c r="G146" s="187" t="n">
        <v>37102</v>
      </c>
      <c r="H146" s="185" t="n">
        <v>1</v>
      </c>
      <c r="I146" s="198" t="n">
        <v>9</v>
      </c>
      <c r="J146" s="198" t="n">
        <v>3</v>
      </c>
      <c r="K146" s="188" t="n">
        <f aca="false">I146-H146+1</f>
        <v>9</v>
      </c>
      <c r="L146" s="189" t="n">
        <v>20</v>
      </c>
      <c r="M146" s="189" t="n">
        <v>20</v>
      </c>
      <c r="N146" s="185" t="n">
        <f aca="false">L146-M146</f>
        <v>0</v>
      </c>
      <c r="O146" s="190" t="n">
        <f aca="false">SUMIF(N146,"&gt;0")</f>
        <v>0</v>
      </c>
      <c r="P146" s="190" t="n">
        <f aca="false">-SUMIF(N146,"&lt;0")</f>
        <v>-0</v>
      </c>
      <c r="Q146" s="191"/>
    </row>
    <row r="147" customFormat="false" ht="12.75" hidden="false" customHeight="false" outlineLevel="2" collapsed="false">
      <c r="A147" s="184" t="n">
        <v>113</v>
      </c>
      <c r="B147" s="184" t="s">
        <v>12</v>
      </c>
      <c r="C147" s="185" t="s">
        <v>20</v>
      </c>
      <c r="D147" s="185" t="s">
        <v>207</v>
      </c>
      <c r="E147" s="185" t="s">
        <v>208</v>
      </c>
      <c r="F147" s="193" t="n">
        <v>37106</v>
      </c>
      <c r="G147" s="187" t="n">
        <v>37112</v>
      </c>
      <c r="H147" s="185" t="n">
        <v>1</v>
      </c>
      <c r="I147" s="198" t="n">
        <v>9</v>
      </c>
      <c r="J147" s="198" t="n">
        <v>3</v>
      </c>
      <c r="K147" s="188" t="n">
        <f aca="false">I147-H147+1</f>
        <v>9</v>
      </c>
      <c r="L147" s="189" t="n">
        <v>15</v>
      </c>
      <c r="M147" s="189" t="n">
        <v>0</v>
      </c>
      <c r="N147" s="185" t="n">
        <f aca="false">L147-M147</f>
        <v>15</v>
      </c>
      <c r="O147" s="190" t="n">
        <f aca="false">SUMIF(N147,"&gt;0")</f>
        <v>15</v>
      </c>
      <c r="P147" s="190" t="n">
        <f aca="false">-SUMIF(N147,"&lt;0")</f>
        <v>-0</v>
      </c>
      <c r="Q147" s="191"/>
    </row>
    <row r="148" customFormat="false" ht="12.75" hidden="false" customHeight="false" outlineLevel="2" collapsed="false">
      <c r="A148" s="184" t="n">
        <v>220</v>
      </c>
      <c r="B148" s="184" t="s">
        <v>12</v>
      </c>
      <c r="C148" s="185" t="s">
        <v>20</v>
      </c>
      <c r="D148" s="185" t="s">
        <v>126</v>
      </c>
      <c r="E148" s="185" t="s">
        <v>127</v>
      </c>
      <c r="F148" s="193" t="n">
        <v>37221</v>
      </c>
      <c r="G148" s="187" t="n">
        <v>37224</v>
      </c>
      <c r="H148" s="185" t="n">
        <v>10</v>
      </c>
      <c r="I148" s="185" t="n">
        <v>12</v>
      </c>
      <c r="J148" s="185" t="n">
        <v>4</v>
      </c>
      <c r="K148" s="188" t="n">
        <f aca="false">I148-H148+1</f>
        <v>3</v>
      </c>
      <c r="L148" s="189" t="n">
        <v>0</v>
      </c>
      <c r="M148" s="189" t="n">
        <v>15</v>
      </c>
      <c r="N148" s="185" t="n">
        <f aca="false">L148-M148</f>
        <v>-15</v>
      </c>
      <c r="O148" s="190" t="n">
        <f aca="false">SUMIF(N148,"&gt;0")</f>
        <v>0</v>
      </c>
      <c r="P148" s="190" t="n">
        <f aca="false">-SUMIF(N148,"&lt;0")</f>
        <v>15</v>
      </c>
      <c r="Q148" s="191"/>
    </row>
    <row r="149" customFormat="false" ht="12.75" hidden="false" customHeight="false" outlineLevel="2" collapsed="false">
      <c r="A149" s="184" t="n">
        <v>225</v>
      </c>
      <c r="B149" s="184" t="s">
        <v>12</v>
      </c>
      <c r="C149" s="185" t="s">
        <v>20</v>
      </c>
      <c r="D149" s="185" t="s">
        <v>128</v>
      </c>
      <c r="E149" s="185" t="s">
        <v>129</v>
      </c>
      <c r="F149" s="193" t="n">
        <v>37221</v>
      </c>
      <c r="G149" s="187" t="n">
        <v>37224</v>
      </c>
      <c r="H149" s="185" t="n">
        <v>10</v>
      </c>
      <c r="I149" s="185" t="n">
        <v>12</v>
      </c>
      <c r="J149" s="185" t="n">
        <v>4</v>
      </c>
      <c r="K149" s="188" t="n">
        <f aca="false">I149-H149+1</f>
        <v>3</v>
      </c>
      <c r="L149" s="189" t="n">
        <v>7.5</v>
      </c>
      <c r="M149" s="189" t="n">
        <v>0</v>
      </c>
      <c r="N149" s="185" t="n">
        <f aca="false">L149-M149</f>
        <v>7.5</v>
      </c>
      <c r="O149" s="190" t="n">
        <f aca="false">SUMIF(N149,"&gt;0")</f>
        <v>7.5</v>
      </c>
      <c r="P149" s="190" t="n">
        <f aca="false">-SUMIF(N149,"&lt;0")</f>
        <v>-0</v>
      </c>
      <c r="Q149" s="191"/>
    </row>
    <row r="150" customFormat="false" ht="12.75" hidden="false" customHeight="false" outlineLevel="2" collapsed="false">
      <c r="A150" s="184" t="n">
        <v>244</v>
      </c>
      <c r="B150" s="184" t="s">
        <v>12</v>
      </c>
      <c r="C150" s="185" t="s">
        <v>20</v>
      </c>
      <c r="D150" s="185" t="s">
        <v>79</v>
      </c>
      <c r="E150" s="185" t="s">
        <v>80</v>
      </c>
      <c r="F150" s="193" t="n">
        <v>37235</v>
      </c>
      <c r="G150" s="187" t="n">
        <v>37238</v>
      </c>
      <c r="H150" s="185" t="n">
        <v>10</v>
      </c>
      <c r="I150" s="185" t="n">
        <v>12</v>
      </c>
      <c r="J150" s="185" t="n">
        <v>4</v>
      </c>
      <c r="K150" s="188" t="n">
        <f aca="false">I150-H150+1</f>
        <v>3</v>
      </c>
      <c r="L150" s="189" t="n">
        <v>117.4</v>
      </c>
      <c r="M150" s="189" t="n">
        <v>0</v>
      </c>
      <c r="N150" s="185" t="n">
        <f aca="false">L150-M150</f>
        <v>117.4</v>
      </c>
      <c r="O150" s="190" t="n">
        <f aca="false">SUMIF(N150,"&gt;0")</f>
        <v>117.4</v>
      </c>
      <c r="P150" s="190" t="n">
        <f aca="false">-SUMIF(N150,"&lt;0")</f>
        <v>-0</v>
      </c>
      <c r="Q150" s="191"/>
    </row>
    <row r="151" customFormat="false" ht="12.75" hidden="false" customHeight="false" outlineLevel="1" collapsed="false">
      <c r="A151" s="184"/>
      <c r="B151" s="184"/>
      <c r="C151" s="198" t="s">
        <v>237</v>
      </c>
      <c r="D151" s="185"/>
      <c r="E151" s="185"/>
      <c r="F151" s="193"/>
      <c r="G151" s="187"/>
      <c r="H151" s="185"/>
      <c r="I151" s="185"/>
      <c r="J151" s="185"/>
      <c r="K151" s="188"/>
      <c r="L151" s="189" t="n">
        <f aca="false">SUBTOTAL(9,L143:L150)</f>
        <v>204.9</v>
      </c>
      <c r="M151" s="189" t="n">
        <f aca="false">SUBTOTAL(9,M143:M150)</f>
        <v>47</v>
      </c>
      <c r="N151" s="190" t="n">
        <f aca="false">L151-M151</f>
        <v>157.9</v>
      </c>
      <c r="O151" s="190" t="n">
        <f aca="false">SUBTOTAL(9,O143:O150)</f>
        <v>184.9</v>
      </c>
      <c r="P151" s="190" t="n">
        <f aca="false">SUBTOTAL(9,P143:P150)</f>
        <v>27</v>
      </c>
      <c r="Q151" s="200" t="n">
        <f aca="false">O151-P151</f>
        <v>157.9</v>
      </c>
      <c r="R151" s="201" t="e">
        <f aca="false">#REF!+Q151</f>
        <v>#VALUE!</v>
      </c>
    </row>
    <row r="152" customFormat="false" ht="12.75" hidden="false" customHeight="false" outlineLevel="2" collapsed="false">
      <c r="A152" s="184" t="n">
        <v>107</v>
      </c>
      <c r="B152" s="184" t="s">
        <v>12</v>
      </c>
      <c r="C152" s="184" t="s">
        <v>22</v>
      </c>
      <c r="D152" s="185" t="s">
        <v>63</v>
      </c>
      <c r="E152" s="185" t="s">
        <v>64</v>
      </c>
      <c r="F152" s="193" t="n">
        <v>37097</v>
      </c>
      <c r="G152" s="187" t="n">
        <v>37103</v>
      </c>
      <c r="H152" s="185" t="n">
        <v>5</v>
      </c>
      <c r="I152" s="198" t="n">
        <v>9</v>
      </c>
      <c r="J152" s="185" t="n">
        <v>2</v>
      </c>
      <c r="K152" s="188" t="n">
        <f aca="false">I152-H152+1</f>
        <v>5</v>
      </c>
      <c r="L152" s="189" t="n">
        <v>326</v>
      </c>
      <c r="M152" s="189" t="n">
        <v>0</v>
      </c>
      <c r="N152" s="185" t="n">
        <f aca="false">L152-M152</f>
        <v>326</v>
      </c>
      <c r="O152" s="190" t="n">
        <f aca="false">SUMIF(N152,"&gt;0")</f>
        <v>326</v>
      </c>
      <c r="P152" s="190" t="n">
        <f aca="false">-SUMIF(N152,"&lt;0")</f>
        <v>-0</v>
      </c>
      <c r="Q152" s="191"/>
    </row>
    <row r="153" customFormat="false" ht="12.75" hidden="false" customHeight="false" outlineLevel="2" collapsed="false">
      <c r="A153" s="184" t="n">
        <v>109</v>
      </c>
      <c r="B153" s="184" t="s">
        <v>12</v>
      </c>
      <c r="C153" s="184" t="s">
        <v>22</v>
      </c>
      <c r="D153" s="185" t="s">
        <v>65</v>
      </c>
      <c r="E153" s="185" t="s">
        <v>66</v>
      </c>
      <c r="F153" s="193" t="n">
        <v>37097</v>
      </c>
      <c r="G153" s="187" t="n">
        <v>37102</v>
      </c>
      <c r="H153" s="185" t="n">
        <v>5</v>
      </c>
      <c r="I153" s="198" t="n">
        <v>9</v>
      </c>
      <c r="J153" s="185" t="n">
        <v>2</v>
      </c>
      <c r="K153" s="188" t="n">
        <f aca="false">I153-H153+1</f>
        <v>5</v>
      </c>
      <c r="L153" s="189" t="n">
        <v>201</v>
      </c>
      <c r="M153" s="189" t="n">
        <v>0</v>
      </c>
      <c r="N153" s="185" t="n">
        <f aca="false">L153-M153</f>
        <v>201</v>
      </c>
      <c r="O153" s="190" t="n">
        <f aca="false">SUMIF(N153,"&gt;0")</f>
        <v>201</v>
      </c>
      <c r="P153" s="190" t="n">
        <f aca="false">-SUMIF(N153,"&lt;0")</f>
        <v>-0</v>
      </c>
      <c r="Q153" s="191"/>
    </row>
    <row r="154" customFormat="false" ht="12.75" hidden="false" customHeight="false" outlineLevel="2" collapsed="false">
      <c r="A154" s="184" t="n">
        <v>124</v>
      </c>
      <c r="B154" s="184" t="s">
        <v>12</v>
      </c>
      <c r="C154" s="184" t="s">
        <v>22</v>
      </c>
      <c r="D154" s="185" t="s">
        <v>67</v>
      </c>
      <c r="E154" s="185" t="s">
        <v>68</v>
      </c>
      <c r="F154" s="193" t="n">
        <v>37111</v>
      </c>
      <c r="G154" s="187" t="n">
        <v>37130</v>
      </c>
      <c r="H154" s="185" t="n">
        <v>5</v>
      </c>
      <c r="I154" s="198" t="n">
        <v>9</v>
      </c>
      <c r="J154" s="185" t="n">
        <v>2</v>
      </c>
      <c r="K154" s="188" t="n">
        <f aca="false">I154-H154+1</f>
        <v>5</v>
      </c>
      <c r="L154" s="189" t="n">
        <v>145</v>
      </c>
      <c r="M154" s="189" t="n">
        <v>0</v>
      </c>
      <c r="N154" s="185" t="n">
        <f aca="false">L154-M154</f>
        <v>145</v>
      </c>
      <c r="O154" s="190" t="n">
        <f aca="false">SUMIF(N154,"&gt;0")</f>
        <v>145</v>
      </c>
      <c r="P154" s="190" t="n">
        <f aca="false">-SUMIF(N154,"&lt;0")</f>
        <v>-0</v>
      </c>
      <c r="Q154" s="191"/>
    </row>
    <row r="155" customFormat="false" ht="12.75" hidden="false" customHeight="false" outlineLevel="2" collapsed="false">
      <c r="A155" s="184" t="n">
        <v>61</v>
      </c>
      <c r="B155" s="184" t="s">
        <v>12</v>
      </c>
      <c r="C155" s="184" t="s">
        <v>22</v>
      </c>
      <c r="D155" s="184" t="s">
        <v>69</v>
      </c>
      <c r="E155" s="184" t="s">
        <v>70</v>
      </c>
      <c r="F155" s="186" t="n">
        <v>37092</v>
      </c>
      <c r="G155" s="194" t="n">
        <v>37079</v>
      </c>
      <c r="H155" s="195" t="n">
        <v>4</v>
      </c>
      <c r="I155" s="202" t="n">
        <v>9</v>
      </c>
      <c r="J155" s="184" t="n">
        <v>2</v>
      </c>
      <c r="K155" s="188" t="n">
        <f aca="false">I155-H155+1</f>
        <v>6</v>
      </c>
      <c r="L155" s="196" t="n">
        <v>4495</v>
      </c>
      <c r="M155" s="196" t="n">
        <v>100</v>
      </c>
      <c r="N155" s="197" t="n">
        <f aca="false">L155-M155</f>
        <v>4395</v>
      </c>
      <c r="O155" s="197" t="n">
        <f aca="false">SUMIF(N155,"&gt;0")</f>
        <v>4395</v>
      </c>
      <c r="P155" s="197" t="n">
        <f aca="false">-SUMIF(N155,"&lt;0")</f>
        <v>-0</v>
      </c>
      <c r="Q155" s="175"/>
    </row>
    <row r="156" customFormat="false" ht="12.75" hidden="false" customHeight="false" outlineLevel="2" collapsed="false">
      <c r="A156" s="184" t="n">
        <v>148</v>
      </c>
      <c r="B156" s="184" t="s">
        <v>12</v>
      </c>
      <c r="C156" s="184" t="s">
        <v>22</v>
      </c>
      <c r="D156" s="185" t="s">
        <v>116</v>
      </c>
      <c r="E156" s="185" t="s">
        <v>117</v>
      </c>
      <c r="F156" s="193" t="n">
        <v>37140</v>
      </c>
      <c r="G156" s="187" t="n">
        <v>37140</v>
      </c>
      <c r="H156" s="185" t="n">
        <v>4</v>
      </c>
      <c r="I156" s="198" t="n">
        <v>9</v>
      </c>
      <c r="J156" s="185" t="n">
        <v>2</v>
      </c>
      <c r="K156" s="188" t="n">
        <f aca="false">I156-H156+1</f>
        <v>6</v>
      </c>
      <c r="L156" s="189" t="n">
        <v>0</v>
      </c>
      <c r="M156" s="189" t="n">
        <v>50</v>
      </c>
      <c r="N156" s="185" t="n">
        <f aca="false">L156-M156</f>
        <v>-50</v>
      </c>
      <c r="O156" s="190" t="n">
        <f aca="false">SUMIF(N156,"&gt;0")</f>
        <v>0</v>
      </c>
      <c r="P156" s="190" t="n">
        <f aca="false">-SUMIF(N156,"&lt;0")</f>
        <v>50</v>
      </c>
      <c r="Q156" s="191"/>
    </row>
    <row r="157" customFormat="false" ht="12.75" hidden="false" customHeight="false" outlineLevel="2" collapsed="false">
      <c r="A157" s="192" t="n">
        <v>127</v>
      </c>
      <c r="B157" s="192" t="s">
        <v>12</v>
      </c>
      <c r="C157" s="184" t="s">
        <v>22</v>
      </c>
      <c r="D157" s="185" t="s">
        <v>61</v>
      </c>
      <c r="E157" s="185" t="s">
        <v>62</v>
      </c>
      <c r="F157" s="193" t="n">
        <v>37111</v>
      </c>
      <c r="G157" s="187" t="n">
        <v>37113</v>
      </c>
      <c r="H157" s="185" t="n">
        <v>6</v>
      </c>
      <c r="I157" s="185" t="n">
        <v>9</v>
      </c>
      <c r="J157" s="198" t="n">
        <v>3</v>
      </c>
      <c r="K157" s="188" t="n">
        <f aca="false">I157-H157+1</f>
        <v>4</v>
      </c>
      <c r="L157" s="189" t="n">
        <v>0</v>
      </c>
      <c r="M157" s="189" t="n">
        <v>9767</v>
      </c>
      <c r="N157" s="185" t="n">
        <f aca="false">L157-M157</f>
        <v>-9767</v>
      </c>
      <c r="O157" s="190" t="n">
        <f aca="false">SUMIF(N157,"&gt;0")</f>
        <v>0</v>
      </c>
      <c r="P157" s="190" t="n">
        <f aca="false">-SUMIF(N157,"&lt;0")</f>
        <v>9767</v>
      </c>
      <c r="Q157" s="191"/>
    </row>
    <row r="158" customFormat="false" ht="12.75" hidden="false" customHeight="false" outlineLevel="2" collapsed="false">
      <c r="A158" s="184" t="n">
        <v>105</v>
      </c>
      <c r="B158" s="184" t="s">
        <v>12</v>
      </c>
      <c r="C158" s="184" t="s">
        <v>22</v>
      </c>
      <c r="D158" s="185" t="s">
        <v>59</v>
      </c>
      <c r="E158" s="185" t="s">
        <v>60</v>
      </c>
      <c r="F158" s="186" t="n">
        <v>37095</v>
      </c>
      <c r="G158" s="187" t="n">
        <v>37102</v>
      </c>
      <c r="H158" s="185" t="n">
        <v>7</v>
      </c>
      <c r="I158" s="185" t="n">
        <v>9</v>
      </c>
      <c r="J158" s="185" t="n">
        <v>3</v>
      </c>
      <c r="K158" s="188" t="n">
        <f aca="false">I158-H158+1</f>
        <v>3</v>
      </c>
      <c r="L158" s="189" t="n">
        <v>0</v>
      </c>
      <c r="M158" s="189" t="n">
        <v>250</v>
      </c>
      <c r="N158" s="185" t="n">
        <f aca="false">L158-M158</f>
        <v>-250</v>
      </c>
      <c r="O158" s="190" t="n">
        <f aca="false">SUMIF(N158,"&gt;0")</f>
        <v>0</v>
      </c>
      <c r="P158" s="190" t="n">
        <f aca="false">-SUMIF(N158,"&lt;0")</f>
        <v>250</v>
      </c>
      <c r="Q158" s="191"/>
    </row>
    <row r="159" customFormat="false" ht="12.75" hidden="false" customHeight="false" outlineLevel="2" collapsed="false">
      <c r="A159" s="184" t="n">
        <v>246</v>
      </c>
      <c r="B159" s="184" t="s">
        <v>12</v>
      </c>
      <c r="C159" s="184" t="s">
        <v>22</v>
      </c>
      <c r="D159" s="185" t="s">
        <v>79</v>
      </c>
      <c r="E159" s="185" t="s">
        <v>80</v>
      </c>
      <c r="F159" s="193" t="n">
        <v>37235</v>
      </c>
      <c r="G159" s="187" t="n">
        <v>37238</v>
      </c>
      <c r="H159" s="185" t="n">
        <v>10</v>
      </c>
      <c r="I159" s="185" t="n">
        <v>12</v>
      </c>
      <c r="J159" s="185" t="n">
        <v>4</v>
      </c>
      <c r="K159" s="188" t="n">
        <f aca="false">I159-H159+1</f>
        <v>3</v>
      </c>
      <c r="L159" s="189" t="n">
        <v>4577</v>
      </c>
      <c r="M159" s="189" t="n">
        <v>2519.05</v>
      </c>
      <c r="N159" s="185" t="n">
        <f aca="false">L159-M159</f>
        <v>2057.95</v>
      </c>
      <c r="O159" s="190" t="n">
        <f aca="false">SUMIF(N159,"&gt;0")</f>
        <v>2057.95</v>
      </c>
      <c r="P159" s="190" t="n">
        <f aca="false">-SUMIF(N159,"&lt;0")</f>
        <v>-0</v>
      </c>
      <c r="Q159" s="191"/>
    </row>
    <row r="160" customFormat="false" ht="12.75" hidden="false" customHeight="false" outlineLevel="1" collapsed="false">
      <c r="A160" s="184"/>
      <c r="B160" s="184"/>
      <c r="C160" s="192" t="s">
        <v>238</v>
      </c>
      <c r="D160" s="185"/>
      <c r="E160" s="185"/>
      <c r="F160" s="193"/>
      <c r="G160" s="187"/>
      <c r="H160" s="185"/>
      <c r="I160" s="185"/>
      <c r="J160" s="185"/>
      <c r="K160" s="188"/>
      <c r="L160" s="189" t="n">
        <f aca="false">SUBTOTAL(9,L152:L159)</f>
        <v>9744</v>
      </c>
      <c r="M160" s="189" t="n">
        <f aca="false">SUBTOTAL(9,M152:M159)</f>
        <v>12686.05</v>
      </c>
      <c r="N160" s="190" t="n">
        <f aca="false">L160-M160</f>
        <v>-2942.05</v>
      </c>
      <c r="O160" s="190" t="n">
        <f aca="false">SUBTOTAL(9,O152:O159)</f>
        <v>7124.95</v>
      </c>
      <c r="P160" s="190" t="n">
        <f aca="false">SUBTOTAL(9,P152:P159)</f>
        <v>10067</v>
      </c>
      <c r="Q160" s="200" t="n">
        <f aca="false">O160-P160</f>
        <v>-2942.05</v>
      </c>
      <c r="R160" s="201" t="e">
        <f aca="false">#REF!+Q160</f>
        <v>#VALUE!</v>
      </c>
    </row>
    <row r="161" customFormat="false" ht="12.75" hidden="false" customHeight="false" outlineLevel="2" collapsed="false">
      <c r="A161" s="184" t="n">
        <v>153</v>
      </c>
      <c r="B161" s="184" t="s">
        <v>12</v>
      </c>
      <c r="C161" s="185" t="s">
        <v>239</v>
      </c>
      <c r="D161" s="185" t="s">
        <v>59</v>
      </c>
      <c r="E161" s="185" t="s">
        <v>240</v>
      </c>
      <c r="F161" s="193" t="n">
        <v>37174</v>
      </c>
      <c r="G161" s="187" t="n">
        <v>37180</v>
      </c>
      <c r="H161" s="185" t="n">
        <v>7</v>
      </c>
      <c r="I161" s="185" t="n">
        <v>9</v>
      </c>
      <c r="J161" s="198" t="n">
        <v>4</v>
      </c>
      <c r="K161" s="188" t="n">
        <f aca="false">I161-H161+1</f>
        <v>3</v>
      </c>
      <c r="L161" s="189" t="n">
        <v>701</v>
      </c>
      <c r="M161" s="189" t="n">
        <v>0</v>
      </c>
      <c r="N161" s="185" t="n">
        <f aca="false">L161-M161</f>
        <v>701</v>
      </c>
      <c r="O161" s="190" t="n">
        <f aca="false">SUMIF(N161,"&gt;0")</f>
        <v>701</v>
      </c>
      <c r="P161" s="190" t="n">
        <f aca="false">-SUMIF(N161,"&lt;0")</f>
        <v>-0</v>
      </c>
      <c r="Q161" s="191"/>
    </row>
    <row r="162" customFormat="false" ht="12.75" hidden="false" customHeight="false" outlineLevel="2" collapsed="false">
      <c r="A162" s="184" t="n">
        <v>186</v>
      </c>
      <c r="B162" s="184" t="s">
        <v>12</v>
      </c>
      <c r="C162" s="185" t="s">
        <v>239</v>
      </c>
      <c r="D162" s="185" t="s">
        <v>241</v>
      </c>
      <c r="E162" s="185" t="s">
        <v>242</v>
      </c>
      <c r="F162" s="193" t="n">
        <v>37186</v>
      </c>
      <c r="G162" s="187" t="n">
        <v>37190</v>
      </c>
      <c r="H162" s="185" t="n">
        <v>7</v>
      </c>
      <c r="I162" s="185" t="n">
        <v>9</v>
      </c>
      <c r="J162" s="198" t="n">
        <v>4</v>
      </c>
      <c r="K162" s="188" t="n">
        <f aca="false">I162-H162+1</f>
        <v>3</v>
      </c>
      <c r="L162" s="189" t="n">
        <v>520</v>
      </c>
      <c r="M162" s="189" t="n">
        <v>0</v>
      </c>
      <c r="N162" s="185" t="n">
        <f aca="false">L162-M162</f>
        <v>520</v>
      </c>
      <c r="O162" s="190" t="n">
        <f aca="false">SUMIF(N162,"&gt;0")</f>
        <v>520</v>
      </c>
      <c r="P162" s="190" t="n">
        <f aca="false">-SUMIF(N162,"&lt;0")</f>
        <v>-0</v>
      </c>
      <c r="Q162" s="191"/>
    </row>
    <row r="163" customFormat="false" ht="12.75" hidden="false" customHeight="false" outlineLevel="1" collapsed="false">
      <c r="A163" s="184"/>
      <c r="B163" s="184"/>
      <c r="C163" s="198" t="s">
        <v>243</v>
      </c>
      <c r="D163" s="185"/>
      <c r="E163" s="185"/>
      <c r="F163" s="193"/>
      <c r="G163" s="187"/>
      <c r="H163" s="185"/>
      <c r="I163" s="185"/>
      <c r="J163" s="198"/>
      <c r="K163" s="188"/>
      <c r="L163" s="189" t="n">
        <f aca="false">SUBTOTAL(9,L161:L162)</f>
        <v>1221</v>
      </c>
      <c r="M163" s="189" t="n">
        <f aca="false">SUBTOTAL(9,M161:M162)</f>
        <v>0</v>
      </c>
      <c r="N163" s="190" t="n">
        <f aca="false">L163-M163</f>
        <v>1221</v>
      </c>
      <c r="O163" s="190" t="n">
        <f aca="false">SUBTOTAL(9,O161:O162)</f>
        <v>1221</v>
      </c>
      <c r="P163" s="190" t="n">
        <f aca="false">SUBTOTAL(9,P161:P162)</f>
        <v>0</v>
      </c>
      <c r="Q163" s="200" t="n">
        <f aca="false">O163-P163</f>
        <v>1221</v>
      </c>
      <c r="R163" s="201" t="e">
        <f aca="false">#REF!+Q163</f>
        <v>#VALUE!</v>
      </c>
    </row>
    <row r="164" customFormat="false" ht="12.75" hidden="false" customHeight="false" outlineLevel="2" collapsed="false">
      <c r="A164" s="184" t="n">
        <v>12</v>
      </c>
      <c r="B164" s="184" t="s">
        <v>12</v>
      </c>
      <c r="C164" s="184" t="s">
        <v>13</v>
      </c>
      <c r="D164" s="184" t="s">
        <v>159</v>
      </c>
      <c r="E164" s="184" t="s">
        <v>160</v>
      </c>
      <c r="F164" s="186" t="n">
        <v>37036</v>
      </c>
      <c r="G164" s="194" t="n">
        <v>37052</v>
      </c>
      <c r="H164" s="195" t="n">
        <v>5</v>
      </c>
      <c r="I164" s="195" t="n">
        <v>6</v>
      </c>
      <c r="J164" s="184" t="n">
        <v>2</v>
      </c>
      <c r="K164" s="188" t="n">
        <f aca="false">I164-H164+1</f>
        <v>2</v>
      </c>
      <c r="L164" s="196" t="n">
        <v>0</v>
      </c>
      <c r="M164" s="196" t="n">
        <v>773</v>
      </c>
      <c r="N164" s="197" t="n">
        <f aca="false">L164-M164</f>
        <v>-773</v>
      </c>
      <c r="O164" s="197" t="n">
        <f aca="false">SUMIF(N164,"&gt;0")</f>
        <v>0</v>
      </c>
      <c r="P164" s="197" t="n">
        <f aca="false">-SUMIF(N164,"&lt;0")</f>
        <v>773</v>
      </c>
      <c r="Q164" s="175"/>
    </row>
    <row r="165" customFormat="false" ht="12.75" hidden="false" customHeight="false" outlineLevel="2" collapsed="false">
      <c r="A165" s="184" t="n">
        <v>15</v>
      </c>
      <c r="B165" s="184" t="s">
        <v>12</v>
      </c>
      <c r="C165" s="184" t="s">
        <v>13</v>
      </c>
      <c r="D165" s="184" t="s">
        <v>157</v>
      </c>
      <c r="E165" s="184" t="s">
        <v>244</v>
      </c>
      <c r="F165" s="186" t="n">
        <v>37036</v>
      </c>
      <c r="G165" s="194" t="n">
        <v>37043</v>
      </c>
      <c r="H165" s="195" t="n">
        <v>5</v>
      </c>
      <c r="I165" s="195" t="n">
        <v>6</v>
      </c>
      <c r="J165" s="184" t="n">
        <v>2</v>
      </c>
      <c r="K165" s="188" t="n">
        <f aca="false">I165-H165+1</f>
        <v>2</v>
      </c>
      <c r="L165" s="196" t="n">
        <v>0</v>
      </c>
      <c r="M165" s="196" t="n">
        <v>7846</v>
      </c>
      <c r="N165" s="197" t="n">
        <f aca="false">L165-M165</f>
        <v>-7846</v>
      </c>
      <c r="O165" s="197" t="n">
        <f aca="false">SUMIF(N165,"&gt;0")</f>
        <v>0</v>
      </c>
      <c r="P165" s="197" t="n">
        <f aca="false">-SUMIF(N165,"&lt;0")</f>
        <v>7846</v>
      </c>
      <c r="Q165" s="175"/>
    </row>
    <row r="166" customFormat="false" ht="12.75" hidden="false" customHeight="false" outlineLevel="2" collapsed="false">
      <c r="A166" s="184" t="n">
        <v>1</v>
      </c>
      <c r="B166" s="184" t="s">
        <v>12</v>
      </c>
      <c r="C166" s="184" t="s">
        <v>13</v>
      </c>
      <c r="D166" s="184" t="s">
        <v>245</v>
      </c>
      <c r="E166" s="184" t="s">
        <v>246</v>
      </c>
      <c r="F166" s="186" t="n">
        <v>37005</v>
      </c>
      <c r="G166" s="194" t="n">
        <v>37019</v>
      </c>
      <c r="H166" s="195" t="n">
        <v>4</v>
      </c>
      <c r="I166" s="195" t="n">
        <v>6</v>
      </c>
      <c r="J166" s="184" t="n">
        <v>2</v>
      </c>
      <c r="K166" s="188" t="n">
        <f aca="false">I166-H166+1</f>
        <v>3</v>
      </c>
      <c r="L166" s="196" t="n">
        <v>1000</v>
      </c>
      <c r="M166" s="196" t="n">
        <v>0</v>
      </c>
      <c r="N166" s="197" t="n">
        <f aca="false">L166-M166</f>
        <v>1000</v>
      </c>
      <c r="O166" s="197" t="n">
        <f aca="false">SUMIF(N166,"&gt;0")</f>
        <v>1000</v>
      </c>
      <c r="P166" s="197" t="n">
        <f aca="false">-SUMIF(N166,"&lt;0")</f>
        <v>-0</v>
      </c>
      <c r="Q166" s="175"/>
    </row>
    <row r="167" customFormat="false" ht="12.75" hidden="false" customHeight="false" outlineLevel="2" collapsed="false">
      <c r="A167" s="184" t="n">
        <v>5</v>
      </c>
      <c r="B167" s="184" t="s">
        <v>12</v>
      </c>
      <c r="C167" s="184" t="s">
        <v>13</v>
      </c>
      <c r="D167" s="184" t="s">
        <v>85</v>
      </c>
      <c r="E167" s="184" t="s">
        <v>86</v>
      </c>
      <c r="F167" s="186" t="n">
        <v>37019</v>
      </c>
      <c r="G167" s="194" t="n">
        <v>37021</v>
      </c>
      <c r="H167" s="195" t="n">
        <v>4</v>
      </c>
      <c r="I167" s="195" t="n">
        <v>6</v>
      </c>
      <c r="J167" s="184" t="n">
        <v>2</v>
      </c>
      <c r="K167" s="188" t="n">
        <f aca="false">I167-H167+1</f>
        <v>3</v>
      </c>
      <c r="L167" s="196" t="n">
        <v>0</v>
      </c>
      <c r="M167" s="196" t="n">
        <v>1000</v>
      </c>
      <c r="N167" s="197" t="n">
        <f aca="false">L167-M167</f>
        <v>-1000</v>
      </c>
      <c r="O167" s="197" t="n">
        <f aca="false">SUMIF(N167,"&gt;0")</f>
        <v>0</v>
      </c>
      <c r="P167" s="197" t="n">
        <f aca="false">-SUMIF(N167,"&lt;0")</f>
        <v>1000</v>
      </c>
      <c r="Q167" s="175"/>
    </row>
    <row r="168" customFormat="false" ht="12.75" hidden="false" customHeight="false" outlineLevel="2" collapsed="false">
      <c r="A168" s="184" t="n">
        <v>30</v>
      </c>
      <c r="B168" s="184" t="s">
        <v>12</v>
      </c>
      <c r="C168" s="184" t="s">
        <v>13</v>
      </c>
      <c r="D168" s="184" t="s">
        <v>88</v>
      </c>
      <c r="E168" s="184" t="s">
        <v>89</v>
      </c>
      <c r="F168" s="186" t="n">
        <v>37048</v>
      </c>
      <c r="G168" s="194" t="n">
        <v>37053</v>
      </c>
      <c r="H168" s="195" t="n">
        <v>4</v>
      </c>
      <c r="I168" s="195" t="n">
        <v>6</v>
      </c>
      <c r="J168" s="184" t="n">
        <v>2</v>
      </c>
      <c r="K168" s="188" t="n">
        <f aca="false">I168-H168+1</f>
        <v>3</v>
      </c>
      <c r="L168" s="196" t="n">
        <v>538</v>
      </c>
      <c r="M168" s="196" t="n">
        <v>0</v>
      </c>
      <c r="N168" s="197" t="n">
        <f aca="false">L168-M168</f>
        <v>538</v>
      </c>
      <c r="O168" s="197" t="n">
        <f aca="false">SUMIF(N168,"&gt;0")</f>
        <v>538</v>
      </c>
      <c r="P168" s="197" t="n">
        <f aca="false">-SUMIF(N168,"&lt;0")</f>
        <v>-0</v>
      </c>
      <c r="Q168" s="175"/>
    </row>
    <row r="169" customFormat="false" ht="12.75" hidden="false" customHeight="false" outlineLevel="2" collapsed="false">
      <c r="A169" s="184" t="n">
        <v>34</v>
      </c>
      <c r="B169" s="184" t="s">
        <v>12</v>
      </c>
      <c r="C169" s="184" t="s">
        <v>13</v>
      </c>
      <c r="D169" s="184" t="s">
        <v>90</v>
      </c>
      <c r="E169" s="184" t="s">
        <v>91</v>
      </c>
      <c r="F169" s="186" t="n">
        <v>37064</v>
      </c>
      <c r="G169" s="194" t="n">
        <v>37069</v>
      </c>
      <c r="H169" s="195" t="n">
        <v>4</v>
      </c>
      <c r="I169" s="195" t="n">
        <v>6</v>
      </c>
      <c r="J169" s="184" t="n">
        <v>2</v>
      </c>
      <c r="K169" s="188" t="n">
        <f aca="false">I169-H169+1</f>
        <v>3</v>
      </c>
      <c r="L169" s="196" t="n">
        <v>254</v>
      </c>
      <c r="M169" s="196" t="n">
        <v>0</v>
      </c>
      <c r="N169" s="197" t="n">
        <f aca="false">L169-M169</f>
        <v>254</v>
      </c>
      <c r="O169" s="197" t="n">
        <f aca="false">SUMIF(N169,"&gt;0")</f>
        <v>254</v>
      </c>
      <c r="P169" s="197" t="n">
        <f aca="false">-SUMIF(N169,"&lt;0")</f>
        <v>-0</v>
      </c>
      <c r="Q169" s="175"/>
    </row>
    <row r="170" customFormat="false" ht="12.75" hidden="false" customHeight="false" outlineLevel="2" collapsed="false">
      <c r="A170" s="184" t="n">
        <v>38</v>
      </c>
      <c r="B170" s="184" t="s">
        <v>12</v>
      </c>
      <c r="C170" s="184" t="s">
        <v>13</v>
      </c>
      <c r="D170" s="184" t="s">
        <v>92</v>
      </c>
      <c r="E170" s="184" t="s">
        <v>93</v>
      </c>
      <c r="F170" s="186" t="n">
        <v>37064</v>
      </c>
      <c r="G170" s="194" t="n">
        <v>37069</v>
      </c>
      <c r="H170" s="195" t="n">
        <v>4</v>
      </c>
      <c r="I170" s="195" t="n">
        <v>6</v>
      </c>
      <c r="J170" s="184" t="n">
        <v>2</v>
      </c>
      <c r="K170" s="188" t="n">
        <f aca="false">I170-H170+1</f>
        <v>3</v>
      </c>
      <c r="L170" s="196" t="n">
        <v>569</v>
      </c>
      <c r="M170" s="196" t="n">
        <v>0</v>
      </c>
      <c r="N170" s="197" t="n">
        <f aca="false">L170-M170</f>
        <v>569</v>
      </c>
      <c r="O170" s="197" t="n">
        <f aca="false">SUMIF(N170,"&gt;0")</f>
        <v>569</v>
      </c>
      <c r="P170" s="197" t="n">
        <f aca="false">-SUMIF(N170,"&lt;0")</f>
        <v>-0</v>
      </c>
      <c r="Q170" s="175"/>
    </row>
    <row r="171" customFormat="false" ht="12.75" hidden="false" customHeight="false" outlineLevel="2" collapsed="false">
      <c r="A171" s="184" t="n">
        <v>40</v>
      </c>
      <c r="B171" s="184" t="s">
        <v>12</v>
      </c>
      <c r="C171" s="184" t="s">
        <v>13</v>
      </c>
      <c r="D171" s="184" t="s">
        <v>247</v>
      </c>
      <c r="E171" s="184" t="s">
        <v>248</v>
      </c>
      <c r="F171" s="186" t="n">
        <v>37064</v>
      </c>
      <c r="G171" s="194" t="n">
        <v>37069</v>
      </c>
      <c r="H171" s="195" t="n">
        <v>4</v>
      </c>
      <c r="I171" s="195" t="n">
        <v>6</v>
      </c>
      <c r="J171" s="184" t="n">
        <v>2</v>
      </c>
      <c r="K171" s="188" t="n">
        <f aca="false">I171-H171+1</f>
        <v>3</v>
      </c>
      <c r="L171" s="196" t="n">
        <v>1400</v>
      </c>
      <c r="M171" s="196" t="n">
        <v>0</v>
      </c>
      <c r="N171" s="197" t="n">
        <f aca="false">L171-M171</f>
        <v>1400</v>
      </c>
      <c r="O171" s="197" t="n">
        <f aca="false">SUMIF(N171,"&gt;0")</f>
        <v>1400</v>
      </c>
      <c r="P171" s="197" t="n">
        <f aca="false">-SUMIF(N171,"&lt;0")</f>
        <v>-0</v>
      </c>
      <c r="Q171" s="175"/>
    </row>
    <row r="172" customFormat="false" ht="12.75" hidden="false" customHeight="false" outlineLevel="2" collapsed="false">
      <c r="A172" s="184" t="n">
        <v>43</v>
      </c>
      <c r="B172" s="184" t="s">
        <v>12</v>
      </c>
      <c r="C172" s="184" t="s">
        <v>13</v>
      </c>
      <c r="D172" s="184" t="s">
        <v>59</v>
      </c>
      <c r="E172" s="184" t="s">
        <v>101</v>
      </c>
      <c r="F172" s="186" t="n">
        <v>37064</v>
      </c>
      <c r="G172" s="194" t="n">
        <v>37069</v>
      </c>
      <c r="H172" s="195" t="n">
        <v>1</v>
      </c>
      <c r="I172" s="202" t="n">
        <v>6</v>
      </c>
      <c r="J172" s="192" t="n">
        <v>2</v>
      </c>
      <c r="K172" s="188" t="n">
        <f aca="false">I172-H172+1</f>
        <v>6</v>
      </c>
      <c r="L172" s="196" t="n">
        <v>1627</v>
      </c>
      <c r="M172" s="196" t="n">
        <v>385</v>
      </c>
      <c r="N172" s="197" t="n">
        <f aca="false">L172-M172</f>
        <v>1242</v>
      </c>
      <c r="O172" s="197" t="n">
        <f aca="false">SUMIF(N172,"&gt;0")</f>
        <v>1242</v>
      </c>
      <c r="P172" s="197" t="n">
        <f aca="false">-SUMIF(N172,"&lt;0")</f>
        <v>-0</v>
      </c>
      <c r="Q172" s="175" t="s">
        <v>87</v>
      </c>
    </row>
    <row r="173" customFormat="false" ht="12.75" hidden="false" customHeight="false" outlineLevel="2" collapsed="false">
      <c r="A173" s="184" t="n">
        <v>125</v>
      </c>
      <c r="B173" s="184" t="s">
        <v>12</v>
      </c>
      <c r="C173" s="185" t="s">
        <v>13</v>
      </c>
      <c r="D173" s="185" t="s">
        <v>249</v>
      </c>
      <c r="E173" s="185" t="s">
        <v>250</v>
      </c>
      <c r="F173" s="193" t="n">
        <v>37111</v>
      </c>
      <c r="G173" s="187" t="n">
        <v>37113</v>
      </c>
      <c r="H173" s="185" t="n">
        <v>7</v>
      </c>
      <c r="I173" s="185" t="n">
        <v>9</v>
      </c>
      <c r="J173" s="185" t="n">
        <v>3</v>
      </c>
      <c r="K173" s="188" t="n">
        <f aca="false">I173-H173+1</f>
        <v>3</v>
      </c>
      <c r="L173" s="189" t="n">
        <v>0</v>
      </c>
      <c r="M173" s="189" t="n">
        <v>8665</v>
      </c>
      <c r="N173" s="185" t="n">
        <f aca="false">L173-M173</f>
        <v>-8665</v>
      </c>
      <c r="O173" s="190" t="n">
        <f aca="false">SUMIF(N173,"&gt;0")</f>
        <v>0</v>
      </c>
      <c r="P173" s="190" t="n">
        <f aca="false">-SUMIF(N173,"&lt;0")</f>
        <v>8665</v>
      </c>
      <c r="Q173" s="191"/>
    </row>
    <row r="174" customFormat="false" ht="12.75" hidden="false" customHeight="false" outlineLevel="2" collapsed="false">
      <c r="A174" s="184" t="n">
        <v>128</v>
      </c>
      <c r="B174" s="184" t="s">
        <v>12</v>
      </c>
      <c r="C174" s="185" t="s">
        <v>13</v>
      </c>
      <c r="D174" s="185" t="s">
        <v>251</v>
      </c>
      <c r="E174" s="185" t="s">
        <v>252</v>
      </c>
      <c r="F174" s="193" t="n">
        <v>37111</v>
      </c>
      <c r="G174" s="187" t="n">
        <v>37113</v>
      </c>
      <c r="H174" s="185" t="n">
        <v>7</v>
      </c>
      <c r="I174" s="185" t="n">
        <v>9</v>
      </c>
      <c r="J174" s="185" t="n">
        <v>3</v>
      </c>
      <c r="K174" s="188" t="n">
        <f aca="false">I174-H174+1</f>
        <v>3</v>
      </c>
      <c r="L174" s="189" t="n">
        <v>3276</v>
      </c>
      <c r="M174" s="189" t="n">
        <v>5000</v>
      </c>
      <c r="N174" s="185" t="n">
        <f aca="false">L174-M174</f>
        <v>-1724</v>
      </c>
      <c r="O174" s="190" t="n">
        <f aca="false">SUMIF(N174,"&gt;0")</f>
        <v>0</v>
      </c>
      <c r="P174" s="190" t="n">
        <f aca="false">-SUMIF(N174,"&lt;0")</f>
        <v>1724</v>
      </c>
      <c r="Q174" s="191"/>
    </row>
    <row r="175" customFormat="false" ht="12.75" hidden="false" customHeight="false" outlineLevel="2" collapsed="false">
      <c r="A175" s="184" t="n">
        <v>90</v>
      </c>
      <c r="B175" s="184" t="s">
        <v>12</v>
      </c>
      <c r="C175" s="184" t="s">
        <v>13</v>
      </c>
      <c r="D175" s="184" t="s">
        <v>253</v>
      </c>
      <c r="E175" s="184" t="s">
        <v>254</v>
      </c>
      <c r="F175" s="186" t="n">
        <v>37095</v>
      </c>
      <c r="G175" s="194" t="n">
        <v>37102</v>
      </c>
      <c r="H175" s="195" t="n">
        <v>6</v>
      </c>
      <c r="I175" s="202" t="n">
        <v>9</v>
      </c>
      <c r="J175" s="192" t="n">
        <v>3</v>
      </c>
      <c r="K175" s="188" t="n">
        <f aca="false">I175-H175+1</f>
        <v>4</v>
      </c>
      <c r="L175" s="196" t="n">
        <v>2000</v>
      </c>
      <c r="M175" s="196" t="n">
        <v>0</v>
      </c>
      <c r="N175" s="197" t="n">
        <f aca="false">L175-M175</f>
        <v>2000</v>
      </c>
      <c r="O175" s="197" t="n">
        <f aca="false">SUMIF(N175,"&gt;0")</f>
        <v>2000</v>
      </c>
      <c r="P175" s="197" t="n">
        <f aca="false">-SUMIF(N175,"&lt;0")</f>
        <v>-0</v>
      </c>
      <c r="Q175" s="175"/>
    </row>
    <row r="176" customFormat="false" ht="12.75" hidden="false" customHeight="false" outlineLevel="2" collapsed="false">
      <c r="A176" s="184" t="n">
        <v>137</v>
      </c>
      <c r="B176" s="184" t="s">
        <v>12</v>
      </c>
      <c r="C176" s="185" t="s">
        <v>13</v>
      </c>
      <c r="D176" s="185" t="s">
        <v>103</v>
      </c>
      <c r="E176" s="185" t="s">
        <v>104</v>
      </c>
      <c r="F176" s="193" t="n">
        <v>37123</v>
      </c>
      <c r="G176" s="187" t="n">
        <v>37126</v>
      </c>
      <c r="H176" s="185" t="n">
        <v>6</v>
      </c>
      <c r="I176" s="198" t="n">
        <v>9</v>
      </c>
      <c r="J176" s="198" t="n">
        <v>3</v>
      </c>
      <c r="K176" s="188" t="n">
        <f aca="false">I176-H176+1</f>
        <v>4</v>
      </c>
      <c r="L176" s="189" t="n">
        <v>5000</v>
      </c>
      <c r="M176" s="189" t="n">
        <v>0</v>
      </c>
      <c r="N176" s="185" t="n">
        <f aca="false">L176-M176</f>
        <v>5000</v>
      </c>
      <c r="O176" s="190" t="n">
        <f aca="false">SUMIF(N176,"&gt;0")</f>
        <v>5000</v>
      </c>
      <c r="P176" s="190" t="n">
        <f aca="false">-SUMIF(N176,"&lt;0")</f>
        <v>-0</v>
      </c>
      <c r="Q176" s="191"/>
    </row>
    <row r="177" customFormat="false" ht="12.75" hidden="false" customHeight="false" outlineLevel="2" collapsed="false">
      <c r="A177" s="184" t="n">
        <v>133</v>
      </c>
      <c r="B177" s="184" t="s">
        <v>12</v>
      </c>
      <c r="C177" s="185" t="s">
        <v>13</v>
      </c>
      <c r="D177" s="185" t="s">
        <v>105</v>
      </c>
      <c r="E177" s="185" t="s">
        <v>106</v>
      </c>
      <c r="F177" s="193" t="n">
        <v>37117</v>
      </c>
      <c r="G177" s="187" t="n">
        <v>37126</v>
      </c>
      <c r="H177" s="185" t="n">
        <v>5</v>
      </c>
      <c r="I177" s="198" t="n">
        <v>9</v>
      </c>
      <c r="J177" s="198" t="n">
        <v>3</v>
      </c>
      <c r="K177" s="188" t="n">
        <f aca="false">I177-H177+1</f>
        <v>5</v>
      </c>
      <c r="L177" s="189" t="n">
        <v>841</v>
      </c>
      <c r="M177" s="189" t="n">
        <v>0</v>
      </c>
      <c r="N177" s="185" t="n">
        <f aca="false">L177-M177</f>
        <v>841</v>
      </c>
      <c r="O177" s="190" t="n">
        <f aca="false">SUMIF(N177,"&gt;0")</f>
        <v>841</v>
      </c>
      <c r="P177" s="190" t="n">
        <f aca="false">-SUMIF(N177,"&lt;0")</f>
        <v>-0</v>
      </c>
      <c r="Q177" s="191"/>
    </row>
    <row r="178" customFormat="false" ht="12.75" hidden="false" customHeight="false" outlineLevel="2" collapsed="false">
      <c r="A178" s="184" t="n">
        <v>85</v>
      </c>
      <c r="B178" s="184" t="s">
        <v>12</v>
      </c>
      <c r="C178" s="184" t="s">
        <v>13</v>
      </c>
      <c r="D178" s="184" t="s">
        <v>112</v>
      </c>
      <c r="E178" s="184" t="s">
        <v>203</v>
      </c>
      <c r="F178" s="186" t="n">
        <v>37095</v>
      </c>
      <c r="G178" s="194" t="n">
        <v>37099</v>
      </c>
      <c r="H178" s="195" t="n">
        <v>4</v>
      </c>
      <c r="I178" s="202" t="n">
        <v>9</v>
      </c>
      <c r="J178" s="192" t="n">
        <v>3</v>
      </c>
      <c r="K178" s="188" t="n">
        <f aca="false">I178-H178+1</f>
        <v>6</v>
      </c>
      <c r="L178" s="196" t="n">
        <v>560</v>
      </c>
      <c r="M178" s="196" t="n">
        <v>0</v>
      </c>
      <c r="N178" s="197" t="n">
        <f aca="false">L178-M178</f>
        <v>560</v>
      </c>
      <c r="O178" s="197" t="n">
        <f aca="false">SUMIF(N178,"&gt;0")</f>
        <v>560</v>
      </c>
      <c r="P178" s="197" t="n">
        <f aca="false">-SUMIF(N178,"&lt;0")</f>
        <v>-0</v>
      </c>
      <c r="Q178" s="175"/>
    </row>
    <row r="179" customFormat="false" ht="12.75" hidden="false" customHeight="false" outlineLevel="2" collapsed="false">
      <c r="A179" s="184" t="n">
        <v>88</v>
      </c>
      <c r="B179" s="184" t="s">
        <v>12</v>
      </c>
      <c r="C179" s="184" t="s">
        <v>13</v>
      </c>
      <c r="D179" s="184" t="s">
        <v>114</v>
      </c>
      <c r="E179" s="184" t="s">
        <v>204</v>
      </c>
      <c r="F179" s="186" t="n">
        <v>37099</v>
      </c>
      <c r="G179" s="194" t="n">
        <v>37102</v>
      </c>
      <c r="H179" s="195" t="n">
        <v>4</v>
      </c>
      <c r="I179" s="202" t="n">
        <v>9</v>
      </c>
      <c r="J179" s="192" t="n">
        <v>3</v>
      </c>
      <c r="K179" s="188" t="n">
        <f aca="false">I179-H179+1</f>
        <v>6</v>
      </c>
      <c r="L179" s="196" t="n">
        <v>538</v>
      </c>
      <c r="M179" s="196" t="n">
        <v>0</v>
      </c>
      <c r="N179" s="197" t="n">
        <f aca="false">L179-M179</f>
        <v>538</v>
      </c>
      <c r="O179" s="197" t="n">
        <f aca="false">SUMIF(N179,"&gt;0")</f>
        <v>538</v>
      </c>
      <c r="P179" s="197" t="n">
        <f aca="false">-SUMIF(N179,"&lt;0")</f>
        <v>-0</v>
      </c>
      <c r="Q179" s="175"/>
    </row>
    <row r="180" customFormat="false" ht="12.75" hidden="false" customHeight="false" outlineLevel="2" collapsed="false">
      <c r="A180" s="184" t="n">
        <v>141</v>
      </c>
      <c r="B180" s="184" t="s">
        <v>12</v>
      </c>
      <c r="C180" s="185" t="s">
        <v>13</v>
      </c>
      <c r="D180" s="185" t="s">
        <v>110</v>
      </c>
      <c r="E180" s="185" t="s">
        <v>111</v>
      </c>
      <c r="F180" s="193" t="n">
        <v>37123</v>
      </c>
      <c r="G180" s="187" t="n">
        <v>37126</v>
      </c>
      <c r="H180" s="185" t="n">
        <v>4</v>
      </c>
      <c r="I180" s="198" t="n">
        <v>9</v>
      </c>
      <c r="J180" s="198" t="n">
        <v>3</v>
      </c>
      <c r="K180" s="188" t="n">
        <f aca="false">I180-H180+1</f>
        <v>6</v>
      </c>
      <c r="L180" s="189" t="n">
        <v>127</v>
      </c>
      <c r="M180" s="189" t="n">
        <v>0</v>
      </c>
      <c r="N180" s="185" t="n">
        <f aca="false">L180-M180</f>
        <v>127</v>
      </c>
      <c r="O180" s="190" t="n">
        <f aca="false">SUMIF(N180,"&gt;0")</f>
        <v>127</v>
      </c>
      <c r="P180" s="190" t="n">
        <f aca="false">-SUMIF(N180,"&lt;0")</f>
        <v>-0</v>
      </c>
      <c r="Q180" s="191"/>
    </row>
    <row r="181" customFormat="false" ht="12.75" hidden="false" customHeight="false" outlineLevel="2" collapsed="false">
      <c r="A181" s="184" t="n">
        <v>221</v>
      </c>
      <c r="B181" s="184" t="s">
        <v>12</v>
      </c>
      <c r="C181" s="185" t="s">
        <v>13</v>
      </c>
      <c r="D181" s="185" t="s">
        <v>126</v>
      </c>
      <c r="E181" s="185" t="s">
        <v>127</v>
      </c>
      <c r="F181" s="193" t="n">
        <v>37221</v>
      </c>
      <c r="G181" s="187" t="n">
        <v>37224</v>
      </c>
      <c r="H181" s="185" t="n">
        <v>10</v>
      </c>
      <c r="I181" s="185" t="n">
        <v>12</v>
      </c>
      <c r="J181" s="185" t="n">
        <v>4</v>
      </c>
      <c r="K181" s="188" t="n">
        <f aca="false">I181-H181+1</f>
        <v>3</v>
      </c>
      <c r="L181" s="189" t="n">
        <v>0</v>
      </c>
      <c r="M181" s="189" t="n">
        <v>947</v>
      </c>
      <c r="N181" s="185" t="n">
        <f aca="false">L181-M181</f>
        <v>-947</v>
      </c>
      <c r="O181" s="190" t="n">
        <f aca="false">SUMIF(N181,"&gt;0")</f>
        <v>0</v>
      </c>
      <c r="P181" s="190" t="n">
        <f aca="false">-SUMIF(N181,"&lt;0")</f>
        <v>947</v>
      </c>
      <c r="Q181" s="191"/>
    </row>
    <row r="182" customFormat="false" ht="12.75" hidden="false" customHeight="false" outlineLevel="2" collapsed="false">
      <c r="A182" s="184" t="n">
        <v>226</v>
      </c>
      <c r="B182" s="184" t="s">
        <v>12</v>
      </c>
      <c r="C182" s="185" t="s">
        <v>13</v>
      </c>
      <c r="D182" s="185" t="s">
        <v>128</v>
      </c>
      <c r="E182" s="185" t="s">
        <v>129</v>
      </c>
      <c r="F182" s="193" t="n">
        <v>37221</v>
      </c>
      <c r="G182" s="187" t="n">
        <v>37224</v>
      </c>
      <c r="H182" s="185" t="n">
        <v>10</v>
      </c>
      <c r="I182" s="185" t="n">
        <v>12</v>
      </c>
      <c r="J182" s="185" t="n">
        <v>4</v>
      </c>
      <c r="K182" s="188" t="n">
        <f aca="false">I182-H182+1</f>
        <v>3</v>
      </c>
      <c r="L182" s="189" t="n">
        <v>947</v>
      </c>
      <c r="M182" s="189" t="n">
        <v>0</v>
      </c>
      <c r="N182" s="185" t="n">
        <f aca="false">L182-M182</f>
        <v>947</v>
      </c>
      <c r="O182" s="190" t="n">
        <f aca="false">SUMIF(N182,"&gt;0")</f>
        <v>947</v>
      </c>
      <c r="P182" s="190" t="n">
        <f aca="false">-SUMIF(N182,"&lt;0")</f>
        <v>-0</v>
      </c>
      <c r="Q182" s="191"/>
    </row>
    <row r="183" customFormat="false" ht="12.75" hidden="false" customHeight="false" outlineLevel="2" collapsed="false">
      <c r="A183" s="184" t="n">
        <v>230</v>
      </c>
      <c r="B183" s="184" t="s">
        <v>12</v>
      </c>
      <c r="C183" s="185" t="s">
        <v>13</v>
      </c>
      <c r="D183" s="185" t="s">
        <v>76</v>
      </c>
      <c r="E183" s="185" t="s">
        <v>77</v>
      </c>
      <c r="F183" s="193" t="n">
        <v>37221</v>
      </c>
      <c r="G183" s="187" t="n">
        <v>37223</v>
      </c>
      <c r="H183" s="185" t="n">
        <v>10</v>
      </c>
      <c r="I183" s="185" t="n">
        <v>12</v>
      </c>
      <c r="J183" s="185" t="n">
        <v>4</v>
      </c>
      <c r="K183" s="188" t="n">
        <f aca="false">I183-H183+1</f>
        <v>3</v>
      </c>
      <c r="L183" s="189" t="n">
        <v>473</v>
      </c>
      <c r="M183" s="189" t="n">
        <v>0</v>
      </c>
      <c r="N183" s="185" t="n">
        <f aca="false">L183-M183</f>
        <v>473</v>
      </c>
      <c r="O183" s="190" t="n">
        <f aca="false">SUMIF(N183,"&gt;0")</f>
        <v>473</v>
      </c>
      <c r="P183" s="190" t="n">
        <f aca="false">-SUMIF(N183,"&lt;0")</f>
        <v>-0</v>
      </c>
      <c r="Q183" s="191"/>
    </row>
    <row r="184" customFormat="false" ht="12.75" hidden="false" customHeight="false" outlineLevel="2" collapsed="false">
      <c r="A184" s="184" t="n">
        <v>240</v>
      </c>
      <c r="B184" s="184" t="s">
        <v>12</v>
      </c>
      <c r="C184" s="185" t="s">
        <v>13</v>
      </c>
      <c r="D184" s="185" t="s">
        <v>67</v>
      </c>
      <c r="E184" s="185" t="s">
        <v>78</v>
      </c>
      <c r="F184" s="193" t="n">
        <v>37222</v>
      </c>
      <c r="G184" s="187" t="n">
        <v>37224</v>
      </c>
      <c r="H184" s="185" t="n">
        <v>10</v>
      </c>
      <c r="I184" s="185" t="n">
        <v>12</v>
      </c>
      <c r="J184" s="185" t="n">
        <v>4</v>
      </c>
      <c r="K184" s="188" t="n">
        <f aca="false">I184-H184+1</f>
        <v>3</v>
      </c>
      <c r="L184" s="189" t="n">
        <v>292</v>
      </c>
      <c r="M184" s="189" t="n">
        <v>0</v>
      </c>
      <c r="N184" s="185" t="n">
        <f aca="false">L184-M184</f>
        <v>292</v>
      </c>
      <c r="O184" s="190" t="n">
        <f aca="false">SUMIF(N184,"&gt;0")</f>
        <v>292</v>
      </c>
      <c r="P184" s="190" t="n">
        <f aca="false">-SUMIF(N184,"&lt;0")</f>
        <v>-0</v>
      </c>
      <c r="Q184" s="191"/>
    </row>
    <row r="185" customFormat="false" ht="12.75" hidden="false" customHeight="false" outlineLevel="2" collapsed="false">
      <c r="A185" s="184" t="n">
        <v>174</v>
      </c>
      <c r="B185" s="184" t="s">
        <v>12</v>
      </c>
      <c r="C185" s="185" t="s">
        <v>13</v>
      </c>
      <c r="D185" s="185" t="s">
        <v>130</v>
      </c>
      <c r="E185" s="185" t="s">
        <v>131</v>
      </c>
      <c r="F185" s="193" t="n">
        <v>37182</v>
      </c>
      <c r="G185" s="187" t="n">
        <v>37186</v>
      </c>
      <c r="H185" s="185" t="n">
        <v>9</v>
      </c>
      <c r="I185" s="198" t="n">
        <v>12</v>
      </c>
      <c r="J185" s="198" t="n">
        <v>4</v>
      </c>
      <c r="K185" s="188" t="n">
        <f aca="false">I185-H185+1</f>
        <v>4</v>
      </c>
      <c r="L185" s="189" t="n">
        <v>0</v>
      </c>
      <c r="M185" s="189" t="n">
        <v>2000</v>
      </c>
      <c r="N185" s="185" t="n">
        <f aca="false">L185-M185</f>
        <v>-2000</v>
      </c>
      <c r="O185" s="190" t="n">
        <f aca="false">SUMIF(N185,"&gt;0")</f>
        <v>0</v>
      </c>
      <c r="P185" s="190" t="n">
        <f aca="false">-SUMIF(N185,"&lt;0")</f>
        <v>2000</v>
      </c>
      <c r="Q185" s="191"/>
    </row>
    <row r="186" customFormat="false" ht="12.75" hidden="false" customHeight="false" outlineLevel="2" collapsed="false">
      <c r="A186" s="184" t="n">
        <v>178</v>
      </c>
      <c r="B186" s="184" t="s">
        <v>12</v>
      </c>
      <c r="C186" s="185" t="s">
        <v>13</v>
      </c>
      <c r="D186" s="185" t="s">
        <v>132</v>
      </c>
      <c r="E186" s="185" t="s">
        <v>133</v>
      </c>
      <c r="F186" s="193" t="n">
        <v>37182</v>
      </c>
      <c r="G186" s="187" t="n">
        <v>37186</v>
      </c>
      <c r="H186" s="185" t="n">
        <v>9</v>
      </c>
      <c r="I186" s="198" t="n">
        <v>12</v>
      </c>
      <c r="J186" s="198" t="n">
        <v>4</v>
      </c>
      <c r="K186" s="188" t="n">
        <f aca="false">I186-H186+1</f>
        <v>4</v>
      </c>
      <c r="L186" s="189" t="n">
        <v>2000</v>
      </c>
      <c r="M186" s="189" t="n">
        <v>0</v>
      </c>
      <c r="N186" s="185" t="n">
        <f aca="false">L186-M186</f>
        <v>2000</v>
      </c>
      <c r="O186" s="190" t="n">
        <f aca="false">SUMIF(N186,"&gt;0")</f>
        <v>2000</v>
      </c>
      <c r="P186" s="190" t="n">
        <f aca="false">-SUMIF(N186,"&lt;0")</f>
        <v>-0</v>
      </c>
      <c r="Q186" s="191"/>
    </row>
    <row r="187" customFormat="false" ht="12.75" hidden="false" customHeight="false" outlineLevel="2" collapsed="false">
      <c r="A187" s="184" t="n">
        <v>189</v>
      </c>
      <c r="B187" s="184" t="s">
        <v>12</v>
      </c>
      <c r="C187" s="185" t="s">
        <v>13</v>
      </c>
      <c r="D187" s="185" t="s">
        <v>134</v>
      </c>
      <c r="E187" s="185" t="s">
        <v>135</v>
      </c>
      <c r="F187" s="193" t="n">
        <v>37186</v>
      </c>
      <c r="G187" s="187" t="n">
        <v>37187</v>
      </c>
      <c r="H187" s="185" t="n">
        <v>9</v>
      </c>
      <c r="I187" s="198" t="n">
        <v>12</v>
      </c>
      <c r="J187" s="198" t="n">
        <v>4</v>
      </c>
      <c r="K187" s="188" t="n">
        <f aca="false">I187-H187+1</f>
        <v>4</v>
      </c>
      <c r="L187" s="189" t="n">
        <v>493</v>
      </c>
      <c r="M187" s="189" t="n">
        <v>0</v>
      </c>
      <c r="N187" s="185" t="n">
        <f aca="false">L187-M187</f>
        <v>493</v>
      </c>
      <c r="O187" s="190" t="n">
        <f aca="false">SUMIF(N187,"&gt;0")</f>
        <v>493</v>
      </c>
      <c r="P187" s="190" t="n">
        <f aca="false">-SUMIF(N187,"&lt;0")</f>
        <v>-0</v>
      </c>
      <c r="Q187" s="191"/>
    </row>
    <row r="188" customFormat="false" ht="12.75" hidden="false" customHeight="false" outlineLevel="2" collapsed="false">
      <c r="A188" s="184" t="n">
        <v>202</v>
      </c>
      <c r="B188" s="184" t="s">
        <v>12</v>
      </c>
      <c r="C188" s="185" t="s">
        <v>13</v>
      </c>
      <c r="D188" s="185" t="s">
        <v>136</v>
      </c>
      <c r="E188" s="185" t="s">
        <v>137</v>
      </c>
      <c r="F188" s="193" t="n">
        <v>37190</v>
      </c>
      <c r="G188" s="187" t="n">
        <v>37195</v>
      </c>
      <c r="H188" s="185" t="n">
        <v>9</v>
      </c>
      <c r="I188" s="198" t="n">
        <v>12</v>
      </c>
      <c r="J188" s="198" t="n">
        <v>4</v>
      </c>
      <c r="K188" s="188" t="n">
        <f aca="false">I188-H188+1</f>
        <v>4</v>
      </c>
      <c r="L188" s="189" t="n">
        <v>1135</v>
      </c>
      <c r="M188" s="189" t="n">
        <v>0</v>
      </c>
      <c r="N188" s="185" t="n">
        <f aca="false">L188-M188</f>
        <v>1135</v>
      </c>
      <c r="O188" s="190" t="n">
        <f aca="false">SUMIF(N188,"&gt;0")</f>
        <v>1135</v>
      </c>
      <c r="P188" s="190" t="n">
        <f aca="false">-SUMIF(N188,"&lt;0")</f>
        <v>-0</v>
      </c>
      <c r="Q188" s="191"/>
    </row>
    <row r="189" customFormat="false" ht="12.75" hidden="false" customHeight="false" outlineLevel="2" collapsed="false">
      <c r="A189" s="184" t="n">
        <v>234</v>
      </c>
      <c r="B189" s="184" t="s">
        <v>12</v>
      </c>
      <c r="C189" s="185" t="s">
        <v>13</v>
      </c>
      <c r="D189" s="185" t="s">
        <v>69</v>
      </c>
      <c r="E189" s="185" t="s">
        <v>81</v>
      </c>
      <c r="F189" s="193" t="n">
        <v>37221</v>
      </c>
      <c r="G189" s="187" t="n">
        <v>37223</v>
      </c>
      <c r="H189" s="185" t="n">
        <v>9</v>
      </c>
      <c r="I189" s="198" t="n">
        <v>12</v>
      </c>
      <c r="J189" s="198" t="n">
        <v>4</v>
      </c>
      <c r="K189" s="188" t="n">
        <f aca="false">I189-H189+1</f>
        <v>4</v>
      </c>
      <c r="L189" s="189" t="n">
        <v>494</v>
      </c>
      <c r="M189" s="189" t="n">
        <v>0</v>
      </c>
      <c r="N189" s="185" t="n">
        <f aca="false">L189-M189</f>
        <v>494</v>
      </c>
      <c r="O189" s="190" t="n">
        <f aca="false">SUMIF(N189,"&gt;0")</f>
        <v>494</v>
      </c>
      <c r="P189" s="190" t="n">
        <f aca="false">-SUMIF(N189,"&lt;0")</f>
        <v>-0</v>
      </c>
      <c r="Q189" s="191"/>
    </row>
    <row r="190" customFormat="false" ht="12.75" hidden="false" customHeight="false" outlineLevel="2" collapsed="false">
      <c r="A190" s="184" t="n">
        <v>156</v>
      </c>
      <c r="B190" s="184" t="s">
        <v>12</v>
      </c>
      <c r="C190" s="185" t="s">
        <v>13</v>
      </c>
      <c r="D190" s="185" t="s">
        <v>140</v>
      </c>
      <c r="E190" s="185" t="s">
        <v>141</v>
      </c>
      <c r="F190" s="193" t="n">
        <v>37175</v>
      </c>
      <c r="G190" s="187" t="n">
        <v>37181</v>
      </c>
      <c r="H190" s="185" t="n">
        <v>8</v>
      </c>
      <c r="I190" s="198" t="n">
        <v>12</v>
      </c>
      <c r="J190" s="198" t="n">
        <v>4</v>
      </c>
      <c r="K190" s="188" t="n">
        <f aca="false">I190-H190+1</f>
        <v>5</v>
      </c>
      <c r="L190" s="189" t="n">
        <v>359</v>
      </c>
      <c r="M190" s="189" t="n">
        <v>0</v>
      </c>
      <c r="N190" s="185" t="n">
        <f aca="false">L190-M190</f>
        <v>359</v>
      </c>
      <c r="O190" s="190" t="n">
        <f aca="false">SUMIF(N190,"&gt;0")</f>
        <v>359</v>
      </c>
      <c r="P190" s="190" t="n">
        <f aca="false">-SUMIF(N190,"&lt;0")</f>
        <v>-0</v>
      </c>
      <c r="Q190" s="191"/>
    </row>
    <row r="191" customFormat="false" ht="12.75" hidden="false" customHeight="false" outlineLevel="2" collapsed="false">
      <c r="A191" s="184" t="n">
        <v>208</v>
      </c>
      <c r="B191" s="184" t="s">
        <v>12</v>
      </c>
      <c r="C191" s="185" t="s">
        <v>13</v>
      </c>
      <c r="D191" s="185" t="s">
        <v>147</v>
      </c>
      <c r="E191" s="185" t="s">
        <v>148</v>
      </c>
      <c r="F191" s="193" t="n">
        <v>37194</v>
      </c>
      <c r="G191" s="187" t="n">
        <v>37202</v>
      </c>
      <c r="H191" s="185" t="n">
        <v>8</v>
      </c>
      <c r="I191" s="198" t="n">
        <v>12</v>
      </c>
      <c r="J191" s="198" t="n">
        <v>4</v>
      </c>
      <c r="K191" s="188" t="n">
        <f aca="false">I191-H191+1</f>
        <v>5</v>
      </c>
      <c r="L191" s="189" t="n">
        <v>1533</v>
      </c>
      <c r="M191" s="189" t="n">
        <v>0</v>
      </c>
      <c r="N191" s="185" t="n">
        <f aca="false">L191-M191</f>
        <v>1533</v>
      </c>
      <c r="O191" s="190" t="n">
        <f aca="false">SUMIF(N191,"&gt;0")</f>
        <v>1533</v>
      </c>
      <c r="P191" s="190" t="n">
        <f aca="false">-SUMIF(N191,"&lt;0")</f>
        <v>-0</v>
      </c>
      <c r="Q191" s="191"/>
    </row>
    <row r="192" customFormat="false" ht="12.75" hidden="false" customHeight="false" outlineLevel="2" collapsed="false">
      <c r="A192" s="184" t="n">
        <v>212</v>
      </c>
      <c r="B192" s="184" t="s">
        <v>12</v>
      </c>
      <c r="C192" s="185" t="s">
        <v>13</v>
      </c>
      <c r="D192" s="185" t="s">
        <v>149</v>
      </c>
      <c r="E192" s="185" t="s">
        <v>150</v>
      </c>
      <c r="F192" s="193" t="n">
        <v>37194</v>
      </c>
      <c r="G192" s="187" t="n">
        <v>37202</v>
      </c>
      <c r="H192" s="185" t="n">
        <v>8</v>
      </c>
      <c r="I192" s="198" t="n">
        <v>12</v>
      </c>
      <c r="J192" s="198" t="n">
        <v>4</v>
      </c>
      <c r="K192" s="188" t="n">
        <f aca="false">I192-H192+1</f>
        <v>5</v>
      </c>
      <c r="L192" s="189" t="n">
        <v>523</v>
      </c>
      <c r="M192" s="189" t="n">
        <v>0</v>
      </c>
      <c r="N192" s="185" t="n">
        <f aca="false">L192-M192</f>
        <v>523</v>
      </c>
      <c r="O192" s="190" t="n">
        <f aca="false">SUMIF(N192,"&gt;0")</f>
        <v>523</v>
      </c>
      <c r="P192" s="190" t="n">
        <f aca="false">-SUMIF(N192,"&lt;0")</f>
        <v>-0</v>
      </c>
      <c r="Q192" s="191"/>
    </row>
    <row r="193" customFormat="false" ht="12.75" hidden="false" customHeight="false" outlineLevel="2" collapsed="false">
      <c r="A193" s="184" t="n">
        <v>252</v>
      </c>
      <c r="B193" s="184" t="s">
        <v>12</v>
      </c>
      <c r="C193" s="185" t="s">
        <v>13</v>
      </c>
      <c r="D193" s="185" t="s">
        <v>152</v>
      </c>
      <c r="E193" s="185" t="s">
        <v>153</v>
      </c>
      <c r="F193" s="193" t="n">
        <v>37245</v>
      </c>
      <c r="G193" s="187" t="n">
        <v>37252</v>
      </c>
      <c r="H193" s="185" t="n">
        <v>7</v>
      </c>
      <c r="I193" s="198" t="n">
        <v>12</v>
      </c>
      <c r="J193" s="198" t="n">
        <v>4</v>
      </c>
      <c r="K193" s="188" t="n">
        <f aca="false">I193-H193+1</f>
        <v>6</v>
      </c>
      <c r="L193" s="189" t="n">
        <v>0</v>
      </c>
      <c r="M193" s="189" t="n">
        <v>54900</v>
      </c>
      <c r="N193" s="185" t="n">
        <f aca="false">L193-M193</f>
        <v>-54900</v>
      </c>
      <c r="O193" s="190" t="n">
        <f aca="false">SUMIF(N193,"&gt;0")</f>
        <v>0</v>
      </c>
      <c r="P193" s="190" t="n">
        <f aca="false">-SUMIF(N193,"&lt;0")</f>
        <v>54900</v>
      </c>
      <c r="Q193" s="191"/>
    </row>
    <row r="194" customFormat="false" ht="12.75" hidden="false" customHeight="false" outlineLevel="1" collapsed="false">
      <c r="A194" s="184"/>
      <c r="B194" s="184"/>
      <c r="C194" s="198" t="s">
        <v>255</v>
      </c>
      <c r="D194" s="185"/>
      <c r="E194" s="185"/>
      <c r="F194" s="193"/>
      <c r="G194" s="187"/>
      <c r="H194" s="185"/>
      <c r="I194" s="198"/>
      <c r="J194" s="198"/>
      <c r="K194" s="188"/>
      <c r="L194" s="189" t="n">
        <f aca="false">SUBTOTAL(9,L164:L193)</f>
        <v>25979</v>
      </c>
      <c r="M194" s="189" t="n">
        <f aca="false">SUBTOTAL(9,M164:M193)</f>
        <v>81516</v>
      </c>
      <c r="N194" s="190" t="n">
        <f aca="false">L194-M194</f>
        <v>-55537</v>
      </c>
      <c r="O194" s="190" t="n">
        <f aca="false">SUBTOTAL(9,O164:O193)</f>
        <v>22318</v>
      </c>
      <c r="P194" s="190" t="n">
        <f aca="false">SUBTOTAL(9,P164:P193)</f>
        <v>77855</v>
      </c>
      <c r="Q194" s="200" t="n">
        <f aca="false">O194-P194</f>
        <v>-55537</v>
      </c>
      <c r="R194" s="201" t="e">
        <f aca="false">#REF!+Q194</f>
        <v>#VALUE!</v>
      </c>
    </row>
    <row r="195" customFormat="false" ht="12.75" hidden="false" customHeight="false" outlineLevel="2" collapsed="false">
      <c r="A195" s="184" t="n">
        <v>13</v>
      </c>
      <c r="B195" s="184" t="s">
        <v>12</v>
      </c>
      <c r="C195" s="184" t="s">
        <v>19</v>
      </c>
      <c r="D195" s="184" t="s">
        <v>159</v>
      </c>
      <c r="E195" s="184" t="s">
        <v>160</v>
      </c>
      <c r="F195" s="186" t="n">
        <v>37036</v>
      </c>
      <c r="G195" s="194" t="n">
        <v>37052</v>
      </c>
      <c r="H195" s="195" t="n">
        <v>5</v>
      </c>
      <c r="I195" s="195" t="n">
        <v>6</v>
      </c>
      <c r="J195" s="184" t="n">
        <v>2</v>
      </c>
      <c r="K195" s="188" t="n">
        <f aca="false">I195-H195+1</f>
        <v>2</v>
      </c>
      <c r="L195" s="196" t="n">
        <v>0</v>
      </c>
      <c r="M195" s="196" t="n">
        <v>468</v>
      </c>
      <c r="N195" s="197" t="n">
        <f aca="false">L195-M195</f>
        <v>-468</v>
      </c>
      <c r="O195" s="197" t="n">
        <f aca="false">SUMIF(N195,"&gt;0")</f>
        <v>0</v>
      </c>
      <c r="P195" s="197" t="n">
        <f aca="false">-SUMIF(N195,"&lt;0")</f>
        <v>468</v>
      </c>
      <c r="Q195" s="175"/>
    </row>
    <row r="196" customFormat="false" ht="12.75" hidden="false" customHeight="false" outlineLevel="2" collapsed="false">
      <c r="A196" s="184" t="n">
        <v>57</v>
      </c>
      <c r="B196" s="184" t="s">
        <v>12</v>
      </c>
      <c r="C196" s="184" t="s">
        <v>19</v>
      </c>
      <c r="D196" s="184" t="s">
        <v>161</v>
      </c>
      <c r="E196" s="184" t="s">
        <v>162</v>
      </c>
      <c r="F196" s="186" t="n">
        <v>37064</v>
      </c>
      <c r="G196" s="194" t="n">
        <v>37069</v>
      </c>
      <c r="H196" s="195" t="n">
        <v>5</v>
      </c>
      <c r="I196" s="195" t="n">
        <v>6</v>
      </c>
      <c r="J196" s="184" t="n">
        <v>2</v>
      </c>
      <c r="K196" s="188" t="n">
        <f aca="false">I196-H196+1</f>
        <v>2</v>
      </c>
      <c r="L196" s="196" t="n">
        <v>175</v>
      </c>
      <c r="M196" s="196" t="n">
        <v>0</v>
      </c>
      <c r="N196" s="197" t="n">
        <f aca="false">L196-M196</f>
        <v>175</v>
      </c>
      <c r="O196" s="197" t="n">
        <f aca="false">SUMIF(N196,"&gt;0")</f>
        <v>175</v>
      </c>
      <c r="P196" s="197" t="n">
        <f aca="false">-SUMIF(N196,"&lt;0")</f>
        <v>-0</v>
      </c>
      <c r="Q196" s="175"/>
    </row>
    <row r="197" customFormat="false" ht="12.75" hidden="false" customHeight="false" outlineLevel="2" collapsed="false">
      <c r="A197" s="184" t="n">
        <v>6</v>
      </c>
      <c r="B197" s="184" t="s">
        <v>12</v>
      </c>
      <c r="C197" s="184" t="s">
        <v>19</v>
      </c>
      <c r="D197" s="184" t="s">
        <v>85</v>
      </c>
      <c r="E197" s="184" t="s">
        <v>86</v>
      </c>
      <c r="F197" s="186" t="n">
        <v>37019</v>
      </c>
      <c r="G197" s="194" t="n">
        <v>37021</v>
      </c>
      <c r="H197" s="195" t="n">
        <v>4</v>
      </c>
      <c r="I197" s="195" t="n">
        <v>6</v>
      </c>
      <c r="J197" s="184" t="n">
        <v>2</v>
      </c>
      <c r="K197" s="188" t="n">
        <f aca="false">I197-H197+1</f>
        <v>3</v>
      </c>
      <c r="L197" s="196" t="n">
        <v>0</v>
      </c>
      <c r="M197" s="196" t="n">
        <v>16000</v>
      </c>
      <c r="N197" s="197" t="n">
        <f aca="false">L197-M197</f>
        <v>-16000</v>
      </c>
      <c r="O197" s="197" t="n">
        <f aca="false">SUMIF(N197,"&gt;0")</f>
        <v>0</v>
      </c>
      <c r="P197" s="197" t="n">
        <f aca="false">-SUMIF(N197,"&lt;0")</f>
        <v>16000</v>
      </c>
      <c r="Q197" s="175"/>
    </row>
    <row r="198" customFormat="false" ht="12.75" hidden="false" customHeight="false" outlineLevel="2" collapsed="false">
      <c r="A198" s="184" t="n">
        <v>31</v>
      </c>
      <c r="B198" s="184" t="s">
        <v>12</v>
      </c>
      <c r="C198" s="184" t="s">
        <v>19</v>
      </c>
      <c r="D198" s="184" t="s">
        <v>88</v>
      </c>
      <c r="E198" s="184" t="s">
        <v>89</v>
      </c>
      <c r="F198" s="186" t="n">
        <v>37048</v>
      </c>
      <c r="G198" s="194" t="n">
        <v>37053</v>
      </c>
      <c r="H198" s="195" t="n">
        <v>4</v>
      </c>
      <c r="I198" s="195" t="n">
        <v>6</v>
      </c>
      <c r="J198" s="184" t="n">
        <v>2</v>
      </c>
      <c r="K198" s="188" t="n">
        <f aca="false">I198-H198+1</f>
        <v>3</v>
      </c>
      <c r="L198" s="196" t="n">
        <v>599</v>
      </c>
      <c r="M198" s="196" t="n">
        <v>0</v>
      </c>
      <c r="N198" s="197" t="n">
        <f aca="false">L198-M198</f>
        <v>599</v>
      </c>
      <c r="O198" s="197" t="n">
        <f aca="false">SUMIF(N198,"&gt;0")</f>
        <v>599</v>
      </c>
      <c r="P198" s="197" t="n">
        <f aca="false">-SUMIF(N198,"&lt;0")</f>
        <v>-0</v>
      </c>
      <c r="Q198" s="175"/>
    </row>
    <row r="199" customFormat="false" ht="12.75" hidden="false" customHeight="false" outlineLevel="2" collapsed="false">
      <c r="A199" s="184" t="n">
        <v>35</v>
      </c>
      <c r="B199" s="184" t="s">
        <v>12</v>
      </c>
      <c r="C199" s="184" t="s">
        <v>19</v>
      </c>
      <c r="D199" s="184" t="s">
        <v>90</v>
      </c>
      <c r="E199" s="184" t="s">
        <v>91</v>
      </c>
      <c r="F199" s="186" t="n">
        <v>37064</v>
      </c>
      <c r="G199" s="194" t="n">
        <v>37069</v>
      </c>
      <c r="H199" s="195" t="n">
        <v>4</v>
      </c>
      <c r="I199" s="195" t="n">
        <v>6</v>
      </c>
      <c r="J199" s="184" t="n">
        <v>2</v>
      </c>
      <c r="K199" s="188" t="n">
        <f aca="false">I199-H199+1</f>
        <v>3</v>
      </c>
      <c r="L199" s="196" t="n">
        <v>589</v>
      </c>
      <c r="M199" s="196" t="n">
        <v>0</v>
      </c>
      <c r="N199" s="197" t="n">
        <f aca="false">L199-M199</f>
        <v>589</v>
      </c>
      <c r="O199" s="197" t="n">
        <f aca="false">SUMIF(N199,"&gt;0")</f>
        <v>589</v>
      </c>
      <c r="P199" s="197" t="n">
        <f aca="false">-SUMIF(N199,"&lt;0")</f>
        <v>-0</v>
      </c>
      <c r="Q199" s="175"/>
    </row>
    <row r="200" customFormat="false" ht="12.75" hidden="false" customHeight="false" outlineLevel="2" collapsed="false">
      <c r="A200" s="184" t="n">
        <v>39</v>
      </c>
      <c r="B200" s="184" t="s">
        <v>12</v>
      </c>
      <c r="C200" s="184" t="s">
        <v>19</v>
      </c>
      <c r="D200" s="184" t="s">
        <v>92</v>
      </c>
      <c r="E200" s="184" t="s">
        <v>93</v>
      </c>
      <c r="F200" s="186" t="n">
        <v>37064</v>
      </c>
      <c r="G200" s="194" t="n">
        <v>37069</v>
      </c>
      <c r="H200" s="195" t="n">
        <v>4</v>
      </c>
      <c r="I200" s="195" t="n">
        <v>6</v>
      </c>
      <c r="J200" s="184" t="n">
        <v>2</v>
      </c>
      <c r="K200" s="188" t="n">
        <f aca="false">I200-H200+1</f>
        <v>3</v>
      </c>
      <c r="L200" s="196" t="n">
        <v>634</v>
      </c>
      <c r="M200" s="196" t="n">
        <v>0</v>
      </c>
      <c r="N200" s="197" t="n">
        <f aca="false">L200-M200</f>
        <v>634</v>
      </c>
      <c r="O200" s="197" t="n">
        <f aca="false">SUMIF(N200,"&gt;0")</f>
        <v>634</v>
      </c>
      <c r="P200" s="197" t="n">
        <f aca="false">-SUMIF(N200,"&lt;0")</f>
        <v>-0</v>
      </c>
      <c r="Q200" s="175"/>
    </row>
    <row r="201" customFormat="false" ht="12.75" hidden="false" customHeight="false" outlineLevel="2" collapsed="false">
      <c r="A201" s="184" t="n">
        <v>9</v>
      </c>
      <c r="B201" s="184" t="s">
        <v>12</v>
      </c>
      <c r="C201" s="184" t="s">
        <v>19</v>
      </c>
      <c r="D201" s="184" t="s">
        <v>92</v>
      </c>
      <c r="E201" s="184" t="s">
        <v>94</v>
      </c>
      <c r="F201" s="186" t="n">
        <v>37022</v>
      </c>
      <c r="G201" s="194" t="n">
        <v>37039</v>
      </c>
      <c r="H201" s="195" t="n">
        <v>3</v>
      </c>
      <c r="I201" s="195" t="n">
        <v>6</v>
      </c>
      <c r="J201" s="184" t="n">
        <v>2</v>
      </c>
      <c r="K201" s="188" t="n">
        <f aca="false">I201-H201+1</f>
        <v>4</v>
      </c>
      <c r="L201" s="196" t="n">
        <v>260</v>
      </c>
      <c r="M201" s="196" t="n">
        <v>179</v>
      </c>
      <c r="N201" s="197" t="n">
        <f aca="false">L201-M201</f>
        <v>81</v>
      </c>
      <c r="O201" s="197" t="n">
        <f aca="false">SUMIF(N201,"&gt;0")</f>
        <v>81</v>
      </c>
      <c r="P201" s="197" t="n">
        <f aca="false">-SUMIF(N201,"&lt;0")</f>
        <v>-0</v>
      </c>
      <c r="Q201" s="175"/>
    </row>
    <row r="202" customFormat="false" ht="12.75" hidden="false" customHeight="false" outlineLevel="2" collapsed="false">
      <c r="A202" s="184" t="n">
        <v>24</v>
      </c>
      <c r="B202" s="184" t="s">
        <v>12</v>
      </c>
      <c r="C202" s="184" t="s">
        <v>19</v>
      </c>
      <c r="D202" s="184" t="s">
        <v>95</v>
      </c>
      <c r="E202" s="184" t="s">
        <v>96</v>
      </c>
      <c r="F202" s="186" t="n">
        <v>37040</v>
      </c>
      <c r="G202" s="194" t="n">
        <v>37048</v>
      </c>
      <c r="H202" s="195" t="n">
        <v>3</v>
      </c>
      <c r="I202" s="202" t="n">
        <v>6</v>
      </c>
      <c r="J202" s="192" t="n">
        <v>2</v>
      </c>
      <c r="K202" s="188" t="n">
        <f aca="false">I202-H202+1</f>
        <v>4</v>
      </c>
      <c r="L202" s="196" t="n">
        <v>0</v>
      </c>
      <c r="M202" s="196" t="n">
        <v>1034</v>
      </c>
      <c r="N202" s="197" t="n">
        <f aca="false">L202-M202</f>
        <v>-1034</v>
      </c>
      <c r="O202" s="197" t="n">
        <f aca="false">SUMIF(N202,"&gt;0")</f>
        <v>0</v>
      </c>
      <c r="P202" s="197" t="n">
        <f aca="false">-SUMIF(N202,"&lt;0")</f>
        <v>1034</v>
      </c>
      <c r="Q202" s="175"/>
    </row>
    <row r="203" customFormat="false" ht="12.75" hidden="false" customHeight="false" outlineLevel="2" collapsed="false">
      <c r="A203" s="184" t="n">
        <v>27</v>
      </c>
      <c r="B203" s="184" t="s">
        <v>12</v>
      </c>
      <c r="C203" s="184" t="s">
        <v>19</v>
      </c>
      <c r="D203" s="184" t="s">
        <v>97</v>
      </c>
      <c r="E203" s="184" t="s">
        <v>98</v>
      </c>
      <c r="F203" s="186" t="n">
        <v>37040</v>
      </c>
      <c r="G203" s="194" t="n">
        <v>37048</v>
      </c>
      <c r="H203" s="195" t="n">
        <v>3</v>
      </c>
      <c r="I203" s="202" t="n">
        <v>6</v>
      </c>
      <c r="J203" s="192" t="n">
        <v>2</v>
      </c>
      <c r="K203" s="188" t="n">
        <f aca="false">I203-H203+1</f>
        <v>4</v>
      </c>
      <c r="L203" s="196" t="n">
        <v>1034</v>
      </c>
      <c r="M203" s="196" t="n">
        <v>0</v>
      </c>
      <c r="N203" s="197" t="n">
        <f aca="false">L203-M203</f>
        <v>1034</v>
      </c>
      <c r="O203" s="197" t="n">
        <f aca="false">SUMIF(N203,"&gt;0")</f>
        <v>1034</v>
      </c>
      <c r="P203" s="197" t="n">
        <f aca="false">-SUMIF(N203,"&lt;0")</f>
        <v>-0</v>
      </c>
      <c r="Q203" s="175"/>
    </row>
    <row r="204" customFormat="false" ht="12.75" hidden="false" customHeight="false" outlineLevel="2" collapsed="false">
      <c r="A204" s="184" t="n">
        <v>47</v>
      </c>
      <c r="B204" s="184" t="s">
        <v>12</v>
      </c>
      <c r="C204" s="184" t="s">
        <v>19</v>
      </c>
      <c r="D204" s="184" t="s">
        <v>167</v>
      </c>
      <c r="E204" s="184" t="s">
        <v>168</v>
      </c>
      <c r="F204" s="186" t="n">
        <v>37064</v>
      </c>
      <c r="G204" s="194" t="n">
        <v>37069</v>
      </c>
      <c r="H204" s="195" t="n">
        <v>3</v>
      </c>
      <c r="I204" s="202" t="n">
        <v>6</v>
      </c>
      <c r="J204" s="192" t="n">
        <v>2</v>
      </c>
      <c r="K204" s="188" t="n">
        <f aca="false">I204-H204+1</f>
        <v>4</v>
      </c>
      <c r="L204" s="196" t="n">
        <v>171</v>
      </c>
      <c r="M204" s="196" t="n">
        <v>0</v>
      </c>
      <c r="N204" s="197" t="n">
        <f aca="false">L204-M204</f>
        <v>171</v>
      </c>
      <c r="O204" s="197" t="n">
        <f aca="false">SUMIF(N204,"&gt;0")</f>
        <v>171</v>
      </c>
      <c r="P204" s="197" t="n">
        <f aca="false">-SUMIF(N204,"&lt;0")</f>
        <v>-0</v>
      </c>
      <c r="Q204" s="175"/>
    </row>
    <row r="205" customFormat="false" ht="12.75" hidden="false" customHeight="false" outlineLevel="2" collapsed="false">
      <c r="A205" s="184" t="n">
        <v>49</v>
      </c>
      <c r="B205" s="184" t="s">
        <v>12</v>
      </c>
      <c r="C205" s="184" t="s">
        <v>19</v>
      </c>
      <c r="D205" s="184" t="s">
        <v>169</v>
      </c>
      <c r="E205" s="184" t="s">
        <v>170</v>
      </c>
      <c r="F205" s="186" t="n">
        <v>37064</v>
      </c>
      <c r="G205" s="194" t="n">
        <v>37069</v>
      </c>
      <c r="H205" s="195" t="n">
        <v>3</v>
      </c>
      <c r="I205" s="202" t="n">
        <v>6</v>
      </c>
      <c r="J205" s="192" t="n">
        <v>2</v>
      </c>
      <c r="K205" s="188" t="n">
        <f aca="false">I205-H205+1</f>
        <v>4</v>
      </c>
      <c r="L205" s="196" t="n">
        <v>112</v>
      </c>
      <c r="M205" s="196" t="n">
        <v>0</v>
      </c>
      <c r="N205" s="197" t="n">
        <f aca="false">L205-M205</f>
        <v>112</v>
      </c>
      <c r="O205" s="197" t="n">
        <f aca="false">SUMIF(N205,"&gt;0")</f>
        <v>112</v>
      </c>
      <c r="P205" s="197" t="n">
        <f aca="false">-SUMIF(N205,"&lt;0")</f>
        <v>-0</v>
      </c>
      <c r="Q205" s="175"/>
    </row>
    <row r="206" customFormat="false" ht="12.75" hidden="false" customHeight="false" outlineLevel="2" collapsed="false">
      <c r="A206" s="184" t="n">
        <v>51</v>
      </c>
      <c r="B206" s="184" t="s">
        <v>12</v>
      </c>
      <c r="C206" s="184" t="s">
        <v>19</v>
      </c>
      <c r="D206" s="184" t="s">
        <v>171</v>
      </c>
      <c r="E206" s="184" t="s">
        <v>172</v>
      </c>
      <c r="F206" s="186" t="n">
        <v>37064</v>
      </c>
      <c r="G206" s="194" t="n">
        <v>37069</v>
      </c>
      <c r="H206" s="195" t="n">
        <v>3</v>
      </c>
      <c r="I206" s="202" t="n">
        <v>6</v>
      </c>
      <c r="J206" s="192" t="n">
        <v>2</v>
      </c>
      <c r="K206" s="188" t="n">
        <f aca="false">I206-H206+1</f>
        <v>4</v>
      </c>
      <c r="L206" s="196" t="n">
        <v>149</v>
      </c>
      <c r="M206" s="196" t="n">
        <v>0</v>
      </c>
      <c r="N206" s="197" t="n">
        <f aca="false">L206-M206</f>
        <v>149</v>
      </c>
      <c r="O206" s="197" t="n">
        <f aca="false">SUMIF(N206,"&gt;0")</f>
        <v>149</v>
      </c>
      <c r="P206" s="197" t="n">
        <f aca="false">-SUMIF(N206,"&lt;0")</f>
        <v>-0</v>
      </c>
      <c r="Q206" s="175"/>
    </row>
    <row r="207" customFormat="false" ht="12.75" hidden="false" customHeight="false" outlineLevel="2" collapsed="false">
      <c r="A207" s="184" t="n">
        <v>53</v>
      </c>
      <c r="B207" s="184" t="s">
        <v>12</v>
      </c>
      <c r="C207" s="184" t="s">
        <v>19</v>
      </c>
      <c r="D207" s="184" t="s">
        <v>67</v>
      </c>
      <c r="E207" s="184" t="s">
        <v>173</v>
      </c>
      <c r="F207" s="186" t="n">
        <v>37064</v>
      </c>
      <c r="G207" s="194" t="n">
        <v>37069</v>
      </c>
      <c r="H207" s="195" t="n">
        <v>3</v>
      </c>
      <c r="I207" s="202" t="n">
        <v>6</v>
      </c>
      <c r="J207" s="192" t="n">
        <v>2</v>
      </c>
      <c r="K207" s="188" t="n">
        <f aca="false">I207-H207+1</f>
        <v>4</v>
      </c>
      <c r="L207" s="196" t="n">
        <v>147</v>
      </c>
      <c r="M207" s="196" t="n">
        <v>0</v>
      </c>
      <c r="N207" s="197" t="n">
        <f aca="false">L207-M207</f>
        <v>147</v>
      </c>
      <c r="O207" s="197" t="n">
        <f aca="false">SUMIF(N207,"&gt;0")</f>
        <v>147</v>
      </c>
      <c r="P207" s="197" t="n">
        <f aca="false">-SUMIF(N207,"&lt;0")</f>
        <v>-0</v>
      </c>
      <c r="Q207" s="175"/>
    </row>
    <row r="208" customFormat="false" ht="12.75" hidden="false" customHeight="false" outlineLevel="2" collapsed="false">
      <c r="A208" s="184" t="n">
        <v>55</v>
      </c>
      <c r="B208" s="184" t="s">
        <v>12</v>
      </c>
      <c r="C208" s="184" t="s">
        <v>19</v>
      </c>
      <c r="D208" s="184" t="s">
        <v>130</v>
      </c>
      <c r="E208" s="184" t="s">
        <v>174</v>
      </c>
      <c r="F208" s="186" t="n">
        <v>37064</v>
      </c>
      <c r="G208" s="194" t="n">
        <v>37069</v>
      </c>
      <c r="H208" s="195" t="n">
        <v>3</v>
      </c>
      <c r="I208" s="202" t="n">
        <v>6</v>
      </c>
      <c r="J208" s="192" t="n">
        <v>2</v>
      </c>
      <c r="K208" s="188" t="n">
        <f aca="false">I208-H208+1</f>
        <v>4</v>
      </c>
      <c r="L208" s="196" t="n">
        <v>165</v>
      </c>
      <c r="M208" s="196" t="n">
        <v>0</v>
      </c>
      <c r="N208" s="197" t="n">
        <f aca="false">L208-M208</f>
        <v>165</v>
      </c>
      <c r="O208" s="197" t="n">
        <f aca="false">SUMIF(N208,"&gt;0")</f>
        <v>165</v>
      </c>
      <c r="P208" s="197" t="n">
        <f aca="false">-SUMIF(N208,"&lt;0")</f>
        <v>-0</v>
      </c>
      <c r="Q208" s="175"/>
    </row>
    <row r="209" customFormat="false" ht="12.75" hidden="false" customHeight="false" outlineLevel="2" collapsed="false">
      <c r="A209" s="184" t="n">
        <v>45</v>
      </c>
      <c r="B209" s="184" t="s">
        <v>12</v>
      </c>
      <c r="C209" s="184" t="s">
        <v>19</v>
      </c>
      <c r="D209" s="184" t="s">
        <v>99</v>
      </c>
      <c r="E209" s="184" t="s">
        <v>100</v>
      </c>
      <c r="F209" s="186" t="n">
        <v>37064</v>
      </c>
      <c r="G209" s="194" t="n">
        <v>37071</v>
      </c>
      <c r="H209" s="195" t="n">
        <v>2</v>
      </c>
      <c r="I209" s="202" t="n">
        <v>6</v>
      </c>
      <c r="J209" s="192" t="n">
        <v>2</v>
      </c>
      <c r="K209" s="188" t="n">
        <f aca="false">I209-H209+1</f>
        <v>5</v>
      </c>
      <c r="L209" s="196" t="n">
        <v>1480</v>
      </c>
      <c r="M209" s="196" t="n">
        <v>0</v>
      </c>
      <c r="N209" s="197" t="n">
        <f aca="false">L209-M209</f>
        <v>1480</v>
      </c>
      <c r="O209" s="197" t="n">
        <f aca="false">SUMIF(N209,"&gt;0")</f>
        <v>1480</v>
      </c>
      <c r="P209" s="197" t="n">
        <f aca="false">-SUMIF(N209,"&lt;0")</f>
        <v>-0</v>
      </c>
      <c r="Q209" s="175"/>
    </row>
    <row r="210" customFormat="false" ht="12.75" hidden="false" customHeight="false" outlineLevel="2" collapsed="false">
      <c r="A210" s="184" t="n">
        <v>19</v>
      </c>
      <c r="B210" s="184" t="s">
        <v>12</v>
      </c>
      <c r="C210" s="184" t="s">
        <v>19</v>
      </c>
      <c r="D210" s="184" t="s">
        <v>256</v>
      </c>
      <c r="E210" s="184" t="s">
        <v>257</v>
      </c>
      <c r="F210" s="186" t="n">
        <v>37039</v>
      </c>
      <c r="G210" s="194" t="n">
        <v>37048</v>
      </c>
      <c r="H210" s="195" t="n">
        <v>1</v>
      </c>
      <c r="I210" s="195" t="n">
        <v>6</v>
      </c>
      <c r="J210" s="184" t="n">
        <v>2</v>
      </c>
      <c r="K210" s="188" t="n">
        <f aca="false">I210-H210+1</f>
        <v>6</v>
      </c>
      <c r="L210" s="196" t="n">
        <v>1143</v>
      </c>
      <c r="M210" s="196" t="n">
        <v>2697</v>
      </c>
      <c r="N210" s="197" t="n">
        <f aca="false">L210-M210</f>
        <v>-1554</v>
      </c>
      <c r="O210" s="197" t="n">
        <f aca="false">SUMIF(N210,"&gt;0")</f>
        <v>0</v>
      </c>
      <c r="P210" s="197" t="n">
        <f aca="false">-SUMIF(N210,"&lt;0")</f>
        <v>1554</v>
      </c>
      <c r="Q210" s="175"/>
    </row>
    <row r="211" customFormat="false" ht="12.75" hidden="false" customHeight="false" outlineLevel="2" collapsed="false">
      <c r="A211" s="184" t="n">
        <v>104</v>
      </c>
      <c r="B211" s="184" t="s">
        <v>12</v>
      </c>
      <c r="C211" s="184" t="s">
        <v>19</v>
      </c>
      <c r="D211" s="185" t="s">
        <v>59</v>
      </c>
      <c r="E211" s="185" t="s">
        <v>60</v>
      </c>
      <c r="F211" s="186" t="n">
        <v>37095</v>
      </c>
      <c r="G211" s="187" t="n">
        <v>37102</v>
      </c>
      <c r="H211" s="185" t="n">
        <v>7</v>
      </c>
      <c r="I211" s="185" t="n">
        <v>9</v>
      </c>
      <c r="J211" s="185" t="n">
        <v>3</v>
      </c>
      <c r="K211" s="188" t="n">
        <f aca="false">I211-H211+1</f>
        <v>3</v>
      </c>
      <c r="L211" s="189" t="n">
        <v>1617</v>
      </c>
      <c r="M211" s="189" t="n">
        <v>1367</v>
      </c>
      <c r="N211" s="185" t="n">
        <f aca="false">L211-M211</f>
        <v>250</v>
      </c>
      <c r="O211" s="190" t="n">
        <f aca="false">SUMIF(N211,"&gt;0")</f>
        <v>250</v>
      </c>
      <c r="P211" s="190" t="n">
        <f aca="false">-SUMIF(N211,"&lt;0")</f>
        <v>-0</v>
      </c>
      <c r="Q211" s="191"/>
    </row>
    <row r="212" customFormat="false" ht="12.75" hidden="false" customHeight="false" outlineLevel="2" collapsed="false">
      <c r="A212" s="184" t="n">
        <v>91</v>
      </c>
      <c r="B212" s="184" t="s">
        <v>12</v>
      </c>
      <c r="C212" s="184" t="s">
        <v>19</v>
      </c>
      <c r="D212" s="184" t="s">
        <v>253</v>
      </c>
      <c r="E212" s="184" t="s">
        <v>254</v>
      </c>
      <c r="F212" s="186" t="n">
        <v>37095</v>
      </c>
      <c r="G212" s="194" t="n">
        <v>37102</v>
      </c>
      <c r="H212" s="195" t="n">
        <v>6</v>
      </c>
      <c r="I212" s="202" t="n">
        <v>9</v>
      </c>
      <c r="J212" s="192" t="n">
        <v>3</v>
      </c>
      <c r="K212" s="188" t="n">
        <f aca="false">I212-H212+1</f>
        <v>4</v>
      </c>
      <c r="L212" s="196" t="n">
        <v>300</v>
      </c>
      <c r="M212" s="196" t="n">
        <v>2300</v>
      </c>
      <c r="N212" s="197" t="n">
        <f aca="false">L212-M212</f>
        <v>-2000</v>
      </c>
      <c r="O212" s="197" t="n">
        <f aca="false">SUMIF(N212,"&gt;0")</f>
        <v>0</v>
      </c>
      <c r="P212" s="197" t="n">
        <f aca="false">-SUMIF(N212,"&lt;0")</f>
        <v>2000</v>
      </c>
      <c r="Q212" s="175"/>
    </row>
    <row r="213" customFormat="false" ht="12.75" hidden="false" customHeight="false" outlineLevel="2" collapsed="false">
      <c r="A213" s="184" t="n">
        <v>116</v>
      </c>
      <c r="B213" s="184" t="s">
        <v>12</v>
      </c>
      <c r="C213" s="185" t="s">
        <v>19</v>
      </c>
      <c r="D213" s="185" t="s">
        <v>234</v>
      </c>
      <c r="E213" s="185" t="s">
        <v>235</v>
      </c>
      <c r="F213" s="193" t="n">
        <v>37110</v>
      </c>
      <c r="G213" s="187" t="n">
        <v>37112</v>
      </c>
      <c r="H213" s="185" t="n">
        <v>6</v>
      </c>
      <c r="I213" s="198" t="n">
        <v>9</v>
      </c>
      <c r="J213" s="198" t="n">
        <v>3</v>
      </c>
      <c r="K213" s="188" t="n">
        <f aca="false">I213-H213+1</f>
        <v>4</v>
      </c>
      <c r="L213" s="189" t="n">
        <v>101</v>
      </c>
      <c r="M213" s="189" t="n">
        <v>112</v>
      </c>
      <c r="N213" s="185" t="n">
        <f aca="false">L213-M213</f>
        <v>-11</v>
      </c>
      <c r="O213" s="190" t="n">
        <f aca="false">SUMIF(N213,"&gt;0")</f>
        <v>0</v>
      </c>
      <c r="P213" s="190" t="n">
        <f aca="false">-SUMIF(N213,"&lt;0")</f>
        <v>11</v>
      </c>
      <c r="Q213" s="191"/>
    </row>
    <row r="214" customFormat="false" ht="12.75" hidden="false" customHeight="false" outlineLevel="2" collapsed="false">
      <c r="A214" s="184" t="n">
        <v>118</v>
      </c>
      <c r="B214" s="184" t="s">
        <v>12</v>
      </c>
      <c r="C214" s="185" t="s">
        <v>19</v>
      </c>
      <c r="D214" s="185" t="s">
        <v>167</v>
      </c>
      <c r="E214" s="185" t="s">
        <v>258</v>
      </c>
      <c r="F214" s="193" t="n">
        <v>37110</v>
      </c>
      <c r="G214" s="187" t="n">
        <v>37112</v>
      </c>
      <c r="H214" s="185" t="n">
        <v>6</v>
      </c>
      <c r="I214" s="198" t="n">
        <v>9</v>
      </c>
      <c r="J214" s="198" t="n">
        <v>3</v>
      </c>
      <c r="K214" s="188" t="n">
        <f aca="false">I214-H214+1</f>
        <v>4</v>
      </c>
      <c r="L214" s="189" t="n">
        <v>52</v>
      </c>
      <c r="M214" s="189" t="n">
        <v>0</v>
      </c>
      <c r="N214" s="185" t="n">
        <f aca="false">L214-M214</f>
        <v>52</v>
      </c>
      <c r="O214" s="190" t="n">
        <f aca="false">SUMIF(N214,"&gt;0")</f>
        <v>52</v>
      </c>
      <c r="P214" s="190" t="n">
        <f aca="false">-SUMIF(N214,"&lt;0")</f>
        <v>-0</v>
      </c>
      <c r="Q214" s="191"/>
    </row>
    <row r="215" customFormat="false" ht="12.75" hidden="false" customHeight="false" outlineLevel="2" collapsed="false">
      <c r="A215" s="184" t="n">
        <v>120</v>
      </c>
      <c r="B215" s="184" t="s">
        <v>12</v>
      </c>
      <c r="C215" s="184" t="s">
        <v>19</v>
      </c>
      <c r="D215" s="185" t="s">
        <v>128</v>
      </c>
      <c r="E215" s="185" t="s">
        <v>182</v>
      </c>
      <c r="F215" s="193" t="n">
        <v>37111</v>
      </c>
      <c r="G215" s="187" t="n">
        <v>37130</v>
      </c>
      <c r="H215" s="185" t="n">
        <v>6</v>
      </c>
      <c r="I215" s="198" t="n">
        <v>9</v>
      </c>
      <c r="J215" s="198" t="n">
        <v>3</v>
      </c>
      <c r="K215" s="188" t="n">
        <f aca="false">I215-H215+1</f>
        <v>4</v>
      </c>
      <c r="L215" s="189" t="n">
        <v>519</v>
      </c>
      <c r="M215" s="189" t="n">
        <v>552</v>
      </c>
      <c r="N215" s="185" t="n">
        <f aca="false">L215-M215</f>
        <v>-33</v>
      </c>
      <c r="O215" s="190" t="n">
        <f aca="false">SUMIF(N215,"&gt;0")</f>
        <v>0</v>
      </c>
      <c r="P215" s="190" t="n">
        <f aca="false">-SUMIF(N215,"&lt;0")</f>
        <v>33</v>
      </c>
      <c r="Q215" s="191"/>
    </row>
    <row r="216" customFormat="false" ht="12.75" hidden="false" customHeight="false" outlineLevel="2" collapsed="false">
      <c r="A216" s="184" t="n">
        <v>122</v>
      </c>
      <c r="B216" s="184" t="s">
        <v>12</v>
      </c>
      <c r="C216" s="184" t="s">
        <v>19</v>
      </c>
      <c r="D216" s="185" t="s">
        <v>132</v>
      </c>
      <c r="E216" s="185" t="s">
        <v>183</v>
      </c>
      <c r="F216" s="193" t="n">
        <v>37111</v>
      </c>
      <c r="G216" s="187" t="n">
        <v>37130</v>
      </c>
      <c r="H216" s="185" t="n">
        <v>6</v>
      </c>
      <c r="I216" s="198" t="n">
        <v>9</v>
      </c>
      <c r="J216" s="198" t="n">
        <v>3</v>
      </c>
      <c r="K216" s="188" t="n">
        <f aca="false">I216-H216+1</f>
        <v>4</v>
      </c>
      <c r="L216" s="189" t="n">
        <v>222</v>
      </c>
      <c r="M216" s="189" t="n">
        <v>189</v>
      </c>
      <c r="N216" s="185" t="n">
        <f aca="false">L216-M216</f>
        <v>33</v>
      </c>
      <c r="O216" s="190" t="n">
        <f aca="false">SUMIF(N216,"&gt;0")</f>
        <v>33</v>
      </c>
      <c r="P216" s="190" t="n">
        <f aca="false">-SUMIF(N216,"&lt;0")</f>
        <v>-0</v>
      </c>
      <c r="Q216" s="191"/>
    </row>
    <row r="217" customFormat="false" ht="12.75" hidden="false" customHeight="false" outlineLevel="2" collapsed="false">
      <c r="A217" s="184" t="n">
        <v>138</v>
      </c>
      <c r="B217" s="184" t="s">
        <v>12</v>
      </c>
      <c r="C217" s="184" t="s">
        <v>19</v>
      </c>
      <c r="D217" s="185" t="s">
        <v>103</v>
      </c>
      <c r="E217" s="185" t="s">
        <v>104</v>
      </c>
      <c r="F217" s="193" t="n">
        <v>37123</v>
      </c>
      <c r="G217" s="187" t="n">
        <v>37126</v>
      </c>
      <c r="H217" s="185" t="n">
        <v>6</v>
      </c>
      <c r="I217" s="198" t="n">
        <v>9</v>
      </c>
      <c r="J217" s="198" t="n">
        <v>3</v>
      </c>
      <c r="K217" s="188" t="n">
        <f aca="false">I217-H217+1</f>
        <v>4</v>
      </c>
      <c r="L217" s="189" t="n">
        <v>1300</v>
      </c>
      <c r="M217" s="189" t="n">
        <v>0</v>
      </c>
      <c r="N217" s="185" t="n">
        <f aca="false">L217-M217</f>
        <v>1300</v>
      </c>
      <c r="O217" s="190" t="n">
        <f aca="false">SUMIF(N217,"&gt;0")</f>
        <v>1300</v>
      </c>
      <c r="P217" s="190" t="n">
        <f aca="false">-SUMIF(N217,"&lt;0")</f>
        <v>-0</v>
      </c>
      <c r="Q217" s="191"/>
    </row>
    <row r="218" customFormat="false" ht="12.75" hidden="false" customHeight="false" outlineLevel="2" collapsed="false">
      <c r="A218" s="184" t="n">
        <v>111</v>
      </c>
      <c r="B218" s="184" t="s">
        <v>12</v>
      </c>
      <c r="C218" s="184" t="s">
        <v>19</v>
      </c>
      <c r="D218" s="185" t="s">
        <v>184</v>
      </c>
      <c r="E218" s="185" t="s">
        <v>185</v>
      </c>
      <c r="F218" s="193" t="n">
        <v>37106</v>
      </c>
      <c r="G218" s="187" t="n">
        <v>37112</v>
      </c>
      <c r="H218" s="185" t="n">
        <v>5</v>
      </c>
      <c r="I218" s="198" t="n">
        <v>9</v>
      </c>
      <c r="J218" s="198" t="n">
        <v>3</v>
      </c>
      <c r="K218" s="188" t="n">
        <f aca="false">I218-H218+1</f>
        <v>5</v>
      </c>
      <c r="L218" s="189" t="n">
        <v>118</v>
      </c>
      <c r="M218" s="189" t="n">
        <v>0</v>
      </c>
      <c r="N218" s="185" t="n">
        <f aca="false">L218-M218</f>
        <v>118</v>
      </c>
      <c r="O218" s="190" t="n">
        <f aca="false">SUMIF(N218,"&gt;0")</f>
        <v>118</v>
      </c>
      <c r="P218" s="190" t="n">
        <f aca="false">-SUMIF(N218,"&lt;0")</f>
        <v>-0</v>
      </c>
      <c r="Q218" s="191"/>
    </row>
    <row r="219" customFormat="false" ht="12.75" hidden="false" customHeight="false" outlineLevel="2" collapsed="false">
      <c r="A219" s="184" t="n">
        <v>134</v>
      </c>
      <c r="B219" s="184" t="s">
        <v>12</v>
      </c>
      <c r="C219" s="184" t="s">
        <v>19</v>
      </c>
      <c r="D219" s="185" t="s">
        <v>105</v>
      </c>
      <c r="E219" s="185" t="s">
        <v>106</v>
      </c>
      <c r="F219" s="193" t="n">
        <v>37117</v>
      </c>
      <c r="G219" s="187" t="n">
        <v>37126</v>
      </c>
      <c r="H219" s="185" t="n">
        <v>5</v>
      </c>
      <c r="I219" s="198" t="n">
        <v>9</v>
      </c>
      <c r="J219" s="198" t="n">
        <v>3</v>
      </c>
      <c r="K219" s="188" t="n">
        <f aca="false">I219-H219+1</f>
        <v>5</v>
      </c>
      <c r="L219" s="189" t="n">
        <v>1682</v>
      </c>
      <c r="M219" s="189" t="n">
        <v>0</v>
      </c>
      <c r="N219" s="185" t="n">
        <f aca="false">L219-M219</f>
        <v>1682</v>
      </c>
      <c r="O219" s="190" t="n">
        <f aca="false">SUMIF(N219,"&gt;0")</f>
        <v>1682</v>
      </c>
      <c r="P219" s="190" t="n">
        <f aca="false">-SUMIF(N219,"&lt;0")</f>
        <v>-0</v>
      </c>
      <c r="Q219" s="191"/>
    </row>
    <row r="220" customFormat="false" ht="12.75" hidden="false" customHeight="false" outlineLevel="2" collapsed="false">
      <c r="A220" s="184" t="n">
        <v>63</v>
      </c>
      <c r="B220" s="184" t="s">
        <v>12</v>
      </c>
      <c r="C220" s="184" t="s">
        <v>19</v>
      </c>
      <c r="D220" s="184" t="s">
        <v>188</v>
      </c>
      <c r="E220" s="184" t="s">
        <v>189</v>
      </c>
      <c r="F220" s="186" t="n">
        <v>37092</v>
      </c>
      <c r="G220" s="194" t="n">
        <v>37099</v>
      </c>
      <c r="H220" s="195" t="n">
        <v>4</v>
      </c>
      <c r="I220" s="202" t="n">
        <v>9</v>
      </c>
      <c r="J220" s="192" t="n">
        <v>3</v>
      </c>
      <c r="K220" s="188" t="n">
        <f aca="false">I220-H220+1</f>
        <v>6</v>
      </c>
      <c r="L220" s="196" t="n">
        <v>124</v>
      </c>
      <c r="M220" s="196" t="n">
        <v>0</v>
      </c>
      <c r="N220" s="197" t="n">
        <f aca="false">L220-M220</f>
        <v>124</v>
      </c>
      <c r="O220" s="197" t="n">
        <f aca="false">SUMIF(N220,"&gt;0")</f>
        <v>124</v>
      </c>
      <c r="P220" s="197" t="n">
        <f aca="false">-SUMIF(N220,"&lt;0")</f>
        <v>-0</v>
      </c>
      <c r="Q220" s="175"/>
    </row>
    <row r="221" customFormat="false" ht="12.75" hidden="false" customHeight="false" outlineLevel="2" collapsed="false">
      <c r="A221" s="184" t="n">
        <v>65</v>
      </c>
      <c r="B221" s="184" t="s">
        <v>12</v>
      </c>
      <c r="C221" s="184" t="s">
        <v>19</v>
      </c>
      <c r="D221" s="184" t="s">
        <v>112</v>
      </c>
      <c r="E221" s="184" t="s">
        <v>190</v>
      </c>
      <c r="F221" s="186" t="n">
        <v>37092</v>
      </c>
      <c r="G221" s="194" t="n">
        <v>37099</v>
      </c>
      <c r="H221" s="195" t="n">
        <v>4</v>
      </c>
      <c r="I221" s="202" t="n">
        <v>9</v>
      </c>
      <c r="J221" s="192" t="n">
        <v>3</v>
      </c>
      <c r="K221" s="188" t="n">
        <f aca="false">I221-H221+1</f>
        <v>6</v>
      </c>
      <c r="L221" s="196" t="n">
        <v>149</v>
      </c>
      <c r="M221" s="196" t="n">
        <v>0</v>
      </c>
      <c r="N221" s="197" t="n">
        <f aca="false">L221-M221</f>
        <v>149</v>
      </c>
      <c r="O221" s="197" t="n">
        <f aca="false">SUMIF(N221,"&gt;0")</f>
        <v>149</v>
      </c>
      <c r="P221" s="197" t="n">
        <f aca="false">-SUMIF(N221,"&lt;0")</f>
        <v>-0</v>
      </c>
      <c r="Q221" s="175"/>
    </row>
    <row r="222" customFormat="false" ht="12.75" hidden="false" customHeight="false" outlineLevel="2" collapsed="false">
      <c r="A222" s="184" t="n">
        <v>67</v>
      </c>
      <c r="B222" s="184" t="s">
        <v>12</v>
      </c>
      <c r="C222" s="184" t="s">
        <v>19</v>
      </c>
      <c r="D222" s="184" t="s">
        <v>191</v>
      </c>
      <c r="E222" s="184" t="s">
        <v>192</v>
      </c>
      <c r="F222" s="186" t="n">
        <v>37092</v>
      </c>
      <c r="G222" s="194" t="n">
        <v>37099</v>
      </c>
      <c r="H222" s="195" t="n">
        <v>4</v>
      </c>
      <c r="I222" s="202" t="n">
        <v>9</v>
      </c>
      <c r="J222" s="192" t="n">
        <v>3</v>
      </c>
      <c r="K222" s="188" t="n">
        <f aca="false">I222-H222+1</f>
        <v>6</v>
      </c>
      <c r="L222" s="196" t="n">
        <v>141</v>
      </c>
      <c r="M222" s="196" t="n">
        <v>0</v>
      </c>
      <c r="N222" s="197" t="n">
        <f aca="false">L222-M222</f>
        <v>141</v>
      </c>
      <c r="O222" s="197" t="n">
        <f aca="false">SUMIF(N222,"&gt;0")</f>
        <v>141</v>
      </c>
      <c r="P222" s="197" t="n">
        <f aca="false">-SUMIF(N222,"&lt;0")</f>
        <v>-0</v>
      </c>
      <c r="Q222" s="175"/>
    </row>
    <row r="223" customFormat="false" ht="12.75" hidden="false" customHeight="false" outlineLevel="2" collapsed="false">
      <c r="A223" s="184" t="n">
        <v>69</v>
      </c>
      <c r="B223" s="184" t="s">
        <v>12</v>
      </c>
      <c r="C223" s="184" t="s">
        <v>19</v>
      </c>
      <c r="D223" s="184" t="s">
        <v>116</v>
      </c>
      <c r="E223" s="184" t="s">
        <v>193</v>
      </c>
      <c r="F223" s="186" t="n">
        <v>37092</v>
      </c>
      <c r="G223" s="194" t="n">
        <v>37099</v>
      </c>
      <c r="H223" s="195" t="n">
        <v>4</v>
      </c>
      <c r="I223" s="202" t="n">
        <v>9</v>
      </c>
      <c r="J223" s="192" t="n">
        <v>3</v>
      </c>
      <c r="K223" s="188" t="n">
        <f aca="false">I223-H223+1</f>
        <v>6</v>
      </c>
      <c r="L223" s="196" t="n">
        <v>145</v>
      </c>
      <c r="M223" s="196" t="n">
        <v>0</v>
      </c>
      <c r="N223" s="197" t="n">
        <f aca="false">L223-M223</f>
        <v>145</v>
      </c>
      <c r="O223" s="197" t="n">
        <f aca="false">SUMIF(N223,"&gt;0")</f>
        <v>145</v>
      </c>
      <c r="P223" s="197" t="n">
        <f aca="false">-SUMIF(N223,"&lt;0")</f>
        <v>-0</v>
      </c>
      <c r="Q223" s="175"/>
    </row>
    <row r="224" customFormat="false" ht="12.75" hidden="false" customHeight="false" outlineLevel="2" collapsed="false">
      <c r="A224" s="184" t="n">
        <v>71</v>
      </c>
      <c r="B224" s="184" t="s">
        <v>12</v>
      </c>
      <c r="C224" s="184" t="s">
        <v>19</v>
      </c>
      <c r="D224" s="184" t="s">
        <v>194</v>
      </c>
      <c r="E224" s="184" t="s">
        <v>195</v>
      </c>
      <c r="F224" s="186" t="n">
        <v>37092</v>
      </c>
      <c r="G224" s="194" t="n">
        <v>37099</v>
      </c>
      <c r="H224" s="195" t="n">
        <v>4</v>
      </c>
      <c r="I224" s="202" t="n">
        <v>9</v>
      </c>
      <c r="J224" s="192" t="n">
        <v>3</v>
      </c>
      <c r="K224" s="188" t="n">
        <f aca="false">I224-H224+1</f>
        <v>6</v>
      </c>
      <c r="L224" s="196" t="n">
        <v>125</v>
      </c>
      <c r="M224" s="196" t="n">
        <v>0</v>
      </c>
      <c r="N224" s="197" t="n">
        <f aca="false">L224-M224</f>
        <v>125</v>
      </c>
      <c r="O224" s="197" t="n">
        <f aca="false">SUMIF(N224,"&gt;0")</f>
        <v>125</v>
      </c>
      <c r="P224" s="197" t="n">
        <f aca="false">-SUMIF(N224,"&lt;0")</f>
        <v>-0</v>
      </c>
      <c r="Q224" s="175"/>
    </row>
    <row r="225" customFormat="false" ht="12.75" hidden="false" customHeight="false" outlineLevel="2" collapsed="false">
      <c r="A225" s="184" t="n">
        <v>73</v>
      </c>
      <c r="B225" s="184" t="s">
        <v>12</v>
      </c>
      <c r="C225" s="184" t="s">
        <v>19</v>
      </c>
      <c r="D225" s="184" t="s">
        <v>196</v>
      </c>
      <c r="E225" s="184" t="s">
        <v>197</v>
      </c>
      <c r="F225" s="186" t="n">
        <v>37092</v>
      </c>
      <c r="G225" s="194" t="n">
        <v>37099</v>
      </c>
      <c r="H225" s="195" t="n">
        <v>4</v>
      </c>
      <c r="I225" s="202" t="n">
        <v>9</v>
      </c>
      <c r="J225" s="192" t="n">
        <v>3</v>
      </c>
      <c r="K225" s="188" t="n">
        <f aca="false">I225-H225+1</f>
        <v>6</v>
      </c>
      <c r="L225" s="196" t="n">
        <v>112</v>
      </c>
      <c r="M225" s="196" t="n">
        <v>0</v>
      </c>
      <c r="N225" s="197" t="n">
        <f aca="false">L225-M225</f>
        <v>112</v>
      </c>
      <c r="O225" s="197" t="n">
        <f aca="false">SUMIF(N225,"&gt;0")</f>
        <v>112</v>
      </c>
      <c r="P225" s="197" t="n">
        <f aca="false">-SUMIF(N225,"&lt;0")</f>
        <v>-0</v>
      </c>
      <c r="Q225" s="175"/>
    </row>
    <row r="226" customFormat="false" ht="12.75" hidden="false" customHeight="false" outlineLevel="2" collapsed="false">
      <c r="A226" s="184" t="n">
        <v>75</v>
      </c>
      <c r="B226" s="184" t="s">
        <v>12</v>
      </c>
      <c r="C226" s="184" t="s">
        <v>19</v>
      </c>
      <c r="D226" s="184" t="s">
        <v>198</v>
      </c>
      <c r="E226" s="184" t="s">
        <v>199</v>
      </c>
      <c r="F226" s="186" t="n">
        <v>37092</v>
      </c>
      <c r="G226" s="194" t="n">
        <v>37099</v>
      </c>
      <c r="H226" s="195" t="n">
        <v>4</v>
      </c>
      <c r="I226" s="202" t="n">
        <v>9</v>
      </c>
      <c r="J226" s="192" t="n">
        <v>3</v>
      </c>
      <c r="K226" s="188" t="n">
        <f aca="false">I226-H226+1</f>
        <v>6</v>
      </c>
      <c r="L226" s="196" t="n">
        <v>126</v>
      </c>
      <c r="M226" s="196" t="n">
        <v>0</v>
      </c>
      <c r="N226" s="197" t="n">
        <f aca="false">L226-M226</f>
        <v>126</v>
      </c>
      <c r="O226" s="197" t="n">
        <f aca="false">SUMIF(N226,"&gt;0")</f>
        <v>126</v>
      </c>
      <c r="P226" s="197" t="n">
        <f aca="false">-SUMIF(N226,"&lt;0")</f>
        <v>-0</v>
      </c>
      <c r="Q226" s="175"/>
    </row>
    <row r="227" customFormat="false" ht="12.75" hidden="false" customHeight="false" outlineLevel="2" collapsed="false">
      <c r="A227" s="184" t="n">
        <v>77</v>
      </c>
      <c r="B227" s="184" t="s">
        <v>12</v>
      </c>
      <c r="C227" s="184" t="s">
        <v>19</v>
      </c>
      <c r="D227" s="184" t="s">
        <v>112</v>
      </c>
      <c r="E227" s="184" t="s">
        <v>200</v>
      </c>
      <c r="F227" s="186" t="n">
        <v>37092</v>
      </c>
      <c r="G227" s="194" t="n">
        <v>37099</v>
      </c>
      <c r="H227" s="195" t="n">
        <v>4</v>
      </c>
      <c r="I227" s="202" t="n">
        <v>9</v>
      </c>
      <c r="J227" s="192" t="n">
        <v>3</v>
      </c>
      <c r="K227" s="188" t="n">
        <f aca="false">I227-H227+1</f>
        <v>6</v>
      </c>
      <c r="L227" s="196" t="n">
        <v>326</v>
      </c>
      <c r="M227" s="196" t="n">
        <v>0</v>
      </c>
      <c r="N227" s="197" t="n">
        <f aca="false">L227-M227</f>
        <v>326</v>
      </c>
      <c r="O227" s="197" t="n">
        <f aca="false">SUMIF(N227,"&gt;0")</f>
        <v>326</v>
      </c>
      <c r="P227" s="197" t="n">
        <f aca="false">-SUMIF(N227,"&lt;0")</f>
        <v>-0</v>
      </c>
      <c r="Q227" s="175"/>
    </row>
    <row r="228" customFormat="false" ht="12.75" hidden="false" customHeight="false" outlineLevel="2" collapsed="false">
      <c r="A228" s="184" t="n">
        <v>79</v>
      </c>
      <c r="B228" s="184" t="s">
        <v>12</v>
      </c>
      <c r="C228" s="184" t="s">
        <v>19</v>
      </c>
      <c r="D228" s="184" t="s">
        <v>186</v>
      </c>
      <c r="E228" s="184" t="s">
        <v>201</v>
      </c>
      <c r="F228" s="186" t="n">
        <v>37092</v>
      </c>
      <c r="G228" s="194" t="n">
        <v>37099</v>
      </c>
      <c r="H228" s="195" t="n">
        <v>4</v>
      </c>
      <c r="I228" s="202" t="n">
        <v>9</v>
      </c>
      <c r="J228" s="192" t="n">
        <v>3</v>
      </c>
      <c r="K228" s="188" t="n">
        <f aca="false">I228-H228+1</f>
        <v>6</v>
      </c>
      <c r="L228" s="196" t="n">
        <v>340</v>
      </c>
      <c r="M228" s="196" t="n">
        <v>0</v>
      </c>
      <c r="N228" s="197" t="n">
        <f aca="false">L228-M228</f>
        <v>340</v>
      </c>
      <c r="O228" s="197" t="n">
        <f aca="false">SUMIF(N228,"&gt;0")</f>
        <v>340</v>
      </c>
      <c r="P228" s="197" t="n">
        <f aca="false">-SUMIF(N228,"&lt;0")</f>
        <v>-0</v>
      </c>
      <c r="Q228" s="175"/>
    </row>
    <row r="229" customFormat="false" ht="12.75" hidden="false" customHeight="false" outlineLevel="2" collapsed="false">
      <c r="A229" s="184" t="n">
        <v>86</v>
      </c>
      <c r="B229" s="184" t="s">
        <v>12</v>
      </c>
      <c r="C229" s="184" t="s">
        <v>19</v>
      </c>
      <c r="D229" s="184" t="s">
        <v>112</v>
      </c>
      <c r="E229" s="184" t="s">
        <v>203</v>
      </c>
      <c r="F229" s="186" t="n">
        <v>37095</v>
      </c>
      <c r="G229" s="194" t="n">
        <v>37099</v>
      </c>
      <c r="H229" s="195" t="n">
        <v>4</v>
      </c>
      <c r="I229" s="202" t="n">
        <v>9</v>
      </c>
      <c r="J229" s="192" t="n">
        <v>3</v>
      </c>
      <c r="K229" s="188" t="n">
        <f aca="false">I229-H229+1</f>
        <v>6</v>
      </c>
      <c r="L229" s="196" t="n">
        <v>624</v>
      </c>
      <c r="M229" s="196" t="n">
        <v>0</v>
      </c>
      <c r="N229" s="197" t="n">
        <f aca="false">L229-M229</f>
        <v>624</v>
      </c>
      <c r="O229" s="197" t="n">
        <f aca="false">SUMIF(N229,"&gt;0")</f>
        <v>624</v>
      </c>
      <c r="P229" s="197" t="n">
        <f aca="false">-SUMIF(N229,"&lt;0")</f>
        <v>-0</v>
      </c>
      <c r="Q229" s="175"/>
    </row>
    <row r="230" customFormat="false" ht="12.75" hidden="false" customHeight="false" outlineLevel="2" collapsed="false">
      <c r="A230" s="184" t="n">
        <v>89</v>
      </c>
      <c r="B230" s="184" t="s">
        <v>12</v>
      </c>
      <c r="C230" s="184" t="s">
        <v>19</v>
      </c>
      <c r="D230" s="184" t="s">
        <v>114</v>
      </c>
      <c r="E230" s="184" t="s">
        <v>204</v>
      </c>
      <c r="F230" s="186" t="n">
        <v>37099</v>
      </c>
      <c r="G230" s="194" t="n">
        <v>37102</v>
      </c>
      <c r="H230" s="195" t="n">
        <v>4</v>
      </c>
      <c r="I230" s="202" t="n">
        <v>9</v>
      </c>
      <c r="J230" s="192" t="n">
        <v>3</v>
      </c>
      <c r="K230" s="188" t="n">
        <f aca="false">I230-H230+1</f>
        <v>6</v>
      </c>
      <c r="L230" s="196" t="n">
        <v>599</v>
      </c>
      <c r="M230" s="196" t="n">
        <v>0</v>
      </c>
      <c r="N230" s="197" t="n">
        <f aca="false">L230-M230</f>
        <v>599</v>
      </c>
      <c r="O230" s="197" t="n">
        <f aca="false">SUMIF(N230,"&gt;0")</f>
        <v>599</v>
      </c>
      <c r="P230" s="197" t="n">
        <f aca="false">-SUMIF(N230,"&lt;0")</f>
        <v>-0</v>
      </c>
      <c r="Q230" s="175"/>
    </row>
    <row r="231" customFormat="false" ht="12.75" hidden="false" customHeight="false" outlineLevel="2" collapsed="false">
      <c r="A231" s="184" t="n">
        <v>142</v>
      </c>
      <c r="B231" s="184" t="s">
        <v>12</v>
      </c>
      <c r="C231" s="184" t="s">
        <v>19</v>
      </c>
      <c r="D231" s="185" t="s">
        <v>110</v>
      </c>
      <c r="E231" s="185" t="s">
        <v>111</v>
      </c>
      <c r="F231" s="193" t="n">
        <v>37123</v>
      </c>
      <c r="G231" s="187" t="n">
        <v>37126</v>
      </c>
      <c r="H231" s="185" t="n">
        <v>4</v>
      </c>
      <c r="I231" s="202" t="n">
        <v>9</v>
      </c>
      <c r="J231" s="192" t="n">
        <v>3</v>
      </c>
      <c r="K231" s="188" t="n">
        <f aca="false">I231-H231+1</f>
        <v>6</v>
      </c>
      <c r="L231" s="189" t="n">
        <v>294</v>
      </c>
      <c r="M231" s="189" t="n">
        <v>0</v>
      </c>
      <c r="N231" s="185" t="n">
        <f aca="false">L231-M231</f>
        <v>294</v>
      </c>
      <c r="O231" s="190" t="n">
        <f aca="false">SUMIF(N231,"&gt;0")</f>
        <v>294</v>
      </c>
      <c r="P231" s="190" t="n">
        <f aca="false">-SUMIF(N231,"&lt;0")</f>
        <v>-0</v>
      </c>
      <c r="Q231" s="191"/>
    </row>
    <row r="232" customFormat="false" ht="12.75" hidden="false" customHeight="false" outlineLevel="2" collapsed="false">
      <c r="A232" s="184" t="n">
        <v>147</v>
      </c>
      <c r="B232" s="184" t="s">
        <v>12</v>
      </c>
      <c r="C232" s="184" t="s">
        <v>19</v>
      </c>
      <c r="D232" s="185" t="s">
        <v>116</v>
      </c>
      <c r="E232" s="185" t="s">
        <v>117</v>
      </c>
      <c r="F232" s="193" t="n">
        <v>37140</v>
      </c>
      <c r="G232" s="187" t="n">
        <v>37140</v>
      </c>
      <c r="H232" s="185" t="n">
        <v>4</v>
      </c>
      <c r="I232" s="202" t="n">
        <v>9</v>
      </c>
      <c r="J232" s="192" t="n">
        <v>3</v>
      </c>
      <c r="K232" s="188" t="n">
        <f aca="false">I232-H232+1</f>
        <v>6</v>
      </c>
      <c r="L232" s="189" t="n">
        <v>2247</v>
      </c>
      <c r="M232" s="189" t="n">
        <v>2197</v>
      </c>
      <c r="N232" s="185" t="n">
        <f aca="false">L232-M232</f>
        <v>50</v>
      </c>
      <c r="O232" s="190" t="n">
        <f aca="false">SUMIF(N232,"&gt;0")</f>
        <v>50</v>
      </c>
      <c r="P232" s="190" t="n">
        <f aca="false">-SUMIF(N232,"&lt;0")</f>
        <v>-0</v>
      </c>
      <c r="Q232" s="191"/>
    </row>
    <row r="233" customFormat="false" ht="12.75" hidden="false" customHeight="false" outlineLevel="2" collapsed="false">
      <c r="A233" s="184" t="n">
        <v>82</v>
      </c>
      <c r="B233" s="184" t="s">
        <v>12</v>
      </c>
      <c r="C233" s="184" t="s">
        <v>19</v>
      </c>
      <c r="D233" s="184" t="s">
        <v>118</v>
      </c>
      <c r="E233" s="184" t="s">
        <v>119</v>
      </c>
      <c r="F233" s="186" t="n">
        <v>37095</v>
      </c>
      <c r="G233" s="194" t="n">
        <v>37099</v>
      </c>
      <c r="H233" s="195" t="n">
        <v>1</v>
      </c>
      <c r="I233" s="195" t="n">
        <v>9</v>
      </c>
      <c r="J233" s="184" t="n">
        <v>3</v>
      </c>
      <c r="K233" s="188" t="n">
        <f aca="false">I233-H233+1</f>
        <v>9</v>
      </c>
      <c r="L233" s="196" t="n">
        <v>660</v>
      </c>
      <c r="M233" s="196" t="n">
        <v>263</v>
      </c>
      <c r="N233" s="197" t="n">
        <f aca="false">L233-M233</f>
        <v>397</v>
      </c>
      <c r="O233" s="197" t="n">
        <f aca="false">SUMIF(N233,"&gt;0")</f>
        <v>397</v>
      </c>
      <c r="P233" s="197" t="n">
        <f aca="false">-SUMIF(N233,"&lt;0")</f>
        <v>-0</v>
      </c>
      <c r="Q233" s="175"/>
    </row>
    <row r="234" customFormat="false" ht="12.75" hidden="false" customHeight="false" outlineLevel="2" collapsed="false">
      <c r="A234" s="184" t="n">
        <v>114</v>
      </c>
      <c r="B234" s="184" t="s">
        <v>12</v>
      </c>
      <c r="C234" s="185" t="s">
        <v>19</v>
      </c>
      <c r="D234" s="185" t="s">
        <v>207</v>
      </c>
      <c r="E234" s="185" t="s">
        <v>208</v>
      </c>
      <c r="F234" s="193" t="n">
        <v>37106</v>
      </c>
      <c r="G234" s="187" t="n">
        <v>37112</v>
      </c>
      <c r="H234" s="185" t="n">
        <v>1</v>
      </c>
      <c r="I234" s="185" t="n">
        <v>9</v>
      </c>
      <c r="J234" s="185" t="n">
        <v>3</v>
      </c>
      <c r="K234" s="188" t="n">
        <f aca="false">I234-H234+1</f>
        <v>9</v>
      </c>
      <c r="L234" s="189" t="n">
        <v>137</v>
      </c>
      <c r="M234" s="189" t="n">
        <v>0</v>
      </c>
      <c r="N234" s="185" t="n">
        <f aca="false">L234-M234</f>
        <v>137</v>
      </c>
      <c r="O234" s="190" t="n">
        <f aca="false">SUMIF(N234,"&gt;0")</f>
        <v>137</v>
      </c>
      <c r="P234" s="190" t="n">
        <f aca="false">-SUMIF(N234,"&lt;0")</f>
        <v>-0</v>
      </c>
      <c r="Q234" s="191"/>
    </row>
    <row r="235" customFormat="false" ht="12.75" hidden="false" customHeight="false" outlineLevel="2" collapsed="false">
      <c r="A235" s="184" t="n">
        <v>248</v>
      </c>
      <c r="B235" s="184" t="s">
        <v>12</v>
      </c>
      <c r="C235" s="184" t="s">
        <v>19</v>
      </c>
      <c r="D235" s="185" t="s">
        <v>128</v>
      </c>
      <c r="E235" s="185" t="s">
        <v>209</v>
      </c>
      <c r="F235" s="193" t="n">
        <v>37243</v>
      </c>
      <c r="G235" s="187" t="n">
        <v>37244</v>
      </c>
      <c r="H235" s="185" t="n">
        <v>11</v>
      </c>
      <c r="I235" s="185" t="n">
        <v>12</v>
      </c>
      <c r="J235" s="185" t="n">
        <v>4</v>
      </c>
      <c r="K235" s="188" t="n">
        <f aca="false">I235-H235+1</f>
        <v>2</v>
      </c>
      <c r="L235" s="189" t="n">
        <v>335</v>
      </c>
      <c r="M235" s="189" t="n">
        <v>519</v>
      </c>
      <c r="N235" s="185" t="n">
        <f aca="false">L235-M235</f>
        <v>-184</v>
      </c>
      <c r="O235" s="190" t="n">
        <f aca="false">SUMIF(N235,"&gt;0")</f>
        <v>0</v>
      </c>
      <c r="P235" s="190" t="n">
        <f aca="false">-SUMIF(N235,"&lt;0")</f>
        <v>184</v>
      </c>
      <c r="Q235" s="191"/>
    </row>
    <row r="236" customFormat="false" ht="12.75" hidden="false" customHeight="false" outlineLevel="2" collapsed="false">
      <c r="A236" s="184" t="n">
        <v>250</v>
      </c>
      <c r="B236" s="184" t="s">
        <v>12</v>
      </c>
      <c r="C236" s="184" t="s">
        <v>19</v>
      </c>
      <c r="D236" s="185" t="s">
        <v>210</v>
      </c>
      <c r="E236" s="185" t="s">
        <v>211</v>
      </c>
      <c r="F236" s="193" t="n">
        <v>37243</v>
      </c>
      <c r="G236" s="187" t="n">
        <v>37249</v>
      </c>
      <c r="H236" s="185" t="n">
        <v>11</v>
      </c>
      <c r="I236" s="185" t="n">
        <v>12</v>
      </c>
      <c r="J236" s="185" t="n">
        <v>4</v>
      </c>
      <c r="K236" s="188" t="n">
        <f aca="false">I236-H236+1</f>
        <v>2</v>
      </c>
      <c r="L236" s="189" t="n">
        <v>185</v>
      </c>
      <c r="M236" s="189" t="n">
        <v>0</v>
      </c>
      <c r="N236" s="185" t="n">
        <f aca="false">L236-M236</f>
        <v>185</v>
      </c>
      <c r="O236" s="190" t="n">
        <f aca="false">SUMIF(N236,"&gt;0")</f>
        <v>185</v>
      </c>
      <c r="P236" s="190" t="n">
        <f aca="false">-SUMIF(N236,"&lt;0")</f>
        <v>-0</v>
      </c>
      <c r="Q236" s="191"/>
    </row>
    <row r="237" customFormat="false" ht="12.75" hidden="false" customHeight="false" outlineLevel="2" collapsed="false">
      <c r="A237" s="184" t="n">
        <v>222</v>
      </c>
      <c r="B237" s="184" t="s">
        <v>12</v>
      </c>
      <c r="C237" s="184" t="s">
        <v>19</v>
      </c>
      <c r="D237" s="185" t="s">
        <v>126</v>
      </c>
      <c r="E237" s="185" t="s">
        <v>127</v>
      </c>
      <c r="F237" s="193" t="n">
        <v>37221</v>
      </c>
      <c r="G237" s="187" t="n">
        <v>37224</v>
      </c>
      <c r="H237" s="185" t="n">
        <v>10</v>
      </c>
      <c r="I237" s="185" t="n">
        <v>12</v>
      </c>
      <c r="J237" s="185" t="n">
        <v>4</v>
      </c>
      <c r="K237" s="188" t="n">
        <f aca="false">I237-H237+1</f>
        <v>3</v>
      </c>
      <c r="L237" s="189" t="n">
        <v>0</v>
      </c>
      <c r="M237" s="189" t="n">
        <v>142</v>
      </c>
      <c r="N237" s="185" t="n">
        <f aca="false">L237-M237</f>
        <v>-142</v>
      </c>
      <c r="O237" s="190" t="n">
        <f aca="false">SUMIF(N237,"&gt;0")</f>
        <v>0</v>
      </c>
      <c r="P237" s="190" t="n">
        <f aca="false">-SUMIF(N237,"&lt;0")</f>
        <v>142</v>
      </c>
      <c r="Q237" s="191"/>
    </row>
    <row r="238" customFormat="false" ht="12.75" hidden="false" customHeight="false" outlineLevel="2" collapsed="false">
      <c r="A238" s="184" t="n">
        <v>227</v>
      </c>
      <c r="B238" s="184" t="s">
        <v>12</v>
      </c>
      <c r="C238" s="184" t="s">
        <v>19</v>
      </c>
      <c r="D238" s="185" t="s">
        <v>128</v>
      </c>
      <c r="E238" s="185" t="s">
        <v>129</v>
      </c>
      <c r="F238" s="193" t="n">
        <v>37221</v>
      </c>
      <c r="G238" s="187" t="n">
        <v>37224</v>
      </c>
      <c r="H238" s="185" t="n">
        <v>10</v>
      </c>
      <c r="I238" s="185" t="n">
        <v>12</v>
      </c>
      <c r="J238" s="185" t="n">
        <v>4</v>
      </c>
      <c r="K238" s="188" t="n">
        <f aca="false">I238-H238+1</f>
        <v>3</v>
      </c>
      <c r="L238" s="189" t="n">
        <v>212</v>
      </c>
      <c r="M238" s="189" t="n">
        <v>0</v>
      </c>
      <c r="N238" s="185" t="n">
        <f aca="false">L238-M238</f>
        <v>212</v>
      </c>
      <c r="O238" s="190" t="n">
        <f aca="false">SUMIF(N238,"&gt;0")</f>
        <v>212</v>
      </c>
      <c r="P238" s="190" t="n">
        <f aca="false">-SUMIF(N238,"&lt;0")</f>
        <v>-0</v>
      </c>
      <c r="Q238" s="191"/>
    </row>
    <row r="239" customFormat="false" ht="12.75" hidden="false" customHeight="false" outlineLevel="2" collapsed="false">
      <c r="A239" s="184" t="n">
        <v>231</v>
      </c>
      <c r="B239" s="184" t="s">
        <v>12</v>
      </c>
      <c r="C239" s="184" t="s">
        <v>19</v>
      </c>
      <c r="D239" s="185" t="s">
        <v>76</v>
      </c>
      <c r="E239" s="185" t="s">
        <v>77</v>
      </c>
      <c r="F239" s="193" t="n">
        <v>37221</v>
      </c>
      <c r="G239" s="187" t="n">
        <v>37223</v>
      </c>
      <c r="H239" s="185" t="n">
        <v>10</v>
      </c>
      <c r="I239" s="185" t="n">
        <v>12</v>
      </c>
      <c r="J239" s="185" t="n">
        <v>4</v>
      </c>
      <c r="K239" s="188" t="n">
        <f aca="false">I239-H239+1</f>
        <v>3</v>
      </c>
      <c r="L239" s="189" t="n">
        <v>423</v>
      </c>
      <c r="M239" s="189" t="n">
        <v>0</v>
      </c>
      <c r="N239" s="185" t="n">
        <f aca="false">L239-M239</f>
        <v>423</v>
      </c>
      <c r="O239" s="190" t="n">
        <f aca="false">SUMIF(N239,"&gt;0")</f>
        <v>423</v>
      </c>
      <c r="P239" s="190" t="n">
        <f aca="false">-SUMIF(N239,"&lt;0")</f>
        <v>-0</v>
      </c>
      <c r="Q239" s="191"/>
    </row>
    <row r="240" customFormat="false" ht="12.75" hidden="false" customHeight="false" outlineLevel="2" collapsed="false">
      <c r="A240" s="184" t="n">
        <v>241</v>
      </c>
      <c r="B240" s="184" t="s">
        <v>12</v>
      </c>
      <c r="C240" s="184" t="s">
        <v>19</v>
      </c>
      <c r="D240" s="185" t="s">
        <v>67</v>
      </c>
      <c r="E240" s="185" t="s">
        <v>78</v>
      </c>
      <c r="F240" s="193" t="n">
        <v>37222</v>
      </c>
      <c r="G240" s="187" t="n">
        <v>37224</v>
      </c>
      <c r="H240" s="185" t="n">
        <v>10</v>
      </c>
      <c r="I240" s="185" t="n">
        <v>12</v>
      </c>
      <c r="J240" s="185" t="n">
        <v>4</v>
      </c>
      <c r="K240" s="188" t="n">
        <f aca="false">I240-H240+1</f>
        <v>3</v>
      </c>
      <c r="L240" s="189" t="n">
        <v>386</v>
      </c>
      <c r="M240" s="189" t="n">
        <v>0</v>
      </c>
      <c r="N240" s="185" t="n">
        <f aca="false">L240-M240</f>
        <v>386</v>
      </c>
      <c r="O240" s="190" t="n">
        <f aca="false">SUMIF(N240,"&gt;0")</f>
        <v>386</v>
      </c>
      <c r="P240" s="190" t="n">
        <f aca="false">-SUMIF(N240,"&lt;0")</f>
        <v>-0</v>
      </c>
      <c r="Q240" s="191"/>
    </row>
    <row r="241" customFormat="false" ht="12.75" hidden="false" customHeight="false" outlineLevel="2" collapsed="false">
      <c r="A241" s="184" t="n">
        <v>245</v>
      </c>
      <c r="B241" s="184" t="s">
        <v>12</v>
      </c>
      <c r="C241" s="184" t="s">
        <v>19</v>
      </c>
      <c r="D241" s="185" t="s">
        <v>79</v>
      </c>
      <c r="E241" s="185" t="s">
        <v>80</v>
      </c>
      <c r="F241" s="193" t="n">
        <v>37235</v>
      </c>
      <c r="G241" s="187" t="n">
        <v>37238</v>
      </c>
      <c r="H241" s="185" t="n">
        <v>10</v>
      </c>
      <c r="I241" s="185" t="n">
        <v>12</v>
      </c>
      <c r="J241" s="185" t="n">
        <v>4</v>
      </c>
      <c r="K241" s="188" t="n">
        <f aca="false">I241-H241+1</f>
        <v>3</v>
      </c>
      <c r="L241" s="189" t="n">
        <v>199</v>
      </c>
      <c r="M241" s="189" t="n">
        <v>532.95</v>
      </c>
      <c r="N241" s="185" t="n">
        <f aca="false">L241-M241</f>
        <v>-333.95</v>
      </c>
      <c r="O241" s="190" t="n">
        <f aca="false">SUMIF(N241,"&gt;0")</f>
        <v>0</v>
      </c>
      <c r="P241" s="190" t="n">
        <f aca="false">-SUMIF(N241,"&lt;0")</f>
        <v>333.95</v>
      </c>
      <c r="Q241" s="191"/>
    </row>
    <row r="242" customFormat="false" ht="12.75" hidden="false" customHeight="false" outlineLevel="2" collapsed="false">
      <c r="A242" s="184" t="n">
        <v>171</v>
      </c>
      <c r="B242" s="184" t="s">
        <v>12</v>
      </c>
      <c r="C242" s="184" t="s">
        <v>19</v>
      </c>
      <c r="D242" s="185" t="s">
        <v>65</v>
      </c>
      <c r="E242" s="185" t="s">
        <v>212</v>
      </c>
      <c r="F242" s="193" t="n">
        <v>37180</v>
      </c>
      <c r="G242" s="187" t="n">
        <v>37186</v>
      </c>
      <c r="H242" s="185" t="n">
        <v>9</v>
      </c>
      <c r="I242" s="198" t="n">
        <v>12</v>
      </c>
      <c r="J242" s="198" t="n">
        <v>4</v>
      </c>
      <c r="K242" s="188" t="n">
        <f aca="false">I242-H242+1</f>
        <v>4</v>
      </c>
      <c r="L242" s="189" t="n">
        <v>152</v>
      </c>
      <c r="M242" s="189" t="n">
        <v>0</v>
      </c>
      <c r="N242" s="185" t="n">
        <f aca="false">L242-M242</f>
        <v>152</v>
      </c>
      <c r="O242" s="190" t="n">
        <f aca="false">SUMIF(N242,"&gt;0")</f>
        <v>152</v>
      </c>
      <c r="P242" s="190" t="n">
        <f aca="false">-SUMIF(N242,"&lt;0")</f>
        <v>-0</v>
      </c>
      <c r="Q242" s="191"/>
    </row>
    <row r="243" customFormat="false" ht="12.75" hidden="false" customHeight="false" outlineLevel="2" collapsed="false">
      <c r="A243" s="184" t="n">
        <v>175</v>
      </c>
      <c r="B243" s="184" t="s">
        <v>12</v>
      </c>
      <c r="C243" s="184" t="s">
        <v>19</v>
      </c>
      <c r="D243" s="185" t="s">
        <v>130</v>
      </c>
      <c r="E243" s="185" t="s">
        <v>131</v>
      </c>
      <c r="F243" s="193" t="n">
        <v>37182</v>
      </c>
      <c r="G243" s="187" t="n">
        <v>37186</v>
      </c>
      <c r="H243" s="185" t="n">
        <v>9</v>
      </c>
      <c r="I243" s="198" t="n">
        <v>12</v>
      </c>
      <c r="J243" s="198" t="n">
        <v>4</v>
      </c>
      <c r="K243" s="188" t="n">
        <f aca="false">I243-H243+1</f>
        <v>4</v>
      </c>
      <c r="L243" s="189" t="n">
        <v>0</v>
      </c>
      <c r="M243" s="189" t="n">
        <v>1000</v>
      </c>
      <c r="N243" s="185" t="n">
        <f aca="false">L243-M243</f>
        <v>-1000</v>
      </c>
      <c r="O243" s="190" t="n">
        <f aca="false">SUMIF(N243,"&gt;0")</f>
        <v>0</v>
      </c>
      <c r="P243" s="190" t="n">
        <f aca="false">-SUMIF(N243,"&lt;0")</f>
        <v>1000</v>
      </c>
      <c r="Q243" s="191"/>
    </row>
    <row r="244" customFormat="false" ht="12.75" hidden="false" customHeight="false" outlineLevel="2" collapsed="false">
      <c r="A244" s="184" t="n">
        <v>179</v>
      </c>
      <c r="B244" s="184" t="s">
        <v>12</v>
      </c>
      <c r="C244" s="184" t="s">
        <v>19</v>
      </c>
      <c r="D244" s="185" t="s">
        <v>132</v>
      </c>
      <c r="E244" s="185" t="s">
        <v>133</v>
      </c>
      <c r="F244" s="193" t="n">
        <v>37182</v>
      </c>
      <c r="G244" s="187" t="n">
        <v>37186</v>
      </c>
      <c r="H244" s="185" t="n">
        <v>9</v>
      </c>
      <c r="I244" s="198" t="n">
        <v>12</v>
      </c>
      <c r="J244" s="198" t="n">
        <v>4</v>
      </c>
      <c r="K244" s="188" t="n">
        <f aca="false">I244-H244+1</f>
        <v>4</v>
      </c>
      <c r="L244" s="189" t="n">
        <v>1000</v>
      </c>
      <c r="M244" s="189" t="n">
        <v>0</v>
      </c>
      <c r="N244" s="185" t="n">
        <f aca="false">L244-M244</f>
        <v>1000</v>
      </c>
      <c r="O244" s="190" t="n">
        <f aca="false">SUMIF(N244,"&gt;0")</f>
        <v>1000</v>
      </c>
      <c r="P244" s="190" t="n">
        <f aca="false">-SUMIF(N244,"&lt;0")</f>
        <v>-0</v>
      </c>
      <c r="Q244" s="191"/>
    </row>
    <row r="245" customFormat="false" ht="12.75" hidden="false" customHeight="false" outlineLevel="2" collapsed="false">
      <c r="A245" s="184" t="n">
        <v>183</v>
      </c>
      <c r="B245" s="184" t="s">
        <v>12</v>
      </c>
      <c r="C245" s="184" t="s">
        <v>19</v>
      </c>
      <c r="D245" s="185" t="s">
        <v>213</v>
      </c>
      <c r="E245" s="185" t="s">
        <v>214</v>
      </c>
      <c r="F245" s="193" t="n">
        <v>37183</v>
      </c>
      <c r="G245" s="187" t="n">
        <v>37186</v>
      </c>
      <c r="H245" s="185" t="n">
        <v>9</v>
      </c>
      <c r="I245" s="198" t="n">
        <v>12</v>
      </c>
      <c r="J245" s="198" t="n">
        <v>4</v>
      </c>
      <c r="K245" s="188" t="n">
        <f aca="false">I245-H245+1</f>
        <v>4</v>
      </c>
      <c r="L245" s="189" t="n">
        <v>144</v>
      </c>
      <c r="M245" s="189" t="n">
        <v>0</v>
      </c>
      <c r="N245" s="185" t="n">
        <f aca="false">L245-M245</f>
        <v>144</v>
      </c>
      <c r="O245" s="190" t="n">
        <f aca="false">SUMIF(N245,"&gt;0")</f>
        <v>144</v>
      </c>
      <c r="P245" s="190" t="n">
        <f aca="false">-SUMIF(N245,"&lt;0")</f>
        <v>-0</v>
      </c>
      <c r="Q245" s="191"/>
    </row>
    <row r="246" customFormat="false" ht="12.75" hidden="false" customHeight="false" outlineLevel="2" collapsed="false">
      <c r="A246" s="184" t="n">
        <v>185</v>
      </c>
      <c r="B246" s="184" t="s">
        <v>12</v>
      </c>
      <c r="C246" s="184" t="s">
        <v>19</v>
      </c>
      <c r="D246" s="185" t="s">
        <v>215</v>
      </c>
      <c r="E246" s="185" t="s">
        <v>216</v>
      </c>
      <c r="F246" s="193" t="n">
        <v>37183</v>
      </c>
      <c r="G246" s="187" t="n">
        <v>37187</v>
      </c>
      <c r="H246" s="185" t="n">
        <v>9</v>
      </c>
      <c r="I246" s="198" t="n">
        <v>12</v>
      </c>
      <c r="J246" s="198" t="n">
        <v>4</v>
      </c>
      <c r="K246" s="188" t="n">
        <f aca="false">I246-H246+1</f>
        <v>4</v>
      </c>
      <c r="L246" s="189" t="n">
        <v>159</v>
      </c>
      <c r="M246" s="189" t="n">
        <v>0</v>
      </c>
      <c r="N246" s="185" t="n">
        <f aca="false">L246-M246</f>
        <v>159</v>
      </c>
      <c r="O246" s="190" t="n">
        <f aca="false">SUMIF(N246,"&gt;0")</f>
        <v>159</v>
      </c>
      <c r="P246" s="190" t="n">
        <f aca="false">-SUMIF(N246,"&lt;0")</f>
        <v>-0</v>
      </c>
      <c r="Q246" s="191"/>
    </row>
    <row r="247" customFormat="false" ht="12.75" hidden="false" customHeight="false" outlineLevel="2" collapsed="false">
      <c r="A247" s="184" t="n">
        <v>190</v>
      </c>
      <c r="B247" s="184" t="s">
        <v>12</v>
      </c>
      <c r="C247" s="184" t="s">
        <v>19</v>
      </c>
      <c r="D247" s="185" t="s">
        <v>134</v>
      </c>
      <c r="E247" s="185" t="s">
        <v>135</v>
      </c>
      <c r="F247" s="193" t="n">
        <v>37186</v>
      </c>
      <c r="G247" s="187" t="n">
        <v>37187</v>
      </c>
      <c r="H247" s="185" t="n">
        <v>9</v>
      </c>
      <c r="I247" s="198" t="n">
        <v>12</v>
      </c>
      <c r="J247" s="198" t="n">
        <v>4</v>
      </c>
      <c r="K247" s="188" t="n">
        <f aca="false">I247-H247+1</f>
        <v>4</v>
      </c>
      <c r="L247" s="189" t="n">
        <v>248</v>
      </c>
      <c r="M247" s="189" t="n">
        <v>0</v>
      </c>
      <c r="N247" s="185" t="n">
        <f aca="false">L247-M247</f>
        <v>248</v>
      </c>
      <c r="O247" s="190" t="n">
        <f aca="false">SUMIF(N247,"&gt;0")</f>
        <v>248</v>
      </c>
      <c r="P247" s="190" t="n">
        <f aca="false">-SUMIF(N247,"&lt;0")</f>
        <v>-0</v>
      </c>
      <c r="Q247" s="191"/>
    </row>
    <row r="248" customFormat="false" ht="12.75" hidden="false" customHeight="false" outlineLevel="2" collapsed="false">
      <c r="A248" s="184" t="n">
        <v>203</v>
      </c>
      <c r="B248" s="184" t="s">
        <v>12</v>
      </c>
      <c r="C248" s="184" t="s">
        <v>19</v>
      </c>
      <c r="D248" s="185" t="s">
        <v>136</v>
      </c>
      <c r="E248" s="185" t="s">
        <v>137</v>
      </c>
      <c r="F248" s="193" t="n">
        <v>37190</v>
      </c>
      <c r="G248" s="187" t="n">
        <v>37195</v>
      </c>
      <c r="H248" s="185" t="n">
        <v>9</v>
      </c>
      <c r="I248" s="198" t="n">
        <v>12</v>
      </c>
      <c r="J248" s="198" t="n">
        <v>4</v>
      </c>
      <c r="K248" s="188" t="n">
        <f aca="false">I248-H248+1</f>
        <v>4</v>
      </c>
      <c r="L248" s="189" t="n">
        <v>202</v>
      </c>
      <c r="M248" s="189" t="n">
        <v>0</v>
      </c>
      <c r="N248" s="185" t="n">
        <f aca="false">L248-M248</f>
        <v>202</v>
      </c>
      <c r="O248" s="190" t="n">
        <f aca="false">SUMIF(N248,"&gt;0")</f>
        <v>202</v>
      </c>
      <c r="P248" s="190" t="n">
        <f aca="false">-SUMIF(N248,"&lt;0")</f>
        <v>-0</v>
      </c>
      <c r="Q248" s="191"/>
    </row>
    <row r="249" customFormat="false" ht="12.75" hidden="false" customHeight="false" outlineLevel="2" collapsed="false">
      <c r="A249" s="184" t="n">
        <v>205</v>
      </c>
      <c r="B249" s="184" t="s">
        <v>12</v>
      </c>
      <c r="C249" s="184" t="s">
        <v>19</v>
      </c>
      <c r="D249" s="185" t="s">
        <v>138</v>
      </c>
      <c r="E249" s="185" t="s">
        <v>139</v>
      </c>
      <c r="F249" s="193" t="n">
        <v>37194</v>
      </c>
      <c r="G249" s="187" t="n">
        <v>37202</v>
      </c>
      <c r="H249" s="185" t="n">
        <v>9</v>
      </c>
      <c r="I249" s="198" t="n">
        <v>12</v>
      </c>
      <c r="J249" s="198" t="n">
        <v>4</v>
      </c>
      <c r="K249" s="188" t="n">
        <f aca="false">I249-H249+1</f>
        <v>4</v>
      </c>
      <c r="L249" s="189" t="n">
        <v>251</v>
      </c>
      <c r="M249" s="189" t="n">
        <v>0</v>
      </c>
      <c r="N249" s="185" t="n">
        <f aca="false">L249-M249</f>
        <v>251</v>
      </c>
      <c r="O249" s="190" t="n">
        <f aca="false">SUMIF(N249,"&gt;0")</f>
        <v>251</v>
      </c>
      <c r="P249" s="190" t="n">
        <f aca="false">-SUMIF(N249,"&lt;0")</f>
        <v>-0</v>
      </c>
      <c r="Q249" s="191"/>
    </row>
    <row r="250" customFormat="false" ht="12.75" hidden="false" customHeight="false" outlineLevel="2" collapsed="false">
      <c r="A250" s="184" t="n">
        <v>235</v>
      </c>
      <c r="B250" s="184" t="s">
        <v>12</v>
      </c>
      <c r="C250" s="184" t="s">
        <v>19</v>
      </c>
      <c r="D250" s="185" t="s">
        <v>69</v>
      </c>
      <c r="E250" s="185" t="s">
        <v>81</v>
      </c>
      <c r="F250" s="193" t="n">
        <v>37221</v>
      </c>
      <c r="G250" s="187" t="n">
        <v>37223</v>
      </c>
      <c r="H250" s="185" t="n">
        <v>9</v>
      </c>
      <c r="I250" s="198" t="n">
        <v>12</v>
      </c>
      <c r="J250" s="198" t="n">
        <v>4</v>
      </c>
      <c r="K250" s="188" t="n">
        <f aca="false">I250-H250+1</f>
        <v>4</v>
      </c>
      <c r="L250" s="189" t="n">
        <v>201</v>
      </c>
      <c r="M250" s="189" t="n">
        <v>0</v>
      </c>
      <c r="N250" s="185" t="n">
        <f aca="false">L250-M250</f>
        <v>201</v>
      </c>
      <c r="O250" s="190" t="n">
        <f aca="false">SUMIF(N250,"&gt;0")</f>
        <v>201</v>
      </c>
      <c r="P250" s="190" t="n">
        <f aca="false">-SUMIF(N250,"&lt;0")</f>
        <v>-0</v>
      </c>
      <c r="Q250" s="191"/>
    </row>
    <row r="251" customFormat="false" ht="12.75" hidden="false" customHeight="false" outlineLevel="2" collapsed="false">
      <c r="A251" s="184" t="n">
        <v>237</v>
      </c>
      <c r="B251" s="184" t="s">
        <v>12</v>
      </c>
      <c r="C251" s="184" t="s">
        <v>19</v>
      </c>
      <c r="D251" s="185" t="s">
        <v>217</v>
      </c>
      <c r="E251" s="185" t="s">
        <v>218</v>
      </c>
      <c r="F251" s="193" t="n">
        <v>37222</v>
      </c>
      <c r="G251" s="187" t="n">
        <v>37224</v>
      </c>
      <c r="H251" s="185" t="n">
        <v>9</v>
      </c>
      <c r="I251" s="198" t="n">
        <v>12</v>
      </c>
      <c r="J251" s="198" t="n">
        <v>4</v>
      </c>
      <c r="K251" s="188" t="n">
        <f aca="false">I251-H251+1</f>
        <v>4</v>
      </c>
      <c r="L251" s="189" t="n">
        <v>154</v>
      </c>
      <c r="M251" s="189" t="n">
        <v>0</v>
      </c>
      <c r="N251" s="185" t="n">
        <f aca="false">L251-M251</f>
        <v>154</v>
      </c>
      <c r="O251" s="190" t="n">
        <f aca="false">SUMIF(N251,"&gt;0")</f>
        <v>154</v>
      </c>
      <c r="P251" s="190" t="n">
        <f aca="false">-SUMIF(N251,"&lt;0")</f>
        <v>-0</v>
      </c>
      <c r="Q251" s="191"/>
    </row>
    <row r="252" customFormat="false" ht="12.75" hidden="false" customHeight="false" outlineLevel="2" collapsed="false">
      <c r="A252" s="184" t="n">
        <v>255</v>
      </c>
      <c r="B252" s="184" t="s">
        <v>12</v>
      </c>
      <c r="C252" s="184" t="s">
        <v>19</v>
      </c>
      <c r="D252" s="185" t="s">
        <v>120</v>
      </c>
      <c r="E252" s="185" t="s">
        <v>219</v>
      </c>
      <c r="F252" s="193" t="n">
        <v>37253</v>
      </c>
      <c r="G252" s="187" t="n">
        <v>37256</v>
      </c>
      <c r="H252" s="185" t="n">
        <v>9</v>
      </c>
      <c r="I252" s="198" t="n">
        <v>12</v>
      </c>
      <c r="J252" s="198" t="n">
        <v>4</v>
      </c>
      <c r="K252" s="188" t="n">
        <f aca="false">I252-H252+1</f>
        <v>4</v>
      </c>
      <c r="L252" s="189" t="n">
        <v>144</v>
      </c>
      <c r="M252" s="189" t="n">
        <v>0</v>
      </c>
      <c r="N252" s="185" t="n">
        <f aca="false">L252-M252</f>
        <v>144</v>
      </c>
      <c r="O252" s="190" t="n">
        <f aca="false">SUMIF(N252,"&gt;0")</f>
        <v>144</v>
      </c>
      <c r="P252" s="190" t="n">
        <f aca="false">-SUMIF(N252,"&lt;0")</f>
        <v>-0</v>
      </c>
      <c r="Q252" s="191"/>
    </row>
    <row r="253" customFormat="false" ht="12.75" hidden="false" customHeight="false" outlineLevel="2" collapsed="false">
      <c r="A253" s="184" t="n">
        <v>157</v>
      </c>
      <c r="B253" s="184" t="s">
        <v>12</v>
      </c>
      <c r="C253" s="184" t="s">
        <v>19</v>
      </c>
      <c r="D253" s="185" t="s">
        <v>140</v>
      </c>
      <c r="E253" s="185" t="s">
        <v>141</v>
      </c>
      <c r="F253" s="193" t="n">
        <v>37175</v>
      </c>
      <c r="G253" s="187" t="n">
        <v>37181</v>
      </c>
      <c r="H253" s="185" t="n">
        <v>8</v>
      </c>
      <c r="I253" s="198" t="n">
        <v>12</v>
      </c>
      <c r="J253" s="198" t="n">
        <v>4</v>
      </c>
      <c r="K253" s="188" t="n">
        <f aca="false">I253-H253+1</f>
        <v>5</v>
      </c>
      <c r="L253" s="189" t="n">
        <v>285</v>
      </c>
      <c r="M253" s="189" t="n">
        <v>0</v>
      </c>
      <c r="N253" s="185" t="n">
        <f aca="false">L253-M253</f>
        <v>285</v>
      </c>
      <c r="O253" s="190" t="n">
        <f aca="false">SUMIF(N253,"&gt;0")</f>
        <v>285</v>
      </c>
      <c r="P253" s="190" t="n">
        <f aca="false">-SUMIF(N253,"&lt;0")</f>
        <v>-0</v>
      </c>
      <c r="Q253" s="191"/>
    </row>
    <row r="254" customFormat="false" ht="12.75" hidden="false" customHeight="false" outlineLevel="2" collapsed="false">
      <c r="A254" s="184" t="n">
        <v>162</v>
      </c>
      <c r="B254" s="184" t="s">
        <v>12</v>
      </c>
      <c r="C254" s="184" t="s">
        <v>19</v>
      </c>
      <c r="D254" s="185" t="s">
        <v>142</v>
      </c>
      <c r="E254" s="185" t="s">
        <v>143</v>
      </c>
      <c r="F254" s="193" t="n">
        <v>37180</v>
      </c>
      <c r="G254" s="187" t="n">
        <v>37181</v>
      </c>
      <c r="H254" s="185" t="n">
        <v>8</v>
      </c>
      <c r="I254" s="198" t="n">
        <v>12</v>
      </c>
      <c r="J254" s="198" t="n">
        <v>4</v>
      </c>
      <c r="K254" s="188" t="n">
        <f aca="false">I254-H254+1</f>
        <v>5</v>
      </c>
      <c r="L254" s="189" t="n">
        <v>1222</v>
      </c>
      <c r="M254" s="189" t="n">
        <v>0</v>
      </c>
      <c r="N254" s="185" t="n">
        <f aca="false">L254-M254</f>
        <v>1222</v>
      </c>
      <c r="O254" s="190" t="n">
        <f aca="false">SUMIF(N254,"&gt;0")</f>
        <v>1222</v>
      </c>
      <c r="P254" s="190" t="n">
        <f aca="false">-SUMIF(N254,"&lt;0")</f>
        <v>-0</v>
      </c>
      <c r="Q254" s="191"/>
    </row>
    <row r="255" customFormat="false" ht="12.75" hidden="false" customHeight="false" outlineLevel="2" collapsed="false">
      <c r="A255" s="184" t="n">
        <v>166</v>
      </c>
      <c r="B255" s="184" t="s">
        <v>12</v>
      </c>
      <c r="C255" s="184" t="s">
        <v>19</v>
      </c>
      <c r="D255" s="185" t="s">
        <v>184</v>
      </c>
      <c r="E255" s="185" t="s">
        <v>226</v>
      </c>
      <c r="F255" s="193" t="n">
        <v>37180</v>
      </c>
      <c r="G255" s="187" t="n">
        <v>37186</v>
      </c>
      <c r="H255" s="185" t="n">
        <v>8</v>
      </c>
      <c r="I255" s="198" t="n">
        <v>12</v>
      </c>
      <c r="J255" s="198" t="n">
        <v>4</v>
      </c>
      <c r="K255" s="188" t="n">
        <f aca="false">I255-H255+1</f>
        <v>5</v>
      </c>
      <c r="L255" s="189" t="n">
        <v>546</v>
      </c>
      <c r="M255" s="189" t="n">
        <v>401</v>
      </c>
      <c r="N255" s="185" t="n">
        <f aca="false">L255-M255</f>
        <v>145</v>
      </c>
      <c r="O255" s="190" t="n">
        <f aca="false">SUMIF(N255,"&gt;0")</f>
        <v>145</v>
      </c>
      <c r="P255" s="190" t="n">
        <f aca="false">-SUMIF(N255,"&lt;0")</f>
        <v>-0</v>
      </c>
      <c r="Q255" s="191"/>
    </row>
    <row r="256" customFormat="false" ht="12.75" hidden="false" customHeight="false" outlineLevel="2" collapsed="false">
      <c r="A256" s="184" t="n">
        <v>168</v>
      </c>
      <c r="B256" s="184" t="s">
        <v>12</v>
      </c>
      <c r="C256" s="184" t="s">
        <v>19</v>
      </c>
      <c r="D256" s="185" t="s">
        <v>116</v>
      </c>
      <c r="E256" s="185" t="s">
        <v>227</v>
      </c>
      <c r="F256" s="193" t="n">
        <v>37180</v>
      </c>
      <c r="G256" s="187" t="n">
        <v>37186</v>
      </c>
      <c r="H256" s="185" t="n">
        <v>8</v>
      </c>
      <c r="I256" s="198" t="n">
        <v>12</v>
      </c>
      <c r="J256" s="198" t="n">
        <v>4</v>
      </c>
      <c r="K256" s="188" t="n">
        <f aca="false">I256-H256+1</f>
        <v>5</v>
      </c>
      <c r="L256" s="189" t="n">
        <v>0</v>
      </c>
      <c r="M256" s="189" t="n">
        <v>145</v>
      </c>
      <c r="N256" s="185" t="n">
        <f aca="false">L256-M256</f>
        <v>-145</v>
      </c>
      <c r="O256" s="190" t="n">
        <f aca="false">SUMIF(N256,"&gt;0")</f>
        <v>0</v>
      </c>
      <c r="P256" s="190" t="n">
        <f aca="false">-SUMIF(N256,"&lt;0")</f>
        <v>145</v>
      </c>
      <c r="Q256" s="191"/>
    </row>
    <row r="257" customFormat="false" ht="12.75" hidden="false" customHeight="false" outlineLevel="2" collapsed="false">
      <c r="A257" s="184" t="n">
        <v>169</v>
      </c>
      <c r="B257" s="184" t="s">
        <v>12</v>
      </c>
      <c r="C257" s="184" t="s">
        <v>19</v>
      </c>
      <c r="D257" s="185" t="s">
        <v>259</v>
      </c>
      <c r="E257" s="185" t="s">
        <v>260</v>
      </c>
      <c r="F257" s="193" t="n">
        <v>37180</v>
      </c>
      <c r="G257" s="187" t="n">
        <v>37186</v>
      </c>
      <c r="H257" s="185" t="n">
        <v>8</v>
      </c>
      <c r="I257" s="198" t="n">
        <v>12</v>
      </c>
      <c r="J257" s="198" t="n">
        <v>4</v>
      </c>
      <c r="K257" s="188" t="n">
        <f aca="false">I257-H257+1</f>
        <v>5</v>
      </c>
      <c r="L257" s="189" t="n">
        <v>1931</v>
      </c>
      <c r="M257" s="189" t="n">
        <v>2269</v>
      </c>
      <c r="N257" s="185" t="n">
        <f aca="false">L257-M257</f>
        <v>-338</v>
      </c>
      <c r="O257" s="190" t="n">
        <f aca="false">SUMIF(N257,"&gt;0")</f>
        <v>0</v>
      </c>
      <c r="P257" s="190" t="n">
        <f aca="false">-SUMIF(N257,"&lt;0")</f>
        <v>338</v>
      </c>
      <c r="Q257" s="191"/>
    </row>
    <row r="258" customFormat="false" ht="12.75" hidden="false" customHeight="false" outlineLevel="2" collapsed="false">
      <c r="A258" s="184" t="n">
        <v>193</v>
      </c>
      <c r="B258" s="184" t="s">
        <v>12</v>
      </c>
      <c r="C258" s="184" t="s">
        <v>19</v>
      </c>
      <c r="D258" s="185" t="s">
        <v>144</v>
      </c>
      <c r="E258" s="185" t="s">
        <v>145</v>
      </c>
      <c r="F258" s="193" t="n">
        <v>37186</v>
      </c>
      <c r="G258" s="187" t="n">
        <v>37193</v>
      </c>
      <c r="H258" s="185" t="n">
        <v>8</v>
      </c>
      <c r="I258" s="198" t="n">
        <v>12</v>
      </c>
      <c r="J258" s="198" t="n">
        <v>4</v>
      </c>
      <c r="K258" s="188" t="n">
        <f aca="false">I258-H258+1</f>
        <v>5</v>
      </c>
      <c r="L258" s="189" t="n">
        <v>1220</v>
      </c>
      <c r="M258" s="189" t="n">
        <v>0</v>
      </c>
      <c r="N258" s="185" t="n">
        <f aca="false">L258-M258</f>
        <v>1220</v>
      </c>
      <c r="O258" s="190" t="n">
        <f aca="false">SUMIF(N258,"&gt;0")</f>
        <v>1220</v>
      </c>
      <c r="P258" s="190" t="n">
        <f aca="false">-SUMIF(N258,"&lt;0")</f>
        <v>-0</v>
      </c>
      <c r="Q258" s="191"/>
    </row>
    <row r="259" customFormat="false" ht="12.75" hidden="false" customHeight="false" outlineLevel="2" collapsed="false">
      <c r="A259" s="184" t="n">
        <v>199</v>
      </c>
      <c r="B259" s="184" t="s">
        <v>12</v>
      </c>
      <c r="C259" s="184" t="s">
        <v>19</v>
      </c>
      <c r="D259" s="185" t="s">
        <v>130</v>
      </c>
      <c r="E259" s="185" t="s">
        <v>146</v>
      </c>
      <c r="F259" s="193" t="n">
        <v>37187</v>
      </c>
      <c r="G259" s="187" t="n">
        <v>37189</v>
      </c>
      <c r="H259" s="185" t="n">
        <v>8</v>
      </c>
      <c r="I259" s="198" t="n">
        <v>12</v>
      </c>
      <c r="J259" s="198" t="n">
        <v>4</v>
      </c>
      <c r="K259" s="188" t="n">
        <f aca="false">I259-H259+1</f>
        <v>5</v>
      </c>
      <c r="L259" s="189" t="n">
        <v>175</v>
      </c>
      <c r="M259" s="189" t="n">
        <v>0</v>
      </c>
      <c r="N259" s="185" t="n">
        <f aca="false">L259-M259</f>
        <v>175</v>
      </c>
      <c r="O259" s="190" t="n">
        <f aca="false">SUMIF(N259,"&gt;0")</f>
        <v>175</v>
      </c>
      <c r="P259" s="190" t="n">
        <f aca="false">-SUMIF(N259,"&lt;0")</f>
        <v>-0</v>
      </c>
      <c r="Q259" s="191"/>
    </row>
    <row r="260" customFormat="false" ht="12.75" hidden="false" customHeight="false" outlineLevel="2" collapsed="false">
      <c r="A260" s="184" t="n">
        <v>209</v>
      </c>
      <c r="B260" s="184" t="s">
        <v>12</v>
      </c>
      <c r="C260" s="184" t="s">
        <v>19</v>
      </c>
      <c r="D260" s="185" t="s">
        <v>147</v>
      </c>
      <c r="E260" s="185" t="s">
        <v>148</v>
      </c>
      <c r="F260" s="193" t="n">
        <v>37194</v>
      </c>
      <c r="G260" s="187" t="n">
        <v>37202</v>
      </c>
      <c r="H260" s="185" t="n">
        <v>8</v>
      </c>
      <c r="I260" s="198" t="n">
        <v>12</v>
      </c>
      <c r="J260" s="198" t="n">
        <v>4</v>
      </c>
      <c r="K260" s="188" t="n">
        <f aca="false">I260-H260+1</f>
        <v>5</v>
      </c>
      <c r="L260" s="189" t="n">
        <v>1435</v>
      </c>
      <c r="M260" s="189" t="n">
        <v>0</v>
      </c>
      <c r="N260" s="185" t="n">
        <f aca="false">L260-M260</f>
        <v>1435</v>
      </c>
      <c r="O260" s="190" t="n">
        <f aca="false">SUMIF(N260,"&gt;0")</f>
        <v>1435</v>
      </c>
      <c r="P260" s="190" t="n">
        <f aca="false">-SUMIF(N260,"&lt;0")</f>
        <v>-0</v>
      </c>
      <c r="Q260" s="191"/>
    </row>
    <row r="261" customFormat="false" ht="12.75" hidden="false" customHeight="false" outlineLevel="2" collapsed="false">
      <c r="A261" s="184" t="n">
        <v>213</v>
      </c>
      <c r="B261" s="184" t="s">
        <v>12</v>
      </c>
      <c r="C261" s="184" t="s">
        <v>19</v>
      </c>
      <c r="D261" s="185" t="s">
        <v>149</v>
      </c>
      <c r="E261" s="185" t="s">
        <v>150</v>
      </c>
      <c r="F261" s="193" t="n">
        <v>37194</v>
      </c>
      <c r="G261" s="187" t="n">
        <v>37202</v>
      </c>
      <c r="H261" s="185" t="n">
        <v>8</v>
      </c>
      <c r="I261" s="198" t="n">
        <v>12</v>
      </c>
      <c r="J261" s="198" t="n">
        <v>4</v>
      </c>
      <c r="K261" s="188" t="n">
        <f aca="false">I261-H261+1</f>
        <v>5</v>
      </c>
      <c r="L261" s="189" t="n">
        <v>202</v>
      </c>
      <c r="M261" s="189" t="n">
        <v>0</v>
      </c>
      <c r="N261" s="185" t="n">
        <f aca="false">L261-M261</f>
        <v>202</v>
      </c>
      <c r="O261" s="190" t="n">
        <f aca="false">SUMIF(N261,"&gt;0")</f>
        <v>202</v>
      </c>
      <c r="P261" s="190" t="n">
        <f aca="false">-SUMIF(N261,"&lt;0")</f>
        <v>-0</v>
      </c>
      <c r="Q261" s="191"/>
    </row>
    <row r="262" customFormat="false" ht="12.75" hidden="false" customHeight="false" outlineLevel="2" collapsed="false">
      <c r="A262" s="184" t="n">
        <v>151</v>
      </c>
      <c r="B262" s="184" t="s">
        <v>12</v>
      </c>
      <c r="C262" s="184" t="s">
        <v>19</v>
      </c>
      <c r="D262" s="185" t="s">
        <v>92</v>
      </c>
      <c r="E262" s="185" t="s">
        <v>151</v>
      </c>
      <c r="F262" s="193" t="n">
        <v>37174</v>
      </c>
      <c r="G262" s="187" t="n">
        <v>37179</v>
      </c>
      <c r="H262" s="185" t="n">
        <v>7</v>
      </c>
      <c r="I262" s="198" t="n">
        <v>12</v>
      </c>
      <c r="J262" s="198" t="n">
        <v>4</v>
      </c>
      <c r="K262" s="188" t="n">
        <f aca="false">I262-H262+1</f>
        <v>6</v>
      </c>
      <c r="L262" s="189" t="n">
        <v>2241</v>
      </c>
      <c r="M262" s="189" t="n">
        <v>241</v>
      </c>
      <c r="N262" s="185" t="n">
        <f aca="false">L262-M262</f>
        <v>2000</v>
      </c>
      <c r="O262" s="190" t="n">
        <f aca="false">SUMIF(N262,"&gt;0")</f>
        <v>2000</v>
      </c>
      <c r="P262" s="190" t="n">
        <f aca="false">-SUMIF(N262,"&lt;0")</f>
        <v>-0</v>
      </c>
      <c r="Q262" s="191"/>
    </row>
    <row r="263" customFormat="false" ht="12.75" hidden="false" customHeight="false" outlineLevel="2" collapsed="false">
      <c r="A263" s="184" t="n">
        <v>253</v>
      </c>
      <c r="B263" s="184" t="s">
        <v>12</v>
      </c>
      <c r="C263" s="184" t="s">
        <v>19</v>
      </c>
      <c r="D263" s="185" t="s">
        <v>152</v>
      </c>
      <c r="E263" s="185" t="s">
        <v>153</v>
      </c>
      <c r="F263" s="193" t="n">
        <v>37245</v>
      </c>
      <c r="G263" s="187" t="n">
        <v>37252</v>
      </c>
      <c r="H263" s="185" t="n">
        <v>7</v>
      </c>
      <c r="I263" s="198" t="n">
        <v>12</v>
      </c>
      <c r="J263" s="198" t="n">
        <v>4</v>
      </c>
      <c r="K263" s="188" t="n">
        <f aca="false">I263-H263+1</f>
        <v>6</v>
      </c>
      <c r="L263" s="189" t="n">
        <v>0</v>
      </c>
      <c r="M263" s="189" t="n">
        <v>600</v>
      </c>
      <c r="N263" s="185" t="n">
        <f aca="false">L263-M263</f>
        <v>-600</v>
      </c>
      <c r="O263" s="190" t="n">
        <f aca="false">SUMIF(N263,"&gt;0")</f>
        <v>0</v>
      </c>
      <c r="P263" s="190" t="n">
        <f aca="false">-SUMIF(N263,"&lt;0")</f>
        <v>600</v>
      </c>
      <c r="Q263" s="191"/>
    </row>
    <row r="264" customFormat="false" ht="12.75" hidden="false" customHeight="false" outlineLevel="2" collapsed="false">
      <c r="A264" s="184" t="n">
        <v>196</v>
      </c>
      <c r="B264" s="184" t="s">
        <v>12</v>
      </c>
      <c r="C264" s="184" t="s">
        <v>19</v>
      </c>
      <c r="D264" s="185" t="s">
        <v>154</v>
      </c>
      <c r="E264" s="185" t="s">
        <v>155</v>
      </c>
      <c r="F264" s="193" t="n">
        <v>37186</v>
      </c>
      <c r="G264" s="187" t="n">
        <v>37187</v>
      </c>
      <c r="H264" s="185" t="n">
        <v>1</v>
      </c>
      <c r="I264" s="185" t="n">
        <v>12</v>
      </c>
      <c r="J264" s="185" t="n">
        <v>4</v>
      </c>
      <c r="K264" s="188" t="n">
        <f aca="false">I264-H264+1</f>
        <v>12</v>
      </c>
      <c r="L264" s="189" t="n">
        <v>4931</v>
      </c>
      <c r="M264" s="189" t="n">
        <v>0</v>
      </c>
      <c r="N264" s="185" t="n">
        <f aca="false">L264-M264</f>
        <v>4931</v>
      </c>
      <c r="O264" s="190" t="n">
        <f aca="false">SUMIF(N264,"&gt;0")</f>
        <v>4931</v>
      </c>
      <c r="P264" s="190" t="n">
        <f aca="false">-SUMIF(N264,"&lt;0")</f>
        <v>-0</v>
      </c>
      <c r="Q264" s="191"/>
    </row>
    <row r="265" customFormat="false" ht="12.75" hidden="false" customHeight="false" outlineLevel="1" collapsed="false">
      <c r="A265" s="184"/>
      <c r="B265" s="184"/>
      <c r="C265" s="192" t="s">
        <v>261</v>
      </c>
      <c r="D265" s="185"/>
      <c r="E265" s="185"/>
      <c r="F265" s="193"/>
      <c r="G265" s="187"/>
      <c r="H265" s="185"/>
      <c r="I265" s="185"/>
      <c r="J265" s="185"/>
      <c r="K265" s="188"/>
      <c r="L265" s="189" t="n">
        <f aca="false">SUBTOTAL(9,L195:L264)</f>
        <v>37301</v>
      </c>
      <c r="M265" s="189" t="n">
        <f aca="false">SUBTOTAL(9,M195:M264)</f>
        <v>33207.95</v>
      </c>
      <c r="N265" s="190" t="n">
        <f aca="false">L265-M265</f>
        <v>4093.05</v>
      </c>
      <c r="O265" s="190" t="n">
        <f aca="false">SUBTOTAL(9,O195:O264)</f>
        <v>27936</v>
      </c>
      <c r="P265" s="190" t="n">
        <f aca="false">SUBTOTAL(9,P195:P264)</f>
        <v>23842.95</v>
      </c>
      <c r="Q265" s="200" t="n">
        <f aca="false">O265-P265</f>
        <v>4093.05</v>
      </c>
      <c r="R265" s="201" t="e">
        <f aca="false">#REF!+Q265</f>
        <v>#VALUE!</v>
      </c>
    </row>
    <row r="266" customFormat="false" ht="12.75" hidden="false" customHeight="false" outlineLevel="0" collapsed="false">
      <c r="A266" s="184"/>
      <c r="B266" s="184"/>
      <c r="C266" s="192" t="s">
        <v>262</v>
      </c>
      <c r="D266" s="185"/>
      <c r="E266" s="185"/>
      <c r="F266" s="193"/>
      <c r="G266" s="187"/>
      <c r="H266" s="185"/>
      <c r="I266" s="185"/>
      <c r="J266" s="185"/>
      <c r="K266" s="188"/>
      <c r="L266" s="189" t="n">
        <f aca="false">SUBTOTAL(9,L2:L264)</f>
        <v>83447.92</v>
      </c>
      <c r="M266" s="189" t="n">
        <f aca="false">SUBTOTAL(9,M2:M264)</f>
        <v>134065.191</v>
      </c>
      <c r="N266" s="190" t="n">
        <f aca="false">L266-M266</f>
        <v>-50617.271</v>
      </c>
      <c r="O266" s="190" t="n">
        <f aca="false">SUBTOTAL(9,O2:O264)</f>
        <v>65623.23</v>
      </c>
      <c r="P266" s="190" t="n">
        <f aca="false">SUBTOTAL(9,P2:P264)</f>
        <v>116240.501</v>
      </c>
      <c r="Q266" s="200" t="n">
        <f aca="false">O266-P266</f>
        <v>-50617.271</v>
      </c>
      <c r="R266" s="201"/>
    </row>
  </sheetData>
  <printOptions headings="false" gridLines="true" gridLinesSet="true" horizontalCentered="true" verticalCentered="false"/>
  <pageMargins left="0.7875" right="0" top="0.984027777777778" bottom="0.984027777777778" header="0.511805555555556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ZESTAWIENIE PRZEDMIOTU OPODATKOWANIA
DO OBLICZENIA SKUTKÓW OBNIŻENIA STAWEK&amp;R&amp;"Times New Roman CE,Regular"&amp;8Zał. Nr .........</oddHeader>
    <oddFooter>&amp;L&amp;"Times New Roman CE,Regular"&amp;8Za zgodność danych: ...........
Dnia:  &amp;D&amp;C&amp;"Times New Roman CE,Regular"&amp;8Stro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 Konieczna</cp:lastModifiedBy>
  <cp:lastPrinted>2010-01-15T18:17:47Z</cp:lastPrinted>
  <dcterms:modified xsi:type="dcterms:W3CDTF">2016-07-05T10:14:09Z</dcterms:modified>
  <cp:revision>0</cp:revision>
  <dc:subject/>
  <dc:title/>
</cp:coreProperties>
</file>