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2">
  <si>
    <t xml:space="preserve">Lp.</t>
  </si>
  <si>
    <t xml:space="preserve">Rodz. i źród.zob.</t>
  </si>
  <si>
    <t xml:space="preserve">Pozostaje do spłaty stan         </t>
  </si>
  <si>
    <t xml:space="preserve">data pod.um.,</t>
  </si>
  <si>
    <t xml:space="preserve"> na koniec 2015 r.</t>
  </si>
  <si>
    <t xml:space="preserve">Do spłaty</t>
  </si>
  <si>
    <t xml:space="preserve">Stan zadł.</t>
  </si>
  <si>
    <t xml:space="preserve">i pobrania kr.poż.%</t>
  </si>
  <si>
    <t xml:space="preserve">31.12</t>
  </si>
  <si>
    <t xml:space="preserve">BGK POZNAŃ</t>
  </si>
  <si>
    <t xml:space="preserve">k</t>
  </si>
  <si>
    <t xml:space="preserve">kr.X/09/XII09</t>
  </si>
  <si>
    <t xml:space="preserve">o</t>
  </si>
  <si>
    <t xml:space="preserve">r</t>
  </si>
  <si>
    <t xml:space="preserve">GBW Piła</t>
  </si>
  <si>
    <t xml:space="preserve">kr.X/X/XII 10</t>
  </si>
  <si>
    <t xml:space="preserve">kr.X/X10</t>
  </si>
  <si>
    <t xml:space="preserve">WFOŚiGW</t>
  </si>
  <si>
    <t xml:space="preserve">poż.XII/XII 10</t>
  </si>
  <si>
    <t xml:space="preserve">K.desz.</t>
  </si>
  <si>
    <t xml:space="preserve">kr IX/IX/X-XII 11</t>
  </si>
  <si>
    <t xml:space="preserve">poż.WFOŚ</t>
  </si>
  <si>
    <t xml:space="preserve">X/XII 11</t>
  </si>
  <si>
    <t xml:space="preserve">kr.VIII/IX/12</t>
  </si>
  <si>
    <t xml:space="preserve">RAZEM</t>
  </si>
  <si>
    <t xml:space="preserve">zaciąg. kred.</t>
  </si>
  <si>
    <t xml:space="preserve">i pożyczki</t>
  </si>
  <si>
    <t xml:space="preserve">Razem kred.</t>
  </si>
  <si>
    <t xml:space="preserve">Planowane do zaciągnięcia przychody w  2016 r.</t>
  </si>
  <si>
    <t xml:space="preserve">Odsetki</t>
  </si>
  <si>
    <t xml:space="preserve">3,i tr.</t>
  </si>
  <si>
    <t xml:space="preserve">na pokr. Def.</t>
  </si>
  <si>
    <t xml:space="preserve">Planowany w 2016</t>
  </si>
  <si>
    <t xml:space="preserve">kredyt/pożyczka</t>
  </si>
  <si>
    <t xml:space="preserve">*</t>
  </si>
  <si>
    <t xml:space="preserve">OGÓŁEM</t>
  </si>
  <si>
    <t xml:space="preserve">zaciąg. i plano.</t>
  </si>
  <si>
    <t xml:space="preserve">kred. i poż.</t>
  </si>
  <si>
    <t xml:space="preserve">Prognoza dochodów</t>
  </si>
  <si>
    <t xml:space="preserve">x</t>
  </si>
  <si>
    <t xml:space="preserve">r.kap.pożikred. z art.5 ust.1 pkt.2 na dany rok</t>
  </si>
  <si>
    <t xml:space="preserve">r.kap.pożikred. z art.5 ust.1 pkt.2 wszystkie</t>
  </si>
  <si>
    <t xml:space="preserve">Raty kap.pożikred. bez kred i pożz art.5 ust.pkt.2</t>
  </si>
  <si>
    <t xml:space="preserve">Stos. zobo. Raty+ odse. do doch.(%)</t>
  </si>
  <si>
    <t xml:space="preserve">Stosunek pozostałych do spłaty</t>
  </si>
  <si>
    <t xml:space="preserve">kredyt. i poż. (bez ods.) do doch</t>
  </si>
  <si>
    <t xml:space="preserve">Stos.rat do spłaty do prognoz.dochodów</t>
  </si>
  <si>
    <t xml:space="preserve">Stos. pozostałych do spłaty kredyt.i poż</t>
  </si>
  <si>
    <t xml:space="preserve"> . (bez ods.) do doch wył. Art.5 ust.1 pkt 2</t>
  </si>
  <si>
    <t xml:space="preserve">Ogółem</t>
  </si>
  <si>
    <t xml:space="preserve">Stosunek zob. do doch. (%)</t>
  </si>
  <si>
    <t xml:space="preserve">Wydatki bieżące </t>
  </si>
  <si>
    <t xml:space="preserve">bież</t>
  </si>
  <si>
    <t xml:space="preserve">Wydatki majątkowe</t>
  </si>
  <si>
    <t xml:space="preserve">Wydatki ogółem</t>
  </si>
  <si>
    <t xml:space="preserve">Wynagr. I składki od nich nalicz</t>
  </si>
  <si>
    <t xml:space="preserve">wyn</t>
  </si>
  <si>
    <t xml:space="preserve">Wydatki rozdz. 75022,75023 bież i majątk/</t>
  </si>
  <si>
    <t xml:space="preserve">f=un</t>
  </si>
  <si>
    <t xml:space="preserve">Dochody - wydatki </t>
  </si>
  <si>
    <t xml:space="preserve">Planowane do zacią. Kr., pożyczki, wolne środki , lokaty                                                           </t>
  </si>
  <si>
    <t xml:space="preserve">Zwrot pożyczki GOK</t>
  </si>
  <si>
    <t xml:space="preserve">Udzelenie pożyczki GOK</t>
  </si>
  <si>
    <t xml:space="preserve">k-kredyt/ pożyczka, o-odsetki, r-razem</t>
  </si>
  <si>
    <t xml:space="preserve">wydatki bieżace bez obsługi długu</t>
  </si>
  <si>
    <t xml:space="preserve">Wydatki bieżą minus obsługa długu</t>
  </si>
  <si>
    <t xml:space="preserve">doch. Bież</t>
  </si>
  <si>
    <t xml:space="preserve">Dochody bieżące</t>
  </si>
  <si>
    <t xml:space="preserve">Dochody majątkowe</t>
  </si>
  <si>
    <t xml:space="preserve">doch bieżące-wydatki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, w tym;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ze sprzedaży majątku</t>
  </si>
  <si>
    <t xml:space="preserve">z tytułu dotacji oraz środków przeznaczonych na inwestycje</t>
  </si>
  <si>
    <t xml:space="preserve">Wydatki inwestycyjne kontynuowane</t>
  </si>
  <si>
    <t xml:space="preserve">Nowe wydatki inwestycyjne</t>
  </si>
  <si>
    <t xml:space="preserve">Wydatki majątkowe w formie dotacji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z_ł_-;\-* #,##0\ _z_ł_-;_-* &quot;- &quot;_z_ł_-;_-@_-"/>
    <numFmt numFmtId="166" formatCode="0.00%"/>
    <numFmt numFmtId="167" formatCode="#,##0.00_ ;\-#,##0.00\ "/>
    <numFmt numFmtId="168" formatCode="_-* #,##0.00\ _z_ł_-;\-* #,##0.00\ _z_ł_-;_-* \-??\ _z_ł_-;_-@_-"/>
    <numFmt numFmtId="169" formatCode="#,##0_ ;\-#,##0\ "/>
    <numFmt numFmtId="170" formatCode="0.00"/>
    <numFmt numFmtId="171" formatCode="#,##0.00"/>
    <numFmt numFmtId="172" formatCode="0"/>
    <numFmt numFmtId="173" formatCode="#,##0"/>
    <numFmt numFmtId="174" formatCode="@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3"/>
      <color rgb="FF0000FF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3"/>
      <color rgb="FF0000FF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u val="single"/>
      <sz val="13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3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3"/>
      <color rgb="FF333399"/>
      <name val="Arial CE"/>
      <family val="2"/>
      <charset val="238"/>
    </font>
    <font>
      <b val="true"/>
      <sz val="13"/>
      <color rgb="FF80000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3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3"/>
      <name val="Arial CE"/>
      <family val="2"/>
      <charset val="238"/>
    </font>
    <font>
      <sz val="13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3"/>
      <name val="Arial CE"/>
      <family val="0"/>
      <charset val="238"/>
    </font>
    <font>
      <b val="true"/>
      <u val="single"/>
      <sz val="13"/>
      <color rgb="FFFF0000"/>
      <name val="Arial CE"/>
      <family val="0"/>
      <charset val="238"/>
    </font>
    <font>
      <b val="true"/>
      <u val="single"/>
      <sz val="13"/>
      <color rgb="FF00008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sz val="17"/>
      <name val="Arial CE"/>
      <family val="2"/>
      <charset val="238"/>
    </font>
    <font>
      <sz val="17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7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u val="single"/>
      <sz val="16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 CE"/>
      <family val="0"/>
      <charset val="238"/>
    </font>
    <font>
      <sz val="12"/>
      <name val="Arial"/>
      <family val="2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2.5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8"/>
  <sheetViews>
    <sheetView showFormulas="false" showGridLines="true" showRowColHeaders="true" showZeros="true" rightToLeft="false" tabSelected="true" showOutlineSymbols="true" defaultGridColor="true" view="normal" topLeftCell="A284" colorId="64" zoomScale="50" zoomScaleNormal="50" zoomScalePageLayoutView="75" workbookViewId="0">
      <selection pane="topLeft" activeCell="L314" activeCellId="0" sqref="L31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33"/>
    <col collapsed="false" customWidth="true" hidden="false" outlineLevel="0" max="3" min="3" style="0" width="2.55"/>
    <col collapsed="false" customWidth="true" hidden="false" outlineLevel="0" max="4" min="4" style="0" width="28.1"/>
    <col collapsed="false" customWidth="true" hidden="false" outlineLevel="0" max="5" min="5" style="0" width="24.1"/>
    <col collapsed="false" customWidth="true" hidden="false" outlineLevel="0" max="6" min="6" style="0" width="7.32"/>
    <col collapsed="false" customWidth="true" hidden="false" outlineLevel="0" max="7" min="7" style="0" width="24.33"/>
    <col collapsed="false" customWidth="true" hidden="false" outlineLevel="0" max="8" min="8" style="0" width="23.1"/>
    <col collapsed="false" customWidth="true" hidden="false" outlineLevel="0" max="9" min="9" style="0" width="28.33"/>
    <col collapsed="false" customWidth="true" hidden="false" outlineLevel="0" max="10" min="10" style="0" width="23.43"/>
    <col collapsed="false" customWidth="true" hidden="false" outlineLevel="0" max="11" min="11" style="0" width="25.87"/>
    <col collapsed="false" customWidth="true" hidden="false" outlineLevel="0" max="12" min="12" style="0" width="24.1"/>
    <col collapsed="false" customWidth="true" hidden="false" outlineLevel="0" max="13" min="13" style="0" width="25.43"/>
    <col collapsed="false" customWidth="true" hidden="false" outlineLevel="0" max="14" min="14" style="0" width="24.66"/>
    <col collapsed="false" customWidth="true" hidden="false" outlineLevel="0" max="15" min="15" style="0" width="25.32"/>
    <col collapsed="false" customWidth="true" hidden="false" outlineLevel="0" max="16" min="16" style="0" width="26.43"/>
    <col collapsed="false" customWidth="true" hidden="false" outlineLevel="0" max="17" min="17" style="0" width="22.99"/>
    <col collapsed="false" customWidth="true" hidden="false" outlineLevel="0" max="18" min="18" style="0" width="20.99"/>
    <col collapsed="false" customWidth="true" hidden="false" outlineLevel="0" max="19" min="19" style="0" width="19.1"/>
    <col collapsed="false" customWidth="true" hidden="true" outlineLevel="0" max="21" min="20" style="0" width="18.87"/>
    <col collapsed="false" customWidth="true" hidden="true" outlineLevel="0" max="22" min="22" style="0" width="23.55"/>
    <col collapsed="false" customWidth="true" hidden="true" outlineLevel="0" max="23" min="23" style="0" width="15.32"/>
    <col collapsed="false" customWidth="true" hidden="true" outlineLevel="0" max="24" min="24" style="0" width="25.1"/>
    <col collapsed="false" customWidth="true" hidden="true" outlineLevel="0" max="25" min="25" style="0" width="23.55"/>
    <col collapsed="false" customWidth="true" hidden="true" outlineLevel="0" max="26" min="26" style="0" width="27.87"/>
    <col collapsed="false" customWidth="true" hidden="true" outlineLevel="0" max="27" min="27" style="0" width="21.88"/>
    <col collapsed="false" customWidth="true" hidden="true" outlineLevel="0" max="28" min="28" style="0" width="19.99"/>
    <col collapsed="false" customWidth="true" hidden="true" outlineLevel="0" max="29" min="29" style="0" width="16.43"/>
    <col collapsed="false" customWidth="true" hidden="true" outlineLevel="0" max="30" min="30" style="0" width="20.1"/>
    <col collapsed="false" customWidth="true" hidden="true" outlineLevel="0" max="31" min="31" style="0" width="21.43"/>
    <col collapsed="false" customWidth="true" hidden="true" outlineLevel="0" max="32" min="32" style="0" width="24.33"/>
    <col collapsed="false" customWidth="true" hidden="true" outlineLevel="0" max="33" min="33" style="0" width="15.66"/>
    <col collapsed="false" customWidth="true" hidden="true" outlineLevel="0" max="34" min="34" style="0" width="24.87"/>
    <col collapsed="false" customWidth="true" hidden="true" outlineLevel="0" max="39" min="35" style="0" width="15.66"/>
    <col collapsed="false" customWidth="true" hidden="true" outlineLevel="0" max="40" min="40" style="0" width="19.87"/>
    <col collapsed="false" customWidth="true" hidden="true" outlineLevel="0" max="41" min="41" style="0" width="21.66"/>
    <col collapsed="false" customWidth="true" hidden="true" outlineLevel="0" max="42" min="42" style="0" width="15.66"/>
    <col collapsed="false" customWidth="true" hidden="true" outlineLevel="0" max="43" min="43" style="0" width="21.1"/>
    <col collapsed="false" customWidth="true" hidden="true" outlineLevel="0" max="44" min="44" style="0" width="15.66"/>
    <col collapsed="false" customWidth="true" hidden="true" outlineLevel="0" max="45" min="45" style="0" width="24.99"/>
    <col collapsed="false" customWidth="true" hidden="true" outlineLevel="0" max="46" min="46" style="0" width="17.55"/>
    <col collapsed="false" customWidth="true" hidden="true" outlineLevel="0" max="47" min="47" style="0" width="27.55"/>
    <col collapsed="false" customWidth="true" hidden="true" outlineLevel="0" max="48" min="48" style="0" width="15.66"/>
    <col collapsed="false" customWidth="true" hidden="true" outlineLevel="0" max="57" min="49" style="0" width="9.1"/>
    <col collapsed="false" customWidth="true" hidden="false" outlineLevel="0" max="59" min="58" style="0" width="9.1"/>
    <col collapsed="false" customWidth="true" hidden="false" outlineLevel="0" max="60" min="60" style="0" width="84.21"/>
    <col collapsed="false" customWidth="true" hidden="false" outlineLevel="0" max="61" min="61" style="0" width="38.1"/>
    <col collapsed="false" customWidth="true" hidden="false" outlineLevel="0" max="62" min="62" style="0" width="0.21"/>
    <col collapsed="false" customWidth="true" hidden="true" outlineLevel="0" max="63" min="63" style="0" width="9.1"/>
    <col collapsed="false" customWidth="true" hidden="true" outlineLevel="0" max="64" min="64" style="0" width="1.55"/>
    <col collapsed="false" customWidth="true" hidden="true" outlineLevel="0" max="65" min="65" style="0" width="16.1"/>
    <col collapsed="false" customWidth="true" hidden="true" outlineLevel="0" max="66" min="66" style="0" width="10.66"/>
    <col collapsed="false" customWidth="true" hidden="true" outlineLevel="0" max="67" min="67" style="0" width="12.55"/>
    <col collapsed="false" customWidth="false" hidden="true" outlineLevel="0" max="68" min="68" style="0" width="11.55"/>
    <col collapsed="false" customWidth="true" hidden="true" outlineLevel="0" max="69" min="69" style="0" width="10.1"/>
    <col collapsed="false" customWidth="true" hidden="true" outlineLevel="0" max="71" min="70" style="0" width="11.99"/>
    <col collapsed="false" customWidth="true" hidden="true" outlineLevel="0" max="72" min="72" style="0" width="16.55"/>
    <col collapsed="false" customWidth="true" hidden="true" outlineLevel="0" max="73" min="73" style="0" width="12.1"/>
    <col collapsed="false" customWidth="true" hidden="true" outlineLevel="0" max="74" min="74" style="0" width="10.43"/>
    <col collapsed="false" customWidth="true" hidden="true" outlineLevel="0" max="75" min="75" style="0" width="10.99"/>
    <col collapsed="false" customWidth="true" hidden="true" outlineLevel="0" max="76" min="76" style="0" width="0.77"/>
    <col collapsed="false" customWidth="true" hidden="true" outlineLevel="0" max="77" min="77" style="0" width="10.32"/>
    <col collapsed="false" customWidth="true" hidden="true" outlineLevel="0" max="78" min="78" style="0" width="10.43"/>
    <col collapsed="false" customWidth="true" hidden="true" outlineLevel="0" max="79" min="79" style="0" width="11.43"/>
    <col collapsed="false" customWidth="true" hidden="true" outlineLevel="0" max="80" min="80" style="0" width="11.1"/>
    <col collapsed="false" customWidth="true" hidden="true" outlineLevel="0" max="81" min="81" style="0" width="11.99"/>
    <col collapsed="false" customWidth="true" hidden="true" outlineLevel="0" max="82" min="82" style="0" width="10.87"/>
    <col collapsed="false" customWidth="true" hidden="true" outlineLevel="0" max="83" min="83" style="0" width="13.43"/>
    <col collapsed="false" customWidth="true" hidden="true" outlineLevel="0" max="84" min="84" style="0" width="11.43"/>
    <col collapsed="false" customWidth="true" hidden="true" outlineLevel="0" max="85" min="85" style="0" width="10.87"/>
    <col collapsed="false" customWidth="true" hidden="true" outlineLevel="0" max="86" min="86" style="0" width="10.66"/>
    <col collapsed="false" customWidth="false" hidden="true" outlineLevel="0" max="87" min="87" style="0" width="11.55"/>
    <col collapsed="false" customWidth="true" hidden="true" outlineLevel="0" max="88" min="88" style="0" width="10.99"/>
    <col collapsed="false" customWidth="true" hidden="true" outlineLevel="0" max="89" min="89" style="0" width="10.43"/>
    <col collapsed="false" customWidth="true" hidden="true" outlineLevel="0" max="90" min="90" style="0" width="11.1"/>
    <col collapsed="false" customWidth="true" hidden="true" outlineLevel="0" max="91" min="91" style="0" width="10.87"/>
    <col collapsed="false" customWidth="true" hidden="true" outlineLevel="0" max="92" min="92" style="0" width="9.33"/>
    <col collapsed="false" customWidth="true" hidden="true" outlineLevel="0" max="93" min="93" style="0" width="11.66"/>
    <col collapsed="false" customWidth="true" hidden="true" outlineLevel="0" max="94" min="94" style="0" width="10.66"/>
    <col collapsed="false" customWidth="true" hidden="true" outlineLevel="0" max="105" min="95" style="0" width="11.99"/>
    <col collapsed="false" customWidth="true" hidden="true" outlineLevel="0" max="106" min="106" style="0" width="11.43"/>
    <col collapsed="false" customWidth="true" hidden="true" outlineLevel="0" max="121" min="107" style="0" width="11.99"/>
    <col collapsed="false" customWidth="false" hidden="true" outlineLevel="0" max="122" min="122" style="0" width="11.55"/>
    <col collapsed="false" customWidth="true" hidden="true" outlineLevel="0" max="123" min="123" style="0" width="11.99"/>
    <col collapsed="false" customWidth="true" hidden="true" outlineLevel="0" max="124" min="124" style="0" width="7.99"/>
    <col collapsed="false" customWidth="true" hidden="true" outlineLevel="0" max="133" min="125" style="0" width="11.99"/>
    <col collapsed="false" customWidth="true" hidden="true" outlineLevel="0" max="134" min="134" style="0" width="9.1"/>
    <col collapsed="false" customWidth="true" hidden="true" outlineLevel="0" max="144" min="135" style="0" width="11.99"/>
    <col collapsed="false" customWidth="true" hidden="true" outlineLevel="0" max="145" min="145" style="0" width="10.55"/>
    <col collapsed="false" customWidth="true" hidden="true" outlineLevel="0" max="146" min="146" style="0" width="0.33"/>
    <col collapsed="false" customWidth="true" hidden="true" outlineLevel="0" max="157" min="147" style="0" width="11.99"/>
    <col collapsed="false" customWidth="true" hidden="true" outlineLevel="0" max="158" min="158" style="0" width="11.87"/>
    <col collapsed="false" customWidth="true" hidden="true" outlineLevel="0" max="165" min="159" style="0" width="11.99"/>
    <col collapsed="false" customWidth="true" hidden="true" outlineLevel="0" max="166" min="166" style="0" width="10.55"/>
    <col collapsed="false" customWidth="true" hidden="true" outlineLevel="0" max="169" min="167" style="0" width="11.99"/>
    <col collapsed="false" customWidth="true" hidden="true" outlineLevel="0" max="170" min="170" style="0" width="11.87"/>
    <col collapsed="false" customWidth="true" hidden="true" outlineLevel="0" max="174" min="171" style="0" width="11.99"/>
    <col collapsed="false" customWidth="true" hidden="true" outlineLevel="0" max="175" min="175" style="0" width="4.43"/>
    <col collapsed="false" customWidth="true" hidden="true" outlineLevel="0" max="176" min="176" style="0" width="1.1"/>
    <col collapsed="false" customWidth="true" hidden="true" outlineLevel="0" max="177" min="177" style="0" width="2.99"/>
    <col collapsed="false" customWidth="true" hidden="true" outlineLevel="0" max="178" min="178" style="0" width="2.1"/>
    <col collapsed="false" customWidth="true" hidden="true" outlineLevel="0" max="191" min="179" style="0" width="11.99"/>
    <col collapsed="false" customWidth="true" hidden="true" outlineLevel="0" max="192" min="192" style="0" width="0.55"/>
    <col collapsed="false" customWidth="true" hidden="true" outlineLevel="0" max="193" min="193" style="0" width="11.99"/>
    <col collapsed="false" customWidth="true" hidden="true" outlineLevel="0" max="194" min="194" style="0" width="7.43"/>
    <col collapsed="false" customWidth="true" hidden="true" outlineLevel="0" max="198" min="195" style="0" width="11.99"/>
    <col collapsed="false" customWidth="true" hidden="true" outlineLevel="0" max="221" min="199" style="0" width="9.1"/>
    <col collapsed="false" customWidth="true" hidden="true" outlineLevel="0" max="222" min="222" style="0" width="4.55"/>
    <col collapsed="false" customWidth="true" hidden="true" outlineLevel="0" max="234" min="223" style="0" width="9.1"/>
    <col collapsed="false" customWidth="true" hidden="true" outlineLevel="0" max="235" min="235" style="0" width="11.87"/>
    <col collapsed="false" customWidth="true" hidden="true" outlineLevel="0" max="241" min="236" style="0" width="9.1"/>
    <col collapsed="false" customWidth="true" hidden="true" outlineLevel="0" max="242" min="242" style="0" width="8.55"/>
    <col collapsed="false" customWidth="false" hidden="true" outlineLevel="0" max="16384" min="243" style="0" width="11.53"/>
  </cols>
  <sheetData>
    <row r="1" customFormat="false" ht="9.75" hidden="false" customHeight="true" outlineLevel="0" collapsed="false">
      <c r="B1" s="1"/>
      <c r="C1" s="2"/>
      <c r="D1" s="2"/>
    </row>
    <row r="2" customFormat="false" ht="20.1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6" t="n">
        <v>2016</v>
      </c>
      <c r="F2" s="6"/>
      <c r="G2" s="6"/>
      <c r="H2" s="6" t="n">
        <v>2017</v>
      </c>
      <c r="I2" s="6"/>
      <c r="J2" s="6" t="n">
        <v>2018</v>
      </c>
      <c r="K2" s="6"/>
      <c r="L2" s="6" t="n">
        <v>2019</v>
      </c>
      <c r="M2" s="6"/>
      <c r="N2" s="6" t="n">
        <v>2020</v>
      </c>
      <c r="O2" s="6"/>
      <c r="P2" s="6" t="n">
        <v>2021</v>
      </c>
      <c r="Q2" s="6"/>
      <c r="R2" s="6" t="n">
        <v>2022</v>
      </c>
      <c r="S2" s="6"/>
      <c r="T2" s="7" t="n">
        <v>2023</v>
      </c>
      <c r="U2" s="8"/>
      <c r="V2" s="7" t="n">
        <v>2023</v>
      </c>
      <c r="W2" s="8"/>
      <c r="X2" s="7" t="n">
        <v>2024</v>
      </c>
      <c r="Y2" s="8"/>
      <c r="Z2" s="7" t="n">
        <v>2025</v>
      </c>
      <c r="AA2" s="8"/>
      <c r="AB2" s="7" t="n">
        <v>2026</v>
      </c>
      <c r="AC2" s="8"/>
      <c r="AD2" s="7" t="n">
        <v>2027</v>
      </c>
      <c r="AE2" s="8"/>
      <c r="AF2" s="7" t="n">
        <v>2028</v>
      </c>
      <c r="AG2" s="8"/>
      <c r="AH2" s="7" t="n">
        <v>2029</v>
      </c>
      <c r="AI2" s="8"/>
      <c r="AJ2" s="7" t="n">
        <v>2030</v>
      </c>
      <c r="AK2" s="8"/>
      <c r="AL2" s="7" t="n">
        <v>2031</v>
      </c>
      <c r="AM2" s="8"/>
      <c r="AN2" s="7" t="n">
        <v>2032</v>
      </c>
      <c r="AO2" s="8"/>
      <c r="AP2" s="6" t="n">
        <v>2033</v>
      </c>
      <c r="AQ2" s="6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</row>
    <row r="3" customFormat="false" ht="20.1" hidden="false" customHeight="true" outlineLevel="0" collapsed="false">
      <c r="A3" s="3"/>
      <c r="B3" s="4" t="s">
        <v>3</v>
      </c>
      <c r="C3" s="5" t="s">
        <v>4</v>
      </c>
      <c r="D3" s="5"/>
      <c r="E3" s="6" t="s">
        <v>5</v>
      </c>
      <c r="F3" s="6"/>
      <c r="G3" s="3" t="s">
        <v>6</v>
      </c>
      <c r="H3" s="3" t="s">
        <v>5</v>
      </c>
      <c r="I3" s="3" t="s">
        <v>6</v>
      </c>
      <c r="J3" s="3" t="s">
        <v>5</v>
      </c>
      <c r="K3" s="3" t="s">
        <v>6</v>
      </c>
      <c r="L3" s="3" t="s">
        <v>5</v>
      </c>
      <c r="M3" s="3" t="s">
        <v>6</v>
      </c>
      <c r="N3" s="3" t="s">
        <v>5</v>
      </c>
      <c r="O3" s="3" t="s">
        <v>6</v>
      </c>
      <c r="P3" s="3" t="s">
        <v>5</v>
      </c>
      <c r="Q3" s="3" t="s">
        <v>6</v>
      </c>
      <c r="R3" s="3" t="s">
        <v>5</v>
      </c>
      <c r="S3" s="3" t="s">
        <v>6</v>
      </c>
      <c r="T3" s="3" t="s">
        <v>5</v>
      </c>
      <c r="U3" s="3" t="s">
        <v>6</v>
      </c>
      <c r="V3" s="3" t="s">
        <v>5</v>
      </c>
      <c r="W3" s="3" t="s">
        <v>6</v>
      </c>
      <c r="X3" s="3" t="s">
        <v>5</v>
      </c>
      <c r="Y3" s="3" t="s">
        <v>6</v>
      </c>
      <c r="Z3" s="3" t="s">
        <v>5</v>
      </c>
      <c r="AA3" s="3" t="s">
        <v>6</v>
      </c>
      <c r="AB3" s="3" t="s">
        <v>5</v>
      </c>
      <c r="AC3" s="3" t="s">
        <v>6</v>
      </c>
      <c r="AD3" s="3" t="s">
        <v>5</v>
      </c>
      <c r="AE3" s="3" t="s">
        <v>6</v>
      </c>
      <c r="AF3" s="3" t="s">
        <v>5</v>
      </c>
      <c r="AG3" s="3" t="s">
        <v>6</v>
      </c>
      <c r="AH3" s="3" t="s">
        <v>5</v>
      </c>
      <c r="AI3" s="3" t="s">
        <v>6</v>
      </c>
      <c r="AJ3" s="3" t="s">
        <v>5</v>
      </c>
      <c r="AK3" s="3" t="s">
        <v>6</v>
      </c>
      <c r="AL3" s="3" t="s">
        <v>5</v>
      </c>
      <c r="AM3" s="3" t="s">
        <v>6</v>
      </c>
      <c r="AN3" s="3" t="s">
        <v>5</v>
      </c>
      <c r="AO3" s="3" t="s">
        <v>6</v>
      </c>
      <c r="AP3" s="3" t="s">
        <v>5</v>
      </c>
      <c r="AQ3" s="3" t="s">
        <v>6</v>
      </c>
      <c r="AR3" s="3" t="s">
        <v>5</v>
      </c>
      <c r="AS3" s="3" t="s">
        <v>6</v>
      </c>
      <c r="AT3" s="3" t="s">
        <v>5</v>
      </c>
      <c r="AU3" s="3" t="s">
        <v>6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2"/>
      <c r="BM3" s="12"/>
      <c r="BN3" s="12"/>
      <c r="BO3" s="12"/>
      <c r="BP3" s="12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</row>
    <row r="4" customFormat="false" ht="15.75" hidden="false" customHeight="true" outlineLevel="0" collapsed="false">
      <c r="A4" s="3"/>
      <c r="B4" s="5" t="s">
        <v>7</v>
      </c>
      <c r="C4" s="5"/>
      <c r="D4" s="5"/>
      <c r="E4" s="6"/>
      <c r="F4" s="6"/>
      <c r="G4" s="6" t="s">
        <v>8</v>
      </c>
      <c r="H4" s="6"/>
      <c r="I4" s="6" t="s">
        <v>8</v>
      </c>
      <c r="J4" s="6"/>
      <c r="K4" s="6" t="s">
        <v>8</v>
      </c>
      <c r="L4" s="6"/>
      <c r="M4" s="6" t="s">
        <v>8</v>
      </c>
      <c r="N4" s="6"/>
      <c r="O4" s="6" t="s">
        <v>8</v>
      </c>
      <c r="P4" s="6"/>
      <c r="Q4" s="6" t="s">
        <v>8</v>
      </c>
      <c r="R4" s="6"/>
      <c r="S4" s="6" t="s">
        <v>8</v>
      </c>
      <c r="T4" s="6"/>
      <c r="U4" s="6" t="s">
        <v>8</v>
      </c>
      <c r="V4" s="6"/>
      <c r="W4" s="6" t="s">
        <v>8</v>
      </c>
      <c r="X4" s="6"/>
      <c r="Y4" s="6" t="s">
        <v>8</v>
      </c>
      <c r="Z4" s="6"/>
      <c r="AA4" s="6" t="s">
        <v>8</v>
      </c>
      <c r="AB4" s="6"/>
      <c r="AC4" s="6" t="s">
        <v>8</v>
      </c>
      <c r="AD4" s="6"/>
      <c r="AE4" s="6" t="s">
        <v>8</v>
      </c>
      <c r="AF4" s="6"/>
      <c r="AG4" s="6" t="s">
        <v>8</v>
      </c>
      <c r="AH4" s="6"/>
      <c r="AI4" s="6" t="s">
        <v>8</v>
      </c>
      <c r="AJ4" s="6"/>
      <c r="AK4" s="6" t="s">
        <v>8</v>
      </c>
      <c r="AL4" s="6"/>
      <c r="AM4" s="6" t="s">
        <v>8</v>
      </c>
      <c r="AN4" s="6"/>
      <c r="AO4" s="6" t="s">
        <v>8</v>
      </c>
      <c r="AP4" s="6"/>
      <c r="AQ4" s="6" t="s">
        <v>8</v>
      </c>
      <c r="AR4" s="6"/>
      <c r="AS4" s="6" t="s">
        <v>8</v>
      </c>
      <c r="AT4" s="6"/>
      <c r="AU4" s="6" t="s">
        <v>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2"/>
      <c r="BM4" s="12"/>
      <c r="BN4" s="12"/>
      <c r="BO4" s="12"/>
      <c r="BP4" s="12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</row>
    <row r="5" customFormat="false" ht="20.1" hidden="false" customHeight="true" outlineLevel="0" collapsed="false">
      <c r="A5" s="13" t="n">
        <v>1</v>
      </c>
      <c r="B5" s="14" t="s">
        <v>9</v>
      </c>
      <c r="C5" s="15" t="s">
        <v>10</v>
      </c>
      <c r="D5" s="16" t="n">
        <f aca="false">E5+F5+H5+J5+L5+N5+P5+R5+T5</f>
        <v>590000</v>
      </c>
      <c r="E5" s="17" t="n">
        <v>400000</v>
      </c>
      <c r="F5" s="17"/>
      <c r="G5" s="18" t="n">
        <f aca="false">SUM(H5,J5,L5,N5,P5,R5,T5)</f>
        <v>190000</v>
      </c>
      <c r="H5" s="19" t="n">
        <v>190000</v>
      </c>
      <c r="I5" s="18" t="n">
        <f aca="false">G5-H5</f>
        <v>0</v>
      </c>
      <c r="J5" s="19" t="n">
        <v>0</v>
      </c>
      <c r="K5" s="18" t="n">
        <f aca="false">I5-J5</f>
        <v>0</v>
      </c>
      <c r="L5" s="19" t="n">
        <v>0</v>
      </c>
      <c r="M5" s="18" t="n">
        <f aca="false">K5-L5</f>
        <v>0</v>
      </c>
      <c r="N5" s="19" t="n">
        <v>0</v>
      </c>
      <c r="O5" s="18" t="n">
        <f aca="false">M5-N5</f>
        <v>0</v>
      </c>
      <c r="P5" s="19" t="n">
        <v>0</v>
      </c>
      <c r="Q5" s="18" t="n">
        <f aca="false">O5-P5</f>
        <v>0</v>
      </c>
      <c r="R5" s="20" t="n">
        <v>0</v>
      </c>
      <c r="S5" s="21" t="n">
        <v>0</v>
      </c>
      <c r="T5" s="22" t="n">
        <v>0</v>
      </c>
      <c r="U5" s="23" t="n">
        <v>0</v>
      </c>
      <c r="V5" s="22" t="n">
        <v>0</v>
      </c>
      <c r="W5" s="23" t="n">
        <v>0</v>
      </c>
      <c r="X5" s="22" t="n">
        <v>0</v>
      </c>
      <c r="Y5" s="23" t="n">
        <v>0</v>
      </c>
      <c r="Z5" s="22" t="n">
        <v>0</v>
      </c>
      <c r="AA5" s="23" t="n">
        <v>0</v>
      </c>
      <c r="AB5" s="22" t="n">
        <v>0</v>
      </c>
      <c r="AC5" s="23" t="n">
        <v>0</v>
      </c>
      <c r="AD5" s="22" t="n">
        <v>0</v>
      </c>
      <c r="AE5" s="23" t="n">
        <v>0</v>
      </c>
      <c r="AF5" s="22" t="n">
        <v>0</v>
      </c>
      <c r="AG5" s="23" t="n">
        <v>0</v>
      </c>
      <c r="AH5" s="22" t="n">
        <v>0</v>
      </c>
      <c r="AI5" s="23" t="n">
        <v>0</v>
      </c>
      <c r="AJ5" s="22" t="n">
        <v>0</v>
      </c>
      <c r="AK5" s="23" t="n">
        <v>0</v>
      </c>
      <c r="AL5" s="22" t="n">
        <v>0</v>
      </c>
      <c r="AM5" s="23" t="n">
        <v>0</v>
      </c>
      <c r="AN5" s="22" t="n">
        <v>0</v>
      </c>
      <c r="AO5" s="23" t="n">
        <v>0</v>
      </c>
      <c r="AP5" s="22" t="n">
        <v>0</v>
      </c>
      <c r="AQ5" s="23" t="n">
        <v>0</v>
      </c>
      <c r="AR5" s="22" t="n">
        <v>0</v>
      </c>
      <c r="AS5" s="23" t="n">
        <v>0</v>
      </c>
      <c r="AT5" s="22" t="n">
        <v>0</v>
      </c>
      <c r="AU5" s="23" t="n">
        <v>0</v>
      </c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5"/>
      <c r="CC5" s="26"/>
      <c r="CD5" s="26"/>
      <c r="CE5" s="26"/>
      <c r="CF5" s="26"/>
      <c r="CG5" s="26"/>
      <c r="CH5" s="26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</row>
    <row r="6" customFormat="false" ht="20.1" hidden="false" customHeight="true" outlineLevel="0" collapsed="false">
      <c r="A6" s="13"/>
      <c r="B6" s="14" t="s">
        <v>11</v>
      </c>
      <c r="C6" s="15" t="s">
        <v>12</v>
      </c>
      <c r="D6" s="18" t="n">
        <f aca="false">E6+F6+H6+J6+L6+N6+P6+R6+T6</f>
        <v>45240</v>
      </c>
      <c r="E6" s="27" t="n">
        <f aca="false">ROUND(D5*B7,0)</f>
        <v>34220</v>
      </c>
      <c r="F6" s="27"/>
      <c r="G6" s="18" t="n">
        <f aca="false">SUM(H6,J6,L6,N6,P6,R6,T6)</f>
        <v>11020</v>
      </c>
      <c r="H6" s="18" t="n">
        <f aca="false">ROUND(G5*B7,0)</f>
        <v>11020</v>
      </c>
      <c r="I6" s="18" t="n">
        <f aca="false">G6-H6</f>
        <v>0</v>
      </c>
      <c r="J6" s="18" t="n">
        <f aca="false">ROUND(I5*B7,0)</f>
        <v>0</v>
      </c>
      <c r="K6" s="18" t="n">
        <f aca="false">I6-J6</f>
        <v>0</v>
      </c>
      <c r="L6" s="18" t="n">
        <f aca="false">ROUND(K5*B7,0)</f>
        <v>0</v>
      </c>
      <c r="M6" s="18" t="n">
        <f aca="false">K6-L6</f>
        <v>0</v>
      </c>
      <c r="N6" s="18" t="n">
        <f aca="false">ROUND(M5*B7,0)</f>
        <v>0</v>
      </c>
      <c r="O6" s="18" t="n">
        <f aca="false">M6-N6</f>
        <v>0</v>
      </c>
      <c r="P6" s="18" t="n">
        <f aca="false">ROUND(O5*B7,0)</f>
        <v>0</v>
      </c>
      <c r="Q6" s="18" t="n">
        <f aca="false">O6-P6</f>
        <v>0</v>
      </c>
      <c r="R6" s="21" t="n">
        <f aca="false">ROUND(Q5*B7,0)</f>
        <v>0</v>
      </c>
      <c r="S6" s="21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5"/>
      <c r="CC6" s="26"/>
      <c r="CD6" s="26"/>
      <c r="CE6" s="26"/>
      <c r="CF6" s="26"/>
      <c r="CG6" s="26"/>
      <c r="CH6" s="26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</row>
    <row r="7" customFormat="false" ht="20.1" hidden="false" customHeight="true" outlineLevel="0" collapsed="false">
      <c r="A7" s="13"/>
      <c r="B7" s="28" t="n">
        <v>0.058</v>
      </c>
      <c r="C7" s="15" t="s">
        <v>13</v>
      </c>
      <c r="D7" s="18" t="n">
        <f aca="false">SUM(D5:D6)</f>
        <v>635240</v>
      </c>
      <c r="E7" s="27" t="n">
        <f aca="false">SUM(E5:E6)</f>
        <v>434220</v>
      </c>
      <c r="F7" s="27"/>
      <c r="G7" s="18" t="n">
        <f aca="false">SUM(H7,J7,L7,N7,P7,R7,T7)</f>
        <v>201020</v>
      </c>
      <c r="H7" s="18" t="n">
        <f aca="false">SUM(H5:H6)</f>
        <v>201020</v>
      </c>
      <c r="I7" s="18" t="n">
        <f aca="false">SUM(I5:I6)</f>
        <v>0</v>
      </c>
      <c r="J7" s="18" t="n">
        <f aca="false">SUM(J5:J6)</f>
        <v>0</v>
      </c>
      <c r="K7" s="18" t="n">
        <f aca="false">SUM(K5:K6)</f>
        <v>0</v>
      </c>
      <c r="L7" s="18" t="n">
        <f aca="false">SUM(L5:L6)</f>
        <v>0</v>
      </c>
      <c r="M7" s="18" t="n">
        <f aca="false">SUM(M5:M6)</f>
        <v>0</v>
      </c>
      <c r="N7" s="18" t="n">
        <f aca="false">SUM(N5:N6)</f>
        <v>0</v>
      </c>
      <c r="O7" s="18" t="n">
        <f aca="false">SUM(O5:O6)</f>
        <v>0</v>
      </c>
      <c r="P7" s="18" t="n">
        <f aca="false">SUM(P5:P6)</f>
        <v>0</v>
      </c>
      <c r="Q7" s="18" t="n">
        <f aca="false">SUM(Q5:Q6)</f>
        <v>0</v>
      </c>
      <c r="R7" s="21" t="n">
        <f aca="false">SUM(R5:R6)</f>
        <v>0</v>
      </c>
      <c r="S7" s="21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5"/>
      <c r="CC7" s="26"/>
      <c r="CD7" s="26"/>
      <c r="CE7" s="26"/>
      <c r="CF7" s="26"/>
      <c r="CG7" s="26"/>
      <c r="CH7" s="26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20.1" hidden="false" customHeight="true" outlineLevel="0" collapsed="false">
      <c r="A8" s="13" t="n">
        <v>2</v>
      </c>
      <c r="B8" s="29" t="s">
        <v>14</v>
      </c>
      <c r="C8" s="30" t="s">
        <v>10</v>
      </c>
      <c r="D8" s="16" t="n">
        <f aca="false">E8+F8+H8+J8+L8+N8+P8+R8+T8</f>
        <v>502127</v>
      </c>
      <c r="E8" s="31" t="n">
        <v>25000</v>
      </c>
      <c r="F8" s="31"/>
      <c r="G8" s="18" t="n">
        <f aca="false">SUM(H8,J8,L8,N8,P8,R8,T8)</f>
        <v>477127</v>
      </c>
      <c r="H8" s="19" t="n">
        <v>25000</v>
      </c>
      <c r="I8" s="18" t="n">
        <f aca="false">G8-H8</f>
        <v>452127</v>
      </c>
      <c r="J8" s="19" t="n">
        <v>30000</v>
      </c>
      <c r="K8" s="18" t="n">
        <f aca="false">I8-J8</f>
        <v>422127</v>
      </c>
      <c r="L8" s="19" t="n">
        <v>85500</v>
      </c>
      <c r="M8" s="18" t="n">
        <f aca="false">K8-L8</f>
        <v>336627</v>
      </c>
      <c r="N8" s="19" t="n">
        <v>300000</v>
      </c>
      <c r="O8" s="18" t="n">
        <f aca="false">M8-N8</f>
        <v>36627</v>
      </c>
      <c r="P8" s="32" t="n">
        <v>36627</v>
      </c>
      <c r="Q8" s="18" t="n">
        <f aca="false">O8-P8</f>
        <v>0</v>
      </c>
      <c r="R8" s="33" t="n">
        <v>0</v>
      </c>
      <c r="S8" s="21" t="n">
        <f aca="false">Q8-R8</f>
        <v>0</v>
      </c>
      <c r="T8" s="20" t="n">
        <v>0</v>
      </c>
      <c r="U8" s="21" t="n">
        <f aca="false">S8-T8</f>
        <v>0</v>
      </c>
      <c r="V8" s="20" t="n">
        <v>0</v>
      </c>
      <c r="W8" s="21" t="n">
        <f aca="false">U8-V8</f>
        <v>0</v>
      </c>
      <c r="X8" s="20" t="n">
        <v>0</v>
      </c>
      <c r="Y8" s="21" t="n">
        <f aca="false">W8-X8</f>
        <v>0</v>
      </c>
      <c r="Z8" s="20" t="n">
        <v>0</v>
      </c>
      <c r="AA8" s="21" t="n">
        <f aca="false">Y8-Z8</f>
        <v>0</v>
      </c>
      <c r="AB8" s="20" t="n">
        <v>0</v>
      </c>
      <c r="AC8" s="21" t="n">
        <f aca="false">AA8-AB8</f>
        <v>0</v>
      </c>
      <c r="AD8" s="20" t="n">
        <v>0</v>
      </c>
      <c r="AE8" s="21" t="n">
        <f aca="false">AC8-AD8</f>
        <v>0</v>
      </c>
      <c r="AF8" s="20" t="n">
        <v>0</v>
      </c>
      <c r="AG8" s="21" t="n">
        <f aca="false">AE8-AF8</f>
        <v>0</v>
      </c>
      <c r="AH8" s="20" t="n">
        <v>0</v>
      </c>
      <c r="AI8" s="21" t="n">
        <f aca="false">AG8-AH8</f>
        <v>0</v>
      </c>
      <c r="AJ8" s="20" t="n">
        <v>0</v>
      </c>
      <c r="AK8" s="21" t="n">
        <f aca="false">AI8-AJ8</f>
        <v>0</v>
      </c>
      <c r="AL8" s="20" t="n">
        <v>0</v>
      </c>
      <c r="AM8" s="21" t="n">
        <f aca="false">AK8-AL8</f>
        <v>0</v>
      </c>
      <c r="AN8" s="20" t="n">
        <v>0</v>
      </c>
      <c r="AO8" s="21" t="n">
        <f aca="false">AM8-AN8</f>
        <v>0</v>
      </c>
      <c r="AP8" s="20" t="n">
        <v>0</v>
      </c>
      <c r="AQ8" s="21" t="n">
        <f aca="false">AO8-AP8</f>
        <v>0</v>
      </c>
      <c r="AR8" s="20" t="n">
        <v>0</v>
      </c>
      <c r="AS8" s="21" t="n">
        <f aca="false">AQ8-AR8</f>
        <v>0</v>
      </c>
      <c r="AT8" s="20" t="n">
        <v>0</v>
      </c>
      <c r="AU8" s="21" t="n">
        <f aca="false">AS8-AT8</f>
        <v>0</v>
      </c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5"/>
      <c r="CC8" s="26"/>
      <c r="CD8" s="26"/>
      <c r="CE8" s="26"/>
      <c r="CF8" s="26"/>
      <c r="CG8" s="26"/>
      <c r="CH8" s="26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customFormat="false" ht="20.1" hidden="false" customHeight="true" outlineLevel="0" collapsed="false">
      <c r="A9" s="13"/>
      <c r="B9" s="29" t="s">
        <v>15</v>
      </c>
      <c r="C9" s="30" t="s">
        <v>12</v>
      </c>
      <c r="D9" s="18" t="n">
        <f aca="false">E9+F9+H9+J9+L9+N9+P9+R9+T9</f>
        <v>129150</v>
      </c>
      <c r="E9" s="27" t="n">
        <f aca="false">ROUND(D8*B10,0)</f>
        <v>29123</v>
      </c>
      <c r="F9" s="27"/>
      <c r="G9" s="18" t="n">
        <f aca="false">SUM(H9,J9,L9,N9,P9,R9,T9)</f>
        <v>100027</v>
      </c>
      <c r="H9" s="18" t="n">
        <f aca="false">ROUND(G8*B10,0)</f>
        <v>27673</v>
      </c>
      <c r="I9" s="18" t="n">
        <f aca="false">G9-H9</f>
        <v>72354</v>
      </c>
      <c r="J9" s="18" t="n">
        <f aca="false">ROUND(I8*B10,0)</f>
        <v>26223</v>
      </c>
      <c r="K9" s="18" t="n">
        <f aca="false">I9-J9</f>
        <v>46131</v>
      </c>
      <c r="L9" s="18" t="n">
        <f aca="false">ROUND(K8*B10,0)</f>
        <v>24483</v>
      </c>
      <c r="M9" s="18" t="n">
        <f aca="false">K9-L9</f>
        <v>21648</v>
      </c>
      <c r="N9" s="18" t="n">
        <f aca="false">ROUND(M8*B10,0)</f>
        <v>19524</v>
      </c>
      <c r="O9" s="18" t="n">
        <f aca="false">M9-N9</f>
        <v>2124</v>
      </c>
      <c r="P9" s="18" t="n">
        <f aca="false">ROUND(O8*B10,0)</f>
        <v>2124</v>
      </c>
      <c r="Q9" s="18" t="n">
        <f aca="false">O9-P9</f>
        <v>0</v>
      </c>
      <c r="R9" s="34" t="n">
        <f aca="false">ROUND(Q8*B10,0)</f>
        <v>0</v>
      </c>
      <c r="S9" s="21" t="n">
        <f aca="false">Q9-R9</f>
        <v>0</v>
      </c>
      <c r="T9" s="21" t="n">
        <f aca="false">ROUND(S8*B10,0)</f>
        <v>0</v>
      </c>
      <c r="U9" s="21" t="n">
        <f aca="false">S9-T9</f>
        <v>0</v>
      </c>
      <c r="V9" s="21" t="n">
        <f aca="false">ROUND(U8*D10,0)</f>
        <v>0</v>
      </c>
      <c r="W9" s="21" t="n">
        <f aca="false">U9-V9</f>
        <v>0</v>
      </c>
      <c r="X9" s="21" t="n">
        <f aca="false">ROUND(W8*F10,0)</f>
        <v>0</v>
      </c>
      <c r="Y9" s="21" t="n">
        <f aca="false">W9-X9</f>
        <v>0</v>
      </c>
      <c r="Z9" s="21" t="n">
        <f aca="false">ROUND(Y8*H10,0)</f>
        <v>0</v>
      </c>
      <c r="AA9" s="21" t="n">
        <f aca="false">Y9-Z9</f>
        <v>0</v>
      </c>
      <c r="AB9" s="21" t="n">
        <f aca="false">ROUND(AA8*J10,0)</f>
        <v>0</v>
      </c>
      <c r="AC9" s="21" t="n">
        <f aca="false">AA9-AB9</f>
        <v>0</v>
      </c>
      <c r="AD9" s="21" t="n">
        <f aca="false">ROUND(AC8*L10,0)</f>
        <v>0</v>
      </c>
      <c r="AE9" s="21" t="n">
        <f aca="false">AC9-AD9</f>
        <v>0</v>
      </c>
      <c r="AF9" s="21" t="n">
        <f aca="false">ROUND(AE8*N10,0)</f>
        <v>0</v>
      </c>
      <c r="AG9" s="21" t="n">
        <f aca="false">AE9-AF9</f>
        <v>0</v>
      </c>
      <c r="AH9" s="21" t="n">
        <f aca="false">ROUND(AG8*P10,0)</f>
        <v>0</v>
      </c>
      <c r="AI9" s="21" t="n">
        <f aca="false">AG9-AH9</f>
        <v>0</v>
      </c>
      <c r="AJ9" s="21" t="n">
        <f aca="false">ROUND(AI8*R10,0)</f>
        <v>0</v>
      </c>
      <c r="AK9" s="21" t="n">
        <f aca="false">AI9-AJ9</f>
        <v>0</v>
      </c>
      <c r="AL9" s="21" t="n">
        <f aca="false">ROUND(AK8*T10,0)</f>
        <v>0</v>
      </c>
      <c r="AM9" s="21" t="n">
        <f aca="false">AK9-AL9</f>
        <v>0</v>
      </c>
      <c r="AN9" s="21" t="n">
        <f aca="false">ROUND(AM8*V10,0)</f>
        <v>0</v>
      </c>
      <c r="AO9" s="21" t="n">
        <f aca="false">AM9-AN9</f>
        <v>0</v>
      </c>
      <c r="AP9" s="21" t="n">
        <f aca="false">ROUND(AO8*X10,0)</f>
        <v>0</v>
      </c>
      <c r="AQ9" s="21" t="n">
        <f aca="false">AO9-AP9</f>
        <v>0</v>
      </c>
      <c r="AR9" s="21" t="n">
        <f aca="false">ROUND(AQ8*Z10,0)</f>
        <v>0</v>
      </c>
      <c r="AS9" s="21" t="n">
        <f aca="false">AQ9-AR9</f>
        <v>0</v>
      </c>
      <c r="AT9" s="21" t="n">
        <f aca="false">ROUND(AS8*AB10,0)</f>
        <v>0</v>
      </c>
      <c r="AU9" s="21" t="n">
        <f aca="false">AS9-AT9</f>
        <v>0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5"/>
      <c r="CC9" s="26"/>
      <c r="CD9" s="26"/>
      <c r="CE9" s="26"/>
      <c r="CF9" s="26"/>
      <c r="CG9" s="26"/>
      <c r="CH9" s="26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20.1" hidden="false" customHeight="true" outlineLevel="0" collapsed="false">
      <c r="A10" s="13"/>
      <c r="B10" s="28" t="n">
        <v>0.058</v>
      </c>
      <c r="C10" s="30" t="s">
        <v>13</v>
      </c>
      <c r="D10" s="18" t="n">
        <f aca="false">SUM(D8:D9)</f>
        <v>631277</v>
      </c>
      <c r="E10" s="27" t="n">
        <f aca="false">SUM(E8:E9)</f>
        <v>54123</v>
      </c>
      <c r="F10" s="27"/>
      <c r="G10" s="18" t="n">
        <f aca="false">SUM(H10,J10,L10,N10,P10,R10,T10)</f>
        <v>577154</v>
      </c>
      <c r="H10" s="18" t="n">
        <f aca="false">SUM(H8:H9)</f>
        <v>52673</v>
      </c>
      <c r="I10" s="18" t="n">
        <f aca="false">SUM(I8:I9)</f>
        <v>524481</v>
      </c>
      <c r="J10" s="18" t="n">
        <f aca="false">SUM(J8:J9)</f>
        <v>56223</v>
      </c>
      <c r="K10" s="18" t="n">
        <f aca="false">SUM(K8:K9)</f>
        <v>468258</v>
      </c>
      <c r="L10" s="18" t="n">
        <f aca="false">SUM(L8:L9)</f>
        <v>109983</v>
      </c>
      <c r="M10" s="18" t="n">
        <f aca="false">SUM(M8:M9)</f>
        <v>358275</v>
      </c>
      <c r="N10" s="18" t="n">
        <f aca="false">SUM(N8:N9)</f>
        <v>319524</v>
      </c>
      <c r="O10" s="18" t="n">
        <f aca="false">SUM(O8:O9)</f>
        <v>38751</v>
      </c>
      <c r="P10" s="18" t="n">
        <f aca="false">SUM(P8:P9)</f>
        <v>38751</v>
      </c>
      <c r="Q10" s="18" t="n">
        <f aca="false">SUM(Q8:Q9)</f>
        <v>0</v>
      </c>
      <c r="R10" s="34" t="n">
        <f aca="false">SUM(R8:R9)</f>
        <v>0</v>
      </c>
      <c r="S10" s="21" t="n">
        <f aca="false">SUM(S8:S9)</f>
        <v>0</v>
      </c>
      <c r="T10" s="21" t="n">
        <f aca="false">SUM(T8:T9)</f>
        <v>0</v>
      </c>
      <c r="U10" s="21" t="n">
        <f aca="false">SUM(U8:U9)</f>
        <v>0</v>
      </c>
      <c r="V10" s="21" t="n">
        <f aca="false">SUM(V8:V9)</f>
        <v>0</v>
      </c>
      <c r="W10" s="21" t="n">
        <f aca="false">SUM(W8:W9)</f>
        <v>0</v>
      </c>
      <c r="X10" s="21" t="n">
        <f aca="false">SUM(X8:X9)</f>
        <v>0</v>
      </c>
      <c r="Y10" s="21" t="n">
        <f aca="false">SUM(Y8:Y9)</f>
        <v>0</v>
      </c>
      <c r="Z10" s="21" t="n">
        <f aca="false">SUM(Z8:Z9)</f>
        <v>0</v>
      </c>
      <c r="AA10" s="21" t="n">
        <f aca="false">SUM(AA8:AA9)</f>
        <v>0</v>
      </c>
      <c r="AB10" s="21" t="n">
        <f aca="false">SUM(AB8:AB9)</f>
        <v>0</v>
      </c>
      <c r="AC10" s="21" t="n">
        <f aca="false">SUM(AC8:AC9)</f>
        <v>0</v>
      </c>
      <c r="AD10" s="21" t="n">
        <f aca="false">SUM(AD8:AD9)</f>
        <v>0</v>
      </c>
      <c r="AE10" s="21" t="n">
        <f aca="false">SUM(AE8:AE9)</f>
        <v>0</v>
      </c>
      <c r="AF10" s="21" t="n">
        <f aca="false">SUM(AF8:AF9)</f>
        <v>0</v>
      </c>
      <c r="AG10" s="21" t="n">
        <f aca="false">SUM(AG8:AG9)</f>
        <v>0</v>
      </c>
      <c r="AH10" s="21" t="n">
        <f aca="false">SUM(AH8:AH9)</f>
        <v>0</v>
      </c>
      <c r="AI10" s="21" t="n">
        <f aca="false">SUM(AI8:AI9)</f>
        <v>0</v>
      </c>
      <c r="AJ10" s="21" t="n">
        <f aca="false">SUM(AJ8:AJ9)</f>
        <v>0</v>
      </c>
      <c r="AK10" s="21" t="n">
        <f aca="false">SUM(AK8:AK9)</f>
        <v>0</v>
      </c>
      <c r="AL10" s="21" t="n">
        <f aca="false">SUM(AL8:AL9)</f>
        <v>0</v>
      </c>
      <c r="AM10" s="21" t="n">
        <f aca="false">SUM(AM8:AM9)</f>
        <v>0</v>
      </c>
      <c r="AN10" s="21" t="n">
        <f aca="false">SUM(AN8:AN9)</f>
        <v>0</v>
      </c>
      <c r="AO10" s="21" t="n">
        <f aca="false">SUM(AO8:AO9)</f>
        <v>0</v>
      </c>
      <c r="AP10" s="21" t="n">
        <f aca="false">SUM(AP8:AP9)</f>
        <v>0</v>
      </c>
      <c r="AQ10" s="21" t="n">
        <f aca="false">SUM(AQ8:AQ9)</f>
        <v>0</v>
      </c>
      <c r="AR10" s="21" t="n">
        <f aca="false">SUM(AR8:AR9)</f>
        <v>0</v>
      </c>
      <c r="AS10" s="21" t="n">
        <f aca="false">SUM(AS8:AS9)</f>
        <v>0</v>
      </c>
      <c r="AT10" s="21" t="n">
        <f aca="false">SUM(AT8:AT9)</f>
        <v>0</v>
      </c>
      <c r="AU10" s="21" t="n">
        <f aca="false">SUM(AU8:AU9)</f>
        <v>0</v>
      </c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5"/>
      <c r="CC10" s="26"/>
      <c r="CD10" s="26"/>
      <c r="CE10" s="26"/>
      <c r="CF10" s="26"/>
      <c r="CG10" s="26"/>
      <c r="CH10" s="26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customFormat="false" ht="20.1" hidden="false" customHeight="true" outlineLevel="0" collapsed="false">
      <c r="A11" s="35" t="n">
        <v>3</v>
      </c>
      <c r="B11" s="29" t="s">
        <v>14</v>
      </c>
      <c r="C11" s="30" t="s">
        <v>10</v>
      </c>
      <c r="D11" s="16" t="n">
        <f aca="false">E11+F11+H11+J11+L11+N11+P11+R11+T11</f>
        <v>368000</v>
      </c>
      <c r="E11" s="17" t="n">
        <v>20000</v>
      </c>
      <c r="F11" s="17"/>
      <c r="G11" s="18" t="n">
        <f aca="false">SUM(H11,J11,L11,N11,P11,R11,T11)</f>
        <v>348000</v>
      </c>
      <c r="H11" s="19" t="n">
        <v>32500</v>
      </c>
      <c r="I11" s="18" t="n">
        <f aca="false">G11-H11</f>
        <v>315500</v>
      </c>
      <c r="J11" s="19" t="n">
        <v>20000</v>
      </c>
      <c r="K11" s="18" t="n">
        <f aca="false">I11-J11</f>
        <v>295500</v>
      </c>
      <c r="L11" s="19" t="n">
        <v>20000</v>
      </c>
      <c r="M11" s="18" t="n">
        <f aca="false">K11-L11</f>
        <v>275500</v>
      </c>
      <c r="N11" s="19" t="n">
        <v>160000</v>
      </c>
      <c r="O11" s="18" t="n">
        <f aca="false">M11-N11</f>
        <v>115500</v>
      </c>
      <c r="P11" s="19" t="n">
        <v>115500</v>
      </c>
      <c r="Q11" s="18" t="n">
        <f aca="false">O11-P11</f>
        <v>0</v>
      </c>
      <c r="R11" s="19" t="n">
        <v>0</v>
      </c>
      <c r="S11" s="18" t="n">
        <f aca="false">Q11-R11</f>
        <v>0</v>
      </c>
      <c r="T11" s="19" t="n">
        <v>0</v>
      </c>
      <c r="U11" s="21" t="n">
        <f aca="false">S11-T11</f>
        <v>0</v>
      </c>
      <c r="V11" s="19" t="n">
        <v>0</v>
      </c>
      <c r="W11" s="21" t="n">
        <f aca="false">U11-V11</f>
        <v>0</v>
      </c>
      <c r="X11" s="19" t="n">
        <v>0</v>
      </c>
      <c r="Y11" s="21" t="n">
        <f aca="false">W11-X11</f>
        <v>0</v>
      </c>
      <c r="Z11" s="19" t="n">
        <v>0</v>
      </c>
      <c r="AA11" s="21" t="n">
        <f aca="false">Y11-Z11</f>
        <v>0</v>
      </c>
      <c r="AB11" s="19" t="n">
        <v>0</v>
      </c>
      <c r="AC11" s="21" t="n">
        <f aca="false">AA11-AB11</f>
        <v>0</v>
      </c>
      <c r="AD11" s="19" t="n">
        <v>0</v>
      </c>
      <c r="AE11" s="21" t="n">
        <f aca="false">AC11-AD11</f>
        <v>0</v>
      </c>
      <c r="AF11" s="19" t="n">
        <v>0</v>
      </c>
      <c r="AG11" s="21" t="n">
        <f aca="false">AE11-AF11</f>
        <v>0</v>
      </c>
      <c r="AH11" s="19" t="n">
        <v>0</v>
      </c>
      <c r="AI11" s="21" t="n">
        <f aca="false">AG11-AH11</f>
        <v>0</v>
      </c>
      <c r="AJ11" s="19" t="n">
        <v>0</v>
      </c>
      <c r="AK11" s="21" t="n">
        <f aca="false">AI11-AJ11</f>
        <v>0</v>
      </c>
      <c r="AL11" s="19" t="n">
        <v>0</v>
      </c>
      <c r="AM11" s="21" t="n">
        <f aca="false">AK11-AL11</f>
        <v>0</v>
      </c>
      <c r="AN11" s="19" t="n">
        <v>0</v>
      </c>
      <c r="AO11" s="21" t="n">
        <f aca="false">AM11-AN11</f>
        <v>0</v>
      </c>
      <c r="AP11" s="19" t="n">
        <v>0</v>
      </c>
      <c r="AQ11" s="21" t="n">
        <f aca="false">AO11-AP11</f>
        <v>0</v>
      </c>
      <c r="AR11" s="19" t="n">
        <v>0</v>
      </c>
      <c r="AS11" s="21" t="n">
        <f aca="false">AQ11-AR11</f>
        <v>0</v>
      </c>
      <c r="AT11" s="19" t="n">
        <v>0</v>
      </c>
      <c r="AU11" s="21" t="n">
        <f aca="false">AS11-AT11</f>
        <v>0</v>
      </c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5"/>
      <c r="CC11" s="26"/>
      <c r="CD11" s="26"/>
      <c r="CE11" s="26"/>
      <c r="CF11" s="26"/>
      <c r="CG11" s="26"/>
      <c r="CH11" s="26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20.1" hidden="false" customHeight="true" outlineLevel="0" collapsed="false">
      <c r="A12" s="35"/>
      <c r="B12" s="29" t="s">
        <v>16</v>
      </c>
      <c r="C12" s="30" t="s">
        <v>12</v>
      </c>
      <c r="D12" s="18" t="n">
        <f aca="false">E12+F12+H12+J12+L12+N12+P12+R12+T12</f>
        <v>99644</v>
      </c>
      <c r="E12" s="27" t="n">
        <f aca="false">ROUND(D11*B13,0)</f>
        <v>21344</v>
      </c>
      <c r="F12" s="27"/>
      <c r="G12" s="18" t="n">
        <f aca="false">SUM(H12,J12,L12,N12,P12,R12,T12)</f>
        <v>78300</v>
      </c>
      <c r="H12" s="18" t="n">
        <f aca="false">ROUND(G11*B13,0)</f>
        <v>20184</v>
      </c>
      <c r="I12" s="18" t="n">
        <f aca="false">G12-H12</f>
        <v>58116</v>
      </c>
      <c r="J12" s="18" t="n">
        <f aca="false">ROUND(I11*B13,0)</f>
        <v>18299</v>
      </c>
      <c r="K12" s="18" t="n">
        <f aca="false">I12-J12</f>
        <v>39817</v>
      </c>
      <c r="L12" s="18" t="n">
        <f aca="false">ROUND(K11*B13,0)</f>
        <v>17139</v>
      </c>
      <c r="M12" s="18" t="n">
        <f aca="false">K12-L12</f>
        <v>22678</v>
      </c>
      <c r="N12" s="18" t="n">
        <f aca="false">ROUND(M11*B13,0)</f>
        <v>15979</v>
      </c>
      <c r="O12" s="18" t="n">
        <f aca="false">M12-N12</f>
        <v>6699</v>
      </c>
      <c r="P12" s="18" t="n">
        <f aca="false">ROUND(O11*B13,0)</f>
        <v>6699</v>
      </c>
      <c r="Q12" s="18" t="n">
        <f aca="false">O12-P12</f>
        <v>0</v>
      </c>
      <c r="R12" s="18" t="n">
        <f aca="false">ROUND(Q11*B13,0)</f>
        <v>0</v>
      </c>
      <c r="S12" s="18" t="n">
        <f aca="false">Q12-R12</f>
        <v>0</v>
      </c>
      <c r="T12" s="18" t="n">
        <f aca="false">ROUND(S11*B13,0)</f>
        <v>0</v>
      </c>
      <c r="U12" s="21" t="n">
        <f aca="false">S12-T12</f>
        <v>0</v>
      </c>
      <c r="V12" s="18" t="n">
        <f aca="false">ROUND(U11*D13,0)</f>
        <v>0</v>
      </c>
      <c r="W12" s="21" t="n">
        <f aca="false">U12-V12</f>
        <v>0</v>
      </c>
      <c r="X12" s="18" t="n">
        <f aca="false">ROUND(W11*F13,0)</f>
        <v>0</v>
      </c>
      <c r="Y12" s="21" t="n">
        <f aca="false">W12-X12</f>
        <v>0</v>
      </c>
      <c r="Z12" s="18" t="n">
        <f aca="false">ROUND(Y11*H13,0)</f>
        <v>0</v>
      </c>
      <c r="AA12" s="21" t="n">
        <f aca="false">Y12-Z12</f>
        <v>0</v>
      </c>
      <c r="AB12" s="18" t="n">
        <f aca="false">ROUND(AA11*J13,0)</f>
        <v>0</v>
      </c>
      <c r="AC12" s="21" t="n">
        <f aca="false">AA12-AB12</f>
        <v>0</v>
      </c>
      <c r="AD12" s="18" t="n">
        <f aca="false">ROUND(AC11*L13,0)</f>
        <v>0</v>
      </c>
      <c r="AE12" s="21" t="n">
        <f aca="false">AC12-AD12</f>
        <v>0</v>
      </c>
      <c r="AF12" s="18" t="n">
        <f aca="false">ROUND(AE11*N13,0)</f>
        <v>0</v>
      </c>
      <c r="AG12" s="21" t="n">
        <f aca="false">AE12-AF12</f>
        <v>0</v>
      </c>
      <c r="AH12" s="18" t="n">
        <f aca="false">ROUND(AG11*P13,0)</f>
        <v>0</v>
      </c>
      <c r="AI12" s="21" t="n">
        <f aca="false">AG12-AH12</f>
        <v>0</v>
      </c>
      <c r="AJ12" s="18" t="n">
        <f aca="false">ROUND(AI11*R13,0)</f>
        <v>0</v>
      </c>
      <c r="AK12" s="21" t="n">
        <f aca="false">AI12-AJ12</f>
        <v>0</v>
      </c>
      <c r="AL12" s="18" t="n">
        <f aca="false">ROUND(AK11*T13,0)</f>
        <v>0</v>
      </c>
      <c r="AM12" s="21" t="n">
        <f aca="false">AK12-AL12</f>
        <v>0</v>
      </c>
      <c r="AN12" s="18" t="n">
        <f aca="false">ROUND(AM11*V13,0)</f>
        <v>0</v>
      </c>
      <c r="AO12" s="21" t="n">
        <f aca="false">AM12-AN12</f>
        <v>0</v>
      </c>
      <c r="AP12" s="18" t="n">
        <f aca="false">ROUND(AO11*X13,0)</f>
        <v>0</v>
      </c>
      <c r="AQ12" s="21" t="n">
        <f aca="false">AO12-AP12</f>
        <v>0</v>
      </c>
      <c r="AR12" s="18" t="n">
        <f aca="false">ROUND(AQ11*Z13,0)</f>
        <v>0</v>
      </c>
      <c r="AS12" s="21" t="n">
        <f aca="false">AQ12-AR12</f>
        <v>0</v>
      </c>
      <c r="AT12" s="18" t="n">
        <f aca="false">ROUND(AS11*AB13,0)</f>
        <v>0</v>
      </c>
      <c r="AU12" s="21" t="n">
        <f aca="false">AS12-AT12</f>
        <v>0</v>
      </c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5"/>
      <c r="CC12" s="26"/>
      <c r="CD12" s="26"/>
      <c r="CE12" s="26"/>
      <c r="CF12" s="26"/>
      <c r="CG12" s="26"/>
      <c r="CH12" s="26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customFormat="false" ht="18" hidden="false" customHeight="true" outlineLevel="0" collapsed="false">
      <c r="A13" s="35"/>
      <c r="B13" s="28" t="n">
        <v>0.058</v>
      </c>
      <c r="C13" s="30" t="s">
        <v>13</v>
      </c>
      <c r="D13" s="18" t="n">
        <f aca="false">SUM(D11:D12)</f>
        <v>467644</v>
      </c>
      <c r="E13" s="27" t="n">
        <f aca="false">SUM(E11:E12)</f>
        <v>41344</v>
      </c>
      <c r="F13" s="27"/>
      <c r="G13" s="18" t="n">
        <f aca="false">SUM(H13,J13,L13,N13,P13,R13,T13)</f>
        <v>426300</v>
      </c>
      <c r="H13" s="18" t="n">
        <f aca="false">SUM(H11:H12)</f>
        <v>52684</v>
      </c>
      <c r="I13" s="18" t="n">
        <f aca="false">SUM(I11:I12)</f>
        <v>373616</v>
      </c>
      <c r="J13" s="18" t="n">
        <f aca="false">SUM(J11:J12)</f>
        <v>38299</v>
      </c>
      <c r="K13" s="18" t="n">
        <f aca="false">SUM(K11:K12)</f>
        <v>335317</v>
      </c>
      <c r="L13" s="18" t="n">
        <f aca="false">SUM(L11:L12)</f>
        <v>37139</v>
      </c>
      <c r="M13" s="18" t="n">
        <f aca="false">SUM(M11:M12)</f>
        <v>298178</v>
      </c>
      <c r="N13" s="18" t="n">
        <f aca="false">SUM(N11:N12)</f>
        <v>175979</v>
      </c>
      <c r="O13" s="18" t="n">
        <f aca="false">SUM(O11:O12)</f>
        <v>122199</v>
      </c>
      <c r="P13" s="18" t="n">
        <f aca="false">SUM(P11:P12)</f>
        <v>122199</v>
      </c>
      <c r="Q13" s="18" t="n">
        <f aca="false">SUM(Q11:Q12)</f>
        <v>0</v>
      </c>
      <c r="R13" s="18" t="n">
        <f aca="false">SUM(R11:R12)</f>
        <v>0</v>
      </c>
      <c r="S13" s="18" t="n">
        <f aca="false">SUM(S11:S12)</f>
        <v>0</v>
      </c>
      <c r="T13" s="18" t="n">
        <f aca="false">SUM(T11:T12)</f>
        <v>0</v>
      </c>
      <c r="U13" s="21" t="n">
        <f aca="false">SUM(U11:U12)</f>
        <v>0</v>
      </c>
      <c r="V13" s="18" t="n">
        <f aca="false">SUM(V11:V12)</f>
        <v>0</v>
      </c>
      <c r="W13" s="21" t="n">
        <f aca="false">SUM(W11:W12)</f>
        <v>0</v>
      </c>
      <c r="X13" s="18" t="n">
        <f aca="false">SUM(X11:X12)</f>
        <v>0</v>
      </c>
      <c r="Y13" s="21" t="n">
        <f aca="false">SUM(Y11:Y12)</f>
        <v>0</v>
      </c>
      <c r="Z13" s="18" t="n">
        <f aca="false">SUM(Z11:Z12)</f>
        <v>0</v>
      </c>
      <c r="AA13" s="21" t="n">
        <f aca="false">SUM(AA11:AA12)</f>
        <v>0</v>
      </c>
      <c r="AB13" s="18" t="n">
        <f aca="false">SUM(AB11:AB12)</f>
        <v>0</v>
      </c>
      <c r="AC13" s="21" t="n">
        <f aca="false">SUM(AC11:AC12)</f>
        <v>0</v>
      </c>
      <c r="AD13" s="18" t="n">
        <f aca="false">SUM(AD11:AD12)</f>
        <v>0</v>
      </c>
      <c r="AE13" s="21" t="n">
        <f aca="false">SUM(AE11:AE12)</f>
        <v>0</v>
      </c>
      <c r="AF13" s="18" t="n">
        <f aca="false">SUM(AF11:AF12)</f>
        <v>0</v>
      </c>
      <c r="AG13" s="21" t="n">
        <f aca="false">SUM(AG11:AG12)</f>
        <v>0</v>
      </c>
      <c r="AH13" s="18" t="n">
        <f aca="false">SUM(AH11:AH12)</f>
        <v>0</v>
      </c>
      <c r="AI13" s="21" t="n">
        <f aca="false">SUM(AI11:AI12)</f>
        <v>0</v>
      </c>
      <c r="AJ13" s="18" t="n">
        <f aca="false">SUM(AJ11:AJ12)</f>
        <v>0</v>
      </c>
      <c r="AK13" s="21" t="n">
        <f aca="false">SUM(AK11:AK12)</f>
        <v>0</v>
      </c>
      <c r="AL13" s="18" t="n">
        <f aca="false">SUM(AL11:AL12)</f>
        <v>0</v>
      </c>
      <c r="AM13" s="21" t="n">
        <f aca="false">SUM(AM11:AM12)</f>
        <v>0</v>
      </c>
      <c r="AN13" s="18" t="n">
        <f aca="false">SUM(AN11:AN12)</f>
        <v>0</v>
      </c>
      <c r="AO13" s="21" t="n">
        <f aca="false">SUM(AO11:AO12)</f>
        <v>0</v>
      </c>
      <c r="AP13" s="18" t="n">
        <f aca="false">SUM(AP11:AP12)</f>
        <v>0</v>
      </c>
      <c r="AQ13" s="21" t="n">
        <f aca="false">SUM(AQ11:AQ12)</f>
        <v>0</v>
      </c>
      <c r="AR13" s="18" t="n">
        <f aca="false">SUM(AR11:AR12)</f>
        <v>0</v>
      </c>
      <c r="AS13" s="21" t="n">
        <f aca="false">SUM(AS11:AS12)</f>
        <v>0</v>
      </c>
      <c r="AT13" s="18" t="n">
        <f aca="false">SUM(AT11:AT12)</f>
        <v>0</v>
      </c>
      <c r="AU13" s="21" t="n">
        <f aca="false">SUM(AU11:AU12)</f>
        <v>0</v>
      </c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5"/>
      <c r="CC13" s="26"/>
      <c r="CD13" s="26"/>
      <c r="CE13" s="26"/>
      <c r="CF13" s="26"/>
      <c r="CG13" s="26"/>
      <c r="CH13" s="26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customFormat="false" ht="18" hidden="false" customHeight="true" outlineLevel="0" collapsed="false">
      <c r="A14" s="13" t="n">
        <v>4</v>
      </c>
      <c r="B14" s="29" t="s">
        <v>17</v>
      </c>
      <c r="C14" s="15" t="s">
        <v>10</v>
      </c>
      <c r="D14" s="16" t="n">
        <f aca="false">E14+F14+H14+J14+L14+N14+P14+R14+T14</f>
        <v>180000</v>
      </c>
      <c r="E14" s="17" t="n">
        <v>107500</v>
      </c>
      <c r="F14" s="17"/>
      <c r="G14" s="18" t="n">
        <f aca="false">SUM(H14,J14,L14,N14,P14,R14,T14)</f>
        <v>72500</v>
      </c>
      <c r="H14" s="19" t="n">
        <v>72500</v>
      </c>
      <c r="I14" s="36" t="n">
        <f aca="false">G14-H14</f>
        <v>0</v>
      </c>
      <c r="J14" s="37" t="n">
        <v>0</v>
      </c>
      <c r="K14" s="38" t="n">
        <f aca="false">I14-J14</f>
        <v>0</v>
      </c>
      <c r="L14" s="39" t="n">
        <v>0</v>
      </c>
      <c r="M14" s="40" t="n">
        <f aca="false">K14-L14</f>
        <v>0</v>
      </c>
      <c r="N14" s="32" t="n">
        <v>0</v>
      </c>
      <c r="O14" s="40" t="n">
        <f aca="false">M14-N14</f>
        <v>0</v>
      </c>
      <c r="P14" s="32" t="n">
        <v>0</v>
      </c>
      <c r="Q14" s="40" t="n">
        <f aca="false">O14-P14</f>
        <v>0</v>
      </c>
      <c r="R14" s="32" t="n">
        <v>0</v>
      </c>
      <c r="S14" s="40" t="n">
        <f aca="false">Q14-R14</f>
        <v>0</v>
      </c>
      <c r="T14" s="32" t="n">
        <v>0</v>
      </c>
      <c r="U14" s="41" t="n">
        <f aca="false">S14-T14</f>
        <v>0</v>
      </c>
      <c r="V14" s="32" t="n">
        <v>0</v>
      </c>
      <c r="W14" s="41" t="n">
        <f aca="false">U14-V14</f>
        <v>0</v>
      </c>
      <c r="X14" s="32" t="n">
        <v>0</v>
      </c>
      <c r="Y14" s="41" t="n">
        <f aca="false">W14-X14</f>
        <v>0</v>
      </c>
      <c r="Z14" s="32" t="n">
        <v>0</v>
      </c>
      <c r="AA14" s="41" t="n">
        <f aca="false">Y14-Z14</f>
        <v>0</v>
      </c>
      <c r="AB14" s="32" t="n">
        <v>0</v>
      </c>
      <c r="AC14" s="41" t="n">
        <f aca="false">AA14-AB14</f>
        <v>0</v>
      </c>
      <c r="AD14" s="32" t="n">
        <v>0</v>
      </c>
      <c r="AE14" s="41" t="n">
        <f aca="false">AC14-AD14</f>
        <v>0</v>
      </c>
      <c r="AF14" s="32" t="n">
        <v>0</v>
      </c>
      <c r="AG14" s="41" t="n">
        <f aca="false">AE14-AF14</f>
        <v>0</v>
      </c>
      <c r="AH14" s="32" t="n">
        <v>0</v>
      </c>
      <c r="AI14" s="41" t="n">
        <f aca="false">AG14-AH14</f>
        <v>0</v>
      </c>
      <c r="AJ14" s="32" t="n">
        <v>0</v>
      </c>
      <c r="AK14" s="41" t="n">
        <f aca="false">AI14-AJ14</f>
        <v>0</v>
      </c>
      <c r="AL14" s="32" t="n">
        <v>0</v>
      </c>
      <c r="AM14" s="41" t="n">
        <f aca="false">AK14-AL14</f>
        <v>0</v>
      </c>
      <c r="AN14" s="32" t="n">
        <v>0</v>
      </c>
      <c r="AO14" s="41" t="n">
        <f aca="false">AM14-AN14</f>
        <v>0</v>
      </c>
      <c r="AP14" s="32" t="n">
        <v>0</v>
      </c>
      <c r="AQ14" s="41" t="n">
        <f aca="false">AO14-AP14</f>
        <v>0</v>
      </c>
      <c r="AR14" s="32" t="n">
        <v>0</v>
      </c>
      <c r="AS14" s="41" t="n">
        <f aca="false">AQ14-AR14</f>
        <v>0</v>
      </c>
      <c r="AT14" s="32" t="n">
        <v>0</v>
      </c>
      <c r="AU14" s="41" t="n">
        <f aca="false">AS14-AT14</f>
        <v>0</v>
      </c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5"/>
      <c r="CC14" s="26"/>
      <c r="CD14" s="26"/>
      <c r="CE14" s="26"/>
      <c r="CF14" s="26"/>
      <c r="CG14" s="26"/>
      <c r="CH14" s="26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customFormat="false" ht="20.1" hidden="false" customHeight="true" outlineLevel="0" collapsed="false">
      <c r="A15" s="13"/>
      <c r="B15" s="29" t="s">
        <v>18</v>
      </c>
      <c r="C15" s="15" t="s">
        <v>12</v>
      </c>
      <c r="D15" s="18" t="n">
        <f aca="false">E15+F15+H15+J15+L15+N15+P15+R15+T15</f>
        <v>8838</v>
      </c>
      <c r="E15" s="27" t="n">
        <f aca="false">ROUND(D14*B16,0)</f>
        <v>6300</v>
      </c>
      <c r="F15" s="27"/>
      <c r="G15" s="18" t="n">
        <f aca="false">SUM(H15,J15,L15,N15,P15,R15,T15)</f>
        <v>2538</v>
      </c>
      <c r="H15" s="18" t="n">
        <f aca="false">ROUND(G14*B16,0)</f>
        <v>2538</v>
      </c>
      <c r="I15" s="36" t="n">
        <f aca="false">G15-H15</f>
        <v>0</v>
      </c>
      <c r="J15" s="36" t="n">
        <f aca="false">ROUND(I14*B16,0)</f>
        <v>0</v>
      </c>
      <c r="K15" s="38" t="n">
        <f aca="false">I15-J15</f>
        <v>0</v>
      </c>
      <c r="L15" s="38" t="n">
        <f aca="false">ROUND(K14*B16,0)</f>
        <v>0</v>
      </c>
      <c r="M15" s="40" t="n">
        <f aca="false">K15-L15</f>
        <v>0</v>
      </c>
      <c r="N15" s="40" t="n">
        <f aca="false">ROUND(M14*B16,0)</f>
        <v>0</v>
      </c>
      <c r="O15" s="40" t="n">
        <f aca="false">M15-N15</f>
        <v>0</v>
      </c>
      <c r="P15" s="40" t="n">
        <f aca="false">ROUND(O14*B16,0)</f>
        <v>0</v>
      </c>
      <c r="Q15" s="40" t="n">
        <f aca="false">O15-P15</f>
        <v>0</v>
      </c>
      <c r="R15" s="40" t="n">
        <f aca="false">ROUND(Q14*B16,0)</f>
        <v>0</v>
      </c>
      <c r="S15" s="40" t="n">
        <f aca="false">Q15-R15</f>
        <v>0</v>
      </c>
      <c r="T15" s="40" t="n">
        <f aca="false">ROUND(S14*B16,0)</f>
        <v>0</v>
      </c>
      <c r="U15" s="41" t="n">
        <f aca="false">S15-T15</f>
        <v>0</v>
      </c>
      <c r="V15" s="40" t="n">
        <f aca="false">ROUND(U14*D16,0)</f>
        <v>0</v>
      </c>
      <c r="W15" s="41" t="n">
        <f aca="false">U15-V15</f>
        <v>0</v>
      </c>
      <c r="X15" s="40" t="n">
        <f aca="false">ROUND(W14*F16,0)</f>
        <v>0</v>
      </c>
      <c r="Y15" s="41" t="n">
        <f aca="false">W15-X15</f>
        <v>0</v>
      </c>
      <c r="Z15" s="40" t="n">
        <f aca="false">ROUND(Y14*H16,0)</f>
        <v>0</v>
      </c>
      <c r="AA15" s="41" t="n">
        <f aca="false">Y15-Z15</f>
        <v>0</v>
      </c>
      <c r="AB15" s="40" t="n">
        <f aca="false">ROUND(AA14*J16,0)</f>
        <v>0</v>
      </c>
      <c r="AC15" s="41" t="n">
        <f aca="false">AA15-AB15</f>
        <v>0</v>
      </c>
      <c r="AD15" s="40" t="n">
        <f aca="false">ROUND(AC14*L16,0)</f>
        <v>0</v>
      </c>
      <c r="AE15" s="41" t="n">
        <f aca="false">AC15-AD15</f>
        <v>0</v>
      </c>
      <c r="AF15" s="40" t="n">
        <f aca="false">ROUND(AE14*N16,0)</f>
        <v>0</v>
      </c>
      <c r="AG15" s="41" t="n">
        <f aca="false">AE15-AF15</f>
        <v>0</v>
      </c>
      <c r="AH15" s="40" t="n">
        <f aca="false">ROUND(AG14*P16,0)</f>
        <v>0</v>
      </c>
      <c r="AI15" s="41" t="n">
        <f aca="false">AG15-AH15</f>
        <v>0</v>
      </c>
      <c r="AJ15" s="40" t="n">
        <f aca="false">ROUND(AI14*R16,0)</f>
        <v>0</v>
      </c>
      <c r="AK15" s="41" t="n">
        <f aca="false">AI15-AJ15</f>
        <v>0</v>
      </c>
      <c r="AL15" s="40" t="n">
        <f aca="false">ROUND(AK14*T16,0)</f>
        <v>0</v>
      </c>
      <c r="AM15" s="41" t="n">
        <f aca="false">AK15-AL15</f>
        <v>0</v>
      </c>
      <c r="AN15" s="40" t="n">
        <f aca="false">ROUND(AM14*V16,0)</f>
        <v>0</v>
      </c>
      <c r="AO15" s="41" t="n">
        <f aca="false">AM15-AN15</f>
        <v>0</v>
      </c>
      <c r="AP15" s="40" t="n">
        <f aca="false">ROUND(AO14*X16,0)</f>
        <v>0</v>
      </c>
      <c r="AQ15" s="41" t="n">
        <f aca="false">AO15-AP15</f>
        <v>0</v>
      </c>
      <c r="AR15" s="40" t="n">
        <f aca="false">ROUND(AQ14*Z16,0)</f>
        <v>0</v>
      </c>
      <c r="AS15" s="41" t="n">
        <f aca="false">AQ15-AR15</f>
        <v>0</v>
      </c>
      <c r="AT15" s="40" t="n">
        <f aca="false">ROUND(AS14*AB16,0)</f>
        <v>0</v>
      </c>
      <c r="AU15" s="41" t="n">
        <f aca="false">AS15-AT15</f>
        <v>0</v>
      </c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5"/>
      <c r="CC15" s="26"/>
      <c r="CD15" s="26"/>
      <c r="CE15" s="26"/>
      <c r="CF15" s="26"/>
      <c r="CG15" s="26"/>
      <c r="CH15" s="26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20.1" hidden="false" customHeight="true" outlineLevel="0" collapsed="false">
      <c r="A16" s="13" t="s">
        <v>19</v>
      </c>
      <c r="B16" s="42" t="n">
        <v>0.035</v>
      </c>
      <c r="C16" s="15" t="s">
        <v>13</v>
      </c>
      <c r="D16" s="18" t="n">
        <f aca="false">SUM(D14:D15)</f>
        <v>188838</v>
      </c>
      <c r="E16" s="27" t="n">
        <f aca="false">SUM(E14:E15)</f>
        <v>113800</v>
      </c>
      <c r="F16" s="27"/>
      <c r="G16" s="18" t="n">
        <f aca="false">SUM(H16,J16,L16,N16,P16,R16,T16)</f>
        <v>75038</v>
      </c>
      <c r="H16" s="18" t="n">
        <f aca="false">SUM(H14:H15)</f>
        <v>75038</v>
      </c>
      <c r="I16" s="36" t="n">
        <f aca="false">SUM(I14:I15)</f>
        <v>0</v>
      </c>
      <c r="J16" s="36" t="n">
        <f aca="false">SUM(J14:J15)</f>
        <v>0</v>
      </c>
      <c r="K16" s="38" t="n">
        <f aca="false">SUM(K14:K15)</f>
        <v>0</v>
      </c>
      <c r="L16" s="38" t="n">
        <f aca="false">SUM(L14:L15)</f>
        <v>0</v>
      </c>
      <c r="M16" s="40" t="n">
        <f aca="false">SUM(M14:M15)</f>
        <v>0</v>
      </c>
      <c r="N16" s="40" t="n">
        <f aca="false">SUM(N14:N15)</f>
        <v>0</v>
      </c>
      <c r="O16" s="40" t="n">
        <f aca="false">SUM(O14:O15)</f>
        <v>0</v>
      </c>
      <c r="P16" s="40" t="n">
        <f aca="false">SUM(P14:P15)</f>
        <v>0</v>
      </c>
      <c r="Q16" s="40" t="n">
        <f aca="false">SUM(Q14:Q15)</f>
        <v>0</v>
      </c>
      <c r="R16" s="40" t="n">
        <f aca="false">SUM(R14:R15)</f>
        <v>0</v>
      </c>
      <c r="S16" s="40" t="n">
        <f aca="false">SUM(S14:S15)</f>
        <v>0</v>
      </c>
      <c r="T16" s="40" t="n">
        <f aca="false">SUM(T14:T15)</f>
        <v>0</v>
      </c>
      <c r="U16" s="41" t="n">
        <f aca="false">SUM(U14:U15)</f>
        <v>0</v>
      </c>
      <c r="V16" s="40" t="n">
        <f aca="false">SUM(V14:V15)</f>
        <v>0</v>
      </c>
      <c r="W16" s="41" t="n">
        <f aca="false">SUM(W14:W15)</f>
        <v>0</v>
      </c>
      <c r="X16" s="40" t="n">
        <f aca="false">SUM(X14:X15)</f>
        <v>0</v>
      </c>
      <c r="Y16" s="41" t="n">
        <f aca="false">SUM(Y14:Y15)</f>
        <v>0</v>
      </c>
      <c r="Z16" s="40" t="n">
        <f aca="false">SUM(Z14:Z15)</f>
        <v>0</v>
      </c>
      <c r="AA16" s="41" t="n">
        <f aca="false">SUM(AA14:AA15)</f>
        <v>0</v>
      </c>
      <c r="AB16" s="40" t="n">
        <f aca="false">SUM(AB14:AB15)</f>
        <v>0</v>
      </c>
      <c r="AC16" s="41" t="n">
        <f aca="false">SUM(AC14:AC15)</f>
        <v>0</v>
      </c>
      <c r="AD16" s="40" t="n">
        <f aca="false">SUM(AD14:AD15)</f>
        <v>0</v>
      </c>
      <c r="AE16" s="41" t="n">
        <f aca="false">SUM(AE14:AE15)</f>
        <v>0</v>
      </c>
      <c r="AF16" s="40" t="n">
        <f aca="false">SUM(AF14:AF15)</f>
        <v>0</v>
      </c>
      <c r="AG16" s="41" t="n">
        <f aca="false">SUM(AG14:AG15)</f>
        <v>0</v>
      </c>
      <c r="AH16" s="40" t="n">
        <f aca="false">SUM(AH14:AH15)</f>
        <v>0</v>
      </c>
      <c r="AI16" s="41" t="n">
        <f aca="false">SUM(AI14:AI15)</f>
        <v>0</v>
      </c>
      <c r="AJ16" s="40" t="n">
        <f aca="false">SUM(AJ14:AJ15)</f>
        <v>0</v>
      </c>
      <c r="AK16" s="41" t="n">
        <f aca="false">SUM(AK14:AK15)</f>
        <v>0</v>
      </c>
      <c r="AL16" s="40" t="n">
        <f aca="false">SUM(AL14:AL15)</f>
        <v>0</v>
      </c>
      <c r="AM16" s="41" t="n">
        <f aca="false">SUM(AM14:AM15)</f>
        <v>0</v>
      </c>
      <c r="AN16" s="40" t="n">
        <f aca="false">SUM(AN14:AN15)</f>
        <v>0</v>
      </c>
      <c r="AO16" s="41" t="n">
        <f aca="false">SUM(AO14:AO15)</f>
        <v>0</v>
      </c>
      <c r="AP16" s="40" t="n">
        <f aca="false">SUM(AP14:AP15)</f>
        <v>0</v>
      </c>
      <c r="AQ16" s="41" t="n">
        <f aca="false">SUM(AQ14:AQ15)</f>
        <v>0</v>
      </c>
      <c r="AR16" s="40" t="n">
        <f aca="false">SUM(AR14:AR15)</f>
        <v>0</v>
      </c>
      <c r="AS16" s="41" t="n">
        <f aca="false">SUM(AS14:AS15)</f>
        <v>0</v>
      </c>
      <c r="AT16" s="40" t="n">
        <f aca="false">SUM(AT14:AT15)</f>
        <v>0</v>
      </c>
      <c r="AU16" s="41" t="n">
        <f aca="false">SUM(AU14:AU15)</f>
        <v>0</v>
      </c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5"/>
      <c r="CC16" s="26"/>
      <c r="CD16" s="26"/>
      <c r="CE16" s="26"/>
      <c r="CF16" s="26"/>
      <c r="CG16" s="26"/>
      <c r="CH16" s="26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customFormat="false" ht="20.1" hidden="false" customHeight="true" outlineLevel="0" collapsed="false">
      <c r="A17" s="35" t="n">
        <v>5</v>
      </c>
      <c r="B17" s="29" t="s">
        <v>17</v>
      </c>
      <c r="C17" s="43" t="s">
        <v>10</v>
      </c>
      <c r="D17" s="16" t="n">
        <f aca="false">E17+F17+H17+J17+L17+N17+P17+R17+T17</f>
        <v>312000</v>
      </c>
      <c r="E17" s="17" t="n">
        <v>80000</v>
      </c>
      <c r="F17" s="17"/>
      <c r="G17" s="18" t="n">
        <f aca="false">SUM(H17,J17,L17,N17,P17,R17,T17)</f>
        <v>232000</v>
      </c>
      <c r="H17" s="19" t="n">
        <v>115000</v>
      </c>
      <c r="I17" s="18" t="n">
        <f aca="false">G17-H17</f>
        <v>117000</v>
      </c>
      <c r="J17" s="19" t="n">
        <v>117000</v>
      </c>
      <c r="K17" s="38" t="n">
        <f aca="false">I17-J17</f>
        <v>0</v>
      </c>
      <c r="L17" s="39" t="n">
        <v>0</v>
      </c>
      <c r="M17" s="38" t="n">
        <f aca="false">K17-L17</f>
        <v>0</v>
      </c>
      <c r="N17" s="39" t="n">
        <v>0</v>
      </c>
      <c r="O17" s="38" t="n">
        <f aca="false">M17-N17</f>
        <v>0</v>
      </c>
      <c r="P17" s="39" t="n">
        <v>0</v>
      </c>
      <c r="Q17" s="38" t="n">
        <f aca="false">O17-P17</f>
        <v>0</v>
      </c>
      <c r="R17" s="39" t="n">
        <v>0</v>
      </c>
      <c r="S17" s="38" t="n">
        <f aca="false">Q17-R17</f>
        <v>0</v>
      </c>
      <c r="T17" s="39" t="n">
        <v>0</v>
      </c>
      <c r="U17" s="23" t="n">
        <f aca="false">S17-T17</f>
        <v>0</v>
      </c>
      <c r="V17" s="39" t="n">
        <v>0</v>
      </c>
      <c r="W17" s="23" t="n">
        <f aca="false">U17-V17</f>
        <v>0</v>
      </c>
      <c r="X17" s="39" t="n">
        <v>0</v>
      </c>
      <c r="Y17" s="23" t="n">
        <f aca="false">W17-X17</f>
        <v>0</v>
      </c>
      <c r="Z17" s="39" t="n">
        <v>0</v>
      </c>
      <c r="AA17" s="23" t="n">
        <f aca="false">Y17-Z17</f>
        <v>0</v>
      </c>
      <c r="AB17" s="39" t="n">
        <v>0</v>
      </c>
      <c r="AC17" s="23" t="n">
        <f aca="false">AA17-AB17</f>
        <v>0</v>
      </c>
      <c r="AD17" s="39" t="n">
        <v>0</v>
      </c>
      <c r="AE17" s="23" t="n">
        <f aca="false">AC17-AD17</f>
        <v>0</v>
      </c>
      <c r="AF17" s="39" t="n">
        <v>0</v>
      </c>
      <c r="AG17" s="23" t="n">
        <f aca="false">AE17-AF17</f>
        <v>0</v>
      </c>
      <c r="AH17" s="39" t="n">
        <v>0</v>
      </c>
      <c r="AI17" s="23" t="n">
        <f aca="false">AG17-AH17</f>
        <v>0</v>
      </c>
      <c r="AJ17" s="39" t="n">
        <v>0</v>
      </c>
      <c r="AK17" s="23" t="n">
        <f aca="false">AI17-AJ17</f>
        <v>0</v>
      </c>
      <c r="AL17" s="39" t="n">
        <v>0</v>
      </c>
      <c r="AM17" s="23" t="n">
        <f aca="false">AK17-AL17</f>
        <v>0</v>
      </c>
      <c r="AN17" s="39" t="n">
        <v>0</v>
      </c>
      <c r="AO17" s="23" t="n">
        <f aca="false">AM17-AN17</f>
        <v>0</v>
      </c>
      <c r="AP17" s="39" t="n">
        <v>0</v>
      </c>
      <c r="AQ17" s="23" t="n">
        <f aca="false">AO17-AP17</f>
        <v>0</v>
      </c>
      <c r="AR17" s="39" t="n">
        <v>0</v>
      </c>
      <c r="AS17" s="23" t="n">
        <f aca="false">AQ17-AR17</f>
        <v>0</v>
      </c>
      <c r="AT17" s="39" t="n">
        <v>0</v>
      </c>
      <c r="AU17" s="23" t="n">
        <f aca="false">AS17-AT17</f>
        <v>0</v>
      </c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5"/>
      <c r="CC17" s="26"/>
      <c r="CD17" s="26"/>
      <c r="CE17" s="26"/>
      <c r="CF17" s="26"/>
      <c r="CG17" s="26"/>
      <c r="CH17" s="26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customFormat="false" ht="20.1" hidden="false" customHeight="true" outlineLevel="0" collapsed="false">
      <c r="A18" s="13"/>
      <c r="B18" s="29" t="s">
        <v>18</v>
      </c>
      <c r="C18" s="15" t="s">
        <v>12</v>
      </c>
      <c r="D18" s="18" t="n">
        <f aca="false">E18+F18+H18+J18+L18+N18+P18+R18+T18</f>
        <v>23135</v>
      </c>
      <c r="E18" s="27" t="n">
        <f aca="false">ROUND(D17*B19,0)</f>
        <v>10920</v>
      </c>
      <c r="F18" s="27"/>
      <c r="G18" s="18" t="n">
        <f aca="false">SUM(H18,J18,L18,N18,P18,R18,T18)</f>
        <v>12215</v>
      </c>
      <c r="H18" s="18" t="n">
        <f aca="false">ROUND(G17*B19,0)</f>
        <v>8120</v>
      </c>
      <c r="I18" s="18" t="n">
        <f aca="false">G18-H18</f>
        <v>4095</v>
      </c>
      <c r="J18" s="18" t="n">
        <f aca="false">ROUND(I17*B19,0)</f>
        <v>4095</v>
      </c>
      <c r="K18" s="38" t="n">
        <f aca="false">I18-J18</f>
        <v>0</v>
      </c>
      <c r="L18" s="38" t="n">
        <f aca="false">ROUND(K17*B19,0)</f>
        <v>0</v>
      </c>
      <c r="M18" s="38" t="n">
        <f aca="false">K18-L18</f>
        <v>0</v>
      </c>
      <c r="N18" s="38" t="n">
        <f aca="false">ROUND(M17*B19,0)</f>
        <v>0</v>
      </c>
      <c r="O18" s="38" t="n">
        <f aca="false">M18-N18</f>
        <v>0</v>
      </c>
      <c r="P18" s="38" t="n">
        <f aca="false">ROUND(O17*B19,0)</f>
        <v>0</v>
      </c>
      <c r="Q18" s="38" t="n">
        <f aca="false">O18-P18</f>
        <v>0</v>
      </c>
      <c r="R18" s="38" t="n">
        <f aca="false">ROUND(Q17*B19,0)</f>
        <v>0</v>
      </c>
      <c r="S18" s="38" t="n">
        <f aca="false">Q18-R18</f>
        <v>0</v>
      </c>
      <c r="T18" s="38" t="n">
        <f aca="false">ROUND(S17*B19,0)</f>
        <v>0</v>
      </c>
      <c r="U18" s="23" t="n">
        <f aca="false">S18-T18</f>
        <v>0</v>
      </c>
      <c r="V18" s="38" t="n">
        <f aca="false">ROUND(U17*D19,0)</f>
        <v>0</v>
      </c>
      <c r="W18" s="23" t="n">
        <f aca="false">U18-V18</f>
        <v>0</v>
      </c>
      <c r="X18" s="38" t="n">
        <f aca="false">ROUND(W17*F19,0)</f>
        <v>0</v>
      </c>
      <c r="Y18" s="23" t="n">
        <f aca="false">W18-X18</f>
        <v>0</v>
      </c>
      <c r="Z18" s="38" t="n">
        <f aca="false">ROUND(Y17*H19,0)</f>
        <v>0</v>
      </c>
      <c r="AA18" s="23" t="n">
        <f aca="false">Y18-Z18</f>
        <v>0</v>
      </c>
      <c r="AB18" s="38" t="n">
        <f aca="false">ROUND(AA17*J19,0)</f>
        <v>0</v>
      </c>
      <c r="AC18" s="23" t="n">
        <f aca="false">AA18-AB18</f>
        <v>0</v>
      </c>
      <c r="AD18" s="38" t="n">
        <f aca="false">ROUND(AC17*L19,0)</f>
        <v>0</v>
      </c>
      <c r="AE18" s="23" t="n">
        <f aca="false">AC18-AD18</f>
        <v>0</v>
      </c>
      <c r="AF18" s="38" t="n">
        <f aca="false">ROUND(AE17*N19,0)</f>
        <v>0</v>
      </c>
      <c r="AG18" s="23" t="n">
        <f aca="false">AE18-AF18</f>
        <v>0</v>
      </c>
      <c r="AH18" s="38" t="n">
        <f aca="false">ROUND(AG17*P19,0)</f>
        <v>0</v>
      </c>
      <c r="AI18" s="23" t="n">
        <f aca="false">AG18-AH18</f>
        <v>0</v>
      </c>
      <c r="AJ18" s="38" t="n">
        <f aca="false">ROUND(AI17*R19,0)</f>
        <v>0</v>
      </c>
      <c r="AK18" s="23" t="n">
        <f aca="false">AI18-AJ18</f>
        <v>0</v>
      </c>
      <c r="AL18" s="38" t="n">
        <f aca="false">ROUND(AK17*T19,0)</f>
        <v>0</v>
      </c>
      <c r="AM18" s="23" t="n">
        <f aca="false">AK18-AL18</f>
        <v>0</v>
      </c>
      <c r="AN18" s="38" t="n">
        <f aca="false">ROUND(AM17*V19,0)</f>
        <v>0</v>
      </c>
      <c r="AO18" s="23" t="n">
        <f aca="false">AM18-AN18</f>
        <v>0</v>
      </c>
      <c r="AP18" s="38" t="n">
        <f aca="false">ROUND(AO17*X19,0)</f>
        <v>0</v>
      </c>
      <c r="AQ18" s="23" t="n">
        <f aca="false">AO18-AP18</f>
        <v>0</v>
      </c>
      <c r="AR18" s="38" t="n">
        <f aca="false">ROUND(AQ17*Z19,0)</f>
        <v>0</v>
      </c>
      <c r="AS18" s="23" t="n">
        <f aca="false">AQ18-AR18</f>
        <v>0</v>
      </c>
      <c r="AT18" s="38" t="n">
        <f aca="false">ROUND(AS17*AB19,0)</f>
        <v>0</v>
      </c>
      <c r="AU18" s="23" t="n">
        <f aca="false">AS18-AT18</f>
        <v>0</v>
      </c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5"/>
      <c r="CC18" s="26"/>
      <c r="CD18" s="26"/>
      <c r="CE18" s="26"/>
      <c r="CF18" s="26"/>
      <c r="CG18" s="26"/>
      <c r="CH18" s="26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customFormat="false" ht="20.1" hidden="false" customHeight="true" outlineLevel="0" collapsed="false">
      <c r="A19" s="13"/>
      <c r="B19" s="42" t="n">
        <v>0.035</v>
      </c>
      <c r="C19" s="15" t="s">
        <v>13</v>
      </c>
      <c r="D19" s="18" t="n">
        <f aca="false">SUM(D17:D18)</f>
        <v>335135</v>
      </c>
      <c r="E19" s="27" t="n">
        <f aca="false">SUM(E17:E18)</f>
        <v>90920</v>
      </c>
      <c r="F19" s="27"/>
      <c r="G19" s="18" t="n">
        <f aca="false">SUM(H19,J19,L19,N19,P19,R19,T19)</f>
        <v>244215</v>
      </c>
      <c r="H19" s="18" t="n">
        <f aca="false">SUM(H17:H18)</f>
        <v>123120</v>
      </c>
      <c r="I19" s="18" t="n">
        <f aca="false">SUM(I17:I18)</f>
        <v>121095</v>
      </c>
      <c r="J19" s="18" t="n">
        <f aca="false">SUM(J17:J18)</f>
        <v>121095</v>
      </c>
      <c r="K19" s="38" t="n">
        <f aca="false">SUM(K17:K18)</f>
        <v>0</v>
      </c>
      <c r="L19" s="38" t="n">
        <f aca="false">SUM(L17:L18)</f>
        <v>0</v>
      </c>
      <c r="M19" s="38" t="n">
        <f aca="false">SUM(M17:M18)</f>
        <v>0</v>
      </c>
      <c r="N19" s="38" t="n">
        <f aca="false">SUM(N17:N18)</f>
        <v>0</v>
      </c>
      <c r="O19" s="38" t="n">
        <f aca="false">SUM(O17:O18)</f>
        <v>0</v>
      </c>
      <c r="P19" s="38" t="n">
        <f aca="false">SUM(P17:P18)</f>
        <v>0</v>
      </c>
      <c r="Q19" s="38" t="n">
        <f aca="false">SUM(Q17:Q18)</f>
        <v>0</v>
      </c>
      <c r="R19" s="38" t="n">
        <f aca="false">SUM(R17:R18)</f>
        <v>0</v>
      </c>
      <c r="S19" s="38" t="n">
        <f aca="false">SUM(S17:S18)</f>
        <v>0</v>
      </c>
      <c r="T19" s="38" t="n">
        <f aca="false">SUM(T17:T18)</f>
        <v>0</v>
      </c>
      <c r="U19" s="23" t="n">
        <f aca="false">SUM(U17:U18)</f>
        <v>0</v>
      </c>
      <c r="V19" s="38" t="n">
        <f aca="false">SUM(V17:V18)</f>
        <v>0</v>
      </c>
      <c r="W19" s="23" t="n">
        <f aca="false">SUM(W17:W18)</f>
        <v>0</v>
      </c>
      <c r="X19" s="38" t="n">
        <f aca="false">SUM(X17:X18)</f>
        <v>0</v>
      </c>
      <c r="Y19" s="23" t="n">
        <f aca="false">SUM(Y17:Y18)</f>
        <v>0</v>
      </c>
      <c r="Z19" s="38" t="n">
        <f aca="false">SUM(Z17:Z18)</f>
        <v>0</v>
      </c>
      <c r="AA19" s="23" t="n">
        <f aca="false">SUM(AA17:AA18)</f>
        <v>0</v>
      </c>
      <c r="AB19" s="38" t="n">
        <f aca="false">SUM(AB17:AB18)</f>
        <v>0</v>
      </c>
      <c r="AC19" s="23" t="n">
        <f aca="false">SUM(AC17:AC18)</f>
        <v>0</v>
      </c>
      <c r="AD19" s="38" t="n">
        <f aca="false">SUM(AD17:AD18)</f>
        <v>0</v>
      </c>
      <c r="AE19" s="23" t="n">
        <f aca="false">SUM(AE17:AE18)</f>
        <v>0</v>
      </c>
      <c r="AF19" s="38" t="n">
        <f aca="false">SUM(AF17:AF18)</f>
        <v>0</v>
      </c>
      <c r="AG19" s="23" t="n">
        <f aca="false">SUM(AG17:AG18)</f>
        <v>0</v>
      </c>
      <c r="AH19" s="38" t="n">
        <f aca="false">SUM(AH17:AH18)</f>
        <v>0</v>
      </c>
      <c r="AI19" s="23" t="n">
        <f aca="false">SUM(AI17:AI18)</f>
        <v>0</v>
      </c>
      <c r="AJ19" s="38" t="n">
        <f aca="false">SUM(AJ17:AJ18)</f>
        <v>0</v>
      </c>
      <c r="AK19" s="23" t="n">
        <f aca="false">SUM(AK17:AK18)</f>
        <v>0</v>
      </c>
      <c r="AL19" s="38" t="n">
        <f aca="false">SUM(AL17:AL18)</f>
        <v>0</v>
      </c>
      <c r="AM19" s="23" t="n">
        <f aca="false">SUM(AM17:AM18)</f>
        <v>0</v>
      </c>
      <c r="AN19" s="38" t="n">
        <f aca="false">SUM(AN17:AN18)</f>
        <v>0</v>
      </c>
      <c r="AO19" s="23" t="n">
        <f aca="false">SUM(AO17:AO18)</f>
        <v>0</v>
      </c>
      <c r="AP19" s="38" t="n">
        <f aca="false">SUM(AP17:AP18)</f>
        <v>0</v>
      </c>
      <c r="AQ19" s="23" t="n">
        <f aca="false">SUM(AQ17:AQ18)</f>
        <v>0</v>
      </c>
      <c r="AR19" s="38" t="n">
        <f aca="false">SUM(AR17:AR18)</f>
        <v>0</v>
      </c>
      <c r="AS19" s="23" t="n">
        <f aca="false">SUM(AS17:AS18)</f>
        <v>0</v>
      </c>
      <c r="AT19" s="38" t="n">
        <f aca="false">SUM(AT17:AT18)</f>
        <v>0</v>
      </c>
      <c r="AU19" s="23" t="n">
        <f aca="false">SUM(AU17:AU18)</f>
        <v>0</v>
      </c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5"/>
      <c r="CC19" s="26"/>
      <c r="CD19" s="26"/>
      <c r="CE19" s="26"/>
      <c r="CF19" s="26"/>
      <c r="CG19" s="26"/>
      <c r="CH19" s="26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customFormat="false" ht="20.1" hidden="false" customHeight="true" outlineLevel="0" collapsed="false">
      <c r="A20" s="13" t="n">
        <v>6</v>
      </c>
      <c r="B20" s="29" t="s">
        <v>14</v>
      </c>
      <c r="C20" s="43" t="s">
        <v>10</v>
      </c>
      <c r="D20" s="44" t="n">
        <f aca="false">E20+F20+H20+J20+L20+N20+P20+R20+T20</f>
        <v>1736391</v>
      </c>
      <c r="E20" s="45" t="n">
        <v>110000</v>
      </c>
      <c r="F20" s="45"/>
      <c r="G20" s="36" t="n">
        <f aca="false">SUM(H20,J20,L20,N20,P20,R20,T20,V20,X20,Z20,AB20,AD20,AF20,AH20,AJ20,AL20,AN20,AP20,AR20,AT20)</f>
        <v>1626391</v>
      </c>
      <c r="H20" s="37" t="n">
        <v>286712</v>
      </c>
      <c r="I20" s="18" t="n">
        <f aca="false">G20-H20</f>
        <v>1339679</v>
      </c>
      <c r="J20" s="19" t="n">
        <v>564873</v>
      </c>
      <c r="K20" s="18" t="n">
        <f aca="false">I20-J20</f>
        <v>774806</v>
      </c>
      <c r="L20" s="19" t="n">
        <v>604127</v>
      </c>
      <c r="M20" s="18" t="n">
        <f aca="false">K20-L20</f>
        <v>170679</v>
      </c>
      <c r="N20" s="19" t="n">
        <v>170679</v>
      </c>
      <c r="O20" s="18" t="n">
        <f aca="false">M20-N20</f>
        <v>0</v>
      </c>
      <c r="P20" s="19" t="n">
        <v>0</v>
      </c>
      <c r="Q20" s="18" t="n">
        <f aca="false">O20-P20</f>
        <v>0</v>
      </c>
      <c r="R20" s="19" t="n">
        <v>0</v>
      </c>
      <c r="S20" s="18" t="n">
        <f aca="false">Q20-R20</f>
        <v>0</v>
      </c>
      <c r="T20" s="19" t="n">
        <v>0</v>
      </c>
      <c r="U20" s="21" t="n">
        <f aca="false">S20-T20</f>
        <v>0</v>
      </c>
      <c r="V20" s="19" t="n">
        <v>0</v>
      </c>
      <c r="W20" s="21" t="n">
        <f aca="false">U20-V20</f>
        <v>0</v>
      </c>
      <c r="X20" s="19" t="n">
        <v>0</v>
      </c>
      <c r="Y20" s="21" t="n">
        <f aca="false">W20-X20</f>
        <v>0</v>
      </c>
      <c r="Z20" s="19" t="n">
        <v>0</v>
      </c>
      <c r="AA20" s="21" t="n">
        <f aca="false">Y20-Z20</f>
        <v>0</v>
      </c>
      <c r="AB20" s="19" t="n">
        <v>0</v>
      </c>
      <c r="AC20" s="21" t="n">
        <f aca="false">AA20-AB20</f>
        <v>0</v>
      </c>
      <c r="AD20" s="19" t="n">
        <v>0</v>
      </c>
      <c r="AE20" s="21" t="n">
        <f aca="false">AC20-AD20</f>
        <v>0</v>
      </c>
      <c r="AF20" s="19" t="n">
        <v>0</v>
      </c>
      <c r="AG20" s="21" t="n">
        <f aca="false">AE20-AF20</f>
        <v>0</v>
      </c>
      <c r="AH20" s="19" t="n">
        <v>0</v>
      </c>
      <c r="AI20" s="21" t="n">
        <f aca="false">AG20-AH20</f>
        <v>0</v>
      </c>
      <c r="AJ20" s="19" t="n">
        <v>0</v>
      </c>
      <c r="AK20" s="21" t="n">
        <f aca="false">AI20-AJ20</f>
        <v>0</v>
      </c>
      <c r="AL20" s="19" t="n">
        <v>0</v>
      </c>
      <c r="AM20" s="21" t="n">
        <f aca="false">AK20-AL20</f>
        <v>0</v>
      </c>
      <c r="AN20" s="19" t="n">
        <v>0</v>
      </c>
      <c r="AO20" s="21" t="n">
        <f aca="false">AM20-AN20</f>
        <v>0</v>
      </c>
      <c r="AP20" s="19" t="n">
        <v>0</v>
      </c>
      <c r="AQ20" s="21" t="n">
        <f aca="false">AO20-AP20</f>
        <v>0</v>
      </c>
      <c r="AR20" s="19" t="n">
        <v>0</v>
      </c>
      <c r="AS20" s="21" t="n">
        <f aca="false">AQ20-AR20</f>
        <v>0</v>
      </c>
      <c r="AT20" s="19" t="n">
        <v>0</v>
      </c>
      <c r="AU20" s="21" t="n">
        <f aca="false">AS20-AT20</f>
        <v>0</v>
      </c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5"/>
      <c r="CC20" s="26"/>
      <c r="CD20" s="26"/>
      <c r="CE20" s="26"/>
      <c r="CF20" s="26"/>
      <c r="CG20" s="26"/>
      <c r="CH20" s="26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customFormat="false" ht="20.1" hidden="false" customHeight="true" outlineLevel="0" collapsed="false">
      <c r="A21" s="13"/>
      <c r="B21" s="29" t="s">
        <v>20</v>
      </c>
      <c r="C21" s="15" t="s">
        <v>12</v>
      </c>
      <c r="D21" s="34" t="n">
        <f aca="false">E21+F21+H21+J21+L21+N21+P21+R21+T21</f>
        <v>327581</v>
      </c>
      <c r="E21" s="46" t="n">
        <f aca="false">ROUND(D20*B22,0)</f>
        <v>100711</v>
      </c>
      <c r="F21" s="46"/>
      <c r="G21" s="36" t="n">
        <f aca="false">SUM(H21,J21,L21,N21,P21,R21,T21,V21,X21,Z21,AB21,AD21,AF21,AH21,AJ21,AL21,AN21,AP21,AR21,AT21)</f>
        <v>226870</v>
      </c>
      <c r="H21" s="36" t="n">
        <f aca="false">ROUND(G20*B22,0)</f>
        <v>94331</v>
      </c>
      <c r="I21" s="18" t="n">
        <f aca="false">G21-H21</f>
        <v>132539</v>
      </c>
      <c r="J21" s="18" t="n">
        <f aca="false">ROUND(I20*B22,0)</f>
        <v>77701</v>
      </c>
      <c r="K21" s="18" t="n">
        <f aca="false">I21-J21</f>
        <v>54838</v>
      </c>
      <c r="L21" s="18" t="n">
        <f aca="false">ROUND(K20*B22,0)</f>
        <v>44939</v>
      </c>
      <c r="M21" s="18" t="n">
        <f aca="false">K21-L21</f>
        <v>9899</v>
      </c>
      <c r="N21" s="18" t="n">
        <f aca="false">ROUND(M20*B22,0)</f>
        <v>9899</v>
      </c>
      <c r="O21" s="18" t="n">
        <f aca="false">M21-N21</f>
        <v>0</v>
      </c>
      <c r="P21" s="18" t="n">
        <f aca="false">ROUND(O20*B22,0)</f>
        <v>0</v>
      </c>
      <c r="Q21" s="18" t="n">
        <f aca="false">O21-P21</f>
        <v>0</v>
      </c>
      <c r="R21" s="18" t="n">
        <f aca="false">ROUND(Q20*B22,0)</f>
        <v>0</v>
      </c>
      <c r="S21" s="18" t="n">
        <f aca="false">Q21-R21</f>
        <v>0</v>
      </c>
      <c r="T21" s="18" t="n">
        <f aca="false">ROUND(S20*B22,0)</f>
        <v>0</v>
      </c>
      <c r="U21" s="21" t="n">
        <f aca="false">S21-T21</f>
        <v>0</v>
      </c>
      <c r="V21" s="18" t="n">
        <f aca="false">ROUND(U20*D22,0)</f>
        <v>0</v>
      </c>
      <c r="W21" s="21" t="n">
        <f aca="false">U21-V21</f>
        <v>0</v>
      </c>
      <c r="X21" s="18" t="n">
        <f aca="false">ROUND(W20*F22,0)</f>
        <v>0</v>
      </c>
      <c r="Y21" s="21" t="n">
        <f aca="false">W21-X21</f>
        <v>0</v>
      </c>
      <c r="Z21" s="18" t="n">
        <f aca="false">ROUND(Y20*H22,0)</f>
        <v>0</v>
      </c>
      <c r="AA21" s="21" t="n">
        <f aca="false">Y21-Z21</f>
        <v>0</v>
      </c>
      <c r="AB21" s="18" t="n">
        <f aca="false">ROUND(AA20*J22,0)</f>
        <v>0</v>
      </c>
      <c r="AC21" s="21" t="n">
        <f aca="false">AA21-AB21</f>
        <v>0</v>
      </c>
      <c r="AD21" s="18" t="n">
        <f aca="false">ROUND(AC20*L22,0)</f>
        <v>0</v>
      </c>
      <c r="AE21" s="21" t="n">
        <f aca="false">AC21-AD21</f>
        <v>0</v>
      </c>
      <c r="AF21" s="18" t="n">
        <f aca="false">ROUND(AE20*N22,0)</f>
        <v>0</v>
      </c>
      <c r="AG21" s="21" t="n">
        <f aca="false">AE21-AF21</f>
        <v>0</v>
      </c>
      <c r="AH21" s="18" t="n">
        <f aca="false">ROUND(AG20*P22,0)</f>
        <v>0</v>
      </c>
      <c r="AI21" s="21" t="n">
        <f aca="false">AG21-AH21</f>
        <v>0</v>
      </c>
      <c r="AJ21" s="18" t="n">
        <f aca="false">ROUND(AI20*R22,0)</f>
        <v>0</v>
      </c>
      <c r="AK21" s="21" t="n">
        <f aca="false">AI21-AJ21</f>
        <v>0</v>
      </c>
      <c r="AL21" s="18" t="n">
        <f aca="false">ROUND(AK20*T22,0)</f>
        <v>0</v>
      </c>
      <c r="AM21" s="21" t="n">
        <f aca="false">AK21-AL21</f>
        <v>0</v>
      </c>
      <c r="AN21" s="18" t="n">
        <f aca="false">ROUND(AM20*V22,0)</f>
        <v>0</v>
      </c>
      <c r="AO21" s="21" t="n">
        <f aca="false">AM21-AN21</f>
        <v>0</v>
      </c>
      <c r="AP21" s="18" t="n">
        <f aca="false">ROUND(AO20*X22,0)</f>
        <v>0</v>
      </c>
      <c r="AQ21" s="21" t="n">
        <f aca="false">AO21-AP21</f>
        <v>0</v>
      </c>
      <c r="AR21" s="18" t="n">
        <f aca="false">ROUND(AQ20*Z22,0)</f>
        <v>0</v>
      </c>
      <c r="AS21" s="21" t="n">
        <f aca="false">AQ21-AR21</f>
        <v>0</v>
      </c>
      <c r="AT21" s="18" t="n">
        <f aca="false">ROUND(AS20*AB22,0)</f>
        <v>0</v>
      </c>
      <c r="AU21" s="21" t="n">
        <f aca="false">AS21-AT21</f>
        <v>0</v>
      </c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5"/>
      <c r="CC21" s="26"/>
      <c r="CD21" s="26"/>
      <c r="CE21" s="26"/>
      <c r="CF21" s="26"/>
      <c r="CG21" s="26"/>
      <c r="CH21" s="26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customFormat="false" ht="20.1" hidden="false" customHeight="true" outlineLevel="0" collapsed="false">
      <c r="A22" s="13"/>
      <c r="B22" s="28" t="n">
        <v>0.058</v>
      </c>
      <c r="C22" s="15" t="s">
        <v>13</v>
      </c>
      <c r="D22" s="34" t="n">
        <f aca="false">SUM(D20:D21)</f>
        <v>2063972</v>
      </c>
      <c r="E22" s="46" t="n">
        <f aca="false">SUM(E20:E21)</f>
        <v>210711</v>
      </c>
      <c r="F22" s="46"/>
      <c r="G22" s="36" t="n">
        <f aca="false">SUM(H22,J22,L22,N22,P22,R22,T22,V22,X22,Z22,AB22,AD22,AF22,AH22,AJ22,AL22,AN22,AP22,AR22,AT22)</f>
        <v>1853261</v>
      </c>
      <c r="H22" s="36" t="n">
        <f aca="false">SUM(H20:H21)</f>
        <v>381043</v>
      </c>
      <c r="I22" s="18" t="n">
        <f aca="false">SUM(I20:I21)</f>
        <v>1472218</v>
      </c>
      <c r="J22" s="18" t="n">
        <f aca="false">SUM(J20:J21)</f>
        <v>642574</v>
      </c>
      <c r="K22" s="18" t="n">
        <f aca="false">SUM(K20:K21)</f>
        <v>829644</v>
      </c>
      <c r="L22" s="18" t="n">
        <f aca="false">SUM(L20:L21)</f>
        <v>649066</v>
      </c>
      <c r="M22" s="18" t="n">
        <f aca="false">SUM(M20:M21)</f>
        <v>180578</v>
      </c>
      <c r="N22" s="18" t="n">
        <f aca="false">SUM(N20:N21)</f>
        <v>180578</v>
      </c>
      <c r="O22" s="18" t="n">
        <f aca="false">SUM(O20:O21)</f>
        <v>0</v>
      </c>
      <c r="P22" s="18" t="n">
        <f aca="false">SUM(P20:P21)</f>
        <v>0</v>
      </c>
      <c r="Q22" s="18" t="n">
        <f aca="false">SUM(Q20:Q21)</f>
        <v>0</v>
      </c>
      <c r="R22" s="18" t="n">
        <f aca="false">SUM(R20:R21)</f>
        <v>0</v>
      </c>
      <c r="S22" s="18" t="n">
        <f aca="false">SUM(S20:S21)</f>
        <v>0</v>
      </c>
      <c r="T22" s="18" t="n">
        <f aca="false">SUM(T20:T21)</f>
        <v>0</v>
      </c>
      <c r="U22" s="21" t="n">
        <f aca="false">SUM(U20:U21)</f>
        <v>0</v>
      </c>
      <c r="V22" s="18" t="n">
        <f aca="false">SUM(V20:V21)</f>
        <v>0</v>
      </c>
      <c r="W22" s="21" t="n">
        <f aca="false">SUM(W20:W21)</f>
        <v>0</v>
      </c>
      <c r="X22" s="18" t="n">
        <f aca="false">SUM(X20:X21)</f>
        <v>0</v>
      </c>
      <c r="Y22" s="21" t="n">
        <f aca="false">SUM(Y20:Y21)</f>
        <v>0</v>
      </c>
      <c r="Z22" s="18" t="n">
        <f aca="false">SUM(Z20:Z21)</f>
        <v>0</v>
      </c>
      <c r="AA22" s="21" t="n">
        <f aca="false">SUM(AA20:AA21)</f>
        <v>0</v>
      </c>
      <c r="AB22" s="18" t="n">
        <f aca="false">SUM(AB20:AB21)</f>
        <v>0</v>
      </c>
      <c r="AC22" s="21" t="n">
        <f aca="false">SUM(AC20:AC21)</f>
        <v>0</v>
      </c>
      <c r="AD22" s="18" t="n">
        <f aca="false">SUM(AD20:AD21)</f>
        <v>0</v>
      </c>
      <c r="AE22" s="21" t="n">
        <f aca="false">SUM(AE20:AE21)</f>
        <v>0</v>
      </c>
      <c r="AF22" s="18" t="n">
        <f aca="false">SUM(AF20:AF21)</f>
        <v>0</v>
      </c>
      <c r="AG22" s="21" t="n">
        <f aca="false">SUM(AG20:AG21)</f>
        <v>0</v>
      </c>
      <c r="AH22" s="18" t="n">
        <f aca="false">SUM(AH20:AH21)</f>
        <v>0</v>
      </c>
      <c r="AI22" s="21" t="n">
        <f aca="false">SUM(AI20:AI21)</f>
        <v>0</v>
      </c>
      <c r="AJ22" s="18" t="n">
        <f aca="false">SUM(AJ20:AJ21)</f>
        <v>0</v>
      </c>
      <c r="AK22" s="21" t="n">
        <f aca="false">SUM(AK20:AK21)</f>
        <v>0</v>
      </c>
      <c r="AL22" s="18" t="n">
        <f aca="false">SUM(AL20:AL21)</f>
        <v>0</v>
      </c>
      <c r="AM22" s="21" t="n">
        <f aca="false">SUM(AM20:AM21)</f>
        <v>0</v>
      </c>
      <c r="AN22" s="18" t="n">
        <f aca="false">SUM(AN20:AN21)</f>
        <v>0</v>
      </c>
      <c r="AO22" s="21" t="n">
        <f aca="false">SUM(AO20:AO21)</f>
        <v>0</v>
      </c>
      <c r="AP22" s="18" t="n">
        <f aca="false">SUM(AP20:AP21)</f>
        <v>0</v>
      </c>
      <c r="AQ22" s="21" t="n">
        <f aca="false">SUM(AQ20:AQ21)</f>
        <v>0</v>
      </c>
      <c r="AR22" s="18" t="n">
        <f aca="false">SUM(AR20:AR21)</f>
        <v>0</v>
      </c>
      <c r="AS22" s="21" t="n">
        <f aca="false">SUM(AS20:AS21)</f>
        <v>0</v>
      </c>
      <c r="AT22" s="18" t="n">
        <f aca="false">SUM(AT20:AT21)</f>
        <v>0</v>
      </c>
      <c r="AU22" s="21" t="n">
        <f aca="false">SUM(AU20:AU21)</f>
        <v>0</v>
      </c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5"/>
      <c r="CC22" s="26"/>
      <c r="CD22" s="26"/>
      <c r="CE22" s="26"/>
      <c r="CF22" s="26"/>
      <c r="CG22" s="26"/>
      <c r="CH22" s="26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customFormat="false" ht="20.1" hidden="false" customHeight="true" outlineLevel="0" collapsed="false">
      <c r="A23" s="13" t="n">
        <v>7</v>
      </c>
      <c r="B23" s="29" t="s">
        <v>21</v>
      </c>
      <c r="C23" s="43" t="s">
        <v>10</v>
      </c>
      <c r="D23" s="47" t="n">
        <f aca="false">E23+F23+H23+J23+L23+N23+P23+R23+T23</f>
        <v>551000</v>
      </c>
      <c r="E23" s="48" t="n">
        <v>478712</v>
      </c>
      <c r="F23" s="48"/>
      <c r="G23" s="38" t="n">
        <f aca="false">SUM(H23,J23,L23,N23,P23,R23,T23,V23,X23,Z23,AB23,AD23,AF23,AH23,AJ23,AL23,AN23,AP23,AR23,AT23)</f>
        <v>72288</v>
      </c>
      <c r="H23" s="39" t="n">
        <v>72288</v>
      </c>
      <c r="I23" s="18" t="n">
        <f aca="false">G23-H23</f>
        <v>0</v>
      </c>
      <c r="J23" s="19" t="n">
        <v>0</v>
      </c>
      <c r="K23" s="18" t="n">
        <f aca="false">I23-J23</f>
        <v>0</v>
      </c>
      <c r="L23" s="19" t="n">
        <v>0</v>
      </c>
      <c r="M23" s="18" t="n">
        <f aca="false">K23-L23</f>
        <v>0</v>
      </c>
      <c r="N23" s="19" t="n">
        <v>0</v>
      </c>
      <c r="O23" s="18" t="n">
        <f aca="false">M23-N23</f>
        <v>0</v>
      </c>
      <c r="P23" s="19" t="n">
        <v>0</v>
      </c>
      <c r="Q23" s="18" t="n">
        <f aca="false">O23-P23</f>
        <v>0</v>
      </c>
      <c r="R23" s="19" t="n">
        <v>0</v>
      </c>
      <c r="S23" s="18" t="n">
        <f aca="false">Q23-R23</f>
        <v>0</v>
      </c>
      <c r="T23" s="19" t="n">
        <v>0</v>
      </c>
      <c r="U23" s="21" t="n">
        <f aca="false">S23-T23</f>
        <v>0</v>
      </c>
      <c r="V23" s="19" t="n">
        <v>0</v>
      </c>
      <c r="W23" s="21" t="n">
        <f aca="false">U23-V23</f>
        <v>0</v>
      </c>
      <c r="X23" s="19" t="n">
        <v>0</v>
      </c>
      <c r="Y23" s="21" t="n">
        <f aca="false">W23-X23</f>
        <v>0</v>
      </c>
      <c r="Z23" s="19" t="n">
        <v>0</v>
      </c>
      <c r="AA23" s="21" t="n">
        <f aca="false">Y23-Z23</f>
        <v>0</v>
      </c>
      <c r="AB23" s="19" t="n">
        <v>0</v>
      </c>
      <c r="AC23" s="21" t="n">
        <f aca="false">AA23-AB23</f>
        <v>0</v>
      </c>
      <c r="AD23" s="19" t="n">
        <v>0</v>
      </c>
      <c r="AE23" s="21" t="n">
        <f aca="false">AC23-AD23</f>
        <v>0</v>
      </c>
      <c r="AF23" s="19" t="n">
        <v>0</v>
      </c>
      <c r="AG23" s="21" t="n">
        <f aca="false">AE23-AF23</f>
        <v>0</v>
      </c>
      <c r="AH23" s="19" t="n">
        <v>0</v>
      </c>
      <c r="AI23" s="21" t="n">
        <f aca="false">AG23-AH23</f>
        <v>0</v>
      </c>
      <c r="AJ23" s="19" t="n">
        <v>0</v>
      </c>
      <c r="AK23" s="21" t="n">
        <f aca="false">AI23-AJ23</f>
        <v>0</v>
      </c>
      <c r="AL23" s="19" t="n">
        <v>0</v>
      </c>
      <c r="AM23" s="21" t="n">
        <f aca="false">AK23-AL23</f>
        <v>0</v>
      </c>
      <c r="AN23" s="19" t="n">
        <v>0</v>
      </c>
      <c r="AO23" s="21" t="n">
        <f aca="false">AM23-AN23</f>
        <v>0</v>
      </c>
      <c r="AP23" s="19" t="n">
        <v>0</v>
      </c>
      <c r="AQ23" s="21" t="n">
        <f aca="false">AO23-AP23</f>
        <v>0</v>
      </c>
      <c r="AR23" s="19" t="n">
        <v>0</v>
      </c>
      <c r="AS23" s="21" t="n">
        <f aca="false">AQ23-AR23</f>
        <v>0</v>
      </c>
      <c r="AT23" s="19" t="n">
        <v>0</v>
      </c>
      <c r="AU23" s="21" t="n">
        <f aca="false">AS23-AT23</f>
        <v>0</v>
      </c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5"/>
      <c r="CC23" s="26"/>
      <c r="CD23" s="26"/>
      <c r="CE23" s="26"/>
      <c r="CF23" s="26"/>
      <c r="CG23" s="26"/>
      <c r="CH23" s="26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customFormat="false" ht="20.1" hidden="false" customHeight="true" outlineLevel="0" collapsed="false">
      <c r="B24" s="29" t="s">
        <v>22</v>
      </c>
      <c r="C24" s="15" t="s">
        <v>12</v>
      </c>
      <c r="D24" s="38" t="n">
        <f aca="false">E24+F24+H24+J24+L24+N24+P24+R24+T24</f>
        <v>34488</v>
      </c>
      <c r="E24" s="49" t="n">
        <v>31958</v>
      </c>
      <c r="F24" s="49"/>
      <c r="G24" s="38" t="n">
        <f aca="false">SUM(H24,J24,L24,N24,P24,R24,T24,V24,X24,Z24,AB24,AD24,AF24,AH24,AJ24,AL24,AN24,AP24,AR24,AT24)</f>
        <v>2530</v>
      </c>
      <c r="H24" s="38" t="n">
        <f aca="false">ROUND(G23*B25,0)</f>
        <v>2530</v>
      </c>
      <c r="I24" s="18" t="n">
        <f aca="false">G24-H24</f>
        <v>0</v>
      </c>
      <c r="J24" s="18" t="n">
        <f aca="false">ROUND(I23*B25,0)</f>
        <v>0</v>
      </c>
      <c r="K24" s="18" t="n">
        <f aca="false">I24-J24</f>
        <v>0</v>
      </c>
      <c r="L24" s="18" t="n">
        <f aca="false">ROUND(K23*B25,0)</f>
        <v>0</v>
      </c>
      <c r="M24" s="18" t="n">
        <f aca="false">K24-L24</f>
        <v>0</v>
      </c>
      <c r="N24" s="18" t="n">
        <f aca="false">ROUND(M23*B25,0)</f>
        <v>0</v>
      </c>
      <c r="O24" s="18" t="n">
        <f aca="false">M24-N24</f>
        <v>0</v>
      </c>
      <c r="P24" s="18" t="n">
        <f aca="false">ROUND(O23*B25,0)</f>
        <v>0</v>
      </c>
      <c r="Q24" s="18" t="n">
        <f aca="false">O24-P24</f>
        <v>0</v>
      </c>
      <c r="R24" s="18" t="n">
        <f aca="false">ROUND(Q23*B25,0)</f>
        <v>0</v>
      </c>
      <c r="S24" s="18" t="n">
        <f aca="false">Q24-R24</f>
        <v>0</v>
      </c>
      <c r="T24" s="18" t="n">
        <f aca="false">ROUND(S23*B25,0)</f>
        <v>0</v>
      </c>
      <c r="U24" s="21" t="n">
        <f aca="false">S24-T24</f>
        <v>0</v>
      </c>
      <c r="V24" s="18" t="n">
        <f aca="false">ROUND(U23*B25,0)</f>
        <v>0</v>
      </c>
      <c r="W24" s="21" t="n">
        <f aca="false">U24-V24</f>
        <v>0</v>
      </c>
      <c r="X24" s="18" t="n">
        <f aca="false">ROUND(W23*F25,0)</f>
        <v>0</v>
      </c>
      <c r="Y24" s="21" t="n">
        <f aca="false">W24-X24</f>
        <v>0</v>
      </c>
      <c r="Z24" s="18" t="n">
        <f aca="false">ROUND(Y23*H25,0)</f>
        <v>0</v>
      </c>
      <c r="AA24" s="21" t="n">
        <f aca="false">Y24-Z24</f>
        <v>0</v>
      </c>
      <c r="AB24" s="18" t="n">
        <f aca="false">ROUND(AA23*J25,0)</f>
        <v>0</v>
      </c>
      <c r="AC24" s="21" t="n">
        <f aca="false">AA24-AB24</f>
        <v>0</v>
      </c>
      <c r="AD24" s="18" t="n">
        <f aca="false">ROUND(AC23*L25,0)</f>
        <v>0</v>
      </c>
      <c r="AE24" s="21" t="n">
        <f aca="false">AC24-AD24</f>
        <v>0</v>
      </c>
      <c r="AF24" s="18" t="n">
        <f aca="false">ROUND(AE23*N25,0)</f>
        <v>0</v>
      </c>
      <c r="AG24" s="21" t="n">
        <f aca="false">AE24-AF24</f>
        <v>0</v>
      </c>
      <c r="AH24" s="18" t="n">
        <f aca="false">ROUND(AG23*P25,0)</f>
        <v>0</v>
      </c>
      <c r="AI24" s="21" t="n">
        <f aca="false">AG24-AH24</f>
        <v>0</v>
      </c>
      <c r="AJ24" s="18" t="n">
        <f aca="false">ROUND(AI23*R25,0)</f>
        <v>0</v>
      </c>
      <c r="AK24" s="21" t="n">
        <f aca="false">AI24-AJ24</f>
        <v>0</v>
      </c>
      <c r="AL24" s="18" t="n">
        <f aca="false">ROUND(AK23*T25,0)</f>
        <v>0</v>
      </c>
      <c r="AM24" s="21" t="n">
        <f aca="false">AK24-AL24</f>
        <v>0</v>
      </c>
      <c r="AN24" s="18" t="n">
        <f aca="false">ROUND(AM23*V25,0)</f>
        <v>0</v>
      </c>
      <c r="AO24" s="21" t="n">
        <f aca="false">AM24-AN24</f>
        <v>0</v>
      </c>
      <c r="AP24" s="18" t="n">
        <f aca="false">ROUND(AO23*X25,0)</f>
        <v>0</v>
      </c>
      <c r="AQ24" s="21" t="n">
        <f aca="false">AO24-AP24</f>
        <v>0</v>
      </c>
      <c r="AR24" s="18" t="n">
        <f aca="false">ROUND(AQ23*Z25,0)</f>
        <v>0</v>
      </c>
      <c r="AS24" s="21" t="n">
        <f aca="false">AQ24-AR24</f>
        <v>0</v>
      </c>
      <c r="AT24" s="18" t="n">
        <f aca="false">ROUND(AS23*AB25,0)</f>
        <v>0</v>
      </c>
      <c r="AU24" s="21" t="n">
        <f aca="false">AS24-AT24</f>
        <v>0</v>
      </c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5"/>
      <c r="CC24" s="26"/>
      <c r="CD24" s="26"/>
      <c r="CE24" s="26"/>
      <c r="CF24" s="26"/>
      <c r="CG24" s="26"/>
      <c r="CH24" s="26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customFormat="false" ht="20.1" hidden="false" customHeight="true" outlineLevel="0" collapsed="false">
      <c r="A25" s="13"/>
      <c r="B25" s="50" t="n">
        <v>0.035</v>
      </c>
      <c r="C25" s="15" t="s">
        <v>13</v>
      </c>
      <c r="D25" s="38" t="n">
        <f aca="false">SUM(D23:D24)</f>
        <v>585488</v>
      </c>
      <c r="E25" s="51" t="n">
        <f aca="false">SUM(E23:E24)</f>
        <v>510670</v>
      </c>
      <c r="F25" s="51"/>
      <c r="G25" s="38" t="n">
        <f aca="false">SUM(H25,J25,L25,N25,P25,R25,T25,V25,X25,Z25,AB25,AD25,AF25,AH25,AJ25,AL25,AN25,AP25,AR25,AT25)</f>
        <v>74818</v>
      </c>
      <c r="H25" s="38" t="n">
        <f aca="false">SUM(H23:H24)</f>
        <v>74818</v>
      </c>
      <c r="I25" s="18" t="n">
        <f aca="false">SUM(I23:I24)</f>
        <v>0</v>
      </c>
      <c r="J25" s="18" t="n">
        <f aca="false">SUM(J23:J24)</f>
        <v>0</v>
      </c>
      <c r="K25" s="18" t="n">
        <f aca="false">SUM(K23:K24)</f>
        <v>0</v>
      </c>
      <c r="L25" s="18" t="n">
        <f aca="false">SUM(L23:L24)</f>
        <v>0</v>
      </c>
      <c r="M25" s="18" t="n">
        <f aca="false">SUM(M23:M24)</f>
        <v>0</v>
      </c>
      <c r="N25" s="18" t="n">
        <f aca="false">SUM(N23:N24)</f>
        <v>0</v>
      </c>
      <c r="O25" s="18" t="n">
        <f aca="false">SUM(O23:O24)</f>
        <v>0</v>
      </c>
      <c r="P25" s="18" t="n">
        <f aca="false">SUM(P23:P24)</f>
        <v>0</v>
      </c>
      <c r="Q25" s="18" t="n">
        <f aca="false">SUM(Q23:Q24)</f>
        <v>0</v>
      </c>
      <c r="R25" s="18" t="n">
        <f aca="false">SUM(R23:R24)</f>
        <v>0</v>
      </c>
      <c r="S25" s="18" t="n">
        <f aca="false">SUM(S23:S24)</f>
        <v>0</v>
      </c>
      <c r="T25" s="18" t="n">
        <f aca="false">SUM(T23:T24)</f>
        <v>0</v>
      </c>
      <c r="U25" s="21" t="n">
        <f aca="false">SUM(U23:U24)</f>
        <v>0</v>
      </c>
      <c r="V25" s="18" t="n">
        <f aca="false">SUM(V23:V24)</f>
        <v>0</v>
      </c>
      <c r="W25" s="21" t="n">
        <f aca="false">SUM(W23:W24)</f>
        <v>0</v>
      </c>
      <c r="X25" s="18" t="n">
        <f aca="false">SUM(X23:X24)</f>
        <v>0</v>
      </c>
      <c r="Y25" s="21" t="n">
        <f aca="false">SUM(Y23:Y24)</f>
        <v>0</v>
      </c>
      <c r="Z25" s="18" t="n">
        <f aca="false">SUM(Z23:Z24)</f>
        <v>0</v>
      </c>
      <c r="AA25" s="21" t="n">
        <f aca="false">SUM(AA23:AA24)</f>
        <v>0</v>
      </c>
      <c r="AB25" s="18" t="n">
        <f aca="false">SUM(AB23:AB24)</f>
        <v>0</v>
      </c>
      <c r="AC25" s="21" t="n">
        <f aca="false">SUM(AC23:AC24)</f>
        <v>0</v>
      </c>
      <c r="AD25" s="18" t="n">
        <f aca="false">SUM(AD23:AD24)</f>
        <v>0</v>
      </c>
      <c r="AE25" s="21" t="n">
        <f aca="false">SUM(AE23:AE24)</f>
        <v>0</v>
      </c>
      <c r="AF25" s="18" t="n">
        <f aca="false">SUM(AF23:AF24)</f>
        <v>0</v>
      </c>
      <c r="AG25" s="21" t="n">
        <f aca="false">SUM(AG23:AG24)</f>
        <v>0</v>
      </c>
      <c r="AH25" s="18" t="n">
        <f aca="false">SUM(AH23:AH24)</f>
        <v>0</v>
      </c>
      <c r="AI25" s="21" t="n">
        <f aca="false">SUM(AI23:AI24)</f>
        <v>0</v>
      </c>
      <c r="AJ25" s="18" t="n">
        <f aca="false">SUM(AJ23:AJ24)</f>
        <v>0</v>
      </c>
      <c r="AK25" s="21" t="n">
        <f aca="false">SUM(AK23:AK24)</f>
        <v>0</v>
      </c>
      <c r="AL25" s="18" t="n">
        <f aca="false">SUM(AL23:AL24)</f>
        <v>0</v>
      </c>
      <c r="AM25" s="21" t="n">
        <f aca="false">SUM(AM23:AM24)</f>
        <v>0</v>
      </c>
      <c r="AN25" s="18" t="n">
        <f aca="false">SUM(AN23:AN24)</f>
        <v>0</v>
      </c>
      <c r="AO25" s="21" t="n">
        <f aca="false">SUM(AO23:AO24)</f>
        <v>0</v>
      </c>
      <c r="AP25" s="18" t="n">
        <f aca="false">SUM(AP23:AP24)</f>
        <v>0</v>
      </c>
      <c r="AQ25" s="21" t="n">
        <f aca="false">SUM(AQ23:AQ24)</f>
        <v>0</v>
      </c>
      <c r="AR25" s="18" t="n">
        <f aca="false">SUM(AR23:AR24)</f>
        <v>0</v>
      </c>
      <c r="AS25" s="21" t="n">
        <f aca="false">SUM(AS23:AS24)</f>
        <v>0</v>
      </c>
      <c r="AT25" s="18" t="n">
        <f aca="false">SUM(AT23:AT24)</f>
        <v>0</v>
      </c>
      <c r="AU25" s="21" t="n">
        <f aca="false">SUM(AU23:AU24)</f>
        <v>0</v>
      </c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5"/>
      <c r="CC25" s="26"/>
      <c r="CD25" s="26"/>
      <c r="CE25" s="26"/>
      <c r="CF25" s="26"/>
      <c r="CG25" s="26"/>
      <c r="CH25" s="26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customFormat="false" ht="20.1" hidden="false" customHeight="true" outlineLevel="0" collapsed="false">
      <c r="A26" s="13" t="n">
        <v>8</v>
      </c>
      <c r="B26" s="14" t="s">
        <v>9</v>
      </c>
      <c r="C26" s="43" t="s">
        <v>10</v>
      </c>
      <c r="D26" s="16" t="n">
        <f aca="false">E26+F26+H26+J26+L26+N26+P26+R26+T26+V26</f>
        <v>168000</v>
      </c>
      <c r="E26" s="17" t="n">
        <v>40000</v>
      </c>
      <c r="F26" s="17"/>
      <c r="G26" s="18" t="n">
        <f aca="false">SUM(H26,J26,L26,N26,P26,R26,T26,V26,X26,Z26,AB26,AD26,AF26,AH26,AJ26,AL26,AN26,AP26,AR26,AT26)</f>
        <v>128000</v>
      </c>
      <c r="H26" s="19" t="n">
        <v>40000</v>
      </c>
      <c r="I26" s="18" t="n">
        <f aca="false">G26-H26</f>
        <v>88000</v>
      </c>
      <c r="J26" s="19" t="n">
        <v>40000</v>
      </c>
      <c r="K26" s="18" t="n">
        <f aca="false">I26-J26</f>
        <v>48000</v>
      </c>
      <c r="L26" s="19" t="n">
        <v>48000</v>
      </c>
      <c r="M26" s="18" t="n">
        <f aca="false">K26-L26</f>
        <v>0</v>
      </c>
      <c r="N26" s="19" t="n">
        <v>0</v>
      </c>
      <c r="O26" s="18" t="n">
        <f aca="false">M26-N26</f>
        <v>0</v>
      </c>
      <c r="P26" s="19" t="n">
        <v>0</v>
      </c>
      <c r="Q26" s="18" t="n">
        <f aca="false">O26-P26</f>
        <v>0</v>
      </c>
      <c r="R26" s="19" t="n">
        <v>0</v>
      </c>
      <c r="S26" s="18" t="n">
        <f aca="false">Q26-R26</f>
        <v>0</v>
      </c>
      <c r="T26" s="19" t="n">
        <v>0</v>
      </c>
      <c r="U26" s="21" t="n">
        <f aca="false">S26-T26</f>
        <v>0</v>
      </c>
      <c r="V26" s="19" t="n">
        <v>0</v>
      </c>
      <c r="W26" s="21" t="n">
        <f aca="false">U26-V26</f>
        <v>0</v>
      </c>
      <c r="X26" s="19" t="n">
        <v>0</v>
      </c>
      <c r="Y26" s="21" t="n">
        <f aca="false">W26-X26</f>
        <v>0</v>
      </c>
      <c r="Z26" s="19" t="n">
        <v>0</v>
      </c>
      <c r="AA26" s="21" t="n">
        <f aca="false">Y26-Z26</f>
        <v>0</v>
      </c>
      <c r="AB26" s="19" t="n">
        <v>0</v>
      </c>
      <c r="AC26" s="21" t="n">
        <f aca="false">AA26-AB26</f>
        <v>0</v>
      </c>
      <c r="AD26" s="19" t="n">
        <v>0</v>
      </c>
      <c r="AE26" s="21" t="n">
        <f aca="false">AC26-AD26</f>
        <v>0</v>
      </c>
      <c r="AF26" s="19" t="n">
        <v>0</v>
      </c>
      <c r="AG26" s="21" t="n">
        <f aca="false">AE26-AF26</f>
        <v>0</v>
      </c>
      <c r="AH26" s="19" t="n">
        <v>0</v>
      </c>
      <c r="AI26" s="21" t="n">
        <f aca="false">AG26-AH26</f>
        <v>0</v>
      </c>
      <c r="AJ26" s="19" t="n">
        <v>0</v>
      </c>
      <c r="AK26" s="21" t="n">
        <f aca="false">AI26-AJ26</f>
        <v>0</v>
      </c>
      <c r="AL26" s="19" t="n">
        <v>0</v>
      </c>
      <c r="AM26" s="21" t="n">
        <f aca="false">AK26-AL26</f>
        <v>0</v>
      </c>
      <c r="AN26" s="19" t="n">
        <v>0</v>
      </c>
      <c r="AO26" s="21" t="n">
        <f aca="false">AM26-AN26</f>
        <v>0</v>
      </c>
      <c r="AP26" s="19" t="n">
        <v>0</v>
      </c>
      <c r="AQ26" s="21" t="n">
        <f aca="false">AO26-AP26</f>
        <v>0</v>
      </c>
      <c r="AR26" s="19" t="n">
        <v>0</v>
      </c>
      <c r="AS26" s="21" t="n">
        <f aca="false">AQ26-AR26</f>
        <v>0</v>
      </c>
      <c r="AT26" s="19" t="n">
        <v>0</v>
      </c>
      <c r="AU26" s="21" t="n">
        <f aca="false">AS26-AT26</f>
        <v>0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5"/>
      <c r="CC26" s="26"/>
      <c r="CD26" s="26"/>
      <c r="CE26" s="26"/>
      <c r="CF26" s="26"/>
      <c r="CG26" s="26"/>
      <c r="CH26" s="26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customFormat="false" ht="20.1" hidden="false" customHeight="true" outlineLevel="0" collapsed="false">
      <c r="A27" s="13"/>
      <c r="B27" s="52" t="s">
        <v>23</v>
      </c>
      <c r="C27" s="15" t="s">
        <v>12</v>
      </c>
      <c r="D27" s="18" t="n">
        <f aca="false">E27+F27+H27+J27+L27+N27+P27+R27+T27+V27</f>
        <v>25056</v>
      </c>
      <c r="E27" s="27" t="n">
        <f aca="false">ROUND(D26*B28,0)</f>
        <v>9744</v>
      </c>
      <c r="F27" s="27"/>
      <c r="G27" s="18" t="n">
        <f aca="false">SUM(H27,J27,L27,N27,P27,R27,T27,V27,X27,Z27,AB27,AD27,AF27,AH27,AJ27,AL27,AN27,AP27,AR27,AT27)</f>
        <v>15312</v>
      </c>
      <c r="H27" s="18" t="n">
        <f aca="false">ROUND(G26*B28,0)</f>
        <v>7424</v>
      </c>
      <c r="I27" s="18" t="n">
        <f aca="false">G27-H27</f>
        <v>7888</v>
      </c>
      <c r="J27" s="18" t="n">
        <f aca="false">ROUND(I26*B28,0)</f>
        <v>5104</v>
      </c>
      <c r="K27" s="18" t="n">
        <f aca="false">I27-J27</f>
        <v>2784</v>
      </c>
      <c r="L27" s="18" t="n">
        <f aca="false">ROUND(K26*B28,0)</f>
        <v>2784</v>
      </c>
      <c r="M27" s="18" t="n">
        <f aca="false">K27-L27</f>
        <v>0</v>
      </c>
      <c r="N27" s="18" t="n">
        <f aca="false">ROUND(M26*B28,0)</f>
        <v>0</v>
      </c>
      <c r="O27" s="18" t="n">
        <f aca="false">M27-N27</f>
        <v>0</v>
      </c>
      <c r="P27" s="18" t="n">
        <f aca="false">ROUND(O26*B28,0)</f>
        <v>0</v>
      </c>
      <c r="Q27" s="18" t="n">
        <f aca="false">O27-P27</f>
        <v>0</v>
      </c>
      <c r="R27" s="18" t="n">
        <f aca="false">ROUND(Q26*B28,0)</f>
        <v>0</v>
      </c>
      <c r="S27" s="18" t="n">
        <f aca="false">Q27-R27</f>
        <v>0</v>
      </c>
      <c r="T27" s="18" t="n">
        <f aca="false">ROUND(S26*B28,0)</f>
        <v>0</v>
      </c>
      <c r="U27" s="21" t="n">
        <f aca="false">S27-T27</f>
        <v>0</v>
      </c>
      <c r="V27" s="18" t="n">
        <f aca="false">ROUND(U26*B28,0)</f>
        <v>0</v>
      </c>
      <c r="W27" s="21" t="n">
        <f aca="false">U27-V27</f>
        <v>0</v>
      </c>
      <c r="X27" s="18" t="n">
        <f aca="false">ROUND(W26*F28,0)</f>
        <v>0</v>
      </c>
      <c r="Y27" s="21" t="n">
        <f aca="false">W27-X27</f>
        <v>0</v>
      </c>
      <c r="Z27" s="18" t="n">
        <f aca="false">ROUND(Y26*H28,0)</f>
        <v>0</v>
      </c>
      <c r="AA27" s="21" t="n">
        <f aca="false">Y27-Z27</f>
        <v>0</v>
      </c>
      <c r="AB27" s="18" t="n">
        <f aca="false">ROUND(AA26*J28,0)</f>
        <v>0</v>
      </c>
      <c r="AC27" s="21" t="n">
        <f aca="false">AA27-AB27</f>
        <v>0</v>
      </c>
      <c r="AD27" s="18" t="n">
        <f aca="false">ROUND(AC26*L28,0)</f>
        <v>0</v>
      </c>
      <c r="AE27" s="21" t="n">
        <f aca="false">AC27-AD27</f>
        <v>0</v>
      </c>
      <c r="AF27" s="18" t="n">
        <f aca="false">ROUND(AE26*N28,0)</f>
        <v>0</v>
      </c>
      <c r="AG27" s="21" t="n">
        <f aca="false">AE27-AF27</f>
        <v>0</v>
      </c>
      <c r="AH27" s="18" t="n">
        <f aca="false">ROUND(AG26*P28,0)</f>
        <v>0</v>
      </c>
      <c r="AI27" s="21" t="n">
        <f aca="false">AG27-AH27</f>
        <v>0</v>
      </c>
      <c r="AJ27" s="18" t="n">
        <f aca="false">ROUND(AI26*R28,0)</f>
        <v>0</v>
      </c>
      <c r="AK27" s="21" t="n">
        <f aca="false">AI27-AJ27</f>
        <v>0</v>
      </c>
      <c r="AL27" s="18" t="n">
        <f aca="false">ROUND(AK26*T28,0)</f>
        <v>0</v>
      </c>
      <c r="AM27" s="21" t="n">
        <f aca="false">AK27-AL27</f>
        <v>0</v>
      </c>
      <c r="AN27" s="18" t="n">
        <f aca="false">ROUND(AM26*V28,0)</f>
        <v>0</v>
      </c>
      <c r="AO27" s="21" t="n">
        <f aca="false">AM27-AN27</f>
        <v>0</v>
      </c>
      <c r="AP27" s="18" t="n">
        <f aca="false">ROUND(AO26*X28,0)</f>
        <v>0</v>
      </c>
      <c r="AQ27" s="21" t="n">
        <f aca="false">AO27-AP27</f>
        <v>0</v>
      </c>
      <c r="AR27" s="18" t="n">
        <f aca="false">ROUND(AQ26*Z28,0)</f>
        <v>0</v>
      </c>
      <c r="AS27" s="21" t="n">
        <f aca="false">AQ27-AR27</f>
        <v>0</v>
      </c>
      <c r="AT27" s="18" t="n">
        <f aca="false">ROUND(AS26*AB28,0)</f>
        <v>0</v>
      </c>
      <c r="AU27" s="21" t="n">
        <f aca="false">AS27-AT27</f>
        <v>0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5"/>
      <c r="CC27" s="26"/>
      <c r="CD27" s="26"/>
      <c r="CE27" s="26"/>
      <c r="CF27" s="26"/>
      <c r="CG27" s="26"/>
      <c r="CH27" s="26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customFormat="false" ht="20.25" hidden="false" customHeight="true" outlineLevel="0" collapsed="false">
      <c r="A28" s="13"/>
      <c r="B28" s="42" t="n">
        <v>0.058</v>
      </c>
      <c r="C28" s="15" t="s">
        <v>13</v>
      </c>
      <c r="D28" s="18" t="n">
        <f aca="false">SUM(D26:D27)</f>
        <v>193056</v>
      </c>
      <c r="E28" s="27" t="n">
        <f aca="false">SUM(E26:E27)</f>
        <v>49744</v>
      </c>
      <c r="F28" s="27"/>
      <c r="G28" s="18" t="n">
        <f aca="false">SUM(H28,J28,L28,N28,P28,R28,T28,V28,X28,Z28,AB28,AD28,AF28,AH28,AJ28,AL28,AN28,AP28,AR28,AT28)</f>
        <v>143312</v>
      </c>
      <c r="H28" s="18" t="n">
        <f aca="false">SUM(H26:H27)</f>
        <v>47424</v>
      </c>
      <c r="I28" s="18" t="n">
        <f aca="false">SUM(I26:I27)</f>
        <v>95888</v>
      </c>
      <c r="J28" s="18" t="n">
        <f aca="false">SUM(J26:J27)</f>
        <v>45104</v>
      </c>
      <c r="K28" s="18" t="n">
        <f aca="false">SUM(K26:K27)</f>
        <v>50784</v>
      </c>
      <c r="L28" s="18" t="n">
        <f aca="false">SUM(L26:L27)</f>
        <v>50784</v>
      </c>
      <c r="M28" s="18" t="n">
        <f aca="false">SUM(M26:M27)</f>
        <v>0</v>
      </c>
      <c r="N28" s="18" t="n">
        <f aca="false">SUM(N26:N27)</f>
        <v>0</v>
      </c>
      <c r="O28" s="18" t="n">
        <f aca="false">SUM(O26:O27)</f>
        <v>0</v>
      </c>
      <c r="P28" s="18" t="n">
        <f aca="false">SUM(P26:P27)</f>
        <v>0</v>
      </c>
      <c r="Q28" s="18" t="n">
        <f aca="false">SUM(Q26:Q27)</f>
        <v>0</v>
      </c>
      <c r="R28" s="18" t="n">
        <f aca="false">SUM(R26:R27)</f>
        <v>0</v>
      </c>
      <c r="S28" s="18" t="n">
        <f aca="false">SUM(S26:S27)</f>
        <v>0</v>
      </c>
      <c r="T28" s="18" t="n">
        <f aca="false">SUM(T26:T27)</f>
        <v>0</v>
      </c>
      <c r="U28" s="21" t="n">
        <f aca="false">SUM(U26:U27)</f>
        <v>0</v>
      </c>
      <c r="V28" s="18" t="n">
        <f aca="false">SUM(V26:V27)</f>
        <v>0</v>
      </c>
      <c r="W28" s="21" t="n">
        <f aca="false">SUM(W26:W27)</f>
        <v>0</v>
      </c>
      <c r="X28" s="18" t="n">
        <f aca="false">SUM(X26:X27)</f>
        <v>0</v>
      </c>
      <c r="Y28" s="21" t="n">
        <f aca="false">SUM(Y26:Y27)</f>
        <v>0</v>
      </c>
      <c r="Z28" s="18" t="n">
        <f aca="false">SUM(Z26:Z27)</f>
        <v>0</v>
      </c>
      <c r="AA28" s="21" t="n">
        <f aca="false">SUM(AA26:AA27)</f>
        <v>0</v>
      </c>
      <c r="AB28" s="18" t="n">
        <f aca="false">SUM(AB26:AB27)</f>
        <v>0</v>
      </c>
      <c r="AC28" s="21" t="n">
        <f aca="false">SUM(AC26:AC27)</f>
        <v>0</v>
      </c>
      <c r="AD28" s="18" t="n">
        <f aca="false">SUM(AD26:AD27)</f>
        <v>0</v>
      </c>
      <c r="AE28" s="21" t="n">
        <f aca="false">SUM(AE26:AE27)</f>
        <v>0</v>
      </c>
      <c r="AF28" s="18" t="n">
        <f aca="false">SUM(AF26:AF27)</f>
        <v>0</v>
      </c>
      <c r="AG28" s="21" t="n">
        <f aca="false">SUM(AG26:AG27)</f>
        <v>0</v>
      </c>
      <c r="AH28" s="18" t="n">
        <f aca="false">SUM(AH26:AH27)</f>
        <v>0</v>
      </c>
      <c r="AI28" s="21" t="n">
        <f aca="false">SUM(AI26:AI27)</f>
        <v>0</v>
      </c>
      <c r="AJ28" s="18" t="n">
        <f aca="false">SUM(AJ26:AJ27)</f>
        <v>0</v>
      </c>
      <c r="AK28" s="21" t="n">
        <f aca="false">SUM(AK26:AK27)</f>
        <v>0</v>
      </c>
      <c r="AL28" s="18" t="n">
        <f aca="false">SUM(AL26:AL27)</f>
        <v>0</v>
      </c>
      <c r="AM28" s="21" t="n">
        <f aca="false">SUM(AM26:AM27)</f>
        <v>0</v>
      </c>
      <c r="AN28" s="18" t="n">
        <f aca="false">SUM(AN26:AN27)</f>
        <v>0</v>
      </c>
      <c r="AO28" s="21" t="n">
        <f aca="false">SUM(AO26:AO27)</f>
        <v>0</v>
      </c>
      <c r="AP28" s="18" t="n">
        <f aca="false">SUM(AP26:AP27)</f>
        <v>0</v>
      </c>
      <c r="AQ28" s="21" t="n">
        <f aca="false">SUM(AQ26:AQ27)</f>
        <v>0</v>
      </c>
      <c r="AR28" s="18" t="n">
        <f aca="false">SUM(AR26:AR27)</f>
        <v>0</v>
      </c>
      <c r="AS28" s="21" t="n">
        <f aca="false">SUM(AS26:AS27)</f>
        <v>0</v>
      </c>
      <c r="AT28" s="18" t="n">
        <f aca="false">SUM(AT26:AT27)</f>
        <v>0</v>
      </c>
      <c r="AU28" s="21" t="n">
        <f aca="false">SUM(AU26:AU27)</f>
        <v>0</v>
      </c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5"/>
      <c r="CC28" s="26"/>
      <c r="CD28" s="26"/>
      <c r="CE28" s="26"/>
      <c r="CF28" s="26"/>
      <c r="CG28" s="26"/>
      <c r="CH28" s="26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customFormat="false" ht="19.5" hidden="true" customHeight="true" outlineLevel="0" collapsed="false">
      <c r="A29" s="35"/>
      <c r="B29" s="29"/>
      <c r="C29" s="43" t="s">
        <v>10</v>
      </c>
      <c r="D29" s="16" t="n">
        <f aca="false">E29+F29+H29+J29+L29+N29+P29+R29+T29</f>
        <v>0</v>
      </c>
      <c r="E29" s="17" t="n">
        <v>0</v>
      </c>
      <c r="F29" s="17"/>
      <c r="G29" s="18" t="n">
        <f aca="false">SUM(H29,J29,L29,N29,P29,R29,T29,V29,X29,Z29,AB29,AD29,AF29,AH29,AJ29,AL29,AN29,AP29,AR29,AT29)</f>
        <v>0</v>
      </c>
      <c r="H29" s="19" t="n">
        <v>0</v>
      </c>
      <c r="I29" s="18" t="n">
        <f aca="false">G29-H29</f>
        <v>0</v>
      </c>
      <c r="J29" s="19" t="n">
        <v>0</v>
      </c>
      <c r="K29" s="18" t="n">
        <f aca="false">I29-J29</f>
        <v>0</v>
      </c>
      <c r="L29" s="19" t="n">
        <v>0</v>
      </c>
      <c r="M29" s="18" t="n">
        <f aca="false">K29-L29</f>
        <v>0</v>
      </c>
      <c r="N29" s="19" t="n">
        <v>0</v>
      </c>
      <c r="O29" s="18" t="n">
        <f aca="false">M29-N29</f>
        <v>0</v>
      </c>
      <c r="P29" s="19" t="n">
        <v>0</v>
      </c>
      <c r="Q29" s="18" t="n">
        <f aca="false">O29-P29</f>
        <v>0</v>
      </c>
      <c r="R29" s="19" t="n">
        <v>0</v>
      </c>
      <c r="S29" s="18" t="n">
        <f aca="false">Q29-R29</f>
        <v>0</v>
      </c>
      <c r="T29" s="19" t="n">
        <v>0</v>
      </c>
      <c r="U29" s="21" t="n">
        <f aca="false">S29-T29</f>
        <v>0</v>
      </c>
      <c r="V29" s="19" t="n">
        <v>0</v>
      </c>
      <c r="W29" s="21" t="n">
        <f aca="false">U29-V29</f>
        <v>0</v>
      </c>
      <c r="X29" s="39" t="n">
        <v>0</v>
      </c>
      <c r="Y29" s="23" t="n">
        <f aca="false">W29-X29</f>
        <v>0</v>
      </c>
      <c r="Z29" s="19" t="n">
        <v>0</v>
      </c>
      <c r="AA29" s="21" t="n">
        <f aca="false">Y29-Z29</f>
        <v>0</v>
      </c>
      <c r="AB29" s="19" t="n">
        <v>0</v>
      </c>
      <c r="AC29" s="21" t="n">
        <f aca="false">AA29-AB29</f>
        <v>0</v>
      </c>
      <c r="AD29" s="19" t="n">
        <v>0</v>
      </c>
      <c r="AE29" s="21" t="n">
        <f aca="false">AC29-AD29</f>
        <v>0</v>
      </c>
      <c r="AF29" s="19" t="n">
        <v>0</v>
      </c>
      <c r="AG29" s="21" t="n">
        <f aca="false">AE29-AF29</f>
        <v>0</v>
      </c>
      <c r="AH29" s="19" t="n">
        <v>0</v>
      </c>
      <c r="AI29" s="21" t="n">
        <f aca="false">AG29-AH29</f>
        <v>0</v>
      </c>
      <c r="AJ29" s="19" t="n">
        <v>0</v>
      </c>
      <c r="AK29" s="21" t="n">
        <f aca="false">AI29-AJ29</f>
        <v>0</v>
      </c>
      <c r="AL29" s="19" t="n">
        <v>0</v>
      </c>
      <c r="AM29" s="21" t="n">
        <f aca="false">AK29-AL29</f>
        <v>0</v>
      </c>
      <c r="AN29" s="19" t="n">
        <v>0</v>
      </c>
      <c r="AO29" s="21" t="n">
        <f aca="false">AM29-AN29</f>
        <v>0</v>
      </c>
      <c r="AP29" s="19" t="n">
        <v>0</v>
      </c>
      <c r="AQ29" s="21" t="n">
        <f aca="false">AO29-AP29</f>
        <v>0</v>
      </c>
      <c r="AR29" s="19" t="n">
        <v>0</v>
      </c>
      <c r="AS29" s="21" t="n">
        <f aca="false">AQ29-AR29</f>
        <v>0</v>
      </c>
      <c r="AT29" s="19" t="n">
        <v>0</v>
      </c>
      <c r="AU29" s="21" t="n">
        <f aca="false">AS29-AT29</f>
        <v>0</v>
      </c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5"/>
      <c r="CC29" s="26"/>
      <c r="CD29" s="26"/>
      <c r="CE29" s="26"/>
      <c r="CF29" s="26"/>
      <c r="CG29" s="26"/>
      <c r="CH29" s="26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customFormat="false" ht="19.5" hidden="true" customHeight="true" outlineLevel="0" collapsed="false">
      <c r="A30" s="13"/>
      <c r="B30" s="29"/>
      <c r="C30" s="15" t="s">
        <v>12</v>
      </c>
      <c r="D30" s="18" t="n">
        <f aca="false">E30+F30+H30+J30+L30+N30+P30+R30+T30</f>
        <v>0</v>
      </c>
      <c r="E30" s="27" t="n">
        <f aca="false">ROUND(D29*B31,0)</f>
        <v>0</v>
      </c>
      <c r="F30" s="27"/>
      <c r="G30" s="18" t="n">
        <f aca="false">SUM(H30,J30,L30,N30,P30,R30,T30,V30,X30,Z30,AB30,AD30,AF30,AH30,AJ30,AL30,AN30,AP30,AR30,AT30)</f>
        <v>0</v>
      </c>
      <c r="H30" s="18" t="n">
        <f aca="false">ROUND(G29*B31,0)</f>
        <v>0</v>
      </c>
      <c r="I30" s="18" t="n">
        <f aca="false">G30-H30</f>
        <v>0</v>
      </c>
      <c r="J30" s="18" t="n">
        <f aca="false">ROUND(I29*B31,0)</f>
        <v>0</v>
      </c>
      <c r="K30" s="18" t="n">
        <f aca="false">I30-J30</f>
        <v>0</v>
      </c>
      <c r="L30" s="18" t="n">
        <f aca="false">ROUND(K29*B31,0)</f>
        <v>0</v>
      </c>
      <c r="M30" s="18" t="n">
        <f aca="false">K30-L30</f>
        <v>0</v>
      </c>
      <c r="N30" s="18" t="n">
        <f aca="false">ROUND(M29*B31,0)</f>
        <v>0</v>
      </c>
      <c r="O30" s="18" t="n">
        <f aca="false">M30-N30</f>
        <v>0</v>
      </c>
      <c r="P30" s="18" t="n">
        <f aca="false">ROUND(O29*B31,0)</f>
        <v>0</v>
      </c>
      <c r="Q30" s="18" t="n">
        <f aca="false">O30-P30</f>
        <v>0</v>
      </c>
      <c r="R30" s="18" t="n">
        <f aca="false">ROUND(Q29*B31,0)</f>
        <v>0</v>
      </c>
      <c r="S30" s="18" t="n">
        <f aca="false">Q30-R30</f>
        <v>0</v>
      </c>
      <c r="T30" s="18" t="n">
        <f aca="false">ROUND(S29*B31,0)</f>
        <v>0</v>
      </c>
      <c r="U30" s="21" t="n">
        <f aca="false">S30-T30</f>
        <v>0</v>
      </c>
      <c r="V30" s="18" t="n">
        <f aca="false">ROUND(U29*B31,0)</f>
        <v>0</v>
      </c>
      <c r="W30" s="21" t="n">
        <f aca="false">U30-V30</f>
        <v>0</v>
      </c>
      <c r="X30" s="38" t="n">
        <f aca="false">ROUND(W29*F31,0)</f>
        <v>0</v>
      </c>
      <c r="Y30" s="23" t="n">
        <f aca="false">W30-X30</f>
        <v>0</v>
      </c>
      <c r="Z30" s="18" t="n">
        <f aca="false">ROUND(Y29*H31,0)</f>
        <v>0</v>
      </c>
      <c r="AA30" s="21" t="n">
        <f aca="false">Y30-Z30</f>
        <v>0</v>
      </c>
      <c r="AB30" s="18" t="n">
        <f aca="false">ROUND(AA29*J31,0)</f>
        <v>0</v>
      </c>
      <c r="AC30" s="21" t="n">
        <f aca="false">AA30-AB30</f>
        <v>0</v>
      </c>
      <c r="AD30" s="18" t="n">
        <f aca="false">ROUND(AC29*L31,0)</f>
        <v>0</v>
      </c>
      <c r="AE30" s="21" t="n">
        <f aca="false">AC30-AD30</f>
        <v>0</v>
      </c>
      <c r="AF30" s="18" t="n">
        <f aca="false">ROUND(AE29*N31,0)</f>
        <v>0</v>
      </c>
      <c r="AG30" s="21" t="n">
        <f aca="false">AE30-AF30</f>
        <v>0</v>
      </c>
      <c r="AH30" s="18" t="n">
        <f aca="false">ROUND(AG29*P31,0)</f>
        <v>0</v>
      </c>
      <c r="AI30" s="21" t="n">
        <f aca="false">AG30-AH30</f>
        <v>0</v>
      </c>
      <c r="AJ30" s="18" t="n">
        <f aca="false">ROUND(AI29*R31,0)</f>
        <v>0</v>
      </c>
      <c r="AK30" s="21" t="n">
        <f aca="false">AI30-AJ30</f>
        <v>0</v>
      </c>
      <c r="AL30" s="18" t="n">
        <f aca="false">ROUND(AK29*T31,0)</f>
        <v>0</v>
      </c>
      <c r="AM30" s="21" t="n">
        <f aca="false">AK30-AL30</f>
        <v>0</v>
      </c>
      <c r="AN30" s="18" t="n">
        <f aca="false">ROUND(AM29*V31,0)</f>
        <v>0</v>
      </c>
      <c r="AO30" s="21" t="n">
        <f aca="false">AM30-AN30</f>
        <v>0</v>
      </c>
      <c r="AP30" s="18" t="n">
        <f aca="false">ROUND(AO29*X31,0)</f>
        <v>0</v>
      </c>
      <c r="AQ30" s="21" t="n">
        <f aca="false">AO30-AP30</f>
        <v>0</v>
      </c>
      <c r="AR30" s="18" t="n">
        <f aca="false">ROUND(AQ29*Z31,0)</f>
        <v>0</v>
      </c>
      <c r="AS30" s="21" t="n">
        <f aca="false">AQ30-AR30</f>
        <v>0</v>
      </c>
      <c r="AT30" s="18" t="n">
        <f aca="false">ROUND(AS29*AB31,0)</f>
        <v>0</v>
      </c>
      <c r="AU30" s="21" t="n">
        <f aca="false">AS30-AT30</f>
        <v>0</v>
      </c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5"/>
      <c r="CC30" s="26"/>
      <c r="CD30" s="26"/>
      <c r="CE30" s="26"/>
      <c r="CF30" s="26"/>
      <c r="CG30" s="26"/>
      <c r="CH30" s="26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customFormat="false" ht="19.5" hidden="true" customHeight="true" outlineLevel="0" collapsed="false">
      <c r="A31" s="13"/>
      <c r="B31" s="42"/>
      <c r="C31" s="15" t="s">
        <v>13</v>
      </c>
      <c r="D31" s="18" t="n">
        <f aca="false">SUM(D29:D30)</f>
        <v>0</v>
      </c>
      <c r="E31" s="27" t="n">
        <f aca="false">SUM(E29:E30)</f>
        <v>0</v>
      </c>
      <c r="F31" s="27"/>
      <c r="G31" s="18" t="n">
        <f aca="false">SUM(H31,J31,L31,N31,P31,R31,T31,V31,X31,Z31,AB31,AD31,AF31,AH31,AJ31,AL31,AN31,AP31,AR31,AT31)</f>
        <v>0</v>
      </c>
      <c r="H31" s="18" t="n">
        <f aca="false">SUM(H29:H30)</f>
        <v>0</v>
      </c>
      <c r="I31" s="18" t="n">
        <f aca="false">SUM(I29:I30)</f>
        <v>0</v>
      </c>
      <c r="J31" s="18" t="n">
        <f aca="false">SUM(J29:J30)</f>
        <v>0</v>
      </c>
      <c r="K31" s="18" t="n">
        <f aca="false">SUM(K29:K30)</f>
        <v>0</v>
      </c>
      <c r="L31" s="18" t="n">
        <f aca="false">SUM(L29:L30)</f>
        <v>0</v>
      </c>
      <c r="M31" s="18" t="n">
        <f aca="false">SUM(M29:M30)</f>
        <v>0</v>
      </c>
      <c r="N31" s="18" t="n">
        <f aca="false">SUM(N29:N30)</f>
        <v>0</v>
      </c>
      <c r="O31" s="18" t="n">
        <f aca="false">SUM(O29:O30)</f>
        <v>0</v>
      </c>
      <c r="P31" s="18" t="n">
        <f aca="false">SUM(P29:P30)</f>
        <v>0</v>
      </c>
      <c r="Q31" s="18" t="n">
        <f aca="false">SUM(Q29:Q30)</f>
        <v>0</v>
      </c>
      <c r="R31" s="18" t="n">
        <f aca="false">SUM(R29:R30)</f>
        <v>0</v>
      </c>
      <c r="S31" s="18" t="n">
        <f aca="false">SUM(S29:S30)</f>
        <v>0</v>
      </c>
      <c r="T31" s="18" t="n">
        <f aca="false">SUM(T29:T30)</f>
        <v>0</v>
      </c>
      <c r="U31" s="21" t="n">
        <f aca="false">SUM(U29:U30)</f>
        <v>0</v>
      </c>
      <c r="V31" s="18" t="n">
        <f aca="false">SUM(V29:V30)</f>
        <v>0</v>
      </c>
      <c r="W31" s="21" t="n">
        <f aca="false">SUM(W29:W30)</f>
        <v>0</v>
      </c>
      <c r="X31" s="38" t="n">
        <f aca="false">SUM(X29:X30)</f>
        <v>0</v>
      </c>
      <c r="Y31" s="23" t="n">
        <f aca="false">SUM(Y29:Y30)</f>
        <v>0</v>
      </c>
      <c r="Z31" s="18" t="n">
        <f aca="false">SUM(Z29:Z30)</f>
        <v>0</v>
      </c>
      <c r="AA31" s="21" t="n">
        <f aca="false">SUM(AA29:AA30)</f>
        <v>0</v>
      </c>
      <c r="AB31" s="18" t="n">
        <f aca="false">SUM(AB29:AB30)</f>
        <v>0</v>
      </c>
      <c r="AC31" s="21" t="n">
        <f aca="false">SUM(AC29:AC30)</f>
        <v>0</v>
      </c>
      <c r="AD31" s="18" t="n">
        <f aca="false">SUM(AD29:AD30)</f>
        <v>0</v>
      </c>
      <c r="AE31" s="21" t="n">
        <f aca="false">SUM(AE29:AE30)</f>
        <v>0</v>
      </c>
      <c r="AF31" s="18" t="n">
        <f aca="false">SUM(AF29:AF30)</f>
        <v>0</v>
      </c>
      <c r="AG31" s="21" t="n">
        <f aca="false">SUM(AG29:AG30)</f>
        <v>0</v>
      </c>
      <c r="AH31" s="18" t="n">
        <f aca="false">SUM(AH29:AH30)</f>
        <v>0</v>
      </c>
      <c r="AI31" s="21" t="n">
        <f aca="false">SUM(AI29:AI30)</f>
        <v>0</v>
      </c>
      <c r="AJ31" s="18" t="n">
        <f aca="false">SUM(AJ29:AJ30)</f>
        <v>0</v>
      </c>
      <c r="AK31" s="21" t="n">
        <f aca="false">SUM(AK29:AK30)</f>
        <v>0</v>
      </c>
      <c r="AL31" s="18" t="n">
        <f aca="false">SUM(AL29:AL30)</f>
        <v>0</v>
      </c>
      <c r="AM31" s="21" t="n">
        <f aca="false">SUM(AM29:AM30)</f>
        <v>0</v>
      </c>
      <c r="AN31" s="18" t="n">
        <f aca="false">SUM(AN29:AN30)</f>
        <v>0</v>
      </c>
      <c r="AO31" s="21" t="n">
        <f aca="false">SUM(AO29:AO30)</f>
        <v>0</v>
      </c>
      <c r="AP31" s="18" t="n">
        <f aca="false">SUM(AP29:AP30)</f>
        <v>0</v>
      </c>
      <c r="AQ31" s="21" t="n">
        <f aca="false">SUM(AQ29:AQ30)</f>
        <v>0</v>
      </c>
      <c r="AR31" s="18" t="n">
        <f aca="false">SUM(AR29:AR30)</f>
        <v>0</v>
      </c>
      <c r="AS31" s="21" t="n">
        <f aca="false">SUM(AS29:AS30)</f>
        <v>0</v>
      </c>
      <c r="AT31" s="18" t="n">
        <f aca="false">SUM(AT29:AT30)</f>
        <v>0</v>
      </c>
      <c r="AU31" s="21" t="n">
        <f aca="false">SUM(AU29:AU30)</f>
        <v>0</v>
      </c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5"/>
      <c r="CC31" s="26"/>
      <c r="CD31" s="26"/>
      <c r="CE31" s="26"/>
      <c r="CF31" s="26"/>
      <c r="CG31" s="26"/>
      <c r="CH31" s="26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</row>
    <row r="32" customFormat="false" ht="19.5" hidden="true" customHeight="true" outlineLevel="0" collapsed="false">
      <c r="A32" s="13"/>
      <c r="B32" s="29"/>
      <c r="C32" s="15" t="s">
        <v>10</v>
      </c>
      <c r="D32" s="16" t="n">
        <f aca="false">SUM(E32,H32,J32,L32,N32,P32,R32,T32,V32,X32,Z32,AB32,AD32,AF32,AH32,AJ32,AL32,AN32,AP32,AR32,AT32)</f>
        <v>0</v>
      </c>
      <c r="E32" s="17" t="n">
        <v>0</v>
      </c>
      <c r="F32" s="17"/>
      <c r="G32" s="18" t="n">
        <f aca="false">SUM(H32,J32,L32,N32,P32,R32,T32,V32,X32,Z32,AB32,AD32,AF32,AH32,AJ32,AL32,AN32,AP32,AR32,AT32)</f>
        <v>0</v>
      </c>
      <c r="H32" s="19" t="n">
        <v>0</v>
      </c>
      <c r="I32" s="18" t="n">
        <f aca="false">G32-H32</f>
        <v>0</v>
      </c>
      <c r="J32" s="19" t="n">
        <v>0</v>
      </c>
      <c r="K32" s="18" t="n">
        <f aca="false">I32-J32</f>
        <v>0</v>
      </c>
      <c r="L32" s="19" t="n">
        <v>0</v>
      </c>
      <c r="M32" s="18" t="n">
        <f aca="false">K32-L32</f>
        <v>0</v>
      </c>
      <c r="N32" s="19" t="n">
        <v>0</v>
      </c>
      <c r="O32" s="18" t="n">
        <f aca="false">M32-N32</f>
        <v>0</v>
      </c>
      <c r="P32" s="19" t="n">
        <v>0</v>
      </c>
      <c r="Q32" s="18" t="n">
        <f aca="false">O32-P32</f>
        <v>0</v>
      </c>
      <c r="R32" s="19" t="n">
        <v>0</v>
      </c>
      <c r="S32" s="18" t="n">
        <f aca="false">Q32-R32</f>
        <v>0</v>
      </c>
      <c r="T32" s="19" t="n">
        <v>0</v>
      </c>
      <c r="U32" s="21" t="n">
        <f aca="false">S32-T32</f>
        <v>0</v>
      </c>
      <c r="V32" s="19" t="n">
        <v>0</v>
      </c>
      <c r="W32" s="21" t="n">
        <f aca="false">U32-V32</f>
        <v>0</v>
      </c>
      <c r="X32" s="19" t="n">
        <v>0</v>
      </c>
      <c r="Y32" s="21" t="n">
        <f aca="false">W32-X32</f>
        <v>0</v>
      </c>
      <c r="Z32" s="19" t="n">
        <v>0</v>
      </c>
      <c r="AA32" s="21" t="n">
        <f aca="false">Y32-Z32</f>
        <v>0</v>
      </c>
      <c r="AB32" s="19" t="n">
        <v>0</v>
      </c>
      <c r="AC32" s="21" t="n">
        <f aca="false">AA32-AB32</f>
        <v>0</v>
      </c>
      <c r="AD32" s="19" t="n">
        <v>0</v>
      </c>
      <c r="AE32" s="21" t="n">
        <f aca="false">AC32-AD32</f>
        <v>0</v>
      </c>
      <c r="AF32" s="19" t="n">
        <v>0</v>
      </c>
      <c r="AG32" s="21" t="n">
        <f aca="false">AE32-AF32</f>
        <v>0</v>
      </c>
      <c r="AH32" s="19" t="n">
        <v>0</v>
      </c>
      <c r="AI32" s="21" t="n">
        <f aca="false">AG32-AH32</f>
        <v>0</v>
      </c>
      <c r="AJ32" s="19" t="n">
        <v>0</v>
      </c>
      <c r="AK32" s="21" t="n">
        <f aca="false">AI32-AJ32</f>
        <v>0</v>
      </c>
      <c r="AL32" s="19" t="n">
        <v>0</v>
      </c>
      <c r="AM32" s="21" t="n">
        <f aca="false">AK32-AL32</f>
        <v>0</v>
      </c>
      <c r="AN32" s="19" t="n">
        <v>0</v>
      </c>
      <c r="AO32" s="21" t="n">
        <f aca="false">AM32-AN32</f>
        <v>0</v>
      </c>
      <c r="AP32" s="19" t="n">
        <v>0</v>
      </c>
      <c r="AQ32" s="21" t="n">
        <f aca="false">AO32-AP32</f>
        <v>0</v>
      </c>
      <c r="AR32" s="19" t="n">
        <v>0</v>
      </c>
      <c r="AS32" s="21" t="n">
        <f aca="false">AQ32-AR32</f>
        <v>0</v>
      </c>
      <c r="AT32" s="19" t="n">
        <v>0</v>
      </c>
      <c r="AU32" s="21" t="n">
        <f aca="false">AS32-AT32</f>
        <v>0</v>
      </c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24"/>
      <c r="BX32" s="24"/>
      <c r="BY32" s="24"/>
      <c r="BZ32" s="24"/>
      <c r="CA32" s="24"/>
      <c r="CB32" s="25"/>
      <c r="CC32" s="26"/>
      <c r="CD32" s="26"/>
      <c r="CE32" s="26"/>
      <c r="CF32" s="26"/>
      <c r="CG32" s="26"/>
      <c r="CH32" s="26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customFormat="false" ht="19.5" hidden="true" customHeight="true" outlineLevel="0" collapsed="false">
      <c r="A33" s="13"/>
      <c r="B33" s="29"/>
      <c r="C33" s="15" t="s">
        <v>12</v>
      </c>
      <c r="D33" s="54" t="n">
        <f aca="false">SUM(E33,H33,J33,L33,N33,P33,R33,T33,V33,X33,Z33,AB33,AD33,AF33,AH33,AJ33,AL33,AN33,AP33,AR33,AT33)</f>
        <v>0</v>
      </c>
      <c r="E33" s="27" t="n">
        <f aca="false">ROUND(D32*B34,0)</f>
        <v>0</v>
      </c>
      <c r="F33" s="27"/>
      <c r="G33" s="38" t="n">
        <f aca="false">SUM(H33,J33,L33,N33,P33,R33,T33,V33,X33,Z33,AB33,AD33,AF33,AH33,AJ33,AL33,AN33,AP33,AR33,AT33)</f>
        <v>0</v>
      </c>
      <c r="H33" s="18" t="n">
        <f aca="false">ROUND(G32*B34,0)</f>
        <v>0</v>
      </c>
      <c r="I33" s="18" t="n">
        <f aca="false">G33-H33</f>
        <v>0</v>
      </c>
      <c r="J33" s="18" t="n">
        <f aca="false">ROUND(I32*B34,0)</f>
        <v>0</v>
      </c>
      <c r="K33" s="18" t="n">
        <f aca="false">I33-J33</f>
        <v>0</v>
      </c>
      <c r="L33" s="18" t="n">
        <f aca="false">ROUND(K32*B34,0)</f>
        <v>0</v>
      </c>
      <c r="M33" s="18" t="n">
        <f aca="false">K33-L33</f>
        <v>0</v>
      </c>
      <c r="N33" s="18" t="n">
        <f aca="false">ROUND(M32*B34,0)</f>
        <v>0</v>
      </c>
      <c r="O33" s="18" t="n">
        <f aca="false">M33-N33</f>
        <v>0</v>
      </c>
      <c r="P33" s="18" t="n">
        <f aca="false">ROUND(O32*B34,0)</f>
        <v>0</v>
      </c>
      <c r="Q33" s="18" t="n">
        <f aca="false">O33-P33</f>
        <v>0</v>
      </c>
      <c r="R33" s="18" t="n">
        <f aca="false">ROUND(Q32*B34,0)</f>
        <v>0</v>
      </c>
      <c r="S33" s="18" t="n">
        <f aca="false">Q33-R33</f>
        <v>0</v>
      </c>
      <c r="T33" s="18" t="n">
        <f aca="false">ROUND(S32*B34,0)</f>
        <v>0</v>
      </c>
      <c r="U33" s="21" t="n">
        <f aca="false">S33-T33</f>
        <v>0</v>
      </c>
      <c r="V33" s="18" t="n">
        <f aca="false">ROUND(U32*B34,0)</f>
        <v>0</v>
      </c>
      <c r="W33" s="21" t="n">
        <f aca="false">U33-V33</f>
        <v>0</v>
      </c>
      <c r="X33" s="18" t="n">
        <f aca="false">ROUND(W32*B34,0)</f>
        <v>0</v>
      </c>
      <c r="Y33" s="21" t="n">
        <f aca="false">W33-X33</f>
        <v>0</v>
      </c>
      <c r="Z33" s="18" t="n">
        <f aca="false">ROUND(Y32*H34,0)</f>
        <v>0</v>
      </c>
      <c r="AA33" s="21" t="n">
        <f aca="false">Y33-Z33</f>
        <v>0</v>
      </c>
      <c r="AB33" s="18" t="n">
        <f aca="false">ROUND(AA32*J34,0)</f>
        <v>0</v>
      </c>
      <c r="AC33" s="21" t="n">
        <f aca="false">AA33-AB33</f>
        <v>0</v>
      </c>
      <c r="AD33" s="18" t="n">
        <f aca="false">ROUND(AC32*L34,0)</f>
        <v>0</v>
      </c>
      <c r="AE33" s="21" t="n">
        <f aca="false">AC33-AD33</f>
        <v>0</v>
      </c>
      <c r="AF33" s="18" t="n">
        <f aca="false">ROUND(AE32*N34,0)</f>
        <v>0</v>
      </c>
      <c r="AG33" s="21" t="n">
        <f aca="false">AE33-AF33</f>
        <v>0</v>
      </c>
      <c r="AH33" s="18" t="n">
        <f aca="false">ROUND(AG32*P34,0)</f>
        <v>0</v>
      </c>
      <c r="AI33" s="21" t="n">
        <f aca="false">AG33-AH33</f>
        <v>0</v>
      </c>
      <c r="AJ33" s="18" t="n">
        <f aca="false">ROUND(AI32*R34,0)</f>
        <v>0</v>
      </c>
      <c r="AK33" s="21" t="n">
        <f aca="false">AI33-AJ33</f>
        <v>0</v>
      </c>
      <c r="AL33" s="18" t="n">
        <f aca="false">ROUND(AK32*T34,0)</f>
        <v>0</v>
      </c>
      <c r="AM33" s="21" t="n">
        <f aca="false">AK33-AL33</f>
        <v>0</v>
      </c>
      <c r="AN33" s="18" t="n">
        <f aca="false">ROUND(AM32*V34,0)</f>
        <v>0</v>
      </c>
      <c r="AO33" s="21" t="n">
        <f aca="false">AM33-AN33</f>
        <v>0</v>
      </c>
      <c r="AP33" s="18" t="n">
        <f aca="false">ROUND(AO32*X34,0)</f>
        <v>0</v>
      </c>
      <c r="AQ33" s="21" t="n">
        <f aca="false">AO33-AP33</f>
        <v>0</v>
      </c>
      <c r="AR33" s="18" t="n">
        <f aca="false">ROUND(AQ32*Z34,0)</f>
        <v>0</v>
      </c>
      <c r="AS33" s="21" t="n">
        <f aca="false">AQ33-AR33</f>
        <v>0</v>
      </c>
      <c r="AT33" s="18" t="n">
        <f aca="false">ROUND(AS32*AB34,0)</f>
        <v>0</v>
      </c>
      <c r="AU33" s="21" t="n">
        <f aca="false">AS33-AT33</f>
        <v>0</v>
      </c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24"/>
      <c r="BX33" s="24"/>
      <c r="BY33" s="24"/>
      <c r="BZ33" s="24"/>
      <c r="CA33" s="24"/>
      <c r="CB33" s="25"/>
      <c r="CC33" s="26"/>
      <c r="CD33" s="26"/>
      <c r="CE33" s="26"/>
      <c r="CF33" s="26"/>
      <c r="CG33" s="26"/>
      <c r="CH33" s="26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customFormat="false" ht="17.25" hidden="true" customHeight="true" outlineLevel="0" collapsed="false">
      <c r="A34" s="13"/>
      <c r="B34" s="28"/>
      <c r="C34" s="15" t="s">
        <v>13</v>
      </c>
      <c r="D34" s="18" t="n">
        <f aca="false">SUM(D32:D33)</f>
        <v>0</v>
      </c>
      <c r="E34" s="27" t="n">
        <f aca="false">SUM(E32:E33)</f>
        <v>0</v>
      </c>
      <c r="F34" s="27"/>
      <c r="G34" s="38" t="n">
        <f aca="false">SUM(H34,J34,L34,N34,P34,R34,T34,V34,X34,Z34,AB34,AD34,AF34,AH34,AJ34,AL34,AN34,AP34,AR34,AT34)</f>
        <v>0</v>
      </c>
      <c r="H34" s="18" t="n">
        <f aca="false">SUM(H32:H33)</f>
        <v>0</v>
      </c>
      <c r="I34" s="18" t="n">
        <f aca="false">SUM(I32:I33)</f>
        <v>0</v>
      </c>
      <c r="J34" s="18" t="n">
        <f aca="false">SUM(J32:J33)</f>
        <v>0</v>
      </c>
      <c r="K34" s="18" t="n">
        <f aca="false">SUM(K32:K33)</f>
        <v>0</v>
      </c>
      <c r="L34" s="18" t="n">
        <f aca="false">SUM(L32:L33)</f>
        <v>0</v>
      </c>
      <c r="M34" s="18" t="n">
        <f aca="false">SUM(M32:M33)</f>
        <v>0</v>
      </c>
      <c r="N34" s="18" t="n">
        <f aca="false">SUM(N32:N33)</f>
        <v>0</v>
      </c>
      <c r="O34" s="18" t="n">
        <f aca="false">SUM(O32:O33)</f>
        <v>0</v>
      </c>
      <c r="P34" s="18" t="n">
        <f aca="false">SUM(P32:P33)</f>
        <v>0</v>
      </c>
      <c r="Q34" s="18" t="n">
        <f aca="false">SUM(Q32:Q33)</f>
        <v>0</v>
      </c>
      <c r="R34" s="18" t="n">
        <f aca="false">SUM(R32:R33)</f>
        <v>0</v>
      </c>
      <c r="S34" s="18" t="n">
        <f aca="false">SUM(S32:S33)</f>
        <v>0</v>
      </c>
      <c r="T34" s="18" t="n">
        <f aca="false">SUM(T32:T33)</f>
        <v>0</v>
      </c>
      <c r="U34" s="21" t="n">
        <f aca="false">SUM(U32:U33)</f>
        <v>0</v>
      </c>
      <c r="V34" s="18" t="n">
        <f aca="false">SUM(V32:V33)</f>
        <v>0</v>
      </c>
      <c r="W34" s="21" t="n">
        <f aca="false">SUM(W32:W33)</f>
        <v>0</v>
      </c>
      <c r="X34" s="18" t="n">
        <f aca="false">SUM(X32:X33)</f>
        <v>0</v>
      </c>
      <c r="Y34" s="21" t="n">
        <f aca="false">SUM(Y32:Y33)</f>
        <v>0</v>
      </c>
      <c r="Z34" s="18" t="n">
        <f aca="false">SUM(Z32:Z33)</f>
        <v>0</v>
      </c>
      <c r="AA34" s="21" t="n">
        <f aca="false">SUM(AA32:AA33)</f>
        <v>0</v>
      </c>
      <c r="AB34" s="18" t="n">
        <f aca="false">SUM(AB32:AB33)</f>
        <v>0</v>
      </c>
      <c r="AC34" s="21" t="n">
        <f aca="false">SUM(AC32:AC33)</f>
        <v>0</v>
      </c>
      <c r="AD34" s="18" t="n">
        <f aca="false">SUM(AD32:AD33)</f>
        <v>0</v>
      </c>
      <c r="AE34" s="21" t="n">
        <f aca="false">SUM(AE32:AE33)</f>
        <v>0</v>
      </c>
      <c r="AF34" s="18" t="n">
        <f aca="false">SUM(AF32:AF33)</f>
        <v>0</v>
      </c>
      <c r="AG34" s="21" t="n">
        <f aca="false">SUM(AG32:AG33)</f>
        <v>0</v>
      </c>
      <c r="AH34" s="18" t="n">
        <f aca="false">SUM(AH32:AH33)</f>
        <v>0</v>
      </c>
      <c r="AI34" s="21" t="n">
        <f aca="false">SUM(AI32:AI33)</f>
        <v>0</v>
      </c>
      <c r="AJ34" s="18" t="n">
        <f aca="false">SUM(AJ32:AJ33)</f>
        <v>0</v>
      </c>
      <c r="AK34" s="21" t="n">
        <f aca="false">SUM(AK32:AK33)</f>
        <v>0</v>
      </c>
      <c r="AL34" s="18" t="n">
        <f aca="false">SUM(AL32:AL33)</f>
        <v>0</v>
      </c>
      <c r="AM34" s="21" t="n">
        <f aca="false">SUM(AM32:AM33)</f>
        <v>0</v>
      </c>
      <c r="AN34" s="18" t="n">
        <f aca="false">SUM(AN32:AN33)</f>
        <v>0</v>
      </c>
      <c r="AO34" s="21" t="n">
        <f aca="false">SUM(AO32:AO33)</f>
        <v>0</v>
      </c>
      <c r="AP34" s="18" t="n">
        <f aca="false">SUM(AP32:AP33)</f>
        <v>0</v>
      </c>
      <c r="AQ34" s="21" t="n">
        <f aca="false">SUM(AQ32:AQ33)</f>
        <v>0</v>
      </c>
      <c r="AR34" s="18" t="n">
        <f aca="false">SUM(AR32:AR33)</f>
        <v>0</v>
      </c>
      <c r="AS34" s="21" t="n">
        <f aca="false">SUM(AS32:AS33)</f>
        <v>0</v>
      </c>
      <c r="AT34" s="18" t="n">
        <f aca="false">SUM(AT32:AT33)</f>
        <v>0</v>
      </c>
      <c r="AU34" s="21" t="n">
        <f aca="false">SUM(AU32:AU33)</f>
        <v>0</v>
      </c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24"/>
      <c r="BX34" s="24"/>
      <c r="BY34" s="24"/>
      <c r="BZ34" s="24"/>
      <c r="CA34" s="24"/>
      <c r="CB34" s="25"/>
      <c r="CC34" s="26"/>
      <c r="CD34" s="26"/>
      <c r="CE34" s="26"/>
      <c r="CF34" s="26"/>
      <c r="CG34" s="26"/>
      <c r="CH34" s="26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  <row r="35" customFormat="false" ht="19.5" hidden="true" customHeight="true" outlineLevel="0" collapsed="false">
      <c r="A35" s="13"/>
      <c r="B35" s="29"/>
      <c r="C35" s="15" t="s">
        <v>10</v>
      </c>
      <c r="D35" s="55" t="n">
        <f aca="false">SUM(E35,H35,J35,L35,N35,P35,R35,T35,V35,X35,Z35,AB35,AD35,AF35,AH35,AJ35,AL35,AN35,AP35,AR35,AT35)</f>
        <v>0</v>
      </c>
      <c r="E35" s="48" t="n">
        <v>0</v>
      </c>
      <c r="F35" s="48"/>
      <c r="G35" s="38" t="n">
        <f aca="false">SUM(H35,J35,L35,N35,P35,R35,T35,V35,X35,Z35,AB35,AD35,AF35,AH35,AJ35,AL35,AN35,AP35,AR35,AT35)</f>
        <v>0</v>
      </c>
      <c r="H35" s="39" t="n">
        <v>0</v>
      </c>
      <c r="I35" s="38" t="n">
        <f aca="false">G35-H35</f>
        <v>0</v>
      </c>
      <c r="J35" s="39" t="n">
        <v>0</v>
      </c>
      <c r="K35" s="38" t="n">
        <f aca="false">I35-J35</f>
        <v>0</v>
      </c>
      <c r="L35" s="39" t="n">
        <v>0</v>
      </c>
      <c r="M35" s="38" t="n">
        <f aca="false">K35-L35</f>
        <v>0</v>
      </c>
      <c r="N35" s="39" t="n">
        <v>0</v>
      </c>
      <c r="O35" s="38" t="n">
        <f aca="false">M35-N35</f>
        <v>0</v>
      </c>
      <c r="P35" s="19" t="n">
        <v>0</v>
      </c>
      <c r="Q35" s="18" t="n">
        <f aca="false">O35-P35</f>
        <v>0</v>
      </c>
      <c r="R35" s="19" t="n">
        <v>0</v>
      </c>
      <c r="S35" s="18" t="n">
        <f aca="false">Q35-R35</f>
        <v>0</v>
      </c>
      <c r="T35" s="19" t="n">
        <v>0</v>
      </c>
      <c r="U35" s="21" t="n">
        <f aca="false">S35-T35</f>
        <v>0</v>
      </c>
      <c r="V35" s="19" t="n">
        <v>0</v>
      </c>
      <c r="W35" s="21" t="n">
        <f aca="false">U35-V35</f>
        <v>0</v>
      </c>
      <c r="X35" s="19" t="n">
        <v>0</v>
      </c>
      <c r="Y35" s="21" t="n">
        <f aca="false">W35-X35</f>
        <v>0</v>
      </c>
      <c r="Z35" s="19" t="n">
        <v>0</v>
      </c>
      <c r="AA35" s="21" t="n">
        <f aca="false">Y35-Z35</f>
        <v>0</v>
      </c>
      <c r="AB35" s="19" t="n">
        <v>0</v>
      </c>
      <c r="AC35" s="21" t="n">
        <f aca="false">AA35-AB35</f>
        <v>0</v>
      </c>
      <c r="AD35" s="19" t="n">
        <v>0</v>
      </c>
      <c r="AE35" s="21" t="n">
        <f aca="false">AC35-AD35</f>
        <v>0</v>
      </c>
      <c r="AF35" s="19" t="n">
        <v>0</v>
      </c>
      <c r="AG35" s="21" t="n">
        <f aca="false">AE35-AF35</f>
        <v>0</v>
      </c>
      <c r="AH35" s="19" t="n">
        <v>0</v>
      </c>
      <c r="AI35" s="21" t="n">
        <f aca="false">AG35-AH35</f>
        <v>0</v>
      </c>
      <c r="AJ35" s="19" t="n">
        <v>0</v>
      </c>
      <c r="AK35" s="21" t="n">
        <f aca="false">AI35-AJ35</f>
        <v>0</v>
      </c>
      <c r="AL35" s="19" t="n">
        <v>0</v>
      </c>
      <c r="AM35" s="21" t="n">
        <f aca="false">AK35-AL35</f>
        <v>0</v>
      </c>
      <c r="AN35" s="19" t="n">
        <v>0</v>
      </c>
      <c r="AO35" s="21" t="n">
        <f aca="false">AM35-AN35</f>
        <v>0</v>
      </c>
      <c r="AP35" s="19" t="n">
        <v>0</v>
      </c>
      <c r="AQ35" s="21" t="n">
        <f aca="false">AO35-AP35</f>
        <v>0</v>
      </c>
      <c r="AR35" s="19" t="n">
        <v>0</v>
      </c>
      <c r="AS35" s="21" t="n">
        <f aca="false">AQ35-AR35</f>
        <v>0</v>
      </c>
      <c r="AT35" s="19" t="n">
        <v>0</v>
      </c>
      <c r="AU35" s="21" t="n">
        <f aca="false">AS35-AT35</f>
        <v>0</v>
      </c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5"/>
      <c r="CC35" s="26"/>
      <c r="CD35" s="26"/>
      <c r="CE35" s="26"/>
      <c r="CF35" s="26"/>
      <c r="CG35" s="26"/>
      <c r="CH35" s="26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</row>
    <row r="36" customFormat="false" ht="19.5" hidden="true" customHeight="true" outlineLevel="0" collapsed="false">
      <c r="A36" s="56"/>
      <c r="B36" s="29"/>
      <c r="C36" s="15" t="s">
        <v>12</v>
      </c>
      <c r="D36" s="57" t="n">
        <f aca="false">SUM(E36,H36,J36,L36,N36,P36,R36,T36,V36,X36,Z36,AB36,AD36,AF36,AH36,AJ36,AL36,AN36,AP36,AR36,AT36)</f>
        <v>0</v>
      </c>
      <c r="E36" s="51" t="n">
        <f aca="false">ROUND(D35*B37,0)</f>
        <v>0</v>
      </c>
      <c r="F36" s="51"/>
      <c r="G36" s="38" t="n">
        <f aca="false">SUM(H36,J36,L36,N36,P36,R36,T36,V36,X36,Z36,AB36,AD36,AF36,AH36,AJ36,AL36,AN36,AP36,AR36,AT36)</f>
        <v>0</v>
      </c>
      <c r="H36" s="38" t="n">
        <f aca="false">ROUND(G35*B37,0)</f>
        <v>0</v>
      </c>
      <c r="I36" s="38" t="n">
        <f aca="false">G36-H36</f>
        <v>0</v>
      </c>
      <c r="J36" s="38" t="n">
        <f aca="false">ROUND(I35*B37,0)</f>
        <v>0</v>
      </c>
      <c r="K36" s="38" t="n">
        <f aca="false">I36-J36</f>
        <v>0</v>
      </c>
      <c r="L36" s="38" t="n">
        <f aca="false">ROUND(K35*B37,0)</f>
        <v>0</v>
      </c>
      <c r="M36" s="38" t="n">
        <f aca="false">K36-L36</f>
        <v>0</v>
      </c>
      <c r="N36" s="38" t="n">
        <f aca="false">ROUND(M35*B37,0)</f>
        <v>0</v>
      </c>
      <c r="O36" s="38" t="n">
        <f aca="false">M36-N36</f>
        <v>0</v>
      </c>
      <c r="P36" s="18" t="n">
        <f aca="false">ROUND(O35*B37,0)</f>
        <v>0</v>
      </c>
      <c r="Q36" s="18" t="n">
        <f aca="false">O36-P36</f>
        <v>0</v>
      </c>
      <c r="R36" s="18" t="n">
        <f aca="false">ROUND(Q35*B37,0)</f>
        <v>0</v>
      </c>
      <c r="S36" s="18" t="n">
        <f aca="false">Q36-R36</f>
        <v>0</v>
      </c>
      <c r="T36" s="18" t="n">
        <f aca="false">ROUND(S35*B37,0)</f>
        <v>0</v>
      </c>
      <c r="U36" s="21" t="n">
        <f aca="false">S36-T36</f>
        <v>0</v>
      </c>
      <c r="V36" s="18" t="n">
        <f aca="false">ROUND(U35*B37,0)</f>
        <v>0</v>
      </c>
      <c r="W36" s="21" t="n">
        <f aca="false">U36-V36</f>
        <v>0</v>
      </c>
      <c r="X36" s="18" t="n">
        <f aca="false">ROUND(W35*B37,0)</f>
        <v>0</v>
      </c>
      <c r="Y36" s="21" t="n">
        <f aca="false">W36-X36</f>
        <v>0</v>
      </c>
      <c r="Z36" s="18" t="n">
        <f aca="false">ROUND(Y35*H37,0)</f>
        <v>0</v>
      </c>
      <c r="AA36" s="21" t="n">
        <f aca="false">Y36-Z36</f>
        <v>0</v>
      </c>
      <c r="AB36" s="18" t="n">
        <f aca="false">ROUND(AA35*J37,0)</f>
        <v>0</v>
      </c>
      <c r="AC36" s="21" t="n">
        <f aca="false">AA36-AB36</f>
        <v>0</v>
      </c>
      <c r="AD36" s="18" t="n">
        <f aca="false">ROUND(AC35*L37,0)</f>
        <v>0</v>
      </c>
      <c r="AE36" s="21" t="n">
        <f aca="false">AC36-AD36</f>
        <v>0</v>
      </c>
      <c r="AF36" s="18" t="n">
        <f aca="false">ROUND(AE35*N37,0)</f>
        <v>0</v>
      </c>
      <c r="AG36" s="21" t="n">
        <f aca="false">AE36-AF36</f>
        <v>0</v>
      </c>
      <c r="AH36" s="18" t="n">
        <f aca="false">ROUND(AG35*P37,0)</f>
        <v>0</v>
      </c>
      <c r="AI36" s="21" t="n">
        <f aca="false">AG36-AH36</f>
        <v>0</v>
      </c>
      <c r="AJ36" s="18" t="n">
        <f aca="false">ROUND(AI35*R37,0)</f>
        <v>0</v>
      </c>
      <c r="AK36" s="21" t="n">
        <f aca="false">AI36-AJ36</f>
        <v>0</v>
      </c>
      <c r="AL36" s="18" t="n">
        <f aca="false">ROUND(AK35*T37,0)</f>
        <v>0</v>
      </c>
      <c r="AM36" s="21" t="n">
        <f aca="false">AK36-AL36</f>
        <v>0</v>
      </c>
      <c r="AN36" s="18" t="n">
        <f aca="false">ROUND(AM35*V37,0)</f>
        <v>0</v>
      </c>
      <c r="AO36" s="21" t="n">
        <f aca="false">AM36-AN36</f>
        <v>0</v>
      </c>
      <c r="AP36" s="18" t="n">
        <f aca="false">ROUND(AO35*X37,0)</f>
        <v>0</v>
      </c>
      <c r="AQ36" s="21" t="n">
        <f aca="false">AO36-AP36</f>
        <v>0</v>
      </c>
      <c r="AR36" s="18" t="n">
        <f aca="false">ROUND(AQ35*Z37,0)</f>
        <v>0</v>
      </c>
      <c r="AS36" s="21" t="n">
        <f aca="false">AQ36-AR36</f>
        <v>0</v>
      </c>
      <c r="AT36" s="18" t="n">
        <f aca="false">ROUND(AS35*AB37,0)</f>
        <v>0</v>
      </c>
      <c r="AU36" s="21" t="n">
        <f aca="false">AS36-AT36</f>
        <v>0</v>
      </c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6"/>
      <c r="CD36" s="26"/>
      <c r="CE36" s="26"/>
      <c r="CF36" s="26"/>
      <c r="CG36" s="26"/>
      <c r="CH36" s="26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</row>
    <row r="37" customFormat="false" ht="19.5" hidden="true" customHeight="true" outlineLevel="0" collapsed="false">
      <c r="A37" s="13"/>
      <c r="B37" s="50"/>
      <c r="C37" s="15" t="s">
        <v>13</v>
      </c>
      <c r="D37" s="58" t="n">
        <f aca="false">SUM(D35:D36)</f>
        <v>0</v>
      </c>
      <c r="E37" s="51" t="n">
        <f aca="false">SUM(E35:E36)</f>
        <v>0</v>
      </c>
      <c r="F37" s="51"/>
      <c r="G37" s="38" t="n">
        <f aca="false">SUM(H37,J37,L37,N37,P37,R37,T37,V37,X37,Z37,AB37,AD37,AF37,AH37,AJ37,AL37,AN37,AP37,AR37,AT37)</f>
        <v>0</v>
      </c>
      <c r="H37" s="38" t="n">
        <f aca="false">SUM(H35:H36)</f>
        <v>0</v>
      </c>
      <c r="I37" s="38" t="n">
        <f aca="false">SUM(I35:I36)</f>
        <v>0</v>
      </c>
      <c r="J37" s="38" t="n">
        <f aca="false">SUM(J35:J36)</f>
        <v>0</v>
      </c>
      <c r="K37" s="38" t="n">
        <f aca="false">SUM(K35:K36)</f>
        <v>0</v>
      </c>
      <c r="L37" s="38" t="n">
        <f aca="false">SUM(L35:L36)</f>
        <v>0</v>
      </c>
      <c r="M37" s="38" t="n">
        <f aca="false">SUM(M35:M36)</f>
        <v>0</v>
      </c>
      <c r="N37" s="38" t="n">
        <f aca="false">SUM(N35:N36)</f>
        <v>0</v>
      </c>
      <c r="O37" s="38" t="n">
        <f aca="false">SUM(O35:O36)</f>
        <v>0</v>
      </c>
      <c r="P37" s="18" t="n">
        <f aca="false">SUM(P35:P36)</f>
        <v>0</v>
      </c>
      <c r="Q37" s="18" t="n">
        <f aca="false">SUM(Q35:Q36)</f>
        <v>0</v>
      </c>
      <c r="R37" s="18" t="n">
        <f aca="false">SUM(R35:R36)</f>
        <v>0</v>
      </c>
      <c r="S37" s="18" t="n">
        <f aca="false">SUM(S35:S36)</f>
        <v>0</v>
      </c>
      <c r="T37" s="18" t="n">
        <f aca="false">SUM(T35:T36)</f>
        <v>0</v>
      </c>
      <c r="U37" s="21" t="n">
        <f aca="false">SUM(U35:U36)</f>
        <v>0</v>
      </c>
      <c r="V37" s="18" t="n">
        <f aca="false">SUM(V35:V36)</f>
        <v>0</v>
      </c>
      <c r="W37" s="21" t="n">
        <f aca="false">SUM(W35:W36)</f>
        <v>0</v>
      </c>
      <c r="X37" s="18" t="n">
        <f aca="false">SUM(X35:X36)</f>
        <v>0</v>
      </c>
      <c r="Y37" s="21" t="n">
        <f aca="false">SUM(Y35:Y36)</f>
        <v>0</v>
      </c>
      <c r="Z37" s="18" t="n">
        <f aca="false">SUM(Z35:Z36)</f>
        <v>0</v>
      </c>
      <c r="AA37" s="21" t="n">
        <f aca="false">SUM(AA35:AA36)</f>
        <v>0</v>
      </c>
      <c r="AB37" s="18" t="n">
        <f aca="false">SUM(AB35:AB36)</f>
        <v>0</v>
      </c>
      <c r="AC37" s="21" t="n">
        <f aca="false">SUM(AC35:AC36)</f>
        <v>0</v>
      </c>
      <c r="AD37" s="18" t="n">
        <f aca="false">SUM(AD35:AD36)</f>
        <v>0</v>
      </c>
      <c r="AE37" s="21" t="n">
        <f aca="false">SUM(AE35:AE36)</f>
        <v>0</v>
      </c>
      <c r="AF37" s="18" t="n">
        <f aca="false">SUM(AF35:AF36)</f>
        <v>0</v>
      </c>
      <c r="AG37" s="21" t="n">
        <f aca="false">SUM(AG35:AG36)</f>
        <v>0</v>
      </c>
      <c r="AH37" s="18" t="n">
        <f aca="false">SUM(AH35:AH36)</f>
        <v>0</v>
      </c>
      <c r="AI37" s="21" t="n">
        <f aca="false">SUM(AI35:AI36)</f>
        <v>0</v>
      </c>
      <c r="AJ37" s="18" t="n">
        <f aca="false">SUM(AJ35:AJ36)</f>
        <v>0</v>
      </c>
      <c r="AK37" s="21" t="n">
        <f aca="false">SUM(AK35:AK36)</f>
        <v>0</v>
      </c>
      <c r="AL37" s="18" t="n">
        <f aca="false">SUM(AL35:AL36)</f>
        <v>0</v>
      </c>
      <c r="AM37" s="21" t="n">
        <f aca="false">SUM(AM35:AM36)</f>
        <v>0</v>
      </c>
      <c r="AN37" s="18" t="n">
        <f aca="false">SUM(AN35:AN36)</f>
        <v>0</v>
      </c>
      <c r="AO37" s="21" t="n">
        <f aca="false">SUM(AO35:AO36)</f>
        <v>0</v>
      </c>
      <c r="AP37" s="18" t="n">
        <f aca="false">SUM(AP35:AP36)</f>
        <v>0</v>
      </c>
      <c r="AQ37" s="21" t="n">
        <f aca="false">SUM(AQ35:AQ36)</f>
        <v>0</v>
      </c>
      <c r="AR37" s="18" t="n">
        <f aca="false">SUM(AR35:AR36)</f>
        <v>0</v>
      </c>
      <c r="AS37" s="21" t="n">
        <f aca="false">SUM(AS35:AS36)</f>
        <v>0</v>
      </c>
      <c r="AT37" s="18" t="n">
        <f aca="false">SUM(AT35:AT36)</f>
        <v>0</v>
      </c>
      <c r="AU37" s="21" t="n">
        <f aca="false">SUM(AU35:AU36)</f>
        <v>0</v>
      </c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5"/>
      <c r="CC37" s="26"/>
      <c r="CD37" s="26"/>
      <c r="CE37" s="26"/>
      <c r="CF37" s="26"/>
      <c r="CG37" s="26"/>
      <c r="CH37" s="26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</row>
    <row r="38" customFormat="false" ht="19.5" hidden="true" customHeight="true" outlineLevel="0" collapsed="false">
      <c r="A38" s="13"/>
      <c r="B38" s="14"/>
      <c r="C38" s="15" t="s">
        <v>10</v>
      </c>
      <c r="D38" s="16" t="n">
        <f aca="false">SUM(E38,H38,J38,L38,N38,P38,R38,T38,V38,X38,Z38,AB38,AD38,AF38,AH38,AJ38,AL38,AN38,AP38,AR38,AT38)</f>
        <v>0</v>
      </c>
      <c r="E38" s="17" t="n">
        <v>0</v>
      </c>
      <c r="F38" s="17"/>
      <c r="G38" s="18" t="n">
        <f aca="false">SUM(H38,J38,L38,N38,P38,R38,T38,V38,X38,Z38,AB38,AD38,AF38,AH38,AJ38,AL38,AN38,AP38,AR38,AT38)</f>
        <v>0</v>
      </c>
      <c r="H38" s="19" t="n">
        <v>0</v>
      </c>
      <c r="I38" s="18" t="n">
        <f aca="false">G38-H38</f>
        <v>0</v>
      </c>
      <c r="J38" s="19" t="n">
        <v>0</v>
      </c>
      <c r="K38" s="18" t="n">
        <f aca="false">I38-J38</f>
        <v>0</v>
      </c>
      <c r="L38" s="19" t="n">
        <v>0</v>
      </c>
      <c r="M38" s="18" t="n">
        <f aca="false">K38-L38</f>
        <v>0</v>
      </c>
      <c r="N38" s="19" t="n">
        <v>0</v>
      </c>
      <c r="O38" s="18" t="n">
        <f aca="false">M38-N38</f>
        <v>0</v>
      </c>
      <c r="P38" s="19" t="n">
        <v>0</v>
      </c>
      <c r="Q38" s="18" t="n">
        <f aca="false">O38-P38</f>
        <v>0</v>
      </c>
      <c r="R38" s="32" t="n">
        <v>0</v>
      </c>
      <c r="S38" s="40" t="n">
        <f aca="false">Q38-R38</f>
        <v>0</v>
      </c>
      <c r="T38" s="32" t="n">
        <v>0</v>
      </c>
      <c r="U38" s="41" t="n">
        <f aca="false">S38-T38</f>
        <v>0</v>
      </c>
      <c r="V38" s="32" t="n">
        <v>0</v>
      </c>
      <c r="W38" s="41" t="n">
        <f aca="false">U38-V38</f>
        <v>0</v>
      </c>
      <c r="X38" s="39" t="n">
        <v>0</v>
      </c>
      <c r="Y38" s="21" t="n">
        <f aca="false">W38-X38</f>
        <v>0</v>
      </c>
      <c r="Z38" s="19" t="n">
        <v>0</v>
      </c>
      <c r="AA38" s="21" t="n">
        <f aca="false">Y38-Z38</f>
        <v>0</v>
      </c>
      <c r="AB38" s="19" t="n">
        <v>0</v>
      </c>
      <c r="AC38" s="21" t="n">
        <f aca="false">AA38-AB38</f>
        <v>0</v>
      </c>
      <c r="AD38" s="19" t="n">
        <v>0</v>
      </c>
      <c r="AE38" s="21" t="n">
        <f aca="false">AC38-AD38</f>
        <v>0</v>
      </c>
      <c r="AF38" s="19" t="n">
        <v>0</v>
      </c>
      <c r="AG38" s="21" t="n">
        <f aca="false">AE38-AF38</f>
        <v>0</v>
      </c>
      <c r="AH38" s="19" t="n">
        <v>0</v>
      </c>
      <c r="AI38" s="21" t="n">
        <f aca="false">AG38-AH38</f>
        <v>0</v>
      </c>
      <c r="AJ38" s="19" t="n">
        <v>0</v>
      </c>
      <c r="AK38" s="21" t="n">
        <f aca="false">AI38-AJ38</f>
        <v>0</v>
      </c>
      <c r="AL38" s="19" t="n">
        <v>0</v>
      </c>
      <c r="AM38" s="21" t="n">
        <f aca="false">AK38-AL38</f>
        <v>0</v>
      </c>
      <c r="AN38" s="19" t="n">
        <v>0</v>
      </c>
      <c r="AO38" s="21" t="n">
        <f aca="false">AM38-AN38</f>
        <v>0</v>
      </c>
      <c r="AP38" s="19" t="n">
        <v>0</v>
      </c>
      <c r="AQ38" s="21" t="n">
        <f aca="false">AO38-AP38</f>
        <v>0</v>
      </c>
      <c r="AR38" s="19" t="n">
        <v>0</v>
      </c>
      <c r="AS38" s="21" t="n">
        <f aca="false">AQ38-AR38</f>
        <v>0</v>
      </c>
      <c r="AT38" s="19" t="n">
        <v>0</v>
      </c>
      <c r="AU38" s="21" t="n">
        <f aca="false">AS38-AT38</f>
        <v>0</v>
      </c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5"/>
      <c r="CC38" s="26"/>
      <c r="CD38" s="26"/>
      <c r="CE38" s="26"/>
      <c r="CF38" s="26"/>
      <c r="CG38" s="26"/>
      <c r="CH38" s="26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</row>
    <row r="39" customFormat="false" ht="28.5" hidden="true" customHeight="true" outlineLevel="0" collapsed="false">
      <c r="A39" s="13"/>
      <c r="B39" s="52"/>
      <c r="C39" s="15" t="s">
        <v>12</v>
      </c>
      <c r="D39" s="54" t="n">
        <f aca="false">SUM(E39,H39,J39,L39,N39,P39,R39,T39,V39,X39,Z39,AB39,AD39,AF39,AH39,AJ39,AL39,AN39,AP39,AR39,AT39)</f>
        <v>0</v>
      </c>
      <c r="E39" s="27" t="n">
        <f aca="false">ROUND(D38*B40,0)</f>
        <v>0</v>
      </c>
      <c r="F39" s="27"/>
      <c r="G39" s="18" t="n">
        <f aca="false">SUM(H39,J39,L39,N39,P39,R39,T39,V39,X39,Z39,AB39,AD39,AF39,AH39,AJ39,AL39,AN39,AP39,AR39,AT39)</f>
        <v>0</v>
      </c>
      <c r="H39" s="18" t="n">
        <f aca="false">ROUND(G38*B40,0)</f>
        <v>0</v>
      </c>
      <c r="I39" s="18" t="n">
        <f aca="false">G39-H39</f>
        <v>0</v>
      </c>
      <c r="J39" s="18" t="n">
        <f aca="false">ROUND(I38*B40,0)</f>
        <v>0</v>
      </c>
      <c r="K39" s="18" t="n">
        <f aca="false">I39-J39</f>
        <v>0</v>
      </c>
      <c r="L39" s="18" t="n">
        <f aca="false">ROUND(K38*B40,0)</f>
        <v>0</v>
      </c>
      <c r="M39" s="18" t="n">
        <f aca="false">K39-L39</f>
        <v>0</v>
      </c>
      <c r="N39" s="18" t="n">
        <f aca="false">ROUND(M38*B40,0)</f>
        <v>0</v>
      </c>
      <c r="O39" s="18" t="n">
        <f aca="false">M39-N39</f>
        <v>0</v>
      </c>
      <c r="P39" s="18" t="n">
        <f aca="false">ROUND(O38*B40,0)</f>
        <v>0</v>
      </c>
      <c r="Q39" s="18" t="n">
        <f aca="false">O39-P39</f>
        <v>0</v>
      </c>
      <c r="R39" s="40" t="n">
        <f aca="false">ROUND(Q38*B40,0)</f>
        <v>0</v>
      </c>
      <c r="S39" s="40" t="n">
        <f aca="false">Q39-R39</f>
        <v>0</v>
      </c>
      <c r="T39" s="40" t="n">
        <f aca="false">ROUND(S38*B40,0)</f>
        <v>0</v>
      </c>
      <c r="U39" s="41" t="n">
        <f aca="false">S39-T39</f>
        <v>0</v>
      </c>
      <c r="V39" s="40" t="n">
        <f aca="false">ROUND(U38*B40,0)</f>
        <v>0</v>
      </c>
      <c r="W39" s="41" t="n">
        <f aca="false">U39-V39</f>
        <v>0</v>
      </c>
      <c r="X39" s="38" t="n">
        <f aca="false">ROUND(W38*B40,0)</f>
        <v>0</v>
      </c>
      <c r="Y39" s="21" t="n">
        <f aca="false">W39-X39</f>
        <v>0</v>
      </c>
      <c r="Z39" s="18" t="n">
        <f aca="false">ROUND(Y38*B40,0)</f>
        <v>0</v>
      </c>
      <c r="AA39" s="21" t="n">
        <f aca="false">Y39-Z39</f>
        <v>0</v>
      </c>
      <c r="AB39" s="18" t="n">
        <f aca="false">ROUND(AA38*J40,0)</f>
        <v>0</v>
      </c>
      <c r="AC39" s="21" t="n">
        <f aca="false">AA39-AB39</f>
        <v>0</v>
      </c>
      <c r="AD39" s="18" t="n">
        <f aca="false">ROUND(AC38*L40,0)</f>
        <v>0</v>
      </c>
      <c r="AE39" s="21" t="n">
        <f aca="false">AC39-AD39</f>
        <v>0</v>
      </c>
      <c r="AF39" s="18" t="n">
        <f aca="false">ROUND(AE38*N40,0)</f>
        <v>0</v>
      </c>
      <c r="AG39" s="21" t="n">
        <f aca="false">AE39-AF39</f>
        <v>0</v>
      </c>
      <c r="AH39" s="18" t="n">
        <f aca="false">ROUND(AG38*P40,0)</f>
        <v>0</v>
      </c>
      <c r="AI39" s="21" t="n">
        <f aca="false">AG39-AH39</f>
        <v>0</v>
      </c>
      <c r="AJ39" s="18" t="n">
        <f aca="false">ROUND(AI38*R40,0)</f>
        <v>0</v>
      </c>
      <c r="AK39" s="21" t="n">
        <f aca="false">AI39-AJ39</f>
        <v>0</v>
      </c>
      <c r="AL39" s="18" t="n">
        <f aca="false">ROUND(AK38*T40,0)</f>
        <v>0</v>
      </c>
      <c r="AM39" s="21" t="n">
        <f aca="false">AK39-AL39</f>
        <v>0</v>
      </c>
      <c r="AN39" s="18" t="n">
        <f aca="false">ROUND(AM38*V40,0)</f>
        <v>0</v>
      </c>
      <c r="AO39" s="21" t="n">
        <f aca="false">AM39-AN39</f>
        <v>0</v>
      </c>
      <c r="AP39" s="18" t="n">
        <f aca="false">ROUND(AO38*X40,0)</f>
        <v>0</v>
      </c>
      <c r="AQ39" s="21" t="n">
        <f aca="false">AO39-AP39</f>
        <v>0</v>
      </c>
      <c r="AR39" s="18" t="n">
        <f aca="false">ROUND(AQ38*Z40,0)</f>
        <v>0</v>
      </c>
      <c r="AS39" s="21" t="n">
        <f aca="false">AQ39-AR39</f>
        <v>0</v>
      </c>
      <c r="AT39" s="18" t="n">
        <f aca="false">ROUND(AS38*AB40,0)</f>
        <v>0</v>
      </c>
      <c r="AU39" s="21" t="n">
        <f aca="false">AS39-AT39</f>
        <v>0</v>
      </c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5"/>
      <c r="CC39" s="26"/>
      <c r="CD39" s="26"/>
      <c r="CE39" s="26"/>
      <c r="CF39" s="26"/>
      <c r="CG39" s="26"/>
      <c r="CH39" s="26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</row>
    <row r="40" customFormat="false" ht="19.5" hidden="true" customHeight="true" outlineLevel="0" collapsed="false">
      <c r="A40" s="13"/>
      <c r="B40" s="42"/>
      <c r="C40" s="15" t="s">
        <v>13</v>
      </c>
      <c r="D40" s="18" t="n">
        <f aca="false">SUM(D38:D39)</f>
        <v>0</v>
      </c>
      <c r="E40" s="27" t="n">
        <f aca="false">SUM(E38:E39)</f>
        <v>0</v>
      </c>
      <c r="F40" s="27"/>
      <c r="G40" s="18" t="n">
        <f aca="false">SUM(H40,J40,L40,N40,P40,R40,T40,V40,X40,Z40,AB40,AD40,AF40,AH40,AJ40,AL40,AN40,AP40,AR40,AT40)</f>
        <v>0</v>
      </c>
      <c r="H40" s="18" t="n">
        <f aca="false">SUM(H38:H39)</f>
        <v>0</v>
      </c>
      <c r="I40" s="18" t="n">
        <f aca="false">SUM(I38:I39)</f>
        <v>0</v>
      </c>
      <c r="J40" s="18" t="n">
        <f aca="false">SUM(J38:J39)</f>
        <v>0</v>
      </c>
      <c r="K40" s="18" t="n">
        <f aca="false">SUM(K38:K39)</f>
        <v>0</v>
      </c>
      <c r="L40" s="18" t="n">
        <f aca="false">SUM(L38:L39)</f>
        <v>0</v>
      </c>
      <c r="M40" s="18" t="n">
        <f aca="false">SUM(M38:M39)</f>
        <v>0</v>
      </c>
      <c r="N40" s="18" t="n">
        <f aca="false">SUM(N38:N39)</f>
        <v>0</v>
      </c>
      <c r="O40" s="18" t="n">
        <f aca="false">SUM(O38:O39)</f>
        <v>0</v>
      </c>
      <c r="P40" s="18" t="n">
        <f aca="false">SUM(P38:P39)</f>
        <v>0</v>
      </c>
      <c r="Q40" s="18" t="n">
        <f aca="false">SUM(Q38:Q39)</f>
        <v>0</v>
      </c>
      <c r="R40" s="40" t="n">
        <f aca="false">SUM(R38:R39)</f>
        <v>0</v>
      </c>
      <c r="S40" s="40" t="n">
        <f aca="false">SUM(S38:S39)</f>
        <v>0</v>
      </c>
      <c r="T40" s="40" t="n">
        <f aca="false">SUM(T38:T39)</f>
        <v>0</v>
      </c>
      <c r="U40" s="41" t="n">
        <f aca="false">SUM(U38:U39)</f>
        <v>0</v>
      </c>
      <c r="V40" s="40" t="n">
        <f aca="false">SUM(V38:V39)</f>
        <v>0</v>
      </c>
      <c r="W40" s="41" t="n">
        <f aca="false">SUM(W38:W39)</f>
        <v>0</v>
      </c>
      <c r="X40" s="18" t="n">
        <f aca="false">SUM(X38:X39)</f>
        <v>0</v>
      </c>
      <c r="Y40" s="21" t="n">
        <f aca="false">SUM(Y38:Y39)</f>
        <v>0</v>
      </c>
      <c r="Z40" s="18" t="n">
        <f aca="false">SUM(Z38:Z39)</f>
        <v>0</v>
      </c>
      <c r="AA40" s="21" t="n">
        <f aca="false">SUM(AA38:AA39)</f>
        <v>0</v>
      </c>
      <c r="AB40" s="18" t="n">
        <f aca="false">SUM(AB38:AB39)</f>
        <v>0</v>
      </c>
      <c r="AC40" s="21" t="n">
        <f aca="false">SUM(AC38:AC39)</f>
        <v>0</v>
      </c>
      <c r="AD40" s="18" t="n">
        <f aca="false">SUM(AD38:AD39)</f>
        <v>0</v>
      </c>
      <c r="AE40" s="21" t="n">
        <f aca="false">SUM(AE38:AE39)</f>
        <v>0</v>
      </c>
      <c r="AF40" s="18" t="n">
        <f aca="false">SUM(AF38:AF39)</f>
        <v>0</v>
      </c>
      <c r="AG40" s="21" t="n">
        <f aca="false">SUM(AG38:AG39)</f>
        <v>0</v>
      </c>
      <c r="AH40" s="18" t="n">
        <f aca="false">SUM(AH38:AH39)</f>
        <v>0</v>
      </c>
      <c r="AI40" s="21" t="n">
        <f aca="false">SUM(AI38:AI39)</f>
        <v>0</v>
      </c>
      <c r="AJ40" s="18" t="n">
        <f aca="false">SUM(AJ38:AJ39)</f>
        <v>0</v>
      </c>
      <c r="AK40" s="21" t="n">
        <f aca="false">SUM(AK38:AK39)</f>
        <v>0</v>
      </c>
      <c r="AL40" s="18" t="n">
        <f aca="false">SUM(AL38:AL39)</f>
        <v>0</v>
      </c>
      <c r="AM40" s="21" t="n">
        <f aca="false">SUM(AM38:AM39)</f>
        <v>0</v>
      </c>
      <c r="AN40" s="18" t="n">
        <f aca="false">SUM(AN38:AN39)</f>
        <v>0</v>
      </c>
      <c r="AO40" s="21" t="n">
        <f aca="false">SUM(AO38:AO39)</f>
        <v>0</v>
      </c>
      <c r="AP40" s="18" t="n">
        <f aca="false">SUM(AP38:AP39)</f>
        <v>0</v>
      </c>
      <c r="AQ40" s="21" t="n">
        <f aca="false">SUM(AQ38:AQ39)</f>
        <v>0</v>
      </c>
      <c r="AR40" s="18" t="n">
        <f aca="false">SUM(AR38:AR39)</f>
        <v>0</v>
      </c>
      <c r="AS40" s="21" t="n">
        <f aca="false">SUM(AS38:AS39)</f>
        <v>0</v>
      </c>
      <c r="AT40" s="18" t="n">
        <f aca="false">SUM(AT38:AT39)</f>
        <v>0</v>
      </c>
      <c r="AU40" s="21" t="n">
        <f aca="false">SUM(AU38:AU39)</f>
        <v>0</v>
      </c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5"/>
      <c r="CC40" s="26"/>
      <c r="CD40" s="26"/>
      <c r="CE40" s="26"/>
      <c r="CF40" s="26"/>
      <c r="CG40" s="26"/>
      <c r="CH40" s="26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</row>
    <row r="41" customFormat="false" ht="28.5" hidden="true" customHeight="true" outlineLevel="0" collapsed="false">
      <c r="A41" s="13"/>
      <c r="B41" s="29"/>
      <c r="C41" s="15" t="s">
        <v>10</v>
      </c>
      <c r="D41" s="16" t="n">
        <f aca="false">SUM(E41,H41,J41,L41,N41,P41,R41,T41,V41,X41,Z41,AB41,AD41,AF41,AH41,AJ41,AL41,AN41,AP41,AR41,AT41)</f>
        <v>0</v>
      </c>
      <c r="E41" s="17" t="n">
        <v>0</v>
      </c>
      <c r="F41" s="17"/>
      <c r="G41" s="18" t="n">
        <f aca="false">SUM(H41,J41,L41,N41,P41,R41,T41,V41,X41,Z41,AB41,AD41,AF41,AH41,AJ41,AL41,AN41,AP41,AR41,AT41)</f>
        <v>0</v>
      </c>
      <c r="H41" s="19" t="n">
        <v>0</v>
      </c>
      <c r="I41" s="18" t="n">
        <f aca="false">G41-H41</f>
        <v>0</v>
      </c>
      <c r="J41" s="19" t="n">
        <v>0</v>
      </c>
      <c r="K41" s="18" t="n">
        <f aca="false">I41-J41</f>
        <v>0</v>
      </c>
      <c r="L41" s="19" t="n">
        <v>0</v>
      </c>
      <c r="M41" s="18" t="n">
        <f aca="false">K41-L41</f>
        <v>0</v>
      </c>
      <c r="N41" s="19" t="n">
        <v>0</v>
      </c>
      <c r="O41" s="18" t="n">
        <f aca="false">M41-N41</f>
        <v>0</v>
      </c>
      <c r="P41" s="19" t="n">
        <v>0</v>
      </c>
      <c r="Q41" s="18" t="n">
        <f aca="false">O41-P41</f>
        <v>0</v>
      </c>
      <c r="R41" s="19" t="n">
        <v>0</v>
      </c>
      <c r="S41" s="18" t="n">
        <f aca="false">Q41-R41</f>
        <v>0</v>
      </c>
      <c r="T41" s="19" t="n">
        <v>0</v>
      </c>
      <c r="U41" s="21" t="n">
        <f aca="false">S41-T41</f>
        <v>0</v>
      </c>
      <c r="V41" s="19" t="n">
        <v>0</v>
      </c>
      <c r="W41" s="21" t="n">
        <f aca="false">U41-V41</f>
        <v>0</v>
      </c>
      <c r="X41" s="19" t="n">
        <v>0</v>
      </c>
      <c r="Y41" s="21" t="n">
        <f aca="false">W41-X41</f>
        <v>0</v>
      </c>
      <c r="Z41" s="19" t="n">
        <v>0</v>
      </c>
      <c r="AA41" s="21" t="n">
        <f aca="false">Y41-Z41</f>
        <v>0</v>
      </c>
      <c r="AB41" s="19" t="n">
        <v>0</v>
      </c>
      <c r="AC41" s="21" t="n">
        <f aca="false">AA41-AB41</f>
        <v>0</v>
      </c>
      <c r="AD41" s="19" t="n">
        <v>0</v>
      </c>
      <c r="AE41" s="21" t="n">
        <f aca="false">AC41-AD41</f>
        <v>0</v>
      </c>
      <c r="AF41" s="19" t="n">
        <v>0</v>
      </c>
      <c r="AG41" s="21" t="n">
        <f aca="false">AE41-AF41</f>
        <v>0</v>
      </c>
      <c r="AH41" s="19" t="n">
        <v>0</v>
      </c>
      <c r="AI41" s="21" t="n">
        <f aca="false">AG41-AH41</f>
        <v>0</v>
      </c>
      <c r="AJ41" s="19" t="n">
        <v>0</v>
      </c>
      <c r="AK41" s="21" t="n">
        <f aca="false">AI41-AJ41</f>
        <v>0</v>
      </c>
      <c r="AL41" s="19" t="n">
        <v>0</v>
      </c>
      <c r="AM41" s="21" t="n">
        <f aca="false">AK41-AL41</f>
        <v>0</v>
      </c>
      <c r="AN41" s="19" t="n">
        <v>0</v>
      </c>
      <c r="AO41" s="21" t="n">
        <f aca="false">AM41-AN41</f>
        <v>0</v>
      </c>
      <c r="AP41" s="19" t="n">
        <v>0</v>
      </c>
      <c r="AQ41" s="21" t="n">
        <f aca="false">AO41-AP41</f>
        <v>0</v>
      </c>
      <c r="AR41" s="19" t="n">
        <v>0</v>
      </c>
      <c r="AS41" s="21" t="n">
        <f aca="false">AQ41-AR41</f>
        <v>0</v>
      </c>
      <c r="AT41" s="19" t="n">
        <v>0</v>
      </c>
      <c r="AU41" s="21" t="n">
        <f aca="false">AS41-AT41</f>
        <v>0</v>
      </c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5"/>
      <c r="CC41" s="26"/>
      <c r="CD41" s="26"/>
      <c r="CE41" s="26"/>
      <c r="CF41" s="26"/>
      <c r="CG41" s="26"/>
      <c r="CH41" s="26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</row>
    <row r="42" customFormat="false" ht="36" hidden="true" customHeight="true" outlineLevel="0" collapsed="false">
      <c r="A42" s="13"/>
      <c r="B42" s="29"/>
      <c r="C42" s="15" t="s">
        <v>12</v>
      </c>
      <c r="D42" s="54" t="n">
        <f aca="false">SUM(E42,H42,J42,L42,N42,P42,R42,T42,V42,X42,Z42,AB42,AD42,AF42,AH42,AJ42,AL42,AN42,AP42,AR42,AT42)</f>
        <v>0</v>
      </c>
      <c r="E42" s="27" t="n">
        <f aca="false">ROUND(D41*B43,0)</f>
        <v>0</v>
      </c>
      <c r="F42" s="27"/>
      <c r="G42" s="18" t="n">
        <f aca="false">SUM(H42,J42,L42,N42,P42,R42,T42,V42,X42,Z42,AB42,AD42,AF42,AH42,AJ42,AL42,AN42,AP42,AR42,AT42)</f>
        <v>0</v>
      </c>
      <c r="H42" s="18" t="n">
        <f aca="false">ROUND(G41*B43,0)</f>
        <v>0</v>
      </c>
      <c r="I42" s="18" t="n">
        <f aca="false">G42-H42</f>
        <v>0</v>
      </c>
      <c r="J42" s="18" t="n">
        <f aca="false">ROUND(I41*B43,0)</f>
        <v>0</v>
      </c>
      <c r="K42" s="18" t="n">
        <f aca="false">I42-J42</f>
        <v>0</v>
      </c>
      <c r="L42" s="18" t="n">
        <f aca="false">ROUND(K41*B43,0)</f>
        <v>0</v>
      </c>
      <c r="M42" s="18" t="n">
        <f aca="false">K42-L42</f>
        <v>0</v>
      </c>
      <c r="N42" s="18" t="n">
        <f aca="false">ROUND(M41*B43,0)</f>
        <v>0</v>
      </c>
      <c r="O42" s="18" t="n">
        <f aca="false">M42-N42</f>
        <v>0</v>
      </c>
      <c r="P42" s="18" t="n">
        <f aca="false">ROUND(O41*B43,0)</f>
        <v>0</v>
      </c>
      <c r="Q42" s="18" t="n">
        <f aca="false">O42-P42</f>
        <v>0</v>
      </c>
      <c r="R42" s="18" t="n">
        <f aca="false">ROUND(Q41*B43,0)</f>
        <v>0</v>
      </c>
      <c r="S42" s="18" t="n">
        <f aca="false">Q42-R42</f>
        <v>0</v>
      </c>
      <c r="T42" s="18" t="n">
        <f aca="false">ROUND(S41*B43,0)</f>
        <v>0</v>
      </c>
      <c r="U42" s="21" t="n">
        <f aca="false">S42-T42</f>
        <v>0</v>
      </c>
      <c r="V42" s="18" t="n">
        <f aca="false">ROUND(U41*B43,0)</f>
        <v>0</v>
      </c>
      <c r="W42" s="21" t="n">
        <f aca="false">U42-V42</f>
        <v>0</v>
      </c>
      <c r="X42" s="18" t="n">
        <f aca="false">ROUND(W41*B43,0)</f>
        <v>0</v>
      </c>
      <c r="Y42" s="21" t="n">
        <f aca="false">W42-X42</f>
        <v>0</v>
      </c>
      <c r="Z42" s="18" t="n">
        <f aca="false">ROUND(Y41*B43,0)</f>
        <v>0</v>
      </c>
      <c r="AA42" s="21" t="n">
        <f aca="false">Y42-Z42</f>
        <v>0</v>
      </c>
      <c r="AB42" s="18" t="n">
        <f aca="false">ROUND(AA41*J43,0)</f>
        <v>0</v>
      </c>
      <c r="AC42" s="21" t="n">
        <f aca="false">AA42-AB42</f>
        <v>0</v>
      </c>
      <c r="AD42" s="18" t="n">
        <f aca="false">ROUND(AC41*L43,0)</f>
        <v>0</v>
      </c>
      <c r="AE42" s="21" t="n">
        <f aca="false">AC42-AD42</f>
        <v>0</v>
      </c>
      <c r="AF42" s="18" t="n">
        <f aca="false">ROUND(AE41*N43,0)</f>
        <v>0</v>
      </c>
      <c r="AG42" s="21" t="n">
        <f aca="false">AE42-AF42</f>
        <v>0</v>
      </c>
      <c r="AH42" s="18" t="n">
        <f aca="false">ROUND(AG41*P43,0)</f>
        <v>0</v>
      </c>
      <c r="AI42" s="21" t="n">
        <f aca="false">AG42-AH42</f>
        <v>0</v>
      </c>
      <c r="AJ42" s="18" t="n">
        <f aca="false">ROUND(AI41*R43,0)</f>
        <v>0</v>
      </c>
      <c r="AK42" s="21" t="n">
        <f aca="false">AI42-AJ42</f>
        <v>0</v>
      </c>
      <c r="AL42" s="18" t="n">
        <f aca="false">ROUND(AK41*T43,0)</f>
        <v>0</v>
      </c>
      <c r="AM42" s="21" t="n">
        <f aca="false">AK42-AL42</f>
        <v>0</v>
      </c>
      <c r="AN42" s="18" t="n">
        <f aca="false">ROUND(AM41*V43,0)</f>
        <v>0</v>
      </c>
      <c r="AO42" s="21" t="n">
        <f aca="false">AM42-AN42</f>
        <v>0</v>
      </c>
      <c r="AP42" s="18" t="n">
        <f aca="false">ROUND(AO41*X43,0)</f>
        <v>0</v>
      </c>
      <c r="AQ42" s="21" t="n">
        <f aca="false">AO42-AP42</f>
        <v>0</v>
      </c>
      <c r="AR42" s="18" t="n">
        <f aca="false">ROUND(AQ41*Z43,0)</f>
        <v>0</v>
      </c>
      <c r="AS42" s="21" t="n">
        <f aca="false">AQ42-AR42</f>
        <v>0</v>
      </c>
      <c r="AT42" s="18" t="n">
        <f aca="false">ROUND(AS41*AB43,0)</f>
        <v>0</v>
      </c>
      <c r="AU42" s="21" t="n">
        <f aca="false">AS42-AT42</f>
        <v>0</v>
      </c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5"/>
      <c r="CC42" s="26"/>
      <c r="CD42" s="26"/>
      <c r="CE42" s="26"/>
      <c r="CF42" s="26"/>
      <c r="CG42" s="26"/>
      <c r="CH42" s="26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</row>
    <row r="43" customFormat="false" ht="9" hidden="true" customHeight="true" outlineLevel="0" collapsed="false">
      <c r="A43" s="13"/>
      <c r="B43" s="42"/>
      <c r="C43" s="15" t="s">
        <v>13</v>
      </c>
      <c r="D43" s="18" t="n">
        <f aca="false">SUM(D41:D42)</f>
        <v>0</v>
      </c>
      <c r="E43" s="27" t="n">
        <f aca="false">SUM(E41:E42)</f>
        <v>0</v>
      </c>
      <c r="F43" s="27"/>
      <c r="G43" s="18" t="n">
        <f aca="false">SUM(H43,J43,L43,N43,P43,R43,T43,V43,X43,Z43,AB43,AD43,AF43,AH43,AJ43,AL43,AN43,AP43,AR43,AT43)</f>
        <v>0</v>
      </c>
      <c r="H43" s="18" t="n">
        <f aca="false">SUM(H41:H42)</f>
        <v>0</v>
      </c>
      <c r="I43" s="18" t="n">
        <f aca="false">SUM(I41:I42)</f>
        <v>0</v>
      </c>
      <c r="J43" s="18" t="n">
        <f aca="false">SUM(J41:J42)</f>
        <v>0</v>
      </c>
      <c r="K43" s="18" t="n">
        <f aca="false">SUM(K41:K42)</f>
        <v>0</v>
      </c>
      <c r="L43" s="18" t="n">
        <f aca="false">SUM(L41:L42)</f>
        <v>0</v>
      </c>
      <c r="M43" s="18" t="n">
        <f aca="false">SUM(M41:M42)</f>
        <v>0</v>
      </c>
      <c r="N43" s="18" t="n">
        <f aca="false">SUM(N41:N42)</f>
        <v>0</v>
      </c>
      <c r="O43" s="18" t="n">
        <f aca="false">SUM(O41:O42)</f>
        <v>0</v>
      </c>
      <c r="P43" s="18" t="n">
        <f aca="false">SUM(P41:P42)</f>
        <v>0</v>
      </c>
      <c r="Q43" s="18" t="n">
        <f aca="false">SUM(Q41:Q42)</f>
        <v>0</v>
      </c>
      <c r="R43" s="18" t="n">
        <f aca="false">SUM(R41:R42)</f>
        <v>0</v>
      </c>
      <c r="S43" s="18" t="n">
        <f aca="false">SUM(S41:S42)</f>
        <v>0</v>
      </c>
      <c r="T43" s="18" t="n">
        <f aca="false">SUM(T41:T42)</f>
        <v>0</v>
      </c>
      <c r="U43" s="21" t="n">
        <f aca="false">SUM(U41:U42)</f>
        <v>0</v>
      </c>
      <c r="V43" s="18" t="n">
        <f aca="false">SUM(V41:V42)</f>
        <v>0</v>
      </c>
      <c r="W43" s="21" t="n">
        <f aca="false">SUM(W41:W42)</f>
        <v>0</v>
      </c>
      <c r="X43" s="18" t="n">
        <f aca="false">SUM(X41:X42)</f>
        <v>0</v>
      </c>
      <c r="Y43" s="21" t="n">
        <f aca="false">SUM(Y41:Y42)</f>
        <v>0</v>
      </c>
      <c r="Z43" s="18" t="n">
        <f aca="false">SUM(Z41:Z42)</f>
        <v>0</v>
      </c>
      <c r="AA43" s="21" t="n">
        <f aca="false">SUM(AA41:AA42)</f>
        <v>0</v>
      </c>
      <c r="AB43" s="18" t="n">
        <f aca="false">SUM(AB41:AB42)</f>
        <v>0</v>
      </c>
      <c r="AC43" s="21" t="n">
        <f aca="false">SUM(AC41:AC42)</f>
        <v>0</v>
      </c>
      <c r="AD43" s="18" t="n">
        <f aca="false">SUM(AD41:AD42)</f>
        <v>0</v>
      </c>
      <c r="AE43" s="21" t="n">
        <f aca="false">SUM(AE41:AE42)</f>
        <v>0</v>
      </c>
      <c r="AF43" s="18" t="n">
        <f aca="false">SUM(AF41:AF42)</f>
        <v>0</v>
      </c>
      <c r="AG43" s="21" t="n">
        <f aca="false">SUM(AG41:AG42)</f>
        <v>0</v>
      </c>
      <c r="AH43" s="18" t="n">
        <f aca="false">SUM(AH41:AH42)</f>
        <v>0</v>
      </c>
      <c r="AI43" s="21" t="n">
        <f aca="false">SUM(AI41:AI42)</f>
        <v>0</v>
      </c>
      <c r="AJ43" s="18" t="n">
        <f aca="false">SUM(AJ41:AJ42)</f>
        <v>0</v>
      </c>
      <c r="AK43" s="21" t="n">
        <f aca="false">SUM(AK41:AK42)</f>
        <v>0</v>
      </c>
      <c r="AL43" s="18" t="n">
        <f aca="false">SUM(AL41:AL42)</f>
        <v>0</v>
      </c>
      <c r="AM43" s="21" t="n">
        <f aca="false">SUM(AM41:AM42)</f>
        <v>0</v>
      </c>
      <c r="AN43" s="18" t="n">
        <f aca="false">SUM(AN41:AN42)</f>
        <v>0</v>
      </c>
      <c r="AO43" s="21" t="n">
        <f aca="false">SUM(AO41:AO42)</f>
        <v>0</v>
      </c>
      <c r="AP43" s="18" t="n">
        <f aca="false">SUM(AP41:AP42)</f>
        <v>0</v>
      </c>
      <c r="AQ43" s="21" t="n">
        <f aca="false">SUM(AQ41:AQ42)</f>
        <v>0</v>
      </c>
      <c r="AR43" s="18" t="n">
        <f aca="false">SUM(AR41:AR42)</f>
        <v>0</v>
      </c>
      <c r="AS43" s="21" t="n">
        <f aca="false">SUM(AS41:AS42)</f>
        <v>0</v>
      </c>
      <c r="AT43" s="18" t="n">
        <f aca="false">SUM(AT41:AT42)</f>
        <v>0</v>
      </c>
      <c r="AU43" s="21" t="n">
        <f aca="false">SUM(AU41:AU42)</f>
        <v>0</v>
      </c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5"/>
      <c r="CC43" s="26"/>
      <c r="CD43" s="26"/>
      <c r="CE43" s="26"/>
      <c r="CF43" s="26"/>
      <c r="CG43" s="26"/>
      <c r="CH43" s="26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</row>
    <row r="44" customFormat="false" ht="19.5" hidden="true" customHeight="true" outlineLevel="0" collapsed="false">
      <c r="A44" s="13"/>
      <c r="B44" s="29"/>
      <c r="C44" s="15" t="s">
        <v>10</v>
      </c>
      <c r="D44" s="16" t="n">
        <f aca="false">SUM(E44,H44,J44,L44,N44,P44,R44,T44,V44,X44,Z44,AB44,AD44,AF44,AH44,AJ44,AL44,AN44,AP44,AR44,AT44)</f>
        <v>0</v>
      </c>
      <c r="E44" s="17" t="n">
        <v>0</v>
      </c>
      <c r="F44" s="17"/>
      <c r="G44" s="18" t="n">
        <f aca="false">SUM(H44,J44,L44,N44,P44,R44,T44,V44,X44,Z44,AB44,AD44,AF44,AH44,AJ44,AL44,AN44,AP44,AR44,AT44)</f>
        <v>0</v>
      </c>
      <c r="H44" s="19" t="n">
        <v>0</v>
      </c>
      <c r="I44" s="18" t="n">
        <f aca="false">G44-H44</f>
        <v>0</v>
      </c>
      <c r="J44" s="19" t="n">
        <v>0</v>
      </c>
      <c r="K44" s="18" t="n">
        <f aca="false">I44-J44</f>
        <v>0</v>
      </c>
      <c r="L44" s="19" t="n">
        <v>0</v>
      </c>
      <c r="M44" s="18" t="n">
        <f aca="false">K44-L44</f>
        <v>0</v>
      </c>
      <c r="N44" s="19" t="n">
        <v>0</v>
      </c>
      <c r="O44" s="18" t="n">
        <f aca="false">M44-N44</f>
        <v>0</v>
      </c>
      <c r="P44" s="19" t="n">
        <v>0</v>
      </c>
      <c r="Q44" s="18" t="n">
        <f aca="false">O44-P44</f>
        <v>0</v>
      </c>
      <c r="R44" s="19" t="n">
        <v>0</v>
      </c>
      <c r="S44" s="18" t="n">
        <f aca="false">Q44-R44</f>
        <v>0</v>
      </c>
      <c r="T44" s="19" t="n">
        <v>0</v>
      </c>
      <c r="U44" s="21" t="n">
        <f aca="false">S44-T44</f>
        <v>0</v>
      </c>
      <c r="V44" s="19" t="n">
        <v>0</v>
      </c>
      <c r="W44" s="21" t="n">
        <f aca="false">U44-V44</f>
        <v>0</v>
      </c>
      <c r="X44" s="19" t="n">
        <v>0</v>
      </c>
      <c r="Y44" s="21" t="n">
        <f aca="false">W44-X44</f>
        <v>0</v>
      </c>
      <c r="Z44" s="19" t="n">
        <v>0</v>
      </c>
      <c r="AA44" s="23" t="n">
        <f aca="false">Y44-Z44</f>
        <v>0</v>
      </c>
      <c r="AB44" s="39" t="n">
        <v>0</v>
      </c>
      <c r="AC44" s="23" t="n">
        <f aca="false">AA44-AB44</f>
        <v>0</v>
      </c>
      <c r="AD44" s="39" t="n">
        <v>0</v>
      </c>
      <c r="AE44" s="23" t="n">
        <f aca="false">AC44-AD44</f>
        <v>0</v>
      </c>
      <c r="AF44" s="39" t="n">
        <v>0</v>
      </c>
      <c r="AG44" s="23" t="n">
        <f aca="false">AE44-AF44</f>
        <v>0</v>
      </c>
      <c r="AH44" s="39" t="n">
        <v>0</v>
      </c>
      <c r="AI44" s="23" t="n">
        <f aca="false">AG44-AH44</f>
        <v>0</v>
      </c>
      <c r="AJ44" s="39" t="n">
        <v>0</v>
      </c>
      <c r="AK44" s="23" t="n">
        <f aca="false">AI44-AJ44</f>
        <v>0</v>
      </c>
      <c r="AL44" s="39" t="n">
        <v>0</v>
      </c>
      <c r="AM44" s="23" t="n">
        <f aca="false">AK44-AL44</f>
        <v>0</v>
      </c>
      <c r="AN44" s="39" t="n">
        <v>0</v>
      </c>
      <c r="AO44" s="23" t="n">
        <f aca="false">AM44-AN44</f>
        <v>0</v>
      </c>
      <c r="AP44" s="39" t="n">
        <v>0</v>
      </c>
      <c r="AQ44" s="23" t="n">
        <f aca="false">AO44-AP44</f>
        <v>0</v>
      </c>
      <c r="AR44" s="39" t="n">
        <v>0</v>
      </c>
      <c r="AS44" s="23" t="n">
        <f aca="false">AQ44-AR44</f>
        <v>0</v>
      </c>
      <c r="AT44" s="39" t="n">
        <v>0</v>
      </c>
      <c r="AU44" s="23" t="n">
        <f aca="false">AS44-AT44</f>
        <v>0</v>
      </c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5"/>
      <c r="CC44" s="26"/>
      <c r="CD44" s="26"/>
      <c r="CE44" s="26"/>
      <c r="CF44" s="26"/>
      <c r="CG44" s="26"/>
      <c r="CH44" s="26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</row>
    <row r="45" customFormat="false" ht="19.5" hidden="true" customHeight="true" outlineLevel="0" collapsed="false">
      <c r="A45" s="13"/>
      <c r="B45" s="29"/>
      <c r="C45" s="15" t="s">
        <v>12</v>
      </c>
      <c r="D45" s="54" t="n">
        <f aca="false">SUM(E45,H45,J45,L45,N45,P45,R45,T45,V45,X45,Z45,AB45,AD45,AF45,AH45,AJ45,AL45,AN45,AP45,AR45,AT45)</f>
        <v>0</v>
      </c>
      <c r="E45" s="27" t="n">
        <f aca="false">ROUND(D44*B46,0)</f>
        <v>0</v>
      </c>
      <c r="F45" s="27"/>
      <c r="G45" s="18" t="n">
        <f aca="false">SUM(H45,J45,L45,N45,P45,R45,T45,V45,X45,Z45,AB45,AD45,AF45,AH45,AJ45,AL45,AN45,AP45,AR45,AT45)</f>
        <v>0</v>
      </c>
      <c r="H45" s="18" t="n">
        <f aca="false">ROUND(G44*B46,0)</f>
        <v>0</v>
      </c>
      <c r="I45" s="18" t="n">
        <f aca="false">G45-H45</f>
        <v>0</v>
      </c>
      <c r="J45" s="18" t="n">
        <f aca="false">ROUND(I44*B46,0)</f>
        <v>0</v>
      </c>
      <c r="K45" s="18" t="n">
        <f aca="false">I45-J45</f>
        <v>0</v>
      </c>
      <c r="L45" s="18" t="n">
        <f aca="false">ROUND(K44*B46,0)</f>
        <v>0</v>
      </c>
      <c r="M45" s="18" t="n">
        <f aca="false">K45-L45</f>
        <v>0</v>
      </c>
      <c r="N45" s="18" t="n">
        <f aca="false">ROUND(M44*B46,0)</f>
        <v>0</v>
      </c>
      <c r="O45" s="18" t="n">
        <f aca="false">M45-N45</f>
        <v>0</v>
      </c>
      <c r="P45" s="18" t="n">
        <f aca="false">ROUND(O44*B46,0)</f>
        <v>0</v>
      </c>
      <c r="Q45" s="18" t="n">
        <f aca="false">O45-P45</f>
        <v>0</v>
      </c>
      <c r="R45" s="18" t="n">
        <f aca="false">ROUND(Q44*B46,0)</f>
        <v>0</v>
      </c>
      <c r="S45" s="18" t="n">
        <f aca="false">Q45-R45</f>
        <v>0</v>
      </c>
      <c r="T45" s="18" t="n">
        <f aca="false">ROUND(S44*B46,0)</f>
        <v>0</v>
      </c>
      <c r="U45" s="21" t="n">
        <f aca="false">S45-T45</f>
        <v>0</v>
      </c>
      <c r="V45" s="18" t="n">
        <f aca="false">ROUND(U44*B46,0)</f>
        <v>0</v>
      </c>
      <c r="W45" s="21" t="n">
        <f aca="false">U45-V45</f>
        <v>0</v>
      </c>
      <c r="X45" s="18" t="n">
        <f aca="false">ROUND(W44*B46,0)</f>
        <v>0</v>
      </c>
      <c r="Y45" s="21" t="n">
        <f aca="false">W45-X45</f>
        <v>0</v>
      </c>
      <c r="Z45" s="18" t="n">
        <f aca="false">ROUND(Y44*B46,0)</f>
        <v>0</v>
      </c>
      <c r="AA45" s="23" t="n">
        <f aca="false">Y45-Z45</f>
        <v>0</v>
      </c>
      <c r="AB45" s="38" t="n">
        <f aca="false">ROUND(AA44*J46,0)</f>
        <v>0</v>
      </c>
      <c r="AC45" s="23" t="n">
        <f aca="false">AA45-AB45</f>
        <v>0</v>
      </c>
      <c r="AD45" s="38" t="n">
        <f aca="false">ROUND(AC44*L46,0)</f>
        <v>0</v>
      </c>
      <c r="AE45" s="23" t="n">
        <f aca="false">AC45-AD45</f>
        <v>0</v>
      </c>
      <c r="AF45" s="38" t="n">
        <f aca="false">ROUND(AE44*N46,0)</f>
        <v>0</v>
      </c>
      <c r="AG45" s="23" t="n">
        <f aca="false">AE45-AF45</f>
        <v>0</v>
      </c>
      <c r="AH45" s="38" t="n">
        <f aca="false">ROUND(AG44*P46,0)</f>
        <v>0</v>
      </c>
      <c r="AI45" s="23" t="n">
        <f aca="false">AG45-AH45</f>
        <v>0</v>
      </c>
      <c r="AJ45" s="38" t="n">
        <f aca="false">ROUND(AI44*R46,0)</f>
        <v>0</v>
      </c>
      <c r="AK45" s="23" t="n">
        <f aca="false">AI45-AJ45</f>
        <v>0</v>
      </c>
      <c r="AL45" s="38" t="n">
        <f aca="false">ROUND(AK44*T46,0)</f>
        <v>0</v>
      </c>
      <c r="AM45" s="23" t="n">
        <f aca="false">AK45-AL45</f>
        <v>0</v>
      </c>
      <c r="AN45" s="38" t="n">
        <f aca="false">ROUND(AM44*V46,0)</f>
        <v>0</v>
      </c>
      <c r="AO45" s="23" t="n">
        <f aca="false">AM45-AN45</f>
        <v>0</v>
      </c>
      <c r="AP45" s="38" t="n">
        <f aca="false">ROUND(AO44*X46,0)</f>
        <v>0</v>
      </c>
      <c r="AQ45" s="23" t="n">
        <f aca="false">AO45-AP45</f>
        <v>0</v>
      </c>
      <c r="AR45" s="38" t="n">
        <f aca="false">ROUND(AQ44*Z46,0)</f>
        <v>0</v>
      </c>
      <c r="AS45" s="23" t="n">
        <f aca="false">AQ45-AR45</f>
        <v>0</v>
      </c>
      <c r="AT45" s="38" t="n">
        <f aca="false">ROUND(AS44*AB46,0)</f>
        <v>0</v>
      </c>
      <c r="AU45" s="23" t="n">
        <f aca="false">AS45-AT45</f>
        <v>0</v>
      </c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5"/>
      <c r="CC45" s="26"/>
      <c r="CD45" s="26"/>
      <c r="CE45" s="26"/>
      <c r="CF45" s="26"/>
      <c r="CG45" s="26"/>
      <c r="CH45" s="26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</row>
    <row r="46" customFormat="false" ht="19.5" hidden="true" customHeight="true" outlineLevel="0" collapsed="false">
      <c r="A46" s="13"/>
      <c r="B46" s="42"/>
      <c r="C46" s="15" t="s">
        <v>13</v>
      </c>
      <c r="D46" s="18" t="n">
        <f aca="false">SUM(D44:D45)</f>
        <v>0</v>
      </c>
      <c r="E46" s="27" t="n">
        <f aca="false">SUM(E44:E45)</f>
        <v>0</v>
      </c>
      <c r="F46" s="27"/>
      <c r="G46" s="18" t="n">
        <f aca="false">SUM(H46,J46,L46,N46,P46,R46,T46,V46,X46,Z46,AB46,AD46,AF46,AH46,AJ46,AL46,AN46,AP46,AR46,AT46)</f>
        <v>0</v>
      </c>
      <c r="H46" s="18" t="n">
        <f aca="false">SUM(H44:H45)</f>
        <v>0</v>
      </c>
      <c r="I46" s="18" t="n">
        <f aca="false">SUM(I44:I45)</f>
        <v>0</v>
      </c>
      <c r="J46" s="18" t="n">
        <f aca="false">SUM(J44:J45)</f>
        <v>0</v>
      </c>
      <c r="K46" s="18" t="n">
        <f aca="false">SUM(K44:K45)</f>
        <v>0</v>
      </c>
      <c r="L46" s="18" t="n">
        <f aca="false">SUM(L44:L45)</f>
        <v>0</v>
      </c>
      <c r="M46" s="18" t="n">
        <f aca="false">SUM(M44:M45)</f>
        <v>0</v>
      </c>
      <c r="N46" s="18" t="n">
        <f aca="false">SUM(N44:N45)</f>
        <v>0</v>
      </c>
      <c r="O46" s="18" t="n">
        <f aca="false">SUM(O44:O45)</f>
        <v>0</v>
      </c>
      <c r="P46" s="18" t="n">
        <f aca="false">SUM(P44:P45)</f>
        <v>0</v>
      </c>
      <c r="Q46" s="18" t="n">
        <f aca="false">SUM(Q44:Q45)</f>
        <v>0</v>
      </c>
      <c r="R46" s="18" t="n">
        <f aca="false">SUM(R44:R45)</f>
        <v>0</v>
      </c>
      <c r="S46" s="18" t="n">
        <f aca="false">SUM(S44:S45)</f>
        <v>0</v>
      </c>
      <c r="T46" s="18" t="n">
        <f aca="false">SUM(T44:T45)</f>
        <v>0</v>
      </c>
      <c r="U46" s="21" t="n">
        <f aca="false">SUM(U44:U45)</f>
        <v>0</v>
      </c>
      <c r="V46" s="18" t="n">
        <f aca="false">SUM(V44:V45)</f>
        <v>0</v>
      </c>
      <c r="W46" s="21" t="n">
        <f aca="false">SUM(W44:W45)</f>
        <v>0</v>
      </c>
      <c r="X46" s="18" t="n">
        <f aca="false">SUM(X44:X45)</f>
        <v>0</v>
      </c>
      <c r="Y46" s="21" t="n">
        <f aca="false">SUM(Y44:Y45)</f>
        <v>0</v>
      </c>
      <c r="Z46" s="18" t="n">
        <f aca="false">SUM(Z44:Z45)</f>
        <v>0</v>
      </c>
      <c r="AA46" s="23" t="n">
        <f aca="false">SUM(AA44:AA45)</f>
        <v>0</v>
      </c>
      <c r="AB46" s="38" t="n">
        <f aca="false">SUM(AB44:AB45)</f>
        <v>0</v>
      </c>
      <c r="AC46" s="23" t="n">
        <f aca="false">SUM(AC44:AC45)</f>
        <v>0</v>
      </c>
      <c r="AD46" s="38" t="n">
        <f aca="false">SUM(AD44:AD45)</f>
        <v>0</v>
      </c>
      <c r="AE46" s="23" t="n">
        <f aca="false">SUM(AE44:AE45)</f>
        <v>0</v>
      </c>
      <c r="AF46" s="38" t="n">
        <f aca="false">SUM(AF44:AF45)</f>
        <v>0</v>
      </c>
      <c r="AG46" s="23" t="n">
        <f aca="false">SUM(AG44:AG45)</f>
        <v>0</v>
      </c>
      <c r="AH46" s="38" t="n">
        <f aca="false">SUM(AH44:AH45)</f>
        <v>0</v>
      </c>
      <c r="AI46" s="23" t="n">
        <f aca="false">SUM(AI44:AI45)</f>
        <v>0</v>
      </c>
      <c r="AJ46" s="38" t="n">
        <f aca="false">SUM(AJ44:AJ45)</f>
        <v>0</v>
      </c>
      <c r="AK46" s="23" t="n">
        <f aca="false">SUM(AK44:AK45)</f>
        <v>0</v>
      </c>
      <c r="AL46" s="38" t="n">
        <f aca="false">SUM(AL44:AL45)</f>
        <v>0</v>
      </c>
      <c r="AM46" s="23" t="n">
        <f aca="false">SUM(AM44:AM45)</f>
        <v>0</v>
      </c>
      <c r="AN46" s="38" t="n">
        <f aca="false">SUM(AN44:AN45)</f>
        <v>0</v>
      </c>
      <c r="AO46" s="23" t="n">
        <f aca="false">SUM(AO44:AO45)</f>
        <v>0</v>
      </c>
      <c r="AP46" s="38" t="n">
        <f aca="false">SUM(AP44:AP45)</f>
        <v>0</v>
      </c>
      <c r="AQ46" s="23" t="n">
        <f aca="false">SUM(AQ44:AQ45)</f>
        <v>0</v>
      </c>
      <c r="AR46" s="38" t="n">
        <f aca="false">SUM(AR44:AR45)</f>
        <v>0</v>
      </c>
      <c r="AS46" s="23" t="n">
        <f aca="false">SUM(AS44:AS45)</f>
        <v>0</v>
      </c>
      <c r="AT46" s="38" t="n">
        <f aca="false">SUM(AT44:AT45)</f>
        <v>0</v>
      </c>
      <c r="AU46" s="23" t="n">
        <f aca="false">SUM(AU44:AU45)</f>
        <v>0</v>
      </c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5"/>
      <c r="CC46" s="26"/>
      <c r="CD46" s="26"/>
      <c r="CE46" s="26"/>
      <c r="CF46" s="26"/>
      <c r="CG46" s="26"/>
      <c r="CH46" s="26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</row>
    <row r="47" customFormat="false" ht="19.5" hidden="true" customHeight="true" outlineLevel="0" collapsed="false">
      <c r="A47" s="35"/>
      <c r="B47" s="29"/>
      <c r="C47" s="15" t="s">
        <v>10</v>
      </c>
      <c r="D47" s="16" t="n">
        <f aca="false">SUM(E47,H47,J47,L47,N47,P47,R47,T47,V47,X47,Z47,AB47,AD47,AF47,AH47,AJ47,AL47,AN47,AP47,AR47,AT47)</f>
        <v>0</v>
      </c>
      <c r="E47" s="17" t="n">
        <v>0</v>
      </c>
      <c r="F47" s="17"/>
      <c r="G47" s="18" t="n">
        <f aca="false">SUM(H47,J47,L47,N47,P47,R47,T47,V47,X47,Z47,AB47,AD47,AF47,AH47,AJ47,AL47,AN47,AP47,AR47,AT47)</f>
        <v>0</v>
      </c>
      <c r="H47" s="19" t="n">
        <v>0</v>
      </c>
      <c r="I47" s="18" t="n">
        <f aca="false">G47-H47</f>
        <v>0</v>
      </c>
      <c r="J47" s="19" t="n">
        <v>0</v>
      </c>
      <c r="K47" s="18" t="n">
        <f aca="false">I47-J47</f>
        <v>0</v>
      </c>
      <c r="L47" s="19" t="n">
        <v>0</v>
      </c>
      <c r="M47" s="18" t="n">
        <f aca="false">K47-L47</f>
        <v>0</v>
      </c>
      <c r="N47" s="19" t="n">
        <v>0</v>
      </c>
      <c r="O47" s="18" t="n">
        <f aca="false">M47-N47</f>
        <v>0</v>
      </c>
      <c r="P47" s="19" t="n">
        <v>0</v>
      </c>
      <c r="Q47" s="18" t="n">
        <f aca="false">O47-P47</f>
        <v>0</v>
      </c>
      <c r="R47" s="19" t="n">
        <v>0</v>
      </c>
      <c r="S47" s="18" t="n">
        <f aca="false">Q47-R47</f>
        <v>0</v>
      </c>
      <c r="T47" s="19" t="n">
        <v>0</v>
      </c>
      <c r="U47" s="21" t="n">
        <f aca="false">S47-T47</f>
        <v>0</v>
      </c>
      <c r="V47" s="19" t="n">
        <v>0</v>
      </c>
      <c r="W47" s="21" t="n">
        <f aca="false">U47-V47</f>
        <v>0</v>
      </c>
      <c r="X47" s="19" t="n">
        <v>0</v>
      </c>
      <c r="Y47" s="21" t="n">
        <f aca="false">W47-X47</f>
        <v>0</v>
      </c>
      <c r="Z47" s="19" t="n">
        <v>0</v>
      </c>
      <c r="AA47" s="21" t="n">
        <f aca="false">Y47-Z47</f>
        <v>0</v>
      </c>
      <c r="AB47" s="19" t="n">
        <v>0</v>
      </c>
      <c r="AC47" s="21" t="n">
        <f aca="false">AA47-AB47</f>
        <v>0</v>
      </c>
      <c r="AD47" s="19" t="n">
        <v>0</v>
      </c>
      <c r="AE47" s="21" t="n">
        <f aca="false">AC47-AD47</f>
        <v>0</v>
      </c>
      <c r="AF47" s="19" t="n">
        <v>0</v>
      </c>
      <c r="AG47" s="21" t="n">
        <f aca="false">AE47-AF47</f>
        <v>0</v>
      </c>
      <c r="AH47" s="19" t="n">
        <v>0</v>
      </c>
      <c r="AI47" s="21" t="n">
        <f aca="false">AG47-AH47</f>
        <v>0</v>
      </c>
      <c r="AJ47" s="19" t="n">
        <v>0</v>
      </c>
      <c r="AK47" s="21" t="n">
        <f aca="false">AI47-AJ47</f>
        <v>0</v>
      </c>
      <c r="AL47" s="19" t="n">
        <v>0</v>
      </c>
      <c r="AM47" s="21" t="n">
        <f aca="false">AK47-AL47</f>
        <v>0</v>
      </c>
      <c r="AN47" s="19" t="n">
        <v>0</v>
      </c>
      <c r="AO47" s="21" t="n">
        <f aca="false">AM47-AN47</f>
        <v>0</v>
      </c>
      <c r="AP47" s="19" t="n">
        <v>0</v>
      </c>
      <c r="AQ47" s="21" t="n">
        <f aca="false">AO47-AP47</f>
        <v>0</v>
      </c>
      <c r="AR47" s="19" t="n">
        <v>0</v>
      </c>
      <c r="AS47" s="21" t="n">
        <f aca="false">AQ47-AR47</f>
        <v>0</v>
      </c>
      <c r="AT47" s="19" t="n">
        <v>0</v>
      </c>
      <c r="AU47" s="21" t="n">
        <f aca="false">AS47-AT47</f>
        <v>0</v>
      </c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5"/>
      <c r="CC47" s="26"/>
      <c r="CD47" s="26"/>
      <c r="CE47" s="26"/>
      <c r="CF47" s="26"/>
      <c r="CG47" s="26"/>
      <c r="CH47" s="26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</row>
    <row r="48" customFormat="false" ht="19.5" hidden="true" customHeight="true" outlineLevel="0" collapsed="false">
      <c r="A48" s="13"/>
      <c r="B48" s="29"/>
      <c r="C48" s="15" t="s">
        <v>12</v>
      </c>
      <c r="D48" s="54" t="n">
        <f aca="false">SUM(E48,H48,J48,L48,N48,P48,R48,T48,V48,X48,Z48,AB48,AD48,AF48,AH48,AJ48,AL48,AN48,AP48,AR48,AT48)</f>
        <v>0</v>
      </c>
      <c r="E48" s="27" t="n">
        <f aca="false">ROUND(D47*B49,0)</f>
        <v>0</v>
      </c>
      <c r="F48" s="27"/>
      <c r="G48" s="18" t="n">
        <f aca="false">SUM(H48,J48,L48,N48,P48,R48,T48,V48,X48,Z48,AB48,AD48,AF48,AH48,AJ48,AL48,AN48,AP48,AR48,AT48)</f>
        <v>0</v>
      </c>
      <c r="H48" s="18" t="n">
        <f aca="false">ROUND(G47*B49,0)</f>
        <v>0</v>
      </c>
      <c r="I48" s="18" t="n">
        <f aca="false">G48-H48</f>
        <v>0</v>
      </c>
      <c r="J48" s="18" t="n">
        <f aca="false">ROUND(I47*B49,0)</f>
        <v>0</v>
      </c>
      <c r="K48" s="18" t="n">
        <f aca="false">I48-J48</f>
        <v>0</v>
      </c>
      <c r="L48" s="18" t="n">
        <f aca="false">ROUND(K47*B49,0)</f>
        <v>0</v>
      </c>
      <c r="M48" s="18" t="n">
        <f aca="false">K48-L48</f>
        <v>0</v>
      </c>
      <c r="N48" s="18" t="n">
        <f aca="false">ROUND(M47*B49,0)</f>
        <v>0</v>
      </c>
      <c r="O48" s="18" t="n">
        <f aca="false">M48-N48</f>
        <v>0</v>
      </c>
      <c r="P48" s="18" t="n">
        <f aca="false">ROUND(O47*B49,0)</f>
        <v>0</v>
      </c>
      <c r="Q48" s="18" t="n">
        <f aca="false">O48-P48</f>
        <v>0</v>
      </c>
      <c r="R48" s="18" t="n">
        <f aca="false">ROUND(Q47*B49,0)</f>
        <v>0</v>
      </c>
      <c r="S48" s="18" t="n">
        <f aca="false">Q48-R48</f>
        <v>0</v>
      </c>
      <c r="T48" s="18" t="n">
        <f aca="false">ROUND(S47*B49,0)</f>
        <v>0</v>
      </c>
      <c r="U48" s="21" t="n">
        <f aca="false">S48-T48</f>
        <v>0</v>
      </c>
      <c r="V48" s="18" t="n">
        <f aca="false">ROUND(U47*B49,0)</f>
        <v>0</v>
      </c>
      <c r="W48" s="21" t="n">
        <f aca="false">U48-V48</f>
        <v>0</v>
      </c>
      <c r="X48" s="18" t="n">
        <f aca="false">ROUND(W47*B49,0)</f>
        <v>0</v>
      </c>
      <c r="Y48" s="21" t="n">
        <f aca="false">W48-X48</f>
        <v>0</v>
      </c>
      <c r="Z48" s="18" t="n">
        <f aca="false">ROUND(Y47*B49,0)</f>
        <v>0</v>
      </c>
      <c r="AA48" s="21" t="n">
        <f aca="false">Y48-Z48</f>
        <v>0</v>
      </c>
      <c r="AB48" s="18" t="n">
        <f aca="false">ROUND(AA47*B49,0)</f>
        <v>0</v>
      </c>
      <c r="AC48" s="21" t="n">
        <f aca="false">AA48-AB48</f>
        <v>0</v>
      </c>
      <c r="AD48" s="18" t="n">
        <f aca="false">ROUND(AC47*B49,0)</f>
        <v>0</v>
      </c>
      <c r="AE48" s="21" t="n">
        <f aca="false">AC48-AD48</f>
        <v>0</v>
      </c>
      <c r="AF48" s="18" t="n">
        <f aca="false">ROUND(AE47*B49,0)</f>
        <v>0</v>
      </c>
      <c r="AG48" s="21" t="n">
        <f aca="false">AE48-AF48</f>
        <v>0</v>
      </c>
      <c r="AH48" s="18" t="n">
        <f aca="false">ROUND(AG47*B49,0)</f>
        <v>0</v>
      </c>
      <c r="AI48" s="21" t="n">
        <f aca="false">AG48-AH48</f>
        <v>0</v>
      </c>
      <c r="AJ48" s="18" t="n">
        <f aca="false">ROUND(AI47*B49,0)</f>
        <v>0</v>
      </c>
      <c r="AK48" s="21" t="n">
        <f aca="false">AI48-AJ48</f>
        <v>0</v>
      </c>
      <c r="AL48" s="18" t="n">
        <f aca="false">ROUND(AK47*B49,0)</f>
        <v>0</v>
      </c>
      <c r="AM48" s="21" t="n">
        <f aca="false">AK48-AL48</f>
        <v>0</v>
      </c>
      <c r="AN48" s="18" t="n">
        <f aca="false">ROUND(AM47*B49,0)</f>
        <v>0</v>
      </c>
      <c r="AO48" s="21" t="n">
        <f aca="false">AM48-AN48</f>
        <v>0</v>
      </c>
      <c r="AP48" s="18" t="n">
        <f aca="false">ROUND(AO47*B49,0)</f>
        <v>0</v>
      </c>
      <c r="AQ48" s="21" t="n">
        <f aca="false">AO48-AP48</f>
        <v>0</v>
      </c>
      <c r="AR48" s="18" t="n">
        <f aca="false">ROUND(AQ47*B49,0)</f>
        <v>0</v>
      </c>
      <c r="AS48" s="21" t="n">
        <f aca="false">AQ48-AR48</f>
        <v>0</v>
      </c>
      <c r="AT48" s="18" t="n">
        <f aca="false">ROUND(AS47*B49,0)</f>
        <v>0</v>
      </c>
      <c r="AU48" s="21" t="n">
        <f aca="false">AS48-AT48</f>
        <v>0</v>
      </c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5"/>
      <c r="CC48" s="26"/>
      <c r="CD48" s="26"/>
      <c r="CE48" s="26"/>
      <c r="CF48" s="26"/>
      <c r="CG48" s="26"/>
      <c r="CH48" s="26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</row>
    <row r="49" customFormat="false" ht="19.5" hidden="true" customHeight="true" outlineLevel="0" collapsed="false">
      <c r="A49" s="35"/>
      <c r="B49" s="28"/>
      <c r="C49" s="15" t="s">
        <v>13</v>
      </c>
      <c r="D49" s="18" t="n">
        <f aca="false">SUM(D47:D48)</f>
        <v>0</v>
      </c>
      <c r="E49" s="27" t="n">
        <f aca="false">SUM(E47:E48)</f>
        <v>0</v>
      </c>
      <c r="F49" s="27"/>
      <c r="G49" s="18" t="n">
        <f aca="false">SUM(H49,J49,L49,N49,P49,R49,T49,V49,X49,Z49,AB49,AD49,AF49,AH49,AJ49,AL49,AN49,AP49,AR49,AT49)</f>
        <v>0</v>
      </c>
      <c r="H49" s="18" t="n">
        <f aca="false">SUM(H47:H48)</f>
        <v>0</v>
      </c>
      <c r="I49" s="18" t="n">
        <f aca="false">SUM(I47:I48)</f>
        <v>0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0</v>
      </c>
      <c r="M49" s="18" t="n">
        <f aca="false">SUM(M47:M48)</f>
        <v>0</v>
      </c>
      <c r="N49" s="18" t="n">
        <f aca="false">SUM(N47:N48)</f>
        <v>0</v>
      </c>
      <c r="O49" s="18" t="n">
        <f aca="false">SUM(O47:O48)</f>
        <v>0</v>
      </c>
      <c r="P49" s="18" t="n">
        <f aca="false">SUM(P47:P48)</f>
        <v>0</v>
      </c>
      <c r="Q49" s="18" t="n">
        <f aca="false">SUM(Q47:Q48)</f>
        <v>0</v>
      </c>
      <c r="R49" s="18" t="n">
        <f aca="false">SUM(R47:R48)</f>
        <v>0</v>
      </c>
      <c r="S49" s="18" t="n">
        <f aca="false">SUM(S47:S48)</f>
        <v>0</v>
      </c>
      <c r="T49" s="18" t="n">
        <f aca="false">SUM(T47:T48)</f>
        <v>0</v>
      </c>
      <c r="U49" s="21" t="n">
        <f aca="false">SUM(U47:U48)</f>
        <v>0</v>
      </c>
      <c r="V49" s="18" t="n">
        <f aca="false">SUM(V47:V48)</f>
        <v>0</v>
      </c>
      <c r="W49" s="21" t="n">
        <f aca="false">SUM(W47:W48)</f>
        <v>0</v>
      </c>
      <c r="X49" s="18" t="n">
        <f aca="false">SUM(X47:X48)</f>
        <v>0</v>
      </c>
      <c r="Y49" s="21" t="n">
        <f aca="false">SUM(Y47:Y48)</f>
        <v>0</v>
      </c>
      <c r="Z49" s="18" t="n">
        <f aca="false">SUM(Z47:Z48)</f>
        <v>0</v>
      </c>
      <c r="AA49" s="21" t="n">
        <f aca="false">SUM(AA47:AA48)</f>
        <v>0</v>
      </c>
      <c r="AB49" s="18" t="n">
        <f aca="false">SUM(AB47:AB48)</f>
        <v>0</v>
      </c>
      <c r="AC49" s="21" t="n">
        <f aca="false">SUM(AC47:AC48)</f>
        <v>0</v>
      </c>
      <c r="AD49" s="18" t="n">
        <f aca="false">SUM(AD47:AD48)</f>
        <v>0</v>
      </c>
      <c r="AE49" s="21" t="n">
        <f aca="false">SUM(AE47:AE48)</f>
        <v>0</v>
      </c>
      <c r="AF49" s="18" t="n">
        <f aca="false">SUM(AF47:AF48)</f>
        <v>0</v>
      </c>
      <c r="AG49" s="21" t="n">
        <f aca="false">SUM(AG47:AG48)</f>
        <v>0</v>
      </c>
      <c r="AH49" s="18" t="n">
        <f aca="false">SUM(AH47:AH48)</f>
        <v>0</v>
      </c>
      <c r="AI49" s="21" t="n">
        <f aca="false">SUM(AI47:AI48)</f>
        <v>0</v>
      </c>
      <c r="AJ49" s="18" t="n">
        <f aca="false">SUM(AJ47:AJ48)</f>
        <v>0</v>
      </c>
      <c r="AK49" s="21" t="n">
        <f aca="false">SUM(AK47:AK48)</f>
        <v>0</v>
      </c>
      <c r="AL49" s="18" t="n">
        <f aca="false">SUM(AL47:AL48)</f>
        <v>0</v>
      </c>
      <c r="AM49" s="21" t="n">
        <f aca="false">SUM(AM47:AM48)</f>
        <v>0</v>
      </c>
      <c r="AN49" s="18" t="n">
        <f aca="false">SUM(AN47:AN48)</f>
        <v>0</v>
      </c>
      <c r="AO49" s="21" t="n">
        <f aca="false">SUM(AO47:AO48)</f>
        <v>0</v>
      </c>
      <c r="AP49" s="18" t="n">
        <f aca="false">SUM(AP47:AP48)</f>
        <v>0</v>
      </c>
      <c r="AQ49" s="21" t="n">
        <f aca="false">SUM(AQ47:AQ48)</f>
        <v>0</v>
      </c>
      <c r="AR49" s="18" t="n">
        <f aca="false">SUM(AR47:AR48)</f>
        <v>0</v>
      </c>
      <c r="AS49" s="21" t="n">
        <f aca="false">SUM(AS47:AS48)</f>
        <v>0</v>
      </c>
      <c r="AT49" s="18" t="n">
        <f aca="false">SUM(AT47:AT48)</f>
        <v>0</v>
      </c>
      <c r="AU49" s="21" t="n">
        <f aca="false">SUM(AU47:AU48)</f>
        <v>0</v>
      </c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5"/>
      <c r="CC49" s="26"/>
      <c r="CD49" s="26"/>
      <c r="CE49" s="26"/>
      <c r="CF49" s="26"/>
      <c r="CG49" s="26"/>
      <c r="CH49" s="26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</row>
    <row r="50" customFormat="false" ht="19.5" hidden="true" customHeight="true" outlineLevel="0" collapsed="false">
      <c r="A50" s="59"/>
      <c r="B50" s="29"/>
      <c r="C50" s="60" t="s">
        <v>10</v>
      </c>
      <c r="D50" s="47" t="n">
        <f aca="false">SUM(E50,H50,J50,L50,N50,P50,R50,T50,V50,X50,Z50,AB50,AD50,AF50,AH50,AJ50,AL50,AN50,AP50,AR50,AT50)</f>
        <v>0</v>
      </c>
      <c r="E50" s="48" t="n">
        <v>0</v>
      </c>
      <c r="F50" s="48"/>
      <c r="G50" s="38" t="n">
        <f aca="false">SUM(H50,J50,L50,N50,P50,R50,T50,V50,X50,Z50,AB50,AD50,AF50,AH50,AJ50,AL50,AN50,AP50,AR50,AT50)</f>
        <v>0</v>
      </c>
      <c r="H50" s="39" t="n">
        <v>0</v>
      </c>
      <c r="I50" s="38" t="n">
        <f aca="false">G50-H50</f>
        <v>0</v>
      </c>
      <c r="J50" s="39" t="n">
        <v>0</v>
      </c>
      <c r="K50" s="38" t="n">
        <f aca="false">I50-J50</f>
        <v>0</v>
      </c>
      <c r="L50" s="39" t="n">
        <v>0</v>
      </c>
      <c r="M50" s="38" t="n">
        <f aca="false">K50-L50</f>
        <v>0</v>
      </c>
      <c r="N50" s="39" t="n">
        <v>0</v>
      </c>
      <c r="O50" s="38" t="n">
        <f aca="false">M50-N50</f>
        <v>0</v>
      </c>
      <c r="P50" s="19" t="n">
        <v>0</v>
      </c>
      <c r="Q50" s="18" t="n">
        <f aca="false">O50-P50</f>
        <v>0</v>
      </c>
      <c r="R50" s="19" t="n">
        <v>0</v>
      </c>
      <c r="S50" s="18" t="n">
        <f aca="false">Q50-R50</f>
        <v>0</v>
      </c>
      <c r="T50" s="19" t="n">
        <v>0</v>
      </c>
      <c r="U50" s="21" t="n">
        <f aca="false">S50-T50</f>
        <v>0</v>
      </c>
      <c r="V50" s="19" t="n">
        <v>0</v>
      </c>
      <c r="W50" s="21" t="n">
        <f aca="false">U50-V50</f>
        <v>0</v>
      </c>
      <c r="X50" s="19" t="n">
        <v>0</v>
      </c>
      <c r="Y50" s="21" t="n">
        <f aca="false">W50-X50</f>
        <v>0</v>
      </c>
      <c r="Z50" s="19" t="n">
        <v>0</v>
      </c>
      <c r="AA50" s="21" t="n">
        <f aca="false">Y50-Z50</f>
        <v>0</v>
      </c>
      <c r="AB50" s="19" t="n">
        <v>0</v>
      </c>
      <c r="AC50" s="21" t="n">
        <f aca="false">AA50-AB50</f>
        <v>0</v>
      </c>
      <c r="AD50" s="19" t="n">
        <v>0</v>
      </c>
      <c r="AE50" s="21" t="n">
        <f aca="false">AC50-AD50</f>
        <v>0</v>
      </c>
      <c r="AF50" s="19" t="n">
        <v>0</v>
      </c>
      <c r="AG50" s="21" t="n">
        <f aca="false">AE50-AF50</f>
        <v>0</v>
      </c>
      <c r="AH50" s="19" t="n">
        <v>0</v>
      </c>
      <c r="AI50" s="21" t="n">
        <f aca="false">AG50-AH50</f>
        <v>0</v>
      </c>
      <c r="AJ50" s="19" t="n">
        <v>0</v>
      </c>
      <c r="AK50" s="21" t="n">
        <f aca="false">AI50-AJ50</f>
        <v>0</v>
      </c>
      <c r="AL50" s="19" t="n">
        <v>0</v>
      </c>
      <c r="AM50" s="21" t="n">
        <f aca="false">AK50-AL50</f>
        <v>0</v>
      </c>
      <c r="AN50" s="19" t="n">
        <v>0</v>
      </c>
      <c r="AO50" s="21" t="n">
        <f aca="false">AM50-AN50</f>
        <v>0</v>
      </c>
      <c r="AP50" s="19" t="n">
        <v>0</v>
      </c>
      <c r="AQ50" s="21" t="n">
        <f aca="false">AO50-AP50</f>
        <v>0</v>
      </c>
      <c r="AR50" s="19" t="n">
        <v>0</v>
      </c>
      <c r="AS50" s="21" t="n">
        <f aca="false">AQ50-AR50</f>
        <v>0</v>
      </c>
      <c r="AT50" s="19" t="n">
        <v>0</v>
      </c>
      <c r="AU50" s="21" t="n">
        <f aca="false">AS50-AT50</f>
        <v>0</v>
      </c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5"/>
      <c r="CC50" s="26"/>
      <c r="CD50" s="26"/>
      <c r="CE50" s="26"/>
      <c r="CF50" s="26"/>
      <c r="CG50" s="26"/>
      <c r="CH50" s="26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</row>
    <row r="51" customFormat="false" ht="22.5" hidden="true" customHeight="true" outlineLevel="0" collapsed="false">
      <c r="A51" s="61"/>
      <c r="B51" s="29"/>
      <c r="C51" s="30" t="s">
        <v>12</v>
      </c>
      <c r="D51" s="62" t="n">
        <f aca="false">SUM(E51,H51,J51,L51,N51,P51,R51,T51,V51,X51,Z51,AB51,AD51,AF51,AH51,AJ51,AL51,AN51,AP51,AR51,AT51)</f>
        <v>0</v>
      </c>
      <c r="E51" s="51" t="n">
        <f aca="false">ROUND(D50*B52,0)</f>
        <v>0</v>
      </c>
      <c r="F51" s="51"/>
      <c r="G51" s="38" t="n">
        <f aca="false">SUM(H51,J51,L51,N51,P51,R51,T51,V51,X51,Z51,AB51,AD51,AF51,AH51,AJ51,AL51,AN51,AP51,AR51,AT51)</f>
        <v>0</v>
      </c>
      <c r="H51" s="38" t="n">
        <f aca="false">ROUND(G50*B52,0)</f>
        <v>0</v>
      </c>
      <c r="I51" s="38" t="n">
        <f aca="false">G51-H51</f>
        <v>0</v>
      </c>
      <c r="J51" s="38" t="n">
        <f aca="false">ROUND(I50*B52,0)</f>
        <v>0</v>
      </c>
      <c r="K51" s="38" t="n">
        <f aca="false">I51-J51</f>
        <v>0</v>
      </c>
      <c r="L51" s="38" t="n">
        <f aca="false">ROUND(K50*B52,0)</f>
        <v>0</v>
      </c>
      <c r="M51" s="38" t="n">
        <f aca="false">K51-L51</f>
        <v>0</v>
      </c>
      <c r="N51" s="38" t="n">
        <f aca="false">ROUND(M50*B52,0)</f>
        <v>0</v>
      </c>
      <c r="O51" s="38" t="n">
        <f aca="false">M51-N51</f>
        <v>0</v>
      </c>
      <c r="P51" s="18" t="n">
        <f aca="false">ROUND(O50*B52,0)</f>
        <v>0</v>
      </c>
      <c r="Q51" s="18" t="n">
        <f aca="false">O51-P51</f>
        <v>0</v>
      </c>
      <c r="R51" s="18" t="n">
        <f aca="false">ROUND(Q50*B52,0)</f>
        <v>0</v>
      </c>
      <c r="S51" s="18" t="n">
        <f aca="false">Q51-R51</f>
        <v>0</v>
      </c>
      <c r="T51" s="18" t="n">
        <f aca="false">ROUND(S50*B52,0)</f>
        <v>0</v>
      </c>
      <c r="U51" s="21" t="n">
        <f aca="false">S51-T51</f>
        <v>0</v>
      </c>
      <c r="V51" s="18" t="n">
        <f aca="false">ROUND(U50*B52,0)</f>
        <v>0</v>
      </c>
      <c r="W51" s="21" t="n">
        <f aca="false">U51-V51</f>
        <v>0</v>
      </c>
      <c r="X51" s="18" t="n">
        <f aca="false">ROUND(W50*B52,0)</f>
        <v>0</v>
      </c>
      <c r="Y51" s="21" t="n">
        <f aca="false">W51-X51</f>
        <v>0</v>
      </c>
      <c r="Z51" s="18" t="n">
        <f aca="false">ROUND(Y50*B52,0)</f>
        <v>0</v>
      </c>
      <c r="AA51" s="21" t="n">
        <f aca="false">Y51-Z51</f>
        <v>0</v>
      </c>
      <c r="AB51" s="18" t="n">
        <f aca="false">ROUND(AA50*B52,0)</f>
        <v>0</v>
      </c>
      <c r="AC51" s="21" t="n">
        <f aca="false">AA51-AB51</f>
        <v>0</v>
      </c>
      <c r="AD51" s="18" t="n">
        <f aca="false">ROUND(AC50*B52,0)</f>
        <v>0</v>
      </c>
      <c r="AE51" s="21" t="n">
        <f aca="false">AC51-AD51</f>
        <v>0</v>
      </c>
      <c r="AF51" s="18" t="n">
        <f aca="false">ROUND(AE50*B52,0)</f>
        <v>0</v>
      </c>
      <c r="AG51" s="21" t="n">
        <f aca="false">AE51-AF51</f>
        <v>0</v>
      </c>
      <c r="AH51" s="18" t="n">
        <f aca="false">ROUND(AG50*B52,0)</f>
        <v>0</v>
      </c>
      <c r="AI51" s="21" t="n">
        <f aca="false">AG51-AH51</f>
        <v>0</v>
      </c>
      <c r="AJ51" s="18" t="n">
        <f aca="false">ROUND(AI50*B52,0)</f>
        <v>0</v>
      </c>
      <c r="AK51" s="21" t="n">
        <f aca="false">AI51-AJ51</f>
        <v>0</v>
      </c>
      <c r="AL51" s="18" t="n">
        <f aca="false">ROUND(AK50*B52,0)</f>
        <v>0</v>
      </c>
      <c r="AM51" s="21" t="n">
        <f aca="false">AK51-AL51</f>
        <v>0</v>
      </c>
      <c r="AN51" s="18" t="n">
        <f aca="false">ROUND(AM50*B52,0)</f>
        <v>0</v>
      </c>
      <c r="AO51" s="21" t="n">
        <f aca="false">AM51-AN51</f>
        <v>0</v>
      </c>
      <c r="AP51" s="18" t="n">
        <f aca="false">ROUND(AO50*B52,0)</f>
        <v>0</v>
      </c>
      <c r="AQ51" s="21" t="n">
        <f aca="false">AO51-AP51</f>
        <v>0</v>
      </c>
      <c r="AR51" s="18" t="n">
        <f aca="false">ROUND(AQ50*B52,0)</f>
        <v>0</v>
      </c>
      <c r="AS51" s="21" t="n">
        <f aca="false">AQ51-AR51</f>
        <v>0</v>
      </c>
      <c r="AT51" s="18" t="n">
        <f aca="false">ROUND(AS50*B52,0)</f>
        <v>0</v>
      </c>
      <c r="AU51" s="21" t="n">
        <f aca="false">AS51-AT51</f>
        <v>0</v>
      </c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5"/>
      <c r="CC51" s="26"/>
      <c r="CD51" s="26"/>
      <c r="CE51" s="26"/>
      <c r="CF51" s="26"/>
      <c r="CG51" s="26"/>
      <c r="CH51" s="26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</row>
    <row r="52" customFormat="false" ht="18" hidden="true" customHeight="true" outlineLevel="0" collapsed="false">
      <c r="A52" s="61"/>
      <c r="B52" s="50"/>
      <c r="C52" s="30" t="s">
        <v>13</v>
      </c>
      <c r="D52" s="38" t="n">
        <f aca="false">SUM(D50:D51)</f>
        <v>0</v>
      </c>
      <c r="E52" s="51" t="n">
        <f aca="false">SUM(E50:E51)</f>
        <v>0</v>
      </c>
      <c r="F52" s="51"/>
      <c r="G52" s="38" t="n">
        <f aca="false">SUM(H52,J52,L52,N52,P52,R52,T52,V52,X52,Z52,AB52,AD52,AF52,AH52,AJ52,AL52,AN52,AP52,AR52,AT52)</f>
        <v>0</v>
      </c>
      <c r="H52" s="38" t="n">
        <f aca="false">SUM(H50:H51)</f>
        <v>0</v>
      </c>
      <c r="I52" s="38" t="n">
        <f aca="false">SUM(I50:I51)</f>
        <v>0</v>
      </c>
      <c r="J52" s="38" t="n">
        <f aca="false">SUM(J50:J51)</f>
        <v>0</v>
      </c>
      <c r="K52" s="38" t="n">
        <f aca="false">SUM(K50:K51)</f>
        <v>0</v>
      </c>
      <c r="L52" s="38" t="n">
        <f aca="false">SUM(L50:L51)</f>
        <v>0</v>
      </c>
      <c r="M52" s="38" t="n">
        <f aca="false">SUM(M50:M51)</f>
        <v>0</v>
      </c>
      <c r="N52" s="38" t="n">
        <f aca="false">SUM(N50:N51)</f>
        <v>0</v>
      </c>
      <c r="O52" s="38" t="n">
        <f aca="false">SUM(O50:O51)</f>
        <v>0</v>
      </c>
      <c r="P52" s="18" t="n">
        <f aca="false">SUM(P50:P51)</f>
        <v>0</v>
      </c>
      <c r="Q52" s="18" t="n">
        <f aca="false">SUM(Q50:Q51)</f>
        <v>0</v>
      </c>
      <c r="R52" s="18" t="n">
        <f aca="false">SUM(R50:R51)</f>
        <v>0</v>
      </c>
      <c r="S52" s="18" t="n">
        <f aca="false">SUM(S50:S51)</f>
        <v>0</v>
      </c>
      <c r="T52" s="18" t="n">
        <f aca="false">SUM(T50:T51)</f>
        <v>0</v>
      </c>
      <c r="U52" s="21" t="n">
        <f aca="false">SUM(U50:U51)</f>
        <v>0</v>
      </c>
      <c r="V52" s="18" t="n">
        <f aca="false">SUM(V50:V51)</f>
        <v>0</v>
      </c>
      <c r="W52" s="21" t="n">
        <f aca="false">SUM(W50:W51)</f>
        <v>0</v>
      </c>
      <c r="X52" s="18" t="n">
        <f aca="false">SUM(X50:X51)</f>
        <v>0</v>
      </c>
      <c r="Y52" s="21" t="n">
        <f aca="false">SUM(Y50:Y51)</f>
        <v>0</v>
      </c>
      <c r="Z52" s="18" t="n">
        <f aca="false">SUM(Z50:Z51)</f>
        <v>0</v>
      </c>
      <c r="AA52" s="21" t="n">
        <f aca="false">SUM(AA50:AA51)</f>
        <v>0</v>
      </c>
      <c r="AB52" s="18" t="n">
        <f aca="false">SUM(AB50:AB51)</f>
        <v>0</v>
      </c>
      <c r="AC52" s="21" t="n">
        <f aca="false">SUM(AC50:AC51)</f>
        <v>0</v>
      </c>
      <c r="AD52" s="18" t="n">
        <f aca="false">SUM(AD50:AD51)</f>
        <v>0</v>
      </c>
      <c r="AE52" s="21" t="n">
        <f aca="false">SUM(AE50:AE51)</f>
        <v>0</v>
      </c>
      <c r="AF52" s="18" t="n">
        <f aca="false">SUM(AF50:AF51)</f>
        <v>0</v>
      </c>
      <c r="AG52" s="21" t="n">
        <f aca="false">SUM(AG50:AG51)</f>
        <v>0</v>
      </c>
      <c r="AH52" s="18" t="n">
        <f aca="false">SUM(AH50:AH51)</f>
        <v>0</v>
      </c>
      <c r="AI52" s="21" t="n">
        <f aca="false">SUM(AI50:AI51)</f>
        <v>0</v>
      </c>
      <c r="AJ52" s="18" t="n">
        <f aca="false">SUM(AJ50:AJ51)</f>
        <v>0</v>
      </c>
      <c r="AK52" s="21" t="n">
        <f aca="false">SUM(AK50:AK51)</f>
        <v>0</v>
      </c>
      <c r="AL52" s="18" t="n">
        <f aca="false">SUM(AL50:AL51)</f>
        <v>0</v>
      </c>
      <c r="AM52" s="21" t="n">
        <f aca="false">SUM(AM50:AM51)</f>
        <v>0</v>
      </c>
      <c r="AN52" s="18" t="n">
        <f aca="false">SUM(AN50:AN51)</f>
        <v>0</v>
      </c>
      <c r="AO52" s="21" t="n">
        <f aca="false">SUM(AO50:AO51)</f>
        <v>0</v>
      </c>
      <c r="AP52" s="18" t="n">
        <f aca="false">SUM(AP50:AP51)</f>
        <v>0</v>
      </c>
      <c r="AQ52" s="21" t="n">
        <f aca="false">SUM(AQ50:AQ51)</f>
        <v>0</v>
      </c>
      <c r="AR52" s="18" t="n">
        <f aca="false">SUM(AR50:AR51)</f>
        <v>0</v>
      </c>
      <c r="AS52" s="21" t="n">
        <f aca="false">SUM(AS50:AS51)</f>
        <v>0</v>
      </c>
      <c r="AT52" s="18" t="n">
        <f aca="false">SUM(AT50:AT51)</f>
        <v>0</v>
      </c>
      <c r="AU52" s="21" t="n">
        <f aca="false">SUM(AU50:AU51)</f>
        <v>0</v>
      </c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5"/>
      <c r="CC52" s="26"/>
      <c r="CD52" s="26"/>
      <c r="CE52" s="26"/>
      <c r="CF52" s="26"/>
      <c r="CG52" s="26"/>
      <c r="CH52" s="26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</row>
    <row r="53" customFormat="false" ht="19.5" hidden="true" customHeight="true" outlineLevel="0" collapsed="false">
      <c r="A53" s="63"/>
      <c r="B53" s="29"/>
      <c r="C53" s="30" t="s">
        <v>10</v>
      </c>
      <c r="D53" s="16" t="n">
        <f aca="false">SUM(E53,H53,J53,L53,N53,P53,R53,T53,V53,X53,Z53,AB53,AD53,AF53,AH53,AJ53,AL53,AN53,AP53,AR53,AT53)</f>
        <v>0</v>
      </c>
      <c r="E53" s="17" t="n">
        <v>0</v>
      </c>
      <c r="F53" s="17"/>
      <c r="G53" s="18" t="n">
        <f aca="false">SUM(H53,J53,L53,N53,P53,R53,T53,V53,X53,Z53,AB53,AD53,AF53,AH53,AJ53,AL53,AN53,AP53,AR53,AT53)</f>
        <v>0</v>
      </c>
      <c r="H53" s="19" t="n">
        <v>0</v>
      </c>
      <c r="I53" s="18" t="n">
        <f aca="false">G53-H53</f>
        <v>0</v>
      </c>
      <c r="J53" s="19" t="n">
        <v>0</v>
      </c>
      <c r="K53" s="18" t="n">
        <f aca="false">I53-J53</f>
        <v>0</v>
      </c>
      <c r="L53" s="19" t="n">
        <v>0</v>
      </c>
      <c r="M53" s="18" t="n">
        <f aca="false">K53-L53</f>
        <v>0</v>
      </c>
      <c r="N53" s="19" t="n">
        <v>0</v>
      </c>
      <c r="O53" s="18" t="n">
        <f aca="false">M53-N53</f>
        <v>0</v>
      </c>
      <c r="P53" s="19" t="n">
        <v>0</v>
      </c>
      <c r="Q53" s="18" t="n">
        <f aca="false">O53-P53</f>
        <v>0</v>
      </c>
      <c r="R53" s="19" t="n">
        <v>0</v>
      </c>
      <c r="S53" s="18" t="n">
        <f aca="false">Q53-R53</f>
        <v>0</v>
      </c>
      <c r="T53" s="19" t="n">
        <v>0</v>
      </c>
      <c r="U53" s="21" t="n">
        <f aca="false">S53-T53</f>
        <v>0</v>
      </c>
      <c r="V53" s="19" t="n">
        <v>0</v>
      </c>
      <c r="W53" s="21" t="n">
        <f aca="false">U53-V53</f>
        <v>0</v>
      </c>
      <c r="X53" s="19" t="n">
        <v>0</v>
      </c>
      <c r="Y53" s="21" t="n">
        <f aca="false">W53-X53</f>
        <v>0</v>
      </c>
      <c r="Z53" s="19" t="n">
        <v>0</v>
      </c>
      <c r="AA53" s="21" t="n">
        <f aca="false">Y53-Z53</f>
        <v>0</v>
      </c>
      <c r="AB53" s="19" t="n">
        <v>0</v>
      </c>
      <c r="AC53" s="21" t="n">
        <f aca="false">AA53-AB53</f>
        <v>0</v>
      </c>
      <c r="AD53" s="19" t="n">
        <v>0</v>
      </c>
      <c r="AE53" s="21" t="n">
        <f aca="false">AC53-AD53</f>
        <v>0</v>
      </c>
      <c r="AF53" s="19" t="n">
        <v>0</v>
      </c>
      <c r="AG53" s="21" t="n">
        <f aca="false">AE53-AF53</f>
        <v>0</v>
      </c>
      <c r="AH53" s="19" t="n">
        <v>0</v>
      </c>
      <c r="AI53" s="21" t="n">
        <f aca="false">AG53-AH53</f>
        <v>0</v>
      </c>
      <c r="AJ53" s="19" t="n">
        <v>0</v>
      </c>
      <c r="AK53" s="21" t="n">
        <f aca="false">AI53-AJ53</f>
        <v>0</v>
      </c>
      <c r="AL53" s="19" t="n">
        <v>0</v>
      </c>
      <c r="AM53" s="21" t="n">
        <f aca="false">AK53-AL53</f>
        <v>0</v>
      </c>
      <c r="AN53" s="19" t="n">
        <v>0</v>
      </c>
      <c r="AO53" s="21" t="n">
        <f aca="false">AM53-AN53</f>
        <v>0</v>
      </c>
      <c r="AP53" s="19" t="n">
        <v>0</v>
      </c>
      <c r="AQ53" s="21" t="n">
        <f aca="false">AO53-AP53</f>
        <v>0</v>
      </c>
      <c r="AR53" s="19" t="n">
        <v>0</v>
      </c>
      <c r="AS53" s="21" t="n">
        <f aca="false">AQ53-AR53</f>
        <v>0</v>
      </c>
      <c r="AT53" s="19" t="n">
        <v>0</v>
      </c>
      <c r="AU53" s="21" t="n">
        <f aca="false">AS53-AT53</f>
        <v>0</v>
      </c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5"/>
      <c r="CC53" s="26"/>
      <c r="CD53" s="26"/>
      <c r="CE53" s="26"/>
      <c r="CF53" s="26"/>
      <c r="CG53" s="26"/>
      <c r="CH53" s="26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</row>
    <row r="54" customFormat="false" ht="19.5" hidden="true" customHeight="true" outlineLevel="0" collapsed="false">
      <c r="A54" s="63"/>
      <c r="B54" s="29"/>
      <c r="C54" s="30" t="s">
        <v>12</v>
      </c>
      <c r="D54" s="54" t="n">
        <f aca="false">SUM(E54,H54,J54,L54,N54,P54,R54,T54,V54,X54,Z54,AB54,AD54,AF54,AH54,AJ54,AL54,AN54,AP54,AR54,AT54)</f>
        <v>0</v>
      </c>
      <c r="E54" s="27" t="n">
        <f aca="false">ROUND(D53*B55,0)</f>
        <v>0</v>
      </c>
      <c r="F54" s="27"/>
      <c r="G54" s="18" t="n">
        <f aca="false">SUM(H54,J54,L54,N54,P54,R54,T54,V54,X54,Z54,AB54,AD54,AF54,AH54,AJ54,AL54,AN54,AP54,AR54,AT54)</f>
        <v>0</v>
      </c>
      <c r="H54" s="18" t="n">
        <f aca="false">ROUND(G53*B55,0)</f>
        <v>0</v>
      </c>
      <c r="I54" s="18" t="n">
        <f aca="false">G54-H54</f>
        <v>0</v>
      </c>
      <c r="J54" s="18" t="n">
        <f aca="false">ROUND(I53*B55,0)</f>
        <v>0</v>
      </c>
      <c r="K54" s="18" t="n">
        <f aca="false">I54-J54</f>
        <v>0</v>
      </c>
      <c r="L54" s="18" t="n">
        <f aca="false">ROUND(K53*B55,0)</f>
        <v>0</v>
      </c>
      <c r="M54" s="18" t="n">
        <f aca="false">K54-L54</f>
        <v>0</v>
      </c>
      <c r="N54" s="18" t="n">
        <f aca="false">ROUND(M53*B55,0)</f>
        <v>0</v>
      </c>
      <c r="O54" s="18" t="n">
        <f aca="false">M54-N54</f>
        <v>0</v>
      </c>
      <c r="P54" s="18" t="n">
        <f aca="false">ROUND(O53*B55,0)</f>
        <v>0</v>
      </c>
      <c r="Q54" s="18" t="n">
        <f aca="false">O54-P54</f>
        <v>0</v>
      </c>
      <c r="R54" s="18" t="n">
        <f aca="false">ROUND(Q53*B55,0)</f>
        <v>0</v>
      </c>
      <c r="S54" s="18" t="n">
        <f aca="false">Q54-R54</f>
        <v>0</v>
      </c>
      <c r="T54" s="18" t="n">
        <f aca="false">ROUND(S53*B55,0)</f>
        <v>0</v>
      </c>
      <c r="U54" s="21" t="n">
        <f aca="false">S54-T54</f>
        <v>0</v>
      </c>
      <c r="V54" s="18" t="n">
        <f aca="false">ROUND(U53*B55,0)</f>
        <v>0</v>
      </c>
      <c r="W54" s="21" t="n">
        <f aca="false">U54-V54</f>
        <v>0</v>
      </c>
      <c r="X54" s="18" t="n">
        <f aca="false">ROUND(W53*B55,0)</f>
        <v>0</v>
      </c>
      <c r="Y54" s="21" t="n">
        <f aca="false">W54-X54</f>
        <v>0</v>
      </c>
      <c r="Z54" s="18" t="n">
        <f aca="false">ROUND(Y53*B55,0)</f>
        <v>0</v>
      </c>
      <c r="AA54" s="21" t="n">
        <f aca="false">Y54-Z54</f>
        <v>0</v>
      </c>
      <c r="AB54" s="18" t="n">
        <f aca="false">ROUND(AA53*B55,0)</f>
        <v>0</v>
      </c>
      <c r="AC54" s="21" t="n">
        <f aca="false">AA54-AB54</f>
        <v>0</v>
      </c>
      <c r="AD54" s="18" t="n">
        <f aca="false">ROUND(AC53*B55,0)</f>
        <v>0</v>
      </c>
      <c r="AE54" s="21" t="n">
        <f aca="false">AC54-AD54</f>
        <v>0</v>
      </c>
      <c r="AF54" s="18" t="n">
        <f aca="false">ROUND(AE53*B55,0)</f>
        <v>0</v>
      </c>
      <c r="AG54" s="21" t="n">
        <f aca="false">AE54-AF54</f>
        <v>0</v>
      </c>
      <c r="AH54" s="18" t="n">
        <f aca="false">ROUND(AG53*B55,0)</f>
        <v>0</v>
      </c>
      <c r="AI54" s="21" t="n">
        <f aca="false">AG54-AH54</f>
        <v>0</v>
      </c>
      <c r="AJ54" s="18" t="n">
        <f aca="false">ROUND(AI53*B55,0)</f>
        <v>0</v>
      </c>
      <c r="AK54" s="21" t="n">
        <f aca="false">AI54-AJ54</f>
        <v>0</v>
      </c>
      <c r="AL54" s="18" t="n">
        <f aca="false">ROUND(AK53*B55,0)</f>
        <v>0</v>
      </c>
      <c r="AM54" s="21" t="n">
        <f aca="false">AK54-AL54</f>
        <v>0</v>
      </c>
      <c r="AN54" s="18" t="n">
        <f aca="false">ROUND(AM53*B55,0)</f>
        <v>0</v>
      </c>
      <c r="AO54" s="21" t="n">
        <f aca="false">AM54-AN54</f>
        <v>0</v>
      </c>
      <c r="AP54" s="18" t="n">
        <f aca="false">ROUND(AO53*B55,0)</f>
        <v>0</v>
      </c>
      <c r="AQ54" s="21" t="n">
        <f aca="false">AO54-AP54</f>
        <v>0</v>
      </c>
      <c r="AR54" s="18" t="n">
        <f aca="false">ROUND(AQ53*B55,0)</f>
        <v>0</v>
      </c>
      <c r="AS54" s="21" t="n">
        <f aca="false">AQ54-AR54</f>
        <v>0</v>
      </c>
      <c r="AT54" s="18" t="n">
        <f aca="false">ROUND(AS53*B55,0)</f>
        <v>0</v>
      </c>
      <c r="AU54" s="21" t="n">
        <f aca="false">AS54-AT54</f>
        <v>0</v>
      </c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5"/>
      <c r="CC54" s="26"/>
      <c r="CD54" s="26"/>
      <c r="CE54" s="26"/>
      <c r="CF54" s="26"/>
      <c r="CG54" s="26"/>
      <c r="CH54" s="26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</row>
    <row r="55" customFormat="false" ht="19.5" hidden="true" customHeight="true" outlineLevel="0" collapsed="false">
      <c r="A55" s="63"/>
      <c r="B55" s="50"/>
      <c r="C55" s="30" t="s">
        <v>13</v>
      </c>
      <c r="D55" s="18" t="n">
        <f aca="false">SUM(D53:D54)</f>
        <v>0</v>
      </c>
      <c r="E55" s="27" t="n">
        <f aca="false">SUM(E53:E54)</f>
        <v>0</v>
      </c>
      <c r="F55" s="27"/>
      <c r="G55" s="18" t="n">
        <f aca="false">SUM(H55,J55,L55,N55,P55,R55,T55,V55,X55,Z55,AB55,AD55,AF55,AH55,AJ55,AL55,AN55,AP55,AR55,AT55)</f>
        <v>0</v>
      </c>
      <c r="H55" s="18" t="n">
        <f aca="false">SUM(H53:H54)</f>
        <v>0</v>
      </c>
      <c r="I55" s="18" t="n">
        <f aca="false">SUM(I53:I54)</f>
        <v>0</v>
      </c>
      <c r="J55" s="18" t="n">
        <f aca="false">SUM(J53:J54)</f>
        <v>0</v>
      </c>
      <c r="K55" s="18" t="n">
        <f aca="false">SUM(K53:K54)</f>
        <v>0</v>
      </c>
      <c r="L55" s="18" t="n">
        <f aca="false">SUM(L53:L54)</f>
        <v>0</v>
      </c>
      <c r="M55" s="18" t="n">
        <f aca="false">SUM(M53:M54)</f>
        <v>0</v>
      </c>
      <c r="N55" s="18" t="n">
        <f aca="false">SUM(N53:N54)</f>
        <v>0</v>
      </c>
      <c r="O55" s="18" t="n">
        <f aca="false">SUM(O53:O54)</f>
        <v>0</v>
      </c>
      <c r="P55" s="18" t="n">
        <f aca="false">SUM(P53:P54)</f>
        <v>0</v>
      </c>
      <c r="Q55" s="18" t="n">
        <f aca="false">SUM(Q53:Q54)</f>
        <v>0</v>
      </c>
      <c r="R55" s="18" t="n">
        <f aca="false">SUM(R53:R54)</f>
        <v>0</v>
      </c>
      <c r="S55" s="18" t="n">
        <f aca="false">SUM(S53:S54)</f>
        <v>0</v>
      </c>
      <c r="T55" s="18" t="n">
        <f aca="false">SUM(T53:T54)</f>
        <v>0</v>
      </c>
      <c r="U55" s="21" t="n">
        <f aca="false">SUM(U53:U54)</f>
        <v>0</v>
      </c>
      <c r="V55" s="18" t="n">
        <f aca="false">SUM(V53:V54)</f>
        <v>0</v>
      </c>
      <c r="W55" s="21" t="n">
        <f aca="false">SUM(W53:W54)</f>
        <v>0</v>
      </c>
      <c r="X55" s="18" t="n">
        <f aca="false">SUM(X53:X54)</f>
        <v>0</v>
      </c>
      <c r="Y55" s="21" t="n">
        <f aca="false">SUM(Y53:Y54)</f>
        <v>0</v>
      </c>
      <c r="Z55" s="18" t="n">
        <f aca="false">SUM(Z53:Z54)</f>
        <v>0</v>
      </c>
      <c r="AA55" s="21" t="n">
        <f aca="false">SUM(AA53:AA54)</f>
        <v>0</v>
      </c>
      <c r="AB55" s="18" t="n">
        <f aca="false">SUM(AB53:AB54)</f>
        <v>0</v>
      </c>
      <c r="AC55" s="21" t="n">
        <f aca="false">SUM(AC53:AC54)</f>
        <v>0</v>
      </c>
      <c r="AD55" s="18" t="n">
        <f aca="false">SUM(AD53:AD54)</f>
        <v>0</v>
      </c>
      <c r="AE55" s="21" t="n">
        <f aca="false">SUM(AE53:AE54)</f>
        <v>0</v>
      </c>
      <c r="AF55" s="18" t="n">
        <f aca="false">SUM(AF53:AF54)</f>
        <v>0</v>
      </c>
      <c r="AG55" s="21" t="n">
        <f aca="false">SUM(AG53:AG54)</f>
        <v>0</v>
      </c>
      <c r="AH55" s="18" t="n">
        <f aca="false">SUM(AH53:AH54)</f>
        <v>0</v>
      </c>
      <c r="AI55" s="21" t="n">
        <f aca="false">SUM(AI53:AI54)</f>
        <v>0</v>
      </c>
      <c r="AJ55" s="18" t="n">
        <f aca="false">SUM(AJ53:AJ54)</f>
        <v>0</v>
      </c>
      <c r="AK55" s="21" t="n">
        <f aca="false">SUM(AK53:AK54)</f>
        <v>0</v>
      </c>
      <c r="AL55" s="18" t="n">
        <f aca="false">SUM(AL53:AL54)</f>
        <v>0</v>
      </c>
      <c r="AM55" s="21" t="n">
        <f aca="false">SUM(AM53:AM54)</f>
        <v>0</v>
      </c>
      <c r="AN55" s="18" t="n">
        <f aca="false">SUM(AN53:AN54)</f>
        <v>0</v>
      </c>
      <c r="AO55" s="21" t="n">
        <f aca="false">SUM(AO53:AO54)</f>
        <v>0</v>
      </c>
      <c r="AP55" s="18" t="n">
        <f aca="false">SUM(AP53:AP54)</f>
        <v>0</v>
      </c>
      <c r="AQ55" s="21" t="n">
        <f aca="false">SUM(AQ53:AQ54)</f>
        <v>0</v>
      </c>
      <c r="AR55" s="18" t="n">
        <f aca="false">SUM(AR53:AR54)</f>
        <v>0</v>
      </c>
      <c r="AS55" s="21" t="n">
        <f aca="false">SUM(AS53:AS54)</f>
        <v>0</v>
      </c>
      <c r="AT55" s="18" t="n">
        <f aca="false">SUM(AT53:AT54)</f>
        <v>0</v>
      </c>
      <c r="AU55" s="21" t="n">
        <f aca="false">SUM(AU53:AU54)</f>
        <v>0</v>
      </c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5"/>
      <c r="CC55" s="26"/>
      <c r="CD55" s="26"/>
      <c r="CE55" s="26"/>
      <c r="CF55" s="26"/>
      <c r="CG55" s="26"/>
      <c r="CH55" s="26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</row>
    <row r="56" customFormat="false" ht="19.5" hidden="true" customHeight="true" outlineLevel="0" collapsed="false">
      <c r="A56" s="13"/>
      <c r="B56" s="14"/>
      <c r="C56" s="15" t="s">
        <v>10</v>
      </c>
      <c r="D56" s="16" t="n">
        <f aca="false">SUM(E56,H56,J56,L56,N56,P56,R56,T56,V56,X56,Z56,AB56,AD56,AF56,AH56,AJ56,AL56,AN56,AP56,AR56,AT56)</f>
        <v>0</v>
      </c>
      <c r="E56" s="17" t="n">
        <v>0</v>
      </c>
      <c r="F56" s="17"/>
      <c r="G56" s="18" t="n">
        <f aca="false">SUM(H56,J56,L56,N56,P56,R56,T56,V56,X56,Z56,AB56,AD56,AF56,AH56,AJ56,AL56,AN56,AP56,AR56,AT56)</f>
        <v>0</v>
      </c>
      <c r="H56" s="19" t="n">
        <v>0</v>
      </c>
      <c r="I56" s="18" t="n">
        <f aca="false">G56-H56</f>
        <v>0</v>
      </c>
      <c r="J56" s="19" t="n">
        <v>0</v>
      </c>
      <c r="K56" s="18" t="n">
        <f aca="false">I56-J56</f>
        <v>0</v>
      </c>
      <c r="L56" s="19" t="n">
        <v>0</v>
      </c>
      <c r="M56" s="18" t="n">
        <f aca="false">K56-L56</f>
        <v>0</v>
      </c>
      <c r="N56" s="19" t="n">
        <v>0</v>
      </c>
      <c r="O56" s="18" t="n">
        <f aca="false">M56-N56</f>
        <v>0</v>
      </c>
      <c r="P56" s="19" t="n">
        <v>0</v>
      </c>
      <c r="Q56" s="18" t="n">
        <f aca="false">O56-P56</f>
        <v>0</v>
      </c>
      <c r="R56" s="32" t="n">
        <v>0</v>
      </c>
      <c r="S56" s="40" t="n">
        <f aca="false">Q56-R56</f>
        <v>0</v>
      </c>
      <c r="T56" s="32" t="n">
        <v>0</v>
      </c>
      <c r="U56" s="41" t="n">
        <f aca="false">S56-T56</f>
        <v>0</v>
      </c>
      <c r="V56" s="32" t="n">
        <v>0</v>
      </c>
      <c r="W56" s="41" t="n">
        <f aca="false">U56-V56</f>
        <v>0</v>
      </c>
      <c r="X56" s="32" t="n">
        <v>0</v>
      </c>
      <c r="Y56" s="21" t="n">
        <f aca="false">W56-X56</f>
        <v>0</v>
      </c>
      <c r="Z56" s="19" t="n">
        <v>0</v>
      </c>
      <c r="AA56" s="21" t="n">
        <f aca="false">Y56-Z56</f>
        <v>0</v>
      </c>
      <c r="AB56" s="19" t="n">
        <v>0</v>
      </c>
      <c r="AC56" s="21" t="n">
        <f aca="false">AA56-AB56</f>
        <v>0</v>
      </c>
      <c r="AD56" s="19" t="n">
        <v>0</v>
      </c>
      <c r="AE56" s="21" t="n">
        <f aca="false">AC56-AD56</f>
        <v>0</v>
      </c>
      <c r="AF56" s="19" t="n">
        <v>0</v>
      </c>
      <c r="AG56" s="21" t="n">
        <f aca="false">AE56-AF56</f>
        <v>0</v>
      </c>
      <c r="AH56" s="19" t="n">
        <v>0</v>
      </c>
      <c r="AI56" s="21" t="n">
        <f aca="false">AG56-AH56</f>
        <v>0</v>
      </c>
      <c r="AJ56" s="19" t="n">
        <v>0</v>
      </c>
      <c r="AK56" s="21" t="n">
        <f aca="false">AI56-AJ56</f>
        <v>0</v>
      </c>
      <c r="AL56" s="19" t="n">
        <v>0</v>
      </c>
      <c r="AM56" s="21" t="n">
        <f aca="false">AK56-AL56</f>
        <v>0</v>
      </c>
      <c r="AN56" s="19" t="n">
        <v>0</v>
      </c>
      <c r="AO56" s="21" t="n">
        <f aca="false">AM56-AN56</f>
        <v>0</v>
      </c>
      <c r="AP56" s="19" t="n">
        <v>0</v>
      </c>
      <c r="AQ56" s="21" t="n">
        <f aca="false">AO56-AP56</f>
        <v>0</v>
      </c>
      <c r="AR56" s="19" t="n">
        <v>0</v>
      </c>
      <c r="AS56" s="21" t="n">
        <f aca="false">AQ56-AR56</f>
        <v>0</v>
      </c>
      <c r="AT56" s="19" t="n">
        <v>0</v>
      </c>
      <c r="AU56" s="21" t="n">
        <f aca="false">AS56-AT56</f>
        <v>0</v>
      </c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5"/>
      <c r="CC56" s="26"/>
      <c r="CD56" s="26"/>
      <c r="CE56" s="26"/>
      <c r="CF56" s="26"/>
      <c r="CG56" s="26"/>
      <c r="CH56" s="26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</row>
    <row r="57" customFormat="false" ht="19.5" hidden="true" customHeight="true" outlineLevel="0" collapsed="false">
      <c r="A57" s="13"/>
      <c r="B57" s="52"/>
      <c r="C57" s="15" t="s">
        <v>12</v>
      </c>
      <c r="D57" s="54" t="n">
        <f aca="false">SUM(E57,H57,J57,L57,N57,P57,R57,T57,V57,X57,Z57,AB57,AD57,AF57,AH57,AJ57,AL57,AN57,AP57,AR57,AT57)</f>
        <v>0</v>
      </c>
      <c r="E57" s="27" t="n">
        <f aca="false">ROUND(D56*B58,0)</f>
        <v>0</v>
      </c>
      <c r="F57" s="27"/>
      <c r="G57" s="18" t="n">
        <f aca="false">SUM(H57,J57,L57,N57,P57,R57,T57,V57,X57,Z57,AB57,AD57,AF57,AH57,AJ57,AL57,AN57,AP57,AR57,AT57)</f>
        <v>0</v>
      </c>
      <c r="H57" s="18" t="n">
        <f aca="false">ROUND(G56*B58,0)</f>
        <v>0</v>
      </c>
      <c r="I57" s="18" t="n">
        <f aca="false">G57-H57</f>
        <v>0</v>
      </c>
      <c r="J57" s="18" t="n">
        <f aca="false">ROUND(I56*B58,0)</f>
        <v>0</v>
      </c>
      <c r="K57" s="18" t="n">
        <f aca="false">I57-J57</f>
        <v>0</v>
      </c>
      <c r="L57" s="18" t="n">
        <f aca="false">ROUND(K56*B58,0)</f>
        <v>0</v>
      </c>
      <c r="M57" s="18" t="n">
        <f aca="false">K57-L57</f>
        <v>0</v>
      </c>
      <c r="N57" s="18" t="n">
        <f aca="false">ROUND(M56*B58,0)</f>
        <v>0</v>
      </c>
      <c r="O57" s="18" t="n">
        <f aca="false">M57-N57</f>
        <v>0</v>
      </c>
      <c r="P57" s="18" t="n">
        <f aca="false">ROUND(O56*B58,0)</f>
        <v>0</v>
      </c>
      <c r="Q57" s="18" t="n">
        <f aca="false">O57-P57</f>
        <v>0</v>
      </c>
      <c r="R57" s="40" t="n">
        <f aca="false">ROUND(Q56*B58,0)</f>
        <v>0</v>
      </c>
      <c r="S57" s="40" t="n">
        <f aca="false">Q57-R57</f>
        <v>0</v>
      </c>
      <c r="T57" s="40" t="n">
        <f aca="false">ROUND(S56*B58,0)</f>
        <v>0</v>
      </c>
      <c r="U57" s="41" t="n">
        <f aca="false">S57-T57</f>
        <v>0</v>
      </c>
      <c r="V57" s="40" t="n">
        <f aca="false">ROUND(U56*B58,0)</f>
        <v>0</v>
      </c>
      <c r="W57" s="41" t="n">
        <f aca="false">U57-V57</f>
        <v>0</v>
      </c>
      <c r="X57" s="40" t="n">
        <f aca="false">ROUND(W56*B58,0)</f>
        <v>0</v>
      </c>
      <c r="Y57" s="21" t="n">
        <f aca="false">W57-X57</f>
        <v>0</v>
      </c>
      <c r="Z57" s="18" t="n">
        <f aca="false">ROUND(Y56*B58,0)</f>
        <v>0</v>
      </c>
      <c r="AA57" s="21" t="n">
        <f aca="false">Y57-Z57</f>
        <v>0</v>
      </c>
      <c r="AB57" s="18" t="n">
        <f aca="false">ROUND(AA56*B58,0)</f>
        <v>0</v>
      </c>
      <c r="AC57" s="21" t="n">
        <f aca="false">AA57-AB57</f>
        <v>0</v>
      </c>
      <c r="AD57" s="18" t="n">
        <f aca="false">ROUND(AC56*B58,0)</f>
        <v>0</v>
      </c>
      <c r="AE57" s="21" t="n">
        <f aca="false">AC57-AD57</f>
        <v>0</v>
      </c>
      <c r="AF57" s="18" t="n">
        <f aca="false">ROUND(AE56*B58,0)</f>
        <v>0</v>
      </c>
      <c r="AG57" s="21" t="n">
        <f aca="false">AE57-AF57</f>
        <v>0</v>
      </c>
      <c r="AH57" s="18" t="n">
        <f aca="false">ROUND(AG56*B58,0)</f>
        <v>0</v>
      </c>
      <c r="AI57" s="21" t="n">
        <f aca="false">AG57-AH57</f>
        <v>0</v>
      </c>
      <c r="AJ57" s="18" t="n">
        <f aca="false">ROUND(AI56*B58,0)</f>
        <v>0</v>
      </c>
      <c r="AK57" s="21" t="n">
        <f aca="false">AI57-AJ57</f>
        <v>0</v>
      </c>
      <c r="AL57" s="18" t="n">
        <f aca="false">ROUND(AK56*B58,0)</f>
        <v>0</v>
      </c>
      <c r="AM57" s="21" t="n">
        <f aca="false">AK57-AL57</f>
        <v>0</v>
      </c>
      <c r="AN57" s="18" t="n">
        <f aca="false">ROUND(AM56*B58,0)</f>
        <v>0</v>
      </c>
      <c r="AO57" s="21" t="n">
        <f aca="false">AM57-AN57</f>
        <v>0</v>
      </c>
      <c r="AP57" s="18" t="n">
        <f aca="false">ROUND(AO56*B58,0)</f>
        <v>0</v>
      </c>
      <c r="AQ57" s="21" t="n">
        <f aca="false">AO57-AP57</f>
        <v>0</v>
      </c>
      <c r="AR57" s="18" t="n">
        <f aca="false">ROUND(AQ56*B58,0)</f>
        <v>0</v>
      </c>
      <c r="AS57" s="21" t="n">
        <f aca="false">AQ57-AR57</f>
        <v>0</v>
      </c>
      <c r="AT57" s="18" t="n">
        <f aca="false">ROUND(AS56*B58,0)</f>
        <v>0</v>
      </c>
      <c r="AU57" s="21" t="n">
        <f aca="false">AS57-AT57</f>
        <v>0</v>
      </c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5"/>
      <c r="CC57" s="26"/>
      <c r="CD57" s="26"/>
      <c r="CE57" s="26"/>
      <c r="CF57" s="26"/>
      <c r="CG57" s="26"/>
      <c r="CH57" s="26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</row>
    <row r="58" customFormat="false" ht="21.75" hidden="true" customHeight="true" outlineLevel="0" collapsed="false">
      <c r="A58" s="13"/>
      <c r="B58" s="42"/>
      <c r="C58" s="15" t="s">
        <v>13</v>
      </c>
      <c r="D58" s="18" t="n">
        <f aca="false">SUM(D56:D57)</f>
        <v>0</v>
      </c>
      <c r="E58" s="27" t="n">
        <f aca="false">SUM(E56:E57)</f>
        <v>0</v>
      </c>
      <c r="F58" s="27"/>
      <c r="G58" s="18" t="n">
        <f aca="false">SUM(H58,J58,L58,N58,P58,R58,T58,V58,X58,Z58,AB58,AD58,AF58,AH58,AJ58,AL58,AN58,AP58,AR58,AT58)</f>
        <v>0</v>
      </c>
      <c r="H58" s="18" t="n">
        <f aca="false">SUM(H56:H57)</f>
        <v>0</v>
      </c>
      <c r="I58" s="18" t="n">
        <f aca="false">SUM(I56:I57)</f>
        <v>0</v>
      </c>
      <c r="J58" s="18" t="n">
        <f aca="false">SUM(J56:J57)</f>
        <v>0</v>
      </c>
      <c r="K58" s="18" t="n">
        <f aca="false">SUM(K56:K57)</f>
        <v>0</v>
      </c>
      <c r="L58" s="18" t="n">
        <f aca="false">SUM(L56:L57)</f>
        <v>0</v>
      </c>
      <c r="M58" s="18" t="n">
        <f aca="false">SUM(M56:M57)</f>
        <v>0</v>
      </c>
      <c r="N58" s="18" t="n">
        <f aca="false">SUM(N56:N57)</f>
        <v>0</v>
      </c>
      <c r="O58" s="18" t="n">
        <f aca="false">SUM(O56:O57)</f>
        <v>0</v>
      </c>
      <c r="P58" s="18" t="n">
        <f aca="false">SUM(P56:P57)</f>
        <v>0</v>
      </c>
      <c r="Q58" s="18" t="n">
        <f aca="false">SUM(Q56:Q57)</f>
        <v>0</v>
      </c>
      <c r="R58" s="40" t="n">
        <f aca="false">SUM(R56:R57)</f>
        <v>0</v>
      </c>
      <c r="S58" s="40" t="n">
        <f aca="false">SUM(S56:S57)</f>
        <v>0</v>
      </c>
      <c r="T58" s="40" t="n">
        <f aca="false">SUM(T56:T57)</f>
        <v>0</v>
      </c>
      <c r="U58" s="41" t="n">
        <f aca="false">SUM(U56:U57)</f>
        <v>0</v>
      </c>
      <c r="V58" s="40" t="n">
        <f aca="false">SUM(V56:V57)</f>
        <v>0</v>
      </c>
      <c r="W58" s="41" t="n">
        <f aca="false">SUM(W56:W57)</f>
        <v>0</v>
      </c>
      <c r="X58" s="40" t="n">
        <f aca="false">SUM(X56:X57)</f>
        <v>0</v>
      </c>
      <c r="Y58" s="21" t="n">
        <f aca="false">SUM(Y56:Y57)</f>
        <v>0</v>
      </c>
      <c r="Z58" s="18" t="n">
        <f aca="false">SUM(Z56:Z57)</f>
        <v>0</v>
      </c>
      <c r="AA58" s="21" t="n">
        <f aca="false">SUM(AA56:AA57)</f>
        <v>0</v>
      </c>
      <c r="AB58" s="18" t="n">
        <f aca="false">SUM(AB56:AB57)</f>
        <v>0</v>
      </c>
      <c r="AC58" s="21" t="n">
        <f aca="false">SUM(AC56:AC57)</f>
        <v>0</v>
      </c>
      <c r="AD58" s="18" t="n">
        <f aca="false">SUM(AD56:AD57)</f>
        <v>0</v>
      </c>
      <c r="AE58" s="21" t="n">
        <f aca="false">SUM(AE56:AE57)</f>
        <v>0</v>
      </c>
      <c r="AF58" s="18" t="n">
        <f aca="false">SUM(AF56:AF57)</f>
        <v>0</v>
      </c>
      <c r="AG58" s="21" t="n">
        <f aca="false">SUM(AG56:AG57)</f>
        <v>0</v>
      </c>
      <c r="AH58" s="18" t="n">
        <f aca="false">SUM(AH56:AH57)</f>
        <v>0</v>
      </c>
      <c r="AI58" s="21" t="n">
        <f aca="false">SUM(AI56:AI57)</f>
        <v>0</v>
      </c>
      <c r="AJ58" s="18" t="n">
        <f aca="false">SUM(AJ56:AJ57)</f>
        <v>0</v>
      </c>
      <c r="AK58" s="21" t="n">
        <f aca="false">SUM(AK56:AK57)</f>
        <v>0</v>
      </c>
      <c r="AL58" s="18" t="n">
        <f aca="false">SUM(AL56:AL57)</f>
        <v>0</v>
      </c>
      <c r="AM58" s="21" t="n">
        <f aca="false">SUM(AM56:AM57)</f>
        <v>0</v>
      </c>
      <c r="AN58" s="18" t="n">
        <f aca="false">SUM(AN56:AN57)</f>
        <v>0</v>
      </c>
      <c r="AO58" s="21" t="n">
        <f aca="false">SUM(AO56:AO57)</f>
        <v>0</v>
      </c>
      <c r="AP58" s="18" t="n">
        <f aca="false">SUM(AP56:AP57)</f>
        <v>0</v>
      </c>
      <c r="AQ58" s="21" t="n">
        <f aca="false">SUM(AQ56:AQ57)</f>
        <v>0</v>
      </c>
      <c r="AR58" s="18" t="n">
        <f aca="false">SUM(AR56:AR57)</f>
        <v>0</v>
      </c>
      <c r="AS58" s="21" t="n">
        <f aca="false">SUM(AS56:AS57)</f>
        <v>0</v>
      </c>
      <c r="AT58" s="18" t="n">
        <f aca="false">SUM(AT56:AT57)</f>
        <v>0</v>
      </c>
      <c r="AU58" s="21" t="n">
        <f aca="false">SUM(AU56:AU57)</f>
        <v>0</v>
      </c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5"/>
      <c r="CC58" s="26"/>
      <c r="CD58" s="26"/>
      <c r="CE58" s="26"/>
      <c r="CF58" s="26"/>
      <c r="CG58" s="26"/>
      <c r="CH58" s="26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</row>
    <row r="59" customFormat="false" ht="19.5" hidden="true" customHeight="true" outlineLevel="0" collapsed="false">
      <c r="A59" s="13"/>
      <c r="B59" s="29"/>
      <c r="C59" s="15" t="s">
        <v>10</v>
      </c>
      <c r="D59" s="16" t="n">
        <f aca="false">SUM(E59,H59,J59,L59,N59,P59,R59,T59,V59,X59,Z59,AB59,AD59,AF59,AH59,AJ59,AL59,AN59,AP59,AR59,AT59)</f>
        <v>0</v>
      </c>
      <c r="E59" s="17" t="n">
        <v>0</v>
      </c>
      <c r="F59" s="17"/>
      <c r="G59" s="18" t="n">
        <f aca="false">SUM(H59,J59,L59,N59,P59,R59,T59,V59,X59,Z59,AB59,AD59,AF59,AH59,AJ59,AL59,AN59,AP59,AR59,AT59)</f>
        <v>0</v>
      </c>
      <c r="H59" s="19" t="n">
        <v>0</v>
      </c>
      <c r="I59" s="18" t="n">
        <f aca="false">G59-H59</f>
        <v>0</v>
      </c>
      <c r="J59" s="19" t="n">
        <v>0</v>
      </c>
      <c r="K59" s="18" t="n">
        <f aca="false">I59-J59</f>
        <v>0</v>
      </c>
      <c r="L59" s="19" t="n">
        <v>0</v>
      </c>
      <c r="M59" s="18" t="n">
        <f aca="false">K59-L59</f>
        <v>0</v>
      </c>
      <c r="N59" s="19" t="n">
        <v>0</v>
      </c>
      <c r="O59" s="18" t="n">
        <f aca="false">M59-N59</f>
        <v>0</v>
      </c>
      <c r="P59" s="19" t="n">
        <v>0</v>
      </c>
      <c r="Q59" s="18" t="n">
        <f aca="false">O59-P59</f>
        <v>0</v>
      </c>
      <c r="R59" s="19" t="n">
        <v>0</v>
      </c>
      <c r="S59" s="18" t="n">
        <f aca="false">Q59-R59</f>
        <v>0</v>
      </c>
      <c r="T59" s="19" t="n">
        <v>0</v>
      </c>
      <c r="U59" s="21" t="n">
        <f aca="false">S59-T59</f>
        <v>0</v>
      </c>
      <c r="V59" s="19" t="n">
        <v>0</v>
      </c>
      <c r="W59" s="21" t="n">
        <f aca="false">U59-V59</f>
        <v>0</v>
      </c>
      <c r="X59" s="19" t="n">
        <v>0</v>
      </c>
      <c r="Y59" s="21" t="n">
        <f aca="false">W59-X59</f>
        <v>0</v>
      </c>
      <c r="Z59" s="19" t="n">
        <v>0</v>
      </c>
      <c r="AA59" s="21" t="n">
        <f aca="false">Y59-Z59</f>
        <v>0</v>
      </c>
      <c r="AB59" s="19" t="n">
        <v>0</v>
      </c>
      <c r="AC59" s="21" t="n">
        <f aca="false">AA59-AB59</f>
        <v>0</v>
      </c>
      <c r="AD59" s="19" t="n">
        <v>0</v>
      </c>
      <c r="AE59" s="21" t="n">
        <f aca="false">AC59-AD59</f>
        <v>0</v>
      </c>
      <c r="AF59" s="19" t="n">
        <v>0</v>
      </c>
      <c r="AG59" s="21" t="n">
        <f aca="false">AE59-AF59</f>
        <v>0</v>
      </c>
      <c r="AH59" s="19" t="n">
        <v>0</v>
      </c>
      <c r="AI59" s="21" t="n">
        <f aca="false">AG59-AH59</f>
        <v>0</v>
      </c>
      <c r="AJ59" s="19" t="n">
        <v>0</v>
      </c>
      <c r="AK59" s="21" t="n">
        <f aca="false">AI59-AJ59</f>
        <v>0</v>
      </c>
      <c r="AL59" s="19" t="n">
        <v>0</v>
      </c>
      <c r="AM59" s="21" t="n">
        <f aca="false">AK59-AL59</f>
        <v>0</v>
      </c>
      <c r="AN59" s="19" t="n">
        <v>0</v>
      </c>
      <c r="AO59" s="21" t="n">
        <f aca="false">AM59-AN59</f>
        <v>0</v>
      </c>
      <c r="AP59" s="19" t="n">
        <v>0</v>
      </c>
      <c r="AQ59" s="21" t="n">
        <f aca="false">AO59-AP59</f>
        <v>0</v>
      </c>
      <c r="AR59" s="19" t="n">
        <v>0</v>
      </c>
      <c r="AS59" s="21" t="n">
        <f aca="false">AQ59-AR59</f>
        <v>0</v>
      </c>
      <c r="AT59" s="19" t="n">
        <v>0</v>
      </c>
      <c r="AU59" s="21" t="n">
        <f aca="false">AS59-AT59</f>
        <v>0</v>
      </c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5"/>
      <c r="CC59" s="26"/>
      <c r="CD59" s="26"/>
      <c r="CE59" s="26"/>
      <c r="CF59" s="26"/>
      <c r="CG59" s="26"/>
      <c r="CH59" s="26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</row>
    <row r="60" customFormat="false" ht="19.5" hidden="true" customHeight="true" outlineLevel="0" collapsed="false">
      <c r="A60" s="13"/>
      <c r="B60" s="29"/>
      <c r="C60" s="15" t="s">
        <v>12</v>
      </c>
      <c r="D60" s="54" t="n">
        <f aca="false">SUM(E60,H60,J60,L60,N60,P60,R60,T60,V60,X60,Z60,AB60,AD60,AF60,AH60,AJ60,AL60,AN60,AP60,AR60,AT60)</f>
        <v>0</v>
      </c>
      <c r="E60" s="27" t="n">
        <f aca="false">ROUND(D59*B61,0)</f>
        <v>0</v>
      </c>
      <c r="F60" s="27"/>
      <c r="G60" s="18" t="n">
        <f aca="false">SUM(H60,J60,L60,N60,P60,R60,T60,V60,X60,Z60,AB60,AD60,AF60,AH60,AJ60,AL60,AN60,AP60,AR60,AT60)</f>
        <v>0</v>
      </c>
      <c r="H60" s="18" t="n">
        <f aca="false">ROUND(G59*B61,0)</f>
        <v>0</v>
      </c>
      <c r="I60" s="18" t="n">
        <f aca="false">G60-H60</f>
        <v>0</v>
      </c>
      <c r="J60" s="18" t="n">
        <f aca="false">ROUND(I59*B61,0)</f>
        <v>0</v>
      </c>
      <c r="K60" s="18" t="n">
        <f aca="false">I60-J60</f>
        <v>0</v>
      </c>
      <c r="L60" s="18" t="n">
        <f aca="false">ROUND(K59*B61,0)</f>
        <v>0</v>
      </c>
      <c r="M60" s="18" t="n">
        <f aca="false">K60-L60</f>
        <v>0</v>
      </c>
      <c r="N60" s="18" t="n">
        <f aca="false">ROUND(M59*B61,0)</f>
        <v>0</v>
      </c>
      <c r="O60" s="18" t="n">
        <f aca="false">M60-N60</f>
        <v>0</v>
      </c>
      <c r="P60" s="18" t="n">
        <f aca="false">ROUND(O59*B61,0)</f>
        <v>0</v>
      </c>
      <c r="Q60" s="18" t="n">
        <f aca="false">O60-P60</f>
        <v>0</v>
      </c>
      <c r="R60" s="18" t="n">
        <f aca="false">ROUND(Q59*B61,0)</f>
        <v>0</v>
      </c>
      <c r="S60" s="18" t="n">
        <f aca="false">Q60-R60</f>
        <v>0</v>
      </c>
      <c r="T60" s="18" t="n">
        <f aca="false">ROUND(S59*B61,0)</f>
        <v>0</v>
      </c>
      <c r="U60" s="21" t="n">
        <f aca="false">S60-T60</f>
        <v>0</v>
      </c>
      <c r="V60" s="18" t="n">
        <f aca="false">ROUND(U59*B61,0)</f>
        <v>0</v>
      </c>
      <c r="W60" s="21" t="n">
        <f aca="false">U60-V60</f>
        <v>0</v>
      </c>
      <c r="X60" s="18" t="n">
        <f aca="false">ROUND(W59*B61,0)</f>
        <v>0</v>
      </c>
      <c r="Y60" s="21" t="n">
        <f aca="false">W60-X60</f>
        <v>0</v>
      </c>
      <c r="Z60" s="18" t="n">
        <f aca="false">ROUND(Y59*B61,0)</f>
        <v>0</v>
      </c>
      <c r="AA60" s="21" t="n">
        <f aca="false">Y60-Z60</f>
        <v>0</v>
      </c>
      <c r="AB60" s="18" t="n">
        <f aca="false">ROUND(AA59*B61,0)</f>
        <v>0</v>
      </c>
      <c r="AC60" s="21" t="n">
        <f aca="false">AA60-AB60</f>
        <v>0</v>
      </c>
      <c r="AD60" s="18" t="n">
        <f aca="false">ROUND(AC59*B61,0)</f>
        <v>0</v>
      </c>
      <c r="AE60" s="21" t="n">
        <f aca="false">AC60-AD60</f>
        <v>0</v>
      </c>
      <c r="AF60" s="18" t="n">
        <f aca="false">ROUND(AE59*B61,0)</f>
        <v>0</v>
      </c>
      <c r="AG60" s="21" t="n">
        <f aca="false">AE60-AF60</f>
        <v>0</v>
      </c>
      <c r="AH60" s="18" t="n">
        <f aca="false">ROUND(AG59*B61,0)</f>
        <v>0</v>
      </c>
      <c r="AI60" s="21" t="n">
        <f aca="false">AG60-AH60</f>
        <v>0</v>
      </c>
      <c r="AJ60" s="18" t="n">
        <f aca="false">ROUND(AI59*B61,0)</f>
        <v>0</v>
      </c>
      <c r="AK60" s="21" t="n">
        <f aca="false">AI60-AJ60</f>
        <v>0</v>
      </c>
      <c r="AL60" s="18" t="n">
        <f aca="false">ROUND(AK59*B61,0)</f>
        <v>0</v>
      </c>
      <c r="AM60" s="21" t="n">
        <f aca="false">AK60-AL60</f>
        <v>0</v>
      </c>
      <c r="AN60" s="18" t="n">
        <f aca="false">ROUND(AM59*B61,0)</f>
        <v>0</v>
      </c>
      <c r="AO60" s="21" t="n">
        <f aca="false">AM60-AN60</f>
        <v>0</v>
      </c>
      <c r="AP60" s="18" t="n">
        <f aca="false">ROUND(AO59*B61,0)</f>
        <v>0</v>
      </c>
      <c r="AQ60" s="21" t="n">
        <f aca="false">AO60-AP60</f>
        <v>0</v>
      </c>
      <c r="AR60" s="18" t="n">
        <f aca="false">ROUND(AQ59*B61,0)</f>
        <v>0</v>
      </c>
      <c r="AS60" s="21" t="n">
        <f aca="false">AQ60-AR60</f>
        <v>0</v>
      </c>
      <c r="AT60" s="18" t="n">
        <f aca="false">ROUND(AS59*B61,0)</f>
        <v>0</v>
      </c>
      <c r="AU60" s="21" t="n">
        <f aca="false">AS60-AT60</f>
        <v>0</v>
      </c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5"/>
      <c r="CC60" s="26"/>
      <c r="CD60" s="26"/>
      <c r="CE60" s="26"/>
      <c r="CF60" s="26"/>
      <c r="CG60" s="26"/>
      <c r="CH60" s="26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</row>
    <row r="61" customFormat="false" ht="19.5" hidden="true" customHeight="true" outlineLevel="0" collapsed="false">
      <c r="A61" s="13"/>
      <c r="B61" s="42"/>
      <c r="C61" s="15" t="s">
        <v>13</v>
      </c>
      <c r="D61" s="18" t="n">
        <f aca="false">SUM(D59:D60)</f>
        <v>0</v>
      </c>
      <c r="E61" s="27" t="n">
        <f aca="false">SUM(E59:E60)</f>
        <v>0</v>
      </c>
      <c r="F61" s="27"/>
      <c r="G61" s="18" t="n">
        <f aca="false">SUM(H61,J61,L61,N61,P61,R61,T61,V61,X61,Z61,AB61,AD61,AF61,AH61,AJ61,AL61,AN61,AP61,AR61,AT61)</f>
        <v>0</v>
      </c>
      <c r="H61" s="18" t="n">
        <f aca="false">SUM(H59:H60)</f>
        <v>0</v>
      </c>
      <c r="I61" s="18" t="n">
        <f aca="false">SUM(I59:I60)</f>
        <v>0</v>
      </c>
      <c r="J61" s="18" t="n">
        <f aca="false">SUM(J59:J60)</f>
        <v>0</v>
      </c>
      <c r="K61" s="18" t="n">
        <f aca="false">SUM(K59:K60)</f>
        <v>0</v>
      </c>
      <c r="L61" s="18" t="n">
        <f aca="false">SUM(L59:L60)</f>
        <v>0</v>
      </c>
      <c r="M61" s="18" t="n">
        <f aca="false">SUM(M59:M60)</f>
        <v>0</v>
      </c>
      <c r="N61" s="18" t="n">
        <f aca="false">SUM(N59:N60)</f>
        <v>0</v>
      </c>
      <c r="O61" s="18" t="n">
        <f aca="false">SUM(O59:O60)</f>
        <v>0</v>
      </c>
      <c r="P61" s="18" t="n">
        <f aca="false">SUM(P59:P60)</f>
        <v>0</v>
      </c>
      <c r="Q61" s="18" t="n">
        <f aca="false">SUM(Q59:Q60)</f>
        <v>0</v>
      </c>
      <c r="R61" s="18" t="n">
        <f aca="false">SUM(R59:R60)</f>
        <v>0</v>
      </c>
      <c r="S61" s="18" t="n">
        <f aca="false">SUM(S59:S60)</f>
        <v>0</v>
      </c>
      <c r="T61" s="18" t="n">
        <f aca="false">SUM(T59:T60)</f>
        <v>0</v>
      </c>
      <c r="U61" s="21" t="n">
        <f aca="false">SUM(U59:U60)</f>
        <v>0</v>
      </c>
      <c r="V61" s="18" t="n">
        <f aca="false">SUM(V59:V60)</f>
        <v>0</v>
      </c>
      <c r="W61" s="21" t="n">
        <f aca="false">SUM(W59:W60)</f>
        <v>0</v>
      </c>
      <c r="X61" s="18" t="n">
        <f aca="false">SUM(X59:X60)</f>
        <v>0</v>
      </c>
      <c r="Y61" s="21" t="n">
        <f aca="false">SUM(Y59:Y60)</f>
        <v>0</v>
      </c>
      <c r="Z61" s="18" t="n">
        <f aca="false">SUM(Z59:Z60)</f>
        <v>0</v>
      </c>
      <c r="AA61" s="21" t="n">
        <f aca="false">SUM(AA59:AA60)</f>
        <v>0</v>
      </c>
      <c r="AB61" s="18" t="n">
        <f aca="false">SUM(AB59:AB60)</f>
        <v>0</v>
      </c>
      <c r="AC61" s="21" t="n">
        <f aca="false">SUM(AC59:AC60)</f>
        <v>0</v>
      </c>
      <c r="AD61" s="18" t="n">
        <f aca="false">SUM(AD59:AD60)</f>
        <v>0</v>
      </c>
      <c r="AE61" s="21" t="n">
        <f aca="false">SUM(AE59:AE60)</f>
        <v>0</v>
      </c>
      <c r="AF61" s="18" t="n">
        <f aca="false">SUM(AF59:AF60)</f>
        <v>0</v>
      </c>
      <c r="AG61" s="21" t="n">
        <f aca="false">SUM(AG59:AG60)</f>
        <v>0</v>
      </c>
      <c r="AH61" s="18" t="n">
        <f aca="false">SUM(AH59:AH60)</f>
        <v>0</v>
      </c>
      <c r="AI61" s="21" t="n">
        <f aca="false">SUM(AI59:AI60)</f>
        <v>0</v>
      </c>
      <c r="AJ61" s="18" t="n">
        <f aca="false">SUM(AJ59:AJ60)</f>
        <v>0</v>
      </c>
      <c r="AK61" s="21" t="n">
        <f aca="false">SUM(AK59:AK60)</f>
        <v>0</v>
      </c>
      <c r="AL61" s="18" t="n">
        <f aca="false">SUM(AL59:AL60)</f>
        <v>0</v>
      </c>
      <c r="AM61" s="21" t="n">
        <f aca="false">SUM(AM59:AM60)</f>
        <v>0</v>
      </c>
      <c r="AN61" s="18" t="n">
        <f aca="false">SUM(AN59:AN60)</f>
        <v>0</v>
      </c>
      <c r="AO61" s="21" t="n">
        <f aca="false">SUM(AO59:AO60)</f>
        <v>0</v>
      </c>
      <c r="AP61" s="18" t="n">
        <f aca="false">SUM(AP59:AP60)</f>
        <v>0</v>
      </c>
      <c r="AQ61" s="21" t="n">
        <f aca="false">SUM(AQ59:AQ60)</f>
        <v>0</v>
      </c>
      <c r="AR61" s="18" t="n">
        <f aca="false">SUM(AR59:AR60)</f>
        <v>0</v>
      </c>
      <c r="AS61" s="21" t="n">
        <f aca="false">SUM(AS59:AS60)</f>
        <v>0</v>
      </c>
      <c r="AT61" s="18" t="n">
        <f aca="false">SUM(AT59:AT60)</f>
        <v>0</v>
      </c>
      <c r="AU61" s="21" t="n">
        <f aca="false">SUM(AU59:AU60)</f>
        <v>0</v>
      </c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5"/>
      <c r="CC61" s="26"/>
      <c r="CD61" s="26"/>
      <c r="CE61" s="26"/>
      <c r="CF61" s="26"/>
      <c r="CG61" s="26"/>
      <c r="CH61" s="26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</row>
    <row r="62" customFormat="false" ht="19.5" hidden="true" customHeight="true" outlineLevel="0" collapsed="false">
      <c r="A62" s="64"/>
      <c r="B62" s="29"/>
      <c r="C62" s="65" t="s">
        <v>10</v>
      </c>
      <c r="D62" s="66" t="n">
        <f aca="false">E62+F62+H62+J62+L62+N62+P62+R62+T62</f>
        <v>0</v>
      </c>
      <c r="E62" s="67" t="n">
        <v>0</v>
      </c>
      <c r="F62" s="67"/>
      <c r="G62" s="68" t="n">
        <f aca="false">SUM(H62,J62,L62,N62,P62,R62,T62)</f>
        <v>0</v>
      </c>
      <c r="H62" s="69" t="n">
        <v>0</v>
      </c>
      <c r="I62" s="40" t="n">
        <f aca="false">G62-H62</f>
        <v>0</v>
      </c>
      <c r="J62" s="32" t="n">
        <v>0</v>
      </c>
      <c r="K62" s="40" t="n">
        <f aca="false">I62-J62</f>
        <v>0</v>
      </c>
      <c r="L62" s="32" t="n">
        <v>0</v>
      </c>
      <c r="M62" s="40" t="n">
        <f aca="false">K62-L62</f>
        <v>0</v>
      </c>
      <c r="N62" s="19" t="n">
        <v>0</v>
      </c>
      <c r="O62" s="18" t="n">
        <f aca="false">M62-N62</f>
        <v>0</v>
      </c>
      <c r="P62" s="19" t="n">
        <v>0</v>
      </c>
      <c r="Q62" s="18" t="n">
        <f aca="false">O62-P62</f>
        <v>0</v>
      </c>
      <c r="R62" s="19" t="n">
        <v>0</v>
      </c>
      <c r="S62" s="18" t="n">
        <f aca="false">Q62-R62</f>
        <v>0</v>
      </c>
      <c r="T62" s="39" t="n">
        <v>0</v>
      </c>
      <c r="U62" s="23" t="n">
        <f aca="false">S62-T62</f>
        <v>0</v>
      </c>
      <c r="V62" s="39" t="n">
        <v>0</v>
      </c>
      <c r="W62" s="23" t="n">
        <f aca="false">U62-V62</f>
        <v>0</v>
      </c>
      <c r="X62" s="39" t="n">
        <v>0</v>
      </c>
      <c r="Y62" s="23" t="n">
        <f aca="false">W62-X62</f>
        <v>0</v>
      </c>
      <c r="Z62" s="39" t="n">
        <v>0</v>
      </c>
      <c r="AA62" s="23" t="n">
        <f aca="false">Y62-Z62</f>
        <v>0</v>
      </c>
      <c r="AB62" s="39" t="n">
        <v>0</v>
      </c>
      <c r="AC62" s="23" t="n">
        <f aca="false">AA62-AB62</f>
        <v>0</v>
      </c>
      <c r="AD62" s="39" t="n">
        <v>0</v>
      </c>
      <c r="AE62" s="23" t="n">
        <f aca="false">AC62-AD62</f>
        <v>0</v>
      </c>
      <c r="AF62" s="39" t="n">
        <v>0</v>
      </c>
      <c r="AG62" s="23" t="n">
        <f aca="false">AE62-AF62</f>
        <v>0</v>
      </c>
      <c r="AH62" s="39" t="n">
        <v>0</v>
      </c>
      <c r="AI62" s="23" t="n">
        <f aca="false">AG62-AH62</f>
        <v>0</v>
      </c>
      <c r="AJ62" s="39" t="n">
        <v>0</v>
      </c>
      <c r="AK62" s="23" t="n">
        <f aca="false">AI62-AJ62</f>
        <v>0</v>
      </c>
      <c r="AL62" s="39" t="n">
        <v>0</v>
      </c>
      <c r="AM62" s="23" t="n">
        <f aca="false">AK62-AL62</f>
        <v>0</v>
      </c>
      <c r="AN62" s="39" t="n">
        <v>0</v>
      </c>
      <c r="AO62" s="23" t="n">
        <f aca="false">AM62-AN62</f>
        <v>0</v>
      </c>
      <c r="AP62" s="39" t="n">
        <v>0</v>
      </c>
      <c r="AQ62" s="23" t="n">
        <f aca="false">AO62-AP62</f>
        <v>0</v>
      </c>
      <c r="AR62" s="39" t="n">
        <v>0</v>
      </c>
      <c r="AS62" s="23" t="n">
        <f aca="false">AQ62-AR62</f>
        <v>0</v>
      </c>
      <c r="AT62" s="39" t="n">
        <v>0</v>
      </c>
      <c r="AU62" s="23" t="n">
        <f aca="false">AS62-AT62</f>
        <v>0</v>
      </c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5"/>
      <c r="CC62" s="26"/>
      <c r="CD62" s="26"/>
      <c r="CE62" s="26"/>
      <c r="CF62" s="26"/>
      <c r="CG62" s="26"/>
      <c r="CH62" s="26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</row>
    <row r="63" customFormat="false" ht="19.5" hidden="true" customHeight="true" outlineLevel="0" collapsed="false">
      <c r="A63" s="64"/>
      <c r="B63" s="29"/>
      <c r="C63" s="65" t="s">
        <v>12</v>
      </c>
      <c r="D63" s="68" t="n">
        <f aca="false">E63+F63+H63+J63+L63+N63+P63+R63+T63</f>
        <v>0</v>
      </c>
      <c r="E63" s="70" t="n">
        <f aca="false">ROUND(D62*B64,0)</f>
        <v>0</v>
      </c>
      <c r="F63" s="70"/>
      <c r="G63" s="68" t="n">
        <f aca="false">SUM(H63,J63,L63,N63,P63,R63,T63)</f>
        <v>0</v>
      </c>
      <c r="H63" s="68" t="n">
        <f aca="false">ROUND(G62*B64,0)</f>
        <v>0</v>
      </c>
      <c r="I63" s="40" t="n">
        <f aca="false">G63-H63</f>
        <v>0</v>
      </c>
      <c r="J63" s="40" t="n">
        <f aca="false">ROUND(I62*B64,0)</f>
        <v>0</v>
      </c>
      <c r="K63" s="40" t="n">
        <f aca="false">I63-J63</f>
        <v>0</v>
      </c>
      <c r="L63" s="40" t="n">
        <f aca="false">ROUND(K62*B64,0)</f>
        <v>0</v>
      </c>
      <c r="M63" s="40" t="n">
        <f aca="false">K63-L63</f>
        <v>0</v>
      </c>
      <c r="N63" s="18" t="n">
        <f aca="false">ROUND(M62*B64,0)</f>
        <v>0</v>
      </c>
      <c r="O63" s="18" t="n">
        <f aca="false">M63-N63</f>
        <v>0</v>
      </c>
      <c r="P63" s="18" t="n">
        <f aca="false">ROUND(O62*B64,0)</f>
        <v>0</v>
      </c>
      <c r="Q63" s="18" t="n">
        <f aca="false">O63-P63</f>
        <v>0</v>
      </c>
      <c r="R63" s="18" t="n">
        <f aca="false">ROUND(Q62*B64,0)</f>
        <v>0</v>
      </c>
      <c r="S63" s="18" t="n">
        <f aca="false">Q63-R63</f>
        <v>0</v>
      </c>
      <c r="T63" s="38" t="n">
        <f aca="false">ROUND(S62*B64,0)</f>
        <v>0</v>
      </c>
      <c r="U63" s="23" t="n">
        <f aca="false">S63-T63</f>
        <v>0</v>
      </c>
      <c r="V63" s="38" t="n">
        <f aca="false">ROUND(U62*D64,0)</f>
        <v>0</v>
      </c>
      <c r="W63" s="23" t="n">
        <f aca="false">U63-V63</f>
        <v>0</v>
      </c>
      <c r="X63" s="38" t="n">
        <f aca="false">ROUND(W62*F64,0)</f>
        <v>0</v>
      </c>
      <c r="Y63" s="23" t="n">
        <f aca="false">W63-X63</f>
        <v>0</v>
      </c>
      <c r="Z63" s="38" t="n">
        <f aca="false">ROUND(Y62*H64,0)</f>
        <v>0</v>
      </c>
      <c r="AA63" s="23" t="n">
        <f aca="false">Y63-Z63</f>
        <v>0</v>
      </c>
      <c r="AB63" s="38" t="n">
        <f aca="false">ROUND(AA62*J64,0)</f>
        <v>0</v>
      </c>
      <c r="AC63" s="23" t="n">
        <f aca="false">AA63-AB63</f>
        <v>0</v>
      </c>
      <c r="AD63" s="38" t="n">
        <f aca="false">ROUND(AC62*L64,0)</f>
        <v>0</v>
      </c>
      <c r="AE63" s="23" t="n">
        <f aca="false">AC63-AD63</f>
        <v>0</v>
      </c>
      <c r="AF63" s="38" t="n">
        <f aca="false">ROUND(AE62*N64,0)</f>
        <v>0</v>
      </c>
      <c r="AG63" s="23" t="n">
        <f aca="false">AE63-AF63</f>
        <v>0</v>
      </c>
      <c r="AH63" s="38" t="n">
        <f aca="false">ROUND(AG62*P64,0)</f>
        <v>0</v>
      </c>
      <c r="AI63" s="23" t="n">
        <f aca="false">AG63-AH63</f>
        <v>0</v>
      </c>
      <c r="AJ63" s="38" t="n">
        <f aca="false">ROUND(AI62*R64,0)</f>
        <v>0</v>
      </c>
      <c r="AK63" s="23" t="n">
        <f aca="false">AI63-AJ63</f>
        <v>0</v>
      </c>
      <c r="AL63" s="38" t="n">
        <f aca="false">ROUND(AK62*T64,0)</f>
        <v>0</v>
      </c>
      <c r="AM63" s="23" t="n">
        <f aca="false">AK63-AL63</f>
        <v>0</v>
      </c>
      <c r="AN63" s="38" t="n">
        <f aca="false">ROUND(AM62*V64,0)</f>
        <v>0</v>
      </c>
      <c r="AO63" s="23" t="n">
        <f aca="false">AM63-AN63</f>
        <v>0</v>
      </c>
      <c r="AP63" s="38" t="n">
        <f aca="false">ROUND(AO62*X64,0)</f>
        <v>0</v>
      </c>
      <c r="AQ63" s="23" t="n">
        <f aca="false">AO63-AP63</f>
        <v>0</v>
      </c>
      <c r="AR63" s="38" t="n">
        <f aca="false">ROUND(AQ62*Z64,0)</f>
        <v>0</v>
      </c>
      <c r="AS63" s="23" t="n">
        <f aca="false">AQ63-AR63</f>
        <v>0</v>
      </c>
      <c r="AT63" s="38" t="n">
        <f aca="false">ROUND(AS62*AB64,0)</f>
        <v>0</v>
      </c>
      <c r="AU63" s="23" t="n">
        <f aca="false">AS63-AT63</f>
        <v>0</v>
      </c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5"/>
      <c r="CC63" s="26"/>
      <c r="CD63" s="26"/>
      <c r="CE63" s="26"/>
      <c r="CF63" s="26"/>
      <c r="CG63" s="26"/>
      <c r="CH63" s="26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</row>
    <row r="64" customFormat="false" ht="9" hidden="true" customHeight="true" outlineLevel="0" collapsed="false">
      <c r="A64" s="64"/>
      <c r="B64" s="28"/>
      <c r="C64" s="65" t="s">
        <v>13</v>
      </c>
      <c r="D64" s="68" t="n">
        <f aca="false">SUM(D62:D63)</f>
        <v>0</v>
      </c>
      <c r="E64" s="70" t="n">
        <f aca="false">SUM(E62:E63)</f>
        <v>0</v>
      </c>
      <c r="F64" s="70"/>
      <c r="G64" s="68" t="n">
        <f aca="false">SUM(H64,J64,L64,N64,P64,R64,T64)</f>
        <v>0</v>
      </c>
      <c r="H64" s="68" t="n">
        <f aca="false">SUM(H62:H63)</f>
        <v>0</v>
      </c>
      <c r="I64" s="40" t="n">
        <f aca="false">SUM(I62:I63)</f>
        <v>0</v>
      </c>
      <c r="J64" s="40" t="n">
        <f aca="false">SUM(J62:J63)</f>
        <v>0</v>
      </c>
      <c r="K64" s="40" t="n">
        <f aca="false">SUM(K62:K63)</f>
        <v>0</v>
      </c>
      <c r="L64" s="40" t="n">
        <f aca="false">SUM(L62:L63)</f>
        <v>0</v>
      </c>
      <c r="M64" s="40" t="n">
        <f aca="false">SUM(M62:M63)</f>
        <v>0</v>
      </c>
      <c r="N64" s="18" t="n">
        <f aca="false">SUM(N62:N63)</f>
        <v>0</v>
      </c>
      <c r="O64" s="18" t="n">
        <f aca="false">SUM(O62:O63)</f>
        <v>0</v>
      </c>
      <c r="P64" s="18" t="n">
        <f aca="false">SUM(P62:P63)</f>
        <v>0</v>
      </c>
      <c r="Q64" s="18" t="n">
        <f aca="false">SUM(Q62:Q63)</f>
        <v>0</v>
      </c>
      <c r="R64" s="18" t="n">
        <f aca="false">SUM(R62:R63)</f>
        <v>0</v>
      </c>
      <c r="S64" s="18" t="n">
        <f aca="false">SUM(S62:S63)</f>
        <v>0</v>
      </c>
      <c r="T64" s="38" t="n">
        <f aca="false">SUM(T62:T63)</f>
        <v>0</v>
      </c>
      <c r="U64" s="23" t="n">
        <f aca="false">SUM(U62:U63)</f>
        <v>0</v>
      </c>
      <c r="V64" s="38" t="n">
        <f aca="false">SUM(V62:V63)</f>
        <v>0</v>
      </c>
      <c r="W64" s="23" t="n">
        <f aca="false">SUM(W62:W63)</f>
        <v>0</v>
      </c>
      <c r="X64" s="38" t="n">
        <f aca="false">SUM(X62:X63)</f>
        <v>0</v>
      </c>
      <c r="Y64" s="23" t="n">
        <f aca="false">SUM(Y62:Y63)</f>
        <v>0</v>
      </c>
      <c r="Z64" s="38" t="n">
        <f aca="false">SUM(Z62:Z63)</f>
        <v>0</v>
      </c>
      <c r="AA64" s="23" t="n">
        <f aca="false">SUM(AA62:AA63)</f>
        <v>0</v>
      </c>
      <c r="AB64" s="38" t="n">
        <f aca="false">SUM(AB62:AB63)</f>
        <v>0</v>
      </c>
      <c r="AC64" s="23" t="n">
        <f aca="false">SUM(AC62:AC63)</f>
        <v>0</v>
      </c>
      <c r="AD64" s="38" t="n">
        <f aca="false">SUM(AD62:AD63)</f>
        <v>0</v>
      </c>
      <c r="AE64" s="23" t="n">
        <f aca="false">SUM(AE62:AE63)</f>
        <v>0</v>
      </c>
      <c r="AF64" s="38" t="n">
        <f aca="false">SUM(AF62:AF63)</f>
        <v>0</v>
      </c>
      <c r="AG64" s="23" t="n">
        <f aca="false">SUM(AG62:AG63)</f>
        <v>0</v>
      </c>
      <c r="AH64" s="38" t="n">
        <f aca="false">SUM(AH62:AH63)</f>
        <v>0</v>
      </c>
      <c r="AI64" s="23" t="n">
        <f aca="false">SUM(AI62:AI63)</f>
        <v>0</v>
      </c>
      <c r="AJ64" s="38" t="n">
        <f aca="false">SUM(AJ62:AJ63)</f>
        <v>0</v>
      </c>
      <c r="AK64" s="23" t="n">
        <f aca="false">SUM(AK62:AK63)</f>
        <v>0</v>
      </c>
      <c r="AL64" s="38" t="n">
        <f aca="false">SUM(AL62:AL63)</f>
        <v>0</v>
      </c>
      <c r="AM64" s="23" t="n">
        <f aca="false">SUM(AM62:AM63)</f>
        <v>0</v>
      </c>
      <c r="AN64" s="38" t="n">
        <f aca="false">SUM(AN62:AN63)</f>
        <v>0</v>
      </c>
      <c r="AO64" s="23" t="n">
        <f aca="false">SUM(AO62:AO63)</f>
        <v>0</v>
      </c>
      <c r="AP64" s="38" t="n">
        <f aca="false">SUM(AP62:AP63)</f>
        <v>0</v>
      </c>
      <c r="AQ64" s="23" t="n">
        <f aca="false">SUM(AQ62:AQ63)</f>
        <v>0</v>
      </c>
      <c r="AR64" s="38" t="n">
        <f aca="false">SUM(AR62:AR63)</f>
        <v>0</v>
      </c>
      <c r="AS64" s="23" t="n">
        <f aca="false">SUM(AS62:AS63)</f>
        <v>0</v>
      </c>
      <c r="AT64" s="38" t="n">
        <f aca="false">SUM(AT62:AT63)</f>
        <v>0</v>
      </c>
      <c r="AU64" s="23" t="n">
        <f aca="false">SUM(AU62:AU63)</f>
        <v>0</v>
      </c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5"/>
      <c r="CC64" s="26"/>
      <c r="CD64" s="26"/>
      <c r="CE64" s="26"/>
      <c r="CF64" s="26"/>
      <c r="CG64" s="26"/>
      <c r="CH64" s="26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</row>
    <row r="65" s="74" customFormat="true" ht="19.5" hidden="true" customHeight="true" outlineLevel="0" collapsed="false">
      <c r="A65" s="64"/>
      <c r="B65" s="29"/>
      <c r="C65" s="65" t="s">
        <v>10</v>
      </c>
      <c r="D65" s="66" t="n">
        <f aca="false">E65+F65+H65+J65+L65+N65+P65+R65+T65</f>
        <v>0</v>
      </c>
      <c r="E65" s="67" t="n">
        <v>0</v>
      </c>
      <c r="F65" s="67"/>
      <c r="G65" s="68" t="n">
        <f aca="false">SUM(H65,J65,L65,N65,P65,R65,T65)</f>
        <v>0</v>
      </c>
      <c r="H65" s="69" t="n">
        <v>0</v>
      </c>
      <c r="I65" s="40" t="n">
        <f aca="false">G65-H65</f>
        <v>0</v>
      </c>
      <c r="J65" s="32" t="n">
        <v>0</v>
      </c>
      <c r="K65" s="40" t="n">
        <f aca="false">I65-J65</f>
        <v>0</v>
      </c>
      <c r="L65" s="32" t="n">
        <v>0</v>
      </c>
      <c r="M65" s="40" t="n">
        <f aca="false">K65-L65</f>
        <v>0</v>
      </c>
      <c r="N65" s="32" t="n">
        <v>0</v>
      </c>
      <c r="O65" s="40" t="n">
        <f aca="false">M65-N65</f>
        <v>0</v>
      </c>
      <c r="P65" s="32" t="n">
        <v>0</v>
      </c>
      <c r="Q65" s="40" t="n">
        <f aca="false">O65-P65</f>
        <v>0</v>
      </c>
      <c r="R65" s="32" t="n">
        <v>0</v>
      </c>
      <c r="S65" s="40" t="n">
        <f aca="false">Q65-R65</f>
        <v>0</v>
      </c>
      <c r="T65" s="32" t="n">
        <v>0</v>
      </c>
      <c r="U65" s="41" t="n">
        <f aca="false">S65-T65</f>
        <v>0</v>
      </c>
      <c r="V65" s="32" t="n">
        <v>0</v>
      </c>
      <c r="W65" s="41" t="n">
        <f aca="false">U65-V65</f>
        <v>0</v>
      </c>
      <c r="X65" s="32" t="n">
        <v>0</v>
      </c>
      <c r="Y65" s="41" t="n">
        <f aca="false">W65-X65</f>
        <v>0</v>
      </c>
      <c r="Z65" s="32" t="n">
        <v>0</v>
      </c>
      <c r="AA65" s="41" t="n">
        <f aca="false">Y65-Z65</f>
        <v>0</v>
      </c>
      <c r="AB65" s="32" t="n">
        <v>0</v>
      </c>
      <c r="AC65" s="41" t="n">
        <f aca="false">AA65-AB65</f>
        <v>0</v>
      </c>
      <c r="AD65" s="32" t="n">
        <v>0</v>
      </c>
      <c r="AE65" s="41" t="n">
        <f aca="false">AC65-AD65</f>
        <v>0</v>
      </c>
      <c r="AF65" s="32" t="n">
        <v>0</v>
      </c>
      <c r="AG65" s="41" t="n">
        <f aca="false">AE65-AF65</f>
        <v>0</v>
      </c>
      <c r="AH65" s="32" t="n">
        <v>0</v>
      </c>
      <c r="AI65" s="41" t="n">
        <f aca="false">AG65-AH65</f>
        <v>0</v>
      </c>
      <c r="AJ65" s="32" t="n">
        <v>0</v>
      </c>
      <c r="AK65" s="41" t="n">
        <f aca="false">AI65-AJ65</f>
        <v>0</v>
      </c>
      <c r="AL65" s="32" t="n">
        <v>0</v>
      </c>
      <c r="AM65" s="41" t="n">
        <f aca="false">AK65-AL65</f>
        <v>0</v>
      </c>
      <c r="AN65" s="32" t="n">
        <v>0</v>
      </c>
      <c r="AO65" s="41" t="n">
        <f aca="false">AM65-AN65</f>
        <v>0</v>
      </c>
      <c r="AP65" s="32" t="n">
        <v>0</v>
      </c>
      <c r="AQ65" s="41" t="n">
        <f aca="false">AO65-AP65</f>
        <v>0</v>
      </c>
      <c r="AR65" s="32" t="n">
        <v>0</v>
      </c>
      <c r="AS65" s="41" t="n">
        <f aca="false">AQ65-AR65</f>
        <v>0</v>
      </c>
      <c r="AT65" s="32" t="n">
        <v>0</v>
      </c>
      <c r="AU65" s="41" t="n">
        <f aca="false">AS65-AT65</f>
        <v>0</v>
      </c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71"/>
      <c r="CC65" s="72"/>
      <c r="CD65" s="72"/>
      <c r="CE65" s="72"/>
      <c r="CF65" s="72"/>
      <c r="CG65" s="72"/>
      <c r="CH65" s="72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</row>
    <row r="66" s="74" customFormat="true" ht="19.5" hidden="true" customHeight="true" outlineLevel="0" collapsed="false">
      <c r="A66" s="64"/>
      <c r="B66" s="29"/>
      <c r="C66" s="65" t="s">
        <v>12</v>
      </c>
      <c r="D66" s="68" t="n">
        <f aca="false">E66+F66+H66+J66+L66+N66+P66+R66+T66</f>
        <v>0</v>
      </c>
      <c r="E66" s="70" t="n">
        <f aca="false">ROUND(D65*B67,0)</f>
        <v>0</v>
      </c>
      <c r="F66" s="70"/>
      <c r="G66" s="68" t="n">
        <f aca="false">SUM(H66,J66,L66,N66,P66,R66,T66)</f>
        <v>0</v>
      </c>
      <c r="H66" s="68" t="n">
        <f aca="false">ROUND(G65*B67,0)</f>
        <v>0</v>
      </c>
      <c r="I66" s="40" t="n">
        <f aca="false">G66-H66</f>
        <v>0</v>
      </c>
      <c r="J66" s="40" t="n">
        <f aca="false">ROUND(I65*B67,0)</f>
        <v>0</v>
      </c>
      <c r="K66" s="40" t="n">
        <f aca="false">I66-J66</f>
        <v>0</v>
      </c>
      <c r="L66" s="40" t="n">
        <f aca="false">ROUND(K65*B67,0)</f>
        <v>0</v>
      </c>
      <c r="M66" s="40" t="n">
        <f aca="false">K66-L66</f>
        <v>0</v>
      </c>
      <c r="N66" s="40" t="n">
        <f aca="false">ROUND(M65*B67,0)</f>
        <v>0</v>
      </c>
      <c r="O66" s="40" t="n">
        <f aca="false">M66-N66</f>
        <v>0</v>
      </c>
      <c r="P66" s="40" t="n">
        <f aca="false">ROUND(O65*B67,0)</f>
        <v>0</v>
      </c>
      <c r="Q66" s="40" t="n">
        <f aca="false">O66-P66</f>
        <v>0</v>
      </c>
      <c r="R66" s="40" t="n">
        <f aca="false">ROUND(Q65*B67,0)</f>
        <v>0</v>
      </c>
      <c r="S66" s="40" t="n">
        <f aca="false">Q66-R66</f>
        <v>0</v>
      </c>
      <c r="T66" s="40" t="n">
        <f aca="false">ROUND(S65*B67,0)</f>
        <v>0</v>
      </c>
      <c r="U66" s="41" t="n">
        <f aca="false">S66-T66</f>
        <v>0</v>
      </c>
      <c r="V66" s="40" t="n">
        <f aca="false">ROUND(U65*D67,0)</f>
        <v>0</v>
      </c>
      <c r="W66" s="41" t="n">
        <f aca="false">U66-V66</f>
        <v>0</v>
      </c>
      <c r="X66" s="40" t="n">
        <f aca="false">ROUND(W65*F67,0)</f>
        <v>0</v>
      </c>
      <c r="Y66" s="41" t="n">
        <f aca="false">W66-X66</f>
        <v>0</v>
      </c>
      <c r="Z66" s="40" t="n">
        <f aca="false">ROUND(Y65*H67,0)</f>
        <v>0</v>
      </c>
      <c r="AA66" s="41" t="n">
        <f aca="false">Y66-Z66</f>
        <v>0</v>
      </c>
      <c r="AB66" s="40" t="n">
        <f aca="false">ROUND(AA65*J67,0)</f>
        <v>0</v>
      </c>
      <c r="AC66" s="41" t="n">
        <f aca="false">AA66-AB66</f>
        <v>0</v>
      </c>
      <c r="AD66" s="40" t="n">
        <f aca="false">ROUND(AC65*L67,0)</f>
        <v>0</v>
      </c>
      <c r="AE66" s="41" t="n">
        <f aca="false">AC66-AD66</f>
        <v>0</v>
      </c>
      <c r="AF66" s="40" t="n">
        <f aca="false">ROUND(AE65*N67,0)</f>
        <v>0</v>
      </c>
      <c r="AG66" s="41" t="n">
        <f aca="false">AE66-AF66</f>
        <v>0</v>
      </c>
      <c r="AH66" s="40" t="n">
        <f aca="false">ROUND(AG65*P67,0)</f>
        <v>0</v>
      </c>
      <c r="AI66" s="41" t="n">
        <f aca="false">AG66-AH66</f>
        <v>0</v>
      </c>
      <c r="AJ66" s="40" t="n">
        <f aca="false">ROUND(AI65*R67,0)</f>
        <v>0</v>
      </c>
      <c r="AK66" s="41" t="n">
        <f aca="false">AI66-AJ66</f>
        <v>0</v>
      </c>
      <c r="AL66" s="40" t="n">
        <f aca="false">ROUND(AK65*T67,0)</f>
        <v>0</v>
      </c>
      <c r="AM66" s="41" t="n">
        <f aca="false">AK66-AL66</f>
        <v>0</v>
      </c>
      <c r="AN66" s="40" t="n">
        <f aca="false">ROUND(AM65*V67,0)</f>
        <v>0</v>
      </c>
      <c r="AO66" s="41" t="n">
        <f aca="false">AM66-AN66</f>
        <v>0</v>
      </c>
      <c r="AP66" s="40" t="n">
        <f aca="false">ROUND(AO65*X67,0)</f>
        <v>0</v>
      </c>
      <c r="AQ66" s="41" t="n">
        <f aca="false">AO66-AP66</f>
        <v>0</v>
      </c>
      <c r="AR66" s="40" t="n">
        <f aca="false">ROUND(AQ65*Z67,0)</f>
        <v>0</v>
      </c>
      <c r="AS66" s="41" t="n">
        <f aca="false">AQ66-AR66</f>
        <v>0</v>
      </c>
      <c r="AT66" s="40" t="n">
        <f aca="false">ROUND(AS65*AB67,0)</f>
        <v>0</v>
      </c>
      <c r="AU66" s="41" t="n">
        <f aca="false">AS66-AT66</f>
        <v>0</v>
      </c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71"/>
      <c r="CC66" s="72"/>
      <c r="CD66" s="72"/>
      <c r="CE66" s="72"/>
      <c r="CF66" s="72"/>
      <c r="CG66" s="72"/>
      <c r="CH66" s="72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</row>
    <row r="67" s="74" customFormat="true" ht="19.5" hidden="true" customHeight="true" outlineLevel="0" collapsed="false">
      <c r="A67" s="64"/>
      <c r="B67" s="28"/>
      <c r="C67" s="65" t="s">
        <v>13</v>
      </c>
      <c r="D67" s="68" t="n">
        <f aca="false">SUM(D65:D66)</f>
        <v>0</v>
      </c>
      <c r="E67" s="70" t="n">
        <f aca="false">SUM(E65:E66)</f>
        <v>0</v>
      </c>
      <c r="F67" s="70"/>
      <c r="G67" s="68" t="n">
        <f aca="false">SUM(H67,J67,L67,N67,P67,R67,T67)</f>
        <v>0</v>
      </c>
      <c r="H67" s="68" t="n">
        <f aca="false">SUM(H65:H66)</f>
        <v>0</v>
      </c>
      <c r="I67" s="40" t="n">
        <f aca="false">SUM(I65:I66)</f>
        <v>0</v>
      </c>
      <c r="J67" s="40" t="n">
        <f aca="false">SUM(J65:J66)</f>
        <v>0</v>
      </c>
      <c r="K67" s="40" t="n">
        <f aca="false">SUM(K65:K66)</f>
        <v>0</v>
      </c>
      <c r="L67" s="40" t="n">
        <f aca="false">SUM(L65:L66)</f>
        <v>0</v>
      </c>
      <c r="M67" s="40" t="n">
        <f aca="false">SUM(M65:M66)</f>
        <v>0</v>
      </c>
      <c r="N67" s="40" t="n">
        <f aca="false">SUM(N65:N66)</f>
        <v>0</v>
      </c>
      <c r="O67" s="40" t="n">
        <f aca="false">SUM(O65:O66)</f>
        <v>0</v>
      </c>
      <c r="P67" s="40" t="n">
        <f aca="false">SUM(P65:P66)</f>
        <v>0</v>
      </c>
      <c r="Q67" s="40" t="n">
        <f aca="false">SUM(Q65:Q66)</f>
        <v>0</v>
      </c>
      <c r="R67" s="40" t="n">
        <f aca="false">SUM(R65:R66)</f>
        <v>0</v>
      </c>
      <c r="S67" s="40" t="n">
        <f aca="false">SUM(S65:S66)</f>
        <v>0</v>
      </c>
      <c r="T67" s="40" t="n">
        <f aca="false">SUM(T65:T66)</f>
        <v>0</v>
      </c>
      <c r="U67" s="41" t="n">
        <f aca="false">SUM(U65:U66)</f>
        <v>0</v>
      </c>
      <c r="V67" s="40" t="n">
        <f aca="false">SUM(V65:V66)</f>
        <v>0</v>
      </c>
      <c r="W67" s="41" t="n">
        <f aca="false">SUM(W65:W66)</f>
        <v>0</v>
      </c>
      <c r="X67" s="40" t="n">
        <f aca="false">SUM(X65:X66)</f>
        <v>0</v>
      </c>
      <c r="Y67" s="41" t="n">
        <f aca="false">SUM(Y65:Y66)</f>
        <v>0</v>
      </c>
      <c r="Z67" s="40" t="n">
        <f aca="false">SUM(Z65:Z66)</f>
        <v>0</v>
      </c>
      <c r="AA67" s="41" t="n">
        <f aca="false">SUM(AA65:AA66)</f>
        <v>0</v>
      </c>
      <c r="AB67" s="40" t="n">
        <f aca="false">SUM(AB65:AB66)</f>
        <v>0</v>
      </c>
      <c r="AC67" s="41" t="n">
        <f aca="false">SUM(AC65:AC66)</f>
        <v>0</v>
      </c>
      <c r="AD67" s="40" t="n">
        <f aca="false">SUM(AD65:AD66)</f>
        <v>0</v>
      </c>
      <c r="AE67" s="41" t="n">
        <f aca="false">SUM(AE65:AE66)</f>
        <v>0</v>
      </c>
      <c r="AF67" s="40" t="n">
        <f aca="false">SUM(AF65:AF66)</f>
        <v>0</v>
      </c>
      <c r="AG67" s="41" t="n">
        <f aca="false">SUM(AG65:AG66)</f>
        <v>0</v>
      </c>
      <c r="AH67" s="40" t="n">
        <f aca="false">SUM(AH65:AH66)</f>
        <v>0</v>
      </c>
      <c r="AI67" s="41" t="n">
        <f aca="false">SUM(AI65:AI66)</f>
        <v>0</v>
      </c>
      <c r="AJ67" s="40" t="n">
        <f aca="false">SUM(AJ65:AJ66)</f>
        <v>0</v>
      </c>
      <c r="AK67" s="41" t="n">
        <f aca="false">SUM(AK65:AK66)</f>
        <v>0</v>
      </c>
      <c r="AL67" s="40" t="n">
        <f aca="false">SUM(AL65:AL66)</f>
        <v>0</v>
      </c>
      <c r="AM67" s="41" t="n">
        <f aca="false">SUM(AM65:AM66)</f>
        <v>0</v>
      </c>
      <c r="AN67" s="40" t="n">
        <f aca="false">SUM(AN65:AN66)</f>
        <v>0</v>
      </c>
      <c r="AO67" s="41" t="n">
        <f aca="false">SUM(AO65:AO66)</f>
        <v>0</v>
      </c>
      <c r="AP67" s="40" t="n">
        <f aca="false">SUM(AP65:AP66)</f>
        <v>0</v>
      </c>
      <c r="AQ67" s="41" t="n">
        <f aca="false">SUM(AQ65:AQ66)</f>
        <v>0</v>
      </c>
      <c r="AR67" s="40" t="n">
        <f aca="false">SUM(AR65:AR66)</f>
        <v>0</v>
      </c>
      <c r="AS67" s="41" t="n">
        <f aca="false">SUM(AS65:AS66)</f>
        <v>0</v>
      </c>
      <c r="AT67" s="40" t="n">
        <f aca="false">SUM(AT65:AT66)</f>
        <v>0</v>
      </c>
      <c r="AU67" s="41" t="n">
        <f aca="false">SUM(AU65:AU66)</f>
        <v>0</v>
      </c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71"/>
      <c r="CC67" s="72"/>
      <c r="CD67" s="72"/>
      <c r="CE67" s="72"/>
      <c r="CF67" s="72"/>
      <c r="CG67" s="72"/>
      <c r="CH67" s="72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</row>
    <row r="68" customFormat="false" ht="19.5" hidden="true" customHeight="true" outlineLevel="0" collapsed="false">
      <c r="A68" s="35"/>
      <c r="B68" s="29"/>
      <c r="C68" s="15" t="s">
        <v>10</v>
      </c>
      <c r="D68" s="16" t="n">
        <f aca="false">SUM(E68,H68,J68,L68,N68,P68,R68,T68,V68,X68,Z68,AB68,AD68,AF68,AH68,AJ68,AL68,AN68,AP68,AR68,AT68)</f>
        <v>0</v>
      </c>
      <c r="E68" s="17" t="n">
        <v>0</v>
      </c>
      <c r="F68" s="17"/>
      <c r="G68" s="18" t="n">
        <f aca="false">SUM(H68,J68,L68,N68,P68,R68,T68,V68,X68,Z68,AB68,AD68,AF68,AH68,AJ68,AL68,AN68,AP68,AR68,AT68)</f>
        <v>0</v>
      </c>
      <c r="H68" s="19" t="n">
        <v>0</v>
      </c>
      <c r="I68" s="18" t="n">
        <f aca="false">G68-H68</f>
        <v>0</v>
      </c>
      <c r="J68" s="19" t="n">
        <v>0</v>
      </c>
      <c r="K68" s="18" t="n">
        <f aca="false">I68-J68</f>
        <v>0</v>
      </c>
      <c r="L68" s="19" t="n">
        <v>0</v>
      </c>
      <c r="M68" s="18" t="n">
        <f aca="false">K68-L68</f>
        <v>0</v>
      </c>
      <c r="N68" s="19" t="n">
        <v>0</v>
      </c>
      <c r="O68" s="18" t="n">
        <f aca="false">M68-N68</f>
        <v>0</v>
      </c>
      <c r="P68" s="19" t="n">
        <v>0</v>
      </c>
      <c r="Q68" s="18" t="n">
        <f aca="false">O68-P68</f>
        <v>0</v>
      </c>
      <c r="R68" s="19" t="n">
        <v>0</v>
      </c>
      <c r="S68" s="18" t="n">
        <f aca="false">Q68-R68</f>
        <v>0</v>
      </c>
      <c r="T68" s="19" t="n">
        <v>0</v>
      </c>
      <c r="U68" s="21" t="n">
        <f aca="false">S68-T68</f>
        <v>0</v>
      </c>
      <c r="V68" s="19" t="n">
        <v>0</v>
      </c>
      <c r="W68" s="21" t="n">
        <f aca="false">U68-V68</f>
        <v>0</v>
      </c>
      <c r="X68" s="19" t="n">
        <v>0</v>
      </c>
      <c r="Y68" s="21" t="n">
        <f aca="false">W68-X68</f>
        <v>0</v>
      </c>
      <c r="Z68" s="19" t="n">
        <v>0</v>
      </c>
      <c r="AA68" s="21" t="n">
        <f aca="false">Y68-Z68</f>
        <v>0</v>
      </c>
      <c r="AB68" s="19" t="n">
        <v>0</v>
      </c>
      <c r="AC68" s="21" t="n">
        <f aca="false">AA68-AB68</f>
        <v>0</v>
      </c>
      <c r="AD68" s="19" t="n">
        <v>0</v>
      </c>
      <c r="AE68" s="21" t="n">
        <f aca="false">AC68-AD68</f>
        <v>0</v>
      </c>
      <c r="AF68" s="19" t="n">
        <v>0</v>
      </c>
      <c r="AG68" s="21" t="n">
        <f aca="false">AE68-AF68</f>
        <v>0</v>
      </c>
      <c r="AH68" s="19" t="n">
        <v>0</v>
      </c>
      <c r="AI68" s="21" t="n">
        <f aca="false">AG68-AH68</f>
        <v>0</v>
      </c>
      <c r="AJ68" s="19" t="n">
        <v>0</v>
      </c>
      <c r="AK68" s="21" t="n">
        <f aca="false">AI68-AJ68</f>
        <v>0</v>
      </c>
      <c r="AL68" s="19" t="n">
        <v>0</v>
      </c>
      <c r="AM68" s="21" t="n">
        <f aca="false">AK68-AL68</f>
        <v>0</v>
      </c>
      <c r="AN68" s="19" t="n">
        <v>0</v>
      </c>
      <c r="AO68" s="21" t="n">
        <f aca="false">AM68-AN68</f>
        <v>0</v>
      </c>
      <c r="AP68" s="19" t="n">
        <v>0</v>
      </c>
      <c r="AQ68" s="21" t="n">
        <f aca="false">AO68-AP68</f>
        <v>0</v>
      </c>
      <c r="AR68" s="19" t="n">
        <v>0</v>
      </c>
      <c r="AS68" s="21" t="n">
        <f aca="false">AQ68-AR68</f>
        <v>0</v>
      </c>
      <c r="AT68" s="19" t="n">
        <v>0</v>
      </c>
      <c r="AU68" s="21" t="n">
        <f aca="false">AS68-AT68</f>
        <v>0</v>
      </c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5"/>
      <c r="CC68" s="26"/>
      <c r="CD68" s="26"/>
      <c r="CE68" s="26"/>
      <c r="CF68" s="26"/>
      <c r="CG68" s="26"/>
      <c r="CH68" s="26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</row>
    <row r="69" customFormat="false" ht="19.5" hidden="true" customHeight="true" outlineLevel="0" collapsed="false">
      <c r="A69" s="13"/>
      <c r="B69" s="29"/>
      <c r="C69" s="15" t="s">
        <v>12</v>
      </c>
      <c r="D69" s="54" t="n">
        <f aca="false">SUM(E69,H69,J69,L69,N69,P69,R69,T69,V69,X69,Z69,AB69,AD69,AF69,AH69,AJ69,AL69,AN69,AP69,AR69,AT69)</f>
        <v>0</v>
      </c>
      <c r="E69" s="27" t="n">
        <f aca="false">ROUND(D68*B70,0)</f>
        <v>0</v>
      </c>
      <c r="F69" s="27"/>
      <c r="G69" s="18" t="n">
        <f aca="false">SUM(H69,J69,L69,N69,P69,R69,T69,V69,X69,Z69,AB69,AD69,AF69,AH69,AJ69,AL69,AN69,AP69,AR69,AT69)</f>
        <v>0</v>
      </c>
      <c r="H69" s="18" t="n">
        <f aca="false">ROUND(G68*B70,0)</f>
        <v>0</v>
      </c>
      <c r="I69" s="18" t="n">
        <f aca="false">G69-H69</f>
        <v>0</v>
      </c>
      <c r="J69" s="18" t="n">
        <f aca="false">ROUND(I68*B70,0)</f>
        <v>0</v>
      </c>
      <c r="K69" s="18" t="n">
        <f aca="false">I69-J69</f>
        <v>0</v>
      </c>
      <c r="L69" s="18" t="n">
        <f aca="false">ROUND(K68*B70,0)</f>
        <v>0</v>
      </c>
      <c r="M69" s="18" t="n">
        <f aca="false">K69-L69</f>
        <v>0</v>
      </c>
      <c r="N69" s="18" t="n">
        <f aca="false">ROUND(M68*B70,0)</f>
        <v>0</v>
      </c>
      <c r="O69" s="18" t="n">
        <f aca="false">M69-N69</f>
        <v>0</v>
      </c>
      <c r="P69" s="18" t="n">
        <f aca="false">ROUND(O68*B70,0)</f>
        <v>0</v>
      </c>
      <c r="Q69" s="18" t="n">
        <f aca="false">O69-P69</f>
        <v>0</v>
      </c>
      <c r="R69" s="18" t="n">
        <f aca="false">ROUND(Q68*B70,0)</f>
        <v>0</v>
      </c>
      <c r="S69" s="18" t="n">
        <f aca="false">Q69-R69</f>
        <v>0</v>
      </c>
      <c r="T69" s="18" t="n">
        <f aca="false">ROUND(S68*B70,0)</f>
        <v>0</v>
      </c>
      <c r="U69" s="21" t="n">
        <f aca="false">S69-T69</f>
        <v>0</v>
      </c>
      <c r="V69" s="18" t="n">
        <f aca="false">ROUND(U68*B70,0)</f>
        <v>0</v>
      </c>
      <c r="W69" s="21" t="n">
        <f aca="false">U69-V69</f>
        <v>0</v>
      </c>
      <c r="X69" s="18" t="n">
        <f aca="false">ROUND(W68*B70,0)</f>
        <v>0</v>
      </c>
      <c r="Y69" s="21" t="n">
        <f aca="false">W69-X69</f>
        <v>0</v>
      </c>
      <c r="Z69" s="18" t="n">
        <f aca="false">ROUND(Y68*B70,0)</f>
        <v>0</v>
      </c>
      <c r="AA69" s="21" t="n">
        <f aca="false">Y69-Z69</f>
        <v>0</v>
      </c>
      <c r="AB69" s="18" t="n">
        <f aca="false">ROUND(AA68*B70,0)</f>
        <v>0</v>
      </c>
      <c r="AC69" s="21" t="n">
        <f aca="false">AA69-AB69</f>
        <v>0</v>
      </c>
      <c r="AD69" s="18" t="n">
        <f aca="false">ROUND(AC68*B70,0)</f>
        <v>0</v>
      </c>
      <c r="AE69" s="21" t="n">
        <f aca="false">AC69-AD69</f>
        <v>0</v>
      </c>
      <c r="AF69" s="18" t="n">
        <f aca="false">ROUND(AE68*B70,0)</f>
        <v>0</v>
      </c>
      <c r="AG69" s="21" t="n">
        <f aca="false">AE69-AF69</f>
        <v>0</v>
      </c>
      <c r="AH69" s="18" t="n">
        <f aca="false">ROUND(AG68*B70,0)</f>
        <v>0</v>
      </c>
      <c r="AI69" s="21" t="n">
        <f aca="false">AG69-AH69</f>
        <v>0</v>
      </c>
      <c r="AJ69" s="18" t="n">
        <f aca="false">ROUND(AI68*B70,0)</f>
        <v>0</v>
      </c>
      <c r="AK69" s="21" t="n">
        <f aca="false">AI69-AJ69</f>
        <v>0</v>
      </c>
      <c r="AL69" s="18" t="n">
        <f aca="false">ROUND(AK68*B70,0)</f>
        <v>0</v>
      </c>
      <c r="AM69" s="21" t="n">
        <f aca="false">AK69-AL69</f>
        <v>0</v>
      </c>
      <c r="AN69" s="18" t="n">
        <f aca="false">ROUND(AM68*B70,0)</f>
        <v>0</v>
      </c>
      <c r="AO69" s="21" t="n">
        <f aca="false">AM69-AN69</f>
        <v>0</v>
      </c>
      <c r="AP69" s="18" t="n">
        <f aca="false">ROUND(AO68*B70,0)</f>
        <v>0</v>
      </c>
      <c r="AQ69" s="21" t="n">
        <f aca="false">AO69-AP69</f>
        <v>0</v>
      </c>
      <c r="AR69" s="18" t="n">
        <f aca="false">ROUND(AQ68*B70,0)</f>
        <v>0</v>
      </c>
      <c r="AS69" s="21" t="n">
        <f aca="false">AQ69-AR69</f>
        <v>0</v>
      </c>
      <c r="AT69" s="18" t="n">
        <f aca="false">ROUND(AS68*B70,0)</f>
        <v>0</v>
      </c>
      <c r="AU69" s="21" t="n">
        <f aca="false">AS69-AT69</f>
        <v>0</v>
      </c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5"/>
      <c r="CC69" s="26"/>
      <c r="CD69" s="26"/>
      <c r="CE69" s="26"/>
      <c r="CF69" s="26"/>
      <c r="CG69" s="26"/>
      <c r="CH69" s="26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</row>
    <row r="70" customFormat="false" ht="19.5" hidden="true" customHeight="true" outlineLevel="0" collapsed="false">
      <c r="A70" s="35"/>
      <c r="B70" s="28"/>
      <c r="C70" s="15" t="s">
        <v>13</v>
      </c>
      <c r="D70" s="18" t="n">
        <f aca="false">SUM(D68:D69)</f>
        <v>0</v>
      </c>
      <c r="E70" s="27" t="n">
        <f aca="false">SUM(E68:E69)</f>
        <v>0</v>
      </c>
      <c r="F70" s="27"/>
      <c r="G70" s="18" t="n">
        <f aca="false">SUM(H70,J70,L70,N70,P70,R70,T70,V70,X70,Z70,AB70,AD70,AF70,AH70,AJ70,AL70,AN70,AP70,AR70,AT70)</f>
        <v>0</v>
      </c>
      <c r="H70" s="18" t="n">
        <f aca="false">SUM(H68:H69)</f>
        <v>0</v>
      </c>
      <c r="I70" s="18" t="n">
        <f aca="false">SUM(I68:I69)</f>
        <v>0</v>
      </c>
      <c r="J70" s="18" t="n">
        <f aca="false">SUM(J68:J69)</f>
        <v>0</v>
      </c>
      <c r="K70" s="18" t="n">
        <f aca="false">SUM(K68:K69)</f>
        <v>0</v>
      </c>
      <c r="L70" s="18" t="n">
        <f aca="false">SUM(L68:L69)</f>
        <v>0</v>
      </c>
      <c r="M70" s="18" t="n">
        <f aca="false">SUM(M68:M69)</f>
        <v>0</v>
      </c>
      <c r="N70" s="18" t="n">
        <f aca="false">SUM(N68:N69)</f>
        <v>0</v>
      </c>
      <c r="O70" s="18" t="n">
        <f aca="false">SUM(O68:O69)</f>
        <v>0</v>
      </c>
      <c r="P70" s="18" t="n">
        <f aca="false">SUM(P68:P69)</f>
        <v>0</v>
      </c>
      <c r="Q70" s="18" t="n">
        <f aca="false">SUM(Q68:Q69)</f>
        <v>0</v>
      </c>
      <c r="R70" s="18" t="n">
        <f aca="false">SUM(R68:R69)</f>
        <v>0</v>
      </c>
      <c r="S70" s="18" t="n">
        <f aca="false">SUM(S68:S69)</f>
        <v>0</v>
      </c>
      <c r="T70" s="18" t="n">
        <f aca="false">SUM(T68:T69)</f>
        <v>0</v>
      </c>
      <c r="U70" s="21" t="n">
        <f aca="false">SUM(U68:U69)</f>
        <v>0</v>
      </c>
      <c r="V70" s="18" t="n">
        <f aca="false">SUM(V68:V69)</f>
        <v>0</v>
      </c>
      <c r="W70" s="21" t="n">
        <f aca="false">SUM(W68:W69)</f>
        <v>0</v>
      </c>
      <c r="X70" s="18" t="n">
        <f aca="false">SUM(X68:X69)</f>
        <v>0</v>
      </c>
      <c r="Y70" s="21" t="n">
        <f aca="false">SUM(Y68:Y69)</f>
        <v>0</v>
      </c>
      <c r="Z70" s="18" t="n">
        <f aca="false">SUM(Z68:Z69)</f>
        <v>0</v>
      </c>
      <c r="AA70" s="21" t="n">
        <f aca="false">SUM(AA68:AA69)</f>
        <v>0</v>
      </c>
      <c r="AB70" s="18" t="n">
        <f aca="false">SUM(AB68:AB69)</f>
        <v>0</v>
      </c>
      <c r="AC70" s="21" t="n">
        <f aca="false">SUM(AC68:AC69)</f>
        <v>0</v>
      </c>
      <c r="AD70" s="18" t="n">
        <f aca="false">SUM(AD68:AD69)</f>
        <v>0</v>
      </c>
      <c r="AE70" s="21" t="n">
        <f aca="false">SUM(AE68:AE69)</f>
        <v>0</v>
      </c>
      <c r="AF70" s="18" t="n">
        <f aca="false">SUM(AF68:AF69)</f>
        <v>0</v>
      </c>
      <c r="AG70" s="21" t="n">
        <f aca="false">SUM(AG68:AG69)</f>
        <v>0</v>
      </c>
      <c r="AH70" s="18" t="n">
        <f aca="false">SUM(AH68:AH69)</f>
        <v>0</v>
      </c>
      <c r="AI70" s="21" t="n">
        <f aca="false">SUM(AI68:AI69)</f>
        <v>0</v>
      </c>
      <c r="AJ70" s="18" t="n">
        <f aca="false">SUM(AJ68:AJ69)</f>
        <v>0</v>
      </c>
      <c r="AK70" s="21" t="n">
        <f aca="false">SUM(AK68:AK69)</f>
        <v>0</v>
      </c>
      <c r="AL70" s="18" t="n">
        <f aca="false">SUM(AL68:AL69)</f>
        <v>0</v>
      </c>
      <c r="AM70" s="21" t="n">
        <f aca="false">SUM(AM68:AM69)</f>
        <v>0</v>
      </c>
      <c r="AN70" s="18" t="n">
        <f aca="false">SUM(AN68:AN69)</f>
        <v>0</v>
      </c>
      <c r="AO70" s="21" t="n">
        <f aca="false">SUM(AO68:AO69)</f>
        <v>0</v>
      </c>
      <c r="AP70" s="18" t="n">
        <f aca="false">SUM(AP68:AP69)</f>
        <v>0</v>
      </c>
      <c r="AQ70" s="21" t="n">
        <f aca="false">SUM(AQ68:AQ69)</f>
        <v>0</v>
      </c>
      <c r="AR70" s="18" t="n">
        <f aca="false">SUM(AR68:AR69)</f>
        <v>0</v>
      </c>
      <c r="AS70" s="21" t="n">
        <f aca="false">SUM(AS68:AS69)</f>
        <v>0</v>
      </c>
      <c r="AT70" s="18" t="n">
        <f aca="false">SUM(AT68:AT69)</f>
        <v>0</v>
      </c>
      <c r="AU70" s="21" t="n">
        <f aca="false">SUM(AU68:AU69)</f>
        <v>0</v>
      </c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5"/>
      <c r="CC70" s="26"/>
      <c r="CD70" s="26"/>
      <c r="CE70" s="26"/>
      <c r="CF70" s="26"/>
      <c r="CG70" s="26"/>
      <c r="CH70" s="26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</row>
    <row r="71" customFormat="false" ht="19.5" hidden="true" customHeight="true" outlineLevel="0" collapsed="false">
      <c r="A71" s="59"/>
      <c r="B71" s="29"/>
      <c r="C71" s="60" t="s">
        <v>10</v>
      </c>
      <c r="D71" s="47" t="n">
        <f aca="false">SUM(E71,H71,J71,L71,N71,P71,R71,T71,V71,X71,Z71,AB71,AD71,AF71,AH71,AJ71,AL71,AN71,AP71,AR71,AT71)</f>
        <v>0</v>
      </c>
      <c r="E71" s="48" t="n">
        <v>0</v>
      </c>
      <c r="F71" s="48"/>
      <c r="G71" s="38" t="n">
        <f aca="false">SUM(H71,J71,L71,N71,P71,R71,T71,V71,X71,Z71,AB71,AD71,AF71,AH71,AJ71,AL71,AN71,AP71,AR71,AT71)</f>
        <v>0</v>
      </c>
      <c r="H71" s="39" t="n">
        <v>0</v>
      </c>
      <c r="I71" s="38" t="n">
        <f aca="false">G71-H71</f>
        <v>0</v>
      </c>
      <c r="J71" s="39" t="n">
        <v>0</v>
      </c>
      <c r="K71" s="38" t="n">
        <f aca="false">I71-J71</f>
        <v>0</v>
      </c>
      <c r="L71" s="39" t="n">
        <v>0</v>
      </c>
      <c r="M71" s="38" t="n">
        <f aca="false">K71-L71</f>
        <v>0</v>
      </c>
      <c r="N71" s="39" t="n">
        <v>0</v>
      </c>
      <c r="O71" s="38" t="n">
        <f aca="false">M71-N71</f>
        <v>0</v>
      </c>
      <c r="P71" s="19" t="n">
        <v>0</v>
      </c>
      <c r="Q71" s="18" t="n">
        <f aca="false">O71-P71</f>
        <v>0</v>
      </c>
      <c r="R71" s="19" t="n">
        <v>0</v>
      </c>
      <c r="S71" s="18" t="n">
        <f aca="false">Q71-R71</f>
        <v>0</v>
      </c>
      <c r="T71" s="19" t="n">
        <v>0</v>
      </c>
      <c r="U71" s="21" t="n">
        <f aca="false">S71-T71</f>
        <v>0</v>
      </c>
      <c r="V71" s="19" t="n">
        <v>0</v>
      </c>
      <c r="W71" s="21" t="n">
        <f aca="false">U71-V71</f>
        <v>0</v>
      </c>
      <c r="X71" s="19" t="n">
        <v>0</v>
      </c>
      <c r="Y71" s="21" t="n">
        <f aca="false">W71-X71</f>
        <v>0</v>
      </c>
      <c r="Z71" s="19" t="n">
        <v>0</v>
      </c>
      <c r="AA71" s="21" t="n">
        <f aca="false">Y71-Z71</f>
        <v>0</v>
      </c>
      <c r="AB71" s="19" t="n">
        <v>0</v>
      </c>
      <c r="AC71" s="21" t="n">
        <f aca="false">AA71-AB71</f>
        <v>0</v>
      </c>
      <c r="AD71" s="19" t="n">
        <v>0</v>
      </c>
      <c r="AE71" s="21" t="n">
        <f aca="false">AC71-AD71</f>
        <v>0</v>
      </c>
      <c r="AF71" s="19" t="n">
        <v>0</v>
      </c>
      <c r="AG71" s="21" t="n">
        <f aca="false">AE71-AF71</f>
        <v>0</v>
      </c>
      <c r="AH71" s="19" t="n">
        <v>0</v>
      </c>
      <c r="AI71" s="21" t="n">
        <f aca="false">AG71-AH71</f>
        <v>0</v>
      </c>
      <c r="AJ71" s="19" t="n">
        <v>0</v>
      </c>
      <c r="AK71" s="21" t="n">
        <f aca="false">AI71-AJ71</f>
        <v>0</v>
      </c>
      <c r="AL71" s="19" t="n">
        <v>0</v>
      </c>
      <c r="AM71" s="21" t="n">
        <f aca="false">AK71-AL71</f>
        <v>0</v>
      </c>
      <c r="AN71" s="19" t="n">
        <v>0</v>
      </c>
      <c r="AO71" s="21" t="n">
        <f aca="false">AM71-AN71</f>
        <v>0</v>
      </c>
      <c r="AP71" s="19" t="n">
        <v>0</v>
      </c>
      <c r="AQ71" s="21" t="n">
        <f aca="false">AO71-AP71</f>
        <v>0</v>
      </c>
      <c r="AR71" s="19" t="n">
        <v>0</v>
      </c>
      <c r="AS71" s="21" t="n">
        <f aca="false">AQ71-AR71</f>
        <v>0</v>
      </c>
      <c r="AT71" s="19" t="n">
        <v>0</v>
      </c>
      <c r="AU71" s="21" t="n">
        <f aca="false">AS71-AT71</f>
        <v>0</v>
      </c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5"/>
      <c r="CC71" s="26"/>
      <c r="CD71" s="26"/>
      <c r="CE71" s="26"/>
      <c r="CF71" s="26"/>
      <c r="CG71" s="26"/>
      <c r="CH71" s="26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</row>
    <row r="72" customFormat="false" ht="19.5" hidden="true" customHeight="true" outlineLevel="0" collapsed="false">
      <c r="A72" s="61"/>
      <c r="B72" s="29"/>
      <c r="C72" s="30" t="s">
        <v>12</v>
      </c>
      <c r="D72" s="62" t="n">
        <f aca="false">SUM(E72,H72,J72,L72,N72,P72,R72,T72,V72,X72,Z72,AB72,AD72,AF72,AH72,AJ72,AL72,AN72,AP72,AR72,AT72)</f>
        <v>0</v>
      </c>
      <c r="E72" s="51" t="n">
        <f aca="false">ROUND(D71*B73,0)</f>
        <v>0</v>
      </c>
      <c r="F72" s="51"/>
      <c r="G72" s="38" t="n">
        <f aca="false">SUM(H72,J72,L72,N72,P72,R72,T72,V72,X72,Z72,AB72,AD72,AF72,AH72,AJ72,AL72,AN72,AP72,AR72,AT72)</f>
        <v>0</v>
      </c>
      <c r="H72" s="38" t="n">
        <f aca="false">ROUND(G71*B73,0)</f>
        <v>0</v>
      </c>
      <c r="I72" s="38" t="n">
        <f aca="false">G72-H72</f>
        <v>0</v>
      </c>
      <c r="J72" s="38" t="n">
        <f aca="false">ROUND(I71*B73,0)</f>
        <v>0</v>
      </c>
      <c r="K72" s="38" t="n">
        <f aca="false">I72-J72</f>
        <v>0</v>
      </c>
      <c r="L72" s="38" t="n">
        <f aca="false">ROUND(K71*B73,0)</f>
        <v>0</v>
      </c>
      <c r="M72" s="38" t="n">
        <f aca="false">K72-L72</f>
        <v>0</v>
      </c>
      <c r="N72" s="38" t="n">
        <f aca="false">ROUND(M71*B73,0)</f>
        <v>0</v>
      </c>
      <c r="O72" s="38" t="n">
        <f aca="false">M72-N72</f>
        <v>0</v>
      </c>
      <c r="P72" s="18" t="n">
        <f aca="false">ROUND(O71*B73,0)</f>
        <v>0</v>
      </c>
      <c r="Q72" s="18" t="n">
        <f aca="false">O72-P72</f>
        <v>0</v>
      </c>
      <c r="R72" s="18" t="n">
        <f aca="false">ROUND(Q71*B73,0)</f>
        <v>0</v>
      </c>
      <c r="S72" s="18" t="n">
        <f aca="false">Q72-R72</f>
        <v>0</v>
      </c>
      <c r="T72" s="18" t="n">
        <f aca="false">ROUND(S71*B73,0)</f>
        <v>0</v>
      </c>
      <c r="U72" s="21" t="n">
        <f aca="false">S72-T72</f>
        <v>0</v>
      </c>
      <c r="V72" s="18" t="n">
        <f aca="false">ROUND(U71*B73,0)</f>
        <v>0</v>
      </c>
      <c r="W72" s="21" t="n">
        <f aca="false">U72-V72</f>
        <v>0</v>
      </c>
      <c r="X72" s="18" t="n">
        <f aca="false">ROUND(W71*B73,0)</f>
        <v>0</v>
      </c>
      <c r="Y72" s="21" t="n">
        <f aca="false">W72-X72</f>
        <v>0</v>
      </c>
      <c r="Z72" s="18" t="n">
        <f aca="false">ROUND(Y71*B73,0)</f>
        <v>0</v>
      </c>
      <c r="AA72" s="21" t="n">
        <f aca="false">Y72-Z72</f>
        <v>0</v>
      </c>
      <c r="AB72" s="18" t="n">
        <f aca="false">ROUND(AA71*B73,0)</f>
        <v>0</v>
      </c>
      <c r="AC72" s="21" t="n">
        <f aca="false">AA72-AB72</f>
        <v>0</v>
      </c>
      <c r="AD72" s="18" t="n">
        <f aca="false">ROUND(AC71*B73,0)</f>
        <v>0</v>
      </c>
      <c r="AE72" s="21" t="n">
        <f aca="false">AC72-AD72</f>
        <v>0</v>
      </c>
      <c r="AF72" s="18" t="n">
        <f aca="false">ROUND(AE71*B73,0)</f>
        <v>0</v>
      </c>
      <c r="AG72" s="21" t="n">
        <f aca="false">AE72-AF72</f>
        <v>0</v>
      </c>
      <c r="AH72" s="18" t="n">
        <f aca="false">ROUND(AG71*B73,0)</f>
        <v>0</v>
      </c>
      <c r="AI72" s="21" t="n">
        <f aca="false">AG72-AH72</f>
        <v>0</v>
      </c>
      <c r="AJ72" s="18" t="n">
        <f aca="false">ROUND(AI71*B73,0)</f>
        <v>0</v>
      </c>
      <c r="AK72" s="21" t="n">
        <f aca="false">AI72-AJ72</f>
        <v>0</v>
      </c>
      <c r="AL72" s="18" t="n">
        <f aca="false">ROUND(AK71*B73,0)</f>
        <v>0</v>
      </c>
      <c r="AM72" s="21" t="n">
        <f aca="false">AK72-AL72</f>
        <v>0</v>
      </c>
      <c r="AN72" s="18" t="n">
        <f aca="false">ROUND(AM71*B73,0)</f>
        <v>0</v>
      </c>
      <c r="AO72" s="21" t="n">
        <f aca="false">AM72-AN72</f>
        <v>0</v>
      </c>
      <c r="AP72" s="18" t="n">
        <f aca="false">ROUND(AO71*B73,0)</f>
        <v>0</v>
      </c>
      <c r="AQ72" s="21" t="n">
        <f aca="false">AO72-AP72</f>
        <v>0</v>
      </c>
      <c r="AR72" s="18" t="n">
        <f aca="false">ROUND(AQ71*B73,0)</f>
        <v>0</v>
      </c>
      <c r="AS72" s="21" t="n">
        <f aca="false">AQ72-AR72</f>
        <v>0</v>
      </c>
      <c r="AT72" s="18" t="n">
        <f aca="false">ROUND(AS71*B73,0)</f>
        <v>0</v>
      </c>
      <c r="AU72" s="21" t="n">
        <f aca="false">AS72-AT72</f>
        <v>0</v>
      </c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5"/>
      <c r="CC72" s="26"/>
      <c r="CD72" s="26"/>
      <c r="CE72" s="26"/>
      <c r="CF72" s="26"/>
      <c r="CG72" s="26"/>
      <c r="CH72" s="26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</row>
    <row r="73" customFormat="false" ht="21" hidden="true" customHeight="true" outlineLevel="0" collapsed="false">
      <c r="A73" s="61"/>
      <c r="B73" s="50"/>
      <c r="C73" s="30" t="s">
        <v>13</v>
      </c>
      <c r="D73" s="38" t="n">
        <f aca="false">SUM(D71:D72)</f>
        <v>0</v>
      </c>
      <c r="E73" s="51" t="n">
        <f aca="false">SUM(E71:E72)</f>
        <v>0</v>
      </c>
      <c r="F73" s="51"/>
      <c r="G73" s="38" t="n">
        <f aca="false">SUM(H73,J73,L73,N73,P73,R73,T73,V73,X73,Z73,AB73,AD73,AF73,AH73,AJ73,AL73,AN73,AP73,AR73,AT73)</f>
        <v>0</v>
      </c>
      <c r="H73" s="38" t="n">
        <f aca="false">SUM(H71:H72)</f>
        <v>0</v>
      </c>
      <c r="I73" s="38" t="n">
        <f aca="false">SUM(I71:I72)</f>
        <v>0</v>
      </c>
      <c r="J73" s="38" t="n">
        <f aca="false">SUM(J71:J72)</f>
        <v>0</v>
      </c>
      <c r="K73" s="38" t="n">
        <f aca="false">SUM(K71:K72)</f>
        <v>0</v>
      </c>
      <c r="L73" s="38" t="n">
        <f aca="false">SUM(L71:L72)</f>
        <v>0</v>
      </c>
      <c r="M73" s="38" t="n">
        <f aca="false">SUM(M71:M72)</f>
        <v>0</v>
      </c>
      <c r="N73" s="38" t="n">
        <f aca="false">SUM(N71:N72)</f>
        <v>0</v>
      </c>
      <c r="O73" s="38" t="n">
        <f aca="false">SUM(O71:O72)</f>
        <v>0</v>
      </c>
      <c r="P73" s="18" t="n">
        <f aca="false">SUM(P71:P72)</f>
        <v>0</v>
      </c>
      <c r="Q73" s="18" t="n">
        <f aca="false">SUM(Q71:Q72)</f>
        <v>0</v>
      </c>
      <c r="R73" s="18" t="n">
        <f aca="false">SUM(R71:R72)</f>
        <v>0</v>
      </c>
      <c r="S73" s="18" t="n">
        <f aca="false">SUM(S71:S72)</f>
        <v>0</v>
      </c>
      <c r="T73" s="18" t="n">
        <f aca="false">SUM(T71:T72)</f>
        <v>0</v>
      </c>
      <c r="U73" s="21" t="n">
        <f aca="false">SUM(U71:U72)</f>
        <v>0</v>
      </c>
      <c r="V73" s="18" t="n">
        <f aca="false">SUM(V71:V72)</f>
        <v>0</v>
      </c>
      <c r="W73" s="21" t="n">
        <f aca="false">SUM(W71:W72)</f>
        <v>0</v>
      </c>
      <c r="X73" s="18" t="n">
        <f aca="false">SUM(X71:X72)</f>
        <v>0</v>
      </c>
      <c r="Y73" s="21" t="n">
        <f aca="false">SUM(Y71:Y72)</f>
        <v>0</v>
      </c>
      <c r="Z73" s="18" t="n">
        <f aca="false">SUM(Z71:Z72)</f>
        <v>0</v>
      </c>
      <c r="AA73" s="21" t="n">
        <f aca="false">SUM(AA71:AA72)</f>
        <v>0</v>
      </c>
      <c r="AB73" s="18" t="n">
        <f aca="false">SUM(AB71:AB72)</f>
        <v>0</v>
      </c>
      <c r="AC73" s="21" t="n">
        <f aca="false">SUM(AC71:AC72)</f>
        <v>0</v>
      </c>
      <c r="AD73" s="18" t="n">
        <f aca="false">SUM(AD71:AD72)</f>
        <v>0</v>
      </c>
      <c r="AE73" s="21" t="n">
        <f aca="false">SUM(AE71:AE72)</f>
        <v>0</v>
      </c>
      <c r="AF73" s="18" t="n">
        <f aca="false">SUM(AF71:AF72)</f>
        <v>0</v>
      </c>
      <c r="AG73" s="21" t="n">
        <f aca="false">SUM(AG71:AG72)</f>
        <v>0</v>
      </c>
      <c r="AH73" s="18" t="n">
        <f aca="false">SUM(AH71:AH72)</f>
        <v>0</v>
      </c>
      <c r="AI73" s="21" t="n">
        <f aca="false">SUM(AI71:AI72)</f>
        <v>0</v>
      </c>
      <c r="AJ73" s="18" t="n">
        <f aca="false">SUM(AJ71:AJ72)</f>
        <v>0</v>
      </c>
      <c r="AK73" s="21" t="n">
        <f aca="false">SUM(AK71:AK72)</f>
        <v>0</v>
      </c>
      <c r="AL73" s="18" t="n">
        <f aca="false">SUM(AL71:AL72)</f>
        <v>0</v>
      </c>
      <c r="AM73" s="21" t="n">
        <f aca="false">SUM(AM71:AM72)</f>
        <v>0</v>
      </c>
      <c r="AN73" s="18" t="n">
        <f aca="false">SUM(AN71:AN72)</f>
        <v>0</v>
      </c>
      <c r="AO73" s="21" t="n">
        <f aca="false">SUM(AO71:AO72)</f>
        <v>0</v>
      </c>
      <c r="AP73" s="18" t="n">
        <f aca="false">SUM(AP71:AP72)</f>
        <v>0</v>
      </c>
      <c r="AQ73" s="21" t="n">
        <f aca="false">SUM(AQ71:AQ72)</f>
        <v>0</v>
      </c>
      <c r="AR73" s="18" t="n">
        <f aca="false">SUM(AR71:AR72)</f>
        <v>0</v>
      </c>
      <c r="AS73" s="21" t="n">
        <f aca="false">SUM(AS71:AS72)</f>
        <v>0</v>
      </c>
      <c r="AT73" s="18" t="n">
        <f aca="false">SUM(AT71:AT72)</f>
        <v>0</v>
      </c>
      <c r="AU73" s="21" t="n">
        <f aca="false">SUM(AU71:AU72)</f>
        <v>0</v>
      </c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5"/>
      <c r="CC73" s="26"/>
      <c r="CD73" s="26"/>
      <c r="CE73" s="26"/>
      <c r="CF73" s="26"/>
      <c r="CG73" s="26"/>
      <c r="CH73" s="26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</row>
    <row r="74" customFormat="false" ht="0.75" hidden="true" customHeight="true" outlineLevel="0" collapsed="false">
      <c r="A74" s="13"/>
      <c r="B74" s="29"/>
      <c r="C74" s="15" t="s">
        <v>10</v>
      </c>
      <c r="D74" s="16" t="n">
        <f aca="false">SUM(E74,H74,J74,L74,N74,P74,R74,T74,V74,X74,Z74,AB74,AD74,AF74,AH74,AJ74,AL74,AN74,AP74,AR74,AT74)</f>
        <v>0</v>
      </c>
      <c r="E74" s="17" t="n">
        <v>0</v>
      </c>
      <c r="F74" s="17"/>
      <c r="G74" s="18" t="n">
        <f aca="false">SUM(H74,J74,L74,N74,P74,R74,T74,V74,X74,Z74,AB74,AD74,AF74,AH74,AJ74,AL74,AN74,AP74,AR74,AT74)</f>
        <v>0</v>
      </c>
      <c r="H74" s="19" t="n">
        <v>0</v>
      </c>
      <c r="I74" s="18" t="n">
        <f aca="false">G74-H74</f>
        <v>0</v>
      </c>
      <c r="J74" s="19" t="n">
        <v>0</v>
      </c>
      <c r="K74" s="18" t="n">
        <f aca="false">I74-J74</f>
        <v>0</v>
      </c>
      <c r="L74" s="19" t="n">
        <v>0</v>
      </c>
      <c r="M74" s="18" t="n">
        <f aca="false">K74-L74</f>
        <v>0</v>
      </c>
      <c r="N74" s="19" t="n">
        <v>0</v>
      </c>
      <c r="O74" s="18" t="n">
        <f aca="false">M74-N74</f>
        <v>0</v>
      </c>
      <c r="P74" s="19" t="n">
        <v>0</v>
      </c>
      <c r="Q74" s="18" t="n">
        <f aca="false">O74-P74</f>
        <v>0</v>
      </c>
      <c r="R74" s="19" t="n">
        <v>0</v>
      </c>
      <c r="S74" s="18" t="n">
        <f aca="false">Q74-R74</f>
        <v>0</v>
      </c>
      <c r="T74" s="19" t="n">
        <v>0</v>
      </c>
      <c r="U74" s="21" t="n">
        <f aca="false">S74-T74</f>
        <v>0</v>
      </c>
      <c r="V74" s="19" t="n">
        <v>0</v>
      </c>
      <c r="W74" s="21" t="n">
        <f aca="false">U74-V74</f>
        <v>0</v>
      </c>
      <c r="X74" s="19" t="n">
        <v>0</v>
      </c>
      <c r="Y74" s="21" t="n">
        <f aca="false">W74-X74</f>
        <v>0</v>
      </c>
      <c r="Z74" s="19" t="n">
        <v>0</v>
      </c>
      <c r="AA74" s="21" t="n">
        <f aca="false">Y74-Z74</f>
        <v>0</v>
      </c>
      <c r="AB74" s="19" t="n">
        <v>0</v>
      </c>
      <c r="AC74" s="21" t="n">
        <f aca="false">AA74-AB74</f>
        <v>0</v>
      </c>
      <c r="AD74" s="19" t="n">
        <v>0</v>
      </c>
      <c r="AE74" s="21" t="n">
        <f aca="false">AC74-AD74</f>
        <v>0</v>
      </c>
      <c r="AF74" s="19" t="n">
        <v>0</v>
      </c>
      <c r="AG74" s="21" t="n">
        <f aca="false">AE74-AF74</f>
        <v>0</v>
      </c>
      <c r="AH74" s="19" t="n">
        <v>0</v>
      </c>
      <c r="AI74" s="21" t="n">
        <f aca="false">AG74-AH74</f>
        <v>0</v>
      </c>
      <c r="AJ74" s="19" t="n">
        <v>0</v>
      </c>
      <c r="AK74" s="21" t="n">
        <f aca="false">AI74-AJ74</f>
        <v>0</v>
      </c>
      <c r="AL74" s="19" t="n">
        <v>0</v>
      </c>
      <c r="AM74" s="21" t="n">
        <f aca="false">AK74-AL74</f>
        <v>0</v>
      </c>
      <c r="AN74" s="19" t="n">
        <v>0</v>
      </c>
      <c r="AO74" s="21" t="n">
        <f aca="false">AM74-AN74</f>
        <v>0</v>
      </c>
      <c r="AP74" s="19" t="n">
        <v>0</v>
      </c>
      <c r="AQ74" s="21" t="n">
        <f aca="false">AO74-AP74</f>
        <v>0</v>
      </c>
      <c r="AR74" s="19" t="n">
        <v>0</v>
      </c>
      <c r="AS74" s="21" t="n">
        <f aca="false">AQ74-AR74</f>
        <v>0</v>
      </c>
      <c r="AT74" s="19" t="n">
        <v>0</v>
      </c>
      <c r="AU74" s="21" t="n">
        <f aca="false">AS74-AT74</f>
        <v>0</v>
      </c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5"/>
      <c r="CC74" s="26"/>
      <c r="CD74" s="26"/>
      <c r="CE74" s="26"/>
      <c r="CF74" s="26"/>
      <c r="CG74" s="26"/>
      <c r="CH74" s="26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</row>
    <row r="75" customFormat="false" ht="19.5" hidden="true" customHeight="true" outlineLevel="0" collapsed="false">
      <c r="A75" s="13"/>
      <c r="B75" s="29"/>
      <c r="C75" s="15" t="s">
        <v>12</v>
      </c>
      <c r="D75" s="54" t="n">
        <f aca="false">SUM(E75,H75,J75,L75,N75,P75,R75,T75,V75,X75,Z75,AB75,AD75,AF75,AH75,AJ75,AL75,AN75,AP75,AR75,AT75)</f>
        <v>0</v>
      </c>
      <c r="E75" s="27" t="n">
        <f aca="false">ROUND(D74*B76,0)</f>
        <v>0</v>
      </c>
      <c r="F75" s="27"/>
      <c r="G75" s="18" t="n">
        <f aca="false">SUM(H75,J75,L75,N75,P75,R75,T75,V75,X75,Z75,AB75,AD75,AF75,AH75,AJ75,AL75,AN75,AP75,AR75,AT75)</f>
        <v>0</v>
      </c>
      <c r="H75" s="18" t="n">
        <f aca="false">ROUND(G74*B76,0)</f>
        <v>0</v>
      </c>
      <c r="I75" s="18" t="n">
        <f aca="false">G75-H75</f>
        <v>0</v>
      </c>
      <c r="J75" s="18" t="n">
        <f aca="false">ROUND(I74*B76,0)</f>
        <v>0</v>
      </c>
      <c r="K75" s="18" t="n">
        <f aca="false">I75-J75</f>
        <v>0</v>
      </c>
      <c r="L75" s="18" t="n">
        <f aca="false">ROUND(K74*B76,0)</f>
        <v>0</v>
      </c>
      <c r="M75" s="18" t="n">
        <f aca="false">K75-L75</f>
        <v>0</v>
      </c>
      <c r="N75" s="18" t="n">
        <f aca="false">ROUND(M74*B76,0)</f>
        <v>0</v>
      </c>
      <c r="O75" s="18" t="n">
        <f aca="false">M75-N75</f>
        <v>0</v>
      </c>
      <c r="P75" s="18" t="n">
        <f aca="false">ROUND(O74*B76,0)</f>
        <v>0</v>
      </c>
      <c r="Q75" s="18" t="n">
        <f aca="false">O75-P75</f>
        <v>0</v>
      </c>
      <c r="R75" s="18" t="n">
        <f aca="false">ROUND(Q74*B76,0)</f>
        <v>0</v>
      </c>
      <c r="S75" s="18" t="n">
        <f aca="false">Q75-R75</f>
        <v>0</v>
      </c>
      <c r="T75" s="18" t="n">
        <f aca="false">ROUND(S74*B76,0)</f>
        <v>0</v>
      </c>
      <c r="U75" s="21" t="n">
        <f aca="false">S75-T75</f>
        <v>0</v>
      </c>
      <c r="V75" s="18" t="n">
        <f aca="false">ROUND(U74*B76,0)</f>
        <v>0</v>
      </c>
      <c r="W75" s="21" t="n">
        <f aca="false">U75-V75</f>
        <v>0</v>
      </c>
      <c r="X75" s="18" t="n">
        <f aca="false">ROUND(W74*B76,0)</f>
        <v>0</v>
      </c>
      <c r="Y75" s="21" t="n">
        <f aca="false">W75-X75</f>
        <v>0</v>
      </c>
      <c r="Z75" s="18" t="n">
        <f aca="false">ROUND(Y74*B76,0)</f>
        <v>0</v>
      </c>
      <c r="AA75" s="21" t="n">
        <f aca="false">Y75-Z75</f>
        <v>0</v>
      </c>
      <c r="AB75" s="18" t="n">
        <f aca="false">ROUND(AA74*B76,0)</f>
        <v>0</v>
      </c>
      <c r="AC75" s="21" t="n">
        <f aca="false">AA75-AB75</f>
        <v>0</v>
      </c>
      <c r="AD75" s="18" t="n">
        <f aca="false">ROUND(AC74*B76,0)</f>
        <v>0</v>
      </c>
      <c r="AE75" s="21" t="n">
        <f aca="false">AC75-AD75</f>
        <v>0</v>
      </c>
      <c r="AF75" s="18" t="n">
        <f aca="false">ROUND(AE74*B76,0)</f>
        <v>0</v>
      </c>
      <c r="AG75" s="21" t="n">
        <f aca="false">AE75-AF75</f>
        <v>0</v>
      </c>
      <c r="AH75" s="18" t="n">
        <f aca="false">ROUND(AG74*B76,0)</f>
        <v>0</v>
      </c>
      <c r="AI75" s="21" t="n">
        <f aca="false">AG75-AH75</f>
        <v>0</v>
      </c>
      <c r="AJ75" s="18" t="n">
        <f aca="false">ROUND(AI74*B76,0)</f>
        <v>0</v>
      </c>
      <c r="AK75" s="21" t="n">
        <f aca="false">AI75-AJ75</f>
        <v>0</v>
      </c>
      <c r="AL75" s="18" t="n">
        <f aca="false">ROUND(AK74*B76,0)</f>
        <v>0</v>
      </c>
      <c r="AM75" s="21" t="n">
        <f aca="false">AK75-AL75</f>
        <v>0</v>
      </c>
      <c r="AN75" s="18" t="n">
        <f aca="false">ROUND(AM74*B76,0)</f>
        <v>0</v>
      </c>
      <c r="AO75" s="21" t="n">
        <f aca="false">AM75-AN75</f>
        <v>0</v>
      </c>
      <c r="AP75" s="18" t="n">
        <f aca="false">ROUND(AO74*B76,0)</f>
        <v>0</v>
      </c>
      <c r="AQ75" s="21" t="n">
        <f aca="false">AO75-AP75</f>
        <v>0</v>
      </c>
      <c r="AR75" s="18" t="n">
        <f aca="false">ROUND(AQ74*B76,0)</f>
        <v>0</v>
      </c>
      <c r="AS75" s="21" t="n">
        <f aca="false">AQ75-AR75</f>
        <v>0</v>
      </c>
      <c r="AT75" s="18" t="n">
        <f aca="false">ROUND(AS74*B76,0)</f>
        <v>0</v>
      </c>
      <c r="AU75" s="21" t="n">
        <f aca="false">AS75-AT75</f>
        <v>0</v>
      </c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5"/>
      <c r="CC75" s="26"/>
      <c r="CD75" s="26"/>
      <c r="CE75" s="26"/>
      <c r="CF75" s="26"/>
      <c r="CG75" s="26"/>
      <c r="CH75" s="26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</row>
    <row r="76" customFormat="false" ht="19.5" hidden="true" customHeight="true" outlineLevel="0" collapsed="false">
      <c r="A76" s="13"/>
      <c r="B76" s="28"/>
      <c r="C76" s="15" t="s">
        <v>13</v>
      </c>
      <c r="D76" s="18" t="n">
        <f aca="false">SUM(D74:D75)</f>
        <v>0</v>
      </c>
      <c r="E76" s="27" t="n">
        <f aca="false">SUM(E74:E75)</f>
        <v>0</v>
      </c>
      <c r="F76" s="27"/>
      <c r="G76" s="18" t="n">
        <f aca="false">SUM(H76,J76,L76,N76,P76,R76,T76,V76,X76,Z76,AB76,AD76,AF76,AH76,AJ76,AL76,AN76,AP76,AR76,AT76)</f>
        <v>0</v>
      </c>
      <c r="H76" s="18" t="n">
        <f aca="false">SUM(H74:H75)</f>
        <v>0</v>
      </c>
      <c r="I76" s="18" t="n">
        <f aca="false">SUM(I74:I75)</f>
        <v>0</v>
      </c>
      <c r="J76" s="18" t="n">
        <f aca="false">SUM(J74:J75)</f>
        <v>0</v>
      </c>
      <c r="K76" s="18" t="n">
        <f aca="false">SUM(K74:K75)</f>
        <v>0</v>
      </c>
      <c r="L76" s="18" t="n">
        <f aca="false">SUM(L74:L75)</f>
        <v>0</v>
      </c>
      <c r="M76" s="18" t="n">
        <f aca="false">SUM(M74:M75)</f>
        <v>0</v>
      </c>
      <c r="N76" s="18" t="n">
        <f aca="false">SUM(N74:N75)</f>
        <v>0</v>
      </c>
      <c r="O76" s="18" t="n">
        <f aca="false">SUM(O74:O75)</f>
        <v>0</v>
      </c>
      <c r="P76" s="18" t="n">
        <f aca="false">SUM(P74:P75)</f>
        <v>0</v>
      </c>
      <c r="Q76" s="18" t="n">
        <f aca="false">SUM(Q74:Q75)</f>
        <v>0</v>
      </c>
      <c r="R76" s="18" t="n">
        <f aca="false">SUM(R74:R75)</f>
        <v>0</v>
      </c>
      <c r="S76" s="18" t="n">
        <f aca="false">SUM(S74:S75)</f>
        <v>0</v>
      </c>
      <c r="T76" s="18" t="n">
        <f aca="false">SUM(T74:T75)</f>
        <v>0</v>
      </c>
      <c r="U76" s="21" t="n">
        <f aca="false">SUM(U74:U75)</f>
        <v>0</v>
      </c>
      <c r="V76" s="18" t="n">
        <f aca="false">SUM(V74:V75)</f>
        <v>0</v>
      </c>
      <c r="W76" s="21" t="n">
        <f aca="false">SUM(W74:W75)</f>
        <v>0</v>
      </c>
      <c r="X76" s="18" t="n">
        <f aca="false">SUM(X74:X75)</f>
        <v>0</v>
      </c>
      <c r="Y76" s="21" t="n">
        <f aca="false">SUM(Y74:Y75)</f>
        <v>0</v>
      </c>
      <c r="Z76" s="18" t="n">
        <f aca="false">SUM(Z74:Z75)</f>
        <v>0</v>
      </c>
      <c r="AA76" s="21" t="n">
        <f aca="false">SUM(AA74:AA75)</f>
        <v>0</v>
      </c>
      <c r="AB76" s="18" t="n">
        <f aca="false">SUM(AB74:AB75)</f>
        <v>0</v>
      </c>
      <c r="AC76" s="21" t="n">
        <f aca="false">SUM(AC74:AC75)</f>
        <v>0</v>
      </c>
      <c r="AD76" s="18" t="n">
        <f aca="false">SUM(AD74:AD75)</f>
        <v>0</v>
      </c>
      <c r="AE76" s="21" t="n">
        <f aca="false">SUM(AE74:AE75)</f>
        <v>0</v>
      </c>
      <c r="AF76" s="18" t="n">
        <f aca="false">SUM(AF74:AF75)</f>
        <v>0</v>
      </c>
      <c r="AG76" s="21" t="n">
        <f aca="false">SUM(AG74:AG75)</f>
        <v>0</v>
      </c>
      <c r="AH76" s="18" t="n">
        <f aca="false">SUM(AH74:AH75)</f>
        <v>0</v>
      </c>
      <c r="AI76" s="21" t="n">
        <f aca="false">SUM(AI74:AI75)</f>
        <v>0</v>
      </c>
      <c r="AJ76" s="18" t="n">
        <f aca="false">SUM(AJ74:AJ75)</f>
        <v>0</v>
      </c>
      <c r="AK76" s="21" t="n">
        <f aca="false">SUM(AK74:AK75)</f>
        <v>0</v>
      </c>
      <c r="AL76" s="18" t="n">
        <f aca="false">SUM(AL74:AL75)</f>
        <v>0</v>
      </c>
      <c r="AM76" s="21" t="n">
        <f aca="false">SUM(AM74:AM75)</f>
        <v>0</v>
      </c>
      <c r="AN76" s="18" t="n">
        <f aca="false">SUM(AN74:AN75)</f>
        <v>0</v>
      </c>
      <c r="AO76" s="21" t="n">
        <f aca="false">SUM(AO74:AO75)</f>
        <v>0</v>
      </c>
      <c r="AP76" s="18" t="n">
        <f aca="false">SUM(AP74:AP75)</f>
        <v>0</v>
      </c>
      <c r="AQ76" s="21" t="n">
        <f aca="false">SUM(AQ74:AQ75)</f>
        <v>0</v>
      </c>
      <c r="AR76" s="18" t="n">
        <f aca="false">SUM(AR74:AR75)</f>
        <v>0</v>
      </c>
      <c r="AS76" s="21" t="n">
        <f aca="false">SUM(AS74:AS75)</f>
        <v>0</v>
      </c>
      <c r="AT76" s="18" t="n">
        <f aca="false">SUM(AT74:AT75)</f>
        <v>0</v>
      </c>
      <c r="AU76" s="21" t="n">
        <f aca="false">SUM(AU74:AU75)</f>
        <v>0</v>
      </c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5"/>
      <c r="CC76" s="26"/>
      <c r="CD76" s="26"/>
      <c r="CE76" s="26"/>
      <c r="CF76" s="26"/>
      <c r="CG76" s="26"/>
      <c r="CH76" s="26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</row>
    <row r="77" customFormat="false" ht="19.5" hidden="true" customHeight="true" outlineLevel="0" collapsed="false">
      <c r="A77" s="13"/>
      <c r="B77" s="29"/>
      <c r="C77" s="15" t="s">
        <v>10</v>
      </c>
      <c r="D77" s="16" t="n">
        <f aca="false">SUM(E77,H77,J77,L77,N77,P77,R77,T77,V77,X77,Z77,AB77,AD77,AF77,AH77,AJ77,AL77,AN77,AP77,AR77,AT77)</f>
        <v>0</v>
      </c>
      <c r="E77" s="17" t="n">
        <v>0</v>
      </c>
      <c r="F77" s="17"/>
      <c r="G77" s="18" t="n">
        <f aca="false">SUM(H77,J77,L77,N77,P77,R77,T77,V77,X77,Z77,AB77,AD77,AF77,AH77,AJ77,AL77,AN77,AP77,AR77,AT77)</f>
        <v>0</v>
      </c>
      <c r="H77" s="19" t="n">
        <v>0</v>
      </c>
      <c r="I77" s="18" t="n">
        <f aca="false">G77-H77</f>
        <v>0</v>
      </c>
      <c r="J77" s="19" t="n">
        <v>0</v>
      </c>
      <c r="K77" s="18" t="n">
        <f aca="false">I77-J77</f>
        <v>0</v>
      </c>
      <c r="L77" s="19" t="n">
        <v>0</v>
      </c>
      <c r="M77" s="18" t="n">
        <f aca="false">K77-L77</f>
        <v>0</v>
      </c>
      <c r="N77" s="19" t="n">
        <v>0</v>
      </c>
      <c r="O77" s="18" t="n">
        <f aca="false">M77-N77</f>
        <v>0</v>
      </c>
      <c r="P77" s="19" t="n">
        <v>0</v>
      </c>
      <c r="Q77" s="18" t="n">
        <f aca="false">O77-P77</f>
        <v>0</v>
      </c>
      <c r="R77" s="19" t="n">
        <v>0</v>
      </c>
      <c r="S77" s="18" t="n">
        <f aca="false">Q77-R77</f>
        <v>0</v>
      </c>
      <c r="T77" s="19" t="n">
        <v>0</v>
      </c>
      <c r="U77" s="21" t="n">
        <f aca="false">S77-T77</f>
        <v>0</v>
      </c>
      <c r="V77" s="19" t="n">
        <v>0</v>
      </c>
      <c r="W77" s="21" t="n">
        <f aca="false">U77-V77</f>
        <v>0</v>
      </c>
      <c r="X77" s="19" t="n">
        <v>0</v>
      </c>
      <c r="Y77" s="21" t="n">
        <f aca="false">W77-X77</f>
        <v>0</v>
      </c>
      <c r="Z77" s="19" t="n">
        <v>0</v>
      </c>
      <c r="AA77" s="21" t="n">
        <f aca="false">Y77-Z77</f>
        <v>0</v>
      </c>
      <c r="AB77" s="19" t="n">
        <v>0</v>
      </c>
      <c r="AC77" s="21" t="n">
        <f aca="false">AA77-AB77</f>
        <v>0</v>
      </c>
      <c r="AD77" s="19" t="n">
        <v>0</v>
      </c>
      <c r="AE77" s="21" t="n">
        <f aca="false">AC77-AD77</f>
        <v>0</v>
      </c>
      <c r="AF77" s="19" t="n">
        <v>0</v>
      </c>
      <c r="AG77" s="21" t="n">
        <f aca="false">AE77-AF77</f>
        <v>0</v>
      </c>
      <c r="AH77" s="19" t="n">
        <v>0</v>
      </c>
      <c r="AI77" s="21" t="n">
        <f aca="false">AG77-AH77</f>
        <v>0</v>
      </c>
      <c r="AJ77" s="19" t="n">
        <v>0</v>
      </c>
      <c r="AK77" s="21" t="n">
        <f aca="false">AI77-AJ77</f>
        <v>0</v>
      </c>
      <c r="AL77" s="19" t="n">
        <v>0</v>
      </c>
      <c r="AM77" s="21" t="n">
        <f aca="false">AK77-AL77</f>
        <v>0</v>
      </c>
      <c r="AN77" s="19" t="n">
        <v>0</v>
      </c>
      <c r="AO77" s="21" t="n">
        <f aca="false">AM77-AN77</f>
        <v>0</v>
      </c>
      <c r="AP77" s="19" t="n">
        <v>0</v>
      </c>
      <c r="AQ77" s="21" t="n">
        <f aca="false">AO77-AP77</f>
        <v>0</v>
      </c>
      <c r="AR77" s="19" t="n">
        <v>0</v>
      </c>
      <c r="AS77" s="21" t="n">
        <f aca="false">AQ77-AR77</f>
        <v>0</v>
      </c>
      <c r="AT77" s="19" t="n">
        <v>0</v>
      </c>
      <c r="AU77" s="21" t="n">
        <f aca="false">AS77-AT77</f>
        <v>0</v>
      </c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5"/>
      <c r="CC77" s="26"/>
      <c r="CD77" s="26"/>
      <c r="CE77" s="26"/>
      <c r="CF77" s="26"/>
      <c r="CG77" s="26"/>
      <c r="CH77" s="26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</row>
    <row r="78" customFormat="false" ht="19.5" hidden="true" customHeight="true" outlineLevel="0" collapsed="false">
      <c r="A78" s="13"/>
      <c r="B78" s="29"/>
      <c r="C78" s="15" t="s">
        <v>12</v>
      </c>
      <c r="D78" s="54" t="n">
        <f aca="false">SUM(E78,H78,J78,L78,N78,P78,R78,T78,V78,X78,Z78,AB78,AD78,AF78,AH78,AJ78,AL78,AN78,AP78,AR78,AT78)</f>
        <v>0</v>
      </c>
      <c r="E78" s="27" t="n">
        <f aca="false">ROUND(D77*B79,0)</f>
        <v>0</v>
      </c>
      <c r="F78" s="27"/>
      <c r="G78" s="18" t="n">
        <f aca="false">SUM(H78,J78,L78,N78,P78,R78,T78,V78,X78,Z78,AB78,AD78,AF78,AH78,AJ78,AL78,AN78,AP78,AR78,AT78)</f>
        <v>0</v>
      </c>
      <c r="H78" s="18" t="n">
        <f aca="false">ROUND(G77*B79,0)</f>
        <v>0</v>
      </c>
      <c r="I78" s="18" t="n">
        <f aca="false">G78-H78</f>
        <v>0</v>
      </c>
      <c r="J78" s="18" t="n">
        <f aca="false">ROUND(I77*B79,0)</f>
        <v>0</v>
      </c>
      <c r="K78" s="18" t="n">
        <f aca="false">I78-J78</f>
        <v>0</v>
      </c>
      <c r="L78" s="18" t="n">
        <f aca="false">ROUND(K77*B79,0)</f>
        <v>0</v>
      </c>
      <c r="M78" s="18" t="n">
        <f aca="false">K78-L78</f>
        <v>0</v>
      </c>
      <c r="N78" s="18" t="n">
        <f aca="false">ROUND(M77*B79,0)</f>
        <v>0</v>
      </c>
      <c r="O78" s="18" t="n">
        <f aca="false">M78-N78</f>
        <v>0</v>
      </c>
      <c r="P78" s="18" t="n">
        <f aca="false">ROUND(O77*B79,0)</f>
        <v>0</v>
      </c>
      <c r="Q78" s="18" t="n">
        <f aca="false">O78-P78</f>
        <v>0</v>
      </c>
      <c r="R78" s="18" t="n">
        <f aca="false">ROUND(Q77*B79,0)</f>
        <v>0</v>
      </c>
      <c r="S78" s="18" t="n">
        <f aca="false">Q78-R78</f>
        <v>0</v>
      </c>
      <c r="T78" s="18" t="n">
        <f aca="false">ROUND(S77*B79,0)</f>
        <v>0</v>
      </c>
      <c r="U78" s="21" t="n">
        <f aca="false">S78-T78</f>
        <v>0</v>
      </c>
      <c r="V78" s="18" t="n">
        <f aca="false">ROUND(U77*B79,0)</f>
        <v>0</v>
      </c>
      <c r="W78" s="21" t="n">
        <f aca="false">U78-V78</f>
        <v>0</v>
      </c>
      <c r="X78" s="18" t="n">
        <f aca="false">ROUND(W77*B79,0)</f>
        <v>0</v>
      </c>
      <c r="Y78" s="21" t="n">
        <f aca="false">W78-X78</f>
        <v>0</v>
      </c>
      <c r="Z78" s="18" t="n">
        <f aca="false">ROUND(Y77*B79,0)</f>
        <v>0</v>
      </c>
      <c r="AA78" s="21" t="n">
        <f aca="false">Y78-Z78</f>
        <v>0</v>
      </c>
      <c r="AB78" s="18" t="n">
        <f aca="false">ROUND(AA77*B79,0)</f>
        <v>0</v>
      </c>
      <c r="AC78" s="21" t="n">
        <f aca="false">AA78-AB78</f>
        <v>0</v>
      </c>
      <c r="AD78" s="18" t="n">
        <f aca="false">ROUND(AC77*B79,0)</f>
        <v>0</v>
      </c>
      <c r="AE78" s="21" t="n">
        <f aca="false">AC78-AD78</f>
        <v>0</v>
      </c>
      <c r="AF78" s="18" t="n">
        <f aca="false">ROUND(AE77*B79,0)</f>
        <v>0</v>
      </c>
      <c r="AG78" s="21" t="n">
        <f aca="false">AE78-AF78</f>
        <v>0</v>
      </c>
      <c r="AH78" s="18" t="n">
        <f aca="false">ROUND(AG77*B79,0)</f>
        <v>0</v>
      </c>
      <c r="AI78" s="21" t="n">
        <f aca="false">AG78-AH78</f>
        <v>0</v>
      </c>
      <c r="AJ78" s="18" t="n">
        <f aca="false">ROUND(AI77*B79,0)</f>
        <v>0</v>
      </c>
      <c r="AK78" s="21" t="n">
        <f aca="false">AI78-AJ78</f>
        <v>0</v>
      </c>
      <c r="AL78" s="18" t="n">
        <f aca="false">ROUND(AK77*B79,0)</f>
        <v>0</v>
      </c>
      <c r="AM78" s="21" t="n">
        <f aca="false">AK78-AL78</f>
        <v>0</v>
      </c>
      <c r="AN78" s="18" t="n">
        <f aca="false">ROUND(AM77*B79,0)</f>
        <v>0</v>
      </c>
      <c r="AO78" s="21" t="n">
        <f aca="false">AM78-AN78</f>
        <v>0</v>
      </c>
      <c r="AP78" s="18" t="n">
        <f aca="false">ROUND(AO77*B79,0)</f>
        <v>0</v>
      </c>
      <c r="AQ78" s="21" t="n">
        <f aca="false">AO78-AP78</f>
        <v>0</v>
      </c>
      <c r="AR78" s="18" t="n">
        <f aca="false">ROUND(AQ77*B79,0)</f>
        <v>0</v>
      </c>
      <c r="AS78" s="21" t="n">
        <f aca="false">AQ78-AR78</f>
        <v>0</v>
      </c>
      <c r="AT78" s="18" t="n">
        <f aca="false">ROUND(AS77*B79,0)</f>
        <v>0</v>
      </c>
      <c r="AU78" s="21" t="n">
        <f aca="false">AS78-AT78</f>
        <v>0</v>
      </c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5"/>
      <c r="CC78" s="26"/>
      <c r="CD78" s="26"/>
      <c r="CE78" s="26"/>
      <c r="CF78" s="26"/>
      <c r="CG78" s="26"/>
      <c r="CH78" s="26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</row>
    <row r="79" customFormat="false" ht="19.5" hidden="true" customHeight="true" outlineLevel="0" collapsed="false">
      <c r="A79" s="13"/>
      <c r="B79" s="42"/>
      <c r="C79" s="15" t="s">
        <v>13</v>
      </c>
      <c r="D79" s="18" t="n">
        <f aca="false">SUM(D77:D78)</f>
        <v>0</v>
      </c>
      <c r="E79" s="27" t="n">
        <f aca="false">SUM(E77:E78)</f>
        <v>0</v>
      </c>
      <c r="F79" s="27"/>
      <c r="G79" s="18" t="n">
        <f aca="false">SUM(H79,J79,L79,N79,P79,R79,T79,V79,X79,Z79,AB79,AD79,AF79,AH79,AJ79,AL79,AN79,AP79,AR79,AT79)</f>
        <v>0</v>
      </c>
      <c r="H79" s="18" t="n">
        <f aca="false">SUM(H77:H78)</f>
        <v>0</v>
      </c>
      <c r="I79" s="18" t="n">
        <f aca="false">SUM(I77:I78)</f>
        <v>0</v>
      </c>
      <c r="J79" s="18" t="n">
        <f aca="false">SUM(J77:J78)</f>
        <v>0</v>
      </c>
      <c r="K79" s="18" t="n">
        <f aca="false">SUM(K77:K78)</f>
        <v>0</v>
      </c>
      <c r="L79" s="18" t="n">
        <f aca="false">SUM(L77:L78)</f>
        <v>0</v>
      </c>
      <c r="M79" s="18" t="n">
        <f aca="false">SUM(M77:M78)</f>
        <v>0</v>
      </c>
      <c r="N79" s="18" t="n">
        <f aca="false">SUM(N77:N78)</f>
        <v>0</v>
      </c>
      <c r="O79" s="18" t="n">
        <f aca="false">SUM(O77:O78)</f>
        <v>0</v>
      </c>
      <c r="P79" s="18" t="n">
        <f aca="false">SUM(P77:P78)</f>
        <v>0</v>
      </c>
      <c r="Q79" s="18" t="n">
        <f aca="false">SUM(Q77:Q78)</f>
        <v>0</v>
      </c>
      <c r="R79" s="18" t="n">
        <f aca="false">SUM(R77:R78)</f>
        <v>0</v>
      </c>
      <c r="S79" s="18" t="n">
        <f aca="false">SUM(S77:S78)</f>
        <v>0</v>
      </c>
      <c r="T79" s="18" t="n">
        <f aca="false">SUM(T77:T78)</f>
        <v>0</v>
      </c>
      <c r="U79" s="21" t="n">
        <f aca="false">SUM(U77:U78)</f>
        <v>0</v>
      </c>
      <c r="V79" s="18" t="n">
        <f aca="false">SUM(V77:V78)</f>
        <v>0</v>
      </c>
      <c r="W79" s="21" t="n">
        <f aca="false">SUM(W77:W78)</f>
        <v>0</v>
      </c>
      <c r="X79" s="18" t="n">
        <f aca="false">SUM(X77:X78)</f>
        <v>0</v>
      </c>
      <c r="Y79" s="21" t="n">
        <f aca="false">SUM(Y77:Y78)</f>
        <v>0</v>
      </c>
      <c r="Z79" s="18" t="n">
        <f aca="false">SUM(Z77:Z78)</f>
        <v>0</v>
      </c>
      <c r="AA79" s="21" t="n">
        <f aca="false">SUM(AA77:AA78)</f>
        <v>0</v>
      </c>
      <c r="AB79" s="18" t="n">
        <f aca="false">SUM(AB77:AB78)</f>
        <v>0</v>
      </c>
      <c r="AC79" s="21" t="n">
        <f aca="false">SUM(AC77:AC78)</f>
        <v>0</v>
      </c>
      <c r="AD79" s="18" t="n">
        <f aca="false">SUM(AD77:AD78)</f>
        <v>0</v>
      </c>
      <c r="AE79" s="21" t="n">
        <f aca="false">SUM(AE77:AE78)</f>
        <v>0</v>
      </c>
      <c r="AF79" s="18" t="n">
        <f aca="false">SUM(AF77:AF78)</f>
        <v>0</v>
      </c>
      <c r="AG79" s="21" t="n">
        <f aca="false">SUM(AG77:AG78)</f>
        <v>0</v>
      </c>
      <c r="AH79" s="18" t="n">
        <f aca="false">SUM(AH77:AH78)</f>
        <v>0</v>
      </c>
      <c r="AI79" s="21" t="n">
        <f aca="false">SUM(AI77:AI78)</f>
        <v>0</v>
      </c>
      <c r="AJ79" s="18" t="n">
        <f aca="false">SUM(AJ77:AJ78)</f>
        <v>0</v>
      </c>
      <c r="AK79" s="21" t="n">
        <f aca="false">SUM(AK77:AK78)</f>
        <v>0</v>
      </c>
      <c r="AL79" s="18" t="n">
        <f aca="false">SUM(AL77:AL78)</f>
        <v>0</v>
      </c>
      <c r="AM79" s="21" t="n">
        <f aca="false">SUM(AM77:AM78)</f>
        <v>0</v>
      </c>
      <c r="AN79" s="18" t="n">
        <f aca="false">SUM(AN77:AN78)</f>
        <v>0</v>
      </c>
      <c r="AO79" s="21" t="n">
        <f aca="false">SUM(AO77:AO78)</f>
        <v>0</v>
      </c>
      <c r="AP79" s="18" t="n">
        <f aca="false">SUM(AP77:AP78)</f>
        <v>0</v>
      </c>
      <c r="AQ79" s="21" t="n">
        <f aca="false">SUM(AQ77:AQ78)</f>
        <v>0</v>
      </c>
      <c r="AR79" s="18" t="n">
        <f aca="false">SUM(AR77:AR78)</f>
        <v>0</v>
      </c>
      <c r="AS79" s="21" t="n">
        <f aca="false">SUM(AS77:AS78)</f>
        <v>0</v>
      </c>
      <c r="AT79" s="18" t="n">
        <f aca="false">SUM(AT77:AT78)</f>
        <v>0</v>
      </c>
      <c r="AU79" s="21" t="n">
        <f aca="false">SUM(AU77:AU78)</f>
        <v>0</v>
      </c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5"/>
      <c r="CC79" s="26"/>
      <c r="CD79" s="26"/>
      <c r="CE79" s="26"/>
      <c r="CF79" s="26"/>
      <c r="CG79" s="26"/>
      <c r="CH79" s="26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</row>
    <row r="80" customFormat="false" ht="19.5" hidden="true" customHeight="true" outlineLevel="0" collapsed="false">
      <c r="A80" s="13"/>
      <c r="B80" s="29"/>
      <c r="C80" s="15" t="s">
        <v>10</v>
      </c>
      <c r="D80" s="16" t="n">
        <f aca="false">SUM(E80,H80,J80,L80,N80,P80,R80,T80,V80,X80,Z80,AB80,AD80,AF80,AH80,AJ80,AL80,AN80,AP80,AR80,AT80)</f>
        <v>0</v>
      </c>
      <c r="E80" s="17" t="n">
        <v>0</v>
      </c>
      <c r="F80" s="17"/>
      <c r="G80" s="18" t="n">
        <f aca="false">SUM(H80,J80,L80,N80,P80,R80,T80,V80,X80,Z80,AB80,AD80,AF80,AH80,AJ80,AL80,AN80,AP80,AR80,AT80)</f>
        <v>0</v>
      </c>
      <c r="H80" s="19" t="n">
        <v>0</v>
      </c>
      <c r="I80" s="18" t="n">
        <f aca="false">G80-H80</f>
        <v>0</v>
      </c>
      <c r="J80" s="19" t="n">
        <v>0</v>
      </c>
      <c r="K80" s="18" t="n">
        <f aca="false">I80-J80</f>
        <v>0</v>
      </c>
      <c r="L80" s="19" t="n">
        <v>0</v>
      </c>
      <c r="M80" s="18" t="n">
        <f aca="false">K80-L80</f>
        <v>0</v>
      </c>
      <c r="N80" s="19" t="n">
        <v>0</v>
      </c>
      <c r="O80" s="18" t="n">
        <f aca="false">M80-N80</f>
        <v>0</v>
      </c>
      <c r="P80" s="19" t="n">
        <v>0</v>
      </c>
      <c r="Q80" s="18" t="n">
        <f aca="false">O80-P80</f>
        <v>0</v>
      </c>
      <c r="R80" s="19" t="n">
        <v>0</v>
      </c>
      <c r="S80" s="18" t="n">
        <f aca="false">Q80-R80</f>
        <v>0</v>
      </c>
      <c r="T80" s="19" t="n">
        <v>0</v>
      </c>
      <c r="U80" s="21" t="n">
        <f aca="false">S80-T80</f>
        <v>0</v>
      </c>
      <c r="V80" s="19" t="n">
        <v>0</v>
      </c>
      <c r="W80" s="21" t="n">
        <f aca="false">U80-V80</f>
        <v>0</v>
      </c>
      <c r="X80" s="19" t="n">
        <v>0</v>
      </c>
      <c r="Y80" s="21" t="n">
        <f aca="false">W80-X80</f>
        <v>0</v>
      </c>
      <c r="Z80" s="19" t="n">
        <v>0</v>
      </c>
      <c r="AA80" s="21" t="n">
        <f aca="false">Y80-Z80</f>
        <v>0</v>
      </c>
      <c r="AB80" s="19" t="n">
        <v>0</v>
      </c>
      <c r="AC80" s="21" t="n">
        <f aca="false">AA80-AB80</f>
        <v>0</v>
      </c>
      <c r="AD80" s="19" t="n">
        <v>0</v>
      </c>
      <c r="AE80" s="21" t="n">
        <f aca="false">AC80-AD80</f>
        <v>0</v>
      </c>
      <c r="AF80" s="19" t="n">
        <v>0</v>
      </c>
      <c r="AG80" s="21" t="n">
        <f aca="false">AE80-AF80</f>
        <v>0</v>
      </c>
      <c r="AH80" s="19" t="n">
        <v>0</v>
      </c>
      <c r="AI80" s="21" t="n">
        <f aca="false">AG80-AH80</f>
        <v>0</v>
      </c>
      <c r="AJ80" s="19" t="n">
        <v>0</v>
      </c>
      <c r="AK80" s="21" t="n">
        <f aca="false">AI80-AJ80</f>
        <v>0</v>
      </c>
      <c r="AL80" s="19" t="n">
        <v>0</v>
      </c>
      <c r="AM80" s="21" t="n">
        <f aca="false">AK80-AL80</f>
        <v>0</v>
      </c>
      <c r="AN80" s="19" t="n">
        <v>0</v>
      </c>
      <c r="AO80" s="21" t="n">
        <f aca="false">AM80-AN80</f>
        <v>0</v>
      </c>
      <c r="AP80" s="19" t="n">
        <v>0</v>
      </c>
      <c r="AQ80" s="21" t="n">
        <f aca="false">AO80-AP80</f>
        <v>0</v>
      </c>
      <c r="AR80" s="19" t="n">
        <v>0</v>
      </c>
      <c r="AS80" s="21" t="n">
        <f aca="false">AQ80-AR80</f>
        <v>0</v>
      </c>
      <c r="AT80" s="19" t="n">
        <v>0</v>
      </c>
      <c r="AU80" s="21" t="n">
        <f aca="false">AS80-AT80</f>
        <v>0</v>
      </c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5"/>
      <c r="CC80" s="26"/>
      <c r="CD80" s="26"/>
      <c r="CE80" s="26"/>
      <c r="CF80" s="26"/>
      <c r="CG80" s="26"/>
      <c r="CH80" s="26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</row>
    <row r="81" customFormat="false" ht="19.5" hidden="true" customHeight="true" outlineLevel="0" collapsed="false">
      <c r="A81" s="13"/>
      <c r="B81" s="29"/>
      <c r="C81" s="15" t="s">
        <v>12</v>
      </c>
      <c r="D81" s="54" t="n">
        <f aca="false">SUM(E81,H81,J81,L81,N81,P81,R81,T81,V81,X81,Z81,AB81,AD81,AF81,AH81,AJ81,AL81,AN81,AP81,AR81,AT81)</f>
        <v>0</v>
      </c>
      <c r="E81" s="27" t="n">
        <f aca="false">ROUND(D80*B82,0)</f>
        <v>0</v>
      </c>
      <c r="F81" s="27"/>
      <c r="G81" s="18" t="n">
        <f aca="false">SUM(H81,J81,L81,N81,P81,R81,T81,V81,X81,Z81,AB81,AD81,AF81,AH81,AJ81,AL81,AN81,AP81,AR81,AT81)</f>
        <v>0</v>
      </c>
      <c r="H81" s="18" t="n">
        <f aca="false">ROUND(G80*B82,0)</f>
        <v>0</v>
      </c>
      <c r="I81" s="18" t="n">
        <f aca="false">G81-H81</f>
        <v>0</v>
      </c>
      <c r="J81" s="18" t="n">
        <f aca="false">ROUND(I80*B82,0)</f>
        <v>0</v>
      </c>
      <c r="K81" s="18" t="n">
        <f aca="false">I81-J81</f>
        <v>0</v>
      </c>
      <c r="L81" s="18" t="n">
        <f aca="false">ROUND(K80*B82,0)</f>
        <v>0</v>
      </c>
      <c r="M81" s="18" t="n">
        <f aca="false">K81-L81</f>
        <v>0</v>
      </c>
      <c r="N81" s="18" t="n">
        <f aca="false">ROUND(M80*B82,0)</f>
        <v>0</v>
      </c>
      <c r="O81" s="18" t="n">
        <f aca="false">M81-N81</f>
        <v>0</v>
      </c>
      <c r="P81" s="18" t="n">
        <f aca="false">ROUND(O80*B82,0)</f>
        <v>0</v>
      </c>
      <c r="Q81" s="18" t="n">
        <f aca="false">O81-P81</f>
        <v>0</v>
      </c>
      <c r="R81" s="18" t="n">
        <f aca="false">ROUND(Q80*B82,0)</f>
        <v>0</v>
      </c>
      <c r="S81" s="18" t="n">
        <f aca="false">Q81-R81</f>
        <v>0</v>
      </c>
      <c r="T81" s="18" t="n">
        <f aca="false">ROUND(S80*B82,0)</f>
        <v>0</v>
      </c>
      <c r="U81" s="21" t="n">
        <f aca="false">S81-T81</f>
        <v>0</v>
      </c>
      <c r="V81" s="18" t="n">
        <f aca="false">ROUND(U80*B82,0)</f>
        <v>0</v>
      </c>
      <c r="W81" s="21" t="n">
        <f aca="false">U81-V81</f>
        <v>0</v>
      </c>
      <c r="X81" s="18" t="n">
        <f aca="false">ROUND(W80*B82,0)</f>
        <v>0</v>
      </c>
      <c r="Y81" s="21" t="n">
        <f aca="false">W81-X81</f>
        <v>0</v>
      </c>
      <c r="Z81" s="18" t="n">
        <f aca="false">ROUND(Y80*B82,0)</f>
        <v>0</v>
      </c>
      <c r="AA81" s="21" t="n">
        <f aca="false">Y81-Z81</f>
        <v>0</v>
      </c>
      <c r="AB81" s="18" t="n">
        <f aca="false">ROUND(AA80*B82,0)</f>
        <v>0</v>
      </c>
      <c r="AC81" s="21" t="n">
        <f aca="false">AA81-AB81</f>
        <v>0</v>
      </c>
      <c r="AD81" s="18" t="n">
        <f aca="false">ROUND(AC80*B82,0)</f>
        <v>0</v>
      </c>
      <c r="AE81" s="21" t="n">
        <f aca="false">AC81-AD81</f>
        <v>0</v>
      </c>
      <c r="AF81" s="18" t="n">
        <f aca="false">ROUND(AE80*B82,0)</f>
        <v>0</v>
      </c>
      <c r="AG81" s="21" t="n">
        <f aca="false">AE81-AF81</f>
        <v>0</v>
      </c>
      <c r="AH81" s="18" t="n">
        <f aca="false">ROUND(AG80*B82,0)</f>
        <v>0</v>
      </c>
      <c r="AI81" s="21" t="n">
        <f aca="false">AG81-AH81</f>
        <v>0</v>
      </c>
      <c r="AJ81" s="18" t="n">
        <f aca="false">ROUND(AI80*B82,0)</f>
        <v>0</v>
      </c>
      <c r="AK81" s="21" t="n">
        <f aca="false">AI81-AJ81</f>
        <v>0</v>
      </c>
      <c r="AL81" s="18" t="n">
        <f aca="false">ROUND(AK80*B82,0)</f>
        <v>0</v>
      </c>
      <c r="AM81" s="21" t="n">
        <f aca="false">AK81-AL81</f>
        <v>0</v>
      </c>
      <c r="AN81" s="18" t="n">
        <f aca="false">ROUND(AM80*B82,0)</f>
        <v>0</v>
      </c>
      <c r="AO81" s="21" t="n">
        <f aca="false">AM81-AN81</f>
        <v>0</v>
      </c>
      <c r="AP81" s="18" t="n">
        <f aca="false">ROUND(AO80*B82,0)</f>
        <v>0</v>
      </c>
      <c r="AQ81" s="21" t="n">
        <f aca="false">AO81-AP81</f>
        <v>0</v>
      </c>
      <c r="AR81" s="18" t="n">
        <f aca="false">ROUND(AQ80*B82,0)</f>
        <v>0</v>
      </c>
      <c r="AS81" s="21" t="n">
        <f aca="false">AQ81-AR81</f>
        <v>0</v>
      </c>
      <c r="AT81" s="18" t="n">
        <f aca="false">ROUND(AS80*B82,0)</f>
        <v>0</v>
      </c>
      <c r="AU81" s="21" t="n">
        <f aca="false">AS81-AT81</f>
        <v>0</v>
      </c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5"/>
      <c r="CC81" s="26"/>
      <c r="CD81" s="26"/>
      <c r="CE81" s="26"/>
      <c r="CF81" s="26"/>
      <c r="CG81" s="26"/>
      <c r="CH81" s="26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</row>
    <row r="82" customFormat="false" ht="19.5" hidden="true" customHeight="true" outlineLevel="0" collapsed="false">
      <c r="A82" s="13"/>
      <c r="B82" s="42"/>
      <c r="C82" s="15" t="s">
        <v>13</v>
      </c>
      <c r="D82" s="18" t="n">
        <f aca="false">SUM(D80:D81)</f>
        <v>0</v>
      </c>
      <c r="E82" s="27" t="n">
        <f aca="false">SUM(E80:E81)</f>
        <v>0</v>
      </c>
      <c r="F82" s="27"/>
      <c r="G82" s="18" t="n">
        <f aca="false">SUM(H82,J82,L82,N82,P82,R82,T82,V82,X82,Z82,AB82,AD82,AF82,AH82,AJ82,AL82,AN82,AP82,AR82,AT82)</f>
        <v>0</v>
      </c>
      <c r="H82" s="18" t="n">
        <f aca="false">SUM(H80:H81)</f>
        <v>0</v>
      </c>
      <c r="I82" s="18" t="n">
        <f aca="false">SUM(I80:I81)</f>
        <v>0</v>
      </c>
      <c r="J82" s="18" t="n">
        <f aca="false">SUM(J80:J81)</f>
        <v>0</v>
      </c>
      <c r="K82" s="18" t="n">
        <f aca="false">SUM(K80:K81)</f>
        <v>0</v>
      </c>
      <c r="L82" s="18" t="n">
        <f aca="false">SUM(L80:L81)</f>
        <v>0</v>
      </c>
      <c r="M82" s="18" t="n">
        <f aca="false">SUM(M80:M81)</f>
        <v>0</v>
      </c>
      <c r="N82" s="18" t="n">
        <f aca="false">SUM(N80:N81)</f>
        <v>0</v>
      </c>
      <c r="O82" s="18" t="n">
        <f aca="false">SUM(O80:O81)</f>
        <v>0</v>
      </c>
      <c r="P82" s="18" t="n">
        <f aca="false">SUM(P80:P81)</f>
        <v>0</v>
      </c>
      <c r="Q82" s="18" t="n">
        <f aca="false">SUM(Q80:Q81)</f>
        <v>0</v>
      </c>
      <c r="R82" s="18" t="n">
        <f aca="false">SUM(R80:R81)</f>
        <v>0</v>
      </c>
      <c r="S82" s="18" t="n">
        <f aca="false">SUM(S80:S81)</f>
        <v>0</v>
      </c>
      <c r="T82" s="18" t="n">
        <f aca="false">SUM(T80:T81)</f>
        <v>0</v>
      </c>
      <c r="U82" s="21" t="n">
        <f aca="false">SUM(U80:U81)</f>
        <v>0</v>
      </c>
      <c r="V82" s="18" t="n">
        <f aca="false">SUM(V80:V81)</f>
        <v>0</v>
      </c>
      <c r="W82" s="21" t="n">
        <f aca="false">SUM(W80:W81)</f>
        <v>0</v>
      </c>
      <c r="X82" s="18" t="n">
        <f aca="false">SUM(X80:X81)</f>
        <v>0</v>
      </c>
      <c r="Y82" s="21" t="n">
        <f aca="false">SUM(Y80:Y81)</f>
        <v>0</v>
      </c>
      <c r="Z82" s="18" t="n">
        <f aca="false">SUM(Z80:Z81)</f>
        <v>0</v>
      </c>
      <c r="AA82" s="21" t="n">
        <f aca="false">SUM(AA80:AA81)</f>
        <v>0</v>
      </c>
      <c r="AB82" s="18" t="n">
        <f aca="false">SUM(AB80:AB81)</f>
        <v>0</v>
      </c>
      <c r="AC82" s="21" t="n">
        <f aca="false">SUM(AC80:AC81)</f>
        <v>0</v>
      </c>
      <c r="AD82" s="18" t="n">
        <f aca="false">SUM(AD80:AD81)</f>
        <v>0</v>
      </c>
      <c r="AE82" s="21" t="n">
        <f aca="false">SUM(AE80:AE81)</f>
        <v>0</v>
      </c>
      <c r="AF82" s="18" t="n">
        <f aca="false">SUM(AF80:AF81)</f>
        <v>0</v>
      </c>
      <c r="AG82" s="21" t="n">
        <f aca="false">SUM(AG80:AG81)</f>
        <v>0</v>
      </c>
      <c r="AH82" s="18" t="n">
        <f aca="false">SUM(AH80:AH81)</f>
        <v>0</v>
      </c>
      <c r="AI82" s="21" t="n">
        <f aca="false">SUM(AI80:AI81)</f>
        <v>0</v>
      </c>
      <c r="AJ82" s="18" t="n">
        <f aca="false">SUM(AJ80:AJ81)</f>
        <v>0</v>
      </c>
      <c r="AK82" s="21" t="n">
        <f aca="false">SUM(AK80:AK81)</f>
        <v>0</v>
      </c>
      <c r="AL82" s="18" t="n">
        <f aca="false">SUM(AL80:AL81)</f>
        <v>0</v>
      </c>
      <c r="AM82" s="21" t="n">
        <f aca="false">SUM(AM80:AM81)</f>
        <v>0</v>
      </c>
      <c r="AN82" s="18" t="n">
        <f aca="false">SUM(AN80:AN81)</f>
        <v>0</v>
      </c>
      <c r="AO82" s="21" t="n">
        <f aca="false">SUM(AO80:AO81)</f>
        <v>0</v>
      </c>
      <c r="AP82" s="18" t="n">
        <f aca="false">SUM(AP80:AP81)</f>
        <v>0</v>
      </c>
      <c r="AQ82" s="21" t="n">
        <f aca="false">SUM(AQ80:AQ81)</f>
        <v>0</v>
      </c>
      <c r="AR82" s="18" t="n">
        <f aca="false">SUM(AR80:AR81)</f>
        <v>0</v>
      </c>
      <c r="AS82" s="21" t="n">
        <f aca="false">SUM(AS80:AS81)</f>
        <v>0</v>
      </c>
      <c r="AT82" s="18" t="n">
        <f aca="false">SUM(AT80:AT81)</f>
        <v>0</v>
      </c>
      <c r="AU82" s="21" t="n">
        <f aca="false">SUM(AU80:AU81)</f>
        <v>0</v>
      </c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5"/>
      <c r="CC82" s="26"/>
      <c r="CD82" s="26"/>
      <c r="CE82" s="26"/>
      <c r="CF82" s="26"/>
      <c r="CG82" s="26"/>
      <c r="CH82" s="26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</row>
    <row r="83" customFormat="false" ht="12.75" hidden="true" customHeight="true" outlineLevel="0" collapsed="false">
      <c r="A83" s="13"/>
      <c r="B83" s="29"/>
      <c r="C83" s="15" t="s">
        <v>10</v>
      </c>
      <c r="D83" s="16" t="n">
        <f aca="false">SUM(E83,H83,J83,L83,N83,P83,R83,T83,V83,X83,Z83,AB83,AD83,AF83,AH83,AJ83,AL83,AN83,AP83,AR83,AT83)</f>
        <v>0</v>
      </c>
      <c r="E83" s="17" t="n">
        <v>0</v>
      </c>
      <c r="F83" s="17"/>
      <c r="G83" s="18" t="n">
        <f aca="false">SUM(H83,J83,L83,N83,P83,R83,T83,V83,X83,Z83,AB83,AD83,AF83,AH83,AJ83,AL83,AN83,AP83,AR83,AT83)</f>
        <v>0</v>
      </c>
      <c r="H83" s="19" t="n">
        <v>0</v>
      </c>
      <c r="I83" s="18" t="n">
        <f aca="false">G83-H83</f>
        <v>0</v>
      </c>
      <c r="J83" s="19" t="n">
        <v>0</v>
      </c>
      <c r="K83" s="18" t="n">
        <f aca="false">I83-J83</f>
        <v>0</v>
      </c>
      <c r="L83" s="19" t="n">
        <v>0</v>
      </c>
      <c r="M83" s="18" t="n">
        <f aca="false">K83-L83</f>
        <v>0</v>
      </c>
      <c r="N83" s="19" t="n">
        <v>0</v>
      </c>
      <c r="O83" s="18" t="n">
        <f aca="false">M83-N83</f>
        <v>0</v>
      </c>
      <c r="P83" s="19" t="n">
        <v>0</v>
      </c>
      <c r="Q83" s="18" t="n">
        <f aca="false">O83-P83</f>
        <v>0</v>
      </c>
      <c r="R83" s="19" t="n">
        <v>0</v>
      </c>
      <c r="S83" s="18" t="n">
        <f aca="false">Q83-R83</f>
        <v>0</v>
      </c>
      <c r="T83" s="19" t="n">
        <v>0</v>
      </c>
      <c r="U83" s="21" t="n">
        <f aca="false">S83-T83</f>
        <v>0</v>
      </c>
      <c r="V83" s="19" t="n">
        <v>0</v>
      </c>
      <c r="W83" s="21" t="n">
        <f aca="false">U83-V83</f>
        <v>0</v>
      </c>
      <c r="X83" s="19" t="n">
        <v>0</v>
      </c>
      <c r="Y83" s="21" t="n">
        <f aca="false">W83-X83</f>
        <v>0</v>
      </c>
      <c r="Z83" s="19" t="n">
        <v>0</v>
      </c>
      <c r="AA83" s="21" t="n">
        <f aca="false">Y83-Z83</f>
        <v>0</v>
      </c>
      <c r="AB83" s="19" t="n">
        <v>0</v>
      </c>
      <c r="AC83" s="21" t="n">
        <f aca="false">AA83-AB83</f>
        <v>0</v>
      </c>
      <c r="AD83" s="19" t="n">
        <v>0</v>
      </c>
      <c r="AE83" s="21" t="n">
        <f aca="false">AC83-AD83</f>
        <v>0</v>
      </c>
      <c r="AF83" s="19" t="n">
        <v>0</v>
      </c>
      <c r="AG83" s="21" t="n">
        <f aca="false">AE83-AF83</f>
        <v>0</v>
      </c>
      <c r="AH83" s="19" t="n">
        <v>0</v>
      </c>
      <c r="AI83" s="21" t="n">
        <f aca="false">AG83-AH83</f>
        <v>0</v>
      </c>
      <c r="AJ83" s="19" t="n">
        <v>0</v>
      </c>
      <c r="AK83" s="21" t="n">
        <f aca="false">AI83-AJ83</f>
        <v>0</v>
      </c>
      <c r="AL83" s="19" t="n">
        <v>0</v>
      </c>
      <c r="AM83" s="21" t="n">
        <f aca="false">AK83-AL83</f>
        <v>0</v>
      </c>
      <c r="AN83" s="19" t="n">
        <v>0</v>
      </c>
      <c r="AO83" s="21" t="n">
        <f aca="false">AM83-AN83</f>
        <v>0</v>
      </c>
      <c r="AP83" s="19" t="n">
        <v>0</v>
      </c>
      <c r="AQ83" s="21" t="n">
        <f aca="false">AO83-AP83</f>
        <v>0</v>
      </c>
      <c r="AR83" s="19" t="n">
        <v>0</v>
      </c>
      <c r="AS83" s="21" t="n">
        <f aca="false">AQ83-AR83</f>
        <v>0</v>
      </c>
      <c r="AT83" s="19" t="n">
        <v>0</v>
      </c>
      <c r="AU83" s="21" t="n">
        <f aca="false">AS83-AT83</f>
        <v>0</v>
      </c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5"/>
      <c r="CC83" s="26"/>
      <c r="CD83" s="26"/>
      <c r="CE83" s="26"/>
      <c r="CF83" s="26"/>
      <c r="CG83" s="26"/>
      <c r="CH83" s="26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</row>
    <row r="84" customFormat="false" ht="19.5" hidden="true" customHeight="true" outlineLevel="0" collapsed="false">
      <c r="A84" s="13"/>
      <c r="B84" s="29"/>
      <c r="C84" s="15" t="s">
        <v>12</v>
      </c>
      <c r="D84" s="54" t="n">
        <f aca="false">SUM(E84,H84,J84,L84,N84,P84,R84,T84,V84,X84,Z84,AB84,AD84,AF84,AH84,AJ84,AL84,AN84,AP84,AR84,AT84)</f>
        <v>0</v>
      </c>
      <c r="E84" s="27" t="n">
        <v>0</v>
      </c>
      <c r="F84" s="27"/>
      <c r="G84" s="18" t="n">
        <f aca="false">SUM(H84,J84,L84,N84,P84,R84,T84,V84,X84,Z84,AB84,AD84,AF84,AH84,AJ84,AL84,AN84,AP84,AR84,AT84)</f>
        <v>0</v>
      </c>
      <c r="H84" s="18" t="n">
        <f aca="false">ROUND(G83*B85,0)</f>
        <v>0</v>
      </c>
      <c r="I84" s="18" t="n">
        <f aca="false">G84-H84</f>
        <v>0</v>
      </c>
      <c r="J84" s="18" t="n">
        <f aca="false">ROUND(I83*B85,0)</f>
        <v>0</v>
      </c>
      <c r="K84" s="18" t="n">
        <f aca="false">I84-J84</f>
        <v>0</v>
      </c>
      <c r="L84" s="18" t="n">
        <f aca="false">ROUND(K83*B85,0)</f>
        <v>0</v>
      </c>
      <c r="M84" s="18" t="n">
        <f aca="false">K84-L84</f>
        <v>0</v>
      </c>
      <c r="N84" s="18" t="n">
        <f aca="false">ROUND(M83*B85,0)</f>
        <v>0</v>
      </c>
      <c r="O84" s="18" t="n">
        <f aca="false">M84-N84</f>
        <v>0</v>
      </c>
      <c r="P84" s="18" t="n">
        <f aca="false">ROUND(O83*B85,0)</f>
        <v>0</v>
      </c>
      <c r="Q84" s="18" t="n">
        <f aca="false">O84-P84</f>
        <v>0</v>
      </c>
      <c r="R84" s="18" t="n">
        <f aca="false">ROUND(Q83*B85,0)</f>
        <v>0</v>
      </c>
      <c r="S84" s="18" t="n">
        <f aca="false">Q84-R84</f>
        <v>0</v>
      </c>
      <c r="T84" s="18" t="n">
        <f aca="false">ROUND(S83*B85,0)</f>
        <v>0</v>
      </c>
      <c r="U84" s="21" t="n">
        <f aca="false">S84-T84</f>
        <v>0</v>
      </c>
      <c r="V84" s="18" t="n">
        <f aca="false">ROUND(U83*B85,0)</f>
        <v>0</v>
      </c>
      <c r="W84" s="21" t="n">
        <f aca="false">U84-V84</f>
        <v>0</v>
      </c>
      <c r="X84" s="18" t="n">
        <f aca="false">ROUND(W83*B85,0)</f>
        <v>0</v>
      </c>
      <c r="Y84" s="21" t="n">
        <f aca="false">W84-X84</f>
        <v>0</v>
      </c>
      <c r="Z84" s="18" t="n">
        <f aca="false">ROUND(Y83*B85,0)</f>
        <v>0</v>
      </c>
      <c r="AA84" s="21" t="n">
        <f aca="false">Y84-Z84</f>
        <v>0</v>
      </c>
      <c r="AB84" s="18" t="n">
        <f aca="false">ROUND(AA83*B85,0)</f>
        <v>0</v>
      </c>
      <c r="AC84" s="21" t="n">
        <f aca="false">AA84-AB84</f>
        <v>0</v>
      </c>
      <c r="AD84" s="18" t="n">
        <f aca="false">ROUND(AC83*B85,0)</f>
        <v>0</v>
      </c>
      <c r="AE84" s="21" t="n">
        <f aca="false">AC84-AD84</f>
        <v>0</v>
      </c>
      <c r="AF84" s="18" t="n">
        <f aca="false">ROUND(AE83*B85,0)</f>
        <v>0</v>
      </c>
      <c r="AG84" s="21" t="n">
        <f aca="false">AE84-AF84</f>
        <v>0</v>
      </c>
      <c r="AH84" s="18" t="n">
        <f aca="false">ROUND(AG83*B85,0)</f>
        <v>0</v>
      </c>
      <c r="AI84" s="21" t="n">
        <f aca="false">AG84-AH84</f>
        <v>0</v>
      </c>
      <c r="AJ84" s="18" t="n">
        <f aca="false">ROUND(AI83*B85,0)</f>
        <v>0</v>
      </c>
      <c r="AK84" s="21" t="n">
        <f aca="false">AI84-AJ84</f>
        <v>0</v>
      </c>
      <c r="AL84" s="18" t="n">
        <f aca="false">ROUND(AK83*B85,0)</f>
        <v>0</v>
      </c>
      <c r="AM84" s="21" t="n">
        <f aca="false">AK84-AL84</f>
        <v>0</v>
      </c>
      <c r="AN84" s="18" t="n">
        <f aca="false">ROUND(AM83*B85,0)</f>
        <v>0</v>
      </c>
      <c r="AO84" s="21" t="n">
        <f aca="false">AM84-AN84</f>
        <v>0</v>
      </c>
      <c r="AP84" s="18" t="n">
        <f aca="false">ROUND(AO83*B85,0)</f>
        <v>0</v>
      </c>
      <c r="AQ84" s="21" t="n">
        <f aca="false">AO84-AP84</f>
        <v>0</v>
      </c>
      <c r="AR84" s="18" t="n">
        <f aca="false">ROUND(AQ83*B85,0)</f>
        <v>0</v>
      </c>
      <c r="AS84" s="21" t="n">
        <f aca="false">AQ84-AR84</f>
        <v>0</v>
      </c>
      <c r="AT84" s="18" t="n">
        <f aca="false">ROUND(AS83*B85,0)</f>
        <v>0</v>
      </c>
      <c r="AU84" s="21" t="n">
        <f aca="false">AS84-AT84</f>
        <v>0</v>
      </c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5"/>
      <c r="CC84" s="26"/>
      <c r="CD84" s="26"/>
      <c r="CE84" s="26"/>
      <c r="CF84" s="26"/>
      <c r="CG84" s="26"/>
      <c r="CH84" s="26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</row>
    <row r="85" customFormat="false" ht="19.5" hidden="true" customHeight="true" outlineLevel="0" collapsed="false">
      <c r="A85" s="13"/>
      <c r="B85" s="28" t="n">
        <v>0</v>
      </c>
      <c r="C85" s="15" t="s">
        <v>13</v>
      </c>
      <c r="D85" s="18" t="n">
        <f aca="false">SUM(D83:D84)</f>
        <v>0</v>
      </c>
      <c r="E85" s="27" t="n">
        <f aca="false">SUM(E83:E84)</f>
        <v>0</v>
      </c>
      <c r="F85" s="27"/>
      <c r="G85" s="18" t="n">
        <f aca="false">SUM(H85,J85,L85,N85,P85,R85,T85,V85,X85,Z85,AB85,AD85,AF85,AH85,AJ85,AL85,AN85,AP85,AR85,AT85)</f>
        <v>0</v>
      </c>
      <c r="H85" s="18" t="n">
        <f aca="false">SUM(H83:H84)</f>
        <v>0</v>
      </c>
      <c r="I85" s="18" t="n">
        <f aca="false">SUM(I83:I84)</f>
        <v>0</v>
      </c>
      <c r="J85" s="18" t="n">
        <f aca="false">SUM(J83:J84)</f>
        <v>0</v>
      </c>
      <c r="K85" s="18" t="n">
        <f aca="false">SUM(K83:K84)</f>
        <v>0</v>
      </c>
      <c r="L85" s="18" t="n">
        <f aca="false">SUM(L83:L84)</f>
        <v>0</v>
      </c>
      <c r="M85" s="18" t="n">
        <f aca="false">SUM(M83:M84)</f>
        <v>0</v>
      </c>
      <c r="N85" s="18" t="n">
        <f aca="false">SUM(N83:N84)</f>
        <v>0</v>
      </c>
      <c r="O85" s="18" t="n">
        <f aca="false">SUM(O83:O84)</f>
        <v>0</v>
      </c>
      <c r="P85" s="18" t="n">
        <f aca="false">SUM(P83:P84)</f>
        <v>0</v>
      </c>
      <c r="Q85" s="18" t="n">
        <f aca="false">SUM(Q83:Q84)</f>
        <v>0</v>
      </c>
      <c r="R85" s="18" t="n">
        <f aca="false">SUM(R83:R84)</f>
        <v>0</v>
      </c>
      <c r="S85" s="18" t="n">
        <f aca="false">SUM(S83:S84)</f>
        <v>0</v>
      </c>
      <c r="T85" s="18" t="n">
        <f aca="false">SUM(T83:T84)</f>
        <v>0</v>
      </c>
      <c r="U85" s="21" t="n">
        <f aca="false">SUM(U83:U84)</f>
        <v>0</v>
      </c>
      <c r="V85" s="18" t="n">
        <f aca="false">SUM(V83:V84)</f>
        <v>0</v>
      </c>
      <c r="W85" s="21" t="n">
        <f aca="false">SUM(W83:W84)</f>
        <v>0</v>
      </c>
      <c r="X85" s="18" t="n">
        <f aca="false">SUM(X83:X84)</f>
        <v>0</v>
      </c>
      <c r="Y85" s="21" t="n">
        <f aca="false">SUM(Y83:Y84)</f>
        <v>0</v>
      </c>
      <c r="Z85" s="18" t="n">
        <f aca="false">SUM(Z83:Z84)</f>
        <v>0</v>
      </c>
      <c r="AA85" s="21" t="n">
        <f aca="false">SUM(AA83:AA84)</f>
        <v>0</v>
      </c>
      <c r="AB85" s="18" t="n">
        <f aca="false">SUM(AB83:AB84)</f>
        <v>0</v>
      </c>
      <c r="AC85" s="21" t="n">
        <f aca="false">SUM(AC83:AC84)</f>
        <v>0</v>
      </c>
      <c r="AD85" s="18" t="n">
        <f aca="false">SUM(AD83:AD84)</f>
        <v>0</v>
      </c>
      <c r="AE85" s="21" t="n">
        <f aca="false">SUM(AE83:AE84)</f>
        <v>0</v>
      </c>
      <c r="AF85" s="18" t="n">
        <f aca="false">SUM(AF83:AF84)</f>
        <v>0</v>
      </c>
      <c r="AG85" s="21" t="n">
        <f aca="false">SUM(AG83:AG84)</f>
        <v>0</v>
      </c>
      <c r="AH85" s="18" t="n">
        <f aca="false">SUM(AH83:AH84)</f>
        <v>0</v>
      </c>
      <c r="AI85" s="21" t="n">
        <f aca="false">SUM(AI83:AI84)</f>
        <v>0</v>
      </c>
      <c r="AJ85" s="18" t="n">
        <f aca="false">SUM(AJ83:AJ84)</f>
        <v>0</v>
      </c>
      <c r="AK85" s="21" t="n">
        <f aca="false">SUM(AK83:AK84)</f>
        <v>0</v>
      </c>
      <c r="AL85" s="18" t="n">
        <f aca="false">SUM(AL83:AL84)</f>
        <v>0</v>
      </c>
      <c r="AM85" s="21" t="n">
        <f aca="false">SUM(AM83:AM84)</f>
        <v>0</v>
      </c>
      <c r="AN85" s="18" t="n">
        <f aca="false">SUM(AN83:AN84)</f>
        <v>0</v>
      </c>
      <c r="AO85" s="21" t="n">
        <f aca="false">SUM(AO83:AO84)</f>
        <v>0</v>
      </c>
      <c r="AP85" s="18" t="n">
        <f aca="false">SUM(AP83:AP84)</f>
        <v>0</v>
      </c>
      <c r="AQ85" s="21" t="n">
        <f aca="false">SUM(AQ83:AQ84)</f>
        <v>0</v>
      </c>
      <c r="AR85" s="18" t="n">
        <f aca="false">SUM(AR83:AR84)</f>
        <v>0</v>
      </c>
      <c r="AS85" s="21" t="n">
        <f aca="false">SUM(AS83:AS84)</f>
        <v>0</v>
      </c>
      <c r="AT85" s="18" t="n">
        <f aca="false">SUM(AT83:AT84)</f>
        <v>0</v>
      </c>
      <c r="AU85" s="21" t="n">
        <f aca="false">SUM(AU83:AU84)</f>
        <v>0</v>
      </c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5"/>
      <c r="CC85" s="26"/>
      <c r="CD85" s="26"/>
      <c r="CE85" s="26"/>
      <c r="CF85" s="26"/>
      <c r="CG85" s="26"/>
      <c r="CH85" s="26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</row>
    <row r="86" customFormat="false" ht="19.5" hidden="true" customHeight="true" outlineLevel="0" collapsed="false">
      <c r="A86" s="13"/>
      <c r="B86" s="29"/>
      <c r="C86" s="15" t="s">
        <v>10</v>
      </c>
      <c r="D86" s="16" t="n">
        <f aca="false">SUM(E86,H86,J86,L86,N86,P86,R86,T86,V86,X86,Z86,AB86,AD86,AF86,AH86,AJ86,AL86,AN86,AP86,AR86,AT86)</f>
        <v>0</v>
      </c>
      <c r="E86" s="17" t="n">
        <v>0</v>
      </c>
      <c r="F86" s="17"/>
      <c r="G86" s="18" t="n">
        <f aca="false">SUM(H86,J86,L86,N86,P86,R86,T86,V86,X86,Z86,AB86,AD86,AF86,AH86,AJ86,AL86,AN86,AP86,AR86,AT86)</f>
        <v>0</v>
      </c>
      <c r="H86" s="19" t="n">
        <v>0</v>
      </c>
      <c r="I86" s="18" t="n">
        <f aca="false">G86-H86</f>
        <v>0</v>
      </c>
      <c r="J86" s="19" t="n">
        <v>0</v>
      </c>
      <c r="K86" s="18" t="n">
        <f aca="false">I86-J86</f>
        <v>0</v>
      </c>
      <c r="L86" s="19" t="n">
        <v>0</v>
      </c>
      <c r="M86" s="18" t="n">
        <f aca="false">K86-L86</f>
        <v>0</v>
      </c>
      <c r="N86" s="19" t="n">
        <v>0</v>
      </c>
      <c r="O86" s="18" t="n">
        <f aca="false">M86-N86</f>
        <v>0</v>
      </c>
      <c r="P86" s="19" t="n">
        <v>0</v>
      </c>
      <c r="Q86" s="18" t="n">
        <f aca="false">O86-P86</f>
        <v>0</v>
      </c>
      <c r="R86" s="19" t="n">
        <v>0</v>
      </c>
      <c r="S86" s="18" t="n">
        <f aca="false">Q86-R86</f>
        <v>0</v>
      </c>
      <c r="T86" s="19" t="n">
        <v>0</v>
      </c>
      <c r="U86" s="21" t="n">
        <f aca="false">S86-T86</f>
        <v>0</v>
      </c>
      <c r="V86" s="19" t="n">
        <v>0</v>
      </c>
      <c r="W86" s="21" t="n">
        <f aca="false">U86-V86</f>
        <v>0</v>
      </c>
      <c r="X86" s="19" t="n">
        <v>0</v>
      </c>
      <c r="Y86" s="21" t="n">
        <f aca="false">W86-X86</f>
        <v>0</v>
      </c>
      <c r="Z86" s="19" t="n">
        <v>0</v>
      </c>
      <c r="AA86" s="21" t="n">
        <f aca="false">Y86-Z86</f>
        <v>0</v>
      </c>
      <c r="AB86" s="19" t="n">
        <v>0</v>
      </c>
      <c r="AC86" s="21" t="n">
        <f aca="false">AA86-AB86</f>
        <v>0</v>
      </c>
      <c r="AD86" s="19" t="n">
        <v>0</v>
      </c>
      <c r="AE86" s="21" t="n">
        <f aca="false">AC86-AD86</f>
        <v>0</v>
      </c>
      <c r="AF86" s="19" t="n">
        <v>0</v>
      </c>
      <c r="AG86" s="21" t="n">
        <f aca="false">AE86-AF86</f>
        <v>0</v>
      </c>
      <c r="AH86" s="19" t="n">
        <v>0</v>
      </c>
      <c r="AI86" s="21" t="n">
        <f aca="false">AG86-AH86</f>
        <v>0</v>
      </c>
      <c r="AJ86" s="19" t="n">
        <v>0</v>
      </c>
      <c r="AK86" s="21" t="n">
        <f aca="false">AI86-AJ86</f>
        <v>0</v>
      </c>
      <c r="AL86" s="19" t="n">
        <v>0</v>
      </c>
      <c r="AM86" s="21" t="n">
        <f aca="false">AK86-AL86</f>
        <v>0</v>
      </c>
      <c r="AN86" s="19" t="n">
        <v>0</v>
      </c>
      <c r="AO86" s="21" t="n">
        <f aca="false">AM86-AN86</f>
        <v>0</v>
      </c>
      <c r="AP86" s="19" t="n">
        <v>0</v>
      </c>
      <c r="AQ86" s="21" t="n">
        <f aca="false">AO86-AP86</f>
        <v>0</v>
      </c>
      <c r="AR86" s="19" t="n">
        <v>0</v>
      </c>
      <c r="AS86" s="21" t="n">
        <f aca="false">AQ86-AR86</f>
        <v>0</v>
      </c>
      <c r="AT86" s="19" t="n">
        <v>0</v>
      </c>
      <c r="AU86" s="21" t="n">
        <f aca="false">AS86-AT86</f>
        <v>0</v>
      </c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5"/>
      <c r="CC86" s="26"/>
      <c r="CD86" s="26"/>
      <c r="CE86" s="26"/>
      <c r="CF86" s="26"/>
      <c r="CG86" s="26"/>
      <c r="CH86" s="26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</row>
    <row r="87" customFormat="false" ht="19.5" hidden="true" customHeight="true" outlineLevel="0" collapsed="false">
      <c r="A87" s="13"/>
      <c r="B87" s="29"/>
      <c r="C87" s="15" t="s">
        <v>12</v>
      </c>
      <c r="D87" s="54" t="n">
        <f aca="false">SUM(E87,H87,J87,L87,N87,P87,R87,T87,V87,X87,Z87,AB87,AD87,AF87,AH87,AJ87,AL87,AN87,AP87,AR87,AT87)</f>
        <v>0</v>
      </c>
      <c r="E87" s="27" t="n">
        <v>0</v>
      </c>
      <c r="F87" s="27"/>
      <c r="G87" s="18" t="n">
        <f aca="false">SUM(H87,J87,L87,N87,P87,R87,T87,V87,X87,Z87,AB87,AD87,AF87,AH87,AJ87,AL87,AN87,AP87,AR87,AT87)</f>
        <v>0</v>
      </c>
      <c r="H87" s="18" t="n">
        <f aca="false">ROUND(G86*B88,0)</f>
        <v>0</v>
      </c>
      <c r="I87" s="18" t="n">
        <f aca="false">G87-H87</f>
        <v>0</v>
      </c>
      <c r="J87" s="18" t="n">
        <f aca="false">ROUND(I86*B88,0)</f>
        <v>0</v>
      </c>
      <c r="K87" s="18" t="n">
        <f aca="false">I87-J87</f>
        <v>0</v>
      </c>
      <c r="L87" s="18" t="n">
        <f aca="false">ROUND(K86*B88,0)</f>
        <v>0</v>
      </c>
      <c r="M87" s="18" t="n">
        <f aca="false">K87-L87</f>
        <v>0</v>
      </c>
      <c r="N87" s="18" t="n">
        <f aca="false">ROUND(M86*B88,0)</f>
        <v>0</v>
      </c>
      <c r="O87" s="18" t="n">
        <f aca="false">M87-N87</f>
        <v>0</v>
      </c>
      <c r="P87" s="18" t="n">
        <f aca="false">ROUND(O86*B88,0)</f>
        <v>0</v>
      </c>
      <c r="Q87" s="18" t="n">
        <f aca="false">O87-P87</f>
        <v>0</v>
      </c>
      <c r="R87" s="18" t="n">
        <f aca="false">ROUND(Q86*B88,0)</f>
        <v>0</v>
      </c>
      <c r="S87" s="18" t="n">
        <f aca="false">Q87-R87</f>
        <v>0</v>
      </c>
      <c r="T87" s="18" t="n">
        <f aca="false">ROUND(S86*B88,0)</f>
        <v>0</v>
      </c>
      <c r="U87" s="21" t="n">
        <f aca="false">S87-T87</f>
        <v>0</v>
      </c>
      <c r="V87" s="18" t="n">
        <f aca="false">ROUND(U86*B88,0)</f>
        <v>0</v>
      </c>
      <c r="W87" s="21" t="n">
        <f aca="false">U87-V87</f>
        <v>0</v>
      </c>
      <c r="X87" s="18" t="n">
        <f aca="false">ROUND(W86*B88,0)</f>
        <v>0</v>
      </c>
      <c r="Y87" s="21" t="n">
        <f aca="false">W87-X87</f>
        <v>0</v>
      </c>
      <c r="Z87" s="18" t="n">
        <f aca="false">ROUND(Y86*B88,0)</f>
        <v>0</v>
      </c>
      <c r="AA87" s="21" t="n">
        <f aca="false">Y87-Z87</f>
        <v>0</v>
      </c>
      <c r="AB87" s="18" t="n">
        <f aca="false">ROUND(AA86*B88,0)</f>
        <v>0</v>
      </c>
      <c r="AC87" s="21" t="n">
        <f aca="false">AA87-AB87</f>
        <v>0</v>
      </c>
      <c r="AD87" s="18" t="n">
        <f aca="false">ROUND(AC86*B88,0)</f>
        <v>0</v>
      </c>
      <c r="AE87" s="21" t="n">
        <f aca="false">AC87-AD87</f>
        <v>0</v>
      </c>
      <c r="AF87" s="18" t="n">
        <f aca="false">ROUND(AE86*B88,0)</f>
        <v>0</v>
      </c>
      <c r="AG87" s="21" t="n">
        <f aca="false">AE87-AF87</f>
        <v>0</v>
      </c>
      <c r="AH87" s="18" t="n">
        <f aca="false">ROUND(AG86*B88,0)</f>
        <v>0</v>
      </c>
      <c r="AI87" s="21" t="n">
        <f aca="false">AG87-AH87</f>
        <v>0</v>
      </c>
      <c r="AJ87" s="18" t="n">
        <f aca="false">ROUND(AI86*B88,0)</f>
        <v>0</v>
      </c>
      <c r="AK87" s="21" t="n">
        <f aca="false">AI87-AJ87</f>
        <v>0</v>
      </c>
      <c r="AL87" s="18" t="n">
        <f aca="false">ROUND(AK86*B88,0)</f>
        <v>0</v>
      </c>
      <c r="AM87" s="21" t="n">
        <f aca="false">AK87-AL87</f>
        <v>0</v>
      </c>
      <c r="AN87" s="18" t="n">
        <f aca="false">ROUND(AM86*B88,0)</f>
        <v>0</v>
      </c>
      <c r="AO87" s="21" t="n">
        <f aca="false">AM87-AN87</f>
        <v>0</v>
      </c>
      <c r="AP87" s="18" t="n">
        <f aca="false">ROUND(AO86*B88,0)</f>
        <v>0</v>
      </c>
      <c r="AQ87" s="21" t="n">
        <f aca="false">AO87-AP87</f>
        <v>0</v>
      </c>
      <c r="AR87" s="18" t="n">
        <f aca="false">ROUND(AQ86*B88,0)</f>
        <v>0</v>
      </c>
      <c r="AS87" s="21" t="n">
        <f aca="false">AQ87-AR87</f>
        <v>0</v>
      </c>
      <c r="AT87" s="18" t="n">
        <f aca="false">ROUND(AS86*B88,0)</f>
        <v>0</v>
      </c>
      <c r="AU87" s="21" t="n">
        <f aca="false">AS87-AT87</f>
        <v>0</v>
      </c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5"/>
      <c r="CC87" s="26"/>
      <c r="CD87" s="26"/>
      <c r="CE87" s="26"/>
      <c r="CF87" s="26"/>
      <c r="CG87" s="26"/>
      <c r="CH87" s="26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</row>
    <row r="88" customFormat="false" ht="27.75" hidden="true" customHeight="true" outlineLevel="0" collapsed="false">
      <c r="A88" s="13"/>
      <c r="B88" s="28" t="n">
        <v>0</v>
      </c>
      <c r="C88" s="15" t="s">
        <v>13</v>
      </c>
      <c r="D88" s="18" t="n">
        <f aca="false">SUM(D86:D87)</f>
        <v>0</v>
      </c>
      <c r="E88" s="27" t="n">
        <f aca="false">SUM(E86:E87)</f>
        <v>0</v>
      </c>
      <c r="F88" s="27"/>
      <c r="G88" s="18" t="n">
        <f aca="false">SUM(H88,J88,L88,N88,P88,R88,T88,V88,X88,Z88,AB88,AD88,AF88,AH88,AJ88,AL88,AN88,AP88,AR88,AT88)</f>
        <v>0</v>
      </c>
      <c r="H88" s="18" t="n">
        <f aca="false">SUM(H86:H87)</f>
        <v>0</v>
      </c>
      <c r="I88" s="18" t="n">
        <f aca="false">SUM(I86:I87)</f>
        <v>0</v>
      </c>
      <c r="J88" s="18" t="n">
        <f aca="false">SUM(J86:J87)</f>
        <v>0</v>
      </c>
      <c r="K88" s="18" t="n">
        <f aca="false">SUM(K86:K87)</f>
        <v>0</v>
      </c>
      <c r="L88" s="18" t="n">
        <f aca="false">SUM(L86:L87)</f>
        <v>0</v>
      </c>
      <c r="M88" s="18" t="n">
        <f aca="false">SUM(M86:M87)</f>
        <v>0</v>
      </c>
      <c r="N88" s="18" t="n">
        <f aca="false">SUM(N86:N87)</f>
        <v>0</v>
      </c>
      <c r="O88" s="18" t="n">
        <f aca="false">SUM(O86:O87)</f>
        <v>0</v>
      </c>
      <c r="P88" s="18" t="n">
        <f aca="false">SUM(P86:P87)</f>
        <v>0</v>
      </c>
      <c r="Q88" s="18" t="n">
        <f aca="false">SUM(Q86:Q87)</f>
        <v>0</v>
      </c>
      <c r="R88" s="18" t="n">
        <f aca="false">SUM(R86:R87)</f>
        <v>0</v>
      </c>
      <c r="S88" s="18" t="n">
        <f aca="false">SUM(S86:S87)</f>
        <v>0</v>
      </c>
      <c r="T88" s="18" t="n">
        <f aca="false">SUM(T86:T87)</f>
        <v>0</v>
      </c>
      <c r="U88" s="21" t="n">
        <f aca="false">SUM(U86:U87)</f>
        <v>0</v>
      </c>
      <c r="V88" s="18" t="n">
        <f aca="false">SUM(V86:V87)</f>
        <v>0</v>
      </c>
      <c r="W88" s="21" t="n">
        <f aca="false">SUM(W86:W87)</f>
        <v>0</v>
      </c>
      <c r="X88" s="18" t="n">
        <f aca="false">SUM(X86:X87)</f>
        <v>0</v>
      </c>
      <c r="Y88" s="21" t="n">
        <f aca="false">SUM(Y86:Y87)</f>
        <v>0</v>
      </c>
      <c r="Z88" s="18" t="n">
        <f aca="false">SUM(Z86:Z87)</f>
        <v>0</v>
      </c>
      <c r="AA88" s="21" t="n">
        <f aca="false">SUM(AA86:AA87)</f>
        <v>0</v>
      </c>
      <c r="AB88" s="18" t="n">
        <f aca="false">SUM(AB86:AB87)</f>
        <v>0</v>
      </c>
      <c r="AC88" s="21" t="n">
        <f aca="false">SUM(AC86:AC87)</f>
        <v>0</v>
      </c>
      <c r="AD88" s="18" t="n">
        <f aca="false">SUM(AD86:AD87)</f>
        <v>0</v>
      </c>
      <c r="AE88" s="21" t="n">
        <f aca="false">SUM(AE86:AE87)</f>
        <v>0</v>
      </c>
      <c r="AF88" s="18" t="n">
        <f aca="false">SUM(AF86:AF87)</f>
        <v>0</v>
      </c>
      <c r="AG88" s="21" t="n">
        <f aca="false">SUM(AG86:AG87)</f>
        <v>0</v>
      </c>
      <c r="AH88" s="18" t="n">
        <f aca="false">SUM(AH86:AH87)</f>
        <v>0</v>
      </c>
      <c r="AI88" s="21" t="n">
        <f aca="false">SUM(AI86:AI87)</f>
        <v>0</v>
      </c>
      <c r="AJ88" s="18" t="n">
        <f aca="false">SUM(AJ86:AJ87)</f>
        <v>0</v>
      </c>
      <c r="AK88" s="21" t="n">
        <f aca="false">SUM(AK86:AK87)</f>
        <v>0</v>
      </c>
      <c r="AL88" s="18" t="n">
        <f aca="false">SUM(AL86:AL87)</f>
        <v>0</v>
      </c>
      <c r="AM88" s="21" t="n">
        <f aca="false">SUM(AM86:AM87)</f>
        <v>0</v>
      </c>
      <c r="AN88" s="18" t="n">
        <f aca="false">SUM(AN86:AN87)</f>
        <v>0</v>
      </c>
      <c r="AO88" s="21" t="n">
        <f aca="false">SUM(AO86:AO87)</f>
        <v>0</v>
      </c>
      <c r="AP88" s="18" t="n">
        <f aca="false">SUM(AP86:AP87)</f>
        <v>0</v>
      </c>
      <c r="AQ88" s="21" t="n">
        <f aca="false">SUM(AQ86:AQ87)</f>
        <v>0</v>
      </c>
      <c r="AR88" s="18" t="n">
        <f aca="false">SUM(AR86:AR87)</f>
        <v>0</v>
      </c>
      <c r="AS88" s="21" t="n">
        <f aca="false">SUM(AS86:AS87)</f>
        <v>0</v>
      </c>
      <c r="AT88" s="18" t="n">
        <f aca="false">SUM(AT86:AT87)</f>
        <v>0</v>
      </c>
      <c r="AU88" s="21" t="n">
        <f aca="false">SUM(AU86:AU87)</f>
        <v>0</v>
      </c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5"/>
      <c r="CC88" s="26"/>
      <c r="CD88" s="26"/>
      <c r="CE88" s="26"/>
      <c r="CF88" s="26"/>
      <c r="CG88" s="26"/>
      <c r="CH88" s="26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</row>
    <row r="89" customFormat="false" ht="16.5" hidden="true" customHeight="true" outlineLevel="0" collapsed="false">
      <c r="A89" s="13"/>
      <c r="B89" s="29"/>
      <c r="C89" s="15" t="s">
        <v>10</v>
      </c>
      <c r="D89" s="16" t="n">
        <f aca="false">SUM(E89,H89,J89,L89,N89,P89,R89,T89,V89,X89,Z89,AB89,AD89,AF89,AH89,AJ89,AL89,AN89,AP89,AR89,AT89)</f>
        <v>0</v>
      </c>
      <c r="E89" s="17" t="n">
        <v>0</v>
      </c>
      <c r="F89" s="17"/>
      <c r="G89" s="18" t="n">
        <f aca="false">SUM(H89,J89,L89,N89,P89,R89,T89,V89,X89,Z89,AB89,AD89,AF89,AH89,AJ89,AL89,AN89,AP89,AR89,AT89)</f>
        <v>0</v>
      </c>
      <c r="H89" s="19" t="n">
        <v>0</v>
      </c>
      <c r="I89" s="18" t="n">
        <f aca="false">G89-H89</f>
        <v>0</v>
      </c>
      <c r="J89" s="19" t="n">
        <v>0</v>
      </c>
      <c r="K89" s="18" t="n">
        <f aca="false">I89-J89</f>
        <v>0</v>
      </c>
      <c r="L89" s="19" t="n">
        <v>0</v>
      </c>
      <c r="M89" s="18" t="n">
        <f aca="false">K89-L89</f>
        <v>0</v>
      </c>
      <c r="N89" s="19" t="n">
        <v>0</v>
      </c>
      <c r="O89" s="18" t="n">
        <f aca="false">M89-N89</f>
        <v>0</v>
      </c>
      <c r="P89" s="19" t="n">
        <v>0</v>
      </c>
      <c r="Q89" s="18" t="n">
        <f aca="false">O89-P89</f>
        <v>0</v>
      </c>
      <c r="R89" s="19" t="n">
        <v>0</v>
      </c>
      <c r="S89" s="18" t="n">
        <f aca="false">Q89-R89</f>
        <v>0</v>
      </c>
      <c r="T89" s="19" t="n">
        <v>0</v>
      </c>
      <c r="U89" s="21" t="n">
        <f aca="false">S89-T89</f>
        <v>0</v>
      </c>
      <c r="V89" s="19" t="n">
        <v>0</v>
      </c>
      <c r="W89" s="21" t="n">
        <f aca="false">U89-V89</f>
        <v>0</v>
      </c>
      <c r="X89" s="19" t="n">
        <v>0</v>
      </c>
      <c r="Y89" s="21" t="n">
        <f aca="false">W89-X89</f>
        <v>0</v>
      </c>
      <c r="Z89" s="19" t="n">
        <v>0</v>
      </c>
      <c r="AA89" s="21" t="n">
        <f aca="false">Y89-Z89</f>
        <v>0</v>
      </c>
      <c r="AB89" s="19" t="n">
        <v>0</v>
      </c>
      <c r="AC89" s="21" t="n">
        <f aca="false">AA89-AB89</f>
        <v>0</v>
      </c>
      <c r="AD89" s="19" t="n">
        <v>0</v>
      </c>
      <c r="AE89" s="21" t="n">
        <f aca="false">AC89-AD89</f>
        <v>0</v>
      </c>
      <c r="AF89" s="19" t="n">
        <v>0</v>
      </c>
      <c r="AG89" s="21" t="n">
        <f aca="false">AE89-AF89</f>
        <v>0</v>
      </c>
      <c r="AH89" s="19" t="n">
        <v>0</v>
      </c>
      <c r="AI89" s="21" t="n">
        <f aca="false">AG89-AH89</f>
        <v>0</v>
      </c>
      <c r="AJ89" s="19" t="n">
        <v>0</v>
      </c>
      <c r="AK89" s="21" t="n">
        <f aca="false">AI89-AJ89</f>
        <v>0</v>
      </c>
      <c r="AL89" s="19" t="n">
        <v>0</v>
      </c>
      <c r="AM89" s="21" t="n">
        <f aca="false">AK89-AL89</f>
        <v>0</v>
      </c>
      <c r="AN89" s="19" t="n">
        <v>0</v>
      </c>
      <c r="AO89" s="21" t="n">
        <f aca="false">AM89-AN89</f>
        <v>0</v>
      </c>
      <c r="AP89" s="19" t="n">
        <v>0</v>
      </c>
      <c r="AQ89" s="21" t="n">
        <f aca="false">AO89-AP89</f>
        <v>0</v>
      </c>
      <c r="AR89" s="19" t="n">
        <v>0</v>
      </c>
      <c r="AS89" s="21" t="n">
        <f aca="false">AQ89-AR89</f>
        <v>0</v>
      </c>
      <c r="AT89" s="19" t="n">
        <v>0</v>
      </c>
      <c r="AU89" s="21" t="n">
        <f aca="false">AS89-AT89</f>
        <v>0</v>
      </c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5"/>
      <c r="CC89" s="26"/>
      <c r="CD89" s="26"/>
      <c r="CE89" s="26"/>
      <c r="CF89" s="26"/>
      <c r="CG89" s="26"/>
      <c r="CH89" s="26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</row>
    <row r="90" customFormat="false" ht="19.5" hidden="true" customHeight="true" outlineLevel="0" collapsed="false">
      <c r="A90" s="13"/>
      <c r="B90" s="29"/>
      <c r="C90" s="15" t="s">
        <v>12</v>
      </c>
      <c r="D90" s="54" t="n">
        <f aca="false">SUM(E90,H90,J90,L90,N90,P90,R90,T90,V90,X90,Z90,AB90,AD90,AF90,AH90,AJ90,AL90,AN90,AP90,AR90,AT90)</f>
        <v>0</v>
      </c>
      <c r="E90" s="27" t="n">
        <f aca="false">ROUND(D89*B91,0)</f>
        <v>0</v>
      </c>
      <c r="F90" s="27"/>
      <c r="G90" s="18" t="n">
        <f aca="false">SUM(H90,J90,L90,N90,P90,R90,T90,V90,X90,Z90,AB90,AD90,AF90,AH90,AJ90,AL90,AN90,AP90,AR90,AT90)</f>
        <v>0</v>
      </c>
      <c r="H90" s="18" t="n">
        <f aca="false">ROUND(G89*B91,0)</f>
        <v>0</v>
      </c>
      <c r="I90" s="18" t="n">
        <f aca="false">G90-H90</f>
        <v>0</v>
      </c>
      <c r="J90" s="18" t="n">
        <f aca="false">ROUND(I89*B91,0)</f>
        <v>0</v>
      </c>
      <c r="K90" s="18" t="n">
        <f aca="false">I90-J90</f>
        <v>0</v>
      </c>
      <c r="L90" s="18" t="n">
        <f aca="false">ROUND(K89*B91,0)</f>
        <v>0</v>
      </c>
      <c r="M90" s="18" t="n">
        <f aca="false">K90-L90</f>
        <v>0</v>
      </c>
      <c r="N90" s="18" t="n">
        <f aca="false">ROUND(M89*B91,0)</f>
        <v>0</v>
      </c>
      <c r="O90" s="18" t="n">
        <f aca="false">M90-N90</f>
        <v>0</v>
      </c>
      <c r="P90" s="18" t="n">
        <f aca="false">ROUND(O89*B91,0)</f>
        <v>0</v>
      </c>
      <c r="Q90" s="18" t="n">
        <f aca="false">O90-P90</f>
        <v>0</v>
      </c>
      <c r="R90" s="18" t="n">
        <f aca="false">ROUND(Q89*B91,0)</f>
        <v>0</v>
      </c>
      <c r="S90" s="18" t="n">
        <f aca="false">Q90-R90</f>
        <v>0</v>
      </c>
      <c r="T90" s="18" t="n">
        <f aca="false">ROUND(S89*B91,0)</f>
        <v>0</v>
      </c>
      <c r="U90" s="21" t="n">
        <f aca="false">S90-T90</f>
        <v>0</v>
      </c>
      <c r="V90" s="18" t="n">
        <f aca="false">ROUND(U89*B91,0)</f>
        <v>0</v>
      </c>
      <c r="W90" s="21" t="n">
        <f aca="false">U90-V90</f>
        <v>0</v>
      </c>
      <c r="X90" s="18" t="n">
        <f aca="false">ROUND(W89*B91,0)</f>
        <v>0</v>
      </c>
      <c r="Y90" s="21" t="n">
        <f aca="false">W90-X90</f>
        <v>0</v>
      </c>
      <c r="Z90" s="18" t="n">
        <f aca="false">ROUND(Y89*B91,0)</f>
        <v>0</v>
      </c>
      <c r="AA90" s="21" t="n">
        <f aca="false">Y90-Z90</f>
        <v>0</v>
      </c>
      <c r="AB90" s="18" t="n">
        <f aca="false">ROUND(AA89*B91,0)</f>
        <v>0</v>
      </c>
      <c r="AC90" s="21" t="n">
        <f aca="false">AA90-AB90</f>
        <v>0</v>
      </c>
      <c r="AD90" s="18" t="n">
        <f aca="false">ROUND(AC89*B91,0)</f>
        <v>0</v>
      </c>
      <c r="AE90" s="21" t="n">
        <f aca="false">AC90-AD90</f>
        <v>0</v>
      </c>
      <c r="AF90" s="18" t="n">
        <f aca="false">ROUND(AE89*B91,0)</f>
        <v>0</v>
      </c>
      <c r="AG90" s="21" t="n">
        <f aca="false">AE90-AF90</f>
        <v>0</v>
      </c>
      <c r="AH90" s="18" t="n">
        <f aca="false">ROUND(AG89*B91,0)</f>
        <v>0</v>
      </c>
      <c r="AI90" s="21" t="n">
        <f aca="false">AG90-AH90</f>
        <v>0</v>
      </c>
      <c r="AJ90" s="18" t="n">
        <f aca="false">ROUND(AI89*B91,0)</f>
        <v>0</v>
      </c>
      <c r="AK90" s="21" t="n">
        <f aca="false">AI90-AJ90</f>
        <v>0</v>
      </c>
      <c r="AL90" s="18" t="n">
        <f aca="false">ROUND(AK89*B91,0)</f>
        <v>0</v>
      </c>
      <c r="AM90" s="21" t="n">
        <f aca="false">AK90-AL90</f>
        <v>0</v>
      </c>
      <c r="AN90" s="18" t="n">
        <f aca="false">ROUND(AM89*B91,0)</f>
        <v>0</v>
      </c>
      <c r="AO90" s="21" t="n">
        <f aca="false">AM90-AN90</f>
        <v>0</v>
      </c>
      <c r="AP90" s="18" t="n">
        <f aca="false">ROUND(AO89*B91,0)</f>
        <v>0</v>
      </c>
      <c r="AQ90" s="21" t="n">
        <f aca="false">AO90-AP90</f>
        <v>0</v>
      </c>
      <c r="AR90" s="18" t="n">
        <f aca="false">ROUND(AQ89*B91,0)</f>
        <v>0</v>
      </c>
      <c r="AS90" s="21" t="n">
        <f aca="false">AQ90-AR90</f>
        <v>0</v>
      </c>
      <c r="AT90" s="18" t="n">
        <f aca="false">ROUND(AS89*B91,0)</f>
        <v>0</v>
      </c>
      <c r="AU90" s="21" t="n">
        <f aca="false">AS90-AT90</f>
        <v>0</v>
      </c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5"/>
      <c r="CC90" s="26"/>
      <c r="CD90" s="26"/>
      <c r="CE90" s="26"/>
      <c r="CF90" s="26"/>
      <c r="CG90" s="26"/>
      <c r="CH90" s="26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</row>
    <row r="91" customFormat="false" ht="19.5" hidden="true" customHeight="true" outlineLevel="0" collapsed="false">
      <c r="A91" s="13"/>
      <c r="B91" s="28" t="n">
        <v>0</v>
      </c>
      <c r="C91" s="15" t="s">
        <v>13</v>
      </c>
      <c r="D91" s="18" t="n">
        <f aca="false">SUM(D89:D90)</f>
        <v>0</v>
      </c>
      <c r="E91" s="27" t="n">
        <f aca="false">SUM(E89:E90)</f>
        <v>0</v>
      </c>
      <c r="F91" s="27"/>
      <c r="G91" s="18" t="n">
        <f aca="false">SUM(H91,J91,L91,N91,P91,R91,T91,V91,X91,Z91,AB91,AD91,AF91,AH91,AJ91,AL91,AN91,AP91,AR91,AT91)</f>
        <v>0</v>
      </c>
      <c r="H91" s="18" t="n">
        <f aca="false">SUM(H89:H90)</f>
        <v>0</v>
      </c>
      <c r="I91" s="18" t="n">
        <f aca="false">SUM(I89:I90)</f>
        <v>0</v>
      </c>
      <c r="J91" s="18" t="n">
        <f aca="false">SUM(J89:J90)</f>
        <v>0</v>
      </c>
      <c r="K91" s="18" t="n">
        <f aca="false">SUM(K89:K90)</f>
        <v>0</v>
      </c>
      <c r="L91" s="18" t="n">
        <f aca="false">SUM(L89:L90)</f>
        <v>0</v>
      </c>
      <c r="M91" s="18" t="n">
        <f aca="false">SUM(M89:M90)</f>
        <v>0</v>
      </c>
      <c r="N91" s="18" t="n">
        <f aca="false">SUM(N89:N90)</f>
        <v>0</v>
      </c>
      <c r="O91" s="18" t="n">
        <f aca="false">SUM(O89:O90)</f>
        <v>0</v>
      </c>
      <c r="P91" s="18" t="n">
        <f aca="false">SUM(P89:P90)</f>
        <v>0</v>
      </c>
      <c r="Q91" s="18" t="n">
        <f aca="false">SUM(Q89:Q90)</f>
        <v>0</v>
      </c>
      <c r="R91" s="18" t="n">
        <f aca="false">SUM(R89:R90)</f>
        <v>0</v>
      </c>
      <c r="S91" s="18" t="n">
        <f aca="false">SUM(S89:S90)</f>
        <v>0</v>
      </c>
      <c r="T91" s="18" t="n">
        <f aca="false">SUM(T89:T90)</f>
        <v>0</v>
      </c>
      <c r="U91" s="21" t="n">
        <f aca="false">SUM(U89:U90)</f>
        <v>0</v>
      </c>
      <c r="V91" s="18" t="n">
        <f aca="false">SUM(V89:V90)</f>
        <v>0</v>
      </c>
      <c r="W91" s="21" t="n">
        <f aca="false">SUM(W89:W90)</f>
        <v>0</v>
      </c>
      <c r="X91" s="18" t="n">
        <f aca="false">SUM(X89:X90)</f>
        <v>0</v>
      </c>
      <c r="Y91" s="21" t="n">
        <f aca="false">SUM(Y89:Y90)</f>
        <v>0</v>
      </c>
      <c r="Z91" s="18" t="n">
        <f aca="false">SUM(Z89:Z90)</f>
        <v>0</v>
      </c>
      <c r="AA91" s="21" t="n">
        <f aca="false">SUM(AA89:AA90)</f>
        <v>0</v>
      </c>
      <c r="AB91" s="18" t="n">
        <f aca="false">SUM(AB89:AB90)</f>
        <v>0</v>
      </c>
      <c r="AC91" s="21" t="n">
        <f aca="false">SUM(AC89:AC90)</f>
        <v>0</v>
      </c>
      <c r="AD91" s="18" t="n">
        <f aca="false">SUM(AD89:AD90)</f>
        <v>0</v>
      </c>
      <c r="AE91" s="21" t="n">
        <f aca="false">SUM(AE89:AE90)</f>
        <v>0</v>
      </c>
      <c r="AF91" s="18" t="n">
        <f aca="false">SUM(AF89:AF90)</f>
        <v>0</v>
      </c>
      <c r="AG91" s="21" t="n">
        <f aca="false">SUM(AG89:AG90)</f>
        <v>0</v>
      </c>
      <c r="AH91" s="18" t="n">
        <f aca="false">SUM(AH89:AH90)</f>
        <v>0</v>
      </c>
      <c r="AI91" s="21" t="n">
        <f aca="false">SUM(AI89:AI90)</f>
        <v>0</v>
      </c>
      <c r="AJ91" s="18" t="n">
        <f aca="false">SUM(AJ89:AJ90)</f>
        <v>0</v>
      </c>
      <c r="AK91" s="21" t="n">
        <f aca="false">SUM(AK89:AK90)</f>
        <v>0</v>
      </c>
      <c r="AL91" s="18" t="n">
        <f aca="false">SUM(AL89:AL90)</f>
        <v>0</v>
      </c>
      <c r="AM91" s="21" t="n">
        <f aca="false">SUM(AM89:AM90)</f>
        <v>0</v>
      </c>
      <c r="AN91" s="18" t="n">
        <f aca="false">SUM(AN89:AN90)</f>
        <v>0</v>
      </c>
      <c r="AO91" s="21" t="n">
        <f aca="false">SUM(AO89:AO90)</f>
        <v>0</v>
      </c>
      <c r="AP91" s="18" t="n">
        <f aca="false">SUM(AP89:AP90)</f>
        <v>0</v>
      </c>
      <c r="AQ91" s="21" t="n">
        <f aca="false">SUM(AQ89:AQ90)</f>
        <v>0</v>
      </c>
      <c r="AR91" s="18" t="n">
        <f aca="false">SUM(AR89:AR90)</f>
        <v>0</v>
      </c>
      <c r="AS91" s="21" t="n">
        <f aca="false">SUM(AS89:AS90)</f>
        <v>0</v>
      </c>
      <c r="AT91" s="18" t="n">
        <f aca="false">SUM(AT89:AT90)</f>
        <v>0</v>
      </c>
      <c r="AU91" s="21" t="n">
        <f aca="false">SUM(AU89:AU90)</f>
        <v>0</v>
      </c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5"/>
      <c r="CC91" s="26"/>
      <c r="CD91" s="26"/>
      <c r="CE91" s="26"/>
      <c r="CF91" s="26"/>
      <c r="CG91" s="26"/>
      <c r="CH91" s="26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</row>
    <row r="92" customFormat="false" ht="19.5" hidden="true" customHeight="true" outlineLevel="0" collapsed="false">
      <c r="A92" s="13"/>
      <c r="B92" s="75"/>
      <c r="C92" s="15"/>
      <c r="D92" s="18"/>
      <c r="E92" s="76"/>
      <c r="F92" s="77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21"/>
      <c r="V92" s="18"/>
      <c r="W92" s="21"/>
      <c r="X92" s="18"/>
      <c r="Y92" s="21"/>
      <c r="Z92" s="18"/>
      <c r="AA92" s="21"/>
      <c r="AB92" s="18"/>
      <c r="AC92" s="21"/>
      <c r="AD92" s="18"/>
      <c r="AE92" s="21"/>
      <c r="AF92" s="18"/>
      <c r="AG92" s="21"/>
      <c r="AH92" s="18"/>
      <c r="AI92" s="21"/>
      <c r="AJ92" s="18"/>
      <c r="AK92" s="21"/>
      <c r="AL92" s="18"/>
      <c r="AM92" s="21"/>
      <c r="AN92" s="18"/>
      <c r="AO92" s="21"/>
      <c r="AP92" s="18"/>
      <c r="AQ92" s="21"/>
      <c r="AR92" s="18"/>
      <c r="AS92" s="21"/>
      <c r="AT92" s="18"/>
      <c r="AU92" s="21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5"/>
      <c r="CC92" s="26"/>
      <c r="CD92" s="26"/>
      <c r="CE92" s="26"/>
      <c r="CF92" s="26"/>
      <c r="CG92" s="26"/>
      <c r="CH92" s="26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</row>
    <row r="93" customFormat="false" ht="19.5" hidden="true" customHeight="true" outlineLevel="0" collapsed="false">
      <c r="A93" s="13"/>
      <c r="B93" s="75"/>
      <c r="C93" s="15"/>
      <c r="D93" s="18"/>
      <c r="E93" s="27"/>
      <c r="F93" s="27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5"/>
      <c r="CC93" s="26"/>
      <c r="CD93" s="26"/>
      <c r="CE93" s="26"/>
      <c r="CF93" s="26"/>
      <c r="CG93" s="26"/>
      <c r="CH93" s="26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</row>
    <row r="94" customFormat="false" ht="32.25" hidden="false" customHeight="true" outlineLevel="0" collapsed="false">
      <c r="A94" s="14"/>
      <c r="B94" s="78" t="s">
        <v>24</v>
      </c>
      <c r="C94" s="14" t="s">
        <v>10</v>
      </c>
      <c r="D94" s="79" t="n">
        <f aca="false">SUM(D11,D5,D8,D14,D17,D20,D23,D26,D29,D35,D38,D41,D44,D47,D50,D53,D56,D59,D62,D65,D68,D71,D74,D77,D80,D83,D86,D32)</f>
        <v>4407518</v>
      </c>
      <c r="E94" s="80" t="n">
        <f aca="false">SUM(E5,E8,E11,E14,E17,E20,E23,E26,E29,E32,E35,E38,E41,E44,E47,E50,E53,E56,E59,E62,E65,E68,E71,E74,E77,E80,E83,E86,E89)</f>
        <v>1261212</v>
      </c>
      <c r="F94" s="80"/>
      <c r="G94" s="81" t="n">
        <f aca="false">SUM(G11,G5,G8,G14,G17,G20,G23,G26,G29,G35,G38,G41,G44,G47,G50,G53,G56,G59,G62,G65,G68,G71,G74,G77,G80,G83,G86,G32)</f>
        <v>3146306</v>
      </c>
      <c r="H94" s="82" t="n">
        <f aca="false">SUM(H11,H5,H8,H14,H17,H20,H23,H26,H29,H35,H38,H41,H44,H47,H50,H53,H56,H59,H62,H65,H68,H71,H74,H77,H80,H83,H86,H32)</f>
        <v>834000</v>
      </c>
      <c r="I94" s="81" t="n">
        <f aca="false">SUM(I11,I5,I8,I14,I17,I20,I23,I26,I29,I35,I38,I41,I44,I47,I50,I53,I56,I59,I62,I65,I68,I71,I74,I77,I80,I83,I86,I32)</f>
        <v>2312306</v>
      </c>
      <c r="J94" s="82" t="n">
        <f aca="false">SUM(J11,J5,J8,J14,J17,J20,J23,J26,J29,J35,J38,J41,J44,J47,J50,J53,J56,J59,J62,J65,J68,J71,J74,J77,J80,J83,J86,J32)</f>
        <v>771873</v>
      </c>
      <c r="K94" s="81" t="n">
        <f aca="false">SUM(K11,K5,K8,K14,K17,K20,K23,K26,K29,K35,K38,K41,K44,K47,K50,K53,K56,K59,K62,K65,K68,K71,K74,K77,K80,K83,K86,K32)</f>
        <v>1540433</v>
      </c>
      <c r="L94" s="82" t="n">
        <f aca="false">SUM(L11,L5,L8,L14,L17,L20,L23,L26,L29,L35,L38,L41,L44,L47,L50,L53,L56,L59,L62,L65,L68,L71,L74,L77,L80,L83,L86,L32)</f>
        <v>757627</v>
      </c>
      <c r="M94" s="81" t="n">
        <f aca="false">SUM(M11,M5,M8,M14,M17,M20,M23,M26,M29,M35,M38,M41,M44,M47,M50,M53,M56,M59,M62,M65,M68,M71,M74,M77,M80,M83,M86,M32)</f>
        <v>782806</v>
      </c>
      <c r="N94" s="82" t="n">
        <f aca="false">SUM(N11,N5,N8,N14,N17,N20,N23,N26,N29,N35,N38,N41,N44,N47,N50,N53,N56,N59,N62,N65,N68,N71,N74,N77,N80,N83,N86,N32)</f>
        <v>630679</v>
      </c>
      <c r="O94" s="81" t="n">
        <f aca="false">SUM(O11,O5,O8,O14,O17,O20,O23,O26,O29,O35,O38,O41,O44,O47,O50,O53,O56,O59,O62,O65,O68,O71,O74,O77,O80,O83,O86,O32)</f>
        <v>152127</v>
      </c>
      <c r="P94" s="83" t="n">
        <f aca="false">SUM(P11,P5,P8,P14,P17,P20,P23,P26,P29,P35,P38,P41,P44,P47,P50,P53,P56,P59,P62,P65,P68,P71,P74,P77,P80,P83,P86,P32)</f>
        <v>152127</v>
      </c>
      <c r="Q94" s="81" t="n">
        <f aca="false">SUM(Q11,Q5,Q8,Q14,Q17,Q20,Q23,Q26,Q29,Q35,Q38,Q41,Q44,Q47,Q50,Q53,Q56,Q59,Q62,Q65,Q68,Q71,Q74,Q77,Q80,Q83,Q86,Q32)</f>
        <v>0</v>
      </c>
      <c r="R94" s="82" t="n">
        <f aca="false">SUM(R11,R5,R8,R14,R17,R20,R23,R26,R29,R35,R38,R41,R44,R47,R50,R53,R56,R59,R62,R65,R68,R71,R74,R77,R80,R83,R86,R32)</f>
        <v>0</v>
      </c>
      <c r="S94" s="81" t="n">
        <f aca="false">SUM(S11,S5,S8,S14,S17,S20,S23,S26,S29,S35,S38,S41,S44,S47,S50,S53,S56,S59,S62,S65,S68,S71,S74,S77,S80,S83,S86,S32)</f>
        <v>0</v>
      </c>
      <c r="T94" s="82" t="n">
        <f aca="false">SUM(T11,T5,T8,T14,T17,T20,T23,T26,T29,T35,T38,T41,T44,T47,T50,T53,T56,T59,T62,T65,T68,T71,T74,T77,T80,T83,T86,T32)</f>
        <v>0</v>
      </c>
      <c r="U94" s="81" t="n">
        <f aca="false">SUM(U11,U5,U8,U14,U17,U20,U23,U26,U29,U35,U38,U41,U44,U47,U50,U53,U56,U59,U62,U65,U68,U71,U74,U77,U80,U83,U86,U32)</f>
        <v>0</v>
      </c>
      <c r="V94" s="82" t="n">
        <f aca="false">SUM(V11,V5,V8,V14,V17,V20,V23,V26,V29,V35,V38,V41,V44,V47,V50,V53,V56,V59,V62,V65,V68,V71,V74,V77,V80,V83,V86,V32)</f>
        <v>0</v>
      </c>
      <c r="W94" s="81" t="n">
        <f aca="false">SUM(W11,W5,W8,W14,W17,W20,W23,W26,W29,W35,W38,W41,W44,W47,W50,W53,W56,W59,W62,W65,W68,W71,W74,W77,W80,W83,W86,W32)</f>
        <v>0</v>
      </c>
      <c r="X94" s="82" t="n">
        <f aca="false">SUM(X11,X5,X8,X14,X17,X20,X23,X26,X29,X35,X38,X41,X44,X47,X50,X53,X56,X59,X62,X65,X68,X71,X74,X77,X80,X83,X86,X32)</f>
        <v>0</v>
      </c>
      <c r="Y94" s="81" t="n">
        <f aca="false">SUM(Y11,Y5,Y8,Y14,Y17,Y20,Y23,Y26,Y29,Y35,Y38,Y41,Y44,Y47,Y50,Y53,Y56,Y59,Y62,Y65,Y68,Y71,Y74,Y77,Y80,Y83,Y86,Y32)</f>
        <v>0</v>
      </c>
      <c r="Z94" s="82" t="n">
        <f aca="false">SUM(Z11,Z5,Z8,Z14,Z17,Z20,Z23,Z26,Z29,Z35,Z38,Z41,Z44,Z47,Z50,Z53,Z56,Z59,Z62,Z65,Z68,Z71,Z74,Z77,Z80,Z83,Z86,Z32)</f>
        <v>0</v>
      </c>
      <c r="AA94" s="81" t="n">
        <f aca="false">SUM(AA11,AA5,AA8,AA14,AA17,AA20,AA23,AA26,AA29,AA35,AA38,AA41,AA44,AA47,AA50,AA53,AA56,AA59,AA62,AA65,AA68,AA71,AA74,AA77,AA80,AA83,AA86,AA32)</f>
        <v>0</v>
      </c>
      <c r="AB94" s="82" t="n">
        <f aca="false">SUM(AB11,AB5,AB8,AB14,AB17,AB20,AB23,AB26,AB29,AB35,AB38,AB41,AB44,AB47,AB50,AB53,AB56,AB59,AB62,AB65,AB68,AB71,AB74,AB77,AB80,AB83,AB86,AB32)</f>
        <v>0</v>
      </c>
      <c r="AC94" s="81" t="n">
        <f aca="false">SUM(AC11,AC5,AC8,AC14,AC17,AC20,AC23,AC26,AC29,AC35,AC38,AC41,AC44,AC47,AC50,AC53,AC56,AC59,AC62,AC65,AC68,AC71,AC74,AC77,AC80,AC83,AC86,AC32)</f>
        <v>0</v>
      </c>
      <c r="AD94" s="82" t="n">
        <f aca="false">SUM(AD11,AD5,AD8,AD14,AD17,AD20,AD23,AD26,AD29,AD35,AD38,AD41,AD44,AD47,AD50,AD53,AD56,AD59,AD62,AD65,AD68,AD71,AD74,AD77,AD80,AD83,AD86,AD32)</f>
        <v>0</v>
      </c>
      <c r="AE94" s="81" t="n">
        <f aca="false">SUM(AE11,AE5,AE8,AE14,AE17,AE20,AE23,AE26,AE29,AE35,AE38,AE41,AE44,AE47,AE50,AE53,AE56,AE59,AE62,AE65,AE68,AE71,AE74,AE77,AE80,AE83,AE86,AE32)</f>
        <v>0</v>
      </c>
      <c r="AF94" s="82" t="n">
        <f aca="false">SUM(AF11,AF5,AF8,AF14,AF17,AF20,AF23,AF26,AF29,AF35,AF38,AF41,AF44,AF47,AF50,AF53,AF56,AF59,AF62,AF65,AF68,AF71,AF74,AF77,AF80,AF83,AF86,AF32)</f>
        <v>0</v>
      </c>
      <c r="AG94" s="81" t="n">
        <f aca="false">SUM(AG11,AG5,AG8,AG14,AG17,AG20,AG23,AG26,AG29,AG35,AG38,AG41,AG44,AG47,AG50,AG53,AG56,AG59,AG62,AG65,AG68,AG71,AG74,AG77,AG80,AG83,AG86,AG32)</f>
        <v>0</v>
      </c>
      <c r="AH94" s="82" t="n">
        <f aca="false">SUM(AH11,AH5,AH8,AH14,AH17,AH20,AH23,AH26,AH29,AH35,AH38,AH41,AH44,AH47,AH50,AH53,AH56,AH59,AH62,AH65,AH68,AH71,AH74,AH77,AH80,AH83,AH86,AH32)</f>
        <v>0</v>
      </c>
      <c r="AI94" s="81" t="n">
        <f aca="false">SUM(AI11,AI5,AI8,AI14,AI17,AI20,AI23,AI26,AI29,AI35,AI38,AI41,AI44,AI47,AI50,AI53,AI56,AI59,AI62,AI65,AI68,AI71,AI74,AI77,AI80,AI83,AI86,AI32)</f>
        <v>0</v>
      </c>
      <c r="AJ94" s="82" t="n">
        <f aca="false">SUM(AJ11,AJ5,AJ8,AJ14,AJ17,AJ20,AJ23,AJ26,AJ29,AJ35,AJ38,AJ41,AJ44,AJ47,AJ50,AJ53,AJ56,AJ59,AJ62,AJ65,AJ68,AJ71,AJ74,AJ77,AJ80,AJ83,AJ86,AJ32)</f>
        <v>0</v>
      </c>
      <c r="AK94" s="81" t="n">
        <f aca="false">SUM(AK11,AK5,AK8,AK14,AK17,AK20,AK23,AK26,AK29,AK35,AK38,AK41,AK44,AK47,AK50,AK53,AK56,AK59,AK62,AK65,AK68,AK71,AK74,AK77,AK80,AK83,AK86,AK32)</f>
        <v>0</v>
      </c>
      <c r="AL94" s="82" t="n">
        <f aca="false">SUM(AL11,AL5,AL8,AL14,AL17,AL20,AL23,AL26,AL29,AL35,AL38,AL41,AL44,AL47,AL50,AL53,AL56,AL59,AL62,AL65,AL68,AL71,AL74,AL77,AL80,AL83,AL86,AL32)</f>
        <v>0</v>
      </c>
      <c r="AM94" s="81" t="n">
        <f aca="false">SUM(AM11,AM5,AM8,AM14,AM17,AM20,AM23,AM26,AM29,AM35,AM38,AM41,AM44,AM47,AM50,AM53,AM56,AM59,AM62,AM65,AM68,AM71,AM74,AM77,AM80,AM83,AM86,AM32)</f>
        <v>0</v>
      </c>
      <c r="AN94" s="82" t="n">
        <f aca="false">SUM(AN11,AN5,AN8,AN14,AN17,AN20,AN23,AN26,AN29,AN35,AN38,AN41,AN44,AN47,AN50,AN53,AN56,AN59,AN62,AN65,AN68,AN71,AN74,AN77,AN80,AN83,AN86,AN32)</f>
        <v>0</v>
      </c>
      <c r="AO94" s="81" t="n">
        <f aca="false">SUM(AO11,AO5,AO8,AO14,AO17,AO20,AO23,AO26,AO29,AO35,AO38,AO41,AO44,AO47,AO50,AO53,AO56,AO59,AO62,AO65,AO68,AO71,AO74,AO77,AO80,AO83,AO86,AO32)</f>
        <v>0</v>
      </c>
      <c r="AP94" s="82" t="n">
        <f aca="false">SUM(AP11,AP5,AP8,AP14,AP17,AP20,AP23,AP26,AP29,AP35,AP38,AP41,AP44,AP47,AP50,AP53,AP56,AP59,AP62,AP65,AP68,AP71,AP74,AP77,AP80,AP83,AP86,AP32)</f>
        <v>0</v>
      </c>
      <c r="AQ94" s="81" t="n">
        <f aca="false">SUM(AQ11,AQ5,AQ8,AQ14,AQ17,AQ20,AQ23,AQ26,AQ29,AQ35,AQ38,AQ41,AQ44,AQ47,AQ50,AQ53,AQ56,AQ59,AQ62,AQ65,AQ68,AQ71,AQ74,AQ77,AQ80,AQ83,AQ86,AQ32)</f>
        <v>0</v>
      </c>
      <c r="AR94" s="82" t="n">
        <f aca="false">SUM(AR11,AR5,AR8,AR14,AR17,AR20,AR23,AR26,AR29,AR35,AR38,AR41,AR44,AR47,AR50,AR53,AR56,AR59,AR62,AR65,AR68,AR71,AR74,AR77,AR80,AR83,AR86,AR32)</f>
        <v>0</v>
      </c>
      <c r="AS94" s="81" t="n">
        <f aca="false">SUM(AS11,AS5,AS8,AS14,AS17,AS20,AS23,AS26,AS29,AS35,AS38,AS41,AS44,AS47,AS50,AS53,AS56,AS59,AS62,AS65,AS68,AS71,AS74,AS77,AS80,AS83,AS86,AS32)</f>
        <v>0</v>
      </c>
      <c r="AT94" s="82" t="n">
        <f aca="false">SUM(AT11,AT5,AT8,AT14,AT17,AT20,AT23,AT26,AT29,AT35,AT38,AT41,AT44,AT47,AT50,AT53,AT56,AT59,AT62,AT65,AT68,AT71,AT74,AT77,AT80,AT83,AT86,AT32)</f>
        <v>0</v>
      </c>
      <c r="AU94" s="81" t="n">
        <f aca="false">SUM(AU11,AU5,AU8,AU14,AU17,AU20,AU23,AU26,AU29,AU35,AU38,AU41,AU44,AU47,AU50,AU53,AU56,AU59,AU62,AU65,AU68,AU71,AU74,AU77,AU80,AU83,AU86,AU32)</f>
        <v>0</v>
      </c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5"/>
      <c r="CC94" s="26"/>
      <c r="CD94" s="26"/>
      <c r="CE94" s="26"/>
      <c r="CF94" s="26"/>
      <c r="CG94" s="26"/>
      <c r="CH94" s="26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</row>
    <row r="95" s="74" customFormat="true" ht="35.25" hidden="false" customHeight="true" outlineLevel="0" collapsed="false">
      <c r="A95" s="14"/>
      <c r="B95" s="78" t="s">
        <v>25</v>
      </c>
      <c r="C95" s="14" t="s">
        <v>12</v>
      </c>
      <c r="D95" s="84" t="n">
        <f aca="false">SUM(D12,D6,D9,D15,D18,D21,D24,D27,D30,D36,D39,D42,D45,D48,D51,D54,D57,D60,D63,D66,D69,D72,D75,D78,D81,D84,D87,D33)</f>
        <v>693132</v>
      </c>
      <c r="E95" s="85" t="n">
        <f aca="false">SUM(E6,E9,E12,E15,E18,E21,E24,E27,E30,E33,E36,E39,E42,E45,E48,E51,E54,E57,E60,E63,E66,E69,E72,E75,E78,E81,E84,E87,E90)</f>
        <v>244320</v>
      </c>
      <c r="F95" s="85"/>
      <c r="G95" s="86" t="n">
        <f aca="false">SUM(G12,G6,G9,G15,G18,G21,G24,G27,G30,G36,G39,G42,G45,G48,G51,G54,G57,G60,G63,G66,G69,G72,G75,G78,G81,G84,G87,G33)</f>
        <v>448812</v>
      </c>
      <c r="H95" s="83" t="n">
        <f aca="false">SUM(H12,H6,H9,H15,H18,H21,H24,H27,H30,H36,H39,H42,H45,H48,H51,H54,H57,H60,H63,H66,H69,H72,H75,H78,H81,H84,H87,H33)</f>
        <v>173820</v>
      </c>
      <c r="I95" s="86" t="n">
        <f aca="false">SUM(I12,I6,I9,I15,I18,I21,I24,I27,I30,I36,I39,I42,I45,I48,I51,I54,I57,I60,I63,I66,I69,I72,I75,I78,I81,I84,I87,I33)</f>
        <v>274992</v>
      </c>
      <c r="J95" s="83" t="n">
        <f aca="false">SUM(J12,J6,J9,J15,J18,J21,J24,J27,J30,J36,J39,J42,J45,J48,J51,J54,J57,J60,J63,J66,J69,J72,J75,J78,J81,J84,J87,J33)</f>
        <v>131422</v>
      </c>
      <c r="K95" s="86" t="n">
        <f aca="false">SUM(K12,K6,K9,K15,K18,K21,K24,K27,K30,K36,K39,K42,K45,K48,K51,K54,K57,K60,K63,K66,K69,K72,K75,K78,K81,K84,K87,K33)</f>
        <v>143570</v>
      </c>
      <c r="L95" s="83" t="n">
        <f aca="false">SUM(L12,L6,L9,L15,L18,L21,L24,L27,L30,L36,L39,L42,L45,L48,L51,L54,L57,L60,L63,L66,L69,L72,L75,L78,L81,L84,L87,L33)</f>
        <v>89345</v>
      </c>
      <c r="M95" s="86" t="n">
        <f aca="false">SUM(M12,M6,M9,M15,M18,M21,M24,M27,M30,M36,M39,M42,M45,M48,M51,M54,M57,M60,M63,M66,M69,M72,M75,M78,M81,M84,M87,M33)</f>
        <v>54225</v>
      </c>
      <c r="N95" s="83" t="n">
        <f aca="false">SUM(N12,N6,N9,N15,N18,N21,N24,N27,N30,N36,N39,N42,N45,N48,N51,N54,N57,N60,N63,N66,N69,N72,N75,N78,N81,N84,N87,N33)</f>
        <v>45402</v>
      </c>
      <c r="O95" s="86" t="n">
        <f aca="false">SUM(O12,O6,O9,O15,O18,O21,O24,O27,O30,O36,O39,O42,O45,O48,O51,O54,O57,O60,O63,O66,O69,O72,O75,O78,O81,O84,O87,O33)</f>
        <v>8823</v>
      </c>
      <c r="P95" s="83" t="n">
        <f aca="false">SUM(P12,P6,P9,P15,P18,P21,P24,P27,P30,P36,P39,P42,P45,P48,P51,P54,P57,P60,P63,P66,P69,P72,P75,P78,P81,P84,P87,P33)</f>
        <v>8823</v>
      </c>
      <c r="Q95" s="86" t="n">
        <f aca="false">SUM(Q12,Q6,Q9,Q15,Q18,Q21,Q24,Q27,Q30,Q36,Q39,Q42,Q45,Q48,Q51,Q54,Q57,Q60,Q63,Q66,Q69,Q72,Q75,Q78,Q81,Q84,Q87,Q33)</f>
        <v>0</v>
      </c>
      <c r="R95" s="83" t="n">
        <f aca="false">SUM(R12,R6,R9,R15,R18,R21,R24,R27,R30,R36,R39,R42,R45,R48,R51,R54,R57,R60,R63,R66,R69,R72,R75,R78,R81,R84,R87,R33)</f>
        <v>0</v>
      </c>
      <c r="S95" s="86" t="n">
        <f aca="false">SUM(S12,S6,S9,S15,S18,S21,S24,S27,S30,S36,S39,S42,S45,S48,S51,S54,S57,S60,S63,S66,S69,S72,S75,S78,S81,S84,S87,S33)</f>
        <v>0</v>
      </c>
      <c r="T95" s="83" t="n">
        <f aca="false">SUM(T12,T6,T9,T15,T18,T21,T24,T27,T30,T36,T39,T42,T45,T48,T51,T54,T57,T60,T63,T66,T69,T72,T75,T78,T81,T84,T87,T33)</f>
        <v>0</v>
      </c>
      <c r="U95" s="86" t="n">
        <f aca="false">SUM(U12,U6,U9,U15,U18,U21,U24,U27,U30,U36,U39,U42,U45,U48,U51,U54,U57,U60,U63,U66,U69,U72,U75,U78,U81,U84,U87,U33)</f>
        <v>0</v>
      </c>
      <c r="V95" s="83" t="n">
        <f aca="false">SUM(V12,V6,V9,V15,V18,V21,V24,V27,V30,V36,V39,V42,V45,V48,V51,V54,V57,V60,V63,V66,V69,V72,V75,V78,V81,V84,V87,V33)</f>
        <v>0</v>
      </c>
      <c r="W95" s="86" t="n">
        <f aca="false">SUM(W12,W6,W9,W15,W18,W21,W24,W27,W30,W36,W39,W42,W45,W48,W51,W54,W57,W60,W63,W66,W69,W72,W75,W78,W81,W84,W87,W33)</f>
        <v>0</v>
      </c>
      <c r="X95" s="83" t="n">
        <f aca="false">SUM(X12,X6,X9,X15,X18,X21,X24,X27,X30,X36,X39,X42,X45,X48,X51,X54,X57,X60,X63,X66,X69,X72,X75,X78,X81,X84,X87,X33)</f>
        <v>0</v>
      </c>
      <c r="Y95" s="86" t="n">
        <f aca="false">SUM(Y12,Y6,Y9,Y15,Y18,Y21,Y24,Y27,Y30,Y36,Y39,Y42,Y45,Y48,Y51,Y54,Y57,Y60,Y63,Y66,Y69,Y72,Y75,Y78,Y81,Y84,Y87,Y33)</f>
        <v>0</v>
      </c>
      <c r="Z95" s="83" t="n">
        <f aca="false">SUM(Z12,Z6,Z9,Z15,Z18,Z21,Z24,Z27,Z30,Z36,Z39,Z42,Z45,Z48,Z51,Z54,Z57,Z60,Z63,Z66,Z69,Z72,Z75,Z78,Z81,Z84,Z87,Z33)</f>
        <v>0</v>
      </c>
      <c r="AA95" s="86" t="n">
        <f aca="false">SUM(AA12,AA6,AA9,AA15,AA18,AA21,AA24,AA27,AA30,AA36,AA39,AA42,AA45,AA48,AA51,AA54,AA57,AA60,AA63,AA66,AA69,AA72,AA75,AA78,AA81,AA84,AA87,AA33)</f>
        <v>0</v>
      </c>
      <c r="AB95" s="83" t="n">
        <f aca="false">SUM(AB12,AB6,AB9,AB15,AB18,AB21,AB24,AB27,AB30,AB36,AB39,AB42,AB45,AB48,AB51,AB54,AB57,AB60,AB63,AB66,AB69,AB72,AB75,AB78,AB81,AB84,AB87,AB33)</f>
        <v>0</v>
      </c>
      <c r="AC95" s="86" t="n">
        <f aca="false">SUM(AC12,AC6,AC9,AC15,AC18,AC21,AC24,AC27,AC30,AC36,AC39,AC42,AC45,AC48,AC51,AC54,AC57,AC60,AC63,AC66,AC69,AC72,AC75,AC78,AC81,AC84,AC87,AC33)</f>
        <v>0</v>
      </c>
      <c r="AD95" s="83" t="n">
        <f aca="false">SUM(AD12,AD6,AD9,AD15,AD18,AD21,AD24,AD27,AD30,AD36,AD39,AD42,AD45,AD48,AD51,AD54,AD57,AD60,AD63,AD66,AD69,AD72,AD75,AD78,AD81,AD84,AD87,AD33)</f>
        <v>0</v>
      </c>
      <c r="AE95" s="86" t="n">
        <f aca="false">SUM(AE12,AE6,AE9,AE15,AE18,AE21,AE24,AE27,AE30,AE36,AE39,AE42,AE45,AE48,AE51,AE54,AE57,AE60,AE63,AE66,AE69,AE72,AE75,AE78,AE81,AE84,AE87,AE33)</f>
        <v>0</v>
      </c>
      <c r="AF95" s="83" t="n">
        <f aca="false">SUM(AF12,AF6,AF9,AF15,AF18,AF21,AF24,AF27,AF30,AF36,AF39,AF42,AF45,AF48,AF51,AF54,AF57,AF60,AF63,AF66,AF69,AF72,AF75,AF78,AF81,AF84,AF87,AF33)</f>
        <v>0</v>
      </c>
      <c r="AG95" s="86" t="n">
        <f aca="false">SUM(AG12,AG6,AG9,AG15,AG18,AG21,AG24,AG27,AG30,AG36,AG39,AG42,AG45,AG48,AG51,AG54,AG57,AG60,AG63,AG66,AG69,AG72,AG75,AG78,AG81,AG84,AG87,AG33)</f>
        <v>0</v>
      </c>
      <c r="AH95" s="83" t="n">
        <f aca="false">SUM(AH12,AH6,AH9,AH15,AH18,AH21,AH24,AH27,AH30,AH36,AH39,AH42,AH45,AH48,AH51,AH54,AH57,AH60,AH63,AH66,AH69,AH72,AH75,AH78,AH81,AH84,AH87,AH33)</f>
        <v>0</v>
      </c>
      <c r="AI95" s="86" t="n">
        <f aca="false">SUM(AI12,AI6,AI9,AI15,AI18,AI21,AI24,AI27,AI30,AI36,AI39,AI42,AI45,AI48,AI51,AI54,AI57,AI60,AI63,AI66,AI69,AI72,AI75,AI78,AI81,AI84,AI87,AI33)</f>
        <v>0</v>
      </c>
      <c r="AJ95" s="83" t="n">
        <f aca="false">SUM(AJ12,AJ6,AJ9,AJ15,AJ18,AJ21,AJ24,AJ27,AJ30,AJ36,AJ39,AJ42,AJ45,AJ48,AJ51,AJ54,AJ57,AJ60,AJ63,AJ66,AJ69,AJ72,AJ75,AJ78,AJ81,AJ84,AJ87,AJ33)</f>
        <v>0</v>
      </c>
      <c r="AK95" s="86" t="n">
        <f aca="false">SUM(AK12,AK6,AK9,AK15,AK18,AK21,AK24,AK27,AK30,AK36,AK39,AK42,AK45,AK48,AK51,AK54,AK57,AK60,AK63,AK66,AK69,AK72,AK75,AK78,AK81,AK84,AK87,AK33)</f>
        <v>0</v>
      </c>
      <c r="AL95" s="83" t="n">
        <f aca="false">SUM(AL12,AL6,AL9,AL15,AL18,AL21,AL24,AL27,AL30,AL36,AL39,AL42,AL45,AL48,AL51,AL54,AL57,AL60,AL63,AL66,AL69,AL72,AL75,AL78,AL81,AL84,AL87,AL33)</f>
        <v>0</v>
      </c>
      <c r="AM95" s="86" t="n">
        <f aca="false">SUM(AM12,AM6,AM9,AM15,AM18,AM21,AM24,AM27,AM30,AM36,AM39,AM42,AM45,AM48,AM51,AM54,AM57,AM60,AM63,AM66,AM69,AM72,AM75,AM78,AM81,AM84,AM87,AM33)</f>
        <v>0</v>
      </c>
      <c r="AN95" s="83" t="n">
        <f aca="false">SUM(AN12,AN6,AN9,AN15,AN18,AN21,AN24,AN27,AN30,AN36,AN39,AN42,AN45,AN48,AN51,AN54,AN57,AN60,AN63,AN66,AN69,AN72,AN75,AN78,AN81,AN84,AN87,AN33)</f>
        <v>0</v>
      </c>
      <c r="AO95" s="86" t="n">
        <f aca="false">SUM(AO12,AO6,AO9,AO15,AO18,AO21,AO24,AO27,AO30,AO36,AO39,AO42,AO45,AO48,AO51,AO54,AO57,AO60,AO63,AO66,AO69,AO72,AO75,AO78,AO81,AO84,AO87,AO33)</f>
        <v>0</v>
      </c>
      <c r="AP95" s="83" t="n">
        <f aca="false">SUM(AP12,AP6,AP9,AP15,AP18,AP21,AP24,AP27,AP30,AP36,AP39,AP42,AP45,AP48,AP51,AP54,AP57,AP60,AP63,AP66,AP69,AP72,AP75,AP78,AP81,AP84,AP87,AP33)</f>
        <v>0</v>
      </c>
      <c r="AQ95" s="86" t="n">
        <f aca="false">SUM(AQ12,AQ6,AQ9,AQ15,AQ18,AQ21,AQ24,AQ27,AQ30,AQ36,AQ39,AQ42,AQ45,AQ48,AQ51,AQ54,AQ57,AQ60,AQ63,AQ66,AQ69,AQ72,AQ75,AQ78,AQ81,AQ84,AQ87,AQ33)</f>
        <v>0</v>
      </c>
      <c r="AR95" s="83" t="n">
        <f aca="false">SUM(AR12,AR6,AR9,AR15,AR18,AR21,AR24,AR27,AR30,AR36,AR39,AR42,AR45,AR48,AR51,AR54,AR57,AR60,AR63,AR66,AR69,AR72,AR75,AR78,AR81,AR84,AR87,AR33)</f>
        <v>0</v>
      </c>
      <c r="AS95" s="86" t="n">
        <f aca="false">SUM(AS12,AS6,AS9,AS15,AS18,AS21,AS24,AS27,AS30,AS36,AS39,AS42,AS45,AS48,AS51,AS54,AS57,AS60,AS63,AS66,AS69,AS72,AS75,AS78,AS81,AS84,AS87,AS33)</f>
        <v>0</v>
      </c>
      <c r="AT95" s="83" t="n">
        <f aca="false">SUM(AT12,AT6,AT9,AT15,AT18,AT21,AT24,AT27,AT30,AT36,AT39,AT42,AT45,AT48,AT51,AT54,AT57,AT60,AT63,AT66,AT69,AT72,AT75,AT78,AT81,AT84,AT87,AT33)</f>
        <v>0</v>
      </c>
      <c r="AU95" s="86" t="n">
        <f aca="false">SUM(AU12,AU6,AU9,AU15,AU18,AU21,AU24,AU27,AU30,AU36,AU39,AU42,AU45,AU48,AU51,AU54,AU57,AU60,AU63,AU66,AU69,AU72,AU75,AU78,AU81,AU84,AU87,AU33)</f>
        <v>0</v>
      </c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71"/>
      <c r="CC95" s="72"/>
      <c r="CD95" s="72"/>
      <c r="CE95" s="72"/>
      <c r="CF95" s="72"/>
      <c r="CG95" s="72"/>
      <c r="CH95" s="72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</row>
    <row r="96" s="74" customFormat="true" ht="34.5" hidden="false" customHeight="true" outlineLevel="0" collapsed="false">
      <c r="A96" s="14"/>
      <c r="B96" s="78" t="s">
        <v>26</v>
      </c>
      <c r="C96" s="14" t="s">
        <v>13</v>
      </c>
      <c r="D96" s="84" t="n">
        <f aca="false">SUM(D13,D7,D10,D16,D19,D22,D25,D28,D31,D37,D40,D43,D46,D49,D52,D55,D58,D61,D64,D67,D70,D73,D76,D79,D82,D85,D88,D34)</f>
        <v>5100650</v>
      </c>
      <c r="E96" s="85" t="n">
        <f aca="false">SUM(E7,E10,E13,E16,E19,E22,E25,E28,E31,E34,E37,E40,E43,E46,E49,E52,E55,E58,E61,E64,E67,E70,E73,E76,E79,E82,E85,E88,E91)</f>
        <v>1505532</v>
      </c>
      <c r="F96" s="85"/>
      <c r="G96" s="86" t="n">
        <f aca="false">SUM(G13,G7,G10,G16,G19,G22,G25,G28,G31,G37,G40,G43,G46,G49,G52,G55,G58,G61,G64,G67,G70,G73,G76,G79,G82,G85,G88,G34)</f>
        <v>3595118</v>
      </c>
      <c r="H96" s="83" t="n">
        <f aca="false">SUM(H13,H7,H10,H16,H19,H22,H25,H28,H31,H37,H40,H43,H46,H49,H52,H55,H58,H61,H64,H67,H70,H73,H76,H79,H82,H85,H88,H34)</f>
        <v>1007820</v>
      </c>
      <c r="I96" s="86" t="n">
        <f aca="false">SUM(I13,I7,I10,I16,I19,I22,I25,I28,I31,I37,I40,I43,I46,I49,I52,I55,I58,I61,I64,I67,I70,I73,I76,I79,I82,I85,I88,I34)</f>
        <v>2587298</v>
      </c>
      <c r="J96" s="83" t="n">
        <f aca="false">SUM(J13,J7,J10,J16,J19,J22,J25,J28,J31,J37,J40,J43,J46,J49,J52,J55,J58,J61,J64,J67,J70,J73,J76,J79,J82,J85,J88,J34)</f>
        <v>903295</v>
      </c>
      <c r="K96" s="86" t="n">
        <f aca="false">SUM(K13,K7,K10,K16,K19,K22,K25,K28,K31,K37,K40,K43,K46,K49,K52,K55,K58,K61,K64,K67,K70,K73,K76,K79,K82,K85,K88,K34)</f>
        <v>1684003</v>
      </c>
      <c r="L96" s="83" t="n">
        <f aca="false">SUM(L13,L7,L10,L16,L19,L22,L25,L28,L31,L37,L40,L43,L46,L49,L52,L55,L58,L61,L64,L67,L70,L73,L76,L79,L82,L85,L88,L34)</f>
        <v>846972</v>
      </c>
      <c r="M96" s="86" t="n">
        <f aca="false">SUM(M13,M7,M10,M16,M19,M22,M25,M28,M31,M37,M40,M43,M46,M49,M52,M55,M58,M61,M64,M67,M70,M73,M76,M79,M82,M85,M88,M34)</f>
        <v>837031</v>
      </c>
      <c r="N96" s="83" t="n">
        <f aca="false">SUM(N13,N7,N10,N16,N19,N22,N25,N28,N31,N37,N40,N43,N46,N49,N52,N55,N58,N61,N64,N67,N70,N73,N76,N79,N82,N85,N88,N34)</f>
        <v>676081</v>
      </c>
      <c r="O96" s="86" t="n">
        <f aca="false">SUM(O13,O7,O10,O16,O19,O22,O25,O28,O31,O37,O40,O43,O46,O49,O52,O55,O58,O61,O64,O67,O70,O73,O76,O79,O82,O85,O88,O34)</f>
        <v>160950</v>
      </c>
      <c r="P96" s="83" t="n">
        <f aca="false">SUM(P13,P7,P10,P16,P19,P22,P25,P28,P31,P37,P40,P43,P46,P49,P52,P55,P58,P61,P64,P67,P70,P73,P76,P79,P82,P85,P88,P34)</f>
        <v>160950</v>
      </c>
      <c r="Q96" s="86" t="n">
        <f aca="false">SUM(Q13,Q7,Q10,Q16,Q19,Q22,Q25,Q28,Q31,Q37,Q40,Q43,Q46,Q49,Q52,Q55,Q58,Q61,Q64,Q67,Q70,Q73,Q76,Q79,Q82,Q85,Q88,Q34)</f>
        <v>0</v>
      </c>
      <c r="R96" s="83" t="n">
        <f aca="false">SUM(R13,R7,R10,R16,R19,R22,R25,R28,R31,R37,R40,R43,R46,R49,R52,R55,R58,R61,R64,R67,R70,R73,R76,R79,R82,R85,R88,R34)</f>
        <v>0</v>
      </c>
      <c r="S96" s="86" t="n">
        <f aca="false">SUM(S13,S7,S10,S16,S19,S22,S25,S28,S31,S37,S40,S43,S46,S49,S52,S55,S58,S61,S64,S67,S70,S73,S76,S79,S82,S85,S88,S34)</f>
        <v>0</v>
      </c>
      <c r="T96" s="83" t="n">
        <f aca="false">SUM(T13,T7,T10,T16,T19,T22,T25,T28,T31,T37,T40,T43,T46,T49,T52,T55,T58,T61,T64,T67,T70,T73,T76,T79,T82,T85,T88,T34)</f>
        <v>0</v>
      </c>
      <c r="U96" s="86" t="n">
        <f aca="false">SUM(U13,U7,U10,U16,U19,U22,U25,U28,U31,U37,U40,U43,U46,U49,U52,U55,U58,U61,U64,U67,U70,U73,U76,U79,U82,U85,U88,U34)</f>
        <v>0</v>
      </c>
      <c r="V96" s="83" t="n">
        <f aca="false">SUM(V13,V7,V10,V16,V19,V22,V25,V28,V31,V37,V40,V43,V46,V49,V52,V55,V58,V61,V64,V67,V70,V73,V76,V79,V82,V85,V88,V34)</f>
        <v>0</v>
      </c>
      <c r="W96" s="86" t="n">
        <f aca="false">SUM(W13,W7,W10,W16,W19,W22,W25,W28,W31,W37,W40,W43,W46,W49,W52,W55,W58,W61,W64,W67,W70,W73,W76,W79,W82,W85,W88,W34)</f>
        <v>0</v>
      </c>
      <c r="X96" s="83" t="n">
        <f aca="false">SUM(X13,X7,X10,X16,X19,X22,X25,X28,X31,X37,X40,X43,X46,X49,X52,X55,X58,X61,X64,X67,X70,X73,X76,X79,X82,X85,X88,X34)</f>
        <v>0</v>
      </c>
      <c r="Y96" s="86" t="n">
        <f aca="false">SUM(Y13,Y7,Y10,Y16,Y19,Y22,Y25,Y28,Y31,Y37,Y40,Y43,Y46,Y49,Y52,Y55,Y58,Y61,Y64,Y67,Y70,Y73,Y76,Y79,Y82,Y85,Y88,Y34)</f>
        <v>0</v>
      </c>
      <c r="Z96" s="83" t="n">
        <f aca="false">SUM(Z13,Z7,Z10,Z16,Z19,Z22,Z25,Z28,Z31,Z37,Z40,Z43,Z46,Z49,Z52,Z55,Z58,Z61,Z64,Z67,Z70,Z73,Z76,Z79,Z82,Z85,Z88,Z34)</f>
        <v>0</v>
      </c>
      <c r="AA96" s="86" t="n">
        <f aca="false">SUM(AA13,AA7,AA10,AA16,AA19,AA22,AA25,AA28,AA31,AA37,AA40,AA43,AA46,AA49,AA52,AA55,AA58,AA61,AA64,AA67,AA70,AA73,AA76,AA79,AA82,AA85,AA88,AA34)</f>
        <v>0</v>
      </c>
      <c r="AB96" s="83" t="n">
        <f aca="false">SUM(AB13,AB7,AB10,AB16,AB19,AB22,AB25,AB28,AB31,AB37,AB40,AB43,AB46,AB49,AB52,AB55,AB58,AB61,AB64,AB67,AB70,AB73,AB76,AB79,AB82,AB85,AB88,AB34)</f>
        <v>0</v>
      </c>
      <c r="AC96" s="86" t="n">
        <f aca="false">SUM(AC13,AC7,AC10,AC16,AC19,AC22,AC25,AC28,AC31,AC37,AC40,AC43,AC46,AC49,AC52,AC55,AC58,AC61,AC64,AC67,AC70,AC73,AC76,AC79,AC82,AC85,AC88,AC34)</f>
        <v>0</v>
      </c>
      <c r="AD96" s="83" t="n">
        <f aca="false">SUM(AD13,AD7,AD10,AD16,AD19,AD22,AD25,AD28,AD31,AD37,AD40,AD43,AD46,AD49,AD52,AD55,AD58,AD61,AD64,AD67,AD70,AD73,AD76,AD79,AD82,AD85,AD88,AD34)</f>
        <v>0</v>
      </c>
      <c r="AE96" s="86" t="n">
        <f aca="false">SUM(AE13,AE7,AE10,AE16,AE19,AE22,AE25,AE28,AE31,AE37,AE40,AE43,AE46,AE49,AE52,AE55,AE58,AE61,AE64,AE67,AE70,AE73,AE76,AE79,AE82,AE85,AE88,AE34)</f>
        <v>0</v>
      </c>
      <c r="AF96" s="83" t="n">
        <f aca="false">SUM(AF13,AF7,AF10,AF16,AF19,AF22,AF25,AF28,AF31,AF37,AF40,AF43,AF46,AF49,AF52,AF55,AF58,AF61,AF64,AF67,AF70,AF73,AF76,AF79,AF82,AF85,AF88,AF34)</f>
        <v>0</v>
      </c>
      <c r="AG96" s="86" t="n">
        <f aca="false">SUM(AG13,AG7,AG10,AG16,AG19,AG22,AG25,AG28,AG31,AG37,AG40,AG43,AG46,AG49,AG52,AG55,AG58,AG61,AG64,AG67,AG70,AG73,AG76,AG79,AG82,AG85,AG88,AG34)</f>
        <v>0</v>
      </c>
      <c r="AH96" s="83" t="n">
        <f aca="false">SUM(AH13,AH7,AH10,AH16,AH19,AH22,AH25,AH28,AH31,AH37,AH40,AH43,AH46,AH49,AH52,AH55,AH58,AH61,AH64,AH67,AH70,AH73,AH76,AH79,AH82,AH85,AH88,AH34)</f>
        <v>0</v>
      </c>
      <c r="AI96" s="86" t="n">
        <f aca="false">SUM(AI13,AI7,AI10,AI16,AI19,AI22,AI25,AI28,AI31,AI37,AI40,AI43,AI46,AI49,AI52,AI55,AI58,AI61,AI64,AI67,AI70,AI73,AI76,AI79,AI82,AI85,AI88,AI34)</f>
        <v>0</v>
      </c>
      <c r="AJ96" s="83" t="n">
        <f aca="false">SUM(AJ13,AJ7,AJ10,AJ16,AJ19,AJ22,AJ25,AJ28,AJ31,AJ37,AJ40,AJ43,AJ46,AJ49,AJ52,AJ55,AJ58,AJ61,AJ64,AJ67,AJ70,AJ73,AJ76,AJ79,AJ82,AJ85,AJ88,AJ34)</f>
        <v>0</v>
      </c>
      <c r="AK96" s="86" t="n">
        <f aca="false">SUM(AK13,AK7,AK10,AK16,AK19,AK22,AK25,AK28,AK31,AK37,AK40,AK43,AK46,AK49,AK52,AK55,AK58,AK61,AK64,AK67,AK70,AK73,AK76,AK79,AK82,AK85,AK88,AK34)</f>
        <v>0</v>
      </c>
      <c r="AL96" s="83" t="n">
        <f aca="false">SUM(AL13,AL7,AL10,AL16,AL19,AL22,AL25,AL28,AL31,AL37,AL40,AL43,AL46,AL49,AL52,AL55,AL58,AL61,AL64,AL67,AL70,AL73,AL76,AL79,AL82,AL85,AL88,AL34)</f>
        <v>0</v>
      </c>
      <c r="AM96" s="86" t="n">
        <f aca="false">SUM(AM13,AM7,AM10,AM16,AM19,AM22,AM25,AM28,AM31,AM37,AM40,AM43,AM46,AM49,AM52,AM55,AM58,AM61,AM64,AM67,AM70,AM73,AM76,AM79,AM82,AM85,AM88,AM34)</f>
        <v>0</v>
      </c>
      <c r="AN96" s="83" t="n">
        <f aca="false">SUM(AN13,AN7,AN10,AN16,AN19,AN22,AN25,AN28,AN31,AN37,AN40,AN43,AN46,AN49,AN52,AN55,AN58,AN61,AN64,AN67,AN70,AN73,AN76,AN79,AN82,AN85,AN88,AN34)</f>
        <v>0</v>
      </c>
      <c r="AO96" s="86" t="n">
        <f aca="false">SUM(AO13,AO7,AO10,AO16,AO19,AO22,AO25,AO28,AO31,AO37,AO40,AO43,AO46,AO49,AO52,AO55,AO58,AO61,AO64,AO67,AO70,AO73,AO76,AO79,AO82,AO85,AO88,AO34)</f>
        <v>0</v>
      </c>
      <c r="AP96" s="83" t="n">
        <f aca="false">SUM(AP13,AP7,AP10,AP16,AP19,AP22,AP25,AP28,AP31,AP37,AP40,AP43,AP46,AP49,AP52,AP55,AP58,AP61,AP64,AP67,AP70,AP73,AP76,AP79,AP82,AP85,AP88,AP34)</f>
        <v>0</v>
      </c>
      <c r="AQ96" s="86" t="n">
        <f aca="false">SUM(AQ13,AQ7,AQ10,AQ16,AQ19,AQ22,AQ25,AQ28,AQ31,AQ37,AQ40,AQ43,AQ46,AQ49,AQ52,AQ55,AQ58,AQ61,AQ64,AQ67,AQ70,AQ73,AQ76,AQ79,AQ82,AQ85,AQ88,AQ34)</f>
        <v>0</v>
      </c>
      <c r="AR96" s="83" t="n">
        <f aca="false">SUM(AR13,AR7,AR10,AR16,AR19,AR22,AR25,AR28,AR31,AR37,AR40,AR43,AR46,AR49,AR52,AR55,AR58,AR61,AR64,AR67,AR70,AR73,AR76,AR79,AR82,AR85,AR88,AR34)</f>
        <v>0</v>
      </c>
      <c r="AS96" s="86" t="n">
        <f aca="false">SUM(AS13,AS7,AS10,AS16,AS19,AS22,AS25,AS28,AS31,AS37,AS40,AS43,AS46,AS49,AS52,AS55,AS58,AS61,AS64,AS67,AS70,AS73,AS76,AS79,AS82,AS85,AS88,AS34)</f>
        <v>0</v>
      </c>
      <c r="AT96" s="83" t="n">
        <f aca="false">SUM(AT13,AT7,AT10,AT16,AT19,AT22,AT25,AT28,AT31,AT37,AT40,AT43,AT46,AT49,AT52,AT55,AT58,AT61,AT64,AT67,AT70,AT73,AT76,AT79,AT82,AT85,AT88,AT34)</f>
        <v>0</v>
      </c>
      <c r="AU96" s="86" t="n">
        <f aca="false">SUM(AU13,AU7,AU10,AU16,AU19,AU22,AU25,AU28,AU31,AU37,AU40,AU43,AU46,AU49,AU52,AU55,AU58,AU61,AU64,AU67,AU70,AU73,AU76,AU79,AU82,AU85,AU88,AU34)</f>
        <v>0</v>
      </c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71"/>
      <c r="CC96" s="72"/>
      <c r="CD96" s="72"/>
      <c r="CE96" s="72"/>
      <c r="CF96" s="72"/>
      <c r="CG96" s="72"/>
      <c r="CH96" s="72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</row>
    <row r="97" customFormat="false" ht="41.25" hidden="true" customHeight="true" outlineLevel="0" collapsed="false">
      <c r="A97" s="87"/>
      <c r="B97" s="87"/>
      <c r="C97" s="14"/>
      <c r="D97" s="88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5"/>
      <c r="CC97" s="26"/>
      <c r="CD97" s="26"/>
      <c r="CE97" s="26"/>
      <c r="CF97" s="26"/>
      <c r="CG97" s="26"/>
      <c r="CH97" s="26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</row>
    <row r="98" customFormat="false" ht="19.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92"/>
      <c r="BL98" s="92"/>
      <c r="BM98" s="92"/>
      <c r="BN98" s="92"/>
      <c r="BO98" s="92"/>
      <c r="BP98" s="92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</row>
    <row r="99" customFormat="false" ht="19.5" hidden="false" customHeight="true" outlineLevel="0" collapsed="false">
      <c r="A99" s="13"/>
      <c r="B99" s="29"/>
      <c r="C99" s="15" t="s">
        <v>10</v>
      </c>
      <c r="D99" s="16" t="n">
        <f aca="false">E99+F99+H99+J99+L99+N99+P99+R99+T99</f>
        <v>0</v>
      </c>
      <c r="E99" s="17" t="n">
        <v>0</v>
      </c>
      <c r="F99" s="17"/>
      <c r="G99" s="18" t="n">
        <f aca="false">SUM(H99,J99,L99,N99,P99,R99,T99)</f>
        <v>0</v>
      </c>
      <c r="H99" s="19" t="n">
        <v>0</v>
      </c>
      <c r="I99" s="18" t="n">
        <f aca="false">G99-H99</f>
        <v>0</v>
      </c>
      <c r="J99" s="19" t="n">
        <v>0</v>
      </c>
      <c r="K99" s="18" t="n">
        <f aca="false">I99-J99</f>
        <v>0</v>
      </c>
      <c r="L99" s="19" t="n">
        <v>0</v>
      </c>
      <c r="M99" s="18" t="n">
        <v>0</v>
      </c>
      <c r="N99" s="19" t="n">
        <v>0</v>
      </c>
      <c r="O99" s="18" t="n">
        <f aca="false">M99-N99</f>
        <v>0</v>
      </c>
      <c r="P99" s="19" t="n">
        <v>0</v>
      </c>
      <c r="Q99" s="18" t="n">
        <f aca="false">O99-P99</f>
        <v>0</v>
      </c>
      <c r="R99" s="19" t="n">
        <v>0</v>
      </c>
      <c r="S99" s="18" t="n">
        <f aca="false">Q99-R99</f>
        <v>0</v>
      </c>
      <c r="T99" s="19" t="n">
        <v>0</v>
      </c>
      <c r="U99" s="21" t="n">
        <f aca="false">S99-T99</f>
        <v>0</v>
      </c>
      <c r="V99" s="19" t="n">
        <v>0</v>
      </c>
      <c r="W99" s="21" t="n">
        <f aca="false">U99-V99</f>
        <v>0</v>
      </c>
      <c r="X99" s="19" t="n">
        <v>0</v>
      </c>
      <c r="Y99" s="21" t="n">
        <f aca="false">W99-X99</f>
        <v>0</v>
      </c>
      <c r="Z99" s="19" t="n">
        <v>0</v>
      </c>
      <c r="AA99" s="21" t="n">
        <f aca="false">Y99-Z99</f>
        <v>0</v>
      </c>
      <c r="AB99" s="19" t="n">
        <v>0</v>
      </c>
      <c r="AC99" s="21" t="n">
        <f aca="false">AA99-AB99</f>
        <v>0</v>
      </c>
      <c r="AD99" s="19" t="n">
        <v>0</v>
      </c>
      <c r="AE99" s="21" t="n">
        <f aca="false">AC99-AD99</f>
        <v>0</v>
      </c>
      <c r="AF99" s="19" t="n">
        <v>0</v>
      </c>
      <c r="AG99" s="21" t="n">
        <f aca="false">AE99-AF99</f>
        <v>0</v>
      </c>
      <c r="AH99" s="19" t="n">
        <v>0</v>
      </c>
      <c r="AI99" s="21" t="n">
        <f aca="false">AG99-AH99</f>
        <v>0</v>
      </c>
      <c r="AJ99" s="19" t="n">
        <v>0</v>
      </c>
      <c r="AK99" s="21" t="n">
        <f aca="false">AI99-AJ99</f>
        <v>0</v>
      </c>
      <c r="AL99" s="19" t="n">
        <v>0</v>
      </c>
      <c r="AM99" s="21" t="n">
        <f aca="false">AK99-AL99</f>
        <v>0</v>
      </c>
      <c r="AN99" s="19" t="n">
        <v>0</v>
      </c>
      <c r="AO99" s="21" t="n">
        <f aca="false">AM99-AN99</f>
        <v>0</v>
      </c>
      <c r="AP99" s="19" t="n">
        <v>0</v>
      </c>
      <c r="AQ99" s="21" t="n">
        <f aca="false">AO99-AP99</f>
        <v>0</v>
      </c>
      <c r="AR99" s="19" t="n">
        <v>0</v>
      </c>
      <c r="AS99" s="21" t="n">
        <f aca="false">AQ99-AR99</f>
        <v>0</v>
      </c>
      <c r="AT99" s="19" t="n">
        <v>0</v>
      </c>
      <c r="AU99" s="21" t="n">
        <f aca="false">AS99-AT99</f>
        <v>0</v>
      </c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92"/>
      <c r="BL99" s="92"/>
      <c r="BM99" s="92"/>
      <c r="BN99" s="92"/>
      <c r="BO99" s="92"/>
      <c r="BP99" s="92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</row>
    <row r="100" customFormat="false" ht="19.5" hidden="false" customHeight="true" outlineLevel="0" collapsed="false">
      <c r="A100" s="93"/>
      <c r="B100" s="52"/>
      <c r="C100" s="15" t="s">
        <v>12</v>
      </c>
      <c r="D100" s="18" t="n">
        <f aca="false">E100+F100+H100+J100+L100+N100+P100+R100+T100</f>
        <v>0</v>
      </c>
      <c r="E100" s="27" t="n">
        <v>0</v>
      </c>
      <c r="F100" s="27"/>
      <c r="G100" s="18" t="n">
        <f aca="false">SUM(H100,J100,L100,N100,P100,R100,T100)</f>
        <v>0</v>
      </c>
      <c r="H100" s="18" t="n">
        <f aca="false">ROUND(G99*B101,0)</f>
        <v>0</v>
      </c>
      <c r="I100" s="18" t="n">
        <f aca="false">G100-H100</f>
        <v>0</v>
      </c>
      <c r="J100" s="18" t="n">
        <f aca="false">ROUND(I99*B101,0)</f>
        <v>0</v>
      </c>
      <c r="K100" s="18" t="n">
        <f aca="false">I100-J100</f>
        <v>0</v>
      </c>
      <c r="L100" s="18" t="n">
        <f aca="false">ROUND(K99*B101,0)</f>
        <v>0</v>
      </c>
      <c r="M100" s="18" t="n">
        <f aca="false">K100-L100</f>
        <v>0</v>
      </c>
      <c r="N100" s="18" t="n">
        <f aca="false">ROUND(M99*B101,0)</f>
        <v>0</v>
      </c>
      <c r="O100" s="18" t="n">
        <f aca="false">M100-N100</f>
        <v>0</v>
      </c>
      <c r="P100" s="18" t="n">
        <f aca="false">ROUND(O99*B101,0)</f>
        <v>0</v>
      </c>
      <c r="Q100" s="18" t="n">
        <f aca="false">O100-P100</f>
        <v>0</v>
      </c>
      <c r="R100" s="18" t="n">
        <f aca="false">ROUND(Q99*B101,0)</f>
        <v>0</v>
      </c>
      <c r="S100" s="18" t="n">
        <f aca="false">Q100-R100</f>
        <v>0</v>
      </c>
      <c r="T100" s="18" t="n">
        <f aca="false">ROUND(S99*B101,0)</f>
        <v>0</v>
      </c>
      <c r="U100" s="21" t="n">
        <f aca="false">S100-T100</f>
        <v>0</v>
      </c>
      <c r="V100" s="18" t="n">
        <f aca="false">ROUND(U99*D101,0)</f>
        <v>0</v>
      </c>
      <c r="W100" s="21" t="n">
        <f aca="false">U100-V100</f>
        <v>0</v>
      </c>
      <c r="X100" s="18" t="n">
        <f aca="false">ROUND(W99*F101,0)</f>
        <v>0</v>
      </c>
      <c r="Y100" s="21" t="n">
        <f aca="false">W100-X100</f>
        <v>0</v>
      </c>
      <c r="Z100" s="18" t="n">
        <f aca="false">ROUND(Y99*H101,0)</f>
        <v>0</v>
      </c>
      <c r="AA100" s="21" t="n">
        <f aca="false">Y100-Z100</f>
        <v>0</v>
      </c>
      <c r="AB100" s="18" t="n">
        <f aca="false">ROUND(AA99*J101,0)</f>
        <v>0</v>
      </c>
      <c r="AC100" s="21" t="n">
        <f aca="false">AA100-AB100</f>
        <v>0</v>
      </c>
      <c r="AD100" s="18" t="n">
        <f aca="false">ROUND(AC99*L101,0)</f>
        <v>0</v>
      </c>
      <c r="AE100" s="21" t="n">
        <f aca="false">AC100-AD100</f>
        <v>0</v>
      </c>
      <c r="AF100" s="18" t="n">
        <f aca="false">ROUND(AE99*N101,0)</f>
        <v>0</v>
      </c>
      <c r="AG100" s="21" t="n">
        <f aca="false">AE100-AF100</f>
        <v>0</v>
      </c>
      <c r="AH100" s="18" t="n">
        <f aca="false">ROUND(AG99*P101,0)</f>
        <v>0</v>
      </c>
      <c r="AI100" s="21" t="n">
        <f aca="false">AG100-AH100</f>
        <v>0</v>
      </c>
      <c r="AJ100" s="18" t="n">
        <f aca="false">ROUND(AI99*R101,0)</f>
        <v>0</v>
      </c>
      <c r="AK100" s="21" t="n">
        <f aca="false">AI100-AJ100</f>
        <v>0</v>
      </c>
      <c r="AL100" s="18" t="n">
        <f aca="false">ROUND(AK99*T101,0)</f>
        <v>0</v>
      </c>
      <c r="AM100" s="21" t="n">
        <f aca="false">AK100-AL100</f>
        <v>0</v>
      </c>
      <c r="AN100" s="18" t="n">
        <f aca="false">ROUND(AM99*V101,0)</f>
        <v>0</v>
      </c>
      <c r="AO100" s="21" t="n">
        <f aca="false">AM100-AN100</f>
        <v>0</v>
      </c>
      <c r="AP100" s="18" t="n">
        <f aca="false">ROUND(AO99*X101,0)</f>
        <v>0</v>
      </c>
      <c r="AQ100" s="21" t="n">
        <f aca="false">AO100-AP100</f>
        <v>0</v>
      </c>
      <c r="AR100" s="18" t="n">
        <f aca="false">ROUND(AQ99*Z101,0)</f>
        <v>0</v>
      </c>
      <c r="AS100" s="21" t="n">
        <f aca="false">AQ100-AR100</f>
        <v>0</v>
      </c>
      <c r="AT100" s="18" t="n">
        <f aca="false">ROUND(AS99*AB101,0)</f>
        <v>0</v>
      </c>
      <c r="AU100" s="21" t="n">
        <f aca="false">AS100-AT100</f>
        <v>0</v>
      </c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92"/>
      <c r="BL100" s="92"/>
      <c r="BM100" s="92"/>
      <c r="BN100" s="92"/>
      <c r="BO100" s="92"/>
      <c r="BP100" s="92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</row>
    <row r="101" customFormat="false" ht="17.25" hidden="false" customHeight="true" outlineLevel="0" collapsed="false">
      <c r="A101" s="13"/>
      <c r="B101" s="42" t="n">
        <v>0.054</v>
      </c>
      <c r="C101" s="15" t="s">
        <v>13</v>
      </c>
      <c r="D101" s="18" t="n">
        <f aca="false">SUM(D99:D100)</f>
        <v>0</v>
      </c>
      <c r="E101" s="27" t="n">
        <f aca="false">SUM(E99:E100)</f>
        <v>0</v>
      </c>
      <c r="F101" s="27"/>
      <c r="G101" s="18" t="n">
        <f aca="false">SUM(H101,J101,L101,N101,P101,R101,T101)</f>
        <v>0</v>
      </c>
      <c r="H101" s="18" t="n">
        <f aca="false">SUM(H99:H100)</f>
        <v>0</v>
      </c>
      <c r="I101" s="18" t="n">
        <f aca="false">SUM(I99:I100)</f>
        <v>0</v>
      </c>
      <c r="J101" s="18" t="n">
        <f aca="false">SUM(J99:J100)</f>
        <v>0</v>
      </c>
      <c r="K101" s="18" t="n">
        <f aca="false">SUM(K99:K100)</f>
        <v>0</v>
      </c>
      <c r="L101" s="18" t="n">
        <f aca="false">SUM(L99:L100)</f>
        <v>0</v>
      </c>
      <c r="M101" s="18" t="n">
        <f aca="false">SUM(M99:M100)</f>
        <v>0</v>
      </c>
      <c r="N101" s="18" t="n">
        <f aca="false">SUM(N99:N100)</f>
        <v>0</v>
      </c>
      <c r="O101" s="18" t="n">
        <f aca="false">SUM(O99:O100)</f>
        <v>0</v>
      </c>
      <c r="P101" s="18" t="n">
        <f aca="false">SUM(P99:P100)</f>
        <v>0</v>
      </c>
      <c r="Q101" s="18" t="n">
        <f aca="false">SUM(Q99:Q100)</f>
        <v>0</v>
      </c>
      <c r="R101" s="18" t="n">
        <f aca="false">SUM(R99:R100)</f>
        <v>0</v>
      </c>
      <c r="S101" s="18" t="n">
        <f aca="false">SUM(S99:S100)</f>
        <v>0</v>
      </c>
      <c r="T101" s="18" t="n">
        <f aca="false">SUM(T99:T100)</f>
        <v>0</v>
      </c>
      <c r="U101" s="21" t="n">
        <f aca="false">SUM(U99:U100)</f>
        <v>0</v>
      </c>
      <c r="V101" s="18" t="n">
        <f aca="false">SUM(V99:V100)</f>
        <v>0</v>
      </c>
      <c r="W101" s="21" t="n">
        <f aca="false">SUM(W99:W100)</f>
        <v>0</v>
      </c>
      <c r="X101" s="18" t="n">
        <f aca="false">SUM(X99:X100)</f>
        <v>0</v>
      </c>
      <c r="Y101" s="21" t="n">
        <f aca="false">SUM(Y99:Y100)</f>
        <v>0</v>
      </c>
      <c r="Z101" s="18" t="n">
        <f aca="false">SUM(Z99:Z100)</f>
        <v>0</v>
      </c>
      <c r="AA101" s="21" t="n">
        <f aca="false">SUM(AA99:AA100)</f>
        <v>0</v>
      </c>
      <c r="AB101" s="18" t="n">
        <f aca="false">SUM(AB99:AB100)</f>
        <v>0</v>
      </c>
      <c r="AC101" s="21" t="n">
        <f aca="false">SUM(AC99:AC100)</f>
        <v>0</v>
      </c>
      <c r="AD101" s="18" t="n">
        <f aca="false">SUM(AD99:AD100)</f>
        <v>0</v>
      </c>
      <c r="AE101" s="21" t="n">
        <f aca="false">SUM(AE99:AE100)</f>
        <v>0</v>
      </c>
      <c r="AF101" s="18" t="n">
        <f aca="false">SUM(AF99:AF100)</f>
        <v>0</v>
      </c>
      <c r="AG101" s="21" t="n">
        <f aca="false">SUM(AG99:AG100)</f>
        <v>0</v>
      </c>
      <c r="AH101" s="18" t="n">
        <f aca="false">SUM(AH99:AH100)</f>
        <v>0</v>
      </c>
      <c r="AI101" s="21" t="n">
        <f aca="false">SUM(AI99:AI100)</f>
        <v>0</v>
      </c>
      <c r="AJ101" s="18" t="n">
        <f aca="false">SUM(AJ99:AJ100)</f>
        <v>0</v>
      </c>
      <c r="AK101" s="21" t="n">
        <f aca="false">SUM(AK99:AK100)</f>
        <v>0</v>
      </c>
      <c r="AL101" s="18" t="n">
        <f aca="false">SUM(AL99:AL100)</f>
        <v>0</v>
      </c>
      <c r="AM101" s="21" t="n">
        <f aca="false">SUM(AM99:AM100)</f>
        <v>0</v>
      </c>
      <c r="AN101" s="18" t="n">
        <f aca="false">SUM(AN99:AN100)</f>
        <v>0</v>
      </c>
      <c r="AO101" s="21" t="n">
        <f aca="false">SUM(AO99:AO100)</f>
        <v>0</v>
      </c>
      <c r="AP101" s="18" t="n">
        <f aca="false">SUM(AP99:AP100)</f>
        <v>0</v>
      </c>
      <c r="AQ101" s="21" t="n">
        <f aca="false">SUM(AQ99:AQ100)</f>
        <v>0</v>
      </c>
      <c r="AR101" s="18" t="n">
        <f aca="false">SUM(AR99:AR100)</f>
        <v>0</v>
      </c>
      <c r="AS101" s="21" t="n">
        <f aca="false">SUM(AS99:AS100)</f>
        <v>0</v>
      </c>
      <c r="AT101" s="18" t="n">
        <f aca="false">SUM(AT99:AT100)</f>
        <v>0</v>
      </c>
      <c r="AU101" s="21" t="n">
        <f aca="false">SUM(AU99:AU100)</f>
        <v>0</v>
      </c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92"/>
      <c r="BL101" s="92"/>
      <c r="BM101" s="92"/>
      <c r="BN101" s="92"/>
      <c r="BO101" s="92"/>
      <c r="BP101" s="92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</row>
    <row r="102" customFormat="false" ht="19.5" hidden="true" customHeight="true" outlineLevel="0" collapsed="false">
      <c r="A102" s="63"/>
      <c r="B102" s="94"/>
      <c r="C102" s="15" t="s">
        <v>10</v>
      </c>
      <c r="D102" s="16" t="n">
        <f aca="false">E102+F102+H102+J102+L102+N102+P102+R102+T102</f>
        <v>0</v>
      </c>
      <c r="E102" s="17" t="n">
        <v>0</v>
      </c>
      <c r="F102" s="17"/>
      <c r="G102" s="18" t="n">
        <f aca="false">SUM(H102,J102,L102,N102,P102,R102,T102)</f>
        <v>0</v>
      </c>
      <c r="H102" s="19" t="n">
        <v>0</v>
      </c>
      <c r="I102" s="18" t="n">
        <f aca="false">G102-H102</f>
        <v>0</v>
      </c>
      <c r="J102" s="19" t="n">
        <v>0</v>
      </c>
      <c r="K102" s="18" t="n">
        <f aca="false">I102-J102</f>
        <v>0</v>
      </c>
      <c r="L102" s="19" t="n">
        <v>0</v>
      </c>
      <c r="M102" s="18" t="n">
        <f aca="false">K102-L102</f>
        <v>0</v>
      </c>
      <c r="N102" s="19" t="n">
        <v>0</v>
      </c>
      <c r="O102" s="18" t="n">
        <f aca="false">M102-N102</f>
        <v>0</v>
      </c>
      <c r="P102" s="19" t="n">
        <v>0</v>
      </c>
      <c r="Q102" s="18" t="n">
        <f aca="false">O102-P102</f>
        <v>0</v>
      </c>
      <c r="R102" s="19" t="n">
        <v>0</v>
      </c>
      <c r="S102" s="18" t="n">
        <f aca="false">Q102-R102</f>
        <v>0</v>
      </c>
      <c r="T102" s="19" t="n">
        <v>0</v>
      </c>
      <c r="U102" s="21" t="n">
        <f aca="false">S102-T102</f>
        <v>0</v>
      </c>
      <c r="V102" s="19" t="n">
        <v>0</v>
      </c>
      <c r="W102" s="21" t="n">
        <f aca="false">U102-V102</f>
        <v>0</v>
      </c>
      <c r="X102" s="19" t="n">
        <v>0</v>
      </c>
      <c r="Y102" s="21" t="n">
        <f aca="false">W102-X102</f>
        <v>0</v>
      </c>
      <c r="Z102" s="19" t="n">
        <v>0</v>
      </c>
      <c r="AA102" s="21" t="n">
        <f aca="false">Y102-Z102</f>
        <v>0</v>
      </c>
      <c r="AB102" s="19" t="n">
        <v>0</v>
      </c>
      <c r="AC102" s="21" t="n">
        <f aca="false">AA102-AB102</f>
        <v>0</v>
      </c>
      <c r="AD102" s="19" t="n">
        <v>0</v>
      </c>
      <c r="AE102" s="21" t="n">
        <f aca="false">AC102-AD102</f>
        <v>0</v>
      </c>
      <c r="AF102" s="19" t="n">
        <v>0</v>
      </c>
      <c r="AG102" s="21" t="n">
        <f aca="false">AE102-AF102</f>
        <v>0</v>
      </c>
      <c r="AH102" s="19" t="n">
        <v>0</v>
      </c>
      <c r="AI102" s="21" t="n">
        <f aca="false">AG102-AH102</f>
        <v>0</v>
      </c>
      <c r="AJ102" s="19" t="n">
        <v>0</v>
      </c>
      <c r="AK102" s="21" t="n">
        <f aca="false">AI102-AJ102</f>
        <v>0</v>
      </c>
      <c r="AL102" s="19" t="n">
        <v>0</v>
      </c>
      <c r="AM102" s="21" t="n">
        <f aca="false">AK102-AL102</f>
        <v>0</v>
      </c>
      <c r="AN102" s="19" t="n">
        <v>0</v>
      </c>
      <c r="AO102" s="21" t="n">
        <f aca="false">AM102-AN102</f>
        <v>0</v>
      </c>
      <c r="AP102" s="19" t="n">
        <v>0</v>
      </c>
      <c r="AQ102" s="21" t="n">
        <f aca="false">AO102-AP102</f>
        <v>0</v>
      </c>
      <c r="AR102" s="19" t="n">
        <v>0</v>
      </c>
      <c r="AS102" s="21" t="n">
        <f aca="false">AQ102-AR102</f>
        <v>0</v>
      </c>
      <c r="AT102" s="19" t="n">
        <v>0</v>
      </c>
      <c r="AU102" s="21" t="n">
        <f aca="false">AS102-AT102</f>
        <v>0</v>
      </c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92"/>
      <c r="BL102" s="92"/>
      <c r="BM102" s="92"/>
      <c r="BN102" s="92"/>
      <c r="BO102" s="92"/>
      <c r="BP102" s="92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</row>
    <row r="103" customFormat="false" ht="19.5" hidden="true" customHeight="true" outlineLevel="0" collapsed="false">
      <c r="A103" s="13"/>
      <c r="B103" s="29"/>
      <c r="C103" s="15" t="s">
        <v>12</v>
      </c>
      <c r="D103" s="18" t="n">
        <f aca="false">E103+F103+H103+J103+L103+N103+P103+R103+T103</f>
        <v>0</v>
      </c>
      <c r="E103" s="27" t="n">
        <f aca="false">ROUND(D102*B104,0)</f>
        <v>0</v>
      </c>
      <c r="F103" s="27"/>
      <c r="G103" s="18" t="n">
        <f aca="false">SUM(H103,J103,L103,N103,P103,R103,T103)</f>
        <v>0</v>
      </c>
      <c r="H103" s="18" t="n">
        <f aca="false">ROUND(G102*B104,0)</f>
        <v>0</v>
      </c>
      <c r="I103" s="18" t="n">
        <f aca="false">G103-H103</f>
        <v>0</v>
      </c>
      <c r="J103" s="18" t="n">
        <f aca="false">ROUND(I102*B104,0)</f>
        <v>0</v>
      </c>
      <c r="K103" s="18" t="n">
        <f aca="false">I103-J103</f>
        <v>0</v>
      </c>
      <c r="L103" s="18" t="n">
        <f aca="false">ROUND(K102*B104,0)</f>
        <v>0</v>
      </c>
      <c r="M103" s="18" t="n">
        <f aca="false">K103-L103</f>
        <v>0</v>
      </c>
      <c r="N103" s="18" t="n">
        <f aca="false">ROUND(M102*B104,0)</f>
        <v>0</v>
      </c>
      <c r="O103" s="18" t="n">
        <f aca="false">M103-N103</f>
        <v>0</v>
      </c>
      <c r="P103" s="18" t="n">
        <f aca="false">ROUND(O102*B104,0)</f>
        <v>0</v>
      </c>
      <c r="Q103" s="18" t="n">
        <f aca="false">O103-P103</f>
        <v>0</v>
      </c>
      <c r="R103" s="18" t="n">
        <f aca="false">ROUND(Q102*B104,0)</f>
        <v>0</v>
      </c>
      <c r="S103" s="18" t="n">
        <f aca="false">Q103-R103</f>
        <v>0</v>
      </c>
      <c r="T103" s="18" t="n">
        <f aca="false">ROUND(S102*B104,0)</f>
        <v>0</v>
      </c>
      <c r="U103" s="21" t="n">
        <f aca="false">S103-T103</f>
        <v>0</v>
      </c>
      <c r="V103" s="18" t="n">
        <f aca="false">ROUND(U102*D104,0)</f>
        <v>0</v>
      </c>
      <c r="W103" s="21" t="n">
        <f aca="false">U103-V103</f>
        <v>0</v>
      </c>
      <c r="X103" s="18" t="n">
        <f aca="false">ROUND(W102*F104,0)</f>
        <v>0</v>
      </c>
      <c r="Y103" s="21" t="n">
        <f aca="false">W103-X103</f>
        <v>0</v>
      </c>
      <c r="Z103" s="18" t="n">
        <f aca="false">ROUND(Y102*H104,0)</f>
        <v>0</v>
      </c>
      <c r="AA103" s="21" t="n">
        <f aca="false">Y103-Z103</f>
        <v>0</v>
      </c>
      <c r="AB103" s="18" t="n">
        <f aca="false">ROUND(AA102*J104,0)</f>
        <v>0</v>
      </c>
      <c r="AC103" s="21" t="n">
        <f aca="false">AA103-AB103</f>
        <v>0</v>
      </c>
      <c r="AD103" s="18" t="n">
        <f aca="false">ROUND(AC102*L104,0)</f>
        <v>0</v>
      </c>
      <c r="AE103" s="21" t="n">
        <f aca="false">AC103-AD103</f>
        <v>0</v>
      </c>
      <c r="AF103" s="18" t="n">
        <f aca="false">ROUND(AE102*N104,0)</f>
        <v>0</v>
      </c>
      <c r="AG103" s="21" t="n">
        <f aca="false">AE103-AF103</f>
        <v>0</v>
      </c>
      <c r="AH103" s="18" t="n">
        <f aca="false">ROUND(AG102*P104,0)</f>
        <v>0</v>
      </c>
      <c r="AI103" s="21" t="n">
        <f aca="false">AG103-AH103</f>
        <v>0</v>
      </c>
      <c r="AJ103" s="18" t="n">
        <f aca="false">ROUND(AI102*R104,0)</f>
        <v>0</v>
      </c>
      <c r="AK103" s="21" t="n">
        <f aca="false">AI103-AJ103</f>
        <v>0</v>
      </c>
      <c r="AL103" s="18" t="n">
        <f aca="false">ROUND(AK102*T104,0)</f>
        <v>0</v>
      </c>
      <c r="AM103" s="21" t="n">
        <f aca="false">AK103-AL103</f>
        <v>0</v>
      </c>
      <c r="AN103" s="18" t="n">
        <f aca="false">ROUND(AM102*V104,0)</f>
        <v>0</v>
      </c>
      <c r="AO103" s="21" t="n">
        <f aca="false">AM103-AN103</f>
        <v>0</v>
      </c>
      <c r="AP103" s="18" t="n">
        <f aca="false">ROUND(AO102*X104,0)</f>
        <v>0</v>
      </c>
      <c r="AQ103" s="21" t="n">
        <f aca="false">AO103-AP103</f>
        <v>0</v>
      </c>
      <c r="AR103" s="18" t="n">
        <f aca="false">ROUND(AQ102*Z104,0)</f>
        <v>0</v>
      </c>
      <c r="AS103" s="21" t="n">
        <f aca="false">AQ103-AR103</f>
        <v>0</v>
      </c>
      <c r="AT103" s="18" t="n">
        <f aca="false">ROUND(AS102*AB104,0)</f>
        <v>0</v>
      </c>
      <c r="AU103" s="21" t="n">
        <f aca="false">AS103-AT103</f>
        <v>0</v>
      </c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92"/>
      <c r="BL103" s="92"/>
      <c r="BM103" s="92"/>
      <c r="BN103" s="92"/>
      <c r="BO103" s="92"/>
      <c r="BP103" s="92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</row>
    <row r="104" customFormat="false" ht="19.5" hidden="true" customHeight="true" outlineLevel="0" collapsed="false">
      <c r="A104" s="13"/>
      <c r="B104" s="28"/>
      <c r="C104" s="15" t="s">
        <v>13</v>
      </c>
      <c r="D104" s="18" t="n">
        <f aca="false">SUM(D102:D103)</f>
        <v>0</v>
      </c>
      <c r="E104" s="27" t="n">
        <f aca="false">SUM(E102:E103)</f>
        <v>0</v>
      </c>
      <c r="F104" s="27"/>
      <c r="G104" s="18" t="n">
        <f aca="false">SUM(H104,J104,L104,N104,P104,R104,T104)</f>
        <v>0</v>
      </c>
      <c r="H104" s="18" t="n">
        <f aca="false">SUM(H102:H103)</f>
        <v>0</v>
      </c>
      <c r="I104" s="18" t="n">
        <f aca="false">SUM(I102:I103)</f>
        <v>0</v>
      </c>
      <c r="J104" s="18" t="n">
        <f aca="false">SUM(J102:J103)</f>
        <v>0</v>
      </c>
      <c r="K104" s="18" t="n">
        <f aca="false">SUM(K102:K103)</f>
        <v>0</v>
      </c>
      <c r="L104" s="18" t="n">
        <f aca="false">SUM(L102:L103)</f>
        <v>0</v>
      </c>
      <c r="M104" s="18" t="n">
        <f aca="false">SUM(M102:M103)</f>
        <v>0</v>
      </c>
      <c r="N104" s="18" t="n">
        <f aca="false">SUM(N102:N103)</f>
        <v>0</v>
      </c>
      <c r="O104" s="18" t="n">
        <f aca="false">SUM(O102:O103)</f>
        <v>0</v>
      </c>
      <c r="P104" s="18" t="n">
        <f aca="false">SUM(P102:P103)</f>
        <v>0</v>
      </c>
      <c r="Q104" s="18" t="n">
        <f aca="false">SUM(Q102:Q103)</f>
        <v>0</v>
      </c>
      <c r="R104" s="18" t="n">
        <f aca="false">SUM(R102:R103)</f>
        <v>0</v>
      </c>
      <c r="S104" s="18" t="n">
        <f aca="false">SUM(S102:S103)</f>
        <v>0</v>
      </c>
      <c r="T104" s="18" t="n">
        <f aca="false">SUM(T102:T103)</f>
        <v>0</v>
      </c>
      <c r="U104" s="21" t="n">
        <f aca="false">SUM(U102:U103)</f>
        <v>0</v>
      </c>
      <c r="V104" s="18" t="n">
        <f aca="false">SUM(V102:V103)</f>
        <v>0</v>
      </c>
      <c r="W104" s="21" t="n">
        <f aca="false">SUM(W102:W103)</f>
        <v>0</v>
      </c>
      <c r="X104" s="18" t="n">
        <f aca="false">SUM(X102:X103)</f>
        <v>0</v>
      </c>
      <c r="Y104" s="21" t="n">
        <f aca="false">SUM(Y102:Y103)</f>
        <v>0</v>
      </c>
      <c r="Z104" s="18" t="n">
        <f aca="false">SUM(Z102:Z103)</f>
        <v>0</v>
      </c>
      <c r="AA104" s="21" t="n">
        <f aca="false">SUM(AA102:AA103)</f>
        <v>0</v>
      </c>
      <c r="AB104" s="18" t="n">
        <f aca="false">SUM(AB102:AB103)</f>
        <v>0</v>
      </c>
      <c r="AC104" s="21" t="n">
        <f aca="false">SUM(AC102:AC103)</f>
        <v>0</v>
      </c>
      <c r="AD104" s="18" t="n">
        <f aca="false">SUM(AD102:AD103)</f>
        <v>0</v>
      </c>
      <c r="AE104" s="21" t="n">
        <f aca="false">SUM(AE102:AE103)</f>
        <v>0</v>
      </c>
      <c r="AF104" s="18" t="n">
        <f aca="false">SUM(AF102:AF103)</f>
        <v>0</v>
      </c>
      <c r="AG104" s="21" t="n">
        <f aca="false">SUM(AG102:AG103)</f>
        <v>0</v>
      </c>
      <c r="AH104" s="18" t="n">
        <f aca="false">SUM(AH102:AH103)</f>
        <v>0</v>
      </c>
      <c r="AI104" s="21" t="n">
        <f aca="false">SUM(AI102:AI103)</f>
        <v>0</v>
      </c>
      <c r="AJ104" s="18" t="n">
        <f aca="false">SUM(AJ102:AJ103)</f>
        <v>0</v>
      </c>
      <c r="AK104" s="21" t="n">
        <f aca="false">SUM(AK102:AK103)</f>
        <v>0</v>
      </c>
      <c r="AL104" s="18" t="n">
        <f aca="false">SUM(AL102:AL103)</f>
        <v>0</v>
      </c>
      <c r="AM104" s="21" t="n">
        <f aca="false">SUM(AM102:AM103)</f>
        <v>0</v>
      </c>
      <c r="AN104" s="18" t="n">
        <f aca="false">SUM(AN102:AN103)</f>
        <v>0</v>
      </c>
      <c r="AO104" s="21" t="n">
        <f aca="false">SUM(AO102:AO103)</f>
        <v>0</v>
      </c>
      <c r="AP104" s="18" t="n">
        <f aca="false">SUM(AP102:AP103)</f>
        <v>0</v>
      </c>
      <c r="AQ104" s="21" t="n">
        <f aca="false">SUM(AQ102:AQ103)</f>
        <v>0</v>
      </c>
      <c r="AR104" s="18" t="n">
        <f aca="false">SUM(AR102:AR103)</f>
        <v>0</v>
      </c>
      <c r="AS104" s="21" t="n">
        <f aca="false">SUM(AS102:AS103)</f>
        <v>0</v>
      </c>
      <c r="AT104" s="18" t="n">
        <f aca="false">SUM(AT102:AT103)</f>
        <v>0</v>
      </c>
      <c r="AU104" s="21" t="n">
        <f aca="false">SUM(AU102:AU103)</f>
        <v>0</v>
      </c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92"/>
      <c r="BL104" s="92"/>
      <c r="BM104" s="92"/>
      <c r="BN104" s="92"/>
      <c r="BO104" s="92"/>
      <c r="BP104" s="92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</row>
    <row r="105" customFormat="false" ht="19.5" hidden="true" customHeight="true" outlineLevel="0" collapsed="false">
      <c r="A105" s="13"/>
      <c r="B105" s="29"/>
      <c r="C105" s="15" t="s">
        <v>10</v>
      </c>
      <c r="D105" s="16" t="n">
        <f aca="false">E105+F105+H105+J105+L105+N105+P105+R105+T105</f>
        <v>0</v>
      </c>
      <c r="E105" s="17" t="n">
        <v>0</v>
      </c>
      <c r="F105" s="17"/>
      <c r="G105" s="18" t="n">
        <f aca="false">SUM(H105,J105,L105,N105,P105,R105,T105)</f>
        <v>0</v>
      </c>
      <c r="H105" s="19" t="n">
        <v>0</v>
      </c>
      <c r="I105" s="18" t="n">
        <f aca="false">G105-H105</f>
        <v>0</v>
      </c>
      <c r="J105" s="19" t="n">
        <v>0</v>
      </c>
      <c r="K105" s="18" t="n">
        <f aca="false">I105-J105</f>
        <v>0</v>
      </c>
      <c r="L105" s="19" t="n">
        <v>0</v>
      </c>
      <c r="M105" s="18" t="n">
        <f aca="false">K105-L105</f>
        <v>0</v>
      </c>
      <c r="N105" s="19" t="n">
        <v>0</v>
      </c>
      <c r="O105" s="18" t="n">
        <f aca="false">M105-N105</f>
        <v>0</v>
      </c>
      <c r="P105" s="19" t="n">
        <v>0</v>
      </c>
      <c r="Q105" s="18" t="n">
        <f aca="false">O105-P105</f>
        <v>0</v>
      </c>
      <c r="R105" s="19" t="n">
        <v>0</v>
      </c>
      <c r="S105" s="18" t="n">
        <f aca="false">Q105-R105</f>
        <v>0</v>
      </c>
      <c r="T105" s="19" t="n">
        <v>0</v>
      </c>
      <c r="U105" s="21" t="n">
        <f aca="false">S105-T105</f>
        <v>0</v>
      </c>
      <c r="V105" s="19" t="n">
        <v>0</v>
      </c>
      <c r="W105" s="21" t="n">
        <f aca="false">U105-V105</f>
        <v>0</v>
      </c>
      <c r="X105" s="19" t="n">
        <v>0</v>
      </c>
      <c r="Y105" s="21" t="n">
        <f aca="false">W105-X105</f>
        <v>0</v>
      </c>
      <c r="Z105" s="19" t="n">
        <v>0</v>
      </c>
      <c r="AA105" s="21" t="n">
        <f aca="false">Y105-Z105</f>
        <v>0</v>
      </c>
      <c r="AB105" s="19" t="n">
        <v>0</v>
      </c>
      <c r="AC105" s="21" t="n">
        <f aca="false">AA105-AB105</f>
        <v>0</v>
      </c>
      <c r="AD105" s="19" t="n">
        <v>0</v>
      </c>
      <c r="AE105" s="21" t="n">
        <f aca="false">AC105-AD105</f>
        <v>0</v>
      </c>
      <c r="AF105" s="19" t="n">
        <v>0</v>
      </c>
      <c r="AG105" s="21" t="n">
        <f aca="false">AE105-AF105</f>
        <v>0</v>
      </c>
      <c r="AH105" s="19" t="n">
        <v>0</v>
      </c>
      <c r="AI105" s="21" t="n">
        <f aca="false">AG105-AH105</f>
        <v>0</v>
      </c>
      <c r="AJ105" s="19" t="n">
        <v>0</v>
      </c>
      <c r="AK105" s="21" t="n">
        <f aca="false">AI105-AJ105</f>
        <v>0</v>
      </c>
      <c r="AL105" s="19" t="n">
        <v>0</v>
      </c>
      <c r="AM105" s="21" t="n">
        <f aca="false">AK105-AL105</f>
        <v>0</v>
      </c>
      <c r="AN105" s="19" t="n">
        <v>0</v>
      </c>
      <c r="AO105" s="21" t="n">
        <f aca="false">AM105-AN105</f>
        <v>0</v>
      </c>
      <c r="AP105" s="19" t="n">
        <v>0</v>
      </c>
      <c r="AQ105" s="21" t="n">
        <f aca="false">AO105-AP105</f>
        <v>0</v>
      </c>
      <c r="AR105" s="19" t="n">
        <v>0</v>
      </c>
      <c r="AS105" s="21" t="n">
        <f aca="false">AQ105-AR105</f>
        <v>0</v>
      </c>
      <c r="AT105" s="19" t="n">
        <v>0</v>
      </c>
      <c r="AU105" s="21" t="n">
        <f aca="false">AS105-AT105</f>
        <v>0</v>
      </c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92"/>
      <c r="BL105" s="92"/>
      <c r="BM105" s="92"/>
      <c r="BN105" s="92"/>
      <c r="BO105" s="92"/>
      <c r="BP105" s="92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</row>
    <row r="106" customFormat="false" ht="1.5" hidden="true" customHeight="true" outlineLevel="0" collapsed="false">
      <c r="A106" s="13"/>
      <c r="B106" s="29"/>
      <c r="C106" s="15" t="s">
        <v>12</v>
      </c>
      <c r="D106" s="18" t="n">
        <f aca="false">E106+F106+H106+J106+L106+N106+P106+R106+T106</f>
        <v>0</v>
      </c>
      <c r="E106" s="27" t="n">
        <f aca="false">ROUND(D105*B107,0)</f>
        <v>0</v>
      </c>
      <c r="F106" s="27"/>
      <c r="G106" s="18" t="n">
        <f aca="false">SUM(H106,J106,L106,N106,P106,R106,T106)</f>
        <v>0</v>
      </c>
      <c r="H106" s="18" t="n">
        <f aca="false">ROUND(G105*B107,0)</f>
        <v>0</v>
      </c>
      <c r="I106" s="18" t="n">
        <f aca="false">G106-H106</f>
        <v>0</v>
      </c>
      <c r="J106" s="18" t="n">
        <f aca="false">ROUND(I105*B107,0)</f>
        <v>0</v>
      </c>
      <c r="K106" s="18" t="n">
        <f aca="false">I106-J106</f>
        <v>0</v>
      </c>
      <c r="L106" s="18" t="n">
        <f aca="false">ROUND(K105*B107,0)</f>
        <v>0</v>
      </c>
      <c r="M106" s="18" t="n">
        <f aca="false">K106-L106</f>
        <v>0</v>
      </c>
      <c r="N106" s="18" t="n">
        <f aca="false">ROUND(M105*B107,0)</f>
        <v>0</v>
      </c>
      <c r="O106" s="18" t="n">
        <f aca="false">M106-N106</f>
        <v>0</v>
      </c>
      <c r="P106" s="18" t="n">
        <f aca="false">ROUND(O105*B107,0)</f>
        <v>0</v>
      </c>
      <c r="Q106" s="18" t="n">
        <f aca="false">O106-P106</f>
        <v>0</v>
      </c>
      <c r="R106" s="18" t="n">
        <f aca="false">ROUND(Q105*B107,0)</f>
        <v>0</v>
      </c>
      <c r="S106" s="18" t="n">
        <f aca="false">Q106-R106</f>
        <v>0</v>
      </c>
      <c r="T106" s="18" t="n">
        <f aca="false">ROUND(S105*B107,0)</f>
        <v>0</v>
      </c>
      <c r="U106" s="21" t="n">
        <f aca="false">S106-T106</f>
        <v>0</v>
      </c>
      <c r="V106" s="18" t="n">
        <f aca="false">ROUND(U105*D107,0)</f>
        <v>0</v>
      </c>
      <c r="W106" s="21" t="n">
        <f aca="false">U106-V106</f>
        <v>0</v>
      </c>
      <c r="X106" s="18" t="n">
        <f aca="false">ROUND(W105*F107,0)</f>
        <v>0</v>
      </c>
      <c r="Y106" s="21" t="n">
        <f aca="false">W106-X106</f>
        <v>0</v>
      </c>
      <c r="Z106" s="18" t="n">
        <f aca="false">ROUND(Y105*H107,0)</f>
        <v>0</v>
      </c>
      <c r="AA106" s="21" t="n">
        <f aca="false">Y106-Z106</f>
        <v>0</v>
      </c>
      <c r="AB106" s="18" t="n">
        <f aca="false">ROUND(AA105*J107,0)</f>
        <v>0</v>
      </c>
      <c r="AC106" s="21" t="n">
        <f aca="false">AA106-AB106</f>
        <v>0</v>
      </c>
      <c r="AD106" s="18" t="n">
        <f aca="false">ROUND(AC105*L107,0)</f>
        <v>0</v>
      </c>
      <c r="AE106" s="21" t="n">
        <f aca="false">AC106-AD106</f>
        <v>0</v>
      </c>
      <c r="AF106" s="18" t="n">
        <f aca="false">ROUND(AE105*N107,0)</f>
        <v>0</v>
      </c>
      <c r="AG106" s="21" t="n">
        <f aca="false">AE106-AF106</f>
        <v>0</v>
      </c>
      <c r="AH106" s="18" t="n">
        <f aca="false">ROUND(AG105*P107,0)</f>
        <v>0</v>
      </c>
      <c r="AI106" s="21" t="n">
        <f aca="false">AG106-AH106</f>
        <v>0</v>
      </c>
      <c r="AJ106" s="18" t="n">
        <f aca="false">ROUND(AI105*R107,0)</f>
        <v>0</v>
      </c>
      <c r="AK106" s="21" t="n">
        <f aca="false">AI106-AJ106</f>
        <v>0</v>
      </c>
      <c r="AL106" s="18" t="n">
        <f aca="false">ROUND(AK105*T107,0)</f>
        <v>0</v>
      </c>
      <c r="AM106" s="21" t="n">
        <f aca="false">AK106-AL106</f>
        <v>0</v>
      </c>
      <c r="AN106" s="18" t="n">
        <f aca="false">ROUND(AM105*V107,0)</f>
        <v>0</v>
      </c>
      <c r="AO106" s="21" t="n">
        <f aca="false">AM106-AN106</f>
        <v>0</v>
      </c>
      <c r="AP106" s="18" t="n">
        <f aca="false">ROUND(AO105*X107,0)</f>
        <v>0</v>
      </c>
      <c r="AQ106" s="21" t="n">
        <f aca="false">AO106-AP106</f>
        <v>0</v>
      </c>
      <c r="AR106" s="18" t="n">
        <f aca="false">ROUND(AQ105*Z107,0)</f>
        <v>0</v>
      </c>
      <c r="AS106" s="21" t="n">
        <f aca="false">AQ106-AR106</f>
        <v>0</v>
      </c>
      <c r="AT106" s="18" t="n">
        <f aca="false">ROUND(AS105*AB107,0)</f>
        <v>0</v>
      </c>
      <c r="AU106" s="21" t="n">
        <f aca="false">AS106-AT106</f>
        <v>0</v>
      </c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92"/>
      <c r="BL106" s="92"/>
      <c r="BM106" s="92"/>
      <c r="BN106" s="92"/>
      <c r="BO106" s="92"/>
      <c r="BP106" s="92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</row>
    <row r="107" customFormat="false" ht="19.5" hidden="true" customHeight="true" outlineLevel="0" collapsed="false">
      <c r="A107" s="13"/>
      <c r="B107" s="28"/>
      <c r="C107" s="15" t="s">
        <v>13</v>
      </c>
      <c r="D107" s="18" t="n">
        <f aca="false">SUM(D105:D106)</f>
        <v>0</v>
      </c>
      <c r="E107" s="27" t="n">
        <f aca="false">SUM(E105:E106)</f>
        <v>0</v>
      </c>
      <c r="F107" s="27"/>
      <c r="G107" s="18" t="n">
        <f aca="false">SUM(H107,J107,L107,N107,P107,R107,T107)</f>
        <v>0</v>
      </c>
      <c r="H107" s="18" t="n">
        <f aca="false">SUM(H105:H106)</f>
        <v>0</v>
      </c>
      <c r="I107" s="18" t="n">
        <f aca="false">SUM(I105:I106)</f>
        <v>0</v>
      </c>
      <c r="J107" s="18" t="n">
        <f aca="false">SUM(J105:J106)</f>
        <v>0</v>
      </c>
      <c r="K107" s="18" t="n">
        <f aca="false">SUM(K105:K106)</f>
        <v>0</v>
      </c>
      <c r="L107" s="18" t="n">
        <f aca="false">SUM(L105:L106)</f>
        <v>0</v>
      </c>
      <c r="M107" s="18" t="n">
        <f aca="false">SUM(M105:M106)</f>
        <v>0</v>
      </c>
      <c r="N107" s="18" t="n">
        <f aca="false">SUM(N105:N106)</f>
        <v>0</v>
      </c>
      <c r="O107" s="18" t="n">
        <f aca="false">SUM(O105:O106)</f>
        <v>0</v>
      </c>
      <c r="P107" s="18" t="n">
        <f aca="false">SUM(P105:P106)</f>
        <v>0</v>
      </c>
      <c r="Q107" s="18" t="n">
        <f aca="false">SUM(Q105:Q106)</f>
        <v>0</v>
      </c>
      <c r="R107" s="18" t="n">
        <f aca="false">SUM(R105:R106)</f>
        <v>0</v>
      </c>
      <c r="S107" s="18" t="n">
        <f aca="false">SUM(S105:S106)</f>
        <v>0</v>
      </c>
      <c r="T107" s="18" t="n">
        <f aca="false">SUM(T105:T106)</f>
        <v>0</v>
      </c>
      <c r="U107" s="21" t="n">
        <f aca="false">SUM(U105:U106)</f>
        <v>0</v>
      </c>
      <c r="V107" s="18" t="n">
        <f aca="false">SUM(V105:V106)</f>
        <v>0</v>
      </c>
      <c r="W107" s="21" t="n">
        <f aca="false">SUM(W105:W106)</f>
        <v>0</v>
      </c>
      <c r="X107" s="18" t="n">
        <f aca="false">SUM(X105:X106)</f>
        <v>0</v>
      </c>
      <c r="Y107" s="21" t="n">
        <f aca="false">SUM(Y105:Y106)</f>
        <v>0</v>
      </c>
      <c r="Z107" s="18" t="n">
        <f aca="false">SUM(Z105:Z106)</f>
        <v>0</v>
      </c>
      <c r="AA107" s="21" t="n">
        <f aca="false">SUM(AA105:AA106)</f>
        <v>0</v>
      </c>
      <c r="AB107" s="18" t="n">
        <f aca="false">SUM(AB105:AB106)</f>
        <v>0</v>
      </c>
      <c r="AC107" s="21" t="n">
        <f aca="false">SUM(AC105:AC106)</f>
        <v>0</v>
      </c>
      <c r="AD107" s="18" t="n">
        <f aca="false">SUM(AD105:AD106)</f>
        <v>0</v>
      </c>
      <c r="AE107" s="21" t="n">
        <f aca="false">SUM(AE105:AE106)</f>
        <v>0</v>
      </c>
      <c r="AF107" s="18" t="n">
        <f aca="false">SUM(AF105:AF106)</f>
        <v>0</v>
      </c>
      <c r="AG107" s="21" t="n">
        <f aca="false">SUM(AG105:AG106)</f>
        <v>0</v>
      </c>
      <c r="AH107" s="18" t="n">
        <f aca="false">SUM(AH105:AH106)</f>
        <v>0</v>
      </c>
      <c r="AI107" s="21" t="n">
        <f aca="false">SUM(AI105:AI106)</f>
        <v>0</v>
      </c>
      <c r="AJ107" s="18" t="n">
        <f aca="false">SUM(AJ105:AJ106)</f>
        <v>0</v>
      </c>
      <c r="AK107" s="21" t="n">
        <f aca="false">SUM(AK105:AK106)</f>
        <v>0</v>
      </c>
      <c r="AL107" s="18" t="n">
        <f aca="false">SUM(AL105:AL106)</f>
        <v>0</v>
      </c>
      <c r="AM107" s="21" t="n">
        <f aca="false">SUM(AM105:AM106)</f>
        <v>0</v>
      </c>
      <c r="AN107" s="18" t="n">
        <f aca="false">SUM(AN105:AN106)</f>
        <v>0</v>
      </c>
      <c r="AO107" s="21" t="n">
        <f aca="false">SUM(AO105:AO106)</f>
        <v>0</v>
      </c>
      <c r="AP107" s="18" t="n">
        <f aca="false">SUM(AP105:AP106)</f>
        <v>0</v>
      </c>
      <c r="AQ107" s="21" t="n">
        <f aca="false">SUM(AQ105:AQ106)</f>
        <v>0</v>
      </c>
      <c r="AR107" s="18" t="n">
        <f aca="false">SUM(AR105:AR106)</f>
        <v>0</v>
      </c>
      <c r="AS107" s="21" t="n">
        <f aca="false">SUM(AS105:AS106)</f>
        <v>0</v>
      </c>
      <c r="AT107" s="18" t="n">
        <f aca="false">SUM(AT105:AT106)</f>
        <v>0</v>
      </c>
      <c r="AU107" s="21" t="n">
        <f aca="false">SUM(AU105:AU106)</f>
        <v>0</v>
      </c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92"/>
      <c r="BL107" s="92"/>
      <c r="BM107" s="92"/>
      <c r="BN107" s="92"/>
      <c r="BO107" s="92"/>
      <c r="BP107" s="92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</row>
    <row r="108" customFormat="false" ht="19.5" hidden="true" customHeight="true" outlineLevel="0" collapsed="false">
      <c r="A108" s="13"/>
      <c r="B108" s="29"/>
      <c r="C108" s="15" t="s">
        <v>10</v>
      </c>
      <c r="D108" s="16" t="n">
        <f aca="false">E108+F108+H108+J108+L108+N108+P108+R108+T108</f>
        <v>0</v>
      </c>
      <c r="E108" s="17" t="n">
        <v>0</v>
      </c>
      <c r="F108" s="17"/>
      <c r="G108" s="18" t="n">
        <f aca="false">SUM(H108,J108,L108,N108,P108,R108,T108)</f>
        <v>0</v>
      </c>
      <c r="H108" s="19" t="n">
        <v>0</v>
      </c>
      <c r="I108" s="18" t="n">
        <f aca="false">G108-H108</f>
        <v>0</v>
      </c>
      <c r="J108" s="19" t="n">
        <v>0</v>
      </c>
      <c r="K108" s="18" t="n">
        <f aca="false">I108-J108</f>
        <v>0</v>
      </c>
      <c r="L108" s="19" t="n">
        <v>0</v>
      </c>
      <c r="M108" s="18" t="n">
        <f aca="false">K108-L108</f>
        <v>0</v>
      </c>
      <c r="N108" s="19" t="n">
        <v>0</v>
      </c>
      <c r="O108" s="18" t="n">
        <f aca="false">M108-N108</f>
        <v>0</v>
      </c>
      <c r="P108" s="19" t="n">
        <v>0</v>
      </c>
      <c r="Q108" s="18" t="n">
        <f aca="false">O108-P108</f>
        <v>0</v>
      </c>
      <c r="R108" s="19" t="n">
        <v>0</v>
      </c>
      <c r="S108" s="18" t="n">
        <f aca="false">Q108-R108</f>
        <v>0</v>
      </c>
      <c r="T108" s="19" t="n">
        <v>0</v>
      </c>
      <c r="U108" s="21" t="n">
        <f aca="false">S108-T108</f>
        <v>0</v>
      </c>
      <c r="V108" s="19" t="n">
        <v>0</v>
      </c>
      <c r="W108" s="21" t="n">
        <f aca="false">U108-V108</f>
        <v>0</v>
      </c>
      <c r="X108" s="19" t="n">
        <v>0</v>
      </c>
      <c r="Y108" s="21" t="n">
        <f aca="false">W108-X108</f>
        <v>0</v>
      </c>
      <c r="Z108" s="19" t="n">
        <v>0</v>
      </c>
      <c r="AA108" s="21" t="n">
        <f aca="false">Y108-Z108</f>
        <v>0</v>
      </c>
      <c r="AB108" s="19" t="n">
        <v>0</v>
      </c>
      <c r="AC108" s="21" t="n">
        <f aca="false">AA108-AB108</f>
        <v>0</v>
      </c>
      <c r="AD108" s="19" t="n">
        <v>0</v>
      </c>
      <c r="AE108" s="21" t="n">
        <f aca="false">AC108-AD108</f>
        <v>0</v>
      </c>
      <c r="AF108" s="19" t="n">
        <v>0</v>
      </c>
      <c r="AG108" s="21" t="n">
        <f aca="false">AE108-AF108</f>
        <v>0</v>
      </c>
      <c r="AH108" s="19" t="n">
        <v>0</v>
      </c>
      <c r="AI108" s="21" t="n">
        <f aca="false">AG108-AH108</f>
        <v>0</v>
      </c>
      <c r="AJ108" s="19" t="n">
        <v>0</v>
      </c>
      <c r="AK108" s="21" t="n">
        <f aca="false">AI108-AJ108</f>
        <v>0</v>
      </c>
      <c r="AL108" s="19" t="n">
        <v>0</v>
      </c>
      <c r="AM108" s="21" t="n">
        <f aca="false">AK108-AL108</f>
        <v>0</v>
      </c>
      <c r="AN108" s="19" t="n">
        <v>0</v>
      </c>
      <c r="AO108" s="21" t="n">
        <f aca="false">AM108-AN108</f>
        <v>0</v>
      </c>
      <c r="AP108" s="19" t="n">
        <v>0</v>
      </c>
      <c r="AQ108" s="21" t="n">
        <f aca="false">AO108-AP108</f>
        <v>0</v>
      </c>
      <c r="AR108" s="19" t="n">
        <v>0</v>
      </c>
      <c r="AS108" s="21" t="n">
        <f aca="false">AQ108-AR108</f>
        <v>0</v>
      </c>
      <c r="AT108" s="19" t="n">
        <v>0</v>
      </c>
      <c r="AU108" s="21" t="n">
        <f aca="false">AS108-AT108</f>
        <v>0</v>
      </c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92"/>
      <c r="BL108" s="92"/>
      <c r="BM108" s="92"/>
      <c r="BN108" s="92"/>
      <c r="BO108" s="92"/>
      <c r="BP108" s="92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</row>
    <row r="109" customFormat="false" ht="19.5" hidden="true" customHeight="true" outlineLevel="0" collapsed="false">
      <c r="A109" s="13"/>
      <c r="B109" s="29"/>
      <c r="C109" s="15" t="s">
        <v>12</v>
      </c>
      <c r="D109" s="18" t="n">
        <f aca="false">E109+F109+H109+J109+L109+N109+P109+R109+T109</f>
        <v>0</v>
      </c>
      <c r="E109" s="27" t="n">
        <f aca="false">ROUND(D108*B110,0)</f>
        <v>0</v>
      </c>
      <c r="F109" s="27"/>
      <c r="G109" s="18" t="n">
        <f aca="false">SUM(H109,J109,L109,N109,P109,R109,T109)</f>
        <v>0</v>
      </c>
      <c r="H109" s="18" t="n">
        <f aca="false">ROUND(G108*B110,0)</f>
        <v>0</v>
      </c>
      <c r="I109" s="18" t="n">
        <f aca="false">G109-H109</f>
        <v>0</v>
      </c>
      <c r="J109" s="18" t="n">
        <f aca="false">ROUND(I108*B110,0)</f>
        <v>0</v>
      </c>
      <c r="K109" s="18" t="n">
        <f aca="false">I109-J109</f>
        <v>0</v>
      </c>
      <c r="L109" s="18" t="n">
        <f aca="false">ROUND(K108*B110,0)</f>
        <v>0</v>
      </c>
      <c r="M109" s="18" t="n">
        <f aca="false">K109-L109</f>
        <v>0</v>
      </c>
      <c r="N109" s="18" t="n">
        <f aca="false">ROUND(M108*B110,0)</f>
        <v>0</v>
      </c>
      <c r="O109" s="18" t="n">
        <f aca="false">M109-N109</f>
        <v>0</v>
      </c>
      <c r="P109" s="18" t="n">
        <f aca="false">ROUND(O108*B110,0)</f>
        <v>0</v>
      </c>
      <c r="Q109" s="18" t="n">
        <f aca="false">O109-P109</f>
        <v>0</v>
      </c>
      <c r="R109" s="18" t="n">
        <f aca="false">ROUND(Q108*B110,0)</f>
        <v>0</v>
      </c>
      <c r="S109" s="18" t="n">
        <f aca="false">Q109-R109</f>
        <v>0</v>
      </c>
      <c r="T109" s="18" t="n">
        <f aca="false">ROUND(S108*B110,0)</f>
        <v>0</v>
      </c>
      <c r="U109" s="21" t="n">
        <f aca="false">S109-T109</f>
        <v>0</v>
      </c>
      <c r="V109" s="18" t="n">
        <f aca="false">ROUND(U108*D110,0)</f>
        <v>0</v>
      </c>
      <c r="W109" s="21" t="n">
        <f aca="false">U109-V109</f>
        <v>0</v>
      </c>
      <c r="X109" s="18" t="n">
        <f aca="false">ROUND(W108*F110,0)</f>
        <v>0</v>
      </c>
      <c r="Y109" s="21" t="n">
        <f aca="false">W109-X109</f>
        <v>0</v>
      </c>
      <c r="Z109" s="18" t="n">
        <f aca="false">ROUND(Y108*H110,0)</f>
        <v>0</v>
      </c>
      <c r="AA109" s="21" t="n">
        <f aca="false">Y109-Z109</f>
        <v>0</v>
      </c>
      <c r="AB109" s="18" t="n">
        <f aca="false">ROUND(AA108*J110,0)</f>
        <v>0</v>
      </c>
      <c r="AC109" s="21" t="n">
        <f aca="false">AA109-AB109</f>
        <v>0</v>
      </c>
      <c r="AD109" s="18" t="n">
        <f aca="false">ROUND(AC108*L110,0)</f>
        <v>0</v>
      </c>
      <c r="AE109" s="21" t="n">
        <f aca="false">AC109-AD109</f>
        <v>0</v>
      </c>
      <c r="AF109" s="18" t="n">
        <f aca="false">ROUND(AE108*N110,0)</f>
        <v>0</v>
      </c>
      <c r="AG109" s="21" t="n">
        <f aca="false">AE109-AF109</f>
        <v>0</v>
      </c>
      <c r="AH109" s="18" t="n">
        <f aca="false">ROUND(AG108*P110,0)</f>
        <v>0</v>
      </c>
      <c r="AI109" s="21" t="n">
        <f aca="false">AG109-AH109</f>
        <v>0</v>
      </c>
      <c r="AJ109" s="18" t="n">
        <f aca="false">ROUND(AI108*R110,0)</f>
        <v>0</v>
      </c>
      <c r="AK109" s="21" t="n">
        <f aca="false">AI109-AJ109</f>
        <v>0</v>
      </c>
      <c r="AL109" s="18" t="n">
        <f aca="false">ROUND(AK108*T110,0)</f>
        <v>0</v>
      </c>
      <c r="AM109" s="21" t="n">
        <f aca="false">AK109-AL109</f>
        <v>0</v>
      </c>
      <c r="AN109" s="18" t="n">
        <f aca="false">ROUND(AM108*V110,0)</f>
        <v>0</v>
      </c>
      <c r="AO109" s="21" t="n">
        <f aca="false">AM109-AN109</f>
        <v>0</v>
      </c>
      <c r="AP109" s="18" t="n">
        <f aca="false">ROUND(AO108*X110,0)</f>
        <v>0</v>
      </c>
      <c r="AQ109" s="21" t="n">
        <f aca="false">AO109-AP109</f>
        <v>0</v>
      </c>
      <c r="AR109" s="18" t="n">
        <f aca="false">ROUND(AQ108*Z110,0)</f>
        <v>0</v>
      </c>
      <c r="AS109" s="21" t="n">
        <f aca="false">AQ109-AR109</f>
        <v>0</v>
      </c>
      <c r="AT109" s="18" t="n">
        <f aca="false">ROUND(AS108*AB110,0)</f>
        <v>0</v>
      </c>
      <c r="AU109" s="21" t="n">
        <f aca="false">AS109-AT109</f>
        <v>0</v>
      </c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92"/>
      <c r="BL109" s="92"/>
      <c r="BM109" s="92"/>
      <c r="BN109" s="92"/>
      <c r="BO109" s="92"/>
      <c r="BP109" s="92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</row>
    <row r="110" customFormat="false" ht="19.5" hidden="true" customHeight="true" outlineLevel="0" collapsed="false">
      <c r="A110" s="13"/>
      <c r="B110" s="28"/>
      <c r="C110" s="15" t="s">
        <v>13</v>
      </c>
      <c r="D110" s="18" t="n">
        <f aca="false">SUM(D108:D109)</f>
        <v>0</v>
      </c>
      <c r="E110" s="27" t="n">
        <f aca="false">SUM(E108:E109)</f>
        <v>0</v>
      </c>
      <c r="F110" s="27"/>
      <c r="G110" s="18" t="n">
        <f aca="false">SUM(H110,J110,L110,N110,P110,R110,T110)</f>
        <v>0</v>
      </c>
      <c r="H110" s="18" t="n">
        <f aca="false">SUM(H108:H109)</f>
        <v>0</v>
      </c>
      <c r="I110" s="18" t="n">
        <f aca="false">SUM(I108:I109)</f>
        <v>0</v>
      </c>
      <c r="J110" s="18" t="n">
        <f aca="false">SUM(J108:J109)</f>
        <v>0</v>
      </c>
      <c r="K110" s="18" t="n">
        <f aca="false">SUM(K108:K109)</f>
        <v>0</v>
      </c>
      <c r="L110" s="18" t="n">
        <f aca="false">SUM(L108:L109)</f>
        <v>0</v>
      </c>
      <c r="M110" s="18" t="n">
        <f aca="false">SUM(M108:M109)</f>
        <v>0</v>
      </c>
      <c r="N110" s="18" t="n">
        <f aca="false">SUM(N108:N109)</f>
        <v>0</v>
      </c>
      <c r="O110" s="18" t="n">
        <f aca="false">SUM(O108:O109)</f>
        <v>0</v>
      </c>
      <c r="P110" s="18" t="n">
        <f aca="false">SUM(P108:P109)</f>
        <v>0</v>
      </c>
      <c r="Q110" s="18" t="n">
        <f aca="false">SUM(Q108:Q109)</f>
        <v>0</v>
      </c>
      <c r="R110" s="18" t="n">
        <f aca="false">SUM(R108:R109)</f>
        <v>0</v>
      </c>
      <c r="S110" s="18" t="n">
        <f aca="false">SUM(S108:S109)</f>
        <v>0</v>
      </c>
      <c r="T110" s="18" t="n">
        <f aca="false">SUM(T108:T109)</f>
        <v>0</v>
      </c>
      <c r="U110" s="21" t="n">
        <f aca="false">SUM(U108:U109)</f>
        <v>0</v>
      </c>
      <c r="V110" s="18" t="n">
        <f aca="false">SUM(V108:V109)</f>
        <v>0</v>
      </c>
      <c r="W110" s="21" t="n">
        <f aca="false">SUM(W108:W109)</f>
        <v>0</v>
      </c>
      <c r="X110" s="18" t="n">
        <f aca="false">SUM(X108:X109)</f>
        <v>0</v>
      </c>
      <c r="Y110" s="21" t="n">
        <f aca="false">SUM(Y108:Y109)</f>
        <v>0</v>
      </c>
      <c r="Z110" s="18" t="n">
        <f aca="false">SUM(Z108:Z109)</f>
        <v>0</v>
      </c>
      <c r="AA110" s="21" t="n">
        <f aca="false">SUM(AA108:AA109)</f>
        <v>0</v>
      </c>
      <c r="AB110" s="18" t="n">
        <f aca="false">SUM(AB108:AB109)</f>
        <v>0</v>
      </c>
      <c r="AC110" s="21" t="n">
        <f aca="false">SUM(AC108:AC109)</f>
        <v>0</v>
      </c>
      <c r="AD110" s="18" t="n">
        <f aca="false">SUM(AD108:AD109)</f>
        <v>0</v>
      </c>
      <c r="AE110" s="21" t="n">
        <f aca="false">SUM(AE108:AE109)</f>
        <v>0</v>
      </c>
      <c r="AF110" s="18" t="n">
        <f aca="false">SUM(AF108:AF109)</f>
        <v>0</v>
      </c>
      <c r="AG110" s="21" t="n">
        <f aca="false">SUM(AG108:AG109)</f>
        <v>0</v>
      </c>
      <c r="AH110" s="18" t="n">
        <f aca="false">SUM(AH108:AH109)</f>
        <v>0</v>
      </c>
      <c r="AI110" s="21" t="n">
        <f aca="false">SUM(AI108:AI109)</f>
        <v>0</v>
      </c>
      <c r="AJ110" s="18" t="n">
        <f aca="false">SUM(AJ108:AJ109)</f>
        <v>0</v>
      </c>
      <c r="AK110" s="21" t="n">
        <f aca="false">SUM(AK108:AK109)</f>
        <v>0</v>
      </c>
      <c r="AL110" s="18" t="n">
        <f aca="false">SUM(AL108:AL109)</f>
        <v>0</v>
      </c>
      <c r="AM110" s="21" t="n">
        <f aca="false">SUM(AM108:AM109)</f>
        <v>0</v>
      </c>
      <c r="AN110" s="18" t="n">
        <f aca="false">SUM(AN108:AN109)</f>
        <v>0</v>
      </c>
      <c r="AO110" s="21" t="n">
        <f aca="false">SUM(AO108:AO109)</f>
        <v>0</v>
      </c>
      <c r="AP110" s="18" t="n">
        <f aca="false">SUM(AP108:AP109)</f>
        <v>0</v>
      </c>
      <c r="AQ110" s="21" t="n">
        <f aca="false">SUM(AQ108:AQ109)</f>
        <v>0</v>
      </c>
      <c r="AR110" s="18" t="n">
        <f aca="false">SUM(AR108:AR109)</f>
        <v>0</v>
      </c>
      <c r="AS110" s="21" t="n">
        <f aca="false">SUM(AS108:AS109)</f>
        <v>0</v>
      </c>
      <c r="AT110" s="18" t="n">
        <f aca="false">SUM(AT108:AT109)</f>
        <v>0</v>
      </c>
      <c r="AU110" s="21" t="n">
        <f aca="false">SUM(AU108:AU109)</f>
        <v>0</v>
      </c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92"/>
      <c r="BL110" s="92"/>
      <c r="BM110" s="92"/>
      <c r="BN110" s="92"/>
      <c r="BO110" s="92"/>
      <c r="BP110" s="92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</row>
    <row r="111" customFormat="false" ht="19.5" hidden="true" customHeight="true" outlineLevel="0" collapsed="false">
      <c r="A111" s="13"/>
      <c r="B111" s="14"/>
      <c r="C111" s="15" t="s">
        <v>10</v>
      </c>
      <c r="D111" s="16" t="n">
        <f aca="false">E111+F111+H111+J111+L111+N111+P111+R111+T111</f>
        <v>0</v>
      </c>
      <c r="E111" s="17" t="n">
        <v>0</v>
      </c>
      <c r="F111" s="17"/>
      <c r="G111" s="18" t="n">
        <f aca="false">SUM(H111,J111,L111,N111,P111,R111,T111)</f>
        <v>0</v>
      </c>
      <c r="H111" s="19" t="n">
        <v>0</v>
      </c>
      <c r="I111" s="18" t="n">
        <f aca="false">G111-H111</f>
        <v>0</v>
      </c>
      <c r="J111" s="19" t="n">
        <v>0</v>
      </c>
      <c r="K111" s="18" t="n">
        <f aca="false">I111-J111</f>
        <v>0</v>
      </c>
      <c r="L111" s="19" t="n">
        <v>0</v>
      </c>
      <c r="M111" s="18" t="n">
        <f aca="false">K111-L111</f>
        <v>0</v>
      </c>
      <c r="N111" s="19" t="n">
        <v>0</v>
      </c>
      <c r="O111" s="18" t="n">
        <f aca="false">M111-N111</f>
        <v>0</v>
      </c>
      <c r="P111" s="19" t="n">
        <v>0</v>
      </c>
      <c r="Q111" s="18" t="n">
        <f aca="false">O111-P111</f>
        <v>0</v>
      </c>
      <c r="R111" s="20" t="n">
        <v>0</v>
      </c>
      <c r="S111" s="21" t="n">
        <f aca="false">Q111-R111</f>
        <v>0</v>
      </c>
      <c r="T111" s="20" t="n">
        <v>0</v>
      </c>
      <c r="U111" s="21" t="n">
        <f aca="false">S111-T111</f>
        <v>0</v>
      </c>
      <c r="V111" s="20" t="n">
        <v>0</v>
      </c>
      <c r="W111" s="21" t="n">
        <f aca="false">U111-V111</f>
        <v>0</v>
      </c>
      <c r="X111" s="20" t="n">
        <v>0</v>
      </c>
      <c r="Y111" s="21" t="n">
        <f aca="false">W111-X111</f>
        <v>0</v>
      </c>
      <c r="Z111" s="20" t="n">
        <v>0</v>
      </c>
      <c r="AA111" s="21" t="n">
        <f aca="false">Y111-Z111</f>
        <v>0</v>
      </c>
      <c r="AB111" s="20" t="n">
        <v>0</v>
      </c>
      <c r="AC111" s="21" t="n">
        <f aca="false">AA111-AB111</f>
        <v>0</v>
      </c>
      <c r="AD111" s="20" t="n">
        <v>0</v>
      </c>
      <c r="AE111" s="21" t="n">
        <f aca="false">AC111-AD111</f>
        <v>0</v>
      </c>
      <c r="AF111" s="20" t="n">
        <v>0</v>
      </c>
      <c r="AG111" s="21" t="n">
        <f aca="false">AE111-AF111</f>
        <v>0</v>
      </c>
      <c r="AH111" s="20" t="n">
        <v>0</v>
      </c>
      <c r="AI111" s="21" t="n">
        <f aca="false">AG111-AH111</f>
        <v>0</v>
      </c>
      <c r="AJ111" s="20" t="n">
        <v>0</v>
      </c>
      <c r="AK111" s="21" t="n">
        <f aca="false">AI111-AJ111</f>
        <v>0</v>
      </c>
      <c r="AL111" s="20" t="n">
        <v>0</v>
      </c>
      <c r="AM111" s="21" t="n">
        <f aca="false">AK111-AL111</f>
        <v>0</v>
      </c>
      <c r="AN111" s="20" t="n">
        <v>0</v>
      </c>
      <c r="AO111" s="21" t="n">
        <f aca="false">AM111-AN111</f>
        <v>0</v>
      </c>
      <c r="AP111" s="20" t="n">
        <v>0</v>
      </c>
      <c r="AQ111" s="21" t="n">
        <f aca="false">AO111-AP111</f>
        <v>0</v>
      </c>
      <c r="AR111" s="20" t="n">
        <v>0</v>
      </c>
      <c r="AS111" s="21" t="n">
        <f aca="false">AQ111-AR111</f>
        <v>0</v>
      </c>
      <c r="AT111" s="20" t="n">
        <v>0</v>
      </c>
      <c r="AU111" s="21" t="n">
        <f aca="false">AS111-AT111</f>
        <v>0</v>
      </c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92"/>
      <c r="BL111" s="92"/>
      <c r="BM111" s="92"/>
      <c r="BN111" s="92"/>
      <c r="BO111" s="92"/>
      <c r="BP111" s="92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</row>
    <row r="112" customFormat="false" ht="19.5" hidden="true" customHeight="true" outlineLevel="0" collapsed="false">
      <c r="A112" s="13"/>
      <c r="B112" s="14"/>
      <c r="C112" s="15"/>
      <c r="D112" s="18" t="n">
        <f aca="false">E112+F112+H112+J112+L112+N112+P112+R112+T112</f>
        <v>0</v>
      </c>
      <c r="E112" s="27" t="n">
        <f aca="false">ROUND(D111*B113,0)</f>
        <v>0</v>
      </c>
      <c r="F112" s="27"/>
      <c r="G112" s="18" t="n">
        <f aca="false">SUM(H112,J112,L112,N112,P112,R112,T112)</f>
        <v>0</v>
      </c>
      <c r="H112" s="18" t="n">
        <f aca="false">ROUND(G111*B113,0)</f>
        <v>0</v>
      </c>
      <c r="I112" s="18" t="n">
        <f aca="false">G112-H112</f>
        <v>0</v>
      </c>
      <c r="J112" s="18" t="n">
        <f aca="false">ROUND(I111*B113,0)</f>
        <v>0</v>
      </c>
      <c r="K112" s="18" t="n">
        <f aca="false">I112-J112</f>
        <v>0</v>
      </c>
      <c r="L112" s="18" t="n">
        <f aca="false">ROUND(K111*B113,0)</f>
        <v>0</v>
      </c>
      <c r="M112" s="18" t="n">
        <f aca="false">K112-L112</f>
        <v>0</v>
      </c>
      <c r="N112" s="18" t="n">
        <f aca="false">ROUND(M111*B113,0)</f>
        <v>0</v>
      </c>
      <c r="O112" s="18" t="n">
        <f aca="false">M112-N112</f>
        <v>0</v>
      </c>
      <c r="P112" s="18" t="n">
        <f aca="false">ROUND(O111*B113,0)</f>
        <v>0</v>
      </c>
      <c r="Q112" s="18" t="n">
        <f aca="false">O112-P112</f>
        <v>0</v>
      </c>
      <c r="R112" s="21" t="n">
        <f aca="false">ROUND(Q111*B113,0)</f>
        <v>0</v>
      </c>
      <c r="S112" s="21" t="n">
        <f aca="false">Q112-R112</f>
        <v>0</v>
      </c>
      <c r="T112" s="21" t="n">
        <f aca="false">ROUND(S111*B113,0)</f>
        <v>0</v>
      </c>
      <c r="U112" s="21" t="n">
        <f aca="false">S112-T112</f>
        <v>0</v>
      </c>
      <c r="V112" s="21" t="n">
        <f aca="false">ROUND(U111*D113,0)</f>
        <v>0</v>
      </c>
      <c r="W112" s="21" t="n">
        <f aca="false">U112-V112</f>
        <v>0</v>
      </c>
      <c r="X112" s="21" t="n">
        <f aca="false">ROUND(W111*F113,0)</f>
        <v>0</v>
      </c>
      <c r="Y112" s="21" t="n">
        <f aca="false">W112-X112</f>
        <v>0</v>
      </c>
      <c r="Z112" s="21" t="n">
        <f aca="false">ROUND(Y111*H113,0)</f>
        <v>0</v>
      </c>
      <c r="AA112" s="21" t="n">
        <f aca="false">Y112-Z112</f>
        <v>0</v>
      </c>
      <c r="AB112" s="21" t="n">
        <f aca="false">ROUND(AA111*J113,0)</f>
        <v>0</v>
      </c>
      <c r="AC112" s="21" t="n">
        <f aca="false">AA112-AB112</f>
        <v>0</v>
      </c>
      <c r="AD112" s="21" t="n">
        <f aca="false">ROUND(AC111*L113,0)</f>
        <v>0</v>
      </c>
      <c r="AE112" s="21" t="n">
        <f aca="false">AC112-AD112</f>
        <v>0</v>
      </c>
      <c r="AF112" s="21" t="n">
        <f aca="false">ROUND(AE111*N113,0)</f>
        <v>0</v>
      </c>
      <c r="AG112" s="21" t="n">
        <f aca="false">AE112-AF112</f>
        <v>0</v>
      </c>
      <c r="AH112" s="21" t="n">
        <f aca="false">ROUND(AG111*P113,0)</f>
        <v>0</v>
      </c>
      <c r="AI112" s="21" t="n">
        <f aca="false">AG112-AH112</f>
        <v>0</v>
      </c>
      <c r="AJ112" s="21" t="n">
        <f aca="false">ROUND(AI111*R113,0)</f>
        <v>0</v>
      </c>
      <c r="AK112" s="21" t="n">
        <f aca="false">AI112-AJ112</f>
        <v>0</v>
      </c>
      <c r="AL112" s="21" t="n">
        <f aca="false">ROUND(AK111*T113,0)</f>
        <v>0</v>
      </c>
      <c r="AM112" s="21" t="n">
        <f aca="false">AK112-AL112</f>
        <v>0</v>
      </c>
      <c r="AN112" s="21" t="n">
        <f aca="false">ROUND(AM111*V113,0)</f>
        <v>0</v>
      </c>
      <c r="AO112" s="21" t="n">
        <f aca="false">AM112-AN112</f>
        <v>0</v>
      </c>
      <c r="AP112" s="21" t="n">
        <f aca="false">ROUND(AO111*X113,0)</f>
        <v>0</v>
      </c>
      <c r="AQ112" s="21" t="n">
        <f aca="false">AO112-AP112</f>
        <v>0</v>
      </c>
      <c r="AR112" s="21" t="n">
        <f aca="false">ROUND(AQ111*Z113,0)</f>
        <v>0</v>
      </c>
      <c r="AS112" s="21" t="n">
        <f aca="false">AQ112-AR112</f>
        <v>0</v>
      </c>
      <c r="AT112" s="21" t="n">
        <f aca="false">ROUND(AS111*AB113,0)</f>
        <v>0</v>
      </c>
      <c r="AU112" s="21" t="n">
        <f aca="false">AS112-AT112</f>
        <v>0</v>
      </c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92"/>
      <c r="BL112" s="92"/>
      <c r="BM112" s="92"/>
      <c r="BN112" s="92"/>
      <c r="BO112" s="92"/>
      <c r="BP112" s="92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</row>
    <row r="113" customFormat="false" ht="19.5" hidden="true" customHeight="true" outlineLevel="0" collapsed="false">
      <c r="A113" s="13"/>
      <c r="B113" s="28"/>
      <c r="C113" s="15" t="s">
        <v>13</v>
      </c>
      <c r="D113" s="18" t="n">
        <f aca="false">SUM(D111:D112)</f>
        <v>0</v>
      </c>
      <c r="E113" s="27" t="n">
        <f aca="false">SUM(E111:E112)</f>
        <v>0</v>
      </c>
      <c r="F113" s="27"/>
      <c r="G113" s="18" t="n">
        <f aca="false">SUM(H113,J113,L113,N113,P113,R113,T113)</f>
        <v>0</v>
      </c>
      <c r="H113" s="18" t="n">
        <f aca="false">SUM(H111:H112)</f>
        <v>0</v>
      </c>
      <c r="I113" s="18" t="n">
        <f aca="false">SUM(I111:I112)</f>
        <v>0</v>
      </c>
      <c r="J113" s="18" t="n">
        <f aca="false">SUM(J111:J112)</f>
        <v>0</v>
      </c>
      <c r="K113" s="18" t="n">
        <f aca="false">SUM(K111:K112)</f>
        <v>0</v>
      </c>
      <c r="L113" s="18" t="n">
        <f aca="false">SUM(L111:L112)</f>
        <v>0</v>
      </c>
      <c r="M113" s="18" t="n">
        <f aca="false">SUM(M111:M112)</f>
        <v>0</v>
      </c>
      <c r="N113" s="18" t="n">
        <f aca="false">SUM(N111:N112)</f>
        <v>0</v>
      </c>
      <c r="O113" s="18" t="n">
        <f aca="false">SUM(O111:O112)</f>
        <v>0</v>
      </c>
      <c r="P113" s="18" t="n">
        <f aca="false">SUM(P111:P112)</f>
        <v>0</v>
      </c>
      <c r="Q113" s="18" t="n">
        <f aca="false">SUM(Q111:Q112)</f>
        <v>0</v>
      </c>
      <c r="R113" s="21" t="n">
        <f aca="false">SUM(R111:R112)</f>
        <v>0</v>
      </c>
      <c r="S113" s="21" t="n">
        <f aca="false">SUM(S111:S112)</f>
        <v>0</v>
      </c>
      <c r="T113" s="21" t="n">
        <f aca="false">SUM(T111:T112)</f>
        <v>0</v>
      </c>
      <c r="U113" s="21" t="n">
        <f aca="false">SUM(U111:U112)</f>
        <v>0</v>
      </c>
      <c r="V113" s="21" t="n">
        <f aca="false">SUM(V111:V112)</f>
        <v>0</v>
      </c>
      <c r="W113" s="21" t="n">
        <f aca="false">SUM(W111:W112)</f>
        <v>0</v>
      </c>
      <c r="X113" s="21" t="n">
        <f aca="false">SUM(X111:X112)</f>
        <v>0</v>
      </c>
      <c r="Y113" s="21" t="n">
        <f aca="false">SUM(Y111:Y112)</f>
        <v>0</v>
      </c>
      <c r="Z113" s="21" t="n">
        <f aca="false">SUM(Z111:Z112)</f>
        <v>0</v>
      </c>
      <c r="AA113" s="21" t="n">
        <f aca="false">SUM(AA111:AA112)</f>
        <v>0</v>
      </c>
      <c r="AB113" s="21" t="n">
        <f aca="false">SUM(AB111:AB112)</f>
        <v>0</v>
      </c>
      <c r="AC113" s="21" t="n">
        <f aca="false">SUM(AC111:AC112)</f>
        <v>0</v>
      </c>
      <c r="AD113" s="21" t="n">
        <f aca="false">SUM(AD111:AD112)</f>
        <v>0</v>
      </c>
      <c r="AE113" s="21" t="n">
        <f aca="false">SUM(AE111:AE112)</f>
        <v>0</v>
      </c>
      <c r="AF113" s="21" t="n">
        <f aca="false">SUM(AF111:AF112)</f>
        <v>0</v>
      </c>
      <c r="AG113" s="21" t="n">
        <f aca="false">SUM(AG111:AG112)</f>
        <v>0</v>
      </c>
      <c r="AH113" s="21" t="n">
        <f aca="false">SUM(AH111:AH112)</f>
        <v>0</v>
      </c>
      <c r="AI113" s="21" t="n">
        <f aca="false">SUM(AI111:AI112)</f>
        <v>0</v>
      </c>
      <c r="AJ113" s="21" t="n">
        <f aca="false">SUM(AJ111:AJ112)</f>
        <v>0</v>
      </c>
      <c r="AK113" s="21" t="n">
        <f aca="false">SUM(AK111:AK112)</f>
        <v>0</v>
      </c>
      <c r="AL113" s="21" t="n">
        <f aca="false">SUM(AL111:AL112)</f>
        <v>0</v>
      </c>
      <c r="AM113" s="21" t="n">
        <f aca="false">SUM(AM111:AM112)</f>
        <v>0</v>
      </c>
      <c r="AN113" s="21" t="n">
        <f aca="false">SUM(AN111:AN112)</f>
        <v>0</v>
      </c>
      <c r="AO113" s="21" t="n">
        <f aca="false">SUM(AO111:AO112)</f>
        <v>0</v>
      </c>
      <c r="AP113" s="21" t="n">
        <f aca="false">SUM(AP111:AP112)</f>
        <v>0</v>
      </c>
      <c r="AQ113" s="21" t="n">
        <f aca="false">SUM(AQ111:AQ112)</f>
        <v>0</v>
      </c>
      <c r="AR113" s="21" t="n">
        <f aca="false">SUM(AR111:AR112)</f>
        <v>0</v>
      </c>
      <c r="AS113" s="21" t="n">
        <f aca="false">SUM(AS111:AS112)</f>
        <v>0</v>
      </c>
      <c r="AT113" s="21" t="n">
        <f aca="false">SUM(AT111:AT112)</f>
        <v>0</v>
      </c>
      <c r="AU113" s="21" t="n">
        <f aca="false">SUM(AU111:AU112)</f>
        <v>0</v>
      </c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92"/>
      <c r="BL113" s="92"/>
      <c r="BM113" s="92"/>
      <c r="BN113" s="92"/>
      <c r="BO113" s="92"/>
      <c r="BP113" s="92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</row>
    <row r="114" customFormat="false" ht="19.5" hidden="false" customHeight="true" outlineLevel="0" collapsed="false">
      <c r="A114" s="15"/>
      <c r="B114" s="15"/>
      <c r="C114" s="95" t="s">
        <v>10</v>
      </c>
      <c r="D114" s="16" t="n">
        <f aca="false">SUM(D99,D102,D105,D108,D111)</f>
        <v>0</v>
      </c>
      <c r="E114" s="96" t="n">
        <f aca="false">SUM(E108,E99,E102,E105,E111)</f>
        <v>0</v>
      </c>
      <c r="F114" s="96"/>
      <c r="G114" s="16" t="n">
        <f aca="false">SUM(G99,G102,G105,G108,G111)</f>
        <v>0</v>
      </c>
      <c r="H114" s="16" t="n">
        <f aca="false">SUM(H99,H102,H105,H108,H111)</f>
        <v>0</v>
      </c>
      <c r="I114" s="16" t="n">
        <f aca="false">SUM(I99,I102,I105,I108,I111)</f>
        <v>0</v>
      </c>
      <c r="J114" s="16" t="n">
        <f aca="false">SUM(J99,J102,J105,J108,J111)</f>
        <v>0</v>
      </c>
      <c r="K114" s="16" t="n">
        <f aca="false">SUM(K99,K102,K105,K108,K111)</f>
        <v>0</v>
      </c>
      <c r="L114" s="16" t="n">
        <f aca="false">SUM(L99,L102,L105,L108,L111)</f>
        <v>0</v>
      </c>
      <c r="M114" s="16" t="n">
        <f aca="false">SUM(M99,M102,M105,M108,M111)</f>
        <v>0</v>
      </c>
      <c r="N114" s="16" t="n">
        <f aca="false">SUM(N99,N102,N105,N108,N111)</f>
        <v>0</v>
      </c>
      <c r="O114" s="16" t="n">
        <f aca="false">SUM(O99,O102,O105,O108,O111)</f>
        <v>0</v>
      </c>
      <c r="P114" s="16" t="n">
        <f aca="false">SUM(P99,P102,P105,P108,P111)</f>
        <v>0</v>
      </c>
      <c r="Q114" s="16" t="n">
        <f aca="false">SUM(Q99,Q102,Q105,Q108,Q111)</f>
        <v>0</v>
      </c>
      <c r="R114" s="16" t="n">
        <f aca="false">SUM(R99,R102,R105,R108,R111)</f>
        <v>0</v>
      </c>
      <c r="S114" s="16" t="n">
        <f aca="false">SUM(S99,S102,S105,S108,S111)</f>
        <v>0</v>
      </c>
      <c r="T114" s="16" t="n">
        <f aca="false">SUM(T99,T102,T105,T108,T111)</f>
        <v>0</v>
      </c>
      <c r="U114" s="16" t="n">
        <f aca="false">SUM(U99,U102,U105,U108,U111)</f>
        <v>0</v>
      </c>
      <c r="V114" s="16" t="n">
        <f aca="false">SUM(V99,V102,V105,V108,V111)</f>
        <v>0</v>
      </c>
      <c r="W114" s="16" t="n">
        <f aca="false">SUM(W99,W102,W105,W108,W111)</f>
        <v>0</v>
      </c>
      <c r="X114" s="16" t="n">
        <f aca="false">SUM(X99,X102,X105,X108,X111)</f>
        <v>0</v>
      </c>
      <c r="Y114" s="16" t="n">
        <f aca="false">SUM(Y99,Y102,Y105,Y108,Y111)</f>
        <v>0</v>
      </c>
      <c r="Z114" s="16" t="n">
        <f aca="false">SUM(Z99,Z102,Z105,Z108,Z111)</f>
        <v>0</v>
      </c>
      <c r="AA114" s="16" t="n">
        <f aca="false">SUM(AA99,AA102,AA105,AA108,AA111)</f>
        <v>0</v>
      </c>
      <c r="AB114" s="16" t="n">
        <f aca="false">SUM(AB99,AB102,AB105,AB108,AB111)</f>
        <v>0</v>
      </c>
      <c r="AC114" s="16" t="n">
        <f aca="false">SUM(AC99,AC102,AC105,AC108,AC111)</f>
        <v>0</v>
      </c>
      <c r="AD114" s="16" t="n">
        <f aca="false">SUM(AD99,AD102,AD105,AD108,AD111)</f>
        <v>0</v>
      </c>
      <c r="AE114" s="16" t="n">
        <f aca="false">SUM(AE99,AE102,AE105,AE108,AE111)</f>
        <v>0</v>
      </c>
      <c r="AF114" s="16" t="n">
        <f aca="false">SUM(AF99,AF102,AF105,AF108,AF111)</f>
        <v>0</v>
      </c>
      <c r="AG114" s="16" t="n">
        <f aca="false">SUM(AG99,AG102,AG105,AG108,AG111)</f>
        <v>0</v>
      </c>
      <c r="AH114" s="16" t="n">
        <f aca="false">SUM(AH99,AH102,AH105,AH108,AH111)</f>
        <v>0</v>
      </c>
      <c r="AI114" s="16" t="n">
        <f aca="false">SUM(AI99,AI102,AI105,AI108,AI111)</f>
        <v>0</v>
      </c>
      <c r="AJ114" s="16" t="n">
        <f aca="false">SUM(AJ99,AJ102,AJ105,AJ108,AJ111)</f>
        <v>0</v>
      </c>
      <c r="AK114" s="16" t="n">
        <f aca="false">SUM(AK99,AK102,AK105,AK108,AK111)</f>
        <v>0</v>
      </c>
      <c r="AL114" s="16" t="n">
        <f aca="false">SUM(AL99,AL102,AL105,AL108,AL111)</f>
        <v>0</v>
      </c>
      <c r="AM114" s="16" t="n">
        <f aca="false">SUM(AM99,AM102,AM105,AM108,AM111)</f>
        <v>0</v>
      </c>
      <c r="AN114" s="16" t="n">
        <f aca="false">SUM(AN99,AN102,AN105,AN108,AN111)</f>
        <v>0</v>
      </c>
      <c r="AO114" s="16" t="n">
        <f aca="false">SUM(AO99,AO102,AO105,AO108,AO111)</f>
        <v>0</v>
      </c>
      <c r="AP114" s="16" t="n">
        <f aca="false">SUM(AP99,AP102,AP105,AP108,AP111)</f>
        <v>0</v>
      </c>
      <c r="AQ114" s="16" t="n">
        <f aca="false">SUM(AQ99,AQ102,AQ105,AQ108,AQ111)</f>
        <v>0</v>
      </c>
      <c r="AR114" s="16" t="n">
        <f aca="false">SUM(AR99,AR102,AR105,AR108,AR111)</f>
        <v>0</v>
      </c>
      <c r="AS114" s="16" t="n">
        <f aca="false">SUM(AS99,AS102,AS105,AS108,AS111)</f>
        <v>0</v>
      </c>
      <c r="AT114" s="16" t="n">
        <f aca="false">SUM(AT99,AT102,AT105,AT108,AT111)</f>
        <v>0</v>
      </c>
      <c r="AU114" s="16" t="n">
        <f aca="false">SUM(AU99,AU102,AU105,AU108,AU111)</f>
        <v>0</v>
      </c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92"/>
      <c r="BL114" s="92"/>
      <c r="BM114" s="92"/>
      <c r="BN114" s="92"/>
      <c r="BO114" s="92"/>
      <c r="BP114" s="92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</row>
    <row r="115" customFormat="false" ht="19.5" hidden="false" customHeight="true" outlineLevel="0" collapsed="false">
      <c r="A115" s="97" t="s">
        <v>27</v>
      </c>
      <c r="B115" s="97"/>
      <c r="C115" s="95" t="s">
        <v>12</v>
      </c>
      <c r="D115" s="16" t="n">
        <f aca="false">SUM(D100,D103,D106,D109,D112)</f>
        <v>0</v>
      </c>
      <c r="E115" s="96" t="n">
        <f aca="false">SUM(E100,E103,E106,E109,E112)</f>
        <v>0</v>
      </c>
      <c r="F115" s="96"/>
      <c r="G115" s="16" t="n">
        <f aca="false">SUM(G100,G103,G106,G109,G112)</f>
        <v>0</v>
      </c>
      <c r="H115" s="16" t="n">
        <f aca="false">SUM(H100,H103,H106,H109,H112)</f>
        <v>0</v>
      </c>
      <c r="I115" s="16" t="n">
        <f aca="false">SUM(I100,I103,I106,I109,I112)</f>
        <v>0</v>
      </c>
      <c r="J115" s="16" t="n">
        <f aca="false">SUM(J100,J103,J106,J109,J112)</f>
        <v>0</v>
      </c>
      <c r="K115" s="16" t="n">
        <f aca="false">SUM(K100,K103,K106,K109,K112)</f>
        <v>0</v>
      </c>
      <c r="L115" s="16" t="n">
        <f aca="false">SUM(L100,L103,L106,L109,L112)</f>
        <v>0</v>
      </c>
      <c r="M115" s="16" t="n">
        <f aca="false">SUM(M100,M103,M106,M109,M112)</f>
        <v>0</v>
      </c>
      <c r="N115" s="16" t="n">
        <f aca="false">SUM(N100,N103,N106,N109,N112)</f>
        <v>0</v>
      </c>
      <c r="O115" s="16" t="n">
        <f aca="false">SUM(O100,O103,O106,O109,O112)</f>
        <v>0</v>
      </c>
      <c r="P115" s="16" t="n">
        <f aca="false">SUM(P100,P103,P106,P109,P112)</f>
        <v>0</v>
      </c>
      <c r="Q115" s="16" t="n">
        <f aca="false">SUM(Q100,Q103,Q106,Q109,Q112)</f>
        <v>0</v>
      </c>
      <c r="R115" s="16" t="n">
        <f aca="false">SUM(R100,R103,R106,R109,R112)</f>
        <v>0</v>
      </c>
      <c r="S115" s="16" t="n">
        <f aca="false">SUM(S100,S103,S106,S109,S112)</f>
        <v>0</v>
      </c>
      <c r="T115" s="16" t="n">
        <f aca="false">SUM(T100,T103,T106,T109,T112)</f>
        <v>0</v>
      </c>
      <c r="U115" s="16" t="n">
        <f aca="false">SUM(U100,U103,U106,U109,U112)</f>
        <v>0</v>
      </c>
      <c r="V115" s="16" t="n">
        <f aca="false">SUM(V100,V103,V106,V109,V112)</f>
        <v>0</v>
      </c>
      <c r="W115" s="16" t="n">
        <f aca="false">SUM(W100,W103,W106,W109,W112)</f>
        <v>0</v>
      </c>
      <c r="X115" s="16" t="n">
        <f aca="false">SUM(X100,X103,X106,X109,X112)</f>
        <v>0</v>
      </c>
      <c r="Y115" s="16" t="n">
        <f aca="false">SUM(Y100,Y103,Y106,Y109,Y112)</f>
        <v>0</v>
      </c>
      <c r="Z115" s="16" t="n">
        <f aca="false">SUM(Z100,Z103,Z106,Z109,Z112)</f>
        <v>0</v>
      </c>
      <c r="AA115" s="16" t="n">
        <f aca="false">SUM(AA100,AA103,AA106,AA109,AA112)</f>
        <v>0</v>
      </c>
      <c r="AB115" s="16" t="n">
        <f aca="false">SUM(AB100,AB103,AB106,AB109,AB112)</f>
        <v>0</v>
      </c>
      <c r="AC115" s="16" t="n">
        <f aca="false">SUM(AC100,AC103,AC106,AC109,AC112)</f>
        <v>0</v>
      </c>
      <c r="AD115" s="16" t="n">
        <f aca="false">SUM(AD100,AD103,AD106,AD109,AD112)</f>
        <v>0</v>
      </c>
      <c r="AE115" s="16" t="n">
        <f aca="false">SUM(AE100,AE103,AE106,AE109,AE112)</f>
        <v>0</v>
      </c>
      <c r="AF115" s="16" t="n">
        <f aca="false">SUM(AF100,AF103,AF106,AF109,AF112)</f>
        <v>0</v>
      </c>
      <c r="AG115" s="16" t="n">
        <f aca="false">SUM(AG100,AG103,AG106,AG109,AG112)</f>
        <v>0</v>
      </c>
      <c r="AH115" s="16" t="n">
        <f aca="false">SUM(AH100,AH103,AH106,AH109,AH112)</f>
        <v>0</v>
      </c>
      <c r="AI115" s="16" t="n">
        <f aca="false">SUM(AI100,AI103,AI106,AI109,AI112)</f>
        <v>0</v>
      </c>
      <c r="AJ115" s="16" t="n">
        <f aca="false">SUM(AJ100,AJ103,AJ106,AJ109,AJ112)</f>
        <v>0</v>
      </c>
      <c r="AK115" s="16" t="n">
        <f aca="false">SUM(AK100,AK103,AK106,AK109,AK112)</f>
        <v>0</v>
      </c>
      <c r="AL115" s="16" t="n">
        <f aca="false">SUM(AL100,AL103,AL106,AL109,AL112)</f>
        <v>0</v>
      </c>
      <c r="AM115" s="16" t="n">
        <f aca="false">SUM(AM100,AM103,AM106,AM109,AM112)</f>
        <v>0</v>
      </c>
      <c r="AN115" s="16" t="n">
        <f aca="false">SUM(AN100,AN103,AN106,AN109,AN112)</f>
        <v>0</v>
      </c>
      <c r="AO115" s="16" t="n">
        <f aca="false">SUM(AO100,AO103,AO106,AO109,AO112)</f>
        <v>0</v>
      </c>
      <c r="AP115" s="16" t="n">
        <f aca="false">SUM(AP100,AP103,AP106,AP109,AP112)</f>
        <v>0</v>
      </c>
      <c r="AQ115" s="16" t="n">
        <f aca="false">SUM(AQ100,AQ103,AQ106,AQ109,AQ112)</f>
        <v>0</v>
      </c>
      <c r="AR115" s="16" t="n">
        <f aca="false">SUM(AR100,AR103,AR106,AR109,AR112)</f>
        <v>0</v>
      </c>
      <c r="AS115" s="16" t="n">
        <f aca="false">SUM(AS100,AS103,AS106,AS109,AS112)</f>
        <v>0</v>
      </c>
      <c r="AT115" s="16" t="n">
        <f aca="false">SUM(AT100,AT103,AT106,AT109,AT112)</f>
        <v>0</v>
      </c>
      <c r="AU115" s="16" t="n">
        <f aca="false">SUM(AU100,AU103,AU106,AU109,AU112)</f>
        <v>0</v>
      </c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92"/>
      <c r="BL115" s="92"/>
      <c r="BM115" s="92"/>
      <c r="BN115" s="92"/>
      <c r="BO115" s="92"/>
      <c r="BP115" s="92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</row>
    <row r="116" customFormat="false" ht="18.6" hidden="false" customHeight="true" outlineLevel="0" collapsed="false">
      <c r="A116" s="98"/>
      <c r="B116" s="98"/>
      <c r="C116" s="95" t="s">
        <v>13</v>
      </c>
      <c r="D116" s="16" t="n">
        <f aca="false">SUM(D101,D104,D107,D110,D113)</f>
        <v>0</v>
      </c>
      <c r="E116" s="96" t="n">
        <f aca="false">SUM(E101,E104,E107,E110,E113)</f>
        <v>0</v>
      </c>
      <c r="F116" s="96"/>
      <c r="G116" s="16" t="n">
        <f aca="false">SUM(G101,G104,G107,G110,G113)</f>
        <v>0</v>
      </c>
      <c r="H116" s="16" t="n">
        <f aca="false">SUM(H101,H104,H107,H110,H113)</f>
        <v>0</v>
      </c>
      <c r="I116" s="16" t="n">
        <f aca="false">SUM(I101,I104,I107,I110,I113)</f>
        <v>0</v>
      </c>
      <c r="J116" s="16" t="n">
        <f aca="false">SUM(J101,J104,J107,J110,J113)</f>
        <v>0</v>
      </c>
      <c r="K116" s="16" t="n">
        <f aca="false">SUM(K101,K104,K107,K110,K113)</f>
        <v>0</v>
      </c>
      <c r="L116" s="16" t="n">
        <f aca="false">SUM(L101,L104,L107,L110,L113)</f>
        <v>0</v>
      </c>
      <c r="M116" s="16" t="n">
        <f aca="false">SUM(M101,M104,M107,M110,M113)</f>
        <v>0</v>
      </c>
      <c r="N116" s="16" t="n">
        <f aca="false">SUM(N101,N104,N107,N110,N113)</f>
        <v>0</v>
      </c>
      <c r="O116" s="16" t="n">
        <f aca="false">SUM(O101,O104,O107,O110,O113)</f>
        <v>0</v>
      </c>
      <c r="P116" s="16" t="n">
        <f aca="false">SUM(P101,P104,P107,P110,P113)</f>
        <v>0</v>
      </c>
      <c r="Q116" s="16" t="n">
        <f aca="false">SUM(Q101,Q104,Q107,Q110,Q113)</f>
        <v>0</v>
      </c>
      <c r="R116" s="16" t="n">
        <f aca="false">SUM(R101,R104,R107,R110,R113)</f>
        <v>0</v>
      </c>
      <c r="S116" s="16" t="n">
        <f aca="false">SUM(S101,S104,S107,S110,S113)</f>
        <v>0</v>
      </c>
      <c r="T116" s="16" t="n">
        <f aca="false">SUM(T101,T104,T107,T110,T113)</f>
        <v>0</v>
      </c>
      <c r="U116" s="16" t="n">
        <f aca="false">SUM(U101,U104,U107,U110,U113)</f>
        <v>0</v>
      </c>
      <c r="V116" s="16" t="n">
        <f aca="false">SUM(V101,V104,V107,V110,V113)</f>
        <v>0</v>
      </c>
      <c r="W116" s="16" t="n">
        <f aca="false">SUM(W101,W104,W107,W110,W113)</f>
        <v>0</v>
      </c>
      <c r="X116" s="16" t="n">
        <f aca="false">SUM(X101,X104,X107,X110,X113)</f>
        <v>0</v>
      </c>
      <c r="Y116" s="16" t="n">
        <f aca="false">SUM(Y101,Y104,Y107,Y110,Y113)</f>
        <v>0</v>
      </c>
      <c r="Z116" s="16" t="n">
        <f aca="false">SUM(Z101,Z104,Z107,Z110,Z113)</f>
        <v>0</v>
      </c>
      <c r="AA116" s="16" t="n">
        <f aca="false">SUM(AA101,AA104,AA107,AA110,AA113)</f>
        <v>0</v>
      </c>
      <c r="AB116" s="16" t="n">
        <f aca="false">SUM(AB101,AB104,AB107,AB110,AB113)</f>
        <v>0</v>
      </c>
      <c r="AC116" s="16" t="n">
        <f aca="false">SUM(AC101,AC104,AC107,AC110,AC113)</f>
        <v>0</v>
      </c>
      <c r="AD116" s="16" t="n">
        <f aca="false">SUM(AD101,AD104,AD107,AD110,AD113)</f>
        <v>0</v>
      </c>
      <c r="AE116" s="16" t="n">
        <f aca="false">SUM(AE101,AE104,AE107,AE110,AE113)</f>
        <v>0</v>
      </c>
      <c r="AF116" s="16" t="n">
        <f aca="false">SUM(AF101,AF104,AF107,AF110,AF113)</f>
        <v>0</v>
      </c>
      <c r="AG116" s="16" t="n">
        <f aca="false">SUM(AG101,AG104,AG107,AG110,AG113)</f>
        <v>0</v>
      </c>
      <c r="AH116" s="16" t="n">
        <f aca="false">SUM(AH101,AH104,AH107,AH110,AH113)</f>
        <v>0</v>
      </c>
      <c r="AI116" s="16" t="n">
        <f aca="false">SUM(AI101,AI104,AI107,AI110,AI113)</f>
        <v>0</v>
      </c>
      <c r="AJ116" s="16" t="n">
        <f aca="false">SUM(AJ101,AJ104,AJ107,AJ110,AJ113)</f>
        <v>0</v>
      </c>
      <c r="AK116" s="16" t="n">
        <f aca="false">SUM(AK101,AK104,AK107,AK110,AK113)</f>
        <v>0</v>
      </c>
      <c r="AL116" s="16" t="n">
        <f aca="false">SUM(AL101,AL104,AL107,AL110,AL113)</f>
        <v>0</v>
      </c>
      <c r="AM116" s="16" t="n">
        <f aca="false">SUM(AM101,AM104,AM107,AM110,AM113)</f>
        <v>0</v>
      </c>
      <c r="AN116" s="16" t="n">
        <f aca="false">SUM(AN101,AN104,AN107,AN110,AN113)</f>
        <v>0</v>
      </c>
      <c r="AO116" s="16" t="n">
        <f aca="false">SUM(AO101,AO104,AO107,AO110,AO113)</f>
        <v>0</v>
      </c>
      <c r="AP116" s="16" t="n">
        <f aca="false">SUM(AP101,AP104,AP107,AP110,AP113)</f>
        <v>0</v>
      </c>
      <c r="AQ116" s="16" t="n">
        <f aca="false">SUM(AQ101,AQ104,AQ107,AQ110,AQ113)</f>
        <v>0</v>
      </c>
      <c r="AR116" s="16" t="n">
        <f aca="false">SUM(AR101,AR104,AR107,AR110,AR113)</f>
        <v>0</v>
      </c>
      <c r="AS116" s="16" t="n">
        <f aca="false">SUM(AS101,AS104,AS107,AS110,AS113)</f>
        <v>0</v>
      </c>
      <c r="AT116" s="16" t="n">
        <f aca="false">SUM(AT101,AT104,AT107,AT110,AT113)</f>
        <v>0</v>
      </c>
      <c r="AU116" s="16" t="n">
        <f aca="false">SUM(AU101,AU104,AU107,AU110,AU113)</f>
        <v>0</v>
      </c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92"/>
      <c r="BL116" s="92"/>
      <c r="BM116" s="92"/>
      <c r="BN116" s="92"/>
      <c r="BO116" s="92"/>
      <c r="BP116" s="92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</row>
    <row r="117" customFormat="false" ht="10.8" hidden="true" customHeight="true" outlineLevel="0" collapsed="false">
      <c r="A117" s="13"/>
      <c r="B117" s="29"/>
      <c r="C117" s="13"/>
      <c r="D117" s="54"/>
      <c r="E117" s="99"/>
      <c r="F117" s="99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92"/>
      <c r="BL117" s="92"/>
      <c r="BM117" s="92"/>
      <c r="BN117" s="92"/>
      <c r="BO117" s="92"/>
      <c r="BP117" s="92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</row>
    <row r="118" customFormat="false" ht="25.5" hidden="false" customHeight="true" outlineLevel="0" collapsed="false">
      <c r="A118" s="100" t="s">
        <v>28</v>
      </c>
      <c r="B118" s="101"/>
      <c r="C118" s="102"/>
      <c r="D118" s="102"/>
      <c r="E118" s="102"/>
      <c r="F118" s="102"/>
      <c r="G118" s="103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92"/>
      <c r="BL118" s="92"/>
      <c r="BM118" s="92"/>
      <c r="BN118" s="92"/>
      <c r="BO118" s="92"/>
      <c r="BP118" s="92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</row>
    <row r="119" customFormat="false" ht="20.1" hidden="false" customHeight="true" outlineLevel="0" collapsed="false">
      <c r="A119" s="13" t="n">
        <v>10</v>
      </c>
      <c r="B119" s="29" t="s">
        <v>29</v>
      </c>
      <c r="C119" s="15" t="s">
        <v>10</v>
      </c>
      <c r="D119" s="16" t="n">
        <v>0</v>
      </c>
      <c r="E119" s="104" t="n">
        <v>0</v>
      </c>
      <c r="F119" s="104"/>
      <c r="G119" s="18" t="n">
        <f aca="false">SUM(L119,N119,P119,J119,R119,T119,V119,X119,Z119,AB119,AD119,AF119,AH119,AJ119,AL119,AN119,AP119,AR119,AT119,H119)</f>
        <v>0</v>
      </c>
      <c r="H119" s="19" t="n">
        <v>0</v>
      </c>
      <c r="I119" s="18" t="n">
        <f aca="false">G119-H119</f>
        <v>0</v>
      </c>
      <c r="J119" s="19" t="n">
        <v>0</v>
      </c>
      <c r="K119" s="18" t="n">
        <f aca="false">I119-J119</f>
        <v>0</v>
      </c>
      <c r="L119" s="19" t="n">
        <v>0</v>
      </c>
      <c r="M119" s="18" t="n">
        <f aca="false">K119-L119</f>
        <v>0</v>
      </c>
      <c r="N119" s="19" t="n">
        <v>0</v>
      </c>
      <c r="O119" s="18" t="n">
        <f aca="false">M119-N119</f>
        <v>0</v>
      </c>
      <c r="P119" s="19" t="n">
        <v>0</v>
      </c>
      <c r="Q119" s="18" t="n">
        <f aca="false">O119-P119</f>
        <v>0</v>
      </c>
      <c r="R119" s="19" t="n">
        <v>0</v>
      </c>
      <c r="S119" s="18" t="n">
        <f aca="false">Q119-R119</f>
        <v>0</v>
      </c>
      <c r="T119" s="19" t="n">
        <v>0</v>
      </c>
      <c r="U119" s="18" t="n">
        <f aca="false">S119-T119</f>
        <v>0</v>
      </c>
      <c r="V119" s="19" t="n">
        <v>0</v>
      </c>
      <c r="W119" s="21" t="n">
        <f aca="false">U119-V119</f>
        <v>0</v>
      </c>
      <c r="X119" s="19" t="n">
        <v>0</v>
      </c>
      <c r="Y119" s="34" t="n">
        <f aca="false">W119-X119</f>
        <v>0</v>
      </c>
      <c r="Z119" s="19" t="n">
        <v>0</v>
      </c>
      <c r="AA119" s="21" t="n">
        <f aca="false">Y119-Z119</f>
        <v>0</v>
      </c>
      <c r="AB119" s="19" t="n">
        <v>0</v>
      </c>
      <c r="AC119" s="21" t="n">
        <f aca="false">AA119-AB119</f>
        <v>0</v>
      </c>
      <c r="AD119" s="19" t="n">
        <v>0</v>
      </c>
      <c r="AE119" s="21" t="n">
        <f aca="false">AC119-AD119</f>
        <v>0</v>
      </c>
      <c r="AF119" s="19" t="n">
        <v>0</v>
      </c>
      <c r="AG119" s="21" t="n">
        <f aca="false">AE119-AF119</f>
        <v>0</v>
      </c>
      <c r="AH119" s="19" t="n">
        <v>0</v>
      </c>
      <c r="AI119" s="21" t="n">
        <f aca="false">AG119-AH119</f>
        <v>0</v>
      </c>
      <c r="AJ119" s="19" t="n">
        <v>0</v>
      </c>
      <c r="AK119" s="21" t="n">
        <f aca="false">AI119-AJ119</f>
        <v>0</v>
      </c>
      <c r="AL119" s="19" t="n">
        <v>0</v>
      </c>
      <c r="AM119" s="21" t="n">
        <f aca="false">AK119-AL119</f>
        <v>0</v>
      </c>
      <c r="AN119" s="19" t="n">
        <v>0</v>
      </c>
      <c r="AO119" s="21" t="n">
        <f aca="false">AM119-AN119</f>
        <v>0</v>
      </c>
      <c r="AP119" s="19" t="n">
        <v>0</v>
      </c>
      <c r="AQ119" s="21" t="n">
        <f aca="false">AO119-AP119</f>
        <v>0</v>
      </c>
      <c r="AR119" s="19" t="n">
        <v>0</v>
      </c>
      <c r="AS119" s="21" t="n">
        <f aca="false">AQ119-AR119</f>
        <v>0</v>
      </c>
      <c r="AT119" s="19" t="n">
        <v>0</v>
      </c>
      <c r="AU119" s="21" t="n">
        <f aca="false">AS119-AT119</f>
        <v>0</v>
      </c>
      <c r="AV119" s="12"/>
      <c r="AW119" s="12"/>
      <c r="AX119" s="12" t="s">
        <v>30</v>
      </c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92"/>
      <c r="BL119" s="92"/>
      <c r="BM119" s="92"/>
      <c r="BN119" s="92"/>
      <c r="BO119" s="92"/>
      <c r="BP119" s="92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</row>
    <row r="120" customFormat="false" ht="20.1" hidden="false" customHeight="true" outlineLevel="0" collapsed="false">
      <c r="A120" s="13"/>
      <c r="B120" s="29" t="s">
        <v>31</v>
      </c>
      <c r="C120" s="15" t="s">
        <v>12</v>
      </c>
      <c r="D120" s="18" t="n">
        <v>0</v>
      </c>
      <c r="E120" s="105" t="n">
        <v>50000</v>
      </c>
      <c r="F120" s="105"/>
      <c r="G120" s="18" t="n">
        <f aca="false">SUM(L120,N120,P120,J120,R120,T120,V120,X120,Z120,AB120,AD120,AF120,AH120,AJ120,AL120,AN120,AP120,AR120,AT120,H120)</f>
        <v>0</v>
      </c>
      <c r="H120" s="18" t="n">
        <f aca="false">ROUND(G119*B121,0)</f>
        <v>0</v>
      </c>
      <c r="I120" s="18" t="n">
        <f aca="false">G120-H120</f>
        <v>0</v>
      </c>
      <c r="J120" s="18" t="n">
        <f aca="false">ROUND(I119*B121,0)</f>
        <v>0</v>
      </c>
      <c r="K120" s="18" t="n">
        <f aca="false">I120-J120</f>
        <v>0</v>
      </c>
      <c r="L120" s="18" t="n">
        <f aca="false">ROUND(K119*B121,0)</f>
        <v>0</v>
      </c>
      <c r="M120" s="18" t="n">
        <f aca="false">K120-L120</f>
        <v>0</v>
      </c>
      <c r="N120" s="18" t="n">
        <f aca="false">ROUND(M119*B121,0)</f>
        <v>0</v>
      </c>
      <c r="O120" s="18" t="n">
        <f aca="false">M120-N120</f>
        <v>0</v>
      </c>
      <c r="P120" s="18" t="n">
        <f aca="false">ROUND(O119*B121,0)</f>
        <v>0</v>
      </c>
      <c r="Q120" s="18" t="n">
        <f aca="false">O120-P120</f>
        <v>0</v>
      </c>
      <c r="R120" s="18" t="n">
        <f aca="false">ROUND(Q119*B121,0)</f>
        <v>0</v>
      </c>
      <c r="S120" s="18" t="n">
        <f aca="false">Q120-R120</f>
        <v>0</v>
      </c>
      <c r="T120" s="18" t="n">
        <f aca="false">ROUND(S119*B121,0)</f>
        <v>0</v>
      </c>
      <c r="U120" s="21" t="n">
        <f aca="false">S120-T120</f>
        <v>0</v>
      </c>
      <c r="V120" s="18" t="n">
        <f aca="false">ROUND(U119*B121,0)</f>
        <v>0</v>
      </c>
      <c r="W120" s="21" t="n">
        <f aca="false">U120-V120</f>
        <v>0</v>
      </c>
      <c r="X120" s="18" t="n">
        <f aca="false">ROUND(W119*B121,0)</f>
        <v>0</v>
      </c>
      <c r="Y120" s="21" t="n">
        <f aca="false">W120-X120</f>
        <v>0</v>
      </c>
      <c r="Z120" s="18" t="n">
        <f aca="false">ROUND(Y119*B121,0)</f>
        <v>0</v>
      </c>
      <c r="AA120" s="21" t="n">
        <f aca="false">Y120-Z120</f>
        <v>0</v>
      </c>
      <c r="AB120" s="18" t="n">
        <f aca="false">ROUND(AA119*B121,0)</f>
        <v>0</v>
      </c>
      <c r="AC120" s="21" t="n">
        <f aca="false">AA120-AB120</f>
        <v>0</v>
      </c>
      <c r="AD120" s="18" t="n">
        <f aca="false">ROUND(AC119*B121,0)</f>
        <v>0</v>
      </c>
      <c r="AE120" s="21" t="n">
        <f aca="false">AC120-AD120</f>
        <v>0</v>
      </c>
      <c r="AF120" s="18" t="n">
        <f aca="false">ROUND(AE119*B121,0)</f>
        <v>0</v>
      </c>
      <c r="AG120" s="21" t="n">
        <f aca="false">AE120-AF120</f>
        <v>0</v>
      </c>
      <c r="AH120" s="18" t="n">
        <f aca="false">ROUND(AG119*B121,0)</f>
        <v>0</v>
      </c>
      <c r="AI120" s="21" t="n">
        <f aca="false">AG120-AH120</f>
        <v>0</v>
      </c>
      <c r="AJ120" s="18" t="n">
        <f aca="false">ROUND(AI119*B121,0)</f>
        <v>0</v>
      </c>
      <c r="AK120" s="21" t="n">
        <f aca="false">AI120-AJ120</f>
        <v>0</v>
      </c>
      <c r="AL120" s="18" t="n">
        <f aca="false">ROUND(AK119*B121,0)</f>
        <v>0</v>
      </c>
      <c r="AM120" s="21" t="n">
        <f aca="false">AK120-AL120</f>
        <v>0</v>
      </c>
      <c r="AN120" s="18" t="n">
        <f aca="false">ROUND(AM119*B121,0)</f>
        <v>0</v>
      </c>
      <c r="AO120" s="21" t="n">
        <f aca="false">AM120-AN120</f>
        <v>0</v>
      </c>
      <c r="AP120" s="18" t="n">
        <f aca="false">ROUND(AO119*B121,0)</f>
        <v>0</v>
      </c>
      <c r="AQ120" s="21" t="n">
        <f aca="false">AO120-AP120</f>
        <v>0</v>
      </c>
      <c r="AR120" s="18" t="n">
        <f aca="false">ROUND(AQ119*B121,0)</f>
        <v>0</v>
      </c>
      <c r="AS120" s="21" t="n">
        <f aca="false">AQ120-AR120</f>
        <v>0</v>
      </c>
      <c r="AT120" s="18" t="n">
        <f aca="false">ROUND(AS119*B121,0)</f>
        <v>0</v>
      </c>
      <c r="AU120" s="21" t="n">
        <f aca="false">AS120-AT120</f>
        <v>0</v>
      </c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92"/>
      <c r="BL120" s="92"/>
      <c r="BM120" s="92"/>
      <c r="BN120" s="92"/>
      <c r="BO120" s="92"/>
      <c r="BP120" s="92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</row>
    <row r="121" customFormat="false" ht="18" hidden="false" customHeight="true" outlineLevel="0" collapsed="false">
      <c r="A121" s="13"/>
      <c r="B121" s="28" t="n">
        <v>0.058</v>
      </c>
      <c r="C121" s="15" t="s">
        <v>13</v>
      </c>
      <c r="D121" s="18" t="n">
        <v>0</v>
      </c>
      <c r="E121" s="105" t="n">
        <f aca="false">SUM(E119:F120)</f>
        <v>50000</v>
      </c>
      <c r="F121" s="105"/>
      <c r="G121" s="18" t="n">
        <f aca="false">SUM(L121,N121,P121,J121,R121,T121,V121,X121,Z121,AB121,AD121,AF121,AH121,AJ121,AL121,AN121,AP121,AR121,AT121,H121)</f>
        <v>0</v>
      </c>
      <c r="H121" s="18" t="n">
        <f aca="false">SUM(H119:H120)</f>
        <v>0</v>
      </c>
      <c r="I121" s="18" t="n">
        <f aca="false">SUM(I119:I120)</f>
        <v>0</v>
      </c>
      <c r="J121" s="18" t="n">
        <f aca="false">SUM(J119:J120)</f>
        <v>0</v>
      </c>
      <c r="K121" s="18" t="n">
        <f aca="false">SUM(K119:K120)</f>
        <v>0</v>
      </c>
      <c r="L121" s="18" t="n">
        <f aca="false">SUM(L119:L120)</f>
        <v>0</v>
      </c>
      <c r="M121" s="18" t="n">
        <f aca="false">SUM(M119:M120)</f>
        <v>0</v>
      </c>
      <c r="N121" s="18" t="n">
        <f aca="false">SUM(N119:N120)</f>
        <v>0</v>
      </c>
      <c r="O121" s="18" t="n">
        <f aca="false">SUM(O119:O120)</f>
        <v>0</v>
      </c>
      <c r="P121" s="18" t="n">
        <f aca="false">SUM(P119:P120)</f>
        <v>0</v>
      </c>
      <c r="Q121" s="18" t="n">
        <f aca="false">SUM(Q119:Q120)</f>
        <v>0</v>
      </c>
      <c r="R121" s="18" t="n">
        <f aca="false">SUM(R119:R120)</f>
        <v>0</v>
      </c>
      <c r="S121" s="18" t="n">
        <f aca="false">SUM(S119:S120)</f>
        <v>0</v>
      </c>
      <c r="T121" s="18" t="n">
        <f aca="false">SUM(T119:T120)</f>
        <v>0</v>
      </c>
      <c r="U121" s="21" t="n">
        <f aca="false">SUM(U119:U120)</f>
        <v>0</v>
      </c>
      <c r="V121" s="18" t="n">
        <f aca="false">SUM(V119:V120)</f>
        <v>0</v>
      </c>
      <c r="W121" s="21" t="n">
        <f aca="false">SUM(W119:W120)</f>
        <v>0</v>
      </c>
      <c r="X121" s="18" t="n">
        <f aca="false">SUM(X119:X120)</f>
        <v>0</v>
      </c>
      <c r="Y121" s="21" t="n">
        <f aca="false">SUM(Y119:Y120)</f>
        <v>0</v>
      </c>
      <c r="Z121" s="18" t="n">
        <f aca="false">SUM(Z119:Z120)</f>
        <v>0</v>
      </c>
      <c r="AA121" s="21" t="n">
        <f aca="false">SUM(AA119:AA120)</f>
        <v>0</v>
      </c>
      <c r="AB121" s="18" t="n">
        <f aca="false">SUM(AB119:AB120)</f>
        <v>0</v>
      </c>
      <c r="AC121" s="21" t="n">
        <f aca="false">SUM(AC119:AC120)</f>
        <v>0</v>
      </c>
      <c r="AD121" s="18" t="n">
        <f aca="false">SUM(AD119:AD120)</f>
        <v>0</v>
      </c>
      <c r="AE121" s="21" t="n">
        <f aca="false">SUM(AE119:AE120)</f>
        <v>0</v>
      </c>
      <c r="AF121" s="18" t="n">
        <f aca="false">SUM(AF119:AF120)</f>
        <v>0</v>
      </c>
      <c r="AG121" s="21" t="n">
        <f aca="false">SUM(AG119:AG120)</f>
        <v>0</v>
      </c>
      <c r="AH121" s="18" t="n">
        <f aca="false">SUM(AH119:AH120)</f>
        <v>0</v>
      </c>
      <c r="AI121" s="21" t="n">
        <f aca="false">SUM(AI119:AI120)</f>
        <v>0</v>
      </c>
      <c r="AJ121" s="18" t="n">
        <f aca="false">SUM(AJ119:AJ120)</f>
        <v>0</v>
      </c>
      <c r="AK121" s="21" t="n">
        <f aca="false">SUM(AK119:AK120)</f>
        <v>0</v>
      </c>
      <c r="AL121" s="18" t="n">
        <f aca="false">SUM(AL119:AL120)</f>
        <v>0</v>
      </c>
      <c r="AM121" s="21" t="n">
        <f aca="false">SUM(AM119:AM120)</f>
        <v>0</v>
      </c>
      <c r="AN121" s="18" t="n">
        <f aca="false">SUM(AN119:AN120)</f>
        <v>0</v>
      </c>
      <c r="AO121" s="21" t="n">
        <f aca="false">SUM(AO119:AO120)</f>
        <v>0</v>
      </c>
      <c r="AP121" s="18" t="n">
        <f aca="false">SUM(AP119:AP120)</f>
        <v>0</v>
      </c>
      <c r="AQ121" s="21" t="n">
        <f aca="false">SUM(AQ119:AQ120)</f>
        <v>0</v>
      </c>
      <c r="AR121" s="18" t="n">
        <f aca="false">SUM(AR119:AR120)</f>
        <v>0</v>
      </c>
      <c r="AS121" s="21" t="n">
        <f aca="false">SUM(AS119:AS120)</f>
        <v>0</v>
      </c>
      <c r="AT121" s="18" t="n">
        <f aca="false">SUM(AT119:AT120)</f>
        <v>0</v>
      </c>
      <c r="AU121" s="21" t="n">
        <f aca="false">SUM(AU119:AU120)</f>
        <v>0</v>
      </c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92"/>
      <c r="BL121" s="92"/>
      <c r="BM121" s="92"/>
      <c r="BN121" s="92"/>
      <c r="BO121" s="92"/>
      <c r="BP121" s="92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</row>
    <row r="122" customFormat="false" ht="22.5" hidden="false" customHeight="true" outlineLevel="0" collapsed="false">
      <c r="A122" s="13" t="n">
        <v>11</v>
      </c>
      <c r="B122" s="29" t="s">
        <v>32</v>
      </c>
      <c r="C122" s="15" t="s">
        <v>10</v>
      </c>
      <c r="D122" s="16" t="n">
        <v>0</v>
      </c>
      <c r="E122" s="104" t="n">
        <v>0</v>
      </c>
      <c r="F122" s="104"/>
      <c r="G122" s="18" t="n">
        <f aca="false">SUM(L122,N122,P122,J122,R122,T122,V122,X122,Z122,AB122,AD122,AF122,AH122,AJ122,AL122,AN122,AP122,AR122,AT122,H122)</f>
        <v>1300000</v>
      </c>
      <c r="H122" s="19" t="n">
        <v>50000</v>
      </c>
      <c r="I122" s="18" t="n">
        <f aca="false">G122-H122</f>
        <v>1250000</v>
      </c>
      <c r="J122" s="19" t="n">
        <v>120000</v>
      </c>
      <c r="K122" s="18" t="n">
        <f aca="false">I122-J122</f>
        <v>1130000</v>
      </c>
      <c r="L122" s="19" t="n">
        <v>130000</v>
      </c>
      <c r="M122" s="18" t="n">
        <f aca="false">K122-L122</f>
        <v>1000000</v>
      </c>
      <c r="N122" s="19" t="n">
        <v>140000</v>
      </c>
      <c r="O122" s="18" t="n">
        <f aca="false">M122-N122</f>
        <v>860000</v>
      </c>
      <c r="P122" s="19" t="n">
        <v>440000</v>
      </c>
      <c r="Q122" s="18" t="n">
        <f aca="false">O122-P122</f>
        <v>420000</v>
      </c>
      <c r="R122" s="19" t="n">
        <v>420000</v>
      </c>
      <c r="S122" s="18" t="n">
        <f aca="false">Q122-R122</f>
        <v>0</v>
      </c>
      <c r="T122" s="19" t="n">
        <v>0</v>
      </c>
      <c r="U122" s="106" t="n">
        <f aca="false">S122-T122</f>
        <v>0</v>
      </c>
      <c r="V122" s="37" t="n">
        <v>0</v>
      </c>
      <c r="W122" s="106" t="n">
        <f aca="false">U122-V122</f>
        <v>0</v>
      </c>
      <c r="X122" s="37" t="n">
        <v>0</v>
      </c>
      <c r="Y122" s="106" t="n">
        <f aca="false">W122-X122</f>
        <v>0</v>
      </c>
      <c r="Z122" s="37" t="n">
        <v>0</v>
      </c>
      <c r="AA122" s="106" t="n">
        <f aca="false">Y122-Z122</f>
        <v>0</v>
      </c>
      <c r="AB122" s="37" t="n">
        <v>0</v>
      </c>
      <c r="AC122" s="106" t="n">
        <f aca="false">AA122-AB122</f>
        <v>0</v>
      </c>
      <c r="AD122" s="37" t="n">
        <v>0</v>
      </c>
      <c r="AE122" s="106" t="n">
        <f aca="false">AC122-AD122</f>
        <v>0</v>
      </c>
      <c r="AF122" s="37" t="n">
        <v>0</v>
      </c>
      <c r="AG122" s="106" t="n">
        <f aca="false">AE122-AF122</f>
        <v>0</v>
      </c>
      <c r="AH122" s="37" t="n">
        <v>0</v>
      </c>
      <c r="AI122" s="106" t="n">
        <f aca="false">AG122-AH122</f>
        <v>0</v>
      </c>
      <c r="AJ122" s="37" t="n">
        <v>0</v>
      </c>
      <c r="AK122" s="106" t="n">
        <f aca="false">AI122-AJ122</f>
        <v>0</v>
      </c>
      <c r="AL122" s="37" t="n">
        <v>0</v>
      </c>
      <c r="AM122" s="106" t="n">
        <f aca="false">AK122-AL122</f>
        <v>0</v>
      </c>
      <c r="AN122" s="19" t="n">
        <v>0</v>
      </c>
      <c r="AO122" s="21" t="n">
        <f aca="false">AM122-AN122</f>
        <v>0</v>
      </c>
      <c r="AP122" s="19" t="n">
        <v>0</v>
      </c>
      <c r="AQ122" s="21" t="n">
        <f aca="false">AO122-AP122</f>
        <v>0</v>
      </c>
      <c r="AR122" s="19" t="n">
        <v>0</v>
      </c>
      <c r="AS122" s="21" t="n">
        <f aca="false">AQ122-AR122</f>
        <v>0</v>
      </c>
      <c r="AT122" s="19" t="n">
        <v>0</v>
      </c>
      <c r="AU122" s="21" t="n">
        <f aca="false">AS122-AT122</f>
        <v>0</v>
      </c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92"/>
      <c r="BL122" s="92"/>
      <c r="BM122" s="92"/>
      <c r="BN122" s="92"/>
      <c r="BO122" s="92"/>
      <c r="BP122" s="92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</row>
    <row r="123" customFormat="false" ht="20.25" hidden="false" customHeight="true" outlineLevel="0" collapsed="false">
      <c r="A123" s="93"/>
      <c r="B123" s="52" t="s">
        <v>33</v>
      </c>
      <c r="C123" s="15" t="s">
        <v>12</v>
      </c>
      <c r="D123" s="18" t="n">
        <v>0</v>
      </c>
      <c r="E123" s="107" t="n">
        <v>45680</v>
      </c>
      <c r="F123" s="107"/>
      <c r="G123" s="18" t="n">
        <f aca="false">SUM(L123,N123,P123,J123,R123,T123,V123,X123,Z123,AB123,AD123,AF123,AH123,AJ123,AL123,AN123,AP123,AR123,AT123,H123)</f>
        <v>345680</v>
      </c>
      <c r="H123" s="18" t="n">
        <f aca="false">ROUND(G122*B124,0)</f>
        <v>75400</v>
      </c>
      <c r="I123" s="18" t="n">
        <f aca="false">G123-H123</f>
        <v>270280</v>
      </c>
      <c r="J123" s="18" t="n">
        <f aca="false">ROUND(I122*B124,0)</f>
        <v>72500</v>
      </c>
      <c r="K123" s="18" t="n">
        <f aca="false">I123-J123</f>
        <v>197780</v>
      </c>
      <c r="L123" s="18" t="n">
        <f aca="false">ROUND(K122*B124,0)</f>
        <v>65540</v>
      </c>
      <c r="M123" s="18" t="n">
        <f aca="false">K123-L123</f>
        <v>132240</v>
      </c>
      <c r="N123" s="18" t="n">
        <f aca="false">ROUND(M122*B124,0)</f>
        <v>58000</v>
      </c>
      <c r="O123" s="18" t="n">
        <f aca="false">M123-N123</f>
        <v>74240</v>
      </c>
      <c r="P123" s="18" t="n">
        <f aca="false">ROUND(O122*B124,0)</f>
        <v>49880</v>
      </c>
      <c r="Q123" s="18" t="n">
        <f aca="false">O123-P123</f>
        <v>24360</v>
      </c>
      <c r="R123" s="18" t="n">
        <f aca="false">ROUND(Q122*B124,0)</f>
        <v>24360</v>
      </c>
      <c r="S123" s="18" t="n">
        <f aca="false">Q123-R123</f>
        <v>0</v>
      </c>
      <c r="T123" s="18" t="n">
        <f aca="false">ROUND(S122*B124,0)</f>
        <v>0</v>
      </c>
      <c r="U123" s="106" t="n">
        <f aca="false">S123-T123</f>
        <v>0</v>
      </c>
      <c r="V123" s="36" t="n">
        <f aca="false">ROUND(U122*B124,0)</f>
        <v>0</v>
      </c>
      <c r="W123" s="106" t="n">
        <f aca="false">U123-V123</f>
        <v>0</v>
      </c>
      <c r="X123" s="36" t="n">
        <f aca="false">ROUND(W122*B124,0)</f>
        <v>0</v>
      </c>
      <c r="Y123" s="106" t="n">
        <f aca="false">W123-X123</f>
        <v>0</v>
      </c>
      <c r="Z123" s="36" t="n">
        <f aca="false">ROUND(Y122*B124,0)</f>
        <v>0</v>
      </c>
      <c r="AA123" s="106" t="n">
        <f aca="false">Y123-Z123</f>
        <v>0</v>
      </c>
      <c r="AB123" s="36" t="n">
        <f aca="false">ROUND(AA122*B124,0)</f>
        <v>0</v>
      </c>
      <c r="AC123" s="106" t="n">
        <f aca="false">AA123-AB123</f>
        <v>0</v>
      </c>
      <c r="AD123" s="36" t="n">
        <f aca="false">ROUND(AC122*B124,0)</f>
        <v>0</v>
      </c>
      <c r="AE123" s="106" t="n">
        <f aca="false">AC123-AD123</f>
        <v>0</v>
      </c>
      <c r="AF123" s="36" t="n">
        <f aca="false">ROUND(AE122*B124,0)</f>
        <v>0</v>
      </c>
      <c r="AG123" s="106" t="n">
        <f aca="false">AE123-AF123</f>
        <v>0</v>
      </c>
      <c r="AH123" s="36" t="n">
        <f aca="false">ROUND(AG122*B124,0)</f>
        <v>0</v>
      </c>
      <c r="AI123" s="106" t="n">
        <f aca="false">AG123-AH123</f>
        <v>0</v>
      </c>
      <c r="AJ123" s="36" t="n">
        <f aca="false">ROUND(AI122*B124,0)</f>
        <v>0</v>
      </c>
      <c r="AK123" s="106" t="n">
        <f aca="false">AI123-AJ123</f>
        <v>0</v>
      </c>
      <c r="AL123" s="36" t="n">
        <f aca="false">ROUND(AK122*B124,0)</f>
        <v>0</v>
      </c>
      <c r="AM123" s="106" t="n">
        <f aca="false">AK123-AL123</f>
        <v>0</v>
      </c>
      <c r="AN123" s="18" t="n">
        <f aca="false">ROUND(AM122*B124,0)</f>
        <v>0</v>
      </c>
      <c r="AO123" s="21" t="n">
        <f aca="false">AM123-AN123</f>
        <v>0</v>
      </c>
      <c r="AP123" s="18" t="n">
        <f aca="false">ROUND(AO122*B124,0)</f>
        <v>0</v>
      </c>
      <c r="AQ123" s="21" t="n">
        <f aca="false">AO123-AP123</f>
        <v>0</v>
      </c>
      <c r="AR123" s="18" t="n">
        <f aca="false">ROUND(AQ122*B124,0)</f>
        <v>0</v>
      </c>
      <c r="AS123" s="21" t="n">
        <f aca="false">AQ123-AR123</f>
        <v>0</v>
      </c>
      <c r="AT123" s="18" t="n">
        <f aca="false">ROUND(AS122*B124,0)</f>
        <v>0</v>
      </c>
      <c r="AU123" s="21" t="n">
        <f aca="false">AS123-AT123</f>
        <v>0</v>
      </c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92"/>
      <c r="BL123" s="92"/>
      <c r="BM123" s="92"/>
      <c r="BN123" s="92"/>
      <c r="BO123" s="92"/>
      <c r="BP123" s="92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</row>
    <row r="124" customFormat="false" ht="27" hidden="false" customHeight="true" outlineLevel="0" collapsed="false">
      <c r="A124" s="13"/>
      <c r="B124" s="42" t="n">
        <v>0.058</v>
      </c>
      <c r="C124" s="15" t="s">
        <v>13</v>
      </c>
      <c r="D124" s="18" t="n">
        <f aca="false">SUM(D122:D123)</f>
        <v>0</v>
      </c>
      <c r="E124" s="105" t="n">
        <f aca="false">SUM(E122:E123)</f>
        <v>45680</v>
      </c>
      <c r="F124" s="105"/>
      <c r="G124" s="18" t="n">
        <f aca="false">SUM(L124,N124,P124,J124,R124,T124,V124,X124,Z124,AB124,AD124,AF124,AH124,AJ124,AL124,AN124,AP124,AR124,AT124,H124)</f>
        <v>1645680</v>
      </c>
      <c r="H124" s="18" t="n">
        <f aca="false">SUM(H122:H123)</f>
        <v>125400</v>
      </c>
      <c r="I124" s="18" t="n">
        <f aca="false">SUM(I122:I123)</f>
        <v>1520280</v>
      </c>
      <c r="J124" s="18" t="n">
        <f aca="false">SUM(J122:J123)</f>
        <v>192500</v>
      </c>
      <c r="K124" s="18" t="n">
        <f aca="false">SUM(K122:K123)</f>
        <v>1327780</v>
      </c>
      <c r="L124" s="18" t="n">
        <f aca="false">SUM(L122:L123)</f>
        <v>195540</v>
      </c>
      <c r="M124" s="18" t="n">
        <f aca="false">SUM(M122:M123)</f>
        <v>1132240</v>
      </c>
      <c r="N124" s="18" t="n">
        <f aca="false">SUM(N122:N123)</f>
        <v>198000</v>
      </c>
      <c r="O124" s="18" t="n">
        <f aca="false">SUM(O122:O123)</f>
        <v>934240</v>
      </c>
      <c r="P124" s="18" t="n">
        <f aca="false">SUM(P122:P123)</f>
        <v>489880</v>
      </c>
      <c r="Q124" s="18" t="n">
        <f aca="false">SUM(Q122:Q123)</f>
        <v>444360</v>
      </c>
      <c r="R124" s="18" t="n">
        <f aca="false">SUM(R122:R123)</f>
        <v>444360</v>
      </c>
      <c r="S124" s="18" t="n">
        <f aca="false">SUM(S122:S123)</f>
        <v>0</v>
      </c>
      <c r="T124" s="18" t="n">
        <f aca="false">SUM(T122:T123)</f>
        <v>0</v>
      </c>
      <c r="U124" s="106" t="n">
        <f aca="false">SUM(U122:U123)</f>
        <v>0</v>
      </c>
      <c r="V124" s="36" t="n">
        <f aca="false">SUM(V122:V123)</f>
        <v>0</v>
      </c>
      <c r="W124" s="106" t="n">
        <f aca="false">SUM(W122:W123)</f>
        <v>0</v>
      </c>
      <c r="X124" s="36" t="n">
        <f aca="false">SUM(X122:X123)</f>
        <v>0</v>
      </c>
      <c r="Y124" s="106" t="n">
        <f aca="false">SUM(Y122:Y123)</f>
        <v>0</v>
      </c>
      <c r="Z124" s="36" t="n">
        <f aca="false">SUM(Z122:Z123)</f>
        <v>0</v>
      </c>
      <c r="AA124" s="106" t="n">
        <f aca="false">SUM(AA122:AA123)</f>
        <v>0</v>
      </c>
      <c r="AB124" s="36" t="n">
        <f aca="false">SUM(AB122:AB123)</f>
        <v>0</v>
      </c>
      <c r="AC124" s="106" t="n">
        <f aca="false">SUM(AC122:AC123)</f>
        <v>0</v>
      </c>
      <c r="AD124" s="36" t="n">
        <f aca="false">SUM(AD122:AD123)</f>
        <v>0</v>
      </c>
      <c r="AE124" s="106" t="n">
        <f aca="false">SUM(AE122:AE123)</f>
        <v>0</v>
      </c>
      <c r="AF124" s="36" t="n">
        <f aca="false">SUM(AF122:AF123)</f>
        <v>0</v>
      </c>
      <c r="AG124" s="106" t="n">
        <f aca="false">SUM(AG122:AG123)</f>
        <v>0</v>
      </c>
      <c r="AH124" s="36" t="n">
        <f aca="false">SUM(AH122:AH123)</f>
        <v>0</v>
      </c>
      <c r="AI124" s="106" t="n">
        <f aca="false">SUM(AI122:AI123)</f>
        <v>0</v>
      </c>
      <c r="AJ124" s="36" t="n">
        <f aca="false">SUM(AJ122:AJ123)</f>
        <v>0</v>
      </c>
      <c r="AK124" s="106" t="n">
        <f aca="false">SUM(AK122:AK123)</f>
        <v>0</v>
      </c>
      <c r="AL124" s="36" t="n">
        <f aca="false">SUM(AL122:AL123)</f>
        <v>0</v>
      </c>
      <c r="AM124" s="106" t="n">
        <f aca="false">SUM(AM122:AM123)</f>
        <v>0</v>
      </c>
      <c r="AN124" s="18" t="n">
        <f aca="false">SUM(AN122:AN123)</f>
        <v>0</v>
      </c>
      <c r="AO124" s="21" t="n">
        <f aca="false">SUM(AO122:AO123)</f>
        <v>0</v>
      </c>
      <c r="AP124" s="18" t="n">
        <f aca="false">SUM(AP122:AP123)</f>
        <v>0</v>
      </c>
      <c r="AQ124" s="21" t="n">
        <f aca="false">SUM(AQ122:AQ123)</f>
        <v>0</v>
      </c>
      <c r="AR124" s="18" t="n">
        <f aca="false">SUM(AR122:AR123)</f>
        <v>0</v>
      </c>
      <c r="AS124" s="21" t="n">
        <f aca="false">SUM(AS122:AS123)</f>
        <v>0</v>
      </c>
      <c r="AT124" s="18" t="n">
        <f aca="false">SUM(AT122:AT123)</f>
        <v>0</v>
      </c>
      <c r="AU124" s="21" t="n">
        <f aca="false">SUM(AU122:AU123)</f>
        <v>0</v>
      </c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92"/>
      <c r="BL124" s="92"/>
      <c r="BM124" s="92"/>
      <c r="BN124" s="92"/>
      <c r="BO124" s="92"/>
      <c r="BP124" s="92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</row>
    <row r="125" customFormat="false" ht="21.75" hidden="true" customHeight="true" outlineLevel="0" collapsed="false">
      <c r="A125" s="63"/>
      <c r="B125" s="94"/>
      <c r="C125" s="30" t="s">
        <v>10</v>
      </c>
      <c r="D125" s="16" t="n">
        <v>0</v>
      </c>
      <c r="E125" s="108"/>
      <c r="F125" s="108"/>
      <c r="G125" s="38" t="n">
        <f aca="false">SUM(L125,N125,P125,J125,R125,T125,V125,X125,Z125,AB125,AD125,AF125,AH125,AJ125,AL125,AN125,AP125,AR125,AT125,H125)</f>
        <v>0</v>
      </c>
      <c r="H125" s="39" t="n">
        <v>0</v>
      </c>
      <c r="I125" s="38" t="n">
        <f aca="false">G125-H125</f>
        <v>0</v>
      </c>
      <c r="J125" s="39" t="n">
        <v>0</v>
      </c>
      <c r="K125" s="38" t="n">
        <f aca="false">I125-J125</f>
        <v>0</v>
      </c>
      <c r="L125" s="39" t="n">
        <v>0</v>
      </c>
      <c r="M125" s="38" t="n">
        <f aca="false">K125-L125</f>
        <v>0</v>
      </c>
      <c r="N125" s="39" t="n">
        <v>0</v>
      </c>
      <c r="O125" s="38" t="n">
        <f aca="false">M125-N125</f>
        <v>0</v>
      </c>
      <c r="P125" s="39" t="n">
        <v>0</v>
      </c>
      <c r="Q125" s="38" t="n">
        <f aca="false">O125-P125</f>
        <v>0</v>
      </c>
      <c r="R125" s="39" t="n">
        <v>0</v>
      </c>
      <c r="S125" s="38" t="n">
        <f aca="false">Q125-R125</f>
        <v>0</v>
      </c>
      <c r="T125" s="39" t="n">
        <v>0</v>
      </c>
      <c r="U125" s="23" t="n">
        <f aca="false">S125-T125</f>
        <v>0</v>
      </c>
      <c r="V125" s="39" t="n">
        <v>0</v>
      </c>
      <c r="W125" s="23" t="n">
        <f aca="false">U125-V125</f>
        <v>0</v>
      </c>
      <c r="X125" s="39" t="n">
        <v>0</v>
      </c>
      <c r="Y125" s="23" t="n">
        <f aca="false">W125-X125</f>
        <v>0</v>
      </c>
      <c r="Z125" s="39" t="n">
        <v>0</v>
      </c>
      <c r="AA125" s="23" t="n">
        <f aca="false">Y125-Z125</f>
        <v>0</v>
      </c>
      <c r="AB125" s="39" t="n">
        <v>0</v>
      </c>
      <c r="AC125" s="23" t="n">
        <f aca="false">AA125-AB125</f>
        <v>0</v>
      </c>
      <c r="AD125" s="39" t="n">
        <v>0</v>
      </c>
      <c r="AE125" s="23" t="n">
        <f aca="false">AC125-AD125</f>
        <v>0</v>
      </c>
      <c r="AF125" s="39" t="n">
        <v>0</v>
      </c>
      <c r="AG125" s="23" t="n">
        <f aca="false">AE125-AF125</f>
        <v>0</v>
      </c>
      <c r="AH125" s="39" t="n">
        <v>0</v>
      </c>
      <c r="AI125" s="23" t="n">
        <f aca="false">AG125-AH125</f>
        <v>0</v>
      </c>
      <c r="AJ125" s="39" t="n">
        <v>0</v>
      </c>
      <c r="AK125" s="23" t="n">
        <f aca="false">AI125-AJ125</f>
        <v>0</v>
      </c>
      <c r="AL125" s="39" t="n">
        <v>0</v>
      </c>
      <c r="AM125" s="23" t="n">
        <f aca="false">AK125-AL125</f>
        <v>0</v>
      </c>
      <c r="AN125" s="39" t="n">
        <v>0</v>
      </c>
      <c r="AO125" s="23" t="n">
        <f aca="false">AM125-AN125</f>
        <v>0</v>
      </c>
      <c r="AP125" s="39" t="n">
        <v>0</v>
      </c>
      <c r="AQ125" s="23" t="n">
        <f aca="false">AO125-AP125</f>
        <v>0</v>
      </c>
      <c r="AR125" s="39" t="n">
        <v>0</v>
      </c>
      <c r="AS125" s="23" t="n">
        <f aca="false">AQ125-AR125</f>
        <v>0</v>
      </c>
      <c r="AT125" s="39" t="n">
        <v>0</v>
      </c>
      <c r="AU125" s="23" t="n">
        <f aca="false">AS125-AT125</f>
        <v>0</v>
      </c>
      <c r="AV125" s="109"/>
      <c r="AW125" s="109"/>
      <c r="AX125" s="109"/>
      <c r="AY125" s="109"/>
      <c r="AZ125" s="109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92"/>
      <c r="BL125" s="92"/>
      <c r="BM125" s="92"/>
      <c r="BN125" s="92"/>
      <c r="BO125" s="92"/>
      <c r="BP125" s="92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</row>
    <row r="126" customFormat="false" ht="22.5" hidden="true" customHeight="true" outlineLevel="0" collapsed="false">
      <c r="A126" s="63"/>
      <c r="B126" s="94"/>
      <c r="C126" s="30" t="s">
        <v>12</v>
      </c>
      <c r="D126" s="40" t="n">
        <v>0</v>
      </c>
      <c r="E126" s="110" t="n">
        <v>0</v>
      </c>
      <c r="F126" s="110"/>
      <c r="G126" s="38" t="n">
        <f aca="false">SUM(L126,N126,P126,J126,R126,T126,V126,X126,Z126,AB126,AD126,AF126,AH126,AJ126,AL126,AN126,AP126,AR126,AT126,H126)</f>
        <v>0</v>
      </c>
      <c r="H126" s="38" t="n">
        <f aca="false">ROUND(G125*B127,0)</f>
        <v>0</v>
      </c>
      <c r="I126" s="38" t="n">
        <f aca="false">G126-H126</f>
        <v>0</v>
      </c>
      <c r="J126" s="38" t="n">
        <f aca="false">ROUND(I125*B127,0)</f>
        <v>0</v>
      </c>
      <c r="K126" s="38" t="n">
        <f aca="false">I126-J126</f>
        <v>0</v>
      </c>
      <c r="L126" s="38" t="n">
        <f aca="false">ROUND(K125*B127,0)</f>
        <v>0</v>
      </c>
      <c r="M126" s="38" t="n">
        <f aca="false">K126-L126</f>
        <v>0</v>
      </c>
      <c r="N126" s="38" t="n">
        <f aca="false">ROUND(M125*B127,0)</f>
        <v>0</v>
      </c>
      <c r="O126" s="38" t="n">
        <f aca="false">M126-N126</f>
        <v>0</v>
      </c>
      <c r="P126" s="38" t="n">
        <f aca="false">ROUND(O125*B127,0)</f>
        <v>0</v>
      </c>
      <c r="Q126" s="38" t="n">
        <f aca="false">O126-P126</f>
        <v>0</v>
      </c>
      <c r="R126" s="38" t="n">
        <f aca="false">ROUND(Q125*B127,0)</f>
        <v>0</v>
      </c>
      <c r="S126" s="38" t="n">
        <f aca="false">Q126-R126</f>
        <v>0</v>
      </c>
      <c r="T126" s="38" t="n">
        <f aca="false">ROUND(S125*B127,0)</f>
        <v>0</v>
      </c>
      <c r="U126" s="23" t="n">
        <f aca="false">S126-T126</f>
        <v>0</v>
      </c>
      <c r="V126" s="38" t="n">
        <f aca="false">ROUND(U125*D127,0)</f>
        <v>0</v>
      </c>
      <c r="W126" s="23" t="n">
        <f aca="false">U126-V126</f>
        <v>0</v>
      </c>
      <c r="X126" s="38" t="n">
        <f aca="false">ROUND(W125*F127,0)</f>
        <v>0</v>
      </c>
      <c r="Y126" s="23" t="n">
        <f aca="false">W126-X126</f>
        <v>0</v>
      </c>
      <c r="Z126" s="38" t="n">
        <f aca="false">ROUND(Y125*H127,0)</f>
        <v>0</v>
      </c>
      <c r="AA126" s="23" t="n">
        <f aca="false">Y126-Z126</f>
        <v>0</v>
      </c>
      <c r="AB126" s="38" t="n">
        <f aca="false">ROUND(AA125*J127,0)</f>
        <v>0</v>
      </c>
      <c r="AC126" s="23" t="n">
        <f aca="false">AA126-AB126</f>
        <v>0</v>
      </c>
      <c r="AD126" s="38" t="n">
        <f aca="false">ROUND(AC125*L127,0)</f>
        <v>0</v>
      </c>
      <c r="AE126" s="23" t="n">
        <f aca="false">AC126-AD126</f>
        <v>0</v>
      </c>
      <c r="AF126" s="38" t="n">
        <f aca="false">ROUND(AE125*N127,0)</f>
        <v>0</v>
      </c>
      <c r="AG126" s="23" t="n">
        <f aca="false">AE126-AF126</f>
        <v>0</v>
      </c>
      <c r="AH126" s="38" t="n">
        <f aca="false">ROUND(AG125*P127,0)</f>
        <v>0</v>
      </c>
      <c r="AI126" s="23" t="n">
        <f aca="false">AG126-AH126</f>
        <v>0</v>
      </c>
      <c r="AJ126" s="38" t="n">
        <f aca="false">ROUND(AI125*R127,0)</f>
        <v>0</v>
      </c>
      <c r="AK126" s="23" t="n">
        <f aca="false">AI126-AJ126</f>
        <v>0</v>
      </c>
      <c r="AL126" s="38" t="n">
        <f aca="false">ROUND(AK125*T127,0)</f>
        <v>0</v>
      </c>
      <c r="AM126" s="23" t="n">
        <f aca="false">AK126-AL126</f>
        <v>0</v>
      </c>
      <c r="AN126" s="38" t="n">
        <f aca="false">ROUND(AM125*V127,0)</f>
        <v>0</v>
      </c>
      <c r="AO126" s="23" t="n">
        <f aca="false">AM126-AN126</f>
        <v>0</v>
      </c>
      <c r="AP126" s="38" t="n">
        <f aca="false">ROUND(AO125*X127,0)</f>
        <v>0</v>
      </c>
      <c r="AQ126" s="23" t="n">
        <f aca="false">AO126-AP126</f>
        <v>0</v>
      </c>
      <c r="AR126" s="38" t="n">
        <f aca="false">ROUND(AQ125*Z127,0)</f>
        <v>0</v>
      </c>
      <c r="AS126" s="23" t="n">
        <f aca="false">AQ126-AR126</f>
        <v>0</v>
      </c>
      <c r="AT126" s="38" t="n">
        <f aca="false">ROUND(AS125*AB127,0)</f>
        <v>0</v>
      </c>
      <c r="AU126" s="23" t="n">
        <f aca="false">AS126-AT126</f>
        <v>0</v>
      </c>
      <c r="AV126" s="109"/>
      <c r="AW126" s="109"/>
      <c r="AX126" s="109"/>
      <c r="AY126" s="109"/>
      <c r="AZ126" s="109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92"/>
      <c r="BL126" s="92"/>
      <c r="BM126" s="92"/>
      <c r="BN126" s="92"/>
      <c r="BO126" s="92"/>
      <c r="BP126" s="92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</row>
    <row r="127" customFormat="false" ht="20.25" hidden="true" customHeight="true" outlineLevel="0" collapsed="false">
      <c r="A127" s="63"/>
      <c r="B127" s="111"/>
      <c r="C127" s="30" t="s">
        <v>13</v>
      </c>
      <c r="D127" s="40" t="n">
        <f aca="false">SUM(D125:D126)</f>
        <v>0</v>
      </c>
      <c r="E127" s="110" t="n">
        <f aca="false">SUM(E125:E126)</f>
        <v>0</v>
      </c>
      <c r="F127" s="110"/>
      <c r="G127" s="38" t="n">
        <f aca="false">SUM(L127,N127,P127,J127,R127,T127,V127,X127,Z127,AB127,AD127,AF127,AH127,AJ127,AL127,AN127,AP127,AR127,AT127,H127)</f>
        <v>0</v>
      </c>
      <c r="H127" s="38" t="n">
        <f aca="false">SUM(H125:H126)</f>
        <v>0</v>
      </c>
      <c r="I127" s="38" t="n">
        <f aca="false">SUM(I125:I126)</f>
        <v>0</v>
      </c>
      <c r="J127" s="38" t="n">
        <f aca="false">SUM(J125:J126)</f>
        <v>0</v>
      </c>
      <c r="K127" s="38" t="n">
        <f aca="false">SUM(K125:K126)</f>
        <v>0</v>
      </c>
      <c r="L127" s="38" t="n">
        <f aca="false">SUM(L125:L126)</f>
        <v>0</v>
      </c>
      <c r="M127" s="38" t="n">
        <f aca="false">SUM(M125:M126)</f>
        <v>0</v>
      </c>
      <c r="N127" s="38" t="n">
        <f aca="false">SUM(N125:N126)</f>
        <v>0</v>
      </c>
      <c r="O127" s="38" t="n">
        <f aca="false">SUM(O125:O126)</f>
        <v>0</v>
      </c>
      <c r="P127" s="38" t="n">
        <f aca="false">SUM(P125:P126)</f>
        <v>0</v>
      </c>
      <c r="Q127" s="38" t="n">
        <f aca="false">SUM(Q125:Q126)</f>
        <v>0</v>
      </c>
      <c r="R127" s="38" t="n">
        <f aca="false">SUM(R125:R126)</f>
        <v>0</v>
      </c>
      <c r="S127" s="38" t="n">
        <f aca="false">SUM(S125:S126)</f>
        <v>0</v>
      </c>
      <c r="T127" s="38" t="n">
        <f aca="false">SUM(T125:T126)</f>
        <v>0</v>
      </c>
      <c r="U127" s="23" t="n">
        <f aca="false">SUM(U125:U126)</f>
        <v>0</v>
      </c>
      <c r="V127" s="38" t="n">
        <f aca="false">SUM(V125:V126)</f>
        <v>0</v>
      </c>
      <c r="W127" s="23" t="n">
        <f aca="false">SUM(W125:W126)</f>
        <v>0</v>
      </c>
      <c r="X127" s="38" t="n">
        <f aca="false">SUM(X125:X126)</f>
        <v>0</v>
      </c>
      <c r="Y127" s="23" t="n">
        <f aca="false">SUM(Y125:Y126)</f>
        <v>0</v>
      </c>
      <c r="Z127" s="38" t="n">
        <f aca="false">SUM(Z125:Z126)</f>
        <v>0</v>
      </c>
      <c r="AA127" s="23" t="n">
        <f aca="false">SUM(AA125:AA126)</f>
        <v>0</v>
      </c>
      <c r="AB127" s="38" t="n">
        <f aca="false">SUM(AB125:AB126)</f>
        <v>0</v>
      </c>
      <c r="AC127" s="23" t="n">
        <f aca="false">SUM(AC125:AC126)</f>
        <v>0</v>
      </c>
      <c r="AD127" s="38" t="n">
        <f aca="false">SUM(AD125:AD126)</f>
        <v>0</v>
      </c>
      <c r="AE127" s="23" t="n">
        <f aca="false">SUM(AE125:AE126)</f>
        <v>0</v>
      </c>
      <c r="AF127" s="38" t="n">
        <f aca="false">SUM(AF125:AF126)</f>
        <v>0</v>
      </c>
      <c r="AG127" s="23" t="n">
        <f aca="false">SUM(AG125:AG126)</f>
        <v>0</v>
      </c>
      <c r="AH127" s="38" t="n">
        <f aca="false">SUM(AH125:AH126)</f>
        <v>0</v>
      </c>
      <c r="AI127" s="23" t="n">
        <f aca="false">SUM(AI125:AI126)</f>
        <v>0</v>
      </c>
      <c r="AJ127" s="38" t="n">
        <f aca="false">SUM(AJ125:AJ126)</f>
        <v>0</v>
      </c>
      <c r="AK127" s="23" t="n">
        <f aca="false">SUM(AK125:AK126)</f>
        <v>0</v>
      </c>
      <c r="AL127" s="38" t="n">
        <f aca="false">SUM(AL125:AL126)</f>
        <v>0</v>
      </c>
      <c r="AM127" s="23" t="n">
        <f aca="false">SUM(AM125:AM126)</f>
        <v>0</v>
      </c>
      <c r="AN127" s="38" t="n">
        <f aca="false">SUM(AN125:AN126)</f>
        <v>0</v>
      </c>
      <c r="AO127" s="23" t="n">
        <f aca="false">SUM(AO125:AO126)</f>
        <v>0</v>
      </c>
      <c r="AP127" s="38" t="n">
        <f aca="false">SUM(AP125:AP126)</f>
        <v>0</v>
      </c>
      <c r="AQ127" s="23" t="n">
        <f aca="false">SUM(AQ125:AQ126)</f>
        <v>0</v>
      </c>
      <c r="AR127" s="38" t="n">
        <f aca="false">SUM(AR125:AR126)</f>
        <v>0</v>
      </c>
      <c r="AS127" s="23" t="n">
        <f aca="false">SUM(AS125:AS126)</f>
        <v>0</v>
      </c>
      <c r="AT127" s="38" t="n">
        <f aca="false">SUM(AT125:AT126)</f>
        <v>0</v>
      </c>
      <c r="AU127" s="23" t="n">
        <f aca="false">SUM(AU125:AU126)</f>
        <v>0</v>
      </c>
      <c r="AV127" s="109"/>
      <c r="AW127" s="109"/>
      <c r="AX127" s="109"/>
      <c r="AY127" s="109"/>
      <c r="AZ127" s="109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92"/>
      <c r="BL127" s="92"/>
      <c r="BM127" s="92"/>
      <c r="BN127" s="92"/>
      <c r="BO127" s="92"/>
      <c r="BP127" s="92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</row>
    <row r="128" customFormat="false" ht="0.75" hidden="true" customHeight="true" outlineLevel="0" collapsed="false">
      <c r="A128" s="56"/>
      <c r="B128" s="56"/>
      <c r="C128" s="15" t="s">
        <v>10</v>
      </c>
      <c r="D128" s="112" t="n">
        <v>0</v>
      </c>
      <c r="E128" s="113" t="n">
        <v>0</v>
      </c>
      <c r="F128" s="113"/>
      <c r="G128" s="40" t="n">
        <v>0</v>
      </c>
      <c r="H128" s="32" t="n">
        <v>0</v>
      </c>
      <c r="I128" s="40" t="n">
        <f aca="false">SUM(N128,P128,R128,L128,T128,V128,X128,Z128,AB128,AD128,AF128,AH128,AJ128,AL128,AN128,AP128,AR128,AT128,AV128,J128)</f>
        <v>0</v>
      </c>
      <c r="J128" s="32" t="n">
        <v>0</v>
      </c>
      <c r="K128" s="40" t="n">
        <f aca="false">I128-J128</f>
        <v>0</v>
      </c>
      <c r="L128" s="19" t="n">
        <v>0</v>
      </c>
      <c r="M128" s="18" t="n">
        <f aca="false">K128-L128</f>
        <v>0</v>
      </c>
      <c r="N128" s="19" t="n">
        <v>0</v>
      </c>
      <c r="O128" s="18" t="n">
        <f aca="false">M128-N128</f>
        <v>0</v>
      </c>
      <c r="P128" s="19" t="n">
        <v>0</v>
      </c>
      <c r="Q128" s="18" t="n">
        <f aca="false">O128-P128</f>
        <v>0</v>
      </c>
      <c r="R128" s="19" t="n">
        <v>0</v>
      </c>
      <c r="S128" s="18" t="n">
        <f aca="false">Q128-R128</f>
        <v>0</v>
      </c>
      <c r="T128" s="19" t="n">
        <v>0</v>
      </c>
      <c r="U128" s="18" t="n">
        <f aca="false">S128-T128</f>
        <v>0</v>
      </c>
      <c r="V128" s="19" t="n">
        <v>0</v>
      </c>
      <c r="W128" s="21" t="n">
        <f aca="false">U128-V128</f>
        <v>0</v>
      </c>
      <c r="X128" s="19" t="n">
        <v>0</v>
      </c>
      <c r="Y128" s="21" t="n">
        <f aca="false">W128-X128</f>
        <v>0</v>
      </c>
      <c r="Z128" s="19" t="n">
        <v>0</v>
      </c>
      <c r="AA128" s="21" t="n">
        <f aca="false">Y128-Z128</f>
        <v>0</v>
      </c>
      <c r="AB128" s="19" t="n">
        <v>0</v>
      </c>
      <c r="AC128" s="21" t="n">
        <f aca="false">AA128-AB128</f>
        <v>0</v>
      </c>
      <c r="AD128" s="19" t="n">
        <v>0</v>
      </c>
      <c r="AE128" s="21" t="n">
        <f aca="false">AC128-AD128</f>
        <v>0</v>
      </c>
      <c r="AF128" s="19" t="n">
        <v>0</v>
      </c>
      <c r="AG128" s="21" t="n">
        <f aca="false">AE128-AF128</f>
        <v>0</v>
      </c>
      <c r="AH128" s="19" t="n">
        <v>0</v>
      </c>
      <c r="AI128" s="21" t="n">
        <f aca="false">AG128-AH128</f>
        <v>0</v>
      </c>
      <c r="AJ128" s="19" t="n">
        <v>0</v>
      </c>
      <c r="AK128" s="21" t="n">
        <f aca="false">AI128-AJ128</f>
        <v>0</v>
      </c>
      <c r="AL128" s="19" t="n">
        <v>0</v>
      </c>
      <c r="AM128" s="21" t="n">
        <f aca="false">AK128-AL128</f>
        <v>0</v>
      </c>
      <c r="AN128" s="19" t="n">
        <v>0</v>
      </c>
      <c r="AO128" s="21" t="n">
        <f aca="false">AM128-AN128</f>
        <v>0</v>
      </c>
      <c r="AP128" s="19" t="n">
        <v>0</v>
      </c>
      <c r="AQ128" s="21" t="n">
        <f aca="false">AO128-AP128</f>
        <v>0</v>
      </c>
      <c r="AR128" s="19" t="n">
        <v>0</v>
      </c>
      <c r="AS128" s="21" t="n">
        <f aca="false">AQ128-AR128</f>
        <v>0</v>
      </c>
      <c r="AT128" s="19" t="n">
        <v>0</v>
      </c>
      <c r="AU128" s="21" t="n">
        <f aca="false">AS128-AT128</f>
        <v>0</v>
      </c>
      <c r="AV128" s="19" t="n">
        <v>0</v>
      </c>
      <c r="AW128" s="21" t="n">
        <f aca="false">AU128-AV128</f>
        <v>0</v>
      </c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92"/>
      <c r="BL128" s="92"/>
      <c r="BM128" s="92"/>
      <c r="BN128" s="92"/>
      <c r="BO128" s="92"/>
      <c r="BP128" s="92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</row>
    <row r="129" customFormat="false" ht="26.25" hidden="true" customHeight="true" outlineLevel="0" collapsed="false">
      <c r="A129" s="56"/>
      <c r="C129" s="15" t="s">
        <v>12</v>
      </c>
      <c r="D129" s="40" t="n">
        <v>0</v>
      </c>
      <c r="E129" s="114" t="n">
        <v>0</v>
      </c>
      <c r="F129" s="114"/>
      <c r="G129" s="40" t="n">
        <v>0</v>
      </c>
      <c r="H129" s="40" t="n">
        <v>0</v>
      </c>
      <c r="I129" s="40" t="n">
        <f aca="false">SUM(J129,L129,N129,P129,R129,T129,V129)</f>
        <v>0</v>
      </c>
      <c r="J129" s="40" t="n">
        <f aca="false">ROUND(I128*B130,0)</f>
        <v>0</v>
      </c>
      <c r="K129" s="40" t="n">
        <f aca="false">I129-J129</f>
        <v>0</v>
      </c>
      <c r="L129" s="18" t="n">
        <f aca="false">ROUND(K128*D130,0)</f>
        <v>0</v>
      </c>
      <c r="M129" s="18" t="n">
        <f aca="false">K129-L129</f>
        <v>0</v>
      </c>
      <c r="N129" s="18" t="n">
        <f aca="false">ROUND(M128*D130,0)</f>
        <v>0</v>
      </c>
      <c r="O129" s="18" t="n">
        <f aca="false">M129-N129</f>
        <v>0</v>
      </c>
      <c r="P129" s="18" t="n">
        <f aca="false">ROUND(O128*D130,0)</f>
        <v>0</v>
      </c>
      <c r="Q129" s="18" t="n">
        <f aca="false">O129-P129</f>
        <v>0</v>
      </c>
      <c r="R129" s="18" t="n">
        <f aca="false">ROUND(Q128*D130,0)</f>
        <v>0</v>
      </c>
      <c r="S129" s="18" t="n">
        <f aca="false">Q129-R129</f>
        <v>0</v>
      </c>
      <c r="T129" s="18" t="n">
        <f aca="false">ROUND(S128*D130,0)</f>
        <v>0</v>
      </c>
      <c r="U129" s="18" t="n">
        <f aca="false">S129-T129</f>
        <v>0</v>
      </c>
      <c r="V129" s="18" t="n">
        <f aca="false">ROUND(U128*D130,0)</f>
        <v>0</v>
      </c>
      <c r="W129" s="21" t="n">
        <f aca="false">U129-V129</f>
        <v>0</v>
      </c>
      <c r="X129" s="18" t="n">
        <f aca="false">ROUND(W128*F130,0)</f>
        <v>0</v>
      </c>
      <c r="Y129" s="21" t="n">
        <f aca="false">W129-X129</f>
        <v>0</v>
      </c>
      <c r="Z129" s="18" t="n">
        <f aca="false">ROUND(Y128*H130,0)</f>
        <v>0</v>
      </c>
      <c r="AA129" s="21" t="n">
        <f aca="false">Y129-Z129</f>
        <v>0</v>
      </c>
      <c r="AB129" s="18" t="n">
        <f aca="false">ROUND(AA128*J130,0)</f>
        <v>0</v>
      </c>
      <c r="AC129" s="21" t="n">
        <f aca="false">AA129-AB129</f>
        <v>0</v>
      </c>
      <c r="AD129" s="18" t="n">
        <f aca="false">ROUND(AC128*L130,0)</f>
        <v>0</v>
      </c>
      <c r="AE129" s="21" t="n">
        <f aca="false">AC129-AD129</f>
        <v>0</v>
      </c>
      <c r="AF129" s="18" t="n">
        <f aca="false">ROUND(AE128*N130,0)</f>
        <v>0</v>
      </c>
      <c r="AG129" s="21" t="n">
        <f aca="false">AE129-AF129</f>
        <v>0</v>
      </c>
      <c r="AH129" s="18" t="n">
        <f aca="false">ROUND(AG128*P130,0)</f>
        <v>0</v>
      </c>
      <c r="AI129" s="21" t="n">
        <f aca="false">AG129-AH129</f>
        <v>0</v>
      </c>
      <c r="AJ129" s="18" t="n">
        <f aca="false">ROUND(AI128*R130,0)</f>
        <v>0</v>
      </c>
      <c r="AK129" s="21" t="n">
        <f aca="false">AI129-AJ129</f>
        <v>0</v>
      </c>
      <c r="AL129" s="18" t="n">
        <f aca="false">ROUND(AK128*T130,0)</f>
        <v>0</v>
      </c>
      <c r="AM129" s="21" t="n">
        <f aca="false">AK129-AL129</f>
        <v>0</v>
      </c>
      <c r="AN129" s="18" t="n">
        <f aca="false">ROUND(AM128*V130,0)</f>
        <v>0</v>
      </c>
      <c r="AO129" s="21" t="n">
        <f aca="false">AM129-AN129</f>
        <v>0</v>
      </c>
      <c r="AP129" s="18" t="n">
        <f aca="false">ROUND(AO128*X130,0)</f>
        <v>0</v>
      </c>
      <c r="AQ129" s="21" t="n">
        <f aca="false">AO129-AP129</f>
        <v>0</v>
      </c>
      <c r="AR129" s="18" t="n">
        <f aca="false">ROUND(AQ128*Z130,0)</f>
        <v>0</v>
      </c>
      <c r="AS129" s="21" t="n">
        <f aca="false">AQ129-AR129</f>
        <v>0</v>
      </c>
      <c r="AT129" s="18" t="n">
        <f aca="false">ROUND(AS128*AB130,0)</f>
        <v>0</v>
      </c>
      <c r="AU129" s="21" t="n">
        <f aca="false">AS129-AT129</f>
        <v>0</v>
      </c>
      <c r="AV129" s="18" t="n">
        <f aca="false">ROUND(AU128*AD130,0)</f>
        <v>0</v>
      </c>
      <c r="AW129" s="21" t="n">
        <f aca="false">AU129-AV129</f>
        <v>0</v>
      </c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92"/>
      <c r="BL129" s="92"/>
      <c r="BM129" s="92"/>
      <c r="BN129" s="92"/>
      <c r="BO129" s="92"/>
      <c r="BP129" s="92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</row>
    <row r="130" customFormat="false" ht="36.75" hidden="true" customHeight="true" outlineLevel="0" collapsed="false">
      <c r="A130" s="115"/>
      <c r="B130" s="116"/>
      <c r="C130" s="15" t="s">
        <v>13</v>
      </c>
      <c r="D130" s="40" t="n">
        <f aca="false">SUM(D128:D129)</f>
        <v>0</v>
      </c>
      <c r="E130" s="114" t="n">
        <f aca="false">SUM(E128:E129)</f>
        <v>0</v>
      </c>
      <c r="F130" s="114"/>
      <c r="G130" s="40"/>
      <c r="H130" s="40" t="n">
        <f aca="false">SUM(H128:H129)</f>
        <v>0</v>
      </c>
      <c r="I130" s="40" t="n">
        <f aca="false">SUM(J130,L130,N130,P130,R130,T130,V130)</f>
        <v>0</v>
      </c>
      <c r="J130" s="40" t="n">
        <f aca="false">SUM(J128:J129)</f>
        <v>0</v>
      </c>
      <c r="K130" s="40" t="n">
        <f aca="false">SUM(K128:K129)</f>
        <v>0</v>
      </c>
      <c r="L130" s="18" t="n">
        <f aca="false">SUM(L128:L129)</f>
        <v>0</v>
      </c>
      <c r="M130" s="18" t="n">
        <f aca="false">SUM(M128:M129)</f>
        <v>0</v>
      </c>
      <c r="N130" s="18" t="n">
        <f aca="false">SUM(N128:N129)</f>
        <v>0</v>
      </c>
      <c r="O130" s="18" t="n">
        <f aca="false">SUM(O128:O129)</f>
        <v>0</v>
      </c>
      <c r="P130" s="18" t="n">
        <f aca="false">SUM(P128:P129)</f>
        <v>0</v>
      </c>
      <c r="Q130" s="18" t="n">
        <f aca="false">SUM(Q128:Q129)</f>
        <v>0</v>
      </c>
      <c r="R130" s="18" t="n">
        <f aca="false">SUM(R128:R129)</f>
        <v>0</v>
      </c>
      <c r="S130" s="18" t="n">
        <f aca="false">SUM(S128:S129)</f>
        <v>0</v>
      </c>
      <c r="T130" s="18" t="n">
        <f aca="false">SUM(T128:T129)</f>
        <v>0</v>
      </c>
      <c r="U130" s="18" t="n">
        <f aca="false">SUM(U128:U129)</f>
        <v>0</v>
      </c>
      <c r="V130" s="18" t="n">
        <f aca="false">SUM(V128:V129)</f>
        <v>0</v>
      </c>
      <c r="W130" s="21" t="n">
        <f aca="false">SUM(W128:W129)</f>
        <v>0</v>
      </c>
      <c r="X130" s="18" t="n">
        <f aca="false">SUM(X128:X129)</f>
        <v>0</v>
      </c>
      <c r="Y130" s="21" t="n">
        <f aca="false">SUM(Y128:Y129)</f>
        <v>0</v>
      </c>
      <c r="Z130" s="18" t="n">
        <f aca="false">SUM(Z128:Z129)</f>
        <v>0</v>
      </c>
      <c r="AA130" s="21" t="n">
        <f aca="false">SUM(AA128:AA129)</f>
        <v>0</v>
      </c>
      <c r="AB130" s="18" t="n">
        <f aca="false">SUM(AB128:AB129)</f>
        <v>0</v>
      </c>
      <c r="AC130" s="21" t="n">
        <f aca="false">SUM(AC128:AC129)</f>
        <v>0</v>
      </c>
      <c r="AD130" s="18" t="n">
        <f aca="false">SUM(AD128:AD129)</f>
        <v>0</v>
      </c>
      <c r="AE130" s="21" t="n">
        <f aca="false">SUM(AE128:AE129)</f>
        <v>0</v>
      </c>
      <c r="AF130" s="18" t="n">
        <f aca="false">SUM(AF128:AF129)</f>
        <v>0</v>
      </c>
      <c r="AG130" s="21" t="n">
        <f aca="false">SUM(AG128:AG129)</f>
        <v>0</v>
      </c>
      <c r="AH130" s="18" t="n">
        <f aca="false">SUM(AH128:AH129)</f>
        <v>0</v>
      </c>
      <c r="AI130" s="21" t="n">
        <f aca="false">SUM(AI128:AI129)</f>
        <v>0</v>
      </c>
      <c r="AJ130" s="18" t="n">
        <f aca="false">SUM(AJ128:AJ129)</f>
        <v>0</v>
      </c>
      <c r="AK130" s="21" t="n">
        <f aca="false">SUM(AK128:AK129)</f>
        <v>0</v>
      </c>
      <c r="AL130" s="18" t="n">
        <f aca="false">SUM(AL128:AL129)</f>
        <v>0</v>
      </c>
      <c r="AM130" s="21" t="n">
        <f aca="false">SUM(AM128:AM129)</f>
        <v>0</v>
      </c>
      <c r="AN130" s="18" t="n">
        <f aca="false">SUM(AN128:AN129)</f>
        <v>0</v>
      </c>
      <c r="AO130" s="21" t="n">
        <f aca="false">SUM(AO128:AO129)</f>
        <v>0</v>
      </c>
      <c r="AP130" s="18" t="n">
        <f aca="false">SUM(AP128:AP129)</f>
        <v>0</v>
      </c>
      <c r="AQ130" s="21" t="n">
        <f aca="false">SUM(AQ128:AQ129)</f>
        <v>0</v>
      </c>
      <c r="AR130" s="18" t="n">
        <f aca="false">SUM(AR128:AR129)</f>
        <v>0</v>
      </c>
      <c r="AS130" s="21" t="n">
        <f aca="false">SUM(AS128:AS129)</f>
        <v>0</v>
      </c>
      <c r="AT130" s="18" t="n">
        <f aca="false">SUM(AT128:AT129)</f>
        <v>0</v>
      </c>
      <c r="AU130" s="21" t="n">
        <f aca="false">SUM(AU128:AU129)</f>
        <v>0</v>
      </c>
      <c r="AV130" s="18" t="n">
        <f aca="false">SUM(AV128:AV129)</f>
        <v>0</v>
      </c>
      <c r="AW130" s="21" t="n">
        <f aca="false">SUM(AW128:AW129)</f>
        <v>0</v>
      </c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92"/>
      <c r="BL130" s="92"/>
      <c r="BM130" s="92"/>
      <c r="BN130" s="92"/>
      <c r="BO130" s="92"/>
      <c r="BP130" s="92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</row>
    <row r="131" customFormat="false" ht="19.5" hidden="true" customHeight="true" outlineLevel="0" collapsed="false">
      <c r="A131" s="35"/>
      <c r="B131" s="29"/>
      <c r="C131" s="15" t="s">
        <v>10</v>
      </c>
      <c r="D131" s="16" t="n">
        <v>0</v>
      </c>
      <c r="E131" s="117"/>
      <c r="F131" s="117"/>
      <c r="G131" s="18" t="n">
        <f aca="false">SUM(H131,J131,L131,N131,P131,R131,T131,V131,X131,Z131,AB131,AD131,AF131,AH131,AJ131,AL131,AN131,AP131,AR131,AT131)</f>
        <v>0</v>
      </c>
      <c r="H131" s="19" t="n">
        <v>0</v>
      </c>
      <c r="I131" s="18" t="n">
        <f aca="false">G131-H131</f>
        <v>0</v>
      </c>
      <c r="J131" s="19" t="n">
        <v>0</v>
      </c>
      <c r="K131" s="18" t="n">
        <f aca="false">I131-J131</f>
        <v>0</v>
      </c>
      <c r="L131" s="19" t="n">
        <v>0</v>
      </c>
      <c r="M131" s="18" t="n">
        <f aca="false">K131-L131</f>
        <v>0</v>
      </c>
      <c r="N131" s="19" t="n">
        <v>0</v>
      </c>
      <c r="O131" s="18" t="n">
        <f aca="false">M131-N131</f>
        <v>0</v>
      </c>
      <c r="P131" s="19" t="n">
        <v>0</v>
      </c>
      <c r="Q131" s="18" t="n">
        <f aca="false">O131-P131</f>
        <v>0</v>
      </c>
      <c r="R131" s="19" t="n">
        <v>0</v>
      </c>
      <c r="S131" s="18" t="n">
        <f aca="false">Q131-R131</f>
        <v>0</v>
      </c>
      <c r="T131" s="19" t="n">
        <v>0</v>
      </c>
      <c r="U131" s="21" t="n">
        <f aca="false">S131-T131</f>
        <v>0</v>
      </c>
      <c r="V131" s="19" t="n">
        <v>0</v>
      </c>
      <c r="W131" s="21" t="n">
        <f aca="false">U131-V131</f>
        <v>0</v>
      </c>
      <c r="X131" s="19" t="n">
        <v>0</v>
      </c>
      <c r="Y131" s="21" t="n">
        <f aca="false">W131-X131</f>
        <v>0</v>
      </c>
      <c r="Z131" s="19" t="n">
        <v>0</v>
      </c>
      <c r="AA131" s="21" t="n">
        <f aca="false">Y131-Z131</f>
        <v>0</v>
      </c>
      <c r="AB131" s="19" t="n">
        <v>0</v>
      </c>
      <c r="AC131" s="21" t="n">
        <f aca="false">AA131-AB131</f>
        <v>0</v>
      </c>
      <c r="AD131" s="19" t="n">
        <v>0</v>
      </c>
      <c r="AE131" s="21" t="n">
        <f aca="false">AC131-AD131</f>
        <v>0</v>
      </c>
      <c r="AF131" s="19" t="n">
        <v>0</v>
      </c>
      <c r="AG131" s="21" t="n">
        <f aca="false">AE131-AF131</f>
        <v>0</v>
      </c>
      <c r="AH131" s="19" t="n">
        <v>0</v>
      </c>
      <c r="AI131" s="21" t="n">
        <f aca="false">AG131-AH131</f>
        <v>0</v>
      </c>
      <c r="AJ131" s="19" t="n">
        <v>0</v>
      </c>
      <c r="AK131" s="21" t="n">
        <f aca="false">AI131-AJ131</f>
        <v>0</v>
      </c>
      <c r="AL131" s="19" t="n">
        <v>0</v>
      </c>
      <c r="AM131" s="21" t="n">
        <f aca="false">AK131-AL131</f>
        <v>0</v>
      </c>
      <c r="AN131" s="19" t="n">
        <v>0</v>
      </c>
      <c r="AO131" s="21" t="n">
        <f aca="false">AM131-AN131</f>
        <v>0</v>
      </c>
      <c r="AP131" s="19" t="n">
        <v>0</v>
      </c>
      <c r="AQ131" s="21" t="n">
        <f aca="false">AO131-AP131</f>
        <v>0</v>
      </c>
      <c r="AR131" s="19" t="n">
        <v>0</v>
      </c>
      <c r="AS131" s="21" t="n">
        <f aca="false">AQ131-AR131</f>
        <v>0</v>
      </c>
      <c r="AT131" s="19" t="n">
        <v>0</v>
      </c>
      <c r="AU131" s="21" t="n">
        <f aca="false">AS131-AT131</f>
        <v>0</v>
      </c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92"/>
      <c r="BL131" s="92"/>
      <c r="BM131" s="92"/>
      <c r="BN131" s="92"/>
      <c r="BO131" s="92"/>
      <c r="BP131" s="92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</row>
    <row r="132" customFormat="false" ht="22.5" hidden="true" customHeight="true" outlineLevel="0" collapsed="false">
      <c r="A132" s="13"/>
      <c r="B132" s="29"/>
      <c r="C132" s="15" t="s">
        <v>12</v>
      </c>
      <c r="D132" s="18" t="n">
        <v>0</v>
      </c>
      <c r="E132" s="118" t="n">
        <v>0</v>
      </c>
      <c r="F132" s="118"/>
      <c r="G132" s="18" t="n">
        <f aca="false">SUM(H132,J132,L132,N132,P132,R132,T132,V132,X132,Z132,AB132,AD132,AF132,AH132,AJ132,AL132,AN132,AP132,AR132,AT132)</f>
        <v>0</v>
      </c>
      <c r="H132" s="18" t="n">
        <f aca="false">ROUND(G131*B133,0)</f>
        <v>0</v>
      </c>
      <c r="I132" s="18" t="n">
        <f aca="false">G132-H132</f>
        <v>0</v>
      </c>
      <c r="J132" s="18" t="n">
        <f aca="false">ROUND(I131*B133,0)</f>
        <v>0</v>
      </c>
      <c r="K132" s="18" t="n">
        <f aca="false">I132-J132</f>
        <v>0</v>
      </c>
      <c r="L132" s="18" t="n">
        <f aca="false">ROUND(K131*B133,0)</f>
        <v>0</v>
      </c>
      <c r="M132" s="18" t="n">
        <f aca="false">K132-L132</f>
        <v>0</v>
      </c>
      <c r="N132" s="18" t="n">
        <f aca="false">ROUND(M131*B133,0)</f>
        <v>0</v>
      </c>
      <c r="O132" s="18" t="n">
        <f aca="false">M132-N132</f>
        <v>0</v>
      </c>
      <c r="P132" s="18" t="n">
        <f aca="false">ROUND(O131*B133,0)</f>
        <v>0</v>
      </c>
      <c r="Q132" s="18" t="n">
        <f aca="false">O132-P132</f>
        <v>0</v>
      </c>
      <c r="R132" s="18" t="n">
        <f aca="false">ROUND(Q131*B133,0)</f>
        <v>0</v>
      </c>
      <c r="S132" s="18" t="n">
        <f aca="false">Q132-R132</f>
        <v>0</v>
      </c>
      <c r="T132" s="18" t="n">
        <f aca="false">ROUND(S131*B133,0)</f>
        <v>0</v>
      </c>
      <c r="U132" s="21" t="n">
        <f aca="false">S132-T132</f>
        <v>0</v>
      </c>
      <c r="V132" s="18" t="n">
        <f aca="false">ROUND(U131*B133,0)</f>
        <v>0</v>
      </c>
      <c r="W132" s="21" t="n">
        <f aca="false">U132-V132</f>
        <v>0</v>
      </c>
      <c r="X132" s="18" t="n">
        <f aca="false">ROUND(W131*B133,0)</f>
        <v>0</v>
      </c>
      <c r="Y132" s="21" t="n">
        <f aca="false">W132-X132</f>
        <v>0</v>
      </c>
      <c r="Z132" s="18" t="n">
        <f aca="false">ROUND(Y131*B133,0)</f>
        <v>0</v>
      </c>
      <c r="AA132" s="21" t="n">
        <f aca="false">Y132-Z132</f>
        <v>0</v>
      </c>
      <c r="AB132" s="18" t="n">
        <f aca="false">ROUND(AA131*B133,0)</f>
        <v>0</v>
      </c>
      <c r="AC132" s="21" t="n">
        <f aca="false">AA132-AB132</f>
        <v>0</v>
      </c>
      <c r="AD132" s="18" t="n">
        <f aca="false">ROUND(AC131*B133,0)</f>
        <v>0</v>
      </c>
      <c r="AE132" s="21" t="n">
        <f aca="false">AC132-AD132</f>
        <v>0</v>
      </c>
      <c r="AF132" s="18" t="n">
        <f aca="false">ROUND(AE131*B133,0)</f>
        <v>0</v>
      </c>
      <c r="AG132" s="21" t="n">
        <f aca="false">AE132-AF132</f>
        <v>0</v>
      </c>
      <c r="AH132" s="18" t="n">
        <f aca="false">ROUND(AG131*B133,0)</f>
        <v>0</v>
      </c>
      <c r="AI132" s="21" t="n">
        <f aca="false">AG132-AH132</f>
        <v>0</v>
      </c>
      <c r="AJ132" s="18" t="n">
        <f aca="false">ROUND(AI131*B133,0)</f>
        <v>0</v>
      </c>
      <c r="AK132" s="21" t="n">
        <f aca="false">AI132-AJ132</f>
        <v>0</v>
      </c>
      <c r="AL132" s="18" t="n">
        <f aca="false">ROUND(AK131*B133,0)</f>
        <v>0</v>
      </c>
      <c r="AM132" s="21" t="n">
        <f aca="false">AK132-AL132</f>
        <v>0</v>
      </c>
      <c r="AN132" s="18" t="n">
        <f aca="false">ROUND(AM131*B133,0)</f>
        <v>0</v>
      </c>
      <c r="AO132" s="21" t="n">
        <f aca="false">AM132-AN132</f>
        <v>0</v>
      </c>
      <c r="AP132" s="18" t="n">
        <f aca="false">ROUND(AO131*B133,0)</f>
        <v>0</v>
      </c>
      <c r="AQ132" s="21" t="n">
        <f aca="false">AO132-AP132</f>
        <v>0</v>
      </c>
      <c r="AR132" s="18" t="n">
        <f aca="false">ROUND(AQ131*B133,0)</f>
        <v>0</v>
      </c>
      <c r="AS132" s="21" t="n">
        <f aca="false">AQ132-AR132</f>
        <v>0</v>
      </c>
      <c r="AT132" s="18" t="n">
        <f aca="false">ROUND(AS131*B133,0)</f>
        <v>0</v>
      </c>
      <c r="AU132" s="21" t="n">
        <f aca="false">AS132-AT132</f>
        <v>0</v>
      </c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92"/>
      <c r="BL132" s="92"/>
      <c r="BM132" s="92"/>
      <c r="BN132" s="92"/>
      <c r="BO132" s="92"/>
      <c r="BP132" s="92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</row>
    <row r="133" customFormat="false" ht="19.5" hidden="true" customHeight="true" outlineLevel="0" collapsed="false">
      <c r="A133" s="35"/>
      <c r="B133" s="28"/>
      <c r="C133" s="15" t="s">
        <v>13</v>
      </c>
      <c r="D133" s="18" t="n">
        <f aca="false">SUM(D131:D132)</f>
        <v>0</v>
      </c>
      <c r="E133" s="118" t="n">
        <f aca="false">SUM(E131:E132)</f>
        <v>0</v>
      </c>
      <c r="F133" s="118"/>
      <c r="G133" s="18" t="n">
        <f aca="false">SUM(H133,J133,L133,N133,P133,R133,T133,V133,X133,Z133,AB133,AD133,AF133,AH133,AJ133,AL133,AN133,AP133,AR133,AT133)</f>
        <v>0</v>
      </c>
      <c r="H133" s="18" t="n">
        <f aca="false">SUM(H131:H132)</f>
        <v>0</v>
      </c>
      <c r="I133" s="18" t="n">
        <f aca="false">SUM(I131:I132)</f>
        <v>0</v>
      </c>
      <c r="J133" s="18" t="n">
        <f aca="false">SUM(J131:J132)</f>
        <v>0</v>
      </c>
      <c r="K133" s="18" t="n">
        <f aca="false">SUM(K131:K132)</f>
        <v>0</v>
      </c>
      <c r="L133" s="18" t="n">
        <f aca="false">SUM(L131:L132)</f>
        <v>0</v>
      </c>
      <c r="M133" s="18" t="n">
        <f aca="false">SUM(M131:M132)</f>
        <v>0</v>
      </c>
      <c r="N133" s="18" t="n">
        <f aca="false">SUM(N131:N132)</f>
        <v>0</v>
      </c>
      <c r="O133" s="18" t="n">
        <f aca="false">SUM(O131:O132)</f>
        <v>0</v>
      </c>
      <c r="P133" s="18" t="n">
        <f aca="false">SUM(P131:P132)</f>
        <v>0</v>
      </c>
      <c r="Q133" s="18" t="n">
        <f aca="false">SUM(Q131:Q132)</f>
        <v>0</v>
      </c>
      <c r="R133" s="18" t="n">
        <f aca="false">SUM(R131:R132)</f>
        <v>0</v>
      </c>
      <c r="S133" s="18" t="n">
        <f aca="false">SUM(S131:S132)</f>
        <v>0</v>
      </c>
      <c r="T133" s="18" t="n">
        <f aca="false">SUM(T131:T132)</f>
        <v>0</v>
      </c>
      <c r="U133" s="21" t="n">
        <f aca="false">SUM(U131:U132)</f>
        <v>0</v>
      </c>
      <c r="V133" s="18" t="n">
        <f aca="false">SUM(V131:V132)</f>
        <v>0</v>
      </c>
      <c r="W133" s="21" t="n">
        <f aca="false">SUM(W131:W132)</f>
        <v>0</v>
      </c>
      <c r="X133" s="18" t="n">
        <f aca="false">SUM(X131:X132)</f>
        <v>0</v>
      </c>
      <c r="Y133" s="21" t="n">
        <f aca="false">SUM(Y131:Y132)</f>
        <v>0</v>
      </c>
      <c r="Z133" s="18" t="n">
        <f aca="false">SUM(Z131:Z132)</f>
        <v>0</v>
      </c>
      <c r="AA133" s="21" t="n">
        <f aca="false">SUM(AA131:AA132)</f>
        <v>0</v>
      </c>
      <c r="AB133" s="18" t="n">
        <f aca="false">SUM(AB131:AB132)</f>
        <v>0</v>
      </c>
      <c r="AC133" s="21" t="n">
        <f aca="false">SUM(AC131:AC132)</f>
        <v>0</v>
      </c>
      <c r="AD133" s="18" t="n">
        <f aca="false">SUM(AD131:AD132)</f>
        <v>0</v>
      </c>
      <c r="AE133" s="21" t="n">
        <f aca="false">SUM(AE131:AE132)</f>
        <v>0</v>
      </c>
      <c r="AF133" s="18" t="n">
        <f aca="false">SUM(AF131:AF132)</f>
        <v>0</v>
      </c>
      <c r="AG133" s="21" t="n">
        <f aca="false">SUM(AG131:AG132)</f>
        <v>0</v>
      </c>
      <c r="AH133" s="18" t="n">
        <f aca="false">SUM(AH131:AH132)</f>
        <v>0</v>
      </c>
      <c r="AI133" s="21" t="n">
        <f aca="false">SUM(AI131:AI132)</f>
        <v>0</v>
      </c>
      <c r="AJ133" s="18" t="n">
        <f aca="false">SUM(AJ131:AJ132)</f>
        <v>0</v>
      </c>
      <c r="AK133" s="21" t="n">
        <f aca="false">SUM(AK131:AK132)</f>
        <v>0</v>
      </c>
      <c r="AL133" s="18" t="n">
        <f aca="false">SUM(AL131:AL132)</f>
        <v>0</v>
      </c>
      <c r="AM133" s="21" t="n">
        <f aca="false">SUM(AM131:AM132)</f>
        <v>0</v>
      </c>
      <c r="AN133" s="18" t="n">
        <f aca="false">SUM(AN131:AN132)</f>
        <v>0</v>
      </c>
      <c r="AO133" s="21" t="n">
        <f aca="false">SUM(AO131:AO132)</f>
        <v>0</v>
      </c>
      <c r="AP133" s="18" t="n">
        <f aca="false">SUM(AP131:AP132)</f>
        <v>0</v>
      </c>
      <c r="AQ133" s="21" t="n">
        <f aca="false">SUM(AQ131:AQ132)</f>
        <v>0</v>
      </c>
      <c r="AR133" s="18" t="n">
        <f aca="false">SUM(AR131:AR132)</f>
        <v>0</v>
      </c>
      <c r="AS133" s="21" t="n">
        <f aca="false">SUM(AS131:AS132)</f>
        <v>0</v>
      </c>
      <c r="AT133" s="18" t="n">
        <f aca="false">SUM(AT131:AT132)</f>
        <v>0</v>
      </c>
      <c r="AU133" s="21" t="n">
        <f aca="false">SUM(AU131:AU132)</f>
        <v>0</v>
      </c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92"/>
      <c r="BL133" s="92"/>
      <c r="BM133" s="92"/>
      <c r="BN133" s="92"/>
      <c r="BO133" s="92"/>
      <c r="BP133" s="92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</row>
    <row r="134" customFormat="false" ht="19.5" hidden="true" customHeight="true" outlineLevel="0" collapsed="false">
      <c r="A134" s="93"/>
      <c r="B134" s="119"/>
      <c r="C134" s="120" t="s">
        <v>10</v>
      </c>
      <c r="D134" s="121" t="n">
        <v>0</v>
      </c>
      <c r="E134" s="122" t="n">
        <v>0</v>
      </c>
      <c r="F134" s="122"/>
      <c r="G134" s="36" t="n">
        <v>0</v>
      </c>
      <c r="H134" s="37" t="n">
        <v>0</v>
      </c>
      <c r="I134" s="36" t="n">
        <f aca="false">SUM(J134,L134,N134,P134,R134,T134,V134,X134,Z134,AB134,AD134,AF134,AH134,AJ134,AL134,AN134,AP134,AR134,AT134,AV134)</f>
        <v>0</v>
      </c>
      <c r="J134" s="37" t="n">
        <v>0</v>
      </c>
      <c r="K134" s="36" t="n">
        <f aca="false">I134-J134</f>
        <v>0</v>
      </c>
      <c r="L134" s="37" t="n">
        <v>0</v>
      </c>
      <c r="M134" s="36" t="n">
        <f aca="false">K134-L134</f>
        <v>0</v>
      </c>
      <c r="N134" s="37" t="n">
        <v>0</v>
      </c>
      <c r="O134" s="36" t="n">
        <f aca="false">M134-N134</f>
        <v>0</v>
      </c>
      <c r="P134" s="37" t="n">
        <v>0</v>
      </c>
      <c r="Q134" s="36" t="n">
        <f aca="false">O134-P134</f>
        <v>0</v>
      </c>
      <c r="R134" s="37" t="n">
        <v>0</v>
      </c>
      <c r="S134" s="36" t="n">
        <f aca="false">Q134-R134</f>
        <v>0</v>
      </c>
      <c r="T134" s="37" t="n">
        <v>0</v>
      </c>
      <c r="U134" s="106" t="n">
        <f aca="false">S134-T134</f>
        <v>0</v>
      </c>
      <c r="V134" s="37" t="n">
        <v>0</v>
      </c>
      <c r="W134" s="106" t="n">
        <f aca="false">U134-V134</f>
        <v>0</v>
      </c>
      <c r="X134" s="37" t="n">
        <v>0</v>
      </c>
      <c r="Y134" s="106" t="n">
        <f aca="false">W134-X134</f>
        <v>0</v>
      </c>
      <c r="Z134" s="37" t="n">
        <v>0</v>
      </c>
      <c r="AA134" s="106" t="n">
        <f aca="false">Y134-Z134</f>
        <v>0</v>
      </c>
      <c r="AB134" s="37" t="n">
        <v>0</v>
      </c>
      <c r="AC134" s="106" t="n">
        <f aca="false">AA134-AB134</f>
        <v>0</v>
      </c>
      <c r="AD134" s="37" t="n">
        <v>0</v>
      </c>
      <c r="AE134" s="106" t="n">
        <f aca="false">AC134-AD134</f>
        <v>0</v>
      </c>
      <c r="AF134" s="37" t="n">
        <v>0</v>
      </c>
      <c r="AG134" s="106" t="n">
        <f aca="false">AE134-AF134</f>
        <v>0</v>
      </c>
      <c r="AH134" s="37" t="n">
        <v>0</v>
      </c>
      <c r="AI134" s="106" t="n">
        <f aca="false">AG134-AH134</f>
        <v>0</v>
      </c>
      <c r="AJ134" s="37" t="n">
        <v>0</v>
      </c>
      <c r="AK134" s="106" t="n">
        <f aca="false">AI134-AJ134</f>
        <v>0</v>
      </c>
      <c r="AL134" s="37" t="n">
        <v>0</v>
      </c>
      <c r="AM134" s="106" t="n">
        <f aca="false">AK134-AL134</f>
        <v>0</v>
      </c>
      <c r="AN134" s="19" t="n">
        <v>0</v>
      </c>
      <c r="AO134" s="21" t="n">
        <f aca="false">AM134-AN134</f>
        <v>0</v>
      </c>
      <c r="AP134" s="19" t="n">
        <v>0</v>
      </c>
      <c r="AQ134" s="21" t="n">
        <f aca="false">AO134-AP134</f>
        <v>0</v>
      </c>
      <c r="AR134" s="19" t="n">
        <v>0</v>
      </c>
      <c r="AS134" s="21" t="n">
        <f aca="false">AQ134-AR134</f>
        <v>0</v>
      </c>
      <c r="AT134" s="19" t="n">
        <v>0</v>
      </c>
      <c r="AU134" s="21" t="n">
        <f aca="false">AS134-AT134</f>
        <v>0</v>
      </c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4"/>
      <c r="BL134" s="124"/>
      <c r="BM134" s="124"/>
      <c r="BN134" s="124"/>
      <c r="BO134" s="124"/>
      <c r="BP134" s="124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</row>
    <row r="135" customFormat="false" ht="18" hidden="true" customHeight="true" outlineLevel="0" collapsed="false">
      <c r="A135" s="115"/>
      <c r="B135" s="119"/>
      <c r="C135" s="120" t="s">
        <v>12</v>
      </c>
      <c r="D135" s="36" t="n">
        <v>0</v>
      </c>
      <c r="E135" s="127" t="n">
        <v>0</v>
      </c>
      <c r="F135" s="127"/>
      <c r="G135" s="36" t="n">
        <v>0</v>
      </c>
      <c r="H135" s="40" t="n">
        <v>0</v>
      </c>
      <c r="I135" s="36" t="n">
        <f aca="false">SUM(J135,L135,N135,P135,R135,T135,V135,X135,Z135,AB135,AD135,AF135,AH135,AJ135,AL135,AN135,AP135,AR135,AT135,AV135)</f>
        <v>0</v>
      </c>
      <c r="J135" s="36" t="n">
        <f aca="false">ROUND(I134*B136,0)</f>
        <v>0</v>
      </c>
      <c r="K135" s="36" t="n">
        <f aca="false">I135-J135</f>
        <v>0</v>
      </c>
      <c r="L135" s="36" t="n">
        <f aca="false">ROUND(K134*B136,0)</f>
        <v>0</v>
      </c>
      <c r="M135" s="36" t="n">
        <f aca="false">K135-L135</f>
        <v>0</v>
      </c>
      <c r="N135" s="36" t="n">
        <f aca="false">ROUND(M134*B136,0)</f>
        <v>0</v>
      </c>
      <c r="O135" s="36" t="n">
        <f aca="false">M135-N135</f>
        <v>0</v>
      </c>
      <c r="P135" s="36" t="n">
        <f aca="false">ROUND(O134*B136,0)</f>
        <v>0</v>
      </c>
      <c r="Q135" s="36" t="n">
        <f aca="false">O135-P135</f>
        <v>0</v>
      </c>
      <c r="R135" s="36" t="n">
        <f aca="false">ROUND(Q134*B136,0)</f>
        <v>0</v>
      </c>
      <c r="S135" s="36" t="n">
        <f aca="false">Q135-R135</f>
        <v>0</v>
      </c>
      <c r="T135" s="36" t="n">
        <f aca="false">ROUND(S134*B136,0)</f>
        <v>0</v>
      </c>
      <c r="U135" s="106" t="n">
        <f aca="false">S135-T135</f>
        <v>0</v>
      </c>
      <c r="V135" s="36" t="n">
        <f aca="false">ROUND(U134*B136,0)</f>
        <v>0</v>
      </c>
      <c r="W135" s="106" t="n">
        <f aca="false">U135-V135</f>
        <v>0</v>
      </c>
      <c r="X135" s="36" t="n">
        <f aca="false">ROUND(W134*B136,0)</f>
        <v>0</v>
      </c>
      <c r="Y135" s="106" t="n">
        <f aca="false">W135-X135</f>
        <v>0</v>
      </c>
      <c r="Z135" s="36" t="n">
        <f aca="false">ROUND(Y134*B136,0)</f>
        <v>0</v>
      </c>
      <c r="AA135" s="106" t="n">
        <f aca="false">Y135-Z135</f>
        <v>0</v>
      </c>
      <c r="AB135" s="36" t="n">
        <f aca="false">ROUND(AA134*B136,0)</f>
        <v>0</v>
      </c>
      <c r="AC135" s="106" t="n">
        <f aca="false">AA135-AB135</f>
        <v>0</v>
      </c>
      <c r="AD135" s="36" t="n">
        <f aca="false">ROUND(AC134*B136,0)</f>
        <v>0</v>
      </c>
      <c r="AE135" s="106" t="n">
        <f aca="false">AC135-AD135</f>
        <v>0</v>
      </c>
      <c r="AF135" s="36" t="n">
        <f aca="false">ROUND(AE134*B136,0)</f>
        <v>0</v>
      </c>
      <c r="AG135" s="106" t="n">
        <f aca="false">AE135-AF135</f>
        <v>0</v>
      </c>
      <c r="AH135" s="36" t="n">
        <f aca="false">ROUND(AG134*B136,0)</f>
        <v>0</v>
      </c>
      <c r="AI135" s="106" t="n">
        <f aca="false">AG135-AH135</f>
        <v>0</v>
      </c>
      <c r="AJ135" s="36" t="n">
        <f aca="false">ROUND(AI134*B136,0)</f>
        <v>0</v>
      </c>
      <c r="AK135" s="106" t="n">
        <f aca="false">AI135-AJ135</f>
        <v>0</v>
      </c>
      <c r="AL135" s="36" t="n">
        <f aca="false">ROUND(AK134*B136,0)</f>
        <v>0</v>
      </c>
      <c r="AM135" s="106" t="n">
        <f aca="false">AK135-AL135</f>
        <v>0</v>
      </c>
      <c r="AN135" s="18" t="n">
        <f aca="false">ROUND(AM134*B136,0)</f>
        <v>0</v>
      </c>
      <c r="AO135" s="21" t="n">
        <f aca="false">AM135-AN135</f>
        <v>0</v>
      </c>
      <c r="AP135" s="18" t="n">
        <f aca="false">ROUND(AO134*B136,0)</f>
        <v>0</v>
      </c>
      <c r="AQ135" s="21" t="n">
        <f aca="false">AO135-AP135</f>
        <v>0</v>
      </c>
      <c r="AR135" s="18" t="n">
        <f aca="false">ROUND(AQ134*B136,0)</f>
        <v>0</v>
      </c>
      <c r="AS135" s="21" t="n">
        <f aca="false">AQ135-AR135</f>
        <v>0</v>
      </c>
      <c r="AT135" s="18" t="n">
        <f aca="false">ROUND(AS134*B136,0)</f>
        <v>0</v>
      </c>
      <c r="AU135" s="21" t="n">
        <f aca="false">AS135-AT135</f>
        <v>0</v>
      </c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4"/>
      <c r="BL135" s="124"/>
      <c r="BM135" s="124"/>
      <c r="BN135" s="124"/>
      <c r="BO135" s="124"/>
      <c r="BP135" s="124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</row>
    <row r="136" customFormat="false" ht="0.75" hidden="true" customHeight="true" outlineLevel="0" collapsed="false">
      <c r="A136" s="61"/>
      <c r="B136" s="128"/>
      <c r="C136" s="120" t="s">
        <v>13</v>
      </c>
      <c r="D136" s="36" t="n">
        <v>0</v>
      </c>
      <c r="E136" s="127" t="n">
        <f aca="false">SUM(E134:E135)</f>
        <v>0</v>
      </c>
      <c r="F136" s="127"/>
      <c r="G136" s="36" t="n">
        <v>0</v>
      </c>
      <c r="H136" s="36" t="n">
        <f aca="false">SUM(H134:H135)</f>
        <v>0</v>
      </c>
      <c r="I136" s="36" t="n">
        <f aca="false">SUM(J136,L136,N136,P136,R136,T136,V136,X136,Z136,AB136,AD136,AF136,AH136,AJ136,AL136,AN136,AP136,AR136,AT136,AV136)</f>
        <v>0</v>
      </c>
      <c r="J136" s="36" t="n">
        <f aca="false">SUM(J134:J135)</f>
        <v>0</v>
      </c>
      <c r="K136" s="36" t="n">
        <f aca="false">SUM(K134:K135)</f>
        <v>0</v>
      </c>
      <c r="L136" s="36" t="n">
        <f aca="false">SUM(L134:L135)</f>
        <v>0</v>
      </c>
      <c r="M136" s="36" t="n">
        <f aca="false">SUM(M134:M135)</f>
        <v>0</v>
      </c>
      <c r="N136" s="36" t="n">
        <f aca="false">SUM(N134:N135)</f>
        <v>0</v>
      </c>
      <c r="O136" s="36" t="n">
        <f aca="false">SUM(O134:O135)</f>
        <v>0</v>
      </c>
      <c r="P136" s="36" t="n">
        <f aca="false">SUM(P134:P135)</f>
        <v>0</v>
      </c>
      <c r="Q136" s="36" t="n">
        <f aca="false">SUM(Q134:Q135)</f>
        <v>0</v>
      </c>
      <c r="R136" s="36" t="n">
        <f aca="false">SUM(R134:R135)</f>
        <v>0</v>
      </c>
      <c r="S136" s="36" t="n">
        <f aca="false">SUM(S134:S135)</f>
        <v>0</v>
      </c>
      <c r="T136" s="36" t="n">
        <f aca="false">SUM(T134:T135)</f>
        <v>0</v>
      </c>
      <c r="U136" s="106" t="n">
        <f aca="false">SUM(U134:U135)</f>
        <v>0</v>
      </c>
      <c r="V136" s="36" t="n">
        <f aca="false">SUM(V134:V135)</f>
        <v>0</v>
      </c>
      <c r="W136" s="106" t="n">
        <f aca="false">SUM(W134:W135)</f>
        <v>0</v>
      </c>
      <c r="X136" s="36" t="n">
        <f aca="false">SUM(X134:X135)</f>
        <v>0</v>
      </c>
      <c r="Y136" s="106" t="n">
        <f aca="false">SUM(Y134:Y135)</f>
        <v>0</v>
      </c>
      <c r="Z136" s="36" t="n">
        <f aca="false">SUM(Z134:Z135)</f>
        <v>0</v>
      </c>
      <c r="AA136" s="106" t="n">
        <f aca="false">SUM(AA134:AA135)</f>
        <v>0</v>
      </c>
      <c r="AB136" s="36" t="n">
        <f aca="false">SUM(AB134:AB135)</f>
        <v>0</v>
      </c>
      <c r="AC136" s="106" t="n">
        <f aca="false">SUM(AC134:AC135)</f>
        <v>0</v>
      </c>
      <c r="AD136" s="36" t="n">
        <f aca="false">SUM(AD134:AD135)</f>
        <v>0</v>
      </c>
      <c r="AE136" s="106" t="n">
        <f aca="false">SUM(AE134:AE135)</f>
        <v>0</v>
      </c>
      <c r="AF136" s="36" t="n">
        <f aca="false">SUM(AF134:AF135)</f>
        <v>0</v>
      </c>
      <c r="AG136" s="106" t="n">
        <f aca="false">SUM(AG134:AG135)</f>
        <v>0</v>
      </c>
      <c r="AH136" s="36" t="n">
        <f aca="false">SUM(AH134:AH135)</f>
        <v>0</v>
      </c>
      <c r="AI136" s="106" t="n">
        <f aca="false">SUM(AI134:AI135)</f>
        <v>0</v>
      </c>
      <c r="AJ136" s="36" t="n">
        <f aca="false">SUM(AJ134:AJ135)</f>
        <v>0</v>
      </c>
      <c r="AK136" s="106" t="n">
        <f aca="false">SUM(AK134:AK135)</f>
        <v>0</v>
      </c>
      <c r="AL136" s="36" t="n">
        <f aca="false">SUM(AL134:AL135)</f>
        <v>0</v>
      </c>
      <c r="AM136" s="106" t="n">
        <f aca="false">SUM(AM134:AM135)</f>
        <v>0</v>
      </c>
      <c r="AN136" s="18" t="n">
        <f aca="false">SUM(AN134:AN135)</f>
        <v>0</v>
      </c>
      <c r="AO136" s="21" t="n">
        <f aca="false">SUM(AO134:AO135)</f>
        <v>0</v>
      </c>
      <c r="AP136" s="18" t="n">
        <f aca="false">SUM(AP134:AP135)</f>
        <v>0</v>
      </c>
      <c r="AQ136" s="21" t="n">
        <f aca="false">SUM(AQ134:AQ135)</f>
        <v>0</v>
      </c>
      <c r="AR136" s="18" t="n">
        <f aca="false">SUM(AR134:AR135)</f>
        <v>0</v>
      </c>
      <c r="AS136" s="21" t="n">
        <f aca="false">SUM(AS134:AS135)</f>
        <v>0</v>
      </c>
      <c r="AT136" s="18" t="n">
        <f aca="false">SUM(AT134:AT135)</f>
        <v>0</v>
      </c>
      <c r="AU136" s="21" t="n">
        <f aca="false">SUM(AU134:AU135)</f>
        <v>0</v>
      </c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4"/>
      <c r="BL136" s="124"/>
      <c r="BM136" s="124"/>
      <c r="BN136" s="124"/>
      <c r="BO136" s="124"/>
      <c r="BP136" s="124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4"/>
      <c r="DY136" s="124"/>
      <c r="DZ136" s="124"/>
      <c r="EA136" s="124"/>
      <c r="EB136" s="124"/>
      <c r="EC136" s="124"/>
      <c r="ED136" s="124"/>
      <c r="EE136" s="124"/>
      <c r="EF136" s="124"/>
      <c r="EG136" s="124"/>
      <c r="EH136" s="124"/>
      <c r="EI136" s="124"/>
      <c r="EJ136" s="124"/>
      <c r="EK136" s="124"/>
      <c r="EL136" s="124"/>
      <c r="EM136" s="124"/>
      <c r="EN136" s="124"/>
      <c r="EO136" s="124"/>
      <c r="EP136" s="124"/>
      <c r="EQ136" s="124"/>
      <c r="ER136" s="124"/>
      <c r="ES136" s="124"/>
      <c r="ET136" s="124"/>
      <c r="EU136" s="124"/>
      <c r="EV136" s="124"/>
      <c r="EW136" s="124"/>
      <c r="EX136" s="124"/>
      <c r="EY136" s="124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</row>
    <row r="137" customFormat="false" ht="38.25" hidden="true" customHeight="true" outlineLevel="0" collapsed="false">
      <c r="A137" s="129"/>
      <c r="B137" s="29"/>
      <c r="C137" s="15" t="s">
        <v>10</v>
      </c>
      <c r="D137" s="130" t="n">
        <v>0</v>
      </c>
      <c r="E137" s="117"/>
      <c r="F137" s="117"/>
      <c r="G137" s="18" t="n">
        <f aca="false">SUM(H137,J137,L137,N137,P137,R137,T137,V137,X137,Z137,AB137,AD137,AF137,AH137,AJ137,AL137,AN137,AP137,AR137,AT137)</f>
        <v>0</v>
      </c>
      <c r="H137" s="19" t="n">
        <v>0</v>
      </c>
      <c r="I137" s="18" t="n">
        <f aca="false">G137-H137</f>
        <v>0</v>
      </c>
      <c r="J137" s="19" t="n">
        <v>0</v>
      </c>
      <c r="K137" s="18" t="n">
        <f aca="false">I137-J137</f>
        <v>0</v>
      </c>
      <c r="L137" s="19" t="n">
        <v>0</v>
      </c>
      <c r="M137" s="18" t="n">
        <f aca="false">K137-L137</f>
        <v>0</v>
      </c>
      <c r="N137" s="19" t="n">
        <v>0</v>
      </c>
      <c r="O137" s="18" t="n">
        <f aca="false">M137-N137</f>
        <v>0</v>
      </c>
      <c r="P137" s="19" t="n">
        <v>0</v>
      </c>
      <c r="Q137" s="18" t="n">
        <f aca="false">O137-P137</f>
        <v>0</v>
      </c>
      <c r="R137" s="19" t="n">
        <v>0</v>
      </c>
      <c r="S137" s="18" t="n">
        <f aca="false">Q137-R137</f>
        <v>0</v>
      </c>
      <c r="T137" s="19" t="n">
        <v>0</v>
      </c>
      <c r="U137" s="21" t="n">
        <f aca="false">S137-T137</f>
        <v>0</v>
      </c>
      <c r="V137" s="19" t="n">
        <v>0</v>
      </c>
      <c r="W137" s="21" t="n">
        <f aca="false">U137-V137</f>
        <v>0</v>
      </c>
      <c r="X137" s="19" t="n">
        <v>0</v>
      </c>
      <c r="Y137" s="21" t="n">
        <f aca="false">W137-X137</f>
        <v>0</v>
      </c>
      <c r="Z137" s="19" t="n">
        <v>0</v>
      </c>
      <c r="AA137" s="21" t="n">
        <f aca="false">Y137-Z137</f>
        <v>0</v>
      </c>
      <c r="AB137" s="19" t="n">
        <v>0</v>
      </c>
      <c r="AC137" s="21" t="n">
        <f aca="false">AA137-AB137</f>
        <v>0</v>
      </c>
      <c r="AD137" s="19" t="n">
        <v>0</v>
      </c>
      <c r="AE137" s="21" t="n">
        <f aca="false">AC137-AD137</f>
        <v>0</v>
      </c>
      <c r="AF137" s="19" t="n">
        <v>0</v>
      </c>
      <c r="AG137" s="21" t="n">
        <f aca="false">AE137-AF137</f>
        <v>0</v>
      </c>
      <c r="AH137" s="19" t="n">
        <v>0</v>
      </c>
      <c r="AI137" s="21" t="n">
        <f aca="false">AG137-AH137</f>
        <v>0</v>
      </c>
      <c r="AJ137" s="19" t="n">
        <v>0</v>
      </c>
      <c r="AK137" s="21" t="n">
        <f aca="false">AI137-AJ137</f>
        <v>0</v>
      </c>
      <c r="AL137" s="19" t="n">
        <v>0</v>
      </c>
      <c r="AM137" s="21" t="n">
        <f aca="false">AK137-AL137</f>
        <v>0</v>
      </c>
      <c r="AN137" s="19" t="n">
        <v>0</v>
      </c>
      <c r="AO137" s="21" t="n">
        <f aca="false">AM137-AN137</f>
        <v>0</v>
      </c>
      <c r="AP137" s="19" t="n">
        <v>0</v>
      </c>
      <c r="AQ137" s="21" t="n">
        <f aca="false">AO137-AP137</f>
        <v>0</v>
      </c>
      <c r="AR137" s="19" t="n">
        <v>0</v>
      </c>
      <c r="AS137" s="21" t="n">
        <f aca="false">AQ137-AR137</f>
        <v>0</v>
      </c>
      <c r="AT137" s="19" t="n">
        <v>0</v>
      </c>
      <c r="AU137" s="21" t="n">
        <f aca="false">AS137-AT137</f>
        <v>0</v>
      </c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4"/>
      <c r="BL137" s="124"/>
      <c r="BM137" s="124"/>
      <c r="BN137" s="124"/>
      <c r="BO137" s="124"/>
      <c r="BP137" s="124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</row>
    <row r="138" customFormat="false" ht="38.25" hidden="true" customHeight="true" outlineLevel="0" collapsed="false">
      <c r="A138" s="131"/>
      <c r="B138" s="29"/>
      <c r="C138" s="15" t="s">
        <v>12</v>
      </c>
      <c r="D138" s="18" t="n">
        <v>0</v>
      </c>
      <c r="E138" s="118" t="n">
        <v>0</v>
      </c>
      <c r="F138" s="118"/>
      <c r="G138" s="18" t="n">
        <f aca="false">SUM(H138,J138,L138,N138,P138,R138,T138,V138,X138,Z138,AB138,AD138,AF138,AH138,AJ138,AL138,AN138,AP138,AR138,AT138)</f>
        <v>0</v>
      </c>
      <c r="H138" s="18" t="n">
        <f aca="false">ROUND(G137*B139,0)</f>
        <v>0</v>
      </c>
      <c r="I138" s="18" t="n">
        <f aca="false">G138-H138</f>
        <v>0</v>
      </c>
      <c r="J138" s="18" t="n">
        <f aca="false">ROUND(I137*B139,0)</f>
        <v>0</v>
      </c>
      <c r="K138" s="18" t="n">
        <f aca="false">I138-J138</f>
        <v>0</v>
      </c>
      <c r="L138" s="18" t="n">
        <f aca="false">ROUND(K137*B139,0)</f>
        <v>0</v>
      </c>
      <c r="M138" s="18" t="n">
        <f aca="false">K138-L138</f>
        <v>0</v>
      </c>
      <c r="N138" s="18" t="n">
        <f aca="false">ROUND(M137*B139,0)</f>
        <v>0</v>
      </c>
      <c r="O138" s="18" t="n">
        <f aca="false">M138-N138</f>
        <v>0</v>
      </c>
      <c r="P138" s="18" t="n">
        <f aca="false">ROUND(O137*B139,0)</f>
        <v>0</v>
      </c>
      <c r="Q138" s="18" t="n">
        <f aca="false">O138-P138</f>
        <v>0</v>
      </c>
      <c r="R138" s="18" t="n">
        <f aca="false">ROUND(Q137*B139,0)</f>
        <v>0</v>
      </c>
      <c r="S138" s="18" t="n">
        <f aca="false">Q138-R138</f>
        <v>0</v>
      </c>
      <c r="T138" s="18" t="n">
        <f aca="false">ROUND(S137*B139,0)</f>
        <v>0</v>
      </c>
      <c r="U138" s="21" t="n">
        <f aca="false">S138-T138</f>
        <v>0</v>
      </c>
      <c r="V138" s="18" t="n">
        <f aca="false">ROUND(U137*B139,0)</f>
        <v>0</v>
      </c>
      <c r="W138" s="21" t="n">
        <f aca="false">U138-V138</f>
        <v>0</v>
      </c>
      <c r="X138" s="18" t="n">
        <f aca="false">ROUND(W137*B139,0)</f>
        <v>0</v>
      </c>
      <c r="Y138" s="21" t="n">
        <f aca="false">W138-X138</f>
        <v>0</v>
      </c>
      <c r="Z138" s="18" t="n">
        <f aca="false">ROUND(Y137*B139,0)</f>
        <v>0</v>
      </c>
      <c r="AA138" s="21" t="n">
        <f aca="false">Y138-Z138</f>
        <v>0</v>
      </c>
      <c r="AB138" s="18" t="n">
        <f aca="false">ROUND(AA137*B139,0)</f>
        <v>0</v>
      </c>
      <c r="AC138" s="21" t="n">
        <f aca="false">AA138-AB138</f>
        <v>0</v>
      </c>
      <c r="AD138" s="18" t="n">
        <f aca="false">ROUND(AC137*B139,0)</f>
        <v>0</v>
      </c>
      <c r="AE138" s="21" t="n">
        <f aca="false">AC138-AD138</f>
        <v>0</v>
      </c>
      <c r="AF138" s="18" t="n">
        <f aca="false">ROUND(AE137*B139,0)</f>
        <v>0</v>
      </c>
      <c r="AG138" s="21" t="n">
        <f aca="false">AE138-AF138</f>
        <v>0</v>
      </c>
      <c r="AH138" s="18" t="n">
        <f aca="false">ROUND(AG137*B139,0)</f>
        <v>0</v>
      </c>
      <c r="AI138" s="21" t="n">
        <f aca="false">AG138-AH138</f>
        <v>0</v>
      </c>
      <c r="AJ138" s="18" t="n">
        <f aca="false">ROUND(AI137*B139,0)</f>
        <v>0</v>
      </c>
      <c r="AK138" s="21" t="n">
        <f aca="false">AI138-AJ138</f>
        <v>0</v>
      </c>
      <c r="AL138" s="18" t="n">
        <f aca="false">ROUND(AK137*B139,0)</f>
        <v>0</v>
      </c>
      <c r="AM138" s="21" t="n">
        <f aca="false">AK138-AL138</f>
        <v>0</v>
      </c>
      <c r="AN138" s="18" t="n">
        <f aca="false">ROUND(AM137*B139,0)</f>
        <v>0</v>
      </c>
      <c r="AO138" s="21" t="n">
        <f aca="false">AM138-AN138</f>
        <v>0</v>
      </c>
      <c r="AP138" s="18" t="n">
        <f aca="false">ROUND(AO137*B139,0)</f>
        <v>0</v>
      </c>
      <c r="AQ138" s="21" t="n">
        <f aca="false">AO138-AP138</f>
        <v>0</v>
      </c>
      <c r="AR138" s="18" t="n">
        <f aca="false">ROUND(AQ137*B139,0)</f>
        <v>0</v>
      </c>
      <c r="AS138" s="21" t="n">
        <f aca="false">AQ138-AR138</f>
        <v>0</v>
      </c>
      <c r="AT138" s="18" t="n">
        <f aca="false">ROUND(AS137*B139,0)</f>
        <v>0</v>
      </c>
      <c r="AU138" s="21" t="n">
        <f aca="false">AS138-AT138</f>
        <v>0</v>
      </c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4"/>
      <c r="BL138" s="124"/>
      <c r="BM138" s="124"/>
      <c r="BN138" s="124"/>
      <c r="BO138" s="124"/>
      <c r="BP138" s="124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</row>
    <row r="139" customFormat="false" ht="18.75" hidden="true" customHeight="true" outlineLevel="0" collapsed="false">
      <c r="A139" s="131"/>
      <c r="B139" s="50"/>
      <c r="C139" s="15" t="s">
        <v>13</v>
      </c>
      <c r="D139" s="18" t="n">
        <v>0</v>
      </c>
      <c r="E139" s="118" t="n">
        <f aca="false">SUM(E137:E138)</f>
        <v>0</v>
      </c>
      <c r="F139" s="118"/>
      <c r="G139" s="18" t="n">
        <f aca="false">SUM(H139,J139,L139,N139,P139,R139,T139,V139,X139,Z139,AB139,AD139,AF139,AH139,AJ139,AL139,AN139,AP139,AR139,AT139)</f>
        <v>0</v>
      </c>
      <c r="H139" s="18" t="n">
        <f aca="false">SUM(H137:H138)</f>
        <v>0</v>
      </c>
      <c r="I139" s="18" t="n">
        <f aca="false">SUM(I137:I138)</f>
        <v>0</v>
      </c>
      <c r="J139" s="18" t="n">
        <f aca="false">SUM(J137:J138)</f>
        <v>0</v>
      </c>
      <c r="K139" s="18" t="n">
        <f aca="false">SUM(K137:K138)</f>
        <v>0</v>
      </c>
      <c r="L139" s="18" t="n">
        <f aca="false">SUM(L137:L138)</f>
        <v>0</v>
      </c>
      <c r="M139" s="18" t="n">
        <f aca="false">SUM(M137:M138)</f>
        <v>0</v>
      </c>
      <c r="N139" s="18" t="n">
        <f aca="false">SUM(N137:N138)</f>
        <v>0</v>
      </c>
      <c r="O139" s="18" t="n">
        <f aca="false">SUM(O137:O138)</f>
        <v>0</v>
      </c>
      <c r="P139" s="18" t="n">
        <f aca="false">SUM(P137:P138)</f>
        <v>0</v>
      </c>
      <c r="Q139" s="18" t="n">
        <f aca="false">SUM(Q137:Q138)</f>
        <v>0</v>
      </c>
      <c r="R139" s="18" t="n">
        <f aca="false">SUM(R137:R138)</f>
        <v>0</v>
      </c>
      <c r="S139" s="18" t="n">
        <f aca="false">SUM(S137:S138)</f>
        <v>0</v>
      </c>
      <c r="T139" s="18" t="n">
        <f aca="false">SUM(T137:T138)</f>
        <v>0</v>
      </c>
      <c r="U139" s="21" t="n">
        <f aca="false">SUM(U137:U138)</f>
        <v>0</v>
      </c>
      <c r="V139" s="18" t="n">
        <f aca="false">SUM(V137:V138)</f>
        <v>0</v>
      </c>
      <c r="W139" s="21" t="n">
        <f aca="false">SUM(W137:W138)</f>
        <v>0</v>
      </c>
      <c r="X139" s="18" t="n">
        <f aca="false">SUM(X137:X138)</f>
        <v>0</v>
      </c>
      <c r="Y139" s="21" t="n">
        <f aca="false">SUM(Y137:Y138)</f>
        <v>0</v>
      </c>
      <c r="Z139" s="18" t="n">
        <f aca="false">SUM(Z137:Z138)</f>
        <v>0</v>
      </c>
      <c r="AA139" s="21" t="n">
        <f aca="false">SUM(AA137:AA138)</f>
        <v>0</v>
      </c>
      <c r="AB139" s="18" t="n">
        <f aca="false">SUM(AB137:AB138)</f>
        <v>0</v>
      </c>
      <c r="AC139" s="21" t="n">
        <f aca="false">SUM(AC137:AC138)</f>
        <v>0</v>
      </c>
      <c r="AD139" s="18" t="n">
        <f aca="false">SUM(AD137:AD138)</f>
        <v>0</v>
      </c>
      <c r="AE139" s="21" t="n">
        <f aca="false">SUM(AE137:AE138)</f>
        <v>0</v>
      </c>
      <c r="AF139" s="18" t="n">
        <f aca="false">SUM(AF137:AF138)</f>
        <v>0</v>
      </c>
      <c r="AG139" s="21" t="n">
        <f aca="false">SUM(AG137:AG138)</f>
        <v>0</v>
      </c>
      <c r="AH139" s="18" t="n">
        <f aca="false">SUM(AH137:AH138)</f>
        <v>0</v>
      </c>
      <c r="AI139" s="21" t="n">
        <f aca="false">SUM(AI137:AI138)</f>
        <v>0</v>
      </c>
      <c r="AJ139" s="18" t="n">
        <f aca="false">SUM(AJ137:AJ138)</f>
        <v>0</v>
      </c>
      <c r="AK139" s="21" t="n">
        <f aca="false">SUM(AK137:AK138)</f>
        <v>0</v>
      </c>
      <c r="AL139" s="18" t="n">
        <f aca="false">SUM(AL137:AL138)</f>
        <v>0</v>
      </c>
      <c r="AM139" s="21" t="n">
        <f aca="false">SUM(AM137:AM138)</f>
        <v>0</v>
      </c>
      <c r="AN139" s="18" t="n">
        <f aca="false">SUM(AN137:AN138)</f>
        <v>0</v>
      </c>
      <c r="AO139" s="21" t="n">
        <f aca="false">SUM(AO137:AO138)</f>
        <v>0</v>
      </c>
      <c r="AP139" s="18" t="n">
        <f aca="false">SUM(AP137:AP138)</f>
        <v>0</v>
      </c>
      <c r="AQ139" s="21" t="n">
        <f aca="false">SUM(AQ137:AQ138)</f>
        <v>0</v>
      </c>
      <c r="AR139" s="18" t="n">
        <f aca="false">SUM(AR137:AR138)</f>
        <v>0</v>
      </c>
      <c r="AS139" s="21" t="n">
        <f aca="false">SUM(AS137:AS138)</f>
        <v>0</v>
      </c>
      <c r="AT139" s="18" t="n">
        <f aca="false">SUM(AT137:AT138)</f>
        <v>0</v>
      </c>
      <c r="AU139" s="21" t="n">
        <f aca="false">SUM(AU137:AU138)</f>
        <v>0</v>
      </c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4"/>
      <c r="BL139" s="124"/>
      <c r="BM139" s="124"/>
      <c r="BN139" s="124"/>
      <c r="BO139" s="124"/>
      <c r="BP139" s="124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</row>
    <row r="140" customFormat="false" ht="20.25" hidden="true" customHeight="true" outlineLevel="0" collapsed="false">
      <c r="A140" s="132"/>
      <c r="B140" s="133"/>
      <c r="C140" s="15" t="s">
        <v>10</v>
      </c>
      <c r="D140" s="130" t="n">
        <f aca="false">E140+F140+H140+J140+L140+N140+P140+R140+T140</f>
        <v>0</v>
      </c>
      <c r="E140" s="134" t="n">
        <v>0</v>
      </c>
      <c r="F140" s="134"/>
      <c r="G140" s="135" t="n">
        <f aca="false">SUM(H140,J140,L140,N140,P140,R140,T140)</f>
        <v>0</v>
      </c>
      <c r="H140" s="136" t="n">
        <v>0</v>
      </c>
      <c r="I140" s="135" t="n">
        <f aca="false">G140-H140</f>
        <v>0</v>
      </c>
      <c r="J140" s="136" t="n">
        <v>0</v>
      </c>
      <c r="K140" s="18" t="n">
        <f aca="false">I140-J140</f>
        <v>0</v>
      </c>
      <c r="L140" s="19" t="n">
        <v>0</v>
      </c>
      <c r="M140" s="18" t="n">
        <f aca="false">K140-L140</f>
        <v>0</v>
      </c>
      <c r="N140" s="19" t="n">
        <v>0</v>
      </c>
      <c r="O140" s="18" t="n">
        <f aca="false">M140-N140</f>
        <v>0</v>
      </c>
      <c r="P140" s="19" t="n">
        <v>0</v>
      </c>
      <c r="Q140" s="18" t="n">
        <f aca="false">O140-P140</f>
        <v>0</v>
      </c>
      <c r="R140" s="19" t="n">
        <v>0</v>
      </c>
      <c r="S140" s="18" t="n">
        <f aca="false">Q140-R140</f>
        <v>0</v>
      </c>
      <c r="T140" s="19" t="n">
        <v>0</v>
      </c>
      <c r="U140" s="21" t="n">
        <f aca="false">S140-T140</f>
        <v>0</v>
      </c>
      <c r="V140" s="19" t="n">
        <v>0</v>
      </c>
      <c r="W140" s="21" t="n">
        <f aca="false">U140-V140</f>
        <v>0</v>
      </c>
      <c r="X140" s="19" t="n">
        <v>0</v>
      </c>
      <c r="Y140" s="21" t="n">
        <f aca="false">W140-X140</f>
        <v>0</v>
      </c>
      <c r="Z140" s="19" t="n">
        <v>0</v>
      </c>
      <c r="AA140" s="21" t="n">
        <f aca="false">Y140-Z140</f>
        <v>0</v>
      </c>
      <c r="AB140" s="19" t="n">
        <v>0</v>
      </c>
      <c r="AC140" s="21" t="n">
        <f aca="false">AA140-AB140</f>
        <v>0</v>
      </c>
      <c r="AD140" s="19" t="n">
        <v>0</v>
      </c>
      <c r="AE140" s="21" t="n">
        <f aca="false">AC140-AD140</f>
        <v>0</v>
      </c>
      <c r="AF140" s="19" t="n">
        <v>0</v>
      </c>
      <c r="AG140" s="21" t="n">
        <f aca="false">AE140-AF140</f>
        <v>0</v>
      </c>
      <c r="AH140" s="19" t="n">
        <v>0</v>
      </c>
      <c r="AI140" s="21" t="n">
        <f aca="false">AG140-AH140</f>
        <v>0</v>
      </c>
      <c r="AJ140" s="19" t="n">
        <v>0</v>
      </c>
      <c r="AK140" s="21" t="n">
        <f aca="false">AI140-AJ140</f>
        <v>0</v>
      </c>
      <c r="AL140" s="19" t="n">
        <v>0</v>
      </c>
      <c r="AM140" s="21" t="n">
        <f aca="false">AK140-AL140</f>
        <v>0</v>
      </c>
      <c r="AN140" s="19" t="n">
        <v>0</v>
      </c>
      <c r="AO140" s="21" t="n">
        <f aca="false">AM140-AN140</f>
        <v>0</v>
      </c>
      <c r="AP140" s="19" t="n">
        <v>0</v>
      </c>
      <c r="AQ140" s="21" t="n">
        <f aca="false">AO140-AP140</f>
        <v>0</v>
      </c>
      <c r="AR140" s="19" t="n">
        <v>0</v>
      </c>
      <c r="AS140" s="21" t="n">
        <f aca="false">AQ140-AR140</f>
        <v>0</v>
      </c>
      <c r="AT140" s="19" t="n">
        <v>0</v>
      </c>
      <c r="AU140" s="21" t="n">
        <f aca="false">AS140-AT140</f>
        <v>0</v>
      </c>
      <c r="AV140" s="123"/>
      <c r="AW140" s="123" t="n">
        <v>6</v>
      </c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4"/>
      <c r="BL140" s="124"/>
      <c r="BM140" s="124"/>
      <c r="BN140" s="124"/>
      <c r="BO140" s="124"/>
      <c r="BP140" s="124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</row>
    <row r="141" customFormat="false" ht="17.25" hidden="true" customHeight="true" outlineLevel="0" collapsed="false">
      <c r="A141" s="35"/>
      <c r="B141" s="137"/>
      <c r="C141" s="15" t="s">
        <v>12</v>
      </c>
      <c r="D141" s="18" t="n">
        <f aca="false">E141+F141+H141+J141+L141+N141+P141+R141+T141</f>
        <v>0</v>
      </c>
      <c r="E141" s="118" t="n">
        <f aca="false">ROUND(D140*B142,0)</f>
        <v>0</v>
      </c>
      <c r="F141" s="118"/>
      <c r="G141" s="18" t="n">
        <f aca="false">SUM(H141,J141,L141,N141,P141,R141,T141)</f>
        <v>0</v>
      </c>
      <c r="H141" s="18" t="n">
        <f aca="false">ROUND(G140*B142,0)</f>
        <v>0</v>
      </c>
      <c r="I141" s="18" t="n">
        <f aca="false">G141-H141</f>
        <v>0</v>
      </c>
      <c r="J141" s="18" t="n">
        <f aca="false">ROUND(I140*B142,0)</f>
        <v>0</v>
      </c>
      <c r="K141" s="18" t="n">
        <f aca="false">I141-J141</f>
        <v>0</v>
      </c>
      <c r="L141" s="18" t="n">
        <f aca="false">ROUND(K140*B142,0)</f>
        <v>0</v>
      </c>
      <c r="M141" s="18" t="n">
        <f aca="false">K141-L141</f>
        <v>0</v>
      </c>
      <c r="N141" s="18" t="n">
        <f aca="false">ROUND(M140*B142,0)</f>
        <v>0</v>
      </c>
      <c r="O141" s="18" t="n">
        <f aca="false">M141-N141</f>
        <v>0</v>
      </c>
      <c r="P141" s="18" t="n">
        <f aca="false">ROUND(O140*B142,0)</f>
        <v>0</v>
      </c>
      <c r="Q141" s="18" t="n">
        <f aca="false">O141-P141</f>
        <v>0</v>
      </c>
      <c r="R141" s="18" t="n">
        <f aca="false">ROUND(Q140*B142,0)</f>
        <v>0</v>
      </c>
      <c r="S141" s="18" t="n">
        <f aca="false">Q141-R141</f>
        <v>0</v>
      </c>
      <c r="T141" s="18" t="n">
        <f aca="false">ROUND(S140*B142,0)</f>
        <v>0</v>
      </c>
      <c r="U141" s="21" t="n">
        <f aca="false">S141-T141</f>
        <v>0</v>
      </c>
      <c r="V141" s="18" t="n">
        <f aca="false">ROUND(U140*D142,0)</f>
        <v>0</v>
      </c>
      <c r="W141" s="21" t="n">
        <f aca="false">U141-V141</f>
        <v>0</v>
      </c>
      <c r="X141" s="18" t="n">
        <f aca="false">ROUND(W140*F142,0)</f>
        <v>0</v>
      </c>
      <c r="Y141" s="21" t="n">
        <f aca="false">W141-X141</f>
        <v>0</v>
      </c>
      <c r="Z141" s="18" t="n">
        <f aca="false">ROUND(Y140*H142,0)</f>
        <v>0</v>
      </c>
      <c r="AA141" s="21" t="n">
        <f aca="false">Y141-Z141</f>
        <v>0</v>
      </c>
      <c r="AB141" s="18" t="n">
        <f aca="false">ROUND(AA140*J142,0)</f>
        <v>0</v>
      </c>
      <c r="AC141" s="21" t="n">
        <f aca="false">AA141-AB141</f>
        <v>0</v>
      </c>
      <c r="AD141" s="18" t="n">
        <f aca="false">ROUND(AC140*L142,0)</f>
        <v>0</v>
      </c>
      <c r="AE141" s="21" t="n">
        <f aca="false">AC141-AD141</f>
        <v>0</v>
      </c>
      <c r="AF141" s="18" t="n">
        <f aca="false">ROUND(AE140*N142,0)</f>
        <v>0</v>
      </c>
      <c r="AG141" s="21" t="n">
        <f aca="false">AE141-AF141</f>
        <v>0</v>
      </c>
      <c r="AH141" s="18" t="n">
        <f aca="false">ROUND(AG140*P142,0)</f>
        <v>0</v>
      </c>
      <c r="AI141" s="21" t="n">
        <f aca="false">AG141-AH141</f>
        <v>0</v>
      </c>
      <c r="AJ141" s="18" t="n">
        <f aca="false">ROUND(AI140*R142,0)</f>
        <v>0</v>
      </c>
      <c r="AK141" s="21" t="n">
        <f aca="false">AI141-AJ141</f>
        <v>0</v>
      </c>
      <c r="AL141" s="18" t="n">
        <f aca="false">ROUND(AK140*T142,0)</f>
        <v>0</v>
      </c>
      <c r="AM141" s="21" t="n">
        <f aca="false">AK141-AL141</f>
        <v>0</v>
      </c>
      <c r="AN141" s="18" t="n">
        <f aca="false">ROUND(AM140*V142,0)</f>
        <v>0</v>
      </c>
      <c r="AO141" s="21" t="n">
        <f aca="false">AM141-AN141</f>
        <v>0</v>
      </c>
      <c r="AP141" s="18" t="n">
        <f aca="false">ROUND(AO140*X142,0)</f>
        <v>0</v>
      </c>
      <c r="AQ141" s="21" t="n">
        <f aca="false">AO141-AP141</f>
        <v>0</v>
      </c>
      <c r="AR141" s="18" t="n">
        <f aca="false">ROUND(AQ140*Z142,0)</f>
        <v>0</v>
      </c>
      <c r="AS141" s="21" t="n">
        <f aca="false">AQ141-AR141</f>
        <v>0</v>
      </c>
      <c r="AT141" s="18" t="n">
        <f aca="false">ROUND(AS140*AB142,0)</f>
        <v>0</v>
      </c>
      <c r="AU141" s="21" t="n">
        <f aca="false">AS141-AT141</f>
        <v>0</v>
      </c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4"/>
      <c r="BL141" s="124"/>
      <c r="BM141" s="124"/>
      <c r="BN141" s="124"/>
      <c r="BO141" s="124"/>
      <c r="BP141" s="124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4"/>
      <c r="DY141" s="124"/>
      <c r="DZ141" s="124"/>
      <c r="EA141" s="124"/>
      <c r="EB141" s="124"/>
      <c r="EC141" s="124"/>
      <c r="ED141" s="124"/>
      <c r="EE141" s="124"/>
      <c r="EF141" s="124"/>
      <c r="EG141" s="124"/>
      <c r="EH141" s="124"/>
      <c r="EI141" s="124"/>
      <c r="EJ141" s="124"/>
      <c r="EK141" s="124"/>
      <c r="EL141" s="124"/>
      <c r="EM141" s="124"/>
      <c r="EN141" s="124"/>
      <c r="EO141" s="124"/>
      <c r="EP141" s="124"/>
      <c r="EQ141" s="124"/>
      <c r="ER141" s="124"/>
      <c r="ES141" s="124"/>
      <c r="ET141" s="124"/>
      <c r="EU141" s="124"/>
      <c r="EV141" s="124"/>
      <c r="EW141" s="124"/>
      <c r="EX141" s="124"/>
      <c r="EY141" s="124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6"/>
      <c r="FM141" s="126"/>
      <c r="FN141" s="126"/>
      <c r="FO141" s="126"/>
      <c r="FP141" s="126"/>
      <c r="FQ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126"/>
      <c r="GE141" s="126"/>
      <c r="GF141" s="126"/>
      <c r="GG141" s="126"/>
      <c r="GH141" s="126"/>
      <c r="GI141" s="126"/>
      <c r="GJ141" s="126"/>
      <c r="GK141" s="126"/>
      <c r="GL141" s="126"/>
      <c r="GM141" s="126"/>
    </row>
    <row r="142" customFormat="false" ht="18.75" hidden="true" customHeight="true" outlineLevel="0" collapsed="false">
      <c r="A142" s="35"/>
      <c r="B142" s="138"/>
      <c r="C142" s="15" t="s">
        <v>13</v>
      </c>
      <c r="D142" s="18" t="n">
        <f aca="false">SUM(D140:D141)</f>
        <v>0</v>
      </c>
      <c r="E142" s="118" t="n">
        <f aca="false">SUM(E140:E141)</f>
        <v>0</v>
      </c>
      <c r="F142" s="118"/>
      <c r="G142" s="18" t="n">
        <f aca="false">SUM(H142,J142,L142,N142,P142,R142,T142)</f>
        <v>0</v>
      </c>
      <c r="H142" s="18" t="n">
        <f aca="false">SUM(H140:H141)</f>
        <v>0</v>
      </c>
      <c r="I142" s="18" t="n">
        <f aca="false">SUM(I140:I141)</f>
        <v>0</v>
      </c>
      <c r="J142" s="18" t="n">
        <f aca="false">SUM(J140:J141)</f>
        <v>0</v>
      </c>
      <c r="K142" s="18" t="n">
        <f aca="false">SUM(K140:K141)</f>
        <v>0</v>
      </c>
      <c r="L142" s="18" t="n">
        <f aca="false">SUM(L140:L141)</f>
        <v>0</v>
      </c>
      <c r="M142" s="18" t="n">
        <f aca="false">SUM(M140:M141)</f>
        <v>0</v>
      </c>
      <c r="N142" s="18" t="n">
        <f aca="false">SUM(N140:N141)</f>
        <v>0</v>
      </c>
      <c r="O142" s="18" t="n">
        <f aca="false">SUM(O140:O141)</f>
        <v>0</v>
      </c>
      <c r="P142" s="18" t="n">
        <f aca="false">SUM(P140:P141)</f>
        <v>0</v>
      </c>
      <c r="Q142" s="18" t="n">
        <f aca="false">SUM(Q140:Q141)</f>
        <v>0</v>
      </c>
      <c r="R142" s="18" t="n">
        <f aca="false">SUM(R140:R141)</f>
        <v>0</v>
      </c>
      <c r="S142" s="18" t="n">
        <f aca="false">SUM(S140:S141)</f>
        <v>0</v>
      </c>
      <c r="T142" s="18" t="n">
        <f aca="false">SUM(T140:T141)</f>
        <v>0</v>
      </c>
      <c r="U142" s="21" t="n">
        <f aca="false">SUM(U140:U141)</f>
        <v>0</v>
      </c>
      <c r="V142" s="18" t="n">
        <f aca="false">SUM(V140:V141)</f>
        <v>0</v>
      </c>
      <c r="W142" s="21" t="n">
        <f aca="false">SUM(W140:W141)</f>
        <v>0</v>
      </c>
      <c r="X142" s="18" t="n">
        <f aca="false">SUM(X140:X141)</f>
        <v>0</v>
      </c>
      <c r="Y142" s="21" t="n">
        <f aca="false">SUM(Y140:Y141)</f>
        <v>0</v>
      </c>
      <c r="Z142" s="18" t="n">
        <f aca="false">SUM(Z140:Z141)</f>
        <v>0</v>
      </c>
      <c r="AA142" s="21" t="n">
        <f aca="false">SUM(AA140:AA141)</f>
        <v>0</v>
      </c>
      <c r="AB142" s="18" t="n">
        <f aca="false">SUM(AB140:AB141)</f>
        <v>0</v>
      </c>
      <c r="AC142" s="21" t="n">
        <f aca="false">SUM(AC140:AC141)</f>
        <v>0</v>
      </c>
      <c r="AD142" s="18" t="n">
        <f aca="false">SUM(AD140:AD141)</f>
        <v>0</v>
      </c>
      <c r="AE142" s="21" t="n">
        <f aca="false">SUM(AE140:AE141)</f>
        <v>0</v>
      </c>
      <c r="AF142" s="18" t="n">
        <f aca="false">SUM(AF140:AF141)</f>
        <v>0</v>
      </c>
      <c r="AG142" s="21" t="n">
        <f aca="false">SUM(AG140:AG141)</f>
        <v>0</v>
      </c>
      <c r="AH142" s="18" t="n">
        <f aca="false">SUM(AH140:AH141)</f>
        <v>0</v>
      </c>
      <c r="AI142" s="21" t="n">
        <f aca="false">SUM(AI140:AI141)</f>
        <v>0</v>
      </c>
      <c r="AJ142" s="18" t="n">
        <f aca="false">SUM(AJ140:AJ141)</f>
        <v>0</v>
      </c>
      <c r="AK142" s="21" t="n">
        <f aca="false">SUM(AK140:AK141)</f>
        <v>0</v>
      </c>
      <c r="AL142" s="18" t="n">
        <f aca="false">SUM(AL140:AL141)</f>
        <v>0</v>
      </c>
      <c r="AM142" s="21" t="n">
        <f aca="false">SUM(AM140:AM141)</f>
        <v>0</v>
      </c>
      <c r="AN142" s="18" t="n">
        <f aca="false">SUM(AN140:AN141)</f>
        <v>0</v>
      </c>
      <c r="AO142" s="21" t="n">
        <f aca="false">SUM(AO140:AO141)</f>
        <v>0</v>
      </c>
      <c r="AP142" s="18" t="n">
        <f aca="false">SUM(AP140:AP141)</f>
        <v>0</v>
      </c>
      <c r="AQ142" s="21" t="n">
        <f aca="false">SUM(AQ140:AQ141)</f>
        <v>0</v>
      </c>
      <c r="AR142" s="18" t="n">
        <f aca="false">SUM(AR140:AR141)</f>
        <v>0</v>
      </c>
      <c r="AS142" s="21" t="n">
        <f aca="false">SUM(AS140:AS141)</f>
        <v>0</v>
      </c>
      <c r="AT142" s="18" t="n">
        <f aca="false">SUM(AT140:AT141)</f>
        <v>0</v>
      </c>
      <c r="AU142" s="21" t="n">
        <f aca="false">SUM(AU140:AU141)</f>
        <v>0</v>
      </c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4"/>
      <c r="BL142" s="124"/>
      <c r="BM142" s="124"/>
      <c r="BN142" s="124"/>
      <c r="BO142" s="124"/>
      <c r="BP142" s="124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</row>
    <row r="143" customFormat="false" ht="19.5" hidden="true" customHeight="true" outlineLevel="0" collapsed="false">
      <c r="A143" s="13"/>
      <c r="B143" s="29"/>
      <c r="C143" s="15" t="s">
        <v>10</v>
      </c>
      <c r="D143" s="16" t="n">
        <v>0</v>
      </c>
      <c r="E143" s="117" t="n">
        <v>0</v>
      </c>
      <c r="F143" s="117"/>
      <c r="G143" s="18" t="n">
        <f aca="false">SUM(H143,J143,L143,N143,P143,R143,T143,V143,X143,Z143,AB143,AD143,AF143,AH143,AJ143,AL143,AN143,AP143,AR143,AT143)</f>
        <v>0</v>
      </c>
      <c r="H143" s="19" t="n">
        <v>0</v>
      </c>
      <c r="I143" s="18" t="n">
        <f aca="false">G143-H143</f>
        <v>0</v>
      </c>
      <c r="J143" s="19" t="n">
        <v>0</v>
      </c>
      <c r="K143" s="18" t="n">
        <f aca="false">I143-J143</f>
        <v>0</v>
      </c>
      <c r="L143" s="19" t="n">
        <v>0</v>
      </c>
      <c r="M143" s="18" t="n">
        <f aca="false">K143-L143</f>
        <v>0</v>
      </c>
      <c r="N143" s="19" t="n">
        <v>0</v>
      </c>
      <c r="O143" s="18" t="n">
        <f aca="false">M143-N143</f>
        <v>0</v>
      </c>
      <c r="P143" s="19" t="n">
        <v>0</v>
      </c>
      <c r="Q143" s="18" t="n">
        <f aca="false">O143-P143</f>
        <v>0</v>
      </c>
      <c r="R143" s="19" t="n">
        <v>0</v>
      </c>
      <c r="S143" s="18" t="n">
        <f aca="false">Q143-R143</f>
        <v>0</v>
      </c>
      <c r="T143" s="19" t="n">
        <v>0</v>
      </c>
      <c r="U143" s="21" t="n">
        <f aca="false">S143-T143</f>
        <v>0</v>
      </c>
      <c r="V143" s="19" t="n">
        <v>0</v>
      </c>
      <c r="W143" s="21" t="n">
        <f aca="false">U143-V143</f>
        <v>0</v>
      </c>
      <c r="X143" s="19" t="n">
        <v>0</v>
      </c>
      <c r="Y143" s="21" t="n">
        <f aca="false">W143-X143</f>
        <v>0</v>
      </c>
      <c r="Z143" s="19" t="n">
        <v>0</v>
      </c>
      <c r="AA143" s="21" t="n">
        <f aca="false">Y143-Z143</f>
        <v>0</v>
      </c>
      <c r="AB143" s="19" t="n">
        <v>0</v>
      </c>
      <c r="AC143" s="21" t="n">
        <f aca="false">AA143-AB143</f>
        <v>0</v>
      </c>
      <c r="AD143" s="19" t="n">
        <v>0</v>
      </c>
      <c r="AE143" s="21" t="n">
        <f aca="false">AC143-AD143</f>
        <v>0</v>
      </c>
      <c r="AF143" s="19" t="n">
        <v>0</v>
      </c>
      <c r="AG143" s="21" t="n">
        <f aca="false">AE143-AF143</f>
        <v>0</v>
      </c>
      <c r="AH143" s="19" t="n">
        <v>0</v>
      </c>
      <c r="AI143" s="21" t="n">
        <f aca="false">AG143-AH143</f>
        <v>0</v>
      </c>
      <c r="AJ143" s="19" t="n">
        <v>0</v>
      </c>
      <c r="AK143" s="21" t="n">
        <f aca="false">AI143-AJ143</f>
        <v>0</v>
      </c>
      <c r="AL143" s="19" t="n">
        <v>0</v>
      </c>
      <c r="AM143" s="21" t="n">
        <f aca="false">AK143-AL143</f>
        <v>0</v>
      </c>
      <c r="AN143" s="19" t="n">
        <v>0</v>
      </c>
      <c r="AO143" s="21" t="n">
        <f aca="false">AM143-AN143</f>
        <v>0</v>
      </c>
      <c r="AP143" s="19" t="n">
        <v>0</v>
      </c>
      <c r="AQ143" s="21" t="n">
        <f aca="false">AO143-AP143</f>
        <v>0</v>
      </c>
      <c r="AR143" s="19" t="n">
        <v>0</v>
      </c>
      <c r="AS143" s="21" t="n">
        <f aca="false">AQ143-AR143</f>
        <v>0</v>
      </c>
      <c r="AT143" s="19" t="n">
        <v>0</v>
      </c>
      <c r="AU143" s="21" t="n">
        <f aca="false">AS143-AT143</f>
        <v>0</v>
      </c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3"/>
      <c r="BG143" s="123"/>
      <c r="BH143" s="123"/>
      <c r="BI143" s="123"/>
      <c r="BJ143" s="123"/>
      <c r="BK143" s="124"/>
      <c r="BL143" s="124"/>
      <c r="BM143" s="124"/>
      <c r="BN143" s="124"/>
      <c r="BO143" s="124"/>
      <c r="BP143" s="124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6"/>
      <c r="GB143" s="126"/>
      <c r="GC143" s="126"/>
      <c r="GD143" s="126"/>
      <c r="GE143" s="126"/>
      <c r="GF143" s="126"/>
      <c r="GG143" s="126"/>
      <c r="GH143" s="126"/>
      <c r="GI143" s="126"/>
      <c r="GJ143" s="126"/>
      <c r="GK143" s="126"/>
      <c r="GL143" s="126"/>
      <c r="GM143" s="126"/>
    </row>
    <row r="144" customFormat="false" ht="19.5" hidden="true" customHeight="true" outlineLevel="0" collapsed="false">
      <c r="A144" s="13"/>
      <c r="B144" s="29"/>
      <c r="C144" s="15" t="s">
        <v>12</v>
      </c>
      <c r="D144" s="18" t="n">
        <v>0</v>
      </c>
      <c r="E144" s="118" t="n">
        <f aca="false">ROUND(D143*B145,0)</f>
        <v>0</v>
      </c>
      <c r="F144" s="118"/>
      <c r="G144" s="18" t="n">
        <f aca="false">SUM(H144,J144,L144,N144,P144,R144,T144,V144,X144,Z144,AB144,AD144,AF144,AH144,AJ144,AL144,AN144,AP144,AR144,AT144)</f>
        <v>0</v>
      </c>
      <c r="H144" s="18" t="n">
        <f aca="false">ROUND(G143*B145,0)</f>
        <v>0</v>
      </c>
      <c r="I144" s="18" t="n">
        <f aca="false">G144-H144</f>
        <v>0</v>
      </c>
      <c r="J144" s="18" t="n">
        <f aca="false">ROUND(I143*B145,0)</f>
        <v>0</v>
      </c>
      <c r="K144" s="18" t="n">
        <f aca="false">I144-J144</f>
        <v>0</v>
      </c>
      <c r="L144" s="18" t="n">
        <f aca="false">ROUND(K143*B145,0)</f>
        <v>0</v>
      </c>
      <c r="M144" s="18" t="n">
        <f aca="false">K144-L144</f>
        <v>0</v>
      </c>
      <c r="N144" s="18" t="n">
        <f aca="false">ROUND(M143*B145,0)</f>
        <v>0</v>
      </c>
      <c r="O144" s="18" t="n">
        <f aca="false">M144-N144</f>
        <v>0</v>
      </c>
      <c r="P144" s="18" t="n">
        <f aca="false">ROUND(O143*B145,0)</f>
        <v>0</v>
      </c>
      <c r="Q144" s="18" t="n">
        <f aca="false">O144-P144</f>
        <v>0</v>
      </c>
      <c r="R144" s="18" t="n">
        <f aca="false">ROUND(Q143*B145,0)</f>
        <v>0</v>
      </c>
      <c r="S144" s="18" t="n">
        <f aca="false">Q144-R144</f>
        <v>0</v>
      </c>
      <c r="T144" s="18" t="n">
        <f aca="false">ROUND(S143*B145,0)</f>
        <v>0</v>
      </c>
      <c r="U144" s="21" t="n">
        <f aca="false">S144-T144</f>
        <v>0</v>
      </c>
      <c r="V144" s="18" t="n">
        <f aca="false">ROUND(U143*B145,0)</f>
        <v>0</v>
      </c>
      <c r="W144" s="21" t="n">
        <f aca="false">U144-V144</f>
        <v>0</v>
      </c>
      <c r="X144" s="18" t="n">
        <f aca="false">ROUND(W143*B145,0)</f>
        <v>0</v>
      </c>
      <c r="Y144" s="21" t="n">
        <f aca="false">W144-X144</f>
        <v>0</v>
      </c>
      <c r="Z144" s="18" t="n">
        <f aca="false">ROUND(Y143*B145,0)</f>
        <v>0</v>
      </c>
      <c r="AA144" s="21" t="n">
        <f aca="false">Y144-Z144</f>
        <v>0</v>
      </c>
      <c r="AB144" s="18" t="n">
        <f aca="false">ROUND(AA143*B145,0)</f>
        <v>0</v>
      </c>
      <c r="AC144" s="21" t="n">
        <f aca="false">AA144-AB144</f>
        <v>0</v>
      </c>
      <c r="AD144" s="18" t="n">
        <f aca="false">ROUND(AC143*B145,0)</f>
        <v>0</v>
      </c>
      <c r="AE144" s="21" t="n">
        <f aca="false">AC144-AD144</f>
        <v>0</v>
      </c>
      <c r="AF144" s="18" t="n">
        <f aca="false">ROUND(AE143*B145,0)</f>
        <v>0</v>
      </c>
      <c r="AG144" s="21" t="n">
        <f aca="false">AE144-AF144</f>
        <v>0</v>
      </c>
      <c r="AH144" s="18" t="n">
        <f aca="false">ROUND(AG143*B145,0)</f>
        <v>0</v>
      </c>
      <c r="AI144" s="21" t="n">
        <f aca="false">AG144-AH144</f>
        <v>0</v>
      </c>
      <c r="AJ144" s="18" t="n">
        <f aca="false">ROUND(AI143*B145,0)</f>
        <v>0</v>
      </c>
      <c r="AK144" s="21" t="n">
        <f aca="false">AI144-AJ144</f>
        <v>0</v>
      </c>
      <c r="AL144" s="18" t="n">
        <f aca="false">ROUND(AK143*B145,0)</f>
        <v>0</v>
      </c>
      <c r="AM144" s="21" t="n">
        <f aca="false">AK144-AL144</f>
        <v>0</v>
      </c>
      <c r="AN144" s="18" t="n">
        <f aca="false">ROUND(AM143*B145,0)</f>
        <v>0</v>
      </c>
      <c r="AO144" s="21" t="n">
        <f aca="false">AM144-AN144</f>
        <v>0</v>
      </c>
      <c r="AP144" s="18" t="n">
        <f aca="false">ROUND(AO143*B145,0)</f>
        <v>0</v>
      </c>
      <c r="AQ144" s="21" t="n">
        <f aca="false">AO144-AP144</f>
        <v>0</v>
      </c>
      <c r="AR144" s="18" t="n">
        <f aca="false">ROUND(AQ143*B145,0)</f>
        <v>0</v>
      </c>
      <c r="AS144" s="21" t="n">
        <f aca="false">AQ144-AR144</f>
        <v>0</v>
      </c>
      <c r="AT144" s="18" t="n">
        <f aca="false">ROUND(AS143*B145,0)</f>
        <v>0</v>
      </c>
      <c r="AU144" s="21" t="n">
        <f aca="false">AS144-AT144</f>
        <v>0</v>
      </c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92"/>
      <c r="BL144" s="92"/>
      <c r="BM144" s="92"/>
      <c r="BN144" s="92"/>
      <c r="BO144" s="92"/>
      <c r="BP144" s="92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</row>
    <row r="145" customFormat="false" ht="19.5" hidden="true" customHeight="true" outlineLevel="0" collapsed="false">
      <c r="A145" s="13"/>
      <c r="B145" s="42"/>
      <c r="C145" s="15" t="s">
        <v>13</v>
      </c>
      <c r="D145" s="18" t="n">
        <f aca="false">SUM(D143:D144)</f>
        <v>0</v>
      </c>
      <c r="E145" s="118" t="n">
        <f aca="false">SUM(E143:E144)</f>
        <v>0</v>
      </c>
      <c r="F145" s="118"/>
      <c r="G145" s="18" t="n">
        <f aca="false">SUM(H145,J145,L145,N145,P145,R145,T145,V145,X145,Z145,AB145,AD145,AF145,AH145,AJ145,AL145,AN145,AP145,AR145,AT145)</f>
        <v>0</v>
      </c>
      <c r="H145" s="18" t="n">
        <f aca="false">SUM(H143:H144)</f>
        <v>0</v>
      </c>
      <c r="I145" s="18" t="n">
        <f aca="false">SUM(I143:I144)</f>
        <v>0</v>
      </c>
      <c r="J145" s="18" t="n">
        <f aca="false">SUM(J143:J144)</f>
        <v>0</v>
      </c>
      <c r="K145" s="18" t="n">
        <f aca="false">SUM(K143:K144)</f>
        <v>0</v>
      </c>
      <c r="L145" s="18" t="n">
        <f aca="false">SUM(L143:L144)</f>
        <v>0</v>
      </c>
      <c r="M145" s="18" t="n">
        <f aca="false">SUM(M143:M144)</f>
        <v>0</v>
      </c>
      <c r="N145" s="18" t="n">
        <f aca="false">SUM(N143:N144)</f>
        <v>0</v>
      </c>
      <c r="O145" s="18" t="n">
        <f aca="false">SUM(O143:O144)</f>
        <v>0</v>
      </c>
      <c r="P145" s="18" t="n">
        <f aca="false">SUM(P143:P144)</f>
        <v>0</v>
      </c>
      <c r="Q145" s="18" t="n">
        <f aca="false">SUM(Q143:Q144)</f>
        <v>0</v>
      </c>
      <c r="R145" s="18" t="n">
        <f aca="false">SUM(R143:R144)</f>
        <v>0</v>
      </c>
      <c r="S145" s="18" t="n">
        <f aca="false">SUM(S143:S144)</f>
        <v>0</v>
      </c>
      <c r="T145" s="18" t="n">
        <f aca="false">SUM(T143:T144)</f>
        <v>0</v>
      </c>
      <c r="U145" s="21" t="n">
        <f aca="false">SUM(U143:U144)</f>
        <v>0</v>
      </c>
      <c r="V145" s="18" t="n">
        <f aca="false">SUM(V143:V144)</f>
        <v>0</v>
      </c>
      <c r="W145" s="21" t="n">
        <f aca="false">SUM(W143:W144)</f>
        <v>0</v>
      </c>
      <c r="X145" s="18" t="n">
        <f aca="false">SUM(X143:X144)</f>
        <v>0</v>
      </c>
      <c r="Y145" s="21" t="n">
        <f aca="false">SUM(Y143:Y144)</f>
        <v>0</v>
      </c>
      <c r="Z145" s="18" t="n">
        <f aca="false">SUM(Z143:Z144)</f>
        <v>0</v>
      </c>
      <c r="AA145" s="21" t="n">
        <f aca="false">SUM(AA143:AA144)</f>
        <v>0</v>
      </c>
      <c r="AB145" s="18" t="n">
        <f aca="false">SUM(AB143:AB144)</f>
        <v>0</v>
      </c>
      <c r="AC145" s="21" t="n">
        <f aca="false">SUM(AC143:AC144)</f>
        <v>0</v>
      </c>
      <c r="AD145" s="18" t="n">
        <f aca="false">SUM(AD143:AD144)</f>
        <v>0</v>
      </c>
      <c r="AE145" s="21" t="n">
        <f aca="false">SUM(AE143:AE144)</f>
        <v>0</v>
      </c>
      <c r="AF145" s="18" t="n">
        <f aca="false">SUM(AF143:AF144)</f>
        <v>0</v>
      </c>
      <c r="AG145" s="21" t="n">
        <f aca="false">SUM(AG143:AG144)</f>
        <v>0</v>
      </c>
      <c r="AH145" s="18" t="n">
        <f aca="false">SUM(AH143:AH144)</f>
        <v>0</v>
      </c>
      <c r="AI145" s="21" t="n">
        <f aca="false">SUM(AI143:AI144)</f>
        <v>0</v>
      </c>
      <c r="AJ145" s="18" t="n">
        <f aca="false">SUM(AJ143:AJ144)</f>
        <v>0</v>
      </c>
      <c r="AK145" s="21" t="n">
        <f aca="false">SUM(AK143:AK144)</f>
        <v>0</v>
      </c>
      <c r="AL145" s="18" t="n">
        <f aca="false">SUM(AL143:AL144)</f>
        <v>0</v>
      </c>
      <c r="AM145" s="21" t="n">
        <f aca="false">SUM(AM143:AM144)</f>
        <v>0</v>
      </c>
      <c r="AN145" s="18" t="n">
        <f aca="false">SUM(AN143:AN144)</f>
        <v>0</v>
      </c>
      <c r="AO145" s="21" t="n">
        <f aca="false">SUM(AO143:AO144)</f>
        <v>0</v>
      </c>
      <c r="AP145" s="18" t="n">
        <f aca="false">SUM(AP143:AP144)</f>
        <v>0</v>
      </c>
      <c r="AQ145" s="21" t="n">
        <f aca="false">SUM(AQ143:AQ144)</f>
        <v>0</v>
      </c>
      <c r="AR145" s="18" t="n">
        <f aca="false">SUM(AR143:AR144)</f>
        <v>0</v>
      </c>
      <c r="AS145" s="21" t="n">
        <f aca="false">SUM(AS143:AS144)</f>
        <v>0</v>
      </c>
      <c r="AT145" s="18" t="n">
        <f aca="false">SUM(AT143:AT144)</f>
        <v>0</v>
      </c>
      <c r="AU145" s="21" t="n">
        <f aca="false">SUM(AU143:AU144)</f>
        <v>0</v>
      </c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92"/>
      <c r="BL145" s="92"/>
      <c r="BM145" s="92"/>
      <c r="BN145" s="92"/>
      <c r="BO145" s="92"/>
      <c r="BP145" s="92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</row>
    <row r="146" customFormat="false" ht="19.5" hidden="true" customHeight="true" outlineLevel="0" collapsed="false">
      <c r="A146" s="13"/>
      <c r="B146" s="29"/>
      <c r="C146" s="15" t="s">
        <v>10</v>
      </c>
      <c r="D146" s="16" t="n">
        <v>0</v>
      </c>
      <c r="E146" s="117" t="n">
        <v>0</v>
      </c>
      <c r="F146" s="117"/>
      <c r="G146" s="18" t="n">
        <f aca="false">SUM(H146,J146,L146,N146,P146,R146,T146,V146,X146,Z146,AB146,AD146,AF146,AH146,AJ146,AL146,AN146,AP146,AR146,AT146)</f>
        <v>0</v>
      </c>
      <c r="H146" s="19" t="n">
        <v>0</v>
      </c>
      <c r="I146" s="18" t="n">
        <v>0</v>
      </c>
      <c r="J146" s="19" t="n">
        <v>0</v>
      </c>
      <c r="K146" s="18" t="n">
        <f aca="false">I146-J146</f>
        <v>0</v>
      </c>
      <c r="L146" s="19" t="n">
        <v>0</v>
      </c>
      <c r="M146" s="18" t="n">
        <f aca="false">K146-L146</f>
        <v>0</v>
      </c>
      <c r="N146" s="19" t="n">
        <v>0</v>
      </c>
      <c r="O146" s="18" t="n">
        <f aca="false">M146-N146</f>
        <v>0</v>
      </c>
      <c r="P146" s="19" t="n">
        <v>0</v>
      </c>
      <c r="Q146" s="18" t="n">
        <f aca="false">O146-P146</f>
        <v>0</v>
      </c>
      <c r="R146" s="19" t="n">
        <v>0</v>
      </c>
      <c r="S146" s="18" t="n">
        <f aca="false">Q146-R146</f>
        <v>0</v>
      </c>
      <c r="T146" s="19" t="n">
        <v>0</v>
      </c>
      <c r="U146" s="21" t="n">
        <f aca="false">S146-T146</f>
        <v>0</v>
      </c>
      <c r="V146" s="19" t="n">
        <v>0</v>
      </c>
      <c r="W146" s="21" t="n">
        <f aca="false">U146-V146</f>
        <v>0</v>
      </c>
      <c r="X146" s="19" t="n">
        <v>0</v>
      </c>
      <c r="Y146" s="21" t="n">
        <f aca="false">W146-X146</f>
        <v>0</v>
      </c>
      <c r="Z146" s="19" t="n">
        <v>0</v>
      </c>
      <c r="AA146" s="21" t="n">
        <f aca="false">Y146-Z146</f>
        <v>0</v>
      </c>
      <c r="AB146" s="19" t="n">
        <v>0</v>
      </c>
      <c r="AC146" s="21" t="n">
        <f aca="false">AA146-AB146</f>
        <v>0</v>
      </c>
      <c r="AD146" s="19" t="n">
        <v>0</v>
      </c>
      <c r="AE146" s="21" t="n">
        <f aca="false">AC146-AD146</f>
        <v>0</v>
      </c>
      <c r="AF146" s="19" t="n">
        <v>0</v>
      </c>
      <c r="AG146" s="21" t="n">
        <f aca="false">AE146-AF146</f>
        <v>0</v>
      </c>
      <c r="AH146" s="19" t="n">
        <v>0</v>
      </c>
      <c r="AI146" s="21" t="n">
        <f aca="false">AG146-AH146</f>
        <v>0</v>
      </c>
      <c r="AJ146" s="19" t="n">
        <v>0</v>
      </c>
      <c r="AK146" s="21" t="n">
        <f aca="false">AI146-AJ146</f>
        <v>0</v>
      </c>
      <c r="AL146" s="19" t="n">
        <v>0</v>
      </c>
      <c r="AM146" s="21" t="n">
        <f aca="false">AK146-AL146</f>
        <v>0</v>
      </c>
      <c r="AN146" s="19" t="n">
        <v>0</v>
      </c>
      <c r="AO146" s="21" t="n">
        <f aca="false">AM146-AN146</f>
        <v>0</v>
      </c>
      <c r="AP146" s="19" t="n">
        <v>0</v>
      </c>
      <c r="AQ146" s="21" t="n">
        <f aca="false">AO146-AP146</f>
        <v>0</v>
      </c>
      <c r="AR146" s="19" t="n">
        <v>0</v>
      </c>
      <c r="AS146" s="21" t="n">
        <f aca="false">AQ146-AR146</f>
        <v>0</v>
      </c>
      <c r="AT146" s="19" t="n">
        <v>0</v>
      </c>
      <c r="AU146" s="21" t="n">
        <f aca="false">AS146-AT146</f>
        <v>0</v>
      </c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92"/>
      <c r="BL146" s="92"/>
      <c r="BM146" s="92"/>
      <c r="BN146" s="92"/>
      <c r="BO146" s="92"/>
      <c r="BP146" s="92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</row>
    <row r="147" customFormat="false" ht="19.5" hidden="true" customHeight="true" outlineLevel="0" collapsed="false">
      <c r="A147" s="13"/>
      <c r="B147" s="29"/>
      <c r="C147" s="15" t="s">
        <v>12</v>
      </c>
      <c r="D147" s="18" t="n">
        <v>0</v>
      </c>
      <c r="E147" s="118" t="n">
        <f aca="false">ROUND(D146*B148,0)</f>
        <v>0</v>
      </c>
      <c r="F147" s="118"/>
      <c r="G147" s="18" t="n">
        <f aca="false">SUM(H147,J147,L147,N147,P147,R147,T147,V147,X147,Z147,AB147,AD147,AF147,AH147,AJ147,AL147,AN147,AP147,AR147,AT147)</f>
        <v>0</v>
      </c>
      <c r="H147" s="18" t="n">
        <f aca="false">ROUND(G146*B148,0)</f>
        <v>0</v>
      </c>
      <c r="I147" s="18" t="n">
        <f aca="false">G147-H147</f>
        <v>0</v>
      </c>
      <c r="J147" s="18" t="n">
        <f aca="false">ROUND(I146*B148,0)</f>
        <v>0</v>
      </c>
      <c r="K147" s="18" t="n">
        <f aca="false">I147-J147</f>
        <v>0</v>
      </c>
      <c r="L147" s="18" t="n">
        <f aca="false">ROUND(K146*B148,0)</f>
        <v>0</v>
      </c>
      <c r="M147" s="18" t="n">
        <f aca="false">K147-L147</f>
        <v>0</v>
      </c>
      <c r="N147" s="18" t="n">
        <f aca="false">ROUND(M146*B148,0)</f>
        <v>0</v>
      </c>
      <c r="O147" s="18" t="n">
        <f aca="false">M147-N147</f>
        <v>0</v>
      </c>
      <c r="P147" s="18" t="n">
        <f aca="false">ROUND(O146*B148,0)</f>
        <v>0</v>
      </c>
      <c r="Q147" s="18" t="n">
        <f aca="false">O147-P147</f>
        <v>0</v>
      </c>
      <c r="R147" s="18" t="n">
        <f aca="false">ROUND(Q146*B148,0)</f>
        <v>0</v>
      </c>
      <c r="S147" s="18" t="n">
        <f aca="false">Q147-R147</f>
        <v>0</v>
      </c>
      <c r="T147" s="18" t="n">
        <f aca="false">ROUND(S146*B148,0)</f>
        <v>0</v>
      </c>
      <c r="U147" s="21" t="n">
        <f aca="false">S147-T147</f>
        <v>0</v>
      </c>
      <c r="V147" s="18" t="n">
        <f aca="false">ROUND(U146*B148,0)</f>
        <v>0</v>
      </c>
      <c r="W147" s="21" t="n">
        <f aca="false">U147-V147</f>
        <v>0</v>
      </c>
      <c r="X147" s="18" t="n">
        <f aca="false">ROUND(W146*B148,0)</f>
        <v>0</v>
      </c>
      <c r="Y147" s="21" t="n">
        <f aca="false">W147-X147</f>
        <v>0</v>
      </c>
      <c r="Z147" s="18" t="n">
        <f aca="false">ROUND(Y146*B148,0)</f>
        <v>0</v>
      </c>
      <c r="AA147" s="21" t="n">
        <f aca="false">Y147-Z147</f>
        <v>0</v>
      </c>
      <c r="AB147" s="18" t="n">
        <f aca="false">ROUND(AA146*B148,0)</f>
        <v>0</v>
      </c>
      <c r="AC147" s="21" t="n">
        <f aca="false">AA147-AB147</f>
        <v>0</v>
      </c>
      <c r="AD147" s="18" t="n">
        <f aca="false">ROUND(AC146*B148,0)</f>
        <v>0</v>
      </c>
      <c r="AE147" s="21" t="n">
        <f aca="false">AC147-AD147</f>
        <v>0</v>
      </c>
      <c r="AF147" s="18" t="n">
        <f aca="false">ROUND(AE146*B148,0)</f>
        <v>0</v>
      </c>
      <c r="AG147" s="21" t="n">
        <f aca="false">AE147-AF147</f>
        <v>0</v>
      </c>
      <c r="AH147" s="18" t="n">
        <f aca="false">ROUND(AG146*B148,0)</f>
        <v>0</v>
      </c>
      <c r="AI147" s="21" t="n">
        <f aca="false">AG147-AH147</f>
        <v>0</v>
      </c>
      <c r="AJ147" s="18" t="n">
        <f aca="false">ROUND(AI146*B148,0)</f>
        <v>0</v>
      </c>
      <c r="AK147" s="21" t="n">
        <f aca="false">AI147-AJ147</f>
        <v>0</v>
      </c>
      <c r="AL147" s="18" t="n">
        <f aca="false">ROUND(AK146*B148,0)</f>
        <v>0</v>
      </c>
      <c r="AM147" s="21" t="n">
        <f aca="false">AK147-AL147</f>
        <v>0</v>
      </c>
      <c r="AN147" s="18" t="n">
        <f aca="false">ROUND(AM146*B148,0)</f>
        <v>0</v>
      </c>
      <c r="AO147" s="21" t="n">
        <f aca="false">AM147-AN147</f>
        <v>0</v>
      </c>
      <c r="AP147" s="18" t="n">
        <f aca="false">ROUND(AO146*B148,0)</f>
        <v>0</v>
      </c>
      <c r="AQ147" s="21" t="n">
        <f aca="false">AO147-AP147</f>
        <v>0</v>
      </c>
      <c r="AR147" s="18" t="n">
        <f aca="false">ROUND(AQ146*B148,0)</f>
        <v>0</v>
      </c>
      <c r="AS147" s="21" t="n">
        <f aca="false">AQ147-AR147</f>
        <v>0</v>
      </c>
      <c r="AT147" s="18" t="n">
        <f aca="false">ROUND(AS146*B148,0)</f>
        <v>0</v>
      </c>
      <c r="AU147" s="21" t="n">
        <f aca="false">AS147-AT147</f>
        <v>0</v>
      </c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92"/>
      <c r="BL147" s="92"/>
      <c r="BM147" s="92"/>
      <c r="BN147" s="92"/>
      <c r="BO147" s="92"/>
      <c r="BP147" s="92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</row>
    <row r="148" customFormat="false" ht="21.75" hidden="true" customHeight="true" outlineLevel="0" collapsed="false">
      <c r="A148" s="13"/>
      <c r="B148" s="42"/>
      <c r="C148" s="15" t="s">
        <v>13</v>
      </c>
      <c r="D148" s="18" t="n">
        <f aca="false">SUM(D146:D147)</f>
        <v>0</v>
      </c>
      <c r="E148" s="118" t="n">
        <f aca="false">SUM(E146:E147)</f>
        <v>0</v>
      </c>
      <c r="F148" s="118"/>
      <c r="G148" s="18" t="n">
        <f aca="false">SUM(H148,J148,L148,N148,P148,R148,T148,V148,X148,Z148,AB148,AD148,AF148,AH148,AJ148,AL148,AN148,AP148,AR148,AT148)</f>
        <v>0</v>
      </c>
      <c r="H148" s="18" t="n">
        <f aca="false">SUM(H146:H147)</f>
        <v>0</v>
      </c>
      <c r="I148" s="18" t="n">
        <f aca="false">SUM(I146:I147)</f>
        <v>0</v>
      </c>
      <c r="J148" s="18" t="n">
        <f aca="false">SUM(J146:J147)</f>
        <v>0</v>
      </c>
      <c r="K148" s="18" t="n">
        <f aca="false">SUM(K146:K147)</f>
        <v>0</v>
      </c>
      <c r="L148" s="18" t="n">
        <f aca="false">SUM(L146:L147)</f>
        <v>0</v>
      </c>
      <c r="M148" s="18" t="n">
        <f aca="false">SUM(M146:M147)</f>
        <v>0</v>
      </c>
      <c r="N148" s="18" t="n">
        <f aca="false">SUM(N146:N147)</f>
        <v>0</v>
      </c>
      <c r="O148" s="18" t="n">
        <f aca="false">SUM(O146:O147)</f>
        <v>0</v>
      </c>
      <c r="P148" s="18" t="n">
        <f aca="false">SUM(P146:P147)</f>
        <v>0</v>
      </c>
      <c r="Q148" s="18" t="n">
        <f aca="false">SUM(Q146:Q147)</f>
        <v>0</v>
      </c>
      <c r="R148" s="18" t="n">
        <f aca="false">SUM(R146:R147)</f>
        <v>0</v>
      </c>
      <c r="S148" s="18" t="n">
        <f aca="false">SUM(S146:S147)</f>
        <v>0</v>
      </c>
      <c r="T148" s="18" t="n">
        <f aca="false">SUM(T146:T147)</f>
        <v>0</v>
      </c>
      <c r="U148" s="21" t="n">
        <f aca="false">SUM(U146:U147)</f>
        <v>0</v>
      </c>
      <c r="V148" s="18" t="n">
        <f aca="false">SUM(V146:V147)</f>
        <v>0</v>
      </c>
      <c r="W148" s="21" t="n">
        <f aca="false">SUM(W146:W147)</f>
        <v>0</v>
      </c>
      <c r="X148" s="18" t="n">
        <f aca="false">SUM(X146:X147)</f>
        <v>0</v>
      </c>
      <c r="Y148" s="21" t="n">
        <f aca="false">SUM(Y146:Y147)</f>
        <v>0</v>
      </c>
      <c r="Z148" s="18" t="n">
        <f aca="false">SUM(Z146:Z147)</f>
        <v>0</v>
      </c>
      <c r="AA148" s="21" t="n">
        <f aca="false">SUM(AA146:AA147)</f>
        <v>0</v>
      </c>
      <c r="AB148" s="18" t="n">
        <f aca="false">SUM(AB146:AB147)</f>
        <v>0</v>
      </c>
      <c r="AC148" s="21" t="n">
        <f aca="false">SUM(AC146:AC147)</f>
        <v>0</v>
      </c>
      <c r="AD148" s="18" t="n">
        <f aca="false">SUM(AD146:AD147)</f>
        <v>0</v>
      </c>
      <c r="AE148" s="21" t="n">
        <f aca="false">SUM(AE146:AE147)</f>
        <v>0</v>
      </c>
      <c r="AF148" s="18" t="n">
        <f aca="false">SUM(AF146:AF147)</f>
        <v>0</v>
      </c>
      <c r="AG148" s="21" t="n">
        <f aca="false">SUM(AG146:AG147)</f>
        <v>0</v>
      </c>
      <c r="AH148" s="18" t="n">
        <f aca="false">SUM(AH146:AH147)</f>
        <v>0</v>
      </c>
      <c r="AI148" s="21" t="n">
        <f aca="false">SUM(AI146:AI147)</f>
        <v>0</v>
      </c>
      <c r="AJ148" s="18" t="n">
        <f aca="false">SUM(AJ146:AJ147)</f>
        <v>0</v>
      </c>
      <c r="AK148" s="21" t="n">
        <f aca="false">SUM(AK146:AK147)</f>
        <v>0</v>
      </c>
      <c r="AL148" s="18" t="n">
        <f aca="false">SUM(AL146:AL147)</f>
        <v>0</v>
      </c>
      <c r="AM148" s="21" t="n">
        <f aca="false">SUM(AM146:AM147)</f>
        <v>0</v>
      </c>
      <c r="AN148" s="18" t="n">
        <f aca="false">SUM(AN146:AN147)</f>
        <v>0</v>
      </c>
      <c r="AO148" s="21" t="n">
        <f aca="false">SUM(AO146:AO147)</f>
        <v>0</v>
      </c>
      <c r="AP148" s="18" t="n">
        <f aca="false">SUM(AP146:AP147)</f>
        <v>0</v>
      </c>
      <c r="AQ148" s="21" t="n">
        <f aca="false">SUM(AQ146:AQ147)</f>
        <v>0</v>
      </c>
      <c r="AR148" s="18" t="n">
        <f aca="false">SUM(AR146:AR147)</f>
        <v>0</v>
      </c>
      <c r="AS148" s="21" t="n">
        <f aca="false">SUM(AS146:AS147)</f>
        <v>0</v>
      </c>
      <c r="AT148" s="18" t="n">
        <f aca="false">SUM(AT146:AT147)</f>
        <v>0</v>
      </c>
      <c r="AU148" s="21" t="n">
        <f aca="false">SUM(AU146:AU147)</f>
        <v>0</v>
      </c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92"/>
      <c r="BL148" s="92"/>
      <c r="BM148" s="92"/>
      <c r="BN148" s="92"/>
      <c r="BO148" s="92"/>
      <c r="BP148" s="92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</row>
    <row r="149" customFormat="false" ht="21" hidden="true" customHeight="true" outlineLevel="0" collapsed="false">
      <c r="A149" s="13"/>
      <c r="B149" s="29"/>
      <c r="C149" s="15" t="s">
        <v>10</v>
      </c>
      <c r="D149" s="16" t="n">
        <v>0</v>
      </c>
      <c r="E149" s="117" t="n">
        <v>0</v>
      </c>
      <c r="F149" s="117"/>
      <c r="G149" s="18" t="n">
        <v>0</v>
      </c>
      <c r="H149" s="19" t="n">
        <v>0</v>
      </c>
      <c r="I149" s="18" t="n">
        <f aca="false">SUM(J149,L149,N149,P149,R149,T149,V149,X149,Z149,AB149,AD149,AF149,AH149,AJ149,AL149,AN149,AP149,AR149,AT149,AV149)</f>
        <v>0</v>
      </c>
      <c r="J149" s="19" t="n">
        <v>0</v>
      </c>
      <c r="K149" s="18" t="n">
        <f aca="false">I149-J149</f>
        <v>0</v>
      </c>
      <c r="L149" s="19" t="n">
        <v>0</v>
      </c>
      <c r="M149" s="18" t="n">
        <f aca="false">K149-L149</f>
        <v>0</v>
      </c>
      <c r="N149" s="19" t="n">
        <v>0</v>
      </c>
      <c r="O149" s="18" t="n">
        <f aca="false">M149-N149</f>
        <v>0</v>
      </c>
      <c r="P149" s="19" t="n">
        <v>0</v>
      </c>
      <c r="Q149" s="18" t="n">
        <f aca="false">O149-P149</f>
        <v>0</v>
      </c>
      <c r="R149" s="19" t="n">
        <v>0</v>
      </c>
      <c r="S149" s="18" t="n">
        <f aca="false">Q149-R149</f>
        <v>0</v>
      </c>
      <c r="T149" s="19" t="n">
        <v>0</v>
      </c>
      <c r="U149" s="21" t="n">
        <f aca="false">S149-T149</f>
        <v>0</v>
      </c>
      <c r="V149" s="19" t="n">
        <v>0</v>
      </c>
      <c r="W149" s="21" t="n">
        <f aca="false">U149-V149</f>
        <v>0</v>
      </c>
      <c r="X149" s="19" t="n">
        <v>0</v>
      </c>
      <c r="Y149" s="21" t="n">
        <f aca="false">W149-X149</f>
        <v>0</v>
      </c>
      <c r="Z149" s="19" t="n">
        <v>0</v>
      </c>
      <c r="AA149" s="21" t="n">
        <f aca="false">Y149-Z149</f>
        <v>0</v>
      </c>
      <c r="AB149" s="19" t="n">
        <v>0</v>
      </c>
      <c r="AC149" s="21" t="n">
        <f aca="false">AA149-AB149</f>
        <v>0</v>
      </c>
      <c r="AD149" s="19" t="n">
        <v>0</v>
      </c>
      <c r="AE149" s="21" t="n">
        <f aca="false">AC149-AD149</f>
        <v>0</v>
      </c>
      <c r="AF149" s="19" t="n">
        <v>0</v>
      </c>
      <c r="AG149" s="21" t="n">
        <f aca="false">AE149-AF149</f>
        <v>0</v>
      </c>
      <c r="AH149" s="19" t="n">
        <v>0</v>
      </c>
      <c r="AI149" s="21" t="n">
        <f aca="false">AG149-AH149</f>
        <v>0</v>
      </c>
      <c r="AJ149" s="19" t="n">
        <v>0</v>
      </c>
      <c r="AK149" s="21" t="n">
        <f aca="false">AI149-AJ149</f>
        <v>0</v>
      </c>
      <c r="AL149" s="19" t="n">
        <v>0</v>
      </c>
      <c r="AM149" s="21" t="n">
        <f aca="false">AK149-AL149</f>
        <v>0</v>
      </c>
      <c r="AN149" s="19" t="n">
        <v>0</v>
      </c>
      <c r="AO149" s="21" t="n">
        <f aca="false">AM149-AN149</f>
        <v>0</v>
      </c>
      <c r="AP149" s="19" t="n">
        <v>0</v>
      </c>
      <c r="AQ149" s="21" t="n">
        <f aca="false">AO149-AP149</f>
        <v>0</v>
      </c>
      <c r="AR149" s="19" t="n">
        <v>0</v>
      </c>
      <c r="AS149" s="21" t="n">
        <f aca="false">AQ149-AR149</f>
        <v>0</v>
      </c>
      <c r="AT149" s="19" t="n">
        <v>0</v>
      </c>
      <c r="AU149" s="21" t="n">
        <f aca="false">AS149-AT149</f>
        <v>0</v>
      </c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92"/>
      <c r="BL149" s="92"/>
      <c r="BM149" s="92"/>
      <c r="BN149" s="92"/>
      <c r="BO149" s="92"/>
      <c r="BP149" s="92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</row>
    <row r="150" customFormat="false" ht="19.5" hidden="true" customHeight="true" outlineLevel="0" collapsed="false">
      <c r="A150" s="13"/>
      <c r="B150" s="29"/>
      <c r="C150" s="15" t="s">
        <v>12</v>
      </c>
      <c r="D150" s="18" t="n">
        <v>0</v>
      </c>
      <c r="E150" s="118" t="n">
        <f aca="false">ROUND(D149*B151,0)</f>
        <v>0</v>
      </c>
      <c r="F150" s="118"/>
      <c r="G150" s="18" t="n">
        <v>0</v>
      </c>
      <c r="H150" s="18" t="n">
        <v>0</v>
      </c>
      <c r="I150" s="18" t="n">
        <f aca="false">SUM(J150,L150,N150,P150,R150,T150,V150,X150,Z150,AB150,AD150,AF150,AH150,AJ150,AL150,AN150,AP150,AR150,AT150,AV150)</f>
        <v>0</v>
      </c>
      <c r="J150" s="18" t="n">
        <f aca="false">ROUND(I149*B151,0)</f>
        <v>0</v>
      </c>
      <c r="K150" s="18" t="n">
        <f aca="false">I150-J150</f>
        <v>0</v>
      </c>
      <c r="L150" s="18" t="n">
        <f aca="false">ROUND(K149*B151,0)</f>
        <v>0</v>
      </c>
      <c r="M150" s="18" t="n">
        <f aca="false">K150-L150</f>
        <v>0</v>
      </c>
      <c r="N150" s="18" t="n">
        <f aca="false">ROUND(M149*B151,0)</f>
        <v>0</v>
      </c>
      <c r="O150" s="18" t="n">
        <f aca="false">M150-N150</f>
        <v>0</v>
      </c>
      <c r="P150" s="18" t="n">
        <f aca="false">ROUND(O149*B151,0)</f>
        <v>0</v>
      </c>
      <c r="Q150" s="18" t="n">
        <f aca="false">O150-P150</f>
        <v>0</v>
      </c>
      <c r="R150" s="18" t="n">
        <f aca="false">ROUND(Q149*B151,0)</f>
        <v>0</v>
      </c>
      <c r="S150" s="18" t="n">
        <f aca="false">Q150-R150</f>
        <v>0</v>
      </c>
      <c r="T150" s="18" t="n">
        <f aca="false">ROUND(S149*B151,0)</f>
        <v>0</v>
      </c>
      <c r="U150" s="21" t="n">
        <f aca="false">S150-T150</f>
        <v>0</v>
      </c>
      <c r="V150" s="18" t="n">
        <f aca="false">ROUND(U149*B151,0)</f>
        <v>0</v>
      </c>
      <c r="W150" s="21" t="n">
        <f aca="false">U150-V150</f>
        <v>0</v>
      </c>
      <c r="X150" s="18" t="n">
        <f aca="false">ROUND(W149*B151,0)</f>
        <v>0</v>
      </c>
      <c r="Y150" s="21" t="n">
        <f aca="false">W150-X150</f>
        <v>0</v>
      </c>
      <c r="Z150" s="18" t="n">
        <f aca="false">ROUND(Y149*B151,0)</f>
        <v>0</v>
      </c>
      <c r="AA150" s="21" t="n">
        <f aca="false">Y150-Z150</f>
        <v>0</v>
      </c>
      <c r="AB150" s="18" t="n">
        <f aca="false">ROUND(AA149*B151,0)</f>
        <v>0</v>
      </c>
      <c r="AC150" s="21" t="n">
        <f aca="false">AA150-AB150</f>
        <v>0</v>
      </c>
      <c r="AD150" s="18" t="n">
        <f aca="false">ROUND(AC149*B151,0)</f>
        <v>0</v>
      </c>
      <c r="AE150" s="21" t="n">
        <f aca="false">AC150-AD150</f>
        <v>0</v>
      </c>
      <c r="AF150" s="18" t="n">
        <f aca="false">ROUND(AE149*B151,0)</f>
        <v>0</v>
      </c>
      <c r="AG150" s="21" t="n">
        <f aca="false">AE150-AF150</f>
        <v>0</v>
      </c>
      <c r="AH150" s="18" t="n">
        <f aca="false">ROUND(AG149*B151,0)</f>
        <v>0</v>
      </c>
      <c r="AI150" s="21" t="n">
        <f aca="false">AG150-AH150</f>
        <v>0</v>
      </c>
      <c r="AJ150" s="18" t="n">
        <f aca="false">ROUND(AI149*B151,0)</f>
        <v>0</v>
      </c>
      <c r="AK150" s="21" t="n">
        <f aca="false">AI150-AJ150</f>
        <v>0</v>
      </c>
      <c r="AL150" s="18" t="n">
        <f aca="false">ROUND(AK149*B151,0)</f>
        <v>0</v>
      </c>
      <c r="AM150" s="21" t="n">
        <f aca="false">AK150-AL150</f>
        <v>0</v>
      </c>
      <c r="AN150" s="18" t="n">
        <f aca="false">ROUND(AM149*B151,0)</f>
        <v>0</v>
      </c>
      <c r="AO150" s="21" t="n">
        <f aca="false">AM150-AN150</f>
        <v>0</v>
      </c>
      <c r="AP150" s="18" t="n">
        <f aca="false">ROUND(AO149*B151,0)</f>
        <v>0</v>
      </c>
      <c r="AQ150" s="21" t="n">
        <f aca="false">AO150-AP150</f>
        <v>0</v>
      </c>
      <c r="AR150" s="18" t="n">
        <f aca="false">ROUND(AQ149*B151,0)</f>
        <v>0</v>
      </c>
      <c r="AS150" s="21" t="n">
        <f aca="false">AQ150-AR150</f>
        <v>0</v>
      </c>
      <c r="AT150" s="18" t="n">
        <f aca="false">ROUND(AS149*B151,0)</f>
        <v>0</v>
      </c>
      <c r="AU150" s="21" t="n">
        <f aca="false">AS150-AT150</f>
        <v>0</v>
      </c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92"/>
      <c r="BL150" s="92"/>
      <c r="BM150" s="92"/>
      <c r="BN150" s="92"/>
      <c r="BO150" s="92"/>
      <c r="BP150" s="92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</row>
    <row r="151" customFormat="false" ht="3" hidden="true" customHeight="true" outlineLevel="0" collapsed="false">
      <c r="A151" s="13"/>
      <c r="B151" s="42"/>
      <c r="C151" s="15" t="s">
        <v>13</v>
      </c>
      <c r="D151" s="18" t="n">
        <v>0</v>
      </c>
      <c r="E151" s="27" t="n">
        <f aca="false">SUM(E149:E150)</f>
        <v>0</v>
      </c>
      <c r="F151" s="27"/>
      <c r="G151" s="18" t="n">
        <v>0</v>
      </c>
      <c r="H151" s="18" t="n">
        <f aca="false">SUM(H149:H150)</f>
        <v>0</v>
      </c>
      <c r="I151" s="18" t="n">
        <f aca="false">SUM(I149:I150)</f>
        <v>0</v>
      </c>
      <c r="J151" s="18" t="n">
        <f aca="false">SUM(J149:J150)</f>
        <v>0</v>
      </c>
      <c r="K151" s="18" t="n">
        <f aca="false">SUM(K149:K150)</f>
        <v>0</v>
      </c>
      <c r="L151" s="18" t="n">
        <f aca="false">SUM(L149:L150)</f>
        <v>0</v>
      </c>
      <c r="M151" s="18" t="n">
        <f aca="false">SUM(M149:M150)</f>
        <v>0</v>
      </c>
      <c r="N151" s="18" t="n">
        <f aca="false">SUM(N149:N150)</f>
        <v>0</v>
      </c>
      <c r="O151" s="18" t="n">
        <f aca="false">SUM(O149:O150)</f>
        <v>0</v>
      </c>
      <c r="P151" s="18" t="n">
        <f aca="false">SUM(P149:P150)</f>
        <v>0</v>
      </c>
      <c r="Q151" s="18" t="n">
        <f aca="false">SUM(Q149:Q150)</f>
        <v>0</v>
      </c>
      <c r="R151" s="18" t="n">
        <f aca="false">SUM(R149:R150)</f>
        <v>0</v>
      </c>
      <c r="S151" s="18" t="n">
        <f aca="false">SUM(S149:S150)</f>
        <v>0</v>
      </c>
      <c r="T151" s="18" t="n">
        <f aca="false">SUM(T149:T150)</f>
        <v>0</v>
      </c>
      <c r="U151" s="21" t="n">
        <f aca="false">SUM(U149:U150)</f>
        <v>0</v>
      </c>
      <c r="V151" s="18" t="n">
        <f aca="false">SUM(V149:V150)</f>
        <v>0</v>
      </c>
      <c r="W151" s="21" t="n">
        <f aca="false">SUM(W149:W150)</f>
        <v>0</v>
      </c>
      <c r="X151" s="18" t="n">
        <f aca="false">SUM(X149:X150)</f>
        <v>0</v>
      </c>
      <c r="Y151" s="21" t="n">
        <f aca="false">SUM(Y149:Y150)</f>
        <v>0</v>
      </c>
      <c r="Z151" s="18" t="n">
        <f aca="false">SUM(Z149:Z150)</f>
        <v>0</v>
      </c>
      <c r="AA151" s="21" t="n">
        <f aca="false">SUM(AA149:AA150)</f>
        <v>0</v>
      </c>
      <c r="AB151" s="18" t="n">
        <f aca="false">SUM(AB149:AB150)</f>
        <v>0</v>
      </c>
      <c r="AC151" s="21" t="n">
        <f aca="false">SUM(AC149:AC150)</f>
        <v>0</v>
      </c>
      <c r="AD151" s="18" t="n">
        <f aca="false">SUM(AD149:AD150)</f>
        <v>0</v>
      </c>
      <c r="AE151" s="21" t="n">
        <f aca="false">SUM(AE149:AE150)</f>
        <v>0</v>
      </c>
      <c r="AF151" s="18" t="n">
        <f aca="false">SUM(AF149:AF150)</f>
        <v>0</v>
      </c>
      <c r="AG151" s="21" t="n">
        <f aca="false">SUM(AG149:AG150)</f>
        <v>0</v>
      </c>
      <c r="AH151" s="18" t="n">
        <f aca="false">SUM(AH149:AH150)</f>
        <v>0</v>
      </c>
      <c r="AI151" s="21" t="n">
        <f aca="false">SUM(AI149:AI150)</f>
        <v>0</v>
      </c>
      <c r="AJ151" s="18" t="n">
        <f aca="false">SUM(AJ149:AJ150)</f>
        <v>0</v>
      </c>
      <c r="AK151" s="21" t="n">
        <f aca="false">SUM(AK149:AK150)</f>
        <v>0</v>
      </c>
      <c r="AL151" s="18" t="n">
        <f aca="false">SUM(AL149:AL150)</f>
        <v>0</v>
      </c>
      <c r="AM151" s="21" t="n">
        <f aca="false">SUM(AM149:AM150)</f>
        <v>0</v>
      </c>
      <c r="AN151" s="18" t="n">
        <f aca="false">SUM(AN149:AN150)</f>
        <v>0</v>
      </c>
      <c r="AO151" s="21" t="n">
        <f aca="false">SUM(AO149:AO150)</f>
        <v>0</v>
      </c>
      <c r="AP151" s="18" t="n">
        <f aca="false">SUM(AP149:AP150)</f>
        <v>0</v>
      </c>
      <c r="AQ151" s="21" t="n">
        <f aca="false">SUM(AQ149:AQ150)</f>
        <v>0</v>
      </c>
      <c r="AR151" s="18" t="n">
        <f aca="false">SUM(AR149:AR150)</f>
        <v>0</v>
      </c>
      <c r="AS151" s="21" t="n">
        <f aca="false">SUM(AS149:AS150)</f>
        <v>0</v>
      </c>
      <c r="AT151" s="18" t="n">
        <f aca="false">SUM(AT149:AT150)</f>
        <v>0</v>
      </c>
      <c r="AU151" s="21" t="n">
        <f aca="false">SUM(AU149:AU150)</f>
        <v>0</v>
      </c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92"/>
      <c r="BL151" s="92"/>
      <c r="BM151" s="92"/>
      <c r="BN151" s="92"/>
      <c r="BO151" s="92"/>
      <c r="BP151" s="92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</row>
    <row r="152" customFormat="false" ht="19.5" hidden="true" customHeight="true" outlineLevel="0" collapsed="false">
      <c r="A152" s="13"/>
      <c r="B152" s="29"/>
      <c r="C152" s="15" t="s">
        <v>10</v>
      </c>
      <c r="D152" s="16" t="n">
        <v>0</v>
      </c>
      <c r="E152" s="17" t="n">
        <v>0</v>
      </c>
      <c r="F152" s="17"/>
      <c r="G152" s="18" t="n">
        <v>0</v>
      </c>
      <c r="H152" s="19" t="n">
        <v>0</v>
      </c>
      <c r="I152" s="18" t="n">
        <f aca="false">SUM(J152,L152,N152,P152,R152,T152,V152,X152,Z152,AB152,AD152,AF152,AH152,AJ152,AL152,AN152,AP152,AR152,AT152,AV152)</f>
        <v>0</v>
      </c>
      <c r="J152" s="19" t="n">
        <v>0</v>
      </c>
      <c r="K152" s="18" t="n">
        <f aca="false">I152-J152</f>
        <v>0</v>
      </c>
      <c r="L152" s="19" t="n">
        <v>0</v>
      </c>
      <c r="M152" s="18" t="n">
        <f aca="false">K152-L152</f>
        <v>0</v>
      </c>
      <c r="N152" s="19" t="n">
        <v>0</v>
      </c>
      <c r="O152" s="18" t="n">
        <f aca="false">M152-N152</f>
        <v>0</v>
      </c>
      <c r="P152" s="19" t="n">
        <v>0</v>
      </c>
      <c r="Q152" s="18" t="n">
        <f aca="false">O152-P152</f>
        <v>0</v>
      </c>
      <c r="R152" s="19" t="n">
        <v>0</v>
      </c>
      <c r="S152" s="18" t="n">
        <f aca="false">Q152-R152</f>
        <v>0</v>
      </c>
      <c r="T152" s="19" t="n">
        <v>0</v>
      </c>
      <c r="U152" s="21" t="n">
        <f aca="false">S152-T152</f>
        <v>0</v>
      </c>
      <c r="V152" s="19" t="n">
        <v>0</v>
      </c>
      <c r="W152" s="21" t="n">
        <f aca="false">U152-V152</f>
        <v>0</v>
      </c>
      <c r="X152" s="19" t="n">
        <v>0</v>
      </c>
      <c r="Y152" s="21" t="n">
        <f aca="false">W152-X152</f>
        <v>0</v>
      </c>
      <c r="Z152" s="19" t="n">
        <v>0</v>
      </c>
      <c r="AA152" s="21" t="n">
        <f aca="false">Y152-Z152</f>
        <v>0</v>
      </c>
      <c r="AB152" s="19" t="n">
        <v>0</v>
      </c>
      <c r="AC152" s="21" t="n">
        <f aca="false">AA152-AB152</f>
        <v>0</v>
      </c>
      <c r="AD152" s="19" t="n">
        <v>0</v>
      </c>
      <c r="AE152" s="21" t="n">
        <f aca="false">AC152-AD152</f>
        <v>0</v>
      </c>
      <c r="AF152" s="19" t="n">
        <v>0</v>
      </c>
      <c r="AG152" s="21" t="n">
        <f aca="false">AE152-AF152</f>
        <v>0</v>
      </c>
      <c r="AH152" s="19" t="n">
        <v>0</v>
      </c>
      <c r="AI152" s="21" t="n">
        <f aca="false">AG152-AH152</f>
        <v>0</v>
      </c>
      <c r="AJ152" s="19" t="n">
        <v>0</v>
      </c>
      <c r="AK152" s="21" t="n">
        <f aca="false">AI152-AJ152</f>
        <v>0</v>
      </c>
      <c r="AL152" s="19" t="n">
        <v>0</v>
      </c>
      <c r="AM152" s="21" t="n">
        <f aca="false">AK152-AL152</f>
        <v>0</v>
      </c>
      <c r="AN152" s="19" t="n">
        <v>0</v>
      </c>
      <c r="AO152" s="21" t="n">
        <f aca="false">AM152-AN152</f>
        <v>0</v>
      </c>
      <c r="AP152" s="19" t="n">
        <v>0</v>
      </c>
      <c r="AQ152" s="21" t="n">
        <f aca="false">AO152-AP152</f>
        <v>0</v>
      </c>
      <c r="AR152" s="19" t="n">
        <v>0</v>
      </c>
      <c r="AS152" s="21" t="n">
        <f aca="false">AQ152-AR152</f>
        <v>0</v>
      </c>
      <c r="AT152" s="19" t="n">
        <v>0</v>
      </c>
      <c r="AU152" s="21" t="n">
        <f aca="false">AS152-AT152</f>
        <v>0</v>
      </c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92"/>
      <c r="BL152" s="92"/>
      <c r="BM152" s="92"/>
      <c r="BN152" s="92"/>
      <c r="BO152" s="92"/>
      <c r="BP152" s="92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</row>
    <row r="153" customFormat="false" ht="19.5" hidden="true" customHeight="true" outlineLevel="0" collapsed="false">
      <c r="A153" s="13"/>
      <c r="B153" s="29"/>
      <c r="C153" s="15" t="s">
        <v>12</v>
      </c>
      <c r="D153" s="18" t="n">
        <v>0</v>
      </c>
      <c r="E153" s="27" t="n">
        <f aca="false">ROUND(D152*B154,0)</f>
        <v>0</v>
      </c>
      <c r="F153" s="27"/>
      <c r="G153" s="18" t="n">
        <v>0</v>
      </c>
      <c r="H153" s="18" t="n">
        <v>0</v>
      </c>
      <c r="I153" s="18" t="n">
        <f aca="false">SUM(J153,L153,N153,P153,R153,T153,V153,X153,Z153,AB153,AD153,AF153,AH153,AJ153,AL153,AN153,AP153,AR153,AT153,AV153)</f>
        <v>0</v>
      </c>
      <c r="J153" s="18" t="n">
        <f aca="false">ROUND(I152*B317,0)</f>
        <v>0</v>
      </c>
      <c r="K153" s="18" t="n">
        <f aca="false">I153-J153</f>
        <v>0</v>
      </c>
      <c r="L153" s="18" t="n">
        <f aca="false">ROUND(K152*B154,0)</f>
        <v>0</v>
      </c>
      <c r="M153" s="18" t="n">
        <f aca="false">K153-L153</f>
        <v>0</v>
      </c>
      <c r="N153" s="18" t="n">
        <f aca="false">ROUND(M152*B154,0)</f>
        <v>0</v>
      </c>
      <c r="O153" s="18" t="n">
        <f aca="false">M153-N153</f>
        <v>0</v>
      </c>
      <c r="P153" s="18" t="n">
        <f aca="false">ROUND(O152*B154,0)</f>
        <v>0</v>
      </c>
      <c r="Q153" s="18" t="n">
        <f aca="false">O153-P153</f>
        <v>0</v>
      </c>
      <c r="R153" s="18" t="n">
        <f aca="false">ROUND(Q152*B154,0)</f>
        <v>0</v>
      </c>
      <c r="S153" s="18" t="n">
        <f aca="false">Q153-R153</f>
        <v>0</v>
      </c>
      <c r="T153" s="18" t="n">
        <f aca="false">ROUND(S152*B154,0)</f>
        <v>0</v>
      </c>
      <c r="U153" s="21" t="n">
        <f aca="false">S153-T153</f>
        <v>0</v>
      </c>
      <c r="V153" s="18" t="n">
        <f aca="false">ROUND(U152*B154,0)</f>
        <v>0</v>
      </c>
      <c r="W153" s="21" t="n">
        <f aca="false">U153-V153</f>
        <v>0</v>
      </c>
      <c r="X153" s="18" t="n">
        <f aca="false">ROUND(W152*B154,0)</f>
        <v>0</v>
      </c>
      <c r="Y153" s="21" t="n">
        <f aca="false">W153-X153</f>
        <v>0</v>
      </c>
      <c r="Z153" s="18" t="n">
        <f aca="false">ROUND(Y152*B154,0)</f>
        <v>0</v>
      </c>
      <c r="AA153" s="21" t="n">
        <f aca="false">Y153-Z153</f>
        <v>0</v>
      </c>
      <c r="AB153" s="18" t="n">
        <f aca="false">ROUND(AA152*B154,0)</f>
        <v>0</v>
      </c>
      <c r="AC153" s="21" t="n">
        <f aca="false">AA153-AB153</f>
        <v>0</v>
      </c>
      <c r="AD153" s="18" t="n">
        <f aca="false">ROUND(AC152*B154,0)</f>
        <v>0</v>
      </c>
      <c r="AE153" s="21" t="n">
        <f aca="false">AC153-AD153</f>
        <v>0</v>
      </c>
      <c r="AF153" s="18" t="n">
        <f aca="false">ROUND(AE152*B154,0)</f>
        <v>0</v>
      </c>
      <c r="AG153" s="21" t="n">
        <f aca="false">AE153-AF153</f>
        <v>0</v>
      </c>
      <c r="AH153" s="18" t="n">
        <f aca="false">ROUND(AG152*B154,0)</f>
        <v>0</v>
      </c>
      <c r="AI153" s="21" t="n">
        <f aca="false">AG153-AH153</f>
        <v>0</v>
      </c>
      <c r="AJ153" s="18" t="n">
        <f aca="false">ROUND(AI152*B154,0)</f>
        <v>0</v>
      </c>
      <c r="AK153" s="21" t="n">
        <f aca="false">AI153-AJ153</f>
        <v>0</v>
      </c>
      <c r="AL153" s="18" t="n">
        <f aca="false">ROUND(AK152*B154,0)</f>
        <v>0</v>
      </c>
      <c r="AM153" s="21" t="n">
        <f aca="false">AK153-AL153</f>
        <v>0</v>
      </c>
      <c r="AN153" s="18" t="n">
        <f aca="false">ROUND(AM152*B154,0)</f>
        <v>0</v>
      </c>
      <c r="AO153" s="21" t="n">
        <f aca="false">AM153-AN153</f>
        <v>0</v>
      </c>
      <c r="AP153" s="18" t="n">
        <f aca="false">ROUND(AO152*B154,0)</f>
        <v>0</v>
      </c>
      <c r="AQ153" s="21" t="n">
        <f aca="false">AO153-AP153</f>
        <v>0</v>
      </c>
      <c r="AR153" s="18" t="n">
        <f aca="false">ROUND(AQ152*B154,0)</f>
        <v>0</v>
      </c>
      <c r="AS153" s="21" t="n">
        <f aca="false">AQ153-AR153</f>
        <v>0</v>
      </c>
      <c r="AT153" s="18" t="n">
        <f aca="false">ROUND(AS152*B154,0)</f>
        <v>0</v>
      </c>
      <c r="AU153" s="21" t="n">
        <f aca="false">AS153-AT153</f>
        <v>0</v>
      </c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92"/>
      <c r="BL153" s="92"/>
      <c r="BM153" s="92"/>
      <c r="BN153" s="92"/>
      <c r="BO153" s="92"/>
      <c r="BP153" s="92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</row>
    <row r="154" customFormat="false" ht="19.5" hidden="true" customHeight="true" outlineLevel="0" collapsed="false">
      <c r="A154" s="13"/>
      <c r="B154" s="42"/>
      <c r="C154" s="15" t="s">
        <v>13</v>
      </c>
      <c r="D154" s="18" t="n">
        <v>0</v>
      </c>
      <c r="E154" s="27" t="n">
        <f aca="false">SUM(E152:E153)</f>
        <v>0</v>
      </c>
      <c r="F154" s="27"/>
      <c r="G154" s="18" t="n">
        <v>0</v>
      </c>
      <c r="H154" s="18" t="n">
        <f aca="false">SUM(H152:H153)</f>
        <v>0</v>
      </c>
      <c r="I154" s="18" t="n">
        <f aca="false">SUM(I152:I153)</f>
        <v>0</v>
      </c>
      <c r="J154" s="18" t="n">
        <f aca="false">SUM(J152:J153)</f>
        <v>0</v>
      </c>
      <c r="K154" s="18" t="n">
        <f aca="false">SUM(K152:K153)</f>
        <v>0</v>
      </c>
      <c r="L154" s="18" t="n">
        <f aca="false">SUM(L152:L153)</f>
        <v>0</v>
      </c>
      <c r="M154" s="18" t="n">
        <f aca="false">SUM(M152:M153)</f>
        <v>0</v>
      </c>
      <c r="N154" s="18" t="n">
        <f aca="false">SUM(N152:N153)</f>
        <v>0</v>
      </c>
      <c r="O154" s="18" t="n">
        <f aca="false">SUM(O152:O153)</f>
        <v>0</v>
      </c>
      <c r="P154" s="18" t="n">
        <f aca="false">SUM(P152:P153)</f>
        <v>0</v>
      </c>
      <c r="Q154" s="18" t="n">
        <f aca="false">SUM(Q152:Q153)</f>
        <v>0</v>
      </c>
      <c r="R154" s="18" t="n">
        <f aca="false">SUM(R152:R153)</f>
        <v>0</v>
      </c>
      <c r="S154" s="18" t="n">
        <f aca="false">SUM(S152:S153)</f>
        <v>0</v>
      </c>
      <c r="T154" s="18" t="n">
        <f aca="false">SUM(T152:T153)</f>
        <v>0</v>
      </c>
      <c r="U154" s="21" t="n">
        <f aca="false">SUM(U152:U153)</f>
        <v>0</v>
      </c>
      <c r="V154" s="18" t="n">
        <f aca="false">SUM(V152:V153)</f>
        <v>0</v>
      </c>
      <c r="W154" s="21" t="n">
        <f aca="false">SUM(W152:W153)</f>
        <v>0</v>
      </c>
      <c r="X154" s="18" t="n">
        <f aca="false">SUM(X152:X153)</f>
        <v>0</v>
      </c>
      <c r="Y154" s="21" t="n">
        <f aca="false">SUM(Y152:Y153)</f>
        <v>0</v>
      </c>
      <c r="Z154" s="18" t="n">
        <f aca="false">SUM(Z152:Z153)</f>
        <v>0</v>
      </c>
      <c r="AA154" s="21" t="n">
        <f aca="false">SUM(AA152:AA153)</f>
        <v>0</v>
      </c>
      <c r="AB154" s="18" t="n">
        <f aca="false">SUM(AB152:AB153)</f>
        <v>0</v>
      </c>
      <c r="AC154" s="21" t="n">
        <f aca="false">SUM(AC152:AC153)</f>
        <v>0</v>
      </c>
      <c r="AD154" s="18" t="n">
        <f aca="false">SUM(AD152:AD153)</f>
        <v>0</v>
      </c>
      <c r="AE154" s="21" t="n">
        <f aca="false">SUM(AE152:AE153)</f>
        <v>0</v>
      </c>
      <c r="AF154" s="18" t="n">
        <f aca="false">SUM(AF152:AF153)</f>
        <v>0</v>
      </c>
      <c r="AG154" s="21" t="n">
        <f aca="false">SUM(AG152:AG153)</f>
        <v>0</v>
      </c>
      <c r="AH154" s="18" t="n">
        <f aca="false">SUM(AH152:AH153)</f>
        <v>0</v>
      </c>
      <c r="AI154" s="21" t="n">
        <f aca="false">SUM(AI152:AI153)</f>
        <v>0</v>
      </c>
      <c r="AJ154" s="18" t="n">
        <f aca="false">SUM(AJ152:AJ153)</f>
        <v>0</v>
      </c>
      <c r="AK154" s="21" t="n">
        <f aca="false">SUM(AK152:AK153)</f>
        <v>0</v>
      </c>
      <c r="AL154" s="18" t="n">
        <f aca="false">SUM(AL152:AL153)</f>
        <v>0</v>
      </c>
      <c r="AM154" s="21" t="n">
        <f aca="false">SUM(AM152:AM153)</f>
        <v>0</v>
      </c>
      <c r="AN154" s="18" t="n">
        <f aca="false">SUM(AN152:AN153)</f>
        <v>0</v>
      </c>
      <c r="AO154" s="21" t="n">
        <f aca="false">SUM(AO152:AO153)</f>
        <v>0</v>
      </c>
      <c r="AP154" s="18" t="n">
        <f aca="false">SUM(AP152:AP153)</f>
        <v>0</v>
      </c>
      <c r="AQ154" s="21" t="n">
        <f aca="false">SUM(AQ152:AQ153)</f>
        <v>0</v>
      </c>
      <c r="AR154" s="18" t="n">
        <f aca="false">SUM(AR152:AR153)</f>
        <v>0</v>
      </c>
      <c r="AS154" s="21" t="n">
        <f aca="false">SUM(AS152:AS153)</f>
        <v>0</v>
      </c>
      <c r="AT154" s="18" t="n">
        <f aca="false">SUM(AT152:AT153)</f>
        <v>0</v>
      </c>
      <c r="AU154" s="21" t="n">
        <f aca="false">SUM(AU152:AU153)</f>
        <v>0</v>
      </c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92"/>
      <c r="BL154" s="92"/>
      <c r="BM154" s="92"/>
      <c r="BN154" s="92"/>
      <c r="BO154" s="92"/>
      <c r="BP154" s="92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</row>
    <row r="155" s="74" customFormat="true" ht="24" hidden="true" customHeight="true" outlineLevel="0" collapsed="false">
      <c r="A155" s="63"/>
      <c r="B155" s="94"/>
      <c r="C155" s="15" t="s">
        <v>10</v>
      </c>
      <c r="D155" s="47" t="n">
        <v>0</v>
      </c>
      <c r="E155" s="48" t="n">
        <v>0</v>
      </c>
      <c r="F155" s="48"/>
      <c r="G155" s="38" t="n">
        <v>0</v>
      </c>
      <c r="H155" s="39" t="n">
        <v>0</v>
      </c>
      <c r="I155" s="38" t="n">
        <f aca="false">SUM(N155,P155,R155,L155,T155,V155,X155,Z155,AB155,AD155,AF155,AH155,AJ155,AL155,AN155,AP155,AR155,AT155,AV155,J155)</f>
        <v>0</v>
      </c>
      <c r="J155" s="39" t="n">
        <v>0</v>
      </c>
      <c r="K155" s="38" t="n">
        <f aca="false">I155-J155</f>
        <v>0</v>
      </c>
      <c r="L155" s="39" t="n">
        <v>0</v>
      </c>
      <c r="M155" s="38" t="n">
        <f aca="false">K155-L155</f>
        <v>0</v>
      </c>
      <c r="N155" s="39" t="n">
        <v>0</v>
      </c>
      <c r="O155" s="38" t="n">
        <f aca="false">M155-N155</f>
        <v>0</v>
      </c>
      <c r="P155" s="39" t="n">
        <v>0</v>
      </c>
      <c r="Q155" s="38" t="n">
        <f aca="false">O155-P155</f>
        <v>0</v>
      </c>
      <c r="R155" s="39" t="n">
        <v>0</v>
      </c>
      <c r="S155" s="38" t="n">
        <f aca="false">Q155-R155</f>
        <v>0</v>
      </c>
      <c r="T155" s="39" t="n">
        <v>0</v>
      </c>
      <c r="U155" s="38" t="n">
        <f aca="false">S155-T155</f>
        <v>0</v>
      </c>
      <c r="V155" s="39" t="n">
        <v>0</v>
      </c>
      <c r="W155" s="23" t="n">
        <f aca="false">U155-V155</f>
        <v>0</v>
      </c>
      <c r="X155" s="39" t="n">
        <v>0</v>
      </c>
      <c r="Y155" s="23" t="n">
        <f aca="false">W155-X155</f>
        <v>0</v>
      </c>
      <c r="Z155" s="19" t="n">
        <v>0</v>
      </c>
      <c r="AA155" s="21" t="n">
        <f aca="false">Y155-Z155</f>
        <v>0</v>
      </c>
      <c r="AB155" s="19" t="n">
        <v>0</v>
      </c>
      <c r="AC155" s="21" t="n">
        <f aca="false">AA155-AB155</f>
        <v>0</v>
      </c>
      <c r="AD155" s="19" t="n">
        <v>0</v>
      </c>
      <c r="AE155" s="21" t="n">
        <f aca="false">AC155-AD155</f>
        <v>0</v>
      </c>
      <c r="AF155" s="19" t="n">
        <v>0</v>
      </c>
      <c r="AG155" s="21" t="n">
        <f aca="false">AE155-AF155</f>
        <v>0</v>
      </c>
      <c r="AH155" s="19" t="n">
        <v>0</v>
      </c>
      <c r="AI155" s="21" t="n">
        <f aca="false">AG155-AH155</f>
        <v>0</v>
      </c>
      <c r="AJ155" s="19" t="n">
        <v>0</v>
      </c>
      <c r="AK155" s="21" t="n">
        <f aca="false">AI155-AJ155</f>
        <v>0</v>
      </c>
      <c r="AL155" s="19" t="n">
        <v>0</v>
      </c>
      <c r="AM155" s="21" t="n">
        <f aca="false">AK155-AL155</f>
        <v>0</v>
      </c>
      <c r="AN155" s="19" t="n">
        <v>0</v>
      </c>
      <c r="AO155" s="21" t="n">
        <f aca="false">AM155-AN155</f>
        <v>0</v>
      </c>
      <c r="AP155" s="19" t="n">
        <v>0</v>
      </c>
      <c r="AQ155" s="21" t="n">
        <f aca="false">AO155-AP155</f>
        <v>0</v>
      </c>
      <c r="AR155" s="19" t="n">
        <v>0</v>
      </c>
      <c r="AS155" s="21" t="n">
        <f aca="false">AQ155-AR155</f>
        <v>0</v>
      </c>
      <c r="AT155" s="19" t="n">
        <v>0</v>
      </c>
      <c r="AU155" s="21" t="n">
        <f aca="false">AS155-AT155</f>
        <v>0</v>
      </c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73"/>
      <c r="BL155" s="73"/>
      <c r="BM155" s="73"/>
      <c r="BN155" s="73"/>
      <c r="BO155" s="73"/>
      <c r="BP155" s="73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</row>
    <row r="156" s="74" customFormat="true" ht="19.5" hidden="true" customHeight="true" outlineLevel="0" collapsed="false">
      <c r="A156" s="63"/>
      <c r="B156" s="94"/>
      <c r="C156" s="15" t="s">
        <v>12</v>
      </c>
      <c r="D156" s="38" t="n">
        <v>0</v>
      </c>
      <c r="E156" s="51" t="n">
        <f aca="false">ROUND(D155*B157,0)</f>
        <v>0</v>
      </c>
      <c r="F156" s="51"/>
      <c r="G156" s="38" t="n">
        <v>0</v>
      </c>
      <c r="H156" s="38" t="n">
        <v>0</v>
      </c>
      <c r="I156" s="38" t="n">
        <f aca="false">SUM(J156,L156,N156,P156,R156,T156,V156)</f>
        <v>0</v>
      </c>
      <c r="J156" s="38" t="n">
        <f aca="false">ROUND(I155*B157,0)</f>
        <v>0</v>
      </c>
      <c r="K156" s="38" t="n">
        <f aca="false">I156-J156</f>
        <v>0</v>
      </c>
      <c r="L156" s="38" t="n">
        <f aca="false">ROUND(K155*B157,0)</f>
        <v>0</v>
      </c>
      <c r="M156" s="38" t="n">
        <f aca="false">K156-L156</f>
        <v>0</v>
      </c>
      <c r="N156" s="38" t="n">
        <f aca="false">ROUND(M155*B157,0)</f>
        <v>0</v>
      </c>
      <c r="O156" s="38" t="n">
        <f aca="false">M156-N156</f>
        <v>0</v>
      </c>
      <c r="P156" s="38" t="n">
        <f aca="false">ROUND(O155*B157,0)</f>
        <v>0</v>
      </c>
      <c r="Q156" s="38" t="n">
        <f aca="false">O156-P156</f>
        <v>0</v>
      </c>
      <c r="R156" s="38" t="n">
        <f aca="false">ROUND(Q155*B157,0)</f>
        <v>0</v>
      </c>
      <c r="S156" s="38" t="n">
        <f aca="false">Q156-R156</f>
        <v>0</v>
      </c>
      <c r="T156" s="38" t="n">
        <f aca="false">ROUND(S155*B157,0)</f>
        <v>0</v>
      </c>
      <c r="U156" s="38" t="n">
        <f aca="false">S156-T156</f>
        <v>0</v>
      </c>
      <c r="V156" s="38" t="n">
        <f aca="false">ROUND(U155*B157,0)</f>
        <v>0</v>
      </c>
      <c r="W156" s="23" t="n">
        <f aca="false">U156-V156</f>
        <v>0</v>
      </c>
      <c r="X156" s="38" t="n">
        <f aca="false">ROUND(W155*B157,0)</f>
        <v>0</v>
      </c>
      <c r="Y156" s="23" t="n">
        <f aca="false">W156-X156</f>
        <v>0</v>
      </c>
      <c r="Z156" s="18" t="n">
        <f aca="false">ROUND(Y155*B157,0)</f>
        <v>0</v>
      </c>
      <c r="AA156" s="21" t="n">
        <f aca="false">Y156-Z156</f>
        <v>0</v>
      </c>
      <c r="AB156" s="18" t="n">
        <f aca="false">ROUND(AA155*B157,0)</f>
        <v>0</v>
      </c>
      <c r="AC156" s="21" t="n">
        <f aca="false">AA156-AB156</f>
        <v>0</v>
      </c>
      <c r="AD156" s="18" t="n">
        <f aca="false">ROUND(AC155*B157,0)</f>
        <v>0</v>
      </c>
      <c r="AE156" s="21" t="n">
        <f aca="false">AC156-AD156</f>
        <v>0</v>
      </c>
      <c r="AF156" s="18" t="n">
        <f aca="false">ROUND(AE155*B157,0)</f>
        <v>0</v>
      </c>
      <c r="AG156" s="21" t="n">
        <f aca="false">AE156-AF156</f>
        <v>0</v>
      </c>
      <c r="AH156" s="18" t="n">
        <f aca="false">ROUND(AG155*B157,0)</f>
        <v>0</v>
      </c>
      <c r="AI156" s="21" t="n">
        <f aca="false">AG156-AH156</f>
        <v>0</v>
      </c>
      <c r="AJ156" s="18" t="n">
        <f aca="false">ROUND(AI155*B157,0)</f>
        <v>0</v>
      </c>
      <c r="AK156" s="21" t="n">
        <f aca="false">AI156-AJ156</f>
        <v>0</v>
      </c>
      <c r="AL156" s="18" t="n">
        <f aca="false">ROUND(AK155*B157,0)</f>
        <v>0</v>
      </c>
      <c r="AM156" s="21" t="n">
        <f aca="false">AK156-AL156</f>
        <v>0</v>
      </c>
      <c r="AN156" s="18" t="n">
        <f aca="false">ROUND(AM155*B157,0)</f>
        <v>0</v>
      </c>
      <c r="AO156" s="21" t="n">
        <f aca="false">AM156-AN156</f>
        <v>0</v>
      </c>
      <c r="AP156" s="18" t="n">
        <f aca="false">ROUND(AO155*B157,0)</f>
        <v>0</v>
      </c>
      <c r="AQ156" s="21" t="n">
        <f aca="false">AO156-AP156</f>
        <v>0</v>
      </c>
      <c r="AR156" s="18" t="n">
        <f aca="false">ROUND(AQ155*B157,0)</f>
        <v>0</v>
      </c>
      <c r="AS156" s="21" t="n">
        <f aca="false">AQ156-AR156</f>
        <v>0</v>
      </c>
      <c r="AT156" s="18" t="n">
        <f aca="false">ROUND(AS155*B157,0)</f>
        <v>0</v>
      </c>
      <c r="AU156" s="21" t="n">
        <f aca="false">AS156-AT156</f>
        <v>0</v>
      </c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73"/>
      <c r="BL156" s="73"/>
      <c r="BM156" s="73"/>
      <c r="BN156" s="73"/>
      <c r="BO156" s="73"/>
      <c r="BP156" s="73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</row>
    <row r="157" s="74" customFormat="true" ht="13.5" hidden="true" customHeight="true" outlineLevel="0" collapsed="false">
      <c r="A157" s="63"/>
      <c r="B157" s="111"/>
      <c r="C157" s="15" t="s">
        <v>13</v>
      </c>
      <c r="D157" s="38" t="n">
        <v>0</v>
      </c>
      <c r="E157" s="51" t="n">
        <f aca="false">SUM(E155:E156)</f>
        <v>0</v>
      </c>
      <c r="F157" s="51"/>
      <c r="G157" s="38" t="n">
        <v>0</v>
      </c>
      <c r="H157" s="38" t="n">
        <f aca="false">SUM(H155:H156)</f>
        <v>0</v>
      </c>
      <c r="I157" s="38" t="n">
        <f aca="false">SUM(J157,L157,N157,P157,R157,T157,V157)</f>
        <v>0</v>
      </c>
      <c r="J157" s="38" t="n">
        <f aca="false">SUM(J155:J156)</f>
        <v>0</v>
      </c>
      <c r="K157" s="38" t="n">
        <f aca="false">SUM(K155:K156)</f>
        <v>0</v>
      </c>
      <c r="L157" s="38" t="n">
        <f aca="false">SUM(L155:L156)</f>
        <v>0</v>
      </c>
      <c r="M157" s="38" t="n">
        <f aca="false">SUM(M155:M156)</f>
        <v>0</v>
      </c>
      <c r="N157" s="38" t="n">
        <f aca="false">SUM(N155:N156)</f>
        <v>0</v>
      </c>
      <c r="O157" s="38" t="n">
        <f aca="false">SUM(O155:O156)</f>
        <v>0</v>
      </c>
      <c r="P157" s="38" t="n">
        <f aca="false">SUM(P155:P156)</f>
        <v>0</v>
      </c>
      <c r="Q157" s="38" t="n">
        <f aca="false">SUM(Q155:Q156)</f>
        <v>0</v>
      </c>
      <c r="R157" s="38" t="n">
        <f aca="false">SUM(R155:R156)</f>
        <v>0</v>
      </c>
      <c r="S157" s="38" t="n">
        <f aca="false">SUM(S155:S156)</f>
        <v>0</v>
      </c>
      <c r="T157" s="38" t="n">
        <f aca="false">SUM(T155:T156)</f>
        <v>0</v>
      </c>
      <c r="U157" s="38" t="n">
        <f aca="false">SUM(U155:U156)</f>
        <v>0</v>
      </c>
      <c r="V157" s="38" t="n">
        <f aca="false">SUM(V155:V156)</f>
        <v>0</v>
      </c>
      <c r="W157" s="23" t="n">
        <f aca="false">SUM(W155:W156)</f>
        <v>0</v>
      </c>
      <c r="X157" s="38" t="n">
        <f aca="false">SUM(X155:X156)</f>
        <v>0</v>
      </c>
      <c r="Y157" s="23" t="n">
        <f aca="false">SUM(Y155:Y156)</f>
        <v>0</v>
      </c>
      <c r="Z157" s="18" t="n">
        <f aca="false">SUM(Z155:Z156)</f>
        <v>0</v>
      </c>
      <c r="AA157" s="21" t="n">
        <f aca="false">SUM(AA155:AA156)</f>
        <v>0</v>
      </c>
      <c r="AB157" s="18" t="n">
        <f aca="false">SUM(AB155:AB156)</f>
        <v>0</v>
      </c>
      <c r="AC157" s="21" t="n">
        <f aca="false">SUM(AC155:AC156)</f>
        <v>0</v>
      </c>
      <c r="AD157" s="18" t="n">
        <f aca="false">SUM(AD155:AD156)</f>
        <v>0</v>
      </c>
      <c r="AE157" s="21" t="n">
        <f aca="false">SUM(AE155:AE156)</f>
        <v>0</v>
      </c>
      <c r="AF157" s="18" t="n">
        <f aca="false">SUM(AF155:AF156)</f>
        <v>0</v>
      </c>
      <c r="AG157" s="21" t="n">
        <f aca="false">SUM(AG155:AG156)</f>
        <v>0</v>
      </c>
      <c r="AH157" s="18" t="n">
        <f aca="false">SUM(AH155:AH156)</f>
        <v>0</v>
      </c>
      <c r="AI157" s="21" t="n">
        <f aca="false">SUM(AI155:AI156)</f>
        <v>0</v>
      </c>
      <c r="AJ157" s="18" t="n">
        <f aca="false">SUM(AJ155:AJ156)</f>
        <v>0</v>
      </c>
      <c r="AK157" s="21" t="n">
        <f aca="false">SUM(AK155:AK156)</f>
        <v>0</v>
      </c>
      <c r="AL157" s="18" t="n">
        <f aca="false">SUM(AL155:AL156)</f>
        <v>0</v>
      </c>
      <c r="AM157" s="21" t="n">
        <f aca="false">SUM(AM155:AM156)</f>
        <v>0</v>
      </c>
      <c r="AN157" s="18" t="n">
        <f aca="false">SUM(AN155:AN156)</f>
        <v>0</v>
      </c>
      <c r="AO157" s="21" t="n">
        <f aca="false">SUM(AO155:AO156)</f>
        <v>0</v>
      </c>
      <c r="AP157" s="18" t="n">
        <f aca="false">SUM(AP155:AP156)</f>
        <v>0</v>
      </c>
      <c r="AQ157" s="21" t="n">
        <f aca="false">SUM(AQ155:AQ156)</f>
        <v>0</v>
      </c>
      <c r="AR157" s="18" t="n">
        <f aca="false">SUM(AR155:AR156)</f>
        <v>0</v>
      </c>
      <c r="AS157" s="21" t="n">
        <f aca="false">SUM(AS155:AS156)</f>
        <v>0</v>
      </c>
      <c r="AT157" s="18" t="n">
        <f aca="false">SUM(AT155:AT156)</f>
        <v>0</v>
      </c>
      <c r="AU157" s="21" t="n">
        <f aca="false">SUM(AU155:AU156)</f>
        <v>0</v>
      </c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73"/>
      <c r="BL157" s="73"/>
      <c r="BM157" s="73"/>
      <c r="BN157" s="73"/>
      <c r="BO157" s="73"/>
      <c r="BP157" s="73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</row>
    <row r="158" customFormat="false" ht="33" hidden="true" customHeight="true" outlineLevel="0" collapsed="false">
      <c r="A158" s="13"/>
      <c r="B158" s="29"/>
      <c r="C158" s="15"/>
      <c r="D158" s="16" t="n">
        <v>0</v>
      </c>
      <c r="E158" s="17" t="n">
        <v>0</v>
      </c>
      <c r="F158" s="17"/>
      <c r="G158" s="18" t="n">
        <f aca="false">SUM(H158,J158,L158,N158,P158,R158,T158,V158,X158,Z158,AB158,AD158,AF158,AH158,AJ158,AL158,AN158,AP158,AR158,AT158)</f>
        <v>0</v>
      </c>
      <c r="H158" s="19" t="n">
        <v>0</v>
      </c>
      <c r="I158" s="18" t="n">
        <f aca="false">G158-H158</f>
        <v>0</v>
      </c>
      <c r="J158" s="19" t="n">
        <v>0</v>
      </c>
      <c r="K158" s="18" t="n">
        <f aca="false">I158-J158</f>
        <v>0</v>
      </c>
      <c r="L158" s="19" t="n">
        <v>0</v>
      </c>
      <c r="M158" s="18" t="n">
        <f aca="false">K158-L158</f>
        <v>0</v>
      </c>
      <c r="N158" s="19" t="n">
        <v>0</v>
      </c>
      <c r="O158" s="18" t="n">
        <f aca="false">M158-N158</f>
        <v>0</v>
      </c>
      <c r="P158" s="19" t="n">
        <v>0</v>
      </c>
      <c r="Q158" s="18" t="n">
        <f aca="false">O158-P158</f>
        <v>0</v>
      </c>
      <c r="R158" s="19" t="n">
        <v>0</v>
      </c>
      <c r="S158" s="18" t="n">
        <f aca="false">Q158-R158</f>
        <v>0</v>
      </c>
      <c r="T158" s="19" t="n">
        <v>0</v>
      </c>
      <c r="U158" s="21" t="n">
        <f aca="false">S158-T158</f>
        <v>0</v>
      </c>
      <c r="V158" s="19" t="n">
        <v>0</v>
      </c>
      <c r="W158" s="21" t="n">
        <f aca="false">U158-V158</f>
        <v>0</v>
      </c>
      <c r="X158" s="19" t="n">
        <v>0</v>
      </c>
      <c r="Y158" s="21" t="n">
        <f aca="false">W158-X158</f>
        <v>0</v>
      </c>
      <c r="Z158" s="19" t="n">
        <v>0</v>
      </c>
      <c r="AA158" s="21" t="n">
        <f aca="false">Y158-Z158</f>
        <v>0</v>
      </c>
      <c r="AB158" s="19" t="n">
        <v>0</v>
      </c>
      <c r="AC158" s="21" t="n">
        <f aca="false">AA158-AB158</f>
        <v>0</v>
      </c>
      <c r="AD158" s="19" t="n">
        <v>0</v>
      </c>
      <c r="AE158" s="21" t="n">
        <f aca="false">AC158-AD158</f>
        <v>0</v>
      </c>
      <c r="AF158" s="19" t="n">
        <v>0</v>
      </c>
      <c r="AG158" s="21" t="n">
        <f aca="false">AE158-AF158</f>
        <v>0</v>
      </c>
      <c r="AH158" s="19" t="n">
        <v>0</v>
      </c>
      <c r="AI158" s="21" t="n">
        <f aca="false">AG158-AH158</f>
        <v>0</v>
      </c>
      <c r="AJ158" s="19" t="n">
        <v>0</v>
      </c>
      <c r="AK158" s="21" t="n">
        <f aca="false">AI158-AJ158</f>
        <v>0</v>
      </c>
      <c r="AL158" s="19" t="n">
        <v>0</v>
      </c>
      <c r="AM158" s="21" t="n">
        <f aca="false">AK158-AL158</f>
        <v>0</v>
      </c>
      <c r="AN158" s="19" t="n">
        <v>0</v>
      </c>
      <c r="AO158" s="21" t="n">
        <f aca="false">AM158-AN158</f>
        <v>0</v>
      </c>
      <c r="AP158" s="19" t="n">
        <v>0</v>
      </c>
      <c r="AQ158" s="21" t="n">
        <f aca="false">AO158-AP158</f>
        <v>0</v>
      </c>
      <c r="AR158" s="19" t="n">
        <v>0</v>
      </c>
      <c r="AS158" s="21" t="n">
        <f aca="false">AQ158-AR158</f>
        <v>0</v>
      </c>
      <c r="AT158" s="19" t="n">
        <v>0</v>
      </c>
      <c r="AU158" s="21" t="n">
        <f aca="false">AS158-AT158</f>
        <v>0</v>
      </c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92"/>
      <c r="BL158" s="92"/>
      <c r="BM158" s="92"/>
      <c r="BN158" s="92"/>
      <c r="BO158" s="92"/>
      <c r="BP158" s="92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</row>
    <row r="159" customFormat="false" ht="19.5" hidden="true" customHeight="true" outlineLevel="0" collapsed="false">
      <c r="A159" s="13"/>
      <c r="B159" s="29"/>
      <c r="C159" s="15"/>
      <c r="D159" s="18" t="n">
        <v>0</v>
      </c>
      <c r="E159" s="27" t="n">
        <f aca="false">ROUND(D158*B160,0)</f>
        <v>0</v>
      </c>
      <c r="F159" s="27"/>
      <c r="G159" s="18" t="n">
        <f aca="false">SUM(H159,J159,L159,N159,P159,R159,T159,V159,X159,Z159,AB159,AD159,AF159,AH159,AJ159,AL159,AN159,AP159,AR159,AT159)</f>
        <v>0</v>
      </c>
      <c r="H159" s="18" t="n">
        <f aca="false">ROUND(G158*B160,0)</f>
        <v>0</v>
      </c>
      <c r="I159" s="18" t="n">
        <f aca="false">G159-H159</f>
        <v>0</v>
      </c>
      <c r="J159" s="18" t="n">
        <f aca="false">ROUND(I158*B160,0)</f>
        <v>0</v>
      </c>
      <c r="K159" s="18" t="n">
        <f aca="false">I159-J159</f>
        <v>0</v>
      </c>
      <c r="L159" s="18" t="n">
        <f aca="false">ROUND(K158*B160,0)</f>
        <v>0</v>
      </c>
      <c r="M159" s="18" t="n">
        <f aca="false">K159-L159</f>
        <v>0</v>
      </c>
      <c r="N159" s="18" t="n">
        <f aca="false">ROUND(M158*B160,0)</f>
        <v>0</v>
      </c>
      <c r="O159" s="18" t="n">
        <f aca="false">M159-N159</f>
        <v>0</v>
      </c>
      <c r="P159" s="18" t="n">
        <f aca="false">ROUND(O158*B160,0)</f>
        <v>0</v>
      </c>
      <c r="Q159" s="18" t="n">
        <f aca="false">O159-P159</f>
        <v>0</v>
      </c>
      <c r="R159" s="18" t="n">
        <f aca="false">ROUND(Q158*B160,0)</f>
        <v>0</v>
      </c>
      <c r="S159" s="18" t="n">
        <f aca="false">Q159-R159</f>
        <v>0</v>
      </c>
      <c r="T159" s="18" t="n">
        <f aca="false">ROUND(S158*B160,0)</f>
        <v>0</v>
      </c>
      <c r="U159" s="21" t="n">
        <f aca="false">S159-T159</f>
        <v>0</v>
      </c>
      <c r="V159" s="18" t="n">
        <f aca="false">ROUND(U158*B160,0)</f>
        <v>0</v>
      </c>
      <c r="W159" s="21" t="n">
        <f aca="false">U159-V159</f>
        <v>0</v>
      </c>
      <c r="X159" s="18" t="n">
        <f aca="false">ROUND(W158*B160,0)</f>
        <v>0</v>
      </c>
      <c r="Y159" s="21" t="n">
        <f aca="false">W159-X159</f>
        <v>0</v>
      </c>
      <c r="Z159" s="18" t="n">
        <f aca="false">ROUND(Y158*B160,0)</f>
        <v>0</v>
      </c>
      <c r="AA159" s="21" t="n">
        <f aca="false">Y159-Z159</f>
        <v>0</v>
      </c>
      <c r="AB159" s="18" t="n">
        <f aca="false">ROUND(AA158*B160,0)</f>
        <v>0</v>
      </c>
      <c r="AC159" s="21" t="n">
        <f aca="false">AA159-AB159</f>
        <v>0</v>
      </c>
      <c r="AD159" s="18" t="n">
        <f aca="false">ROUND(AC158*B160,0)</f>
        <v>0</v>
      </c>
      <c r="AE159" s="21" t="n">
        <f aca="false">AC159-AD159</f>
        <v>0</v>
      </c>
      <c r="AF159" s="18" t="n">
        <f aca="false">ROUND(AE158*B160,0)</f>
        <v>0</v>
      </c>
      <c r="AG159" s="21" t="n">
        <f aca="false">AE159-AF159</f>
        <v>0</v>
      </c>
      <c r="AH159" s="18" t="n">
        <f aca="false">ROUND(AG158*B160,0)</f>
        <v>0</v>
      </c>
      <c r="AI159" s="21" t="n">
        <f aca="false">AG159-AH159</f>
        <v>0</v>
      </c>
      <c r="AJ159" s="18" t="n">
        <f aca="false">ROUND(AI158*B160,0)</f>
        <v>0</v>
      </c>
      <c r="AK159" s="21" t="n">
        <f aca="false">AI159-AJ159</f>
        <v>0</v>
      </c>
      <c r="AL159" s="18" t="n">
        <f aca="false">ROUND(AK158*B160,0)</f>
        <v>0</v>
      </c>
      <c r="AM159" s="21" t="n">
        <f aca="false">AK159-AL159</f>
        <v>0</v>
      </c>
      <c r="AN159" s="18" t="n">
        <f aca="false">ROUND(AM158*B160,0)</f>
        <v>0</v>
      </c>
      <c r="AO159" s="21" t="n">
        <f aca="false">AM159-AN159</f>
        <v>0</v>
      </c>
      <c r="AP159" s="18" t="n">
        <f aca="false">ROUND(AO158*B160,0)</f>
        <v>0</v>
      </c>
      <c r="AQ159" s="21" t="n">
        <f aca="false">AO159-AP159</f>
        <v>0</v>
      </c>
      <c r="AR159" s="18" t="n">
        <f aca="false">ROUND(AQ158*B160,0)</f>
        <v>0</v>
      </c>
      <c r="AS159" s="21" t="n">
        <f aca="false">AQ159-AR159</f>
        <v>0</v>
      </c>
      <c r="AT159" s="18" t="n">
        <f aca="false">ROUND(AS158*B160,0)</f>
        <v>0</v>
      </c>
      <c r="AU159" s="21" t="n">
        <f aca="false">AS159-AT159</f>
        <v>0</v>
      </c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92"/>
      <c r="BL159" s="92"/>
      <c r="BM159" s="92"/>
      <c r="BN159" s="92"/>
      <c r="BO159" s="92"/>
      <c r="BP159" s="92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</row>
    <row r="160" customFormat="false" ht="24.75" hidden="true" customHeight="true" outlineLevel="0" collapsed="false">
      <c r="A160" s="13"/>
      <c r="B160" s="42" t="n">
        <v>0</v>
      </c>
      <c r="C160" s="15"/>
      <c r="D160" s="18" t="n">
        <v>0</v>
      </c>
      <c r="E160" s="27" t="n">
        <f aca="false">SUM(E158:E159)</f>
        <v>0</v>
      </c>
      <c r="F160" s="27"/>
      <c r="G160" s="18" t="n">
        <f aca="false">SUM(H160,J160,L160,N160,P160,R160,T160,V160,X160,Z160,AB160,AD160,AF160,AH160,AJ160,AL160,AN160,AP160,AR160,AT160)</f>
        <v>0</v>
      </c>
      <c r="H160" s="18" t="n">
        <f aca="false">SUM(H158:H159)</f>
        <v>0</v>
      </c>
      <c r="I160" s="18" t="n">
        <f aca="false">SUM(I158:I159)</f>
        <v>0</v>
      </c>
      <c r="J160" s="18" t="n">
        <f aca="false">SUM(J158:J159)</f>
        <v>0</v>
      </c>
      <c r="K160" s="18" t="n">
        <f aca="false">SUM(K158:K159)</f>
        <v>0</v>
      </c>
      <c r="L160" s="18" t="n">
        <f aca="false">SUM(L158:L159)</f>
        <v>0</v>
      </c>
      <c r="M160" s="18" t="n">
        <f aca="false">SUM(M158:M159)</f>
        <v>0</v>
      </c>
      <c r="N160" s="18" t="n">
        <f aca="false">SUM(N158:N159)</f>
        <v>0</v>
      </c>
      <c r="O160" s="18" t="n">
        <f aca="false">SUM(O158:O159)</f>
        <v>0</v>
      </c>
      <c r="P160" s="18" t="n">
        <f aca="false">SUM(P158:P159)</f>
        <v>0</v>
      </c>
      <c r="Q160" s="18" t="n">
        <f aca="false">SUM(Q158:Q159)</f>
        <v>0</v>
      </c>
      <c r="R160" s="18" t="n">
        <f aca="false">SUM(R158:R159)</f>
        <v>0</v>
      </c>
      <c r="S160" s="18" t="n">
        <f aca="false">SUM(S158:S159)</f>
        <v>0</v>
      </c>
      <c r="T160" s="18" t="n">
        <f aca="false">SUM(T158:T159)</f>
        <v>0</v>
      </c>
      <c r="U160" s="21" t="n">
        <f aca="false">SUM(U158:U159)</f>
        <v>0</v>
      </c>
      <c r="V160" s="18" t="n">
        <f aca="false">SUM(V158:V159)</f>
        <v>0</v>
      </c>
      <c r="W160" s="21" t="n">
        <f aca="false">SUM(W158:W159)</f>
        <v>0</v>
      </c>
      <c r="X160" s="18" t="n">
        <f aca="false">SUM(X158:X159)</f>
        <v>0</v>
      </c>
      <c r="Y160" s="21" t="n">
        <f aca="false">SUM(Y158:Y159)</f>
        <v>0</v>
      </c>
      <c r="Z160" s="18" t="n">
        <f aca="false">SUM(Z158:Z159)</f>
        <v>0</v>
      </c>
      <c r="AA160" s="21" t="n">
        <f aca="false">SUM(AA158:AA159)</f>
        <v>0</v>
      </c>
      <c r="AB160" s="18" t="n">
        <f aca="false">SUM(AB158:AB159)</f>
        <v>0</v>
      </c>
      <c r="AC160" s="21" t="n">
        <f aca="false">SUM(AC158:AC159)</f>
        <v>0</v>
      </c>
      <c r="AD160" s="18" t="n">
        <f aca="false">SUM(AD158:AD159)</f>
        <v>0</v>
      </c>
      <c r="AE160" s="21" t="n">
        <f aca="false">SUM(AE158:AE159)</f>
        <v>0</v>
      </c>
      <c r="AF160" s="18" t="n">
        <f aca="false">SUM(AF158:AF159)</f>
        <v>0</v>
      </c>
      <c r="AG160" s="21" t="n">
        <f aca="false">SUM(AG158:AG159)</f>
        <v>0</v>
      </c>
      <c r="AH160" s="18" t="n">
        <f aca="false">SUM(AH158:AH159)</f>
        <v>0</v>
      </c>
      <c r="AI160" s="21" t="n">
        <f aca="false">SUM(AI158:AI159)</f>
        <v>0</v>
      </c>
      <c r="AJ160" s="18" t="n">
        <f aca="false">SUM(AJ158:AJ159)</f>
        <v>0</v>
      </c>
      <c r="AK160" s="21" t="n">
        <f aca="false">SUM(AK158:AK159)</f>
        <v>0</v>
      </c>
      <c r="AL160" s="18" t="n">
        <f aca="false">SUM(AL158:AL159)</f>
        <v>0</v>
      </c>
      <c r="AM160" s="21" t="n">
        <f aca="false">SUM(AM158:AM159)</f>
        <v>0</v>
      </c>
      <c r="AN160" s="18" t="n">
        <f aca="false">SUM(AN158:AN159)</f>
        <v>0</v>
      </c>
      <c r="AO160" s="21" t="n">
        <f aca="false">SUM(AO158:AO159)</f>
        <v>0</v>
      </c>
      <c r="AP160" s="18" t="n">
        <f aca="false">SUM(AP158:AP159)</f>
        <v>0</v>
      </c>
      <c r="AQ160" s="21" t="n">
        <f aca="false">SUM(AQ158:AQ159)</f>
        <v>0</v>
      </c>
      <c r="AR160" s="18" t="n">
        <f aca="false">SUM(AR158:AR159)</f>
        <v>0</v>
      </c>
      <c r="AS160" s="21" t="n">
        <f aca="false">SUM(AS158:AS159)</f>
        <v>0</v>
      </c>
      <c r="AT160" s="18" t="n">
        <f aca="false">SUM(AT158:AT159)</f>
        <v>0</v>
      </c>
      <c r="AU160" s="21" t="n">
        <f aca="false">SUM(AU158:AU159)</f>
        <v>0</v>
      </c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92"/>
      <c r="BL160" s="92"/>
      <c r="BM160" s="92"/>
      <c r="BN160" s="92"/>
      <c r="BO160" s="92"/>
      <c r="BP160" s="92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</row>
    <row r="161" customFormat="false" ht="33.75" hidden="true" customHeight="true" outlineLevel="0" collapsed="false">
      <c r="A161" s="13"/>
      <c r="B161" s="29"/>
      <c r="C161" s="15" t="s">
        <v>10</v>
      </c>
      <c r="D161" s="16" t="n">
        <v>0</v>
      </c>
      <c r="E161" s="17" t="n">
        <v>0</v>
      </c>
      <c r="F161" s="17"/>
      <c r="G161" s="18" t="n">
        <f aca="false">SUM(H161,J161,L161,N161,P161,R161,T161,V161,X161,Z161,AB161,AD161,AF161,AH161,AJ161,AL161,AN161,AP161,AR161,AT161)</f>
        <v>0</v>
      </c>
      <c r="H161" s="19" t="n">
        <v>0</v>
      </c>
      <c r="I161" s="18" t="n">
        <f aca="false">G161-H161</f>
        <v>0</v>
      </c>
      <c r="J161" s="19" t="n">
        <v>0</v>
      </c>
      <c r="K161" s="18" t="n">
        <f aca="false">I161-J161</f>
        <v>0</v>
      </c>
      <c r="L161" s="19" t="n">
        <v>0</v>
      </c>
      <c r="M161" s="18" t="n">
        <f aca="false">K161-L161</f>
        <v>0</v>
      </c>
      <c r="N161" s="19" t="n">
        <v>0</v>
      </c>
      <c r="O161" s="18" t="n">
        <f aca="false">M161-N161</f>
        <v>0</v>
      </c>
      <c r="P161" s="19" t="n">
        <v>0</v>
      </c>
      <c r="Q161" s="18" t="n">
        <f aca="false">O161-P161</f>
        <v>0</v>
      </c>
      <c r="R161" s="19" t="n">
        <v>0</v>
      </c>
      <c r="S161" s="18" t="n">
        <f aca="false">Q161-R161</f>
        <v>0</v>
      </c>
      <c r="T161" s="19" t="n">
        <v>0</v>
      </c>
      <c r="U161" s="21" t="n">
        <f aca="false">S161-T161</f>
        <v>0</v>
      </c>
      <c r="V161" s="19" t="n">
        <v>0</v>
      </c>
      <c r="W161" s="21" t="n">
        <f aca="false">U161-V161</f>
        <v>0</v>
      </c>
      <c r="X161" s="19" t="n">
        <v>0</v>
      </c>
      <c r="Y161" s="21" t="n">
        <f aca="false">W161-X161</f>
        <v>0</v>
      </c>
      <c r="Z161" s="19" t="n">
        <v>0</v>
      </c>
      <c r="AA161" s="21" t="n">
        <f aca="false">Y161-Z161</f>
        <v>0</v>
      </c>
      <c r="AB161" s="19" t="n">
        <v>0</v>
      </c>
      <c r="AC161" s="21" t="n">
        <f aca="false">AA161-AB161</f>
        <v>0</v>
      </c>
      <c r="AD161" s="19" t="n">
        <v>0</v>
      </c>
      <c r="AE161" s="21" t="n">
        <f aca="false">AC161-AD161</f>
        <v>0</v>
      </c>
      <c r="AF161" s="19" t="n">
        <v>0</v>
      </c>
      <c r="AG161" s="21" t="n">
        <f aca="false">AE161-AF161</f>
        <v>0</v>
      </c>
      <c r="AH161" s="19" t="n">
        <v>0</v>
      </c>
      <c r="AI161" s="21" t="n">
        <f aca="false">AG161-AH161</f>
        <v>0</v>
      </c>
      <c r="AJ161" s="19" t="n">
        <v>0</v>
      </c>
      <c r="AK161" s="21" t="n">
        <f aca="false">AI161-AJ161</f>
        <v>0</v>
      </c>
      <c r="AL161" s="19" t="n">
        <v>0</v>
      </c>
      <c r="AM161" s="21" t="n">
        <f aca="false">AK161-AL161</f>
        <v>0</v>
      </c>
      <c r="AN161" s="19" t="n">
        <v>0</v>
      </c>
      <c r="AO161" s="21" t="n">
        <f aca="false">AM161-AN161</f>
        <v>0</v>
      </c>
      <c r="AP161" s="19" t="n">
        <v>0</v>
      </c>
      <c r="AQ161" s="21" t="n">
        <f aca="false">AO161-AP161</f>
        <v>0</v>
      </c>
      <c r="AR161" s="19" t="n">
        <v>0</v>
      </c>
      <c r="AS161" s="21" t="n">
        <f aca="false">AQ161-AR161</f>
        <v>0</v>
      </c>
      <c r="AT161" s="19" t="n">
        <v>0</v>
      </c>
      <c r="AU161" s="21" t="n">
        <f aca="false">AS161-AT161</f>
        <v>0</v>
      </c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92"/>
      <c r="BL161" s="92"/>
      <c r="BM161" s="92"/>
      <c r="BN161" s="92"/>
      <c r="BO161" s="92"/>
      <c r="BP161" s="92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</row>
    <row r="162" customFormat="false" ht="33.75" hidden="true" customHeight="true" outlineLevel="0" collapsed="false">
      <c r="A162" s="13"/>
      <c r="B162" s="29"/>
      <c r="C162" s="15" t="s">
        <v>12</v>
      </c>
      <c r="D162" s="18" t="n">
        <v>0</v>
      </c>
      <c r="E162" s="27" t="n">
        <f aca="false">ROUND(D161*B163,0)</f>
        <v>0</v>
      </c>
      <c r="F162" s="27"/>
      <c r="G162" s="18" t="n">
        <f aca="false">SUM(H162,J162,L162,N162,P162,R162,T162,V162,X162,Z162,AB162,AD162,AF162,AH162,AJ162,AL162,AN162,AP162,AR162,AT162)</f>
        <v>0</v>
      </c>
      <c r="H162" s="18" t="n">
        <f aca="false">ROUND(G161*B163,0)</f>
        <v>0</v>
      </c>
      <c r="I162" s="18" t="n">
        <f aca="false">G162-H162</f>
        <v>0</v>
      </c>
      <c r="J162" s="18" t="n">
        <f aca="false">ROUND(I161*B163,0)</f>
        <v>0</v>
      </c>
      <c r="K162" s="18" t="n">
        <f aca="false">I162-J162</f>
        <v>0</v>
      </c>
      <c r="L162" s="18" t="n">
        <f aca="false">ROUND(K161*B163,0)</f>
        <v>0</v>
      </c>
      <c r="M162" s="18" t="n">
        <f aca="false">K162-L162</f>
        <v>0</v>
      </c>
      <c r="N162" s="18" t="n">
        <f aca="false">ROUND(M161*B163,0)</f>
        <v>0</v>
      </c>
      <c r="O162" s="18" t="n">
        <f aca="false">M162-N162</f>
        <v>0</v>
      </c>
      <c r="P162" s="18" t="n">
        <f aca="false">ROUND(O161*B163,0)</f>
        <v>0</v>
      </c>
      <c r="Q162" s="18" t="n">
        <f aca="false">O162-P162</f>
        <v>0</v>
      </c>
      <c r="R162" s="18" t="n">
        <f aca="false">ROUND(Q161*B163,0)</f>
        <v>0</v>
      </c>
      <c r="S162" s="18" t="n">
        <f aca="false">Q162-R162</f>
        <v>0</v>
      </c>
      <c r="T162" s="18" t="n">
        <f aca="false">ROUND(S161*B163,0)</f>
        <v>0</v>
      </c>
      <c r="U162" s="21" t="n">
        <f aca="false">S162-T162</f>
        <v>0</v>
      </c>
      <c r="V162" s="18" t="n">
        <f aca="false">ROUND(U161*B163,0)</f>
        <v>0</v>
      </c>
      <c r="W162" s="21" t="n">
        <f aca="false">U162-V162</f>
        <v>0</v>
      </c>
      <c r="X162" s="18" t="n">
        <f aca="false">ROUND(W161*B163,0)</f>
        <v>0</v>
      </c>
      <c r="Y162" s="21" t="n">
        <f aca="false">W162-X162</f>
        <v>0</v>
      </c>
      <c r="Z162" s="18" t="n">
        <f aca="false">ROUND(Y161*B163,0)</f>
        <v>0</v>
      </c>
      <c r="AA162" s="21" t="n">
        <f aca="false">Y162-Z162</f>
        <v>0</v>
      </c>
      <c r="AB162" s="18" t="n">
        <f aca="false">ROUND(AA161*B163,0)</f>
        <v>0</v>
      </c>
      <c r="AC162" s="21" t="n">
        <f aca="false">AA162-AB162</f>
        <v>0</v>
      </c>
      <c r="AD162" s="18" t="n">
        <f aca="false">ROUND(AC161*B163,0)</f>
        <v>0</v>
      </c>
      <c r="AE162" s="21" t="n">
        <f aca="false">AC162-AD162</f>
        <v>0</v>
      </c>
      <c r="AF162" s="18" t="n">
        <f aca="false">ROUND(AE161*B163,0)</f>
        <v>0</v>
      </c>
      <c r="AG162" s="21" t="n">
        <f aca="false">AE162-AF162</f>
        <v>0</v>
      </c>
      <c r="AH162" s="18" t="n">
        <f aca="false">ROUND(AG161*B163,0)</f>
        <v>0</v>
      </c>
      <c r="AI162" s="21" t="n">
        <f aca="false">AG162-AH162</f>
        <v>0</v>
      </c>
      <c r="AJ162" s="18" t="n">
        <f aca="false">ROUND(AI161*B163,0)</f>
        <v>0</v>
      </c>
      <c r="AK162" s="21" t="n">
        <f aca="false">AI162-AJ162</f>
        <v>0</v>
      </c>
      <c r="AL162" s="18" t="n">
        <f aca="false">ROUND(AK161*B163,0)</f>
        <v>0</v>
      </c>
      <c r="AM162" s="21" t="n">
        <f aca="false">AK162-AL162</f>
        <v>0</v>
      </c>
      <c r="AN162" s="18" t="n">
        <f aca="false">ROUND(AM161*B163,0)</f>
        <v>0</v>
      </c>
      <c r="AO162" s="21" t="n">
        <f aca="false">AM162-AN162</f>
        <v>0</v>
      </c>
      <c r="AP162" s="18" t="n">
        <f aca="false">ROUND(AO161*B163,0)</f>
        <v>0</v>
      </c>
      <c r="AQ162" s="21" t="n">
        <f aca="false">AO162-AP162</f>
        <v>0</v>
      </c>
      <c r="AR162" s="18" t="n">
        <f aca="false">ROUND(AQ161*B163,0)</f>
        <v>0</v>
      </c>
      <c r="AS162" s="21" t="n">
        <f aca="false">AQ162-AR162</f>
        <v>0</v>
      </c>
      <c r="AT162" s="18" t="n">
        <f aca="false">ROUND(AS161*B163,0)</f>
        <v>0</v>
      </c>
      <c r="AU162" s="21" t="n">
        <f aca="false">AS162-AT162</f>
        <v>0</v>
      </c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92"/>
      <c r="BL162" s="92"/>
      <c r="BM162" s="92"/>
      <c r="BN162" s="92"/>
      <c r="BO162" s="92"/>
      <c r="BP162" s="92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</row>
    <row r="163" customFormat="false" ht="19.5" hidden="true" customHeight="true" outlineLevel="0" collapsed="false">
      <c r="A163" s="13"/>
      <c r="B163" s="42" t="n">
        <v>0</v>
      </c>
      <c r="C163" s="15" t="s">
        <v>13</v>
      </c>
      <c r="D163" s="18" t="n">
        <v>0</v>
      </c>
      <c r="E163" s="27" t="n">
        <f aca="false">SUM(E161:E162)</f>
        <v>0</v>
      </c>
      <c r="F163" s="27"/>
      <c r="G163" s="18" t="n">
        <f aca="false">SUM(H163,J163,L163,N163,P163,R163,T163,V163,X163,Z163,AB163,AD163,AF163,AH163,AJ163,AL163,AN163,AP163,AR163,AT163)</f>
        <v>0</v>
      </c>
      <c r="H163" s="18" t="n">
        <f aca="false">SUM(H161:H162)</f>
        <v>0</v>
      </c>
      <c r="I163" s="18" t="n">
        <f aca="false">SUM(I161:I162)</f>
        <v>0</v>
      </c>
      <c r="J163" s="18" t="n">
        <f aca="false">SUM(J161:J162)</f>
        <v>0</v>
      </c>
      <c r="K163" s="18" t="n">
        <f aca="false">SUM(K161:K162)</f>
        <v>0</v>
      </c>
      <c r="L163" s="18" t="n">
        <f aca="false">SUM(L161:L162)</f>
        <v>0</v>
      </c>
      <c r="M163" s="18" t="n">
        <f aca="false">SUM(M161:M162)</f>
        <v>0</v>
      </c>
      <c r="N163" s="18" t="n">
        <f aca="false">SUM(N161:N162)</f>
        <v>0</v>
      </c>
      <c r="O163" s="18" t="n">
        <f aca="false">SUM(O161:O162)</f>
        <v>0</v>
      </c>
      <c r="P163" s="18" t="n">
        <f aca="false">SUM(P161:P162)</f>
        <v>0</v>
      </c>
      <c r="Q163" s="18" t="n">
        <f aca="false">SUM(Q161:Q162)</f>
        <v>0</v>
      </c>
      <c r="R163" s="18" t="n">
        <f aca="false">SUM(R161:R162)</f>
        <v>0</v>
      </c>
      <c r="S163" s="18" t="n">
        <f aca="false">SUM(S161:S162)</f>
        <v>0</v>
      </c>
      <c r="T163" s="18" t="n">
        <f aca="false">SUM(T161:T162)</f>
        <v>0</v>
      </c>
      <c r="U163" s="21" t="n">
        <f aca="false">SUM(U161:U162)</f>
        <v>0</v>
      </c>
      <c r="V163" s="18" t="n">
        <f aca="false">SUM(V161:V162)</f>
        <v>0</v>
      </c>
      <c r="W163" s="21" t="n">
        <f aca="false">SUM(W161:W162)</f>
        <v>0</v>
      </c>
      <c r="X163" s="18" t="n">
        <f aca="false">SUM(X161:X162)</f>
        <v>0</v>
      </c>
      <c r="Y163" s="21" t="n">
        <f aca="false">SUM(Y161:Y162)</f>
        <v>0</v>
      </c>
      <c r="Z163" s="18" t="n">
        <f aca="false">SUM(Z161:Z162)</f>
        <v>0</v>
      </c>
      <c r="AA163" s="21" t="n">
        <f aca="false">SUM(AA161:AA162)</f>
        <v>0</v>
      </c>
      <c r="AB163" s="18" t="n">
        <f aca="false">SUM(AB161:AB162)</f>
        <v>0</v>
      </c>
      <c r="AC163" s="21" t="n">
        <f aca="false">SUM(AC161:AC162)</f>
        <v>0</v>
      </c>
      <c r="AD163" s="18" t="n">
        <f aca="false">SUM(AD161:AD162)</f>
        <v>0</v>
      </c>
      <c r="AE163" s="21" t="n">
        <f aca="false">SUM(AE161:AE162)</f>
        <v>0</v>
      </c>
      <c r="AF163" s="18" t="n">
        <f aca="false">SUM(AF161:AF162)</f>
        <v>0</v>
      </c>
      <c r="AG163" s="21" t="n">
        <f aca="false">SUM(AG161:AG162)</f>
        <v>0</v>
      </c>
      <c r="AH163" s="18" t="n">
        <f aca="false">SUM(AH161:AH162)</f>
        <v>0</v>
      </c>
      <c r="AI163" s="21" t="n">
        <f aca="false">SUM(AI161:AI162)</f>
        <v>0</v>
      </c>
      <c r="AJ163" s="18" t="n">
        <f aca="false">SUM(AJ161:AJ162)</f>
        <v>0</v>
      </c>
      <c r="AK163" s="21" t="n">
        <f aca="false">SUM(AK161:AK162)</f>
        <v>0</v>
      </c>
      <c r="AL163" s="18" t="n">
        <f aca="false">SUM(AL161:AL162)</f>
        <v>0</v>
      </c>
      <c r="AM163" s="21" t="n">
        <f aca="false">SUM(AM161:AM162)</f>
        <v>0</v>
      </c>
      <c r="AN163" s="18" t="n">
        <f aca="false">SUM(AN161:AN162)</f>
        <v>0</v>
      </c>
      <c r="AO163" s="21" t="n">
        <f aca="false">SUM(AO161:AO162)</f>
        <v>0</v>
      </c>
      <c r="AP163" s="18" t="n">
        <f aca="false">SUM(AP161:AP162)</f>
        <v>0</v>
      </c>
      <c r="AQ163" s="21" t="n">
        <f aca="false">SUM(AQ161:AQ162)</f>
        <v>0</v>
      </c>
      <c r="AR163" s="18" t="n">
        <f aca="false">SUM(AR161:AR162)</f>
        <v>0</v>
      </c>
      <c r="AS163" s="21" t="n">
        <f aca="false">SUM(AS161:AS162)</f>
        <v>0</v>
      </c>
      <c r="AT163" s="18" t="n">
        <f aca="false">SUM(AT161:AT162)</f>
        <v>0</v>
      </c>
      <c r="AU163" s="21" t="n">
        <f aca="false">SUM(AU161:AU162)</f>
        <v>0</v>
      </c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92"/>
      <c r="BL163" s="92"/>
      <c r="BM163" s="92"/>
      <c r="BN163" s="92"/>
      <c r="BO163" s="92"/>
      <c r="BP163" s="92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</row>
    <row r="164" customFormat="false" ht="19.5" hidden="true" customHeight="true" outlineLevel="0" collapsed="false">
      <c r="A164" s="13"/>
      <c r="B164" s="29"/>
      <c r="C164" s="140"/>
      <c r="D164" s="16" t="n">
        <v>0</v>
      </c>
      <c r="E164" s="17" t="n">
        <v>0</v>
      </c>
      <c r="F164" s="17"/>
      <c r="G164" s="18" t="n">
        <f aca="false">SUM(L164,N164,P164,J164,R164,T164,V164,X164,Z164,AB164,AD164,AF164,AH164,AJ164,AL164,AN164,AP164,AR164,AT164,H164)</f>
        <v>0</v>
      </c>
      <c r="H164" s="19" t="n">
        <v>0</v>
      </c>
      <c r="I164" s="18" t="n">
        <f aca="false">G164-H164</f>
        <v>0</v>
      </c>
      <c r="J164" s="19" t="n">
        <v>0</v>
      </c>
      <c r="K164" s="18" t="n">
        <f aca="false">I164-J164</f>
        <v>0</v>
      </c>
      <c r="L164" s="19" t="n">
        <v>0</v>
      </c>
      <c r="M164" s="18" t="n">
        <f aca="false">K164-L164</f>
        <v>0</v>
      </c>
      <c r="N164" s="19" t="n">
        <v>0</v>
      </c>
      <c r="O164" s="18" t="n">
        <f aca="false">M164-N164</f>
        <v>0</v>
      </c>
      <c r="P164" s="19" t="n">
        <v>0</v>
      </c>
      <c r="Q164" s="18" t="n">
        <f aca="false">O164-P164</f>
        <v>0</v>
      </c>
      <c r="R164" s="19" t="n">
        <v>0</v>
      </c>
      <c r="S164" s="18" t="n">
        <f aca="false">Q164-R164</f>
        <v>0</v>
      </c>
      <c r="T164" s="19" t="n">
        <v>0</v>
      </c>
      <c r="U164" s="18" t="n">
        <f aca="false">S164-T164</f>
        <v>0</v>
      </c>
      <c r="V164" s="19" t="n">
        <v>0</v>
      </c>
      <c r="W164" s="18" t="n">
        <f aca="false">U164-V164</f>
        <v>0</v>
      </c>
      <c r="X164" s="19" t="n">
        <v>0</v>
      </c>
      <c r="Y164" s="34" t="n">
        <f aca="false">W164-X164</f>
        <v>0</v>
      </c>
      <c r="Z164" s="19" t="n">
        <v>0</v>
      </c>
      <c r="AA164" s="18" t="n">
        <f aca="false">Y164-Z164</f>
        <v>0</v>
      </c>
      <c r="AB164" s="19" t="n">
        <v>0</v>
      </c>
      <c r="AC164" s="21" t="n">
        <f aca="false">AA164-AB164</f>
        <v>0</v>
      </c>
      <c r="AD164" s="19" t="n">
        <v>0</v>
      </c>
      <c r="AE164" s="21" t="n">
        <f aca="false">AC164-AD164</f>
        <v>0</v>
      </c>
      <c r="AF164" s="19" t="n">
        <v>0</v>
      </c>
      <c r="AG164" s="21" t="n">
        <f aca="false">AE164-AF164</f>
        <v>0</v>
      </c>
      <c r="AH164" s="19" t="n">
        <v>0</v>
      </c>
      <c r="AI164" s="21" t="n">
        <f aca="false">AG164-AH164</f>
        <v>0</v>
      </c>
      <c r="AJ164" s="19" t="n">
        <v>0</v>
      </c>
      <c r="AK164" s="21" t="n">
        <f aca="false">AI164-AJ164</f>
        <v>0</v>
      </c>
      <c r="AL164" s="19" t="n">
        <v>0</v>
      </c>
      <c r="AM164" s="21" t="n">
        <f aca="false">AK164-AL164</f>
        <v>0</v>
      </c>
      <c r="AN164" s="19" t="n">
        <v>0</v>
      </c>
      <c r="AO164" s="21" t="n">
        <f aca="false">AM164-AN164</f>
        <v>0</v>
      </c>
      <c r="AP164" s="19" t="n">
        <v>0</v>
      </c>
      <c r="AQ164" s="21" t="n">
        <f aca="false">AO164-AP164</f>
        <v>0</v>
      </c>
      <c r="AR164" s="19" t="n">
        <v>0</v>
      </c>
      <c r="AS164" s="21" t="n">
        <f aca="false">AQ164-AR164</f>
        <v>0</v>
      </c>
      <c r="AT164" s="19" t="n">
        <v>0</v>
      </c>
      <c r="AU164" s="21" t="n">
        <f aca="false">AS164-AT164</f>
        <v>0</v>
      </c>
      <c r="AV164" s="141"/>
      <c r="AW164" s="141"/>
      <c r="AX164" s="141" t="n">
        <v>6</v>
      </c>
      <c r="AY164" s="141"/>
      <c r="AZ164" s="141"/>
      <c r="BA164" s="141"/>
      <c r="BB164" s="141"/>
      <c r="BC164" s="141"/>
      <c r="BD164" s="141"/>
      <c r="BE164" s="12"/>
      <c r="BF164" s="12"/>
      <c r="BG164" s="12"/>
      <c r="BH164" s="12"/>
      <c r="BI164" s="12"/>
      <c r="BJ164" s="12"/>
      <c r="BK164" s="92"/>
      <c r="BL164" s="92"/>
      <c r="BM164" s="92"/>
      <c r="BN164" s="92"/>
      <c r="BO164" s="92"/>
      <c r="BP164" s="92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</row>
    <row r="165" customFormat="false" ht="12" hidden="true" customHeight="true" outlineLevel="0" collapsed="false">
      <c r="A165" s="13"/>
      <c r="B165" s="29"/>
      <c r="C165" s="140"/>
      <c r="D165" s="18" t="n">
        <v>0</v>
      </c>
      <c r="E165" s="27" t="n">
        <v>0</v>
      </c>
      <c r="F165" s="27"/>
      <c r="G165" s="18" t="n">
        <f aca="false">SUM(L165,N165,P165,J165,R165,T165,V165,X165,Z165,AB165,AD165,AF165,AH165,AJ165,AL165,AN165,AP165,AR165,AT165,H165)</f>
        <v>0</v>
      </c>
      <c r="H165" s="18" t="n">
        <f aca="false">ROUND(G164*B166,0)</f>
        <v>0</v>
      </c>
      <c r="I165" s="18" t="n">
        <f aca="false">G165-H165</f>
        <v>0</v>
      </c>
      <c r="J165" s="18" t="n">
        <f aca="false">ROUND(I164*B166,0)</f>
        <v>0</v>
      </c>
      <c r="K165" s="18" t="n">
        <f aca="false">I165-J165</f>
        <v>0</v>
      </c>
      <c r="L165" s="18" t="n">
        <f aca="false">ROUND(K164*B166,0)</f>
        <v>0</v>
      </c>
      <c r="M165" s="18" t="n">
        <f aca="false">K165-L165</f>
        <v>0</v>
      </c>
      <c r="N165" s="18" t="n">
        <f aca="false">ROUND(M164*B166,0)</f>
        <v>0</v>
      </c>
      <c r="O165" s="18" t="n">
        <f aca="false">M165-N165</f>
        <v>0</v>
      </c>
      <c r="P165" s="18" t="n">
        <f aca="false">ROUND(O164*B166,0)</f>
        <v>0</v>
      </c>
      <c r="Q165" s="18" t="n">
        <f aca="false">O165-P165</f>
        <v>0</v>
      </c>
      <c r="R165" s="18" t="n">
        <f aca="false">ROUND(Q164*B166,0)</f>
        <v>0</v>
      </c>
      <c r="S165" s="18" t="n">
        <f aca="false">Q165-R165</f>
        <v>0</v>
      </c>
      <c r="T165" s="18" t="n">
        <f aca="false">ROUND(S164*B166,0)</f>
        <v>0</v>
      </c>
      <c r="U165" s="18" t="n">
        <f aca="false">S165-T165</f>
        <v>0</v>
      </c>
      <c r="V165" s="18" t="n">
        <f aca="false">ROUND(U164*B166,0)</f>
        <v>0</v>
      </c>
      <c r="W165" s="18" t="n">
        <f aca="false">U165-V165</f>
        <v>0</v>
      </c>
      <c r="X165" s="18" t="n">
        <f aca="false">ROUND(W164*B166,0)</f>
        <v>0</v>
      </c>
      <c r="Y165" s="34" t="n">
        <f aca="false">W165-X165</f>
        <v>0</v>
      </c>
      <c r="Z165" s="18" t="n">
        <f aca="false">ROUND(Y164*B166,0)</f>
        <v>0</v>
      </c>
      <c r="AA165" s="18" t="n">
        <f aca="false">Y165-Z165</f>
        <v>0</v>
      </c>
      <c r="AB165" s="18" t="n">
        <f aca="false">ROUND(AA164*B166,0)</f>
        <v>0</v>
      </c>
      <c r="AC165" s="21" t="n">
        <f aca="false">AA165-AB165</f>
        <v>0</v>
      </c>
      <c r="AD165" s="18" t="n">
        <f aca="false">ROUND(AC164*B166,0)</f>
        <v>0</v>
      </c>
      <c r="AE165" s="21" t="n">
        <f aca="false">AC165-AD165</f>
        <v>0</v>
      </c>
      <c r="AF165" s="18" t="n">
        <f aca="false">ROUND(AE164*B166,0)</f>
        <v>0</v>
      </c>
      <c r="AG165" s="21" t="n">
        <f aca="false">AE165-AF165</f>
        <v>0</v>
      </c>
      <c r="AH165" s="18" t="n">
        <f aca="false">ROUND(AG164*B166,0)</f>
        <v>0</v>
      </c>
      <c r="AI165" s="21" t="n">
        <f aca="false">AG165-AH165</f>
        <v>0</v>
      </c>
      <c r="AJ165" s="18" t="n">
        <f aca="false">ROUND(AI164*B166,0)</f>
        <v>0</v>
      </c>
      <c r="AK165" s="21" t="n">
        <f aca="false">AI165-AJ165</f>
        <v>0</v>
      </c>
      <c r="AL165" s="18" t="n">
        <f aca="false">ROUND(AK164*B166,0)</f>
        <v>0</v>
      </c>
      <c r="AM165" s="21" t="n">
        <f aca="false">AK165-AL165</f>
        <v>0</v>
      </c>
      <c r="AN165" s="18" t="n">
        <f aca="false">ROUND(AM164*B166,0)</f>
        <v>0</v>
      </c>
      <c r="AO165" s="21" t="n">
        <f aca="false">AM165-AN165</f>
        <v>0</v>
      </c>
      <c r="AP165" s="18" t="n">
        <f aca="false">ROUND(AO164*B166,0)</f>
        <v>0</v>
      </c>
      <c r="AQ165" s="21" t="n">
        <f aca="false">AO165-AP165</f>
        <v>0</v>
      </c>
      <c r="AR165" s="18" t="n">
        <f aca="false">ROUND(AQ164*B166,0)</f>
        <v>0</v>
      </c>
      <c r="AS165" s="21" t="n">
        <f aca="false">AQ165-AR165</f>
        <v>0</v>
      </c>
      <c r="AT165" s="18" t="n">
        <f aca="false">ROUND(AS164*B166,0)</f>
        <v>0</v>
      </c>
      <c r="AU165" s="21" t="n">
        <f aca="false">AS165-AT165</f>
        <v>0</v>
      </c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2"/>
      <c r="BF165" s="12"/>
      <c r="BG165" s="12"/>
      <c r="BH165" s="12"/>
      <c r="BI165" s="12"/>
      <c r="BJ165" s="12"/>
      <c r="BK165" s="92"/>
      <c r="BL165" s="92"/>
      <c r="BM165" s="92"/>
      <c r="BN165" s="92"/>
      <c r="BO165" s="92"/>
      <c r="BP165" s="92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</row>
    <row r="166" customFormat="false" ht="18" hidden="true" customHeight="true" outlineLevel="0" collapsed="false">
      <c r="A166" s="13"/>
      <c r="B166" s="42" t="n">
        <v>0</v>
      </c>
      <c r="C166" s="140"/>
      <c r="D166" s="18" t="n">
        <v>0</v>
      </c>
      <c r="E166" s="27" t="n">
        <f aca="false">SUM(E164:F165)</f>
        <v>0</v>
      </c>
      <c r="F166" s="27"/>
      <c r="G166" s="18" t="n">
        <f aca="false">SUM(L166,N166,P166,J166,R166,T166,V166,X166,Z166,AB166,AD166,AF166,AH166,AJ166,AL166,AN166,AP166,AR166,AT166,H166)</f>
        <v>0</v>
      </c>
      <c r="H166" s="18" t="n">
        <f aca="false">SUM(H164:H165)</f>
        <v>0</v>
      </c>
      <c r="I166" s="18" t="n">
        <f aca="false">SUM(I164:I165)</f>
        <v>0</v>
      </c>
      <c r="J166" s="18" t="n">
        <f aca="false">SUM(J164:J165)</f>
        <v>0</v>
      </c>
      <c r="K166" s="18" t="n">
        <f aca="false">SUM(K164:K165)</f>
        <v>0</v>
      </c>
      <c r="L166" s="18" t="n">
        <f aca="false">SUM(L164:L165)</f>
        <v>0</v>
      </c>
      <c r="M166" s="18" t="n">
        <f aca="false">SUM(M164:M165)</f>
        <v>0</v>
      </c>
      <c r="N166" s="18" t="n">
        <f aca="false">SUM(N164:N165)</f>
        <v>0</v>
      </c>
      <c r="O166" s="18" t="n">
        <f aca="false">SUM(O164:O165)</f>
        <v>0</v>
      </c>
      <c r="P166" s="18" t="n">
        <f aca="false">SUM(P164:P165)</f>
        <v>0</v>
      </c>
      <c r="Q166" s="18" t="n">
        <f aca="false">SUM(Q164:Q165)</f>
        <v>0</v>
      </c>
      <c r="R166" s="18" t="n">
        <f aca="false">SUM(R164:R165)</f>
        <v>0</v>
      </c>
      <c r="S166" s="18" t="n">
        <f aca="false">SUM(S164:S165)</f>
        <v>0</v>
      </c>
      <c r="T166" s="18" t="n">
        <f aca="false">SUM(T164:T165)</f>
        <v>0</v>
      </c>
      <c r="U166" s="18" t="n">
        <f aca="false">SUM(U164:U165)</f>
        <v>0</v>
      </c>
      <c r="V166" s="18" t="n">
        <f aca="false">SUM(V164:V165)</f>
        <v>0</v>
      </c>
      <c r="W166" s="18" t="n">
        <f aca="false">SUM(W164:W165)</f>
        <v>0</v>
      </c>
      <c r="X166" s="18" t="n">
        <f aca="false">SUM(X164:X165)</f>
        <v>0</v>
      </c>
      <c r="Y166" s="34" t="n">
        <f aca="false">SUM(Y164:Y165)</f>
        <v>0</v>
      </c>
      <c r="Z166" s="18" t="n">
        <f aca="false">SUM(Z164:Z165)</f>
        <v>0</v>
      </c>
      <c r="AA166" s="18" t="n">
        <f aca="false">SUM(AA164:AA165)</f>
        <v>0</v>
      </c>
      <c r="AB166" s="18" t="n">
        <f aca="false">SUM(AB164:AB165)</f>
        <v>0</v>
      </c>
      <c r="AC166" s="21" t="n">
        <f aca="false">SUM(AC164:AC165)</f>
        <v>0</v>
      </c>
      <c r="AD166" s="18" t="n">
        <f aca="false">SUM(AD164:AD165)</f>
        <v>0</v>
      </c>
      <c r="AE166" s="21" t="n">
        <f aca="false">SUM(AE164:AE165)</f>
        <v>0</v>
      </c>
      <c r="AF166" s="18" t="n">
        <f aca="false">SUM(AF164:AF165)</f>
        <v>0</v>
      </c>
      <c r="AG166" s="21" t="n">
        <f aca="false">SUM(AG164:AG165)</f>
        <v>0</v>
      </c>
      <c r="AH166" s="18" t="n">
        <f aca="false">SUM(AH164:AH165)</f>
        <v>0</v>
      </c>
      <c r="AI166" s="21" t="n">
        <f aca="false">SUM(AI164:AI165)</f>
        <v>0</v>
      </c>
      <c r="AJ166" s="18" t="n">
        <f aca="false">SUM(AJ164:AJ165)</f>
        <v>0</v>
      </c>
      <c r="AK166" s="21" t="n">
        <f aca="false">SUM(AK164:AK165)</f>
        <v>0</v>
      </c>
      <c r="AL166" s="18" t="n">
        <f aca="false">SUM(AL164:AL165)</f>
        <v>0</v>
      </c>
      <c r="AM166" s="21" t="n">
        <f aca="false">SUM(AM164:AM165)</f>
        <v>0</v>
      </c>
      <c r="AN166" s="18" t="n">
        <f aca="false">SUM(AN164:AN165)</f>
        <v>0</v>
      </c>
      <c r="AO166" s="21" t="n">
        <f aca="false">SUM(AO164:AO165)</f>
        <v>0</v>
      </c>
      <c r="AP166" s="18" t="n">
        <f aca="false">SUM(AP164:AP165)</f>
        <v>0</v>
      </c>
      <c r="AQ166" s="21" t="n">
        <f aca="false">SUM(AQ164:AQ165)</f>
        <v>0</v>
      </c>
      <c r="AR166" s="18" t="n">
        <f aca="false">SUM(AR164:AR165)</f>
        <v>0</v>
      </c>
      <c r="AS166" s="21" t="n">
        <f aca="false">SUM(AS164:AS165)</f>
        <v>0</v>
      </c>
      <c r="AT166" s="18" t="n">
        <f aca="false">SUM(AT164:AT165)</f>
        <v>0</v>
      </c>
      <c r="AU166" s="21" t="n">
        <f aca="false">SUM(AU164:AU165)</f>
        <v>0</v>
      </c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2"/>
      <c r="BF166" s="12"/>
      <c r="BG166" s="12"/>
      <c r="BH166" s="12"/>
      <c r="BI166" s="12"/>
      <c r="BJ166" s="12"/>
      <c r="BK166" s="92"/>
      <c r="BL166" s="92"/>
      <c r="BM166" s="92"/>
      <c r="BN166" s="92"/>
      <c r="BO166" s="92"/>
      <c r="BP166" s="92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</row>
    <row r="167" customFormat="false" ht="19.5" hidden="true" customHeight="true" outlineLevel="0" collapsed="false">
      <c r="A167" s="13"/>
      <c r="B167" s="29"/>
      <c r="C167" s="140"/>
      <c r="D167" s="16" t="n">
        <v>0</v>
      </c>
      <c r="E167" s="17" t="n">
        <v>0</v>
      </c>
      <c r="F167" s="17"/>
      <c r="G167" s="18" t="n">
        <f aca="false">SUM(L167,N167,P167,J167,R167,T167,V167,X167,Z167,AB167,AD167,AF167,AH167,AJ167,AL167,AN167,AP167,AR167,AT167,H167)</f>
        <v>0</v>
      </c>
      <c r="H167" s="19" t="n">
        <v>0</v>
      </c>
      <c r="I167" s="18" t="n">
        <f aca="false">G167-H167</f>
        <v>0</v>
      </c>
      <c r="J167" s="19" t="n">
        <v>0</v>
      </c>
      <c r="K167" s="18" t="n">
        <f aca="false">I167-J167</f>
        <v>0</v>
      </c>
      <c r="L167" s="19" t="n">
        <v>0</v>
      </c>
      <c r="M167" s="18" t="n">
        <f aca="false">K167-L167</f>
        <v>0</v>
      </c>
      <c r="N167" s="19" t="n">
        <v>0</v>
      </c>
      <c r="O167" s="18" t="n">
        <f aca="false">M167-N167</f>
        <v>0</v>
      </c>
      <c r="P167" s="19" t="n">
        <v>0</v>
      </c>
      <c r="Q167" s="18" t="n">
        <f aca="false">O167-P167</f>
        <v>0</v>
      </c>
      <c r="R167" s="19" t="n">
        <v>0</v>
      </c>
      <c r="S167" s="18" t="n">
        <f aca="false">Q167-R167</f>
        <v>0</v>
      </c>
      <c r="T167" s="19" t="n">
        <v>0</v>
      </c>
      <c r="U167" s="18" t="n">
        <f aca="false">S167-T167</f>
        <v>0</v>
      </c>
      <c r="V167" s="19" t="n">
        <v>0</v>
      </c>
      <c r="W167" s="18" t="n">
        <f aca="false">U167-V167</f>
        <v>0</v>
      </c>
      <c r="X167" s="19" t="n">
        <v>0</v>
      </c>
      <c r="Y167" s="34" t="n">
        <f aca="false">W167-X167</f>
        <v>0</v>
      </c>
      <c r="Z167" s="19" t="n">
        <v>0</v>
      </c>
      <c r="AA167" s="18" t="n">
        <f aca="false">Y167-Z167</f>
        <v>0</v>
      </c>
      <c r="AB167" s="19" t="n">
        <v>0</v>
      </c>
      <c r="AC167" s="21" t="n">
        <f aca="false">AA167-AB167</f>
        <v>0</v>
      </c>
      <c r="AD167" s="19" t="n">
        <v>0</v>
      </c>
      <c r="AE167" s="21" t="n">
        <f aca="false">AC167-AD167</f>
        <v>0</v>
      </c>
      <c r="AF167" s="19" t="n">
        <v>0</v>
      </c>
      <c r="AG167" s="21" t="n">
        <f aca="false">AE167-AF167</f>
        <v>0</v>
      </c>
      <c r="AH167" s="19" t="n">
        <v>0</v>
      </c>
      <c r="AI167" s="21" t="n">
        <f aca="false">AG167-AH167</f>
        <v>0</v>
      </c>
      <c r="AJ167" s="19" t="n">
        <v>0</v>
      </c>
      <c r="AK167" s="21" t="n">
        <f aca="false">AI167-AJ167</f>
        <v>0</v>
      </c>
      <c r="AL167" s="19" t="n">
        <v>0</v>
      </c>
      <c r="AM167" s="21" t="n">
        <f aca="false">AK167-AL167</f>
        <v>0</v>
      </c>
      <c r="AN167" s="19" t="n">
        <v>0</v>
      </c>
      <c r="AO167" s="21" t="n">
        <f aca="false">AM167-AN167</f>
        <v>0</v>
      </c>
      <c r="AP167" s="19" t="n">
        <v>0</v>
      </c>
      <c r="AQ167" s="21" t="n">
        <f aca="false">AO167-AP167</f>
        <v>0</v>
      </c>
      <c r="AR167" s="19" t="n">
        <v>0</v>
      </c>
      <c r="AS167" s="21" t="n">
        <f aca="false">AQ167-AR167</f>
        <v>0</v>
      </c>
      <c r="AT167" s="19" t="n">
        <v>0</v>
      </c>
      <c r="AU167" s="21" t="n">
        <f aca="false">AS167-AT167</f>
        <v>0</v>
      </c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2"/>
      <c r="BF167" s="12"/>
      <c r="BG167" s="12"/>
      <c r="BH167" s="12"/>
      <c r="BI167" s="12"/>
      <c r="BJ167" s="12"/>
      <c r="BK167" s="92"/>
      <c r="BL167" s="92"/>
      <c r="BM167" s="92"/>
      <c r="BN167" s="92"/>
      <c r="BO167" s="92"/>
      <c r="BP167" s="92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</row>
    <row r="168" customFormat="false" ht="19.5" hidden="true" customHeight="true" outlineLevel="0" collapsed="false">
      <c r="A168" s="13"/>
      <c r="B168" s="29"/>
      <c r="C168" s="15"/>
      <c r="D168" s="18" t="n">
        <v>0</v>
      </c>
      <c r="E168" s="27" t="n">
        <v>0</v>
      </c>
      <c r="F168" s="27"/>
      <c r="G168" s="18" t="n">
        <f aca="false">SUM(L168,N168,P168,J168,R168,T168,V168,X168,Z168,AB168,AD168,AF168,AH168,AJ168,AL168,AN168,AP168,AR168,AT168,H168)</f>
        <v>0</v>
      </c>
      <c r="H168" s="18" t="n">
        <f aca="false">ROUND(G167*B169,0)</f>
        <v>0</v>
      </c>
      <c r="I168" s="18" t="n">
        <f aca="false">G168-H168</f>
        <v>0</v>
      </c>
      <c r="J168" s="18" t="n">
        <f aca="false">ROUND(I167*B169,0)</f>
        <v>0</v>
      </c>
      <c r="K168" s="18" t="n">
        <f aca="false">I168-J168</f>
        <v>0</v>
      </c>
      <c r="L168" s="18" t="n">
        <f aca="false">ROUND(K167*B169,0)</f>
        <v>0</v>
      </c>
      <c r="M168" s="18" t="n">
        <f aca="false">K168-L168</f>
        <v>0</v>
      </c>
      <c r="N168" s="18" t="n">
        <f aca="false">ROUND(M167*B169,0)</f>
        <v>0</v>
      </c>
      <c r="O168" s="18" t="n">
        <f aca="false">M168-N168</f>
        <v>0</v>
      </c>
      <c r="P168" s="18" t="n">
        <f aca="false">ROUND(O167*B169,0)</f>
        <v>0</v>
      </c>
      <c r="Q168" s="18" t="n">
        <f aca="false">O168-P168</f>
        <v>0</v>
      </c>
      <c r="R168" s="18" t="n">
        <f aca="false">ROUND(Q167*B169,0)</f>
        <v>0</v>
      </c>
      <c r="S168" s="18" t="n">
        <f aca="false">Q168-R168</f>
        <v>0</v>
      </c>
      <c r="T168" s="18" t="n">
        <f aca="false">ROUND(S167*B169,0)</f>
        <v>0</v>
      </c>
      <c r="U168" s="18" t="n">
        <f aca="false">S168-T168</f>
        <v>0</v>
      </c>
      <c r="V168" s="18" t="n">
        <f aca="false">ROUND(U167*B169,0)</f>
        <v>0</v>
      </c>
      <c r="W168" s="18" t="n">
        <f aca="false">U168-V168</f>
        <v>0</v>
      </c>
      <c r="X168" s="18" t="n">
        <f aca="false">ROUND(W167*B169,0)</f>
        <v>0</v>
      </c>
      <c r="Y168" s="34" t="n">
        <f aca="false">W168-X168</f>
        <v>0</v>
      </c>
      <c r="Z168" s="18" t="n">
        <f aca="false">ROUND(Y167*B169,0)</f>
        <v>0</v>
      </c>
      <c r="AA168" s="18" t="n">
        <f aca="false">Y168-Z168</f>
        <v>0</v>
      </c>
      <c r="AB168" s="18" t="n">
        <f aca="false">ROUND(AA167*B169,0)</f>
        <v>0</v>
      </c>
      <c r="AC168" s="21" t="n">
        <f aca="false">AA168-AB168</f>
        <v>0</v>
      </c>
      <c r="AD168" s="18" t="n">
        <f aca="false">ROUND(AC167*B169,0)</f>
        <v>0</v>
      </c>
      <c r="AE168" s="21" t="n">
        <f aca="false">AC168-AD168</f>
        <v>0</v>
      </c>
      <c r="AF168" s="18" t="n">
        <f aca="false">ROUND(AE167*B169,0)</f>
        <v>0</v>
      </c>
      <c r="AG168" s="21" t="n">
        <f aca="false">AE168-AF168</f>
        <v>0</v>
      </c>
      <c r="AH168" s="18" t="n">
        <f aca="false">ROUND(AG167*B169,0)</f>
        <v>0</v>
      </c>
      <c r="AI168" s="21" t="n">
        <f aca="false">AG168-AH168</f>
        <v>0</v>
      </c>
      <c r="AJ168" s="18" t="n">
        <f aca="false">ROUND(AI167*B169,0)</f>
        <v>0</v>
      </c>
      <c r="AK168" s="21" t="n">
        <f aca="false">AI168-AJ168</f>
        <v>0</v>
      </c>
      <c r="AL168" s="18" t="n">
        <f aca="false">ROUND(AK167*B169,0)</f>
        <v>0</v>
      </c>
      <c r="AM168" s="21" t="n">
        <f aca="false">AK168-AL168</f>
        <v>0</v>
      </c>
      <c r="AN168" s="18" t="n">
        <f aca="false">ROUND(AM167*B169,0)</f>
        <v>0</v>
      </c>
      <c r="AO168" s="21" t="n">
        <f aca="false">AM168-AN168</f>
        <v>0</v>
      </c>
      <c r="AP168" s="18" t="n">
        <f aca="false">ROUND(AO167*B169,0)</f>
        <v>0</v>
      </c>
      <c r="AQ168" s="21" t="n">
        <f aca="false">AO168-AP168</f>
        <v>0</v>
      </c>
      <c r="AR168" s="18" t="n">
        <f aca="false">ROUND(AQ167*B169,0)</f>
        <v>0</v>
      </c>
      <c r="AS168" s="21" t="n">
        <f aca="false">AQ168-AR168</f>
        <v>0</v>
      </c>
      <c r="AT168" s="18" t="n">
        <f aca="false">ROUND(AS167*B169,0)</f>
        <v>0</v>
      </c>
      <c r="AU168" s="21" t="n">
        <f aca="false">AS168-AT168</f>
        <v>0</v>
      </c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92"/>
      <c r="BL168" s="92"/>
      <c r="BM168" s="92"/>
      <c r="BN168" s="92"/>
      <c r="BO168" s="92"/>
      <c r="BP168" s="92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</row>
    <row r="169" customFormat="false" ht="19.5" hidden="true" customHeight="true" outlineLevel="0" collapsed="false">
      <c r="A169" s="13"/>
      <c r="B169" s="42" t="n">
        <v>0</v>
      </c>
      <c r="C169" s="15"/>
      <c r="D169" s="18" t="n">
        <v>0</v>
      </c>
      <c r="E169" s="27" t="n">
        <f aca="false">SUM(E167:F168)</f>
        <v>0</v>
      </c>
      <c r="F169" s="27"/>
      <c r="G169" s="18" t="n">
        <f aca="false">SUM(L169,N169,P169,J169,R169,T169,V169,X169,Z169,AB169,AD169,AF169,AH169,AJ169,AL169,AN169,AP169,AR169,AT169,H169)</f>
        <v>0</v>
      </c>
      <c r="H169" s="18" t="n">
        <f aca="false">SUM(H167:H168)</f>
        <v>0</v>
      </c>
      <c r="I169" s="18" t="n">
        <f aca="false">SUM(I167:I168)</f>
        <v>0</v>
      </c>
      <c r="J169" s="18" t="n">
        <f aca="false">SUM(J167:J168)</f>
        <v>0</v>
      </c>
      <c r="K169" s="18" t="n">
        <f aca="false">SUM(K167:K168)</f>
        <v>0</v>
      </c>
      <c r="L169" s="18" t="n">
        <f aca="false">SUM(L167:L168)</f>
        <v>0</v>
      </c>
      <c r="M169" s="18" t="n">
        <f aca="false">SUM(M167:M168)</f>
        <v>0</v>
      </c>
      <c r="N169" s="18" t="n">
        <f aca="false">SUM(N167:N168)</f>
        <v>0</v>
      </c>
      <c r="O169" s="18" t="n">
        <f aca="false">SUM(O167:O168)</f>
        <v>0</v>
      </c>
      <c r="P169" s="18" t="n">
        <f aca="false">SUM(P167:P168)</f>
        <v>0</v>
      </c>
      <c r="Q169" s="18" t="n">
        <f aca="false">SUM(Q167:Q168)</f>
        <v>0</v>
      </c>
      <c r="R169" s="18" t="n">
        <f aca="false">SUM(R167:R168)</f>
        <v>0</v>
      </c>
      <c r="S169" s="18" t="n">
        <f aca="false">SUM(S167:S168)</f>
        <v>0</v>
      </c>
      <c r="T169" s="18" t="n">
        <f aca="false">SUM(T167:T168)</f>
        <v>0</v>
      </c>
      <c r="U169" s="18" t="n">
        <f aca="false">SUM(U167:U168)</f>
        <v>0</v>
      </c>
      <c r="V169" s="18" t="n">
        <f aca="false">SUM(V167:V168)</f>
        <v>0</v>
      </c>
      <c r="W169" s="18" t="n">
        <f aca="false">SUM(W167:W168)</f>
        <v>0</v>
      </c>
      <c r="X169" s="18" t="n">
        <f aca="false">SUM(X167:X168)</f>
        <v>0</v>
      </c>
      <c r="Y169" s="34" t="n">
        <f aca="false">SUM(Y167:Y168)</f>
        <v>0</v>
      </c>
      <c r="Z169" s="18" t="n">
        <f aca="false">SUM(Z167:Z168)</f>
        <v>0</v>
      </c>
      <c r="AA169" s="18" t="n">
        <f aca="false">SUM(AA167:AA168)</f>
        <v>0</v>
      </c>
      <c r="AB169" s="18" t="n">
        <f aca="false">SUM(AB167:AB168)</f>
        <v>0</v>
      </c>
      <c r="AC169" s="21" t="n">
        <f aca="false">SUM(AC167:AC168)</f>
        <v>0</v>
      </c>
      <c r="AD169" s="18" t="n">
        <f aca="false">SUM(AD167:AD168)</f>
        <v>0</v>
      </c>
      <c r="AE169" s="21" t="n">
        <f aca="false">SUM(AE167:AE168)</f>
        <v>0</v>
      </c>
      <c r="AF169" s="18" t="n">
        <f aca="false">SUM(AF167:AF168)</f>
        <v>0</v>
      </c>
      <c r="AG169" s="21" t="n">
        <f aca="false">SUM(AG167:AG168)</f>
        <v>0</v>
      </c>
      <c r="AH169" s="18" t="n">
        <f aca="false">SUM(AH167:AH168)</f>
        <v>0</v>
      </c>
      <c r="AI169" s="21" t="n">
        <f aca="false">SUM(AI167:AI168)</f>
        <v>0</v>
      </c>
      <c r="AJ169" s="18" t="n">
        <f aca="false">SUM(AJ167:AJ168)</f>
        <v>0</v>
      </c>
      <c r="AK169" s="21" t="n">
        <f aca="false">SUM(AK167:AK168)</f>
        <v>0</v>
      </c>
      <c r="AL169" s="18" t="n">
        <f aca="false">SUM(AL167:AL168)</f>
        <v>0</v>
      </c>
      <c r="AM169" s="21" t="n">
        <f aca="false">SUM(AM167:AM168)</f>
        <v>0</v>
      </c>
      <c r="AN169" s="18" t="n">
        <f aca="false">SUM(AN167:AN168)</f>
        <v>0</v>
      </c>
      <c r="AO169" s="21" t="n">
        <f aca="false">SUM(AO167:AO168)</f>
        <v>0</v>
      </c>
      <c r="AP169" s="18" t="n">
        <f aca="false">SUM(AP167:AP168)</f>
        <v>0</v>
      </c>
      <c r="AQ169" s="21" t="n">
        <f aca="false">SUM(AQ167:AQ168)</f>
        <v>0</v>
      </c>
      <c r="AR169" s="18" t="n">
        <f aca="false">SUM(AR167:AR168)</f>
        <v>0</v>
      </c>
      <c r="AS169" s="21" t="n">
        <f aca="false">SUM(AS167:AS168)</f>
        <v>0</v>
      </c>
      <c r="AT169" s="18" t="n">
        <f aca="false">SUM(AT167:AT168)</f>
        <v>0</v>
      </c>
      <c r="AU169" s="21" t="n">
        <f aca="false">SUM(AU167:AU168)</f>
        <v>0</v>
      </c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92"/>
      <c r="BL169" s="92"/>
      <c r="BM169" s="92"/>
      <c r="BN169" s="92"/>
      <c r="BO169" s="92"/>
      <c r="BP169" s="92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</row>
    <row r="170" customFormat="false" ht="17.25" hidden="true" customHeight="true" outlineLevel="0" collapsed="false">
      <c r="A170" s="13"/>
      <c r="B170" s="29"/>
      <c r="C170" s="15"/>
      <c r="D170" s="16" t="n">
        <v>0</v>
      </c>
      <c r="E170" s="17" t="n">
        <v>0</v>
      </c>
      <c r="F170" s="17"/>
      <c r="G170" s="18" t="n">
        <f aca="false">SUM(L170,N170,P170,J170,R170,T170,V170,X170,Z170,AB170,AD170,AF170,AH170,AJ170,AL170,AN170,AP170,AR170,AT170,H170)</f>
        <v>0</v>
      </c>
      <c r="H170" s="19" t="n">
        <v>0</v>
      </c>
      <c r="I170" s="18" t="n">
        <f aca="false">G170-H170</f>
        <v>0</v>
      </c>
      <c r="J170" s="19" t="n">
        <v>0</v>
      </c>
      <c r="K170" s="18" t="n">
        <f aca="false">I170-J170</f>
        <v>0</v>
      </c>
      <c r="L170" s="19" t="n">
        <v>0</v>
      </c>
      <c r="M170" s="18" t="n">
        <f aca="false">K170-L170</f>
        <v>0</v>
      </c>
      <c r="N170" s="19" t="n">
        <v>0</v>
      </c>
      <c r="O170" s="18" t="n">
        <f aca="false">M170-N170</f>
        <v>0</v>
      </c>
      <c r="P170" s="19" t="n">
        <v>0</v>
      </c>
      <c r="Q170" s="18" t="n">
        <f aca="false">O170-P170</f>
        <v>0</v>
      </c>
      <c r="R170" s="19" t="n">
        <v>0</v>
      </c>
      <c r="S170" s="18" t="n">
        <f aca="false">Q170-R170</f>
        <v>0</v>
      </c>
      <c r="T170" s="19" t="n">
        <v>0</v>
      </c>
      <c r="U170" s="21" t="n">
        <f aca="false">S170-T170</f>
        <v>0</v>
      </c>
      <c r="V170" s="19" t="n">
        <v>0</v>
      </c>
      <c r="W170" s="21" t="n">
        <f aca="false">U170-V170</f>
        <v>0</v>
      </c>
      <c r="X170" s="19" t="n">
        <v>0</v>
      </c>
      <c r="Y170" s="21" t="n">
        <f aca="false">W170-X170</f>
        <v>0</v>
      </c>
      <c r="Z170" s="19" t="n">
        <v>0</v>
      </c>
      <c r="AA170" s="21" t="n">
        <f aca="false">Y170-Z170</f>
        <v>0</v>
      </c>
      <c r="AB170" s="19" t="n">
        <v>0</v>
      </c>
      <c r="AC170" s="21" t="n">
        <f aca="false">AA170-AB170</f>
        <v>0</v>
      </c>
      <c r="AD170" s="19" t="n">
        <v>0</v>
      </c>
      <c r="AE170" s="21" t="n">
        <f aca="false">AC170-AD170</f>
        <v>0</v>
      </c>
      <c r="AF170" s="19" t="n">
        <v>0</v>
      </c>
      <c r="AG170" s="21" t="n">
        <f aca="false">AE170-AF170</f>
        <v>0</v>
      </c>
      <c r="AH170" s="19" t="n">
        <v>0</v>
      </c>
      <c r="AI170" s="21" t="n">
        <f aca="false">AG170-AH170</f>
        <v>0</v>
      </c>
      <c r="AJ170" s="19" t="n">
        <v>0</v>
      </c>
      <c r="AK170" s="21" t="n">
        <f aca="false">AI170-AJ170</f>
        <v>0</v>
      </c>
      <c r="AL170" s="19" t="n">
        <v>0</v>
      </c>
      <c r="AM170" s="21" t="n">
        <f aca="false">AK170-AL170</f>
        <v>0</v>
      </c>
      <c r="AN170" s="19" t="n">
        <v>0</v>
      </c>
      <c r="AO170" s="21" t="n">
        <f aca="false">AM170-AN170</f>
        <v>0</v>
      </c>
      <c r="AP170" s="19" t="n">
        <v>0</v>
      </c>
      <c r="AQ170" s="21" t="n">
        <f aca="false">AO170-AP170</f>
        <v>0</v>
      </c>
      <c r="AR170" s="19" t="n">
        <v>0</v>
      </c>
      <c r="AS170" s="21" t="n">
        <f aca="false">AQ170-AR170</f>
        <v>0</v>
      </c>
      <c r="AT170" s="19" t="n">
        <v>0</v>
      </c>
      <c r="AU170" s="21" t="n">
        <f aca="false">AS170-AT170</f>
        <v>0</v>
      </c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92"/>
      <c r="BL170" s="92"/>
      <c r="BM170" s="92"/>
      <c r="BN170" s="92"/>
      <c r="BO170" s="92"/>
      <c r="BP170" s="92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</row>
    <row r="171" customFormat="false" ht="19.5" hidden="true" customHeight="true" outlineLevel="0" collapsed="false">
      <c r="A171" s="13" t="s">
        <v>34</v>
      </c>
      <c r="B171" s="29"/>
      <c r="C171" s="15"/>
      <c r="D171" s="18" t="n">
        <v>0</v>
      </c>
      <c r="E171" s="27" t="n">
        <v>0</v>
      </c>
      <c r="F171" s="27"/>
      <c r="G171" s="18" t="n">
        <f aca="false">SUM(L171,N171,P171,J171,R171,T171,V171,X171,Z171,AB171,AD171,AF171,AH171,AJ171,AL171,AN171,AP171,AR171,AT171,H171)</f>
        <v>0</v>
      </c>
      <c r="H171" s="18" t="n">
        <f aca="false">ROUND(G170*B172,0)</f>
        <v>0</v>
      </c>
      <c r="I171" s="18" t="n">
        <f aca="false">G171-H171</f>
        <v>0</v>
      </c>
      <c r="J171" s="18" t="n">
        <f aca="false">ROUND(I170*B172,0)</f>
        <v>0</v>
      </c>
      <c r="K171" s="18" t="n">
        <f aca="false">I171-J171</f>
        <v>0</v>
      </c>
      <c r="L171" s="18" t="n">
        <f aca="false">ROUND(K170*B172,0)</f>
        <v>0</v>
      </c>
      <c r="M171" s="18" t="n">
        <f aca="false">K171-L171</f>
        <v>0</v>
      </c>
      <c r="N171" s="18" t="n">
        <f aca="false">ROUND(M170*B172,0)</f>
        <v>0</v>
      </c>
      <c r="O171" s="18" t="n">
        <f aca="false">M171-N171</f>
        <v>0</v>
      </c>
      <c r="P171" s="18" t="n">
        <f aca="false">ROUND(O170*B172,0)</f>
        <v>0</v>
      </c>
      <c r="Q171" s="18" t="n">
        <f aca="false">O171-P171</f>
        <v>0</v>
      </c>
      <c r="R171" s="18" t="n">
        <f aca="false">ROUND(Q170*B172,0)</f>
        <v>0</v>
      </c>
      <c r="S171" s="18" t="n">
        <f aca="false">Q171-R171</f>
        <v>0</v>
      </c>
      <c r="T171" s="18" t="n">
        <f aca="false">ROUND(S170*B172,0)</f>
        <v>0</v>
      </c>
      <c r="U171" s="21" t="n">
        <f aca="false">S171-T171</f>
        <v>0</v>
      </c>
      <c r="V171" s="18" t="n">
        <f aca="false">ROUND(U170*B172,0)</f>
        <v>0</v>
      </c>
      <c r="W171" s="21" t="n">
        <f aca="false">U171-V171</f>
        <v>0</v>
      </c>
      <c r="X171" s="18" t="n">
        <f aca="false">ROUND(W170*B172,0)</f>
        <v>0</v>
      </c>
      <c r="Y171" s="21" t="n">
        <f aca="false">W171-X171</f>
        <v>0</v>
      </c>
      <c r="Z171" s="18" t="n">
        <f aca="false">ROUND(Y170*B172,0)</f>
        <v>0</v>
      </c>
      <c r="AA171" s="21" t="n">
        <f aca="false">Y171-Z171</f>
        <v>0</v>
      </c>
      <c r="AB171" s="18" t="n">
        <f aca="false">ROUND(AA170*B172,0)</f>
        <v>0</v>
      </c>
      <c r="AC171" s="21" t="n">
        <f aca="false">AA171-AB171</f>
        <v>0</v>
      </c>
      <c r="AD171" s="18" t="n">
        <f aca="false">ROUND(AC170*B172,0)</f>
        <v>0</v>
      </c>
      <c r="AE171" s="21" t="n">
        <f aca="false">AC171-AD171</f>
        <v>0</v>
      </c>
      <c r="AF171" s="18" t="n">
        <f aca="false">ROUND(AE170*B172,0)</f>
        <v>0</v>
      </c>
      <c r="AG171" s="21" t="n">
        <f aca="false">AE171-AF171</f>
        <v>0</v>
      </c>
      <c r="AH171" s="18" t="n">
        <f aca="false">ROUND(AG170*B172,0)</f>
        <v>0</v>
      </c>
      <c r="AI171" s="21" t="n">
        <f aca="false">AG171-AH171</f>
        <v>0</v>
      </c>
      <c r="AJ171" s="18" t="n">
        <f aca="false">ROUND(AI170*B172,0)</f>
        <v>0</v>
      </c>
      <c r="AK171" s="21" t="n">
        <f aca="false">AI171-AJ171</f>
        <v>0</v>
      </c>
      <c r="AL171" s="18" t="n">
        <f aca="false">ROUND(AK170*B172,0)</f>
        <v>0</v>
      </c>
      <c r="AM171" s="21" t="n">
        <f aca="false">AK171-AL171</f>
        <v>0</v>
      </c>
      <c r="AN171" s="18" t="n">
        <f aca="false">ROUND(AM170*B172,0)</f>
        <v>0</v>
      </c>
      <c r="AO171" s="21" t="n">
        <f aca="false">AM171-AN171</f>
        <v>0</v>
      </c>
      <c r="AP171" s="18" t="n">
        <f aca="false">ROUND(AO170*B172,0)</f>
        <v>0</v>
      </c>
      <c r="AQ171" s="21" t="n">
        <f aca="false">AO171-AP171</f>
        <v>0</v>
      </c>
      <c r="AR171" s="18" t="n">
        <f aca="false">ROUND(AQ170*B172,0)</f>
        <v>0</v>
      </c>
      <c r="AS171" s="21" t="n">
        <f aca="false">AQ171-AR171</f>
        <v>0</v>
      </c>
      <c r="AT171" s="18" t="n">
        <f aca="false">ROUND(AS170*B172,0)</f>
        <v>0</v>
      </c>
      <c r="AU171" s="21" t="n">
        <f aca="false">AS171-AT171</f>
        <v>0</v>
      </c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92"/>
      <c r="BL171" s="92"/>
      <c r="BM171" s="92"/>
      <c r="BN171" s="92"/>
      <c r="BO171" s="92"/>
      <c r="BP171" s="92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</row>
    <row r="172" customFormat="false" ht="19.5" hidden="true" customHeight="true" outlineLevel="0" collapsed="false">
      <c r="A172" s="13"/>
      <c r="B172" s="28" t="n">
        <v>0.08</v>
      </c>
      <c r="C172" s="15"/>
      <c r="D172" s="18" t="n">
        <v>0</v>
      </c>
      <c r="E172" s="27" t="n">
        <f aca="false">SUM(E170:F171)</f>
        <v>0</v>
      </c>
      <c r="F172" s="27"/>
      <c r="G172" s="18" t="n">
        <f aca="false">SUM(L172,N172,P172,J172,R172,T172,V172,X172,Z172,AB172,AD172,AF172,AH172,AJ172,AL172,AN172,AP172,AR172,AT172,H172)</f>
        <v>0</v>
      </c>
      <c r="H172" s="18" t="n">
        <f aca="false">SUM(H170:H171)</f>
        <v>0</v>
      </c>
      <c r="I172" s="18" t="n">
        <f aca="false">SUM(I170:I171)</f>
        <v>0</v>
      </c>
      <c r="J172" s="18" t="n">
        <f aca="false">SUM(J170:J171)</f>
        <v>0</v>
      </c>
      <c r="K172" s="18" t="n">
        <f aca="false">SUM(K170:K171)</f>
        <v>0</v>
      </c>
      <c r="L172" s="18" t="n">
        <f aca="false">SUM(L170:L171)</f>
        <v>0</v>
      </c>
      <c r="M172" s="18" t="n">
        <f aca="false">SUM(M170:M171)</f>
        <v>0</v>
      </c>
      <c r="N172" s="18" t="n">
        <f aca="false">SUM(N170:N171)</f>
        <v>0</v>
      </c>
      <c r="O172" s="18" t="n">
        <f aca="false">SUM(O170:O171)</f>
        <v>0</v>
      </c>
      <c r="P172" s="18" t="n">
        <f aca="false">SUM(P170:P171)</f>
        <v>0</v>
      </c>
      <c r="Q172" s="18" t="n">
        <f aca="false">SUM(Q170:Q171)</f>
        <v>0</v>
      </c>
      <c r="R172" s="18" t="n">
        <f aca="false">SUM(R170:R171)</f>
        <v>0</v>
      </c>
      <c r="S172" s="18" t="n">
        <f aca="false">SUM(S170:S171)</f>
        <v>0</v>
      </c>
      <c r="T172" s="18" t="n">
        <f aca="false">SUM(T170:T171)</f>
        <v>0</v>
      </c>
      <c r="U172" s="21" t="n">
        <f aca="false">SUM(U170:U171)</f>
        <v>0</v>
      </c>
      <c r="V172" s="18" t="n">
        <f aca="false">SUM(V170:V171)</f>
        <v>0</v>
      </c>
      <c r="W172" s="21" t="n">
        <f aca="false">SUM(W170:W171)</f>
        <v>0</v>
      </c>
      <c r="X172" s="18" t="n">
        <f aca="false">SUM(X170:X171)</f>
        <v>0</v>
      </c>
      <c r="Y172" s="21" t="n">
        <f aca="false">SUM(Y170:Y171)</f>
        <v>0</v>
      </c>
      <c r="Z172" s="18" t="n">
        <f aca="false">SUM(Z170:Z171)</f>
        <v>0</v>
      </c>
      <c r="AA172" s="21" t="n">
        <f aca="false">SUM(AA170:AA171)</f>
        <v>0</v>
      </c>
      <c r="AB172" s="18" t="n">
        <f aca="false">SUM(AB170:AB171)</f>
        <v>0</v>
      </c>
      <c r="AC172" s="21" t="n">
        <f aca="false">SUM(AC170:AC171)</f>
        <v>0</v>
      </c>
      <c r="AD172" s="18" t="n">
        <f aca="false">SUM(AD170:AD171)</f>
        <v>0</v>
      </c>
      <c r="AE172" s="21" t="n">
        <f aca="false">SUM(AE170:AE171)</f>
        <v>0</v>
      </c>
      <c r="AF172" s="18" t="n">
        <f aca="false">SUM(AF170:AF171)</f>
        <v>0</v>
      </c>
      <c r="AG172" s="21" t="n">
        <f aca="false">SUM(AG170:AG171)</f>
        <v>0</v>
      </c>
      <c r="AH172" s="18" t="n">
        <f aca="false">SUM(AH170:AH171)</f>
        <v>0</v>
      </c>
      <c r="AI172" s="21" t="n">
        <f aca="false">SUM(AI170:AI171)</f>
        <v>0</v>
      </c>
      <c r="AJ172" s="18" t="n">
        <f aca="false">SUM(AJ170:AJ171)</f>
        <v>0</v>
      </c>
      <c r="AK172" s="21" t="n">
        <f aca="false">SUM(AK170:AK171)</f>
        <v>0</v>
      </c>
      <c r="AL172" s="18" t="n">
        <f aca="false">SUM(AL170:AL171)</f>
        <v>0</v>
      </c>
      <c r="AM172" s="21" t="n">
        <f aca="false">SUM(AM170:AM171)</f>
        <v>0</v>
      </c>
      <c r="AN172" s="18" t="n">
        <f aca="false">SUM(AN170:AN171)</f>
        <v>0</v>
      </c>
      <c r="AO172" s="21" t="n">
        <f aca="false">SUM(AO170:AO171)</f>
        <v>0</v>
      </c>
      <c r="AP172" s="18" t="n">
        <f aca="false">SUM(AP170:AP171)</f>
        <v>0</v>
      </c>
      <c r="AQ172" s="21" t="n">
        <f aca="false">SUM(AQ170:AQ171)</f>
        <v>0</v>
      </c>
      <c r="AR172" s="18" t="n">
        <f aca="false">SUM(AR170:AR171)</f>
        <v>0</v>
      </c>
      <c r="AS172" s="21" t="n">
        <f aca="false">SUM(AS170:AS171)</f>
        <v>0</v>
      </c>
      <c r="AT172" s="18" t="n">
        <f aca="false">SUM(AT170:AT171)</f>
        <v>0</v>
      </c>
      <c r="AU172" s="21" t="n">
        <f aca="false">SUM(AU170:AU171)</f>
        <v>0</v>
      </c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92"/>
      <c r="BL172" s="92"/>
      <c r="BM172" s="92"/>
      <c r="BN172" s="92"/>
      <c r="BO172" s="92"/>
      <c r="BP172" s="92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</row>
    <row r="173" customFormat="false" ht="19.5" hidden="true" customHeight="true" outlineLevel="0" collapsed="false">
      <c r="A173" s="13"/>
      <c r="B173" s="29"/>
      <c r="C173" s="15"/>
      <c r="D173" s="16" t="n">
        <v>0</v>
      </c>
      <c r="E173" s="17" t="n">
        <v>0</v>
      </c>
      <c r="F173" s="17"/>
      <c r="G173" s="18" t="n">
        <f aca="false">SUM(L173,N173,P173,J173,R173,T173,V173,X173,Z173,AB173,AD173,AF173,AH173,AJ173,AL173,AN173,AP173,AR173,AT173,H173)</f>
        <v>0</v>
      </c>
      <c r="H173" s="19" t="n">
        <v>0</v>
      </c>
      <c r="I173" s="18" t="n">
        <f aca="false">G173-H173</f>
        <v>0</v>
      </c>
      <c r="J173" s="19" t="n">
        <v>0</v>
      </c>
      <c r="K173" s="18" t="n">
        <f aca="false">I173-J173</f>
        <v>0</v>
      </c>
      <c r="L173" s="19" t="n">
        <v>0</v>
      </c>
      <c r="M173" s="18" t="n">
        <f aca="false">K173-L173</f>
        <v>0</v>
      </c>
      <c r="N173" s="19" t="n">
        <v>0</v>
      </c>
      <c r="O173" s="18" t="n">
        <f aca="false">M173-N173</f>
        <v>0</v>
      </c>
      <c r="P173" s="19" t="n">
        <v>0</v>
      </c>
      <c r="Q173" s="18" t="n">
        <f aca="false">O173-P173</f>
        <v>0</v>
      </c>
      <c r="R173" s="19" t="n">
        <v>0</v>
      </c>
      <c r="S173" s="18" t="n">
        <f aca="false">Q173-R173</f>
        <v>0</v>
      </c>
      <c r="T173" s="19" t="n">
        <v>0</v>
      </c>
      <c r="U173" s="21" t="n">
        <f aca="false">S173-T173</f>
        <v>0</v>
      </c>
      <c r="V173" s="19" t="n">
        <v>0</v>
      </c>
      <c r="W173" s="21" t="n">
        <f aca="false">U173-V173</f>
        <v>0</v>
      </c>
      <c r="X173" s="19" t="n">
        <v>0</v>
      </c>
      <c r="Y173" s="21" t="n">
        <f aca="false">W173-X173</f>
        <v>0</v>
      </c>
      <c r="Z173" s="19" t="n">
        <v>0</v>
      </c>
      <c r="AA173" s="21" t="n">
        <f aca="false">Y173-Z173</f>
        <v>0</v>
      </c>
      <c r="AB173" s="19" t="n">
        <v>0</v>
      </c>
      <c r="AC173" s="21" t="n">
        <f aca="false">AA173-AB173</f>
        <v>0</v>
      </c>
      <c r="AD173" s="19" t="n">
        <v>0</v>
      </c>
      <c r="AE173" s="21" t="n">
        <f aca="false">AC173-AD173</f>
        <v>0</v>
      </c>
      <c r="AF173" s="19" t="n">
        <v>0</v>
      </c>
      <c r="AG173" s="21" t="n">
        <f aca="false">AE173-AF173</f>
        <v>0</v>
      </c>
      <c r="AH173" s="19" t="n">
        <v>0</v>
      </c>
      <c r="AI173" s="21" t="n">
        <f aca="false">AG173-AH173</f>
        <v>0</v>
      </c>
      <c r="AJ173" s="19" t="n">
        <v>0</v>
      </c>
      <c r="AK173" s="21" t="n">
        <f aca="false">AI173-AJ173</f>
        <v>0</v>
      </c>
      <c r="AL173" s="19" t="n">
        <v>0</v>
      </c>
      <c r="AM173" s="21" t="n">
        <f aca="false">AK173-AL173</f>
        <v>0</v>
      </c>
      <c r="AN173" s="19" t="n">
        <v>0</v>
      </c>
      <c r="AO173" s="21" t="n">
        <f aca="false">AM173-AN173</f>
        <v>0</v>
      </c>
      <c r="AP173" s="19" t="n">
        <v>0</v>
      </c>
      <c r="AQ173" s="21" t="n">
        <f aca="false">AO173-AP173</f>
        <v>0</v>
      </c>
      <c r="AR173" s="19" t="n">
        <v>0</v>
      </c>
      <c r="AS173" s="21" t="n">
        <f aca="false">AQ173-AR173</f>
        <v>0</v>
      </c>
      <c r="AT173" s="19" t="n">
        <v>0</v>
      </c>
      <c r="AU173" s="21" t="n">
        <f aca="false">AS173-AT173</f>
        <v>0</v>
      </c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92"/>
      <c r="BL173" s="92"/>
      <c r="BM173" s="92"/>
      <c r="BN173" s="92"/>
      <c r="BO173" s="92"/>
      <c r="BP173" s="92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</row>
    <row r="174" customFormat="false" ht="19.5" hidden="true" customHeight="true" outlineLevel="0" collapsed="false">
      <c r="A174" s="13"/>
      <c r="B174" s="29"/>
      <c r="C174" s="15"/>
      <c r="D174" s="18" t="n">
        <v>0</v>
      </c>
      <c r="E174" s="27" t="n">
        <v>0</v>
      </c>
      <c r="F174" s="27"/>
      <c r="G174" s="18" t="n">
        <f aca="false">SUM(L174,N174,P174,J174,R174,T174,V174,X174,Z174,AB174,AD174,AF174,AH174,AJ174,AL174,AN174,AP174,AR174,AT174,H174)</f>
        <v>0</v>
      </c>
      <c r="H174" s="18" t="n">
        <f aca="false">ROUND(G173*B175,0)</f>
        <v>0</v>
      </c>
      <c r="I174" s="18" t="n">
        <f aca="false">G174-H174</f>
        <v>0</v>
      </c>
      <c r="J174" s="18" t="n">
        <f aca="false">ROUND(I173*B175,0)</f>
        <v>0</v>
      </c>
      <c r="K174" s="18" t="n">
        <f aca="false">I174-J174</f>
        <v>0</v>
      </c>
      <c r="L174" s="18" t="n">
        <f aca="false">ROUND(K173*B175,0)</f>
        <v>0</v>
      </c>
      <c r="M174" s="18" t="n">
        <f aca="false">K174-L174</f>
        <v>0</v>
      </c>
      <c r="N174" s="18" t="n">
        <f aca="false">ROUND(M173*B175,0)</f>
        <v>0</v>
      </c>
      <c r="O174" s="18" t="n">
        <f aca="false">M174-N174</f>
        <v>0</v>
      </c>
      <c r="P174" s="18" t="n">
        <f aca="false">ROUND(O173*B175,0)</f>
        <v>0</v>
      </c>
      <c r="Q174" s="18" t="n">
        <f aca="false">O174-P174</f>
        <v>0</v>
      </c>
      <c r="R174" s="18" t="n">
        <f aca="false">ROUND(Q173*B175,0)</f>
        <v>0</v>
      </c>
      <c r="S174" s="18" t="n">
        <f aca="false">Q174-R174</f>
        <v>0</v>
      </c>
      <c r="T174" s="18" t="n">
        <f aca="false">ROUND(S173*B175,0)</f>
        <v>0</v>
      </c>
      <c r="U174" s="21" t="n">
        <f aca="false">S174-T174</f>
        <v>0</v>
      </c>
      <c r="V174" s="18" t="n">
        <f aca="false">ROUND(U173*B175,0)</f>
        <v>0</v>
      </c>
      <c r="W174" s="21" t="n">
        <f aca="false">U174-V174</f>
        <v>0</v>
      </c>
      <c r="X174" s="18" t="n">
        <f aca="false">ROUND(W173*B175,0)</f>
        <v>0</v>
      </c>
      <c r="Y174" s="21" t="n">
        <f aca="false">W174-X174</f>
        <v>0</v>
      </c>
      <c r="Z174" s="18" t="n">
        <f aca="false">ROUND(Y173*B175,0)</f>
        <v>0</v>
      </c>
      <c r="AA174" s="21" t="n">
        <f aca="false">Y174-Z174</f>
        <v>0</v>
      </c>
      <c r="AB174" s="18" t="n">
        <f aca="false">ROUND(AA173*B175,0)</f>
        <v>0</v>
      </c>
      <c r="AC174" s="21" t="n">
        <f aca="false">AA174-AB174</f>
        <v>0</v>
      </c>
      <c r="AD174" s="18" t="n">
        <f aca="false">ROUND(AC173*B175,0)</f>
        <v>0</v>
      </c>
      <c r="AE174" s="21" t="n">
        <f aca="false">AC174-AD174</f>
        <v>0</v>
      </c>
      <c r="AF174" s="18" t="n">
        <f aca="false">ROUND(AE173*B175,0)</f>
        <v>0</v>
      </c>
      <c r="AG174" s="21" t="n">
        <f aca="false">AE174-AF174</f>
        <v>0</v>
      </c>
      <c r="AH174" s="18" t="n">
        <f aca="false">ROUND(AG173*B175,0)</f>
        <v>0</v>
      </c>
      <c r="AI174" s="21" t="n">
        <f aca="false">AG174-AH174</f>
        <v>0</v>
      </c>
      <c r="AJ174" s="18" t="n">
        <f aca="false">ROUND(AI173*B175,0)</f>
        <v>0</v>
      </c>
      <c r="AK174" s="21" t="n">
        <f aca="false">AI174-AJ174</f>
        <v>0</v>
      </c>
      <c r="AL174" s="18" t="n">
        <f aca="false">ROUND(AK173*B175,0)</f>
        <v>0</v>
      </c>
      <c r="AM174" s="21" t="n">
        <f aca="false">AK174-AL174</f>
        <v>0</v>
      </c>
      <c r="AN174" s="18" t="n">
        <f aca="false">ROUND(AM173*B175,0)</f>
        <v>0</v>
      </c>
      <c r="AO174" s="21" t="n">
        <f aca="false">AM174-AN174</f>
        <v>0</v>
      </c>
      <c r="AP174" s="18" t="n">
        <f aca="false">ROUND(AO173*B175,0)</f>
        <v>0</v>
      </c>
      <c r="AQ174" s="21" t="n">
        <f aca="false">AO174-AP174</f>
        <v>0</v>
      </c>
      <c r="AR174" s="18" t="n">
        <f aca="false">ROUND(AQ173*B175,0)</f>
        <v>0</v>
      </c>
      <c r="AS174" s="21" t="n">
        <f aca="false">AQ174-AR174</f>
        <v>0</v>
      </c>
      <c r="AT174" s="18" t="n">
        <f aca="false">ROUND(AS173*B175,0)</f>
        <v>0</v>
      </c>
      <c r="AU174" s="21" t="n">
        <f aca="false">AS174-AT174</f>
        <v>0</v>
      </c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92"/>
      <c r="BL174" s="92"/>
      <c r="BM174" s="92"/>
      <c r="BN174" s="92"/>
      <c r="BO174" s="92"/>
      <c r="BP174" s="92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</row>
    <row r="175" customFormat="false" ht="19.5" hidden="true" customHeight="true" outlineLevel="0" collapsed="false">
      <c r="A175" s="13"/>
      <c r="B175" s="28" t="n">
        <v>0.08</v>
      </c>
      <c r="C175" s="15"/>
      <c r="D175" s="18" t="n">
        <v>0</v>
      </c>
      <c r="E175" s="27" t="n">
        <f aca="false">SUM(E173:F174)</f>
        <v>0</v>
      </c>
      <c r="F175" s="27"/>
      <c r="G175" s="18" t="n">
        <f aca="false">SUM(L175,N175,P175,J175,R175,T175,V175,X175,Z175,AB175,AD175,AF175,AH175,AJ175,AL175,AN175,AP175,AR175,AT175,H175)</f>
        <v>0</v>
      </c>
      <c r="H175" s="18" t="n">
        <f aca="false">SUM(H173:H174)</f>
        <v>0</v>
      </c>
      <c r="I175" s="18" t="n">
        <f aca="false">SUM(I173:I174)</f>
        <v>0</v>
      </c>
      <c r="J175" s="18" t="n">
        <f aca="false">SUM(J173:J174)</f>
        <v>0</v>
      </c>
      <c r="K175" s="18" t="n">
        <f aca="false">SUM(K173:K174)</f>
        <v>0</v>
      </c>
      <c r="L175" s="18" t="n">
        <f aca="false">SUM(L173:L174)</f>
        <v>0</v>
      </c>
      <c r="M175" s="18" t="n">
        <f aca="false">SUM(M173:M174)</f>
        <v>0</v>
      </c>
      <c r="N175" s="18" t="n">
        <f aca="false">SUM(N173:N174)</f>
        <v>0</v>
      </c>
      <c r="O175" s="18" t="n">
        <f aca="false">SUM(O173:O174)</f>
        <v>0</v>
      </c>
      <c r="P175" s="18" t="n">
        <f aca="false">SUM(P173:P174)</f>
        <v>0</v>
      </c>
      <c r="Q175" s="18" t="n">
        <f aca="false">SUM(Q173:Q174)</f>
        <v>0</v>
      </c>
      <c r="R175" s="18" t="n">
        <f aca="false">SUM(R173:R174)</f>
        <v>0</v>
      </c>
      <c r="S175" s="18" t="n">
        <f aca="false">SUM(S173:S174)</f>
        <v>0</v>
      </c>
      <c r="T175" s="18" t="n">
        <f aca="false">SUM(T173:T174)</f>
        <v>0</v>
      </c>
      <c r="U175" s="21" t="n">
        <f aca="false">SUM(U173:U174)</f>
        <v>0</v>
      </c>
      <c r="V175" s="18" t="n">
        <f aca="false">SUM(V173:V174)</f>
        <v>0</v>
      </c>
      <c r="W175" s="21" t="n">
        <f aca="false">SUM(W173:W174)</f>
        <v>0</v>
      </c>
      <c r="X175" s="18" t="n">
        <f aca="false">SUM(X173:X174)</f>
        <v>0</v>
      </c>
      <c r="Y175" s="21" t="n">
        <f aca="false">SUM(Y173:Y174)</f>
        <v>0</v>
      </c>
      <c r="Z175" s="18" t="n">
        <f aca="false">SUM(Z173:Z174)</f>
        <v>0</v>
      </c>
      <c r="AA175" s="21" t="n">
        <f aca="false">SUM(AA173:AA174)</f>
        <v>0</v>
      </c>
      <c r="AB175" s="18" t="n">
        <f aca="false">SUM(AB173:AB174)</f>
        <v>0</v>
      </c>
      <c r="AC175" s="21" t="n">
        <f aca="false">SUM(AC173:AC174)</f>
        <v>0</v>
      </c>
      <c r="AD175" s="18" t="n">
        <f aca="false">SUM(AD173:AD174)</f>
        <v>0</v>
      </c>
      <c r="AE175" s="21" t="n">
        <f aca="false">SUM(AE173:AE174)</f>
        <v>0</v>
      </c>
      <c r="AF175" s="18" t="n">
        <f aca="false">SUM(AF173:AF174)</f>
        <v>0</v>
      </c>
      <c r="AG175" s="21" t="n">
        <f aca="false">SUM(AG173:AG174)</f>
        <v>0</v>
      </c>
      <c r="AH175" s="18" t="n">
        <f aca="false">SUM(AH173:AH174)</f>
        <v>0</v>
      </c>
      <c r="AI175" s="21" t="n">
        <f aca="false">SUM(AI173:AI174)</f>
        <v>0</v>
      </c>
      <c r="AJ175" s="18" t="n">
        <f aca="false">SUM(AJ173:AJ174)</f>
        <v>0</v>
      </c>
      <c r="AK175" s="21" t="n">
        <f aca="false">SUM(AK173:AK174)</f>
        <v>0</v>
      </c>
      <c r="AL175" s="18" t="n">
        <f aca="false">SUM(AL173:AL174)</f>
        <v>0</v>
      </c>
      <c r="AM175" s="21" t="n">
        <f aca="false">SUM(AM173:AM174)</f>
        <v>0</v>
      </c>
      <c r="AN175" s="18" t="n">
        <f aca="false">SUM(AN173:AN174)</f>
        <v>0</v>
      </c>
      <c r="AO175" s="21" t="n">
        <f aca="false">SUM(AO173:AO174)</f>
        <v>0</v>
      </c>
      <c r="AP175" s="18" t="n">
        <f aca="false">SUM(AP173:AP174)</f>
        <v>0</v>
      </c>
      <c r="AQ175" s="21" t="n">
        <f aca="false">SUM(AQ173:AQ174)</f>
        <v>0</v>
      </c>
      <c r="AR175" s="18" t="n">
        <f aca="false">SUM(AR173:AR174)</f>
        <v>0</v>
      </c>
      <c r="AS175" s="21" t="n">
        <f aca="false">SUM(AS173:AS174)</f>
        <v>0</v>
      </c>
      <c r="AT175" s="18" t="n">
        <f aca="false">SUM(AT173:AT174)</f>
        <v>0</v>
      </c>
      <c r="AU175" s="21" t="n">
        <f aca="false">SUM(AU173:AU174)</f>
        <v>0</v>
      </c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92"/>
      <c r="BL175" s="92"/>
      <c r="BM175" s="92"/>
      <c r="BN175" s="92"/>
      <c r="BO175" s="92"/>
      <c r="BP175" s="92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</row>
    <row r="176" customFormat="false" ht="19.5" hidden="true" customHeight="true" outlineLevel="0" collapsed="false">
      <c r="A176" s="13"/>
      <c r="B176" s="29"/>
      <c r="C176" s="15"/>
      <c r="D176" s="16" t="n">
        <v>0</v>
      </c>
      <c r="E176" s="17" t="n">
        <v>0</v>
      </c>
      <c r="F176" s="17"/>
      <c r="G176" s="18" t="n">
        <f aca="false">SUM(L176,N176,P176,J176,R176,T176,V176,X176,Z176,AB176,AD176,AF176,AH176,AJ176,AL176,AN176,AP176,AR176,AT176,H176)</f>
        <v>0</v>
      </c>
      <c r="H176" s="19" t="n">
        <v>0</v>
      </c>
      <c r="I176" s="18" t="n">
        <f aca="false">G176-H176</f>
        <v>0</v>
      </c>
      <c r="J176" s="19" t="n">
        <v>0</v>
      </c>
      <c r="K176" s="18" t="n">
        <f aca="false">I176-J176</f>
        <v>0</v>
      </c>
      <c r="L176" s="19" t="n">
        <v>0</v>
      </c>
      <c r="M176" s="18" t="n">
        <f aca="false">K176-L176</f>
        <v>0</v>
      </c>
      <c r="N176" s="19" t="n">
        <v>0</v>
      </c>
      <c r="O176" s="18" t="n">
        <f aca="false">M176-N176</f>
        <v>0</v>
      </c>
      <c r="P176" s="19" t="n">
        <v>0</v>
      </c>
      <c r="Q176" s="18" t="n">
        <f aca="false">O176-P176</f>
        <v>0</v>
      </c>
      <c r="R176" s="19" t="n">
        <v>0</v>
      </c>
      <c r="S176" s="18" t="n">
        <f aca="false">Q176-R176</f>
        <v>0</v>
      </c>
      <c r="T176" s="19" t="n">
        <v>0</v>
      </c>
      <c r="U176" s="21" t="n">
        <f aca="false">S176-T176</f>
        <v>0</v>
      </c>
      <c r="V176" s="19" t="n">
        <v>0</v>
      </c>
      <c r="W176" s="21" t="n">
        <f aca="false">U176-V176</f>
        <v>0</v>
      </c>
      <c r="X176" s="19" t="n">
        <v>0</v>
      </c>
      <c r="Y176" s="21" t="n">
        <f aca="false">W176-X176</f>
        <v>0</v>
      </c>
      <c r="Z176" s="19" t="n">
        <v>0</v>
      </c>
      <c r="AA176" s="21" t="n">
        <f aca="false">Y176-Z176</f>
        <v>0</v>
      </c>
      <c r="AB176" s="19" t="n">
        <v>0</v>
      </c>
      <c r="AC176" s="21" t="n">
        <f aca="false">AA176-AB176</f>
        <v>0</v>
      </c>
      <c r="AD176" s="19" t="n">
        <v>0</v>
      </c>
      <c r="AE176" s="21" t="n">
        <f aca="false">AC176-AD176</f>
        <v>0</v>
      </c>
      <c r="AF176" s="19" t="n">
        <v>0</v>
      </c>
      <c r="AG176" s="21" t="n">
        <f aca="false">AE176-AF176</f>
        <v>0</v>
      </c>
      <c r="AH176" s="19" t="n">
        <v>0</v>
      </c>
      <c r="AI176" s="21" t="n">
        <f aca="false">AG176-AH176</f>
        <v>0</v>
      </c>
      <c r="AJ176" s="19" t="n">
        <v>0</v>
      </c>
      <c r="AK176" s="21" t="n">
        <f aca="false">AI176-AJ176</f>
        <v>0</v>
      </c>
      <c r="AL176" s="19" t="n">
        <v>0</v>
      </c>
      <c r="AM176" s="21" t="n">
        <f aca="false">AK176-AL176</f>
        <v>0</v>
      </c>
      <c r="AN176" s="19" t="n">
        <v>0</v>
      </c>
      <c r="AO176" s="21" t="n">
        <f aca="false">AM176-AN176</f>
        <v>0</v>
      </c>
      <c r="AP176" s="19" t="n">
        <v>0</v>
      </c>
      <c r="AQ176" s="21" t="n">
        <f aca="false">AO176-AP176</f>
        <v>0</v>
      </c>
      <c r="AR176" s="19" t="n">
        <v>0</v>
      </c>
      <c r="AS176" s="21" t="n">
        <f aca="false">AQ176-AR176</f>
        <v>0</v>
      </c>
      <c r="AT176" s="19" t="n">
        <v>0</v>
      </c>
      <c r="AU176" s="21" t="n">
        <f aca="false">AS176-AT176</f>
        <v>0</v>
      </c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92"/>
      <c r="BL176" s="92"/>
      <c r="BM176" s="92"/>
      <c r="BN176" s="92"/>
      <c r="BO176" s="92"/>
      <c r="BP176" s="92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</row>
    <row r="177" customFormat="false" ht="19.5" hidden="true" customHeight="true" outlineLevel="0" collapsed="false">
      <c r="A177" s="13"/>
      <c r="B177" s="29"/>
      <c r="C177" s="15"/>
      <c r="D177" s="18" t="n">
        <v>0</v>
      </c>
      <c r="E177" s="27" t="n">
        <v>0</v>
      </c>
      <c r="F177" s="27"/>
      <c r="G177" s="18" t="n">
        <f aca="false">SUM(L177,N177,P177,J177,R177,T177,V177,X177,Z177,AB177,AD177,AF177,AH177,AJ177,AL177,AN177,AP177,AR177,AT177,H177)</f>
        <v>0</v>
      </c>
      <c r="H177" s="18" t="n">
        <f aca="false">ROUND(G176*B178,0)</f>
        <v>0</v>
      </c>
      <c r="I177" s="18" t="n">
        <f aca="false">G177-H177</f>
        <v>0</v>
      </c>
      <c r="J177" s="18" t="n">
        <f aca="false">ROUND(I176*B178,0)</f>
        <v>0</v>
      </c>
      <c r="K177" s="18" t="n">
        <f aca="false">I177-J177</f>
        <v>0</v>
      </c>
      <c r="L177" s="18" t="n">
        <f aca="false">ROUND(K176*B178,0)</f>
        <v>0</v>
      </c>
      <c r="M177" s="18" t="n">
        <f aca="false">K177-L177</f>
        <v>0</v>
      </c>
      <c r="N177" s="18" t="n">
        <f aca="false">ROUND(M176*B178,0)</f>
        <v>0</v>
      </c>
      <c r="O177" s="18" t="n">
        <f aca="false">M177-N177</f>
        <v>0</v>
      </c>
      <c r="P177" s="18" t="n">
        <f aca="false">ROUND(O176*B178,0)</f>
        <v>0</v>
      </c>
      <c r="Q177" s="18" t="n">
        <f aca="false">O177-P177</f>
        <v>0</v>
      </c>
      <c r="R177" s="18" t="n">
        <f aca="false">ROUND(Q176*B178,0)</f>
        <v>0</v>
      </c>
      <c r="S177" s="18" t="n">
        <f aca="false">Q177-R177</f>
        <v>0</v>
      </c>
      <c r="T177" s="18" t="n">
        <f aca="false">ROUND(S176*B178,0)</f>
        <v>0</v>
      </c>
      <c r="U177" s="21" t="n">
        <f aca="false">S177-T177</f>
        <v>0</v>
      </c>
      <c r="V177" s="18" t="n">
        <f aca="false">ROUND(U176*B178,0)</f>
        <v>0</v>
      </c>
      <c r="W177" s="21" t="n">
        <f aca="false">U177-V177</f>
        <v>0</v>
      </c>
      <c r="X177" s="18" t="n">
        <f aca="false">ROUND(W176*B178,0)</f>
        <v>0</v>
      </c>
      <c r="Y177" s="21" t="n">
        <f aca="false">W177-X177</f>
        <v>0</v>
      </c>
      <c r="Z177" s="18" t="n">
        <f aca="false">ROUND(Y176*B178,0)</f>
        <v>0</v>
      </c>
      <c r="AA177" s="21" t="n">
        <f aca="false">Y177-Z177</f>
        <v>0</v>
      </c>
      <c r="AB177" s="18" t="n">
        <f aca="false">ROUND(AA176*B178,0)</f>
        <v>0</v>
      </c>
      <c r="AC177" s="21" t="n">
        <f aca="false">AA177-AB177</f>
        <v>0</v>
      </c>
      <c r="AD177" s="18" t="n">
        <f aca="false">ROUND(AC176*B178,0)</f>
        <v>0</v>
      </c>
      <c r="AE177" s="21" t="n">
        <f aca="false">AC177-AD177</f>
        <v>0</v>
      </c>
      <c r="AF177" s="18" t="n">
        <f aca="false">ROUND(AE176*B178,0)</f>
        <v>0</v>
      </c>
      <c r="AG177" s="21" t="n">
        <f aca="false">AE177-AF177</f>
        <v>0</v>
      </c>
      <c r="AH177" s="18" t="n">
        <f aca="false">ROUND(AG176*B178,0)</f>
        <v>0</v>
      </c>
      <c r="AI177" s="21" t="n">
        <f aca="false">AG177-AH177</f>
        <v>0</v>
      </c>
      <c r="AJ177" s="18" t="n">
        <f aca="false">ROUND(AI176*B178,0)</f>
        <v>0</v>
      </c>
      <c r="AK177" s="21" t="n">
        <f aca="false">AI177-AJ177</f>
        <v>0</v>
      </c>
      <c r="AL177" s="18" t="n">
        <f aca="false">ROUND(AK176*B178,0)</f>
        <v>0</v>
      </c>
      <c r="AM177" s="21" t="n">
        <f aca="false">AK177-AL177</f>
        <v>0</v>
      </c>
      <c r="AN177" s="18" t="n">
        <f aca="false">ROUND(AM176*B178,0)</f>
        <v>0</v>
      </c>
      <c r="AO177" s="21" t="n">
        <f aca="false">AM177-AN177</f>
        <v>0</v>
      </c>
      <c r="AP177" s="18" t="n">
        <f aca="false">ROUND(AO176*B178,0)</f>
        <v>0</v>
      </c>
      <c r="AQ177" s="21" t="n">
        <f aca="false">AO177-AP177</f>
        <v>0</v>
      </c>
      <c r="AR177" s="18" t="n">
        <f aca="false">ROUND(AQ176*B178,0)</f>
        <v>0</v>
      </c>
      <c r="AS177" s="21" t="n">
        <f aca="false">AQ177-AR177</f>
        <v>0</v>
      </c>
      <c r="AT177" s="18" t="n">
        <f aca="false">ROUND(AS176*B178,0)</f>
        <v>0</v>
      </c>
      <c r="AU177" s="21" t="n">
        <f aca="false">AS177-AT177</f>
        <v>0</v>
      </c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92"/>
      <c r="BL177" s="92"/>
      <c r="BM177" s="92"/>
      <c r="BN177" s="92"/>
      <c r="BO177" s="92"/>
      <c r="BP177" s="92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</row>
    <row r="178" customFormat="false" ht="19.5" hidden="true" customHeight="true" outlineLevel="0" collapsed="false">
      <c r="A178" s="13"/>
      <c r="B178" s="28" t="n">
        <v>0.08</v>
      </c>
      <c r="C178" s="15"/>
      <c r="D178" s="18" t="n">
        <v>0</v>
      </c>
      <c r="E178" s="27" t="n">
        <f aca="false">SUM(E176:F177)</f>
        <v>0</v>
      </c>
      <c r="F178" s="27"/>
      <c r="G178" s="18" t="n">
        <f aca="false">SUM(L178,N178,P178,J178,R178,T178,V178,X178,Z178,AB178,AD178,AF178,AH178,AJ178,AL178,AN178,AP178,AR178,AT178,H178)</f>
        <v>0</v>
      </c>
      <c r="H178" s="18" t="n">
        <f aca="false">SUM(H176:H177)</f>
        <v>0</v>
      </c>
      <c r="I178" s="18" t="n">
        <f aca="false">SUM(I176:I177)</f>
        <v>0</v>
      </c>
      <c r="J178" s="18" t="n">
        <f aca="false">SUM(J176:J177)</f>
        <v>0</v>
      </c>
      <c r="K178" s="18" t="n">
        <f aca="false">SUM(K176:K177)</f>
        <v>0</v>
      </c>
      <c r="L178" s="18" t="n">
        <f aca="false">SUM(L176:L177)</f>
        <v>0</v>
      </c>
      <c r="M178" s="18" t="n">
        <f aca="false">SUM(M176:M177)</f>
        <v>0</v>
      </c>
      <c r="N178" s="18" t="n">
        <f aca="false">SUM(N176:N177)</f>
        <v>0</v>
      </c>
      <c r="O178" s="18" t="n">
        <f aca="false">SUM(O176:O177)</f>
        <v>0</v>
      </c>
      <c r="P178" s="18" t="n">
        <f aca="false">SUM(P176:P177)</f>
        <v>0</v>
      </c>
      <c r="Q178" s="18" t="n">
        <f aca="false">SUM(Q176:Q177)</f>
        <v>0</v>
      </c>
      <c r="R178" s="18" t="n">
        <f aca="false">SUM(R176:R177)</f>
        <v>0</v>
      </c>
      <c r="S178" s="18" t="n">
        <f aca="false">SUM(S176:S177)</f>
        <v>0</v>
      </c>
      <c r="T178" s="18" t="n">
        <f aca="false">SUM(T176:T177)</f>
        <v>0</v>
      </c>
      <c r="U178" s="21" t="n">
        <f aca="false">SUM(U176:U177)</f>
        <v>0</v>
      </c>
      <c r="V178" s="18" t="n">
        <f aca="false">SUM(V176:V177)</f>
        <v>0</v>
      </c>
      <c r="W178" s="21" t="n">
        <f aca="false">SUM(W176:W177)</f>
        <v>0</v>
      </c>
      <c r="X178" s="18" t="n">
        <f aca="false">SUM(X176:X177)</f>
        <v>0</v>
      </c>
      <c r="Y178" s="21" t="n">
        <f aca="false">SUM(Y176:Y177)</f>
        <v>0</v>
      </c>
      <c r="Z178" s="18" t="n">
        <f aca="false">SUM(Z176:Z177)</f>
        <v>0</v>
      </c>
      <c r="AA178" s="21" t="n">
        <f aca="false">SUM(AA176:AA177)</f>
        <v>0</v>
      </c>
      <c r="AB178" s="18" t="n">
        <f aca="false">SUM(AB176:AB177)</f>
        <v>0</v>
      </c>
      <c r="AC178" s="21" t="n">
        <f aca="false">SUM(AC176:AC177)</f>
        <v>0</v>
      </c>
      <c r="AD178" s="18" t="n">
        <f aca="false">SUM(AD176:AD177)</f>
        <v>0</v>
      </c>
      <c r="AE178" s="21" t="n">
        <f aca="false">SUM(AE176:AE177)</f>
        <v>0</v>
      </c>
      <c r="AF178" s="18" t="n">
        <f aca="false">SUM(AF176:AF177)</f>
        <v>0</v>
      </c>
      <c r="AG178" s="21" t="n">
        <f aca="false">SUM(AG176:AG177)</f>
        <v>0</v>
      </c>
      <c r="AH178" s="18" t="n">
        <f aca="false">SUM(AH176:AH177)</f>
        <v>0</v>
      </c>
      <c r="AI178" s="21" t="n">
        <f aca="false">SUM(AI176:AI177)</f>
        <v>0</v>
      </c>
      <c r="AJ178" s="18" t="n">
        <f aca="false">SUM(AJ176:AJ177)</f>
        <v>0</v>
      </c>
      <c r="AK178" s="21" t="n">
        <f aca="false">SUM(AK176:AK177)</f>
        <v>0</v>
      </c>
      <c r="AL178" s="18" t="n">
        <f aca="false">SUM(AL176:AL177)</f>
        <v>0</v>
      </c>
      <c r="AM178" s="21" t="n">
        <f aca="false">SUM(AM176:AM177)</f>
        <v>0</v>
      </c>
      <c r="AN178" s="18" t="n">
        <f aca="false">SUM(AN176:AN177)</f>
        <v>0</v>
      </c>
      <c r="AO178" s="21" t="n">
        <f aca="false">SUM(AO176:AO177)</f>
        <v>0</v>
      </c>
      <c r="AP178" s="18" t="n">
        <f aca="false">SUM(AP176:AP177)</f>
        <v>0</v>
      </c>
      <c r="AQ178" s="21" t="n">
        <f aca="false">SUM(AQ176:AQ177)</f>
        <v>0</v>
      </c>
      <c r="AR178" s="18" t="n">
        <f aca="false">SUM(AR176:AR177)</f>
        <v>0</v>
      </c>
      <c r="AS178" s="21" t="n">
        <f aca="false">SUM(AS176:AS177)</f>
        <v>0</v>
      </c>
      <c r="AT178" s="18" t="n">
        <f aca="false">SUM(AT176:AT177)</f>
        <v>0</v>
      </c>
      <c r="AU178" s="21" t="n">
        <f aca="false">SUM(AU176:AU177)</f>
        <v>0</v>
      </c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92"/>
      <c r="BL178" s="92"/>
      <c r="BM178" s="92"/>
      <c r="BN178" s="92"/>
      <c r="BO178" s="92"/>
      <c r="BP178" s="92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</row>
    <row r="179" customFormat="false" ht="0.75" hidden="true" customHeight="true" outlineLevel="0" collapsed="false">
      <c r="A179" s="13"/>
      <c r="B179" s="29"/>
      <c r="C179" s="15"/>
      <c r="D179" s="16" t="n">
        <v>0</v>
      </c>
      <c r="E179" s="17" t="n">
        <v>0</v>
      </c>
      <c r="F179" s="17"/>
      <c r="G179" s="18" t="n">
        <f aca="false">SUM(L179,N179,P179,J179,R179,T179,V179,X179,Z179,AB179,AD179,AF179,AH179,AJ179,AL179,AN179,AP179,AR179,AT179,H179)</f>
        <v>0</v>
      </c>
      <c r="H179" s="19" t="n">
        <v>0</v>
      </c>
      <c r="I179" s="18" t="n">
        <f aca="false">G179-H179</f>
        <v>0</v>
      </c>
      <c r="J179" s="19" t="n">
        <v>0</v>
      </c>
      <c r="K179" s="18" t="n">
        <f aca="false">I179-J179</f>
        <v>0</v>
      </c>
      <c r="L179" s="19" t="n">
        <v>0</v>
      </c>
      <c r="M179" s="18" t="n">
        <f aca="false">K179-L179</f>
        <v>0</v>
      </c>
      <c r="N179" s="19" t="n">
        <v>0</v>
      </c>
      <c r="O179" s="18" t="n">
        <f aca="false">M179-N179</f>
        <v>0</v>
      </c>
      <c r="P179" s="19" t="n">
        <v>0</v>
      </c>
      <c r="Q179" s="18" t="n">
        <f aca="false">O179-P179</f>
        <v>0</v>
      </c>
      <c r="R179" s="19" t="n">
        <v>0</v>
      </c>
      <c r="S179" s="18" t="n">
        <f aca="false">Q179-R179</f>
        <v>0</v>
      </c>
      <c r="T179" s="19" t="n">
        <v>0</v>
      </c>
      <c r="U179" s="21" t="n">
        <f aca="false">S179-T179</f>
        <v>0</v>
      </c>
      <c r="V179" s="19" t="n">
        <v>0</v>
      </c>
      <c r="W179" s="21" t="n">
        <f aca="false">U179-V179</f>
        <v>0</v>
      </c>
      <c r="X179" s="19" t="n">
        <v>0</v>
      </c>
      <c r="Y179" s="21" t="n">
        <f aca="false">W179-X179</f>
        <v>0</v>
      </c>
      <c r="Z179" s="19" t="n">
        <v>0</v>
      </c>
      <c r="AA179" s="21" t="n">
        <f aca="false">Y179-Z179</f>
        <v>0</v>
      </c>
      <c r="AB179" s="19" t="n">
        <v>0</v>
      </c>
      <c r="AC179" s="21" t="n">
        <f aca="false">AA179-AB179</f>
        <v>0</v>
      </c>
      <c r="AD179" s="19" t="n">
        <v>0</v>
      </c>
      <c r="AE179" s="21" t="n">
        <f aca="false">AC179-AD179</f>
        <v>0</v>
      </c>
      <c r="AF179" s="19" t="n">
        <v>0</v>
      </c>
      <c r="AG179" s="21" t="n">
        <f aca="false">AE179-AF179</f>
        <v>0</v>
      </c>
      <c r="AH179" s="19" t="n">
        <v>0</v>
      </c>
      <c r="AI179" s="21" t="n">
        <f aca="false">AG179-AH179</f>
        <v>0</v>
      </c>
      <c r="AJ179" s="19" t="n">
        <v>0</v>
      </c>
      <c r="AK179" s="21" t="n">
        <f aca="false">AI179-AJ179</f>
        <v>0</v>
      </c>
      <c r="AL179" s="19" t="n">
        <v>0</v>
      </c>
      <c r="AM179" s="21" t="n">
        <f aca="false">AK179-AL179</f>
        <v>0</v>
      </c>
      <c r="AN179" s="19" t="n">
        <v>0</v>
      </c>
      <c r="AO179" s="21" t="n">
        <f aca="false">AM179-AN179</f>
        <v>0</v>
      </c>
      <c r="AP179" s="19" t="n">
        <v>0</v>
      </c>
      <c r="AQ179" s="21" t="n">
        <f aca="false">AO179-AP179</f>
        <v>0</v>
      </c>
      <c r="AR179" s="19" t="n">
        <v>0</v>
      </c>
      <c r="AS179" s="21" t="n">
        <f aca="false">AQ179-AR179</f>
        <v>0</v>
      </c>
      <c r="AT179" s="19" t="n">
        <v>0</v>
      </c>
      <c r="AU179" s="21" t="n">
        <f aca="false">AS179-AT179</f>
        <v>0</v>
      </c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92"/>
      <c r="BL179" s="92"/>
      <c r="BM179" s="92"/>
      <c r="BN179" s="92"/>
      <c r="BO179" s="92"/>
      <c r="BP179" s="92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</row>
    <row r="180" customFormat="false" ht="4.5" hidden="true" customHeight="true" outlineLevel="0" collapsed="false">
      <c r="A180" s="13"/>
      <c r="B180" s="29"/>
      <c r="C180" s="15"/>
      <c r="D180" s="18" t="n">
        <v>0</v>
      </c>
      <c r="E180" s="27" t="n">
        <v>0</v>
      </c>
      <c r="F180" s="27"/>
      <c r="G180" s="18" t="n">
        <f aca="false">SUM(L180,N180,P180,J180,R180,T180,V180,X180,Z180,AB180,AD180,AF180,AH180,AJ180,AL180,AN180,AP180,AR180,AT180,H180)</f>
        <v>0</v>
      </c>
      <c r="H180" s="18" t="n">
        <f aca="false">ROUND(G179*B181,0)</f>
        <v>0</v>
      </c>
      <c r="I180" s="18" t="n">
        <f aca="false">G180-H180</f>
        <v>0</v>
      </c>
      <c r="J180" s="18" t="n">
        <f aca="false">ROUND(I179*B181,0)</f>
        <v>0</v>
      </c>
      <c r="K180" s="18" t="n">
        <f aca="false">I180-J180</f>
        <v>0</v>
      </c>
      <c r="L180" s="18" t="n">
        <f aca="false">ROUND(K179*B181,0)</f>
        <v>0</v>
      </c>
      <c r="M180" s="18" t="n">
        <f aca="false">K180-L180</f>
        <v>0</v>
      </c>
      <c r="N180" s="18" t="n">
        <f aca="false">ROUND(M179*B181,0)</f>
        <v>0</v>
      </c>
      <c r="O180" s="18" t="n">
        <f aca="false">M180-N180</f>
        <v>0</v>
      </c>
      <c r="P180" s="18" t="n">
        <f aca="false">ROUND(O179*B181,0)</f>
        <v>0</v>
      </c>
      <c r="Q180" s="18" t="n">
        <f aca="false">O180-P180</f>
        <v>0</v>
      </c>
      <c r="R180" s="18" t="n">
        <f aca="false">ROUND(Q179*B181,0)</f>
        <v>0</v>
      </c>
      <c r="S180" s="18" t="n">
        <f aca="false">Q180-R180</f>
        <v>0</v>
      </c>
      <c r="T180" s="18" t="n">
        <f aca="false">ROUND(S179*B181,0)</f>
        <v>0</v>
      </c>
      <c r="U180" s="21" t="n">
        <f aca="false">S180-T180</f>
        <v>0</v>
      </c>
      <c r="V180" s="18" t="n">
        <f aca="false">ROUND(U179*B181,0)</f>
        <v>0</v>
      </c>
      <c r="W180" s="21" t="n">
        <f aca="false">U180-V180</f>
        <v>0</v>
      </c>
      <c r="X180" s="18" t="n">
        <f aca="false">ROUND(W179*B181,0)</f>
        <v>0</v>
      </c>
      <c r="Y180" s="21" t="n">
        <f aca="false">W180-X180</f>
        <v>0</v>
      </c>
      <c r="Z180" s="18" t="n">
        <f aca="false">ROUND(Y179*B181,0)</f>
        <v>0</v>
      </c>
      <c r="AA180" s="21" t="n">
        <f aca="false">Y180-Z180</f>
        <v>0</v>
      </c>
      <c r="AB180" s="18" t="n">
        <f aca="false">ROUND(AA179*B181,0)</f>
        <v>0</v>
      </c>
      <c r="AC180" s="21" t="n">
        <f aca="false">AA180-AB180</f>
        <v>0</v>
      </c>
      <c r="AD180" s="18" t="n">
        <f aca="false">ROUND(AC179*B181,0)</f>
        <v>0</v>
      </c>
      <c r="AE180" s="21" t="n">
        <f aca="false">AC180-AD180</f>
        <v>0</v>
      </c>
      <c r="AF180" s="18" t="n">
        <f aca="false">ROUND(AE179*B181,0)</f>
        <v>0</v>
      </c>
      <c r="AG180" s="21" t="n">
        <f aca="false">AE180-AF180</f>
        <v>0</v>
      </c>
      <c r="AH180" s="18" t="n">
        <f aca="false">ROUND(AG179*B181,0)</f>
        <v>0</v>
      </c>
      <c r="AI180" s="21" t="n">
        <f aca="false">AG180-AH180</f>
        <v>0</v>
      </c>
      <c r="AJ180" s="18" t="n">
        <f aca="false">ROUND(AI179*B181,0)</f>
        <v>0</v>
      </c>
      <c r="AK180" s="21" t="n">
        <f aca="false">AI180-AJ180</f>
        <v>0</v>
      </c>
      <c r="AL180" s="18" t="n">
        <f aca="false">ROUND(AK179*B181,0)</f>
        <v>0</v>
      </c>
      <c r="AM180" s="21" t="n">
        <f aca="false">AK180-AL180</f>
        <v>0</v>
      </c>
      <c r="AN180" s="18" t="n">
        <f aca="false">ROUND(AM179*B181,0)</f>
        <v>0</v>
      </c>
      <c r="AO180" s="21" t="n">
        <f aca="false">AM180-AN180</f>
        <v>0</v>
      </c>
      <c r="AP180" s="18" t="n">
        <f aca="false">ROUND(AO179*B181,0)</f>
        <v>0</v>
      </c>
      <c r="AQ180" s="21" t="n">
        <f aca="false">AO180-AP180</f>
        <v>0</v>
      </c>
      <c r="AR180" s="18" t="n">
        <f aca="false">ROUND(AQ179*B181,0)</f>
        <v>0</v>
      </c>
      <c r="AS180" s="21" t="n">
        <f aca="false">AQ180-AR180</f>
        <v>0</v>
      </c>
      <c r="AT180" s="18" t="n">
        <f aca="false">ROUND(AS179*B181,0)</f>
        <v>0</v>
      </c>
      <c r="AU180" s="21" t="n">
        <f aca="false">AS180-AT180</f>
        <v>0</v>
      </c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92"/>
      <c r="BL180" s="92"/>
      <c r="BM180" s="92"/>
      <c r="BN180" s="92"/>
      <c r="BO180" s="92"/>
      <c r="BP180" s="92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</row>
    <row r="181" customFormat="false" ht="16.5" hidden="true" customHeight="true" outlineLevel="0" collapsed="false">
      <c r="A181" s="13"/>
      <c r="B181" s="28" t="n">
        <v>0.08</v>
      </c>
      <c r="C181" s="15"/>
      <c r="D181" s="18" t="n">
        <v>0</v>
      </c>
      <c r="E181" s="27" t="n">
        <f aca="false">SUM(E179:F180)</f>
        <v>0</v>
      </c>
      <c r="F181" s="27"/>
      <c r="G181" s="18" t="n">
        <f aca="false">SUM(L181,N181,P181,J181,R181,T181,V181,X181,Z181,AB181,AD181,AF181,AH181,AJ181,AL181,AN181,AP181,AR181,AT181,H181)</f>
        <v>0</v>
      </c>
      <c r="H181" s="18" t="n">
        <f aca="false">SUM(H179:H180)</f>
        <v>0</v>
      </c>
      <c r="I181" s="18" t="n">
        <f aca="false">SUM(I179:I180)</f>
        <v>0</v>
      </c>
      <c r="J181" s="18" t="n">
        <f aca="false">SUM(J179:J180)</f>
        <v>0</v>
      </c>
      <c r="K181" s="18" t="n">
        <f aca="false">SUM(K179:K180)</f>
        <v>0</v>
      </c>
      <c r="L181" s="18" t="n">
        <f aca="false">SUM(L179:L180)</f>
        <v>0</v>
      </c>
      <c r="M181" s="18" t="n">
        <f aca="false">SUM(M179:M180)</f>
        <v>0</v>
      </c>
      <c r="N181" s="18" t="n">
        <f aca="false">SUM(N179:N180)</f>
        <v>0</v>
      </c>
      <c r="O181" s="18" t="n">
        <f aca="false">SUM(O179:O180)</f>
        <v>0</v>
      </c>
      <c r="P181" s="18" t="n">
        <f aca="false">SUM(P179:P180)</f>
        <v>0</v>
      </c>
      <c r="Q181" s="18" t="n">
        <f aca="false">SUM(Q179:Q180)</f>
        <v>0</v>
      </c>
      <c r="R181" s="18" t="n">
        <f aca="false">SUM(R179:R180)</f>
        <v>0</v>
      </c>
      <c r="S181" s="18" t="n">
        <f aca="false">SUM(S179:S180)</f>
        <v>0</v>
      </c>
      <c r="T181" s="18" t="n">
        <f aca="false">SUM(T179:T180)</f>
        <v>0</v>
      </c>
      <c r="U181" s="21" t="n">
        <f aca="false">SUM(U179:U180)</f>
        <v>0</v>
      </c>
      <c r="V181" s="18" t="n">
        <f aca="false">SUM(V179:V180)</f>
        <v>0</v>
      </c>
      <c r="W181" s="21" t="n">
        <f aca="false">SUM(W179:W180)</f>
        <v>0</v>
      </c>
      <c r="X181" s="18" t="n">
        <f aca="false">SUM(X179:X180)</f>
        <v>0</v>
      </c>
      <c r="Y181" s="21" t="n">
        <f aca="false">SUM(Y179:Y180)</f>
        <v>0</v>
      </c>
      <c r="Z181" s="18" t="n">
        <f aca="false">SUM(Z179:Z180)</f>
        <v>0</v>
      </c>
      <c r="AA181" s="21" t="n">
        <f aca="false">SUM(AA179:AA180)</f>
        <v>0</v>
      </c>
      <c r="AB181" s="18" t="n">
        <f aca="false">SUM(AB179:AB180)</f>
        <v>0</v>
      </c>
      <c r="AC181" s="21" t="n">
        <f aca="false">SUM(AC179:AC180)</f>
        <v>0</v>
      </c>
      <c r="AD181" s="18" t="n">
        <f aca="false">SUM(AD179:AD180)</f>
        <v>0</v>
      </c>
      <c r="AE181" s="21" t="n">
        <f aca="false">SUM(AE179:AE180)</f>
        <v>0</v>
      </c>
      <c r="AF181" s="18" t="n">
        <f aca="false">SUM(AF179:AF180)</f>
        <v>0</v>
      </c>
      <c r="AG181" s="21" t="n">
        <f aca="false">SUM(AG179:AG180)</f>
        <v>0</v>
      </c>
      <c r="AH181" s="18" t="n">
        <f aca="false">SUM(AH179:AH180)</f>
        <v>0</v>
      </c>
      <c r="AI181" s="21" t="n">
        <f aca="false">SUM(AI179:AI180)</f>
        <v>0</v>
      </c>
      <c r="AJ181" s="18" t="n">
        <f aca="false">SUM(AJ179:AJ180)</f>
        <v>0</v>
      </c>
      <c r="AK181" s="21" t="n">
        <f aca="false">SUM(AK179:AK180)</f>
        <v>0</v>
      </c>
      <c r="AL181" s="18" t="n">
        <f aca="false">SUM(AL179:AL180)</f>
        <v>0</v>
      </c>
      <c r="AM181" s="21" t="n">
        <f aca="false">SUM(AM179:AM180)</f>
        <v>0</v>
      </c>
      <c r="AN181" s="18" t="n">
        <f aca="false">SUM(AN179:AN180)</f>
        <v>0</v>
      </c>
      <c r="AO181" s="21" t="n">
        <f aca="false">SUM(AO179:AO180)</f>
        <v>0</v>
      </c>
      <c r="AP181" s="18" t="n">
        <f aca="false">SUM(AP179:AP180)</f>
        <v>0</v>
      </c>
      <c r="AQ181" s="21" t="n">
        <f aca="false">SUM(AQ179:AQ180)</f>
        <v>0</v>
      </c>
      <c r="AR181" s="18" t="n">
        <f aca="false">SUM(AR179:AR180)</f>
        <v>0</v>
      </c>
      <c r="AS181" s="21" t="n">
        <f aca="false">SUM(AS179:AS180)</f>
        <v>0</v>
      </c>
      <c r="AT181" s="18" t="n">
        <f aca="false">SUM(AT179:AT180)</f>
        <v>0</v>
      </c>
      <c r="AU181" s="21" t="n">
        <f aca="false">SUM(AU179:AU180)</f>
        <v>0</v>
      </c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92"/>
      <c r="BL181" s="92"/>
      <c r="BM181" s="92"/>
      <c r="BN181" s="92"/>
      <c r="BO181" s="92"/>
      <c r="BP181" s="92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</row>
    <row r="182" customFormat="false" ht="19.5" hidden="true" customHeight="true" outlineLevel="0" collapsed="false">
      <c r="A182" s="13"/>
      <c r="B182" s="29"/>
      <c r="C182" s="15"/>
      <c r="D182" s="16" t="n">
        <v>0</v>
      </c>
      <c r="E182" s="17" t="n">
        <v>0</v>
      </c>
      <c r="F182" s="17"/>
      <c r="G182" s="18" t="n">
        <f aca="false">SUM(L182,N182,P182,J182,R182,T182,V182,X182,Z182,AB182,AD182,AF182,AH182,AJ182,AL182,AN182,AP182,AR182,AT182,H182)</f>
        <v>0</v>
      </c>
      <c r="H182" s="19" t="n">
        <v>0</v>
      </c>
      <c r="I182" s="18" t="n">
        <f aca="false">G182-H182</f>
        <v>0</v>
      </c>
      <c r="J182" s="19" t="n">
        <v>0</v>
      </c>
      <c r="K182" s="18" t="n">
        <f aca="false">I182-J182</f>
        <v>0</v>
      </c>
      <c r="L182" s="19" t="n">
        <v>0</v>
      </c>
      <c r="M182" s="18" t="n">
        <f aca="false">K182-L182</f>
        <v>0</v>
      </c>
      <c r="N182" s="19" t="n">
        <v>0</v>
      </c>
      <c r="O182" s="18" t="n">
        <f aca="false">M182-N182</f>
        <v>0</v>
      </c>
      <c r="P182" s="19" t="n">
        <v>0</v>
      </c>
      <c r="Q182" s="18" t="n">
        <f aca="false">O182-P182</f>
        <v>0</v>
      </c>
      <c r="R182" s="19" t="n">
        <v>0</v>
      </c>
      <c r="S182" s="18" t="n">
        <f aca="false">Q182-R182</f>
        <v>0</v>
      </c>
      <c r="T182" s="19" t="n">
        <v>0</v>
      </c>
      <c r="U182" s="21" t="n">
        <f aca="false">S182-T182</f>
        <v>0</v>
      </c>
      <c r="V182" s="19" t="n">
        <v>0</v>
      </c>
      <c r="W182" s="21" t="n">
        <f aca="false">U182-V182</f>
        <v>0</v>
      </c>
      <c r="X182" s="19" t="n">
        <v>0</v>
      </c>
      <c r="Y182" s="21" t="n">
        <f aca="false">W182-X182</f>
        <v>0</v>
      </c>
      <c r="Z182" s="19" t="n">
        <v>0</v>
      </c>
      <c r="AA182" s="21" t="n">
        <f aca="false">Y182-Z182</f>
        <v>0</v>
      </c>
      <c r="AB182" s="19" t="n">
        <v>0</v>
      </c>
      <c r="AC182" s="21" t="n">
        <f aca="false">AA182-AB182</f>
        <v>0</v>
      </c>
      <c r="AD182" s="19" t="n">
        <v>0</v>
      </c>
      <c r="AE182" s="21" t="n">
        <f aca="false">AC182-AD182</f>
        <v>0</v>
      </c>
      <c r="AF182" s="19" t="n">
        <v>0</v>
      </c>
      <c r="AG182" s="21" t="n">
        <f aca="false">AE182-AF182</f>
        <v>0</v>
      </c>
      <c r="AH182" s="19" t="n">
        <v>0</v>
      </c>
      <c r="AI182" s="21" t="n">
        <f aca="false">AG182-AH182</f>
        <v>0</v>
      </c>
      <c r="AJ182" s="19" t="n">
        <v>0</v>
      </c>
      <c r="AK182" s="21" t="n">
        <f aca="false">AI182-AJ182</f>
        <v>0</v>
      </c>
      <c r="AL182" s="19" t="n">
        <v>0</v>
      </c>
      <c r="AM182" s="21" t="n">
        <f aca="false">AK182-AL182</f>
        <v>0</v>
      </c>
      <c r="AN182" s="19" t="n">
        <v>0</v>
      </c>
      <c r="AO182" s="21" t="n">
        <f aca="false">AM182-AN182</f>
        <v>0</v>
      </c>
      <c r="AP182" s="19" t="n">
        <v>0</v>
      </c>
      <c r="AQ182" s="21" t="n">
        <f aca="false">AO182-AP182</f>
        <v>0</v>
      </c>
      <c r="AR182" s="19" t="n">
        <v>0</v>
      </c>
      <c r="AS182" s="21" t="n">
        <f aca="false">AQ182-AR182</f>
        <v>0</v>
      </c>
      <c r="AT182" s="19" t="n">
        <v>0</v>
      </c>
      <c r="AU182" s="21" t="n">
        <f aca="false">AS182-AT182</f>
        <v>0</v>
      </c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92"/>
      <c r="BL182" s="92"/>
      <c r="BM182" s="92"/>
      <c r="BN182" s="92"/>
      <c r="BO182" s="92"/>
      <c r="BP182" s="92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</row>
    <row r="183" customFormat="false" ht="16.5" hidden="true" customHeight="true" outlineLevel="0" collapsed="false">
      <c r="A183" s="13"/>
      <c r="B183" s="29"/>
      <c r="C183" s="15"/>
      <c r="D183" s="18" t="n">
        <v>0</v>
      </c>
      <c r="E183" s="27" t="n">
        <v>0</v>
      </c>
      <c r="F183" s="27"/>
      <c r="G183" s="18" t="n">
        <f aca="false">SUM(L183,N183,P183,J183,R183,T183,V183,X183,Z183,AB183,AD183,AF183,AH183,AJ183,AL183,AN183,AP183,AR183,AT183,H183)</f>
        <v>0</v>
      </c>
      <c r="H183" s="18" t="n">
        <f aca="false">ROUND(G182*B184,0)</f>
        <v>0</v>
      </c>
      <c r="I183" s="18" t="n">
        <f aca="false">G183-H183</f>
        <v>0</v>
      </c>
      <c r="J183" s="18" t="n">
        <f aca="false">ROUND(I182*B184,0)</f>
        <v>0</v>
      </c>
      <c r="K183" s="18" t="n">
        <f aca="false">I183-J183</f>
        <v>0</v>
      </c>
      <c r="L183" s="18" t="n">
        <f aca="false">ROUND(K182*B184,0)</f>
        <v>0</v>
      </c>
      <c r="M183" s="18" t="n">
        <f aca="false">K183-L183</f>
        <v>0</v>
      </c>
      <c r="N183" s="18" t="n">
        <f aca="false">ROUND(M182*B184,0)</f>
        <v>0</v>
      </c>
      <c r="O183" s="18" t="n">
        <f aca="false">M183-N183</f>
        <v>0</v>
      </c>
      <c r="P183" s="18" t="n">
        <f aca="false">ROUND(O182*B184,0)</f>
        <v>0</v>
      </c>
      <c r="Q183" s="18" t="n">
        <f aca="false">O183-P183</f>
        <v>0</v>
      </c>
      <c r="R183" s="18" t="n">
        <f aca="false">ROUND(Q182*B184,0)</f>
        <v>0</v>
      </c>
      <c r="S183" s="18" t="n">
        <f aca="false">Q183-R183</f>
        <v>0</v>
      </c>
      <c r="T183" s="18" t="n">
        <f aca="false">ROUND(S182*B184,0)</f>
        <v>0</v>
      </c>
      <c r="U183" s="21" t="n">
        <f aca="false">S183-T183</f>
        <v>0</v>
      </c>
      <c r="V183" s="18" t="n">
        <f aca="false">ROUND(U182*B184,0)</f>
        <v>0</v>
      </c>
      <c r="W183" s="21" t="n">
        <f aca="false">U183-V183</f>
        <v>0</v>
      </c>
      <c r="X183" s="18" t="n">
        <f aca="false">ROUND(W182*B184,0)</f>
        <v>0</v>
      </c>
      <c r="Y183" s="21" t="n">
        <f aca="false">W183-X183</f>
        <v>0</v>
      </c>
      <c r="Z183" s="18" t="n">
        <f aca="false">ROUND(Y182*B184,0)</f>
        <v>0</v>
      </c>
      <c r="AA183" s="21" t="n">
        <f aca="false">Y183-Z183</f>
        <v>0</v>
      </c>
      <c r="AB183" s="18" t="n">
        <f aca="false">ROUND(AA182*B184,0)</f>
        <v>0</v>
      </c>
      <c r="AC183" s="21" t="n">
        <f aca="false">AA183-AB183</f>
        <v>0</v>
      </c>
      <c r="AD183" s="18" t="n">
        <f aca="false">ROUND(AC182*B184,0)</f>
        <v>0</v>
      </c>
      <c r="AE183" s="21" t="n">
        <f aca="false">AC183-AD183</f>
        <v>0</v>
      </c>
      <c r="AF183" s="18" t="n">
        <f aca="false">ROUND(AE182*B184,0)</f>
        <v>0</v>
      </c>
      <c r="AG183" s="21" t="n">
        <f aca="false">AE183-AF183</f>
        <v>0</v>
      </c>
      <c r="AH183" s="18" t="n">
        <f aca="false">ROUND(AG182*B184,0)</f>
        <v>0</v>
      </c>
      <c r="AI183" s="21" t="n">
        <f aca="false">AG183-AH183</f>
        <v>0</v>
      </c>
      <c r="AJ183" s="18" t="n">
        <f aca="false">ROUND(AI182*B184,0)</f>
        <v>0</v>
      </c>
      <c r="AK183" s="21" t="n">
        <f aca="false">AI183-AJ183</f>
        <v>0</v>
      </c>
      <c r="AL183" s="18" t="n">
        <f aca="false">ROUND(AK182*B184,0)</f>
        <v>0</v>
      </c>
      <c r="AM183" s="21" t="n">
        <f aca="false">AK183-AL183</f>
        <v>0</v>
      </c>
      <c r="AN183" s="18" t="n">
        <f aca="false">ROUND(AM182*B184,0)</f>
        <v>0</v>
      </c>
      <c r="AO183" s="21" t="n">
        <f aca="false">AM183-AN183</f>
        <v>0</v>
      </c>
      <c r="AP183" s="18" t="n">
        <f aca="false">ROUND(AO182*B184,0)</f>
        <v>0</v>
      </c>
      <c r="AQ183" s="21" t="n">
        <f aca="false">AO183-AP183</f>
        <v>0</v>
      </c>
      <c r="AR183" s="18" t="n">
        <f aca="false">ROUND(AQ182*B184,0)</f>
        <v>0</v>
      </c>
      <c r="AS183" s="21" t="n">
        <f aca="false">AQ183-AR183</f>
        <v>0</v>
      </c>
      <c r="AT183" s="18" t="n">
        <f aca="false">ROUND(AS182*B184,0)</f>
        <v>0</v>
      </c>
      <c r="AU183" s="21" t="n">
        <f aca="false">AS183-AT183</f>
        <v>0</v>
      </c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92"/>
      <c r="BL183" s="92"/>
      <c r="BM183" s="92"/>
      <c r="BN183" s="92"/>
      <c r="BO183" s="92"/>
      <c r="BP183" s="92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</row>
    <row r="184" customFormat="false" ht="19.5" hidden="true" customHeight="true" outlineLevel="0" collapsed="false">
      <c r="A184" s="13"/>
      <c r="B184" s="28" t="n">
        <v>0.08</v>
      </c>
      <c r="C184" s="15"/>
      <c r="D184" s="18" t="n">
        <v>0</v>
      </c>
      <c r="E184" s="27" t="n">
        <f aca="false">SUM(E182:F183)</f>
        <v>0</v>
      </c>
      <c r="F184" s="27"/>
      <c r="G184" s="18" t="n">
        <f aca="false">SUM(L184,N184,P184,J184,R184,T184,V184,X184,Z184,AB184,AD184,AF184,AH184,AJ184,AL184,AN184,AP184,AR184,AT184,H184)</f>
        <v>0</v>
      </c>
      <c r="H184" s="18" t="n">
        <f aca="false">SUM(H182:H183)</f>
        <v>0</v>
      </c>
      <c r="I184" s="18" t="n">
        <f aca="false">SUM(I182:I183)</f>
        <v>0</v>
      </c>
      <c r="J184" s="18" t="n">
        <f aca="false">SUM(J182:J183)</f>
        <v>0</v>
      </c>
      <c r="K184" s="18" t="n">
        <f aca="false">SUM(K182:K183)</f>
        <v>0</v>
      </c>
      <c r="L184" s="18" t="n">
        <f aca="false">SUM(L182:L183)</f>
        <v>0</v>
      </c>
      <c r="M184" s="18" t="n">
        <f aca="false">SUM(M182:M183)</f>
        <v>0</v>
      </c>
      <c r="N184" s="18" t="n">
        <f aca="false">SUM(N182:N183)</f>
        <v>0</v>
      </c>
      <c r="O184" s="18" t="n">
        <f aca="false">SUM(O182:O183)</f>
        <v>0</v>
      </c>
      <c r="P184" s="18" t="n">
        <f aca="false">SUM(P182:P183)</f>
        <v>0</v>
      </c>
      <c r="Q184" s="18" t="n">
        <f aca="false">SUM(Q182:Q183)</f>
        <v>0</v>
      </c>
      <c r="R184" s="18" t="n">
        <f aca="false">SUM(R182:R183)</f>
        <v>0</v>
      </c>
      <c r="S184" s="18" t="n">
        <f aca="false">SUM(S182:S183)</f>
        <v>0</v>
      </c>
      <c r="T184" s="18" t="n">
        <f aca="false">SUM(T182:T183)</f>
        <v>0</v>
      </c>
      <c r="U184" s="21" t="n">
        <f aca="false">SUM(U182:U183)</f>
        <v>0</v>
      </c>
      <c r="V184" s="18" t="n">
        <f aca="false">SUM(V182:V183)</f>
        <v>0</v>
      </c>
      <c r="W184" s="21" t="n">
        <f aca="false">SUM(W182:W183)</f>
        <v>0</v>
      </c>
      <c r="X184" s="18" t="n">
        <f aca="false">SUM(X182:X183)</f>
        <v>0</v>
      </c>
      <c r="Y184" s="21" t="n">
        <f aca="false">SUM(Y182:Y183)</f>
        <v>0</v>
      </c>
      <c r="Z184" s="18" t="n">
        <f aca="false">SUM(Z182:Z183)</f>
        <v>0</v>
      </c>
      <c r="AA184" s="21" t="n">
        <f aca="false">SUM(AA182:AA183)</f>
        <v>0</v>
      </c>
      <c r="AB184" s="18" t="n">
        <f aca="false">SUM(AB182:AB183)</f>
        <v>0</v>
      </c>
      <c r="AC184" s="21" t="n">
        <f aca="false">SUM(AC182:AC183)</f>
        <v>0</v>
      </c>
      <c r="AD184" s="18" t="n">
        <f aca="false">SUM(AD182:AD183)</f>
        <v>0</v>
      </c>
      <c r="AE184" s="21" t="n">
        <f aca="false">SUM(AE182:AE183)</f>
        <v>0</v>
      </c>
      <c r="AF184" s="18" t="n">
        <f aca="false">SUM(AF182:AF183)</f>
        <v>0</v>
      </c>
      <c r="AG184" s="21" t="n">
        <f aca="false">SUM(AG182:AG183)</f>
        <v>0</v>
      </c>
      <c r="AH184" s="18" t="n">
        <f aca="false">SUM(AH182:AH183)</f>
        <v>0</v>
      </c>
      <c r="AI184" s="21" t="n">
        <f aca="false">SUM(AI182:AI183)</f>
        <v>0</v>
      </c>
      <c r="AJ184" s="18" t="n">
        <f aca="false">SUM(AJ182:AJ183)</f>
        <v>0</v>
      </c>
      <c r="AK184" s="21" t="n">
        <f aca="false">SUM(AK182:AK183)</f>
        <v>0</v>
      </c>
      <c r="AL184" s="18" t="n">
        <f aca="false">SUM(AL182:AL183)</f>
        <v>0</v>
      </c>
      <c r="AM184" s="21" t="n">
        <f aca="false">SUM(AM182:AM183)</f>
        <v>0</v>
      </c>
      <c r="AN184" s="18" t="n">
        <f aca="false">SUM(AN182:AN183)</f>
        <v>0</v>
      </c>
      <c r="AO184" s="21" t="n">
        <f aca="false">SUM(AO182:AO183)</f>
        <v>0</v>
      </c>
      <c r="AP184" s="18" t="n">
        <f aca="false">SUM(AP182:AP183)</f>
        <v>0</v>
      </c>
      <c r="AQ184" s="21" t="n">
        <f aca="false">SUM(AQ182:AQ183)</f>
        <v>0</v>
      </c>
      <c r="AR184" s="18" t="n">
        <f aca="false">SUM(AR182:AR183)</f>
        <v>0</v>
      </c>
      <c r="AS184" s="21" t="n">
        <f aca="false">SUM(AS182:AS183)</f>
        <v>0</v>
      </c>
      <c r="AT184" s="18" t="n">
        <f aca="false">SUM(AT182:AT183)</f>
        <v>0</v>
      </c>
      <c r="AU184" s="21" t="n">
        <f aca="false">SUM(AU182:AU183)</f>
        <v>0</v>
      </c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92"/>
      <c r="BL184" s="92"/>
      <c r="BM184" s="92"/>
      <c r="BN184" s="92"/>
      <c r="BO184" s="92"/>
      <c r="BP184" s="92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</row>
    <row r="185" customFormat="false" ht="19.5" hidden="true" customHeight="true" outlineLevel="0" collapsed="false">
      <c r="A185" s="13"/>
      <c r="B185" s="29"/>
      <c r="C185" s="15"/>
      <c r="D185" s="16" t="n">
        <v>0</v>
      </c>
      <c r="E185" s="17" t="n">
        <v>0</v>
      </c>
      <c r="F185" s="17"/>
      <c r="G185" s="18" t="n">
        <f aca="false">SUM(L185,N185,P185,J185,R185,T185,V185,X185,Z185,AB185,AD185,AF185,AH185,AJ185,AL185,AN185,AP185,AR185,AT185,H185)</f>
        <v>0</v>
      </c>
      <c r="H185" s="19" t="n">
        <v>0</v>
      </c>
      <c r="I185" s="18" t="n">
        <f aca="false">G185-H185</f>
        <v>0</v>
      </c>
      <c r="J185" s="19" t="n">
        <v>0</v>
      </c>
      <c r="K185" s="18" t="n">
        <f aca="false">I185-J185</f>
        <v>0</v>
      </c>
      <c r="L185" s="19" t="n">
        <v>0</v>
      </c>
      <c r="M185" s="18" t="n">
        <f aca="false">K185-L185</f>
        <v>0</v>
      </c>
      <c r="N185" s="19" t="n">
        <v>0</v>
      </c>
      <c r="O185" s="18" t="n">
        <f aca="false">M185-N185</f>
        <v>0</v>
      </c>
      <c r="P185" s="19" t="n">
        <v>0</v>
      </c>
      <c r="Q185" s="18" t="n">
        <f aca="false">O185-P185</f>
        <v>0</v>
      </c>
      <c r="R185" s="19" t="n">
        <v>0</v>
      </c>
      <c r="S185" s="18" t="n">
        <f aca="false">Q185-R185</f>
        <v>0</v>
      </c>
      <c r="T185" s="19" t="n">
        <v>0</v>
      </c>
      <c r="U185" s="21" t="n">
        <f aca="false">S185-T185</f>
        <v>0</v>
      </c>
      <c r="V185" s="19" t="n">
        <v>0</v>
      </c>
      <c r="W185" s="21" t="n">
        <f aca="false">U185-V185</f>
        <v>0</v>
      </c>
      <c r="X185" s="19" t="n">
        <v>0</v>
      </c>
      <c r="Y185" s="21" t="n">
        <f aca="false">W185-X185</f>
        <v>0</v>
      </c>
      <c r="Z185" s="19" t="n">
        <v>0</v>
      </c>
      <c r="AA185" s="21" t="n">
        <f aca="false">Y185-Z185</f>
        <v>0</v>
      </c>
      <c r="AB185" s="19" t="n">
        <v>0</v>
      </c>
      <c r="AC185" s="21" t="n">
        <f aca="false">AA185-AB185</f>
        <v>0</v>
      </c>
      <c r="AD185" s="19" t="n">
        <v>0</v>
      </c>
      <c r="AE185" s="21" t="n">
        <f aca="false">AC185-AD185</f>
        <v>0</v>
      </c>
      <c r="AF185" s="19" t="n">
        <v>0</v>
      </c>
      <c r="AG185" s="21" t="n">
        <f aca="false">AE185-AF185</f>
        <v>0</v>
      </c>
      <c r="AH185" s="19" t="n">
        <v>0</v>
      </c>
      <c r="AI185" s="21" t="n">
        <f aca="false">AG185-AH185</f>
        <v>0</v>
      </c>
      <c r="AJ185" s="19" t="n">
        <v>0</v>
      </c>
      <c r="AK185" s="21" t="n">
        <f aca="false">AI185-AJ185</f>
        <v>0</v>
      </c>
      <c r="AL185" s="19" t="n">
        <v>0</v>
      </c>
      <c r="AM185" s="21" t="n">
        <f aca="false">AK185-AL185</f>
        <v>0</v>
      </c>
      <c r="AN185" s="19" t="n">
        <v>0</v>
      </c>
      <c r="AO185" s="21" t="n">
        <f aca="false">AM185-AN185</f>
        <v>0</v>
      </c>
      <c r="AP185" s="19" t="n">
        <v>0</v>
      </c>
      <c r="AQ185" s="21" t="n">
        <f aca="false">AO185-AP185</f>
        <v>0</v>
      </c>
      <c r="AR185" s="19" t="n">
        <v>0</v>
      </c>
      <c r="AS185" s="21" t="n">
        <f aca="false">AQ185-AR185</f>
        <v>0</v>
      </c>
      <c r="AT185" s="19" t="n">
        <v>0</v>
      </c>
      <c r="AU185" s="21" t="n">
        <f aca="false">AS185-AT185</f>
        <v>0</v>
      </c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92"/>
      <c r="BL185" s="92"/>
      <c r="BM185" s="92"/>
      <c r="BN185" s="92"/>
      <c r="BO185" s="92"/>
      <c r="BP185" s="92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</row>
    <row r="186" customFormat="false" ht="19.5" hidden="true" customHeight="true" outlineLevel="0" collapsed="false">
      <c r="A186" s="13"/>
      <c r="B186" s="29"/>
      <c r="C186" s="15"/>
      <c r="D186" s="18" t="n">
        <v>0</v>
      </c>
      <c r="E186" s="27" t="n">
        <v>0</v>
      </c>
      <c r="F186" s="27"/>
      <c r="G186" s="18" t="n">
        <f aca="false">SUM(L186,N186,P186,J186,R186,T186,V186,X186,Z186,AB186,AD186,AF186,AH186,AJ186,AL186,AN186,AP186,AR186,AT186,H186)</f>
        <v>0</v>
      </c>
      <c r="H186" s="18" t="n">
        <f aca="false">ROUND(G185*B187,0)</f>
        <v>0</v>
      </c>
      <c r="I186" s="18" t="n">
        <f aca="false">G186-H186</f>
        <v>0</v>
      </c>
      <c r="J186" s="18" t="n">
        <f aca="false">ROUND(I185*B187,0)</f>
        <v>0</v>
      </c>
      <c r="K186" s="18" t="n">
        <f aca="false">I186-J186</f>
        <v>0</v>
      </c>
      <c r="L186" s="18" t="n">
        <f aca="false">ROUND(K185*B187,0)</f>
        <v>0</v>
      </c>
      <c r="M186" s="18" t="n">
        <f aca="false">K186-L186</f>
        <v>0</v>
      </c>
      <c r="N186" s="18" t="n">
        <f aca="false">ROUND(M185*B187,0)</f>
        <v>0</v>
      </c>
      <c r="O186" s="18" t="n">
        <f aca="false">M186-N186</f>
        <v>0</v>
      </c>
      <c r="P186" s="18" t="n">
        <f aca="false">ROUND(O185*B187,0)</f>
        <v>0</v>
      </c>
      <c r="Q186" s="18" t="n">
        <f aca="false">O186-P186</f>
        <v>0</v>
      </c>
      <c r="R186" s="18" t="n">
        <f aca="false">ROUND(Q185*B187,0)</f>
        <v>0</v>
      </c>
      <c r="S186" s="18" t="n">
        <f aca="false">Q186-R186</f>
        <v>0</v>
      </c>
      <c r="T186" s="18" t="n">
        <f aca="false">ROUND(S185*B187,0)</f>
        <v>0</v>
      </c>
      <c r="U186" s="21" t="n">
        <f aca="false">S186-T186</f>
        <v>0</v>
      </c>
      <c r="V186" s="18" t="n">
        <f aca="false">ROUND(U185*B187,0)</f>
        <v>0</v>
      </c>
      <c r="W186" s="21" t="n">
        <f aca="false">U186-V186</f>
        <v>0</v>
      </c>
      <c r="X186" s="18" t="n">
        <f aca="false">ROUND(W185*B187,0)</f>
        <v>0</v>
      </c>
      <c r="Y186" s="21" t="n">
        <f aca="false">W186-X186</f>
        <v>0</v>
      </c>
      <c r="Z186" s="18" t="n">
        <f aca="false">ROUND(Y185*B187,0)</f>
        <v>0</v>
      </c>
      <c r="AA186" s="21" t="n">
        <f aca="false">Y186-Z186</f>
        <v>0</v>
      </c>
      <c r="AB186" s="18" t="n">
        <f aca="false">ROUND(AA185*B187,0)</f>
        <v>0</v>
      </c>
      <c r="AC186" s="21" t="n">
        <f aca="false">AA186-AB186</f>
        <v>0</v>
      </c>
      <c r="AD186" s="18" t="n">
        <f aca="false">ROUND(AC185*B187,0)</f>
        <v>0</v>
      </c>
      <c r="AE186" s="21" t="n">
        <f aca="false">AC186-AD186</f>
        <v>0</v>
      </c>
      <c r="AF186" s="18" t="n">
        <f aca="false">ROUND(AE185*B187,0)</f>
        <v>0</v>
      </c>
      <c r="AG186" s="21" t="n">
        <f aca="false">AE186-AF186</f>
        <v>0</v>
      </c>
      <c r="AH186" s="18" t="n">
        <f aca="false">ROUND(AG185*B187,0)</f>
        <v>0</v>
      </c>
      <c r="AI186" s="21" t="n">
        <f aca="false">AG186-AH186</f>
        <v>0</v>
      </c>
      <c r="AJ186" s="18" t="n">
        <f aca="false">ROUND(AI185*B187,0)</f>
        <v>0</v>
      </c>
      <c r="AK186" s="21" t="n">
        <f aca="false">AI186-AJ186</f>
        <v>0</v>
      </c>
      <c r="AL186" s="18" t="n">
        <f aca="false">ROUND(AK185*B187,0)</f>
        <v>0</v>
      </c>
      <c r="AM186" s="21" t="n">
        <f aca="false">AK186-AL186</f>
        <v>0</v>
      </c>
      <c r="AN186" s="18" t="n">
        <f aca="false">ROUND(AM185*B187,0)</f>
        <v>0</v>
      </c>
      <c r="AO186" s="21" t="n">
        <f aca="false">AM186-AN186</f>
        <v>0</v>
      </c>
      <c r="AP186" s="18" t="n">
        <f aca="false">ROUND(AO185*B187,0)</f>
        <v>0</v>
      </c>
      <c r="AQ186" s="21" t="n">
        <f aca="false">AO186-AP186</f>
        <v>0</v>
      </c>
      <c r="AR186" s="18" t="n">
        <f aca="false">ROUND(AQ185*B187,0)</f>
        <v>0</v>
      </c>
      <c r="AS186" s="21" t="n">
        <f aca="false">AQ186-AR186</f>
        <v>0</v>
      </c>
      <c r="AT186" s="18" t="n">
        <f aca="false">ROUND(AS185*B187,0)</f>
        <v>0</v>
      </c>
      <c r="AU186" s="21" t="n">
        <f aca="false">AS186-AT186</f>
        <v>0</v>
      </c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92"/>
      <c r="BL186" s="92"/>
      <c r="BM186" s="92"/>
      <c r="BN186" s="92"/>
      <c r="BO186" s="92"/>
      <c r="BP186" s="92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</row>
    <row r="187" customFormat="false" ht="19.5" hidden="true" customHeight="true" outlineLevel="0" collapsed="false">
      <c r="A187" s="13"/>
      <c r="B187" s="28" t="n">
        <v>0.08</v>
      </c>
      <c r="C187" s="15"/>
      <c r="D187" s="18" t="n">
        <v>0</v>
      </c>
      <c r="E187" s="27" t="n">
        <f aca="false">SUM(E185:F186)</f>
        <v>0</v>
      </c>
      <c r="F187" s="27"/>
      <c r="G187" s="18" t="n">
        <f aca="false">SUM(L187,N187,P187,J187,R187,T187,V187,X187,Z187,AB187,AD187,AF187,AH187,AJ187,AL187,AN187,AP187,AR187,AT187,H187)</f>
        <v>0</v>
      </c>
      <c r="H187" s="18" t="n">
        <f aca="false">SUM(H185:H186)</f>
        <v>0</v>
      </c>
      <c r="I187" s="18" t="n">
        <f aca="false">SUM(I185:I186)</f>
        <v>0</v>
      </c>
      <c r="J187" s="18" t="n">
        <f aca="false">SUM(J185:J186)</f>
        <v>0</v>
      </c>
      <c r="K187" s="18" t="n">
        <f aca="false">SUM(K185:K186)</f>
        <v>0</v>
      </c>
      <c r="L187" s="18" t="n">
        <f aca="false">SUM(L185:L186)</f>
        <v>0</v>
      </c>
      <c r="M187" s="18" t="n">
        <f aca="false">SUM(M185:M186)</f>
        <v>0</v>
      </c>
      <c r="N187" s="18" t="n">
        <f aca="false">SUM(N185:N186)</f>
        <v>0</v>
      </c>
      <c r="O187" s="18" t="n">
        <f aca="false">SUM(O185:O186)</f>
        <v>0</v>
      </c>
      <c r="P187" s="18" t="n">
        <f aca="false">SUM(P185:P186)</f>
        <v>0</v>
      </c>
      <c r="Q187" s="18" t="n">
        <f aca="false">SUM(Q185:Q186)</f>
        <v>0</v>
      </c>
      <c r="R187" s="18" t="n">
        <f aca="false">SUM(R185:R186)</f>
        <v>0</v>
      </c>
      <c r="S187" s="18" t="n">
        <f aca="false">SUM(S185:S186)</f>
        <v>0</v>
      </c>
      <c r="T187" s="18" t="n">
        <f aca="false">SUM(T185:T186)</f>
        <v>0</v>
      </c>
      <c r="U187" s="21" t="n">
        <f aca="false">SUM(U185:U186)</f>
        <v>0</v>
      </c>
      <c r="V187" s="18" t="n">
        <f aca="false">SUM(V185:V186)</f>
        <v>0</v>
      </c>
      <c r="W187" s="21" t="n">
        <f aca="false">SUM(W185:W186)</f>
        <v>0</v>
      </c>
      <c r="X187" s="18" t="n">
        <f aca="false">SUM(X185:X186)</f>
        <v>0</v>
      </c>
      <c r="Y187" s="21" t="n">
        <f aca="false">SUM(Y185:Y186)</f>
        <v>0</v>
      </c>
      <c r="Z187" s="18" t="n">
        <f aca="false">SUM(Z185:Z186)</f>
        <v>0</v>
      </c>
      <c r="AA187" s="21" t="n">
        <f aca="false">SUM(AA185:AA186)</f>
        <v>0</v>
      </c>
      <c r="AB187" s="18" t="n">
        <f aca="false">SUM(AB185:AB186)</f>
        <v>0</v>
      </c>
      <c r="AC187" s="21" t="n">
        <f aca="false">SUM(AC185:AC186)</f>
        <v>0</v>
      </c>
      <c r="AD187" s="18" t="n">
        <f aca="false">SUM(AD185:AD186)</f>
        <v>0</v>
      </c>
      <c r="AE187" s="21" t="n">
        <f aca="false">SUM(AE185:AE186)</f>
        <v>0</v>
      </c>
      <c r="AF187" s="18" t="n">
        <f aca="false">SUM(AF185:AF186)</f>
        <v>0</v>
      </c>
      <c r="AG187" s="21" t="n">
        <f aca="false">SUM(AG185:AG186)</f>
        <v>0</v>
      </c>
      <c r="AH187" s="18" t="n">
        <f aca="false">SUM(AH185:AH186)</f>
        <v>0</v>
      </c>
      <c r="AI187" s="21" t="n">
        <f aca="false">SUM(AI185:AI186)</f>
        <v>0</v>
      </c>
      <c r="AJ187" s="18" t="n">
        <f aca="false">SUM(AJ185:AJ186)</f>
        <v>0</v>
      </c>
      <c r="AK187" s="21" t="n">
        <f aca="false">SUM(AK185:AK186)</f>
        <v>0</v>
      </c>
      <c r="AL187" s="18" t="n">
        <f aca="false">SUM(AL185:AL186)</f>
        <v>0</v>
      </c>
      <c r="AM187" s="21" t="n">
        <f aca="false">SUM(AM185:AM186)</f>
        <v>0</v>
      </c>
      <c r="AN187" s="18" t="n">
        <f aca="false">SUM(AN185:AN186)</f>
        <v>0</v>
      </c>
      <c r="AO187" s="21" t="n">
        <f aca="false">SUM(AO185:AO186)</f>
        <v>0</v>
      </c>
      <c r="AP187" s="18" t="n">
        <f aca="false">SUM(AP185:AP186)</f>
        <v>0</v>
      </c>
      <c r="AQ187" s="21" t="n">
        <f aca="false">SUM(AQ185:AQ186)</f>
        <v>0</v>
      </c>
      <c r="AR187" s="18" t="n">
        <f aca="false">SUM(AR185:AR186)</f>
        <v>0</v>
      </c>
      <c r="AS187" s="21" t="n">
        <f aca="false">SUM(AS185:AS186)</f>
        <v>0</v>
      </c>
      <c r="AT187" s="18" t="n">
        <f aca="false">SUM(AT185:AT186)</f>
        <v>0</v>
      </c>
      <c r="AU187" s="21" t="n">
        <f aca="false">SUM(AU185:AU186)</f>
        <v>0</v>
      </c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92"/>
      <c r="BL187" s="92"/>
      <c r="BM187" s="92"/>
      <c r="BN187" s="92"/>
      <c r="BO187" s="92"/>
      <c r="BP187" s="92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</row>
    <row r="188" customFormat="false" ht="19.5" hidden="true" customHeight="true" outlineLevel="0" collapsed="false">
      <c r="A188" s="13"/>
      <c r="B188" s="29"/>
      <c r="C188" s="15"/>
      <c r="D188" s="16" t="n">
        <v>0</v>
      </c>
      <c r="E188" s="17" t="n">
        <v>0</v>
      </c>
      <c r="F188" s="17"/>
      <c r="G188" s="18" t="n">
        <f aca="false">SUM(L188,N188,P188,J188,R188,T188,V188,X188,Z188,AB188,AD188,AF188,AH188,AJ188,AL188,AN188,AP188,AR188,AT188,H188)</f>
        <v>0</v>
      </c>
      <c r="H188" s="19" t="n">
        <v>0</v>
      </c>
      <c r="I188" s="18" t="n">
        <f aca="false">G188-H188</f>
        <v>0</v>
      </c>
      <c r="J188" s="19" t="n">
        <v>0</v>
      </c>
      <c r="K188" s="18" t="n">
        <f aca="false">I188-J188</f>
        <v>0</v>
      </c>
      <c r="L188" s="19" t="n">
        <v>0</v>
      </c>
      <c r="M188" s="18" t="n">
        <f aca="false">K188-L188</f>
        <v>0</v>
      </c>
      <c r="N188" s="19" t="n">
        <v>0</v>
      </c>
      <c r="O188" s="18" t="n">
        <f aca="false">M188-N188</f>
        <v>0</v>
      </c>
      <c r="P188" s="19" t="n">
        <v>0</v>
      </c>
      <c r="Q188" s="18" t="n">
        <f aca="false">O188-P188</f>
        <v>0</v>
      </c>
      <c r="R188" s="19" t="n">
        <v>0</v>
      </c>
      <c r="S188" s="18" t="n">
        <f aca="false">Q188-R188</f>
        <v>0</v>
      </c>
      <c r="T188" s="19" t="n">
        <v>0</v>
      </c>
      <c r="U188" s="21" t="n">
        <f aca="false">S188-T188</f>
        <v>0</v>
      </c>
      <c r="V188" s="19" t="n">
        <v>0</v>
      </c>
      <c r="W188" s="21" t="n">
        <f aca="false">U188-V188</f>
        <v>0</v>
      </c>
      <c r="X188" s="19" t="n">
        <v>0</v>
      </c>
      <c r="Y188" s="21" t="n">
        <f aca="false">W188-X188</f>
        <v>0</v>
      </c>
      <c r="Z188" s="19" t="n">
        <v>0</v>
      </c>
      <c r="AA188" s="21" t="n">
        <f aca="false">Y188-Z188</f>
        <v>0</v>
      </c>
      <c r="AB188" s="19" t="n">
        <v>0</v>
      </c>
      <c r="AC188" s="21" t="n">
        <f aca="false">AA188-AB188</f>
        <v>0</v>
      </c>
      <c r="AD188" s="19" t="n">
        <v>0</v>
      </c>
      <c r="AE188" s="21" t="n">
        <f aca="false">AC188-AD188</f>
        <v>0</v>
      </c>
      <c r="AF188" s="19" t="n">
        <v>0</v>
      </c>
      <c r="AG188" s="21" t="n">
        <f aca="false">AE188-AF188</f>
        <v>0</v>
      </c>
      <c r="AH188" s="19" t="n">
        <v>0</v>
      </c>
      <c r="AI188" s="21" t="n">
        <f aca="false">AG188-AH188</f>
        <v>0</v>
      </c>
      <c r="AJ188" s="19" t="n">
        <v>0</v>
      </c>
      <c r="AK188" s="21" t="n">
        <f aca="false">AI188-AJ188</f>
        <v>0</v>
      </c>
      <c r="AL188" s="19" t="n">
        <v>0</v>
      </c>
      <c r="AM188" s="21" t="n">
        <f aca="false">AK188-AL188</f>
        <v>0</v>
      </c>
      <c r="AN188" s="19" t="n">
        <v>0</v>
      </c>
      <c r="AO188" s="21" t="n">
        <f aca="false">AM188-AN188</f>
        <v>0</v>
      </c>
      <c r="AP188" s="19" t="n">
        <v>0</v>
      </c>
      <c r="AQ188" s="21" t="n">
        <f aca="false">AO188-AP188</f>
        <v>0</v>
      </c>
      <c r="AR188" s="19" t="n">
        <v>0</v>
      </c>
      <c r="AS188" s="21" t="n">
        <f aca="false">AQ188-AR188</f>
        <v>0</v>
      </c>
      <c r="AT188" s="19" t="n">
        <v>0</v>
      </c>
      <c r="AU188" s="21" t="n">
        <f aca="false">AS188-AT188</f>
        <v>0</v>
      </c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92"/>
      <c r="BL188" s="92"/>
      <c r="BM188" s="92"/>
      <c r="BN188" s="92"/>
      <c r="BO188" s="92"/>
      <c r="BP188" s="92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</row>
    <row r="189" customFormat="false" ht="19.5" hidden="true" customHeight="true" outlineLevel="0" collapsed="false">
      <c r="A189" s="13"/>
      <c r="B189" s="29"/>
      <c r="C189" s="15"/>
      <c r="D189" s="18" t="n">
        <v>0</v>
      </c>
      <c r="E189" s="27" t="n">
        <v>0</v>
      </c>
      <c r="F189" s="27"/>
      <c r="G189" s="18" t="n">
        <f aca="false">SUM(L189,N189,P189,J189,R189,T189,V189,X189,Z189,AB189,AD189,AF189,AH189,AJ189,AL189,AN189,AP189,AR189,AT189,H189)</f>
        <v>0</v>
      </c>
      <c r="H189" s="18" t="n">
        <f aca="false">ROUND(G188*B190,0)</f>
        <v>0</v>
      </c>
      <c r="I189" s="18" t="n">
        <f aca="false">G189-H189</f>
        <v>0</v>
      </c>
      <c r="J189" s="18" t="n">
        <f aca="false">ROUND(I188*B190,0)</f>
        <v>0</v>
      </c>
      <c r="K189" s="18" t="n">
        <f aca="false">I189-J189</f>
        <v>0</v>
      </c>
      <c r="L189" s="18" t="n">
        <f aca="false">ROUND(K188*B190,0)</f>
        <v>0</v>
      </c>
      <c r="M189" s="18" t="n">
        <f aca="false">K189-L189</f>
        <v>0</v>
      </c>
      <c r="N189" s="18" t="n">
        <f aca="false">ROUND(M188*B190,0)</f>
        <v>0</v>
      </c>
      <c r="O189" s="18" t="n">
        <f aca="false">M189-N189</f>
        <v>0</v>
      </c>
      <c r="P189" s="18" t="n">
        <f aca="false">ROUND(O188*B190,0)</f>
        <v>0</v>
      </c>
      <c r="Q189" s="18" t="n">
        <f aca="false">O189-P189</f>
        <v>0</v>
      </c>
      <c r="R189" s="18" t="n">
        <f aca="false">ROUND(Q188*B190,0)</f>
        <v>0</v>
      </c>
      <c r="S189" s="18" t="n">
        <f aca="false">Q189-R189</f>
        <v>0</v>
      </c>
      <c r="T189" s="18" t="n">
        <f aca="false">ROUND(S188*B190,0)</f>
        <v>0</v>
      </c>
      <c r="U189" s="21" t="n">
        <f aca="false">S189-T189</f>
        <v>0</v>
      </c>
      <c r="V189" s="18" t="n">
        <f aca="false">ROUND(U188*B190,0)</f>
        <v>0</v>
      </c>
      <c r="W189" s="21" t="n">
        <f aca="false">U189-V189</f>
        <v>0</v>
      </c>
      <c r="X189" s="18" t="n">
        <f aca="false">ROUND(W188*B190,0)</f>
        <v>0</v>
      </c>
      <c r="Y189" s="21" t="n">
        <f aca="false">W189-X189</f>
        <v>0</v>
      </c>
      <c r="Z189" s="18" t="n">
        <f aca="false">ROUND(Y188*B190,0)</f>
        <v>0</v>
      </c>
      <c r="AA189" s="21" t="n">
        <f aca="false">Y189-Z189</f>
        <v>0</v>
      </c>
      <c r="AB189" s="18" t="n">
        <f aca="false">ROUND(AA188*B190,0)</f>
        <v>0</v>
      </c>
      <c r="AC189" s="21" t="n">
        <f aca="false">AA189-AB189</f>
        <v>0</v>
      </c>
      <c r="AD189" s="18" t="n">
        <f aca="false">ROUND(AC188*B190,0)</f>
        <v>0</v>
      </c>
      <c r="AE189" s="21" t="n">
        <f aca="false">AC189-AD189</f>
        <v>0</v>
      </c>
      <c r="AF189" s="18" t="n">
        <f aca="false">ROUND(AE188*B190,0)</f>
        <v>0</v>
      </c>
      <c r="AG189" s="21" t="n">
        <f aca="false">AE189-AF189</f>
        <v>0</v>
      </c>
      <c r="AH189" s="18" t="n">
        <f aca="false">ROUND(AG188*B190,0)</f>
        <v>0</v>
      </c>
      <c r="AI189" s="21" t="n">
        <f aca="false">AG189-AH189</f>
        <v>0</v>
      </c>
      <c r="AJ189" s="18" t="n">
        <f aca="false">ROUND(AI188*B190,0)</f>
        <v>0</v>
      </c>
      <c r="AK189" s="21" t="n">
        <f aca="false">AI189-AJ189</f>
        <v>0</v>
      </c>
      <c r="AL189" s="18" t="n">
        <f aca="false">ROUND(AK188*B190,0)</f>
        <v>0</v>
      </c>
      <c r="AM189" s="21" t="n">
        <f aca="false">AK189-AL189</f>
        <v>0</v>
      </c>
      <c r="AN189" s="18" t="n">
        <f aca="false">ROUND(AM188*B190,0)</f>
        <v>0</v>
      </c>
      <c r="AO189" s="21" t="n">
        <f aca="false">AM189-AN189</f>
        <v>0</v>
      </c>
      <c r="AP189" s="18" t="n">
        <f aca="false">ROUND(AO188*B190,0)</f>
        <v>0</v>
      </c>
      <c r="AQ189" s="21" t="n">
        <f aca="false">AO189-AP189</f>
        <v>0</v>
      </c>
      <c r="AR189" s="18" t="n">
        <f aca="false">ROUND(AQ188*B190,0)</f>
        <v>0</v>
      </c>
      <c r="AS189" s="21" t="n">
        <f aca="false">AQ189-AR189</f>
        <v>0</v>
      </c>
      <c r="AT189" s="18" t="n">
        <f aca="false">ROUND(AS188*B190,0)</f>
        <v>0</v>
      </c>
      <c r="AU189" s="21" t="n">
        <f aca="false">AS189-AT189</f>
        <v>0</v>
      </c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92"/>
      <c r="BL189" s="92"/>
      <c r="BM189" s="92"/>
      <c r="BN189" s="92"/>
      <c r="BO189" s="92"/>
      <c r="BP189" s="92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</row>
    <row r="190" customFormat="false" ht="19.5" hidden="true" customHeight="true" outlineLevel="0" collapsed="false">
      <c r="A190" s="13"/>
      <c r="B190" s="28" t="n">
        <v>0.08</v>
      </c>
      <c r="C190" s="15"/>
      <c r="D190" s="18" t="n">
        <v>0</v>
      </c>
      <c r="E190" s="27" t="n">
        <f aca="false">SUM(E188:F189)</f>
        <v>0</v>
      </c>
      <c r="F190" s="27"/>
      <c r="G190" s="18" t="n">
        <f aca="false">SUM(L190,N190,P190,J190,R190,T190,V190,X190,Z190,AB190,AD190,AF190,AH190,AJ190,AL190,AN190,AP190,AR190,AT190,H190)</f>
        <v>0</v>
      </c>
      <c r="H190" s="18" t="n">
        <f aca="false">SUM(H188:H189)</f>
        <v>0</v>
      </c>
      <c r="I190" s="18" t="n">
        <f aca="false">SUM(I188:I189)</f>
        <v>0</v>
      </c>
      <c r="J190" s="18" t="n">
        <f aca="false">SUM(J188:J189)</f>
        <v>0</v>
      </c>
      <c r="K190" s="18" t="n">
        <f aca="false">SUM(K188:K189)</f>
        <v>0</v>
      </c>
      <c r="L190" s="18" t="n">
        <f aca="false">SUM(L188:L189)</f>
        <v>0</v>
      </c>
      <c r="M190" s="18" t="n">
        <f aca="false">SUM(M188:M189)</f>
        <v>0</v>
      </c>
      <c r="N190" s="18" t="n">
        <f aca="false">SUM(N188:N189)</f>
        <v>0</v>
      </c>
      <c r="O190" s="18" t="n">
        <f aca="false">SUM(O188:O189)</f>
        <v>0</v>
      </c>
      <c r="P190" s="18" t="n">
        <f aca="false">SUM(P188:P189)</f>
        <v>0</v>
      </c>
      <c r="Q190" s="18" t="n">
        <f aca="false">SUM(Q188:Q189)</f>
        <v>0</v>
      </c>
      <c r="R190" s="18" t="n">
        <f aca="false">SUM(R188:R189)</f>
        <v>0</v>
      </c>
      <c r="S190" s="18" t="n">
        <f aca="false">SUM(S188:S189)</f>
        <v>0</v>
      </c>
      <c r="T190" s="18" t="n">
        <f aca="false">SUM(T188:T189)</f>
        <v>0</v>
      </c>
      <c r="U190" s="21" t="n">
        <f aca="false">SUM(U188:U189)</f>
        <v>0</v>
      </c>
      <c r="V190" s="18" t="n">
        <f aca="false">SUM(V188:V189)</f>
        <v>0</v>
      </c>
      <c r="W190" s="21" t="n">
        <f aca="false">SUM(W188:W189)</f>
        <v>0</v>
      </c>
      <c r="X190" s="18" t="n">
        <f aca="false">SUM(X188:X189)</f>
        <v>0</v>
      </c>
      <c r="Y190" s="21" t="n">
        <f aca="false">SUM(Y188:Y189)</f>
        <v>0</v>
      </c>
      <c r="Z190" s="18" t="n">
        <f aca="false">SUM(Z188:Z189)</f>
        <v>0</v>
      </c>
      <c r="AA190" s="21" t="n">
        <f aca="false">SUM(AA188:AA189)</f>
        <v>0</v>
      </c>
      <c r="AB190" s="18" t="n">
        <f aca="false">SUM(AB188:AB189)</f>
        <v>0</v>
      </c>
      <c r="AC190" s="21" t="n">
        <f aca="false">SUM(AC188:AC189)</f>
        <v>0</v>
      </c>
      <c r="AD190" s="18" t="n">
        <f aca="false">SUM(AD188:AD189)</f>
        <v>0</v>
      </c>
      <c r="AE190" s="21" t="n">
        <f aca="false">SUM(AE188:AE189)</f>
        <v>0</v>
      </c>
      <c r="AF190" s="18" t="n">
        <f aca="false">SUM(AF188:AF189)</f>
        <v>0</v>
      </c>
      <c r="AG190" s="21" t="n">
        <f aca="false">SUM(AG188:AG189)</f>
        <v>0</v>
      </c>
      <c r="AH190" s="18" t="n">
        <f aca="false">SUM(AH188:AH189)</f>
        <v>0</v>
      </c>
      <c r="AI190" s="21" t="n">
        <f aca="false">SUM(AI188:AI189)</f>
        <v>0</v>
      </c>
      <c r="AJ190" s="18" t="n">
        <f aca="false">SUM(AJ188:AJ189)</f>
        <v>0</v>
      </c>
      <c r="AK190" s="21" t="n">
        <f aca="false">SUM(AK188:AK189)</f>
        <v>0</v>
      </c>
      <c r="AL190" s="18" t="n">
        <f aca="false">SUM(AL188:AL189)</f>
        <v>0</v>
      </c>
      <c r="AM190" s="21" t="n">
        <f aca="false">SUM(AM188:AM189)</f>
        <v>0</v>
      </c>
      <c r="AN190" s="18" t="n">
        <f aca="false">SUM(AN188:AN189)</f>
        <v>0</v>
      </c>
      <c r="AO190" s="21" t="n">
        <f aca="false">SUM(AO188:AO189)</f>
        <v>0</v>
      </c>
      <c r="AP190" s="18" t="n">
        <f aca="false">SUM(AP188:AP189)</f>
        <v>0</v>
      </c>
      <c r="AQ190" s="21" t="n">
        <f aca="false">SUM(AQ188:AQ189)</f>
        <v>0</v>
      </c>
      <c r="AR190" s="18" t="n">
        <f aca="false">SUM(AR188:AR189)</f>
        <v>0</v>
      </c>
      <c r="AS190" s="21" t="n">
        <f aca="false">SUM(AS188:AS189)</f>
        <v>0</v>
      </c>
      <c r="AT190" s="18" t="n">
        <f aca="false">SUM(AT188:AT189)</f>
        <v>0</v>
      </c>
      <c r="AU190" s="21" t="n">
        <f aca="false">SUM(AU188:AU189)</f>
        <v>0</v>
      </c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92"/>
      <c r="BL190" s="92"/>
      <c r="BM190" s="92"/>
      <c r="BN190" s="92"/>
      <c r="BO190" s="92"/>
      <c r="BP190" s="92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</row>
    <row r="191" customFormat="false" ht="19.5" hidden="true" customHeight="true" outlineLevel="0" collapsed="false">
      <c r="A191" s="13"/>
      <c r="B191" s="29"/>
      <c r="C191" s="15"/>
      <c r="D191" s="16" t="n">
        <v>0</v>
      </c>
      <c r="E191" s="17" t="n">
        <v>0</v>
      </c>
      <c r="F191" s="17"/>
      <c r="G191" s="18" t="n">
        <f aca="false">SUM(L191,N191,P191,J191,R191,T191,V191,X191,Z191,AB191,AD191,AF191,AH191,AJ191,AL191,AN191,AP191,AR191,AT191,H191)</f>
        <v>0</v>
      </c>
      <c r="H191" s="19" t="n">
        <v>0</v>
      </c>
      <c r="I191" s="18" t="n">
        <f aca="false">G191-H191</f>
        <v>0</v>
      </c>
      <c r="J191" s="19" t="n">
        <v>0</v>
      </c>
      <c r="K191" s="18" t="n">
        <f aca="false">I191-J191</f>
        <v>0</v>
      </c>
      <c r="L191" s="19" t="n">
        <v>0</v>
      </c>
      <c r="M191" s="18" t="n">
        <f aca="false">K191-L191</f>
        <v>0</v>
      </c>
      <c r="N191" s="19" t="n">
        <v>0</v>
      </c>
      <c r="O191" s="18" t="n">
        <f aca="false">M191-N191</f>
        <v>0</v>
      </c>
      <c r="P191" s="19" t="n">
        <v>0</v>
      </c>
      <c r="Q191" s="18" t="n">
        <f aca="false">O191-P191</f>
        <v>0</v>
      </c>
      <c r="R191" s="19" t="n">
        <v>0</v>
      </c>
      <c r="S191" s="18" t="n">
        <f aca="false">Q191-R191</f>
        <v>0</v>
      </c>
      <c r="T191" s="19" t="n">
        <v>0</v>
      </c>
      <c r="U191" s="21" t="n">
        <f aca="false">S191-T191</f>
        <v>0</v>
      </c>
      <c r="V191" s="19" t="n">
        <v>0</v>
      </c>
      <c r="W191" s="21" t="n">
        <f aca="false">U191-V191</f>
        <v>0</v>
      </c>
      <c r="X191" s="19" t="n">
        <v>0</v>
      </c>
      <c r="Y191" s="21" t="n">
        <f aca="false">W191-X191</f>
        <v>0</v>
      </c>
      <c r="Z191" s="19" t="n">
        <v>0</v>
      </c>
      <c r="AA191" s="21" t="n">
        <f aca="false">Y191-Z191</f>
        <v>0</v>
      </c>
      <c r="AB191" s="19" t="n">
        <v>0</v>
      </c>
      <c r="AC191" s="21" t="n">
        <f aca="false">AA191-AB191</f>
        <v>0</v>
      </c>
      <c r="AD191" s="19" t="n">
        <v>0</v>
      </c>
      <c r="AE191" s="21" t="n">
        <f aca="false">AC191-AD191</f>
        <v>0</v>
      </c>
      <c r="AF191" s="19" t="n">
        <v>0</v>
      </c>
      <c r="AG191" s="21" t="n">
        <f aca="false">AE191-AF191</f>
        <v>0</v>
      </c>
      <c r="AH191" s="19" t="n">
        <v>0</v>
      </c>
      <c r="AI191" s="21" t="n">
        <f aca="false">AG191-AH191</f>
        <v>0</v>
      </c>
      <c r="AJ191" s="19" t="n">
        <v>0</v>
      </c>
      <c r="AK191" s="21" t="n">
        <f aca="false">AI191-AJ191</f>
        <v>0</v>
      </c>
      <c r="AL191" s="19" t="n">
        <v>0</v>
      </c>
      <c r="AM191" s="21" t="n">
        <f aca="false">AK191-AL191</f>
        <v>0</v>
      </c>
      <c r="AN191" s="19" t="n">
        <v>0</v>
      </c>
      <c r="AO191" s="21" t="n">
        <f aca="false">AM191-AN191</f>
        <v>0</v>
      </c>
      <c r="AP191" s="19" t="n">
        <v>0</v>
      </c>
      <c r="AQ191" s="21" t="n">
        <f aca="false">AO191-AP191</f>
        <v>0</v>
      </c>
      <c r="AR191" s="19" t="n">
        <v>0</v>
      </c>
      <c r="AS191" s="21" t="n">
        <f aca="false">AQ191-AR191</f>
        <v>0</v>
      </c>
      <c r="AT191" s="19" t="n">
        <v>0</v>
      </c>
      <c r="AU191" s="21" t="n">
        <f aca="false">AS191-AT191</f>
        <v>0</v>
      </c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92"/>
      <c r="BL191" s="92"/>
      <c r="BM191" s="92"/>
      <c r="BN191" s="92"/>
      <c r="BO191" s="92"/>
      <c r="BP191" s="92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</row>
    <row r="192" customFormat="false" ht="19.5" hidden="true" customHeight="true" outlineLevel="0" collapsed="false">
      <c r="A192" s="13"/>
      <c r="B192" s="29"/>
      <c r="C192" s="15"/>
      <c r="D192" s="18" t="n">
        <v>0</v>
      </c>
      <c r="E192" s="27" t="n">
        <v>0</v>
      </c>
      <c r="F192" s="27"/>
      <c r="G192" s="18" t="n">
        <f aca="false">SUM(L192,N192,P192,J192,R192,T192,V192,X192,Z192,AB192,AD192,AF192,AH192,AJ192,AL192,AN192,AP192,AR192,AT192,H192)</f>
        <v>0</v>
      </c>
      <c r="H192" s="18" t="n">
        <f aca="false">ROUND(G191*B193,0)</f>
        <v>0</v>
      </c>
      <c r="I192" s="18" t="n">
        <f aca="false">G192-H192</f>
        <v>0</v>
      </c>
      <c r="J192" s="18" t="n">
        <f aca="false">ROUND(I191*B193,0)</f>
        <v>0</v>
      </c>
      <c r="K192" s="18" t="n">
        <f aca="false">I192-J192</f>
        <v>0</v>
      </c>
      <c r="L192" s="18" t="n">
        <f aca="false">ROUND(K191*B193,0)</f>
        <v>0</v>
      </c>
      <c r="M192" s="18" t="n">
        <f aca="false">K192-L192</f>
        <v>0</v>
      </c>
      <c r="N192" s="18" t="n">
        <f aca="false">ROUND(M191*B193,0)</f>
        <v>0</v>
      </c>
      <c r="O192" s="18" t="n">
        <f aca="false">M192-N192</f>
        <v>0</v>
      </c>
      <c r="P192" s="18" t="n">
        <f aca="false">ROUND(O191*B193,0)</f>
        <v>0</v>
      </c>
      <c r="Q192" s="18" t="n">
        <f aca="false">O192-P192</f>
        <v>0</v>
      </c>
      <c r="R192" s="18" t="n">
        <f aca="false">ROUND(Q191*B193,0)</f>
        <v>0</v>
      </c>
      <c r="S192" s="18" t="n">
        <f aca="false">Q192-R192</f>
        <v>0</v>
      </c>
      <c r="T192" s="18" t="n">
        <f aca="false">ROUND(S191*B193,0)</f>
        <v>0</v>
      </c>
      <c r="U192" s="21" t="n">
        <f aca="false">S192-T192</f>
        <v>0</v>
      </c>
      <c r="V192" s="18" t="n">
        <f aca="false">ROUND(U191*B193,0)</f>
        <v>0</v>
      </c>
      <c r="W192" s="21" t="n">
        <f aca="false">U192-V192</f>
        <v>0</v>
      </c>
      <c r="X192" s="18" t="n">
        <f aca="false">ROUND(W191*B193,0)</f>
        <v>0</v>
      </c>
      <c r="Y192" s="21" t="n">
        <f aca="false">W192-X192</f>
        <v>0</v>
      </c>
      <c r="Z192" s="18" t="n">
        <f aca="false">ROUND(Y191*B193,0)</f>
        <v>0</v>
      </c>
      <c r="AA192" s="21" t="n">
        <f aca="false">Y192-Z192</f>
        <v>0</v>
      </c>
      <c r="AB192" s="18" t="n">
        <f aca="false">ROUND(AA191*B193,0)</f>
        <v>0</v>
      </c>
      <c r="AC192" s="21" t="n">
        <f aca="false">AA192-AB192</f>
        <v>0</v>
      </c>
      <c r="AD192" s="18" t="n">
        <f aca="false">ROUND(AC191*B193,0)</f>
        <v>0</v>
      </c>
      <c r="AE192" s="21" t="n">
        <f aca="false">AC192-AD192</f>
        <v>0</v>
      </c>
      <c r="AF192" s="18" t="n">
        <f aca="false">ROUND(AE191*B193,0)</f>
        <v>0</v>
      </c>
      <c r="AG192" s="21" t="n">
        <f aca="false">AE192-AF192</f>
        <v>0</v>
      </c>
      <c r="AH192" s="18" t="n">
        <f aca="false">ROUND(AG191*B193,0)</f>
        <v>0</v>
      </c>
      <c r="AI192" s="21" t="n">
        <f aca="false">AG192-AH192</f>
        <v>0</v>
      </c>
      <c r="AJ192" s="18" t="n">
        <f aca="false">ROUND(AI191*B193,0)</f>
        <v>0</v>
      </c>
      <c r="AK192" s="21" t="n">
        <f aca="false">AI192-AJ192</f>
        <v>0</v>
      </c>
      <c r="AL192" s="18" t="n">
        <f aca="false">ROUND(AK191*B193,0)</f>
        <v>0</v>
      </c>
      <c r="AM192" s="21" t="n">
        <f aca="false">AK192-AL192</f>
        <v>0</v>
      </c>
      <c r="AN192" s="18" t="n">
        <f aca="false">ROUND(AM191*B193,0)</f>
        <v>0</v>
      </c>
      <c r="AO192" s="21" t="n">
        <f aca="false">AM192-AN192</f>
        <v>0</v>
      </c>
      <c r="AP192" s="18" t="n">
        <f aca="false">ROUND(AO191*B193,0)</f>
        <v>0</v>
      </c>
      <c r="AQ192" s="21" t="n">
        <f aca="false">AO192-AP192</f>
        <v>0</v>
      </c>
      <c r="AR192" s="18" t="n">
        <f aca="false">ROUND(AQ191*B193,0)</f>
        <v>0</v>
      </c>
      <c r="AS192" s="21" t="n">
        <f aca="false">AQ192-AR192</f>
        <v>0</v>
      </c>
      <c r="AT192" s="18" t="n">
        <f aca="false">ROUND(AS191*B193,0)</f>
        <v>0</v>
      </c>
      <c r="AU192" s="21" t="n">
        <f aca="false">AS192-AT192</f>
        <v>0</v>
      </c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92"/>
      <c r="BL192" s="92"/>
      <c r="BM192" s="92"/>
      <c r="BN192" s="92"/>
      <c r="BO192" s="92"/>
      <c r="BP192" s="92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</row>
    <row r="193" customFormat="false" ht="19.5" hidden="true" customHeight="true" outlineLevel="0" collapsed="false">
      <c r="A193" s="13"/>
      <c r="B193" s="28" t="n">
        <v>0.08</v>
      </c>
      <c r="C193" s="15"/>
      <c r="D193" s="18" t="n">
        <v>0</v>
      </c>
      <c r="E193" s="27" t="n">
        <f aca="false">SUM(E191:F192)</f>
        <v>0</v>
      </c>
      <c r="F193" s="27"/>
      <c r="G193" s="18" t="n">
        <f aca="false">SUM(L193,N193,P193,J193,R193,T193,V193,X193,Z193,AB193,AD193,AF193,AH193,AJ193,AL193,AN193,AP193,AR193,AT193,H193)</f>
        <v>0</v>
      </c>
      <c r="H193" s="18" t="n">
        <f aca="false">SUM(H191:H192)</f>
        <v>0</v>
      </c>
      <c r="I193" s="18" t="n">
        <f aca="false">SUM(I191:I192)</f>
        <v>0</v>
      </c>
      <c r="J193" s="18" t="n">
        <f aca="false">SUM(J191:J192)</f>
        <v>0</v>
      </c>
      <c r="K193" s="18" t="n">
        <f aca="false">SUM(K191:K192)</f>
        <v>0</v>
      </c>
      <c r="L193" s="18" t="n">
        <f aca="false">SUM(L191:L192)</f>
        <v>0</v>
      </c>
      <c r="M193" s="18" t="n">
        <f aca="false">SUM(M191:M192)</f>
        <v>0</v>
      </c>
      <c r="N193" s="18" t="n">
        <f aca="false">SUM(N191:N192)</f>
        <v>0</v>
      </c>
      <c r="O193" s="18" t="n">
        <f aca="false">SUM(O191:O192)</f>
        <v>0</v>
      </c>
      <c r="P193" s="18" t="n">
        <f aca="false">SUM(P191:P192)</f>
        <v>0</v>
      </c>
      <c r="Q193" s="18" t="n">
        <f aca="false">SUM(Q191:Q192)</f>
        <v>0</v>
      </c>
      <c r="R193" s="18" t="n">
        <f aca="false">SUM(R191:R192)</f>
        <v>0</v>
      </c>
      <c r="S193" s="18" t="n">
        <f aca="false">SUM(S191:S192)</f>
        <v>0</v>
      </c>
      <c r="T193" s="18" t="n">
        <f aca="false">SUM(T191:T192)</f>
        <v>0</v>
      </c>
      <c r="U193" s="21" t="n">
        <f aca="false">SUM(U191:U192)</f>
        <v>0</v>
      </c>
      <c r="V193" s="18" t="n">
        <f aca="false">SUM(V191:V192)</f>
        <v>0</v>
      </c>
      <c r="W193" s="21" t="n">
        <f aca="false">SUM(W191:W192)</f>
        <v>0</v>
      </c>
      <c r="X193" s="18" t="n">
        <f aca="false">SUM(X191:X192)</f>
        <v>0</v>
      </c>
      <c r="Y193" s="21" t="n">
        <f aca="false">SUM(Y191:Y192)</f>
        <v>0</v>
      </c>
      <c r="Z193" s="18" t="n">
        <f aca="false">SUM(Z191:Z192)</f>
        <v>0</v>
      </c>
      <c r="AA193" s="21" t="n">
        <f aca="false">SUM(AA191:AA192)</f>
        <v>0</v>
      </c>
      <c r="AB193" s="18" t="n">
        <f aca="false">SUM(AB191:AB192)</f>
        <v>0</v>
      </c>
      <c r="AC193" s="21" t="n">
        <f aca="false">SUM(AC191:AC192)</f>
        <v>0</v>
      </c>
      <c r="AD193" s="18" t="n">
        <f aca="false">SUM(AD191:AD192)</f>
        <v>0</v>
      </c>
      <c r="AE193" s="21" t="n">
        <f aca="false">SUM(AE191:AE192)</f>
        <v>0</v>
      </c>
      <c r="AF193" s="18" t="n">
        <f aca="false">SUM(AF191:AF192)</f>
        <v>0</v>
      </c>
      <c r="AG193" s="21" t="n">
        <f aca="false">SUM(AG191:AG192)</f>
        <v>0</v>
      </c>
      <c r="AH193" s="18" t="n">
        <f aca="false">SUM(AH191:AH192)</f>
        <v>0</v>
      </c>
      <c r="AI193" s="21" t="n">
        <f aca="false">SUM(AI191:AI192)</f>
        <v>0</v>
      </c>
      <c r="AJ193" s="18" t="n">
        <f aca="false">SUM(AJ191:AJ192)</f>
        <v>0</v>
      </c>
      <c r="AK193" s="21" t="n">
        <f aca="false">SUM(AK191:AK192)</f>
        <v>0</v>
      </c>
      <c r="AL193" s="18" t="n">
        <f aca="false">SUM(AL191:AL192)</f>
        <v>0</v>
      </c>
      <c r="AM193" s="21" t="n">
        <f aca="false">SUM(AM191:AM192)</f>
        <v>0</v>
      </c>
      <c r="AN193" s="18" t="n">
        <f aca="false">SUM(AN191:AN192)</f>
        <v>0</v>
      </c>
      <c r="AO193" s="21" t="n">
        <f aca="false">SUM(AO191:AO192)</f>
        <v>0</v>
      </c>
      <c r="AP193" s="18" t="n">
        <f aca="false">SUM(AP191:AP192)</f>
        <v>0</v>
      </c>
      <c r="AQ193" s="21" t="n">
        <f aca="false">SUM(AQ191:AQ192)</f>
        <v>0</v>
      </c>
      <c r="AR193" s="18" t="n">
        <f aca="false">SUM(AR191:AR192)</f>
        <v>0</v>
      </c>
      <c r="AS193" s="21" t="n">
        <f aca="false">SUM(AS191:AS192)</f>
        <v>0</v>
      </c>
      <c r="AT193" s="18" t="n">
        <f aca="false">SUM(AT191:AT192)</f>
        <v>0</v>
      </c>
      <c r="AU193" s="21" t="n">
        <f aca="false">SUM(AU191:AU192)</f>
        <v>0</v>
      </c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92"/>
      <c r="BL193" s="92"/>
      <c r="BM193" s="92"/>
      <c r="BN193" s="92"/>
      <c r="BO193" s="92"/>
      <c r="BP193" s="92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</row>
    <row r="194" customFormat="false" ht="24.75" hidden="true" customHeight="true" outlineLevel="0" collapsed="false">
      <c r="A194" s="13"/>
      <c r="B194" s="28"/>
      <c r="C194" s="15"/>
      <c r="D194" s="18"/>
      <c r="E194" s="27"/>
      <c r="F194" s="27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21"/>
      <c r="V194" s="18"/>
      <c r="W194" s="21"/>
      <c r="X194" s="18"/>
      <c r="Y194" s="21"/>
      <c r="Z194" s="18"/>
      <c r="AA194" s="21"/>
      <c r="AB194" s="18"/>
      <c r="AC194" s="21"/>
      <c r="AD194" s="18"/>
      <c r="AE194" s="21"/>
      <c r="AF194" s="18"/>
      <c r="AG194" s="21"/>
      <c r="AH194" s="18"/>
      <c r="AI194" s="21"/>
      <c r="AJ194" s="18"/>
      <c r="AK194" s="21"/>
      <c r="AL194" s="18"/>
      <c r="AM194" s="21"/>
      <c r="AN194" s="18"/>
      <c r="AO194" s="21"/>
      <c r="AP194" s="18"/>
      <c r="AQ194" s="21"/>
      <c r="AR194" s="18"/>
      <c r="AS194" s="21"/>
      <c r="AT194" s="18"/>
      <c r="AU194" s="21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92"/>
      <c r="BL194" s="92"/>
      <c r="BM194" s="92"/>
      <c r="BN194" s="92"/>
      <c r="BO194" s="92"/>
      <c r="BP194" s="92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</row>
    <row r="195" s="74" customFormat="true" ht="28.5" hidden="false" customHeight="true" outlineLevel="0" collapsed="false">
      <c r="A195" s="14"/>
      <c r="B195" s="142" t="s">
        <v>35</v>
      </c>
      <c r="C195" s="143" t="s">
        <v>10</v>
      </c>
      <c r="D195" s="144" t="n">
        <f aca="false">SUM(D94,D114,D119,D128,D131,D134,D137,D140,D143,D158,D161,D146,D149,D152,D155,D164,D167,D170,D173,D176,D179,D182,D185,D188,D191,D122,D125)</f>
        <v>4407518</v>
      </c>
      <c r="E195" s="80" t="n">
        <f aca="false">SUM(E94,E114,E119,E128,E131,E134,E137,E140,E143,E158,E161,E146,E149,E152,E155,E164,E167,E170,E173,E176,E179,E182,E185,E188,E191,E122,E125)</f>
        <v>1261212</v>
      </c>
      <c r="F195" s="80"/>
      <c r="G195" s="145" t="n">
        <f aca="false">SUM(G94,G114,G119,G128,G131,G134,G137,G140,G143,G158,G161,G146,G149,G152,G155,G164,G167,G170,G173,G176,G179,G182,G185,G188,G191,G122,G125)</f>
        <v>4446306</v>
      </c>
      <c r="H195" s="83" t="n">
        <f aca="false">SUM(H94,H114,H119,H128,H131,H134,H137,H140,H143,H158,H161,H146,H149,H152,H155,H164,H167,H170,H173,H176,H179,H182,H185,H188,H191,H122,H125)</f>
        <v>884000</v>
      </c>
      <c r="I195" s="145" t="n">
        <f aca="false">SUM(I94,I114,I119,I128,I131,I134,I137,I140,I143,I158,I161,I146,I149,I152,I155,I164,I167,I170,I173,I176,I179,I182,I185,I188,I191,I122,I125)</f>
        <v>3562306</v>
      </c>
      <c r="J195" s="83" t="n">
        <f aca="false">SUM(J94,J114,J119,J128,J131,J134,J137,J140,J143,J158,J161,J146,J149,J152,J155,J164,J167,J170,J173,J176,J179,J182,J185,J188,J191,J122,J125)</f>
        <v>891873</v>
      </c>
      <c r="K195" s="145" t="n">
        <f aca="false">SUM(K94,K114,K119,K128,K131,K134,K137,K140,K143,K158,K161,K146,K149,K152,K155,K164,K167,K170,K173,K176,K179,K182,K185,K188,K191,K122,K125)</f>
        <v>2670433</v>
      </c>
      <c r="L195" s="83" t="n">
        <f aca="false">SUM(L94,L114,L119,L128,L131,L134,L137,L140,L143,L158,L161,L146,L149,L152,L155,L164,L167,L170,L173,L176,L179,L182,L185,L188,L191,L122,L125)</f>
        <v>887627</v>
      </c>
      <c r="M195" s="145" t="n">
        <f aca="false">SUM(M94,M114,M119,M128,M131,M134,M137,M140,M143,M158,M161,M146,M149,M152,M155,M164,M167,M170,M173,M176,M179,M182,M185,M188,M191,M122,M125)</f>
        <v>1782806</v>
      </c>
      <c r="N195" s="83" t="n">
        <f aca="false">SUM(N94,N114,N119,N128,N131,N134,N137,N140,N143,N158,N161,N146,N149,N152,N155,N164,N167,N170,N173,N176,N179,N182,N185,N188,N191,N122,N125)</f>
        <v>770679</v>
      </c>
      <c r="O195" s="145" t="n">
        <f aca="false">SUM(O94,O114,O119,O128,O131,O134,O137,O140,O143,O158,O161,O146,O149,O152,O155,O164,O167,O170,O173,O176,O179,O182,O185,O188,O191,O122,O125)</f>
        <v>1012127</v>
      </c>
      <c r="P195" s="83" t="n">
        <f aca="false">SUM(P94,P114,P119,P128,P131,P134,P137,P140,P143,P158,P161,P146,P149,P152,P155,P164,P167,P170,P173,P176,P179,P182,P185,P188,P191,P122,P125)</f>
        <v>592127</v>
      </c>
      <c r="Q195" s="145" t="n">
        <f aca="false">SUM(Q94,Q114,Q119,Q128,Q131,Q134,Q137,Q140,Q143,Q158,Q161,Q146,Q149,Q152,Q155,Q164,Q167,Q170,Q173,Q176,Q179,Q182,Q185,Q188,Q191,Q122,Q125)</f>
        <v>420000</v>
      </c>
      <c r="R195" s="83" t="n">
        <f aca="false">SUM(R94,R114,R119,R128,R131,R134,R137,R140,R143,R158,R161,R146,R149,R152,R155,R164,R167,R170,R173,R176,R179,R182,R185,R188,R191,R122,R125)</f>
        <v>420000</v>
      </c>
      <c r="S195" s="145" t="n">
        <f aca="false">SUM(S94,S114,S119,S128,S131,S134,S137,S140,S143,S158,S161,S146,S149,S152,S155,S164,S167,S170,S173,S176,S179,S182,S185,S188,S191,S122,S125)</f>
        <v>0</v>
      </c>
      <c r="T195" s="83" t="n">
        <f aca="false">SUM(T94,T114,T119,T128,T131,T134,T137,T140,T143,T158,T161,T146,T149,T152,T155,T164,T167,T170,T173,T176,T179,T182,T185,T188,T191,T122,T125)</f>
        <v>0</v>
      </c>
      <c r="U195" s="145" t="n">
        <f aca="false">SUM(U94,U114,U119,U128,U131,U134,U137,U140,U143,U158,U161,U146,U149,U152,U155,U164,U167,U170,U173,U176,U179,U182,U185,U188,U191,U122,U125)</f>
        <v>0</v>
      </c>
      <c r="V195" s="83" t="n">
        <f aca="false">SUM(V94,V114,V119,V128,V131,V134,V137,V140,V143,V158,V161,V146,V149,V152,V155,V164,V167,V170,V173,V176,V179,V182,V185,V188,V191,V122,V125)</f>
        <v>0</v>
      </c>
      <c r="W195" s="145" t="n">
        <f aca="false">SUM(W94,W114,W119,W128,W131,W134,W137,W140,W143,W158,W161,W146,W149,W152,W155,W164,W167,W170,W173,W176,W179,W182,W185,W188,W191,W122,W125)</f>
        <v>0</v>
      </c>
      <c r="X195" s="83" t="n">
        <f aca="false">SUM(X94,X114,X119,X128,X131,X134,X137,X140,X143,X158,X161,X146,X149,X152,X155,X164,X167,X170,X173,X176,X179,X182,X185,X188,X191,X122,X125)</f>
        <v>0</v>
      </c>
      <c r="Y195" s="145" t="n">
        <f aca="false">SUM(Y94,Y114,Y119,Y128,Y131,Y134,Y137,Y140,Y143,Y158,Y161,Y146,Y149,Y152,Y155,Y164,Y167,Y170,Y173,Y176,Y179,Y182,Y185,Y188,Y191,Y122,Y125)</f>
        <v>0</v>
      </c>
      <c r="Z195" s="83" t="n">
        <f aca="false">SUM(Z94,Z114,Z119,Z128,Z131,Z134,Z137,Z140,Z143,Z158,Z161,Z146,Z149,Z152,Z155,Z164,Z167,Z170,Z173,Z176,Z179,Z182,Z185,Z188,Z191,Z122,Z125)</f>
        <v>0</v>
      </c>
      <c r="AA195" s="145" t="n">
        <f aca="false">SUM(AA94,AA114,AA119,AA128,AA131,AA134,AA137,AA140,AA143,AA158,AA161,AA146,AA149,AA152,AA155,AA164,AA167,AA170,AA173,AA176,AA179,AA182,AA185,AA188,AA191,AA122,AA125)</f>
        <v>0</v>
      </c>
      <c r="AB195" s="83" t="n">
        <f aca="false">SUM(AB94,AB114,AB119,AB128,AB131,AB134,AB137,AB140,AB143,AB158,AB161,AB146,AB149,AB152,AB155,AB164,AB167,AB170,AB173,AB176,AB179,AB182,AB185,AB188,AB191,AB122,AB125)</f>
        <v>0</v>
      </c>
      <c r="AC195" s="145" t="n">
        <f aca="false">SUM(AC94,AC114,AC119,AC128,AC131,AC134,AC137,AC140,AC143,AC158,AC161,AC146,AC149,AC152,AC155,AC164,AC167,AC170,AC173,AC176,AC179,AC182,AC185,AC188,AC191,AC122,AC125)</f>
        <v>0</v>
      </c>
      <c r="AD195" s="83" t="n">
        <f aca="false">SUM(AD94,AD114,AD119,AD128,AD131,AD134,AD137,AD140,AD143,AD158,AD161,AD146,AD149,AD152,AD155,AD164,AD167,AD170,AD173,AD176,AD179,AD182,AD185,AD188,AD191,AD122,AD125)</f>
        <v>0</v>
      </c>
      <c r="AE195" s="145" t="n">
        <f aca="false">SUM(AE94,AE114,AE119,AE128,AE131,AE134,AE137,AE140,AE143,AE158,AE161,AE146,AE149,AE152,AE155,AE164,AE167,AE170,AE173,AE176,AE179,AE182,AE185,AE188,AE191,AE122,AE125)</f>
        <v>0</v>
      </c>
      <c r="AF195" s="83" t="n">
        <f aca="false">SUM(AF94,AF114,AF119,AF128,AF131,AF134,AF137,AF140,AF143,AF158,AF161,AF146,AF149,AF152,AF155,AF164,AF167,AF170,AF173,AF176,AF179,AF182,AF185,AF188,AF191,AF122,AF125)</f>
        <v>0</v>
      </c>
      <c r="AG195" s="145" t="n">
        <f aca="false">SUM(AG94,AG114,AG119,AG128,AG131,AG134,AG137,AG140,AG143,AG158,AG161,AG146,AG149,AG152,AG155,AG164,AG167,AG170,AG173,AG176,AG179,AG182,AG185,AG188,AG191,AG122,AG125)</f>
        <v>0</v>
      </c>
      <c r="AH195" s="83" t="n">
        <f aca="false">SUM(AH94,AH114,AH119,AH128,AH131,AH134,AH137,AH140,AH143,AH158,AH161,AH146,AH149,AH152,AH155,AH164,AH167,AH170,AH173,AH176,AH179,AH182,AH185,AH188,AH191,AH122,AH125)</f>
        <v>0</v>
      </c>
      <c r="AI195" s="145" t="n">
        <f aca="false">SUM(AI94,AI114,AI119,AI128,AI131,AI134,AI137,AI140,AI143,AI158,AI161,AI146,AI149,AI152,AI155,AI164,AI167,AI170,AI173,AI176,AI179,AI182,AI185,AI188,AI191,AI122,AI125)</f>
        <v>0</v>
      </c>
      <c r="AJ195" s="83" t="n">
        <f aca="false">SUM(AJ94,AJ114,AJ119,AJ128,AJ131,AJ134,AJ137,AJ140,AJ143,AJ158,AJ161,AJ146,AJ149,AJ152,AJ155,AJ164,AJ167,AJ170,AJ173,AJ176,AJ179,AJ182,AJ185,AJ188,AJ191,AJ122,AJ125)</f>
        <v>0</v>
      </c>
      <c r="AK195" s="145" t="n">
        <f aca="false">SUM(AK94,AK114,AK119,AK128,AK131,AK134,AK137,AK140,AK143,AK158,AK161,AK146,AK149,AK152,AK155,AK164,AK167,AK170,AK173,AK176,AK179,AK182,AK185,AK188,AK191,AK122,AK125)</f>
        <v>0</v>
      </c>
      <c r="AL195" s="83" t="n">
        <f aca="false">SUM(AL94,AL114,AL119,AL128,AL131,AL134,AL137,AL140,AL143,AL158,AL161,AL146,AL149,AL152,AL155,AL164,AL167,AL170,AL173,AL176,AL179,AL182,AL185,AL188,AL191,AL122,AL125)</f>
        <v>0</v>
      </c>
      <c r="AM195" s="145" t="n">
        <f aca="false">SUM(AM94,AM114,AM119,AM128,AM131,AM134,AM137,AM140,AM143,AM158,AM161,AM146,AM149,AM152,AM155,AM164,AM167,AM170,AM173,AM176,AM179,AM182,AM185,AM188,AM191,AM122,AM125)</f>
        <v>0</v>
      </c>
      <c r="AN195" s="83" t="n">
        <f aca="false">SUM(AN94,AN114,AN119,AN128,AN131,AN134,AN137,AN140,AN143,AN158,AN161,AN146,AN149,AN152,AN155,AN164,AN167,AN170,AN173,AN176,AN179,AN182,AN185,AN188,AN191,AN122,AN125)</f>
        <v>0</v>
      </c>
      <c r="AO195" s="145" t="n">
        <f aca="false">SUM(AO94,AO114,AO119,AO128,AO131,AO134,AO137,AO140,AO143,AO158,AO161,AO146,AO149,AO152,AO155,AO164,AO167,AO170,AO173,AO176,AO179,AO182,AO185,AO188,AO191,AO122,AO125)</f>
        <v>0</v>
      </c>
      <c r="AP195" s="83" t="n">
        <f aca="false">SUM(AP94,AP114,AP119,AP128,AP131,AP134,AP137,AP140,AP143,AP158,AP161,AP146,AP149,AP152,AP155,AP164,AP167,AP170,AP173,AP176,AP179,AP182,AP185,AP188,AP191,AP122,AP125)</f>
        <v>0</v>
      </c>
      <c r="AQ195" s="145" t="n">
        <f aca="false">SUM(AQ94,AQ114,AQ119,AQ128,AQ131,AQ134,AQ137,AQ140,AQ143,AQ158,AQ161,AQ146,AQ149,AQ152,AQ155,AQ164,AQ167,AQ170,AQ173,AQ176,AQ179,AQ182,AQ185,AQ188,AQ191,AQ122,AQ125)</f>
        <v>0</v>
      </c>
      <c r="AR195" s="83" t="n">
        <f aca="false">SUM(AR94,AR114,AR119,AR128,AR131,AR134,AR137,AR140,AR143,AR158,AR161,AR146,AR149,AR152,AR155,AR164,AR167,AR170,AR173,AR176,AR179,AR182,AR185,AR188,AR191,AR122,AR125)</f>
        <v>0</v>
      </c>
      <c r="AS195" s="145" t="n">
        <f aca="false">SUM(AS94,AS114,AS119,AS128,AS131,AS134,AS137,AS140,AS143,AS158,AS161,AS146,AS149,AS152,AS155,AS164,AS167,AS170,AS173,AS176,AS179,AS182,AS185,AS188,AS191,AS122,AS125)</f>
        <v>0</v>
      </c>
      <c r="AT195" s="83" t="n">
        <f aca="false">SUM(AT94,AT114,AT119,AT128,AT131,AT134,AT137,AT140,AT143,AT158,AT161,AT146,AT149,AT152,AT155,AT164,AT167,AT170,AT173,AT176,AT179,AT182,AT185,AT188,AT191,AT122,AT125)</f>
        <v>0</v>
      </c>
      <c r="AU195" s="145" t="n">
        <f aca="false">SUM(AU94,AU114,AU119,AU128,AU131,AU134,AU137,AU140,AU143,AU158,AU161,AU146,AU149,AU152,AU155,AU164,AU167,AU170,AU173,AU176,AU179,AU182,AU185,AU188,AU191,AU122,AU125)</f>
        <v>0</v>
      </c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73"/>
      <c r="BL195" s="73"/>
      <c r="BM195" s="73"/>
      <c r="BN195" s="73"/>
      <c r="BO195" s="73"/>
      <c r="BP195" s="73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</row>
    <row r="196" s="74" customFormat="true" ht="26.25" hidden="false" customHeight="true" outlineLevel="0" collapsed="false">
      <c r="A196" s="14"/>
      <c r="B196" s="142" t="s">
        <v>36</v>
      </c>
      <c r="C196" s="143" t="s">
        <v>12</v>
      </c>
      <c r="D196" s="144" t="n">
        <f aca="false">SUM(D95,D115,D120,D129,D132,D135,D138,D141,D144,D159,D162,D147,D150,D153,D156,D165,D168,D171,D174,D177,D180,D183,D186,D189,D192,D123,D126)</f>
        <v>693132</v>
      </c>
      <c r="E196" s="80" t="n">
        <f aca="false">SUM(E95,E115,E120,E129,E132,E135,E138,E141,E144,E159,E162,E147,E150,E153,E156,E165,E168,E171,E174,E177,E180,E183,E186,E189,E192,E123,E126)</f>
        <v>340000</v>
      </c>
      <c r="F196" s="80"/>
      <c r="G196" s="145" t="n">
        <f aca="false">SUM(G95,G115,G120,G129,G132,G135,G138,G141,G144,G159,G162,G147,G150,G153,G156,G165,G168,G171,G174,G177,G180,G183,G186,G189,G192,G123,G126)</f>
        <v>794492</v>
      </c>
      <c r="H196" s="83" t="n">
        <f aca="false">SUM(H95,H115,H120,H129,H132,H135,H138,H141,H144,H159,H162,H147,H150,H153,H156,H165,H168,H171,H174,H177,H180,H183,H186,H189,H192,H123,H126)</f>
        <v>249220</v>
      </c>
      <c r="I196" s="145" t="n">
        <f aca="false">SUM(I95,I115,I120,I129,I132,I135,I138,I141,I144,I159,I162,I147,I150,I153,I156,I165,I168,I171,I174,I177,I180,I183,I186,I189,I192,I123,I126)</f>
        <v>545272</v>
      </c>
      <c r="J196" s="83" t="n">
        <f aca="false">SUM(J95,J115,J120,J129,J132,J135,J138,J141,J144,J159,J162,J147,J150,J153,J156,J165,J168,J171,J174,J177,J180,J183,J186,J189,J192,J123,J126)</f>
        <v>203922</v>
      </c>
      <c r="K196" s="145" t="n">
        <f aca="false">SUM(K95,K115,K120,K129,K132,K135,K138,K141,K144,K159,K162,K147,K150,K153,K156,K165,K168,K171,K174,K177,K180,K183,K186,K189,K192,K123,K126)</f>
        <v>341350</v>
      </c>
      <c r="L196" s="83" t="n">
        <f aca="false">SUM(L95,L115,L120,L129,L132,L135,L138,L141,L144,L159,L162,L147,L150,L153,L156,L165,L168,L171,L174,L177,L180,L183,L186,L189,L192,L123,L126)</f>
        <v>154885</v>
      </c>
      <c r="M196" s="145" t="n">
        <f aca="false">SUM(M95,M115,M120,M129,M132,M135,M138,M141,M144,M159,M162,M147,M150,M153,M156,M165,M168,M171,M174,M177,M180,M183,M186,M189,M192,M123,M126)</f>
        <v>186465</v>
      </c>
      <c r="N196" s="83" t="n">
        <f aca="false">SUM(N95,N115,N120,N129,N132,N135,N138,N141,N144,N159,N162,N147,N150,N153,N156,N165,N168,N171,N174,N177,N180,N183,N186,N189,N192,N123,N126)</f>
        <v>103402</v>
      </c>
      <c r="O196" s="145" t="n">
        <f aca="false">SUM(O95,O115,O120,O129,O132,O135,O138,O141,O144,O159,O162,O147,O150,O153,O156,O165,O168,O171,O174,O177,O180,O183,O186,O189,O192,O123,O126)</f>
        <v>83063</v>
      </c>
      <c r="P196" s="83" t="n">
        <f aca="false">SUM(P95,P115,P120,P129,P132,P135,P138,P141,P144,P159,P162,P147,P150,P153,P156,P165,P168,P171,P174,P177,P180,P183,P186,P189,P192,P123,P126)</f>
        <v>58703</v>
      </c>
      <c r="Q196" s="145" t="n">
        <f aca="false">SUM(Q95,Q115,Q120,Q129,Q132,Q135,Q138,Q141,Q144,Q159,Q162,Q147,Q150,Q153,Q156,Q165,Q168,Q171,Q174,Q177,Q180,Q183,Q186,Q189,Q192,Q123,Q126)</f>
        <v>24360</v>
      </c>
      <c r="R196" s="83" t="n">
        <f aca="false">SUM(R95,R115,R120,R129,R132,R135,R138,R141,R144,R159,R162,R147,R150,R153,R156,R165,R168,R171,R174,R177,R180,R183,R186,R189,R192,R123,R126)</f>
        <v>24360</v>
      </c>
      <c r="S196" s="145" t="n">
        <f aca="false">SUM(S95,S115,S120,S129,S132,S135,S138,S141,S144,S159,S162,S147,S150,S153,S156,S165,S168,S171,S174,S177,S180,S183,S186,S189,S192,S123,S126)</f>
        <v>0</v>
      </c>
      <c r="T196" s="83" t="n">
        <f aca="false">SUM(T95,T115,T120,T129,T132,T135,T138,T141,T144,T159,T162,T147,T150,T153,T156,T165,T168,T171,T174,T177,T180,T183,T186,T189,T192,T123,T126)</f>
        <v>0</v>
      </c>
      <c r="U196" s="145" t="n">
        <f aca="false">SUM(U95,U115,U120,U129,U132,U135,U138,U141,U144,U159,U162,U147,U150,U153,U156,U165,U168,U171,U174,U177,U180,U183,U186,U189,U192,U123,U126)</f>
        <v>0</v>
      </c>
      <c r="V196" s="83" t="n">
        <f aca="false">SUM(V95,V115,V120,V129,V132,V135,V138,V141,V144,V159,V162,V147,V150,V153,V156,V165,V168,V171,V174,V177,V180,V183,V186,V189,V192,V123,V126)</f>
        <v>0</v>
      </c>
      <c r="W196" s="145" t="n">
        <f aca="false">SUM(W95,W115,W120,W129,W132,W135,W138,W141,W144,W159,W162,W147,W150,W153,W156,W165,W168,W171,W174,W177,W180,W183,W186,W189,W192,W123,W126)</f>
        <v>0</v>
      </c>
      <c r="X196" s="83" t="n">
        <f aca="false">SUM(X95,X115,X120,X129,X132,X135,X138,X141,X144,X159,X162,X147,X150,X153,X156,X165,X168,X171,X174,X177,X180,X183,X186,X189,X192,X123,X126)</f>
        <v>0</v>
      </c>
      <c r="Y196" s="145" t="n">
        <f aca="false">SUM(Y95,Y115,Y120,Y129,Y132,Y135,Y138,Y141,Y144,Y159,Y162,Y147,Y150,Y153,Y156,Y165,Y168,Y171,Y174,Y177,Y180,Y183,Y186,Y189,Y192,Y123,Y126)</f>
        <v>0</v>
      </c>
      <c r="Z196" s="83" t="n">
        <f aca="false">SUM(Z95,Z115,Z120,Z129,Z132,Z135,Z138,Z141,Z144,Z159,Z162,Z147,Z150,Z153,Z156,Z165,Z168,Z171,Z174,Z177,Z180,Z183,Z186,Z189,Z192,Z123,Z126)</f>
        <v>0</v>
      </c>
      <c r="AA196" s="145" t="n">
        <f aca="false">SUM(AA95,AA115,AA120,AA129,AA132,AA135,AA138,AA141,AA144,AA159,AA162,AA147,AA150,AA153,AA156,AA165,AA168,AA171,AA174,AA177,AA180,AA183,AA186,AA189,AA192,AA123,AA126)</f>
        <v>0</v>
      </c>
      <c r="AB196" s="83" t="n">
        <f aca="false">SUM(AB95,AB115,AB120,AB129,AB132,AB135,AB138,AB141,AB144,AB159,AB162,AB147,AB150,AB153,AB156,AB165,AB168,AB171,AB174,AB177,AB180,AB183,AB186,AB189,AB192,AB123,AB126)</f>
        <v>0</v>
      </c>
      <c r="AC196" s="145" t="n">
        <f aca="false">SUM(AC95,AC115,AC120,AC129,AC132,AC135,AC138,AC141,AC144,AC159,AC162,AC147,AC150,AC153,AC156,AC165,AC168,AC171,AC174,AC177,AC180,AC183,AC186,AC189,AC192,AC123,AC126)</f>
        <v>0</v>
      </c>
      <c r="AD196" s="83" t="n">
        <f aca="false">SUM(AD95,AD115,AD120,AD129,AD132,AD135,AD138,AD141,AD144,AD159,AD162,AD147,AD150,AD153,AD156,AD165,AD168,AD171,AD174,AD177,AD180,AD183,AD186,AD189,AD192,AD123,AD126)</f>
        <v>0</v>
      </c>
      <c r="AE196" s="145" t="n">
        <f aca="false">SUM(AE95,AE115,AE120,AE129,AE132,AE135,AE138,AE141,AE144,AE159,AE162,AE147,AE150,AE153,AE156,AE165,AE168,AE171,AE174,AE177,AE180,AE183,AE186,AE189,AE192,AE123,AE126)</f>
        <v>0</v>
      </c>
      <c r="AF196" s="83" t="n">
        <f aca="false">SUM(AF95,AF115,AF120,AF129,AF132,AF135,AF138,AF141,AF144,AF159,AF162,AF147,AF150,AF153,AF156,AF165,AF168,AF171,AF174,AF177,AF180,AF183,AF186,AF189,AF192,AF123,AF126)</f>
        <v>0</v>
      </c>
      <c r="AG196" s="145" t="n">
        <f aca="false">SUM(AG95,AG115,AG120,AG129,AG132,AG135,AG138,AG141,AG144,AG159,AG162,AG147,AG150,AG153,AG156,AG165,AG168,AG171,AG174,AG177,AG180,AG183,AG186,AG189,AG192,AG123,AG126)</f>
        <v>0</v>
      </c>
      <c r="AH196" s="83" t="n">
        <f aca="false">SUM(AH95,AH115,AH120,AH129,AH132,AH135,AH138,AH141,AH144,AH159,AH162,AH147,AH150,AH153,AH156,AH165,AH168,AH171,AH174,AH177,AH180,AH183,AH186,AH189,AH192,AH123,AH126)</f>
        <v>0</v>
      </c>
      <c r="AI196" s="145" t="n">
        <f aca="false">SUM(AI95,AI115,AI120,AI129,AI132,AI135,AI138,AI141,AI144,AI159,AI162,AI147,AI150,AI153,AI156,AI165,AI168,AI171,AI174,AI177,AI180,AI183,AI186,AI189,AI192,AI123,AI126)</f>
        <v>0</v>
      </c>
      <c r="AJ196" s="83" t="n">
        <f aca="false">SUM(AJ95,AJ115,AJ120,AJ129,AJ132,AJ135,AJ138,AJ141,AJ144,AJ159,AJ162,AJ147,AJ150,AJ153,AJ156,AJ165,AJ168,AJ171,AJ174,AJ177,AJ180,AJ183,AJ186,AJ189,AJ192,AJ123,AJ126)</f>
        <v>0</v>
      </c>
      <c r="AK196" s="145" t="n">
        <f aca="false">SUM(AK95,AK115,AK120,AK129,AK132,AK135,AK138,AK141,AK144,AK159,AK162,AK147,AK150,AK153,AK156,AK165,AK168,AK171,AK174,AK177,AK180,AK183,AK186,AK189,AK192,AK123,AK126)</f>
        <v>0</v>
      </c>
      <c r="AL196" s="83" t="n">
        <f aca="false">SUM(AL95,AL115,AL120,AL129,AL132,AL135,AL138,AL141,AL144,AL159,AL162,AL147,AL150,AL153,AL156,AL165,AL168,AL171,AL174,AL177,AL180,AL183,AL186,AL189,AL192,AL123,AL126)</f>
        <v>0</v>
      </c>
      <c r="AM196" s="145" t="n">
        <f aca="false">SUM(AM95,AM115,AM120,AM129,AM132,AM135,AM138,AM141,AM144,AM159,AM162,AM147,AM150,AM153,AM156,AM165,AM168,AM171,AM174,AM177,AM180,AM183,AM186,AM189,AM192,AM123,AM126)</f>
        <v>0</v>
      </c>
      <c r="AN196" s="83" t="n">
        <f aca="false">SUM(AN95,AN115,AN120,AN129,AN132,AN135,AN138,AN141,AN144,AN159,AN162,AN147,AN150,AN153,AN156,AN165,AN168,AN171,AN174,AN177,AN180,AN183,AN186,AN189,AN192,AN123,AN126)</f>
        <v>0</v>
      </c>
      <c r="AO196" s="145" t="n">
        <f aca="false">SUM(AO95,AO115,AO120,AO129,AO132,AO135,AO138,AO141,AO144,AO159,AO162,AO147,AO150,AO153,AO156,AO165,AO168,AO171,AO174,AO177,AO180,AO183,AO186,AO189,AO192,AO123,AO126)</f>
        <v>0</v>
      </c>
      <c r="AP196" s="83" t="n">
        <f aca="false">SUM(AP95,AP115,AP120,AP129,AP132,AP135,AP138,AP141,AP144,AP159,AP162,AP147,AP150,AP153,AP156,AP165,AP168,AP171,AP174,AP177,AP180,AP183,AP186,AP189,AP192,AP123,AP126)</f>
        <v>0</v>
      </c>
      <c r="AQ196" s="145" t="n">
        <f aca="false">SUM(AQ95,AQ115,AQ120,AQ129,AQ132,AQ135,AQ138,AQ141,AQ144,AQ159,AQ162,AQ147,AQ150,AQ153,AQ156,AQ165,AQ168,AQ171,AQ174,AQ177,AQ180,AQ183,AQ186,AQ189,AQ192,AQ123,AQ126)</f>
        <v>0</v>
      </c>
      <c r="AR196" s="83" t="n">
        <f aca="false">SUM(AR95,AR115,AR120,AR129,AR132,AR135,AR138,AR141,AR144,AR159,AR162,AR147,AR150,AR153,AR156,AR165,AR168,AR171,AR174,AR177,AR180,AR183,AR186,AR189,AR192,AR123,AR126)</f>
        <v>0</v>
      </c>
      <c r="AS196" s="145" t="n">
        <f aca="false">SUM(AS95,AS115,AS120,AS129,AS132,AS135,AS138,AS141,AS144,AS159,AS162,AS147,AS150,AS153,AS156,AS165,AS168,AS171,AS174,AS177,AS180,AS183,AS186,AS189,AS192,AS123,AS126)</f>
        <v>0</v>
      </c>
      <c r="AT196" s="83" t="n">
        <f aca="false">SUM(AT95,AT115,AT120,AT129,AT132,AT135,AT138,AT141,AT144,AT159,AT162,AT147,AT150,AT153,AT156,AT165,AT168,AT171,AT174,AT177,AT180,AT183,AT186,AT189,AT192,AT123,AT126)</f>
        <v>0</v>
      </c>
      <c r="AU196" s="145" t="n">
        <f aca="false">SUM(AU95,AU115,AU120,AU129,AU132,AU135,AU138,AU141,AU144,AU159,AU162,AU147,AU150,AU153,AU156,AU165,AU168,AU171,AU174,AU177,AU180,AU183,AU186,AU189,AU192,AU123,AU126)</f>
        <v>0</v>
      </c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73"/>
      <c r="BL196" s="73"/>
      <c r="BM196" s="73"/>
      <c r="BN196" s="73"/>
      <c r="BO196" s="73"/>
      <c r="BP196" s="73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</row>
    <row r="197" s="74" customFormat="true" ht="28.5" hidden="false" customHeight="true" outlineLevel="0" collapsed="false">
      <c r="A197" s="14"/>
      <c r="B197" s="142" t="s">
        <v>37</v>
      </c>
      <c r="C197" s="143" t="s">
        <v>13</v>
      </c>
      <c r="D197" s="144" t="n">
        <f aca="false">SUM(D96,D116,D121,D130,D133,D136,D139,D142,D145,D160,D163,D148,D151,D154,D157,D166,D169,D172,D175,D178,D181,D184,D187,D190,D193,D124,D127)</f>
        <v>5100650</v>
      </c>
      <c r="E197" s="80" t="n">
        <f aca="false">SUM(E195:F196)</f>
        <v>1601212</v>
      </c>
      <c r="F197" s="80"/>
      <c r="G197" s="145" t="n">
        <f aca="false">SUM(G195:G196)</f>
        <v>5240798</v>
      </c>
      <c r="H197" s="83" t="n">
        <f aca="false">SUM(H195:H196)</f>
        <v>1133220</v>
      </c>
      <c r="I197" s="145" t="n">
        <f aca="false">SUM(I195:I196)</f>
        <v>4107578</v>
      </c>
      <c r="J197" s="83" t="n">
        <f aca="false">SUM(J195:J196)</f>
        <v>1095795</v>
      </c>
      <c r="K197" s="145" t="n">
        <f aca="false">SUM(K195:K196)</f>
        <v>3011783</v>
      </c>
      <c r="L197" s="83" t="n">
        <f aca="false">SUM(L195:L196)</f>
        <v>1042512</v>
      </c>
      <c r="M197" s="145" t="n">
        <f aca="false">SUM(M195:M196)</f>
        <v>1969271</v>
      </c>
      <c r="N197" s="83" t="n">
        <f aca="false">SUM(N195:N196)</f>
        <v>874081</v>
      </c>
      <c r="O197" s="145" t="n">
        <f aca="false">SUM(O195:O196)</f>
        <v>1095190</v>
      </c>
      <c r="P197" s="83" t="n">
        <f aca="false">SUM(P195:P196)</f>
        <v>650830</v>
      </c>
      <c r="Q197" s="145" t="n">
        <f aca="false">SUM(Q195:Q196)</f>
        <v>444360</v>
      </c>
      <c r="R197" s="83" t="n">
        <f aca="false">SUM(R195:R196)</f>
        <v>444360</v>
      </c>
      <c r="S197" s="145" t="n">
        <f aca="false">SUM(S195:S196)</f>
        <v>0</v>
      </c>
      <c r="T197" s="83" t="n">
        <f aca="false">SUM(T195:T196)</f>
        <v>0</v>
      </c>
      <c r="U197" s="145" t="n">
        <f aca="false">SUM(U195:U196)</f>
        <v>0</v>
      </c>
      <c r="V197" s="83" t="n">
        <f aca="false">SUM(V195:V196)</f>
        <v>0</v>
      </c>
      <c r="W197" s="145" t="n">
        <f aca="false">SUM(W195:W196)</f>
        <v>0</v>
      </c>
      <c r="X197" s="83" t="n">
        <f aca="false">SUM(X195:X196)</f>
        <v>0</v>
      </c>
      <c r="Y197" s="145" t="n">
        <f aca="false">SUM(Y195:Y196)</f>
        <v>0</v>
      </c>
      <c r="Z197" s="83" t="n">
        <f aca="false">SUM(Z195:Z196)</f>
        <v>0</v>
      </c>
      <c r="AA197" s="145" t="n">
        <f aca="false">SUM(AA195:AA196)</f>
        <v>0</v>
      </c>
      <c r="AB197" s="83" t="n">
        <f aca="false">SUM(AB195:AB196)</f>
        <v>0</v>
      </c>
      <c r="AC197" s="145" t="n">
        <f aca="false">SUM(AC195:AC196)</f>
        <v>0</v>
      </c>
      <c r="AD197" s="83" t="n">
        <f aca="false">SUM(AD195:AD196)</f>
        <v>0</v>
      </c>
      <c r="AE197" s="145" t="n">
        <f aca="false">SUM(AE195:AE196)</f>
        <v>0</v>
      </c>
      <c r="AF197" s="83" t="n">
        <f aca="false">SUM(AF195:AF196)</f>
        <v>0</v>
      </c>
      <c r="AG197" s="145" t="n">
        <f aca="false">SUM(AG195:AG196)</f>
        <v>0</v>
      </c>
      <c r="AH197" s="83" t="n">
        <f aca="false">SUM(AH195:AH196)</f>
        <v>0</v>
      </c>
      <c r="AI197" s="145" t="n">
        <f aca="false">SUM(AI195:AI196)</f>
        <v>0</v>
      </c>
      <c r="AJ197" s="83" t="n">
        <f aca="false">SUM(AJ195:AJ196)</f>
        <v>0</v>
      </c>
      <c r="AK197" s="145" t="n">
        <f aca="false">SUM(AK195:AK196)</f>
        <v>0</v>
      </c>
      <c r="AL197" s="83" t="n">
        <f aca="false">SUM(AL195:AL196)</f>
        <v>0</v>
      </c>
      <c r="AM197" s="145" t="n">
        <f aca="false">SUM(AM195:AM196)</f>
        <v>0</v>
      </c>
      <c r="AN197" s="83" t="n">
        <f aca="false">SUM(AN195:AN196)</f>
        <v>0</v>
      </c>
      <c r="AO197" s="145" t="n">
        <f aca="false">SUM(AO195:AO196)</f>
        <v>0</v>
      </c>
      <c r="AP197" s="83" t="n">
        <f aca="false">SUM(AP195:AP196)</f>
        <v>0</v>
      </c>
      <c r="AQ197" s="145" t="n">
        <f aca="false">SUM(AQ195:AQ196)</f>
        <v>0</v>
      </c>
      <c r="AR197" s="83" t="n">
        <f aca="false">SUM(AR195:AR196)</f>
        <v>0</v>
      </c>
      <c r="AS197" s="145" t="n">
        <f aca="false">SUM(AS195:AS196)</f>
        <v>0</v>
      </c>
      <c r="AT197" s="83" t="n">
        <f aca="false">SUM(AT195:AT196)</f>
        <v>0</v>
      </c>
      <c r="AU197" s="145" t="n">
        <f aca="false">SUM(AU195:AU196)</f>
        <v>0</v>
      </c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73"/>
      <c r="BL197" s="73"/>
      <c r="BM197" s="73"/>
      <c r="BN197" s="73"/>
      <c r="BO197" s="73"/>
      <c r="BP197" s="73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</row>
    <row r="198" customFormat="false" ht="20.1" hidden="false" customHeight="true" outlineLevel="0" collapsed="false">
      <c r="A198" s="87" t="s">
        <v>38</v>
      </c>
      <c r="B198" s="87"/>
      <c r="C198" s="14"/>
      <c r="D198" s="88" t="s">
        <v>39</v>
      </c>
      <c r="E198" s="146" t="n">
        <f aca="false">SUM(E228,E229)</f>
        <v>27741021</v>
      </c>
      <c r="F198" s="146"/>
      <c r="G198" s="146"/>
      <c r="H198" s="147" t="n">
        <f aca="false">SUM(H228,H239)</f>
        <v>28237627</v>
      </c>
      <c r="I198" s="147"/>
      <c r="J198" s="147" t="n">
        <f aca="false">SUM(J228,J239)</f>
        <v>28710984</v>
      </c>
      <c r="K198" s="147"/>
      <c r="L198" s="147" t="n">
        <f aca="false">SUM(L228,L239)</f>
        <v>29169068</v>
      </c>
      <c r="M198" s="147"/>
      <c r="N198" s="147" t="n">
        <f aca="false">SUM(N228,N239)</f>
        <v>29683997</v>
      </c>
      <c r="O198" s="147"/>
      <c r="P198" s="147" t="n">
        <f aca="false">SUM(P228,P239)</f>
        <v>30220283</v>
      </c>
      <c r="Q198" s="147"/>
      <c r="R198" s="147" t="n">
        <f aca="false">SUM(R228,R239)</f>
        <v>30732328</v>
      </c>
      <c r="S198" s="147"/>
      <c r="T198" s="147" t="n">
        <f aca="false">SUM(T228,T239)</f>
        <v>31253078</v>
      </c>
      <c r="U198" s="147"/>
      <c r="V198" s="147" t="n">
        <f aca="false">SUM(V228,V239)</f>
        <v>31782680</v>
      </c>
      <c r="W198" s="147"/>
      <c r="X198" s="148" t="n">
        <f aca="false">SUM(X228:Y229)</f>
        <v>32321286</v>
      </c>
      <c r="Y198" s="148"/>
      <c r="Z198" s="148" t="n">
        <f aca="false">SUM(Z228:AA229)</f>
        <v>32869048</v>
      </c>
      <c r="AA198" s="148"/>
      <c r="AB198" s="149" t="n">
        <f aca="false">SUM(AB228:AC229)</f>
        <v>33426122</v>
      </c>
      <c r="AC198" s="150"/>
      <c r="AD198" s="148" t="n">
        <f aca="false">SUM(AD228:AE229)</f>
        <v>33992666</v>
      </c>
      <c r="AE198" s="148"/>
      <c r="AF198" s="148" t="n">
        <f aca="false">SUM(AF228:AG229)</f>
        <v>34568841</v>
      </c>
      <c r="AG198" s="148"/>
      <c r="AH198" s="148" t="n">
        <f aca="false">SUM(AH228:AI229)</f>
        <v>35154811</v>
      </c>
      <c r="AI198" s="148"/>
      <c r="AJ198" s="148" t="n">
        <f aca="false">SUM(AJ228:AK229)</f>
        <v>35750743</v>
      </c>
      <c r="AK198" s="148"/>
      <c r="AL198" s="148" t="n">
        <f aca="false">SUM(AL228:AM229)</f>
        <v>36356806</v>
      </c>
      <c r="AM198" s="148"/>
      <c r="AN198" s="148" t="n">
        <f aca="false">SUM(AN228:AO229)</f>
        <v>36973172</v>
      </c>
      <c r="AO198" s="148"/>
      <c r="AP198" s="148" t="n">
        <f aca="false">SUM(AP228:AQ229)</f>
        <v>37600016</v>
      </c>
      <c r="AQ198" s="148"/>
      <c r="AR198" s="17" t="n">
        <f aca="false">SUM(AR228:AS229)</f>
        <v>38237516</v>
      </c>
      <c r="AS198" s="17"/>
      <c r="AT198" s="17" t="n">
        <f aca="false">SUM(AT228:AU229)</f>
        <v>38885854</v>
      </c>
      <c r="AU198" s="17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92"/>
      <c r="BL198" s="92"/>
      <c r="BM198" s="92"/>
      <c r="BN198" s="92"/>
      <c r="BO198" s="92"/>
      <c r="BP198" s="92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</row>
    <row r="199" customFormat="false" ht="20.1" hidden="false" customHeight="true" outlineLevel="0" collapsed="false">
      <c r="A199" s="88" t="s">
        <v>40</v>
      </c>
      <c r="B199" s="88"/>
      <c r="C199" s="88"/>
      <c r="D199" s="88"/>
      <c r="E199" s="151" t="n">
        <v>0</v>
      </c>
      <c r="F199" s="151"/>
      <c r="G199" s="151"/>
      <c r="H199" s="17" t="n">
        <v>0</v>
      </c>
      <c r="I199" s="17"/>
      <c r="J199" s="17" t="n">
        <v>0</v>
      </c>
      <c r="K199" s="17"/>
      <c r="L199" s="17" t="n">
        <v>0</v>
      </c>
      <c r="M199" s="17"/>
      <c r="N199" s="17" t="n">
        <v>0</v>
      </c>
      <c r="O199" s="17"/>
      <c r="P199" s="17" t="n">
        <v>0</v>
      </c>
      <c r="Q199" s="17"/>
      <c r="R199" s="17" t="n">
        <v>0</v>
      </c>
      <c r="S199" s="17"/>
      <c r="T199" s="17" t="n">
        <v>0</v>
      </c>
      <c r="U199" s="17"/>
      <c r="V199" s="17" t="n">
        <v>0</v>
      </c>
      <c r="W199" s="17"/>
      <c r="X199" s="17" t="n">
        <v>0</v>
      </c>
      <c r="Y199" s="17"/>
      <c r="Z199" s="17" t="n">
        <v>0</v>
      </c>
      <c r="AA199" s="17"/>
      <c r="AB199" s="17" t="n">
        <v>0</v>
      </c>
      <c r="AC199" s="17"/>
      <c r="AD199" s="17" t="n">
        <v>0</v>
      </c>
      <c r="AE199" s="17"/>
      <c r="AF199" s="17" t="n">
        <v>0</v>
      </c>
      <c r="AG199" s="17"/>
      <c r="AH199" s="17" t="n">
        <v>0</v>
      </c>
      <c r="AI199" s="17"/>
      <c r="AJ199" s="17" t="n">
        <v>0</v>
      </c>
      <c r="AK199" s="17"/>
      <c r="AL199" s="17" t="n">
        <v>0</v>
      </c>
      <c r="AM199" s="17"/>
      <c r="AN199" s="17" t="n">
        <v>0</v>
      </c>
      <c r="AO199" s="17"/>
      <c r="AP199" s="17" t="n">
        <v>0</v>
      </c>
      <c r="AQ199" s="17"/>
      <c r="AR199" s="17" t="n">
        <v>0</v>
      </c>
      <c r="AS199" s="17"/>
      <c r="AT199" s="17" t="n">
        <v>0</v>
      </c>
      <c r="AU199" s="17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92"/>
      <c r="BL199" s="92"/>
      <c r="BM199" s="92"/>
      <c r="BN199" s="92"/>
      <c r="BO199" s="92"/>
      <c r="BP199" s="92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</row>
    <row r="200" customFormat="false" ht="20.1" hidden="false" customHeight="true" outlineLevel="0" collapsed="false">
      <c r="A200" s="88" t="s">
        <v>41</v>
      </c>
      <c r="B200" s="88"/>
      <c r="C200" s="88"/>
      <c r="D200" s="88"/>
      <c r="E200" s="151" t="n">
        <v>0</v>
      </c>
      <c r="F200" s="151"/>
      <c r="G200" s="151"/>
      <c r="H200" s="17" t="n">
        <v>0</v>
      </c>
      <c r="I200" s="17"/>
      <c r="J200" s="17" t="n">
        <v>0</v>
      </c>
      <c r="K200" s="17"/>
      <c r="L200" s="17" t="n">
        <v>0</v>
      </c>
      <c r="M200" s="17"/>
      <c r="N200" s="17" t="n">
        <v>0</v>
      </c>
      <c r="O200" s="17"/>
      <c r="P200" s="17" t="n">
        <v>0</v>
      </c>
      <c r="Q200" s="17"/>
      <c r="R200" s="17" t="n">
        <v>0</v>
      </c>
      <c r="S200" s="17"/>
      <c r="T200" s="17" t="n">
        <v>0</v>
      </c>
      <c r="U200" s="17"/>
      <c r="V200" s="17" t="n">
        <f aca="false">V17</f>
        <v>0</v>
      </c>
      <c r="W200" s="17"/>
      <c r="X200" s="17" t="n">
        <f aca="false">X17</f>
        <v>0</v>
      </c>
      <c r="Y200" s="17"/>
      <c r="Z200" s="17" t="n">
        <f aca="false">Z17</f>
        <v>0</v>
      </c>
      <c r="AA200" s="17"/>
      <c r="AB200" s="17" t="n">
        <f aca="false">AB17</f>
        <v>0</v>
      </c>
      <c r="AC200" s="17"/>
      <c r="AD200" s="17" t="n">
        <f aca="false">AD17</f>
        <v>0</v>
      </c>
      <c r="AE200" s="17"/>
      <c r="AF200" s="17" t="n">
        <f aca="false">AF17</f>
        <v>0</v>
      </c>
      <c r="AG200" s="17"/>
      <c r="AH200" s="17" t="n">
        <f aca="false">AH17</f>
        <v>0</v>
      </c>
      <c r="AI200" s="17"/>
      <c r="AJ200" s="17" t="n">
        <f aca="false">AJ17</f>
        <v>0</v>
      </c>
      <c r="AK200" s="17"/>
      <c r="AL200" s="17" t="n">
        <f aca="false">AL17</f>
        <v>0</v>
      </c>
      <c r="AM200" s="17"/>
      <c r="AN200" s="17" t="n">
        <f aca="false">AN17</f>
        <v>0</v>
      </c>
      <c r="AO200" s="17"/>
      <c r="AP200" s="17" t="n">
        <f aca="false">AP17</f>
        <v>0</v>
      </c>
      <c r="AQ200" s="17"/>
      <c r="AR200" s="17" t="n">
        <f aca="false">AR17</f>
        <v>0</v>
      </c>
      <c r="AS200" s="17"/>
      <c r="AT200" s="17" t="n">
        <f aca="false">AT17</f>
        <v>0</v>
      </c>
      <c r="AU200" s="17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92"/>
      <c r="BL200" s="92"/>
      <c r="BM200" s="92"/>
      <c r="BN200" s="92"/>
      <c r="BO200" s="92"/>
      <c r="BP200" s="92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</row>
    <row r="201" s="158" customFormat="true" ht="20.1" hidden="false" customHeight="true" outlineLevel="0" collapsed="false">
      <c r="A201" s="152" t="s">
        <v>42</v>
      </c>
      <c r="B201" s="152"/>
      <c r="C201" s="152"/>
      <c r="D201" s="152"/>
      <c r="E201" s="153" t="n">
        <f aca="false">G195-E200</f>
        <v>4446306</v>
      </c>
      <c r="F201" s="153"/>
      <c r="G201" s="153"/>
      <c r="H201" s="154" t="n">
        <f aca="false">I195-H200</f>
        <v>3562306</v>
      </c>
      <c r="I201" s="154"/>
      <c r="J201" s="154" t="n">
        <f aca="false">K195-J200</f>
        <v>2670433</v>
      </c>
      <c r="K201" s="154"/>
      <c r="L201" s="154" t="n">
        <f aca="false">M195-L200</f>
        <v>1782806</v>
      </c>
      <c r="M201" s="154"/>
      <c r="N201" s="154" t="n">
        <f aca="false">O195-N199</f>
        <v>1012127</v>
      </c>
      <c r="O201" s="154"/>
      <c r="P201" s="154" t="n">
        <f aca="false">Q195-P199</f>
        <v>420000</v>
      </c>
      <c r="Q201" s="154"/>
      <c r="R201" s="154" t="n">
        <f aca="false">S195-R199</f>
        <v>0</v>
      </c>
      <c r="S201" s="154"/>
      <c r="T201" s="154" t="n">
        <f aca="false">U195-T199</f>
        <v>0</v>
      </c>
      <c r="U201" s="154"/>
      <c r="V201" s="154" t="n">
        <f aca="false">W195-V199</f>
        <v>0</v>
      </c>
      <c r="W201" s="154"/>
      <c r="X201" s="154" t="n">
        <f aca="false">Y195-X199</f>
        <v>0</v>
      </c>
      <c r="Y201" s="154"/>
      <c r="Z201" s="154" t="n">
        <f aca="false">AA195-Z199</f>
        <v>0</v>
      </c>
      <c r="AA201" s="154"/>
      <c r="AB201" s="154" t="n">
        <f aca="false">AC195-AB199</f>
        <v>0</v>
      </c>
      <c r="AC201" s="154"/>
      <c r="AD201" s="154" t="n">
        <f aca="false">AE195-AD199</f>
        <v>0</v>
      </c>
      <c r="AE201" s="154"/>
      <c r="AF201" s="154" t="n">
        <f aca="false">AG195-AF199</f>
        <v>0</v>
      </c>
      <c r="AG201" s="154"/>
      <c r="AH201" s="154" t="n">
        <f aca="false">AI195-AH199</f>
        <v>0</v>
      </c>
      <c r="AI201" s="154"/>
      <c r="AJ201" s="154" t="n">
        <f aca="false">AK195-AJ199</f>
        <v>0</v>
      </c>
      <c r="AK201" s="154"/>
      <c r="AL201" s="154" t="n">
        <f aca="false">AM195-AL199</f>
        <v>0</v>
      </c>
      <c r="AM201" s="154"/>
      <c r="AN201" s="154" t="n">
        <f aca="false">AO195-AN199</f>
        <v>0</v>
      </c>
      <c r="AO201" s="154"/>
      <c r="AP201" s="154" t="n">
        <f aca="false">AQ195-AP199</f>
        <v>0</v>
      </c>
      <c r="AQ201" s="154"/>
      <c r="AR201" s="154" t="n">
        <f aca="false">AS195-AR199</f>
        <v>0</v>
      </c>
      <c r="AS201" s="154"/>
      <c r="AT201" s="154" t="n">
        <f aca="false">AU195-AT199</f>
        <v>0</v>
      </c>
      <c r="AU201" s="154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6"/>
      <c r="BL201" s="156"/>
      <c r="BM201" s="156"/>
      <c r="BN201" s="156"/>
      <c r="BO201" s="156"/>
      <c r="BP201" s="156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  <c r="CG201" s="157"/>
      <c r="CH201" s="157"/>
    </row>
    <row r="202" s="158" customFormat="true" ht="20.1" hidden="false" customHeight="true" outlineLevel="0" collapsed="false">
      <c r="A202" s="159" t="s">
        <v>43</v>
      </c>
      <c r="B202" s="159"/>
      <c r="C202" s="159"/>
      <c r="D202" s="159"/>
      <c r="E202" s="160" t="n">
        <f aca="false">ROUND(G197/E198*100,2)</f>
        <v>18.89</v>
      </c>
      <c r="F202" s="160"/>
      <c r="G202" s="160"/>
      <c r="H202" s="161" t="n">
        <f aca="false">ROUND(I197/H198*100,2)</f>
        <v>14.55</v>
      </c>
      <c r="I202" s="161"/>
      <c r="J202" s="161" t="n">
        <f aca="false">ROUND(K197/J198*100,2)</f>
        <v>10.49</v>
      </c>
      <c r="K202" s="161"/>
      <c r="L202" s="161" t="n">
        <f aca="false">ROUND(M197/L198*100,2)</f>
        <v>6.75</v>
      </c>
      <c r="M202" s="161"/>
      <c r="N202" s="161" t="n">
        <f aca="false">ROUND(O197/N198*100,2)</f>
        <v>3.69</v>
      </c>
      <c r="O202" s="161"/>
      <c r="P202" s="161" t="n">
        <f aca="false">ROUND(Q197/P198*100,2)</f>
        <v>1.47</v>
      </c>
      <c r="Q202" s="161"/>
      <c r="R202" s="161" t="n">
        <f aca="false">ROUND(S197/R198*100,2)</f>
        <v>0</v>
      </c>
      <c r="S202" s="161"/>
      <c r="T202" s="161" t="n">
        <f aca="false">ROUND(U197/T198*100,2)</f>
        <v>0</v>
      </c>
      <c r="U202" s="161"/>
      <c r="V202" s="161" t="n">
        <f aca="false">ROUND(W197/V198*100,2)</f>
        <v>0</v>
      </c>
      <c r="W202" s="161"/>
      <c r="X202" s="161" t="n">
        <f aca="false">ROUND(Y197/X198*100,2)</f>
        <v>0</v>
      </c>
      <c r="Y202" s="161"/>
      <c r="Z202" s="161" t="n">
        <f aca="false">ROUND(AA197/Z198*100,2)</f>
        <v>0</v>
      </c>
      <c r="AA202" s="161"/>
      <c r="AB202" s="162" t="n">
        <f aca="false">ROUND(AC197/AB198*100,2)</f>
        <v>0</v>
      </c>
      <c r="AC202" s="162"/>
      <c r="AD202" s="161" t="n">
        <f aca="false">ROUND(AE197/AD198*100,2)</f>
        <v>0</v>
      </c>
      <c r="AE202" s="161"/>
      <c r="AF202" s="161" t="n">
        <f aca="false">ROUND(AG197/AF198*100,2)</f>
        <v>0</v>
      </c>
      <c r="AG202" s="161"/>
      <c r="AH202" s="161" t="n">
        <f aca="false">ROUND(AI197/AH198*100,2)</f>
        <v>0</v>
      </c>
      <c r="AI202" s="161"/>
      <c r="AJ202" s="161" t="n">
        <f aca="false">ROUND(AK197/AJ198*100,2)</f>
        <v>0</v>
      </c>
      <c r="AK202" s="161"/>
      <c r="AL202" s="161" t="n">
        <f aca="false">ROUND(AM197/AL198*100,2)</f>
        <v>0</v>
      </c>
      <c r="AM202" s="161"/>
      <c r="AN202" s="161" t="n">
        <f aca="false">ROUND(AO197/AN198*100,2)</f>
        <v>0</v>
      </c>
      <c r="AO202" s="161"/>
      <c r="AP202" s="161" t="n">
        <f aca="false">ROUND(AQ197/AP198*100,2)</f>
        <v>0</v>
      </c>
      <c r="AQ202" s="161"/>
      <c r="AR202" s="161" t="n">
        <f aca="false">ROUND(AS197/AR198*100,2)</f>
        <v>0</v>
      </c>
      <c r="AS202" s="161"/>
      <c r="AT202" s="161" t="n">
        <f aca="false">ROUND(AU197/AT198*100,2)</f>
        <v>0</v>
      </c>
      <c r="AU202" s="161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6"/>
      <c r="BL202" s="156"/>
      <c r="BM202" s="156"/>
      <c r="BN202" s="156"/>
      <c r="BO202" s="156"/>
      <c r="BP202" s="156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  <c r="CG202" s="157"/>
      <c r="CH202" s="157"/>
    </row>
    <row r="203" s="158" customFormat="true" ht="20.1" hidden="false" customHeight="true" outlineLevel="0" collapsed="false">
      <c r="A203" s="163" t="s">
        <v>44</v>
      </c>
      <c r="B203" s="163"/>
      <c r="C203" s="163"/>
      <c r="D203" s="163"/>
      <c r="E203" s="164" t="n">
        <f aca="false">ROUND(G195/E198*100,2)</f>
        <v>16.03</v>
      </c>
      <c r="F203" s="164"/>
      <c r="G203" s="164"/>
      <c r="H203" s="164" t="n">
        <f aca="false">ROUND(I195/H198*100,2)</f>
        <v>12.62</v>
      </c>
      <c r="I203" s="164"/>
      <c r="J203" s="165" t="n">
        <f aca="false">ROUND(K195/J198*100,2)</f>
        <v>9.3</v>
      </c>
      <c r="K203" s="165"/>
      <c r="L203" s="164" t="n">
        <f aca="false">ROUND(M195/L198*100,2)</f>
        <v>6.11</v>
      </c>
      <c r="M203" s="164"/>
      <c r="N203" s="164" t="n">
        <f aca="false">ROUND(O195/N198*100,2)</f>
        <v>3.41</v>
      </c>
      <c r="O203" s="164"/>
      <c r="P203" s="164" t="n">
        <f aca="false">ROUND(Q195/P198*100,2)</f>
        <v>1.39</v>
      </c>
      <c r="Q203" s="164"/>
      <c r="R203" s="164" t="n">
        <f aca="false">ROUND(S195/R198*100,2)</f>
        <v>0</v>
      </c>
      <c r="S203" s="164"/>
      <c r="T203" s="164" t="n">
        <f aca="false">ROUND(U195/T198*100,2)</f>
        <v>0</v>
      </c>
      <c r="U203" s="164"/>
      <c r="V203" s="164" t="n">
        <f aca="false">ROUND(W195/V198*100,2)</f>
        <v>0</v>
      </c>
      <c r="W203" s="164"/>
      <c r="X203" s="164" t="n">
        <f aca="false">ROUND(Y195/X198*100,2)</f>
        <v>0</v>
      </c>
      <c r="Y203" s="164"/>
      <c r="Z203" s="164" t="n">
        <f aca="false">ROUND(AA195/Z198*100,2)</f>
        <v>0</v>
      </c>
      <c r="AA203" s="164"/>
      <c r="AB203" s="166" t="n">
        <f aca="false">ROUND(AC195/AB198*100,2)</f>
        <v>0</v>
      </c>
      <c r="AC203" s="166"/>
      <c r="AD203" s="164" t="n">
        <f aca="false">ROUND(AE195/AD198*100,2)</f>
        <v>0</v>
      </c>
      <c r="AE203" s="164"/>
      <c r="AF203" s="164" t="n">
        <f aca="false">ROUND(AG195/AF198*100,2)</f>
        <v>0</v>
      </c>
      <c r="AG203" s="164"/>
      <c r="AH203" s="164" t="n">
        <f aca="false">ROUND(AI195/AH198*100,2)</f>
        <v>0</v>
      </c>
      <c r="AI203" s="164"/>
      <c r="AJ203" s="164" t="n">
        <f aca="false">ROUND(AK195/AJ198*100,2)</f>
        <v>0</v>
      </c>
      <c r="AK203" s="164"/>
      <c r="AL203" s="164" t="n">
        <f aca="false">ROUND(AM195/AL198*100,2)</f>
        <v>0</v>
      </c>
      <c r="AM203" s="164"/>
      <c r="AN203" s="164" t="n">
        <f aca="false">ROUND(AO195/AN198*100,2)</f>
        <v>0</v>
      </c>
      <c r="AO203" s="164"/>
      <c r="AP203" s="164" t="n">
        <f aca="false">ROUND(AQ195/AP198*100,2)</f>
        <v>0</v>
      </c>
      <c r="AQ203" s="164"/>
      <c r="AR203" s="164" t="n">
        <f aca="false">ROUND(AS195/AR198*100,2)</f>
        <v>0</v>
      </c>
      <c r="AS203" s="164"/>
      <c r="AT203" s="164" t="n">
        <f aca="false">ROUND(AU195/AT198*100,2)</f>
        <v>0</v>
      </c>
      <c r="AU203" s="164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6"/>
      <c r="BL203" s="156"/>
      <c r="BM203" s="156"/>
      <c r="BN203" s="156"/>
      <c r="BO203" s="156"/>
      <c r="BP203" s="156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</row>
    <row r="204" s="158" customFormat="true" ht="36.6" hidden="false" customHeight="true" outlineLevel="0" collapsed="false">
      <c r="A204" s="163" t="s">
        <v>45</v>
      </c>
      <c r="B204" s="163"/>
      <c r="C204" s="163"/>
      <c r="D204" s="163"/>
      <c r="E204" s="167"/>
      <c r="F204" s="167"/>
      <c r="G204" s="167"/>
      <c r="H204" s="167"/>
      <c r="I204" s="167"/>
      <c r="J204" s="168"/>
      <c r="K204" s="168"/>
      <c r="L204" s="169"/>
      <c r="M204" s="169"/>
      <c r="N204" s="168"/>
      <c r="O204" s="168"/>
      <c r="P204" s="167"/>
      <c r="Q204" s="167"/>
      <c r="R204" s="168"/>
      <c r="S204" s="168"/>
      <c r="T204" s="167"/>
      <c r="U204" s="167"/>
      <c r="V204" s="167"/>
      <c r="W204" s="167"/>
      <c r="X204" s="167"/>
      <c r="Y204" s="167"/>
      <c r="Z204" s="167"/>
      <c r="AA204" s="167"/>
      <c r="AB204" s="170"/>
      <c r="AC204" s="170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6"/>
      <c r="BL204" s="156"/>
      <c r="BM204" s="156"/>
      <c r="BN204" s="156"/>
      <c r="BO204" s="156"/>
      <c r="BP204" s="156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  <c r="CG204" s="157"/>
      <c r="CH204" s="157"/>
    </row>
    <row r="205" s="158" customFormat="true" ht="19.5" hidden="false" customHeight="true" outlineLevel="0" collapsed="false">
      <c r="A205" s="159" t="s">
        <v>46</v>
      </c>
      <c r="B205" s="159"/>
      <c r="C205" s="159"/>
      <c r="D205" s="159"/>
      <c r="E205" s="160" t="n">
        <f aca="false">ROUND(E197/E198*100,2)</f>
        <v>5.77</v>
      </c>
      <c r="F205" s="160"/>
      <c r="G205" s="160"/>
      <c r="H205" s="169" t="n">
        <f aca="false">ROUND(H197/H198*100,2)</f>
        <v>4.01</v>
      </c>
      <c r="I205" s="169"/>
      <c r="J205" s="169" t="n">
        <f aca="false">ROUND(J197/J198*100,2)</f>
        <v>3.82</v>
      </c>
      <c r="K205" s="169"/>
      <c r="L205" s="169" t="n">
        <f aca="false">ROUND(L197/L198*100,2)</f>
        <v>3.57</v>
      </c>
      <c r="M205" s="169"/>
      <c r="N205" s="169" t="n">
        <f aca="false">ROUND(N197/N198*100,2)</f>
        <v>2.94</v>
      </c>
      <c r="O205" s="169"/>
      <c r="P205" s="169" t="n">
        <f aca="false">ROUND(P197/P198*100,2)</f>
        <v>2.15</v>
      </c>
      <c r="Q205" s="169"/>
      <c r="R205" s="169" t="n">
        <f aca="false">ROUND(R197/R198*100,2)</f>
        <v>1.45</v>
      </c>
      <c r="S205" s="169"/>
      <c r="T205" s="169" t="n">
        <f aca="false">ROUND(T197/T198*100,2)</f>
        <v>0</v>
      </c>
      <c r="U205" s="169"/>
      <c r="V205" s="169" t="n">
        <f aca="false">ROUND(V197/V198*100,2)</f>
        <v>0</v>
      </c>
      <c r="W205" s="169"/>
      <c r="X205" s="169" t="n">
        <f aca="false">ROUND(X197/X198*100,2)</f>
        <v>0</v>
      </c>
      <c r="Y205" s="169"/>
      <c r="Z205" s="169" t="n">
        <f aca="false">ROUND(Z197/Z198*100,2)</f>
        <v>0</v>
      </c>
      <c r="AA205" s="169"/>
      <c r="AB205" s="171" t="n">
        <f aca="false">ROUND(AB197/AB198*100,2)</f>
        <v>0</v>
      </c>
      <c r="AC205" s="171"/>
      <c r="AD205" s="169" t="n">
        <f aca="false">ROUND(AD195/AD198*100,2)</f>
        <v>0</v>
      </c>
      <c r="AE205" s="169"/>
      <c r="AF205" s="169" t="n">
        <f aca="false">ROUND(AF195/AF198*100,2)</f>
        <v>0</v>
      </c>
      <c r="AG205" s="169"/>
      <c r="AH205" s="169" t="n">
        <f aca="false">ROUND(AH195/AH198*100,2)</f>
        <v>0</v>
      </c>
      <c r="AI205" s="169"/>
      <c r="AJ205" s="169" t="n">
        <f aca="false">ROUND(AJ195/AJ198*100,2)</f>
        <v>0</v>
      </c>
      <c r="AK205" s="169"/>
      <c r="AL205" s="169" t="n">
        <f aca="false">ROUND(AL195/AL198*100,2)</f>
        <v>0</v>
      </c>
      <c r="AM205" s="169"/>
      <c r="AN205" s="169" t="n">
        <f aca="false">ROUND(AN195/AN198*100,2)</f>
        <v>0</v>
      </c>
      <c r="AO205" s="169"/>
      <c r="AP205" s="169" t="n">
        <f aca="false">ROUND(AP195/AP198*100,2)</f>
        <v>0</v>
      </c>
      <c r="AQ205" s="169"/>
      <c r="AR205" s="169" t="n">
        <f aca="false">ROUND(AR195/AR198*100,2)</f>
        <v>0</v>
      </c>
      <c r="AS205" s="169"/>
      <c r="AT205" s="169" t="n">
        <f aca="false">ROUND(AT195/AT198*100,2)</f>
        <v>0</v>
      </c>
      <c r="AU205" s="169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  <c r="DD205" s="173"/>
    </row>
    <row r="206" s="158" customFormat="true" ht="3.75" hidden="false" customHeight="true" outlineLevel="0" collapsed="false">
      <c r="A206" s="174"/>
      <c r="B206" s="174"/>
      <c r="C206" s="174"/>
      <c r="D206" s="174"/>
      <c r="E206" s="175"/>
      <c r="F206" s="175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7"/>
      <c r="V206" s="176"/>
      <c r="W206" s="177"/>
      <c r="X206" s="176"/>
      <c r="Y206" s="177"/>
      <c r="Z206" s="176"/>
      <c r="AA206" s="177"/>
      <c r="AB206" s="178"/>
      <c r="AC206" s="179"/>
      <c r="AD206" s="176"/>
      <c r="AE206" s="177"/>
      <c r="AF206" s="176"/>
      <c r="AG206" s="177"/>
      <c r="AH206" s="176"/>
      <c r="AI206" s="177"/>
      <c r="AJ206" s="176"/>
      <c r="AK206" s="177"/>
      <c r="AL206" s="176"/>
      <c r="AM206" s="177"/>
      <c r="AN206" s="176"/>
      <c r="AO206" s="177"/>
      <c r="AP206" s="176"/>
      <c r="AQ206" s="177"/>
      <c r="AR206" s="176"/>
      <c r="AS206" s="177"/>
      <c r="AT206" s="176"/>
      <c r="AU206" s="177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  <c r="CE206" s="172"/>
      <c r="CF206" s="172"/>
      <c r="CG206" s="172"/>
      <c r="CH206" s="172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  <c r="DD206" s="173"/>
    </row>
    <row r="207" s="158" customFormat="true" ht="20.1" hidden="false" customHeight="true" outlineLevel="0" collapsed="false">
      <c r="A207" s="163" t="s">
        <v>47</v>
      </c>
      <c r="B207" s="163"/>
      <c r="C207" s="163"/>
      <c r="D207" s="163"/>
      <c r="E207" s="164" t="n">
        <f aca="false">ROUND(E201/E198*100,2)</f>
        <v>16.03</v>
      </c>
      <c r="F207" s="164"/>
      <c r="G207" s="164"/>
      <c r="H207" s="165" t="n">
        <f aca="false">ROUND(H201/H198*100,2)</f>
        <v>12.62</v>
      </c>
      <c r="I207" s="165"/>
      <c r="J207" s="165" t="n">
        <f aca="false">ROUND(J201/J198*100,2)</f>
        <v>9.3</v>
      </c>
      <c r="K207" s="165"/>
      <c r="L207" s="165" t="n">
        <f aca="false">ROUND(L201/L198*100,2)</f>
        <v>6.11</v>
      </c>
      <c r="M207" s="165"/>
      <c r="N207" s="165" t="n">
        <f aca="false">ROUND(N201/N198*100,2)</f>
        <v>3.41</v>
      </c>
      <c r="O207" s="165"/>
      <c r="P207" s="165" t="n">
        <f aca="false">ROUND(P201/P198*100,2)</f>
        <v>1.39</v>
      </c>
      <c r="Q207" s="165"/>
      <c r="R207" s="165" t="n">
        <f aca="false">ROUND(R201/R198*100,2)</f>
        <v>0</v>
      </c>
      <c r="S207" s="165"/>
      <c r="T207" s="165" t="n">
        <f aca="false">ROUND(T201/T198*100,2)</f>
        <v>0</v>
      </c>
      <c r="U207" s="165"/>
      <c r="V207" s="165" t="n">
        <f aca="false">ROUND(V201/V198*100,2)</f>
        <v>0</v>
      </c>
      <c r="W207" s="165"/>
      <c r="X207" s="165" t="n">
        <f aca="false">ROUND(X201/X198*100,2)</f>
        <v>0</v>
      </c>
      <c r="Y207" s="165"/>
      <c r="Z207" s="165" t="n">
        <f aca="false">ROUND(Z201/Z198*100,2)</f>
        <v>0</v>
      </c>
      <c r="AA207" s="165"/>
      <c r="AB207" s="180" t="n">
        <f aca="false">ROUND(AB201/AB198*100,2)</f>
        <v>0</v>
      </c>
      <c r="AC207" s="180"/>
      <c r="AD207" s="165" t="n">
        <f aca="false">ROUND(AD201/AD198*100,2)</f>
        <v>0</v>
      </c>
      <c r="AE207" s="165"/>
      <c r="AF207" s="165" t="n">
        <f aca="false">ROUND(AF201/AF198*100,2)</f>
        <v>0</v>
      </c>
      <c r="AG207" s="165"/>
      <c r="AH207" s="165" t="n">
        <f aca="false">ROUND(AH201/AH198*100,2)</f>
        <v>0</v>
      </c>
      <c r="AI207" s="165"/>
      <c r="AJ207" s="165" t="n">
        <f aca="false">ROUND(AJ201/AJ198*100,2)</f>
        <v>0</v>
      </c>
      <c r="AK207" s="165"/>
      <c r="AL207" s="165" t="n">
        <f aca="false">ROUND(AL201/AL198*100,2)</f>
        <v>0</v>
      </c>
      <c r="AM207" s="165"/>
      <c r="AN207" s="165" t="n">
        <f aca="false">ROUND(AN201/AN198*100,2)</f>
        <v>0</v>
      </c>
      <c r="AO207" s="165"/>
      <c r="AP207" s="165" t="n">
        <f aca="false">ROUND(AP201/AP198*100,2)</f>
        <v>0</v>
      </c>
      <c r="AQ207" s="165"/>
      <c r="AR207" s="165" t="n">
        <f aca="false">ROUND(AR201/AR198*100,2)</f>
        <v>0</v>
      </c>
      <c r="AS207" s="165"/>
      <c r="AT207" s="165" t="n">
        <f aca="false">ROUND(AT201/AT198*100,2)</f>
        <v>0</v>
      </c>
      <c r="AU207" s="16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  <c r="DD207" s="173"/>
    </row>
    <row r="208" customFormat="false" ht="18.75" hidden="false" customHeight="true" outlineLevel="0" collapsed="false">
      <c r="A208" s="163" t="s">
        <v>48</v>
      </c>
      <c r="B208" s="163"/>
      <c r="C208" s="163"/>
      <c r="D208" s="163"/>
      <c r="E208" s="181"/>
      <c r="F208" s="181"/>
      <c r="G208" s="181"/>
      <c r="H208" s="181"/>
      <c r="I208" s="181"/>
      <c r="J208" s="182"/>
      <c r="K208" s="182"/>
      <c r="L208" s="183"/>
      <c r="M208" s="183"/>
      <c r="N208" s="182"/>
      <c r="O208" s="182"/>
      <c r="P208" s="181"/>
      <c r="Q208" s="181"/>
      <c r="R208" s="182"/>
      <c r="S208" s="182"/>
      <c r="T208" s="184"/>
      <c r="U208" s="184"/>
      <c r="V208" s="184"/>
      <c r="W208" s="184"/>
      <c r="X208" s="184"/>
      <c r="Y208" s="184"/>
      <c r="Z208" s="184"/>
      <c r="AA208" s="184"/>
      <c r="AB208" s="185"/>
      <c r="AC208" s="185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86"/>
      <c r="BR208" s="186"/>
      <c r="BS208" s="186"/>
      <c r="BT208" s="186"/>
      <c r="BU208" s="186"/>
      <c r="BV208" s="186"/>
      <c r="BW208" s="186"/>
      <c r="BX208" s="186"/>
      <c r="BY208" s="186"/>
      <c r="BZ208" s="186"/>
      <c r="CA208" s="186"/>
      <c r="CB208" s="186"/>
      <c r="CC208" s="186"/>
      <c r="CD208" s="186"/>
      <c r="CE208" s="186"/>
      <c r="CF208" s="186"/>
      <c r="CG208" s="186"/>
      <c r="CH208" s="186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</row>
    <row r="209" customFormat="false" ht="2.4" hidden="false" customHeight="true" outlineLevel="0" collapsed="false">
      <c r="A209" s="188"/>
      <c r="B209" s="188"/>
      <c r="C209" s="188"/>
      <c r="D209" s="188"/>
      <c r="E209" s="189"/>
      <c r="F209" s="189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1"/>
      <c r="V209" s="190"/>
      <c r="W209" s="191"/>
      <c r="X209" s="190"/>
      <c r="Y209" s="191"/>
      <c r="Z209" s="190"/>
      <c r="AA209" s="191"/>
      <c r="AB209" s="192"/>
      <c r="AC209" s="193"/>
      <c r="AD209" s="190"/>
      <c r="AE209" s="191"/>
      <c r="AF209" s="190"/>
      <c r="AG209" s="191"/>
      <c r="AH209" s="190"/>
      <c r="AI209" s="191"/>
      <c r="AJ209" s="190"/>
      <c r="AK209" s="191"/>
      <c r="AL209" s="190"/>
      <c r="AM209" s="191"/>
      <c r="AN209" s="190"/>
      <c r="AO209" s="191"/>
      <c r="AP209" s="190"/>
      <c r="AQ209" s="191"/>
      <c r="AR209" s="190"/>
      <c r="AS209" s="191"/>
      <c r="AT209" s="190"/>
      <c r="AU209" s="191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7"/>
      <c r="CJ209" s="187"/>
      <c r="CK209" s="187"/>
      <c r="CL209" s="187"/>
      <c r="CM209" s="187"/>
      <c r="CN209" s="187"/>
      <c r="CO209" s="187"/>
      <c r="CP209" s="187"/>
      <c r="CQ209" s="187"/>
      <c r="CR209" s="187"/>
      <c r="CS209" s="187"/>
      <c r="CT209" s="187"/>
      <c r="CU209" s="187"/>
      <c r="CV209" s="187"/>
      <c r="CW209" s="187"/>
      <c r="CX209" s="187"/>
      <c r="CY209" s="187"/>
      <c r="CZ209" s="187"/>
      <c r="DA209" s="187"/>
      <c r="DB209" s="187"/>
      <c r="DC209" s="187"/>
      <c r="DD209" s="187"/>
    </row>
    <row r="210" customFormat="false" ht="2.4" hidden="true" customHeight="true" outlineLevel="0" collapsed="false">
      <c r="A210" s="14"/>
      <c r="B210" s="14"/>
      <c r="C210" s="14"/>
      <c r="D210" s="18" t="n">
        <f aca="false">SUM(G210,E210)</f>
        <v>0</v>
      </c>
      <c r="E210" s="17" t="n">
        <v>0</v>
      </c>
      <c r="F210" s="17"/>
      <c r="G210" s="18" t="n">
        <f aca="false">H210+J210+L210+N210+P210+R210+T210</f>
        <v>0</v>
      </c>
      <c r="H210" s="19" t="n">
        <v>0</v>
      </c>
      <c r="I210" s="18" t="n">
        <f aca="false">J210+L210+N210+P210+R210+T210+V210</f>
        <v>0</v>
      </c>
      <c r="J210" s="19" t="n">
        <v>0</v>
      </c>
      <c r="K210" s="18" t="n">
        <f aca="false">L210+N210+P210+R210+T210+V210+X210</f>
        <v>0</v>
      </c>
      <c r="L210" s="19" t="n">
        <v>0</v>
      </c>
      <c r="M210" s="18" t="n">
        <f aca="false">N210+P210+R210+T210+V210+X210+Z210</f>
        <v>0</v>
      </c>
      <c r="N210" s="19" t="n">
        <v>0</v>
      </c>
      <c r="O210" s="18" t="n">
        <v>0</v>
      </c>
      <c r="P210" s="19" t="n">
        <v>0</v>
      </c>
      <c r="Q210" s="18" t="n">
        <v>0</v>
      </c>
      <c r="R210" s="19" t="n">
        <v>0</v>
      </c>
      <c r="S210" s="18" t="n">
        <v>0</v>
      </c>
      <c r="T210" s="19" t="n">
        <v>0</v>
      </c>
      <c r="U210" s="18" t="n">
        <v>0</v>
      </c>
      <c r="V210" s="19" t="n">
        <v>0</v>
      </c>
      <c r="W210" s="18"/>
      <c r="X210" s="19" t="n">
        <v>0</v>
      </c>
      <c r="Y210" s="18" t="n">
        <f aca="false">SUM(Y196:Y197)</f>
        <v>0</v>
      </c>
      <c r="Z210" s="19" t="n">
        <v>0</v>
      </c>
      <c r="AA210" s="18" t="n">
        <f aca="false">SUM(AA196:AA197)</f>
        <v>0</v>
      </c>
      <c r="AB210" s="194" t="n">
        <v>0</v>
      </c>
      <c r="AC210" s="195" t="n">
        <f aca="false">SUM(AC196:AC197)</f>
        <v>0</v>
      </c>
      <c r="AD210" s="19" t="n">
        <v>0</v>
      </c>
      <c r="AE210" s="18" t="n">
        <f aca="false">SUM(AE196:AE197)</f>
        <v>0</v>
      </c>
      <c r="AF210" s="19" t="n">
        <v>0</v>
      </c>
      <c r="AG210" s="18" t="n">
        <f aca="false">SUM(AG196:AG197)</f>
        <v>0</v>
      </c>
      <c r="AH210" s="19" t="n">
        <v>0</v>
      </c>
      <c r="AI210" s="18" t="n">
        <f aca="false">SUM(AI196:AI197)</f>
        <v>0</v>
      </c>
      <c r="AJ210" s="19" t="n">
        <v>0</v>
      </c>
      <c r="AK210" s="18" t="n">
        <f aca="false">SUM(AK196:AK197)</f>
        <v>0</v>
      </c>
      <c r="AL210" s="19" t="n">
        <v>0</v>
      </c>
      <c r="AM210" s="18" t="n">
        <f aca="false">SUM(AM196:AM197)</f>
        <v>0</v>
      </c>
      <c r="AN210" s="19" t="n">
        <v>0</v>
      </c>
      <c r="AO210" s="18" t="n">
        <f aca="false">SUM(AO196:AO197)</f>
        <v>0</v>
      </c>
      <c r="AP210" s="19" t="n">
        <v>0</v>
      </c>
      <c r="AQ210" s="18" t="n">
        <f aca="false">SUM(AQ196:AQ197)</f>
        <v>0</v>
      </c>
      <c r="AR210" s="19" t="n">
        <v>0</v>
      </c>
      <c r="AS210" s="18" t="n">
        <f aca="false">SUM(AS196:AS197)</f>
        <v>0</v>
      </c>
      <c r="AT210" s="19" t="n">
        <v>0</v>
      </c>
      <c r="AU210" s="18" t="n">
        <f aca="false">SUM(AU196:AU197)</f>
        <v>0</v>
      </c>
      <c r="AV210" s="12"/>
      <c r="AW210" s="12"/>
      <c r="AX210" s="12"/>
      <c r="AY210" s="196" t="n">
        <v>1.01</v>
      </c>
      <c r="AZ210" s="196" t="n">
        <v>1.01</v>
      </c>
      <c r="BA210" s="196" t="n">
        <v>1.01</v>
      </c>
      <c r="BB210" s="196" t="n">
        <v>1.01</v>
      </c>
      <c r="BC210" s="196" t="n">
        <v>1.01</v>
      </c>
      <c r="BD210" s="196" t="n">
        <v>1.01</v>
      </c>
      <c r="BE210" s="196" t="n">
        <v>1.01</v>
      </c>
      <c r="BF210" s="196" t="n">
        <v>1.01</v>
      </c>
      <c r="BG210" s="196" t="n">
        <v>1.01</v>
      </c>
      <c r="BH210" s="196" t="n">
        <v>1.01</v>
      </c>
      <c r="BI210" s="196" t="n">
        <v>1.01</v>
      </c>
      <c r="BJ210" s="196" t="n">
        <v>1.01</v>
      </c>
      <c r="BK210" s="196" t="n">
        <v>1.01</v>
      </c>
      <c r="BL210" s="196" t="n">
        <v>1.01</v>
      </c>
      <c r="BM210" s="196" t="n">
        <v>1.01</v>
      </c>
      <c r="BN210" s="196" t="n">
        <v>1.01</v>
      </c>
      <c r="BO210" s="196" t="n">
        <v>1.01</v>
      </c>
      <c r="BP210" s="196" t="n">
        <v>1.01</v>
      </c>
      <c r="BQ210" s="196" t="n">
        <v>1.01</v>
      </c>
      <c r="BR210" s="196" t="n">
        <v>1.01</v>
      </c>
      <c r="BS210" s="196" t="n">
        <v>1.01</v>
      </c>
      <c r="BT210" s="196" t="n">
        <v>1.01</v>
      </c>
      <c r="BU210" s="196" t="n">
        <v>1.01</v>
      </c>
      <c r="BV210" s="196" t="n">
        <v>1.01</v>
      </c>
      <c r="BW210" s="196" t="n">
        <v>1.01</v>
      </c>
      <c r="BX210" s="196" t="n">
        <v>1.01</v>
      </c>
      <c r="BY210" s="196" t="n">
        <v>1.01</v>
      </c>
      <c r="BZ210" s="196" t="n">
        <v>1.01</v>
      </c>
      <c r="CA210" s="196" t="n">
        <v>1.01</v>
      </c>
      <c r="CB210" s="196" t="n">
        <v>1.01</v>
      </c>
      <c r="CC210" s="196" t="n">
        <v>1.01</v>
      </c>
      <c r="CD210" s="196" t="n">
        <v>1.01</v>
      </c>
      <c r="CE210" s="196" t="n">
        <v>1.01</v>
      </c>
      <c r="CF210" s="196" t="n">
        <v>1.01</v>
      </c>
      <c r="CG210" s="196" t="n">
        <v>1.01</v>
      </c>
      <c r="CH210" s="196" t="n">
        <v>1.01</v>
      </c>
      <c r="CI210" s="196" t="n">
        <v>1.01</v>
      </c>
      <c r="CJ210" s="196" t="n">
        <v>1.01</v>
      </c>
      <c r="CK210" s="196" t="n">
        <v>1.01</v>
      </c>
      <c r="CL210" s="196" t="n">
        <v>1.01</v>
      </c>
      <c r="CM210" s="196" t="n">
        <v>1.01</v>
      </c>
      <c r="CN210" s="196" t="n">
        <v>1.01</v>
      </c>
      <c r="CO210" s="196" t="n">
        <v>1.01</v>
      </c>
      <c r="CP210" s="196" t="n">
        <v>1.01</v>
      </c>
      <c r="CQ210" s="196" t="n">
        <v>1.01</v>
      </c>
      <c r="CR210" s="196" t="n">
        <v>1.01</v>
      </c>
      <c r="CS210" s="196" t="n">
        <v>1.01</v>
      </c>
      <c r="CT210" s="196" t="n">
        <v>1.01</v>
      </c>
      <c r="CU210" s="196" t="n">
        <v>1.01</v>
      </c>
      <c r="CV210" s="196" t="n">
        <v>1.01</v>
      </c>
      <c r="CW210" s="196" t="n">
        <v>1.01</v>
      </c>
      <c r="CX210" s="196" t="n">
        <v>1.01</v>
      </c>
      <c r="CY210" s="196" t="n">
        <v>1.01</v>
      </c>
      <c r="CZ210" s="196" t="n">
        <v>1.01</v>
      </c>
      <c r="DA210" s="196" t="n">
        <v>1.01</v>
      </c>
      <c r="DB210" s="196" t="n">
        <v>1.01</v>
      </c>
      <c r="DC210" s="196" t="n">
        <v>1.01</v>
      </c>
      <c r="DD210" s="196" t="n">
        <v>1.01</v>
      </c>
      <c r="DE210" s="196" t="n">
        <v>1.01</v>
      </c>
      <c r="DF210" s="196" t="n">
        <v>1.01</v>
      </c>
      <c r="DG210" s="196" t="n">
        <v>1.01</v>
      </c>
      <c r="DH210" s="196" t="n">
        <v>1.01</v>
      </c>
      <c r="DI210" s="196" t="n">
        <v>1.01</v>
      </c>
      <c r="DJ210" s="196" t="n">
        <v>1.01</v>
      </c>
      <c r="DK210" s="196" t="n">
        <v>1.01</v>
      </c>
      <c r="DL210" s="196" t="n">
        <v>1.01</v>
      </c>
      <c r="DM210" s="196" t="n">
        <v>1.01</v>
      </c>
      <c r="DN210" s="196" t="n">
        <v>1.01</v>
      </c>
      <c r="DO210" s="196" t="n">
        <v>1.01</v>
      </c>
      <c r="DP210" s="196" t="n">
        <v>1.01</v>
      </c>
      <c r="DQ210" s="196" t="n">
        <v>1.01</v>
      </c>
      <c r="DR210" s="196" t="n">
        <v>1.01</v>
      </c>
      <c r="DS210" s="196" t="n">
        <v>1.01</v>
      </c>
      <c r="DT210" s="196" t="n">
        <v>1.01</v>
      </c>
      <c r="DU210" s="196" t="n">
        <v>1.01</v>
      </c>
      <c r="DV210" s="196" t="n">
        <v>1.01</v>
      </c>
      <c r="DW210" s="196" t="n">
        <v>1.01</v>
      </c>
      <c r="DX210" s="196" t="n">
        <v>1.01</v>
      </c>
      <c r="DY210" s="196" t="n">
        <v>1.01</v>
      </c>
      <c r="DZ210" s="196" t="n">
        <v>1.01</v>
      </c>
      <c r="EA210" s="196" t="n">
        <v>1.01</v>
      </c>
      <c r="EB210" s="196" t="n">
        <v>1.01</v>
      </c>
      <c r="EC210" s="196" t="n">
        <v>1.01</v>
      </c>
      <c r="ED210" s="196" t="n">
        <v>1.01</v>
      </c>
      <c r="EE210" s="196" t="n">
        <v>1.01</v>
      </c>
      <c r="EF210" s="196" t="n">
        <v>1.01</v>
      </c>
      <c r="EG210" s="196" t="n">
        <v>1.01</v>
      </c>
      <c r="EH210" s="196" t="n">
        <v>1.01</v>
      </c>
      <c r="EI210" s="196" t="n">
        <v>1.01</v>
      </c>
      <c r="EJ210" s="196" t="n">
        <v>1.01</v>
      </c>
      <c r="EK210" s="196" t="n">
        <v>1.01</v>
      </c>
      <c r="EL210" s="196" t="n">
        <v>1.01</v>
      </c>
      <c r="EM210" s="196" t="n">
        <v>1.01</v>
      </c>
      <c r="EN210" s="196" t="n">
        <v>1.01</v>
      </c>
      <c r="EO210" s="196" t="n">
        <v>1.01</v>
      </c>
      <c r="EP210" s="196" t="n">
        <v>1.01</v>
      </c>
      <c r="EQ210" s="196" t="n">
        <v>1.01</v>
      </c>
      <c r="ER210" s="196" t="n">
        <v>1.01</v>
      </c>
      <c r="ES210" s="196" t="n">
        <v>1.01</v>
      </c>
      <c r="ET210" s="196" t="n">
        <v>1.01</v>
      </c>
      <c r="EU210" s="196" t="n">
        <v>1.01</v>
      </c>
      <c r="EV210" s="196" t="n">
        <v>1.01</v>
      </c>
      <c r="EW210" s="196" t="n">
        <v>1.01</v>
      </c>
      <c r="EX210" s="196" t="n">
        <v>1.01</v>
      </c>
      <c r="EY210" s="196" t="n">
        <v>1.01</v>
      </c>
      <c r="EZ210" s="196" t="n">
        <v>1.01</v>
      </c>
      <c r="FA210" s="196" t="n">
        <v>1.01</v>
      </c>
      <c r="FB210" s="196" t="n">
        <v>1.01</v>
      </c>
      <c r="FC210" s="196" t="n">
        <v>1.01</v>
      </c>
      <c r="FD210" s="196" t="n">
        <v>1.01</v>
      </c>
      <c r="FE210" s="196" t="n">
        <v>1.01</v>
      </c>
      <c r="FF210" s="196" t="n">
        <v>1.01</v>
      </c>
      <c r="FG210" s="196" t="n">
        <v>1.01</v>
      </c>
      <c r="FH210" s="196" t="n">
        <v>1.01</v>
      </c>
      <c r="FI210" s="196" t="n">
        <v>1.01</v>
      </c>
      <c r="FJ210" s="196" t="n">
        <v>1.01</v>
      </c>
      <c r="FK210" s="196" t="n">
        <v>1.01</v>
      </c>
      <c r="FL210" s="196" t="n">
        <v>1.01</v>
      </c>
      <c r="FM210" s="196" t="n">
        <v>1.01</v>
      </c>
      <c r="FN210" s="196" t="n">
        <v>1.01</v>
      </c>
      <c r="FO210" s="196" t="n">
        <v>1.01</v>
      </c>
      <c r="FP210" s="196" t="n">
        <v>1.01</v>
      </c>
      <c r="FQ210" s="196" t="n">
        <v>1.01</v>
      </c>
      <c r="FR210" s="196" t="n">
        <v>1.01</v>
      </c>
      <c r="FS210" s="196" t="n">
        <v>1.01</v>
      </c>
      <c r="FT210" s="196" t="n">
        <v>1.01</v>
      </c>
      <c r="FU210" s="196" t="n">
        <v>1.01</v>
      </c>
      <c r="FV210" s="196" t="n">
        <v>1.01</v>
      </c>
      <c r="FW210" s="196" t="n">
        <v>1.01</v>
      </c>
      <c r="FX210" s="196" t="n">
        <v>1.01</v>
      </c>
      <c r="FY210" s="196" t="n">
        <v>1.01</v>
      </c>
      <c r="FZ210" s="196" t="n">
        <v>1.01</v>
      </c>
      <c r="GA210" s="196" t="n">
        <v>1.01</v>
      </c>
      <c r="GB210" s="196" t="n">
        <v>1.01</v>
      </c>
      <c r="GC210" s="196" t="n">
        <v>1.01</v>
      </c>
      <c r="GD210" s="196" t="n">
        <v>1.01</v>
      </c>
      <c r="GE210" s="196" t="n">
        <v>1.01</v>
      </c>
      <c r="GF210" s="196" t="n">
        <v>1.01</v>
      </c>
      <c r="GG210" s="196" t="n">
        <v>1.01</v>
      </c>
      <c r="GH210" s="196" t="n">
        <v>1.01</v>
      </c>
      <c r="GI210" s="196" t="n">
        <v>1.01</v>
      </c>
      <c r="GJ210" s="196" t="n">
        <v>1.01</v>
      </c>
      <c r="GK210" s="196" t="n">
        <v>1.01</v>
      </c>
      <c r="GL210" s="196" t="n">
        <v>1.01</v>
      </c>
      <c r="GM210" s="196" t="n">
        <v>1.01</v>
      </c>
      <c r="GN210" s="196" t="n">
        <v>1.01</v>
      </c>
      <c r="GO210" s="196" t="n">
        <v>1.01</v>
      </c>
      <c r="GP210" s="196" t="n">
        <v>1.01</v>
      </c>
      <c r="GQ210" s="196" t="n">
        <v>1.01</v>
      </c>
      <c r="GR210" s="196" t="n">
        <v>1.01</v>
      </c>
      <c r="GS210" s="196" t="n">
        <v>1.01</v>
      </c>
      <c r="GT210" s="196" t="n">
        <v>1.01</v>
      </c>
      <c r="GU210" s="196" t="n">
        <v>1.01</v>
      </c>
      <c r="GV210" s="196" t="n">
        <v>1.01</v>
      </c>
      <c r="GW210" s="196" t="n">
        <v>1.01</v>
      </c>
      <c r="GX210" s="196" t="n">
        <v>1.01</v>
      </c>
      <c r="GY210" s="196" t="n">
        <v>1.01</v>
      </c>
      <c r="GZ210" s="196" t="n">
        <v>1.01</v>
      </c>
      <c r="HA210" s="196" t="n">
        <v>1.01</v>
      </c>
      <c r="HB210" s="196" t="n">
        <v>1.01</v>
      </c>
      <c r="HC210" s="196" t="n">
        <v>1.01</v>
      </c>
      <c r="HD210" s="196" t="n">
        <v>1.01</v>
      </c>
      <c r="HE210" s="196" t="n">
        <v>1.01</v>
      </c>
      <c r="HF210" s="196" t="n">
        <v>1.01</v>
      </c>
      <c r="HG210" s="196" t="n">
        <v>1.01</v>
      </c>
      <c r="HH210" s="196" t="n">
        <v>1.01</v>
      </c>
      <c r="HI210" s="196" t="n">
        <v>1.01</v>
      </c>
      <c r="HJ210" s="196" t="n">
        <v>1.01</v>
      </c>
      <c r="HK210" s="196" t="n">
        <v>1.01</v>
      </c>
      <c r="HL210" s="196" t="n">
        <v>1.01</v>
      </c>
      <c r="HM210" s="196" t="n">
        <v>1.01</v>
      </c>
      <c r="HN210" s="196" t="n">
        <v>1.01</v>
      </c>
      <c r="HO210" s="196" t="n">
        <v>1.01</v>
      </c>
      <c r="HP210" s="196" t="n">
        <v>1.01</v>
      </c>
      <c r="HQ210" s="196" t="n">
        <v>1.01</v>
      </c>
      <c r="HR210" s="196" t="n">
        <v>1.01</v>
      </c>
      <c r="HS210" s="196" t="n">
        <v>1.01</v>
      </c>
      <c r="HT210" s="196" t="n">
        <v>1.01</v>
      </c>
      <c r="HU210" s="196" t="n">
        <v>1.01</v>
      </c>
      <c r="HV210" s="196" t="n">
        <v>1.01</v>
      </c>
      <c r="HW210" s="196" t="n">
        <v>1.01</v>
      </c>
      <c r="HX210" s="196" t="n">
        <v>1.01</v>
      </c>
      <c r="HY210" s="196" t="n">
        <v>1.01</v>
      </c>
      <c r="HZ210" s="196" t="n">
        <v>1.01</v>
      </c>
      <c r="IA210" s="196" t="n">
        <v>1.01</v>
      </c>
      <c r="IB210" s="196" t="n">
        <v>1.01</v>
      </c>
      <c r="IC210" s="196" t="n">
        <v>1.01</v>
      </c>
      <c r="ID210" s="196" t="n">
        <v>1.01</v>
      </c>
      <c r="IE210" s="196" t="n">
        <v>1.01</v>
      </c>
      <c r="IF210" s="196" t="n">
        <v>1.01</v>
      </c>
      <c r="IG210" s="196" t="n">
        <v>1.01</v>
      </c>
      <c r="IH210" s="196" t="n">
        <v>1.01</v>
      </c>
      <c r="II210" s="196" t="n">
        <v>1.01</v>
      </c>
      <c r="IJ210" s="196" t="n">
        <v>1.01</v>
      </c>
      <c r="IK210" s="196" t="n">
        <v>1.01</v>
      </c>
      <c r="IL210" s="196" t="n">
        <v>1.01</v>
      </c>
      <c r="IM210" s="196" t="n">
        <v>1.01</v>
      </c>
      <c r="IN210" s="196" t="n">
        <v>1.01</v>
      </c>
      <c r="IO210" s="196" t="n">
        <v>1.01</v>
      </c>
      <c r="IP210" s="196" t="n">
        <v>1.01</v>
      </c>
      <c r="IQ210" s="196" t="n">
        <v>1.01</v>
      </c>
      <c r="IR210" s="196" t="n">
        <v>1.01</v>
      </c>
      <c r="IS210" s="196" t="n">
        <v>1.01</v>
      </c>
      <c r="IT210" s="196" t="n">
        <v>1.01</v>
      </c>
      <c r="IU210" s="196" t="n">
        <v>1.01</v>
      </c>
      <c r="IV210" s="196" t="n">
        <v>1.01</v>
      </c>
    </row>
    <row r="211" customFormat="false" ht="19.2" hidden="true" customHeight="true" outlineLevel="0" collapsed="false">
      <c r="A211" s="13"/>
      <c r="B211" s="14"/>
      <c r="C211" s="14"/>
      <c r="D211" s="18"/>
      <c r="E211" s="197" t="n">
        <v>0</v>
      </c>
      <c r="F211" s="197"/>
      <c r="G211" s="18"/>
      <c r="H211" s="19"/>
      <c r="I211" s="18"/>
      <c r="J211" s="19"/>
      <c r="K211" s="18"/>
      <c r="L211" s="19"/>
      <c r="M211" s="18"/>
      <c r="N211" s="19"/>
      <c r="O211" s="18"/>
      <c r="P211" s="19"/>
      <c r="Q211" s="18"/>
      <c r="R211" s="19"/>
      <c r="S211" s="18"/>
      <c r="T211" s="19"/>
      <c r="U211" s="21"/>
      <c r="V211" s="19"/>
      <c r="W211" s="21"/>
      <c r="X211" s="19"/>
      <c r="Y211" s="21"/>
      <c r="Z211" s="19"/>
      <c r="AA211" s="21"/>
      <c r="AB211" s="194"/>
      <c r="AC211" s="198"/>
      <c r="AD211" s="19"/>
      <c r="AE211" s="21"/>
      <c r="AF211" s="19"/>
      <c r="AG211" s="21"/>
      <c r="AH211" s="19"/>
      <c r="AI211" s="21"/>
      <c r="AJ211" s="19"/>
      <c r="AK211" s="21"/>
      <c r="AL211" s="19"/>
      <c r="AM211" s="21"/>
      <c r="AN211" s="19" t="n">
        <v>0</v>
      </c>
      <c r="AO211" s="21" t="n">
        <f aca="false">AM211-AN211</f>
        <v>0</v>
      </c>
      <c r="AP211" s="19" t="n">
        <v>0</v>
      </c>
      <c r="AQ211" s="21" t="n">
        <f aca="false">AO211-AP211</f>
        <v>0</v>
      </c>
      <c r="AR211" s="19" t="n">
        <v>0</v>
      </c>
      <c r="AS211" s="21" t="n">
        <f aca="false">AQ211-AR211</f>
        <v>0</v>
      </c>
      <c r="AT211" s="19" t="n">
        <v>0</v>
      </c>
      <c r="AU211" s="21" t="n">
        <f aca="false">AS211-AT211</f>
        <v>0</v>
      </c>
      <c r="AV211" s="199"/>
      <c r="AW211" s="200"/>
      <c r="AX211" s="201"/>
      <c r="AY211" s="201"/>
      <c r="AZ211" s="201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96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  <c r="EG211" s="196"/>
      <c r="EH211" s="196"/>
      <c r="EI211" s="196"/>
      <c r="EJ211" s="196"/>
      <c r="EK211" s="196"/>
      <c r="EL211" s="196"/>
      <c r="EM211" s="196"/>
      <c r="EN211" s="196"/>
      <c r="EO211" s="196"/>
      <c r="EP211" s="196"/>
      <c r="EQ211" s="196"/>
      <c r="ER211" s="196"/>
      <c r="ES211" s="196"/>
      <c r="ET211" s="196"/>
      <c r="EU211" s="196"/>
      <c r="EV211" s="196"/>
      <c r="EW211" s="196"/>
      <c r="EX211" s="196"/>
      <c r="EY211" s="196"/>
      <c r="EZ211" s="196"/>
      <c r="FA211" s="196"/>
      <c r="FB211" s="196"/>
      <c r="FC211" s="196"/>
      <c r="FD211" s="196"/>
      <c r="FE211" s="196"/>
      <c r="FF211" s="196"/>
      <c r="FG211" s="196"/>
      <c r="FH211" s="196"/>
      <c r="FI211" s="196"/>
      <c r="FJ211" s="196"/>
      <c r="FK211" s="196"/>
      <c r="FL211" s="196"/>
      <c r="FM211" s="196"/>
      <c r="FN211" s="196"/>
      <c r="FO211" s="196"/>
      <c r="FP211" s="196"/>
      <c r="FQ211" s="196"/>
      <c r="FR211" s="196"/>
      <c r="FS211" s="196"/>
      <c r="FT211" s="196"/>
      <c r="FU211" s="196"/>
      <c r="FV211" s="196"/>
      <c r="FW211" s="196"/>
      <c r="FX211" s="196"/>
      <c r="FY211" s="196"/>
      <c r="FZ211" s="196"/>
      <c r="GA211" s="196"/>
      <c r="GB211" s="196"/>
      <c r="GC211" s="196"/>
      <c r="GD211" s="196"/>
      <c r="GE211" s="196"/>
      <c r="GF211" s="196"/>
      <c r="GG211" s="196"/>
      <c r="GH211" s="196"/>
      <c r="GI211" s="196"/>
      <c r="GJ211" s="196"/>
      <c r="GK211" s="196"/>
      <c r="GL211" s="196"/>
      <c r="GM211" s="196"/>
      <c r="GN211" s="196"/>
      <c r="GO211" s="196"/>
      <c r="GP211" s="196"/>
      <c r="GQ211" s="196"/>
      <c r="GR211" s="196"/>
      <c r="GS211" s="196"/>
      <c r="GT211" s="196"/>
      <c r="GU211" s="196"/>
      <c r="GV211" s="196"/>
      <c r="GW211" s="196"/>
      <c r="GX211" s="196"/>
      <c r="GY211" s="196"/>
      <c r="GZ211" s="196"/>
      <c r="HA211" s="196"/>
      <c r="HB211" s="196"/>
      <c r="HC211" s="196"/>
      <c r="HD211" s="196"/>
      <c r="HE211" s="196"/>
      <c r="HF211" s="196"/>
      <c r="HG211" s="196"/>
      <c r="HH211" s="196"/>
      <c r="HI211" s="196"/>
      <c r="HJ211" s="196"/>
      <c r="HK211" s="196"/>
      <c r="HL211" s="196"/>
      <c r="HM211" s="196"/>
      <c r="HN211" s="196"/>
      <c r="HO211" s="196"/>
      <c r="HP211" s="196"/>
      <c r="HQ211" s="196"/>
      <c r="HR211" s="196"/>
      <c r="HS211" s="196"/>
      <c r="HT211" s="196"/>
      <c r="HU211" s="196"/>
      <c r="HV211" s="196"/>
      <c r="HW211" s="196"/>
      <c r="HX211" s="196"/>
      <c r="HY211" s="196"/>
      <c r="HZ211" s="196"/>
      <c r="IA211" s="196"/>
      <c r="IB211" s="196"/>
      <c r="IC211" s="196"/>
      <c r="ID211" s="196"/>
      <c r="IE211" s="196"/>
      <c r="IF211" s="196"/>
      <c r="IG211" s="196"/>
      <c r="IH211" s="196"/>
      <c r="II211" s="196"/>
      <c r="IJ211" s="196"/>
      <c r="IK211" s="196"/>
      <c r="IL211" s="196"/>
      <c r="IM211" s="196"/>
      <c r="IN211" s="196"/>
      <c r="IO211" s="196"/>
      <c r="IP211" s="196"/>
      <c r="IQ211" s="196"/>
      <c r="IR211" s="196"/>
      <c r="IS211" s="196"/>
      <c r="IT211" s="196"/>
      <c r="IU211" s="196"/>
      <c r="IV211" s="196"/>
    </row>
    <row r="212" customFormat="false" ht="19.2" hidden="true" customHeight="true" outlineLevel="0" collapsed="false">
      <c r="A212" s="14"/>
      <c r="B212" s="14"/>
      <c r="C212" s="14"/>
      <c r="D212" s="18" t="n">
        <f aca="false">SUM(G212,E212)</f>
        <v>0</v>
      </c>
      <c r="E212" s="17" t="n">
        <v>0</v>
      </c>
      <c r="F212" s="17"/>
      <c r="G212" s="18" t="n">
        <f aca="false">SUM(L212,N212,P212,J212,R212,T212,V212,X212,Z212,AB212,AD212,AF212,AH212,AJ212,AL212,AN212,AP212,AR212,AT212,H212)</f>
        <v>0</v>
      </c>
      <c r="H212" s="19" t="n">
        <v>0</v>
      </c>
      <c r="I212" s="18" t="n">
        <f aca="false">G212-H212</f>
        <v>0</v>
      </c>
      <c r="J212" s="19" t="n">
        <v>0</v>
      </c>
      <c r="K212" s="18" t="n">
        <f aca="false">I212-J212</f>
        <v>0</v>
      </c>
      <c r="L212" s="202" t="n">
        <v>0</v>
      </c>
      <c r="M212" s="18" t="n">
        <f aca="false">K212-L212</f>
        <v>0</v>
      </c>
      <c r="N212" s="19" t="n">
        <v>0</v>
      </c>
      <c r="O212" s="18" t="n">
        <f aca="false">M212-N212</f>
        <v>0</v>
      </c>
      <c r="P212" s="19" t="n">
        <v>0</v>
      </c>
      <c r="Q212" s="18" t="n">
        <f aca="false">O212-P212</f>
        <v>0</v>
      </c>
      <c r="R212" s="19" t="n">
        <v>0</v>
      </c>
      <c r="S212" s="18" t="n">
        <f aca="false">Q212-R212</f>
        <v>0</v>
      </c>
      <c r="T212" s="19" t="n">
        <v>0</v>
      </c>
      <c r="U212" s="21" t="n">
        <f aca="false">S212-T212</f>
        <v>0</v>
      </c>
      <c r="V212" s="19" t="n">
        <v>0</v>
      </c>
      <c r="W212" s="21" t="n">
        <f aca="false">U212-V212</f>
        <v>0</v>
      </c>
      <c r="X212" s="19" t="n">
        <v>0</v>
      </c>
      <c r="Y212" s="21" t="n">
        <f aca="false">W212-X212</f>
        <v>0</v>
      </c>
      <c r="Z212" s="19" t="n">
        <v>0</v>
      </c>
      <c r="AA212" s="21" t="n">
        <f aca="false">Y212-Z212</f>
        <v>0</v>
      </c>
      <c r="AB212" s="194" t="n">
        <v>0</v>
      </c>
      <c r="AC212" s="198" t="n">
        <f aca="false">AA212-AB212</f>
        <v>0</v>
      </c>
      <c r="AD212" s="19" t="n">
        <v>0</v>
      </c>
      <c r="AE212" s="21" t="n">
        <f aca="false">AC212-AD212</f>
        <v>0</v>
      </c>
      <c r="AF212" s="19" t="n">
        <v>0</v>
      </c>
      <c r="AG212" s="21" t="n">
        <f aca="false">AE212-AF212</f>
        <v>0</v>
      </c>
      <c r="AH212" s="19" t="n">
        <v>0</v>
      </c>
      <c r="AI212" s="21" t="n">
        <f aca="false">AG212-AH212</f>
        <v>0</v>
      </c>
      <c r="AJ212" s="19" t="n">
        <v>0</v>
      </c>
      <c r="AK212" s="21" t="n">
        <f aca="false">AI212-AJ212</f>
        <v>0</v>
      </c>
      <c r="AL212" s="19" t="n">
        <v>0</v>
      </c>
      <c r="AM212" s="21" t="n">
        <f aca="false">AK212-AL212</f>
        <v>0</v>
      </c>
      <c r="AN212" s="19" t="n">
        <v>0</v>
      </c>
      <c r="AO212" s="21" t="n">
        <f aca="false">AM212-AN212</f>
        <v>0</v>
      </c>
      <c r="AP212" s="19" t="n">
        <v>0</v>
      </c>
      <c r="AQ212" s="21" t="n">
        <f aca="false">AO212-AP212</f>
        <v>0</v>
      </c>
      <c r="AR212" s="19" t="n">
        <v>0</v>
      </c>
      <c r="AS212" s="21" t="n">
        <f aca="false">AQ212-AR212</f>
        <v>0</v>
      </c>
      <c r="AT212" s="19" t="n">
        <v>0</v>
      </c>
      <c r="AU212" s="21" t="n">
        <f aca="false">AS212-AT212</f>
        <v>0</v>
      </c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96"/>
      <c r="BP212" s="196"/>
      <c r="BQ212" s="196"/>
      <c r="BR212" s="196"/>
      <c r="BS212" s="196"/>
      <c r="BT212" s="196"/>
      <c r="BU212" s="196"/>
      <c r="BV212" s="196"/>
      <c r="BW212" s="196"/>
      <c r="BX212" s="196"/>
      <c r="BY212" s="196"/>
      <c r="BZ212" s="196"/>
      <c r="CA212" s="196"/>
      <c r="CB212" s="196"/>
      <c r="CC212" s="196"/>
      <c r="CD212" s="196"/>
      <c r="CE212" s="196"/>
      <c r="CF212" s="196"/>
      <c r="CG212" s="196"/>
      <c r="CH212" s="196"/>
      <c r="CI212" s="196"/>
      <c r="CJ212" s="196"/>
      <c r="CK212" s="196"/>
      <c r="CL212" s="196"/>
      <c r="CM212" s="196"/>
      <c r="CN212" s="196"/>
      <c r="CO212" s="196"/>
      <c r="CP212" s="196"/>
      <c r="CQ212" s="196"/>
      <c r="CR212" s="196"/>
      <c r="CS212" s="196"/>
      <c r="CT212" s="196"/>
      <c r="CU212" s="196"/>
      <c r="CV212" s="196"/>
      <c r="CW212" s="196"/>
      <c r="CX212" s="196"/>
      <c r="CY212" s="196"/>
      <c r="CZ212" s="196"/>
      <c r="DA212" s="196"/>
      <c r="DB212" s="196"/>
      <c r="DC212" s="196"/>
      <c r="DD212" s="196"/>
      <c r="DE212" s="196"/>
      <c r="DF212" s="196"/>
      <c r="DG212" s="196"/>
      <c r="DH212" s="196"/>
      <c r="DI212" s="196"/>
      <c r="DJ212" s="196"/>
      <c r="DK212" s="196"/>
      <c r="DL212" s="196"/>
      <c r="DM212" s="196"/>
      <c r="DN212" s="196"/>
      <c r="DO212" s="196"/>
      <c r="DP212" s="196"/>
      <c r="DQ212" s="196"/>
      <c r="DR212" s="196"/>
      <c r="DS212" s="196"/>
      <c r="DT212" s="196"/>
      <c r="DU212" s="196"/>
      <c r="DV212" s="196"/>
      <c r="DW212" s="196"/>
      <c r="DX212" s="196"/>
      <c r="DY212" s="196"/>
      <c r="DZ212" s="196"/>
      <c r="EA212" s="196"/>
      <c r="EB212" s="196"/>
      <c r="EC212" s="196"/>
      <c r="ED212" s="196"/>
      <c r="EE212" s="196"/>
      <c r="EF212" s="196"/>
      <c r="EG212" s="196"/>
      <c r="EH212" s="196"/>
      <c r="EI212" s="196"/>
      <c r="EJ212" s="196"/>
      <c r="EK212" s="196"/>
      <c r="EL212" s="196"/>
      <c r="EM212" s="196"/>
      <c r="EN212" s="196"/>
      <c r="EO212" s="196"/>
      <c r="EP212" s="196"/>
      <c r="EQ212" s="196"/>
      <c r="ER212" s="196"/>
      <c r="ES212" s="196"/>
      <c r="ET212" s="196"/>
      <c r="EU212" s="196"/>
      <c r="EV212" s="196"/>
      <c r="EW212" s="196"/>
      <c r="EX212" s="196"/>
      <c r="EY212" s="196"/>
      <c r="EZ212" s="196"/>
      <c r="FA212" s="196"/>
      <c r="FB212" s="196"/>
      <c r="FC212" s="196"/>
      <c r="FD212" s="196"/>
      <c r="FE212" s="196"/>
      <c r="FF212" s="196"/>
      <c r="FG212" s="196"/>
      <c r="FH212" s="196"/>
      <c r="FI212" s="196"/>
      <c r="FJ212" s="196"/>
      <c r="FK212" s="196"/>
      <c r="FL212" s="196"/>
      <c r="FM212" s="196"/>
      <c r="FN212" s="196"/>
      <c r="FO212" s="196"/>
      <c r="FP212" s="196"/>
      <c r="FQ212" s="196"/>
      <c r="FR212" s="196"/>
      <c r="FS212" s="196"/>
      <c r="FT212" s="196"/>
      <c r="FU212" s="196"/>
      <c r="FV212" s="196"/>
      <c r="FW212" s="196"/>
      <c r="FX212" s="196"/>
      <c r="FY212" s="196"/>
      <c r="FZ212" s="196"/>
      <c r="GA212" s="196"/>
      <c r="GB212" s="196"/>
      <c r="GC212" s="196"/>
      <c r="GD212" s="196"/>
      <c r="GE212" s="196"/>
      <c r="GF212" s="196"/>
      <c r="GG212" s="196"/>
      <c r="GH212" s="196"/>
      <c r="GI212" s="196"/>
      <c r="GJ212" s="196"/>
      <c r="GK212" s="196"/>
      <c r="GL212" s="196"/>
      <c r="GM212" s="196"/>
      <c r="GN212" s="196"/>
      <c r="GO212" s="196"/>
      <c r="GP212" s="196"/>
      <c r="GQ212" s="196"/>
      <c r="GR212" s="196"/>
      <c r="GS212" s="196"/>
      <c r="GT212" s="196"/>
      <c r="GU212" s="196"/>
      <c r="GV212" s="196"/>
      <c r="GW212" s="196"/>
      <c r="GX212" s="196"/>
      <c r="GY212" s="196"/>
      <c r="GZ212" s="196"/>
      <c r="HA212" s="196"/>
      <c r="HB212" s="196"/>
      <c r="HC212" s="196"/>
      <c r="HD212" s="196"/>
      <c r="HE212" s="196"/>
      <c r="HF212" s="196"/>
      <c r="HG212" s="196"/>
      <c r="HH212" s="196"/>
      <c r="HI212" s="196"/>
      <c r="HJ212" s="196"/>
      <c r="HK212" s="196"/>
      <c r="HL212" s="196"/>
      <c r="HM212" s="196"/>
      <c r="HN212" s="196"/>
      <c r="HO212" s="196"/>
      <c r="HP212" s="196"/>
      <c r="HQ212" s="196"/>
      <c r="HR212" s="196"/>
      <c r="HS212" s="196"/>
      <c r="HT212" s="196"/>
      <c r="HU212" s="196"/>
      <c r="HV212" s="196"/>
      <c r="HW212" s="196"/>
      <c r="HX212" s="196"/>
      <c r="HY212" s="196"/>
      <c r="HZ212" s="196"/>
      <c r="IA212" s="196"/>
      <c r="IB212" s="196"/>
      <c r="IC212" s="196"/>
      <c r="ID212" s="196"/>
      <c r="IE212" s="196"/>
      <c r="IF212" s="196"/>
      <c r="IG212" s="196"/>
      <c r="IH212" s="196"/>
      <c r="II212" s="196"/>
      <c r="IJ212" s="196"/>
      <c r="IK212" s="196"/>
      <c r="IL212" s="196"/>
      <c r="IM212" s="196"/>
      <c r="IN212" s="196"/>
      <c r="IO212" s="196"/>
      <c r="IP212" s="196"/>
      <c r="IQ212" s="196"/>
      <c r="IR212" s="196"/>
      <c r="IS212" s="196"/>
      <c r="IT212" s="196"/>
      <c r="IU212" s="196"/>
      <c r="IV212" s="196"/>
    </row>
    <row r="213" customFormat="false" ht="19.2" hidden="true" customHeight="true" outlineLevel="0" collapsed="false">
      <c r="A213" s="14"/>
      <c r="B213" s="14"/>
      <c r="C213" s="14"/>
      <c r="D213" s="203"/>
      <c r="E213" s="204"/>
      <c r="F213" s="204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6"/>
      <c r="AC213" s="206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 t="n">
        <f aca="false">SUM(AN210:AN212,AN195)</f>
        <v>0</v>
      </c>
      <c r="AO213" s="205" t="n">
        <f aca="false">SUM(AO210:AO212,AO195)</f>
        <v>0</v>
      </c>
      <c r="AP213" s="205" t="n">
        <f aca="false">SUM(AP210:AP212,AP195)</f>
        <v>0</v>
      </c>
      <c r="AQ213" s="205" t="n">
        <f aca="false">SUM(AQ210:AQ212,AQ195)</f>
        <v>0</v>
      </c>
      <c r="AR213" s="205" t="n">
        <f aca="false">SUM(AR210:AR212,AR195)</f>
        <v>0</v>
      </c>
      <c r="AS213" s="205" t="n">
        <f aca="false">SUM(AS210:AS212,AS195)</f>
        <v>0</v>
      </c>
      <c r="AT213" s="203" t="n">
        <f aca="false">SUM(AT210:AT212,AT195)</f>
        <v>0</v>
      </c>
      <c r="AU213" s="203" t="n">
        <f aca="false">SUM(AU210:AU212,AU195)</f>
        <v>0</v>
      </c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96"/>
      <c r="BP213" s="196"/>
      <c r="BQ213" s="196"/>
      <c r="BR213" s="196"/>
      <c r="BS213" s="196"/>
      <c r="BT213" s="196"/>
      <c r="BU213" s="196"/>
      <c r="BV213" s="196"/>
      <c r="BW213" s="196"/>
      <c r="BX213" s="196"/>
      <c r="BY213" s="196"/>
      <c r="BZ213" s="196"/>
      <c r="CA213" s="196"/>
      <c r="CB213" s="196"/>
      <c r="CC213" s="196"/>
      <c r="CD213" s="196"/>
      <c r="CE213" s="196"/>
      <c r="CF213" s="196"/>
      <c r="CG213" s="196"/>
      <c r="CH213" s="196"/>
      <c r="CI213" s="196"/>
      <c r="CJ213" s="196"/>
      <c r="CK213" s="196"/>
      <c r="CL213" s="196"/>
      <c r="CM213" s="196"/>
      <c r="CN213" s="196"/>
      <c r="CO213" s="196"/>
      <c r="CP213" s="196"/>
      <c r="CQ213" s="196"/>
      <c r="CR213" s="196"/>
      <c r="CS213" s="196"/>
      <c r="CT213" s="196"/>
      <c r="CU213" s="196"/>
      <c r="CV213" s="196"/>
      <c r="CW213" s="196"/>
      <c r="CX213" s="196"/>
      <c r="CY213" s="196"/>
      <c r="CZ213" s="196"/>
      <c r="DA213" s="196"/>
      <c r="DB213" s="196"/>
      <c r="DC213" s="196"/>
      <c r="DD213" s="196"/>
      <c r="DE213" s="196"/>
      <c r="DF213" s="196"/>
      <c r="DG213" s="196"/>
      <c r="DH213" s="196"/>
      <c r="DI213" s="196"/>
      <c r="DJ213" s="196"/>
      <c r="DK213" s="196"/>
      <c r="DL213" s="196"/>
      <c r="DM213" s="196"/>
      <c r="DN213" s="196"/>
      <c r="DO213" s="196"/>
      <c r="DP213" s="196"/>
      <c r="DQ213" s="196"/>
      <c r="DR213" s="196"/>
      <c r="DS213" s="196"/>
      <c r="DT213" s="196"/>
      <c r="DU213" s="196"/>
      <c r="DV213" s="196"/>
      <c r="DW213" s="196"/>
      <c r="DX213" s="196"/>
      <c r="DY213" s="196"/>
      <c r="DZ213" s="196"/>
      <c r="EA213" s="196"/>
      <c r="EB213" s="196"/>
      <c r="EC213" s="196"/>
      <c r="ED213" s="196"/>
      <c r="EE213" s="196"/>
      <c r="EF213" s="196"/>
      <c r="EG213" s="196"/>
      <c r="EH213" s="196"/>
      <c r="EI213" s="196"/>
      <c r="EJ213" s="196"/>
      <c r="EK213" s="196"/>
      <c r="EL213" s="196"/>
      <c r="EM213" s="196"/>
      <c r="EN213" s="196"/>
      <c r="EO213" s="196"/>
      <c r="EP213" s="196"/>
      <c r="EQ213" s="196"/>
      <c r="ER213" s="196"/>
      <c r="ES213" s="196"/>
      <c r="ET213" s="196"/>
      <c r="EU213" s="196"/>
      <c r="EV213" s="196"/>
      <c r="EW213" s="196"/>
      <c r="EX213" s="196"/>
      <c r="EY213" s="196"/>
      <c r="EZ213" s="196"/>
      <c r="FA213" s="196"/>
      <c r="FB213" s="196"/>
      <c r="FC213" s="196"/>
      <c r="FD213" s="196"/>
      <c r="FE213" s="196"/>
      <c r="FF213" s="196"/>
      <c r="FG213" s="196"/>
      <c r="FH213" s="196"/>
      <c r="FI213" s="196"/>
      <c r="FJ213" s="196"/>
      <c r="FK213" s="196"/>
      <c r="FL213" s="196"/>
      <c r="FM213" s="196"/>
      <c r="FN213" s="196"/>
      <c r="FO213" s="196"/>
      <c r="FP213" s="196"/>
      <c r="FQ213" s="196"/>
      <c r="FR213" s="196"/>
      <c r="FS213" s="196"/>
      <c r="FT213" s="196"/>
      <c r="FU213" s="196"/>
      <c r="FV213" s="196"/>
      <c r="FW213" s="196"/>
      <c r="FX213" s="196"/>
      <c r="FY213" s="196"/>
      <c r="FZ213" s="196"/>
      <c r="GA213" s="196"/>
      <c r="GB213" s="196"/>
      <c r="GC213" s="196"/>
      <c r="GD213" s="196"/>
      <c r="GE213" s="196"/>
      <c r="GF213" s="196"/>
      <c r="GG213" s="196"/>
      <c r="GH213" s="196"/>
      <c r="GI213" s="196"/>
      <c r="GJ213" s="196"/>
      <c r="GK213" s="196"/>
      <c r="GL213" s="196"/>
      <c r="GM213" s="196"/>
      <c r="GN213" s="196"/>
      <c r="GO213" s="196"/>
      <c r="GP213" s="196"/>
      <c r="GQ213" s="196"/>
      <c r="GR213" s="196"/>
      <c r="GS213" s="196"/>
      <c r="GT213" s="196"/>
      <c r="GU213" s="196"/>
      <c r="GV213" s="196"/>
      <c r="GW213" s="196"/>
      <c r="GX213" s="196"/>
      <c r="GY213" s="196"/>
      <c r="GZ213" s="196"/>
      <c r="HA213" s="196"/>
      <c r="HB213" s="196"/>
      <c r="HC213" s="196"/>
      <c r="HD213" s="196"/>
      <c r="HE213" s="196"/>
      <c r="HF213" s="196"/>
      <c r="HG213" s="196"/>
      <c r="HH213" s="196"/>
      <c r="HI213" s="196"/>
      <c r="HJ213" s="196"/>
      <c r="HK213" s="196"/>
      <c r="HL213" s="196"/>
      <c r="HM213" s="196"/>
      <c r="HN213" s="196"/>
      <c r="HO213" s="196"/>
      <c r="HP213" s="196"/>
      <c r="HQ213" s="196"/>
      <c r="HR213" s="196"/>
      <c r="HS213" s="196"/>
      <c r="HT213" s="196"/>
      <c r="HU213" s="196"/>
      <c r="HV213" s="196"/>
      <c r="HW213" s="196"/>
      <c r="HX213" s="196"/>
      <c r="HY213" s="196"/>
      <c r="HZ213" s="196"/>
      <c r="IA213" s="196"/>
      <c r="IB213" s="196"/>
      <c r="IC213" s="196"/>
      <c r="ID213" s="196"/>
      <c r="IE213" s="196"/>
      <c r="IF213" s="196"/>
      <c r="IG213" s="196"/>
      <c r="IH213" s="196"/>
      <c r="II213" s="196"/>
      <c r="IJ213" s="196"/>
      <c r="IK213" s="196"/>
      <c r="IL213" s="196"/>
      <c r="IM213" s="196"/>
      <c r="IN213" s="196"/>
      <c r="IO213" s="196"/>
      <c r="IP213" s="196"/>
      <c r="IQ213" s="196"/>
      <c r="IR213" s="196"/>
      <c r="IS213" s="196"/>
      <c r="IT213" s="196"/>
      <c r="IU213" s="196"/>
      <c r="IV213" s="196"/>
    </row>
    <row r="214" s="74" customFormat="true" ht="19.8" hidden="false" customHeight="true" outlineLevel="0" collapsed="false">
      <c r="A214" s="207"/>
      <c r="B214" s="208" t="s">
        <v>49</v>
      </c>
      <c r="C214" s="209"/>
      <c r="D214" s="210" t="n">
        <f aca="false">SUM(D197,D210,D211,D212)</f>
        <v>5100650</v>
      </c>
      <c r="E214" s="211" t="n">
        <f aca="false">SUM(E212,E211,E210,E197)</f>
        <v>1601212</v>
      </c>
      <c r="F214" s="211"/>
      <c r="G214" s="212" t="n">
        <f aca="false">SUM(G210:G212,G197)</f>
        <v>5240798</v>
      </c>
      <c r="H214" s="213" t="n">
        <f aca="false">SUM(H210:H212,H197)</f>
        <v>1133220</v>
      </c>
      <c r="I214" s="212" t="n">
        <f aca="false">SUM(I210:I212,I197)</f>
        <v>4107578</v>
      </c>
      <c r="J214" s="213" t="n">
        <f aca="false">SUM(J210:J212,J197)</f>
        <v>1095795</v>
      </c>
      <c r="K214" s="212" t="n">
        <f aca="false">SUM(K210:K212,K197)</f>
        <v>3011783</v>
      </c>
      <c r="L214" s="213" t="n">
        <f aca="false">SUM(L210:L212,L197)</f>
        <v>1042512</v>
      </c>
      <c r="M214" s="212" t="n">
        <f aca="false">SUM(M210:M212,M197)</f>
        <v>1969271</v>
      </c>
      <c r="N214" s="213" t="n">
        <f aca="false">SUM(N210:N212,N197)</f>
        <v>874081</v>
      </c>
      <c r="O214" s="212" t="n">
        <f aca="false">SUM(O210:O212,O197)</f>
        <v>1095190</v>
      </c>
      <c r="P214" s="213" t="n">
        <f aca="false">SUM(P210:P212,P197)</f>
        <v>650830</v>
      </c>
      <c r="Q214" s="212" t="n">
        <f aca="false">SUM(Q210:Q212,Q197)</f>
        <v>444360</v>
      </c>
      <c r="R214" s="213" t="n">
        <f aca="false">SUM(R210:R212,R197)</f>
        <v>444360</v>
      </c>
      <c r="S214" s="212" t="n">
        <f aca="false">SUM(S210:S212,S197)</f>
        <v>0</v>
      </c>
      <c r="T214" s="213" t="n">
        <f aca="false">SUM(T210:T212,T197)</f>
        <v>0</v>
      </c>
      <c r="U214" s="212" t="n">
        <f aca="false">SUM(U210:U212,U197)</f>
        <v>0</v>
      </c>
      <c r="V214" s="213" t="n">
        <f aca="false">SUM(V210:V212,V197)</f>
        <v>0</v>
      </c>
      <c r="W214" s="212" t="n">
        <f aca="false">SUM(W210:W212,W197)</f>
        <v>0</v>
      </c>
      <c r="X214" s="213" t="n">
        <f aca="false">SUM(X210:X212,X197)</f>
        <v>0</v>
      </c>
      <c r="Y214" s="212" t="n">
        <f aca="false">SUM(Y210:Y212,Y197)</f>
        <v>0</v>
      </c>
      <c r="Z214" s="213" t="n">
        <f aca="false">SUM(Z210:Z212,Z197)</f>
        <v>0</v>
      </c>
      <c r="AA214" s="212" t="n">
        <f aca="false">SUM(AA210:AA212,AA197)</f>
        <v>0</v>
      </c>
      <c r="AB214" s="214" t="n">
        <f aca="false">SUM(AB210:AB212,AB197)</f>
        <v>0</v>
      </c>
      <c r="AC214" s="215" t="n">
        <f aca="false">SUM(AC210:AC212,AC197)</f>
        <v>0</v>
      </c>
      <c r="AD214" s="213" t="n">
        <f aca="false">SUM(AD210:AD212,AD197)</f>
        <v>0</v>
      </c>
      <c r="AE214" s="212" t="n">
        <f aca="false">SUM(AE210:AE212,AE197)</f>
        <v>0</v>
      </c>
      <c r="AF214" s="213" t="n">
        <f aca="false">SUM(AF210:AF212,AF197)</f>
        <v>0</v>
      </c>
      <c r="AG214" s="212" t="n">
        <f aca="false">SUM(AG210:AG212,AG197)</f>
        <v>0</v>
      </c>
      <c r="AH214" s="213" t="n">
        <f aca="false">SUM(AH210:AH212,AH197)</f>
        <v>0</v>
      </c>
      <c r="AI214" s="212" t="n">
        <f aca="false">SUM(AI210:AI212,AI197)</f>
        <v>0</v>
      </c>
      <c r="AJ214" s="213" t="n">
        <f aca="false">SUM(AJ210:AJ212,AJ197)</f>
        <v>0</v>
      </c>
      <c r="AK214" s="212" t="n">
        <f aca="false">SUM(AK210:AK212,AK197)</f>
        <v>0</v>
      </c>
      <c r="AL214" s="213" t="n">
        <f aca="false">SUM(AL210:AL212,AL197)</f>
        <v>0</v>
      </c>
      <c r="AM214" s="212" t="n">
        <f aca="false">SUM(AM210:AM212,AM197)</f>
        <v>0</v>
      </c>
      <c r="AN214" s="213" t="n">
        <f aca="false">SUM(AN210:AN212,AN197)</f>
        <v>0</v>
      </c>
      <c r="AO214" s="212" t="n">
        <f aca="false">SUM(AO210:AO212,AO197)</f>
        <v>0</v>
      </c>
      <c r="AP214" s="213" t="n">
        <f aca="false">SUM(AP210:AP212,AP197)</f>
        <v>0</v>
      </c>
      <c r="AQ214" s="212" t="n">
        <f aca="false">SUM(AQ210:AQ212,AQ197)</f>
        <v>0</v>
      </c>
      <c r="AR214" s="213" t="n">
        <f aca="false">SUM(AR210:AR212,AR197)</f>
        <v>0</v>
      </c>
      <c r="AS214" s="212" t="n">
        <f aca="false">SUM(AS210:AS212,AS197)</f>
        <v>0</v>
      </c>
      <c r="AT214" s="213" t="n">
        <f aca="false">SUM(AT210:AT212,AT197)</f>
        <v>0</v>
      </c>
      <c r="AU214" s="216" t="n">
        <f aca="false">SUM(AU210:AU212,AU197)</f>
        <v>0</v>
      </c>
      <c r="AV214" s="217"/>
      <c r="AW214" s="217"/>
      <c r="AX214" s="217"/>
      <c r="AY214" s="217"/>
      <c r="AZ214" s="217"/>
      <c r="BA214" s="217"/>
      <c r="BB214" s="217"/>
      <c r="BC214" s="217"/>
      <c r="BD214" s="217"/>
      <c r="BE214" s="217"/>
      <c r="BF214" s="217"/>
      <c r="BG214" s="217"/>
      <c r="BH214" s="217"/>
      <c r="BI214" s="217"/>
      <c r="BJ214" s="217"/>
      <c r="BK214" s="139"/>
      <c r="BL214" s="139"/>
      <c r="BM214" s="139"/>
      <c r="BN214" s="139"/>
      <c r="BO214" s="218" t="n">
        <v>0.024</v>
      </c>
      <c r="BP214" s="13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20"/>
      <c r="CJ214" s="220"/>
      <c r="CK214" s="220"/>
      <c r="CL214" s="220"/>
      <c r="CM214" s="220"/>
      <c r="CN214" s="220"/>
      <c r="CO214" s="220"/>
      <c r="CP214" s="220"/>
      <c r="CQ214" s="220"/>
      <c r="CR214" s="220"/>
      <c r="CS214" s="220"/>
      <c r="CT214" s="220"/>
      <c r="CU214" s="220"/>
      <c r="CV214" s="220"/>
      <c r="CW214" s="220"/>
      <c r="CX214" s="220"/>
      <c r="CY214" s="220"/>
      <c r="CZ214" s="220"/>
      <c r="DA214" s="220"/>
      <c r="DB214" s="220"/>
      <c r="DC214" s="220"/>
      <c r="DD214" s="220"/>
    </row>
    <row r="215" customFormat="false" ht="20.1" hidden="false" customHeight="true" outlineLevel="0" collapsed="false">
      <c r="A215" s="221" t="s">
        <v>50</v>
      </c>
      <c r="B215" s="221"/>
      <c r="C215" s="221"/>
      <c r="D215" s="221"/>
      <c r="E215" s="222" t="n">
        <f aca="false">ROUND(G197/E198*100,2)</f>
        <v>18.89</v>
      </c>
      <c r="F215" s="222"/>
      <c r="G215" s="222"/>
      <c r="H215" s="222" t="n">
        <f aca="false">ROUND(I214/H198*100,2)</f>
        <v>14.55</v>
      </c>
      <c r="I215" s="222"/>
      <c r="J215" s="222" t="n">
        <f aca="false">ROUND(K214/J198*100,2)</f>
        <v>10.49</v>
      </c>
      <c r="K215" s="222"/>
      <c r="L215" s="222" t="n">
        <f aca="false">ROUND(M214/L198*100,2)</f>
        <v>6.75</v>
      </c>
      <c r="M215" s="222"/>
      <c r="N215" s="222" t="n">
        <f aca="false">ROUND(O214/N198*100,2)</f>
        <v>3.69</v>
      </c>
      <c r="O215" s="222"/>
      <c r="P215" s="222" t="n">
        <f aca="false">ROUND(Q214/P198*100,2)</f>
        <v>1.47</v>
      </c>
      <c r="Q215" s="222"/>
      <c r="R215" s="222" t="n">
        <f aca="false">ROUND(S214/R198*100,2)</f>
        <v>0</v>
      </c>
      <c r="S215" s="222"/>
      <c r="T215" s="222" t="n">
        <f aca="false">ROUND(U214/T198*100,2)</f>
        <v>0</v>
      </c>
      <c r="U215" s="222"/>
      <c r="V215" s="222" t="n">
        <f aca="false">ROUND(W214/V198*100,2)</f>
        <v>0</v>
      </c>
      <c r="W215" s="222"/>
      <c r="X215" s="222" t="n">
        <f aca="false">ROUND(Y214/X198*100,2)</f>
        <v>0</v>
      </c>
      <c r="Y215" s="222"/>
      <c r="Z215" s="222" t="n">
        <f aca="false">ROUND(AA214/Z198*100,2)</f>
        <v>0</v>
      </c>
      <c r="AA215" s="222"/>
      <c r="AB215" s="223" t="n">
        <f aca="false">ROUND(AC214/AB198*100,2)</f>
        <v>0</v>
      </c>
      <c r="AC215" s="223"/>
      <c r="AD215" s="222" t="n">
        <f aca="false">ROUND(AE214/AD198*100,2)</f>
        <v>0</v>
      </c>
      <c r="AE215" s="222"/>
      <c r="AF215" s="222" t="n">
        <f aca="false">ROUND(AG214/AF198*100,2)</f>
        <v>0</v>
      </c>
      <c r="AG215" s="222"/>
      <c r="AH215" s="222" t="n">
        <f aca="false">ROUND(AI214/AH198*100,2)</f>
        <v>0</v>
      </c>
      <c r="AI215" s="222"/>
      <c r="AJ215" s="222" t="n">
        <f aca="false">ROUND(AK214/AJ198*100,2)</f>
        <v>0</v>
      </c>
      <c r="AK215" s="222"/>
      <c r="AL215" s="222" t="n">
        <f aca="false">ROUND(AM214/AL198*100,2)</f>
        <v>0</v>
      </c>
      <c r="AM215" s="222"/>
      <c r="AN215" s="222" t="n">
        <f aca="false">ROUND(AO214/AN198*100,2)</f>
        <v>0</v>
      </c>
      <c r="AO215" s="222"/>
      <c r="AP215" s="222" t="n">
        <f aca="false">ROUND(AQ214/AP198*100,2)</f>
        <v>0</v>
      </c>
      <c r="AQ215" s="222"/>
      <c r="AR215" s="222" t="n">
        <f aca="false">ROUND(AS214/AR198*100,2)</f>
        <v>0</v>
      </c>
      <c r="AS215" s="222"/>
      <c r="AT215" s="222" t="n">
        <f aca="false">ROUND(AU214/AT198*100,2)</f>
        <v>0</v>
      </c>
      <c r="AU215" s="222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5"/>
      <c r="BL215" s="225"/>
      <c r="BM215" s="225"/>
      <c r="BN215" s="225"/>
      <c r="BO215" s="226"/>
      <c r="BP215" s="225"/>
      <c r="BQ215" s="225"/>
      <c r="BR215" s="225"/>
      <c r="BS215" s="225"/>
      <c r="BT215" s="225"/>
      <c r="BU215" s="225"/>
      <c r="BV215" s="225"/>
      <c r="BW215" s="225"/>
      <c r="BX215" s="225"/>
      <c r="BY215" s="225"/>
      <c r="BZ215" s="225"/>
      <c r="CA215" s="225"/>
      <c r="CB215" s="225"/>
      <c r="CC215" s="225"/>
      <c r="CD215" s="225"/>
      <c r="CE215" s="225"/>
      <c r="CF215" s="225"/>
      <c r="CG215" s="225"/>
      <c r="CH215" s="225"/>
      <c r="CI215" s="225"/>
      <c r="CJ215" s="225"/>
      <c r="CK215" s="225"/>
      <c r="CL215" s="225"/>
      <c r="CM215" s="225"/>
      <c r="CN215" s="225"/>
      <c r="CO215" s="225"/>
      <c r="CP215" s="225"/>
      <c r="CQ215" s="225"/>
      <c r="CR215" s="225"/>
      <c r="CS215" s="225"/>
      <c r="CT215" s="225"/>
      <c r="CU215" s="225"/>
      <c r="CV215" s="225"/>
      <c r="CW215" s="225"/>
      <c r="CX215" s="225"/>
      <c r="CY215" s="225"/>
      <c r="CZ215" s="225"/>
      <c r="DA215" s="225"/>
      <c r="DB215" s="225"/>
      <c r="DC215" s="225"/>
      <c r="DD215" s="225"/>
      <c r="DE215" s="225"/>
      <c r="DF215" s="225"/>
      <c r="DG215" s="225"/>
      <c r="DH215" s="225"/>
      <c r="DI215" s="225"/>
      <c r="DJ215" s="225"/>
      <c r="DK215" s="225"/>
      <c r="DL215" s="225"/>
      <c r="DM215" s="225"/>
      <c r="DN215" s="225"/>
      <c r="DO215" s="225"/>
      <c r="DP215" s="225"/>
      <c r="DQ215" s="225"/>
      <c r="DR215" s="225"/>
      <c r="DS215" s="225"/>
      <c r="DT215" s="225"/>
      <c r="DU215" s="225"/>
      <c r="DV215" s="225"/>
      <c r="DW215" s="225"/>
      <c r="DX215" s="225"/>
      <c r="DY215" s="225"/>
      <c r="DZ215" s="225"/>
      <c r="EA215" s="225"/>
      <c r="EB215" s="225"/>
      <c r="EC215" s="225"/>
      <c r="ED215" s="225"/>
      <c r="EE215" s="225"/>
      <c r="EF215" s="225"/>
      <c r="EG215" s="225"/>
      <c r="EH215" s="225"/>
      <c r="EI215" s="225"/>
      <c r="EJ215" s="225"/>
      <c r="EK215" s="225"/>
      <c r="EL215" s="225"/>
      <c r="EM215" s="225"/>
      <c r="EN215" s="225"/>
      <c r="EO215" s="225"/>
      <c r="EP215" s="225"/>
      <c r="EQ215" s="225"/>
      <c r="ER215" s="225"/>
      <c r="ES215" s="225"/>
      <c r="ET215" s="225"/>
      <c r="EU215" s="225"/>
      <c r="EV215" s="225"/>
      <c r="EW215" s="225"/>
      <c r="EX215" s="225"/>
      <c r="EY215" s="225"/>
      <c r="EZ215" s="225"/>
      <c r="FA215" s="225"/>
      <c r="FB215" s="225"/>
      <c r="FC215" s="225"/>
      <c r="FD215" s="225"/>
      <c r="FE215" s="225"/>
      <c r="FF215" s="225"/>
      <c r="FG215" s="225"/>
      <c r="FH215" s="225"/>
      <c r="FI215" s="225"/>
      <c r="FJ215" s="225"/>
      <c r="FK215" s="225"/>
      <c r="FL215" s="225"/>
      <c r="FM215" s="225"/>
      <c r="FN215" s="225"/>
      <c r="FO215" s="225"/>
      <c r="FP215" s="225"/>
      <c r="FQ215" s="225"/>
      <c r="FR215" s="225"/>
      <c r="FS215" s="225"/>
      <c r="FT215" s="225"/>
      <c r="FU215" s="225"/>
      <c r="FV215" s="225"/>
      <c r="FW215" s="225"/>
      <c r="FX215" s="225"/>
      <c r="FY215" s="225"/>
      <c r="FZ215" s="225"/>
      <c r="GA215" s="225"/>
      <c r="GB215" s="225"/>
      <c r="GC215" s="225"/>
      <c r="GD215" s="225"/>
      <c r="GE215" s="225"/>
      <c r="GF215" s="225"/>
      <c r="GG215" s="225"/>
      <c r="GH215" s="225"/>
      <c r="GI215" s="225"/>
      <c r="GJ215" s="225"/>
      <c r="GK215" s="225"/>
      <c r="GL215" s="225"/>
      <c r="GM215" s="225"/>
      <c r="GN215" s="225"/>
      <c r="GO215" s="225"/>
      <c r="GP215" s="225"/>
      <c r="GQ215" s="225"/>
      <c r="GR215" s="225"/>
      <c r="GS215" s="225"/>
      <c r="GT215" s="225"/>
      <c r="GU215" s="225"/>
      <c r="GV215" s="225"/>
      <c r="GW215" s="225"/>
      <c r="GX215" s="225"/>
      <c r="GY215" s="225"/>
      <c r="GZ215" s="225"/>
      <c r="HA215" s="225"/>
      <c r="HB215" s="225"/>
      <c r="HC215" s="225"/>
      <c r="HD215" s="225"/>
      <c r="HE215" s="225"/>
      <c r="HF215" s="225"/>
      <c r="HG215" s="225"/>
      <c r="HH215" s="225"/>
      <c r="HI215" s="225"/>
      <c r="HJ215" s="225"/>
      <c r="HK215" s="225"/>
      <c r="HL215" s="225"/>
      <c r="HM215" s="225"/>
      <c r="HN215" s="225"/>
      <c r="HO215" s="225"/>
      <c r="HP215" s="225"/>
      <c r="HQ215" s="225"/>
      <c r="HR215" s="225"/>
      <c r="HS215" s="225"/>
      <c r="HT215" s="225"/>
      <c r="HU215" s="225"/>
      <c r="HV215" s="225"/>
      <c r="HW215" s="225"/>
      <c r="HX215" s="225"/>
      <c r="HY215" s="225"/>
      <c r="HZ215" s="225"/>
      <c r="IA215" s="225"/>
      <c r="IB215" s="225"/>
      <c r="IC215" s="225"/>
      <c r="ID215" s="225"/>
      <c r="IE215" s="225"/>
      <c r="IF215" s="225"/>
      <c r="IG215" s="225"/>
      <c r="IH215" s="225"/>
      <c r="II215" s="225"/>
      <c r="IJ215" s="225"/>
      <c r="IK215" s="225"/>
      <c r="IL215" s="225"/>
    </row>
    <row r="216" s="74" customFormat="true" ht="20.1" hidden="false" customHeight="true" outlineLevel="0" collapsed="false">
      <c r="A216" s="227" t="s">
        <v>51</v>
      </c>
      <c r="B216" s="228"/>
      <c r="C216" s="228"/>
      <c r="D216" s="229"/>
      <c r="E216" s="230" t="n">
        <v>25939809</v>
      </c>
      <c r="F216" s="230"/>
      <c r="G216" s="230"/>
      <c r="H216" s="231" t="n">
        <f aca="false">SUM(H227,H196)</f>
        <v>26141846</v>
      </c>
      <c r="I216" s="231"/>
      <c r="J216" s="231" t="n">
        <f aca="false">SUM(J227,J196)</f>
        <v>26536723</v>
      </c>
      <c r="K216" s="231"/>
      <c r="L216" s="231" t="n">
        <f aca="false">SUM(L227,L196)</f>
        <v>26935344</v>
      </c>
      <c r="M216" s="231"/>
      <c r="N216" s="231" t="n">
        <f aca="false">SUM(N227,N196)</f>
        <v>27339129</v>
      </c>
      <c r="O216" s="231"/>
      <c r="P216" s="231" t="n">
        <f aca="false">SUM(P227,P196)</f>
        <v>27757437</v>
      </c>
      <c r="Q216" s="231"/>
      <c r="R216" s="231" t="n">
        <f aca="false">SUM(R227,R196)</f>
        <v>28193972</v>
      </c>
      <c r="S216" s="231"/>
      <c r="T216" s="231" t="n">
        <f aca="false">SUM(T227,T196)</f>
        <v>28648495</v>
      </c>
      <c r="U216" s="231"/>
      <c r="V216" s="231" t="n">
        <f aca="false">SUM(V227,V196)</f>
        <v>29135519</v>
      </c>
      <c r="W216" s="231"/>
      <c r="X216" s="231" t="n">
        <f aca="false">SUM(X227,X196)</f>
        <v>29630823</v>
      </c>
      <c r="Y216" s="231"/>
      <c r="Z216" s="231" t="n">
        <f aca="false">SUM(Z227,Z196)</f>
        <v>30134547</v>
      </c>
      <c r="AA216" s="231"/>
      <c r="AB216" s="231" t="n">
        <f aca="false">SUM(AB227,AB196)</f>
        <v>30646834</v>
      </c>
      <c r="AC216" s="231"/>
      <c r="AD216" s="231" t="n">
        <f aca="false">SUM(AD227,AD196)</f>
        <v>31167830</v>
      </c>
      <c r="AE216" s="231"/>
      <c r="AF216" s="231" t="n">
        <f aca="false">SUM(AF227,AF196)</f>
        <v>31697683</v>
      </c>
      <c r="AG216" s="231"/>
      <c r="AH216" s="231" t="n">
        <f aca="false">SUM(AH227,AH196)</f>
        <v>32236544</v>
      </c>
      <c r="AI216" s="231"/>
      <c r="AJ216" s="231" t="n">
        <f aca="false">SUM(AJ227,AJ196)</f>
        <v>32784565</v>
      </c>
      <c r="AK216" s="231"/>
      <c r="AL216" s="231" t="n">
        <f aca="false">SUM(AL227,AL196)</f>
        <v>33341903</v>
      </c>
      <c r="AM216" s="231"/>
      <c r="AN216" s="231" t="n">
        <f aca="false">SUM(AN227,AN196)</f>
        <v>33908715</v>
      </c>
      <c r="AO216" s="231"/>
      <c r="AP216" s="231" t="n">
        <f aca="false">SUM(AP227,AP196)</f>
        <v>34485163</v>
      </c>
      <c r="AQ216" s="231"/>
      <c r="AR216" s="231" t="n">
        <f aca="false">SUM(AR227,AR196)</f>
        <v>35071411</v>
      </c>
      <c r="AS216" s="231"/>
      <c r="AT216" s="231" t="n">
        <f aca="false">SUM(AT227,AT196)</f>
        <v>0</v>
      </c>
      <c r="AU216" s="231"/>
      <c r="AV216" s="219"/>
      <c r="AW216" s="219"/>
      <c r="AX216" s="219"/>
      <c r="AY216" s="219"/>
      <c r="AZ216" s="219"/>
      <c r="BA216" s="219"/>
      <c r="BB216" s="219"/>
      <c r="BC216" s="219"/>
      <c r="BD216" s="219"/>
      <c r="BE216" s="219"/>
      <c r="BF216" s="219"/>
      <c r="BG216" s="219"/>
      <c r="BH216" s="219"/>
      <c r="BI216" s="219"/>
      <c r="BJ216" s="219"/>
      <c r="BK216" s="219"/>
      <c r="BL216" s="219"/>
      <c r="BM216" s="232" t="s">
        <v>52</v>
      </c>
      <c r="BN216" s="219"/>
      <c r="BO216" s="218" t="n">
        <v>1.017</v>
      </c>
      <c r="BP216" s="218" t="n">
        <v>1.017</v>
      </c>
      <c r="BQ216" s="218" t="n">
        <v>1.017</v>
      </c>
      <c r="BR216" s="218" t="n">
        <v>1.017</v>
      </c>
      <c r="BS216" s="218" t="n">
        <v>1.017</v>
      </c>
      <c r="BT216" s="218" t="n">
        <v>1.017</v>
      </c>
      <c r="BU216" s="218" t="n">
        <v>1.017</v>
      </c>
      <c r="BV216" s="218" t="n">
        <v>1.017</v>
      </c>
      <c r="BW216" s="218" t="n">
        <v>1.017</v>
      </c>
      <c r="BX216" s="218" t="n">
        <v>1.017</v>
      </c>
      <c r="BY216" s="218" t="n">
        <v>1.017</v>
      </c>
      <c r="BZ216" s="218" t="n">
        <v>1.017</v>
      </c>
      <c r="CA216" s="218" t="n">
        <v>1.017</v>
      </c>
      <c r="CB216" s="218" t="n">
        <v>1.017</v>
      </c>
      <c r="CC216" s="218" t="n">
        <v>1.017</v>
      </c>
      <c r="CD216" s="218" t="n">
        <v>1.017</v>
      </c>
      <c r="CE216" s="218" t="n">
        <v>1.017</v>
      </c>
      <c r="CF216" s="218" t="n">
        <v>1.017</v>
      </c>
      <c r="CG216" s="218" t="n">
        <v>1.017</v>
      </c>
      <c r="CH216" s="218" t="n">
        <v>1.017</v>
      </c>
      <c r="CI216" s="218" t="n">
        <v>1.017</v>
      </c>
      <c r="CJ216" s="218" t="n">
        <v>1.017</v>
      </c>
      <c r="CK216" s="218" t="n">
        <v>1.017</v>
      </c>
      <c r="CL216" s="218" t="n">
        <v>1.017</v>
      </c>
      <c r="CM216" s="218" t="n">
        <v>1.017</v>
      </c>
      <c r="CN216" s="218" t="n">
        <v>1.017</v>
      </c>
      <c r="CO216" s="218" t="n">
        <v>1.017</v>
      </c>
      <c r="CP216" s="218" t="n">
        <v>1.017</v>
      </c>
      <c r="CQ216" s="218" t="n">
        <v>1.017</v>
      </c>
      <c r="CR216" s="218" t="n">
        <v>1.017</v>
      </c>
      <c r="CS216" s="218" t="n">
        <v>1.017</v>
      </c>
      <c r="CT216" s="218" t="n">
        <v>1.017</v>
      </c>
      <c r="CU216" s="218" t="n">
        <v>1.017</v>
      </c>
      <c r="CV216" s="218" t="n">
        <v>1.017</v>
      </c>
      <c r="CW216" s="218" t="n">
        <v>1.017</v>
      </c>
      <c r="CX216" s="218" t="n">
        <v>1.017</v>
      </c>
      <c r="CY216" s="218" t="n">
        <v>1.017</v>
      </c>
      <c r="CZ216" s="218" t="n">
        <v>1.017</v>
      </c>
      <c r="DA216" s="218" t="n">
        <v>1.017</v>
      </c>
      <c r="DB216" s="218" t="n">
        <v>1.017</v>
      </c>
      <c r="DC216" s="218" t="n">
        <v>1.017</v>
      </c>
      <c r="DD216" s="218" t="n">
        <v>1.017</v>
      </c>
      <c r="DE216" s="218" t="n">
        <v>1.017</v>
      </c>
      <c r="DF216" s="218" t="n">
        <v>1.017</v>
      </c>
      <c r="DG216" s="218" t="n">
        <v>1.017</v>
      </c>
      <c r="DH216" s="218" t="n">
        <v>1.017</v>
      </c>
      <c r="DI216" s="218" t="n">
        <v>1.017</v>
      </c>
      <c r="DJ216" s="218" t="n">
        <v>1.017</v>
      </c>
      <c r="DK216" s="218" t="n">
        <v>1.017</v>
      </c>
      <c r="DL216" s="218" t="n">
        <v>1.017</v>
      </c>
      <c r="DM216" s="218" t="n">
        <v>1.017</v>
      </c>
      <c r="DN216" s="218" t="n">
        <v>1.017</v>
      </c>
      <c r="DO216" s="218" t="n">
        <v>1.017</v>
      </c>
      <c r="DP216" s="218" t="n">
        <v>1.017</v>
      </c>
      <c r="DQ216" s="218" t="n">
        <v>1.017</v>
      </c>
      <c r="DR216" s="218" t="n">
        <v>1.017</v>
      </c>
      <c r="DS216" s="218" t="n">
        <v>1.017</v>
      </c>
      <c r="DT216" s="218" t="n">
        <v>1.017</v>
      </c>
      <c r="DU216" s="218" t="n">
        <v>1.017</v>
      </c>
      <c r="DV216" s="218" t="n">
        <v>1.017</v>
      </c>
      <c r="DW216" s="218" t="n">
        <v>1.017</v>
      </c>
      <c r="DX216" s="218" t="n">
        <v>1.017</v>
      </c>
      <c r="DY216" s="218" t="n">
        <v>1.017</v>
      </c>
      <c r="DZ216" s="218" t="n">
        <v>1.017</v>
      </c>
      <c r="EA216" s="218" t="n">
        <v>1.017</v>
      </c>
      <c r="EB216" s="218" t="n">
        <v>1.017</v>
      </c>
      <c r="EC216" s="218" t="n">
        <v>1.017</v>
      </c>
      <c r="ED216" s="218" t="n">
        <v>1.017</v>
      </c>
      <c r="EE216" s="218" t="n">
        <v>1.017</v>
      </c>
      <c r="EF216" s="218" t="n">
        <v>1.017</v>
      </c>
      <c r="EG216" s="218" t="n">
        <v>1.017</v>
      </c>
      <c r="EH216" s="218" t="n">
        <v>1.017</v>
      </c>
      <c r="EI216" s="218" t="n">
        <v>1.017</v>
      </c>
      <c r="EJ216" s="218" t="n">
        <v>1.017</v>
      </c>
      <c r="EK216" s="218" t="n">
        <v>1.017</v>
      </c>
      <c r="EL216" s="218" t="n">
        <v>1.017</v>
      </c>
      <c r="EM216" s="218" t="n">
        <v>1.017</v>
      </c>
      <c r="EN216" s="218" t="n">
        <v>1.017</v>
      </c>
      <c r="EO216" s="218" t="n">
        <v>1.017</v>
      </c>
      <c r="EP216" s="218" t="n">
        <v>1.017</v>
      </c>
      <c r="EQ216" s="218" t="n">
        <v>1.017</v>
      </c>
      <c r="ER216" s="218" t="n">
        <v>1.017</v>
      </c>
      <c r="ES216" s="218" t="n">
        <v>1.017</v>
      </c>
      <c r="ET216" s="218" t="n">
        <v>1.017</v>
      </c>
      <c r="EU216" s="218" t="n">
        <v>1.017</v>
      </c>
      <c r="EV216" s="218" t="n">
        <v>1.017</v>
      </c>
      <c r="EW216" s="218" t="n">
        <v>1.017</v>
      </c>
      <c r="EX216" s="218" t="n">
        <v>1.017</v>
      </c>
      <c r="EY216" s="218" t="n">
        <v>1.017</v>
      </c>
      <c r="EZ216" s="218" t="n">
        <v>1.017</v>
      </c>
      <c r="FA216" s="218" t="n">
        <v>1.017</v>
      </c>
      <c r="FB216" s="218" t="n">
        <v>1.017</v>
      </c>
      <c r="FC216" s="218" t="n">
        <v>1.017</v>
      </c>
      <c r="FD216" s="218" t="n">
        <v>1.017</v>
      </c>
      <c r="FE216" s="218" t="n">
        <v>1.017</v>
      </c>
      <c r="FF216" s="218" t="n">
        <v>1.017</v>
      </c>
      <c r="FG216" s="218" t="n">
        <v>1.017</v>
      </c>
      <c r="FH216" s="218" t="n">
        <v>1.017</v>
      </c>
      <c r="FI216" s="218" t="n">
        <v>1.017</v>
      </c>
      <c r="FJ216" s="218" t="n">
        <v>1.017</v>
      </c>
      <c r="FK216" s="218" t="n">
        <v>1.017</v>
      </c>
      <c r="FL216" s="218" t="n">
        <v>1.017</v>
      </c>
      <c r="FM216" s="218" t="n">
        <v>1.017</v>
      </c>
      <c r="FN216" s="218" t="n">
        <v>1.017</v>
      </c>
      <c r="FO216" s="218" t="n">
        <v>1.017</v>
      </c>
      <c r="FP216" s="218" t="n">
        <v>1.017</v>
      </c>
      <c r="FQ216" s="218" t="n">
        <v>1.017</v>
      </c>
      <c r="FR216" s="218" t="n">
        <v>1.017</v>
      </c>
      <c r="FS216" s="218" t="n">
        <v>1.017</v>
      </c>
      <c r="FT216" s="218" t="n">
        <v>1.017</v>
      </c>
      <c r="FU216" s="218" t="n">
        <v>1.017</v>
      </c>
      <c r="FV216" s="218" t="n">
        <v>1.017</v>
      </c>
      <c r="FW216" s="218" t="n">
        <v>1.017</v>
      </c>
      <c r="FX216" s="218" t="n">
        <v>1.017</v>
      </c>
      <c r="FY216" s="218" t="n">
        <v>1.017</v>
      </c>
      <c r="FZ216" s="218" t="n">
        <v>1.017</v>
      </c>
      <c r="GA216" s="218" t="n">
        <v>1.017</v>
      </c>
      <c r="GB216" s="218" t="n">
        <v>1.017</v>
      </c>
      <c r="GC216" s="218" t="n">
        <v>1.017</v>
      </c>
      <c r="GD216" s="218" t="n">
        <v>1.017</v>
      </c>
      <c r="GE216" s="218" t="n">
        <v>1.017</v>
      </c>
      <c r="GF216" s="218" t="n">
        <v>1.017</v>
      </c>
      <c r="GG216" s="218" t="n">
        <v>1.017</v>
      </c>
      <c r="GH216" s="218" t="n">
        <v>1.017</v>
      </c>
      <c r="GI216" s="218" t="n">
        <v>1.017</v>
      </c>
      <c r="GJ216" s="218" t="n">
        <v>1.017</v>
      </c>
      <c r="GK216" s="218" t="n">
        <v>1.017</v>
      </c>
      <c r="GL216" s="218" t="n">
        <v>1.017</v>
      </c>
      <c r="GM216" s="218" t="n">
        <v>1.017</v>
      </c>
      <c r="GN216" s="218" t="n">
        <v>1.017</v>
      </c>
      <c r="GO216" s="218" t="n">
        <v>1.017</v>
      </c>
      <c r="GP216" s="218" t="n">
        <v>1.017</v>
      </c>
      <c r="GQ216" s="218" t="n">
        <v>1.017</v>
      </c>
      <c r="GR216" s="218" t="n">
        <v>1.017</v>
      </c>
      <c r="GS216" s="218" t="n">
        <v>1.017</v>
      </c>
      <c r="GT216" s="218" t="n">
        <v>1.017</v>
      </c>
      <c r="GU216" s="218" t="n">
        <v>1.017</v>
      </c>
      <c r="GV216" s="218" t="n">
        <v>1.017</v>
      </c>
      <c r="GW216" s="218" t="n">
        <v>1.017</v>
      </c>
      <c r="GX216" s="218" t="n">
        <v>1.017</v>
      </c>
      <c r="GY216" s="218" t="n">
        <v>1.017</v>
      </c>
      <c r="GZ216" s="218" t="n">
        <v>1.017</v>
      </c>
      <c r="HA216" s="218" t="n">
        <v>1.017</v>
      </c>
      <c r="HB216" s="218" t="n">
        <v>1.017</v>
      </c>
      <c r="HC216" s="218" t="n">
        <v>1.017</v>
      </c>
      <c r="HD216" s="218" t="n">
        <v>1.017</v>
      </c>
      <c r="HE216" s="218" t="n">
        <v>1.017</v>
      </c>
      <c r="HF216" s="218" t="n">
        <v>1.017</v>
      </c>
      <c r="HG216" s="218" t="n">
        <v>1.017</v>
      </c>
      <c r="HH216" s="218" t="n">
        <v>1.017</v>
      </c>
      <c r="HI216" s="218" t="n">
        <v>1.017</v>
      </c>
      <c r="HJ216" s="218" t="n">
        <v>1.017</v>
      </c>
      <c r="HK216" s="218" t="n">
        <v>1.017</v>
      </c>
      <c r="HL216" s="218" t="n">
        <v>1.017</v>
      </c>
      <c r="HM216" s="218" t="n">
        <v>1.017</v>
      </c>
      <c r="HN216" s="218" t="n">
        <v>1.017</v>
      </c>
      <c r="HO216" s="218" t="n">
        <v>1.017</v>
      </c>
      <c r="HP216" s="218" t="n">
        <v>1.017</v>
      </c>
      <c r="HQ216" s="218" t="n">
        <v>1.017</v>
      </c>
      <c r="HR216" s="218" t="n">
        <v>1.017</v>
      </c>
      <c r="HS216" s="218" t="n">
        <v>1.017</v>
      </c>
      <c r="HT216" s="218" t="n">
        <v>1.017</v>
      </c>
      <c r="HU216" s="218" t="n">
        <v>1.017</v>
      </c>
      <c r="HV216" s="218" t="n">
        <v>1.017</v>
      </c>
      <c r="HW216" s="218" t="n">
        <v>1.017</v>
      </c>
      <c r="HX216" s="218" t="n">
        <v>1.017</v>
      </c>
      <c r="HY216" s="218" t="n">
        <v>1.017</v>
      </c>
      <c r="HZ216" s="218" t="n">
        <v>1.017</v>
      </c>
      <c r="IA216" s="218" t="n">
        <v>1.017</v>
      </c>
      <c r="IB216" s="218" t="n">
        <v>1.012</v>
      </c>
      <c r="IC216" s="218" t="n">
        <v>1.012</v>
      </c>
      <c r="ID216" s="218" t="n">
        <v>1.012</v>
      </c>
      <c r="IE216" s="218" t="n">
        <v>1.012</v>
      </c>
      <c r="IF216" s="218" t="n">
        <v>1.012</v>
      </c>
      <c r="IG216" s="218" t="n">
        <v>1.012</v>
      </c>
      <c r="IH216" s="218" t="n">
        <v>1.012</v>
      </c>
      <c r="II216" s="218" t="n">
        <v>1.012</v>
      </c>
      <c r="IJ216" s="218" t="n">
        <v>1.012</v>
      </c>
      <c r="IK216" s="218" t="n">
        <v>1.012</v>
      </c>
      <c r="IL216" s="218" t="n">
        <v>1.012</v>
      </c>
      <c r="IM216" s="218" t="n">
        <v>1.012</v>
      </c>
      <c r="IN216" s="218" t="n">
        <v>1.012</v>
      </c>
      <c r="IO216" s="218" t="n">
        <v>1.012</v>
      </c>
      <c r="IP216" s="218" t="n">
        <v>1.012</v>
      </c>
      <c r="IQ216" s="218" t="n">
        <v>1.012</v>
      </c>
      <c r="IR216" s="218" t="n">
        <v>1.012</v>
      </c>
      <c r="IS216" s="218" t="n">
        <v>1.012</v>
      </c>
      <c r="IT216" s="218" t="n">
        <v>1.012</v>
      </c>
      <c r="IU216" s="218" t="n">
        <v>1.012</v>
      </c>
      <c r="IV216" s="218" t="n">
        <v>1.012</v>
      </c>
    </row>
    <row r="217" s="74" customFormat="true" ht="19.5" hidden="false" customHeight="true" outlineLevel="0" collapsed="false">
      <c r="A217" s="233" t="s">
        <v>53</v>
      </c>
      <c r="B217" s="233"/>
      <c r="C217" s="233"/>
      <c r="D217" s="233"/>
      <c r="E217" s="205" t="n">
        <v>1840000</v>
      </c>
      <c r="F217" s="205"/>
      <c r="G217" s="205"/>
      <c r="H217" s="212" t="n">
        <v>1211781</v>
      </c>
      <c r="I217" s="212"/>
      <c r="J217" s="212" t="n">
        <v>1282388</v>
      </c>
      <c r="K217" s="212"/>
      <c r="L217" s="212" t="n">
        <v>1346097</v>
      </c>
      <c r="M217" s="212"/>
      <c r="N217" s="212" t="n">
        <v>1574189</v>
      </c>
      <c r="O217" s="212"/>
      <c r="P217" s="212" t="n">
        <v>1870719</v>
      </c>
      <c r="Q217" s="212"/>
      <c r="R217" s="212" t="n">
        <v>2118356</v>
      </c>
      <c r="S217" s="212"/>
      <c r="T217" s="212" t="n">
        <v>2221998</v>
      </c>
      <c r="U217" s="212"/>
      <c r="V217" s="212" t="n">
        <v>2073998</v>
      </c>
      <c r="W217" s="212"/>
      <c r="X217" s="212" t="n">
        <v>1359105</v>
      </c>
      <c r="Y217" s="212"/>
      <c r="Z217" s="212" t="n">
        <v>1402811</v>
      </c>
      <c r="AA217" s="212"/>
      <c r="AB217" s="215" t="n">
        <v>1143351</v>
      </c>
      <c r="AC217" s="215"/>
      <c r="AD217" s="212" t="n">
        <v>1133249</v>
      </c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9"/>
      <c r="AW217" s="219"/>
      <c r="AX217" s="219"/>
      <c r="AY217" s="219"/>
      <c r="AZ217" s="219"/>
      <c r="BA217" s="219"/>
      <c r="BB217" s="219"/>
      <c r="BC217" s="219"/>
      <c r="BD217" s="219"/>
      <c r="BE217" s="219"/>
      <c r="BF217" s="219"/>
      <c r="BG217" s="219"/>
      <c r="BH217" s="219"/>
      <c r="BI217" s="219"/>
      <c r="BJ217" s="219"/>
      <c r="BK217" s="219"/>
      <c r="BL217" s="219"/>
      <c r="BM217" s="219"/>
      <c r="BN217" s="219"/>
      <c r="BO217" s="218"/>
      <c r="BP217" s="218" t="n">
        <v>1.017</v>
      </c>
      <c r="BQ217" s="218" t="n">
        <v>1.017</v>
      </c>
      <c r="BR217" s="218" t="n">
        <v>1.017</v>
      </c>
      <c r="BS217" s="218" t="n">
        <v>1.017</v>
      </c>
      <c r="BT217" s="218" t="n">
        <v>1.017</v>
      </c>
      <c r="BU217" s="218" t="n">
        <v>1.017</v>
      </c>
      <c r="BV217" s="218" t="n">
        <v>1.017</v>
      </c>
      <c r="BW217" s="218" t="n">
        <v>1.017</v>
      </c>
      <c r="BX217" s="218" t="n">
        <v>1.017</v>
      </c>
      <c r="BY217" s="218" t="n">
        <v>1.017</v>
      </c>
      <c r="BZ217" s="218" t="n">
        <v>1.017</v>
      </c>
      <c r="CA217" s="218" t="n">
        <v>1.017</v>
      </c>
      <c r="CB217" s="218" t="n">
        <v>1.017</v>
      </c>
      <c r="CC217" s="218" t="n">
        <v>1.017</v>
      </c>
      <c r="CD217" s="218" t="n">
        <v>1.017</v>
      </c>
      <c r="CE217" s="218" t="n">
        <v>1.017</v>
      </c>
      <c r="CF217" s="218" t="n">
        <v>1.017</v>
      </c>
      <c r="CG217" s="218" t="n">
        <v>1.017</v>
      </c>
      <c r="CH217" s="218" t="n">
        <v>1.017</v>
      </c>
      <c r="CI217" s="218" t="n">
        <v>1.017</v>
      </c>
      <c r="CJ217" s="218" t="n">
        <v>1.017</v>
      </c>
      <c r="CK217" s="218" t="n">
        <v>1.017</v>
      </c>
      <c r="CL217" s="218" t="n">
        <v>1.017</v>
      </c>
      <c r="CM217" s="218" t="n">
        <v>1.017</v>
      </c>
      <c r="CN217" s="218" t="n">
        <v>1.017</v>
      </c>
      <c r="CO217" s="218" t="n">
        <v>1.017</v>
      </c>
      <c r="CP217" s="218" t="n">
        <v>1.017</v>
      </c>
      <c r="CQ217" s="218" t="n">
        <v>1.017</v>
      </c>
      <c r="CR217" s="218" t="n">
        <v>1.017</v>
      </c>
      <c r="CS217" s="218" t="n">
        <v>1.017</v>
      </c>
      <c r="CT217" s="218" t="n">
        <v>1.017</v>
      </c>
      <c r="CU217" s="218" t="n">
        <v>1.017</v>
      </c>
      <c r="CV217" s="218" t="n">
        <v>1.017</v>
      </c>
      <c r="CW217" s="218" t="n">
        <v>1.017</v>
      </c>
      <c r="CX217" s="218" t="n">
        <v>1.017</v>
      </c>
      <c r="CY217" s="218" t="n">
        <v>1.017</v>
      </c>
      <c r="CZ217" s="218" t="n">
        <v>1.017</v>
      </c>
      <c r="DA217" s="218" t="n">
        <v>1.017</v>
      </c>
      <c r="DB217" s="218" t="n">
        <v>1.017</v>
      </c>
      <c r="DC217" s="218" t="n">
        <v>1.017</v>
      </c>
      <c r="DD217" s="218" t="n">
        <v>1.017</v>
      </c>
      <c r="DE217" s="218" t="n">
        <v>1.017</v>
      </c>
      <c r="DF217" s="218" t="n">
        <v>1.017</v>
      </c>
      <c r="DG217" s="218" t="n">
        <v>1.017</v>
      </c>
      <c r="DH217" s="218" t="n">
        <v>1.017</v>
      </c>
      <c r="DI217" s="218" t="n">
        <v>1.017</v>
      </c>
      <c r="DJ217" s="218" t="n">
        <v>1.017</v>
      </c>
      <c r="DK217" s="218" t="n">
        <v>1.017</v>
      </c>
      <c r="DL217" s="218" t="n">
        <v>1.017</v>
      </c>
      <c r="DM217" s="218" t="n">
        <v>1.017</v>
      </c>
      <c r="DN217" s="218" t="n">
        <v>1.017</v>
      </c>
      <c r="DO217" s="218" t="n">
        <v>1.017</v>
      </c>
      <c r="DP217" s="218" t="n">
        <v>1.017</v>
      </c>
      <c r="DQ217" s="218" t="n">
        <v>1.017</v>
      </c>
      <c r="DR217" s="218" t="n">
        <v>1.017</v>
      </c>
      <c r="DS217" s="218" t="n">
        <v>1.017</v>
      </c>
      <c r="DT217" s="218" t="n">
        <v>1.017</v>
      </c>
      <c r="DU217" s="218" t="n">
        <v>1.017</v>
      </c>
      <c r="DV217" s="218" t="n">
        <v>1.017</v>
      </c>
      <c r="DW217" s="218" t="n">
        <v>1.017</v>
      </c>
      <c r="DX217" s="218" t="n">
        <v>1.017</v>
      </c>
      <c r="DY217" s="218" t="n">
        <v>1.017</v>
      </c>
      <c r="DZ217" s="218" t="n">
        <v>1.017</v>
      </c>
      <c r="EA217" s="218" t="n">
        <v>1.017</v>
      </c>
      <c r="EB217" s="218" t="n">
        <v>1.017</v>
      </c>
      <c r="EC217" s="218" t="n">
        <v>1.017</v>
      </c>
      <c r="ED217" s="218" t="n">
        <v>1.017</v>
      </c>
      <c r="EE217" s="218" t="n">
        <v>1.017</v>
      </c>
      <c r="EF217" s="218" t="n">
        <v>1.017</v>
      </c>
      <c r="EG217" s="218" t="n">
        <v>1.017</v>
      </c>
      <c r="EH217" s="218" t="n">
        <v>1.017</v>
      </c>
      <c r="EI217" s="218" t="n">
        <v>1.017</v>
      </c>
      <c r="EJ217" s="218" t="n">
        <v>1.017</v>
      </c>
      <c r="EK217" s="218" t="n">
        <v>1.017</v>
      </c>
      <c r="EL217" s="218" t="n">
        <v>1.017</v>
      </c>
      <c r="EM217" s="218" t="n">
        <v>1.017</v>
      </c>
      <c r="EN217" s="218" t="n">
        <v>1.017</v>
      </c>
      <c r="EO217" s="218" t="n">
        <v>1.017</v>
      </c>
      <c r="EP217" s="218" t="n">
        <v>1.017</v>
      </c>
      <c r="EQ217" s="218" t="n">
        <v>1.017</v>
      </c>
      <c r="ER217" s="218" t="n">
        <v>1.017</v>
      </c>
      <c r="ES217" s="218" t="n">
        <v>1.017</v>
      </c>
      <c r="ET217" s="218" t="n">
        <v>1.017</v>
      </c>
      <c r="EU217" s="218" t="n">
        <v>1.017</v>
      </c>
      <c r="EV217" s="218" t="n">
        <v>1.017</v>
      </c>
      <c r="EW217" s="218" t="n">
        <v>1.017</v>
      </c>
      <c r="EX217" s="218" t="n">
        <v>1.017</v>
      </c>
      <c r="EY217" s="218" t="n">
        <v>1.017</v>
      </c>
      <c r="EZ217" s="218" t="n">
        <v>1.017</v>
      </c>
      <c r="FA217" s="218" t="n">
        <v>1.017</v>
      </c>
      <c r="FB217" s="218" t="n">
        <v>1.017</v>
      </c>
      <c r="FC217" s="218" t="n">
        <v>1.017</v>
      </c>
      <c r="FD217" s="218" t="n">
        <v>1.017</v>
      </c>
      <c r="FE217" s="218" t="n">
        <v>1.017</v>
      </c>
      <c r="FF217" s="218" t="n">
        <v>1.017</v>
      </c>
      <c r="FG217" s="218" t="n">
        <v>1.017</v>
      </c>
      <c r="FH217" s="218" t="n">
        <v>1.017</v>
      </c>
      <c r="FI217" s="218" t="n">
        <v>1.017</v>
      </c>
      <c r="FJ217" s="218" t="n">
        <v>1.017</v>
      </c>
      <c r="FK217" s="218" t="n">
        <v>1.017</v>
      </c>
      <c r="FL217" s="218" t="n">
        <v>1.017</v>
      </c>
      <c r="FM217" s="218" t="n">
        <v>1.017</v>
      </c>
      <c r="FN217" s="218" t="n">
        <v>1.017</v>
      </c>
      <c r="FO217" s="218" t="n">
        <v>1.017</v>
      </c>
      <c r="FP217" s="218" t="n">
        <v>1.017</v>
      </c>
      <c r="FQ217" s="218" t="n">
        <v>1.017</v>
      </c>
      <c r="FR217" s="218" t="n">
        <v>1.017</v>
      </c>
      <c r="FS217" s="218" t="n">
        <v>1.017</v>
      </c>
      <c r="FT217" s="218" t="n">
        <v>1.017</v>
      </c>
      <c r="FU217" s="218" t="n">
        <v>1.017</v>
      </c>
      <c r="FV217" s="218" t="n">
        <v>1.017</v>
      </c>
      <c r="FW217" s="218" t="n">
        <v>1.017</v>
      </c>
      <c r="FX217" s="218" t="n">
        <v>1.017</v>
      </c>
      <c r="FY217" s="218" t="n">
        <v>1.017</v>
      </c>
      <c r="FZ217" s="218" t="n">
        <v>1.017</v>
      </c>
      <c r="GA217" s="218" t="n">
        <v>1.017</v>
      </c>
      <c r="GB217" s="218" t="n">
        <v>1.017</v>
      </c>
      <c r="GC217" s="218" t="n">
        <v>1.017</v>
      </c>
      <c r="GD217" s="218" t="n">
        <v>1.017</v>
      </c>
      <c r="GE217" s="218" t="n">
        <v>1.017</v>
      </c>
      <c r="GF217" s="218" t="n">
        <v>1.017</v>
      </c>
      <c r="GG217" s="218" t="n">
        <v>1.017</v>
      </c>
      <c r="GH217" s="218" t="n">
        <v>1.017</v>
      </c>
      <c r="GI217" s="218" t="n">
        <v>1.017</v>
      </c>
      <c r="GJ217" s="218" t="n">
        <v>1.017</v>
      </c>
      <c r="GK217" s="218" t="n">
        <v>1.017</v>
      </c>
      <c r="GL217" s="218" t="n">
        <v>1.017</v>
      </c>
      <c r="GM217" s="218" t="n">
        <v>1.017</v>
      </c>
      <c r="GN217" s="218" t="n">
        <v>1.017</v>
      </c>
      <c r="GO217" s="218" t="n">
        <v>1.017</v>
      </c>
      <c r="GP217" s="218" t="n">
        <v>1.017</v>
      </c>
      <c r="GQ217" s="218" t="n">
        <v>1.017</v>
      </c>
      <c r="GR217" s="218" t="n">
        <v>1.017</v>
      </c>
      <c r="GS217" s="218" t="n">
        <v>1.017</v>
      </c>
      <c r="GT217" s="218" t="n">
        <v>1.017</v>
      </c>
      <c r="GU217" s="218" t="n">
        <v>1.017</v>
      </c>
      <c r="GV217" s="218" t="n">
        <v>1.017</v>
      </c>
      <c r="GW217" s="218" t="n">
        <v>1.017</v>
      </c>
      <c r="GX217" s="218" t="n">
        <v>1.017</v>
      </c>
      <c r="GY217" s="218" t="n">
        <v>1.017</v>
      </c>
      <c r="GZ217" s="218" t="n">
        <v>1.017</v>
      </c>
      <c r="HA217" s="218" t="n">
        <v>1.017</v>
      </c>
      <c r="HB217" s="218" t="n">
        <v>1.017</v>
      </c>
      <c r="HC217" s="218" t="n">
        <v>1.017</v>
      </c>
      <c r="HD217" s="218" t="n">
        <v>1.017</v>
      </c>
      <c r="HE217" s="218" t="n">
        <v>1.017</v>
      </c>
      <c r="HF217" s="218" t="n">
        <v>1.017</v>
      </c>
      <c r="HG217" s="218" t="n">
        <v>1.017</v>
      </c>
      <c r="HH217" s="218" t="n">
        <v>1.017</v>
      </c>
      <c r="HI217" s="218" t="n">
        <v>1.017</v>
      </c>
      <c r="HJ217" s="218" t="n">
        <v>1.017</v>
      </c>
      <c r="HK217" s="218" t="n">
        <v>1.017</v>
      </c>
      <c r="HL217" s="218" t="n">
        <v>1.017</v>
      </c>
      <c r="HM217" s="218" t="n">
        <v>1.017</v>
      </c>
      <c r="HN217" s="218" t="n">
        <v>1.017</v>
      </c>
      <c r="HO217" s="218" t="n">
        <v>1.017</v>
      </c>
      <c r="HP217" s="218" t="n">
        <v>1.017</v>
      </c>
      <c r="HQ217" s="218" t="n">
        <v>1.017</v>
      </c>
      <c r="HR217" s="218" t="n">
        <v>1.017</v>
      </c>
      <c r="HS217" s="218" t="n">
        <v>1.017</v>
      </c>
      <c r="HT217" s="218" t="n">
        <v>1.017</v>
      </c>
      <c r="HU217" s="218" t="n">
        <v>1.017</v>
      </c>
      <c r="HV217" s="218" t="n">
        <v>1.017</v>
      </c>
      <c r="HW217" s="218" t="n">
        <v>1.017</v>
      </c>
      <c r="HX217" s="218" t="n">
        <v>1.017</v>
      </c>
      <c r="HY217" s="218" t="n">
        <v>1.017</v>
      </c>
      <c r="HZ217" s="218" t="n">
        <v>1.017</v>
      </c>
      <c r="IA217" s="218" t="n">
        <v>1.017</v>
      </c>
    </row>
    <row r="218" s="74" customFormat="true" ht="20.1" hidden="false" customHeight="true" outlineLevel="0" collapsed="false">
      <c r="A218" s="221" t="s">
        <v>54</v>
      </c>
      <c r="B218" s="221"/>
      <c r="C218" s="221"/>
      <c r="D218" s="221"/>
      <c r="E218" s="205" t="n">
        <f aca="false">SUM(E216:G217)</f>
        <v>27779809</v>
      </c>
      <c r="F218" s="205"/>
      <c r="G218" s="205"/>
      <c r="H218" s="212" t="n">
        <f aca="false">SUM(H216:I217)</f>
        <v>27353627</v>
      </c>
      <c r="I218" s="212"/>
      <c r="J218" s="212" t="n">
        <f aca="false">SUM(J216:K217)</f>
        <v>27819111</v>
      </c>
      <c r="K218" s="212"/>
      <c r="L218" s="212" t="n">
        <f aca="false">SUM(L216:M217)</f>
        <v>28281441</v>
      </c>
      <c r="M218" s="212"/>
      <c r="N218" s="212" t="n">
        <f aca="false">SUM(N216:O217)</f>
        <v>28913318</v>
      </c>
      <c r="O218" s="212"/>
      <c r="P218" s="212" t="n">
        <f aca="false">SUM(P216:Q217)</f>
        <v>29628156</v>
      </c>
      <c r="Q218" s="212"/>
      <c r="R218" s="212" t="n">
        <f aca="false">SUM(R216:S217)</f>
        <v>30312328</v>
      </c>
      <c r="S218" s="212"/>
      <c r="T218" s="212" t="n">
        <f aca="false">SUM(T216:U217)</f>
        <v>30870493</v>
      </c>
      <c r="U218" s="212"/>
      <c r="V218" s="212" t="n">
        <f aca="false">SUM(V216:W217)</f>
        <v>31209517</v>
      </c>
      <c r="W218" s="212"/>
      <c r="X218" s="212" t="n">
        <f aca="false">SUM(X216:Y217)</f>
        <v>30989928</v>
      </c>
      <c r="Y218" s="212"/>
      <c r="Z218" s="212" t="n">
        <f aca="false">SUM(Z216:AA217)</f>
        <v>31537358</v>
      </c>
      <c r="AA218" s="212"/>
      <c r="AB218" s="215" t="n">
        <f aca="false">SUM(AB216:AC217)</f>
        <v>31790185</v>
      </c>
      <c r="AC218" s="215"/>
      <c r="AD218" s="212" t="n">
        <f aca="false">SUM(AD216:AE217)</f>
        <v>32301079</v>
      </c>
      <c r="AE218" s="212"/>
      <c r="AF218" s="212" t="n">
        <f aca="false">SUM(AF216:AG217)</f>
        <v>31697683</v>
      </c>
      <c r="AG218" s="212"/>
      <c r="AH218" s="212" t="n">
        <f aca="false">SUM(AH216:AI217)</f>
        <v>32236544</v>
      </c>
      <c r="AI218" s="212"/>
      <c r="AJ218" s="212" t="n">
        <f aca="false">SUM(AJ216:AK217)</f>
        <v>32784565</v>
      </c>
      <c r="AK218" s="212"/>
      <c r="AL218" s="212" t="n">
        <f aca="false">SUM(AL216:AM217)</f>
        <v>33341903</v>
      </c>
      <c r="AM218" s="212"/>
      <c r="AN218" s="212" t="n">
        <f aca="false">SUM(AN216:AO217)</f>
        <v>33908715</v>
      </c>
      <c r="AO218" s="212"/>
      <c r="AP218" s="212" t="n">
        <f aca="false">SUM(AP216:AQ217)</f>
        <v>34485163</v>
      </c>
      <c r="AQ218" s="212"/>
      <c r="AR218" s="212" t="n">
        <f aca="false">SUM(AR216:AS217)</f>
        <v>35071411</v>
      </c>
      <c r="AS218" s="212"/>
      <c r="AT218" s="212" t="n">
        <f aca="false">SUM(AT216:AU217)</f>
        <v>0</v>
      </c>
      <c r="AU218" s="212"/>
      <c r="AV218" s="219"/>
      <c r="AW218" s="219"/>
      <c r="AX218" s="219"/>
      <c r="AY218" s="219"/>
      <c r="AZ218" s="219"/>
      <c r="BA218" s="219"/>
      <c r="BB218" s="219"/>
      <c r="BC218" s="219"/>
      <c r="BD218" s="219"/>
      <c r="BE218" s="219"/>
      <c r="BF218" s="219"/>
      <c r="BG218" s="219"/>
      <c r="BH218" s="219"/>
      <c r="BI218" s="219"/>
      <c r="BJ218" s="219"/>
      <c r="BK218" s="219"/>
      <c r="BL218" s="219"/>
      <c r="BM218" s="219"/>
      <c r="BN218" s="219"/>
      <c r="BO218" s="218"/>
      <c r="BP218" s="218" t="n">
        <v>1.017</v>
      </c>
      <c r="BQ218" s="218" t="n">
        <v>1.017</v>
      </c>
      <c r="BR218" s="218" t="n">
        <v>1.017</v>
      </c>
      <c r="BS218" s="218" t="n">
        <v>1.017</v>
      </c>
      <c r="BT218" s="218" t="n">
        <v>1.017</v>
      </c>
      <c r="BU218" s="218" t="n">
        <v>1.017</v>
      </c>
      <c r="BV218" s="218" t="n">
        <v>1.017</v>
      </c>
      <c r="BW218" s="218" t="n">
        <v>1.017</v>
      </c>
      <c r="BX218" s="218" t="n">
        <v>1.017</v>
      </c>
      <c r="BY218" s="218" t="n">
        <v>1.017</v>
      </c>
      <c r="BZ218" s="218" t="n">
        <v>1.017</v>
      </c>
      <c r="CA218" s="218" t="n">
        <v>1.017</v>
      </c>
      <c r="CB218" s="218" t="n">
        <v>1.017</v>
      </c>
      <c r="CC218" s="218" t="n">
        <v>1.017</v>
      </c>
      <c r="CD218" s="218" t="n">
        <v>1.017</v>
      </c>
      <c r="CE218" s="218" t="n">
        <v>1.017</v>
      </c>
      <c r="CF218" s="218" t="n">
        <v>1.017</v>
      </c>
      <c r="CG218" s="218" t="n">
        <v>1.017</v>
      </c>
      <c r="CH218" s="218" t="n">
        <v>1.017</v>
      </c>
      <c r="CI218" s="218" t="n">
        <v>1.017</v>
      </c>
      <c r="CJ218" s="218" t="n">
        <v>1.017</v>
      </c>
      <c r="CK218" s="218" t="n">
        <v>1.017</v>
      </c>
      <c r="CL218" s="218" t="n">
        <v>1.017</v>
      </c>
      <c r="CM218" s="218" t="n">
        <v>1.017</v>
      </c>
      <c r="CN218" s="218" t="n">
        <v>1.017</v>
      </c>
      <c r="CO218" s="218" t="n">
        <v>1.017</v>
      </c>
      <c r="CP218" s="218" t="n">
        <v>1.017</v>
      </c>
      <c r="CQ218" s="218" t="n">
        <v>1.017</v>
      </c>
      <c r="CR218" s="218" t="n">
        <v>1.017</v>
      </c>
      <c r="CS218" s="218" t="n">
        <v>1.017</v>
      </c>
      <c r="CT218" s="218" t="n">
        <v>1.017</v>
      </c>
      <c r="CU218" s="218" t="n">
        <v>1.017</v>
      </c>
      <c r="CV218" s="218" t="n">
        <v>1.017</v>
      </c>
      <c r="CW218" s="218" t="n">
        <v>1.017</v>
      </c>
      <c r="CX218" s="218" t="n">
        <v>1.017</v>
      </c>
      <c r="CY218" s="218" t="n">
        <v>1.017</v>
      </c>
      <c r="CZ218" s="218" t="n">
        <v>1.017</v>
      </c>
      <c r="DA218" s="218" t="n">
        <v>1.017</v>
      </c>
      <c r="DB218" s="218" t="n">
        <v>1.017</v>
      </c>
      <c r="DC218" s="218" t="n">
        <v>1.017</v>
      </c>
      <c r="DD218" s="218" t="n">
        <v>1.017</v>
      </c>
      <c r="DE218" s="218" t="n">
        <v>1.017</v>
      </c>
      <c r="DF218" s="218" t="n">
        <v>1.017</v>
      </c>
      <c r="DG218" s="218" t="n">
        <v>1.017</v>
      </c>
      <c r="DH218" s="218" t="n">
        <v>1.017</v>
      </c>
      <c r="DI218" s="218" t="n">
        <v>1.017</v>
      </c>
      <c r="DJ218" s="218" t="n">
        <v>1.017</v>
      </c>
      <c r="DK218" s="218" t="n">
        <v>1.017</v>
      </c>
      <c r="DL218" s="218" t="n">
        <v>1.017</v>
      </c>
      <c r="DM218" s="218" t="n">
        <v>1.017</v>
      </c>
      <c r="DN218" s="218" t="n">
        <v>1.017</v>
      </c>
      <c r="DO218" s="218" t="n">
        <v>1.017</v>
      </c>
      <c r="DP218" s="218" t="n">
        <v>1.017</v>
      </c>
      <c r="DQ218" s="218" t="n">
        <v>1.017</v>
      </c>
      <c r="DR218" s="218" t="n">
        <v>1.017</v>
      </c>
      <c r="DS218" s="218" t="n">
        <v>1.017</v>
      </c>
      <c r="DT218" s="218" t="n">
        <v>1.017</v>
      </c>
      <c r="DU218" s="218" t="n">
        <v>1.017</v>
      </c>
      <c r="DV218" s="218" t="n">
        <v>1.017</v>
      </c>
      <c r="DW218" s="218" t="n">
        <v>1.017</v>
      </c>
      <c r="DX218" s="218" t="n">
        <v>1.017</v>
      </c>
      <c r="DY218" s="218" t="n">
        <v>1.017</v>
      </c>
      <c r="DZ218" s="218" t="n">
        <v>1.017</v>
      </c>
      <c r="EA218" s="218" t="n">
        <v>1.017</v>
      </c>
      <c r="EB218" s="218" t="n">
        <v>1.017</v>
      </c>
      <c r="EC218" s="218" t="n">
        <v>1.017</v>
      </c>
      <c r="ED218" s="218" t="n">
        <v>1.017</v>
      </c>
      <c r="EE218" s="218" t="n">
        <v>1.017</v>
      </c>
      <c r="EF218" s="218" t="n">
        <v>1.017</v>
      </c>
      <c r="EG218" s="218" t="n">
        <v>1.017</v>
      </c>
      <c r="EH218" s="218" t="n">
        <v>1.017</v>
      </c>
      <c r="EI218" s="218" t="n">
        <v>1.017</v>
      </c>
      <c r="EJ218" s="218" t="n">
        <v>1.017</v>
      </c>
      <c r="EK218" s="218" t="n">
        <v>1.017</v>
      </c>
      <c r="EL218" s="218" t="n">
        <v>1.017</v>
      </c>
      <c r="EM218" s="218" t="n">
        <v>1.017</v>
      </c>
      <c r="EN218" s="218" t="n">
        <v>1.017</v>
      </c>
      <c r="EO218" s="218" t="n">
        <v>1.017</v>
      </c>
      <c r="EP218" s="218" t="n">
        <v>1.017</v>
      </c>
      <c r="EQ218" s="218" t="n">
        <v>1.017</v>
      </c>
      <c r="ER218" s="218" t="n">
        <v>1.017</v>
      </c>
      <c r="ES218" s="218" t="n">
        <v>1.017</v>
      </c>
      <c r="ET218" s="218" t="n">
        <v>1.017</v>
      </c>
      <c r="EU218" s="218" t="n">
        <v>1.017</v>
      </c>
      <c r="EV218" s="218" t="n">
        <v>1.017</v>
      </c>
      <c r="EW218" s="218" t="n">
        <v>1.017</v>
      </c>
      <c r="EX218" s="218" t="n">
        <v>1.017</v>
      </c>
      <c r="EY218" s="218" t="n">
        <v>1.017</v>
      </c>
      <c r="EZ218" s="218" t="n">
        <v>1.017</v>
      </c>
      <c r="FA218" s="218" t="n">
        <v>1.017</v>
      </c>
      <c r="FB218" s="218" t="n">
        <v>1.017</v>
      </c>
      <c r="FC218" s="218" t="n">
        <v>1.017</v>
      </c>
      <c r="FD218" s="218" t="n">
        <v>1.017</v>
      </c>
      <c r="FE218" s="218" t="n">
        <v>1.017</v>
      </c>
      <c r="FF218" s="218" t="n">
        <v>1.017</v>
      </c>
      <c r="FG218" s="218" t="n">
        <v>1.017</v>
      </c>
      <c r="FH218" s="218" t="n">
        <v>1.017</v>
      </c>
      <c r="FI218" s="218" t="n">
        <v>1.017</v>
      </c>
      <c r="FJ218" s="218" t="n">
        <v>1.017</v>
      </c>
      <c r="FK218" s="218" t="n">
        <v>1.017</v>
      </c>
      <c r="FL218" s="218" t="n">
        <v>1.017</v>
      </c>
      <c r="FM218" s="218" t="n">
        <v>1.017</v>
      </c>
      <c r="FN218" s="218" t="n">
        <v>1.017</v>
      </c>
      <c r="FO218" s="218" t="n">
        <v>1.017</v>
      </c>
      <c r="FP218" s="218" t="n">
        <v>1.017</v>
      </c>
      <c r="FQ218" s="218" t="n">
        <v>1.017</v>
      </c>
      <c r="FR218" s="218" t="n">
        <v>1.017</v>
      </c>
      <c r="FS218" s="218" t="n">
        <v>1.017</v>
      </c>
      <c r="FT218" s="218" t="n">
        <v>1.017</v>
      </c>
      <c r="FU218" s="218" t="n">
        <v>1.017</v>
      </c>
      <c r="FV218" s="218" t="n">
        <v>1.017</v>
      </c>
      <c r="FW218" s="218" t="n">
        <v>1.017</v>
      </c>
      <c r="FX218" s="218" t="n">
        <v>1.017</v>
      </c>
      <c r="FY218" s="218" t="n">
        <v>1.017</v>
      </c>
      <c r="FZ218" s="218" t="n">
        <v>1.017</v>
      </c>
      <c r="GA218" s="218" t="n">
        <v>1.017</v>
      </c>
      <c r="GB218" s="218" t="n">
        <v>1.017</v>
      </c>
      <c r="GC218" s="218" t="n">
        <v>1.017</v>
      </c>
      <c r="GD218" s="218" t="n">
        <v>1.017</v>
      </c>
      <c r="GE218" s="218" t="n">
        <v>1.017</v>
      </c>
      <c r="GF218" s="218" t="n">
        <v>1.017</v>
      </c>
      <c r="GG218" s="218" t="n">
        <v>1.017</v>
      </c>
      <c r="GH218" s="218" t="n">
        <v>1.017</v>
      </c>
      <c r="GI218" s="218" t="n">
        <v>1.017</v>
      </c>
      <c r="GJ218" s="218" t="n">
        <v>1.017</v>
      </c>
      <c r="GK218" s="218" t="n">
        <v>1.017</v>
      </c>
      <c r="GL218" s="218" t="n">
        <v>1.017</v>
      </c>
      <c r="GM218" s="218" t="n">
        <v>1.017</v>
      </c>
      <c r="GN218" s="218" t="n">
        <v>1.017</v>
      </c>
      <c r="GO218" s="218" t="n">
        <v>1.017</v>
      </c>
      <c r="GP218" s="218" t="n">
        <v>1.017</v>
      </c>
      <c r="GQ218" s="218" t="n">
        <v>1.017</v>
      </c>
      <c r="GR218" s="218" t="n">
        <v>1.017</v>
      </c>
      <c r="GS218" s="218" t="n">
        <v>1.017</v>
      </c>
      <c r="GT218" s="218" t="n">
        <v>1.017</v>
      </c>
      <c r="GU218" s="218" t="n">
        <v>1.017</v>
      </c>
      <c r="GV218" s="218" t="n">
        <v>1.017</v>
      </c>
      <c r="GW218" s="218" t="n">
        <v>1.017</v>
      </c>
      <c r="GX218" s="218" t="n">
        <v>1.017</v>
      </c>
      <c r="GY218" s="218" t="n">
        <v>1.017</v>
      </c>
      <c r="GZ218" s="218" t="n">
        <v>1.017</v>
      </c>
      <c r="HA218" s="218" t="n">
        <v>1.017</v>
      </c>
      <c r="HB218" s="218" t="n">
        <v>1.017</v>
      </c>
      <c r="HC218" s="218" t="n">
        <v>1.017</v>
      </c>
      <c r="HD218" s="218" t="n">
        <v>1.017</v>
      </c>
      <c r="HE218" s="218" t="n">
        <v>1.017</v>
      </c>
      <c r="HF218" s="218" t="n">
        <v>1.017</v>
      </c>
      <c r="HG218" s="218" t="n">
        <v>1.017</v>
      </c>
      <c r="HH218" s="218" t="n">
        <v>1.017</v>
      </c>
      <c r="HI218" s="218" t="n">
        <v>1.017</v>
      </c>
      <c r="HJ218" s="218" t="n">
        <v>1.017</v>
      </c>
      <c r="HK218" s="218" t="n">
        <v>1.017</v>
      </c>
      <c r="HL218" s="218" t="n">
        <v>1.017</v>
      </c>
      <c r="HM218" s="218" t="n">
        <v>1.017</v>
      </c>
      <c r="HN218" s="218" t="n">
        <v>1.017</v>
      </c>
      <c r="HO218" s="218" t="n">
        <v>1.017</v>
      </c>
      <c r="HP218" s="218" t="n">
        <v>1.017</v>
      </c>
      <c r="HQ218" s="218" t="n">
        <v>1.017</v>
      </c>
      <c r="HR218" s="218" t="n">
        <v>1.017</v>
      </c>
      <c r="HS218" s="218" t="n">
        <v>1.017</v>
      </c>
      <c r="HT218" s="218" t="n">
        <v>1.017</v>
      </c>
      <c r="HU218" s="218" t="n">
        <v>1.017</v>
      </c>
      <c r="HV218" s="218" t="n">
        <v>1.017</v>
      </c>
      <c r="HW218" s="218" t="n">
        <v>1.017</v>
      </c>
      <c r="HX218" s="218" t="n">
        <v>1.017</v>
      </c>
      <c r="HY218" s="218" t="n">
        <v>1.017</v>
      </c>
      <c r="HZ218" s="218" t="n">
        <v>1.017</v>
      </c>
      <c r="IA218" s="218" t="n">
        <v>1.017</v>
      </c>
    </row>
    <row r="219" customFormat="false" ht="20.1" hidden="false" customHeight="true" outlineLevel="0" collapsed="false">
      <c r="A219" s="234" t="s">
        <v>55</v>
      </c>
      <c r="B219" s="235"/>
      <c r="C219" s="235"/>
      <c r="D219" s="236"/>
      <c r="E219" s="204" t="n">
        <v>11462011</v>
      </c>
      <c r="F219" s="204"/>
      <c r="G219" s="204"/>
      <c r="H219" s="237" t="n">
        <f aca="false">ROUND(E219*BO219,0)</f>
        <v>11656865</v>
      </c>
      <c r="I219" s="237"/>
      <c r="J219" s="237" t="n">
        <f aca="false">ROUND(H219*BQ219,0)</f>
        <v>11855032</v>
      </c>
      <c r="K219" s="237"/>
      <c r="L219" s="237" t="n">
        <f aca="false">ROUND(J219*BS219,0)</f>
        <v>12056568</v>
      </c>
      <c r="M219" s="237"/>
      <c r="N219" s="237" t="n">
        <f aca="false">ROUND(L219*BU219,0)</f>
        <v>12261530</v>
      </c>
      <c r="O219" s="237"/>
      <c r="P219" s="237" t="n">
        <f aca="false">ROUND(N219*BW219,0)</f>
        <v>12469976</v>
      </c>
      <c r="Q219" s="237"/>
      <c r="R219" s="237" t="n">
        <f aca="false">ROUND(P219*BY219,0)</f>
        <v>12681966</v>
      </c>
      <c r="S219" s="237"/>
      <c r="T219" s="237" t="n">
        <f aca="false">ROUND(R219*CA219,0)</f>
        <v>12897559</v>
      </c>
      <c r="U219" s="237"/>
      <c r="V219" s="237" t="n">
        <f aca="false">ROUND(T219*CC219,0)</f>
        <v>13116818</v>
      </c>
      <c r="W219" s="237"/>
      <c r="X219" s="237" t="n">
        <f aca="false">ROUND(V219*CE219,0)</f>
        <v>13339804</v>
      </c>
      <c r="Y219" s="237"/>
      <c r="Z219" s="237" t="n">
        <f aca="false">ROUND(X219*CG219,0)</f>
        <v>13566581</v>
      </c>
      <c r="AA219" s="237"/>
      <c r="AB219" s="238" t="n">
        <f aca="false">ROUND(Z219*CI219,0)</f>
        <v>13797213</v>
      </c>
      <c r="AC219" s="238"/>
      <c r="AD219" s="237" t="n">
        <f aca="false">ROUND(AB219*CK219,0)</f>
        <v>14031766</v>
      </c>
      <c r="AE219" s="237"/>
      <c r="AF219" s="237" t="n">
        <f aca="false">ROUND(AD219*CM219,0)</f>
        <v>14270306</v>
      </c>
      <c r="AG219" s="237"/>
      <c r="AH219" s="237" t="n">
        <f aca="false">ROUND(AF219*CO219,0)</f>
        <v>14512901</v>
      </c>
      <c r="AI219" s="237"/>
      <c r="AJ219" s="237" t="n">
        <f aca="false">ROUND(AH219*CQ219,0)</f>
        <v>14759620</v>
      </c>
      <c r="AK219" s="237"/>
      <c r="AL219" s="237" t="n">
        <f aca="false">ROUND(AJ219*CS219,0)</f>
        <v>15010534</v>
      </c>
      <c r="AM219" s="237"/>
      <c r="AN219" s="237" t="n">
        <f aca="false">ROUND(AL219*CU219,0)</f>
        <v>15265713</v>
      </c>
      <c r="AO219" s="237"/>
      <c r="AP219" s="237" t="n">
        <f aca="false">ROUND(AN219*CW219,0)</f>
        <v>15525230</v>
      </c>
      <c r="AQ219" s="237"/>
      <c r="AR219" s="237" t="n">
        <f aca="false">ROUND(AP219*CY219,0)</f>
        <v>15789159</v>
      </c>
      <c r="AS219" s="237"/>
      <c r="AT219" s="237" t="n">
        <f aca="false">ROUND(AR219*DA219,0)</f>
        <v>16057575</v>
      </c>
      <c r="AU219" s="237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239" t="s">
        <v>56</v>
      </c>
      <c r="BN219" s="186"/>
      <c r="BO219" s="218" t="n">
        <v>1.017</v>
      </c>
      <c r="BP219" s="218" t="n">
        <v>1.017</v>
      </c>
      <c r="BQ219" s="218" t="n">
        <v>1.017</v>
      </c>
      <c r="BR219" s="218" t="n">
        <v>1.017</v>
      </c>
      <c r="BS219" s="218" t="n">
        <v>1.017</v>
      </c>
      <c r="BT219" s="218" t="n">
        <v>1.017</v>
      </c>
      <c r="BU219" s="218" t="n">
        <v>1.017</v>
      </c>
      <c r="BV219" s="218" t="n">
        <v>1.017</v>
      </c>
      <c r="BW219" s="218" t="n">
        <v>1.017</v>
      </c>
      <c r="BX219" s="218" t="n">
        <v>1.017</v>
      </c>
      <c r="BY219" s="218" t="n">
        <v>1.017</v>
      </c>
      <c r="BZ219" s="218" t="n">
        <v>1.017</v>
      </c>
      <c r="CA219" s="218" t="n">
        <v>1.017</v>
      </c>
      <c r="CB219" s="218" t="n">
        <v>1.017</v>
      </c>
      <c r="CC219" s="218" t="n">
        <v>1.017</v>
      </c>
      <c r="CD219" s="218" t="n">
        <v>1.017</v>
      </c>
      <c r="CE219" s="218" t="n">
        <v>1.017</v>
      </c>
      <c r="CF219" s="218" t="n">
        <v>1.017</v>
      </c>
      <c r="CG219" s="218" t="n">
        <v>1.017</v>
      </c>
      <c r="CH219" s="218" t="n">
        <v>1.017</v>
      </c>
      <c r="CI219" s="218" t="n">
        <v>1.017</v>
      </c>
      <c r="CJ219" s="218" t="n">
        <v>1.017</v>
      </c>
      <c r="CK219" s="218" t="n">
        <v>1.017</v>
      </c>
      <c r="CL219" s="218" t="n">
        <v>1.017</v>
      </c>
      <c r="CM219" s="218" t="n">
        <v>1.017</v>
      </c>
      <c r="CN219" s="218" t="n">
        <v>1.017</v>
      </c>
      <c r="CO219" s="218" t="n">
        <v>1.017</v>
      </c>
      <c r="CP219" s="218" t="n">
        <v>1.017</v>
      </c>
      <c r="CQ219" s="218" t="n">
        <v>1.017</v>
      </c>
      <c r="CR219" s="218" t="n">
        <v>1.017</v>
      </c>
      <c r="CS219" s="218" t="n">
        <v>1.017</v>
      </c>
      <c r="CT219" s="218" t="n">
        <v>1.017</v>
      </c>
      <c r="CU219" s="218" t="n">
        <v>1.017</v>
      </c>
      <c r="CV219" s="218" t="n">
        <v>1.017</v>
      </c>
      <c r="CW219" s="218" t="n">
        <v>1.017</v>
      </c>
      <c r="CX219" s="218" t="n">
        <v>1.017</v>
      </c>
      <c r="CY219" s="218" t="n">
        <v>1.017</v>
      </c>
      <c r="CZ219" s="218" t="n">
        <v>1.017</v>
      </c>
      <c r="DA219" s="218" t="n">
        <v>1.017</v>
      </c>
      <c r="DB219" s="218" t="n">
        <v>1.017</v>
      </c>
      <c r="DC219" s="218" t="n">
        <v>1.017</v>
      </c>
      <c r="DD219" s="218" t="n">
        <v>1.017</v>
      </c>
      <c r="DE219" s="218" t="n">
        <v>1.017</v>
      </c>
      <c r="DF219" s="218" t="n">
        <v>1.017</v>
      </c>
      <c r="DG219" s="218" t="n">
        <v>1.017</v>
      </c>
      <c r="DH219" s="218" t="n">
        <v>1.017</v>
      </c>
      <c r="DI219" s="218" t="n">
        <v>1.017</v>
      </c>
      <c r="DJ219" s="218" t="n">
        <v>1.017</v>
      </c>
      <c r="DK219" s="218" t="n">
        <v>1.017</v>
      </c>
      <c r="DL219" s="218" t="n">
        <v>1.017</v>
      </c>
      <c r="DM219" s="218" t="n">
        <v>1.017</v>
      </c>
      <c r="DN219" s="218" t="n">
        <v>1.017</v>
      </c>
      <c r="DO219" s="218" t="n">
        <v>1.017</v>
      </c>
      <c r="DP219" s="218" t="n">
        <v>1.017</v>
      </c>
      <c r="DQ219" s="218" t="n">
        <v>1.017</v>
      </c>
      <c r="DR219" s="218" t="n">
        <v>1.017</v>
      </c>
      <c r="DS219" s="218" t="n">
        <v>1.017</v>
      </c>
      <c r="DT219" s="218" t="n">
        <v>1.017</v>
      </c>
      <c r="DU219" s="218" t="n">
        <v>1.017</v>
      </c>
      <c r="DV219" s="218" t="n">
        <v>1.017</v>
      </c>
      <c r="DW219" s="218" t="n">
        <v>1.017</v>
      </c>
      <c r="DX219" s="218" t="n">
        <v>1.017</v>
      </c>
      <c r="DY219" s="218" t="n">
        <v>1.017</v>
      </c>
      <c r="DZ219" s="218" t="n">
        <v>1.017</v>
      </c>
      <c r="EA219" s="218" t="n">
        <v>1.017</v>
      </c>
      <c r="EB219" s="218" t="n">
        <v>1.017</v>
      </c>
      <c r="EC219" s="218" t="n">
        <v>1.017</v>
      </c>
      <c r="ED219" s="218" t="n">
        <v>1.017</v>
      </c>
      <c r="EE219" s="218" t="n">
        <v>1.017</v>
      </c>
      <c r="EF219" s="218" t="n">
        <v>1.017</v>
      </c>
      <c r="EG219" s="218" t="n">
        <v>1.017</v>
      </c>
      <c r="EH219" s="218" t="n">
        <v>1.017</v>
      </c>
      <c r="EI219" s="218" t="n">
        <v>1.017</v>
      </c>
      <c r="EJ219" s="218" t="n">
        <v>1.017</v>
      </c>
      <c r="EK219" s="218" t="n">
        <v>1.017</v>
      </c>
      <c r="EL219" s="218" t="n">
        <v>1.017</v>
      </c>
      <c r="EM219" s="218" t="n">
        <v>1.017</v>
      </c>
      <c r="EN219" s="218" t="n">
        <v>1.017</v>
      </c>
      <c r="EO219" s="218" t="n">
        <v>1.017</v>
      </c>
      <c r="EP219" s="218" t="n">
        <v>1.017</v>
      </c>
      <c r="EQ219" s="218" t="n">
        <v>1.017</v>
      </c>
      <c r="ER219" s="218" t="n">
        <v>1.017</v>
      </c>
      <c r="ES219" s="218" t="n">
        <v>1.017</v>
      </c>
      <c r="ET219" s="218" t="n">
        <v>1.017</v>
      </c>
      <c r="EU219" s="218" t="n">
        <v>1.017</v>
      </c>
      <c r="EV219" s="218" t="n">
        <v>1.017</v>
      </c>
      <c r="EW219" s="218" t="n">
        <v>1.017</v>
      </c>
      <c r="EX219" s="218" t="n">
        <v>1.017</v>
      </c>
      <c r="EY219" s="218" t="n">
        <v>1.017</v>
      </c>
      <c r="EZ219" s="218" t="n">
        <v>1.017</v>
      </c>
      <c r="FA219" s="218" t="n">
        <v>1.017</v>
      </c>
      <c r="FB219" s="218" t="n">
        <v>1.017</v>
      </c>
      <c r="FC219" s="218" t="n">
        <v>1.017</v>
      </c>
      <c r="FD219" s="218" t="n">
        <v>1.017</v>
      </c>
      <c r="FE219" s="218" t="n">
        <v>1.017</v>
      </c>
      <c r="FF219" s="218" t="n">
        <v>1.017</v>
      </c>
      <c r="FG219" s="218" t="n">
        <v>1.017</v>
      </c>
      <c r="FH219" s="218" t="n">
        <v>1.017</v>
      </c>
      <c r="FI219" s="218" t="n">
        <v>1.017</v>
      </c>
      <c r="FJ219" s="218" t="n">
        <v>1.017</v>
      </c>
      <c r="FK219" s="218" t="n">
        <v>1.017</v>
      </c>
      <c r="FL219" s="218" t="n">
        <v>1.017</v>
      </c>
      <c r="FM219" s="218" t="n">
        <v>1.017</v>
      </c>
      <c r="FN219" s="218" t="n">
        <v>1.017</v>
      </c>
      <c r="FO219" s="218" t="n">
        <v>1.017</v>
      </c>
      <c r="FP219" s="218" t="n">
        <v>1.017</v>
      </c>
      <c r="FQ219" s="218" t="n">
        <v>1.017</v>
      </c>
      <c r="FR219" s="218" t="n">
        <v>1.017</v>
      </c>
      <c r="FS219" s="218" t="n">
        <v>1.017</v>
      </c>
      <c r="FT219" s="218" t="n">
        <v>1.017</v>
      </c>
      <c r="FU219" s="218" t="n">
        <v>1.017</v>
      </c>
      <c r="FV219" s="218" t="n">
        <v>1.017</v>
      </c>
      <c r="FW219" s="218" t="n">
        <v>1.017</v>
      </c>
      <c r="FX219" s="218" t="n">
        <v>1.017</v>
      </c>
      <c r="FY219" s="218" t="n">
        <v>1.017</v>
      </c>
      <c r="FZ219" s="218" t="n">
        <v>1.017</v>
      </c>
      <c r="GA219" s="218" t="n">
        <v>1.017</v>
      </c>
      <c r="GB219" s="218" t="n">
        <v>1.017</v>
      </c>
      <c r="GC219" s="218" t="n">
        <v>1.017</v>
      </c>
      <c r="GD219" s="218" t="n">
        <v>1.017</v>
      </c>
      <c r="GE219" s="218" t="n">
        <v>1.017</v>
      </c>
      <c r="GF219" s="218" t="n">
        <v>1.017</v>
      </c>
      <c r="GG219" s="218" t="n">
        <v>1.017</v>
      </c>
      <c r="GH219" s="218" t="n">
        <v>1.017</v>
      </c>
      <c r="GI219" s="218" t="n">
        <v>1.017</v>
      </c>
      <c r="GJ219" s="218" t="n">
        <v>1.017</v>
      </c>
      <c r="GK219" s="218" t="n">
        <v>1.017</v>
      </c>
      <c r="GL219" s="218" t="n">
        <v>1.017</v>
      </c>
      <c r="GM219" s="218" t="n">
        <v>1.017</v>
      </c>
      <c r="GN219" s="218" t="n">
        <v>1.017</v>
      </c>
      <c r="GO219" s="218" t="n">
        <v>1.017</v>
      </c>
      <c r="GP219" s="218" t="n">
        <v>1.017</v>
      </c>
      <c r="GQ219" s="218" t="n">
        <v>1.017</v>
      </c>
      <c r="GR219" s="218" t="n">
        <v>1.017</v>
      </c>
      <c r="GS219" s="218" t="n">
        <v>1.017</v>
      </c>
      <c r="GT219" s="218" t="n">
        <v>1.017</v>
      </c>
      <c r="GU219" s="218" t="n">
        <v>1.017</v>
      </c>
      <c r="GV219" s="218" t="n">
        <v>1.017</v>
      </c>
      <c r="GW219" s="218" t="n">
        <v>1.017</v>
      </c>
      <c r="GX219" s="218" t="n">
        <v>1.017</v>
      </c>
      <c r="GY219" s="218" t="n">
        <v>1.017</v>
      </c>
      <c r="GZ219" s="218" t="n">
        <v>1.017</v>
      </c>
      <c r="HA219" s="218" t="n">
        <v>1.017</v>
      </c>
      <c r="HB219" s="218" t="n">
        <v>1.017</v>
      </c>
      <c r="HC219" s="218" t="n">
        <v>1.017</v>
      </c>
      <c r="HD219" s="218" t="n">
        <v>1.017</v>
      </c>
      <c r="HE219" s="218" t="n">
        <v>1.017</v>
      </c>
      <c r="HF219" s="218" t="n">
        <v>1.017</v>
      </c>
      <c r="HG219" s="218" t="n">
        <v>1.017</v>
      </c>
      <c r="HH219" s="218" t="n">
        <v>1.017</v>
      </c>
      <c r="HI219" s="218" t="n">
        <v>1.017</v>
      </c>
      <c r="HJ219" s="218" t="n">
        <v>1.017</v>
      </c>
      <c r="HK219" s="218" t="n">
        <v>1.017</v>
      </c>
      <c r="HL219" s="218" t="n">
        <v>1.017</v>
      </c>
      <c r="HM219" s="218" t="n">
        <v>1.017</v>
      </c>
      <c r="HN219" s="218" t="n">
        <v>1.017</v>
      </c>
      <c r="HO219" s="218" t="n">
        <v>1.017</v>
      </c>
      <c r="HP219" s="218" t="n">
        <v>1.017</v>
      </c>
      <c r="HQ219" s="218" t="n">
        <v>1.017</v>
      </c>
      <c r="HR219" s="218" t="n">
        <v>1.017</v>
      </c>
      <c r="HS219" s="218" t="n">
        <v>1.017</v>
      </c>
      <c r="HT219" s="218" t="n">
        <v>1.017</v>
      </c>
      <c r="HU219" s="218" t="n">
        <v>1.017</v>
      </c>
      <c r="HV219" s="218" t="n">
        <v>1.017</v>
      </c>
      <c r="HW219" s="218" t="n">
        <v>1.017</v>
      </c>
      <c r="HX219" s="218" t="n">
        <v>1.017</v>
      </c>
      <c r="HY219" s="218" t="n">
        <v>1.017</v>
      </c>
      <c r="HZ219" s="218" t="n">
        <v>1.017</v>
      </c>
      <c r="IA219" s="218" t="n">
        <v>1.017</v>
      </c>
    </row>
    <row r="220" customFormat="false" ht="20.1" hidden="false" customHeight="true" outlineLevel="0" collapsed="false">
      <c r="A220" s="234" t="s">
        <v>57</v>
      </c>
      <c r="B220" s="235"/>
      <c r="C220" s="235"/>
      <c r="D220" s="236"/>
      <c r="E220" s="204" t="n">
        <v>2684845</v>
      </c>
      <c r="F220" s="204"/>
      <c r="G220" s="204"/>
      <c r="H220" s="237" t="n">
        <f aca="false">ROUND(E220*BO220,0)</f>
        <v>2730487</v>
      </c>
      <c r="I220" s="237"/>
      <c r="J220" s="237" t="n">
        <f aca="false">ROUND(H220*BQ220,0)</f>
        <v>2776905</v>
      </c>
      <c r="K220" s="237"/>
      <c r="L220" s="237" t="n">
        <f aca="false">ROUND(J220*BS220,0)</f>
        <v>2824112</v>
      </c>
      <c r="M220" s="237"/>
      <c r="N220" s="237" t="n">
        <f aca="false">ROUND(L220*BU220,0)</f>
        <v>2872122</v>
      </c>
      <c r="O220" s="237"/>
      <c r="P220" s="237" t="n">
        <f aca="false">ROUND(N220*BW220,0)</f>
        <v>2920948</v>
      </c>
      <c r="Q220" s="237"/>
      <c r="R220" s="237" t="n">
        <f aca="false">ROUND(P220*BY220,0)</f>
        <v>2970604</v>
      </c>
      <c r="S220" s="237"/>
      <c r="T220" s="237" t="n">
        <f aca="false">ROUND(R220*CA220,0)</f>
        <v>3021104</v>
      </c>
      <c r="U220" s="237"/>
      <c r="V220" s="237" t="n">
        <f aca="false">ROUND(T220*CC220,0)</f>
        <v>3072463</v>
      </c>
      <c r="W220" s="237"/>
      <c r="X220" s="237" t="n">
        <f aca="false">ROUND(V220*CE220,0)</f>
        <v>3124695</v>
      </c>
      <c r="Y220" s="237"/>
      <c r="Z220" s="237" t="n">
        <f aca="false">ROUND(X220*CG220,0)</f>
        <v>3177815</v>
      </c>
      <c r="AA220" s="237"/>
      <c r="AB220" s="238" t="n">
        <f aca="false">ROUND(Z220*CI220,0)</f>
        <v>3231838</v>
      </c>
      <c r="AC220" s="238"/>
      <c r="AD220" s="237" t="n">
        <f aca="false">ROUND(AB220*CK220,0)</f>
        <v>3286779</v>
      </c>
      <c r="AE220" s="237"/>
      <c r="AF220" s="237" t="n">
        <f aca="false">ROUND(AD220*CM220,0)</f>
        <v>3342654</v>
      </c>
      <c r="AG220" s="237"/>
      <c r="AH220" s="237" t="n">
        <f aca="false">ROUND(AF220*CO220,0)</f>
        <v>3399479</v>
      </c>
      <c r="AI220" s="237"/>
      <c r="AJ220" s="237" t="n">
        <f aca="false">ROUND(AH220*CQ220,0)</f>
        <v>3457270</v>
      </c>
      <c r="AK220" s="237"/>
      <c r="AL220" s="237" t="n">
        <f aca="false">ROUND(AJ220*CS220,0)</f>
        <v>3516044</v>
      </c>
      <c r="AM220" s="237"/>
      <c r="AN220" s="237" t="n">
        <f aca="false">ROUND(AL220*CU220,0)</f>
        <v>3575817</v>
      </c>
      <c r="AO220" s="237"/>
      <c r="AP220" s="237" t="n">
        <f aca="false">ROUND(AN220*CW220,0)</f>
        <v>3636606</v>
      </c>
      <c r="AQ220" s="237"/>
      <c r="AR220" s="237" t="n">
        <f aca="false">ROUND(AP220*CY220,0)</f>
        <v>3698428</v>
      </c>
      <c r="AS220" s="237"/>
      <c r="AT220" s="237" t="n">
        <f aca="false">ROUND(AR220*DA220,0)</f>
        <v>3761301</v>
      </c>
      <c r="AU220" s="237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239" t="s">
        <v>58</v>
      </c>
      <c r="BN220" s="186"/>
      <c r="BO220" s="218" t="n">
        <v>1.017</v>
      </c>
      <c r="BP220" s="218" t="n">
        <v>1.017</v>
      </c>
      <c r="BQ220" s="218" t="n">
        <v>1.017</v>
      </c>
      <c r="BR220" s="218" t="n">
        <v>1.017</v>
      </c>
      <c r="BS220" s="218" t="n">
        <v>1.017</v>
      </c>
      <c r="BT220" s="218" t="n">
        <v>1.017</v>
      </c>
      <c r="BU220" s="218" t="n">
        <v>1.017</v>
      </c>
      <c r="BV220" s="218" t="n">
        <v>1.017</v>
      </c>
      <c r="BW220" s="218" t="n">
        <v>1.017</v>
      </c>
      <c r="BX220" s="218" t="n">
        <v>1.017</v>
      </c>
      <c r="BY220" s="218" t="n">
        <v>1.017</v>
      </c>
      <c r="BZ220" s="218" t="n">
        <v>1.017</v>
      </c>
      <c r="CA220" s="218" t="n">
        <v>1.017</v>
      </c>
      <c r="CB220" s="218" t="n">
        <v>1.017</v>
      </c>
      <c r="CC220" s="218" t="n">
        <v>1.017</v>
      </c>
      <c r="CD220" s="218" t="n">
        <v>1.017</v>
      </c>
      <c r="CE220" s="218" t="n">
        <v>1.017</v>
      </c>
      <c r="CF220" s="218" t="n">
        <v>1.017</v>
      </c>
      <c r="CG220" s="218" t="n">
        <v>1.017</v>
      </c>
      <c r="CH220" s="218" t="n">
        <v>1.017</v>
      </c>
      <c r="CI220" s="218" t="n">
        <v>1.017</v>
      </c>
      <c r="CJ220" s="218" t="n">
        <v>1.017</v>
      </c>
      <c r="CK220" s="218" t="n">
        <v>1.017</v>
      </c>
      <c r="CL220" s="218" t="n">
        <v>1.017</v>
      </c>
      <c r="CM220" s="218" t="n">
        <v>1.017</v>
      </c>
      <c r="CN220" s="218" t="n">
        <v>1.017</v>
      </c>
      <c r="CO220" s="218" t="n">
        <v>1.017</v>
      </c>
      <c r="CP220" s="218" t="n">
        <v>1.017</v>
      </c>
      <c r="CQ220" s="218" t="n">
        <v>1.017</v>
      </c>
      <c r="CR220" s="218" t="n">
        <v>1.017</v>
      </c>
      <c r="CS220" s="218" t="n">
        <v>1.017</v>
      </c>
      <c r="CT220" s="218" t="n">
        <v>1.017</v>
      </c>
      <c r="CU220" s="218" t="n">
        <v>1.017</v>
      </c>
      <c r="CV220" s="218" t="n">
        <v>1.017</v>
      </c>
      <c r="CW220" s="218" t="n">
        <v>1.017</v>
      </c>
      <c r="CX220" s="218" t="n">
        <v>1.017</v>
      </c>
      <c r="CY220" s="218" t="n">
        <v>1.017</v>
      </c>
      <c r="CZ220" s="218" t="n">
        <v>1.017</v>
      </c>
      <c r="DA220" s="218" t="n">
        <v>1.017</v>
      </c>
      <c r="DB220" s="218" t="n">
        <v>1.017</v>
      </c>
      <c r="DC220" s="218" t="n">
        <v>1.017</v>
      </c>
      <c r="DD220" s="218" t="n">
        <v>1.017</v>
      </c>
      <c r="DE220" s="218" t="n">
        <v>1.017</v>
      </c>
      <c r="DF220" s="218" t="n">
        <v>1.017</v>
      </c>
      <c r="DG220" s="218" t="n">
        <v>1.017</v>
      </c>
      <c r="DH220" s="218" t="n">
        <v>1.017</v>
      </c>
      <c r="DI220" s="218" t="n">
        <v>1.017</v>
      </c>
      <c r="DJ220" s="218" t="n">
        <v>1.017</v>
      </c>
      <c r="DK220" s="218" t="n">
        <v>1.017</v>
      </c>
      <c r="DL220" s="218" t="n">
        <v>1.017</v>
      </c>
      <c r="DM220" s="218" t="n">
        <v>1.017</v>
      </c>
      <c r="DN220" s="218" t="n">
        <v>1.017</v>
      </c>
      <c r="DO220" s="218" t="n">
        <v>1.017</v>
      </c>
      <c r="DP220" s="218" t="n">
        <v>1.017</v>
      </c>
      <c r="DQ220" s="218" t="n">
        <v>1.017</v>
      </c>
      <c r="DR220" s="218" t="n">
        <v>1.017</v>
      </c>
      <c r="DS220" s="218" t="n">
        <v>1.017</v>
      </c>
      <c r="DT220" s="218" t="n">
        <v>1.017</v>
      </c>
      <c r="DU220" s="218" t="n">
        <v>1.017</v>
      </c>
      <c r="DV220" s="218" t="n">
        <v>1.017</v>
      </c>
      <c r="DW220" s="218" t="n">
        <v>1.017</v>
      </c>
      <c r="DX220" s="218" t="n">
        <v>1.017</v>
      </c>
      <c r="DY220" s="218" t="n">
        <v>1.017</v>
      </c>
      <c r="DZ220" s="218" t="n">
        <v>1.017</v>
      </c>
      <c r="EA220" s="218" t="n">
        <v>1.017</v>
      </c>
      <c r="EB220" s="218" t="n">
        <v>1.017</v>
      </c>
      <c r="EC220" s="218" t="n">
        <v>1.017</v>
      </c>
      <c r="ED220" s="218" t="n">
        <v>1.017</v>
      </c>
      <c r="EE220" s="218" t="n">
        <v>1.017</v>
      </c>
      <c r="EF220" s="218" t="n">
        <v>1.017</v>
      </c>
      <c r="EG220" s="218" t="n">
        <v>1.017</v>
      </c>
      <c r="EH220" s="218" t="n">
        <v>1.017</v>
      </c>
      <c r="EI220" s="218" t="n">
        <v>1.017</v>
      </c>
      <c r="EJ220" s="218" t="n">
        <v>1.017</v>
      </c>
      <c r="EK220" s="218" t="n">
        <v>1.017</v>
      </c>
      <c r="EL220" s="218" t="n">
        <v>1.017</v>
      </c>
      <c r="EM220" s="218" t="n">
        <v>1.017</v>
      </c>
      <c r="EN220" s="218" t="n">
        <v>1.017</v>
      </c>
      <c r="EO220" s="218" t="n">
        <v>1.017</v>
      </c>
      <c r="EP220" s="218" t="n">
        <v>1.017</v>
      </c>
      <c r="EQ220" s="218" t="n">
        <v>1.017</v>
      </c>
      <c r="ER220" s="218" t="n">
        <v>1.017</v>
      </c>
      <c r="ES220" s="218" t="n">
        <v>1.017</v>
      </c>
      <c r="ET220" s="218" t="n">
        <v>1.017</v>
      </c>
      <c r="EU220" s="218" t="n">
        <v>1.017</v>
      </c>
      <c r="EV220" s="218" t="n">
        <v>1.017</v>
      </c>
      <c r="EW220" s="218" t="n">
        <v>1.017</v>
      </c>
      <c r="EX220" s="218" t="n">
        <v>1.017</v>
      </c>
      <c r="EY220" s="218" t="n">
        <v>1.017</v>
      </c>
      <c r="EZ220" s="218" t="n">
        <v>1.017</v>
      </c>
      <c r="FA220" s="218" t="n">
        <v>1.017</v>
      </c>
      <c r="FB220" s="218" t="n">
        <v>1.017</v>
      </c>
      <c r="FC220" s="218" t="n">
        <v>1.017</v>
      </c>
      <c r="FD220" s="218" t="n">
        <v>1.017</v>
      </c>
      <c r="FE220" s="218" t="n">
        <v>1.017</v>
      </c>
      <c r="FF220" s="218" t="n">
        <v>1.017</v>
      </c>
      <c r="FG220" s="218" t="n">
        <v>1.017</v>
      </c>
      <c r="FH220" s="218" t="n">
        <v>1.017</v>
      </c>
      <c r="FI220" s="218" t="n">
        <v>1.017</v>
      </c>
      <c r="FJ220" s="218" t="n">
        <v>1.017</v>
      </c>
      <c r="FK220" s="218" t="n">
        <v>1.017</v>
      </c>
      <c r="FL220" s="218" t="n">
        <v>1.017</v>
      </c>
      <c r="FM220" s="218" t="n">
        <v>1.017</v>
      </c>
      <c r="FN220" s="218" t="n">
        <v>1.017</v>
      </c>
      <c r="FO220" s="218" t="n">
        <v>1.017</v>
      </c>
      <c r="FP220" s="218" t="n">
        <v>1.017</v>
      </c>
      <c r="FQ220" s="218" t="n">
        <v>1.017</v>
      </c>
      <c r="FR220" s="218" t="n">
        <v>1.017</v>
      </c>
      <c r="FS220" s="218" t="n">
        <v>1.017</v>
      </c>
      <c r="FT220" s="218" t="n">
        <v>1.017</v>
      </c>
      <c r="FU220" s="218" t="n">
        <v>1.017</v>
      </c>
      <c r="FV220" s="218" t="n">
        <v>1.017</v>
      </c>
      <c r="FW220" s="218" t="n">
        <v>1.017</v>
      </c>
      <c r="FX220" s="218" t="n">
        <v>1.017</v>
      </c>
      <c r="FY220" s="218" t="n">
        <v>1.017</v>
      </c>
      <c r="FZ220" s="218" t="n">
        <v>1.017</v>
      </c>
      <c r="GA220" s="218" t="n">
        <v>1.017</v>
      </c>
      <c r="GB220" s="218" t="n">
        <v>1.017</v>
      </c>
      <c r="GC220" s="218" t="n">
        <v>1.017</v>
      </c>
      <c r="GD220" s="218" t="n">
        <v>1.017</v>
      </c>
      <c r="GE220" s="218" t="n">
        <v>1.017</v>
      </c>
      <c r="GF220" s="218" t="n">
        <v>1.017</v>
      </c>
      <c r="GG220" s="218" t="n">
        <v>1.017</v>
      </c>
      <c r="GH220" s="218" t="n">
        <v>1.017</v>
      </c>
      <c r="GI220" s="218" t="n">
        <v>1.017</v>
      </c>
      <c r="GJ220" s="218" t="n">
        <v>1.017</v>
      </c>
      <c r="GK220" s="218" t="n">
        <v>1.017</v>
      </c>
      <c r="GL220" s="218" t="n">
        <v>1.017</v>
      </c>
      <c r="GM220" s="218" t="n">
        <v>1.017</v>
      </c>
      <c r="GN220" s="218" t="n">
        <v>1.017</v>
      </c>
      <c r="GO220" s="218" t="n">
        <v>1.017</v>
      </c>
      <c r="GP220" s="218" t="n">
        <v>1.017</v>
      </c>
      <c r="GQ220" s="218" t="n">
        <v>1.017</v>
      </c>
      <c r="GR220" s="218" t="n">
        <v>1.017</v>
      </c>
      <c r="GS220" s="218" t="n">
        <v>1.017</v>
      </c>
      <c r="GT220" s="218" t="n">
        <v>1.017</v>
      </c>
      <c r="GU220" s="218" t="n">
        <v>1.017</v>
      </c>
      <c r="GV220" s="218" t="n">
        <v>1.017</v>
      </c>
      <c r="GW220" s="218" t="n">
        <v>1.017</v>
      </c>
      <c r="GX220" s="218" t="n">
        <v>1.017</v>
      </c>
      <c r="GY220" s="218" t="n">
        <v>1.017</v>
      </c>
      <c r="GZ220" s="218" t="n">
        <v>1.017</v>
      </c>
      <c r="HA220" s="218" t="n">
        <v>1.017</v>
      </c>
      <c r="HB220" s="218" t="n">
        <v>1.017</v>
      </c>
      <c r="HC220" s="218" t="n">
        <v>1.017</v>
      </c>
      <c r="HD220" s="218" t="n">
        <v>1.017</v>
      </c>
      <c r="HE220" s="218" t="n">
        <v>1.017</v>
      </c>
      <c r="HF220" s="218" t="n">
        <v>1.017</v>
      </c>
      <c r="HG220" s="218" t="n">
        <v>1.017</v>
      </c>
      <c r="HH220" s="218" t="n">
        <v>1.017</v>
      </c>
      <c r="HI220" s="218" t="n">
        <v>1.017</v>
      </c>
      <c r="HJ220" s="218" t="n">
        <v>1.017</v>
      </c>
      <c r="HK220" s="218" t="n">
        <v>1.017</v>
      </c>
      <c r="HL220" s="218" t="n">
        <v>1.017</v>
      </c>
      <c r="HM220" s="218" t="n">
        <v>1.017</v>
      </c>
      <c r="HN220" s="218" t="n">
        <v>1.017</v>
      </c>
      <c r="HO220" s="218" t="n">
        <v>1.017</v>
      </c>
      <c r="HP220" s="218" t="n">
        <v>1.017</v>
      </c>
      <c r="HQ220" s="218" t="n">
        <v>1.017</v>
      </c>
      <c r="HR220" s="218" t="n">
        <v>1.017</v>
      </c>
      <c r="HS220" s="218" t="n">
        <v>1.017</v>
      </c>
      <c r="HT220" s="218" t="n">
        <v>1.017</v>
      </c>
      <c r="HU220" s="218" t="n">
        <v>1.017</v>
      </c>
      <c r="HV220" s="218" t="n">
        <v>1.017</v>
      </c>
      <c r="HW220" s="218" t="n">
        <v>1.017</v>
      </c>
      <c r="HX220" s="218" t="n">
        <v>1.017</v>
      </c>
      <c r="HY220" s="218" t="n">
        <v>1.017</v>
      </c>
      <c r="HZ220" s="218" t="n">
        <v>1.017</v>
      </c>
      <c r="IA220" s="218" t="n">
        <v>1.017</v>
      </c>
    </row>
    <row r="221" s="158" customFormat="true" ht="20.1" hidden="false" customHeight="true" outlineLevel="0" collapsed="false">
      <c r="A221" s="240" t="s">
        <v>59</v>
      </c>
      <c r="B221" s="240"/>
      <c r="C221" s="240"/>
      <c r="D221" s="240"/>
      <c r="E221" s="241" t="n">
        <f aca="false">E198-E218</f>
        <v>-38788</v>
      </c>
      <c r="F221" s="241"/>
      <c r="G221" s="241"/>
      <c r="H221" s="242" t="n">
        <f aca="false">H198-H218</f>
        <v>884000</v>
      </c>
      <c r="I221" s="242"/>
      <c r="J221" s="242" t="n">
        <f aca="false">J198-J218</f>
        <v>891873</v>
      </c>
      <c r="K221" s="242"/>
      <c r="L221" s="242" t="n">
        <f aca="false">L198-L218</f>
        <v>887627</v>
      </c>
      <c r="M221" s="242"/>
      <c r="N221" s="242" t="n">
        <f aca="false">N198-N218</f>
        <v>770679</v>
      </c>
      <c r="O221" s="242"/>
      <c r="P221" s="242" t="n">
        <f aca="false">P198-P218</f>
        <v>592127</v>
      </c>
      <c r="Q221" s="242"/>
      <c r="R221" s="242" t="n">
        <f aca="false">R198-R218</f>
        <v>420000</v>
      </c>
      <c r="S221" s="242"/>
      <c r="T221" s="242" t="n">
        <f aca="false">T198-T218</f>
        <v>382585</v>
      </c>
      <c r="U221" s="242"/>
      <c r="V221" s="242" t="n">
        <f aca="false">V198-V218</f>
        <v>573163</v>
      </c>
      <c r="W221" s="242"/>
      <c r="X221" s="242" t="n">
        <f aca="false">X198-X218</f>
        <v>1331358</v>
      </c>
      <c r="Y221" s="242"/>
      <c r="Z221" s="242" t="n">
        <f aca="false">Z198-Z218</f>
        <v>1331690</v>
      </c>
      <c r="AA221" s="242"/>
      <c r="AB221" s="243" t="n">
        <f aca="false">AB198-AB218</f>
        <v>1635937</v>
      </c>
      <c r="AC221" s="243"/>
      <c r="AD221" s="242" t="n">
        <f aca="false">AD198-AD218</f>
        <v>1691587</v>
      </c>
      <c r="AE221" s="242"/>
      <c r="AF221" s="242" t="n">
        <f aca="false">AF198-AF218</f>
        <v>2871158</v>
      </c>
      <c r="AG221" s="242"/>
      <c r="AH221" s="242" t="n">
        <f aca="false">AH198-AH218</f>
        <v>2918267</v>
      </c>
      <c r="AI221" s="242"/>
      <c r="AJ221" s="242" t="n">
        <f aca="false">AJ198-AJ218</f>
        <v>2966178</v>
      </c>
      <c r="AK221" s="242"/>
      <c r="AL221" s="242" t="n">
        <f aca="false">AL198-AL218</f>
        <v>3014903</v>
      </c>
      <c r="AM221" s="242"/>
      <c r="AN221" s="242" t="n">
        <f aca="false">AN198-AN218</f>
        <v>3064457</v>
      </c>
      <c r="AO221" s="242"/>
      <c r="AP221" s="242" t="n">
        <f aca="false">AP198-AP218</f>
        <v>3114853</v>
      </c>
      <c r="AQ221" s="242"/>
      <c r="AR221" s="242" t="n">
        <f aca="false">AR198-AR218</f>
        <v>3166105</v>
      </c>
      <c r="AS221" s="242"/>
      <c r="AT221" s="242" t="n">
        <f aca="false">AT198-AT218</f>
        <v>38885854</v>
      </c>
      <c r="AU221" s="242"/>
      <c r="AV221" s="244"/>
      <c r="AW221" s="244"/>
      <c r="AX221" s="244"/>
      <c r="AY221" s="244"/>
      <c r="AZ221" s="244"/>
      <c r="BA221" s="244"/>
      <c r="BB221" s="244"/>
      <c r="BC221" s="244"/>
      <c r="BD221" s="244"/>
      <c r="BE221" s="244"/>
      <c r="BF221" s="244"/>
      <c r="BG221" s="244"/>
      <c r="BH221" s="244"/>
      <c r="BI221" s="172"/>
      <c r="BJ221" s="172"/>
      <c r="BK221" s="172"/>
      <c r="BL221" s="172"/>
      <c r="BM221" s="245"/>
      <c r="BN221" s="172"/>
      <c r="BO221" s="246"/>
      <c r="BP221" s="246"/>
      <c r="BQ221" s="246"/>
      <c r="BR221" s="246"/>
      <c r="BS221" s="246"/>
      <c r="BT221" s="246"/>
      <c r="BU221" s="246"/>
      <c r="BV221" s="246"/>
      <c r="BW221" s="246"/>
      <c r="BX221" s="246"/>
      <c r="BY221" s="246"/>
      <c r="BZ221" s="246"/>
      <c r="CA221" s="246"/>
      <c r="CB221" s="246"/>
      <c r="CC221" s="246"/>
      <c r="CD221" s="246"/>
      <c r="CE221" s="246"/>
      <c r="CF221" s="246"/>
      <c r="CG221" s="246"/>
      <c r="CH221" s="246"/>
      <c r="CI221" s="246"/>
      <c r="CJ221" s="246"/>
      <c r="CK221" s="246"/>
      <c r="CL221" s="246"/>
      <c r="CM221" s="246"/>
      <c r="CN221" s="246"/>
      <c r="CO221" s="246"/>
      <c r="CP221" s="246"/>
      <c r="CQ221" s="246"/>
      <c r="CR221" s="246"/>
      <c r="CS221" s="246"/>
      <c r="CT221" s="246"/>
      <c r="CU221" s="246"/>
      <c r="CV221" s="246"/>
      <c r="CW221" s="246"/>
      <c r="CX221" s="246"/>
      <c r="CY221" s="246"/>
      <c r="CZ221" s="246"/>
      <c r="DA221" s="246"/>
      <c r="DB221" s="246"/>
      <c r="DC221" s="247"/>
      <c r="DD221" s="247"/>
      <c r="DE221" s="247"/>
      <c r="DF221" s="247"/>
      <c r="DG221" s="247"/>
      <c r="DH221" s="247"/>
      <c r="DI221" s="247"/>
      <c r="DJ221" s="247"/>
      <c r="DK221" s="247"/>
      <c r="DL221" s="247"/>
      <c r="DM221" s="247"/>
      <c r="DN221" s="247"/>
      <c r="DO221" s="248"/>
      <c r="DP221" s="248"/>
      <c r="DQ221" s="248"/>
      <c r="DR221" s="248"/>
      <c r="DS221" s="248"/>
      <c r="DT221" s="248"/>
      <c r="DU221" s="248"/>
      <c r="DV221" s="248"/>
      <c r="DW221" s="248"/>
      <c r="DX221" s="248"/>
      <c r="DY221" s="248"/>
      <c r="DZ221" s="248"/>
      <c r="EA221" s="248"/>
      <c r="EB221" s="248"/>
      <c r="EC221" s="248"/>
      <c r="ED221" s="248"/>
      <c r="EE221" s="248"/>
      <c r="EF221" s="248"/>
      <c r="EG221" s="248"/>
      <c r="EH221" s="248"/>
      <c r="EI221" s="248"/>
      <c r="EJ221" s="248"/>
      <c r="EK221" s="248"/>
      <c r="EL221" s="248"/>
      <c r="EM221" s="248"/>
      <c r="EN221" s="248"/>
      <c r="EO221" s="248"/>
      <c r="EP221" s="248"/>
      <c r="EQ221" s="248"/>
      <c r="ER221" s="248"/>
      <c r="ES221" s="248"/>
      <c r="ET221" s="248"/>
      <c r="EU221" s="248"/>
      <c r="EV221" s="248"/>
      <c r="EW221" s="248"/>
      <c r="EX221" s="248"/>
      <c r="EY221" s="248"/>
      <c r="EZ221" s="248"/>
      <c r="FA221" s="248"/>
      <c r="FB221" s="248"/>
      <c r="FC221" s="248"/>
      <c r="FD221" s="248"/>
      <c r="FE221" s="248"/>
      <c r="FF221" s="248"/>
      <c r="FG221" s="248"/>
      <c r="FH221" s="248"/>
      <c r="FI221" s="248"/>
      <c r="FJ221" s="248"/>
      <c r="FK221" s="248"/>
      <c r="FL221" s="248"/>
      <c r="FM221" s="248"/>
      <c r="FN221" s="248"/>
      <c r="FO221" s="248"/>
      <c r="FP221" s="248"/>
      <c r="FQ221" s="248"/>
      <c r="FR221" s="248"/>
      <c r="FS221" s="248"/>
      <c r="FT221" s="248"/>
      <c r="FU221" s="248"/>
      <c r="FV221" s="248"/>
      <c r="FW221" s="248"/>
      <c r="FX221" s="248"/>
      <c r="FY221" s="248"/>
      <c r="FZ221" s="248"/>
      <c r="GA221" s="248"/>
      <c r="GB221" s="248"/>
      <c r="GC221" s="248"/>
      <c r="GD221" s="248"/>
      <c r="GE221" s="248"/>
      <c r="GF221" s="248"/>
      <c r="GG221" s="248"/>
      <c r="GH221" s="248"/>
      <c r="GI221" s="248"/>
      <c r="GJ221" s="248"/>
      <c r="GK221" s="248"/>
      <c r="GL221" s="248"/>
      <c r="GM221" s="248"/>
      <c r="GN221" s="248"/>
      <c r="GO221" s="248"/>
      <c r="GP221" s="248"/>
    </row>
    <row r="222" customFormat="false" ht="20.1" hidden="false" customHeight="true" outlineLevel="0" collapsed="false">
      <c r="A222" s="249" t="s">
        <v>60</v>
      </c>
      <c r="B222" s="249"/>
      <c r="C222" s="249"/>
      <c r="D222" s="249"/>
      <c r="E222" s="241" t="n">
        <f aca="false">E195-E221-E223-E224+E225</f>
        <v>1300000</v>
      </c>
      <c r="F222" s="241"/>
      <c r="G222" s="241"/>
      <c r="H222" s="250" t="n">
        <f aca="false">H195-H221-H224+H225</f>
        <v>0</v>
      </c>
      <c r="I222" s="250"/>
      <c r="J222" s="250" t="n">
        <f aca="false">J195-J221-J224</f>
        <v>0</v>
      </c>
      <c r="K222" s="250"/>
      <c r="L222" s="250" t="n">
        <f aca="false">L195-L221-L224</f>
        <v>0</v>
      </c>
      <c r="M222" s="250"/>
      <c r="N222" s="250" t="n">
        <f aca="false">N195-N221-N224</f>
        <v>0</v>
      </c>
      <c r="O222" s="250"/>
      <c r="P222" s="250" t="n">
        <f aca="false">P195-P221-P224</f>
        <v>0</v>
      </c>
      <c r="Q222" s="250"/>
      <c r="R222" s="250" t="n">
        <f aca="false">R195-R221-R224</f>
        <v>0</v>
      </c>
      <c r="S222" s="250"/>
      <c r="T222" s="250" t="n">
        <f aca="false">T195-T221-T224</f>
        <v>-382585</v>
      </c>
      <c r="U222" s="250"/>
      <c r="V222" s="250" t="n">
        <f aca="false">V195-V221-V224</f>
        <v>-573163</v>
      </c>
      <c r="W222" s="250"/>
      <c r="X222" s="250" t="n">
        <f aca="false">X195-X221-X224</f>
        <v>-1331358</v>
      </c>
      <c r="Y222" s="250"/>
      <c r="Z222" s="250" t="n">
        <f aca="false">Z195-Z221-Z224</f>
        <v>-1331690</v>
      </c>
      <c r="AA222" s="250"/>
      <c r="AB222" s="243" t="n">
        <f aca="false">AB195-AB221-AB224</f>
        <v>-1635937</v>
      </c>
      <c r="AC222" s="243"/>
      <c r="AD222" s="250" t="n">
        <f aca="false">AD195-AD221-AD224</f>
        <v>-1691587</v>
      </c>
      <c r="AE222" s="250"/>
      <c r="AF222" s="250" t="n">
        <f aca="false">AF195-AF221-AF224</f>
        <v>-2871158</v>
      </c>
      <c r="AG222" s="250"/>
      <c r="AH222" s="250" t="n">
        <f aca="false">AH195-AH221-AH224</f>
        <v>-2918267</v>
      </c>
      <c r="AI222" s="250"/>
      <c r="AJ222" s="250" t="n">
        <f aca="false">AJ195-AJ221-AJ224</f>
        <v>-2966178</v>
      </c>
      <c r="AK222" s="250"/>
      <c r="AL222" s="250" t="n">
        <f aca="false">AL195-AL221-AL224</f>
        <v>-3014903</v>
      </c>
      <c r="AM222" s="250"/>
      <c r="AN222" s="250" t="n">
        <f aca="false">AN195-AN221-AN224</f>
        <v>-3064457</v>
      </c>
      <c r="AO222" s="250"/>
      <c r="AP222" s="250" t="n">
        <v>0</v>
      </c>
      <c r="AQ222" s="250"/>
      <c r="AR222" s="250" t="n">
        <v>0</v>
      </c>
      <c r="AS222" s="250"/>
      <c r="AT222" s="250" t="n">
        <v>0</v>
      </c>
      <c r="AU222" s="250"/>
      <c r="AV222" s="251"/>
      <c r="AW222" s="251"/>
      <c r="AX222" s="251"/>
      <c r="AY222" s="251"/>
      <c r="AZ222" s="251"/>
      <c r="BA222" s="251"/>
      <c r="BB222" s="251"/>
      <c r="BC222" s="251"/>
      <c r="BD222" s="251"/>
      <c r="BE222" s="251"/>
      <c r="BF222" s="251"/>
      <c r="BG222" s="251"/>
      <c r="BH222" s="251"/>
      <c r="BI222" s="186"/>
      <c r="BJ222" s="186"/>
      <c r="BK222" s="186"/>
      <c r="BL222" s="186"/>
      <c r="BM222" s="186"/>
      <c r="BN222" s="186"/>
      <c r="BO222" s="196"/>
      <c r="BP222" s="196"/>
      <c r="BQ222" s="196"/>
      <c r="BR222" s="196"/>
      <c r="BS222" s="196"/>
      <c r="BT222" s="196"/>
      <c r="BU222" s="196"/>
      <c r="BV222" s="196"/>
      <c r="BW222" s="196"/>
      <c r="BX222" s="196"/>
      <c r="BY222" s="196"/>
      <c r="BZ222" s="196"/>
      <c r="CA222" s="196"/>
      <c r="CB222" s="196"/>
      <c r="CC222" s="196"/>
      <c r="CD222" s="196"/>
      <c r="CE222" s="196"/>
      <c r="CF222" s="196"/>
      <c r="CG222" s="196"/>
      <c r="CH222" s="196"/>
      <c r="CI222" s="196"/>
      <c r="CJ222" s="196"/>
      <c r="CK222" s="196"/>
      <c r="CL222" s="196"/>
      <c r="CM222" s="196"/>
      <c r="CN222" s="196"/>
      <c r="CO222" s="196"/>
      <c r="CP222" s="196"/>
      <c r="CQ222" s="196"/>
      <c r="CR222" s="196"/>
      <c r="CS222" s="196"/>
      <c r="CT222" s="196"/>
      <c r="CU222" s="196"/>
      <c r="CV222" s="196"/>
      <c r="CW222" s="196"/>
      <c r="CX222" s="196"/>
      <c r="CY222" s="196"/>
      <c r="CZ222" s="196"/>
      <c r="DA222" s="196"/>
      <c r="DB222" s="196"/>
      <c r="DC222" s="252"/>
      <c r="DD222" s="252"/>
      <c r="DE222" s="252"/>
      <c r="DF222" s="252"/>
      <c r="DG222" s="252"/>
      <c r="DH222" s="252"/>
      <c r="DI222" s="252"/>
      <c r="DJ222" s="252"/>
      <c r="DK222" s="252"/>
      <c r="DL222" s="252"/>
      <c r="DM222" s="252"/>
      <c r="DN222" s="252"/>
      <c r="DO222" s="253"/>
      <c r="DP222" s="253"/>
      <c r="DQ222" s="253"/>
      <c r="DR222" s="253"/>
      <c r="DS222" s="253"/>
      <c r="DT222" s="253"/>
      <c r="DU222" s="253"/>
      <c r="DV222" s="253"/>
      <c r="DW222" s="253"/>
      <c r="DX222" s="253"/>
      <c r="DY222" s="253"/>
      <c r="DZ222" s="253"/>
      <c r="EA222" s="253"/>
      <c r="EB222" s="253"/>
      <c r="EC222" s="253"/>
      <c r="ED222" s="253"/>
      <c r="EE222" s="253"/>
      <c r="EF222" s="253"/>
      <c r="EG222" s="253"/>
      <c r="EH222" s="253"/>
      <c r="EI222" s="253"/>
      <c r="EJ222" s="253"/>
      <c r="EK222" s="253"/>
      <c r="EL222" s="253"/>
      <c r="EM222" s="253"/>
      <c r="EN222" s="253"/>
      <c r="EO222" s="253"/>
      <c r="EP222" s="253"/>
      <c r="EQ222" s="253"/>
      <c r="ER222" s="253"/>
      <c r="ES222" s="253"/>
      <c r="ET222" s="253"/>
      <c r="EU222" s="253"/>
      <c r="EV222" s="253"/>
      <c r="EW222" s="253"/>
      <c r="EX222" s="253"/>
      <c r="EY222" s="253"/>
      <c r="EZ222" s="253"/>
      <c r="FA222" s="253"/>
      <c r="FB222" s="253"/>
      <c r="FC222" s="253"/>
      <c r="FD222" s="253"/>
      <c r="FE222" s="253"/>
      <c r="FF222" s="253"/>
      <c r="FG222" s="253"/>
      <c r="FH222" s="253"/>
      <c r="FI222" s="253"/>
      <c r="FJ222" s="253"/>
      <c r="FK222" s="253"/>
      <c r="FL222" s="253"/>
      <c r="FM222" s="253"/>
      <c r="FN222" s="253"/>
      <c r="FO222" s="253"/>
      <c r="FP222" s="253"/>
      <c r="FQ222" s="253"/>
      <c r="FR222" s="253"/>
      <c r="FS222" s="253"/>
      <c r="FT222" s="253"/>
      <c r="FU222" s="253"/>
      <c r="FV222" s="253"/>
      <c r="FW222" s="253"/>
      <c r="FX222" s="253"/>
      <c r="FY222" s="253"/>
      <c r="FZ222" s="253"/>
      <c r="GA222" s="253"/>
      <c r="GB222" s="253"/>
      <c r="GC222" s="253"/>
      <c r="GD222" s="253"/>
      <c r="GE222" s="253"/>
      <c r="GF222" s="253"/>
      <c r="GG222" s="253"/>
      <c r="GH222" s="253"/>
      <c r="GI222" s="253"/>
      <c r="GJ222" s="253"/>
      <c r="GK222" s="253"/>
      <c r="GL222" s="253"/>
      <c r="GM222" s="253"/>
      <c r="GN222" s="253"/>
      <c r="GO222" s="253"/>
      <c r="GP222" s="253"/>
    </row>
    <row r="223" customFormat="false" ht="22.5" hidden="false" customHeight="true" outlineLevel="0" collapsed="false">
      <c r="A223" s="249"/>
      <c r="B223" s="249"/>
      <c r="C223" s="249"/>
      <c r="D223" s="249"/>
      <c r="E223" s="241" t="n">
        <v>0</v>
      </c>
      <c r="F223" s="241"/>
      <c r="G223" s="241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4"/>
      <c r="S223" s="255"/>
      <c r="T223" s="254"/>
      <c r="U223" s="255"/>
      <c r="V223" s="254"/>
      <c r="W223" s="255"/>
      <c r="X223" s="254"/>
      <c r="Y223" s="255"/>
      <c r="Z223" s="254"/>
      <c r="AA223" s="255"/>
      <c r="AB223" s="256"/>
      <c r="AC223" s="257"/>
      <c r="AD223" s="254"/>
      <c r="AE223" s="255"/>
      <c r="AF223" s="254"/>
      <c r="AG223" s="255"/>
      <c r="AH223" s="254"/>
      <c r="AI223" s="255"/>
      <c r="AJ223" s="254"/>
      <c r="AK223" s="255"/>
      <c r="AL223" s="254"/>
      <c r="AM223" s="255"/>
      <c r="AN223" s="254"/>
      <c r="AO223" s="255"/>
      <c r="AP223" s="254"/>
      <c r="AQ223" s="255"/>
      <c r="AR223" s="254"/>
      <c r="AS223" s="255"/>
      <c r="AT223" s="254"/>
      <c r="AU223" s="255"/>
      <c r="AV223" s="251"/>
      <c r="AW223" s="251"/>
      <c r="AX223" s="251"/>
      <c r="AY223" s="251"/>
      <c r="AZ223" s="251"/>
      <c r="BA223" s="251"/>
      <c r="BB223" s="251"/>
      <c r="BC223" s="251"/>
      <c r="BD223" s="251"/>
      <c r="BE223" s="251"/>
      <c r="BF223" s="251"/>
      <c r="BG223" s="251"/>
      <c r="BH223" s="251"/>
      <c r="BI223" s="186"/>
      <c r="BJ223" s="186"/>
      <c r="BK223" s="186"/>
      <c r="BL223" s="186"/>
      <c r="BM223" s="186"/>
      <c r="BN223" s="18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196"/>
      <c r="BZ223" s="196"/>
      <c r="CA223" s="196"/>
      <c r="CB223" s="196"/>
      <c r="CC223" s="196"/>
      <c r="CD223" s="196"/>
      <c r="CE223" s="196"/>
      <c r="CF223" s="196"/>
      <c r="CG223" s="196"/>
      <c r="CH223" s="196"/>
      <c r="CI223" s="196"/>
      <c r="CJ223" s="196"/>
      <c r="CK223" s="196"/>
      <c r="CL223" s="196"/>
      <c r="CM223" s="196"/>
      <c r="CN223" s="196"/>
      <c r="CO223" s="196"/>
      <c r="CP223" s="196"/>
      <c r="CQ223" s="196"/>
      <c r="CR223" s="196"/>
      <c r="CS223" s="196"/>
      <c r="CT223" s="196"/>
      <c r="CU223" s="196"/>
      <c r="CV223" s="196"/>
      <c r="CW223" s="196"/>
      <c r="CX223" s="196"/>
      <c r="CY223" s="196"/>
      <c r="CZ223" s="196"/>
      <c r="DA223" s="196"/>
      <c r="DB223" s="196"/>
      <c r="DC223" s="252"/>
      <c r="DD223" s="252"/>
      <c r="DE223" s="252"/>
      <c r="DF223" s="252"/>
      <c r="DG223" s="252"/>
      <c r="DH223" s="252"/>
      <c r="DI223" s="252"/>
      <c r="DJ223" s="252"/>
      <c r="DK223" s="252"/>
      <c r="DL223" s="252"/>
      <c r="DM223" s="252"/>
      <c r="DN223" s="252"/>
      <c r="DO223" s="253"/>
      <c r="DP223" s="253"/>
      <c r="DQ223" s="253"/>
      <c r="DR223" s="253"/>
      <c r="DS223" s="253"/>
      <c r="DT223" s="253"/>
      <c r="DU223" s="253"/>
      <c r="DV223" s="253"/>
      <c r="DW223" s="253"/>
      <c r="DX223" s="253"/>
      <c r="DY223" s="253"/>
      <c r="DZ223" s="253"/>
      <c r="EA223" s="253"/>
      <c r="EB223" s="253"/>
      <c r="EC223" s="253"/>
      <c r="ED223" s="253"/>
      <c r="EE223" s="253"/>
      <c r="EF223" s="253"/>
      <c r="EG223" s="253"/>
      <c r="EH223" s="253"/>
      <c r="EI223" s="253"/>
      <c r="EJ223" s="253"/>
      <c r="EK223" s="253"/>
      <c r="EL223" s="253"/>
      <c r="EM223" s="253"/>
      <c r="EN223" s="253"/>
      <c r="EO223" s="253"/>
      <c r="EP223" s="253"/>
      <c r="EQ223" s="253"/>
      <c r="ER223" s="253"/>
      <c r="ES223" s="253"/>
      <c r="ET223" s="253"/>
      <c r="EU223" s="253"/>
      <c r="EV223" s="253"/>
      <c r="EW223" s="253"/>
      <c r="EX223" s="253"/>
      <c r="EY223" s="253"/>
      <c r="EZ223" s="253"/>
      <c r="FA223" s="253"/>
      <c r="FB223" s="253"/>
      <c r="FC223" s="253"/>
      <c r="FD223" s="253"/>
      <c r="FE223" s="253"/>
      <c r="FF223" s="253"/>
      <c r="FG223" s="253"/>
      <c r="FH223" s="253"/>
      <c r="FI223" s="253"/>
      <c r="FJ223" s="253"/>
      <c r="FK223" s="253"/>
      <c r="FL223" s="253"/>
      <c r="FM223" s="253"/>
      <c r="FN223" s="253"/>
      <c r="FO223" s="253"/>
      <c r="FP223" s="253"/>
      <c r="FQ223" s="253"/>
      <c r="FR223" s="253"/>
      <c r="FS223" s="253"/>
      <c r="FT223" s="253"/>
      <c r="FU223" s="253"/>
      <c r="FV223" s="253"/>
      <c r="FW223" s="253"/>
      <c r="FX223" s="253"/>
      <c r="FY223" s="253"/>
      <c r="FZ223" s="253"/>
      <c r="GA223" s="253"/>
      <c r="GB223" s="253"/>
      <c r="GC223" s="253"/>
      <c r="GD223" s="253"/>
      <c r="GE223" s="253"/>
      <c r="GF223" s="253"/>
      <c r="GG223" s="253"/>
      <c r="GH223" s="253"/>
      <c r="GI223" s="253"/>
      <c r="GJ223" s="253"/>
      <c r="GK223" s="253"/>
      <c r="GL223" s="253"/>
      <c r="GM223" s="253"/>
      <c r="GN223" s="253"/>
      <c r="GO223" s="253"/>
      <c r="GP223" s="253"/>
    </row>
    <row r="224" customFormat="false" ht="23.25" hidden="false" customHeight="true" outlineLevel="0" collapsed="false">
      <c r="A224" s="258" t="s">
        <v>61</v>
      </c>
      <c r="B224" s="258"/>
      <c r="C224" s="258"/>
      <c r="D224" s="258"/>
      <c r="E224" s="259" t="n">
        <v>0</v>
      </c>
      <c r="F224" s="259"/>
      <c r="G224" s="259"/>
      <c r="H224" s="259" t="n">
        <v>0</v>
      </c>
      <c r="I224" s="259"/>
      <c r="J224" s="259" t="n">
        <v>0</v>
      </c>
      <c r="K224" s="259"/>
      <c r="L224" s="259" t="n">
        <v>0</v>
      </c>
      <c r="M224" s="259"/>
      <c r="N224" s="259" t="n">
        <v>0</v>
      </c>
      <c r="O224" s="259"/>
      <c r="P224" s="260"/>
      <c r="Q224" s="261"/>
      <c r="R224" s="260"/>
      <c r="S224" s="261"/>
      <c r="T224" s="260"/>
      <c r="U224" s="261"/>
      <c r="V224" s="260"/>
      <c r="W224" s="261"/>
      <c r="X224" s="260"/>
      <c r="Y224" s="261"/>
      <c r="Z224" s="260"/>
      <c r="AA224" s="261"/>
      <c r="AB224" s="262"/>
      <c r="AC224" s="263"/>
      <c r="AD224" s="260"/>
      <c r="AE224" s="261"/>
      <c r="AF224" s="260"/>
      <c r="AG224" s="261"/>
      <c r="AH224" s="260"/>
      <c r="AI224" s="261"/>
      <c r="AJ224" s="260"/>
      <c r="AK224" s="261"/>
      <c r="AL224" s="260"/>
      <c r="AM224" s="261"/>
      <c r="AN224" s="260"/>
      <c r="AO224" s="261"/>
      <c r="AP224" s="260"/>
      <c r="AQ224" s="261"/>
      <c r="AR224" s="260"/>
      <c r="AS224" s="261"/>
      <c r="AT224" s="260"/>
      <c r="AU224" s="261"/>
      <c r="AV224" s="186"/>
      <c r="AW224" s="186"/>
      <c r="AX224" s="186"/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  <c r="BI224" s="186"/>
      <c r="BJ224" s="186"/>
      <c r="BK224" s="186"/>
      <c r="BL224" s="186"/>
      <c r="BM224" s="186"/>
      <c r="BN224" s="18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96"/>
      <c r="CS224" s="196"/>
      <c r="CT224" s="196"/>
      <c r="CU224" s="196"/>
      <c r="CV224" s="196"/>
      <c r="CW224" s="196"/>
      <c r="CX224" s="196"/>
      <c r="CY224" s="196"/>
      <c r="CZ224" s="196"/>
      <c r="DA224" s="196"/>
      <c r="DB224" s="196"/>
      <c r="DC224" s="187"/>
      <c r="DD224" s="187"/>
      <c r="DE224" s="187"/>
      <c r="DF224" s="187"/>
      <c r="DG224" s="187"/>
      <c r="DH224" s="187"/>
      <c r="DI224" s="187"/>
      <c r="DJ224" s="187"/>
      <c r="DK224" s="187"/>
      <c r="DL224" s="187"/>
      <c r="DM224" s="187"/>
      <c r="DN224" s="187"/>
    </row>
    <row r="225" customFormat="false" ht="18.75" hidden="false" customHeight="true" outlineLevel="0" collapsed="false">
      <c r="A225" s="264" t="s">
        <v>62</v>
      </c>
      <c r="B225" s="264"/>
      <c r="C225" s="264"/>
      <c r="D225" s="264"/>
      <c r="E225" s="265" t="n">
        <v>0</v>
      </c>
      <c r="F225" s="265"/>
      <c r="G225" s="265"/>
      <c r="H225" s="265" t="n">
        <v>0</v>
      </c>
      <c r="I225" s="265"/>
      <c r="J225" s="266"/>
      <c r="K225" s="267"/>
      <c r="L225" s="266"/>
      <c r="M225" s="267"/>
      <c r="N225" s="266"/>
      <c r="O225" s="267"/>
      <c r="P225" s="266"/>
      <c r="Q225" s="267"/>
      <c r="R225" s="266"/>
      <c r="S225" s="267"/>
      <c r="T225" s="266"/>
      <c r="U225" s="267"/>
      <c r="V225" s="266"/>
      <c r="W225" s="267"/>
      <c r="X225" s="266"/>
      <c r="Y225" s="267"/>
      <c r="Z225" s="266"/>
      <c r="AA225" s="267"/>
      <c r="AB225" s="268"/>
      <c r="AC225" s="269"/>
      <c r="AD225" s="266"/>
      <c r="AE225" s="267"/>
      <c r="AF225" s="266"/>
      <c r="AG225" s="267"/>
      <c r="AH225" s="266"/>
      <c r="AI225" s="267"/>
      <c r="AJ225" s="266"/>
      <c r="AK225" s="267"/>
      <c r="AL225" s="266"/>
      <c r="AM225" s="267"/>
      <c r="AN225" s="266"/>
      <c r="AO225" s="267"/>
      <c r="AP225" s="266"/>
      <c r="AQ225" s="267"/>
      <c r="AR225" s="266"/>
      <c r="AS225" s="267"/>
      <c r="AT225" s="266"/>
      <c r="AU225" s="267"/>
      <c r="AV225" s="186"/>
      <c r="AW225" s="186"/>
      <c r="AX225" s="186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  <c r="BI225" s="186"/>
      <c r="BJ225" s="186"/>
      <c r="BK225" s="186"/>
      <c r="BL225" s="186"/>
      <c r="BM225" s="186"/>
      <c r="BN225" s="186"/>
      <c r="BO225" s="196"/>
      <c r="BP225" s="196"/>
      <c r="BQ225" s="196"/>
      <c r="BR225" s="196"/>
      <c r="BS225" s="196"/>
      <c r="BT225" s="196"/>
      <c r="BU225" s="196"/>
      <c r="BV225" s="196"/>
      <c r="BW225" s="196"/>
      <c r="BX225" s="196"/>
      <c r="BY225" s="196"/>
      <c r="BZ225" s="196"/>
      <c r="CA225" s="196"/>
      <c r="CB225" s="196"/>
      <c r="CC225" s="196"/>
      <c r="CD225" s="196"/>
      <c r="CE225" s="196"/>
      <c r="CF225" s="196"/>
      <c r="CG225" s="196"/>
      <c r="CH225" s="196"/>
      <c r="CI225" s="196"/>
      <c r="CJ225" s="196"/>
      <c r="CK225" s="196"/>
      <c r="CL225" s="196"/>
      <c r="CM225" s="196"/>
      <c r="CN225" s="196"/>
      <c r="CO225" s="196"/>
      <c r="CP225" s="196"/>
      <c r="CQ225" s="196"/>
      <c r="CR225" s="196"/>
      <c r="CS225" s="196"/>
      <c r="CT225" s="196"/>
      <c r="CU225" s="196"/>
      <c r="CV225" s="196"/>
      <c r="CW225" s="196"/>
      <c r="CX225" s="196"/>
      <c r="CY225" s="196"/>
      <c r="CZ225" s="196"/>
      <c r="DA225" s="196"/>
      <c r="DB225" s="196"/>
      <c r="DC225" s="187"/>
      <c r="DD225" s="187"/>
      <c r="DE225" s="187"/>
      <c r="DF225" s="187"/>
      <c r="DG225" s="187"/>
      <c r="DH225" s="187"/>
      <c r="DI225" s="187"/>
      <c r="DJ225" s="187"/>
      <c r="DK225" s="187"/>
      <c r="DL225" s="187"/>
      <c r="DM225" s="187"/>
      <c r="DN225" s="187"/>
    </row>
    <row r="226" customFormat="false" ht="20.1" hidden="false" customHeight="true" outlineLevel="0" collapsed="false">
      <c r="A226" s="270" t="s">
        <v>63</v>
      </c>
      <c r="B226" s="270"/>
      <c r="C226" s="270"/>
      <c r="D226" s="270"/>
      <c r="E226" s="270"/>
      <c r="F226" s="271"/>
      <c r="G226" s="271"/>
      <c r="H226" s="271"/>
      <c r="I226" s="271"/>
      <c r="J226" s="271"/>
      <c r="K226" s="188"/>
      <c r="L226" s="271"/>
      <c r="M226" s="271"/>
      <c r="N226" s="271"/>
      <c r="O226" s="271"/>
      <c r="P226" s="271"/>
      <c r="Q226" s="271"/>
      <c r="R226" s="272"/>
      <c r="S226" s="272"/>
      <c r="T226" s="272"/>
      <c r="U226" s="272"/>
      <c r="V226" s="186"/>
      <c r="W226" s="186"/>
      <c r="X226" s="186"/>
      <c r="Y226" s="186"/>
      <c r="Z226" s="186"/>
      <c r="AA226" s="186"/>
      <c r="AB226" s="273"/>
      <c r="AC226" s="273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239" t="s">
        <v>64</v>
      </c>
      <c r="BK226" s="186"/>
      <c r="BL226" s="186"/>
      <c r="BM226" s="218" t="n">
        <v>1.017</v>
      </c>
      <c r="BN226" s="218" t="n">
        <v>1.017</v>
      </c>
      <c r="BO226" s="218" t="n">
        <v>1.017</v>
      </c>
      <c r="BP226" s="218" t="n">
        <v>1.017</v>
      </c>
      <c r="BQ226" s="218" t="n">
        <v>1.017</v>
      </c>
      <c r="BR226" s="218" t="n">
        <v>1.017</v>
      </c>
      <c r="BS226" s="218" t="n">
        <v>1.017</v>
      </c>
      <c r="BT226" s="218" t="n">
        <v>1.017</v>
      </c>
      <c r="BU226" s="218" t="n">
        <v>1.017</v>
      </c>
      <c r="BV226" s="218" t="n">
        <v>1.017</v>
      </c>
      <c r="BW226" s="218" t="n">
        <v>1.017</v>
      </c>
      <c r="BX226" s="218" t="n">
        <v>1.017</v>
      </c>
      <c r="BY226" s="218" t="n">
        <v>1.017</v>
      </c>
      <c r="BZ226" s="218" t="n">
        <v>1.017</v>
      </c>
      <c r="CA226" s="218" t="n">
        <v>1.017</v>
      </c>
      <c r="CB226" s="218" t="n">
        <v>1.017</v>
      </c>
      <c r="CC226" s="218" t="n">
        <v>1.017</v>
      </c>
      <c r="CD226" s="218" t="n">
        <v>1.017</v>
      </c>
      <c r="CE226" s="218" t="n">
        <v>1.017</v>
      </c>
      <c r="CF226" s="218" t="n">
        <v>1.017</v>
      </c>
      <c r="CG226" s="218" t="n">
        <v>1.017</v>
      </c>
      <c r="CH226" s="218" t="n">
        <v>1.017</v>
      </c>
      <c r="CI226" s="218" t="n">
        <v>1.017</v>
      </c>
      <c r="CJ226" s="218" t="n">
        <v>1.017</v>
      </c>
      <c r="CK226" s="218" t="n">
        <v>1.017</v>
      </c>
      <c r="CL226" s="218" t="n">
        <v>1.017</v>
      </c>
      <c r="CM226" s="218" t="n">
        <v>1.017</v>
      </c>
      <c r="CN226" s="218" t="n">
        <v>1.017</v>
      </c>
      <c r="CO226" s="218" t="n">
        <v>1.017</v>
      </c>
      <c r="CP226" s="218" t="n">
        <v>1.017</v>
      </c>
      <c r="CQ226" s="218" t="n">
        <v>1.017</v>
      </c>
      <c r="CR226" s="218" t="n">
        <v>1.017</v>
      </c>
      <c r="CS226" s="218" t="n">
        <v>1.017</v>
      </c>
      <c r="CT226" s="218" t="n">
        <v>1.017</v>
      </c>
      <c r="CU226" s="218" t="n">
        <v>1.017</v>
      </c>
      <c r="CV226" s="218" t="n">
        <v>1.017</v>
      </c>
      <c r="CW226" s="218" t="n">
        <v>1.017</v>
      </c>
      <c r="CX226" s="218" t="n">
        <v>1.017</v>
      </c>
      <c r="CY226" s="218" t="n">
        <v>1.017</v>
      </c>
      <c r="CZ226" s="218" t="n">
        <v>1.017</v>
      </c>
      <c r="DA226" s="218" t="n">
        <v>1.017</v>
      </c>
      <c r="DB226" s="218" t="n">
        <v>1.017</v>
      </c>
      <c r="DC226" s="218" t="n">
        <v>1.017</v>
      </c>
      <c r="DD226" s="218" t="n">
        <v>1.017</v>
      </c>
      <c r="DE226" s="218" t="n">
        <v>1.017</v>
      </c>
      <c r="DF226" s="218" t="n">
        <v>1.017</v>
      </c>
      <c r="DG226" s="218" t="n">
        <v>1.017</v>
      </c>
      <c r="DH226" s="218" t="n">
        <v>1.017</v>
      </c>
      <c r="DI226" s="218" t="n">
        <v>1.017</v>
      </c>
      <c r="DJ226" s="218" t="n">
        <v>1.017</v>
      </c>
      <c r="DK226" s="218" t="n">
        <v>1.017</v>
      </c>
      <c r="DL226" s="218" t="n">
        <v>1.017</v>
      </c>
      <c r="DM226" s="218" t="n">
        <v>1.017</v>
      </c>
      <c r="DN226" s="218" t="n">
        <v>1.017</v>
      </c>
      <c r="DO226" s="218" t="n">
        <v>1.017</v>
      </c>
      <c r="DP226" s="218" t="n">
        <v>1.017</v>
      </c>
      <c r="DQ226" s="218" t="n">
        <v>1.017</v>
      </c>
      <c r="DR226" s="218" t="n">
        <v>1.017</v>
      </c>
      <c r="DS226" s="218" t="n">
        <v>1.017</v>
      </c>
      <c r="DT226" s="218" t="n">
        <v>1.017</v>
      </c>
      <c r="DU226" s="218" t="n">
        <v>1.017</v>
      </c>
      <c r="DV226" s="218" t="n">
        <v>1.017</v>
      </c>
      <c r="DW226" s="218" t="n">
        <v>1.017</v>
      </c>
      <c r="DX226" s="218" t="n">
        <v>1.017</v>
      </c>
      <c r="DY226" s="218" t="n">
        <v>1.017</v>
      </c>
      <c r="DZ226" s="218" t="n">
        <v>1.017</v>
      </c>
      <c r="EA226" s="218" t="n">
        <v>1.017</v>
      </c>
      <c r="EB226" s="218" t="n">
        <v>1.017</v>
      </c>
      <c r="EC226" s="218" t="n">
        <v>1.017</v>
      </c>
      <c r="ED226" s="218" t="n">
        <v>1.017</v>
      </c>
      <c r="EE226" s="218" t="n">
        <v>1.017</v>
      </c>
      <c r="EF226" s="218" t="n">
        <v>1.017</v>
      </c>
      <c r="EG226" s="218" t="n">
        <v>1.017</v>
      </c>
      <c r="EH226" s="218" t="n">
        <v>1.017</v>
      </c>
      <c r="EI226" s="218" t="n">
        <v>1.017</v>
      </c>
      <c r="EJ226" s="218" t="n">
        <v>1.017</v>
      </c>
      <c r="EK226" s="218" t="n">
        <v>1.017</v>
      </c>
      <c r="EL226" s="218" t="n">
        <v>1.017</v>
      </c>
      <c r="EM226" s="218" t="n">
        <v>1.017</v>
      </c>
      <c r="EN226" s="218" t="n">
        <v>1.017</v>
      </c>
      <c r="EO226" s="218" t="n">
        <v>1.017</v>
      </c>
      <c r="EP226" s="218" t="n">
        <v>1.017</v>
      </c>
      <c r="EQ226" s="218" t="n">
        <v>1.017</v>
      </c>
      <c r="ER226" s="218" t="n">
        <v>1.017</v>
      </c>
      <c r="ES226" s="218" t="n">
        <v>1.017</v>
      </c>
      <c r="ET226" s="218" t="n">
        <v>1.017</v>
      </c>
      <c r="EU226" s="218" t="n">
        <v>1.017</v>
      </c>
      <c r="EV226" s="218" t="n">
        <v>1.017</v>
      </c>
      <c r="EW226" s="218" t="n">
        <v>1.017</v>
      </c>
      <c r="EX226" s="218" t="n">
        <v>1.017</v>
      </c>
      <c r="EY226" s="218" t="n">
        <v>1.017</v>
      </c>
      <c r="EZ226" s="218" t="n">
        <v>1.017</v>
      </c>
      <c r="FA226" s="218" t="n">
        <v>1.017</v>
      </c>
      <c r="FB226" s="218" t="n">
        <v>1.017</v>
      </c>
      <c r="FC226" s="218" t="n">
        <v>1.017</v>
      </c>
      <c r="FD226" s="218" t="n">
        <v>1.017</v>
      </c>
      <c r="FE226" s="218" t="n">
        <v>1.017</v>
      </c>
      <c r="FF226" s="218" t="n">
        <v>1.017</v>
      </c>
      <c r="FG226" s="218" t="n">
        <v>1.017</v>
      </c>
      <c r="FH226" s="218" t="n">
        <v>1.017</v>
      </c>
      <c r="FI226" s="218" t="n">
        <v>1.017</v>
      </c>
      <c r="FJ226" s="218" t="n">
        <v>1.017</v>
      </c>
      <c r="FK226" s="218" t="n">
        <v>1.017</v>
      </c>
      <c r="FL226" s="218" t="n">
        <v>1.017</v>
      </c>
      <c r="FM226" s="218" t="n">
        <v>1.017</v>
      </c>
      <c r="FN226" s="218" t="n">
        <v>1.017</v>
      </c>
      <c r="FO226" s="218" t="n">
        <v>1.017</v>
      </c>
      <c r="FP226" s="218" t="n">
        <v>1.017</v>
      </c>
      <c r="FQ226" s="218" t="n">
        <v>1.017</v>
      </c>
      <c r="FR226" s="218" t="n">
        <v>1.017</v>
      </c>
      <c r="FS226" s="218" t="n">
        <v>1.017</v>
      </c>
      <c r="FT226" s="218" t="n">
        <v>1.017</v>
      </c>
    </row>
    <row r="227" customFormat="false" ht="20.1" hidden="false" customHeight="true" outlineLevel="0" collapsed="false">
      <c r="A227" s="270" t="s">
        <v>65</v>
      </c>
      <c r="B227" s="270"/>
      <c r="C227" s="270"/>
      <c r="D227" s="270"/>
      <c r="E227" s="274"/>
      <c r="F227" s="275"/>
      <c r="G227" s="276" t="n">
        <f aca="false">E216-E196</f>
        <v>25599809</v>
      </c>
      <c r="H227" s="197" t="n">
        <v>25892626</v>
      </c>
      <c r="I227" s="197"/>
      <c r="J227" s="277" t="n">
        <f aca="false">ROUND(H227*BO226,0)</f>
        <v>26332801</v>
      </c>
      <c r="K227" s="277"/>
      <c r="L227" s="277" t="n">
        <f aca="false">ROUND(J227*BQ226,0)</f>
        <v>26780459</v>
      </c>
      <c r="M227" s="277"/>
      <c r="N227" s="277" t="n">
        <f aca="false">ROUND(L227*BS226,0)</f>
        <v>27235727</v>
      </c>
      <c r="O227" s="277"/>
      <c r="P227" s="277" t="n">
        <f aca="false">ROUND(N227*BU226,0)</f>
        <v>27698734</v>
      </c>
      <c r="Q227" s="277"/>
      <c r="R227" s="277" t="n">
        <f aca="false">ROUND(P227*BW226,0)</f>
        <v>28169612</v>
      </c>
      <c r="S227" s="277"/>
      <c r="T227" s="277" t="n">
        <f aca="false">ROUND(R227*BY226,0)</f>
        <v>28648495</v>
      </c>
      <c r="U227" s="277"/>
      <c r="V227" s="277" t="n">
        <f aca="false">ROUND(T227*CA226,0)</f>
        <v>29135519</v>
      </c>
      <c r="W227" s="277"/>
      <c r="X227" s="277" t="n">
        <f aca="false">ROUND(V227*CC226,0)</f>
        <v>29630823</v>
      </c>
      <c r="Y227" s="277"/>
      <c r="Z227" s="277" t="n">
        <f aca="false">ROUND(X227*CE226,0)</f>
        <v>30134547</v>
      </c>
      <c r="AA227" s="277"/>
      <c r="AB227" s="277" t="n">
        <f aca="false">ROUND(Z227*CG226,0)</f>
        <v>30646834</v>
      </c>
      <c r="AC227" s="277"/>
      <c r="AD227" s="277" t="n">
        <f aca="false">ROUND(AB227*CI226,0)</f>
        <v>31167830</v>
      </c>
      <c r="AE227" s="277"/>
      <c r="AF227" s="277" t="n">
        <f aca="false">ROUND(AD227*CK226,0)</f>
        <v>31697683</v>
      </c>
      <c r="AG227" s="277"/>
      <c r="AH227" s="277" t="n">
        <f aca="false">ROUND(AF227*CM226,0)</f>
        <v>32236544</v>
      </c>
      <c r="AI227" s="277"/>
      <c r="AJ227" s="277" t="n">
        <f aca="false">ROUND(AH227*CO226,0)</f>
        <v>32784565</v>
      </c>
      <c r="AK227" s="277"/>
      <c r="AL227" s="277" t="n">
        <f aca="false">ROUND(AJ227*CQ226,0)</f>
        <v>33341903</v>
      </c>
      <c r="AM227" s="277"/>
      <c r="AN227" s="277" t="n">
        <f aca="false">ROUND(AL227*CS226,0)</f>
        <v>33908715</v>
      </c>
      <c r="AO227" s="277"/>
      <c r="AP227" s="277" t="n">
        <f aca="false">ROUND(AN227*CU226,0)</f>
        <v>34485163</v>
      </c>
      <c r="AQ227" s="277"/>
      <c r="AR227" s="277" t="n">
        <f aca="false">ROUND(AP227*CW226,0)</f>
        <v>35071411</v>
      </c>
      <c r="AS227" s="277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6"/>
      <c r="BD227" s="186"/>
      <c r="BE227" s="186"/>
      <c r="BF227" s="186"/>
      <c r="BG227" s="186"/>
      <c r="BH227" s="186"/>
      <c r="BI227" s="186"/>
      <c r="BJ227" s="278" t="s">
        <v>66</v>
      </c>
      <c r="BK227" s="186"/>
      <c r="BL227" s="186"/>
      <c r="BM227" s="218" t="n">
        <v>1.017</v>
      </c>
      <c r="BN227" s="218" t="n">
        <v>1.017</v>
      </c>
      <c r="BO227" s="218" t="n">
        <v>1.017</v>
      </c>
      <c r="BP227" s="218" t="n">
        <v>1.017</v>
      </c>
      <c r="BQ227" s="218" t="n">
        <v>1.017</v>
      </c>
      <c r="BR227" s="218" t="n">
        <v>1.017</v>
      </c>
      <c r="BS227" s="218" t="n">
        <v>1.017</v>
      </c>
      <c r="BT227" s="218" t="n">
        <v>1.017</v>
      </c>
      <c r="BU227" s="218" t="n">
        <v>1.017</v>
      </c>
      <c r="BV227" s="218" t="n">
        <v>1.017</v>
      </c>
      <c r="BW227" s="218" t="n">
        <v>1.017</v>
      </c>
      <c r="BX227" s="218" t="n">
        <v>1.017</v>
      </c>
      <c r="BY227" s="218" t="n">
        <v>1.017</v>
      </c>
      <c r="BZ227" s="218" t="n">
        <v>1.017</v>
      </c>
      <c r="CA227" s="218" t="n">
        <v>1.017</v>
      </c>
      <c r="CB227" s="218" t="n">
        <v>1.017</v>
      </c>
      <c r="CC227" s="218" t="n">
        <v>1.017</v>
      </c>
      <c r="CD227" s="218" t="n">
        <v>1.017</v>
      </c>
      <c r="CE227" s="218" t="n">
        <v>1.017</v>
      </c>
      <c r="CF227" s="218" t="n">
        <v>1.017</v>
      </c>
      <c r="CG227" s="218" t="n">
        <v>1.017</v>
      </c>
      <c r="CH227" s="218" t="n">
        <v>1.017</v>
      </c>
      <c r="CI227" s="218" t="n">
        <v>1.017</v>
      </c>
      <c r="CJ227" s="218" t="n">
        <v>1.017</v>
      </c>
      <c r="CK227" s="218" t="n">
        <v>1.017</v>
      </c>
      <c r="CL227" s="218" t="n">
        <v>1.017</v>
      </c>
      <c r="CM227" s="218" t="n">
        <v>1.017</v>
      </c>
      <c r="CN227" s="218" t="n">
        <v>1.017</v>
      </c>
      <c r="CO227" s="218" t="n">
        <v>1.017</v>
      </c>
      <c r="CP227" s="218" t="n">
        <v>1.017</v>
      </c>
      <c r="CQ227" s="218" t="n">
        <v>1.017</v>
      </c>
      <c r="CR227" s="218" t="n">
        <v>1.017</v>
      </c>
      <c r="CS227" s="218" t="n">
        <v>1.017</v>
      </c>
      <c r="CT227" s="218" t="n">
        <v>1.017</v>
      </c>
      <c r="CU227" s="218" t="n">
        <v>1.017</v>
      </c>
      <c r="CV227" s="218" t="n">
        <v>1.017</v>
      </c>
      <c r="CW227" s="218" t="n">
        <v>1.017</v>
      </c>
      <c r="CX227" s="218" t="n">
        <v>1.017</v>
      </c>
      <c r="CY227" s="218" t="n">
        <v>1.017</v>
      </c>
      <c r="CZ227" s="218" t="n">
        <v>1.017</v>
      </c>
      <c r="DA227" s="218" t="n">
        <v>1.017</v>
      </c>
      <c r="DB227" s="218" t="n">
        <v>1.017</v>
      </c>
      <c r="DC227" s="218" t="n">
        <v>1.017</v>
      </c>
      <c r="DD227" s="218" t="n">
        <v>1.017</v>
      </c>
      <c r="DE227" s="218" t="n">
        <v>1.017</v>
      </c>
      <c r="DF227" s="218" t="n">
        <v>1.017</v>
      </c>
      <c r="DG227" s="218" t="n">
        <v>1.017</v>
      </c>
      <c r="DH227" s="218" t="n">
        <v>1.017</v>
      </c>
      <c r="DI227" s="218" t="n">
        <v>1.017</v>
      </c>
      <c r="DJ227" s="218" t="n">
        <v>1.017</v>
      </c>
      <c r="DK227" s="218" t="n">
        <v>1.017</v>
      </c>
      <c r="DL227" s="218" t="n">
        <v>1.017</v>
      </c>
      <c r="DM227" s="218" t="n">
        <v>1.017</v>
      </c>
      <c r="DN227" s="218" t="n">
        <v>1.017</v>
      </c>
      <c r="DO227" s="218" t="n">
        <v>1.017</v>
      </c>
      <c r="DP227" s="218" t="n">
        <v>1.017</v>
      </c>
      <c r="DQ227" s="218" t="n">
        <v>1.017</v>
      </c>
      <c r="DR227" s="218" t="n">
        <v>1.017</v>
      </c>
      <c r="DS227" s="218" t="n">
        <v>1.017</v>
      </c>
      <c r="DT227" s="218" t="n">
        <v>1.017</v>
      </c>
      <c r="DU227" s="218" t="n">
        <v>1.017</v>
      </c>
      <c r="DV227" s="218" t="n">
        <v>1.017</v>
      </c>
      <c r="DW227" s="218" t="n">
        <v>1.017</v>
      </c>
      <c r="DX227" s="218" t="n">
        <v>1.017</v>
      </c>
      <c r="DY227" s="218" t="n">
        <v>1.017</v>
      </c>
      <c r="DZ227" s="218" t="n">
        <v>1.017</v>
      </c>
      <c r="EA227" s="218" t="n">
        <v>1.017</v>
      </c>
      <c r="EB227" s="218" t="n">
        <v>1.017</v>
      </c>
      <c r="EC227" s="218" t="n">
        <v>1.017</v>
      </c>
      <c r="ED227" s="218" t="n">
        <v>1.017</v>
      </c>
      <c r="EE227" s="218" t="n">
        <v>1.017</v>
      </c>
      <c r="EF227" s="218" t="n">
        <v>1.017</v>
      </c>
      <c r="EG227" s="218" t="n">
        <v>1.017</v>
      </c>
      <c r="EH227" s="218" t="n">
        <v>1.017</v>
      </c>
      <c r="EI227" s="218" t="n">
        <v>1.017</v>
      </c>
      <c r="EJ227" s="218" t="n">
        <v>1.017</v>
      </c>
      <c r="EK227" s="218" t="n">
        <v>1.017</v>
      </c>
      <c r="EL227" s="218" t="n">
        <v>1.017</v>
      </c>
      <c r="EM227" s="218" t="n">
        <v>1.017</v>
      </c>
      <c r="EN227" s="218" t="n">
        <v>1.017</v>
      </c>
      <c r="EO227" s="218" t="n">
        <v>1.017</v>
      </c>
      <c r="EP227" s="218" t="n">
        <v>1.017</v>
      </c>
      <c r="EQ227" s="218" t="n">
        <v>1.017</v>
      </c>
      <c r="ER227" s="218" t="n">
        <v>1.017</v>
      </c>
      <c r="ES227" s="218" t="n">
        <v>1.017</v>
      </c>
      <c r="ET227" s="218" t="n">
        <v>1.017</v>
      </c>
      <c r="EU227" s="218" t="n">
        <v>1.017</v>
      </c>
      <c r="EV227" s="218" t="n">
        <v>1.017</v>
      </c>
      <c r="EW227" s="218" t="n">
        <v>1.017</v>
      </c>
      <c r="EX227" s="218" t="n">
        <v>1.017</v>
      </c>
      <c r="EY227" s="218" t="n">
        <v>1.017</v>
      </c>
      <c r="EZ227" s="218" t="n">
        <v>1.017</v>
      </c>
      <c r="FA227" s="218" t="n">
        <v>1.017</v>
      </c>
      <c r="FB227" s="218" t="n">
        <v>1.017</v>
      </c>
      <c r="FC227" s="218" t="n">
        <v>1.017</v>
      </c>
      <c r="FD227" s="218" t="n">
        <v>1.017</v>
      </c>
      <c r="FE227" s="218" t="n">
        <v>1.017</v>
      </c>
      <c r="FF227" s="218" t="n">
        <v>1.017</v>
      </c>
      <c r="FG227" s="218" t="n">
        <v>1.017</v>
      </c>
      <c r="FH227" s="218" t="n">
        <v>1.017</v>
      </c>
      <c r="FI227" s="218" t="n">
        <v>1.017</v>
      </c>
      <c r="FJ227" s="218" t="n">
        <v>1.017</v>
      </c>
      <c r="FK227" s="218" t="n">
        <v>1.017</v>
      </c>
      <c r="FL227" s="218" t="n">
        <v>1.017</v>
      </c>
      <c r="FM227" s="218" t="n">
        <v>1.017</v>
      </c>
      <c r="FN227" s="218" t="n">
        <v>1.017</v>
      </c>
      <c r="FO227" s="218" t="n">
        <v>1.017</v>
      </c>
      <c r="FP227" s="218" t="n">
        <v>1.017</v>
      </c>
      <c r="FQ227" s="218" t="n">
        <v>1.017</v>
      </c>
      <c r="FR227" s="218" t="n">
        <v>1.017</v>
      </c>
      <c r="FS227" s="218" t="n">
        <v>1.017</v>
      </c>
      <c r="FT227" s="218" t="n">
        <v>1.017</v>
      </c>
      <c r="FU227" s="218" t="n">
        <v>1.017</v>
      </c>
    </row>
    <row r="228" s="284" customFormat="true" ht="20.1" hidden="false" customHeight="true" outlineLevel="0" collapsed="false">
      <c r="A228" s="279" t="s">
        <v>67</v>
      </c>
      <c r="B228" s="280"/>
      <c r="C228" s="280"/>
      <c r="D228" s="280"/>
      <c r="E228" s="281" t="n">
        <v>27685621</v>
      </c>
      <c r="F228" s="281"/>
      <c r="G228" s="281"/>
      <c r="H228" s="277" t="n">
        <f aca="false">ROUND(E228*BM227,0)</f>
        <v>28156277</v>
      </c>
      <c r="I228" s="277"/>
      <c r="J228" s="277" t="n">
        <f aca="false">ROUND(H228*BO227,0)</f>
        <v>28634934</v>
      </c>
      <c r="K228" s="277"/>
      <c r="L228" s="277" t="n">
        <f aca="false">ROUND(J228*BQ227,0)</f>
        <v>29121728</v>
      </c>
      <c r="M228" s="277"/>
      <c r="N228" s="277" t="n">
        <f aca="false">ROUND(L228*BS227,0)</f>
        <v>29616797</v>
      </c>
      <c r="O228" s="277"/>
      <c r="P228" s="277" t="n">
        <f aca="false">ROUND(N228*BU227,0)</f>
        <v>30120283</v>
      </c>
      <c r="Q228" s="277"/>
      <c r="R228" s="277" t="n">
        <f aca="false">ROUND(P228*BW227,0)</f>
        <v>30632328</v>
      </c>
      <c r="S228" s="277"/>
      <c r="T228" s="277" t="n">
        <f aca="false">ROUND(R228*BY227,0)</f>
        <v>31153078</v>
      </c>
      <c r="U228" s="277"/>
      <c r="V228" s="277" t="n">
        <f aca="false">ROUND(T228*CA227,0)</f>
        <v>31682680</v>
      </c>
      <c r="W228" s="277"/>
      <c r="X228" s="277" t="n">
        <f aca="false">ROUND(V228*CC227,0)</f>
        <v>32221286</v>
      </c>
      <c r="Y228" s="277"/>
      <c r="Z228" s="277" t="n">
        <f aca="false">ROUND(X228*CE227,0)</f>
        <v>32769048</v>
      </c>
      <c r="AA228" s="277"/>
      <c r="AB228" s="277" t="n">
        <f aca="false">ROUND(Z228*CG227,0)</f>
        <v>33326122</v>
      </c>
      <c r="AC228" s="277"/>
      <c r="AD228" s="277" t="n">
        <f aca="false">ROUND(AB228*CI227,0)</f>
        <v>33892666</v>
      </c>
      <c r="AE228" s="277"/>
      <c r="AF228" s="277" t="n">
        <f aca="false">ROUND(AD228*CK227,0)</f>
        <v>34468841</v>
      </c>
      <c r="AG228" s="277"/>
      <c r="AH228" s="277" t="n">
        <f aca="false">ROUND(AF228*CM227,0)</f>
        <v>35054811</v>
      </c>
      <c r="AI228" s="277"/>
      <c r="AJ228" s="277" t="n">
        <f aca="false">ROUND(AH228*CO227,0)</f>
        <v>35650743</v>
      </c>
      <c r="AK228" s="277"/>
      <c r="AL228" s="277" t="n">
        <f aca="false">ROUND(AJ228*CQ227,0)</f>
        <v>36256806</v>
      </c>
      <c r="AM228" s="277"/>
      <c r="AN228" s="277" t="n">
        <f aca="false">ROUND(AL228*CS227,0)</f>
        <v>36873172</v>
      </c>
      <c r="AO228" s="277"/>
      <c r="AP228" s="277" t="n">
        <f aca="false">ROUND(AN228*CU227,0)</f>
        <v>37500016</v>
      </c>
      <c r="AQ228" s="277"/>
      <c r="AR228" s="277" t="n">
        <f aca="false">ROUND(AP228*CW227,0)</f>
        <v>38137516</v>
      </c>
      <c r="AS228" s="277"/>
      <c r="AT228" s="277" t="n">
        <f aca="false">ROUND(AR228*CY227,0)</f>
        <v>38785854</v>
      </c>
      <c r="AU228" s="277"/>
      <c r="AV228" s="282"/>
      <c r="AW228" s="282"/>
      <c r="AX228" s="282"/>
      <c r="AY228" s="282"/>
      <c r="AZ228" s="282"/>
      <c r="BA228" s="282"/>
      <c r="BB228" s="282"/>
      <c r="BC228" s="282"/>
      <c r="BD228" s="282"/>
      <c r="BE228" s="282"/>
      <c r="BF228" s="282"/>
      <c r="BG228" s="282"/>
      <c r="BH228" s="282"/>
      <c r="BI228" s="282"/>
      <c r="BJ228" s="282"/>
      <c r="BK228" s="282"/>
      <c r="BL228" s="282"/>
      <c r="BM228" s="282"/>
      <c r="BN228" s="282"/>
      <c r="BO228" s="282"/>
      <c r="BP228" s="282"/>
      <c r="BQ228" s="282"/>
      <c r="BR228" s="282"/>
      <c r="BS228" s="282"/>
      <c r="BT228" s="282"/>
      <c r="BU228" s="283"/>
      <c r="BV228" s="283"/>
      <c r="BW228" s="283"/>
      <c r="BX228" s="283"/>
      <c r="BY228" s="283"/>
      <c r="BZ228" s="283"/>
      <c r="CA228" s="283"/>
      <c r="CB228" s="283"/>
      <c r="CC228" s="283"/>
      <c r="CD228" s="283"/>
      <c r="CE228" s="283"/>
      <c r="CF228" s="283"/>
      <c r="CG228" s="283"/>
      <c r="CH228" s="283"/>
      <c r="CI228" s="283"/>
      <c r="CJ228" s="283"/>
      <c r="CK228" s="283"/>
      <c r="CL228" s="283"/>
      <c r="CM228" s="283"/>
      <c r="CN228" s="283"/>
      <c r="CO228" s="283"/>
      <c r="CP228" s="283"/>
      <c r="CQ228" s="283"/>
      <c r="CR228" s="283"/>
      <c r="CS228" s="283"/>
      <c r="CT228" s="283"/>
      <c r="CU228" s="283"/>
      <c r="CV228" s="283"/>
      <c r="CW228" s="283"/>
      <c r="CX228" s="283"/>
      <c r="CY228" s="283"/>
      <c r="CZ228" s="283"/>
      <c r="DA228" s="283"/>
      <c r="DB228" s="283"/>
      <c r="DC228" s="283"/>
      <c r="DD228" s="283"/>
      <c r="DE228" s="283"/>
      <c r="DF228" s="283"/>
      <c r="DG228" s="283"/>
      <c r="DH228" s="283"/>
      <c r="DI228" s="283"/>
      <c r="DJ228" s="283"/>
      <c r="DK228" s="283"/>
      <c r="DL228" s="283"/>
      <c r="DM228" s="283"/>
      <c r="DN228" s="283"/>
      <c r="DO228" s="283"/>
      <c r="DP228" s="283"/>
      <c r="DQ228" s="283"/>
      <c r="DR228" s="283"/>
      <c r="DS228" s="283"/>
      <c r="DT228" s="283"/>
      <c r="DU228" s="283"/>
      <c r="DV228" s="283"/>
      <c r="DW228" s="283"/>
      <c r="DX228" s="283"/>
      <c r="DY228" s="283"/>
      <c r="DZ228" s="283"/>
      <c r="EA228" s="283"/>
      <c r="EB228" s="283"/>
      <c r="EC228" s="283"/>
      <c r="ED228" s="283"/>
      <c r="EE228" s="283"/>
      <c r="EF228" s="283"/>
      <c r="EG228" s="283"/>
      <c r="EH228" s="283"/>
      <c r="EI228" s="283"/>
      <c r="EJ228" s="283"/>
      <c r="EK228" s="283"/>
      <c r="EL228" s="283"/>
      <c r="EM228" s="283"/>
      <c r="EN228" s="283"/>
      <c r="EO228" s="283"/>
      <c r="EP228" s="283"/>
      <c r="EQ228" s="283"/>
      <c r="ER228" s="283"/>
      <c r="ES228" s="283"/>
      <c r="ET228" s="283"/>
      <c r="EU228" s="283"/>
      <c r="EV228" s="283"/>
      <c r="EW228" s="283"/>
      <c r="EX228" s="283"/>
      <c r="EY228" s="283"/>
      <c r="EZ228" s="283"/>
      <c r="FA228" s="283"/>
      <c r="FB228" s="283"/>
      <c r="FC228" s="283"/>
      <c r="FD228" s="283"/>
      <c r="FE228" s="283"/>
      <c r="FF228" s="283"/>
      <c r="FG228" s="283"/>
      <c r="FH228" s="283"/>
      <c r="FI228" s="283"/>
      <c r="FJ228" s="283"/>
      <c r="FK228" s="283"/>
      <c r="FL228" s="283"/>
      <c r="FM228" s="283"/>
      <c r="FN228" s="283"/>
      <c r="FO228" s="283"/>
      <c r="FP228" s="283"/>
      <c r="FQ228" s="283"/>
      <c r="FR228" s="283"/>
      <c r="FS228" s="283"/>
    </row>
    <row r="229" customFormat="false" ht="20.1" hidden="false" customHeight="true" outlineLevel="0" collapsed="false">
      <c r="A229" s="285" t="s">
        <v>68</v>
      </c>
      <c r="B229" s="280"/>
      <c r="C229" s="280"/>
      <c r="D229" s="280"/>
      <c r="E229" s="286" t="n">
        <v>55400</v>
      </c>
      <c r="F229" s="286"/>
      <c r="G229" s="286"/>
      <c r="H229" s="287" t="n">
        <v>81350</v>
      </c>
      <c r="I229" s="287"/>
      <c r="J229" s="287" t="n">
        <v>76050</v>
      </c>
      <c r="K229" s="287"/>
      <c r="L229" s="287" t="n">
        <v>47340</v>
      </c>
      <c r="M229" s="287"/>
      <c r="N229" s="287" t="n">
        <v>67200</v>
      </c>
      <c r="O229" s="287"/>
      <c r="P229" s="287" t="n">
        <v>100000</v>
      </c>
      <c r="Q229" s="287"/>
      <c r="R229" s="287" t="n">
        <v>100000</v>
      </c>
      <c r="S229" s="287"/>
      <c r="T229" s="287" t="n">
        <v>100000</v>
      </c>
      <c r="U229" s="287"/>
      <c r="V229" s="287" t="n">
        <v>100000</v>
      </c>
      <c r="W229" s="287"/>
      <c r="X229" s="287" t="n">
        <v>100000</v>
      </c>
      <c r="Y229" s="287"/>
      <c r="Z229" s="287" t="n">
        <v>100000</v>
      </c>
      <c r="AA229" s="287"/>
      <c r="AB229" s="288" t="n">
        <v>100000</v>
      </c>
      <c r="AC229" s="289"/>
      <c r="AD229" s="287" t="n">
        <v>100000</v>
      </c>
      <c r="AE229" s="287"/>
      <c r="AF229" s="287" t="n">
        <v>100000</v>
      </c>
      <c r="AG229" s="287"/>
      <c r="AH229" s="287" t="n">
        <v>100000</v>
      </c>
      <c r="AI229" s="287"/>
      <c r="AJ229" s="287" t="n">
        <v>100000</v>
      </c>
      <c r="AK229" s="287"/>
      <c r="AL229" s="287" t="n">
        <v>100000</v>
      </c>
      <c r="AM229" s="287"/>
      <c r="AN229" s="287" t="n">
        <v>100000</v>
      </c>
      <c r="AO229" s="287"/>
      <c r="AP229" s="287" t="n">
        <v>100000</v>
      </c>
      <c r="AQ229" s="287"/>
      <c r="AR229" s="287" t="n">
        <v>100000</v>
      </c>
      <c r="AS229" s="287"/>
      <c r="AT229" s="287" t="n">
        <v>100000</v>
      </c>
      <c r="AU229" s="287"/>
      <c r="AV229" s="186"/>
      <c r="AW229" s="186"/>
      <c r="AX229" s="186"/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  <c r="BS229" s="186"/>
      <c r="BT229" s="186"/>
      <c r="BU229" s="218"/>
      <c r="BV229" s="218"/>
      <c r="BW229" s="218"/>
      <c r="BX229" s="218"/>
      <c r="BY229" s="218"/>
      <c r="BZ229" s="218"/>
      <c r="CA229" s="218"/>
      <c r="CB229" s="218"/>
      <c r="CC229" s="218"/>
      <c r="CD229" s="218"/>
      <c r="CE229" s="218"/>
      <c r="CF229" s="218"/>
      <c r="CG229" s="218"/>
      <c r="CH229" s="218"/>
      <c r="CI229" s="218"/>
      <c r="CJ229" s="218"/>
      <c r="CK229" s="218"/>
      <c r="CL229" s="218"/>
      <c r="CM229" s="218"/>
      <c r="CN229" s="218"/>
      <c r="CO229" s="218"/>
      <c r="CP229" s="218"/>
      <c r="CQ229" s="218"/>
      <c r="CR229" s="218"/>
      <c r="CS229" s="218"/>
      <c r="CT229" s="218"/>
      <c r="CU229" s="218"/>
      <c r="CV229" s="218"/>
      <c r="CW229" s="218"/>
      <c r="CX229" s="218"/>
      <c r="CY229" s="218"/>
      <c r="CZ229" s="218"/>
      <c r="DA229" s="218"/>
      <c r="DB229" s="218"/>
      <c r="DC229" s="218"/>
      <c r="DD229" s="218"/>
      <c r="DE229" s="218"/>
      <c r="DF229" s="218"/>
      <c r="DG229" s="218"/>
      <c r="DH229" s="218"/>
      <c r="DI229" s="218"/>
      <c r="DJ229" s="218"/>
      <c r="DK229" s="218"/>
      <c r="DL229" s="218"/>
      <c r="DM229" s="218"/>
      <c r="DN229" s="218"/>
      <c r="DO229" s="218"/>
      <c r="DP229" s="218"/>
      <c r="DQ229" s="218"/>
      <c r="DR229" s="218"/>
      <c r="DS229" s="218"/>
      <c r="DT229" s="218"/>
      <c r="DU229" s="218"/>
      <c r="DV229" s="218"/>
      <c r="DW229" s="218"/>
      <c r="DX229" s="218"/>
      <c r="DY229" s="218"/>
      <c r="DZ229" s="218"/>
      <c r="EA229" s="218"/>
      <c r="EB229" s="218"/>
      <c r="EC229" s="218"/>
      <c r="ED229" s="218"/>
      <c r="EE229" s="218"/>
      <c r="EF229" s="218"/>
      <c r="EG229" s="218"/>
      <c r="EH229" s="218"/>
      <c r="EI229" s="218"/>
      <c r="EJ229" s="218"/>
      <c r="EK229" s="218"/>
      <c r="EL229" s="218"/>
      <c r="EM229" s="218"/>
      <c r="EN229" s="218"/>
      <c r="EO229" s="218"/>
      <c r="EP229" s="218"/>
      <c r="EQ229" s="218"/>
      <c r="ER229" s="218"/>
      <c r="ES229" s="218"/>
      <c r="ET229" s="218"/>
      <c r="EU229" s="218"/>
      <c r="EV229" s="218"/>
      <c r="EW229" s="218"/>
      <c r="EX229" s="218"/>
      <c r="EY229" s="218"/>
      <c r="EZ229" s="218"/>
      <c r="FA229" s="218"/>
      <c r="FB229" s="218"/>
      <c r="FC229" s="218"/>
      <c r="FD229" s="218"/>
      <c r="FE229" s="218"/>
      <c r="FF229" s="218"/>
      <c r="FG229" s="218"/>
      <c r="FH229" s="218"/>
      <c r="FI229" s="218"/>
      <c r="FJ229" s="218"/>
      <c r="FK229" s="218"/>
      <c r="FL229" s="218"/>
      <c r="FM229" s="218"/>
      <c r="FN229" s="218"/>
      <c r="FO229" s="218"/>
      <c r="FP229" s="218"/>
      <c r="FQ229" s="218"/>
      <c r="FR229" s="218"/>
      <c r="FS229" s="218"/>
    </row>
    <row r="230" s="74" customFormat="true" ht="19.5" hidden="false" customHeight="true" outlineLevel="0" collapsed="false">
      <c r="A230" s="280"/>
      <c r="B230" s="290" t="s">
        <v>69</v>
      </c>
      <c r="C230" s="290"/>
      <c r="D230" s="290"/>
      <c r="E230" s="291" t="n">
        <f aca="false">E228-E216</f>
        <v>1745812</v>
      </c>
      <c r="F230" s="291"/>
      <c r="G230" s="291"/>
      <c r="H230" s="292" t="n">
        <f aca="false">H228-H216</f>
        <v>2014431</v>
      </c>
      <c r="I230" s="292"/>
      <c r="J230" s="292" t="n">
        <f aca="false">J228-J216</f>
        <v>2098211</v>
      </c>
      <c r="K230" s="292"/>
      <c r="L230" s="292" t="n">
        <f aca="false">L228-L216</f>
        <v>2186384</v>
      </c>
      <c r="M230" s="292"/>
      <c r="N230" s="292" t="n">
        <f aca="false">N228-N216</f>
        <v>2277668</v>
      </c>
      <c r="O230" s="292"/>
      <c r="P230" s="292" t="n">
        <f aca="false">P228-P216</f>
        <v>2362846</v>
      </c>
      <c r="Q230" s="292"/>
      <c r="R230" s="292" t="n">
        <f aca="false">R228-R216</f>
        <v>2438356</v>
      </c>
      <c r="S230" s="292"/>
      <c r="T230" s="292" t="n">
        <f aca="false">T228-T216</f>
        <v>2504583</v>
      </c>
      <c r="U230" s="292"/>
      <c r="V230" s="292" t="n">
        <f aca="false">V228-V216</f>
        <v>2547161</v>
      </c>
      <c r="W230" s="292"/>
      <c r="X230" s="292" t="n">
        <f aca="false">X228-X216</f>
        <v>2590463</v>
      </c>
      <c r="Y230" s="292"/>
      <c r="Z230" s="292" t="n">
        <f aca="false">Z228-Z216</f>
        <v>2634501</v>
      </c>
      <c r="AA230" s="292"/>
      <c r="AB230" s="293" t="n">
        <f aca="false">AB228-AB216</f>
        <v>2679288</v>
      </c>
      <c r="AC230" s="293"/>
      <c r="AD230" s="292" t="n">
        <f aca="false">AD228-AD216</f>
        <v>2724836</v>
      </c>
      <c r="AE230" s="292"/>
      <c r="AF230" s="292" t="n">
        <f aca="false">AF228-AF216</f>
        <v>2771158</v>
      </c>
      <c r="AG230" s="292"/>
      <c r="AH230" s="292" t="n">
        <f aca="false">AH228-AH216</f>
        <v>2818267</v>
      </c>
      <c r="AI230" s="292"/>
      <c r="AJ230" s="292" t="n">
        <f aca="false">AJ228-AJ216</f>
        <v>2866178</v>
      </c>
      <c r="AK230" s="292"/>
      <c r="AL230" s="292" t="n">
        <f aca="false">AL228-AL216</f>
        <v>2914903</v>
      </c>
      <c r="AM230" s="292"/>
      <c r="AN230" s="292" t="n">
        <f aca="false">AN228-AN216</f>
        <v>2964457</v>
      </c>
      <c r="AO230" s="292"/>
      <c r="AP230" s="292" t="n">
        <f aca="false">AP228-AP216</f>
        <v>3014853</v>
      </c>
      <c r="AQ230" s="292"/>
      <c r="AR230" s="292" t="n">
        <f aca="false">AR228-AR216</f>
        <v>3066105</v>
      </c>
      <c r="AS230" s="292"/>
      <c r="AT230" s="294" t="n">
        <f aca="false">AT228-AT216</f>
        <v>38785854</v>
      </c>
      <c r="AU230" s="294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20"/>
      <c r="CJ230" s="220"/>
      <c r="CK230" s="220"/>
      <c r="CL230" s="220"/>
      <c r="CM230" s="220"/>
      <c r="CN230" s="220"/>
      <c r="CO230" s="220"/>
      <c r="CP230" s="220"/>
      <c r="CQ230" s="220"/>
      <c r="CR230" s="220"/>
      <c r="CS230" s="220"/>
      <c r="CT230" s="220"/>
      <c r="CU230" s="220"/>
      <c r="CV230" s="220"/>
      <c r="CW230" s="220"/>
      <c r="CX230" s="220"/>
      <c r="CY230" s="220"/>
      <c r="CZ230" s="220"/>
      <c r="DA230" s="220"/>
      <c r="DB230" s="220"/>
      <c r="DC230" s="220"/>
      <c r="DD230" s="220"/>
      <c r="DE230" s="220"/>
      <c r="DF230" s="220"/>
      <c r="DG230" s="220"/>
      <c r="DH230" s="220"/>
      <c r="DI230" s="220"/>
      <c r="DJ230" s="220"/>
      <c r="DK230" s="220"/>
      <c r="DL230" s="220"/>
      <c r="DM230" s="220"/>
      <c r="DN230" s="220"/>
    </row>
    <row r="231" customFormat="false" ht="3.75" hidden="false" customHeight="true" outlineLevel="0" collapsed="false">
      <c r="A231" s="270"/>
      <c r="B231" s="270"/>
      <c r="C231" s="270"/>
      <c r="D231" s="270"/>
      <c r="E231" s="270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2"/>
      <c r="S231" s="272"/>
      <c r="T231" s="272"/>
      <c r="U231" s="272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6"/>
      <c r="BA231" s="186"/>
      <c r="BB231" s="186"/>
      <c r="BC231" s="186"/>
      <c r="BD231" s="186"/>
      <c r="BE231" s="186"/>
      <c r="BF231" s="186"/>
      <c r="BG231" s="186"/>
      <c r="BH231" s="186"/>
      <c r="BI231" s="186"/>
      <c r="BJ231" s="186"/>
      <c r="BK231" s="186"/>
      <c r="BL231" s="186"/>
      <c r="BM231" s="186"/>
      <c r="BN231" s="186"/>
      <c r="BO231" s="186"/>
      <c r="BP231" s="186"/>
      <c r="BQ231" s="186"/>
      <c r="BR231" s="186"/>
      <c r="BS231" s="186"/>
      <c r="BT231" s="186"/>
      <c r="BU231" s="186"/>
      <c r="BV231" s="186"/>
      <c r="BW231" s="186"/>
      <c r="BX231" s="186"/>
      <c r="BY231" s="186"/>
      <c r="BZ231" s="186"/>
      <c r="CA231" s="186"/>
      <c r="CB231" s="186"/>
      <c r="CC231" s="186"/>
      <c r="CD231" s="186"/>
      <c r="CE231" s="186"/>
      <c r="CF231" s="186"/>
      <c r="CG231" s="186"/>
      <c r="CH231" s="186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7"/>
      <c r="CT231" s="187"/>
      <c r="CU231" s="187"/>
      <c r="CV231" s="187"/>
      <c r="CW231" s="187"/>
      <c r="CX231" s="187"/>
      <c r="CY231" s="187"/>
      <c r="CZ231" s="187"/>
      <c r="DA231" s="187"/>
      <c r="DB231" s="187"/>
      <c r="DC231" s="187"/>
      <c r="DD231" s="187"/>
      <c r="DE231" s="187"/>
      <c r="DF231" s="187"/>
      <c r="DG231" s="187"/>
      <c r="DH231" s="187"/>
      <c r="DI231" s="187"/>
      <c r="DJ231" s="187"/>
      <c r="DK231" s="187"/>
      <c r="DL231" s="187"/>
      <c r="DM231" s="187"/>
      <c r="DN231" s="187"/>
    </row>
    <row r="232" customFormat="false" ht="21.75" hidden="true" customHeight="true" outlineLevel="0" collapsed="false">
      <c r="A232" s="295"/>
      <c r="B232" s="295"/>
      <c r="C232" s="295"/>
      <c r="D232" s="295"/>
      <c r="E232" s="205"/>
      <c r="F232" s="205"/>
      <c r="G232" s="205"/>
      <c r="H232" s="296"/>
      <c r="I232" s="296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186"/>
      <c r="AW232" s="186"/>
      <c r="AX232" s="186"/>
      <c r="AY232" s="186"/>
      <c r="AZ232" s="186"/>
      <c r="BA232" s="186"/>
      <c r="BB232" s="186"/>
      <c r="BC232" s="186"/>
      <c r="BD232" s="186"/>
      <c r="BE232" s="186"/>
      <c r="BF232" s="186"/>
      <c r="BG232" s="186"/>
      <c r="BH232" s="186"/>
      <c r="BI232" s="186"/>
      <c r="BJ232" s="186"/>
      <c r="BK232" s="186"/>
      <c r="BL232" s="186"/>
      <c r="BM232" s="186"/>
      <c r="BN232" s="186"/>
      <c r="BO232" s="186"/>
      <c r="BP232" s="186"/>
      <c r="BQ232" s="186"/>
      <c r="BR232" s="186"/>
      <c r="BS232" s="186"/>
      <c r="BT232" s="186"/>
      <c r="BU232" s="186"/>
      <c r="BV232" s="186"/>
      <c r="BW232" s="186"/>
      <c r="BX232" s="186"/>
      <c r="BY232" s="186"/>
      <c r="BZ232" s="186"/>
      <c r="CA232" s="186"/>
      <c r="CB232" s="186"/>
      <c r="CC232" s="186"/>
      <c r="CD232" s="186"/>
      <c r="CE232" s="186"/>
      <c r="CF232" s="186"/>
      <c r="CG232" s="186"/>
      <c r="CH232" s="186"/>
      <c r="CI232" s="187"/>
      <c r="CJ232" s="187"/>
      <c r="CK232" s="187"/>
      <c r="CL232" s="187"/>
      <c r="CM232" s="187"/>
      <c r="CN232" s="187"/>
      <c r="CO232" s="187"/>
      <c r="CP232" s="187"/>
      <c r="CQ232" s="187"/>
      <c r="CR232" s="187"/>
      <c r="CS232" s="187"/>
      <c r="CT232" s="187"/>
      <c r="CU232" s="187"/>
      <c r="CV232" s="187"/>
      <c r="CW232" s="187"/>
      <c r="CX232" s="187"/>
      <c r="CY232" s="187"/>
      <c r="CZ232" s="187"/>
      <c r="DA232" s="187"/>
      <c r="DB232" s="187"/>
      <c r="DC232" s="187"/>
      <c r="DD232" s="187"/>
      <c r="DE232" s="187"/>
      <c r="DF232" s="187"/>
      <c r="DG232" s="187"/>
      <c r="DH232" s="187"/>
      <c r="DI232" s="187"/>
      <c r="DJ232" s="187"/>
      <c r="DK232" s="187"/>
      <c r="DL232" s="187"/>
      <c r="DM232" s="187"/>
      <c r="DN232" s="187"/>
    </row>
    <row r="233" customFormat="false" ht="34.5" hidden="false" customHeight="true" outlineLevel="0" collapsed="false">
      <c r="A233" s="297" t="s">
        <v>70</v>
      </c>
      <c r="B233" s="297"/>
      <c r="C233" s="297"/>
      <c r="D233" s="297"/>
      <c r="E233" s="259" t="n">
        <v>2617774</v>
      </c>
      <c r="F233" s="259"/>
      <c r="G233" s="259"/>
      <c r="H233" s="259" t="n">
        <f aca="false">ROUND(E233*BM233,0)</f>
        <v>2662276</v>
      </c>
      <c r="I233" s="259"/>
      <c r="J233" s="259" t="n">
        <f aca="false">ROUND(H233*BO233,0)</f>
        <v>2707535</v>
      </c>
      <c r="K233" s="259"/>
      <c r="L233" s="259" t="n">
        <f aca="false">ROUND(J233*BQ233,0)</f>
        <v>2753563</v>
      </c>
      <c r="M233" s="259"/>
      <c r="N233" s="259" t="n">
        <f aca="false">ROUND(L233*BS233,0)</f>
        <v>2800374</v>
      </c>
      <c r="O233" s="259"/>
      <c r="P233" s="259" t="n">
        <f aca="false">ROUND(N233*BU233,0)</f>
        <v>2847980</v>
      </c>
      <c r="Q233" s="259"/>
      <c r="R233" s="259" t="n">
        <f aca="false">ROUND(P233*BW233,0)</f>
        <v>2896396</v>
      </c>
      <c r="S233" s="259"/>
      <c r="T233" s="259" t="n">
        <f aca="false">ROUND(R233*BY233,0)</f>
        <v>2945635</v>
      </c>
      <c r="U233" s="259"/>
      <c r="V233" s="259" t="n">
        <f aca="false">ROUND(T233*CA233,0)</f>
        <v>2995711</v>
      </c>
      <c r="W233" s="259"/>
      <c r="X233" s="259" t="n">
        <f aca="false">ROUND(V233*CC233,0)</f>
        <v>3046638</v>
      </c>
      <c r="Y233" s="259"/>
      <c r="Z233" s="259" t="n">
        <f aca="false">ROUND(X233*CE233,0)</f>
        <v>3098431</v>
      </c>
      <c r="AA233" s="259"/>
      <c r="AB233" s="259" t="n">
        <f aca="false">ROUND(Z233*CG233,0)</f>
        <v>3151104</v>
      </c>
      <c r="AC233" s="259"/>
      <c r="AD233" s="259" t="n">
        <f aca="false">ROUND(AB233*CI233,0)</f>
        <v>3204673</v>
      </c>
      <c r="AE233" s="259"/>
      <c r="AF233" s="259" t="n">
        <f aca="false">ROUND(AD233*CK233,0)</f>
        <v>3259152</v>
      </c>
      <c r="AG233" s="259"/>
      <c r="AH233" s="259" t="n">
        <f aca="false">ROUND(AF233*CM233,0)</f>
        <v>3314558</v>
      </c>
      <c r="AI233" s="259"/>
      <c r="AJ233" s="259" t="n">
        <f aca="false">ROUND(AH233*CO233,0)</f>
        <v>3370905</v>
      </c>
      <c r="AK233" s="259"/>
      <c r="AL233" s="259" t="n">
        <f aca="false">ROUND(AJ233*CQ233,0)</f>
        <v>3428210</v>
      </c>
      <c r="AM233" s="259"/>
      <c r="AN233" s="259" t="n">
        <f aca="false">ROUND(AL233*CS233,0)</f>
        <v>3486490</v>
      </c>
      <c r="AO233" s="259"/>
      <c r="AP233" s="259" t="n">
        <f aca="false">ROUND(AN233*CU233,0)</f>
        <v>3545760</v>
      </c>
      <c r="AQ233" s="259"/>
      <c r="AR233" s="259" t="n">
        <f aca="false">ROUND(AO233*CW233,0)</f>
        <v>0</v>
      </c>
      <c r="AS233" s="259"/>
      <c r="AT233" s="259" t="n">
        <f aca="false">ROUND(AR233*CY233,0)</f>
        <v>0</v>
      </c>
      <c r="AU233" s="259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278" t="s">
        <v>66</v>
      </c>
      <c r="BK233" s="186"/>
      <c r="BL233" s="186"/>
      <c r="BM233" s="218" t="n">
        <v>1.017</v>
      </c>
      <c r="BN233" s="218" t="n">
        <v>1.017</v>
      </c>
      <c r="BO233" s="218" t="n">
        <v>1.017</v>
      </c>
      <c r="BP233" s="218" t="n">
        <v>1.017</v>
      </c>
      <c r="BQ233" s="218" t="n">
        <v>1.017</v>
      </c>
      <c r="BR233" s="218" t="n">
        <v>1.017</v>
      </c>
      <c r="BS233" s="218" t="n">
        <v>1.017</v>
      </c>
      <c r="BT233" s="218" t="n">
        <v>1.017</v>
      </c>
      <c r="BU233" s="218" t="n">
        <v>1.017</v>
      </c>
      <c r="BV233" s="218" t="n">
        <v>1.017</v>
      </c>
      <c r="BW233" s="218" t="n">
        <v>1.017</v>
      </c>
      <c r="BX233" s="218" t="n">
        <v>1.017</v>
      </c>
      <c r="BY233" s="218" t="n">
        <v>1.017</v>
      </c>
      <c r="BZ233" s="218" t="n">
        <v>1.017</v>
      </c>
      <c r="CA233" s="218" t="n">
        <v>1.017</v>
      </c>
      <c r="CB233" s="218" t="n">
        <v>1.017</v>
      </c>
      <c r="CC233" s="218" t="n">
        <v>1.017</v>
      </c>
      <c r="CD233" s="218" t="n">
        <v>1.017</v>
      </c>
      <c r="CE233" s="218" t="n">
        <v>1.017</v>
      </c>
      <c r="CF233" s="218" t="n">
        <v>1.017</v>
      </c>
      <c r="CG233" s="218" t="n">
        <v>1.017</v>
      </c>
      <c r="CH233" s="218" t="n">
        <v>1.017</v>
      </c>
      <c r="CI233" s="218" t="n">
        <v>1.017</v>
      </c>
      <c r="CJ233" s="218" t="n">
        <v>1.017</v>
      </c>
      <c r="CK233" s="218" t="n">
        <v>1.017</v>
      </c>
      <c r="CL233" s="218" t="n">
        <v>1.017</v>
      </c>
      <c r="CM233" s="218" t="n">
        <v>1.017</v>
      </c>
      <c r="CN233" s="218" t="n">
        <v>1.017</v>
      </c>
      <c r="CO233" s="218" t="n">
        <v>1.017</v>
      </c>
      <c r="CP233" s="218" t="n">
        <v>1.017</v>
      </c>
      <c r="CQ233" s="218" t="n">
        <v>1.017</v>
      </c>
      <c r="CR233" s="218" t="n">
        <v>1.017</v>
      </c>
      <c r="CS233" s="218" t="n">
        <v>1.017</v>
      </c>
      <c r="CT233" s="218" t="n">
        <v>1.017</v>
      </c>
      <c r="CU233" s="218" t="n">
        <v>1.017</v>
      </c>
      <c r="CV233" s="218" t="n">
        <v>1.017</v>
      </c>
      <c r="CW233" s="218" t="n">
        <v>1.017</v>
      </c>
      <c r="CX233" s="218" t="n">
        <v>1.017</v>
      </c>
      <c r="CY233" s="218" t="n">
        <v>1.017</v>
      </c>
      <c r="CZ233" s="218" t="n">
        <v>1.017</v>
      </c>
      <c r="DA233" s="187"/>
      <c r="DB233" s="187"/>
      <c r="DC233" s="187"/>
      <c r="DD233" s="187"/>
      <c r="DE233" s="187"/>
      <c r="DF233" s="187"/>
      <c r="DG233" s="187"/>
      <c r="DH233" s="187"/>
      <c r="DI233" s="187"/>
      <c r="DJ233" s="187"/>
      <c r="DK233" s="187"/>
      <c r="DL233" s="187"/>
      <c r="DM233" s="187"/>
      <c r="DN233" s="187"/>
    </row>
    <row r="234" customFormat="false" ht="33" hidden="false" customHeight="true" outlineLevel="0" collapsed="false">
      <c r="A234" s="297" t="s">
        <v>71</v>
      </c>
      <c r="B234" s="297"/>
      <c r="C234" s="297"/>
      <c r="D234" s="297"/>
      <c r="E234" s="259" t="n">
        <v>22000</v>
      </c>
      <c r="F234" s="259"/>
      <c r="G234" s="259"/>
      <c r="H234" s="259" t="n">
        <f aca="false">ROUND(E234*BM234,0)</f>
        <v>22374</v>
      </c>
      <c r="I234" s="259"/>
      <c r="J234" s="259" t="n">
        <f aca="false">ROUND(H234*BO234,0)</f>
        <v>22754</v>
      </c>
      <c r="K234" s="259"/>
      <c r="L234" s="259" t="n">
        <f aca="false">ROUND(J234*BQ234,0)</f>
        <v>23141</v>
      </c>
      <c r="M234" s="259"/>
      <c r="N234" s="259" t="n">
        <f aca="false">ROUND(L234*BS234,0)</f>
        <v>23534</v>
      </c>
      <c r="O234" s="259"/>
      <c r="P234" s="259" t="n">
        <f aca="false">ROUND(N234*BU234,0)</f>
        <v>23934</v>
      </c>
      <c r="Q234" s="259"/>
      <c r="R234" s="259" t="n">
        <f aca="false">ROUND(P234*BW234,0)</f>
        <v>24341</v>
      </c>
      <c r="S234" s="259"/>
      <c r="T234" s="259" t="n">
        <f aca="false">ROUND(R234*BY234,0)</f>
        <v>24755</v>
      </c>
      <c r="U234" s="259"/>
      <c r="V234" s="259" t="n">
        <f aca="false">ROUND(T234*CA234,0)</f>
        <v>25176</v>
      </c>
      <c r="W234" s="259"/>
      <c r="X234" s="259" t="n">
        <f aca="false">ROUND(V234*CC234,0)</f>
        <v>25604</v>
      </c>
      <c r="Y234" s="259"/>
      <c r="Z234" s="259" t="n">
        <f aca="false">ROUND(X234*CE234,0)</f>
        <v>26039</v>
      </c>
      <c r="AA234" s="259"/>
      <c r="AB234" s="259" t="n">
        <f aca="false">ROUND(Z234*CG234,0)</f>
        <v>26482</v>
      </c>
      <c r="AC234" s="259"/>
      <c r="AD234" s="259" t="n">
        <f aca="false">ROUND(AB234*CI234,0)</f>
        <v>26932</v>
      </c>
      <c r="AE234" s="259"/>
      <c r="AF234" s="259" t="n">
        <f aca="false">ROUND(AD234*CK234,0)</f>
        <v>27390</v>
      </c>
      <c r="AG234" s="259"/>
      <c r="AH234" s="259" t="n">
        <f aca="false">ROUND(AF234*CM234,0)</f>
        <v>27856</v>
      </c>
      <c r="AI234" s="259"/>
      <c r="AJ234" s="259" t="n">
        <f aca="false">ROUND(AH234*CO234,0)</f>
        <v>28330</v>
      </c>
      <c r="AK234" s="259"/>
      <c r="AL234" s="259" t="n">
        <f aca="false">ROUND(AJ234*CQ234,0)</f>
        <v>28812</v>
      </c>
      <c r="AM234" s="259"/>
      <c r="AN234" s="259" t="n">
        <f aca="false">ROUND(AL234*CS234,0)</f>
        <v>29302</v>
      </c>
      <c r="AO234" s="259"/>
      <c r="AP234" s="259" t="n">
        <f aca="false">ROUND(AN234*CU234,0)</f>
        <v>29800</v>
      </c>
      <c r="AQ234" s="259"/>
      <c r="AR234" s="259" t="n">
        <f aca="false">ROUND(AP234*CW234,0)</f>
        <v>30307</v>
      </c>
      <c r="AS234" s="259"/>
      <c r="AT234" s="259" t="n">
        <f aca="false">ROUND(AR234*CY234,0)</f>
        <v>30822</v>
      </c>
      <c r="AU234" s="259"/>
      <c r="AV234" s="186"/>
      <c r="AW234" s="186"/>
      <c r="AX234" s="186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  <c r="BI234" s="186"/>
      <c r="BJ234" s="278" t="s">
        <v>66</v>
      </c>
      <c r="BK234" s="186"/>
      <c r="BL234" s="186"/>
      <c r="BM234" s="218" t="n">
        <v>1.017</v>
      </c>
      <c r="BN234" s="218" t="n">
        <v>1.017</v>
      </c>
      <c r="BO234" s="218" t="n">
        <v>1.017</v>
      </c>
      <c r="BP234" s="218" t="n">
        <v>1.017</v>
      </c>
      <c r="BQ234" s="218" t="n">
        <v>1.017</v>
      </c>
      <c r="BR234" s="218" t="n">
        <v>1.017</v>
      </c>
      <c r="BS234" s="218" t="n">
        <v>1.017</v>
      </c>
      <c r="BT234" s="218" t="n">
        <v>1.017</v>
      </c>
      <c r="BU234" s="218" t="n">
        <v>1.017</v>
      </c>
      <c r="BV234" s="218" t="n">
        <v>1.017</v>
      </c>
      <c r="BW234" s="218" t="n">
        <v>1.017</v>
      </c>
      <c r="BX234" s="218" t="n">
        <v>1.017</v>
      </c>
      <c r="BY234" s="218" t="n">
        <v>1.017</v>
      </c>
      <c r="BZ234" s="218" t="n">
        <v>1.017</v>
      </c>
      <c r="CA234" s="218" t="n">
        <v>1.017</v>
      </c>
      <c r="CB234" s="218" t="n">
        <v>1.017</v>
      </c>
      <c r="CC234" s="218" t="n">
        <v>1.017</v>
      </c>
      <c r="CD234" s="218" t="n">
        <v>1.017</v>
      </c>
      <c r="CE234" s="218" t="n">
        <v>1.017</v>
      </c>
      <c r="CF234" s="218" t="n">
        <v>1.017</v>
      </c>
      <c r="CG234" s="218" t="n">
        <v>1.017</v>
      </c>
      <c r="CH234" s="218" t="n">
        <v>1.017</v>
      </c>
      <c r="CI234" s="218" t="n">
        <v>1.017</v>
      </c>
      <c r="CJ234" s="218" t="n">
        <v>1.017</v>
      </c>
      <c r="CK234" s="218" t="n">
        <v>1.017</v>
      </c>
      <c r="CL234" s="218" t="n">
        <v>1.017</v>
      </c>
      <c r="CM234" s="218" t="n">
        <v>1.017</v>
      </c>
      <c r="CN234" s="218" t="n">
        <v>1.017</v>
      </c>
      <c r="CO234" s="218" t="n">
        <v>1.017</v>
      </c>
      <c r="CP234" s="218" t="n">
        <v>1.017</v>
      </c>
      <c r="CQ234" s="218" t="n">
        <v>1.017</v>
      </c>
      <c r="CR234" s="218" t="n">
        <v>1.017</v>
      </c>
      <c r="CS234" s="218" t="n">
        <v>1.017</v>
      </c>
      <c r="CT234" s="218" t="n">
        <v>1.017</v>
      </c>
      <c r="CU234" s="218" t="n">
        <v>1.017</v>
      </c>
      <c r="CV234" s="218" t="n">
        <v>1.017</v>
      </c>
      <c r="CW234" s="218" t="n">
        <v>1.017</v>
      </c>
      <c r="CX234" s="218" t="n">
        <v>1.017</v>
      </c>
      <c r="CY234" s="218" t="n">
        <v>1.017</v>
      </c>
      <c r="CZ234" s="218" t="n">
        <v>1.017</v>
      </c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</row>
    <row r="235" customFormat="false" ht="19.5" hidden="false" customHeight="true" outlineLevel="0" collapsed="false">
      <c r="A235" s="298" t="s">
        <v>72</v>
      </c>
      <c r="B235" s="299"/>
      <c r="C235" s="300"/>
      <c r="D235" s="300"/>
      <c r="E235" s="205" t="n">
        <v>9465761</v>
      </c>
      <c r="F235" s="205"/>
      <c r="G235" s="205"/>
      <c r="H235" s="259" t="n">
        <f aca="false">ROUND(E235*BM235,0)</f>
        <v>9626679</v>
      </c>
      <c r="I235" s="259"/>
      <c r="J235" s="259" t="n">
        <f aca="false">ROUND(H235*BO235,0)</f>
        <v>9790333</v>
      </c>
      <c r="K235" s="259"/>
      <c r="L235" s="259" t="n">
        <f aca="false">ROUND(J235*BQ235,0)</f>
        <v>9956769</v>
      </c>
      <c r="M235" s="259"/>
      <c r="N235" s="259" t="n">
        <f aca="false">ROUND(L235*BS235,0)</f>
        <v>10126034</v>
      </c>
      <c r="O235" s="259"/>
      <c r="P235" s="259" t="n">
        <f aca="false">ROUND(N235*BU235,0)</f>
        <v>10298177</v>
      </c>
      <c r="Q235" s="259"/>
      <c r="R235" s="259" t="n">
        <f aca="false">ROUND(P235*BW235,0)</f>
        <v>10473246</v>
      </c>
      <c r="S235" s="259"/>
      <c r="T235" s="259" t="n">
        <f aca="false">ROUND(R235*BY235,0)</f>
        <v>10651291</v>
      </c>
      <c r="U235" s="259"/>
      <c r="V235" s="259" t="n">
        <f aca="false">ROUND(T235*CA235,0)</f>
        <v>10832363</v>
      </c>
      <c r="W235" s="259"/>
      <c r="X235" s="259" t="n">
        <f aca="false">ROUND(V235*CC235,0)</f>
        <v>11016513</v>
      </c>
      <c r="Y235" s="259"/>
      <c r="Z235" s="259" t="n">
        <f aca="false">ROUND(X235*CE235,0)</f>
        <v>11203794</v>
      </c>
      <c r="AA235" s="259"/>
      <c r="AB235" s="259" t="n">
        <f aca="false">ROUND(Z235*CG235,0)</f>
        <v>11394258</v>
      </c>
      <c r="AC235" s="259"/>
      <c r="AD235" s="259" t="n">
        <f aca="false">ROUND(AB235*CI235,0)</f>
        <v>11587960</v>
      </c>
      <c r="AE235" s="259"/>
      <c r="AF235" s="259" t="n">
        <f aca="false">ROUND(AD235*CK235,0)</f>
        <v>11784955</v>
      </c>
      <c r="AG235" s="259"/>
      <c r="AH235" s="259" t="n">
        <f aca="false">ROUND(AF235*CM235,0)</f>
        <v>11985299</v>
      </c>
      <c r="AI235" s="259"/>
      <c r="AJ235" s="259" t="n">
        <f aca="false">ROUND(AH235*CO235,0)</f>
        <v>12189049</v>
      </c>
      <c r="AK235" s="259"/>
      <c r="AL235" s="259" t="n">
        <f aca="false">ROUND(AJ235*CQ235,0)</f>
        <v>12396263</v>
      </c>
      <c r="AM235" s="259"/>
      <c r="AN235" s="259" t="n">
        <f aca="false">ROUND(AL235*CS235,0)</f>
        <v>12606999</v>
      </c>
      <c r="AO235" s="259"/>
      <c r="AP235" s="259" t="n">
        <f aca="false">ROUND(AN235*CU235,0)</f>
        <v>12821318</v>
      </c>
      <c r="AQ235" s="259"/>
      <c r="AR235" s="259" t="n">
        <f aca="false">ROUND(AP235*CW235,0)</f>
        <v>13039280</v>
      </c>
      <c r="AS235" s="259"/>
      <c r="AT235" s="259" t="n">
        <f aca="false">ROUND(AR235*CY235,0)</f>
        <v>13260948</v>
      </c>
      <c r="AU235" s="259"/>
      <c r="AV235" s="186"/>
      <c r="AW235" s="186"/>
      <c r="AX235" s="186"/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/>
      <c r="BI235" s="186"/>
      <c r="BJ235" s="278" t="s">
        <v>66</v>
      </c>
      <c r="BK235" s="186"/>
      <c r="BL235" s="186"/>
      <c r="BM235" s="218" t="n">
        <v>1.017</v>
      </c>
      <c r="BN235" s="218" t="n">
        <v>1.017</v>
      </c>
      <c r="BO235" s="218" t="n">
        <v>1.017</v>
      </c>
      <c r="BP235" s="218" t="n">
        <v>1.017</v>
      </c>
      <c r="BQ235" s="218" t="n">
        <v>1.017</v>
      </c>
      <c r="BR235" s="218" t="n">
        <v>1.017</v>
      </c>
      <c r="BS235" s="218" t="n">
        <v>1.017</v>
      </c>
      <c r="BT235" s="218" t="n">
        <v>1.017</v>
      </c>
      <c r="BU235" s="218" t="n">
        <v>1.017</v>
      </c>
      <c r="BV235" s="218" t="n">
        <v>1.017</v>
      </c>
      <c r="BW235" s="218" t="n">
        <v>1.017</v>
      </c>
      <c r="BX235" s="218" t="n">
        <v>1.017</v>
      </c>
      <c r="BY235" s="218" t="n">
        <v>1.017</v>
      </c>
      <c r="BZ235" s="218" t="n">
        <v>1.017</v>
      </c>
      <c r="CA235" s="218" t="n">
        <v>1.017</v>
      </c>
      <c r="CB235" s="218" t="n">
        <v>1.017</v>
      </c>
      <c r="CC235" s="218" t="n">
        <v>1.017</v>
      </c>
      <c r="CD235" s="218" t="n">
        <v>1.017</v>
      </c>
      <c r="CE235" s="218" t="n">
        <v>1.017</v>
      </c>
      <c r="CF235" s="218" t="n">
        <v>1.017</v>
      </c>
      <c r="CG235" s="218" t="n">
        <v>1.017</v>
      </c>
      <c r="CH235" s="218" t="n">
        <v>1.017</v>
      </c>
      <c r="CI235" s="218" t="n">
        <v>1.017</v>
      </c>
      <c r="CJ235" s="218" t="n">
        <v>1.017</v>
      </c>
      <c r="CK235" s="218" t="n">
        <v>1.017</v>
      </c>
      <c r="CL235" s="218" t="n">
        <v>1.017</v>
      </c>
      <c r="CM235" s="218" t="n">
        <v>1.017</v>
      </c>
      <c r="CN235" s="218" t="n">
        <v>1.017</v>
      </c>
      <c r="CO235" s="218" t="n">
        <v>1.017</v>
      </c>
      <c r="CP235" s="218" t="n">
        <v>1.017</v>
      </c>
      <c r="CQ235" s="218" t="n">
        <v>1.017</v>
      </c>
      <c r="CR235" s="218" t="n">
        <v>1.017</v>
      </c>
      <c r="CS235" s="218" t="n">
        <v>1.017</v>
      </c>
      <c r="CT235" s="218" t="n">
        <v>1.017</v>
      </c>
      <c r="CU235" s="218" t="n">
        <v>1.017</v>
      </c>
      <c r="CV235" s="218" t="n">
        <v>1.017</v>
      </c>
      <c r="CW235" s="218" t="n">
        <v>1.017</v>
      </c>
      <c r="CX235" s="218" t="n">
        <v>1.017</v>
      </c>
      <c r="CY235" s="218" t="n">
        <v>1.017</v>
      </c>
      <c r="CZ235" s="218" t="n">
        <v>1.017</v>
      </c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</row>
    <row r="236" s="187" customFormat="true" ht="33" hidden="false" customHeight="true" outlineLevel="0" collapsed="false">
      <c r="A236" s="301" t="s">
        <v>73</v>
      </c>
      <c r="B236" s="301"/>
      <c r="C236" s="301"/>
      <c r="D236" s="301"/>
      <c r="E236" s="302" t="n">
        <v>5925844</v>
      </c>
      <c r="F236" s="302"/>
      <c r="G236" s="302"/>
      <c r="H236" s="259" t="n">
        <f aca="false">ROUND(E236*BM236,0)</f>
        <v>6026583</v>
      </c>
      <c r="I236" s="259"/>
      <c r="J236" s="259" t="n">
        <f aca="false">ROUND(H236*BO236,0)</f>
        <v>6129035</v>
      </c>
      <c r="K236" s="259"/>
      <c r="L236" s="259" t="n">
        <f aca="false">ROUND(J236*BQ236,0)</f>
        <v>6233229</v>
      </c>
      <c r="M236" s="259"/>
      <c r="N236" s="259" t="n">
        <f aca="false">ROUND(L236*BS236,0)</f>
        <v>6339194</v>
      </c>
      <c r="O236" s="259"/>
      <c r="P236" s="259" t="n">
        <f aca="false">ROUND(N236*BU236,0)</f>
        <v>6446960</v>
      </c>
      <c r="Q236" s="259"/>
      <c r="R236" s="259" t="n">
        <f aca="false">ROUND(P236*BW236,0)</f>
        <v>6556558</v>
      </c>
      <c r="S236" s="259"/>
      <c r="T236" s="259" t="n">
        <f aca="false">ROUND(R236*BY236,0)</f>
        <v>6668019</v>
      </c>
      <c r="U236" s="259"/>
      <c r="V236" s="259" t="n">
        <f aca="false">ROUND(T236*CA236,0)</f>
        <v>6781375</v>
      </c>
      <c r="W236" s="259"/>
      <c r="X236" s="259" t="n">
        <f aca="false">ROUND(V236*CC236,0)</f>
        <v>6896658</v>
      </c>
      <c r="Y236" s="259"/>
      <c r="Z236" s="259" t="n">
        <f aca="false">ROUND(X236*CE236,0)</f>
        <v>7013901</v>
      </c>
      <c r="AA236" s="259"/>
      <c r="AB236" s="259" t="n">
        <f aca="false">ROUND(Z236*CG236,0)</f>
        <v>7133137</v>
      </c>
      <c r="AC236" s="259"/>
      <c r="AD236" s="259" t="n">
        <f aca="false">ROUND(AB236*CI236,0)</f>
        <v>7254400</v>
      </c>
      <c r="AE236" s="259"/>
      <c r="AF236" s="259" t="n">
        <f aca="false">ROUND(AD236*CK236,0)</f>
        <v>7377725</v>
      </c>
      <c r="AG236" s="259"/>
      <c r="AH236" s="259" t="n">
        <f aca="false">ROUND(AF236*CM236,0)</f>
        <v>7503146</v>
      </c>
      <c r="AI236" s="259"/>
      <c r="AJ236" s="259" t="n">
        <f aca="false">ROUND(AH236*CO236,0)</f>
        <v>7630699</v>
      </c>
      <c r="AK236" s="259"/>
      <c r="AL236" s="259" t="n">
        <f aca="false">ROUND(AJ236*CQ236,0)</f>
        <v>7760421</v>
      </c>
      <c r="AM236" s="259"/>
      <c r="AN236" s="259" t="n">
        <f aca="false">ROUND(AL236*CS236,0)</f>
        <v>7892348</v>
      </c>
      <c r="AO236" s="259"/>
      <c r="AP236" s="259" t="n">
        <f aca="false">ROUND(AN236*CU236,0)</f>
        <v>8026518</v>
      </c>
      <c r="AQ236" s="259"/>
      <c r="AR236" s="259" t="n">
        <f aca="false">ROUND(AP236*CW236,0)</f>
        <v>8162969</v>
      </c>
      <c r="AS236" s="259"/>
      <c r="AT236" s="259" t="n">
        <f aca="false">ROUND(AR236*CY236,0)</f>
        <v>8301739</v>
      </c>
      <c r="AU236" s="259"/>
      <c r="AV236" s="278"/>
      <c r="AW236" s="278"/>
      <c r="AX236" s="278"/>
      <c r="AY236" s="278"/>
      <c r="AZ236" s="278"/>
      <c r="BA236" s="278"/>
      <c r="BB236" s="278"/>
      <c r="BC236" s="278"/>
      <c r="BD236" s="278"/>
      <c r="BE236" s="278"/>
      <c r="BF236" s="278"/>
      <c r="BG236" s="278"/>
      <c r="BH236" s="278"/>
      <c r="BI236" s="278"/>
      <c r="BJ236" s="278" t="s">
        <v>66</v>
      </c>
      <c r="BK236" s="186"/>
      <c r="BL236" s="186"/>
      <c r="BM236" s="218" t="n">
        <v>1.017</v>
      </c>
      <c r="BN236" s="218" t="n">
        <v>1.017</v>
      </c>
      <c r="BO236" s="218" t="n">
        <v>1.017</v>
      </c>
      <c r="BP236" s="218" t="n">
        <v>1.017</v>
      </c>
      <c r="BQ236" s="218" t="n">
        <v>1.017</v>
      </c>
      <c r="BR236" s="218" t="n">
        <v>1.017</v>
      </c>
      <c r="BS236" s="218" t="n">
        <v>1.017</v>
      </c>
      <c r="BT236" s="218" t="n">
        <v>1.017</v>
      </c>
      <c r="BU236" s="218" t="n">
        <v>1.017</v>
      </c>
      <c r="BV236" s="218" t="n">
        <v>1.017</v>
      </c>
      <c r="BW236" s="218" t="n">
        <v>1.017</v>
      </c>
      <c r="BX236" s="218" t="n">
        <v>1.017</v>
      </c>
      <c r="BY236" s="218" t="n">
        <v>1.017</v>
      </c>
      <c r="BZ236" s="218" t="n">
        <v>1.017</v>
      </c>
      <c r="CA236" s="218" t="n">
        <v>1.017</v>
      </c>
      <c r="CB236" s="218" t="n">
        <v>1.017</v>
      </c>
      <c r="CC236" s="218" t="n">
        <v>1.017</v>
      </c>
      <c r="CD236" s="218" t="n">
        <v>1.017</v>
      </c>
      <c r="CE236" s="218" t="n">
        <v>1.017</v>
      </c>
      <c r="CF236" s="218" t="n">
        <v>1.017</v>
      </c>
      <c r="CG236" s="218" t="n">
        <v>1.017</v>
      </c>
      <c r="CH236" s="218" t="n">
        <v>1.017</v>
      </c>
      <c r="CI236" s="218" t="n">
        <v>1.017</v>
      </c>
      <c r="CJ236" s="218" t="n">
        <v>1.017</v>
      </c>
      <c r="CK236" s="218" t="n">
        <v>1.017</v>
      </c>
      <c r="CL236" s="218" t="n">
        <v>1.017</v>
      </c>
      <c r="CM236" s="218" t="n">
        <v>1.017</v>
      </c>
      <c r="CN236" s="218" t="n">
        <v>1.017</v>
      </c>
      <c r="CO236" s="218" t="n">
        <v>1.017</v>
      </c>
      <c r="CP236" s="218" t="n">
        <v>1.017</v>
      </c>
      <c r="CQ236" s="218" t="n">
        <v>1.017</v>
      </c>
      <c r="CR236" s="218" t="n">
        <v>1.017</v>
      </c>
      <c r="CS236" s="218" t="n">
        <v>1.017</v>
      </c>
      <c r="CT236" s="218" t="n">
        <v>1.017</v>
      </c>
      <c r="CU236" s="218" t="n">
        <v>1.017</v>
      </c>
      <c r="CV236" s="218" t="n">
        <v>1.017</v>
      </c>
      <c r="CW236" s="218" t="n">
        <v>1.017</v>
      </c>
      <c r="CX236" s="218" t="n">
        <v>1.017</v>
      </c>
      <c r="CY236" s="218" t="n">
        <v>1.017</v>
      </c>
      <c r="CZ236" s="218" t="n">
        <v>1.017</v>
      </c>
    </row>
    <row r="237" s="187" customFormat="true" ht="28.5" hidden="false" customHeight="true" outlineLevel="0" collapsed="false">
      <c r="A237" s="301" t="s">
        <v>74</v>
      </c>
      <c r="B237" s="301"/>
      <c r="C237" s="301"/>
      <c r="D237" s="301"/>
      <c r="E237" s="303" t="n">
        <v>10125405</v>
      </c>
      <c r="F237" s="303"/>
      <c r="G237" s="303"/>
      <c r="H237" s="259" t="n">
        <f aca="false">ROUND(E237*BM237,0)</f>
        <v>10297537</v>
      </c>
      <c r="I237" s="259"/>
      <c r="J237" s="259" t="n">
        <f aca="false">ROUND(H237*BO237,0)</f>
        <v>10472595</v>
      </c>
      <c r="K237" s="259"/>
      <c r="L237" s="259" t="n">
        <f aca="false">ROUND(J237*BQ237,0)</f>
        <v>10650629</v>
      </c>
      <c r="M237" s="259"/>
      <c r="N237" s="259" t="n">
        <f aca="false">ROUND(L237*BS237,0)</f>
        <v>10831690</v>
      </c>
      <c r="O237" s="259"/>
      <c r="P237" s="259" t="n">
        <f aca="false">ROUND(N237*BU237,0)</f>
        <v>11015829</v>
      </c>
      <c r="Q237" s="259"/>
      <c r="R237" s="259" t="n">
        <f aca="false">ROUND(P237*BW237,0)</f>
        <v>11203098</v>
      </c>
      <c r="S237" s="259"/>
      <c r="T237" s="259" t="n">
        <f aca="false">ROUND(R237*BY237,0)</f>
        <v>11393551</v>
      </c>
      <c r="U237" s="259"/>
      <c r="V237" s="259" t="n">
        <f aca="false">ROUND(T237*CA237,0)</f>
        <v>11587241</v>
      </c>
      <c r="W237" s="259"/>
      <c r="X237" s="259" t="n">
        <f aca="false">ROUND(V237*CC237,0)</f>
        <v>11784224</v>
      </c>
      <c r="Y237" s="259"/>
      <c r="Z237" s="259" t="n">
        <f aca="false">ROUND(X237*CE237,0)</f>
        <v>11984556</v>
      </c>
      <c r="AA237" s="259"/>
      <c r="AB237" s="259" t="n">
        <f aca="false">ROUND(Z237*CG237,0)</f>
        <v>12188293</v>
      </c>
      <c r="AC237" s="259"/>
      <c r="AD237" s="259" t="n">
        <f aca="false">ROUND(AB237*CI237,0)</f>
        <v>12395494</v>
      </c>
      <c r="AE237" s="259"/>
      <c r="AF237" s="259" t="n">
        <f aca="false">ROUND(AD237*CK237,0)</f>
        <v>12606217</v>
      </c>
      <c r="AG237" s="259"/>
      <c r="AH237" s="259" t="n">
        <f aca="false">ROUND(AF237*CM237,0)</f>
        <v>12820523</v>
      </c>
      <c r="AI237" s="259"/>
      <c r="AJ237" s="259" t="n">
        <f aca="false">ROUND(AH237*CO237,0)</f>
        <v>13038472</v>
      </c>
      <c r="AK237" s="259"/>
      <c r="AL237" s="259" t="n">
        <f aca="false">ROUND(AJ237*CQ237,0)</f>
        <v>13260126</v>
      </c>
      <c r="AM237" s="259"/>
      <c r="AN237" s="259" t="n">
        <f aca="false">ROUND(AL237*CS237,0)</f>
        <v>13485548</v>
      </c>
      <c r="AO237" s="259"/>
      <c r="AP237" s="259" t="n">
        <f aca="false">ROUND(AN237*CU237,0)</f>
        <v>13714802</v>
      </c>
      <c r="AQ237" s="259"/>
      <c r="AR237" s="259" t="n">
        <f aca="false">ROUND(AP237*CW237,0)</f>
        <v>13947954</v>
      </c>
      <c r="AS237" s="259"/>
      <c r="AT237" s="259" t="n">
        <f aca="false">ROUND(AR237*CY237,0)</f>
        <v>14185069</v>
      </c>
      <c r="AU237" s="259"/>
      <c r="AV237" s="278"/>
      <c r="AW237" s="278"/>
      <c r="AX237" s="278"/>
      <c r="AY237" s="278"/>
      <c r="AZ237" s="278"/>
      <c r="BA237" s="278"/>
      <c r="BB237" s="278"/>
      <c r="BC237" s="278"/>
      <c r="BD237" s="278"/>
      <c r="BE237" s="278"/>
      <c r="BF237" s="278"/>
      <c r="BG237" s="278"/>
      <c r="BH237" s="278"/>
      <c r="BI237" s="278"/>
      <c r="BJ237" s="278" t="s">
        <v>66</v>
      </c>
      <c r="BK237" s="186"/>
      <c r="BL237" s="186"/>
      <c r="BM237" s="218" t="n">
        <v>1.017</v>
      </c>
      <c r="BN237" s="218" t="n">
        <v>1.017</v>
      </c>
      <c r="BO237" s="218" t="n">
        <v>1.017</v>
      </c>
      <c r="BP237" s="218" t="n">
        <v>1.017</v>
      </c>
      <c r="BQ237" s="218" t="n">
        <v>1.017</v>
      </c>
      <c r="BR237" s="218" t="n">
        <v>1.017</v>
      </c>
      <c r="BS237" s="218" t="n">
        <v>1.017</v>
      </c>
      <c r="BT237" s="218" t="n">
        <v>1.017</v>
      </c>
      <c r="BU237" s="218" t="n">
        <v>1.017</v>
      </c>
      <c r="BV237" s="218" t="n">
        <v>1.017</v>
      </c>
      <c r="BW237" s="218" t="n">
        <v>1.017</v>
      </c>
      <c r="BX237" s="218" t="n">
        <v>1.017</v>
      </c>
      <c r="BY237" s="218" t="n">
        <v>1.017</v>
      </c>
      <c r="BZ237" s="218" t="n">
        <v>1.017</v>
      </c>
      <c r="CA237" s="218" t="n">
        <v>1.017</v>
      </c>
      <c r="CB237" s="218" t="n">
        <v>1.017</v>
      </c>
      <c r="CC237" s="218" t="n">
        <v>1.017</v>
      </c>
      <c r="CD237" s="218" t="n">
        <v>1.017</v>
      </c>
      <c r="CE237" s="218" t="n">
        <v>1.017</v>
      </c>
      <c r="CF237" s="218" t="n">
        <v>1.017</v>
      </c>
      <c r="CG237" s="218" t="n">
        <v>1.017</v>
      </c>
      <c r="CH237" s="218" t="n">
        <v>1.017</v>
      </c>
      <c r="CI237" s="218" t="n">
        <v>1.017</v>
      </c>
      <c r="CJ237" s="218" t="n">
        <v>1.017</v>
      </c>
      <c r="CK237" s="218" t="n">
        <v>1.017</v>
      </c>
      <c r="CL237" s="218" t="n">
        <v>1.017</v>
      </c>
      <c r="CM237" s="218" t="n">
        <v>1.017</v>
      </c>
      <c r="CN237" s="218" t="n">
        <v>1.017</v>
      </c>
      <c r="CO237" s="218" t="n">
        <v>1.017</v>
      </c>
      <c r="CP237" s="218" t="n">
        <v>1.017</v>
      </c>
      <c r="CQ237" s="218" t="n">
        <v>1.017</v>
      </c>
      <c r="CR237" s="218" t="n">
        <v>1.017</v>
      </c>
      <c r="CS237" s="218" t="n">
        <v>1.017</v>
      </c>
      <c r="CT237" s="218" t="n">
        <v>1.017</v>
      </c>
      <c r="CU237" s="218" t="n">
        <v>1.017</v>
      </c>
      <c r="CV237" s="218" t="n">
        <v>1.017</v>
      </c>
      <c r="CW237" s="218" t="n">
        <v>1.017</v>
      </c>
      <c r="CX237" s="218" t="n">
        <v>1.017</v>
      </c>
      <c r="CY237" s="218" t="n">
        <v>1.017</v>
      </c>
      <c r="CZ237" s="218" t="n">
        <v>1.017</v>
      </c>
    </row>
    <row r="238" s="187" customFormat="true" ht="31.5" hidden="false" customHeight="true" outlineLevel="0" collapsed="false">
      <c r="A238" s="304" t="s">
        <v>75</v>
      </c>
      <c r="B238" s="304"/>
      <c r="C238" s="304"/>
      <c r="D238" s="304"/>
      <c r="E238" s="305" t="n">
        <v>5083615</v>
      </c>
      <c r="F238" s="305"/>
      <c r="G238" s="305"/>
      <c r="H238" s="259" t="n">
        <f aca="false">ROUND(E238*BM238,0)</f>
        <v>5170036</v>
      </c>
      <c r="I238" s="259"/>
      <c r="J238" s="259" t="n">
        <f aca="false">ROUND(H238*BO238,0)</f>
        <v>5257927</v>
      </c>
      <c r="K238" s="259"/>
      <c r="L238" s="259" t="n">
        <f aca="false">ROUND(J238*BQ238,0)</f>
        <v>5347312</v>
      </c>
      <c r="M238" s="259"/>
      <c r="N238" s="259" t="n">
        <f aca="false">ROUND(L238*BS238,0)</f>
        <v>5438216</v>
      </c>
      <c r="O238" s="259"/>
      <c r="P238" s="259" t="n">
        <f aca="false">ROUND(N238*BU238,0)</f>
        <v>5530666</v>
      </c>
      <c r="Q238" s="259"/>
      <c r="R238" s="259" t="n">
        <f aca="false">ROUND(P238*BW238,0)</f>
        <v>5624687</v>
      </c>
      <c r="S238" s="259"/>
      <c r="T238" s="259" t="n">
        <f aca="false">ROUND(R238*BY238,0)</f>
        <v>5720307</v>
      </c>
      <c r="U238" s="259"/>
      <c r="V238" s="259" t="n">
        <f aca="false">ROUND(T238*CA238,0)</f>
        <v>5817552</v>
      </c>
      <c r="W238" s="259"/>
      <c r="X238" s="259" t="n">
        <f aca="false">ROUND(V238*CC238,0)</f>
        <v>5916450</v>
      </c>
      <c r="Y238" s="259"/>
      <c r="Z238" s="259" t="n">
        <f aca="false">ROUND(X238*CE238,0)</f>
        <v>6017030</v>
      </c>
      <c r="AA238" s="259"/>
      <c r="AB238" s="259" t="n">
        <f aca="false">ROUND(Z238*CG238,0)</f>
        <v>6119320</v>
      </c>
      <c r="AC238" s="259"/>
      <c r="AD238" s="259" t="n">
        <f aca="false">ROUND(AB238*CI238,0)</f>
        <v>6223348</v>
      </c>
      <c r="AE238" s="259"/>
      <c r="AF238" s="259" t="n">
        <f aca="false">ROUND(AD238*CK238,0)</f>
        <v>6329145</v>
      </c>
      <c r="AG238" s="259"/>
      <c r="AH238" s="259" t="n">
        <f aca="false">ROUND(AF238*CM238,0)</f>
        <v>6436740</v>
      </c>
      <c r="AI238" s="259"/>
      <c r="AJ238" s="259" t="n">
        <f aca="false">ROUND(AH238*CO238,0)</f>
        <v>6546165</v>
      </c>
      <c r="AK238" s="259"/>
      <c r="AL238" s="259" t="n">
        <f aca="false">ROUND(AJ238*CQ238,0)</f>
        <v>6657450</v>
      </c>
      <c r="AM238" s="259"/>
      <c r="AN238" s="259" t="n">
        <f aca="false">ROUND(AL238*CS238,0)</f>
        <v>6770627</v>
      </c>
      <c r="AO238" s="259"/>
      <c r="AP238" s="259" t="n">
        <f aca="false">ROUND(AN238*CU238,0)</f>
        <v>6885728</v>
      </c>
      <c r="AQ238" s="259"/>
      <c r="AR238" s="259" t="n">
        <f aca="false">ROUND(AP238*CW238,0)</f>
        <v>7002785</v>
      </c>
      <c r="AS238" s="259"/>
      <c r="AT238" s="259" t="n">
        <f aca="false">ROUND(AR238*CY238,0)</f>
        <v>7121832</v>
      </c>
      <c r="AU238" s="259"/>
      <c r="AV238" s="278"/>
      <c r="AW238" s="278"/>
      <c r="AX238" s="278"/>
      <c r="AY238" s="278"/>
      <c r="AZ238" s="278"/>
      <c r="BA238" s="278"/>
      <c r="BB238" s="278"/>
      <c r="BC238" s="278"/>
      <c r="BD238" s="278"/>
      <c r="BE238" s="278"/>
      <c r="BF238" s="278"/>
      <c r="BG238" s="278"/>
      <c r="BH238" s="278"/>
      <c r="BI238" s="278"/>
      <c r="BJ238" s="278" t="s">
        <v>66</v>
      </c>
      <c r="BK238" s="186"/>
      <c r="BL238" s="186"/>
      <c r="BM238" s="218" t="n">
        <v>1.017</v>
      </c>
      <c r="BN238" s="218" t="n">
        <v>1.017</v>
      </c>
      <c r="BO238" s="218" t="n">
        <v>1.017</v>
      </c>
      <c r="BP238" s="218" t="n">
        <v>1.017</v>
      </c>
      <c r="BQ238" s="218" t="n">
        <v>1.017</v>
      </c>
      <c r="BR238" s="218" t="n">
        <v>1.017</v>
      </c>
      <c r="BS238" s="218" t="n">
        <v>1.017</v>
      </c>
      <c r="BT238" s="218" t="n">
        <v>1.017</v>
      </c>
      <c r="BU238" s="218" t="n">
        <v>1.017</v>
      </c>
      <c r="BV238" s="218" t="n">
        <v>1.017</v>
      </c>
      <c r="BW238" s="218" t="n">
        <v>1.017</v>
      </c>
      <c r="BX238" s="218" t="n">
        <v>1.017</v>
      </c>
      <c r="BY238" s="218" t="n">
        <v>1.017</v>
      </c>
      <c r="BZ238" s="218" t="n">
        <v>1.017</v>
      </c>
      <c r="CA238" s="218" t="n">
        <v>1.017</v>
      </c>
      <c r="CB238" s="218" t="n">
        <v>1.017</v>
      </c>
      <c r="CC238" s="218" t="n">
        <v>1.017</v>
      </c>
      <c r="CD238" s="218" t="n">
        <v>1.017</v>
      </c>
      <c r="CE238" s="218" t="n">
        <v>1.017</v>
      </c>
      <c r="CF238" s="218" t="n">
        <v>1.017</v>
      </c>
      <c r="CG238" s="218" t="n">
        <v>1.017</v>
      </c>
      <c r="CH238" s="218" t="n">
        <v>1.017</v>
      </c>
      <c r="CI238" s="218" t="n">
        <v>1.017</v>
      </c>
      <c r="CJ238" s="218" t="n">
        <v>1.017</v>
      </c>
      <c r="CK238" s="218" t="n">
        <v>1.017</v>
      </c>
      <c r="CL238" s="218" t="n">
        <v>1.017</v>
      </c>
      <c r="CM238" s="218" t="n">
        <v>1.017</v>
      </c>
      <c r="CN238" s="218" t="n">
        <v>1.017</v>
      </c>
      <c r="CO238" s="218" t="n">
        <v>1.017</v>
      </c>
      <c r="CP238" s="218" t="n">
        <v>1.017</v>
      </c>
      <c r="CQ238" s="218" t="n">
        <v>1.017</v>
      </c>
      <c r="CR238" s="218" t="n">
        <v>1.017</v>
      </c>
      <c r="CS238" s="218" t="n">
        <v>1.017</v>
      </c>
      <c r="CT238" s="218" t="n">
        <v>1.017</v>
      </c>
      <c r="CU238" s="218" t="n">
        <v>1.017</v>
      </c>
      <c r="CV238" s="218" t="n">
        <v>1.017</v>
      </c>
      <c r="CW238" s="218" t="n">
        <v>1.017</v>
      </c>
      <c r="CX238" s="218" t="n">
        <v>1.017</v>
      </c>
      <c r="CY238" s="218" t="n">
        <v>1.017</v>
      </c>
      <c r="CZ238" s="218" t="n">
        <v>1.017</v>
      </c>
    </row>
    <row r="239" s="187" customFormat="true" ht="22.5" hidden="false" customHeight="true" outlineLevel="0" collapsed="false">
      <c r="A239" s="306" t="s">
        <v>68</v>
      </c>
      <c r="B239" s="307"/>
      <c r="C239" s="307"/>
      <c r="D239" s="307"/>
      <c r="E239" s="305" t="n">
        <v>55400</v>
      </c>
      <c r="F239" s="305"/>
      <c r="G239" s="305"/>
      <c r="H239" s="303" t="n">
        <f aca="false">SUM(H240:I241)</f>
        <v>81350</v>
      </c>
      <c r="I239" s="303"/>
      <c r="J239" s="303" t="n">
        <f aca="false">SUM(J240:K241)</f>
        <v>76050</v>
      </c>
      <c r="K239" s="303"/>
      <c r="L239" s="303" t="n">
        <f aca="false">SUM(L240:M241)</f>
        <v>47340</v>
      </c>
      <c r="M239" s="303"/>
      <c r="N239" s="303" t="n">
        <f aca="false">SUM(N240:O241)</f>
        <v>67200</v>
      </c>
      <c r="O239" s="303"/>
      <c r="P239" s="303" t="n">
        <f aca="false">SUM(P240:Q241)</f>
        <v>100000</v>
      </c>
      <c r="Q239" s="303"/>
      <c r="R239" s="303" t="n">
        <f aca="false">SUM(R240:S241)</f>
        <v>100000</v>
      </c>
      <c r="S239" s="303"/>
      <c r="T239" s="303" t="n">
        <f aca="false">SUM(T240:U241)</f>
        <v>100000</v>
      </c>
      <c r="U239" s="303"/>
      <c r="V239" s="303" t="n">
        <f aca="false">SUM(V240:W241)</f>
        <v>100000</v>
      </c>
      <c r="W239" s="303"/>
      <c r="X239" s="303" t="n">
        <f aca="false">SUM(X240:Y241)</f>
        <v>100000</v>
      </c>
      <c r="Y239" s="303"/>
      <c r="Z239" s="303" t="n">
        <f aca="false">SUM(Z240:AA241)</f>
        <v>100000</v>
      </c>
      <c r="AA239" s="303"/>
      <c r="AB239" s="303" t="n">
        <f aca="false">SUM(AB240:AC241)</f>
        <v>100000</v>
      </c>
      <c r="AC239" s="303"/>
      <c r="AD239" s="303" t="n">
        <f aca="false">SUM(AD240:AE241)</f>
        <v>100000</v>
      </c>
      <c r="AE239" s="303"/>
      <c r="AF239" s="303" t="n">
        <f aca="false">SUM(AF240:AG241)</f>
        <v>100000</v>
      </c>
      <c r="AG239" s="303"/>
      <c r="AH239" s="303" t="n">
        <f aca="false">SUM(AH240:AI241)</f>
        <v>100000</v>
      </c>
      <c r="AI239" s="303"/>
      <c r="AJ239" s="303" t="n">
        <f aca="false">SUM(AJ240:AK241)</f>
        <v>100000</v>
      </c>
      <c r="AK239" s="303"/>
      <c r="AL239" s="303" t="n">
        <f aca="false">SUM(AL240:AM241)</f>
        <v>100000</v>
      </c>
      <c r="AM239" s="303"/>
      <c r="AN239" s="303" t="n">
        <f aca="false">SUM(AN240:AO241)</f>
        <v>100000</v>
      </c>
      <c r="AO239" s="303"/>
      <c r="AP239" s="303" t="n">
        <f aca="false">SUM(AP240:AQ241)</f>
        <v>100000</v>
      </c>
      <c r="AQ239" s="303"/>
      <c r="AR239" s="303" t="n">
        <f aca="false">SUM(AR240:AS241)</f>
        <v>100000</v>
      </c>
      <c r="AS239" s="303"/>
      <c r="AT239" s="303" t="n">
        <f aca="false">SUM(AT240:AU241)</f>
        <v>100000</v>
      </c>
      <c r="AU239" s="303"/>
      <c r="AV239" s="278"/>
      <c r="AW239" s="278"/>
      <c r="AX239" s="278"/>
      <c r="AY239" s="278"/>
      <c r="AZ239" s="278"/>
      <c r="BA239" s="278"/>
      <c r="BB239" s="278"/>
      <c r="BC239" s="278"/>
      <c r="BD239" s="278"/>
      <c r="BE239" s="278"/>
      <c r="BF239" s="278"/>
      <c r="BG239" s="278"/>
      <c r="BH239" s="278"/>
      <c r="BI239" s="278"/>
      <c r="BJ239" s="278" t="s">
        <v>66</v>
      </c>
      <c r="BK239" s="186"/>
      <c r="BL239" s="186"/>
      <c r="BM239" s="218" t="n">
        <v>1.017</v>
      </c>
      <c r="BN239" s="218" t="n">
        <v>1.017</v>
      </c>
      <c r="BO239" s="218" t="n">
        <v>1.017</v>
      </c>
      <c r="BP239" s="218" t="n">
        <v>1.017</v>
      </c>
      <c r="BQ239" s="218" t="n">
        <v>1.017</v>
      </c>
      <c r="BR239" s="218" t="n">
        <v>1.017</v>
      </c>
      <c r="BS239" s="218" t="n">
        <v>1.017</v>
      </c>
      <c r="BT239" s="218" t="n">
        <v>1.017</v>
      </c>
      <c r="BU239" s="218" t="n">
        <v>1.017</v>
      </c>
      <c r="BV239" s="218" t="n">
        <v>1.017</v>
      </c>
      <c r="BW239" s="218" t="n">
        <v>1.017</v>
      </c>
      <c r="BX239" s="218" t="n">
        <v>1.017</v>
      </c>
      <c r="BY239" s="218" t="n">
        <v>1.017</v>
      </c>
      <c r="BZ239" s="218" t="n">
        <v>1.017</v>
      </c>
      <c r="CA239" s="218" t="n">
        <v>1.017</v>
      </c>
      <c r="CB239" s="218" t="n">
        <v>1.017</v>
      </c>
      <c r="CC239" s="218" t="n">
        <v>1.017</v>
      </c>
      <c r="CD239" s="218" t="n">
        <v>1.017</v>
      </c>
      <c r="CE239" s="218" t="n">
        <v>1.017</v>
      </c>
      <c r="CF239" s="218" t="n">
        <v>1.017</v>
      </c>
      <c r="CG239" s="218" t="n">
        <v>1.017</v>
      </c>
      <c r="CH239" s="218" t="n">
        <v>1.017</v>
      </c>
      <c r="CI239" s="218" t="n">
        <v>1.017</v>
      </c>
      <c r="CJ239" s="218" t="n">
        <v>1.017</v>
      </c>
      <c r="CK239" s="218" t="n">
        <v>1.017</v>
      </c>
      <c r="CL239" s="218" t="n">
        <v>1.017</v>
      </c>
      <c r="CM239" s="218" t="n">
        <v>1.017</v>
      </c>
      <c r="CN239" s="218" t="n">
        <v>1.017</v>
      </c>
      <c r="CO239" s="218" t="n">
        <v>1.017</v>
      </c>
      <c r="CP239" s="218" t="n">
        <v>1.017</v>
      </c>
      <c r="CQ239" s="218" t="n">
        <v>1.017</v>
      </c>
      <c r="CR239" s="218" t="n">
        <v>1.017</v>
      </c>
      <c r="CS239" s="218" t="n">
        <v>1.017</v>
      </c>
      <c r="CT239" s="218" t="n">
        <v>1.017</v>
      </c>
      <c r="CU239" s="218" t="n">
        <v>1.017</v>
      </c>
      <c r="CV239" s="218" t="n">
        <v>1.017</v>
      </c>
      <c r="CW239" s="218" t="n">
        <v>1.017</v>
      </c>
      <c r="CX239" s="218" t="n">
        <v>1.017</v>
      </c>
      <c r="CY239" s="218" t="n">
        <v>1.017</v>
      </c>
      <c r="CZ239" s="218" t="n">
        <v>1.017</v>
      </c>
    </row>
    <row r="240" s="187" customFormat="true" ht="18" hidden="false" customHeight="true" outlineLevel="0" collapsed="false">
      <c r="A240" s="308" t="s">
        <v>76</v>
      </c>
      <c r="B240" s="307"/>
      <c r="C240" s="307"/>
      <c r="D240" s="307"/>
      <c r="E240" s="303" t="n">
        <v>51400</v>
      </c>
      <c r="F240" s="303"/>
      <c r="G240" s="303"/>
      <c r="H240" s="303" t="n">
        <v>81350</v>
      </c>
      <c r="I240" s="303"/>
      <c r="J240" s="303" t="n">
        <v>76050</v>
      </c>
      <c r="K240" s="303"/>
      <c r="L240" s="303" t="n">
        <v>47340</v>
      </c>
      <c r="M240" s="303"/>
      <c r="N240" s="303" t="n">
        <v>67200</v>
      </c>
      <c r="O240" s="303"/>
      <c r="P240" s="303" t="n">
        <v>100000</v>
      </c>
      <c r="Q240" s="303"/>
      <c r="R240" s="303" t="n">
        <f aca="false">R229</f>
        <v>100000</v>
      </c>
      <c r="S240" s="303"/>
      <c r="T240" s="303" t="n">
        <f aca="false">T229</f>
        <v>100000</v>
      </c>
      <c r="U240" s="303"/>
      <c r="V240" s="303" t="n">
        <f aca="false">V229</f>
        <v>100000</v>
      </c>
      <c r="W240" s="303"/>
      <c r="X240" s="303" t="n">
        <f aca="false">X229</f>
        <v>100000</v>
      </c>
      <c r="Y240" s="303"/>
      <c r="Z240" s="303" t="n">
        <f aca="false">Z229</f>
        <v>100000</v>
      </c>
      <c r="AA240" s="303"/>
      <c r="AB240" s="303" t="n">
        <f aca="false">AB229</f>
        <v>100000</v>
      </c>
      <c r="AC240" s="303"/>
      <c r="AD240" s="303" t="n">
        <f aca="false">AD229</f>
        <v>100000</v>
      </c>
      <c r="AE240" s="303"/>
      <c r="AF240" s="303" t="n">
        <f aca="false">AF229</f>
        <v>100000</v>
      </c>
      <c r="AG240" s="303"/>
      <c r="AH240" s="303" t="n">
        <f aca="false">AH229</f>
        <v>100000</v>
      </c>
      <c r="AI240" s="303"/>
      <c r="AJ240" s="303" t="n">
        <f aca="false">AJ229</f>
        <v>100000</v>
      </c>
      <c r="AK240" s="303"/>
      <c r="AL240" s="303" t="n">
        <f aca="false">AL229</f>
        <v>100000</v>
      </c>
      <c r="AM240" s="303"/>
      <c r="AN240" s="303" t="n">
        <f aca="false">AN229</f>
        <v>100000</v>
      </c>
      <c r="AO240" s="303"/>
      <c r="AP240" s="303" t="n">
        <f aca="false">AP229</f>
        <v>100000</v>
      </c>
      <c r="AQ240" s="303"/>
      <c r="AR240" s="303" t="n">
        <f aca="false">AR229</f>
        <v>100000</v>
      </c>
      <c r="AS240" s="303"/>
      <c r="AT240" s="303" t="n">
        <f aca="false">AT229</f>
        <v>100000</v>
      </c>
      <c r="AU240" s="303"/>
      <c r="AV240" s="278"/>
      <c r="AW240" s="278"/>
      <c r="AX240" s="278"/>
      <c r="AY240" s="278"/>
      <c r="AZ240" s="278"/>
      <c r="BA240" s="278"/>
      <c r="BB240" s="278"/>
      <c r="BC240" s="278"/>
      <c r="BD240" s="278"/>
      <c r="BE240" s="278"/>
      <c r="BF240" s="278"/>
      <c r="BG240" s="278"/>
      <c r="BH240" s="278"/>
      <c r="BI240" s="278"/>
      <c r="BJ240" s="278" t="s">
        <v>66</v>
      </c>
      <c r="BK240" s="186"/>
      <c r="BL240" s="186"/>
      <c r="BM240" s="218" t="n">
        <v>1.017</v>
      </c>
      <c r="BN240" s="218" t="n">
        <v>1.017</v>
      </c>
      <c r="BO240" s="218" t="n">
        <v>1.017</v>
      </c>
      <c r="BP240" s="218" t="n">
        <v>1.017</v>
      </c>
      <c r="BQ240" s="218" t="n">
        <v>1.017</v>
      </c>
      <c r="BR240" s="218" t="n">
        <v>1.017</v>
      </c>
      <c r="BS240" s="218" t="n">
        <v>1.017</v>
      </c>
      <c r="BT240" s="218" t="n">
        <v>1.017</v>
      </c>
      <c r="BU240" s="218" t="n">
        <v>1.017</v>
      </c>
      <c r="BV240" s="218" t="n">
        <v>1.017</v>
      </c>
      <c r="BW240" s="218" t="n">
        <v>1.017</v>
      </c>
      <c r="BX240" s="218" t="n">
        <v>1.017</v>
      </c>
      <c r="BY240" s="218" t="n">
        <v>1.017</v>
      </c>
      <c r="BZ240" s="218" t="n">
        <v>1.017</v>
      </c>
      <c r="CA240" s="218" t="n">
        <v>1.017</v>
      </c>
      <c r="CB240" s="218" t="n">
        <v>1.017</v>
      </c>
      <c r="CC240" s="218" t="n">
        <v>1.017</v>
      </c>
      <c r="CD240" s="218" t="n">
        <v>1.017</v>
      </c>
      <c r="CE240" s="218" t="n">
        <v>1.017</v>
      </c>
      <c r="CF240" s="218" t="n">
        <v>1.017</v>
      </c>
      <c r="CG240" s="218" t="n">
        <v>1.017</v>
      </c>
      <c r="CH240" s="218" t="n">
        <v>1.017</v>
      </c>
      <c r="CI240" s="218" t="n">
        <v>1.017</v>
      </c>
      <c r="CJ240" s="218" t="n">
        <v>1.017</v>
      </c>
      <c r="CK240" s="218" t="n">
        <v>1.017</v>
      </c>
      <c r="CL240" s="218" t="n">
        <v>1.017</v>
      </c>
      <c r="CM240" s="218" t="n">
        <v>1.017</v>
      </c>
      <c r="CN240" s="218" t="n">
        <v>1.017</v>
      </c>
      <c r="CO240" s="218" t="n">
        <v>1.017</v>
      </c>
      <c r="CP240" s="218" t="n">
        <v>1.017</v>
      </c>
      <c r="CQ240" s="218" t="n">
        <v>1.017</v>
      </c>
      <c r="CR240" s="218" t="n">
        <v>1.017</v>
      </c>
      <c r="CS240" s="218" t="n">
        <v>1.017</v>
      </c>
      <c r="CT240" s="218" t="n">
        <v>1.017</v>
      </c>
      <c r="CU240" s="218" t="n">
        <v>1.017</v>
      </c>
      <c r="CV240" s="218" t="n">
        <v>1.017</v>
      </c>
      <c r="CW240" s="218" t="n">
        <v>1.017</v>
      </c>
      <c r="CX240" s="218" t="n">
        <v>1.017</v>
      </c>
      <c r="CY240" s="218" t="n">
        <v>1.017</v>
      </c>
      <c r="CZ240" s="218" t="n">
        <v>1.017</v>
      </c>
    </row>
    <row r="241" s="187" customFormat="true" ht="20.25" hidden="false" customHeight="true" outlineLevel="0" collapsed="false">
      <c r="A241" s="304" t="s">
        <v>77</v>
      </c>
      <c r="B241" s="304"/>
      <c r="C241" s="304"/>
      <c r="D241" s="304"/>
      <c r="E241" s="305" t="n">
        <v>0</v>
      </c>
      <c r="F241" s="305"/>
      <c r="G241" s="305"/>
      <c r="H241" s="303" t="n">
        <v>0</v>
      </c>
      <c r="I241" s="303"/>
      <c r="J241" s="303" t="n">
        <v>0</v>
      </c>
      <c r="K241" s="303"/>
      <c r="L241" s="303" t="n">
        <v>0</v>
      </c>
      <c r="M241" s="303"/>
      <c r="N241" s="303" t="n">
        <v>0</v>
      </c>
      <c r="O241" s="303"/>
      <c r="P241" s="303" t="n">
        <v>0</v>
      </c>
      <c r="Q241" s="303"/>
      <c r="R241" s="303" t="n">
        <v>0</v>
      </c>
      <c r="S241" s="303"/>
      <c r="T241" s="303" t="n">
        <v>0</v>
      </c>
      <c r="U241" s="303"/>
      <c r="V241" s="303" t="n">
        <v>0</v>
      </c>
      <c r="W241" s="303"/>
      <c r="X241" s="303" t="n">
        <v>0</v>
      </c>
      <c r="Y241" s="303"/>
      <c r="Z241" s="303" t="n">
        <v>0</v>
      </c>
      <c r="AA241" s="303"/>
      <c r="AB241" s="303" t="n">
        <v>0</v>
      </c>
      <c r="AC241" s="303"/>
      <c r="AD241" s="303" t="n">
        <v>0</v>
      </c>
      <c r="AE241" s="303"/>
      <c r="AF241" s="303" t="n">
        <v>0</v>
      </c>
      <c r="AG241" s="303"/>
      <c r="AH241" s="303" t="n">
        <v>0</v>
      </c>
      <c r="AI241" s="303"/>
      <c r="AJ241" s="303" t="n">
        <v>0</v>
      </c>
      <c r="AK241" s="303"/>
      <c r="AL241" s="303" t="n">
        <v>0</v>
      </c>
      <c r="AM241" s="303"/>
      <c r="AN241" s="303" t="n">
        <v>0</v>
      </c>
      <c r="AO241" s="303"/>
      <c r="AP241" s="303" t="n">
        <v>0</v>
      </c>
      <c r="AQ241" s="303"/>
      <c r="AR241" s="303" t="n">
        <v>0</v>
      </c>
      <c r="AS241" s="303"/>
      <c r="AT241" s="303" t="n">
        <v>0</v>
      </c>
      <c r="AU241" s="303"/>
      <c r="AV241" s="278"/>
      <c r="AW241" s="278"/>
      <c r="AX241" s="278"/>
      <c r="AY241" s="278"/>
      <c r="AZ241" s="278"/>
      <c r="BA241" s="278"/>
      <c r="BB241" s="278"/>
      <c r="BC241" s="278"/>
      <c r="BD241" s="278"/>
      <c r="BE241" s="278"/>
      <c r="BF241" s="278"/>
      <c r="BG241" s="278"/>
      <c r="BH241" s="278"/>
      <c r="BI241" s="278"/>
      <c r="BJ241" s="278" t="s">
        <v>66</v>
      </c>
      <c r="BK241" s="186"/>
      <c r="BL241" s="186"/>
      <c r="BM241" s="218" t="n">
        <v>1.017</v>
      </c>
      <c r="BN241" s="218" t="n">
        <v>1.017</v>
      </c>
      <c r="BO241" s="218" t="n">
        <v>1.017</v>
      </c>
      <c r="BP241" s="218" t="n">
        <v>1.017</v>
      </c>
      <c r="BQ241" s="218" t="n">
        <v>1.017</v>
      </c>
      <c r="BR241" s="218" t="n">
        <v>1.017</v>
      </c>
      <c r="BS241" s="218" t="n">
        <v>1.017</v>
      </c>
      <c r="BT241" s="218" t="n">
        <v>1.017</v>
      </c>
      <c r="BU241" s="218" t="n">
        <v>1.017</v>
      </c>
      <c r="BV241" s="218" t="n">
        <v>1.017</v>
      </c>
      <c r="BW241" s="218" t="n">
        <v>1.017</v>
      </c>
      <c r="BX241" s="218" t="n">
        <v>1.017</v>
      </c>
      <c r="BY241" s="218" t="n">
        <v>1.017</v>
      </c>
      <c r="BZ241" s="218" t="n">
        <v>1.017</v>
      </c>
      <c r="CA241" s="218" t="n">
        <v>1.017</v>
      </c>
      <c r="CB241" s="218" t="n">
        <v>1.017</v>
      </c>
      <c r="CC241" s="218" t="n">
        <v>1.017</v>
      </c>
      <c r="CD241" s="218" t="n">
        <v>1.017</v>
      </c>
      <c r="CE241" s="218" t="n">
        <v>1.017</v>
      </c>
      <c r="CF241" s="218" t="n">
        <v>1.017</v>
      </c>
      <c r="CG241" s="218" t="n">
        <v>1.017</v>
      </c>
      <c r="CH241" s="218" t="n">
        <v>1.017</v>
      </c>
      <c r="CI241" s="218" t="n">
        <v>1.017</v>
      </c>
      <c r="CJ241" s="218" t="n">
        <v>1.017</v>
      </c>
      <c r="CK241" s="218" t="n">
        <v>1.017</v>
      </c>
      <c r="CL241" s="218" t="n">
        <v>1.017</v>
      </c>
      <c r="CM241" s="218" t="n">
        <v>1.017</v>
      </c>
      <c r="CN241" s="218" t="n">
        <v>1.017</v>
      </c>
      <c r="CO241" s="218" t="n">
        <v>1.017</v>
      </c>
      <c r="CP241" s="218" t="n">
        <v>1.017</v>
      </c>
      <c r="CQ241" s="218" t="n">
        <v>1.017</v>
      </c>
      <c r="CR241" s="218" t="n">
        <v>1.017</v>
      </c>
      <c r="CS241" s="218" t="n">
        <v>1.017</v>
      </c>
      <c r="CT241" s="218" t="n">
        <v>1.017</v>
      </c>
      <c r="CU241" s="218" t="n">
        <v>1.017</v>
      </c>
      <c r="CV241" s="218" t="n">
        <v>1.017</v>
      </c>
      <c r="CW241" s="218" t="n">
        <v>1.017</v>
      </c>
      <c r="CX241" s="218" t="n">
        <v>1.017</v>
      </c>
      <c r="CY241" s="218" t="n">
        <v>1.017</v>
      </c>
      <c r="CZ241" s="218" t="n">
        <v>1.017</v>
      </c>
    </row>
    <row r="242" s="187" customFormat="true" ht="12.75" hidden="false" customHeight="true" outlineLevel="0" collapsed="false">
      <c r="A242" s="308"/>
      <c r="B242" s="307"/>
      <c r="C242" s="307"/>
      <c r="D242" s="307"/>
      <c r="E242" s="303"/>
      <c r="F242" s="303"/>
      <c r="G242" s="303"/>
      <c r="H242" s="303"/>
      <c r="I242" s="303"/>
      <c r="J242" s="303"/>
      <c r="K242" s="303"/>
      <c r="L242" s="303"/>
      <c r="M242" s="303"/>
      <c r="N242" s="303"/>
      <c r="O242" s="303"/>
      <c r="P242" s="303"/>
      <c r="Q242" s="303"/>
      <c r="R242" s="303"/>
      <c r="S242" s="303"/>
      <c r="T242" s="303"/>
      <c r="U242" s="303"/>
      <c r="V242" s="303"/>
      <c r="W242" s="303"/>
      <c r="X242" s="303"/>
      <c r="Y242" s="303"/>
      <c r="Z242" s="303"/>
      <c r="AA242" s="303"/>
      <c r="AB242" s="303"/>
      <c r="AC242" s="303"/>
      <c r="AD242" s="303"/>
      <c r="AE242" s="303"/>
      <c r="AF242" s="303"/>
      <c r="AG242" s="303"/>
      <c r="AH242" s="303"/>
      <c r="AI242" s="303"/>
      <c r="AJ242" s="303"/>
      <c r="AK242" s="303"/>
      <c r="AL242" s="303"/>
      <c r="AM242" s="303"/>
      <c r="AN242" s="303"/>
      <c r="AO242" s="303"/>
      <c r="AP242" s="303"/>
      <c r="AQ242" s="303"/>
      <c r="AR242" s="303"/>
      <c r="AS242" s="303"/>
      <c r="AT242" s="303"/>
      <c r="AU242" s="303"/>
      <c r="AV242" s="278"/>
      <c r="AW242" s="278"/>
      <c r="AX242" s="278"/>
      <c r="AY242" s="278"/>
      <c r="AZ242" s="278"/>
      <c r="BA242" s="278"/>
      <c r="BB242" s="278"/>
      <c r="BC242" s="278"/>
      <c r="BD242" s="278"/>
      <c r="BE242" s="278"/>
      <c r="BF242" s="278"/>
      <c r="BG242" s="278"/>
      <c r="BH242" s="278"/>
      <c r="BI242" s="278"/>
      <c r="BJ242" s="278" t="s">
        <v>66</v>
      </c>
      <c r="BK242" s="186"/>
      <c r="BL242" s="186"/>
      <c r="BM242" s="218" t="n">
        <v>1.017</v>
      </c>
      <c r="BN242" s="218" t="n">
        <v>1.017</v>
      </c>
      <c r="BO242" s="218" t="n">
        <v>1.017</v>
      </c>
      <c r="BP242" s="218" t="n">
        <v>1.017</v>
      </c>
      <c r="BQ242" s="218" t="n">
        <v>1.017</v>
      </c>
      <c r="BR242" s="218" t="n">
        <v>1.017</v>
      </c>
      <c r="BS242" s="218" t="n">
        <v>1.017</v>
      </c>
      <c r="BT242" s="218" t="n">
        <v>1.017</v>
      </c>
      <c r="BU242" s="218" t="n">
        <v>1.017</v>
      </c>
      <c r="BV242" s="218" t="n">
        <v>1.017</v>
      </c>
      <c r="BW242" s="218" t="n">
        <v>1.017</v>
      </c>
      <c r="BX242" s="218" t="n">
        <v>1.017</v>
      </c>
      <c r="BY242" s="218" t="n">
        <v>1.017</v>
      </c>
      <c r="BZ242" s="218" t="n">
        <v>1.017</v>
      </c>
      <c r="CA242" s="218" t="n">
        <v>1.017</v>
      </c>
      <c r="CB242" s="218" t="n">
        <v>1.017</v>
      </c>
      <c r="CC242" s="218" t="n">
        <v>1.017</v>
      </c>
      <c r="CD242" s="218" t="n">
        <v>1.017</v>
      </c>
      <c r="CE242" s="218" t="n">
        <v>1.017</v>
      </c>
      <c r="CF242" s="218" t="n">
        <v>1.017</v>
      </c>
      <c r="CG242" s="218" t="n">
        <v>1.017</v>
      </c>
      <c r="CH242" s="218" t="n">
        <v>1.017</v>
      </c>
      <c r="CI242" s="218" t="n">
        <v>1.017</v>
      </c>
      <c r="CJ242" s="218" t="n">
        <v>1.017</v>
      </c>
      <c r="CK242" s="218" t="n">
        <v>1.017</v>
      </c>
      <c r="CL242" s="218" t="n">
        <v>1.017</v>
      </c>
      <c r="CM242" s="218" t="n">
        <v>1.017</v>
      </c>
      <c r="CN242" s="218" t="n">
        <v>1.017</v>
      </c>
      <c r="CO242" s="218" t="n">
        <v>1.017</v>
      </c>
      <c r="CP242" s="218" t="n">
        <v>1.017</v>
      </c>
      <c r="CQ242" s="218" t="n">
        <v>1.017</v>
      </c>
      <c r="CR242" s="218" t="n">
        <v>1.017</v>
      </c>
      <c r="CS242" s="218" t="n">
        <v>1.017</v>
      </c>
      <c r="CT242" s="218" t="n">
        <v>1.017</v>
      </c>
      <c r="CU242" s="218" t="n">
        <v>1.017</v>
      </c>
      <c r="CV242" s="218" t="n">
        <v>1.017</v>
      </c>
      <c r="CW242" s="218" t="n">
        <v>1.017</v>
      </c>
      <c r="CX242" s="218" t="n">
        <v>1.017</v>
      </c>
      <c r="CY242" s="218" t="n">
        <v>1.017</v>
      </c>
      <c r="CZ242" s="218" t="n">
        <v>1.017</v>
      </c>
    </row>
    <row r="243" s="187" customFormat="true" ht="21" hidden="false" customHeight="true" outlineLevel="0" collapsed="false">
      <c r="A243" s="308" t="s">
        <v>78</v>
      </c>
      <c r="B243" s="307"/>
      <c r="C243" s="307"/>
      <c r="D243" s="307"/>
      <c r="E243" s="303" t="n">
        <v>0</v>
      </c>
      <c r="F243" s="303"/>
      <c r="G243" s="303"/>
      <c r="H243" s="303" t="n">
        <v>0</v>
      </c>
      <c r="I243" s="303"/>
      <c r="J243" s="303" t="n">
        <v>0</v>
      </c>
      <c r="K243" s="303"/>
      <c r="L243" s="303" t="n">
        <v>0</v>
      </c>
      <c r="M243" s="303"/>
      <c r="N243" s="303" t="n">
        <v>0</v>
      </c>
      <c r="O243" s="303"/>
      <c r="P243" s="303" t="n">
        <v>0</v>
      </c>
      <c r="Q243" s="303"/>
      <c r="R243" s="303" t="n">
        <v>0</v>
      </c>
      <c r="S243" s="303"/>
      <c r="T243" s="303" t="n">
        <v>0</v>
      </c>
      <c r="U243" s="303"/>
      <c r="V243" s="303" t="n">
        <v>0</v>
      </c>
      <c r="W243" s="303"/>
      <c r="X243" s="303" t="n">
        <v>0</v>
      </c>
      <c r="Y243" s="303"/>
      <c r="Z243" s="303" t="n">
        <v>0</v>
      </c>
      <c r="AA243" s="303"/>
      <c r="AB243" s="303" t="n">
        <v>0</v>
      </c>
      <c r="AC243" s="303"/>
      <c r="AD243" s="303" t="n">
        <v>0</v>
      </c>
      <c r="AE243" s="303"/>
      <c r="AF243" s="303" t="n">
        <v>0</v>
      </c>
      <c r="AG243" s="303"/>
      <c r="AH243" s="303" t="n">
        <v>0</v>
      </c>
      <c r="AI243" s="303"/>
      <c r="AJ243" s="303" t="n">
        <v>0</v>
      </c>
      <c r="AK243" s="303"/>
      <c r="AL243" s="303" t="n">
        <v>0</v>
      </c>
      <c r="AM243" s="303"/>
      <c r="AN243" s="303" t="n">
        <v>0</v>
      </c>
      <c r="AO243" s="303"/>
      <c r="AP243" s="303" t="n">
        <v>0</v>
      </c>
      <c r="AQ243" s="303"/>
      <c r="AR243" s="303" t="n">
        <v>0</v>
      </c>
      <c r="AS243" s="303"/>
      <c r="AT243" s="303" t="n">
        <v>0</v>
      </c>
      <c r="AU243" s="303"/>
      <c r="AV243" s="278"/>
      <c r="AW243" s="278"/>
      <c r="AX243" s="278"/>
      <c r="AY243" s="278"/>
      <c r="AZ243" s="278"/>
      <c r="BA243" s="278"/>
      <c r="BB243" s="278"/>
      <c r="BC243" s="278"/>
      <c r="BD243" s="278"/>
      <c r="BE243" s="278"/>
      <c r="BF243" s="278"/>
      <c r="BG243" s="278"/>
      <c r="BH243" s="278"/>
      <c r="BI243" s="278"/>
      <c r="BJ243" s="278" t="s">
        <v>66</v>
      </c>
      <c r="BK243" s="186"/>
      <c r="BL243" s="186"/>
      <c r="BM243" s="218" t="n">
        <v>1.017</v>
      </c>
      <c r="BN243" s="218" t="n">
        <v>1.017</v>
      </c>
      <c r="BO243" s="218" t="n">
        <v>1.017</v>
      </c>
      <c r="BP243" s="218" t="n">
        <v>1.017</v>
      </c>
      <c r="BQ243" s="218" t="n">
        <v>1.017</v>
      </c>
      <c r="BR243" s="218" t="n">
        <v>1.017</v>
      </c>
      <c r="BS243" s="218" t="n">
        <v>1.017</v>
      </c>
      <c r="BT243" s="218" t="n">
        <v>1.017</v>
      </c>
      <c r="BU243" s="218" t="n">
        <v>1.017</v>
      </c>
      <c r="BV243" s="218" t="n">
        <v>1.017</v>
      </c>
      <c r="BW243" s="218" t="n">
        <v>1.017</v>
      </c>
      <c r="BX243" s="218" t="n">
        <v>1.017</v>
      </c>
      <c r="BY243" s="218" t="n">
        <v>1.017</v>
      </c>
      <c r="BZ243" s="218" t="n">
        <v>1.017</v>
      </c>
      <c r="CA243" s="218" t="n">
        <v>1.017</v>
      </c>
      <c r="CB243" s="218" t="n">
        <v>1.017</v>
      </c>
      <c r="CC243" s="218" t="n">
        <v>1.017</v>
      </c>
      <c r="CD243" s="218" t="n">
        <v>1.017</v>
      </c>
      <c r="CE243" s="218" t="n">
        <v>1.017</v>
      </c>
      <c r="CF243" s="218" t="n">
        <v>1.017</v>
      </c>
      <c r="CG243" s="218" t="n">
        <v>1.017</v>
      </c>
      <c r="CH243" s="218" t="n">
        <v>1.017</v>
      </c>
      <c r="CI243" s="218" t="n">
        <v>1.017</v>
      </c>
      <c r="CJ243" s="218" t="n">
        <v>1.017</v>
      </c>
      <c r="CK243" s="218" t="n">
        <v>1.017</v>
      </c>
      <c r="CL243" s="218" t="n">
        <v>1.017</v>
      </c>
      <c r="CM243" s="218" t="n">
        <v>1.017</v>
      </c>
      <c r="CN243" s="218" t="n">
        <v>1.017</v>
      </c>
      <c r="CO243" s="218" t="n">
        <v>1.017</v>
      </c>
      <c r="CP243" s="218" t="n">
        <v>1.017</v>
      </c>
      <c r="CQ243" s="218" t="n">
        <v>1.017</v>
      </c>
      <c r="CR243" s="218" t="n">
        <v>1.017</v>
      </c>
      <c r="CS243" s="218" t="n">
        <v>1.017</v>
      </c>
      <c r="CT243" s="218" t="n">
        <v>1.017</v>
      </c>
      <c r="CU243" s="218" t="n">
        <v>1.017</v>
      </c>
      <c r="CV243" s="218" t="n">
        <v>1.017</v>
      </c>
      <c r="CW243" s="218" t="n">
        <v>1.017</v>
      </c>
      <c r="CX243" s="218" t="n">
        <v>1.017</v>
      </c>
      <c r="CY243" s="218" t="n">
        <v>1.017</v>
      </c>
      <c r="CZ243" s="218" t="n">
        <v>1.017</v>
      </c>
    </row>
    <row r="244" s="187" customFormat="true" ht="12.75" hidden="false" customHeight="true" outlineLevel="0" collapsed="false">
      <c r="A244" s="308"/>
      <c r="B244" s="307"/>
      <c r="C244" s="307"/>
      <c r="D244" s="307"/>
      <c r="E244" s="303"/>
      <c r="F244" s="303"/>
      <c r="G244" s="303"/>
      <c r="H244" s="303"/>
      <c r="I244" s="303"/>
      <c r="J244" s="303"/>
      <c r="K244" s="303"/>
      <c r="L244" s="303"/>
      <c r="M244" s="303"/>
      <c r="N244" s="303"/>
      <c r="O244" s="303"/>
      <c r="P244" s="303"/>
      <c r="Q244" s="303"/>
      <c r="R244" s="303"/>
      <c r="S244" s="303"/>
      <c r="T244" s="303"/>
      <c r="U244" s="303"/>
      <c r="V244" s="303"/>
      <c r="W244" s="303"/>
      <c r="X244" s="303"/>
      <c r="Y244" s="303"/>
      <c r="Z244" s="303"/>
      <c r="AA244" s="303"/>
      <c r="AB244" s="303"/>
      <c r="AC244" s="303"/>
      <c r="AD244" s="303"/>
      <c r="AE244" s="303"/>
      <c r="AF244" s="303"/>
      <c r="AG244" s="303"/>
      <c r="AH244" s="303"/>
      <c r="AI244" s="303"/>
      <c r="AJ244" s="303"/>
      <c r="AK244" s="303"/>
      <c r="AL244" s="303"/>
      <c r="AM244" s="303"/>
      <c r="AN244" s="303"/>
      <c r="AO244" s="303"/>
      <c r="AP244" s="303"/>
      <c r="AQ244" s="303"/>
      <c r="AR244" s="303"/>
      <c r="AS244" s="303"/>
      <c r="AT244" s="303"/>
      <c r="AU244" s="303"/>
      <c r="AV244" s="278"/>
      <c r="AW244" s="278"/>
      <c r="AX244" s="278"/>
      <c r="AY244" s="278"/>
      <c r="AZ244" s="278"/>
      <c r="BA244" s="278"/>
      <c r="BB244" s="278"/>
      <c r="BC244" s="278"/>
      <c r="BD244" s="278"/>
      <c r="BE244" s="278"/>
      <c r="BF244" s="278"/>
      <c r="BG244" s="278"/>
      <c r="BH244" s="278"/>
      <c r="BI244" s="278"/>
      <c r="BJ244" s="278" t="s">
        <v>66</v>
      </c>
      <c r="BK244" s="186"/>
      <c r="BL244" s="186"/>
      <c r="BM244" s="218" t="n">
        <v>1.017</v>
      </c>
      <c r="BN244" s="218" t="n">
        <v>1.017</v>
      </c>
      <c r="BO244" s="218" t="n">
        <v>1.017</v>
      </c>
      <c r="BP244" s="218" t="n">
        <v>1.017</v>
      </c>
      <c r="BQ244" s="218" t="n">
        <v>1.017</v>
      </c>
      <c r="BR244" s="218" t="n">
        <v>1.017</v>
      </c>
      <c r="BS244" s="218" t="n">
        <v>1.017</v>
      </c>
      <c r="BT244" s="218" t="n">
        <v>1.017</v>
      </c>
      <c r="BU244" s="218" t="n">
        <v>1.017</v>
      </c>
      <c r="BV244" s="218" t="n">
        <v>1.017</v>
      </c>
      <c r="BW244" s="218" t="n">
        <v>1.017</v>
      </c>
      <c r="BX244" s="218" t="n">
        <v>1.017</v>
      </c>
      <c r="BY244" s="218" t="n">
        <v>1.017</v>
      </c>
      <c r="BZ244" s="218" t="n">
        <v>1.017</v>
      </c>
      <c r="CA244" s="218" t="n">
        <v>1.017</v>
      </c>
      <c r="CB244" s="218" t="n">
        <v>1.017</v>
      </c>
      <c r="CC244" s="218" t="n">
        <v>1.017</v>
      </c>
      <c r="CD244" s="218" t="n">
        <v>1.017</v>
      </c>
      <c r="CE244" s="218" t="n">
        <v>1.017</v>
      </c>
      <c r="CF244" s="218" t="n">
        <v>1.017</v>
      </c>
      <c r="CG244" s="218" t="n">
        <v>1.017</v>
      </c>
      <c r="CH244" s="218" t="n">
        <v>1.017</v>
      </c>
      <c r="CI244" s="218" t="n">
        <v>1.017</v>
      </c>
      <c r="CJ244" s="218" t="n">
        <v>1.017</v>
      </c>
      <c r="CK244" s="218" t="n">
        <v>1.017</v>
      </c>
      <c r="CL244" s="218" t="n">
        <v>1.017</v>
      </c>
      <c r="CM244" s="218" t="n">
        <v>1.017</v>
      </c>
      <c r="CN244" s="218" t="n">
        <v>1.017</v>
      </c>
      <c r="CO244" s="218" t="n">
        <v>1.017</v>
      </c>
      <c r="CP244" s="218" t="n">
        <v>1.017</v>
      </c>
      <c r="CQ244" s="218" t="n">
        <v>1.017</v>
      </c>
      <c r="CR244" s="218" t="n">
        <v>1.017</v>
      </c>
      <c r="CS244" s="218" t="n">
        <v>1.017</v>
      </c>
      <c r="CT244" s="218" t="n">
        <v>1.017</v>
      </c>
      <c r="CU244" s="218" t="n">
        <v>1.017</v>
      </c>
      <c r="CV244" s="218" t="n">
        <v>1.017</v>
      </c>
      <c r="CW244" s="218" t="n">
        <v>1.017</v>
      </c>
      <c r="CX244" s="218" t="n">
        <v>1.017</v>
      </c>
      <c r="CY244" s="218" t="n">
        <v>1.017</v>
      </c>
      <c r="CZ244" s="218" t="n">
        <v>1.017</v>
      </c>
    </row>
    <row r="245" s="173" customFormat="true" ht="26.25" hidden="false" customHeight="true" outlineLevel="0" collapsed="false">
      <c r="A245" s="309" t="s">
        <v>79</v>
      </c>
      <c r="B245" s="309"/>
      <c r="C245" s="309"/>
      <c r="D245" s="309"/>
      <c r="E245" s="310" t="n">
        <v>1768000</v>
      </c>
      <c r="F245" s="310"/>
      <c r="G245" s="310"/>
      <c r="H245" s="311" t="n">
        <f aca="false">H217-H243-H246</f>
        <v>1211781</v>
      </c>
      <c r="I245" s="311"/>
      <c r="J245" s="311" t="n">
        <f aca="false">J217-J243</f>
        <v>1282388</v>
      </c>
      <c r="K245" s="311"/>
      <c r="L245" s="311" t="n">
        <f aca="false">L217-L243</f>
        <v>1346097</v>
      </c>
      <c r="M245" s="311"/>
      <c r="N245" s="311" t="n">
        <f aca="false">N217-N243</f>
        <v>1574189</v>
      </c>
      <c r="O245" s="311"/>
      <c r="P245" s="311" t="n">
        <f aca="false">P217-P243</f>
        <v>1870719</v>
      </c>
      <c r="Q245" s="311"/>
      <c r="R245" s="311" t="n">
        <f aca="false">R217-R243</f>
        <v>2118356</v>
      </c>
      <c r="S245" s="311"/>
      <c r="T245" s="311" t="n">
        <f aca="false">T217-T243</f>
        <v>2221998</v>
      </c>
      <c r="U245" s="311"/>
      <c r="V245" s="311" t="n">
        <f aca="false">V217-V243</f>
        <v>2073998</v>
      </c>
      <c r="W245" s="311"/>
      <c r="X245" s="311" t="n">
        <f aca="false">X217-X243</f>
        <v>1359105</v>
      </c>
      <c r="Y245" s="311"/>
      <c r="Z245" s="311" t="n">
        <f aca="false">Z217-Z243</f>
        <v>1402811</v>
      </c>
      <c r="AA245" s="311"/>
      <c r="AB245" s="311" t="n">
        <f aca="false">AB217-AB243</f>
        <v>1143351</v>
      </c>
      <c r="AC245" s="311"/>
      <c r="AD245" s="311" t="n">
        <f aca="false">AD217-AD243</f>
        <v>1133249</v>
      </c>
      <c r="AE245" s="311"/>
      <c r="AF245" s="311" t="n">
        <f aca="false">AF217-AF243</f>
        <v>0</v>
      </c>
      <c r="AG245" s="311"/>
      <c r="AH245" s="311" t="n">
        <f aca="false">AH217-AH243</f>
        <v>0</v>
      </c>
      <c r="AI245" s="311"/>
      <c r="AJ245" s="311" t="n">
        <f aca="false">AJ217-AJ243</f>
        <v>0</v>
      </c>
      <c r="AK245" s="311"/>
      <c r="AL245" s="311" t="n">
        <f aca="false">AL217-AL243</f>
        <v>0</v>
      </c>
      <c r="AM245" s="311"/>
      <c r="AN245" s="311" t="n">
        <f aca="false">AN217-AN243</f>
        <v>0</v>
      </c>
      <c r="AO245" s="311"/>
      <c r="AP245" s="311" t="n">
        <f aca="false">AP217-AP243</f>
        <v>0</v>
      </c>
      <c r="AQ245" s="311"/>
      <c r="AR245" s="311" t="n">
        <f aca="false">AR217-AR243</f>
        <v>0</v>
      </c>
      <c r="AS245" s="311"/>
      <c r="AT245" s="311" t="n">
        <f aca="false">AT217-AT243</f>
        <v>0</v>
      </c>
      <c r="AU245" s="311"/>
      <c r="AV245" s="312"/>
      <c r="AW245" s="312"/>
      <c r="AX245" s="312"/>
      <c r="AY245" s="312"/>
      <c r="AZ245" s="312"/>
      <c r="BA245" s="312"/>
      <c r="BB245" s="312"/>
      <c r="BC245" s="312"/>
      <c r="BD245" s="312"/>
      <c r="BE245" s="312"/>
      <c r="BF245" s="312"/>
      <c r="BG245" s="312"/>
      <c r="BH245" s="312"/>
      <c r="BI245" s="312"/>
      <c r="BJ245" s="312" t="s">
        <v>66</v>
      </c>
      <c r="BK245" s="172"/>
      <c r="BL245" s="172"/>
      <c r="BM245" s="218" t="n">
        <v>1.017</v>
      </c>
      <c r="BN245" s="218" t="n">
        <v>1.017</v>
      </c>
      <c r="BO245" s="218" t="n">
        <v>1.017</v>
      </c>
      <c r="BP245" s="218" t="n">
        <v>1.017</v>
      </c>
      <c r="BQ245" s="218" t="n">
        <v>1.017</v>
      </c>
      <c r="BR245" s="218" t="n">
        <v>1.017</v>
      </c>
      <c r="BS245" s="218" t="n">
        <v>1.017</v>
      </c>
      <c r="BT245" s="218" t="n">
        <v>1.017</v>
      </c>
      <c r="BU245" s="218" t="n">
        <v>1.017</v>
      </c>
      <c r="BV245" s="218" t="n">
        <v>1.017</v>
      </c>
      <c r="BW245" s="218" t="n">
        <v>1.017</v>
      </c>
      <c r="BX245" s="218" t="n">
        <v>1.017</v>
      </c>
      <c r="BY245" s="218" t="n">
        <v>1.017</v>
      </c>
      <c r="BZ245" s="218" t="n">
        <v>1.017</v>
      </c>
      <c r="CA245" s="218" t="n">
        <v>1.017</v>
      </c>
      <c r="CB245" s="218" t="n">
        <v>1.017</v>
      </c>
      <c r="CC245" s="218" t="n">
        <v>1.017</v>
      </c>
      <c r="CD245" s="218" t="n">
        <v>1.017</v>
      </c>
      <c r="CE245" s="218" t="n">
        <v>1.017</v>
      </c>
      <c r="CF245" s="218" t="n">
        <v>1.017</v>
      </c>
      <c r="CG245" s="218" t="n">
        <v>1.017</v>
      </c>
      <c r="CH245" s="218" t="n">
        <v>1.017</v>
      </c>
      <c r="CI245" s="218" t="n">
        <v>1.017</v>
      </c>
      <c r="CJ245" s="218" t="n">
        <v>1.017</v>
      </c>
      <c r="CK245" s="218" t="n">
        <v>1.017</v>
      </c>
      <c r="CL245" s="218" t="n">
        <v>1.017</v>
      </c>
      <c r="CM245" s="218" t="n">
        <v>1.017</v>
      </c>
      <c r="CN245" s="218" t="n">
        <v>1.017</v>
      </c>
      <c r="CO245" s="218" t="n">
        <v>1.017</v>
      </c>
      <c r="CP245" s="218" t="n">
        <v>1.017</v>
      </c>
      <c r="CQ245" s="218" t="n">
        <v>1.017</v>
      </c>
      <c r="CR245" s="218" t="n">
        <v>1.017</v>
      </c>
      <c r="CS245" s="218" t="n">
        <v>1.017</v>
      </c>
      <c r="CT245" s="218" t="n">
        <v>1.017</v>
      </c>
      <c r="CU245" s="218" t="n">
        <v>1.017</v>
      </c>
      <c r="CV245" s="218" t="n">
        <v>1.017</v>
      </c>
      <c r="CW245" s="218" t="n">
        <v>1.017</v>
      </c>
      <c r="CX245" s="218" t="n">
        <v>1.017</v>
      </c>
      <c r="CY245" s="218" t="n">
        <v>1.017</v>
      </c>
      <c r="CZ245" s="218" t="n">
        <v>1.017</v>
      </c>
    </row>
    <row r="246" s="187" customFormat="true" ht="21" hidden="false" customHeight="true" outlineLevel="0" collapsed="false">
      <c r="A246" s="309" t="s">
        <v>80</v>
      </c>
      <c r="B246" s="309"/>
      <c r="C246" s="309"/>
      <c r="D246" s="309"/>
      <c r="E246" s="310" t="n">
        <v>0</v>
      </c>
      <c r="F246" s="310"/>
      <c r="G246" s="310"/>
      <c r="H246" s="310" t="n">
        <v>0</v>
      </c>
      <c r="I246" s="310"/>
      <c r="J246" s="310"/>
      <c r="K246" s="310"/>
      <c r="L246" s="310"/>
      <c r="M246" s="310"/>
      <c r="N246" s="310"/>
      <c r="O246" s="310"/>
      <c r="P246" s="310"/>
      <c r="Q246" s="310"/>
      <c r="R246" s="310"/>
      <c r="S246" s="310"/>
      <c r="T246" s="310"/>
      <c r="U246" s="310"/>
      <c r="V246" s="310"/>
      <c r="W246" s="310"/>
      <c r="X246" s="310"/>
      <c r="Y246" s="310"/>
      <c r="Z246" s="310"/>
      <c r="AA246" s="310"/>
      <c r="AB246" s="310"/>
      <c r="AC246" s="310"/>
      <c r="AD246" s="310"/>
      <c r="AE246" s="310"/>
      <c r="AF246" s="310"/>
      <c r="AG246" s="310"/>
      <c r="AH246" s="310"/>
      <c r="AI246" s="310"/>
      <c r="AJ246" s="310"/>
      <c r="AK246" s="310"/>
      <c r="AL246" s="310"/>
      <c r="AM246" s="310"/>
      <c r="AN246" s="310"/>
      <c r="AO246" s="310"/>
      <c r="AP246" s="310"/>
      <c r="AQ246" s="310"/>
      <c r="AR246" s="310"/>
      <c r="AS246" s="310"/>
      <c r="AT246" s="310"/>
      <c r="AU246" s="310"/>
      <c r="AV246" s="278"/>
      <c r="AW246" s="278"/>
      <c r="AX246" s="278"/>
      <c r="AY246" s="278"/>
      <c r="AZ246" s="278"/>
      <c r="BA246" s="278"/>
      <c r="BB246" s="278"/>
      <c r="BC246" s="278"/>
      <c r="BD246" s="278"/>
      <c r="BE246" s="278"/>
      <c r="BF246" s="278"/>
      <c r="BG246" s="278"/>
      <c r="BH246" s="278"/>
      <c r="BI246" s="278"/>
      <c r="BJ246" s="278" t="s">
        <v>66</v>
      </c>
      <c r="BK246" s="186"/>
      <c r="BL246" s="186"/>
      <c r="BM246" s="218" t="n">
        <v>1.017</v>
      </c>
      <c r="BN246" s="218" t="n">
        <v>1.017</v>
      </c>
      <c r="BO246" s="218" t="n">
        <v>1.017</v>
      </c>
      <c r="BP246" s="218" t="n">
        <v>1.017</v>
      </c>
      <c r="BQ246" s="218" t="n">
        <v>1.017</v>
      </c>
      <c r="BR246" s="218" t="n">
        <v>1.017</v>
      </c>
      <c r="BS246" s="218" t="n">
        <v>1.017</v>
      </c>
      <c r="BT246" s="218" t="n">
        <v>1.017</v>
      </c>
      <c r="BU246" s="218" t="n">
        <v>1.017</v>
      </c>
      <c r="BV246" s="218" t="n">
        <v>1.017</v>
      </c>
      <c r="BW246" s="218" t="n">
        <v>1.017</v>
      </c>
      <c r="BX246" s="218" t="n">
        <v>1.017</v>
      </c>
      <c r="BY246" s="218" t="n">
        <v>1.017</v>
      </c>
      <c r="BZ246" s="218" t="n">
        <v>1.017</v>
      </c>
      <c r="CA246" s="218" t="n">
        <v>1.017</v>
      </c>
      <c r="CB246" s="218" t="n">
        <v>1.017</v>
      </c>
      <c r="CC246" s="218" t="n">
        <v>1.017</v>
      </c>
      <c r="CD246" s="218" t="n">
        <v>1.017</v>
      </c>
      <c r="CE246" s="218" t="n">
        <v>1.017</v>
      </c>
      <c r="CF246" s="218" t="n">
        <v>1.017</v>
      </c>
      <c r="CG246" s="218" t="n">
        <v>1.017</v>
      </c>
      <c r="CH246" s="218" t="n">
        <v>1.017</v>
      </c>
      <c r="CI246" s="218" t="n">
        <v>1.017</v>
      </c>
      <c r="CJ246" s="218" t="n">
        <v>1.017</v>
      </c>
      <c r="CK246" s="218" t="n">
        <v>1.017</v>
      </c>
      <c r="CL246" s="218" t="n">
        <v>1.017</v>
      </c>
      <c r="CM246" s="218" t="n">
        <v>1.017</v>
      </c>
      <c r="CN246" s="218" t="n">
        <v>1.017</v>
      </c>
      <c r="CO246" s="218" t="n">
        <v>1.017</v>
      </c>
      <c r="CP246" s="218" t="n">
        <v>1.017</v>
      </c>
      <c r="CQ246" s="218" t="n">
        <v>1.017</v>
      </c>
      <c r="CR246" s="218" t="n">
        <v>1.017</v>
      </c>
      <c r="CS246" s="218" t="n">
        <v>1.017</v>
      </c>
      <c r="CT246" s="218" t="n">
        <v>1.017</v>
      </c>
      <c r="CU246" s="218" t="n">
        <v>1.017</v>
      </c>
      <c r="CV246" s="218" t="n">
        <v>1.017</v>
      </c>
      <c r="CW246" s="218" t="n">
        <v>1.017</v>
      </c>
      <c r="CX246" s="218" t="n">
        <v>1.017</v>
      </c>
      <c r="CY246" s="218" t="n">
        <v>1.017</v>
      </c>
      <c r="CZ246" s="218" t="n">
        <v>1.017</v>
      </c>
    </row>
    <row r="247" s="187" customFormat="true" ht="1.5" hidden="false" customHeight="true" outlineLevel="0" collapsed="false">
      <c r="A247" s="313"/>
      <c r="B247" s="314"/>
      <c r="C247" s="315"/>
      <c r="D247" s="315"/>
      <c r="E247" s="310"/>
      <c r="F247" s="310"/>
      <c r="G247" s="310"/>
      <c r="H247" s="315"/>
      <c r="I247" s="316"/>
      <c r="J247" s="308"/>
      <c r="K247" s="317"/>
      <c r="L247" s="318"/>
      <c r="M247" s="318"/>
      <c r="N247" s="317"/>
      <c r="O247" s="317"/>
      <c r="P247" s="317"/>
      <c r="Q247" s="317"/>
      <c r="R247" s="319"/>
      <c r="S247" s="319"/>
      <c r="T247" s="319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278"/>
      <c r="AW247" s="278"/>
      <c r="AX247" s="278"/>
      <c r="AY247" s="278"/>
      <c r="AZ247" s="278"/>
      <c r="BA247" s="278"/>
      <c r="BB247" s="278"/>
      <c r="BC247" s="278"/>
      <c r="BD247" s="278"/>
      <c r="BE247" s="278"/>
      <c r="BF247" s="278"/>
      <c r="BG247" s="278"/>
      <c r="BH247" s="278"/>
      <c r="BI247" s="278"/>
      <c r="BJ247" s="278" t="s">
        <v>66</v>
      </c>
      <c r="BK247" s="186"/>
      <c r="BL247" s="186"/>
      <c r="BM247" s="218" t="n">
        <v>1.017</v>
      </c>
      <c r="BN247" s="218" t="n">
        <v>1.017</v>
      </c>
      <c r="BO247" s="218" t="n">
        <v>1.017</v>
      </c>
      <c r="BP247" s="218" t="n">
        <v>1.017</v>
      </c>
      <c r="BQ247" s="218" t="n">
        <v>1.017</v>
      </c>
      <c r="BR247" s="218" t="n">
        <v>1.017</v>
      </c>
      <c r="BS247" s="218" t="n">
        <v>1.017</v>
      </c>
      <c r="BT247" s="218" t="n">
        <v>1.017</v>
      </c>
      <c r="BU247" s="218" t="n">
        <v>1.017</v>
      </c>
      <c r="BV247" s="218" t="n">
        <v>1.017</v>
      </c>
      <c r="BW247" s="218" t="n">
        <v>1.017</v>
      </c>
      <c r="BX247" s="218" t="n">
        <v>1.017</v>
      </c>
      <c r="BY247" s="218" t="n">
        <v>1.017</v>
      </c>
      <c r="BZ247" s="218" t="n">
        <v>1.017</v>
      </c>
      <c r="CA247" s="218" t="n">
        <v>1.017</v>
      </c>
      <c r="CB247" s="218" t="n">
        <v>1.017</v>
      </c>
      <c r="CC247" s="218" t="n">
        <v>1.017</v>
      </c>
      <c r="CD247" s="218" t="n">
        <v>1.017</v>
      </c>
      <c r="CE247" s="218" t="n">
        <v>1.017</v>
      </c>
      <c r="CF247" s="218" t="n">
        <v>1.017</v>
      </c>
      <c r="CG247" s="218" t="n">
        <v>1.017</v>
      </c>
      <c r="CH247" s="218" t="n">
        <v>1.017</v>
      </c>
      <c r="CI247" s="218" t="n">
        <v>1.017</v>
      </c>
      <c r="CJ247" s="218" t="n">
        <v>1.017</v>
      </c>
      <c r="CK247" s="218" t="n">
        <v>1.017</v>
      </c>
      <c r="CL247" s="218" t="n">
        <v>1.017</v>
      </c>
      <c r="CM247" s="218" t="n">
        <v>1.017</v>
      </c>
      <c r="CN247" s="218" t="n">
        <v>1.017</v>
      </c>
      <c r="CO247" s="218" t="n">
        <v>1.017</v>
      </c>
      <c r="CP247" s="218" t="n">
        <v>1.017</v>
      </c>
      <c r="CQ247" s="218" t="n">
        <v>1.017</v>
      </c>
      <c r="CR247" s="218" t="n">
        <v>1.017</v>
      </c>
      <c r="CS247" s="218" t="n">
        <v>1.017</v>
      </c>
      <c r="CT247" s="218" t="n">
        <v>1.017</v>
      </c>
      <c r="CU247" s="218" t="n">
        <v>1.017</v>
      </c>
      <c r="CV247" s="218" t="n">
        <v>1.017</v>
      </c>
      <c r="CW247" s="218" t="n">
        <v>1.017</v>
      </c>
      <c r="CX247" s="218" t="n">
        <v>1.017</v>
      </c>
      <c r="CY247" s="218" t="n">
        <v>1.017</v>
      </c>
      <c r="CZ247" s="218" t="n">
        <v>1.017</v>
      </c>
    </row>
    <row r="248" s="187" customFormat="true" ht="26.25" hidden="false" customHeight="true" outlineLevel="0" collapsed="false">
      <c r="A248" s="321"/>
      <c r="B248" s="322"/>
      <c r="C248" s="323"/>
      <c r="D248" s="323"/>
      <c r="E248" s="324"/>
      <c r="F248" s="325"/>
      <c r="G248" s="323"/>
      <c r="H248" s="323"/>
      <c r="I248" s="325"/>
      <c r="J248" s="326"/>
      <c r="K248" s="327"/>
      <c r="L248" s="328"/>
      <c r="M248" s="328"/>
      <c r="N248" s="327"/>
      <c r="O248" s="327"/>
      <c r="P248" s="327"/>
      <c r="Q248" s="327"/>
      <c r="R248" s="329"/>
      <c r="S248" s="329"/>
      <c r="T248" s="329"/>
      <c r="U248" s="330"/>
      <c r="V248" s="330"/>
      <c r="W248" s="330"/>
      <c r="X248" s="330"/>
      <c r="Y248" s="330"/>
      <c r="Z248" s="330"/>
      <c r="AA248" s="330"/>
      <c r="AB248" s="330"/>
      <c r="AC248" s="330"/>
      <c r="AD248" s="330"/>
      <c r="AE248" s="330"/>
      <c r="AF248" s="330"/>
      <c r="AG248" s="330"/>
      <c r="AH248" s="278"/>
      <c r="AI248" s="278"/>
      <c r="AJ248" s="278"/>
      <c r="AK248" s="278"/>
      <c r="AL248" s="278"/>
      <c r="AM248" s="278"/>
      <c r="AN248" s="278"/>
      <c r="AO248" s="278"/>
      <c r="AP248" s="278"/>
      <c r="AQ248" s="278"/>
      <c r="AR248" s="278"/>
      <c r="AS248" s="278"/>
      <c r="AT248" s="278"/>
      <c r="AU248" s="278"/>
      <c r="AV248" s="278"/>
      <c r="AW248" s="278"/>
      <c r="AX248" s="278"/>
      <c r="AY248" s="278"/>
      <c r="AZ248" s="278"/>
      <c r="BA248" s="278"/>
      <c r="BB248" s="278"/>
      <c r="BC248" s="278"/>
      <c r="BD248" s="278"/>
      <c r="BE248" s="278"/>
      <c r="BF248" s="278"/>
      <c r="BG248" s="278"/>
      <c r="BH248" s="278"/>
      <c r="BI248" s="278"/>
      <c r="BJ248" s="278"/>
      <c r="BK248" s="278"/>
      <c r="BL248" s="278"/>
      <c r="BM248" s="278"/>
      <c r="BN248" s="186"/>
      <c r="BO248" s="186"/>
      <c r="BP248" s="186"/>
      <c r="BQ248" s="186"/>
      <c r="BR248" s="186"/>
      <c r="BS248" s="186"/>
      <c r="BT248" s="186"/>
      <c r="BU248" s="186"/>
      <c r="BV248" s="186"/>
      <c r="BW248" s="186"/>
      <c r="BX248" s="186"/>
      <c r="BY248" s="186"/>
      <c r="BZ248" s="186"/>
      <c r="CA248" s="186"/>
      <c r="CB248" s="186"/>
      <c r="CC248" s="186"/>
      <c r="CD248" s="186"/>
      <c r="CE248" s="186"/>
      <c r="CF248" s="186"/>
      <c r="CG248" s="186"/>
      <c r="CH248" s="186"/>
    </row>
    <row r="249" s="187" customFormat="true" ht="26.25" hidden="false" customHeight="true" outlineLevel="0" collapsed="false">
      <c r="A249" s="321"/>
      <c r="B249" s="322"/>
      <c r="C249" s="323"/>
      <c r="D249" s="323"/>
      <c r="E249" s="324"/>
      <c r="F249" s="325"/>
      <c r="G249" s="323"/>
      <c r="H249" s="323"/>
      <c r="I249" s="325"/>
      <c r="J249" s="326"/>
      <c r="K249" s="327"/>
      <c r="L249" s="328"/>
      <c r="M249" s="328"/>
      <c r="N249" s="327"/>
      <c r="O249" s="327"/>
      <c r="P249" s="327"/>
      <c r="Q249" s="327"/>
      <c r="R249" s="329"/>
      <c r="S249" s="329"/>
      <c r="T249" s="329"/>
      <c r="U249" s="330"/>
      <c r="V249" s="330"/>
      <c r="W249" s="330"/>
      <c r="X249" s="330"/>
      <c r="Y249" s="330"/>
      <c r="Z249" s="330"/>
      <c r="AA249" s="330"/>
      <c r="AB249" s="330"/>
      <c r="AC249" s="330"/>
      <c r="AD249" s="330"/>
      <c r="AE249" s="330"/>
      <c r="AF249" s="330"/>
      <c r="AG249" s="330"/>
      <c r="AH249" s="278"/>
      <c r="AI249" s="278"/>
      <c r="AJ249" s="278"/>
      <c r="AK249" s="278"/>
      <c r="AL249" s="278"/>
      <c r="AM249" s="278"/>
      <c r="AN249" s="278"/>
      <c r="AO249" s="278"/>
      <c r="AP249" s="278"/>
      <c r="AQ249" s="278"/>
      <c r="AR249" s="278"/>
      <c r="AS249" s="278"/>
      <c r="AT249" s="278"/>
      <c r="AU249" s="278"/>
      <c r="AV249" s="278"/>
      <c r="AW249" s="278"/>
      <c r="AX249" s="278"/>
      <c r="AY249" s="278"/>
      <c r="AZ249" s="278"/>
      <c r="BA249" s="278"/>
      <c r="BB249" s="278"/>
      <c r="BC249" s="278"/>
      <c r="BD249" s="278"/>
      <c r="BE249" s="278"/>
      <c r="BF249" s="278"/>
      <c r="BG249" s="278"/>
      <c r="BH249" s="278"/>
      <c r="BI249" s="278"/>
      <c r="BJ249" s="278"/>
      <c r="BK249" s="278"/>
      <c r="BL249" s="278"/>
      <c r="BM249" s="278"/>
      <c r="BN249" s="186"/>
      <c r="BO249" s="186"/>
      <c r="BP249" s="186"/>
      <c r="BQ249" s="186"/>
      <c r="BR249" s="186"/>
      <c r="BS249" s="186"/>
      <c r="BT249" s="186"/>
      <c r="BU249" s="186"/>
      <c r="BV249" s="186"/>
      <c r="BW249" s="186"/>
      <c r="BX249" s="186"/>
      <c r="BY249" s="186"/>
      <c r="BZ249" s="186"/>
      <c r="CA249" s="186"/>
      <c r="CB249" s="186"/>
      <c r="CC249" s="186"/>
      <c r="CD249" s="186"/>
      <c r="CE249" s="186"/>
      <c r="CF249" s="186"/>
      <c r="CG249" s="186"/>
      <c r="CH249" s="186"/>
    </row>
    <row r="250" s="187" customFormat="true" ht="26.25" hidden="false" customHeight="true" outlineLevel="0" collapsed="false">
      <c r="A250" s="321"/>
      <c r="B250" s="322"/>
      <c r="C250" s="323"/>
      <c r="D250" s="323"/>
      <c r="E250" s="324"/>
      <c r="F250" s="325"/>
      <c r="G250" s="323"/>
      <c r="H250" s="323"/>
      <c r="I250" s="325"/>
      <c r="J250" s="326"/>
      <c r="K250" s="327"/>
      <c r="L250" s="328"/>
      <c r="M250" s="328"/>
      <c r="N250" s="327"/>
      <c r="O250" s="327"/>
      <c r="P250" s="327"/>
      <c r="Q250" s="327"/>
      <c r="R250" s="329"/>
      <c r="S250" s="329"/>
      <c r="T250" s="329"/>
      <c r="U250" s="330"/>
      <c r="V250" s="330"/>
      <c r="W250" s="330"/>
      <c r="X250" s="330"/>
      <c r="Y250" s="330"/>
      <c r="Z250" s="330"/>
      <c r="AA250" s="330"/>
      <c r="AB250" s="330"/>
      <c r="AC250" s="330"/>
      <c r="AD250" s="330"/>
      <c r="AE250" s="330"/>
      <c r="AF250" s="330"/>
      <c r="AG250" s="330"/>
      <c r="AH250" s="278"/>
      <c r="AI250" s="278"/>
      <c r="AJ250" s="278"/>
      <c r="AK250" s="278"/>
      <c r="AL250" s="278"/>
      <c r="AM250" s="278"/>
      <c r="AN250" s="278"/>
      <c r="AO250" s="278"/>
      <c r="AP250" s="278"/>
      <c r="AQ250" s="278"/>
      <c r="AR250" s="278"/>
      <c r="AS250" s="278"/>
      <c r="AT250" s="278"/>
      <c r="AU250" s="278"/>
      <c r="AV250" s="278"/>
      <c r="AW250" s="278"/>
      <c r="AX250" s="278"/>
      <c r="AY250" s="278"/>
      <c r="AZ250" s="278"/>
      <c r="BA250" s="278"/>
      <c r="BB250" s="278"/>
      <c r="BC250" s="278"/>
      <c r="BD250" s="278"/>
      <c r="BE250" s="278"/>
      <c r="BF250" s="278"/>
      <c r="BG250" s="278"/>
      <c r="BH250" s="278"/>
      <c r="BI250" s="278"/>
      <c r="BJ250" s="278"/>
      <c r="BK250" s="278"/>
      <c r="BL250" s="278"/>
      <c r="BM250" s="278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</row>
    <row r="251" s="187" customFormat="true" ht="26.25" hidden="false" customHeight="true" outlineLevel="0" collapsed="false">
      <c r="A251" s="321"/>
      <c r="B251" s="322"/>
      <c r="C251" s="323"/>
      <c r="D251" s="323"/>
      <c r="E251" s="324"/>
      <c r="F251" s="325"/>
      <c r="G251" s="323"/>
      <c r="H251" s="323"/>
      <c r="I251" s="325"/>
      <c r="J251" s="326"/>
      <c r="K251" s="327"/>
      <c r="L251" s="328"/>
      <c r="M251" s="328"/>
      <c r="N251" s="327"/>
      <c r="O251" s="327"/>
      <c r="P251" s="327"/>
      <c r="Q251" s="327"/>
      <c r="R251" s="329"/>
      <c r="S251" s="329"/>
      <c r="T251" s="329"/>
      <c r="U251" s="330"/>
      <c r="V251" s="330"/>
      <c r="W251" s="330"/>
      <c r="X251" s="330"/>
      <c r="Y251" s="330"/>
      <c r="Z251" s="330"/>
      <c r="AA251" s="330"/>
      <c r="AB251" s="330"/>
      <c r="AC251" s="330"/>
      <c r="AD251" s="330"/>
      <c r="AE251" s="330"/>
      <c r="AF251" s="330"/>
      <c r="AG251" s="330"/>
      <c r="AH251" s="278"/>
      <c r="AI251" s="278"/>
      <c r="AJ251" s="278"/>
      <c r="AK251" s="278"/>
      <c r="AL251" s="278"/>
      <c r="AM251" s="278"/>
      <c r="AN251" s="278"/>
      <c r="AO251" s="278"/>
      <c r="AP251" s="278"/>
      <c r="AQ251" s="278"/>
      <c r="AR251" s="278"/>
      <c r="AS251" s="278"/>
      <c r="AT251" s="278"/>
      <c r="AU251" s="278"/>
      <c r="AV251" s="278"/>
      <c r="AW251" s="278"/>
      <c r="AX251" s="278"/>
      <c r="AY251" s="278"/>
      <c r="AZ251" s="278"/>
      <c r="BA251" s="278"/>
      <c r="BB251" s="278"/>
      <c r="BC251" s="278"/>
      <c r="BD251" s="278"/>
      <c r="BE251" s="278"/>
      <c r="BF251" s="278"/>
      <c r="BG251" s="278"/>
      <c r="BH251" s="278"/>
      <c r="BI251" s="278"/>
      <c r="BJ251" s="278"/>
      <c r="BK251" s="278"/>
      <c r="BL251" s="278"/>
      <c r="BM251" s="278"/>
      <c r="BN251" s="186"/>
      <c r="BO251" s="186"/>
      <c r="BP251" s="186"/>
      <c r="BQ251" s="186"/>
      <c r="BR251" s="186"/>
      <c r="BS251" s="186"/>
      <c r="BT251" s="186"/>
      <c r="BU251" s="186"/>
      <c r="BV251" s="186"/>
      <c r="BW251" s="186"/>
      <c r="BX251" s="186"/>
      <c r="BY251" s="186"/>
      <c r="BZ251" s="186"/>
      <c r="CA251" s="186"/>
      <c r="CB251" s="186"/>
      <c r="CC251" s="186"/>
      <c r="CD251" s="186"/>
      <c r="CE251" s="186"/>
      <c r="CF251" s="186"/>
      <c r="CG251" s="186"/>
      <c r="CH251" s="186"/>
    </row>
    <row r="252" s="187" customFormat="true" ht="26.25" hidden="false" customHeight="true" outlineLevel="0" collapsed="false">
      <c r="A252" s="321"/>
      <c r="B252" s="322"/>
      <c r="C252" s="323"/>
      <c r="D252" s="323"/>
      <c r="E252" s="324"/>
      <c r="F252" s="325"/>
      <c r="G252" s="323"/>
      <c r="H252" s="323"/>
      <c r="I252" s="325"/>
      <c r="J252" s="326"/>
      <c r="K252" s="327"/>
      <c r="L252" s="328"/>
      <c r="M252" s="328"/>
      <c r="N252" s="327"/>
      <c r="O252" s="327"/>
      <c r="P252" s="327"/>
      <c r="Q252" s="327"/>
      <c r="R252" s="329"/>
      <c r="S252" s="329"/>
      <c r="T252" s="329"/>
      <c r="U252" s="330"/>
      <c r="V252" s="330"/>
      <c r="W252" s="330"/>
      <c r="X252" s="330"/>
      <c r="Y252" s="330"/>
      <c r="Z252" s="330"/>
      <c r="AA252" s="330"/>
      <c r="AB252" s="330"/>
      <c r="AC252" s="330"/>
      <c r="AD252" s="330"/>
      <c r="AE252" s="330"/>
      <c r="AF252" s="330"/>
      <c r="AG252" s="330"/>
      <c r="AH252" s="278"/>
      <c r="AI252" s="278"/>
      <c r="AJ252" s="278"/>
      <c r="AK252" s="278"/>
      <c r="AL252" s="278"/>
      <c r="AM252" s="278"/>
      <c r="AN252" s="278"/>
      <c r="AO252" s="278"/>
      <c r="AP252" s="278"/>
      <c r="AQ252" s="278"/>
      <c r="AR252" s="278"/>
      <c r="AS252" s="278"/>
      <c r="AT252" s="278"/>
      <c r="AU252" s="278"/>
      <c r="AV252" s="278"/>
      <c r="AW252" s="278"/>
      <c r="AX252" s="278"/>
      <c r="AY252" s="278"/>
      <c r="AZ252" s="278"/>
      <c r="BA252" s="278"/>
      <c r="BB252" s="278"/>
      <c r="BC252" s="278"/>
      <c r="BD252" s="278"/>
      <c r="BE252" s="278"/>
      <c r="BF252" s="278"/>
      <c r="BG252" s="278"/>
      <c r="BH252" s="278"/>
      <c r="BI252" s="278"/>
      <c r="BJ252" s="278"/>
      <c r="BK252" s="278"/>
      <c r="BL252" s="278"/>
      <c r="BM252" s="278"/>
      <c r="BN252" s="186"/>
      <c r="BO252" s="186"/>
      <c r="BP252" s="186"/>
      <c r="BQ252" s="186"/>
      <c r="BR252" s="186"/>
      <c r="BS252" s="186"/>
      <c r="BT252" s="186"/>
      <c r="BU252" s="186"/>
      <c r="BV252" s="186"/>
      <c r="BW252" s="186"/>
      <c r="BX252" s="186"/>
      <c r="BY252" s="186"/>
      <c r="BZ252" s="186"/>
      <c r="CA252" s="186"/>
      <c r="CB252" s="186"/>
      <c r="CC252" s="186"/>
      <c r="CD252" s="186"/>
      <c r="CE252" s="186"/>
      <c r="CF252" s="186"/>
      <c r="CG252" s="186"/>
      <c r="CH252" s="186"/>
    </row>
    <row r="253" s="187" customFormat="true" ht="26.25" hidden="false" customHeight="true" outlineLevel="0" collapsed="false">
      <c r="A253" s="321"/>
      <c r="B253" s="322"/>
      <c r="C253" s="323"/>
      <c r="D253" s="323"/>
      <c r="E253" s="324"/>
      <c r="F253" s="325"/>
      <c r="G253" s="323"/>
      <c r="H253" s="323"/>
      <c r="I253" s="325"/>
      <c r="J253" s="326"/>
      <c r="K253" s="327"/>
      <c r="L253" s="328"/>
      <c r="M253" s="328"/>
      <c r="N253" s="327"/>
      <c r="O253" s="327"/>
      <c r="P253" s="327"/>
      <c r="Q253" s="327"/>
      <c r="R253" s="329"/>
      <c r="S253" s="329"/>
      <c r="T253" s="329"/>
      <c r="U253" s="330"/>
      <c r="V253" s="330"/>
      <c r="W253" s="330"/>
      <c r="X253" s="330"/>
      <c r="Y253" s="330"/>
      <c r="Z253" s="330"/>
      <c r="AA253" s="330"/>
      <c r="AB253" s="330"/>
      <c r="AC253" s="330"/>
      <c r="AD253" s="330"/>
      <c r="AE253" s="330"/>
      <c r="AF253" s="330"/>
      <c r="AG253" s="330"/>
      <c r="AH253" s="278"/>
      <c r="AI253" s="278"/>
      <c r="AJ253" s="278"/>
      <c r="AK253" s="278"/>
      <c r="AL253" s="278"/>
      <c r="AM253" s="278"/>
      <c r="AN253" s="278"/>
      <c r="AO253" s="278"/>
      <c r="AP253" s="278"/>
      <c r="AQ253" s="278"/>
      <c r="AR253" s="278"/>
      <c r="AS253" s="278"/>
      <c r="AT253" s="278"/>
      <c r="AU253" s="278"/>
      <c r="AV253" s="278"/>
      <c r="AW253" s="278"/>
      <c r="AX253" s="278"/>
      <c r="AY253" s="278"/>
      <c r="AZ253" s="278"/>
      <c r="BA253" s="278"/>
      <c r="BB253" s="278"/>
      <c r="BC253" s="278"/>
      <c r="BD253" s="278"/>
      <c r="BE253" s="278"/>
      <c r="BF253" s="278"/>
      <c r="BG253" s="278"/>
      <c r="BH253" s="278"/>
      <c r="BI253" s="278"/>
      <c r="BJ253" s="278"/>
      <c r="BK253" s="278"/>
      <c r="BL253" s="278"/>
      <c r="BM253" s="278"/>
      <c r="BN253" s="186"/>
      <c r="BO253" s="186"/>
      <c r="BP253" s="186"/>
      <c r="BQ253" s="186"/>
      <c r="BR253" s="186"/>
      <c r="BS253" s="186"/>
      <c r="BT253" s="186"/>
      <c r="BU253" s="186"/>
      <c r="BV253" s="186"/>
      <c r="BW253" s="186"/>
      <c r="BX253" s="186"/>
      <c r="BY253" s="186"/>
      <c r="BZ253" s="186"/>
      <c r="CA253" s="186"/>
      <c r="CB253" s="186"/>
      <c r="CC253" s="186"/>
      <c r="CD253" s="186"/>
      <c r="CE253" s="186"/>
      <c r="CF253" s="186"/>
      <c r="CG253" s="186"/>
      <c r="CH253" s="186"/>
    </row>
    <row r="254" s="187" customFormat="true" ht="26.25" hidden="false" customHeight="true" outlineLevel="0" collapsed="false">
      <c r="A254" s="321"/>
      <c r="B254" s="322"/>
      <c r="C254" s="323"/>
      <c r="D254" s="323"/>
      <c r="E254" s="324"/>
      <c r="F254" s="325"/>
      <c r="G254" s="323"/>
      <c r="H254" s="323"/>
      <c r="I254" s="325"/>
      <c r="J254" s="326"/>
      <c r="K254" s="327"/>
      <c r="L254" s="328"/>
      <c r="M254" s="328"/>
      <c r="N254" s="327"/>
      <c r="O254" s="327"/>
      <c r="P254" s="327"/>
      <c r="Q254" s="327"/>
      <c r="R254" s="329"/>
      <c r="S254" s="329"/>
      <c r="T254" s="329"/>
      <c r="U254" s="330"/>
      <c r="V254" s="330"/>
      <c r="W254" s="330"/>
      <c r="X254" s="330"/>
      <c r="Y254" s="330"/>
      <c r="Z254" s="330"/>
      <c r="AA254" s="330"/>
      <c r="AB254" s="330"/>
      <c r="AC254" s="330"/>
      <c r="AD254" s="330"/>
      <c r="AE254" s="330"/>
      <c r="AF254" s="330"/>
      <c r="AG254" s="330"/>
      <c r="AH254" s="278"/>
      <c r="AI254" s="278"/>
      <c r="AJ254" s="278"/>
      <c r="AK254" s="278"/>
      <c r="AL254" s="278"/>
      <c r="AM254" s="278"/>
      <c r="AN254" s="278"/>
      <c r="AO254" s="278"/>
      <c r="AP254" s="278"/>
      <c r="AQ254" s="278"/>
      <c r="AR254" s="278"/>
      <c r="AS254" s="278"/>
      <c r="AT254" s="278"/>
      <c r="AU254" s="278"/>
      <c r="AV254" s="278"/>
      <c r="AW254" s="278"/>
      <c r="AX254" s="278"/>
      <c r="AY254" s="278"/>
      <c r="AZ254" s="278"/>
      <c r="BA254" s="278"/>
      <c r="BB254" s="278"/>
      <c r="BC254" s="278"/>
      <c r="BD254" s="278"/>
      <c r="BE254" s="278"/>
      <c r="BF254" s="278"/>
      <c r="BG254" s="278"/>
      <c r="BH254" s="278"/>
      <c r="BI254" s="278"/>
      <c r="BJ254" s="278"/>
      <c r="BK254" s="278"/>
      <c r="BL254" s="278"/>
      <c r="BM254" s="278"/>
      <c r="BN254" s="186"/>
      <c r="BO254" s="186"/>
      <c r="BP254" s="186"/>
      <c r="BQ254" s="186"/>
      <c r="BR254" s="186"/>
      <c r="BS254" s="186"/>
      <c r="BT254" s="186"/>
      <c r="BU254" s="186"/>
      <c r="BV254" s="186"/>
      <c r="BW254" s="186"/>
      <c r="BX254" s="186"/>
      <c r="BY254" s="186"/>
      <c r="BZ254" s="186"/>
      <c r="CA254" s="186"/>
      <c r="CB254" s="186"/>
      <c r="CC254" s="186"/>
      <c r="CD254" s="186"/>
      <c r="CE254" s="186"/>
      <c r="CF254" s="186"/>
      <c r="CG254" s="186"/>
      <c r="CH254" s="186"/>
    </row>
    <row r="255" s="187" customFormat="true" ht="9.75" hidden="false" customHeight="true" outlineLevel="0" collapsed="false">
      <c r="A255" s="321"/>
      <c r="B255" s="322"/>
      <c r="C255" s="323"/>
      <c r="D255" s="323"/>
      <c r="E255" s="324"/>
      <c r="F255" s="325"/>
      <c r="G255" s="323"/>
      <c r="H255" s="323"/>
      <c r="I255" s="325"/>
      <c r="J255" s="326"/>
      <c r="K255" s="327"/>
      <c r="L255" s="328"/>
      <c r="M255" s="328"/>
      <c r="N255" s="327"/>
      <c r="O255" s="327"/>
      <c r="P255" s="327"/>
      <c r="Q255" s="327"/>
      <c r="R255" s="329"/>
      <c r="S255" s="329"/>
      <c r="T255" s="329"/>
      <c r="U255" s="330"/>
      <c r="V255" s="330"/>
      <c r="W255" s="330"/>
      <c r="X255" s="330"/>
      <c r="Y255" s="330"/>
      <c r="Z255" s="330"/>
      <c r="AA255" s="330"/>
      <c r="AB255" s="330"/>
      <c r="AC255" s="330"/>
      <c r="AD255" s="330"/>
      <c r="AE255" s="330"/>
      <c r="AF255" s="330"/>
      <c r="AG255" s="330"/>
      <c r="AH255" s="278"/>
      <c r="AI255" s="278"/>
      <c r="AJ255" s="278"/>
      <c r="AK255" s="278"/>
      <c r="AL255" s="278"/>
      <c r="AM255" s="278"/>
      <c r="AN255" s="278"/>
      <c r="AO255" s="278"/>
      <c r="AP255" s="278"/>
      <c r="AQ255" s="278"/>
      <c r="AR255" s="278"/>
      <c r="AS255" s="278"/>
      <c r="AT255" s="278"/>
      <c r="AU255" s="278"/>
      <c r="AV255" s="278"/>
      <c r="AW255" s="278"/>
      <c r="AX255" s="278"/>
      <c r="AY255" s="278"/>
      <c r="AZ255" s="278"/>
      <c r="BA255" s="278"/>
      <c r="BB255" s="278"/>
      <c r="BC255" s="278"/>
      <c r="BD255" s="278"/>
      <c r="BE255" s="278"/>
      <c r="BF255" s="278"/>
      <c r="BG255" s="278"/>
      <c r="BH255" s="278"/>
      <c r="BI255" s="278"/>
      <c r="BJ255" s="278"/>
      <c r="BK255" s="278"/>
      <c r="BL255" s="278"/>
      <c r="BM255" s="278"/>
      <c r="BN255" s="186"/>
      <c r="BO255" s="186"/>
      <c r="BP255" s="186"/>
      <c r="BQ255" s="186"/>
      <c r="BR255" s="186"/>
      <c r="BS255" s="186"/>
      <c r="BT255" s="186"/>
      <c r="BU255" s="186"/>
      <c r="BV255" s="186"/>
      <c r="BW255" s="186"/>
      <c r="BX255" s="186"/>
      <c r="BY255" s="186"/>
      <c r="BZ255" s="186"/>
      <c r="CA255" s="186"/>
      <c r="CB255" s="186"/>
      <c r="CC255" s="186"/>
      <c r="CD255" s="186"/>
      <c r="CE255" s="186"/>
      <c r="CF255" s="186"/>
      <c r="CG255" s="186"/>
      <c r="CH255" s="186"/>
    </row>
    <row r="256" s="187" customFormat="true" ht="26.25" hidden="false" customHeight="true" outlineLevel="0" collapsed="false">
      <c r="A256" s="321"/>
      <c r="B256" s="322"/>
      <c r="C256" s="323"/>
      <c r="D256" s="323"/>
      <c r="E256" s="324"/>
      <c r="F256" s="325"/>
      <c r="G256" s="323"/>
      <c r="H256" s="323"/>
      <c r="I256" s="325"/>
      <c r="J256" s="326"/>
      <c r="K256" s="327"/>
      <c r="L256" s="328"/>
      <c r="M256" s="328"/>
      <c r="N256" s="327"/>
      <c r="O256" s="327"/>
      <c r="P256" s="327"/>
      <c r="Q256" s="327"/>
      <c r="R256" s="329"/>
      <c r="S256" s="329"/>
      <c r="T256" s="329"/>
      <c r="U256" s="330"/>
      <c r="V256" s="330"/>
      <c r="W256" s="330"/>
      <c r="X256" s="330"/>
      <c r="Y256" s="330"/>
      <c r="Z256" s="330"/>
      <c r="AA256" s="330"/>
      <c r="AB256" s="330"/>
      <c r="AC256" s="330"/>
      <c r="AD256" s="330"/>
      <c r="AE256" s="330"/>
      <c r="AF256" s="330"/>
      <c r="AG256" s="330"/>
      <c r="AH256" s="278"/>
      <c r="AI256" s="278"/>
      <c r="AJ256" s="278"/>
      <c r="AK256" s="278"/>
      <c r="AL256" s="278"/>
      <c r="AM256" s="278"/>
      <c r="AN256" s="278"/>
      <c r="AO256" s="278"/>
      <c r="AP256" s="278"/>
      <c r="AQ256" s="278"/>
      <c r="AR256" s="278"/>
      <c r="AS256" s="278"/>
      <c r="AT256" s="278"/>
      <c r="AU256" s="278"/>
      <c r="AV256" s="278"/>
      <c r="AW256" s="278"/>
      <c r="AX256" s="278"/>
      <c r="AY256" s="278"/>
      <c r="AZ256" s="278"/>
      <c r="BA256" s="278"/>
      <c r="BB256" s="278"/>
      <c r="BC256" s="278"/>
      <c r="BD256" s="278"/>
      <c r="BE256" s="278"/>
      <c r="BF256" s="278"/>
      <c r="BG256" s="278"/>
      <c r="BH256" s="278"/>
      <c r="BI256" s="278"/>
      <c r="BJ256" s="278"/>
      <c r="BK256" s="278"/>
      <c r="BL256" s="278"/>
      <c r="BM256" s="278"/>
      <c r="BN256" s="186"/>
      <c r="BO256" s="186"/>
      <c r="BP256" s="186"/>
      <c r="BQ256" s="186"/>
      <c r="BR256" s="186"/>
      <c r="BS256" s="186"/>
      <c r="BT256" s="186"/>
      <c r="BU256" s="186"/>
      <c r="BV256" s="186"/>
      <c r="BW256" s="186"/>
      <c r="BX256" s="186"/>
      <c r="BY256" s="186"/>
      <c r="BZ256" s="186"/>
      <c r="CA256" s="186"/>
      <c r="CB256" s="186"/>
      <c r="CC256" s="186"/>
      <c r="CD256" s="186"/>
      <c r="CE256" s="186"/>
      <c r="CF256" s="186"/>
      <c r="CG256" s="186"/>
      <c r="CH256" s="186"/>
    </row>
    <row r="257" s="187" customFormat="true" ht="26.25" hidden="false" customHeight="true" outlineLevel="0" collapsed="false">
      <c r="A257" s="321"/>
      <c r="B257" s="322"/>
      <c r="C257" s="323"/>
      <c r="D257" s="323"/>
      <c r="E257" s="324"/>
      <c r="F257" s="325"/>
      <c r="G257" s="323"/>
      <c r="H257" s="323"/>
      <c r="I257" s="325"/>
      <c r="J257" s="326"/>
      <c r="K257" s="327"/>
      <c r="L257" s="328"/>
      <c r="M257" s="328"/>
      <c r="N257" s="327"/>
      <c r="O257" s="327"/>
      <c r="P257" s="327"/>
      <c r="Q257" s="327"/>
      <c r="R257" s="329"/>
      <c r="S257" s="329"/>
      <c r="T257" s="329"/>
      <c r="U257" s="330"/>
      <c r="V257" s="330"/>
      <c r="W257" s="330"/>
      <c r="X257" s="330"/>
      <c r="Y257" s="330"/>
      <c r="Z257" s="330"/>
      <c r="AA257" s="330"/>
      <c r="AB257" s="330"/>
      <c r="AC257" s="330"/>
      <c r="AD257" s="330"/>
      <c r="AE257" s="330"/>
      <c r="AF257" s="330"/>
      <c r="AG257" s="330"/>
      <c r="AH257" s="278"/>
      <c r="AI257" s="278"/>
      <c r="AJ257" s="278"/>
      <c r="AK257" s="278"/>
      <c r="AL257" s="278"/>
      <c r="AM257" s="278"/>
      <c r="AN257" s="278"/>
      <c r="AO257" s="278"/>
      <c r="AP257" s="278"/>
      <c r="AQ257" s="278"/>
      <c r="AR257" s="278"/>
      <c r="AS257" s="278"/>
      <c r="AT257" s="278"/>
      <c r="AU257" s="278"/>
      <c r="AV257" s="278"/>
      <c r="AW257" s="278"/>
      <c r="AX257" s="278"/>
      <c r="AY257" s="278"/>
      <c r="AZ257" s="278"/>
      <c r="BA257" s="278"/>
      <c r="BB257" s="278"/>
      <c r="BC257" s="278"/>
      <c r="BD257" s="278"/>
      <c r="BE257" s="278"/>
      <c r="BF257" s="278"/>
      <c r="BG257" s="278"/>
      <c r="BH257" s="278"/>
      <c r="BI257" s="278"/>
      <c r="BJ257" s="278"/>
      <c r="BK257" s="278"/>
      <c r="BL257" s="278"/>
      <c r="BM257" s="278"/>
      <c r="BN257" s="186"/>
      <c r="BO257" s="186"/>
      <c r="BP257" s="186"/>
      <c r="BQ257" s="186"/>
      <c r="BR257" s="186"/>
      <c r="BS257" s="186"/>
      <c r="BT257" s="186"/>
      <c r="BU257" s="186"/>
      <c r="BV257" s="186"/>
      <c r="BW257" s="186"/>
      <c r="BX257" s="186"/>
      <c r="BY257" s="186"/>
      <c r="BZ257" s="186"/>
      <c r="CA257" s="186"/>
      <c r="CB257" s="186"/>
      <c r="CC257" s="186"/>
      <c r="CD257" s="186"/>
      <c r="CE257" s="186"/>
      <c r="CF257" s="186"/>
      <c r="CG257" s="186"/>
      <c r="CH257" s="186"/>
    </row>
    <row r="258" s="187" customFormat="true" ht="26.25" hidden="false" customHeight="true" outlineLevel="0" collapsed="false">
      <c r="A258" s="321"/>
      <c r="B258" s="322"/>
      <c r="C258" s="323"/>
      <c r="D258" s="323"/>
      <c r="E258" s="324"/>
      <c r="F258" s="325"/>
      <c r="G258" s="323"/>
      <c r="H258" s="323"/>
      <c r="I258" s="325"/>
      <c r="J258" s="326"/>
      <c r="K258" s="327"/>
      <c r="L258" s="328"/>
      <c r="M258" s="328"/>
      <c r="N258" s="327"/>
      <c r="O258" s="327"/>
      <c r="P258" s="327"/>
      <c r="Q258" s="327"/>
      <c r="R258" s="329"/>
      <c r="S258" s="329"/>
      <c r="T258" s="329"/>
      <c r="U258" s="330"/>
      <c r="V258" s="330"/>
      <c r="W258" s="330"/>
      <c r="X258" s="330"/>
      <c r="Y258" s="330"/>
      <c r="Z258" s="330"/>
      <c r="AA258" s="330"/>
      <c r="AB258" s="330"/>
      <c r="AC258" s="330"/>
      <c r="AD258" s="330"/>
      <c r="AE258" s="330"/>
      <c r="AF258" s="330"/>
      <c r="AG258" s="330"/>
      <c r="AH258" s="278"/>
      <c r="AI258" s="278"/>
      <c r="AJ258" s="278"/>
      <c r="AK258" s="278"/>
      <c r="AL258" s="278"/>
      <c r="AM258" s="278"/>
      <c r="AN258" s="278"/>
      <c r="AO258" s="278"/>
      <c r="AP258" s="278"/>
      <c r="AQ258" s="278"/>
      <c r="AR258" s="278"/>
      <c r="AS258" s="278"/>
      <c r="AT258" s="278"/>
      <c r="AU258" s="278"/>
      <c r="AV258" s="278"/>
      <c r="AW258" s="278"/>
      <c r="AX258" s="278"/>
      <c r="AY258" s="278"/>
      <c r="AZ258" s="278"/>
      <c r="BA258" s="278"/>
      <c r="BB258" s="278"/>
      <c r="BC258" s="278"/>
      <c r="BD258" s="278"/>
      <c r="BE258" s="278"/>
      <c r="BF258" s="278"/>
      <c r="BG258" s="278"/>
      <c r="BH258" s="278"/>
      <c r="BI258" s="278"/>
      <c r="BJ258" s="278"/>
      <c r="BK258" s="278"/>
      <c r="BL258" s="278"/>
      <c r="BM258" s="278"/>
      <c r="BN258" s="186"/>
      <c r="BO258" s="186"/>
      <c r="BP258" s="186"/>
      <c r="BQ258" s="186"/>
      <c r="BR258" s="186"/>
      <c r="BS258" s="186"/>
      <c r="BT258" s="186"/>
      <c r="BU258" s="186"/>
      <c r="BV258" s="186"/>
      <c r="BW258" s="186"/>
      <c r="BX258" s="186"/>
      <c r="BY258" s="186"/>
      <c r="BZ258" s="186"/>
      <c r="CA258" s="186"/>
      <c r="CB258" s="186"/>
      <c r="CC258" s="186"/>
      <c r="CD258" s="186"/>
      <c r="CE258" s="186"/>
      <c r="CF258" s="186"/>
      <c r="CG258" s="186"/>
      <c r="CH258" s="186"/>
    </row>
    <row r="259" s="187" customFormat="true" ht="26.25" hidden="false" customHeight="true" outlineLevel="0" collapsed="false">
      <c r="A259" s="331"/>
      <c r="B259" s="332"/>
      <c r="C259" s="333"/>
      <c r="D259" s="333"/>
      <c r="E259" s="334"/>
      <c r="F259" s="335"/>
      <c r="G259" s="333"/>
      <c r="H259" s="333"/>
      <c r="I259" s="335"/>
      <c r="J259" s="336"/>
      <c r="K259" s="337"/>
      <c r="L259" s="338"/>
      <c r="M259" s="338"/>
      <c r="N259" s="337"/>
      <c r="O259" s="337"/>
      <c r="P259" s="337"/>
      <c r="Q259" s="337"/>
      <c r="R259" s="339"/>
      <c r="S259" s="339"/>
      <c r="T259" s="339"/>
      <c r="U259" s="278"/>
      <c r="V259" s="278"/>
      <c r="W259" s="278"/>
      <c r="X259" s="278"/>
      <c r="Y259" s="278"/>
      <c r="Z259" s="278"/>
      <c r="AA259" s="278"/>
      <c r="AB259" s="278"/>
      <c r="AC259" s="278"/>
      <c r="AD259" s="278"/>
      <c r="AE259" s="278"/>
      <c r="AF259" s="278"/>
      <c r="AG259" s="278"/>
      <c r="AH259" s="278"/>
      <c r="AI259" s="278"/>
      <c r="AJ259" s="278"/>
      <c r="AK259" s="278"/>
      <c r="AL259" s="278"/>
      <c r="AM259" s="278"/>
      <c r="AN259" s="278"/>
      <c r="AO259" s="278"/>
      <c r="AP259" s="278"/>
      <c r="AQ259" s="278"/>
      <c r="AR259" s="278"/>
      <c r="AS259" s="278"/>
      <c r="AT259" s="278"/>
      <c r="AU259" s="278"/>
      <c r="AV259" s="278"/>
      <c r="AW259" s="278"/>
      <c r="AX259" s="278"/>
      <c r="AY259" s="278"/>
      <c r="AZ259" s="278"/>
      <c r="BA259" s="278"/>
      <c r="BB259" s="278"/>
      <c r="BC259" s="278"/>
      <c r="BD259" s="278"/>
      <c r="BE259" s="278"/>
      <c r="BF259" s="278"/>
      <c r="BG259" s="278"/>
      <c r="BH259" s="278"/>
      <c r="BI259" s="278"/>
      <c r="BJ259" s="278"/>
      <c r="BK259" s="278"/>
      <c r="BL259" s="278"/>
      <c r="BM259" s="278"/>
      <c r="BN259" s="186"/>
      <c r="BO259" s="186"/>
      <c r="BP259" s="186"/>
      <c r="BQ259" s="186"/>
      <c r="BR259" s="186"/>
      <c r="BS259" s="186"/>
      <c r="BT259" s="186"/>
      <c r="BU259" s="186"/>
      <c r="BV259" s="186"/>
      <c r="BW259" s="186"/>
      <c r="BX259" s="186"/>
      <c r="BY259" s="186"/>
      <c r="BZ259" s="186"/>
      <c r="CA259" s="186"/>
      <c r="CB259" s="186"/>
      <c r="CC259" s="186"/>
      <c r="CD259" s="186"/>
      <c r="CE259" s="186"/>
      <c r="CF259" s="186"/>
      <c r="CG259" s="186"/>
      <c r="CH259" s="186"/>
    </row>
    <row r="260" s="187" customFormat="true" ht="26.25" hidden="false" customHeight="true" outlineLevel="0" collapsed="false">
      <c r="A260" s="331"/>
      <c r="B260" s="332"/>
      <c r="C260" s="333"/>
      <c r="D260" s="333"/>
      <c r="E260" s="334"/>
      <c r="F260" s="335"/>
      <c r="G260" s="333"/>
      <c r="H260" s="333"/>
      <c r="I260" s="335"/>
      <c r="J260" s="336"/>
      <c r="K260" s="337"/>
      <c r="L260" s="338"/>
      <c r="M260" s="338"/>
      <c r="N260" s="337"/>
      <c r="O260" s="337"/>
      <c r="P260" s="337"/>
      <c r="Q260" s="337"/>
      <c r="R260" s="339"/>
      <c r="S260" s="339"/>
      <c r="T260" s="339"/>
      <c r="U260" s="278"/>
      <c r="V260" s="278"/>
      <c r="W260" s="278"/>
      <c r="X260" s="278"/>
      <c r="Y260" s="278"/>
      <c r="Z260" s="278"/>
      <c r="AA260" s="278"/>
      <c r="AB260" s="278"/>
      <c r="AC260" s="278"/>
      <c r="AD260" s="278"/>
      <c r="AE260" s="278"/>
      <c r="AF260" s="278"/>
      <c r="AG260" s="278"/>
      <c r="AH260" s="278"/>
      <c r="AI260" s="278"/>
      <c r="AJ260" s="278"/>
      <c r="AK260" s="278"/>
      <c r="AL260" s="278"/>
      <c r="AM260" s="278"/>
      <c r="AN260" s="278"/>
      <c r="AO260" s="278"/>
      <c r="AP260" s="278"/>
      <c r="AQ260" s="278"/>
      <c r="AR260" s="278"/>
      <c r="AS260" s="278"/>
      <c r="AT260" s="278"/>
      <c r="AU260" s="278"/>
      <c r="AV260" s="278"/>
      <c r="AW260" s="278"/>
      <c r="AX260" s="278"/>
      <c r="AY260" s="278"/>
      <c r="AZ260" s="278"/>
      <c r="BA260" s="278"/>
      <c r="BB260" s="278"/>
      <c r="BC260" s="278"/>
      <c r="BD260" s="278"/>
      <c r="BE260" s="278"/>
      <c r="BF260" s="278"/>
      <c r="BG260" s="278"/>
      <c r="BH260" s="278"/>
      <c r="BI260" s="278"/>
      <c r="BJ260" s="278"/>
      <c r="BK260" s="278"/>
      <c r="BL260" s="278"/>
      <c r="BM260" s="278"/>
      <c r="BN260" s="186"/>
      <c r="BO260" s="186"/>
      <c r="BP260" s="186"/>
      <c r="BQ260" s="186"/>
      <c r="BR260" s="186"/>
      <c r="BS260" s="186"/>
      <c r="BT260" s="186"/>
      <c r="BU260" s="186"/>
      <c r="BV260" s="186"/>
      <c r="BW260" s="186"/>
      <c r="BX260" s="186"/>
      <c r="BY260" s="186"/>
      <c r="BZ260" s="186"/>
      <c r="CA260" s="186"/>
      <c r="CB260" s="186"/>
      <c r="CC260" s="186"/>
      <c r="CD260" s="186"/>
      <c r="CE260" s="186"/>
      <c r="CF260" s="186"/>
      <c r="CG260" s="186"/>
      <c r="CH260" s="186"/>
    </row>
    <row r="261" s="187" customFormat="true" ht="26.25" hidden="false" customHeight="true" outlineLevel="0" collapsed="false">
      <c r="A261" s="331"/>
      <c r="B261" s="332"/>
      <c r="C261" s="333"/>
      <c r="D261" s="333"/>
      <c r="E261" s="334"/>
      <c r="F261" s="335"/>
      <c r="G261" s="333"/>
      <c r="H261" s="333"/>
      <c r="I261" s="335"/>
      <c r="J261" s="336"/>
      <c r="K261" s="337"/>
      <c r="L261" s="338"/>
      <c r="M261" s="338"/>
      <c r="N261" s="337"/>
      <c r="O261" s="337"/>
      <c r="P261" s="337"/>
      <c r="Q261" s="337"/>
      <c r="R261" s="339"/>
      <c r="S261" s="339"/>
      <c r="T261" s="339"/>
      <c r="U261" s="278"/>
      <c r="V261" s="278"/>
      <c r="W261" s="278"/>
      <c r="X261" s="278"/>
      <c r="Y261" s="278"/>
      <c r="Z261" s="278"/>
      <c r="AA261" s="278"/>
      <c r="AB261" s="278"/>
      <c r="AC261" s="278"/>
      <c r="AD261" s="278"/>
      <c r="AE261" s="278"/>
      <c r="AF261" s="278"/>
      <c r="AG261" s="278"/>
      <c r="AH261" s="278"/>
      <c r="AI261" s="278"/>
      <c r="AJ261" s="278"/>
      <c r="AK261" s="278"/>
      <c r="AL261" s="278"/>
      <c r="AM261" s="278"/>
      <c r="AN261" s="278"/>
      <c r="AO261" s="278"/>
      <c r="AP261" s="278"/>
      <c r="AQ261" s="278"/>
      <c r="AR261" s="278"/>
      <c r="AS261" s="278"/>
      <c r="AT261" s="278"/>
      <c r="AU261" s="278"/>
      <c r="AV261" s="278"/>
      <c r="AW261" s="278"/>
      <c r="AX261" s="278"/>
      <c r="AY261" s="278"/>
      <c r="AZ261" s="278"/>
      <c r="BA261" s="278"/>
      <c r="BB261" s="278"/>
      <c r="BC261" s="278"/>
      <c r="BD261" s="278"/>
      <c r="BE261" s="278"/>
      <c r="BF261" s="278"/>
      <c r="BG261" s="278"/>
      <c r="BH261" s="278"/>
      <c r="BI261" s="278"/>
      <c r="BJ261" s="278"/>
      <c r="BK261" s="278"/>
      <c r="BL261" s="278"/>
      <c r="BM261" s="278"/>
      <c r="BN261" s="186"/>
      <c r="BO261" s="186"/>
      <c r="BP261" s="186"/>
      <c r="BQ261" s="186"/>
      <c r="BR261" s="186"/>
      <c r="BS261" s="186"/>
      <c r="BT261" s="186"/>
      <c r="BU261" s="186"/>
      <c r="BV261" s="186"/>
      <c r="BW261" s="186"/>
      <c r="BX261" s="186"/>
      <c r="BY261" s="186"/>
      <c r="BZ261" s="186"/>
      <c r="CA261" s="186"/>
      <c r="CB261" s="186"/>
      <c r="CC261" s="186"/>
      <c r="CD261" s="186"/>
      <c r="CE261" s="186"/>
      <c r="CF261" s="186"/>
      <c r="CG261" s="186"/>
      <c r="CH261" s="186"/>
    </row>
    <row r="262" s="187" customFormat="true" ht="26.25" hidden="false" customHeight="true" outlineLevel="0" collapsed="false">
      <c r="A262" s="331"/>
      <c r="B262" s="332"/>
      <c r="C262" s="333"/>
      <c r="D262" s="333"/>
      <c r="E262" s="334"/>
      <c r="F262" s="335"/>
      <c r="G262" s="333"/>
      <c r="H262" s="333"/>
      <c r="I262" s="335"/>
      <c r="J262" s="336"/>
      <c r="K262" s="337"/>
      <c r="L262" s="338"/>
      <c r="M262" s="338"/>
      <c r="N262" s="337"/>
      <c r="O262" s="337"/>
      <c r="P262" s="337"/>
      <c r="Q262" s="337"/>
      <c r="R262" s="339"/>
      <c r="S262" s="339"/>
      <c r="T262" s="339"/>
      <c r="U262" s="278"/>
      <c r="V262" s="278"/>
      <c r="W262" s="278"/>
      <c r="X262" s="278"/>
      <c r="Y262" s="278"/>
      <c r="Z262" s="278"/>
      <c r="AA262" s="278"/>
      <c r="AB262" s="278"/>
      <c r="AC262" s="278"/>
      <c r="AD262" s="278"/>
      <c r="AE262" s="278"/>
      <c r="AF262" s="278"/>
      <c r="AG262" s="278"/>
      <c r="AH262" s="278"/>
      <c r="AI262" s="278"/>
      <c r="AJ262" s="278"/>
      <c r="AK262" s="278"/>
      <c r="AL262" s="278"/>
      <c r="AM262" s="278"/>
      <c r="AN262" s="278"/>
      <c r="AO262" s="278"/>
      <c r="AP262" s="278"/>
      <c r="AQ262" s="278"/>
      <c r="AR262" s="278"/>
      <c r="AS262" s="278"/>
      <c r="AT262" s="278"/>
      <c r="AU262" s="278"/>
      <c r="AV262" s="278"/>
      <c r="AW262" s="278"/>
      <c r="AX262" s="278"/>
      <c r="AY262" s="278"/>
      <c r="AZ262" s="278"/>
      <c r="BA262" s="278"/>
      <c r="BB262" s="278"/>
      <c r="BC262" s="278"/>
      <c r="BD262" s="278"/>
      <c r="BE262" s="278"/>
      <c r="BF262" s="278"/>
      <c r="BG262" s="278"/>
      <c r="BH262" s="278"/>
      <c r="BI262" s="278"/>
      <c r="BJ262" s="278"/>
      <c r="BK262" s="278"/>
      <c r="BL262" s="278"/>
      <c r="BM262" s="278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</row>
    <row r="263" s="187" customFormat="true" ht="26.25" hidden="false" customHeight="true" outlineLevel="0" collapsed="false">
      <c r="A263" s="331"/>
      <c r="B263" s="332"/>
      <c r="C263" s="333"/>
      <c r="D263" s="333"/>
      <c r="E263" s="334"/>
      <c r="F263" s="335"/>
      <c r="G263" s="333"/>
      <c r="H263" s="333"/>
      <c r="I263" s="335"/>
      <c r="J263" s="336"/>
      <c r="K263" s="337"/>
      <c r="L263" s="338"/>
      <c r="M263" s="338"/>
      <c r="N263" s="337"/>
      <c r="O263" s="337"/>
      <c r="P263" s="337"/>
      <c r="Q263" s="337"/>
      <c r="R263" s="339"/>
      <c r="S263" s="339"/>
      <c r="T263" s="339"/>
      <c r="U263" s="278"/>
      <c r="V263" s="278"/>
      <c r="W263" s="278"/>
      <c r="X263" s="278"/>
      <c r="Y263" s="278"/>
      <c r="Z263" s="278"/>
      <c r="AA263" s="278"/>
      <c r="AB263" s="278"/>
      <c r="AC263" s="278"/>
      <c r="AD263" s="278"/>
      <c r="AE263" s="278"/>
      <c r="AF263" s="278"/>
      <c r="AG263" s="278"/>
      <c r="AH263" s="278"/>
      <c r="AI263" s="278"/>
      <c r="AJ263" s="278"/>
      <c r="AK263" s="278"/>
      <c r="AL263" s="278"/>
      <c r="AM263" s="278"/>
      <c r="AN263" s="278"/>
      <c r="AO263" s="278"/>
      <c r="AP263" s="278"/>
      <c r="AQ263" s="278"/>
      <c r="AR263" s="278"/>
      <c r="AS263" s="278"/>
      <c r="AT263" s="278"/>
      <c r="AU263" s="278"/>
      <c r="AV263" s="278"/>
      <c r="AW263" s="278"/>
      <c r="AX263" s="278"/>
      <c r="AY263" s="278"/>
      <c r="AZ263" s="278"/>
      <c r="BA263" s="278"/>
      <c r="BB263" s="278"/>
      <c r="BC263" s="278"/>
      <c r="BD263" s="278"/>
      <c r="BE263" s="278"/>
      <c r="BF263" s="278"/>
      <c r="BG263" s="278"/>
      <c r="BH263" s="278"/>
      <c r="BI263" s="278"/>
      <c r="BJ263" s="278"/>
      <c r="BK263" s="278"/>
      <c r="BL263" s="278"/>
      <c r="BM263" s="278"/>
      <c r="BN263" s="186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</row>
    <row r="264" s="187" customFormat="true" ht="26.25" hidden="false" customHeight="true" outlineLevel="0" collapsed="false">
      <c r="A264" s="331"/>
      <c r="B264" s="332"/>
      <c r="C264" s="333"/>
      <c r="D264" s="333"/>
      <c r="E264" s="334"/>
      <c r="F264" s="335"/>
      <c r="G264" s="333"/>
      <c r="H264" s="333"/>
      <c r="I264" s="335"/>
      <c r="J264" s="336"/>
      <c r="K264" s="337"/>
      <c r="L264" s="338"/>
      <c r="M264" s="338"/>
      <c r="N264" s="337"/>
      <c r="O264" s="337"/>
      <c r="P264" s="337"/>
      <c r="Q264" s="337"/>
      <c r="R264" s="339"/>
      <c r="S264" s="339"/>
      <c r="T264" s="339"/>
      <c r="U264" s="278"/>
      <c r="V264" s="278"/>
      <c r="W264" s="278"/>
      <c r="X264" s="278"/>
      <c r="Y264" s="278"/>
      <c r="Z264" s="278"/>
      <c r="AA264" s="278"/>
      <c r="AB264" s="278"/>
      <c r="AC264" s="278"/>
      <c r="AD264" s="278"/>
      <c r="AE264" s="278"/>
      <c r="AF264" s="278"/>
      <c r="AG264" s="278"/>
      <c r="AH264" s="278"/>
      <c r="AI264" s="278"/>
      <c r="AJ264" s="278"/>
      <c r="AK264" s="278"/>
      <c r="AL264" s="278"/>
      <c r="AM264" s="278"/>
      <c r="AN264" s="278"/>
      <c r="AO264" s="278"/>
      <c r="AP264" s="278"/>
      <c r="AQ264" s="278"/>
      <c r="AR264" s="278"/>
      <c r="AS264" s="278"/>
      <c r="AT264" s="278"/>
      <c r="AU264" s="278"/>
      <c r="AV264" s="278"/>
      <c r="AW264" s="278"/>
      <c r="AX264" s="278"/>
      <c r="AY264" s="278"/>
      <c r="AZ264" s="278"/>
      <c r="BA264" s="278"/>
      <c r="BB264" s="278"/>
      <c r="BC264" s="278"/>
      <c r="BD264" s="278"/>
      <c r="BE264" s="278"/>
      <c r="BF264" s="278"/>
      <c r="BG264" s="278"/>
      <c r="BH264" s="278"/>
      <c r="BI264" s="278"/>
      <c r="BJ264" s="278"/>
      <c r="BK264" s="278"/>
      <c r="BL264" s="278"/>
      <c r="BM264" s="278"/>
      <c r="BN264" s="186"/>
      <c r="BO264" s="186"/>
      <c r="BP264" s="186"/>
      <c r="BQ264" s="186"/>
      <c r="BR264" s="186"/>
      <c r="BS264" s="186"/>
      <c r="BT264" s="186"/>
      <c r="BU264" s="186"/>
      <c r="BV264" s="186"/>
      <c r="BW264" s="186"/>
      <c r="BX264" s="186"/>
      <c r="BY264" s="186"/>
      <c r="BZ264" s="186"/>
      <c r="CA264" s="186"/>
      <c r="CB264" s="186"/>
      <c r="CC264" s="186"/>
      <c r="CD264" s="186"/>
      <c r="CE264" s="186"/>
      <c r="CF264" s="186"/>
      <c r="CG264" s="186"/>
      <c r="CH264" s="186"/>
    </row>
    <row r="265" s="187" customFormat="true" ht="26.25" hidden="false" customHeight="true" outlineLevel="0" collapsed="false">
      <c r="A265" s="331"/>
      <c r="B265" s="332"/>
      <c r="C265" s="333"/>
      <c r="D265" s="333"/>
      <c r="E265" s="334"/>
      <c r="F265" s="335"/>
      <c r="G265" s="333"/>
      <c r="H265" s="333"/>
      <c r="I265" s="335"/>
      <c r="J265" s="336"/>
      <c r="K265" s="337"/>
      <c r="L265" s="338"/>
      <c r="M265" s="338"/>
      <c r="N265" s="337"/>
      <c r="O265" s="337"/>
      <c r="P265" s="337"/>
      <c r="Q265" s="337"/>
      <c r="R265" s="339"/>
      <c r="S265" s="339"/>
      <c r="T265" s="339"/>
      <c r="U265" s="278"/>
      <c r="V265" s="278"/>
      <c r="W265" s="278"/>
      <c r="X265" s="278"/>
      <c r="Y265" s="278"/>
      <c r="Z265" s="278"/>
      <c r="AA265" s="278"/>
      <c r="AB265" s="278"/>
      <c r="AC265" s="278"/>
      <c r="AD265" s="278"/>
      <c r="AE265" s="278"/>
      <c r="AF265" s="278"/>
      <c r="AG265" s="278"/>
      <c r="AH265" s="278"/>
      <c r="AI265" s="278"/>
      <c r="AJ265" s="278"/>
      <c r="AK265" s="278"/>
      <c r="AL265" s="278"/>
      <c r="AM265" s="278"/>
      <c r="AN265" s="278"/>
      <c r="AO265" s="278"/>
      <c r="AP265" s="278"/>
      <c r="AQ265" s="278"/>
      <c r="AR265" s="278"/>
      <c r="AS265" s="278"/>
      <c r="AT265" s="278"/>
      <c r="AU265" s="278"/>
      <c r="AV265" s="278"/>
      <c r="AW265" s="278"/>
      <c r="AX265" s="278"/>
      <c r="AY265" s="278"/>
      <c r="AZ265" s="278"/>
      <c r="BA265" s="278"/>
      <c r="BB265" s="278"/>
      <c r="BC265" s="278"/>
      <c r="BD265" s="278"/>
      <c r="BE265" s="278"/>
      <c r="BF265" s="278"/>
      <c r="BG265" s="278"/>
      <c r="BH265" s="278"/>
      <c r="BI265" s="278"/>
      <c r="BJ265" s="278"/>
      <c r="BK265" s="278"/>
      <c r="BL265" s="278"/>
      <c r="BM265" s="278"/>
      <c r="BN265" s="186"/>
      <c r="BO265" s="186"/>
      <c r="BP265" s="186"/>
      <c r="BQ265" s="186"/>
      <c r="BR265" s="186"/>
      <c r="BS265" s="186"/>
      <c r="BT265" s="186"/>
      <c r="BU265" s="186"/>
      <c r="BV265" s="186"/>
      <c r="BW265" s="186"/>
      <c r="BX265" s="186"/>
      <c r="BY265" s="186"/>
      <c r="BZ265" s="186"/>
      <c r="CA265" s="186"/>
      <c r="CB265" s="186"/>
      <c r="CC265" s="186"/>
      <c r="CD265" s="186"/>
      <c r="CE265" s="186"/>
      <c r="CF265" s="186"/>
      <c r="CG265" s="186"/>
      <c r="CH265" s="186"/>
    </row>
    <row r="266" s="187" customFormat="true" ht="26.25" hidden="false" customHeight="true" outlineLevel="0" collapsed="false">
      <c r="A266" s="331"/>
      <c r="B266" s="332"/>
      <c r="C266" s="333"/>
      <c r="D266" s="333"/>
      <c r="E266" s="334"/>
      <c r="F266" s="335"/>
      <c r="G266" s="333"/>
      <c r="H266" s="333"/>
      <c r="I266" s="335"/>
      <c r="J266" s="336"/>
      <c r="K266" s="337"/>
      <c r="L266" s="338"/>
      <c r="M266" s="338"/>
      <c r="N266" s="337"/>
      <c r="O266" s="337"/>
      <c r="P266" s="337"/>
      <c r="Q266" s="337"/>
      <c r="R266" s="339"/>
      <c r="S266" s="339"/>
      <c r="T266" s="339"/>
      <c r="U266" s="278"/>
      <c r="V266" s="278"/>
      <c r="W266" s="278"/>
      <c r="X266" s="278"/>
      <c r="Y266" s="278"/>
      <c r="Z266" s="278"/>
      <c r="AA266" s="278"/>
      <c r="AB266" s="278"/>
      <c r="AC266" s="278"/>
      <c r="AD266" s="278"/>
      <c r="AE266" s="278"/>
      <c r="AF266" s="278"/>
      <c r="AG266" s="278"/>
      <c r="AH266" s="278"/>
      <c r="AI266" s="278"/>
      <c r="AJ266" s="278"/>
      <c r="AK266" s="278"/>
      <c r="AL266" s="278"/>
      <c r="AM266" s="278"/>
      <c r="AN266" s="278"/>
      <c r="AO266" s="278"/>
      <c r="AP266" s="278"/>
      <c r="AQ266" s="278"/>
      <c r="AR266" s="278"/>
      <c r="AS266" s="278"/>
      <c r="AT266" s="278"/>
      <c r="AU266" s="278"/>
      <c r="AV266" s="278"/>
      <c r="AW266" s="278"/>
      <c r="AX266" s="278"/>
      <c r="AY266" s="278"/>
      <c r="AZ266" s="278"/>
      <c r="BA266" s="278"/>
      <c r="BB266" s="278"/>
      <c r="BC266" s="278"/>
      <c r="BD266" s="278"/>
      <c r="BE266" s="278"/>
      <c r="BF266" s="278"/>
      <c r="BG266" s="278"/>
      <c r="BH266" s="278"/>
      <c r="BI266" s="278"/>
      <c r="BJ266" s="278"/>
      <c r="BK266" s="278"/>
      <c r="BL266" s="278"/>
      <c r="BM266" s="278"/>
      <c r="BN266" s="186"/>
      <c r="BO266" s="186"/>
      <c r="BP266" s="186"/>
      <c r="BQ266" s="186"/>
      <c r="BR266" s="186"/>
      <c r="BS266" s="186"/>
      <c r="BT266" s="186"/>
      <c r="BU266" s="186"/>
      <c r="BV266" s="186"/>
      <c r="BW266" s="186"/>
      <c r="BX266" s="186"/>
      <c r="BY266" s="186"/>
      <c r="BZ266" s="186"/>
      <c r="CA266" s="186"/>
      <c r="CB266" s="186"/>
      <c r="CC266" s="186"/>
      <c r="CD266" s="186"/>
      <c r="CE266" s="186"/>
      <c r="CF266" s="186"/>
      <c r="CG266" s="186"/>
      <c r="CH266" s="186"/>
    </row>
    <row r="267" s="187" customFormat="true" ht="26.25" hidden="false" customHeight="true" outlineLevel="0" collapsed="false">
      <c r="A267" s="331"/>
      <c r="B267" s="332"/>
      <c r="C267" s="333"/>
      <c r="D267" s="333"/>
      <c r="E267" s="334"/>
      <c r="F267" s="335"/>
      <c r="G267" s="333"/>
      <c r="H267" s="333"/>
      <c r="I267" s="335"/>
      <c r="J267" s="336"/>
      <c r="K267" s="337"/>
      <c r="L267" s="338"/>
      <c r="M267" s="338"/>
      <c r="N267" s="337"/>
      <c r="O267" s="337"/>
      <c r="P267" s="337"/>
      <c r="Q267" s="337"/>
      <c r="R267" s="339"/>
      <c r="S267" s="339"/>
      <c r="T267" s="339"/>
      <c r="U267" s="278"/>
      <c r="V267" s="278"/>
      <c r="W267" s="278"/>
      <c r="X267" s="278"/>
      <c r="Y267" s="278"/>
      <c r="Z267" s="278"/>
      <c r="AA267" s="278"/>
      <c r="AB267" s="278"/>
      <c r="AC267" s="278"/>
      <c r="AD267" s="278"/>
      <c r="AE267" s="278"/>
      <c r="AF267" s="278"/>
      <c r="AG267" s="278"/>
      <c r="AH267" s="278"/>
      <c r="AI267" s="278"/>
      <c r="AJ267" s="278"/>
      <c r="AK267" s="278"/>
      <c r="AL267" s="278"/>
      <c r="AM267" s="278"/>
      <c r="AN267" s="278"/>
      <c r="AO267" s="278"/>
      <c r="AP267" s="278"/>
      <c r="AQ267" s="278"/>
      <c r="AR267" s="278"/>
      <c r="AS267" s="278"/>
      <c r="AT267" s="278"/>
      <c r="AU267" s="278"/>
      <c r="AV267" s="278"/>
      <c r="AW267" s="278"/>
      <c r="AX267" s="278"/>
      <c r="AY267" s="278"/>
      <c r="AZ267" s="278"/>
      <c r="BA267" s="278"/>
      <c r="BB267" s="278"/>
      <c r="BC267" s="278"/>
      <c r="BD267" s="278"/>
      <c r="BE267" s="278"/>
      <c r="BF267" s="278"/>
      <c r="BG267" s="278"/>
      <c r="BH267" s="278"/>
      <c r="BI267" s="278"/>
      <c r="BJ267" s="278"/>
      <c r="BK267" s="278"/>
      <c r="BL267" s="278"/>
      <c r="BM267" s="278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</row>
    <row r="268" s="187" customFormat="true" ht="26.25" hidden="false" customHeight="true" outlineLevel="0" collapsed="false">
      <c r="A268" s="331"/>
      <c r="B268" s="332"/>
      <c r="C268" s="333"/>
      <c r="D268" s="333"/>
      <c r="E268" s="334"/>
      <c r="F268" s="335"/>
      <c r="G268" s="333"/>
      <c r="H268" s="333"/>
      <c r="I268" s="335"/>
      <c r="J268" s="336"/>
      <c r="K268" s="337"/>
      <c r="L268" s="338"/>
      <c r="M268" s="338"/>
      <c r="N268" s="337"/>
      <c r="O268" s="337"/>
      <c r="P268" s="337"/>
      <c r="Q268" s="337"/>
      <c r="R268" s="339"/>
      <c r="S268" s="339"/>
      <c r="T268" s="339"/>
      <c r="U268" s="278"/>
      <c r="V268" s="278"/>
      <c r="W268" s="278"/>
      <c r="X268" s="278"/>
      <c r="Y268" s="278"/>
      <c r="Z268" s="278"/>
      <c r="AA268" s="278"/>
      <c r="AB268" s="278"/>
      <c r="AC268" s="278"/>
      <c r="AD268" s="278"/>
      <c r="AE268" s="278"/>
      <c r="AF268" s="278"/>
      <c r="AG268" s="278"/>
      <c r="AH268" s="278"/>
      <c r="AI268" s="278"/>
      <c r="AJ268" s="278"/>
      <c r="AK268" s="278"/>
      <c r="AL268" s="278"/>
      <c r="AM268" s="278"/>
      <c r="AN268" s="278"/>
      <c r="AO268" s="278"/>
      <c r="AP268" s="278"/>
      <c r="AQ268" s="278"/>
      <c r="AR268" s="278"/>
      <c r="AS268" s="278"/>
      <c r="AT268" s="278"/>
      <c r="AU268" s="278"/>
      <c r="AV268" s="278"/>
      <c r="AW268" s="278"/>
      <c r="AX268" s="278"/>
      <c r="AY268" s="278"/>
      <c r="AZ268" s="278"/>
      <c r="BA268" s="278"/>
      <c r="BB268" s="278"/>
      <c r="BC268" s="278"/>
      <c r="BD268" s="278"/>
      <c r="BE268" s="278"/>
      <c r="BF268" s="278"/>
      <c r="BG268" s="278"/>
      <c r="BH268" s="278"/>
      <c r="BI268" s="278"/>
      <c r="BJ268" s="278"/>
      <c r="BK268" s="278"/>
      <c r="BL268" s="278"/>
      <c r="BM268" s="278"/>
      <c r="BN268" s="186"/>
      <c r="BO268" s="186"/>
      <c r="BP268" s="186"/>
      <c r="BQ268" s="186"/>
      <c r="BR268" s="186"/>
      <c r="BS268" s="186"/>
      <c r="BT268" s="186"/>
      <c r="BU268" s="186"/>
      <c r="BV268" s="186"/>
      <c r="BW268" s="186"/>
      <c r="BX268" s="186"/>
      <c r="BY268" s="186"/>
      <c r="BZ268" s="186"/>
      <c r="CA268" s="186"/>
      <c r="CB268" s="186"/>
      <c r="CC268" s="186"/>
      <c r="CD268" s="186"/>
      <c r="CE268" s="186"/>
      <c r="CF268" s="186"/>
      <c r="CG268" s="186"/>
      <c r="CH268" s="186"/>
    </row>
    <row r="269" s="187" customFormat="true" ht="26.25" hidden="false" customHeight="true" outlineLevel="0" collapsed="false">
      <c r="A269" s="331"/>
      <c r="B269" s="332"/>
      <c r="C269" s="333"/>
      <c r="D269" s="333"/>
      <c r="E269" s="334"/>
      <c r="F269" s="335"/>
      <c r="G269" s="333"/>
      <c r="H269" s="333"/>
      <c r="I269" s="335"/>
      <c r="J269" s="336"/>
      <c r="K269" s="337"/>
      <c r="L269" s="338"/>
      <c r="M269" s="338"/>
      <c r="N269" s="337"/>
      <c r="O269" s="337"/>
      <c r="P269" s="337"/>
      <c r="Q269" s="337"/>
      <c r="R269" s="339"/>
      <c r="S269" s="339"/>
      <c r="T269" s="339"/>
      <c r="U269" s="278"/>
      <c r="V269" s="278"/>
      <c r="W269" s="278"/>
      <c r="X269" s="278"/>
      <c r="Y269" s="278"/>
      <c r="Z269" s="278"/>
      <c r="AA269" s="278"/>
      <c r="AB269" s="278"/>
      <c r="AC269" s="278"/>
      <c r="AD269" s="278"/>
      <c r="AE269" s="278"/>
      <c r="AF269" s="278"/>
      <c r="AG269" s="278"/>
      <c r="AH269" s="278"/>
      <c r="AI269" s="278"/>
      <c r="AJ269" s="278"/>
      <c r="AK269" s="278"/>
      <c r="AL269" s="278"/>
      <c r="AM269" s="278"/>
      <c r="AN269" s="278"/>
      <c r="AO269" s="278"/>
      <c r="AP269" s="278"/>
      <c r="AQ269" s="278"/>
      <c r="AR269" s="278"/>
      <c r="AS269" s="278"/>
      <c r="AT269" s="278"/>
      <c r="AU269" s="278"/>
      <c r="AV269" s="278"/>
      <c r="AW269" s="278"/>
      <c r="AX269" s="278"/>
      <c r="AY269" s="278"/>
      <c r="AZ269" s="278"/>
      <c r="BA269" s="278"/>
      <c r="BB269" s="278"/>
      <c r="BC269" s="278"/>
      <c r="BD269" s="278"/>
      <c r="BE269" s="278"/>
      <c r="BF269" s="278"/>
      <c r="BG269" s="278"/>
      <c r="BH269" s="278"/>
      <c r="BI269" s="278"/>
      <c r="BJ269" s="278"/>
      <c r="BK269" s="278"/>
      <c r="BL269" s="278"/>
      <c r="BM269" s="278"/>
      <c r="BN269" s="186"/>
      <c r="BO269" s="186"/>
      <c r="BP269" s="186"/>
      <c r="BQ269" s="186"/>
      <c r="BR269" s="186"/>
      <c r="BS269" s="186"/>
      <c r="BT269" s="186"/>
      <c r="BU269" s="186"/>
      <c r="BV269" s="186"/>
      <c r="BW269" s="186"/>
      <c r="BX269" s="186"/>
      <c r="BY269" s="186"/>
      <c r="BZ269" s="186"/>
      <c r="CA269" s="186"/>
      <c r="CB269" s="186"/>
      <c r="CC269" s="186"/>
      <c r="CD269" s="186"/>
      <c r="CE269" s="186"/>
      <c r="CF269" s="186"/>
      <c r="CG269" s="186"/>
      <c r="CH269" s="186"/>
    </row>
    <row r="270" s="187" customFormat="true" ht="26.25" hidden="false" customHeight="true" outlineLevel="0" collapsed="false">
      <c r="A270" s="331"/>
      <c r="B270" s="332"/>
      <c r="C270" s="333"/>
      <c r="D270" s="333"/>
      <c r="E270" s="334"/>
      <c r="F270" s="335"/>
      <c r="G270" s="333"/>
      <c r="H270" s="333"/>
      <c r="I270" s="335"/>
      <c r="J270" s="336"/>
      <c r="K270" s="337"/>
      <c r="L270" s="338"/>
      <c r="M270" s="338"/>
      <c r="N270" s="337"/>
      <c r="O270" s="337"/>
      <c r="P270" s="337"/>
      <c r="Q270" s="337"/>
      <c r="R270" s="339"/>
      <c r="S270" s="339"/>
      <c r="T270" s="339"/>
      <c r="U270" s="278"/>
      <c r="V270" s="278"/>
      <c r="W270" s="278"/>
      <c r="X270" s="278"/>
      <c r="Y270" s="278"/>
      <c r="Z270" s="278"/>
      <c r="AA270" s="278"/>
      <c r="AB270" s="278"/>
      <c r="AC270" s="278"/>
      <c r="AD270" s="278"/>
      <c r="AE270" s="278"/>
      <c r="AF270" s="278"/>
      <c r="AG270" s="278"/>
      <c r="AH270" s="278"/>
      <c r="AI270" s="278"/>
      <c r="AJ270" s="278"/>
      <c r="AK270" s="278"/>
      <c r="AL270" s="278"/>
      <c r="AM270" s="278"/>
      <c r="AN270" s="278"/>
      <c r="AO270" s="278"/>
      <c r="AP270" s="278"/>
      <c r="AQ270" s="278"/>
      <c r="AR270" s="278"/>
      <c r="AS270" s="278"/>
      <c r="AT270" s="278"/>
      <c r="AU270" s="278"/>
      <c r="AV270" s="278"/>
      <c r="AW270" s="278"/>
      <c r="AX270" s="278"/>
      <c r="AY270" s="278"/>
      <c r="AZ270" s="278"/>
      <c r="BA270" s="278"/>
      <c r="BB270" s="278"/>
      <c r="BC270" s="278"/>
      <c r="BD270" s="278"/>
      <c r="BE270" s="278"/>
      <c r="BF270" s="278"/>
      <c r="BG270" s="278"/>
      <c r="BH270" s="278"/>
      <c r="BI270" s="278"/>
      <c r="BJ270" s="278"/>
      <c r="BK270" s="278"/>
      <c r="BL270" s="278"/>
      <c r="BM270" s="278"/>
      <c r="BN270" s="186"/>
      <c r="BO270" s="186"/>
      <c r="BP270" s="186"/>
      <c r="BQ270" s="186"/>
      <c r="BR270" s="186"/>
      <c r="BS270" s="186"/>
      <c r="BT270" s="186"/>
      <c r="BU270" s="186"/>
      <c r="BV270" s="186"/>
      <c r="BW270" s="186"/>
      <c r="BX270" s="186"/>
      <c r="BY270" s="186"/>
      <c r="BZ270" s="186"/>
      <c r="CA270" s="186"/>
      <c r="CB270" s="186"/>
      <c r="CC270" s="186"/>
      <c r="CD270" s="186"/>
      <c r="CE270" s="186"/>
      <c r="CF270" s="186"/>
      <c r="CG270" s="186"/>
      <c r="CH270" s="186"/>
    </row>
    <row r="271" s="187" customFormat="true" ht="26.25" hidden="false" customHeight="true" outlineLevel="0" collapsed="false">
      <c r="A271" s="331"/>
      <c r="B271" s="332"/>
      <c r="C271" s="333"/>
      <c r="D271" s="333"/>
      <c r="E271" s="334"/>
      <c r="F271" s="335"/>
      <c r="G271" s="333"/>
      <c r="H271" s="333"/>
      <c r="I271" s="335"/>
      <c r="J271" s="336"/>
      <c r="K271" s="337"/>
      <c r="L271" s="338"/>
      <c r="M271" s="338"/>
      <c r="N271" s="337"/>
      <c r="O271" s="337"/>
      <c r="P271" s="337"/>
      <c r="Q271" s="337"/>
      <c r="R271" s="339"/>
      <c r="S271" s="339"/>
      <c r="T271" s="339"/>
      <c r="U271" s="278"/>
      <c r="V271" s="278"/>
      <c r="W271" s="278"/>
      <c r="X271" s="278"/>
      <c r="Y271" s="278"/>
      <c r="Z271" s="278"/>
      <c r="AA271" s="278"/>
      <c r="AB271" s="278"/>
      <c r="AC271" s="278"/>
      <c r="AD271" s="278"/>
      <c r="AE271" s="278"/>
      <c r="AF271" s="278"/>
      <c r="AG271" s="278"/>
      <c r="AH271" s="278"/>
      <c r="AI271" s="278"/>
      <c r="AJ271" s="278"/>
      <c r="AK271" s="278"/>
      <c r="AL271" s="278"/>
      <c r="AM271" s="278"/>
      <c r="AN271" s="278"/>
      <c r="AO271" s="278"/>
      <c r="AP271" s="278"/>
      <c r="AQ271" s="278"/>
      <c r="AR271" s="278"/>
      <c r="AS271" s="278"/>
      <c r="AT271" s="278"/>
      <c r="AU271" s="278"/>
      <c r="AV271" s="278"/>
      <c r="AW271" s="278"/>
      <c r="AX271" s="278"/>
      <c r="AY271" s="278"/>
      <c r="AZ271" s="278"/>
      <c r="BA271" s="278"/>
      <c r="BB271" s="278"/>
      <c r="BC271" s="278"/>
      <c r="BD271" s="278"/>
      <c r="BE271" s="278"/>
      <c r="BF271" s="278"/>
      <c r="BG271" s="278"/>
      <c r="BH271" s="278"/>
      <c r="BI271" s="278"/>
      <c r="BJ271" s="278"/>
      <c r="BK271" s="278"/>
      <c r="BL271" s="278"/>
      <c r="BM271" s="278"/>
      <c r="BN271" s="186"/>
      <c r="BO271" s="186"/>
      <c r="BP271" s="186"/>
      <c r="BQ271" s="186"/>
      <c r="BR271" s="186"/>
      <c r="BS271" s="186"/>
      <c r="BT271" s="186"/>
      <c r="BU271" s="186"/>
      <c r="BV271" s="186"/>
      <c r="BW271" s="186"/>
      <c r="BX271" s="186"/>
      <c r="BY271" s="186"/>
      <c r="BZ271" s="186"/>
      <c r="CA271" s="186"/>
      <c r="CB271" s="186"/>
      <c r="CC271" s="186"/>
      <c r="CD271" s="186"/>
      <c r="CE271" s="186"/>
      <c r="CF271" s="186"/>
      <c r="CG271" s="186"/>
      <c r="CH271" s="186"/>
    </row>
    <row r="272" s="187" customFormat="true" ht="26.25" hidden="false" customHeight="true" outlineLevel="0" collapsed="false">
      <c r="A272" s="331"/>
      <c r="B272" s="332"/>
      <c r="C272" s="333"/>
      <c r="D272" s="333"/>
      <c r="E272" s="334"/>
      <c r="F272" s="335"/>
      <c r="G272" s="333"/>
      <c r="H272" s="333"/>
      <c r="I272" s="335"/>
      <c r="J272" s="336"/>
      <c r="K272" s="337"/>
      <c r="L272" s="338"/>
      <c r="M272" s="338"/>
      <c r="N272" s="337"/>
      <c r="O272" s="337"/>
      <c r="P272" s="337"/>
      <c r="Q272" s="337"/>
      <c r="R272" s="339"/>
      <c r="S272" s="339"/>
      <c r="T272" s="339"/>
      <c r="U272" s="278"/>
      <c r="V272" s="278"/>
      <c r="W272" s="278"/>
      <c r="X272" s="278"/>
      <c r="Y272" s="278"/>
      <c r="Z272" s="278"/>
      <c r="AA272" s="278"/>
      <c r="AB272" s="278"/>
      <c r="AC272" s="278"/>
      <c r="AD272" s="278"/>
      <c r="AE272" s="278"/>
      <c r="AF272" s="278"/>
      <c r="AG272" s="278"/>
      <c r="AH272" s="278"/>
      <c r="AI272" s="278"/>
      <c r="AJ272" s="278"/>
      <c r="AK272" s="278"/>
      <c r="AL272" s="278"/>
      <c r="AM272" s="278"/>
      <c r="AN272" s="278"/>
      <c r="AO272" s="278"/>
      <c r="AP272" s="278"/>
      <c r="AQ272" s="278"/>
      <c r="AR272" s="278"/>
      <c r="AS272" s="278"/>
      <c r="AT272" s="278"/>
      <c r="AU272" s="278"/>
      <c r="AV272" s="278"/>
      <c r="AW272" s="278"/>
      <c r="AX272" s="278"/>
      <c r="AY272" s="278"/>
      <c r="AZ272" s="278"/>
      <c r="BA272" s="278"/>
      <c r="BB272" s="278"/>
      <c r="BC272" s="278"/>
      <c r="BD272" s="278"/>
      <c r="BE272" s="278"/>
      <c r="BF272" s="278"/>
      <c r="BG272" s="278"/>
      <c r="BH272" s="278"/>
      <c r="BI272" s="278"/>
      <c r="BJ272" s="278"/>
      <c r="BK272" s="278"/>
      <c r="BL272" s="278"/>
      <c r="BM272" s="278"/>
      <c r="BN272" s="186"/>
      <c r="BO272" s="186"/>
      <c r="BP272" s="186"/>
      <c r="BQ272" s="186"/>
      <c r="BR272" s="186"/>
      <c r="BS272" s="186"/>
      <c r="BT272" s="186"/>
      <c r="BU272" s="186"/>
      <c r="BV272" s="186"/>
      <c r="BW272" s="186"/>
      <c r="BX272" s="186"/>
      <c r="BY272" s="186"/>
      <c r="BZ272" s="186"/>
      <c r="CA272" s="186"/>
      <c r="CB272" s="186"/>
      <c r="CC272" s="186"/>
      <c r="CD272" s="186"/>
      <c r="CE272" s="186"/>
      <c r="CF272" s="186"/>
      <c r="CG272" s="186"/>
      <c r="CH272" s="186"/>
    </row>
    <row r="273" s="187" customFormat="true" ht="26.25" hidden="false" customHeight="true" outlineLevel="0" collapsed="false">
      <c r="A273" s="331"/>
      <c r="B273" s="332"/>
      <c r="C273" s="333"/>
      <c r="D273" s="333"/>
      <c r="E273" s="334"/>
      <c r="F273" s="335"/>
      <c r="G273" s="333"/>
      <c r="H273" s="333"/>
      <c r="I273" s="335"/>
      <c r="J273" s="336"/>
      <c r="K273" s="337"/>
      <c r="L273" s="338"/>
      <c r="M273" s="338"/>
      <c r="N273" s="337"/>
      <c r="O273" s="337"/>
      <c r="P273" s="337"/>
      <c r="Q273" s="337"/>
      <c r="R273" s="339"/>
      <c r="S273" s="339"/>
      <c r="T273" s="339"/>
      <c r="U273" s="278"/>
      <c r="V273" s="278"/>
      <c r="W273" s="278"/>
      <c r="X273" s="278"/>
      <c r="Y273" s="278"/>
      <c r="Z273" s="278"/>
      <c r="AA273" s="278"/>
      <c r="AB273" s="278"/>
      <c r="AC273" s="278"/>
      <c r="AD273" s="278"/>
      <c r="AE273" s="278"/>
      <c r="AF273" s="278"/>
      <c r="AG273" s="278"/>
      <c r="AH273" s="278"/>
      <c r="AI273" s="278"/>
      <c r="AJ273" s="278"/>
      <c r="AK273" s="278"/>
      <c r="AL273" s="278"/>
      <c r="AM273" s="278"/>
      <c r="AN273" s="278"/>
      <c r="AO273" s="278"/>
      <c r="AP273" s="278"/>
      <c r="AQ273" s="278"/>
      <c r="AR273" s="278"/>
      <c r="AS273" s="278"/>
      <c r="AT273" s="278"/>
      <c r="AU273" s="278"/>
      <c r="AV273" s="278"/>
      <c r="AW273" s="278"/>
      <c r="AX273" s="278"/>
      <c r="AY273" s="278"/>
      <c r="AZ273" s="278"/>
      <c r="BA273" s="278"/>
      <c r="BB273" s="278"/>
      <c r="BC273" s="278"/>
      <c r="BD273" s="278"/>
      <c r="BE273" s="278"/>
      <c r="BF273" s="278"/>
      <c r="BG273" s="278"/>
      <c r="BH273" s="278"/>
      <c r="BI273" s="278"/>
      <c r="BJ273" s="278"/>
      <c r="BK273" s="278"/>
      <c r="BL273" s="278"/>
      <c r="BM273" s="278"/>
      <c r="BN273" s="186"/>
      <c r="BO273" s="186"/>
      <c r="BP273" s="186"/>
      <c r="BQ273" s="186"/>
      <c r="BR273" s="186"/>
      <c r="BS273" s="186"/>
      <c r="BT273" s="186"/>
      <c r="BU273" s="186"/>
      <c r="BV273" s="186"/>
      <c r="BW273" s="186"/>
      <c r="BX273" s="186"/>
      <c r="BY273" s="186"/>
      <c r="BZ273" s="186"/>
      <c r="CA273" s="186"/>
      <c r="CB273" s="186"/>
      <c r="CC273" s="186"/>
      <c r="CD273" s="186"/>
      <c r="CE273" s="186"/>
      <c r="CF273" s="186"/>
      <c r="CG273" s="186"/>
      <c r="CH273" s="186"/>
    </row>
    <row r="274" s="187" customFormat="true" ht="26.25" hidden="false" customHeight="true" outlineLevel="0" collapsed="false">
      <c r="A274" s="331"/>
      <c r="B274" s="332"/>
      <c r="C274" s="333"/>
      <c r="D274" s="333"/>
      <c r="E274" s="334"/>
      <c r="F274" s="335"/>
      <c r="G274" s="333"/>
      <c r="H274" s="333"/>
      <c r="I274" s="335"/>
      <c r="J274" s="336"/>
      <c r="K274" s="337"/>
      <c r="L274" s="338"/>
      <c r="M274" s="338"/>
      <c r="N274" s="337"/>
      <c r="O274" s="337"/>
      <c r="P274" s="337"/>
      <c r="Q274" s="337"/>
      <c r="R274" s="339"/>
      <c r="S274" s="339"/>
      <c r="T274" s="339"/>
      <c r="U274" s="278"/>
      <c r="V274" s="278"/>
      <c r="W274" s="278"/>
      <c r="X274" s="278"/>
      <c r="Y274" s="278"/>
      <c r="Z274" s="278"/>
      <c r="AA274" s="278"/>
      <c r="AB274" s="278"/>
      <c r="AC274" s="278"/>
      <c r="AD274" s="278"/>
      <c r="AE274" s="278"/>
      <c r="AF274" s="278"/>
      <c r="AG274" s="278"/>
      <c r="AH274" s="278"/>
      <c r="AI274" s="278"/>
      <c r="AJ274" s="278"/>
      <c r="AK274" s="278"/>
      <c r="AL274" s="278"/>
      <c r="AM274" s="278"/>
      <c r="AN274" s="278"/>
      <c r="AO274" s="278"/>
      <c r="AP274" s="278"/>
      <c r="AQ274" s="278"/>
      <c r="AR274" s="278"/>
      <c r="AS274" s="278"/>
      <c r="AT274" s="278"/>
      <c r="AU274" s="278"/>
      <c r="AV274" s="278"/>
      <c r="AW274" s="278"/>
      <c r="AX274" s="278"/>
      <c r="AY274" s="278"/>
      <c r="AZ274" s="278"/>
      <c r="BA274" s="278"/>
      <c r="BB274" s="278"/>
      <c r="BC274" s="278"/>
      <c r="BD274" s="278"/>
      <c r="BE274" s="278"/>
      <c r="BF274" s="278"/>
      <c r="BG274" s="278"/>
      <c r="BH274" s="278"/>
      <c r="BI274" s="278"/>
      <c r="BJ274" s="278"/>
      <c r="BK274" s="278"/>
      <c r="BL274" s="278"/>
      <c r="BM274" s="278"/>
      <c r="BN274" s="186"/>
      <c r="BO274" s="186"/>
      <c r="BP274" s="186"/>
      <c r="BQ274" s="186"/>
      <c r="BR274" s="186"/>
      <c r="BS274" s="186"/>
      <c r="BT274" s="186"/>
      <c r="BU274" s="186"/>
      <c r="BV274" s="186"/>
      <c r="BW274" s="186"/>
      <c r="BX274" s="186"/>
      <c r="BY274" s="186"/>
      <c r="BZ274" s="186"/>
      <c r="CA274" s="186"/>
      <c r="CB274" s="186"/>
      <c r="CC274" s="186"/>
      <c r="CD274" s="186"/>
      <c r="CE274" s="186"/>
      <c r="CF274" s="186"/>
      <c r="CG274" s="186"/>
      <c r="CH274" s="186"/>
    </row>
    <row r="275" s="187" customFormat="true" ht="26.25" hidden="false" customHeight="true" outlineLevel="0" collapsed="false">
      <c r="A275" s="331"/>
      <c r="B275" s="332"/>
      <c r="C275" s="333"/>
      <c r="D275" s="333"/>
      <c r="E275" s="334"/>
      <c r="F275" s="335"/>
      <c r="G275" s="333"/>
      <c r="H275" s="333"/>
      <c r="I275" s="335"/>
      <c r="J275" s="336"/>
      <c r="K275" s="337"/>
      <c r="L275" s="338"/>
      <c r="M275" s="338"/>
      <c r="N275" s="337"/>
      <c r="O275" s="337"/>
      <c r="P275" s="337"/>
      <c r="Q275" s="337"/>
      <c r="R275" s="339"/>
      <c r="S275" s="339"/>
      <c r="T275" s="339"/>
      <c r="U275" s="278"/>
      <c r="V275" s="278"/>
      <c r="W275" s="278"/>
      <c r="X275" s="278"/>
      <c r="Y275" s="278"/>
      <c r="Z275" s="278"/>
      <c r="AA275" s="278"/>
      <c r="AB275" s="278"/>
      <c r="AC275" s="278"/>
      <c r="AD275" s="278"/>
      <c r="AE275" s="278"/>
      <c r="AF275" s="278"/>
      <c r="AG275" s="278"/>
      <c r="AH275" s="278"/>
      <c r="AI275" s="278"/>
      <c r="AJ275" s="278"/>
      <c r="AK275" s="278"/>
      <c r="AL275" s="278"/>
      <c r="AM275" s="278"/>
      <c r="AN275" s="278"/>
      <c r="AO275" s="278"/>
      <c r="AP275" s="278"/>
      <c r="AQ275" s="278"/>
      <c r="AR275" s="278"/>
      <c r="AS275" s="278"/>
      <c r="AT275" s="278"/>
      <c r="AU275" s="278"/>
      <c r="AV275" s="278"/>
      <c r="AW275" s="278"/>
      <c r="AX275" s="278"/>
      <c r="AY275" s="278"/>
      <c r="AZ275" s="278"/>
      <c r="BA275" s="278"/>
      <c r="BB275" s="278"/>
      <c r="BC275" s="278"/>
      <c r="BD275" s="278"/>
      <c r="BE275" s="278"/>
      <c r="BF275" s="278"/>
      <c r="BG275" s="278"/>
      <c r="BH275" s="278"/>
      <c r="BI275" s="278"/>
      <c r="BJ275" s="278"/>
      <c r="BK275" s="278"/>
      <c r="BL275" s="278"/>
      <c r="BM275" s="278"/>
      <c r="BN275" s="186"/>
      <c r="BO275" s="186"/>
      <c r="BP275" s="186"/>
      <c r="BQ275" s="186"/>
      <c r="BR275" s="186"/>
      <c r="BS275" s="186"/>
      <c r="BT275" s="186"/>
      <c r="BU275" s="186"/>
      <c r="BV275" s="186"/>
      <c r="BW275" s="186"/>
      <c r="BX275" s="186"/>
      <c r="BY275" s="186"/>
      <c r="BZ275" s="186"/>
      <c r="CA275" s="186"/>
      <c r="CB275" s="186"/>
      <c r="CC275" s="186"/>
      <c r="CD275" s="186"/>
      <c r="CE275" s="186"/>
      <c r="CF275" s="186"/>
      <c r="CG275" s="186"/>
      <c r="CH275" s="186"/>
    </row>
    <row r="276" s="187" customFormat="true" ht="26.25" hidden="false" customHeight="true" outlineLevel="0" collapsed="false">
      <c r="A276" s="331"/>
      <c r="B276" s="332"/>
      <c r="C276" s="333"/>
      <c r="D276" s="333"/>
      <c r="E276" s="334"/>
      <c r="F276" s="335"/>
      <c r="G276" s="333"/>
      <c r="H276" s="333"/>
      <c r="I276" s="335"/>
      <c r="J276" s="336"/>
      <c r="K276" s="337"/>
      <c r="L276" s="338"/>
      <c r="M276" s="338"/>
      <c r="N276" s="337"/>
      <c r="O276" s="337"/>
      <c r="P276" s="337"/>
      <c r="Q276" s="337"/>
      <c r="R276" s="339"/>
      <c r="S276" s="339"/>
      <c r="T276" s="339"/>
      <c r="U276" s="278"/>
      <c r="V276" s="278"/>
      <c r="W276" s="278"/>
      <c r="X276" s="278"/>
      <c r="Y276" s="278"/>
      <c r="Z276" s="278"/>
      <c r="AA276" s="278"/>
      <c r="AB276" s="278"/>
      <c r="AC276" s="278"/>
      <c r="AD276" s="278"/>
      <c r="AE276" s="278"/>
      <c r="AF276" s="278"/>
      <c r="AG276" s="278"/>
      <c r="AH276" s="278"/>
      <c r="AI276" s="278"/>
      <c r="AJ276" s="278"/>
      <c r="AK276" s="278"/>
      <c r="AL276" s="278"/>
      <c r="AM276" s="278"/>
      <c r="AN276" s="278"/>
      <c r="AO276" s="278"/>
      <c r="AP276" s="278"/>
      <c r="AQ276" s="278"/>
      <c r="AR276" s="278"/>
      <c r="AS276" s="278"/>
      <c r="AT276" s="278"/>
      <c r="AU276" s="278"/>
      <c r="AV276" s="278"/>
      <c r="AW276" s="278"/>
      <c r="AX276" s="278"/>
      <c r="AY276" s="278"/>
      <c r="AZ276" s="278"/>
      <c r="BA276" s="278"/>
      <c r="BB276" s="278"/>
      <c r="BC276" s="278"/>
      <c r="BD276" s="278"/>
      <c r="BE276" s="278"/>
      <c r="BF276" s="278"/>
      <c r="BG276" s="278"/>
      <c r="BH276" s="278"/>
      <c r="BI276" s="278"/>
      <c r="BJ276" s="278"/>
      <c r="BK276" s="278"/>
      <c r="BL276" s="278"/>
      <c r="BM276" s="278"/>
      <c r="BN276" s="186"/>
      <c r="BO276" s="186"/>
      <c r="BP276" s="186"/>
      <c r="BQ276" s="186"/>
      <c r="BR276" s="186"/>
      <c r="BS276" s="186"/>
      <c r="BT276" s="186"/>
      <c r="BU276" s="186"/>
      <c r="BV276" s="186"/>
      <c r="BW276" s="186"/>
      <c r="BX276" s="186"/>
      <c r="BY276" s="186"/>
      <c r="BZ276" s="186"/>
      <c r="CA276" s="186"/>
      <c r="CB276" s="186"/>
      <c r="CC276" s="186"/>
      <c r="CD276" s="186"/>
      <c r="CE276" s="186"/>
      <c r="CF276" s="186"/>
      <c r="CG276" s="186"/>
      <c r="CH276" s="186"/>
    </row>
    <row r="277" s="187" customFormat="true" ht="26.25" hidden="false" customHeight="true" outlineLevel="0" collapsed="false">
      <c r="A277" s="331"/>
      <c r="B277" s="332"/>
      <c r="C277" s="333"/>
      <c r="D277" s="333"/>
      <c r="E277" s="334"/>
      <c r="F277" s="335"/>
      <c r="G277" s="333"/>
      <c r="H277" s="333"/>
      <c r="I277" s="335"/>
      <c r="J277" s="336"/>
      <c r="K277" s="337"/>
      <c r="L277" s="338"/>
      <c r="M277" s="338"/>
      <c r="N277" s="337"/>
      <c r="O277" s="337"/>
      <c r="P277" s="337"/>
      <c r="Q277" s="337"/>
      <c r="R277" s="339"/>
      <c r="S277" s="339"/>
      <c r="T277" s="339"/>
      <c r="U277" s="278"/>
      <c r="V277" s="278"/>
      <c r="W277" s="278"/>
      <c r="X277" s="278"/>
      <c r="Y277" s="278"/>
      <c r="Z277" s="278"/>
      <c r="AA277" s="278"/>
      <c r="AB277" s="278"/>
      <c r="AC277" s="278"/>
      <c r="AD277" s="278"/>
      <c r="AE277" s="278"/>
      <c r="AF277" s="278"/>
      <c r="AG277" s="278"/>
      <c r="AH277" s="278"/>
      <c r="AI277" s="278"/>
      <c r="AJ277" s="278"/>
      <c r="AK277" s="278"/>
      <c r="AL277" s="278"/>
      <c r="AM277" s="278"/>
      <c r="AN277" s="278"/>
      <c r="AO277" s="278"/>
      <c r="AP277" s="278"/>
      <c r="AQ277" s="278"/>
      <c r="AR277" s="278"/>
      <c r="AS277" s="278"/>
      <c r="AT277" s="278"/>
      <c r="AU277" s="278"/>
      <c r="AV277" s="278"/>
      <c r="AW277" s="278"/>
      <c r="AX277" s="278"/>
      <c r="AY277" s="278"/>
      <c r="AZ277" s="278"/>
      <c r="BA277" s="278"/>
      <c r="BB277" s="278"/>
      <c r="BC277" s="278"/>
      <c r="BD277" s="278"/>
      <c r="BE277" s="278"/>
      <c r="BF277" s="278"/>
      <c r="BG277" s="278"/>
      <c r="BH277" s="278"/>
      <c r="BI277" s="278"/>
      <c r="BJ277" s="278"/>
      <c r="BK277" s="278"/>
      <c r="BL277" s="278"/>
      <c r="BM277" s="278"/>
      <c r="BN277" s="186"/>
      <c r="BO277" s="186"/>
      <c r="BP277" s="186"/>
      <c r="BQ277" s="186"/>
      <c r="BR277" s="186"/>
      <c r="BS277" s="186"/>
      <c r="BT277" s="186"/>
      <c r="BU277" s="186"/>
      <c r="BV277" s="186"/>
      <c r="BW277" s="186"/>
      <c r="BX277" s="186"/>
      <c r="BY277" s="186"/>
      <c r="BZ277" s="186"/>
      <c r="CA277" s="186"/>
      <c r="CB277" s="186"/>
      <c r="CC277" s="186"/>
      <c r="CD277" s="186"/>
      <c r="CE277" s="186"/>
      <c r="CF277" s="186"/>
      <c r="CG277" s="186"/>
      <c r="CH277" s="186"/>
    </row>
    <row r="278" s="187" customFormat="true" ht="14.25" hidden="false" customHeight="true" outlineLevel="0" collapsed="false">
      <c r="A278" s="331"/>
      <c r="B278" s="332"/>
      <c r="C278" s="333"/>
      <c r="D278" s="333"/>
      <c r="E278" s="334"/>
      <c r="F278" s="335"/>
      <c r="G278" s="333"/>
      <c r="H278" s="333"/>
      <c r="I278" s="335"/>
      <c r="J278" s="336"/>
      <c r="K278" s="337"/>
      <c r="L278" s="338"/>
      <c r="M278" s="338"/>
      <c r="N278" s="337"/>
      <c r="O278" s="337"/>
      <c r="P278" s="337"/>
      <c r="Q278" s="337"/>
      <c r="R278" s="339"/>
      <c r="S278" s="339"/>
      <c r="T278" s="339"/>
      <c r="U278" s="278"/>
      <c r="V278" s="278"/>
      <c r="W278" s="278"/>
      <c r="X278" s="278"/>
      <c r="Y278" s="278"/>
      <c r="Z278" s="278"/>
      <c r="AA278" s="278"/>
      <c r="AB278" s="278"/>
      <c r="AC278" s="278"/>
      <c r="AD278" s="278"/>
      <c r="AE278" s="278"/>
      <c r="AF278" s="278"/>
      <c r="AG278" s="278"/>
      <c r="AH278" s="278"/>
      <c r="AI278" s="278"/>
      <c r="AJ278" s="278"/>
      <c r="AK278" s="278"/>
      <c r="AL278" s="278"/>
      <c r="AM278" s="278"/>
      <c r="AN278" s="278"/>
      <c r="AO278" s="278"/>
      <c r="AP278" s="278"/>
      <c r="AQ278" s="278"/>
      <c r="AR278" s="278"/>
      <c r="AS278" s="278"/>
      <c r="AT278" s="278"/>
      <c r="AU278" s="278"/>
      <c r="AV278" s="278"/>
      <c r="AW278" s="278"/>
      <c r="AX278" s="278"/>
      <c r="AY278" s="278"/>
      <c r="AZ278" s="278"/>
      <c r="BA278" s="278"/>
      <c r="BB278" s="278"/>
      <c r="BC278" s="278"/>
      <c r="BD278" s="278"/>
      <c r="BE278" s="278"/>
      <c r="BF278" s="278"/>
      <c r="BG278" s="278"/>
      <c r="BH278" s="278"/>
      <c r="BI278" s="278"/>
      <c r="BJ278" s="278"/>
      <c r="BK278" s="278"/>
      <c r="BL278" s="278"/>
      <c r="BM278" s="278"/>
      <c r="BN278" s="186"/>
      <c r="BO278" s="186"/>
      <c r="BP278" s="186"/>
      <c r="BQ278" s="186"/>
      <c r="BR278" s="186"/>
      <c r="BS278" s="186"/>
      <c r="BT278" s="186"/>
      <c r="BU278" s="186"/>
      <c r="BV278" s="186"/>
      <c r="BW278" s="186"/>
      <c r="BX278" s="186"/>
      <c r="BY278" s="186"/>
      <c r="BZ278" s="186"/>
      <c r="CA278" s="186"/>
      <c r="CB278" s="186"/>
      <c r="CC278" s="186"/>
      <c r="CD278" s="186"/>
      <c r="CE278" s="186"/>
      <c r="CF278" s="186"/>
      <c r="CG278" s="186"/>
      <c r="CH278" s="186"/>
    </row>
    <row r="279" s="187" customFormat="true" ht="26.25" hidden="false" customHeight="true" outlineLevel="0" collapsed="false">
      <c r="A279" s="331"/>
      <c r="B279" s="332"/>
      <c r="C279" s="333"/>
      <c r="D279" s="333"/>
      <c r="E279" s="334"/>
      <c r="F279" s="335"/>
      <c r="G279" s="333"/>
      <c r="H279" s="333"/>
      <c r="I279" s="335"/>
      <c r="J279" s="336"/>
      <c r="K279" s="337"/>
      <c r="L279" s="338"/>
      <c r="M279" s="338"/>
      <c r="N279" s="337"/>
      <c r="O279" s="337"/>
      <c r="P279" s="337"/>
      <c r="Q279" s="337"/>
      <c r="R279" s="339"/>
      <c r="S279" s="339"/>
      <c r="T279" s="339"/>
      <c r="U279" s="278"/>
      <c r="V279" s="278"/>
      <c r="W279" s="278"/>
      <c r="X279" s="278"/>
      <c r="Y279" s="278"/>
      <c r="Z279" s="278"/>
      <c r="AA279" s="278"/>
      <c r="AB279" s="278"/>
      <c r="AC279" s="278"/>
      <c r="AD279" s="278"/>
      <c r="AE279" s="278"/>
      <c r="AF279" s="278"/>
      <c r="AG279" s="278"/>
      <c r="AH279" s="278"/>
      <c r="AI279" s="278"/>
      <c r="AJ279" s="278"/>
      <c r="AK279" s="278"/>
      <c r="AL279" s="278"/>
      <c r="AM279" s="278"/>
      <c r="AN279" s="278"/>
      <c r="AO279" s="278"/>
      <c r="AP279" s="278"/>
      <c r="AQ279" s="278"/>
      <c r="AR279" s="278"/>
      <c r="AS279" s="278"/>
      <c r="AT279" s="278"/>
      <c r="AU279" s="278"/>
      <c r="AV279" s="278"/>
      <c r="AW279" s="278"/>
      <c r="AX279" s="278"/>
      <c r="AY279" s="278"/>
      <c r="AZ279" s="278"/>
      <c r="BA279" s="278"/>
      <c r="BB279" s="278"/>
      <c r="BC279" s="278"/>
      <c r="BD279" s="278"/>
      <c r="BE279" s="278"/>
      <c r="BF279" s="278"/>
      <c r="BG279" s="278"/>
      <c r="BH279" s="278"/>
      <c r="BI279" s="278"/>
      <c r="BJ279" s="278"/>
      <c r="BK279" s="278"/>
      <c r="BL279" s="278"/>
      <c r="BM279" s="278"/>
      <c r="BN279" s="186"/>
      <c r="BO279" s="186"/>
      <c r="BP279" s="186"/>
      <c r="BQ279" s="186"/>
      <c r="BR279" s="186"/>
      <c r="BS279" s="186"/>
      <c r="BT279" s="186"/>
      <c r="BU279" s="186"/>
      <c r="BV279" s="186"/>
      <c r="BW279" s="186"/>
      <c r="BX279" s="186"/>
      <c r="BY279" s="186"/>
      <c r="BZ279" s="186"/>
      <c r="CA279" s="186"/>
      <c r="CB279" s="186"/>
      <c r="CC279" s="186"/>
      <c r="CD279" s="186"/>
      <c r="CE279" s="186"/>
      <c r="CF279" s="186"/>
      <c r="CG279" s="186"/>
      <c r="CH279" s="186"/>
    </row>
    <row r="280" s="187" customFormat="true" ht="26.25" hidden="false" customHeight="true" outlineLevel="0" collapsed="false">
      <c r="A280" s="331"/>
      <c r="B280" s="332"/>
      <c r="C280" s="333"/>
      <c r="D280" s="333"/>
      <c r="E280" s="334"/>
      <c r="F280" s="335"/>
      <c r="G280" s="333"/>
      <c r="H280" s="333"/>
      <c r="I280" s="335"/>
      <c r="J280" s="336"/>
      <c r="K280" s="337"/>
      <c r="L280" s="338"/>
      <c r="M280" s="338"/>
      <c r="N280" s="337"/>
      <c r="O280" s="337"/>
      <c r="P280" s="337"/>
      <c r="Q280" s="337"/>
      <c r="R280" s="339"/>
      <c r="S280" s="339"/>
      <c r="T280" s="339"/>
      <c r="U280" s="278"/>
      <c r="V280" s="278"/>
      <c r="W280" s="278"/>
      <c r="X280" s="278"/>
      <c r="Y280" s="278"/>
      <c r="Z280" s="278"/>
      <c r="AA280" s="278"/>
      <c r="AB280" s="278"/>
      <c r="AC280" s="278"/>
      <c r="AD280" s="278"/>
      <c r="AE280" s="278"/>
      <c r="AF280" s="278"/>
      <c r="AG280" s="278"/>
      <c r="AH280" s="278"/>
      <c r="AI280" s="278"/>
      <c r="AJ280" s="278"/>
      <c r="AK280" s="278"/>
      <c r="AL280" s="278"/>
      <c r="AM280" s="278"/>
      <c r="AN280" s="278"/>
      <c r="AO280" s="278"/>
      <c r="AP280" s="278"/>
      <c r="AQ280" s="278"/>
      <c r="AR280" s="278"/>
      <c r="AS280" s="278"/>
      <c r="AT280" s="278"/>
      <c r="AU280" s="278"/>
      <c r="AV280" s="278"/>
      <c r="AW280" s="278"/>
      <c r="AX280" s="278"/>
      <c r="AY280" s="278"/>
      <c r="AZ280" s="278"/>
      <c r="BA280" s="278"/>
      <c r="BB280" s="278"/>
      <c r="BC280" s="278"/>
      <c r="BD280" s="278"/>
      <c r="BE280" s="278"/>
      <c r="BF280" s="278"/>
      <c r="BG280" s="278"/>
      <c r="BH280" s="278"/>
      <c r="BI280" s="278"/>
      <c r="BJ280" s="278"/>
      <c r="BK280" s="278"/>
      <c r="BL280" s="278"/>
      <c r="BM280" s="278"/>
      <c r="BN280" s="186"/>
      <c r="BO280" s="186"/>
      <c r="BP280" s="186"/>
      <c r="BQ280" s="186"/>
      <c r="BR280" s="186"/>
      <c r="BS280" s="186"/>
      <c r="BT280" s="186"/>
      <c r="BU280" s="186"/>
      <c r="BV280" s="186"/>
      <c r="BW280" s="186"/>
      <c r="BX280" s="186"/>
      <c r="BY280" s="186"/>
      <c r="BZ280" s="186"/>
      <c r="CA280" s="186"/>
      <c r="CB280" s="186"/>
      <c r="CC280" s="186"/>
      <c r="CD280" s="186"/>
      <c r="CE280" s="186"/>
      <c r="CF280" s="186"/>
      <c r="CG280" s="186"/>
      <c r="CH280" s="186"/>
    </row>
    <row r="281" s="187" customFormat="true" ht="26.25" hidden="false" customHeight="true" outlineLevel="0" collapsed="false">
      <c r="A281" s="331"/>
      <c r="B281" s="332"/>
      <c r="C281" s="333"/>
      <c r="D281" s="333"/>
      <c r="E281" s="334"/>
      <c r="F281" s="335"/>
      <c r="G281" s="333"/>
      <c r="H281" s="333"/>
      <c r="I281" s="335"/>
      <c r="J281" s="336"/>
      <c r="K281" s="337"/>
      <c r="L281" s="338"/>
      <c r="M281" s="338"/>
      <c r="N281" s="337"/>
      <c r="O281" s="337"/>
      <c r="P281" s="337"/>
      <c r="Q281" s="337"/>
      <c r="R281" s="339"/>
      <c r="S281" s="339"/>
      <c r="T281" s="339"/>
      <c r="U281" s="278"/>
      <c r="V281" s="278"/>
      <c r="W281" s="278"/>
      <c r="X281" s="278"/>
      <c r="Y281" s="278"/>
      <c r="Z281" s="278"/>
      <c r="AA281" s="278"/>
      <c r="AB281" s="278"/>
      <c r="AC281" s="278"/>
      <c r="AD281" s="278"/>
      <c r="AE281" s="278"/>
      <c r="AF281" s="278"/>
      <c r="AG281" s="278"/>
      <c r="AH281" s="278"/>
      <c r="AI281" s="278"/>
      <c r="AJ281" s="278"/>
      <c r="AK281" s="278"/>
      <c r="AL281" s="278"/>
      <c r="AM281" s="278"/>
      <c r="AN281" s="278"/>
      <c r="AO281" s="278"/>
      <c r="AP281" s="278"/>
      <c r="AQ281" s="278"/>
      <c r="AR281" s="278"/>
      <c r="AS281" s="278"/>
      <c r="AT281" s="278"/>
      <c r="AU281" s="278"/>
      <c r="AV281" s="278"/>
      <c r="AW281" s="278"/>
      <c r="AX281" s="278"/>
      <c r="AY281" s="278"/>
      <c r="AZ281" s="278"/>
      <c r="BA281" s="278"/>
      <c r="BB281" s="278"/>
      <c r="BC281" s="278"/>
      <c r="BD281" s="278"/>
      <c r="BE281" s="278"/>
      <c r="BF281" s="278"/>
      <c r="BG281" s="278"/>
      <c r="BH281" s="278"/>
      <c r="BI281" s="278"/>
      <c r="BJ281" s="278"/>
      <c r="BK281" s="278"/>
      <c r="BL281" s="278"/>
      <c r="BM281" s="278"/>
      <c r="BN281" s="186"/>
      <c r="BO281" s="186"/>
      <c r="BP281" s="186"/>
      <c r="BQ281" s="186"/>
      <c r="BR281" s="186"/>
      <c r="BS281" s="186"/>
      <c r="BT281" s="186"/>
      <c r="BU281" s="186"/>
      <c r="BV281" s="186"/>
      <c r="BW281" s="186"/>
      <c r="BX281" s="186"/>
      <c r="BY281" s="186"/>
      <c r="BZ281" s="186"/>
      <c r="CA281" s="186"/>
      <c r="CB281" s="186"/>
      <c r="CC281" s="186"/>
      <c r="CD281" s="186"/>
      <c r="CE281" s="186"/>
      <c r="CF281" s="186"/>
      <c r="CG281" s="186"/>
      <c r="CH281" s="186"/>
    </row>
    <row r="282" s="187" customFormat="true" ht="26.25" hidden="false" customHeight="true" outlineLevel="0" collapsed="false">
      <c r="A282" s="331"/>
      <c r="B282" s="332"/>
      <c r="C282" s="333"/>
      <c r="D282" s="333"/>
      <c r="E282" s="334"/>
      <c r="F282" s="335"/>
      <c r="G282" s="333"/>
      <c r="H282" s="333"/>
      <c r="I282" s="335"/>
      <c r="J282" s="336"/>
      <c r="K282" s="337"/>
      <c r="L282" s="338"/>
      <c r="M282" s="338"/>
      <c r="N282" s="337"/>
      <c r="O282" s="337"/>
      <c r="P282" s="337"/>
      <c r="Q282" s="337"/>
      <c r="R282" s="339"/>
      <c r="S282" s="339"/>
      <c r="T282" s="339"/>
      <c r="U282" s="278"/>
      <c r="V282" s="278"/>
      <c r="W282" s="278"/>
      <c r="X282" s="278"/>
      <c r="Y282" s="278"/>
      <c r="Z282" s="278"/>
      <c r="AA282" s="278"/>
      <c r="AB282" s="278"/>
      <c r="AC282" s="278"/>
      <c r="AD282" s="278"/>
      <c r="AE282" s="278"/>
      <c r="AF282" s="278"/>
      <c r="AG282" s="278"/>
      <c r="AH282" s="278"/>
      <c r="AI282" s="278"/>
      <c r="AJ282" s="278"/>
      <c r="AK282" s="278"/>
      <c r="AL282" s="278"/>
      <c r="AM282" s="278"/>
      <c r="AN282" s="278"/>
      <c r="AO282" s="278"/>
      <c r="AP282" s="278"/>
      <c r="AQ282" s="278"/>
      <c r="AR282" s="278"/>
      <c r="AS282" s="278"/>
      <c r="AT282" s="278"/>
      <c r="AU282" s="278"/>
      <c r="AV282" s="278"/>
      <c r="AW282" s="278"/>
      <c r="AX282" s="278"/>
      <c r="AY282" s="278"/>
      <c r="AZ282" s="278"/>
      <c r="BA282" s="278"/>
      <c r="BB282" s="278"/>
      <c r="BC282" s="278"/>
      <c r="BD282" s="278"/>
      <c r="BE282" s="278"/>
      <c r="BF282" s="278"/>
      <c r="BG282" s="278"/>
      <c r="BH282" s="278"/>
      <c r="BI282" s="278"/>
      <c r="BJ282" s="278"/>
      <c r="BK282" s="278"/>
      <c r="BL282" s="278"/>
      <c r="BM282" s="278"/>
      <c r="BN282" s="186"/>
      <c r="BO282" s="186"/>
      <c r="BP282" s="186"/>
      <c r="BQ282" s="186"/>
      <c r="BR282" s="186"/>
      <c r="BS282" s="186"/>
      <c r="BT282" s="186"/>
      <c r="BU282" s="186"/>
      <c r="BV282" s="186"/>
      <c r="BW282" s="186"/>
      <c r="BX282" s="186"/>
      <c r="BY282" s="186"/>
      <c r="BZ282" s="186"/>
      <c r="CA282" s="186"/>
      <c r="CB282" s="186"/>
      <c r="CC282" s="186"/>
      <c r="CD282" s="186"/>
      <c r="CE282" s="186"/>
      <c r="CF282" s="186"/>
      <c r="CG282" s="186"/>
      <c r="CH282" s="186"/>
    </row>
    <row r="283" s="187" customFormat="true" ht="26.25" hidden="false" customHeight="true" outlineLevel="0" collapsed="false">
      <c r="A283" s="331"/>
      <c r="B283" s="332"/>
      <c r="C283" s="333"/>
      <c r="D283" s="333"/>
      <c r="E283" s="334"/>
      <c r="F283" s="335"/>
      <c r="G283" s="333"/>
      <c r="H283" s="333"/>
      <c r="I283" s="335"/>
      <c r="J283" s="336"/>
      <c r="K283" s="337"/>
      <c r="L283" s="338"/>
      <c r="M283" s="338"/>
      <c r="N283" s="337"/>
      <c r="O283" s="337"/>
      <c r="P283" s="337"/>
      <c r="Q283" s="337"/>
      <c r="R283" s="339"/>
      <c r="S283" s="339"/>
      <c r="T283" s="339"/>
      <c r="U283" s="278"/>
      <c r="V283" s="278"/>
      <c r="W283" s="278"/>
      <c r="X283" s="278"/>
      <c r="Y283" s="278"/>
      <c r="Z283" s="278"/>
      <c r="AA283" s="278"/>
      <c r="AB283" s="278"/>
      <c r="AC283" s="278"/>
      <c r="AD283" s="278"/>
      <c r="AE283" s="278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  <c r="AS283" s="278"/>
      <c r="AT283" s="278"/>
      <c r="AU283" s="278"/>
      <c r="AV283" s="278"/>
      <c r="AW283" s="278"/>
      <c r="AX283" s="278"/>
      <c r="AY283" s="278"/>
      <c r="AZ283" s="278"/>
      <c r="BA283" s="278"/>
      <c r="BB283" s="278"/>
      <c r="BC283" s="278"/>
      <c r="BD283" s="278"/>
      <c r="BE283" s="278"/>
      <c r="BF283" s="278"/>
      <c r="BG283" s="278"/>
      <c r="BH283" s="278"/>
      <c r="BI283" s="278"/>
      <c r="BJ283" s="278"/>
      <c r="BK283" s="278"/>
      <c r="BL283" s="278"/>
      <c r="BM283" s="278"/>
      <c r="BN283" s="186"/>
      <c r="BO283" s="186"/>
      <c r="BP283" s="186"/>
      <c r="BQ283" s="186"/>
      <c r="BR283" s="186"/>
      <c r="BS283" s="186"/>
      <c r="BT283" s="186"/>
      <c r="BU283" s="186"/>
      <c r="BV283" s="186"/>
      <c r="BW283" s="186"/>
      <c r="BX283" s="186"/>
      <c r="BY283" s="186"/>
      <c r="BZ283" s="186"/>
      <c r="CA283" s="186"/>
      <c r="CB283" s="186"/>
      <c r="CC283" s="186"/>
      <c r="CD283" s="186"/>
      <c r="CE283" s="186"/>
      <c r="CF283" s="186"/>
      <c r="CG283" s="186"/>
      <c r="CH283" s="186"/>
    </row>
    <row r="284" s="187" customFormat="true" ht="26.25" hidden="false" customHeight="true" outlineLevel="0" collapsed="false">
      <c r="A284" s="331"/>
      <c r="B284" s="332"/>
      <c r="C284" s="333"/>
      <c r="D284" s="333"/>
      <c r="E284" s="334"/>
      <c r="F284" s="335"/>
      <c r="G284" s="333"/>
      <c r="H284" s="333"/>
      <c r="I284" s="335"/>
      <c r="J284" s="336"/>
      <c r="K284" s="337"/>
      <c r="L284" s="338"/>
      <c r="M284" s="338"/>
      <c r="N284" s="337"/>
      <c r="O284" s="337"/>
      <c r="P284" s="337"/>
      <c r="Q284" s="337"/>
      <c r="R284" s="339"/>
      <c r="S284" s="339"/>
      <c r="T284" s="339"/>
      <c r="U284" s="278"/>
      <c r="V284" s="278"/>
      <c r="W284" s="278"/>
      <c r="X284" s="278"/>
      <c r="Y284" s="278"/>
      <c r="Z284" s="278"/>
      <c r="AA284" s="278"/>
      <c r="AB284" s="278"/>
      <c r="AC284" s="278"/>
      <c r="AD284" s="278"/>
      <c r="AE284" s="278"/>
      <c r="AF284" s="278"/>
      <c r="AG284" s="278"/>
      <c r="AH284" s="278"/>
      <c r="AI284" s="278"/>
      <c r="AJ284" s="278"/>
      <c r="AK284" s="278"/>
      <c r="AL284" s="278"/>
      <c r="AM284" s="278"/>
      <c r="AN284" s="278"/>
      <c r="AO284" s="278"/>
      <c r="AP284" s="278"/>
      <c r="AQ284" s="278"/>
      <c r="AR284" s="278"/>
      <c r="AS284" s="278"/>
      <c r="AT284" s="278"/>
      <c r="AU284" s="278"/>
      <c r="AV284" s="278"/>
      <c r="AW284" s="278"/>
      <c r="AX284" s="278"/>
      <c r="AY284" s="278"/>
      <c r="AZ284" s="278"/>
      <c r="BA284" s="278"/>
      <c r="BB284" s="278"/>
      <c r="BC284" s="278"/>
      <c r="BD284" s="278"/>
      <c r="BE284" s="278"/>
      <c r="BF284" s="278"/>
      <c r="BG284" s="278"/>
      <c r="BH284" s="278"/>
      <c r="BI284" s="278"/>
      <c r="BJ284" s="278"/>
      <c r="BK284" s="278"/>
      <c r="BL284" s="278"/>
      <c r="BM284" s="278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</row>
    <row r="285" s="187" customFormat="true" ht="26.25" hidden="false" customHeight="true" outlineLevel="0" collapsed="false">
      <c r="A285" s="331"/>
      <c r="B285" s="332"/>
      <c r="C285" s="333"/>
      <c r="D285" s="333"/>
      <c r="E285" s="334"/>
      <c r="F285" s="335"/>
      <c r="G285" s="333"/>
      <c r="H285" s="333"/>
      <c r="I285" s="335"/>
      <c r="J285" s="336"/>
      <c r="K285" s="337"/>
      <c r="L285" s="338"/>
      <c r="M285" s="338"/>
      <c r="N285" s="337"/>
      <c r="O285" s="337"/>
      <c r="P285" s="337"/>
      <c r="Q285" s="337"/>
      <c r="R285" s="339"/>
      <c r="S285" s="339"/>
      <c r="T285" s="339"/>
      <c r="U285" s="278"/>
      <c r="V285" s="278"/>
      <c r="W285" s="278"/>
      <c r="X285" s="278"/>
      <c r="Y285" s="278"/>
      <c r="Z285" s="278"/>
      <c r="AA285" s="278"/>
      <c r="AB285" s="278"/>
      <c r="AC285" s="278"/>
      <c r="AD285" s="278"/>
      <c r="AE285" s="278"/>
      <c r="AF285" s="278"/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8"/>
      <c r="AQ285" s="278"/>
      <c r="AR285" s="278"/>
      <c r="AS285" s="278"/>
      <c r="AT285" s="278"/>
      <c r="AU285" s="278"/>
      <c r="AV285" s="278"/>
      <c r="AW285" s="278"/>
      <c r="AX285" s="278"/>
      <c r="AY285" s="278"/>
      <c r="AZ285" s="278"/>
      <c r="BA285" s="278"/>
      <c r="BB285" s="278"/>
      <c r="BC285" s="278"/>
      <c r="BD285" s="278"/>
      <c r="BE285" s="278"/>
      <c r="BF285" s="278"/>
      <c r="BG285" s="278"/>
      <c r="BH285" s="278"/>
      <c r="BI285" s="278"/>
      <c r="BJ285" s="278"/>
      <c r="BK285" s="278"/>
      <c r="BL285" s="278"/>
      <c r="BM285" s="278"/>
      <c r="BN285" s="186"/>
      <c r="BO285" s="186"/>
      <c r="BP285" s="186"/>
      <c r="BQ285" s="186"/>
      <c r="BR285" s="186"/>
      <c r="BS285" s="186"/>
      <c r="BT285" s="186"/>
      <c r="BU285" s="186"/>
      <c r="BV285" s="186"/>
      <c r="BW285" s="186"/>
      <c r="BX285" s="186"/>
      <c r="BY285" s="186"/>
      <c r="BZ285" s="186"/>
      <c r="CA285" s="186"/>
      <c r="CB285" s="186"/>
      <c r="CC285" s="186"/>
      <c r="CD285" s="186"/>
      <c r="CE285" s="186"/>
      <c r="CF285" s="186"/>
      <c r="CG285" s="186"/>
      <c r="CH285" s="186"/>
    </row>
    <row r="286" s="187" customFormat="true" ht="26.25" hidden="false" customHeight="true" outlineLevel="0" collapsed="false">
      <c r="A286" s="331"/>
      <c r="B286" s="332"/>
      <c r="C286" s="333"/>
      <c r="D286" s="333"/>
      <c r="E286" s="334"/>
      <c r="F286" s="335"/>
      <c r="G286" s="333"/>
      <c r="H286" s="333"/>
      <c r="I286" s="335"/>
      <c r="J286" s="336"/>
      <c r="K286" s="337"/>
      <c r="L286" s="338"/>
      <c r="M286" s="338"/>
      <c r="N286" s="337"/>
      <c r="O286" s="337"/>
      <c r="P286" s="337"/>
      <c r="Q286" s="337"/>
      <c r="R286" s="339"/>
      <c r="S286" s="339"/>
      <c r="T286" s="339"/>
      <c r="U286" s="278"/>
      <c r="V286" s="278"/>
      <c r="W286" s="278"/>
      <c r="X286" s="278"/>
      <c r="Y286" s="278"/>
      <c r="Z286" s="278"/>
      <c r="AA286" s="278"/>
      <c r="AB286" s="278"/>
      <c r="AC286" s="278"/>
      <c r="AD286" s="278"/>
      <c r="AE286" s="278"/>
      <c r="AF286" s="278"/>
      <c r="AG286" s="278"/>
      <c r="AH286" s="278"/>
      <c r="AI286" s="278"/>
      <c r="AJ286" s="278"/>
      <c r="AK286" s="278"/>
      <c r="AL286" s="278"/>
      <c r="AM286" s="278"/>
      <c r="AN286" s="278"/>
      <c r="AO286" s="278"/>
      <c r="AP286" s="278"/>
      <c r="AQ286" s="278"/>
      <c r="AR286" s="278"/>
      <c r="AS286" s="278"/>
      <c r="AT286" s="278"/>
      <c r="AU286" s="278"/>
      <c r="AV286" s="278"/>
      <c r="AW286" s="278"/>
      <c r="AX286" s="278"/>
      <c r="AY286" s="278"/>
      <c r="AZ286" s="278"/>
      <c r="BA286" s="278"/>
      <c r="BB286" s="278"/>
      <c r="BC286" s="278"/>
      <c r="BD286" s="278"/>
      <c r="BE286" s="278"/>
      <c r="BF286" s="278"/>
      <c r="BG286" s="278"/>
      <c r="BH286" s="278"/>
      <c r="BI286" s="278"/>
      <c r="BJ286" s="278"/>
      <c r="BK286" s="278"/>
      <c r="BL286" s="278"/>
      <c r="BM286" s="278"/>
      <c r="BN286" s="186"/>
      <c r="BO286" s="186"/>
      <c r="BP286" s="186"/>
      <c r="BQ286" s="186"/>
      <c r="BR286" s="186"/>
      <c r="BS286" s="186"/>
      <c r="BT286" s="186"/>
      <c r="BU286" s="186"/>
      <c r="BV286" s="186"/>
      <c r="BW286" s="186"/>
      <c r="BX286" s="186"/>
      <c r="BY286" s="186"/>
      <c r="BZ286" s="186"/>
      <c r="CA286" s="186"/>
      <c r="CB286" s="186"/>
      <c r="CC286" s="186"/>
      <c r="CD286" s="186"/>
      <c r="CE286" s="186"/>
      <c r="CF286" s="186"/>
      <c r="CG286" s="186"/>
      <c r="CH286" s="186"/>
    </row>
    <row r="287" s="187" customFormat="true" ht="26.25" hidden="false" customHeight="true" outlineLevel="0" collapsed="false">
      <c r="A287" s="331"/>
      <c r="B287" s="332"/>
      <c r="C287" s="333"/>
      <c r="D287" s="333"/>
      <c r="E287" s="334"/>
      <c r="F287" s="335"/>
      <c r="G287" s="333"/>
      <c r="H287" s="333"/>
      <c r="I287" s="335"/>
      <c r="J287" s="336"/>
      <c r="K287" s="337"/>
      <c r="L287" s="338"/>
      <c r="M287" s="338"/>
      <c r="N287" s="337"/>
      <c r="O287" s="337"/>
      <c r="P287" s="337"/>
      <c r="Q287" s="337"/>
      <c r="R287" s="339"/>
      <c r="S287" s="339"/>
      <c r="T287" s="339"/>
      <c r="U287" s="278"/>
      <c r="V287" s="278"/>
      <c r="W287" s="278"/>
      <c r="X287" s="278"/>
      <c r="Y287" s="278"/>
      <c r="Z287" s="278"/>
      <c r="AA287" s="278"/>
      <c r="AB287" s="278"/>
      <c r="AC287" s="278"/>
      <c r="AD287" s="278"/>
      <c r="AE287" s="278"/>
      <c r="AF287" s="278"/>
      <c r="AG287" s="278"/>
      <c r="AH287" s="278"/>
      <c r="AI287" s="278"/>
      <c r="AJ287" s="278"/>
      <c r="AK287" s="278"/>
      <c r="AL287" s="278"/>
      <c r="AM287" s="278"/>
      <c r="AN287" s="278"/>
      <c r="AO287" s="278"/>
      <c r="AP287" s="278"/>
      <c r="AQ287" s="278"/>
      <c r="AR287" s="278"/>
      <c r="AS287" s="278"/>
      <c r="AT287" s="278"/>
      <c r="AU287" s="278"/>
      <c r="AV287" s="278"/>
      <c r="AW287" s="278"/>
      <c r="AX287" s="278"/>
      <c r="AY287" s="278"/>
      <c r="AZ287" s="278"/>
      <c r="BA287" s="278"/>
      <c r="BB287" s="278"/>
      <c r="BC287" s="278"/>
      <c r="BD287" s="278"/>
      <c r="BE287" s="278"/>
      <c r="BF287" s="278"/>
      <c r="BG287" s="278"/>
      <c r="BH287" s="278"/>
      <c r="BI287" s="278"/>
      <c r="BJ287" s="278"/>
      <c r="BK287" s="278"/>
      <c r="BL287" s="278"/>
      <c r="BM287" s="278"/>
      <c r="BN287" s="186"/>
      <c r="BO287" s="186"/>
      <c r="BP287" s="186"/>
      <c r="BQ287" s="186"/>
      <c r="BR287" s="186"/>
      <c r="BS287" s="186"/>
      <c r="BT287" s="186"/>
      <c r="BU287" s="186"/>
      <c r="BV287" s="186"/>
      <c r="BW287" s="186"/>
      <c r="BX287" s="186"/>
      <c r="BY287" s="186"/>
      <c r="BZ287" s="186"/>
      <c r="CA287" s="186"/>
      <c r="CB287" s="186"/>
      <c r="CC287" s="186"/>
      <c r="CD287" s="186"/>
      <c r="CE287" s="186"/>
      <c r="CF287" s="186"/>
      <c r="CG287" s="186"/>
      <c r="CH287" s="186"/>
    </row>
    <row r="288" s="187" customFormat="true" ht="26.25" hidden="false" customHeight="true" outlineLevel="0" collapsed="false">
      <c r="A288" s="331"/>
      <c r="B288" s="332"/>
      <c r="C288" s="333"/>
      <c r="D288" s="333"/>
      <c r="E288" s="334"/>
      <c r="F288" s="335"/>
      <c r="G288" s="333"/>
      <c r="H288" s="333"/>
      <c r="I288" s="335"/>
      <c r="J288" s="336"/>
      <c r="K288" s="337"/>
      <c r="L288" s="338"/>
      <c r="M288" s="338"/>
      <c r="N288" s="337"/>
      <c r="O288" s="337"/>
      <c r="P288" s="337"/>
      <c r="Q288" s="337"/>
      <c r="R288" s="339"/>
      <c r="S288" s="339"/>
      <c r="T288" s="339"/>
      <c r="U288" s="278"/>
      <c r="V288" s="278"/>
      <c r="W288" s="278"/>
      <c r="X288" s="278"/>
      <c r="Y288" s="278"/>
      <c r="Z288" s="278"/>
      <c r="AA288" s="278"/>
      <c r="AB288" s="278"/>
      <c r="AC288" s="278"/>
      <c r="AD288" s="278"/>
      <c r="AE288" s="278"/>
      <c r="AF288" s="278"/>
      <c r="AG288" s="278"/>
      <c r="AH288" s="278"/>
      <c r="AI288" s="278"/>
      <c r="AJ288" s="278"/>
      <c r="AK288" s="278"/>
      <c r="AL288" s="278"/>
      <c r="AM288" s="278"/>
      <c r="AN288" s="278"/>
      <c r="AO288" s="278"/>
      <c r="AP288" s="278"/>
      <c r="AQ288" s="278"/>
      <c r="AR288" s="278"/>
      <c r="AS288" s="278"/>
      <c r="AT288" s="278"/>
      <c r="AU288" s="278"/>
      <c r="AV288" s="278"/>
      <c r="AW288" s="278"/>
      <c r="AX288" s="278"/>
      <c r="AY288" s="278"/>
      <c r="AZ288" s="278"/>
      <c r="BA288" s="278"/>
      <c r="BB288" s="278"/>
      <c r="BC288" s="278"/>
      <c r="BD288" s="278"/>
      <c r="BE288" s="278"/>
      <c r="BF288" s="278"/>
      <c r="BG288" s="278"/>
      <c r="BH288" s="278"/>
      <c r="BI288" s="278"/>
      <c r="BJ288" s="278"/>
      <c r="BK288" s="278"/>
      <c r="BL288" s="278"/>
      <c r="BM288" s="278"/>
      <c r="BN288" s="186"/>
      <c r="BO288" s="186"/>
      <c r="BP288" s="186"/>
      <c r="BQ288" s="186"/>
      <c r="BR288" s="186"/>
      <c r="BS288" s="186"/>
      <c r="BT288" s="186"/>
      <c r="BU288" s="186"/>
      <c r="BV288" s="186"/>
      <c r="BW288" s="186"/>
      <c r="BX288" s="186"/>
      <c r="BY288" s="186"/>
      <c r="BZ288" s="186"/>
      <c r="CA288" s="186"/>
      <c r="CB288" s="186"/>
      <c r="CC288" s="186"/>
      <c r="CD288" s="186"/>
      <c r="CE288" s="186"/>
      <c r="CF288" s="186"/>
      <c r="CG288" s="186"/>
      <c r="CH288" s="186"/>
    </row>
    <row r="289" s="187" customFormat="true" ht="26.25" hidden="false" customHeight="true" outlineLevel="0" collapsed="false">
      <c r="A289" s="331"/>
      <c r="B289" s="332"/>
      <c r="C289" s="333"/>
      <c r="D289" s="333"/>
      <c r="E289" s="334"/>
      <c r="F289" s="335"/>
      <c r="G289" s="333"/>
      <c r="H289" s="333"/>
      <c r="I289" s="335"/>
      <c r="J289" s="336"/>
      <c r="K289" s="337"/>
      <c r="L289" s="338"/>
      <c r="M289" s="338"/>
      <c r="N289" s="337"/>
      <c r="O289" s="337"/>
      <c r="P289" s="337"/>
      <c r="Q289" s="337"/>
      <c r="R289" s="339"/>
      <c r="S289" s="339"/>
      <c r="T289" s="339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  <c r="AS289" s="278"/>
      <c r="AT289" s="278"/>
      <c r="AU289" s="278"/>
      <c r="AV289" s="278"/>
      <c r="AW289" s="278"/>
      <c r="AX289" s="278"/>
      <c r="AY289" s="278"/>
      <c r="AZ289" s="278"/>
      <c r="BA289" s="278"/>
      <c r="BB289" s="278"/>
      <c r="BC289" s="278"/>
      <c r="BD289" s="278"/>
      <c r="BE289" s="278"/>
      <c r="BF289" s="278"/>
      <c r="BG289" s="278"/>
      <c r="BH289" s="278"/>
      <c r="BI289" s="278"/>
      <c r="BJ289" s="278"/>
      <c r="BK289" s="278"/>
      <c r="BL289" s="278"/>
      <c r="BM289" s="278"/>
      <c r="BN289" s="186"/>
      <c r="BO289" s="186"/>
      <c r="BP289" s="186"/>
      <c r="BQ289" s="186"/>
      <c r="BR289" s="186"/>
      <c r="BS289" s="186"/>
      <c r="BT289" s="186"/>
      <c r="BU289" s="186"/>
      <c r="BV289" s="186"/>
      <c r="BW289" s="186"/>
      <c r="BX289" s="186"/>
      <c r="BY289" s="186"/>
      <c r="BZ289" s="186"/>
      <c r="CA289" s="186"/>
      <c r="CB289" s="186"/>
      <c r="CC289" s="186"/>
      <c r="CD289" s="186"/>
      <c r="CE289" s="186"/>
      <c r="CF289" s="186"/>
      <c r="CG289" s="186"/>
      <c r="CH289" s="186"/>
    </row>
    <row r="290" s="187" customFormat="true" ht="26.25" hidden="false" customHeight="true" outlineLevel="0" collapsed="false">
      <c r="A290" s="331"/>
      <c r="B290" s="332"/>
      <c r="C290" s="333"/>
      <c r="D290" s="333"/>
      <c r="E290" s="334"/>
      <c r="F290" s="335"/>
      <c r="G290" s="333"/>
      <c r="H290" s="333"/>
      <c r="I290" s="335"/>
      <c r="J290" s="336"/>
      <c r="K290" s="337"/>
      <c r="L290" s="338"/>
      <c r="M290" s="338"/>
      <c r="N290" s="337"/>
      <c r="O290" s="337"/>
      <c r="P290" s="337"/>
      <c r="Q290" s="337"/>
      <c r="R290" s="339"/>
      <c r="S290" s="339"/>
      <c r="T290" s="339"/>
      <c r="U290" s="278"/>
      <c r="V290" s="278"/>
      <c r="W290" s="278"/>
      <c r="X290" s="278"/>
      <c r="Y290" s="278"/>
      <c r="Z290" s="278"/>
      <c r="AA290" s="278"/>
      <c r="AB290" s="278"/>
      <c r="AC290" s="278"/>
      <c r="AD290" s="278"/>
      <c r="AE290" s="278"/>
      <c r="AF290" s="278"/>
      <c r="AG290" s="278"/>
      <c r="AH290" s="278"/>
      <c r="AI290" s="278"/>
      <c r="AJ290" s="278"/>
      <c r="AK290" s="278"/>
      <c r="AL290" s="278"/>
      <c r="AM290" s="278"/>
      <c r="AN290" s="278"/>
      <c r="AO290" s="278"/>
      <c r="AP290" s="278"/>
      <c r="AQ290" s="278"/>
      <c r="AR290" s="278"/>
      <c r="AS290" s="278"/>
      <c r="AT290" s="278"/>
      <c r="AU290" s="278"/>
      <c r="AV290" s="278"/>
      <c r="AW290" s="278"/>
      <c r="AX290" s="278"/>
      <c r="AY290" s="278"/>
      <c r="AZ290" s="278"/>
      <c r="BA290" s="278"/>
      <c r="BB290" s="278"/>
      <c r="BC290" s="278"/>
      <c r="BD290" s="278"/>
      <c r="BE290" s="278"/>
      <c r="BF290" s="278"/>
      <c r="BG290" s="278"/>
      <c r="BH290" s="278"/>
      <c r="BI290" s="278"/>
      <c r="BJ290" s="278"/>
      <c r="BK290" s="278"/>
      <c r="BL290" s="278"/>
      <c r="BM290" s="278"/>
      <c r="BN290" s="186"/>
      <c r="BO290" s="186"/>
      <c r="BP290" s="186"/>
      <c r="BQ290" s="186"/>
      <c r="BR290" s="186"/>
      <c r="BS290" s="186"/>
      <c r="BT290" s="186"/>
      <c r="BU290" s="186"/>
      <c r="BV290" s="186"/>
      <c r="BW290" s="186"/>
      <c r="BX290" s="186"/>
      <c r="BY290" s="186"/>
      <c r="BZ290" s="186"/>
      <c r="CA290" s="186"/>
      <c r="CB290" s="186"/>
      <c r="CC290" s="186"/>
      <c r="CD290" s="186"/>
      <c r="CE290" s="186"/>
      <c r="CF290" s="186"/>
      <c r="CG290" s="186"/>
      <c r="CH290" s="186"/>
    </row>
    <row r="291" s="187" customFormat="true" ht="26.25" hidden="false" customHeight="true" outlineLevel="0" collapsed="false">
      <c r="A291" s="331"/>
      <c r="B291" s="332"/>
      <c r="C291" s="333"/>
      <c r="D291" s="333"/>
      <c r="E291" s="334"/>
      <c r="F291" s="335"/>
      <c r="G291" s="333"/>
      <c r="H291" s="333"/>
      <c r="I291" s="335"/>
      <c r="J291" s="336"/>
      <c r="K291" s="337"/>
      <c r="L291" s="338"/>
      <c r="M291" s="338"/>
      <c r="N291" s="337"/>
      <c r="O291" s="337"/>
      <c r="P291" s="337"/>
      <c r="Q291" s="337"/>
      <c r="R291" s="339"/>
      <c r="S291" s="339"/>
      <c r="T291" s="339"/>
      <c r="U291" s="278"/>
      <c r="V291" s="278"/>
      <c r="W291" s="278"/>
      <c r="X291" s="278"/>
      <c r="Y291" s="278"/>
      <c r="Z291" s="278"/>
      <c r="AA291" s="278"/>
      <c r="AB291" s="278"/>
      <c r="AC291" s="278"/>
      <c r="AD291" s="278"/>
      <c r="AE291" s="278"/>
      <c r="AF291" s="278"/>
      <c r="AG291" s="278"/>
      <c r="AH291" s="278"/>
      <c r="AI291" s="278"/>
      <c r="AJ291" s="278"/>
      <c r="AK291" s="278"/>
      <c r="AL291" s="278"/>
      <c r="AM291" s="278"/>
      <c r="AN291" s="278"/>
      <c r="AO291" s="278"/>
      <c r="AP291" s="278"/>
      <c r="AQ291" s="278"/>
      <c r="AR291" s="278"/>
      <c r="AS291" s="278"/>
      <c r="AT291" s="278"/>
      <c r="AU291" s="278"/>
      <c r="AV291" s="278"/>
      <c r="AW291" s="278"/>
      <c r="AX291" s="278"/>
      <c r="AY291" s="278"/>
      <c r="AZ291" s="278"/>
      <c r="BA291" s="278"/>
      <c r="BB291" s="278"/>
      <c r="BC291" s="278"/>
      <c r="BD291" s="278"/>
      <c r="BE291" s="278"/>
      <c r="BF291" s="278"/>
      <c r="BG291" s="278"/>
      <c r="BH291" s="278"/>
      <c r="BI291" s="278"/>
      <c r="BJ291" s="278"/>
      <c r="BK291" s="278"/>
      <c r="BL291" s="278"/>
      <c r="BM291" s="278"/>
      <c r="BN291" s="186"/>
      <c r="BO291" s="186"/>
      <c r="BP291" s="186"/>
      <c r="BQ291" s="186"/>
      <c r="BR291" s="186"/>
      <c r="BS291" s="186"/>
      <c r="BT291" s="186"/>
      <c r="BU291" s="186"/>
      <c r="BV291" s="186"/>
      <c r="BW291" s="186"/>
      <c r="BX291" s="186"/>
      <c r="BY291" s="186"/>
      <c r="BZ291" s="186"/>
      <c r="CA291" s="186"/>
      <c r="CB291" s="186"/>
      <c r="CC291" s="186"/>
      <c r="CD291" s="186"/>
      <c r="CE291" s="186"/>
      <c r="CF291" s="186"/>
      <c r="CG291" s="186"/>
      <c r="CH291" s="186"/>
    </row>
    <row r="292" s="187" customFormat="true" ht="26.25" hidden="false" customHeight="true" outlineLevel="0" collapsed="false">
      <c r="A292" s="331"/>
      <c r="B292" s="332"/>
      <c r="C292" s="333"/>
      <c r="D292" s="333"/>
      <c r="E292" s="334"/>
      <c r="F292" s="335"/>
      <c r="G292" s="333"/>
      <c r="H292" s="333"/>
      <c r="I292" s="335"/>
      <c r="J292" s="336"/>
      <c r="K292" s="337"/>
      <c r="L292" s="338"/>
      <c r="M292" s="338"/>
      <c r="N292" s="337"/>
      <c r="O292" s="337"/>
      <c r="P292" s="337"/>
      <c r="Q292" s="337"/>
      <c r="R292" s="339"/>
      <c r="S292" s="339"/>
      <c r="T292" s="339"/>
      <c r="U292" s="278"/>
      <c r="V292" s="278"/>
      <c r="W292" s="278"/>
      <c r="X292" s="278"/>
      <c r="Y292" s="278"/>
      <c r="Z292" s="278"/>
      <c r="AA292" s="278"/>
      <c r="AB292" s="278"/>
      <c r="AC292" s="278"/>
      <c r="AD292" s="278"/>
      <c r="AE292" s="278"/>
      <c r="AF292" s="278"/>
      <c r="AG292" s="278"/>
      <c r="AH292" s="278"/>
      <c r="AI292" s="278"/>
      <c r="AJ292" s="278"/>
      <c r="AK292" s="278"/>
      <c r="AL292" s="278"/>
      <c r="AM292" s="278"/>
      <c r="AN292" s="278"/>
      <c r="AO292" s="278"/>
      <c r="AP292" s="278"/>
      <c r="AQ292" s="278"/>
      <c r="AR292" s="278"/>
      <c r="AS292" s="278"/>
      <c r="AT292" s="278"/>
      <c r="AU292" s="278"/>
      <c r="AV292" s="278"/>
      <c r="AW292" s="278"/>
      <c r="AX292" s="278"/>
      <c r="AY292" s="278"/>
      <c r="AZ292" s="278"/>
      <c r="BA292" s="278"/>
      <c r="BB292" s="278"/>
      <c r="BC292" s="278"/>
      <c r="BD292" s="278"/>
      <c r="BE292" s="278"/>
      <c r="BF292" s="278"/>
      <c r="BG292" s="278"/>
      <c r="BH292" s="278"/>
      <c r="BI292" s="278"/>
      <c r="BJ292" s="278"/>
      <c r="BK292" s="278"/>
      <c r="BL292" s="278"/>
      <c r="BM292" s="278"/>
      <c r="BN292" s="186"/>
      <c r="BO292" s="186"/>
      <c r="BP292" s="186"/>
      <c r="BQ292" s="186"/>
      <c r="BR292" s="186"/>
      <c r="BS292" s="186"/>
      <c r="BT292" s="186"/>
      <c r="BU292" s="186"/>
      <c r="BV292" s="186"/>
      <c r="BW292" s="186"/>
      <c r="BX292" s="186"/>
      <c r="BY292" s="186"/>
      <c r="BZ292" s="186"/>
      <c r="CA292" s="186"/>
      <c r="CB292" s="186"/>
      <c r="CC292" s="186"/>
      <c r="CD292" s="186"/>
      <c r="CE292" s="186"/>
      <c r="CF292" s="186"/>
      <c r="CG292" s="186"/>
      <c r="CH292" s="186"/>
    </row>
    <row r="293" s="187" customFormat="true" ht="13.5" hidden="false" customHeight="true" outlineLevel="0" collapsed="false">
      <c r="A293" s="331"/>
      <c r="B293" s="332"/>
      <c r="C293" s="333"/>
      <c r="D293" s="333"/>
      <c r="E293" s="334"/>
      <c r="F293" s="335"/>
      <c r="G293" s="333"/>
      <c r="H293" s="333"/>
      <c r="I293" s="335"/>
      <c r="J293" s="336"/>
      <c r="K293" s="337"/>
      <c r="L293" s="338"/>
      <c r="M293" s="338"/>
      <c r="N293" s="337"/>
      <c r="O293" s="337"/>
      <c r="P293" s="337"/>
      <c r="Q293" s="337"/>
      <c r="R293" s="339"/>
      <c r="S293" s="339"/>
      <c r="T293" s="339"/>
      <c r="U293" s="278"/>
      <c r="V293" s="278"/>
      <c r="W293" s="278"/>
      <c r="X293" s="278"/>
      <c r="Y293" s="278"/>
      <c r="Z293" s="278"/>
      <c r="AA293" s="278"/>
      <c r="AB293" s="278"/>
      <c r="AC293" s="278"/>
      <c r="AD293" s="278"/>
      <c r="AE293" s="278"/>
      <c r="AF293" s="278"/>
      <c r="AG293" s="278"/>
      <c r="AH293" s="278"/>
      <c r="AI293" s="278"/>
      <c r="AJ293" s="278"/>
      <c r="AK293" s="278"/>
      <c r="AL293" s="278"/>
      <c r="AM293" s="278"/>
      <c r="AN293" s="278"/>
      <c r="AO293" s="278"/>
      <c r="AP293" s="278"/>
      <c r="AQ293" s="278"/>
      <c r="AR293" s="278"/>
      <c r="AS293" s="278"/>
      <c r="AT293" s="278"/>
      <c r="AU293" s="278"/>
      <c r="AV293" s="278"/>
      <c r="AW293" s="278"/>
      <c r="AX293" s="278"/>
      <c r="AY293" s="278"/>
      <c r="AZ293" s="278"/>
      <c r="BA293" s="278"/>
      <c r="BB293" s="278"/>
      <c r="BC293" s="278"/>
      <c r="BD293" s="278"/>
      <c r="BE293" s="278"/>
      <c r="BF293" s="278"/>
      <c r="BG293" s="278"/>
      <c r="BH293" s="278"/>
      <c r="BI293" s="278"/>
      <c r="BJ293" s="278"/>
      <c r="BK293" s="278"/>
      <c r="BL293" s="278"/>
      <c r="BM293" s="278"/>
      <c r="BN293" s="186"/>
      <c r="BO293" s="186"/>
      <c r="BP293" s="186"/>
      <c r="BQ293" s="186"/>
      <c r="BR293" s="186"/>
      <c r="BS293" s="186"/>
      <c r="BT293" s="186"/>
      <c r="BU293" s="186"/>
      <c r="BV293" s="186"/>
      <c r="BW293" s="186"/>
      <c r="BX293" s="186"/>
      <c r="BY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</row>
    <row r="294" s="187" customFormat="true" ht="26.25" hidden="false" customHeight="true" outlineLevel="0" collapsed="false">
      <c r="A294" s="331"/>
      <c r="B294" s="332"/>
      <c r="C294" s="333"/>
      <c r="D294" s="333"/>
      <c r="E294" s="334"/>
      <c r="F294" s="335"/>
      <c r="G294" s="333"/>
      <c r="H294" s="333"/>
      <c r="I294" s="335"/>
      <c r="J294" s="336"/>
      <c r="K294" s="337"/>
      <c r="L294" s="338"/>
      <c r="M294" s="338"/>
      <c r="N294" s="337"/>
      <c r="O294" s="337"/>
      <c r="P294" s="337"/>
      <c r="Q294" s="337"/>
      <c r="R294" s="339"/>
      <c r="S294" s="339"/>
      <c r="T294" s="339"/>
      <c r="U294" s="278"/>
      <c r="V294" s="278"/>
      <c r="W294" s="278"/>
      <c r="X294" s="278"/>
      <c r="Y294" s="278"/>
      <c r="Z294" s="278"/>
      <c r="AA294" s="278"/>
      <c r="AB294" s="278"/>
      <c r="AC294" s="278"/>
      <c r="AD294" s="278"/>
      <c r="AE294" s="278"/>
      <c r="AF294" s="278"/>
      <c r="AG294" s="278"/>
      <c r="AH294" s="278"/>
      <c r="AI294" s="278"/>
      <c r="AJ294" s="278"/>
      <c r="AK294" s="278"/>
      <c r="AL294" s="278"/>
      <c r="AM294" s="278"/>
      <c r="AN294" s="278"/>
      <c r="AO294" s="278"/>
      <c r="AP294" s="278"/>
      <c r="AQ294" s="278"/>
      <c r="AR294" s="278"/>
      <c r="AS294" s="278"/>
      <c r="AT294" s="278"/>
      <c r="AU294" s="278"/>
      <c r="AV294" s="278"/>
      <c r="AW294" s="278"/>
      <c r="AX294" s="278"/>
      <c r="AY294" s="278"/>
      <c r="AZ294" s="278"/>
      <c r="BA294" s="278"/>
      <c r="BB294" s="278"/>
      <c r="BC294" s="278"/>
      <c r="BD294" s="278"/>
      <c r="BE294" s="278"/>
      <c r="BF294" s="278"/>
      <c r="BG294" s="278"/>
      <c r="BH294" s="278"/>
      <c r="BI294" s="278"/>
      <c r="BJ294" s="278"/>
      <c r="BK294" s="278"/>
      <c r="BL294" s="278"/>
      <c r="BM294" s="278"/>
      <c r="BN294" s="186"/>
      <c r="BO294" s="186"/>
      <c r="BP294" s="186"/>
      <c r="BQ294" s="186"/>
      <c r="BR294" s="186"/>
      <c r="BS294" s="186"/>
      <c r="BT294" s="186"/>
      <c r="BU294" s="186"/>
      <c r="BV294" s="186"/>
      <c r="BW294" s="186"/>
      <c r="BX294" s="186"/>
      <c r="BY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</row>
    <row r="295" s="187" customFormat="true" ht="26.25" hidden="false" customHeight="true" outlineLevel="0" collapsed="false">
      <c r="A295" s="331"/>
      <c r="B295" s="332"/>
      <c r="C295" s="333"/>
      <c r="D295" s="333"/>
      <c r="E295" s="334"/>
      <c r="F295" s="335"/>
      <c r="G295" s="333"/>
      <c r="H295" s="333"/>
      <c r="I295" s="335"/>
      <c r="J295" s="336"/>
      <c r="K295" s="337"/>
      <c r="L295" s="338"/>
      <c r="M295" s="338"/>
      <c r="N295" s="337"/>
      <c r="O295" s="337"/>
      <c r="P295" s="337"/>
      <c r="Q295" s="337"/>
      <c r="R295" s="339"/>
      <c r="S295" s="339"/>
      <c r="T295" s="339"/>
      <c r="U295" s="278"/>
      <c r="V295" s="278"/>
      <c r="W295" s="278"/>
      <c r="X295" s="278"/>
      <c r="Y295" s="278"/>
      <c r="Z295" s="278"/>
      <c r="AA295" s="278"/>
      <c r="AB295" s="278"/>
      <c r="AC295" s="278"/>
      <c r="AD295" s="278"/>
      <c r="AE295" s="278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8"/>
      <c r="AQ295" s="278"/>
      <c r="AR295" s="278"/>
      <c r="AS295" s="278"/>
      <c r="AT295" s="278"/>
      <c r="AU295" s="278"/>
      <c r="AV295" s="278"/>
      <c r="AW295" s="278"/>
      <c r="AX295" s="278"/>
      <c r="AY295" s="278"/>
      <c r="AZ295" s="278"/>
      <c r="BA295" s="278"/>
      <c r="BB295" s="278"/>
      <c r="BC295" s="278"/>
      <c r="BD295" s="278"/>
      <c r="BE295" s="278"/>
      <c r="BF295" s="278"/>
      <c r="BG295" s="278"/>
      <c r="BH295" s="278"/>
      <c r="BI295" s="278"/>
      <c r="BJ295" s="278"/>
      <c r="BK295" s="278"/>
      <c r="BL295" s="278"/>
      <c r="BM295" s="278"/>
      <c r="BN295" s="186"/>
      <c r="BO295" s="186"/>
      <c r="BP295" s="186"/>
      <c r="BQ295" s="186"/>
      <c r="BR295" s="186"/>
      <c r="BS295" s="186"/>
      <c r="BT295" s="186"/>
      <c r="BU295" s="186"/>
      <c r="BV295" s="186"/>
      <c r="BW295" s="186"/>
      <c r="BX295" s="186"/>
      <c r="BY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</row>
    <row r="296" s="187" customFormat="true" ht="26.25" hidden="false" customHeight="true" outlineLevel="0" collapsed="false">
      <c r="A296" s="331"/>
      <c r="B296" s="332"/>
      <c r="C296" s="333"/>
      <c r="D296" s="333"/>
      <c r="E296" s="334"/>
      <c r="F296" s="335"/>
      <c r="G296" s="333"/>
      <c r="H296" s="333"/>
      <c r="I296" s="335"/>
      <c r="J296" s="336"/>
      <c r="K296" s="337"/>
      <c r="L296" s="338"/>
      <c r="M296" s="338"/>
      <c r="N296" s="337"/>
      <c r="O296" s="337"/>
      <c r="P296" s="337"/>
      <c r="Q296" s="337"/>
      <c r="R296" s="339"/>
      <c r="S296" s="339"/>
      <c r="T296" s="339"/>
      <c r="U296" s="278"/>
      <c r="V296" s="278"/>
      <c r="W296" s="278"/>
      <c r="X296" s="278"/>
      <c r="Y296" s="278"/>
      <c r="Z296" s="278"/>
      <c r="AA296" s="278"/>
      <c r="AB296" s="278"/>
      <c r="AC296" s="278"/>
      <c r="AD296" s="278"/>
      <c r="AE296" s="278"/>
      <c r="AF296" s="278"/>
      <c r="AG296" s="278"/>
      <c r="AH296" s="278"/>
      <c r="AI296" s="278"/>
      <c r="AJ296" s="278"/>
      <c r="AK296" s="278"/>
      <c r="AL296" s="278"/>
      <c r="AM296" s="278"/>
      <c r="AN296" s="278"/>
      <c r="AO296" s="278"/>
      <c r="AP296" s="278"/>
      <c r="AQ296" s="278"/>
      <c r="AR296" s="278"/>
      <c r="AS296" s="278"/>
      <c r="AT296" s="278"/>
      <c r="AU296" s="278"/>
      <c r="AV296" s="278"/>
      <c r="AW296" s="278"/>
      <c r="AX296" s="278"/>
      <c r="AY296" s="278"/>
      <c r="AZ296" s="278"/>
      <c r="BA296" s="278"/>
      <c r="BB296" s="278"/>
      <c r="BC296" s="278"/>
      <c r="BD296" s="278"/>
      <c r="BE296" s="278"/>
      <c r="BF296" s="278"/>
      <c r="BG296" s="278"/>
      <c r="BH296" s="278"/>
      <c r="BI296" s="278"/>
      <c r="BJ296" s="278"/>
      <c r="BK296" s="278"/>
      <c r="BL296" s="278"/>
      <c r="BM296" s="278"/>
      <c r="BN296" s="186"/>
      <c r="BO296" s="186"/>
      <c r="BP296" s="186"/>
      <c r="BQ296" s="186"/>
      <c r="BR296" s="186"/>
      <c r="BS296" s="186"/>
      <c r="BT296" s="186"/>
      <c r="BU296" s="186"/>
      <c r="BV296" s="186"/>
      <c r="BW296" s="186"/>
      <c r="BX296" s="186"/>
      <c r="BY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</row>
    <row r="297" s="187" customFormat="true" ht="26.25" hidden="false" customHeight="true" outlineLevel="0" collapsed="false">
      <c r="A297" s="331"/>
      <c r="B297" s="332"/>
      <c r="C297" s="333"/>
      <c r="D297" s="333"/>
      <c r="E297" s="334"/>
      <c r="F297" s="335"/>
      <c r="G297" s="333"/>
      <c r="H297" s="333"/>
      <c r="I297" s="335"/>
      <c r="J297" s="336"/>
      <c r="K297" s="337"/>
      <c r="L297" s="338"/>
      <c r="M297" s="338"/>
      <c r="N297" s="337"/>
      <c r="O297" s="337"/>
      <c r="P297" s="337"/>
      <c r="Q297" s="337"/>
      <c r="R297" s="339"/>
      <c r="S297" s="339"/>
      <c r="T297" s="339"/>
      <c r="U297" s="278"/>
      <c r="V297" s="278"/>
      <c r="W297" s="278"/>
      <c r="X297" s="278"/>
      <c r="Y297" s="278"/>
      <c r="Z297" s="278"/>
      <c r="AA297" s="278"/>
      <c r="AB297" s="278"/>
      <c r="AC297" s="278"/>
      <c r="AD297" s="278"/>
      <c r="AE297" s="278"/>
      <c r="AF297" s="278"/>
      <c r="AG297" s="278"/>
      <c r="AH297" s="278"/>
      <c r="AI297" s="278"/>
      <c r="AJ297" s="278"/>
      <c r="AK297" s="278"/>
      <c r="AL297" s="278"/>
      <c r="AM297" s="278"/>
      <c r="AN297" s="278"/>
      <c r="AO297" s="278"/>
      <c r="AP297" s="278"/>
      <c r="AQ297" s="278"/>
      <c r="AR297" s="278"/>
      <c r="AS297" s="278"/>
      <c r="AT297" s="278"/>
      <c r="AU297" s="278"/>
      <c r="AV297" s="278"/>
      <c r="AW297" s="278"/>
      <c r="AX297" s="278"/>
      <c r="AY297" s="278"/>
      <c r="AZ297" s="278"/>
      <c r="BA297" s="278"/>
      <c r="BB297" s="278"/>
      <c r="BC297" s="278"/>
      <c r="BD297" s="278"/>
      <c r="BE297" s="278"/>
      <c r="BF297" s="278"/>
      <c r="BG297" s="278"/>
      <c r="BH297" s="278"/>
      <c r="BI297" s="278"/>
      <c r="BJ297" s="278"/>
      <c r="BK297" s="278"/>
      <c r="BL297" s="278"/>
      <c r="BM297" s="278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</row>
    <row r="298" s="187" customFormat="true" ht="26.25" hidden="false" customHeight="true" outlineLevel="0" collapsed="false">
      <c r="A298" s="331"/>
      <c r="B298" s="332"/>
      <c r="C298" s="333"/>
      <c r="D298" s="333"/>
      <c r="E298" s="334"/>
      <c r="F298" s="335"/>
      <c r="G298" s="333"/>
      <c r="H298" s="333"/>
      <c r="I298" s="335"/>
      <c r="J298" s="336"/>
      <c r="K298" s="337"/>
      <c r="L298" s="338"/>
      <c r="M298" s="338"/>
      <c r="N298" s="337"/>
      <c r="O298" s="337"/>
      <c r="P298" s="337"/>
      <c r="Q298" s="337"/>
      <c r="R298" s="339"/>
      <c r="S298" s="339"/>
      <c r="T298" s="339"/>
      <c r="U298" s="278"/>
      <c r="V298" s="278"/>
      <c r="W298" s="278"/>
      <c r="X298" s="278"/>
      <c r="Y298" s="278"/>
      <c r="Z298" s="278"/>
      <c r="AA298" s="278"/>
      <c r="AB298" s="278"/>
      <c r="AC298" s="278"/>
      <c r="AD298" s="278"/>
      <c r="AE298" s="278"/>
      <c r="AF298" s="278"/>
      <c r="AG298" s="278"/>
      <c r="AH298" s="278"/>
      <c r="AI298" s="278"/>
      <c r="AJ298" s="278"/>
      <c r="AK298" s="278"/>
      <c r="AL298" s="278"/>
      <c r="AM298" s="278"/>
      <c r="AN298" s="278"/>
      <c r="AO298" s="278"/>
      <c r="AP298" s="278"/>
      <c r="AQ298" s="278"/>
      <c r="AR298" s="278"/>
      <c r="AS298" s="278"/>
      <c r="AT298" s="278"/>
      <c r="AU298" s="278"/>
      <c r="AV298" s="278"/>
      <c r="AW298" s="278"/>
      <c r="AX298" s="278"/>
      <c r="AY298" s="278"/>
      <c r="AZ298" s="278"/>
      <c r="BA298" s="278"/>
      <c r="BB298" s="278"/>
      <c r="BC298" s="278"/>
      <c r="BD298" s="278"/>
      <c r="BE298" s="278"/>
      <c r="BF298" s="278"/>
      <c r="BG298" s="278"/>
      <c r="BH298" s="278"/>
      <c r="BI298" s="278"/>
      <c r="BJ298" s="278"/>
      <c r="BK298" s="278"/>
      <c r="BL298" s="278"/>
      <c r="BM298" s="278"/>
      <c r="BN298" s="186"/>
      <c r="BO298" s="186"/>
      <c r="BP298" s="186"/>
      <c r="BQ298" s="186"/>
      <c r="BR298" s="186"/>
      <c r="BS298" s="186"/>
      <c r="BT298" s="186"/>
      <c r="BU298" s="186"/>
      <c r="BV298" s="186"/>
      <c r="BW298" s="186"/>
      <c r="BX298" s="186"/>
      <c r="BY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</row>
    <row r="299" s="187" customFormat="true" ht="29.25" hidden="false" customHeight="true" outlineLevel="0" collapsed="false">
      <c r="A299" s="331"/>
      <c r="B299" s="332"/>
      <c r="C299" s="333"/>
      <c r="D299" s="333"/>
      <c r="E299" s="334"/>
      <c r="F299" s="335"/>
      <c r="G299" s="333"/>
      <c r="H299" s="333"/>
      <c r="I299" s="335"/>
      <c r="J299" s="340"/>
      <c r="K299" s="341"/>
      <c r="L299" s="341"/>
      <c r="M299" s="337"/>
      <c r="N299" s="337"/>
      <c r="O299" s="337"/>
      <c r="P299" s="337"/>
      <c r="Q299" s="337"/>
      <c r="R299" s="339"/>
      <c r="S299" s="339"/>
      <c r="T299" s="339"/>
      <c r="U299" s="278"/>
      <c r="V299" s="278"/>
      <c r="W299" s="278"/>
      <c r="X299" s="278"/>
      <c r="Y299" s="278"/>
      <c r="Z299" s="278"/>
      <c r="AA299" s="278"/>
      <c r="AB299" s="278"/>
      <c r="AC299" s="278"/>
      <c r="AD299" s="278"/>
      <c r="AE299" s="278"/>
      <c r="AF299" s="278"/>
      <c r="AG299" s="278"/>
      <c r="AH299" s="278"/>
      <c r="AI299" s="278"/>
      <c r="AJ299" s="278"/>
      <c r="AK299" s="278"/>
      <c r="AL299" s="278"/>
      <c r="AM299" s="278"/>
      <c r="AN299" s="278"/>
      <c r="AO299" s="278"/>
      <c r="AP299" s="278"/>
      <c r="AQ299" s="278"/>
      <c r="AR299" s="278"/>
      <c r="AS299" s="278"/>
      <c r="AT299" s="278"/>
      <c r="AU299" s="278"/>
      <c r="AV299" s="278"/>
      <c r="AW299" s="278"/>
      <c r="AX299" s="278"/>
      <c r="AY299" s="278"/>
      <c r="AZ299" s="278"/>
      <c r="BA299" s="278"/>
      <c r="BB299" s="278"/>
      <c r="BC299" s="278"/>
      <c r="BD299" s="278"/>
      <c r="BE299" s="278"/>
      <c r="BF299" s="278"/>
      <c r="BG299" s="278"/>
      <c r="BH299" s="278"/>
      <c r="BI299" s="278"/>
      <c r="BJ299" s="278"/>
      <c r="BK299" s="278"/>
      <c r="BL299" s="278"/>
      <c r="BM299" s="278"/>
      <c r="BN299" s="186"/>
      <c r="BO299" s="186"/>
      <c r="BP299" s="186"/>
      <c r="BQ299" s="186"/>
      <c r="BR299" s="186"/>
      <c r="BS299" s="186"/>
      <c r="BT299" s="186"/>
      <c r="BU299" s="186"/>
      <c r="BV299" s="186"/>
      <c r="BW299" s="186"/>
      <c r="BX299" s="186"/>
      <c r="BY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</row>
    <row r="300" s="187" customFormat="true" ht="27.75" hidden="false" customHeight="true" outlineLevel="0" collapsed="false">
      <c r="A300" s="342"/>
      <c r="B300" s="336"/>
      <c r="C300" s="336"/>
      <c r="D300" s="336"/>
      <c r="E300" s="334"/>
      <c r="F300" s="335"/>
      <c r="G300" s="333"/>
      <c r="H300" s="333"/>
      <c r="I300" s="335"/>
      <c r="J300" s="336"/>
      <c r="K300" s="337"/>
      <c r="L300" s="337"/>
      <c r="M300" s="337"/>
      <c r="N300" s="337"/>
      <c r="O300" s="337"/>
      <c r="P300" s="337"/>
      <c r="Q300" s="337"/>
      <c r="R300" s="339"/>
      <c r="S300" s="339"/>
      <c r="T300" s="339"/>
      <c r="U300" s="278"/>
      <c r="V300" s="278"/>
      <c r="W300" s="278"/>
      <c r="X300" s="278"/>
      <c r="Y300" s="278"/>
      <c r="Z300" s="278"/>
      <c r="AA300" s="278"/>
      <c r="AB300" s="278"/>
      <c r="AC300" s="278"/>
      <c r="AD300" s="278"/>
      <c r="AE300" s="278"/>
      <c r="AF300" s="278"/>
      <c r="AG300" s="278"/>
      <c r="AH300" s="278"/>
      <c r="AI300" s="278"/>
      <c r="AJ300" s="278"/>
      <c r="AK300" s="278"/>
      <c r="AL300" s="278"/>
      <c r="AM300" s="278"/>
      <c r="AN300" s="278"/>
      <c r="AO300" s="278"/>
      <c r="AP300" s="278"/>
      <c r="AQ300" s="278"/>
      <c r="AR300" s="278"/>
      <c r="AS300" s="278"/>
      <c r="AT300" s="278"/>
      <c r="AU300" s="278"/>
      <c r="AV300" s="278"/>
      <c r="AW300" s="278"/>
      <c r="AX300" s="278"/>
      <c r="AY300" s="278"/>
      <c r="AZ300" s="278"/>
      <c r="BA300" s="278"/>
      <c r="BB300" s="278"/>
      <c r="BC300" s="278"/>
      <c r="BD300" s="278"/>
      <c r="BE300" s="278"/>
      <c r="BF300" s="278"/>
      <c r="BG300" s="278"/>
      <c r="BH300" s="278"/>
      <c r="BI300" s="278"/>
      <c r="BJ300" s="278"/>
      <c r="BK300" s="278"/>
      <c r="BL300" s="278"/>
      <c r="BM300" s="278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</row>
    <row r="301" s="187" customFormat="true" ht="29.25" hidden="false" customHeight="true" outlineLevel="0" collapsed="false">
      <c r="A301" s="343"/>
      <c r="B301" s="343"/>
      <c r="C301" s="239"/>
      <c r="D301" s="239"/>
      <c r="E301" s="336"/>
      <c r="F301" s="336"/>
      <c r="G301" s="336"/>
      <c r="H301" s="336"/>
      <c r="I301" s="336"/>
      <c r="J301" s="336"/>
      <c r="K301" s="337"/>
      <c r="L301" s="337"/>
      <c r="M301" s="337"/>
      <c r="N301" s="337"/>
      <c r="O301" s="337"/>
      <c r="P301" s="337"/>
      <c r="Q301" s="337"/>
      <c r="R301" s="339"/>
      <c r="S301" s="339"/>
      <c r="T301" s="339"/>
      <c r="U301" s="278"/>
      <c r="V301" s="278"/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  <c r="AS301" s="278"/>
      <c r="AT301" s="278"/>
      <c r="AU301" s="278"/>
      <c r="AV301" s="278"/>
      <c r="AW301" s="278"/>
      <c r="AX301" s="278"/>
      <c r="AY301" s="278"/>
      <c r="AZ301" s="278"/>
      <c r="BA301" s="278"/>
      <c r="BB301" s="278"/>
      <c r="BC301" s="278"/>
      <c r="BD301" s="278"/>
      <c r="BE301" s="278"/>
      <c r="BF301" s="278"/>
      <c r="BG301" s="278"/>
      <c r="BH301" s="278"/>
      <c r="BI301" s="278"/>
      <c r="BJ301" s="278"/>
      <c r="BK301" s="278"/>
      <c r="BL301" s="278"/>
      <c r="BM301" s="278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</row>
    <row r="302" s="187" customFormat="true" ht="29.25" hidden="false" customHeight="true" outlineLevel="0" collapsed="false">
      <c r="A302" s="342"/>
      <c r="B302" s="336"/>
      <c r="C302" s="336"/>
      <c r="D302" s="336"/>
      <c r="E302" s="336"/>
      <c r="F302" s="336"/>
      <c r="G302" s="336"/>
      <c r="H302" s="336"/>
      <c r="I302" s="336"/>
      <c r="J302" s="336"/>
      <c r="K302" s="337"/>
      <c r="L302" s="337"/>
      <c r="M302" s="337"/>
      <c r="N302" s="337"/>
      <c r="O302" s="337"/>
      <c r="P302" s="337"/>
      <c r="Q302" s="337"/>
      <c r="R302" s="339"/>
      <c r="S302" s="339"/>
      <c r="T302" s="339"/>
      <c r="U302" s="278"/>
      <c r="V302" s="278"/>
      <c r="W302" s="278"/>
      <c r="X302" s="278"/>
      <c r="Y302" s="278"/>
      <c r="Z302" s="278"/>
      <c r="AA302" s="278"/>
      <c r="AB302" s="278"/>
      <c r="AC302" s="278"/>
      <c r="AD302" s="278"/>
      <c r="AE302" s="278"/>
      <c r="AF302" s="278"/>
      <c r="AG302" s="278"/>
      <c r="AH302" s="278"/>
      <c r="AI302" s="278"/>
      <c r="AJ302" s="278"/>
      <c r="AK302" s="278"/>
      <c r="AL302" s="278"/>
      <c r="AM302" s="278"/>
      <c r="AN302" s="278"/>
      <c r="AO302" s="278"/>
      <c r="AP302" s="278"/>
      <c r="AQ302" s="278"/>
      <c r="AR302" s="278"/>
      <c r="AS302" s="278"/>
      <c r="AT302" s="278"/>
      <c r="AU302" s="278"/>
      <c r="AV302" s="278"/>
      <c r="AW302" s="278"/>
      <c r="AX302" s="278"/>
      <c r="AY302" s="278"/>
      <c r="AZ302" s="278"/>
      <c r="BA302" s="278"/>
      <c r="BB302" s="278"/>
      <c r="BC302" s="278"/>
      <c r="BD302" s="278"/>
      <c r="BE302" s="278"/>
      <c r="BF302" s="278"/>
      <c r="BG302" s="278"/>
      <c r="BH302" s="278"/>
      <c r="BI302" s="278"/>
      <c r="BJ302" s="278"/>
      <c r="BK302" s="278"/>
      <c r="BL302" s="278"/>
      <c r="BM302" s="278"/>
      <c r="BN302" s="186"/>
      <c r="BO302" s="186"/>
      <c r="BP302" s="186"/>
      <c r="BQ302" s="186"/>
      <c r="BR302" s="186"/>
      <c r="BS302" s="186"/>
      <c r="BT302" s="186"/>
      <c r="BU302" s="186"/>
      <c r="BV302" s="186"/>
      <c r="BW302" s="186"/>
      <c r="BX302" s="186"/>
      <c r="BY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</row>
    <row r="303" s="187" customFormat="true" ht="29.25" hidden="false" customHeight="true" outlineLevel="0" collapsed="false">
      <c r="A303" s="342"/>
      <c r="B303" s="336"/>
      <c r="C303" s="336"/>
      <c r="D303" s="336"/>
      <c r="E303" s="336"/>
      <c r="F303" s="336"/>
      <c r="G303" s="336"/>
      <c r="H303" s="336"/>
      <c r="I303" s="336"/>
      <c r="J303" s="336"/>
      <c r="K303" s="337"/>
      <c r="L303" s="337"/>
      <c r="M303" s="337"/>
      <c r="N303" s="337"/>
      <c r="O303" s="337"/>
      <c r="P303" s="337"/>
      <c r="Q303" s="337"/>
      <c r="R303" s="339"/>
      <c r="S303" s="339"/>
      <c r="T303" s="339"/>
      <c r="U303" s="278"/>
      <c r="V303" s="278"/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/>
      <c r="AG303" s="278"/>
      <c r="AH303" s="278"/>
      <c r="AI303" s="278"/>
      <c r="AJ303" s="278"/>
      <c r="AK303" s="278"/>
      <c r="AL303" s="278"/>
      <c r="AM303" s="278"/>
      <c r="AN303" s="278"/>
      <c r="AO303" s="278"/>
      <c r="AP303" s="278"/>
      <c r="AQ303" s="278"/>
      <c r="AR303" s="278"/>
      <c r="AS303" s="278"/>
      <c r="AT303" s="278"/>
      <c r="AU303" s="278"/>
      <c r="AV303" s="278"/>
      <c r="AW303" s="278"/>
      <c r="AX303" s="278"/>
      <c r="AY303" s="278"/>
      <c r="AZ303" s="278"/>
      <c r="BA303" s="278"/>
      <c r="BB303" s="278"/>
      <c r="BC303" s="278"/>
      <c r="BD303" s="278"/>
      <c r="BE303" s="278"/>
      <c r="BF303" s="278"/>
      <c r="BG303" s="278"/>
      <c r="BH303" s="278"/>
      <c r="BI303" s="278"/>
      <c r="BJ303" s="278"/>
      <c r="BK303" s="278"/>
      <c r="BL303" s="278"/>
      <c r="BM303" s="278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</row>
    <row r="304" s="187" customFormat="true" ht="29.25" hidden="false" customHeight="true" outlineLevel="0" collapsed="false">
      <c r="A304" s="342"/>
      <c r="B304" s="336"/>
      <c r="C304" s="336"/>
      <c r="D304" s="336"/>
      <c r="E304" s="336"/>
      <c r="F304" s="336"/>
      <c r="G304" s="336"/>
      <c r="H304" s="336"/>
      <c r="I304" s="336"/>
      <c r="J304" s="336"/>
      <c r="K304" s="337"/>
      <c r="L304" s="337"/>
      <c r="M304" s="337"/>
      <c r="N304" s="337"/>
      <c r="O304" s="337"/>
      <c r="P304" s="337"/>
      <c r="Q304" s="337"/>
      <c r="R304" s="339"/>
      <c r="S304" s="339"/>
      <c r="T304" s="339"/>
      <c r="U304" s="278"/>
      <c r="V304" s="278"/>
      <c r="W304" s="278"/>
      <c r="X304" s="278"/>
      <c r="Y304" s="278"/>
      <c r="Z304" s="278"/>
      <c r="AA304" s="278"/>
      <c r="AB304" s="278"/>
      <c r="AC304" s="278"/>
      <c r="AD304" s="278"/>
      <c r="AE304" s="278"/>
      <c r="AF304" s="278"/>
      <c r="AG304" s="278"/>
      <c r="AH304" s="278"/>
      <c r="AI304" s="278"/>
      <c r="AJ304" s="278"/>
      <c r="AK304" s="278"/>
      <c r="AL304" s="278"/>
      <c r="AM304" s="278"/>
      <c r="AN304" s="278"/>
      <c r="AO304" s="278"/>
      <c r="AP304" s="278"/>
      <c r="AQ304" s="278"/>
      <c r="AR304" s="278"/>
      <c r="AS304" s="278"/>
      <c r="AT304" s="278"/>
      <c r="AU304" s="278"/>
      <c r="AV304" s="278"/>
      <c r="AW304" s="278"/>
      <c r="AX304" s="278"/>
      <c r="AY304" s="278"/>
      <c r="AZ304" s="278"/>
      <c r="BA304" s="278"/>
      <c r="BB304" s="278"/>
      <c r="BC304" s="278"/>
      <c r="BD304" s="278"/>
      <c r="BE304" s="278"/>
      <c r="BF304" s="278"/>
      <c r="BG304" s="278"/>
      <c r="BH304" s="278"/>
      <c r="BI304" s="278"/>
      <c r="BJ304" s="278"/>
      <c r="BK304" s="278"/>
      <c r="BL304" s="278"/>
      <c r="BM304" s="278"/>
      <c r="BN304" s="186"/>
      <c r="BO304" s="186"/>
      <c r="BP304" s="186"/>
      <c r="BQ304" s="186"/>
      <c r="BR304" s="186"/>
      <c r="BS304" s="186"/>
      <c r="BT304" s="186"/>
      <c r="BU304" s="186"/>
      <c r="BV304" s="186"/>
      <c r="BW304" s="186"/>
      <c r="BX304" s="186"/>
      <c r="BY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</row>
    <row r="305" s="187" customFormat="true" ht="30.6" hidden="false" customHeight="true" outlineLevel="0" collapsed="false">
      <c r="A305" s="344"/>
      <c r="B305" s="336"/>
      <c r="C305" s="336"/>
      <c r="D305" s="336"/>
      <c r="E305" s="336"/>
      <c r="F305" s="336"/>
      <c r="G305" s="336"/>
      <c r="H305" s="336"/>
      <c r="I305" s="336"/>
      <c r="J305" s="336"/>
      <c r="K305" s="337"/>
      <c r="L305" s="337"/>
      <c r="M305" s="337"/>
      <c r="N305" s="337"/>
      <c r="O305" s="337"/>
      <c r="P305" s="337"/>
      <c r="Q305" s="337"/>
      <c r="R305" s="339"/>
      <c r="S305" s="339"/>
      <c r="T305" s="339"/>
      <c r="U305" s="278"/>
      <c r="V305" s="278"/>
      <c r="W305" s="278"/>
      <c r="X305" s="278"/>
      <c r="Y305" s="278"/>
      <c r="Z305" s="278"/>
      <c r="AA305" s="278"/>
      <c r="AB305" s="278"/>
      <c r="AC305" s="278"/>
      <c r="AD305" s="278"/>
      <c r="AE305" s="278"/>
      <c r="AF305" s="278"/>
      <c r="AG305" s="278"/>
      <c r="AH305" s="278"/>
      <c r="AI305" s="278"/>
      <c r="AJ305" s="278"/>
      <c r="AK305" s="278"/>
      <c r="AL305" s="278"/>
      <c r="AM305" s="278"/>
      <c r="AN305" s="278"/>
      <c r="AO305" s="278"/>
      <c r="AP305" s="278"/>
      <c r="AQ305" s="278"/>
      <c r="AR305" s="278"/>
      <c r="AS305" s="278"/>
      <c r="AT305" s="278"/>
      <c r="AU305" s="278"/>
      <c r="AV305" s="278"/>
      <c r="AW305" s="278"/>
      <c r="AX305" s="278"/>
      <c r="AY305" s="278"/>
      <c r="AZ305" s="278"/>
      <c r="BA305" s="278"/>
      <c r="BB305" s="278"/>
      <c r="BC305" s="278"/>
      <c r="BD305" s="278"/>
      <c r="BE305" s="278"/>
      <c r="BF305" s="278"/>
      <c r="BG305" s="278"/>
      <c r="BH305" s="278"/>
      <c r="BI305" s="278"/>
      <c r="BJ305" s="278"/>
      <c r="BK305" s="278"/>
      <c r="BL305" s="278"/>
      <c r="BM305" s="278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</row>
    <row r="306" s="187" customFormat="true" ht="36" hidden="true" customHeight="true" outlineLevel="0" collapsed="false">
      <c r="A306" s="239"/>
      <c r="B306" s="239"/>
      <c r="C306" s="239"/>
      <c r="D306" s="345"/>
      <c r="E306" s="334"/>
      <c r="F306" s="335"/>
      <c r="G306" s="333"/>
      <c r="H306" s="333"/>
      <c r="I306" s="335"/>
      <c r="J306" s="340"/>
      <c r="K306" s="341"/>
      <c r="L306" s="341"/>
      <c r="M306" s="337"/>
      <c r="N306" s="337"/>
      <c r="O306" s="337"/>
      <c r="P306" s="337"/>
      <c r="Q306" s="337"/>
      <c r="R306" s="339"/>
      <c r="S306" s="339"/>
      <c r="T306" s="339"/>
      <c r="U306" s="278"/>
      <c r="V306" s="278"/>
      <c r="W306" s="278"/>
      <c r="X306" s="278"/>
      <c r="Y306" s="278"/>
      <c r="Z306" s="278"/>
      <c r="AA306" s="278"/>
      <c r="AB306" s="278"/>
      <c r="AC306" s="278"/>
      <c r="AD306" s="278"/>
      <c r="AE306" s="278"/>
      <c r="AF306" s="278"/>
      <c r="AG306" s="278"/>
      <c r="AH306" s="278"/>
      <c r="AI306" s="278"/>
      <c r="AJ306" s="278"/>
      <c r="AK306" s="278"/>
      <c r="AL306" s="278"/>
      <c r="AM306" s="278"/>
      <c r="AN306" s="278"/>
      <c r="AO306" s="278"/>
      <c r="AP306" s="278"/>
      <c r="AQ306" s="278"/>
      <c r="AR306" s="278"/>
      <c r="AS306" s="278"/>
      <c r="AT306" s="278"/>
      <c r="AU306" s="278"/>
      <c r="AV306" s="278"/>
      <c r="AW306" s="278"/>
      <c r="AX306" s="278"/>
      <c r="AY306" s="278"/>
      <c r="AZ306" s="278"/>
      <c r="BA306" s="278"/>
      <c r="BB306" s="278"/>
      <c r="BC306" s="278"/>
      <c r="BD306" s="196" t="s">
        <v>81</v>
      </c>
      <c r="BE306" s="196" t="n">
        <v>1.01</v>
      </c>
      <c r="BF306" s="196" t="n">
        <v>1.01</v>
      </c>
      <c r="BG306" s="196" t="n">
        <v>1.01</v>
      </c>
      <c r="BH306" s="196" t="n">
        <v>1.01</v>
      </c>
      <c r="BI306" s="196" t="n">
        <v>1.01</v>
      </c>
      <c r="BJ306" s="196" t="n">
        <v>1.01</v>
      </c>
      <c r="BK306" s="196" t="n">
        <v>1.01</v>
      </c>
      <c r="BL306" s="196" t="n">
        <v>1.01</v>
      </c>
      <c r="BM306" s="196" t="n">
        <v>1.01</v>
      </c>
      <c r="BN306" s="196" t="n">
        <v>1.01</v>
      </c>
      <c r="BO306" s="196" t="n">
        <v>1.01</v>
      </c>
      <c r="BP306" s="196" t="n">
        <v>1.01</v>
      </c>
      <c r="BQ306" s="196" t="n">
        <v>1.01</v>
      </c>
      <c r="BR306" s="196" t="n">
        <v>1.01</v>
      </c>
      <c r="BS306" s="196" t="n">
        <v>1.01</v>
      </c>
      <c r="BT306" s="196" t="n">
        <v>1.01</v>
      </c>
      <c r="BU306" s="196" t="n">
        <v>1.01</v>
      </c>
      <c r="BV306" s="196" t="n">
        <v>1.01</v>
      </c>
      <c r="BW306" s="196" t="n">
        <v>1.01</v>
      </c>
      <c r="BX306" s="196" t="n">
        <v>1.01</v>
      </c>
      <c r="BY306" s="196" t="n">
        <v>1.01</v>
      </c>
      <c r="BZ306" s="196" t="n">
        <v>1.01</v>
      </c>
      <c r="CA306" s="196" t="n">
        <v>1.01</v>
      </c>
      <c r="CB306" s="196" t="n">
        <v>1.01</v>
      </c>
      <c r="CC306" s="196" t="n">
        <v>1.01</v>
      </c>
      <c r="CD306" s="196" t="n">
        <v>1.01</v>
      </c>
      <c r="CE306" s="196" t="n">
        <v>1.01</v>
      </c>
      <c r="CF306" s="196" t="n">
        <v>1.01</v>
      </c>
      <c r="CG306" s="196" t="n">
        <v>1.01</v>
      </c>
      <c r="CH306" s="196" t="n">
        <v>1.01</v>
      </c>
      <c r="CI306" s="196" t="n">
        <v>1.01</v>
      </c>
      <c r="CJ306" s="196" t="n">
        <v>1.01</v>
      </c>
      <c r="CK306" s="196" t="n">
        <v>1.01</v>
      </c>
      <c r="CL306" s="196" t="n">
        <v>1.01</v>
      </c>
      <c r="CM306" s="196" t="n">
        <v>1.01</v>
      </c>
      <c r="CN306" s="196" t="n">
        <v>1.01</v>
      </c>
      <c r="CO306" s="196" t="n">
        <v>1.01</v>
      </c>
      <c r="CP306" s="196" t="n">
        <v>1.01</v>
      </c>
    </row>
    <row r="307" s="187" customFormat="true" ht="19.5" hidden="false" customHeight="true" outlineLevel="0" collapsed="false">
      <c r="A307" s="239"/>
      <c r="B307" s="239"/>
      <c r="C307" s="239"/>
      <c r="D307" s="239"/>
      <c r="E307" s="336"/>
      <c r="F307" s="239"/>
      <c r="G307" s="345"/>
      <c r="H307" s="345"/>
      <c r="I307" s="239"/>
      <c r="J307" s="340"/>
      <c r="K307" s="341"/>
      <c r="L307" s="341"/>
      <c r="M307" s="337"/>
      <c r="N307" s="337"/>
      <c r="O307" s="337"/>
      <c r="P307" s="337"/>
      <c r="Q307" s="337"/>
      <c r="R307" s="339"/>
      <c r="S307" s="339"/>
      <c r="T307" s="339"/>
      <c r="U307" s="278"/>
      <c r="V307" s="278"/>
      <c r="W307" s="278"/>
      <c r="X307" s="278"/>
      <c r="Y307" s="278"/>
      <c r="Z307" s="278"/>
      <c r="AA307" s="278"/>
      <c r="AB307" s="278"/>
      <c r="AC307" s="278"/>
      <c r="AD307" s="278"/>
      <c r="AE307" s="278"/>
      <c r="AF307" s="278"/>
      <c r="AG307" s="278"/>
      <c r="AH307" s="278"/>
      <c r="AI307" s="278"/>
      <c r="AJ307" s="278"/>
      <c r="AK307" s="278"/>
      <c r="AL307" s="278"/>
      <c r="AM307" s="278"/>
      <c r="AN307" s="278"/>
      <c r="AO307" s="278"/>
      <c r="AP307" s="278"/>
      <c r="AQ307" s="278"/>
      <c r="AR307" s="278"/>
      <c r="AS307" s="278"/>
      <c r="AT307" s="278"/>
      <c r="AU307" s="278"/>
      <c r="AV307" s="278"/>
      <c r="AW307" s="278"/>
      <c r="AX307" s="278"/>
      <c r="AY307" s="278"/>
      <c r="AZ307" s="278"/>
      <c r="BA307" s="278"/>
      <c r="BB307" s="278"/>
      <c r="BC307" s="278"/>
      <c r="BD307" s="278"/>
      <c r="BE307" s="278"/>
      <c r="BF307" s="278"/>
      <c r="BG307" s="278"/>
      <c r="BH307" s="278"/>
      <c r="BI307" s="278"/>
      <c r="BJ307" s="278"/>
      <c r="BK307" s="278"/>
      <c r="BL307" s="278"/>
      <c r="BM307" s="278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</row>
    <row r="308" s="187" customFormat="true" ht="19.5" hidden="false" customHeight="true" outlineLevel="0" collapsed="false">
      <c r="A308" s="346"/>
      <c r="B308" s="346"/>
      <c r="C308" s="346"/>
      <c r="D308" s="347"/>
      <c r="E308" s="346"/>
      <c r="F308" s="347"/>
      <c r="G308" s="346"/>
      <c r="H308" s="346"/>
      <c r="I308" s="346"/>
      <c r="J308" s="346"/>
      <c r="K308" s="348"/>
      <c r="L308" s="349"/>
      <c r="M308" s="337"/>
      <c r="N308" s="337"/>
      <c r="O308" s="337"/>
      <c r="P308" s="337"/>
      <c r="Q308" s="337"/>
      <c r="R308" s="339"/>
      <c r="S308" s="339"/>
      <c r="T308" s="339"/>
      <c r="U308" s="339"/>
      <c r="V308" s="339"/>
      <c r="W308" s="339"/>
      <c r="X308" s="339"/>
      <c r="Y308" s="339"/>
      <c r="Z308" s="339"/>
      <c r="AA308" s="339"/>
      <c r="AB308" s="339"/>
      <c r="AC308" s="339"/>
      <c r="AD308" s="339"/>
      <c r="AE308" s="339"/>
      <c r="AF308" s="339"/>
      <c r="AG308" s="339"/>
      <c r="AH308" s="339"/>
      <c r="AI308" s="339"/>
      <c r="AJ308" s="339"/>
      <c r="AK308" s="339"/>
      <c r="AL308" s="339"/>
      <c r="AM308" s="339"/>
      <c r="AN308" s="339"/>
      <c r="AO308" s="339"/>
      <c r="AP308" s="339"/>
      <c r="AQ308" s="339"/>
      <c r="AR308" s="339"/>
      <c r="AS308" s="339"/>
      <c r="AT308" s="339"/>
      <c r="AU308" s="339"/>
      <c r="AV308" s="339"/>
      <c r="AW308" s="339"/>
      <c r="AX308" s="339"/>
      <c r="AY308" s="339"/>
      <c r="AZ308" s="339"/>
      <c r="BA308" s="339"/>
      <c r="BB308" s="339"/>
      <c r="BC308" s="339"/>
      <c r="BD308" s="339"/>
      <c r="BE308" s="339"/>
      <c r="BF308" s="339"/>
      <c r="BG308" s="339"/>
      <c r="BH308" s="339"/>
      <c r="BI308" s="339"/>
      <c r="BJ308" s="339"/>
      <c r="BK308" s="339"/>
      <c r="BL308" s="339"/>
      <c r="BM308" s="339"/>
      <c r="BN308" s="350"/>
      <c r="BO308" s="350"/>
      <c r="BP308" s="350"/>
      <c r="BQ308" s="350"/>
      <c r="BR308" s="350"/>
      <c r="BS308" s="350"/>
      <c r="BT308" s="350"/>
      <c r="BU308" s="350"/>
      <c r="BV308" s="350"/>
      <c r="BW308" s="350"/>
      <c r="BX308" s="350"/>
      <c r="BY308" s="350"/>
      <c r="BZ308" s="350"/>
      <c r="CA308" s="350"/>
      <c r="CB308" s="350"/>
      <c r="CC308" s="350"/>
      <c r="CD308" s="350"/>
      <c r="CE308" s="350"/>
      <c r="CF308" s="350"/>
      <c r="CG308" s="350"/>
      <c r="CH308" s="350"/>
      <c r="CI308" s="350"/>
      <c r="CJ308" s="350"/>
      <c r="CK308" s="350"/>
      <c r="CL308" s="350"/>
      <c r="CM308" s="350"/>
      <c r="CN308" s="350"/>
      <c r="CO308" s="350"/>
      <c r="CP308" s="350"/>
      <c r="CQ308" s="350"/>
      <c r="CR308" s="350"/>
    </row>
    <row r="309" s="187" customFormat="true" ht="19.5" hidden="false" customHeight="tru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J309" s="336"/>
      <c r="K309" s="351"/>
      <c r="L309" s="337"/>
      <c r="M309" s="337"/>
      <c r="N309" s="337"/>
      <c r="O309" s="337"/>
      <c r="P309" s="337"/>
      <c r="Q309" s="337"/>
      <c r="R309" s="339"/>
      <c r="S309" s="339"/>
      <c r="T309" s="339"/>
      <c r="U309" s="339"/>
      <c r="V309" s="339"/>
      <c r="W309" s="339"/>
      <c r="X309" s="339"/>
      <c r="Y309" s="339"/>
      <c r="Z309" s="339"/>
      <c r="AA309" s="339"/>
      <c r="AB309" s="339"/>
      <c r="AC309" s="339"/>
      <c r="AD309" s="339"/>
      <c r="AE309" s="339"/>
      <c r="AF309" s="339"/>
      <c r="AG309" s="339"/>
      <c r="AH309" s="339"/>
      <c r="AI309" s="339"/>
      <c r="AJ309" s="339"/>
      <c r="AK309" s="339"/>
      <c r="AL309" s="339"/>
      <c r="AM309" s="339"/>
      <c r="AN309" s="339"/>
      <c r="AO309" s="339"/>
      <c r="AP309" s="339"/>
      <c r="AQ309" s="339"/>
      <c r="AR309" s="339"/>
      <c r="AS309" s="339"/>
      <c r="AT309" s="339"/>
      <c r="AU309" s="339"/>
      <c r="AV309" s="339"/>
      <c r="AW309" s="339"/>
      <c r="AX309" s="339"/>
      <c r="AY309" s="339"/>
      <c r="AZ309" s="339"/>
      <c r="BA309" s="339"/>
      <c r="BB309" s="339"/>
      <c r="BC309" s="339"/>
      <c r="BD309" s="339"/>
      <c r="BE309" s="339"/>
      <c r="BF309" s="339"/>
      <c r="BG309" s="339"/>
      <c r="BH309" s="339"/>
      <c r="BI309" s="339"/>
      <c r="BJ309" s="339"/>
      <c r="BK309" s="339"/>
      <c r="BL309" s="339"/>
      <c r="BM309" s="339"/>
      <c r="BN309" s="350"/>
      <c r="BO309" s="350"/>
      <c r="BP309" s="350"/>
      <c r="BQ309" s="350"/>
      <c r="BR309" s="350"/>
      <c r="BS309" s="350"/>
      <c r="BT309" s="350"/>
      <c r="BU309" s="350"/>
      <c r="BV309" s="350"/>
      <c r="BW309" s="350"/>
      <c r="BX309" s="350"/>
      <c r="BY309" s="350"/>
      <c r="BZ309" s="350"/>
      <c r="CA309" s="350"/>
      <c r="CB309" s="350"/>
      <c r="CC309" s="350"/>
      <c r="CD309" s="350"/>
      <c r="CE309" s="350"/>
      <c r="CF309" s="350"/>
      <c r="CG309" s="350"/>
      <c r="CH309" s="350"/>
      <c r="CI309" s="350"/>
      <c r="CJ309" s="350"/>
      <c r="CK309" s="350"/>
      <c r="CL309" s="350"/>
      <c r="CM309" s="350"/>
      <c r="CN309" s="350"/>
      <c r="CO309" s="350"/>
      <c r="CP309" s="350"/>
      <c r="CQ309" s="350"/>
      <c r="CR309" s="350"/>
    </row>
    <row r="310" s="187" customFormat="true" ht="19.5" hidden="false" customHeight="tru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J310" s="336"/>
      <c r="K310" s="351"/>
      <c r="L310" s="337"/>
      <c r="M310" s="337"/>
      <c r="N310" s="337"/>
      <c r="O310" s="337"/>
      <c r="P310" s="337"/>
      <c r="Q310" s="337"/>
      <c r="R310" s="339"/>
      <c r="S310" s="339"/>
      <c r="T310" s="339"/>
      <c r="U310" s="339"/>
      <c r="V310" s="339"/>
      <c r="W310" s="339"/>
      <c r="X310" s="339"/>
      <c r="Y310" s="339"/>
      <c r="Z310" s="339"/>
      <c r="AA310" s="339"/>
      <c r="AB310" s="339"/>
      <c r="AC310" s="339"/>
      <c r="AD310" s="339"/>
      <c r="AE310" s="339"/>
      <c r="AF310" s="339"/>
      <c r="AG310" s="339"/>
      <c r="AH310" s="339"/>
      <c r="AI310" s="339"/>
      <c r="AJ310" s="339"/>
      <c r="AK310" s="339"/>
      <c r="AL310" s="339"/>
      <c r="AM310" s="339"/>
      <c r="AN310" s="339"/>
      <c r="AO310" s="339"/>
      <c r="AP310" s="339"/>
      <c r="AQ310" s="339"/>
      <c r="AR310" s="339"/>
      <c r="AS310" s="339"/>
      <c r="AT310" s="339"/>
      <c r="AU310" s="339"/>
      <c r="AV310" s="339"/>
      <c r="AW310" s="339"/>
      <c r="AX310" s="339"/>
      <c r="AY310" s="339"/>
      <c r="AZ310" s="339"/>
      <c r="BA310" s="339"/>
      <c r="BB310" s="339"/>
      <c r="BC310" s="339"/>
      <c r="BD310" s="339"/>
      <c r="BE310" s="339"/>
      <c r="BF310" s="339"/>
      <c r="BG310" s="339"/>
      <c r="BH310" s="339"/>
      <c r="BI310" s="339"/>
      <c r="BJ310" s="339"/>
      <c r="BK310" s="339"/>
      <c r="BL310" s="339"/>
      <c r="BM310" s="339"/>
      <c r="BN310" s="350"/>
      <c r="BO310" s="350"/>
      <c r="BP310" s="350"/>
      <c r="BQ310" s="350"/>
      <c r="BR310" s="350"/>
      <c r="BS310" s="350"/>
      <c r="BT310" s="350"/>
      <c r="BU310" s="350"/>
      <c r="BV310" s="350"/>
      <c r="BW310" s="350"/>
      <c r="BX310" s="350"/>
      <c r="BY310" s="350"/>
      <c r="BZ310" s="350"/>
      <c r="CA310" s="350"/>
      <c r="CB310" s="350"/>
      <c r="CC310" s="350"/>
      <c r="CD310" s="350"/>
      <c r="CE310" s="350"/>
      <c r="CF310" s="350"/>
      <c r="CG310" s="350"/>
      <c r="CH310" s="350"/>
      <c r="CI310" s="350"/>
      <c r="CJ310" s="350"/>
      <c r="CK310" s="350"/>
      <c r="CL310" s="350"/>
      <c r="CM310" s="350"/>
      <c r="CN310" s="350"/>
      <c r="CO310" s="350"/>
      <c r="CP310" s="350"/>
      <c r="CQ310" s="350"/>
      <c r="CR310" s="350"/>
    </row>
    <row r="311" s="187" customFormat="true" ht="34.5" hidden="false" customHeight="tru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J311" s="336"/>
      <c r="K311" s="351"/>
      <c r="L311" s="337"/>
      <c r="M311" s="337"/>
      <c r="N311" s="337"/>
      <c r="O311" s="337"/>
      <c r="P311" s="337"/>
      <c r="Q311" s="337"/>
      <c r="R311" s="339"/>
      <c r="S311" s="339"/>
      <c r="T311" s="339"/>
      <c r="U311" s="339"/>
      <c r="V311" s="339"/>
      <c r="W311" s="339"/>
      <c r="X311" s="339"/>
      <c r="Y311" s="339"/>
      <c r="Z311" s="339"/>
      <c r="AA311" s="339"/>
      <c r="AB311" s="339"/>
      <c r="AC311" s="339"/>
      <c r="AD311" s="339"/>
      <c r="AE311" s="339"/>
      <c r="AF311" s="339"/>
      <c r="AG311" s="339"/>
      <c r="AH311" s="339"/>
      <c r="AI311" s="339"/>
      <c r="AJ311" s="339"/>
      <c r="AK311" s="339"/>
      <c r="AL311" s="339"/>
      <c r="AM311" s="339"/>
      <c r="AN311" s="339"/>
      <c r="AO311" s="339"/>
      <c r="AP311" s="339"/>
      <c r="AQ311" s="339"/>
      <c r="AR311" s="339"/>
      <c r="AS311" s="339"/>
      <c r="AT311" s="339"/>
      <c r="AU311" s="339"/>
      <c r="AV311" s="339"/>
      <c r="AW311" s="339"/>
      <c r="AX311" s="339"/>
      <c r="AY311" s="339"/>
      <c r="AZ311" s="339"/>
      <c r="BA311" s="339"/>
      <c r="BB311" s="339"/>
      <c r="BC311" s="339"/>
      <c r="BD311" s="339"/>
      <c r="BE311" s="339"/>
      <c r="BF311" s="339"/>
      <c r="BG311" s="339"/>
      <c r="BH311" s="339"/>
      <c r="BI311" s="339"/>
      <c r="BJ311" s="339"/>
      <c r="BK311" s="339"/>
      <c r="BL311" s="339"/>
      <c r="BM311" s="339"/>
      <c r="BN311" s="350"/>
      <c r="BO311" s="350"/>
      <c r="BP311" s="350"/>
      <c r="BQ311" s="350"/>
      <c r="BR311" s="350"/>
      <c r="BS311" s="350"/>
      <c r="BT311" s="350"/>
      <c r="BU311" s="350"/>
      <c r="BV311" s="350"/>
      <c r="BW311" s="350"/>
      <c r="BX311" s="350"/>
      <c r="BY311" s="350"/>
      <c r="BZ311" s="350"/>
      <c r="CA311" s="350"/>
      <c r="CB311" s="350"/>
      <c r="CC311" s="350"/>
      <c r="CD311" s="350"/>
      <c r="CE311" s="350"/>
      <c r="CF311" s="350"/>
      <c r="CG311" s="350"/>
      <c r="CH311" s="350"/>
      <c r="CI311" s="350"/>
      <c r="CJ311" s="350"/>
      <c r="CK311" s="350"/>
      <c r="CL311" s="350"/>
      <c r="CM311" s="350"/>
      <c r="CN311" s="350"/>
      <c r="CO311" s="350"/>
      <c r="CP311" s="350"/>
      <c r="CQ311" s="350"/>
      <c r="CR311" s="350"/>
    </row>
    <row r="312" s="187" customFormat="true" ht="19.5" hidden="false" customHeight="tru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J312" s="336"/>
      <c r="K312" s="351"/>
      <c r="L312" s="337"/>
      <c r="M312" s="337"/>
      <c r="N312" s="337"/>
      <c r="O312" s="337"/>
      <c r="P312" s="337"/>
      <c r="Q312" s="337"/>
      <c r="R312" s="339"/>
      <c r="S312" s="339"/>
      <c r="T312" s="339"/>
      <c r="U312" s="339"/>
      <c r="V312" s="339"/>
      <c r="W312" s="339"/>
      <c r="X312" s="339"/>
      <c r="Y312" s="339"/>
      <c r="Z312" s="339"/>
      <c r="AA312" s="339"/>
      <c r="AB312" s="339"/>
      <c r="AC312" s="339"/>
      <c r="AD312" s="339"/>
      <c r="AE312" s="339"/>
      <c r="AF312" s="339"/>
      <c r="AG312" s="339"/>
      <c r="AH312" s="339"/>
      <c r="AI312" s="339"/>
      <c r="AJ312" s="339"/>
      <c r="AK312" s="339"/>
      <c r="AL312" s="339"/>
      <c r="AM312" s="339"/>
      <c r="AN312" s="339"/>
      <c r="AO312" s="339"/>
      <c r="AP312" s="339"/>
      <c r="AQ312" s="339"/>
      <c r="AR312" s="339"/>
      <c r="AS312" s="339"/>
      <c r="AT312" s="339"/>
      <c r="AU312" s="339"/>
      <c r="AV312" s="339"/>
      <c r="AW312" s="339"/>
      <c r="AX312" s="339"/>
      <c r="AY312" s="339"/>
      <c r="AZ312" s="339"/>
      <c r="BA312" s="339"/>
      <c r="BB312" s="339"/>
      <c r="BC312" s="339"/>
      <c r="BD312" s="339"/>
      <c r="BE312" s="339"/>
      <c r="BF312" s="339"/>
      <c r="BG312" s="339"/>
      <c r="BH312" s="339"/>
      <c r="BI312" s="339"/>
      <c r="BJ312" s="339"/>
      <c r="BK312" s="339"/>
      <c r="BL312" s="339"/>
      <c r="BM312" s="339"/>
      <c r="BN312" s="350"/>
      <c r="BO312" s="350"/>
      <c r="BP312" s="350"/>
      <c r="BQ312" s="350"/>
      <c r="BR312" s="350"/>
      <c r="BS312" s="350"/>
      <c r="BT312" s="350"/>
      <c r="BU312" s="350"/>
      <c r="BV312" s="350"/>
      <c r="BW312" s="350"/>
      <c r="BX312" s="350"/>
      <c r="BY312" s="350"/>
      <c r="BZ312" s="350"/>
      <c r="CA312" s="350"/>
      <c r="CB312" s="350"/>
      <c r="CC312" s="350"/>
      <c r="CD312" s="350"/>
      <c r="CE312" s="350"/>
      <c r="CF312" s="350"/>
      <c r="CG312" s="350"/>
      <c r="CH312" s="350"/>
      <c r="CI312" s="350"/>
      <c r="CJ312" s="350"/>
      <c r="CK312" s="350"/>
      <c r="CL312" s="350"/>
      <c r="CM312" s="350"/>
      <c r="CN312" s="350"/>
      <c r="CO312" s="350"/>
      <c r="CP312" s="350"/>
      <c r="CQ312" s="350"/>
      <c r="CR312" s="350"/>
    </row>
    <row r="313" s="187" customFormat="true" ht="19.5" hidden="false" customHeight="true" outlineLevel="0" collapsed="false">
      <c r="A313" s="336"/>
      <c r="B313" s="336"/>
      <c r="C313" s="336"/>
      <c r="D313" s="352"/>
      <c r="E313" s="336"/>
      <c r="F313" s="352"/>
      <c r="G313" s="336"/>
      <c r="H313" s="336"/>
      <c r="I313" s="336"/>
      <c r="J313" s="336"/>
      <c r="K313" s="351"/>
      <c r="L313" s="337"/>
      <c r="M313" s="337"/>
      <c r="N313" s="337"/>
      <c r="O313" s="337"/>
      <c r="P313" s="337"/>
      <c r="Q313" s="337"/>
      <c r="R313" s="339"/>
      <c r="S313" s="339"/>
      <c r="T313" s="339"/>
      <c r="U313" s="339"/>
      <c r="V313" s="339"/>
      <c r="W313" s="339"/>
      <c r="X313" s="339"/>
      <c r="Y313" s="339"/>
      <c r="Z313" s="339"/>
      <c r="AA313" s="339"/>
      <c r="AB313" s="339"/>
      <c r="AC313" s="339"/>
      <c r="AD313" s="339"/>
      <c r="AE313" s="339"/>
      <c r="AF313" s="339"/>
      <c r="AG313" s="339"/>
      <c r="AH313" s="339"/>
      <c r="AI313" s="339"/>
      <c r="AJ313" s="339"/>
      <c r="AK313" s="339"/>
      <c r="AL313" s="339"/>
      <c r="AM313" s="339"/>
      <c r="AN313" s="339"/>
      <c r="AO313" s="339"/>
      <c r="AP313" s="339"/>
      <c r="AQ313" s="339"/>
      <c r="AR313" s="339"/>
      <c r="AS313" s="339"/>
      <c r="AT313" s="339"/>
      <c r="AU313" s="339"/>
      <c r="AV313" s="339"/>
      <c r="AW313" s="339"/>
      <c r="AX313" s="339"/>
      <c r="AY313" s="339"/>
      <c r="AZ313" s="339"/>
      <c r="BA313" s="339"/>
      <c r="BB313" s="339"/>
      <c r="BC313" s="339"/>
      <c r="BD313" s="339"/>
      <c r="BE313" s="339"/>
      <c r="BF313" s="339"/>
      <c r="BG313" s="339"/>
      <c r="BH313" s="339"/>
      <c r="BI313" s="339"/>
      <c r="BJ313" s="339"/>
      <c r="BK313" s="339"/>
      <c r="BL313" s="339"/>
      <c r="BM313" s="339"/>
      <c r="BN313" s="350"/>
      <c r="BO313" s="350"/>
      <c r="BP313" s="350"/>
      <c r="BQ313" s="350"/>
      <c r="BR313" s="350"/>
      <c r="BS313" s="350"/>
      <c r="BT313" s="350"/>
      <c r="BU313" s="350"/>
      <c r="BV313" s="350"/>
      <c r="BW313" s="350"/>
      <c r="BX313" s="350"/>
      <c r="BY313" s="350"/>
      <c r="BZ313" s="350"/>
      <c r="CA313" s="350"/>
      <c r="CB313" s="350"/>
      <c r="CC313" s="350"/>
      <c r="CD313" s="350"/>
      <c r="CE313" s="350"/>
      <c r="CF313" s="350"/>
      <c r="CG313" s="350"/>
      <c r="CH313" s="350"/>
      <c r="CI313" s="350"/>
      <c r="CJ313" s="350"/>
      <c r="CK313" s="350"/>
      <c r="CL313" s="350"/>
      <c r="CM313" s="350"/>
      <c r="CN313" s="350"/>
      <c r="CO313" s="350"/>
      <c r="CP313" s="350"/>
      <c r="CQ313" s="350"/>
      <c r="CR313" s="350"/>
    </row>
    <row r="314" s="187" customFormat="true" ht="19.5" hidden="false" customHeight="true" outlineLevel="0" collapsed="false">
      <c r="A314" s="336"/>
      <c r="B314" s="336"/>
      <c r="C314" s="336"/>
      <c r="D314" s="352"/>
      <c r="E314" s="336"/>
      <c r="F314" s="352"/>
      <c r="G314" s="336"/>
      <c r="H314" s="336"/>
      <c r="I314" s="336"/>
      <c r="J314" s="336"/>
      <c r="K314" s="351"/>
      <c r="L314" s="337"/>
      <c r="M314" s="337"/>
      <c r="N314" s="337"/>
      <c r="O314" s="337"/>
      <c r="P314" s="337"/>
      <c r="Q314" s="337"/>
      <c r="R314" s="339"/>
      <c r="S314" s="339"/>
      <c r="T314" s="339"/>
      <c r="U314" s="339"/>
      <c r="V314" s="339"/>
      <c r="W314" s="339"/>
      <c r="X314" s="339"/>
      <c r="Y314" s="339"/>
      <c r="Z314" s="339"/>
      <c r="AA314" s="339"/>
      <c r="AB314" s="339"/>
      <c r="AC314" s="339"/>
      <c r="AD314" s="339"/>
      <c r="AE314" s="339"/>
      <c r="AF314" s="339"/>
      <c r="AG314" s="339"/>
      <c r="AH314" s="339"/>
      <c r="AI314" s="339"/>
      <c r="AJ314" s="339"/>
      <c r="AK314" s="339"/>
      <c r="AL314" s="339"/>
      <c r="AM314" s="339"/>
      <c r="AN314" s="339"/>
      <c r="AO314" s="339"/>
      <c r="AP314" s="339"/>
      <c r="AQ314" s="339"/>
      <c r="AR314" s="339"/>
      <c r="AS314" s="339"/>
      <c r="AT314" s="339"/>
      <c r="AU314" s="339"/>
      <c r="AV314" s="339"/>
      <c r="AW314" s="339"/>
      <c r="AX314" s="339"/>
      <c r="AY314" s="339"/>
      <c r="AZ314" s="339"/>
      <c r="BA314" s="339"/>
      <c r="BB314" s="339"/>
      <c r="BC314" s="339"/>
      <c r="BD314" s="339"/>
      <c r="BE314" s="339"/>
      <c r="BF314" s="339"/>
      <c r="BG314" s="339"/>
      <c r="BH314" s="339"/>
      <c r="BI314" s="339"/>
      <c r="BJ314" s="339"/>
      <c r="BK314" s="339"/>
      <c r="BL314" s="339"/>
      <c r="BM314" s="339"/>
      <c r="BN314" s="350"/>
      <c r="BO314" s="350"/>
      <c r="BP314" s="350"/>
      <c r="BQ314" s="350"/>
      <c r="BR314" s="350"/>
      <c r="BS314" s="350"/>
      <c r="BT314" s="350"/>
      <c r="BU314" s="350"/>
      <c r="BV314" s="350"/>
      <c r="BW314" s="350"/>
      <c r="BX314" s="350"/>
      <c r="BY314" s="350"/>
      <c r="BZ314" s="350"/>
      <c r="CA314" s="350"/>
      <c r="CB314" s="350"/>
      <c r="CC314" s="350"/>
      <c r="CD314" s="350"/>
      <c r="CE314" s="350"/>
      <c r="CF314" s="350"/>
      <c r="CG314" s="350"/>
      <c r="CH314" s="350"/>
      <c r="CI314" s="350"/>
      <c r="CJ314" s="350"/>
      <c r="CK314" s="350"/>
      <c r="CL314" s="350"/>
      <c r="CM314" s="350"/>
      <c r="CN314" s="350"/>
      <c r="CO314" s="350"/>
      <c r="CP314" s="350"/>
      <c r="CQ314" s="350"/>
      <c r="CR314" s="350"/>
    </row>
    <row r="315" s="187" customFormat="true" ht="4.2" hidden="false" customHeight="true" outlineLevel="0" collapsed="false">
      <c r="A315" s="336"/>
      <c r="B315" s="336"/>
      <c r="C315" s="336"/>
      <c r="D315" s="352"/>
      <c r="E315" s="336"/>
      <c r="F315" s="352"/>
      <c r="G315" s="336"/>
      <c r="H315" s="336"/>
      <c r="I315" s="336"/>
      <c r="J315" s="336"/>
      <c r="K315" s="351"/>
      <c r="L315" s="337"/>
      <c r="M315" s="337"/>
      <c r="N315" s="337"/>
      <c r="O315" s="337"/>
      <c r="P315" s="337"/>
      <c r="Q315" s="337"/>
      <c r="R315" s="339"/>
      <c r="S315" s="339"/>
      <c r="T315" s="339"/>
      <c r="U315" s="339"/>
      <c r="V315" s="339"/>
      <c r="W315" s="339"/>
      <c r="X315" s="339"/>
      <c r="Y315" s="339"/>
      <c r="Z315" s="339"/>
      <c r="AA315" s="339"/>
      <c r="AB315" s="339"/>
      <c r="AC315" s="339"/>
      <c r="AD315" s="339"/>
      <c r="AE315" s="339"/>
      <c r="AF315" s="339"/>
      <c r="AG315" s="339"/>
      <c r="AH315" s="339"/>
      <c r="AI315" s="339"/>
      <c r="AJ315" s="339"/>
      <c r="AK315" s="339"/>
      <c r="AL315" s="339"/>
      <c r="AM315" s="339"/>
      <c r="AN315" s="339"/>
      <c r="AO315" s="339"/>
      <c r="AP315" s="339"/>
      <c r="AQ315" s="339"/>
      <c r="AR315" s="339"/>
      <c r="AS315" s="339"/>
      <c r="AT315" s="339"/>
      <c r="AU315" s="339"/>
      <c r="AV315" s="339"/>
      <c r="AW315" s="339"/>
      <c r="AX315" s="339"/>
      <c r="AY315" s="339"/>
      <c r="AZ315" s="339"/>
      <c r="BA315" s="339"/>
      <c r="BB315" s="339"/>
      <c r="BC315" s="339"/>
      <c r="BD315" s="339"/>
      <c r="BE315" s="339"/>
      <c r="BF315" s="339"/>
      <c r="BG315" s="339"/>
      <c r="BH315" s="339"/>
      <c r="BI315" s="339"/>
      <c r="BJ315" s="339"/>
      <c r="BK315" s="339"/>
      <c r="BL315" s="339"/>
      <c r="BM315" s="339"/>
      <c r="BN315" s="350"/>
      <c r="BO315" s="350"/>
      <c r="BP315" s="350"/>
      <c r="BQ315" s="350"/>
      <c r="BR315" s="350"/>
      <c r="BS315" s="350"/>
      <c r="BT315" s="350"/>
      <c r="BU315" s="350"/>
      <c r="BV315" s="350"/>
      <c r="BW315" s="350"/>
      <c r="BX315" s="350"/>
      <c r="BY315" s="350"/>
      <c r="BZ315" s="350"/>
      <c r="CA315" s="350"/>
      <c r="CB315" s="350"/>
      <c r="CC315" s="350"/>
      <c r="CD315" s="350"/>
      <c r="CE315" s="350"/>
      <c r="CF315" s="350"/>
      <c r="CG315" s="350"/>
      <c r="CH315" s="350"/>
      <c r="CI315" s="350"/>
      <c r="CJ315" s="350"/>
      <c r="CK315" s="350"/>
      <c r="CL315" s="350"/>
      <c r="CM315" s="350"/>
      <c r="CN315" s="350"/>
      <c r="CO315" s="350"/>
      <c r="CP315" s="350"/>
      <c r="CQ315" s="350"/>
      <c r="CR315" s="350"/>
    </row>
    <row r="316" s="187" customFormat="true" ht="0.75" hidden="true" customHeight="true" outlineLevel="0" collapsed="false">
      <c r="A316" s="346"/>
      <c r="B316" s="346"/>
      <c r="C316" s="346"/>
      <c r="D316" s="347"/>
      <c r="E316" s="336"/>
      <c r="F316" s="352"/>
      <c r="G316" s="336"/>
      <c r="H316" s="336"/>
      <c r="I316" s="336"/>
      <c r="J316" s="336"/>
      <c r="K316" s="351"/>
      <c r="L316" s="337"/>
      <c r="M316" s="337"/>
      <c r="N316" s="337"/>
      <c r="O316" s="337"/>
      <c r="P316" s="337"/>
      <c r="Q316" s="337"/>
      <c r="R316" s="339"/>
      <c r="S316" s="339"/>
      <c r="T316" s="339"/>
      <c r="U316" s="339"/>
      <c r="V316" s="339"/>
      <c r="W316" s="339"/>
      <c r="X316" s="339"/>
      <c r="Y316" s="339"/>
      <c r="Z316" s="339"/>
      <c r="AA316" s="339"/>
      <c r="AB316" s="339"/>
      <c r="AC316" s="339"/>
      <c r="AD316" s="339"/>
      <c r="AE316" s="339"/>
      <c r="AF316" s="339"/>
      <c r="AG316" s="339"/>
      <c r="AH316" s="339"/>
      <c r="AI316" s="339"/>
      <c r="AJ316" s="339"/>
      <c r="AK316" s="339"/>
      <c r="AL316" s="339"/>
      <c r="AM316" s="339"/>
      <c r="AN316" s="339"/>
      <c r="AO316" s="339"/>
      <c r="AP316" s="339"/>
      <c r="AQ316" s="339"/>
      <c r="AR316" s="339"/>
      <c r="AS316" s="339"/>
      <c r="AT316" s="339"/>
      <c r="AU316" s="339"/>
      <c r="AV316" s="339"/>
      <c r="AW316" s="339"/>
      <c r="AX316" s="339"/>
      <c r="AY316" s="339"/>
      <c r="AZ316" s="339"/>
      <c r="BA316" s="339"/>
      <c r="BB316" s="339"/>
      <c r="BC316" s="339"/>
      <c r="BD316" s="339"/>
      <c r="BE316" s="339"/>
      <c r="BF316" s="339"/>
      <c r="BG316" s="339"/>
      <c r="BH316" s="339"/>
      <c r="BI316" s="339"/>
      <c r="BJ316" s="339"/>
      <c r="BK316" s="339"/>
      <c r="BL316" s="339"/>
      <c r="BM316" s="339"/>
      <c r="BN316" s="350"/>
      <c r="BO316" s="350"/>
      <c r="BP316" s="350"/>
      <c r="BQ316" s="350"/>
      <c r="BR316" s="350"/>
      <c r="BS316" s="350"/>
      <c r="BT316" s="350"/>
      <c r="BU316" s="350"/>
      <c r="BV316" s="350"/>
      <c r="BW316" s="350"/>
      <c r="BX316" s="350"/>
      <c r="BY316" s="350"/>
      <c r="BZ316" s="350"/>
      <c r="CA316" s="350"/>
      <c r="CB316" s="350"/>
      <c r="CC316" s="350"/>
      <c r="CD316" s="350"/>
      <c r="CE316" s="350"/>
      <c r="CF316" s="350"/>
      <c r="CG316" s="350"/>
      <c r="CH316" s="350"/>
      <c r="CI316" s="350"/>
      <c r="CJ316" s="350"/>
      <c r="CK316" s="350"/>
      <c r="CL316" s="350"/>
      <c r="CM316" s="350"/>
      <c r="CN316" s="350"/>
      <c r="CO316" s="350"/>
      <c r="CP316" s="350"/>
      <c r="CQ316" s="350"/>
      <c r="CR316" s="350"/>
    </row>
    <row r="317" s="187" customFormat="true" ht="19.2" hidden="true" customHeight="true" outlineLevel="0" collapsed="false">
      <c r="A317" s="337"/>
      <c r="B317" s="353" t="n">
        <v>0.035</v>
      </c>
      <c r="C317" s="337"/>
      <c r="D317" s="339"/>
      <c r="E317" s="337"/>
      <c r="F317" s="339"/>
      <c r="G317" s="337"/>
      <c r="H317" s="354"/>
      <c r="I317" s="337"/>
      <c r="J317" s="337"/>
      <c r="K317" s="337"/>
      <c r="L317" s="337"/>
      <c r="M317" s="337"/>
      <c r="N317" s="337"/>
      <c r="O317" s="337"/>
      <c r="P317" s="337"/>
      <c r="Q317" s="337"/>
      <c r="R317" s="339"/>
      <c r="S317" s="339"/>
      <c r="T317" s="339"/>
      <c r="U317" s="339"/>
      <c r="V317" s="339"/>
      <c r="W317" s="339"/>
      <c r="X317" s="339"/>
      <c r="Y317" s="339"/>
      <c r="Z317" s="339"/>
      <c r="AA317" s="339"/>
      <c r="AB317" s="339"/>
      <c r="AC317" s="339"/>
      <c r="AD317" s="339"/>
      <c r="AE317" s="339"/>
      <c r="AF317" s="339"/>
      <c r="AG317" s="339"/>
      <c r="AH317" s="339"/>
      <c r="AI317" s="339"/>
      <c r="AJ317" s="339"/>
      <c r="AK317" s="339"/>
      <c r="AL317" s="339"/>
      <c r="AM317" s="339"/>
      <c r="AN317" s="339"/>
      <c r="AO317" s="339"/>
      <c r="AP317" s="339"/>
      <c r="AQ317" s="339"/>
      <c r="AR317" s="339"/>
      <c r="AS317" s="339"/>
      <c r="AT317" s="339"/>
      <c r="AU317" s="339"/>
      <c r="AV317" s="339"/>
      <c r="AW317" s="339"/>
      <c r="AX317" s="339"/>
      <c r="AY317" s="339"/>
      <c r="AZ317" s="339"/>
      <c r="BA317" s="339"/>
      <c r="BB317" s="339"/>
      <c r="BC317" s="339"/>
      <c r="BD317" s="339"/>
      <c r="BE317" s="339"/>
      <c r="BF317" s="339"/>
      <c r="BG317" s="339"/>
      <c r="BH317" s="339"/>
      <c r="BI317" s="339"/>
      <c r="BJ317" s="339"/>
      <c r="BK317" s="339"/>
      <c r="BL317" s="339"/>
      <c r="BM317" s="339"/>
      <c r="BN317" s="350"/>
      <c r="BO317" s="350"/>
      <c r="BP317" s="350"/>
      <c r="BQ317" s="350"/>
      <c r="BR317" s="350"/>
      <c r="BS317" s="350"/>
      <c r="BT317" s="350"/>
      <c r="BU317" s="350"/>
      <c r="BV317" s="350"/>
      <c r="BW317" s="350"/>
      <c r="BX317" s="350"/>
      <c r="BY317" s="350"/>
      <c r="BZ317" s="350"/>
      <c r="CA317" s="350"/>
      <c r="CB317" s="350"/>
      <c r="CC317" s="350"/>
      <c r="CD317" s="350"/>
      <c r="CE317" s="350"/>
      <c r="CF317" s="350"/>
      <c r="CG317" s="350"/>
      <c r="CH317" s="350"/>
      <c r="CI317" s="350"/>
      <c r="CJ317" s="350"/>
      <c r="CK317" s="350"/>
      <c r="CL317" s="350"/>
      <c r="CM317" s="350"/>
      <c r="CN317" s="350"/>
      <c r="CO317" s="350"/>
      <c r="CP317" s="350"/>
      <c r="CQ317" s="350"/>
      <c r="CR317" s="350"/>
    </row>
    <row r="318" s="187" customFormat="true" ht="19.2" hidden="true" customHeight="true" outlineLevel="0" collapsed="false">
      <c r="A318" s="337"/>
      <c r="B318" s="337"/>
      <c r="C318" s="337"/>
      <c r="D318" s="339"/>
      <c r="E318" s="337"/>
      <c r="F318" s="339"/>
      <c r="G318" s="337"/>
      <c r="H318" s="354"/>
      <c r="I318" s="337"/>
      <c r="J318" s="337"/>
      <c r="K318" s="337"/>
      <c r="L318" s="337"/>
      <c r="M318" s="337"/>
      <c r="N318" s="337"/>
      <c r="O318" s="337"/>
      <c r="P318" s="337"/>
      <c r="Q318" s="337"/>
      <c r="R318" s="339"/>
      <c r="S318" s="339"/>
      <c r="T318" s="339"/>
      <c r="U318" s="339"/>
      <c r="V318" s="339"/>
      <c r="W318" s="339"/>
      <c r="X318" s="339"/>
      <c r="Y318" s="339"/>
      <c r="Z318" s="339"/>
      <c r="AA318" s="339"/>
      <c r="AB318" s="339"/>
      <c r="AC318" s="339"/>
      <c r="AD318" s="339"/>
      <c r="AE318" s="339"/>
      <c r="AF318" s="339"/>
      <c r="AG318" s="339"/>
      <c r="AH318" s="339"/>
      <c r="AI318" s="339"/>
      <c r="AJ318" s="339"/>
      <c r="AK318" s="339"/>
      <c r="AL318" s="339"/>
      <c r="AM318" s="339"/>
      <c r="AN318" s="339"/>
      <c r="AO318" s="339"/>
      <c r="AP318" s="339"/>
      <c r="AQ318" s="339"/>
      <c r="AR318" s="339"/>
      <c r="AS318" s="339"/>
      <c r="AT318" s="339"/>
      <c r="AU318" s="339"/>
      <c r="AV318" s="339"/>
      <c r="AW318" s="339"/>
      <c r="AX318" s="339"/>
      <c r="AY318" s="339"/>
      <c r="AZ318" s="339"/>
      <c r="BA318" s="339"/>
      <c r="BB318" s="339"/>
      <c r="BC318" s="339"/>
      <c r="BD318" s="339"/>
      <c r="BE318" s="339"/>
      <c r="BF318" s="339"/>
      <c r="BG318" s="339"/>
      <c r="BH318" s="339"/>
      <c r="BI318" s="339"/>
      <c r="BJ318" s="339"/>
      <c r="BK318" s="339"/>
      <c r="BL318" s="339"/>
      <c r="BM318" s="339"/>
      <c r="BN318" s="350"/>
      <c r="BO318" s="350"/>
      <c r="BP318" s="350"/>
      <c r="BQ318" s="350"/>
      <c r="BR318" s="350"/>
      <c r="BS318" s="350"/>
      <c r="BT318" s="350"/>
      <c r="BU318" s="350"/>
      <c r="BV318" s="350"/>
      <c r="BW318" s="350"/>
      <c r="BX318" s="350"/>
      <c r="BY318" s="350"/>
      <c r="BZ318" s="350"/>
      <c r="CA318" s="350"/>
      <c r="CB318" s="350"/>
      <c r="CC318" s="350"/>
      <c r="CD318" s="350"/>
      <c r="CE318" s="350"/>
      <c r="CF318" s="350"/>
      <c r="CG318" s="350"/>
      <c r="CH318" s="350"/>
      <c r="CI318" s="350"/>
      <c r="CJ318" s="350"/>
      <c r="CK318" s="350"/>
      <c r="CL318" s="350"/>
      <c r="CM318" s="350"/>
      <c r="CN318" s="350"/>
      <c r="CO318" s="350"/>
      <c r="CP318" s="350"/>
      <c r="CQ318" s="350"/>
      <c r="CR318" s="350"/>
    </row>
    <row r="319" s="187" customFormat="true" ht="19.2" hidden="true" customHeight="true" outlineLevel="0" collapsed="false">
      <c r="A319" s="337"/>
      <c r="B319" s="337"/>
      <c r="C319" s="337"/>
      <c r="D319" s="339"/>
      <c r="E319" s="355" t="e">
        <f aca="false">SUM(#REF!,G131,G137,G143,G146,G149,G152,G158,G155,G161,G164,G167,G122,G125,G128,G134)</f>
        <v>#REF!</v>
      </c>
      <c r="F319" s="339"/>
      <c r="G319" s="337"/>
      <c r="H319" s="354"/>
      <c r="I319" s="355" t="n">
        <f aca="false">SUM(I128,I152,I155)</f>
        <v>0</v>
      </c>
      <c r="J319" s="337"/>
      <c r="K319" s="337"/>
      <c r="L319" s="337"/>
      <c r="M319" s="337"/>
      <c r="N319" s="337"/>
      <c r="O319" s="337"/>
      <c r="P319" s="337"/>
      <c r="Q319" s="337"/>
      <c r="R319" s="339"/>
      <c r="S319" s="339"/>
      <c r="T319" s="339"/>
      <c r="U319" s="339"/>
      <c r="V319" s="339"/>
      <c r="W319" s="339"/>
      <c r="X319" s="339"/>
      <c r="Y319" s="339"/>
      <c r="Z319" s="339"/>
      <c r="AA319" s="339"/>
      <c r="AB319" s="339"/>
      <c r="AC319" s="339"/>
      <c r="AD319" s="339"/>
      <c r="AE319" s="339"/>
      <c r="AF319" s="339"/>
      <c r="AG319" s="339"/>
      <c r="AH319" s="339"/>
      <c r="AI319" s="339"/>
      <c r="AJ319" s="339"/>
      <c r="AK319" s="339"/>
      <c r="AL319" s="339"/>
      <c r="AM319" s="339"/>
      <c r="AN319" s="339"/>
      <c r="AO319" s="339"/>
      <c r="AP319" s="339"/>
      <c r="AQ319" s="339"/>
      <c r="AR319" s="339"/>
      <c r="AS319" s="339"/>
      <c r="AT319" s="339"/>
      <c r="AU319" s="339"/>
      <c r="AV319" s="339"/>
      <c r="AW319" s="339"/>
      <c r="AX319" s="339"/>
      <c r="AY319" s="339"/>
      <c r="AZ319" s="339"/>
      <c r="BA319" s="339"/>
      <c r="BB319" s="339"/>
      <c r="BC319" s="339"/>
      <c r="BD319" s="339"/>
      <c r="BE319" s="339"/>
      <c r="BF319" s="339"/>
      <c r="BG319" s="339"/>
      <c r="BH319" s="339"/>
      <c r="BI319" s="339"/>
      <c r="BJ319" s="339"/>
      <c r="BK319" s="339"/>
      <c r="BL319" s="339"/>
      <c r="BM319" s="339"/>
      <c r="BN319" s="350"/>
      <c r="BO319" s="350"/>
      <c r="BP319" s="350"/>
      <c r="BQ319" s="350"/>
      <c r="BR319" s="350"/>
      <c r="BS319" s="350"/>
      <c r="BT319" s="350"/>
      <c r="BU319" s="350"/>
      <c r="BV319" s="350"/>
      <c r="BW319" s="350"/>
      <c r="BX319" s="350"/>
      <c r="BY319" s="350"/>
      <c r="BZ319" s="350"/>
      <c r="CA319" s="350"/>
      <c r="CB319" s="350"/>
      <c r="CC319" s="350"/>
      <c r="CD319" s="350"/>
      <c r="CE319" s="350"/>
      <c r="CF319" s="350"/>
      <c r="CG319" s="350"/>
      <c r="CH319" s="350"/>
      <c r="CI319" s="350"/>
      <c r="CJ319" s="350"/>
      <c r="CK319" s="350"/>
      <c r="CL319" s="350"/>
      <c r="CM319" s="350"/>
      <c r="CN319" s="350"/>
      <c r="CO319" s="350"/>
      <c r="CP319" s="350"/>
      <c r="CQ319" s="350"/>
      <c r="CR319" s="350"/>
    </row>
    <row r="320" s="187" customFormat="true" ht="101.25" hidden="false" customHeight="true" outlineLevel="0" collapsed="false">
      <c r="A320" s="337"/>
      <c r="B320" s="337"/>
      <c r="C320" s="337"/>
      <c r="D320" s="339"/>
      <c r="E320" s="337"/>
      <c r="F320" s="339"/>
      <c r="G320" s="337"/>
      <c r="H320" s="354"/>
      <c r="I320" s="337"/>
      <c r="J320" s="337"/>
      <c r="K320" s="337"/>
      <c r="L320" s="337"/>
      <c r="M320" s="337"/>
      <c r="N320" s="337"/>
      <c r="O320" s="337"/>
      <c r="P320" s="337"/>
      <c r="Q320" s="337"/>
      <c r="R320" s="339"/>
      <c r="S320" s="339"/>
      <c r="T320" s="339"/>
      <c r="U320" s="339"/>
      <c r="V320" s="339"/>
      <c r="W320" s="339"/>
      <c r="X320" s="339"/>
      <c r="Y320" s="339"/>
      <c r="Z320" s="339"/>
      <c r="AA320" s="339"/>
      <c r="AB320" s="339"/>
      <c r="AC320" s="339"/>
      <c r="AD320" s="339"/>
      <c r="AE320" s="339"/>
      <c r="AF320" s="339"/>
      <c r="AG320" s="339"/>
      <c r="AH320" s="339"/>
      <c r="AI320" s="339"/>
      <c r="AJ320" s="339"/>
      <c r="AK320" s="339"/>
      <c r="AL320" s="339"/>
      <c r="AM320" s="339"/>
      <c r="AN320" s="339"/>
      <c r="AO320" s="339"/>
      <c r="AP320" s="339"/>
      <c r="AQ320" s="339"/>
      <c r="AR320" s="339"/>
      <c r="AS320" s="339"/>
      <c r="AT320" s="339"/>
      <c r="AU320" s="339"/>
      <c r="AV320" s="339"/>
      <c r="AW320" s="339"/>
      <c r="AX320" s="339"/>
      <c r="AY320" s="339"/>
      <c r="AZ320" s="339"/>
      <c r="BA320" s="339"/>
      <c r="BB320" s="339"/>
      <c r="BC320" s="339"/>
      <c r="BD320" s="339"/>
      <c r="BE320" s="339"/>
      <c r="BF320" s="339"/>
      <c r="BG320" s="339"/>
      <c r="BH320" s="339"/>
      <c r="BI320" s="339"/>
      <c r="BJ320" s="339"/>
      <c r="BK320" s="339"/>
      <c r="BL320" s="339"/>
      <c r="BM320" s="339"/>
      <c r="BN320" s="350"/>
      <c r="BO320" s="350"/>
      <c r="BP320" s="350"/>
      <c r="BQ320" s="350"/>
      <c r="BR320" s="350"/>
      <c r="BS320" s="350"/>
      <c r="BT320" s="350"/>
      <c r="BU320" s="350"/>
      <c r="BV320" s="350"/>
      <c r="BW320" s="350"/>
      <c r="BX320" s="350"/>
      <c r="BY320" s="350"/>
      <c r="BZ320" s="350"/>
      <c r="CA320" s="350"/>
      <c r="CB320" s="350"/>
      <c r="CC320" s="350"/>
      <c r="CD320" s="350"/>
      <c r="CE320" s="350"/>
      <c r="CF320" s="350"/>
      <c r="CG320" s="350"/>
      <c r="CH320" s="350"/>
      <c r="CI320" s="350"/>
      <c r="CJ320" s="350"/>
      <c r="CK320" s="350"/>
      <c r="CL320" s="350"/>
      <c r="CM320" s="350"/>
      <c r="CN320" s="350"/>
      <c r="CO320" s="350"/>
      <c r="CP320" s="350"/>
      <c r="CQ320" s="350"/>
      <c r="CR320" s="350"/>
    </row>
    <row r="321" s="187" customFormat="true" ht="20.1" hidden="false" customHeight="true" outlineLevel="0" collapsed="false">
      <c r="A321" s="337"/>
      <c r="B321" s="337"/>
      <c r="C321" s="337"/>
      <c r="D321" s="339"/>
      <c r="E321" s="337"/>
      <c r="F321" s="339"/>
      <c r="G321" s="337"/>
      <c r="H321" s="354"/>
      <c r="I321" s="337"/>
      <c r="J321" s="337"/>
      <c r="K321" s="337"/>
      <c r="L321" s="337"/>
      <c r="M321" s="337"/>
      <c r="N321" s="337"/>
      <c r="O321" s="337"/>
      <c r="P321" s="337"/>
      <c r="Q321" s="337"/>
      <c r="R321" s="339"/>
      <c r="S321" s="339"/>
      <c r="T321" s="339"/>
      <c r="U321" s="339"/>
      <c r="V321" s="339"/>
      <c r="W321" s="339"/>
      <c r="X321" s="339"/>
      <c r="Y321" s="339"/>
      <c r="Z321" s="339"/>
      <c r="AA321" s="339"/>
      <c r="AB321" s="339"/>
      <c r="AC321" s="339"/>
      <c r="AD321" s="339"/>
      <c r="AE321" s="339"/>
      <c r="AF321" s="339"/>
      <c r="AG321" s="339"/>
      <c r="AH321" s="339"/>
      <c r="AI321" s="339"/>
      <c r="AJ321" s="339"/>
      <c r="AK321" s="339"/>
      <c r="AL321" s="339"/>
      <c r="AM321" s="339"/>
      <c r="AN321" s="339"/>
      <c r="AO321" s="339"/>
      <c r="AP321" s="339"/>
      <c r="AQ321" s="339"/>
      <c r="AR321" s="339"/>
      <c r="AS321" s="339"/>
      <c r="AT321" s="339"/>
      <c r="AU321" s="339"/>
      <c r="AV321" s="339"/>
      <c r="AW321" s="339"/>
      <c r="AX321" s="339"/>
      <c r="AY321" s="339"/>
      <c r="AZ321" s="339"/>
      <c r="BA321" s="339"/>
      <c r="BB321" s="339"/>
      <c r="BC321" s="339"/>
      <c r="BD321" s="339"/>
      <c r="BE321" s="339"/>
      <c r="BF321" s="339"/>
      <c r="BG321" s="339"/>
      <c r="BH321" s="339"/>
      <c r="BI321" s="339"/>
      <c r="BJ321" s="339"/>
      <c r="BK321" s="339"/>
      <c r="BL321" s="339"/>
      <c r="BM321" s="339"/>
      <c r="BN321" s="350"/>
      <c r="BO321" s="350"/>
      <c r="BP321" s="350"/>
      <c r="BQ321" s="350"/>
      <c r="BR321" s="350"/>
      <c r="BS321" s="350"/>
      <c r="BT321" s="350"/>
      <c r="BU321" s="350"/>
      <c r="BV321" s="350"/>
      <c r="BW321" s="350"/>
      <c r="BX321" s="350"/>
      <c r="BY321" s="350"/>
      <c r="BZ321" s="350"/>
      <c r="CA321" s="350"/>
      <c r="CB321" s="350"/>
      <c r="CC321" s="350"/>
      <c r="CD321" s="350"/>
      <c r="CE321" s="350"/>
      <c r="CF321" s="350"/>
      <c r="CG321" s="350"/>
      <c r="CH321" s="350"/>
      <c r="CI321" s="350"/>
      <c r="CJ321" s="350"/>
      <c r="CK321" s="350"/>
      <c r="CL321" s="350"/>
      <c r="CM321" s="350"/>
      <c r="CN321" s="350"/>
      <c r="CO321" s="350"/>
      <c r="CP321" s="350"/>
      <c r="CQ321" s="350"/>
      <c r="CR321" s="350"/>
    </row>
    <row r="322" s="187" customFormat="true" ht="20.1" hidden="false" customHeight="true" outlineLevel="0" collapsed="false">
      <c r="A322" s="337"/>
      <c r="B322" s="337"/>
      <c r="C322" s="337"/>
      <c r="D322" s="339"/>
      <c r="E322" s="337"/>
      <c r="F322" s="339"/>
      <c r="G322" s="337"/>
      <c r="H322" s="354"/>
      <c r="I322" s="337"/>
      <c r="J322" s="337"/>
      <c r="K322" s="337"/>
      <c r="L322" s="337"/>
      <c r="M322" s="337"/>
      <c r="N322" s="337"/>
      <c r="O322" s="337"/>
      <c r="P322" s="337"/>
      <c r="Q322" s="337"/>
      <c r="R322" s="339"/>
      <c r="S322" s="339"/>
      <c r="T322" s="339"/>
      <c r="U322" s="339"/>
      <c r="V322" s="339"/>
      <c r="W322" s="339"/>
      <c r="X322" s="339"/>
      <c r="Y322" s="339"/>
      <c r="Z322" s="339"/>
      <c r="AA322" s="339"/>
      <c r="AB322" s="339"/>
      <c r="AC322" s="339"/>
      <c r="AD322" s="339"/>
      <c r="AE322" s="339"/>
      <c r="AF322" s="339"/>
      <c r="AG322" s="339"/>
      <c r="AH322" s="339"/>
      <c r="AI322" s="339"/>
      <c r="AJ322" s="339"/>
      <c r="AK322" s="339"/>
      <c r="AL322" s="339"/>
      <c r="AM322" s="339"/>
      <c r="AN322" s="339"/>
      <c r="AO322" s="339"/>
      <c r="AP322" s="339"/>
      <c r="AQ322" s="339"/>
      <c r="AR322" s="339"/>
      <c r="AS322" s="339"/>
      <c r="AT322" s="339"/>
      <c r="AU322" s="339"/>
      <c r="AV322" s="339"/>
      <c r="AW322" s="339"/>
      <c r="AX322" s="339"/>
      <c r="AY322" s="339"/>
      <c r="AZ322" s="339"/>
      <c r="BA322" s="339"/>
      <c r="BB322" s="339"/>
      <c r="BC322" s="339"/>
      <c r="BD322" s="339"/>
      <c r="BE322" s="339"/>
      <c r="BF322" s="339"/>
      <c r="BG322" s="339"/>
      <c r="BH322" s="339"/>
      <c r="BI322" s="339"/>
      <c r="BJ322" s="339"/>
      <c r="BK322" s="339"/>
      <c r="BL322" s="339"/>
      <c r="BM322" s="339"/>
      <c r="BN322" s="350"/>
      <c r="BO322" s="350"/>
      <c r="BP322" s="350"/>
      <c r="BQ322" s="350"/>
      <c r="BR322" s="350"/>
      <c r="BS322" s="350"/>
      <c r="BT322" s="350"/>
      <c r="BU322" s="350"/>
      <c r="BV322" s="350"/>
      <c r="BW322" s="350"/>
      <c r="BX322" s="350"/>
      <c r="BY322" s="350"/>
      <c r="BZ322" s="350"/>
      <c r="CA322" s="350"/>
      <c r="CB322" s="350"/>
      <c r="CC322" s="350"/>
      <c r="CD322" s="350"/>
      <c r="CE322" s="350"/>
      <c r="CF322" s="350"/>
      <c r="CG322" s="350"/>
      <c r="CH322" s="350"/>
      <c r="CI322" s="350"/>
      <c r="CJ322" s="350"/>
      <c r="CK322" s="350"/>
      <c r="CL322" s="350"/>
      <c r="CM322" s="350"/>
      <c r="CN322" s="350"/>
      <c r="CO322" s="350"/>
      <c r="CP322" s="350"/>
      <c r="CQ322" s="350"/>
      <c r="CR322" s="350"/>
    </row>
    <row r="323" s="187" customFormat="true" ht="29.25" hidden="false" customHeight="true" outlineLevel="0" collapsed="false">
      <c r="A323" s="337"/>
      <c r="B323" s="337"/>
      <c r="C323" s="337"/>
      <c r="D323" s="339"/>
      <c r="E323" s="337"/>
      <c r="F323" s="339"/>
      <c r="G323" s="337"/>
      <c r="H323" s="354"/>
      <c r="I323" s="337"/>
      <c r="J323" s="337"/>
      <c r="K323" s="337"/>
      <c r="L323" s="337"/>
      <c r="M323" s="337"/>
      <c r="N323" s="337"/>
      <c r="O323" s="337"/>
      <c r="P323" s="337"/>
      <c r="Q323" s="337"/>
      <c r="R323" s="339"/>
      <c r="S323" s="339"/>
      <c r="T323" s="339"/>
      <c r="U323" s="339"/>
      <c r="V323" s="339"/>
      <c r="W323" s="339"/>
      <c r="X323" s="339"/>
      <c r="Y323" s="339"/>
      <c r="Z323" s="339"/>
      <c r="AA323" s="339"/>
      <c r="AB323" s="339"/>
      <c r="AC323" s="339"/>
      <c r="AD323" s="339"/>
      <c r="AE323" s="339"/>
      <c r="AF323" s="339"/>
      <c r="AG323" s="339"/>
      <c r="AH323" s="339"/>
      <c r="AI323" s="339"/>
      <c r="AJ323" s="339"/>
      <c r="AK323" s="339"/>
      <c r="AL323" s="339"/>
      <c r="AM323" s="339"/>
      <c r="AN323" s="339"/>
      <c r="AO323" s="339"/>
      <c r="AP323" s="339"/>
      <c r="AQ323" s="339"/>
      <c r="AR323" s="339"/>
      <c r="AS323" s="339"/>
      <c r="AT323" s="339"/>
      <c r="AU323" s="339"/>
      <c r="AV323" s="339"/>
      <c r="AW323" s="339"/>
      <c r="AX323" s="339"/>
      <c r="AY323" s="339"/>
      <c r="AZ323" s="339"/>
      <c r="BA323" s="339"/>
      <c r="BB323" s="339"/>
      <c r="BC323" s="339"/>
      <c r="BD323" s="339"/>
      <c r="BE323" s="339"/>
      <c r="BF323" s="339"/>
      <c r="BG323" s="339"/>
      <c r="BH323" s="339"/>
      <c r="BI323" s="339"/>
      <c r="BJ323" s="339"/>
      <c r="BK323" s="339"/>
      <c r="BL323" s="339"/>
      <c r="BM323" s="339"/>
      <c r="BN323" s="350"/>
      <c r="BO323" s="350"/>
      <c r="BP323" s="350"/>
      <c r="BQ323" s="350"/>
      <c r="BR323" s="350"/>
      <c r="BS323" s="350"/>
      <c r="BT323" s="350"/>
      <c r="BU323" s="350"/>
      <c r="BV323" s="350"/>
      <c r="BW323" s="350"/>
      <c r="BX323" s="350"/>
      <c r="BY323" s="350"/>
      <c r="BZ323" s="350"/>
      <c r="CA323" s="350"/>
      <c r="CB323" s="350"/>
      <c r="CC323" s="350"/>
      <c r="CD323" s="350"/>
      <c r="CE323" s="350"/>
      <c r="CF323" s="350"/>
      <c r="CG323" s="350"/>
      <c r="CH323" s="350"/>
      <c r="CI323" s="350"/>
      <c r="CJ323" s="350"/>
      <c r="CK323" s="350"/>
      <c r="CL323" s="350"/>
      <c r="CM323" s="350"/>
      <c r="CN323" s="350"/>
      <c r="CO323" s="350"/>
      <c r="CP323" s="350"/>
      <c r="CQ323" s="350"/>
      <c r="CR323" s="350"/>
    </row>
    <row r="324" s="187" customFormat="true" ht="19.5" hidden="false" customHeight="true" outlineLevel="0" collapsed="false">
      <c r="A324" s="337"/>
      <c r="B324" s="337"/>
      <c r="C324" s="337"/>
      <c r="D324" s="339"/>
      <c r="E324" s="337"/>
      <c r="F324" s="339"/>
      <c r="G324" s="337"/>
      <c r="H324" s="354"/>
      <c r="I324" s="337"/>
      <c r="J324" s="337"/>
      <c r="K324" s="337"/>
      <c r="L324" s="337"/>
      <c r="M324" s="337"/>
      <c r="N324" s="337"/>
      <c r="O324" s="337"/>
      <c r="P324" s="337"/>
      <c r="Q324" s="337"/>
      <c r="R324" s="339"/>
      <c r="S324" s="339"/>
      <c r="T324" s="339"/>
      <c r="U324" s="339"/>
      <c r="V324" s="339"/>
      <c r="W324" s="339"/>
      <c r="X324" s="339"/>
      <c r="Y324" s="339"/>
      <c r="Z324" s="339"/>
      <c r="AA324" s="339"/>
      <c r="AB324" s="339"/>
      <c r="AC324" s="339"/>
      <c r="AD324" s="339"/>
      <c r="AE324" s="339"/>
      <c r="AF324" s="339"/>
      <c r="AG324" s="339"/>
      <c r="AH324" s="339"/>
      <c r="AI324" s="339"/>
      <c r="AJ324" s="339"/>
      <c r="AK324" s="339"/>
      <c r="AL324" s="339"/>
      <c r="AM324" s="339"/>
      <c r="AN324" s="339"/>
      <c r="AO324" s="339"/>
      <c r="AP324" s="339"/>
      <c r="AQ324" s="339"/>
      <c r="AR324" s="339"/>
      <c r="AS324" s="339"/>
      <c r="AT324" s="339"/>
      <c r="AU324" s="339"/>
      <c r="AV324" s="339"/>
      <c r="AW324" s="339"/>
      <c r="AX324" s="339"/>
      <c r="AY324" s="339"/>
      <c r="AZ324" s="339"/>
      <c r="BA324" s="339"/>
      <c r="BB324" s="339"/>
      <c r="BC324" s="339"/>
      <c r="BD324" s="339"/>
      <c r="BE324" s="339"/>
      <c r="BF324" s="339"/>
      <c r="BG324" s="339"/>
      <c r="BH324" s="339"/>
      <c r="BI324" s="339"/>
      <c r="BJ324" s="339"/>
      <c r="BK324" s="339"/>
      <c r="BL324" s="339"/>
      <c r="BM324" s="339"/>
      <c r="BN324" s="350"/>
      <c r="BO324" s="350"/>
      <c r="BP324" s="350"/>
      <c r="BQ324" s="350"/>
      <c r="BR324" s="350"/>
      <c r="BS324" s="350"/>
      <c r="BT324" s="350"/>
      <c r="BU324" s="350"/>
      <c r="BV324" s="350"/>
      <c r="BW324" s="350"/>
      <c r="BX324" s="350"/>
      <c r="BY324" s="350"/>
      <c r="BZ324" s="350"/>
      <c r="CA324" s="350"/>
      <c r="CB324" s="350"/>
      <c r="CC324" s="350"/>
      <c r="CD324" s="350"/>
      <c r="CE324" s="350"/>
      <c r="CF324" s="350"/>
      <c r="CG324" s="350"/>
      <c r="CH324" s="350"/>
      <c r="CI324" s="350"/>
      <c r="CJ324" s="350"/>
      <c r="CK324" s="350"/>
      <c r="CL324" s="350"/>
      <c r="CM324" s="350"/>
      <c r="CN324" s="350"/>
      <c r="CO324" s="350"/>
      <c r="CP324" s="350"/>
      <c r="CQ324" s="350"/>
      <c r="CR324" s="350"/>
    </row>
    <row r="325" s="187" customFormat="true" ht="20.25" hidden="false" customHeight="true" outlineLevel="0" collapsed="false">
      <c r="A325" s="337"/>
      <c r="B325" s="337"/>
      <c r="C325" s="337"/>
      <c r="D325" s="339"/>
      <c r="E325" s="337"/>
      <c r="F325" s="339"/>
      <c r="G325" s="337"/>
      <c r="H325" s="354"/>
      <c r="I325" s="337"/>
      <c r="J325" s="337"/>
      <c r="K325" s="337"/>
      <c r="L325" s="337"/>
      <c r="M325" s="337"/>
      <c r="N325" s="337"/>
      <c r="O325" s="337"/>
      <c r="P325" s="337"/>
      <c r="Q325" s="337"/>
      <c r="R325" s="339"/>
      <c r="S325" s="339"/>
      <c r="T325" s="339"/>
      <c r="U325" s="339"/>
      <c r="V325" s="339"/>
      <c r="W325" s="339"/>
      <c r="X325" s="339"/>
      <c r="Y325" s="339"/>
      <c r="Z325" s="339"/>
      <c r="AA325" s="339"/>
      <c r="AB325" s="339"/>
      <c r="AC325" s="339"/>
      <c r="AD325" s="339"/>
      <c r="AE325" s="339"/>
      <c r="AF325" s="339"/>
      <c r="AG325" s="339"/>
      <c r="AH325" s="339"/>
      <c r="AI325" s="339"/>
      <c r="AJ325" s="339"/>
      <c r="AK325" s="339"/>
      <c r="AL325" s="339"/>
      <c r="AM325" s="339"/>
      <c r="AN325" s="339"/>
      <c r="AO325" s="339"/>
      <c r="AP325" s="339"/>
      <c r="AQ325" s="339"/>
      <c r="AR325" s="339"/>
      <c r="AS325" s="339"/>
      <c r="AT325" s="339"/>
      <c r="AU325" s="339"/>
      <c r="AV325" s="339"/>
      <c r="AW325" s="339"/>
      <c r="AX325" s="339"/>
      <c r="AY325" s="339"/>
      <c r="AZ325" s="339"/>
      <c r="BA325" s="339"/>
      <c r="BB325" s="339"/>
      <c r="BC325" s="339"/>
      <c r="BD325" s="339"/>
      <c r="BE325" s="339"/>
      <c r="BF325" s="339"/>
      <c r="BG325" s="339"/>
      <c r="BH325" s="339"/>
      <c r="BI325" s="339"/>
      <c r="BJ325" s="339"/>
      <c r="BK325" s="339"/>
      <c r="BL325" s="339"/>
      <c r="BM325" s="339"/>
      <c r="BN325" s="350"/>
      <c r="BO325" s="350"/>
      <c r="BP325" s="350"/>
      <c r="BQ325" s="350"/>
      <c r="BR325" s="350"/>
      <c r="BS325" s="350"/>
      <c r="BT325" s="350"/>
      <c r="BU325" s="350"/>
      <c r="BV325" s="350"/>
      <c r="BW325" s="350"/>
      <c r="BX325" s="350"/>
      <c r="BY325" s="350"/>
      <c r="BZ325" s="350"/>
      <c r="CA325" s="350"/>
      <c r="CB325" s="350"/>
      <c r="CC325" s="350"/>
      <c r="CD325" s="350"/>
      <c r="CE325" s="350"/>
      <c r="CF325" s="350"/>
      <c r="CG325" s="350"/>
      <c r="CH325" s="350"/>
      <c r="CI325" s="350"/>
      <c r="CJ325" s="350"/>
      <c r="CK325" s="350"/>
      <c r="CL325" s="350"/>
      <c r="CM325" s="350"/>
      <c r="CN325" s="350"/>
      <c r="CO325" s="350"/>
      <c r="CP325" s="350"/>
      <c r="CQ325" s="350"/>
      <c r="CR325" s="350"/>
    </row>
    <row r="326" s="187" customFormat="true" ht="1.5" hidden="false" customHeight="true" outlineLevel="0" collapsed="false">
      <c r="A326" s="337"/>
      <c r="B326" s="337"/>
      <c r="C326" s="337"/>
      <c r="D326" s="339"/>
      <c r="E326" s="337"/>
      <c r="F326" s="339"/>
      <c r="G326" s="337"/>
      <c r="H326" s="354"/>
      <c r="I326" s="337"/>
      <c r="J326" s="337"/>
      <c r="K326" s="337"/>
      <c r="L326" s="337"/>
      <c r="M326" s="337"/>
      <c r="N326" s="337"/>
      <c r="O326" s="337"/>
      <c r="P326" s="337"/>
      <c r="Q326" s="337"/>
      <c r="R326" s="339"/>
      <c r="S326" s="339"/>
      <c r="T326" s="339"/>
      <c r="U326" s="339"/>
      <c r="V326" s="339"/>
      <c r="W326" s="339"/>
      <c r="X326" s="339"/>
      <c r="Y326" s="339"/>
      <c r="Z326" s="339"/>
      <c r="AA326" s="339"/>
      <c r="AB326" s="339"/>
      <c r="AC326" s="339"/>
      <c r="AD326" s="339"/>
      <c r="AE326" s="339"/>
      <c r="AF326" s="339"/>
      <c r="AG326" s="339"/>
      <c r="AH326" s="339"/>
      <c r="AI326" s="339"/>
      <c r="AJ326" s="339"/>
      <c r="AK326" s="339"/>
      <c r="AL326" s="339"/>
      <c r="AM326" s="339"/>
      <c r="AN326" s="339"/>
      <c r="AO326" s="339"/>
      <c r="AP326" s="339"/>
      <c r="AQ326" s="339"/>
      <c r="AR326" s="339"/>
      <c r="AS326" s="339"/>
      <c r="AT326" s="339"/>
      <c r="AU326" s="339"/>
      <c r="AV326" s="339"/>
      <c r="AW326" s="339"/>
      <c r="AX326" s="339"/>
      <c r="AY326" s="339"/>
      <c r="AZ326" s="339"/>
      <c r="BA326" s="339"/>
      <c r="BB326" s="339"/>
      <c r="BC326" s="339"/>
      <c r="BD326" s="339"/>
      <c r="BE326" s="339"/>
      <c r="BF326" s="339"/>
      <c r="BG326" s="339"/>
      <c r="BH326" s="339"/>
      <c r="BI326" s="339"/>
      <c r="BJ326" s="339"/>
      <c r="BK326" s="339"/>
      <c r="BL326" s="339"/>
      <c r="BM326" s="339"/>
      <c r="BN326" s="350"/>
      <c r="BO326" s="350"/>
      <c r="BP326" s="350"/>
      <c r="BQ326" s="350"/>
      <c r="BR326" s="350"/>
      <c r="BS326" s="350"/>
      <c r="BT326" s="350"/>
      <c r="BU326" s="350"/>
      <c r="BV326" s="350"/>
      <c r="BW326" s="350"/>
      <c r="BX326" s="350"/>
      <c r="BY326" s="350"/>
      <c r="BZ326" s="350"/>
      <c r="CA326" s="350"/>
      <c r="CB326" s="350"/>
      <c r="CC326" s="350"/>
      <c r="CD326" s="350"/>
      <c r="CE326" s="350"/>
      <c r="CF326" s="350"/>
      <c r="CG326" s="350"/>
      <c r="CH326" s="350"/>
      <c r="CI326" s="350"/>
      <c r="CJ326" s="350"/>
      <c r="CK326" s="350"/>
      <c r="CL326" s="350"/>
      <c r="CM326" s="350"/>
      <c r="CN326" s="350"/>
      <c r="CO326" s="350"/>
      <c r="CP326" s="350"/>
      <c r="CQ326" s="350"/>
      <c r="CR326" s="350"/>
    </row>
    <row r="327" s="187" customFormat="true" ht="3.75" hidden="false" customHeight="true" outlineLevel="0" collapsed="false">
      <c r="A327" s="337"/>
      <c r="B327" s="337"/>
      <c r="C327" s="337"/>
      <c r="D327" s="339"/>
      <c r="E327" s="337"/>
      <c r="F327" s="339"/>
      <c r="G327" s="337"/>
      <c r="H327" s="354"/>
      <c r="I327" s="337"/>
      <c r="J327" s="337"/>
      <c r="K327" s="337"/>
      <c r="L327" s="337"/>
      <c r="M327" s="337"/>
      <c r="N327" s="337"/>
      <c r="O327" s="337"/>
      <c r="P327" s="337"/>
      <c r="Q327" s="337"/>
      <c r="R327" s="339"/>
      <c r="S327" s="339"/>
      <c r="T327" s="339"/>
      <c r="U327" s="339"/>
      <c r="V327" s="339"/>
      <c r="W327" s="339"/>
      <c r="X327" s="339"/>
      <c r="Y327" s="339"/>
      <c r="Z327" s="339"/>
      <c r="AA327" s="339"/>
      <c r="AB327" s="339"/>
      <c r="AC327" s="339"/>
      <c r="AD327" s="339"/>
      <c r="AE327" s="339"/>
      <c r="AF327" s="339"/>
      <c r="AG327" s="339"/>
      <c r="AH327" s="339"/>
      <c r="AI327" s="339"/>
      <c r="AJ327" s="339"/>
      <c r="AK327" s="339"/>
      <c r="AL327" s="339"/>
      <c r="AM327" s="339"/>
      <c r="AN327" s="339"/>
      <c r="AO327" s="339"/>
      <c r="AP327" s="339"/>
      <c r="AQ327" s="339"/>
      <c r="AR327" s="339"/>
      <c r="AS327" s="339"/>
      <c r="AT327" s="339"/>
      <c r="AU327" s="339"/>
      <c r="AV327" s="339"/>
      <c r="AW327" s="339"/>
      <c r="AX327" s="339"/>
      <c r="AY327" s="339"/>
      <c r="AZ327" s="339"/>
      <c r="BA327" s="339"/>
      <c r="BB327" s="339"/>
      <c r="BC327" s="339"/>
      <c r="BD327" s="339"/>
      <c r="BE327" s="339"/>
      <c r="BF327" s="339"/>
      <c r="BG327" s="339"/>
      <c r="BH327" s="339"/>
      <c r="BI327" s="339"/>
      <c r="BJ327" s="339"/>
      <c r="BK327" s="339"/>
      <c r="BL327" s="339"/>
      <c r="BM327" s="339"/>
      <c r="BN327" s="350"/>
      <c r="BO327" s="350"/>
      <c r="BP327" s="350"/>
      <c r="BQ327" s="350"/>
      <c r="BR327" s="350"/>
      <c r="BS327" s="350"/>
      <c r="BT327" s="350"/>
      <c r="BU327" s="350"/>
      <c r="BV327" s="350"/>
      <c r="BW327" s="350"/>
      <c r="BX327" s="350"/>
      <c r="BY327" s="350"/>
      <c r="BZ327" s="350"/>
      <c r="CA327" s="350"/>
      <c r="CB327" s="350"/>
      <c r="CC327" s="350"/>
      <c r="CD327" s="350"/>
      <c r="CE327" s="350"/>
      <c r="CF327" s="350"/>
      <c r="CG327" s="350"/>
      <c r="CH327" s="350"/>
      <c r="CI327" s="350"/>
      <c r="CJ327" s="350"/>
      <c r="CK327" s="350"/>
      <c r="CL327" s="350"/>
      <c r="CM327" s="350"/>
      <c r="CN327" s="350"/>
      <c r="CO327" s="350"/>
      <c r="CP327" s="350"/>
      <c r="CQ327" s="350"/>
      <c r="CR327" s="350"/>
    </row>
    <row r="328" s="187" customFormat="true" ht="9" hidden="false" customHeight="true" outlineLevel="0" collapsed="false">
      <c r="A328" s="337"/>
      <c r="B328" s="337"/>
      <c r="C328" s="337"/>
      <c r="D328" s="339"/>
      <c r="E328" s="337"/>
      <c r="F328" s="339"/>
      <c r="G328" s="337"/>
      <c r="H328" s="354"/>
      <c r="I328" s="337"/>
      <c r="J328" s="337"/>
      <c r="K328" s="337"/>
      <c r="L328" s="337"/>
      <c r="M328" s="337"/>
      <c r="N328" s="337"/>
      <c r="O328" s="337"/>
      <c r="P328" s="337"/>
      <c r="Q328" s="337"/>
      <c r="R328" s="339"/>
      <c r="S328" s="339"/>
      <c r="T328" s="339"/>
      <c r="U328" s="339"/>
      <c r="V328" s="339"/>
      <c r="W328" s="339"/>
      <c r="X328" s="339"/>
      <c r="Y328" s="339"/>
      <c r="Z328" s="339"/>
      <c r="AA328" s="339"/>
      <c r="AB328" s="339"/>
      <c r="AC328" s="339"/>
      <c r="AD328" s="339"/>
      <c r="AE328" s="339"/>
      <c r="AF328" s="339"/>
      <c r="AG328" s="339"/>
      <c r="AH328" s="339"/>
      <c r="AI328" s="339"/>
      <c r="AJ328" s="339"/>
      <c r="AK328" s="339"/>
      <c r="AL328" s="339"/>
      <c r="AM328" s="339"/>
      <c r="AN328" s="339"/>
      <c r="AO328" s="339"/>
      <c r="AP328" s="339"/>
      <c r="AQ328" s="339"/>
      <c r="AR328" s="339"/>
      <c r="AS328" s="339"/>
      <c r="AT328" s="339"/>
      <c r="AU328" s="339"/>
      <c r="AV328" s="339"/>
      <c r="AW328" s="339"/>
      <c r="AX328" s="339"/>
      <c r="AY328" s="339"/>
      <c r="AZ328" s="339"/>
      <c r="BA328" s="339"/>
      <c r="BB328" s="339"/>
      <c r="BC328" s="339"/>
      <c r="BD328" s="339"/>
      <c r="BE328" s="339"/>
      <c r="BF328" s="339"/>
      <c r="BG328" s="339"/>
      <c r="BH328" s="339"/>
      <c r="BI328" s="339"/>
      <c r="BJ328" s="339"/>
      <c r="BK328" s="339"/>
      <c r="BL328" s="339"/>
      <c r="BM328" s="339"/>
      <c r="BN328" s="350"/>
      <c r="BO328" s="350"/>
      <c r="BP328" s="350"/>
      <c r="BQ328" s="350"/>
      <c r="BR328" s="350"/>
      <c r="BS328" s="350"/>
      <c r="BT328" s="350"/>
      <c r="BU328" s="350"/>
      <c r="BV328" s="350"/>
      <c r="BW328" s="350"/>
      <c r="BX328" s="350"/>
      <c r="BY328" s="350"/>
      <c r="BZ328" s="350"/>
      <c r="CA328" s="350"/>
      <c r="CB328" s="350"/>
      <c r="CC328" s="350"/>
      <c r="CD328" s="350"/>
      <c r="CE328" s="350"/>
      <c r="CF328" s="350"/>
      <c r="CG328" s="350"/>
      <c r="CH328" s="350"/>
      <c r="CI328" s="350"/>
      <c r="CJ328" s="350"/>
      <c r="CK328" s="350"/>
      <c r="CL328" s="350"/>
      <c r="CM328" s="350"/>
      <c r="CN328" s="350"/>
      <c r="CO328" s="350"/>
      <c r="CP328" s="350"/>
      <c r="CQ328" s="350"/>
      <c r="CR328" s="350"/>
    </row>
    <row r="329" s="187" customFormat="true" ht="24" hidden="false" customHeight="true" outlineLevel="0" collapsed="false">
      <c r="A329" s="337"/>
      <c r="B329" s="337"/>
      <c r="C329" s="337"/>
      <c r="D329" s="337"/>
      <c r="E329" s="337"/>
      <c r="F329" s="337"/>
      <c r="G329" s="337"/>
      <c r="H329" s="337"/>
      <c r="J329" s="337"/>
      <c r="K329" s="337"/>
      <c r="L329" s="337"/>
      <c r="M329" s="337"/>
      <c r="N329" s="337"/>
      <c r="Q329" s="337"/>
      <c r="R329" s="339"/>
      <c r="S329" s="339"/>
      <c r="T329" s="339"/>
      <c r="U329" s="339"/>
      <c r="V329" s="339"/>
      <c r="W329" s="339"/>
      <c r="X329" s="339"/>
      <c r="Y329" s="339"/>
      <c r="Z329" s="339"/>
      <c r="AA329" s="339"/>
      <c r="AB329" s="339"/>
      <c r="AC329" s="339"/>
      <c r="AD329" s="339"/>
      <c r="AE329" s="339"/>
      <c r="AF329" s="339"/>
      <c r="AG329" s="339"/>
      <c r="AH329" s="339"/>
      <c r="AI329" s="339"/>
      <c r="AJ329" s="339"/>
      <c r="AK329" s="339"/>
      <c r="AL329" s="339"/>
      <c r="AM329" s="339"/>
      <c r="AN329" s="339"/>
      <c r="AO329" s="339"/>
      <c r="AP329" s="339"/>
      <c r="AQ329" s="339"/>
      <c r="AR329" s="339"/>
      <c r="AS329" s="339"/>
      <c r="AT329" s="339"/>
      <c r="AU329" s="339"/>
      <c r="AV329" s="339"/>
      <c r="AW329" s="339"/>
      <c r="AX329" s="339"/>
      <c r="AY329" s="339"/>
      <c r="AZ329" s="339"/>
      <c r="BA329" s="339"/>
      <c r="BB329" s="339"/>
      <c r="BC329" s="339"/>
      <c r="BD329" s="339"/>
      <c r="BE329" s="339"/>
      <c r="BF329" s="339"/>
      <c r="BG329" s="339"/>
      <c r="BH329" s="339"/>
      <c r="BI329" s="339"/>
      <c r="BJ329" s="339"/>
      <c r="BK329" s="339"/>
      <c r="BL329" s="339"/>
      <c r="BM329" s="339"/>
      <c r="BN329" s="350"/>
      <c r="BO329" s="350"/>
      <c r="BP329" s="350"/>
      <c r="BQ329" s="350"/>
      <c r="BR329" s="350"/>
      <c r="BS329" s="350"/>
      <c r="BT329" s="350"/>
      <c r="BU329" s="350"/>
      <c r="BV329" s="350"/>
      <c r="BW329" s="350"/>
      <c r="BX329" s="350"/>
      <c r="BY329" s="350"/>
      <c r="BZ329" s="350"/>
      <c r="CA329" s="350"/>
      <c r="CB329" s="350"/>
      <c r="CC329" s="350"/>
      <c r="CD329" s="350"/>
      <c r="CE329" s="350"/>
      <c r="CF329" s="350"/>
      <c r="CG329" s="350"/>
      <c r="CH329" s="350"/>
      <c r="CI329" s="350"/>
      <c r="CJ329" s="350"/>
      <c r="CK329" s="350"/>
      <c r="CL329" s="350"/>
      <c r="CM329" s="350"/>
      <c r="CN329" s="350"/>
      <c r="CO329" s="350"/>
      <c r="CP329" s="350"/>
      <c r="CQ329" s="350"/>
      <c r="CR329" s="350"/>
    </row>
    <row r="330" s="187" customFormat="true" ht="19.5" hidden="false" customHeight="true" outlineLevel="0" collapsed="false">
      <c r="A330" s="337"/>
      <c r="B330" s="337"/>
      <c r="C330" s="337"/>
      <c r="D330" s="337"/>
      <c r="E330" s="327"/>
      <c r="F330" s="337"/>
      <c r="G330" s="337"/>
      <c r="H330" s="337"/>
      <c r="I330" s="355"/>
      <c r="J330" s="337"/>
      <c r="K330" s="355"/>
      <c r="L330" s="337"/>
      <c r="M330" s="355"/>
      <c r="N330" s="337"/>
      <c r="Q330" s="337"/>
      <c r="R330" s="339"/>
      <c r="S330" s="339"/>
      <c r="T330" s="339"/>
      <c r="U330" s="339"/>
      <c r="V330" s="339"/>
      <c r="W330" s="339"/>
      <c r="X330" s="339"/>
      <c r="Y330" s="339"/>
      <c r="Z330" s="339"/>
      <c r="AA330" s="339"/>
      <c r="AB330" s="339"/>
      <c r="AC330" s="339"/>
      <c r="AD330" s="339"/>
      <c r="AE330" s="339"/>
      <c r="AF330" s="339"/>
      <c r="AG330" s="339"/>
      <c r="AH330" s="339"/>
      <c r="AI330" s="339"/>
      <c r="AJ330" s="339"/>
      <c r="AK330" s="339"/>
      <c r="AL330" s="339"/>
      <c r="AM330" s="339"/>
      <c r="AN330" s="339"/>
      <c r="AO330" s="339"/>
      <c r="AP330" s="339"/>
      <c r="AQ330" s="339"/>
      <c r="AR330" s="339"/>
      <c r="AS330" s="339"/>
      <c r="AT330" s="339"/>
      <c r="AU330" s="339"/>
      <c r="AV330" s="339"/>
      <c r="AW330" s="339"/>
      <c r="AX330" s="339"/>
      <c r="AY330" s="339"/>
      <c r="AZ330" s="339"/>
      <c r="BA330" s="339"/>
      <c r="BB330" s="339"/>
      <c r="BC330" s="339"/>
      <c r="BD330" s="339"/>
      <c r="BE330" s="339"/>
      <c r="BF330" s="339"/>
      <c r="BG330" s="339"/>
      <c r="BH330" s="339"/>
      <c r="BI330" s="339"/>
      <c r="BJ330" s="339"/>
      <c r="BK330" s="339"/>
      <c r="BL330" s="339"/>
      <c r="BM330" s="339"/>
      <c r="BN330" s="350"/>
      <c r="BO330" s="350"/>
      <c r="BP330" s="350"/>
      <c r="BQ330" s="350"/>
      <c r="BR330" s="350"/>
      <c r="BS330" s="350"/>
      <c r="BT330" s="350"/>
      <c r="BU330" s="350"/>
      <c r="BV330" s="350"/>
      <c r="BW330" s="350"/>
      <c r="BX330" s="350"/>
      <c r="BY330" s="350"/>
      <c r="BZ330" s="350"/>
      <c r="CA330" s="350"/>
      <c r="CB330" s="350"/>
      <c r="CC330" s="350"/>
      <c r="CD330" s="350"/>
      <c r="CE330" s="350"/>
      <c r="CF330" s="350"/>
      <c r="CG330" s="350"/>
      <c r="CH330" s="350"/>
      <c r="CI330" s="350"/>
      <c r="CJ330" s="350"/>
      <c r="CK330" s="350"/>
      <c r="CL330" s="350"/>
      <c r="CM330" s="350"/>
      <c r="CN330" s="350"/>
      <c r="CO330" s="350"/>
      <c r="CP330" s="350"/>
      <c r="CQ330" s="350"/>
      <c r="CR330" s="350"/>
    </row>
    <row r="331" s="187" customFormat="true" ht="21" hidden="false" customHeight="true" outlineLevel="0" collapsed="false">
      <c r="A331" s="337"/>
      <c r="B331" s="354"/>
      <c r="C331" s="354"/>
      <c r="D331" s="337"/>
      <c r="E331" s="356"/>
      <c r="F331" s="337"/>
      <c r="G331" s="337"/>
      <c r="H331" s="337"/>
      <c r="I331" s="355"/>
      <c r="J331" s="337"/>
      <c r="K331" s="355"/>
      <c r="L331" s="337"/>
      <c r="M331" s="355"/>
      <c r="N331" s="337"/>
      <c r="Q331" s="337"/>
      <c r="R331" s="339"/>
      <c r="S331" s="339"/>
      <c r="T331" s="339"/>
      <c r="U331" s="339"/>
      <c r="V331" s="339"/>
      <c r="W331" s="339"/>
      <c r="X331" s="339"/>
      <c r="Y331" s="339"/>
      <c r="Z331" s="339"/>
      <c r="AA331" s="339"/>
      <c r="AB331" s="339"/>
      <c r="AC331" s="339"/>
      <c r="AD331" s="339"/>
      <c r="AE331" s="339"/>
      <c r="AF331" s="339"/>
      <c r="AG331" s="339"/>
      <c r="AH331" s="339"/>
      <c r="AI331" s="339"/>
      <c r="AJ331" s="339"/>
      <c r="AK331" s="339"/>
      <c r="AL331" s="339"/>
      <c r="AM331" s="339"/>
      <c r="AN331" s="339"/>
      <c r="AO331" s="339"/>
      <c r="AP331" s="339"/>
      <c r="AQ331" s="339"/>
      <c r="AR331" s="339"/>
      <c r="AS331" s="339"/>
      <c r="AT331" s="339"/>
      <c r="AU331" s="339"/>
      <c r="AV331" s="339"/>
      <c r="AW331" s="339"/>
      <c r="AX331" s="339"/>
      <c r="AY331" s="339"/>
      <c r="AZ331" s="339"/>
      <c r="BA331" s="339"/>
      <c r="BB331" s="339"/>
      <c r="BC331" s="339"/>
      <c r="BD331" s="339"/>
      <c r="BE331" s="339"/>
      <c r="BF331" s="339"/>
      <c r="BG331" s="339"/>
      <c r="BH331" s="339"/>
      <c r="BI331" s="339"/>
      <c r="BJ331" s="339"/>
      <c r="BK331" s="339"/>
      <c r="BL331" s="339"/>
      <c r="BM331" s="339"/>
      <c r="BN331" s="350"/>
      <c r="BO331" s="350"/>
      <c r="BP331" s="350"/>
      <c r="BQ331" s="350"/>
      <c r="BR331" s="350"/>
      <c r="BS331" s="350"/>
      <c r="BT331" s="350"/>
      <c r="BU331" s="350"/>
      <c r="BV331" s="350"/>
      <c r="BW331" s="350"/>
      <c r="BX331" s="350"/>
      <c r="BY331" s="350"/>
      <c r="BZ331" s="350"/>
      <c r="CA331" s="350"/>
      <c r="CB331" s="350"/>
      <c r="CC331" s="350"/>
      <c r="CD331" s="350"/>
      <c r="CE331" s="350"/>
      <c r="CF331" s="350"/>
      <c r="CG331" s="350"/>
      <c r="CH331" s="350"/>
      <c r="CI331" s="350"/>
      <c r="CJ331" s="350"/>
      <c r="CK331" s="350"/>
      <c r="CL331" s="350"/>
      <c r="CM331" s="350"/>
      <c r="CN331" s="350"/>
      <c r="CO331" s="350"/>
      <c r="CP331" s="350"/>
      <c r="CQ331" s="350"/>
      <c r="CR331" s="350"/>
    </row>
    <row r="332" s="187" customFormat="true" ht="19.5" hidden="false" customHeight="true" outlineLevel="0" collapsed="false">
      <c r="A332" s="337"/>
      <c r="B332" s="337"/>
      <c r="C332" s="337"/>
      <c r="D332" s="337"/>
      <c r="E332" s="337"/>
      <c r="F332" s="337"/>
      <c r="G332" s="337"/>
      <c r="H332" s="327"/>
      <c r="I332" s="327"/>
      <c r="J332" s="327"/>
      <c r="K332" s="327"/>
      <c r="L332" s="327"/>
      <c r="M332" s="327"/>
      <c r="N332" s="327"/>
      <c r="Q332" s="327"/>
      <c r="R332" s="329"/>
      <c r="S332" s="329"/>
      <c r="T332" s="329"/>
      <c r="U332" s="329"/>
      <c r="V332" s="329"/>
      <c r="W332" s="339"/>
      <c r="X332" s="339"/>
      <c r="Y332" s="339"/>
      <c r="Z332" s="339"/>
      <c r="AA332" s="339"/>
      <c r="AB332" s="339"/>
      <c r="AC332" s="339"/>
      <c r="AD332" s="339"/>
      <c r="AE332" s="339"/>
      <c r="AF332" s="339"/>
      <c r="AG332" s="339"/>
      <c r="AH332" s="339"/>
      <c r="AI332" s="339"/>
      <c r="AJ332" s="339"/>
      <c r="AK332" s="339"/>
      <c r="AL332" s="339"/>
      <c r="AM332" s="339"/>
      <c r="AN332" s="339"/>
      <c r="AO332" s="339"/>
      <c r="AP332" s="339"/>
      <c r="AQ332" s="339"/>
      <c r="AR332" s="339"/>
      <c r="AS332" s="339"/>
      <c r="AT332" s="339"/>
      <c r="AU332" s="339"/>
      <c r="AV332" s="339"/>
      <c r="AW332" s="339"/>
      <c r="AX332" s="339"/>
      <c r="AY332" s="339"/>
      <c r="AZ332" s="339"/>
      <c r="BA332" s="339"/>
      <c r="BB332" s="339"/>
      <c r="BC332" s="339"/>
      <c r="BD332" s="339"/>
      <c r="BE332" s="339"/>
      <c r="BF332" s="339"/>
      <c r="BG332" s="339"/>
      <c r="BH332" s="339"/>
      <c r="BI332" s="339"/>
      <c r="BJ332" s="339"/>
      <c r="BK332" s="339"/>
      <c r="BL332" s="339"/>
      <c r="BM332" s="339"/>
      <c r="BN332" s="350"/>
      <c r="BO332" s="350"/>
      <c r="BP332" s="350"/>
      <c r="BQ332" s="350"/>
      <c r="BR332" s="350"/>
      <c r="BS332" s="350"/>
      <c r="BT332" s="350"/>
      <c r="BU332" s="350"/>
      <c r="BV332" s="350"/>
      <c r="BW332" s="350"/>
      <c r="BX332" s="350"/>
      <c r="BY332" s="350"/>
      <c r="BZ332" s="350"/>
      <c r="CA332" s="350"/>
      <c r="CB332" s="350"/>
      <c r="CC332" s="350"/>
      <c r="CD332" s="350"/>
      <c r="CE332" s="350"/>
      <c r="CF332" s="350"/>
      <c r="CG332" s="350"/>
      <c r="CH332" s="350"/>
      <c r="CI332" s="350"/>
      <c r="CJ332" s="350"/>
      <c r="CK332" s="350"/>
      <c r="CL332" s="350"/>
      <c r="CM332" s="350"/>
      <c r="CN332" s="350"/>
      <c r="CO332" s="350"/>
      <c r="CP332" s="350"/>
      <c r="CQ332" s="350"/>
      <c r="CR332" s="350"/>
    </row>
    <row r="333" s="187" customFormat="true" ht="19.5" hidden="false" customHeight="true" outlineLevel="0" collapsed="false">
      <c r="A333" s="337"/>
      <c r="B333" s="337"/>
      <c r="C333" s="337"/>
      <c r="D333" s="337"/>
      <c r="E333" s="327"/>
      <c r="F333" s="337"/>
      <c r="G333" s="337"/>
      <c r="H333" s="327"/>
      <c r="I333" s="327"/>
      <c r="J333" s="327"/>
      <c r="K333" s="327"/>
      <c r="L333" s="327"/>
      <c r="M333" s="327"/>
      <c r="N333" s="327"/>
      <c r="Q333" s="327"/>
      <c r="R333" s="329"/>
      <c r="S333" s="329"/>
      <c r="T333" s="329"/>
      <c r="U333" s="329"/>
      <c r="V333" s="329"/>
      <c r="W333" s="339"/>
      <c r="X333" s="339"/>
      <c r="Y333" s="339"/>
      <c r="Z333" s="339"/>
      <c r="AA333" s="339"/>
      <c r="AB333" s="339"/>
      <c r="AC333" s="339"/>
      <c r="AD333" s="339"/>
      <c r="AE333" s="339"/>
      <c r="AF333" s="339"/>
      <c r="AG333" s="339"/>
      <c r="AH333" s="339"/>
      <c r="AI333" s="339"/>
      <c r="AJ333" s="339"/>
      <c r="AK333" s="339"/>
      <c r="AL333" s="339"/>
      <c r="AM333" s="339"/>
      <c r="AN333" s="339"/>
      <c r="AO333" s="339"/>
      <c r="AP333" s="339"/>
      <c r="AQ333" s="339"/>
      <c r="AR333" s="339"/>
      <c r="AS333" s="339"/>
      <c r="AT333" s="339"/>
      <c r="AU333" s="339"/>
      <c r="AV333" s="339"/>
      <c r="AW333" s="339"/>
      <c r="AX333" s="339"/>
      <c r="AY333" s="339"/>
      <c r="AZ333" s="339"/>
      <c r="BA333" s="339"/>
      <c r="BB333" s="339"/>
      <c r="BC333" s="339"/>
      <c r="BD333" s="339"/>
      <c r="BE333" s="339"/>
      <c r="BF333" s="339"/>
      <c r="BG333" s="339"/>
      <c r="BH333" s="339"/>
      <c r="BI333" s="339"/>
      <c r="BJ333" s="339"/>
      <c r="BK333" s="339"/>
      <c r="BL333" s="339"/>
      <c r="BM333" s="339"/>
      <c r="BN333" s="350"/>
      <c r="BO333" s="350"/>
      <c r="BP333" s="350"/>
      <c r="BQ333" s="350"/>
      <c r="BR333" s="350"/>
      <c r="BS333" s="350"/>
      <c r="BT333" s="350"/>
      <c r="BU333" s="350"/>
      <c r="BV333" s="350"/>
      <c r="BW333" s="350"/>
      <c r="BX333" s="350"/>
      <c r="BY333" s="350"/>
      <c r="BZ333" s="350"/>
      <c r="CA333" s="350"/>
      <c r="CB333" s="350"/>
      <c r="CC333" s="350"/>
      <c r="CD333" s="350"/>
      <c r="CE333" s="350"/>
      <c r="CF333" s="350"/>
      <c r="CG333" s="350"/>
      <c r="CH333" s="350"/>
      <c r="CI333" s="350"/>
      <c r="CJ333" s="350"/>
      <c r="CK333" s="350"/>
      <c r="CL333" s="350"/>
      <c r="CM333" s="350"/>
      <c r="CN333" s="350"/>
      <c r="CO333" s="350"/>
      <c r="CP333" s="350"/>
      <c r="CQ333" s="350"/>
      <c r="CR333" s="350"/>
    </row>
    <row r="334" s="187" customFormat="true" ht="19.5" hidden="false" customHeight="true" outlineLevel="0" collapsed="false">
      <c r="A334" s="337"/>
      <c r="B334" s="337"/>
      <c r="C334" s="337"/>
      <c r="D334" s="337"/>
      <c r="E334" s="337"/>
      <c r="F334" s="337"/>
      <c r="G334" s="337"/>
      <c r="H334" s="357"/>
      <c r="I334" s="356"/>
      <c r="J334" s="357"/>
      <c r="K334" s="356"/>
      <c r="L334" s="357"/>
      <c r="M334" s="356"/>
      <c r="N334" s="337"/>
      <c r="Q334" s="337"/>
      <c r="R334" s="339"/>
      <c r="S334" s="339"/>
      <c r="T334" s="339"/>
      <c r="U334" s="339"/>
      <c r="V334" s="339"/>
      <c r="W334" s="339"/>
      <c r="X334" s="339"/>
      <c r="Y334" s="339"/>
      <c r="Z334" s="339"/>
      <c r="AA334" s="339"/>
      <c r="AB334" s="339"/>
      <c r="AC334" s="339"/>
      <c r="AD334" s="339"/>
      <c r="AE334" s="339"/>
      <c r="AF334" s="339"/>
      <c r="AG334" s="339"/>
      <c r="AH334" s="339"/>
      <c r="AI334" s="339"/>
      <c r="AJ334" s="339"/>
      <c r="AK334" s="339"/>
      <c r="AL334" s="339"/>
      <c r="AM334" s="339"/>
      <c r="AN334" s="339"/>
      <c r="AO334" s="339"/>
      <c r="AP334" s="339"/>
      <c r="AQ334" s="339"/>
      <c r="AR334" s="339"/>
      <c r="AS334" s="339"/>
      <c r="AT334" s="339"/>
      <c r="AU334" s="339"/>
      <c r="AV334" s="339"/>
      <c r="AW334" s="339"/>
      <c r="AX334" s="339"/>
      <c r="AY334" s="339"/>
      <c r="AZ334" s="339"/>
      <c r="BA334" s="339"/>
      <c r="BB334" s="339"/>
      <c r="BC334" s="339"/>
      <c r="BD334" s="339"/>
      <c r="BE334" s="339"/>
      <c r="BF334" s="339"/>
      <c r="BG334" s="339"/>
      <c r="BH334" s="339"/>
      <c r="BI334" s="339"/>
      <c r="BJ334" s="339"/>
      <c r="BK334" s="339"/>
      <c r="BL334" s="339"/>
      <c r="BM334" s="339"/>
      <c r="BN334" s="350"/>
      <c r="BO334" s="350"/>
      <c r="BP334" s="350"/>
      <c r="BQ334" s="350"/>
      <c r="BR334" s="350"/>
      <c r="BS334" s="350"/>
      <c r="BT334" s="350"/>
      <c r="BU334" s="350"/>
      <c r="BV334" s="350"/>
      <c r="BW334" s="350"/>
      <c r="BX334" s="350"/>
      <c r="BY334" s="350"/>
      <c r="BZ334" s="350"/>
      <c r="CA334" s="350"/>
      <c r="CB334" s="350"/>
      <c r="CC334" s="350"/>
      <c r="CD334" s="350"/>
      <c r="CE334" s="350"/>
      <c r="CF334" s="350"/>
      <c r="CG334" s="350"/>
      <c r="CH334" s="350"/>
      <c r="CI334" s="350"/>
      <c r="CJ334" s="350"/>
      <c r="CK334" s="350"/>
      <c r="CL334" s="350"/>
      <c r="CM334" s="350"/>
      <c r="CN334" s="350"/>
      <c r="CO334" s="350"/>
      <c r="CP334" s="350"/>
      <c r="CQ334" s="350"/>
      <c r="CR334" s="350"/>
    </row>
    <row r="335" s="187" customFormat="true" ht="19.5" hidden="false" customHeight="true" outlineLevel="0" collapsed="false">
      <c r="A335" s="337"/>
      <c r="B335" s="337"/>
      <c r="C335" s="337"/>
      <c r="D335" s="337"/>
      <c r="E335" s="337"/>
      <c r="F335" s="337"/>
      <c r="G335" s="337"/>
      <c r="H335" s="327"/>
      <c r="I335" s="327"/>
      <c r="J335" s="357"/>
      <c r="K335" s="356"/>
      <c r="L335" s="357"/>
      <c r="M335" s="356"/>
      <c r="N335" s="337"/>
      <c r="Q335" s="337"/>
      <c r="R335" s="339"/>
      <c r="S335" s="339"/>
      <c r="T335" s="339"/>
      <c r="U335" s="339"/>
      <c r="V335" s="339"/>
      <c r="W335" s="339"/>
      <c r="X335" s="339"/>
      <c r="Y335" s="339"/>
      <c r="Z335" s="339"/>
      <c r="AA335" s="339"/>
      <c r="AB335" s="339"/>
      <c r="AC335" s="339"/>
      <c r="AD335" s="339"/>
      <c r="AE335" s="339"/>
      <c r="AF335" s="339"/>
      <c r="AG335" s="339"/>
      <c r="AH335" s="339"/>
      <c r="AI335" s="339"/>
      <c r="AJ335" s="339"/>
      <c r="AK335" s="339"/>
      <c r="AL335" s="339"/>
      <c r="AM335" s="339"/>
      <c r="AN335" s="339"/>
      <c r="AO335" s="339"/>
      <c r="AP335" s="339"/>
      <c r="AQ335" s="339"/>
      <c r="AR335" s="339"/>
      <c r="AS335" s="339"/>
      <c r="AT335" s="339"/>
      <c r="AU335" s="339"/>
      <c r="AV335" s="339"/>
      <c r="AW335" s="339"/>
      <c r="AX335" s="339"/>
      <c r="AY335" s="339"/>
      <c r="AZ335" s="339"/>
      <c r="BA335" s="339"/>
      <c r="BB335" s="339"/>
      <c r="BC335" s="339"/>
      <c r="BD335" s="339"/>
      <c r="BE335" s="339"/>
      <c r="BF335" s="339"/>
      <c r="BG335" s="339"/>
      <c r="BH335" s="339"/>
      <c r="BI335" s="339"/>
      <c r="BJ335" s="339"/>
      <c r="BK335" s="339"/>
      <c r="BL335" s="339"/>
      <c r="BM335" s="339"/>
      <c r="BN335" s="350"/>
      <c r="BO335" s="350"/>
      <c r="BP335" s="350"/>
      <c r="BQ335" s="350"/>
      <c r="BR335" s="350"/>
      <c r="BS335" s="350"/>
      <c r="BT335" s="350"/>
      <c r="BU335" s="350"/>
      <c r="BV335" s="350"/>
      <c r="BW335" s="350"/>
      <c r="BX335" s="350"/>
      <c r="BY335" s="350"/>
      <c r="BZ335" s="350"/>
      <c r="CA335" s="350"/>
      <c r="CB335" s="350"/>
      <c r="CC335" s="350"/>
      <c r="CD335" s="350"/>
      <c r="CE335" s="350"/>
      <c r="CF335" s="350"/>
      <c r="CG335" s="350"/>
      <c r="CH335" s="350"/>
      <c r="CI335" s="350"/>
      <c r="CJ335" s="350"/>
      <c r="CK335" s="350"/>
      <c r="CL335" s="350"/>
      <c r="CM335" s="350"/>
      <c r="CN335" s="350"/>
      <c r="CO335" s="350"/>
      <c r="CP335" s="350"/>
      <c r="CQ335" s="350"/>
      <c r="CR335" s="350"/>
    </row>
    <row r="336" s="187" customFormat="true" ht="19.5" hidden="false" customHeight="true" outlineLevel="0" collapsed="false">
      <c r="A336" s="337"/>
      <c r="B336" s="337"/>
      <c r="C336" s="337"/>
      <c r="D336" s="337"/>
      <c r="E336" s="337"/>
      <c r="F336" s="337"/>
      <c r="G336" s="337"/>
      <c r="H336" s="337"/>
      <c r="I336" s="337"/>
      <c r="J336" s="337"/>
      <c r="K336" s="337"/>
      <c r="L336" s="337"/>
      <c r="M336" s="337"/>
      <c r="N336" s="337"/>
      <c r="Q336" s="337"/>
      <c r="R336" s="339"/>
      <c r="S336" s="339"/>
      <c r="T336" s="339"/>
      <c r="U336" s="339"/>
      <c r="V336" s="339"/>
      <c r="W336" s="339"/>
      <c r="X336" s="339"/>
      <c r="Y336" s="339"/>
      <c r="Z336" s="339"/>
      <c r="AA336" s="339"/>
      <c r="AB336" s="339"/>
      <c r="AC336" s="339"/>
      <c r="AD336" s="339"/>
      <c r="AE336" s="339"/>
      <c r="AF336" s="339"/>
      <c r="AG336" s="339"/>
      <c r="AH336" s="339"/>
      <c r="AI336" s="339"/>
      <c r="AJ336" s="339"/>
      <c r="AK336" s="339"/>
      <c r="AL336" s="339"/>
      <c r="AM336" s="339"/>
      <c r="AN336" s="339"/>
      <c r="AO336" s="339"/>
      <c r="AP336" s="339"/>
      <c r="AQ336" s="339"/>
      <c r="AR336" s="339"/>
      <c r="AS336" s="339"/>
      <c r="AT336" s="339"/>
      <c r="AU336" s="339"/>
      <c r="AV336" s="339"/>
      <c r="AW336" s="339"/>
      <c r="AX336" s="339"/>
      <c r="AY336" s="339"/>
      <c r="AZ336" s="339"/>
      <c r="BA336" s="339"/>
      <c r="BB336" s="339"/>
      <c r="BC336" s="339"/>
      <c r="BD336" s="339"/>
      <c r="BE336" s="339"/>
      <c r="BF336" s="339"/>
      <c r="BG336" s="339"/>
      <c r="BH336" s="339"/>
      <c r="BI336" s="339"/>
      <c r="BJ336" s="339"/>
      <c r="BK336" s="339"/>
      <c r="BL336" s="339"/>
      <c r="BM336" s="339"/>
      <c r="BN336" s="350"/>
      <c r="BO336" s="350"/>
      <c r="BP336" s="350"/>
      <c r="BQ336" s="350"/>
      <c r="BR336" s="350"/>
      <c r="BS336" s="350"/>
      <c r="BT336" s="350"/>
      <c r="BU336" s="350"/>
      <c r="BV336" s="350"/>
      <c r="BW336" s="350"/>
      <c r="BX336" s="350"/>
      <c r="BY336" s="350"/>
      <c r="BZ336" s="350"/>
      <c r="CA336" s="350"/>
      <c r="CB336" s="350"/>
      <c r="CC336" s="350"/>
      <c r="CD336" s="350"/>
      <c r="CE336" s="350"/>
      <c r="CF336" s="350"/>
      <c r="CG336" s="350"/>
      <c r="CH336" s="350"/>
      <c r="CI336" s="350"/>
      <c r="CJ336" s="350"/>
      <c r="CK336" s="350"/>
      <c r="CL336" s="350"/>
      <c r="CM336" s="350"/>
      <c r="CN336" s="350"/>
      <c r="CO336" s="350"/>
      <c r="CP336" s="350"/>
      <c r="CQ336" s="350"/>
      <c r="CR336" s="350"/>
    </row>
    <row r="337" s="187" customFormat="true" ht="19.5" hidden="false" customHeight="true" outlineLevel="0" collapsed="false">
      <c r="A337" s="337"/>
      <c r="B337" s="337"/>
      <c r="C337" s="337"/>
      <c r="D337" s="337"/>
      <c r="E337" s="337"/>
      <c r="F337" s="337"/>
      <c r="G337" s="337"/>
      <c r="H337" s="337"/>
      <c r="I337" s="355"/>
      <c r="J337" s="337"/>
      <c r="K337" s="355"/>
      <c r="L337" s="337"/>
      <c r="M337" s="355"/>
      <c r="N337" s="337"/>
      <c r="Q337" s="337"/>
      <c r="R337" s="339"/>
      <c r="S337" s="339"/>
      <c r="T337" s="339"/>
      <c r="U337" s="339"/>
      <c r="V337" s="339"/>
      <c r="W337" s="339"/>
      <c r="X337" s="339"/>
      <c r="Y337" s="339"/>
      <c r="Z337" s="339"/>
      <c r="AA337" s="339"/>
      <c r="AB337" s="339"/>
      <c r="AC337" s="339"/>
      <c r="AD337" s="339"/>
      <c r="AE337" s="339"/>
      <c r="AF337" s="339"/>
      <c r="AG337" s="339"/>
      <c r="AH337" s="339"/>
      <c r="AI337" s="339"/>
      <c r="AJ337" s="339"/>
      <c r="AK337" s="339"/>
      <c r="AL337" s="339"/>
      <c r="AM337" s="339"/>
      <c r="AN337" s="339"/>
      <c r="AO337" s="339"/>
      <c r="AP337" s="339"/>
      <c r="AQ337" s="339"/>
      <c r="AR337" s="339"/>
      <c r="AS337" s="339"/>
      <c r="AT337" s="339"/>
      <c r="AU337" s="339"/>
      <c r="AV337" s="339"/>
      <c r="AW337" s="339"/>
      <c r="AX337" s="339"/>
      <c r="AY337" s="339"/>
      <c r="AZ337" s="339"/>
      <c r="BA337" s="339"/>
      <c r="BB337" s="339"/>
      <c r="BC337" s="339"/>
      <c r="BD337" s="339"/>
      <c r="BE337" s="339"/>
      <c r="BF337" s="339"/>
      <c r="BG337" s="339"/>
      <c r="BH337" s="339"/>
      <c r="BI337" s="339"/>
      <c r="BJ337" s="339"/>
      <c r="BK337" s="339"/>
      <c r="BL337" s="339"/>
      <c r="BM337" s="339"/>
      <c r="BN337" s="350"/>
      <c r="BO337" s="350"/>
      <c r="BP337" s="350"/>
      <c r="BQ337" s="350"/>
      <c r="BR337" s="350"/>
      <c r="BS337" s="350"/>
      <c r="BT337" s="350"/>
      <c r="BU337" s="350"/>
      <c r="BV337" s="350"/>
      <c r="BW337" s="350"/>
      <c r="BX337" s="350"/>
      <c r="BY337" s="350"/>
      <c r="BZ337" s="350"/>
      <c r="CA337" s="350"/>
      <c r="CB337" s="350"/>
      <c r="CC337" s="350"/>
      <c r="CD337" s="350"/>
      <c r="CE337" s="350"/>
      <c r="CF337" s="350"/>
      <c r="CG337" s="350"/>
      <c r="CH337" s="350"/>
      <c r="CI337" s="350"/>
      <c r="CJ337" s="350"/>
      <c r="CK337" s="350"/>
      <c r="CL337" s="350"/>
      <c r="CM337" s="350"/>
      <c r="CN337" s="350"/>
      <c r="CO337" s="350"/>
      <c r="CP337" s="350"/>
      <c r="CQ337" s="350"/>
      <c r="CR337" s="350"/>
    </row>
    <row r="338" s="187" customFormat="true" ht="19.5" hidden="false" customHeight="true" outlineLevel="0" collapsed="false">
      <c r="A338" s="337"/>
      <c r="B338" s="337"/>
      <c r="C338" s="337"/>
      <c r="D338" s="337"/>
      <c r="E338" s="337"/>
      <c r="F338" s="337"/>
      <c r="G338" s="337"/>
      <c r="H338" s="337"/>
      <c r="I338" s="337"/>
      <c r="J338" s="337"/>
      <c r="K338" s="337"/>
      <c r="L338" s="337"/>
      <c r="M338" s="337"/>
      <c r="N338" s="337"/>
      <c r="Q338" s="337"/>
      <c r="R338" s="339"/>
      <c r="S338" s="339"/>
      <c r="T338" s="339"/>
      <c r="U338" s="339"/>
      <c r="V338" s="339"/>
      <c r="W338" s="339"/>
      <c r="X338" s="339"/>
      <c r="Y338" s="339"/>
      <c r="Z338" s="339"/>
      <c r="AA338" s="339"/>
      <c r="AB338" s="339"/>
      <c r="AC338" s="339"/>
      <c r="AD338" s="339"/>
      <c r="AE338" s="339"/>
      <c r="AF338" s="339"/>
      <c r="AG338" s="339"/>
      <c r="AH338" s="339"/>
      <c r="AI338" s="339"/>
      <c r="AJ338" s="339"/>
      <c r="AK338" s="339"/>
      <c r="AL338" s="339"/>
      <c r="AM338" s="339"/>
      <c r="AN338" s="339"/>
      <c r="AO338" s="339"/>
      <c r="AP338" s="339"/>
      <c r="AQ338" s="339"/>
      <c r="AR338" s="339"/>
      <c r="AS338" s="339"/>
      <c r="AT338" s="339"/>
      <c r="AU338" s="339"/>
      <c r="AV338" s="339"/>
      <c r="AW338" s="339"/>
      <c r="AX338" s="339"/>
      <c r="AY338" s="339"/>
      <c r="AZ338" s="339"/>
      <c r="BA338" s="339"/>
      <c r="BB338" s="339"/>
      <c r="BC338" s="339"/>
      <c r="BD338" s="339"/>
      <c r="BE338" s="339"/>
      <c r="BF338" s="339"/>
      <c r="BG338" s="339"/>
      <c r="BH338" s="339"/>
      <c r="BI338" s="339"/>
      <c r="BJ338" s="339"/>
      <c r="BK338" s="339"/>
      <c r="BL338" s="339"/>
      <c r="BM338" s="339"/>
      <c r="BN338" s="350"/>
      <c r="BO338" s="350"/>
      <c r="BP338" s="350"/>
      <c r="BQ338" s="350"/>
      <c r="BR338" s="350"/>
      <c r="BS338" s="350"/>
      <c r="BT338" s="350"/>
      <c r="BU338" s="350"/>
      <c r="BV338" s="350"/>
      <c r="BW338" s="350"/>
      <c r="BX338" s="350"/>
      <c r="BY338" s="350"/>
      <c r="BZ338" s="350"/>
      <c r="CA338" s="350"/>
      <c r="CB338" s="350"/>
      <c r="CC338" s="350"/>
      <c r="CD338" s="350"/>
      <c r="CE338" s="350"/>
      <c r="CF338" s="350"/>
      <c r="CG338" s="350"/>
      <c r="CH338" s="350"/>
      <c r="CI338" s="350"/>
      <c r="CJ338" s="350"/>
      <c r="CK338" s="350"/>
      <c r="CL338" s="350"/>
      <c r="CM338" s="350"/>
      <c r="CN338" s="350"/>
      <c r="CO338" s="350"/>
      <c r="CP338" s="350"/>
      <c r="CQ338" s="350"/>
      <c r="CR338" s="350"/>
    </row>
    <row r="339" s="187" customFormat="true" ht="19.5" hidden="false" customHeight="true" outlineLevel="0" collapsed="false">
      <c r="A339" s="337"/>
      <c r="B339" s="337"/>
      <c r="C339" s="337"/>
      <c r="D339" s="337"/>
      <c r="E339" s="337"/>
      <c r="F339" s="337"/>
      <c r="G339" s="337"/>
      <c r="H339" s="337"/>
      <c r="I339" s="337"/>
      <c r="J339" s="337"/>
      <c r="K339" s="337"/>
      <c r="L339" s="337"/>
      <c r="M339" s="337"/>
      <c r="N339" s="337"/>
      <c r="Q339" s="337"/>
      <c r="R339" s="339"/>
      <c r="S339" s="339"/>
      <c r="T339" s="339"/>
      <c r="U339" s="339"/>
      <c r="V339" s="339"/>
      <c r="W339" s="339"/>
      <c r="X339" s="339"/>
      <c r="Y339" s="339"/>
      <c r="Z339" s="339"/>
      <c r="AA339" s="339"/>
      <c r="AB339" s="339"/>
      <c r="AC339" s="339"/>
      <c r="AD339" s="339"/>
      <c r="AE339" s="339"/>
      <c r="AF339" s="339"/>
      <c r="AG339" s="339"/>
      <c r="AH339" s="339"/>
      <c r="AI339" s="339"/>
      <c r="AJ339" s="339"/>
      <c r="AK339" s="339"/>
      <c r="AL339" s="339"/>
      <c r="AM339" s="339"/>
      <c r="AN339" s="339"/>
      <c r="AO339" s="339"/>
      <c r="AP339" s="339"/>
      <c r="AQ339" s="339"/>
      <c r="AR339" s="339"/>
      <c r="AS339" s="339"/>
      <c r="AT339" s="339"/>
      <c r="AU339" s="339"/>
      <c r="AV339" s="339"/>
      <c r="AW339" s="339"/>
      <c r="AX339" s="339"/>
      <c r="AY339" s="339"/>
      <c r="AZ339" s="339"/>
      <c r="BA339" s="339"/>
      <c r="BB339" s="339"/>
      <c r="BC339" s="339"/>
      <c r="BD339" s="339"/>
      <c r="BE339" s="339"/>
      <c r="BF339" s="339"/>
      <c r="BG339" s="339"/>
      <c r="BH339" s="339"/>
      <c r="BI339" s="339"/>
      <c r="BJ339" s="339"/>
      <c r="BK339" s="339"/>
      <c r="BL339" s="339"/>
      <c r="BM339" s="339"/>
      <c r="BN339" s="350"/>
      <c r="BO339" s="350"/>
      <c r="BP339" s="350"/>
      <c r="BQ339" s="350"/>
      <c r="BR339" s="350"/>
      <c r="BS339" s="350"/>
      <c r="BT339" s="350"/>
      <c r="BU339" s="350"/>
      <c r="BV339" s="350"/>
      <c r="BW339" s="350"/>
      <c r="BX339" s="350"/>
      <c r="BY339" s="350"/>
      <c r="BZ339" s="350"/>
      <c r="CA339" s="350"/>
      <c r="CB339" s="350"/>
      <c r="CC339" s="350"/>
      <c r="CD339" s="350"/>
      <c r="CE339" s="350"/>
      <c r="CF339" s="350"/>
      <c r="CG339" s="350"/>
      <c r="CH339" s="350"/>
      <c r="CI339" s="350"/>
      <c r="CJ339" s="350"/>
      <c r="CK339" s="350"/>
      <c r="CL339" s="350"/>
      <c r="CM339" s="350"/>
      <c r="CN339" s="350"/>
      <c r="CO339" s="350"/>
      <c r="CP339" s="350"/>
      <c r="CQ339" s="350"/>
      <c r="CR339" s="350"/>
    </row>
    <row r="340" s="187" customFormat="true" ht="19.5" hidden="false" customHeight="true" outlineLevel="0" collapsed="false">
      <c r="A340" s="337"/>
      <c r="B340" s="337"/>
      <c r="C340" s="337"/>
      <c r="D340" s="337"/>
      <c r="E340" s="337"/>
      <c r="F340" s="337"/>
      <c r="G340" s="337"/>
      <c r="H340" s="337"/>
      <c r="I340" s="327"/>
      <c r="J340" s="337"/>
      <c r="K340" s="327"/>
      <c r="L340" s="337"/>
      <c r="M340" s="337"/>
      <c r="N340" s="337"/>
      <c r="Q340" s="337"/>
      <c r="R340" s="339"/>
      <c r="S340" s="339"/>
      <c r="T340" s="339"/>
      <c r="U340" s="339"/>
      <c r="V340" s="339"/>
      <c r="W340" s="339"/>
      <c r="X340" s="339"/>
      <c r="Y340" s="339"/>
      <c r="Z340" s="339"/>
      <c r="AA340" s="339"/>
      <c r="AB340" s="339"/>
      <c r="AC340" s="339"/>
      <c r="AD340" s="339"/>
      <c r="AE340" s="339"/>
      <c r="AF340" s="339"/>
      <c r="AG340" s="339"/>
      <c r="AH340" s="339"/>
      <c r="AI340" s="339"/>
      <c r="AJ340" s="339"/>
      <c r="AK340" s="339"/>
      <c r="AL340" s="339"/>
      <c r="AM340" s="339"/>
      <c r="AN340" s="339"/>
      <c r="AO340" s="339"/>
      <c r="AP340" s="339"/>
      <c r="AQ340" s="339"/>
      <c r="AR340" s="339"/>
      <c r="AS340" s="339"/>
      <c r="AT340" s="339"/>
      <c r="AU340" s="339"/>
      <c r="AV340" s="339"/>
      <c r="AW340" s="339"/>
      <c r="AX340" s="339"/>
      <c r="AY340" s="339"/>
      <c r="AZ340" s="339"/>
      <c r="BA340" s="339"/>
      <c r="BB340" s="339"/>
      <c r="BC340" s="339"/>
      <c r="BD340" s="339"/>
      <c r="BE340" s="339"/>
      <c r="BF340" s="339"/>
      <c r="BG340" s="339"/>
      <c r="BH340" s="339"/>
      <c r="BI340" s="339"/>
      <c r="BJ340" s="339"/>
      <c r="BK340" s="339"/>
      <c r="BL340" s="339"/>
      <c r="BM340" s="339"/>
      <c r="BN340" s="350"/>
      <c r="BO340" s="350"/>
      <c r="BP340" s="350"/>
      <c r="BQ340" s="350"/>
      <c r="BR340" s="350"/>
      <c r="BS340" s="350"/>
      <c r="BT340" s="350"/>
      <c r="BU340" s="350"/>
      <c r="BV340" s="350"/>
      <c r="BW340" s="350"/>
      <c r="BX340" s="350"/>
      <c r="BY340" s="350"/>
      <c r="BZ340" s="350"/>
      <c r="CA340" s="350"/>
      <c r="CB340" s="350"/>
      <c r="CC340" s="350"/>
      <c r="CD340" s="350"/>
      <c r="CE340" s="350"/>
      <c r="CF340" s="350"/>
      <c r="CG340" s="350"/>
      <c r="CH340" s="350"/>
      <c r="CI340" s="350"/>
      <c r="CJ340" s="350"/>
      <c r="CK340" s="350"/>
      <c r="CL340" s="350"/>
      <c r="CM340" s="350"/>
      <c r="CN340" s="350"/>
      <c r="CO340" s="350"/>
      <c r="CP340" s="350"/>
      <c r="CQ340" s="350"/>
      <c r="CR340" s="350"/>
    </row>
    <row r="341" s="187" customFormat="true" ht="19.5" hidden="false" customHeight="true" outlineLevel="0" collapsed="false">
      <c r="A341" s="358"/>
      <c r="B341" s="358"/>
      <c r="C341" s="358"/>
      <c r="D341" s="358"/>
      <c r="E341" s="358"/>
      <c r="F341" s="358"/>
      <c r="G341" s="358"/>
      <c r="H341" s="358"/>
      <c r="I341" s="337"/>
      <c r="J341" s="337"/>
      <c r="K341" s="337"/>
      <c r="L341" s="337"/>
      <c r="M341" s="337"/>
      <c r="N341" s="337"/>
      <c r="O341" s="337"/>
      <c r="P341" s="337"/>
      <c r="Q341" s="337"/>
      <c r="R341" s="339"/>
      <c r="S341" s="339"/>
      <c r="T341" s="339"/>
      <c r="U341" s="339"/>
      <c r="V341" s="339"/>
      <c r="W341" s="339"/>
      <c r="X341" s="339"/>
      <c r="Y341" s="339"/>
      <c r="Z341" s="339"/>
      <c r="AA341" s="339"/>
      <c r="AB341" s="339"/>
      <c r="AC341" s="339"/>
      <c r="AD341" s="339"/>
      <c r="AE341" s="339"/>
      <c r="AF341" s="339"/>
      <c r="AG341" s="339"/>
      <c r="AH341" s="339"/>
      <c r="AI341" s="339"/>
      <c r="AJ341" s="339"/>
      <c r="AK341" s="339"/>
      <c r="AL341" s="339"/>
      <c r="AM341" s="339"/>
      <c r="AN341" s="339"/>
      <c r="AO341" s="339"/>
      <c r="AP341" s="339"/>
      <c r="AQ341" s="339"/>
      <c r="AR341" s="339"/>
      <c r="AS341" s="339"/>
      <c r="AT341" s="339"/>
      <c r="AU341" s="339"/>
      <c r="AV341" s="339"/>
      <c r="AW341" s="339"/>
      <c r="AX341" s="339"/>
      <c r="AY341" s="339"/>
      <c r="AZ341" s="339"/>
      <c r="BA341" s="339"/>
      <c r="BB341" s="339"/>
      <c r="BC341" s="339"/>
      <c r="BD341" s="339"/>
      <c r="BE341" s="339"/>
      <c r="BF341" s="339"/>
      <c r="BG341" s="339"/>
      <c r="BH341" s="339"/>
      <c r="BI341" s="339"/>
      <c r="BJ341" s="339"/>
      <c r="BK341" s="339"/>
      <c r="BL341" s="339"/>
      <c r="BM341" s="339"/>
      <c r="BN341" s="350"/>
      <c r="BO341" s="350"/>
      <c r="BP341" s="350"/>
      <c r="BQ341" s="350"/>
      <c r="BR341" s="350"/>
      <c r="BS341" s="350"/>
      <c r="BT341" s="350"/>
      <c r="BU341" s="350"/>
      <c r="BV341" s="350"/>
      <c r="BW341" s="350"/>
      <c r="BX341" s="350"/>
      <c r="BY341" s="350"/>
      <c r="BZ341" s="350"/>
      <c r="CA341" s="350"/>
      <c r="CB341" s="350"/>
      <c r="CC341" s="350"/>
      <c r="CD341" s="350"/>
      <c r="CE341" s="350"/>
      <c r="CF341" s="350"/>
      <c r="CG341" s="350"/>
      <c r="CH341" s="350"/>
      <c r="CI341" s="350"/>
      <c r="CJ341" s="350"/>
      <c r="CK341" s="350"/>
      <c r="CL341" s="350"/>
      <c r="CM341" s="350"/>
      <c r="CN341" s="350"/>
      <c r="CO341" s="350"/>
      <c r="CP341" s="350"/>
      <c r="CQ341" s="350"/>
      <c r="CR341" s="350"/>
    </row>
    <row r="342" s="187" customFormat="true" ht="25.5" hidden="false" customHeight="true" outlineLevel="0" collapsed="false">
      <c r="A342" s="358"/>
      <c r="B342" s="358"/>
      <c r="C342" s="358"/>
      <c r="D342" s="358"/>
      <c r="E342" s="358"/>
      <c r="F342" s="358"/>
      <c r="G342" s="358"/>
      <c r="H342" s="358"/>
      <c r="I342" s="337"/>
      <c r="J342" s="337"/>
      <c r="K342" s="337"/>
      <c r="L342" s="337"/>
      <c r="M342" s="337"/>
      <c r="N342" s="337"/>
      <c r="O342" s="337"/>
      <c r="P342" s="337"/>
      <c r="Q342" s="337"/>
      <c r="R342" s="339"/>
      <c r="S342" s="339"/>
      <c r="T342" s="339"/>
      <c r="U342" s="339"/>
      <c r="V342" s="339"/>
      <c r="W342" s="339"/>
      <c r="X342" s="339"/>
      <c r="Y342" s="339"/>
      <c r="Z342" s="339"/>
      <c r="AA342" s="339"/>
      <c r="AB342" s="339"/>
      <c r="AC342" s="339"/>
      <c r="AD342" s="339"/>
      <c r="AE342" s="339"/>
      <c r="AF342" s="339"/>
      <c r="AG342" s="339"/>
      <c r="AH342" s="339"/>
      <c r="AI342" s="339"/>
      <c r="AJ342" s="339"/>
      <c r="AK342" s="339"/>
      <c r="AL342" s="339"/>
      <c r="AM342" s="339"/>
      <c r="AN342" s="339"/>
      <c r="AO342" s="339"/>
      <c r="AP342" s="339"/>
      <c r="AQ342" s="339"/>
      <c r="AR342" s="339"/>
      <c r="AS342" s="339"/>
      <c r="AT342" s="339"/>
      <c r="AU342" s="339"/>
      <c r="AV342" s="339"/>
      <c r="AW342" s="339"/>
      <c r="AX342" s="339"/>
      <c r="AY342" s="339"/>
      <c r="AZ342" s="339"/>
      <c r="BA342" s="339"/>
      <c r="BB342" s="339"/>
      <c r="BC342" s="339"/>
      <c r="BD342" s="339"/>
      <c r="BE342" s="339"/>
      <c r="BF342" s="339"/>
      <c r="BG342" s="339"/>
      <c r="BH342" s="339"/>
      <c r="BI342" s="339"/>
      <c r="BJ342" s="339"/>
      <c r="BK342" s="339"/>
      <c r="BL342" s="339"/>
      <c r="BM342" s="339"/>
      <c r="BN342" s="350"/>
      <c r="BO342" s="350"/>
      <c r="BP342" s="350"/>
      <c r="BQ342" s="350"/>
      <c r="BR342" s="350"/>
      <c r="BS342" s="350"/>
      <c r="BT342" s="350"/>
      <c r="BU342" s="350"/>
      <c r="BV342" s="350"/>
      <c r="BW342" s="350"/>
      <c r="BX342" s="350"/>
      <c r="BY342" s="350"/>
      <c r="BZ342" s="350"/>
      <c r="CA342" s="350"/>
      <c r="CB342" s="350"/>
      <c r="CC342" s="350"/>
      <c r="CD342" s="350"/>
      <c r="CE342" s="350"/>
      <c r="CF342" s="350"/>
      <c r="CG342" s="350"/>
      <c r="CH342" s="350"/>
      <c r="CI342" s="350"/>
      <c r="CJ342" s="350"/>
      <c r="CK342" s="350"/>
      <c r="CL342" s="350"/>
      <c r="CM342" s="350"/>
      <c r="CN342" s="350"/>
      <c r="CO342" s="350"/>
      <c r="CP342" s="350"/>
      <c r="CQ342" s="350"/>
      <c r="CR342" s="350"/>
    </row>
    <row r="343" s="187" customFormat="true" ht="27.75" hidden="false" customHeight="true" outlineLevel="0" collapsed="false">
      <c r="A343" s="358"/>
      <c r="B343" s="358"/>
      <c r="C343" s="358"/>
      <c r="D343" s="358"/>
      <c r="E343" s="358"/>
      <c r="F343" s="358"/>
      <c r="G343" s="358"/>
      <c r="H343" s="358"/>
      <c r="I343" s="337"/>
      <c r="J343" s="337"/>
      <c r="K343" s="337"/>
      <c r="L343" s="337"/>
      <c r="M343" s="337"/>
      <c r="N343" s="337"/>
      <c r="O343" s="337"/>
      <c r="P343" s="337"/>
      <c r="Q343" s="337"/>
      <c r="R343" s="339"/>
      <c r="S343" s="339"/>
      <c r="T343" s="339"/>
      <c r="U343" s="339"/>
      <c r="V343" s="339"/>
      <c r="W343" s="339"/>
      <c r="X343" s="339"/>
      <c r="Y343" s="339"/>
      <c r="Z343" s="339"/>
      <c r="AA343" s="339"/>
      <c r="AB343" s="339"/>
      <c r="AC343" s="339"/>
      <c r="AD343" s="339"/>
      <c r="AE343" s="339"/>
      <c r="AF343" s="339"/>
      <c r="AG343" s="339"/>
      <c r="AH343" s="339"/>
      <c r="AI343" s="339"/>
      <c r="AJ343" s="339"/>
      <c r="AK343" s="339"/>
      <c r="AL343" s="339"/>
      <c r="AM343" s="339"/>
      <c r="AN343" s="339"/>
      <c r="AO343" s="339"/>
      <c r="AP343" s="339"/>
      <c r="AQ343" s="339"/>
      <c r="AR343" s="339"/>
      <c r="AS343" s="339"/>
      <c r="AT343" s="339"/>
      <c r="AU343" s="339"/>
      <c r="AV343" s="339"/>
      <c r="AW343" s="339"/>
      <c r="AX343" s="339"/>
      <c r="AY343" s="339"/>
      <c r="AZ343" s="339"/>
      <c r="BA343" s="339"/>
      <c r="BB343" s="339"/>
      <c r="BC343" s="339"/>
      <c r="BD343" s="339"/>
      <c r="BE343" s="339"/>
      <c r="BF343" s="339"/>
      <c r="BG343" s="339"/>
      <c r="BH343" s="339"/>
      <c r="BI343" s="339"/>
      <c r="BJ343" s="339"/>
      <c r="BK343" s="339"/>
      <c r="BL343" s="339"/>
      <c r="BM343" s="339"/>
      <c r="BN343" s="350"/>
      <c r="BO343" s="350"/>
      <c r="BP343" s="350"/>
      <c r="BQ343" s="350"/>
      <c r="BR343" s="350"/>
      <c r="BS343" s="350"/>
      <c r="BT343" s="350"/>
      <c r="BU343" s="350"/>
      <c r="BV343" s="350"/>
      <c r="BW343" s="350"/>
      <c r="BX343" s="350"/>
      <c r="BY343" s="350"/>
      <c r="BZ343" s="350"/>
      <c r="CA343" s="350"/>
      <c r="CB343" s="350"/>
      <c r="CC343" s="350"/>
      <c r="CD343" s="350"/>
      <c r="CE343" s="350"/>
      <c r="CF343" s="350"/>
      <c r="CG343" s="350"/>
      <c r="CH343" s="350"/>
      <c r="CI343" s="350"/>
      <c r="CJ343" s="350"/>
      <c r="CK343" s="350"/>
      <c r="CL343" s="350"/>
      <c r="CM343" s="350"/>
      <c r="CN343" s="350"/>
      <c r="CO343" s="350"/>
      <c r="CP343" s="350"/>
      <c r="CQ343" s="350"/>
      <c r="CR343" s="350"/>
    </row>
    <row r="344" s="187" customFormat="true" ht="19.5" hidden="false" customHeight="true" outlineLevel="0" collapsed="false">
      <c r="A344" s="337"/>
      <c r="B344" s="337"/>
      <c r="C344" s="337"/>
      <c r="D344" s="337"/>
      <c r="E344" s="337"/>
      <c r="F344" s="337"/>
      <c r="G344" s="337"/>
      <c r="H344" s="337"/>
      <c r="I344" s="337"/>
      <c r="J344" s="337"/>
      <c r="K344" s="337"/>
      <c r="L344" s="337"/>
      <c r="M344" s="337"/>
      <c r="N344" s="337"/>
      <c r="O344" s="337"/>
      <c r="P344" s="337"/>
      <c r="Q344" s="337"/>
      <c r="R344" s="339"/>
      <c r="S344" s="339"/>
      <c r="T344" s="339"/>
      <c r="U344" s="339"/>
      <c r="V344" s="339"/>
      <c r="W344" s="339"/>
      <c r="X344" s="339"/>
      <c r="Y344" s="339"/>
      <c r="Z344" s="339"/>
      <c r="AA344" s="339"/>
      <c r="AB344" s="339"/>
      <c r="AC344" s="339"/>
      <c r="AD344" s="339"/>
      <c r="AE344" s="339"/>
      <c r="AF344" s="339"/>
      <c r="AG344" s="339"/>
      <c r="AH344" s="339"/>
      <c r="AI344" s="339"/>
      <c r="AJ344" s="339"/>
      <c r="AK344" s="339"/>
      <c r="AL344" s="339"/>
      <c r="AM344" s="339"/>
      <c r="AN344" s="339"/>
      <c r="AO344" s="339"/>
      <c r="AP344" s="339"/>
      <c r="AQ344" s="339"/>
      <c r="AR344" s="339"/>
      <c r="AS344" s="339"/>
      <c r="AT344" s="339"/>
      <c r="AU344" s="339"/>
      <c r="AV344" s="339"/>
      <c r="AW344" s="339"/>
      <c r="AX344" s="339"/>
      <c r="AY344" s="339"/>
      <c r="AZ344" s="339"/>
      <c r="BA344" s="339"/>
      <c r="BB344" s="339"/>
      <c r="BC344" s="339"/>
      <c r="BD344" s="339"/>
      <c r="BE344" s="339"/>
      <c r="BF344" s="339"/>
      <c r="BG344" s="339"/>
      <c r="BH344" s="339"/>
      <c r="BI344" s="339"/>
      <c r="BJ344" s="339"/>
      <c r="BK344" s="339"/>
      <c r="BL344" s="339"/>
      <c r="BM344" s="339"/>
      <c r="BN344" s="350"/>
      <c r="BO344" s="350"/>
      <c r="BP344" s="350"/>
      <c r="BQ344" s="350"/>
      <c r="BR344" s="350"/>
      <c r="BS344" s="350"/>
      <c r="BT344" s="350"/>
      <c r="BU344" s="350"/>
      <c r="BV344" s="350"/>
      <c r="BW344" s="350"/>
      <c r="BX344" s="350"/>
      <c r="BY344" s="350"/>
      <c r="BZ344" s="350"/>
      <c r="CA344" s="350"/>
      <c r="CB344" s="350"/>
      <c r="CC344" s="350"/>
      <c r="CD344" s="350"/>
      <c r="CE344" s="350"/>
      <c r="CF344" s="350"/>
      <c r="CG344" s="350"/>
      <c r="CH344" s="350"/>
      <c r="CI344" s="350"/>
      <c r="CJ344" s="350"/>
      <c r="CK344" s="350"/>
      <c r="CL344" s="350"/>
      <c r="CM344" s="350"/>
      <c r="CN344" s="350"/>
      <c r="CO344" s="350"/>
      <c r="CP344" s="350"/>
      <c r="CQ344" s="350"/>
      <c r="CR344" s="350"/>
    </row>
    <row r="345" s="187" customFormat="true" ht="19.5" hidden="false" customHeight="true" outlineLevel="0" collapsed="false">
      <c r="A345" s="337"/>
      <c r="B345" s="337"/>
      <c r="C345" s="337"/>
      <c r="D345" s="337"/>
      <c r="E345" s="337"/>
      <c r="F345" s="337"/>
      <c r="G345" s="337"/>
      <c r="H345" s="337"/>
      <c r="I345" s="337"/>
      <c r="J345" s="337"/>
      <c r="K345" s="337"/>
      <c r="L345" s="337"/>
      <c r="M345" s="337"/>
      <c r="N345" s="337"/>
      <c r="O345" s="337"/>
      <c r="P345" s="337"/>
      <c r="Q345" s="337"/>
      <c r="R345" s="339"/>
      <c r="S345" s="339"/>
      <c r="T345" s="339"/>
      <c r="U345" s="339"/>
      <c r="V345" s="339"/>
      <c r="W345" s="339"/>
      <c r="X345" s="339"/>
      <c r="Y345" s="339"/>
      <c r="Z345" s="339"/>
      <c r="AA345" s="339"/>
      <c r="AB345" s="339"/>
      <c r="AC345" s="339"/>
      <c r="AD345" s="339"/>
      <c r="AE345" s="339"/>
      <c r="AF345" s="339"/>
      <c r="AG345" s="339"/>
      <c r="AH345" s="339"/>
      <c r="AI345" s="339"/>
      <c r="AJ345" s="339"/>
      <c r="AK345" s="339"/>
      <c r="AL345" s="339"/>
      <c r="AM345" s="339"/>
      <c r="AN345" s="339"/>
      <c r="AO345" s="339"/>
      <c r="AP345" s="339"/>
      <c r="AQ345" s="339"/>
      <c r="AR345" s="339"/>
      <c r="AS345" s="339"/>
      <c r="AT345" s="339"/>
      <c r="AU345" s="339"/>
      <c r="AV345" s="339"/>
      <c r="AW345" s="339"/>
      <c r="AX345" s="339"/>
      <c r="AY345" s="339"/>
      <c r="AZ345" s="339"/>
      <c r="BA345" s="339"/>
      <c r="BB345" s="339"/>
      <c r="BC345" s="339"/>
      <c r="BD345" s="339"/>
      <c r="BE345" s="339"/>
      <c r="BF345" s="339"/>
      <c r="BG345" s="339"/>
      <c r="BH345" s="339"/>
      <c r="BI345" s="339"/>
      <c r="BJ345" s="339"/>
      <c r="BK345" s="339"/>
      <c r="BL345" s="339"/>
      <c r="BM345" s="339"/>
      <c r="BN345" s="350"/>
      <c r="BO345" s="350"/>
      <c r="BP345" s="350"/>
      <c r="BQ345" s="350"/>
      <c r="BR345" s="350"/>
      <c r="BS345" s="350"/>
      <c r="BT345" s="350"/>
      <c r="BU345" s="350"/>
      <c r="BV345" s="350"/>
      <c r="BW345" s="350"/>
      <c r="BX345" s="350"/>
      <c r="BY345" s="350"/>
      <c r="BZ345" s="350"/>
      <c r="CA345" s="350"/>
      <c r="CB345" s="350"/>
      <c r="CC345" s="350"/>
      <c r="CD345" s="350"/>
      <c r="CE345" s="350"/>
      <c r="CF345" s="350"/>
      <c r="CG345" s="350"/>
      <c r="CH345" s="350"/>
      <c r="CI345" s="350"/>
      <c r="CJ345" s="350"/>
      <c r="CK345" s="350"/>
      <c r="CL345" s="350"/>
      <c r="CM345" s="350"/>
      <c r="CN345" s="350"/>
      <c r="CO345" s="350"/>
      <c r="CP345" s="350"/>
      <c r="CQ345" s="350"/>
      <c r="CR345" s="350"/>
    </row>
    <row r="346" s="187" customFormat="true" ht="9.75" hidden="false" customHeight="true" outlineLevel="0" collapsed="false">
      <c r="A346" s="337"/>
      <c r="B346" s="337"/>
      <c r="C346" s="337"/>
      <c r="D346" s="337"/>
      <c r="E346" s="337"/>
      <c r="F346" s="337"/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9"/>
      <c r="S346" s="339"/>
      <c r="T346" s="339"/>
      <c r="U346" s="339"/>
      <c r="V346" s="339"/>
      <c r="W346" s="339"/>
      <c r="X346" s="339"/>
      <c r="Y346" s="339"/>
      <c r="Z346" s="339"/>
      <c r="AA346" s="339"/>
      <c r="AB346" s="339"/>
      <c r="AC346" s="339"/>
      <c r="AD346" s="339"/>
      <c r="AE346" s="339"/>
      <c r="AF346" s="339"/>
      <c r="AG346" s="339"/>
      <c r="AH346" s="339"/>
      <c r="AI346" s="339"/>
      <c r="AJ346" s="339"/>
      <c r="AK346" s="339"/>
      <c r="AL346" s="339"/>
      <c r="AM346" s="339"/>
      <c r="AN346" s="339"/>
      <c r="AO346" s="339"/>
      <c r="AP346" s="339"/>
      <c r="AQ346" s="339"/>
      <c r="AR346" s="339"/>
      <c r="AS346" s="339"/>
      <c r="AT346" s="339"/>
      <c r="AU346" s="339"/>
      <c r="AV346" s="339"/>
      <c r="AW346" s="339"/>
      <c r="AX346" s="339"/>
      <c r="AY346" s="339"/>
      <c r="AZ346" s="339"/>
      <c r="BA346" s="339"/>
      <c r="BB346" s="339"/>
      <c r="BC346" s="339"/>
      <c r="BD346" s="339"/>
      <c r="BE346" s="339"/>
      <c r="BF346" s="339"/>
      <c r="BG346" s="339"/>
      <c r="BH346" s="339"/>
      <c r="BI346" s="339"/>
      <c r="BJ346" s="339"/>
      <c r="BK346" s="339"/>
      <c r="BL346" s="339"/>
      <c r="BM346" s="339"/>
      <c r="BN346" s="350"/>
      <c r="BO346" s="350"/>
      <c r="BP346" s="350"/>
      <c r="BQ346" s="350"/>
      <c r="BR346" s="350"/>
      <c r="BS346" s="350"/>
      <c r="BT346" s="350"/>
      <c r="BU346" s="350"/>
      <c r="BV346" s="350"/>
      <c r="BW346" s="350"/>
      <c r="BX346" s="350"/>
      <c r="BY346" s="350"/>
      <c r="BZ346" s="350"/>
      <c r="CA346" s="350"/>
      <c r="CB346" s="350"/>
      <c r="CC346" s="350"/>
      <c r="CD346" s="350"/>
      <c r="CE346" s="350"/>
      <c r="CF346" s="350"/>
      <c r="CG346" s="350"/>
      <c r="CH346" s="350"/>
      <c r="CI346" s="350"/>
      <c r="CJ346" s="350"/>
      <c r="CK346" s="350"/>
      <c r="CL346" s="350"/>
      <c r="CM346" s="350"/>
      <c r="CN346" s="350"/>
      <c r="CO346" s="350"/>
      <c r="CP346" s="350"/>
      <c r="CQ346" s="350"/>
      <c r="CR346" s="350"/>
    </row>
    <row r="347" s="187" customFormat="true" ht="19.5" hidden="false" customHeight="true" outlineLevel="0" collapsed="false">
      <c r="A347" s="337"/>
      <c r="B347" s="337"/>
      <c r="C347" s="337"/>
      <c r="D347" s="337"/>
      <c r="E347" s="337"/>
      <c r="F347" s="337"/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9"/>
      <c r="S347" s="339"/>
      <c r="T347" s="339"/>
      <c r="U347" s="339"/>
      <c r="V347" s="339"/>
      <c r="W347" s="339"/>
      <c r="X347" s="339"/>
      <c r="Y347" s="339"/>
      <c r="Z347" s="339"/>
      <c r="AA347" s="339"/>
      <c r="AB347" s="339"/>
      <c r="AC347" s="339"/>
      <c r="AD347" s="339"/>
      <c r="AE347" s="339"/>
      <c r="AF347" s="339"/>
      <c r="AG347" s="339"/>
      <c r="AH347" s="339"/>
      <c r="AI347" s="339"/>
      <c r="AJ347" s="339"/>
      <c r="AK347" s="339"/>
      <c r="AL347" s="339"/>
      <c r="AM347" s="339"/>
      <c r="AN347" s="339"/>
      <c r="AO347" s="339"/>
      <c r="AP347" s="339"/>
      <c r="AQ347" s="339"/>
      <c r="AR347" s="339"/>
      <c r="AS347" s="339"/>
      <c r="AT347" s="339"/>
      <c r="AU347" s="339"/>
      <c r="AV347" s="339"/>
      <c r="AW347" s="339"/>
      <c r="AX347" s="339"/>
      <c r="AY347" s="339"/>
      <c r="AZ347" s="339"/>
      <c r="BA347" s="339"/>
      <c r="BB347" s="339"/>
      <c r="BC347" s="339"/>
      <c r="BD347" s="339"/>
      <c r="BE347" s="339"/>
      <c r="BF347" s="339"/>
      <c r="BG347" s="339"/>
      <c r="BH347" s="339"/>
      <c r="BI347" s="339"/>
      <c r="BJ347" s="339"/>
      <c r="BK347" s="339"/>
      <c r="BL347" s="339"/>
      <c r="BM347" s="339"/>
      <c r="BN347" s="350"/>
      <c r="BO347" s="350"/>
      <c r="BP347" s="350"/>
      <c r="BQ347" s="350"/>
      <c r="BR347" s="350"/>
      <c r="BS347" s="350"/>
      <c r="BT347" s="350"/>
      <c r="BU347" s="350"/>
      <c r="BV347" s="350"/>
      <c r="BW347" s="350"/>
      <c r="BX347" s="350"/>
      <c r="BY347" s="350"/>
      <c r="BZ347" s="350"/>
      <c r="CA347" s="350"/>
      <c r="CB347" s="350"/>
      <c r="CC347" s="350"/>
      <c r="CD347" s="350"/>
      <c r="CE347" s="350"/>
      <c r="CF347" s="350"/>
      <c r="CG347" s="350"/>
      <c r="CH347" s="350"/>
      <c r="CI347" s="350"/>
      <c r="CJ347" s="350"/>
      <c r="CK347" s="350"/>
      <c r="CL347" s="350"/>
      <c r="CM347" s="350"/>
      <c r="CN347" s="350"/>
      <c r="CO347" s="350"/>
      <c r="CP347" s="350"/>
      <c r="CQ347" s="350"/>
      <c r="CR347" s="350"/>
    </row>
    <row r="348" s="187" customFormat="true" ht="19.5" hidden="false" customHeight="true" outlineLevel="0" collapsed="false">
      <c r="A348" s="337"/>
      <c r="B348" s="337"/>
      <c r="C348" s="337"/>
      <c r="D348" s="337"/>
      <c r="E348" s="337"/>
      <c r="F348" s="337"/>
      <c r="G348" s="337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9"/>
      <c r="S348" s="339"/>
      <c r="T348" s="339"/>
      <c r="U348" s="339"/>
      <c r="V348" s="339"/>
      <c r="W348" s="339"/>
      <c r="X348" s="339"/>
      <c r="Y348" s="339"/>
      <c r="Z348" s="339"/>
      <c r="AA348" s="339"/>
      <c r="AB348" s="339"/>
      <c r="AC348" s="339"/>
      <c r="AD348" s="339"/>
      <c r="AE348" s="339"/>
      <c r="AF348" s="339"/>
      <c r="AG348" s="339"/>
      <c r="AH348" s="339"/>
      <c r="AI348" s="339"/>
      <c r="AJ348" s="339"/>
      <c r="AK348" s="339"/>
      <c r="AL348" s="339"/>
      <c r="AM348" s="339"/>
      <c r="AN348" s="339"/>
      <c r="AO348" s="339"/>
      <c r="AP348" s="339"/>
      <c r="AQ348" s="339"/>
      <c r="AR348" s="339"/>
      <c r="AS348" s="339"/>
      <c r="AT348" s="339"/>
      <c r="AU348" s="339"/>
      <c r="AV348" s="339"/>
      <c r="AW348" s="339"/>
      <c r="AX348" s="339"/>
      <c r="AY348" s="339"/>
      <c r="AZ348" s="339"/>
      <c r="BA348" s="339"/>
      <c r="BB348" s="339"/>
      <c r="BC348" s="339"/>
      <c r="BD348" s="339"/>
      <c r="BE348" s="339"/>
      <c r="BF348" s="339"/>
      <c r="BG348" s="339"/>
      <c r="BH348" s="339"/>
      <c r="BI348" s="339"/>
      <c r="BJ348" s="339"/>
      <c r="BK348" s="339"/>
      <c r="BL348" s="339"/>
      <c r="BM348" s="339"/>
      <c r="BN348" s="350"/>
      <c r="BO348" s="350"/>
      <c r="BP348" s="350"/>
      <c r="BQ348" s="350"/>
      <c r="BR348" s="350"/>
      <c r="BS348" s="350"/>
      <c r="BT348" s="350"/>
      <c r="BU348" s="350"/>
      <c r="BV348" s="350"/>
      <c r="BW348" s="350"/>
      <c r="BX348" s="350"/>
      <c r="BY348" s="350"/>
      <c r="BZ348" s="350"/>
      <c r="CA348" s="350"/>
      <c r="CB348" s="350"/>
      <c r="CC348" s="350"/>
      <c r="CD348" s="350"/>
      <c r="CE348" s="350"/>
      <c r="CF348" s="350"/>
      <c r="CG348" s="350"/>
      <c r="CH348" s="350"/>
      <c r="CI348" s="350"/>
      <c r="CJ348" s="350"/>
      <c r="CK348" s="350"/>
      <c r="CL348" s="350"/>
      <c r="CM348" s="350"/>
      <c r="CN348" s="350"/>
      <c r="CO348" s="350"/>
      <c r="CP348" s="350"/>
      <c r="CQ348" s="350"/>
      <c r="CR348" s="350"/>
    </row>
    <row r="349" s="187" customFormat="true" ht="22.5" hidden="false" customHeight="true" outlineLevel="0" collapsed="false">
      <c r="A349" s="337"/>
      <c r="B349" s="337"/>
      <c r="C349" s="337"/>
      <c r="D349" s="337"/>
      <c r="E349" s="337"/>
      <c r="F349" s="337"/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9"/>
      <c r="S349" s="339"/>
      <c r="T349" s="339"/>
      <c r="U349" s="339"/>
      <c r="V349" s="339"/>
      <c r="W349" s="339"/>
      <c r="X349" s="339"/>
      <c r="Y349" s="339"/>
      <c r="Z349" s="339"/>
      <c r="AA349" s="339"/>
      <c r="AB349" s="339"/>
      <c r="AC349" s="339"/>
      <c r="AD349" s="339"/>
      <c r="AE349" s="339"/>
      <c r="AF349" s="339"/>
      <c r="AG349" s="339"/>
      <c r="AH349" s="339"/>
      <c r="AI349" s="339"/>
      <c r="AJ349" s="339"/>
      <c r="AK349" s="339"/>
      <c r="AL349" s="339"/>
      <c r="AM349" s="339"/>
      <c r="AN349" s="339"/>
      <c r="AO349" s="339"/>
      <c r="AP349" s="339"/>
      <c r="AQ349" s="339"/>
      <c r="AR349" s="339"/>
      <c r="AS349" s="339"/>
      <c r="AT349" s="339"/>
      <c r="AU349" s="339"/>
      <c r="AV349" s="339"/>
      <c r="AW349" s="339"/>
      <c r="AX349" s="339"/>
      <c r="AY349" s="339"/>
      <c r="AZ349" s="339"/>
      <c r="BA349" s="339"/>
      <c r="BB349" s="339"/>
      <c r="BC349" s="339"/>
      <c r="BD349" s="339"/>
      <c r="BE349" s="339"/>
      <c r="BF349" s="339"/>
      <c r="BG349" s="339"/>
      <c r="BH349" s="339"/>
      <c r="BI349" s="339"/>
      <c r="BJ349" s="339"/>
      <c r="BK349" s="339"/>
      <c r="BL349" s="339"/>
      <c r="BM349" s="339"/>
      <c r="BN349" s="350"/>
      <c r="BO349" s="350"/>
      <c r="BP349" s="350"/>
      <c r="BQ349" s="350"/>
      <c r="BR349" s="350"/>
      <c r="BS349" s="350"/>
      <c r="BT349" s="350"/>
      <c r="BU349" s="350"/>
      <c r="BV349" s="350"/>
      <c r="BW349" s="350"/>
      <c r="BX349" s="350"/>
      <c r="BY349" s="350"/>
      <c r="BZ349" s="350"/>
      <c r="CA349" s="350"/>
      <c r="CB349" s="350"/>
      <c r="CC349" s="350"/>
      <c r="CD349" s="350"/>
      <c r="CE349" s="350"/>
      <c r="CF349" s="350"/>
      <c r="CG349" s="350"/>
      <c r="CH349" s="350"/>
      <c r="CI349" s="350"/>
      <c r="CJ349" s="350"/>
      <c r="CK349" s="350"/>
      <c r="CL349" s="350"/>
      <c r="CM349" s="350"/>
      <c r="CN349" s="350"/>
      <c r="CO349" s="350"/>
      <c r="CP349" s="350"/>
      <c r="CQ349" s="350"/>
      <c r="CR349" s="350"/>
    </row>
    <row r="350" s="187" customFormat="true" ht="12" hidden="false" customHeight="true" outlineLevel="0" collapsed="false">
      <c r="A350" s="337"/>
      <c r="B350" s="337"/>
      <c r="C350" s="337"/>
      <c r="D350" s="337"/>
      <c r="E350" s="337"/>
      <c r="F350" s="337"/>
      <c r="G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9"/>
      <c r="S350" s="339"/>
      <c r="T350" s="339"/>
      <c r="U350" s="339"/>
      <c r="V350" s="339"/>
      <c r="W350" s="339"/>
      <c r="X350" s="339"/>
      <c r="Y350" s="339"/>
      <c r="Z350" s="339"/>
      <c r="AA350" s="339"/>
      <c r="AB350" s="339"/>
      <c r="AC350" s="339"/>
      <c r="AD350" s="339"/>
      <c r="AE350" s="339"/>
      <c r="AF350" s="339"/>
      <c r="AG350" s="339"/>
      <c r="AH350" s="339"/>
      <c r="AI350" s="339"/>
      <c r="AJ350" s="339"/>
      <c r="AK350" s="339"/>
      <c r="AL350" s="339"/>
      <c r="AM350" s="339"/>
      <c r="AN350" s="339"/>
      <c r="AO350" s="339"/>
      <c r="AP350" s="339"/>
      <c r="AQ350" s="339"/>
      <c r="AR350" s="339"/>
      <c r="AS350" s="339"/>
      <c r="AT350" s="339"/>
      <c r="AU350" s="339"/>
      <c r="AV350" s="339"/>
      <c r="AW350" s="339"/>
      <c r="AX350" s="339"/>
      <c r="AY350" s="339"/>
      <c r="AZ350" s="339"/>
      <c r="BA350" s="339"/>
      <c r="BB350" s="339"/>
      <c r="BC350" s="339"/>
      <c r="BD350" s="339"/>
      <c r="BE350" s="339"/>
      <c r="BF350" s="339"/>
      <c r="BG350" s="339"/>
      <c r="BH350" s="339"/>
      <c r="BI350" s="339"/>
      <c r="BJ350" s="339"/>
      <c r="BK350" s="339"/>
      <c r="BL350" s="339"/>
      <c r="BM350" s="339"/>
      <c r="BN350" s="350"/>
      <c r="BO350" s="350"/>
      <c r="BP350" s="350"/>
      <c r="BQ350" s="350"/>
      <c r="BR350" s="350"/>
      <c r="BS350" s="350"/>
      <c r="BT350" s="350"/>
      <c r="BU350" s="350"/>
      <c r="BV350" s="350"/>
      <c r="BW350" s="350"/>
      <c r="BX350" s="350"/>
      <c r="BY350" s="350"/>
      <c r="BZ350" s="350"/>
      <c r="CA350" s="350"/>
      <c r="CB350" s="350"/>
      <c r="CC350" s="350"/>
      <c r="CD350" s="350"/>
      <c r="CE350" s="350"/>
      <c r="CF350" s="350"/>
      <c r="CG350" s="350"/>
      <c r="CH350" s="350"/>
      <c r="CI350" s="350"/>
      <c r="CJ350" s="350"/>
      <c r="CK350" s="350"/>
      <c r="CL350" s="350"/>
      <c r="CM350" s="350"/>
      <c r="CN350" s="350"/>
      <c r="CO350" s="350"/>
      <c r="CP350" s="350"/>
      <c r="CQ350" s="350"/>
      <c r="CR350" s="350"/>
    </row>
    <row r="351" s="187" customFormat="true" ht="0.75" hidden="false" customHeight="true" outlineLevel="0" collapsed="false">
      <c r="A351" s="337"/>
      <c r="B351" s="337"/>
      <c r="C351" s="337"/>
      <c r="D351" s="337"/>
      <c r="E351" s="337"/>
      <c r="F351" s="337"/>
      <c r="G351" s="355" t="e">
        <f aca="false">SUM(#REF!,G119,G131,G134,G137,G143,G146,G149,G152,G155,G158)</f>
        <v>#REF!</v>
      </c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9"/>
      <c r="S351" s="339"/>
      <c r="T351" s="339"/>
      <c r="U351" s="339"/>
      <c r="V351" s="339"/>
      <c r="W351" s="339"/>
      <c r="X351" s="339"/>
      <c r="Y351" s="339"/>
      <c r="Z351" s="339"/>
      <c r="AA351" s="339"/>
      <c r="AB351" s="339"/>
      <c r="AC351" s="339"/>
      <c r="AD351" s="339"/>
      <c r="AE351" s="339"/>
      <c r="AF351" s="339"/>
      <c r="AG351" s="339"/>
      <c r="AH351" s="339"/>
      <c r="AI351" s="339"/>
      <c r="AJ351" s="339"/>
      <c r="AK351" s="339"/>
      <c r="AL351" s="339"/>
      <c r="AM351" s="339"/>
      <c r="AN351" s="339"/>
      <c r="AO351" s="339"/>
      <c r="AP351" s="339"/>
      <c r="AQ351" s="339"/>
      <c r="AR351" s="339"/>
      <c r="AS351" s="339"/>
      <c r="AT351" s="339"/>
      <c r="AU351" s="339"/>
      <c r="AV351" s="339"/>
      <c r="AW351" s="339"/>
      <c r="AX351" s="339"/>
      <c r="AY351" s="339"/>
      <c r="AZ351" s="339"/>
      <c r="BA351" s="339"/>
      <c r="BB351" s="339"/>
      <c r="BC351" s="339"/>
      <c r="BD351" s="339"/>
      <c r="BE351" s="339"/>
      <c r="BF351" s="339"/>
      <c r="BG351" s="339"/>
      <c r="BH351" s="339"/>
      <c r="BI351" s="339"/>
      <c r="BJ351" s="339"/>
      <c r="BK351" s="339"/>
      <c r="BL351" s="339"/>
      <c r="BM351" s="339"/>
      <c r="BN351" s="350"/>
      <c r="BO351" s="350"/>
      <c r="BP351" s="350"/>
      <c r="BQ351" s="350"/>
      <c r="BR351" s="350"/>
      <c r="BS351" s="350"/>
      <c r="BT351" s="350"/>
      <c r="BU351" s="350"/>
      <c r="BV351" s="350"/>
      <c r="BW351" s="350"/>
      <c r="BX351" s="350"/>
      <c r="BY351" s="350"/>
      <c r="BZ351" s="350"/>
      <c r="CA351" s="350"/>
      <c r="CB351" s="350"/>
      <c r="CC351" s="350"/>
      <c r="CD351" s="350"/>
      <c r="CE351" s="350"/>
      <c r="CF351" s="350"/>
      <c r="CG351" s="350"/>
      <c r="CH351" s="350"/>
      <c r="CI351" s="350"/>
      <c r="CJ351" s="350"/>
      <c r="CK351" s="350"/>
      <c r="CL351" s="350"/>
      <c r="CM351" s="350"/>
      <c r="CN351" s="350"/>
      <c r="CO351" s="350"/>
      <c r="CP351" s="350"/>
      <c r="CQ351" s="350"/>
      <c r="CR351" s="350"/>
    </row>
    <row r="352" s="187" customFormat="true" ht="16.5" hidden="false" customHeight="true" outlineLevel="0" collapsed="false">
      <c r="A352" s="337"/>
      <c r="B352" s="337"/>
      <c r="C352" s="337"/>
      <c r="D352" s="337"/>
      <c r="E352" s="337"/>
      <c r="F352" s="337"/>
      <c r="G352" s="337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  <c r="R352" s="339"/>
      <c r="S352" s="339"/>
      <c r="T352" s="339"/>
      <c r="U352" s="339"/>
      <c r="V352" s="339"/>
      <c r="W352" s="339"/>
      <c r="X352" s="339"/>
      <c r="Y352" s="339"/>
      <c r="Z352" s="339"/>
      <c r="AA352" s="339"/>
      <c r="AB352" s="339"/>
      <c r="AC352" s="339"/>
      <c r="AD352" s="339"/>
      <c r="AE352" s="339"/>
      <c r="AF352" s="339"/>
      <c r="AG352" s="339"/>
      <c r="AH352" s="339"/>
      <c r="AI352" s="339"/>
      <c r="AJ352" s="339"/>
      <c r="AK352" s="339"/>
      <c r="AL352" s="339"/>
      <c r="AM352" s="339"/>
      <c r="AN352" s="339"/>
      <c r="AO352" s="339"/>
      <c r="AP352" s="339"/>
      <c r="AQ352" s="339"/>
      <c r="AR352" s="339"/>
      <c r="AS352" s="339"/>
      <c r="AT352" s="339"/>
      <c r="AU352" s="339"/>
      <c r="AV352" s="339"/>
      <c r="AW352" s="339"/>
      <c r="AX352" s="339"/>
      <c r="AY352" s="339"/>
      <c r="AZ352" s="339"/>
      <c r="BA352" s="339"/>
      <c r="BB352" s="339"/>
      <c r="BC352" s="339"/>
      <c r="BD352" s="339"/>
      <c r="BE352" s="339"/>
      <c r="BF352" s="339"/>
      <c r="BG352" s="339"/>
      <c r="BH352" s="339"/>
      <c r="BI352" s="339"/>
      <c r="BJ352" s="339"/>
      <c r="BK352" s="339"/>
      <c r="BL352" s="339"/>
      <c r="BM352" s="339"/>
      <c r="BN352" s="350"/>
      <c r="BO352" s="350"/>
      <c r="BP352" s="350"/>
      <c r="BQ352" s="350"/>
      <c r="BR352" s="350"/>
      <c r="BS352" s="350"/>
      <c r="BT352" s="350"/>
      <c r="BU352" s="350"/>
      <c r="BV352" s="350"/>
      <c r="BW352" s="350"/>
      <c r="BX352" s="350"/>
      <c r="BY352" s="350"/>
      <c r="BZ352" s="350"/>
      <c r="CA352" s="350"/>
      <c r="CB352" s="350"/>
      <c r="CC352" s="350"/>
      <c r="CD352" s="350"/>
      <c r="CE352" s="350"/>
      <c r="CF352" s="350"/>
      <c r="CG352" s="350"/>
      <c r="CH352" s="350"/>
      <c r="CI352" s="350"/>
      <c r="CJ352" s="350"/>
      <c r="CK352" s="350"/>
      <c r="CL352" s="350"/>
      <c r="CM352" s="350"/>
      <c r="CN352" s="350"/>
      <c r="CO352" s="350"/>
      <c r="CP352" s="350"/>
      <c r="CQ352" s="350"/>
      <c r="CR352" s="350"/>
    </row>
    <row r="353" s="187" customFormat="true" ht="19.5" hidden="false" customHeight="true" outlineLevel="0" collapsed="false">
      <c r="A353" s="337"/>
      <c r="B353" s="337"/>
      <c r="C353" s="337"/>
      <c r="D353" s="337"/>
      <c r="E353" s="337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9"/>
      <c r="S353" s="337" t="n">
        <v>2015</v>
      </c>
      <c r="T353" s="339"/>
      <c r="U353" s="339"/>
      <c r="V353" s="339"/>
      <c r="W353" s="339"/>
      <c r="X353" s="339"/>
      <c r="Y353" s="339"/>
      <c r="Z353" s="339"/>
      <c r="AA353" s="339"/>
      <c r="AB353" s="339"/>
      <c r="AC353" s="339"/>
      <c r="AD353" s="339"/>
      <c r="AE353" s="339"/>
      <c r="AF353" s="339"/>
      <c r="AG353" s="339"/>
      <c r="AH353" s="339"/>
      <c r="AI353" s="339"/>
      <c r="AJ353" s="339"/>
      <c r="AK353" s="339"/>
      <c r="AL353" s="339"/>
      <c r="AM353" s="339"/>
      <c r="AN353" s="339"/>
      <c r="AO353" s="339"/>
      <c r="AP353" s="339"/>
      <c r="AQ353" s="339"/>
      <c r="AR353" s="339"/>
      <c r="AS353" s="339"/>
      <c r="AT353" s="339"/>
      <c r="AU353" s="339"/>
      <c r="AV353" s="339"/>
      <c r="AW353" s="339"/>
      <c r="AX353" s="339"/>
      <c r="AY353" s="339"/>
      <c r="AZ353" s="339"/>
      <c r="BA353" s="339"/>
      <c r="BB353" s="339"/>
      <c r="BC353" s="339"/>
      <c r="BD353" s="339"/>
      <c r="BE353" s="339"/>
      <c r="BF353" s="339"/>
      <c r="BG353" s="339"/>
      <c r="BH353" s="339"/>
      <c r="BI353" s="339"/>
      <c r="BJ353" s="339"/>
      <c r="BK353" s="339"/>
      <c r="BL353" s="339"/>
      <c r="BM353" s="339"/>
      <c r="BN353" s="350"/>
      <c r="BO353" s="350"/>
      <c r="BP353" s="350"/>
      <c r="BQ353" s="350"/>
      <c r="BR353" s="350"/>
      <c r="BS353" s="350"/>
      <c r="BT353" s="350"/>
      <c r="BU353" s="350"/>
      <c r="BV353" s="350"/>
      <c r="BW353" s="350"/>
      <c r="BX353" s="350"/>
      <c r="BY353" s="350"/>
      <c r="BZ353" s="350"/>
      <c r="CA353" s="350"/>
      <c r="CB353" s="350"/>
      <c r="CC353" s="350"/>
      <c r="CD353" s="350"/>
      <c r="CE353" s="350"/>
      <c r="CF353" s="350"/>
      <c r="CG353" s="350"/>
      <c r="CH353" s="350"/>
      <c r="CI353" s="350"/>
      <c r="CJ353" s="350"/>
      <c r="CK353" s="350"/>
      <c r="CL353" s="350"/>
      <c r="CM353" s="350"/>
      <c r="CN353" s="350"/>
      <c r="CO353" s="350"/>
      <c r="CP353" s="350"/>
      <c r="CQ353" s="350"/>
      <c r="CR353" s="350"/>
    </row>
    <row r="354" s="187" customFormat="true" ht="20.1" hidden="false" customHeight="true" outlineLevel="0" collapsed="false">
      <c r="A354" s="337"/>
      <c r="B354" s="337"/>
      <c r="C354" s="337"/>
      <c r="D354" s="337"/>
      <c r="E354" s="337"/>
      <c r="F354" s="337"/>
      <c r="G354" s="337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  <c r="R354" s="339"/>
      <c r="S354" s="339"/>
      <c r="T354" s="339"/>
      <c r="U354" s="339"/>
      <c r="V354" s="339"/>
      <c r="W354" s="339"/>
      <c r="X354" s="339"/>
      <c r="Y354" s="339"/>
      <c r="Z354" s="339"/>
      <c r="AA354" s="339"/>
      <c r="AB354" s="339"/>
      <c r="AC354" s="339"/>
      <c r="AD354" s="339"/>
      <c r="AE354" s="339"/>
      <c r="AF354" s="339"/>
      <c r="AG354" s="339"/>
      <c r="AH354" s="339"/>
      <c r="AI354" s="339"/>
      <c r="AJ354" s="339"/>
      <c r="AK354" s="339"/>
      <c r="AL354" s="339"/>
      <c r="AM354" s="339"/>
      <c r="AN354" s="339"/>
      <c r="AO354" s="339"/>
      <c r="AP354" s="339"/>
      <c r="AQ354" s="339"/>
      <c r="AR354" s="339"/>
      <c r="AS354" s="339"/>
      <c r="AT354" s="339"/>
      <c r="AU354" s="339"/>
      <c r="AV354" s="339"/>
      <c r="AW354" s="339"/>
      <c r="AX354" s="339"/>
      <c r="AY354" s="339"/>
      <c r="AZ354" s="339"/>
      <c r="BA354" s="339"/>
      <c r="BB354" s="339"/>
      <c r="BC354" s="339"/>
      <c r="BD354" s="339"/>
      <c r="BE354" s="339"/>
      <c r="BF354" s="339"/>
      <c r="BG354" s="339"/>
      <c r="BH354" s="339"/>
      <c r="BI354" s="339"/>
      <c r="BJ354" s="339"/>
      <c r="BK354" s="339"/>
      <c r="BL354" s="339"/>
      <c r="BM354" s="339"/>
      <c r="BN354" s="350"/>
      <c r="BO354" s="350"/>
      <c r="BP354" s="350"/>
      <c r="BQ354" s="350"/>
      <c r="BR354" s="350"/>
      <c r="BS354" s="350"/>
      <c r="BT354" s="350"/>
      <c r="BU354" s="350"/>
      <c r="BV354" s="350"/>
      <c r="BW354" s="350"/>
      <c r="BX354" s="350"/>
      <c r="BY354" s="350"/>
      <c r="BZ354" s="350"/>
      <c r="CA354" s="350"/>
      <c r="CB354" s="350"/>
      <c r="CC354" s="350"/>
      <c r="CD354" s="350"/>
      <c r="CE354" s="350"/>
      <c r="CF354" s="350"/>
      <c r="CG354" s="350"/>
      <c r="CH354" s="350"/>
      <c r="CI354" s="350"/>
      <c r="CJ354" s="350"/>
      <c r="CK354" s="350"/>
      <c r="CL354" s="350"/>
      <c r="CM354" s="350"/>
      <c r="CN354" s="350"/>
      <c r="CO354" s="350"/>
      <c r="CP354" s="350"/>
      <c r="CQ354" s="350"/>
      <c r="CR354" s="350"/>
    </row>
    <row r="355" s="187" customFormat="true" ht="20.1" hidden="false" customHeight="true" outlineLevel="0" collapsed="false">
      <c r="A355" s="337"/>
      <c r="B355" s="337"/>
      <c r="C355" s="337"/>
      <c r="D355" s="337"/>
      <c r="E355" s="337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9"/>
      <c r="S355" s="339"/>
      <c r="T355" s="339"/>
      <c r="U355" s="339"/>
      <c r="V355" s="339"/>
      <c r="W355" s="339"/>
      <c r="X355" s="339"/>
      <c r="Y355" s="339"/>
      <c r="Z355" s="339"/>
      <c r="AA355" s="339"/>
      <c r="AB355" s="339"/>
      <c r="AC355" s="339"/>
      <c r="AD355" s="339"/>
      <c r="AE355" s="339"/>
      <c r="AF355" s="339"/>
      <c r="AG355" s="339"/>
      <c r="AH355" s="339"/>
      <c r="AI355" s="339"/>
      <c r="AJ355" s="339"/>
      <c r="AK355" s="339"/>
      <c r="AL355" s="339"/>
      <c r="AM355" s="339"/>
      <c r="AN355" s="339"/>
      <c r="AO355" s="339"/>
      <c r="AP355" s="339"/>
      <c r="AQ355" s="339"/>
      <c r="AR355" s="339"/>
      <c r="AS355" s="339"/>
      <c r="AT355" s="339"/>
      <c r="AU355" s="339"/>
      <c r="AV355" s="339"/>
      <c r="AW355" s="339"/>
      <c r="AX355" s="339"/>
      <c r="AY355" s="339"/>
      <c r="AZ355" s="339"/>
      <c r="BA355" s="339"/>
      <c r="BB355" s="339"/>
      <c r="BC355" s="339"/>
      <c r="BD355" s="339"/>
      <c r="BE355" s="339"/>
      <c r="BF355" s="339"/>
      <c r="BG355" s="339"/>
      <c r="BH355" s="339"/>
      <c r="BI355" s="339"/>
      <c r="BJ355" s="339"/>
      <c r="BK355" s="339"/>
      <c r="BL355" s="339"/>
      <c r="BM355" s="339"/>
      <c r="BN355" s="350"/>
      <c r="BO355" s="350"/>
      <c r="BP355" s="350"/>
      <c r="BQ355" s="350"/>
      <c r="BR355" s="350"/>
      <c r="BS355" s="350"/>
      <c r="BT355" s="350"/>
      <c r="BU355" s="350"/>
      <c r="BV355" s="350"/>
      <c r="BW355" s="350"/>
      <c r="BX355" s="350"/>
      <c r="BY355" s="350"/>
      <c r="BZ355" s="350"/>
      <c r="CA355" s="350"/>
      <c r="CB355" s="350"/>
      <c r="CC355" s="350"/>
      <c r="CD355" s="350"/>
      <c r="CE355" s="350"/>
      <c r="CF355" s="350"/>
      <c r="CG355" s="350"/>
      <c r="CH355" s="350"/>
      <c r="CI355" s="350"/>
      <c r="CJ355" s="350"/>
      <c r="CK355" s="350"/>
      <c r="CL355" s="350"/>
      <c r="CM355" s="350"/>
      <c r="CN355" s="350"/>
      <c r="CO355" s="350"/>
      <c r="CP355" s="350"/>
      <c r="CQ355" s="350"/>
      <c r="CR355" s="350"/>
    </row>
    <row r="356" s="187" customFormat="true" ht="20.1" hidden="false" customHeight="true" outlineLevel="0" collapsed="false">
      <c r="A356" s="337"/>
      <c r="B356" s="337"/>
      <c r="C356" s="337"/>
      <c r="D356" s="355"/>
      <c r="E356" s="337"/>
      <c r="F356" s="337"/>
      <c r="G356" s="337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  <c r="R356" s="339"/>
      <c r="S356" s="339"/>
      <c r="T356" s="339"/>
      <c r="U356" s="339"/>
      <c r="V356" s="339"/>
      <c r="W356" s="339"/>
      <c r="X356" s="339"/>
      <c r="Y356" s="339"/>
      <c r="Z356" s="339"/>
      <c r="AA356" s="339"/>
      <c r="AB356" s="339"/>
      <c r="AC356" s="339"/>
      <c r="AD356" s="339"/>
      <c r="AE356" s="339"/>
      <c r="AF356" s="339"/>
      <c r="AG356" s="339"/>
      <c r="AH356" s="339"/>
      <c r="AI356" s="339"/>
      <c r="AJ356" s="339"/>
      <c r="AK356" s="339"/>
      <c r="AL356" s="339"/>
      <c r="AM356" s="339"/>
      <c r="AN356" s="339"/>
      <c r="AO356" s="339"/>
      <c r="AP356" s="339"/>
      <c r="AQ356" s="339"/>
      <c r="AR356" s="339"/>
      <c r="AS356" s="339"/>
      <c r="AT356" s="339"/>
      <c r="AU356" s="339"/>
      <c r="AV356" s="339"/>
      <c r="AW356" s="339"/>
      <c r="AX356" s="339"/>
      <c r="AY356" s="339"/>
      <c r="AZ356" s="339"/>
      <c r="BA356" s="339"/>
      <c r="BB356" s="339"/>
      <c r="BC356" s="339"/>
      <c r="BD356" s="339"/>
      <c r="BE356" s="339"/>
      <c r="BF356" s="339"/>
      <c r="BG356" s="339"/>
      <c r="BH356" s="339"/>
      <c r="BI356" s="339"/>
      <c r="BJ356" s="339"/>
      <c r="BK356" s="339"/>
      <c r="BL356" s="339"/>
      <c r="BM356" s="339"/>
      <c r="BN356" s="350"/>
      <c r="BO356" s="350"/>
      <c r="BP356" s="350"/>
      <c r="BQ356" s="350"/>
      <c r="BR356" s="350"/>
      <c r="BS356" s="350"/>
      <c r="BT356" s="350"/>
      <c r="BU356" s="350"/>
      <c r="BV356" s="350"/>
      <c r="BW356" s="350"/>
      <c r="BX356" s="350"/>
      <c r="BY356" s="350"/>
      <c r="BZ356" s="350"/>
      <c r="CA356" s="350"/>
      <c r="CB356" s="350"/>
      <c r="CC356" s="350"/>
      <c r="CD356" s="350"/>
      <c r="CE356" s="350"/>
      <c r="CF356" s="350"/>
      <c r="CG356" s="350"/>
      <c r="CH356" s="350"/>
      <c r="CI356" s="350"/>
      <c r="CJ356" s="350"/>
      <c r="CK356" s="350"/>
      <c r="CL356" s="350"/>
      <c r="CM356" s="350"/>
      <c r="CN356" s="350"/>
      <c r="CO356" s="350"/>
      <c r="CP356" s="350"/>
      <c r="CQ356" s="350"/>
      <c r="CR356" s="350"/>
    </row>
    <row r="357" s="187" customFormat="true" ht="20.1" hidden="false" customHeight="true" outlineLevel="0" collapsed="false">
      <c r="A357" s="337"/>
      <c r="B357" s="337"/>
      <c r="C357" s="337"/>
      <c r="D357" s="337"/>
      <c r="E357" s="337"/>
      <c r="F357" s="337"/>
      <c r="G357" s="337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  <c r="R357" s="339"/>
      <c r="S357" s="339"/>
      <c r="T357" s="339"/>
      <c r="U357" s="339"/>
      <c r="V357" s="339"/>
      <c r="W357" s="339"/>
      <c r="X357" s="339"/>
      <c r="Y357" s="339"/>
      <c r="Z357" s="339"/>
      <c r="AA357" s="339"/>
      <c r="AB357" s="339"/>
      <c r="AC357" s="339"/>
      <c r="AD357" s="339"/>
      <c r="AE357" s="339"/>
      <c r="AF357" s="339"/>
      <c r="AG357" s="339"/>
      <c r="AH357" s="339"/>
      <c r="AI357" s="339"/>
      <c r="AJ357" s="339"/>
      <c r="AK357" s="339"/>
      <c r="AL357" s="339"/>
      <c r="AM357" s="339"/>
      <c r="AN357" s="339"/>
      <c r="AO357" s="339"/>
      <c r="AP357" s="339"/>
      <c r="AQ357" s="339"/>
      <c r="AR357" s="339"/>
      <c r="AS357" s="339"/>
      <c r="AT357" s="339"/>
      <c r="AU357" s="339"/>
      <c r="AV357" s="339"/>
      <c r="AW357" s="339"/>
      <c r="AX357" s="339"/>
      <c r="AY357" s="339"/>
      <c r="AZ357" s="339"/>
      <c r="BA357" s="339"/>
      <c r="BB357" s="339"/>
      <c r="BC357" s="339"/>
      <c r="BD357" s="339"/>
      <c r="BE357" s="339"/>
      <c r="BF357" s="339"/>
      <c r="BG357" s="339"/>
      <c r="BH357" s="339"/>
      <c r="BI357" s="339"/>
      <c r="BJ357" s="339"/>
      <c r="BK357" s="339"/>
      <c r="BL357" s="339"/>
      <c r="BM357" s="339"/>
      <c r="BN357" s="350"/>
      <c r="BO357" s="350"/>
      <c r="BP357" s="350"/>
      <c r="BQ357" s="350"/>
      <c r="BR357" s="350"/>
      <c r="BS357" s="350"/>
      <c r="BT357" s="350"/>
      <c r="BU357" s="350"/>
      <c r="BV357" s="350"/>
      <c r="BW357" s="350"/>
      <c r="BX357" s="350"/>
      <c r="BY357" s="350"/>
      <c r="BZ357" s="350"/>
      <c r="CA357" s="350"/>
      <c r="CB357" s="350"/>
      <c r="CC357" s="350"/>
      <c r="CD357" s="350"/>
      <c r="CE357" s="350"/>
      <c r="CF357" s="350"/>
      <c r="CG357" s="350"/>
      <c r="CH357" s="350"/>
      <c r="CI357" s="350"/>
      <c r="CJ357" s="350"/>
      <c r="CK357" s="350"/>
      <c r="CL357" s="350"/>
      <c r="CM357" s="350"/>
      <c r="CN357" s="350"/>
      <c r="CO357" s="350"/>
      <c r="CP357" s="350"/>
      <c r="CQ357" s="350"/>
      <c r="CR357" s="350"/>
    </row>
    <row r="358" s="187" customFormat="true" ht="20.1" hidden="false" customHeight="true" outlineLevel="0" collapsed="false">
      <c r="A358" s="337"/>
      <c r="B358" s="337"/>
      <c r="C358" s="337"/>
      <c r="D358" s="337"/>
      <c r="E358" s="337"/>
      <c r="F358" s="337"/>
      <c r="G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9"/>
      <c r="S358" s="339"/>
      <c r="T358" s="339"/>
      <c r="U358" s="339"/>
      <c r="V358" s="339"/>
      <c r="W358" s="339"/>
      <c r="X358" s="339"/>
      <c r="Y358" s="339"/>
      <c r="Z358" s="339"/>
      <c r="AA358" s="339"/>
      <c r="AB358" s="339"/>
      <c r="AC358" s="339"/>
      <c r="AD358" s="339"/>
      <c r="AE358" s="339"/>
      <c r="AF358" s="339"/>
      <c r="AG358" s="339"/>
      <c r="AH358" s="339"/>
      <c r="AI358" s="339"/>
      <c r="AJ358" s="339"/>
      <c r="AK358" s="339"/>
      <c r="AL358" s="339"/>
      <c r="AM358" s="339"/>
      <c r="AN358" s="339"/>
      <c r="AO358" s="339"/>
      <c r="AP358" s="339"/>
      <c r="AQ358" s="339"/>
      <c r="AR358" s="339"/>
      <c r="AS358" s="339"/>
      <c r="AT358" s="339"/>
      <c r="AU358" s="339"/>
      <c r="AV358" s="339"/>
      <c r="AW358" s="339"/>
      <c r="AX358" s="339"/>
      <c r="AY358" s="339"/>
      <c r="AZ358" s="339"/>
      <c r="BA358" s="339"/>
      <c r="BB358" s="339"/>
      <c r="BC358" s="339"/>
      <c r="BD358" s="339"/>
      <c r="BE358" s="339"/>
      <c r="BF358" s="339"/>
      <c r="BG358" s="339"/>
      <c r="BH358" s="339"/>
      <c r="BI358" s="339"/>
      <c r="BJ358" s="339"/>
      <c r="BK358" s="339"/>
      <c r="BL358" s="339"/>
      <c r="BM358" s="339"/>
      <c r="BN358" s="350"/>
      <c r="BO358" s="350"/>
      <c r="BP358" s="350"/>
      <c r="BQ358" s="350"/>
      <c r="BR358" s="350"/>
      <c r="BS358" s="350"/>
      <c r="BT358" s="350"/>
      <c r="BU358" s="350"/>
      <c r="BV358" s="350"/>
      <c r="BW358" s="350"/>
      <c r="BX358" s="350"/>
      <c r="BY358" s="350"/>
      <c r="BZ358" s="350"/>
      <c r="CA358" s="350"/>
      <c r="CB358" s="350"/>
      <c r="CC358" s="350"/>
      <c r="CD358" s="350"/>
      <c r="CE358" s="350"/>
      <c r="CF358" s="350"/>
      <c r="CG358" s="350"/>
      <c r="CH358" s="350"/>
      <c r="CI358" s="350"/>
      <c r="CJ358" s="350"/>
      <c r="CK358" s="350"/>
      <c r="CL358" s="350"/>
      <c r="CM358" s="350"/>
      <c r="CN358" s="350"/>
      <c r="CO358" s="350"/>
      <c r="CP358" s="350"/>
      <c r="CQ358" s="350"/>
      <c r="CR358" s="350"/>
    </row>
    <row r="359" s="187" customFormat="true" ht="20.1" hidden="false" customHeight="true" outlineLevel="0" collapsed="false">
      <c r="A359" s="337"/>
      <c r="B359" s="337"/>
      <c r="C359" s="337"/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9"/>
      <c r="S359" s="339"/>
      <c r="T359" s="339"/>
      <c r="U359" s="339"/>
      <c r="V359" s="339"/>
      <c r="W359" s="339"/>
      <c r="X359" s="339"/>
      <c r="Y359" s="339"/>
      <c r="Z359" s="339"/>
      <c r="AA359" s="339"/>
      <c r="AB359" s="339"/>
      <c r="AC359" s="339"/>
      <c r="AD359" s="339"/>
      <c r="AE359" s="339"/>
      <c r="AF359" s="339"/>
      <c r="AG359" s="339"/>
      <c r="AH359" s="339"/>
      <c r="AI359" s="339"/>
      <c r="AJ359" s="339"/>
      <c r="AK359" s="339"/>
      <c r="AL359" s="339"/>
      <c r="AM359" s="339"/>
      <c r="AN359" s="339"/>
      <c r="AO359" s="339"/>
      <c r="AP359" s="339"/>
      <c r="AQ359" s="339"/>
      <c r="AR359" s="339"/>
      <c r="AS359" s="339"/>
      <c r="AT359" s="339"/>
      <c r="AU359" s="339"/>
      <c r="AV359" s="339"/>
      <c r="AW359" s="339"/>
      <c r="AX359" s="339"/>
      <c r="AY359" s="339"/>
      <c r="AZ359" s="339"/>
      <c r="BA359" s="339"/>
      <c r="BB359" s="339"/>
      <c r="BC359" s="339"/>
      <c r="BD359" s="339"/>
      <c r="BE359" s="339"/>
      <c r="BF359" s="339"/>
      <c r="BG359" s="339"/>
      <c r="BH359" s="339"/>
      <c r="BI359" s="339"/>
      <c r="BJ359" s="339"/>
      <c r="BK359" s="339"/>
      <c r="BL359" s="339"/>
      <c r="BM359" s="339"/>
      <c r="BN359" s="350"/>
      <c r="BO359" s="350"/>
      <c r="BP359" s="350"/>
      <c r="BQ359" s="350"/>
      <c r="BR359" s="350"/>
      <c r="BS359" s="350"/>
      <c r="BT359" s="350"/>
      <c r="BU359" s="350"/>
      <c r="BV359" s="350"/>
      <c r="BW359" s="350"/>
      <c r="BX359" s="350"/>
      <c r="BY359" s="350"/>
      <c r="BZ359" s="350"/>
      <c r="CA359" s="350"/>
      <c r="CB359" s="350"/>
      <c r="CC359" s="350"/>
      <c r="CD359" s="350"/>
      <c r="CE359" s="350"/>
      <c r="CF359" s="350"/>
      <c r="CG359" s="350"/>
      <c r="CH359" s="350"/>
      <c r="CI359" s="350"/>
      <c r="CJ359" s="350"/>
      <c r="CK359" s="350"/>
      <c r="CL359" s="350"/>
      <c r="CM359" s="350"/>
      <c r="CN359" s="350"/>
      <c r="CO359" s="350"/>
      <c r="CP359" s="350"/>
      <c r="CQ359" s="350"/>
      <c r="CR359" s="350"/>
    </row>
    <row r="360" s="187" customFormat="true" ht="20.1" hidden="false" customHeight="true" outlineLevel="0" collapsed="false">
      <c r="A360" s="337"/>
      <c r="B360" s="337"/>
      <c r="C360" s="337"/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9"/>
      <c r="S360" s="339"/>
      <c r="T360" s="339"/>
      <c r="U360" s="339"/>
      <c r="V360" s="339"/>
      <c r="W360" s="339"/>
      <c r="X360" s="339"/>
      <c r="Y360" s="339"/>
      <c r="Z360" s="339"/>
      <c r="AA360" s="339"/>
      <c r="AB360" s="339"/>
      <c r="AC360" s="339"/>
      <c r="AD360" s="339"/>
      <c r="AE360" s="339"/>
      <c r="AF360" s="339"/>
      <c r="AG360" s="339"/>
      <c r="AH360" s="339"/>
      <c r="AI360" s="339"/>
      <c r="AJ360" s="339"/>
      <c r="AK360" s="339"/>
      <c r="AL360" s="339"/>
      <c r="AM360" s="339"/>
      <c r="AN360" s="339"/>
      <c r="AO360" s="339"/>
      <c r="AP360" s="339"/>
      <c r="AQ360" s="339"/>
      <c r="AR360" s="339"/>
      <c r="AS360" s="339"/>
      <c r="AT360" s="339"/>
      <c r="AU360" s="339"/>
      <c r="AV360" s="339"/>
      <c r="AW360" s="339"/>
      <c r="AX360" s="339"/>
      <c r="AY360" s="339"/>
      <c r="AZ360" s="339"/>
      <c r="BA360" s="339"/>
      <c r="BB360" s="339"/>
      <c r="BC360" s="339"/>
      <c r="BD360" s="339"/>
      <c r="BE360" s="339"/>
      <c r="BF360" s="339"/>
      <c r="BG360" s="339"/>
      <c r="BH360" s="339"/>
      <c r="BI360" s="339"/>
      <c r="BJ360" s="339"/>
      <c r="BK360" s="339"/>
      <c r="BL360" s="339"/>
      <c r="BM360" s="339"/>
      <c r="BN360" s="350"/>
      <c r="BO360" s="350"/>
      <c r="BP360" s="350"/>
      <c r="BQ360" s="350"/>
      <c r="BR360" s="350"/>
      <c r="BS360" s="350"/>
      <c r="BT360" s="350"/>
      <c r="BU360" s="350"/>
      <c r="BV360" s="350"/>
      <c r="BW360" s="350"/>
      <c r="BX360" s="350"/>
      <c r="BY360" s="350"/>
      <c r="BZ360" s="350"/>
      <c r="CA360" s="350"/>
      <c r="CB360" s="350"/>
      <c r="CC360" s="350"/>
      <c r="CD360" s="350"/>
      <c r="CE360" s="350"/>
      <c r="CF360" s="350"/>
      <c r="CG360" s="350"/>
      <c r="CH360" s="350"/>
      <c r="CI360" s="350"/>
      <c r="CJ360" s="350"/>
      <c r="CK360" s="350"/>
      <c r="CL360" s="350"/>
      <c r="CM360" s="350"/>
      <c r="CN360" s="350"/>
      <c r="CO360" s="350"/>
      <c r="CP360" s="350"/>
      <c r="CQ360" s="350"/>
      <c r="CR360" s="350"/>
    </row>
    <row r="361" s="187" customFormat="true" ht="20.1" hidden="false" customHeight="true" outlineLevel="0" collapsed="false">
      <c r="A361" s="337"/>
      <c r="B361" s="337"/>
      <c r="C361" s="337"/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  <c r="R361" s="339"/>
      <c r="S361" s="339"/>
      <c r="T361" s="339"/>
      <c r="U361" s="339"/>
      <c r="V361" s="339"/>
      <c r="W361" s="339"/>
      <c r="X361" s="339"/>
      <c r="Y361" s="339"/>
      <c r="Z361" s="339"/>
      <c r="AA361" s="339"/>
      <c r="AB361" s="339"/>
      <c r="AC361" s="339"/>
      <c r="AD361" s="339"/>
      <c r="AE361" s="339"/>
      <c r="AF361" s="339"/>
      <c r="AG361" s="339"/>
      <c r="AH361" s="339"/>
      <c r="AI361" s="339"/>
      <c r="AJ361" s="339"/>
      <c r="AK361" s="339"/>
      <c r="AL361" s="339"/>
      <c r="AM361" s="339"/>
      <c r="AN361" s="339"/>
      <c r="AO361" s="339"/>
      <c r="AP361" s="339"/>
      <c r="AQ361" s="339"/>
      <c r="AR361" s="339"/>
      <c r="AS361" s="339"/>
      <c r="AT361" s="339"/>
      <c r="AU361" s="339"/>
      <c r="AV361" s="339"/>
      <c r="AW361" s="339"/>
      <c r="AX361" s="339"/>
      <c r="AY361" s="339"/>
      <c r="AZ361" s="339"/>
      <c r="BA361" s="339"/>
      <c r="BB361" s="339"/>
      <c r="BC361" s="339"/>
      <c r="BD361" s="339"/>
      <c r="BE361" s="339"/>
      <c r="BF361" s="339"/>
      <c r="BG361" s="339"/>
      <c r="BH361" s="339"/>
      <c r="BI361" s="339"/>
      <c r="BJ361" s="339"/>
      <c r="BK361" s="339"/>
      <c r="BL361" s="339"/>
      <c r="BM361" s="339"/>
      <c r="BN361" s="350"/>
      <c r="BO361" s="350"/>
      <c r="BP361" s="350"/>
      <c r="BQ361" s="350"/>
      <c r="BR361" s="350"/>
      <c r="BS361" s="350"/>
      <c r="BT361" s="350"/>
      <c r="BU361" s="350"/>
      <c r="BV361" s="350"/>
      <c r="BW361" s="350"/>
      <c r="BX361" s="350"/>
      <c r="BY361" s="350"/>
      <c r="BZ361" s="350"/>
      <c r="CA361" s="350"/>
      <c r="CB361" s="350"/>
      <c r="CC361" s="350"/>
      <c r="CD361" s="350"/>
      <c r="CE361" s="350"/>
      <c r="CF361" s="350"/>
      <c r="CG361" s="350"/>
      <c r="CH361" s="350"/>
      <c r="CI361" s="350"/>
      <c r="CJ361" s="350"/>
      <c r="CK361" s="350"/>
      <c r="CL361" s="350"/>
      <c r="CM361" s="350"/>
      <c r="CN361" s="350"/>
      <c r="CO361" s="350"/>
      <c r="CP361" s="350"/>
      <c r="CQ361" s="350"/>
      <c r="CR361" s="350"/>
    </row>
    <row r="362" s="187" customFormat="true" ht="20.1" hidden="false" customHeight="true" outlineLevel="0" collapsed="false">
      <c r="A362" s="337"/>
      <c r="B362" s="337"/>
      <c r="C362" s="337"/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9"/>
      <c r="S362" s="339"/>
      <c r="T362" s="339"/>
      <c r="U362" s="339"/>
      <c r="V362" s="339"/>
      <c r="W362" s="339"/>
      <c r="X362" s="339"/>
      <c r="Y362" s="339"/>
      <c r="Z362" s="339"/>
      <c r="AA362" s="339"/>
      <c r="AB362" s="339"/>
      <c r="AC362" s="339"/>
      <c r="AD362" s="339"/>
      <c r="AE362" s="339"/>
      <c r="AF362" s="339"/>
      <c r="AG362" s="339"/>
      <c r="AH362" s="339"/>
      <c r="AI362" s="339"/>
      <c r="AJ362" s="339"/>
      <c r="AK362" s="339"/>
      <c r="AL362" s="339"/>
      <c r="AM362" s="339"/>
      <c r="AN362" s="339"/>
      <c r="AO362" s="339"/>
      <c r="AP362" s="339"/>
      <c r="AQ362" s="339"/>
      <c r="AR362" s="339"/>
      <c r="AS362" s="339"/>
      <c r="AT362" s="339"/>
      <c r="AU362" s="339"/>
      <c r="AV362" s="339"/>
      <c r="AW362" s="339"/>
      <c r="AX362" s="339"/>
      <c r="AY362" s="339"/>
      <c r="AZ362" s="339"/>
      <c r="BA362" s="339"/>
      <c r="BB362" s="339"/>
      <c r="BC362" s="339"/>
      <c r="BD362" s="339"/>
      <c r="BE362" s="339"/>
      <c r="BF362" s="339"/>
      <c r="BG362" s="339"/>
      <c r="BH362" s="339"/>
      <c r="BI362" s="339"/>
      <c r="BJ362" s="339"/>
      <c r="BK362" s="339"/>
      <c r="BL362" s="339"/>
      <c r="BM362" s="339"/>
      <c r="BN362" s="350"/>
      <c r="BO362" s="350"/>
      <c r="BP362" s="350"/>
      <c r="BQ362" s="350"/>
      <c r="BR362" s="350"/>
      <c r="BS362" s="350"/>
      <c r="BT362" s="350"/>
      <c r="BU362" s="350"/>
      <c r="BV362" s="350"/>
      <c r="BW362" s="350"/>
      <c r="BX362" s="350"/>
      <c r="BY362" s="350"/>
      <c r="BZ362" s="350"/>
      <c r="CA362" s="350"/>
      <c r="CB362" s="350"/>
      <c r="CC362" s="350"/>
      <c r="CD362" s="350"/>
      <c r="CE362" s="350"/>
      <c r="CF362" s="350"/>
      <c r="CG362" s="350"/>
      <c r="CH362" s="350"/>
      <c r="CI362" s="350"/>
      <c r="CJ362" s="350"/>
      <c r="CK362" s="350"/>
      <c r="CL362" s="350"/>
      <c r="CM362" s="350"/>
      <c r="CN362" s="350"/>
      <c r="CO362" s="350"/>
      <c r="CP362" s="350"/>
      <c r="CQ362" s="350"/>
      <c r="CR362" s="350"/>
    </row>
    <row r="363" s="187" customFormat="true" ht="20.1" hidden="false" customHeight="true" outlineLevel="0" collapsed="false">
      <c r="A363" s="337"/>
      <c r="B363" s="337"/>
      <c r="C363" s="337"/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9"/>
      <c r="S363" s="339"/>
      <c r="T363" s="339"/>
      <c r="U363" s="339"/>
      <c r="V363" s="339"/>
      <c r="W363" s="339"/>
      <c r="X363" s="339"/>
      <c r="Y363" s="339"/>
      <c r="Z363" s="339"/>
      <c r="AA363" s="339"/>
      <c r="AB363" s="339"/>
      <c r="AC363" s="339"/>
      <c r="AD363" s="339"/>
      <c r="AE363" s="339"/>
      <c r="AF363" s="339"/>
      <c r="AG363" s="339"/>
      <c r="AH363" s="339"/>
      <c r="AI363" s="339"/>
      <c r="AJ363" s="339"/>
      <c r="AK363" s="339"/>
      <c r="AL363" s="339"/>
      <c r="AM363" s="339"/>
      <c r="AN363" s="339"/>
      <c r="AO363" s="339"/>
      <c r="AP363" s="339"/>
      <c r="AQ363" s="339"/>
      <c r="AR363" s="339"/>
      <c r="AS363" s="339"/>
      <c r="AT363" s="339"/>
      <c r="AU363" s="339"/>
      <c r="AV363" s="339"/>
      <c r="AW363" s="339"/>
      <c r="AX363" s="339"/>
      <c r="AY363" s="339"/>
      <c r="AZ363" s="339"/>
      <c r="BA363" s="339"/>
      <c r="BB363" s="339"/>
      <c r="BC363" s="339"/>
      <c r="BD363" s="339"/>
      <c r="BE363" s="339"/>
      <c r="BF363" s="339"/>
      <c r="BG363" s="339"/>
      <c r="BH363" s="339"/>
      <c r="BI363" s="339"/>
      <c r="BJ363" s="339"/>
      <c r="BK363" s="339"/>
      <c r="BL363" s="339"/>
      <c r="BM363" s="339"/>
      <c r="BN363" s="350"/>
      <c r="BO363" s="350"/>
      <c r="BP363" s="350"/>
      <c r="BQ363" s="350"/>
      <c r="BR363" s="350"/>
      <c r="BS363" s="350"/>
      <c r="BT363" s="350"/>
      <c r="BU363" s="350"/>
      <c r="BV363" s="350"/>
      <c r="BW363" s="350"/>
      <c r="BX363" s="350"/>
      <c r="BY363" s="350"/>
      <c r="BZ363" s="350"/>
      <c r="CA363" s="350"/>
      <c r="CB363" s="350"/>
      <c r="CC363" s="350"/>
      <c r="CD363" s="350"/>
      <c r="CE363" s="350"/>
      <c r="CF363" s="350"/>
      <c r="CG363" s="350"/>
      <c r="CH363" s="350"/>
      <c r="CI363" s="350"/>
      <c r="CJ363" s="350"/>
      <c r="CK363" s="350"/>
      <c r="CL363" s="350"/>
      <c r="CM363" s="350"/>
      <c r="CN363" s="350"/>
      <c r="CO363" s="350"/>
      <c r="CP363" s="350"/>
      <c r="CQ363" s="350"/>
      <c r="CR363" s="350"/>
    </row>
    <row r="364" s="187" customFormat="true" ht="20.1" hidden="false" customHeight="true" outlineLevel="0" collapsed="false">
      <c r="A364" s="337"/>
      <c r="B364" s="337"/>
      <c r="C364" s="337"/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9"/>
      <c r="S364" s="339"/>
      <c r="T364" s="339"/>
      <c r="U364" s="339"/>
      <c r="V364" s="339"/>
      <c r="W364" s="339"/>
      <c r="X364" s="339"/>
      <c r="Y364" s="339"/>
      <c r="Z364" s="339"/>
      <c r="AA364" s="339"/>
      <c r="AB364" s="339"/>
      <c r="AC364" s="339"/>
      <c r="AD364" s="339"/>
      <c r="AE364" s="339"/>
      <c r="AF364" s="339"/>
      <c r="AG364" s="339"/>
      <c r="AH364" s="339"/>
      <c r="AI364" s="339"/>
      <c r="AJ364" s="339"/>
      <c r="AK364" s="339"/>
      <c r="AL364" s="339"/>
      <c r="AM364" s="339"/>
      <c r="AN364" s="339"/>
      <c r="AO364" s="339"/>
      <c r="AP364" s="339"/>
      <c r="AQ364" s="339"/>
      <c r="AR364" s="339"/>
      <c r="AS364" s="339"/>
      <c r="AT364" s="339"/>
      <c r="AU364" s="339"/>
      <c r="AV364" s="339"/>
      <c r="AW364" s="339"/>
      <c r="AX364" s="339"/>
      <c r="AY364" s="339"/>
      <c r="AZ364" s="339"/>
      <c r="BA364" s="339"/>
      <c r="BB364" s="339"/>
      <c r="BC364" s="339"/>
      <c r="BD364" s="339"/>
      <c r="BE364" s="339"/>
      <c r="BF364" s="339"/>
      <c r="BG364" s="339"/>
      <c r="BH364" s="339"/>
      <c r="BI364" s="339"/>
      <c r="BJ364" s="339"/>
      <c r="BK364" s="339"/>
      <c r="BL364" s="339"/>
      <c r="BM364" s="339"/>
      <c r="BN364" s="350"/>
      <c r="BO364" s="350"/>
      <c r="BP364" s="350"/>
      <c r="BQ364" s="350"/>
      <c r="BR364" s="350"/>
      <c r="BS364" s="350"/>
      <c r="BT364" s="350"/>
      <c r="BU364" s="350"/>
      <c r="BV364" s="350"/>
      <c r="BW364" s="350"/>
      <c r="BX364" s="350"/>
      <c r="BY364" s="350"/>
      <c r="BZ364" s="350"/>
      <c r="CA364" s="350"/>
      <c r="CB364" s="350"/>
      <c r="CC364" s="350"/>
      <c r="CD364" s="350"/>
      <c r="CE364" s="350"/>
      <c r="CF364" s="350"/>
      <c r="CG364" s="350"/>
      <c r="CH364" s="350"/>
      <c r="CI364" s="350"/>
      <c r="CJ364" s="350"/>
      <c r="CK364" s="350"/>
      <c r="CL364" s="350"/>
      <c r="CM364" s="350"/>
      <c r="CN364" s="350"/>
      <c r="CO364" s="350"/>
      <c r="CP364" s="350"/>
      <c r="CQ364" s="350"/>
      <c r="CR364" s="350"/>
    </row>
    <row r="365" s="187" customFormat="true" ht="20.1" hidden="false" customHeight="true" outlineLevel="0" collapsed="false">
      <c r="A365" s="337"/>
      <c r="B365" s="337"/>
      <c r="C365" s="337"/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9"/>
      <c r="S365" s="339"/>
      <c r="T365" s="339"/>
      <c r="U365" s="339"/>
      <c r="V365" s="339"/>
      <c r="W365" s="339"/>
      <c r="X365" s="339"/>
      <c r="Y365" s="339"/>
      <c r="Z365" s="339"/>
      <c r="AA365" s="339"/>
      <c r="AB365" s="339"/>
      <c r="AC365" s="339"/>
      <c r="AD365" s="339"/>
      <c r="AE365" s="339"/>
      <c r="AF365" s="339"/>
      <c r="AG365" s="339"/>
      <c r="AH365" s="339"/>
      <c r="AI365" s="339"/>
      <c r="AJ365" s="339"/>
      <c r="AK365" s="339"/>
      <c r="AL365" s="339"/>
      <c r="AM365" s="339"/>
      <c r="AN365" s="339"/>
      <c r="AO365" s="339"/>
      <c r="AP365" s="339"/>
      <c r="AQ365" s="339"/>
      <c r="AR365" s="339"/>
      <c r="AS365" s="339"/>
      <c r="AT365" s="339"/>
      <c r="AU365" s="339"/>
      <c r="AV365" s="339"/>
      <c r="AW365" s="339"/>
      <c r="AX365" s="339"/>
      <c r="AY365" s="339"/>
      <c r="AZ365" s="339"/>
      <c r="BA365" s="339"/>
      <c r="BB365" s="339"/>
      <c r="BC365" s="339"/>
      <c r="BD365" s="339"/>
      <c r="BE365" s="339"/>
      <c r="BF365" s="339"/>
      <c r="BG365" s="339"/>
      <c r="BH365" s="339"/>
      <c r="BI365" s="339"/>
      <c r="BJ365" s="339"/>
      <c r="BK365" s="339"/>
      <c r="BL365" s="339"/>
      <c r="BM365" s="339"/>
      <c r="BN365" s="350"/>
      <c r="BO365" s="350"/>
      <c r="BP365" s="350"/>
      <c r="BQ365" s="350"/>
      <c r="BR365" s="350"/>
      <c r="BS365" s="350"/>
      <c r="BT365" s="350"/>
      <c r="BU365" s="350"/>
      <c r="BV365" s="350"/>
      <c r="BW365" s="350"/>
      <c r="BX365" s="350"/>
      <c r="BY365" s="350"/>
      <c r="BZ365" s="350"/>
      <c r="CA365" s="350"/>
      <c r="CB365" s="350"/>
      <c r="CC365" s="350"/>
      <c r="CD365" s="350"/>
      <c r="CE365" s="350"/>
      <c r="CF365" s="350"/>
      <c r="CG365" s="350"/>
      <c r="CH365" s="350"/>
      <c r="CI365" s="350"/>
      <c r="CJ365" s="350"/>
      <c r="CK365" s="350"/>
      <c r="CL365" s="350"/>
      <c r="CM365" s="350"/>
      <c r="CN365" s="350"/>
      <c r="CO365" s="350"/>
      <c r="CP365" s="350"/>
      <c r="CQ365" s="350"/>
      <c r="CR365" s="350"/>
    </row>
    <row r="366" s="187" customFormat="true" ht="20.1" hidden="false" customHeight="true" outlineLevel="0" collapsed="false">
      <c r="A366" s="337"/>
      <c r="B366" s="337"/>
      <c r="C366" s="337"/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9"/>
      <c r="S366" s="339"/>
      <c r="T366" s="339"/>
      <c r="U366" s="339"/>
      <c r="V366" s="339"/>
      <c r="W366" s="339"/>
      <c r="X366" s="339"/>
      <c r="Y366" s="339"/>
      <c r="Z366" s="339"/>
      <c r="AA366" s="339"/>
      <c r="AB366" s="339"/>
      <c r="AC366" s="339"/>
      <c r="AD366" s="339"/>
      <c r="AE366" s="339"/>
      <c r="AF366" s="339"/>
      <c r="AG366" s="339"/>
      <c r="AH366" s="339"/>
      <c r="AI366" s="339"/>
      <c r="AJ366" s="339"/>
      <c r="AK366" s="339"/>
      <c r="AL366" s="339"/>
      <c r="AM366" s="339"/>
      <c r="AN366" s="339"/>
      <c r="AO366" s="339"/>
      <c r="AP366" s="339"/>
      <c r="AQ366" s="339"/>
      <c r="AR366" s="339"/>
      <c r="AS366" s="339"/>
      <c r="AT366" s="339"/>
      <c r="AU366" s="339"/>
      <c r="AV366" s="339"/>
      <c r="AW366" s="339"/>
      <c r="AX366" s="339"/>
      <c r="AY366" s="339"/>
      <c r="AZ366" s="339"/>
      <c r="BA366" s="339"/>
      <c r="BB366" s="339"/>
      <c r="BC366" s="339"/>
      <c r="BD366" s="339"/>
      <c r="BE366" s="339"/>
      <c r="BF366" s="339"/>
      <c r="BG366" s="339"/>
      <c r="BH366" s="339"/>
      <c r="BI366" s="339"/>
      <c r="BJ366" s="339"/>
      <c r="BK366" s="339"/>
      <c r="BL366" s="339"/>
      <c r="BM366" s="339"/>
      <c r="BN366" s="350"/>
      <c r="BO366" s="350"/>
      <c r="BP366" s="350"/>
      <c r="BQ366" s="350"/>
      <c r="BR366" s="350"/>
      <c r="BS366" s="350"/>
      <c r="BT366" s="350"/>
      <c r="BU366" s="350"/>
      <c r="BV366" s="350"/>
      <c r="BW366" s="350"/>
      <c r="BX366" s="350"/>
      <c r="BY366" s="350"/>
      <c r="BZ366" s="350"/>
      <c r="CA366" s="350"/>
      <c r="CB366" s="350"/>
      <c r="CC366" s="350"/>
      <c r="CD366" s="350"/>
      <c r="CE366" s="350"/>
      <c r="CF366" s="350"/>
      <c r="CG366" s="350"/>
      <c r="CH366" s="350"/>
      <c r="CI366" s="350"/>
      <c r="CJ366" s="350"/>
      <c r="CK366" s="350"/>
      <c r="CL366" s="350"/>
      <c r="CM366" s="350"/>
      <c r="CN366" s="350"/>
      <c r="CO366" s="350"/>
      <c r="CP366" s="350"/>
      <c r="CQ366" s="350"/>
      <c r="CR366" s="350"/>
    </row>
    <row r="367" s="187" customFormat="true" ht="20.1" hidden="false" customHeight="true" outlineLevel="0" collapsed="false">
      <c r="A367" s="337"/>
      <c r="B367" s="337"/>
      <c r="C367" s="337"/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9"/>
      <c r="S367" s="339"/>
      <c r="T367" s="339"/>
      <c r="U367" s="339"/>
      <c r="V367" s="339"/>
      <c r="W367" s="339"/>
      <c r="X367" s="339"/>
      <c r="Y367" s="339"/>
      <c r="Z367" s="339"/>
      <c r="AA367" s="339"/>
      <c r="AB367" s="339"/>
      <c r="AC367" s="339"/>
      <c r="AD367" s="339"/>
      <c r="AE367" s="339"/>
      <c r="AF367" s="339"/>
      <c r="AG367" s="339"/>
      <c r="AH367" s="339"/>
      <c r="AI367" s="339"/>
      <c r="AJ367" s="339"/>
      <c r="AK367" s="339"/>
      <c r="AL367" s="339"/>
      <c r="AM367" s="339"/>
      <c r="AN367" s="339"/>
      <c r="AO367" s="339"/>
      <c r="AP367" s="339"/>
      <c r="AQ367" s="339"/>
      <c r="AR367" s="339"/>
      <c r="AS367" s="339"/>
      <c r="AT367" s="339"/>
      <c r="AU367" s="339"/>
      <c r="AV367" s="339"/>
      <c r="AW367" s="339"/>
      <c r="AX367" s="339"/>
      <c r="AY367" s="339"/>
      <c r="AZ367" s="339"/>
      <c r="BA367" s="339"/>
      <c r="BB367" s="339"/>
      <c r="BC367" s="339"/>
      <c r="BD367" s="339"/>
      <c r="BE367" s="339"/>
      <c r="BF367" s="339"/>
      <c r="BG367" s="339"/>
      <c r="BH367" s="339"/>
      <c r="BI367" s="339"/>
      <c r="BJ367" s="339"/>
      <c r="BK367" s="339"/>
      <c r="BL367" s="339"/>
      <c r="BM367" s="339"/>
      <c r="BN367" s="350"/>
      <c r="BO367" s="350"/>
      <c r="BP367" s="350"/>
      <c r="BQ367" s="350"/>
      <c r="BR367" s="350"/>
      <c r="BS367" s="350"/>
      <c r="BT367" s="350"/>
      <c r="BU367" s="350"/>
      <c r="BV367" s="350"/>
      <c r="BW367" s="350"/>
      <c r="BX367" s="350"/>
      <c r="BY367" s="350"/>
      <c r="BZ367" s="350"/>
      <c r="CA367" s="350"/>
      <c r="CB367" s="350"/>
      <c r="CC367" s="350"/>
      <c r="CD367" s="350"/>
      <c r="CE367" s="350"/>
      <c r="CF367" s="350"/>
      <c r="CG367" s="350"/>
      <c r="CH367" s="350"/>
      <c r="CI367" s="350"/>
      <c r="CJ367" s="350"/>
      <c r="CK367" s="350"/>
      <c r="CL367" s="350"/>
      <c r="CM367" s="350"/>
      <c r="CN367" s="350"/>
      <c r="CO367" s="350"/>
      <c r="CP367" s="350"/>
      <c r="CQ367" s="350"/>
      <c r="CR367" s="350"/>
    </row>
    <row r="368" s="187" customFormat="true" ht="20.1" hidden="false" customHeight="true" outlineLevel="0" collapsed="false">
      <c r="A368" s="337"/>
      <c r="B368" s="337"/>
      <c r="C368" s="337"/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9"/>
      <c r="S368" s="339"/>
      <c r="T368" s="339"/>
      <c r="U368" s="339"/>
      <c r="V368" s="339"/>
      <c r="W368" s="339"/>
      <c r="X368" s="339"/>
      <c r="Y368" s="339"/>
      <c r="Z368" s="339"/>
      <c r="AA368" s="339"/>
      <c r="AB368" s="339"/>
      <c r="AC368" s="339"/>
      <c r="AD368" s="339"/>
      <c r="AE368" s="339"/>
      <c r="AF368" s="339"/>
      <c r="AG368" s="339"/>
      <c r="AH368" s="339"/>
      <c r="AI368" s="339"/>
      <c r="AJ368" s="339"/>
      <c r="AK368" s="339"/>
      <c r="AL368" s="339"/>
      <c r="AM368" s="339"/>
      <c r="AN368" s="339"/>
      <c r="AO368" s="339"/>
      <c r="AP368" s="339"/>
      <c r="AQ368" s="339"/>
      <c r="AR368" s="339"/>
      <c r="AS368" s="339"/>
      <c r="AT368" s="339"/>
      <c r="AU368" s="339"/>
      <c r="AV368" s="339"/>
      <c r="AW368" s="339"/>
      <c r="AX368" s="339"/>
      <c r="AY368" s="339"/>
      <c r="AZ368" s="339"/>
      <c r="BA368" s="339"/>
      <c r="BB368" s="339"/>
      <c r="BC368" s="339"/>
      <c r="BD368" s="339"/>
      <c r="BE368" s="339"/>
      <c r="BF368" s="339"/>
      <c r="BG368" s="339"/>
      <c r="BH368" s="339"/>
      <c r="BI368" s="339"/>
      <c r="BJ368" s="339"/>
      <c r="BK368" s="339"/>
      <c r="BL368" s="339"/>
      <c r="BM368" s="339"/>
      <c r="BN368" s="350"/>
      <c r="BO368" s="350"/>
      <c r="BP368" s="350"/>
      <c r="BQ368" s="350"/>
      <c r="BR368" s="350"/>
      <c r="BS368" s="350"/>
      <c r="BT368" s="350"/>
      <c r="BU368" s="350"/>
      <c r="BV368" s="350"/>
      <c r="BW368" s="350"/>
      <c r="BX368" s="350"/>
      <c r="BY368" s="350"/>
      <c r="BZ368" s="350"/>
      <c r="CA368" s="350"/>
      <c r="CB368" s="350"/>
      <c r="CC368" s="350"/>
      <c r="CD368" s="350"/>
      <c r="CE368" s="350"/>
      <c r="CF368" s="350"/>
      <c r="CG368" s="350"/>
      <c r="CH368" s="350"/>
      <c r="CI368" s="350"/>
      <c r="CJ368" s="350"/>
      <c r="CK368" s="350"/>
      <c r="CL368" s="350"/>
      <c r="CM368" s="350"/>
      <c r="CN368" s="350"/>
      <c r="CO368" s="350"/>
      <c r="CP368" s="350"/>
      <c r="CQ368" s="350"/>
      <c r="CR368" s="350"/>
    </row>
    <row r="369" s="187" customFormat="true" ht="20.1" hidden="false" customHeight="true" outlineLevel="0" collapsed="false">
      <c r="A369" s="337"/>
      <c r="B369" s="337"/>
      <c r="C369" s="337"/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9"/>
      <c r="S369" s="339"/>
      <c r="T369" s="339"/>
      <c r="U369" s="339"/>
      <c r="V369" s="339"/>
      <c r="W369" s="339"/>
      <c r="X369" s="339"/>
      <c r="Y369" s="339"/>
      <c r="Z369" s="339"/>
      <c r="AA369" s="339"/>
      <c r="AB369" s="339"/>
      <c r="AC369" s="339"/>
      <c r="AD369" s="339"/>
      <c r="AE369" s="339"/>
      <c r="AF369" s="339"/>
      <c r="AG369" s="339"/>
      <c r="AH369" s="339"/>
      <c r="AI369" s="339"/>
      <c r="AJ369" s="339"/>
      <c r="AK369" s="339"/>
      <c r="AL369" s="339"/>
      <c r="AM369" s="339"/>
      <c r="AN369" s="339"/>
      <c r="AO369" s="339"/>
      <c r="AP369" s="339"/>
      <c r="AQ369" s="339"/>
      <c r="AR369" s="339"/>
      <c r="AS369" s="339"/>
      <c r="AT369" s="339"/>
      <c r="AU369" s="339"/>
      <c r="AV369" s="339"/>
      <c r="AW369" s="339"/>
      <c r="AX369" s="339"/>
      <c r="AY369" s="339"/>
      <c r="AZ369" s="339"/>
      <c r="BA369" s="339"/>
      <c r="BB369" s="339"/>
      <c r="BC369" s="339"/>
      <c r="BD369" s="339"/>
      <c r="BE369" s="339"/>
      <c r="BF369" s="339"/>
      <c r="BG369" s="339"/>
      <c r="BH369" s="339"/>
      <c r="BI369" s="339"/>
      <c r="BJ369" s="339"/>
      <c r="BK369" s="339"/>
      <c r="BL369" s="339"/>
      <c r="BM369" s="339"/>
      <c r="BN369" s="350"/>
      <c r="BO369" s="350"/>
      <c r="BP369" s="350"/>
      <c r="BQ369" s="350"/>
      <c r="BR369" s="350"/>
      <c r="BS369" s="350"/>
      <c r="BT369" s="350"/>
      <c r="BU369" s="350"/>
      <c r="BV369" s="350"/>
      <c r="BW369" s="350"/>
      <c r="BX369" s="350"/>
      <c r="BY369" s="350"/>
      <c r="BZ369" s="350"/>
      <c r="CA369" s="350"/>
      <c r="CB369" s="350"/>
      <c r="CC369" s="350"/>
      <c r="CD369" s="350"/>
      <c r="CE369" s="350"/>
      <c r="CF369" s="350"/>
      <c r="CG369" s="350"/>
      <c r="CH369" s="350"/>
      <c r="CI369" s="350"/>
      <c r="CJ369" s="350"/>
      <c r="CK369" s="350"/>
      <c r="CL369" s="350"/>
      <c r="CM369" s="350"/>
      <c r="CN369" s="350"/>
      <c r="CO369" s="350"/>
      <c r="CP369" s="350"/>
      <c r="CQ369" s="350"/>
      <c r="CR369" s="350"/>
    </row>
    <row r="370" s="187" customFormat="true" ht="20.1" hidden="false" customHeight="true" outlineLevel="0" collapsed="false">
      <c r="A370" s="337"/>
      <c r="B370" s="337"/>
      <c r="C370" s="337"/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9"/>
      <c r="S370" s="339"/>
      <c r="T370" s="339"/>
      <c r="U370" s="339"/>
      <c r="V370" s="339"/>
      <c r="W370" s="339"/>
      <c r="X370" s="339"/>
      <c r="Y370" s="339"/>
      <c r="Z370" s="339"/>
      <c r="AA370" s="339"/>
      <c r="AB370" s="339"/>
      <c r="AC370" s="339"/>
      <c r="AD370" s="339"/>
      <c r="AE370" s="339"/>
      <c r="AF370" s="339"/>
      <c r="AG370" s="339"/>
      <c r="AH370" s="339"/>
      <c r="AI370" s="339"/>
      <c r="AJ370" s="339"/>
      <c r="AK370" s="339"/>
      <c r="AL370" s="339"/>
      <c r="AM370" s="339"/>
      <c r="AN370" s="339"/>
      <c r="AO370" s="339"/>
      <c r="AP370" s="339"/>
      <c r="AQ370" s="339"/>
      <c r="AR370" s="339"/>
      <c r="AS370" s="339"/>
      <c r="AT370" s="339"/>
      <c r="AU370" s="339"/>
      <c r="AV370" s="339"/>
      <c r="AW370" s="339"/>
      <c r="AX370" s="339"/>
      <c r="AY370" s="339"/>
      <c r="AZ370" s="339"/>
      <c r="BA370" s="339"/>
      <c r="BB370" s="339"/>
      <c r="BC370" s="339"/>
      <c r="BD370" s="339"/>
      <c r="BE370" s="339"/>
      <c r="BF370" s="339"/>
      <c r="BG370" s="339"/>
      <c r="BH370" s="339"/>
      <c r="BI370" s="339"/>
      <c r="BJ370" s="339"/>
      <c r="BK370" s="339"/>
      <c r="BL370" s="339"/>
      <c r="BM370" s="339"/>
      <c r="BN370" s="350"/>
      <c r="BO370" s="350"/>
      <c r="BP370" s="350"/>
      <c r="BQ370" s="350"/>
      <c r="BR370" s="350"/>
      <c r="BS370" s="350"/>
      <c r="BT370" s="350"/>
      <c r="BU370" s="350"/>
      <c r="BV370" s="350"/>
      <c r="BW370" s="350"/>
      <c r="BX370" s="350"/>
      <c r="BY370" s="350"/>
      <c r="BZ370" s="350"/>
      <c r="CA370" s="350"/>
      <c r="CB370" s="350"/>
      <c r="CC370" s="350"/>
      <c r="CD370" s="350"/>
      <c r="CE370" s="350"/>
      <c r="CF370" s="350"/>
      <c r="CG370" s="350"/>
      <c r="CH370" s="350"/>
      <c r="CI370" s="350"/>
      <c r="CJ370" s="350"/>
      <c r="CK370" s="350"/>
      <c r="CL370" s="350"/>
      <c r="CM370" s="350"/>
      <c r="CN370" s="350"/>
      <c r="CO370" s="350"/>
      <c r="CP370" s="350"/>
      <c r="CQ370" s="350"/>
      <c r="CR370" s="350"/>
    </row>
    <row r="371" s="187" customFormat="true" ht="20.1" hidden="false" customHeight="true" outlineLevel="0" collapsed="false">
      <c r="A371" s="337"/>
      <c r="B371" s="337"/>
      <c r="C371" s="337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9"/>
      <c r="S371" s="339"/>
      <c r="T371" s="339"/>
      <c r="U371" s="339"/>
      <c r="V371" s="339"/>
      <c r="W371" s="339"/>
      <c r="X371" s="339"/>
      <c r="Y371" s="339"/>
      <c r="Z371" s="339"/>
      <c r="AA371" s="339"/>
      <c r="AB371" s="339"/>
      <c r="AC371" s="339"/>
      <c r="AD371" s="339"/>
      <c r="AE371" s="339"/>
      <c r="AF371" s="339"/>
      <c r="AG371" s="339"/>
      <c r="AH371" s="339"/>
      <c r="AI371" s="339"/>
      <c r="AJ371" s="339"/>
      <c r="AK371" s="339"/>
      <c r="AL371" s="339"/>
      <c r="AM371" s="339"/>
      <c r="AN371" s="339"/>
      <c r="AO371" s="339"/>
      <c r="AP371" s="339"/>
      <c r="AQ371" s="339"/>
      <c r="AR371" s="339"/>
      <c r="AS371" s="339"/>
      <c r="AT371" s="339"/>
      <c r="AU371" s="339"/>
      <c r="AV371" s="339"/>
      <c r="AW371" s="339"/>
      <c r="AX371" s="339"/>
      <c r="AY371" s="339"/>
      <c r="AZ371" s="339"/>
      <c r="BA371" s="339"/>
      <c r="BB371" s="339"/>
      <c r="BC371" s="339"/>
      <c r="BD371" s="339"/>
      <c r="BE371" s="339"/>
      <c r="BF371" s="339"/>
      <c r="BG371" s="339"/>
      <c r="BH371" s="339"/>
      <c r="BI371" s="339"/>
      <c r="BJ371" s="339"/>
      <c r="BK371" s="339"/>
      <c r="BL371" s="339"/>
      <c r="BM371" s="339"/>
      <c r="BN371" s="350"/>
      <c r="BO371" s="350"/>
      <c r="BP371" s="350"/>
      <c r="BQ371" s="350"/>
      <c r="BR371" s="350"/>
      <c r="BS371" s="350"/>
      <c r="BT371" s="350"/>
      <c r="BU371" s="350"/>
      <c r="BV371" s="350"/>
      <c r="BW371" s="350"/>
      <c r="BX371" s="350"/>
      <c r="BY371" s="350"/>
      <c r="BZ371" s="350"/>
      <c r="CA371" s="350"/>
      <c r="CB371" s="350"/>
      <c r="CC371" s="350"/>
      <c r="CD371" s="350"/>
      <c r="CE371" s="350"/>
      <c r="CF371" s="350"/>
      <c r="CG371" s="350"/>
      <c r="CH371" s="350"/>
      <c r="CI371" s="350"/>
      <c r="CJ371" s="350"/>
      <c r="CK371" s="350"/>
      <c r="CL371" s="350"/>
      <c r="CM371" s="350"/>
      <c r="CN371" s="350"/>
      <c r="CO371" s="350"/>
      <c r="CP371" s="350"/>
      <c r="CQ371" s="350"/>
      <c r="CR371" s="350"/>
    </row>
    <row r="372" s="187" customFormat="true" ht="20.1" hidden="false" customHeight="true" outlineLevel="0" collapsed="false">
      <c r="A372" s="337"/>
      <c r="B372" s="337"/>
      <c r="C372" s="337"/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9"/>
      <c r="S372" s="339"/>
      <c r="T372" s="339"/>
      <c r="U372" s="339"/>
      <c r="V372" s="339"/>
      <c r="W372" s="339"/>
      <c r="X372" s="339"/>
      <c r="Y372" s="339"/>
      <c r="Z372" s="339"/>
      <c r="AA372" s="339"/>
      <c r="AB372" s="339"/>
      <c r="AC372" s="339"/>
      <c r="AD372" s="339"/>
      <c r="AE372" s="339"/>
      <c r="AF372" s="339"/>
      <c r="AG372" s="339"/>
      <c r="AH372" s="339"/>
      <c r="AI372" s="339"/>
      <c r="AJ372" s="339"/>
      <c r="AK372" s="339"/>
      <c r="AL372" s="339"/>
      <c r="AM372" s="339"/>
      <c r="AN372" s="339"/>
      <c r="AO372" s="339"/>
      <c r="AP372" s="339"/>
      <c r="AQ372" s="339"/>
      <c r="AR372" s="339"/>
      <c r="AS372" s="339"/>
      <c r="AT372" s="339"/>
      <c r="AU372" s="339"/>
      <c r="AV372" s="339"/>
      <c r="AW372" s="339"/>
      <c r="AX372" s="339"/>
      <c r="AY372" s="339"/>
      <c r="AZ372" s="339"/>
      <c r="BA372" s="339"/>
      <c r="BB372" s="339"/>
      <c r="BC372" s="339"/>
      <c r="BD372" s="339"/>
      <c r="BE372" s="339"/>
      <c r="BF372" s="339"/>
      <c r="BG372" s="339"/>
      <c r="BH372" s="339"/>
      <c r="BI372" s="339"/>
      <c r="BJ372" s="339"/>
      <c r="BK372" s="339"/>
      <c r="BL372" s="339"/>
      <c r="BM372" s="339"/>
      <c r="BN372" s="350"/>
      <c r="BO372" s="350"/>
      <c r="BP372" s="350"/>
      <c r="BQ372" s="350"/>
      <c r="BR372" s="350"/>
      <c r="BS372" s="350"/>
      <c r="BT372" s="350"/>
      <c r="BU372" s="350"/>
      <c r="BV372" s="350"/>
      <c r="BW372" s="350"/>
      <c r="BX372" s="350"/>
      <c r="BY372" s="350"/>
      <c r="BZ372" s="350"/>
      <c r="CA372" s="350"/>
      <c r="CB372" s="350"/>
      <c r="CC372" s="350"/>
      <c r="CD372" s="350"/>
      <c r="CE372" s="350"/>
      <c r="CF372" s="350"/>
      <c r="CG372" s="350"/>
      <c r="CH372" s="350"/>
      <c r="CI372" s="350"/>
      <c r="CJ372" s="350"/>
      <c r="CK372" s="350"/>
      <c r="CL372" s="350"/>
      <c r="CM372" s="350"/>
      <c r="CN372" s="350"/>
      <c r="CO372" s="350"/>
      <c r="CP372" s="350"/>
      <c r="CQ372" s="350"/>
      <c r="CR372" s="350"/>
    </row>
    <row r="373" s="187" customFormat="true" ht="20.1" hidden="false" customHeight="true" outlineLevel="0" collapsed="false">
      <c r="A373" s="337"/>
      <c r="B373" s="337"/>
      <c r="C373" s="337"/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9"/>
      <c r="S373" s="339"/>
      <c r="T373" s="339"/>
      <c r="U373" s="339"/>
      <c r="V373" s="339"/>
      <c r="W373" s="339"/>
      <c r="X373" s="339"/>
      <c r="Y373" s="339"/>
      <c r="Z373" s="339"/>
      <c r="AA373" s="339"/>
      <c r="AB373" s="339"/>
      <c r="AC373" s="339"/>
      <c r="AD373" s="339"/>
      <c r="AE373" s="339"/>
      <c r="AF373" s="339"/>
      <c r="AG373" s="339"/>
      <c r="AH373" s="339"/>
      <c r="AI373" s="339"/>
      <c r="AJ373" s="339"/>
      <c r="AK373" s="339"/>
      <c r="AL373" s="339"/>
      <c r="AM373" s="339"/>
      <c r="AN373" s="339"/>
      <c r="AO373" s="339"/>
      <c r="AP373" s="339"/>
      <c r="AQ373" s="339"/>
      <c r="AR373" s="339"/>
      <c r="AS373" s="339"/>
      <c r="AT373" s="339"/>
      <c r="AU373" s="339"/>
      <c r="AV373" s="339"/>
      <c r="AW373" s="339"/>
      <c r="AX373" s="339"/>
      <c r="AY373" s="339"/>
      <c r="AZ373" s="339"/>
      <c r="BA373" s="339"/>
      <c r="BB373" s="339"/>
      <c r="BC373" s="339"/>
      <c r="BD373" s="339"/>
      <c r="BE373" s="339"/>
      <c r="BF373" s="339"/>
      <c r="BG373" s="339"/>
      <c r="BH373" s="339"/>
      <c r="BI373" s="339"/>
      <c r="BJ373" s="339"/>
      <c r="BK373" s="339"/>
      <c r="BL373" s="339"/>
      <c r="BM373" s="339"/>
      <c r="BN373" s="350"/>
      <c r="BO373" s="350"/>
      <c r="BP373" s="350"/>
      <c r="BQ373" s="350"/>
      <c r="BR373" s="350"/>
      <c r="BS373" s="350"/>
      <c r="BT373" s="350"/>
      <c r="BU373" s="350"/>
      <c r="BV373" s="350"/>
      <c r="BW373" s="350"/>
      <c r="BX373" s="350"/>
      <c r="BY373" s="350"/>
      <c r="BZ373" s="350"/>
      <c r="CA373" s="350"/>
      <c r="CB373" s="350"/>
      <c r="CC373" s="350"/>
      <c r="CD373" s="350"/>
      <c r="CE373" s="350"/>
      <c r="CF373" s="350"/>
      <c r="CG373" s="350"/>
      <c r="CH373" s="350"/>
      <c r="CI373" s="350"/>
      <c r="CJ373" s="350"/>
      <c r="CK373" s="350"/>
      <c r="CL373" s="350"/>
      <c r="CM373" s="350"/>
      <c r="CN373" s="350"/>
      <c r="CO373" s="350"/>
      <c r="CP373" s="350"/>
      <c r="CQ373" s="350"/>
      <c r="CR373" s="350"/>
    </row>
    <row r="374" s="187" customFormat="true" ht="20.1" hidden="false" customHeight="true" outlineLevel="0" collapsed="false">
      <c r="A374" s="337"/>
      <c r="B374" s="337"/>
      <c r="C374" s="337"/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9"/>
      <c r="S374" s="339"/>
      <c r="T374" s="339"/>
      <c r="U374" s="339"/>
      <c r="V374" s="339"/>
      <c r="W374" s="339"/>
      <c r="X374" s="339"/>
      <c r="Y374" s="339"/>
      <c r="Z374" s="339"/>
      <c r="AA374" s="339"/>
      <c r="AB374" s="339"/>
      <c r="AC374" s="339"/>
      <c r="AD374" s="339"/>
      <c r="AE374" s="339"/>
      <c r="AF374" s="339"/>
      <c r="AG374" s="339"/>
      <c r="AH374" s="339"/>
      <c r="AI374" s="339"/>
      <c r="AJ374" s="339"/>
      <c r="AK374" s="339"/>
      <c r="AL374" s="339"/>
      <c r="AM374" s="339"/>
      <c r="AN374" s="339"/>
      <c r="AO374" s="339"/>
      <c r="AP374" s="339"/>
      <c r="AQ374" s="339"/>
      <c r="AR374" s="339"/>
      <c r="AS374" s="339"/>
      <c r="AT374" s="339"/>
      <c r="AU374" s="339"/>
      <c r="AV374" s="339"/>
      <c r="AW374" s="339"/>
      <c r="AX374" s="339"/>
      <c r="AY374" s="339"/>
      <c r="AZ374" s="339"/>
      <c r="BA374" s="339"/>
      <c r="BB374" s="339"/>
      <c r="BC374" s="339"/>
      <c r="BD374" s="339"/>
      <c r="BE374" s="339"/>
      <c r="BF374" s="339"/>
      <c r="BG374" s="339"/>
      <c r="BH374" s="339"/>
      <c r="BI374" s="339"/>
      <c r="BJ374" s="339"/>
      <c r="BK374" s="339"/>
      <c r="BL374" s="339"/>
      <c r="BM374" s="339"/>
      <c r="BN374" s="350"/>
      <c r="BO374" s="350"/>
      <c r="BP374" s="350"/>
      <c r="BQ374" s="350"/>
      <c r="BR374" s="350"/>
      <c r="BS374" s="350"/>
      <c r="BT374" s="350"/>
      <c r="BU374" s="350"/>
      <c r="BV374" s="350"/>
      <c r="BW374" s="350"/>
      <c r="BX374" s="350"/>
      <c r="BY374" s="350"/>
      <c r="BZ374" s="350"/>
      <c r="CA374" s="350"/>
      <c r="CB374" s="350"/>
      <c r="CC374" s="350"/>
      <c r="CD374" s="350"/>
      <c r="CE374" s="350"/>
      <c r="CF374" s="350"/>
      <c r="CG374" s="350"/>
      <c r="CH374" s="350"/>
      <c r="CI374" s="350"/>
      <c r="CJ374" s="350"/>
      <c r="CK374" s="350"/>
      <c r="CL374" s="350"/>
      <c r="CM374" s="350"/>
      <c r="CN374" s="350"/>
      <c r="CO374" s="350"/>
      <c r="CP374" s="350"/>
      <c r="CQ374" s="350"/>
      <c r="CR374" s="350"/>
    </row>
    <row r="375" s="187" customFormat="true" ht="20.1" hidden="false" customHeight="true" outlineLevel="0" collapsed="false">
      <c r="A375" s="337"/>
      <c r="B375" s="337"/>
      <c r="C375" s="337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9"/>
      <c r="S375" s="339"/>
      <c r="T375" s="339"/>
      <c r="U375" s="339"/>
      <c r="V375" s="339"/>
      <c r="W375" s="339"/>
      <c r="X375" s="339"/>
      <c r="Y375" s="339"/>
      <c r="Z375" s="339"/>
      <c r="AA375" s="339"/>
      <c r="AB375" s="339"/>
      <c r="AC375" s="339"/>
      <c r="AD375" s="339"/>
      <c r="AE375" s="339"/>
      <c r="AF375" s="339"/>
      <c r="AG375" s="339"/>
      <c r="AH375" s="339"/>
      <c r="AI375" s="339"/>
      <c r="AJ375" s="339"/>
      <c r="AK375" s="339"/>
      <c r="AL375" s="339"/>
      <c r="AM375" s="339"/>
      <c r="AN375" s="339"/>
      <c r="AO375" s="339"/>
      <c r="AP375" s="339"/>
      <c r="AQ375" s="339"/>
      <c r="AR375" s="339"/>
      <c r="AS375" s="339"/>
      <c r="AT375" s="339"/>
      <c r="AU375" s="339"/>
      <c r="AV375" s="339"/>
      <c r="AW375" s="339"/>
      <c r="AX375" s="339"/>
      <c r="AY375" s="339"/>
      <c r="AZ375" s="339"/>
      <c r="BA375" s="339"/>
      <c r="BB375" s="339"/>
      <c r="BC375" s="339"/>
      <c r="BD375" s="339"/>
      <c r="BE375" s="339"/>
      <c r="BF375" s="339"/>
      <c r="BG375" s="339"/>
      <c r="BH375" s="339"/>
      <c r="BI375" s="339"/>
      <c r="BJ375" s="339"/>
      <c r="BK375" s="339"/>
      <c r="BL375" s="339"/>
      <c r="BM375" s="339"/>
      <c r="BN375" s="350"/>
      <c r="BO375" s="350"/>
      <c r="BP375" s="350"/>
      <c r="BQ375" s="350"/>
      <c r="BR375" s="350"/>
      <c r="BS375" s="350"/>
      <c r="BT375" s="350"/>
      <c r="BU375" s="350"/>
      <c r="BV375" s="350"/>
      <c r="BW375" s="350"/>
      <c r="BX375" s="350"/>
      <c r="BY375" s="350"/>
      <c r="BZ375" s="350"/>
      <c r="CA375" s="350"/>
      <c r="CB375" s="350"/>
      <c r="CC375" s="350"/>
      <c r="CD375" s="350"/>
      <c r="CE375" s="350"/>
      <c r="CF375" s="350"/>
      <c r="CG375" s="350"/>
      <c r="CH375" s="350"/>
      <c r="CI375" s="350"/>
      <c r="CJ375" s="350"/>
      <c r="CK375" s="350"/>
      <c r="CL375" s="350"/>
      <c r="CM375" s="350"/>
      <c r="CN375" s="350"/>
      <c r="CO375" s="350"/>
      <c r="CP375" s="350"/>
      <c r="CQ375" s="350"/>
      <c r="CR375" s="350"/>
    </row>
    <row r="376" s="187" customFormat="true" ht="20.1" hidden="false" customHeight="true" outlineLevel="0" collapsed="false">
      <c r="A376" s="337"/>
      <c r="B376" s="337"/>
      <c r="C376" s="337"/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9"/>
      <c r="S376" s="339"/>
      <c r="T376" s="339"/>
      <c r="U376" s="339"/>
      <c r="V376" s="339"/>
      <c r="W376" s="339"/>
      <c r="X376" s="339"/>
      <c r="Y376" s="339"/>
      <c r="Z376" s="339"/>
      <c r="AA376" s="339"/>
      <c r="AB376" s="339"/>
      <c r="AC376" s="339"/>
      <c r="AD376" s="339"/>
      <c r="AE376" s="339"/>
      <c r="AF376" s="339"/>
      <c r="AG376" s="339"/>
      <c r="AH376" s="339"/>
      <c r="AI376" s="339"/>
      <c r="AJ376" s="339"/>
      <c r="AK376" s="339"/>
      <c r="AL376" s="339"/>
      <c r="AM376" s="339"/>
      <c r="AN376" s="339"/>
      <c r="AO376" s="339"/>
      <c r="AP376" s="339"/>
      <c r="AQ376" s="339"/>
      <c r="AR376" s="339"/>
      <c r="AS376" s="339"/>
      <c r="AT376" s="339"/>
      <c r="AU376" s="339"/>
      <c r="AV376" s="339"/>
      <c r="AW376" s="339"/>
      <c r="AX376" s="339"/>
      <c r="AY376" s="339"/>
      <c r="AZ376" s="339"/>
      <c r="BA376" s="339"/>
      <c r="BB376" s="339"/>
      <c r="BC376" s="339"/>
      <c r="BD376" s="339"/>
      <c r="BE376" s="339"/>
      <c r="BF376" s="339"/>
      <c r="BG376" s="339"/>
      <c r="BH376" s="339"/>
      <c r="BI376" s="339"/>
      <c r="BJ376" s="339"/>
      <c r="BK376" s="339"/>
      <c r="BL376" s="339"/>
      <c r="BM376" s="339"/>
      <c r="BN376" s="350"/>
      <c r="BO376" s="350"/>
      <c r="BP376" s="350"/>
      <c r="BQ376" s="350"/>
      <c r="BR376" s="350"/>
      <c r="BS376" s="350"/>
      <c r="BT376" s="350"/>
      <c r="BU376" s="350"/>
      <c r="BV376" s="350"/>
      <c r="BW376" s="350"/>
      <c r="BX376" s="350"/>
      <c r="BY376" s="350"/>
      <c r="BZ376" s="350"/>
      <c r="CA376" s="350"/>
      <c r="CB376" s="350"/>
      <c r="CC376" s="350"/>
      <c r="CD376" s="350"/>
      <c r="CE376" s="350"/>
      <c r="CF376" s="350"/>
      <c r="CG376" s="350"/>
      <c r="CH376" s="350"/>
      <c r="CI376" s="350"/>
      <c r="CJ376" s="350"/>
      <c r="CK376" s="350"/>
      <c r="CL376" s="350"/>
      <c r="CM376" s="350"/>
      <c r="CN376" s="350"/>
      <c r="CO376" s="350"/>
      <c r="CP376" s="350"/>
      <c r="CQ376" s="350"/>
      <c r="CR376" s="350"/>
    </row>
    <row r="377" s="187" customFormat="true" ht="20.1" hidden="false" customHeight="true" outlineLevel="0" collapsed="false">
      <c r="A377" s="337"/>
      <c r="B377" s="337"/>
      <c r="C377" s="337"/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9"/>
      <c r="S377" s="339"/>
      <c r="T377" s="339"/>
      <c r="U377" s="339"/>
      <c r="V377" s="339"/>
      <c r="W377" s="339"/>
      <c r="X377" s="339"/>
      <c r="Y377" s="339"/>
      <c r="Z377" s="339"/>
      <c r="AA377" s="339"/>
      <c r="AB377" s="339"/>
      <c r="AC377" s="339"/>
      <c r="AD377" s="339"/>
      <c r="AE377" s="339"/>
      <c r="AF377" s="339"/>
      <c r="AG377" s="339"/>
      <c r="AH377" s="339"/>
      <c r="AI377" s="339"/>
      <c r="AJ377" s="339"/>
      <c r="AK377" s="339"/>
      <c r="AL377" s="339"/>
      <c r="AM377" s="339"/>
      <c r="AN377" s="339"/>
      <c r="AO377" s="339"/>
      <c r="AP377" s="339"/>
      <c r="AQ377" s="339"/>
      <c r="AR377" s="339"/>
      <c r="AS377" s="339"/>
      <c r="AT377" s="339"/>
      <c r="AU377" s="339"/>
      <c r="AV377" s="339"/>
      <c r="AW377" s="339"/>
      <c r="AX377" s="339"/>
      <c r="AY377" s="339"/>
      <c r="AZ377" s="339"/>
      <c r="BA377" s="339"/>
      <c r="BB377" s="339"/>
      <c r="BC377" s="339"/>
      <c r="BD377" s="339"/>
      <c r="BE377" s="339"/>
      <c r="BF377" s="339"/>
      <c r="BG377" s="339"/>
      <c r="BH377" s="339"/>
      <c r="BI377" s="339"/>
      <c r="BJ377" s="339"/>
      <c r="BK377" s="339"/>
      <c r="BL377" s="339"/>
      <c r="BM377" s="339"/>
      <c r="BN377" s="350"/>
      <c r="BO377" s="350"/>
      <c r="BP377" s="350"/>
      <c r="BQ377" s="350"/>
      <c r="BR377" s="350"/>
      <c r="BS377" s="350"/>
      <c r="BT377" s="350"/>
      <c r="BU377" s="350"/>
      <c r="BV377" s="350"/>
      <c r="BW377" s="350"/>
      <c r="BX377" s="350"/>
      <c r="BY377" s="350"/>
      <c r="BZ377" s="350"/>
      <c r="CA377" s="350"/>
      <c r="CB377" s="350"/>
      <c r="CC377" s="350"/>
      <c r="CD377" s="350"/>
      <c r="CE377" s="350"/>
      <c r="CF377" s="350"/>
      <c r="CG377" s="350"/>
      <c r="CH377" s="350"/>
      <c r="CI377" s="350"/>
      <c r="CJ377" s="350"/>
      <c r="CK377" s="350"/>
      <c r="CL377" s="350"/>
      <c r="CM377" s="350"/>
      <c r="CN377" s="350"/>
      <c r="CO377" s="350"/>
      <c r="CP377" s="350"/>
      <c r="CQ377" s="350"/>
      <c r="CR377" s="350"/>
    </row>
    <row r="378" s="187" customFormat="true" ht="20.1" hidden="false" customHeight="true" outlineLevel="0" collapsed="false">
      <c r="A378" s="337"/>
      <c r="B378" s="337"/>
      <c r="C378" s="337"/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9"/>
      <c r="S378" s="339"/>
      <c r="T378" s="339"/>
      <c r="U378" s="339"/>
      <c r="V378" s="339"/>
      <c r="W378" s="339"/>
      <c r="X378" s="339"/>
      <c r="Y378" s="339"/>
      <c r="Z378" s="339"/>
      <c r="AA378" s="339"/>
      <c r="AB378" s="339"/>
      <c r="AC378" s="339"/>
      <c r="AD378" s="339"/>
      <c r="AE378" s="339"/>
      <c r="AF378" s="339"/>
      <c r="AG378" s="339"/>
      <c r="AH378" s="339"/>
      <c r="AI378" s="339"/>
      <c r="AJ378" s="339"/>
      <c r="AK378" s="339"/>
      <c r="AL378" s="339"/>
      <c r="AM378" s="339"/>
      <c r="AN378" s="339"/>
      <c r="AO378" s="339"/>
      <c r="AP378" s="339"/>
      <c r="AQ378" s="339"/>
      <c r="AR378" s="339"/>
      <c r="AS378" s="339"/>
      <c r="AT378" s="339"/>
      <c r="AU378" s="339"/>
      <c r="AV378" s="339"/>
      <c r="AW378" s="339"/>
      <c r="AX378" s="339"/>
      <c r="AY378" s="339"/>
      <c r="AZ378" s="339"/>
      <c r="BA378" s="339"/>
      <c r="BB378" s="339"/>
      <c r="BC378" s="339"/>
      <c r="BD378" s="339"/>
      <c r="BE378" s="339"/>
      <c r="BF378" s="339"/>
      <c r="BG378" s="339"/>
      <c r="BH378" s="339"/>
      <c r="BI378" s="339"/>
      <c r="BJ378" s="339"/>
      <c r="BK378" s="339"/>
      <c r="BL378" s="339"/>
      <c r="BM378" s="339"/>
      <c r="BN378" s="350"/>
      <c r="BO378" s="350"/>
      <c r="BP378" s="350"/>
      <c r="BQ378" s="350"/>
      <c r="BR378" s="350"/>
      <c r="BS378" s="350"/>
      <c r="BT378" s="350"/>
      <c r="BU378" s="350"/>
      <c r="BV378" s="350"/>
      <c r="BW378" s="350"/>
      <c r="BX378" s="350"/>
      <c r="BY378" s="350"/>
      <c r="BZ378" s="350"/>
      <c r="CA378" s="350"/>
      <c r="CB378" s="350"/>
      <c r="CC378" s="350"/>
      <c r="CD378" s="350"/>
      <c r="CE378" s="350"/>
      <c r="CF378" s="350"/>
      <c r="CG378" s="350"/>
      <c r="CH378" s="350"/>
      <c r="CI378" s="350"/>
      <c r="CJ378" s="350"/>
      <c r="CK378" s="350"/>
      <c r="CL378" s="350"/>
      <c r="CM378" s="350"/>
      <c r="CN378" s="350"/>
      <c r="CO378" s="350"/>
      <c r="CP378" s="350"/>
      <c r="CQ378" s="350"/>
      <c r="CR378" s="350"/>
    </row>
    <row r="379" s="187" customFormat="true" ht="20.1" hidden="false" customHeight="true" outlineLevel="0" collapsed="false">
      <c r="A379" s="337"/>
      <c r="B379" s="337"/>
      <c r="C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9"/>
      <c r="S379" s="339"/>
      <c r="T379" s="339"/>
      <c r="U379" s="339"/>
      <c r="V379" s="339"/>
      <c r="W379" s="339"/>
      <c r="X379" s="339"/>
      <c r="Y379" s="339"/>
      <c r="Z379" s="339"/>
      <c r="AA379" s="339"/>
      <c r="AB379" s="339"/>
      <c r="AC379" s="339"/>
      <c r="AD379" s="339"/>
      <c r="AE379" s="339"/>
      <c r="AF379" s="339"/>
      <c r="AG379" s="339"/>
      <c r="AH379" s="339"/>
      <c r="AI379" s="339"/>
      <c r="AJ379" s="339"/>
      <c r="AK379" s="339"/>
      <c r="AL379" s="339"/>
      <c r="AM379" s="339"/>
      <c r="AN379" s="339"/>
      <c r="AO379" s="339"/>
      <c r="AP379" s="339"/>
      <c r="AQ379" s="339"/>
      <c r="AR379" s="339"/>
      <c r="AS379" s="339"/>
      <c r="AT379" s="339"/>
      <c r="AU379" s="339"/>
      <c r="AV379" s="339"/>
      <c r="AW379" s="339"/>
      <c r="AX379" s="339"/>
      <c r="AY379" s="339"/>
      <c r="AZ379" s="339"/>
      <c r="BA379" s="339"/>
      <c r="BB379" s="339"/>
      <c r="BC379" s="339"/>
      <c r="BD379" s="339"/>
      <c r="BE379" s="339"/>
      <c r="BF379" s="339"/>
      <c r="BG379" s="339"/>
      <c r="BH379" s="339"/>
      <c r="BI379" s="339"/>
      <c r="BJ379" s="339"/>
      <c r="BK379" s="339"/>
      <c r="BL379" s="339"/>
      <c r="BM379" s="339"/>
      <c r="BN379" s="350"/>
      <c r="BO379" s="350"/>
      <c r="BP379" s="350"/>
      <c r="BQ379" s="350"/>
      <c r="BR379" s="350"/>
      <c r="BS379" s="350"/>
      <c r="BT379" s="350"/>
      <c r="BU379" s="350"/>
      <c r="BV379" s="350"/>
      <c r="BW379" s="350"/>
      <c r="BX379" s="350"/>
      <c r="BY379" s="350"/>
      <c r="BZ379" s="350"/>
      <c r="CA379" s="350"/>
      <c r="CB379" s="350"/>
      <c r="CC379" s="350"/>
      <c r="CD379" s="350"/>
      <c r="CE379" s="350"/>
      <c r="CF379" s="350"/>
      <c r="CG379" s="350"/>
      <c r="CH379" s="350"/>
      <c r="CI379" s="350"/>
      <c r="CJ379" s="350"/>
      <c r="CK379" s="350"/>
      <c r="CL379" s="350"/>
      <c r="CM379" s="350"/>
      <c r="CN379" s="350"/>
      <c r="CO379" s="350"/>
      <c r="CP379" s="350"/>
      <c r="CQ379" s="350"/>
      <c r="CR379" s="350"/>
    </row>
    <row r="380" s="187" customFormat="true" ht="20.1" hidden="false" customHeight="true" outlineLevel="0" collapsed="false">
      <c r="A380" s="337"/>
      <c r="B380" s="337"/>
      <c r="C380" s="337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9"/>
      <c r="S380" s="339"/>
      <c r="T380" s="339"/>
      <c r="U380" s="339"/>
      <c r="V380" s="339"/>
      <c r="W380" s="339"/>
      <c r="X380" s="339"/>
      <c r="Y380" s="339"/>
      <c r="Z380" s="339"/>
      <c r="AA380" s="339"/>
      <c r="AB380" s="339"/>
      <c r="AC380" s="339"/>
      <c r="AD380" s="339"/>
      <c r="AE380" s="339"/>
      <c r="AF380" s="339"/>
      <c r="AG380" s="339"/>
      <c r="AH380" s="339"/>
      <c r="AI380" s="339"/>
      <c r="AJ380" s="339"/>
      <c r="AK380" s="339"/>
      <c r="AL380" s="339"/>
      <c r="AM380" s="339"/>
      <c r="AN380" s="339"/>
      <c r="AO380" s="339"/>
      <c r="AP380" s="339"/>
      <c r="AQ380" s="339"/>
      <c r="AR380" s="339"/>
      <c r="AS380" s="339"/>
      <c r="AT380" s="339"/>
      <c r="AU380" s="339"/>
      <c r="AV380" s="339"/>
      <c r="AW380" s="339"/>
      <c r="AX380" s="339"/>
      <c r="AY380" s="339"/>
      <c r="AZ380" s="339"/>
      <c r="BA380" s="339"/>
      <c r="BB380" s="339"/>
      <c r="BC380" s="339"/>
      <c r="BD380" s="339"/>
      <c r="BE380" s="339"/>
      <c r="BF380" s="339"/>
      <c r="BG380" s="339"/>
      <c r="BH380" s="339"/>
      <c r="BI380" s="339"/>
      <c r="BJ380" s="339"/>
      <c r="BK380" s="339"/>
      <c r="BL380" s="339"/>
      <c r="BM380" s="339"/>
      <c r="BN380" s="350"/>
      <c r="BO380" s="350"/>
      <c r="BP380" s="350"/>
      <c r="BQ380" s="350"/>
      <c r="BR380" s="350"/>
      <c r="BS380" s="350"/>
      <c r="BT380" s="350"/>
      <c r="BU380" s="350"/>
      <c r="BV380" s="350"/>
      <c r="BW380" s="350"/>
      <c r="BX380" s="350"/>
      <c r="BY380" s="350"/>
      <c r="BZ380" s="350"/>
      <c r="CA380" s="350"/>
      <c r="CB380" s="350"/>
      <c r="CC380" s="350"/>
      <c r="CD380" s="350"/>
      <c r="CE380" s="350"/>
      <c r="CF380" s="350"/>
      <c r="CG380" s="350"/>
      <c r="CH380" s="350"/>
      <c r="CI380" s="350"/>
      <c r="CJ380" s="350"/>
      <c r="CK380" s="350"/>
      <c r="CL380" s="350"/>
      <c r="CM380" s="350"/>
      <c r="CN380" s="350"/>
      <c r="CO380" s="350"/>
      <c r="CP380" s="350"/>
      <c r="CQ380" s="350"/>
      <c r="CR380" s="350"/>
    </row>
    <row r="381" s="187" customFormat="true" ht="20.25" hidden="false" customHeight="true" outlineLevel="0" collapsed="false">
      <c r="A381" s="337"/>
      <c r="B381" s="337"/>
      <c r="C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9"/>
      <c r="S381" s="339"/>
      <c r="T381" s="339"/>
      <c r="U381" s="339"/>
      <c r="V381" s="339"/>
      <c r="W381" s="339"/>
      <c r="X381" s="339"/>
      <c r="Y381" s="339"/>
      <c r="Z381" s="339"/>
      <c r="AA381" s="339"/>
      <c r="AB381" s="339"/>
      <c r="AC381" s="339"/>
      <c r="AD381" s="339"/>
      <c r="AE381" s="339"/>
      <c r="AF381" s="339"/>
      <c r="AG381" s="339"/>
      <c r="AH381" s="339"/>
      <c r="AI381" s="339"/>
      <c r="AJ381" s="339"/>
      <c r="AK381" s="339"/>
      <c r="AL381" s="339"/>
      <c r="AM381" s="339"/>
      <c r="AN381" s="339"/>
      <c r="AO381" s="339"/>
      <c r="AP381" s="339"/>
      <c r="AQ381" s="339"/>
      <c r="AR381" s="339"/>
      <c r="AS381" s="339"/>
      <c r="AT381" s="339"/>
      <c r="AU381" s="339"/>
      <c r="AV381" s="339"/>
      <c r="AW381" s="339"/>
      <c r="AX381" s="339"/>
      <c r="AY381" s="339"/>
      <c r="AZ381" s="339"/>
      <c r="BA381" s="339"/>
      <c r="BB381" s="339"/>
      <c r="BC381" s="339"/>
      <c r="BD381" s="339"/>
      <c r="BE381" s="339"/>
      <c r="BF381" s="339"/>
      <c r="BG381" s="339"/>
      <c r="BH381" s="339"/>
      <c r="BI381" s="339"/>
      <c r="BJ381" s="339"/>
      <c r="BK381" s="339"/>
      <c r="BL381" s="339"/>
      <c r="BM381" s="339"/>
      <c r="BN381" s="350"/>
      <c r="BO381" s="350"/>
      <c r="BP381" s="350"/>
      <c r="BQ381" s="350"/>
      <c r="BR381" s="350"/>
      <c r="BS381" s="350"/>
      <c r="BT381" s="350"/>
      <c r="BU381" s="350"/>
      <c r="BV381" s="350"/>
      <c r="BW381" s="350"/>
      <c r="BX381" s="350"/>
      <c r="BY381" s="350"/>
      <c r="BZ381" s="350"/>
      <c r="CA381" s="350"/>
      <c r="CB381" s="350"/>
      <c r="CC381" s="350"/>
      <c r="CD381" s="350"/>
      <c r="CE381" s="350"/>
      <c r="CF381" s="350"/>
      <c r="CG381" s="350"/>
      <c r="CH381" s="350"/>
      <c r="CI381" s="350"/>
      <c r="CJ381" s="350"/>
      <c r="CK381" s="350"/>
      <c r="CL381" s="350"/>
      <c r="CM381" s="350"/>
      <c r="CN381" s="350"/>
      <c r="CO381" s="350"/>
      <c r="CP381" s="350"/>
      <c r="CQ381" s="350"/>
      <c r="CR381" s="350"/>
    </row>
    <row r="382" s="187" customFormat="true" ht="20.1" hidden="false" customHeight="true" outlineLevel="0" collapsed="false">
      <c r="A382" s="337"/>
      <c r="B382" s="337"/>
      <c r="C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9"/>
      <c r="S382" s="339"/>
      <c r="T382" s="339"/>
      <c r="U382" s="339"/>
      <c r="V382" s="339"/>
      <c r="W382" s="339"/>
      <c r="X382" s="339"/>
      <c r="Y382" s="339"/>
      <c r="Z382" s="339"/>
      <c r="AA382" s="339"/>
      <c r="AB382" s="339"/>
      <c r="AC382" s="339"/>
      <c r="AD382" s="339"/>
      <c r="AE382" s="339"/>
      <c r="AF382" s="339"/>
      <c r="AG382" s="339"/>
      <c r="AH382" s="339"/>
      <c r="AI382" s="339"/>
      <c r="AJ382" s="339"/>
      <c r="AK382" s="339"/>
      <c r="AL382" s="339"/>
      <c r="AM382" s="339"/>
      <c r="AN382" s="339"/>
      <c r="AO382" s="339"/>
      <c r="AP382" s="339"/>
      <c r="AQ382" s="339"/>
      <c r="AR382" s="339"/>
      <c r="AS382" s="339"/>
      <c r="AT382" s="339"/>
      <c r="AU382" s="339"/>
      <c r="AV382" s="339"/>
      <c r="AW382" s="339"/>
      <c r="AX382" s="339"/>
      <c r="AY382" s="339"/>
      <c r="AZ382" s="339"/>
      <c r="BA382" s="339"/>
      <c r="BB382" s="339"/>
      <c r="BC382" s="339"/>
      <c r="BD382" s="339"/>
      <c r="BE382" s="339"/>
      <c r="BF382" s="339"/>
      <c r="BG382" s="339"/>
      <c r="BH382" s="339"/>
      <c r="BI382" s="339"/>
      <c r="BJ382" s="339"/>
      <c r="BK382" s="339"/>
      <c r="BL382" s="339"/>
      <c r="BM382" s="339"/>
      <c r="BN382" s="350"/>
      <c r="BO382" s="350"/>
      <c r="BP382" s="350"/>
      <c r="BQ382" s="350"/>
      <c r="BR382" s="350"/>
      <c r="BS382" s="350"/>
      <c r="BT382" s="350"/>
      <c r="BU382" s="350"/>
      <c r="BV382" s="350"/>
      <c r="BW382" s="350"/>
      <c r="BX382" s="350"/>
      <c r="BY382" s="350"/>
      <c r="BZ382" s="350"/>
      <c r="CA382" s="350"/>
      <c r="CB382" s="350"/>
      <c r="CC382" s="350"/>
      <c r="CD382" s="350"/>
      <c r="CE382" s="350"/>
      <c r="CF382" s="350"/>
      <c r="CG382" s="350"/>
      <c r="CH382" s="350"/>
      <c r="CI382" s="350"/>
      <c r="CJ382" s="350"/>
      <c r="CK382" s="350"/>
      <c r="CL382" s="350"/>
      <c r="CM382" s="350"/>
      <c r="CN382" s="350"/>
      <c r="CO382" s="350"/>
      <c r="CP382" s="350"/>
      <c r="CQ382" s="350"/>
      <c r="CR382" s="350"/>
    </row>
    <row r="383" s="187" customFormat="true" ht="20.1" hidden="false" customHeight="true" outlineLevel="0" collapsed="false">
      <c r="A383" s="359"/>
      <c r="B383" s="359"/>
      <c r="C383" s="359"/>
      <c r="D383" s="359"/>
      <c r="E383" s="360"/>
      <c r="F383" s="360"/>
      <c r="G383" s="360"/>
      <c r="H383" s="360"/>
      <c r="I383" s="360"/>
      <c r="J383" s="361"/>
      <c r="K383" s="361"/>
      <c r="L383" s="361"/>
      <c r="M383" s="361"/>
      <c r="N383" s="337"/>
      <c r="O383" s="337"/>
      <c r="P383" s="337"/>
      <c r="Q383" s="337"/>
      <c r="R383" s="339"/>
      <c r="S383" s="339"/>
      <c r="T383" s="339"/>
      <c r="U383" s="339"/>
      <c r="V383" s="339"/>
      <c r="W383" s="339"/>
      <c r="X383" s="339"/>
      <c r="Y383" s="339"/>
      <c r="Z383" s="339"/>
      <c r="AA383" s="339"/>
      <c r="AB383" s="339"/>
      <c r="AC383" s="339"/>
      <c r="AD383" s="339"/>
      <c r="AE383" s="339"/>
      <c r="AF383" s="339"/>
      <c r="AG383" s="339"/>
      <c r="AH383" s="339"/>
      <c r="AI383" s="339"/>
      <c r="AJ383" s="339"/>
      <c r="AK383" s="339"/>
      <c r="AL383" s="339"/>
      <c r="AM383" s="339"/>
      <c r="AN383" s="339"/>
      <c r="AO383" s="339"/>
      <c r="AP383" s="339"/>
      <c r="AQ383" s="339"/>
      <c r="AR383" s="339"/>
      <c r="AS383" s="339"/>
      <c r="AT383" s="339"/>
      <c r="AU383" s="339"/>
      <c r="AV383" s="339"/>
      <c r="AW383" s="339"/>
      <c r="AX383" s="339"/>
      <c r="AY383" s="339"/>
      <c r="AZ383" s="339"/>
      <c r="BA383" s="339"/>
      <c r="BB383" s="339"/>
      <c r="BC383" s="339"/>
      <c r="BD383" s="339"/>
      <c r="BE383" s="339"/>
      <c r="BF383" s="339"/>
      <c r="BG383" s="339"/>
      <c r="BH383" s="339"/>
      <c r="BI383" s="339"/>
      <c r="BJ383" s="339"/>
      <c r="BK383" s="339"/>
      <c r="BL383" s="339"/>
      <c r="BM383" s="339"/>
      <c r="BN383" s="350"/>
      <c r="BO383" s="350"/>
      <c r="BP383" s="350"/>
      <c r="BQ383" s="350"/>
      <c r="BR383" s="350"/>
      <c r="BS383" s="350"/>
      <c r="BT383" s="350"/>
      <c r="BU383" s="350"/>
      <c r="BV383" s="350"/>
      <c r="BW383" s="350"/>
      <c r="BX383" s="350"/>
      <c r="BY383" s="350"/>
      <c r="BZ383" s="350"/>
      <c r="CA383" s="350"/>
      <c r="CB383" s="350"/>
      <c r="CC383" s="350"/>
      <c r="CD383" s="350"/>
      <c r="CE383" s="350"/>
      <c r="CF383" s="350"/>
      <c r="CG383" s="350"/>
      <c r="CH383" s="350"/>
      <c r="CI383" s="350"/>
      <c r="CJ383" s="350"/>
      <c r="CK383" s="350"/>
      <c r="CL383" s="350"/>
      <c r="CM383" s="350"/>
      <c r="CN383" s="350"/>
      <c r="CO383" s="350"/>
      <c r="CP383" s="350"/>
      <c r="CQ383" s="350"/>
      <c r="CR383" s="350"/>
    </row>
    <row r="384" s="187" customFormat="true" ht="20.1" hidden="false" customHeight="true" outlineLevel="0" collapsed="false">
      <c r="A384" s="359"/>
      <c r="B384" s="359"/>
      <c r="C384" s="359"/>
      <c r="D384" s="359"/>
      <c r="E384" s="360"/>
      <c r="F384" s="360"/>
      <c r="G384" s="360"/>
      <c r="H384" s="360"/>
      <c r="I384" s="360"/>
      <c r="J384" s="361"/>
      <c r="K384" s="361"/>
      <c r="L384" s="361"/>
      <c r="M384" s="361"/>
      <c r="N384" s="337"/>
      <c r="O384" s="337"/>
      <c r="P384" s="337"/>
      <c r="Q384" s="337"/>
      <c r="R384" s="339"/>
      <c r="S384" s="339"/>
      <c r="T384" s="339"/>
      <c r="U384" s="339"/>
      <c r="V384" s="339"/>
      <c r="W384" s="339"/>
      <c r="X384" s="339"/>
      <c r="Y384" s="339"/>
      <c r="Z384" s="339"/>
      <c r="AA384" s="339"/>
      <c r="AB384" s="339"/>
      <c r="AC384" s="339"/>
      <c r="AD384" s="339"/>
      <c r="AE384" s="339"/>
      <c r="AF384" s="339"/>
      <c r="AG384" s="339"/>
      <c r="AH384" s="339"/>
      <c r="AI384" s="339"/>
      <c r="AJ384" s="339"/>
      <c r="AK384" s="339"/>
      <c r="AL384" s="339"/>
      <c r="AM384" s="339"/>
      <c r="AN384" s="339"/>
      <c r="AO384" s="339"/>
      <c r="AP384" s="339"/>
      <c r="AQ384" s="339"/>
      <c r="AR384" s="339"/>
      <c r="AS384" s="339"/>
      <c r="AT384" s="339"/>
      <c r="AU384" s="339"/>
      <c r="AV384" s="339"/>
      <c r="AW384" s="339"/>
      <c r="AX384" s="339"/>
      <c r="AY384" s="339"/>
      <c r="AZ384" s="339"/>
      <c r="BA384" s="339"/>
      <c r="BB384" s="339"/>
      <c r="BC384" s="339"/>
      <c r="BD384" s="339"/>
      <c r="BE384" s="339"/>
      <c r="BF384" s="339"/>
      <c r="BG384" s="339"/>
      <c r="BH384" s="339"/>
      <c r="BI384" s="339"/>
      <c r="BJ384" s="339"/>
      <c r="BK384" s="339"/>
      <c r="BL384" s="339"/>
      <c r="BM384" s="339"/>
      <c r="BN384" s="350"/>
      <c r="BO384" s="350"/>
      <c r="BP384" s="350"/>
      <c r="BQ384" s="350"/>
      <c r="BR384" s="350"/>
      <c r="BS384" s="350"/>
      <c r="BT384" s="350"/>
      <c r="BU384" s="350"/>
      <c r="BV384" s="350"/>
      <c r="BW384" s="350"/>
      <c r="BX384" s="350"/>
      <c r="BY384" s="350"/>
      <c r="BZ384" s="350"/>
      <c r="CA384" s="350"/>
      <c r="CB384" s="350"/>
      <c r="CC384" s="350"/>
      <c r="CD384" s="350"/>
      <c r="CE384" s="350"/>
      <c r="CF384" s="350"/>
      <c r="CG384" s="350"/>
      <c r="CH384" s="350"/>
      <c r="CI384" s="350"/>
      <c r="CJ384" s="350"/>
      <c r="CK384" s="350"/>
      <c r="CL384" s="350"/>
      <c r="CM384" s="350"/>
      <c r="CN384" s="350"/>
      <c r="CO384" s="350"/>
      <c r="CP384" s="350"/>
      <c r="CQ384" s="350"/>
      <c r="CR384" s="350"/>
    </row>
    <row r="385" s="187" customFormat="true" ht="20.1" hidden="false" customHeight="true" outlineLevel="0" collapsed="false">
      <c r="A385" s="359"/>
      <c r="B385" s="359"/>
      <c r="C385" s="359"/>
      <c r="D385" s="359"/>
      <c r="E385" s="359"/>
      <c r="F385" s="359"/>
      <c r="G385" s="359"/>
      <c r="H385" s="359"/>
      <c r="I385" s="359"/>
      <c r="J385" s="359"/>
      <c r="K385" s="359"/>
      <c r="L385" s="359"/>
      <c r="M385" s="362"/>
      <c r="N385" s="363"/>
      <c r="O385" s="364"/>
      <c r="P385" s="363"/>
      <c r="Q385" s="364"/>
      <c r="R385" s="363"/>
      <c r="S385" s="364"/>
      <c r="T385" s="363"/>
      <c r="U385" s="364"/>
      <c r="V385" s="365"/>
      <c r="W385" s="365"/>
      <c r="X385" s="365"/>
      <c r="Y385" s="365"/>
      <c r="Z385" s="365"/>
      <c r="AA385" s="365"/>
      <c r="AB385" s="365"/>
      <c r="AC385" s="365"/>
      <c r="AD385" s="365"/>
      <c r="AE385" s="365"/>
      <c r="AF385" s="365"/>
      <c r="AG385" s="365"/>
      <c r="AH385" s="365"/>
      <c r="AI385" s="365"/>
      <c r="AJ385" s="365"/>
      <c r="AK385" s="365"/>
      <c r="AL385" s="365"/>
      <c r="AM385" s="365"/>
      <c r="AN385" s="365"/>
      <c r="AO385" s="365"/>
      <c r="AP385" s="365"/>
      <c r="AQ385" s="365"/>
      <c r="AR385" s="365"/>
      <c r="AS385" s="365"/>
      <c r="AT385" s="365"/>
      <c r="AU385" s="365"/>
      <c r="AV385" s="365"/>
      <c r="AW385" s="365"/>
      <c r="AX385" s="365"/>
      <c r="AY385" s="365"/>
      <c r="AZ385" s="365"/>
      <c r="BA385" s="365"/>
      <c r="BB385" s="365"/>
      <c r="BC385" s="365"/>
      <c r="BD385" s="365"/>
      <c r="BE385" s="365"/>
      <c r="BF385" s="365"/>
      <c r="BG385" s="365"/>
      <c r="BH385" s="365"/>
      <c r="BI385" s="365"/>
      <c r="BJ385" s="365"/>
      <c r="BK385" s="365"/>
      <c r="BL385" s="365"/>
      <c r="BM385" s="365"/>
      <c r="BN385" s="366"/>
      <c r="BO385" s="366"/>
      <c r="BP385" s="366"/>
      <c r="BQ385" s="366"/>
      <c r="BR385" s="366"/>
      <c r="BS385" s="366"/>
      <c r="BT385" s="366"/>
      <c r="BU385" s="366"/>
      <c r="BV385" s="366"/>
      <c r="BW385" s="366"/>
      <c r="BX385" s="366"/>
      <c r="BY385" s="366"/>
      <c r="BZ385" s="366"/>
      <c r="CA385" s="366"/>
      <c r="CB385" s="366"/>
      <c r="CC385" s="366"/>
      <c r="CD385" s="366"/>
      <c r="CE385" s="366"/>
      <c r="CF385" s="366"/>
      <c r="CG385" s="366"/>
      <c r="CH385" s="366"/>
      <c r="CI385" s="366"/>
      <c r="CJ385" s="366"/>
      <c r="CK385" s="366"/>
      <c r="CL385" s="366"/>
      <c r="CM385" s="366"/>
      <c r="CN385" s="366"/>
      <c r="CO385" s="350"/>
      <c r="CP385" s="350"/>
      <c r="CQ385" s="350"/>
      <c r="CR385" s="350"/>
    </row>
    <row r="386" s="187" customFormat="true" ht="20.1" hidden="false" customHeight="tru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59"/>
      <c r="M386" s="362"/>
      <c r="N386" s="363"/>
      <c r="O386" s="364"/>
      <c r="P386" s="363"/>
      <c r="Q386" s="364"/>
      <c r="R386" s="363"/>
      <c r="S386" s="364"/>
      <c r="T386" s="363"/>
      <c r="U386" s="364"/>
      <c r="V386" s="365"/>
      <c r="W386" s="365"/>
      <c r="X386" s="365"/>
      <c r="Y386" s="365"/>
      <c r="Z386" s="365"/>
      <c r="AA386" s="365"/>
      <c r="AB386" s="365"/>
      <c r="AC386" s="365"/>
      <c r="AD386" s="365"/>
      <c r="AE386" s="365"/>
      <c r="AF386" s="365"/>
      <c r="AG386" s="365"/>
      <c r="AH386" s="365"/>
      <c r="AI386" s="365"/>
      <c r="AJ386" s="365"/>
      <c r="AK386" s="365"/>
      <c r="AL386" s="365"/>
      <c r="AM386" s="365"/>
      <c r="AN386" s="365"/>
      <c r="AO386" s="365"/>
      <c r="AP386" s="365"/>
      <c r="AQ386" s="365"/>
      <c r="AR386" s="365"/>
      <c r="AS386" s="365"/>
      <c r="AT386" s="365"/>
      <c r="AU386" s="365"/>
      <c r="AV386" s="365"/>
      <c r="AW386" s="365"/>
      <c r="AX386" s="365"/>
      <c r="AY386" s="365"/>
      <c r="AZ386" s="365"/>
      <c r="BA386" s="365"/>
      <c r="BB386" s="365"/>
      <c r="BC386" s="365"/>
      <c r="BD386" s="365"/>
      <c r="BE386" s="365"/>
      <c r="BF386" s="365"/>
      <c r="BG386" s="365"/>
      <c r="BH386" s="365"/>
      <c r="BI386" s="365"/>
      <c r="BJ386" s="365"/>
      <c r="BK386" s="365"/>
      <c r="BL386" s="365"/>
      <c r="BM386" s="365"/>
      <c r="BN386" s="366"/>
      <c r="BO386" s="366"/>
      <c r="BP386" s="366"/>
      <c r="BQ386" s="366"/>
      <c r="BR386" s="366"/>
      <c r="BS386" s="366"/>
      <c r="BT386" s="366"/>
      <c r="BU386" s="366"/>
      <c r="BV386" s="366"/>
      <c r="BW386" s="366"/>
      <c r="BX386" s="366"/>
      <c r="BY386" s="366"/>
      <c r="BZ386" s="366"/>
      <c r="CA386" s="366"/>
      <c r="CB386" s="366"/>
      <c r="CC386" s="366"/>
      <c r="CD386" s="366"/>
      <c r="CE386" s="366"/>
      <c r="CF386" s="366"/>
      <c r="CG386" s="366"/>
      <c r="CH386" s="366"/>
      <c r="CI386" s="366"/>
      <c r="CJ386" s="366"/>
      <c r="CK386" s="366"/>
      <c r="CL386" s="366"/>
      <c r="CM386" s="366"/>
      <c r="CN386" s="366"/>
      <c r="CO386" s="350"/>
      <c r="CP386" s="350"/>
      <c r="CQ386" s="350"/>
      <c r="CR386" s="350"/>
    </row>
    <row r="387" s="187" customFormat="true" ht="20.1" hidden="false" customHeight="tru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59"/>
      <c r="M387" s="362"/>
      <c r="N387" s="363"/>
      <c r="O387" s="364"/>
      <c r="P387" s="363"/>
      <c r="Q387" s="364"/>
      <c r="R387" s="363"/>
      <c r="S387" s="364"/>
      <c r="T387" s="363"/>
      <c r="U387" s="364"/>
      <c r="V387" s="365"/>
      <c r="W387" s="365"/>
      <c r="X387" s="365"/>
      <c r="Y387" s="365"/>
      <c r="Z387" s="365"/>
      <c r="AA387" s="365"/>
      <c r="AB387" s="365"/>
      <c r="AC387" s="365"/>
      <c r="AD387" s="365"/>
      <c r="AE387" s="365"/>
      <c r="AF387" s="365"/>
      <c r="AG387" s="365"/>
      <c r="AH387" s="365"/>
      <c r="AI387" s="365"/>
      <c r="AJ387" s="365"/>
      <c r="AK387" s="365"/>
      <c r="AL387" s="365"/>
      <c r="AM387" s="365"/>
      <c r="AN387" s="365"/>
      <c r="AO387" s="365"/>
      <c r="AP387" s="365"/>
      <c r="AQ387" s="365"/>
      <c r="AR387" s="365"/>
      <c r="AS387" s="365"/>
      <c r="AT387" s="365"/>
      <c r="AU387" s="365"/>
      <c r="AV387" s="365"/>
      <c r="AW387" s="365"/>
      <c r="AX387" s="365"/>
      <c r="AY387" s="365"/>
      <c r="AZ387" s="365"/>
      <c r="BA387" s="365"/>
      <c r="BB387" s="365"/>
      <c r="BC387" s="365"/>
      <c r="BD387" s="365"/>
      <c r="BE387" s="365"/>
      <c r="BF387" s="365"/>
      <c r="BG387" s="365"/>
      <c r="BH387" s="365"/>
      <c r="BI387" s="365"/>
      <c r="BJ387" s="365"/>
      <c r="BK387" s="365"/>
      <c r="BL387" s="365"/>
      <c r="BM387" s="365"/>
      <c r="BN387" s="366"/>
      <c r="BO387" s="366"/>
      <c r="BP387" s="366"/>
      <c r="BQ387" s="366"/>
      <c r="BR387" s="366"/>
      <c r="BS387" s="366"/>
      <c r="BT387" s="366"/>
      <c r="BU387" s="366"/>
      <c r="BV387" s="366"/>
      <c r="BW387" s="366"/>
      <c r="BX387" s="366"/>
      <c r="BY387" s="366"/>
      <c r="BZ387" s="366"/>
      <c r="CA387" s="366"/>
      <c r="CB387" s="366"/>
      <c r="CC387" s="366"/>
      <c r="CD387" s="366"/>
      <c r="CE387" s="366"/>
      <c r="CF387" s="366"/>
      <c r="CG387" s="366"/>
      <c r="CH387" s="366"/>
      <c r="CI387" s="366"/>
      <c r="CJ387" s="366"/>
      <c r="CK387" s="366"/>
      <c r="CL387" s="366"/>
      <c r="CM387" s="366"/>
      <c r="CN387" s="366"/>
      <c r="CO387" s="350"/>
      <c r="CP387" s="350"/>
      <c r="CQ387" s="350"/>
      <c r="CR387" s="350"/>
    </row>
    <row r="388" s="187" customFormat="true" ht="20.1" hidden="false" customHeight="tru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59"/>
      <c r="M388" s="362"/>
      <c r="N388" s="363"/>
      <c r="O388" s="364"/>
      <c r="P388" s="363"/>
      <c r="Q388" s="364"/>
      <c r="R388" s="363"/>
      <c r="S388" s="364"/>
      <c r="T388" s="363"/>
      <c r="U388" s="364"/>
      <c r="V388" s="365"/>
      <c r="W388" s="365"/>
      <c r="X388" s="365"/>
      <c r="Y388" s="365"/>
      <c r="Z388" s="365"/>
      <c r="AA388" s="365"/>
      <c r="AB388" s="365"/>
      <c r="AC388" s="365"/>
      <c r="AD388" s="365"/>
      <c r="AE388" s="365"/>
      <c r="AF388" s="365"/>
      <c r="AG388" s="365"/>
      <c r="AH388" s="365"/>
      <c r="AI388" s="365"/>
      <c r="AJ388" s="365"/>
      <c r="AK388" s="365"/>
      <c r="AL388" s="365"/>
      <c r="AM388" s="365"/>
      <c r="AN388" s="365"/>
      <c r="AO388" s="365"/>
      <c r="AP388" s="365"/>
      <c r="AQ388" s="365"/>
      <c r="AR388" s="365"/>
      <c r="AS388" s="365"/>
      <c r="AT388" s="365"/>
      <c r="AU388" s="365"/>
      <c r="AV388" s="365"/>
      <c r="AW388" s="365"/>
      <c r="AX388" s="365"/>
      <c r="AY388" s="365"/>
      <c r="AZ388" s="365"/>
      <c r="BA388" s="365"/>
      <c r="BB388" s="365"/>
      <c r="BC388" s="365"/>
      <c r="BD388" s="365"/>
      <c r="BE388" s="365"/>
      <c r="BF388" s="365"/>
      <c r="BG388" s="365"/>
      <c r="BH388" s="365"/>
      <c r="BI388" s="365"/>
      <c r="BJ388" s="365"/>
      <c r="BK388" s="365"/>
      <c r="BL388" s="365"/>
      <c r="BM388" s="365"/>
      <c r="BN388" s="366"/>
      <c r="BO388" s="366"/>
      <c r="BP388" s="366"/>
      <c r="BQ388" s="366"/>
      <c r="BR388" s="366"/>
      <c r="BS388" s="366"/>
      <c r="BT388" s="366"/>
      <c r="BU388" s="366"/>
      <c r="BV388" s="366"/>
      <c r="BW388" s="366"/>
      <c r="BX388" s="366"/>
      <c r="BY388" s="366"/>
      <c r="BZ388" s="366"/>
      <c r="CA388" s="366"/>
      <c r="CB388" s="366"/>
      <c r="CC388" s="366"/>
      <c r="CD388" s="366"/>
      <c r="CE388" s="366"/>
      <c r="CF388" s="366"/>
      <c r="CG388" s="366"/>
      <c r="CH388" s="366"/>
      <c r="CI388" s="366"/>
      <c r="CJ388" s="366"/>
      <c r="CK388" s="366"/>
      <c r="CL388" s="366"/>
      <c r="CM388" s="366"/>
      <c r="CN388" s="366"/>
      <c r="CO388" s="350"/>
      <c r="CP388" s="350"/>
      <c r="CQ388" s="350"/>
      <c r="CR388" s="350"/>
    </row>
    <row r="389" s="187" customFormat="true" ht="20.1" hidden="false" customHeight="tru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59"/>
      <c r="M389" s="362"/>
      <c r="N389" s="363"/>
      <c r="O389" s="364"/>
      <c r="P389" s="363"/>
      <c r="Q389" s="364"/>
      <c r="R389" s="363"/>
      <c r="S389" s="364"/>
      <c r="T389" s="363"/>
      <c r="U389" s="364"/>
      <c r="V389" s="365"/>
      <c r="W389" s="365"/>
      <c r="X389" s="365"/>
      <c r="Y389" s="365"/>
      <c r="Z389" s="365"/>
      <c r="AA389" s="365"/>
      <c r="AB389" s="365"/>
      <c r="AC389" s="365"/>
      <c r="AD389" s="365"/>
      <c r="AE389" s="365"/>
      <c r="AF389" s="365"/>
      <c r="AG389" s="365"/>
      <c r="AH389" s="365"/>
      <c r="AI389" s="365"/>
      <c r="AJ389" s="365"/>
      <c r="AK389" s="365"/>
      <c r="AL389" s="365"/>
      <c r="AM389" s="365"/>
      <c r="AN389" s="365"/>
      <c r="AO389" s="365"/>
      <c r="AP389" s="365"/>
      <c r="AQ389" s="365"/>
      <c r="AR389" s="365"/>
      <c r="AS389" s="365"/>
      <c r="AT389" s="365"/>
      <c r="AU389" s="365"/>
      <c r="AV389" s="365"/>
      <c r="AW389" s="365"/>
      <c r="AX389" s="365"/>
      <c r="AY389" s="365"/>
      <c r="AZ389" s="365"/>
      <c r="BA389" s="365"/>
      <c r="BB389" s="365"/>
      <c r="BC389" s="365"/>
      <c r="BD389" s="365"/>
      <c r="BE389" s="365"/>
      <c r="BF389" s="365"/>
      <c r="BG389" s="365"/>
      <c r="BH389" s="365"/>
      <c r="BI389" s="365"/>
      <c r="BJ389" s="365"/>
      <c r="BK389" s="365"/>
      <c r="BL389" s="365"/>
      <c r="BM389" s="365"/>
      <c r="BN389" s="366"/>
      <c r="BO389" s="366"/>
      <c r="BP389" s="366"/>
      <c r="BQ389" s="366"/>
      <c r="BR389" s="366"/>
      <c r="BS389" s="366"/>
      <c r="BT389" s="366"/>
      <c r="BU389" s="366"/>
      <c r="BV389" s="366"/>
      <c r="BW389" s="366"/>
      <c r="BX389" s="366"/>
      <c r="BY389" s="366"/>
      <c r="BZ389" s="366"/>
      <c r="CA389" s="366"/>
      <c r="CB389" s="366"/>
      <c r="CC389" s="366"/>
      <c r="CD389" s="366"/>
      <c r="CE389" s="366"/>
      <c r="CF389" s="366"/>
      <c r="CG389" s="366"/>
      <c r="CH389" s="366"/>
      <c r="CI389" s="366"/>
      <c r="CJ389" s="366"/>
      <c r="CK389" s="366"/>
      <c r="CL389" s="366"/>
      <c r="CM389" s="366"/>
      <c r="CN389" s="366"/>
      <c r="CO389" s="350"/>
      <c r="CP389" s="350"/>
      <c r="CQ389" s="350"/>
      <c r="CR389" s="350"/>
    </row>
    <row r="390" s="187" customFormat="true" ht="20.1" hidden="false" customHeight="tru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59"/>
      <c r="M390" s="362"/>
      <c r="N390" s="363"/>
      <c r="O390" s="364"/>
      <c r="P390" s="363"/>
      <c r="Q390" s="364"/>
      <c r="R390" s="363"/>
      <c r="S390" s="364"/>
      <c r="T390" s="363"/>
      <c r="U390" s="364"/>
      <c r="V390" s="365"/>
      <c r="W390" s="365"/>
      <c r="X390" s="365"/>
      <c r="Y390" s="365"/>
      <c r="Z390" s="365"/>
      <c r="AA390" s="365"/>
      <c r="AB390" s="365"/>
      <c r="AC390" s="365"/>
      <c r="AD390" s="365"/>
      <c r="AE390" s="365"/>
      <c r="AF390" s="365"/>
      <c r="AG390" s="365"/>
      <c r="AH390" s="365"/>
      <c r="AI390" s="365"/>
      <c r="AJ390" s="365"/>
      <c r="AK390" s="365"/>
      <c r="AL390" s="365"/>
      <c r="AM390" s="365"/>
      <c r="AN390" s="365"/>
      <c r="AO390" s="365"/>
      <c r="AP390" s="365"/>
      <c r="AQ390" s="365"/>
      <c r="AR390" s="365"/>
      <c r="AS390" s="365"/>
      <c r="AT390" s="365"/>
      <c r="AU390" s="365"/>
      <c r="AV390" s="365"/>
      <c r="AW390" s="365"/>
      <c r="AX390" s="365"/>
      <c r="AY390" s="365"/>
      <c r="AZ390" s="365"/>
      <c r="BA390" s="365"/>
      <c r="BB390" s="365"/>
      <c r="BC390" s="365"/>
      <c r="BD390" s="365"/>
      <c r="BE390" s="365"/>
      <c r="BF390" s="365"/>
      <c r="BG390" s="365"/>
      <c r="BH390" s="365"/>
      <c r="BI390" s="365"/>
      <c r="BJ390" s="365"/>
      <c r="BK390" s="365"/>
      <c r="BL390" s="365"/>
      <c r="BM390" s="365"/>
      <c r="BN390" s="366"/>
      <c r="BO390" s="366"/>
      <c r="BP390" s="366"/>
      <c r="BQ390" s="366"/>
      <c r="BR390" s="366"/>
      <c r="BS390" s="366"/>
      <c r="BT390" s="366"/>
      <c r="BU390" s="366"/>
      <c r="BV390" s="366"/>
      <c r="BW390" s="366"/>
      <c r="BX390" s="366"/>
      <c r="BY390" s="366"/>
      <c r="BZ390" s="366"/>
      <c r="CA390" s="366"/>
      <c r="CB390" s="366"/>
      <c r="CC390" s="366"/>
      <c r="CD390" s="366"/>
      <c r="CE390" s="366"/>
      <c r="CF390" s="366"/>
      <c r="CG390" s="366"/>
      <c r="CH390" s="366"/>
      <c r="CI390" s="366"/>
      <c r="CJ390" s="366"/>
      <c r="CK390" s="366"/>
      <c r="CL390" s="366"/>
      <c r="CM390" s="366"/>
      <c r="CN390" s="366"/>
      <c r="CO390" s="350"/>
      <c r="CP390" s="350"/>
      <c r="CQ390" s="350"/>
      <c r="CR390" s="350"/>
    </row>
    <row r="391" s="187" customFormat="true" ht="20.1" hidden="false" customHeight="tru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59"/>
      <c r="M391" s="362"/>
      <c r="N391" s="363"/>
      <c r="O391" s="364"/>
      <c r="P391" s="363"/>
      <c r="Q391" s="364"/>
      <c r="R391" s="363"/>
      <c r="S391" s="364"/>
      <c r="T391" s="363"/>
      <c r="U391" s="364"/>
      <c r="V391" s="365"/>
      <c r="W391" s="365"/>
      <c r="X391" s="365"/>
      <c r="Y391" s="365"/>
      <c r="Z391" s="365"/>
      <c r="AA391" s="365"/>
      <c r="AB391" s="365"/>
      <c r="AC391" s="365"/>
      <c r="AD391" s="365"/>
      <c r="AE391" s="365"/>
      <c r="AF391" s="365"/>
      <c r="AG391" s="365"/>
      <c r="AH391" s="365"/>
      <c r="AI391" s="365"/>
      <c r="AJ391" s="365"/>
      <c r="AK391" s="365"/>
      <c r="AL391" s="365"/>
      <c r="AM391" s="365"/>
      <c r="AN391" s="365"/>
      <c r="AO391" s="365"/>
      <c r="AP391" s="365"/>
      <c r="AQ391" s="365"/>
      <c r="AR391" s="365"/>
      <c r="AS391" s="365"/>
      <c r="AT391" s="365"/>
      <c r="AU391" s="365"/>
      <c r="AV391" s="365"/>
      <c r="AW391" s="365"/>
      <c r="AX391" s="365"/>
      <c r="AY391" s="365"/>
      <c r="AZ391" s="365"/>
      <c r="BA391" s="365"/>
      <c r="BB391" s="365"/>
      <c r="BC391" s="365"/>
      <c r="BD391" s="365"/>
      <c r="BE391" s="365"/>
      <c r="BF391" s="365"/>
      <c r="BG391" s="365"/>
      <c r="BH391" s="365"/>
      <c r="BI391" s="365"/>
      <c r="BJ391" s="365"/>
      <c r="BK391" s="365"/>
      <c r="BL391" s="365"/>
      <c r="BM391" s="365"/>
      <c r="BN391" s="366"/>
      <c r="BO391" s="366"/>
      <c r="BP391" s="366"/>
      <c r="BQ391" s="366"/>
      <c r="BR391" s="366"/>
      <c r="BS391" s="366"/>
      <c r="BT391" s="366"/>
      <c r="BU391" s="366"/>
      <c r="BV391" s="366"/>
      <c r="BW391" s="366"/>
      <c r="BX391" s="366"/>
      <c r="BY391" s="366"/>
      <c r="BZ391" s="366"/>
      <c r="CA391" s="366"/>
      <c r="CB391" s="366"/>
      <c r="CC391" s="366"/>
      <c r="CD391" s="366"/>
      <c r="CE391" s="366"/>
      <c r="CF391" s="366"/>
      <c r="CG391" s="366"/>
      <c r="CH391" s="366"/>
      <c r="CI391" s="366"/>
      <c r="CJ391" s="366"/>
      <c r="CK391" s="366"/>
      <c r="CL391" s="366"/>
      <c r="CM391" s="366"/>
      <c r="CN391" s="366"/>
      <c r="CO391" s="350"/>
      <c r="CP391" s="350"/>
      <c r="CQ391" s="350"/>
      <c r="CR391" s="350"/>
    </row>
    <row r="392" s="187" customFormat="true" ht="20.1" hidden="false" customHeight="tru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59"/>
      <c r="M392" s="362"/>
      <c r="N392" s="363"/>
      <c r="O392" s="364"/>
      <c r="P392" s="363"/>
      <c r="Q392" s="364"/>
      <c r="R392" s="363"/>
      <c r="S392" s="364"/>
      <c r="T392" s="363"/>
      <c r="U392" s="364"/>
      <c r="V392" s="365"/>
      <c r="W392" s="365"/>
      <c r="X392" s="365"/>
      <c r="Y392" s="365"/>
      <c r="Z392" s="365"/>
      <c r="AA392" s="365"/>
      <c r="AB392" s="365"/>
      <c r="AC392" s="365"/>
      <c r="AD392" s="365"/>
      <c r="AE392" s="365"/>
      <c r="AF392" s="365"/>
      <c r="AG392" s="365"/>
      <c r="AH392" s="365"/>
      <c r="AI392" s="365"/>
      <c r="AJ392" s="365"/>
      <c r="AK392" s="365"/>
      <c r="AL392" s="365"/>
      <c r="AM392" s="365"/>
      <c r="AN392" s="365"/>
      <c r="AO392" s="365"/>
      <c r="AP392" s="365"/>
      <c r="AQ392" s="365"/>
      <c r="AR392" s="365"/>
      <c r="AS392" s="365"/>
      <c r="AT392" s="365"/>
      <c r="AU392" s="365"/>
      <c r="AV392" s="365"/>
      <c r="AW392" s="365"/>
      <c r="AX392" s="365"/>
      <c r="AY392" s="365"/>
      <c r="AZ392" s="365"/>
      <c r="BA392" s="365"/>
      <c r="BB392" s="365"/>
      <c r="BC392" s="365"/>
      <c r="BD392" s="365"/>
      <c r="BE392" s="365"/>
      <c r="BF392" s="365"/>
      <c r="BG392" s="365"/>
      <c r="BH392" s="365"/>
      <c r="BI392" s="365"/>
      <c r="BJ392" s="365"/>
      <c r="BK392" s="365"/>
      <c r="BL392" s="365"/>
      <c r="BM392" s="365"/>
      <c r="BN392" s="366"/>
      <c r="BO392" s="366"/>
      <c r="BP392" s="366"/>
      <c r="BQ392" s="366"/>
      <c r="BR392" s="366"/>
      <c r="BS392" s="366"/>
      <c r="BT392" s="366"/>
      <c r="BU392" s="366"/>
      <c r="BV392" s="366"/>
      <c r="BW392" s="366"/>
      <c r="BX392" s="366"/>
      <c r="BY392" s="366"/>
      <c r="BZ392" s="366"/>
      <c r="CA392" s="366"/>
      <c r="CB392" s="366"/>
      <c r="CC392" s="366"/>
      <c r="CD392" s="366"/>
      <c r="CE392" s="366"/>
      <c r="CF392" s="366"/>
      <c r="CG392" s="366"/>
      <c r="CH392" s="366"/>
      <c r="CI392" s="366"/>
      <c r="CJ392" s="366"/>
      <c r="CK392" s="366"/>
      <c r="CL392" s="366"/>
      <c r="CM392" s="366"/>
      <c r="CN392" s="366"/>
      <c r="CO392" s="350"/>
      <c r="CP392" s="350"/>
      <c r="CQ392" s="350"/>
      <c r="CR392" s="350"/>
    </row>
    <row r="393" s="187" customFormat="true" ht="20.1" hidden="false" customHeight="tru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59"/>
      <c r="M393" s="362"/>
      <c r="N393" s="363"/>
      <c r="O393" s="364"/>
      <c r="P393" s="363"/>
      <c r="Q393" s="364"/>
      <c r="R393" s="363"/>
      <c r="S393" s="364"/>
      <c r="T393" s="363"/>
      <c r="U393" s="364"/>
      <c r="V393" s="365"/>
      <c r="W393" s="365"/>
      <c r="X393" s="365"/>
      <c r="Y393" s="365"/>
      <c r="Z393" s="365"/>
      <c r="AA393" s="365"/>
      <c r="AB393" s="365"/>
      <c r="AC393" s="365"/>
      <c r="AD393" s="365"/>
      <c r="AE393" s="365"/>
      <c r="AF393" s="365"/>
      <c r="AG393" s="365"/>
      <c r="AH393" s="365"/>
      <c r="AI393" s="365"/>
      <c r="AJ393" s="365"/>
      <c r="AK393" s="365"/>
      <c r="AL393" s="365"/>
      <c r="AM393" s="365"/>
      <c r="AN393" s="365"/>
      <c r="AO393" s="365"/>
      <c r="AP393" s="365"/>
      <c r="AQ393" s="365"/>
      <c r="AR393" s="365"/>
      <c r="AS393" s="365"/>
      <c r="AT393" s="365"/>
      <c r="AU393" s="365"/>
      <c r="AV393" s="365"/>
      <c r="AW393" s="365"/>
      <c r="AX393" s="365"/>
      <c r="AY393" s="365"/>
      <c r="AZ393" s="365"/>
      <c r="BA393" s="365"/>
      <c r="BB393" s="365"/>
      <c r="BC393" s="365"/>
      <c r="BD393" s="365"/>
      <c r="BE393" s="365"/>
      <c r="BF393" s="365"/>
      <c r="BG393" s="365"/>
      <c r="BH393" s="365"/>
      <c r="BI393" s="365"/>
      <c r="BJ393" s="365"/>
      <c r="BK393" s="365"/>
      <c r="BL393" s="365"/>
      <c r="BM393" s="365"/>
      <c r="BN393" s="366"/>
      <c r="BO393" s="366"/>
      <c r="BP393" s="366"/>
      <c r="BQ393" s="366"/>
      <c r="BR393" s="366"/>
      <c r="BS393" s="366"/>
      <c r="BT393" s="366"/>
      <c r="BU393" s="366"/>
      <c r="BV393" s="366"/>
      <c r="BW393" s="366"/>
      <c r="BX393" s="366"/>
      <c r="BY393" s="366"/>
      <c r="BZ393" s="366"/>
      <c r="CA393" s="366"/>
      <c r="CB393" s="366"/>
      <c r="CC393" s="366"/>
      <c r="CD393" s="366"/>
      <c r="CE393" s="366"/>
      <c r="CF393" s="366"/>
      <c r="CG393" s="366"/>
      <c r="CH393" s="366"/>
      <c r="CI393" s="366"/>
      <c r="CJ393" s="366"/>
      <c r="CK393" s="366"/>
      <c r="CL393" s="366"/>
      <c r="CM393" s="366"/>
      <c r="CN393" s="366"/>
      <c r="CO393" s="350"/>
      <c r="CP393" s="350"/>
      <c r="CQ393" s="350"/>
      <c r="CR393" s="350"/>
    </row>
    <row r="394" s="187" customFormat="true" ht="20.1" hidden="false" customHeight="tru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59"/>
      <c r="M394" s="362"/>
      <c r="N394" s="363"/>
      <c r="O394" s="364"/>
      <c r="P394" s="363"/>
      <c r="Q394" s="364"/>
      <c r="R394" s="363"/>
      <c r="S394" s="364"/>
      <c r="T394" s="363"/>
      <c r="U394" s="364"/>
      <c r="V394" s="365"/>
      <c r="W394" s="365"/>
      <c r="X394" s="365"/>
      <c r="Y394" s="365"/>
      <c r="Z394" s="365"/>
      <c r="AA394" s="365"/>
      <c r="AB394" s="365"/>
      <c r="AC394" s="365"/>
      <c r="AD394" s="365"/>
      <c r="AE394" s="365"/>
      <c r="AF394" s="365"/>
      <c r="AG394" s="365"/>
      <c r="AH394" s="365"/>
      <c r="AI394" s="365"/>
      <c r="AJ394" s="365"/>
      <c r="AK394" s="365"/>
      <c r="AL394" s="365"/>
      <c r="AM394" s="365"/>
      <c r="AN394" s="365"/>
      <c r="AO394" s="365"/>
      <c r="AP394" s="365"/>
      <c r="AQ394" s="365"/>
      <c r="AR394" s="365"/>
      <c r="AS394" s="365"/>
      <c r="AT394" s="365"/>
      <c r="AU394" s="365"/>
      <c r="AV394" s="365"/>
      <c r="AW394" s="365"/>
      <c r="AX394" s="365"/>
      <c r="AY394" s="365"/>
      <c r="AZ394" s="365"/>
      <c r="BA394" s="365"/>
      <c r="BB394" s="365"/>
      <c r="BC394" s="365"/>
      <c r="BD394" s="365"/>
      <c r="BE394" s="365"/>
      <c r="BF394" s="365"/>
      <c r="BG394" s="365"/>
      <c r="BH394" s="365"/>
      <c r="BI394" s="365"/>
      <c r="BJ394" s="365"/>
      <c r="BK394" s="365"/>
      <c r="BL394" s="365"/>
      <c r="BM394" s="365"/>
      <c r="BN394" s="366"/>
      <c r="BO394" s="366"/>
      <c r="BP394" s="366"/>
      <c r="BQ394" s="366"/>
      <c r="BR394" s="366"/>
      <c r="BS394" s="366"/>
      <c r="BT394" s="366"/>
      <c r="BU394" s="366"/>
      <c r="BV394" s="366"/>
      <c r="BW394" s="366"/>
      <c r="BX394" s="366"/>
      <c r="BY394" s="366"/>
      <c r="BZ394" s="366"/>
      <c r="CA394" s="366"/>
      <c r="CB394" s="366"/>
      <c r="CC394" s="366"/>
      <c r="CD394" s="366"/>
      <c r="CE394" s="366"/>
      <c r="CF394" s="366"/>
      <c r="CG394" s="366"/>
      <c r="CH394" s="366"/>
      <c r="CI394" s="366"/>
      <c r="CJ394" s="366"/>
      <c r="CK394" s="366"/>
      <c r="CL394" s="366"/>
      <c r="CM394" s="366"/>
      <c r="CN394" s="366"/>
      <c r="CO394" s="350"/>
      <c r="CP394" s="350"/>
      <c r="CQ394" s="350"/>
      <c r="CR394" s="350"/>
    </row>
    <row r="395" s="187" customFormat="true" ht="20.1" hidden="false" customHeight="tru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59"/>
      <c r="M395" s="362"/>
      <c r="N395" s="363"/>
      <c r="O395" s="364"/>
      <c r="P395" s="363"/>
      <c r="Q395" s="364"/>
      <c r="R395" s="363"/>
      <c r="S395" s="364"/>
      <c r="T395" s="363"/>
      <c r="U395" s="364"/>
      <c r="V395" s="365"/>
      <c r="W395" s="365"/>
      <c r="X395" s="365"/>
      <c r="Y395" s="365"/>
      <c r="Z395" s="365"/>
      <c r="AA395" s="365"/>
      <c r="AB395" s="365"/>
      <c r="AC395" s="365"/>
      <c r="AD395" s="365"/>
      <c r="AE395" s="365"/>
      <c r="AF395" s="365"/>
      <c r="AG395" s="365"/>
      <c r="AH395" s="365"/>
      <c r="AI395" s="365"/>
      <c r="AJ395" s="365"/>
      <c r="AK395" s="365"/>
      <c r="AL395" s="365"/>
      <c r="AM395" s="365"/>
      <c r="AN395" s="365"/>
      <c r="AO395" s="365"/>
      <c r="AP395" s="365"/>
      <c r="AQ395" s="365"/>
      <c r="AR395" s="365"/>
      <c r="AS395" s="365"/>
      <c r="AT395" s="365"/>
      <c r="AU395" s="365"/>
      <c r="AV395" s="365"/>
      <c r="AW395" s="365"/>
      <c r="AX395" s="365"/>
      <c r="AY395" s="365"/>
      <c r="AZ395" s="365"/>
      <c r="BA395" s="365"/>
      <c r="BB395" s="365"/>
      <c r="BC395" s="365"/>
      <c r="BD395" s="365"/>
      <c r="BE395" s="365"/>
      <c r="BF395" s="365"/>
      <c r="BG395" s="365"/>
      <c r="BH395" s="365"/>
      <c r="BI395" s="365"/>
      <c r="BJ395" s="365"/>
      <c r="BK395" s="365"/>
      <c r="BL395" s="365"/>
      <c r="BM395" s="365"/>
      <c r="BN395" s="366"/>
      <c r="BO395" s="366"/>
      <c r="BP395" s="366"/>
      <c r="BQ395" s="366"/>
      <c r="BR395" s="366"/>
      <c r="BS395" s="366"/>
      <c r="BT395" s="366"/>
      <c r="BU395" s="366"/>
      <c r="BV395" s="366"/>
      <c r="BW395" s="366"/>
      <c r="BX395" s="366"/>
      <c r="BY395" s="366"/>
      <c r="BZ395" s="366"/>
      <c r="CA395" s="366"/>
      <c r="CB395" s="366"/>
      <c r="CC395" s="366"/>
      <c r="CD395" s="366"/>
      <c r="CE395" s="366"/>
      <c r="CF395" s="366"/>
      <c r="CG395" s="366"/>
      <c r="CH395" s="366"/>
      <c r="CI395" s="366"/>
      <c r="CJ395" s="366"/>
      <c r="CK395" s="366"/>
      <c r="CL395" s="366"/>
      <c r="CM395" s="366"/>
      <c r="CN395" s="366"/>
      <c r="CO395" s="350"/>
      <c r="CP395" s="350"/>
      <c r="CQ395" s="350"/>
      <c r="CR395" s="350"/>
    </row>
    <row r="396" s="187" customFormat="true" ht="20.1" hidden="false" customHeight="tru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59"/>
      <c r="M396" s="362"/>
      <c r="N396" s="363"/>
      <c r="O396" s="364"/>
      <c r="P396" s="363"/>
      <c r="Q396" s="364"/>
      <c r="R396" s="363"/>
      <c r="S396" s="364"/>
      <c r="T396" s="363"/>
      <c r="U396" s="364"/>
      <c r="V396" s="365"/>
      <c r="W396" s="365"/>
      <c r="X396" s="365"/>
      <c r="Y396" s="365"/>
      <c r="Z396" s="365"/>
      <c r="AA396" s="365"/>
      <c r="AB396" s="365"/>
      <c r="AC396" s="365"/>
      <c r="AD396" s="365"/>
      <c r="AE396" s="365"/>
      <c r="AF396" s="365"/>
      <c r="AG396" s="365"/>
      <c r="AH396" s="365"/>
      <c r="AI396" s="365"/>
      <c r="AJ396" s="365"/>
      <c r="AK396" s="365"/>
      <c r="AL396" s="365"/>
      <c r="AM396" s="365"/>
      <c r="AN396" s="365"/>
      <c r="AO396" s="365"/>
      <c r="AP396" s="365"/>
      <c r="AQ396" s="365"/>
      <c r="AR396" s="365"/>
      <c r="AS396" s="365"/>
      <c r="AT396" s="365"/>
      <c r="AU396" s="365"/>
      <c r="AV396" s="365"/>
      <c r="AW396" s="365"/>
      <c r="AX396" s="365"/>
      <c r="AY396" s="365"/>
      <c r="AZ396" s="365"/>
      <c r="BA396" s="365"/>
      <c r="BB396" s="365"/>
      <c r="BC396" s="365"/>
      <c r="BD396" s="365"/>
      <c r="BE396" s="365"/>
      <c r="BF396" s="365"/>
      <c r="BG396" s="365"/>
      <c r="BH396" s="365"/>
      <c r="BI396" s="365"/>
      <c r="BJ396" s="365"/>
      <c r="BK396" s="365"/>
      <c r="BL396" s="365"/>
      <c r="BM396" s="365"/>
      <c r="BN396" s="366"/>
      <c r="BO396" s="366"/>
      <c r="BP396" s="366"/>
      <c r="BQ396" s="366"/>
      <c r="BR396" s="366"/>
      <c r="BS396" s="366"/>
      <c r="BT396" s="366"/>
      <c r="BU396" s="366"/>
      <c r="BV396" s="366"/>
      <c r="BW396" s="366"/>
      <c r="BX396" s="366"/>
      <c r="BY396" s="366"/>
      <c r="BZ396" s="366"/>
      <c r="CA396" s="366"/>
      <c r="CB396" s="366"/>
      <c r="CC396" s="366"/>
      <c r="CD396" s="366"/>
      <c r="CE396" s="366"/>
      <c r="CF396" s="366"/>
      <c r="CG396" s="366"/>
      <c r="CH396" s="366"/>
      <c r="CI396" s="366"/>
      <c r="CJ396" s="366"/>
      <c r="CK396" s="366"/>
      <c r="CL396" s="366"/>
      <c r="CM396" s="366"/>
      <c r="CN396" s="366"/>
      <c r="CO396" s="350"/>
      <c r="CP396" s="350"/>
      <c r="CQ396" s="350"/>
      <c r="CR396" s="350"/>
    </row>
    <row r="397" s="187" customFormat="true" ht="20.1" hidden="false" customHeight="tru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59"/>
      <c r="M397" s="362"/>
      <c r="N397" s="363"/>
      <c r="O397" s="364"/>
      <c r="P397" s="363"/>
      <c r="Q397" s="364"/>
      <c r="R397" s="363"/>
      <c r="S397" s="364"/>
      <c r="T397" s="363"/>
      <c r="U397" s="364"/>
      <c r="V397" s="365"/>
      <c r="W397" s="365"/>
      <c r="X397" s="365"/>
      <c r="Y397" s="365"/>
      <c r="Z397" s="365"/>
      <c r="AA397" s="365"/>
      <c r="AB397" s="365"/>
      <c r="AC397" s="365"/>
      <c r="AD397" s="365"/>
      <c r="AE397" s="365"/>
      <c r="AF397" s="365"/>
      <c r="AG397" s="365"/>
      <c r="AH397" s="365"/>
      <c r="AI397" s="365"/>
      <c r="AJ397" s="365"/>
      <c r="AK397" s="365"/>
      <c r="AL397" s="365"/>
      <c r="AM397" s="365"/>
      <c r="AN397" s="365"/>
      <c r="AO397" s="365"/>
      <c r="AP397" s="365"/>
      <c r="AQ397" s="365"/>
      <c r="AR397" s="365"/>
      <c r="AS397" s="365"/>
      <c r="AT397" s="365"/>
      <c r="AU397" s="365"/>
      <c r="AV397" s="365"/>
      <c r="AW397" s="365"/>
      <c r="AX397" s="365"/>
      <c r="AY397" s="365"/>
      <c r="AZ397" s="365"/>
      <c r="BA397" s="365"/>
      <c r="BB397" s="365"/>
      <c r="BC397" s="365"/>
      <c r="BD397" s="365"/>
      <c r="BE397" s="365"/>
      <c r="BF397" s="365"/>
      <c r="BG397" s="365"/>
      <c r="BH397" s="365"/>
      <c r="BI397" s="365"/>
      <c r="BJ397" s="365"/>
      <c r="BK397" s="365"/>
      <c r="BL397" s="365"/>
      <c r="BM397" s="365"/>
      <c r="BN397" s="366"/>
      <c r="BO397" s="366"/>
      <c r="BP397" s="366"/>
      <c r="BQ397" s="366"/>
      <c r="BR397" s="366"/>
      <c r="BS397" s="366"/>
      <c r="BT397" s="366"/>
      <c r="BU397" s="366"/>
      <c r="BV397" s="366"/>
      <c r="BW397" s="366"/>
      <c r="BX397" s="366"/>
      <c r="BY397" s="366"/>
      <c r="BZ397" s="366"/>
      <c r="CA397" s="366"/>
      <c r="CB397" s="366"/>
      <c r="CC397" s="366"/>
      <c r="CD397" s="366"/>
      <c r="CE397" s="366"/>
      <c r="CF397" s="366"/>
      <c r="CG397" s="366"/>
      <c r="CH397" s="366"/>
      <c r="CI397" s="366"/>
      <c r="CJ397" s="366"/>
      <c r="CK397" s="366"/>
      <c r="CL397" s="366"/>
      <c r="CM397" s="366"/>
      <c r="CN397" s="366"/>
      <c r="CO397" s="350"/>
      <c r="CP397" s="350"/>
      <c r="CQ397" s="350"/>
      <c r="CR397" s="350"/>
    </row>
    <row r="398" s="187" customFormat="true" ht="20.1" hidden="false" customHeight="tru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59"/>
      <c r="M398" s="362"/>
      <c r="N398" s="363"/>
      <c r="O398" s="364"/>
      <c r="P398" s="363"/>
      <c r="Q398" s="364"/>
      <c r="R398" s="363"/>
      <c r="S398" s="364"/>
      <c r="T398" s="363"/>
      <c r="U398" s="364"/>
      <c r="V398" s="365"/>
      <c r="W398" s="365"/>
      <c r="X398" s="365"/>
      <c r="Y398" s="365"/>
      <c r="Z398" s="365"/>
      <c r="AA398" s="365"/>
      <c r="AB398" s="365"/>
      <c r="AC398" s="365"/>
      <c r="AD398" s="365"/>
      <c r="AE398" s="365"/>
      <c r="AF398" s="365"/>
      <c r="AG398" s="365"/>
      <c r="AH398" s="365"/>
      <c r="AI398" s="365"/>
      <c r="AJ398" s="365"/>
      <c r="AK398" s="365"/>
      <c r="AL398" s="365"/>
      <c r="AM398" s="365"/>
      <c r="AN398" s="365"/>
      <c r="AO398" s="365"/>
      <c r="AP398" s="365"/>
      <c r="AQ398" s="365"/>
      <c r="AR398" s="365"/>
      <c r="AS398" s="365"/>
      <c r="AT398" s="365"/>
      <c r="AU398" s="365"/>
      <c r="AV398" s="365"/>
      <c r="AW398" s="365"/>
      <c r="AX398" s="365"/>
      <c r="AY398" s="365"/>
      <c r="AZ398" s="365"/>
      <c r="BA398" s="365"/>
      <c r="BB398" s="365"/>
      <c r="BC398" s="365"/>
      <c r="BD398" s="365"/>
      <c r="BE398" s="365"/>
      <c r="BF398" s="365"/>
      <c r="BG398" s="365"/>
      <c r="BH398" s="365"/>
      <c r="BI398" s="365"/>
      <c r="BJ398" s="365"/>
      <c r="BK398" s="365"/>
      <c r="BL398" s="365"/>
      <c r="BM398" s="365"/>
      <c r="BN398" s="366"/>
      <c r="BO398" s="366"/>
      <c r="BP398" s="366"/>
      <c r="BQ398" s="366"/>
      <c r="BR398" s="366"/>
      <c r="BS398" s="366"/>
      <c r="BT398" s="366"/>
      <c r="BU398" s="366"/>
      <c r="BV398" s="366"/>
      <c r="BW398" s="366"/>
      <c r="BX398" s="366"/>
      <c r="BY398" s="366"/>
      <c r="BZ398" s="366"/>
      <c r="CA398" s="366"/>
      <c r="CB398" s="366"/>
      <c r="CC398" s="366"/>
      <c r="CD398" s="366"/>
      <c r="CE398" s="366"/>
      <c r="CF398" s="366"/>
      <c r="CG398" s="366"/>
      <c r="CH398" s="366"/>
      <c r="CI398" s="366"/>
      <c r="CJ398" s="366"/>
      <c r="CK398" s="366"/>
      <c r="CL398" s="366"/>
      <c r="CM398" s="366"/>
      <c r="CN398" s="366"/>
      <c r="CO398" s="350"/>
      <c r="CP398" s="350"/>
      <c r="CQ398" s="350"/>
      <c r="CR398" s="350"/>
    </row>
    <row r="399" s="187" customFormat="true" ht="20.1" hidden="false" customHeight="tru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59"/>
      <c r="M399" s="362"/>
      <c r="N399" s="363"/>
      <c r="O399" s="364"/>
      <c r="P399" s="363"/>
      <c r="Q399" s="364"/>
      <c r="R399" s="363"/>
      <c r="S399" s="364"/>
      <c r="T399" s="363"/>
      <c r="U399" s="364"/>
      <c r="V399" s="365"/>
      <c r="W399" s="365"/>
      <c r="X399" s="365"/>
      <c r="Y399" s="365"/>
      <c r="Z399" s="365"/>
      <c r="AA399" s="365"/>
      <c r="AB399" s="365"/>
      <c r="AC399" s="365"/>
      <c r="AD399" s="365"/>
      <c r="AE399" s="365"/>
      <c r="AF399" s="365"/>
      <c r="AG399" s="365"/>
      <c r="AH399" s="365"/>
      <c r="AI399" s="365"/>
      <c r="AJ399" s="365"/>
      <c r="AK399" s="365"/>
      <c r="AL399" s="365"/>
      <c r="AM399" s="365"/>
      <c r="AN399" s="365"/>
      <c r="AO399" s="365"/>
      <c r="AP399" s="365"/>
      <c r="AQ399" s="365"/>
      <c r="AR399" s="365"/>
      <c r="AS399" s="365"/>
      <c r="AT399" s="365"/>
      <c r="AU399" s="365"/>
      <c r="AV399" s="365"/>
      <c r="AW399" s="365"/>
      <c r="AX399" s="365"/>
      <c r="AY399" s="365"/>
      <c r="AZ399" s="365"/>
      <c r="BA399" s="365"/>
      <c r="BB399" s="365"/>
      <c r="BC399" s="365"/>
      <c r="BD399" s="365"/>
      <c r="BE399" s="365"/>
      <c r="BF399" s="365"/>
      <c r="BG399" s="365"/>
      <c r="BH399" s="365"/>
      <c r="BI399" s="365"/>
      <c r="BJ399" s="365"/>
      <c r="BK399" s="365"/>
      <c r="BL399" s="365"/>
      <c r="BM399" s="365"/>
      <c r="BN399" s="366"/>
      <c r="BO399" s="366"/>
      <c r="BP399" s="366"/>
      <c r="BQ399" s="366"/>
      <c r="BR399" s="366"/>
      <c r="BS399" s="366"/>
      <c r="BT399" s="366"/>
      <c r="BU399" s="366"/>
      <c r="BV399" s="366"/>
      <c r="BW399" s="366"/>
      <c r="BX399" s="366"/>
      <c r="BY399" s="366"/>
      <c r="BZ399" s="366"/>
      <c r="CA399" s="366"/>
      <c r="CB399" s="366"/>
      <c r="CC399" s="366"/>
      <c r="CD399" s="366"/>
      <c r="CE399" s="366"/>
      <c r="CF399" s="366"/>
      <c r="CG399" s="366"/>
      <c r="CH399" s="366"/>
      <c r="CI399" s="366"/>
      <c r="CJ399" s="366"/>
      <c r="CK399" s="366"/>
      <c r="CL399" s="366"/>
      <c r="CM399" s="366"/>
      <c r="CN399" s="366"/>
      <c r="CO399" s="350"/>
      <c r="CP399" s="350"/>
      <c r="CQ399" s="350"/>
      <c r="CR399" s="350"/>
    </row>
    <row r="400" s="187" customFormat="true" ht="20.1" hidden="false" customHeight="tru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59"/>
      <c r="M400" s="362"/>
      <c r="N400" s="363"/>
      <c r="O400" s="364"/>
      <c r="P400" s="363"/>
      <c r="Q400" s="364"/>
      <c r="R400" s="363"/>
      <c r="S400" s="364"/>
      <c r="T400" s="363"/>
      <c r="U400" s="364"/>
      <c r="V400" s="365"/>
      <c r="W400" s="365"/>
      <c r="X400" s="365"/>
      <c r="Y400" s="365"/>
      <c r="Z400" s="365"/>
      <c r="AA400" s="365"/>
      <c r="AB400" s="365"/>
      <c r="AC400" s="365"/>
      <c r="AD400" s="365"/>
      <c r="AE400" s="365"/>
      <c r="AF400" s="365"/>
      <c r="AG400" s="365"/>
      <c r="AH400" s="365"/>
      <c r="AI400" s="365"/>
      <c r="AJ400" s="365"/>
      <c r="AK400" s="365"/>
      <c r="AL400" s="365"/>
      <c r="AM400" s="365"/>
      <c r="AN400" s="365"/>
      <c r="AO400" s="365"/>
      <c r="AP400" s="365"/>
      <c r="AQ400" s="365"/>
      <c r="AR400" s="365"/>
      <c r="AS400" s="365"/>
      <c r="AT400" s="365"/>
      <c r="AU400" s="365"/>
      <c r="AV400" s="365"/>
      <c r="AW400" s="365"/>
      <c r="AX400" s="365"/>
      <c r="AY400" s="365"/>
      <c r="AZ400" s="365"/>
      <c r="BA400" s="365"/>
      <c r="BB400" s="365"/>
      <c r="BC400" s="365"/>
      <c r="BD400" s="365"/>
      <c r="BE400" s="365"/>
      <c r="BF400" s="365"/>
      <c r="BG400" s="365"/>
      <c r="BH400" s="365"/>
      <c r="BI400" s="365"/>
      <c r="BJ400" s="365"/>
      <c r="BK400" s="365"/>
      <c r="BL400" s="365"/>
      <c r="BM400" s="365"/>
      <c r="BN400" s="366"/>
      <c r="BO400" s="366"/>
      <c r="BP400" s="366"/>
      <c r="BQ400" s="366"/>
      <c r="BR400" s="366"/>
      <c r="BS400" s="366"/>
      <c r="BT400" s="366"/>
      <c r="BU400" s="366"/>
      <c r="BV400" s="366"/>
      <c r="BW400" s="366"/>
      <c r="BX400" s="366"/>
      <c r="BY400" s="366"/>
      <c r="BZ400" s="366"/>
      <c r="CA400" s="366"/>
      <c r="CB400" s="366"/>
      <c r="CC400" s="366"/>
      <c r="CD400" s="366"/>
      <c r="CE400" s="366"/>
      <c r="CF400" s="366"/>
      <c r="CG400" s="366"/>
      <c r="CH400" s="366"/>
      <c r="CI400" s="366"/>
      <c r="CJ400" s="366"/>
      <c r="CK400" s="366"/>
      <c r="CL400" s="366"/>
      <c r="CM400" s="366"/>
      <c r="CN400" s="366"/>
      <c r="CO400" s="350"/>
      <c r="CP400" s="350"/>
      <c r="CQ400" s="350"/>
      <c r="CR400" s="350"/>
    </row>
    <row r="401" s="187" customFormat="true" ht="20.1" hidden="false" customHeight="tru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59"/>
      <c r="M401" s="362"/>
      <c r="N401" s="363"/>
      <c r="O401" s="364"/>
      <c r="P401" s="363"/>
      <c r="Q401" s="364"/>
      <c r="R401" s="363"/>
      <c r="S401" s="364"/>
      <c r="T401" s="363"/>
      <c r="U401" s="364"/>
      <c r="V401" s="365"/>
      <c r="W401" s="365"/>
      <c r="X401" s="365"/>
      <c r="Y401" s="365"/>
      <c r="Z401" s="365"/>
      <c r="AA401" s="365"/>
      <c r="AB401" s="365"/>
      <c r="AC401" s="365"/>
      <c r="AD401" s="365"/>
      <c r="AE401" s="365"/>
      <c r="AF401" s="365"/>
      <c r="AG401" s="365"/>
      <c r="AH401" s="365"/>
      <c r="AI401" s="365"/>
      <c r="AJ401" s="365"/>
      <c r="AK401" s="365"/>
      <c r="AL401" s="365"/>
      <c r="AM401" s="365"/>
      <c r="AN401" s="365"/>
      <c r="AO401" s="365"/>
      <c r="AP401" s="365"/>
      <c r="AQ401" s="365"/>
      <c r="AR401" s="365"/>
      <c r="AS401" s="365"/>
      <c r="AT401" s="365"/>
      <c r="AU401" s="365"/>
      <c r="AV401" s="365"/>
      <c r="AW401" s="365"/>
      <c r="AX401" s="365"/>
      <c r="AY401" s="365"/>
      <c r="AZ401" s="365"/>
      <c r="BA401" s="365"/>
      <c r="BB401" s="365"/>
      <c r="BC401" s="365"/>
      <c r="BD401" s="365"/>
      <c r="BE401" s="365"/>
      <c r="BF401" s="365"/>
      <c r="BG401" s="365"/>
      <c r="BH401" s="365"/>
      <c r="BI401" s="365"/>
      <c r="BJ401" s="365"/>
      <c r="BK401" s="365"/>
      <c r="BL401" s="365"/>
      <c r="BM401" s="365"/>
      <c r="BN401" s="366"/>
      <c r="BO401" s="366"/>
      <c r="BP401" s="366"/>
      <c r="BQ401" s="366"/>
      <c r="BR401" s="366"/>
      <c r="BS401" s="366"/>
      <c r="BT401" s="366"/>
      <c r="BU401" s="366"/>
      <c r="BV401" s="366"/>
      <c r="BW401" s="366"/>
      <c r="BX401" s="366"/>
      <c r="BY401" s="366"/>
      <c r="BZ401" s="366"/>
      <c r="CA401" s="366"/>
      <c r="CB401" s="366"/>
      <c r="CC401" s="366"/>
      <c r="CD401" s="366"/>
      <c r="CE401" s="366"/>
      <c r="CF401" s="366"/>
      <c r="CG401" s="366"/>
      <c r="CH401" s="366"/>
      <c r="CI401" s="366"/>
      <c r="CJ401" s="366"/>
      <c r="CK401" s="366"/>
      <c r="CL401" s="366"/>
      <c r="CM401" s="366"/>
      <c r="CN401" s="366"/>
      <c r="CO401" s="350"/>
      <c r="CP401" s="350"/>
      <c r="CQ401" s="350"/>
      <c r="CR401" s="350"/>
    </row>
    <row r="402" s="187" customFormat="true" ht="20.1" hidden="false" customHeight="tru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59"/>
      <c r="M402" s="362"/>
      <c r="N402" s="363"/>
      <c r="O402" s="364"/>
      <c r="P402" s="363"/>
      <c r="Q402" s="364"/>
      <c r="R402" s="363"/>
      <c r="S402" s="364"/>
      <c r="T402" s="363"/>
      <c r="U402" s="364"/>
      <c r="V402" s="365"/>
      <c r="W402" s="365"/>
      <c r="X402" s="365"/>
      <c r="Y402" s="365"/>
      <c r="Z402" s="365"/>
      <c r="AA402" s="365"/>
      <c r="AB402" s="365"/>
      <c r="AC402" s="365"/>
      <c r="AD402" s="365"/>
      <c r="AE402" s="365"/>
      <c r="AF402" s="365"/>
      <c r="AG402" s="365"/>
      <c r="AH402" s="365"/>
      <c r="AI402" s="365"/>
      <c r="AJ402" s="365"/>
      <c r="AK402" s="365"/>
      <c r="AL402" s="365"/>
      <c r="AM402" s="365"/>
      <c r="AN402" s="365"/>
      <c r="AO402" s="365"/>
      <c r="AP402" s="365"/>
      <c r="AQ402" s="365"/>
      <c r="AR402" s="365"/>
      <c r="AS402" s="365"/>
      <c r="AT402" s="365"/>
      <c r="AU402" s="365"/>
      <c r="AV402" s="365"/>
      <c r="AW402" s="365"/>
      <c r="AX402" s="365"/>
      <c r="AY402" s="365"/>
      <c r="AZ402" s="365"/>
      <c r="BA402" s="365"/>
      <c r="BB402" s="365"/>
      <c r="BC402" s="365"/>
      <c r="BD402" s="365"/>
      <c r="BE402" s="365"/>
      <c r="BF402" s="365"/>
      <c r="BG402" s="365"/>
      <c r="BH402" s="365"/>
      <c r="BI402" s="365"/>
      <c r="BJ402" s="365"/>
      <c r="BK402" s="365"/>
      <c r="BL402" s="365"/>
      <c r="BM402" s="365"/>
      <c r="BN402" s="366"/>
      <c r="BO402" s="366"/>
      <c r="BP402" s="366"/>
      <c r="BQ402" s="366"/>
      <c r="BR402" s="366"/>
      <c r="BS402" s="366"/>
      <c r="BT402" s="366"/>
      <c r="BU402" s="366"/>
      <c r="BV402" s="366"/>
      <c r="BW402" s="366"/>
      <c r="BX402" s="366"/>
      <c r="BY402" s="366"/>
      <c r="BZ402" s="366"/>
      <c r="CA402" s="366"/>
      <c r="CB402" s="366"/>
      <c r="CC402" s="366"/>
      <c r="CD402" s="366"/>
      <c r="CE402" s="366"/>
      <c r="CF402" s="366"/>
      <c r="CG402" s="366"/>
      <c r="CH402" s="366"/>
      <c r="CI402" s="366"/>
      <c r="CJ402" s="366"/>
      <c r="CK402" s="366"/>
      <c r="CL402" s="366"/>
      <c r="CM402" s="366"/>
      <c r="CN402" s="366"/>
      <c r="CO402" s="350"/>
      <c r="CP402" s="350"/>
      <c r="CQ402" s="350"/>
      <c r="CR402" s="350"/>
    </row>
    <row r="403" s="187" customFormat="true" ht="20.1" hidden="false" customHeight="tru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59"/>
      <c r="M403" s="362"/>
      <c r="N403" s="363"/>
      <c r="O403" s="364"/>
      <c r="P403" s="363"/>
      <c r="Q403" s="364"/>
      <c r="R403" s="363"/>
      <c r="S403" s="364"/>
      <c r="T403" s="363"/>
      <c r="U403" s="364"/>
      <c r="V403" s="365"/>
      <c r="W403" s="365"/>
      <c r="X403" s="365"/>
      <c r="Y403" s="365"/>
      <c r="Z403" s="365"/>
      <c r="AA403" s="365"/>
      <c r="AB403" s="365"/>
      <c r="AC403" s="365"/>
      <c r="AD403" s="365"/>
      <c r="AE403" s="365"/>
      <c r="AF403" s="365"/>
      <c r="AG403" s="365"/>
      <c r="AH403" s="365"/>
      <c r="AI403" s="365"/>
      <c r="AJ403" s="365"/>
      <c r="AK403" s="365"/>
      <c r="AL403" s="365"/>
      <c r="AM403" s="365"/>
      <c r="AN403" s="365"/>
      <c r="AO403" s="365"/>
      <c r="AP403" s="365"/>
      <c r="AQ403" s="365"/>
      <c r="AR403" s="365"/>
      <c r="AS403" s="365"/>
      <c r="AT403" s="365"/>
      <c r="AU403" s="365"/>
      <c r="AV403" s="365"/>
      <c r="AW403" s="365"/>
      <c r="AX403" s="365"/>
      <c r="AY403" s="365"/>
      <c r="AZ403" s="365"/>
      <c r="BA403" s="365"/>
      <c r="BB403" s="365"/>
      <c r="BC403" s="365"/>
      <c r="BD403" s="365"/>
      <c r="BE403" s="365"/>
      <c r="BF403" s="365"/>
      <c r="BG403" s="365"/>
      <c r="BH403" s="365"/>
      <c r="BI403" s="365"/>
      <c r="BJ403" s="365"/>
      <c r="BK403" s="365"/>
      <c r="BL403" s="365"/>
      <c r="BM403" s="365"/>
      <c r="BN403" s="366"/>
      <c r="BO403" s="366"/>
      <c r="BP403" s="366"/>
      <c r="BQ403" s="366"/>
      <c r="BR403" s="366"/>
      <c r="BS403" s="366"/>
      <c r="BT403" s="366"/>
      <c r="BU403" s="366"/>
      <c r="BV403" s="366"/>
      <c r="BW403" s="366"/>
      <c r="BX403" s="366"/>
      <c r="BY403" s="366"/>
      <c r="BZ403" s="366"/>
      <c r="CA403" s="366"/>
      <c r="CB403" s="366"/>
      <c r="CC403" s="366"/>
      <c r="CD403" s="366"/>
      <c r="CE403" s="366"/>
      <c r="CF403" s="366"/>
      <c r="CG403" s="366"/>
      <c r="CH403" s="366"/>
      <c r="CI403" s="366"/>
      <c r="CJ403" s="366"/>
      <c r="CK403" s="366"/>
      <c r="CL403" s="366"/>
      <c r="CM403" s="366"/>
      <c r="CN403" s="366"/>
      <c r="CO403" s="350"/>
      <c r="CP403" s="350"/>
      <c r="CQ403" s="350"/>
      <c r="CR403" s="350"/>
    </row>
    <row r="404" s="187" customFormat="true" ht="20.1" hidden="false" customHeight="tru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59"/>
      <c r="M404" s="362"/>
      <c r="N404" s="363"/>
      <c r="O404" s="364"/>
      <c r="P404" s="363"/>
      <c r="Q404" s="364"/>
      <c r="R404" s="363"/>
      <c r="S404" s="364"/>
      <c r="T404" s="363"/>
      <c r="U404" s="364"/>
      <c r="V404" s="365"/>
      <c r="W404" s="365"/>
      <c r="X404" s="365"/>
      <c r="Y404" s="365"/>
      <c r="Z404" s="365"/>
      <c r="AA404" s="365"/>
      <c r="AB404" s="365"/>
      <c r="AC404" s="365"/>
      <c r="AD404" s="365"/>
      <c r="AE404" s="365"/>
      <c r="AF404" s="365"/>
      <c r="AG404" s="365"/>
      <c r="AH404" s="365"/>
      <c r="AI404" s="365"/>
      <c r="AJ404" s="365"/>
      <c r="AK404" s="365"/>
      <c r="AL404" s="365"/>
      <c r="AM404" s="365"/>
      <c r="AN404" s="365"/>
      <c r="AO404" s="365"/>
      <c r="AP404" s="365"/>
      <c r="AQ404" s="365"/>
      <c r="AR404" s="365"/>
      <c r="AS404" s="365"/>
      <c r="AT404" s="365"/>
      <c r="AU404" s="365"/>
      <c r="AV404" s="365"/>
      <c r="AW404" s="365"/>
      <c r="AX404" s="365"/>
      <c r="AY404" s="365"/>
      <c r="AZ404" s="365"/>
      <c r="BA404" s="365"/>
      <c r="BB404" s="365"/>
      <c r="BC404" s="365"/>
      <c r="BD404" s="365"/>
      <c r="BE404" s="365"/>
      <c r="BF404" s="365"/>
      <c r="BG404" s="365"/>
      <c r="BH404" s="365"/>
      <c r="BI404" s="365"/>
      <c r="BJ404" s="365"/>
      <c r="BK404" s="365"/>
      <c r="BL404" s="365"/>
      <c r="BM404" s="365"/>
      <c r="BN404" s="366"/>
      <c r="BO404" s="366"/>
      <c r="BP404" s="366"/>
      <c r="BQ404" s="366"/>
      <c r="BR404" s="366"/>
      <c r="BS404" s="366"/>
      <c r="BT404" s="366"/>
      <c r="BU404" s="366"/>
      <c r="BV404" s="366"/>
      <c r="BW404" s="366"/>
      <c r="BX404" s="366"/>
      <c r="BY404" s="366"/>
      <c r="BZ404" s="366"/>
      <c r="CA404" s="366"/>
      <c r="CB404" s="366"/>
      <c r="CC404" s="366"/>
      <c r="CD404" s="366"/>
      <c r="CE404" s="366"/>
      <c r="CF404" s="366"/>
      <c r="CG404" s="366"/>
      <c r="CH404" s="366"/>
      <c r="CI404" s="366"/>
      <c r="CJ404" s="366"/>
      <c r="CK404" s="366"/>
      <c r="CL404" s="366"/>
      <c r="CM404" s="366"/>
      <c r="CN404" s="366"/>
      <c r="CO404" s="350"/>
      <c r="CP404" s="350"/>
      <c r="CQ404" s="350"/>
      <c r="CR404" s="350"/>
    </row>
    <row r="405" s="187" customFormat="true" ht="20.1" hidden="false" customHeight="tru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59"/>
      <c r="M405" s="362"/>
      <c r="N405" s="363"/>
      <c r="O405" s="364"/>
      <c r="P405" s="363"/>
      <c r="Q405" s="364"/>
      <c r="R405" s="363"/>
      <c r="S405" s="364"/>
      <c r="T405" s="363"/>
      <c r="U405" s="364"/>
      <c r="V405" s="365"/>
      <c r="W405" s="365"/>
      <c r="X405" s="365"/>
      <c r="Y405" s="365"/>
      <c r="Z405" s="365"/>
      <c r="AA405" s="365"/>
      <c r="AB405" s="365"/>
      <c r="AC405" s="365"/>
      <c r="AD405" s="365"/>
      <c r="AE405" s="365"/>
      <c r="AF405" s="365"/>
      <c r="AG405" s="365"/>
      <c r="AH405" s="365"/>
      <c r="AI405" s="365"/>
      <c r="AJ405" s="365"/>
      <c r="AK405" s="365"/>
      <c r="AL405" s="365"/>
      <c r="AM405" s="365"/>
      <c r="AN405" s="365"/>
      <c r="AO405" s="365"/>
      <c r="AP405" s="365"/>
      <c r="AQ405" s="365"/>
      <c r="AR405" s="365"/>
      <c r="AS405" s="365"/>
      <c r="AT405" s="365"/>
      <c r="AU405" s="365"/>
      <c r="AV405" s="365"/>
      <c r="AW405" s="365"/>
      <c r="AX405" s="365"/>
      <c r="AY405" s="365"/>
      <c r="AZ405" s="365"/>
      <c r="BA405" s="365"/>
      <c r="BB405" s="365"/>
      <c r="BC405" s="365"/>
      <c r="BD405" s="365"/>
      <c r="BE405" s="365"/>
      <c r="BF405" s="365"/>
      <c r="BG405" s="365"/>
      <c r="BH405" s="365"/>
      <c r="BI405" s="365"/>
      <c r="BJ405" s="365"/>
      <c r="BK405" s="365"/>
      <c r="BL405" s="365"/>
      <c r="BM405" s="365"/>
      <c r="BN405" s="366"/>
      <c r="BO405" s="366"/>
      <c r="BP405" s="366"/>
      <c r="BQ405" s="366"/>
      <c r="BR405" s="366"/>
      <c r="BS405" s="366"/>
      <c r="BT405" s="366"/>
      <c r="BU405" s="366"/>
      <c r="BV405" s="366"/>
      <c r="BW405" s="366"/>
      <c r="BX405" s="366"/>
      <c r="BY405" s="366"/>
      <c r="BZ405" s="366"/>
      <c r="CA405" s="366"/>
      <c r="CB405" s="366"/>
      <c r="CC405" s="366"/>
      <c r="CD405" s="366"/>
      <c r="CE405" s="366"/>
      <c r="CF405" s="366"/>
      <c r="CG405" s="366"/>
      <c r="CH405" s="366"/>
      <c r="CI405" s="366"/>
      <c r="CJ405" s="366"/>
      <c r="CK405" s="366"/>
      <c r="CL405" s="366"/>
      <c r="CM405" s="366"/>
      <c r="CN405" s="366"/>
      <c r="CO405" s="350"/>
      <c r="CP405" s="350"/>
      <c r="CQ405" s="350"/>
      <c r="CR405" s="350"/>
    </row>
    <row r="406" s="187" customFormat="true" ht="20.1" hidden="false" customHeight="tru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59"/>
      <c r="M406" s="362"/>
      <c r="N406" s="363"/>
      <c r="O406" s="364"/>
      <c r="P406" s="363"/>
      <c r="Q406" s="364"/>
      <c r="R406" s="363"/>
      <c r="S406" s="364"/>
      <c r="T406" s="363"/>
      <c r="U406" s="364"/>
      <c r="V406" s="365"/>
      <c r="W406" s="365"/>
      <c r="X406" s="365"/>
      <c r="Y406" s="365"/>
      <c r="Z406" s="365"/>
      <c r="AA406" s="365"/>
      <c r="AB406" s="365"/>
      <c r="AC406" s="365"/>
      <c r="AD406" s="365"/>
      <c r="AE406" s="365"/>
      <c r="AF406" s="365"/>
      <c r="AG406" s="365"/>
      <c r="AH406" s="365"/>
      <c r="AI406" s="365"/>
      <c r="AJ406" s="365"/>
      <c r="AK406" s="365"/>
      <c r="AL406" s="365"/>
      <c r="AM406" s="365"/>
      <c r="AN406" s="365"/>
      <c r="AO406" s="365"/>
      <c r="AP406" s="365"/>
      <c r="AQ406" s="365"/>
      <c r="AR406" s="365"/>
      <c r="AS406" s="365"/>
      <c r="AT406" s="365"/>
      <c r="AU406" s="365"/>
      <c r="AV406" s="365"/>
      <c r="AW406" s="365"/>
      <c r="AX406" s="365"/>
      <c r="AY406" s="365"/>
      <c r="AZ406" s="365"/>
      <c r="BA406" s="365"/>
      <c r="BB406" s="365"/>
      <c r="BC406" s="365"/>
      <c r="BD406" s="365"/>
      <c r="BE406" s="365"/>
      <c r="BF406" s="365"/>
      <c r="BG406" s="365"/>
      <c r="BH406" s="365"/>
      <c r="BI406" s="365"/>
      <c r="BJ406" s="365"/>
      <c r="BK406" s="365"/>
      <c r="BL406" s="365"/>
      <c r="BM406" s="365"/>
      <c r="BN406" s="366"/>
      <c r="BO406" s="366"/>
      <c r="BP406" s="366"/>
      <c r="BQ406" s="366"/>
      <c r="BR406" s="366"/>
      <c r="BS406" s="366"/>
      <c r="BT406" s="366"/>
      <c r="BU406" s="366"/>
      <c r="BV406" s="366"/>
      <c r="BW406" s="366"/>
      <c r="BX406" s="366"/>
      <c r="BY406" s="366"/>
      <c r="BZ406" s="366"/>
      <c r="CA406" s="366"/>
      <c r="CB406" s="366"/>
      <c r="CC406" s="366"/>
      <c r="CD406" s="366"/>
      <c r="CE406" s="366"/>
      <c r="CF406" s="366"/>
      <c r="CG406" s="366"/>
      <c r="CH406" s="366"/>
      <c r="CI406" s="366"/>
      <c r="CJ406" s="366"/>
      <c r="CK406" s="366"/>
      <c r="CL406" s="366"/>
      <c r="CM406" s="366"/>
      <c r="CN406" s="366"/>
      <c r="CO406" s="350"/>
      <c r="CP406" s="350"/>
      <c r="CQ406" s="350"/>
      <c r="CR406" s="350"/>
    </row>
    <row r="407" s="187" customFormat="true" ht="20.1" hidden="false" customHeight="tru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59"/>
      <c r="M407" s="362"/>
      <c r="N407" s="363"/>
      <c r="O407" s="364"/>
      <c r="P407" s="363"/>
      <c r="Q407" s="364"/>
      <c r="R407" s="363"/>
      <c r="S407" s="364"/>
      <c r="T407" s="363"/>
      <c r="U407" s="364"/>
      <c r="V407" s="365"/>
      <c r="W407" s="365"/>
      <c r="X407" s="365"/>
      <c r="Y407" s="365"/>
      <c r="Z407" s="365"/>
      <c r="AA407" s="365"/>
      <c r="AB407" s="365"/>
      <c r="AC407" s="365"/>
      <c r="AD407" s="365"/>
      <c r="AE407" s="365"/>
      <c r="AF407" s="365"/>
      <c r="AG407" s="365"/>
      <c r="AH407" s="365"/>
      <c r="AI407" s="365"/>
      <c r="AJ407" s="365"/>
      <c r="AK407" s="365"/>
      <c r="AL407" s="365"/>
      <c r="AM407" s="365"/>
      <c r="AN407" s="365"/>
      <c r="AO407" s="365"/>
      <c r="AP407" s="365"/>
      <c r="AQ407" s="365"/>
      <c r="AR407" s="365"/>
      <c r="AS407" s="365"/>
      <c r="AT407" s="365"/>
      <c r="AU407" s="365"/>
      <c r="AV407" s="365"/>
      <c r="AW407" s="365"/>
      <c r="AX407" s="365"/>
      <c r="AY407" s="365"/>
      <c r="AZ407" s="365"/>
      <c r="BA407" s="365"/>
      <c r="BB407" s="365"/>
      <c r="BC407" s="365"/>
      <c r="BD407" s="365"/>
      <c r="BE407" s="365"/>
      <c r="BF407" s="365"/>
      <c r="BG407" s="365"/>
      <c r="BH407" s="365"/>
      <c r="BI407" s="365"/>
      <c r="BJ407" s="365"/>
      <c r="BK407" s="365"/>
      <c r="BL407" s="365"/>
      <c r="BM407" s="365"/>
      <c r="BN407" s="366"/>
      <c r="BO407" s="366"/>
      <c r="BP407" s="366"/>
      <c r="BQ407" s="366"/>
      <c r="BR407" s="366"/>
      <c r="BS407" s="366"/>
      <c r="BT407" s="366"/>
      <c r="BU407" s="366"/>
      <c r="BV407" s="366"/>
      <c r="BW407" s="366"/>
      <c r="BX407" s="366"/>
      <c r="BY407" s="366"/>
      <c r="BZ407" s="366"/>
      <c r="CA407" s="366"/>
      <c r="CB407" s="366"/>
      <c r="CC407" s="366"/>
      <c r="CD407" s="366"/>
      <c r="CE407" s="366"/>
      <c r="CF407" s="366"/>
      <c r="CG407" s="366"/>
      <c r="CH407" s="366"/>
      <c r="CI407" s="366"/>
      <c r="CJ407" s="366"/>
      <c r="CK407" s="366"/>
      <c r="CL407" s="366"/>
      <c r="CM407" s="366"/>
      <c r="CN407" s="366"/>
      <c r="CO407" s="350"/>
      <c r="CP407" s="350"/>
      <c r="CQ407" s="350"/>
      <c r="CR407" s="350"/>
    </row>
    <row r="408" s="187" customFormat="true" ht="20.1" hidden="false" customHeight="tru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59"/>
      <c r="M408" s="362"/>
      <c r="N408" s="363"/>
      <c r="O408" s="364"/>
      <c r="P408" s="363"/>
      <c r="Q408" s="364"/>
      <c r="R408" s="363"/>
      <c r="S408" s="364"/>
      <c r="T408" s="363"/>
      <c r="U408" s="364"/>
      <c r="V408" s="365"/>
      <c r="W408" s="365"/>
      <c r="X408" s="365"/>
      <c r="Y408" s="365"/>
      <c r="Z408" s="365"/>
      <c r="AA408" s="365"/>
      <c r="AB408" s="365"/>
      <c r="AC408" s="365"/>
      <c r="AD408" s="365"/>
      <c r="AE408" s="365"/>
      <c r="AF408" s="365"/>
      <c r="AG408" s="365"/>
      <c r="AH408" s="365"/>
      <c r="AI408" s="365"/>
      <c r="AJ408" s="365"/>
      <c r="AK408" s="365"/>
      <c r="AL408" s="365"/>
      <c r="AM408" s="365"/>
      <c r="AN408" s="365"/>
      <c r="AO408" s="365"/>
      <c r="AP408" s="365"/>
      <c r="AQ408" s="365"/>
      <c r="AR408" s="365"/>
      <c r="AS408" s="365"/>
      <c r="AT408" s="365"/>
      <c r="AU408" s="365"/>
      <c r="AV408" s="365"/>
      <c r="AW408" s="365"/>
      <c r="AX408" s="365"/>
      <c r="AY408" s="365"/>
      <c r="AZ408" s="365"/>
      <c r="BA408" s="365"/>
      <c r="BB408" s="365"/>
      <c r="BC408" s="365"/>
      <c r="BD408" s="365"/>
      <c r="BE408" s="365"/>
      <c r="BF408" s="365"/>
      <c r="BG408" s="365"/>
      <c r="BH408" s="365"/>
      <c r="BI408" s="365"/>
      <c r="BJ408" s="365"/>
      <c r="BK408" s="365"/>
      <c r="BL408" s="365"/>
      <c r="BM408" s="365"/>
      <c r="BN408" s="366"/>
      <c r="BO408" s="366"/>
      <c r="BP408" s="366"/>
      <c r="BQ408" s="366"/>
      <c r="BR408" s="366"/>
      <c r="BS408" s="366"/>
      <c r="BT408" s="366"/>
      <c r="BU408" s="366"/>
      <c r="BV408" s="366"/>
      <c r="BW408" s="366"/>
      <c r="BX408" s="366"/>
      <c r="BY408" s="366"/>
      <c r="BZ408" s="366"/>
      <c r="CA408" s="366"/>
      <c r="CB408" s="366"/>
      <c r="CC408" s="366"/>
      <c r="CD408" s="366"/>
      <c r="CE408" s="366"/>
      <c r="CF408" s="366"/>
      <c r="CG408" s="366"/>
      <c r="CH408" s="366"/>
      <c r="CI408" s="366"/>
      <c r="CJ408" s="366"/>
      <c r="CK408" s="366"/>
      <c r="CL408" s="366"/>
      <c r="CM408" s="366"/>
      <c r="CN408" s="366"/>
      <c r="CO408" s="350"/>
      <c r="CP408" s="350"/>
      <c r="CQ408" s="350"/>
      <c r="CR408" s="350"/>
    </row>
    <row r="409" s="187" customFormat="true" ht="20.1" hidden="false" customHeight="tru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59"/>
      <c r="M409" s="362"/>
      <c r="N409" s="363"/>
      <c r="O409" s="364"/>
      <c r="P409" s="363"/>
      <c r="Q409" s="364"/>
      <c r="R409" s="363"/>
      <c r="S409" s="364"/>
      <c r="T409" s="363"/>
      <c r="U409" s="364"/>
      <c r="V409" s="365"/>
      <c r="W409" s="365"/>
      <c r="X409" s="365"/>
      <c r="Y409" s="365"/>
      <c r="Z409" s="365"/>
      <c r="AA409" s="365"/>
      <c r="AB409" s="365"/>
      <c r="AC409" s="365"/>
      <c r="AD409" s="365"/>
      <c r="AE409" s="365"/>
      <c r="AF409" s="365"/>
      <c r="AG409" s="365"/>
      <c r="AH409" s="365"/>
      <c r="AI409" s="365"/>
      <c r="AJ409" s="365"/>
      <c r="AK409" s="365"/>
      <c r="AL409" s="365"/>
      <c r="AM409" s="365"/>
      <c r="AN409" s="365"/>
      <c r="AO409" s="365"/>
      <c r="AP409" s="365"/>
      <c r="AQ409" s="365"/>
      <c r="AR409" s="365"/>
      <c r="AS409" s="365"/>
      <c r="AT409" s="365"/>
      <c r="AU409" s="365"/>
      <c r="AV409" s="365"/>
      <c r="AW409" s="365"/>
      <c r="AX409" s="365"/>
      <c r="AY409" s="365"/>
      <c r="AZ409" s="365"/>
      <c r="BA409" s="365"/>
      <c r="BB409" s="365"/>
      <c r="BC409" s="365"/>
      <c r="BD409" s="365"/>
      <c r="BE409" s="365"/>
      <c r="BF409" s="365"/>
      <c r="BG409" s="365"/>
      <c r="BH409" s="365"/>
      <c r="BI409" s="365"/>
      <c r="BJ409" s="365"/>
      <c r="BK409" s="365"/>
      <c r="BL409" s="365"/>
      <c r="BM409" s="365"/>
      <c r="BN409" s="366"/>
      <c r="BO409" s="366"/>
      <c r="BP409" s="366"/>
      <c r="BQ409" s="366"/>
      <c r="BR409" s="366"/>
      <c r="BS409" s="366"/>
      <c r="BT409" s="366"/>
      <c r="BU409" s="366"/>
      <c r="BV409" s="366"/>
      <c r="BW409" s="366"/>
      <c r="BX409" s="366"/>
      <c r="BY409" s="366"/>
      <c r="BZ409" s="366"/>
      <c r="CA409" s="366"/>
      <c r="CB409" s="366"/>
      <c r="CC409" s="366"/>
      <c r="CD409" s="366"/>
      <c r="CE409" s="366"/>
      <c r="CF409" s="366"/>
      <c r="CG409" s="366"/>
      <c r="CH409" s="366"/>
      <c r="CI409" s="366"/>
      <c r="CJ409" s="366"/>
      <c r="CK409" s="366"/>
      <c r="CL409" s="366"/>
      <c r="CM409" s="366"/>
      <c r="CN409" s="366"/>
      <c r="CO409" s="350"/>
      <c r="CP409" s="350"/>
      <c r="CQ409" s="350"/>
      <c r="CR409" s="350"/>
    </row>
    <row r="410" s="187" customFormat="true" ht="20.1" hidden="false" customHeight="tru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59"/>
      <c r="M410" s="362"/>
      <c r="N410" s="363"/>
      <c r="O410" s="364"/>
      <c r="P410" s="363"/>
      <c r="Q410" s="364"/>
      <c r="R410" s="363"/>
      <c r="S410" s="364"/>
      <c r="T410" s="363"/>
      <c r="U410" s="364"/>
      <c r="V410" s="365"/>
      <c r="W410" s="365"/>
      <c r="X410" s="365"/>
      <c r="Y410" s="365"/>
      <c r="Z410" s="365"/>
      <c r="AA410" s="365"/>
      <c r="AB410" s="365"/>
      <c r="AC410" s="365"/>
      <c r="AD410" s="365"/>
      <c r="AE410" s="365"/>
      <c r="AF410" s="365"/>
      <c r="AG410" s="365"/>
      <c r="AH410" s="365"/>
      <c r="AI410" s="365"/>
      <c r="AJ410" s="365"/>
      <c r="AK410" s="365"/>
      <c r="AL410" s="365"/>
      <c r="AM410" s="365"/>
      <c r="AN410" s="365"/>
      <c r="AO410" s="365"/>
      <c r="AP410" s="365"/>
      <c r="AQ410" s="365"/>
      <c r="AR410" s="365"/>
      <c r="AS410" s="365"/>
      <c r="AT410" s="365"/>
      <c r="AU410" s="365"/>
      <c r="AV410" s="365"/>
      <c r="AW410" s="365"/>
      <c r="AX410" s="365"/>
      <c r="AY410" s="365"/>
      <c r="AZ410" s="365"/>
      <c r="BA410" s="365"/>
      <c r="BB410" s="365"/>
      <c r="BC410" s="365"/>
      <c r="BD410" s="365"/>
      <c r="BE410" s="365"/>
      <c r="BF410" s="365"/>
      <c r="BG410" s="365"/>
      <c r="BH410" s="365"/>
      <c r="BI410" s="365"/>
      <c r="BJ410" s="365"/>
      <c r="BK410" s="365"/>
      <c r="BL410" s="365"/>
      <c r="BM410" s="365"/>
      <c r="BN410" s="366"/>
      <c r="BO410" s="366"/>
      <c r="BP410" s="366"/>
      <c r="BQ410" s="366"/>
      <c r="BR410" s="366"/>
      <c r="BS410" s="366"/>
      <c r="BT410" s="366"/>
      <c r="BU410" s="366"/>
      <c r="BV410" s="366"/>
      <c r="BW410" s="366"/>
      <c r="BX410" s="366"/>
      <c r="BY410" s="366"/>
      <c r="BZ410" s="366"/>
      <c r="CA410" s="366"/>
      <c r="CB410" s="366"/>
      <c r="CC410" s="366"/>
      <c r="CD410" s="366"/>
      <c r="CE410" s="366"/>
      <c r="CF410" s="366"/>
      <c r="CG410" s="366"/>
      <c r="CH410" s="366"/>
      <c r="CI410" s="366"/>
      <c r="CJ410" s="366"/>
      <c r="CK410" s="366"/>
      <c r="CL410" s="366"/>
      <c r="CM410" s="366"/>
      <c r="CN410" s="366"/>
      <c r="CO410" s="350"/>
      <c r="CP410" s="350"/>
      <c r="CQ410" s="350"/>
      <c r="CR410" s="350"/>
    </row>
    <row r="411" s="187" customFormat="true" ht="20.1" hidden="false" customHeight="true" outlineLevel="0" collapsed="false">
      <c r="A411" s="359"/>
      <c r="B411" s="359"/>
      <c r="C411" s="359"/>
      <c r="D411" s="359"/>
      <c r="E411" s="359"/>
      <c r="F411" s="359"/>
      <c r="G411" s="359"/>
      <c r="H411" s="359"/>
      <c r="I411" s="359"/>
      <c r="J411" s="359"/>
      <c r="K411" s="359"/>
      <c r="L411" s="359"/>
      <c r="M411" s="362"/>
      <c r="N411" s="363"/>
      <c r="O411" s="364"/>
      <c r="P411" s="363"/>
      <c r="Q411" s="364"/>
      <c r="R411" s="363"/>
      <c r="S411" s="364"/>
      <c r="T411" s="363"/>
      <c r="U411" s="364"/>
      <c r="V411" s="365"/>
      <c r="W411" s="365"/>
      <c r="X411" s="365"/>
      <c r="Y411" s="365"/>
      <c r="Z411" s="365"/>
      <c r="AA411" s="365"/>
      <c r="AB411" s="365"/>
      <c r="AC411" s="365"/>
      <c r="AD411" s="365"/>
      <c r="AE411" s="365"/>
      <c r="AF411" s="365"/>
      <c r="AG411" s="365"/>
      <c r="AH411" s="365"/>
      <c r="AI411" s="365"/>
      <c r="AJ411" s="365"/>
      <c r="AK411" s="365"/>
      <c r="AL411" s="365"/>
      <c r="AM411" s="365"/>
      <c r="AN411" s="365"/>
      <c r="AO411" s="365"/>
      <c r="AP411" s="365"/>
      <c r="AQ411" s="365"/>
      <c r="AR411" s="365"/>
      <c r="AS411" s="365"/>
      <c r="AT411" s="365"/>
      <c r="AU411" s="365"/>
      <c r="AV411" s="365"/>
      <c r="AW411" s="365"/>
      <c r="AX411" s="365"/>
      <c r="AY411" s="365"/>
      <c r="AZ411" s="365"/>
      <c r="BA411" s="365"/>
      <c r="BB411" s="365"/>
      <c r="BC411" s="365"/>
      <c r="BD411" s="365"/>
      <c r="BE411" s="365"/>
      <c r="BF411" s="365"/>
      <c r="BG411" s="365"/>
      <c r="BH411" s="365"/>
      <c r="BI411" s="365"/>
      <c r="BJ411" s="365"/>
      <c r="BK411" s="365"/>
      <c r="BL411" s="365"/>
      <c r="BM411" s="365"/>
      <c r="BN411" s="366"/>
      <c r="BO411" s="366"/>
      <c r="BP411" s="366"/>
      <c r="BQ411" s="366"/>
      <c r="BR411" s="366"/>
      <c r="BS411" s="366"/>
      <c r="BT411" s="366"/>
      <c r="BU411" s="366"/>
      <c r="BV411" s="366"/>
      <c r="BW411" s="366"/>
      <c r="BX411" s="366"/>
      <c r="BY411" s="366"/>
      <c r="BZ411" s="366"/>
      <c r="CA411" s="366"/>
      <c r="CB411" s="366"/>
      <c r="CC411" s="366"/>
      <c r="CD411" s="366"/>
      <c r="CE411" s="366"/>
      <c r="CF411" s="366"/>
      <c r="CG411" s="366"/>
      <c r="CH411" s="366"/>
      <c r="CI411" s="366"/>
      <c r="CJ411" s="366"/>
      <c r="CK411" s="366"/>
      <c r="CL411" s="366"/>
      <c r="CM411" s="366"/>
      <c r="CN411" s="366"/>
      <c r="CO411" s="350"/>
      <c r="CP411" s="350"/>
      <c r="CQ411" s="350"/>
      <c r="CR411" s="350"/>
    </row>
    <row r="412" s="368" customFormat="true" ht="40.5" hidden="false" customHeight="true" outlineLevel="0" collapsed="false">
      <c r="A412" s="359"/>
      <c r="B412" s="359"/>
      <c r="C412" s="359"/>
      <c r="D412" s="359"/>
      <c r="E412" s="359"/>
      <c r="F412" s="359"/>
      <c r="G412" s="359"/>
      <c r="H412" s="359"/>
      <c r="I412" s="359"/>
      <c r="J412" s="359"/>
      <c r="K412" s="359"/>
      <c r="L412" s="359"/>
      <c r="M412" s="359"/>
      <c r="N412" s="359"/>
      <c r="O412" s="359"/>
      <c r="P412" s="359"/>
      <c r="Q412" s="359"/>
      <c r="R412" s="359"/>
      <c r="S412" s="359"/>
    </row>
    <row r="413" s="368" customFormat="true" ht="20.1" hidden="false" customHeight="true" outlineLevel="0" collapsed="false">
      <c r="A413" s="359"/>
      <c r="B413" s="359"/>
      <c r="C413" s="359"/>
      <c r="D413" s="359"/>
      <c r="E413" s="359"/>
      <c r="F413" s="359"/>
      <c r="G413" s="359"/>
      <c r="H413" s="359"/>
      <c r="I413" s="359"/>
      <c r="J413" s="359"/>
      <c r="K413" s="359"/>
      <c r="L413" s="359"/>
      <c r="M413" s="359"/>
      <c r="N413" s="359"/>
      <c r="O413" s="359"/>
      <c r="P413" s="359"/>
      <c r="Q413" s="359"/>
      <c r="R413" s="359"/>
      <c r="S413" s="359"/>
    </row>
    <row r="414" s="376" customFormat="true" ht="27" hidden="false" customHeight="true" outlineLevel="0" collapsed="false">
      <c r="A414" s="369"/>
      <c r="B414" s="369"/>
      <c r="C414" s="369"/>
      <c r="D414" s="362"/>
      <c r="E414" s="370"/>
      <c r="F414" s="370"/>
      <c r="G414" s="371"/>
      <c r="H414" s="372"/>
      <c r="I414" s="362"/>
      <c r="J414" s="372"/>
      <c r="K414" s="362"/>
      <c r="L414" s="372"/>
      <c r="M414" s="362"/>
      <c r="N414" s="372"/>
      <c r="O414" s="362"/>
      <c r="P414" s="372"/>
      <c r="Q414" s="362"/>
      <c r="R414" s="372"/>
      <c r="S414" s="362"/>
      <c r="T414" s="372"/>
      <c r="U414" s="362"/>
      <c r="V414" s="373"/>
      <c r="W414" s="373"/>
      <c r="X414" s="373"/>
      <c r="Y414" s="373"/>
      <c r="Z414" s="373"/>
      <c r="AA414" s="373"/>
      <c r="AB414" s="373"/>
      <c r="AC414" s="373"/>
      <c r="AD414" s="373"/>
      <c r="AE414" s="373"/>
      <c r="AF414" s="373"/>
      <c r="AG414" s="373"/>
      <c r="AH414" s="373"/>
      <c r="AI414" s="373"/>
      <c r="AJ414" s="373"/>
      <c r="AK414" s="373"/>
      <c r="AL414" s="373"/>
      <c r="AM414" s="373"/>
      <c r="AN414" s="373"/>
      <c r="AO414" s="373"/>
      <c r="AP414" s="373"/>
      <c r="AQ414" s="373"/>
      <c r="AR414" s="373"/>
      <c r="AS414" s="373"/>
      <c r="AT414" s="373"/>
      <c r="AU414" s="373"/>
      <c r="AV414" s="373"/>
      <c r="AW414" s="373"/>
      <c r="AX414" s="373"/>
      <c r="AY414" s="373"/>
      <c r="AZ414" s="373"/>
      <c r="BA414" s="373"/>
      <c r="BB414" s="373"/>
      <c r="BC414" s="373"/>
      <c r="BD414" s="373"/>
      <c r="BE414" s="373"/>
      <c r="BF414" s="373"/>
      <c r="BG414" s="373"/>
      <c r="BH414" s="373"/>
      <c r="BI414" s="373"/>
      <c r="BJ414" s="373"/>
      <c r="BK414" s="373"/>
      <c r="BL414" s="373"/>
      <c r="BM414" s="373"/>
      <c r="BN414" s="374"/>
      <c r="BO414" s="374"/>
      <c r="BP414" s="374"/>
      <c r="BQ414" s="374"/>
      <c r="BR414" s="374"/>
      <c r="BS414" s="374"/>
      <c r="BT414" s="374"/>
      <c r="BU414" s="374"/>
      <c r="BV414" s="374"/>
      <c r="BW414" s="374"/>
      <c r="BX414" s="374"/>
      <c r="BY414" s="374"/>
      <c r="BZ414" s="374"/>
      <c r="CA414" s="374"/>
      <c r="CB414" s="374"/>
      <c r="CC414" s="374"/>
      <c r="CD414" s="374"/>
      <c r="CE414" s="374"/>
      <c r="CF414" s="374"/>
      <c r="CG414" s="374"/>
      <c r="CH414" s="374"/>
      <c r="CI414" s="374"/>
      <c r="CJ414" s="374"/>
      <c r="CK414" s="374"/>
      <c r="CL414" s="374"/>
      <c r="CM414" s="374"/>
      <c r="CN414" s="374"/>
      <c r="CO414" s="375"/>
      <c r="CP414" s="375"/>
      <c r="CQ414" s="375"/>
      <c r="CR414" s="375"/>
    </row>
    <row r="415" customFormat="false" ht="13.2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</row>
    <row r="416" s="187" customFormat="true" ht="20.1" hidden="false" customHeight="true" outlineLevel="0" collapsed="false">
      <c r="A416" s="369"/>
      <c r="B416" s="369"/>
      <c r="C416" s="369"/>
      <c r="D416" s="362"/>
      <c r="E416" s="370"/>
      <c r="F416" s="370"/>
      <c r="G416" s="371"/>
      <c r="H416" s="372"/>
      <c r="I416" s="362"/>
      <c r="J416" s="372"/>
      <c r="K416" s="362"/>
      <c r="L416" s="372"/>
      <c r="M416" s="362"/>
      <c r="N416" s="363"/>
      <c r="O416" s="364"/>
      <c r="P416" s="363"/>
      <c r="Q416" s="364"/>
      <c r="R416" s="363"/>
      <c r="S416" s="364"/>
      <c r="T416" s="363"/>
      <c r="U416" s="364"/>
      <c r="V416" s="365"/>
      <c r="W416" s="365"/>
      <c r="X416" s="365"/>
      <c r="Y416" s="365"/>
      <c r="Z416" s="365"/>
      <c r="AA416" s="365"/>
      <c r="AB416" s="365"/>
      <c r="AC416" s="365"/>
      <c r="AD416" s="365"/>
      <c r="AE416" s="365"/>
      <c r="AF416" s="365"/>
      <c r="AG416" s="365"/>
      <c r="AH416" s="365"/>
      <c r="AI416" s="365"/>
      <c r="AJ416" s="365"/>
      <c r="AK416" s="365"/>
      <c r="AL416" s="365"/>
      <c r="AM416" s="365"/>
      <c r="AN416" s="365"/>
      <c r="AO416" s="365"/>
      <c r="AP416" s="365"/>
      <c r="AQ416" s="365"/>
      <c r="AR416" s="365"/>
      <c r="AS416" s="365"/>
      <c r="AT416" s="365"/>
      <c r="AU416" s="365"/>
      <c r="AV416" s="365"/>
      <c r="AW416" s="365"/>
      <c r="AX416" s="365"/>
      <c r="AY416" s="365"/>
      <c r="AZ416" s="365"/>
      <c r="BA416" s="365"/>
      <c r="BB416" s="365"/>
      <c r="BC416" s="365"/>
      <c r="BD416" s="365"/>
      <c r="BE416" s="365"/>
      <c r="BF416" s="365"/>
      <c r="BG416" s="365"/>
      <c r="BH416" s="365"/>
      <c r="BI416" s="365"/>
      <c r="BJ416" s="365"/>
      <c r="BK416" s="365"/>
      <c r="BL416" s="365"/>
      <c r="BM416" s="365"/>
      <c r="BN416" s="366"/>
      <c r="BO416" s="366"/>
      <c r="BP416" s="366"/>
      <c r="BQ416" s="366"/>
      <c r="BR416" s="366"/>
      <c r="BS416" s="366"/>
      <c r="BT416" s="366"/>
      <c r="BU416" s="366"/>
      <c r="BV416" s="366"/>
      <c r="BW416" s="366"/>
      <c r="BX416" s="366"/>
      <c r="BY416" s="366"/>
      <c r="BZ416" s="366"/>
      <c r="CA416" s="366"/>
      <c r="CB416" s="366"/>
      <c r="CC416" s="366"/>
      <c r="CD416" s="366"/>
      <c r="CE416" s="366"/>
      <c r="CF416" s="366"/>
      <c r="CG416" s="366"/>
      <c r="CH416" s="366"/>
      <c r="CI416" s="366"/>
      <c r="CJ416" s="366"/>
      <c r="CK416" s="366"/>
      <c r="CL416" s="366"/>
      <c r="CM416" s="366"/>
      <c r="CN416" s="366"/>
      <c r="CO416" s="350"/>
      <c r="CP416" s="350"/>
      <c r="CQ416" s="350"/>
      <c r="CR416" s="350"/>
    </row>
    <row r="417" s="187" customFormat="true" ht="20.1" hidden="false" customHeight="true" outlineLevel="0" collapsed="false">
      <c r="A417" s="369"/>
      <c r="B417" s="369"/>
      <c r="C417" s="369"/>
      <c r="D417" s="369"/>
      <c r="E417" s="369"/>
      <c r="F417" s="369"/>
      <c r="G417" s="369"/>
      <c r="H417" s="369"/>
      <c r="I417" s="362"/>
      <c r="J417" s="372"/>
      <c r="K417" s="362"/>
      <c r="L417" s="372"/>
      <c r="M417" s="362"/>
      <c r="N417" s="363"/>
      <c r="O417" s="364"/>
      <c r="P417" s="363"/>
      <c r="Q417" s="364"/>
      <c r="R417" s="363"/>
      <c r="S417" s="364"/>
      <c r="T417" s="363"/>
      <c r="U417" s="364"/>
      <c r="V417" s="365"/>
      <c r="W417" s="365"/>
      <c r="X417" s="365"/>
      <c r="Y417" s="365"/>
      <c r="Z417" s="365"/>
      <c r="AA417" s="365"/>
      <c r="AB417" s="365"/>
      <c r="AC417" s="365"/>
      <c r="AD417" s="365"/>
      <c r="AE417" s="365"/>
      <c r="AF417" s="365"/>
      <c r="AG417" s="365"/>
      <c r="AH417" s="365"/>
      <c r="AI417" s="365"/>
      <c r="AJ417" s="365"/>
      <c r="AK417" s="365"/>
      <c r="AL417" s="365"/>
      <c r="AM417" s="365"/>
      <c r="AN417" s="365"/>
      <c r="AO417" s="365"/>
      <c r="AP417" s="365"/>
      <c r="AQ417" s="365"/>
      <c r="AR417" s="365"/>
      <c r="AS417" s="365"/>
      <c r="AT417" s="365"/>
      <c r="AU417" s="365"/>
      <c r="AV417" s="365"/>
      <c r="AW417" s="365"/>
      <c r="AX417" s="365"/>
      <c r="AY417" s="365"/>
      <c r="AZ417" s="365"/>
      <c r="BA417" s="365"/>
      <c r="BB417" s="365"/>
      <c r="BC417" s="365"/>
      <c r="BD417" s="365"/>
      <c r="BE417" s="365"/>
      <c r="BF417" s="365"/>
      <c r="BG417" s="365"/>
      <c r="BH417" s="365"/>
      <c r="BI417" s="365"/>
      <c r="BJ417" s="365"/>
      <c r="BK417" s="365"/>
      <c r="BL417" s="365"/>
      <c r="BM417" s="365"/>
      <c r="BN417" s="366"/>
      <c r="BO417" s="366"/>
      <c r="BP417" s="366"/>
      <c r="BQ417" s="366"/>
      <c r="BR417" s="366"/>
      <c r="BS417" s="366"/>
      <c r="BT417" s="366"/>
      <c r="BU417" s="366"/>
      <c r="BV417" s="366"/>
      <c r="BW417" s="366"/>
      <c r="BX417" s="366"/>
      <c r="BY417" s="366"/>
      <c r="BZ417" s="366"/>
      <c r="CA417" s="366"/>
      <c r="CB417" s="366"/>
      <c r="CC417" s="366"/>
      <c r="CD417" s="366"/>
      <c r="CE417" s="366"/>
      <c r="CF417" s="366"/>
      <c r="CG417" s="366"/>
      <c r="CH417" s="366"/>
      <c r="CI417" s="366"/>
      <c r="CJ417" s="366"/>
      <c r="CK417" s="366"/>
      <c r="CL417" s="366"/>
      <c r="CM417" s="366"/>
      <c r="CN417" s="366"/>
      <c r="CO417" s="350"/>
      <c r="CP417" s="350"/>
      <c r="CQ417" s="350"/>
      <c r="CR417" s="350"/>
    </row>
    <row r="418" s="187" customFormat="true" ht="20.1" hidden="false" customHeight="true" outlineLevel="0" collapsed="false">
      <c r="A418" s="369"/>
      <c r="B418" s="369"/>
      <c r="C418" s="369"/>
      <c r="D418" s="362"/>
      <c r="E418" s="370"/>
      <c r="F418" s="370"/>
      <c r="G418" s="371"/>
      <c r="H418" s="372" t="e">
        <f aca="false">SUM(D146,D143,D140,D137,D134,D131,D128,D119,#REF!,D62,D59,D56,D53)</f>
        <v>#REF!</v>
      </c>
      <c r="I418" s="362"/>
      <c r="J418" s="372"/>
      <c r="K418" s="362"/>
      <c r="L418" s="372"/>
      <c r="M418" s="362"/>
      <c r="N418" s="363"/>
      <c r="O418" s="364"/>
      <c r="P418" s="363"/>
      <c r="Q418" s="364"/>
      <c r="R418" s="363"/>
      <c r="S418" s="364"/>
      <c r="T418" s="363"/>
      <c r="U418" s="364"/>
      <c r="V418" s="365"/>
      <c r="W418" s="365"/>
      <c r="X418" s="365"/>
      <c r="Y418" s="365"/>
      <c r="Z418" s="365"/>
      <c r="AA418" s="365"/>
      <c r="AB418" s="365"/>
      <c r="AC418" s="365"/>
      <c r="AD418" s="365"/>
      <c r="AE418" s="365"/>
      <c r="AF418" s="365"/>
      <c r="AG418" s="365"/>
      <c r="AH418" s="365"/>
      <c r="AI418" s="365"/>
      <c r="AJ418" s="365"/>
      <c r="AK418" s="365"/>
      <c r="AL418" s="365"/>
      <c r="AM418" s="365"/>
      <c r="AN418" s="365"/>
      <c r="AO418" s="365"/>
      <c r="AP418" s="365"/>
      <c r="AQ418" s="365"/>
      <c r="AR418" s="365"/>
      <c r="AS418" s="365"/>
      <c r="AT418" s="365"/>
      <c r="AU418" s="365"/>
      <c r="AV418" s="365"/>
      <c r="AW418" s="365"/>
      <c r="AX418" s="365"/>
      <c r="AY418" s="365"/>
      <c r="AZ418" s="365"/>
      <c r="BA418" s="365"/>
      <c r="BB418" s="365"/>
      <c r="BC418" s="365"/>
      <c r="BD418" s="365"/>
      <c r="BE418" s="365"/>
      <c r="BF418" s="365"/>
      <c r="BG418" s="365"/>
      <c r="BH418" s="365"/>
      <c r="BI418" s="365"/>
      <c r="BJ418" s="365"/>
      <c r="BK418" s="365"/>
      <c r="BL418" s="365"/>
      <c r="BM418" s="365"/>
      <c r="BN418" s="366"/>
      <c r="BO418" s="366"/>
      <c r="BP418" s="366"/>
      <c r="BQ418" s="366"/>
      <c r="BR418" s="366"/>
      <c r="BS418" s="366"/>
      <c r="BT418" s="366"/>
      <c r="BU418" s="366"/>
      <c r="BV418" s="366"/>
      <c r="BW418" s="366"/>
      <c r="BX418" s="366"/>
      <c r="BY418" s="366"/>
      <c r="BZ418" s="366"/>
      <c r="CA418" s="366"/>
      <c r="CB418" s="366"/>
      <c r="CC418" s="366"/>
      <c r="CD418" s="366"/>
      <c r="CE418" s="366"/>
      <c r="CF418" s="366"/>
      <c r="CG418" s="366"/>
      <c r="CH418" s="366"/>
      <c r="CI418" s="366"/>
      <c r="CJ418" s="366"/>
      <c r="CK418" s="366"/>
      <c r="CL418" s="366"/>
      <c r="CM418" s="366"/>
      <c r="CN418" s="366"/>
      <c r="CO418" s="350"/>
      <c r="CP418" s="350"/>
      <c r="CQ418" s="350"/>
      <c r="CR418" s="350"/>
    </row>
    <row r="419" s="187" customFormat="true" ht="20.1" hidden="false" customHeight="true" outlineLevel="0" collapsed="false">
      <c r="A419" s="369"/>
      <c r="B419" s="369"/>
      <c r="C419" s="369"/>
      <c r="D419" s="362"/>
      <c r="E419" s="370"/>
      <c r="F419" s="370"/>
      <c r="G419" s="371"/>
      <c r="H419" s="372"/>
      <c r="I419" s="362"/>
      <c r="J419" s="372"/>
      <c r="K419" s="362"/>
      <c r="L419" s="372"/>
      <c r="M419" s="362"/>
      <c r="N419" s="363"/>
      <c r="O419" s="364"/>
      <c r="P419" s="363"/>
      <c r="Q419" s="364"/>
      <c r="R419" s="363"/>
      <c r="S419" s="364"/>
      <c r="T419" s="363"/>
      <c r="U419" s="364"/>
      <c r="V419" s="365"/>
      <c r="W419" s="365"/>
      <c r="X419" s="365"/>
      <c r="Y419" s="365"/>
      <c r="Z419" s="365"/>
      <c r="AA419" s="365"/>
      <c r="AB419" s="365"/>
      <c r="AC419" s="365"/>
      <c r="AD419" s="365"/>
      <c r="AE419" s="365"/>
      <c r="AF419" s="365"/>
      <c r="AG419" s="365"/>
      <c r="AH419" s="365"/>
      <c r="AI419" s="365"/>
      <c r="AJ419" s="365"/>
      <c r="AK419" s="365"/>
      <c r="AL419" s="365"/>
      <c r="AM419" s="365"/>
      <c r="AN419" s="365"/>
      <c r="AO419" s="365"/>
      <c r="AP419" s="365"/>
      <c r="AQ419" s="365"/>
      <c r="AR419" s="365"/>
      <c r="AS419" s="365"/>
      <c r="AT419" s="365"/>
      <c r="AU419" s="365"/>
      <c r="AV419" s="365"/>
      <c r="AW419" s="365"/>
      <c r="AX419" s="365"/>
      <c r="AY419" s="365"/>
      <c r="AZ419" s="365"/>
      <c r="BA419" s="365"/>
      <c r="BB419" s="365"/>
      <c r="BC419" s="365"/>
      <c r="BD419" s="365"/>
      <c r="BE419" s="365"/>
      <c r="BF419" s="365"/>
      <c r="BG419" s="365"/>
      <c r="BH419" s="365"/>
      <c r="BI419" s="365"/>
      <c r="BJ419" s="365"/>
      <c r="BK419" s="365"/>
      <c r="BL419" s="365"/>
      <c r="BM419" s="365"/>
      <c r="BN419" s="366"/>
      <c r="BO419" s="366"/>
      <c r="BP419" s="366"/>
      <c r="BQ419" s="366"/>
      <c r="BR419" s="366"/>
      <c r="BS419" s="366"/>
      <c r="BT419" s="366"/>
      <c r="BU419" s="366"/>
      <c r="BV419" s="366"/>
      <c r="BW419" s="366"/>
      <c r="BX419" s="366"/>
      <c r="BY419" s="366"/>
      <c r="BZ419" s="366"/>
      <c r="CA419" s="366"/>
      <c r="CB419" s="366"/>
      <c r="CC419" s="366"/>
      <c r="CD419" s="366"/>
      <c r="CE419" s="366"/>
      <c r="CF419" s="366"/>
      <c r="CG419" s="366"/>
      <c r="CH419" s="366"/>
      <c r="CI419" s="366"/>
      <c r="CJ419" s="366"/>
      <c r="CK419" s="366"/>
      <c r="CL419" s="366"/>
      <c r="CM419" s="366"/>
      <c r="CN419" s="366"/>
      <c r="CO419" s="350"/>
      <c r="CP419" s="350"/>
      <c r="CQ419" s="350"/>
      <c r="CR419" s="350"/>
    </row>
    <row r="420" s="187" customFormat="true" ht="20.1" hidden="false" customHeight="true" outlineLevel="0" collapsed="false">
      <c r="A420" s="369"/>
      <c r="B420" s="369"/>
      <c r="C420" s="369"/>
      <c r="D420" s="362"/>
      <c r="E420" s="370"/>
      <c r="F420" s="370"/>
      <c r="G420" s="371"/>
      <c r="H420" s="372"/>
      <c r="I420" s="362"/>
      <c r="J420" s="372"/>
      <c r="K420" s="362"/>
      <c r="L420" s="372"/>
      <c r="M420" s="362"/>
      <c r="N420" s="363"/>
      <c r="O420" s="364"/>
      <c r="P420" s="363"/>
      <c r="Q420" s="364"/>
      <c r="R420" s="363"/>
      <c r="S420" s="364"/>
      <c r="T420" s="363"/>
      <c r="U420" s="364"/>
      <c r="V420" s="365"/>
      <c r="W420" s="365"/>
      <c r="X420" s="365"/>
      <c r="Y420" s="365"/>
      <c r="Z420" s="365"/>
      <c r="AA420" s="365"/>
      <c r="AB420" s="365"/>
      <c r="AC420" s="365"/>
      <c r="AD420" s="365"/>
      <c r="AE420" s="365"/>
      <c r="AF420" s="365"/>
      <c r="AG420" s="365"/>
      <c r="AH420" s="365"/>
      <c r="AI420" s="365"/>
      <c r="AJ420" s="365"/>
      <c r="AK420" s="365"/>
      <c r="AL420" s="365"/>
      <c r="AM420" s="365"/>
      <c r="AN420" s="365"/>
      <c r="AO420" s="365"/>
      <c r="AP420" s="365"/>
      <c r="AQ420" s="365"/>
      <c r="AR420" s="365"/>
      <c r="AS420" s="365"/>
      <c r="AT420" s="365"/>
      <c r="AU420" s="365"/>
      <c r="AV420" s="365"/>
      <c r="AW420" s="365"/>
      <c r="AX420" s="365"/>
      <c r="AY420" s="365"/>
      <c r="AZ420" s="365"/>
      <c r="BA420" s="365"/>
      <c r="BB420" s="365"/>
      <c r="BC420" s="365"/>
      <c r="BD420" s="365"/>
      <c r="BE420" s="365"/>
      <c r="BF420" s="365"/>
      <c r="BG420" s="365"/>
      <c r="BH420" s="365"/>
      <c r="BI420" s="365"/>
      <c r="BJ420" s="365"/>
      <c r="BK420" s="365"/>
      <c r="BL420" s="365"/>
      <c r="BM420" s="365"/>
      <c r="BN420" s="366"/>
      <c r="BO420" s="366"/>
      <c r="BP420" s="366"/>
      <c r="BQ420" s="366"/>
      <c r="BR420" s="366"/>
      <c r="BS420" s="366"/>
      <c r="BT420" s="366"/>
      <c r="BU420" s="366"/>
      <c r="BV420" s="366"/>
      <c r="BW420" s="366"/>
      <c r="BX420" s="366"/>
      <c r="BY420" s="366"/>
      <c r="BZ420" s="366"/>
      <c r="CA420" s="366"/>
      <c r="CB420" s="366"/>
      <c r="CC420" s="366"/>
      <c r="CD420" s="366"/>
      <c r="CE420" s="366"/>
      <c r="CF420" s="366"/>
      <c r="CG420" s="366"/>
      <c r="CH420" s="366"/>
      <c r="CI420" s="366"/>
      <c r="CJ420" s="366"/>
      <c r="CK420" s="366"/>
      <c r="CL420" s="366"/>
      <c r="CM420" s="366"/>
      <c r="CN420" s="366"/>
      <c r="CO420" s="350"/>
      <c r="CP420" s="350"/>
      <c r="CQ420" s="350"/>
      <c r="CR420" s="350"/>
    </row>
    <row r="421" s="187" customFormat="true" ht="20.1" hidden="false" customHeight="true" outlineLevel="0" collapsed="false">
      <c r="A421" s="369"/>
      <c r="B421" s="369"/>
      <c r="C421" s="369"/>
      <c r="D421" s="369"/>
      <c r="E421" s="371"/>
      <c r="F421" s="371"/>
      <c r="G421" s="371"/>
      <c r="H421" s="362"/>
      <c r="I421" s="362"/>
      <c r="J421" s="362"/>
      <c r="K421" s="362"/>
      <c r="L421" s="362"/>
      <c r="M421" s="362"/>
      <c r="N421" s="377"/>
      <c r="O421" s="377"/>
      <c r="P421" s="377"/>
      <c r="Q421" s="377"/>
      <c r="R421" s="377"/>
      <c r="S421" s="377"/>
      <c r="T421" s="377"/>
      <c r="U421" s="377"/>
      <c r="V421" s="365"/>
      <c r="W421" s="365"/>
      <c r="X421" s="365"/>
      <c r="Y421" s="365"/>
      <c r="Z421" s="365"/>
      <c r="AA421" s="365"/>
      <c r="AB421" s="365"/>
      <c r="AC421" s="365"/>
      <c r="AD421" s="365"/>
      <c r="AE421" s="365"/>
      <c r="AF421" s="365"/>
      <c r="AG421" s="365"/>
      <c r="AH421" s="365"/>
      <c r="AI421" s="365"/>
      <c r="AJ421" s="365"/>
      <c r="AK421" s="365"/>
      <c r="AL421" s="365"/>
      <c r="AM421" s="365"/>
      <c r="AN421" s="365"/>
      <c r="AO421" s="365"/>
      <c r="AP421" s="365"/>
      <c r="AQ421" s="365"/>
      <c r="AR421" s="365"/>
      <c r="AS421" s="365"/>
      <c r="AT421" s="365"/>
      <c r="AU421" s="365"/>
      <c r="AV421" s="365"/>
      <c r="AW421" s="365"/>
      <c r="AX421" s="365"/>
      <c r="AY421" s="365"/>
      <c r="AZ421" s="365"/>
      <c r="BA421" s="365"/>
      <c r="BB421" s="365"/>
      <c r="BC421" s="365"/>
      <c r="BD421" s="365"/>
      <c r="BE421" s="365"/>
      <c r="BF421" s="365"/>
      <c r="BG421" s="365"/>
      <c r="BH421" s="365"/>
      <c r="BI421" s="365"/>
      <c r="BJ421" s="365"/>
      <c r="BK421" s="365"/>
      <c r="BL421" s="365"/>
      <c r="BM421" s="365"/>
      <c r="BN421" s="366"/>
      <c r="BO421" s="366"/>
      <c r="BP421" s="366"/>
      <c r="BQ421" s="366"/>
      <c r="BR421" s="366"/>
      <c r="BS421" s="366"/>
      <c r="BT421" s="366"/>
      <c r="BU421" s="366"/>
      <c r="BV421" s="366"/>
      <c r="BW421" s="366"/>
      <c r="BX421" s="366"/>
      <c r="BY421" s="366"/>
      <c r="BZ421" s="366"/>
      <c r="CA421" s="366"/>
      <c r="CB421" s="366"/>
      <c r="CC421" s="366"/>
      <c r="CD421" s="366"/>
      <c r="CE421" s="366"/>
      <c r="CF421" s="366"/>
      <c r="CG421" s="366"/>
      <c r="CH421" s="366"/>
      <c r="CI421" s="366"/>
      <c r="CJ421" s="366"/>
      <c r="CK421" s="366"/>
      <c r="CL421" s="366"/>
      <c r="CM421" s="366"/>
      <c r="CN421" s="366"/>
      <c r="CO421" s="350"/>
      <c r="CP421" s="350"/>
      <c r="CQ421" s="350"/>
      <c r="CR421" s="350"/>
    </row>
    <row r="422" s="187" customFormat="true" ht="20.1" hidden="false" customHeight="true" outlineLevel="0" collapsed="false">
      <c r="A422" s="378"/>
      <c r="B422" s="378"/>
      <c r="C422" s="378"/>
      <c r="D422" s="378"/>
      <c r="E422" s="379"/>
      <c r="F422" s="379"/>
      <c r="G422" s="379"/>
      <c r="H422" s="379"/>
      <c r="I422" s="379"/>
      <c r="J422" s="379"/>
      <c r="K422" s="379"/>
      <c r="L422" s="379"/>
      <c r="M422" s="379"/>
      <c r="N422" s="379"/>
      <c r="O422" s="379"/>
      <c r="P422" s="379"/>
      <c r="Q422" s="379"/>
      <c r="R422" s="379"/>
      <c r="S422" s="379"/>
      <c r="T422" s="379"/>
      <c r="U422" s="379"/>
      <c r="V422" s="365"/>
      <c r="W422" s="365"/>
      <c r="X422" s="365"/>
      <c r="Y422" s="365"/>
      <c r="Z422" s="365"/>
      <c r="AA422" s="365"/>
      <c r="AB422" s="365"/>
      <c r="AC422" s="365"/>
      <c r="AD422" s="365"/>
      <c r="AE422" s="365"/>
      <c r="AF422" s="365"/>
      <c r="AG422" s="365"/>
      <c r="AH422" s="365"/>
      <c r="AI422" s="365"/>
      <c r="AJ422" s="365"/>
      <c r="AK422" s="365"/>
      <c r="AL422" s="365"/>
      <c r="AM422" s="365"/>
      <c r="AN422" s="365"/>
      <c r="AO422" s="365"/>
      <c r="AP422" s="365"/>
      <c r="AQ422" s="365"/>
      <c r="AR422" s="365"/>
      <c r="AS422" s="365"/>
      <c r="AT422" s="365"/>
      <c r="AU422" s="365"/>
      <c r="AV422" s="365"/>
      <c r="AW422" s="365"/>
      <c r="AX422" s="365"/>
      <c r="AY422" s="365"/>
      <c r="AZ422" s="365"/>
      <c r="BA422" s="365"/>
      <c r="BB422" s="365"/>
      <c r="BC422" s="365"/>
      <c r="BD422" s="365"/>
      <c r="BE422" s="365"/>
      <c r="BF422" s="365"/>
      <c r="BG422" s="365"/>
      <c r="BH422" s="365"/>
      <c r="BI422" s="365"/>
      <c r="BJ422" s="365"/>
      <c r="BK422" s="365"/>
      <c r="BL422" s="365"/>
      <c r="BM422" s="365"/>
      <c r="BN422" s="366"/>
      <c r="BO422" s="366"/>
      <c r="BP422" s="366"/>
      <c r="BQ422" s="366"/>
      <c r="BR422" s="366"/>
      <c r="BS422" s="366"/>
      <c r="BT422" s="366"/>
      <c r="BU422" s="366"/>
      <c r="BV422" s="366"/>
      <c r="BW422" s="366"/>
      <c r="BX422" s="366"/>
      <c r="BY422" s="366"/>
      <c r="BZ422" s="366"/>
      <c r="CA422" s="366"/>
      <c r="CB422" s="366"/>
      <c r="CC422" s="366"/>
      <c r="CD422" s="366"/>
      <c r="CE422" s="366"/>
      <c r="CF422" s="366"/>
      <c r="CG422" s="366"/>
      <c r="CH422" s="366"/>
      <c r="CI422" s="366"/>
      <c r="CJ422" s="366"/>
      <c r="CK422" s="366"/>
      <c r="CL422" s="366"/>
      <c r="CM422" s="366"/>
      <c r="CN422" s="366"/>
      <c r="CO422" s="350"/>
      <c r="CP422" s="350"/>
      <c r="CQ422" s="350"/>
      <c r="CR422" s="350"/>
    </row>
    <row r="423" s="187" customFormat="true" ht="20.1" hidden="false" customHeight="true" outlineLevel="0" collapsed="false">
      <c r="A423" s="380"/>
      <c r="B423" s="380"/>
      <c r="C423" s="380"/>
      <c r="D423" s="380"/>
      <c r="E423" s="381"/>
      <c r="F423" s="381"/>
      <c r="G423" s="381"/>
      <c r="H423" s="381"/>
      <c r="I423" s="381"/>
      <c r="J423" s="381"/>
      <c r="K423" s="381"/>
      <c r="L423" s="381"/>
      <c r="M423" s="381"/>
      <c r="N423" s="381"/>
      <c r="O423" s="381"/>
      <c r="P423" s="381"/>
      <c r="Q423" s="381"/>
      <c r="R423" s="381"/>
      <c r="S423" s="381"/>
      <c r="T423" s="382"/>
      <c r="U423" s="382"/>
      <c r="V423" s="365"/>
      <c r="W423" s="365"/>
      <c r="X423" s="365"/>
      <c r="Y423" s="365"/>
      <c r="Z423" s="365"/>
      <c r="AA423" s="365"/>
      <c r="AB423" s="365"/>
      <c r="AC423" s="365"/>
      <c r="AD423" s="365"/>
      <c r="AE423" s="365"/>
      <c r="AF423" s="365"/>
      <c r="AG423" s="365"/>
      <c r="AH423" s="365"/>
      <c r="AI423" s="365"/>
      <c r="AJ423" s="365"/>
      <c r="AK423" s="365"/>
      <c r="AL423" s="365"/>
      <c r="AM423" s="365"/>
      <c r="AN423" s="365"/>
      <c r="AO423" s="365"/>
      <c r="AP423" s="365"/>
      <c r="AQ423" s="365"/>
      <c r="AR423" s="365"/>
      <c r="AS423" s="365"/>
      <c r="AT423" s="365"/>
      <c r="AU423" s="365"/>
      <c r="AV423" s="365"/>
      <c r="AW423" s="365"/>
      <c r="AX423" s="365"/>
      <c r="AY423" s="365"/>
      <c r="AZ423" s="365"/>
      <c r="BA423" s="365"/>
      <c r="BB423" s="365"/>
      <c r="BC423" s="365"/>
      <c r="BD423" s="365"/>
      <c r="BE423" s="365"/>
      <c r="BF423" s="365"/>
      <c r="BG423" s="365"/>
      <c r="BH423" s="365"/>
      <c r="BI423" s="365"/>
      <c r="BJ423" s="365"/>
      <c r="BK423" s="365"/>
      <c r="BL423" s="365"/>
      <c r="BM423" s="365"/>
      <c r="BN423" s="366"/>
      <c r="BO423" s="366"/>
      <c r="BP423" s="366"/>
      <c r="BQ423" s="366"/>
      <c r="BR423" s="366"/>
      <c r="BS423" s="366"/>
      <c r="BT423" s="366"/>
      <c r="BU423" s="366"/>
      <c r="BV423" s="366"/>
      <c r="BW423" s="366"/>
      <c r="BX423" s="366"/>
      <c r="BY423" s="366"/>
      <c r="BZ423" s="366"/>
      <c r="CA423" s="366"/>
      <c r="CB423" s="366"/>
      <c r="CC423" s="366"/>
      <c r="CD423" s="366"/>
      <c r="CE423" s="366"/>
      <c r="CF423" s="366"/>
      <c r="CG423" s="366"/>
      <c r="CH423" s="366"/>
      <c r="CI423" s="366"/>
      <c r="CJ423" s="366"/>
      <c r="CK423" s="366"/>
      <c r="CL423" s="366"/>
      <c r="CM423" s="366"/>
      <c r="CN423" s="366"/>
      <c r="CO423" s="350"/>
      <c r="CP423" s="350"/>
      <c r="CQ423" s="350"/>
      <c r="CR423" s="350"/>
    </row>
    <row r="424" s="187" customFormat="true" ht="20.1" hidden="false" customHeight="true" outlineLevel="0" collapsed="false">
      <c r="A424" s="380"/>
      <c r="B424" s="380"/>
      <c r="C424" s="380"/>
      <c r="D424" s="380"/>
      <c r="E424" s="381"/>
      <c r="F424" s="381"/>
      <c r="G424" s="381"/>
      <c r="H424" s="381"/>
      <c r="I424" s="381"/>
      <c r="J424" s="381"/>
      <c r="K424" s="381"/>
      <c r="L424" s="379"/>
      <c r="M424" s="379"/>
      <c r="N424" s="381"/>
      <c r="O424" s="381"/>
      <c r="P424" s="381"/>
      <c r="Q424" s="381"/>
      <c r="R424" s="381"/>
      <c r="S424" s="381"/>
      <c r="T424" s="382"/>
      <c r="U424" s="382"/>
      <c r="V424" s="365"/>
      <c r="W424" s="365"/>
      <c r="X424" s="365"/>
      <c r="Y424" s="365"/>
      <c r="Z424" s="365"/>
      <c r="AA424" s="365"/>
      <c r="AB424" s="365"/>
      <c r="AC424" s="365"/>
      <c r="AD424" s="365"/>
      <c r="AE424" s="365"/>
      <c r="AF424" s="365"/>
      <c r="AG424" s="365"/>
      <c r="AH424" s="365"/>
      <c r="AI424" s="365"/>
      <c r="AJ424" s="365"/>
      <c r="AK424" s="365"/>
      <c r="AL424" s="365"/>
      <c r="AM424" s="365"/>
      <c r="AN424" s="365"/>
      <c r="AO424" s="365"/>
      <c r="AP424" s="365"/>
      <c r="AQ424" s="365"/>
      <c r="AR424" s="365"/>
      <c r="AS424" s="365"/>
      <c r="AT424" s="365"/>
      <c r="AU424" s="365"/>
      <c r="AV424" s="365"/>
      <c r="AW424" s="365"/>
      <c r="AX424" s="365"/>
      <c r="AY424" s="365"/>
      <c r="AZ424" s="365"/>
      <c r="BA424" s="365"/>
      <c r="BB424" s="365"/>
      <c r="BC424" s="365"/>
      <c r="BD424" s="365"/>
      <c r="BE424" s="365"/>
      <c r="BF424" s="365"/>
      <c r="BG424" s="365"/>
      <c r="BH424" s="365"/>
      <c r="BI424" s="365"/>
      <c r="BJ424" s="365"/>
      <c r="BK424" s="365"/>
      <c r="BL424" s="365"/>
      <c r="BM424" s="365"/>
      <c r="BN424" s="366"/>
      <c r="BO424" s="366"/>
      <c r="BP424" s="366"/>
      <c r="BQ424" s="366"/>
      <c r="BR424" s="366"/>
      <c r="BS424" s="366"/>
      <c r="BT424" s="366"/>
      <c r="BU424" s="366"/>
      <c r="BV424" s="366"/>
      <c r="BW424" s="366"/>
      <c r="BX424" s="366"/>
      <c r="BY424" s="366"/>
      <c r="BZ424" s="366"/>
      <c r="CA424" s="366"/>
      <c r="CB424" s="366"/>
      <c r="CC424" s="366"/>
      <c r="CD424" s="366"/>
      <c r="CE424" s="366"/>
      <c r="CF424" s="366"/>
      <c r="CG424" s="366"/>
      <c r="CH424" s="366"/>
      <c r="CI424" s="366"/>
      <c r="CJ424" s="366"/>
      <c r="CK424" s="366"/>
      <c r="CL424" s="366"/>
      <c r="CM424" s="366"/>
      <c r="CN424" s="366"/>
      <c r="CO424" s="350"/>
      <c r="CP424" s="350"/>
      <c r="CQ424" s="350"/>
      <c r="CR424" s="350"/>
    </row>
    <row r="425" s="187" customFormat="true" ht="20.1" hidden="false" customHeight="true" outlineLevel="0" collapsed="false">
      <c r="A425" s="378"/>
      <c r="B425" s="378"/>
      <c r="C425" s="378"/>
      <c r="D425" s="378"/>
      <c r="E425" s="379"/>
      <c r="F425" s="379"/>
      <c r="G425" s="379"/>
      <c r="H425" s="379"/>
      <c r="I425" s="379"/>
      <c r="J425" s="379"/>
      <c r="K425" s="379"/>
      <c r="L425" s="379"/>
      <c r="M425" s="379"/>
      <c r="N425" s="379"/>
      <c r="O425" s="379"/>
      <c r="P425" s="379"/>
      <c r="Q425" s="379"/>
      <c r="R425" s="379"/>
      <c r="S425" s="379"/>
      <c r="T425" s="379"/>
      <c r="U425" s="379"/>
      <c r="V425" s="365"/>
      <c r="W425" s="365"/>
      <c r="X425" s="365"/>
      <c r="Y425" s="365"/>
      <c r="Z425" s="365"/>
      <c r="AA425" s="365"/>
      <c r="AB425" s="365"/>
      <c r="AC425" s="365"/>
      <c r="AD425" s="365"/>
      <c r="AE425" s="365"/>
      <c r="AF425" s="365"/>
      <c r="AG425" s="365"/>
      <c r="AH425" s="365"/>
      <c r="AI425" s="365"/>
      <c r="AJ425" s="365"/>
      <c r="AK425" s="365"/>
      <c r="AL425" s="365"/>
      <c r="AM425" s="365"/>
      <c r="AN425" s="365"/>
      <c r="AO425" s="365"/>
      <c r="AP425" s="365"/>
      <c r="AQ425" s="365"/>
      <c r="AR425" s="365"/>
      <c r="AS425" s="365"/>
      <c r="AT425" s="365"/>
      <c r="AU425" s="365"/>
      <c r="AV425" s="365"/>
      <c r="AW425" s="365"/>
      <c r="AX425" s="365"/>
      <c r="AY425" s="365"/>
      <c r="AZ425" s="365"/>
      <c r="BA425" s="365"/>
      <c r="BB425" s="365"/>
      <c r="BC425" s="365"/>
      <c r="BD425" s="365"/>
      <c r="BE425" s="365"/>
      <c r="BF425" s="365"/>
      <c r="BG425" s="365"/>
      <c r="BH425" s="365"/>
      <c r="BI425" s="365"/>
      <c r="BJ425" s="365"/>
      <c r="BK425" s="365"/>
      <c r="BL425" s="365"/>
      <c r="BM425" s="365"/>
      <c r="BN425" s="366"/>
      <c r="BO425" s="366"/>
      <c r="BP425" s="366"/>
      <c r="BQ425" s="366"/>
      <c r="BR425" s="366"/>
      <c r="BS425" s="366"/>
      <c r="BT425" s="366"/>
      <c r="BU425" s="366"/>
      <c r="BV425" s="366"/>
      <c r="BW425" s="366"/>
      <c r="BX425" s="366"/>
      <c r="BY425" s="366"/>
      <c r="BZ425" s="366"/>
      <c r="CA425" s="366"/>
      <c r="CB425" s="366"/>
      <c r="CC425" s="366"/>
      <c r="CD425" s="366"/>
      <c r="CE425" s="366"/>
      <c r="CF425" s="366"/>
      <c r="CG425" s="366"/>
      <c r="CH425" s="366"/>
      <c r="CI425" s="366"/>
      <c r="CJ425" s="366"/>
      <c r="CK425" s="366"/>
      <c r="CL425" s="366"/>
      <c r="CM425" s="366"/>
      <c r="CN425" s="366"/>
      <c r="CO425" s="350"/>
      <c r="CP425" s="350"/>
      <c r="CQ425" s="350"/>
      <c r="CR425" s="350"/>
    </row>
    <row r="426" s="187" customFormat="true" ht="20.1" hidden="false" customHeight="true" outlineLevel="0" collapsed="false">
      <c r="A426" s="369"/>
      <c r="B426" s="369"/>
      <c r="C426" s="369"/>
      <c r="D426" s="369"/>
      <c r="E426" s="379"/>
      <c r="F426" s="379"/>
      <c r="G426" s="379"/>
      <c r="H426" s="379"/>
      <c r="I426" s="379"/>
      <c r="J426" s="379"/>
      <c r="K426" s="379"/>
      <c r="L426" s="379"/>
      <c r="M426" s="379"/>
      <c r="N426" s="379"/>
      <c r="O426" s="379"/>
      <c r="P426" s="379"/>
      <c r="Q426" s="379"/>
      <c r="R426" s="379"/>
      <c r="S426" s="379"/>
      <c r="T426" s="379"/>
      <c r="U426" s="379"/>
      <c r="V426" s="365"/>
      <c r="W426" s="365"/>
      <c r="X426" s="365"/>
      <c r="Y426" s="365"/>
      <c r="Z426" s="365"/>
      <c r="AA426" s="365"/>
      <c r="AB426" s="365"/>
      <c r="AC426" s="365"/>
      <c r="AD426" s="365"/>
      <c r="AE426" s="365"/>
      <c r="AF426" s="365"/>
      <c r="AG426" s="365"/>
      <c r="AH426" s="365"/>
      <c r="AI426" s="365"/>
      <c r="AJ426" s="365"/>
      <c r="AK426" s="365"/>
      <c r="AL426" s="365"/>
      <c r="AM426" s="365"/>
      <c r="AN426" s="365"/>
      <c r="AO426" s="365"/>
      <c r="AP426" s="365"/>
      <c r="AQ426" s="365"/>
      <c r="AR426" s="365"/>
      <c r="AS426" s="365"/>
      <c r="AT426" s="365"/>
      <c r="AU426" s="365"/>
      <c r="AV426" s="365"/>
      <c r="AW426" s="365"/>
      <c r="AX426" s="365"/>
      <c r="AY426" s="365"/>
      <c r="AZ426" s="365"/>
      <c r="BA426" s="365"/>
      <c r="BB426" s="365"/>
      <c r="BC426" s="365"/>
      <c r="BD426" s="365"/>
      <c r="BE426" s="365"/>
      <c r="BF426" s="365"/>
      <c r="BG426" s="365"/>
      <c r="BH426" s="365"/>
      <c r="BI426" s="365"/>
      <c r="BJ426" s="365"/>
      <c r="BK426" s="365"/>
      <c r="BL426" s="365"/>
      <c r="BM426" s="365"/>
      <c r="BN426" s="366"/>
      <c r="BO426" s="366"/>
      <c r="BP426" s="366"/>
      <c r="BQ426" s="366"/>
      <c r="BR426" s="366"/>
      <c r="BS426" s="366"/>
      <c r="BT426" s="366"/>
      <c r="BU426" s="366"/>
      <c r="BV426" s="366"/>
      <c r="BW426" s="366"/>
      <c r="BX426" s="366"/>
      <c r="BY426" s="366"/>
      <c r="BZ426" s="366"/>
      <c r="CA426" s="366"/>
      <c r="CB426" s="366"/>
      <c r="CC426" s="366"/>
      <c r="CD426" s="366"/>
      <c r="CE426" s="366"/>
      <c r="CF426" s="366"/>
      <c r="CG426" s="366"/>
      <c r="CH426" s="366"/>
      <c r="CI426" s="366"/>
      <c r="CJ426" s="366"/>
      <c r="CK426" s="366"/>
      <c r="CL426" s="366"/>
      <c r="CM426" s="366"/>
      <c r="CN426" s="366"/>
      <c r="CO426" s="350"/>
      <c r="CP426" s="350"/>
      <c r="CQ426" s="350"/>
      <c r="CR426" s="350"/>
    </row>
    <row r="427" s="187" customFormat="true" ht="20.1" hidden="false" customHeight="true" outlineLevel="0" collapsed="false">
      <c r="A427" s="378"/>
      <c r="B427" s="378"/>
      <c r="C427" s="378"/>
      <c r="D427" s="378"/>
      <c r="E427" s="379"/>
      <c r="F427" s="379"/>
      <c r="G427" s="379"/>
      <c r="H427" s="379"/>
      <c r="I427" s="379"/>
      <c r="J427" s="379"/>
      <c r="K427" s="379"/>
      <c r="L427" s="379"/>
      <c r="M427" s="379"/>
      <c r="N427" s="379"/>
      <c r="O427" s="379"/>
      <c r="P427" s="379"/>
      <c r="Q427" s="379"/>
      <c r="R427" s="379"/>
      <c r="S427" s="379"/>
      <c r="T427" s="379"/>
      <c r="U427" s="379"/>
      <c r="V427" s="365"/>
      <c r="W427" s="365"/>
      <c r="X427" s="365"/>
      <c r="Y427" s="365"/>
      <c r="Z427" s="365"/>
      <c r="AA427" s="365"/>
      <c r="AB427" s="365"/>
      <c r="AC427" s="365"/>
      <c r="AD427" s="365"/>
      <c r="AE427" s="365"/>
      <c r="AF427" s="365"/>
      <c r="AG427" s="365"/>
      <c r="AH427" s="365"/>
      <c r="AI427" s="365"/>
      <c r="AJ427" s="365"/>
      <c r="AK427" s="365"/>
      <c r="AL427" s="365"/>
      <c r="AM427" s="365"/>
      <c r="AN427" s="365"/>
      <c r="AO427" s="365"/>
      <c r="AP427" s="365"/>
      <c r="AQ427" s="365"/>
      <c r="AR427" s="365"/>
      <c r="AS427" s="365"/>
      <c r="AT427" s="365"/>
      <c r="AU427" s="365"/>
      <c r="AV427" s="365"/>
      <c r="AW427" s="365"/>
      <c r="AX427" s="365"/>
      <c r="AY427" s="365"/>
      <c r="AZ427" s="365"/>
      <c r="BA427" s="365"/>
      <c r="BB427" s="365"/>
      <c r="BC427" s="365"/>
      <c r="BD427" s="365"/>
      <c r="BE427" s="365"/>
      <c r="BF427" s="365"/>
      <c r="BG427" s="365"/>
      <c r="BH427" s="365"/>
      <c r="BI427" s="365"/>
      <c r="BJ427" s="365"/>
      <c r="BK427" s="365"/>
      <c r="BL427" s="365"/>
      <c r="BM427" s="365"/>
      <c r="BN427" s="366"/>
      <c r="BO427" s="366"/>
      <c r="BP427" s="366"/>
      <c r="BQ427" s="366"/>
      <c r="BR427" s="366"/>
      <c r="BS427" s="366"/>
      <c r="BT427" s="366"/>
      <c r="BU427" s="366"/>
      <c r="BV427" s="366"/>
      <c r="BW427" s="366"/>
      <c r="BX427" s="366"/>
      <c r="BY427" s="366"/>
      <c r="BZ427" s="366"/>
      <c r="CA427" s="366"/>
      <c r="CB427" s="366"/>
      <c r="CC427" s="366"/>
      <c r="CD427" s="366"/>
      <c r="CE427" s="366"/>
      <c r="CF427" s="366"/>
      <c r="CG427" s="366"/>
      <c r="CH427" s="366"/>
      <c r="CI427" s="366"/>
      <c r="CJ427" s="366"/>
      <c r="CK427" s="366"/>
      <c r="CL427" s="366"/>
      <c r="CM427" s="366"/>
      <c r="CN427" s="366"/>
      <c r="CO427" s="350"/>
      <c r="CP427" s="350"/>
      <c r="CQ427" s="350"/>
      <c r="CR427" s="350"/>
    </row>
    <row r="428" s="187" customFormat="true" ht="20.1" hidden="false" customHeight="true" outlineLevel="0" collapsed="false">
      <c r="A428" s="383"/>
      <c r="B428" s="383"/>
      <c r="C428" s="383"/>
      <c r="D428" s="383"/>
      <c r="E428" s="384"/>
      <c r="F428" s="384"/>
      <c r="G428" s="384"/>
      <c r="H428" s="384"/>
      <c r="I428" s="384"/>
      <c r="J428" s="384"/>
      <c r="K428" s="384"/>
      <c r="L428" s="384"/>
      <c r="M428" s="384"/>
      <c r="N428" s="384"/>
      <c r="O428" s="384"/>
      <c r="P428" s="384"/>
      <c r="Q428" s="384"/>
      <c r="R428" s="384"/>
      <c r="S428" s="384"/>
      <c r="T428" s="384"/>
      <c r="U428" s="384"/>
      <c r="V428" s="365"/>
      <c r="W428" s="365"/>
      <c r="X428" s="365"/>
      <c r="Y428" s="365"/>
      <c r="Z428" s="365"/>
      <c r="AA428" s="365"/>
      <c r="AB428" s="365"/>
      <c r="AC428" s="365"/>
      <c r="AD428" s="365"/>
      <c r="AE428" s="365"/>
      <c r="AF428" s="365"/>
      <c r="AG428" s="365"/>
      <c r="AH428" s="365"/>
      <c r="AI428" s="365"/>
      <c r="AJ428" s="365"/>
      <c r="AK428" s="365"/>
      <c r="AL428" s="365"/>
      <c r="AM428" s="365"/>
      <c r="AN428" s="365"/>
      <c r="AO428" s="365"/>
      <c r="AP428" s="365"/>
      <c r="AQ428" s="365"/>
      <c r="AR428" s="365"/>
      <c r="AS428" s="365"/>
      <c r="AT428" s="365"/>
      <c r="AU428" s="365"/>
      <c r="AV428" s="365"/>
      <c r="AW428" s="365"/>
      <c r="AX428" s="365"/>
      <c r="AY428" s="365"/>
      <c r="AZ428" s="365"/>
      <c r="BA428" s="365"/>
      <c r="BB428" s="365"/>
      <c r="BC428" s="365"/>
      <c r="BD428" s="365"/>
      <c r="BE428" s="365"/>
      <c r="BF428" s="365"/>
      <c r="BG428" s="365"/>
      <c r="BH428" s="365"/>
      <c r="BI428" s="365"/>
      <c r="BJ428" s="365"/>
      <c r="BK428" s="365"/>
      <c r="BL428" s="365"/>
      <c r="BM428" s="365"/>
      <c r="BN428" s="366"/>
      <c r="BO428" s="366"/>
      <c r="BP428" s="366"/>
      <c r="BQ428" s="366"/>
      <c r="BR428" s="366"/>
      <c r="BS428" s="366"/>
      <c r="BT428" s="366"/>
      <c r="BU428" s="366"/>
      <c r="BV428" s="366"/>
      <c r="BW428" s="366"/>
      <c r="BX428" s="366"/>
      <c r="BY428" s="366"/>
      <c r="BZ428" s="366"/>
      <c r="CA428" s="366"/>
      <c r="CB428" s="366"/>
      <c r="CC428" s="366"/>
      <c r="CD428" s="366"/>
      <c r="CE428" s="366"/>
      <c r="CF428" s="366"/>
      <c r="CG428" s="366"/>
      <c r="CH428" s="366"/>
      <c r="CI428" s="366"/>
      <c r="CJ428" s="366"/>
      <c r="CK428" s="366"/>
      <c r="CL428" s="366"/>
      <c r="CM428" s="366"/>
      <c r="CN428" s="366"/>
      <c r="CO428" s="350"/>
      <c r="CP428" s="350"/>
      <c r="CQ428" s="350"/>
      <c r="CR428" s="350"/>
    </row>
    <row r="429" s="187" customFormat="true" ht="20.1" hidden="false" customHeight="true" outlineLevel="0" collapsed="false">
      <c r="A429" s="385"/>
      <c r="B429" s="385"/>
      <c r="C429" s="385"/>
      <c r="D429" s="364"/>
      <c r="E429" s="377"/>
      <c r="F429" s="377"/>
      <c r="G429" s="364"/>
      <c r="H429" s="364"/>
      <c r="I429" s="364"/>
      <c r="J429" s="364"/>
      <c r="K429" s="364"/>
      <c r="L429" s="364"/>
      <c r="M429" s="364"/>
      <c r="N429" s="364"/>
      <c r="O429" s="364"/>
      <c r="P429" s="364"/>
      <c r="Q429" s="364"/>
      <c r="R429" s="364"/>
      <c r="S429" s="364"/>
      <c r="T429" s="364"/>
      <c r="U429" s="364"/>
      <c r="V429" s="365"/>
      <c r="W429" s="365"/>
      <c r="X429" s="365"/>
      <c r="Y429" s="365"/>
      <c r="Z429" s="365"/>
      <c r="AA429" s="365"/>
      <c r="AB429" s="365"/>
      <c r="AC429" s="365"/>
      <c r="AD429" s="365"/>
      <c r="AE429" s="365"/>
      <c r="AF429" s="365"/>
      <c r="AG429" s="365"/>
      <c r="AH429" s="365"/>
      <c r="AI429" s="365"/>
      <c r="AJ429" s="365"/>
      <c r="AK429" s="365"/>
      <c r="AL429" s="365"/>
      <c r="AM429" s="365"/>
      <c r="AN429" s="365"/>
      <c r="AO429" s="365"/>
      <c r="AP429" s="365"/>
      <c r="AQ429" s="365"/>
      <c r="AR429" s="365"/>
      <c r="AS429" s="365"/>
      <c r="AT429" s="365"/>
      <c r="AU429" s="365"/>
      <c r="AV429" s="365"/>
      <c r="AW429" s="365"/>
      <c r="AX429" s="365"/>
      <c r="AY429" s="365"/>
      <c r="AZ429" s="365"/>
      <c r="BA429" s="365"/>
      <c r="BB429" s="365"/>
      <c r="BC429" s="365"/>
      <c r="BD429" s="365"/>
      <c r="BE429" s="365"/>
      <c r="BF429" s="365"/>
      <c r="BG429" s="365"/>
      <c r="BH429" s="365"/>
      <c r="BI429" s="365"/>
      <c r="BJ429" s="365"/>
      <c r="BK429" s="365"/>
      <c r="BL429" s="365"/>
      <c r="BM429" s="365"/>
      <c r="BN429" s="366"/>
      <c r="BO429" s="366"/>
      <c r="BP429" s="366"/>
      <c r="BQ429" s="366"/>
      <c r="BR429" s="366"/>
      <c r="BS429" s="366"/>
      <c r="BT429" s="366"/>
      <c r="BU429" s="366"/>
      <c r="BV429" s="366"/>
      <c r="BW429" s="366"/>
      <c r="BX429" s="366"/>
      <c r="BY429" s="366"/>
      <c r="BZ429" s="366"/>
      <c r="CA429" s="366"/>
      <c r="CB429" s="366"/>
      <c r="CC429" s="366"/>
      <c r="CD429" s="366"/>
      <c r="CE429" s="366"/>
      <c r="CF429" s="366"/>
      <c r="CG429" s="366"/>
      <c r="CH429" s="366"/>
      <c r="CI429" s="366"/>
      <c r="CJ429" s="366"/>
      <c r="CK429" s="366"/>
      <c r="CL429" s="366"/>
      <c r="CM429" s="366"/>
      <c r="CN429" s="366"/>
      <c r="CO429" s="350"/>
      <c r="CP429" s="350"/>
      <c r="CQ429" s="350"/>
      <c r="CR429" s="350"/>
    </row>
    <row r="430" s="187" customFormat="true" ht="20.1" hidden="false" customHeight="true" outlineLevel="0" collapsed="false">
      <c r="A430" s="386"/>
      <c r="B430" s="387"/>
      <c r="C430" s="388"/>
      <c r="D430" s="389"/>
      <c r="E430" s="389"/>
      <c r="F430" s="389"/>
      <c r="G430" s="389"/>
      <c r="H430" s="389"/>
      <c r="I430" s="389"/>
      <c r="J430" s="389"/>
      <c r="K430" s="389"/>
      <c r="L430" s="389"/>
      <c r="M430" s="389"/>
      <c r="N430" s="389"/>
      <c r="O430" s="389"/>
      <c r="P430" s="389"/>
      <c r="Q430" s="389"/>
      <c r="R430" s="389"/>
      <c r="S430" s="389"/>
      <c r="T430" s="389"/>
      <c r="U430" s="389"/>
      <c r="V430" s="365"/>
      <c r="W430" s="365"/>
      <c r="X430" s="365"/>
      <c r="Y430" s="365"/>
      <c r="Z430" s="365"/>
      <c r="AA430" s="365"/>
      <c r="AB430" s="365"/>
      <c r="AC430" s="365"/>
      <c r="AD430" s="365"/>
      <c r="AE430" s="365"/>
      <c r="AF430" s="365"/>
      <c r="AG430" s="365"/>
      <c r="AH430" s="365"/>
      <c r="AI430" s="365"/>
      <c r="AJ430" s="365"/>
      <c r="AK430" s="365"/>
      <c r="AL430" s="365"/>
      <c r="AM430" s="365"/>
      <c r="AN430" s="365"/>
      <c r="AO430" s="365"/>
      <c r="AP430" s="365"/>
      <c r="AQ430" s="365"/>
      <c r="AR430" s="365"/>
      <c r="AS430" s="365"/>
      <c r="AT430" s="365"/>
      <c r="AU430" s="365"/>
      <c r="AV430" s="365"/>
      <c r="AW430" s="365"/>
      <c r="AX430" s="365"/>
      <c r="AY430" s="365"/>
      <c r="AZ430" s="365"/>
      <c r="BA430" s="365"/>
      <c r="BB430" s="365"/>
      <c r="BC430" s="365"/>
      <c r="BD430" s="365"/>
      <c r="BE430" s="365"/>
      <c r="BF430" s="365"/>
      <c r="BG430" s="365"/>
      <c r="BH430" s="365"/>
      <c r="BI430" s="365"/>
      <c r="BJ430" s="365"/>
      <c r="BK430" s="365"/>
      <c r="BL430" s="365"/>
      <c r="BM430" s="365"/>
      <c r="BN430" s="366"/>
      <c r="BO430" s="366"/>
      <c r="BP430" s="366"/>
      <c r="BQ430" s="366"/>
      <c r="BR430" s="366"/>
      <c r="BS430" s="366"/>
      <c r="BT430" s="366"/>
      <c r="BU430" s="366"/>
      <c r="BV430" s="366"/>
      <c r="BW430" s="366"/>
      <c r="BX430" s="366"/>
      <c r="BY430" s="366"/>
      <c r="BZ430" s="366"/>
      <c r="CA430" s="366"/>
      <c r="CB430" s="366"/>
      <c r="CC430" s="366"/>
      <c r="CD430" s="366"/>
      <c r="CE430" s="366"/>
      <c r="CF430" s="366"/>
      <c r="CG430" s="366"/>
      <c r="CH430" s="366"/>
      <c r="CI430" s="366"/>
      <c r="CJ430" s="366"/>
      <c r="CK430" s="366"/>
      <c r="CL430" s="366"/>
      <c r="CM430" s="366"/>
      <c r="CN430" s="366"/>
      <c r="CO430" s="350"/>
      <c r="CP430" s="350"/>
      <c r="CQ430" s="350"/>
      <c r="CR430" s="350"/>
    </row>
    <row r="431" s="187" customFormat="true" ht="20.1" hidden="false" customHeight="true" outlineLevel="0" collapsed="false">
      <c r="A431" s="390"/>
      <c r="B431" s="390"/>
      <c r="C431" s="390"/>
      <c r="D431" s="390"/>
      <c r="E431" s="391"/>
      <c r="F431" s="391"/>
      <c r="G431" s="391"/>
      <c r="H431" s="391"/>
      <c r="I431" s="391"/>
      <c r="J431" s="391"/>
      <c r="K431" s="391"/>
      <c r="L431" s="391"/>
      <c r="M431" s="391"/>
      <c r="N431" s="391"/>
      <c r="O431" s="391"/>
      <c r="P431" s="391"/>
      <c r="Q431" s="391"/>
      <c r="R431" s="391"/>
      <c r="S431" s="391"/>
      <c r="T431" s="391"/>
      <c r="U431" s="391"/>
      <c r="V431" s="365"/>
      <c r="W431" s="365"/>
      <c r="X431" s="365"/>
      <c r="Y431" s="365"/>
      <c r="Z431" s="365"/>
      <c r="AA431" s="365"/>
      <c r="AB431" s="365"/>
      <c r="AC431" s="365"/>
      <c r="AD431" s="365"/>
      <c r="AE431" s="365"/>
      <c r="AF431" s="365"/>
      <c r="AG431" s="365"/>
      <c r="AH431" s="365"/>
      <c r="AI431" s="365"/>
      <c r="AJ431" s="365"/>
      <c r="AK431" s="365"/>
      <c r="AL431" s="365"/>
      <c r="AM431" s="365"/>
      <c r="AN431" s="365"/>
      <c r="AO431" s="365"/>
      <c r="AP431" s="365"/>
      <c r="AQ431" s="365"/>
      <c r="AR431" s="365"/>
      <c r="AS431" s="365"/>
      <c r="AT431" s="365"/>
      <c r="AU431" s="365"/>
      <c r="AV431" s="365"/>
      <c r="AW431" s="365"/>
      <c r="AX431" s="365"/>
      <c r="AY431" s="365"/>
      <c r="AZ431" s="365"/>
      <c r="BA431" s="365"/>
      <c r="BB431" s="365"/>
      <c r="BC431" s="365"/>
      <c r="BD431" s="365"/>
      <c r="BE431" s="365"/>
      <c r="BF431" s="365"/>
      <c r="BG431" s="365"/>
      <c r="BH431" s="365"/>
      <c r="BI431" s="365"/>
      <c r="BJ431" s="365"/>
      <c r="BK431" s="365"/>
      <c r="BL431" s="365"/>
      <c r="BM431" s="365"/>
      <c r="BN431" s="366"/>
      <c r="BO431" s="366"/>
      <c r="BP431" s="366"/>
      <c r="BQ431" s="366"/>
      <c r="BR431" s="366"/>
      <c r="BS431" s="366"/>
      <c r="BT431" s="366"/>
      <c r="BU431" s="366"/>
      <c r="BV431" s="366"/>
      <c r="BW431" s="366"/>
      <c r="BX431" s="366"/>
      <c r="BY431" s="366"/>
      <c r="BZ431" s="366"/>
      <c r="CA431" s="366"/>
      <c r="CB431" s="366"/>
      <c r="CC431" s="366"/>
      <c r="CD431" s="366"/>
      <c r="CE431" s="366"/>
      <c r="CF431" s="366"/>
      <c r="CG431" s="366"/>
      <c r="CH431" s="366"/>
      <c r="CI431" s="366"/>
      <c r="CJ431" s="366"/>
      <c r="CK431" s="366"/>
      <c r="CL431" s="366"/>
      <c r="CM431" s="366"/>
      <c r="CN431" s="366"/>
      <c r="CO431" s="350"/>
      <c r="CP431" s="350"/>
      <c r="CQ431" s="350"/>
      <c r="CR431" s="350"/>
    </row>
    <row r="432" s="187" customFormat="true" ht="20.1" hidden="false" customHeight="true" outlineLevel="0" collapsed="false">
      <c r="A432" s="392"/>
      <c r="B432" s="393"/>
      <c r="C432" s="393"/>
      <c r="D432" s="393"/>
      <c r="E432" s="394"/>
      <c r="F432" s="394"/>
      <c r="G432" s="394"/>
      <c r="H432" s="394"/>
      <c r="I432" s="394"/>
      <c r="J432" s="394"/>
      <c r="K432" s="394"/>
      <c r="L432" s="394"/>
      <c r="M432" s="394"/>
      <c r="N432" s="394"/>
      <c r="O432" s="394"/>
      <c r="P432" s="394"/>
      <c r="Q432" s="394"/>
      <c r="R432" s="394"/>
      <c r="S432" s="394"/>
      <c r="T432" s="394"/>
      <c r="U432" s="394"/>
      <c r="V432" s="365"/>
      <c r="W432" s="365"/>
      <c r="X432" s="365"/>
      <c r="Y432" s="365"/>
      <c r="Z432" s="365"/>
      <c r="AA432" s="365"/>
      <c r="AB432" s="365"/>
      <c r="AC432" s="365"/>
      <c r="AD432" s="365"/>
      <c r="AE432" s="365"/>
      <c r="AF432" s="365"/>
      <c r="AG432" s="365"/>
      <c r="AH432" s="365"/>
      <c r="AI432" s="365"/>
      <c r="AJ432" s="365"/>
      <c r="AK432" s="365"/>
      <c r="AL432" s="365"/>
      <c r="AM432" s="365"/>
      <c r="AN432" s="365"/>
      <c r="AO432" s="365"/>
      <c r="AP432" s="365"/>
      <c r="AQ432" s="365"/>
      <c r="AR432" s="365"/>
      <c r="AS432" s="365"/>
      <c r="AT432" s="365"/>
      <c r="AU432" s="365"/>
      <c r="AV432" s="365"/>
      <c r="AW432" s="365"/>
      <c r="AX432" s="365"/>
      <c r="AY432" s="365"/>
      <c r="AZ432" s="365"/>
      <c r="BA432" s="365"/>
      <c r="BB432" s="365"/>
      <c r="BC432" s="365"/>
      <c r="BD432" s="365"/>
      <c r="BE432" s="365"/>
      <c r="BF432" s="365"/>
      <c r="BG432" s="365"/>
      <c r="BH432" s="365"/>
      <c r="BI432" s="365"/>
      <c r="BJ432" s="365"/>
      <c r="BK432" s="365"/>
      <c r="BL432" s="365"/>
      <c r="BM432" s="365"/>
      <c r="BN432" s="366"/>
      <c r="BO432" s="366"/>
      <c r="BP432" s="366"/>
      <c r="BQ432" s="366"/>
      <c r="BR432" s="366"/>
      <c r="BS432" s="366"/>
      <c r="BT432" s="366"/>
      <c r="BU432" s="366"/>
      <c r="BV432" s="366"/>
      <c r="BW432" s="366"/>
      <c r="BX432" s="366"/>
      <c r="BY432" s="366"/>
      <c r="BZ432" s="366"/>
      <c r="CA432" s="366"/>
      <c r="CB432" s="366"/>
      <c r="CC432" s="366"/>
      <c r="CD432" s="366"/>
      <c r="CE432" s="366"/>
      <c r="CF432" s="366"/>
      <c r="CG432" s="366"/>
      <c r="CH432" s="366"/>
      <c r="CI432" s="366"/>
      <c r="CJ432" s="366"/>
      <c r="CK432" s="366"/>
      <c r="CL432" s="366"/>
      <c r="CM432" s="366"/>
      <c r="CN432" s="366"/>
      <c r="CO432" s="350"/>
      <c r="CP432" s="350"/>
      <c r="CQ432" s="350"/>
      <c r="CR432" s="350"/>
    </row>
    <row r="433" s="187" customFormat="true" ht="20.1" hidden="false" customHeight="true" outlineLevel="0" collapsed="false">
      <c r="A433" s="337"/>
      <c r="B433" s="337"/>
      <c r="C433" s="337"/>
      <c r="D433" s="337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9"/>
      <c r="S433" s="339"/>
      <c r="T433" s="339"/>
      <c r="U433" s="339"/>
      <c r="V433" s="339"/>
      <c r="W433" s="339"/>
      <c r="X433" s="339"/>
      <c r="Y433" s="339"/>
      <c r="Z433" s="339"/>
      <c r="AA433" s="339"/>
      <c r="AB433" s="339"/>
      <c r="AC433" s="339"/>
      <c r="AD433" s="339"/>
      <c r="AE433" s="339"/>
      <c r="AF433" s="339"/>
      <c r="AG433" s="339"/>
      <c r="AH433" s="339"/>
      <c r="AI433" s="339"/>
      <c r="AJ433" s="339"/>
      <c r="AK433" s="339"/>
      <c r="AL433" s="339"/>
      <c r="AM433" s="339"/>
      <c r="AN433" s="339"/>
      <c r="AO433" s="339"/>
      <c r="AP433" s="339"/>
      <c r="AQ433" s="339"/>
      <c r="AR433" s="339"/>
      <c r="AS433" s="339"/>
      <c r="AT433" s="339"/>
      <c r="AU433" s="339"/>
      <c r="AV433" s="339"/>
      <c r="AW433" s="339"/>
      <c r="AX433" s="339"/>
      <c r="AY433" s="339"/>
      <c r="AZ433" s="339"/>
      <c r="BA433" s="339"/>
      <c r="BB433" s="339"/>
      <c r="BC433" s="339"/>
      <c r="BD433" s="339"/>
      <c r="BE433" s="339"/>
      <c r="BF433" s="339"/>
      <c r="BG433" s="339"/>
      <c r="BH433" s="339"/>
      <c r="BI433" s="339"/>
      <c r="BJ433" s="339"/>
      <c r="BK433" s="339"/>
      <c r="BL433" s="339"/>
      <c r="BM433" s="339"/>
      <c r="BN433" s="350"/>
      <c r="BO433" s="350"/>
      <c r="BP433" s="350"/>
      <c r="BQ433" s="350"/>
      <c r="BR433" s="350"/>
      <c r="BS433" s="350"/>
      <c r="BT433" s="350"/>
      <c r="BU433" s="350"/>
      <c r="BV433" s="350"/>
      <c r="BW433" s="350"/>
      <c r="BX433" s="350"/>
      <c r="BY433" s="350"/>
      <c r="BZ433" s="350"/>
      <c r="CA433" s="350"/>
      <c r="CB433" s="350"/>
      <c r="CC433" s="350"/>
      <c r="CD433" s="350"/>
      <c r="CE433" s="350"/>
      <c r="CF433" s="350"/>
      <c r="CG433" s="350"/>
      <c r="CH433" s="350"/>
      <c r="CI433" s="350"/>
      <c r="CJ433" s="350"/>
      <c r="CK433" s="350"/>
      <c r="CL433" s="350"/>
      <c r="CM433" s="350"/>
      <c r="CN433" s="350"/>
      <c r="CO433" s="350"/>
      <c r="CP433" s="350"/>
      <c r="CQ433" s="350"/>
      <c r="CR433" s="350"/>
    </row>
    <row r="434" s="187" customFormat="true" ht="20.1" hidden="false" customHeight="true" outlineLevel="0" collapsed="false">
      <c r="A434" s="337"/>
      <c r="B434" s="337"/>
      <c r="C434" s="337"/>
      <c r="D434" s="337"/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9"/>
      <c r="S434" s="339"/>
      <c r="T434" s="339"/>
      <c r="U434" s="339"/>
      <c r="V434" s="339"/>
      <c r="W434" s="339"/>
      <c r="X434" s="339"/>
      <c r="Y434" s="339"/>
      <c r="Z434" s="339"/>
      <c r="AA434" s="339"/>
      <c r="AB434" s="339"/>
      <c r="AC434" s="339"/>
      <c r="AD434" s="339"/>
      <c r="AE434" s="339"/>
      <c r="AF434" s="339"/>
      <c r="AG434" s="339"/>
      <c r="AH434" s="339"/>
      <c r="AI434" s="339"/>
      <c r="AJ434" s="339"/>
      <c r="AK434" s="339"/>
      <c r="AL434" s="339"/>
      <c r="AM434" s="339"/>
      <c r="AN434" s="339"/>
      <c r="AO434" s="339"/>
      <c r="AP434" s="339"/>
      <c r="AQ434" s="339"/>
      <c r="AR434" s="339"/>
      <c r="AS434" s="339"/>
      <c r="AT434" s="339"/>
      <c r="AU434" s="339"/>
      <c r="AV434" s="339"/>
      <c r="AW434" s="339"/>
      <c r="AX434" s="339"/>
      <c r="AY434" s="339"/>
      <c r="AZ434" s="339"/>
      <c r="BA434" s="339"/>
      <c r="BB434" s="339"/>
      <c r="BC434" s="339"/>
      <c r="BD434" s="339"/>
      <c r="BE434" s="339"/>
      <c r="BF434" s="339"/>
      <c r="BG434" s="339"/>
      <c r="BH434" s="339"/>
      <c r="BI434" s="339"/>
      <c r="BJ434" s="339"/>
      <c r="BK434" s="339"/>
      <c r="BL434" s="339"/>
      <c r="BM434" s="339"/>
      <c r="BN434" s="350"/>
      <c r="BO434" s="350"/>
      <c r="BP434" s="350"/>
      <c r="BQ434" s="350"/>
      <c r="BR434" s="350"/>
      <c r="BS434" s="350"/>
      <c r="BT434" s="350"/>
      <c r="BU434" s="350"/>
      <c r="BV434" s="350"/>
      <c r="BW434" s="350"/>
      <c r="BX434" s="350"/>
      <c r="BY434" s="350"/>
      <c r="BZ434" s="350"/>
      <c r="CA434" s="350"/>
      <c r="CB434" s="350"/>
      <c r="CC434" s="350"/>
      <c r="CD434" s="350"/>
      <c r="CE434" s="350"/>
      <c r="CF434" s="350"/>
      <c r="CG434" s="350"/>
      <c r="CH434" s="350"/>
      <c r="CI434" s="350"/>
      <c r="CJ434" s="350"/>
      <c r="CK434" s="350"/>
      <c r="CL434" s="350"/>
      <c r="CM434" s="350"/>
      <c r="CN434" s="350"/>
      <c r="CO434" s="350"/>
      <c r="CP434" s="350"/>
      <c r="CQ434" s="350"/>
      <c r="CR434" s="350"/>
    </row>
    <row r="435" s="187" customFormat="true" ht="20.1" hidden="false" customHeight="true" outlineLevel="0" collapsed="false">
      <c r="A435" s="337"/>
      <c r="B435" s="337"/>
      <c r="C435" s="337"/>
      <c r="D435" s="337"/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9"/>
      <c r="S435" s="339"/>
      <c r="T435" s="339"/>
      <c r="U435" s="339"/>
      <c r="V435" s="339"/>
      <c r="W435" s="339"/>
      <c r="X435" s="339"/>
      <c r="Y435" s="339"/>
      <c r="Z435" s="339"/>
      <c r="AA435" s="339"/>
      <c r="AB435" s="339"/>
      <c r="AC435" s="339"/>
      <c r="AD435" s="339"/>
      <c r="AE435" s="339"/>
      <c r="AF435" s="339"/>
      <c r="AG435" s="339"/>
      <c r="AH435" s="339"/>
      <c r="AI435" s="339"/>
      <c r="AJ435" s="339"/>
      <c r="AK435" s="339"/>
      <c r="AL435" s="339"/>
      <c r="AM435" s="339"/>
      <c r="AN435" s="339"/>
      <c r="AO435" s="339"/>
      <c r="AP435" s="339"/>
      <c r="AQ435" s="339"/>
      <c r="AR435" s="339"/>
      <c r="AS435" s="339"/>
      <c r="AT435" s="339"/>
      <c r="AU435" s="339"/>
      <c r="AV435" s="339"/>
      <c r="AW435" s="339"/>
      <c r="AX435" s="339"/>
      <c r="AY435" s="339"/>
      <c r="AZ435" s="339"/>
      <c r="BA435" s="339"/>
      <c r="BB435" s="339"/>
      <c r="BC435" s="339"/>
      <c r="BD435" s="339"/>
      <c r="BE435" s="339"/>
      <c r="BF435" s="339"/>
      <c r="BG435" s="339"/>
      <c r="BH435" s="339"/>
      <c r="BI435" s="339"/>
      <c r="BJ435" s="339"/>
      <c r="BK435" s="339"/>
      <c r="BL435" s="339"/>
      <c r="BM435" s="339"/>
      <c r="BN435" s="350"/>
      <c r="BO435" s="350"/>
      <c r="BP435" s="350"/>
      <c r="BQ435" s="350"/>
      <c r="BR435" s="350"/>
      <c r="BS435" s="350"/>
      <c r="BT435" s="350"/>
      <c r="BU435" s="350"/>
      <c r="BV435" s="350"/>
      <c r="BW435" s="350"/>
      <c r="BX435" s="350"/>
      <c r="BY435" s="350"/>
      <c r="BZ435" s="350"/>
      <c r="CA435" s="350"/>
      <c r="CB435" s="350"/>
      <c r="CC435" s="350"/>
      <c r="CD435" s="350"/>
      <c r="CE435" s="350"/>
      <c r="CF435" s="350"/>
      <c r="CG435" s="350"/>
      <c r="CH435" s="350"/>
      <c r="CI435" s="350"/>
      <c r="CJ435" s="350"/>
      <c r="CK435" s="350"/>
      <c r="CL435" s="350"/>
      <c r="CM435" s="350"/>
      <c r="CN435" s="350"/>
      <c r="CO435" s="350"/>
      <c r="CP435" s="350"/>
      <c r="CQ435" s="350"/>
      <c r="CR435" s="350"/>
    </row>
    <row r="436" s="187" customFormat="true" ht="20.1" hidden="false" customHeight="true" outlineLevel="0" collapsed="false">
      <c r="A436" s="337"/>
      <c r="B436" s="337"/>
      <c r="C436" s="337"/>
      <c r="D436" s="337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9"/>
      <c r="S436" s="339"/>
      <c r="T436" s="339"/>
      <c r="U436" s="278"/>
      <c r="V436" s="278"/>
      <c r="W436" s="278"/>
      <c r="X436" s="278"/>
      <c r="Y436" s="278"/>
      <c r="Z436" s="278"/>
      <c r="AA436" s="278"/>
      <c r="AB436" s="278"/>
      <c r="AC436" s="278"/>
      <c r="AD436" s="278"/>
      <c r="AE436" s="278"/>
      <c r="AF436" s="278"/>
      <c r="AG436" s="278"/>
      <c r="AH436" s="278"/>
      <c r="AI436" s="278"/>
      <c r="AJ436" s="278"/>
      <c r="AK436" s="278"/>
      <c r="AL436" s="278"/>
      <c r="AM436" s="278"/>
      <c r="AN436" s="278"/>
      <c r="AO436" s="278"/>
      <c r="AP436" s="278"/>
      <c r="AQ436" s="278"/>
      <c r="AR436" s="278"/>
      <c r="AS436" s="278"/>
      <c r="AT436" s="278"/>
      <c r="AU436" s="278"/>
      <c r="AV436" s="278"/>
      <c r="AW436" s="278"/>
      <c r="AX436" s="278"/>
      <c r="AY436" s="278"/>
      <c r="AZ436" s="278"/>
      <c r="BA436" s="278"/>
      <c r="BB436" s="278"/>
      <c r="BC436" s="278"/>
      <c r="BD436" s="278"/>
      <c r="BE436" s="278"/>
      <c r="BF436" s="278"/>
      <c r="BG436" s="278"/>
      <c r="BH436" s="278"/>
      <c r="BI436" s="278"/>
      <c r="BJ436" s="278"/>
      <c r="BK436" s="278"/>
      <c r="BL436" s="278"/>
      <c r="BM436" s="278"/>
      <c r="BN436" s="186"/>
      <c r="BO436" s="186"/>
      <c r="BP436" s="186"/>
      <c r="BQ436" s="186"/>
      <c r="BR436" s="186"/>
      <c r="BS436" s="186"/>
      <c r="BT436" s="186"/>
      <c r="BU436" s="186"/>
      <c r="BV436" s="186"/>
      <c r="BW436" s="186"/>
      <c r="BX436" s="186"/>
      <c r="BY436" s="186"/>
      <c r="BZ436" s="186"/>
      <c r="CA436" s="186"/>
      <c r="CB436" s="186"/>
      <c r="CC436" s="186"/>
      <c r="CD436" s="186"/>
      <c r="CE436" s="186"/>
      <c r="CF436" s="186"/>
      <c r="CG436" s="186"/>
      <c r="CH436" s="186"/>
    </row>
    <row r="437" s="187" customFormat="true" ht="20.1" hidden="false" customHeight="true" outlineLevel="0" collapsed="false">
      <c r="A437" s="337"/>
      <c r="B437" s="337"/>
      <c r="C437" s="337"/>
      <c r="D437" s="337"/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  <c r="R437" s="339"/>
      <c r="S437" s="339"/>
      <c r="T437" s="339"/>
      <c r="U437" s="278"/>
      <c r="V437" s="278"/>
      <c r="W437" s="278"/>
      <c r="X437" s="278"/>
      <c r="Y437" s="278"/>
      <c r="Z437" s="278"/>
      <c r="AA437" s="278"/>
      <c r="AB437" s="278"/>
      <c r="AC437" s="278"/>
      <c r="AD437" s="278"/>
      <c r="AE437" s="278"/>
      <c r="AF437" s="278"/>
      <c r="AG437" s="278"/>
      <c r="AH437" s="278"/>
      <c r="AI437" s="278"/>
      <c r="AJ437" s="278"/>
      <c r="AK437" s="278"/>
      <c r="AL437" s="278"/>
      <c r="AM437" s="278"/>
      <c r="AN437" s="278"/>
      <c r="AO437" s="278"/>
      <c r="AP437" s="278"/>
      <c r="AQ437" s="278"/>
      <c r="AR437" s="278"/>
      <c r="AS437" s="278"/>
      <c r="AT437" s="278"/>
      <c r="AU437" s="278"/>
      <c r="AV437" s="278"/>
      <c r="AW437" s="278"/>
      <c r="AX437" s="278"/>
      <c r="AY437" s="278"/>
      <c r="AZ437" s="278"/>
      <c r="BA437" s="278"/>
      <c r="BB437" s="278"/>
      <c r="BC437" s="278"/>
      <c r="BD437" s="278"/>
      <c r="BE437" s="278"/>
      <c r="BF437" s="278"/>
      <c r="BG437" s="278"/>
      <c r="BH437" s="278"/>
      <c r="BI437" s="278"/>
      <c r="BJ437" s="278"/>
      <c r="BK437" s="278"/>
      <c r="BL437" s="278"/>
      <c r="BM437" s="278"/>
      <c r="BN437" s="186"/>
      <c r="BO437" s="186"/>
      <c r="BP437" s="186"/>
      <c r="BQ437" s="186"/>
      <c r="BR437" s="186"/>
      <c r="BS437" s="186"/>
      <c r="BT437" s="186"/>
      <c r="BU437" s="186"/>
      <c r="BV437" s="186"/>
      <c r="BW437" s="186"/>
      <c r="BX437" s="186"/>
      <c r="BY437" s="186"/>
      <c r="BZ437" s="186"/>
      <c r="CA437" s="186"/>
      <c r="CB437" s="186"/>
      <c r="CC437" s="186"/>
      <c r="CD437" s="186"/>
      <c r="CE437" s="186"/>
      <c r="CF437" s="186"/>
      <c r="CG437" s="186"/>
      <c r="CH437" s="186"/>
    </row>
    <row r="438" s="187" customFormat="true" ht="20.1" hidden="false" customHeight="true" outlineLevel="0" collapsed="false">
      <c r="A438" s="337"/>
      <c r="B438" s="337"/>
      <c r="C438" s="337"/>
      <c r="D438" s="337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9"/>
      <c r="S438" s="339"/>
      <c r="T438" s="339"/>
      <c r="U438" s="278"/>
      <c r="V438" s="278"/>
      <c r="W438" s="278"/>
      <c r="X438" s="278"/>
      <c r="Y438" s="278"/>
      <c r="Z438" s="278"/>
      <c r="AA438" s="278"/>
      <c r="AB438" s="278"/>
      <c r="AC438" s="278"/>
      <c r="AD438" s="278"/>
      <c r="AE438" s="278"/>
      <c r="AF438" s="278"/>
      <c r="AG438" s="278"/>
      <c r="AH438" s="278"/>
      <c r="AI438" s="278"/>
      <c r="AJ438" s="278"/>
      <c r="AK438" s="278"/>
      <c r="AL438" s="278"/>
      <c r="AM438" s="278"/>
      <c r="AN438" s="278"/>
      <c r="AO438" s="278"/>
      <c r="AP438" s="278"/>
      <c r="AQ438" s="278"/>
      <c r="AR438" s="278"/>
      <c r="AS438" s="278"/>
      <c r="AT438" s="278"/>
      <c r="AU438" s="278"/>
      <c r="AV438" s="278"/>
      <c r="AW438" s="278"/>
      <c r="AX438" s="278"/>
      <c r="AY438" s="278"/>
      <c r="AZ438" s="278"/>
      <c r="BA438" s="278"/>
      <c r="BB438" s="278"/>
      <c r="BC438" s="278"/>
      <c r="BD438" s="278"/>
      <c r="BE438" s="278"/>
      <c r="BF438" s="278"/>
      <c r="BG438" s="278"/>
      <c r="BH438" s="278"/>
      <c r="BI438" s="278"/>
      <c r="BJ438" s="278"/>
      <c r="BK438" s="278"/>
      <c r="BL438" s="278"/>
      <c r="BM438" s="278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6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</row>
    <row r="439" s="187" customFormat="true" ht="20.1" hidden="false" customHeight="true" outlineLevel="0" collapsed="false">
      <c r="A439" s="337"/>
      <c r="B439" s="337"/>
      <c r="C439" s="337"/>
      <c r="D439" s="337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9"/>
      <c r="S439" s="339"/>
      <c r="T439" s="339"/>
      <c r="U439" s="278"/>
      <c r="V439" s="278"/>
      <c r="W439" s="278"/>
      <c r="X439" s="278"/>
      <c r="Y439" s="278"/>
      <c r="Z439" s="278"/>
      <c r="AA439" s="278"/>
      <c r="AB439" s="278"/>
      <c r="AC439" s="278"/>
      <c r="AD439" s="278"/>
      <c r="AE439" s="278"/>
      <c r="AF439" s="278"/>
      <c r="AG439" s="278"/>
      <c r="AH439" s="278"/>
      <c r="AI439" s="278"/>
      <c r="AJ439" s="278"/>
      <c r="AK439" s="278"/>
      <c r="AL439" s="278"/>
      <c r="AM439" s="278"/>
      <c r="AN439" s="278"/>
      <c r="AO439" s="278"/>
      <c r="AP439" s="278"/>
      <c r="AQ439" s="278"/>
      <c r="AR439" s="278"/>
      <c r="AS439" s="278"/>
      <c r="AT439" s="278"/>
      <c r="AU439" s="278"/>
      <c r="AV439" s="278"/>
      <c r="AW439" s="278"/>
      <c r="AX439" s="278"/>
      <c r="AY439" s="278"/>
      <c r="AZ439" s="278"/>
      <c r="BA439" s="278"/>
      <c r="BB439" s="278"/>
      <c r="BC439" s="278"/>
      <c r="BD439" s="278"/>
      <c r="BE439" s="278"/>
      <c r="BF439" s="278"/>
      <c r="BG439" s="278"/>
      <c r="BH439" s="278"/>
      <c r="BI439" s="278"/>
      <c r="BJ439" s="278"/>
      <c r="BK439" s="278"/>
      <c r="BL439" s="278"/>
      <c r="BM439" s="278"/>
      <c r="BN439" s="186"/>
      <c r="BO439" s="186"/>
      <c r="BP439" s="186"/>
      <c r="BQ439" s="186"/>
      <c r="BR439" s="186"/>
      <c r="BS439" s="186"/>
      <c r="BT439" s="186"/>
      <c r="BU439" s="186"/>
      <c r="BV439" s="186"/>
      <c r="BW439" s="186"/>
      <c r="BX439" s="186"/>
      <c r="BY439" s="186"/>
      <c r="BZ439" s="186"/>
      <c r="CA439" s="186"/>
      <c r="CB439" s="186"/>
      <c r="CC439" s="186"/>
      <c r="CD439" s="186"/>
      <c r="CE439" s="186"/>
      <c r="CF439" s="186"/>
      <c r="CG439" s="186"/>
      <c r="CH439" s="186"/>
    </row>
    <row r="440" s="187" customFormat="true" ht="20.1" hidden="false" customHeight="true" outlineLevel="0" collapsed="false">
      <c r="A440" s="337"/>
      <c r="B440" s="337"/>
      <c r="C440" s="337"/>
      <c r="D440" s="337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9"/>
      <c r="S440" s="339"/>
      <c r="T440" s="339"/>
      <c r="U440" s="278"/>
      <c r="V440" s="278"/>
      <c r="W440" s="278"/>
      <c r="X440" s="278"/>
      <c r="Y440" s="278"/>
      <c r="Z440" s="278"/>
      <c r="AA440" s="278"/>
      <c r="AB440" s="278"/>
      <c r="AC440" s="278"/>
      <c r="AD440" s="278"/>
      <c r="AE440" s="278"/>
      <c r="AF440" s="278"/>
      <c r="AG440" s="278"/>
      <c r="AH440" s="278"/>
      <c r="AI440" s="278"/>
      <c r="AJ440" s="278"/>
      <c r="AK440" s="278"/>
      <c r="AL440" s="278"/>
      <c r="AM440" s="278"/>
      <c r="AN440" s="278"/>
      <c r="AO440" s="278"/>
      <c r="AP440" s="278"/>
      <c r="AQ440" s="278"/>
      <c r="AR440" s="278"/>
      <c r="AS440" s="278"/>
      <c r="AT440" s="278"/>
      <c r="AU440" s="278"/>
      <c r="AV440" s="278"/>
      <c r="AW440" s="278"/>
      <c r="AX440" s="278"/>
      <c r="AY440" s="278"/>
      <c r="AZ440" s="278"/>
      <c r="BA440" s="278"/>
      <c r="BB440" s="278"/>
      <c r="BC440" s="278"/>
      <c r="BD440" s="278"/>
      <c r="BE440" s="278"/>
      <c r="BF440" s="278"/>
      <c r="BG440" s="278"/>
      <c r="BH440" s="278"/>
      <c r="BI440" s="278"/>
      <c r="BJ440" s="278"/>
      <c r="BK440" s="278"/>
      <c r="BL440" s="278"/>
      <c r="BM440" s="278"/>
      <c r="BN440" s="186"/>
      <c r="BO440" s="186"/>
      <c r="BP440" s="186"/>
      <c r="BQ440" s="186"/>
      <c r="BR440" s="186"/>
      <c r="BS440" s="186"/>
      <c r="BT440" s="186"/>
      <c r="BU440" s="186"/>
      <c r="BV440" s="186"/>
      <c r="BW440" s="186"/>
      <c r="BX440" s="186"/>
      <c r="BY440" s="186"/>
      <c r="BZ440" s="186"/>
      <c r="CA440" s="186"/>
      <c r="CB440" s="186"/>
      <c r="CC440" s="186"/>
      <c r="CD440" s="186"/>
      <c r="CE440" s="186"/>
      <c r="CF440" s="186"/>
      <c r="CG440" s="186"/>
      <c r="CH440" s="186"/>
    </row>
    <row r="441" s="187" customFormat="true" ht="20.1" hidden="false" customHeight="true" outlineLevel="0" collapsed="false">
      <c r="A441" s="337"/>
      <c r="B441" s="337"/>
      <c r="C441" s="337"/>
      <c r="D441" s="337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9"/>
      <c r="S441" s="339"/>
      <c r="T441" s="339"/>
      <c r="U441" s="278"/>
      <c r="V441" s="278"/>
      <c r="W441" s="278"/>
      <c r="X441" s="278"/>
      <c r="Y441" s="278"/>
      <c r="Z441" s="278"/>
      <c r="AA441" s="278"/>
      <c r="AB441" s="278"/>
      <c r="AC441" s="278"/>
      <c r="AD441" s="278"/>
      <c r="AE441" s="278"/>
      <c r="AF441" s="278"/>
      <c r="AG441" s="278"/>
      <c r="AH441" s="278"/>
      <c r="AI441" s="278"/>
      <c r="AJ441" s="278"/>
      <c r="AK441" s="278"/>
      <c r="AL441" s="278"/>
      <c r="AM441" s="278"/>
      <c r="AN441" s="278"/>
      <c r="AO441" s="278"/>
      <c r="AP441" s="278"/>
      <c r="AQ441" s="278"/>
      <c r="AR441" s="278"/>
      <c r="AS441" s="278"/>
      <c r="AT441" s="278"/>
      <c r="AU441" s="278"/>
      <c r="AV441" s="278"/>
      <c r="AW441" s="278"/>
      <c r="AX441" s="278"/>
      <c r="AY441" s="278"/>
      <c r="AZ441" s="278"/>
      <c r="BA441" s="278"/>
      <c r="BB441" s="278"/>
      <c r="BC441" s="278"/>
      <c r="BD441" s="278"/>
      <c r="BE441" s="278"/>
      <c r="BF441" s="278"/>
      <c r="BG441" s="278"/>
      <c r="BH441" s="278"/>
      <c r="BI441" s="278"/>
      <c r="BJ441" s="278"/>
      <c r="BK441" s="278"/>
      <c r="BL441" s="278"/>
      <c r="BM441" s="278"/>
      <c r="BN441" s="186"/>
      <c r="BO441" s="186"/>
      <c r="BP441" s="186"/>
      <c r="BQ441" s="186"/>
      <c r="BR441" s="186"/>
      <c r="BS441" s="186"/>
      <c r="BT441" s="186"/>
      <c r="BU441" s="186"/>
      <c r="BV441" s="186"/>
      <c r="BW441" s="186"/>
      <c r="BX441" s="186"/>
      <c r="BY441" s="186"/>
      <c r="BZ441" s="186"/>
      <c r="CA441" s="186"/>
      <c r="CB441" s="186"/>
      <c r="CC441" s="186"/>
      <c r="CD441" s="186"/>
      <c r="CE441" s="186"/>
      <c r="CF441" s="186"/>
      <c r="CG441" s="186"/>
      <c r="CH441" s="186"/>
    </row>
    <row r="442" s="187" customFormat="true" ht="20.1" hidden="false" customHeight="true" outlineLevel="0" collapsed="false">
      <c r="A442" s="337"/>
      <c r="B442" s="337"/>
      <c r="C442" s="337"/>
      <c r="D442" s="337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9"/>
      <c r="S442" s="339"/>
      <c r="T442" s="339"/>
      <c r="U442" s="278"/>
      <c r="V442" s="278"/>
      <c r="W442" s="278"/>
      <c r="X442" s="278"/>
      <c r="Y442" s="278"/>
      <c r="Z442" s="278"/>
      <c r="AA442" s="278"/>
      <c r="AB442" s="278"/>
      <c r="AC442" s="278"/>
      <c r="AD442" s="278"/>
      <c r="AE442" s="278"/>
      <c r="AF442" s="278"/>
      <c r="AG442" s="278"/>
      <c r="AH442" s="278"/>
      <c r="AI442" s="278"/>
      <c r="AJ442" s="278"/>
      <c r="AK442" s="278"/>
      <c r="AL442" s="278"/>
      <c r="AM442" s="278"/>
      <c r="AN442" s="278"/>
      <c r="AO442" s="278"/>
      <c r="AP442" s="278"/>
      <c r="AQ442" s="278"/>
      <c r="AR442" s="278"/>
      <c r="AS442" s="278"/>
      <c r="AT442" s="278"/>
      <c r="AU442" s="278"/>
      <c r="AV442" s="278"/>
      <c r="AW442" s="278"/>
      <c r="AX442" s="278"/>
      <c r="AY442" s="278"/>
      <c r="AZ442" s="278"/>
      <c r="BA442" s="278"/>
      <c r="BB442" s="278"/>
      <c r="BC442" s="278"/>
      <c r="BD442" s="278"/>
      <c r="BE442" s="278"/>
      <c r="BF442" s="278"/>
      <c r="BG442" s="278"/>
      <c r="BH442" s="278"/>
      <c r="BI442" s="278"/>
      <c r="BJ442" s="278"/>
      <c r="BK442" s="278"/>
      <c r="BL442" s="278"/>
      <c r="BM442" s="278"/>
      <c r="BN442" s="186"/>
      <c r="BO442" s="186"/>
      <c r="BP442" s="186"/>
      <c r="BQ442" s="186"/>
      <c r="BR442" s="186"/>
      <c r="BS442" s="186"/>
      <c r="BT442" s="186"/>
      <c r="BU442" s="186"/>
      <c r="BV442" s="186"/>
      <c r="BW442" s="186"/>
      <c r="BX442" s="186"/>
      <c r="BY442" s="186"/>
      <c r="BZ442" s="186"/>
      <c r="CA442" s="186"/>
      <c r="CB442" s="186"/>
      <c r="CC442" s="186"/>
      <c r="CD442" s="186"/>
      <c r="CE442" s="186"/>
      <c r="CF442" s="186"/>
      <c r="CG442" s="186"/>
      <c r="CH442" s="186"/>
    </row>
    <row r="443" s="187" customFormat="true" ht="20.1" hidden="false" customHeight="true" outlineLevel="0" collapsed="false">
      <c r="A443" s="337"/>
      <c r="B443" s="337"/>
      <c r="C443" s="337"/>
      <c r="D443" s="337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9"/>
      <c r="S443" s="339"/>
      <c r="T443" s="339"/>
      <c r="U443" s="278"/>
      <c r="V443" s="278"/>
      <c r="W443" s="278"/>
      <c r="X443" s="278"/>
      <c r="Y443" s="278"/>
      <c r="Z443" s="278"/>
      <c r="AA443" s="278"/>
      <c r="AB443" s="278"/>
      <c r="AC443" s="278"/>
      <c r="AD443" s="278"/>
      <c r="AE443" s="278"/>
      <c r="AF443" s="278"/>
      <c r="AG443" s="278"/>
      <c r="AH443" s="278"/>
      <c r="AI443" s="278"/>
      <c r="AJ443" s="278"/>
      <c r="AK443" s="278"/>
      <c r="AL443" s="278"/>
      <c r="AM443" s="278"/>
      <c r="AN443" s="278"/>
      <c r="AO443" s="278"/>
      <c r="AP443" s="278"/>
      <c r="AQ443" s="278"/>
      <c r="AR443" s="278"/>
      <c r="AS443" s="278"/>
      <c r="AT443" s="278"/>
      <c r="AU443" s="278"/>
      <c r="AV443" s="278"/>
      <c r="AW443" s="278"/>
      <c r="AX443" s="278"/>
      <c r="AY443" s="278"/>
      <c r="AZ443" s="278"/>
      <c r="BA443" s="278"/>
      <c r="BB443" s="278"/>
      <c r="BC443" s="278"/>
      <c r="BD443" s="278"/>
      <c r="BE443" s="278"/>
      <c r="BF443" s="278"/>
      <c r="BG443" s="278"/>
      <c r="BH443" s="278"/>
      <c r="BI443" s="278"/>
      <c r="BJ443" s="278"/>
      <c r="BK443" s="278"/>
      <c r="BL443" s="278"/>
      <c r="BM443" s="278"/>
      <c r="BN443" s="186"/>
      <c r="BO443" s="186"/>
      <c r="BP443" s="186"/>
      <c r="BQ443" s="186"/>
      <c r="BR443" s="186"/>
      <c r="BS443" s="186"/>
      <c r="BT443" s="186"/>
      <c r="BU443" s="186"/>
      <c r="BV443" s="186"/>
      <c r="BW443" s="186"/>
      <c r="BX443" s="186"/>
      <c r="BY443" s="186"/>
      <c r="BZ443" s="186"/>
      <c r="CA443" s="186"/>
      <c r="CB443" s="186"/>
      <c r="CC443" s="186"/>
      <c r="CD443" s="186"/>
      <c r="CE443" s="186"/>
      <c r="CF443" s="186"/>
      <c r="CG443" s="186"/>
      <c r="CH443" s="186"/>
    </row>
    <row r="444" s="187" customFormat="true" ht="20.1" hidden="false" customHeight="true" outlineLevel="0" collapsed="false">
      <c r="A444" s="337"/>
      <c r="B444" s="337"/>
      <c r="C444" s="337"/>
      <c r="D444" s="337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9"/>
      <c r="S444" s="339"/>
      <c r="T444" s="339"/>
      <c r="U444" s="278"/>
      <c r="V444" s="278"/>
      <c r="W444" s="278"/>
      <c r="X444" s="278"/>
      <c r="Y444" s="278"/>
      <c r="Z444" s="278"/>
      <c r="AA444" s="278"/>
      <c r="AB444" s="278"/>
      <c r="AC444" s="278"/>
      <c r="AD444" s="278"/>
      <c r="AE444" s="278"/>
      <c r="AF444" s="278"/>
      <c r="AG444" s="278"/>
      <c r="AH444" s="278"/>
      <c r="AI444" s="278"/>
      <c r="AJ444" s="278"/>
      <c r="AK444" s="278"/>
      <c r="AL444" s="278"/>
      <c r="AM444" s="278"/>
      <c r="AN444" s="278"/>
      <c r="AO444" s="278"/>
      <c r="AP444" s="278"/>
      <c r="AQ444" s="278"/>
      <c r="AR444" s="278"/>
      <c r="AS444" s="278"/>
      <c r="AT444" s="278"/>
      <c r="AU444" s="278"/>
      <c r="AV444" s="278"/>
      <c r="AW444" s="278"/>
      <c r="AX444" s="278"/>
      <c r="AY444" s="278"/>
      <c r="AZ444" s="278"/>
      <c r="BA444" s="278"/>
      <c r="BB444" s="278"/>
      <c r="BC444" s="278"/>
      <c r="BD444" s="278"/>
      <c r="BE444" s="278"/>
      <c r="BF444" s="278"/>
      <c r="BG444" s="278"/>
      <c r="BH444" s="278"/>
      <c r="BI444" s="278"/>
      <c r="BJ444" s="278"/>
      <c r="BK444" s="278"/>
      <c r="BL444" s="278"/>
      <c r="BM444" s="278"/>
      <c r="BN444" s="186"/>
      <c r="BO444" s="186"/>
      <c r="BP444" s="186"/>
      <c r="BQ444" s="186"/>
      <c r="BR444" s="186"/>
      <c r="BS444" s="186"/>
      <c r="BT444" s="186"/>
      <c r="BU444" s="186"/>
      <c r="BV444" s="186"/>
      <c r="BW444" s="186"/>
      <c r="BX444" s="186"/>
      <c r="BY444" s="186"/>
      <c r="BZ444" s="186"/>
      <c r="CA444" s="186"/>
      <c r="CB444" s="186"/>
      <c r="CC444" s="186"/>
      <c r="CD444" s="186"/>
      <c r="CE444" s="186"/>
      <c r="CF444" s="186"/>
      <c r="CG444" s="186"/>
      <c r="CH444" s="186"/>
    </row>
    <row r="445" s="187" customFormat="true" ht="20.1" hidden="false" customHeight="true" outlineLevel="0" collapsed="false">
      <c r="A445" s="337"/>
      <c r="B445" s="337"/>
      <c r="C445" s="337"/>
      <c r="D445" s="337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9"/>
      <c r="S445" s="339"/>
      <c r="T445" s="339"/>
      <c r="U445" s="278"/>
      <c r="V445" s="278"/>
      <c r="W445" s="278"/>
      <c r="X445" s="278"/>
      <c r="Y445" s="278"/>
      <c r="Z445" s="278"/>
      <c r="AA445" s="278"/>
      <c r="AB445" s="278"/>
      <c r="AC445" s="278"/>
      <c r="AD445" s="278"/>
      <c r="AE445" s="278"/>
      <c r="AF445" s="278"/>
      <c r="AG445" s="278"/>
      <c r="AH445" s="278"/>
      <c r="AI445" s="278"/>
      <c r="AJ445" s="278"/>
      <c r="AK445" s="278"/>
      <c r="AL445" s="278"/>
      <c r="AM445" s="278"/>
      <c r="AN445" s="278"/>
      <c r="AO445" s="278"/>
      <c r="AP445" s="278"/>
      <c r="AQ445" s="278"/>
      <c r="AR445" s="278"/>
      <c r="AS445" s="278"/>
      <c r="AT445" s="278"/>
      <c r="AU445" s="278"/>
      <c r="AV445" s="278"/>
      <c r="AW445" s="278"/>
      <c r="AX445" s="278"/>
      <c r="AY445" s="278"/>
      <c r="AZ445" s="278"/>
      <c r="BA445" s="278"/>
      <c r="BB445" s="278"/>
      <c r="BC445" s="278"/>
      <c r="BD445" s="278"/>
      <c r="BE445" s="278"/>
      <c r="BF445" s="278"/>
      <c r="BG445" s="278"/>
      <c r="BH445" s="278"/>
      <c r="BI445" s="278"/>
      <c r="BJ445" s="278"/>
      <c r="BK445" s="278"/>
      <c r="BL445" s="278"/>
      <c r="BM445" s="278"/>
      <c r="BN445" s="186"/>
      <c r="BO445" s="186"/>
      <c r="BP445" s="186"/>
      <c r="BQ445" s="186"/>
      <c r="BR445" s="186"/>
      <c r="BS445" s="186"/>
      <c r="BT445" s="186"/>
      <c r="BU445" s="186"/>
      <c r="BV445" s="186"/>
      <c r="BW445" s="186"/>
      <c r="BX445" s="186"/>
      <c r="BY445" s="186"/>
      <c r="BZ445" s="186"/>
      <c r="CA445" s="186"/>
      <c r="CB445" s="186"/>
      <c r="CC445" s="186"/>
      <c r="CD445" s="186"/>
      <c r="CE445" s="186"/>
      <c r="CF445" s="186"/>
      <c r="CG445" s="186"/>
      <c r="CH445" s="186"/>
    </row>
    <row r="446" s="187" customFormat="true" ht="20.1" hidden="false" customHeight="true" outlineLevel="0" collapsed="false">
      <c r="A446" s="337"/>
      <c r="B446" s="337"/>
      <c r="C446" s="337"/>
      <c r="D446" s="337"/>
      <c r="E446" s="337"/>
      <c r="F446" s="278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9"/>
      <c r="S446" s="339"/>
      <c r="T446" s="339"/>
      <c r="U446" s="278"/>
      <c r="V446" s="278"/>
      <c r="W446" s="278"/>
      <c r="X446" s="278"/>
      <c r="Y446" s="278"/>
      <c r="Z446" s="278"/>
      <c r="AA446" s="278"/>
      <c r="AB446" s="278"/>
      <c r="AC446" s="278"/>
      <c r="AD446" s="278"/>
      <c r="AE446" s="278"/>
      <c r="AF446" s="278"/>
      <c r="AG446" s="278"/>
      <c r="AH446" s="278"/>
      <c r="AI446" s="278"/>
      <c r="AJ446" s="278"/>
      <c r="AK446" s="278"/>
      <c r="AL446" s="278"/>
      <c r="AM446" s="278"/>
      <c r="AN446" s="278"/>
      <c r="AO446" s="278"/>
      <c r="AP446" s="278"/>
      <c r="AQ446" s="278"/>
      <c r="AR446" s="278"/>
      <c r="AS446" s="278"/>
      <c r="AT446" s="278"/>
      <c r="AU446" s="278"/>
      <c r="AV446" s="278"/>
      <c r="AW446" s="278"/>
      <c r="AX446" s="278"/>
      <c r="AY446" s="278"/>
      <c r="AZ446" s="278"/>
      <c r="BA446" s="278"/>
      <c r="BB446" s="278"/>
      <c r="BC446" s="278"/>
      <c r="BD446" s="278"/>
      <c r="BE446" s="278"/>
      <c r="BF446" s="278"/>
      <c r="BG446" s="278"/>
      <c r="BH446" s="278"/>
      <c r="BI446" s="278"/>
      <c r="BJ446" s="278"/>
      <c r="BK446" s="278"/>
      <c r="BL446" s="278"/>
      <c r="BM446" s="278"/>
      <c r="BN446" s="186"/>
      <c r="BO446" s="186"/>
      <c r="BP446" s="186"/>
      <c r="BQ446" s="186"/>
      <c r="BR446" s="186"/>
      <c r="BS446" s="186"/>
      <c r="BT446" s="186"/>
      <c r="BU446" s="186"/>
      <c r="BV446" s="186"/>
      <c r="BW446" s="186"/>
      <c r="BX446" s="186"/>
      <c r="BY446" s="186"/>
      <c r="BZ446" s="186"/>
      <c r="CA446" s="186"/>
      <c r="CB446" s="186"/>
      <c r="CC446" s="186"/>
      <c r="CD446" s="186"/>
      <c r="CE446" s="186"/>
      <c r="CF446" s="186"/>
      <c r="CG446" s="186"/>
      <c r="CH446" s="186"/>
    </row>
    <row r="447" s="187" customFormat="true" ht="20.1" hidden="false" customHeight="true" outlineLevel="0" collapsed="false">
      <c r="A447" s="337"/>
      <c r="B447" s="337"/>
      <c r="C447" s="337"/>
      <c r="D447" s="337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9"/>
      <c r="S447" s="339"/>
      <c r="T447" s="339"/>
      <c r="U447" s="278"/>
      <c r="V447" s="278"/>
      <c r="W447" s="278"/>
      <c r="X447" s="278"/>
      <c r="Y447" s="278"/>
      <c r="Z447" s="278"/>
      <c r="AA447" s="278"/>
      <c r="AB447" s="278"/>
      <c r="AC447" s="278"/>
      <c r="AD447" s="278"/>
      <c r="AE447" s="278"/>
      <c r="AF447" s="278"/>
      <c r="AG447" s="278"/>
      <c r="AH447" s="278"/>
      <c r="AI447" s="278"/>
      <c r="AJ447" s="278"/>
      <c r="AK447" s="278"/>
      <c r="AL447" s="278"/>
      <c r="AM447" s="278"/>
      <c r="AN447" s="278"/>
      <c r="AO447" s="278"/>
      <c r="AP447" s="278"/>
      <c r="AQ447" s="278"/>
      <c r="AR447" s="278"/>
      <c r="AS447" s="278"/>
      <c r="AT447" s="278"/>
      <c r="AU447" s="278"/>
      <c r="AV447" s="278"/>
      <c r="AW447" s="278"/>
      <c r="AX447" s="278"/>
      <c r="AY447" s="278"/>
      <c r="AZ447" s="278"/>
      <c r="BA447" s="278"/>
      <c r="BB447" s="278"/>
      <c r="BC447" s="278"/>
      <c r="BD447" s="278"/>
      <c r="BE447" s="278"/>
      <c r="BF447" s="278"/>
      <c r="BG447" s="278"/>
      <c r="BH447" s="278"/>
      <c r="BI447" s="278"/>
      <c r="BJ447" s="278"/>
      <c r="BK447" s="278"/>
      <c r="BL447" s="278"/>
      <c r="BM447" s="278"/>
      <c r="BN447" s="186"/>
      <c r="BO447" s="186"/>
      <c r="BP447" s="186"/>
      <c r="BQ447" s="186"/>
      <c r="BR447" s="186"/>
      <c r="BS447" s="186"/>
      <c r="BT447" s="186"/>
      <c r="BU447" s="186"/>
      <c r="BV447" s="186"/>
      <c r="BW447" s="186"/>
      <c r="BX447" s="186"/>
      <c r="BY447" s="186"/>
      <c r="BZ447" s="186"/>
      <c r="CA447" s="186"/>
      <c r="CB447" s="186"/>
      <c r="CC447" s="186"/>
      <c r="CD447" s="186"/>
      <c r="CE447" s="186"/>
      <c r="CF447" s="186"/>
      <c r="CG447" s="186"/>
      <c r="CH447" s="186"/>
    </row>
    <row r="448" s="187" customFormat="true" ht="20.1" hidden="false" customHeight="true" outlineLevel="0" collapsed="false">
      <c r="A448" s="337"/>
      <c r="B448" s="337"/>
      <c r="C448" s="337"/>
      <c r="D448" s="337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9"/>
      <c r="S448" s="339"/>
      <c r="T448" s="339"/>
      <c r="U448" s="278"/>
      <c r="V448" s="278"/>
      <c r="W448" s="278"/>
      <c r="X448" s="278"/>
      <c r="Y448" s="278"/>
      <c r="Z448" s="278"/>
      <c r="AA448" s="278"/>
      <c r="AB448" s="278"/>
      <c r="AC448" s="278"/>
      <c r="AD448" s="278"/>
      <c r="AE448" s="278"/>
      <c r="AF448" s="278"/>
      <c r="AG448" s="278"/>
      <c r="AH448" s="278"/>
      <c r="AI448" s="278"/>
      <c r="AJ448" s="278"/>
      <c r="AK448" s="278"/>
      <c r="AL448" s="278"/>
      <c r="AM448" s="278"/>
      <c r="AN448" s="278"/>
      <c r="AO448" s="278"/>
      <c r="AP448" s="278"/>
      <c r="AQ448" s="278"/>
      <c r="AR448" s="278"/>
      <c r="AS448" s="278"/>
      <c r="AT448" s="278"/>
      <c r="AU448" s="278"/>
      <c r="AV448" s="278"/>
      <c r="AW448" s="278"/>
      <c r="AX448" s="278"/>
      <c r="AY448" s="278"/>
      <c r="AZ448" s="278"/>
      <c r="BA448" s="278"/>
      <c r="BB448" s="278"/>
      <c r="BC448" s="278"/>
      <c r="BD448" s="278"/>
      <c r="BE448" s="278"/>
      <c r="BF448" s="278"/>
      <c r="BG448" s="278"/>
      <c r="BH448" s="278"/>
      <c r="BI448" s="278"/>
      <c r="BJ448" s="278"/>
      <c r="BK448" s="278"/>
      <c r="BL448" s="278"/>
      <c r="BM448" s="278"/>
      <c r="BN448" s="186"/>
      <c r="BO448" s="186"/>
      <c r="BP448" s="186"/>
      <c r="BQ448" s="186"/>
      <c r="BR448" s="186"/>
      <c r="BS448" s="186"/>
      <c r="BT448" s="186"/>
      <c r="BU448" s="186"/>
      <c r="BV448" s="186"/>
      <c r="BW448" s="186"/>
      <c r="BX448" s="186"/>
      <c r="BY448" s="186"/>
      <c r="BZ448" s="186"/>
      <c r="CA448" s="186"/>
      <c r="CB448" s="186"/>
      <c r="CC448" s="186"/>
      <c r="CD448" s="186"/>
      <c r="CE448" s="186"/>
      <c r="CF448" s="186"/>
      <c r="CG448" s="186"/>
      <c r="CH448" s="186"/>
    </row>
    <row r="449" s="187" customFormat="true" ht="20.1" hidden="false" customHeight="true" outlineLevel="0" collapsed="false">
      <c r="A449" s="337"/>
      <c r="B449" s="337"/>
      <c r="C449" s="337"/>
      <c r="D449" s="337"/>
      <c r="E449" s="337"/>
      <c r="F449" s="278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9"/>
      <c r="S449" s="339"/>
      <c r="T449" s="339"/>
      <c r="U449" s="278"/>
      <c r="V449" s="278"/>
      <c r="W449" s="278"/>
      <c r="X449" s="278"/>
      <c r="Y449" s="278"/>
      <c r="Z449" s="278"/>
      <c r="AA449" s="278"/>
      <c r="AB449" s="278"/>
      <c r="AC449" s="278"/>
      <c r="AD449" s="278"/>
      <c r="AE449" s="278"/>
      <c r="AF449" s="278"/>
      <c r="AG449" s="278"/>
      <c r="AH449" s="278"/>
      <c r="AI449" s="278"/>
      <c r="AJ449" s="278"/>
      <c r="AK449" s="278"/>
      <c r="AL449" s="278"/>
      <c r="AM449" s="278"/>
      <c r="AN449" s="278"/>
      <c r="AO449" s="278"/>
      <c r="AP449" s="278"/>
      <c r="AQ449" s="278"/>
      <c r="AR449" s="278"/>
      <c r="AS449" s="278"/>
      <c r="AT449" s="278"/>
      <c r="AU449" s="278"/>
      <c r="AV449" s="278"/>
      <c r="AW449" s="278"/>
      <c r="AX449" s="278"/>
      <c r="AY449" s="278"/>
      <c r="AZ449" s="278"/>
      <c r="BA449" s="278"/>
      <c r="BB449" s="278"/>
      <c r="BC449" s="278"/>
      <c r="BD449" s="278"/>
      <c r="BE449" s="278"/>
      <c r="BF449" s="278"/>
      <c r="BG449" s="278"/>
      <c r="BH449" s="278"/>
      <c r="BI449" s="278"/>
      <c r="BJ449" s="278"/>
      <c r="BK449" s="278"/>
      <c r="BL449" s="278"/>
      <c r="BM449" s="278"/>
      <c r="BN449" s="186"/>
      <c r="BO449" s="186"/>
      <c r="BP449" s="186"/>
      <c r="BQ449" s="186"/>
      <c r="BR449" s="186"/>
      <c r="BS449" s="186"/>
      <c r="BT449" s="186"/>
      <c r="BU449" s="186"/>
      <c r="BV449" s="186"/>
      <c r="BW449" s="186"/>
      <c r="BX449" s="186"/>
      <c r="BY449" s="186"/>
      <c r="BZ449" s="186"/>
      <c r="CA449" s="186"/>
      <c r="CB449" s="186"/>
      <c r="CC449" s="186"/>
      <c r="CD449" s="186"/>
      <c r="CE449" s="186"/>
      <c r="CF449" s="186"/>
      <c r="CG449" s="186"/>
      <c r="CH449" s="186"/>
    </row>
    <row r="450" s="187" customFormat="true" ht="20.1" hidden="false" customHeight="true" outlineLevel="0" collapsed="false">
      <c r="A450" s="337"/>
      <c r="B450" s="337"/>
      <c r="C450" s="337"/>
      <c r="D450" s="337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9"/>
      <c r="S450" s="339"/>
      <c r="T450" s="339"/>
      <c r="U450" s="278"/>
      <c r="V450" s="278"/>
      <c r="W450" s="278"/>
      <c r="X450" s="278"/>
      <c r="Y450" s="278"/>
      <c r="Z450" s="278"/>
      <c r="AA450" s="278"/>
      <c r="AB450" s="278"/>
      <c r="AC450" s="278"/>
      <c r="AD450" s="278"/>
      <c r="AE450" s="278"/>
      <c r="AF450" s="278"/>
      <c r="AG450" s="278"/>
      <c r="AH450" s="278"/>
      <c r="AI450" s="278"/>
      <c r="AJ450" s="278"/>
      <c r="AK450" s="278"/>
      <c r="AL450" s="278"/>
      <c r="AM450" s="278"/>
      <c r="AN450" s="278"/>
      <c r="AO450" s="278"/>
      <c r="AP450" s="278"/>
      <c r="AQ450" s="278"/>
      <c r="AR450" s="278"/>
      <c r="AS450" s="278"/>
      <c r="AT450" s="278"/>
      <c r="AU450" s="278"/>
      <c r="AV450" s="278"/>
      <c r="AW450" s="278"/>
      <c r="AX450" s="278"/>
      <c r="AY450" s="278"/>
      <c r="AZ450" s="278"/>
      <c r="BA450" s="278"/>
      <c r="BB450" s="278"/>
      <c r="BC450" s="278"/>
      <c r="BD450" s="278"/>
      <c r="BE450" s="278"/>
      <c r="BF450" s="278"/>
      <c r="BG450" s="278"/>
      <c r="BH450" s="278"/>
      <c r="BI450" s="278"/>
      <c r="BJ450" s="278"/>
      <c r="BK450" s="278"/>
      <c r="BL450" s="278"/>
      <c r="BM450" s="278"/>
      <c r="BN450" s="186"/>
      <c r="BO450" s="186"/>
      <c r="BP450" s="186"/>
      <c r="BQ450" s="186"/>
      <c r="BR450" s="186"/>
      <c r="BS450" s="186"/>
      <c r="BT450" s="186"/>
      <c r="BU450" s="186"/>
      <c r="BV450" s="186"/>
      <c r="BW450" s="186"/>
      <c r="BX450" s="186"/>
      <c r="BY450" s="186"/>
      <c r="BZ450" s="186"/>
      <c r="CA450" s="186"/>
      <c r="CB450" s="186"/>
      <c r="CC450" s="186"/>
      <c r="CD450" s="186"/>
      <c r="CE450" s="186"/>
      <c r="CF450" s="186"/>
      <c r="CG450" s="186"/>
      <c r="CH450" s="186"/>
    </row>
    <row r="451" s="187" customFormat="true" ht="20.1" hidden="false" customHeight="true" outlineLevel="0" collapsed="false">
      <c r="A451" s="337"/>
      <c r="B451" s="337"/>
      <c r="C451" s="337"/>
      <c r="D451" s="337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9"/>
      <c r="S451" s="339"/>
      <c r="T451" s="339"/>
      <c r="U451" s="278"/>
      <c r="V451" s="278"/>
      <c r="W451" s="278"/>
      <c r="X451" s="278"/>
      <c r="Y451" s="278"/>
      <c r="Z451" s="278"/>
      <c r="AA451" s="278"/>
      <c r="AB451" s="278"/>
      <c r="AC451" s="278"/>
      <c r="AD451" s="278"/>
      <c r="AE451" s="278"/>
      <c r="AF451" s="278"/>
      <c r="AG451" s="278"/>
      <c r="AH451" s="278"/>
      <c r="AI451" s="278"/>
      <c r="AJ451" s="278"/>
      <c r="AK451" s="278"/>
      <c r="AL451" s="278"/>
      <c r="AM451" s="278"/>
      <c r="AN451" s="278"/>
      <c r="AO451" s="278"/>
      <c r="AP451" s="278"/>
      <c r="AQ451" s="278"/>
      <c r="AR451" s="278"/>
      <c r="AS451" s="278"/>
      <c r="AT451" s="278"/>
      <c r="AU451" s="278"/>
      <c r="AV451" s="278"/>
      <c r="AW451" s="278"/>
      <c r="AX451" s="278"/>
      <c r="AY451" s="278"/>
      <c r="AZ451" s="278"/>
      <c r="BA451" s="278"/>
      <c r="BB451" s="278"/>
      <c r="BC451" s="278"/>
      <c r="BD451" s="278"/>
      <c r="BE451" s="278"/>
      <c r="BF451" s="278"/>
      <c r="BG451" s="278"/>
      <c r="BH451" s="278"/>
      <c r="BI451" s="278"/>
      <c r="BJ451" s="278"/>
      <c r="BK451" s="278"/>
      <c r="BL451" s="278"/>
      <c r="BM451" s="278"/>
      <c r="BN451" s="186"/>
      <c r="BO451" s="186"/>
      <c r="BP451" s="186"/>
      <c r="BQ451" s="186"/>
      <c r="BR451" s="186"/>
      <c r="BS451" s="186"/>
      <c r="BT451" s="186"/>
      <c r="BU451" s="186"/>
      <c r="BV451" s="186"/>
      <c r="BW451" s="186"/>
      <c r="BX451" s="186"/>
      <c r="BY451" s="186"/>
      <c r="BZ451" s="186"/>
      <c r="CA451" s="186"/>
      <c r="CB451" s="186"/>
      <c r="CC451" s="186"/>
      <c r="CD451" s="186"/>
      <c r="CE451" s="186"/>
      <c r="CF451" s="186"/>
      <c r="CG451" s="186"/>
      <c r="CH451" s="186"/>
    </row>
    <row r="452" s="187" customFormat="true" ht="20.1" hidden="false" customHeight="true" outlineLevel="0" collapsed="false">
      <c r="A452" s="337"/>
      <c r="B452" s="337"/>
      <c r="C452" s="337"/>
      <c r="D452" s="337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9"/>
      <c r="S452" s="339"/>
      <c r="T452" s="339"/>
      <c r="U452" s="278"/>
      <c r="V452" s="278"/>
      <c r="W452" s="278"/>
      <c r="X452" s="278"/>
      <c r="Y452" s="278"/>
      <c r="Z452" s="278"/>
      <c r="AA452" s="278"/>
      <c r="AB452" s="278"/>
      <c r="AC452" s="278"/>
      <c r="AD452" s="278"/>
      <c r="AE452" s="278"/>
      <c r="AF452" s="278"/>
      <c r="AG452" s="278"/>
      <c r="AH452" s="278"/>
      <c r="AI452" s="278"/>
      <c r="AJ452" s="278"/>
      <c r="AK452" s="278"/>
      <c r="AL452" s="278"/>
      <c r="AM452" s="278"/>
      <c r="AN452" s="278"/>
      <c r="AO452" s="278"/>
      <c r="AP452" s="278"/>
      <c r="AQ452" s="278"/>
      <c r="AR452" s="278"/>
      <c r="AS452" s="278"/>
      <c r="AT452" s="278"/>
      <c r="AU452" s="278"/>
      <c r="AV452" s="278"/>
      <c r="AW452" s="278"/>
      <c r="AX452" s="278"/>
      <c r="AY452" s="278"/>
      <c r="AZ452" s="278"/>
      <c r="BA452" s="278"/>
      <c r="BB452" s="278"/>
      <c r="BC452" s="278"/>
      <c r="BD452" s="278"/>
      <c r="BE452" s="278"/>
      <c r="BF452" s="278"/>
      <c r="BG452" s="278"/>
      <c r="BH452" s="278"/>
      <c r="BI452" s="278"/>
      <c r="BJ452" s="278"/>
      <c r="BK452" s="278"/>
      <c r="BL452" s="278"/>
      <c r="BM452" s="278"/>
      <c r="BN452" s="186"/>
      <c r="BO452" s="186"/>
      <c r="BP452" s="186"/>
      <c r="BQ452" s="186"/>
      <c r="BR452" s="186"/>
      <c r="BS452" s="186"/>
      <c r="BT452" s="186"/>
      <c r="BU452" s="186"/>
      <c r="BV452" s="186"/>
      <c r="BW452" s="186"/>
      <c r="BX452" s="186"/>
      <c r="BY452" s="186"/>
      <c r="BZ452" s="186"/>
      <c r="CA452" s="186"/>
      <c r="CB452" s="186"/>
      <c r="CC452" s="186"/>
      <c r="CD452" s="186"/>
      <c r="CE452" s="186"/>
      <c r="CF452" s="186"/>
      <c r="CG452" s="186"/>
      <c r="CH452" s="186"/>
    </row>
    <row r="453" s="187" customFormat="true" ht="20.1" hidden="false" customHeight="true" outlineLevel="0" collapsed="false">
      <c r="A453" s="337"/>
      <c r="B453" s="337"/>
      <c r="C453" s="337"/>
      <c r="D453" s="337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9"/>
      <c r="S453" s="339"/>
      <c r="T453" s="339"/>
      <c r="U453" s="278"/>
      <c r="V453" s="278"/>
      <c r="W453" s="278"/>
      <c r="X453" s="278"/>
      <c r="Y453" s="278"/>
      <c r="Z453" s="278"/>
      <c r="AA453" s="278"/>
      <c r="AB453" s="278"/>
      <c r="AC453" s="278"/>
      <c r="AD453" s="278"/>
      <c r="AE453" s="278"/>
      <c r="AF453" s="278"/>
      <c r="AG453" s="278"/>
      <c r="AH453" s="278"/>
      <c r="AI453" s="278"/>
      <c r="AJ453" s="278"/>
      <c r="AK453" s="278"/>
      <c r="AL453" s="278"/>
      <c r="AM453" s="278"/>
      <c r="AN453" s="278"/>
      <c r="AO453" s="278"/>
      <c r="AP453" s="278"/>
      <c r="AQ453" s="278"/>
      <c r="AR453" s="278"/>
      <c r="AS453" s="278"/>
      <c r="AT453" s="278"/>
      <c r="AU453" s="278"/>
      <c r="AV453" s="278"/>
      <c r="AW453" s="278"/>
      <c r="AX453" s="278"/>
      <c r="AY453" s="278"/>
      <c r="AZ453" s="278"/>
      <c r="BA453" s="278"/>
      <c r="BB453" s="278"/>
      <c r="BC453" s="278"/>
      <c r="BD453" s="278"/>
      <c r="BE453" s="278"/>
      <c r="BF453" s="278"/>
      <c r="BG453" s="278"/>
      <c r="BH453" s="278"/>
      <c r="BI453" s="278"/>
      <c r="BJ453" s="278"/>
      <c r="BK453" s="278"/>
      <c r="BL453" s="278"/>
      <c r="BM453" s="278"/>
      <c r="BN453" s="186"/>
      <c r="BO453" s="186"/>
      <c r="BP453" s="186"/>
      <c r="BQ453" s="186"/>
      <c r="BR453" s="186"/>
      <c r="BS453" s="186"/>
      <c r="BT453" s="186"/>
      <c r="BU453" s="186"/>
      <c r="BV453" s="186"/>
      <c r="BW453" s="186"/>
      <c r="BX453" s="186"/>
      <c r="BY453" s="186"/>
      <c r="BZ453" s="186"/>
      <c r="CA453" s="186"/>
      <c r="CB453" s="186"/>
      <c r="CC453" s="186"/>
      <c r="CD453" s="186"/>
      <c r="CE453" s="186"/>
      <c r="CF453" s="186"/>
      <c r="CG453" s="186"/>
      <c r="CH453" s="186"/>
    </row>
    <row r="454" s="187" customFormat="true" ht="20.1" hidden="false" customHeight="true" outlineLevel="0" collapsed="false">
      <c r="A454" s="337"/>
      <c r="B454" s="337"/>
      <c r="C454" s="337"/>
      <c r="D454" s="337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9"/>
      <c r="S454" s="339"/>
      <c r="T454" s="339"/>
      <c r="U454" s="278"/>
      <c r="V454" s="278"/>
      <c r="W454" s="278"/>
      <c r="X454" s="278"/>
      <c r="Y454" s="278"/>
      <c r="Z454" s="278"/>
      <c r="AA454" s="278"/>
      <c r="AB454" s="278"/>
      <c r="AC454" s="278"/>
      <c r="AD454" s="278"/>
      <c r="AE454" s="278"/>
      <c r="AF454" s="278"/>
      <c r="AG454" s="278"/>
      <c r="AH454" s="278"/>
      <c r="AI454" s="278"/>
      <c r="AJ454" s="278"/>
      <c r="AK454" s="278"/>
      <c r="AL454" s="278"/>
      <c r="AM454" s="278"/>
      <c r="AN454" s="278"/>
      <c r="AO454" s="278"/>
      <c r="AP454" s="278"/>
      <c r="AQ454" s="278"/>
      <c r="AR454" s="278"/>
      <c r="AS454" s="278"/>
      <c r="AT454" s="278"/>
      <c r="AU454" s="278"/>
      <c r="AV454" s="278"/>
      <c r="AW454" s="278"/>
      <c r="AX454" s="278"/>
      <c r="AY454" s="278"/>
      <c r="AZ454" s="278"/>
      <c r="BA454" s="278"/>
      <c r="BB454" s="278"/>
      <c r="BC454" s="278"/>
      <c r="BD454" s="278"/>
      <c r="BE454" s="278"/>
      <c r="BF454" s="278"/>
      <c r="BG454" s="278"/>
      <c r="BH454" s="278"/>
      <c r="BI454" s="278"/>
      <c r="BJ454" s="278"/>
      <c r="BK454" s="278"/>
      <c r="BL454" s="278"/>
      <c r="BM454" s="278"/>
      <c r="BN454" s="186"/>
      <c r="BO454" s="186"/>
      <c r="BP454" s="186"/>
      <c r="BQ454" s="186"/>
      <c r="BR454" s="186"/>
      <c r="BS454" s="186"/>
      <c r="BT454" s="186"/>
      <c r="BU454" s="186"/>
      <c r="BV454" s="186"/>
      <c r="BW454" s="186"/>
      <c r="BX454" s="186"/>
      <c r="BY454" s="186"/>
      <c r="BZ454" s="186"/>
      <c r="CA454" s="186"/>
      <c r="CB454" s="186"/>
      <c r="CC454" s="186"/>
      <c r="CD454" s="186"/>
      <c r="CE454" s="186"/>
      <c r="CF454" s="186"/>
      <c r="CG454" s="186"/>
      <c r="CH454" s="186"/>
    </row>
    <row r="455" s="187" customFormat="true" ht="20.1" hidden="false" customHeight="true" outlineLevel="0" collapsed="false">
      <c r="A455" s="337"/>
      <c r="B455" s="337"/>
      <c r="C455" s="337"/>
      <c r="D455" s="337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9"/>
      <c r="S455" s="339"/>
      <c r="T455" s="339"/>
      <c r="U455" s="278"/>
      <c r="V455" s="278"/>
      <c r="W455" s="278"/>
      <c r="X455" s="278"/>
      <c r="Y455" s="278"/>
      <c r="Z455" s="278"/>
      <c r="AA455" s="278"/>
      <c r="AB455" s="278"/>
      <c r="AC455" s="278"/>
      <c r="AD455" s="278"/>
      <c r="AE455" s="278"/>
      <c r="AF455" s="278"/>
      <c r="AG455" s="278"/>
      <c r="AH455" s="278"/>
      <c r="AI455" s="278"/>
      <c r="AJ455" s="278"/>
      <c r="AK455" s="278"/>
      <c r="AL455" s="278"/>
      <c r="AM455" s="278"/>
      <c r="AN455" s="278"/>
      <c r="AO455" s="278"/>
      <c r="AP455" s="278"/>
      <c r="AQ455" s="278"/>
      <c r="AR455" s="278"/>
      <c r="AS455" s="278"/>
      <c r="AT455" s="278"/>
      <c r="AU455" s="278"/>
      <c r="AV455" s="278"/>
      <c r="AW455" s="278"/>
      <c r="AX455" s="278"/>
      <c r="AY455" s="278"/>
      <c r="AZ455" s="278"/>
      <c r="BA455" s="278"/>
      <c r="BB455" s="278"/>
      <c r="BC455" s="278"/>
      <c r="BD455" s="278"/>
      <c r="BE455" s="278"/>
      <c r="BF455" s="278"/>
      <c r="BG455" s="278"/>
      <c r="BH455" s="278"/>
      <c r="BI455" s="278"/>
      <c r="BJ455" s="278"/>
      <c r="BK455" s="278"/>
      <c r="BL455" s="278"/>
      <c r="BM455" s="278"/>
      <c r="BN455" s="186"/>
      <c r="BO455" s="186"/>
      <c r="BP455" s="186"/>
      <c r="BQ455" s="186"/>
      <c r="BR455" s="186"/>
      <c r="BS455" s="186"/>
      <c r="BT455" s="186"/>
      <c r="BU455" s="186"/>
      <c r="BV455" s="186"/>
      <c r="BW455" s="186"/>
      <c r="BX455" s="186"/>
      <c r="BY455" s="186"/>
      <c r="BZ455" s="186"/>
      <c r="CA455" s="186"/>
      <c r="CB455" s="186"/>
      <c r="CC455" s="186"/>
      <c r="CD455" s="186"/>
      <c r="CE455" s="186"/>
      <c r="CF455" s="186"/>
      <c r="CG455" s="186"/>
      <c r="CH455" s="186"/>
    </row>
    <row r="456" s="187" customFormat="true" ht="20.1" hidden="false" customHeight="true" outlineLevel="0" collapsed="false">
      <c r="A456" s="337"/>
      <c r="B456" s="337"/>
      <c r="C456" s="337"/>
      <c r="D456" s="337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9"/>
      <c r="S456" s="339"/>
      <c r="T456" s="339"/>
      <c r="U456" s="278"/>
      <c r="V456" s="278"/>
      <c r="W456" s="278"/>
      <c r="X456" s="278"/>
      <c r="Y456" s="278"/>
      <c r="Z456" s="278"/>
      <c r="AA456" s="278"/>
      <c r="AB456" s="278"/>
      <c r="AC456" s="278"/>
      <c r="AD456" s="278"/>
      <c r="AE456" s="278"/>
      <c r="AF456" s="278"/>
      <c r="AG456" s="278"/>
      <c r="AH456" s="278"/>
      <c r="AI456" s="278"/>
      <c r="AJ456" s="278"/>
      <c r="AK456" s="278"/>
      <c r="AL456" s="278"/>
      <c r="AM456" s="278"/>
      <c r="AN456" s="278"/>
      <c r="AO456" s="278"/>
      <c r="AP456" s="278"/>
      <c r="AQ456" s="278"/>
      <c r="AR456" s="278"/>
      <c r="AS456" s="278"/>
      <c r="AT456" s="278"/>
      <c r="AU456" s="278"/>
      <c r="AV456" s="278"/>
      <c r="AW456" s="278"/>
      <c r="AX456" s="278"/>
      <c r="AY456" s="278"/>
      <c r="AZ456" s="278"/>
      <c r="BA456" s="278"/>
      <c r="BB456" s="278"/>
      <c r="BC456" s="278"/>
      <c r="BD456" s="278"/>
      <c r="BE456" s="278"/>
      <c r="BF456" s="278"/>
      <c r="BG456" s="278"/>
      <c r="BH456" s="278"/>
      <c r="BI456" s="278"/>
      <c r="BJ456" s="278"/>
      <c r="BK456" s="278"/>
      <c r="BL456" s="278"/>
      <c r="BM456" s="278"/>
      <c r="BN456" s="186"/>
      <c r="BO456" s="186"/>
      <c r="BP456" s="186"/>
      <c r="BQ456" s="186"/>
      <c r="BR456" s="186"/>
      <c r="BS456" s="186"/>
      <c r="BT456" s="186"/>
      <c r="BU456" s="186"/>
      <c r="BV456" s="186"/>
      <c r="BW456" s="186"/>
      <c r="BX456" s="186"/>
      <c r="BY456" s="186"/>
      <c r="BZ456" s="186"/>
      <c r="CA456" s="186"/>
      <c r="CB456" s="186"/>
      <c r="CC456" s="186"/>
      <c r="CD456" s="186"/>
      <c r="CE456" s="186"/>
      <c r="CF456" s="186"/>
      <c r="CG456" s="186"/>
      <c r="CH456" s="186"/>
    </row>
    <row r="457" s="187" customFormat="true" ht="20.1" hidden="false" customHeight="true" outlineLevel="0" collapsed="false">
      <c r="A457" s="337"/>
      <c r="B457" s="337"/>
      <c r="C457" s="337"/>
      <c r="D457" s="337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9"/>
      <c r="S457" s="339"/>
      <c r="T457" s="339"/>
      <c r="U457" s="278"/>
      <c r="V457" s="278"/>
      <c r="W457" s="278"/>
      <c r="X457" s="278"/>
      <c r="Y457" s="278"/>
      <c r="Z457" s="278"/>
      <c r="AA457" s="278"/>
      <c r="AB457" s="278"/>
      <c r="AC457" s="278"/>
      <c r="AD457" s="278"/>
      <c r="AE457" s="278"/>
      <c r="AF457" s="278"/>
      <c r="AG457" s="278"/>
      <c r="AH457" s="278"/>
      <c r="AI457" s="278"/>
      <c r="AJ457" s="278"/>
      <c r="AK457" s="278"/>
      <c r="AL457" s="278"/>
      <c r="AM457" s="278"/>
      <c r="AN457" s="278"/>
      <c r="AO457" s="278"/>
      <c r="AP457" s="278"/>
      <c r="AQ457" s="278"/>
      <c r="AR457" s="278"/>
      <c r="AS457" s="278"/>
      <c r="AT457" s="278"/>
      <c r="AU457" s="278"/>
      <c r="AV457" s="278"/>
      <c r="AW457" s="278"/>
      <c r="AX457" s="278"/>
      <c r="AY457" s="278"/>
      <c r="AZ457" s="278"/>
      <c r="BA457" s="278"/>
      <c r="BB457" s="278"/>
      <c r="BC457" s="278"/>
      <c r="BD457" s="278"/>
      <c r="BE457" s="278"/>
      <c r="BF457" s="278"/>
      <c r="BG457" s="278"/>
      <c r="BH457" s="278"/>
      <c r="BI457" s="278"/>
      <c r="BJ457" s="278"/>
      <c r="BK457" s="278"/>
      <c r="BL457" s="278"/>
      <c r="BM457" s="278"/>
      <c r="BN457" s="186"/>
      <c r="BO457" s="186"/>
      <c r="BP457" s="186"/>
      <c r="BQ457" s="186"/>
      <c r="BR457" s="186"/>
      <c r="BS457" s="186"/>
      <c r="BT457" s="186"/>
      <c r="BU457" s="186"/>
      <c r="BV457" s="186"/>
      <c r="BW457" s="186"/>
      <c r="BX457" s="186"/>
      <c r="BY457" s="186"/>
      <c r="BZ457" s="186"/>
      <c r="CA457" s="186"/>
      <c r="CB457" s="186"/>
      <c r="CC457" s="186"/>
      <c r="CD457" s="186"/>
      <c r="CE457" s="186"/>
      <c r="CF457" s="186"/>
      <c r="CG457" s="186"/>
      <c r="CH457" s="186"/>
    </row>
    <row r="458" s="187" customFormat="true" ht="20.1" hidden="false" customHeight="true" outlineLevel="0" collapsed="false">
      <c r="A458" s="337"/>
      <c r="B458" s="337"/>
      <c r="C458" s="337"/>
      <c r="D458" s="337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9"/>
      <c r="S458" s="339"/>
      <c r="T458" s="339"/>
      <c r="U458" s="278"/>
      <c r="V458" s="278"/>
      <c r="W458" s="278"/>
      <c r="X458" s="278"/>
      <c r="Y458" s="278"/>
      <c r="Z458" s="278"/>
      <c r="AA458" s="278"/>
      <c r="AB458" s="278"/>
      <c r="AC458" s="278"/>
      <c r="AD458" s="278"/>
      <c r="AE458" s="278"/>
      <c r="AF458" s="278"/>
      <c r="AG458" s="278"/>
      <c r="AH458" s="278"/>
      <c r="AI458" s="278"/>
      <c r="AJ458" s="278"/>
      <c r="AK458" s="278"/>
      <c r="AL458" s="278"/>
      <c r="AM458" s="278"/>
      <c r="AN458" s="278"/>
      <c r="AO458" s="278"/>
      <c r="AP458" s="278"/>
      <c r="AQ458" s="278"/>
      <c r="AR458" s="278"/>
      <c r="AS458" s="278"/>
      <c r="AT458" s="278"/>
      <c r="AU458" s="278"/>
      <c r="AV458" s="278"/>
      <c r="AW458" s="278"/>
      <c r="AX458" s="278"/>
      <c r="AY458" s="278"/>
      <c r="AZ458" s="278"/>
      <c r="BA458" s="278"/>
      <c r="BB458" s="278"/>
      <c r="BC458" s="278"/>
      <c r="BD458" s="278"/>
      <c r="BE458" s="278"/>
      <c r="BF458" s="278"/>
      <c r="BG458" s="278"/>
      <c r="BH458" s="278"/>
      <c r="BI458" s="278"/>
      <c r="BJ458" s="278"/>
      <c r="BK458" s="278"/>
      <c r="BL458" s="278"/>
      <c r="BM458" s="278"/>
      <c r="BN458" s="186"/>
      <c r="BO458" s="186"/>
      <c r="BP458" s="186"/>
      <c r="BQ458" s="186"/>
      <c r="BR458" s="186"/>
      <c r="BS458" s="186"/>
      <c r="BT458" s="186"/>
      <c r="BU458" s="186"/>
      <c r="BV458" s="186"/>
      <c r="BW458" s="186"/>
      <c r="BX458" s="186"/>
      <c r="BY458" s="186"/>
      <c r="BZ458" s="186"/>
      <c r="CA458" s="186"/>
      <c r="CB458" s="186"/>
      <c r="CC458" s="186"/>
      <c r="CD458" s="186"/>
      <c r="CE458" s="186"/>
      <c r="CF458" s="186"/>
      <c r="CG458" s="186"/>
      <c r="CH458" s="186"/>
    </row>
    <row r="459" s="187" customFormat="true" ht="20.1" hidden="false" customHeight="true" outlineLevel="0" collapsed="false">
      <c r="A459" s="337"/>
      <c r="B459" s="337"/>
      <c r="C459" s="337"/>
      <c r="D459" s="337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9"/>
      <c r="S459" s="339"/>
      <c r="T459" s="339"/>
      <c r="U459" s="278"/>
      <c r="V459" s="278"/>
      <c r="W459" s="278"/>
      <c r="X459" s="278"/>
      <c r="Y459" s="278"/>
      <c r="Z459" s="278"/>
      <c r="AA459" s="278"/>
      <c r="AB459" s="278"/>
      <c r="AC459" s="278"/>
      <c r="AD459" s="278"/>
      <c r="AE459" s="278"/>
      <c r="AF459" s="278"/>
      <c r="AG459" s="278"/>
      <c r="AH459" s="278"/>
      <c r="AI459" s="278"/>
      <c r="AJ459" s="278"/>
      <c r="AK459" s="278"/>
      <c r="AL459" s="278"/>
      <c r="AM459" s="278"/>
      <c r="AN459" s="278"/>
      <c r="AO459" s="278"/>
      <c r="AP459" s="278"/>
      <c r="AQ459" s="278"/>
      <c r="AR459" s="278"/>
      <c r="AS459" s="278"/>
      <c r="AT459" s="278"/>
      <c r="AU459" s="278"/>
      <c r="AV459" s="278"/>
      <c r="AW459" s="278"/>
      <c r="AX459" s="278"/>
      <c r="AY459" s="278"/>
      <c r="AZ459" s="278"/>
      <c r="BA459" s="278"/>
      <c r="BB459" s="278"/>
      <c r="BC459" s="278"/>
      <c r="BD459" s="278"/>
      <c r="BE459" s="278"/>
      <c r="BF459" s="278"/>
      <c r="BG459" s="278"/>
      <c r="BH459" s="278"/>
      <c r="BI459" s="278"/>
      <c r="BJ459" s="278"/>
      <c r="BK459" s="278"/>
      <c r="BL459" s="278"/>
      <c r="BM459" s="278"/>
      <c r="BN459" s="186"/>
      <c r="BO459" s="186"/>
      <c r="BP459" s="186"/>
      <c r="BQ459" s="186"/>
      <c r="BR459" s="186"/>
      <c r="BS459" s="186"/>
      <c r="BT459" s="186"/>
      <c r="BU459" s="186"/>
      <c r="BV459" s="186"/>
      <c r="BW459" s="186"/>
      <c r="BX459" s="186"/>
      <c r="BY459" s="186"/>
      <c r="BZ459" s="186"/>
      <c r="CA459" s="186"/>
      <c r="CB459" s="186"/>
      <c r="CC459" s="186"/>
      <c r="CD459" s="186"/>
      <c r="CE459" s="186"/>
      <c r="CF459" s="186"/>
      <c r="CG459" s="186"/>
      <c r="CH459" s="186"/>
    </row>
    <row r="460" s="187" customFormat="true" ht="20.1" hidden="false" customHeight="true" outlineLevel="0" collapsed="false">
      <c r="A460" s="337"/>
      <c r="B460" s="337"/>
      <c r="C460" s="337"/>
      <c r="D460" s="337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9"/>
      <c r="S460" s="339"/>
      <c r="T460" s="339"/>
      <c r="U460" s="278"/>
      <c r="V460" s="278"/>
      <c r="W460" s="278"/>
      <c r="X460" s="278"/>
      <c r="Y460" s="278"/>
      <c r="Z460" s="278"/>
      <c r="AA460" s="278"/>
      <c r="AB460" s="278"/>
      <c r="AC460" s="278"/>
      <c r="AD460" s="278"/>
      <c r="AE460" s="278"/>
      <c r="AF460" s="278"/>
      <c r="AG460" s="278"/>
      <c r="AH460" s="278"/>
      <c r="AI460" s="278"/>
      <c r="AJ460" s="278"/>
      <c r="AK460" s="278"/>
      <c r="AL460" s="278"/>
      <c r="AM460" s="278"/>
      <c r="AN460" s="278"/>
      <c r="AO460" s="278"/>
      <c r="AP460" s="278"/>
      <c r="AQ460" s="278"/>
      <c r="AR460" s="278"/>
      <c r="AS460" s="278"/>
      <c r="AT460" s="278"/>
      <c r="AU460" s="278"/>
      <c r="AV460" s="278"/>
      <c r="AW460" s="278"/>
      <c r="AX460" s="278"/>
      <c r="AY460" s="278"/>
      <c r="AZ460" s="278"/>
      <c r="BA460" s="278"/>
      <c r="BB460" s="278"/>
      <c r="BC460" s="278"/>
      <c r="BD460" s="278"/>
      <c r="BE460" s="278"/>
      <c r="BF460" s="278"/>
      <c r="BG460" s="278"/>
      <c r="BH460" s="278"/>
      <c r="BI460" s="278"/>
      <c r="BJ460" s="278"/>
      <c r="BK460" s="278"/>
      <c r="BL460" s="278"/>
      <c r="BM460" s="278"/>
      <c r="BN460" s="186"/>
      <c r="BO460" s="186"/>
      <c r="BP460" s="186"/>
      <c r="BQ460" s="186"/>
      <c r="BR460" s="186"/>
      <c r="BS460" s="186"/>
      <c r="BT460" s="186"/>
      <c r="BU460" s="186"/>
      <c r="BV460" s="186"/>
      <c r="BW460" s="186"/>
      <c r="BX460" s="186"/>
      <c r="BY460" s="186"/>
      <c r="BZ460" s="186"/>
      <c r="CA460" s="186"/>
      <c r="CB460" s="186"/>
      <c r="CC460" s="186"/>
      <c r="CD460" s="186"/>
      <c r="CE460" s="186"/>
      <c r="CF460" s="186"/>
      <c r="CG460" s="186"/>
      <c r="CH460" s="186"/>
    </row>
    <row r="461" s="187" customFormat="true" ht="20.1" hidden="false" customHeight="true" outlineLevel="0" collapsed="false">
      <c r="A461" s="337"/>
      <c r="B461" s="337"/>
      <c r="C461" s="337"/>
      <c r="D461" s="337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9"/>
      <c r="S461" s="339"/>
      <c r="T461" s="339"/>
      <c r="U461" s="278"/>
      <c r="V461" s="278"/>
      <c r="W461" s="278"/>
      <c r="X461" s="278"/>
      <c r="Y461" s="278"/>
      <c r="Z461" s="278"/>
      <c r="AA461" s="278"/>
      <c r="AB461" s="278"/>
      <c r="AC461" s="278"/>
      <c r="AD461" s="278"/>
      <c r="AE461" s="278"/>
      <c r="AF461" s="278"/>
      <c r="AG461" s="278"/>
      <c r="AH461" s="278"/>
      <c r="AI461" s="278"/>
      <c r="AJ461" s="278"/>
      <c r="AK461" s="278"/>
      <c r="AL461" s="278"/>
      <c r="AM461" s="278"/>
      <c r="AN461" s="278"/>
      <c r="AO461" s="278"/>
      <c r="AP461" s="278"/>
      <c r="AQ461" s="278"/>
      <c r="AR461" s="278"/>
      <c r="AS461" s="278"/>
      <c r="AT461" s="278"/>
      <c r="AU461" s="278"/>
      <c r="AV461" s="278"/>
      <c r="AW461" s="278"/>
      <c r="AX461" s="278"/>
      <c r="AY461" s="278"/>
      <c r="AZ461" s="278"/>
      <c r="BA461" s="278"/>
      <c r="BB461" s="278"/>
      <c r="BC461" s="278"/>
      <c r="BD461" s="278"/>
      <c r="BE461" s="278"/>
      <c r="BF461" s="278"/>
      <c r="BG461" s="278"/>
      <c r="BH461" s="278"/>
      <c r="BI461" s="278"/>
      <c r="BJ461" s="278"/>
      <c r="BK461" s="278"/>
      <c r="BL461" s="278"/>
      <c r="BM461" s="278"/>
      <c r="BN461" s="186"/>
      <c r="BO461" s="186"/>
      <c r="BP461" s="186"/>
      <c r="BQ461" s="186"/>
      <c r="BR461" s="186"/>
      <c r="BS461" s="186"/>
      <c r="BT461" s="186"/>
      <c r="BU461" s="186"/>
      <c r="BV461" s="186"/>
      <c r="BW461" s="186"/>
      <c r="BX461" s="186"/>
      <c r="BY461" s="186"/>
      <c r="BZ461" s="186"/>
      <c r="CA461" s="186"/>
      <c r="CB461" s="186"/>
      <c r="CC461" s="186"/>
      <c r="CD461" s="186"/>
      <c r="CE461" s="186"/>
      <c r="CF461" s="186"/>
      <c r="CG461" s="186"/>
      <c r="CH461" s="186"/>
    </row>
    <row r="462" s="187" customFormat="true" ht="20.1" hidden="false" customHeight="true" outlineLevel="0" collapsed="false">
      <c r="A462" s="337"/>
      <c r="B462" s="337"/>
      <c r="C462" s="337"/>
      <c r="D462" s="337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9"/>
      <c r="S462" s="339"/>
      <c r="T462" s="339"/>
      <c r="U462" s="278"/>
      <c r="V462" s="278"/>
      <c r="W462" s="278"/>
      <c r="X462" s="278"/>
      <c r="Y462" s="278"/>
      <c r="Z462" s="278"/>
      <c r="AA462" s="278"/>
      <c r="AB462" s="278"/>
      <c r="AC462" s="278"/>
      <c r="AD462" s="278"/>
      <c r="AE462" s="278"/>
      <c r="AF462" s="278"/>
      <c r="AG462" s="278"/>
      <c r="AH462" s="278"/>
      <c r="AI462" s="278"/>
      <c r="AJ462" s="278"/>
      <c r="AK462" s="278"/>
      <c r="AL462" s="278"/>
      <c r="AM462" s="278"/>
      <c r="AN462" s="278"/>
      <c r="AO462" s="278"/>
      <c r="AP462" s="278"/>
      <c r="AQ462" s="278"/>
      <c r="AR462" s="278"/>
      <c r="AS462" s="278"/>
      <c r="AT462" s="278"/>
      <c r="AU462" s="278"/>
      <c r="AV462" s="278"/>
      <c r="AW462" s="278"/>
      <c r="AX462" s="278"/>
      <c r="AY462" s="278"/>
      <c r="AZ462" s="278"/>
      <c r="BA462" s="278"/>
      <c r="BB462" s="278"/>
      <c r="BC462" s="278"/>
      <c r="BD462" s="278"/>
      <c r="BE462" s="278"/>
      <c r="BF462" s="278"/>
      <c r="BG462" s="278"/>
      <c r="BH462" s="278"/>
      <c r="BI462" s="278"/>
      <c r="BJ462" s="278"/>
      <c r="BK462" s="278"/>
      <c r="BL462" s="278"/>
      <c r="BM462" s="278"/>
      <c r="BN462" s="186"/>
      <c r="BO462" s="186"/>
      <c r="BP462" s="186"/>
      <c r="BQ462" s="186"/>
      <c r="BR462" s="186"/>
      <c r="BS462" s="186"/>
      <c r="BT462" s="186"/>
      <c r="BU462" s="186"/>
      <c r="BV462" s="186"/>
      <c r="BW462" s="186"/>
      <c r="BX462" s="186"/>
      <c r="BY462" s="186"/>
      <c r="BZ462" s="186"/>
      <c r="CA462" s="186"/>
      <c r="CB462" s="186"/>
      <c r="CC462" s="186"/>
      <c r="CD462" s="186"/>
      <c r="CE462" s="186"/>
      <c r="CF462" s="186"/>
      <c r="CG462" s="186"/>
      <c r="CH462" s="186"/>
    </row>
    <row r="463" s="187" customFormat="true" ht="20.1" hidden="false" customHeight="true" outlineLevel="0" collapsed="false">
      <c r="A463" s="337"/>
      <c r="B463" s="337"/>
      <c r="C463" s="337"/>
      <c r="D463" s="337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9"/>
      <c r="S463" s="339"/>
      <c r="T463" s="339"/>
      <c r="U463" s="278"/>
      <c r="V463" s="278"/>
      <c r="W463" s="278"/>
      <c r="X463" s="278"/>
      <c r="Y463" s="278"/>
      <c r="Z463" s="278"/>
      <c r="AA463" s="278"/>
      <c r="AB463" s="278"/>
      <c r="AC463" s="278"/>
      <c r="AD463" s="278"/>
      <c r="AE463" s="278"/>
      <c r="AF463" s="278"/>
      <c r="AG463" s="278"/>
      <c r="AH463" s="278"/>
      <c r="AI463" s="278"/>
      <c r="AJ463" s="278"/>
      <c r="AK463" s="278"/>
      <c r="AL463" s="278"/>
      <c r="AM463" s="278"/>
      <c r="AN463" s="278"/>
      <c r="AO463" s="278"/>
      <c r="AP463" s="278"/>
      <c r="AQ463" s="278"/>
      <c r="AR463" s="278"/>
      <c r="AS463" s="278"/>
      <c r="AT463" s="278"/>
      <c r="AU463" s="278"/>
      <c r="AV463" s="278"/>
      <c r="AW463" s="278"/>
      <c r="AX463" s="278"/>
      <c r="AY463" s="278"/>
      <c r="AZ463" s="278"/>
      <c r="BA463" s="278"/>
      <c r="BB463" s="278"/>
      <c r="BC463" s="278"/>
      <c r="BD463" s="278"/>
      <c r="BE463" s="278"/>
      <c r="BF463" s="278"/>
      <c r="BG463" s="278"/>
      <c r="BH463" s="278"/>
      <c r="BI463" s="278"/>
      <c r="BJ463" s="278"/>
      <c r="BK463" s="278"/>
      <c r="BL463" s="278"/>
      <c r="BM463" s="278"/>
      <c r="BN463" s="186"/>
      <c r="BO463" s="186"/>
      <c r="BP463" s="186"/>
      <c r="BQ463" s="186"/>
      <c r="BR463" s="186"/>
      <c r="BS463" s="186"/>
      <c r="BT463" s="186"/>
      <c r="BU463" s="186"/>
      <c r="BV463" s="186"/>
      <c r="BW463" s="186"/>
      <c r="BX463" s="186"/>
      <c r="BY463" s="186"/>
      <c r="BZ463" s="186"/>
      <c r="CA463" s="186"/>
      <c r="CB463" s="186"/>
      <c r="CC463" s="186"/>
      <c r="CD463" s="186"/>
      <c r="CE463" s="186"/>
      <c r="CF463" s="186"/>
      <c r="CG463" s="186"/>
      <c r="CH463" s="186"/>
    </row>
    <row r="464" s="187" customFormat="true" ht="20.1" hidden="false" customHeight="true" outlineLevel="0" collapsed="false">
      <c r="A464" s="337"/>
      <c r="B464" s="337"/>
      <c r="C464" s="337"/>
      <c r="D464" s="337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9"/>
      <c r="S464" s="339"/>
      <c r="T464" s="339"/>
      <c r="U464" s="278"/>
      <c r="V464" s="278"/>
      <c r="W464" s="278"/>
      <c r="X464" s="278"/>
      <c r="Y464" s="278"/>
      <c r="Z464" s="278"/>
      <c r="AA464" s="278"/>
      <c r="AB464" s="278"/>
      <c r="AC464" s="278"/>
      <c r="AD464" s="278"/>
      <c r="AE464" s="278"/>
      <c r="AF464" s="278"/>
      <c r="AG464" s="278"/>
      <c r="AH464" s="278"/>
      <c r="AI464" s="278"/>
      <c r="AJ464" s="278"/>
      <c r="AK464" s="278"/>
      <c r="AL464" s="278"/>
      <c r="AM464" s="278"/>
      <c r="AN464" s="278"/>
      <c r="AO464" s="278"/>
      <c r="AP464" s="278"/>
      <c r="AQ464" s="278"/>
      <c r="AR464" s="278"/>
      <c r="AS464" s="278"/>
      <c r="AT464" s="278"/>
      <c r="AU464" s="278"/>
      <c r="AV464" s="278"/>
      <c r="AW464" s="278"/>
      <c r="AX464" s="278"/>
      <c r="AY464" s="278"/>
      <c r="AZ464" s="278"/>
      <c r="BA464" s="278"/>
      <c r="BB464" s="278"/>
      <c r="BC464" s="278"/>
      <c r="BD464" s="278"/>
      <c r="BE464" s="278"/>
      <c r="BF464" s="278"/>
      <c r="BG464" s="278"/>
      <c r="BH464" s="278"/>
      <c r="BI464" s="278"/>
      <c r="BJ464" s="278"/>
      <c r="BK464" s="278"/>
      <c r="BL464" s="278"/>
      <c r="BM464" s="278"/>
      <c r="BN464" s="186"/>
      <c r="BO464" s="186"/>
      <c r="BP464" s="186"/>
      <c r="BQ464" s="186"/>
      <c r="BR464" s="186"/>
      <c r="BS464" s="186"/>
      <c r="BT464" s="186"/>
      <c r="BU464" s="186"/>
      <c r="BV464" s="186"/>
      <c r="BW464" s="186"/>
      <c r="BX464" s="186"/>
      <c r="BY464" s="186"/>
      <c r="BZ464" s="186"/>
      <c r="CA464" s="186"/>
      <c r="CB464" s="186"/>
      <c r="CC464" s="186"/>
      <c r="CD464" s="186"/>
      <c r="CE464" s="186"/>
      <c r="CF464" s="186"/>
      <c r="CG464" s="186"/>
      <c r="CH464" s="186"/>
    </row>
    <row r="465" s="187" customFormat="true" ht="20.1" hidden="false" customHeight="true" outlineLevel="0" collapsed="false">
      <c r="A465" s="337"/>
      <c r="B465" s="337"/>
      <c r="C465" s="337"/>
      <c r="D465" s="337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9"/>
      <c r="S465" s="339"/>
      <c r="T465" s="339"/>
      <c r="U465" s="278"/>
      <c r="V465" s="278"/>
      <c r="W465" s="278"/>
      <c r="X465" s="278"/>
      <c r="Y465" s="278"/>
      <c r="Z465" s="278"/>
      <c r="AA465" s="278"/>
      <c r="AB465" s="278"/>
      <c r="AC465" s="278"/>
      <c r="AD465" s="278"/>
      <c r="AE465" s="278"/>
      <c r="AF465" s="278"/>
      <c r="AG465" s="278"/>
      <c r="AH465" s="278"/>
      <c r="AI465" s="278"/>
      <c r="AJ465" s="278"/>
      <c r="AK465" s="278"/>
      <c r="AL465" s="278"/>
      <c r="AM465" s="278"/>
      <c r="AN465" s="278"/>
      <c r="AO465" s="278"/>
      <c r="AP465" s="278"/>
      <c r="AQ465" s="278"/>
      <c r="AR465" s="278"/>
      <c r="AS465" s="278"/>
      <c r="AT465" s="278"/>
      <c r="AU465" s="278"/>
      <c r="AV465" s="278"/>
      <c r="AW465" s="278"/>
      <c r="AX465" s="278"/>
      <c r="AY465" s="278"/>
      <c r="AZ465" s="278"/>
      <c r="BA465" s="278"/>
      <c r="BB465" s="278"/>
      <c r="BC465" s="278"/>
      <c r="BD465" s="278"/>
      <c r="BE465" s="278"/>
      <c r="BF465" s="278"/>
      <c r="BG465" s="278"/>
      <c r="BH465" s="278"/>
      <c r="BI465" s="278"/>
      <c r="BJ465" s="278"/>
      <c r="BK465" s="278"/>
      <c r="BL465" s="278"/>
      <c r="BM465" s="278"/>
      <c r="BN465" s="186"/>
      <c r="BO465" s="186"/>
      <c r="BP465" s="186"/>
      <c r="BQ465" s="186"/>
      <c r="BR465" s="186"/>
      <c r="BS465" s="186"/>
      <c r="BT465" s="186"/>
      <c r="BU465" s="186"/>
      <c r="BV465" s="186"/>
      <c r="BW465" s="186"/>
      <c r="BX465" s="186"/>
      <c r="BY465" s="186"/>
      <c r="BZ465" s="186"/>
      <c r="CA465" s="186"/>
      <c r="CB465" s="186"/>
      <c r="CC465" s="186"/>
      <c r="CD465" s="186"/>
      <c r="CE465" s="186"/>
      <c r="CF465" s="186"/>
      <c r="CG465" s="186"/>
      <c r="CH465" s="186"/>
    </row>
    <row r="466" s="187" customFormat="true" ht="20.1" hidden="false" customHeight="true" outlineLevel="0" collapsed="false">
      <c r="A466" s="337"/>
      <c r="B466" s="337"/>
      <c r="C466" s="337"/>
      <c r="D466" s="337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9"/>
      <c r="S466" s="339"/>
      <c r="T466" s="339"/>
      <c r="U466" s="278"/>
      <c r="V466" s="278"/>
      <c r="W466" s="278"/>
      <c r="X466" s="278"/>
      <c r="Y466" s="278"/>
      <c r="Z466" s="278"/>
      <c r="AA466" s="278"/>
      <c r="AB466" s="278"/>
      <c r="AC466" s="278"/>
      <c r="AD466" s="278"/>
      <c r="AE466" s="278"/>
      <c r="AF466" s="278"/>
      <c r="AG466" s="278"/>
      <c r="AH466" s="278"/>
      <c r="AI466" s="278"/>
      <c r="AJ466" s="278"/>
      <c r="AK466" s="278"/>
      <c r="AL466" s="278"/>
      <c r="AM466" s="278"/>
      <c r="AN466" s="278"/>
      <c r="AO466" s="278"/>
      <c r="AP466" s="278"/>
      <c r="AQ466" s="278"/>
      <c r="AR466" s="278"/>
      <c r="AS466" s="278"/>
      <c r="AT466" s="278"/>
      <c r="AU466" s="278"/>
      <c r="AV466" s="278"/>
      <c r="AW466" s="278"/>
      <c r="AX466" s="278"/>
      <c r="AY466" s="278"/>
      <c r="AZ466" s="278"/>
      <c r="BA466" s="278"/>
      <c r="BB466" s="278"/>
      <c r="BC466" s="278"/>
      <c r="BD466" s="278"/>
      <c r="BE466" s="278"/>
      <c r="BF466" s="278"/>
      <c r="BG466" s="278"/>
      <c r="BH466" s="278"/>
      <c r="BI466" s="278"/>
      <c r="BJ466" s="278"/>
      <c r="BK466" s="278"/>
      <c r="BL466" s="278"/>
      <c r="BM466" s="278"/>
      <c r="BN466" s="186"/>
      <c r="BO466" s="186"/>
      <c r="BP466" s="186"/>
      <c r="BQ466" s="186"/>
      <c r="BR466" s="186"/>
      <c r="BS466" s="186"/>
      <c r="BT466" s="186"/>
      <c r="BU466" s="186"/>
      <c r="BV466" s="186"/>
      <c r="BW466" s="186"/>
      <c r="BX466" s="186"/>
      <c r="BY466" s="186"/>
      <c r="BZ466" s="186"/>
      <c r="CA466" s="186"/>
      <c r="CB466" s="186"/>
      <c r="CC466" s="186"/>
      <c r="CD466" s="186"/>
      <c r="CE466" s="186"/>
      <c r="CF466" s="186"/>
      <c r="CG466" s="186"/>
      <c r="CH466" s="186"/>
    </row>
    <row r="467" s="187" customFormat="true" ht="20.1" hidden="false" customHeight="true" outlineLevel="0" collapsed="false">
      <c r="A467" s="337"/>
      <c r="B467" s="337"/>
      <c r="C467" s="337"/>
      <c r="D467" s="337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9"/>
      <c r="S467" s="339"/>
      <c r="T467" s="339"/>
      <c r="U467" s="278"/>
      <c r="V467" s="278"/>
      <c r="W467" s="278"/>
      <c r="X467" s="278"/>
      <c r="Y467" s="278"/>
      <c r="Z467" s="278"/>
      <c r="AA467" s="278"/>
      <c r="AB467" s="278"/>
      <c r="AC467" s="278"/>
      <c r="AD467" s="278"/>
      <c r="AE467" s="278"/>
      <c r="AF467" s="278"/>
      <c r="AG467" s="278"/>
      <c r="AH467" s="278"/>
      <c r="AI467" s="278"/>
      <c r="AJ467" s="278"/>
      <c r="AK467" s="278"/>
      <c r="AL467" s="278"/>
      <c r="AM467" s="278"/>
      <c r="AN467" s="278"/>
      <c r="AO467" s="278"/>
      <c r="AP467" s="278"/>
      <c r="AQ467" s="278"/>
      <c r="AR467" s="278"/>
      <c r="AS467" s="278"/>
      <c r="AT467" s="278"/>
      <c r="AU467" s="278"/>
      <c r="AV467" s="278"/>
      <c r="AW467" s="278"/>
      <c r="AX467" s="278"/>
      <c r="AY467" s="278"/>
      <c r="AZ467" s="278"/>
      <c r="BA467" s="278"/>
      <c r="BB467" s="278"/>
      <c r="BC467" s="278"/>
      <c r="BD467" s="278"/>
      <c r="BE467" s="278"/>
      <c r="BF467" s="278"/>
      <c r="BG467" s="278"/>
      <c r="BH467" s="278"/>
      <c r="BI467" s="278"/>
      <c r="BJ467" s="278"/>
      <c r="BK467" s="278"/>
      <c r="BL467" s="278"/>
      <c r="BM467" s="278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6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</row>
    <row r="468" customFormat="false" ht="20.1" hidden="false" customHeight="true" outlineLevel="0" collapsed="false">
      <c r="A468" s="395"/>
      <c r="B468" s="337"/>
      <c r="C468" s="337"/>
      <c r="D468" s="337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9"/>
      <c r="S468" s="339"/>
      <c r="T468" s="339"/>
      <c r="U468" s="278"/>
      <c r="V468" s="278"/>
      <c r="W468" s="278"/>
      <c r="X468" s="278"/>
      <c r="Y468" s="278"/>
      <c r="Z468" s="278"/>
      <c r="AA468" s="278"/>
      <c r="AB468" s="278"/>
      <c r="AC468" s="278"/>
      <c r="AD468" s="278"/>
      <c r="AE468" s="278"/>
      <c r="AF468" s="278"/>
      <c r="AG468" s="278"/>
      <c r="AH468" s="278"/>
      <c r="AI468" s="278"/>
      <c r="AJ468" s="278"/>
      <c r="AK468" s="278"/>
      <c r="AL468" s="278"/>
      <c r="AM468" s="278"/>
      <c r="AN468" s="278"/>
      <c r="AO468" s="278"/>
      <c r="AP468" s="278"/>
      <c r="AQ468" s="278"/>
      <c r="AR468" s="278"/>
      <c r="AS468" s="278"/>
      <c r="AT468" s="278"/>
      <c r="AU468" s="278"/>
      <c r="AV468" s="278"/>
      <c r="AW468" s="278"/>
      <c r="AX468" s="278"/>
      <c r="AY468" s="278"/>
      <c r="AZ468" s="278"/>
      <c r="BA468" s="278"/>
      <c r="BB468" s="278"/>
      <c r="BC468" s="278"/>
      <c r="BD468" s="278"/>
      <c r="BE468" s="278"/>
      <c r="BF468" s="278"/>
      <c r="BG468" s="278"/>
      <c r="BH468" s="278"/>
      <c r="BI468" s="278"/>
      <c r="BJ468" s="278"/>
      <c r="BK468" s="278"/>
      <c r="BL468" s="278"/>
      <c r="BM468" s="39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</row>
    <row r="469" customFormat="false" ht="20.1" hidden="false" customHeight="true" outlineLevel="0" collapsed="false">
      <c r="A469" s="397"/>
      <c r="B469" s="337"/>
      <c r="C469" s="337"/>
      <c r="D469" s="337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9"/>
      <c r="S469" s="339"/>
      <c r="T469" s="339"/>
      <c r="U469" s="278"/>
      <c r="V469" s="278"/>
      <c r="W469" s="278"/>
      <c r="X469" s="278"/>
      <c r="Y469" s="278"/>
      <c r="Z469" s="278"/>
      <c r="AA469" s="278"/>
      <c r="AB469" s="278"/>
      <c r="AC469" s="278"/>
      <c r="AD469" s="278"/>
      <c r="AE469" s="278"/>
      <c r="AF469" s="278"/>
      <c r="AG469" s="278"/>
      <c r="AH469" s="278"/>
      <c r="AI469" s="278"/>
      <c r="AJ469" s="278"/>
      <c r="AK469" s="278"/>
      <c r="AL469" s="278"/>
      <c r="AM469" s="278"/>
      <c r="AN469" s="278"/>
      <c r="AO469" s="278"/>
      <c r="AP469" s="278"/>
      <c r="AQ469" s="278"/>
      <c r="AR469" s="278"/>
      <c r="AS469" s="278"/>
      <c r="AT469" s="278"/>
      <c r="AU469" s="278"/>
      <c r="AV469" s="278"/>
      <c r="AW469" s="278"/>
      <c r="AX469" s="278"/>
      <c r="AY469" s="278"/>
      <c r="AZ469" s="278"/>
      <c r="BA469" s="278"/>
      <c r="BB469" s="278"/>
      <c r="BC469" s="278"/>
      <c r="BD469" s="278"/>
      <c r="BE469" s="278"/>
      <c r="BF469" s="278"/>
      <c r="BG469" s="278"/>
      <c r="BH469" s="278"/>
      <c r="BI469" s="278"/>
      <c r="BJ469" s="278"/>
      <c r="BK469" s="278"/>
      <c r="BL469" s="278"/>
      <c r="BM469" s="39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</row>
    <row r="470" customFormat="false" ht="20.1" hidden="false" customHeight="true" outlineLevel="0" collapsed="false">
      <c r="A470" s="397"/>
      <c r="B470" s="337"/>
      <c r="C470" s="337"/>
      <c r="D470" s="337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9"/>
      <c r="S470" s="339"/>
      <c r="T470" s="339"/>
      <c r="U470" s="278"/>
      <c r="V470" s="278"/>
      <c r="W470" s="278"/>
      <c r="X470" s="278"/>
      <c r="Y470" s="278"/>
      <c r="Z470" s="278"/>
      <c r="AA470" s="278"/>
      <c r="AB470" s="278"/>
      <c r="AC470" s="278"/>
      <c r="AD470" s="278"/>
      <c r="AE470" s="278"/>
      <c r="AF470" s="278"/>
      <c r="AG470" s="278"/>
      <c r="AH470" s="278"/>
      <c r="AI470" s="278"/>
      <c r="AJ470" s="278"/>
      <c r="AK470" s="278"/>
      <c r="AL470" s="278"/>
      <c r="AM470" s="278"/>
      <c r="AN470" s="278"/>
      <c r="AO470" s="278"/>
      <c r="AP470" s="278"/>
      <c r="AQ470" s="278"/>
      <c r="AR470" s="278"/>
      <c r="AS470" s="278"/>
      <c r="AT470" s="278"/>
      <c r="AU470" s="278"/>
      <c r="AV470" s="278"/>
      <c r="AW470" s="278"/>
      <c r="AX470" s="278"/>
      <c r="AY470" s="278"/>
      <c r="AZ470" s="278"/>
      <c r="BA470" s="278"/>
      <c r="BB470" s="278"/>
      <c r="BC470" s="278"/>
      <c r="BD470" s="278"/>
      <c r="BE470" s="278"/>
      <c r="BF470" s="278"/>
      <c r="BG470" s="278"/>
      <c r="BH470" s="278"/>
      <c r="BI470" s="278"/>
      <c r="BJ470" s="278"/>
      <c r="BK470" s="278"/>
      <c r="BL470" s="278"/>
      <c r="BM470" s="39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</row>
    <row r="471" customFormat="false" ht="20.1" hidden="false" customHeight="true" outlineLevel="0" collapsed="false">
      <c r="A471" s="397"/>
      <c r="B471" s="337"/>
      <c r="C471" s="337"/>
      <c r="D471" s="337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9"/>
      <c r="S471" s="339"/>
      <c r="T471" s="339"/>
      <c r="U471" s="278"/>
      <c r="V471" s="278"/>
      <c r="W471" s="278"/>
      <c r="X471" s="278"/>
      <c r="Y471" s="278"/>
      <c r="Z471" s="278"/>
      <c r="AA471" s="278"/>
      <c r="AB471" s="278"/>
      <c r="AC471" s="278"/>
      <c r="AD471" s="278"/>
      <c r="AE471" s="278"/>
      <c r="AF471" s="278"/>
      <c r="AG471" s="278"/>
      <c r="AH471" s="278"/>
      <c r="AI471" s="278"/>
      <c r="AJ471" s="278"/>
      <c r="AK471" s="278"/>
      <c r="AL471" s="278"/>
      <c r="AM471" s="278"/>
      <c r="AN471" s="278"/>
      <c r="AO471" s="278"/>
      <c r="AP471" s="278"/>
      <c r="AQ471" s="278"/>
      <c r="AR471" s="278"/>
      <c r="AS471" s="278"/>
      <c r="AT471" s="278"/>
      <c r="AU471" s="278"/>
      <c r="AV471" s="278"/>
      <c r="AW471" s="278"/>
      <c r="AX471" s="278"/>
      <c r="AY471" s="278"/>
      <c r="AZ471" s="278"/>
      <c r="BA471" s="278"/>
      <c r="BB471" s="278"/>
      <c r="BC471" s="278"/>
      <c r="BD471" s="278"/>
      <c r="BE471" s="278"/>
      <c r="BF471" s="278"/>
      <c r="BG471" s="278"/>
      <c r="BH471" s="278"/>
      <c r="BI471" s="278"/>
      <c r="BJ471" s="278"/>
      <c r="BK471" s="278"/>
      <c r="BL471" s="278"/>
      <c r="BM471" s="39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</row>
    <row r="472" customFormat="false" ht="20.1" hidden="false" customHeight="true" outlineLevel="0" collapsed="false">
      <c r="A472" s="397"/>
      <c r="B472" s="337"/>
      <c r="C472" s="337"/>
      <c r="D472" s="337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9"/>
      <c r="S472" s="339"/>
      <c r="T472" s="339"/>
      <c r="U472" s="278"/>
      <c r="V472" s="278"/>
      <c r="W472" s="278"/>
      <c r="X472" s="278"/>
      <c r="Y472" s="278"/>
      <c r="Z472" s="278"/>
      <c r="AA472" s="278"/>
      <c r="AB472" s="278"/>
      <c r="AC472" s="278"/>
      <c r="AD472" s="278"/>
      <c r="AE472" s="278"/>
      <c r="AF472" s="278"/>
      <c r="AG472" s="278"/>
      <c r="AH472" s="278"/>
      <c r="AI472" s="278"/>
      <c r="AJ472" s="278"/>
      <c r="AK472" s="278"/>
      <c r="AL472" s="278"/>
      <c r="AM472" s="278"/>
      <c r="AN472" s="278"/>
      <c r="AO472" s="278"/>
      <c r="AP472" s="278"/>
      <c r="AQ472" s="278"/>
      <c r="AR472" s="278"/>
      <c r="AS472" s="278"/>
      <c r="AT472" s="278"/>
      <c r="AU472" s="278"/>
      <c r="AV472" s="278"/>
      <c r="AW472" s="278"/>
      <c r="AX472" s="278"/>
      <c r="AY472" s="278"/>
      <c r="AZ472" s="278"/>
      <c r="BA472" s="278"/>
      <c r="BB472" s="278"/>
      <c r="BC472" s="278"/>
      <c r="BD472" s="278"/>
      <c r="BE472" s="278"/>
      <c r="BF472" s="278"/>
      <c r="BG472" s="278"/>
      <c r="BH472" s="278"/>
      <c r="BI472" s="278"/>
      <c r="BJ472" s="278"/>
      <c r="BK472" s="278"/>
      <c r="BL472" s="278"/>
      <c r="BM472" s="39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</row>
    <row r="473" customFormat="false" ht="20.1" hidden="false" customHeight="true" outlineLevel="0" collapsed="false">
      <c r="A473" s="397"/>
      <c r="B473" s="337"/>
      <c r="C473" s="337"/>
      <c r="D473" s="337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9"/>
      <c r="S473" s="339"/>
      <c r="T473" s="339"/>
      <c r="U473" s="278"/>
      <c r="V473" s="278"/>
      <c r="W473" s="278"/>
      <c r="X473" s="278"/>
      <c r="Y473" s="278"/>
      <c r="Z473" s="278"/>
      <c r="AA473" s="278"/>
      <c r="AB473" s="278"/>
      <c r="AC473" s="278"/>
      <c r="AD473" s="278"/>
      <c r="AE473" s="278"/>
      <c r="AF473" s="278"/>
      <c r="AG473" s="278"/>
      <c r="AH473" s="278"/>
      <c r="AI473" s="278"/>
      <c r="AJ473" s="278"/>
      <c r="AK473" s="278"/>
      <c r="AL473" s="278"/>
      <c r="AM473" s="278"/>
      <c r="AN473" s="278"/>
      <c r="AO473" s="278"/>
      <c r="AP473" s="278"/>
      <c r="AQ473" s="278"/>
      <c r="AR473" s="278"/>
      <c r="AS473" s="278"/>
      <c r="AT473" s="278"/>
      <c r="AU473" s="278"/>
      <c r="AV473" s="278"/>
      <c r="AW473" s="278"/>
      <c r="AX473" s="278"/>
      <c r="AY473" s="278"/>
      <c r="AZ473" s="278"/>
      <c r="BA473" s="278"/>
      <c r="BB473" s="278"/>
      <c r="BC473" s="278"/>
      <c r="BD473" s="278"/>
      <c r="BE473" s="278"/>
      <c r="BF473" s="278"/>
      <c r="BG473" s="278"/>
      <c r="BH473" s="278"/>
      <c r="BI473" s="278"/>
      <c r="BJ473" s="278"/>
      <c r="BK473" s="278"/>
      <c r="BL473" s="278"/>
      <c r="BM473" s="39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</row>
    <row r="474" customFormat="false" ht="20.1" hidden="false" customHeight="true" outlineLevel="0" collapsed="false">
      <c r="A474" s="397"/>
      <c r="B474" s="337"/>
      <c r="C474" s="337"/>
      <c r="D474" s="337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9"/>
      <c r="S474" s="339"/>
      <c r="T474" s="339"/>
      <c r="U474" s="278"/>
      <c r="V474" s="278"/>
      <c r="W474" s="278"/>
      <c r="X474" s="278"/>
      <c r="Y474" s="278"/>
      <c r="Z474" s="278"/>
      <c r="AA474" s="278"/>
      <c r="AB474" s="278"/>
      <c r="AC474" s="278"/>
      <c r="AD474" s="278"/>
      <c r="AE474" s="278"/>
      <c r="AF474" s="278"/>
      <c r="AG474" s="278"/>
      <c r="AH474" s="278"/>
      <c r="AI474" s="278"/>
      <c r="AJ474" s="278"/>
      <c r="AK474" s="278"/>
      <c r="AL474" s="278"/>
      <c r="AM474" s="278"/>
      <c r="AN474" s="278"/>
      <c r="AO474" s="278"/>
      <c r="AP474" s="278"/>
      <c r="AQ474" s="278"/>
      <c r="AR474" s="278"/>
      <c r="AS474" s="278"/>
      <c r="AT474" s="278"/>
      <c r="AU474" s="278"/>
      <c r="AV474" s="278"/>
      <c r="AW474" s="278"/>
      <c r="AX474" s="278"/>
      <c r="AY474" s="278"/>
      <c r="AZ474" s="278"/>
      <c r="BA474" s="278"/>
      <c r="BB474" s="278"/>
      <c r="BC474" s="278"/>
      <c r="BD474" s="278"/>
      <c r="BE474" s="278"/>
      <c r="BF474" s="278"/>
      <c r="BG474" s="278"/>
      <c r="BH474" s="278"/>
      <c r="BI474" s="278"/>
      <c r="BJ474" s="278"/>
      <c r="BK474" s="278"/>
      <c r="BL474" s="278"/>
      <c r="BM474" s="39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</row>
    <row r="475" customFormat="false" ht="20.1" hidden="false" customHeight="true" outlineLevel="0" collapsed="false">
      <c r="A475" s="397"/>
      <c r="B475" s="337"/>
      <c r="C475" s="337"/>
      <c r="D475" s="337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9"/>
      <c r="S475" s="339"/>
      <c r="T475" s="339"/>
      <c r="U475" s="278"/>
      <c r="V475" s="278"/>
      <c r="W475" s="278"/>
      <c r="X475" s="278"/>
      <c r="Y475" s="278"/>
      <c r="Z475" s="278"/>
      <c r="AA475" s="278"/>
      <c r="AB475" s="278"/>
      <c r="AC475" s="278"/>
      <c r="AD475" s="278"/>
      <c r="AE475" s="278"/>
      <c r="AF475" s="278"/>
      <c r="AG475" s="278"/>
      <c r="AH475" s="278"/>
      <c r="AI475" s="278"/>
      <c r="AJ475" s="278"/>
      <c r="AK475" s="278"/>
      <c r="AL475" s="278"/>
      <c r="AM475" s="278"/>
      <c r="AN475" s="278"/>
      <c r="AO475" s="278"/>
      <c r="AP475" s="278"/>
      <c r="AQ475" s="278"/>
      <c r="AR475" s="278"/>
      <c r="AS475" s="278"/>
      <c r="AT475" s="278"/>
      <c r="AU475" s="278"/>
      <c r="AV475" s="278"/>
      <c r="AW475" s="278"/>
      <c r="AX475" s="278"/>
      <c r="AY475" s="278"/>
      <c r="AZ475" s="278"/>
      <c r="BA475" s="278"/>
      <c r="BB475" s="278"/>
      <c r="BC475" s="278"/>
      <c r="BD475" s="278"/>
      <c r="BE475" s="278"/>
      <c r="BF475" s="278"/>
      <c r="BG475" s="278"/>
      <c r="BH475" s="278"/>
      <c r="BI475" s="278"/>
      <c r="BJ475" s="278"/>
      <c r="BK475" s="278"/>
      <c r="BL475" s="278"/>
      <c r="BM475" s="39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</row>
    <row r="476" customFormat="false" ht="20.1" hidden="false" customHeight="true" outlineLevel="0" collapsed="false">
      <c r="A476" s="397"/>
      <c r="B476" s="337"/>
      <c r="C476" s="337"/>
      <c r="D476" s="337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9"/>
      <c r="S476" s="339"/>
      <c r="T476" s="339"/>
      <c r="U476" s="278"/>
      <c r="V476" s="278"/>
      <c r="W476" s="278"/>
      <c r="X476" s="278"/>
      <c r="Y476" s="278"/>
      <c r="Z476" s="278"/>
      <c r="AA476" s="278"/>
      <c r="AB476" s="278"/>
      <c r="AC476" s="278"/>
      <c r="AD476" s="278"/>
      <c r="AE476" s="278"/>
      <c r="AF476" s="278"/>
      <c r="AG476" s="278"/>
      <c r="AH476" s="278"/>
      <c r="AI476" s="278"/>
      <c r="AJ476" s="278"/>
      <c r="AK476" s="278"/>
      <c r="AL476" s="278"/>
      <c r="AM476" s="278"/>
      <c r="AN476" s="278"/>
      <c r="AO476" s="278"/>
      <c r="AP476" s="278"/>
      <c r="AQ476" s="278"/>
      <c r="AR476" s="278"/>
      <c r="AS476" s="278"/>
      <c r="AT476" s="278"/>
      <c r="AU476" s="278"/>
      <c r="AV476" s="278"/>
      <c r="AW476" s="278"/>
      <c r="AX476" s="278"/>
      <c r="AY476" s="278"/>
      <c r="AZ476" s="278"/>
      <c r="BA476" s="278"/>
      <c r="BB476" s="278"/>
      <c r="BC476" s="278"/>
      <c r="BD476" s="278"/>
      <c r="BE476" s="278"/>
      <c r="BF476" s="278"/>
      <c r="BG476" s="278"/>
      <c r="BH476" s="278"/>
      <c r="BI476" s="278"/>
      <c r="BJ476" s="278"/>
      <c r="BK476" s="278"/>
      <c r="BL476" s="278"/>
      <c r="BM476" s="39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</row>
    <row r="477" customFormat="false" ht="20.1" hidden="false" customHeight="true" outlineLevel="0" collapsed="false">
      <c r="A477" s="397"/>
      <c r="B477" s="337"/>
      <c r="C477" s="337"/>
      <c r="D477" s="337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9"/>
      <c r="S477" s="339"/>
      <c r="T477" s="339"/>
      <c r="U477" s="278"/>
      <c r="V477" s="278"/>
      <c r="W477" s="278"/>
      <c r="X477" s="278"/>
      <c r="Y477" s="278"/>
      <c r="Z477" s="278"/>
      <c r="AA477" s="278"/>
      <c r="AB477" s="278"/>
      <c r="AC477" s="278"/>
      <c r="AD477" s="278"/>
      <c r="AE477" s="278"/>
      <c r="AF477" s="278"/>
      <c r="AG477" s="278"/>
      <c r="AH477" s="278"/>
      <c r="AI477" s="278"/>
      <c r="AJ477" s="278"/>
      <c r="AK477" s="278"/>
      <c r="AL477" s="278"/>
      <c r="AM477" s="278"/>
      <c r="AN477" s="278"/>
      <c r="AO477" s="278"/>
      <c r="AP477" s="278"/>
      <c r="AQ477" s="278"/>
      <c r="AR477" s="278"/>
      <c r="AS477" s="278"/>
      <c r="AT477" s="278"/>
      <c r="AU477" s="278"/>
      <c r="AV477" s="278"/>
      <c r="AW477" s="278"/>
      <c r="AX477" s="278"/>
      <c r="AY477" s="278"/>
      <c r="AZ477" s="278"/>
      <c r="BA477" s="278"/>
      <c r="BB477" s="278"/>
      <c r="BC477" s="278"/>
      <c r="BD477" s="278"/>
      <c r="BE477" s="278"/>
      <c r="BF477" s="278"/>
      <c r="BG477" s="278"/>
      <c r="BH477" s="278"/>
      <c r="BI477" s="278"/>
      <c r="BJ477" s="278"/>
      <c r="BK477" s="278"/>
      <c r="BL477" s="278"/>
      <c r="BM477" s="39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</row>
    <row r="478" customFormat="false" ht="20.1" hidden="false" customHeight="true" outlineLevel="0" collapsed="false">
      <c r="A478" s="397"/>
      <c r="B478" s="337"/>
      <c r="C478" s="337"/>
      <c r="D478" s="337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9"/>
      <c r="S478" s="339"/>
      <c r="T478" s="339"/>
      <c r="U478" s="278"/>
      <c r="V478" s="278"/>
      <c r="W478" s="278"/>
      <c r="X478" s="278"/>
      <c r="Y478" s="278"/>
      <c r="Z478" s="278"/>
      <c r="AA478" s="278"/>
      <c r="AB478" s="278"/>
      <c r="AC478" s="278"/>
      <c r="AD478" s="278"/>
      <c r="AE478" s="278"/>
      <c r="AF478" s="278"/>
      <c r="AG478" s="278"/>
      <c r="AH478" s="278"/>
      <c r="AI478" s="278"/>
      <c r="AJ478" s="278"/>
      <c r="AK478" s="278"/>
      <c r="AL478" s="278"/>
      <c r="AM478" s="278"/>
      <c r="AN478" s="278"/>
      <c r="AO478" s="278"/>
      <c r="AP478" s="278"/>
      <c r="AQ478" s="278"/>
      <c r="AR478" s="278"/>
      <c r="AS478" s="278"/>
      <c r="AT478" s="278"/>
      <c r="AU478" s="278"/>
      <c r="AV478" s="278"/>
      <c r="AW478" s="278"/>
      <c r="AX478" s="278"/>
      <c r="AY478" s="278"/>
      <c r="AZ478" s="278"/>
      <c r="BA478" s="278"/>
      <c r="BB478" s="278"/>
      <c r="BC478" s="278"/>
      <c r="BD478" s="278"/>
      <c r="BE478" s="278"/>
      <c r="BF478" s="278"/>
      <c r="BG478" s="278"/>
      <c r="BH478" s="278"/>
      <c r="BI478" s="278"/>
      <c r="BJ478" s="278"/>
      <c r="BK478" s="278"/>
      <c r="BL478" s="278"/>
      <c r="BM478" s="39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</row>
    <row r="479" customFormat="false" ht="20.1" hidden="false" customHeight="true" outlineLevel="0" collapsed="false">
      <c r="A479" s="397"/>
      <c r="B479" s="337"/>
      <c r="C479" s="337"/>
      <c r="D479" s="337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9"/>
      <c r="S479" s="339"/>
      <c r="T479" s="339"/>
      <c r="U479" s="278"/>
      <c r="V479" s="278"/>
      <c r="W479" s="278"/>
      <c r="X479" s="278"/>
      <c r="Y479" s="278"/>
      <c r="Z479" s="278"/>
      <c r="AA479" s="278"/>
      <c r="AB479" s="278"/>
      <c r="AC479" s="278"/>
      <c r="AD479" s="278"/>
      <c r="AE479" s="278"/>
      <c r="AF479" s="278"/>
      <c r="AG479" s="278"/>
      <c r="AH479" s="278"/>
      <c r="AI479" s="278"/>
      <c r="AJ479" s="278"/>
      <c r="AK479" s="278"/>
      <c r="AL479" s="278"/>
      <c r="AM479" s="278"/>
      <c r="AN479" s="278"/>
      <c r="AO479" s="278"/>
      <c r="AP479" s="278"/>
      <c r="AQ479" s="278"/>
      <c r="AR479" s="278"/>
      <c r="AS479" s="278"/>
      <c r="AT479" s="278"/>
      <c r="AU479" s="278"/>
      <c r="AV479" s="278"/>
      <c r="AW479" s="278"/>
      <c r="AX479" s="278"/>
      <c r="AY479" s="278"/>
      <c r="AZ479" s="278"/>
      <c r="BA479" s="278"/>
      <c r="BB479" s="278"/>
      <c r="BC479" s="278"/>
      <c r="BD479" s="278"/>
      <c r="BE479" s="278"/>
      <c r="BF479" s="278"/>
      <c r="BG479" s="278"/>
      <c r="BH479" s="278"/>
      <c r="BI479" s="278"/>
      <c r="BJ479" s="278"/>
      <c r="BK479" s="278"/>
      <c r="BL479" s="278"/>
      <c r="BM479" s="39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</row>
    <row r="480" customFormat="false" ht="20.1" hidden="false" customHeight="true" outlineLevel="0" collapsed="false">
      <c r="A480" s="397"/>
      <c r="B480" s="337"/>
      <c r="C480" s="337"/>
      <c r="D480" s="337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9"/>
      <c r="S480" s="339"/>
      <c r="T480" s="339"/>
      <c r="U480" s="278"/>
      <c r="V480" s="278"/>
      <c r="W480" s="278"/>
      <c r="X480" s="278"/>
      <c r="Y480" s="278"/>
      <c r="Z480" s="278"/>
      <c r="AA480" s="278"/>
      <c r="AB480" s="278"/>
      <c r="AC480" s="278"/>
      <c r="AD480" s="278"/>
      <c r="AE480" s="278"/>
      <c r="AF480" s="278"/>
      <c r="AG480" s="278"/>
      <c r="AH480" s="278"/>
      <c r="AI480" s="278"/>
      <c r="AJ480" s="278"/>
      <c r="AK480" s="278"/>
      <c r="AL480" s="278"/>
      <c r="AM480" s="278"/>
      <c r="AN480" s="278"/>
      <c r="AO480" s="278"/>
      <c r="AP480" s="278"/>
      <c r="AQ480" s="278"/>
      <c r="AR480" s="278"/>
      <c r="AS480" s="278"/>
      <c r="AT480" s="278"/>
      <c r="AU480" s="278"/>
      <c r="AV480" s="278"/>
      <c r="AW480" s="278"/>
      <c r="AX480" s="278"/>
      <c r="AY480" s="278"/>
      <c r="AZ480" s="278"/>
      <c r="BA480" s="278"/>
      <c r="BB480" s="278"/>
      <c r="BC480" s="278"/>
      <c r="BD480" s="278"/>
      <c r="BE480" s="278"/>
      <c r="BF480" s="278"/>
      <c r="BG480" s="278"/>
      <c r="BH480" s="278"/>
      <c r="BI480" s="278"/>
      <c r="BJ480" s="278"/>
      <c r="BK480" s="278"/>
      <c r="BL480" s="278"/>
      <c r="BM480" s="39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</row>
    <row r="481" customFormat="false" ht="20.1" hidden="false" customHeight="true" outlineLevel="0" collapsed="false">
      <c r="A481" s="397"/>
      <c r="B481" s="337"/>
      <c r="C481" s="337"/>
      <c r="D481" s="337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9"/>
      <c r="S481" s="339"/>
      <c r="T481" s="339"/>
      <c r="U481" s="278"/>
      <c r="V481" s="278"/>
      <c r="W481" s="278"/>
      <c r="X481" s="278"/>
      <c r="Y481" s="278"/>
      <c r="Z481" s="278"/>
      <c r="AA481" s="278"/>
      <c r="AB481" s="278"/>
      <c r="AC481" s="278"/>
      <c r="AD481" s="278"/>
      <c r="AE481" s="278"/>
      <c r="AF481" s="278"/>
      <c r="AG481" s="278"/>
      <c r="AH481" s="278"/>
      <c r="AI481" s="278"/>
      <c r="AJ481" s="278"/>
      <c r="AK481" s="278"/>
      <c r="AL481" s="278"/>
      <c r="AM481" s="278"/>
      <c r="AN481" s="278"/>
      <c r="AO481" s="278"/>
      <c r="AP481" s="278"/>
      <c r="AQ481" s="278"/>
      <c r="AR481" s="278"/>
      <c r="AS481" s="278"/>
      <c r="AT481" s="278"/>
      <c r="AU481" s="278"/>
      <c r="AV481" s="278"/>
      <c r="AW481" s="278"/>
      <c r="AX481" s="278"/>
      <c r="AY481" s="278"/>
      <c r="AZ481" s="278"/>
      <c r="BA481" s="278"/>
      <c r="BB481" s="278"/>
      <c r="BC481" s="278"/>
      <c r="BD481" s="278"/>
      <c r="BE481" s="278"/>
      <c r="BF481" s="278"/>
      <c r="BG481" s="278"/>
      <c r="BH481" s="278"/>
      <c r="BI481" s="278"/>
      <c r="BJ481" s="278"/>
      <c r="BK481" s="278"/>
      <c r="BL481" s="278"/>
      <c r="BM481" s="39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</row>
    <row r="482" customFormat="false" ht="20.1" hidden="false" customHeight="true" outlineLevel="0" collapsed="false">
      <c r="A482" s="397"/>
      <c r="B482" s="337"/>
      <c r="C482" s="337"/>
      <c r="D482" s="337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9"/>
      <c r="S482" s="339"/>
      <c r="T482" s="339"/>
      <c r="U482" s="278"/>
      <c r="V482" s="278"/>
      <c r="W482" s="278"/>
      <c r="X482" s="278"/>
      <c r="Y482" s="278"/>
      <c r="Z482" s="278"/>
      <c r="AA482" s="278"/>
      <c r="AB482" s="278"/>
      <c r="AC482" s="278"/>
      <c r="AD482" s="278"/>
      <c r="AE482" s="278"/>
      <c r="AF482" s="278"/>
      <c r="AG482" s="278"/>
      <c r="AH482" s="278"/>
      <c r="AI482" s="278"/>
      <c r="AJ482" s="278"/>
      <c r="AK482" s="278"/>
      <c r="AL482" s="278"/>
      <c r="AM482" s="278"/>
      <c r="AN482" s="278"/>
      <c r="AO482" s="278"/>
      <c r="AP482" s="278"/>
      <c r="AQ482" s="278"/>
      <c r="AR482" s="278"/>
      <c r="AS482" s="278"/>
      <c r="AT482" s="278"/>
      <c r="AU482" s="278"/>
      <c r="AV482" s="278"/>
      <c r="AW482" s="278"/>
      <c r="AX482" s="278"/>
      <c r="AY482" s="278"/>
      <c r="AZ482" s="278"/>
      <c r="BA482" s="278"/>
      <c r="BB482" s="278"/>
      <c r="BC482" s="278"/>
      <c r="BD482" s="278"/>
      <c r="BE482" s="278"/>
      <c r="BF482" s="278"/>
      <c r="BG482" s="278"/>
      <c r="BH482" s="278"/>
      <c r="BI482" s="278"/>
      <c r="BJ482" s="278"/>
      <c r="BK482" s="278"/>
      <c r="BL482" s="278"/>
      <c r="BM482" s="39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</row>
    <row r="483" customFormat="false" ht="20.1" hidden="false" customHeight="true" outlineLevel="0" collapsed="false">
      <c r="A483" s="397"/>
      <c r="B483" s="337"/>
      <c r="C483" s="337"/>
      <c r="D483" s="337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9"/>
      <c r="S483" s="339"/>
      <c r="T483" s="339"/>
      <c r="U483" s="278"/>
      <c r="V483" s="278"/>
      <c r="W483" s="278"/>
      <c r="X483" s="278"/>
      <c r="Y483" s="278"/>
      <c r="Z483" s="278"/>
      <c r="AA483" s="278"/>
      <c r="AB483" s="278"/>
      <c r="AC483" s="278"/>
      <c r="AD483" s="278"/>
      <c r="AE483" s="278"/>
      <c r="AF483" s="278"/>
      <c r="AG483" s="278"/>
      <c r="AH483" s="278"/>
      <c r="AI483" s="278"/>
      <c r="AJ483" s="278"/>
      <c r="AK483" s="278"/>
      <c r="AL483" s="278"/>
      <c r="AM483" s="278"/>
      <c r="AN483" s="278"/>
      <c r="AO483" s="278"/>
      <c r="AP483" s="278"/>
      <c r="AQ483" s="278"/>
      <c r="AR483" s="278"/>
      <c r="AS483" s="278"/>
      <c r="AT483" s="278"/>
      <c r="AU483" s="278"/>
      <c r="AV483" s="278"/>
      <c r="AW483" s="278"/>
      <c r="AX483" s="278"/>
      <c r="AY483" s="278"/>
      <c r="AZ483" s="278"/>
      <c r="BA483" s="278"/>
      <c r="BB483" s="278"/>
      <c r="BC483" s="278"/>
      <c r="BD483" s="278"/>
      <c r="BE483" s="278"/>
      <c r="BF483" s="278"/>
      <c r="BG483" s="278"/>
      <c r="BH483" s="278"/>
      <c r="BI483" s="278"/>
      <c r="BJ483" s="278"/>
      <c r="BK483" s="278"/>
      <c r="BL483" s="278"/>
      <c r="BM483" s="39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</row>
    <row r="484" customFormat="false" ht="20.1" hidden="false" customHeight="true" outlineLevel="0" collapsed="false">
      <c r="A484" s="397"/>
      <c r="B484" s="337"/>
      <c r="C484" s="337"/>
      <c r="D484" s="337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9"/>
      <c r="S484" s="339"/>
      <c r="T484" s="339"/>
      <c r="U484" s="278"/>
      <c r="V484" s="278"/>
      <c r="W484" s="278"/>
      <c r="X484" s="278"/>
      <c r="Y484" s="278"/>
      <c r="Z484" s="278"/>
      <c r="AA484" s="278"/>
      <c r="AB484" s="278"/>
      <c r="AC484" s="278"/>
      <c r="AD484" s="278"/>
      <c r="AE484" s="278"/>
      <c r="AF484" s="278"/>
      <c r="AG484" s="278"/>
      <c r="AH484" s="278"/>
      <c r="AI484" s="278"/>
      <c r="AJ484" s="278"/>
      <c r="AK484" s="278"/>
      <c r="AL484" s="278"/>
      <c r="AM484" s="278"/>
      <c r="AN484" s="278"/>
      <c r="AO484" s="278"/>
      <c r="AP484" s="278"/>
      <c r="AQ484" s="278"/>
      <c r="AR484" s="278"/>
      <c r="AS484" s="278"/>
      <c r="AT484" s="278"/>
      <c r="AU484" s="278"/>
      <c r="AV484" s="278"/>
      <c r="AW484" s="278"/>
      <c r="AX484" s="278"/>
      <c r="AY484" s="278"/>
      <c r="AZ484" s="278"/>
      <c r="BA484" s="278"/>
      <c r="BB484" s="278"/>
      <c r="BC484" s="278"/>
      <c r="BD484" s="278"/>
      <c r="BE484" s="278"/>
      <c r="BF484" s="278"/>
      <c r="BG484" s="278"/>
      <c r="BH484" s="278"/>
      <c r="BI484" s="278"/>
      <c r="BJ484" s="278"/>
      <c r="BK484" s="278"/>
      <c r="BL484" s="278"/>
      <c r="BM484" s="39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</row>
    <row r="485" customFormat="false" ht="20.1" hidden="false" customHeight="true" outlineLevel="0" collapsed="false">
      <c r="A485" s="397"/>
      <c r="B485" s="337"/>
      <c r="C485" s="337"/>
      <c r="D485" s="337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9"/>
      <c r="S485" s="339"/>
      <c r="T485" s="339"/>
      <c r="U485" s="278"/>
      <c r="V485" s="278"/>
      <c r="W485" s="278"/>
      <c r="X485" s="278"/>
      <c r="Y485" s="278"/>
      <c r="Z485" s="278"/>
      <c r="AA485" s="278"/>
      <c r="AB485" s="278"/>
      <c r="AC485" s="278"/>
      <c r="AD485" s="278"/>
      <c r="AE485" s="278"/>
      <c r="AF485" s="278"/>
      <c r="AG485" s="278"/>
      <c r="AH485" s="278"/>
      <c r="AI485" s="278"/>
      <c r="AJ485" s="278"/>
      <c r="AK485" s="278"/>
      <c r="AL485" s="278"/>
      <c r="AM485" s="278"/>
      <c r="AN485" s="278"/>
      <c r="AO485" s="278"/>
      <c r="AP485" s="278"/>
      <c r="AQ485" s="278"/>
      <c r="AR485" s="278"/>
      <c r="AS485" s="278"/>
      <c r="AT485" s="278"/>
      <c r="AU485" s="278"/>
      <c r="AV485" s="278"/>
      <c r="AW485" s="278"/>
      <c r="AX485" s="278"/>
      <c r="AY485" s="278"/>
      <c r="AZ485" s="278"/>
      <c r="BA485" s="278"/>
      <c r="BB485" s="278"/>
      <c r="BC485" s="278"/>
      <c r="BD485" s="278"/>
      <c r="BE485" s="278"/>
      <c r="BF485" s="278"/>
      <c r="BG485" s="278"/>
      <c r="BH485" s="278"/>
      <c r="BI485" s="278"/>
      <c r="BJ485" s="278"/>
      <c r="BK485" s="278"/>
      <c r="BL485" s="278"/>
      <c r="BM485" s="39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</row>
    <row r="486" customFormat="false" ht="20.1" hidden="false" customHeight="true" outlineLevel="0" collapsed="false">
      <c r="A486" s="397"/>
      <c r="B486" s="337"/>
      <c r="C486" s="337"/>
      <c r="D486" s="337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9"/>
      <c r="S486" s="339"/>
      <c r="T486" s="339"/>
      <c r="U486" s="278"/>
      <c r="V486" s="278"/>
      <c r="W486" s="278"/>
      <c r="X486" s="278"/>
      <c r="Y486" s="278"/>
      <c r="Z486" s="278"/>
      <c r="AA486" s="278"/>
      <c r="AB486" s="278"/>
      <c r="AC486" s="278"/>
      <c r="AD486" s="278"/>
      <c r="AE486" s="278"/>
      <c r="AF486" s="278"/>
      <c r="AG486" s="278"/>
      <c r="AH486" s="278"/>
      <c r="AI486" s="278"/>
      <c r="AJ486" s="278"/>
      <c r="AK486" s="278"/>
      <c r="AL486" s="278"/>
      <c r="AM486" s="278"/>
      <c r="AN486" s="278"/>
      <c r="AO486" s="278"/>
      <c r="AP486" s="278"/>
      <c r="AQ486" s="278"/>
      <c r="AR486" s="278"/>
      <c r="AS486" s="278"/>
      <c r="AT486" s="278"/>
      <c r="AU486" s="278"/>
      <c r="AV486" s="278"/>
      <c r="AW486" s="278"/>
      <c r="AX486" s="278"/>
      <c r="AY486" s="278"/>
      <c r="AZ486" s="278"/>
      <c r="BA486" s="278"/>
      <c r="BB486" s="278"/>
      <c r="BC486" s="278"/>
      <c r="BD486" s="278"/>
      <c r="BE486" s="278"/>
      <c r="BF486" s="278"/>
      <c r="BG486" s="278"/>
      <c r="BH486" s="278"/>
      <c r="BI486" s="278"/>
      <c r="BJ486" s="278"/>
      <c r="BK486" s="278"/>
      <c r="BL486" s="278"/>
      <c r="BM486" s="39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</row>
    <row r="487" customFormat="false" ht="20.1" hidden="false" customHeight="true" outlineLevel="0" collapsed="false">
      <c r="A487" s="397"/>
      <c r="B487" s="337"/>
      <c r="C487" s="337"/>
      <c r="D487" s="337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9"/>
      <c r="S487" s="339"/>
      <c r="T487" s="339"/>
      <c r="U487" s="278"/>
      <c r="V487" s="278"/>
      <c r="W487" s="278"/>
      <c r="X487" s="278"/>
      <c r="Y487" s="278"/>
      <c r="Z487" s="278"/>
      <c r="AA487" s="278"/>
      <c r="AB487" s="278"/>
      <c r="AC487" s="278"/>
      <c r="AD487" s="278"/>
      <c r="AE487" s="278"/>
      <c r="AF487" s="278"/>
      <c r="AG487" s="278"/>
      <c r="AH487" s="278"/>
      <c r="AI487" s="278"/>
      <c r="AJ487" s="278"/>
      <c r="AK487" s="278"/>
      <c r="AL487" s="278"/>
      <c r="AM487" s="278"/>
      <c r="AN487" s="278"/>
      <c r="AO487" s="278"/>
      <c r="AP487" s="278"/>
      <c r="AQ487" s="278"/>
      <c r="AR487" s="278"/>
      <c r="AS487" s="278"/>
      <c r="AT487" s="278"/>
      <c r="AU487" s="278"/>
      <c r="AV487" s="278"/>
      <c r="AW487" s="278"/>
      <c r="AX487" s="278"/>
      <c r="AY487" s="278"/>
      <c r="AZ487" s="278"/>
      <c r="BA487" s="278"/>
      <c r="BB487" s="278"/>
      <c r="BC487" s="278"/>
      <c r="BD487" s="278"/>
      <c r="BE487" s="278"/>
      <c r="BF487" s="278"/>
      <c r="BG487" s="278"/>
      <c r="BH487" s="278"/>
      <c r="BI487" s="278"/>
      <c r="BJ487" s="278"/>
      <c r="BK487" s="278"/>
      <c r="BL487" s="278"/>
      <c r="BM487" s="39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</row>
    <row r="488" customFormat="false" ht="20.1" hidden="false" customHeight="true" outlineLevel="0" collapsed="false">
      <c r="A488" s="397"/>
      <c r="B488" s="337"/>
      <c r="C488" s="337"/>
      <c r="D488" s="337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9"/>
      <c r="S488" s="339"/>
      <c r="T488" s="339"/>
      <c r="U488" s="278"/>
      <c r="V488" s="278"/>
      <c r="W488" s="278"/>
      <c r="X488" s="278"/>
      <c r="Y488" s="278"/>
      <c r="Z488" s="278"/>
      <c r="AA488" s="278"/>
      <c r="AB488" s="278"/>
      <c r="AC488" s="278"/>
      <c r="AD488" s="278"/>
      <c r="AE488" s="278"/>
      <c r="AF488" s="278"/>
      <c r="AG488" s="278"/>
      <c r="AH488" s="278"/>
      <c r="AI488" s="278"/>
      <c r="AJ488" s="278"/>
      <c r="AK488" s="278"/>
      <c r="AL488" s="278"/>
      <c r="AM488" s="278"/>
      <c r="AN488" s="278"/>
      <c r="AO488" s="278"/>
      <c r="AP488" s="278"/>
      <c r="AQ488" s="278"/>
      <c r="AR488" s="278"/>
      <c r="AS488" s="278"/>
      <c r="AT488" s="278"/>
      <c r="AU488" s="278"/>
      <c r="AV488" s="278"/>
      <c r="AW488" s="278"/>
      <c r="AX488" s="278"/>
      <c r="AY488" s="278"/>
      <c r="AZ488" s="278"/>
      <c r="BA488" s="278"/>
      <c r="BB488" s="278"/>
      <c r="BC488" s="278"/>
      <c r="BD488" s="278"/>
      <c r="BE488" s="278"/>
      <c r="BF488" s="278"/>
      <c r="BG488" s="278"/>
      <c r="BH488" s="278"/>
      <c r="BI488" s="278"/>
      <c r="BJ488" s="278"/>
      <c r="BK488" s="278"/>
      <c r="BL488" s="278"/>
      <c r="BM488" s="39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</row>
    <row r="489" customFormat="false" ht="20.1" hidden="false" customHeight="true" outlineLevel="0" collapsed="false">
      <c r="A489" s="397"/>
      <c r="B489" s="337"/>
      <c r="C489" s="337"/>
      <c r="D489" s="337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9"/>
      <c r="S489" s="339"/>
      <c r="T489" s="339"/>
      <c r="U489" s="278"/>
      <c r="V489" s="278"/>
      <c r="W489" s="278"/>
      <c r="X489" s="278"/>
      <c r="Y489" s="278"/>
      <c r="Z489" s="278"/>
      <c r="AA489" s="278"/>
      <c r="AB489" s="278"/>
      <c r="AC489" s="278"/>
      <c r="AD489" s="278"/>
      <c r="AE489" s="278"/>
      <c r="AF489" s="278"/>
      <c r="AG489" s="278"/>
      <c r="AH489" s="278"/>
      <c r="AI489" s="278"/>
      <c r="AJ489" s="278"/>
      <c r="AK489" s="278"/>
      <c r="AL489" s="278"/>
      <c r="AM489" s="278"/>
      <c r="AN489" s="278"/>
      <c r="AO489" s="278"/>
      <c r="AP489" s="278"/>
      <c r="AQ489" s="278"/>
      <c r="AR489" s="278"/>
      <c r="AS489" s="278"/>
      <c r="AT489" s="278"/>
      <c r="AU489" s="278"/>
      <c r="AV489" s="278"/>
      <c r="AW489" s="278"/>
      <c r="AX489" s="278"/>
      <c r="AY489" s="278"/>
      <c r="AZ489" s="278"/>
      <c r="BA489" s="278"/>
      <c r="BB489" s="278"/>
      <c r="BC489" s="278"/>
      <c r="BD489" s="278"/>
      <c r="BE489" s="278"/>
      <c r="BF489" s="278"/>
      <c r="BG489" s="278"/>
      <c r="BH489" s="278"/>
      <c r="BI489" s="278"/>
      <c r="BJ489" s="278"/>
      <c r="BK489" s="278"/>
      <c r="BL489" s="278"/>
      <c r="BM489" s="39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</row>
    <row r="490" customFormat="false" ht="20.1" hidden="false" customHeight="true" outlineLevel="0" collapsed="false">
      <c r="A490" s="397"/>
      <c r="B490" s="337"/>
      <c r="C490" s="337"/>
      <c r="D490" s="337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9"/>
      <c r="S490" s="339"/>
      <c r="T490" s="339"/>
      <c r="U490" s="278"/>
      <c r="V490" s="278"/>
      <c r="W490" s="278"/>
      <c r="X490" s="278"/>
      <c r="Y490" s="278"/>
      <c r="Z490" s="278"/>
      <c r="AA490" s="278"/>
      <c r="AB490" s="278"/>
      <c r="AC490" s="278"/>
      <c r="AD490" s="278"/>
      <c r="AE490" s="278"/>
      <c r="AF490" s="278"/>
      <c r="AG490" s="278"/>
      <c r="AH490" s="278"/>
      <c r="AI490" s="278"/>
      <c r="AJ490" s="278"/>
      <c r="AK490" s="278"/>
      <c r="AL490" s="278"/>
      <c r="AM490" s="278"/>
      <c r="AN490" s="278"/>
      <c r="AO490" s="278"/>
      <c r="AP490" s="278"/>
      <c r="AQ490" s="278"/>
      <c r="AR490" s="278"/>
      <c r="AS490" s="278"/>
      <c r="AT490" s="278"/>
      <c r="AU490" s="278"/>
      <c r="AV490" s="278"/>
      <c r="AW490" s="278"/>
      <c r="AX490" s="278"/>
      <c r="AY490" s="278"/>
      <c r="AZ490" s="278"/>
      <c r="BA490" s="278"/>
      <c r="BB490" s="278"/>
      <c r="BC490" s="278"/>
      <c r="BD490" s="278"/>
      <c r="BE490" s="278"/>
      <c r="BF490" s="278"/>
      <c r="BG490" s="278"/>
      <c r="BH490" s="278"/>
      <c r="BI490" s="278"/>
      <c r="BJ490" s="278"/>
      <c r="BK490" s="278"/>
      <c r="BL490" s="278"/>
      <c r="BM490" s="39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</row>
    <row r="491" customFormat="false" ht="20.1" hidden="false" customHeight="true" outlineLevel="0" collapsed="false">
      <c r="A491" s="397"/>
      <c r="B491" s="337"/>
      <c r="C491" s="337"/>
      <c r="D491" s="337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9"/>
      <c r="S491" s="339"/>
      <c r="T491" s="339"/>
      <c r="U491" s="278"/>
      <c r="V491" s="278"/>
      <c r="W491" s="278"/>
      <c r="X491" s="278"/>
      <c r="Y491" s="278"/>
      <c r="Z491" s="278"/>
      <c r="AA491" s="278"/>
      <c r="AB491" s="278"/>
      <c r="AC491" s="278"/>
      <c r="AD491" s="278"/>
      <c r="AE491" s="278"/>
      <c r="AF491" s="278"/>
      <c r="AG491" s="278"/>
      <c r="AH491" s="278"/>
      <c r="AI491" s="278"/>
      <c r="AJ491" s="278"/>
      <c r="AK491" s="278"/>
      <c r="AL491" s="278"/>
      <c r="AM491" s="278"/>
      <c r="AN491" s="278"/>
      <c r="AO491" s="278"/>
      <c r="AP491" s="278"/>
      <c r="AQ491" s="278"/>
      <c r="AR491" s="278"/>
      <c r="AS491" s="278"/>
      <c r="AT491" s="278"/>
      <c r="AU491" s="278"/>
      <c r="AV491" s="278"/>
      <c r="AW491" s="278"/>
      <c r="AX491" s="278"/>
      <c r="AY491" s="278"/>
      <c r="AZ491" s="278"/>
      <c r="BA491" s="278"/>
      <c r="BB491" s="278"/>
      <c r="BC491" s="278"/>
      <c r="BD491" s="278"/>
      <c r="BE491" s="278"/>
      <c r="BF491" s="278"/>
      <c r="BG491" s="278"/>
      <c r="BH491" s="278"/>
      <c r="BI491" s="278"/>
      <c r="BJ491" s="278"/>
      <c r="BK491" s="278"/>
      <c r="BL491" s="278"/>
      <c r="BM491" s="39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</row>
    <row r="492" customFormat="false" ht="20.1" hidden="false" customHeight="true" outlineLevel="0" collapsed="false">
      <c r="A492" s="397"/>
      <c r="B492" s="337"/>
      <c r="C492" s="337"/>
      <c r="D492" s="337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9"/>
      <c r="S492" s="339"/>
      <c r="T492" s="339"/>
      <c r="U492" s="278"/>
      <c r="V492" s="278"/>
      <c r="W492" s="278"/>
      <c r="X492" s="278"/>
      <c r="Y492" s="278"/>
      <c r="Z492" s="278"/>
      <c r="AA492" s="278"/>
      <c r="AB492" s="278"/>
      <c r="AC492" s="278"/>
      <c r="AD492" s="278"/>
      <c r="AE492" s="278"/>
      <c r="AF492" s="278"/>
      <c r="AG492" s="278"/>
      <c r="AH492" s="278"/>
      <c r="AI492" s="278"/>
      <c r="AJ492" s="278"/>
      <c r="AK492" s="278"/>
      <c r="AL492" s="278"/>
      <c r="AM492" s="278"/>
      <c r="AN492" s="278"/>
      <c r="AO492" s="278"/>
      <c r="AP492" s="278"/>
      <c r="AQ492" s="278"/>
      <c r="AR492" s="278"/>
      <c r="AS492" s="278"/>
      <c r="AT492" s="278"/>
      <c r="AU492" s="278"/>
      <c r="AV492" s="278"/>
      <c r="AW492" s="278"/>
      <c r="AX492" s="278"/>
      <c r="AY492" s="278"/>
      <c r="AZ492" s="278"/>
      <c r="BA492" s="278"/>
      <c r="BB492" s="278"/>
      <c r="BC492" s="278"/>
      <c r="BD492" s="278"/>
      <c r="BE492" s="278"/>
      <c r="BF492" s="278"/>
      <c r="BG492" s="278"/>
      <c r="BH492" s="278"/>
      <c r="BI492" s="278"/>
      <c r="BJ492" s="278"/>
      <c r="BK492" s="278"/>
      <c r="BL492" s="278"/>
      <c r="BM492" s="39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</row>
    <row r="493" customFormat="false" ht="20.1" hidden="false" customHeight="true" outlineLevel="0" collapsed="false">
      <c r="A493" s="397"/>
      <c r="B493" s="337"/>
      <c r="C493" s="337"/>
      <c r="D493" s="337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9"/>
      <c r="S493" s="339"/>
      <c r="T493" s="339"/>
      <c r="U493" s="278"/>
      <c r="V493" s="278"/>
      <c r="W493" s="278"/>
      <c r="X493" s="278"/>
      <c r="Y493" s="278"/>
      <c r="Z493" s="278"/>
      <c r="AA493" s="278"/>
      <c r="AB493" s="278"/>
      <c r="AC493" s="278"/>
      <c r="AD493" s="278"/>
      <c r="AE493" s="278"/>
      <c r="AF493" s="278"/>
      <c r="AG493" s="278"/>
      <c r="AH493" s="278"/>
      <c r="AI493" s="278"/>
      <c r="AJ493" s="278"/>
      <c r="AK493" s="278"/>
      <c r="AL493" s="278"/>
      <c r="AM493" s="278"/>
      <c r="AN493" s="278"/>
      <c r="AO493" s="278"/>
      <c r="AP493" s="278"/>
      <c r="AQ493" s="278"/>
      <c r="AR493" s="278"/>
      <c r="AS493" s="278"/>
      <c r="AT493" s="278"/>
      <c r="AU493" s="278"/>
      <c r="AV493" s="278"/>
      <c r="AW493" s="278"/>
      <c r="AX493" s="278"/>
      <c r="AY493" s="278"/>
      <c r="AZ493" s="278"/>
      <c r="BA493" s="278"/>
      <c r="BB493" s="278"/>
      <c r="BC493" s="278"/>
      <c r="BD493" s="278"/>
      <c r="BE493" s="278"/>
      <c r="BF493" s="278"/>
      <c r="BG493" s="278"/>
      <c r="BH493" s="278"/>
      <c r="BI493" s="278"/>
      <c r="BJ493" s="278"/>
      <c r="BK493" s="278"/>
      <c r="BL493" s="278"/>
      <c r="BM493" s="39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</row>
    <row r="494" customFormat="false" ht="20.1" hidden="false" customHeight="true" outlineLevel="0" collapsed="false">
      <c r="A494" s="397"/>
      <c r="B494" s="337"/>
      <c r="C494" s="337"/>
      <c r="D494" s="337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9"/>
      <c r="S494" s="339"/>
      <c r="T494" s="339"/>
      <c r="U494" s="278"/>
      <c r="V494" s="278"/>
      <c r="W494" s="278"/>
      <c r="X494" s="278"/>
      <c r="Y494" s="278"/>
      <c r="Z494" s="278"/>
      <c r="AA494" s="278"/>
      <c r="AB494" s="278"/>
      <c r="AC494" s="278"/>
      <c r="AD494" s="278"/>
      <c r="AE494" s="278"/>
      <c r="AF494" s="278"/>
      <c r="AG494" s="278"/>
      <c r="AH494" s="278"/>
      <c r="AI494" s="278"/>
      <c r="AJ494" s="278"/>
      <c r="AK494" s="278"/>
      <c r="AL494" s="278"/>
      <c r="AM494" s="278"/>
      <c r="AN494" s="278"/>
      <c r="AO494" s="278"/>
      <c r="AP494" s="278"/>
      <c r="AQ494" s="278"/>
      <c r="AR494" s="278"/>
      <c r="AS494" s="278"/>
      <c r="AT494" s="278"/>
      <c r="AU494" s="278"/>
      <c r="AV494" s="278"/>
      <c r="AW494" s="278"/>
      <c r="AX494" s="278"/>
      <c r="AY494" s="278"/>
      <c r="AZ494" s="278"/>
      <c r="BA494" s="278"/>
      <c r="BB494" s="278"/>
      <c r="BC494" s="278"/>
      <c r="BD494" s="278"/>
      <c r="BE494" s="278"/>
      <c r="BF494" s="278"/>
      <c r="BG494" s="278"/>
      <c r="BH494" s="278"/>
      <c r="BI494" s="278"/>
      <c r="BJ494" s="278"/>
      <c r="BK494" s="278"/>
      <c r="BL494" s="278"/>
      <c r="BM494" s="39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</row>
    <row r="495" customFormat="false" ht="20.1" hidden="false" customHeight="true" outlineLevel="0" collapsed="false">
      <c r="A495" s="397"/>
      <c r="B495" s="337"/>
      <c r="C495" s="337"/>
      <c r="D495" s="337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9"/>
      <c r="S495" s="339"/>
      <c r="T495" s="339"/>
      <c r="U495" s="278"/>
      <c r="V495" s="278"/>
      <c r="W495" s="278"/>
      <c r="X495" s="278"/>
      <c r="Y495" s="278"/>
      <c r="Z495" s="278"/>
      <c r="AA495" s="278"/>
      <c r="AB495" s="278"/>
      <c r="AC495" s="278"/>
      <c r="AD495" s="278"/>
      <c r="AE495" s="278"/>
      <c r="AF495" s="278"/>
      <c r="AG495" s="278"/>
      <c r="AH495" s="278"/>
      <c r="AI495" s="278"/>
      <c r="AJ495" s="278"/>
      <c r="AK495" s="278"/>
      <c r="AL495" s="278"/>
      <c r="AM495" s="278"/>
      <c r="AN495" s="278"/>
      <c r="AO495" s="278"/>
      <c r="AP495" s="278"/>
      <c r="AQ495" s="278"/>
      <c r="AR495" s="278"/>
      <c r="AS495" s="278"/>
      <c r="AT495" s="278"/>
      <c r="AU495" s="278"/>
      <c r="AV495" s="278"/>
      <c r="AW495" s="278"/>
      <c r="AX495" s="278"/>
      <c r="AY495" s="278"/>
      <c r="AZ495" s="278"/>
      <c r="BA495" s="278"/>
      <c r="BB495" s="278"/>
      <c r="BC495" s="278"/>
      <c r="BD495" s="278"/>
      <c r="BE495" s="278"/>
      <c r="BF495" s="278"/>
      <c r="BG495" s="278"/>
      <c r="BH495" s="278"/>
      <c r="BI495" s="278"/>
      <c r="BJ495" s="278"/>
      <c r="BK495" s="278"/>
      <c r="BL495" s="278"/>
      <c r="BM495" s="39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</row>
    <row r="496" customFormat="false" ht="20.1" hidden="false" customHeight="true" outlineLevel="0" collapsed="false">
      <c r="A496" s="397"/>
      <c r="B496" s="337"/>
      <c r="C496" s="337"/>
      <c r="D496" s="337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9"/>
      <c r="S496" s="339"/>
      <c r="T496" s="339"/>
      <c r="U496" s="278"/>
      <c r="V496" s="278"/>
      <c r="W496" s="278"/>
      <c r="X496" s="278"/>
      <c r="Y496" s="278"/>
      <c r="Z496" s="278"/>
      <c r="AA496" s="278"/>
      <c r="AB496" s="278"/>
      <c r="AC496" s="278"/>
      <c r="AD496" s="278"/>
      <c r="AE496" s="278"/>
      <c r="AF496" s="278"/>
      <c r="AG496" s="278"/>
      <c r="AH496" s="278"/>
      <c r="AI496" s="278"/>
      <c r="AJ496" s="278"/>
      <c r="AK496" s="278"/>
      <c r="AL496" s="278"/>
      <c r="AM496" s="278"/>
      <c r="AN496" s="278"/>
      <c r="AO496" s="278"/>
      <c r="AP496" s="278"/>
      <c r="AQ496" s="278"/>
      <c r="AR496" s="278"/>
      <c r="AS496" s="278"/>
      <c r="AT496" s="278"/>
      <c r="AU496" s="278"/>
      <c r="AV496" s="278"/>
      <c r="AW496" s="278"/>
      <c r="AX496" s="278"/>
      <c r="AY496" s="278"/>
      <c r="AZ496" s="278"/>
      <c r="BA496" s="278"/>
      <c r="BB496" s="278"/>
      <c r="BC496" s="278"/>
      <c r="BD496" s="278"/>
      <c r="BE496" s="278"/>
      <c r="BF496" s="278"/>
      <c r="BG496" s="278"/>
      <c r="BH496" s="278"/>
      <c r="BI496" s="278"/>
      <c r="BJ496" s="278"/>
      <c r="BK496" s="278"/>
      <c r="BL496" s="278"/>
      <c r="BM496" s="39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</row>
    <row r="497" customFormat="false" ht="20.1" hidden="false" customHeight="true" outlineLevel="0" collapsed="false">
      <c r="A497" s="397"/>
      <c r="B497" s="337"/>
      <c r="C497" s="337"/>
      <c r="D497" s="337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9"/>
      <c r="S497" s="339"/>
      <c r="T497" s="339"/>
      <c r="U497" s="278"/>
      <c r="V497" s="278"/>
      <c r="W497" s="278"/>
      <c r="X497" s="278"/>
      <c r="Y497" s="278"/>
      <c r="Z497" s="278"/>
      <c r="AA497" s="278"/>
      <c r="AB497" s="278"/>
      <c r="AC497" s="278"/>
      <c r="AD497" s="278"/>
      <c r="AE497" s="278"/>
      <c r="AF497" s="278"/>
      <c r="AG497" s="278"/>
      <c r="AH497" s="278"/>
      <c r="AI497" s="278"/>
      <c r="AJ497" s="278"/>
      <c r="AK497" s="278"/>
      <c r="AL497" s="278"/>
      <c r="AM497" s="278"/>
      <c r="AN497" s="278"/>
      <c r="AO497" s="278"/>
      <c r="AP497" s="278"/>
      <c r="AQ497" s="278"/>
      <c r="AR497" s="278"/>
      <c r="AS497" s="278"/>
      <c r="AT497" s="278"/>
      <c r="AU497" s="278"/>
      <c r="AV497" s="278"/>
      <c r="AW497" s="278"/>
      <c r="AX497" s="278"/>
      <c r="AY497" s="278"/>
      <c r="AZ497" s="278"/>
      <c r="BA497" s="278"/>
      <c r="BB497" s="278"/>
      <c r="BC497" s="278"/>
      <c r="BD497" s="278"/>
      <c r="BE497" s="278"/>
      <c r="BF497" s="278"/>
      <c r="BG497" s="278"/>
      <c r="BH497" s="278"/>
      <c r="BI497" s="278"/>
      <c r="BJ497" s="278"/>
      <c r="BK497" s="278"/>
      <c r="BL497" s="278"/>
      <c r="BM497" s="39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</row>
    <row r="498" customFormat="false" ht="20.1" hidden="false" customHeight="true" outlineLevel="0" collapsed="false">
      <c r="A498" s="397"/>
      <c r="B498" s="337"/>
      <c r="C498" s="337"/>
      <c r="D498" s="337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9"/>
      <c r="S498" s="339"/>
      <c r="T498" s="339"/>
      <c r="U498" s="278"/>
      <c r="V498" s="278"/>
      <c r="W498" s="278"/>
      <c r="X498" s="278"/>
      <c r="Y498" s="278"/>
      <c r="Z498" s="278"/>
      <c r="AA498" s="278"/>
      <c r="AB498" s="278"/>
      <c r="AC498" s="278"/>
      <c r="AD498" s="278"/>
      <c r="AE498" s="278"/>
      <c r="AF498" s="278"/>
      <c r="AG498" s="278"/>
      <c r="AH498" s="278"/>
      <c r="AI498" s="278"/>
      <c r="AJ498" s="278"/>
      <c r="AK498" s="278"/>
      <c r="AL498" s="278"/>
      <c r="AM498" s="278"/>
      <c r="AN498" s="278"/>
      <c r="AO498" s="278"/>
      <c r="AP498" s="278"/>
      <c r="AQ498" s="278"/>
      <c r="AR498" s="278"/>
      <c r="AS498" s="278"/>
      <c r="AT498" s="278"/>
      <c r="AU498" s="278"/>
      <c r="AV498" s="278"/>
      <c r="AW498" s="278"/>
      <c r="AX498" s="278"/>
      <c r="AY498" s="278"/>
      <c r="AZ498" s="278"/>
      <c r="BA498" s="278"/>
      <c r="BB498" s="278"/>
      <c r="BC498" s="278"/>
      <c r="BD498" s="278"/>
      <c r="BE498" s="278"/>
      <c r="BF498" s="278"/>
      <c r="BG498" s="278"/>
      <c r="BH498" s="278"/>
      <c r="BI498" s="278"/>
      <c r="BJ498" s="278"/>
      <c r="BK498" s="278"/>
      <c r="BL498" s="278"/>
      <c r="BM498" s="39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</row>
    <row r="499" customFormat="false" ht="20.1" hidden="false" customHeight="true" outlineLevel="0" collapsed="false">
      <c r="A499" s="397"/>
      <c r="B499" s="337"/>
      <c r="C499" s="337"/>
      <c r="D499" s="337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9"/>
      <c r="S499" s="339"/>
      <c r="T499" s="339"/>
      <c r="U499" s="278"/>
      <c r="V499" s="278"/>
      <c r="W499" s="278"/>
      <c r="X499" s="278"/>
      <c r="Y499" s="278"/>
      <c r="Z499" s="278"/>
      <c r="AA499" s="278"/>
      <c r="AB499" s="278"/>
      <c r="AC499" s="278"/>
      <c r="AD499" s="278"/>
      <c r="AE499" s="278"/>
      <c r="AF499" s="278"/>
      <c r="AG499" s="278"/>
      <c r="AH499" s="278"/>
      <c r="AI499" s="278"/>
      <c r="AJ499" s="278"/>
      <c r="AK499" s="278"/>
      <c r="AL499" s="278"/>
      <c r="AM499" s="278"/>
      <c r="AN499" s="278"/>
      <c r="AO499" s="278"/>
      <c r="AP499" s="278"/>
      <c r="AQ499" s="278"/>
      <c r="AR499" s="278"/>
      <c r="AS499" s="278"/>
      <c r="AT499" s="278"/>
      <c r="AU499" s="278"/>
      <c r="AV499" s="278"/>
      <c r="AW499" s="278"/>
      <c r="AX499" s="278"/>
      <c r="AY499" s="278"/>
      <c r="AZ499" s="278"/>
      <c r="BA499" s="278"/>
      <c r="BB499" s="278"/>
      <c r="BC499" s="278"/>
      <c r="BD499" s="278"/>
      <c r="BE499" s="278"/>
      <c r="BF499" s="278"/>
      <c r="BG499" s="278"/>
      <c r="BH499" s="278"/>
      <c r="BI499" s="278"/>
      <c r="BJ499" s="278"/>
      <c r="BK499" s="278"/>
      <c r="BL499" s="278"/>
      <c r="BM499" s="39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</row>
    <row r="500" customFormat="false" ht="20.1" hidden="false" customHeight="true" outlineLevel="0" collapsed="false">
      <c r="A500" s="397"/>
      <c r="B500" s="337"/>
      <c r="C500" s="337"/>
      <c r="D500" s="337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9"/>
      <c r="S500" s="339"/>
      <c r="T500" s="339"/>
      <c r="U500" s="278"/>
      <c r="V500" s="278"/>
      <c r="W500" s="278"/>
      <c r="X500" s="278"/>
      <c r="Y500" s="278"/>
      <c r="Z500" s="278"/>
      <c r="AA500" s="278"/>
      <c r="AB500" s="278"/>
      <c r="AC500" s="278"/>
      <c r="AD500" s="278"/>
      <c r="AE500" s="278"/>
      <c r="AF500" s="278"/>
      <c r="AG500" s="278"/>
      <c r="AH500" s="278"/>
      <c r="AI500" s="278"/>
      <c r="AJ500" s="278"/>
      <c r="AK500" s="278"/>
      <c r="AL500" s="278"/>
      <c r="AM500" s="278"/>
      <c r="AN500" s="278"/>
      <c r="AO500" s="278"/>
      <c r="AP500" s="278"/>
      <c r="AQ500" s="278"/>
      <c r="AR500" s="278"/>
      <c r="AS500" s="278"/>
      <c r="AT500" s="278"/>
      <c r="AU500" s="278"/>
      <c r="AV500" s="278"/>
      <c r="AW500" s="278"/>
      <c r="AX500" s="278"/>
      <c r="AY500" s="278"/>
      <c r="AZ500" s="278"/>
      <c r="BA500" s="278"/>
      <c r="BB500" s="278"/>
      <c r="BC500" s="278"/>
      <c r="BD500" s="278"/>
      <c r="BE500" s="278"/>
      <c r="BF500" s="278"/>
      <c r="BG500" s="278"/>
      <c r="BH500" s="278"/>
      <c r="BI500" s="278"/>
      <c r="BJ500" s="278"/>
      <c r="BK500" s="278"/>
      <c r="BL500" s="278"/>
      <c r="BM500" s="39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</row>
    <row r="501" customFormat="false" ht="20.1" hidden="false" customHeight="true" outlineLevel="0" collapsed="false">
      <c r="A501" s="397"/>
      <c r="B501" s="337"/>
      <c r="C501" s="337"/>
      <c r="D501" s="337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9"/>
      <c r="S501" s="339"/>
      <c r="T501" s="339"/>
      <c r="U501" s="278"/>
      <c r="V501" s="278"/>
      <c r="W501" s="278"/>
      <c r="X501" s="278"/>
      <c r="Y501" s="278"/>
      <c r="Z501" s="278"/>
      <c r="AA501" s="278"/>
      <c r="AB501" s="278"/>
      <c r="AC501" s="278"/>
      <c r="AD501" s="278"/>
      <c r="AE501" s="278"/>
      <c r="AF501" s="278"/>
      <c r="AG501" s="278"/>
      <c r="AH501" s="278"/>
      <c r="AI501" s="278"/>
      <c r="AJ501" s="278"/>
      <c r="AK501" s="278"/>
      <c r="AL501" s="278"/>
      <c r="AM501" s="278"/>
      <c r="AN501" s="278"/>
      <c r="AO501" s="278"/>
      <c r="AP501" s="278"/>
      <c r="AQ501" s="278"/>
      <c r="AR501" s="278"/>
      <c r="AS501" s="278"/>
      <c r="AT501" s="278"/>
      <c r="AU501" s="278"/>
      <c r="AV501" s="278"/>
      <c r="AW501" s="278"/>
      <c r="AX501" s="278"/>
      <c r="AY501" s="278"/>
      <c r="AZ501" s="278"/>
      <c r="BA501" s="278"/>
      <c r="BB501" s="278"/>
      <c r="BC501" s="278"/>
      <c r="BD501" s="278"/>
      <c r="BE501" s="278"/>
      <c r="BF501" s="278"/>
      <c r="BG501" s="278"/>
      <c r="BH501" s="278"/>
      <c r="BI501" s="278"/>
      <c r="BJ501" s="278"/>
      <c r="BK501" s="278"/>
      <c r="BL501" s="278"/>
      <c r="BM501" s="39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</row>
    <row r="502" customFormat="false" ht="20.1" hidden="false" customHeight="true" outlineLevel="0" collapsed="false">
      <c r="A502" s="397"/>
      <c r="B502" s="337"/>
      <c r="C502" s="337"/>
      <c r="D502" s="337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9"/>
      <c r="S502" s="339"/>
      <c r="T502" s="339"/>
      <c r="U502" s="278"/>
      <c r="V502" s="278"/>
      <c r="W502" s="278"/>
      <c r="X502" s="278"/>
      <c r="Y502" s="278"/>
      <c r="Z502" s="278"/>
      <c r="AA502" s="278"/>
      <c r="AB502" s="278"/>
      <c r="AC502" s="278"/>
      <c r="AD502" s="278"/>
      <c r="AE502" s="278"/>
      <c r="AF502" s="278"/>
      <c r="AG502" s="278"/>
      <c r="AH502" s="278"/>
      <c r="AI502" s="278"/>
      <c r="AJ502" s="278"/>
      <c r="AK502" s="278"/>
      <c r="AL502" s="278"/>
      <c r="AM502" s="278"/>
      <c r="AN502" s="278"/>
      <c r="AO502" s="278"/>
      <c r="AP502" s="278"/>
      <c r="AQ502" s="278"/>
      <c r="AR502" s="278"/>
      <c r="AS502" s="278"/>
      <c r="AT502" s="278"/>
      <c r="AU502" s="278"/>
      <c r="AV502" s="278"/>
      <c r="AW502" s="278"/>
      <c r="AX502" s="278"/>
      <c r="AY502" s="278"/>
      <c r="AZ502" s="278"/>
      <c r="BA502" s="278"/>
      <c r="BB502" s="278"/>
      <c r="BC502" s="278"/>
      <c r="BD502" s="278"/>
      <c r="BE502" s="278"/>
      <c r="BF502" s="278"/>
      <c r="BG502" s="278"/>
      <c r="BH502" s="278"/>
      <c r="BI502" s="278"/>
      <c r="BJ502" s="278"/>
      <c r="BK502" s="278"/>
      <c r="BL502" s="278"/>
      <c r="BM502" s="39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</row>
    <row r="503" customFormat="false" ht="20.1" hidden="false" customHeight="true" outlineLevel="0" collapsed="false">
      <c r="A503" s="397"/>
      <c r="B503" s="337"/>
      <c r="C503" s="337"/>
      <c r="D503" s="337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9"/>
      <c r="S503" s="339"/>
      <c r="T503" s="339"/>
      <c r="U503" s="278"/>
      <c r="V503" s="278"/>
      <c r="W503" s="278"/>
      <c r="X503" s="278"/>
      <c r="Y503" s="278"/>
      <c r="Z503" s="278"/>
      <c r="AA503" s="278"/>
      <c r="AB503" s="278"/>
      <c r="AC503" s="278"/>
      <c r="AD503" s="278"/>
      <c r="AE503" s="278"/>
      <c r="AF503" s="278"/>
      <c r="AG503" s="278"/>
      <c r="AH503" s="278"/>
      <c r="AI503" s="278"/>
      <c r="AJ503" s="278"/>
      <c r="AK503" s="278"/>
      <c r="AL503" s="278"/>
      <c r="AM503" s="278"/>
      <c r="AN503" s="278"/>
      <c r="AO503" s="278"/>
      <c r="AP503" s="278"/>
      <c r="AQ503" s="278"/>
      <c r="AR503" s="278"/>
      <c r="AS503" s="278"/>
      <c r="AT503" s="278"/>
      <c r="AU503" s="278"/>
      <c r="AV503" s="278"/>
      <c r="AW503" s="278"/>
      <c r="AX503" s="278"/>
      <c r="AY503" s="278"/>
      <c r="AZ503" s="278"/>
      <c r="BA503" s="278"/>
      <c r="BB503" s="278"/>
      <c r="BC503" s="278"/>
      <c r="BD503" s="278"/>
      <c r="BE503" s="278"/>
      <c r="BF503" s="278"/>
      <c r="BG503" s="278"/>
      <c r="BH503" s="278"/>
      <c r="BI503" s="278"/>
      <c r="BJ503" s="278"/>
      <c r="BK503" s="278"/>
      <c r="BL503" s="278"/>
      <c r="BM503" s="39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</row>
    <row r="504" customFormat="false" ht="20.1" hidden="false" customHeight="true" outlineLevel="0" collapsed="false">
      <c r="A504" s="397"/>
      <c r="B504" s="337"/>
      <c r="C504" s="337"/>
      <c r="D504" s="337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9"/>
      <c r="S504" s="339"/>
      <c r="T504" s="339"/>
      <c r="U504" s="278"/>
      <c r="V504" s="278"/>
      <c r="W504" s="278"/>
      <c r="X504" s="278"/>
      <c r="Y504" s="278"/>
      <c r="Z504" s="278"/>
      <c r="AA504" s="278"/>
      <c r="AB504" s="278"/>
      <c r="AC504" s="278"/>
      <c r="AD504" s="278"/>
      <c r="AE504" s="278"/>
      <c r="AF504" s="278"/>
      <c r="AG504" s="278"/>
      <c r="AH504" s="278"/>
      <c r="AI504" s="278"/>
      <c r="AJ504" s="278"/>
      <c r="AK504" s="278"/>
      <c r="AL504" s="278"/>
      <c r="AM504" s="278"/>
      <c r="AN504" s="278"/>
      <c r="AO504" s="278"/>
      <c r="AP504" s="278"/>
      <c r="AQ504" s="278"/>
      <c r="AR504" s="278"/>
      <c r="AS504" s="278"/>
      <c r="AT504" s="278"/>
      <c r="AU504" s="278"/>
      <c r="AV504" s="278"/>
      <c r="AW504" s="278"/>
      <c r="AX504" s="278"/>
      <c r="AY504" s="278"/>
      <c r="AZ504" s="278"/>
      <c r="BA504" s="278"/>
      <c r="BB504" s="278"/>
      <c r="BC504" s="278"/>
      <c r="BD504" s="278"/>
      <c r="BE504" s="278"/>
      <c r="BF504" s="278"/>
      <c r="BG504" s="278"/>
      <c r="BH504" s="278"/>
      <c r="BI504" s="278"/>
      <c r="BJ504" s="278"/>
      <c r="BK504" s="278"/>
      <c r="BL504" s="278"/>
      <c r="BM504" s="39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</row>
    <row r="505" customFormat="false" ht="20.1" hidden="false" customHeight="true" outlineLevel="0" collapsed="false">
      <c r="A505" s="397"/>
      <c r="B505" s="337"/>
      <c r="C505" s="337"/>
      <c r="D505" s="337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9"/>
      <c r="S505" s="339"/>
      <c r="T505" s="339"/>
      <c r="U505" s="278"/>
      <c r="V505" s="278"/>
      <c r="W505" s="278"/>
      <c r="X505" s="278"/>
      <c r="Y505" s="278"/>
      <c r="Z505" s="278"/>
      <c r="AA505" s="278"/>
      <c r="AB505" s="278"/>
      <c r="AC505" s="278"/>
      <c r="AD505" s="278"/>
      <c r="AE505" s="278"/>
      <c r="AF505" s="278"/>
      <c r="AG505" s="278"/>
      <c r="AH505" s="278"/>
      <c r="AI505" s="278"/>
      <c r="AJ505" s="278"/>
      <c r="AK505" s="278"/>
      <c r="AL505" s="278"/>
      <c r="AM505" s="278"/>
      <c r="AN505" s="278"/>
      <c r="AO505" s="278"/>
      <c r="AP505" s="278"/>
      <c r="AQ505" s="278"/>
      <c r="AR505" s="278"/>
      <c r="AS505" s="278"/>
      <c r="AT505" s="278"/>
      <c r="AU505" s="278"/>
      <c r="AV505" s="278"/>
      <c r="AW505" s="278"/>
      <c r="AX505" s="278"/>
      <c r="AY505" s="278"/>
      <c r="AZ505" s="278"/>
      <c r="BA505" s="278"/>
      <c r="BB505" s="278"/>
      <c r="BC505" s="278"/>
      <c r="BD505" s="278"/>
      <c r="BE505" s="278"/>
      <c r="BF505" s="278"/>
      <c r="BG505" s="278"/>
      <c r="BH505" s="278"/>
      <c r="BI505" s="278"/>
      <c r="BJ505" s="278"/>
      <c r="BK505" s="278"/>
      <c r="BL505" s="278"/>
      <c r="BM505" s="39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</row>
    <row r="506" customFormat="false" ht="20.1" hidden="false" customHeight="true" outlineLevel="0" collapsed="false">
      <c r="A506" s="397"/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9"/>
      <c r="S506" s="339"/>
      <c r="T506" s="339"/>
      <c r="U506" s="278"/>
      <c r="V506" s="278"/>
      <c r="W506" s="278"/>
      <c r="X506" s="278"/>
      <c r="Y506" s="278"/>
      <c r="Z506" s="278"/>
      <c r="AA506" s="278"/>
      <c r="AB506" s="278"/>
      <c r="AC506" s="278"/>
      <c r="AD506" s="278"/>
      <c r="AE506" s="278"/>
      <c r="AF506" s="278"/>
      <c r="AG506" s="278"/>
      <c r="AH506" s="278"/>
      <c r="AI506" s="278"/>
      <c r="AJ506" s="278"/>
      <c r="AK506" s="278"/>
      <c r="AL506" s="278"/>
      <c r="AM506" s="278"/>
      <c r="AN506" s="278"/>
      <c r="AO506" s="278"/>
      <c r="AP506" s="278"/>
      <c r="AQ506" s="278"/>
      <c r="AR506" s="278"/>
      <c r="AS506" s="278"/>
      <c r="AT506" s="278"/>
      <c r="AU506" s="278"/>
      <c r="AV506" s="278"/>
      <c r="AW506" s="278"/>
      <c r="AX506" s="278"/>
      <c r="AY506" s="278"/>
      <c r="AZ506" s="278"/>
      <c r="BA506" s="278"/>
      <c r="BB506" s="278"/>
      <c r="BC506" s="278"/>
      <c r="BD506" s="278"/>
      <c r="BE506" s="278"/>
      <c r="BF506" s="278"/>
      <c r="BG506" s="278"/>
      <c r="BH506" s="278"/>
      <c r="BI506" s="278"/>
      <c r="BJ506" s="278"/>
      <c r="BK506" s="278"/>
      <c r="BL506" s="278"/>
      <c r="BM506" s="39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</row>
    <row r="507" customFormat="false" ht="20.1" hidden="false" customHeight="true" outlineLevel="0" collapsed="false">
      <c r="A507" s="397"/>
      <c r="B507" s="337"/>
      <c r="C507" s="337"/>
      <c r="D507" s="337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9"/>
      <c r="S507" s="339"/>
      <c r="T507" s="339"/>
      <c r="U507" s="278"/>
      <c r="V507" s="278"/>
      <c r="W507" s="278"/>
      <c r="X507" s="278"/>
      <c r="Y507" s="278"/>
      <c r="Z507" s="278"/>
      <c r="AA507" s="278"/>
      <c r="AB507" s="278"/>
      <c r="AC507" s="278"/>
      <c r="AD507" s="278"/>
      <c r="AE507" s="278"/>
      <c r="AF507" s="278"/>
      <c r="AG507" s="278"/>
      <c r="AH507" s="278"/>
      <c r="AI507" s="278"/>
      <c r="AJ507" s="278"/>
      <c r="AK507" s="278"/>
      <c r="AL507" s="278"/>
      <c r="AM507" s="278"/>
      <c r="AN507" s="278"/>
      <c r="AO507" s="278"/>
      <c r="AP507" s="278"/>
      <c r="AQ507" s="278"/>
      <c r="AR507" s="278"/>
      <c r="AS507" s="278"/>
      <c r="AT507" s="278"/>
      <c r="AU507" s="278"/>
      <c r="AV507" s="278"/>
      <c r="AW507" s="278"/>
      <c r="AX507" s="278"/>
      <c r="AY507" s="278"/>
      <c r="AZ507" s="278"/>
      <c r="BA507" s="278"/>
      <c r="BB507" s="278"/>
      <c r="BC507" s="278"/>
      <c r="BD507" s="278"/>
      <c r="BE507" s="278"/>
      <c r="BF507" s="278"/>
      <c r="BG507" s="278"/>
      <c r="BH507" s="278"/>
      <c r="BI507" s="278"/>
      <c r="BJ507" s="278"/>
      <c r="BK507" s="278"/>
      <c r="BL507" s="278"/>
      <c r="BM507" s="39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</row>
    <row r="508" customFormat="false" ht="20.1" hidden="false" customHeight="true" outlineLevel="0" collapsed="false">
      <c r="A508" s="397"/>
      <c r="B508" s="337"/>
      <c r="C508" s="337"/>
      <c r="D508" s="337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9"/>
      <c r="S508" s="339"/>
      <c r="T508" s="339"/>
      <c r="U508" s="278"/>
      <c r="V508" s="278"/>
      <c r="W508" s="278"/>
      <c r="X508" s="278"/>
      <c r="Y508" s="278"/>
      <c r="Z508" s="278"/>
      <c r="AA508" s="278"/>
      <c r="AB508" s="278"/>
      <c r="AC508" s="278"/>
      <c r="AD508" s="278"/>
      <c r="AE508" s="278"/>
      <c r="AF508" s="278"/>
      <c r="AG508" s="278"/>
      <c r="AH508" s="278"/>
      <c r="AI508" s="278"/>
      <c r="AJ508" s="278"/>
      <c r="AK508" s="278"/>
      <c r="AL508" s="278"/>
      <c r="AM508" s="278"/>
      <c r="AN508" s="278"/>
      <c r="AO508" s="278"/>
      <c r="AP508" s="278"/>
      <c r="AQ508" s="278"/>
      <c r="AR508" s="278"/>
      <c r="AS508" s="278"/>
      <c r="AT508" s="278"/>
      <c r="AU508" s="278"/>
      <c r="AV508" s="278"/>
      <c r="AW508" s="278"/>
      <c r="AX508" s="278"/>
      <c r="AY508" s="278"/>
      <c r="AZ508" s="278"/>
      <c r="BA508" s="278"/>
      <c r="BB508" s="278"/>
      <c r="BC508" s="278"/>
      <c r="BD508" s="278"/>
      <c r="BE508" s="278"/>
      <c r="BF508" s="278"/>
      <c r="BG508" s="278"/>
      <c r="BH508" s="278"/>
      <c r="BI508" s="278"/>
      <c r="BJ508" s="278"/>
      <c r="BK508" s="278"/>
      <c r="BL508" s="278"/>
      <c r="BM508" s="39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</row>
    <row r="509" customFormat="false" ht="20.1" hidden="false" customHeight="true" outlineLevel="0" collapsed="false">
      <c r="A509" s="397"/>
      <c r="B509" s="337"/>
      <c r="C509" s="337"/>
      <c r="D509" s="337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9"/>
      <c r="S509" s="339"/>
      <c r="T509" s="339"/>
      <c r="U509" s="278"/>
      <c r="V509" s="278"/>
      <c r="W509" s="278"/>
      <c r="X509" s="278"/>
      <c r="Y509" s="278"/>
      <c r="Z509" s="278"/>
      <c r="AA509" s="278"/>
      <c r="AB509" s="278"/>
      <c r="AC509" s="278"/>
      <c r="AD509" s="278"/>
      <c r="AE509" s="278"/>
      <c r="AF509" s="278"/>
      <c r="AG509" s="278"/>
      <c r="AH509" s="278"/>
      <c r="AI509" s="278"/>
      <c r="AJ509" s="278"/>
      <c r="AK509" s="278"/>
      <c r="AL509" s="278"/>
      <c r="AM509" s="278"/>
      <c r="AN509" s="278"/>
      <c r="AO509" s="278"/>
      <c r="AP509" s="278"/>
      <c r="AQ509" s="278"/>
      <c r="AR509" s="278"/>
      <c r="AS509" s="278"/>
      <c r="AT509" s="278"/>
      <c r="AU509" s="278"/>
      <c r="AV509" s="278"/>
      <c r="AW509" s="278"/>
      <c r="AX509" s="278"/>
      <c r="AY509" s="278"/>
      <c r="AZ509" s="278"/>
      <c r="BA509" s="278"/>
      <c r="BB509" s="278"/>
      <c r="BC509" s="278"/>
      <c r="BD509" s="278"/>
      <c r="BE509" s="278"/>
      <c r="BF509" s="278"/>
      <c r="BG509" s="278"/>
      <c r="BH509" s="278"/>
      <c r="BI509" s="278"/>
      <c r="BJ509" s="278"/>
      <c r="BK509" s="278"/>
      <c r="BL509" s="278"/>
      <c r="BM509" s="39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</row>
    <row r="510" customFormat="false" ht="20.1" hidden="false" customHeight="true" outlineLevel="0" collapsed="false">
      <c r="A510" s="397"/>
      <c r="B510" s="337"/>
      <c r="C510" s="337"/>
      <c r="D510" s="337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9"/>
      <c r="S510" s="339"/>
      <c r="T510" s="339"/>
      <c r="U510" s="278"/>
      <c r="V510" s="278"/>
      <c r="W510" s="278"/>
      <c r="X510" s="278"/>
      <c r="Y510" s="278"/>
      <c r="Z510" s="278"/>
      <c r="AA510" s="278"/>
      <c r="AB510" s="278"/>
      <c r="AC510" s="278"/>
      <c r="AD510" s="278"/>
      <c r="AE510" s="278"/>
      <c r="AF510" s="278"/>
      <c r="AG510" s="278"/>
      <c r="AH510" s="278"/>
      <c r="AI510" s="278"/>
      <c r="AJ510" s="278"/>
      <c r="AK510" s="278"/>
      <c r="AL510" s="278"/>
      <c r="AM510" s="278"/>
      <c r="AN510" s="278"/>
      <c r="AO510" s="278"/>
      <c r="AP510" s="278"/>
      <c r="AQ510" s="278"/>
      <c r="AR510" s="278"/>
      <c r="AS510" s="278"/>
      <c r="AT510" s="278"/>
      <c r="AU510" s="278"/>
      <c r="AV510" s="278"/>
      <c r="AW510" s="278"/>
      <c r="AX510" s="278"/>
      <c r="AY510" s="278"/>
      <c r="AZ510" s="278"/>
      <c r="BA510" s="278"/>
      <c r="BB510" s="278"/>
      <c r="BC510" s="278"/>
      <c r="BD510" s="278"/>
      <c r="BE510" s="278"/>
      <c r="BF510" s="278"/>
      <c r="BG510" s="278"/>
      <c r="BH510" s="278"/>
      <c r="BI510" s="278"/>
      <c r="BJ510" s="278"/>
      <c r="BK510" s="278"/>
      <c r="BL510" s="278"/>
      <c r="BM510" s="39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</row>
    <row r="511" customFormat="false" ht="20.1" hidden="false" customHeight="true" outlineLevel="0" collapsed="false">
      <c r="A511" s="397"/>
      <c r="B511" s="337"/>
      <c r="C511" s="337"/>
      <c r="D511" s="337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9"/>
      <c r="S511" s="339"/>
      <c r="T511" s="339"/>
      <c r="U511" s="278"/>
      <c r="V511" s="278"/>
      <c r="W511" s="278"/>
      <c r="X511" s="278"/>
      <c r="Y511" s="278"/>
      <c r="Z511" s="278"/>
      <c r="AA511" s="278"/>
      <c r="AB511" s="278"/>
      <c r="AC511" s="278"/>
      <c r="AD511" s="278"/>
      <c r="AE511" s="278"/>
      <c r="AF511" s="278"/>
      <c r="AG511" s="278"/>
      <c r="AH511" s="278"/>
      <c r="AI511" s="278"/>
      <c r="AJ511" s="278"/>
      <c r="AK511" s="278"/>
      <c r="AL511" s="278"/>
      <c r="AM511" s="278"/>
      <c r="AN511" s="278"/>
      <c r="AO511" s="278"/>
      <c r="AP511" s="278"/>
      <c r="AQ511" s="278"/>
      <c r="AR511" s="278"/>
      <c r="AS511" s="278"/>
      <c r="AT511" s="278"/>
      <c r="AU511" s="278"/>
      <c r="AV511" s="278"/>
      <c r="AW511" s="278"/>
      <c r="AX511" s="278"/>
      <c r="AY511" s="278"/>
      <c r="AZ511" s="278"/>
      <c r="BA511" s="278"/>
      <c r="BB511" s="278"/>
      <c r="BC511" s="278"/>
      <c r="BD511" s="278"/>
      <c r="BE511" s="278"/>
      <c r="BF511" s="278"/>
      <c r="BG511" s="278"/>
      <c r="BH511" s="278"/>
      <c r="BI511" s="278"/>
      <c r="BJ511" s="278"/>
      <c r="BK511" s="278"/>
      <c r="BL511" s="278"/>
      <c r="BM511" s="39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</row>
    <row r="512" customFormat="false" ht="20.1" hidden="false" customHeight="true" outlineLevel="0" collapsed="false">
      <c r="A512" s="397"/>
      <c r="B512" s="337"/>
      <c r="C512" s="337"/>
      <c r="D512" s="337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9"/>
      <c r="S512" s="339"/>
      <c r="T512" s="339"/>
      <c r="U512" s="278"/>
      <c r="V512" s="278"/>
      <c r="W512" s="278"/>
      <c r="X512" s="278"/>
      <c r="Y512" s="278"/>
      <c r="Z512" s="278"/>
      <c r="AA512" s="278"/>
      <c r="AB512" s="278"/>
      <c r="AC512" s="278"/>
      <c r="AD512" s="278"/>
      <c r="AE512" s="278"/>
      <c r="AF512" s="278"/>
      <c r="AG512" s="278"/>
      <c r="AH512" s="278"/>
      <c r="AI512" s="278"/>
      <c r="AJ512" s="278"/>
      <c r="AK512" s="278"/>
      <c r="AL512" s="278"/>
      <c r="AM512" s="278"/>
      <c r="AN512" s="278"/>
      <c r="AO512" s="278"/>
      <c r="AP512" s="278"/>
      <c r="AQ512" s="278"/>
      <c r="AR512" s="278"/>
      <c r="AS512" s="278"/>
      <c r="AT512" s="278"/>
      <c r="AU512" s="278"/>
      <c r="AV512" s="278"/>
      <c r="AW512" s="278"/>
      <c r="AX512" s="278"/>
      <c r="AY512" s="278"/>
      <c r="AZ512" s="278"/>
      <c r="BA512" s="278"/>
      <c r="BB512" s="278"/>
      <c r="BC512" s="278"/>
      <c r="BD512" s="278"/>
      <c r="BE512" s="278"/>
      <c r="BF512" s="278"/>
      <c r="BG512" s="278"/>
      <c r="BH512" s="278"/>
      <c r="BI512" s="278"/>
      <c r="BJ512" s="278"/>
      <c r="BK512" s="278"/>
      <c r="BL512" s="278"/>
      <c r="BM512" s="39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</row>
    <row r="513" customFormat="false" ht="20.1" hidden="false" customHeight="true" outlineLevel="0" collapsed="false">
      <c r="A513" s="397"/>
      <c r="B513" s="337"/>
      <c r="C513" s="337"/>
      <c r="D513" s="337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9"/>
      <c r="S513" s="339"/>
      <c r="T513" s="339"/>
      <c r="U513" s="278"/>
      <c r="V513" s="278"/>
      <c r="W513" s="278"/>
      <c r="X513" s="278"/>
      <c r="Y513" s="278"/>
      <c r="Z513" s="278"/>
      <c r="AA513" s="278"/>
      <c r="AB513" s="278"/>
      <c r="AC513" s="278"/>
      <c r="AD513" s="278"/>
      <c r="AE513" s="278"/>
      <c r="AF513" s="278"/>
      <c r="AG513" s="278"/>
      <c r="AH513" s="278"/>
      <c r="AI513" s="278"/>
      <c r="AJ513" s="278"/>
      <c r="AK513" s="278"/>
      <c r="AL513" s="278"/>
      <c r="AM513" s="278"/>
      <c r="AN513" s="278"/>
      <c r="AO513" s="278"/>
      <c r="AP513" s="278"/>
      <c r="AQ513" s="278"/>
      <c r="AR513" s="278"/>
      <c r="AS513" s="278"/>
      <c r="AT513" s="278"/>
      <c r="AU513" s="278"/>
      <c r="AV513" s="278"/>
      <c r="AW513" s="278"/>
      <c r="AX513" s="278"/>
      <c r="AY513" s="278"/>
      <c r="AZ513" s="278"/>
      <c r="BA513" s="278"/>
      <c r="BB513" s="278"/>
      <c r="BC513" s="278"/>
      <c r="BD513" s="278"/>
      <c r="BE513" s="278"/>
      <c r="BF513" s="278"/>
      <c r="BG513" s="278"/>
      <c r="BH513" s="278"/>
      <c r="BI513" s="278"/>
      <c r="BJ513" s="278"/>
      <c r="BK513" s="278"/>
      <c r="BL513" s="278"/>
      <c r="BM513" s="39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</row>
    <row r="514" customFormat="false" ht="20.1" hidden="false" customHeight="true" outlineLevel="0" collapsed="false">
      <c r="A514" s="397"/>
      <c r="B514" s="337"/>
      <c r="C514" s="337"/>
      <c r="D514" s="337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9"/>
      <c r="S514" s="339"/>
      <c r="T514" s="339"/>
      <c r="U514" s="278"/>
      <c r="V514" s="278"/>
      <c r="W514" s="278"/>
      <c r="X514" s="278"/>
      <c r="Y514" s="278"/>
      <c r="Z514" s="278"/>
      <c r="AA514" s="278"/>
      <c r="AB514" s="278"/>
      <c r="AC514" s="278"/>
      <c r="AD514" s="278"/>
      <c r="AE514" s="278"/>
      <c r="AF514" s="278"/>
      <c r="AG514" s="278"/>
      <c r="AH514" s="278"/>
      <c r="AI514" s="278"/>
      <c r="AJ514" s="278"/>
      <c r="AK514" s="278"/>
      <c r="AL514" s="278"/>
      <c r="AM514" s="278"/>
      <c r="AN514" s="278"/>
      <c r="AO514" s="278"/>
      <c r="AP514" s="278"/>
      <c r="AQ514" s="278"/>
      <c r="AR514" s="278"/>
      <c r="AS514" s="278"/>
      <c r="AT514" s="278"/>
      <c r="AU514" s="278"/>
      <c r="AV514" s="278"/>
      <c r="AW514" s="278"/>
      <c r="AX514" s="278"/>
      <c r="AY514" s="278"/>
      <c r="AZ514" s="278"/>
      <c r="BA514" s="278"/>
      <c r="BB514" s="278"/>
      <c r="BC514" s="278"/>
      <c r="BD514" s="278"/>
      <c r="BE514" s="278"/>
      <c r="BF514" s="278"/>
      <c r="BG514" s="278"/>
      <c r="BH514" s="278"/>
      <c r="BI514" s="278"/>
      <c r="BJ514" s="278"/>
      <c r="BK514" s="278"/>
      <c r="BL514" s="278"/>
      <c r="BM514" s="39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</row>
    <row r="515" customFormat="false" ht="20.1" hidden="false" customHeight="true" outlineLevel="0" collapsed="false">
      <c r="A515" s="397"/>
      <c r="B515" s="337"/>
      <c r="C515" s="337"/>
      <c r="D515" s="337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9"/>
      <c r="S515" s="339"/>
      <c r="T515" s="339"/>
      <c r="U515" s="278"/>
      <c r="V515" s="278"/>
      <c r="W515" s="278"/>
      <c r="X515" s="278"/>
      <c r="Y515" s="278"/>
      <c r="Z515" s="278"/>
      <c r="AA515" s="278"/>
      <c r="AB515" s="278"/>
      <c r="AC515" s="278"/>
      <c r="AD515" s="278"/>
      <c r="AE515" s="278"/>
      <c r="AF515" s="278"/>
      <c r="AG515" s="278"/>
      <c r="AH515" s="278"/>
      <c r="AI515" s="278"/>
      <c r="AJ515" s="278"/>
      <c r="AK515" s="278"/>
      <c r="AL515" s="278"/>
      <c r="AM515" s="278"/>
      <c r="AN515" s="278"/>
      <c r="AO515" s="278"/>
      <c r="AP515" s="278"/>
      <c r="AQ515" s="278"/>
      <c r="AR515" s="278"/>
      <c r="AS515" s="278"/>
      <c r="AT515" s="278"/>
      <c r="AU515" s="278"/>
      <c r="AV515" s="278"/>
      <c r="AW515" s="278"/>
      <c r="AX515" s="278"/>
      <c r="AY515" s="278"/>
      <c r="AZ515" s="278"/>
      <c r="BA515" s="278"/>
      <c r="BB515" s="278"/>
      <c r="BC515" s="278"/>
      <c r="BD515" s="278"/>
      <c r="BE515" s="278"/>
      <c r="BF515" s="278"/>
      <c r="BG515" s="278"/>
      <c r="BH515" s="278"/>
      <c r="BI515" s="278"/>
      <c r="BJ515" s="278"/>
      <c r="BK515" s="278"/>
      <c r="BL515" s="278"/>
      <c r="BM515" s="39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</row>
    <row r="516" customFormat="false" ht="20.1" hidden="false" customHeight="true" outlineLevel="0" collapsed="false">
      <c r="A516" s="397"/>
      <c r="B516" s="337"/>
      <c r="C516" s="337"/>
      <c r="D516" s="337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9"/>
      <c r="S516" s="339"/>
      <c r="T516" s="339"/>
      <c r="U516" s="278"/>
      <c r="V516" s="278"/>
      <c r="W516" s="278"/>
      <c r="X516" s="278"/>
      <c r="Y516" s="278"/>
      <c r="Z516" s="278"/>
      <c r="AA516" s="278"/>
      <c r="AB516" s="278"/>
      <c r="AC516" s="278"/>
      <c r="AD516" s="278"/>
      <c r="AE516" s="278"/>
      <c r="AF516" s="278"/>
      <c r="AG516" s="278"/>
      <c r="AH516" s="278"/>
      <c r="AI516" s="278"/>
      <c r="AJ516" s="278"/>
      <c r="AK516" s="278"/>
      <c r="AL516" s="278"/>
      <c r="AM516" s="278"/>
      <c r="AN516" s="278"/>
      <c r="AO516" s="278"/>
      <c r="AP516" s="278"/>
      <c r="AQ516" s="278"/>
      <c r="AR516" s="278"/>
      <c r="AS516" s="278"/>
      <c r="AT516" s="278"/>
      <c r="AU516" s="278"/>
      <c r="AV516" s="278"/>
      <c r="AW516" s="278"/>
      <c r="AX516" s="278"/>
      <c r="AY516" s="278"/>
      <c r="AZ516" s="278"/>
      <c r="BA516" s="278"/>
      <c r="BB516" s="278"/>
      <c r="BC516" s="278"/>
      <c r="BD516" s="278"/>
      <c r="BE516" s="278"/>
      <c r="BF516" s="278"/>
      <c r="BG516" s="278"/>
      <c r="BH516" s="278"/>
      <c r="BI516" s="278"/>
      <c r="BJ516" s="278"/>
      <c r="BK516" s="278"/>
      <c r="BL516" s="278"/>
      <c r="BM516" s="39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</row>
    <row r="517" customFormat="false" ht="20.1" hidden="false" customHeight="true" outlineLevel="0" collapsed="false">
      <c r="A517" s="397"/>
      <c r="B517" s="337"/>
      <c r="C517" s="337"/>
      <c r="D517" s="337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9"/>
      <c r="S517" s="339"/>
      <c r="T517" s="339"/>
      <c r="U517" s="278"/>
      <c r="V517" s="278"/>
      <c r="W517" s="278"/>
      <c r="X517" s="278"/>
      <c r="Y517" s="278"/>
      <c r="Z517" s="278"/>
      <c r="AA517" s="278"/>
      <c r="AB517" s="278"/>
      <c r="AC517" s="278"/>
      <c r="AD517" s="278"/>
      <c r="AE517" s="278"/>
      <c r="AF517" s="278"/>
      <c r="AG517" s="278"/>
      <c r="AH517" s="278"/>
      <c r="AI517" s="278"/>
      <c r="AJ517" s="278"/>
      <c r="AK517" s="278"/>
      <c r="AL517" s="278"/>
      <c r="AM517" s="278"/>
      <c r="AN517" s="278"/>
      <c r="AO517" s="278"/>
      <c r="AP517" s="278"/>
      <c r="AQ517" s="278"/>
      <c r="AR517" s="278"/>
      <c r="AS517" s="278"/>
      <c r="AT517" s="278"/>
      <c r="AU517" s="278"/>
      <c r="AV517" s="278"/>
      <c r="AW517" s="278"/>
      <c r="AX517" s="278"/>
      <c r="AY517" s="278"/>
      <c r="AZ517" s="278"/>
      <c r="BA517" s="278"/>
      <c r="BB517" s="278"/>
      <c r="BC517" s="278"/>
      <c r="BD517" s="278"/>
      <c r="BE517" s="278"/>
      <c r="BF517" s="278"/>
      <c r="BG517" s="278"/>
      <c r="BH517" s="278"/>
      <c r="BI517" s="278"/>
      <c r="BJ517" s="278"/>
      <c r="BK517" s="278"/>
      <c r="BL517" s="278"/>
      <c r="BM517" s="39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</row>
    <row r="518" customFormat="false" ht="20.1" hidden="false" customHeight="true" outlineLevel="0" collapsed="false">
      <c r="A518" s="397"/>
      <c r="B518" s="337"/>
      <c r="C518" s="337"/>
      <c r="D518" s="337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278"/>
      <c r="S518" s="278"/>
      <c r="T518" s="278"/>
      <c r="U518" s="278"/>
      <c r="V518" s="278"/>
      <c r="W518" s="278"/>
      <c r="X518" s="278"/>
      <c r="Y518" s="278"/>
      <c r="Z518" s="278"/>
      <c r="AA518" s="278"/>
      <c r="AB518" s="278"/>
      <c r="AC518" s="278"/>
      <c r="AD518" s="278"/>
      <c r="AE518" s="278"/>
      <c r="AF518" s="278"/>
      <c r="AG518" s="278"/>
      <c r="AH518" s="278"/>
      <c r="AI518" s="278"/>
      <c r="AJ518" s="278"/>
      <c r="AK518" s="278"/>
      <c r="AL518" s="278"/>
      <c r="AM518" s="278"/>
      <c r="AN518" s="278"/>
      <c r="AO518" s="278"/>
      <c r="AP518" s="278"/>
      <c r="AQ518" s="278"/>
      <c r="AR518" s="278"/>
      <c r="AS518" s="278"/>
      <c r="AT518" s="278"/>
      <c r="AU518" s="278"/>
      <c r="AV518" s="278"/>
      <c r="AW518" s="278"/>
      <c r="AX518" s="278"/>
      <c r="AY518" s="278"/>
      <c r="AZ518" s="278"/>
      <c r="BA518" s="278"/>
      <c r="BB518" s="278"/>
      <c r="BC518" s="278"/>
      <c r="BD518" s="278"/>
      <c r="BE518" s="278"/>
      <c r="BF518" s="278"/>
      <c r="BG518" s="278"/>
      <c r="BH518" s="278"/>
      <c r="BI518" s="278"/>
      <c r="BJ518" s="278"/>
      <c r="BK518" s="278"/>
      <c r="BL518" s="278"/>
      <c r="BM518" s="39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</row>
    <row r="519" customFormat="false" ht="20.1" hidden="false" customHeight="true" outlineLevel="0" collapsed="false">
      <c r="A519" s="397"/>
      <c r="B519" s="337"/>
      <c r="C519" s="337"/>
      <c r="D519" s="337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278"/>
      <c r="S519" s="278"/>
      <c r="T519" s="278"/>
      <c r="U519" s="278"/>
      <c r="V519" s="278"/>
      <c r="W519" s="278"/>
      <c r="X519" s="278"/>
      <c r="Y519" s="278"/>
      <c r="Z519" s="278"/>
      <c r="AA519" s="278"/>
      <c r="AB519" s="278"/>
      <c r="AC519" s="278"/>
      <c r="AD519" s="278"/>
      <c r="AE519" s="278"/>
      <c r="AF519" s="278"/>
      <c r="AG519" s="278"/>
      <c r="AH519" s="278"/>
      <c r="AI519" s="278"/>
      <c r="AJ519" s="278"/>
      <c r="AK519" s="278"/>
      <c r="AL519" s="278"/>
      <c r="AM519" s="278"/>
      <c r="AN519" s="278"/>
      <c r="AO519" s="278"/>
      <c r="AP519" s="278"/>
      <c r="AQ519" s="278"/>
      <c r="AR519" s="278"/>
      <c r="AS519" s="278"/>
      <c r="AT519" s="278"/>
      <c r="AU519" s="278"/>
      <c r="AV519" s="278"/>
      <c r="AW519" s="278"/>
      <c r="AX519" s="278"/>
      <c r="AY519" s="278"/>
      <c r="AZ519" s="278"/>
      <c r="BA519" s="278"/>
      <c r="BB519" s="278"/>
      <c r="BC519" s="278"/>
      <c r="BD519" s="278"/>
      <c r="BE519" s="278"/>
      <c r="BF519" s="278"/>
      <c r="BG519" s="278"/>
      <c r="BH519" s="278"/>
      <c r="BI519" s="278"/>
      <c r="BJ519" s="278"/>
      <c r="BK519" s="278"/>
      <c r="BL519" s="278"/>
      <c r="BM519" s="39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</row>
    <row r="520" customFormat="false" ht="20.1" hidden="false" customHeight="true" outlineLevel="0" collapsed="false">
      <c r="A520" s="397"/>
      <c r="B520" s="337"/>
      <c r="C520" s="337"/>
      <c r="D520" s="337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278"/>
      <c r="S520" s="278"/>
      <c r="T520" s="278"/>
      <c r="U520" s="278"/>
      <c r="V520" s="278"/>
      <c r="W520" s="278"/>
      <c r="X520" s="278"/>
      <c r="Y520" s="278"/>
      <c r="Z520" s="278"/>
      <c r="AA520" s="278"/>
      <c r="AB520" s="278"/>
      <c r="AC520" s="278"/>
      <c r="AD520" s="278"/>
      <c r="AE520" s="278"/>
      <c r="AF520" s="278"/>
      <c r="AG520" s="278"/>
      <c r="AH520" s="278"/>
      <c r="AI520" s="278"/>
      <c r="AJ520" s="278"/>
      <c r="AK520" s="278"/>
      <c r="AL520" s="278"/>
      <c r="AM520" s="278"/>
      <c r="AN520" s="278"/>
      <c r="AO520" s="278"/>
      <c r="AP520" s="278"/>
      <c r="AQ520" s="278"/>
      <c r="AR520" s="278"/>
      <c r="AS520" s="278"/>
      <c r="AT520" s="278"/>
      <c r="AU520" s="278"/>
      <c r="AV520" s="278"/>
      <c r="AW520" s="278"/>
      <c r="AX520" s="278"/>
      <c r="AY520" s="278"/>
      <c r="AZ520" s="278"/>
      <c r="BA520" s="278"/>
      <c r="BB520" s="278"/>
      <c r="BC520" s="278"/>
      <c r="BD520" s="278"/>
      <c r="BE520" s="278"/>
      <c r="BF520" s="278"/>
      <c r="BG520" s="278"/>
      <c r="BH520" s="278"/>
      <c r="BI520" s="278"/>
      <c r="BJ520" s="278"/>
      <c r="BK520" s="278"/>
      <c r="BL520" s="278"/>
      <c r="BM520" s="39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</row>
    <row r="521" customFormat="false" ht="20.1" hidden="false" customHeight="true" outlineLevel="0" collapsed="false">
      <c r="A521" s="397"/>
      <c r="B521" s="337"/>
      <c r="C521" s="337"/>
      <c r="D521" s="337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278"/>
      <c r="S521" s="278"/>
      <c r="T521" s="278"/>
      <c r="U521" s="278"/>
      <c r="V521" s="278"/>
      <c r="W521" s="278"/>
      <c r="X521" s="278"/>
      <c r="Y521" s="278"/>
      <c r="Z521" s="278"/>
      <c r="AA521" s="278"/>
      <c r="AB521" s="278"/>
      <c r="AC521" s="278"/>
      <c r="AD521" s="278"/>
      <c r="AE521" s="278"/>
      <c r="AF521" s="278"/>
      <c r="AG521" s="278"/>
      <c r="AH521" s="278"/>
      <c r="AI521" s="278"/>
      <c r="AJ521" s="278"/>
      <c r="AK521" s="278"/>
      <c r="AL521" s="278"/>
      <c r="AM521" s="278"/>
      <c r="AN521" s="278"/>
      <c r="AO521" s="278"/>
      <c r="AP521" s="278"/>
      <c r="AQ521" s="278"/>
      <c r="AR521" s="278"/>
      <c r="AS521" s="278"/>
      <c r="AT521" s="278"/>
      <c r="AU521" s="278"/>
      <c r="AV521" s="278"/>
      <c r="AW521" s="278"/>
      <c r="AX521" s="278"/>
      <c r="AY521" s="278"/>
      <c r="AZ521" s="278"/>
      <c r="BA521" s="278"/>
      <c r="BB521" s="278"/>
      <c r="BC521" s="278"/>
      <c r="BD521" s="278"/>
      <c r="BE521" s="278"/>
      <c r="BF521" s="278"/>
      <c r="BG521" s="278"/>
      <c r="BH521" s="278"/>
      <c r="BI521" s="278"/>
      <c r="BJ521" s="278"/>
      <c r="BK521" s="278"/>
      <c r="BL521" s="278"/>
      <c r="BM521" s="39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</row>
    <row r="522" customFormat="false" ht="20.1" hidden="false" customHeight="true" outlineLevel="0" collapsed="false">
      <c r="A522" s="397"/>
      <c r="B522" s="337"/>
      <c r="C522" s="337"/>
      <c r="D522" s="337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278"/>
      <c r="S522" s="278"/>
      <c r="T522" s="278"/>
      <c r="U522" s="278"/>
      <c r="V522" s="278"/>
      <c r="W522" s="278"/>
      <c r="X522" s="278"/>
      <c r="Y522" s="278"/>
      <c r="Z522" s="278"/>
      <c r="AA522" s="278"/>
      <c r="AB522" s="278"/>
      <c r="AC522" s="278"/>
      <c r="AD522" s="278"/>
      <c r="AE522" s="278"/>
      <c r="AF522" s="278"/>
      <c r="AG522" s="278"/>
      <c r="AH522" s="278"/>
      <c r="AI522" s="278"/>
      <c r="AJ522" s="278"/>
      <c r="AK522" s="278"/>
      <c r="AL522" s="278"/>
      <c r="AM522" s="278"/>
      <c r="AN522" s="278"/>
      <c r="AO522" s="278"/>
      <c r="AP522" s="278"/>
      <c r="AQ522" s="278"/>
      <c r="AR522" s="278"/>
      <c r="AS522" s="278"/>
      <c r="AT522" s="278"/>
      <c r="AU522" s="278"/>
      <c r="AV522" s="278"/>
      <c r="AW522" s="278"/>
      <c r="AX522" s="278"/>
      <c r="AY522" s="278"/>
      <c r="AZ522" s="278"/>
      <c r="BA522" s="278"/>
      <c r="BB522" s="278"/>
      <c r="BC522" s="278"/>
      <c r="BD522" s="278"/>
      <c r="BE522" s="278"/>
      <c r="BF522" s="278"/>
      <c r="BG522" s="278"/>
      <c r="BH522" s="278"/>
      <c r="BI522" s="278"/>
      <c r="BJ522" s="278"/>
      <c r="BK522" s="278"/>
      <c r="BL522" s="278"/>
      <c r="BM522" s="39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</row>
    <row r="523" customFormat="false" ht="20.1" hidden="false" customHeight="true" outlineLevel="0" collapsed="false">
      <c r="A523" s="397"/>
      <c r="B523" s="337"/>
      <c r="C523" s="337"/>
      <c r="D523" s="337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278"/>
      <c r="S523" s="278"/>
      <c r="T523" s="278"/>
      <c r="U523" s="278"/>
      <c r="V523" s="278"/>
      <c r="W523" s="278"/>
      <c r="X523" s="278"/>
      <c r="Y523" s="278"/>
      <c r="Z523" s="278"/>
      <c r="AA523" s="278"/>
      <c r="AB523" s="278"/>
      <c r="AC523" s="278"/>
      <c r="AD523" s="278"/>
      <c r="AE523" s="278"/>
      <c r="AF523" s="278"/>
      <c r="AG523" s="278"/>
      <c r="AH523" s="278"/>
      <c r="AI523" s="278"/>
      <c r="AJ523" s="278"/>
      <c r="AK523" s="278"/>
      <c r="AL523" s="278"/>
      <c r="AM523" s="278"/>
      <c r="AN523" s="278"/>
      <c r="AO523" s="278"/>
      <c r="AP523" s="278"/>
      <c r="AQ523" s="278"/>
      <c r="AR523" s="278"/>
      <c r="AS523" s="278"/>
      <c r="AT523" s="278"/>
      <c r="AU523" s="278"/>
      <c r="AV523" s="278"/>
      <c r="AW523" s="278"/>
      <c r="AX523" s="278"/>
      <c r="AY523" s="278"/>
      <c r="AZ523" s="278"/>
      <c r="BA523" s="278"/>
      <c r="BB523" s="278"/>
      <c r="BC523" s="278"/>
      <c r="BD523" s="278"/>
      <c r="BE523" s="278"/>
      <c r="BF523" s="278"/>
      <c r="BG523" s="278"/>
      <c r="BH523" s="278"/>
      <c r="BI523" s="278"/>
      <c r="BJ523" s="278"/>
      <c r="BK523" s="278"/>
      <c r="BL523" s="278"/>
      <c r="BM523" s="39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</row>
    <row r="524" customFormat="false" ht="20.1" hidden="false" customHeight="true" outlineLevel="0" collapsed="false">
      <c r="A524" s="397"/>
      <c r="B524" s="337"/>
      <c r="C524" s="337"/>
      <c r="D524" s="337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278"/>
      <c r="S524" s="278"/>
      <c r="T524" s="278"/>
      <c r="U524" s="278"/>
      <c r="V524" s="278"/>
      <c r="W524" s="278"/>
      <c r="X524" s="278"/>
      <c r="Y524" s="278"/>
      <c r="Z524" s="278"/>
      <c r="AA524" s="278"/>
      <c r="AB524" s="278"/>
      <c r="AC524" s="278"/>
      <c r="AD524" s="278"/>
      <c r="AE524" s="278"/>
      <c r="AF524" s="278"/>
      <c r="AG524" s="278"/>
      <c r="AH524" s="278"/>
      <c r="AI524" s="278"/>
      <c r="AJ524" s="278"/>
      <c r="AK524" s="278"/>
      <c r="AL524" s="278"/>
      <c r="AM524" s="278"/>
      <c r="AN524" s="278"/>
      <c r="AO524" s="278"/>
      <c r="AP524" s="278"/>
      <c r="AQ524" s="278"/>
      <c r="AR524" s="278"/>
      <c r="AS524" s="278"/>
      <c r="AT524" s="278"/>
      <c r="AU524" s="278"/>
      <c r="AV524" s="278"/>
      <c r="AW524" s="278"/>
      <c r="AX524" s="278"/>
      <c r="AY524" s="278"/>
      <c r="AZ524" s="278"/>
      <c r="BA524" s="278"/>
      <c r="BB524" s="278"/>
      <c r="BC524" s="278"/>
      <c r="BD524" s="278"/>
      <c r="BE524" s="278"/>
      <c r="BF524" s="278"/>
      <c r="BG524" s="278"/>
      <c r="BH524" s="278"/>
      <c r="BI524" s="278"/>
      <c r="BJ524" s="278"/>
      <c r="BK524" s="278"/>
      <c r="BL524" s="278"/>
      <c r="BM524" s="39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</row>
    <row r="525" customFormat="false" ht="20.1" hidden="false" customHeight="true" outlineLevel="0" collapsed="false">
      <c r="A525" s="397"/>
      <c r="B525" s="337"/>
      <c r="C525" s="337"/>
      <c r="D525" s="337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278"/>
      <c r="S525" s="278"/>
      <c r="T525" s="278"/>
      <c r="U525" s="278"/>
      <c r="V525" s="278"/>
      <c r="W525" s="278"/>
      <c r="X525" s="278"/>
      <c r="Y525" s="278"/>
      <c r="Z525" s="278"/>
      <c r="AA525" s="278"/>
      <c r="AB525" s="278"/>
      <c r="AC525" s="278"/>
      <c r="AD525" s="278"/>
      <c r="AE525" s="278"/>
      <c r="AF525" s="278"/>
      <c r="AG525" s="278"/>
      <c r="AH525" s="278"/>
      <c r="AI525" s="278"/>
      <c r="AJ525" s="278"/>
      <c r="AK525" s="278"/>
      <c r="AL525" s="278"/>
      <c r="AM525" s="278"/>
      <c r="AN525" s="278"/>
      <c r="AO525" s="278"/>
      <c r="AP525" s="278"/>
      <c r="AQ525" s="278"/>
      <c r="AR525" s="278"/>
      <c r="AS525" s="278"/>
      <c r="AT525" s="278"/>
      <c r="AU525" s="278"/>
      <c r="AV525" s="278"/>
      <c r="AW525" s="278"/>
      <c r="AX525" s="278"/>
      <c r="AY525" s="278"/>
      <c r="AZ525" s="278"/>
      <c r="BA525" s="278"/>
      <c r="BB525" s="278"/>
      <c r="BC525" s="278"/>
      <c r="BD525" s="278"/>
      <c r="BE525" s="278"/>
      <c r="BF525" s="278"/>
      <c r="BG525" s="278"/>
      <c r="BH525" s="278"/>
      <c r="BI525" s="278"/>
      <c r="BJ525" s="278"/>
      <c r="BK525" s="278"/>
      <c r="BL525" s="278"/>
      <c r="BM525" s="39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</row>
    <row r="526" customFormat="false" ht="20.1" hidden="false" customHeight="true" outlineLevel="0" collapsed="false">
      <c r="A526" s="397"/>
      <c r="B526" s="337"/>
      <c r="C526" s="337"/>
      <c r="D526" s="337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278"/>
      <c r="S526" s="278"/>
      <c r="T526" s="278"/>
      <c r="U526" s="278"/>
      <c r="V526" s="278"/>
      <c r="W526" s="278"/>
      <c r="X526" s="278"/>
      <c r="Y526" s="278"/>
      <c r="Z526" s="278"/>
      <c r="AA526" s="278"/>
      <c r="AB526" s="278"/>
      <c r="AC526" s="278"/>
      <c r="AD526" s="278"/>
      <c r="AE526" s="278"/>
      <c r="AF526" s="278"/>
      <c r="AG526" s="278"/>
      <c r="AH526" s="278"/>
      <c r="AI526" s="278"/>
      <c r="AJ526" s="278"/>
      <c r="AK526" s="278"/>
      <c r="AL526" s="278"/>
      <c r="AM526" s="278"/>
      <c r="AN526" s="278"/>
      <c r="AO526" s="278"/>
      <c r="AP526" s="278"/>
      <c r="AQ526" s="278"/>
      <c r="AR526" s="278"/>
      <c r="AS526" s="278"/>
      <c r="AT526" s="278"/>
      <c r="AU526" s="278"/>
      <c r="AV526" s="278"/>
      <c r="AW526" s="278"/>
      <c r="AX526" s="278"/>
      <c r="AY526" s="278"/>
      <c r="AZ526" s="278"/>
      <c r="BA526" s="278"/>
      <c r="BB526" s="278"/>
      <c r="BC526" s="278"/>
      <c r="BD526" s="278"/>
      <c r="BE526" s="278"/>
      <c r="BF526" s="278"/>
      <c r="BG526" s="278"/>
      <c r="BH526" s="278"/>
      <c r="BI526" s="278"/>
      <c r="BJ526" s="278"/>
      <c r="BK526" s="278"/>
      <c r="BL526" s="278"/>
      <c r="BM526" s="39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</row>
    <row r="527" customFormat="false" ht="20.1" hidden="false" customHeight="true" outlineLevel="0" collapsed="false">
      <c r="A527" s="397"/>
      <c r="B527" s="337"/>
      <c r="C527" s="337"/>
      <c r="D527" s="337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278"/>
      <c r="S527" s="278"/>
      <c r="T527" s="278"/>
      <c r="U527" s="278"/>
      <c r="V527" s="278"/>
      <c r="W527" s="278"/>
      <c r="X527" s="278"/>
      <c r="Y527" s="278"/>
      <c r="Z527" s="278"/>
      <c r="AA527" s="278"/>
      <c r="AB527" s="278"/>
      <c r="AC527" s="278"/>
      <c r="AD527" s="278"/>
      <c r="AE527" s="278"/>
      <c r="AF527" s="278"/>
      <c r="AG527" s="278"/>
      <c r="AH527" s="278"/>
      <c r="AI527" s="278"/>
      <c r="AJ527" s="278"/>
      <c r="AK527" s="278"/>
      <c r="AL527" s="278"/>
      <c r="AM527" s="278"/>
      <c r="AN527" s="278"/>
      <c r="AO527" s="278"/>
      <c r="AP527" s="278"/>
      <c r="AQ527" s="278"/>
      <c r="AR527" s="278"/>
      <c r="AS527" s="278"/>
      <c r="AT527" s="278"/>
      <c r="AU527" s="278"/>
      <c r="AV527" s="278"/>
      <c r="AW527" s="278"/>
      <c r="AX527" s="278"/>
      <c r="AY527" s="278"/>
      <c r="AZ527" s="278"/>
      <c r="BA527" s="278"/>
      <c r="BB527" s="278"/>
      <c r="BC527" s="278"/>
      <c r="BD527" s="278"/>
      <c r="BE527" s="278"/>
      <c r="BF527" s="278"/>
      <c r="BG527" s="278"/>
      <c r="BH527" s="278"/>
      <c r="BI527" s="278"/>
      <c r="BJ527" s="278"/>
      <c r="BK527" s="278"/>
      <c r="BL527" s="278"/>
      <c r="BM527" s="39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</row>
    <row r="528" customFormat="false" ht="20.1" hidden="false" customHeight="true" outlineLevel="0" collapsed="false">
      <c r="A528" s="397"/>
      <c r="B528" s="337"/>
      <c r="C528" s="337"/>
      <c r="D528" s="337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278"/>
      <c r="S528" s="278"/>
      <c r="T528" s="278"/>
      <c r="U528" s="278"/>
      <c r="V528" s="278"/>
      <c r="W528" s="278"/>
      <c r="X528" s="278"/>
      <c r="Y528" s="278"/>
      <c r="Z528" s="278"/>
      <c r="AA528" s="278"/>
      <c r="AB528" s="278"/>
      <c r="AC528" s="278"/>
      <c r="AD528" s="278"/>
      <c r="AE528" s="278"/>
      <c r="AF528" s="278"/>
      <c r="AG528" s="278"/>
      <c r="AH528" s="278"/>
      <c r="AI528" s="278"/>
      <c r="AJ528" s="278"/>
      <c r="AK528" s="278"/>
      <c r="AL528" s="278"/>
      <c r="AM528" s="278"/>
      <c r="AN528" s="278"/>
      <c r="AO528" s="278"/>
      <c r="AP528" s="278"/>
      <c r="AQ528" s="278"/>
      <c r="AR528" s="278"/>
      <c r="AS528" s="278"/>
      <c r="AT528" s="278"/>
      <c r="AU528" s="278"/>
      <c r="AV528" s="278"/>
      <c r="AW528" s="278"/>
      <c r="AX528" s="278"/>
      <c r="AY528" s="278"/>
      <c r="AZ528" s="278"/>
      <c r="BA528" s="278"/>
      <c r="BB528" s="278"/>
      <c r="BC528" s="278"/>
      <c r="BD528" s="278"/>
      <c r="BE528" s="278"/>
      <c r="BF528" s="278"/>
      <c r="BG528" s="278"/>
      <c r="BH528" s="278"/>
      <c r="BI528" s="278"/>
      <c r="BJ528" s="278"/>
      <c r="BK528" s="278"/>
      <c r="BL528" s="278"/>
      <c r="BM528" s="39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</row>
    <row r="529" customFormat="false" ht="20.1" hidden="false" customHeight="true" outlineLevel="0" collapsed="false">
      <c r="A529" s="397"/>
      <c r="B529" s="337"/>
      <c r="C529" s="337"/>
      <c r="D529" s="337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278"/>
      <c r="S529" s="278"/>
      <c r="T529" s="278"/>
      <c r="U529" s="278"/>
      <c r="V529" s="278"/>
      <c r="W529" s="278"/>
      <c r="X529" s="278"/>
      <c r="Y529" s="278"/>
      <c r="Z529" s="278"/>
      <c r="AA529" s="278"/>
      <c r="AB529" s="278"/>
      <c r="AC529" s="278"/>
      <c r="AD529" s="278"/>
      <c r="AE529" s="278"/>
      <c r="AF529" s="278"/>
      <c r="AG529" s="278"/>
      <c r="AH529" s="278"/>
      <c r="AI529" s="278"/>
      <c r="AJ529" s="278"/>
      <c r="AK529" s="278"/>
      <c r="AL529" s="278"/>
      <c r="AM529" s="278"/>
      <c r="AN529" s="278"/>
      <c r="AO529" s="278"/>
      <c r="AP529" s="278"/>
      <c r="AQ529" s="278"/>
      <c r="AR529" s="278"/>
      <c r="AS529" s="278"/>
      <c r="AT529" s="278"/>
      <c r="AU529" s="278"/>
      <c r="AV529" s="278"/>
      <c r="AW529" s="278"/>
      <c r="AX529" s="278"/>
      <c r="AY529" s="278"/>
      <c r="AZ529" s="278"/>
      <c r="BA529" s="278"/>
      <c r="BB529" s="278"/>
      <c r="BC529" s="278"/>
      <c r="BD529" s="278"/>
      <c r="BE529" s="278"/>
      <c r="BF529" s="278"/>
      <c r="BG529" s="278"/>
      <c r="BH529" s="278"/>
      <c r="BI529" s="278"/>
      <c r="BJ529" s="278"/>
      <c r="BK529" s="278"/>
      <c r="BL529" s="278"/>
      <c r="BM529" s="39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</row>
    <row r="530" customFormat="false" ht="20.1" hidden="false" customHeight="true" outlineLevel="0" collapsed="false">
      <c r="A530" s="397"/>
      <c r="B530" s="337"/>
      <c r="C530" s="337"/>
      <c r="D530" s="337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278"/>
      <c r="S530" s="278"/>
      <c r="T530" s="278"/>
      <c r="U530" s="278"/>
      <c r="V530" s="278"/>
      <c r="W530" s="278"/>
      <c r="X530" s="278"/>
      <c r="Y530" s="278"/>
      <c r="Z530" s="278"/>
      <c r="AA530" s="278"/>
      <c r="AB530" s="278"/>
      <c r="AC530" s="278"/>
      <c r="AD530" s="278"/>
      <c r="AE530" s="278"/>
      <c r="AF530" s="278"/>
      <c r="AG530" s="278"/>
      <c r="AH530" s="278"/>
      <c r="AI530" s="278"/>
      <c r="AJ530" s="278"/>
      <c r="AK530" s="278"/>
      <c r="AL530" s="278"/>
      <c r="AM530" s="278"/>
      <c r="AN530" s="278"/>
      <c r="AO530" s="278"/>
      <c r="AP530" s="278"/>
      <c r="AQ530" s="278"/>
      <c r="AR530" s="278"/>
      <c r="AS530" s="278"/>
      <c r="AT530" s="278"/>
      <c r="AU530" s="278"/>
      <c r="AV530" s="278"/>
      <c r="AW530" s="278"/>
      <c r="AX530" s="278"/>
      <c r="AY530" s="278"/>
      <c r="AZ530" s="278"/>
      <c r="BA530" s="278"/>
      <c r="BB530" s="278"/>
      <c r="BC530" s="278"/>
      <c r="BD530" s="278"/>
      <c r="BE530" s="278"/>
      <c r="BF530" s="278"/>
      <c r="BG530" s="278"/>
      <c r="BH530" s="278"/>
      <c r="BI530" s="278"/>
      <c r="BJ530" s="278"/>
      <c r="BK530" s="278"/>
      <c r="BL530" s="278"/>
      <c r="BM530" s="39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</row>
    <row r="531" customFormat="false" ht="20.1" hidden="false" customHeight="true" outlineLevel="0" collapsed="false">
      <c r="A531" s="397"/>
      <c r="B531" s="337"/>
      <c r="C531" s="337"/>
      <c r="D531" s="337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278"/>
      <c r="S531" s="278"/>
      <c r="T531" s="278"/>
      <c r="U531" s="278"/>
      <c r="V531" s="278"/>
      <c r="W531" s="278"/>
      <c r="X531" s="278"/>
      <c r="Y531" s="278"/>
      <c r="Z531" s="278"/>
      <c r="AA531" s="278"/>
      <c r="AB531" s="278"/>
      <c r="AC531" s="278"/>
      <c r="AD531" s="278"/>
      <c r="AE531" s="278"/>
      <c r="AF531" s="278"/>
      <c r="AG531" s="278"/>
      <c r="AH531" s="278"/>
      <c r="AI531" s="278"/>
      <c r="AJ531" s="278"/>
      <c r="AK531" s="278"/>
      <c r="AL531" s="278"/>
      <c r="AM531" s="278"/>
      <c r="AN531" s="278"/>
      <c r="AO531" s="278"/>
      <c r="AP531" s="278"/>
      <c r="AQ531" s="278"/>
      <c r="AR531" s="278"/>
      <c r="AS531" s="278"/>
      <c r="AT531" s="278"/>
      <c r="AU531" s="278"/>
      <c r="AV531" s="278"/>
      <c r="AW531" s="278"/>
      <c r="AX531" s="278"/>
      <c r="AY531" s="278"/>
      <c r="AZ531" s="278"/>
      <c r="BA531" s="278"/>
      <c r="BB531" s="278"/>
      <c r="BC531" s="278"/>
      <c r="BD531" s="278"/>
      <c r="BE531" s="278"/>
      <c r="BF531" s="278"/>
      <c r="BG531" s="278"/>
      <c r="BH531" s="278"/>
      <c r="BI531" s="278"/>
      <c r="BJ531" s="278"/>
      <c r="BK531" s="278"/>
      <c r="BL531" s="278"/>
      <c r="BM531" s="39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</row>
    <row r="532" customFormat="false" ht="20.1" hidden="false" customHeight="true" outlineLevel="0" collapsed="false">
      <c r="A532" s="397"/>
      <c r="B532" s="337"/>
      <c r="C532" s="337"/>
      <c r="D532" s="337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278"/>
      <c r="S532" s="278"/>
      <c r="T532" s="278"/>
      <c r="U532" s="278"/>
      <c r="V532" s="278"/>
      <c r="W532" s="278"/>
      <c r="X532" s="278"/>
      <c r="Y532" s="278"/>
      <c r="Z532" s="278"/>
      <c r="AA532" s="278"/>
      <c r="AB532" s="278"/>
      <c r="AC532" s="278"/>
      <c r="AD532" s="278"/>
      <c r="AE532" s="278"/>
      <c r="AF532" s="278"/>
      <c r="AG532" s="278"/>
      <c r="AH532" s="278"/>
      <c r="AI532" s="278"/>
      <c r="AJ532" s="278"/>
      <c r="AK532" s="278"/>
      <c r="AL532" s="278"/>
      <c r="AM532" s="278"/>
      <c r="AN532" s="278"/>
      <c r="AO532" s="278"/>
      <c r="AP532" s="278"/>
      <c r="AQ532" s="278"/>
      <c r="AR532" s="278"/>
      <c r="AS532" s="278"/>
      <c r="AT532" s="278"/>
      <c r="AU532" s="278"/>
      <c r="AV532" s="278"/>
      <c r="AW532" s="278"/>
      <c r="AX532" s="278"/>
      <c r="AY532" s="278"/>
      <c r="AZ532" s="278"/>
      <c r="BA532" s="278"/>
      <c r="BB532" s="278"/>
      <c r="BC532" s="278"/>
      <c r="BD532" s="278"/>
      <c r="BE532" s="278"/>
      <c r="BF532" s="278"/>
      <c r="BG532" s="278"/>
      <c r="BH532" s="278"/>
      <c r="BI532" s="278"/>
      <c r="BJ532" s="278"/>
      <c r="BK532" s="278"/>
      <c r="BL532" s="278"/>
      <c r="BM532" s="39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</row>
    <row r="533" customFormat="false" ht="20.1" hidden="false" customHeight="true" outlineLevel="0" collapsed="false">
      <c r="A533" s="397"/>
      <c r="B533" s="337"/>
      <c r="C533" s="337"/>
      <c r="D533" s="337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278"/>
      <c r="S533" s="278"/>
      <c r="T533" s="278"/>
      <c r="U533" s="278"/>
      <c r="V533" s="278"/>
      <c r="W533" s="278"/>
      <c r="X533" s="278"/>
      <c r="Y533" s="278"/>
      <c r="Z533" s="278"/>
      <c r="AA533" s="278"/>
      <c r="AB533" s="278"/>
      <c r="AC533" s="278"/>
      <c r="AD533" s="278"/>
      <c r="AE533" s="278"/>
      <c r="AF533" s="278"/>
      <c r="AG533" s="278"/>
      <c r="AH533" s="278"/>
      <c r="AI533" s="278"/>
      <c r="AJ533" s="278"/>
      <c r="AK533" s="278"/>
      <c r="AL533" s="278"/>
      <c r="AM533" s="278"/>
      <c r="AN533" s="278"/>
      <c r="AO533" s="278"/>
      <c r="AP533" s="278"/>
      <c r="AQ533" s="278"/>
      <c r="AR533" s="278"/>
      <c r="AS533" s="278"/>
      <c r="AT533" s="278"/>
      <c r="AU533" s="278"/>
      <c r="AV533" s="278"/>
      <c r="AW533" s="278"/>
      <c r="AX533" s="278"/>
      <c r="AY533" s="278"/>
      <c r="AZ533" s="278"/>
      <c r="BA533" s="278"/>
      <c r="BB533" s="278"/>
      <c r="BC533" s="278"/>
      <c r="BD533" s="278"/>
      <c r="BE533" s="278"/>
      <c r="BF533" s="278"/>
      <c r="BG533" s="278"/>
      <c r="BH533" s="278"/>
      <c r="BI533" s="278"/>
      <c r="BJ533" s="278"/>
      <c r="BK533" s="278"/>
      <c r="BL533" s="278"/>
      <c r="BM533" s="39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</row>
    <row r="534" customFormat="false" ht="20.1" hidden="false" customHeight="true" outlineLevel="0" collapsed="false">
      <c r="A534" s="397"/>
      <c r="B534" s="337"/>
      <c r="C534" s="337"/>
      <c r="D534" s="337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278"/>
      <c r="S534" s="278"/>
      <c r="T534" s="278"/>
      <c r="U534" s="278"/>
      <c r="V534" s="278"/>
      <c r="W534" s="278"/>
      <c r="X534" s="278"/>
      <c r="Y534" s="278"/>
      <c r="Z534" s="278"/>
      <c r="AA534" s="278"/>
      <c r="AB534" s="278"/>
      <c r="AC534" s="278"/>
      <c r="AD534" s="278"/>
      <c r="AE534" s="278"/>
      <c r="AF534" s="278"/>
      <c r="AG534" s="278"/>
      <c r="AH534" s="278"/>
      <c r="AI534" s="278"/>
      <c r="AJ534" s="278"/>
      <c r="AK534" s="278"/>
      <c r="AL534" s="278"/>
      <c r="AM534" s="278"/>
      <c r="AN534" s="278"/>
      <c r="AO534" s="278"/>
      <c r="AP534" s="278"/>
      <c r="AQ534" s="278"/>
      <c r="AR534" s="278"/>
      <c r="AS534" s="278"/>
      <c r="AT534" s="278"/>
      <c r="AU534" s="278"/>
      <c r="AV534" s="278"/>
      <c r="AW534" s="278"/>
      <c r="AX534" s="278"/>
      <c r="AY534" s="278"/>
      <c r="AZ534" s="278"/>
      <c r="BA534" s="278"/>
      <c r="BB534" s="278"/>
      <c r="BC534" s="278"/>
      <c r="BD534" s="278"/>
      <c r="BE534" s="278"/>
      <c r="BF534" s="278"/>
      <c r="BG534" s="278"/>
      <c r="BH534" s="278"/>
      <c r="BI534" s="278"/>
      <c r="BJ534" s="278"/>
      <c r="BK534" s="278"/>
      <c r="BL534" s="278"/>
      <c r="BM534" s="39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</row>
    <row r="535" customFormat="false" ht="20.1" hidden="false" customHeight="true" outlineLevel="0" collapsed="false">
      <c r="A535" s="397"/>
      <c r="B535" s="337"/>
      <c r="C535" s="337"/>
      <c r="D535" s="337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278"/>
      <c r="S535" s="278"/>
      <c r="T535" s="278"/>
      <c r="U535" s="278"/>
      <c r="V535" s="278"/>
      <c r="W535" s="278"/>
      <c r="X535" s="278"/>
      <c r="Y535" s="278"/>
      <c r="Z535" s="278"/>
      <c r="AA535" s="278"/>
      <c r="AB535" s="278"/>
      <c r="AC535" s="278"/>
      <c r="AD535" s="278"/>
      <c r="AE535" s="278"/>
      <c r="AF535" s="278"/>
      <c r="AG535" s="278"/>
      <c r="AH535" s="278"/>
      <c r="AI535" s="278"/>
      <c r="AJ535" s="278"/>
      <c r="AK535" s="278"/>
      <c r="AL535" s="278"/>
      <c r="AM535" s="278"/>
      <c r="AN535" s="278"/>
      <c r="AO535" s="278"/>
      <c r="AP535" s="278"/>
      <c r="AQ535" s="278"/>
      <c r="AR535" s="278"/>
      <c r="AS535" s="278"/>
      <c r="AT535" s="278"/>
      <c r="AU535" s="278"/>
      <c r="AV535" s="278"/>
      <c r="AW535" s="278"/>
      <c r="AX535" s="278"/>
      <c r="AY535" s="278"/>
      <c r="AZ535" s="278"/>
      <c r="BA535" s="278"/>
      <c r="BB535" s="278"/>
      <c r="BC535" s="278"/>
      <c r="BD535" s="278"/>
      <c r="BE535" s="278"/>
      <c r="BF535" s="278"/>
      <c r="BG535" s="278"/>
      <c r="BH535" s="278"/>
      <c r="BI535" s="278"/>
      <c r="BJ535" s="278"/>
      <c r="BK535" s="278"/>
      <c r="BL535" s="278"/>
      <c r="BM535" s="39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</row>
    <row r="536" customFormat="false" ht="20.1" hidden="false" customHeight="true" outlineLevel="0" collapsed="false">
      <c r="A536" s="397"/>
      <c r="B536" s="337"/>
      <c r="C536" s="337"/>
      <c r="D536" s="337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278"/>
      <c r="S536" s="278"/>
      <c r="T536" s="278"/>
      <c r="U536" s="278"/>
      <c r="V536" s="278"/>
      <c r="W536" s="278"/>
      <c r="X536" s="278"/>
      <c r="Y536" s="278"/>
      <c r="Z536" s="278"/>
      <c r="AA536" s="278"/>
      <c r="AB536" s="278"/>
      <c r="AC536" s="278"/>
      <c r="AD536" s="278"/>
      <c r="AE536" s="278"/>
      <c r="AF536" s="278"/>
      <c r="AG536" s="278"/>
      <c r="AH536" s="278"/>
      <c r="AI536" s="278"/>
      <c r="AJ536" s="278"/>
      <c r="AK536" s="278"/>
      <c r="AL536" s="278"/>
      <c r="AM536" s="278"/>
      <c r="AN536" s="278"/>
      <c r="AO536" s="278"/>
      <c r="AP536" s="278"/>
      <c r="AQ536" s="278"/>
      <c r="AR536" s="278"/>
      <c r="AS536" s="278"/>
      <c r="AT536" s="278"/>
      <c r="AU536" s="278"/>
      <c r="AV536" s="278"/>
      <c r="AW536" s="278"/>
      <c r="AX536" s="278"/>
      <c r="AY536" s="278"/>
      <c r="AZ536" s="278"/>
      <c r="BA536" s="278"/>
      <c r="BB536" s="278"/>
      <c r="BC536" s="278"/>
      <c r="BD536" s="278"/>
      <c r="BE536" s="278"/>
      <c r="BF536" s="278"/>
      <c r="BG536" s="278"/>
      <c r="BH536" s="278"/>
      <c r="BI536" s="278"/>
      <c r="BJ536" s="278"/>
      <c r="BK536" s="278"/>
      <c r="BL536" s="278"/>
      <c r="BM536" s="39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</row>
    <row r="537" customFormat="false" ht="20.1" hidden="false" customHeight="true" outlineLevel="0" collapsed="false">
      <c r="A537" s="397"/>
      <c r="B537" s="337"/>
      <c r="C537" s="337"/>
      <c r="D537" s="337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278"/>
      <c r="S537" s="278"/>
      <c r="T537" s="278"/>
      <c r="U537" s="278"/>
      <c r="V537" s="278"/>
      <c r="W537" s="278"/>
      <c r="X537" s="278"/>
      <c r="Y537" s="278"/>
      <c r="Z537" s="278"/>
      <c r="AA537" s="278"/>
      <c r="AB537" s="278"/>
      <c r="AC537" s="278"/>
      <c r="AD537" s="278"/>
      <c r="AE537" s="278"/>
      <c r="AF537" s="278"/>
      <c r="AG537" s="278"/>
      <c r="AH537" s="278"/>
      <c r="AI537" s="278"/>
      <c r="AJ537" s="278"/>
      <c r="AK537" s="278"/>
      <c r="AL537" s="278"/>
      <c r="AM537" s="278"/>
      <c r="AN537" s="278"/>
      <c r="AO537" s="278"/>
      <c r="AP537" s="278"/>
      <c r="AQ537" s="278"/>
      <c r="AR537" s="278"/>
      <c r="AS537" s="278"/>
      <c r="AT537" s="278"/>
      <c r="AU537" s="278"/>
      <c r="AV537" s="278"/>
      <c r="AW537" s="278"/>
      <c r="AX537" s="278"/>
      <c r="AY537" s="278"/>
      <c r="AZ537" s="278"/>
      <c r="BA537" s="278"/>
      <c r="BB537" s="278"/>
      <c r="BC537" s="278"/>
      <c r="BD537" s="278"/>
      <c r="BE537" s="278"/>
      <c r="BF537" s="278"/>
      <c r="BG537" s="278"/>
      <c r="BH537" s="278"/>
      <c r="BI537" s="278"/>
      <c r="BJ537" s="278"/>
      <c r="BK537" s="278"/>
      <c r="BL537" s="278"/>
      <c r="BM537" s="39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</row>
    <row r="538" customFormat="false" ht="20.1" hidden="false" customHeight="true" outlineLevel="0" collapsed="false">
      <c r="A538" s="397"/>
      <c r="B538" s="337"/>
      <c r="C538" s="337"/>
      <c r="D538" s="337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278"/>
      <c r="S538" s="278"/>
      <c r="T538" s="278"/>
      <c r="U538" s="278"/>
      <c r="V538" s="278"/>
      <c r="W538" s="278"/>
      <c r="X538" s="278"/>
      <c r="Y538" s="278"/>
      <c r="Z538" s="278"/>
      <c r="AA538" s="278"/>
      <c r="AB538" s="278"/>
      <c r="AC538" s="278"/>
      <c r="AD538" s="278"/>
      <c r="AE538" s="278"/>
      <c r="AF538" s="278"/>
      <c r="AG538" s="278"/>
      <c r="AH538" s="278"/>
      <c r="AI538" s="278"/>
      <c r="AJ538" s="278"/>
      <c r="AK538" s="278"/>
      <c r="AL538" s="278"/>
      <c r="AM538" s="278"/>
      <c r="AN538" s="278"/>
      <c r="AO538" s="278"/>
      <c r="AP538" s="278"/>
      <c r="AQ538" s="278"/>
      <c r="AR538" s="278"/>
      <c r="AS538" s="278"/>
      <c r="AT538" s="278"/>
      <c r="AU538" s="278"/>
      <c r="AV538" s="278"/>
      <c r="AW538" s="278"/>
      <c r="AX538" s="278"/>
      <c r="AY538" s="278"/>
      <c r="AZ538" s="278"/>
      <c r="BA538" s="278"/>
      <c r="BB538" s="278"/>
      <c r="BC538" s="278"/>
      <c r="BD538" s="278"/>
      <c r="BE538" s="278"/>
      <c r="BF538" s="278"/>
      <c r="BG538" s="278"/>
      <c r="BH538" s="278"/>
      <c r="BI538" s="278"/>
      <c r="BJ538" s="278"/>
      <c r="BK538" s="278"/>
      <c r="BL538" s="278"/>
      <c r="BM538" s="39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</row>
    <row r="539" customFormat="false" ht="20.1" hidden="false" customHeight="true" outlineLevel="0" collapsed="false">
      <c r="A539" s="398"/>
      <c r="B539" s="337"/>
      <c r="C539" s="337"/>
      <c r="D539" s="337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278"/>
      <c r="S539" s="278"/>
      <c r="T539" s="278"/>
      <c r="U539" s="278"/>
      <c r="V539" s="278"/>
      <c r="W539" s="278"/>
      <c r="X539" s="278"/>
      <c r="Y539" s="278"/>
      <c r="Z539" s="278"/>
      <c r="AA539" s="278"/>
      <c r="AB539" s="278"/>
      <c r="AC539" s="278"/>
      <c r="AD539" s="278"/>
      <c r="AE539" s="278"/>
      <c r="AF539" s="278"/>
      <c r="AG539" s="278"/>
      <c r="AH539" s="278"/>
      <c r="AI539" s="278"/>
      <c r="AJ539" s="278"/>
      <c r="AK539" s="278"/>
      <c r="AL539" s="278"/>
      <c r="AM539" s="278"/>
      <c r="AN539" s="278"/>
      <c r="AO539" s="278"/>
      <c r="AP539" s="278"/>
      <c r="AQ539" s="278"/>
      <c r="AR539" s="278"/>
      <c r="AS539" s="278"/>
      <c r="AT539" s="278"/>
      <c r="AU539" s="278"/>
      <c r="AV539" s="278"/>
      <c r="AW539" s="278"/>
      <c r="AX539" s="278"/>
      <c r="AY539" s="278"/>
      <c r="AZ539" s="278"/>
      <c r="BA539" s="278"/>
      <c r="BB539" s="278"/>
      <c r="BC539" s="278"/>
      <c r="BD539" s="278"/>
      <c r="BE539" s="278"/>
      <c r="BF539" s="278"/>
      <c r="BG539" s="278"/>
      <c r="BH539" s="278"/>
      <c r="BI539" s="278"/>
      <c r="BJ539" s="278"/>
      <c r="BK539" s="278"/>
      <c r="BL539" s="278"/>
      <c r="BM539" s="39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</row>
    <row r="540" customFormat="false" ht="20.1" hidden="false" customHeight="true" outlineLevel="0" collapsed="false">
      <c r="A540" s="398"/>
      <c r="B540" s="337"/>
      <c r="C540" s="337"/>
      <c r="D540" s="337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278"/>
      <c r="S540" s="278"/>
      <c r="T540" s="278"/>
      <c r="U540" s="278"/>
      <c r="V540" s="278"/>
      <c r="W540" s="278"/>
      <c r="X540" s="278"/>
      <c r="Y540" s="278"/>
      <c r="Z540" s="278"/>
      <c r="AA540" s="278"/>
      <c r="AB540" s="278"/>
      <c r="AC540" s="278"/>
      <c r="AD540" s="278"/>
      <c r="AE540" s="278"/>
      <c r="AF540" s="278"/>
      <c r="AG540" s="278"/>
      <c r="AH540" s="278"/>
      <c r="AI540" s="278"/>
      <c r="AJ540" s="278"/>
      <c r="AK540" s="278"/>
      <c r="AL540" s="278"/>
      <c r="AM540" s="278"/>
      <c r="AN540" s="278"/>
      <c r="AO540" s="278"/>
      <c r="AP540" s="278"/>
      <c r="AQ540" s="278"/>
      <c r="AR540" s="278"/>
      <c r="AS540" s="278"/>
      <c r="AT540" s="278"/>
      <c r="AU540" s="278"/>
      <c r="AV540" s="278"/>
      <c r="AW540" s="278"/>
      <c r="AX540" s="278"/>
      <c r="AY540" s="278"/>
      <c r="AZ540" s="278"/>
      <c r="BA540" s="278"/>
      <c r="BB540" s="278"/>
      <c r="BC540" s="278"/>
      <c r="BD540" s="278"/>
      <c r="BE540" s="278"/>
      <c r="BF540" s="278"/>
      <c r="BG540" s="278"/>
      <c r="BH540" s="278"/>
      <c r="BI540" s="278"/>
      <c r="BJ540" s="278"/>
      <c r="BK540" s="278"/>
      <c r="BL540" s="278"/>
      <c r="BM540" s="39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</row>
    <row r="541" customFormat="false" ht="20.1" hidden="false" customHeight="true" outlineLevel="0" collapsed="false">
      <c r="A541" s="398"/>
      <c r="B541" s="337"/>
      <c r="C541" s="337"/>
      <c r="D541" s="337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278"/>
      <c r="S541" s="278"/>
      <c r="T541" s="278"/>
      <c r="U541" s="278"/>
      <c r="V541" s="278"/>
      <c r="W541" s="278"/>
      <c r="X541" s="278"/>
      <c r="Y541" s="278"/>
      <c r="Z541" s="278"/>
      <c r="AA541" s="278"/>
      <c r="AB541" s="278"/>
      <c r="AC541" s="278"/>
      <c r="AD541" s="278"/>
      <c r="AE541" s="278"/>
      <c r="AF541" s="278"/>
      <c r="AG541" s="278"/>
      <c r="AH541" s="278"/>
      <c r="AI541" s="278"/>
      <c r="AJ541" s="278"/>
      <c r="AK541" s="278"/>
      <c r="AL541" s="278"/>
      <c r="AM541" s="278"/>
      <c r="AN541" s="278"/>
      <c r="AO541" s="278"/>
      <c r="AP541" s="278"/>
      <c r="AQ541" s="278"/>
      <c r="AR541" s="278"/>
      <c r="AS541" s="278"/>
      <c r="AT541" s="278"/>
      <c r="AU541" s="278"/>
      <c r="AV541" s="278"/>
      <c r="AW541" s="278"/>
      <c r="AX541" s="278"/>
      <c r="AY541" s="278"/>
      <c r="AZ541" s="278"/>
      <c r="BA541" s="278"/>
      <c r="BB541" s="278"/>
      <c r="BC541" s="278"/>
      <c r="BD541" s="278"/>
      <c r="BE541" s="278"/>
      <c r="BF541" s="278"/>
      <c r="BG541" s="278"/>
      <c r="BH541" s="278"/>
      <c r="BI541" s="278"/>
      <c r="BJ541" s="278"/>
      <c r="BK541" s="278"/>
      <c r="BL541" s="278"/>
      <c r="BM541" s="39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</row>
    <row r="542" customFormat="false" ht="20.1" hidden="false" customHeight="true" outlineLevel="0" collapsed="false">
      <c r="A542" s="398"/>
      <c r="B542" s="337"/>
      <c r="C542" s="337"/>
      <c r="D542" s="337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278"/>
      <c r="S542" s="278"/>
      <c r="T542" s="278"/>
      <c r="U542" s="278"/>
      <c r="V542" s="278"/>
      <c r="W542" s="278"/>
      <c r="X542" s="278"/>
      <c r="Y542" s="278"/>
      <c r="Z542" s="278"/>
      <c r="AA542" s="278"/>
      <c r="AB542" s="278"/>
      <c r="AC542" s="278"/>
      <c r="AD542" s="278"/>
      <c r="AE542" s="278"/>
      <c r="AF542" s="278"/>
      <c r="AG542" s="278"/>
      <c r="AH542" s="278"/>
      <c r="AI542" s="278"/>
      <c r="AJ542" s="278"/>
      <c r="AK542" s="278"/>
      <c r="AL542" s="278"/>
      <c r="AM542" s="278"/>
      <c r="AN542" s="278"/>
      <c r="AO542" s="278"/>
      <c r="AP542" s="278"/>
      <c r="AQ542" s="278"/>
      <c r="AR542" s="278"/>
      <c r="AS542" s="278"/>
      <c r="AT542" s="278"/>
      <c r="AU542" s="278"/>
      <c r="AV542" s="278"/>
      <c r="AW542" s="278"/>
      <c r="AX542" s="278"/>
      <c r="AY542" s="278"/>
      <c r="AZ542" s="278"/>
      <c r="BA542" s="278"/>
      <c r="BB542" s="278"/>
      <c r="BC542" s="278"/>
      <c r="BD542" s="278"/>
      <c r="BE542" s="278"/>
      <c r="BF542" s="278"/>
      <c r="BG542" s="278"/>
      <c r="BH542" s="278"/>
      <c r="BI542" s="278"/>
      <c r="BJ542" s="278"/>
      <c r="BK542" s="278"/>
      <c r="BL542" s="278"/>
      <c r="BM542" s="39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</row>
    <row r="543" customFormat="false" ht="20.1" hidden="false" customHeight="true" outlineLevel="0" collapsed="false">
      <c r="A543" s="398"/>
      <c r="B543" s="337"/>
      <c r="C543" s="337"/>
      <c r="D543" s="337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278"/>
      <c r="S543" s="278"/>
      <c r="T543" s="278"/>
      <c r="U543" s="278"/>
      <c r="V543" s="278"/>
      <c r="W543" s="278"/>
      <c r="X543" s="278"/>
      <c r="Y543" s="278"/>
      <c r="Z543" s="278"/>
      <c r="AA543" s="278"/>
      <c r="AB543" s="278"/>
      <c r="AC543" s="278"/>
      <c r="AD543" s="278"/>
      <c r="AE543" s="278"/>
      <c r="AF543" s="278"/>
      <c r="AG543" s="278"/>
      <c r="AH543" s="278"/>
      <c r="AI543" s="278"/>
      <c r="AJ543" s="278"/>
      <c r="AK543" s="278"/>
      <c r="AL543" s="278"/>
      <c r="AM543" s="278"/>
      <c r="AN543" s="278"/>
      <c r="AO543" s="278"/>
      <c r="AP543" s="278"/>
      <c r="AQ543" s="278"/>
      <c r="AR543" s="278"/>
      <c r="AS543" s="278"/>
      <c r="AT543" s="278"/>
      <c r="AU543" s="278"/>
      <c r="AV543" s="278"/>
      <c r="AW543" s="278"/>
      <c r="AX543" s="278"/>
      <c r="AY543" s="278"/>
      <c r="AZ543" s="278"/>
      <c r="BA543" s="278"/>
      <c r="BB543" s="278"/>
      <c r="BC543" s="278"/>
      <c r="BD543" s="278"/>
      <c r="BE543" s="278"/>
      <c r="BF543" s="278"/>
      <c r="BG543" s="278"/>
      <c r="BH543" s="278"/>
      <c r="BI543" s="278"/>
      <c r="BJ543" s="278"/>
      <c r="BK543" s="278"/>
      <c r="BL543" s="278"/>
      <c r="BM543" s="39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</row>
    <row r="544" customFormat="false" ht="20.1" hidden="false" customHeight="true" outlineLevel="0" collapsed="false">
      <c r="A544" s="398"/>
      <c r="B544" s="337"/>
      <c r="C544" s="337"/>
      <c r="D544" s="337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278"/>
      <c r="S544" s="278"/>
      <c r="T544" s="278"/>
      <c r="U544" s="278"/>
      <c r="V544" s="278"/>
      <c r="W544" s="278"/>
      <c r="X544" s="278"/>
      <c r="Y544" s="278"/>
      <c r="Z544" s="278"/>
      <c r="AA544" s="278"/>
      <c r="AB544" s="278"/>
      <c r="AC544" s="278"/>
      <c r="AD544" s="278"/>
      <c r="AE544" s="278"/>
      <c r="AF544" s="278"/>
      <c r="AG544" s="278"/>
      <c r="AH544" s="278"/>
      <c r="AI544" s="278"/>
      <c r="AJ544" s="278"/>
      <c r="AK544" s="278"/>
      <c r="AL544" s="278"/>
      <c r="AM544" s="278"/>
      <c r="AN544" s="278"/>
      <c r="AO544" s="278"/>
      <c r="AP544" s="278"/>
      <c r="AQ544" s="278"/>
      <c r="AR544" s="278"/>
      <c r="AS544" s="278"/>
      <c r="AT544" s="278"/>
      <c r="AU544" s="278"/>
      <c r="AV544" s="278"/>
      <c r="AW544" s="278"/>
      <c r="AX544" s="278"/>
      <c r="AY544" s="278"/>
      <c r="AZ544" s="278"/>
      <c r="BA544" s="278"/>
      <c r="BB544" s="278"/>
      <c r="BC544" s="278"/>
      <c r="BD544" s="278"/>
      <c r="BE544" s="278"/>
      <c r="BF544" s="278"/>
      <c r="BG544" s="278"/>
      <c r="BH544" s="278"/>
      <c r="BI544" s="278"/>
      <c r="BJ544" s="278"/>
      <c r="BK544" s="278"/>
      <c r="BL544" s="278"/>
      <c r="BM544" s="39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</row>
    <row r="545" customFormat="false" ht="20.1" hidden="false" customHeight="true" outlineLevel="0" collapsed="false">
      <c r="A545" s="398"/>
      <c r="B545" s="337"/>
      <c r="C545" s="337"/>
      <c r="D545" s="337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278"/>
      <c r="S545" s="278"/>
      <c r="T545" s="278"/>
      <c r="U545" s="278"/>
      <c r="V545" s="278"/>
      <c r="W545" s="278"/>
      <c r="X545" s="278"/>
      <c r="Y545" s="278"/>
      <c r="Z545" s="278"/>
      <c r="AA545" s="278"/>
      <c r="AB545" s="278"/>
      <c r="AC545" s="278"/>
      <c r="AD545" s="278"/>
      <c r="AE545" s="278"/>
      <c r="AF545" s="278"/>
      <c r="AG545" s="278"/>
      <c r="AH545" s="278"/>
      <c r="AI545" s="278"/>
      <c r="AJ545" s="278"/>
      <c r="AK545" s="278"/>
      <c r="AL545" s="278"/>
      <c r="AM545" s="278"/>
      <c r="AN545" s="278"/>
      <c r="AO545" s="278"/>
      <c r="AP545" s="278"/>
      <c r="AQ545" s="278"/>
      <c r="AR545" s="278"/>
      <c r="AS545" s="278"/>
      <c r="AT545" s="278"/>
      <c r="AU545" s="278"/>
      <c r="AV545" s="278"/>
      <c r="AW545" s="278"/>
      <c r="AX545" s="278"/>
      <c r="AY545" s="278"/>
      <c r="AZ545" s="278"/>
      <c r="BA545" s="278"/>
      <c r="BB545" s="278"/>
      <c r="BC545" s="278"/>
      <c r="BD545" s="278"/>
      <c r="BE545" s="278"/>
      <c r="BF545" s="278"/>
      <c r="BG545" s="278"/>
      <c r="BH545" s="278"/>
      <c r="BI545" s="278"/>
      <c r="BJ545" s="278"/>
      <c r="BK545" s="278"/>
      <c r="BL545" s="278"/>
      <c r="BM545" s="39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</row>
    <row r="546" customFormat="false" ht="20.1" hidden="false" customHeight="true" outlineLevel="0" collapsed="false">
      <c r="A546" s="398"/>
      <c r="B546" s="337"/>
      <c r="C546" s="337"/>
      <c r="D546" s="337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278"/>
      <c r="S546" s="278"/>
      <c r="T546" s="278"/>
      <c r="U546" s="278"/>
      <c r="V546" s="278"/>
      <c r="W546" s="278"/>
      <c r="X546" s="278"/>
      <c r="Y546" s="278"/>
      <c r="Z546" s="278"/>
      <c r="AA546" s="278"/>
      <c r="AB546" s="278"/>
      <c r="AC546" s="278"/>
      <c r="AD546" s="278"/>
      <c r="AE546" s="278"/>
      <c r="AF546" s="278"/>
      <c r="AG546" s="278"/>
      <c r="AH546" s="278"/>
      <c r="AI546" s="278"/>
      <c r="AJ546" s="278"/>
      <c r="AK546" s="278"/>
      <c r="AL546" s="278"/>
      <c r="AM546" s="278"/>
      <c r="AN546" s="278"/>
      <c r="AO546" s="278"/>
      <c r="AP546" s="278"/>
      <c r="AQ546" s="278"/>
      <c r="AR546" s="278"/>
      <c r="AS546" s="278"/>
      <c r="AT546" s="278"/>
      <c r="AU546" s="278"/>
      <c r="AV546" s="278"/>
      <c r="AW546" s="278"/>
      <c r="AX546" s="278"/>
      <c r="AY546" s="278"/>
      <c r="AZ546" s="278"/>
      <c r="BA546" s="278"/>
      <c r="BB546" s="278"/>
      <c r="BC546" s="278"/>
      <c r="BD546" s="278"/>
      <c r="BE546" s="278"/>
      <c r="BF546" s="278"/>
      <c r="BG546" s="278"/>
      <c r="BH546" s="278"/>
      <c r="BI546" s="278"/>
      <c r="BJ546" s="278"/>
      <c r="BK546" s="278"/>
      <c r="BL546" s="278"/>
      <c r="BM546" s="39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</row>
    <row r="547" customFormat="false" ht="20.1" hidden="false" customHeight="true" outlineLevel="0" collapsed="false">
      <c r="A547" s="398"/>
      <c r="B547" s="337"/>
      <c r="C547" s="337"/>
      <c r="D547" s="337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278"/>
      <c r="S547" s="278"/>
      <c r="T547" s="278"/>
      <c r="U547" s="278"/>
      <c r="V547" s="278"/>
      <c r="W547" s="278"/>
      <c r="X547" s="278"/>
      <c r="Y547" s="278"/>
      <c r="Z547" s="278"/>
      <c r="AA547" s="278"/>
      <c r="AB547" s="278"/>
      <c r="AC547" s="278"/>
      <c r="AD547" s="278"/>
      <c r="AE547" s="278"/>
      <c r="AF547" s="278"/>
      <c r="AG547" s="278"/>
      <c r="AH547" s="278"/>
      <c r="AI547" s="278"/>
      <c r="AJ547" s="278"/>
      <c r="AK547" s="278"/>
      <c r="AL547" s="278"/>
      <c r="AM547" s="278"/>
      <c r="AN547" s="278"/>
      <c r="AO547" s="278"/>
      <c r="AP547" s="278"/>
      <c r="AQ547" s="278"/>
      <c r="AR547" s="278"/>
      <c r="AS547" s="278"/>
      <c r="AT547" s="278"/>
      <c r="AU547" s="278"/>
      <c r="AV547" s="278"/>
      <c r="AW547" s="278"/>
      <c r="AX547" s="278"/>
      <c r="AY547" s="278"/>
      <c r="AZ547" s="278"/>
      <c r="BA547" s="278"/>
      <c r="BB547" s="278"/>
      <c r="BC547" s="278"/>
      <c r="BD547" s="278"/>
      <c r="BE547" s="278"/>
      <c r="BF547" s="278"/>
      <c r="BG547" s="278"/>
      <c r="BH547" s="278"/>
      <c r="BI547" s="278"/>
      <c r="BJ547" s="278"/>
      <c r="BK547" s="278"/>
      <c r="BL547" s="278"/>
      <c r="BM547" s="39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</row>
    <row r="548" customFormat="false" ht="20.1" hidden="false" customHeight="true" outlineLevel="0" collapsed="false">
      <c r="A548" s="398"/>
      <c r="B548" s="337"/>
      <c r="C548" s="337"/>
      <c r="D548" s="337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278"/>
      <c r="S548" s="278"/>
      <c r="T548" s="278"/>
      <c r="U548" s="278"/>
      <c r="V548" s="278"/>
      <c r="W548" s="278"/>
      <c r="X548" s="278"/>
      <c r="Y548" s="278"/>
      <c r="Z548" s="278"/>
      <c r="AA548" s="278"/>
      <c r="AB548" s="278"/>
      <c r="AC548" s="278"/>
      <c r="AD548" s="278"/>
      <c r="AE548" s="278"/>
      <c r="AF548" s="278"/>
      <c r="AG548" s="278"/>
      <c r="AH548" s="278"/>
      <c r="AI548" s="278"/>
      <c r="AJ548" s="278"/>
      <c r="AK548" s="278"/>
      <c r="AL548" s="278"/>
      <c r="AM548" s="278"/>
      <c r="AN548" s="278"/>
      <c r="AO548" s="278"/>
      <c r="AP548" s="278"/>
      <c r="AQ548" s="278"/>
      <c r="AR548" s="278"/>
      <c r="AS548" s="278"/>
      <c r="AT548" s="278"/>
      <c r="AU548" s="278"/>
      <c r="AV548" s="278"/>
      <c r="AW548" s="278"/>
      <c r="AX548" s="278"/>
      <c r="AY548" s="278"/>
      <c r="AZ548" s="278"/>
      <c r="BA548" s="278"/>
      <c r="BB548" s="278"/>
      <c r="BC548" s="278"/>
      <c r="BD548" s="278"/>
      <c r="BE548" s="278"/>
      <c r="BF548" s="278"/>
      <c r="BG548" s="278"/>
      <c r="BH548" s="278"/>
      <c r="BI548" s="278"/>
      <c r="BJ548" s="278"/>
      <c r="BK548" s="278"/>
      <c r="BL548" s="278"/>
      <c r="BM548" s="39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</row>
    <row r="549" customFormat="false" ht="20.1" hidden="false" customHeight="true" outlineLevel="0" collapsed="false">
      <c r="A549" s="398"/>
      <c r="B549" s="337"/>
      <c r="C549" s="337"/>
      <c r="D549" s="337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278"/>
      <c r="S549" s="278"/>
      <c r="T549" s="278"/>
      <c r="U549" s="278"/>
      <c r="V549" s="278"/>
      <c r="W549" s="278"/>
      <c r="X549" s="278"/>
      <c r="Y549" s="278"/>
      <c r="Z549" s="278"/>
      <c r="AA549" s="278"/>
      <c r="AB549" s="278"/>
      <c r="AC549" s="278"/>
      <c r="AD549" s="278"/>
      <c r="AE549" s="278"/>
      <c r="AF549" s="278"/>
      <c r="AG549" s="278"/>
      <c r="AH549" s="278"/>
      <c r="AI549" s="278"/>
      <c r="AJ549" s="278"/>
      <c r="AK549" s="278"/>
      <c r="AL549" s="278"/>
      <c r="AM549" s="278"/>
      <c r="AN549" s="278"/>
      <c r="AO549" s="278"/>
      <c r="AP549" s="278"/>
      <c r="AQ549" s="278"/>
      <c r="AR549" s="278"/>
      <c r="AS549" s="278"/>
      <c r="AT549" s="278"/>
      <c r="AU549" s="278"/>
      <c r="AV549" s="278"/>
      <c r="AW549" s="278"/>
      <c r="AX549" s="278"/>
      <c r="AY549" s="278"/>
      <c r="AZ549" s="278"/>
      <c r="BA549" s="278"/>
      <c r="BB549" s="278"/>
      <c r="BC549" s="278"/>
      <c r="BD549" s="278"/>
      <c r="BE549" s="278"/>
      <c r="BF549" s="278"/>
      <c r="BG549" s="278"/>
      <c r="BH549" s="278"/>
      <c r="BI549" s="278"/>
      <c r="BJ549" s="278"/>
      <c r="BK549" s="278"/>
      <c r="BL549" s="278"/>
      <c r="BM549" s="39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</row>
    <row r="550" customFormat="false" ht="20.1" hidden="false" customHeight="true" outlineLevel="0" collapsed="false">
      <c r="A550" s="398"/>
      <c r="B550" s="337"/>
      <c r="C550" s="337"/>
      <c r="D550" s="337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278"/>
      <c r="S550" s="278"/>
      <c r="T550" s="278"/>
      <c r="U550" s="278"/>
      <c r="V550" s="278"/>
      <c r="W550" s="278"/>
      <c r="X550" s="278"/>
      <c r="Y550" s="278"/>
      <c r="Z550" s="278"/>
      <c r="AA550" s="278"/>
      <c r="AB550" s="278"/>
      <c r="AC550" s="278"/>
      <c r="AD550" s="278"/>
      <c r="AE550" s="278"/>
      <c r="AF550" s="278"/>
      <c r="AG550" s="278"/>
      <c r="AH550" s="278"/>
      <c r="AI550" s="278"/>
      <c r="AJ550" s="278"/>
      <c r="AK550" s="278"/>
      <c r="AL550" s="278"/>
      <c r="AM550" s="278"/>
      <c r="AN550" s="278"/>
      <c r="AO550" s="278"/>
      <c r="AP550" s="278"/>
      <c r="AQ550" s="278"/>
      <c r="AR550" s="278"/>
      <c r="AS550" s="278"/>
      <c r="AT550" s="278"/>
      <c r="AU550" s="278"/>
      <c r="AV550" s="278"/>
      <c r="AW550" s="278"/>
      <c r="AX550" s="278"/>
      <c r="AY550" s="278"/>
      <c r="AZ550" s="278"/>
      <c r="BA550" s="278"/>
      <c r="BB550" s="278"/>
      <c r="BC550" s="278"/>
      <c r="BD550" s="278"/>
      <c r="BE550" s="278"/>
      <c r="BF550" s="278"/>
      <c r="BG550" s="278"/>
      <c r="BH550" s="278"/>
      <c r="BI550" s="278"/>
      <c r="BJ550" s="278"/>
      <c r="BK550" s="278"/>
      <c r="BL550" s="278"/>
      <c r="BM550" s="39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</row>
    <row r="551" customFormat="false" ht="20.1" hidden="false" customHeight="true" outlineLevel="0" collapsed="false">
      <c r="A551" s="398"/>
      <c r="B551" s="337"/>
      <c r="C551" s="337"/>
      <c r="D551" s="337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278"/>
      <c r="S551" s="278"/>
      <c r="T551" s="278"/>
      <c r="U551" s="278"/>
      <c r="V551" s="278"/>
      <c r="W551" s="278"/>
      <c r="X551" s="278"/>
      <c r="Y551" s="278"/>
      <c r="Z551" s="278"/>
      <c r="AA551" s="278"/>
      <c r="AB551" s="278"/>
      <c r="AC551" s="278"/>
      <c r="AD551" s="278"/>
      <c r="AE551" s="278"/>
      <c r="AF551" s="278"/>
      <c r="AG551" s="278"/>
      <c r="AH551" s="278"/>
      <c r="AI551" s="278"/>
      <c r="AJ551" s="278"/>
      <c r="AK551" s="278"/>
      <c r="AL551" s="278"/>
      <c r="AM551" s="278"/>
      <c r="AN551" s="278"/>
      <c r="AO551" s="278"/>
      <c r="AP551" s="278"/>
      <c r="AQ551" s="278"/>
      <c r="AR551" s="278"/>
      <c r="AS551" s="278"/>
      <c r="AT551" s="278"/>
      <c r="AU551" s="278"/>
      <c r="AV551" s="278"/>
      <c r="AW551" s="278"/>
      <c r="AX551" s="278"/>
      <c r="AY551" s="278"/>
      <c r="AZ551" s="278"/>
      <c r="BA551" s="278"/>
      <c r="BB551" s="278"/>
      <c r="BC551" s="278"/>
      <c r="BD551" s="278"/>
      <c r="BE551" s="278"/>
      <c r="BF551" s="278"/>
      <c r="BG551" s="278"/>
      <c r="BH551" s="278"/>
      <c r="BI551" s="278"/>
      <c r="BJ551" s="278"/>
      <c r="BK551" s="278"/>
      <c r="BL551" s="278"/>
      <c r="BM551" s="39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</row>
    <row r="552" customFormat="false" ht="20.1" hidden="false" customHeight="true" outlineLevel="0" collapsed="false">
      <c r="A552" s="398"/>
      <c r="B552" s="337"/>
      <c r="C552" s="337"/>
      <c r="D552" s="337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278"/>
      <c r="S552" s="278"/>
      <c r="T552" s="278"/>
      <c r="U552" s="278"/>
      <c r="V552" s="278"/>
      <c r="W552" s="278"/>
      <c r="X552" s="278"/>
      <c r="Y552" s="278"/>
      <c r="Z552" s="278"/>
      <c r="AA552" s="278"/>
      <c r="AB552" s="278"/>
      <c r="AC552" s="278"/>
      <c r="AD552" s="278"/>
      <c r="AE552" s="278"/>
      <c r="AF552" s="278"/>
      <c r="AG552" s="278"/>
      <c r="AH552" s="278"/>
      <c r="AI552" s="278"/>
      <c r="AJ552" s="278"/>
      <c r="AK552" s="278"/>
      <c r="AL552" s="278"/>
      <c r="AM552" s="278"/>
      <c r="AN552" s="278"/>
      <c r="AO552" s="278"/>
      <c r="AP552" s="278"/>
      <c r="AQ552" s="278"/>
      <c r="AR552" s="278"/>
      <c r="AS552" s="278"/>
      <c r="AT552" s="278"/>
      <c r="AU552" s="278"/>
      <c r="AV552" s="278"/>
      <c r="AW552" s="278"/>
      <c r="AX552" s="278"/>
      <c r="AY552" s="278"/>
      <c r="AZ552" s="278"/>
      <c r="BA552" s="278"/>
      <c r="BB552" s="278"/>
      <c r="BC552" s="278"/>
      <c r="BD552" s="278"/>
      <c r="BE552" s="278"/>
      <c r="BF552" s="278"/>
      <c r="BG552" s="278"/>
      <c r="BH552" s="278"/>
      <c r="BI552" s="278"/>
      <c r="BJ552" s="278"/>
      <c r="BK552" s="278"/>
      <c r="BL552" s="278"/>
      <c r="BM552" s="39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</row>
    <row r="553" customFormat="false" ht="20.1" hidden="false" customHeight="true" outlineLevel="0" collapsed="false">
      <c r="A553" s="398"/>
      <c r="B553" s="337"/>
      <c r="C553" s="337"/>
      <c r="D553" s="337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278"/>
      <c r="S553" s="278"/>
      <c r="T553" s="278"/>
      <c r="U553" s="278"/>
      <c r="V553" s="278"/>
      <c r="W553" s="278"/>
      <c r="X553" s="278"/>
      <c r="Y553" s="278"/>
      <c r="Z553" s="278"/>
      <c r="AA553" s="278"/>
      <c r="AB553" s="278"/>
      <c r="AC553" s="278"/>
      <c r="AD553" s="278"/>
      <c r="AE553" s="278"/>
      <c r="AF553" s="278"/>
      <c r="AG553" s="278"/>
      <c r="AH553" s="278"/>
      <c r="AI553" s="278"/>
      <c r="AJ553" s="278"/>
      <c r="AK553" s="278"/>
      <c r="AL553" s="278"/>
      <c r="AM553" s="278"/>
      <c r="AN553" s="278"/>
      <c r="AO553" s="278"/>
      <c r="AP553" s="278"/>
      <c r="AQ553" s="278"/>
      <c r="AR553" s="278"/>
      <c r="AS553" s="278"/>
      <c r="AT553" s="278"/>
      <c r="AU553" s="278"/>
      <c r="AV553" s="278"/>
      <c r="AW553" s="278"/>
      <c r="AX553" s="278"/>
      <c r="AY553" s="278"/>
      <c r="AZ553" s="278"/>
      <c r="BA553" s="278"/>
      <c r="BB553" s="278"/>
      <c r="BC553" s="278"/>
      <c r="BD553" s="278"/>
      <c r="BE553" s="278"/>
      <c r="BF553" s="278"/>
      <c r="BG553" s="278"/>
      <c r="BH553" s="278"/>
      <c r="BI553" s="278"/>
      <c r="BJ553" s="278"/>
      <c r="BK553" s="278"/>
      <c r="BL553" s="278"/>
      <c r="BM553" s="39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</row>
    <row r="554" customFormat="false" ht="20.1" hidden="false" customHeight="true" outlineLevel="0" collapsed="false">
      <c r="A554" s="398"/>
      <c r="B554" s="337"/>
      <c r="C554" s="337"/>
      <c r="D554" s="337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278"/>
      <c r="S554" s="278"/>
      <c r="T554" s="278"/>
      <c r="U554" s="278"/>
      <c r="V554" s="278"/>
      <c r="W554" s="278"/>
      <c r="X554" s="278"/>
      <c r="Y554" s="278"/>
      <c r="Z554" s="278"/>
      <c r="AA554" s="278"/>
      <c r="AB554" s="278"/>
      <c r="AC554" s="278"/>
      <c r="AD554" s="278"/>
      <c r="AE554" s="278"/>
      <c r="AF554" s="278"/>
      <c r="AG554" s="278"/>
      <c r="AH554" s="278"/>
      <c r="AI554" s="278"/>
      <c r="AJ554" s="278"/>
      <c r="AK554" s="278"/>
      <c r="AL554" s="278"/>
      <c r="AM554" s="278"/>
      <c r="AN554" s="278"/>
      <c r="AO554" s="278"/>
      <c r="AP554" s="278"/>
      <c r="AQ554" s="278"/>
      <c r="AR554" s="278"/>
      <c r="AS554" s="278"/>
      <c r="AT554" s="278"/>
      <c r="AU554" s="278"/>
      <c r="AV554" s="278"/>
      <c r="AW554" s="278"/>
      <c r="AX554" s="278"/>
      <c r="AY554" s="278"/>
      <c r="AZ554" s="278"/>
      <c r="BA554" s="278"/>
      <c r="BB554" s="278"/>
      <c r="BC554" s="278"/>
      <c r="BD554" s="278"/>
      <c r="BE554" s="278"/>
      <c r="BF554" s="278"/>
      <c r="BG554" s="278"/>
      <c r="BH554" s="278"/>
      <c r="BI554" s="278"/>
      <c r="BJ554" s="278"/>
      <c r="BK554" s="278"/>
      <c r="BL554" s="278"/>
      <c r="BM554" s="39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</row>
    <row r="555" customFormat="false" ht="20.1" hidden="false" customHeight="true" outlineLevel="0" collapsed="false">
      <c r="A555" s="398"/>
      <c r="B555" s="337"/>
      <c r="C555" s="337"/>
      <c r="D555" s="337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278"/>
      <c r="S555" s="278"/>
      <c r="T555" s="278"/>
      <c r="U555" s="278"/>
      <c r="V555" s="278"/>
      <c r="W555" s="278"/>
      <c r="X555" s="278"/>
      <c r="Y555" s="278"/>
      <c r="Z555" s="278"/>
      <c r="AA555" s="278"/>
      <c r="AB555" s="278"/>
      <c r="AC555" s="278"/>
      <c r="AD555" s="278"/>
      <c r="AE555" s="278"/>
      <c r="AF555" s="278"/>
      <c r="AG555" s="278"/>
      <c r="AH555" s="278"/>
      <c r="AI555" s="278"/>
      <c r="AJ555" s="278"/>
      <c r="AK555" s="278"/>
      <c r="AL555" s="278"/>
      <c r="AM555" s="278"/>
      <c r="AN555" s="278"/>
      <c r="AO555" s="278"/>
      <c r="AP555" s="278"/>
      <c r="AQ555" s="278"/>
      <c r="AR555" s="278"/>
      <c r="AS555" s="278"/>
      <c r="AT555" s="278"/>
      <c r="AU555" s="278"/>
      <c r="AV555" s="278"/>
      <c r="AW555" s="278"/>
      <c r="AX555" s="278"/>
      <c r="AY555" s="278"/>
      <c r="AZ555" s="278"/>
      <c r="BA555" s="278"/>
      <c r="BB555" s="278"/>
      <c r="BC555" s="278"/>
      <c r="BD555" s="278"/>
      <c r="BE555" s="278"/>
      <c r="BF555" s="278"/>
      <c r="BG555" s="278"/>
      <c r="BH555" s="278"/>
      <c r="BI555" s="278"/>
      <c r="BJ555" s="278"/>
      <c r="BK555" s="278"/>
      <c r="BL555" s="278"/>
      <c r="BM555" s="39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</row>
    <row r="556" customFormat="false" ht="20.1" hidden="false" customHeight="true" outlineLevel="0" collapsed="false">
      <c r="A556" s="398"/>
      <c r="B556" s="337"/>
      <c r="C556" s="337"/>
      <c r="D556" s="337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278"/>
      <c r="S556" s="278"/>
      <c r="T556" s="278"/>
      <c r="U556" s="278"/>
      <c r="V556" s="278"/>
      <c r="W556" s="278"/>
      <c r="X556" s="278"/>
      <c r="Y556" s="278"/>
      <c r="Z556" s="278"/>
      <c r="AA556" s="278"/>
      <c r="AB556" s="278"/>
      <c r="AC556" s="278"/>
      <c r="AD556" s="278"/>
      <c r="AE556" s="278"/>
      <c r="AF556" s="278"/>
      <c r="AG556" s="278"/>
      <c r="AH556" s="278"/>
      <c r="AI556" s="278"/>
      <c r="AJ556" s="278"/>
      <c r="AK556" s="278"/>
      <c r="AL556" s="278"/>
      <c r="AM556" s="278"/>
      <c r="AN556" s="278"/>
      <c r="AO556" s="278"/>
      <c r="AP556" s="278"/>
      <c r="AQ556" s="278"/>
      <c r="AR556" s="278"/>
      <c r="AS556" s="278"/>
      <c r="AT556" s="278"/>
      <c r="AU556" s="278"/>
      <c r="AV556" s="278"/>
      <c r="AW556" s="278"/>
      <c r="AX556" s="278"/>
      <c r="AY556" s="278"/>
      <c r="AZ556" s="278"/>
      <c r="BA556" s="278"/>
      <c r="BB556" s="278"/>
      <c r="BC556" s="278"/>
      <c r="BD556" s="278"/>
      <c r="BE556" s="278"/>
      <c r="BF556" s="278"/>
      <c r="BG556" s="278"/>
      <c r="BH556" s="278"/>
      <c r="BI556" s="278"/>
      <c r="BJ556" s="278"/>
      <c r="BK556" s="278"/>
      <c r="BL556" s="278"/>
      <c r="BM556" s="39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</row>
    <row r="557" customFormat="false" ht="20.1" hidden="false" customHeight="true" outlineLevel="0" collapsed="false">
      <c r="A557" s="398"/>
      <c r="B557" s="337"/>
      <c r="C557" s="337"/>
      <c r="D557" s="337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278"/>
      <c r="S557" s="278"/>
      <c r="T557" s="278"/>
      <c r="U557" s="278"/>
      <c r="V557" s="278"/>
      <c r="W557" s="278"/>
      <c r="X557" s="278"/>
      <c r="Y557" s="278"/>
      <c r="Z557" s="278"/>
      <c r="AA557" s="278"/>
      <c r="AB557" s="278"/>
      <c r="AC557" s="278"/>
      <c r="AD557" s="278"/>
      <c r="AE557" s="278"/>
      <c r="AF557" s="278"/>
      <c r="AG557" s="278"/>
      <c r="AH557" s="278"/>
      <c r="AI557" s="278"/>
      <c r="AJ557" s="278"/>
      <c r="AK557" s="278"/>
      <c r="AL557" s="278"/>
      <c r="AM557" s="278"/>
      <c r="AN557" s="278"/>
      <c r="AO557" s="278"/>
      <c r="AP557" s="278"/>
      <c r="AQ557" s="278"/>
      <c r="AR557" s="278"/>
      <c r="AS557" s="278"/>
      <c r="AT557" s="278"/>
      <c r="AU557" s="278"/>
      <c r="AV557" s="278"/>
      <c r="AW557" s="278"/>
      <c r="AX557" s="278"/>
      <c r="AY557" s="278"/>
      <c r="AZ557" s="278"/>
      <c r="BA557" s="278"/>
      <c r="BB557" s="278"/>
      <c r="BC557" s="278"/>
      <c r="BD557" s="278"/>
      <c r="BE557" s="278"/>
      <c r="BF557" s="278"/>
      <c r="BG557" s="278"/>
      <c r="BH557" s="278"/>
      <c r="BI557" s="278"/>
      <c r="BJ557" s="278"/>
      <c r="BK557" s="278"/>
      <c r="BL557" s="278"/>
      <c r="BM557" s="39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</row>
    <row r="558" customFormat="false" ht="20.1" hidden="false" customHeight="true" outlineLevel="0" collapsed="false">
      <c r="A558" s="398"/>
      <c r="B558" s="337"/>
      <c r="C558" s="337"/>
      <c r="D558" s="337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278"/>
      <c r="S558" s="278"/>
      <c r="T558" s="278"/>
      <c r="U558" s="278"/>
      <c r="V558" s="278"/>
      <c r="W558" s="278"/>
      <c r="X558" s="278"/>
      <c r="Y558" s="278"/>
      <c r="Z558" s="278"/>
      <c r="AA558" s="278"/>
      <c r="AB558" s="278"/>
      <c r="AC558" s="278"/>
      <c r="AD558" s="278"/>
      <c r="AE558" s="278"/>
      <c r="AF558" s="278"/>
      <c r="AG558" s="278"/>
      <c r="AH558" s="278"/>
      <c r="AI558" s="278"/>
      <c r="AJ558" s="278"/>
      <c r="AK558" s="278"/>
      <c r="AL558" s="278"/>
      <c r="AM558" s="278"/>
      <c r="AN558" s="278"/>
      <c r="AO558" s="278"/>
      <c r="AP558" s="278"/>
      <c r="AQ558" s="278"/>
      <c r="AR558" s="278"/>
      <c r="AS558" s="278"/>
      <c r="AT558" s="278"/>
      <c r="AU558" s="278"/>
      <c r="AV558" s="278"/>
      <c r="AW558" s="278"/>
      <c r="AX558" s="278"/>
      <c r="AY558" s="278"/>
      <c r="AZ558" s="278"/>
      <c r="BA558" s="278"/>
      <c r="BB558" s="278"/>
      <c r="BC558" s="278"/>
      <c r="BD558" s="278"/>
      <c r="BE558" s="278"/>
      <c r="BF558" s="278"/>
      <c r="BG558" s="278"/>
      <c r="BH558" s="278"/>
      <c r="BI558" s="278"/>
      <c r="BJ558" s="278"/>
      <c r="BK558" s="278"/>
      <c r="BL558" s="278"/>
      <c r="BM558" s="39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</row>
    <row r="559" customFormat="false" ht="20.1" hidden="false" customHeight="true" outlineLevel="0" collapsed="false">
      <c r="A559" s="398"/>
      <c r="B559" s="337"/>
      <c r="C559" s="337"/>
      <c r="D559" s="337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278"/>
      <c r="S559" s="278"/>
      <c r="T559" s="278"/>
      <c r="U559" s="278"/>
      <c r="V559" s="278"/>
      <c r="W559" s="278"/>
      <c r="X559" s="278"/>
      <c r="Y559" s="278"/>
      <c r="Z559" s="278"/>
      <c r="AA559" s="278"/>
      <c r="AB559" s="278"/>
      <c r="AC559" s="278"/>
      <c r="AD559" s="278"/>
      <c r="AE559" s="278"/>
      <c r="AF559" s="278"/>
      <c r="AG559" s="278"/>
      <c r="AH559" s="278"/>
      <c r="AI559" s="278"/>
      <c r="AJ559" s="278"/>
      <c r="AK559" s="278"/>
      <c r="AL559" s="278"/>
      <c r="AM559" s="278"/>
      <c r="AN559" s="278"/>
      <c r="AO559" s="278"/>
      <c r="AP559" s="278"/>
      <c r="AQ559" s="278"/>
      <c r="AR559" s="278"/>
      <c r="AS559" s="278"/>
      <c r="AT559" s="278"/>
      <c r="AU559" s="278"/>
      <c r="AV559" s="278"/>
      <c r="AW559" s="278"/>
      <c r="AX559" s="278"/>
      <c r="AY559" s="278"/>
      <c r="AZ559" s="278"/>
      <c r="BA559" s="278"/>
      <c r="BB559" s="278"/>
      <c r="BC559" s="278"/>
      <c r="BD559" s="278"/>
      <c r="BE559" s="278"/>
      <c r="BF559" s="278"/>
      <c r="BG559" s="278"/>
      <c r="BH559" s="278"/>
      <c r="BI559" s="278"/>
      <c r="BJ559" s="278"/>
      <c r="BK559" s="278"/>
      <c r="BL559" s="278"/>
      <c r="BM559" s="39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</row>
    <row r="560" customFormat="false" ht="20.1" hidden="false" customHeight="true" outlineLevel="0" collapsed="false">
      <c r="A560" s="398"/>
      <c r="B560" s="337"/>
      <c r="C560" s="337"/>
      <c r="D560" s="337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278"/>
      <c r="S560" s="278"/>
      <c r="T560" s="278"/>
      <c r="U560" s="278"/>
      <c r="V560" s="278"/>
      <c r="W560" s="278"/>
      <c r="X560" s="278"/>
      <c r="Y560" s="278"/>
      <c r="Z560" s="278"/>
      <c r="AA560" s="278"/>
      <c r="AB560" s="278"/>
      <c r="AC560" s="278"/>
      <c r="AD560" s="278"/>
      <c r="AE560" s="278"/>
      <c r="AF560" s="278"/>
      <c r="AG560" s="278"/>
      <c r="AH560" s="278"/>
      <c r="AI560" s="278"/>
      <c r="AJ560" s="278"/>
      <c r="AK560" s="278"/>
      <c r="AL560" s="278"/>
      <c r="AM560" s="278"/>
      <c r="AN560" s="278"/>
      <c r="AO560" s="278"/>
      <c r="AP560" s="278"/>
      <c r="AQ560" s="278"/>
      <c r="AR560" s="278"/>
      <c r="AS560" s="278"/>
      <c r="AT560" s="278"/>
      <c r="AU560" s="278"/>
      <c r="AV560" s="278"/>
      <c r="AW560" s="278"/>
      <c r="AX560" s="278"/>
      <c r="AY560" s="278"/>
      <c r="AZ560" s="278"/>
      <c r="BA560" s="278"/>
      <c r="BB560" s="278"/>
      <c r="BC560" s="278"/>
      <c r="BD560" s="278"/>
      <c r="BE560" s="278"/>
      <c r="BF560" s="278"/>
      <c r="BG560" s="278"/>
      <c r="BH560" s="278"/>
      <c r="BI560" s="278"/>
      <c r="BJ560" s="278"/>
      <c r="BK560" s="278"/>
      <c r="BL560" s="278"/>
      <c r="BM560" s="39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</row>
    <row r="561" customFormat="false" ht="20.1" hidden="false" customHeight="true" outlineLevel="0" collapsed="false">
      <c r="A561" s="398"/>
      <c r="B561" s="337"/>
      <c r="C561" s="337"/>
      <c r="D561" s="337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278"/>
      <c r="S561" s="278"/>
      <c r="T561" s="278"/>
      <c r="U561" s="278"/>
      <c r="V561" s="278"/>
      <c r="W561" s="278"/>
      <c r="X561" s="278"/>
      <c r="Y561" s="278"/>
      <c r="Z561" s="278"/>
      <c r="AA561" s="278"/>
      <c r="AB561" s="278"/>
      <c r="AC561" s="278"/>
      <c r="AD561" s="278"/>
      <c r="AE561" s="278"/>
      <c r="AF561" s="278"/>
      <c r="AG561" s="278"/>
      <c r="AH561" s="278"/>
      <c r="AI561" s="278"/>
      <c r="AJ561" s="278"/>
      <c r="AK561" s="278"/>
      <c r="AL561" s="278"/>
      <c r="AM561" s="278"/>
      <c r="AN561" s="278"/>
      <c r="AO561" s="278"/>
      <c r="AP561" s="278"/>
      <c r="AQ561" s="278"/>
      <c r="AR561" s="278"/>
      <c r="AS561" s="278"/>
      <c r="AT561" s="278"/>
      <c r="AU561" s="278"/>
      <c r="AV561" s="278"/>
      <c r="AW561" s="278"/>
      <c r="AX561" s="278"/>
      <c r="AY561" s="278"/>
      <c r="AZ561" s="278"/>
      <c r="BA561" s="278"/>
      <c r="BB561" s="278"/>
      <c r="BC561" s="278"/>
      <c r="BD561" s="278"/>
      <c r="BE561" s="278"/>
      <c r="BF561" s="278"/>
      <c r="BG561" s="278"/>
      <c r="BH561" s="278"/>
      <c r="BI561" s="278"/>
      <c r="BJ561" s="278"/>
      <c r="BK561" s="278"/>
      <c r="BL561" s="278"/>
      <c r="BM561" s="39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</row>
    <row r="562" customFormat="false" ht="20.1" hidden="false" customHeight="true" outlineLevel="0" collapsed="false">
      <c r="A562" s="398"/>
      <c r="B562" s="337"/>
      <c r="C562" s="337"/>
      <c r="D562" s="337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278"/>
      <c r="S562" s="278"/>
      <c r="T562" s="278"/>
      <c r="U562" s="278"/>
      <c r="V562" s="278"/>
      <c r="W562" s="278"/>
      <c r="X562" s="278"/>
      <c r="Y562" s="278"/>
      <c r="Z562" s="278"/>
      <c r="AA562" s="278"/>
      <c r="AB562" s="278"/>
      <c r="AC562" s="278"/>
      <c r="AD562" s="278"/>
      <c r="AE562" s="278"/>
      <c r="AF562" s="278"/>
      <c r="AG562" s="278"/>
      <c r="AH562" s="278"/>
      <c r="AI562" s="278"/>
      <c r="AJ562" s="278"/>
      <c r="AK562" s="278"/>
      <c r="AL562" s="278"/>
      <c r="AM562" s="278"/>
      <c r="AN562" s="278"/>
      <c r="AO562" s="278"/>
      <c r="AP562" s="278"/>
      <c r="AQ562" s="278"/>
      <c r="AR562" s="278"/>
      <c r="AS562" s="278"/>
      <c r="AT562" s="278"/>
      <c r="AU562" s="278"/>
      <c r="AV562" s="278"/>
      <c r="AW562" s="278"/>
      <c r="AX562" s="278"/>
      <c r="AY562" s="278"/>
      <c r="AZ562" s="278"/>
      <c r="BA562" s="278"/>
      <c r="BB562" s="278"/>
      <c r="BC562" s="278"/>
      <c r="BD562" s="278"/>
      <c r="BE562" s="278"/>
      <c r="BF562" s="278"/>
      <c r="BG562" s="278"/>
      <c r="BH562" s="278"/>
      <c r="BI562" s="278"/>
      <c r="BJ562" s="278"/>
      <c r="BK562" s="278"/>
      <c r="BL562" s="278"/>
      <c r="BM562" s="39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</row>
    <row r="563" customFormat="false" ht="20.1" hidden="false" customHeight="true" outlineLevel="0" collapsed="false">
      <c r="A563" s="398"/>
      <c r="B563" s="337"/>
      <c r="C563" s="337"/>
      <c r="D563" s="337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278"/>
      <c r="S563" s="278"/>
      <c r="T563" s="278"/>
      <c r="U563" s="278"/>
      <c r="V563" s="278"/>
      <c r="W563" s="278"/>
      <c r="X563" s="278"/>
      <c r="Y563" s="278"/>
      <c r="Z563" s="278"/>
      <c r="AA563" s="278"/>
      <c r="AB563" s="278"/>
      <c r="AC563" s="278"/>
      <c r="AD563" s="278"/>
      <c r="AE563" s="278"/>
      <c r="AF563" s="278"/>
      <c r="AG563" s="278"/>
      <c r="AH563" s="278"/>
      <c r="AI563" s="278"/>
      <c r="AJ563" s="278"/>
      <c r="AK563" s="278"/>
      <c r="AL563" s="278"/>
      <c r="AM563" s="278"/>
      <c r="AN563" s="278"/>
      <c r="AO563" s="278"/>
      <c r="AP563" s="278"/>
      <c r="AQ563" s="278"/>
      <c r="AR563" s="278"/>
      <c r="AS563" s="278"/>
      <c r="AT563" s="278"/>
      <c r="AU563" s="278"/>
      <c r="AV563" s="278"/>
      <c r="AW563" s="278"/>
      <c r="AX563" s="278"/>
      <c r="AY563" s="278"/>
      <c r="AZ563" s="278"/>
      <c r="BA563" s="278"/>
      <c r="BB563" s="278"/>
      <c r="BC563" s="278"/>
      <c r="BD563" s="278"/>
      <c r="BE563" s="278"/>
      <c r="BF563" s="278"/>
      <c r="BG563" s="278"/>
      <c r="BH563" s="278"/>
      <c r="BI563" s="278"/>
      <c r="BJ563" s="278"/>
      <c r="BK563" s="278"/>
      <c r="BL563" s="278"/>
      <c r="BM563" s="39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</row>
    <row r="564" customFormat="false" ht="20.1" hidden="false" customHeight="true" outlineLevel="0" collapsed="false">
      <c r="A564" s="398"/>
      <c r="B564" s="337"/>
      <c r="C564" s="337"/>
      <c r="D564" s="337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278"/>
      <c r="S564" s="278"/>
      <c r="T564" s="278"/>
      <c r="U564" s="278"/>
      <c r="V564" s="278"/>
      <c r="W564" s="278"/>
      <c r="X564" s="278"/>
      <c r="Y564" s="278"/>
      <c r="Z564" s="278"/>
      <c r="AA564" s="278"/>
      <c r="AB564" s="278"/>
      <c r="AC564" s="278"/>
      <c r="AD564" s="278"/>
      <c r="AE564" s="278"/>
      <c r="AF564" s="278"/>
      <c r="AG564" s="278"/>
      <c r="AH564" s="278"/>
      <c r="AI564" s="278"/>
      <c r="AJ564" s="278"/>
      <c r="AK564" s="278"/>
      <c r="AL564" s="278"/>
      <c r="AM564" s="278"/>
      <c r="AN564" s="278"/>
      <c r="AO564" s="278"/>
      <c r="AP564" s="278"/>
      <c r="AQ564" s="278"/>
      <c r="AR564" s="278"/>
      <c r="AS564" s="278"/>
      <c r="AT564" s="278"/>
      <c r="AU564" s="278"/>
      <c r="AV564" s="278"/>
      <c r="AW564" s="278"/>
      <c r="AX564" s="278"/>
      <c r="AY564" s="278"/>
      <c r="AZ564" s="278"/>
      <c r="BA564" s="278"/>
      <c r="BB564" s="278"/>
      <c r="BC564" s="278"/>
      <c r="BD564" s="278"/>
      <c r="BE564" s="278"/>
      <c r="BF564" s="278"/>
      <c r="BG564" s="278"/>
      <c r="BH564" s="278"/>
      <c r="BI564" s="278"/>
      <c r="BJ564" s="278"/>
      <c r="BK564" s="278"/>
      <c r="BL564" s="278"/>
      <c r="BM564" s="39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</row>
    <row r="565" customFormat="false" ht="20.1" hidden="false" customHeight="true" outlineLevel="0" collapsed="false">
      <c r="A565" s="398"/>
      <c r="B565" s="337"/>
      <c r="C565" s="337"/>
      <c r="D565" s="337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278"/>
      <c r="S565" s="278"/>
      <c r="T565" s="278"/>
      <c r="U565" s="278"/>
      <c r="V565" s="278"/>
      <c r="W565" s="278"/>
      <c r="X565" s="278"/>
      <c r="Y565" s="278"/>
      <c r="Z565" s="278"/>
      <c r="AA565" s="278"/>
      <c r="AB565" s="278"/>
      <c r="AC565" s="278"/>
      <c r="AD565" s="278"/>
      <c r="AE565" s="278"/>
      <c r="AF565" s="278"/>
      <c r="AG565" s="278"/>
      <c r="AH565" s="278"/>
      <c r="AI565" s="278"/>
      <c r="AJ565" s="278"/>
      <c r="AK565" s="278"/>
      <c r="AL565" s="278"/>
      <c r="AM565" s="278"/>
      <c r="AN565" s="278"/>
      <c r="AO565" s="278"/>
      <c r="AP565" s="278"/>
      <c r="AQ565" s="278"/>
      <c r="AR565" s="278"/>
      <c r="AS565" s="278"/>
      <c r="AT565" s="278"/>
      <c r="AU565" s="278"/>
      <c r="AV565" s="278"/>
      <c r="AW565" s="278"/>
      <c r="AX565" s="278"/>
      <c r="AY565" s="278"/>
      <c r="AZ565" s="278"/>
      <c r="BA565" s="278"/>
      <c r="BB565" s="278"/>
      <c r="BC565" s="278"/>
      <c r="BD565" s="278"/>
      <c r="BE565" s="278"/>
      <c r="BF565" s="278"/>
      <c r="BG565" s="278"/>
      <c r="BH565" s="278"/>
      <c r="BI565" s="278"/>
      <c r="BJ565" s="278"/>
      <c r="BK565" s="278"/>
      <c r="BL565" s="278"/>
      <c r="BM565" s="39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</row>
    <row r="566" customFormat="false" ht="20.1" hidden="false" customHeight="true" outlineLevel="0" collapsed="false">
      <c r="A566" s="398"/>
      <c r="B566" s="337"/>
      <c r="C566" s="337"/>
      <c r="D566" s="337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278"/>
      <c r="S566" s="278"/>
      <c r="T566" s="278"/>
      <c r="U566" s="278"/>
      <c r="V566" s="278"/>
      <c r="W566" s="278"/>
      <c r="X566" s="278"/>
      <c r="Y566" s="278"/>
      <c r="Z566" s="278"/>
      <c r="AA566" s="278"/>
      <c r="AB566" s="278"/>
      <c r="AC566" s="278"/>
      <c r="AD566" s="278"/>
      <c r="AE566" s="278"/>
      <c r="AF566" s="278"/>
      <c r="AG566" s="278"/>
      <c r="AH566" s="278"/>
      <c r="AI566" s="278"/>
      <c r="AJ566" s="278"/>
      <c r="AK566" s="278"/>
      <c r="AL566" s="278"/>
      <c r="AM566" s="278"/>
      <c r="AN566" s="278"/>
      <c r="AO566" s="278"/>
      <c r="AP566" s="278"/>
      <c r="AQ566" s="278"/>
      <c r="AR566" s="278"/>
      <c r="AS566" s="278"/>
      <c r="AT566" s="278"/>
      <c r="AU566" s="278"/>
      <c r="AV566" s="278"/>
      <c r="AW566" s="278"/>
      <c r="AX566" s="278"/>
      <c r="AY566" s="278"/>
      <c r="AZ566" s="278"/>
      <c r="BA566" s="278"/>
      <c r="BB566" s="278"/>
      <c r="BC566" s="278"/>
      <c r="BD566" s="278"/>
      <c r="BE566" s="278"/>
      <c r="BF566" s="278"/>
      <c r="BG566" s="278"/>
      <c r="BH566" s="278"/>
      <c r="BI566" s="278"/>
      <c r="BJ566" s="278"/>
      <c r="BK566" s="278"/>
      <c r="BL566" s="278"/>
      <c r="BM566" s="39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</row>
    <row r="567" customFormat="false" ht="20.1" hidden="false" customHeight="true" outlineLevel="0" collapsed="false">
      <c r="A567" s="398"/>
      <c r="B567" s="337"/>
      <c r="C567" s="337"/>
      <c r="D567" s="337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278"/>
      <c r="S567" s="278"/>
      <c r="T567" s="278"/>
      <c r="U567" s="278"/>
      <c r="V567" s="278"/>
      <c r="W567" s="278"/>
      <c r="X567" s="278"/>
      <c r="Y567" s="278"/>
      <c r="Z567" s="278"/>
      <c r="AA567" s="278"/>
      <c r="AB567" s="278"/>
      <c r="AC567" s="278"/>
      <c r="AD567" s="278"/>
      <c r="AE567" s="278"/>
      <c r="AF567" s="278"/>
      <c r="AG567" s="278"/>
      <c r="AH567" s="278"/>
      <c r="AI567" s="278"/>
      <c r="AJ567" s="278"/>
      <c r="AK567" s="278"/>
      <c r="AL567" s="278"/>
      <c r="AM567" s="278"/>
      <c r="AN567" s="278"/>
      <c r="AO567" s="278"/>
      <c r="AP567" s="278"/>
      <c r="AQ567" s="278"/>
      <c r="AR567" s="278"/>
      <c r="AS567" s="278"/>
      <c r="AT567" s="278"/>
      <c r="AU567" s="278"/>
      <c r="AV567" s="278"/>
      <c r="AW567" s="278"/>
      <c r="AX567" s="278"/>
      <c r="AY567" s="278"/>
      <c r="AZ567" s="278"/>
      <c r="BA567" s="278"/>
      <c r="BB567" s="278"/>
      <c r="BC567" s="278"/>
      <c r="BD567" s="278"/>
      <c r="BE567" s="278"/>
      <c r="BF567" s="278"/>
      <c r="BG567" s="278"/>
      <c r="BH567" s="278"/>
      <c r="BI567" s="278"/>
      <c r="BJ567" s="278"/>
      <c r="BK567" s="278"/>
      <c r="BL567" s="278"/>
      <c r="BM567" s="39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</row>
    <row r="568" customFormat="false" ht="20.1" hidden="false" customHeight="true" outlineLevel="0" collapsed="false">
      <c r="A568" s="398"/>
      <c r="B568" s="337"/>
      <c r="C568" s="337"/>
      <c r="D568" s="337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278"/>
      <c r="S568" s="278"/>
      <c r="T568" s="278"/>
      <c r="U568" s="278"/>
      <c r="V568" s="278"/>
      <c r="W568" s="278"/>
      <c r="X568" s="278"/>
      <c r="Y568" s="278"/>
      <c r="Z568" s="278"/>
      <c r="AA568" s="278"/>
      <c r="AB568" s="278"/>
      <c r="AC568" s="278"/>
      <c r="AD568" s="278"/>
      <c r="AE568" s="278"/>
      <c r="AF568" s="278"/>
      <c r="AG568" s="278"/>
      <c r="AH568" s="278"/>
      <c r="AI568" s="278"/>
      <c r="AJ568" s="278"/>
      <c r="AK568" s="278"/>
      <c r="AL568" s="278"/>
      <c r="AM568" s="278"/>
      <c r="AN568" s="278"/>
      <c r="AO568" s="278"/>
      <c r="AP568" s="278"/>
      <c r="AQ568" s="278"/>
      <c r="AR568" s="278"/>
      <c r="AS568" s="278"/>
      <c r="AT568" s="278"/>
      <c r="AU568" s="278"/>
      <c r="AV568" s="278"/>
      <c r="AW568" s="278"/>
      <c r="AX568" s="278"/>
      <c r="AY568" s="278"/>
      <c r="AZ568" s="278"/>
      <c r="BA568" s="278"/>
      <c r="BB568" s="278"/>
      <c r="BC568" s="278"/>
      <c r="BD568" s="278"/>
      <c r="BE568" s="278"/>
      <c r="BF568" s="278"/>
      <c r="BG568" s="278"/>
      <c r="BH568" s="278"/>
      <c r="BI568" s="278"/>
      <c r="BJ568" s="278"/>
      <c r="BK568" s="278"/>
      <c r="BL568" s="278"/>
      <c r="BM568" s="39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</row>
    <row r="569" customFormat="false" ht="20.1" hidden="false" customHeight="true" outlineLevel="0" collapsed="false">
      <c r="A569" s="398"/>
      <c r="B569" s="337"/>
      <c r="C569" s="337"/>
      <c r="D569" s="337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278"/>
      <c r="S569" s="278"/>
      <c r="T569" s="278"/>
      <c r="U569" s="278"/>
      <c r="V569" s="278"/>
      <c r="W569" s="278"/>
      <c r="X569" s="278"/>
      <c r="Y569" s="278"/>
      <c r="Z569" s="278"/>
      <c r="AA569" s="278"/>
      <c r="AB569" s="278"/>
      <c r="AC569" s="278"/>
      <c r="AD569" s="278"/>
      <c r="AE569" s="278"/>
      <c r="AF569" s="278"/>
      <c r="AG569" s="278"/>
      <c r="AH569" s="278"/>
      <c r="AI569" s="278"/>
      <c r="AJ569" s="278"/>
      <c r="AK569" s="278"/>
      <c r="AL569" s="278"/>
      <c r="AM569" s="278"/>
      <c r="AN569" s="278"/>
      <c r="AO569" s="278"/>
      <c r="AP569" s="278"/>
      <c r="AQ569" s="278"/>
      <c r="AR569" s="278"/>
      <c r="AS569" s="278"/>
      <c r="AT569" s="278"/>
      <c r="AU569" s="278"/>
      <c r="AV569" s="278"/>
      <c r="AW569" s="278"/>
      <c r="AX569" s="278"/>
      <c r="AY569" s="278"/>
      <c r="AZ569" s="278"/>
      <c r="BA569" s="278"/>
      <c r="BB569" s="278"/>
      <c r="BC569" s="278"/>
      <c r="BD569" s="278"/>
      <c r="BE569" s="278"/>
      <c r="BF569" s="278"/>
      <c r="BG569" s="278"/>
      <c r="BH569" s="278"/>
      <c r="BI569" s="278"/>
      <c r="BJ569" s="278"/>
      <c r="BK569" s="278"/>
      <c r="BL569" s="278"/>
      <c r="BM569" s="39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</row>
    <row r="570" customFormat="false" ht="20.1" hidden="false" customHeight="true" outlineLevel="0" collapsed="false">
      <c r="A570" s="398"/>
      <c r="B570" s="337"/>
      <c r="C570" s="337"/>
      <c r="D570" s="337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278"/>
      <c r="S570" s="278"/>
      <c r="T570" s="278"/>
      <c r="U570" s="278"/>
      <c r="V570" s="278"/>
      <c r="W570" s="278"/>
      <c r="X570" s="278"/>
      <c r="Y570" s="278"/>
      <c r="Z570" s="278"/>
      <c r="AA570" s="278"/>
      <c r="AB570" s="278"/>
      <c r="AC570" s="278"/>
      <c r="AD570" s="278"/>
      <c r="AE570" s="278"/>
      <c r="AF570" s="278"/>
      <c r="AG570" s="278"/>
      <c r="AH570" s="278"/>
      <c r="AI570" s="278"/>
      <c r="AJ570" s="278"/>
      <c r="AK570" s="278"/>
      <c r="AL570" s="278"/>
      <c r="AM570" s="278"/>
      <c r="AN570" s="278"/>
      <c r="AO570" s="278"/>
      <c r="AP570" s="278"/>
      <c r="AQ570" s="278"/>
      <c r="AR570" s="278"/>
      <c r="AS570" s="278"/>
      <c r="AT570" s="278"/>
      <c r="AU570" s="278"/>
      <c r="AV570" s="278"/>
      <c r="AW570" s="278"/>
      <c r="AX570" s="278"/>
      <c r="AY570" s="278"/>
      <c r="AZ570" s="278"/>
      <c r="BA570" s="278"/>
      <c r="BB570" s="278"/>
      <c r="BC570" s="278"/>
      <c r="BD570" s="278"/>
      <c r="BE570" s="278"/>
      <c r="BF570" s="278"/>
      <c r="BG570" s="278"/>
      <c r="BH570" s="278"/>
      <c r="BI570" s="278"/>
      <c r="BJ570" s="278"/>
      <c r="BK570" s="278"/>
      <c r="BL570" s="278"/>
      <c r="BM570" s="39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</row>
    <row r="571" customFormat="false" ht="20.1" hidden="false" customHeight="true" outlineLevel="0" collapsed="false">
      <c r="A571" s="398"/>
      <c r="B571" s="337"/>
      <c r="C571" s="337"/>
      <c r="D571" s="337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278"/>
      <c r="S571" s="278"/>
      <c r="T571" s="278"/>
      <c r="U571" s="278"/>
      <c r="V571" s="278"/>
      <c r="W571" s="278"/>
      <c r="X571" s="278"/>
      <c r="Y571" s="278"/>
      <c r="Z571" s="278"/>
      <c r="AA571" s="278"/>
      <c r="AB571" s="278"/>
      <c r="AC571" s="278"/>
      <c r="AD571" s="278"/>
      <c r="AE571" s="278"/>
      <c r="AF571" s="278"/>
      <c r="AG571" s="278"/>
      <c r="AH571" s="278"/>
      <c r="AI571" s="278"/>
      <c r="AJ571" s="278"/>
      <c r="AK571" s="278"/>
      <c r="AL571" s="278"/>
      <c r="AM571" s="278"/>
      <c r="AN571" s="278"/>
      <c r="AO571" s="278"/>
      <c r="AP571" s="278"/>
      <c r="AQ571" s="278"/>
      <c r="AR571" s="278"/>
      <c r="AS571" s="278"/>
      <c r="AT571" s="278"/>
      <c r="AU571" s="278"/>
      <c r="AV571" s="278"/>
      <c r="AW571" s="278"/>
      <c r="AX571" s="278"/>
      <c r="AY571" s="278"/>
      <c r="AZ571" s="278"/>
      <c r="BA571" s="278"/>
      <c r="BB571" s="278"/>
      <c r="BC571" s="278"/>
      <c r="BD571" s="278"/>
      <c r="BE571" s="278"/>
      <c r="BF571" s="278"/>
      <c r="BG571" s="278"/>
      <c r="BH571" s="278"/>
      <c r="BI571" s="278"/>
      <c r="BJ571" s="278"/>
      <c r="BK571" s="278"/>
      <c r="BL571" s="278"/>
      <c r="BM571" s="39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</row>
    <row r="572" customFormat="false" ht="20.1" hidden="false" customHeight="true" outlineLevel="0" collapsed="false">
      <c r="A572" s="398"/>
      <c r="B572" s="337"/>
      <c r="C572" s="337"/>
      <c r="D572" s="337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278"/>
      <c r="S572" s="278"/>
      <c r="T572" s="278"/>
      <c r="U572" s="278"/>
      <c r="V572" s="278"/>
      <c r="W572" s="278"/>
      <c r="X572" s="278"/>
      <c r="Y572" s="278"/>
      <c r="Z572" s="278"/>
      <c r="AA572" s="278"/>
      <c r="AB572" s="278"/>
      <c r="AC572" s="278"/>
      <c r="AD572" s="278"/>
      <c r="AE572" s="278"/>
      <c r="AF572" s="278"/>
      <c r="AG572" s="278"/>
      <c r="AH572" s="278"/>
      <c r="AI572" s="278"/>
      <c r="AJ572" s="278"/>
      <c r="AK572" s="278"/>
      <c r="AL572" s="278"/>
      <c r="AM572" s="278"/>
      <c r="AN572" s="278"/>
      <c r="AO572" s="278"/>
      <c r="AP572" s="278"/>
      <c r="AQ572" s="278"/>
      <c r="AR572" s="278"/>
      <c r="AS572" s="278"/>
      <c r="AT572" s="278"/>
      <c r="AU572" s="278"/>
      <c r="AV572" s="278"/>
      <c r="AW572" s="278"/>
      <c r="AX572" s="278"/>
      <c r="AY572" s="278"/>
      <c r="AZ572" s="278"/>
      <c r="BA572" s="278"/>
      <c r="BB572" s="278"/>
      <c r="BC572" s="278"/>
      <c r="BD572" s="278"/>
      <c r="BE572" s="278"/>
      <c r="BF572" s="278"/>
      <c r="BG572" s="278"/>
      <c r="BH572" s="278"/>
      <c r="BI572" s="278"/>
      <c r="BJ572" s="278"/>
      <c r="BK572" s="278"/>
      <c r="BL572" s="278"/>
      <c r="BM572" s="39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</row>
    <row r="573" customFormat="false" ht="20.1" hidden="false" customHeight="true" outlineLevel="0" collapsed="false">
      <c r="A573" s="398"/>
      <c r="B573" s="337"/>
      <c r="C573" s="337"/>
      <c r="D573" s="337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278"/>
      <c r="S573" s="278"/>
      <c r="T573" s="278"/>
      <c r="U573" s="278"/>
      <c r="V573" s="278"/>
      <c r="W573" s="278"/>
      <c r="X573" s="278"/>
      <c r="Y573" s="278"/>
      <c r="Z573" s="278"/>
      <c r="AA573" s="278"/>
      <c r="AB573" s="278"/>
      <c r="AC573" s="278"/>
      <c r="AD573" s="278"/>
      <c r="AE573" s="278"/>
      <c r="AF573" s="278"/>
      <c r="AG573" s="278"/>
      <c r="AH573" s="278"/>
      <c r="AI573" s="278"/>
      <c r="AJ573" s="278"/>
      <c r="AK573" s="278"/>
      <c r="AL573" s="278"/>
      <c r="AM573" s="278"/>
      <c r="AN573" s="278"/>
      <c r="AO573" s="278"/>
      <c r="AP573" s="278"/>
      <c r="AQ573" s="278"/>
      <c r="AR573" s="278"/>
      <c r="AS573" s="278"/>
      <c r="AT573" s="278"/>
      <c r="AU573" s="278"/>
      <c r="AV573" s="278"/>
      <c r="AW573" s="278"/>
      <c r="AX573" s="278"/>
      <c r="AY573" s="278"/>
      <c r="AZ573" s="278"/>
      <c r="BA573" s="278"/>
      <c r="BB573" s="278"/>
      <c r="BC573" s="278"/>
      <c r="BD573" s="278"/>
      <c r="BE573" s="278"/>
      <c r="BF573" s="278"/>
      <c r="BG573" s="278"/>
      <c r="BH573" s="278"/>
      <c r="BI573" s="278"/>
      <c r="BJ573" s="278"/>
      <c r="BK573" s="278"/>
      <c r="BL573" s="278"/>
      <c r="BM573" s="39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</row>
    <row r="574" customFormat="false" ht="20.1" hidden="false" customHeight="true" outlineLevel="0" collapsed="false">
      <c r="A574" s="398"/>
      <c r="B574" s="337"/>
      <c r="C574" s="337"/>
      <c r="D574" s="337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278"/>
      <c r="S574" s="278"/>
      <c r="T574" s="278"/>
      <c r="U574" s="278"/>
      <c r="V574" s="278"/>
      <c r="W574" s="278"/>
      <c r="X574" s="278"/>
      <c r="Y574" s="278"/>
      <c r="Z574" s="278"/>
      <c r="AA574" s="278"/>
      <c r="AB574" s="278"/>
      <c r="AC574" s="278"/>
      <c r="AD574" s="278"/>
      <c r="AE574" s="278"/>
      <c r="AF574" s="278"/>
      <c r="AG574" s="278"/>
      <c r="AH574" s="278"/>
      <c r="AI574" s="278"/>
      <c r="AJ574" s="278"/>
      <c r="AK574" s="278"/>
      <c r="AL574" s="278"/>
      <c r="AM574" s="278"/>
      <c r="AN574" s="278"/>
      <c r="AO574" s="278"/>
      <c r="AP574" s="278"/>
      <c r="AQ574" s="278"/>
      <c r="AR574" s="278"/>
      <c r="AS574" s="278"/>
      <c r="AT574" s="278"/>
      <c r="AU574" s="278"/>
      <c r="AV574" s="278"/>
      <c r="AW574" s="278"/>
      <c r="AX574" s="278"/>
      <c r="AY574" s="278"/>
      <c r="AZ574" s="278"/>
      <c r="BA574" s="278"/>
      <c r="BB574" s="278"/>
      <c r="BC574" s="278"/>
      <c r="BD574" s="278"/>
      <c r="BE574" s="278"/>
      <c r="BF574" s="278"/>
      <c r="BG574" s="278"/>
      <c r="BH574" s="278"/>
      <c r="BI574" s="278"/>
      <c r="BJ574" s="278"/>
      <c r="BK574" s="278"/>
      <c r="BL574" s="278"/>
      <c r="BM574" s="39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</row>
    <row r="575" customFormat="false" ht="20.1" hidden="false" customHeight="true" outlineLevel="0" collapsed="false">
      <c r="A575" s="398"/>
      <c r="B575" s="337"/>
      <c r="C575" s="337"/>
      <c r="D575" s="337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278"/>
      <c r="S575" s="278"/>
      <c r="T575" s="278"/>
      <c r="U575" s="278"/>
      <c r="V575" s="278"/>
      <c r="W575" s="278"/>
      <c r="X575" s="278"/>
      <c r="Y575" s="278"/>
      <c r="Z575" s="278"/>
      <c r="AA575" s="278"/>
      <c r="AB575" s="278"/>
      <c r="AC575" s="278"/>
      <c r="AD575" s="278"/>
      <c r="AE575" s="278"/>
      <c r="AF575" s="278"/>
      <c r="AG575" s="278"/>
      <c r="AH575" s="278"/>
      <c r="AI575" s="278"/>
      <c r="AJ575" s="278"/>
      <c r="AK575" s="278"/>
      <c r="AL575" s="278"/>
      <c r="AM575" s="278"/>
      <c r="AN575" s="278"/>
      <c r="AO575" s="278"/>
      <c r="AP575" s="278"/>
      <c r="AQ575" s="278"/>
      <c r="AR575" s="278"/>
      <c r="AS575" s="278"/>
      <c r="AT575" s="278"/>
      <c r="AU575" s="278"/>
      <c r="AV575" s="278"/>
      <c r="AW575" s="278"/>
      <c r="AX575" s="278"/>
      <c r="AY575" s="278"/>
      <c r="AZ575" s="278"/>
      <c r="BA575" s="278"/>
      <c r="BB575" s="278"/>
      <c r="BC575" s="278"/>
      <c r="BD575" s="278"/>
      <c r="BE575" s="278"/>
      <c r="BF575" s="278"/>
      <c r="BG575" s="278"/>
      <c r="BH575" s="278"/>
      <c r="BI575" s="278"/>
      <c r="BJ575" s="278"/>
      <c r="BK575" s="278"/>
      <c r="BL575" s="278"/>
      <c r="BM575" s="39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</row>
    <row r="576" customFormat="false" ht="20.1" hidden="false" customHeight="true" outlineLevel="0" collapsed="false">
      <c r="A576" s="398"/>
      <c r="B576" s="337"/>
      <c r="C576" s="337"/>
      <c r="D576" s="337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278"/>
      <c r="S576" s="278"/>
      <c r="T576" s="278"/>
      <c r="U576" s="278"/>
      <c r="V576" s="278"/>
      <c r="W576" s="278"/>
      <c r="X576" s="278"/>
      <c r="Y576" s="278"/>
      <c r="Z576" s="278"/>
      <c r="AA576" s="278"/>
      <c r="AB576" s="278"/>
      <c r="AC576" s="278"/>
      <c r="AD576" s="278"/>
      <c r="AE576" s="278"/>
      <c r="AF576" s="278"/>
      <c r="AG576" s="278"/>
      <c r="AH576" s="278"/>
      <c r="AI576" s="278"/>
      <c r="AJ576" s="278"/>
      <c r="AK576" s="278"/>
      <c r="AL576" s="278"/>
      <c r="AM576" s="278"/>
      <c r="AN576" s="278"/>
      <c r="AO576" s="278"/>
      <c r="AP576" s="278"/>
      <c r="AQ576" s="278"/>
      <c r="AR576" s="278"/>
      <c r="AS576" s="278"/>
      <c r="AT576" s="278"/>
      <c r="AU576" s="278"/>
      <c r="AV576" s="278"/>
      <c r="AW576" s="278"/>
      <c r="AX576" s="278"/>
      <c r="AY576" s="278"/>
      <c r="AZ576" s="278"/>
      <c r="BA576" s="278"/>
      <c r="BB576" s="278"/>
      <c r="BC576" s="278"/>
      <c r="BD576" s="278"/>
      <c r="BE576" s="278"/>
      <c r="BF576" s="278"/>
      <c r="BG576" s="278"/>
      <c r="BH576" s="278"/>
      <c r="BI576" s="278"/>
      <c r="BJ576" s="278"/>
      <c r="BK576" s="278"/>
      <c r="BL576" s="278"/>
      <c r="BM576" s="39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</row>
    <row r="577" customFormat="false" ht="20.1" hidden="false" customHeight="true" outlineLevel="0" collapsed="false">
      <c r="A577" s="398"/>
      <c r="B577" s="337"/>
      <c r="C577" s="337"/>
      <c r="D577" s="337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278"/>
      <c r="S577" s="278"/>
      <c r="T577" s="278"/>
      <c r="U577" s="278"/>
      <c r="V577" s="278"/>
      <c r="W577" s="278"/>
      <c r="X577" s="278"/>
      <c r="Y577" s="278"/>
      <c r="Z577" s="278"/>
      <c r="AA577" s="278"/>
      <c r="AB577" s="278"/>
      <c r="AC577" s="278"/>
      <c r="AD577" s="278"/>
      <c r="AE577" s="278"/>
      <c r="AF577" s="278"/>
      <c r="AG577" s="278"/>
      <c r="AH577" s="278"/>
      <c r="AI577" s="278"/>
      <c r="AJ577" s="278"/>
      <c r="AK577" s="278"/>
      <c r="AL577" s="278"/>
      <c r="AM577" s="278"/>
      <c r="AN577" s="278"/>
      <c r="AO577" s="278"/>
      <c r="AP577" s="278"/>
      <c r="AQ577" s="278"/>
      <c r="AR577" s="278"/>
      <c r="AS577" s="278"/>
      <c r="AT577" s="278"/>
      <c r="AU577" s="278"/>
      <c r="AV577" s="278"/>
      <c r="AW577" s="278"/>
      <c r="AX577" s="278"/>
      <c r="AY577" s="278"/>
      <c r="AZ577" s="278"/>
      <c r="BA577" s="278"/>
      <c r="BB577" s="278"/>
      <c r="BC577" s="278"/>
      <c r="BD577" s="278"/>
      <c r="BE577" s="278"/>
      <c r="BF577" s="278"/>
      <c r="BG577" s="278"/>
      <c r="BH577" s="278"/>
      <c r="BI577" s="278"/>
      <c r="BJ577" s="278"/>
      <c r="BK577" s="278"/>
      <c r="BL577" s="278"/>
      <c r="BM577" s="39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</row>
    <row r="578" customFormat="false" ht="20.1" hidden="false" customHeight="true" outlineLevel="0" collapsed="false">
      <c r="A578" s="398"/>
      <c r="B578" s="337"/>
      <c r="C578" s="337"/>
      <c r="D578" s="337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278"/>
      <c r="S578" s="278"/>
      <c r="T578" s="278"/>
      <c r="U578" s="278"/>
      <c r="V578" s="278"/>
      <c r="W578" s="278"/>
      <c r="X578" s="278"/>
      <c r="Y578" s="278"/>
      <c r="Z578" s="278"/>
      <c r="AA578" s="278"/>
      <c r="AB578" s="278"/>
      <c r="AC578" s="278"/>
      <c r="AD578" s="278"/>
      <c r="AE578" s="278"/>
      <c r="AF578" s="278"/>
      <c r="AG578" s="278"/>
      <c r="AH578" s="278"/>
      <c r="AI578" s="278"/>
      <c r="AJ578" s="278"/>
      <c r="AK578" s="278"/>
      <c r="AL578" s="278"/>
      <c r="AM578" s="278"/>
      <c r="AN578" s="278"/>
      <c r="AO578" s="278"/>
      <c r="AP578" s="278"/>
      <c r="AQ578" s="278"/>
      <c r="AR578" s="278"/>
      <c r="AS578" s="278"/>
      <c r="AT578" s="278"/>
      <c r="AU578" s="278"/>
      <c r="AV578" s="278"/>
      <c r="AW578" s="278"/>
      <c r="AX578" s="278"/>
      <c r="AY578" s="278"/>
      <c r="AZ578" s="278"/>
      <c r="BA578" s="278"/>
      <c r="BB578" s="278"/>
      <c r="BC578" s="278"/>
      <c r="BD578" s="278"/>
      <c r="BE578" s="278"/>
      <c r="BF578" s="278"/>
      <c r="BG578" s="278"/>
      <c r="BH578" s="278"/>
      <c r="BI578" s="278"/>
      <c r="BJ578" s="278"/>
      <c r="BK578" s="278"/>
      <c r="BL578" s="278"/>
      <c r="BM578" s="39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</row>
    <row r="579" customFormat="false" ht="20.1" hidden="false" customHeight="true" outlineLevel="0" collapsed="false">
      <c r="A579" s="398"/>
      <c r="B579" s="337"/>
      <c r="C579" s="337"/>
      <c r="D579" s="337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278"/>
      <c r="S579" s="278"/>
      <c r="T579" s="278"/>
      <c r="U579" s="278"/>
      <c r="V579" s="278"/>
      <c r="W579" s="278"/>
      <c r="X579" s="278"/>
      <c r="Y579" s="278"/>
      <c r="Z579" s="278"/>
      <c r="AA579" s="278"/>
      <c r="AB579" s="278"/>
      <c r="AC579" s="278"/>
      <c r="AD579" s="278"/>
      <c r="AE579" s="278"/>
      <c r="AF579" s="278"/>
      <c r="AG579" s="278"/>
      <c r="AH579" s="278"/>
      <c r="AI579" s="278"/>
      <c r="AJ579" s="278"/>
      <c r="AK579" s="278"/>
      <c r="AL579" s="278"/>
      <c r="AM579" s="278"/>
      <c r="AN579" s="278"/>
      <c r="AO579" s="278"/>
      <c r="AP579" s="278"/>
      <c r="AQ579" s="278"/>
      <c r="AR579" s="278"/>
      <c r="AS579" s="278"/>
      <c r="AT579" s="278"/>
      <c r="AU579" s="278"/>
      <c r="AV579" s="278"/>
      <c r="AW579" s="278"/>
      <c r="AX579" s="278"/>
      <c r="AY579" s="278"/>
      <c r="AZ579" s="278"/>
      <c r="BA579" s="278"/>
      <c r="BB579" s="278"/>
      <c r="BC579" s="278"/>
      <c r="BD579" s="278"/>
      <c r="BE579" s="278"/>
      <c r="BF579" s="278"/>
      <c r="BG579" s="278"/>
      <c r="BH579" s="278"/>
      <c r="BI579" s="278"/>
      <c r="BJ579" s="278"/>
      <c r="BK579" s="278"/>
      <c r="BL579" s="278"/>
      <c r="BM579" s="39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</row>
    <row r="580" customFormat="false" ht="20.1" hidden="false" customHeight="true" outlineLevel="0" collapsed="false">
      <c r="A580" s="398"/>
      <c r="B580" s="337"/>
      <c r="C580" s="337"/>
      <c r="D580" s="337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278"/>
      <c r="S580" s="278"/>
      <c r="T580" s="278"/>
      <c r="U580" s="278"/>
      <c r="V580" s="278"/>
      <c r="W580" s="278"/>
      <c r="X580" s="278"/>
      <c r="Y580" s="278"/>
      <c r="Z580" s="278"/>
      <c r="AA580" s="278"/>
      <c r="AB580" s="278"/>
      <c r="AC580" s="278"/>
      <c r="AD580" s="278"/>
      <c r="AE580" s="278"/>
      <c r="AF580" s="278"/>
      <c r="AG580" s="278"/>
      <c r="AH580" s="278"/>
      <c r="AI580" s="278"/>
      <c r="AJ580" s="278"/>
      <c r="AK580" s="278"/>
      <c r="AL580" s="278"/>
      <c r="AM580" s="278"/>
      <c r="AN580" s="278"/>
      <c r="AO580" s="278"/>
      <c r="AP580" s="278"/>
      <c r="AQ580" s="278"/>
      <c r="AR580" s="278"/>
      <c r="AS580" s="278"/>
      <c r="AT580" s="278"/>
      <c r="AU580" s="278"/>
      <c r="AV580" s="278"/>
      <c r="AW580" s="278"/>
      <c r="AX580" s="278"/>
      <c r="AY580" s="278"/>
      <c r="AZ580" s="278"/>
      <c r="BA580" s="278"/>
      <c r="BB580" s="278"/>
      <c r="BC580" s="278"/>
      <c r="BD580" s="278"/>
      <c r="BE580" s="278"/>
      <c r="BF580" s="278"/>
      <c r="BG580" s="278"/>
      <c r="BH580" s="278"/>
      <c r="BI580" s="278"/>
      <c r="BJ580" s="278"/>
      <c r="BK580" s="278"/>
      <c r="BL580" s="278"/>
      <c r="BM580" s="39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</row>
    <row r="581" customFormat="false" ht="20.1" hidden="false" customHeight="true" outlineLevel="0" collapsed="false">
      <c r="A581" s="398"/>
      <c r="B581" s="337"/>
      <c r="C581" s="337"/>
      <c r="D581" s="337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278"/>
      <c r="S581" s="278"/>
      <c r="T581" s="278"/>
      <c r="U581" s="278"/>
      <c r="V581" s="278"/>
      <c r="W581" s="278"/>
      <c r="X581" s="278"/>
      <c r="Y581" s="278"/>
      <c r="Z581" s="278"/>
      <c r="AA581" s="278"/>
      <c r="AB581" s="278"/>
      <c r="AC581" s="278"/>
      <c r="AD581" s="278"/>
      <c r="AE581" s="278"/>
      <c r="AF581" s="278"/>
      <c r="AG581" s="278"/>
      <c r="AH581" s="278"/>
      <c r="AI581" s="278"/>
      <c r="AJ581" s="278"/>
      <c r="AK581" s="278"/>
      <c r="AL581" s="278"/>
      <c r="AM581" s="278"/>
      <c r="AN581" s="278"/>
      <c r="AO581" s="278"/>
      <c r="AP581" s="278"/>
      <c r="AQ581" s="278"/>
      <c r="AR581" s="278"/>
      <c r="AS581" s="278"/>
      <c r="AT581" s="278"/>
      <c r="AU581" s="278"/>
      <c r="AV581" s="278"/>
      <c r="AW581" s="278"/>
      <c r="AX581" s="278"/>
      <c r="AY581" s="278"/>
      <c r="AZ581" s="278"/>
      <c r="BA581" s="278"/>
      <c r="BB581" s="278"/>
      <c r="BC581" s="278"/>
      <c r="BD581" s="278"/>
      <c r="BE581" s="278"/>
      <c r="BF581" s="278"/>
      <c r="BG581" s="278"/>
      <c r="BH581" s="278"/>
      <c r="BI581" s="278"/>
      <c r="BJ581" s="278"/>
      <c r="BK581" s="278"/>
      <c r="BL581" s="278"/>
      <c r="BM581" s="39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</row>
    <row r="582" customFormat="false" ht="20.1" hidden="false" customHeight="true" outlineLevel="0" collapsed="false">
      <c r="A582" s="398"/>
      <c r="B582" s="337"/>
      <c r="C582" s="337"/>
      <c r="D582" s="337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278"/>
      <c r="S582" s="278"/>
      <c r="T582" s="278"/>
      <c r="U582" s="278"/>
      <c r="V582" s="278"/>
      <c r="W582" s="278"/>
      <c r="X582" s="278"/>
      <c r="Y582" s="278"/>
      <c r="Z582" s="278"/>
      <c r="AA582" s="278"/>
      <c r="AB582" s="278"/>
      <c r="AC582" s="278"/>
      <c r="AD582" s="278"/>
      <c r="AE582" s="278"/>
      <c r="AF582" s="278"/>
      <c r="AG582" s="278"/>
      <c r="AH582" s="278"/>
      <c r="AI582" s="278"/>
      <c r="AJ582" s="278"/>
      <c r="AK582" s="278"/>
      <c r="AL582" s="278"/>
      <c r="AM582" s="278"/>
      <c r="AN582" s="278"/>
      <c r="AO582" s="278"/>
      <c r="AP582" s="278"/>
      <c r="AQ582" s="278"/>
      <c r="AR582" s="278"/>
      <c r="AS582" s="278"/>
      <c r="AT582" s="278"/>
      <c r="AU582" s="278"/>
      <c r="AV582" s="278"/>
      <c r="AW582" s="278"/>
      <c r="AX582" s="278"/>
      <c r="AY582" s="278"/>
      <c r="AZ582" s="278"/>
      <c r="BA582" s="278"/>
      <c r="BB582" s="278"/>
      <c r="BC582" s="278"/>
      <c r="BD582" s="278"/>
      <c r="BE582" s="278"/>
      <c r="BF582" s="278"/>
      <c r="BG582" s="278"/>
      <c r="BH582" s="278"/>
      <c r="BI582" s="278"/>
      <c r="BJ582" s="278"/>
      <c r="BK582" s="278"/>
      <c r="BL582" s="278"/>
      <c r="BM582" s="39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</row>
    <row r="583" customFormat="false" ht="20.1" hidden="false" customHeight="true" outlineLevel="0" collapsed="false">
      <c r="A583" s="398"/>
      <c r="B583" s="337"/>
      <c r="C583" s="337"/>
      <c r="D583" s="337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278"/>
      <c r="S583" s="278"/>
      <c r="T583" s="278"/>
      <c r="U583" s="278"/>
      <c r="V583" s="278"/>
      <c r="W583" s="278"/>
      <c r="X583" s="278"/>
      <c r="Y583" s="278"/>
      <c r="Z583" s="278"/>
      <c r="AA583" s="278"/>
      <c r="AB583" s="278"/>
      <c r="AC583" s="278"/>
      <c r="AD583" s="278"/>
      <c r="AE583" s="278"/>
      <c r="AF583" s="278"/>
      <c r="AG583" s="278"/>
      <c r="AH583" s="278"/>
      <c r="AI583" s="278"/>
      <c r="AJ583" s="278"/>
      <c r="AK583" s="278"/>
      <c r="AL583" s="278"/>
      <c r="AM583" s="278"/>
      <c r="AN583" s="278"/>
      <c r="AO583" s="278"/>
      <c r="AP583" s="278"/>
      <c r="AQ583" s="278"/>
      <c r="AR583" s="278"/>
      <c r="AS583" s="278"/>
      <c r="AT583" s="278"/>
      <c r="AU583" s="278"/>
      <c r="AV583" s="278"/>
      <c r="AW583" s="278"/>
      <c r="AX583" s="278"/>
      <c r="AY583" s="278"/>
      <c r="AZ583" s="278"/>
      <c r="BA583" s="278"/>
      <c r="BB583" s="278"/>
      <c r="BC583" s="278"/>
      <c r="BD583" s="278"/>
      <c r="BE583" s="278"/>
      <c r="BF583" s="278"/>
      <c r="BG583" s="278"/>
      <c r="BH583" s="278"/>
      <c r="BI583" s="278"/>
      <c r="BJ583" s="278"/>
      <c r="BK583" s="278"/>
      <c r="BL583" s="278"/>
      <c r="BM583" s="39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</row>
    <row r="584" customFormat="false" ht="20.1" hidden="false" customHeight="true" outlineLevel="0" collapsed="false">
      <c r="A584" s="398"/>
      <c r="B584" s="337"/>
      <c r="C584" s="337"/>
      <c r="D584" s="337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278"/>
      <c r="S584" s="278"/>
      <c r="T584" s="278"/>
      <c r="U584" s="278"/>
      <c r="V584" s="278"/>
      <c r="W584" s="278"/>
      <c r="X584" s="278"/>
      <c r="Y584" s="278"/>
      <c r="Z584" s="278"/>
      <c r="AA584" s="278"/>
      <c r="AB584" s="278"/>
      <c r="AC584" s="278"/>
      <c r="AD584" s="278"/>
      <c r="AE584" s="278"/>
      <c r="AF584" s="278"/>
      <c r="AG584" s="278"/>
      <c r="AH584" s="278"/>
      <c r="AI584" s="278"/>
      <c r="AJ584" s="278"/>
      <c r="AK584" s="278"/>
      <c r="AL584" s="278"/>
      <c r="AM584" s="278"/>
      <c r="AN584" s="278"/>
      <c r="AO584" s="278"/>
      <c r="AP584" s="278"/>
      <c r="AQ584" s="278"/>
      <c r="AR584" s="278"/>
      <c r="AS584" s="278"/>
      <c r="AT584" s="278"/>
      <c r="AU584" s="278"/>
      <c r="AV584" s="278"/>
      <c r="AW584" s="278"/>
      <c r="AX584" s="278"/>
      <c r="AY584" s="278"/>
      <c r="AZ584" s="278"/>
      <c r="BA584" s="278"/>
      <c r="BB584" s="278"/>
      <c r="BC584" s="278"/>
      <c r="BD584" s="278"/>
      <c r="BE584" s="278"/>
      <c r="BF584" s="278"/>
      <c r="BG584" s="278"/>
      <c r="BH584" s="278"/>
      <c r="BI584" s="278"/>
      <c r="BJ584" s="278"/>
      <c r="BK584" s="278"/>
      <c r="BL584" s="278"/>
      <c r="BM584" s="39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</row>
    <row r="585" customFormat="false" ht="20.1" hidden="false" customHeight="true" outlineLevel="0" collapsed="false">
      <c r="A585" s="398"/>
      <c r="B585" s="337"/>
      <c r="C585" s="337"/>
      <c r="D585" s="337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278"/>
      <c r="S585" s="278"/>
      <c r="T585" s="278"/>
      <c r="U585" s="278"/>
      <c r="V585" s="278"/>
      <c r="W585" s="278"/>
      <c r="X585" s="278"/>
      <c r="Y585" s="278"/>
      <c r="Z585" s="278"/>
      <c r="AA585" s="278"/>
      <c r="AB585" s="278"/>
      <c r="AC585" s="278"/>
      <c r="AD585" s="278"/>
      <c r="AE585" s="278"/>
      <c r="AF585" s="278"/>
      <c r="AG585" s="278"/>
      <c r="AH585" s="278"/>
      <c r="AI585" s="278"/>
      <c r="AJ585" s="278"/>
      <c r="AK585" s="278"/>
      <c r="AL585" s="278"/>
      <c r="AM585" s="278"/>
      <c r="AN585" s="278"/>
      <c r="AO585" s="278"/>
      <c r="AP585" s="278"/>
      <c r="AQ585" s="278"/>
      <c r="AR585" s="278"/>
      <c r="AS585" s="278"/>
      <c r="AT585" s="278"/>
      <c r="AU585" s="278"/>
      <c r="AV585" s="278"/>
      <c r="AW585" s="278"/>
      <c r="AX585" s="278"/>
      <c r="AY585" s="278"/>
      <c r="AZ585" s="278"/>
      <c r="BA585" s="278"/>
      <c r="BB585" s="278"/>
      <c r="BC585" s="278"/>
      <c r="BD585" s="278"/>
      <c r="BE585" s="278"/>
      <c r="BF585" s="278"/>
      <c r="BG585" s="278"/>
      <c r="BH585" s="278"/>
      <c r="BI585" s="278"/>
      <c r="BJ585" s="278"/>
      <c r="BK585" s="278"/>
      <c r="BL585" s="278"/>
      <c r="BM585" s="39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</row>
    <row r="586" customFormat="false" ht="20.1" hidden="false" customHeight="true" outlineLevel="0" collapsed="false">
      <c r="A586" s="398"/>
      <c r="B586" s="337"/>
      <c r="C586" s="337"/>
      <c r="D586" s="337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278"/>
      <c r="S586" s="278"/>
      <c r="T586" s="278"/>
      <c r="U586" s="278"/>
      <c r="V586" s="278"/>
      <c r="W586" s="278"/>
      <c r="X586" s="278"/>
      <c r="Y586" s="278"/>
      <c r="Z586" s="278"/>
      <c r="AA586" s="278"/>
      <c r="AB586" s="278"/>
      <c r="AC586" s="278"/>
      <c r="AD586" s="278"/>
      <c r="AE586" s="278"/>
      <c r="AF586" s="278"/>
      <c r="AG586" s="278"/>
      <c r="AH586" s="278"/>
      <c r="AI586" s="278"/>
      <c r="AJ586" s="278"/>
      <c r="AK586" s="278"/>
      <c r="AL586" s="278"/>
      <c r="AM586" s="278"/>
      <c r="AN586" s="278"/>
      <c r="AO586" s="278"/>
      <c r="AP586" s="278"/>
      <c r="AQ586" s="278"/>
      <c r="AR586" s="278"/>
      <c r="AS586" s="278"/>
      <c r="AT586" s="278"/>
      <c r="AU586" s="278"/>
      <c r="AV586" s="278"/>
      <c r="AW586" s="278"/>
      <c r="AX586" s="278"/>
      <c r="AY586" s="278"/>
      <c r="AZ586" s="278"/>
      <c r="BA586" s="278"/>
      <c r="BB586" s="278"/>
      <c r="BC586" s="278"/>
      <c r="BD586" s="278"/>
      <c r="BE586" s="278"/>
      <c r="BF586" s="278"/>
      <c r="BG586" s="278"/>
      <c r="BH586" s="278"/>
      <c r="BI586" s="278"/>
      <c r="BJ586" s="278"/>
      <c r="BK586" s="278"/>
      <c r="BL586" s="278"/>
      <c r="BM586" s="39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</row>
    <row r="587" customFormat="false" ht="20.1" hidden="false" customHeight="true" outlineLevel="0" collapsed="false">
      <c r="A587" s="398"/>
      <c r="B587" s="337"/>
      <c r="C587" s="337"/>
      <c r="D587" s="337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278"/>
      <c r="S587" s="278"/>
      <c r="T587" s="278"/>
      <c r="U587" s="278"/>
      <c r="V587" s="278"/>
      <c r="W587" s="278"/>
      <c r="X587" s="278"/>
      <c r="Y587" s="278"/>
      <c r="Z587" s="278"/>
      <c r="AA587" s="278"/>
      <c r="AB587" s="278"/>
      <c r="AC587" s="278"/>
      <c r="AD587" s="278"/>
      <c r="AE587" s="278"/>
      <c r="AF587" s="278"/>
      <c r="AG587" s="278"/>
      <c r="AH587" s="278"/>
      <c r="AI587" s="278"/>
      <c r="AJ587" s="278"/>
      <c r="AK587" s="278"/>
      <c r="AL587" s="278"/>
      <c r="AM587" s="278"/>
      <c r="AN587" s="278"/>
      <c r="AO587" s="278"/>
      <c r="AP587" s="278"/>
      <c r="AQ587" s="278"/>
      <c r="AR587" s="278"/>
      <c r="AS587" s="278"/>
      <c r="AT587" s="278"/>
      <c r="AU587" s="278"/>
      <c r="AV587" s="278"/>
      <c r="AW587" s="278"/>
      <c r="AX587" s="278"/>
      <c r="AY587" s="278"/>
      <c r="AZ587" s="278"/>
      <c r="BA587" s="278"/>
      <c r="BB587" s="278"/>
      <c r="BC587" s="278"/>
      <c r="BD587" s="278"/>
      <c r="BE587" s="278"/>
      <c r="BF587" s="278"/>
      <c r="BG587" s="278"/>
      <c r="BH587" s="278"/>
      <c r="BI587" s="278"/>
      <c r="BJ587" s="278"/>
      <c r="BK587" s="278"/>
      <c r="BL587" s="278"/>
      <c r="BM587" s="39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</row>
    <row r="588" customFormat="false" ht="20.1" hidden="false" customHeight="true" outlineLevel="0" collapsed="false">
      <c r="A588" s="398"/>
      <c r="B588" s="337"/>
      <c r="C588" s="337"/>
      <c r="D588" s="337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278"/>
      <c r="S588" s="278"/>
      <c r="T588" s="278"/>
      <c r="U588" s="278"/>
      <c r="V588" s="278"/>
      <c r="W588" s="278"/>
      <c r="X588" s="278"/>
      <c r="Y588" s="278"/>
      <c r="Z588" s="278"/>
      <c r="AA588" s="278"/>
      <c r="AB588" s="278"/>
      <c r="AC588" s="278"/>
      <c r="AD588" s="278"/>
      <c r="AE588" s="278"/>
      <c r="AF588" s="278"/>
      <c r="AG588" s="278"/>
      <c r="AH588" s="278"/>
      <c r="AI588" s="278"/>
      <c r="AJ588" s="278"/>
      <c r="AK588" s="278"/>
      <c r="AL588" s="278"/>
      <c r="AM588" s="278"/>
      <c r="AN588" s="278"/>
      <c r="AO588" s="278"/>
      <c r="AP588" s="278"/>
      <c r="AQ588" s="278"/>
      <c r="AR588" s="278"/>
      <c r="AS588" s="278"/>
      <c r="AT588" s="278"/>
      <c r="AU588" s="278"/>
      <c r="AV588" s="278"/>
      <c r="AW588" s="278"/>
      <c r="AX588" s="278"/>
      <c r="AY588" s="278"/>
      <c r="AZ588" s="278"/>
      <c r="BA588" s="278"/>
      <c r="BB588" s="278"/>
      <c r="BC588" s="278"/>
      <c r="BD588" s="278"/>
      <c r="BE588" s="278"/>
      <c r="BF588" s="278"/>
      <c r="BG588" s="278"/>
      <c r="BH588" s="278"/>
      <c r="BI588" s="278"/>
      <c r="BJ588" s="278"/>
      <c r="BK588" s="278"/>
      <c r="BL588" s="278"/>
      <c r="BM588" s="39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</row>
    <row r="589" customFormat="false" ht="20.1" hidden="false" customHeight="true" outlineLevel="0" collapsed="false">
      <c r="A589" s="399"/>
      <c r="B589" s="400"/>
      <c r="C589" s="400"/>
      <c r="D589" s="400"/>
      <c r="E589" s="400"/>
      <c r="F589" s="400"/>
      <c r="G589" s="400"/>
      <c r="H589" s="400"/>
      <c r="I589" s="400"/>
      <c r="J589" s="400"/>
      <c r="K589" s="400"/>
      <c r="L589" s="400"/>
      <c r="M589" s="400"/>
      <c r="N589" s="400"/>
      <c r="O589" s="400"/>
      <c r="P589" s="400"/>
      <c r="Q589" s="400"/>
      <c r="R589" s="186"/>
      <c r="S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6"/>
      <c r="BA589" s="186"/>
      <c r="BB589" s="186"/>
      <c r="BC589" s="186"/>
      <c r="BD589" s="186"/>
      <c r="BE589" s="186"/>
      <c r="BF589" s="186"/>
      <c r="BG589" s="186"/>
      <c r="BH589" s="186"/>
      <c r="BI589" s="186"/>
      <c r="BJ589" s="186"/>
      <c r="BK589" s="186"/>
      <c r="BL589" s="18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</row>
    <row r="590" customFormat="false" ht="20.1" hidden="false" customHeight="true" outlineLevel="0" collapsed="false">
      <c r="A590" s="399"/>
      <c r="B590" s="400"/>
      <c r="C590" s="400"/>
      <c r="D590" s="400"/>
      <c r="E590" s="400"/>
      <c r="F590" s="400"/>
      <c r="G590" s="400"/>
      <c r="H590" s="400"/>
      <c r="I590" s="400"/>
      <c r="J590" s="400"/>
      <c r="K590" s="400"/>
      <c r="L590" s="400"/>
      <c r="M590" s="400"/>
      <c r="N590" s="400"/>
      <c r="O590" s="400"/>
      <c r="P590" s="400"/>
      <c r="Q590" s="400"/>
      <c r="R590" s="186"/>
      <c r="S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6"/>
      <c r="BA590" s="186"/>
      <c r="BB590" s="186"/>
      <c r="BC590" s="186"/>
      <c r="BD590" s="186"/>
      <c r="BE590" s="186"/>
      <c r="BF590" s="186"/>
      <c r="BG590" s="186"/>
      <c r="BH590" s="186"/>
      <c r="BI590" s="186"/>
      <c r="BJ590" s="186"/>
      <c r="BK590" s="186"/>
      <c r="BL590" s="18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</row>
    <row r="591" customFormat="false" ht="20.1" hidden="false" customHeight="true" outlineLevel="0" collapsed="false">
      <c r="A591" s="399"/>
      <c r="B591" s="400"/>
      <c r="C591" s="400"/>
      <c r="D591" s="400"/>
      <c r="E591" s="400"/>
      <c r="F591" s="400"/>
      <c r="G591" s="400"/>
      <c r="H591" s="400"/>
      <c r="I591" s="400"/>
      <c r="J591" s="400"/>
      <c r="K591" s="400"/>
      <c r="L591" s="400"/>
      <c r="M591" s="400"/>
      <c r="N591" s="400"/>
      <c r="O591" s="400"/>
      <c r="P591" s="400"/>
      <c r="Q591" s="400"/>
      <c r="R591" s="186"/>
      <c r="S591" s="186"/>
      <c r="T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D591" s="186"/>
      <c r="AE591" s="186"/>
      <c r="AF591" s="186"/>
      <c r="AG591" s="186"/>
      <c r="AH591" s="186"/>
      <c r="AI591" s="186"/>
      <c r="AJ591" s="186"/>
      <c r="AK591" s="186"/>
      <c r="AL591" s="186"/>
      <c r="AM591" s="186"/>
      <c r="AN591" s="186"/>
      <c r="AO591" s="186"/>
      <c r="AP591" s="186"/>
      <c r="AQ591" s="186"/>
      <c r="AR591" s="186"/>
      <c r="AS591" s="186"/>
      <c r="AT591" s="186"/>
      <c r="AU591" s="186"/>
      <c r="AV591" s="186"/>
      <c r="AW591" s="186"/>
      <c r="AX591" s="186"/>
      <c r="AY591" s="186"/>
      <c r="AZ591" s="186"/>
      <c r="BA591" s="186"/>
      <c r="BB591" s="186"/>
      <c r="BC591" s="186"/>
      <c r="BD591" s="186"/>
      <c r="BE591" s="186"/>
      <c r="BF591" s="186"/>
      <c r="BG591" s="186"/>
      <c r="BH591" s="186"/>
      <c r="BI591" s="186"/>
      <c r="BJ591" s="186"/>
      <c r="BK591" s="186"/>
      <c r="BL591" s="18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</row>
    <row r="592" customFormat="false" ht="20.1" hidden="false" customHeight="true" outlineLevel="0" collapsed="false">
      <c r="A592" s="399"/>
      <c r="B592" s="400"/>
      <c r="C592" s="400"/>
      <c r="D592" s="400"/>
      <c r="E592" s="400"/>
      <c r="F592" s="400"/>
      <c r="G592" s="400"/>
      <c r="H592" s="400"/>
      <c r="I592" s="400"/>
      <c r="J592" s="400"/>
      <c r="K592" s="400"/>
      <c r="L592" s="400"/>
      <c r="M592" s="400"/>
      <c r="N592" s="400"/>
      <c r="O592" s="400"/>
      <c r="P592" s="400"/>
      <c r="Q592" s="400"/>
      <c r="R592" s="186"/>
      <c r="S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6"/>
      <c r="BA592" s="186"/>
      <c r="BB592" s="186"/>
      <c r="BC592" s="186"/>
      <c r="BD592" s="186"/>
      <c r="BE592" s="186"/>
      <c r="BF592" s="186"/>
      <c r="BG592" s="186"/>
      <c r="BH592" s="186"/>
      <c r="BI592" s="186"/>
      <c r="BJ592" s="186"/>
      <c r="BK592" s="186"/>
      <c r="BL592" s="18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</row>
    <row r="593" customFormat="false" ht="20.1" hidden="false" customHeight="true" outlineLevel="0" collapsed="false">
      <c r="A593" s="399"/>
      <c r="B593" s="400"/>
      <c r="C593" s="400"/>
      <c r="D593" s="400"/>
      <c r="E593" s="400"/>
      <c r="F593" s="400"/>
      <c r="G593" s="400"/>
      <c r="H593" s="400"/>
      <c r="I593" s="400"/>
      <c r="J593" s="400"/>
      <c r="K593" s="400"/>
      <c r="L593" s="400"/>
      <c r="M593" s="400"/>
      <c r="N593" s="400"/>
      <c r="O593" s="400"/>
      <c r="P593" s="400"/>
      <c r="Q593" s="400"/>
      <c r="R593" s="186"/>
      <c r="S593" s="186"/>
      <c r="T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D593" s="186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  <c r="AY593" s="186"/>
      <c r="AZ593" s="186"/>
      <c r="BA593" s="186"/>
      <c r="BB593" s="186"/>
      <c r="BC593" s="186"/>
      <c r="BD593" s="186"/>
      <c r="BE593" s="186"/>
      <c r="BF593" s="186"/>
      <c r="BG593" s="186"/>
      <c r="BH593" s="186"/>
      <c r="BI593" s="186"/>
      <c r="BJ593" s="186"/>
      <c r="BK593" s="186"/>
      <c r="BL593" s="18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</row>
    <row r="594" customFormat="false" ht="20.1" hidden="false" customHeight="true" outlineLevel="0" collapsed="false">
      <c r="A594" s="399"/>
      <c r="B594" s="400"/>
      <c r="C594" s="400"/>
      <c r="D594" s="400"/>
      <c r="E594" s="400"/>
      <c r="F594" s="400"/>
      <c r="G594" s="400"/>
      <c r="H594" s="400"/>
      <c r="I594" s="400"/>
      <c r="J594" s="400"/>
      <c r="K594" s="400"/>
      <c r="L594" s="400"/>
      <c r="M594" s="400"/>
      <c r="N594" s="400"/>
      <c r="O594" s="400"/>
      <c r="P594" s="400"/>
      <c r="Q594" s="400"/>
      <c r="R594" s="186"/>
      <c r="S594" s="186"/>
      <c r="T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D594" s="186"/>
      <c r="AE594" s="186"/>
      <c r="AF594" s="186"/>
      <c r="AG594" s="186"/>
      <c r="AH594" s="186"/>
      <c r="AI594" s="186"/>
      <c r="AJ594" s="186"/>
      <c r="AK594" s="186"/>
      <c r="AL594" s="186"/>
      <c r="AM594" s="186"/>
      <c r="AN594" s="186"/>
      <c r="AO594" s="186"/>
      <c r="AP594" s="186"/>
      <c r="AQ594" s="186"/>
      <c r="AR594" s="186"/>
      <c r="AS594" s="186"/>
      <c r="AT594" s="186"/>
      <c r="AU594" s="186"/>
      <c r="AV594" s="186"/>
      <c r="AW594" s="186"/>
      <c r="AX594" s="186"/>
      <c r="AY594" s="186"/>
      <c r="AZ594" s="186"/>
      <c r="BA594" s="186"/>
      <c r="BB594" s="186"/>
      <c r="BC594" s="186"/>
      <c r="BD594" s="186"/>
      <c r="BE594" s="186"/>
      <c r="BF594" s="186"/>
      <c r="BG594" s="186"/>
      <c r="BH594" s="186"/>
      <c r="BI594" s="186"/>
      <c r="BJ594" s="186"/>
      <c r="BK594" s="186"/>
      <c r="BL594" s="18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</row>
    <row r="595" customFormat="false" ht="20.1" hidden="false" customHeight="true" outlineLevel="0" collapsed="false">
      <c r="A595" s="399"/>
      <c r="B595" s="400"/>
      <c r="C595" s="400"/>
      <c r="D595" s="400"/>
      <c r="E595" s="400"/>
      <c r="F595" s="400"/>
      <c r="G595" s="400"/>
      <c r="H595" s="400"/>
      <c r="I595" s="400"/>
      <c r="J595" s="400"/>
      <c r="K595" s="400"/>
      <c r="L595" s="400"/>
      <c r="M595" s="400"/>
      <c r="N595" s="400"/>
      <c r="O595" s="400"/>
      <c r="P595" s="400"/>
      <c r="Q595" s="400"/>
      <c r="R595" s="186"/>
      <c r="S595" s="186"/>
      <c r="T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D595" s="186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  <c r="AY595" s="186"/>
      <c r="AZ595" s="186"/>
      <c r="BA595" s="186"/>
      <c r="BB595" s="186"/>
      <c r="BC595" s="186"/>
      <c r="BD595" s="186"/>
      <c r="BE595" s="186"/>
      <c r="BF595" s="186"/>
      <c r="BG595" s="186"/>
      <c r="BH595" s="186"/>
      <c r="BI595" s="186"/>
      <c r="BJ595" s="186"/>
      <c r="BK595" s="186"/>
      <c r="BL595" s="18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</row>
    <row r="596" customFormat="false" ht="20.1" hidden="false" customHeight="true" outlineLevel="0" collapsed="false">
      <c r="A596" s="399"/>
      <c r="B596" s="400"/>
      <c r="C596" s="400"/>
      <c r="D596" s="400"/>
      <c r="E596" s="400"/>
      <c r="F596" s="400"/>
      <c r="G596" s="400"/>
      <c r="H596" s="400"/>
      <c r="I596" s="400"/>
      <c r="J596" s="400"/>
      <c r="K596" s="400"/>
      <c r="L596" s="400"/>
      <c r="M596" s="400"/>
      <c r="N596" s="400"/>
      <c r="O596" s="400"/>
      <c r="P596" s="400"/>
      <c r="Q596" s="400"/>
      <c r="R596" s="186"/>
      <c r="S596" s="186"/>
      <c r="T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D596" s="186"/>
      <c r="AE596" s="186"/>
      <c r="AF596" s="186"/>
      <c r="AG596" s="186"/>
      <c r="AH596" s="186"/>
      <c r="AI596" s="186"/>
      <c r="AJ596" s="186"/>
      <c r="AK596" s="186"/>
      <c r="AL596" s="186"/>
      <c r="AM596" s="186"/>
      <c r="AN596" s="186"/>
      <c r="AO596" s="186"/>
      <c r="AP596" s="186"/>
      <c r="AQ596" s="186"/>
      <c r="AR596" s="186"/>
      <c r="AS596" s="186"/>
      <c r="AT596" s="186"/>
      <c r="AU596" s="186"/>
      <c r="AV596" s="186"/>
      <c r="AW596" s="186"/>
      <c r="AX596" s="186"/>
      <c r="AY596" s="186"/>
      <c r="AZ596" s="186"/>
      <c r="BA596" s="186"/>
      <c r="BB596" s="186"/>
      <c r="BC596" s="186"/>
      <c r="BD596" s="186"/>
      <c r="BE596" s="186"/>
      <c r="BF596" s="186"/>
      <c r="BG596" s="186"/>
      <c r="BH596" s="186"/>
      <c r="BI596" s="186"/>
      <c r="BJ596" s="186"/>
      <c r="BK596" s="186"/>
      <c r="BL596" s="18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</row>
    <row r="597" customFormat="false" ht="20.1" hidden="false" customHeight="true" outlineLevel="0" collapsed="false">
      <c r="A597" s="399"/>
      <c r="B597" s="400"/>
      <c r="C597" s="400"/>
      <c r="D597" s="400"/>
      <c r="E597" s="400"/>
      <c r="F597" s="400"/>
      <c r="G597" s="400"/>
      <c r="H597" s="400"/>
      <c r="I597" s="400"/>
      <c r="J597" s="400"/>
      <c r="K597" s="400"/>
      <c r="L597" s="400"/>
      <c r="M597" s="400"/>
      <c r="N597" s="400"/>
      <c r="O597" s="400"/>
      <c r="P597" s="400"/>
      <c r="Q597" s="400"/>
      <c r="R597" s="186"/>
      <c r="S597" s="186"/>
      <c r="T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D597" s="186"/>
      <c r="AE597" s="186"/>
      <c r="AF597" s="186"/>
      <c r="AG597" s="186"/>
      <c r="AH597" s="186"/>
      <c r="AI597" s="186"/>
      <c r="AJ597" s="186"/>
      <c r="AK597" s="186"/>
      <c r="AL597" s="186"/>
      <c r="AM597" s="186"/>
      <c r="AN597" s="186"/>
      <c r="AO597" s="186"/>
      <c r="AP597" s="186"/>
      <c r="AQ597" s="186"/>
      <c r="AR597" s="186"/>
      <c r="AS597" s="186"/>
      <c r="AT597" s="186"/>
      <c r="AU597" s="186"/>
      <c r="AV597" s="186"/>
      <c r="AW597" s="186"/>
      <c r="AX597" s="186"/>
      <c r="AY597" s="186"/>
      <c r="AZ597" s="186"/>
      <c r="BA597" s="186"/>
      <c r="BB597" s="186"/>
      <c r="BC597" s="186"/>
      <c r="BD597" s="186"/>
      <c r="BE597" s="186"/>
      <c r="BF597" s="186"/>
      <c r="BG597" s="186"/>
      <c r="BH597" s="186"/>
      <c r="BI597" s="186"/>
      <c r="BJ597" s="186"/>
      <c r="BK597" s="186"/>
      <c r="BL597" s="18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</row>
    <row r="598" customFormat="false" ht="20.1" hidden="false" customHeight="true" outlineLevel="0" collapsed="false">
      <c r="A598" s="399"/>
      <c r="B598" s="400"/>
      <c r="C598" s="400"/>
      <c r="D598" s="400"/>
      <c r="E598" s="400"/>
      <c r="F598" s="400"/>
      <c r="G598" s="400"/>
      <c r="H598" s="400"/>
      <c r="I598" s="400"/>
      <c r="J598" s="400"/>
      <c r="K598" s="400"/>
      <c r="L598" s="400"/>
      <c r="M598" s="400"/>
      <c r="N598" s="400"/>
      <c r="O598" s="400"/>
      <c r="P598" s="400"/>
      <c r="Q598" s="400"/>
      <c r="R598" s="186"/>
      <c r="S598" s="186"/>
      <c r="T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6"/>
      <c r="AN598" s="186"/>
      <c r="AO598" s="186"/>
      <c r="AP598" s="186"/>
      <c r="AQ598" s="186"/>
      <c r="AR598" s="186"/>
      <c r="AS598" s="186"/>
      <c r="AT598" s="186"/>
      <c r="AU598" s="186"/>
      <c r="AV598" s="186"/>
      <c r="AW598" s="186"/>
      <c r="AX598" s="186"/>
      <c r="AY598" s="186"/>
      <c r="AZ598" s="186"/>
      <c r="BA598" s="186"/>
      <c r="BB598" s="186"/>
      <c r="BC598" s="186"/>
      <c r="BD598" s="186"/>
      <c r="BE598" s="186"/>
      <c r="BF598" s="186"/>
      <c r="BG598" s="186"/>
      <c r="BH598" s="186"/>
      <c r="BI598" s="186"/>
      <c r="BJ598" s="186"/>
      <c r="BK598" s="186"/>
      <c r="BL598" s="18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</row>
    <row r="599" customFormat="false" ht="20.1" hidden="false" customHeight="true" outlineLevel="0" collapsed="false">
      <c r="A599" s="399"/>
      <c r="B599" s="400"/>
      <c r="C599" s="400"/>
      <c r="D599" s="400"/>
      <c r="E599" s="400"/>
      <c r="F599" s="400"/>
      <c r="G599" s="400"/>
      <c r="H599" s="400"/>
      <c r="I599" s="400"/>
      <c r="J599" s="400"/>
      <c r="K599" s="400"/>
      <c r="L599" s="400"/>
      <c r="M599" s="400"/>
      <c r="N599" s="400"/>
      <c r="O599" s="400"/>
      <c r="P599" s="400"/>
      <c r="Q599" s="400"/>
      <c r="R599" s="186"/>
      <c r="S599" s="186"/>
      <c r="T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86"/>
      <c r="AN599" s="186"/>
      <c r="AO599" s="186"/>
      <c r="AP599" s="186"/>
      <c r="AQ599" s="186"/>
      <c r="AR599" s="186"/>
      <c r="AS599" s="186"/>
      <c r="AT599" s="186"/>
      <c r="AU599" s="186"/>
      <c r="AV599" s="186"/>
      <c r="AW599" s="186"/>
      <c r="AX599" s="186"/>
      <c r="AY599" s="186"/>
      <c r="AZ599" s="186"/>
      <c r="BA599" s="186"/>
      <c r="BB599" s="186"/>
      <c r="BC599" s="186"/>
      <c r="BD599" s="186"/>
      <c r="BE599" s="186"/>
      <c r="BF599" s="186"/>
      <c r="BG599" s="186"/>
      <c r="BH599" s="186"/>
      <c r="BI599" s="186"/>
      <c r="BJ599" s="186"/>
      <c r="BK599" s="186"/>
      <c r="BL599" s="18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</row>
    <row r="600" customFormat="false" ht="20.1" hidden="false" customHeight="true" outlineLevel="0" collapsed="false">
      <c r="A600" s="399"/>
      <c r="B600" s="400"/>
      <c r="C600" s="400"/>
      <c r="D600" s="400"/>
      <c r="E600" s="400"/>
      <c r="F600" s="400"/>
      <c r="G600" s="400"/>
      <c r="H600" s="400"/>
      <c r="I600" s="400"/>
      <c r="J600" s="400"/>
      <c r="K600" s="400"/>
      <c r="L600" s="400"/>
      <c r="M600" s="400"/>
      <c r="N600" s="400"/>
      <c r="O600" s="400"/>
      <c r="P600" s="400"/>
      <c r="Q600" s="400"/>
      <c r="R600" s="186"/>
      <c r="S600" s="186"/>
      <c r="T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D600" s="186"/>
      <c r="AE600" s="186"/>
      <c r="AF600" s="186"/>
      <c r="AG600" s="186"/>
      <c r="AH600" s="186"/>
      <c r="AI600" s="186"/>
      <c r="AJ600" s="186"/>
      <c r="AK600" s="186"/>
      <c r="AL600" s="186"/>
      <c r="AM600" s="186"/>
      <c r="AN600" s="186"/>
      <c r="AO600" s="186"/>
      <c r="AP600" s="186"/>
      <c r="AQ600" s="186"/>
      <c r="AR600" s="186"/>
      <c r="AS600" s="186"/>
      <c r="AT600" s="186"/>
      <c r="AU600" s="186"/>
      <c r="AV600" s="186"/>
      <c r="AW600" s="186"/>
      <c r="AX600" s="186"/>
      <c r="AY600" s="186"/>
      <c r="AZ600" s="186"/>
      <c r="BA600" s="186"/>
      <c r="BB600" s="186"/>
      <c r="BC600" s="186"/>
      <c r="BD600" s="186"/>
      <c r="BE600" s="186"/>
      <c r="BF600" s="186"/>
      <c r="BG600" s="186"/>
      <c r="BH600" s="186"/>
      <c r="BI600" s="186"/>
      <c r="BJ600" s="186"/>
      <c r="BK600" s="186"/>
      <c r="BL600" s="18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</row>
    <row r="601" customFormat="false" ht="20.1" hidden="false" customHeight="true" outlineLevel="0" collapsed="false">
      <c r="A601" s="399"/>
      <c r="B601" s="400"/>
      <c r="C601" s="400"/>
      <c r="D601" s="400"/>
      <c r="E601" s="400"/>
      <c r="F601" s="400"/>
      <c r="G601" s="400"/>
      <c r="H601" s="400"/>
      <c r="I601" s="400"/>
      <c r="J601" s="400"/>
      <c r="K601" s="400"/>
      <c r="L601" s="400"/>
      <c r="M601" s="400"/>
      <c r="N601" s="400"/>
      <c r="O601" s="400"/>
      <c r="P601" s="400"/>
      <c r="Q601" s="400"/>
      <c r="R601" s="186"/>
      <c r="S601" s="186"/>
      <c r="T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D601" s="186"/>
      <c r="AE601" s="186"/>
      <c r="AF601" s="186"/>
      <c r="AG601" s="186"/>
      <c r="AH601" s="186"/>
      <c r="AI601" s="186"/>
      <c r="AJ601" s="186"/>
      <c r="AK601" s="186"/>
      <c r="AL601" s="186"/>
      <c r="AM601" s="186"/>
      <c r="AN601" s="186"/>
      <c r="AO601" s="186"/>
      <c r="AP601" s="186"/>
      <c r="AQ601" s="186"/>
      <c r="AR601" s="186"/>
      <c r="AS601" s="186"/>
      <c r="AT601" s="186"/>
      <c r="AU601" s="186"/>
      <c r="AV601" s="186"/>
      <c r="AW601" s="186"/>
      <c r="AX601" s="186"/>
      <c r="AY601" s="186"/>
      <c r="AZ601" s="186"/>
      <c r="BA601" s="186"/>
      <c r="BB601" s="186"/>
      <c r="BC601" s="186"/>
      <c r="BD601" s="186"/>
      <c r="BE601" s="186"/>
      <c r="BF601" s="186"/>
      <c r="BG601" s="186"/>
      <c r="BH601" s="186"/>
      <c r="BI601" s="186"/>
      <c r="BJ601" s="186"/>
      <c r="BK601" s="186"/>
      <c r="BL601" s="18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</row>
    <row r="602" customFormat="false" ht="20.1" hidden="false" customHeight="true" outlineLevel="0" collapsed="false">
      <c r="A602" s="399"/>
      <c r="B602" s="400"/>
      <c r="C602" s="400"/>
      <c r="D602" s="400"/>
      <c r="E602" s="400"/>
      <c r="F602" s="400"/>
      <c r="G602" s="400"/>
      <c r="H602" s="400"/>
      <c r="I602" s="400"/>
      <c r="J602" s="400"/>
      <c r="K602" s="400"/>
      <c r="L602" s="400"/>
      <c r="M602" s="400"/>
      <c r="N602" s="400"/>
      <c r="O602" s="400"/>
      <c r="P602" s="400"/>
      <c r="Q602" s="400"/>
      <c r="R602" s="186"/>
      <c r="S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86"/>
      <c r="AF602" s="186"/>
      <c r="AG602" s="186"/>
      <c r="AH602" s="186"/>
      <c r="AI602" s="186"/>
      <c r="AJ602" s="186"/>
      <c r="AK602" s="186"/>
      <c r="AL602" s="186"/>
      <c r="AM602" s="186"/>
      <c r="AN602" s="186"/>
      <c r="AO602" s="186"/>
      <c r="AP602" s="186"/>
      <c r="AQ602" s="186"/>
      <c r="AR602" s="186"/>
      <c r="AS602" s="186"/>
      <c r="AT602" s="186"/>
      <c r="AU602" s="186"/>
      <c r="AV602" s="186"/>
      <c r="AW602" s="186"/>
      <c r="AX602" s="186"/>
      <c r="AY602" s="186"/>
      <c r="AZ602" s="186"/>
      <c r="BA602" s="186"/>
      <c r="BB602" s="186"/>
      <c r="BC602" s="186"/>
      <c r="BD602" s="186"/>
      <c r="BE602" s="186"/>
      <c r="BF602" s="186"/>
      <c r="BG602" s="186"/>
      <c r="BH602" s="186"/>
      <c r="BI602" s="186"/>
      <c r="BJ602" s="186"/>
      <c r="BK602" s="186"/>
      <c r="BL602" s="18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</row>
    <row r="603" customFormat="false" ht="20.1" hidden="false" customHeight="true" outlineLevel="0" collapsed="false">
      <c r="A603" s="399"/>
      <c r="B603" s="400"/>
      <c r="C603" s="400"/>
      <c r="D603" s="400"/>
      <c r="E603" s="400"/>
      <c r="F603" s="400"/>
      <c r="G603" s="400"/>
      <c r="H603" s="400"/>
      <c r="I603" s="400"/>
      <c r="J603" s="400"/>
      <c r="K603" s="400"/>
      <c r="L603" s="400"/>
      <c r="M603" s="400"/>
      <c r="N603" s="400"/>
      <c r="O603" s="400"/>
      <c r="P603" s="400"/>
      <c r="Q603" s="400"/>
      <c r="R603" s="186"/>
      <c r="S603" s="186"/>
      <c r="T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D603" s="186"/>
      <c r="AE603" s="186"/>
      <c r="AF603" s="186"/>
      <c r="AG603" s="186"/>
      <c r="AH603" s="186"/>
      <c r="AI603" s="186"/>
      <c r="AJ603" s="186"/>
      <c r="AK603" s="186"/>
      <c r="AL603" s="186"/>
      <c r="AM603" s="186"/>
      <c r="AN603" s="186"/>
      <c r="AO603" s="186"/>
      <c r="AP603" s="186"/>
      <c r="AQ603" s="186"/>
      <c r="AR603" s="186"/>
      <c r="AS603" s="186"/>
      <c r="AT603" s="186"/>
      <c r="AU603" s="186"/>
      <c r="AV603" s="186"/>
      <c r="AW603" s="186"/>
      <c r="AX603" s="186"/>
      <c r="AY603" s="186"/>
      <c r="AZ603" s="186"/>
      <c r="BA603" s="186"/>
      <c r="BB603" s="186"/>
      <c r="BC603" s="186"/>
      <c r="BD603" s="186"/>
      <c r="BE603" s="186"/>
      <c r="BF603" s="186"/>
      <c r="BG603" s="186"/>
      <c r="BH603" s="186"/>
      <c r="BI603" s="186"/>
      <c r="BJ603" s="186"/>
      <c r="BK603" s="186"/>
      <c r="BL603" s="18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</row>
    <row r="604" customFormat="false" ht="20.1" hidden="false" customHeight="true" outlineLevel="0" collapsed="false">
      <c r="A604" s="399"/>
      <c r="B604" s="400"/>
      <c r="C604" s="400"/>
      <c r="D604" s="400"/>
      <c r="E604" s="400"/>
      <c r="F604" s="400"/>
      <c r="G604" s="400"/>
      <c r="H604" s="400"/>
      <c r="I604" s="400"/>
      <c r="J604" s="400"/>
      <c r="K604" s="400"/>
      <c r="L604" s="400"/>
      <c r="M604" s="400"/>
      <c r="N604" s="400"/>
      <c r="O604" s="400"/>
      <c r="P604" s="400"/>
      <c r="Q604" s="400"/>
      <c r="R604" s="186"/>
      <c r="S604" s="186"/>
      <c r="T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D604" s="186"/>
      <c r="AE604" s="186"/>
      <c r="AF604" s="186"/>
      <c r="AG604" s="186"/>
      <c r="AH604" s="186"/>
      <c r="AI604" s="186"/>
      <c r="AJ604" s="186"/>
      <c r="AK604" s="186"/>
      <c r="AL604" s="186"/>
      <c r="AM604" s="186"/>
      <c r="AN604" s="186"/>
      <c r="AO604" s="186"/>
      <c r="AP604" s="186"/>
      <c r="AQ604" s="186"/>
      <c r="AR604" s="186"/>
      <c r="AS604" s="186"/>
      <c r="AT604" s="186"/>
      <c r="AU604" s="186"/>
      <c r="AV604" s="186"/>
      <c r="AW604" s="186"/>
      <c r="AX604" s="186"/>
      <c r="AY604" s="186"/>
      <c r="AZ604" s="186"/>
      <c r="BA604" s="186"/>
      <c r="BB604" s="186"/>
      <c r="BC604" s="186"/>
      <c r="BD604" s="186"/>
      <c r="BE604" s="186"/>
      <c r="BF604" s="186"/>
      <c r="BG604" s="186"/>
      <c r="BH604" s="186"/>
      <c r="BI604" s="186"/>
      <c r="BJ604" s="186"/>
      <c r="BK604" s="186"/>
      <c r="BL604" s="18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</row>
    <row r="605" customFormat="false" ht="20.1" hidden="false" customHeight="true" outlineLevel="0" collapsed="false">
      <c r="A605" s="399"/>
      <c r="B605" s="400"/>
      <c r="C605" s="400"/>
      <c r="D605" s="400"/>
      <c r="E605" s="400"/>
      <c r="F605" s="400"/>
      <c r="G605" s="400"/>
      <c r="H605" s="400"/>
      <c r="I605" s="400"/>
      <c r="J605" s="400"/>
      <c r="K605" s="400"/>
      <c r="L605" s="400"/>
      <c r="M605" s="400"/>
      <c r="N605" s="400"/>
      <c r="O605" s="400"/>
      <c r="P605" s="400"/>
      <c r="Q605" s="400"/>
      <c r="R605" s="186"/>
      <c r="S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6"/>
      <c r="BA605" s="186"/>
      <c r="BB605" s="186"/>
      <c r="BC605" s="186"/>
      <c r="BD605" s="186"/>
      <c r="BE605" s="186"/>
      <c r="BF605" s="186"/>
      <c r="BG605" s="186"/>
      <c r="BH605" s="186"/>
      <c r="BI605" s="186"/>
      <c r="BJ605" s="186"/>
      <c r="BK605" s="186"/>
      <c r="BL605" s="18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</row>
    <row r="606" customFormat="false" ht="20.1" hidden="false" customHeight="true" outlineLevel="0" collapsed="false">
      <c r="A606" s="399"/>
      <c r="B606" s="400"/>
      <c r="C606" s="400"/>
      <c r="D606" s="400"/>
      <c r="E606" s="400"/>
      <c r="F606" s="400"/>
      <c r="G606" s="400"/>
      <c r="H606" s="400"/>
      <c r="I606" s="400"/>
      <c r="J606" s="400"/>
      <c r="K606" s="400"/>
      <c r="L606" s="400"/>
      <c r="M606" s="400"/>
      <c r="N606" s="400"/>
      <c r="O606" s="400"/>
      <c r="P606" s="400"/>
      <c r="Q606" s="400"/>
      <c r="R606" s="186"/>
      <c r="S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  <c r="AI606" s="186"/>
      <c r="AJ606" s="186"/>
      <c r="AK606" s="186"/>
      <c r="AL606" s="186"/>
      <c r="AM606" s="186"/>
      <c r="AN606" s="186"/>
      <c r="AO606" s="186"/>
      <c r="AP606" s="186"/>
      <c r="AQ606" s="186"/>
      <c r="AR606" s="186"/>
      <c r="AS606" s="186"/>
      <c r="AT606" s="186"/>
      <c r="AU606" s="186"/>
      <c r="AV606" s="186"/>
      <c r="AW606" s="186"/>
      <c r="AX606" s="186"/>
      <c r="AY606" s="186"/>
      <c r="AZ606" s="186"/>
      <c r="BA606" s="186"/>
      <c r="BB606" s="186"/>
      <c r="BC606" s="186"/>
      <c r="BD606" s="186"/>
      <c r="BE606" s="186"/>
      <c r="BF606" s="186"/>
      <c r="BG606" s="186"/>
      <c r="BH606" s="186"/>
      <c r="BI606" s="186"/>
      <c r="BJ606" s="186"/>
      <c r="BK606" s="186"/>
      <c r="BL606" s="18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</row>
    <row r="607" customFormat="false" ht="20.1" hidden="false" customHeight="true" outlineLevel="0" collapsed="false">
      <c r="A607" s="399"/>
      <c r="B607" s="400"/>
      <c r="C607" s="400"/>
      <c r="D607" s="400"/>
      <c r="E607" s="400"/>
      <c r="F607" s="400"/>
      <c r="G607" s="400"/>
      <c r="H607" s="400"/>
      <c r="I607" s="400"/>
      <c r="J607" s="400"/>
      <c r="K607" s="400"/>
      <c r="L607" s="400"/>
      <c r="M607" s="400"/>
      <c r="N607" s="400"/>
      <c r="O607" s="400"/>
      <c r="P607" s="400"/>
      <c r="Q607" s="400"/>
      <c r="R607" s="186"/>
      <c r="S607" s="186"/>
      <c r="T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D607" s="186"/>
      <c r="AE607" s="186"/>
      <c r="AF607" s="186"/>
      <c r="AG607" s="186"/>
      <c r="AH607" s="186"/>
      <c r="AI607" s="186"/>
      <c r="AJ607" s="186"/>
      <c r="AK607" s="186"/>
      <c r="AL607" s="186"/>
      <c r="AM607" s="186"/>
      <c r="AN607" s="186"/>
      <c r="AO607" s="186"/>
      <c r="AP607" s="186"/>
      <c r="AQ607" s="186"/>
      <c r="AR607" s="186"/>
      <c r="AS607" s="186"/>
      <c r="AT607" s="186"/>
      <c r="AU607" s="186"/>
      <c r="AV607" s="186"/>
      <c r="AW607" s="186"/>
      <c r="AX607" s="186"/>
      <c r="AY607" s="186"/>
      <c r="AZ607" s="186"/>
      <c r="BA607" s="186"/>
      <c r="BB607" s="186"/>
      <c r="BC607" s="186"/>
      <c r="BD607" s="186"/>
      <c r="BE607" s="186"/>
      <c r="BF607" s="186"/>
      <c r="BG607" s="186"/>
      <c r="BH607" s="186"/>
      <c r="BI607" s="186"/>
      <c r="BJ607" s="186"/>
      <c r="BK607" s="186"/>
      <c r="BL607" s="18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</row>
    <row r="608" customFormat="false" ht="20.1" hidden="false" customHeight="true" outlineLevel="0" collapsed="false">
      <c r="A608" s="399"/>
      <c r="B608" s="400"/>
      <c r="C608" s="400"/>
      <c r="D608" s="400"/>
      <c r="E608" s="400"/>
      <c r="F608" s="400"/>
      <c r="G608" s="400"/>
      <c r="H608" s="400"/>
      <c r="I608" s="400"/>
      <c r="J608" s="400"/>
      <c r="K608" s="400"/>
      <c r="L608" s="400"/>
      <c r="M608" s="400"/>
      <c r="N608" s="400"/>
      <c r="O608" s="400"/>
      <c r="P608" s="400"/>
      <c r="Q608" s="400"/>
      <c r="R608" s="186"/>
      <c r="S608" s="186"/>
      <c r="T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D608" s="186"/>
      <c r="AE608" s="186"/>
      <c r="AF608" s="186"/>
      <c r="AG608" s="186"/>
      <c r="AH608" s="186"/>
      <c r="AI608" s="186"/>
      <c r="AJ608" s="186"/>
      <c r="AK608" s="186"/>
      <c r="AL608" s="186"/>
      <c r="AM608" s="186"/>
      <c r="AN608" s="186"/>
      <c r="AO608" s="186"/>
      <c r="AP608" s="186"/>
      <c r="AQ608" s="186"/>
      <c r="AR608" s="186"/>
      <c r="AS608" s="186"/>
      <c r="AT608" s="186"/>
      <c r="AU608" s="186"/>
      <c r="AV608" s="186"/>
      <c r="AW608" s="186"/>
      <c r="AX608" s="186"/>
      <c r="AY608" s="186"/>
      <c r="AZ608" s="186"/>
      <c r="BA608" s="186"/>
      <c r="BB608" s="186"/>
      <c r="BC608" s="186"/>
      <c r="BD608" s="186"/>
      <c r="BE608" s="186"/>
      <c r="BF608" s="186"/>
      <c r="BG608" s="186"/>
      <c r="BH608" s="186"/>
      <c r="BI608" s="186"/>
      <c r="BJ608" s="186"/>
      <c r="BK608" s="186"/>
      <c r="BL608" s="18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</row>
    <row r="609" customFormat="false" ht="20.1" hidden="false" customHeight="true" outlineLevel="0" collapsed="false">
      <c r="A609" s="399"/>
      <c r="B609" s="400"/>
      <c r="C609" s="400"/>
      <c r="D609" s="400"/>
      <c r="E609" s="400"/>
      <c r="F609" s="400"/>
      <c r="G609" s="400"/>
      <c r="H609" s="400"/>
      <c r="I609" s="400"/>
      <c r="J609" s="400"/>
      <c r="K609" s="400"/>
      <c r="L609" s="400"/>
      <c r="M609" s="400"/>
      <c r="N609" s="400"/>
      <c r="O609" s="400"/>
      <c r="P609" s="400"/>
      <c r="Q609" s="400"/>
      <c r="R609" s="186"/>
      <c r="S609" s="186"/>
      <c r="T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D609" s="186"/>
      <c r="AE609" s="186"/>
      <c r="AF609" s="186"/>
      <c r="AG609" s="186"/>
      <c r="AH609" s="186"/>
      <c r="AI609" s="186"/>
      <c r="AJ609" s="186"/>
      <c r="AK609" s="186"/>
      <c r="AL609" s="186"/>
      <c r="AM609" s="186"/>
      <c r="AN609" s="186"/>
      <c r="AO609" s="186"/>
      <c r="AP609" s="186"/>
      <c r="AQ609" s="186"/>
      <c r="AR609" s="186"/>
      <c r="AS609" s="186"/>
      <c r="AT609" s="186"/>
      <c r="AU609" s="186"/>
      <c r="AV609" s="186"/>
      <c r="AW609" s="186"/>
      <c r="AX609" s="186"/>
      <c r="AY609" s="186"/>
      <c r="AZ609" s="186"/>
      <c r="BA609" s="186"/>
      <c r="BB609" s="186"/>
      <c r="BC609" s="186"/>
      <c r="BD609" s="186"/>
      <c r="BE609" s="186"/>
      <c r="BF609" s="186"/>
      <c r="BG609" s="186"/>
      <c r="BH609" s="186"/>
      <c r="BI609" s="186"/>
      <c r="BJ609" s="186"/>
      <c r="BK609" s="186"/>
      <c r="BL609" s="18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</row>
    <row r="610" customFormat="false" ht="20.1" hidden="false" customHeight="true" outlineLevel="0" collapsed="false">
      <c r="A610" s="399"/>
      <c r="B610" s="400"/>
      <c r="C610" s="400"/>
      <c r="D610" s="400"/>
      <c r="E610" s="400"/>
      <c r="F610" s="400"/>
      <c r="G610" s="400"/>
      <c r="H610" s="400"/>
      <c r="I610" s="400"/>
      <c r="J610" s="400"/>
      <c r="K610" s="400"/>
      <c r="L610" s="400"/>
      <c r="M610" s="400"/>
      <c r="N610" s="400"/>
      <c r="O610" s="400"/>
      <c r="P610" s="400"/>
      <c r="Q610" s="400"/>
      <c r="R610" s="186"/>
      <c r="S610" s="186"/>
      <c r="T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D610" s="186"/>
      <c r="AE610" s="186"/>
      <c r="AF610" s="186"/>
      <c r="AG610" s="186"/>
      <c r="AH610" s="186"/>
      <c r="AI610" s="186"/>
      <c r="AJ610" s="186"/>
      <c r="AK610" s="186"/>
      <c r="AL610" s="186"/>
      <c r="AM610" s="186"/>
      <c r="AN610" s="186"/>
      <c r="AO610" s="186"/>
      <c r="AP610" s="186"/>
      <c r="AQ610" s="186"/>
      <c r="AR610" s="186"/>
      <c r="AS610" s="186"/>
      <c r="AT610" s="186"/>
      <c r="AU610" s="186"/>
      <c r="AV610" s="186"/>
      <c r="AW610" s="186"/>
      <c r="AX610" s="186"/>
      <c r="AY610" s="186"/>
      <c r="AZ610" s="186"/>
      <c r="BA610" s="186"/>
      <c r="BB610" s="186"/>
      <c r="BC610" s="186"/>
      <c r="BD610" s="186"/>
      <c r="BE610" s="186"/>
      <c r="BF610" s="186"/>
      <c r="BG610" s="186"/>
      <c r="BH610" s="186"/>
      <c r="BI610" s="186"/>
      <c r="BJ610" s="186"/>
      <c r="BK610" s="186"/>
      <c r="BL610" s="18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</row>
    <row r="611" customFormat="false" ht="20.1" hidden="false" customHeight="true" outlineLevel="0" collapsed="false">
      <c r="A611" s="399"/>
      <c r="B611" s="400"/>
      <c r="C611" s="400"/>
      <c r="D611" s="400"/>
      <c r="E611" s="400"/>
      <c r="F611" s="400"/>
      <c r="G611" s="400"/>
      <c r="H611" s="400"/>
      <c r="I611" s="400"/>
      <c r="J611" s="400"/>
      <c r="K611" s="400"/>
      <c r="L611" s="400"/>
      <c r="M611" s="400"/>
      <c r="N611" s="400"/>
      <c r="O611" s="400"/>
      <c r="P611" s="400"/>
      <c r="Q611" s="400"/>
      <c r="R611" s="186"/>
      <c r="S611" s="186"/>
      <c r="T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D611" s="186"/>
      <c r="AE611" s="186"/>
      <c r="AF611" s="186"/>
      <c r="AG611" s="186"/>
      <c r="AH611" s="186"/>
      <c r="AI611" s="186"/>
      <c r="AJ611" s="186"/>
      <c r="AK611" s="186"/>
      <c r="AL611" s="186"/>
      <c r="AM611" s="186"/>
      <c r="AN611" s="186"/>
      <c r="AO611" s="186"/>
      <c r="AP611" s="186"/>
      <c r="AQ611" s="186"/>
      <c r="AR611" s="186"/>
      <c r="AS611" s="186"/>
      <c r="AT611" s="186"/>
      <c r="AU611" s="186"/>
      <c r="AV611" s="186"/>
      <c r="AW611" s="186"/>
      <c r="AX611" s="186"/>
      <c r="AY611" s="186"/>
      <c r="AZ611" s="186"/>
      <c r="BA611" s="186"/>
      <c r="BB611" s="186"/>
      <c r="BC611" s="186"/>
      <c r="BD611" s="186"/>
      <c r="BE611" s="186"/>
      <c r="BF611" s="186"/>
      <c r="BG611" s="186"/>
      <c r="BH611" s="186"/>
      <c r="BI611" s="186"/>
      <c r="BJ611" s="186"/>
      <c r="BK611" s="186"/>
      <c r="BL611" s="18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</row>
    <row r="612" customFormat="false" ht="20.1" hidden="false" customHeight="true" outlineLevel="0" collapsed="false">
      <c r="A612" s="399"/>
      <c r="B612" s="400"/>
      <c r="C612" s="400"/>
      <c r="D612" s="400"/>
      <c r="E612" s="400"/>
      <c r="F612" s="400"/>
      <c r="G612" s="400"/>
      <c r="H612" s="400"/>
      <c r="I612" s="400"/>
      <c r="J612" s="400"/>
      <c r="K612" s="400"/>
      <c r="L612" s="400"/>
      <c r="M612" s="400"/>
      <c r="N612" s="400"/>
      <c r="O612" s="400"/>
      <c r="P612" s="400"/>
      <c r="Q612" s="400"/>
      <c r="R612" s="186"/>
      <c r="S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6"/>
      <c r="AK612" s="186"/>
      <c r="AL612" s="186"/>
      <c r="AM612" s="186"/>
      <c r="AN612" s="186"/>
      <c r="AO612" s="186"/>
      <c r="AP612" s="186"/>
      <c r="AQ612" s="186"/>
      <c r="AR612" s="186"/>
      <c r="AS612" s="186"/>
      <c r="AT612" s="186"/>
      <c r="AU612" s="186"/>
      <c r="AV612" s="186"/>
      <c r="AW612" s="186"/>
      <c r="AX612" s="186"/>
      <c r="AY612" s="186"/>
      <c r="AZ612" s="186"/>
      <c r="BA612" s="186"/>
      <c r="BB612" s="186"/>
      <c r="BC612" s="186"/>
      <c r="BD612" s="186"/>
      <c r="BE612" s="186"/>
      <c r="BF612" s="186"/>
      <c r="BG612" s="186"/>
      <c r="BH612" s="186"/>
      <c r="BI612" s="186"/>
      <c r="BJ612" s="186"/>
      <c r="BK612" s="186"/>
      <c r="BL612" s="18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</row>
    <row r="613" customFormat="false" ht="20.1" hidden="false" customHeight="true" outlineLevel="0" collapsed="false">
      <c r="A613" s="399"/>
      <c r="B613" s="400"/>
      <c r="C613" s="400"/>
      <c r="D613" s="400"/>
      <c r="E613" s="400"/>
      <c r="F613" s="400"/>
      <c r="G613" s="400"/>
      <c r="H613" s="400"/>
      <c r="I613" s="400"/>
      <c r="J613" s="400"/>
      <c r="K613" s="400"/>
      <c r="L613" s="400"/>
      <c r="M613" s="400"/>
      <c r="N613" s="400"/>
      <c r="O613" s="400"/>
      <c r="P613" s="400"/>
      <c r="Q613" s="400"/>
      <c r="R613" s="186"/>
      <c r="S613" s="186"/>
      <c r="T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D613" s="186"/>
      <c r="AE613" s="186"/>
      <c r="AF613" s="186"/>
      <c r="AG613" s="186"/>
      <c r="AH613" s="186"/>
      <c r="AI613" s="186"/>
      <c r="AJ613" s="186"/>
      <c r="AK613" s="186"/>
      <c r="AL613" s="186"/>
      <c r="AM613" s="186"/>
      <c r="AN613" s="186"/>
      <c r="AO613" s="186"/>
      <c r="AP613" s="186"/>
      <c r="AQ613" s="186"/>
      <c r="AR613" s="186"/>
      <c r="AS613" s="186"/>
      <c r="AT613" s="186"/>
      <c r="AU613" s="186"/>
      <c r="AV613" s="186"/>
      <c r="AW613" s="186"/>
      <c r="AX613" s="186"/>
      <c r="AY613" s="186"/>
      <c r="AZ613" s="186"/>
      <c r="BA613" s="186"/>
      <c r="BB613" s="186"/>
      <c r="BC613" s="186"/>
      <c r="BD613" s="186"/>
      <c r="BE613" s="186"/>
      <c r="BF613" s="186"/>
      <c r="BG613" s="186"/>
      <c r="BH613" s="186"/>
      <c r="BI613" s="186"/>
      <c r="BJ613" s="186"/>
      <c r="BK613" s="186"/>
      <c r="BL613" s="18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</row>
    <row r="614" customFormat="false" ht="20.1" hidden="false" customHeight="true" outlineLevel="0" collapsed="false">
      <c r="A614" s="399"/>
      <c r="B614" s="400"/>
      <c r="C614" s="400"/>
      <c r="D614" s="400"/>
      <c r="E614" s="400"/>
      <c r="F614" s="400"/>
      <c r="G614" s="400"/>
      <c r="H614" s="400"/>
      <c r="I614" s="400"/>
      <c r="J614" s="400"/>
      <c r="K614" s="400"/>
      <c r="L614" s="400"/>
      <c r="M614" s="400"/>
      <c r="N614" s="400"/>
      <c r="O614" s="400"/>
      <c r="P614" s="400"/>
      <c r="Q614" s="400"/>
      <c r="R614" s="186"/>
      <c r="S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6"/>
      <c r="AQ614" s="186"/>
      <c r="AR614" s="186"/>
      <c r="AS614" s="186"/>
      <c r="AT614" s="186"/>
      <c r="AU614" s="186"/>
      <c r="AV614" s="186"/>
      <c r="AW614" s="186"/>
      <c r="AX614" s="186"/>
      <c r="AY614" s="186"/>
      <c r="AZ614" s="186"/>
      <c r="BA614" s="186"/>
      <c r="BB614" s="186"/>
      <c r="BC614" s="186"/>
      <c r="BD614" s="186"/>
      <c r="BE614" s="186"/>
      <c r="BF614" s="186"/>
      <c r="BG614" s="186"/>
      <c r="BH614" s="186"/>
      <c r="BI614" s="186"/>
      <c r="BJ614" s="186"/>
      <c r="BK614" s="186"/>
      <c r="BL614" s="18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</row>
    <row r="615" customFormat="false" ht="20.1" hidden="false" customHeight="true" outlineLevel="0" collapsed="false">
      <c r="A615" s="399"/>
      <c r="B615" s="400"/>
      <c r="C615" s="400"/>
      <c r="D615" s="400"/>
      <c r="E615" s="400"/>
      <c r="F615" s="400"/>
      <c r="G615" s="400"/>
      <c r="H615" s="400"/>
      <c r="I615" s="400"/>
      <c r="J615" s="400"/>
      <c r="K615" s="400"/>
      <c r="L615" s="400"/>
      <c r="M615" s="400"/>
      <c r="N615" s="400"/>
      <c r="O615" s="400"/>
      <c r="P615" s="400"/>
      <c r="Q615" s="400"/>
      <c r="R615" s="186"/>
      <c r="S615" s="186"/>
      <c r="T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D615" s="186"/>
      <c r="AE615" s="186"/>
      <c r="AF615" s="186"/>
      <c r="AG615" s="186"/>
      <c r="AH615" s="186"/>
      <c r="AI615" s="186"/>
      <c r="AJ615" s="186"/>
      <c r="AK615" s="186"/>
      <c r="AL615" s="186"/>
      <c r="AM615" s="186"/>
      <c r="AN615" s="186"/>
      <c r="AO615" s="186"/>
      <c r="AP615" s="186"/>
      <c r="AQ615" s="186"/>
      <c r="AR615" s="186"/>
      <c r="AS615" s="186"/>
      <c r="AT615" s="186"/>
      <c r="AU615" s="186"/>
      <c r="AV615" s="186"/>
      <c r="AW615" s="186"/>
      <c r="AX615" s="186"/>
      <c r="AY615" s="186"/>
      <c r="AZ615" s="186"/>
      <c r="BA615" s="186"/>
      <c r="BB615" s="186"/>
      <c r="BC615" s="186"/>
      <c r="BD615" s="186"/>
      <c r="BE615" s="186"/>
      <c r="BF615" s="186"/>
      <c r="BG615" s="186"/>
      <c r="BH615" s="186"/>
      <c r="BI615" s="186"/>
      <c r="BJ615" s="186"/>
      <c r="BK615" s="186"/>
      <c r="BL615" s="18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</row>
    <row r="616" customFormat="false" ht="20.1" hidden="false" customHeight="true" outlineLevel="0" collapsed="false">
      <c r="A616" s="399"/>
      <c r="B616" s="400"/>
      <c r="C616" s="400"/>
      <c r="D616" s="400"/>
      <c r="E616" s="400"/>
      <c r="F616" s="400"/>
      <c r="G616" s="400"/>
      <c r="H616" s="400"/>
      <c r="I616" s="400"/>
      <c r="J616" s="400"/>
      <c r="K616" s="400"/>
      <c r="L616" s="400"/>
      <c r="M616" s="400"/>
      <c r="N616" s="400"/>
      <c r="O616" s="400"/>
      <c r="P616" s="400"/>
      <c r="Q616" s="400"/>
      <c r="R616" s="186"/>
      <c r="S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6"/>
      <c r="AQ616" s="186"/>
      <c r="AR616" s="186"/>
      <c r="AS616" s="186"/>
      <c r="AT616" s="186"/>
      <c r="AU616" s="186"/>
      <c r="AV616" s="186"/>
      <c r="AW616" s="186"/>
      <c r="AX616" s="186"/>
      <c r="AY616" s="186"/>
      <c r="AZ616" s="186"/>
      <c r="BA616" s="186"/>
      <c r="BB616" s="186"/>
      <c r="BC616" s="186"/>
      <c r="BD616" s="186"/>
      <c r="BE616" s="186"/>
      <c r="BF616" s="186"/>
      <c r="BG616" s="186"/>
      <c r="BH616" s="186"/>
      <c r="BI616" s="186"/>
      <c r="BJ616" s="186"/>
      <c r="BK616" s="186"/>
      <c r="BL616" s="18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</row>
    <row r="617" customFormat="false" ht="20.1" hidden="false" customHeight="true" outlineLevel="0" collapsed="false">
      <c r="A617" s="399"/>
      <c r="B617" s="400"/>
      <c r="C617" s="400"/>
      <c r="D617" s="400"/>
      <c r="E617" s="400"/>
      <c r="F617" s="400"/>
      <c r="G617" s="400"/>
      <c r="H617" s="400"/>
      <c r="I617" s="400"/>
      <c r="J617" s="400"/>
      <c r="K617" s="400"/>
      <c r="L617" s="400"/>
      <c r="M617" s="400"/>
      <c r="N617" s="400"/>
      <c r="O617" s="400"/>
      <c r="P617" s="400"/>
      <c r="Q617" s="400"/>
      <c r="R617" s="186"/>
      <c r="S617" s="186"/>
      <c r="T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D617" s="186"/>
      <c r="AE617" s="186"/>
      <c r="AF617" s="186"/>
      <c r="AG617" s="186"/>
      <c r="AH617" s="186"/>
      <c r="AI617" s="186"/>
      <c r="AJ617" s="186"/>
      <c r="AK617" s="186"/>
      <c r="AL617" s="186"/>
      <c r="AM617" s="186"/>
      <c r="AN617" s="186"/>
      <c r="AO617" s="186"/>
      <c r="AP617" s="186"/>
      <c r="AQ617" s="186"/>
      <c r="AR617" s="186"/>
      <c r="AS617" s="186"/>
      <c r="AT617" s="186"/>
      <c r="AU617" s="186"/>
      <c r="AV617" s="186"/>
      <c r="AW617" s="186"/>
      <c r="AX617" s="186"/>
      <c r="AY617" s="186"/>
      <c r="AZ617" s="186"/>
      <c r="BA617" s="186"/>
      <c r="BB617" s="186"/>
      <c r="BC617" s="186"/>
      <c r="BD617" s="186"/>
      <c r="BE617" s="186"/>
      <c r="BF617" s="186"/>
      <c r="BG617" s="186"/>
      <c r="BH617" s="186"/>
      <c r="BI617" s="186"/>
      <c r="BJ617" s="186"/>
      <c r="BK617" s="186"/>
      <c r="BL617" s="18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</row>
    <row r="618" customFormat="false" ht="20.1" hidden="false" customHeight="true" outlineLevel="0" collapsed="false">
      <c r="A618" s="399"/>
      <c r="B618" s="400"/>
      <c r="C618" s="400"/>
      <c r="D618" s="400"/>
      <c r="E618" s="400"/>
      <c r="F618" s="400"/>
      <c r="G618" s="400"/>
      <c r="H618" s="400"/>
      <c r="I618" s="400"/>
      <c r="J618" s="400"/>
      <c r="K618" s="400"/>
      <c r="L618" s="400"/>
      <c r="M618" s="400"/>
      <c r="N618" s="400"/>
      <c r="O618" s="400"/>
      <c r="P618" s="400"/>
      <c r="Q618" s="400"/>
      <c r="R618" s="186"/>
      <c r="S618" s="186"/>
      <c r="T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D618" s="186"/>
      <c r="AE618" s="186"/>
      <c r="AF618" s="186"/>
      <c r="AG618" s="186"/>
      <c r="AH618" s="186"/>
      <c r="AI618" s="186"/>
      <c r="AJ618" s="186"/>
      <c r="AK618" s="186"/>
      <c r="AL618" s="186"/>
      <c r="AM618" s="186"/>
      <c r="AN618" s="186"/>
      <c r="AO618" s="186"/>
      <c r="AP618" s="186"/>
      <c r="AQ618" s="186"/>
      <c r="AR618" s="186"/>
      <c r="AS618" s="186"/>
      <c r="AT618" s="186"/>
      <c r="AU618" s="186"/>
      <c r="AV618" s="186"/>
      <c r="AW618" s="186"/>
      <c r="AX618" s="186"/>
      <c r="AY618" s="186"/>
      <c r="AZ618" s="186"/>
      <c r="BA618" s="186"/>
      <c r="BB618" s="186"/>
      <c r="BC618" s="186"/>
      <c r="BD618" s="186"/>
      <c r="BE618" s="186"/>
      <c r="BF618" s="186"/>
      <c r="BG618" s="186"/>
      <c r="BH618" s="186"/>
      <c r="BI618" s="186"/>
      <c r="BJ618" s="186"/>
      <c r="BK618" s="186"/>
      <c r="BL618" s="18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</row>
    <row r="619" customFormat="false" ht="20.1" hidden="false" customHeight="true" outlineLevel="0" collapsed="false">
      <c r="A619" s="399"/>
      <c r="B619" s="400"/>
      <c r="C619" s="400"/>
      <c r="D619" s="400"/>
      <c r="E619" s="400"/>
      <c r="F619" s="400"/>
      <c r="G619" s="400"/>
      <c r="H619" s="400"/>
      <c r="I619" s="400"/>
      <c r="J619" s="400"/>
      <c r="K619" s="400"/>
      <c r="L619" s="400"/>
      <c r="M619" s="400"/>
      <c r="N619" s="400"/>
      <c r="O619" s="400"/>
      <c r="P619" s="400"/>
      <c r="Q619" s="400"/>
      <c r="R619" s="186"/>
      <c r="S619" s="186"/>
      <c r="T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D619" s="186"/>
      <c r="AE619" s="186"/>
      <c r="AF619" s="186"/>
      <c r="AG619" s="186"/>
      <c r="AH619" s="186"/>
      <c r="AI619" s="186"/>
      <c r="AJ619" s="186"/>
      <c r="AK619" s="186"/>
      <c r="AL619" s="186"/>
      <c r="AM619" s="186"/>
      <c r="AN619" s="186"/>
      <c r="AO619" s="186"/>
      <c r="AP619" s="186"/>
      <c r="AQ619" s="186"/>
      <c r="AR619" s="186"/>
      <c r="AS619" s="186"/>
      <c r="AT619" s="186"/>
      <c r="AU619" s="186"/>
      <c r="AV619" s="186"/>
      <c r="AW619" s="186"/>
      <c r="AX619" s="186"/>
      <c r="AY619" s="186"/>
      <c r="AZ619" s="186"/>
      <c r="BA619" s="186"/>
      <c r="BB619" s="186"/>
      <c r="BC619" s="186"/>
      <c r="BD619" s="186"/>
      <c r="BE619" s="186"/>
      <c r="BF619" s="186"/>
      <c r="BG619" s="186"/>
      <c r="BH619" s="186"/>
      <c r="BI619" s="186"/>
      <c r="BJ619" s="186"/>
      <c r="BK619" s="186"/>
      <c r="BL619" s="18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</row>
    <row r="620" customFormat="false" ht="20.1" hidden="false" customHeight="true" outlineLevel="0" collapsed="false">
      <c r="A620" s="399"/>
      <c r="B620" s="400"/>
      <c r="C620" s="400"/>
      <c r="D620" s="400"/>
      <c r="E620" s="400"/>
      <c r="F620" s="400"/>
      <c r="G620" s="400"/>
      <c r="H620" s="400"/>
      <c r="I620" s="400"/>
      <c r="J620" s="400"/>
      <c r="K620" s="400"/>
      <c r="L620" s="400"/>
      <c r="M620" s="400"/>
      <c r="N620" s="400"/>
      <c r="O620" s="400"/>
      <c r="P620" s="400"/>
      <c r="Q620" s="400"/>
      <c r="R620" s="186"/>
      <c r="S620" s="186"/>
      <c r="T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D620" s="186"/>
      <c r="AE620" s="186"/>
      <c r="AF620" s="186"/>
      <c r="AG620" s="186"/>
      <c r="AH620" s="186"/>
      <c r="AI620" s="186"/>
      <c r="AJ620" s="186"/>
      <c r="AK620" s="186"/>
      <c r="AL620" s="186"/>
      <c r="AM620" s="186"/>
      <c r="AN620" s="186"/>
      <c r="AO620" s="186"/>
      <c r="AP620" s="186"/>
      <c r="AQ620" s="186"/>
      <c r="AR620" s="186"/>
      <c r="AS620" s="186"/>
      <c r="AT620" s="186"/>
      <c r="AU620" s="186"/>
      <c r="AV620" s="186"/>
      <c r="AW620" s="186"/>
      <c r="AX620" s="186"/>
      <c r="AY620" s="186"/>
      <c r="AZ620" s="186"/>
      <c r="BA620" s="186"/>
      <c r="BB620" s="186"/>
      <c r="BC620" s="186"/>
      <c r="BD620" s="186"/>
      <c r="BE620" s="186"/>
      <c r="BF620" s="186"/>
      <c r="BG620" s="186"/>
      <c r="BH620" s="186"/>
      <c r="BI620" s="186"/>
      <c r="BJ620" s="186"/>
      <c r="BK620" s="186"/>
      <c r="BL620" s="18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</row>
    <row r="621" customFormat="false" ht="20.1" hidden="false" customHeight="true" outlineLevel="0" collapsed="false">
      <c r="A621" s="399"/>
      <c r="B621" s="400"/>
      <c r="C621" s="400"/>
      <c r="D621" s="400"/>
      <c r="E621" s="400"/>
      <c r="F621" s="400"/>
      <c r="G621" s="400"/>
      <c r="H621" s="400"/>
      <c r="I621" s="400"/>
      <c r="J621" s="400"/>
      <c r="K621" s="400"/>
      <c r="L621" s="400"/>
      <c r="M621" s="400"/>
      <c r="N621" s="400"/>
      <c r="O621" s="400"/>
      <c r="P621" s="400"/>
      <c r="Q621" s="400"/>
      <c r="R621" s="186"/>
      <c r="S621" s="186"/>
      <c r="T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D621" s="186"/>
      <c r="AE621" s="186"/>
      <c r="AF621" s="186"/>
      <c r="AG621" s="186"/>
      <c r="AH621" s="186"/>
      <c r="AI621" s="186"/>
      <c r="AJ621" s="186"/>
      <c r="AK621" s="186"/>
      <c r="AL621" s="186"/>
      <c r="AM621" s="186"/>
      <c r="AN621" s="186"/>
      <c r="AO621" s="186"/>
      <c r="AP621" s="186"/>
      <c r="AQ621" s="186"/>
      <c r="AR621" s="186"/>
      <c r="AS621" s="186"/>
      <c r="AT621" s="186"/>
      <c r="AU621" s="186"/>
      <c r="AV621" s="186"/>
      <c r="AW621" s="186"/>
      <c r="AX621" s="186"/>
      <c r="AY621" s="186"/>
      <c r="AZ621" s="186"/>
      <c r="BA621" s="186"/>
      <c r="BB621" s="186"/>
      <c r="BC621" s="186"/>
      <c r="BD621" s="186"/>
      <c r="BE621" s="186"/>
      <c r="BF621" s="186"/>
      <c r="BG621" s="186"/>
      <c r="BH621" s="186"/>
      <c r="BI621" s="186"/>
      <c r="BJ621" s="186"/>
      <c r="BK621" s="186"/>
      <c r="BL621" s="18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</row>
    <row r="622" customFormat="false" ht="20.1" hidden="false" customHeight="true" outlineLevel="0" collapsed="false">
      <c r="A622" s="399"/>
      <c r="B622" s="400"/>
      <c r="C622" s="400"/>
      <c r="D622" s="400"/>
      <c r="E622" s="400"/>
      <c r="F622" s="400"/>
      <c r="G622" s="400"/>
      <c r="H622" s="400"/>
      <c r="I622" s="400"/>
      <c r="J622" s="400"/>
      <c r="K622" s="400"/>
      <c r="L622" s="400"/>
      <c r="M622" s="400"/>
      <c r="N622" s="400"/>
      <c r="O622" s="400"/>
      <c r="P622" s="400"/>
      <c r="Q622" s="400"/>
      <c r="R622" s="186"/>
      <c r="S622" s="186"/>
      <c r="T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D622" s="186"/>
      <c r="AE622" s="186"/>
      <c r="AF622" s="186"/>
      <c r="AG622" s="186"/>
      <c r="AH622" s="186"/>
      <c r="AI622" s="186"/>
      <c r="AJ622" s="186"/>
      <c r="AK622" s="186"/>
      <c r="AL622" s="186"/>
      <c r="AM622" s="186"/>
      <c r="AN622" s="186"/>
      <c r="AO622" s="186"/>
      <c r="AP622" s="186"/>
      <c r="AQ622" s="186"/>
      <c r="AR622" s="186"/>
      <c r="AS622" s="186"/>
      <c r="AT622" s="186"/>
      <c r="AU622" s="186"/>
      <c r="AV622" s="186"/>
      <c r="AW622" s="186"/>
      <c r="AX622" s="186"/>
      <c r="AY622" s="186"/>
      <c r="AZ622" s="186"/>
      <c r="BA622" s="186"/>
      <c r="BB622" s="186"/>
      <c r="BC622" s="186"/>
      <c r="BD622" s="186"/>
      <c r="BE622" s="186"/>
      <c r="BF622" s="186"/>
      <c r="BG622" s="186"/>
      <c r="BH622" s="186"/>
      <c r="BI622" s="186"/>
      <c r="BJ622" s="186"/>
      <c r="BK622" s="186"/>
      <c r="BL622" s="18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</row>
    <row r="623" customFormat="false" ht="20.1" hidden="false" customHeight="true" outlineLevel="0" collapsed="false">
      <c r="A623" s="399"/>
      <c r="B623" s="400"/>
      <c r="C623" s="400"/>
      <c r="D623" s="400"/>
      <c r="E623" s="400"/>
      <c r="F623" s="400"/>
      <c r="G623" s="400"/>
      <c r="H623" s="400"/>
      <c r="I623" s="400"/>
      <c r="J623" s="400"/>
      <c r="K623" s="400"/>
      <c r="L623" s="400"/>
      <c r="M623" s="400"/>
      <c r="N623" s="400"/>
      <c r="O623" s="400"/>
      <c r="P623" s="400"/>
      <c r="Q623" s="400"/>
      <c r="R623" s="186"/>
      <c r="S623" s="186"/>
      <c r="T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D623" s="186"/>
      <c r="AE623" s="186"/>
      <c r="AF623" s="186"/>
      <c r="AG623" s="186"/>
      <c r="AH623" s="186"/>
      <c r="AI623" s="186"/>
      <c r="AJ623" s="186"/>
      <c r="AK623" s="186"/>
      <c r="AL623" s="186"/>
      <c r="AM623" s="186"/>
      <c r="AN623" s="186"/>
      <c r="AO623" s="186"/>
      <c r="AP623" s="186"/>
      <c r="AQ623" s="186"/>
      <c r="AR623" s="186"/>
      <c r="AS623" s="186"/>
      <c r="AT623" s="186"/>
      <c r="AU623" s="186"/>
      <c r="AV623" s="186"/>
      <c r="AW623" s="186"/>
      <c r="AX623" s="186"/>
      <c r="AY623" s="186"/>
      <c r="AZ623" s="186"/>
      <c r="BA623" s="186"/>
      <c r="BB623" s="186"/>
      <c r="BC623" s="186"/>
      <c r="BD623" s="186"/>
      <c r="BE623" s="186"/>
      <c r="BF623" s="186"/>
      <c r="BG623" s="186"/>
      <c r="BH623" s="186"/>
      <c r="BI623" s="186"/>
      <c r="BJ623" s="186"/>
      <c r="BK623" s="186"/>
      <c r="BL623" s="18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</row>
    <row r="624" customFormat="false" ht="20.1" hidden="false" customHeight="true" outlineLevel="0" collapsed="false">
      <c r="A624" s="399"/>
      <c r="B624" s="400"/>
      <c r="C624" s="400"/>
      <c r="D624" s="400"/>
      <c r="E624" s="400"/>
      <c r="F624" s="400"/>
      <c r="G624" s="400"/>
      <c r="H624" s="400"/>
      <c r="I624" s="400"/>
      <c r="J624" s="400"/>
      <c r="K624" s="400"/>
      <c r="L624" s="400"/>
      <c r="M624" s="400"/>
      <c r="N624" s="400"/>
      <c r="O624" s="400"/>
      <c r="P624" s="400"/>
      <c r="Q624" s="400"/>
      <c r="R624" s="186"/>
      <c r="S624" s="186"/>
      <c r="T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D624" s="186"/>
      <c r="AE624" s="186"/>
      <c r="AF624" s="186"/>
      <c r="AG624" s="186"/>
      <c r="AH624" s="186"/>
      <c r="AI624" s="186"/>
      <c r="AJ624" s="186"/>
      <c r="AK624" s="186"/>
      <c r="AL624" s="186"/>
      <c r="AM624" s="186"/>
      <c r="AN624" s="186"/>
      <c r="AO624" s="186"/>
      <c r="AP624" s="186"/>
      <c r="AQ624" s="186"/>
      <c r="AR624" s="186"/>
      <c r="AS624" s="186"/>
      <c r="AT624" s="186"/>
      <c r="AU624" s="186"/>
      <c r="AV624" s="186"/>
      <c r="AW624" s="186"/>
      <c r="AX624" s="186"/>
      <c r="AY624" s="186"/>
      <c r="AZ624" s="186"/>
      <c r="BA624" s="186"/>
      <c r="BB624" s="186"/>
      <c r="BC624" s="186"/>
      <c r="BD624" s="186"/>
      <c r="BE624" s="186"/>
      <c r="BF624" s="186"/>
      <c r="BG624" s="186"/>
      <c r="BH624" s="186"/>
      <c r="BI624" s="186"/>
      <c r="BJ624" s="186"/>
      <c r="BK624" s="186"/>
      <c r="BL624" s="18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</row>
    <row r="625" customFormat="false" ht="20.1" hidden="false" customHeight="true" outlineLevel="0" collapsed="false">
      <c r="A625" s="399"/>
      <c r="B625" s="400"/>
      <c r="C625" s="400"/>
      <c r="D625" s="400"/>
      <c r="E625" s="400"/>
      <c r="F625" s="400"/>
      <c r="G625" s="400"/>
      <c r="H625" s="400"/>
      <c r="I625" s="400"/>
      <c r="J625" s="400"/>
      <c r="K625" s="400"/>
      <c r="L625" s="400"/>
      <c r="M625" s="400"/>
      <c r="N625" s="400"/>
      <c r="O625" s="400"/>
      <c r="P625" s="400"/>
      <c r="Q625" s="400"/>
      <c r="R625" s="186"/>
      <c r="S625" s="186"/>
      <c r="T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D625" s="186"/>
      <c r="AE625" s="186"/>
      <c r="AF625" s="186"/>
      <c r="AG625" s="186"/>
      <c r="AH625" s="186"/>
      <c r="AI625" s="186"/>
      <c r="AJ625" s="186"/>
      <c r="AK625" s="186"/>
      <c r="AL625" s="186"/>
      <c r="AM625" s="186"/>
      <c r="AN625" s="186"/>
      <c r="AO625" s="186"/>
      <c r="AP625" s="186"/>
      <c r="AQ625" s="186"/>
      <c r="AR625" s="186"/>
      <c r="AS625" s="186"/>
      <c r="AT625" s="186"/>
      <c r="AU625" s="186"/>
      <c r="AV625" s="186"/>
      <c r="AW625" s="186"/>
      <c r="AX625" s="186"/>
      <c r="AY625" s="186"/>
      <c r="AZ625" s="186"/>
      <c r="BA625" s="186"/>
      <c r="BB625" s="186"/>
      <c r="BC625" s="186"/>
      <c r="BD625" s="186"/>
      <c r="BE625" s="186"/>
      <c r="BF625" s="186"/>
      <c r="BG625" s="186"/>
      <c r="BH625" s="186"/>
      <c r="BI625" s="186"/>
      <c r="BJ625" s="186"/>
      <c r="BK625" s="186"/>
      <c r="BL625" s="18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</row>
    <row r="626" customFormat="false" ht="20.1" hidden="false" customHeight="true" outlineLevel="0" collapsed="false">
      <c r="A626" s="399"/>
      <c r="B626" s="400"/>
      <c r="C626" s="400"/>
      <c r="D626" s="400"/>
      <c r="E626" s="400"/>
      <c r="F626" s="400"/>
      <c r="G626" s="400"/>
      <c r="H626" s="400"/>
      <c r="I626" s="400"/>
      <c r="J626" s="400"/>
      <c r="K626" s="400"/>
      <c r="L626" s="400"/>
      <c r="M626" s="400"/>
      <c r="N626" s="400"/>
      <c r="O626" s="400"/>
      <c r="P626" s="400"/>
      <c r="Q626" s="400"/>
      <c r="R626" s="186"/>
      <c r="S626" s="186"/>
      <c r="T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D626" s="186"/>
      <c r="AE626" s="186"/>
      <c r="AF626" s="186"/>
      <c r="AG626" s="186"/>
      <c r="AH626" s="186"/>
      <c r="AI626" s="186"/>
      <c r="AJ626" s="186"/>
      <c r="AK626" s="186"/>
      <c r="AL626" s="186"/>
      <c r="AM626" s="186"/>
      <c r="AN626" s="186"/>
      <c r="AO626" s="186"/>
      <c r="AP626" s="186"/>
      <c r="AQ626" s="186"/>
      <c r="AR626" s="186"/>
      <c r="AS626" s="186"/>
      <c r="AT626" s="186"/>
      <c r="AU626" s="186"/>
      <c r="AV626" s="186"/>
      <c r="AW626" s="186"/>
      <c r="AX626" s="186"/>
      <c r="AY626" s="186"/>
      <c r="AZ626" s="186"/>
      <c r="BA626" s="186"/>
      <c r="BB626" s="186"/>
      <c r="BC626" s="186"/>
      <c r="BD626" s="186"/>
      <c r="BE626" s="186"/>
      <c r="BF626" s="186"/>
      <c r="BG626" s="186"/>
      <c r="BH626" s="186"/>
      <c r="BI626" s="186"/>
      <c r="BJ626" s="186"/>
      <c r="BK626" s="186"/>
      <c r="BL626" s="18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</row>
    <row r="627" customFormat="false" ht="20.1" hidden="false" customHeight="true" outlineLevel="0" collapsed="false">
      <c r="A627" s="399"/>
      <c r="B627" s="400"/>
      <c r="C627" s="400"/>
      <c r="D627" s="400"/>
      <c r="E627" s="400"/>
      <c r="F627" s="400"/>
      <c r="G627" s="400"/>
      <c r="H627" s="400"/>
      <c r="I627" s="400"/>
      <c r="J627" s="400"/>
      <c r="K627" s="400"/>
      <c r="L627" s="400"/>
      <c r="M627" s="400"/>
      <c r="N627" s="400"/>
      <c r="O627" s="400"/>
      <c r="P627" s="400"/>
      <c r="Q627" s="400"/>
      <c r="R627" s="186"/>
      <c r="S627" s="186"/>
      <c r="T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D627" s="186"/>
      <c r="AE627" s="186"/>
      <c r="AF627" s="186"/>
      <c r="AG627" s="186"/>
      <c r="AH627" s="186"/>
      <c r="AI627" s="186"/>
      <c r="AJ627" s="186"/>
      <c r="AK627" s="186"/>
      <c r="AL627" s="186"/>
      <c r="AM627" s="186"/>
      <c r="AN627" s="186"/>
      <c r="AO627" s="186"/>
      <c r="AP627" s="186"/>
      <c r="AQ627" s="186"/>
      <c r="AR627" s="186"/>
      <c r="AS627" s="186"/>
      <c r="AT627" s="186"/>
      <c r="AU627" s="186"/>
      <c r="AV627" s="186"/>
      <c r="AW627" s="186"/>
      <c r="AX627" s="186"/>
      <c r="AY627" s="186"/>
      <c r="AZ627" s="186"/>
      <c r="BA627" s="186"/>
      <c r="BB627" s="186"/>
      <c r="BC627" s="186"/>
      <c r="BD627" s="186"/>
      <c r="BE627" s="186"/>
      <c r="BF627" s="186"/>
      <c r="BG627" s="186"/>
      <c r="BH627" s="186"/>
      <c r="BI627" s="186"/>
      <c r="BJ627" s="186"/>
      <c r="BK627" s="186"/>
      <c r="BL627" s="18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</row>
    <row r="628" customFormat="false" ht="20.1" hidden="false" customHeight="true" outlineLevel="0" collapsed="false">
      <c r="A628" s="399"/>
      <c r="B628" s="400"/>
      <c r="C628" s="400"/>
      <c r="D628" s="400"/>
      <c r="E628" s="400"/>
      <c r="F628" s="400"/>
      <c r="G628" s="400"/>
      <c r="H628" s="400"/>
      <c r="I628" s="400"/>
      <c r="J628" s="400"/>
      <c r="K628" s="400"/>
      <c r="L628" s="400"/>
      <c r="M628" s="400"/>
      <c r="N628" s="400"/>
      <c r="O628" s="400"/>
      <c r="P628" s="400"/>
      <c r="Q628" s="400"/>
      <c r="R628" s="186"/>
      <c r="S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6"/>
      <c r="AF628" s="186"/>
      <c r="AG628" s="186"/>
      <c r="AH628" s="186"/>
      <c r="AI628" s="186"/>
      <c r="AJ628" s="186"/>
      <c r="AK628" s="186"/>
      <c r="AL628" s="186"/>
      <c r="AM628" s="186"/>
      <c r="AN628" s="186"/>
      <c r="AO628" s="186"/>
      <c r="AP628" s="186"/>
      <c r="AQ628" s="186"/>
      <c r="AR628" s="186"/>
      <c r="AS628" s="186"/>
      <c r="AT628" s="186"/>
      <c r="AU628" s="186"/>
      <c r="AV628" s="186"/>
      <c r="AW628" s="186"/>
      <c r="AX628" s="186"/>
      <c r="AY628" s="186"/>
      <c r="AZ628" s="186"/>
      <c r="BA628" s="186"/>
      <c r="BB628" s="186"/>
      <c r="BC628" s="186"/>
      <c r="BD628" s="186"/>
      <c r="BE628" s="186"/>
      <c r="BF628" s="186"/>
      <c r="BG628" s="186"/>
      <c r="BH628" s="186"/>
      <c r="BI628" s="186"/>
      <c r="BJ628" s="186"/>
      <c r="BK628" s="186"/>
      <c r="BL628" s="18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</row>
    <row r="629" customFormat="false" ht="20.1" hidden="false" customHeight="true" outlineLevel="0" collapsed="false">
      <c r="A629" s="399"/>
      <c r="B629" s="400"/>
      <c r="C629" s="400"/>
      <c r="D629" s="400"/>
      <c r="E629" s="400"/>
      <c r="F629" s="400"/>
      <c r="G629" s="400"/>
      <c r="H629" s="400"/>
      <c r="I629" s="400"/>
      <c r="J629" s="400"/>
      <c r="K629" s="400"/>
      <c r="L629" s="400"/>
      <c r="M629" s="400"/>
      <c r="N629" s="400"/>
      <c r="O629" s="400"/>
      <c r="P629" s="400"/>
      <c r="Q629" s="400"/>
      <c r="R629" s="186"/>
      <c r="S629" s="186"/>
      <c r="T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D629" s="186"/>
      <c r="AE629" s="186"/>
      <c r="AF629" s="186"/>
      <c r="AG629" s="186"/>
      <c r="AH629" s="186"/>
      <c r="AI629" s="186"/>
      <c r="AJ629" s="186"/>
      <c r="AK629" s="186"/>
      <c r="AL629" s="186"/>
      <c r="AM629" s="186"/>
      <c r="AN629" s="186"/>
      <c r="AO629" s="186"/>
      <c r="AP629" s="186"/>
      <c r="AQ629" s="186"/>
      <c r="AR629" s="186"/>
      <c r="AS629" s="186"/>
      <c r="AT629" s="186"/>
      <c r="AU629" s="186"/>
      <c r="AV629" s="186"/>
      <c r="AW629" s="186"/>
      <c r="AX629" s="186"/>
      <c r="AY629" s="186"/>
      <c r="AZ629" s="186"/>
      <c r="BA629" s="186"/>
      <c r="BB629" s="186"/>
      <c r="BC629" s="186"/>
      <c r="BD629" s="186"/>
      <c r="BE629" s="186"/>
      <c r="BF629" s="186"/>
      <c r="BG629" s="186"/>
      <c r="BH629" s="186"/>
      <c r="BI629" s="186"/>
      <c r="BJ629" s="186"/>
      <c r="BK629" s="186"/>
      <c r="BL629" s="18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</row>
    <row r="630" customFormat="false" ht="20.1" hidden="false" customHeight="true" outlineLevel="0" collapsed="false">
      <c r="A630" s="399"/>
      <c r="B630" s="400"/>
      <c r="C630" s="400"/>
      <c r="D630" s="400"/>
      <c r="E630" s="400"/>
      <c r="F630" s="400"/>
      <c r="G630" s="400"/>
      <c r="H630" s="400"/>
      <c r="I630" s="400"/>
      <c r="J630" s="400"/>
      <c r="K630" s="400"/>
      <c r="L630" s="400"/>
      <c r="M630" s="400"/>
      <c r="N630" s="400"/>
      <c r="O630" s="400"/>
      <c r="P630" s="400"/>
      <c r="Q630" s="400"/>
      <c r="R630" s="186"/>
      <c r="S630" s="186"/>
      <c r="T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D630" s="186"/>
      <c r="AE630" s="186"/>
      <c r="AF630" s="186"/>
      <c r="AG630" s="186"/>
      <c r="AH630" s="186"/>
      <c r="AI630" s="186"/>
      <c r="AJ630" s="186"/>
      <c r="AK630" s="186"/>
      <c r="AL630" s="186"/>
      <c r="AM630" s="186"/>
      <c r="AN630" s="186"/>
      <c r="AO630" s="186"/>
      <c r="AP630" s="186"/>
      <c r="AQ630" s="186"/>
      <c r="AR630" s="186"/>
      <c r="AS630" s="186"/>
      <c r="AT630" s="186"/>
      <c r="AU630" s="186"/>
      <c r="AV630" s="186"/>
      <c r="AW630" s="186"/>
      <c r="AX630" s="186"/>
      <c r="AY630" s="186"/>
      <c r="AZ630" s="186"/>
      <c r="BA630" s="186"/>
      <c r="BB630" s="186"/>
      <c r="BC630" s="186"/>
      <c r="BD630" s="186"/>
      <c r="BE630" s="186"/>
      <c r="BF630" s="186"/>
      <c r="BG630" s="186"/>
      <c r="BH630" s="186"/>
      <c r="BI630" s="186"/>
      <c r="BJ630" s="186"/>
      <c r="BK630" s="186"/>
      <c r="BL630" s="18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</row>
    <row r="631" customFormat="false" ht="20.1" hidden="false" customHeight="true" outlineLevel="0" collapsed="false">
      <c r="A631" s="399"/>
      <c r="B631" s="400"/>
      <c r="C631" s="400"/>
      <c r="D631" s="400"/>
      <c r="E631" s="400"/>
      <c r="F631" s="400"/>
      <c r="G631" s="400"/>
      <c r="H631" s="400"/>
      <c r="I631" s="400"/>
      <c r="J631" s="400"/>
      <c r="K631" s="400"/>
      <c r="L631" s="400"/>
      <c r="M631" s="400"/>
      <c r="N631" s="400"/>
      <c r="O631" s="400"/>
      <c r="P631" s="400"/>
      <c r="Q631" s="400"/>
      <c r="R631" s="186"/>
      <c r="S631" s="186"/>
      <c r="T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D631" s="186"/>
      <c r="AE631" s="186"/>
      <c r="AF631" s="186"/>
      <c r="AG631" s="186"/>
      <c r="AH631" s="186"/>
      <c r="AI631" s="186"/>
      <c r="AJ631" s="186"/>
      <c r="AK631" s="186"/>
      <c r="AL631" s="186"/>
      <c r="AM631" s="186"/>
      <c r="AN631" s="186"/>
      <c r="AO631" s="186"/>
      <c r="AP631" s="186"/>
      <c r="AQ631" s="186"/>
      <c r="AR631" s="186"/>
      <c r="AS631" s="186"/>
      <c r="AT631" s="186"/>
      <c r="AU631" s="186"/>
      <c r="AV631" s="186"/>
      <c r="AW631" s="186"/>
      <c r="AX631" s="186"/>
      <c r="AY631" s="186"/>
      <c r="AZ631" s="186"/>
      <c r="BA631" s="186"/>
      <c r="BB631" s="186"/>
      <c r="BC631" s="186"/>
      <c r="BD631" s="186"/>
      <c r="BE631" s="186"/>
      <c r="BF631" s="186"/>
      <c r="BG631" s="186"/>
      <c r="BH631" s="186"/>
      <c r="BI631" s="186"/>
      <c r="BJ631" s="186"/>
      <c r="BK631" s="186"/>
      <c r="BL631" s="18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</row>
    <row r="632" customFormat="false" ht="20.1" hidden="false" customHeight="true" outlineLevel="0" collapsed="false">
      <c r="A632" s="399"/>
      <c r="B632" s="400"/>
      <c r="C632" s="400"/>
      <c r="D632" s="400"/>
      <c r="E632" s="400"/>
      <c r="F632" s="400"/>
      <c r="G632" s="400"/>
      <c r="H632" s="400"/>
      <c r="I632" s="400"/>
      <c r="J632" s="400"/>
      <c r="K632" s="400"/>
      <c r="L632" s="400"/>
      <c r="M632" s="400"/>
      <c r="N632" s="400"/>
      <c r="O632" s="400"/>
      <c r="P632" s="400"/>
      <c r="Q632" s="400"/>
      <c r="R632" s="186"/>
      <c r="S632" s="186"/>
      <c r="T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6"/>
      <c r="BA632" s="186"/>
      <c r="BB632" s="186"/>
      <c r="BC632" s="186"/>
      <c r="BD632" s="186"/>
      <c r="BE632" s="186"/>
      <c r="BF632" s="186"/>
      <c r="BG632" s="186"/>
      <c r="BH632" s="186"/>
      <c r="BI632" s="186"/>
      <c r="BJ632" s="186"/>
      <c r="BK632" s="186"/>
      <c r="BL632" s="18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</row>
    <row r="633" customFormat="false" ht="20.1" hidden="false" customHeight="true" outlineLevel="0" collapsed="false">
      <c r="A633" s="399"/>
      <c r="B633" s="400"/>
      <c r="C633" s="400"/>
      <c r="D633" s="400"/>
      <c r="E633" s="400"/>
      <c r="F633" s="400"/>
      <c r="G633" s="400"/>
      <c r="H633" s="400"/>
      <c r="I633" s="400"/>
      <c r="J633" s="400"/>
      <c r="K633" s="400"/>
      <c r="L633" s="400"/>
      <c r="M633" s="400"/>
      <c r="N633" s="400"/>
      <c r="O633" s="400"/>
      <c r="P633" s="400"/>
      <c r="Q633" s="400"/>
      <c r="R633" s="186"/>
      <c r="S633" s="186"/>
      <c r="T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D633" s="186"/>
      <c r="AE633" s="186"/>
      <c r="AF633" s="186"/>
      <c r="AG633" s="186"/>
      <c r="AH633" s="186"/>
      <c r="AI633" s="186"/>
      <c r="AJ633" s="186"/>
      <c r="AK633" s="186"/>
      <c r="AL633" s="186"/>
      <c r="AM633" s="186"/>
      <c r="AN633" s="186"/>
      <c r="AO633" s="186"/>
      <c r="AP633" s="186"/>
      <c r="AQ633" s="186"/>
      <c r="AR633" s="186"/>
      <c r="AS633" s="186"/>
      <c r="AT633" s="186"/>
      <c r="AU633" s="186"/>
      <c r="AV633" s="186"/>
      <c r="AW633" s="186"/>
      <c r="AX633" s="186"/>
      <c r="AY633" s="186"/>
      <c r="AZ633" s="186"/>
      <c r="BA633" s="186"/>
      <c r="BB633" s="186"/>
      <c r="BC633" s="186"/>
      <c r="BD633" s="186"/>
      <c r="BE633" s="186"/>
      <c r="BF633" s="186"/>
      <c r="BG633" s="186"/>
      <c r="BH633" s="186"/>
      <c r="BI633" s="186"/>
      <c r="BJ633" s="186"/>
      <c r="BK633" s="186"/>
      <c r="BL633" s="18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</row>
    <row r="634" customFormat="false" ht="20.1" hidden="false" customHeight="true" outlineLevel="0" collapsed="false">
      <c r="A634" s="399"/>
      <c r="B634" s="400"/>
      <c r="C634" s="400"/>
      <c r="D634" s="400"/>
      <c r="E634" s="400"/>
      <c r="F634" s="400"/>
      <c r="G634" s="400"/>
      <c r="H634" s="400"/>
      <c r="I634" s="400"/>
      <c r="J634" s="400"/>
      <c r="K634" s="400"/>
      <c r="L634" s="400"/>
      <c r="M634" s="400"/>
      <c r="N634" s="400"/>
      <c r="O634" s="400"/>
      <c r="P634" s="400"/>
      <c r="Q634" s="400"/>
      <c r="R634" s="186"/>
      <c r="S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86"/>
      <c r="AF634" s="186"/>
      <c r="AG634" s="186"/>
      <c r="AH634" s="186"/>
      <c r="AI634" s="186"/>
      <c r="AJ634" s="186"/>
      <c r="AK634" s="186"/>
      <c r="AL634" s="186"/>
      <c r="AM634" s="186"/>
      <c r="AN634" s="186"/>
      <c r="AO634" s="186"/>
      <c r="AP634" s="186"/>
      <c r="AQ634" s="186"/>
      <c r="AR634" s="186"/>
      <c r="AS634" s="186"/>
      <c r="AT634" s="186"/>
      <c r="AU634" s="186"/>
      <c r="AV634" s="186"/>
      <c r="AW634" s="186"/>
      <c r="AX634" s="186"/>
      <c r="AY634" s="186"/>
      <c r="AZ634" s="186"/>
      <c r="BA634" s="186"/>
      <c r="BB634" s="186"/>
      <c r="BC634" s="186"/>
      <c r="BD634" s="186"/>
      <c r="BE634" s="186"/>
      <c r="BF634" s="186"/>
      <c r="BG634" s="186"/>
      <c r="BH634" s="186"/>
      <c r="BI634" s="186"/>
      <c r="BJ634" s="186"/>
      <c r="BK634" s="186"/>
      <c r="BL634" s="18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</row>
    <row r="635" customFormat="false" ht="20.1" hidden="false" customHeight="true" outlineLevel="0" collapsed="false">
      <c r="A635" s="399"/>
      <c r="B635" s="400"/>
      <c r="C635" s="400"/>
      <c r="D635" s="400"/>
      <c r="E635" s="400"/>
      <c r="F635" s="400"/>
      <c r="G635" s="400"/>
      <c r="H635" s="400"/>
      <c r="I635" s="400"/>
      <c r="J635" s="400"/>
      <c r="K635" s="400"/>
      <c r="L635" s="400"/>
      <c r="M635" s="400"/>
      <c r="N635" s="400"/>
      <c r="O635" s="400"/>
      <c r="P635" s="400"/>
      <c r="Q635" s="400"/>
      <c r="R635" s="186"/>
      <c r="S635" s="186"/>
      <c r="T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D635" s="186"/>
      <c r="AE635" s="186"/>
      <c r="AF635" s="186"/>
      <c r="AG635" s="186"/>
      <c r="AH635" s="186"/>
      <c r="AI635" s="186"/>
      <c r="AJ635" s="186"/>
      <c r="AK635" s="186"/>
      <c r="AL635" s="186"/>
      <c r="AM635" s="186"/>
      <c r="AN635" s="186"/>
      <c r="AO635" s="186"/>
      <c r="AP635" s="186"/>
      <c r="AQ635" s="186"/>
      <c r="AR635" s="186"/>
      <c r="AS635" s="186"/>
      <c r="AT635" s="186"/>
      <c r="AU635" s="186"/>
      <c r="AV635" s="186"/>
      <c r="AW635" s="186"/>
      <c r="AX635" s="186"/>
      <c r="AY635" s="186"/>
      <c r="AZ635" s="186"/>
      <c r="BA635" s="186"/>
      <c r="BB635" s="186"/>
      <c r="BC635" s="186"/>
      <c r="BD635" s="186"/>
      <c r="BE635" s="186"/>
      <c r="BF635" s="186"/>
      <c r="BG635" s="186"/>
      <c r="BH635" s="186"/>
      <c r="BI635" s="186"/>
      <c r="BJ635" s="186"/>
      <c r="BK635" s="186"/>
      <c r="BL635" s="18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</row>
    <row r="636" customFormat="false" ht="20.1" hidden="false" customHeight="true" outlineLevel="0" collapsed="false">
      <c r="A636" s="399"/>
      <c r="B636" s="400"/>
      <c r="C636" s="400"/>
      <c r="D636" s="400"/>
      <c r="E636" s="400"/>
      <c r="F636" s="400"/>
      <c r="G636" s="400"/>
      <c r="H636" s="400"/>
      <c r="I636" s="400"/>
      <c r="J636" s="400"/>
      <c r="K636" s="400"/>
      <c r="L636" s="400"/>
      <c r="M636" s="400"/>
      <c r="N636" s="400"/>
      <c r="O636" s="400"/>
      <c r="P636" s="400"/>
      <c r="Q636" s="400"/>
      <c r="R636" s="186"/>
      <c r="S636" s="186"/>
      <c r="T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D636" s="186"/>
      <c r="AE636" s="186"/>
      <c r="AF636" s="186"/>
      <c r="AG636" s="186"/>
      <c r="AH636" s="186"/>
      <c r="AI636" s="186"/>
      <c r="AJ636" s="186"/>
      <c r="AK636" s="186"/>
      <c r="AL636" s="186"/>
      <c r="AM636" s="186"/>
      <c r="AN636" s="186"/>
      <c r="AO636" s="186"/>
      <c r="AP636" s="186"/>
      <c r="AQ636" s="186"/>
      <c r="AR636" s="186"/>
      <c r="AS636" s="186"/>
      <c r="AT636" s="186"/>
      <c r="AU636" s="186"/>
      <c r="AV636" s="186"/>
      <c r="AW636" s="186"/>
      <c r="AX636" s="186"/>
      <c r="AY636" s="186"/>
      <c r="AZ636" s="186"/>
      <c r="BA636" s="186"/>
      <c r="BB636" s="186"/>
      <c r="BC636" s="186"/>
      <c r="BD636" s="186"/>
      <c r="BE636" s="186"/>
      <c r="BF636" s="186"/>
      <c r="BG636" s="186"/>
      <c r="BH636" s="186"/>
      <c r="BI636" s="186"/>
      <c r="BJ636" s="186"/>
      <c r="BK636" s="186"/>
      <c r="BL636" s="18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</row>
    <row r="637" customFormat="false" ht="20.1" hidden="false" customHeight="true" outlineLevel="0" collapsed="false">
      <c r="A637" s="399"/>
      <c r="B637" s="400"/>
      <c r="C637" s="400"/>
      <c r="D637" s="400"/>
      <c r="E637" s="400"/>
      <c r="F637" s="400"/>
      <c r="G637" s="400"/>
      <c r="H637" s="400"/>
      <c r="I637" s="400"/>
      <c r="J637" s="400"/>
      <c r="K637" s="400"/>
      <c r="L637" s="400"/>
      <c r="M637" s="400"/>
      <c r="N637" s="400"/>
      <c r="O637" s="400"/>
      <c r="P637" s="400"/>
      <c r="Q637" s="400"/>
      <c r="R637" s="186"/>
      <c r="S637" s="186"/>
      <c r="T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D637" s="186"/>
      <c r="AE637" s="186"/>
      <c r="AF637" s="186"/>
      <c r="AG637" s="186"/>
      <c r="AH637" s="186"/>
      <c r="AI637" s="186"/>
      <c r="AJ637" s="186"/>
      <c r="AK637" s="186"/>
      <c r="AL637" s="186"/>
      <c r="AM637" s="186"/>
      <c r="AN637" s="186"/>
      <c r="AO637" s="186"/>
      <c r="AP637" s="186"/>
      <c r="AQ637" s="186"/>
      <c r="AR637" s="186"/>
      <c r="AS637" s="186"/>
      <c r="AT637" s="186"/>
      <c r="AU637" s="186"/>
      <c r="AV637" s="186"/>
      <c r="AW637" s="186"/>
      <c r="AX637" s="186"/>
      <c r="AY637" s="186"/>
      <c r="AZ637" s="186"/>
      <c r="BA637" s="186"/>
      <c r="BB637" s="186"/>
      <c r="BC637" s="186"/>
      <c r="BD637" s="186"/>
      <c r="BE637" s="186"/>
      <c r="BF637" s="186"/>
      <c r="BG637" s="186"/>
      <c r="BH637" s="186"/>
      <c r="BI637" s="186"/>
      <c r="BJ637" s="186"/>
      <c r="BK637" s="186"/>
      <c r="BL637" s="18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</row>
    <row r="638" customFormat="false" ht="20.1" hidden="false" customHeight="true" outlineLevel="0" collapsed="false">
      <c r="A638" s="399"/>
      <c r="B638" s="400"/>
      <c r="C638" s="400"/>
      <c r="D638" s="400"/>
      <c r="E638" s="400"/>
      <c r="F638" s="400"/>
      <c r="G638" s="400"/>
      <c r="H638" s="400"/>
      <c r="I638" s="400"/>
      <c r="J638" s="400"/>
      <c r="K638" s="400"/>
      <c r="L638" s="400"/>
      <c r="M638" s="400"/>
      <c r="N638" s="400"/>
      <c r="O638" s="400"/>
      <c r="P638" s="400"/>
      <c r="Q638" s="400"/>
      <c r="R638" s="186"/>
      <c r="S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  <c r="AI638" s="186"/>
      <c r="AJ638" s="186"/>
      <c r="AK638" s="186"/>
      <c r="AL638" s="186"/>
      <c r="AM638" s="186"/>
      <c r="AN638" s="186"/>
      <c r="AO638" s="186"/>
      <c r="AP638" s="186"/>
      <c r="AQ638" s="186"/>
      <c r="AR638" s="186"/>
      <c r="AS638" s="186"/>
      <c r="AT638" s="186"/>
      <c r="AU638" s="186"/>
      <c r="AV638" s="186"/>
      <c r="AW638" s="186"/>
      <c r="AX638" s="186"/>
      <c r="AY638" s="186"/>
      <c r="AZ638" s="186"/>
      <c r="BA638" s="186"/>
      <c r="BB638" s="186"/>
      <c r="BC638" s="186"/>
      <c r="BD638" s="186"/>
      <c r="BE638" s="186"/>
      <c r="BF638" s="186"/>
      <c r="BG638" s="186"/>
      <c r="BH638" s="186"/>
      <c r="BI638" s="186"/>
      <c r="BJ638" s="186"/>
      <c r="BK638" s="186"/>
      <c r="BL638" s="18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</row>
    <row r="639" customFormat="false" ht="20.1" hidden="false" customHeight="true" outlineLevel="0" collapsed="false">
      <c r="A639" s="399"/>
      <c r="B639" s="400"/>
      <c r="C639" s="400"/>
      <c r="D639" s="400"/>
      <c r="E639" s="400"/>
      <c r="F639" s="400"/>
      <c r="G639" s="400"/>
      <c r="H639" s="400"/>
      <c r="I639" s="400"/>
      <c r="J639" s="400"/>
      <c r="K639" s="400"/>
      <c r="L639" s="400"/>
      <c r="M639" s="400"/>
      <c r="N639" s="400"/>
      <c r="O639" s="400"/>
      <c r="P639" s="400"/>
      <c r="Q639" s="400"/>
      <c r="R639" s="186"/>
      <c r="S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86"/>
      <c r="AF639" s="186"/>
      <c r="AG639" s="186"/>
      <c r="AH639" s="186"/>
      <c r="AI639" s="186"/>
      <c r="AJ639" s="186"/>
      <c r="AK639" s="186"/>
      <c r="AL639" s="186"/>
      <c r="AM639" s="186"/>
      <c r="AN639" s="186"/>
      <c r="AO639" s="186"/>
      <c r="AP639" s="186"/>
      <c r="AQ639" s="186"/>
      <c r="AR639" s="186"/>
      <c r="AS639" s="186"/>
      <c r="AT639" s="186"/>
      <c r="AU639" s="186"/>
      <c r="AV639" s="186"/>
      <c r="AW639" s="186"/>
      <c r="AX639" s="186"/>
      <c r="AY639" s="186"/>
      <c r="AZ639" s="186"/>
      <c r="BA639" s="186"/>
      <c r="BB639" s="186"/>
      <c r="BC639" s="186"/>
      <c r="BD639" s="186"/>
      <c r="BE639" s="186"/>
      <c r="BF639" s="186"/>
      <c r="BG639" s="186"/>
      <c r="BH639" s="186"/>
      <c r="BI639" s="186"/>
      <c r="BJ639" s="186"/>
      <c r="BK639" s="186"/>
      <c r="BL639" s="18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</row>
    <row r="640" customFormat="false" ht="20.1" hidden="false" customHeight="true" outlineLevel="0" collapsed="false">
      <c r="A640" s="399"/>
      <c r="B640" s="400"/>
      <c r="C640" s="400"/>
      <c r="D640" s="400"/>
      <c r="E640" s="400"/>
      <c r="F640" s="400"/>
      <c r="G640" s="400"/>
      <c r="H640" s="400"/>
      <c r="I640" s="400"/>
      <c r="J640" s="400"/>
      <c r="K640" s="400"/>
      <c r="L640" s="400"/>
      <c r="M640" s="400"/>
      <c r="N640" s="400"/>
      <c r="O640" s="400"/>
      <c r="P640" s="400"/>
      <c r="Q640" s="400"/>
      <c r="R640" s="186"/>
      <c r="S640" s="186"/>
      <c r="T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6"/>
      <c r="AH640" s="186"/>
      <c r="AI640" s="186"/>
      <c r="AJ640" s="186"/>
      <c r="AK640" s="186"/>
      <c r="AL640" s="186"/>
      <c r="AM640" s="186"/>
      <c r="AN640" s="186"/>
      <c r="AO640" s="186"/>
      <c r="AP640" s="186"/>
      <c r="AQ640" s="186"/>
      <c r="AR640" s="186"/>
      <c r="AS640" s="186"/>
      <c r="AT640" s="186"/>
      <c r="AU640" s="186"/>
      <c r="AV640" s="186"/>
      <c r="AW640" s="186"/>
      <c r="AX640" s="186"/>
      <c r="AY640" s="186"/>
      <c r="AZ640" s="186"/>
      <c r="BA640" s="186"/>
      <c r="BB640" s="186"/>
      <c r="BC640" s="186"/>
      <c r="BD640" s="186"/>
      <c r="BE640" s="186"/>
      <c r="BF640" s="186"/>
      <c r="BG640" s="186"/>
      <c r="BH640" s="186"/>
      <c r="BI640" s="186"/>
      <c r="BJ640" s="186"/>
      <c r="BK640" s="186"/>
      <c r="BL640" s="18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</row>
    <row r="641" customFormat="false" ht="20.1" hidden="false" customHeight="true" outlineLevel="0" collapsed="false">
      <c r="A641" s="399"/>
      <c r="B641" s="400"/>
      <c r="C641" s="400"/>
      <c r="D641" s="400"/>
      <c r="E641" s="400"/>
      <c r="F641" s="400"/>
      <c r="G641" s="400"/>
      <c r="H641" s="400"/>
      <c r="I641" s="400"/>
      <c r="J641" s="400"/>
      <c r="K641" s="400"/>
      <c r="L641" s="400"/>
      <c r="M641" s="400"/>
      <c r="N641" s="400"/>
      <c r="O641" s="400"/>
      <c r="P641" s="400"/>
      <c r="Q641" s="400"/>
      <c r="R641" s="186"/>
      <c r="S641" s="186"/>
      <c r="T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D641" s="186"/>
      <c r="AE641" s="186"/>
      <c r="AF641" s="186"/>
      <c r="AG641" s="186"/>
      <c r="AH641" s="186"/>
      <c r="AI641" s="186"/>
      <c r="AJ641" s="186"/>
      <c r="AK641" s="186"/>
      <c r="AL641" s="186"/>
      <c r="AM641" s="186"/>
      <c r="AN641" s="186"/>
      <c r="AO641" s="186"/>
      <c r="AP641" s="186"/>
      <c r="AQ641" s="186"/>
      <c r="AR641" s="186"/>
      <c r="AS641" s="186"/>
      <c r="AT641" s="186"/>
      <c r="AU641" s="186"/>
      <c r="AV641" s="186"/>
      <c r="AW641" s="186"/>
      <c r="AX641" s="186"/>
      <c r="AY641" s="186"/>
      <c r="AZ641" s="186"/>
      <c r="BA641" s="186"/>
      <c r="BB641" s="186"/>
      <c r="BC641" s="186"/>
      <c r="BD641" s="186"/>
      <c r="BE641" s="186"/>
      <c r="BF641" s="186"/>
      <c r="BG641" s="186"/>
      <c r="BH641" s="186"/>
      <c r="BI641" s="186"/>
      <c r="BJ641" s="186"/>
      <c r="BK641" s="186"/>
      <c r="BL641" s="18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</row>
    <row r="642" customFormat="false" ht="20.1" hidden="false" customHeight="true" outlineLevel="0" collapsed="false">
      <c r="A642" s="399"/>
      <c r="B642" s="400"/>
      <c r="C642" s="400"/>
      <c r="D642" s="400"/>
      <c r="E642" s="400"/>
      <c r="F642" s="400"/>
      <c r="G642" s="400"/>
      <c r="H642" s="400"/>
      <c r="I642" s="400"/>
      <c r="J642" s="400"/>
      <c r="K642" s="400"/>
      <c r="L642" s="400"/>
      <c r="M642" s="400"/>
      <c r="N642" s="400"/>
      <c r="O642" s="400"/>
      <c r="P642" s="400"/>
      <c r="Q642" s="400"/>
      <c r="R642" s="186"/>
      <c r="S642" s="186"/>
      <c r="T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6"/>
      <c r="AH642" s="186"/>
      <c r="AI642" s="186"/>
      <c r="AJ642" s="186"/>
      <c r="AK642" s="186"/>
      <c r="AL642" s="186"/>
      <c r="AM642" s="186"/>
      <c r="AN642" s="186"/>
      <c r="AO642" s="186"/>
      <c r="AP642" s="186"/>
      <c r="AQ642" s="186"/>
      <c r="AR642" s="186"/>
      <c r="AS642" s="186"/>
      <c r="AT642" s="186"/>
      <c r="AU642" s="186"/>
      <c r="AV642" s="186"/>
      <c r="AW642" s="186"/>
      <c r="AX642" s="186"/>
      <c r="AY642" s="186"/>
      <c r="AZ642" s="186"/>
      <c r="BA642" s="186"/>
      <c r="BB642" s="186"/>
      <c r="BC642" s="186"/>
      <c r="BD642" s="186"/>
      <c r="BE642" s="186"/>
      <c r="BF642" s="186"/>
      <c r="BG642" s="186"/>
      <c r="BH642" s="186"/>
      <c r="BI642" s="186"/>
      <c r="BJ642" s="186"/>
      <c r="BK642" s="186"/>
      <c r="BL642" s="18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</row>
    <row r="643" customFormat="false" ht="20.1" hidden="false" customHeight="true" outlineLevel="0" collapsed="false">
      <c r="A643" s="399"/>
      <c r="B643" s="400"/>
      <c r="C643" s="400"/>
      <c r="D643" s="400"/>
      <c r="E643" s="400"/>
      <c r="F643" s="400"/>
      <c r="G643" s="400"/>
      <c r="H643" s="400"/>
      <c r="I643" s="400"/>
      <c r="J643" s="400"/>
      <c r="K643" s="400"/>
      <c r="L643" s="400"/>
      <c r="M643" s="400"/>
      <c r="N643" s="400"/>
      <c r="O643" s="400"/>
      <c r="P643" s="400"/>
      <c r="Q643" s="400"/>
      <c r="R643" s="186"/>
      <c r="S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86"/>
      <c r="AF643" s="186"/>
      <c r="AG643" s="186"/>
      <c r="AH643" s="186"/>
      <c r="AI643" s="186"/>
      <c r="AJ643" s="186"/>
      <c r="AK643" s="186"/>
      <c r="AL643" s="186"/>
      <c r="AM643" s="186"/>
      <c r="AN643" s="186"/>
      <c r="AO643" s="186"/>
      <c r="AP643" s="186"/>
      <c r="AQ643" s="186"/>
      <c r="AR643" s="186"/>
      <c r="AS643" s="186"/>
      <c r="AT643" s="186"/>
      <c r="AU643" s="186"/>
      <c r="AV643" s="186"/>
      <c r="AW643" s="186"/>
      <c r="AX643" s="186"/>
      <c r="AY643" s="186"/>
      <c r="AZ643" s="186"/>
      <c r="BA643" s="186"/>
      <c r="BB643" s="186"/>
      <c r="BC643" s="186"/>
      <c r="BD643" s="186"/>
      <c r="BE643" s="186"/>
      <c r="BF643" s="186"/>
      <c r="BG643" s="186"/>
      <c r="BH643" s="186"/>
      <c r="BI643" s="186"/>
      <c r="BJ643" s="186"/>
      <c r="BK643" s="186"/>
      <c r="BL643" s="18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</row>
    <row r="644" customFormat="false" ht="20.1" hidden="false" customHeight="true" outlineLevel="0" collapsed="false">
      <c r="A644" s="399"/>
      <c r="B644" s="400"/>
      <c r="C644" s="400"/>
      <c r="D644" s="400"/>
      <c r="E644" s="400"/>
      <c r="F644" s="400"/>
      <c r="G644" s="400"/>
      <c r="H644" s="400"/>
      <c r="I644" s="400"/>
      <c r="J644" s="400"/>
      <c r="K644" s="400"/>
      <c r="L644" s="400"/>
      <c r="M644" s="400"/>
      <c r="N644" s="400"/>
      <c r="O644" s="400"/>
      <c r="P644" s="400"/>
      <c r="Q644" s="400"/>
      <c r="R644" s="186"/>
      <c r="S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6"/>
      <c r="AH644" s="186"/>
      <c r="AI644" s="186"/>
      <c r="AJ644" s="186"/>
      <c r="AK644" s="186"/>
      <c r="AL644" s="186"/>
      <c r="AM644" s="186"/>
      <c r="AN644" s="186"/>
      <c r="AO644" s="186"/>
      <c r="AP644" s="186"/>
      <c r="AQ644" s="186"/>
      <c r="AR644" s="186"/>
      <c r="AS644" s="186"/>
      <c r="AT644" s="186"/>
      <c r="AU644" s="186"/>
      <c r="AV644" s="186"/>
      <c r="AW644" s="186"/>
      <c r="AX644" s="186"/>
      <c r="AY644" s="186"/>
      <c r="AZ644" s="186"/>
      <c r="BA644" s="186"/>
      <c r="BB644" s="186"/>
      <c r="BC644" s="186"/>
      <c r="BD644" s="186"/>
      <c r="BE644" s="186"/>
      <c r="BF644" s="186"/>
      <c r="BG644" s="186"/>
      <c r="BH644" s="186"/>
      <c r="BI644" s="186"/>
      <c r="BJ644" s="186"/>
      <c r="BK644" s="186"/>
      <c r="BL644" s="18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</row>
    <row r="645" customFormat="false" ht="20.1" hidden="false" customHeight="true" outlineLevel="0" collapsed="false">
      <c r="A645" s="399"/>
      <c r="B645" s="400"/>
      <c r="C645" s="400"/>
      <c r="D645" s="400"/>
      <c r="E645" s="400"/>
      <c r="F645" s="400"/>
      <c r="G645" s="400"/>
      <c r="H645" s="400"/>
      <c r="I645" s="400"/>
      <c r="J645" s="400"/>
      <c r="K645" s="400"/>
      <c r="L645" s="400"/>
      <c r="M645" s="400"/>
      <c r="N645" s="400"/>
      <c r="O645" s="400"/>
      <c r="P645" s="400"/>
      <c r="Q645" s="400"/>
      <c r="R645" s="186"/>
      <c r="S645" s="186"/>
      <c r="T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D645" s="186"/>
      <c r="AE645" s="186"/>
      <c r="AF645" s="186"/>
      <c r="AG645" s="186"/>
      <c r="AH645" s="186"/>
      <c r="AI645" s="186"/>
      <c r="AJ645" s="186"/>
      <c r="AK645" s="186"/>
      <c r="AL645" s="186"/>
      <c r="AM645" s="186"/>
      <c r="AN645" s="186"/>
      <c r="AO645" s="186"/>
      <c r="AP645" s="186"/>
      <c r="AQ645" s="186"/>
      <c r="AR645" s="186"/>
      <c r="AS645" s="186"/>
      <c r="AT645" s="186"/>
      <c r="AU645" s="186"/>
      <c r="AV645" s="186"/>
      <c r="AW645" s="186"/>
      <c r="AX645" s="186"/>
      <c r="AY645" s="186"/>
      <c r="AZ645" s="186"/>
      <c r="BA645" s="186"/>
      <c r="BB645" s="186"/>
      <c r="BC645" s="186"/>
      <c r="BD645" s="186"/>
      <c r="BE645" s="186"/>
      <c r="BF645" s="186"/>
      <c r="BG645" s="186"/>
      <c r="BH645" s="186"/>
      <c r="BI645" s="186"/>
      <c r="BJ645" s="186"/>
      <c r="BK645" s="186"/>
      <c r="BL645" s="18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</row>
    <row r="646" customFormat="false" ht="20.1" hidden="false" customHeight="true" outlineLevel="0" collapsed="false">
      <c r="A646" s="399"/>
      <c r="B646" s="400"/>
      <c r="C646" s="400"/>
      <c r="D646" s="400"/>
      <c r="E646" s="400"/>
      <c r="F646" s="400"/>
      <c r="G646" s="400"/>
      <c r="H646" s="400"/>
      <c r="I646" s="400"/>
      <c r="J646" s="400"/>
      <c r="K646" s="400"/>
      <c r="L646" s="400"/>
      <c r="M646" s="400"/>
      <c r="N646" s="400"/>
      <c r="O646" s="400"/>
      <c r="P646" s="400"/>
      <c r="Q646" s="400"/>
      <c r="R646" s="186"/>
      <c r="S646" s="186"/>
      <c r="T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6"/>
      <c r="AH646" s="186"/>
      <c r="AI646" s="186"/>
      <c r="AJ646" s="186"/>
      <c r="AK646" s="186"/>
      <c r="AL646" s="186"/>
      <c r="AM646" s="186"/>
      <c r="AN646" s="186"/>
      <c r="AO646" s="186"/>
      <c r="AP646" s="186"/>
      <c r="AQ646" s="186"/>
      <c r="AR646" s="186"/>
      <c r="AS646" s="186"/>
      <c r="AT646" s="186"/>
      <c r="AU646" s="186"/>
      <c r="AV646" s="186"/>
      <c r="AW646" s="186"/>
      <c r="AX646" s="186"/>
      <c r="AY646" s="186"/>
      <c r="AZ646" s="186"/>
      <c r="BA646" s="186"/>
      <c r="BB646" s="186"/>
      <c r="BC646" s="186"/>
      <c r="BD646" s="186"/>
      <c r="BE646" s="186"/>
      <c r="BF646" s="186"/>
      <c r="BG646" s="186"/>
      <c r="BH646" s="186"/>
      <c r="BI646" s="186"/>
      <c r="BJ646" s="186"/>
      <c r="BK646" s="186"/>
      <c r="BL646" s="18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</row>
    <row r="647" customFormat="false" ht="20.1" hidden="false" customHeight="true" outlineLevel="0" collapsed="false">
      <c r="A647" s="399"/>
      <c r="B647" s="400"/>
      <c r="C647" s="400"/>
      <c r="D647" s="400"/>
      <c r="E647" s="400"/>
      <c r="F647" s="400"/>
      <c r="G647" s="400"/>
      <c r="H647" s="400"/>
      <c r="I647" s="400"/>
      <c r="J647" s="400"/>
      <c r="K647" s="400"/>
      <c r="L647" s="400"/>
      <c r="M647" s="400"/>
      <c r="N647" s="400"/>
      <c r="O647" s="400"/>
      <c r="P647" s="400"/>
      <c r="Q647" s="400"/>
      <c r="R647" s="186"/>
      <c r="S647" s="186"/>
      <c r="T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D647" s="186"/>
      <c r="AE647" s="186"/>
      <c r="AF647" s="186"/>
      <c r="AG647" s="186"/>
      <c r="AH647" s="186"/>
      <c r="AI647" s="186"/>
      <c r="AJ647" s="186"/>
      <c r="AK647" s="186"/>
      <c r="AL647" s="186"/>
      <c r="AM647" s="186"/>
      <c r="AN647" s="186"/>
      <c r="AO647" s="186"/>
      <c r="AP647" s="186"/>
      <c r="AQ647" s="186"/>
      <c r="AR647" s="186"/>
      <c r="AS647" s="186"/>
      <c r="AT647" s="186"/>
      <c r="AU647" s="186"/>
      <c r="AV647" s="186"/>
      <c r="AW647" s="186"/>
      <c r="AX647" s="186"/>
      <c r="AY647" s="186"/>
      <c r="AZ647" s="186"/>
      <c r="BA647" s="186"/>
      <c r="BB647" s="186"/>
      <c r="BC647" s="186"/>
      <c r="BD647" s="186"/>
      <c r="BE647" s="186"/>
      <c r="BF647" s="186"/>
      <c r="BG647" s="186"/>
      <c r="BH647" s="186"/>
      <c r="BI647" s="186"/>
      <c r="BJ647" s="186"/>
      <c r="BK647" s="186"/>
      <c r="BL647" s="18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</row>
    <row r="648" customFormat="false" ht="20.1" hidden="false" customHeight="true" outlineLevel="0" collapsed="false">
      <c r="A648" s="399"/>
      <c r="B648" s="400"/>
      <c r="C648" s="400"/>
      <c r="D648" s="400"/>
      <c r="E648" s="400"/>
      <c r="F648" s="400"/>
      <c r="G648" s="400"/>
      <c r="H648" s="400"/>
      <c r="I648" s="400"/>
      <c r="J648" s="400"/>
      <c r="K648" s="400"/>
      <c r="L648" s="400"/>
      <c r="M648" s="400"/>
      <c r="N648" s="400"/>
      <c r="O648" s="400"/>
      <c r="P648" s="400"/>
      <c r="Q648" s="400"/>
      <c r="R648" s="186"/>
      <c r="S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AL648" s="186"/>
      <c r="AM648" s="186"/>
      <c r="AN648" s="186"/>
      <c r="AO648" s="186"/>
      <c r="AP648" s="186"/>
      <c r="AQ648" s="186"/>
      <c r="AR648" s="186"/>
      <c r="AS648" s="186"/>
      <c r="AT648" s="186"/>
      <c r="AU648" s="186"/>
      <c r="AV648" s="186"/>
      <c r="AW648" s="186"/>
      <c r="AX648" s="186"/>
      <c r="AY648" s="186"/>
      <c r="AZ648" s="186"/>
      <c r="BA648" s="186"/>
      <c r="BB648" s="186"/>
      <c r="BC648" s="186"/>
      <c r="BD648" s="186"/>
      <c r="BE648" s="186"/>
      <c r="BF648" s="186"/>
      <c r="BG648" s="186"/>
      <c r="BH648" s="186"/>
      <c r="BI648" s="186"/>
      <c r="BJ648" s="186"/>
      <c r="BK648" s="186"/>
      <c r="BL648" s="18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</row>
    <row r="649" customFormat="false" ht="20.1" hidden="false" customHeight="true" outlineLevel="0" collapsed="false">
      <c r="A649" s="399"/>
      <c r="B649" s="400"/>
      <c r="C649" s="400"/>
      <c r="D649" s="400"/>
      <c r="E649" s="400"/>
      <c r="F649" s="400"/>
      <c r="G649" s="400"/>
      <c r="H649" s="400"/>
      <c r="I649" s="400"/>
      <c r="J649" s="400"/>
      <c r="K649" s="400"/>
      <c r="L649" s="400"/>
      <c r="M649" s="400"/>
      <c r="N649" s="400"/>
      <c r="O649" s="400"/>
      <c r="P649" s="400"/>
      <c r="Q649" s="400"/>
      <c r="R649" s="186"/>
      <c r="S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6"/>
      <c r="AH649" s="186"/>
      <c r="AI649" s="186"/>
      <c r="AJ649" s="186"/>
      <c r="AK649" s="186"/>
      <c r="AL649" s="186"/>
      <c r="AM649" s="186"/>
      <c r="AN649" s="186"/>
      <c r="AO649" s="186"/>
      <c r="AP649" s="186"/>
      <c r="AQ649" s="186"/>
      <c r="AR649" s="186"/>
      <c r="AS649" s="186"/>
      <c r="AT649" s="186"/>
      <c r="AU649" s="186"/>
      <c r="AV649" s="186"/>
      <c r="AW649" s="186"/>
      <c r="AX649" s="186"/>
      <c r="AY649" s="186"/>
      <c r="AZ649" s="186"/>
      <c r="BA649" s="186"/>
      <c r="BB649" s="186"/>
      <c r="BC649" s="186"/>
      <c r="BD649" s="186"/>
      <c r="BE649" s="186"/>
      <c r="BF649" s="186"/>
      <c r="BG649" s="186"/>
      <c r="BH649" s="186"/>
      <c r="BI649" s="186"/>
      <c r="BJ649" s="186"/>
      <c r="BK649" s="186"/>
      <c r="BL649" s="18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</row>
    <row r="650" customFormat="false" ht="20.1" hidden="false" customHeight="true" outlineLevel="0" collapsed="false">
      <c r="A650" s="399"/>
      <c r="B650" s="400"/>
      <c r="C650" s="400"/>
      <c r="D650" s="400"/>
      <c r="E650" s="400"/>
      <c r="F650" s="400"/>
      <c r="G650" s="400"/>
      <c r="H650" s="400"/>
      <c r="I650" s="400"/>
      <c r="J650" s="400"/>
      <c r="K650" s="400"/>
      <c r="L650" s="400"/>
      <c r="M650" s="400"/>
      <c r="N650" s="400"/>
      <c r="O650" s="400"/>
      <c r="P650" s="400"/>
      <c r="Q650" s="400"/>
      <c r="R650" s="186"/>
      <c r="S650" s="186"/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6"/>
      <c r="AH650" s="186"/>
      <c r="AI650" s="186"/>
      <c r="AJ650" s="186"/>
      <c r="AK650" s="186"/>
      <c r="AL650" s="186"/>
      <c r="AM650" s="186"/>
      <c r="AN650" s="186"/>
      <c r="AO650" s="186"/>
      <c r="AP650" s="186"/>
      <c r="AQ650" s="186"/>
      <c r="AR650" s="186"/>
      <c r="AS650" s="186"/>
      <c r="AT650" s="186"/>
      <c r="AU650" s="186"/>
      <c r="AV650" s="186"/>
      <c r="AW650" s="186"/>
      <c r="AX650" s="186"/>
      <c r="AY650" s="186"/>
      <c r="AZ650" s="186"/>
      <c r="BA650" s="186"/>
      <c r="BB650" s="186"/>
      <c r="BC650" s="186"/>
      <c r="BD650" s="186"/>
      <c r="BE650" s="186"/>
      <c r="BF650" s="186"/>
      <c r="BG650" s="186"/>
      <c r="BH650" s="186"/>
      <c r="BI650" s="186"/>
      <c r="BJ650" s="186"/>
      <c r="BK650" s="186"/>
      <c r="BL650" s="18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</row>
    <row r="651" customFormat="false" ht="20.1" hidden="false" customHeight="true" outlineLevel="0" collapsed="false">
      <c r="A651" s="399"/>
      <c r="B651" s="400"/>
      <c r="C651" s="400"/>
      <c r="D651" s="400"/>
      <c r="E651" s="400"/>
      <c r="F651" s="400"/>
      <c r="G651" s="400"/>
      <c r="H651" s="400"/>
      <c r="I651" s="400"/>
      <c r="J651" s="400"/>
      <c r="K651" s="400"/>
      <c r="L651" s="400"/>
      <c r="M651" s="400"/>
      <c r="N651" s="400"/>
      <c r="O651" s="400"/>
      <c r="P651" s="400"/>
      <c r="Q651" s="400"/>
      <c r="R651" s="186"/>
      <c r="S651" s="186"/>
      <c r="T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D651" s="186"/>
      <c r="AE651" s="186"/>
      <c r="AF651" s="186"/>
      <c r="AG651" s="186"/>
      <c r="AH651" s="186"/>
      <c r="AI651" s="186"/>
      <c r="AJ651" s="186"/>
      <c r="AK651" s="186"/>
      <c r="AL651" s="186"/>
      <c r="AM651" s="186"/>
      <c r="AN651" s="186"/>
      <c r="AO651" s="186"/>
      <c r="AP651" s="186"/>
      <c r="AQ651" s="186"/>
      <c r="AR651" s="186"/>
      <c r="AS651" s="186"/>
      <c r="AT651" s="186"/>
      <c r="AU651" s="186"/>
      <c r="AV651" s="186"/>
      <c r="AW651" s="186"/>
      <c r="AX651" s="186"/>
      <c r="AY651" s="186"/>
      <c r="AZ651" s="186"/>
      <c r="BA651" s="186"/>
      <c r="BB651" s="186"/>
      <c r="BC651" s="186"/>
      <c r="BD651" s="186"/>
      <c r="BE651" s="186"/>
      <c r="BF651" s="186"/>
      <c r="BG651" s="186"/>
      <c r="BH651" s="186"/>
      <c r="BI651" s="186"/>
      <c r="BJ651" s="186"/>
      <c r="BK651" s="186"/>
      <c r="BL651" s="18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</row>
    <row r="652" customFormat="false" ht="20.1" hidden="false" customHeight="true" outlineLevel="0" collapsed="false">
      <c r="A652" s="399"/>
      <c r="B652" s="400"/>
      <c r="C652" s="400"/>
      <c r="D652" s="400"/>
      <c r="E652" s="400"/>
      <c r="F652" s="400"/>
      <c r="G652" s="400"/>
      <c r="H652" s="400"/>
      <c r="I652" s="400"/>
      <c r="J652" s="400"/>
      <c r="K652" s="400"/>
      <c r="L652" s="400"/>
      <c r="M652" s="400"/>
      <c r="N652" s="400"/>
      <c r="O652" s="400"/>
      <c r="P652" s="400"/>
      <c r="Q652" s="400"/>
      <c r="R652" s="186"/>
      <c r="S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  <c r="AI652" s="186"/>
      <c r="AJ652" s="186"/>
      <c r="AK652" s="186"/>
      <c r="AL652" s="186"/>
      <c r="AM652" s="186"/>
      <c r="AN652" s="186"/>
      <c r="AO652" s="186"/>
      <c r="AP652" s="186"/>
      <c r="AQ652" s="186"/>
      <c r="AR652" s="186"/>
      <c r="AS652" s="186"/>
      <c r="AT652" s="186"/>
      <c r="AU652" s="186"/>
      <c r="AV652" s="186"/>
      <c r="AW652" s="186"/>
      <c r="AX652" s="186"/>
      <c r="AY652" s="186"/>
      <c r="AZ652" s="186"/>
      <c r="BA652" s="186"/>
      <c r="BB652" s="186"/>
      <c r="BC652" s="186"/>
      <c r="BD652" s="186"/>
      <c r="BE652" s="186"/>
      <c r="BF652" s="186"/>
      <c r="BG652" s="186"/>
      <c r="BH652" s="186"/>
      <c r="BI652" s="186"/>
      <c r="BJ652" s="186"/>
      <c r="BK652" s="186"/>
      <c r="BL652" s="18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</row>
    <row r="653" customFormat="false" ht="20.1" hidden="false" customHeight="true" outlineLevel="0" collapsed="false">
      <c r="A653" s="399"/>
      <c r="B653" s="400"/>
      <c r="C653" s="400"/>
      <c r="D653" s="400"/>
      <c r="E653" s="400"/>
      <c r="F653" s="400"/>
      <c r="G653" s="400"/>
      <c r="H653" s="400"/>
      <c r="I653" s="400"/>
      <c r="J653" s="400"/>
      <c r="K653" s="400"/>
      <c r="L653" s="400"/>
      <c r="M653" s="400"/>
      <c r="N653" s="400"/>
      <c r="O653" s="400"/>
      <c r="P653" s="400"/>
      <c r="Q653" s="400"/>
      <c r="R653" s="186"/>
      <c r="S653" s="186"/>
      <c r="T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D653" s="186"/>
      <c r="AE653" s="186"/>
      <c r="AF653" s="186"/>
      <c r="AG653" s="186"/>
      <c r="AH653" s="186"/>
      <c r="AI653" s="186"/>
      <c r="AJ653" s="186"/>
      <c r="AK653" s="186"/>
      <c r="AL653" s="186"/>
      <c r="AM653" s="186"/>
      <c r="AN653" s="186"/>
      <c r="AO653" s="186"/>
      <c r="AP653" s="186"/>
      <c r="AQ653" s="186"/>
      <c r="AR653" s="186"/>
      <c r="AS653" s="186"/>
      <c r="AT653" s="186"/>
      <c r="AU653" s="186"/>
      <c r="AV653" s="186"/>
      <c r="AW653" s="186"/>
      <c r="AX653" s="186"/>
      <c r="AY653" s="186"/>
      <c r="AZ653" s="186"/>
      <c r="BA653" s="186"/>
      <c r="BB653" s="186"/>
      <c r="BC653" s="186"/>
      <c r="BD653" s="186"/>
      <c r="BE653" s="186"/>
      <c r="BF653" s="186"/>
      <c r="BG653" s="186"/>
      <c r="BH653" s="186"/>
      <c r="BI653" s="186"/>
      <c r="BJ653" s="186"/>
      <c r="BK653" s="186"/>
      <c r="BL653" s="18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</row>
    <row r="654" customFormat="false" ht="20.1" hidden="false" customHeight="true" outlineLevel="0" collapsed="false">
      <c r="A654" s="399"/>
      <c r="B654" s="400"/>
      <c r="C654" s="400"/>
      <c r="D654" s="400"/>
      <c r="E654" s="400"/>
      <c r="F654" s="400"/>
      <c r="G654" s="400"/>
      <c r="H654" s="400"/>
      <c r="I654" s="400"/>
      <c r="J654" s="400"/>
      <c r="K654" s="400"/>
      <c r="L654" s="400"/>
      <c r="M654" s="400"/>
      <c r="N654" s="400"/>
      <c r="O654" s="400"/>
      <c r="P654" s="400"/>
      <c r="Q654" s="400"/>
      <c r="R654" s="186"/>
      <c r="S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6"/>
      <c r="AH654" s="186"/>
      <c r="AI654" s="186"/>
      <c r="AJ654" s="186"/>
      <c r="AK654" s="186"/>
      <c r="AL654" s="186"/>
      <c r="AM654" s="186"/>
      <c r="AN654" s="186"/>
      <c r="AO654" s="186"/>
      <c r="AP654" s="186"/>
      <c r="AQ654" s="186"/>
      <c r="AR654" s="186"/>
      <c r="AS654" s="186"/>
      <c r="AT654" s="186"/>
      <c r="AU654" s="186"/>
      <c r="AV654" s="186"/>
      <c r="AW654" s="186"/>
      <c r="AX654" s="186"/>
      <c r="AY654" s="186"/>
      <c r="AZ654" s="186"/>
      <c r="BA654" s="186"/>
      <c r="BB654" s="186"/>
      <c r="BC654" s="186"/>
      <c r="BD654" s="186"/>
      <c r="BE654" s="186"/>
      <c r="BF654" s="186"/>
      <c r="BG654" s="186"/>
      <c r="BH654" s="186"/>
      <c r="BI654" s="186"/>
      <c r="BJ654" s="186"/>
      <c r="BK654" s="186"/>
      <c r="BL654" s="18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</row>
    <row r="655" customFormat="false" ht="20.1" hidden="false" customHeight="true" outlineLevel="0" collapsed="false">
      <c r="A655" s="399"/>
      <c r="B655" s="400"/>
      <c r="C655" s="400"/>
      <c r="D655" s="400"/>
      <c r="E655" s="400"/>
      <c r="F655" s="400"/>
      <c r="G655" s="400"/>
      <c r="H655" s="400"/>
      <c r="I655" s="400"/>
      <c r="J655" s="400"/>
      <c r="K655" s="400"/>
      <c r="L655" s="400"/>
      <c r="M655" s="400"/>
      <c r="N655" s="400"/>
      <c r="O655" s="400"/>
      <c r="P655" s="400"/>
      <c r="Q655" s="400"/>
      <c r="R655" s="186"/>
      <c r="S655" s="186"/>
      <c r="T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D655" s="186"/>
      <c r="AE655" s="186"/>
      <c r="AF655" s="186"/>
      <c r="AG655" s="186"/>
      <c r="AH655" s="186"/>
      <c r="AI655" s="186"/>
      <c r="AJ655" s="186"/>
      <c r="AK655" s="186"/>
      <c r="AL655" s="186"/>
      <c r="AM655" s="186"/>
      <c r="AN655" s="186"/>
      <c r="AO655" s="186"/>
      <c r="AP655" s="186"/>
      <c r="AQ655" s="186"/>
      <c r="AR655" s="186"/>
      <c r="AS655" s="186"/>
      <c r="AT655" s="186"/>
      <c r="AU655" s="186"/>
      <c r="AV655" s="186"/>
      <c r="AW655" s="186"/>
      <c r="AX655" s="186"/>
      <c r="AY655" s="186"/>
      <c r="AZ655" s="186"/>
      <c r="BA655" s="186"/>
      <c r="BB655" s="186"/>
      <c r="BC655" s="186"/>
      <c r="BD655" s="186"/>
      <c r="BE655" s="186"/>
      <c r="BF655" s="186"/>
      <c r="BG655" s="186"/>
      <c r="BH655" s="186"/>
      <c r="BI655" s="186"/>
      <c r="BJ655" s="186"/>
      <c r="BK655" s="186"/>
      <c r="BL655" s="18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</row>
    <row r="656" customFormat="false" ht="20.1" hidden="false" customHeight="true" outlineLevel="0" collapsed="false">
      <c r="A656" s="399"/>
      <c r="B656" s="400"/>
      <c r="C656" s="400"/>
      <c r="D656" s="400"/>
      <c r="E656" s="400"/>
      <c r="F656" s="400"/>
      <c r="G656" s="400"/>
      <c r="H656" s="400"/>
      <c r="I656" s="400"/>
      <c r="J656" s="400"/>
      <c r="K656" s="400"/>
      <c r="L656" s="400"/>
      <c r="M656" s="400"/>
      <c r="N656" s="400"/>
      <c r="O656" s="400"/>
      <c r="P656" s="400"/>
      <c r="Q656" s="400"/>
      <c r="R656" s="186"/>
      <c r="S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6"/>
      <c r="AH656" s="186"/>
      <c r="AI656" s="186"/>
      <c r="AJ656" s="186"/>
      <c r="AK656" s="186"/>
      <c r="AL656" s="186"/>
      <c r="AM656" s="186"/>
      <c r="AN656" s="186"/>
      <c r="AO656" s="186"/>
      <c r="AP656" s="186"/>
      <c r="AQ656" s="186"/>
      <c r="AR656" s="186"/>
      <c r="AS656" s="186"/>
      <c r="AT656" s="186"/>
      <c r="AU656" s="186"/>
      <c r="AV656" s="186"/>
      <c r="AW656" s="186"/>
      <c r="AX656" s="186"/>
      <c r="AY656" s="186"/>
      <c r="AZ656" s="186"/>
      <c r="BA656" s="186"/>
      <c r="BB656" s="186"/>
      <c r="BC656" s="186"/>
      <c r="BD656" s="186"/>
      <c r="BE656" s="186"/>
      <c r="BF656" s="186"/>
      <c r="BG656" s="186"/>
      <c r="BH656" s="186"/>
      <c r="BI656" s="186"/>
      <c r="BJ656" s="186"/>
      <c r="BK656" s="186"/>
      <c r="BL656" s="18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</row>
    <row r="657" customFormat="false" ht="20.1" hidden="false" customHeight="true" outlineLevel="0" collapsed="false">
      <c r="A657" s="399"/>
      <c r="B657" s="400"/>
      <c r="C657" s="400"/>
      <c r="D657" s="400"/>
      <c r="E657" s="400"/>
      <c r="F657" s="400"/>
      <c r="G657" s="400"/>
      <c r="H657" s="400"/>
      <c r="I657" s="400"/>
      <c r="J657" s="400"/>
      <c r="K657" s="400"/>
      <c r="L657" s="400"/>
      <c r="M657" s="400"/>
      <c r="N657" s="400"/>
      <c r="O657" s="400"/>
      <c r="P657" s="400"/>
      <c r="Q657" s="400"/>
      <c r="R657" s="186"/>
      <c r="S657" s="186"/>
      <c r="T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D657" s="186"/>
      <c r="AE657" s="186"/>
      <c r="AF657" s="186"/>
      <c r="AG657" s="186"/>
      <c r="AH657" s="186"/>
      <c r="AI657" s="186"/>
      <c r="AJ657" s="186"/>
      <c r="AK657" s="186"/>
      <c r="AL657" s="186"/>
      <c r="AM657" s="186"/>
      <c r="AN657" s="186"/>
      <c r="AO657" s="186"/>
      <c r="AP657" s="186"/>
      <c r="AQ657" s="186"/>
      <c r="AR657" s="186"/>
      <c r="AS657" s="186"/>
      <c r="AT657" s="186"/>
      <c r="AU657" s="186"/>
      <c r="AV657" s="186"/>
      <c r="AW657" s="186"/>
      <c r="AX657" s="186"/>
      <c r="AY657" s="186"/>
      <c r="AZ657" s="186"/>
      <c r="BA657" s="186"/>
      <c r="BB657" s="186"/>
      <c r="BC657" s="186"/>
      <c r="BD657" s="186"/>
      <c r="BE657" s="186"/>
      <c r="BF657" s="186"/>
      <c r="BG657" s="186"/>
      <c r="BH657" s="186"/>
      <c r="BI657" s="186"/>
      <c r="BJ657" s="186"/>
      <c r="BK657" s="186"/>
      <c r="BL657" s="18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</row>
    <row r="658" customFormat="false" ht="20.1" hidden="false" customHeight="true" outlineLevel="0" collapsed="false">
      <c r="A658" s="399"/>
      <c r="B658" s="400"/>
      <c r="C658" s="400"/>
      <c r="D658" s="400"/>
      <c r="E658" s="400"/>
      <c r="F658" s="400"/>
      <c r="G658" s="400"/>
      <c r="H658" s="400"/>
      <c r="I658" s="400"/>
      <c r="J658" s="400"/>
      <c r="K658" s="400"/>
      <c r="L658" s="400"/>
      <c r="M658" s="400"/>
      <c r="N658" s="400"/>
      <c r="O658" s="400"/>
      <c r="P658" s="400"/>
      <c r="Q658" s="400"/>
      <c r="R658" s="186"/>
      <c r="S658" s="186"/>
      <c r="T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6"/>
      <c r="AH658" s="186"/>
      <c r="AI658" s="186"/>
      <c r="AJ658" s="186"/>
      <c r="AK658" s="186"/>
      <c r="AL658" s="186"/>
      <c r="AM658" s="186"/>
      <c r="AN658" s="186"/>
      <c r="AO658" s="186"/>
      <c r="AP658" s="186"/>
      <c r="AQ658" s="186"/>
      <c r="AR658" s="186"/>
      <c r="AS658" s="186"/>
      <c r="AT658" s="186"/>
      <c r="AU658" s="186"/>
      <c r="AV658" s="186"/>
      <c r="AW658" s="186"/>
      <c r="AX658" s="186"/>
      <c r="AY658" s="186"/>
      <c r="AZ658" s="186"/>
      <c r="BA658" s="186"/>
      <c r="BB658" s="186"/>
      <c r="BC658" s="186"/>
      <c r="BD658" s="186"/>
      <c r="BE658" s="186"/>
      <c r="BF658" s="186"/>
      <c r="BG658" s="186"/>
      <c r="BH658" s="186"/>
      <c r="BI658" s="186"/>
      <c r="BJ658" s="186"/>
      <c r="BK658" s="186"/>
      <c r="BL658" s="18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</row>
    <row r="659" customFormat="false" ht="20.1" hidden="false" customHeight="true" outlineLevel="0" collapsed="false">
      <c r="A659" s="399"/>
      <c r="B659" s="400"/>
      <c r="C659" s="400"/>
      <c r="D659" s="400"/>
      <c r="E659" s="400"/>
      <c r="F659" s="400"/>
      <c r="G659" s="400"/>
      <c r="H659" s="400"/>
      <c r="I659" s="400"/>
      <c r="J659" s="400"/>
      <c r="K659" s="400"/>
      <c r="L659" s="400"/>
      <c r="M659" s="400"/>
      <c r="N659" s="400"/>
      <c r="O659" s="400"/>
      <c r="P659" s="400"/>
      <c r="Q659" s="400"/>
      <c r="R659" s="186"/>
      <c r="S659" s="186"/>
      <c r="T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D659" s="186"/>
      <c r="AE659" s="186"/>
      <c r="AF659" s="186"/>
      <c r="AG659" s="186"/>
      <c r="AH659" s="186"/>
      <c r="AI659" s="186"/>
      <c r="AJ659" s="186"/>
      <c r="AK659" s="186"/>
      <c r="AL659" s="186"/>
      <c r="AM659" s="186"/>
      <c r="AN659" s="186"/>
      <c r="AO659" s="186"/>
      <c r="AP659" s="186"/>
      <c r="AQ659" s="186"/>
      <c r="AR659" s="186"/>
      <c r="AS659" s="186"/>
      <c r="AT659" s="186"/>
      <c r="AU659" s="186"/>
      <c r="AV659" s="186"/>
      <c r="AW659" s="186"/>
      <c r="AX659" s="186"/>
      <c r="AY659" s="186"/>
      <c r="AZ659" s="186"/>
      <c r="BA659" s="186"/>
      <c r="BB659" s="186"/>
      <c r="BC659" s="186"/>
      <c r="BD659" s="186"/>
      <c r="BE659" s="186"/>
      <c r="BF659" s="186"/>
      <c r="BG659" s="186"/>
      <c r="BH659" s="186"/>
      <c r="BI659" s="186"/>
      <c r="BJ659" s="186"/>
      <c r="BK659" s="186"/>
      <c r="BL659" s="18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</row>
    <row r="660" customFormat="false" ht="20.1" hidden="false" customHeight="true" outlineLevel="0" collapsed="false">
      <c r="A660" s="399"/>
      <c r="B660" s="400"/>
      <c r="C660" s="400"/>
      <c r="D660" s="400"/>
      <c r="E660" s="400"/>
      <c r="F660" s="400"/>
      <c r="G660" s="400"/>
      <c r="H660" s="400"/>
      <c r="I660" s="400"/>
      <c r="J660" s="400"/>
      <c r="K660" s="400"/>
      <c r="L660" s="400"/>
      <c r="M660" s="400"/>
      <c r="N660" s="400"/>
      <c r="O660" s="400"/>
      <c r="P660" s="400"/>
      <c r="Q660" s="400"/>
      <c r="R660" s="186"/>
      <c r="S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6"/>
      <c r="AH660" s="186"/>
      <c r="AI660" s="186"/>
      <c r="AJ660" s="186"/>
      <c r="AK660" s="186"/>
      <c r="AL660" s="186"/>
      <c r="AM660" s="186"/>
      <c r="AN660" s="186"/>
      <c r="AO660" s="186"/>
      <c r="AP660" s="186"/>
      <c r="AQ660" s="186"/>
      <c r="AR660" s="186"/>
      <c r="AS660" s="186"/>
      <c r="AT660" s="186"/>
      <c r="AU660" s="186"/>
      <c r="AV660" s="186"/>
      <c r="AW660" s="186"/>
      <c r="AX660" s="186"/>
      <c r="AY660" s="186"/>
      <c r="AZ660" s="186"/>
      <c r="BA660" s="186"/>
      <c r="BB660" s="186"/>
      <c r="BC660" s="186"/>
      <c r="BD660" s="186"/>
      <c r="BE660" s="186"/>
      <c r="BF660" s="186"/>
      <c r="BG660" s="186"/>
      <c r="BH660" s="186"/>
      <c r="BI660" s="186"/>
      <c r="BJ660" s="186"/>
      <c r="BK660" s="186"/>
      <c r="BL660" s="18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</row>
    <row r="661" customFormat="false" ht="20.1" hidden="false" customHeight="true" outlineLevel="0" collapsed="false">
      <c r="A661" s="399"/>
      <c r="B661" s="400"/>
      <c r="C661" s="400"/>
      <c r="D661" s="400"/>
      <c r="E661" s="400"/>
      <c r="F661" s="400"/>
      <c r="G661" s="400"/>
      <c r="H661" s="400"/>
      <c r="I661" s="400"/>
      <c r="J661" s="400"/>
      <c r="K661" s="400"/>
      <c r="L661" s="400"/>
      <c r="M661" s="400"/>
      <c r="N661" s="400"/>
      <c r="O661" s="400"/>
      <c r="P661" s="400"/>
      <c r="Q661" s="400"/>
      <c r="R661" s="186"/>
      <c r="S661" s="186"/>
      <c r="T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D661" s="186"/>
      <c r="AE661" s="186"/>
      <c r="AF661" s="186"/>
      <c r="AG661" s="186"/>
      <c r="AH661" s="186"/>
      <c r="AI661" s="186"/>
      <c r="AJ661" s="186"/>
      <c r="AK661" s="186"/>
      <c r="AL661" s="186"/>
      <c r="AM661" s="186"/>
      <c r="AN661" s="186"/>
      <c r="AO661" s="186"/>
      <c r="AP661" s="186"/>
      <c r="AQ661" s="186"/>
      <c r="AR661" s="186"/>
      <c r="AS661" s="186"/>
      <c r="AT661" s="186"/>
      <c r="AU661" s="186"/>
      <c r="AV661" s="186"/>
      <c r="AW661" s="186"/>
      <c r="AX661" s="186"/>
      <c r="AY661" s="186"/>
      <c r="AZ661" s="186"/>
      <c r="BA661" s="186"/>
      <c r="BB661" s="186"/>
      <c r="BC661" s="186"/>
      <c r="BD661" s="186"/>
      <c r="BE661" s="186"/>
      <c r="BF661" s="186"/>
      <c r="BG661" s="186"/>
      <c r="BH661" s="186"/>
      <c r="BI661" s="186"/>
      <c r="BJ661" s="186"/>
      <c r="BK661" s="186"/>
      <c r="BL661" s="18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</row>
    <row r="662" customFormat="false" ht="20.1" hidden="false" customHeight="true" outlineLevel="0" collapsed="false">
      <c r="A662" s="399"/>
      <c r="B662" s="400"/>
      <c r="C662" s="400"/>
      <c r="D662" s="400"/>
      <c r="E662" s="400"/>
      <c r="F662" s="400"/>
      <c r="G662" s="400"/>
      <c r="H662" s="400"/>
      <c r="I662" s="400"/>
      <c r="J662" s="400"/>
      <c r="K662" s="400"/>
      <c r="L662" s="400"/>
      <c r="M662" s="400"/>
      <c r="N662" s="400"/>
      <c r="O662" s="400"/>
      <c r="P662" s="400"/>
      <c r="Q662" s="400"/>
      <c r="R662" s="186"/>
      <c r="S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  <c r="AI662" s="186"/>
      <c r="AJ662" s="186"/>
      <c r="AK662" s="186"/>
      <c r="AL662" s="186"/>
      <c r="AM662" s="186"/>
      <c r="AN662" s="186"/>
      <c r="AO662" s="186"/>
      <c r="AP662" s="186"/>
      <c r="AQ662" s="186"/>
      <c r="AR662" s="186"/>
      <c r="AS662" s="186"/>
      <c r="AT662" s="186"/>
      <c r="AU662" s="186"/>
      <c r="AV662" s="186"/>
      <c r="AW662" s="186"/>
      <c r="AX662" s="186"/>
      <c r="AY662" s="186"/>
      <c r="AZ662" s="186"/>
      <c r="BA662" s="186"/>
      <c r="BB662" s="186"/>
      <c r="BC662" s="186"/>
      <c r="BD662" s="186"/>
      <c r="BE662" s="186"/>
      <c r="BF662" s="186"/>
      <c r="BG662" s="186"/>
      <c r="BH662" s="186"/>
      <c r="BI662" s="186"/>
      <c r="BJ662" s="186"/>
      <c r="BK662" s="186"/>
      <c r="BL662" s="18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</row>
    <row r="663" customFormat="false" ht="20.1" hidden="false" customHeight="true" outlineLevel="0" collapsed="false">
      <c r="A663" s="399"/>
      <c r="B663" s="400"/>
      <c r="C663" s="400"/>
      <c r="D663" s="400"/>
      <c r="E663" s="400"/>
      <c r="F663" s="400"/>
      <c r="G663" s="400"/>
      <c r="H663" s="400"/>
      <c r="I663" s="400"/>
      <c r="J663" s="400"/>
      <c r="K663" s="400"/>
      <c r="L663" s="400"/>
      <c r="M663" s="400"/>
      <c r="N663" s="400"/>
      <c r="O663" s="400"/>
      <c r="P663" s="400"/>
      <c r="Q663" s="400"/>
      <c r="R663" s="186"/>
      <c r="S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6"/>
      <c r="AH663" s="186"/>
      <c r="AI663" s="186"/>
      <c r="AJ663" s="186"/>
      <c r="AK663" s="186"/>
      <c r="AL663" s="186"/>
      <c r="AM663" s="186"/>
      <c r="AN663" s="186"/>
      <c r="AO663" s="186"/>
      <c r="AP663" s="186"/>
      <c r="AQ663" s="186"/>
      <c r="AR663" s="186"/>
      <c r="AS663" s="186"/>
      <c r="AT663" s="186"/>
      <c r="AU663" s="186"/>
      <c r="AV663" s="186"/>
      <c r="AW663" s="186"/>
      <c r="AX663" s="186"/>
      <c r="AY663" s="186"/>
      <c r="AZ663" s="186"/>
      <c r="BA663" s="186"/>
      <c r="BB663" s="186"/>
      <c r="BC663" s="186"/>
      <c r="BD663" s="186"/>
      <c r="BE663" s="186"/>
      <c r="BF663" s="186"/>
      <c r="BG663" s="186"/>
      <c r="BH663" s="186"/>
      <c r="BI663" s="186"/>
      <c r="BJ663" s="186"/>
      <c r="BK663" s="186"/>
      <c r="BL663" s="18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</row>
    <row r="664" customFormat="false" ht="20.1" hidden="false" customHeight="true" outlineLevel="0" collapsed="false">
      <c r="A664" s="399"/>
      <c r="B664" s="400"/>
      <c r="C664" s="400"/>
      <c r="D664" s="400"/>
      <c r="E664" s="400"/>
      <c r="F664" s="400"/>
      <c r="G664" s="400"/>
      <c r="H664" s="400"/>
      <c r="I664" s="400"/>
      <c r="J664" s="400"/>
      <c r="K664" s="400"/>
      <c r="L664" s="400"/>
      <c r="M664" s="400"/>
      <c r="N664" s="400"/>
      <c r="O664" s="400"/>
      <c r="P664" s="400"/>
      <c r="Q664" s="400"/>
      <c r="R664" s="186"/>
      <c r="S664" s="186"/>
      <c r="T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D664" s="186"/>
      <c r="AE664" s="186"/>
      <c r="AF664" s="186"/>
      <c r="AG664" s="186"/>
      <c r="AH664" s="186"/>
      <c r="AI664" s="186"/>
      <c r="AJ664" s="186"/>
      <c r="AK664" s="186"/>
      <c r="AL664" s="186"/>
      <c r="AM664" s="186"/>
      <c r="AN664" s="186"/>
      <c r="AO664" s="186"/>
      <c r="AP664" s="186"/>
      <c r="AQ664" s="186"/>
      <c r="AR664" s="186"/>
      <c r="AS664" s="186"/>
      <c r="AT664" s="186"/>
      <c r="AU664" s="186"/>
      <c r="AV664" s="186"/>
      <c r="AW664" s="186"/>
      <c r="AX664" s="186"/>
      <c r="AY664" s="186"/>
      <c r="AZ664" s="186"/>
      <c r="BA664" s="186"/>
      <c r="BB664" s="186"/>
      <c r="BC664" s="186"/>
      <c r="BD664" s="186"/>
      <c r="BE664" s="186"/>
      <c r="BF664" s="186"/>
      <c r="BG664" s="186"/>
      <c r="BH664" s="186"/>
      <c r="BI664" s="186"/>
      <c r="BJ664" s="186"/>
      <c r="BK664" s="186"/>
      <c r="BL664" s="18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</row>
    <row r="665" customFormat="false" ht="20.1" hidden="false" customHeight="true" outlineLevel="0" collapsed="false">
      <c r="A665" s="399"/>
      <c r="B665" s="400"/>
      <c r="C665" s="400"/>
      <c r="D665" s="400"/>
      <c r="E665" s="400"/>
      <c r="F665" s="400"/>
      <c r="G665" s="400"/>
      <c r="H665" s="400"/>
      <c r="I665" s="400"/>
      <c r="J665" s="400"/>
      <c r="K665" s="400"/>
      <c r="L665" s="400"/>
      <c r="M665" s="400"/>
      <c r="N665" s="400"/>
      <c r="O665" s="400"/>
      <c r="P665" s="400"/>
      <c r="Q665" s="400"/>
      <c r="R665" s="186"/>
      <c r="S665" s="186"/>
      <c r="T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D665" s="186"/>
      <c r="AE665" s="186"/>
      <c r="AF665" s="186"/>
      <c r="AG665" s="186"/>
      <c r="AH665" s="186"/>
      <c r="AI665" s="186"/>
      <c r="AJ665" s="186"/>
      <c r="AK665" s="186"/>
      <c r="AL665" s="186"/>
      <c r="AM665" s="186"/>
      <c r="AN665" s="186"/>
      <c r="AO665" s="186"/>
      <c r="AP665" s="186"/>
      <c r="AQ665" s="186"/>
      <c r="AR665" s="186"/>
      <c r="AS665" s="186"/>
      <c r="AT665" s="186"/>
      <c r="AU665" s="186"/>
      <c r="AV665" s="186"/>
      <c r="AW665" s="186"/>
      <c r="AX665" s="186"/>
      <c r="AY665" s="186"/>
      <c r="AZ665" s="186"/>
      <c r="BA665" s="186"/>
      <c r="BB665" s="186"/>
      <c r="BC665" s="186"/>
      <c r="BD665" s="186"/>
      <c r="BE665" s="186"/>
      <c r="BF665" s="186"/>
      <c r="BG665" s="186"/>
      <c r="BH665" s="186"/>
      <c r="BI665" s="186"/>
      <c r="BJ665" s="186"/>
      <c r="BK665" s="186"/>
      <c r="BL665" s="18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</row>
    <row r="666" customFormat="false" ht="20.1" hidden="false" customHeight="true" outlineLevel="0" collapsed="false">
      <c r="A666" s="399"/>
      <c r="B666" s="400"/>
      <c r="C666" s="400"/>
      <c r="D666" s="400"/>
      <c r="E666" s="400"/>
      <c r="F666" s="400"/>
      <c r="G666" s="400"/>
      <c r="H666" s="400"/>
      <c r="I666" s="400"/>
      <c r="J666" s="400"/>
      <c r="K666" s="400"/>
      <c r="L666" s="400"/>
      <c r="M666" s="400"/>
      <c r="N666" s="400"/>
      <c r="O666" s="400"/>
      <c r="P666" s="400"/>
      <c r="Q666" s="400"/>
      <c r="R666" s="186"/>
      <c r="S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6"/>
      <c r="AH666" s="186"/>
      <c r="AI666" s="186"/>
      <c r="AJ666" s="186"/>
      <c r="AK666" s="186"/>
      <c r="AL666" s="186"/>
      <c r="AM666" s="186"/>
      <c r="AN666" s="186"/>
      <c r="AO666" s="186"/>
      <c r="AP666" s="186"/>
      <c r="AQ666" s="186"/>
      <c r="AR666" s="186"/>
      <c r="AS666" s="186"/>
      <c r="AT666" s="186"/>
      <c r="AU666" s="186"/>
      <c r="AV666" s="186"/>
      <c r="AW666" s="186"/>
      <c r="AX666" s="186"/>
      <c r="AY666" s="186"/>
      <c r="AZ666" s="186"/>
      <c r="BA666" s="186"/>
      <c r="BB666" s="186"/>
      <c r="BC666" s="186"/>
      <c r="BD666" s="186"/>
      <c r="BE666" s="186"/>
      <c r="BF666" s="186"/>
      <c r="BG666" s="186"/>
      <c r="BH666" s="186"/>
      <c r="BI666" s="186"/>
      <c r="BJ666" s="186"/>
      <c r="BK666" s="186"/>
      <c r="BL666" s="18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</row>
    <row r="667" customFormat="false" ht="20.1" hidden="false" customHeight="true" outlineLevel="0" collapsed="false">
      <c r="A667" s="399"/>
      <c r="B667" s="400"/>
      <c r="C667" s="400"/>
      <c r="D667" s="400"/>
      <c r="E667" s="400"/>
      <c r="F667" s="400"/>
      <c r="G667" s="400"/>
      <c r="H667" s="400"/>
      <c r="I667" s="400"/>
      <c r="J667" s="400"/>
      <c r="K667" s="400"/>
      <c r="L667" s="400"/>
      <c r="M667" s="400"/>
      <c r="N667" s="400"/>
      <c r="O667" s="400"/>
      <c r="P667" s="400"/>
      <c r="Q667" s="400"/>
      <c r="R667" s="186"/>
      <c r="S667" s="186"/>
      <c r="T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D667" s="186"/>
      <c r="AE667" s="186"/>
      <c r="AF667" s="186"/>
      <c r="AG667" s="186"/>
      <c r="AH667" s="186"/>
      <c r="AI667" s="186"/>
      <c r="AJ667" s="186"/>
      <c r="AK667" s="186"/>
      <c r="AL667" s="186"/>
      <c r="AM667" s="186"/>
      <c r="AN667" s="186"/>
      <c r="AO667" s="186"/>
      <c r="AP667" s="186"/>
      <c r="AQ667" s="186"/>
      <c r="AR667" s="186"/>
      <c r="AS667" s="186"/>
      <c r="AT667" s="186"/>
      <c r="AU667" s="186"/>
      <c r="AV667" s="186"/>
      <c r="AW667" s="186"/>
      <c r="AX667" s="186"/>
      <c r="AY667" s="186"/>
      <c r="AZ667" s="186"/>
      <c r="BA667" s="186"/>
      <c r="BB667" s="186"/>
      <c r="BC667" s="186"/>
      <c r="BD667" s="186"/>
      <c r="BE667" s="186"/>
      <c r="BF667" s="186"/>
      <c r="BG667" s="186"/>
      <c r="BH667" s="186"/>
      <c r="BI667" s="186"/>
      <c r="BJ667" s="186"/>
      <c r="BK667" s="186"/>
      <c r="BL667" s="18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</row>
    <row r="668" customFormat="false" ht="20.1" hidden="false" customHeight="true" outlineLevel="0" collapsed="false">
      <c r="A668" s="399"/>
      <c r="B668" s="400"/>
      <c r="C668" s="400"/>
      <c r="D668" s="400"/>
      <c r="E668" s="400"/>
      <c r="F668" s="400"/>
      <c r="G668" s="400"/>
      <c r="H668" s="400"/>
      <c r="I668" s="400"/>
      <c r="J668" s="400"/>
      <c r="K668" s="400"/>
      <c r="L668" s="400"/>
      <c r="M668" s="400"/>
      <c r="N668" s="400"/>
      <c r="O668" s="400"/>
      <c r="P668" s="400"/>
      <c r="Q668" s="400"/>
      <c r="R668" s="186"/>
      <c r="S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6"/>
      <c r="AH668" s="186"/>
      <c r="AI668" s="186"/>
      <c r="AJ668" s="186"/>
      <c r="AK668" s="186"/>
      <c r="AL668" s="186"/>
      <c r="AM668" s="186"/>
      <c r="AN668" s="186"/>
      <c r="AO668" s="186"/>
      <c r="AP668" s="186"/>
      <c r="AQ668" s="186"/>
      <c r="AR668" s="186"/>
      <c r="AS668" s="186"/>
      <c r="AT668" s="186"/>
      <c r="AU668" s="186"/>
      <c r="AV668" s="186"/>
      <c r="AW668" s="186"/>
      <c r="AX668" s="186"/>
      <c r="AY668" s="186"/>
      <c r="AZ668" s="186"/>
      <c r="BA668" s="186"/>
      <c r="BB668" s="186"/>
      <c r="BC668" s="186"/>
      <c r="BD668" s="186"/>
      <c r="BE668" s="186"/>
      <c r="BF668" s="186"/>
      <c r="BG668" s="186"/>
      <c r="BH668" s="186"/>
      <c r="BI668" s="186"/>
      <c r="BJ668" s="186"/>
      <c r="BK668" s="186"/>
      <c r="BL668" s="18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</row>
    <row r="669" customFormat="false" ht="20.1" hidden="false" customHeight="true" outlineLevel="0" collapsed="false">
      <c r="A669" s="399"/>
      <c r="B669" s="400"/>
      <c r="C669" s="400"/>
      <c r="D669" s="400"/>
      <c r="E669" s="400"/>
      <c r="F669" s="400"/>
      <c r="G669" s="400"/>
      <c r="H669" s="400"/>
      <c r="I669" s="400"/>
      <c r="J669" s="400"/>
      <c r="K669" s="400"/>
      <c r="L669" s="400"/>
      <c r="M669" s="400"/>
      <c r="N669" s="400"/>
      <c r="O669" s="400"/>
      <c r="P669" s="400"/>
      <c r="Q669" s="400"/>
      <c r="R669" s="187"/>
      <c r="S669" s="187"/>
      <c r="T669" s="187"/>
      <c r="U669" s="187"/>
      <c r="V669" s="187"/>
      <c r="W669" s="187"/>
      <c r="X669" s="187"/>
      <c r="Y669" s="187"/>
      <c r="Z669" s="187"/>
      <c r="AA669" s="187"/>
      <c r="AB669" s="187"/>
      <c r="AC669" s="187"/>
      <c r="AD669" s="187"/>
      <c r="AE669" s="187"/>
      <c r="AF669" s="187"/>
      <c r="AG669" s="187"/>
      <c r="AH669" s="187"/>
      <c r="AI669" s="187"/>
      <c r="AJ669" s="187"/>
      <c r="AK669" s="187"/>
      <c r="AL669" s="187"/>
      <c r="AM669" s="187"/>
      <c r="AN669" s="187"/>
      <c r="AO669" s="187"/>
      <c r="AP669" s="187"/>
      <c r="AQ669" s="187"/>
      <c r="AR669" s="187"/>
      <c r="AS669" s="187"/>
      <c r="AT669" s="187"/>
      <c r="AU669" s="187"/>
      <c r="AV669" s="187"/>
      <c r="AW669" s="187"/>
      <c r="AX669" s="187"/>
      <c r="AY669" s="187"/>
      <c r="AZ669" s="187"/>
      <c r="BA669" s="187"/>
      <c r="BB669" s="187"/>
      <c r="BC669" s="187"/>
      <c r="BD669" s="187"/>
      <c r="BE669" s="187"/>
      <c r="BF669" s="187"/>
      <c r="BG669" s="187"/>
      <c r="BH669" s="187"/>
      <c r="BI669" s="187"/>
      <c r="BJ669" s="187"/>
      <c r="BK669" s="187"/>
      <c r="BL669" s="187"/>
    </row>
    <row r="670" customFormat="false" ht="20.1" hidden="false" customHeight="true" outlineLevel="0" collapsed="false">
      <c r="A670" s="399"/>
      <c r="B670" s="400"/>
      <c r="C670" s="400"/>
      <c r="D670" s="400"/>
      <c r="E670" s="400"/>
      <c r="F670" s="400"/>
      <c r="G670" s="400"/>
      <c r="H670" s="400"/>
      <c r="I670" s="400"/>
      <c r="J670" s="400"/>
      <c r="K670" s="400"/>
      <c r="L670" s="400"/>
      <c r="M670" s="400"/>
      <c r="N670" s="400"/>
      <c r="O670" s="400"/>
      <c r="P670" s="400"/>
      <c r="Q670" s="400"/>
      <c r="R670" s="187"/>
      <c r="S670" s="187"/>
      <c r="T670" s="187"/>
      <c r="U670" s="187"/>
      <c r="V670" s="187"/>
      <c r="W670" s="187"/>
      <c r="X670" s="187"/>
      <c r="Y670" s="187"/>
      <c r="Z670" s="187"/>
      <c r="AA670" s="187"/>
      <c r="AB670" s="187"/>
      <c r="AC670" s="187"/>
      <c r="AD670" s="187"/>
      <c r="AE670" s="187"/>
      <c r="AF670" s="187"/>
      <c r="AG670" s="187"/>
      <c r="AH670" s="187"/>
      <c r="AI670" s="187"/>
      <c r="AJ670" s="187"/>
      <c r="AK670" s="187"/>
      <c r="AL670" s="187"/>
      <c r="AM670" s="187"/>
      <c r="AN670" s="187"/>
      <c r="AO670" s="187"/>
      <c r="AP670" s="187"/>
      <c r="AQ670" s="187"/>
      <c r="AR670" s="187"/>
      <c r="AS670" s="187"/>
      <c r="AT670" s="187"/>
      <c r="AU670" s="187"/>
      <c r="AV670" s="187"/>
      <c r="AW670" s="187"/>
      <c r="AX670" s="187"/>
      <c r="AY670" s="187"/>
      <c r="AZ670" s="187"/>
      <c r="BA670" s="187"/>
      <c r="BB670" s="187"/>
      <c r="BC670" s="187"/>
      <c r="BD670" s="187"/>
      <c r="BE670" s="187"/>
      <c r="BF670" s="187"/>
      <c r="BG670" s="187"/>
      <c r="BH670" s="187"/>
      <c r="BI670" s="187"/>
      <c r="BJ670" s="187"/>
      <c r="BK670" s="187"/>
      <c r="BL670" s="187"/>
    </row>
    <row r="671" customFormat="false" ht="20.1" hidden="false" customHeight="true" outlineLevel="0" collapsed="false">
      <c r="A671" s="399"/>
      <c r="B671" s="400"/>
      <c r="C671" s="400"/>
      <c r="D671" s="400"/>
      <c r="E671" s="400"/>
      <c r="F671" s="400"/>
      <c r="G671" s="400"/>
      <c r="H671" s="400"/>
      <c r="I671" s="400"/>
      <c r="J671" s="400"/>
      <c r="K671" s="400"/>
      <c r="L671" s="400"/>
      <c r="M671" s="400"/>
      <c r="N671" s="400"/>
      <c r="O671" s="400"/>
      <c r="P671" s="400"/>
      <c r="Q671" s="400"/>
      <c r="R671" s="187"/>
      <c r="S671" s="187"/>
      <c r="T671" s="187"/>
      <c r="U671" s="187"/>
      <c r="V671" s="187"/>
      <c r="W671" s="187"/>
      <c r="X671" s="187"/>
      <c r="Y671" s="187"/>
      <c r="Z671" s="187"/>
      <c r="AA671" s="187"/>
      <c r="AB671" s="187"/>
      <c r="AC671" s="187"/>
      <c r="AD671" s="187"/>
      <c r="AE671" s="187"/>
      <c r="AF671" s="187"/>
      <c r="AG671" s="187"/>
      <c r="AH671" s="187"/>
      <c r="AI671" s="187"/>
      <c r="AJ671" s="187"/>
      <c r="AK671" s="187"/>
      <c r="AL671" s="187"/>
      <c r="AM671" s="187"/>
      <c r="AN671" s="187"/>
      <c r="AO671" s="187"/>
      <c r="AP671" s="187"/>
      <c r="AQ671" s="187"/>
      <c r="AR671" s="187"/>
      <c r="AS671" s="187"/>
      <c r="AT671" s="187"/>
      <c r="AU671" s="187"/>
      <c r="AV671" s="187"/>
      <c r="AW671" s="187"/>
      <c r="AX671" s="187"/>
      <c r="AY671" s="187"/>
      <c r="AZ671" s="187"/>
      <c r="BA671" s="187"/>
      <c r="BB671" s="187"/>
      <c r="BC671" s="187"/>
      <c r="BD671" s="187"/>
      <c r="BE671" s="187"/>
      <c r="BF671" s="187"/>
      <c r="BG671" s="187"/>
      <c r="BH671" s="187"/>
      <c r="BI671" s="187"/>
      <c r="BJ671" s="187"/>
      <c r="BK671" s="187"/>
      <c r="BL671" s="187"/>
    </row>
    <row r="672" customFormat="false" ht="20.1" hidden="false" customHeight="true" outlineLevel="0" collapsed="false">
      <c r="A672" s="399"/>
      <c r="B672" s="400"/>
      <c r="C672" s="400"/>
      <c r="D672" s="400"/>
      <c r="E672" s="400"/>
      <c r="F672" s="400"/>
      <c r="G672" s="400"/>
      <c r="H672" s="400"/>
      <c r="I672" s="400"/>
      <c r="J672" s="400"/>
      <c r="K672" s="400"/>
      <c r="L672" s="400"/>
      <c r="M672" s="400"/>
      <c r="N672" s="400"/>
      <c r="O672" s="400"/>
      <c r="P672" s="400"/>
      <c r="Q672" s="400"/>
      <c r="R672" s="187"/>
      <c r="S672" s="187"/>
      <c r="T672" s="187"/>
      <c r="U672" s="187"/>
      <c r="V672" s="187"/>
      <c r="W672" s="187"/>
      <c r="X672" s="187"/>
      <c r="Y672" s="187"/>
      <c r="Z672" s="187"/>
      <c r="AA672" s="187"/>
      <c r="AB672" s="187"/>
      <c r="AC672" s="187"/>
      <c r="AD672" s="187"/>
      <c r="AE672" s="187"/>
      <c r="AF672" s="187"/>
      <c r="AG672" s="187"/>
      <c r="AH672" s="187"/>
      <c r="AI672" s="187"/>
      <c r="AJ672" s="187"/>
      <c r="AK672" s="187"/>
      <c r="AL672" s="187"/>
      <c r="AM672" s="187"/>
      <c r="AN672" s="187"/>
      <c r="AO672" s="187"/>
      <c r="AP672" s="187"/>
      <c r="AQ672" s="187"/>
      <c r="AR672" s="187"/>
      <c r="AS672" s="187"/>
      <c r="AT672" s="187"/>
      <c r="AU672" s="187"/>
      <c r="AV672" s="187"/>
      <c r="AW672" s="187"/>
      <c r="AX672" s="187"/>
      <c r="AY672" s="187"/>
      <c r="AZ672" s="187"/>
      <c r="BA672" s="187"/>
      <c r="BB672" s="187"/>
      <c r="BC672" s="187"/>
      <c r="BD672" s="187"/>
      <c r="BE672" s="187"/>
      <c r="BF672" s="187"/>
      <c r="BG672" s="187"/>
      <c r="BH672" s="187"/>
      <c r="BI672" s="187"/>
      <c r="BJ672" s="187"/>
      <c r="BK672" s="187"/>
      <c r="BL672" s="187"/>
    </row>
    <row r="673" customFormat="false" ht="20.1" hidden="false" customHeight="true" outlineLevel="0" collapsed="false">
      <c r="A673" s="399"/>
      <c r="B673" s="400"/>
      <c r="C673" s="400"/>
      <c r="D673" s="400"/>
      <c r="E673" s="400"/>
      <c r="F673" s="400"/>
      <c r="G673" s="400"/>
      <c r="H673" s="400"/>
      <c r="I673" s="400"/>
      <c r="J673" s="400"/>
      <c r="K673" s="400"/>
      <c r="L673" s="400"/>
      <c r="M673" s="400"/>
      <c r="N673" s="400"/>
      <c r="O673" s="400"/>
      <c r="P673" s="400"/>
      <c r="Q673" s="400"/>
      <c r="R673" s="187"/>
      <c r="S673" s="187"/>
      <c r="T673" s="187"/>
      <c r="U673" s="187"/>
      <c r="V673" s="187"/>
      <c r="W673" s="187"/>
      <c r="X673" s="187"/>
      <c r="Y673" s="187"/>
      <c r="Z673" s="187"/>
      <c r="AA673" s="187"/>
      <c r="AB673" s="187"/>
      <c r="AC673" s="187"/>
      <c r="AD673" s="187"/>
      <c r="AE673" s="187"/>
      <c r="AF673" s="187"/>
      <c r="AG673" s="187"/>
      <c r="AH673" s="187"/>
      <c r="AI673" s="187"/>
      <c r="AJ673" s="187"/>
      <c r="AK673" s="187"/>
      <c r="AL673" s="187"/>
      <c r="AM673" s="187"/>
      <c r="AN673" s="187"/>
      <c r="AO673" s="187"/>
      <c r="AP673" s="187"/>
      <c r="AQ673" s="187"/>
      <c r="AR673" s="187"/>
      <c r="AS673" s="187"/>
      <c r="AT673" s="187"/>
      <c r="AU673" s="187"/>
      <c r="AV673" s="187"/>
      <c r="AW673" s="187"/>
      <c r="AX673" s="187"/>
      <c r="AY673" s="187"/>
      <c r="AZ673" s="187"/>
      <c r="BA673" s="187"/>
      <c r="BB673" s="187"/>
      <c r="BC673" s="187"/>
      <c r="BD673" s="187"/>
      <c r="BE673" s="187"/>
      <c r="BF673" s="187"/>
      <c r="BG673" s="187"/>
      <c r="BH673" s="187"/>
      <c r="BI673" s="187"/>
      <c r="BJ673" s="187"/>
      <c r="BK673" s="187"/>
      <c r="BL673" s="187"/>
    </row>
    <row r="674" customFormat="false" ht="20.1" hidden="false" customHeight="true" outlineLevel="0" collapsed="false">
      <c r="A674" s="399"/>
      <c r="B674" s="400"/>
      <c r="C674" s="400"/>
      <c r="D674" s="400"/>
      <c r="E674" s="400"/>
      <c r="F674" s="400"/>
      <c r="G674" s="400"/>
      <c r="H674" s="400"/>
      <c r="I674" s="400"/>
      <c r="J674" s="400"/>
      <c r="K674" s="400"/>
      <c r="L674" s="400"/>
      <c r="M674" s="400"/>
      <c r="N674" s="400"/>
      <c r="O674" s="400"/>
      <c r="P674" s="400"/>
      <c r="Q674" s="400"/>
      <c r="R674" s="187"/>
      <c r="S674" s="187"/>
      <c r="T674" s="187"/>
      <c r="U674" s="187"/>
      <c r="V674" s="187"/>
      <c r="W674" s="187"/>
      <c r="X674" s="187"/>
      <c r="Y674" s="187"/>
      <c r="Z674" s="187"/>
      <c r="AA674" s="187"/>
      <c r="AB674" s="187"/>
      <c r="AC674" s="187"/>
      <c r="AD674" s="187"/>
      <c r="AE674" s="187"/>
      <c r="AF674" s="187"/>
      <c r="AG674" s="187"/>
      <c r="AH674" s="187"/>
      <c r="AI674" s="187"/>
      <c r="AJ674" s="187"/>
      <c r="AK674" s="187"/>
      <c r="AL674" s="187"/>
      <c r="AM674" s="187"/>
      <c r="AN674" s="187"/>
      <c r="AO674" s="187"/>
      <c r="AP674" s="187"/>
      <c r="AQ674" s="187"/>
      <c r="AR674" s="187"/>
      <c r="AS674" s="187"/>
      <c r="AT674" s="187"/>
      <c r="AU674" s="187"/>
      <c r="AV674" s="187"/>
      <c r="AW674" s="187"/>
      <c r="AX674" s="187"/>
      <c r="AY674" s="187"/>
      <c r="AZ674" s="187"/>
      <c r="BA674" s="187"/>
      <c r="BB674" s="187"/>
      <c r="BC674" s="187"/>
      <c r="BD674" s="187"/>
      <c r="BE674" s="187"/>
      <c r="BF674" s="187"/>
      <c r="BG674" s="187"/>
      <c r="BH674" s="187"/>
      <c r="BI674" s="187"/>
      <c r="BJ674" s="187"/>
      <c r="BK674" s="187"/>
      <c r="BL674" s="187"/>
    </row>
    <row r="675" customFormat="false" ht="20.1" hidden="false" customHeight="true" outlineLevel="0" collapsed="false">
      <c r="A675" s="399"/>
      <c r="B675" s="400"/>
      <c r="C675" s="400"/>
      <c r="D675" s="400"/>
      <c r="E675" s="400"/>
      <c r="F675" s="400"/>
      <c r="G675" s="400"/>
      <c r="H675" s="400"/>
      <c r="I675" s="400"/>
      <c r="J675" s="400"/>
      <c r="K675" s="400"/>
      <c r="L675" s="400"/>
      <c r="M675" s="400"/>
      <c r="N675" s="400"/>
      <c r="O675" s="400"/>
      <c r="P675" s="400"/>
      <c r="Q675" s="400"/>
      <c r="R675" s="187"/>
      <c r="S675" s="187"/>
      <c r="T675" s="187"/>
      <c r="U675" s="187"/>
      <c r="V675" s="187"/>
      <c r="W675" s="187"/>
      <c r="X675" s="187"/>
      <c r="Y675" s="187"/>
      <c r="Z675" s="187"/>
      <c r="AA675" s="187"/>
      <c r="AB675" s="187"/>
      <c r="AC675" s="187"/>
      <c r="AD675" s="187"/>
      <c r="AE675" s="187"/>
      <c r="AF675" s="187"/>
      <c r="AG675" s="187"/>
      <c r="AH675" s="187"/>
      <c r="AI675" s="187"/>
      <c r="AJ675" s="187"/>
      <c r="AK675" s="187"/>
      <c r="AL675" s="187"/>
      <c r="AM675" s="187"/>
      <c r="AN675" s="187"/>
      <c r="AO675" s="187"/>
      <c r="AP675" s="187"/>
      <c r="AQ675" s="187"/>
      <c r="AR675" s="187"/>
      <c r="AS675" s="187"/>
      <c r="AT675" s="187"/>
      <c r="AU675" s="187"/>
      <c r="AV675" s="187"/>
      <c r="AW675" s="187"/>
      <c r="AX675" s="187"/>
      <c r="AY675" s="187"/>
      <c r="AZ675" s="187"/>
      <c r="BA675" s="187"/>
      <c r="BB675" s="187"/>
      <c r="BC675" s="187"/>
      <c r="BD675" s="187"/>
      <c r="BE675" s="187"/>
      <c r="BF675" s="187"/>
      <c r="BG675" s="187"/>
      <c r="BH675" s="187"/>
      <c r="BI675" s="187"/>
      <c r="BJ675" s="187"/>
      <c r="BK675" s="187"/>
      <c r="BL675" s="187"/>
    </row>
    <row r="676" customFormat="false" ht="20.1" hidden="false" customHeight="true" outlineLevel="0" collapsed="false">
      <c r="A676" s="399"/>
      <c r="B676" s="400"/>
      <c r="C676" s="400"/>
      <c r="D676" s="400"/>
      <c r="E676" s="400"/>
      <c r="F676" s="400"/>
      <c r="G676" s="400"/>
      <c r="H676" s="400"/>
      <c r="I676" s="400"/>
      <c r="J676" s="400"/>
      <c r="K676" s="400"/>
      <c r="L676" s="400"/>
      <c r="M676" s="400"/>
      <c r="N676" s="400"/>
      <c r="O676" s="400"/>
      <c r="P676" s="400"/>
      <c r="Q676" s="400"/>
      <c r="R676" s="187"/>
      <c r="S676" s="187"/>
      <c r="T676" s="187"/>
      <c r="U676" s="187"/>
      <c r="V676" s="187"/>
      <c r="W676" s="187"/>
      <c r="X676" s="187"/>
      <c r="Y676" s="187"/>
      <c r="Z676" s="187"/>
      <c r="AA676" s="187"/>
      <c r="AB676" s="187"/>
      <c r="AC676" s="187"/>
      <c r="AD676" s="187"/>
      <c r="AE676" s="187"/>
      <c r="AF676" s="187"/>
      <c r="AG676" s="187"/>
      <c r="AH676" s="187"/>
      <c r="AI676" s="187"/>
      <c r="AJ676" s="187"/>
      <c r="AK676" s="187"/>
      <c r="AL676" s="187"/>
      <c r="AM676" s="187"/>
      <c r="AN676" s="187"/>
      <c r="AO676" s="187"/>
      <c r="AP676" s="187"/>
      <c r="AQ676" s="187"/>
      <c r="AR676" s="187"/>
      <c r="AS676" s="187"/>
      <c r="AT676" s="187"/>
      <c r="AU676" s="187"/>
      <c r="AV676" s="187"/>
      <c r="AW676" s="187"/>
      <c r="AX676" s="187"/>
      <c r="AY676" s="187"/>
      <c r="AZ676" s="187"/>
      <c r="BA676" s="187"/>
      <c r="BB676" s="187"/>
      <c r="BC676" s="187"/>
      <c r="BD676" s="187"/>
      <c r="BE676" s="187"/>
      <c r="BF676" s="187"/>
      <c r="BG676" s="187"/>
      <c r="BH676" s="187"/>
      <c r="BI676" s="187"/>
      <c r="BJ676" s="187"/>
      <c r="BK676" s="187"/>
      <c r="BL676" s="187"/>
    </row>
    <row r="677" customFormat="false" ht="20.1" hidden="false" customHeight="true" outlineLevel="0" collapsed="false">
      <c r="A677" s="399"/>
      <c r="B677" s="400"/>
      <c r="C677" s="400"/>
      <c r="D677" s="400"/>
      <c r="E677" s="400"/>
      <c r="F677" s="400"/>
      <c r="G677" s="400"/>
      <c r="H677" s="400"/>
      <c r="I677" s="400"/>
      <c r="J677" s="400"/>
      <c r="K677" s="400"/>
      <c r="L677" s="400"/>
      <c r="M677" s="400"/>
      <c r="N677" s="400"/>
      <c r="O677" s="400"/>
      <c r="P677" s="400"/>
      <c r="Q677" s="400"/>
      <c r="R677" s="187"/>
      <c r="S677" s="187"/>
      <c r="T677" s="187"/>
      <c r="U677" s="187"/>
      <c r="V677" s="187"/>
      <c r="W677" s="187"/>
      <c r="X677" s="187"/>
      <c r="Y677" s="187"/>
      <c r="Z677" s="187"/>
      <c r="AA677" s="187"/>
      <c r="AB677" s="187"/>
      <c r="AC677" s="187"/>
      <c r="AD677" s="187"/>
      <c r="AE677" s="187"/>
      <c r="AF677" s="187"/>
      <c r="AG677" s="187"/>
      <c r="AH677" s="187"/>
      <c r="AI677" s="187"/>
      <c r="AJ677" s="187"/>
      <c r="AK677" s="187"/>
      <c r="AL677" s="187"/>
      <c r="AM677" s="187"/>
      <c r="AN677" s="187"/>
      <c r="AO677" s="187"/>
      <c r="AP677" s="187"/>
      <c r="AQ677" s="187"/>
      <c r="AR677" s="187"/>
      <c r="AS677" s="187"/>
      <c r="AT677" s="187"/>
      <c r="AU677" s="187"/>
      <c r="AV677" s="187"/>
      <c r="AW677" s="187"/>
      <c r="AX677" s="187"/>
      <c r="AY677" s="187"/>
      <c r="AZ677" s="187"/>
      <c r="BA677" s="187"/>
      <c r="BB677" s="187"/>
      <c r="BC677" s="187"/>
      <c r="BD677" s="187"/>
      <c r="BE677" s="187"/>
      <c r="BF677" s="187"/>
      <c r="BG677" s="187"/>
      <c r="BH677" s="187"/>
      <c r="BI677" s="187"/>
      <c r="BJ677" s="187"/>
      <c r="BK677" s="187"/>
      <c r="BL677" s="187"/>
    </row>
    <row r="678" customFormat="false" ht="20.1" hidden="false" customHeight="true" outlineLevel="0" collapsed="false">
      <c r="A678" s="399"/>
      <c r="B678" s="400"/>
      <c r="C678" s="400"/>
      <c r="D678" s="400"/>
      <c r="E678" s="400"/>
      <c r="F678" s="400"/>
      <c r="G678" s="400"/>
      <c r="H678" s="400"/>
      <c r="I678" s="400"/>
      <c r="J678" s="400"/>
      <c r="K678" s="400"/>
      <c r="L678" s="400"/>
      <c r="M678" s="400"/>
      <c r="N678" s="400"/>
      <c r="O678" s="400"/>
      <c r="P678" s="400"/>
      <c r="Q678" s="400"/>
      <c r="R678" s="187"/>
      <c r="S678" s="187"/>
      <c r="T678" s="187"/>
      <c r="U678" s="187"/>
      <c r="V678" s="187"/>
      <c r="W678" s="187"/>
      <c r="X678" s="187"/>
      <c r="Y678" s="187"/>
      <c r="Z678" s="187"/>
      <c r="AA678" s="187"/>
      <c r="AB678" s="187"/>
      <c r="AC678" s="187"/>
      <c r="AD678" s="187"/>
      <c r="AE678" s="187"/>
      <c r="AF678" s="187"/>
      <c r="AG678" s="187"/>
      <c r="AH678" s="187"/>
      <c r="AI678" s="187"/>
      <c r="AJ678" s="187"/>
      <c r="AK678" s="187"/>
      <c r="AL678" s="187"/>
      <c r="AM678" s="187"/>
      <c r="AN678" s="187"/>
      <c r="AO678" s="187"/>
      <c r="AP678" s="187"/>
      <c r="AQ678" s="187"/>
      <c r="AR678" s="187"/>
      <c r="AS678" s="187"/>
      <c r="AT678" s="187"/>
      <c r="AU678" s="187"/>
      <c r="AV678" s="187"/>
      <c r="AW678" s="187"/>
      <c r="AX678" s="187"/>
      <c r="AY678" s="187"/>
      <c r="AZ678" s="187"/>
      <c r="BA678" s="187"/>
      <c r="BB678" s="187"/>
      <c r="BC678" s="187"/>
      <c r="BD678" s="187"/>
      <c r="BE678" s="187"/>
      <c r="BF678" s="187"/>
      <c r="BG678" s="187"/>
      <c r="BH678" s="187"/>
      <c r="BI678" s="187"/>
      <c r="BJ678" s="187"/>
      <c r="BK678" s="187"/>
      <c r="BL678" s="187"/>
    </row>
    <row r="679" customFormat="false" ht="20.1" hidden="false" customHeight="true" outlineLevel="0" collapsed="false">
      <c r="A679" s="399"/>
      <c r="B679" s="400"/>
      <c r="C679" s="400"/>
      <c r="D679" s="400"/>
      <c r="E679" s="400"/>
      <c r="F679" s="400"/>
      <c r="G679" s="400"/>
      <c r="H679" s="400"/>
      <c r="I679" s="400"/>
      <c r="J679" s="400"/>
      <c r="K679" s="400"/>
      <c r="L679" s="400"/>
      <c r="M679" s="400"/>
      <c r="N679" s="400"/>
      <c r="O679" s="400"/>
      <c r="P679" s="400"/>
      <c r="Q679" s="400"/>
      <c r="R679" s="187"/>
      <c r="S679" s="187"/>
      <c r="T679" s="187"/>
      <c r="U679" s="187"/>
      <c r="V679" s="187"/>
      <c r="W679" s="187"/>
      <c r="X679" s="187"/>
      <c r="Y679" s="187"/>
      <c r="Z679" s="187"/>
      <c r="AA679" s="187"/>
      <c r="AB679" s="187"/>
      <c r="AC679" s="187"/>
      <c r="AD679" s="187"/>
      <c r="AE679" s="187"/>
      <c r="AF679" s="187"/>
      <c r="AG679" s="187"/>
      <c r="AH679" s="187"/>
      <c r="AI679" s="187"/>
      <c r="AJ679" s="187"/>
      <c r="AK679" s="187"/>
      <c r="AL679" s="187"/>
      <c r="AM679" s="187"/>
      <c r="AN679" s="187"/>
      <c r="AO679" s="187"/>
      <c r="AP679" s="187"/>
      <c r="AQ679" s="187"/>
      <c r="AR679" s="187"/>
      <c r="AS679" s="187"/>
      <c r="AT679" s="187"/>
      <c r="AU679" s="187"/>
      <c r="AV679" s="187"/>
      <c r="AW679" s="187"/>
      <c r="AX679" s="187"/>
      <c r="AY679" s="187"/>
      <c r="AZ679" s="187"/>
      <c r="BA679" s="187"/>
      <c r="BB679" s="187"/>
      <c r="BC679" s="187"/>
      <c r="BD679" s="187"/>
      <c r="BE679" s="187"/>
      <c r="BF679" s="187"/>
      <c r="BG679" s="187"/>
      <c r="BH679" s="187"/>
      <c r="BI679" s="187"/>
      <c r="BJ679" s="187"/>
      <c r="BK679" s="187"/>
      <c r="BL679" s="187"/>
    </row>
    <row r="680" customFormat="false" ht="20.1" hidden="false" customHeight="true" outlineLevel="0" collapsed="false">
      <c r="A680" s="399"/>
      <c r="B680" s="400"/>
      <c r="C680" s="400"/>
      <c r="D680" s="400"/>
      <c r="E680" s="400"/>
      <c r="F680" s="400"/>
      <c r="G680" s="400"/>
      <c r="H680" s="400"/>
      <c r="I680" s="400"/>
      <c r="J680" s="400"/>
      <c r="K680" s="400"/>
      <c r="L680" s="400"/>
      <c r="M680" s="400"/>
      <c r="N680" s="400"/>
      <c r="O680" s="400"/>
      <c r="P680" s="400"/>
      <c r="Q680" s="400"/>
      <c r="R680" s="187"/>
      <c r="S680" s="187"/>
      <c r="T680" s="187"/>
      <c r="U680" s="187"/>
      <c r="V680" s="187"/>
      <c r="W680" s="187"/>
      <c r="X680" s="187"/>
      <c r="Y680" s="187"/>
      <c r="Z680" s="187"/>
      <c r="AA680" s="187"/>
      <c r="AB680" s="187"/>
      <c r="AC680" s="187"/>
      <c r="AD680" s="187"/>
      <c r="AE680" s="187"/>
      <c r="AF680" s="187"/>
      <c r="AG680" s="187"/>
      <c r="AH680" s="187"/>
      <c r="AI680" s="187"/>
      <c r="AJ680" s="187"/>
      <c r="AK680" s="187"/>
      <c r="AL680" s="187"/>
      <c r="AM680" s="187"/>
      <c r="AN680" s="187"/>
      <c r="AO680" s="187"/>
      <c r="AP680" s="187"/>
      <c r="AQ680" s="187"/>
      <c r="AR680" s="187"/>
      <c r="AS680" s="187"/>
      <c r="AT680" s="187"/>
      <c r="AU680" s="187"/>
      <c r="AV680" s="187"/>
      <c r="AW680" s="187"/>
      <c r="AX680" s="187"/>
      <c r="AY680" s="187"/>
      <c r="AZ680" s="187"/>
      <c r="BA680" s="187"/>
      <c r="BB680" s="187"/>
      <c r="BC680" s="187"/>
      <c r="BD680" s="187"/>
      <c r="BE680" s="187"/>
      <c r="BF680" s="187"/>
      <c r="BG680" s="187"/>
      <c r="BH680" s="187"/>
      <c r="BI680" s="187"/>
      <c r="BJ680" s="187"/>
      <c r="BK680" s="187"/>
      <c r="BL680" s="187"/>
    </row>
    <row r="681" customFormat="false" ht="20.1" hidden="false" customHeight="true" outlineLevel="0" collapsed="false">
      <c r="A681" s="399"/>
      <c r="B681" s="400"/>
      <c r="C681" s="400"/>
      <c r="D681" s="400"/>
      <c r="E681" s="400"/>
      <c r="F681" s="400"/>
      <c r="G681" s="400"/>
      <c r="H681" s="400"/>
      <c r="I681" s="400"/>
      <c r="J681" s="400"/>
      <c r="K681" s="400"/>
      <c r="L681" s="400"/>
      <c r="M681" s="400"/>
      <c r="N681" s="400"/>
      <c r="O681" s="400"/>
      <c r="P681" s="400"/>
      <c r="Q681" s="400"/>
      <c r="R681" s="187"/>
      <c r="S681" s="187"/>
      <c r="T681" s="187"/>
      <c r="U681" s="187"/>
      <c r="V681" s="187"/>
      <c r="W681" s="187"/>
      <c r="X681" s="187"/>
      <c r="Y681" s="187"/>
      <c r="Z681" s="187"/>
      <c r="AA681" s="187"/>
      <c r="AB681" s="187"/>
      <c r="AC681" s="187"/>
      <c r="AD681" s="187"/>
      <c r="AE681" s="187"/>
      <c r="AF681" s="187"/>
      <c r="AG681" s="187"/>
      <c r="AH681" s="187"/>
      <c r="AI681" s="187"/>
      <c r="AJ681" s="187"/>
      <c r="AK681" s="187"/>
      <c r="AL681" s="187"/>
      <c r="AM681" s="187"/>
      <c r="AN681" s="187"/>
      <c r="AO681" s="187"/>
      <c r="AP681" s="187"/>
      <c r="AQ681" s="187"/>
      <c r="AR681" s="187"/>
      <c r="AS681" s="187"/>
      <c r="AT681" s="187"/>
      <c r="AU681" s="187"/>
      <c r="AV681" s="187"/>
      <c r="AW681" s="187"/>
      <c r="AX681" s="187"/>
      <c r="AY681" s="187"/>
      <c r="AZ681" s="187"/>
      <c r="BA681" s="187"/>
      <c r="BB681" s="187"/>
      <c r="BC681" s="187"/>
      <c r="BD681" s="187"/>
      <c r="BE681" s="187"/>
      <c r="BF681" s="187"/>
      <c r="BG681" s="187"/>
      <c r="BH681" s="187"/>
      <c r="BI681" s="187"/>
      <c r="BJ681" s="187"/>
      <c r="BK681" s="187"/>
      <c r="BL681" s="187"/>
    </row>
    <row r="682" customFormat="false" ht="20.1" hidden="false" customHeight="true" outlineLevel="0" collapsed="false">
      <c r="A682" s="399"/>
      <c r="B682" s="400"/>
      <c r="C682" s="400"/>
      <c r="D682" s="400"/>
      <c r="E682" s="400"/>
      <c r="F682" s="400"/>
      <c r="G682" s="400"/>
      <c r="H682" s="400"/>
      <c r="I682" s="400"/>
      <c r="J682" s="400"/>
      <c r="K682" s="400"/>
      <c r="L682" s="400"/>
      <c r="M682" s="400"/>
      <c r="N682" s="400"/>
      <c r="O682" s="400"/>
      <c r="P682" s="400"/>
      <c r="Q682" s="400"/>
      <c r="R682" s="187"/>
      <c r="S682" s="187"/>
      <c r="T682" s="187"/>
      <c r="U682" s="187"/>
      <c r="V682" s="187"/>
      <c r="W682" s="187"/>
      <c r="X682" s="187"/>
      <c r="Y682" s="187"/>
      <c r="Z682" s="187"/>
      <c r="AA682" s="187"/>
      <c r="AB682" s="187"/>
      <c r="AC682" s="187"/>
      <c r="AD682" s="187"/>
      <c r="AE682" s="187"/>
      <c r="AF682" s="187"/>
      <c r="AG682" s="187"/>
      <c r="AH682" s="187"/>
      <c r="AI682" s="187"/>
      <c r="AJ682" s="187"/>
      <c r="AK682" s="187"/>
      <c r="AL682" s="187"/>
      <c r="AM682" s="187"/>
      <c r="AN682" s="187"/>
      <c r="AO682" s="187"/>
      <c r="AP682" s="187"/>
      <c r="AQ682" s="187"/>
      <c r="AR682" s="187"/>
      <c r="AS682" s="187"/>
      <c r="AT682" s="187"/>
      <c r="AU682" s="187"/>
      <c r="AV682" s="187"/>
      <c r="AW682" s="187"/>
      <c r="AX682" s="187"/>
      <c r="AY682" s="187"/>
      <c r="AZ682" s="187"/>
      <c r="BA682" s="187"/>
      <c r="BB682" s="187"/>
      <c r="BC682" s="187"/>
      <c r="BD682" s="187"/>
      <c r="BE682" s="187"/>
      <c r="BF682" s="187"/>
      <c r="BG682" s="187"/>
      <c r="BH682" s="187"/>
      <c r="BI682" s="187"/>
      <c r="BJ682" s="187"/>
      <c r="BK682" s="187"/>
      <c r="BL682" s="187"/>
    </row>
    <row r="683" customFormat="false" ht="20.1" hidden="false" customHeight="true" outlineLevel="0" collapsed="false">
      <c r="A683" s="399"/>
      <c r="B683" s="400"/>
      <c r="C683" s="400"/>
      <c r="D683" s="400"/>
      <c r="E683" s="400"/>
      <c r="F683" s="400"/>
      <c r="G683" s="400"/>
      <c r="H683" s="400"/>
      <c r="I683" s="400"/>
      <c r="J683" s="400"/>
      <c r="K683" s="400"/>
      <c r="L683" s="400"/>
      <c r="M683" s="400"/>
      <c r="N683" s="400"/>
      <c r="O683" s="400"/>
      <c r="P683" s="400"/>
      <c r="Q683" s="400"/>
      <c r="R683" s="187"/>
      <c r="S683" s="187"/>
      <c r="T683" s="187"/>
      <c r="U683" s="187"/>
      <c r="V683" s="187"/>
      <c r="W683" s="187"/>
      <c r="X683" s="187"/>
      <c r="Y683" s="187"/>
      <c r="Z683" s="187"/>
      <c r="AA683" s="187"/>
      <c r="AB683" s="187"/>
      <c r="AC683" s="187"/>
      <c r="AD683" s="187"/>
      <c r="AE683" s="187"/>
      <c r="AF683" s="187"/>
      <c r="AG683" s="187"/>
      <c r="AH683" s="187"/>
      <c r="AI683" s="187"/>
      <c r="AJ683" s="187"/>
      <c r="AK683" s="187"/>
      <c r="AL683" s="187"/>
      <c r="AM683" s="187"/>
      <c r="AN683" s="187"/>
      <c r="AO683" s="187"/>
      <c r="AP683" s="187"/>
      <c r="AQ683" s="187"/>
      <c r="AR683" s="187"/>
      <c r="AS683" s="187"/>
      <c r="AT683" s="187"/>
      <c r="AU683" s="187"/>
      <c r="AV683" s="187"/>
      <c r="AW683" s="187"/>
      <c r="AX683" s="187"/>
      <c r="AY683" s="187"/>
      <c r="AZ683" s="187"/>
      <c r="BA683" s="187"/>
      <c r="BB683" s="187"/>
      <c r="BC683" s="187"/>
      <c r="BD683" s="187"/>
      <c r="BE683" s="187"/>
      <c r="BF683" s="187"/>
      <c r="BG683" s="187"/>
      <c r="BH683" s="187"/>
      <c r="BI683" s="187"/>
      <c r="BJ683" s="187"/>
      <c r="BK683" s="187"/>
      <c r="BL683" s="187"/>
    </row>
    <row r="684" customFormat="false" ht="20.1" hidden="false" customHeight="true" outlineLevel="0" collapsed="false">
      <c r="A684" s="399"/>
      <c r="B684" s="400"/>
      <c r="C684" s="400"/>
      <c r="D684" s="400"/>
      <c r="E684" s="400"/>
      <c r="F684" s="400"/>
      <c r="G684" s="400"/>
      <c r="H684" s="400"/>
      <c r="I684" s="400"/>
      <c r="J684" s="400"/>
      <c r="K684" s="400"/>
      <c r="L684" s="400"/>
      <c r="M684" s="400"/>
      <c r="N684" s="400"/>
      <c r="O684" s="400"/>
      <c r="P684" s="400"/>
      <c r="Q684" s="400"/>
      <c r="R684" s="187"/>
      <c r="S684" s="187"/>
      <c r="T684" s="187"/>
      <c r="U684" s="187"/>
      <c r="V684" s="187"/>
      <c r="W684" s="187"/>
      <c r="X684" s="187"/>
      <c r="Y684" s="187"/>
      <c r="Z684" s="187"/>
      <c r="AA684" s="187"/>
      <c r="AB684" s="187"/>
      <c r="AC684" s="187"/>
      <c r="AD684" s="187"/>
      <c r="AE684" s="187"/>
      <c r="AF684" s="187"/>
      <c r="AG684" s="187"/>
      <c r="AH684" s="187"/>
      <c r="AI684" s="187"/>
      <c r="AJ684" s="187"/>
      <c r="AK684" s="187"/>
      <c r="AL684" s="187"/>
      <c r="AM684" s="187"/>
      <c r="AN684" s="187"/>
      <c r="AO684" s="187"/>
      <c r="AP684" s="187"/>
      <c r="AQ684" s="187"/>
      <c r="AR684" s="187"/>
      <c r="AS684" s="187"/>
      <c r="AT684" s="187"/>
      <c r="AU684" s="187"/>
      <c r="AV684" s="187"/>
      <c r="AW684" s="187"/>
      <c r="AX684" s="187"/>
      <c r="AY684" s="187"/>
      <c r="AZ684" s="187"/>
      <c r="BA684" s="187"/>
      <c r="BB684" s="187"/>
      <c r="BC684" s="187"/>
      <c r="BD684" s="187"/>
      <c r="BE684" s="187"/>
      <c r="BF684" s="187"/>
      <c r="BG684" s="187"/>
      <c r="BH684" s="187"/>
      <c r="BI684" s="187"/>
      <c r="BJ684" s="187"/>
      <c r="BK684" s="187"/>
      <c r="BL684" s="187"/>
    </row>
    <row r="685" customFormat="false" ht="20.1" hidden="false" customHeight="true" outlineLevel="0" collapsed="false">
      <c r="A685" s="399"/>
      <c r="B685" s="400"/>
      <c r="C685" s="400"/>
      <c r="D685" s="400"/>
      <c r="E685" s="400"/>
      <c r="F685" s="400"/>
      <c r="G685" s="400"/>
      <c r="H685" s="400"/>
      <c r="I685" s="400"/>
      <c r="J685" s="400"/>
      <c r="K685" s="400"/>
      <c r="L685" s="400"/>
      <c r="M685" s="400"/>
      <c r="N685" s="400"/>
      <c r="O685" s="400"/>
      <c r="P685" s="400"/>
      <c r="Q685" s="400"/>
      <c r="R685" s="187"/>
      <c r="S685" s="187"/>
      <c r="T685" s="187"/>
      <c r="U685" s="187"/>
      <c r="V685" s="187"/>
      <c r="W685" s="187"/>
      <c r="X685" s="187"/>
      <c r="Y685" s="187"/>
      <c r="Z685" s="187"/>
      <c r="AA685" s="187"/>
      <c r="AB685" s="187"/>
      <c r="AC685" s="187"/>
      <c r="AD685" s="187"/>
      <c r="AE685" s="187"/>
      <c r="AF685" s="187"/>
      <c r="AG685" s="187"/>
      <c r="AH685" s="187"/>
      <c r="AI685" s="187"/>
      <c r="AJ685" s="187"/>
      <c r="AK685" s="187"/>
      <c r="AL685" s="187"/>
      <c r="AM685" s="187"/>
      <c r="AN685" s="187"/>
      <c r="AO685" s="187"/>
      <c r="AP685" s="187"/>
      <c r="AQ685" s="187"/>
      <c r="AR685" s="187"/>
      <c r="AS685" s="187"/>
      <c r="AT685" s="187"/>
      <c r="AU685" s="187"/>
      <c r="AV685" s="187"/>
      <c r="AW685" s="187"/>
      <c r="AX685" s="187"/>
      <c r="AY685" s="187"/>
      <c r="AZ685" s="187"/>
      <c r="BA685" s="187"/>
      <c r="BB685" s="187"/>
      <c r="BC685" s="187"/>
      <c r="BD685" s="187"/>
      <c r="BE685" s="187"/>
      <c r="BF685" s="187"/>
      <c r="BG685" s="187"/>
      <c r="BH685" s="187"/>
      <c r="BI685" s="187"/>
      <c r="BJ685" s="187"/>
      <c r="BK685" s="187"/>
      <c r="BL685" s="187"/>
    </row>
    <row r="686" customFormat="false" ht="20.1" hidden="false" customHeight="true" outlineLevel="0" collapsed="false">
      <c r="A686" s="399"/>
      <c r="B686" s="400"/>
      <c r="C686" s="400"/>
      <c r="D686" s="400"/>
      <c r="E686" s="400"/>
      <c r="F686" s="400"/>
      <c r="G686" s="400"/>
      <c r="H686" s="400"/>
      <c r="I686" s="400"/>
      <c r="J686" s="400"/>
      <c r="K686" s="400"/>
      <c r="L686" s="400"/>
      <c r="M686" s="400"/>
      <c r="N686" s="400"/>
      <c r="O686" s="400"/>
      <c r="P686" s="400"/>
      <c r="Q686" s="400"/>
      <c r="R686" s="187"/>
      <c r="S686" s="187"/>
      <c r="T686" s="187"/>
      <c r="U686" s="187"/>
      <c r="V686" s="187"/>
      <c r="W686" s="187"/>
      <c r="X686" s="187"/>
      <c r="Y686" s="187"/>
      <c r="Z686" s="187"/>
      <c r="AA686" s="187"/>
      <c r="AB686" s="187"/>
      <c r="AC686" s="187"/>
      <c r="AD686" s="187"/>
      <c r="AE686" s="187"/>
      <c r="AF686" s="187"/>
      <c r="AG686" s="187"/>
      <c r="AH686" s="187"/>
      <c r="AI686" s="187"/>
      <c r="AJ686" s="187"/>
      <c r="AK686" s="187"/>
      <c r="AL686" s="187"/>
      <c r="AM686" s="187"/>
      <c r="AN686" s="187"/>
      <c r="AO686" s="187"/>
      <c r="AP686" s="187"/>
      <c r="AQ686" s="187"/>
      <c r="AR686" s="187"/>
      <c r="AS686" s="187"/>
      <c r="AT686" s="187"/>
      <c r="AU686" s="187"/>
      <c r="AV686" s="187"/>
      <c r="AW686" s="187"/>
      <c r="AX686" s="187"/>
      <c r="AY686" s="187"/>
      <c r="AZ686" s="187"/>
      <c r="BA686" s="187"/>
      <c r="BB686" s="187"/>
      <c r="BC686" s="187"/>
      <c r="BD686" s="187"/>
      <c r="BE686" s="187"/>
      <c r="BF686" s="187"/>
      <c r="BG686" s="187"/>
      <c r="BH686" s="187"/>
      <c r="BI686" s="187"/>
      <c r="BJ686" s="187"/>
      <c r="BK686" s="187"/>
      <c r="BL686" s="187"/>
    </row>
    <row r="687" customFormat="false" ht="20.1" hidden="false" customHeight="true" outlineLevel="0" collapsed="false">
      <c r="A687" s="399"/>
      <c r="B687" s="400"/>
      <c r="C687" s="400"/>
      <c r="D687" s="400"/>
      <c r="E687" s="400"/>
      <c r="F687" s="400"/>
      <c r="G687" s="400"/>
      <c r="H687" s="400"/>
      <c r="I687" s="400"/>
      <c r="J687" s="400"/>
      <c r="K687" s="400"/>
      <c r="L687" s="400"/>
      <c r="M687" s="400"/>
      <c r="N687" s="400"/>
      <c r="O687" s="400"/>
      <c r="P687" s="400"/>
      <c r="Q687" s="400"/>
      <c r="R687" s="187"/>
      <c r="S687" s="187"/>
      <c r="T687" s="187"/>
      <c r="U687" s="187"/>
      <c r="V687" s="187"/>
      <c r="W687" s="187"/>
      <c r="X687" s="187"/>
      <c r="Y687" s="187"/>
      <c r="Z687" s="187"/>
      <c r="AA687" s="187"/>
      <c r="AB687" s="187"/>
      <c r="AC687" s="187"/>
      <c r="AD687" s="187"/>
      <c r="AE687" s="187"/>
      <c r="AF687" s="187"/>
      <c r="AG687" s="187"/>
      <c r="AH687" s="187"/>
      <c r="AI687" s="187"/>
      <c r="AJ687" s="187"/>
      <c r="AK687" s="187"/>
      <c r="AL687" s="187"/>
      <c r="AM687" s="187"/>
      <c r="AN687" s="187"/>
      <c r="AO687" s="187"/>
      <c r="AP687" s="187"/>
      <c r="AQ687" s="187"/>
      <c r="AR687" s="187"/>
      <c r="AS687" s="187"/>
      <c r="AT687" s="187"/>
      <c r="AU687" s="187"/>
      <c r="AV687" s="187"/>
      <c r="AW687" s="187"/>
      <c r="AX687" s="187"/>
      <c r="AY687" s="187"/>
      <c r="AZ687" s="187"/>
      <c r="BA687" s="187"/>
      <c r="BB687" s="187"/>
      <c r="BC687" s="187"/>
      <c r="BD687" s="187"/>
      <c r="BE687" s="187"/>
      <c r="BF687" s="187"/>
      <c r="BG687" s="187"/>
      <c r="BH687" s="187"/>
      <c r="BI687" s="187"/>
      <c r="BJ687" s="187"/>
      <c r="BK687" s="187"/>
      <c r="BL687" s="187"/>
    </row>
    <row r="688" customFormat="false" ht="20.1" hidden="false" customHeight="true" outlineLevel="0" collapsed="false">
      <c r="A688" s="399"/>
      <c r="B688" s="400"/>
      <c r="C688" s="400"/>
      <c r="D688" s="400"/>
      <c r="E688" s="400"/>
      <c r="F688" s="400"/>
      <c r="G688" s="400"/>
      <c r="H688" s="400"/>
      <c r="I688" s="400"/>
      <c r="J688" s="400"/>
      <c r="K688" s="400"/>
      <c r="L688" s="400"/>
      <c r="M688" s="400"/>
      <c r="N688" s="400"/>
      <c r="O688" s="400"/>
      <c r="P688" s="400"/>
      <c r="Q688" s="400"/>
      <c r="R688" s="187"/>
      <c r="S688" s="187"/>
      <c r="T688" s="187"/>
      <c r="U688" s="187"/>
      <c r="V688" s="187"/>
      <c r="W688" s="187"/>
      <c r="X688" s="187"/>
      <c r="Y688" s="187"/>
      <c r="Z688" s="187"/>
      <c r="AA688" s="187"/>
      <c r="AB688" s="187"/>
      <c r="AC688" s="187"/>
      <c r="AD688" s="187"/>
      <c r="AE688" s="187"/>
      <c r="AF688" s="187"/>
      <c r="AG688" s="187"/>
      <c r="AH688" s="187"/>
      <c r="AI688" s="187"/>
      <c r="AJ688" s="187"/>
      <c r="AK688" s="187"/>
      <c r="AL688" s="187"/>
      <c r="AM688" s="187"/>
      <c r="AN688" s="187"/>
      <c r="AO688" s="187"/>
      <c r="AP688" s="187"/>
      <c r="AQ688" s="187"/>
      <c r="AR688" s="187"/>
      <c r="AS688" s="187"/>
      <c r="AT688" s="187"/>
      <c r="AU688" s="187"/>
      <c r="AV688" s="187"/>
      <c r="AW688" s="187"/>
      <c r="AX688" s="187"/>
      <c r="AY688" s="187"/>
      <c r="AZ688" s="187"/>
      <c r="BA688" s="187"/>
      <c r="BB688" s="187"/>
      <c r="BC688" s="187"/>
      <c r="BD688" s="187"/>
      <c r="BE688" s="187"/>
      <c r="BF688" s="187"/>
      <c r="BG688" s="187"/>
      <c r="BH688" s="187"/>
      <c r="BI688" s="187"/>
      <c r="BJ688" s="187"/>
      <c r="BK688" s="187"/>
      <c r="BL688" s="187"/>
    </row>
    <row r="689" customFormat="false" ht="20.1" hidden="false" customHeight="true" outlineLevel="0" collapsed="false">
      <c r="A689" s="399"/>
      <c r="B689" s="400"/>
      <c r="C689" s="400"/>
      <c r="D689" s="400"/>
      <c r="E689" s="400"/>
      <c r="F689" s="400"/>
      <c r="G689" s="400"/>
      <c r="H689" s="400"/>
      <c r="I689" s="400"/>
      <c r="J689" s="400"/>
      <c r="K689" s="400"/>
      <c r="L689" s="400"/>
      <c r="M689" s="400"/>
      <c r="N689" s="400"/>
      <c r="O689" s="400"/>
      <c r="P689" s="400"/>
      <c r="Q689" s="400"/>
      <c r="R689" s="187"/>
      <c r="S689" s="187"/>
      <c r="T689" s="187"/>
      <c r="U689" s="187"/>
      <c r="V689" s="187"/>
      <c r="W689" s="187"/>
      <c r="X689" s="187"/>
      <c r="Y689" s="187"/>
      <c r="Z689" s="187"/>
      <c r="AA689" s="187"/>
      <c r="AB689" s="187"/>
      <c r="AC689" s="187"/>
      <c r="AD689" s="187"/>
      <c r="AE689" s="187"/>
      <c r="AF689" s="187"/>
      <c r="AG689" s="187"/>
      <c r="AH689" s="187"/>
      <c r="AI689" s="187"/>
      <c r="AJ689" s="187"/>
      <c r="AK689" s="187"/>
      <c r="AL689" s="187"/>
      <c r="AM689" s="187"/>
      <c r="AN689" s="187"/>
      <c r="AO689" s="187"/>
      <c r="AP689" s="187"/>
      <c r="AQ689" s="187"/>
      <c r="AR689" s="187"/>
      <c r="AS689" s="187"/>
      <c r="AT689" s="187"/>
      <c r="AU689" s="187"/>
      <c r="AV689" s="187"/>
      <c r="AW689" s="187"/>
      <c r="AX689" s="187"/>
      <c r="AY689" s="187"/>
      <c r="AZ689" s="187"/>
      <c r="BA689" s="187"/>
      <c r="BB689" s="187"/>
      <c r="BC689" s="187"/>
      <c r="BD689" s="187"/>
      <c r="BE689" s="187"/>
      <c r="BF689" s="187"/>
      <c r="BG689" s="187"/>
      <c r="BH689" s="187"/>
      <c r="BI689" s="187"/>
      <c r="BJ689" s="187"/>
      <c r="BK689" s="187"/>
      <c r="BL689" s="187"/>
    </row>
    <row r="690" customFormat="false" ht="20.1" hidden="false" customHeight="true" outlineLevel="0" collapsed="false">
      <c r="A690" s="399"/>
      <c r="B690" s="400"/>
      <c r="C690" s="400"/>
      <c r="D690" s="400"/>
      <c r="E690" s="400"/>
      <c r="F690" s="400"/>
      <c r="G690" s="400"/>
      <c r="H690" s="400"/>
      <c r="I690" s="400"/>
      <c r="J690" s="400"/>
      <c r="K690" s="400"/>
      <c r="L690" s="400"/>
      <c r="M690" s="400"/>
      <c r="N690" s="400"/>
      <c r="O690" s="400"/>
      <c r="P690" s="400"/>
      <c r="Q690" s="400"/>
      <c r="R690" s="187"/>
      <c r="S690" s="187"/>
      <c r="T690" s="187"/>
      <c r="U690" s="187"/>
      <c r="V690" s="187"/>
      <c r="W690" s="187"/>
      <c r="X690" s="187"/>
      <c r="Y690" s="187"/>
      <c r="Z690" s="187"/>
      <c r="AA690" s="187"/>
      <c r="AB690" s="187"/>
      <c r="AC690" s="187"/>
      <c r="AD690" s="187"/>
      <c r="AE690" s="187"/>
      <c r="AF690" s="187"/>
      <c r="AG690" s="187"/>
      <c r="AH690" s="187"/>
      <c r="AI690" s="187"/>
      <c r="AJ690" s="187"/>
      <c r="AK690" s="187"/>
      <c r="AL690" s="187"/>
      <c r="AM690" s="187"/>
      <c r="AN690" s="187"/>
      <c r="AO690" s="187"/>
      <c r="AP690" s="187"/>
      <c r="AQ690" s="187"/>
      <c r="AR690" s="187"/>
      <c r="AS690" s="187"/>
      <c r="AT690" s="187"/>
      <c r="AU690" s="187"/>
      <c r="AV690" s="187"/>
      <c r="AW690" s="187"/>
      <c r="AX690" s="187"/>
      <c r="AY690" s="187"/>
      <c r="AZ690" s="187"/>
      <c r="BA690" s="187"/>
      <c r="BB690" s="187"/>
      <c r="BC690" s="187"/>
      <c r="BD690" s="187"/>
      <c r="BE690" s="187"/>
      <c r="BF690" s="187"/>
      <c r="BG690" s="187"/>
      <c r="BH690" s="187"/>
      <c r="BI690" s="187"/>
      <c r="BJ690" s="187"/>
      <c r="BK690" s="187"/>
      <c r="BL690" s="187"/>
    </row>
    <row r="691" customFormat="false" ht="20.1" hidden="false" customHeight="true" outlineLevel="0" collapsed="false">
      <c r="A691" s="399"/>
      <c r="B691" s="400"/>
      <c r="C691" s="400"/>
      <c r="D691" s="400"/>
      <c r="E691" s="400"/>
      <c r="F691" s="400"/>
      <c r="G691" s="400"/>
      <c r="H691" s="400"/>
      <c r="I691" s="400"/>
      <c r="J691" s="400"/>
      <c r="K691" s="400"/>
      <c r="L691" s="400"/>
      <c r="M691" s="400"/>
      <c r="N691" s="400"/>
      <c r="O691" s="400"/>
      <c r="P691" s="400"/>
      <c r="Q691" s="400"/>
      <c r="R691" s="187"/>
      <c r="S691" s="187"/>
      <c r="T691" s="187"/>
      <c r="U691" s="187"/>
      <c r="V691" s="187"/>
      <c r="W691" s="187"/>
      <c r="X691" s="187"/>
      <c r="Y691" s="187"/>
      <c r="Z691" s="187"/>
      <c r="AA691" s="187"/>
      <c r="AB691" s="187"/>
      <c r="AC691" s="187"/>
      <c r="AD691" s="187"/>
      <c r="AE691" s="187"/>
      <c r="AF691" s="187"/>
      <c r="AG691" s="187"/>
      <c r="AH691" s="187"/>
      <c r="AI691" s="187"/>
      <c r="AJ691" s="187"/>
      <c r="AK691" s="187"/>
      <c r="AL691" s="187"/>
      <c r="AM691" s="187"/>
      <c r="AN691" s="187"/>
      <c r="AO691" s="187"/>
      <c r="AP691" s="187"/>
      <c r="AQ691" s="187"/>
      <c r="AR691" s="187"/>
      <c r="AS691" s="187"/>
      <c r="AT691" s="187"/>
      <c r="AU691" s="187"/>
      <c r="AV691" s="187"/>
      <c r="AW691" s="187"/>
      <c r="AX691" s="187"/>
      <c r="AY691" s="187"/>
      <c r="AZ691" s="187"/>
      <c r="BA691" s="187"/>
      <c r="BB691" s="187"/>
      <c r="BC691" s="187"/>
      <c r="BD691" s="187"/>
      <c r="BE691" s="187"/>
      <c r="BF691" s="187"/>
      <c r="BG691" s="187"/>
      <c r="BH691" s="187"/>
      <c r="BI691" s="187"/>
      <c r="BJ691" s="187"/>
      <c r="BK691" s="187"/>
      <c r="BL691" s="187"/>
    </row>
    <row r="692" customFormat="false" ht="20.1" hidden="false" customHeight="true" outlineLevel="0" collapsed="false">
      <c r="A692" s="399"/>
      <c r="B692" s="400"/>
      <c r="C692" s="400"/>
      <c r="D692" s="400"/>
      <c r="E692" s="400"/>
      <c r="F692" s="400"/>
      <c r="G692" s="400"/>
      <c r="H692" s="400"/>
      <c r="I692" s="400"/>
      <c r="J692" s="400"/>
      <c r="K692" s="400"/>
      <c r="L692" s="400"/>
      <c r="M692" s="400"/>
      <c r="N692" s="400"/>
      <c r="O692" s="400"/>
      <c r="P692" s="400"/>
      <c r="Q692" s="400"/>
      <c r="R692" s="187"/>
      <c r="S692" s="187"/>
      <c r="T692" s="187"/>
      <c r="U692" s="187"/>
      <c r="V692" s="187"/>
      <c r="W692" s="187"/>
      <c r="X692" s="187"/>
      <c r="Y692" s="187"/>
      <c r="Z692" s="187"/>
      <c r="AA692" s="187"/>
      <c r="AB692" s="187"/>
      <c r="AC692" s="187"/>
      <c r="AD692" s="187"/>
      <c r="AE692" s="187"/>
      <c r="AF692" s="187"/>
      <c r="AG692" s="187"/>
      <c r="AH692" s="187"/>
      <c r="AI692" s="187"/>
      <c r="AJ692" s="187"/>
      <c r="AK692" s="187"/>
      <c r="AL692" s="187"/>
      <c r="AM692" s="187"/>
      <c r="AN692" s="187"/>
      <c r="AO692" s="187"/>
      <c r="AP692" s="187"/>
      <c r="AQ692" s="187"/>
      <c r="AR692" s="187"/>
      <c r="AS692" s="187"/>
      <c r="AT692" s="187"/>
      <c r="AU692" s="187"/>
      <c r="AV692" s="187"/>
      <c r="AW692" s="187"/>
      <c r="AX692" s="187"/>
      <c r="AY692" s="187"/>
      <c r="AZ692" s="187"/>
      <c r="BA692" s="187"/>
      <c r="BB692" s="187"/>
      <c r="BC692" s="187"/>
      <c r="BD692" s="187"/>
      <c r="BE692" s="187"/>
      <c r="BF692" s="187"/>
      <c r="BG692" s="187"/>
      <c r="BH692" s="187"/>
      <c r="BI692" s="187"/>
      <c r="BJ692" s="187"/>
      <c r="BK692" s="187"/>
      <c r="BL692" s="187"/>
    </row>
    <row r="693" customFormat="false" ht="20.1" hidden="false" customHeight="true" outlineLevel="0" collapsed="false">
      <c r="A693" s="399"/>
      <c r="B693" s="400"/>
      <c r="C693" s="400"/>
      <c r="D693" s="400"/>
      <c r="E693" s="400"/>
      <c r="F693" s="400"/>
      <c r="G693" s="400"/>
      <c r="H693" s="400"/>
      <c r="I693" s="400"/>
      <c r="J693" s="400"/>
      <c r="K693" s="400"/>
      <c r="L693" s="400"/>
      <c r="M693" s="400"/>
      <c r="N693" s="400"/>
      <c r="O693" s="400"/>
      <c r="P693" s="400"/>
      <c r="Q693" s="400"/>
      <c r="R693" s="187"/>
      <c r="S693" s="187"/>
      <c r="T693" s="187"/>
      <c r="U693" s="187"/>
      <c r="V693" s="187"/>
      <c r="W693" s="187"/>
      <c r="X693" s="187"/>
      <c r="Y693" s="187"/>
      <c r="Z693" s="187"/>
      <c r="AA693" s="187"/>
      <c r="AB693" s="187"/>
      <c r="AC693" s="187"/>
      <c r="AD693" s="187"/>
      <c r="AE693" s="187"/>
      <c r="AF693" s="187"/>
      <c r="AG693" s="187"/>
      <c r="AH693" s="187"/>
      <c r="AI693" s="187"/>
      <c r="AJ693" s="187"/>
      <c r="AK693" s="187"/>
      <c r="AL693" s="187"/>
      <c r="AM693" s="187"/>
      <c r="AN693" s="187"/>
      <c r="AO693" s="187"/>
      <c r="AP693" s="187"/>
      <c r="AQ693" s="187"/>
      <c r="AR693" s="187"/>
      <c r="AS693" s="187"/>
      <c r="AT693" s="187"/>
      <c r="AU693" s="187"/>
      <c r="AV693" s="187"/>
      <c r="AW693" s="187"/>
      <c r="AX693" s="187"/>
      <c r="AY693" s="187"/>
      <c r="AZ693" s="187"/>
      <c r="BA693" s="187"/>
      <c r="BB693" s="187"/>
      <c r="BC693" s="187"/>
      <c r="BD693" s="187"/>
      <c r="BE693" s="187"/>
      <c r="BF693" s="187"/>
      <c r="BG693" s="187"/>
      <c r="BH693" s="187"/>
      <c r="BI693" s="187"/>
      <c r="BJ693" s="187"/>
      <c r="BK693" s="187"/>
      <c r="BL693" s="187"/>
    </row>
    <row r="694" customFormat="false" ht="20.1" hidden="false" customHeight="true" outlineLevel="0" collapsed="false">
      <c r="A694" s="399"/>
      <c r="B694" s="400"/>
      <c r="C694" s="400"/>
      <c r="D694" s="400"/>
      <c r="E694" s="400"/>
      <c r="F694" s="400"/>
      <c r="G694" s="400"/>
      <c r="H694" s="400"/>
      <c r="I694" s="400"/>
      <c r="J694" s="400"/>
      <c r="K694" s="400"/>
      <c r="L694" s="400"/>
      <c r="M694" s="400"/>
      <c r="N694" s="400"/>
      <c r="O694" s="400"/>
      <c r="P694" s="400"/>
      <c r="Q694" s="400"/>
      <c r="R694" s="187"/>
      <c r="S694" s="187"/>
      <c r="T694" s="187"/>
      <c r="U694" s="187"/>
      <c r="V694" s="187"/>
      <c r="W694" s="187"/>
      <c r="X694" s="187"/>
      <c r="Y694" s="187"/>
      <c r="Z694" s="187"/>
      <c r="AA694" s="187"/>
      <c r="AB694" s="187"/>
      <c r="AC694" s="187"/>
      <c r="AD694" s="187"/>
      <c r="AE694" s="187"/>
      <c r="AF694" s="187"/>
      <c r="AG694" s="187"/>
      <c r="AH694" s="187"/>
      <c r="AI694" s="187"/>
      <c r="AJ694" s="187"/>
      <c r="AK694" s="187"/>
      <c r="AL694" s="187"/>
      <c r="AM694" s="187"/>
      <c r="AN694" s="187"/>
      <c r="AO694" s="187"/>
      <c r="AP694" s="187"/>
      <c r="AQ694" s="187"/>
      <c r="AR694" s="187"/>
      <c r="AS694" s="187"/>
      <c r="AT694" s="187"/>
      <c r="AU694" s="187"/>
      <c r="AV694" s="187"/>
      <c r="AW694" s="187"/>
      <c r="AX694" s="187"/>
      <c r="AY694" s="187"/>
      <c r="AZ694" s="187"/>
      <c r="BA694" s="187"/>
      <c r="BB694" s="187"/>
      <c r="BC694" s="187"/>
      <c r="BD694" s="187"/>
      <c r="BE694" s="187"/>
      <c r="BF694" s="187"/>
      <c r="BG694" s="187"/>
      <c r="BH694" s="187"/>
      <c r="BI694" s="187"/>
      <c r="BJ694" s="187"/>
      <c r="BK694" s="187"/>
      <c r="BL694" s="187"/>
    </row>
    <row r="695" customFormat="false" ht="20.1" hidden="false" customHeight="true" outlineLevel="0" collapsed="false">
      <c r="A695" s="399"/>
      <c r="B695" s="400"/>
      <c r="C695" s="400"/>
      <c r="D695" s="400"/>
      <c r="E695" s="400"/>
      <c r="F695" s="400"/>
      <c r="G695" s="400"/>
      <c r="H695" s="400"/>
      <c r="I695" s="400"/>
      <c r="J695" s="400"/>
      <c r="K695" s="400"/>
      <c r="L695" s="400"/>
      <c r="M695" s="400"/>
      <c r="N695" s="400"/>
      <c r="O695" s="400"/>
      <c r="P695" s="400"/>
      <c r="Q695" s="400"/>
      <c r="R695" s="187"/>
      <c r="S695" s="187"/>
      <c r="T695" s="187"/>
      <c r="U695" s="187"/>
      <c r="V695" s="187"/>
      <c r="W695" s="187"/>
      <c r="X695" s="187"/>
      <c r="Y695" s="187"/>
      <c r="Z695" s="187"/>
      <c r="AA695" s="187"/>
      <c r="AB695" s="187"/>
      <c r="AC695" s="187"/>
      <c r="AD695" s="187"/>
      <c r="AE695" s="187"/>
      <c r="AF695" s="187"/>
      <c r="AG695" s="187"/>
      <c r="AH695" s="187"/>
      <c r="AI695" s="187"/>
      <c r="AJ695" s="187"/>
      <c r="AK695" s="187"/>
      <c r="AL695" s="187"/>
      <c r="AM695" s="187"/>
      <c r="AN695" s="187"/>
      <c r="AO695" s="187"/>
      <c r="AP695" s="187"/>
      <c r="AQ695" s="187"/>
      <c r="AR695" s="187"/>
      <c r="AS695" s="187"/>
      <c r="AT695" s="187"/>
      <c r="AU695" s="187"/>
      <c r="AV695" s="187"/>
      <c r="AW695" s="187"/>
      <c r="AX695" s="187"/>
      <c r="AY695" s="187"/>
      <c r="AZ695" s="187"/>
      <c r="BA695" s="187"/>
      <c r="BB695" s="187"/>
      <c r="BC695" s="187"/>
      <c r="BD695" s="187"/>
      <c r="BE695" s="187"/>
      <c r="BF695" s="187"/>
      <c r="BG695" s="187"/>
      <c r="BH695" s="187"/>
      <c r="BI695" s="187"/>
      <c r="BJ695" s="187"/>
      <c r="BK695" s="187"/>
      <c r="BL695" s="187"/>
    </row>
    <row r="696" customFormat="false" ht="20.1" hidden="false" customHeight="true" outlineLevel="0" collapsed="false">
      <c r="A696" s="399"/>
      <c r="B696" s="400"/>
      <c r="C696" s="400"/>
      <c r="D696" s="400"/>
      <c r="E696" s="400"/>
      <c r="F696" s="400"/>
      <c r="G696" s="400"/>
      <c r="H696" s="400"/>
      <c r="I696" s="400"/>
      <c r="J696" s="400"/>
      <c r="K696" s="400"/>
      <c r="L696" s="400"/>
      <c r="M696" s="400"/>
      <c r="N696" s="400"/>
      <c r="O696" s="400"/>
      <c r="P696" s="400"/>
      <c r="Q696" s="400"/>
      <c r="R696" s="187"/>
      <c r="S696" s="187"/>
      <c r="T696" s="187"/>
      <c r="U696" s="187"/>
      <c r="V696" s="187"/>
      <c r="W696" s="187"/>
      <c r="X696" s="187"/>
      <c r="Y696" s="187"/>
      <c r="Z696" s="187"/>
      <c r="AA696" s="187"/>
      <c r="AB696" s="187"/>
      <c r="AC696" s="187"/>
      <c r="AD696" s="187"/>
      <c r="AE696" s="187"/>
      <c r="AF696" s="187"/>
      <c r="AG696" s="187"/>
      <c r="AH696" s="187"/>
      <c r="AI696" s="187"/>
      <c r="AJ696" s="187"/>
      <c r="AK696" s="187"/>
      <c r="AL696" s="187"/>
      <c r="AM696" s="187"/>
      <c r="AN696" s="187"/>
      <c r="AO696" s="187"/>
      <c r="AP696" s="187"/>
      <c r="AQ696" s="187"/>
      <c r="AR696" s="187"/>
      <c r="AS696" s="187"/>
      <c r="AT696" s="187"/>
      <c r="AU696" s="187"/>
      <c r="AV696" s="187"/>
      <c r="AW696" s="187"/>
      <c r="AX696" s="187"/>
      <c r="AY696" s="187"/>
      <c r="AZ696" s="187"/>
      <c r="BA696" s="187"/>
      <c r="BB696" s="187"/>
      <c r="BC696" s="187"/>
      <c r="BD696" s="187"/>
      <c r="BE696" s="187"/>
      <c r="BF696" s="187"/>
      <c r="BG696" s="187"/>
      <c r="BH696" s="187"/>
      <c r="BI696" s="187"/>
      <c r="BJ696" s="187"/>
      <c r="BK696" s="187"/>
      <c r="BL696" s="187"/>
    </row>
    <row r="697" customFormat="false" ht="20.1" hidden="false" customHeight="true" outlineLevel="0" collapsed="false">
      <c r="A697" s="399"/>
      <c r="B697" s="400"/>
      <c r="C697" s="400"/>
      <c r="D697" s="400"/>
      <c r="E697" s="400"/>
      <c r="F697" s="400"/>
      <c r="G697" s="400"/>
      <c r="H697" s="400"/>
      <c r="I697" s="400"/>
      <c r="J697" s="400"/>
      <c r="K697" s="400"/>
      <c r="L697" s="400"/>
      <c r="M697" s="400"/>
      <c r="N697" s="400"/>
      <c r="O697" s="400"/>
      <c r="P697" s="400"/>
      <c r="Q697" s="400"/>
      <c r="R697" s="187"/>
      <c r="S697" s="187"/>
      <c r="T697" s="187"/>
      <c r="U697" s="187"/>
      <c r="V697" s="187"/>
      <c r="W697" s="187"/>
      <c r="X697" s="187"/>
      <c r="Y697" s="187"/>
      <c r="Z697" s="187"/>
      <c r="AA697" s="187"/>
      <c r="AB697" s="187"/>
      <c r="AC697" s="187"/>
      <c r="AD697" s="187"/>
      <c r="AE697" s="187"/>
      <c r="AF697" s="187"/>
      <c r="AG697" s="187"/>
      <c r="AH697" s="187"/>
      <c r="AI697" s="187"/>
      <c r="AJ697" s="187"/>
      <c r="AK697" s="187"/>
      <c r="AL697" s="187"/>
      <c r="AM697" s="187"/>
      <c r="AN697" s="187"/>
      <c r="AO697" s="187"/>
      <c r="AP697" s="187"/>
      <c r="AQ697" s="187"/>
      <c r="AR697" s="187"/>
      <c r="AS697" s="187"/>
      <c r="AT697" s="187"/>
      <c r="AU697" s="187"/>
      <c r="AV697" s="187"/>
      <c r="AW697" s="187"/>
      <c r="AX697" s="187"/>
      <c r="AY697" s="187"/>
      <c r="AZ697" s="187"/>
      <c r="BA697" s="187"/>
      <c r="BB697" s="187"/>
      <c r="BC697" s="187"/>
      <c r="BD697" s="187"/>
      <c r="BE697" s="187"/>
      <c r="BF697" s="187"/>
      <c r="BG697" s="187"/>
      <c r="BH697" s="187"/>
      <c r="BI697" s="187"/>
      <c r="BJ697" s="187"/>
      <c r="BK697" s="187"/>
      <c r="BL697" s="187"/>
    </row>
    <row r="698" customFormat="false" ht="20.1" hidden="false" customHeight="true" outlineLevel="0" collapsed="false">
      <c r="A698" s="399"/>
      <c r="B698" s="400"/>
      <c r="C698" s="400"/>
      <c r="D698" s="400"/>
      <c r="E698" s="400"/>
      <c r="F698" s="400"/>
      <c r="G698" s="400"/>
      <c r="H698" s="400"/>
      <c r="I698" s="400"/>
      <c r="J698" s="400"/>
      <c r="K698" s="400"/>
      <c r="L698" s="400"/>
      <c r="M698" s="400"/>
      <c r="N698" s="400"/>
      <c r="O698" s="400"/>
      <c r="P698" s="400"/>
      <c r="Q698" s="400"/>
      <c r="R698" s="187"/>
      <c r="S698" s="187"/>
      <c r="T698" s="187"/>
      <c r="U698" s="187"/>
      <c r="V698" s="187"/>
      <c r="W698" s="187"/>
      <c r="X698" s="187"/>
      <c r="Y698" s="187"/>
      <c r="Z698" s="187"/>
      <c r="AA698" s="187"/>
      <c r="AB698" s="187"/>
      <c r="AC698" s="187"/>
      <c r="AD698" s="187"/>
      <c r="AE698" s="187"/>
      <c r="AF698" s="187"/>
      <c r="AG698" s="187"/>
      <c r="AH698" s="187"/>
      <c r="AI698" s="187"/>
      <c r="AJ698" s="187"/>
      <c r="AK698" s="187"/>
      <c r="AL698" s="187"/>
      <c r="AM698" s="187"/>
      <c r="AN698" s="187"/>
      <c r="AO698" s="187"/>
      <c r="AP698" s="187"/>
      <c r="AQ698" s="187"/>
      <c r="AR698" s="187"/>
      <c r="AS698" s="187"/>
      <c r="AT698" s="187"/>
      <c r="AU698" s="187"/>
      <c r="AV698" s="187"/>
      <c r="AW698" s="187"/>
      <c r="AX698" s="187"/>
      <c r="AY698" s="187"/>
      <c r="AZ698" s="187"/>
      <c r="BA698" s="187"/>
      <c r="BB698" s="187"/>
      <c r="BC698" s="187"/>
      <c r="BD698" s="187"/>
      <c r="BE698" s="187"/>
      <c r="BF698" s="187"/>
      <c r="BG698" s="187"/>
      <c r="BH698" s="187"/>
      <c r="BI698" s="187"/>
      <c r="BJ698" s="187"/>
      <c r="BK698" s="187"/>
      <c r="BL698" s="187"/>
    </row>
    <row r="699" customFormat="false" ht="20.1" hidden="false" customHeight="true" outlineLevel="0" collapsed="false">
      <c r="A699" s="399"/>
      <c r="B699" s="400"/>
      <c r="C699" s="400"/>
      <c r="D699" s="400"/>
      <c r="E699" s="400"/>
      <c r="F699" s="400"/>
      <c r="G699" s="400"/>
      <c r="H699" s="400"/>
      <c r="I699" s="400"/>
      <c r="J699" s="400"/>
      <c r="K699" s="400"/>
      <c r="L699" s="400"/>
      <c r="M699" s="400"/>
      <c r="N699" s="400"/>
      <c r="O699" s="400"/>
      <c r="P699" s="400"/>
      <c r="Q699" s="400"/>
      <c r="R699" s="187"/>
      <c r="S699" s="187"/>
      <c r="T699" s="187"/>
      <c r="U699" s="187"/>
      <c r="V699" s="187"/>
      <c r="W699" s="187"/>
      <c r="X699" s="187"/>
      <c r="Y699" s="187"/>
      <c r="Z699" s="187"/>
      <c r="AA699" s="187"/>
      <c r="AB699" s="187"/>
      <c r="AC699" s="187"/>
      <c r="AD699" s="187"/>
      <c r="AE699" s="187"/>
      <c r="AF699" s="187"/>
      <c r="AG699" s="187"/>
      <c r="AH699" s="187"/>
      <c r="AI699" s="187"/>
      <c r="AJ699" s="187"/>
      <c r="AK699" s="187"/>
      <c r="AL699" s="187"/>
      <c r="AM699" s="187"/>
      <c r="AN699" s="187"/>
      <c r="AO699" s="187"/>
      <c r="AP699" s="187"/>
      <c r="AQ699" s="187"/>
      <c r="AR699" s="187"/>
      <c r="AS699" s="187"/>
      <c r="AT699" s="187"/>
      <c r="AU699" s="187"/>
      <c r="AV699" s="187"/>
      <c r="AW699" s="187"/>
      <c r="AX699" s="187"/>
      <c r="AY699" s="187"/>
      <c r="AZ699" s="187"/>
      <c r="BA699" s="187"/>
      <c r="BB699" s="187"/>
      <c r="BC699" s="187"/>
      <c r="BD699" s="187"/>
      <c r="BE699" s="187"/>
      <c r="BF699" s="187"/>
      <c r="BG699" s="187"/>
      <c r="BH699" s="187"/>
      <c r="BI699" s="187"/>
      <c r="BJ699" s="187"/>
      <c r="BK699" s="187"/>
      <c r="BL699" s="187"/>
    </row>
    <row r="700" customFormat="false" ht="20.1" hidden="false" customHeight="true" outlineLevel="0" collapsed="false">
      <c r="A700" s="399"/>
      <c r="B700" s="400"/>
      <c r="C700" s="400"/>
      <c r="D700" s="400"/>
      <c r="E700" s="400"/>
      <c r="F700" s="400"/>
      <c r="G700" s="400"/>
      <c r="H700" s="400"/>
      <c r="I700" s="400"/>
      <c r="J700" s="400"/>
      <c r="K700" s="400"/>
      <c r="L700" s="400"/>
      <c r="M700" s="400"/>
      <c r="N700" s="400"/>
      <c r="O700" s="400"/>
      <c r="P700" s="400"/>
      <c r="Q700" s="400"/>
      <c r="R700" s="187"/>
      <c r="S700" s="187"/>
      <c r="T700" s="187"/>
      <c r="U700" s="187"/>
      <c r="V700" s="187"/>
      <c r="W700" s="187"/>
      <c r="X700" s="187"/>
      <c r="Y700" s="187"/>
      <c r="Z700" s="187"/>
      <c r="AA700" s="187"/>
      <c r="AB700" s="187"/>
      <c r="AC700" s="187"/>
      <c r="AD700" s="187"/>
      <c r="AE700" s="187"/>
      <c r="AF700" s="187"/>
      <c r="AG700" s="187"/>
      <c r="AH700" s="187"/>
      <c r="AI700" s="187"/>
      <c r="AJ700" s="187"/>
      <c r="AK700" s="187"/>
      <c r="AL700" s="187"/>
      <c r="AM700" s="187"/>
      <c r="AN700" s="187"/>
      <c r="AO700" s="187"/>
      <c r="AP700" s="187"/>
      <c r="AQ700" s="187"/>
      <c r="AR700" s="187"/>
      <c r="AS700" s="187"/>
      <c r="AT700" s="187"/>
      <c r="AU700" s="187"/>
      <c r="AV700" s="187"/>
      <c r="AW700" s="187"/>
      <c r="AX700" s="187"/>
      <c r="AY700" s="187"/>
      <c r="AZ700" s="187"/>
      <c r="BA700" s="187"/>
      <c r="BB700" s="187"/>
      <c r="BC700" s="187"/>
      <c r="BD700" s="187"/>
      <c r="BE700" s="187"/>
      <c r="BF700" s="187"/>
      <c r="BG700" s="187"/>
      <c r="BH700" s="187"/>
      <c r="BI700" s="187"/>
      <c r="BJ700" s="187"/>
      <c r="BK700" s="187"/>
      <c r="BL700" s="187"/>
    </row>
    <row r="701" customFormat="false" ht="20.1" hidden="false" customHeight="true" outlineLevel="0" collapsed="false">
      <c r="A701" s="399"/>
      <c r="B701" s="400"/>
      <c r="C701" s="400"/>
      <c r="D701" s="400"/>
      <c r="E701" s="400"/>
      <c r="F701" s="400"/>
      <c r="G701" s="400"/>
      <c r="H701" s="400"/>
      <c r="I701" s="400"/>
      <c r="J701" s="400"/>
      <c r="K701" s="400"/>
      <c r="L701" s="400"/>
      <c r="M701" s="400"/>
      <c r="N701" s="400"/>
      <c r="O701" s="400"/>
      <c r="P701" s="400"/>
      <c r="Q701" s="400"/>
      <c r="R701" s="187"/>
      <c r="S701" s="187"/>
      <c r="T701" s="187"/>
      <c r="U701" s="187"/>
      <c r="V701" s="187"/>
      <c r="W701" s="187"/>
      <c r="X701" s="187"/>
      <c r="Y701" s="187"/>
      <c r="Z701" s="187"/>
      <c r="AA701" s="187"/>
      <c r="AB701" s="187"/>
      <c r="AC701" s="187"/>
      <c r="AD701" s="187"/>
      <c r="AE701" s="187"/>
      <c r="AF701" s="187"/>
      <c r="AG701" s="187"/>
      <c r="AH701" s="187"/>
      <c r="AI701" s="187"/>
      <c r="AJ701" s="187"/>
      <c r="AK701" s="187"/>
      <c r="AL701" s="187"/>
      <c r="AM701" s="187"/>
      <c r="AN701" s="187"/>
      <c r="AO701" s="187"/>
      <c r="AP701" s="187"/>
      <c r="AQ701" s="187"/>
      <c r="AR701" s="187"/>
      <c r="AS701" s="187"/>
      <c r="AT701" s="187"/>
      <c r="AU701" s="187"/>
      <c r="AV701" s="187"/>
      <c r="AW701" s="187"/>
      <c r="AX701" s="187"/>
      <c r="AY701" s="187"/>
      <c r="AZ701" s="187"/>
      <c r="BA701" s="187"/>
      <c r="BB701" s="187"/>
      <c r="BC701" s="187"/>
      <c r="BD701" s="187"/>
      <c r="BE701" s="187"/>
      <c r="BF701" s="187"/>
      <c r="BG701" s="187"/>
      <c r="BH701" s="187"/>
      <c r="BI701" s="187"/>
      <c r="BJ701" s="187"/>
      <c r="BK701" s="187"/>
      <c r="BL701" s="187"/>
    </row>
    <row r="702" customFormat="false" ht="20.1" hidden="false" customHeight="true" outlineLevel="0" collapsed="false">
      <c r="A702" s="399"/>
      <c r="B702" s="400"/>
      <c r="C702" s="400"/>
      <c r="D702" s="400"/>
      <c r="E702" s="400"/>
      <c r="F702" s="400"/>
      <c r="G702" s="400"/>
      <c r="H702" s="400"/>
      <c r="I702" s="400"/>
      <c r="J702" s="400"/>
      <c r="K702" s="400"/>
      <c r="L702" s="400"/>
      <c r="M702" s="400"/>
      <c r="N702" s="400"/>
      <c r="O702" s="400"/>
      <c r="P702" s="400"/>
      <c r="Q702" s="400"/>
      <c r="R702" s="187"/>
      <c r="S702" s="187"/>
      <c r="T702" s="187"/>
      <c r="U702" s="187"/>
      <c r="V702" s="187"/>
      <c r="W702" s="187"/>
      <c r="X702" s="187"/>
      <c r="Y702" s="187"/>
      <c r="Z702" s="187"/>
      <c r="AA702" s="187"/>
      <c r="AB702" s="187"/>
      <c r="AC702" s="187"/>
      <c r="AD702" s="187"/>
      <c r="AE702" s="187"/>
      <c r="AF702" s="187"/>
      <c r="AG702" s="187"/>
      <c r="AH702" s="187"/>
      <c r="AI702" s="187"/>
      <c r="AJ702" s="187"/>
      <c r="AK702" s="187"/>
      <c r="AL702" s="187"/>
      <c r="AM702" s="187"/>
      <c r="AN702" s="187"/>
      <c r="AO702" s="187"/>
      <c r="AP702" s="187"/>
      <c r="AQ702" s="187"/>
      <c r="AR702" s="187"/>
      <c r="AS702" s="187"/>
      <c r="AT702" s="187"/>
      <c r="AU702" s="187"/>
      <c r="AV702" s="187"/>
      <c r="AW702" s="187"/>
      <c r="AX702" s="187"/>
      <c r="AY702" s="187"/>
      <c r="AZ702" s="187"/>
      <c r="BA702" s="187"/>
      <c r="BB702" s="187"/>
      <c r="BC702" s="187"/>
      <c r="BD702" s="187"/>
      <c r="BE702" s="187"/>
      <c r="BF702" s="187"/>
      <c r="BG702" s="187"/>
      <c r="BH702" s="187"/>
      <c r="BI702" s="187"/>
      <c r="BJ702" s="187"/>
      <c r="BK702" s="187"/>
      <c r="BL702" s="187"/>
    </row>
    <row r="703" customFormat="false" ht="20.1" hidden="false" customHeight="true" outlineLevel="0" collapsed="false">
      <c r="A703" s="399"/>
      <c r="B703" s="400"/>
      <c r="C703" s="400"/>
      <c r="D703" s="400"/>
      <c r="E703" s="400"/>
      <c r="F703" s="400"/>
      <c r="G703" s="400"/>
      <c r="H703" s="400"/>
      <c r="I703" s="400"/>
      <c r="J703" s="400"/>
      <c r="K703" s="400"/>
      <c r="L703" s="400"/>
      <c r="M703" s="400"/>
      <c r="N703" s="400"/>
      <c r="O703" s="400"/>
      <c r="P703" s="400"/>
      <c r="Q703" s="400"/>
      <c r="R703" s="187"/>
      <c r="S703" s="187"/>
      <c r="T703" s="187"/>
      <c r="U703" s="187"/>
      <c r="V703" s="187"/>
      <c r="W703" s="187"/>
      <c r="X703" s="187"/>
      <c r="Y703" s="187"/>
      <c r="Z703" s="187"/>
      <c r="AA703" s="187"/>
      <c r="AB703" s="187"/>
      <c r="AC703" s="187"/>
      <c r="AD703" s="187"/>
      <c r="AE703" s="187"/>
      <c r="AF703" s="187"/>
      <c r="AG703" s="187"/>
      <c r="AH703" s="187"/>
      <c r="AI703" s="187"/>
      <c r="AJ703" s="187"/>
      <c r="AK703" s="187"/>
      <c r="AL703" s="187"/>
      <c r="AM703" s="187"/>
      <c r="AN703" s="187"/>
      <c r="AO703" s="187"/>
      <c r="AP703" s="187"/>
      <c r="AQ703" s="187"/>
      <c r="AR703" s="187"/>
      <c r="AS703" s="187"/>
      <c r="AT703" s="187"/>
      <c r="AU703" s="187"/>
      <c r="AV703" s="187"/>
      <c r="AW703" s="187"/>
      <c r="AX703" s="187"/>
      <c r="AY703" s="187"/>
      <c r="AZ703" s="187"/>
      <c r="BA703" s="187"/>
      <c r="BB703" s="187"/>
      <c r="BC703" s="187"/>
      <c r="BD703" s="187"/>
      <c r="BE703" s="187"/>
      <c r="BF703" s="187"/>
      <c r="BG703" s="187"/>
      <c r="BH703" s="187"/>
      <c r="BI703" s="187"/>
      <c r="BJ703" s="187"/>
      <c r="BK703" s="187"/>
      <c r="BL703" s="187"/>
    </row>
    <row r="704" customFormat="false" ht="20.1" hidden="false" customHeight="true" outlineLevel="0" collapsed="false">
      <c r="A704" s="399"/>
      <c r="B704" s="400"/>
      <c r="C704" s="400"/>
      <c r="D704" s="400"/>
      <c r="E704" s="400"/>
      <c r="F704" s="400"/>
      <c r="G704" s="400"/>
      <c r="H704" s="400"/>
      <c r="I704" s="400"/>
      <c r="J704" s="400"/>
      <c r="K704" s="400"/>
      <c r="L704" s="400"/>
      <c r="M704" s="400"/>
      <c r="N704" s="400"/>
      <c r="O704" s="400"/>
      <c r="P704" s="400"/>
      <c r="Q704" s="400"/>
      <c r="R704" s="187"/>
      <c r="S704" s="187"/>
      <c r="T704" s="187"/>
      <c r="U704" s="187"/>
      <c r="V704" s="187"/>
      <c r="W704" s="187"/>
      <c r="X704" s="187"/>
      <c r="Y704" s="187"/>
      <c r="Z704" s="187"/>
      <c r="AA704" s="187"/>
      <c r="AB704" s="187"/>
      <c r="AC704" s="187"/>
      <c r="AD704" s="187"/>
      <c r="AE704" s="187"/>
      <c r="AF704" s="187"/>
      <c r="AG704" s="187"/>
      <c r="AH704" s="187"/>
      <c r="AI704" s="187"/>
      <c r="AJ704" s="187"/>
      <c r="AK704" s="187"/>
      <c r="AL704" s="187"/>
      <c r="AM704" s="187"/>
      <c r="AN704" s="187"/>
      <c r="AO704" s="187"/>
      <c r="AP704" s="187"/>
      <c r="AQ704" s="187"/>
      <c r="AR704" s="187"/>
      <c r="AS704" s="187"/>
      <c r="AT704" s="187"/>
      <c r="AU704" s="187"/>
      <c r="AV704" s="187"/>
      <c r="AW704" s="187"/>
      <c r="AX704" s="187"/>
      <c r="AY704" s="187"/>
      <c r="AZ704" s="187"/>
      <c r="BA704" s="187"/>
      <c r="BB704" s="187"/>
      <c r="BC704" s="187"/>
      <c r="BD704" s="187"/>
      <c r="BE704" s="187"/>
      <c r="BF704" s="187"/>
      <c r="BG704" s="187"/>
      <c r="BH704" s="187"/>
      <c r="BI704" s="187"/>
      <c r="BJ704" s="187"/>
      <c r="BK704" s="187"/>
      <c r="BL704" s="187"/>
    </row>
    <row r="705" customFormat="false" ht="20.1" hidden="false" customHeight="true" outlineLevel="0" collapsed="false">
      <c r="A705" s="399"/>
      <c r="B705" s="400"/>
      <c r="C705" s="400"/>
      <c r="D705" s="400"/>
      <c r="E705" s="400"/>
      <c r="F705" s="400"/>
      <c r="G705" s="400"/>
      <c r="H705" s="400"/>
      <c r="I705" s="400"/>
      <c r="J705" s="400"/>
      <c r="K705" s="400"/>
      <c r="L705" s="400"/>
      <c r="M705" s="400"/>
      <c r="N705" s="400"/>
      <c r="O705" s="400"/>
      <c r="P705" s="400"/>
      <c r="Q705" s="400"/>
      <c r="R705" s="187"/>
      <c r="S705" s="187"/>
      <c r="T705" s="187"/>
      <c r="U705" s="187"/>
      <c r="V705" s="187"/>
      <c r="W705" s="187"/>
      <c r="X705" s="187"/>
      <c r="Y705" s="187"/>
      <c r="Z705" s="187"/>
      <c r="AA705" s="187"/>
      <c r="AB705" s="187"/>
      <c r="AC705" s="187"/>
      <c r="AD705" s="187"/>
      <c r="AE705" s="187"/>
      <c r="AF705" s="187"/>
      <c r="AG705" s="187"/>
      <c r="AH705" s="187"/>
      <c r="AI705" s="187"/>
      <c r="AJ705" s="187"/>
      <c r="AK705" s="187"/>
      <c r="AL705" s="187"/>
      <c r="AM705" s="187"/>
      <c r="AN705" s="187"/>
      <c r="AO705" s="187"/>
      <c r="AP705" s="187"/>
      <c r="AQ705" s="187"/>
      <c r="AR705" s="187"/>
      <c r="AS705" s="187"/>
      <c r="AT705" s="187"/>
      <c r="AU705" s="187"/>
      <c r="AV705" s="187"/>
      <c r="AW705" s="187"/>
      <c r="AX705" s="187"/>
      <c r="AY705" s="187"/>
      <c r="AZ705" s="187"/>
      <c r="BA705" s="187"/>
      <c r="BB705" s="187"/>
      <c r="BC705" s="187"/>
      <c r="BD705" s="187"/>
      <c r="BE705" s="187"/>
      <c r="BF705" s="187"/>
      <c r="BG705" s="187"/>
      <c r="BH705" s="187"/>
      <c r="BI705" s="187"/>
      <c r="BJ705" s="187"/>
      <c r="BK705" s="187"/>
      <c r="BL705" s="187"/>
    </row>
    <row r="706" customFormat="false" ht="20.1" hidden="false" customHeight="true" outlineLevel="0" collapsed="false">
      <c r="A706" s="399"/>
      <c r="B706" s="400"/>
      <c r="C706" s="400"/>
      <c r="D706" s="400"/>
      <c r="E706" s="400"/>
      <c r="F706" s="400"/>
      <c r="G706" s="400"/>
      <c r="H706" s="400"/>
      <c r="I706" s="400"/>
      <c r="J706" s="400"/>
      <c r="K706" s="400"/>
      <c r="L706" s="400"/>
      <c r="M706" s="400"/>
      <c r="N706" s="400"/>
      <c r="O706" s="400"/>
      <c r="P706" s="400"/>
      <c r="Q706" s="400"/>
      <c r="R706" s="187"/>
      <c r="S706" s="187"/>
      <c r="T706" s="187"/>
      <c r="U706" s="187"/>
      <c r="V706" s="187"/>
      <c r="W706" s="187"/>
      <c r="X706" s="187"/>
      <c r="Y706" s="187"/>
      <c r="Z706" s="187"/>
      <c r="AA706" s="187"/>
      <c r="AB706" s="187"/>
      <c r="AC706" s="187"/>
      <c r="AD706" s="187"/>
      <c r="AE706" s="187"/>
      <c r="AF706" s="187"/>
      <c r="AG706" s="187"/>
      <c r="AH706" s="187"/>
      <c r="AI706" s="187"/>
      <c r="AJ706" s="187"/>
      <c r="AK706" s="187"/>
      <c r="AL706" s="187"/>
      <c r="AM706" s="187"/>
      <c r="AN706" s="187"/>
      <c r="AO706" s="187"/>
      <c r="AP706" s="187"/>
      <c r="AQ706" s="187"/>
      <c r="AR706" s="187"/>
      <c r="AS706" s="187"/>
      <c r="AT706" s="187"/>
      <c r="AU706" s="187"/>
      <c r="AV706" s="187"/>
      <c r="AW706" s="187"/>
      <c r="AX706" s="187"/>
      <c r="AY706" s="187"/>
      <c r="AZ706" s="187"/>
      <c r="BA706" s="187"/>
      <c r="BB706" s="187"/>
      <c r="BC706" s="187"/>
      <c r="BD706" s="187"/>
      <c r="BE706" s="187"/>
      <c r="BF706" s="187"/>
      <c r="BG706" s="187"/>
      <c r="BH706" s="187"/>
      <c r="BI706" s="187"/>
      <c r="BJ706" s="187"/>
      <c r="BK706" s="187"/>
      <c r="BL706" s="187"/>
    </row>
    <row r="707" customFormat="false" ht="20.1" hidden="false" customHeight="true" outlineLevel="0" collapsed="false">
      <c r="A707" s="399"/>
      <c r="B707" s="400"/>
      <c r="C707" s="400"/>
      <c r="D707" s="400"/>
      <c r="E707" s="400"/>
      <c r="F707" s="400"/>
      <c r="G707" s="400"/>
      <c r="H707" s="400"/>
      <c r="I707" s="400"/>
      <c r="J707" s="400"/>
      <c r="K707" s="400"/>
      <c r="L707" s="400"/>
      <c r="M707" s="400"/>
      <c r="N707" s="400"/>
      <c r="O707" s="400"/>
      <c r="P707" s="400"/>
      <c r="Q707" s="400"/>
      <c r="R707" s="187"/>
      <c r="S707" s="187"/>
      <c r="T707" s="187"/>
      <c r="U707" s="187"/>
      <c r="V707" s="187"/>
      <c r="W707" s="187"/>
      <c r="X707" s="187"/>
      <c r="Y707" s="187"/>
      <c r="Z707" s="187"/>
      <c r="AA707" s="187"/>
      <c r="AB707" s="187"/>
      <c r="AC707" s="187"/>
      <c r="AD707" s="187"/>
      <c r="AE707" s="187"/>
      <c r="AF707" s="187"/>
      <c r="AG707" s="187"/>
      <c r="AH707" s="187"/>
      <c r="AI707" s="187"/>
      <c r="AJ707" s="187"/>
      <c r="AK707" s="187"/>
      <c r="AL707" s="187"/>
      <c r="AM707" s="187"/>
      <c r="AN707" s="187"/>
      <c r="AO707" s="187"/>
      <c r="AP707" s="187"/>
      <c r="AQ707" s="187"/>
      <c r="AR707" s="187"/>
      <c r="AS707" s="187"/>
      <c r="AT707" s="187"/>
      <c r="AU707" s="187"/>
      <c r="AV707" s="187"/>
      <c r="AW707" s="187"/>
      <c r="AX707" s="187"/>
      <c r="AY707" s="187"/>
      <c r="AZ707" s="187"/>
      <c r="BA707" s="187"/>
      <c r="BB707" s="187"/>
      <c r="BC707" s="187"/>
      <c r="BD707" s="187"/>
      <c r="BE707" s="187"/>
      <c r="BF707" s="187"/>
      <c r="BG707" s="187"/>
      <c r="BH707" s="187"/>
      <c r="BI707" s="187"/>
      <c r="BJ707" s="187"/>
      <c r="BK707" s="187"/>
      <c r="BL707" s="187"/>
    </row>
    <row r="708" customFormat="false" ht="13.2" hidden="false" customHeight="false" outlineLevel="0" collapsed="false">
      <c r="A708" s="399"/>
      <c r="B708" s="400"/>
      <c r="C708" s="400"/>
      <c r="D708" s="400"/>
      <c r="E708" s="400"/>
      <c r="F708" s="400"/>
      <c r="G708" s="400"/>
      <c r="H708" s="400"/>
      <c r="I708" s="400"/>
      <c r="J708" s="400"/>
      <c r="K708" s="400"/>
      <c r="L708" s="400"/>
      <c r="M708" s="400"/>
      <c r="N708" s="400"/>
      <c r="O708" s="400"/>
      <c r="P708" s="400"/>
      <c r="Q708" s="400"/>
      <c r="R708" s="187"/>
      <c r="S708" s="187"/>
      <c r="T708" s="187"/>
      <c r="U708" s="187"/>
      <c r="V708" s="187"/>
      <c r="W708" s="187"/>
      <c r="X708" s="187"/>
      <c r="Y708" s="187"/>
      <c r="Z708" s="187"/>
      <c r="AA708" s="187"/>
      <c r="AB708" s="187"/>
      <c r="AC708" s="187"/>
      <c r="AD708" s="187"/>
      <c r="AE708" s="187"/>
      <c r="AF708" s="187"/>
      <c r="AG708" s="187"/>
      <c r="AH708" s="187"/>
      <c r="AI708" s="187"/>
      <c r="AJ708" s="187"/>
      <c r="AK708" s="187"/>
      <c r="AL708" s="187"/>
      <c r="AM708" s="187"/>
      <c r="AN708" s="187"/>
      <c r="AO708" s="187"/>
      <c r="AP708" s="187"/>
      <c r="AQ708" s="187"/>
      <c r="AR708" s="187"/>
      <c r="AS708" s="187"/>
      <c r="AT708" s="187"/>
      <c r="AU708" s="187"/>
      <c r="AV708" s="187"/>
      <c r="AW708" s="187"/>
      <c r="AX708" s="187"/>
      <c r="AY708" s="187"/>
      <c r="AZ708" s="187"/>
      <c r="BA708" s="187"/>
      <c r="BB708" s="187"/>
      <c r="BC708" s="187"/>
      <c r="BD708" s="187"/>
      <c r="BE708" s="187"/>
      <c r="BF708" s="187"/>
      <c r="BG708" s="187"/>
      <c r="BH708" s="187"/>
      <c r="BI708" s="187"/>
      <c r="BJ708" s="187"/>
      <c r="BK708" s="187"/>
      <c r="BL708" s="187"/>
    </row>
    <row r="709" customFormat="false" ht="13.2" hidden="false" customHeight="false" outlineLevel="0" collapsed="false">
      <c r="A709" s="399"/>
      <c r="B709" s="400"/>
      <c r="C709" s="400"/>
      <c r="D709" s="400"/>
      <c r="E709" s="400"/>
      <c r="F709" s="400"/>
      <c r="G709" s="400"/>
      <c r="H709" s="400"/>
      <c r="I709" s="400"/>
      <c r="J709" s="400"/>
      <c r="K709" s="400"/>
      <c r="L709" s="400"/>
      <c r="M709" s="400"/>
      <c r="N709" s="400"/>
      <c r="O709" s="400"/>
      <c r="P709" s="400"/>
      <c r="Q709" s="400"/>
      <c r="R709" s="187"/>
      <c r="S709" s="187"/>
      <c r="T709" s="187"/>
      <c r="U709" s="187"/>
      <c r="V709" s="187"/>
      <c r="W709" s="187"/>
      <c r="X709" s="187"/>
      <c r="Y709" s="187"/>
      <c r="Z709" s="187"/>
      <c r="AA709" s="187"/>
      <c r="AB709" s="187"/>
      <c r="AC709" s="187"/>
      <c r="AD709" s="187"/>
      <c r="AE709" s="187"/>
      <c r="AF709" s="187"/>
      <c r="AG709" s="187"/>
      <c r="AH709" s="187"/>
      <c r="AI709" s="187"/>
      <c r="AJ709" s="187"/>
      <c r="AK709" s="187"/>
      <c r="AL709" s="187"/>
      <c r="AM709" s="187"/>
      <c r="AN709" s="187"/>
      <c r="AO709" s="187"/>
      <c r="AP709" s="187"/>
      <c r="AQ709" s="187"/>
      <c r="AR709" s="187"/>
      <c r="AS709" s="187"/>
      <c r="AT709" s="187"/>
      <c r="AU709" s="187"/>
      <c r="AV709" s="187"/>
      <c r="AW709" s="187"/>
      <c r="AX709" s="187"/>
      <c r="AY709" s="187"/>
      <c r="AZ709" s="187"/>
      <c r="BA709" s="187"/>
      <c r="BB709" s="187"/>
      <c r="BC709" s="187"/>
      <c r="BD709" s="187"/>
      <c r="BE709" s="187"/>
      <c r="BF709" s="187"/>
      <c r="BG709" s="187"/>
      <c r="BH709" s="187"/>
      <c r="BI709" s="187"/>
      <c r="BJ709" s="187"/>
      <c r="BK709" s="187"/>
      <c r="BL709" s="187"/>
    </row>
    <row r="710" customFormat="false" ht="13.2" hidden="false" customHeight="false" outlineLevel="0" collapsed="false">
      <c r="A710" s="399"/>
      <c r="B710" s="400"/>
      <c r="C710" s="400"/>
      <c r="D710" s="400"/>
      <c r="E710" s="400"/>
      <c r="F710" s="400"/>
      <c r="G710" s="400"/>
      <c r="H710" s="400"/>
      <c r="I710" s="400"/>
      <c r="J710" s="400"/>
      <c r="K710" s="400"/>
      <c r="L710" s="400"/>
      <c r="M710" s="400"/>
      <c r="N710" s="400"/>
      <c r="O710" s="400"/>
      <c r="P710" s="400"/>
      <c r="Q710" s="400"/>
      <c r="R710" s="187"/>
      <c r="S710" s="187"/>
      <c r="T710" s="187"/>
      <c r="U710" s="187"/>
      <c r="V710" s="187"/>
      <c r="W710" s="187"/>
      <c r="X710" s="187"/>
      <c r="Y710" s="187"/>
      <c r="Z710" s="187"/>
      <c r="AA710" s="187"/>
      <c r="AB710" s="187"/>
      <c r="AC710" s="187"/>
      <c r="AD710" s="187"/>
      <c r="AE710" s="187"/>
      <c r="AF710" s="187"/>
      <c r="AG710" s="187"/>
      <c r="AH710" s="187"/>
      <c r="AI710" s="187"/>
      <c r="AJ710" s="187"/>
      <c r="AK710" s="187"/>
      <c r="AL710" s="187"/>
      <c r="AM710" s="187"/>
      <c r="AN710" s="187"/>
      <c r="AO710" s="187"/>
      <c r="AP710" s="187"/>
      <c r="AQ710" s="187"/>
      <c r="AR710" s="187"/>
      <c r="AS710" s="187"/>
      <c r="AT710" s="187"/>
      <c r="AU710" s="187"/>
      <c r="AV710" s="187"/>
      <c r="AW710" s="187"/>
      <c r="AX710" s="187"/>
      <c r="AY710" s="187"/>
      <c r="AZ710" s="187"/>
      <c r="BA710" s="187"/>
      <c r="BB710" s="187"/>
      <c r="BC710" s="187"/>
      <c r="BD710" s="187"/>
      <c r="BE710" s="187"/>
      <c r="BF710" s="187"/>
      <c r="BG710" s="187"/>
      <c r="BH710" s="187"/>
      <c r="BI710" s="187"/>
      <c r="BJ710" s="187"/>
      <c r="BK710" s="187"/>
      <c r="BL710" s="187"/>
    </row>
    <row r="711" customFormat="false" ht="13.2" hidden="false" customHeight="false" outlineLevel="0" collapsed="false">
      <c r="A711" s="399"/>
      <c r="B711" s="400"/>
      <c r="C711" s="400"/>
      <c r="D711" s="400"/>
      <c r="E711" s="400"/>
      <c r="F711" s="400"/>
      <c r="G711" s="400"/>
      <c r="H711" s="400"/>
      <c r="I711" s="400"/>
      <c r="J711" s="400"/>
      <c r="K711" s="400"/>
      <c r="L711" s="400"/>
      <c r="M711" s="400"/>
      <c r="N711" s="400"/>
      <c r="O711" s="400"/>
      <c r="P711" s="400"/>
      <c r="Q711" s="400"/>
      <c r="R711" s="187"/>
      <c r="S711" s="187"/>
      <c r="T711" s="187"/>
      <c r="U711" s="187"/>
      <c r="V711" s="187"/>
      <c r="W711" s="187"/>
      <c r="X711" s="187"/>
      <c r="Y711" s="187"/>
      <c r="Z711" s="187"/>
      <c r="AA711" s="187"/>
      <c r="AB711" s="187"/>
      <c r="AC711" s="187"/>
      <c r="AD711" s="187"/>
      <c r="AE711" s="187"/>
      <c r="AF711" s="187"/>
      <c r="AG711" s="187"/>
      <c r="AH711" s="187"/>
      <c r="AI711" s="187"/>
      <c r="AJ711" s="187"/>
      <c r="AK711" s="187"/>
      <c r="AL711" s="187"/>
      <c r="AM711" s="187"/>
      <c r="AN711" s="187"/>
      <c r="AO711" s="187"/>
      <c r="AP711" s="187"/>
      <c r="AQ711" s="187"/>
      <c r="AR711" s="187"/>
      <c r="AS711" s="187"/>
      <c r="AT711" s="187"/>
      <c r="AU711" s="187"/>
      <c r="AV711" s="187"/>
      <c r="AW711" s="187"/>
      <c r="AX711" s="187"/>
      <c r="AY711" s="187"/>
      <c r="AZ711" s="187"/>
      <c r="BA711" s="187"/>
      <c r="BB711" s="187"/>
      <c r="BC711" s="187"/>
      <c r="BD711" s="187"/>
      <c r="BE711" s="187"/>
      <c r="BF711" s="187"/>
      <c r="BG711" s="187"/>
      <c r="BH711" s="187"/>
      <c r="BI711" s="187"/>
      <c r="BJ711" s="187"/>
      <c r="BK711" s="187"/>
      <c r="BL711" s="187"/>
    </row>
    <row r="712" customFormat="false" ht="13.2" hidden="false" customHeight="false" outlineLevel="0" collapsed="false">
      <c r="A712" s="399"/>
      <c r="B712" s="400"/>
      <c r="C712" s="400"/>
      <c r="D712" s="400"/>
      <c r="E712" s="400"/>
      <c r="F712" s="400"/>
      <c r="G712" s="400"/>
      <c r="H712" s="400"/>
      <c r="I712" s="400"/>
      <c r="J712" s="400"/>
      <c r="K712" s="400"/>
      <c r="L712" s="400"/>
      <c r="M712" s="400"/>
      <c r="N712" s="400"/>
      <c r="O712" s="400"/>
      <c r="P712" s="400"/>
      <c r="Q712" s="400"/>
      <c r="R712" s="187"/>
      <c r="S712" s="187"/>
      <c r="T712" s="187"/>
      <c r="U712" s="187"/>
      <c r="V712" s="187"/>
      <c r="W712" s="187"/>
      <c r="X712" s="187"/>
      <c r="Y712" s="187"/>
      <c r="Z712" s="187"/>
      <c r="AA712" s="187"/>
      <c r="AB712" s="187"/>
      <c r="AC712" s="187"/>
      <c r="AD712" s="187"/>
      <c r="AE712" s="187"/>
      <c r="AF712" s="187"/>
      <c r="AG712" s="187"/>
      <c r="AH712" s="187"/>
      <c r="AI712" s="187"/>
      <c r="AJ712" s="187"/>
      <c r="AK712" s="187"/>
      <c r="AL712" s="187"/>
      <c r="AM712" s="187"/>
      <c r="AN712" s="187"/>
      <c r="AO712" s="187"/>
      <c r="AP712" s="187"/>
      <c r="AQ712" s="187"/>
      <c r="AR712" s="187"/>
      <c r="AS712" s="187"/>
      <c r="AT712" s="187"/>
      <c r="AU712" s="187"/>
      <c r="AV712" s="187"/>
      <c r="AW712" s="187"/>
      <c r="AX712" s="187"/>
      <c r="AY712" s="187"/>
      <c r="AZ712" s="187"/>
      <c r="BA712" s="187"/>
      <c r="BB712" s="187"/>
      <c r="BC712" s="187"/>
      <c r="BD712" s="187"/>
      <c r="BE712" s="187"/>
      <c r="BF712" s="187"/>
      <c r="BG712" s="187"/>
      <c r="BH712" s="187"/>
      <c r="BI712" s="187"/>
      <c r="BJ712" s="187"/>
      <c r="BK712" s="187"/>
      <c r="BL712" s="187"/>
    </row>
    <row r="713" customFormat="false" ht="13.2" hidden="false" customHeight="false" outlineLevel="0" collapsed="false">
      <c r="A713" s="399"/>
      <c r="B713" s="400"/>
      <c r="C713" s="400"/>
      <c r="D713" s="400"/>
      <c r="E713" s="400"/>
      <c r="F713" s="400"/>
      <c r="G713" s="400"/>
      <c r="H713" s="400"/>
      <c r="I713" s="400"/>
      <c r="J713" s="400"/>
      <c r="K713" s="400"/>
      <c r="L713" s="400"/>
      <c r="M713" s="400"/>
      <c r="N713" s="400"/>
      <c r="O713" s="400"/>
      <c r="P713" s="400"/>
      <c r="Q713" s="400"/>
      <c r="R713" s="187"/>
      <c r="S713" s="187"/>
      <c r="T713" s="187"/>
      <c r="U713" s="187"/>
      <c r="V713" s="187"/>
      <c r="W713" s="187"/>
      <c r="X713" s="187"/>
      <c r="Y713" s="187"/>
      <c r="Z713" s="187"/>
      <c r="AA713" s="187"/>
      <c r="AB713" s="187"/>
      <c r="AC713" s="187"/>
      <c r="AD713" s="187"/>
      <c r="AE713" s="187"/>
      <c r="AF713" s="187"/>
      <c r="AG713" s="187"/>
      <c r="AH713" s="187"/>
      <c r="AI713" s="187"/>
      <c r="AJ713" s="187"/>
      <c r="AK713" s="187"/>
      <c r="AL713" s="187"/>
      <c r="AM713" s="187"/>
      <c r="AN713" s="187"/>
      <c r="AO713" s="187"/>
      <c r="AP713" s="187"/>
      <c r="AQ713" s="187"/>
      <c r="AR713" s="187"/>
      <c r="AS713" s="187"/>
      <c r="AT713" s="187"/>
      <c r="AU713" s="187"/>
      <c r="AV713" s="187"/>
      <c r="AW713" s="187"/>
      <c r="AX713" s="187"/>
      <c r="AY713" s="187"/>
      <c r="AZ713" s="187"/>
      <c r="BA713" s="187"/>
      <c r="BB713" s="187"/>
      <c r="BC713" s="187"/>
      <c r="BD713" s="187"/>
      <c r="BE713" s="187"/>
      <c r="BF713" s="187"/>
      <c r="BG713" s="187"/>
      <c r="BH713" s="187"/>
      <c r="BI713" s="187"/>
      <c r="BJ713" s="187"/>
      <c r="BK713" s="187"/>
      <c r="BL713" s="187"/>
    </row>
    <row r="714" customFormat="false" ht="13.2" hidden="false" customHeight="false" outlineLevel="0" collapsed="false">
      <c r="A714" s="399"/>
      <c r="B714" s="400"/>
      <c r="C714" s="400"/>
      <c r="D714" s="400"/>
      <c r="E714" s="400"/>
      <c r="F714" s="400"/>
      <c r="G714" s="400"/>
      <c r="H714" s="400"/>
      <c r="I714" s="400"/>
      <c r="J714" s="400"/>
      <c r="K714" s="400"/>
      <c r="L714" s="400"/>
      <c r="M714" s="400"/>
      <c r="N714" s="400"/>
      <c r="O714" s="400"/>
      <c r="P714" s="400"/>
      <c r="Q714" s="400"/>
      <c r="R714" s="187"/>
      <c r="S714" s="187"/>
      <c r="T714" s="187"/>
      <c r="U714" s="187"/>
      <c r="V714" s="187"/>
      <c r="W714" s="187"/>
      <c r="X714" s="187"/>
      <c r="Y714" s="187"/>
      <c r="Z714" s="187"/>
      <c r="AA714" s="187"/>
      <c r="AB714" s="187"/>
      <c r="AC714" s="187"/>
      <c r="AD714" s="187"/>
      <c r="AE714" s="187"/>
      <c r="AF714" s="187"/>
      <c r="AG714" s="187"/>
      <c r="AH714" s="187"/>
      <c r="AI714" s="187"/>
      <c r="AJ714" s="187"/>
      <c r="AK714" s="187"/>
      <c r="AL714" s="187"/>
      <c r="AM714" s="187"/>
      <c r="AN714" s="187"/>
      <c r="AO714" s="187"/>
      <c r="AP714" s="187"/>
      <c r="AQ714" s="187"/>
      <c r="AR714" s="187"/>
      <c r="AS714" s="187"/>
      <c r="AT714" s="187"/>
      <c r="AU714" s="187"/>
      <c r="AV714" s="187"/>
      <c r="AW714" s="187"/>
      <c r="AX714" s="187"/>
      <c r="AY714" s="187"/>
      <c r="AZ714" s="187"/>
      <c r="BA714" s="187"/>
      <c r="BB714" s="187"/>
      <c r="BC714" s="187"/>
      <c r="BD714" s="187"/>
      <c r="BE714" s="187"/>
      <c r="BF714" s="187"/>
      <c r="BG714" s="187"/>
      <c r="BH714" s="187"/>
      <c r="BI714" s="187"/>
      <c r="BJ714" s="187"/>
      <c r="BK714" s="187"/>
      <c r="BL714" s="187"/>
    </row>
    <row r="715" customFormat="false" ht="13.2" hidden="false" customHeight="false" outlineLevel="0" collapsed="false">
      <c r="A715" s="399"/>
      <c r="B715" s="400"/>
      <c r="C715" s="400"/>
      <c r="D715" s="400"/>
      <c r="E715" s="400"/>
      <c r="F715" s="400"/>
      <c r="G715" s="400"/>
      <c r="H715" s="400"/>
      <c r="I715" s="400"/>
      <c r="J715" s="400"/>
      <c r="K715" s="400"/>
      <c r="L715" s="400"/>
      <c r="M715" s="400"/>
      <c r="N715" s="400"/>
      <c r="O715" s="400"/>
      <c r="P715" s="400"/>
      <c r="Q715" s="400"/>
      <c r="R715" s="187"/>
      <c r="S715" s="187"/>
      <c r="T715" s="187"/>
      <c r="U715" s="187"/>
      <c r="V715" s="187"/>
      <c r="W715" s="187"/>
      <c r="X715" s="187"/>
      <c r="Y715" s="187"/>
      <c r="Z715" s="187"/>
      <c r="AA715" s="187"/>
      <c r="AB715" s="187"/>
      <c r="AC715" s="187"/>
      <c r="AD715" s="187"/>
      <c r="AE715" s="187"/>
      <c r="AF715" s="187"/>
      <c r="AG715" s="187"/>
      <c r="AH715" s="187"/>
      <c r="AI715" s="187"/>
      <c r="AJ715" s="187"/>
      <c r="AK715" s="187"/>
      <c r="AL715" s="187"/>
      <c r="AM715" s="187"/>
      <c r="AN715" s="187"/>
      <c r="AO715" s="187"/>
      <c r="AP715" s="187"/>
      <c r="AQ715" s="187"/>
      <c r="AR715" s="187"/>
      <c r="AS715" s="187"/>
      <c r="AT715" s="187"/>
      <c r="AU715" s="187"/>
      <c r="AV715" s="187"/>
      <c r="AW715" s="187"/>
      <c r="AX715" s="187"/>
      <c r="AY715" s="187"/>
      <c r="AZ715" s="187"/>
      <c r="BA715" s="187"/>
      <c r="BB715" s="187"/>
      <c r="BC715" s="187"/>
      <c r="BD715" s="187"/>
      <c r="BE715" s="187"/>
      <c r="BF715" s="187"/>
      <c r="BG715" s="187"/>
      <c r="BH715" s="187"/>
      <c r="BI715" s="187"/>
      <c r="BJ715" s="187"/>
      <c r="BK715" s="187"/>
      <c r="BL715" s="187"/>
    </row>
    <row r="716" customFormat="false" ht="13.2" hidden="false" customHeight="false" outlineLevel="0" collapsed="false">
      <c r="A716" s="399"/>
      <c r="B716" s="400"/>
      <c r="C716" s="400"/>
      <c r="D716" s="400"/>
      <c r="E716" s="400"/>
      <c r="F716" s="400"/>
      <c r="G716" s="400"/>
      <c r="H716" s="400"/>
      <c r="I716" s="400"/>
      <c r="J716" s="400"/>
      <c r="K716" s="400"/>
      <c r="L716" s="400"/>
      <c r="M716" s="400"/>
      <c r="N716" s="400"/>
      <c r="O716" s="400"/>
      <c r="P716" s="400"/>
      <c r="Q716" s="400"/>
      <c r="R716" s="187"/>
      <c r="S716" s="187"/>
      <c r="T716" s="187"/>
      <c r="U716" s="187"/>
      <c r="V716" s="187"/>
      <c r="W716" s="187"/>
      <c r="X716" s="187"/>
      <c r="Y716" s="187"/>
      <c r="Z716" s="187"/>
      <c r="AA716" s="187"/>
      <c r="AB716" s="187"/>
      <c r="AC716" s="187"/>
      <c r="AD716" s="187"/>
      <c r="AE716" s="187"/>
      <c r="AF716" s="187"/>
      <c r="AG716" s="187"/>
      <c r="AH716" s="187"/>
      <c r="AI716" s="187"/>
      <c r="AJ716" s="187"/>
      <c r="AK716" s="187"/>
      <c r="AL716" s="187"/>
      <c r="AM716" s="187"/>
      <c r="AN716" s="187"/>
      <c r="AO716" s="187"/>
      <c r="AP716" s="187"/>
      <c r="AQ716" s="187"/>
      <c r="AR716" s="187"/>
      <c r="AS716" s="187"/>
      <c r="AT716" s="187"/>
      <c r="AU716" s="187"/>
      <c r="AV716" s="187"/>
      <c r="AW716" s="187"/>
      <c r="AX716" s="187"/>
      <c r="AY716" s="187"/>
      <c r="AZ716" s="187"/>
      <c r="BA716" s="187"/>
      <c r="BB716" s="187"/>
      <c r="BC716" s="187"/>
      <c r="BD716" s="187"/>
      <c r="BE716" s="187"/>
      <c r="BF716" s="187"/>
      <c r="BG716" s="187"/>
      <c r="BH716" s="187"/>
      <c r="BI716" s="187"/>
      <c r="BJ716" s="187"/>
      <c r="BK716" s="187"/>
      <c r="BL716" s="187"/>
    </row>
    <row r="717" customFormat="false" ht="13.2" hidden="false" customHeight="false" outlineLevel="0" collapsed="false">
      <c r="A717" s="399"/>
      <c r="B717" s="400"/>
      <c r="C717" s="400"/>
      <c r="D717" s="400"/>
      <c r="E717" s="400"/>
      <c r="F717" s="400"/>
      <c r="G717" s="400"/>
      <c r="H717" s="400"/>
      <c r="I717" s="400"/>
      <c r="J717" s="400"/>
      <c r="K717" s="400"/>
      <c r="L717" s="400"/>
      <c r="M717" s="400"/>
      <c r="N717" s="400"/>
      <c r="O717" s="400"/>
      <c r="P717" s="400"/>
      <c r="Q717" s="400"/>
      <c r="R717" s="187"/>
      <c r="S717" s="187"/>
      <c r="T717" s="187"/>
      <c r="U717" s="187"/>
      <c r="V717" s="187"/>
      <c r="W717" s="187"/>
      <c r="X717" s="187"/>
      <c r="Y717" s="187"/>
      <c r="Z717" s="187"/>
      <c r="AA717" s="187"/>
      <c r="AB717" s="187"/>
      <c r="AC717" s="187"/>
      <c r="AD717" s="187"/>
      <c r="AE717" s="187"/>
      <c r="AF717" s="187"/>
      <c r="AG717" s="187"/>
      <c r="AH717" s="187"/>
      <c r="AI717" s="187"/>
      <c r="AJ717" s="187"/>
      <c r="AK717" s="187"/>
      <c r="AL717" s="187"/>
      <c r="AM717" s="187"/>
      <c r="AN717" s="187"/>
      <c r="AO717" s="187"/>
      <c r="AP717" s="187"/>
      <c r="AQ717" s="187"/>
      <c r="AR717" s="187"/>
      <c r="AS717" s="187"/>
      <c r="AT717" s="187"/>
      <c r="AU717" s="187"/>
      <c r="AV717" s="187"/>
      <c r="AW717" s="187"/>
      <c r="AX717" s="187"/>
      <c r="AY717" s="187"/>
      <c r="AZ717" s="187"/>
      <c r="BA717" s="187"/>
      <c r="BB717" s="187"/>
      <c r="BC717" s="187"/>
      <c r="BD717" s="187"/>
      <c r="BE717" s="187"/>
      <c r="BF717" s="187"/>
      <c r="BG717" s="187"/>
      <c r="BH717" s="187"/>
      <c r="BI717" s="187"/>
      <c r="BJ717" s="187"/>
      <c r="BK717" s="187"/>
      <c r="BL717" s="187"/>
    </row>
    <row r="718" customFormat="false" ht="13.2" hidden="false" customHeight="false" outlineLevel="0" collapsed="false">
      <c r="A718" s="399"/>
      <c r="B718" s="400"/>
      <c r="C718" s="400"/>
      <c r="D718" s="400"/>
      <c r="E718" s="400"/>
      <c r="F718" s="400"/>
      <c r="G718" s="400"/>
      <c r="H718" s="400"/>
      <c r="I718" s="400"/>
      <c r="J718" s="400"/>
      <c r="K718" s="400"/>
      <c r="L718" s="400"/>
      <c r="M718" s="400"/>
      <c r="N718" s="400"/>
      <c r="O718" s="400"/>
      <c r="P718" s="400"/>
      <c r="Q718" s="400"/>
      <c r="R718" s="187"/>
      <c r="S718" s="187"/>
      <c r="T718" s="187"/>
      <c r="U718" s="187"/>
      <c r="V718" s="187"/>
      <c r="W718" s="187"/>
      <c r="X718" s="187"/>
      <c r="Y718" s="187"/>
      <c r="Z718" s="187"/>
      <c r="AA718" s="187"/>
      <c r="AB718" s="187"/>
      <c r="AC718" s="187"/>
      <c r="AD718" s="187"/>
      <c r="AE718" s="187"/>
      <c r="AF718" s="187"/>
      <c r="AG718" s="187"/>
      <c r="AH718" s="187"/>
      <c r="AI718" s="187"/>
      <c r="AJ718" s="187"/>
      <c r="AK718" s="187"/>
      <c r="AL718" s="187"/>
      <c r="AM718" s="187"/>
      <c r="AN718" s="187"/>
      <c r="AO718" s="187"/>
      <c r="AP718" s="187"/>
      <c r="AQ718" s="187"/>
      <c r="AR718" s="187"/>
      <c r="AS718" s="187"/>
      <c r="AT718" s="187"/>
      <c r="AU718" s="187"/>
      <c r="AV718" s="187"/>
      <c r="AW718" s="187"/>
      <c r="AX718" s="187"/>
      <c r="AY718" s="187"/>
      <c r="AZ718" s="187"/>
      <c r="BA718" s="187"/>
      <c r="BB718" s="187"/>
      <c r="BC718" s="187"/>
      <c r="BD718" s="187"/>
      <c r="BE718" s="187"/>
      <c r="BF718" s="187"/>
      <c r="BG718" s="187"/>
      <c r="BH718" s="187"/>
      <c r="BI718" s="187"/>
      <c r="BJ718" s="187"/>
      <c r="BK718" s="187"/>
      <c r="BL718" s="187"/>
    </row>
    <row r="719" customFormat="false" ht="13.2" hidden="false" customHeight="false" outlineLevel="0" collapsed="false">
      <c r="A719" s="399"/>
      <c r="B719" s="400"/>
      <c r="C719" s="400"/>
      <c r="D719" s="400"/>
      <c r="E719" s="400"/>
      <c r="F719" s="400"/>
      <c r="G719" s="400"/>
      <c r="H719" s="400"/>
      <c r="I719" s="400"/>
      <c r="J719" s="400"/>
      <c r="K719" s="400"/>
      <c r="L719" s="400"/>
      <c r="M719" s="400"/>
      <c r="N719" s="400"/>
      <c r="O719" s="400"/>
      <c r="P719" s="400"/>
      <c r="Q719" s="400"/>
      <c r="R719" s="187"/>
      <c r="S719" s="187"/>
      <c r="T719" s="187"/>
      <c r="U719" s="187"/>
      <c r="V719" s="187"/>
      <c r="W719" s="187"/>
      <c r="X719" s="187"/>
      <c r="Y719" s="187"/>
      <c r="Z719" s="187"/>
      <c r="AA719" s="187"/>
      <c r="AB719" s="187"/>
      <c r="AC719" s="187"/>
      <c r="AD719" s="187"/>
      <c r="AE719" s="187"/>
      <c r="AF719" s="187"/>
      <c r="AG719" s="187"/>
      <c r="AH719" s="187"/>
      <c r="AI719" s="187"/>
      <c r="AJ719" s="187"/>
      <c r="AK719" s="187"/>
      <c r="AL719" s="187"/>
      <c r="AM719" s="187"/>
      <c r="AN719" s="187"/>
      <c r="AO719" s="187"/>
      <c r="AP719" s="187"/>
      <c r="AQ719" s="187"/>
      <c r="AR719" s="187"/>
      <c r="AS719" s="187"/>
      <c r="AT719" s="187"/>
      <c r="AU719" s="187"/>
      <c r="AV719" s="187"/>
      <c r="AW719" s="187"/>
      <c r="AX719" s="187"/>
      <c r="AY719" s="187"/>
      <c r="AZ719" s="187"/>
      <c r="BA719" s="187"/>
      <c r="BB719" s="187"/>
      <c r="BC719" s="187"/>
      <c r="BD719" s="187"/>
      <c r="BE719" s="187"/>
      <c r="BF719" s="187"/>
      <c r="BG719" s="187"/>
      <c r="BH719" s="187"/>
      <c r="BI719" s="187"/>
      <c r="BJ719" s="187"/>
      <c r="BK719" s="187"/>
      <c r="BL719" s="187"/>
    </row>
    <row r="720" customFormat="false" ht="13.2" hidden="false" customHeight="false" outlineLevel="0" collapsed="false">
      <c r="A720" s="399"/>
      <c r="B720" s="400"/>
      <c r="C720" s="400"/>
      <c r="D720" s="400"/>
      <c r="E720" s="400"/>
      <c r="F720" s="400"/>
      <c r="G720" s="400"/>
      <c r="H720" s="400"/>
      <c r="I720" s="400"/>
      <c r="J720" s="400"/>
      <c r="K720" s="400"/>
      <c r="L720" s="400"/>
      <c r="M720" s="400"/>
      <c r="N720" s="400"/>
      <c r="O720" s="400"/>
      <c r="P720" s="400"/>
      <c r="Q720" s="400"/>
      <c r="R720" s="187"/>
      <c r="S720" s="187"/>
      <c r="T720" s="187"/>
      <c r="U720" s="187"/>
      <c r="V720" s="187"/>
      <c r="W720" s="187"/>
      <c r="X720" s="187"/>
      <c r="Y720" s="187"/>
      <c r="Z720" s="187"/>
      <c r="AA720" s="187"/>
      <c r="AB720" s="187"/>
      <c r="AC720" s="187"/>
      <c r="AD720" s="187"/>
      <c r="AE720" s="187"/>
      <c r="AF720" s="187"/>
      <c r="AG720" s="187"/>
      <c r="AH720" s="187"/>
      <c r="AI720" s="187"/>
      <c r="AJ720" s="187"/>
      <c r="AK720" s="187"/>
      <c r="AL720" s="187"/>
      <c r="AM720" s="187"/>
      <c r="AN720" s="187"/>
      <c r="AO720" s="187"/>
      <c r="AP720" s="187"/>
      <c r="AQ720" s="187"/>
      <c r="AR720" s="187"/>
      <c r="AS720" s="187"/>
      <c r="AT720" s="187"/>
      <c r="AU720" s="187"/>
      <c r="AV720" s="187"/>
      <c r="AW720" s="187"/>
      <c r="AX720" s="187"/>
      <c r="AY720" s="187"/>
      <c r="AZ720" s="187"/>
      <c r="BA720" s="187"/>
      <c r="BB720" s="187"/>
      <c r="BC720" s="187"/>
      <c r="BD720" s="187"/>
      <c r="BE720" s="187"/>
      <c r="BF720" s="187"/>
      <c r="BG720" s="187"/>
      <c r="BH720" s="187"/>
      <c r="BI720" s="187"/>
      <c r="BJ720" s="187"/>
      <c r="BK720" s="187"/>
      <c r="BL720" s="187"/>
    </row>
    <row r="721" customFormat="false" ht="13.2" hidden="false" customHeight="false" outlineLevel="0" collapsed="false">
      <c r="A721" s="399"/>
      <c r="B721" s="400"/>
      <c r="C721" s="400"/>
      <c r="D721" s="400"/>
      <c r="E721" s="400"/>
      <c r="F721" s="400"/>
      <c r="G721" s="400"/>
      <c r="H721" s="400"/>
      <c r="I721" s="400"/>
      <c r="J721" s="400"/>
      <c r="K721" s="400"/>
      <c r="L721" s="400"/>
      <c r="M721" s="400"/>
      <c r="N721" s="400"/>
      <c r="O721" s="400"/>
      <c r="P721" s="400"/>
      <c r="Q721" s="400"/>
      <c r="R721" s="187"/>
      <c r="S721" s="187"/>
      <c r="T721" s="187"/>
      <c r="U721" s="187"/>
      <c r="V721" s="187"/>
      <c r="W721" s="187"/>
      <c r="X721" s="187"/>
      <c r="Y721" s="187"/>
      <c r="Z721" s="187"/>
      <c r="AA721" s="187"/>
      <c r="AB721" s="187"/>
      <c r="AC721" s="187"/>
      <c r="AD721" s="187"/>
      <c r="AE721" s="187"/>
      <c r="AF721" s="187"/>
      <c r="AG721" s="187"/>
      <c r="AH721" s="187"/>
      <c r="AI721" s="187"/>
      <c r="AJ721" s="187"/>
      <c r="AK721" s="187"/>
      <c r="AL721" s="187"/>
      <c r="AM721" s="187"/>
      <c r="AN721" s="187"/>
      <c r="AO721" s="187"/>
      <c r="AP721" s="187"/>
      <c r="AQ721" s="187"/>
      <c r="AR721" s="187"/>
      <c r="AS721" s="187"/>
      <c r="AT721" s="187"/>
      <c r="AU721" s="187"/>
      <c r="AV721" s="187"/>
      <c r="AW721" s="187"/>
      <c r="AX721" s="187"/>
      <c r="AY721" s="187"/>
      <c r="AZ721" s="187"/>
      <c r="BA721" s="187"/>
      <c r="BB721" s="187"/>
      <c r="BC721" s="187"/>
      <c r="BD721" s="187"/>
      <c r="BE721" s="187"/>
      <c r="BF721" s="187"/>
      <c r="BG721" s="187"/>
      <c r="BH721" s="187"/>
      <c r="BI721" s="187"/>
      <c r="BJ721" s="187"/>
      <c r="BK721" s="187"/>
      <c r="BL721" s="187"/>
    </row>
    <row r="722" customFormat="false" ht="13.2" hidden="false" customHeight="false" outlineLevel="0" collapsed="false">
      <c r="A722" s="399"/>
      <c r="B722" s="400"/>
      <c r="C722" s="400"/>
      <c r="D722" s="400"/>
      <c r="E722" s="400"/>
      <c r="F722" s="400"/>
      <c r="G722" s="400"/>
      <c r="H722" s="400"/>
      <c r="I722" s="400"/>
      <c r="J722" s="400"/>
      <c r="K722" s="400"/>
      <c r="L722" s="400"/>
      <c r="M722" s="400"/>
      <c r="N722" s="400"/>
      <c r="O722" s="400"/>
      <c r="P722" s="400"/>
      <c r="Q722" s="400"/>
      <c r="R722" s="187"/>
      <c r="S722" s="187"/>
      <c r="T722" s="187"/>
      <c r="U722" s="187"/>
      <c r="V722" s="187"/>
      <c r="W722" s="187"/>
      <c r="X722" s="187"/>
      <c r="Y722" s="187"/>
      <c r="Z722" s="187"/>
      <c r="AA722" s="187"/>
      <c r="AB722" s="187"/>
      <c r="AC722" s="187"/>
      <c r="AD722" s="187"/>
      <c r="AE722" s="187"/>
      <c r="AF722" s="187"/>
      <c r="AG722" s="187"/>
      <c r="AH722" s="187"/>
      <c r="AI722" s="187"/>
      <c r="AJ722" s="187"/>
      <c r="AK722" s="187"/>
      <c r="AL722" s="187"/>
      <c r="AM722" s="187"/>
      <c r="AN722" s="187"/>
      <c r="AO722" s="187"/>
      <c r="AP722" s="187"/>
      <c r="AQ722" s="187"/>
      <c r="AR722" s="187"/>
      <c r="AS722" s="187"/>
      <c r="AT722" s="187"/>
      <c r="AU722" s="187"/>
      <c r="AV722" s="187"/>
      <c r="AW722" s="187"/>
      <c r="AX722" s="187"/>
      <c r="AY722" s="187"/>
      <c r="AZ722" s="187"/>
      <c r="BA722" s="187"/>
      <c r="BB722" s="187"/>
      <c r="BC722" s="187"/>
      <c r="BD722" s="187"/>
      <c r="BE722" s="187"/>
      <c r="BF722" s="187"/>
      <c r="BG722" s="187"/>
      <c r="BH722" s="187"/>
      <c r="BI722" s="187"/>
      <c r="BJ722" s="187"/>
      <c r="BK722" s="187"/>
      <c r="BL722" s="187"/>
    </row>
    <row r="723" customFormat="false" ht="13.2" hidden="false" customHeight="false" outlineLevel="0" collapsed="false">
      <c r="A723" s="399"/>
      <c r="B723" s="400"/>
      <c r="C723" s="400"/>
      <c r="D723" s="400"/>
      <c r="E723" s="400"/>
      <c r="F723" s="400"/>
      <c r="G723" s="400"/>
      <c r="H723" s="400"/>
      <c r="I723" s="400"/>
      <c r="J723" s="400"/>
      <c r="K723" s="400"/>
      <c r="L723" s="400"/>
      <c r="M723" s="400"/>
      <c r="N723" s="400"/>
      <c r="O723" s="400"/>
      <c r="P723" s="400"/>
      <c r="Q723" s="400"/>
      <c r="R723" s="187"/>
      <c r="S723" s="187"/>
      <c r="T723" s="187"/>
      <c r="U723" s="187"/>
      <c r="V723" s="187"/>
      <c r="W723" s="187"/>
      <c r="X723" s="187"/>
      <c r="Y723" s="187"/>
      <c r="Z723" s="187"/>
      <c r="AA723" s="187"/>
      <c r="AB723" s="187"/>
      <c r="AC723" s="187"/>
      <c r="AD723" s="187"/>
      <c r="AE723" s="187"/>
      <c r="AF723" s="187"/>
      <c r="AG723" s="187"/>
      <c r="AH723" s="187"/>
      <c r="AI723" s="187"/>
      <c r="AJ723" s="187"/>
      <c r="AK723" s="187"/>
      <c r="AL723" s="187"/>
      <c r="AM723" s="187"/>
      <c r="AN723" s="187"/>
      <c r="AO723" s="187"/>
      <c r="AP723" s="187"/>
      <c r="AQ723" s="187"/>
      <c r="AR723" s="187"/>
      <c r="AS723" s="187"/>
      <c r="AT723" s="187"/>
      <c r="AU723" s="187"/>
      <c r="AV723" s="187"/>
      <c r="AW723" s="187"/>
      <c r="AX723" s="187"/>
      <c r="AY723" s="187"/>
      <c r="AZ723" s="187"/>
      <c r="BA723" s="187"/>
      <c r="BB723" s="187"/>
      <c r="BC723" s="187"/>
      <c r="BD723" s="187"/>
      <c r="BE723" s="187"/>
      <c r="BF723" s="187"/>
      <c r="BG723" s="187"/>
      <c r="BH723" s="187"/>
      <c r="BI723" s="187"/>
      <c r="BJ723" s="187"/>
      <c r="BK723" s="187"/>
      <c r="BL723" s="187"/>
    </row>
    <row r="724" customFormat="false" ht="13.2" hidden="false" customHeight="false" outlineLevel="0" collapsed="false">
      <c r="A724" s="399"/>
      <c r="B724" s="400"/>
      <c r="C724" s="400"/>
      <c r="D724" s="400"/>
      <c r="E724" s="400"/>
      <c r="F724" s="400"/>
      <c r="G724" s="400"/>
      <c r="H724" s="400"/>
      <c r="I724" s="400"/>
      <c r="J724" s="400"/>
      <c r="K724" s="400"/>
      <c r="L724" s="400"/>
      <c r="M724" s="400"/>
      <c r="N724" s="400"/>
      <c r="O724" s="400"/>
      <c r="P724" s="400"/>
      <c r="Q724" s="400"/>
      <c r="R724" s="187"/>
      <c r="S724" s="187"/>
      <c r="T724" s="187"/>
      <c r="U724" s="187"/>
      <c r="V724" s="187"/>
      <c r="W724" s="187"/>
      <c r="X724" s="187"/>
      <c r="Y724" s="187"/>
      <c r="Z724" s="187"/>
      <c r="AA724" s="187"/>
      <c r="AB724" s="187"/>
      <c r="AC724" s="187"/>
      <c r="AD724" s="187"/>
      <c r="AE724" s="187"/>
      <c r="AF724" s="187"/>
      <c r="AG724" s="187"/>
      <c r="AH724" s="187"/>
      <c r="AI724" s="187"/>
      <c r="AJ724" s="187"/>
      <c r="AK724" s="187"/>
      <c r="AL724" s="187"/>
      <c r="AM724" s="187"/>
      <c r="AN724" s="187"/>
      <c r="AO724" s="187"/>
      <c r="AP724" s="187"/>
      <c r="AQ724" s="187"/>
      <c r="AR724" s="187"/>
      <c r="AS724" s="187"/>
      <c r="AT724" s="187"/>
      <c r="AU724" s="187"/>
      <c r="AV724" s="187"/>
      <c r="AW724" s="187"/>
      <c r="AX724" s="187"/>
      <c r="AY724" s="187"/>
      <c r="AZ724" s="187"/>
      <c r="BA724" s="187"/>
      <c r="BB724" s="187"/>
      <c r="BC724" s="187"/>
      <c r="BD724" s="187"/>
      <c r="BE724" s="187"/>
      <c r="BF724" s="187"/>
      <c r="BG724" s="187"/>
      <c r="BH724" s="187"/>
      <c r="BI724" s="187"/>
      <c r="BJ724" s="187"/>
      <c r="BK724" s="187"/>
      <c r="BL724" s="187"/>
    </row>
    <row r="725" customFormat="false" ht="13.2" hidden="false" customHeight="false" outlineLevel="0" collapsed="false">
      <c r="A725" s="399"/>
      <c r="B725" s="400"/>
      <c r="C725" s="400"/>
      <c r="D725" s="400"/>
      <c r="E725" s="400"/>
      <c r="F725" s="400"/>
      <c r="G725" s="400"/>
      <c r="H725" s="400"/>
      <c r="I725" s="400"/>
      <c r="J725" s="400"/>
      <c r="K725" s="400"/>
      <c r="L725" s="400"/>
      <c r="M725" s="400"/>
      <c r="N725" s="400"/>
      <c r="O725" s="400"/>
      <c r="P725" s="400"/>
      <c r="Q725" s="400"/>
      <c r="R725" s="187"/>
      <c r="S725" s="187"/>
      <c r="T725" s="187"/>
      <c r="U725" s="187"/>
      <c r="V725" s="187"/>
      <c r="W725" s="187"/>
      <c r="X725" s="187"/>
      <c r="Y725" s="187"/>
      <c r="Z725" s="187"/>
      <c r="AA725" s="187"/>
      <c r="AB725" s="187"/>
      <c r="AC725" s="187"/>
      <c r="AD725" s="187"/>
      <c r="AE725" s="187"/>
      <c r="AF725" s="187"/>
      <c r="AG725" s="187"/>
      <c r="AH725" s="187"/>
      <c r="AI725" s="187"/>
      <c r="AJ725" s="187"/>
      <c r="AK725" s="187"/>
      <c r="AL725" s="187"/>
      <c r="AM725" s="187"/>
      <c r="AN725" s="187"/>
      <c r="AO725" s="187"/>
      <c r="AP725" s="187"/>
      <c r="AQ725" s="187"/>
      <c r="AR725" s="187"/>
      <c r="AS725" s="187"/>
      <c r="AT725" s="187"/>
      <c r="AU725" s="187"/>
      <c r="AV725" s="187"/>
      <c r="AW725" s="187"/>
      <c r="AX725" s="187"/>
      <c r="AY725" s="187"/>
      <c r="AZ725" s="187"/>
      <c r="BA725" s="187"/>
      <c r="BB725" s="187"/>
      <c r="BC725" s="187"/>
      <c r="BD725" s="187"/>
      <c r="BE725" s="187"/>
      <c r="BF725" s="187"/>
      <c r="BG725" s="187"/>
      <c r="BH725" s="187"/>
      <c r="BI725" s="187"/>
      <c r="BJ725" s="187"/>
      <c r="BK725" s="187"/>
      <c r="BL725" s="187"/>
    </row>
    <row r="726" customFormat="false" ht="13.2" hidden="false" customHeight="false" outlineLevel="0" collapsed="false">
      <c r="A726" s="399"/>
      <c r="B726" s="400"/>
      <c r="C726" s="400"/>
      <c r="D726" s="400"/>
      <c r="E726" s="400"/>
      <c r="F726" s="400"/>
      <c r="G726" s="400"/>
      <c r="H726" s="400"/>
      <c r="I726" s="400"/>
      <c r="J726" s="400"/>
      <c r="K726" s="400"/>
      <c r="L726" s="400"/>
      <c r="M726" s="400"/>
      <c r="N726" s="400"/>
      <c r="O726" s="400"/>
      <c r="P726" s="400"/>
      <c r="Q726" s="400"/>
      <c r="R726" s="187"/>
      <c r="S726" s="187"/>
      <c r="T726" s="187"/>
      <c r="U726" s="187"/>
      <c r="V726" s="187"/>
      <c r="W726" s="187"/>
      <c r="X726" s="187"/>
      <c r="Y726" s="187"/>
      <c r="Z726" s="187"/>
      <c r="AA726" s="187"/>
      <c r="AB726" s="187"/>
      <c r="AC726" s="187"/>
      <c r="AD726" s="187"/>
      <c r="AE726" s="187"/>
      <c r="AF726" s="187"/>
      <c r="AG726" s="187"/>
      <c r="AH726" s="187"/>
      <c r="AI726" s="187"/>
      <c r="AJ726" s="187"/>
      <c r="AK726" s="187"/>
      <c r="AL726" s="187"/>
      <c r="AM726" s="187"/>
      <c r="AN726" s="187"/>
      <c r="AO726" s="187"/>
      <c r="AP726" s="187"/>
      <c r="AQ726" s="187"/>
      <c r="AR726" s="187"/>
      <c r="AS726" s="187"/>
      <c r="AT726" s="187"/>
      <c r="AU726" s="187"/>
      <c r="AV726" s="187"/>
      <c r="AW726" s="187"/>
      <c r="AX726" s="187"/>
      <c r="AY726" s="187"/>
      <c r="AZ726" s="187"/>
      <c r="BA726" s="187"/>
      <c r="BB726" s="187"/>
      <c r="BC726" s="187"/>
      <c r="BD726" s="187"/>
      <c r="BE726" s="187"/>
      <c r="BF726" s="187"/>
      <c r="BG726" s="187"/>
      <c r="BH726" s="187"/>
      <c r="BI726" s="187"/>
      <c r="BJ726" s="187"/>
      <c r="BK726" s="187"/>
      <c r="BL726" s="187"/>
    </row>
    <row r="727" customFormat="false" ht="13.2" hidden="false" customHeight="false" outlineLevel="0" collapsed="false">
      <c r="A727" s="399"/>
      <c r="B727" s="400"/>
      <c r="C727" s="400"/>
      <c r="D727" s="400"/>
      <c r="E727" s="400"/>
      <c r="F727" s="400"/>
      <c r="G727" s="400"/>
      <c r="H727" s="400"/>
      <c r="I727" s="400"/>
      <c r="J727" s="400"/>
      <c r="K727" s="400"/>
      <c r="L727" s="400"/>
      <c r="M727" s="400"/>
      <c r="N727" s="400"/>
      <c r="O727" s="400"/>
      <c r="P727" s="400"/>
      <c r="Q727" s="400"/>
      <c r="R727" s="187"/>
      <c r="S727" s="187"/>
      <c r="T727" s="187"/>
      <c r="U727" s="187"/>
      <c r="V727" s="187"/>
      <c r="W727" s="187"/>
      <c r="X727" s="187"/>
      <c r="Y727" s="187"/>
      <c r="Z727" s="187"/>
      <c r="AA727" s="187"/>
      <c r="AB727" s="187"/>
      <c r="AC727" s="187"/>
      <c r="AD727" s="187"/>
      <c r="AE727" s="187"/>
      <c r="AF727" s="187"/>
      <c r="AG727" s="187"/>
      <c r="AH727" s="187"/>
      <c r="AI727" s="187"/>
      <c r="AJ727" s="187"/>
      <c r="AK727" s="187"/>
      <c r="AL727" s="187"/>
      <c r="AM727" s="187"/>
      <c r="AN727" s="187"/>
      <c r="AO727" s="187"/>
      <c r="AP727" s="187"/>
      <c r="AQ727" s="187"/>
      <c r="AR727" s="187"/>
      <c r="AS727" s="187"/>
      <c r="AT727" s="187"/>
      <c r="AU727" s="187"/>
      <c r="AV727" s="187"/>
      <c r="AW727" s="187"/>
      <c r="AX727" s="187"/>
      <c r="AY727" s="187"/>
      <c r="AZ727" s="187"/>
      <c r="BA727" s="187"/>
      <c r="BB727" s="187"/>
      <c r="BC727" s="187"/>
      <c r="BD727" s="187"/>
      <c r="BE727" s="187"/>
      <c r="BF727" s="187"/>
      <c r="BG727" s="187"/>
      <c r="BH727" s="187"/>
      <c r="BI727" s="187"/>
      <c r="BJ727" s="187"/>
      <c r="BK727" s="187"/>
      <c r="BL727" s="187"/>
    </row>
    <row r="728" customFormat="false" ht="13.2" hidden="false" customHeight="false" outlineLevel="0" collapsed="false">
      <c r="A728" s="399"/>
      <c r="B728" s="400"/>
      <c r="C728" s="400"/>
      <c r="D728" s="400"/>
      <c r="E728" s="400"/>
      <c r="F728" s="400"/>
      <c r="G728" s="400"/>
      <c r="H728" s="400"/>
      <c r="I728" s="400"/>
      <c r="J728" s="400"/>
      <c r="K728" s="400"/>
      <c r="L728" s="400"/>
      <c r="M728" s="400"/>
      <c r="N728" s="400"/>
      <c r="O728" s="400"/>
      <c r="P728" s="400"/>
      <c r="Q728" s="400"/>
      <c r="R728" s="187"/>
      <c r="S728" s="187"/>
      <c r="T728" s="187"/>
      <c r="U728" s="187"/>
      <c r="V728" s="187"/>
      <c r="W728" s="187"/>
      <c r="X728" s="187"/>
      <c r="Y728" s="187"/>
      <c r="Z728" s="187"/>
      <c r="AA728" s="187"/>
      <c r="AB728" s="187"/>
      <c r="AC728" s="187"/>
      <c r="AD728" s="187"/>
      <c r="AE728" s="187"/>
      <c r="AF728" s="187"/>
      <c r="AG728" s="187"/>
      <c r="AH728" s="187"/>
      <c r="AI728" s="187"/>
      <c r="AJ728" s="187"/>
      <c r="AK728" s="187"/>
      <c r="AL728" s="187"/>
      <c r="AM728" s="187"/>
      <c r="AN728" s="187"/>
      <c r="AO728" s="187"/>
      <c r="AP728" s="187"/>
      <c r="AQ728" s="187"/>
      <c r="AR728" s="187"/>
      <c r="AS728" s="187"/>
      <c r="AT728" s="187"/>
      <c r="AU728" s="187"/>
      <c r="AV728" s="187"/>
      <c r="AW728" s="187"/>
      <c r="AX728" s="187"/>
      <c r="AY728" s="187"/>
      <c r="AZ728" s="187"/>
      <c r="BA728" s="187"/>
      <c r="BB728" s="187"/>
      <c r="BC728" s="187"/>
      <c r="BD728" s="187"/>
      <c r="BE728" s="187"/>
      <c r="BF728" s="187"/>
      <c r="BG728" s="187"/>
      <c r="BH728" s="187"/>
      <c r="BI728" s="187"/>
      <c r="BJ728" s="187"/>
      <c r="BK728" s="187"/>
      <c r="BL728" s="187"/>
    </row>
    <row r="729" customFormat="false" ht="13.2" hidden="false" customHeight="false" outlineLevel="0" collapsed="false">
      <c r="A729" s="399"/>
      <c r="B729" s="400"/>
      <c r="C729" s="400"/>
      <c r="D729" s="400"/>
      <c r="E729" s="400"/>
      <c r="F729" s="400"/>
      <c r="G729" s="400"/>
      <c r="H729" s="400"/>
      <c r="I729" s="400"/>
      <c r="J729" s="400"/>
      <c r="K729" s="400"/>
      <c r="L729" s="400"/>
      <c r="M729" s="400"/>
      <c r="N729" s="400"/>
      <c r="O729" s="400"/>
      <c r="P729" s="400"/>
      <c r="Q729" s="400"/>
      <c r="R729" s="187"/>
      <c r="S729" s="187"/>
      <c r="T729" s="187"/>
      <c r="U729" s="187"/>
      <c r="V729" s="187"/>
      <c r="W729" s="187"/>
      <c r="X729" s="187"/>
      <c r="Y729" s="187"/>
      <c r="Z729" s="187"/>
      <c r="AA729" s="187"/>
      <c r="AB729" s="187"/>
      <c r="AC729" s="187"/>
      <c r="AD729" s="187"/>
      <c r="AE729" s="187"/>
      <c r="AF729" s="187"/>
      <c r="AG729" s="187"/>
      <c r="AH729" s="187"/>
      <c r="AI729" s="187"/>
      <c r="AJ729" s="187"/>
      <c r="AK729" s="187"/>
      <c r="AL729" s="187"/>
      <c r="AM729" s="187"/>
      <c r="AN729" s="187"/>
      <c r="AO729" s="187"/>
      <c r="AP729" s="187"/>
      <c r="AQ729" s="187"/>
      <c r="AR729" s="187"/>
      <c r="AS729" s="187"/>
      <c r="AT729" s="187"/>
      <c r="AU729" s="187"/>
      <c r="AV729" s="187"/>
      <c r="AW729" s="187"/>
      <c r="AX729" s="187"/>
      <c r="AY729" s="187"/>
      <c r="AZ729" s="187"/>
      <c r="BA729" s="187"/>
      <c r="BB729" s="187"/>
      <c r="BC729" s="187"/>
      <c r="BD729" s="187"/>
      <c r="BE729" s="187"/>
      <c r="BF729" s="187"/>
      <c r="BG729" s="187"/>
      <c r="BH729" s="187"/>
      <c r="BI729" s="187"/>
      <c r="BJ729" s="187"/>
      <c r="BK729" s="187"/>
      <c r="BL729" s="187"/>
    </row>
    <row r="730" customFormat="false" ht="13.2" hidden="false" customHeight="false" outlineLevel="0" collapsed="false">
      <c r="A730" s="399"/>
      <c r="B730" s="400"/>
      <c r="C730" s="400"/>
      <c r="D730" s="400"/>
      <c r="E730" s="400"/>
      <c r="F730" s="400"/>
      <c r="G730" s="400"/>
      <c r="H730" s="400"/>
      <c r="I730" s="400"/>
      <c r="J730" s="400"/>
      <c r="K730" s="400"/>
      <c r="L730" s="400"/>
      <c r="M730" s="400"/>
      <c r="N730" s="400"/>
      <c r="O730" s="400"/>
      <c r="P730" s="400"/>
      <c r="Q730" s="400"/>
      <c r="R730" s="187"/>
      <c r="S730" s="187"/>
      <c r="T730" s="187"/>
      <c r="U730" s="187"/>
      <c r="V730" s="187"/>
      <c r="W730" s="187"/>
      <c r="X730" s="187"/>
      <c r="Y730" s="187"/>
      <c r="Z730" s="187"/>
      <c r="AA730" s="187"/>
      <c r="AB730" s="187"/>
      <c r="AC730" s="187"/>
      <c r="AD730" s="187"/>
      <c r="AE730" s="187"/>
      <c r="AF730" s="187"/>
      <c r="AG730" s="187"/>
      <c r="AH730" s="187"/>
      <c r="AI730" s="187"/>
      <c r="AJ730" s="187"/>
      <c r="AK730" s="187"/>
      <c r="AL730" s="187"/>
      <c r="AM730" s="187"/>
      <c r="AN730" s="187"/>
      <c r="AO730" s="187"/>
      <c r="AP730" s="187"/>
      <c r="AQ730" s="187"/>
      <c r="AR730" s="187"/>
      <c r="AS730" s="187"/>
      <c r="AT730" s="187"/>
      <c r="AU730" s="187"/>
      <c r="AV730" s="187"/>
      <c r="AW730" s="187"/>
      <c r="AX730" s="187"/>
      <c r="AY730" s="187"/>
      <c r="AZ730" s="187"/>
      <c r="BA730" s="187"/>
      <c r="BB730" s="187"/>
      <c r="BC730" s="187"/>
      <c r="BD730" s="187"/>
      <c r="BE730" s="187"/>
      <c r="BF730" s="187"/>
      <c r="BG730" s="187"/>
      <c r="BH730" s="187"/>
      <c r="BI730" s="187"/>
      <c r="BJ730" s="187"/>
      <c r="BK730" s="187"/>
      <c r="BL730" s="187"/>
    </row>
    <row r="731" customFormat="false" ht="13.2" hidden="false" customHeight="false" outlineLevel="0" collapsed="false">
      <c r="A731" s="399"/>
      <c r="B731" s="400"/>
      <c r="C731" s="400"/>
      <c r="D731" s="400"/>
      <c r="E731" s="400"/>
      <c r="F731" s="400"/>
      <c r="G731" s="400"/>
      <c r="H731" s="400"/>
      <c r="I731" s="400"/>
      <c r="J731" s="400"/>
      <c r="K731" s="400"/>
      <c r="L731" s="400"/>
      <c r="M731" s="400"/>
      <c r="N731" s="400"/>
      <c r="O731" s="400"/>
      <c r="P731" s="400"/>
      <c r="Q731" s="400"/>
      <c r="R731" s="187"/>
      <c r="S731" s="187"/>
      <c r="T731" s="187"/>
      <c r="U731" s="187"/>
      <c r="V731" s="187"/>
      <c r="W731" s="187"/>
      <c r="X731" s="187"/>
      <c r="Y731" s="187"/>
      <c r="Z731" s="187"/>
      <c r="AA731" s="187"/>
      <c r="AB731" s="187"/>
      <c r="AC731" s="187"/>
      <c r="AD731" s="187"/>
      <c r="AE731" s="187"/>
      <c r="AF731" s="187"/>
      <c r="AG731" s="187"/>
      <c r="AH731" s="187"/>
      <c r="AI731" s="187"/>
      <c r="AJ731" s="187"/>
      <c r="AK731" s="187"/>
      <c r="AL731" s="187"/>
      <c r="AM731" s="187"/>
      <c r="AN731" s="187"/>
      <c r="AO731" s="187"/>
      <c r="AP731" s="187"/>
      <c r="AQ731" s="187"/>
      <c r="AR731" s="187"/>
      <c r="AS731" s="187"/>
      <c r="AT731" s="187"/>
      <c r="AU731" s="187"/>
      <c r="AV731" s="187"/>
      <c r="AW731" s="187"/>
      <c r="AX731" s="187"/>
      <c r="AY731" s="187"/>
      <c r="AZ731" s="187"/>
      <c r="BA731" s="187"/>
      <c r="BB731" s="187"/>
      <c r="BC731" s="187"/>
      <c r="BD731" s="187"/>
      <c r="BE731" s="187"/>
      <c r="BF731" s="187"/>
      <c r="BG731" s="187"/>
      <c r="BH731" s="187"/>
      <c r="BI731" s="187"/>
      <c r="BJ731" s="187"/>
      <c r="BK731" s="187"/>
      <c r="BL731" s="187"/>
    </row>
    <row r="732" customFormat="false" ht="13.2" hidden="false" customHeight="false" outlineLevel="0" collapsed="false">
      <c r="A732" s="399"/>
      <c r="B732" s="400"/>
      <c r="C732" s="400"/>
      <c r="D732" s="400"/>
      <c r="E732" s="400"/>
      <c r="F732" s="400"/>
      <c r="G732" s="400"/>
      <c r="H732" s="400"/>
      <c r="I732" s="400"/>
      <c r="J732" s="400"/>
      <c r="K732" s="400"/>
      <c r="L732" s="400"/>
      <c r="M732" s="400"/>
      <c r="N732" s="400"/>
      <c r="O732" s="400"/>
      <c r="P732" s="400"/>
      <c r="Q732" s="400"/>
      <c r="R732" s="187"/>
      <c r="S732" s="187"/>
      <c r="T732" s="187"/>
      <c r="U732" s="187"/>
      <c r="V732" s="187"/>
      <c r="W732" s="187"/>
      <c r="X732" s="187"/>
      <c r="Y732" s="187"/>
      <c r="Z732" s="187"/>
      <c r="AA732" s="187"/>
      <c r="AB732" s="187"/>
      <c r="AC732" s="187"/>
      <c r="AD732" s="187"/>
      <c r="AE732" s="187"/>
      <c r="AF732" s="187"/>
      <c r="AG732" s="187"/>
      <c r="AH732" s="187"/>
      <c r="AI732" s="187"/>
      <c r="AJ732" s="187"/>
      <c r="AK732" s="187"/>
      <c r="AL732" s="187"/>
      <c r="AM732" s="187"/>
      <c r="AN732" s="187"/>
      <c r="AO732" s="187"/>
      <c r="AP732" s="187"/>
      <c r="AQ732" s="187"/>
      <c r="AR732" s="187"/>
      <c r="AS732" s="187"/>
      <c r="AT732" s="187"/>
      <c r="AU732" s="187"/>
      <c r="AV732" s="187"/>
      <c r="AW732" s="187"/>
      <c r="AX732" s="187"/>
      <c r="AY732" s="187"/>
      <c r="AZ732" s="187"/>
      <c r="BA732" s="187"/>
      <c r="BB732" s="187"/>
      <c r="BC732" s="187"/>
      <c r="BD732" s="187"/>
      <c r="BE732" s="187"/>
      <c r="BF732" s="187"/>
      <c r="BG732" s="187"/>
      <c r="BH732" s="187"/>
      <c r="BI732" s="187"/>
      <c r="BJ732" s="187"/>
      <c r="BK732" s="187"/>
      <c r="BL732" s="187"/>
    </row>
    <row r="733" customFormat="false" ht="13.2" hidden="false" customHeight="false" outlineLevel="0" collapsed="false">
      <c r="A733" s="399"/>
      <c r="B733" s="400"/>
      <c r="C733" s="400"/>
      <c r="D733" s="400"/>
      <c r="E733" s="400"/>
      <c r="F733" s="400"/>
      <c r="G733" s="400"/>
      <c r="H733" s="400"/>
      <c r="I733" s="400"/>
      <c r="J733" s="400"/>
      <c r="K733" s="400"/>
      <c r="L733" s="400"/>
      <c r="M733" s="400"/>
      <c r="N733" s="400"/>
      <c r="O733" s="400"/>
      <c r="P733" s="400"/>
      <c r="Q733" s="400"/>
      <c r="R733" s="187"/>
      <c r="S733" s="187"/>
      <c r="T733" s="187"/>
      <c r="U733" s="187"/>
      <c r="V733" s="187"/>
      <c r="W733" s="187"/>
      <c r="X733" s="187"/>
      <c r="Y733" s="187"/>
      <c r="Z733" s="187"/>
      <c r="AA733" s="187"/>
      <c r="AB733" s="187"/>
      <c r="AC733" s="187"/>
      <c r="AD733" s="187"/>
      <c r="AE733" s="187"/>
      <c r="AF733" s="187"/>
      <c r="AG733" s="187"/>
      <c r="AH733" s="187"/>
      <c r="AI733" s="187"/>
      <c r="AJ733" s="187"/>
      <c r="AK733" s="187"/>
      <c r="AL733" s="187"/>
      <c r="AM733" s="187"/>
      <c r="AN733" s="187"/>
      <c r="AO733" s="187"/>
      <c r="AP733" s="187"/>
      <c r="AQ733" s="187"/>
      <c r="AR733" s="187"/>
      <c r="AS733" s="187"/>
      <c r="AT733" s="187"/>
      <c r="AU733" s="187"/>
      <c r="AV733" s="187"/>
      <c r="AW733" s="187"/>
      <c r="AX733" s="187"/>
      <c r="AY733" s="187"/>
      <c r="AZ733" s="187"/>
      <c r="BA733" s="187"/>
      <c r="BB733" s="187"/>
      <c r="BC733" s="187"/>
      <c r="BD733" s="187"/>
      <c r="BE733" s="187"/>
      <c r="BF733" s="187"/>
      <c r="BG733" s="187"/>
      <c r="BH733" s="187"/>
      <c r="BI733" s="187"/>
      <c r="BJ733" s="187"/>
      <c r="BK733" s="187"/>
      <c r="BL733" s="187"/>
    </row>
    <row r="734" customFormat="false" ht="13.2" hidden="false" customHeight="false" outlineLevel="0" collapsed="false">
      <c r="A734" s="399"/>
      <c r="B734" s="400"/>
      <c r="C734" s="400"/>
      <c r="D734" s="400"/>
      <c r="E734" s="400"/>
      <c r="F734" s="400"/>
      <c r="G734" s="400"/>
      <c r="H734" s="400"/>
      <c r="I734" s="400"/>
      <c r="J734" s="400"/>
      <c r="K734" s="400"/>
      <c r="L734" s="400"/>
      <c r="M734" s="400"/>
      <c r="N734" s="400"/>
      <c r="O734" s="400"/>
      <c r="P734" s="400"/>
      <c r="Q734" s="400"/>
      <c r="R734" s="187"/>
      <c r="S734" s="187"/>
      <c r="T734" s="187"/>
      <c r="U734" s="187"/>
      <c r="V734" s="187"/>
      <c r="W734" s="187"/>
      <c r="X734" s="187"/>
      <c r="Y734" s="187"/>
      <c r="Z734" s="187"/>
      <c r="AA734" s="187"/>
      <c r="AB734" s="187"/>
      <c r="AC734" s="187"/>
      <c r="AD734" s="187"/>
      <c r="AE734" s="187"/>
      <c r="AF734" s="187"/>
      <c r="AG734" s="187"/>
      <c r="AH734" s="187"/>
      <c r="AI734" s="187"/>
      <c r="AJ734" s="187"/>
      <c r="AK734" s="187"/>
      <c r="AL734" s="187"/>
      <c r="AM734" s="187"/>
      <c r="AN734" s="187"/>
      <c r="AO734" s="187"/>
      <c r="AP734" s="187"/>
      <c r="AQ734" s="187"/>
      <c r="AR734" s="187"/>
      <c r="AS734" s="187"/>
      <c r="AT734" s="187"/>
      <c r="AU734" s="187"/>
      <c r="AV734" s="187"/>
      <c r="AW734" s="187"/>
      <c r="AX734" s="187"/>
      <c r="AY734" s="187"/>
      <c r="AZ734" s="187"/>
      <c r="BA734" s="187"/>
      <c r="BB734" s="187"/>
      <c r="BC734" s="187"/>
      <c r="BD734" s="187"/>
      <c r="BE734" s="187"/>
      <c r="BF734" s="187"/>
      <c r="BG734" s="187"/>
      <c r="BH734" s="187"/>
      <c r="BI734" s="187"/>
      <c r="BJ734" s="187"/>
      <c r="BK734" s="187"/>
      <c r="BL734" s="187"/>
    </row>
    <row r="735" customFormat="false" ht="13.2" hidden="false" customHeight="false" outlineLevel="0" collapsed="false">
      <c r="A735" s="399"/>
      <c r="B735" s="400"/>
      <c r="C735" s="400"/>
      <c r="D735" s="400"/>
      <c r="E735" s="400"/>
      <c r="F735" s="400"/>
      <c r="G735" s="400"/>
      <c r="H735" s="400"/>
      <c r="I735" s="400"/>
      <c r="J735" s="400"/>
      <c r="K735" s="400"/>
      <c r="L735" s="400"/>
      <c r="M735" s="400"/>
      <c r="N735" s="400"/>
      <c r="O735" s="400"/>
      <c r="P735" s="400"/>
      <c r="Q735" s="400"/>
      <c r="R735" s="187"/>
      <c r="S735" s="187"/>
      <c r="T735" s="187"/>
      <c r="U735" s="187"/>
      <c r="V735" s="187"/>
      <c r="W735" s="187"/>
      <c r="X735" s="187"/>
      <c r="Y735" s="187"/>
      <c r="Z735" s="187"/>
      <c r="AA735" s="187"/>
      <c r="AB735" s="187"/>
      <c r="AC735" s="187"/>
      <c r="AD735" s="187"/>
      <c r="AE735" s="187"/>
      <c r="AF735" s="187"/>
      <c r="AG735" s="187"/>
      <c r="AH735" s="187"/>
      <c r="AI735" s="187"/>
      <c r="AJ735" s="187"/>
      <c r="AK735" s="187"/>
      <c r="AL735" s="187"/>
      <c r="AM735" s="187"/>
      <c r="AN735" s="187"/>
      <c r="AO735" s="187"/>
      <c r="AP735" s="187"/>
      <c r="AQ735" s="187"/>
      <c r="AR735" s="187"/>
      <c r="AS735" s="187"/>
      <c r="AT735" s="187"/>
      <c r="AU735" s="187"/>
      <c r="AV735" s="187"/>
      <c r="AW735" s="187"/>
      <c r="AX735" s="187"/>
      <c r="AY735" s="187"/>
      <c r="AZ735" s="187"/>
      <c r="BA735" s="187"/>
      <c r="BB735" s="187"/>
      <c r="BC735" s="187"/>
      <c r="BD735" s="187"/>
      <c r="BE735" s="187"/>
      <c r="BF735" s="187"/>
      <c r="BG735" s="187"/>
      <c r="BH735" s="187"/>
      <c r="BI735" s="187"/>
      <c r="BJ735" s="187"/>
      <c r="BK735" s="187"/>
      <c r="BL735" s="187"/>
    </row>
    <row r="736" customFormat="false" ht="13.2" hidden="false" customHeight="false" outlineLevel="0" collapsed="false">
      <c r="A736" s="399"/>
      <c r="B736" s="400"/>
      <c r="C736" s="400"/>
      <c r="D736" s="400"/>
      <c r="E736" s="400"/>
      <c r="F736" s="400"/>
      <c r="G736" s="400"/>
      <c r="H736" s="400"/>
      <c r="I736" s="400"/>
      <c r="J736" s="400"/>
      <c r="K736" s="400"/>
      <c r="L736" s="400"/>
      <c r="M736" s="400"/>
      <c r="N736" s="400"/>
      <c r="O736" s="400"/>
      <c r="P736" s="400"/>
      <c r="Q736" s="400"/>
      <c r="R736" s="187"/>
      <c r="S736" s="187"/>
      <c r="T736" s="187"/>
      <c r="U736" s="187"/>
      <c r="V736" s="187"/>
      <c r="W736" s="187"/>
      <c r="X736" s="187"/>
      <c r="Y736" s="187"/>
      <c r="Z736" s="187"/>
      <c r="AA736" s="187"/>
      <c r="AB736" s="187"/>
      <c r="AC736" s="187"/>
      <c r="AD736" s="187"/>
      <c r="AE736" s="187"/>
      <c r="AF736" s="187"/>
      <c r="AG736" s="187"/>
      <c r="AH736" s="187"/>
      <c r="AI736" s="187"/>
      <c r="AJ736" s="187"/>
      <c r="AK736" s="187"/>
      <c r="AL736" s="187"/>
      <c r="AM736" s="187"/>
      <c r="AN736" s="187"/>
      <c r="AO736" s="187"/>
      <c r="AP736" s="187"/>
      <c r="AQ736" s="187"/>
      <c r="AR736" s="187"/>
      <c r="AS736" s="187"/>
      <c r="AT736" s="187"/>
      <c r="AU736" s="187"/>
      <c r="AV736" s="187"/>
      <c r="AW736" s="187"/>
      <c r="AX736" s="187"/>
      <c r="AY736" s="187"/>
      <c r="AZ736" s="187"/>
      <c r="BA736" s="187"/>
      <c r="BB736" s="187"/>
      <c r="BC736" s="187"/>
      <c r="BD736" s="187"/>
      <c r="BE736" s="187"/>
      <c r="BF736" s="187"/>
      <c r="BG736" s="187"/>
      <c r="BH736" s="187"/>
      <c r="BI736" s="187"/>
      <c r="BJ736" s="187"/>
      <c r="BK736" s="187"/>
      <c r="BL736" s="187"/>
    </row>
    <row r="737" customFormat="false" ht="13.2" hidden="false" customHeight="false" outlineLevel="0" collapsed="false">
      <c r="A737" s="399"/>
      <c r="B737" s="400"/>
      <c r="C737" s="400"/>
      <c r="D737" s="400"/>
      <c r="E737" s="400"/>
      <c r="F737" s="400"/>
      <c r="G737" s="400"/>
      <c r="H737" s="400"/>
      <c r="I737" s="400"/>
      <c r="J737" s="400"/>
      <c r="K737" s="400"/>
      <c r="L737" s="400"/>
      <c r="M737" s="400"/>
      <c r="N737" s="400"/>
      <c r="O737" s="400"/>
      <c r="P737" s="400"/>
      <c r="Q737" s="400"/>
      <c r="R737" s="187"/>
      <c r="S737" s="187"/>
      <c r="T737" s="187"/>
      <c r="U737" s="187"/>
      <c r="V737" s="187"/>
      <c r="W737" s="187"/>
      <c r="X737" s="187"/>
      <c r="Y737" s="187"/>
      <c r="Z737" s="187"/>
      <c r="AA737" s="187"/>
      <c r="AB737" s="187"/>
      <c r="AC737" s="187"/>
      <c r="AD737" s="187"/>
      <c r="AE737" s="187"/>
      <c r="AF737" s="187"/>
      <c r="AG737" s="187"/>
      <c r="AH737" s="187"/>
      <c r="AI737" s="187"/>
      <c r="AJ737" s="187"/>
      <c r="AK737" s="187"/>
      <c r="AL737" s="187"/>
      <c r="AM737" s="187"/>
      <c r="AN737" s="187"/>
      <c r="AO737" s="187"/>
      <c r="AP737" s="187"/>
      <c r="AQ737" s="187"/>
      <c r="AR737" s="187"/>
      <c r="AS737" s="187"/>
      <c r="AT737" s="187"/>
      <c r="AU737" s="187"/>
      <c r="AV737" s="187"/>
      <c r="AW737" s="187"/>
      <c r="AX737" s="187"/>
      <c r="AY737" s="187"/>
      <c r="AZ737" s="187"/>
      <c r="BA737" s="187"/>
      <c r="BB737" s="187"/>
      <c r="BC737" s="187"/>
      <c r="BD737" s="187"/>
      <c r="BE737" s="187"/>
      <c r="BF737" s="187"/>
      <c r="BG737" s="187"/>
      <c r="BH737" s="187"/>
      <c r="BI737" s="187"/>
      <c r="BJ737" s="187"/>
      <c r="BK737" s="187"/>
      <c r="BL737" s="187"/>
    </row>
    <row r="738" customFormat="false" ht="13.2" hidden="false" customHeight="false" outlineLevel="0" collapsed="false">
      <c r="A738" s="399"/>
      <c r="B738" s="400"/>
      <c r="C738" s="400"/>
      <c r="D738" s="400"/>
      <c r="E738" s="400"/>
      <c r="F738" s="400"/>
      <c r="G738" s="400"/>
      <c r="H738" s="400"/>
      <c r="I738" s="400"/>
      <c r="J738" s="400"/>
      <c r="K738" s="400"/>
      <c r="L738" s="400"/>
      <c r="M738" s="400"/>
      <c r="N738" s="400"/>
      <c r="O738" s="400"/>
      <c r="P738" s="400"/>
      <c r="Q738" s="400"/>
      <c r="R738" s="187"/>
      <c r="S738" s="187"/>
      <c r="T738" s="187"/>
      <c r="U738" s="187"/>
      <c r="V738" s="187"/>
      <c r="W738" s="187"/>
      <c r="X738" s="187"/>
      <c r="Y738" s="187"/>
      <c r="Z738" s="187"/>
      <c r="AA738" s="187"/>
      <c r="AB738" s="187"/>
      <c r="AC738" s="187"/>
      <c r="AD738" s="187"/>
      <c r="AE738" s="187"/>
      <c r="AF738" s="187"/>
      <c r="AG738" s="187"/>
      <c r="AH738" s="187"/>
      <c r="AI738" s="187"/>
      <c r="AJ738" s="187"/>
      <c r="AK738" s="187"/>
      <c r="AL738" s="187"/>
      <c r="AM738" s="187"/>
      <c r="AN738" s="187"/>
      <c r="AO738" s="187"/>
      <c r="AP738" s="187"/>
      <c r="AQ738" s="187"/>
      <c r="AR738" s="187"/>
      <c r="AS738" s="187"/>
      <c r="AT738" s="187"/>
      <c r="AU738" s="187"/>
      <c r="AV738" s="187"/>
      <c r="AW738" s="187"/>
      <c r="AX738" s="187"/>
      <c r="AY738" s="187"/>
      <c r="AZ738" s="187"/>
      <c r="BA738" s="187"/>
      <c r="BB738" s="187"/>
      <c r="BC738" s="187"/>
      <c r="BD738" s="187"/>
      <c r="BE738" s="187"/>
      <c r="BF738" s="187"/>
      <c r="BG738" s="187"/>
      <c r="BH738" s="187"/>
      <c r="BI738" s="187"/>
      <c r="BJ738" s="187"/>
      <c r="BK738" s="187"/>
      <c r="BL738" s="187"/>
    </row>
    <row r="739" customFormat="false" ht="13.2" hidden="false" customHeight="false" outlineLevel="0" collapsed="false">
      <c r="A739" s="399"/>
      <c r="B739" s="400"/>
      <c r="C739" s="400"/>
      <c r="D739" s="400"/>
      <c r="E739" s="400"/>
      <c r="F739" s="400"/>
      <c r="G739" s="400"/>
      <c r="H739" s="400"/>
      <c r="I739" s="400"/>
      <c r="J739" s="400"/>
      <c r="K739" s="400"/>
      <c r="L739" s="400"/>
      <c r="M739" s="400"/>
      <c r="N739" s="400"/>
      <c r="O739" s="400"/>
      <c r="P739" s="400"/>
      <c r="Q739" s="400"/>
      <c r="R739" s="187"/>
      <c r="S739" s="187"/>
      <c r="T739" s="187"/>
      <c r="U739" s="187"/>
      <c r="V739" s="187"/>
      <c r="W739" s="187"/>
      <c r="X739" s="187"/>
      <c r="Y739" s="187"/>
      <c r="Z739" s="187"/>
      <c r="AA739" s="187"/>
      <c r="AB739" s="187"/>
      <c r="AC739" s="187"/>
      <c r="AD739" s="187"/>
      <c r="AE739" s="187"/>
      <c r="AF739" s="187"/>
      <c r="AG739" s="187"/>
      <c r="AH739" s="187"/>
      <c r="AI739" s="187"/>
      <c r="AJ739" s="187"/>
      <c r="AK739" s="187"/>
      <c r="AL739" s="187"/>
      <c r="AM739" s="187"/>
      <c r="AN739" s="187"/>
      <c r="AO739" s="187"/>
      <c r="AP739" s="187"/>
      <c r="AQ739" s="187"/>
      <c r="AR739" s="187"/>
      <c r="AS739" s="187"/>
      <c r="AT739" s="187"/>
      <c r="AU739" s="187"/>
      <c r="AV739" s="187"/>
      <c r="AW739" s="187"/>
      <c r="AX739" s="187"/>
      <c r="AY739" s="187"/>
      <c r="AZ739" s="187"/>
      <c r="BA739" s="187"/>
      <c r="BB739" s="187"/>
      <c r="BC739" s="187"/>
      <c r="BD739" s="187"/>
      <c r="BE739" s="187"/>
      <c r="BF739" s="187"/>
      <c r="BG739" s="187"/>
      <c r="BH739" s="187"/>
      <c r="BI739" s="187"/>
      <c r="BJ739" s="187"/>
      <c r="BK739" s="187"/>
      <c r="BL739" s="187"/>
    </row>
    <row r="740" customFormat="false" ht="13.2" hidden="false" customHeight="false" outlineLevel="0" collapsed="false">
      <c r="A740" s="399"/>
      <c r="B740" s="400"/>
      <c r="C740" s="400"/>
      <c r="D740" s="400"/>
      <c r="E740" s="400"/>
      <c r="F740" s="400"/>
      <c r="G740" s="400"/>
      <c r="H740" s="400"/>
      <c r="I740" s="400"/>
      <c r="J740" s="400"/>
      <c r="K740" s="400"/>
      <c r="L740" s="400"/>
      <c r="M740" s="400"/>
      <c r="N740" s="400"/>
      <c r="O740" s="400"/>
      <c r="P740" s="400"/>
      <c r="Q740" s="400"/>
      <c r="R740" s="187"/>
      <c r="S740" s="187"/>
      <c r="T740" s="187"/>
      <c r="U740" s="187"/>
      <c r="V740" s="187"/>
      <c r="W740" s="187"/>
      <c r="X740" s="187"/>
      <c r="Y740" s="187"/>
      <c r="Z740" s="187"/>
      <c r="AA740" s="187"/>
      <c r="AB740" s="187"/>
      <c r="AC740" s="187"/>
      <c r="AD740" s="187"/>
      <c r="AE740" s="187"/>
      <c r="AF740" s="187"/>
      <c r="AG740" s="187"/>
      <c r="AH740" s="187"/>
      <c r="AI740" s="187"/>
      <c r="AJ740" s="187"/>
      <c r="AK740" s="187"/>
      <c r="AL740" s="187"/>
      <c r="AM740" s="187"/>
      <c r="AN740" s="187"/>
      <c r="AO740" s="187"/>
      <c r="AP740" s="187"/>
      <c r="AQ740" s="187"/>
      <c r="AR740" s="187"/>
      <c r="AS740" s="187"/>
      <c r="AT740" s="187"/>
      <c r="AU740" s="187"/>
      <c r="AV740" s="187"/>
      <c r="AW740" s="187"/>
      <c r="AX740" s="187"/>
      <c r="AY740" s="187"/>
      <c r="AZ740" s="187"/>
      <c r="BA740" s="187"/>
      <c r="BB740" s="187"/>
      <c r="BC740" s="187"/>
      <c r="BD740" s="187"/>
      <c r="BE740" s="187"/>
      <c r="BF740" s="187"/>
      <c r="BG740" s="187"/>
      <c r="BH740" s="187"/>
      <c r="BI740" s="187"/>
      <c r="BJ740" s="187"/>
      <c r="BK740" s="187"/>
      <c r="BL740" s="187"/>
    </row>
    <row r="741" customFormat="false" ht="13.2" hidden="false" customHeight="false" outlineLevel="0" collapsed="false">
      <c r="A741" s="399"/>
      <c r="B741" s="400"/>
      <c r="C741" s="400"/>
      <c r="D741" s="400"/>
      <c r="E741" s="400"/>
      <c r="F741" s="400"/>
      <c r="G741" s="400"/>
      <c r="H741" s="400"/>
      <c r="I741" s="400"/>
      <c r="J741" s="400"/>
      <c r="K741" s="400"/>
      <c r="L741" s="400"/>
      <c r="M741" s="400"/>
      <c r="N741" s="400"/>
      <c r="O741" s="400"/>
      <c r="P741" s="400"/>
      <c r="Q741" s="400"/>
      <c r="R741" s="187"/>
      <c r="S741" s="187"/>
      <c r="T741" s="187"/>
      <c r="U741" s="187"/>
      <c r="V741" s="187"/>
      <c r="W741" s="187"/>
      <c r="X741" s="187"/>
      <c r="Y741" s="187"/>
      <c r="Z741" s="187"/>
      <c r="AA741" s="187"/>
      <c r="AB741" s="187"/>
      <c r="AC741" s="187"/>
      <c r="AD741" s="187"/>
      <c r="AE741" s="187"/>
      <c r="AF741" s="187"/>
      <c r="AG741" s="187"/>
      <c r="AH741" s="187"/>
      <c r="AI741" s="187"/>
      <c r="AJ741" s="187"/>
      <c r="AK741" s="187"/>
      <c r="AL741" s="187"/>
      <c r="AM741" s="187"/>
      <c r="AN741" s="187"/>
      <c r="AO741" s="187"/>
      <c r="AP741" s="187"/>
      <c r="AQ741" s="187"/>
      <c r="AR741" s="187"/>
      <c r="AS741" s="187"/>
      <c r="AT741" s="187"/>
      <c r="AU741" s="187"/>
      <c r="AV741" s="187"/>
      <c r="AW741" s="187"/>
      <c r="AX741" s="187"/>
      <c r="AY741" s="187"/>
      <c r="AZ741" s="187"/>
      <c r="BA741" s="187"/>
      <c r="BB741" s="187"/>
      <c r="BC741" s="187"/>
      <c r="BD741" s="187"/>
      <c r="BE741" s="187"/>
      <c r="BF741" s="187"/>
      <c r="BG741" s="187"/>
      <c r="BH741" s="187"/>
      <c r="BI741" s="187"/>
      <c r="BJ741" s="187"/>
      <c r="BK741" s="187"/>
      <c r="BL741" s="187"/>
    </row>
    <row r="742" customFormat="false" ht="13.2" hidden="false" customHeight="false" outlineLevel="0" collapsed="false">
      <c r="A742" s="399"/>
      <c r="B742" s="400"/>
      <c r="C742" s="400"/>
      <c r="D742" s="400"/>
      <c r="E742" s="400"/>
      <c r="F742" s="400"/>
      <c r="G742" s="400"/>
      <c r="H742" s="400"/>
      <c r="I742" s="400"/>
      <c r="J742" s="400"/>
      <c r="K742" s="400"/>
      <c r="L742" s="400"/>
      <c r="M742" s="400"/>
      <c r="N742" s="400"/>
      <c r="O742" s="400"/>
      <c r="P742" s="400"/>
      <c r="Q742" s="400"/>
      <c r="R742" s="187"/>
      <c r="S742" s="187"/>
      <c r="T742" s="187"/>
      <c r="U742" s="187"/>
      <c r="V742" s="187"/>
      <c r="W742" s="187"/>
      <c r="X742" s="187"/>
      <c r="Y742" s="187"/>
      <c r="Z742" s="187"/>
      <c r="AA742" s="187"/>
      <c r="AB742" s="187"/>
      <c r="AC742" s="187"/>
      <c r="AD742" s="187"/>
      <c r="AE742" s="187"/>
      <c r="AF742" s="187"/>
      <c r="AG742" s="187"/>
      <c r="AH742" s="187"/>
      <c r="AI742" s="187"/>
      <c r="AJ742" s="187"/>
      <c r="AK742" s="187"/>
      <c r="AL742" s="187"/>
      <c r="AM742" s="187"/>
      <c r="AN742" s="187"/>
      <c r="AO742" s="187"/>
      <c r="AP742" s="187"/>
      <c r="AQ742" s="187"/>
      <c r="AR742" s="187"/>
      <c r="AS742" s="187"/>
      <c r="AT742" s="187"/>
      <c r="AU742" s="187"/>
      <c r="AV742" s="187"/>
      <c r="AW742" s="187"/>
      <c r="AX742" s="187"/>
      <c r="AY742" s="187"/>
      <c r="AZ742" s="187"/>
      <c r="BA742" s="187"/>
      <c r="BB742" s="187"/>
      <c r="BC742" s="187"/>
      <c r="BD742" s="187"/>
      <c r="BE742" s="187"/>
      <c r="BF742" s="187"/>
      <c r="BG742" s="187"/>
      <c r="BH742" s="187"/>
      <c r="BI742" s="187"/>
      <c r="BJ742" s="187"/>
      <c r="BK742" s="187"/>
      <c r="BL742" s="187"/>
    </row>
    <row r="743" customFormat="false" ht="13.2" hidden="false" customHeight="false" outlineLevel="0" collapsed="false">
      <c r="A743" s="399"/>
      <c r="B743" s="400"/>
      <c r="C743" s="400"/>
      <c r="D743" s="400"/>
      <c r="E743" s="400"/>
      <c r="F743" s="400"/>
      <c r="G743" s="400"/>
      <c r="H743" s="400"/>
      <c r="I743" s="400"/>
      <c r="J743" s="400"/>
      <c r="K743" s="400"/>
      <c r="L743" s="400"/>
      <c r="M743" s="400"/>
      <c r="N743" s="400"/>
      <c r="O743" s="400"/>
      <c r="P743" s="400"/>
      <c r="Q743" s="400"/>
      <c r="R743" s="187"/>
      <c r="S743" s="187"/>
      <c r="T743" s="187"/>
      <c r="U743" s="187"/>
      <c r="V743" s="187"/>
      <c r="W743" s="187"/>
      <c r="X743" s="187"/>
      <c r="Y743" s="187"/>
      <c r="Z743" s="187"/>
      <c r="AA743" s="187"/>
      <c r="AB743" s="187"/>
      <c r="AC743" s="187"/>
      <c r="AD743" s="187"/>
      <c r="AE743" s="187"/>
      <c r="AF743" s="187"/>
      <c r="AG743" s="187"/>
      <c r="AH743" s="187"/>
      <c r="AI743" s="187"/>
      <c r="AJ743" s="187"/>
      <c r="AK743" s="187"/>
      <c r="AL743" s="187"/>
      <c r="AM743" s="187"/>
      <c r="AN743" s="187"/>
      <c r="AO743" s="187"/>
      <c r="AP743" s="187"/>
      <c r="AQ743" s="187"/>
      <c r="AR743" s="187"/>
      <c r="AS743" s="187"/>
      <c r="AT743" s="187"/>
      <c r="AU743" s="187"/>
      <c r="AV743" s="187"/>
      <c r="AW743" s="187"/>
      <c r="AX743" s="187"/>
      <c r="AY743" s="187"/>
      <c r="AZ743" s="187"/>
      <c r="BA743" s="187"/>
      <c r="BB743" s="187"/>
      <c r="BC743" s="187"/>
      <c r="BD743" s="187"/>
      <c r="BE743" s="187"/>
      <c r="BF743" s="187"/>
      <c r="BG743" s="187"/>
      <c r="BH743" s="187"/>
      <c r="BI743" s="187"/>
      <c r="BJ743" s="187"/>
      <c r="BK743" s="187"/>
      <c r="BL743" s="187"/>
    </row>
    <row r="744" customFormat="false" ht="13.2" hidden="false" customHeight="false" outlineLevel="0" collapsed="false">
      <c r="A744" s="399"/>
      <c r="B744" s="400"/>
      <c r="C744" s="400"/>
      <c r="D744" s="400"/>
      <c r="E744" s="400"/>
      <c r="F744" s="400"/>
      <c r="G744" s="400"/>
      <c r="H744" s="400"/>
      <c r="I744" s="400"/>
      <c r="J744" s="400"/>
      <c r="K744" s="400"/>
      <c r="L744" s="400"/>
      <c r="M744" s="400"/>
      <c r="N744" s="400"/>
      <c r="O744" s="400"/>
      <c r="P744" s="400"/>
      <c r="Q744" s="400"/>
      <c r="R744" s="187"/>
      <c r="S744" s="187"/>
      <c r="T744" s="187"/>
      <c r="U744" s="187"/>
      <c r="V744" s="187"/>
      <c r="W744" s="187"/>
      <c r="X744" s="187"/>
      <c r="Y744" s="187"/>
      <c r="Z744" s="187"/>
      <c r="AA744" s="187"/>
      <c r="AB744" s="187"/>
      <c r="AC744" s="187"/>
      <c r="AD744" s="187"/>
      <c r="AE744" s="187"/>
      <c r="AF744" s="187"/>
      <c r="AG744" s="187"/>
      <c r="AH744" s="187"/>
      <c r="AI744" s="187"/>
      <c r="AJ744" s="187"/>
      <c r="AK744" s="187"/>
      <c r="AL744" s="187"/>
      <c r="AM744" s="187"/>
      <c r="AN744" s="187"/>
      <c r="AO744" s="187"/>
      <c r="AP744" s="187"/>
      <c r="AQ744" s="187"/>
      <c r="AR744" s="187"/>
      <c r="AS744" s="187"/>
      <c r="AT744" s="187"/>
      <c r="AU744" s="187"/>
      <c r="AV744" s="187"/>
      <c r="AW744" s="187"/>
      <c r="AX744" s="187"/>
      <c r="AY744" s="187"/>
      <c r="AZ744" s="187"/>
      <c r="BA744" s="187"/>
      <c r="BB744" s="187"/>
      <c r="BC744" s="187"/>
      <c r="BD744" s="187"/>
      <c r="BE744" s="187"/>
      <c r="BF744" s="187"/>
      <c r="BG744" s="187"/>
      <c r="BH744" s="187"/>
      <c r="BI744" s="187"/>
      <c r="BJ744" s="187"/>
      <c r="BK744" s="187"/>
      <c r="BL744" s="187"/>
    </row>
    <row r="745" customFormat="false" ht="13.2" hidden="false" customHeight="false" outlineLevel="0" collapsed="false">
      <c r="A745" s="399"/>
      <c r="B745" s="400"/>
      <c r="C745" s="400"/>
      <c r="D745" s="400"/>
      <c r="E745" s="400"/>
      <c r="F745" s="400"/>
      <c r="G745" s="400"/>
      <c r="H745" s="400"/>
      <c r="I745" s="400"/>
      <c r="J745" s="400"/>
      <c r="K745" s="400"/>
      <c r="L745" s="400"/>
      <c r="M745" s="400"/>
      <c r="N745" s="400"/>
      <c r="O745" s="400"/>
      <c r="P745" s="400"/>
      <c r="Q745" s="400"/>
      <c r="R745" s="187"/>
      <c r="S745" s="187"/>
      <c r="T745" s="187"/>
      <c r="U745" s="187"/>
      <c r="V745" s="187"/>
      <c r="W745" s="187"/>
      <c r="X745" s="187"/>
      <c r="Y745" s="187"/>
      <c r="Z745" s="187"/>
      <c r="AA745" s="187"/>
      <c r="AB745" s="187"/>
      <c r="AC745" s="187"/>
      <c r="AD745" s="187"/>
      <c r="AE745" s="187"/>
      <c r="AF745" s="187"/>
      <c r="AG745" s="187"/>
      <c r="AH745" s="187"/>
      <c r="AI745" s="187"/>
      <c r="AJ745" s="187"/>
      <c r="AK745" s="187"/>
      <c r="AL745" s="187"/>
      <c r="AM745" s="187"/>
      <c r="AN745" s="187"/>
      <c r="AO745" s="187"/>
      <c r="AP745" s="187"/>
      <c r="AQ745" s="187"/>
      <c r="AR745" s="187"/>
      <c r="AS745" s="187"/>
      <c r="AT745" s="187"/>
      <c r="AU745" s="187"/>
      <c r="AV745" s="187"/>
      <c r="AW745" s="187"/>
      <c r="AX745" s="187"/>
      <c r="AY745" s="187"/>
      <c r="AZ745" s="187"/>
      <c r="BA745" s="187"/>
      <c r="BB745" s="187"/>
      <c r="BC745" s="187"/>
      <c r="BD745" s="187"/>
      <c r="BE745" s="187"/>
      <c r="BF745" s="187"/>
      <c r="BG745" s="187"/>
      <c r="BH745" s="187"/>
      <c r="BI745" s="187"/>
      <c r="BJ745" s="187"/>
      <c r="BK745" s="187"/>
      <c r="BL745" s="187"/>
    </row>
    <row r="746" customFormat="false" ht="13.2" hidden="false" customHeight="false" outlineLevel="0" collapsed="false">
      <c r="A746" s="399"/>
      <c r="B746" s="400"/>
      <c r="C746" s="400"/>
      <c r="D746" s="400"/>
      <c r="E746" s="400"/>
      <c r="F746" s="400"/>
      <c r="G746" s="400"/>
      <c r="H746" s="400"/>
      <c r="I746" s="400"/>
      <c r="J746" s="400"/>
      <c r="K746" s="400"/>
      <c r="L746" s="400"/>
      <c r="M746" s="400"/>
      <c r="N746" s="400"/>
      <c r="O746" s="400"/>
      <c r="P746" s="400"/>
      <c r="Q746" s="400"/>
      <c r="R746" s="187"/>
      <c r="S746" s="187"/>
      <c r="T746" s="187"/>
      <c r="U746" s="187"/>
      <c r="V746" s="187"/>
      <c r="W746" s="187"/>
      <c r="X746" s="187"/>
      <c r="Y746" s="187"/>
      <c r="Z746" s="187"/>
      <c r="AA746" s="187"/>
      <c r="AB746" s="187"/>
      <c r="AC746" s="187"/>
      <c r="AD746" s="187"/>
      <c r="AE746" s="187"/>
      <c r="AF746" s="187"/>
      <c r="AG746" s="187"/>
      <c r="AH746" s="187"/>
      <c r="AI746" s="187"/>
      <c r="AJ746" s="187"/>
      <c r="AK746" s="187"/>
      <c r="AL746" s="187"/>
      <c r="AM746" s="187"/>
      <c r="AN746" s="187"/>
      <c r="AO746" s="187"/>
      <c r="AP746" s="187"/>
      <c r="AQ746" s="187"/>
      <c r="AR746" s="187"/>
      <c r="AS746" s="187"/>
      <c r="AT746" s="187"/>
      <c r="AU746" s="187"/>
      <c r="AV746" s="187"/>
      <c r="AW746" s="187"/>
      <c r="AX746" s="187"/>
      <c r="AY746" s="187"/>
      <c r="AZ746" s="187"/>
      <c r="BA746" s="187"/>
      <c r="BB746" s="187"/>
      <c r="BC746" s="187"/>
      <c r="BD746" s="187"/>
      <c r="BE746" s="187"/>
      <c r="BF746" s="187"/>
      <c r="BG746" s="187"/>
      <c r="BH746" s="187"/>
      <c r="BI746" s="187"/>
      <c r="BJ746" s="187"/>
      <c r="BK746" s="187"/>
      <c r="BL746" s="187"/>
    </row>
    <row r="747" customFormat="false" ht="13.2" hidden="false" customHeight="false" outlineLevel="0" collapsed="false">
      <c r="A747" s="399"/>
      <c r="B747" s="400"/>
      <c r="C747" s="400"/>
      <c r="D747" s="400"/>
      <c r="E747" s="400"/>
      <c r="F747" s="400"/>
      <c r="G747" s="400"/>
      <c r="H747" s="400"/>
      <c r="I747" s="400"/>
      <c r="J747" s="400"/>
      <c r="K747" s="400"/>
      <c r="L747" s="400"/>
      <c r="M747" s="400"/>
      <c r="N747" s="400"/>
      <c r="O747" s="400"/>
      <c r="P747" s="400"/>
      <c r="Q747" s="400"/>
      <c r="R747" s="187"/>
      <c r="S747" s="187"/>
      <c r="T747" s="187"/>
      <c r="U747" s="187"/>
      <c r="V747" s="187"/>
      <c r="W747" s="187"/>
      <c r="X747" s="187"/>
      <c r="Y747" s="187"/>
      <c r="Z747" s="187"/>
      <c r="AA747" s="187"/>
      <c r="AB747" s="187"/>
      <c r="AC747" s="187"/>
      <c r="AD747" s="187"/>
      <c r="AE747" s="187"/>
      <c r="AF747" s="187"/>
      <c r="AG747" s="187"/>
      <c r="AH747" s="187"/>
      <c r="AI747" s="187"/>
      <c r="AJ747" s="187"/>
      <c r="AK747" s="187"/>
      <c r="AL747" s="187"/>
      <c r="AM747" s="187"/>
      <c r="AN747" s="187"/>
      <c r="AO747" s="187"/>
      <c r="AP747" s="187"/>
      <c r="AQ747" s="187"/>
      <c r="AR747" s="187"/>
      <c r="AS747" s="187"/>
      <c r="AT747" s="187"/>
      <c r="AU747" s="187"/>
      <c r="AV747" s="187"/>
      <c r="AW747" s="187"/>
      <c r="AX747" s="187"/>
      <c r="AY747" s="187"/>
      <c r="AZ747" s="187"/>
      <c r="BA747" s="187"/>
      <c r="BB747" s="187"/>
      <c r="BC747" s="187"/>
      <c r="BD747" s="187"/>
      <c r="BE747" s="187"/>
      <c r="BF747" s="187"/>
      <c r="BG747" s="187"/>
      <c r="BH747" s="187"/>
      <c r="BI747" s="187"/>
      <c r="BJ747" s="187"/>
      <c r="BK747" s="187"/>
      <c r="BL747" s="187"/>
    </row>
    <row r="748" customFormat="false" ht="13.2" hidden="false" customHeight="false" outlineLevel="0" collapsed="false">
      <c r="A748" s="399"/>
      <c r="B748" s="400"/>
      <c r="C748" s="400"/>
      <c r="D748" s="400"/>
      <c r="E748" s="400"/>
      <c r="F748" s="400"/>
      <c r="G748" s="400"/>
      <c r="H748" s="400"/>
      <c r="I748" s="400"/>
      <c r="J748" s="400"/>
      <c r="K748" s="400"/>
      <c r="L748" s="400"/>
      <c r="M748" s="400"/>
      <c r="N748" s="400"/>
      <c r="O748" s="400"/>
      <c r="P748" s="400"/>
      <c r="Q748" s="400"/>
      <c r="R748" s="187"/>
      <c r="S748" s="187"/>
      <c r="T748" s="187"/>
      <c r="U748" s="187"/>
      <c r="V748" s="187"/>
      <c r="W748" s="187"/>
      <c r="X748" s="187"/>
      <c r="Y748" s="187"/>
      <c r="Z748" s="187"/>
      <c r="AA748" s="187"/>
      <c r="AB748" s="187"/>
      <c r="AC748" s="187"/>
      <c r="AD748" s="187"/>
      <c r="AE748" s="187"/>
      <c r="AF748" s="187"/>
      <c r="AG748" s="187"/>
      <c r="AH748" s="187"/>
      <c r="AI748" s="187"/>
      <c r="AJ748" s="187"/>
      <c r="AK748" s="187"/>
      <c r="AL748" s="187"/>
      <c r="AM748" s="187"/>
      <c r="AN748" s="187"/>
      <c r="AO748" s="187"/>
      <c r="AP748" s="187"/>
      <c r="AQ748" s="187"/>
      <c r="AR748" s="187"/>
      <c r="AS748" s="187"/>
      <c r="AT748" s="187"/>
      <c r="AU748" s="187"/>
      <c r="AV748" s="187"/>
      <c r="AW748" s="187"/>
      <c r="AX748" s="187"/>
      <c r="AY748" s="187"/>
      <c r="AZ748" s="187"/>
      <c r="BA748" s="187"/>
      <c r="BB748" s="187"/>
      <c r="BC748" s="187"/>
      <c r="BD748" s="187"/>
      <c r="BE748" s="187"/>
      <c r="BF748" s="187"/>
      <c r="BG748" s="187"/>
      <c r="BH748" s="187"/>
      <c r="BI748" s="187"/>
      <c r="BJ748" s="187"/>
      <c r="BK748" s="187"/>
      <c r="BL748" s="187"/>
    </row>
    <row r="749" customFormat="false" ht="13.2" hidden="false" customHeight="false" outlineLevel="0" collapsed="false">
      <c r="A749" s="399"/>
      <c r="B749" s="400"/>
      <c r="C749" s="400"/>
      <c r="D749" s="400"/>
      <c r="E749" s="400"/>
      <c r="F749" s="400"/>
      <c r="G749" s="400"/>
      <c r="H749" s="400"/>
      <c r="I749" s="400"/>
      <c r="J749" s="400"/>
      <c r="K749" s="400"/>
      <c r="L749" s="400"/>
      <c r="M749" s="400"/>
      <c r="N749" s="400"/>
      <c r="O749" s="400"/>
      <c r="P749" s="400"/>
      <c r="Q749" s="400"/>
      <c r="R749" s="187"/>
      <c r="S749" s="187"/>
      <c r="T749" s="187"/>
      <c r="U749" s="187"/>
      <c r="V749" s="187"/>
      <c r="W749" s="187"/>
      <c r="X749" s="187"/>
      <c r="Y749" s="187"/>
      <c r="Z749" s="187"/>
      <c r="AA749" s="187"/>
      <c r="AB749" s="187"/>
      <c r="AC749" s="187"/>
      <c r="AD749" s="187"/>
      <c r="AE749" s="187"/>
      <c r="AF749" s="187"/>
      <c r="AG749" s="187"/>
      <c r="AH749" s="187"/>
      <c r="AI749" s="187"/>
      <c r="AJ749" s="187"/>
      <c r="AK749" s="187"/>
      <c r="AL749" s="187"/>
      <c r="AM749" s="187"/>
      <c r="AN749" s="187"/>
      <c r="AO749" s="187"/>
      <c r="AP749" s="187"/>
      <c r="AQ749" s="187"/>
      <c r="AR749" s="187"/>
      <c r="AS749" s="187"/>
      <c r="AT749" s="187"/>
      <c r="AU749" s="187"/>
      <c r="AV749" s="187"/>
      <c r="AW749" s="187"/>
      <c r="AX749" s="187"/>
      <c r="AY749" s="187"/>
      <c r="AZ749" s="187"/>
      <c r="BA749" s="187"/>
      <c r="BB749" s="187"/>
      <c r="BC749" s="187"/>
      <c r="BD749" s="187"/>
      <c r="BE749" s="187"/>
      <c r="BF749" s="187"/>
      <c r="BG749" s="187"/>
      <c r="BH749" s="187"/>
      <c r="BI749" s="187"/>
      <c r="BJ749" s="187"/>
      <c r="BK749" s="187"/>
      <c r="BL749" s="187"/>
    </row>
    <row r="750" customFormat="false" ht="13.2" hidden="false" customHeight="false" outlineLevel="0" collapsed="false">
      <c r="A750" s="399"/>
      <c r="B750" s="400"/>
      <c r="C750" s="400"/>
      <c r="D750" s="400"/>
      <c r="E750" s="400"/>
      <c r="F750" s="400"/>
      <c r="G750" s="400"/>
      <c r="H750" s="400"/>
      <c r="I750" s="400"/>
      <c r="J750" s="400"/>
      <c r="K750" s="400"/>
      <c r="L750" s="400"/>
      <c r="M750" s="400"/>
      <c r="N750" s="400"/>
      <c r="O750" s="400"/>
      <c r="P750" s="400"/>
      <c r="Q750" s="400"/>
      <c r="R750" s="187"/>
      <c r="S750" s="187"/>
      <c r="T750" s="187"/>
      <c r="U750" s="187"/>
      <c r="V750" s="187"/>
      <c r="W750" s="187"/>
      <c r="X750" s="187"/>
      <c r="Y750" s="187"/>
      <c r="Z750" s="187"/>
      <c r="AA750" s="187"/>
      <c r="AB750" s="187"/>
      <c r="AC750" s="187"/>
      <c r="AD750" s="187"/>
      <c r="AE750" s="187"/>
      <c r="AF750" s="187"/>
      <c r="AG750" s="187"/>
      <c r="AH750" s="187"/>
      <c r="AI750" s="187"/>
      <c r="AJ750" s="187"/>
      <c r="AK750" s="187"/>
      <c r="AL750" s="187"/>
      <c r="AM750" s="187"/>
      <c r="AN750" s="187"/>
      <c r="AO750" s="187"/>
      <c r="AP750" s="187"/>
      <c r="AQ750" s="187"/>
      <c r="AR750" s="187"/>
      <c r="AS750" s="187"/>
      <c r="AT750" s="187"/>
      <c r="AU750" s="187"/>
      <c r="AV750" s="187"/>
      <c r="AW750" s="187"/>
      <c r="AX750" s="187"/>
      <c r="AY750" s="187"/>
      <c r="AZ750" s="187"/>
      <c r="BA750" s="187"/>
      <c r="BB750" s="187"/>
      <c r="BC750" s="187"/>
      <c r="BD750" s="187"/>
      <c r="BE750" s="187"/>
      <c r="BF750" s="187"/>
      <c r="BG750" s="187"/>
      <c r="BH750" s="187"/>
      <c r="BI750" s="187"/>
      <c r="BJ750" s="187"/>
      <c r="BK750" s="187"/>
      <c r="BL750" s="187"/>
    </row>
    <row r="751" customFormat="false" ht="13.2" hidden="false" customHeight="false" outlineLevel="0" collapsed="false">
      <c r="A751" s="399"/>
      <c r="B751" s="400"/>
      <c r="C751" s="400"/>
      <c r="D751" s="400"/>
      <c r="E751" s="400"/>
      <c r="F751" s="400"/>
      <c r="G751" s="400"/>
      <c r="H751" s="400"/>
      <c r="I751" s="400"/>
      <c r="J751" s="400"/>
      <c r="K751" s="400"/>
      <c r="L751" s="400"/>
      <c r="M751" s="400"/>
      <c r="N751" s="400"/>
      <c r="O751" s="400"/>
      <c r="P751" s="400"/>
      <c r="Q751" s="400"/>
      <c r="R751" s="187"/>
      <c r="S751" s="187"/>
      <c r="T751" s="187"/>
      <c r="U751" s="187"/>
      <c r="V751" s="187"/>
      <c r="W751" s="187"/>
      <c r="X751" s="187"/>
      <c r="Y751" s="187"/>
      <c r="Z751" s="187"/>
      <c r="AA751" s="187"/>
      <c r="AB751" s="187"/>
      <c r="AC751" s="187"/>
      <c r="AD751" s="187"/>
      <c r="AE751" s="187"/>
      <c r="AF751" s="187"/>
      <c r="AG751" s="187"/>
      <c r="AH751" s="187"/>
      <c r="AI751" s="187"/>
      <c r="AJ751" s="187"/>
      <c r="AK751" s="187"/>
      <c r="AL751" s="187"/>
      <c r="AM751" s="187"/>
      <c r="AN751" s="187"/>
      <c r="AO751" s="187"/>
      <c r="AP751" s="187"/>
      <c r="AQ751" s="187"/>
      <c r="AR751" s="187"/>
      <c r="AS751" s="187"/>
      <c r="AT751" s="187"/>
      <c r="AU751" s="187"/>
      <c r="AV751" s="187"/>
      <c r="AW751" s="187"/>
      <c r="AX751" s="187"/>
      <c r="AY751" s="187"/>
      <c r="AZ751" s="187"/>
      <c r="BA751" s="187"/>
      <c r="BB751" s="187"/>
      <c r="BC751" s="187"/>
      <c r="BD751" s="187"/>
      <c r="BE751" s="187"/>
      <c r="BF751" s="187"/>
      <c r="BG751" s="187"/>
      <c r="BH751" s="187"/>
      <c r="BI751" s="187"/>
      <c r="BJ751" s="187"/>
      <c r="BK751" s="187"/>
      <c r="BL751" s="187"/>
    </row>
    <row r="752" customFormat="false" ht="13.2" hidden="false" customHeight="false" outlineLevel="0" collapsed="false">
      <c r="A752" s="399"/>
      <c r="B752" s="400"/>
      <c r="C752" s="400"/>
      <c r="D752" s="400"/>
      <c r="E752" s="400"/>
      <c r="F752" s="400"/>
      <c r="G752" s="400"/>
      <c r="H752" s="400"/>
      <c r="I752" s="400"/>
      <c r="J752" s="400"/>
      <c r="K752" s="400"/>
      <c r="L752" s="400"/>
      <c r="M752" s="400"/>
      <c r="N752" s="400"/>
      <c r="O752" s="400"/>
      <c r="P752" s="400"/>
      <c r="Q752" s="400"/>
      <c r="R752" s="187"/>
      <c r="S752" s="187"/>
      <c r="T752" s="187"/>
      <c r="U752" s="187"/>
      <c r="V752" s="187"/>
      <c r="W752" s="187"/>
      <c r="X752" s="187"/>
      <c r="Y752" s="187"/>
      <c r="Z752" s="187"/>
      <c r="AA752" s="187"/>
      <c r="AB752" s="187"/>
      <c r="AC752" s="187"/>
      <c r="AD752" s="187"/>
      <c r="AE752" s="187"/>
      <c r="AF752" s="187"/>
      <c r="AG752" s="187"/>
      <c r="AH752" s="187"/>
      <c r="AI752" s="187"/>
      <c r="AJ752" s="187"/>
      <c r="AK752" s="187"/>
      <c r="AL752" s="187"/>
      <c r="AM752" s="187"/>
      <c r="AN752" s="187"/>
      <c r="AO752" s="187"/>
      <c r="AP752" s="187"/>
      <c r="AQ752" s="187"/>
      <c r="AR752" s="187"/>
      <c r="AS752" s="187"/>
      <c r="AT752" s="187"/>
      <c r="AU752" s="187"/>
      <c r="AV752" s="187"/>
      <c r="AW752" s="187"/>
      <c r="AX752" s="187"/>
      <c r="AY752" s="187"/>
      <c r="AZ752" s="187"/>
      <c r="BA752" s="187"/>
      <c r="BB752" s="187"/>
      <c r="BC752" s="187"/>
      <c r="BD752" s="187"/>
      <c r="BE752" s="187"/>
      <c r="BF752" s="187"/>
      <c r="BG752" s="187"/>
      <c r="BH752" s="187"/>
      <c r="BI752" s="187"/>
      <c r="BJ752" s="187"/>
      <c r="BK752" s="187"/>
      <c r="BL752" s="187"/>
    </row>
    <row r="753" customFormat="false" ht="13.2" hidden="false" customHeight="false" outlineLevel="0" collapsed="false">
      <c r="A753" s="399"/>
      <c r="B753" s="400"/>
      <c r="C753" s="400"/>
      <c r="D753" s="400"/>
      <c r="E753" s="400"/>
      <c r="F753" s="400"/>
      <c r="G753" s="400"/>
      <c r="H753" s="400"/>
      <c r="I753" s="400"/>
      <c r="J753" s="400"/>
      <c r="K753" s="400"/>
      <c r="L753" s="400"/>
      <c r="M753" s="400"/>
      <c r="N753" s="400"/>
      <c r="O753" s="400"/>
      <c r="P753" s="400"/>
      <c r="Q753" s="400"/>
      <c r="R753" s="187"/>
      <c r="S753" s="187"/>
      <c r="T753" s="187"/>
      <c r="U753" s="187"/>
      <c r="V753" s="187"/>
      <c r="W753" s="187"/>
      <c r="X753" s="187"/>
      <c r="Y753" s="187"/>
      <c r="Z753" s="187"/>
      <c r="AA753" s="187"/>
      <c r="AB753" s="187"/>
      <c r="AC753" s="187"/>
      <c r="AD753" s="187"/>
      <c r="AE753" s="187"/>
      <c r="AF753" s="187"/>
      <c r="AG753" s="187"/>
      <c r="AH753" s="187"/>
      <c r="AI753" s="187"/>
      <c r="AJ753" s="187"/>
      <c r="AK753" s="187"/>
      <c r="AL753" s="187"/>
      <c r="AM753" s="187"/>
      <c r="AN753" s="187"/>
      <c r="AO753" s="187"/>
      <c r="AP753" s="187"/>
      <c r="AQ753" s="187"/>
      <c r="AR753" s="187"/>
      <c r="AS753" s="187"/>
      <c r="AT753" s="187"/>
      <c r="AU753" s="187"/>
      <c r="AV753" s="187"/>
      <c r="AW753" s="187"/>
      <c r="AX753" s="187"/>
      <c r="AY753" s="187"/>
      <c r="AZ753" s="187"/>
      <c r="BA753" s="187"/>
      <c r="BB753" s="187"/>
      <c r="BC753" s="187"/>
      <c r="BD753" s="187"/>
      <c r="BE753" s="187"/>
      <c r="BF753" s="187"/>
      <c r="BG753" s="187"/>
      <c r="BH753" s="187"/>
      <c r="BI753" s="187"/>
      <c r="BJ753" s="187"/>
      <c r="BK753" s="187"/>
      <c r="BL753" s="187"/>
    </row>
    <row r="754" customFormat="false" ht="13.2" hidden="false" customHeight="false" outlineLevel="0" collapsed="false">
      <c r="A754" s="399"/>
      <c r="B754" s="400"/>
      <c r="C754" s="400"/>
      <c r="D754" s="400"/>
      <c r="E754" s="400"/>
      <c r="F754" s="400"/>
      <c r="G754" s="400"/>
      <c r="H754" s="400"/>
      <c r="I754" s="400"/>
      <c r="J754" s="400"/>
      <c r="K754" s="400"/>
      <c r="L754" s="400"/>
      <c r="M754" s="400"/>
      <c r="N754" s="400"/>
      <c r="O754" s="400"/>
      <c r="P754" s="400"/>
      <c r="Q754" s="400"/>
      <c r="R754" s="187"/>
      <c r="S754" s="187"/>
      <c r="T754" s="187"/>
      <c r="U754" s="187"/>
      <c r="V754" s="187"/>
      <c r="W754" s="187"/>
      <c r="X754" s="187"/>
      <c r="Y754" s="187"/>
      <c r="Z754" s="187"/>
      <c r="AA754" s="187"/>
      <c r="AB754" s="187"/>
      <c r="AC754" s="187"/>
      <c r="AD754" s="187"/>
      <c r="AE754" s="187"/>
      <c r="AF754" s="187"/>
      <c r="AG754" s="187"/>
      <c r="AH754" s="187"/>
      <c r="AI754" s="187"/>
      <c r="AJ754" s="187"/>
      <c r="AK754" s="187"/>
      <c r="AL754" s="187"/>
      <c r="AM754" s="187"/>
      <c r="AN754" s="187"/>
      <c r="AO754" s="187"/>
      <c r="AP754" s="187"/>
      <c r="AQ754" s="187"/>
      <c r="AR754" s="187"/>
      <c r="AS754" s="187"/>
      <c r="AT754" s="187"/>
      <c r="AU754" s="187"/>
      <c r="AV754" s="187"/>
      <c r="AW754" s="187"/>
      <c r="AX754" s="187"/>
      <c r="AY754" s="187"/>
      <c r="AZ754" s="187"/>
      <c r="BA754" s="187"/>
      <c r="BB754" s="187"/>
      <c r="BC754" s="187"/>
      <c r="BD754" s="187"/>
      <c r="BE754" s="187"/>
      <c r="BF754" s="187"/>
      <c r="BG754" s="187"/>
      <c r="BH754" s="187"/>
      <c r="BI754" s="187"/>
      <c r="BJ754" s="187"/>
      <c r="BK754" s="187"/>
      <c r="BL754" s="187"/>
    </row>
    <row r="755" customFormat="false" ht="13.2" hidden="false" customHeight="false" outlineLevel="0" collapsed="false">
      <c r="A755" s="399"/>
      <c r="B755" s="400"/>
      <c r="C755" s="400"/>
      <c r="D755" s="400"/>
      <c r="E755" s="400"/>
      <c r="F755" s="400"/>
      <c r="G755" s="400"/>
      <c r="H755" s="400"/>
      <c r="I755" s="400"/>
      <c r="J755" s="400"/>
      <c r="K755" s="400"/>
      <c r="L755" s="400"/>
      <c r="M755" s="400"/>
      <c r="N755" s="400"/>
      <c r="O755" s="400"/>
      <c r="P755" s="400"/>
      <c r="Q755" s="400"/>
      <c r="R755" s="187"/>
      <c r="S755" s="187"/>
      <c r="T755" s="187"/>
      <c r="U755" s="187"/>
      <c r="V755" s="187"/>
      <c r="W755" s="187"/>
      <c r="X755" s="187"/>
      <c r="Y755" s="187"/>
      <c r="Z755" s="187"/>
      <c r="AA755" s="187"/>
      <c r="AB755" s="187"/>
      <c r="AC755" s="187"/>
      <c r="AD755" s="187"/>
      <c r="AE755" s="187"/>
      <c r="AF755" s="187"/>
      <c r="AG755" s="187"/>
      <c r="AH755" s="187"/>
      <c r="AI755" s="187"/>
      <c r="AJ755" s="187"/>
      <c r="AK755" s="187"/>
      <c r="AL755" s="187"/>
      <c r="AM755" s="187"/>
      <c r="AN755" s="187"/>
      <c r="AO755" s="187"/>
      <c r="AP755" s="187"/>
      <c r="AQ755" s="187"/>
      <c r="AR755" s="187"/>
      <c r="AS755" s="187"/>
      <c r="AT755" s="187"/>
      <c r="AU755" s="187"/>
      <c r="AV755" s="187"/>
      <c r="AW755" s="187"/>
      <c r="AX755" s="187"/>
      <c r="AY755" s="187"/>
      <c r="AZ755" s="187"/>
      <c r="BA755" s="187"/>
      <c r="BB755" s="187"/>
      <c r="BC755" s="187"/>
      <c r="BD755" s="187"/>
      <c r="BE755" s="187"/>
      <c r="BF755" s="187"/>
      <c r="BG755" s="187"/>
      <c r="BH755" s="187"/>
      <c r="BI755" s="187"/>
      <c r="BJ755" s="187"/>
      <c r="BK755" s="187"/>
      <c r="BL755" s="187"/>
    </row>
    <row r="756" customFormat="false" ht="13.2" hidden="false" customHeight="false" outlineLevel="0" collapsed="false">
      <c r="A756" s="399"/>
      <c r="B756" s="400"/>
      <c r="C756" s="400"/>
      <c r="D756" s="400"/>
      <c r="E756" s="400"/>
      <c r="F756" s="400"/>
      <c r="G756" s="400"/>
      <c r="H756" s="400"/>
      <c r="I756" s="400"/>
      <c r="J756" s="400"/>
      <c r="K756" s="400"/>
      <c r="L756" s="400"/>
      <c r="M756" s="400"/>
      <c r="N756" s="400"/>
      <c r="O756" s="400"/>
      <c r="P756" s="400"/>
      <c r="Q756" s="400"/>
      <c r="R756" s="187"/>
      <c r="S756" s="187"/>
      <c r="T756" s="187"/>
      <c r="U756" s="187"/>
      <c r="V756" s="187"/>
      <c r="W756" s="187"/>
      <c r="X756" s="187"/>
      <c r="Y756" s="187"/>
      <c r="Z756" s="187"/>
      <c r="AA756" s="187"/>
      <c r="AB756" s="187"/>
      <c r="AC756" s="187"/>
      <c r="AD756" s="187"/>
      <c r="AE756" s="187"/>
      <c r="AF756" s="187"/>
      <c r="AG756" s="187"/>
      <c r="AH756" s="187"/>
      <c r="AI756" s="187"/>
      <c r="AJ756" s="187"/>
      <c r="AK756" s="187"/>
      <c r="AL756" s="187"/>
      <c r="AM756" s="187"/>
      <c r="AN756" s="187"/>
      <c r="AO756" s="187"/>
      <c r="AP756" s="187"/>
      <c r="AQ756" s="187"/>
      <c r="AR756" s="187"/>
      <c r="AS756" s="187"/>
      <c r="AT756" s="187"/>
      <c r="AU756" s="187"/>
      <c r="AV756" s="187"/>
      <c r="AW756" s="187"/>
      <c r="AX756" s="187"/>
      <c r="AY756" s="187"/>
      <c r="AZ756" s="187"/>
      <c r="BA756" s="187"/>
      <c r="BB756" s="187"/>
      <c r="BC756" s="187"/>
      <c r="BD756" s="187"/>
      <c r="BE756" s="187"/>
      <c r="BF756" s="187"/>
      <c r="BG756" s="187"/>
      <c r="BH756" s="187"/>
      <c r="BI756" s="187"/>
      <c r="BJ756" s="187"/>
      <c r="BK756" s="187"/>
      <c r="BL756" s="187"/>
    </row>
    <row r="757" customFormat="false" ht="13.2" hidden="false" customHeight="false" outlineLevel="0" collapsed="false">
      <c r="A757" s="399"/>
      <c r="B757" s="400"/>
      <c r="C757" s="400"/>
      <c r="D757" s="400"/>
      <c r="E757" s="400"/>
      <c r="F757" s="400"/>
      <c r="G757" s="400"/>
      <c r="H757" s="400"/>
      <c r="I757" s="400"/>
      <c r="J757" s="400"/>
      <c r="K757" s="400"/>
      <c r="L757" s="400"/>
      <c r="M757" s="400"/>
      <c r="N757" s="400"/>
      <c r="O757" s="400"/>
      <c r="P757" s="400"/>
      <c r="Q757" s="400"/>
      <c r="R757" s="187"/>
      <c r="S757" s="187"/>
      <c r="T757" s="187"/>
      <c r="U757" s="187"/>
      <c r="V757" s="187"/>
      <c r="W757" s="187"/>
      <c r="X757" s="187"/>
      <c r="Y757" s="187"/>
      <c r="Z757" s="187"/>
      <c r="AA757" s="187"/>
      <c r="AB757" s="187"/>
      <c r="AC757" s="187"/>
      <c r="AD757" s="187"/>
      <c r="AE757" s="187"/>
      <c r="AF757" s="187"/>
      <c r="AG757" s="187"/>
      <c r="AH757" s="187"/>
      <c r="AI757" s="187"/>
      <c r="AJ757" s="187"/>
      <c r="AK757" s="187"/>
      <c r="AL757" s="187"/>
      <c r="AM757" s="187"/>
      <c r="AN757" s="187"/>
      <c r="AO757" s="187"/>
      <c r="AP757" s="187"/>
      <c r="AQ757" s="187"/>
      <c r="AR757" s="187"/>
      <c r="AS757" s="187"/>
      <c r="AT757" s="187"/>
      <c r="AU757" s="187"/>
      <c r="AV757" s="187"/>
      <c r="AW757" s="187"/>
      <c r="AX757" s="187"/>
      <c r="AY757" s="187"/>
      <c r="AZ757" s="187"/>
      <c r="BA757" s="187"/>
      <c r="BB757" s="187"/>
      <c r="BC757" s="187"/>
      <c r="BD757" s="187"/>
      <c r="BE757" s="187"/>
      <c r="BF757" s="187"/>
      <c r="BG757" s="187"/>
      <c r="BH757" s="187"/>
      <c r="BI757" s="187"/>
      <c r="BJ757" s="187"/>
      <c r="BK757" s="187"/>
      <c r="BL757" s="187"/>
    </row>
    <row r="758" customFormat="false" ht="13.2" hidden="false" customHeight="false" outlineLevel="0" collapsed="false">
      <c r="A758" s="399"/>
      <c r="B758" s="400"/>
      <c r="C758" s="400"/>
      <c r="D758" s="400"/>
      <c r="E758" s="400"/>
      <c r="F758" s="400"/>
      <c r="G758" s="400"/>
      <c r="H758" s="400"/>
      <c r="I758" s="400"/>
      <c r="J758" s="400"/>
      <c r="K758" s="400"/>
      <c r="L758" s="400"/>
      <c r="M758" s="400"/>
      <c r="N758" s="400"/>
      <c r="O758" s="400"/>
      <c r="P758" s="400"/>
      <c r="Q758" s="400"/>
      <c r="R758" s="187"/>
      <c r="S758" s="187"/>
      <c r="T758" s="187"/>
      <c r="U758" s="187"/>
      <c r="V758" s="187"/>
      <c r="W758" s="187"/>
      <c r="X758" s="187"/>
      <c r="Y758" s="187"/>
      <c r="Z758" s="187"/>
      <c r="AA758" s="187"/>
      <c r="AB758" s="187"/>
      <c r="AC758" s="187"/>
      <c r="AD758" s="187"/>
      <c r="AE758" s="187"/>
      <c r="AF758" s="187"/>
      <c r="AG758" s="187"/>
      <c r="AH758" s="187"/>
      <c r="AI758" s="187"/>
      <c r="AJ758" s="187"/>
      <c r="AK758" s="187"/>
      <c r="AL758" s="187"/>
      <c r="AM758" s="187"/>
      <c r="AN758" s="187"/>
      <c r="AO758" s="187"/>
      <c r="AP758" s="187"/>
      <c r="AQ758" s="187"/>
      <c r="AR758" s="187"/>
      <c r="AS758" s="187"/>
      <c r="AT758" s="187"/>
      <c r="AU758" s="187"/>
      <c r="AV758" s="187"/>
      <c r="AW758" s="187"/>
      <c r="AX758" s="187"/>
      <c r="AY758" s="187"/>
      <c r="AZ758" s="187"/>
      <c r="BA758" s="187"/>
      <c r="BB758" s="187"/>
      <c r="BC758" s="187"/>
      <c r="BD758" s="187"/>
      <c r="BE758" s="187"/>
      <c r="BF758" s="187"/>
      <c r="BG758" s="187"/>
      <c r="BH758" s="187"/>
      <c r="BI758" s="187"/>
      <c r="BJ758" s="187"/>
      <c r="BK758" s="187"/>
      <c r="BL758" s="187"/>
    </row>
    <row r="759" customFormat="false" ht="13.2" hidden="false" customHeight="false" outlineLevel="0" collapsed="false">
      <c r="A759" s="399"/>
      <c r="B759" s="400"/>
      <c r="C759" s="400"/>
      <c r="D759" s="400"/>
      <c r="E759" s="400"/>
      <c r="F759" s="400"/>
      <c r="G759" s="400"/>
      <c r="H759" s="400"/>
      <c r="I759" s="400"/>
      <c r="J759" s="400"/>
      <c r="K759" s="400"/>
      <c r="L759" s="400"/>
      <c r="M759" s="400"/>
      <c r="N759" s="400"/>
      <c r="O759" s="400"/>
      <c r="P759" s="400"/>
      <c r="Q759" s="400"/>
      <c r="R759" s="187"/>
      <c r="S759" s="187"/>
      <c r="T759" s="187"/>
      <c r="U759" s="187"/>
      <c r="V759" s="187"/>
      <c r="W759" s="187"/>
      <c r="X759" s="187"/>
      <c r="Y759" s="187"/>
      <c r="Z759" s="187"/>
      <c r="AA759" s="187"/>
      <c r="AB759" s="187"/>
      <c r="AC759" s="187"/>
      <c r="AD759" s="187"/>
      <c r="AE759" s="187"/>
      <c r="AF759" s="187"/>
      <c r="AG759" s="187"/>
      <c r="AH759" s="187"/>
      <c r="AI759" s="187"/>
      <c r="AJ759" s="187"/>
      <c r="AK759" s="187"/>
      <c r="AL759" s="187"/>
      <c r="AM759" s="187"/>
      <c r="AN759" s="187"/>
      <c r="AO759" s="187"/>
      <c r="AP759" s="187"/>
      <c r="AQ759" s="187"/>
      <c r="AR759" s="187"/>
      <c r="AS759" s="187"/>
      <c r="AT759" s="187"/>
      <c r="AU759" s="187"/>
      <c r="AV759" s="187"/>
      <c r="AW759" s="187"/>
      <c r="AX759" s="187"/>
      <c r="AY759" s="187"/>
      <c r="AZ759" s="187"/>
      <c r="BA759" s="187"/>
      <c r="BB759" s="187"/>
      <c r="BC759" s="187"/>
      <c r="BD759" s="187"/>
      <c r="BE759" s="187"/>
      <c r="BF759" s="187"/>
      <c r="BG759" s="187"/>
      <c r="BH759" s="187"/>
      <c r="BI759" s="187"/>
      <c r="BJ759" s="187"/>
      <c r="BK759" s="187"/>
      <c r="BL759" s="187"/>
    </row>
    <row r="760" customFormat="false" ht="13.2" hidden="false" customHeight="false" outlineLevel="0" collapsed="false">
      <c r="A760" s="399"/>
      <c r="B760" s="400"/>
      <c r="C760" s="400"/>
      <c r="D760" s="400"/>
      <c r="E760" s="400"/>
      <c r="F760" s="400"/>
      <c r="G760" s="400"/>
      <c r="H760" s="400"/>
      <c r="I760" s="400"/>
      <c r="J760" s="400"/>
      <c r="K760" s="400"/>
      <c r="L760" s="400"/>
      <c r="M760" s="400"/>
      <c r="N760" s="400"/>
      <c r="O760" s="400"/>
      <c r="P760" s="400"/>
      <c r="Q760" s="400"/>
      <c r="R760" s="187"/>
      <c r="S760" s="187"/>
      <c r="T760" s="187"/>
      <c r="U760" s="187"/>
      <c r="V760" s="187"/>
      <c r="W760" s="187"/>
      <c r="X760" s="187"/>
      <c r="Y760" s="187"/>
      <c r="Z760" s="187"/>
      <c r="AA760" s="187"/>
      <c r="AB760" s="187"/>
      <c r="AC760" s="187"/>
      <c r="AD760" s="187"/>
      <c r="AE760" s="187"/>
      <c r="AF760" s="187"/>
      <c r="AG760" s="187"/>
      <c r="AH760" s="187"/>
      <c r="AI760" s="187"/>
      <c r="AJ760" s="187"/>
      <c r="AK760" s="187"/>
      <c r="AL760" s="187"/>
      <c r="AM760" s="187"/>
      <c r="AN760" s="187"/>
      <c r="AO760" s="187"/>
      <c r="AP760" s="187"/>
      <c r="AQ760" s="187"/>
      <c r="AR760" s="187"/>
      <c r="AS760" s="187"/>
      <c r="AT760" s="187"/>
      <c r="AU760" s="187"/>
      <c r="AV760" s="187"/>
      <c r="AW760" s="187"/>
      <c r="AX760" s="187"/>
      <c r="AY760" s="187"/>
      <c r="AZ760" s="187"/>
      <c r="BA760" s="187"/>
      <c r="BB760" s="187"/>
      <c r="BC760" s="187"/>
      <c r="BD760" s="187"/>
      <c r="BE760" s="187"/>
      <c r="BF760" s="187"/>
      <c r="BG760" s="187"/>
      <c r="BH760" s="187"/>
      <c r="BI760" s="187"/>
      <c r="BJ760" s="187"/>
      <c r="BK760" s="187"/>
      <c r="BL760" s="187"/>
    </row>
    <row r="761" customFormat="false" ht="13.2" hidden="false" customHeight="false" outlineLevel="0" collapsed="false">
      <c r="A761" s="399"/>
      <c r="B761" s="400"/>
      <c r="C761" s="400"/>
      <c r="D761" s="400"/>
      <c r="E761" s="400"/>
      <c r="F761" s="400"/>
      <c r="G761" s="400"/>
      <c r="H761" s="400"/>
      <c r="I761" s="400"/>
      <c r="J761" s="400"/>
      <c r="K761" s="400"/>
      <c r="L761" s="400"/>
      <c r="M761" s="400"/>
      <c r="N761" s="400"/>
      <c r="O761" s="400"/>
      <c r="P761" s="400"/>
      <c r="Q761" s="400"/>
      <c r="R761" s="187"/>
      <c r="S761" s="187"/>
      <c r="T761" s="187"/>
      <c r="U761" s="187"/>
      <c r="V761" s="187"/>
      <c r="W761" s="187"/>
      <c r="X761" s="187"/>
      <c r="Y761" s="187"/>
      <c r="Z761" s="187"/>
      <c r="AA761" s="187"/>
      <c r="AB761" s="187"/>
      <c r="AC761" s="187"/>
      <c r="AD761" s="187"/>
      <c r="AE761" s="187"/>
      <c r="AF761" s="187"/>
      <c r="AG761" s="187"/>
      <c r="AH761" s="187"/>
      <c r="AI761" s="187"/>
      <c r="AJ761" s="187"/>
      <c r="AK761" s="187"/>
      <c r="AL761" s="187"/>
      <c r="AM761" s="187"/>
      <c r="AN761" s="187"/>
      <c r="AO761" s="187"/>
      <c r="AP761" s="187"/>
      <c r="AQ761" s="187"/>
      <c r="AR761" s="187"/>
      <c r="AS761" s="187"/>
      <c r="AT761" s="187"/>
      <c r="AU761" s="187"/>
      <c r="AV761" s="187"/>
      <c r="AW761" s="187"/>
      <c r="AX761" s="187"/>
      <c r="AY761" s="187"/>
      <c r="AZ761" s="187"/>
      <c r="BA761" s="187"/>
      <c r="BB761" s="187"/>
      <c r="BC761" s="187"/>
      <c r="BD761" s="187"/>
      <c r="BE761" s="187"/>
      <c r="BF761" s="187"/>
      <c r="BG761" s="187"/>
      <c r="BH761" s="187"/>
      <c r="BI761" s="187"/>
      <c r="BJ761" s="187"/>
      <c r="BK761" s="187"/>
      <c r="BL761" s="187"/>
    </row>
    <row r="762" customFormat="false" ht="13.2" hidden="false" customHeight="false" outlineLevel="0" collapsed="false">
      <c r="A762" s="399"/>
      <c r="B762" s="400"/>
      <c r="C762" s="400"/>
      <c r="D762" s="400"/>
      <c r="E762" s="400"/>
      <c r="F762" s="400"/>
      <c r="G762" s="400"/>
      <c r="H762" s="400"/>
      <c r="I762" s="400"/>
      <c r="J762" s="400"/>
      <c r="K762" s="400"/>
      <c r="L762" s="400"/>
      <c r="M762" s="400"/>
      <c r="N762" s="400"/>
      <c r="O762" s="400"/>
      <c r="P762" s="400"/>
      <c r="Q762" s="400"/>
      <c r="R762" s="187"/>
      <c r="S762" s="187"/>
      <c r="T762" s="187"/>
      <c r="U762" s="187"/>
      <c r="V762" s="187"/>
      <c r="W762" s="187"/>
      <c r="X762" s="187"/>
      <c r="Y762" s="187"/>
      <c r="Z762" s="187"/>
      <c r="AA762" s="187"/>
      <c r="AB762" s="187"/>
      <c r="AC762" s="187"/>
      <c r="AD762" s="187"/>
      <c r="AE762" s="187"/>
      <c r="AF762" s="187"/>
      <c r="AG762" s="187"/>
      <c r="AH762" s="187"/>
      <c r="AI762" s="187"/>
      <c r="AJ762" s="187"/>
      <c r="AK762" s="187"/>
      <c r="AL762" s="187"/>
      <c r="AM762" s="187"/>
      <c r="AN762" s="187"/>
      <c r="AO762" s="187"/>
      <c r="AP762" s="187"/>
      <c r="AQ762" s="187"/>
      <c r="AR762" s="187"/>
      <c r="AS762" s="187"/>
      <c r="AT762" s="187"/>
      <c r="AU762" s="187"/>
      <c r="AV762" s="187"/>
      <c r="AW762" s="187"/>
      <c r="AX762" s="187"/>
      <c r="AY762" s="187"/>
      <c r="AZ762" s="187"/>
      <c r="BA762" s="187"/>
      <c r="BB762" s="187"/>
      <c r="BC762" s="187"/>
      <c r="BD762" s="187"/>
      <c r="BE762" s="187"/>
      <c r="BF762" s="187"/>
      <c r="BG762" s="187"/>
      <c r="BH762" s="187"/>
      <c r="BI762" s="187"/>
      <c r="BJ762" s="187"/>
      <c r="BK762" s="187"/>
      <c r="BL762" s="187"/>
    </row>
    <row r="763" customFormat="false" ht="13.2" hidden="false" customHeight="false" outlineLevel="0" collapsed="false">
      <c r="A763" s="399"/>
      <c r="B763" s="400"/>
      <c r="C763" s="400"/>
      <c r="D763" s="400"/>
      <c r="E763" s="400"/>
      <c r="F763" s="400"/>
      <c r="G763" s="400"/>
      <c r="H763" s="400"/>
      <c r="I763" s="400"/>
      <c r="J763" s="400"/>
      <c r="K763" s="400"/>
      <c r="L763" s="400"/>
      <c r="M763" s="400"/>
      <c r="N763" s="400"/>
      <c r="O763" s="400"/>
      <c r="P763" s="400"/>
      <c r="Q763" s="400"/>
      <c r="R763" s="187"/>
      <c r="S763" s="187"/>
      <c r="T763" s="187"/>
      <c r="U763" s="187"/>
      <c r="V763" s="187"/>
      <c r="W763" s="187"/>
      <c r="X763" s="187"/>
      <c r="Y763" s="187"/>
      <c r="Z763" s="187"/>
      <c r="AA763" s="187"/>
      <c r="AB763" s="187"/>
      <c r="AC763" s="187"/>
      <c r="AD763" s="187"/>
      <c r="AE763" s="187"/>
      <c r="AF763" s="187"/>
      <c r="AG763" s="187"/>
      <c r="AH763" s="187"/>
      <c r="AI763" s="187"/>
      <c r="AJ763" s="187"/>
      <c r="AK763" s="187"/>
      <c r="AL763" s="187"/>
      <c r="AM763" s="187"/>
      <c r="AN763" s="187"/>
      <c r="AO763" s="187"/>
      <c r="AP763" s="187"/>
      <c r="AQ763" s="187"/>
      <c r="AR763" s="187"/>
      <c r="AS763" s="187"/>
      <c r="AT763" s="187"/>
      <c r="AU763" s="187"/>
      <c r="AV763" s="187"/>
      <c r="AW763" s="187"/>
      <c r="AX763" s="187"/>
      <c r="AY763" s="187"/>
      <c r="AZ763" s="187"/>
      <c r="BA763" s="187"/>
      <c r="BB763" s="187"/>
      <c r="BC763" s="187"/>
      <c r="BD763" s="187"/>
      <c r="BE763" s="187"/>
      <c r="BF763" s="187"/>
      <c r="BG763" s="187"/>
      <c r="BH763" s="187"/>
      <c r="BI763" s="187"/>
      <c r="BJ763" s="187"/>
      <c r="BK763" s="187"/>
      <c r="BL763" s="187"/>
    </row>
    <row r="764" customFormat="false" ht="13.2" hidden="false" customHeight="false" outlineLevel="0" collapsed="false">
      <c r="A764" s="399"/>
      <c r="B764" s="400"/>
      <c r="C764" s="400"/>
      <c r="D764" s="400"/>
      <c r="E764" s="400"/>
      <c r="F764" s="400"/>
      <c r="G764" s="400"/>
      <c r="H764" s="400"/>
      <c r="I764" s="400"/>
      <c r="J764" s="400"/>
      <c r="K764" s="400"/>
      <c r="L764" s="400"/>
      <c r="M764" s="400"/>
      <c r="N764" s="400"/>
      <c r="O764" s="400"/>
      <c r="P764" s="400"/>
      <c r="Q764" s="400"/>
      <c r="R764" s="187"/>
      <c r="S764" s="187"/>
      <c r="T764" s="187"/>
      <c r="U764" s="187"/>
      <c r="V764" s="187"/>
      <c r="W764" s="187"/>
      <c r="X764" s="187"/>
      <c r="Y764" s="187"/>
      <c r="Z764" s="187"/>
      <c r="AA764" s="187"/>
      <c r="AB764" s="187"/>
      <c r="AC764" s="187"/>
      <c r="AD764" s="187"/>
      <c r="AE764" s="187"/>
      <c r="AF764" s="187"/>
      <c r="AG764" s="187"/>
      <c r="AH764" s="187"/>
      <c r="AI764" s="187"/>
      <c r="AJ764" s="187"/>
      <c r="AK764" s="187"/>
      <c r="AL764" s="187"/>
      <c r="AM764" s="187"/>
      <c r="AN764" s="187"/>
      <c r="AO764" s="187"/>
      <c r="AP764" s="187"/>
      <c r="AQ764" s="187"/>
      <c r="AR764" s="187"/>
      <c r="AS764" s="187"/>
      <c r="AT764" s="187"/>
      <c r="AU764" s="187"/>
      <c r="AV764" s="187"/>
      <c r="AW764" s="187"/>
      <c r="AX764" s="187"/>
      <c r="AY764" s="187"/>
      <c r="AZ764" s="187"/>
      <c r="BA764" s="187"/>
      <c r="BB764" s="187"/>
      <c r="BC764" s="187"/>
      <c r="BD764" s="187"/>
      <c r="BE764" s="187"/>
      <c r="BF764" s="187"/>
      <c r="BG764" s="187"/>
      <c r="BH764" s="187"/>
      <c r="BI764" s="187"/>
      <c r="BJ764" s="187"/>
      <c r="BK764" s="187"/>
      <c r="BL764" s="187"/>
    </row>
    <row r="765" customFormat="false" ht="13.2" hidden="false" customHeight="false" outlineLevel="0" collapsed="false">
      <c r="A765" s="399"/>
      <c r="B765" s="400"/>
      <c r="C765" s="400"/>
      <c r="D765" s="400"/>
      <c r="E765" s="400"/>
      <c r="F765" s="400"/>
      <c r="G765" s="400"/>
      <c r="H765" s="400"/>
      <c r="I765" s="400"/>
      <c r="J765" s="400"/>
      <c r="K765" s="400"/>
      <c r="L765" s="400"/>
      <c r="M765" s="400"/>
      <c r="N765" s="400"/>
      <c r="O765" s="400"/>
      <c r="P765" s="400"/>
      <c r="Q765" s="400"/>
      <c r="R765" s="187"/>
      <c r="S765" s="187"/>
      <c r="T765" s="187"/>
      <c r="U765" s="187"/>
      <c r="V765" s="187"/>
      <c r="W765" s="187"/>
      <c r="X765" s="187"/>
      <c r="Y765" s="187"/>
      <c r="Z765" s="187"/>
      <c r="AA765" s="187"/>
      <c r="AB765" s="187"/>
      <c r="AC765" s="187"/>
      <c r="AD765" s="187"/>
      <c r="AE765" s="187"/>
      <c r="AF765" s="187"/>
      <c r="AG765" s="187"/>
      <c r="AH765" s="187"/>
      <c r="AI765" s="187"/>
      <c r="AJ765" s="187"/>
      <c r="AK765" s="187"/>
      <c r="AL765" s="187"/>
      <c r="AM765" s="187"/>
      <c r="AN765" s="187"/>
      <c r="AO765" s="187"/>
      <c r="AP765" s="187"/>
      <c r="AQ765" s="187"/>
      <c r="AR765" s="187"/>
      <c r="AS765" s="187"/>
      <c r="AT765" s="187"/>
      <c r="AU765" s="187"/>
      <c r="AV765" s="187"/>
      <c r="AW765" s="187"/>
      <c r="AX765" s="187"/>
      <c r="AY765" s="187"/>
      <c r="AZ765" s="187"/>
      <c r="BA765" s="187"/>
      <c r="BB765" s="187"/>
      <c r="BC765" s="187"/>
      <c r="BD765" s="187"/>
      <c r="BE765" s="187"/>
      <c r="BF765" s="187"/>
      <c r="BG765" s="187"/>
      <c r="BH765" s="187"/>
      <c r="BI765" s="187"/>
      <c r="BJ765" s="187"/>
      <c r="BK765" s="187"/>
      <c r="BL765" s="187"/>
    </row>
    <row r="766" customFormat="false" ht="13.2" hidden="false" customHeight="false" outlineLevel="0" collapsed="false">
      <c r="A766" s="399"/>
      <c r="B766" s="400"/>
      <c r="C766" s="400"/>
      <c r="D766" s="400"/>
      <c r="E766" s="400"/>
      <c r="F766" s="400"/>
      <c r="G766" s="400"/>
      <c r="H766" s="400"/>
      <c r="I766" s="400"/>
      <c r="J766" s="400"/>
      <c r="K766" s="400"/>
      <c r="L766" s="400"/>
      <c r="M766" s="400"/>
      <c r="N766" s="400"/>
      <c r="O766" s="400"/>
      <c r="P766" s="400"/>
      <c r="Q766" s="400"/>
      <c r="R766" s="187"/>
      <c r="S766" s="187"/>
      <c r="T766" s="187"/>
      <c r="U766" s="187"/>
      <c r="V766" s="187"/>
      <c r="W766" s="187"/>
      <c r="X766" s="187"/>
      <c r="Y766" s="187"/>
      <c r="Z766" s="187"/>
      <c r="AA766" s="187"/>
      <c r="AB766" s="187"/>
      <c r="AC766" s="187"/>
      <c r="AD766" s="187"/>
      <c r="AE766" s="187"/>
      <c r="AF766" s="187"/>
      <c r="AG766" s="187"/>
      <c r="AH766" s="187"/>
      <c r="AI766" s="187"/>
      <c r="AJ766" s="187"/>
      <c r="AK766" s="187"/>
      <c r="AL766" s="187"/>
      <c r="AM766" s="187"/>
      <c r="AN766" s="187"/>
      <c r="AO766" s="187"/>
      <c r="AP766" s="187"/>
      <c r="AQ766" s="187"/>
      <c r="AR766" s="187"/>
      <c r="AS766" s="187"/>
      <c r="AT766" s="187"/>
      <c r="AU766" s="187"/>
      <c r="AV766" s="187"/>
      <c r="AW766" s="187"/>
      <c r="AX766" s="187"/>
      <c r="AY766" s="187"/>
      <c r="AZ766" s="187"/>
      <c r="BA766" s="187"/>
      <c r="BB766" s="187"/>
      <c r="BC766" s="187"/>
      <c r="BD766" s="187"/>
      <c r="BE766" s="187"/>
      <c r="BF766" s="187"/>
      <c r="BG766" s="187"/>
      <c r="BH766" s="187"/>
      <c r="BI766" s="187"/>
      <c r="BJ766" s="187"/>
      <c r="BK766" s="187"/>
      <c r="BL766" s="187"/>
    </row>
    <row r="767" customFormat="false" ht="13.2" hidden="false" customHeight="false" outlineLevel="0" collapsed="false">
      <c r="A767" s="399"/>
      <c r="B767" s="400"/>
      <c r="C767" s="400"/>
      <c r="D767" s="400"/>
      <c r="E767" s="400"/>
      <c r="F767" s="400"/>
      <c r="G767" s="400"/>
      <c r="H767" s="400"/>
      <c r="I767" s="400"/>
      <c r="J767" s="400"/>
      <c r="K767" s="400"/>
      <c r="L767" s="400"/>
      <c r="M767" s="400"/>
      <c r="N767" s="400"/>
      <c r="O767" s="400"/>
      <c r="P767" s="400"/>
      <c r="Q767" s="400"/>
      <c r="R767" s="187"/>
      <c r="S767" s="187"/>
      <c r="T767" s="187"/>
      <c r="U767" s="187"/>
      <c r="V767" s="187"/>
      <c r="W767" s="187"/>
      <c r="X767" s="187"/>
      <c r="Y767" s="187"/>
      <c r="Z767" s="187"/>
      <c r="AA767" s="187"/>
      <c r="AB767" s="187"/>
      <c r="AC767" s="187"/>
      <c r="AD767" s="187"/>
      <c r="AE767" s="187"/>
      <c r="AF767" s="187"/>
      <c r="AG767" s="187"/>
      <c r="AH767" s="187"/>
      <c r="AI767" s="187"/>
      <c r="AJ767" s="187"/>
      <c r="AK767" s="187"/>
      <c r="AL767" s="187"/>
      <c r="AM767" s="187"/>
      <c r="AN767" s="187"/>
      <c r="AO767" s="187"/>
      <c r="AP767" s="187"/>
      <c r="AQ767" s="187"/>
      <c r="AR767" s="187"/>
      <c r="AS767" s="187"/>
      <c r="AT767" s="187"/>
      <c r="AU767" s="187"/>
      <c r="AV767" s="187"/>
      <c r="AW767" s="187"/>
      <c r="AX767" s="187"/>
      <c r="AY767" s="187"/>
      <c r="AZ767" s="187"/>
      <c r="BA767" s="187"/>
      <c r="BB767" s="187"/>
      <c r="BC767" s="187"/>
      <c r="BD767" s="187"/>
      <c r="BE767" s="187"/>
      <c r="BF767" s="187"/>
      <c r="BG767" s="187"/>
      <c r="BH767" s="187"/>
      <c r="BI767" s="187"/>
      <c r="BJ767" s="187"/>
      <c r="BK767" s="187"/>
      <c r="BL767" s="187"/>
    </row>
    <row r="768" customFormat="false" ht="13.2" hidden="false" customHeight="false" outlineLevel="0" collapsed="false">
      <c r="A768" s="399"/>
      <c r="B768" s="400"/>
      <c r="C768" s="400"/>
      <c r="D768" s="400"/>
      <c r="E768" s="400"/>
      <c r="F768" s="400"/>
      <c r="G768" s="400"/>
      <c r="H768" s="400"/>
      <c r="I768" s="400"/>
      <c r="J768" s="400"/>
      <c r="K768" s="400"/>
      <c r="L768" s="400"/>
      <c r="M768" s="400"/>
      <c r="N768" s="400"/>
      <c r="O768" s="400"/>
      <c r="P768" s="400"/>
      <c r="Q768" s="400"/>
      <c r="R768" s="187"/>
      <c r="S768" s="187"/>
      <c r="T768" s="187"/>
      <c r="U768" s="187"/>
      <c r="V768" s="187"/>
      <c r="W768" s="187"/>
      <c r="X768" s="187"/>
      <c r="Y768" s="187"/>
      <c r="Z768" s="187"/>
      <c r="AA768" s="187"/>
      <c r="AB768" s="187"/>
      <c r="AC768" s="187"/>
      <c r="AD768" s="187"/>
      <c r="AE768" s="187"/>
      <c r="AF768" s="187"/>
      <c r="AG768" s="187"/>
      <c r="AH768" s="187"/>
      <c r="AI768" s="187"/>
      <c r="AJ768" s="187"/>
      <c r="AK768" s="187"/>
      <c r="AL768" s="187"/>
      <c r="AM768" s="187"/>
      <c r="AN768" s="187"/>
      <c r="AO768" s="187"/>
      <c r="AP768" s="187"/>
      <c r="AQ768" s="187"/>
      <c r="AR768" s="187"/>
      <c r="AS768" s="187"/>
      <c r="AT768" s="187"/>
      <c r="AU768" s="187"/>
      <c r="AV768" s="187"/>
      <c r="AW768" s="187"/>
      <c r="AX768" s="187"/>
      <c r="AY768" s="187"/>
      <c r="AZ768" s="187"/>
      <c r="BA768" s="187"/>
      <c r="BB768" s="187"/>
      <c r="BC768" s="187"/>
      <c r="BD768" s="187"/>
      <c r="BE768" s="187"/>
      <c r="BF768" s="187"/>
      <c r="BG768" s="187"/>
      <c r="BH768" s="187"/>
      <c r="BI768" s="187"/>
      <c r="BJ768" s="187"/>
      <c r="BK768" s="187"/>
      <c r="BL768" s="187"/>
    </row>
    <row r="769" customFormat="false" ht="13.2" hidden="false" customHeight="false" outlineLevel="0" collapsed="false">
      <c r="A769" s="399"/>
      <c r="B769" s="400"/>
      <c r="C769" s="400"/>
      <c r="D769" s="400"/>
      <c r="E769" s="400"/>
      <c r="F769" s="400"/>
      <c r="G769" s="400"/>
      <c r="H769" s="400"/>
      <c r="I769" s="400"/>
      <c r="J769" s="400"/>
      <c r="K769" s="400"/>
      <c r="L769" s="400"/>
      <c r="M769" s="400"/>
      <c r="N769" s="400"/>
      <c r="O769" s="400"/>
      <c r="P769" s="400"/>
      <c r="Q769" s="400"/>
      <c r="R769" s="187"/>
      <c r="S769" s="187"/>
      <c r="T769" s="187"/>
      <c r="U769" s="187"/>
      <c r="V769" s="187"/>
      <c r="W769" s="187"/>
      <c r="X769" s="187"/>
      <c r="Y769" s="187"/>
      <c r="Z769" s="187"/>
      <c r="AA769" s="187"/>
      <c r="AB769" s="187"/>
      <c r="AC769" s="187"/>
      <c r="AD769" s="187"/>
      <c r="AE769" s="187"/>
      <c r="AF769" s="187"/>
      <c r="AG769" s="187"/>
      <c r="AH769" s="187"/>
      <c r="AI769" s="187"/>
      <c r="AJ769" s="187"/>
      <c r="AK769" s="187"/>
      <c r="AL769" s="187"/>
      <c r="AM769" s="187"/>
      <c r="AN769" s="187"/>
      <c r="AO769" s="187"/>
      <c r="AP769" s="187"/>
      <c r="AQ769" s="187"/>
      <c r="AR769" s="187"/>
      <c r="AS769" s="187"/>
      <c r="AT769" s="187"/>
      <c r="AU769" s="187"/>
      <c r="AV769" s="187"/>
      <c r="AW769" s="187"/>
      <c r="AX769" s="187"/>
      <c r="AY769" s="187"/>
      <c r="AZ769" s="187"/>
      <c r="BA769" s="187"/>
      <c r="BB769" s="187"/>
      <c r="BC769" s="187"/>
      <c r="BD769" s="187"/>
      <c r="BE769" s="187"/>
      <c r="BF769" s="187"/>
      <c r="BG769" s="187"/>
      <c r="BH769" s="187"/>
      <c r="BI769" s="187"/>
      <c r="BJ769" s="187"/>
      <c r="BK769" s="187"/>
      <c r="BL769" s="187"/>
    </row>
    <row r="770" customFormat="false" ht="13.2" hidden="false" customHeight="false" outlineLevel="0" collapsed="false">
      <c r="A770" s="399"/>
      <c r="B770" s="400"/>
      <c r="C770" s="400"/>
      <c r="D770" s="400"/>
      <c r="E770" s="400"/>
      <c r="F770" s="400"/>
      <c r="G770" s="400"/>
      <c r="H770" s="400"/>
      <c r="I770" s="400"/>
      <c r="J770" s="400"/>
      <c r="K770" s="400"/>
      <c r="L770" s="400"/>
      <c r="M770" s="400"/>
      <c r="N770" s="400"/>
      <c r="O770" s="400"/>
      <c r="P770" s="400"/>
      <c r="Q770" s="400"/>
      <c r="R770" s="187"/>
      <c r="S770" s="187"/>
      <c r="T770" s="187"/>
      <c r="U770" s="187"/>
      <c r="V770" s="187"/>
      <c r="W770" s="187"/>
      <c r="X770" s="187"/>
      <c r="Y770" s="187"/>
      <c r="Z770" s="187"/>
      <c r="AA770" s="187"/>
      <c r="AB770" s="187"/>
      <c r="AC770" s="187"/>
      <c r="AD770" s="187"/>
      <c r="AE770" s="187"/>
      <c r="AF770" s="187"/>
      <c r="AG770" s="187"/>
      <c r="AH770" s="187"/>
      <c r="AI770" s="187"/>
      <c r="AJ770" s="187"/>
      <c r="AK770" s="187"/>
      <c r="AL770" s="187"/>
      <c r="AM770" s="187"/>
      <c r="AN770" s="187"/>
      <c r="AO770" s="187"/>
      <c r="AP770" s="187"/>
      <c r="AQ770" s="187"/>
      <c r="AR770" s="187"/>
      <c r="AS770" s="187"/>
      <c r="AT770" s="187"/>
      <c r="AU770" s="187"/>
      <c r="AV770" s="187"/>
      <c r="AW770" s="187"/>
      <c r="AX770" s="187"/>
      <c r="AY770" s="187"/>
      <c r="AZ770" s="187"/>
      <c r="BA770" s="187"/>
      <c r="BB770" s="187"/>
      <c r="BC770" s="187"/>
      <c r="BD770" s="187"/>
      <c r="BE770" s="187"/>
      <c r="BF770" s="187"/>
      <c r="BG770" s="187"/>
      <c r="BH770" s="187"/>
      <c r="BI770" s="187"/>
      <c r="BJ770" s="187"/>
      <c r="BK770" s="187"/>
      <c r="BL770" s="187"/>
    </row>
    <row r="771" customFormat="false" ht="13.2" hidden="false" customHeight="false" outlineLevel="0" collapsed="false">
      <c r="A771" s="399"/>
      <c r="B771" s="400"/>
      <c r="C771" s="400"/>
      <c r="D771" s="400"/>
      <c r="E771" s="400"/>
      <c r="F771" s="400"/>
      <c r="G771" s="400"/>
      <c r="H771" s="400"/>
      <c r="I771" s="400"/>
      <c r="J771" s="400"/>
      <c r="K771" s="400"/>
      <c r="L771" s="400"/>
      <c r="M771" s="400"/>
      <c r="N771" s="400"/>
      <c r="O771" s="400"/>
      <c r="P771" s="400"/>
      <c r="Q771" s="400"/>
      <c r="R771" s="187"/>
      <c r="S771" s="187"/>
      <c r="T771" s="187"/>
      <c r="U771" s="187"/>
      <c r="V771" s="187"/>
      <c r="W771" s="187"/>
      <c r="X771" s="187"/>
      <c r="Y771" s="187"/>
      <c r="Z771" s="187"/>
      <c r="AA771" s="187"/>
      <c r="AB771" s="187"/>
      <c r="AC771" s="187"/>
      <c r="AD771" s="187"/>
      <c r="AE771" s="187"/>
      <c r="AF771" s="187"/>
      <c r="AG771" s="187"/>
      <c r="AH771" s="187"/>
      <c r="AI771" s="187"/>
      <c r="AJ771" s="187"/>
      <c r="AK771" s="187"/>
      <c r="AL771" s="187"/>
      <c r="AM771" s="187"/>
      <c r="AN771" s="187"/>
      <c r="AO771" s="187"/>
      <c r="AP771" s="187"/>
      <c r="AQ771" s="187"/>
      <c r="AR771" s="187"/>
      <c r="AS771" s="187"/>
      <c r="AT771" s="187"/>
      <c r="AU771" s="187"/>
      <c r="AV771" s="187"/>
      <c r="AW771" s="187"/>
      <c r="AX771" s="187"/>
      <c r="AY771" s="187"/>
      <c r="AZ771" s="187"/>
      <c r="BA771" s="187"/>
      <c r="BB771" s="187"/>
      <c r="BC771" s="187"/>
      <c r="BD771" s="187"/>
      <c r="BE771" s="187"/>
      <c r="BF771" s="187"/>
      <c r="BG771" s="187"/>
      <c r="BH771" s="187"/>
      <c r="BI771" s="187"/>
      <c r="BJ771" s="187"/>
      <c r="BK771" s="187"/>
      <c r="BL771" s="187"/>
    </row>
    <row r="772" customFormat="false" ht="13.2" hidden="false" customHeight="false" outlineLevel="0" collapsed="false">
      <c r="A772" s="399"/>
      <c r="B772" s="400"/>
      <c r="C772" s="400"/>
      <c r="D772" s="400"/>
      <c r="E772" s="400"/>
      <c r="F772" s="400"/>
      <c r="G772" s="400"/>
      <c r="H772" s="400"/>
      <c r="I772" s="400"/>
      <c r="J772" s="400"/>
      <c r="K772" s="400"/>
      <c r="L772" s="400"/>
      <c r="M772" s="400"/>
      <c r="N772" s="400"/>
      <c r="O772" s="400"/>
      <c r="P772" s="400"/>
      <c r="Q772" s="400"/>
      <c r="R772" s="187"/>
      <c r="S772" s="187"/>
      <c r="T772" s="187"/>
      <c r="U772" s="187"/>
      <c r="V772" s="187"/>
      <c r="W772" s="187"/>
      <c r="X772" s="187"/>
      <c r="Y772" s="187"/>
      <c r="Z772" s="187"/>
      <c r="AA772" s="187"/>
      <c r="AB772" s="187"/>
      <c r="AC772" s="187"/>
      <c r="AD772" s="187"/>
      <c r="AE772" s="187"/>
      <c r="AF772" s="187"/>
      <c r="AG772" s="187"/>
      <c r="AH772" s="187"/>
      <c r="AI772" s="187"/>
      <c r="AJ772" s="187"/>
      <c r="AK772" s="187"/>
      <c r="AL772" s="187"/>
      <c r="AM772" s="187"/>
      <c r="AN772" s="187"/>
      <c r="AO772" s="187"/>
      <c r="AP772" s="187"/>
      <c r="AQ772" s="187"/>
      <c r="AR772" s="187"/>
      <c r="AS772" s="187"/>
      <c r="AT772" s="187"/>
      <c r="AU772" s="187"/>
      <c r="AV772" s="187"/>
      <c r="AW772" s="187"/>
      <c r="AX772" s="187"/>
      <c r="AY772" s="187"/>
      <c r="AZ772" s="187"/>
      <c r="BA772" s="187"/>
      <c r="BB772" s="187"/>
      <c r="BC772" s="187"/>
      <c r="BD772" s="187"/>
      <c r="BE772" s="187"/>
      <c r="BF772" s="187"/>
      <c r="BG772" s="187"/>
      <c r="BH772" s="187"/>
      <c r="BI772" s="187"/>
      <c r="BJ772" s="187"/>
      <c r="BK772" s="187"/>
      <c r="BL772" s="187"/>
    </row>
    <row r="773" customFormat="false" ht="13.2" hidden="false" customHeight="false" outlineLevel="0" collapsed="false">
      <c r="A773" s="399"/>
      <c r="B773" s="400"/>
      <c r="C773" s="400"/>
      <c r="D773" s="400"/>
      <c r="E773" s="400"/>
      <c r="F773" s="400"/>
      <c r="G773" s="400"/>
      <c r="H773" s="400"/>
      <c r="I773" s="400"/>
      <c r="J773" s="400"/>
      <c r="K773" s="400"/>
      <c r="L773" s="400"/>
      <c r="M773" s="400"/>
      <c r="N773" s="400"/>
      <c r="O773" s="400"/>
      <c r="P773" s="400"/>
      <c r="Q773" s="400"/>
      <c r="R773" s="187"/>
      <c r="S773" s="187"/>
      <c r="T773" s="187"/>
      <c r="U773" s="187"/>
      <c r="V773" s="187"/>
      <c r="W773" s="187"/>
      <c r="X773" s="187"/>
      <c r="Y773" s="187"/>
      <c r="Z773" s="187"/>
      <c r="AA773" s="187"/>
      <c r="AB773" s="187"/>
      <c r="AC773" s="187"/>
      <c r="AD773" s="187"/>
      <c r="AE773" s="187"/>
      <c r="AF773" s="187"/>
      <c r="AG773" s="187"/>
      <c r="AH773" s="187"/>
      <c r="AI773" s="187"/>
      <c r="AJ773" s="187"/>
      <c r="AK773" s="187"/>
      <c r="AL773" s="187"/>
      <c r="AM773" s="187"/>
      <c r="AN773" s="187"/>
      <c r="AO773" s="187"/>
      <c r="AP773" s="187"/>
      <c r="AQ773" s="187"/>
      <c r="AR773" s="187"/>
      <c r="AS773" s="187"/>
      <c r="AT773" s="187"/>
      <c r="AU773" s="187"/>
      <c r="AV773" s="187"/>
      <c r="AW773" s="187"/>
      <c r="AX773" s="187"/>
      <c r="AY773" s="187"/>
      <c r="AZ773" s="187"/>
      <c r="BA773" s="187"/>
      <c r="BB773" s="187"/>
      <c r="BC773" s="187"/>
      <c r="BD773" s="187"/>
      <c r="BE773" s="187"/>
      <c r="BF773" s="187"/>
      <c r="BG773" s="187"/>
      <c r="BH773" s="187"/>
      <c r="BI773" s="187"/>
      <c r="BJ773" s="187"/>
      <c r="BK773" s="187"/>
      <c r="BL773" s="187"/>
    </row>
    <row r="774" customFormat="false" ht="13.2" hidden="false" customHeight="false" outlineLevel="0" collapsed="false">
      <c r="A774" s="399"/>
      <c r="B774" s="400"/>
      <c r="C774" s="400"/>
      <c r="D774" s="400"/>
      <c r="E774" s="400"/>
      <c r="F774" s="400"/>
      <c r="G774" s="400"/>
      <c r="H774" s="400"/>
      <c r="I774" s="400"/>
      <c r="J774" s="400"/>
      <c r="K774" s="400"/>
      <c r="L774" s="400"/>
      <c r="M774" s="400"/>
      <c r="N774" s="400"/>
      <c r="O774" s="400"/>
      <c r="P774" s="400"/>
      <c r="Q774" s="400"/>
      <c r="R774" s="187"/>
      <c r="S774" s="187"/>
      <c r="T774" s="187"/>
      <c r="U774" s="187"/>
      <c r="V774" s="187"/>
      <c r="W774" s="187"/>
      <c r="X774" s="187"/>
      <c r="Y774" s="187"/>
      <c r="Z774" s="187"/>
      <c r="AA774" s="187"/>
      <c r="AB774" s="187"/>
      <c r="AC774" s="187"/>
      <c r="AD774" s="187"/>
      <c r="AE774" s="187"/>
      <c r="AF774" s="187"/>
      <c r="AG774" s="187"/>
      <c r="AH774" s="187"/>
      <c r="AI774" s="187"/>
      <c r="AJ774" s="187"/>
      <c r="AK774" s="187"/>
      <c r="AL774" s="187"/>
      <c r="AM774" s="187"/>
      <c r="AN774" s="187"/>
      <c r="AO774" s="187"/>
      <c r="AP774" s="187"/>
      <c r="AQ774" s="187"/>
      <c r="AR774" s="187"/>
      <c r="AS774" s="187"/>
      <c r="AT774" s="187"/>
      <c r="AU774" s="187"/>
      <c r="AV774" s="187"/>
      <c r="AW774" s="187"/>
      <c r="AX774" s="187"/>
      <c r="AY774" s="187"/>
      <c r="AZ774" s="187"/>
      <c r="BA774" s="187"/>
      <c r="BB774" s="187"/>
      <c r="BC774" s="187"/>
      <c r="BD774" s="187"/>
      <c r="BE774" s="187"/>
      <c r="BF774" s="187"/>
      <c r="BG774" s="187"/>
      <c r="BH774" s="187"/>
      <c r="BI774" s="187"/>
      <c r="BJ774" s="187"/>
      <c r="BK774" s="187"/>
      <c r="BL774" s="187"/>
    </row>
    <row r="775" customFormat="false" ht="13.2" hidden="false" customHeight="false" outlineLevel="0" collapsed="false">
      <c r="A775" s="399"/>
      <c r="B775" s="400"/>
      <c r="C775" s="400"/>
      <c r="D775" s="400"/>
      <c r="E775" s="400"/>
      <c r="F775" s="400"/>
      <c r="G775" s="400"/>
      <c r="H775" s="400"/>
      <c r="I775" s="400"/>
      <c r="J775" s="400"/>
      <c r="K775" s="400"/>
      <c r="L775" s="400"/>
      <c r="M775" s="400"/>
      <c r="N775" s="400"/>
      <c r="O775" s="400"/>
      <c r="P775" s="400"/>
      <c r="Q775" s="400"/>
      <c r="R775" s="187"/>
      <c r="S775" s="187"/>
      <c r="T775" s="187"/>
      <c r="U775" s="187"/>
      <c r="V775" s="187"/>
      <c r="W775" s="187"/>
      <c r="X775" s="187"/>
      <c r="Y775" s="187"/>
      <c r="Z775" s="187"/>
      <c r="AA775" s="187"/>
      <c r="AB775" s="187"/>
      <c r="AC775" s="187"/>
      <c r="AD775" s="187"/>
      <c r="AE775" s="187"/>
      <c r="AF775" s="187"/>
      <c r="AG775" s="187"/>
      <c r="AH775" s="187"/>
      <c r="AI775" s="187"/>
      <c r="AJ775" s="187"/>
      <c r="AK775" s="187"/>
      <c r="AL775" s="187"/>
      <c r="AM775" s="187"/>
      <c r="AN775" s="187"/>
      <c r="AO775" s="187"/>
      <c r="AP775" s="187"/>
      <c r="AQ775" s="187"/>
      <c r="AR775" s="187"/>
      <c r="AS775" s="187"/>
      <c r="AT775" s="187"/>
      <c r="AU775" s="187"/>
      <c r="AV775" s="187"/>
      <c r="AW775" s="187"/>
      <c r="AX775" s="187"/>
      <c r="AY775" s="187"/>
      <c r="AZ775" s="187"/>
      <c r="BA775" s="187"/>
      <c r="BB775" s="187"/>
      <c r="BC775" s="187"/>
      <c r="BD775" s="187"/>
      <c r="BE775" s="187"/>
      <c r="BF775" s="187"/>
      <c r="BG775" s="187"/>
      <c r="BH775" s="187"/>
      <c r="BI775" s="187"/>
      <c r="BJ775" s="187"/>
      <c r="BK775" s="187"/>
      <c r="BL775" s="187"/>
    </row>
    <row r="776" customFormat="false" ht="13.2" hidden="false" customHeight="false" outlineLevel="0" collapsed="false">
      <c r="A776" s="399"/>
      <c r="B776" s="400"/>
      <c r="C776" s="400"/>
      <c r="D776" s="400"/>
      <c r="E776" s="400"/>
      <c r="F776" s="400"/>
      <c r="G776" s="400"/>
      <c r="H776" s="400"/>
      <c r="I776" s="400"/>
      <c r="J776" s="400"/>
      <c r="K776" s="400"/>
      <c r="L776" s="400"/>
      <c r="M776" s="400"/>
      <c r="N776" s="400"/>
      <c r="O776" s="400"/>
      <c r="P776" s="400"/>
      <c r="Q776" s="400"/>
      <c r="R776" s="187"/>
      <c r="S776" s="187"/>
      <c r="T776" s="187"/>
      <c r="U776" s="187"/>
      <c r="V776" s="187"/>
      <c r="W776" s="187"/>
      <c r="X776" s="187"/>
      <c r="Y776" s="187"/>
      <c r="Z776" s="187"/>
      <c r="AA776" s="187"/>
      <c r="AB776" s="187"/>
      <c r="AC776" s="187"/>
      <c r="AD776" s="187"/>
      <c r="AE776" s="187"/>
      <c r="AF776" s="187"/>
      <c r="AG776" s="187"/>
      <c r="AH776" s="187"/>
      <c r="AI776" s="187"/>
      <c r="AJ776" s="187"/>
      <c r="AK776" s="187"/>
      <c r="AL776" s="187"/>
      <c r="AM776" s="187"/>
      <c r="AN776" s="187"/>
      <c r="AO776" s="187"/>
      <c r="AP776" s="187"/>
      <c r="AQ776" s="187"/>
      <c r="AR776" s="187"/>
      <c r="AS776" s="187"/>
      <c r="AT776" s="187"/>
      <c r="AU776" s="187"/>
      <c r="AV776" s="187"/>
      <c r="AW776" s="187"/>
      <c r="AX776" s="187"/>
      <c r="AY776" s="187"/>
      <c r="AZ776" s="187"/>
      <c r="BA776" s="187"/>
      <c r="BB776" s="187"/>
      <c r="BC776" s="187"/>
      <c r="BD776" s="187"/>
      <c r="BE776" s="187"/>
      <c r="BF776" s="187"/>
      <c r="BG776" s="187"/>
      <c r="BH776" s="187"/>
      <c r="BI776" s="187"/>
      <c r="BJ776" s="187"/>
      <c r="BK776" s="187"/>
      <c r="BL776" s="187"/>
    </row>
    <row r="777" customFormat="false" ht="13.2" hidden="false" customHeight="false" outlineLevel="0" collapsed="false">
      <c r="A777" s="399"/>
      <c r="B777" s="400"/>
      <c r="C777" s="400"/>
      <c r="D777" s="400"/>
      <c r="E777" s="400"/>
      <c r="F777" s="400"/>
      <c r="G777" s="400"/>
      <c r="H777" s="400"/>
      <c r="I777" s="400"/>
      <c r="J777" s="400"/>
      <c r="K777" s="400"/>
      <c r="L777" s="400"/>
      <c r="M777" s="400"/>
      <c r="N777" s="400"/>
      <c r="O777" s="400"/>
      <c r="P777" s="400"/>
      <c r="Q777" s="400"/>
      <c r="R777" s="187"/>
      <c r="S777" s="187"/>
      <c r="T777" s="187"/>
      <c r="U777" s="187"/>
      <c r="V777" s="187"/>
      <c r="W777" s="187"/>
      <c r="X777" s="187"/>
      <c r="Y777" s="187"/>
      <c r="Z777" s="187"/>
      <c r="AA777" s="187"/>
      <c r="AB777" s="187"/>
      <c r="AC777" s="187"/>
      <c r="AD777" s="187"/>
      <c r="AE777" s="187"/>
      <c r="AF777" s="187"/>
      <c r="AG777" s="187"/>
      <c r="AH777" s="187"/>
      <c r="AI777" s="187"/>
      <c r="AJ777" s="187"/>
      <c r="AK777" s="187"/>
      <c r="AL777" s="187"/>
      <c r="AM777" s="187"/>
      <c r="AN777" s="187"/>
      <c r="AO777" s="187"/>
      <c r="AP777" s="187"/>
      <c r="AQ777" s="187"/>
      <c r="AR777" s="187"/>
      <c r="AS777" s="187"/>
      <c r="AT777" s="187"/>
      <c r="AU777" s="187"/>
      <c r="AV777" s="187"/>
      <c r="AW777" s="187"/>
      <c r="AX777" s="187"/>
      <c r="AY777" s="187"/>
      <c r="AZ777" s="187"/>
      <c r="BA777" s="187"/>
      <c r="BB777" s="187"/>
      <c r="BC777" s="187"/>
      <c r="BD777" s="187"/>
      <c r="BE777" s="187"/>
      <c r="BF777" s="187"/>
      <c r="BG777" s="187"/>
      <c r="BH777" s="187"/>
      <c r="BI777" s="187"/>
      <c r="BJ777" s="187"/>
      <c r="BK777" s="187"/>
      <c r="BL777" s="187"/>
    </row>
    <row r="778" customFormat="false" ht="13.2" hidden="false" customHeight="false" outlineLevel="0" collapsed="false">
      <c r="A778" s="399"/>
      <c r="B778" s="400"/>
      <c r="C778" s="400"/>
      <c r="D778" s="400"/>
      <c r="E778" s="400"/>
      <c r="F778" s="400"/>
      <c r="G778" s="400"/>
      <c r="H778" s="400"/>
      <c r="I778" s="400"/>
      <c r="J778" s="400"/>
      <c r="K778" s="400"/>
      <c r="L778" s="400"/>
      <c r="M778" s="400"/>
      <c r="N778" s="400"/>
      <c r="O778" s="400"/>
      <c r="P778" s="400"/>
      <c r="Q778" s="400"/>
      <c r="R778" s="187"/>
      <c r="S778" s="187"/>
      <c r="T778" s="187"/>
      <c r="U778" s="187"/>
      <c r="V778" s="187"/>
      <c r="W778" s="187"/>
      <c r="X778" s="187"/>
      <c r="Y778" s="187"/>
      <c r="Z778" s="187"/>
      <c r="AA778" s="187"/>
      <c r="AB778" s="187"/>
      <c r="AC778" s="187"/>
      <c r="AD778" s="187"/>
      <c r="AE778" s="187"/>
      <c r="AF778" s="187"/>
      <c r="AG778" s="187"/>
      <c r="AH778" s="187"/>
      <c r="AI778" s="187"/>
      <c r="AJ778" s="187"/>
      <c r="AK778" s="187"/>
      <c r="AL778" s="187"/>
      <c r="AM778" s="187"/>
      <c r="AN778" s="187"/>
      <c r="AO778" s="187"/>
      <c r="AP778" s="187"/>
      <c r="AQ778" s="187"/>
      <c r="AR778" s="187"/>
      <c r="AS778" s="187"/>
      <c r="AT778" s="187"/>
      <c r="AU778" s="187"/>
      <c r="AV778" s="187"/>
      <c r="AW778" s="187"/>
      <c r="AX778" s="187"/>
      <c r="AY778" s="187"/>
      <c r="AZ778" s="187"/>
      <c r="BA778" s="187"/>
      <c r="BB778" s="187"/>
      <c r="BC778" s="187"/>
      <c r="BD778" s="187"/>
      <c r="BE778" s="187"/>
      <c r="BF778" s="187"/>
      <c r="BG778" s="187"/>
      <c r="BH778" s="187"/>
      <c r="BI778" s="187"/>
      <c r="BJ778" s="187"/>
      <c r="BK778" s="187"/>
      <c r="BL778" s="187"/>
    </row>
    <row r="779" customFormat="false" ht="13.2" hidden="false" customHeight="false" outlineLevel="0" collapsed="false">
      <c r="A779" s="399"/>
      <c r="B779" s="400"/>
      <c r="C779" s="400"/>
      <c r="D779" s="400"/>
      <c r="E779" s="400"/>
      <c r="F779" s="400"/>
      <c r="G779" s="400"/>
      <c r="H779" s="400"/>
      <c r="I779" s="400"/>
      <c r="J779" s="400"/>
      <c r="K779" s="400"/>
      <c r="L779" s="400"/>
      <c r="M779" s="400"/>
      <c r="N779" s="400"/>
      <c r="O779" s="400"/>
      <c r="P779" s="400"/>
      <c r="Q779" s="400"/>
      <c r="R779" s="187"/>
      <c r="S779" s="187"/>
      <c r="T779" s="187"/>
      <c r="U779" s="187"/>
      <c r="V779" s="187"/>
      <c r="W779" s="187"/>
      <c r="X779" s="187"/>
      <c r="Y779" s="187"/>
      <c r="Z779" s="187"/>
      <c r="AA779" s="187"/>
      <c r="AB779" s="187"/>
      <c r="AC779" s="187"/>
      <c r="AD779" s="187"/>
      <c r="AE779" s="187"/>
      <c r="AF779" s="187"/>
      <c r="AG779" s="187"/>
      <c r="AH779" s="187"/>
      <c r="AI779" s="187"/>
      <c r="AJ779" s="187"/>
      <c r="AK779" s="187"/>
      <c r="AL779" s="187"/>
      <c r="AM779" s="187"/>
      <c r="AN779" s="187"/>
      <c r="AO779" s="187"/>
      <c r="AP779" s="187"/>
      <c r="AQ779" s="187"/>
      <c r="AR779" s="187"/>
      <c r="AS779" s="187"/>
      <c r="AT779" s="187"/>
      <c r="AU779" s="187"/>
      <c r="AV779" s="187"/>
      <c r="AW779" s="187"/>
      <c r="AX779" s="187"/>
      <c r="AY779" s="187"/>
      <c r="AZ779" s="187"/>
      <c r="BA779" s="187"/>
      <c r="BB779" s="187"/>
      <c r="BC779" s="187"/>
      <c r="BD779" s="187"/>
      <c r="BE779" s="187"/>
      <c r="BF779" s="187"/>
      <c r="BG779" s="187"/>
      <c r="BH779" s="187"/>
      <c r="BI779" s="187"/>
      <c r="BJ779" s="187"/>
      <c r="BK779" s="187"/>
      <c r="BL779" s="187"/>
    </row>
    <row r="780" customFormat="false" ht="13.2" hidden="false" customHeight="false" outlineLevel="0" collapsed="false">
      <c r="A780" s="399"/>
      <c r="B780" s="400"/>
      <c r="C780" s="400"/>
      <c r="D780" s="400"/>
      <c r="E780" s="400"/>
      <c r="F780" s="400"/>
      <c r="G780" s="400"/>
      <c r="H780" s="400"/>
      <c r="I780" s="400"/>
      <c r="J780" s="400"/>
      <c r="K780" s="400"/>
      <c r="L780" s="400"/>
      <c r="M780" s="400"/>
      <c r="N780" s="400"/>
      <c r="O780" s="400"/>
      <c r="P780" s="400"/>
      <c r="Q780" s="400"/>
      <c r="R780" s="187"/>
      <c r="S780" s="187"/>
      <c r="T780" s="187"/>
      <c r="U780" s="187"/>
      <c r="V780" s="187"/>
      <c r="W780" s="187"/>
      <c r="X780" s="187"/>
      <c r="Y780" s="187"/>
      <c r="Z780" s="187"/>
      <c r="AA780" s="187"/>
      <c r="AB780" s="187"/>
      <c r="AC780" s="187"/>
      <c r="AD780" s="187"/>
      <c r="AE780" s="187"/>
      <c r="AF780" s="187"/>
      <c r="AG780" s="187"/>
      <c r="AH780" s="187"/>
      <c r="AI780" s="187"/>
      <c r="AJ780" s="187"/>
      <c r="AK780" s="187"/>
      <c r="AL780" s="187"/>
      <c r="AM780" s="187"/>
      <c r="AN780" s="187"/>
      <c r="AO780" s="187"/>
      <c r="AP780" s="187"/>
      <c r="AQ780" s="187"/>
      <c r="AR780" s="187"/>
      <c r="AS780" s="187"/>
      <c r="AT780" s="187"/>
      <c r="AU780" s="187"/>
      <c r="AV780" s="187"/>
      <c r="AW780" s="187"/>
      <c r="AX780" s="187"/>
      <c r="AY780" s="187"/>
      <c r="AZ780" s="187"/>
      <c r="BA780" s="187"/>
      <c r="BB780" s="187"/>
      <c r="BC780" s="187"/>
      <c r="BD780" s="187"/>
      <c r="BE780" s="187"/>
      <c r="BF780" s="187"/>
      <c r="BG780" s="187"/>
      <c r="BH780" s="187"/>
      <c r="BI780" s="187"/>
      <c r="BJ780" s="187"/>
      <c r="BK780" s="187"/>
      <c r="BL780" s="187"/>
    </row>
    <row r="781" customFormat="false" ht="13.2" hidden="false" customHeight="false" outlineLevel="0" collapsed="false">
      <c r="A781" s="399"/>
      <c r="B781" s="400"/>
      <c r="C781" s="400"/>
      <c r="D781" s="400"/>
      <c r="E781" s="400"/>
      <c r="F781" s="400"/>
      <c r="G781" s="400"/>
      <c r="H781" s="400"/>
      <c r="I781" s="400"/>
      <c r="J781" s="400"/>
      <c r="K781" s="400"/>
      <c r="L781" s="400"/>
      <c r="M781" s="400"/>
      <c r="N781" s="400"/>
      <c r="O781" s="400"/>
      <c r="P781" s="400"/>
      <c r="Q781" s="400"/>
      <c r="R781" s="187"/>
      <c r="S781" s="187"/>
      <c r="T781" s="187"/>
      <c r="U781" s="187"/>
      <c r="V781" s="187"/>
      <c r="W781" s="187"/>
      <c r="X781" s="187"/>
      <c r="Y781" s="187"/>
      <c r="Z781" s="187"/>
      <c r="AA781" s="187"/>
      <c r="AB781" s="187"/>
      <c r="AC781" s="187"/>
      <c r="AD781" s="187"/>
      <c r="AE781" s="187"/>
      <c r="AF781" s="187"/>
      <c r="AG781" s="187"/>
      <c r="AH781" s="187"/>
      <c r="AI781" s="187"/>
      <c r="AJ781" s="187"/>
      <c r="AK781" s="187"/>
      <c r="AL781" s="187"/>
      <c r="AM781" s="187"/>
      <c r="AN781" s="187"/>
      <c r="AO781" s="187"/>
      <c r="AP781" s="187"/>
      <c r="AQ781" s="187"/>
      <c r="AR781" s="187"/>
      <c r="AS781" s="187"/>
      <c r="AT781" s="187"/>
      <c r="AU781" s="187"/>
      <c r="AV781" s="187"/>
      <c r="AW781" s="187"/>
      <c r="AX781" s="187"/>
      <c r="AY781" s="187"/>
      <c r="AZ781" s="187"/>
      <c r="BA781" s="187"/>
      <c r="BB781" s="187"/>
      <c r="BC781" s="187"/>
      <c r="BD781" s="187"/>
      <c r="BE781" s="187"/>
      <c r="BF781" s="187"/>
      <c r="BG781" s="187"/>
      <c r="BH781" s="187"/>
      <c r="BI781" s="187"/>
      <c r="BJ781" s="187"/>
      <c r="BK781" s="187"/>
      <c r="BL781" s="187"/>
    </row>
    <row r="782" customFormat="false" ht="13.2" hidden="false" customHeight="false" outlineLevel="0" collapsed="false">
      <c r="A782" s="399"/>
      <c r="B782" s="400"/>
      <c r="C782" s="400"/>
      <c r="D782" s="400"/>
      <c r="E782" s="400"/>
      <c r="F782" s="400"/>
      <c r="G782" s="400"/>
      <c r="H782" s="400"/>
      <c r="I782" s="400"/>
      <c r="J782" s="400"/>
      <c r="K782" s="400"/>
      <c r="L782" s="400"/>
      <c r="M782" s="400"/>
      <c r="N782" s="400"/>
      <c r="O782" s="400"/>
      <c r="P782" s="400"/>
      <c r="Q782" s="400"/>
      <c r="R782" s="187"/>
      <c r="S782" s="187"/>
      <c r="T782" s="187"/>
      <c r="U782" s="187"/>
      <c r="V782" s="187"/>
      <c r="W782" s="187"/>
      <c r="X782" s="187"/>
      <c r="Y782" s="187"/>
      <c r="Z782" s="187"/>
      <c r="AA782" s="187"/>
      <c r="AB782" s="187"/>
      <c r="AC782" s="187"/>
      <c r="AD782" s="187"/>
      <c r="AE782" s="187"/>
      <c r="AF782" s="187"/>
      <c r="AG782" s="187"/>
      <c r="AH782" s="187"/>
      <c r="AI782" s="187"/>
      <c r="AJ782" s="187"/>
      <c r="AK782" s="187"/>
      <c r="AL782" s="187"/>
      <c r="AM782" s="187"/>
      <c r="AN782" s="187"/>
      <c r="AO782" s="187"/>
      <c r="AP782" s="187"/>
      <c r="AQ782" s="187"/>
      <c r="AR782" s="187"/>
      <c r="AS782" s="187"/>
      <c r="AT782" s="187"/>
      <c r="AU782" s="187"/>
      <c r="AV782" s="187"/>
      <c r="AW782" s="187"/>
      <c r="AX782" s="187"/>
      <c r="AY782" s="187"/>
      <c r="AZ782" s="187"/>
      <c r="BA782" s="187"/>
      <c r="BB782" s="187"/>
      <c r="BC782" s="187"/>
      <c r="BD782" s="187"/>
      <c r="BE782" s="187"/>
      <c r="BF782" s="187"/>
      <c r="BG782" s="187"/>
      <c r="BH782" s="187"/>
      <c r="BI782" s="187"/>
      <c r="BJ782" s="187"/>
      <c r="BK782" s="187"/>
      <c r="BL782" s="187"/>
    </row>
    <row r="783" customFormat="false" ht="13.2" hidden="false" customHeight="false" outlineLevel="0" collapsed="false">
      <c r="A783" s="399"/>
      <c r="B783" s="400"/>
      <c r="C783" s="400"/>
      <c r="D783" s="400"/>
      <c r="E783" s="400"/>
      <c r="F783" s="400"/>
      <c r="G783" s="400"/>
      <c r="H783" s="400"/>
      <c r="I783" s="400"/>
      <c r="J783" s="400"/>
      <c r="K783" s="400"/>
      <c r="L783" s="400"/>
      <c r="M783" s="400"/>
      <c r="N783" s="400"/>
      <c r="O783" s="400"/>
      <c r="P783" s="400"/>
      <c r="Q783" s="400"/>
      <c r="R783" s="187"/>
      <c r="S783" s="187"/>
      <c r="T783" s="187"/>
      <c r="U783" s="187"/>
      <c r="V783" s="187"/>
      <c r="W783" s="187"/>
      <c r="X783" s="187"/>
      <c r="Y783" s="187"/>
      <c r="Z783" s="187"/>
      <c r="AA783" s="187"/>
      <c r="AB783" s="187"/>
      <c r="AC783" s="187"/>
      <c r="AD783" s="187"/>
      <c r="AE783" s="187"/>
      <c r="AF783" s="187"/>
      <c r="AG783" s="187"/>
      <c r="AH783" s="187"/>
      <c r="AI783" s="187"/>
      <c r="AJ783" s="187"/>
      <c r="AK783" s="187"/>
      <c r="AL783" s="187"/>
      <c r="AM783" s="187"/>
      <c r="AN783" s="187"/>
      <c r="AO783" s="187"/>
      <c r="AP783" s="187"/>
      <c r="AQ783" s="187"/>
      <c r="AR783" s="187"/>
      <c r="AS783" s="187"/>
      <c r="AT783" s="187"/>
      <c r="AU783" s="187"/>
      <c r="AV783" s="187"/>
      <c r="AW783" s="187"/>
      <c r="AX783" s="187"/>
      <c r="AY783" s="187"/>
      <c r="AZ783" s="187"/>
      <c r="BA783" s="187"/>
      <c r="BB783" s="187"/>
      <c r="BC783" s="187"/>
      <c r="BD783" s="187"/>
      <c r="BE783" s="187"/>
      <c r="BF783" s="187"/>
      <c r="BG783" s="187"/>
      <c r="BH783" s="187"/>
      <c r="BI783" s="187"/>
      <c r="BJ783" s="187"/>
      <c r="BK783" s="187"/>
      <c r="BL783" s="187"/>
    </row>
    <row r="784" customFormat="false" ht="13.2" hidden="false" customHeight="false" outlineLevel="0" collapsed="false">
      <c r="A784" s="399"/>
      <c r="B784" s="400"/>
      <c r="C784" s="400"/>
      <c r="D784" s="400"/>
      <c r="E784" s="400"/>
      <c r="F784" s="400"/>
      <c r="G784" s="400"/>
      <c r="H784" s="400"/>
      <c r="I784" s="400"/>
      <c r="J784" s="400"/>
      <c r="K784" s="400"/>
      <c r="L784" s="400"/>
      <c r="M784" s="400"/>
      <c r="N784" s="400"/>
      <c r="O784" s="400"/>
      <c r="P784" s="400"/>
      <c r="Q784" s="400"/>
      <c r="R784" s="187"/>
      <c r="S784" s="187"/>
      <c r="T784" s="187"/>
      <c r="U784" s="187"/>
      <c r="V784" s="187"/>
      <c r="W784" s="187"/>
      <c r="X784" s="187"/>
      <c r="Y784" s="187"/>
      <c r="Z784" s="187"/>
      <c r="AA784" s="187"/>
      <c r="AB784" s="187"/>
      <c r="AC784" s="187"/>
      <c r="AD784" s="187"/>
      <c r="AE784" s="187"/>
      <c r="AF784" s="187"/>
      <c r="AG784" s="187"/>
      <c r="AH784" s="187"/>
      <c r="AI784" s="187"/>
      <c r="AJ784" s="187"/>
      <c r="AK784" s="187"/>
      <c r="AL784" s="187"/>
      <c r="AM784" s="187"/>
      <c r="AN784" s="187"/>
      <c r="AO784" s="187"/>
      <c r="AP784" s="187"/>
      <c r="AQ784" s="187"/>
      <c r="AR784" s="187"/>
      <c r="AS784" s="187"/>
      <c r="AT784" s="187"/>
      <c r="AU784" s="187"/>
      <c r="AV784" s="187"/>
      <c r="AW784" s="187"/>
      <c r="AX784" s="187"/>
      <c r="AY784" s="187"/>
      <c r="AZ784" s="187"/>
      <c r="BA784" s="187"/>
      <c r="BB784" s="187"/>
      <c r="BC784" s="187"/>
      <c r="BD784" s="187"/>
      <c r="BE784" s="187"/>
      <c r="BF784" s="187"/>
      <c r="BG784" s="187"/>
      <c r="BH784" s="187"/>
      <c r="BI784" s="187"/>
      <c r="BJ784" s="187"/>
      <c r="BK784" s="187"/>
      <c r="BL784" s="187"/>
    </row>
    <row r="785" customFormat="false" ht="13.2" hidden="false" customHeight="false" outlineLevel="0" collapsed="false">
      <c r="A785" s="399"/>
      <c r="B785" s="400"/>
      <c r="C785" s="400"/>
      <c r="D785" s="400"/>
      <c r="E785" s="400"/>
      <c r="F785" s="400"/>
      <c r="G785" s="400"/>
      <c r="H785" s="400"/>
      <c r="I785" s="400"/>
      <c r="J785" s="400"/>
      <c r="K785" s="400"/>
      <c r="L785" s="400"/>
      <c r="M785" s="400"/>
      <c r="N785" s="400"/>
      <c r="O785" s="400"/>
      <c r="P785" s="400"/>
      <c r="Q785" s="400"/>
      <c r="R785" s="187"/>
      <c r="S785" s="187"/>
      <c r="T785" s="187"/>
      <c r="U785" s="187"/>
      <c r="V785" s="187"/>
      <c r="W785" s="187"/>
      <c r="X785" s="187"/>
      <c r="Y785" s="187"/>
      <c r="Z785" s="187"/>
      <c r="AA785" s="187"/>
      <c r="AB785" s="187"/>
      <c r="AC785" s="187"/>
      <c r="AD785" s="187"/>
      <c r="AE785" s="187"/>
      <c r="AF785" s="187"/>
      <c r="AG785" s="187"/>
      <c r="AH785" s="187"/>
      <c r="AI785" s="187"/>
      <c r="AJ785" s="187"/>
      <c r="AK785" s="187"/>
      <c r="AL785" s="187"/>
      <c r="AM785" s="187"/>
      <c r="AN785" s="187"/>
      <c r="AO785" s="187"/>
      <c r="AP785" s="187"/>
      <c r="AQ785" s="187"/>
      <c r="AR785" s="187"/>
      <c r="AS785" s="187"/>
      <c r="AT785" s="187"/>
      <c r="AU785" s="187"/>
      <c r="AV785" s="187"/>
      <c r="AW785" s="187"/>
      <c r="AX785" s="187"/>
      <c r="AY785" s="187"/>
      <c r="AZ785" s="187"/>
      <c r="BA785" s="187"/>
      <c r="BB785" s="187"/>
      <c r="BC785" s="187"/>
      <c r="BD785" s="187"/>
      <c r="BE785" s="187"/>
      <c r="BF785" s="187"/>
      <c r="BG785" s="187"/>
      <c r="BH785" s="187"/>
      <c r="BI785" s="187"/>
      <c r="BJ785" s="187"/>
      <c r="BK785" s="187"/>
      <c r="BL785" s="187"/>
    </row>
    <row r="786" customFormat="false" ht="13.2" hidden="false" customHeight="false" outlineLevel="0" collapsed="false">
      <c r="A786" s="399"/>
      <c r="B786" s="400"/>
      <c r="C786" s="400"/>
      <c r="D786" s="400"/>
      <c r="E786" s="400"/>
      <c r="F786" s="400"/>
      <c r="G786" s="400"/>
      <c r="H786" s="400"/>
      <c r="I786" s="400"/>
      <c r="J786" s="400"/>
      <c r="K786" s="400"/>
      <c r="L786" s="400"/>
      <c r="M786" s="400"/>
      <c r="N786" s="400"/>
      <c r="O786" s="400"/>
      <c r="P786" s="400"/>
      <c r="Q786" s="400"/>
      <c r="R786" s="187"/>
      <c r="S786" s="187"/>
      <c r="T786" s="187"/>
      <c r="U786" s="187"/>
      <c r="V786" s="187"/>
      <c r="W786" s="187"/>
      <c r="X786" s="187"/>
      <c r="Y786" s="187"/>
      <c r="Z786" s="187"/>
      <c r="AA786" s="187"/>
      <c r="AB786" s="187"/>
      <c r="AC786" s="187"/>
      <c r="AD786" s="187"/>
      <c r="AE786" s="187"/>
      <c r="AF786" s="187"/>
      <c r="AG786" s="187"/>
      <c r="AH786" s="187"/>
      <c r="AI786" s="187"/>
      <c r="AJ786" s="187"/>
      <c r="AK786" s="187"/>
      <c r="AL786" s="187"/>
      <c r="AM786" s="187"/>
      <c r="AN786" s="187"/>
      <c r="AO786" s="187"/>
      <c r="AP786" s="187"/>
      <c r="AQ786" s="187"/>
      <c r="AR786" s="187"/>
      <c r="AS786" s="187"/>
      <c r="AT786" s="187"/>
      <c r="AU786" s="187"/>
      <c r="AV786" s="187"/>
      <c r="AW786" s="187"/>
      <c r="AX786" s="187"/>
      <c r="AY786" s="187"/>
      <c r="AZ786" s="187"/>
      <c r="BA786" s="187"/>
      <c r="BB786" s="187"/>
      <c r="BC786" s="187"/>
      <c r="BD786" s="187"/>
      <c r="BE786" s="187"/>
      <c r="BF786" s="187"/>
      <c r="BG786" s="187"/>
      <c r="BH786" s="187"/>
      <c r="BI786" s="187"/>
      <c r="BJ786" s="187"/>
      <c r="BK786" s="187"/>
      <c r="BL786" s="187"/>
    </row>
    <row r="787" customFormat="false" ht="13.2" hidden="false" customHeight="false" outlineLevel="0" collapsed="false">
      <c r="A787" s="399"/>
      <c r="B787" s="400"/>
      <c r="C787" s="400"/>
      <c r="D787" s="400"/>
      <c r="E787" s="400"/>
      <c r="F787" s="400"/>
      <c r="G787" s="400"/>
      <c r="H787" s="400"/>
      <c r="I787" s="400"/>
      <c r="J787" s="400"/>
      <c r="K787" s="400"/>
      <c r="L787" s="400"/>
      <c r="M787" s="400"/>
      <c r="N787" s="400"/>
      <c r="O787" s="400"/>
      <c r="P787" s="400"/>
      <c r="Q787" s="400"/>
      <c r="R787" s="187"/>
      <c r="S787" s="187"/>
      <c r="T787" s="187"/>
      <c r="U787" s="187"/>
      <c r="V787" s="187"/>
      <c r="W787" s="187"/>
      <c r="X787" s="187"/>
      <c r="Y787" s="187"/>
      <c r="Z787" s="187"/>
      <c r="AA787" s="187"/>
      <c r="AB787" s="187"/>
      <c r="AC787" s="187"/>
      <c r="AD787" s="187"/>
      <c r="AE787" s="187"/>
      <c r="AF787" s="187"/>
      <c r="AG787" s="187"/>
      <c r="AH787" s="187"/>
      <c r="AI787" s="187"/>
      <c r="AJ787" s="187"/>
      <c r="AK787" s="187"/>
      <c r="AL787" s="187"/>
      <c r="AM787" s="187"/>
      <c r="AN787" s="187"/>
      <c r="AO787" s="187"/>
      <c r="AP787" s="187"/>
      <c r="AQ787" s="187"/>
      <c r="AR787" s="187"/>
      <c r="AS787" s="187"/>
      <c r="AT787" s="187"/>
      <c r="AU787" s="187"/>
      <c r="AV787" s="187"/>
      <c r="AW787" s="187"/>
      <c r="AX787" s="187"/>
      <c r="AY787" s="187"/>
      <c r="AZ787" s="187"/>
      <c r="BA787" s="187"/>
      <c r="BB787" s="187"/>
      <c r="BC787" s="187"/>
      <c r="BD787" s="187"/>
      <c r="BE787" s="187"/>
      <c r="BF787" s="187"/>
      <c r="BG787" s="187"/>
      <c r="BH787" s="187"/>
      <c r="BI787" s="187"/>
      <c r="BJ787" s="187"/>
      <c r="BK787" s="187"/>
      <c r="BL787" s="187"/>
    </row>
    <row r="788" customFormat="false" ht="13.2" hidden="false" customHeight="false" outlineLevel="0" collapsed="false">
      <c r="A788" s="399"/>
      <c r="B788" s="400"/>
      <c r="C788" s="400"/>
      <c r="D788" s="400"/>
      <c r="E788" s="400"/>
      <c r="F788" s="400"/>
      <c r="G788" s="400"/>
      <c r="H788" s="400"/>
      <c r="I788" s="400"/>
      <c r="J788" s="400"/>
      <c r="K788" s="400"/>
      <c r="L788" s="400"/>
      <c r="M788" s="400"/>
      <c r="N788" s="400"/>
      <c r="O788" s="400"/>
      <c r="P788" s="400"/>
      <c r="Q788" s="400"/>
      <c r="R788" s="187"/>
      <c r="S788" s="187"/>
      <c r="T788" s="187"/>
      <c r="U788" s="187"/>
      <c r="V788" s="187"/>
      <c r="W788" s="187"/>
      <c r="X788" s="187"/>
      <c r="Y788" s="187"/>
      <c r="Z788" s="187"/>
      <c r="AA788" s="187"/>
      <c r="AB788" s="187"/>
      <c r="AC788" s="187"/>
      <c r="AD788" s="187"/>
      <c r="AE788" s="187"/>
      <c r="AF788" s="187"/>
      <c r="AG788" s="187"/>
      <c r="AH788" s="187"/>
      <c r="AI788" s="187"/>
      <c r="AJ788" s="187"/>
      <c r="AK788" s="187"/>
      <c r="AL788" s="187"/>
      <c r="AM788" s="187"/>
      <c r="AN788" s="187"/>
      <c r="AO788" s="187"/>
      <c r="AP788" s="187"/>
      <c r="AQ788" s="187"/>
      <c r="AR788" s="187"/>
      <c r="AS788" s="187"/>
      <c r="AT788" s="187"/>
      <c r="AU788" s="187"/>
      <c r="AV788" s="187"/>
      <c r="AW788" s="187"/>
      <c r="AX788" s="187"/>
      <c r="AY788" s="187"/>
      <c r="AZ788" s="187"/>
      <c r="BA788" s="187"/>
      <c r="BB788" s="187"/>
      <c r="BC788" s="187"/>
      <c r="BD788" s="187"/>
      <c r="BE788" s="187"/>
      <c r="BF788" s="187"/>
      <c r="BG788" s="187"/>
      <c r="BH788" s="187"/>
      <c r="BI788" s="187"/>
      <c r="BJ788" s="187"/>
      <c r="BK788" s="187"/>
      <c r="BL788" s="187"/>
    </row>
    <row r="789" customFormat="false" ht="13.2" hidden="false" customHeight="false" outlineLevel="0" collapsed="false">
      <c r="A789" s="399"/>
      <c r="B789" s="400"/>
      <c r="C789" s="400"/>
      <c r="D789" s="400"/>
      <c r="E789" s="400"/>
      <c r="F789" s="400"/>
      <c r="G789" s="400"/>
      <c r="H789" s="400"/>
      <c r="I789" s="400"/>
      <c r="J789" s="400"/>
      <c r="K789" s="400"/>
      <c r="L789" s="400"/>
      <c r="M789" s="400"/>
      <c r="N789" s="400"/>
      <c r="O789" s="400"/>
      <c r="P789" s="400"/>
      <c r="Q789" s="400"/>
      <c r="R789" s="187"/>
      <c r="S789" s="187"/>
      <c r="T789" s="187"/>
      <c r="U789" s="187"/>
      <c r="V789" s="187"/>
      <c r="W789" s="187"/>
      <c r="X789" s="187"/>
      <c r="Y789" s="187"/>
      <c r="Z789" s="187"/>
      <c r="AA789" s="187"/>
      <c r="AB789" s="187"/>
      <c r="AC789" s="187"/>
      <c r="AD789" s="187"/>
      <c r="AE789" s="187"/>
      <c r="AF789" s="187"/>
      <c r="AG789" s="187"/>
      <c r="AH789" s="187"/>
      <c r="AI789" s="187"/>
      <c r="AJ789" s="187"/>
      <c r="AK789" s="187"/>
      <c r="AL789" s="187"/>
      <c r="AM789" s="187"/>
      <c r="AN789" s="187"/>
      <c r="AO789" s="187"/>
      <c r="AP789" s="187"/>
      <c r="AQ789" s="187"/>
      <c r="AR789" s="187"/>
      <c r="AS789" s="187"/>
      <c r="AT789" s="187"/>
      <c r="AU789" s="187"/>
      <c r="AV789" s="187"/>
      <c r="AW789" s="187"/>
      <c r="AX789" s="187"/>
      <c r="AY789" s="187"/>
      <c r="AZ789" s="187"/>
      <c r="BA789" s="187"/>
      <c r="BB789" s="187"/>
      <c r="BC789" s="187"/>
      <c r="BD789" s="187"/>
      <c r="BE789" s="187"/>
      <c r="BF789" s="187"/>
      <c r="BG789" s="187"/>
      <c r="BH789" s="187"/>
      <c r="BI789" s="187"/>
      <c r="BJ789" s="187"/>
      <c r="BK789" s="187"/>
      <c r="BL789" s="187"/>
    </row>
    <row r="790" customFormat="false" ht="13.2" hidden="false" customHeight="false" outlineLevel="0" collapsed="false">
      <c r="A790" s="399"/>
      <c r="B790" s="400"/>
      <c r="C790" s="400"/>
      <c r="D790" s="400"/>
      <c r="E790" s="400"/>
      <c r="F790" s="400"/>
      <c r="G790" s="400"/>
      <c r="H790" s="400"/>
      <c r="I790" s="400"/>
      <c r="J790" s="400"/>
      <c r="K790" s="400"/>
      <c r="L790" s="400"/>
      <c r="M790" s="400"/>
      <c r="N790" s="400"/>
      <c r="O790" s="400"/>
      <c r="P790" s="400"/>
      <c r="Q790" s="400"/>
      <c r="R790" s="187"/>
      <c r="S790" s="187"/>
      <c r="T790" s="187"/>
      <c r="U790" s="187"/>
      <c r="V790" s="187"/>
      <c r="W790" s="187"/>
      <c r="X790" s="187"/>
      <c r="Y790" s="187"/>
      <c r="Z790" s="187"/>
      <c r="AA790" s="187"/>
      <c r="AB790" s="187"/>
      <c r="AC790" s="187"/>
      <c r="AD790" s="187"/>
      <c r="AE790" s="187"/>
      <c r="AF790" s="187"/>
      <c r="AG790" s="187"/>
      <c r="AH790" s="187"/>
      <c r="AI790" s="187"/>
      <c r="AJ790" s="187"/>
      <c r="AK790" s="187"/>
      <c r="AL790" s="187"/>
      <c r="AM790" s="187"/>
      <c r="AN790" s="187"/>
      <c r="AO790" s="187"/>
      <c r="AP790" s="187"/>
      <c r="AQ790" s="187"/>
      <c r="AR790" s="187"/>
      <c r="AS790" s="187"/>
      <c r="AT790" s="187"/>
      <c r="AU790" s="187"/>
      <c r="AV790" s="187"/>
      <c r="AW790" s="187"/>
      <c r="AX790" s="187"/>
      <c r="AY790" s="187"/>
      <c r="AZ790" s="187"/>
      <c r="BA790" s="187"/>
      <c r="BB790" s="187"/>
      <c r="BC790" s="187"/>
      <c r="BD790" s="187"/>
      <c r="BE790" s="187"/>
      <c r="BF790" s="187"/>
      <c r="BG790" s="187"/>
      <c r="BH790" s="187"/>
      <c r="BI790" s="187"/>
      <c r="BJ790" s="187"/>
      <c r="BK790" s="187"/>
      <c r="BL790" s="187"/>
    </row>
    <row r="791" customFormat="false" ht="13.2" hidden="false" customHeight="false" outlineLevel="0" collapsed="false">
      <c r="A791" s="399"/>
      <c r="B791" s="400"/>
      <c r="C791" s="400"/>
      <c r="D791" s="400"/>
      <c r="E791" s="400"/>
      <c r="F791" s="400"/>
      <c r="G791" s="400"/>
      <c r="H791" s="400"/>
      <c r="I791" s="400"/>
      <c r="J791" s="400"/>
      <c r="K791" s="400"/>
      <c r="L791" s="400"/>
      <c r="M791" s="400"/>
      <c r="N791" s="400"/>
      <c r="O791" s="400"/>
      <c r="P791" s="400"/>
      <c r="Q791" s="400"/>
      <c r="R791" s="187"/>
      <c r="S791" s="187"/>
      <c r="T791" s="187"/>
      <c r="U791" s="187"/>
      <c r="V791" s="187"/>
      <c r="W791" s="187"/>
      <c r="X791" s="187"/>
      <c r="Y791" s="187"/>
      <c r="Z791" s="187"/>
      <c r="AA791" s="187"/>
      <c r="AB791" s="187"/>
      <c r="AC791" s="187"/>
      <c r="AD791" s="187"/>
      <c r="AE791" s="187"/>
      <c r="AF791" s="187"/>
      <c r="AG791" s="187"/>
      <c r="AH791" s="187"/>
      <c r="AI791" s="187"/>
      <c r="AJ791" s="187"/>
      <c r="AK791" s="187"/>
      <c r="AL791" s="187"/>
      <c r="AM791" s="187"/>
      <c r="AN791" s="187"/>
      <c r="AO791" s="187"/>
      <c r="AP791" s="187"/>
      <c r="AQ791" s="187"/>
      <c r="AR791" s="187"/>
      <c r="AS791" s="187"/>
      <c r="AT791" s="187"/>
      <c r="AU791" s="187"/>
      <c r="AV791" s="187"/>
      <c r="AW791" s="187"/>
      <c r="AX791" s="187"/>
      <c r="AY791" s="187"/>
      <c r="AZ791" s="187"/>
      <c r="BA791" s="187"/>
      <c r="BB791" s="187"/>
      <c r="BC791" s="187"/>
      <c r="BD791" s="187"/>
      <c r="BE791" s="187"/>
      <c r="BF791" s="187"/>
      <c r="BG791" s="187"/>
      <c r="BH791" s="187"/>
      <c r="BI791" s="187"/>
      <c r="BJ791" s="187"/>
      <c r="BK791" s="187"/>
      <c r="BL791" s="187"/>
    </row>
    <row r="792" customFormat="false" ht="13.2" hidden="false" customHeight="false" outlineLevel="0" collapsed="false">
      <c r="A792" s="399"/>
      <c r="B792" s="400"/>
      <c r="C792" s="400"/>
      <c r="D792" s="400"/>
      <c r="E792" s="400"/>
      <c r="F792" s="400"/>
      <c r="G792" s="400"/>
      <c r="H792" s="400"/>
      <c r="I792" s="400"/>
      <c r="J792" s="400"/>
      <c r="K792" s="400"/>
      <c r="L792" s="400"/>
      <c r="M792" s="400"/>
      <c r="N792" s="400"/>
      <c r="O792" s="400"/>
      <c r="P792" s="400"/>
      <c r="Q792" s="400"/>
      <c r="R792" s="187"/>
      <c r="S792" s="187"/>
      <c r="T792" s="187"/>
      <c r="U792" s="187"/>
      <c r="V792" s="187"/>
      <c r="W792" s="187"/>
      <c r="X792" s="187"/>
      <c r="Y792" s="187"/>
      <c r="Z792" s="187"/>
      <c r="AA792" s="187"/>
      <c r="AB792" s="187"/>
      <c r="AC792" s="187"/>
      <c r="AD792" s="187"/>
      <c r="AE792" s="187"/>
      <c r="AF792" s="187"/>
      <c r="AG792" s="187"/>
      <c r="AH792" s="187"/>
      <c r="AI792" s="187"/>
      <c r="AJ792" s="187"/>
      <c r="AK792" s="187"/>
      <c r="AL792" s="187"/>
      <c r="AM792" s="187"/>
      <c r="AN792" s="187"/>
      <c r="AO792" s="187"/>
      <c r="AP792" s="187"/>
      <c r="AQ792" s="187"/>
      <c r="AR792" s="187"/>
      <c r="AS792" s="187"/>
      <c r="AT792" s="187"/>
      <c r="AU792" s="187"/>
      <c r="AV792" s="187"/>
      <c r="AW792" s="187"/>
      <c r="AX792" s="187"/>
      <c r="AY792" s="187"/>
      <c r="AZ792" s="187"/>
      <c r="BA792" s="187"/>
      <c r="BB792" s="187"/>
      <c r="BC792" s="187"/>
      <c r="BD792" s="187"/>
      <c r="BE792" s="187"/>
      <c r="BF792" s="187"/>
      <c r="BG792" s="187"/>
      <c r="BH792" s="187"/>
      <c r="BI792" s="187"/>
      <c r="BJ792" s="187"/>
      <c r="BK792" s="187"/>
      <c r="BL792" s="187"/>
    </row>
    <row r="793" customFormat="false" ht="13.2" hidden="false" customHeight="false" outlineLevel="0" collapsed="false">
      <c r="A793" s="399"/>
      <c r="B793" s="400"/>
      <c r="C793" s="400"/>
      <c r="D793" s="400"/>
      <c r="E793" s="400"/>
      <c r="F793" s="400"/>
      <c r="G793" s="400"/>
      <c r="H793" s="400"/>
      <c r="I793" s="400"/>
      <c r="J793" s="400"/>
      <c r="K793" s="400"/>
      <c r="L793" s="400"/>
      <c r="M793" s="400"/>
      <c r="N793" s="400"/>
      <c r="O793" s="400"/>
      <c r="P793" s="400"/>
      <c r="Q793" s="400"/>
      <c r="R793" s="187"/>
      <c r="S793" s="187"/>
      <c r="T793" s="187"/>
      <c r="U793" s="187"/>
      <c r="V793" s="187"/>
      <c r="W793" s="187"/>
      <c r="X793" s="187"/>
      <c r="Y793" s="187"/>
      <c r="Z793" s="187"/>
      <c r="AA793" s="187"/>
      <c r="AB793" s="187"/>
      <c r="AC793" s="187"/>
      <c r="AD793" s="187"/>
      <c r="AE793" s="187"/>
      <c r="AF793" s="187"/>
      <c r="AG793" s="187"/>
      <c r="AH793" s="187"/>
      <c r="AI793" s="187"/>
      <c r="AJ793" s="187"/>
      <c r="AK793" s="187"/>
      <c r="AL793" s="187"/>
      <c r="AM793" s="187"/>
      <c r="AN793" s="187"/>
      <c r="AO793" s="187"/>
      <c r="AP793" s="187"/>
      <c r="AQ793" s="187"/>
      <c r="AR793" s="187"/>
      <c r="AS793" s="187"/>
      <c r="AT793" s="187"/>
      <c r="AU793" s="187"/>
      <c r="AV793" s="187"/>
      <c r="AW793" s="187"/>
      <c r="AX793" s="187"/>
      <c r="AY793" s="187"/>
      <c r="AZ793" s="187"/>
      <c r="BA793" s="187"/>
      <c r="BB793" s="187"/>
      <c r="BC793" s="187"/>
      <c r="BD793" s="187"/>
      <c r="BE793" s="187"/>
      <c r="BF793" s="187"/>
      <c r="BG793" s="187"/>
      <c r="BH793" s="187"/>
      <c r="BI793" s="187"/>
      <c r="BJ793" s="187"/>
      <c r="BK793" s="187"/>
      <c r="BL793" s="187"/>
    </row>
    <row r="794" customFormat="false" ht="13.2" hidden="false" customHeight="false" outlineLevel="0" collapsed="false">
      <c r="A794" s="399"/>
      <c r="B794" s="400"/>
      <c r="C794" s="400"/>
      <c r="D794" s="400"/>
      <c r="E794" s="400"/>
      <c r="F794" s="400"/>
      <c r="G794" s="400"/>
      <c r="H794" s="400"/>
      <c r="I794" s="400"/>
      <c r="J794" s="400"/>
      <c r="K794" s="400"/>
      <c r="L794" s="400"/>
      <c r="M794" s="400"/>
      <c r="N794" s="400"/>
      <c r="O794" s="400"/>
      <c r="P794" s="400"/>
      <c r="Q794" s="400"/>
      <c r="R794" s="187"/>
      <c r="S794" s="187"/>
      <c r="T794" s="187"/>
      <c r="U794" s="187"/>
      <c r="V794" s="187"/>
      <c r="W794" s="187"/>
      <c r="X794" s="187"/>
      <c r="Y794" s="187"/>
      <c r="Z794" s="187"/>
      <c r="AA794" s="187"/>
      <c r="AB794" s="187"/>
      <c r="AC794" s="187"/>
      <c r="AD794" s="187"/>
      <c r="AE794" s="187"/>
      <c r="AF794" s="187"/>
      <c r="AG794" s="187"/>
      <c r="AH794" s="187"/>
      <c r="AI794" s="187"/>
      <c r="AJ794" s="187"/>
      <c r="AK794" s="187"/>
      <c r="AL794" s="187"/>
      <c r="AM794" s="187"/>
      <c r="AN794" s="187"/>
      <c r="AO794" s="187"/>
      <c r="AP794" s="187"/>
      <c r="AQ794" s="187"/>
      <c r="AR794" s="187"/>
      <c r="AS794" s="187"/>
      <c r="AT794" s="187"/>
      <c r="AU794" s="187"/>
      <c r="AV794" s="187"/>
      <c r="AW794" s="187"/>
      <c r="AX794" s="187"/>
      <c r="AY794" s="187"/>
      <c r="AZ794" s="187"/>
      <c r="BA794" s="187"/>
      <c r="BB794" s="187"/>
      <c r="BC794" s="187"/>
      <c r="BD794" s="187"/>
      <c r="BE794" s="187"/>
      <c r="BF794" s="187"/>
      <c r="BG794" s="187"/>
      <c r="BH794" s="187"/>
      <c r="BI794" s="187"/>
      <c r="BJ794" s="187"/>
      <c r="BK794" s="187"/>
      <c r="BL794" s="187"/>
    </row>
    <row r="795" customFormat="false" ht="13.2" hidden="false" customHeight="false" outlineLevel="0" collapsed="false">
      <c r="A795" s="399"/>
      <c r="B795" s="400"/>
      <c r="C795" s="400"/>
      <c r="D795" s="400"/>
      <c r="E795" s="400"/>
      <c r="F795" s="400"/>
      <c r="G795" s="400"/>
      <c r="H795" s="400"/>
      <c r="I795" s="400"/>
      <c r="J795" s="400"/>
      <c r="K795" s="400"/>
      <c r="L795" s="400"/>
      <c r="M795" s="400"/>
      <c r="N795" s="400"/>
      <c r="O795" s="400"/>
      <c r="P795" s="400"/>
      <c r="Q795" s="400"/>
      <c r="R795" s="187"/>
      <c r="S795" s="187"/>
      <c r="T795" s="187"/>
      <c r="U795" s="187"/>
      <c r="V795" s="187"/>
      <c r="W795" s="187"/>
      <c r="X795" s="187"/>
      <c r="Y795" s="187"/>
      <c r="Z795" s="187"/>
      <c r="AA795" s="187"/>
      <c r="AB795" s="187"/>
      <c r="AC795" s="187"/>
      <c r="AD795" s="187"/>
      <c r="AE795" s="187"/>
      <c r="AF795" s="187"/>
      <c r="AG795" s="187"/>
      <c r="AH795" s="187"/>
      <c r="AI795" s="187"/>
      <c r="AJ795" s="187"/>
      <c r="AK795" s="187"/>
      <c r="AL795" s="187"/>
      <c r="AM795" s="187"/>
      <c r="AN795" s="187"/>
      <c r="AO795" s="187"/>
      <c r="AP795" s="187"/>
      <c r="AQ795" s="187"/>
      <c r="AR795" s="187"/>
      <c r="AS795" s="187"/>
      <c r="AT795" s="187"/>
      <c r="AU795" s="187"/>
      <c r="AV795" s="187"/>
      <c r="AW795" s="187"/>
      <c r="AX795" s="187"/>
      <c r="AY795" s="187"/>
      <c r="AZ795" s="187"/>
      <c r="BA795" s="187"/>
      <c r="BB795" s="187"/>
      <c r="BC795" s="187"/>
      <c r="BD795" s="187"/>
      <c r="BE795" s="187"/>
      <c r="BF795" s="187"/>
      <c r="BG795" s="187"/>
      <c r="BH795" s="187"/>
      <c r="BI795" s="187"/>
      <c r="BJ795" s="187"/>
      <c r="BK795" s="187"/>
      <c r="BL795" s="187"/>
    </row>
    <row r="796" customFormat="false" ht="13.2" hidden="false" customHeight="false" outlineLevel="0" collapsed="false">
      <c r="A796" s="399"/>
      <c r="B796" s="400"/>
      <c r="C796" s="400"/>
      <c r="D796" s="400"/>
      <c r="E796" s="400"/>
      <c r="F796" s="400"/>
      <c r="G796" s="400"/>
      <c r="H796" s="400"/>
      <c r="I796" s="400"/>
      <c r="J796" s="400"/>
      <c r="K796" s="400"/>
      <c r="L796" s="400"/>
      <c r="M796" s="400"/>
      <c r="N796" s="400"/>
      <c r="O796" s="400"/>
      <c r="P796" s="400"/>
      <c r="Q796" s="400"/>
      <c r="R796" s="187"/>
      <c r="S796" s="187"/>
      <c r="T796" s="187"/>
      <c r="U796" s="187"/>
      <c r="V796" s="187"/>
      <c r="W796" s="187"/>
      <c r="X796" s="187"/>
      <c r="Y796" s="187"/>
      <c r="Z796" s="187"/>
      <c r="AA796" s="187"/>
      <c r="AB796" s="187"/>
      <c r="AC796" s="187"/>
      <c r="AD796" s="187"/>
      <c r="AE796" s="187"/>
      <c r="AF796" s="187"/>
      <c r="AG796" s="187"/>
      <c r="AH796" s="187"/>
      <c r="AI796" s="187"/>
      <c r="AJ796" s="187"/>
      <c r="AK796" s="187"/>
      <c r="AL796" s="187"/>
      <c r="AM796" s="187"/>
      <c r="AN796" s="187"/>
      <c r="AO796" s="187"/>
      <c r="AP796" s="187"/>
      <c r="AQ796" s="187"/>
      <c r="AR796" s="187"/>
      <c r="AS796" s="187"/>
      <c r="AT796" s="187"/>
      <c r="AU796" s="187"/>
      <c r="AV796" s="187"/>
      <c r="AW796" s="187"/>
      <c r="AX796" s="187"/>
      <c r="AY796" s="187"/>
      <c r="AZ796" s="187"/>
      <c r="BA796" s="187"/>
      <c r="BB796" s="187"/>
      <c r="BC796" s="187"/>
      <c r="BD796" s="187"/>
      <c r="BE796" s="187"/>
      <c r="BF796" s="187"/>
      <c r="BG796" s="187"/>
      <c r="BH796" s="187"/>
      <c r="BI796" s="187"/>
      <c r="BJ796" s="187"/>
      <c r="BK796" s="187"/>
      <c r="BL796" s="187"/>
    </row>
    <row r="797" customFormat="false" ht="13.2" hidden="false" customHeight="false" outlineLevel="0" collapsed="false">
      <c r="A797" s="399"/>
      <c r="B797" s="400"/>
      <c r="C797" s="400"/>
      <c r="D797" s="400"/>
      <c r="E797" s="400"/>
      <c r="F797" s="400"/>
      <c r="G797" s="400"/>
      <c r="H797" s="400"/>
      <c r="I797" s="400"/>
      <c r="J797" s="400"/>
      <c r="K797" s="400"/>
      <c r="L797" s="400"/>
      <c r="M797" s="400"/>
      <c r="N797" s="400"/>
      <c r="O797" s="400"/>
      <c r="P797" s="400"/>
      <c r="Q797" s="400"/>
      <c r="R797" s="187"/>
      <c r="S797" s="187"/>
      <c r="T797" s="187"/>
      <c r="U797" s="187"/>
      <c r="V797" s="187"/>
      <c r="W797" s="187"/>
      <c r="X797" s="187"/>
      <c r="Y797" s="187"/>
      <c r="Z797" s="187"/>
      <c r="AA797" s="187"/>
      <c r="AB797" s="187"/>
      <c r="AC797" s="187"/>
      <c r="AD797" s="187"/>
      <c r="AE797" s="187"/>
      <c r="AF797" s="187"/>
      <c r="AG797" s="187"/>
      <c r="AH797" s="187"/>
      <c r="AI797" s="187"/>
      <c r="AJ797" s="187"/>
      <c r="AK797" s="187"/>
      <c r="AL797" s="187"/>
      <c r="AM797" s="187"/>
      <c r="AN797" s="187"/>
      <c r="AO797" s="187"/>
      <c r="AP797" s="187"/>
      <c r="AQ797" s="187"/>
      <c r="AR797" s="187"/>
      <c r="AS797" s="187"/>
      <c r="AT797" s="187"/>
      <c r="AU797" s="187"/>
      <c r="AV797" s="187"/>
      <c r="AW797" s="187"/>
      <c r="AX797" s="187"/>
      <c r="AY797" s="187"/>
      <c r="AZ797" s="187"/>
      <c r="BA797" s="187"/>
      <c r="BB797" s="187"/>
      <c r="BC797" s="187"/>
      <c r="BD797" s="187"/>
      <c r="BE797" s="187"/>
      <c r="BF797" s="187"/>
      <c r="BG797" s="187"/>
      <c r="BH797" s="187"/>
      <c r="BI797" s="187"/>
      <c r="BJ797" s="187"/>
      <c r="BK797" s="187"/>
      <c r="BL797" s="187"/>
    </row>
    <row r="798" customFormat="false" ht="13.2" hidden="false" customHeight="false" outlineLevel="0" collapsed="false">
      <c r="A798" s="399"/>
      <c r="B798" s="400"/>
      <c r="C798" s="400"/>
      <c r="D798" s="400"/>
      <c r="E798" s="400"/>
      <c r="F798" s="400"/>
      <c r="G798" s="400"/>
      <c r="H798" s="400"/>
      <c r="I798" s="400"/>
      <c r="J798" s="400"/>
      <c r="K798" s="400"/>
      <c r="L798" s="400"/>
      <c r="M798" s="400"/>
      <c r="N798" s="400"/>
      <c r="O798" s="400"/>
      <c r="P798" s="400"/>
      <c r="Q798" s="400"/>
      <c r="R798" s="187"/>
      <c r="S798" s="187"/>
      <c r="T798" s="187"/>
      <c r="U798" s="187"/>
      <c r="V798" s="187"/>
      <c r="W798" s="187"/>
      <c r="X798" s="187"/>
      <c r="Y798" s="187"/>
      <c r="Z798" s="187"/>
      <c r="AA798" s="187"/>
      <c r="AB798" s="187"/>
      <c r="AC798" s="187"/>
      <c r="AD798" s="187"/>
      <c r="AE798" s="187"/>
      <c r="AF798" s="187"/>
      <c r="AG798" s="187"/>
      <c r="AH798" s="187"/>
      <c r="AI798" s="187"/>
      <c r="AJ798" s="187"/>
      <c r="AK798" s="187"/>
      <c r="AL798" s="187"/>
      <c r="AM798" s="187"/>
      <c r="AN798" s="187"/>
      <c r="AO798" s="187"/>
      <c r="AP798" s="187"/>
      <c r="AQ798" s="187"/>
      <c r="AR798" s="187"/>
      <c r="AS798" s="187"/>
      <c r="AT798" s="187"/>
      <c r="AU798" s="187"/>
      <c r="AV798" s="187"/>
      <c r="AW798" s="187"/>
      <c r="AX798" s="187"/>
      <c r="AY798" s="187"/>
      <c r="AZ798" s="187"/>
      <c r="BA798" s="187"/>
      <c r="BB798" s="187"/>
      <c r="BC798" s="187"/>
      <c r="BD798" s="187"/>
      <c r="BE798" s="187"/>
      <c r="BF798" s="187"/>
      <c r="BG798" s="187"/>
      <c r="BH798" s="187"/>
      <c r="BI798" s="187"/>
      <c r="BJ798" s="187"/>
      <c r="BK798" s="187"/>
      <c r="BL798" s="187"/>
    </row>
    <row r="799" customFormat="false" ht="13.2" hidden="false" customHeight="false" outlineLevel="0" collapsed="false">
      <c r="A799" s="399"/>
      <c r="B799" s="400"/>
      <c r="C799" s="400"/>
      <c r="D799" s="400"/>
      <c r="E799" s="400"/>
      <c r="F799" s="400"/>
      <c r="G799" s="400"/>
      <c r="H799" s="400"/>
      <c r="I799" s="400"/>
      <c r="J799" s="400"/>
      <c r="K799" s="400"/>
      <c r="L799" s="400"/>
      <c r="M799" s="400"/>
      <c r="N799" s="400"/>
      <c r="O799" s="400"/>
      <c r="P799" s="400"/>
      <c r="Q799" s="400"/>
      <c r="R799" s="187"/>
      <c r="S799" s="187"/>
      <c r="T799" s="187"/>
      <c r="U799" s="187"/>
      <c r="V799" s="187"/>
      <c r="W799" s="187"/>
      <c r="X799" s="187"/>
      <c r="Y799" s="187"/>
      <c r="Z799" s="187"/>
      <c r="AA799" s="187"/>
      <c r="AB799" s="187"/>
      <c r="AC799" s="187"/>
      <c r="AD799" s="187"/>
      <c r="AE799" s="187"/>
      <c r="AF799" s="187"/>
      <c r="AG799" s="187"/>
      <c r="AH799" s="187"/>
      <c r="AI799" s="187"/>
      <c r="AJ799" s="187"/>
      <c r="AK799" s="187"/>
      <c r="AL799" s="187"/>
      <c r="AM799" s="187"/>
      <c r="AN799" s="187"/>
      <c r="AO799" s="187"/>
      <c r="AP799" s="187"/>
      <c r="AQ799" s="187"/>
      <c r="AR799" s="187"/>
      <c r="AS799" s="187"/>
      <c r="AT799" s="187"/>
      <c r="AU799" s="187"/>
      <c r="AV799" s="187"/>
      <c r="AW799" s="187"/>
      <c r="AX799" s="187"/>
      <c r="AY799" s="187"/>
      <c r="AZ799" s="187"/>
      <c r="BA799" s="187"/>
      <c r="BB799" s="187"/>
      <c r="BC799" s="187"/>
      <c r="BD799" s="187"/>
      <c r="BE799" s="187"/>
      <c r="BF799" s="187"/>
      <c r="BG799" s="187"/>
      <c r="BH799" s="187"/>
      <c r="BI799" s="187"/>
      <c r="BJ799" s="187"/>
      <c r="BK799" s="187"/>
      <c r="BL799" s="187"/>
    </row>
    <row r="800" customFormat="false" ht="13.2" hidden="false" customHeight="false" outlineLevel="0" collapsed="false">
      <c r="A800" s="399"/>
      <c r="B800" s="400"/>
      <c r="C800" s="400"/>
      <c r="D800" s="400"/>
      <c r="E800" s="400"/>
      <c r="F800" s="400"/>
      <c r="G800" s="400"/>
      <c r="H800" s="400"/>
      <c r="I800" s="400"/>
      <c r="J800" s="400"/>
      <c r="K800" s="400"/>
      <c r="L800" s="400"/>
      <c r="M800" s="400"/>
      <c r="N800" s="400"/>
      <c r="O800" s="400"/>
      <c r="P800" s="400"/>
      <c r="Q800" s="400"/>
      <c r="R800" s="187"/>
      <c r="S800" s="187"/>
      <c r="T800" s="187"/>
      <c r="U800" s="187"/>
      <c r="V800" s="187"/>
      <c r="W800" s="187"/>
      <c r="X800" s="187"/>
      <c r="Y800" s="187"/>
      <c r="Z800" s="187"/>
      <c r="AA800" s="187"/>
      <c r="AB800" s="187"/>
      <c r="AC800" s="187"/>
      <c r="AD800" s="187"/>
      <c r="AE800" s="187"/>
      <c r="AF800" s="187"/>
      <c r="AG800" s="187"/>
      <c r="AH800" s="187"/>
      <c r="AI800" s="187"/>
      <c r="AJ800" s="187"/>
      <c r="AK800" s="187"/>
      <c r="AL800" s="187"/>
      <c r="AM800" s="187"/>
      <c r="AN800" s="187"/>
      <c r="AO800" s="187"/>
      <c r="AP800" s="187"/>
      <c r="AQ800" s="187"/>
      <c r="AR800" s="187"/>
      <c r="AS800" s="187"/>
      <c r="AT800" s="187"/>
      <c r="AU800" s="187"/>
      <c r="AV800" s="187"/>
      <c r="AW800" s="187"/>
      <c r="AX800" s="187"/>
      <c r="AY800" s="187"/>
      <c r="AZ800" s="187"/>
      <c r="BA800" s="187"/>
      <c r="BB800" s="187"/>
      <c r="BC800" s="187"/>
      <c r="BD800" s="187"/>
      <c r="BE800" s="187"/>
      <c r="BF800" s="187"/>
      <c r="BG800" s="187"/>
      <c r="BH800" s="187"/>
      <c r="BI800" s="187"/>
      <c r="BJ800" s="187"/>
      <c r="BK800" s="187"/>
      <c r="BL800" s="187"/>
    </row>
    <row r="801" customFormat="false" ht="13.2" hidden="false" customHeight="false" outlineLevel="0" collapsed="false">
      <c r="A801" s="399"/>
      <c r="B801" s="400"/>
      <c r="C801" s="400"/>
      <c r="D801" s="400"/>
      <c r="E801" s="400"/>
      <c r="F801" s="400"/>
      <c r="G801" s="400"/>
      <c r="H801" s="400"/>
      <c r="I801" s="400"/>
      <c r="J801" s="400"/>
      <c r="K801" s="400"/>
      <c r="L801" s="400"/>
      <c r="M801" s="400"/>
      <c r="N801" s="400"/>
      <c r="O801" s="400"/>
      <c r="P801" s="400"/>
      <c r="Q801" s="400"/>
      <c r="R801" s="187"/>
      <c r="S801" s="187"/>
      <c r="T801" s="187"/>
      <c r="U801" s="187"/>
      <c r="V801" s="187"/>
      <c r="W801" s="187"/>
      <c r="X801" s="187"/>
      <c r="Y801" s="187"/>
      <c r="Z801" s="187"/>
      <c r="AA801" s="187"/>
      <c r="AB801" s="187"/>
      <c r="AC801" s="187"/>
      <c r="AD801" s="187"/>
      <c r="AE801" s="187"/>
      <c r="AF801" s="187"/>
      <c r="AG801" s="187"/>
      <c r="AH801" s="187"/>
      <c r="AI801" s="187"/>
      <c r="AJ801" s="187"/>
      <c r="AK801" s="187"/>
      <c r="AL801" s="187"/>
      <c r="AM801" s="187"/>
      <c r="AN801" s="187"/>
      <c r="AO801" s="187"/>
      <c r="AP801" s="187"/>
      <c r="AQ801" s="187"/>
      <c r="AR801" s="187"/>
      <c r="AS801" s="187"/>
      <c r="AT801" s="187"/>
      <c r="AU801" s="187"/>
      <c r="AV801" s="187"/>
      <c r="AW801" s="187"/>
      <c r="AX801" s="187"/>
      <c r="AY801" s="187"/>
      <c r="AZ801" s="187"/>
      <c r="BA801" s="187"/>
      <c r="BB801" s="187"/>
      <c r="BC801" s="187"/>
      <c r="BD801" s="187"/>
      <c r="BE801" s="187"/>
      <c r="BF801" s="187"/>
      <c r="BG801" s="187"/>
      <c r="BH801" s="187"/>
      <c r="BI801" s="187"/>
      <c r="BJ801" s="187"/>
      <c r="BK801" s="187"/>
      <c r="BL801" s="187"/>
    </row>
    <row r="802" customFormat="false" ht="13.2" hidden="false" customHeight="false" outlineLevel="0" collapsed="false">
      <c r="A802" s="399"/>
      <c r="B802" s="400"/>
      <c r="C802" s="400"/>
      <c r="D802" s="400"/>
      <c r="E802" s="400"/>
      <c r="F802" s="400"/>
      <c r="G802" s="400"/>
      <c r="H802" s="400"/>
      <c r="I802" s="400"/>
      <c r="J802" s="400"/>
      <c r="K802" s="400"/>
      <c r="L802" s="400"/>
      <c r="M802" s="400"/>
      <c r="N802" s="400"/>
      <c r="O802" s="400"/>
      <c r="P802" s="400"/>
      <c r="Q802" s="400"/>
      <c r="R802" s="187"/>
      <c r="S802" s="187"/>
      <c r="T802" s="187"/>
      <c r="U802" s="187"/>
      <c r="V802" s="187"/>
      <c r="W802" s="187"/>
      <c r="X802" s="187"/>
      <c r="Y802" s="187"/>
      <c r="Z802" s="187"/>
      <c r="AA802" s="187"/>
      <c r="AB802" s="187"/>
      <c r="AC802" s="187"/>
      <c r="AD802" s="187"/>
      <c r="AE802" s="187"/>
      <c r="AF802" s="187"/>
      <c r="AG802" s="187"/>
      <c r="AH802" s="187"/>
      <c r="AI802" s="187"/>
      <c r="AJ802" s="187"/>
      <c r="AK802" s="187"/>
      <c r="AL802" s="187"/>
      <c r="AM802" s="187"/>
      <c r="AN802" s="187"/>
      <c r="AO802" s="187"/>
      <c r="AP802" s="187"/>
      <c r="AQ802" s="187"/>
      <c r="AR802" s="187"/>
      <c r="AS802" s="187"/>
      <c r="AT802" s="187"/>
      <c r="AU802" s="187"/>
      <c r="AV802" s="187"/>
      <c r="AW802" s="187"/>
      <c r="AX802" s="187"/>
      <c r="AY802" s="187"/>
      <c r="AZ802" s="187"/>
      <c r="BA802" s="187"/>
      <c r="BB802" s="187"/>
      <c r="BC802" s="187"/>
      <c r="BD802" s="187"/>
      <c r="BE802" s="187"/>
      <c r="BF802" s="187"/>
      <c r="BG802" s="187"/>
      <c r="BH802" s="187"/>
      <c r="BI802" s="187"/>
      <c r="BJ802" s="187"/>
      <c r="BK802" s="187"/>
      <c r="BL802" s="187"/>
    </row>
    <row r="803" customFormat="false" ht="13.2" hidden="false" customHeight="false" outlineLevel="0" collapsed="false">
      <c r="A803" s="399"/>
      <c r="B803" s="400"/>
      <c r="C803" s="400"/>
      <c r="D803" s="400"/>
      <c r="E803" s="400"/>
      <c r="F803" s="400"/>
      <c r="G803" s="400"/>
      <c r="H803" s="400"/>
      <c r="I803" s="400"/>
      <c r="J803" s="400"/>
      <c r="K803" s="400"/>
      <c r="L803" s="400"/>
      <c r="M803" s="400"/>
      <c r="N803" s="400"/>
      <c r="O803" s="400"/>
      <c r="P803" s="400"/>
      <c r="Q803" s="400"/>
      <c r="R803" s="187"/>
      <c r="S803" s="187"/>
      <c r="T803" s="187"/>
      <c r="U803" s="187"/>
      <c r="V803" s="187"/>
      <c r="W803" s="187"/>
      <c r="X803" s="187"/>
      <c r="Y803" s="187"/>
      <c r="Z803" s="187"/>
      <c r="AA803" s="187"/>
      <c r="AB803" s="187"/>
      <c r="AC803" s="187"/>
      <c r="AD803" s="187"/>
      <c r="AE803" s="187"/>
      <c r="AF803" s="187"/>
      <c r="AG803" s="187"/>
      <c r="AH803" s="187"/>
      <c r="AI803" s="187"/>
      <c r="AJ803" s="187"/>
      <c r="AK803" s="187"/>
      <c r="AL803" s="187"/>
      <c r="AM803" s="187"/>
      <c r="AN803" s="187"/>
      <c r="AO803" s="187"/>
      <c r="AP803" s="187"/>
      <c r="AQ803" s="187"/>
      <c r="AR803" s="187"/>
      <c r="AS803" s="187"/>
      <c r="AT803" s="187"/>
      <c r="AU803" s="187"/>
      <c r="AV803" s="187"/>
      <c r="AW803" s="187"/>
      <c r="AX803" s="187"/>
      <c r="AY803" s="187"/>
      <c r="AZ803" s="187"/>
      <c r="BA803" s="187"/>
      <c r="BB803" s="187"/>
      <c r="BC803" s="187"/>
      <c r="BD803" s="187"/>
      <c r="BE803" s="187"/>
      <c r="BF803" s="187"/>
      <c r="BG803" s="187"/>
      <c r="BH803" s="187"/>
      <c r="BI803" s="187"/>
      <c r="BJ803" s="187"/>
      <c r="BK803" s="187"/>
      <c r="BL803" s="187"/>
    </row>
    <row r="804" customFormat="false" ht="13.2" hidden="false" customHeight="false" outlineLevel="0" collapsed="false">
      <c r="A804" s="399"/>
      <c r="B804" s="400"/>
      <c r="C804" s="400"/>
      <c r="D804" s="400"/>
      <c r="E804" s="400"/>
      <c r="F804" s="400"/>
      <c r="G804" s="400"/>
      <c r="H804" s="400"/>
      <c r="I804" s="400"/>
      <c r="J804" s="400"/>
      <c r="K804" s="400"/>
      <c r="L804" s="400"/>
      <c r="M804" s="400"/>
      <c r="N804" s="400"/>
      <c r="O804" s="400"/>
      <c r="P804" s="400"/>
      <c r="Q804" s="400"/>
      <c r="R804" s="187"/>
      <c r="S804" s="187"/>
      <c r="T804" s="187"/>
      <c r="U804" s="187"/>
      <c r="V804" s="187"/>
      <c r="W804" s="187"/>
      <c r="X804" s="187"/>
      <c r="Y804" s="187"/>
      <c r="Z804" s="187"/>
      <c r="AA804" s="187"/>
      <c r="AB804" s="187"/>
      <c r="AC804" s="187"/>
      <c r="AD804" s="187"/>
      <c r="AE804" s="187"/>
      <c r="AF804" s="187"/>
      <c r="AG804" s="187"/>
      <c r="AH804" s="187"/>
      <c r="AI804" s="187"/>
      <c r="AJ804" s="187"/>
      <c r="AK804" s="187"/>
      <c r="AL804" s="187"/>
      <c r="AM804" s="187"/>
      <c r="AN804" s="187"/>
      <c r="AO804" s="187"/>
      <c r="AP804" s="187"/>
      <c r="AQ804" s="187"/>
      <c r="AR804" s="187"/>
      <c r="AS804" s="187"/>
      <c r="AT804" s="187"/>
      <c r="AU804" s="187"/>
      <c r="AV804" s="187"/>
      <c r="AW804" s="187"/>
      <c r="AX804" s="187"/>
      <c r="AY804" s="187"/>
      <c r="AZ804" s="187"/>
      <c r="BA804" s="187"/>
      <c r="BB804" s="187"/>
      <c r="BC804" s="187"/>
      <c r="BD804" s="187"/>
      <c r="BE804" s="187"/>
      <c r="BF804" s="187"/>
      <c r="BG804" s="187"/>
      <c r="BH804" s="187"/>
      <c r="BI804" s="187"/>
      <c r="BJ804" s="187"/>
      <c r="BK804" s="187"/>
      <c r="BL804" s="187"/>
    </row>
    <row r="805" customFormat="false" ht="13.2" hidden="false" customHeight="false" outlineLevel="0" collapsed="false">
      <c r="A805" s="399"/>
      <c r="B805" s="400"/>
      <c r="C805" s="400"/>
      <c r="D805" s="400"/>
      <c r="E805" s="400"/>
      <c r="F805" s="400"/>
      <c r="G805" s="400"/>
      <c r="H805" s="400"/>
      <c r="I805" s="400"/>
      <c r="J805" s="400"/>
      <c r="K805" s="400"/>
      <c r="L805" s="400"/>
      <c r="M805" s="400"/>
      <c r="N805" s="400"/>
      <c r="O805" s="400"/>
      <c r="P805" s="400"/>
      <c r="Q805" s="400"/>
      <c r="R805" s="187"/>
      <c r="S805" s="187"/>
      <c r="T805" s="187"/>
      <c r="U805" s="187"/>
      <c r="V805" s="187"/>
      <c r="W805" s="187"/>
      <c r="X805" s="187"/>
      <c r="Y805" s="187"/>
      <c r="Z805" s="187"/>
      <c r="AA805" s="187"/>
      <c r="AB805" s="187"/>
      <c r="AC805" s="187"/>
      <c r="AD805" s="187"/>
      <c r="AE805" s="187"/>
      <c r="AF805" s="187"/>
      <c r="AG805" s="187"/>
      <c r="AH805" s="187"/>
      <c r="AI805" s="187"/>
      <c r="AJ805" s="187"/>
      <c r="AK805" s="187"/>
      <c r="AL805" s="187"/>
      <c r="AM805" s="187"/>
      <c r="AN805" s="187"/>
      <c r="AO805" s="187"/>
      <c r="AP805" s="187"/>
      <c r="AQ805" s="187"/>
      <c r="AR805" s="187"/>
      <c r="AS805" s="187"/>
      <c r="AT805" s="187"/>
      <c r="AU805" s="187"/>
      <c r="AV805" s="187"/>
      <c r="AW805" s="187"/>
      <c r="AX805" s="187"/>
      <c r="AY805" s="187"/>
      <c r="AZ805" s="187"/>
      <c r="BA805" s="187"/>
      <c r="BB805" s="187"/>
      <c r="BC805" s="187"/>
      <c r="BD805" s="187"/>
      <c r="BE805" s="187"/>
      <c r="BF805" s="187"/>
      <c r="BG805" s="187"/>
      <c r="BH805" s="187"/>
      <c r="BI805" s="187"/>
      <c r="BJ805" s="187"/>
      <c r="BK805" s="187"/>
      <c r="BL805" s="187"/>
    </row>
    <row r="806" customFormat="false" ht="13.2" hidden="false" customHeight="false" outlineLevel="0" collapsed="false">
      <c r="A806" s="399"/>
      <c r="B806" s="400"/>
      <c r="C806" s="400"/>
      <c r="D806" s="400"/>
      <c r="E806" s="400"/>
      <c r="F806" s="400"/>
      <c r="G806" s="400"/>
      <c r="H806" s="400"/>
      <c r="I806" s="400"/>
      <c r="J806" s="400"/>
      <c r="K806" s="400"/>
      <c r="L806" s="400"/>
      <c r="M806" s="400"/>
      <c r="N806" s="400"/>
      <c r="O806" s="400"/>
      <c r="P806" s="400"/>
      <c r="Q806" s="400"/>
      <c r="R806" s="187"/>
      <c r="S806" s="187"/>
      <c r="T806" s="187"/>
      <c r="U806" s="187"/>
      <c r="V806" s="187"/>
      <c r="W806" s="187"/>
      <c r="X806" s="187"/>
      <c r="Y806" s="187"/>
      <c r="Z806" s="187"/>
      <c r="AA806" s="187"/>
      <c r="AB806" s="187"/>
      <c r="AC806" s="187"/>
      <c r="AD806" s="187"/>
      <c r="AE806" s="187"/>
      <c r="AF806" s="187"/>
      <c r="AG806" s="187"/>
      <c r="AH806" s="187"/>
      <c r="AI806" s="187"/>
      <c r="AJ806" s="187"/>
      <c r="AK806" s="187"/>
      <c r="AL806" s="187"/>
      <c r="AM806" s="187"/>
      <c r="AN806" s="187"/>
      <c r="AO806" s="187"/>
      <c r="AP806" s="187"/>
      <c r="AQ806" s="187"/>
      <c r="AR806" s="187"/>
      <c r="AS806" s="187"/>
      <c r="AT806" s="187"/>
      <c r="AU806" s="187"/>
      <c r="AV806" s="187"/>
      <c r="AW806" s="187"/>
      <c r="AX806" s="187"/>
      <c r="AY806" s="187"/>
      <c r="AZ806" s="187"/>
      <c r="BA806" s="187"/>
      <c r="BB806" s="187"/>
      <c r="BC806" s="187"/>
      <c r="BD806" s="187"/>
      <c r="BE806" s="187"/>
      <c r="BF806" s="187"/>
      <c r="BG806" s="187"/>
      <c r="BH806" s="187"/>
      <c r="BI806" s="187"/>
      <c r="BJ806" s="187"/>
      <c r="BK806" s="187"/>
      <c r="BL806" s="187"/>
    </row>
    <row r="807" customFormat="false" ht="13.2" hidden="false" customHeight="false" outlineLevel="0" collapsed="false">
      <c r="A807" s="399"/>
      <c r="B807" s="400"/>
      <c r="C807" s="400"/>
      <c r="D807" s="400"/>
      <c r="E807" s="400"/>
      <c r="F807" s="400"/>
      <c r="G807" s="400"/>
      <c r="H807" s="400"/>
      <c r="I807" s="400"/>
      <c r="J807" s="400"/>
      <c r="K807" s="400"/>
      <c r="L807" s="400"/>
      <c r="M807" s="400"/>
      <c r="N807" s="400"/>
      <c r="O807" s="400"/>
      <c r="P807" s="400"/>
      <c r="Q807" s="400"/>
      <c r="R807" s="187"/>
      <c r="S807" s="187"/>
      <c r="T807" s="187"/>
      <c r="U807" s="187"/>
      <c r="V807" s="187"/>
      <c r="W807" s="187"/>
      <c r="X807" s="187"/>
      <c r="Y807" s="187"/>
      <c r="Z807" s="187"/>
      <c r="AA807" s="187"/>
      <c r="AB807" s="187"/>
      <c r="AC807" s="187"/>
      <c r="AD807" s="187"/>
      <c r="AE807" s="187"/>
      <c r="AF807" s="187"/>
      <c r="AG807" s="187"/>
      <c r="AH807" s="187"/>
      <c r="AI807" s="187"/>
      <c r="AJ807" s="187"/>
      <c r="AK807" s="187"/>
      <c r="AL807" s="187"/>
      <c r="AM807" s="187"/>
      <c r="AN807" s="187"/>
      <c r="AO807" s="187"/>
      <c r="AP807" s="187"/>
      <c r="AQ807" s="187"/>
      <c r="AR807" s="187"/>
      <c r="AS807" s="187"/>
      <c r="AT807" s="187"/>
      <c r="AU807" s="187"/>
      <c r="AV807" s="187"/>
      <c r="AW807" s="187"/>
      <c r="AX807" s="187"/>
      <c r="AY807" s="187"/>
      <c r="AZ807" s="187"/>
      <c r="BA807" s="187"/>
      <c r="BB807" s="187"/>
      <c r="BC807" s="187"/>
      <c r="BD807" s="187"/>
      <c r="BE807" s="187"/>
      <c r="BF807" s="187"/>
      <c r="BG807" s="187"/>
      <c r="BH807" s="187"/>
      <c r="BI807" s="187"/>
      <c r="BJ807" s="187"/>
      <c r="BK807" s="187"/>
      <c r="BL807" s="187"/>
    </row>
    <row r="808" customFormat="false" ht="13.2" hidden="false" customHeight="false" outlineLevel="0" collapsed="false">
      <c r="A808" s="399"/>
      <c r="B808" s="400"/>
      <c r="C808" s="400"/>
      <c r="D808" s="400"/>
      <c r="E808" s="400"/>
      <c r="F808" s="400"/>
      <c r="G808" s="400"/>
      <c r="H808" s="400"/>
      <c r="I808" s="400"/>
      <c r="J808" s="400"/>
      <c r="K808" s="400"/>
      <c r="L808" s="400"/>
      <c r="M808" s="400"/>
      <c r="N808" s="400"/>
      <c r="O808" s="400"/>
      <c r="P808" s="400"/>
      <c r="Q808" s="400"/>
      <c r="R808" s="187"/>
      <c r="S808" s="187"/>
      <c r="T808" s="187"/>
      <c r="U808" s="187"/>
      <c r="V808" s="187"/>
      <c r="W808" s="187"/>
      <c r="X808" s="187"/>
      <c r="Y808" s="187"/>
      <c r="Z808" s="187"/>
      <c r="AA808" s="187"/>
      <c r="AB808" s="187"/>
      <c r="AC808" s="187"/>
      <c r="AD808" s="187"/>
      <c r="AE808" s="187"/>
      <c r="AF808" s="187"/>
      <c r="AG808" s="187"/>
      <c r="AH808" s="187"/>
      <c r="AI808" s="187"/>
      <c r="AJ808" s="187"/>
      <c r="AK808" s="187"/>
      <c r="AL808" s="187"/>
      <c r="AM808" s="187"/>
      <c r="AN808" s="187"/>
      <c r="AO808" s="187"/>
      <c r="AP808" s="187"/>
      <c r="AQ808" s="187"/>
      <c r="AR808" s="187"/>
      <c r="AS808" s="187"/>
      <c r="AT808" s="187"/>
      <c r="AU808" s="187"/>
      <c r="AV808" s="187"/>
      <c r="AW808" s="187"/>
      <c r="AX808" s="187"/>
      <c r="AY808" s="187"/>
      <c r="AZ808" s="187"/>
      <c r="BA808" s="187"/>
      <c r="BB808" s="187"/>
      <c r="BC808" s="187"/>
      <c r="BD808" s="187"/>
      <c r="BE808" s="187"/>
      <c r="BF808" s="187"/>
      <c r="BG808" s="187"/>
      <c r="BH808" s="187"/>
      <c r="BI808" s="187"/>
      <c r="BJ808" s="187"/>
      <c r="BK808" s="187"/>
      <c r="BL808" s="187"/>
    </row>
    <row r="809" customFormat="false" ht="13.2" hidden="false" customHeight="false" outlineLevel="0" collapsed="false">
      <c r="A809" s="399"/>
      <c r="B809" s="400"/>
      <c r="C809" s="400"/>
      <c r="D809" s="400"/>
      <c r="E809" s="400"/>
      <c r="F809" s="400"/>
      <c r="G809" s="400"/>
      <c r="H809" s="400"/>
      <c r="I809" s="400"/>
      <c r="J809" s="400"/>
      <c r="K809" s="400"/>
      <c r="L809" s="400"/>
      <c r="M809" s="400"/>
      <c r="N809" s="400"/>
      <c r="O809" s="400"/>
      <c r="P809" s="400"/>
      <c r="Q809" s="400"/>
      <c r="R809" s="187"/>
      <c r="S809" s="187"/>
      <c r="T809" s="187"/>
      <c r="U809" s="187"/>
      <c r="V809" s="187"/>
      <c r="W809" s="187"/>
      <c r="X809" s="187"/>
      <c r="Y809" s="187"/>
      <c r="Z809" s="187"/>
      <c r="AA809" s="187"/>
      <c r="AB809" s="187"/>
      <c r="AC809" s="187"/>
      <c r="AD809" s="187"/>
      <c r="AE809" s="187"/>
      <c r="AF809" s="187"/>
      <c r="AG809" s="187"/>
      <c r="AH809" s="187"/>
      <c r="AI809" s="187"/>
      <c r="AJ809" s="187"/>
      <c r="AK809" s="187"/>
      <c r="AL809" s="187"/>
      <c r="AM809" s="187"/>
      <c r="AN809" s="187"/>
      <c r="AO809" s="187"/>
      <c r="AP809" s="187"/>
      <c r="AQ809" s="187"/>
      <c r="AR809" s="187"/>
      <c r="AS809" s="187"/>
      <c r="AT809" s="187"/>
      <c r="AU809" s="187"/>
      <c r="AV809" s="187"/>
      <c r="AW809" s="187"/>
      <c r="AX809" s="187"/>
      <c r="AY809" s="187"/>
      <c r="AZ809" s="187"/>
      <c r="BA809" s="187"/>
      <c r="BB809" s="187"/>
      <c r="BC809" s="187"/>
      <c r="BD809" s="187"/>
      <c r="BE809" s="187"/>
      <c r="BF809" s="187"/>
      <c r="BG809" s="187"/>
      <c r="BH809" s="187"/>
      <c r="BI809" s="187"/>
      <c r="BJ809" s="187"/>
      <c r="BK809" s="187"/>
      <c r="BL809" s="187"/>
    </row>
    <row r="810" customFormat="false" ht="13.2" hidden="false" customHeight="false" outlineLevel="0" collapsed="false">
      <c r="A810" s="399"/>
      <c r="B810" s="400"/>
      <c r="C810" s="400"/>
      <c r="D810" s="400"/>
      <c r="E810" s="400"/>
      <c r="F810" s="400"/>
      <c r="G810" s="400"/>
      <c r="H810" s="400"/>
      <c r="I810" s="400"/>
      <c r="J810" s="400"/>
      <c r="K810" s="400"/>
      <c r="L810" s="400"/>
      <c r="M810" s="400"/>
      <c r="N810" s="400"/>
      <c r="O810" s="400"/>
      <c r="P810" s="400"/>
      <c r="Q810" s="400"/>
      <c r="R810" s="187"/>
      <c r="S810" s="187"/>
      <c r="T810" s="187"/>
      <c r="U810" s="187"/>
      <c r="V810" s="187"/>
      <c r="W810" s="187"/>
      <c r="X810" s="187"/>
      <c r="Y810" s="187"/>
      <c r="Z810" s="187"/>
      <c r="AA810" s="187"/>
      <c r="AB810" s="187"/>
      <c r="AC810" s="187"/>
      <c r="AD810" s="187"/>
      <c r="AE810" s="187"/>
      <c r="AF810" s="187"/>
      <c r="AG810" s="187"/>
      <c r="AH810" s="187"/>
      <c r="AI810" s="187"/>
      <c r="AJ810" s="187"/>
      <c r="AK810" s="187"/>
      <c r="AL810" s="187"/>
      <c r="AM810" s="187"/>
      <c r="AN810" s="187"/>
      <c r="AO810" s="187"/>
      <c r="AP810" s="187"/>
      <c r="AQ810" s="187"/>
      <c r="AR810" s="187"/>
      <c r="AS810" s="187"/>
      <c r="AT810" s="187"/>
      <c r="AU810" s="187"/>
      <c r="AV810" s="187"/>
      <c r="AW810" s="187"/>
      <c r="AX810" s="187"/>
      <c r="AY810" s="187"/>
      <c r="AZ810" s="187"/>
      <c r="BA810" s="187"/>
      <c r="BB810" s="187"/>
      <c r="BC810" s="187"/>
      <c r="BD810" s="187"/>
      <c r="BE810" s="187"/>
      <c r="BF810" s="187"/>
      <c r="BG810" s="187"/>
      <c r="BH810" s="187"/>
      <c r="BI810" s="187"/>
      <c r="BJ810" s="187"/>
      <c r="BK810" s="187"/>
      <c r="BL810" s="187"/>
    </row>
    <row r="811" customFormat="false" ht="13.2" hidden="false" customHeight="false" outlineLevel="0" collapsed="false">
      <c r="A811" s="399"/>
      <c r="B811" s="400"/>
      <c r="C811" s="400"/>
      <c r="D811" s="400"/>
      <c r="E811" s="400"/>
      <c r="F811" s="400"/>
      <c r="G811" s="400"/>
      <c r="H811" s="400"/>
      <c r="I811" s="400"/>
      <c r="J811" s="400"/>
      <c r="K811" s="400"/>
      <c r="L811" s="400"/>
      <c r="M811" s="400"/>
      <c r="N811" s="400"/>
      <c r="O811" s="400"/>
      <c r="P811" s="400"/>
      <c r="Q811" s="400"/>
      <c r="R811" s="187"/>
      <c r="S811" s="187"/>
      <c r="T811" s="187"/>
      <c r="U811" s="187"/>
      <c r="V811" s="187"/>
      <c r="W811" s="187"/>
      <c r="X811" s="187"/>
      <c r="Y811" s="187"/>
      <c r="Z811" s="187"/>
      <c r="AA811" s="187"/>
      <c r="AB811" s="187"/>
      <c r="AC811" s="187"/>
      <c r="AD811" s="187"/>
      <c r="AE811" s="187"/>
      <c r="AF811" s="187"/>
      <c r="AG811" s="187"/>
      <c r="AH811" s="187"/>
      <c r="AI811" s="187"/>
      <c r="AJ811" s="187"/>
      <c r="AK811" s="187"/>
      <c r="AL811" s="187"/>
      <c r="AM811" s="187"/>
      <c r="AN811" s="187"/>
      <c r="AO811" s="187"/>
      <c r="AP811" s="187"/>
      <c r="AQ811" s="187"/>
      <c r="AR811" s="187"/>
      <c r="AS811" s="187"/>
      <c r="AT811" s="187"/>
      <c r="AU811" s="187"/>
      <c r="AV811" s="187"/>
      <c r="AW811" s="187"/>
      <c r="AX811" s="187"/>
      <c r="AY811" s="187"/>
      <c r="AZ811" s="187"/>
      <c r="BA811" s="187"/>
      <c r="BB811" s="187"/>
      <c r="BC811" s="187"/>
      <c r="BD811" s="187"/>
      <c r="BE811" s="187"/>
      <c r="BF811" s="187"/>
      <c r="BG811" s="187"/>
      <c r="BH811" s="187"/>
      <c r="BI811" s="187"/>
      <c r="BJ811" s="187"/>
      <c r="BK811" s="187"/>
      <c r="BL811" s="187"/>
    </row>
    <row r="812" customFormat="false" ht="13.2" hidden="false" customHeight="false" outlineLevel="0" collapsed="false">
      <c r="A812" s="399"/>
      <c r="B812" s="400"/>
      <c r="C812" s="400"/>
      <c r="D812" s="400"/>
      <c r="E812" s="400"/>
      <c r="F812" s="400"/>
      <c r="G812" s="400"/>
      <c r="H812" s="400"/>
      <c r="I812" s="400"/>
      <c r="J812" s="400"/>
      <c r="K812" s="400"/>
      <c r="L812" s="400"/>
      <c r="M812" s="400"/>
      <c r="N812" s="400"/>
      <c r="O812" s="400"/>
      <c r="P812" s="400"/>
      <c r="Q812" s="400"/>
      <c r="R812" s="187"/>
      <c r="S812" s="187"/>
      <c r="T812" s="187"/>
      <c r="U812" s="187"/>
      <c r="V812" s="187"/>
      <c r="W812" s="187"/>
      <c r="X812" s="187"/>
      <c r="Y812" s="187"/>
      <c r="Z812" s="187"/>
      <c r="AA812" s="187"/>
      <c r="AB812" s="187"/>
      <c r="AC812" s="187"/>
      <c r="AD812" s="187"/>
      <c r="AE812" s="187"/>
      <c r="AF812" s="187"/>
      <c r="AG812" s="187"/>
      <c r="AH812" s="187"/>
      <c r="AI812" s="187"/>
      <c r="AJ812" s="187"/>
      <c r="AK812" s="187"/>
      <c r="AL812" s="187"/>
      <c r="AM812" s="187"/>
      <c r="AN812" s="187"/>
      <c r="AO812" s="187"/>
      <c r="AP812" s="187"/>
      <c r="AQ812" s="187"/>
      <c r="AR812" s="187"/>
      <c r="AS812" s="187"/>
      <c r="AT812" s="187"/>
      <c r="AU812" s="187"/>
      <c r="AV812" s="187"/>
      <c r="AW812" s="187"/>
      <c r="AX812" s="187"/>
      <c r="AY812" s="187"/>
      <c r="AZ812" s="187"/>
      <c r="BA812" s="187"/>
      <c r="BB812" s="187"/>
      <c r="BC812" s="187"/>
      <c r="BD812" s="187"/>
      <c r="BE812" s="187"/>
      <c r="BF812" s="187"/>
      <c r="BG812" s="187"/>
      <c r="BH812" s="187"/>
      <c r="BI812" s="187"/>
      <c r="BJ812" s="187"/>
      <c r="BK812" s="187"/>
      <c r="BL812" s="187"/>
    </row>
    <row r="813" customFormat="false" ht="13.2" hidden="false" customHeight="false" outlineLevel="0" collapsed="false">
      <c r="A813" s="399"/>
      <c r="B813" s="400"/>
      <c r="C813" s="400"/>
      <c r="D813" s="400"/>
      <c r="E813" s="400"/>
      <c r="F813" s="400"/>
      <c r="G813" s="400"/>
      <c r="H813" s="400"/>
      <c r="I813" s="400"/>
      <c r="J813" s="400"/>
      <c r="K813" s="400"/>
      <c r="L813" s="400"/>
      <c r="M813" s="400"/>
      <c r="N813" s="400"/>
      <c r="O813" s="400"/>
      <c r="P813" s="400"/>
      <c r="Q813" s="400"/>
      <c r="R813" s="187"/>
      <c r="S813" s="187"/>
      <c r="T813" s="187"/>
      <c r="U813" s="187"/>
      <c r="V813" s="187"/>
      <c r="W813" s="187"/>
      <c r="X813" s="187"/>
      <c r="Y813" s="187"/>
      <c r="Z813" s="187"/>
      <c r="AA813" s="187"/>
      <c r="AB813" s="187"/>
      <c r="AC813" s="187"/>
      <c r="AD813" s="187"/>
      <c r="AE813" s="187"/>
      <c r="AF813" s="187"/>
      <c r="AG813" s="187"/>
      <c r="AH813" s="187"/>
      <c r="AI813" s="187"/>
      <c r="AJ813" s="187"/>
      <c r="AK813" s="187"/>
      <c r="AL813" s="187"/>
      <c r="AM813" s="187"/>
      <c r="AN813" s="187"/>
      <c r="AO813" s="187"/>
      <c r="AP813" s="187"/>
      <c r="AQ813" s="187"/>
      <c r="AR813" s="187"/>
      <c r="AS813" s="187"/>
      <c r="AT813" s="187"/>
      <c r="AU813" s="187"/>
      <c r="AV813" s="187"/>
      <c r="AW813" s="187"/>
      <c r="AX813" s="187"/>
      <c r="AY813" s="187"/>
      <c r="AZ813" s="187"/>
      <c r="BA813" s="187"/>
      <c r="BB813" s="187"/>
      <c r="BC813" s="187"/>
      <c r="BD813" s="187"/>
      <c r="BE813" s="187"/>
      <c r="BF813" s="187"/>
      <c r="BG813" s="187"/>
      <c r="BH813" s="187"/>
      <c r="BI813" s="187"/>
      <c r="BJ813" s="187"/>
      <c r="BK813" s="187"/>
      <c r="BL813" s="187"/>
    </row>
    <row r="814" customFormat="false" ht="13.2" hidden="false" customHeight="false" outlineLevel="0" collapsed="false">
      <c r="A814" s="399"/>
      <c r="B814" s="400"/>
      <c r="C814" s="400"/>
      <c r="D814" s="400"/>
      <c r="E814" s="400"/>
      <c r="F814" s="400"/>
      <c r="G814" s="400"/>
      <c r="H814" s="400"/>
      <c r="I814" s="400"/>
      <c r="J814" s="400"/>
      <c r="K814" s="400"/>
      <c r="L814" s="400"/>
      <c r="M814" s="400"/>
      <c r="N814" s="400"/>
      <c r="O814" s="400"/>
      <c r="P814" s="400"/>
      <c r="Q814" s="400"/>
      <c r="R814" s="187"/>
      <c r="S814" s="187"/>
      <c r="T814" s="187"/>
      <c r="U814" s="187"/>
      <c r="V814" s="187"/>
      <c r="W814" s="187"/>
      <c r="X814" s="187"/>
      <c r="Y814" s="187"/>
      <c r="Z814" s="187"/>
      <c r="AA814" s="187"/>
      <c r="AB814" s="187"/>
      <c r="AC814" s="187"/>
      <c r="AD814" s="187"/>
      <c r="AE814" s="187"/>
      <c r="AF814" s="187"/>
      <c r="AG814" s="187"/>
      <c r="AH814" s="187"/>
      <c r="AI814" s="187"/>
      <c r="AJ814" s="187"/>
      <c r="AK814" s="187"/>
      <c r="AL814" s="187"/>
      <c r="AM814" s="187"/>
      <c r="AN814" s="187"/>
      <c r="AO814" s="187"/>
      <c r="AP814" s="187"/>
      <c r="AQ814" s="187"/>
      <c r="AR814" s="187"/>
      <c r="AS814" s="187"/>
      <c r="AT814" s="187"/>
      <c r="AU814" s="187"/>
      <c r="AV814" s="187"/>
      <c r="AW814" s="187"/>
      <c r="AX814" s="187"/>
      <c r="AY814" s="187"/>
      <c r="AZ814" s="187"/>
      <c r="BA814" s="187"/>
      <c r="BB814" s="187"/>
      <c r="BC814" s="187"/>
      <c r="BD814" s="187"/>
      <c r="BE814" s="187"/>
      <c r="BF814" s="187"/>
      <c r="BG814" s="187"/>
      <c r="BH814" s="187"/>
      <c r="BI814" s="187"/>
      <c r="BJ814" s="187"/>
      <c r="BK814" s="187"/>
      <c r="BL814" s="187"/>
    </row>
    <row r="815" customFormat="false" ht="13.2" hidden="false" customHeight="false" outlineLevel="0" collapsed="false">
      <c r="A815" s="399"/>
      <c r="B815" s="400"/>
      <c r="C815" s="400"/>
      <c r="D815" s="400"/>
      <c r="E815" s="400"/>
      <c r="F815" s="400"/>
      <c r="G815" s="400"/>
      <c r="H815" s="400"/>
      <c r="I815" s="400"/>
      <c r="J815" s="400"/>
      <c r="K815" s="400"/>
      <c r="L815" s="400"/>
      <c r="M815" s="400"/>
      <c r="N815" s="400"/>
      <c r="O815" s="400"/>
      <c r="P815" s="400"/>
      <c r="Q815" s="400"/>
      <c r="R815" s="187"/>
      <c r="S815" s="187"/>
      <c r="T815" s="187"/>
      <c r="U815" s="187"/>
      <c r="V815" s="187"/>
      <c r="W815" s="187"/>
      <c r="X815" s="187"/>
      <c r="Y815" s="187"/>
      <c r="Z815" s="187"/>
      <c r="AA815" s="187"/>
      <c r="AB815" s="187"/>
      <c r="AC815" s="187"/>
      <c r="AD815" s="187"/>
      <c r="AE815" s="187"/>
      <c r="AF815" s="187"/>
      <c r="AG815" s="187"/>
      <c r="AH815" s="187"/>
      <c r="AI815" s="187"/>
      <c r="AJ815" s="187"/>
      <c r="AK815" s="187"/>
      <c r="AL815" s="187"/>
      <c r="AM815" s="187"/>
      <c r="AN815" s="187"/>
      <c r="AO815" s="187"/>
      <c r="AP815" s="187"/>
      <c r="AQ815" s="187"/>
      <c r="AR815" s="187"/>
      <c r="AS815" s="187"/>
      <c r="AT815" s="187"/>
      <c r="AU815" s="187"/>
      <c r="AV815" s="187"/>
      <c r="AW815" s="187"/>
      <c r="AX815" s="187"/>
      <c r="AY815" s="187"/>
      <c r="AZ815" s="187"/>
      <c r="BA815" s="187"/>
      <c r="BB815" s="187"/>
      <c r="BC815" s="187"/>
      <c r="BD815" s="187"/>
      <c r="BE815" s="187"/>
      <c r="BF815" s="187"/>
      <c r="BG815" s="187"/>
      <c r="BH815" s="187"/>
      <c r="BI815" s="187"/>
      <c r="BJ815" s="187"/>
      <c r="BK815" s="187"/>
      <c r="BL815" s="187"/>
    </row>
    <row r="816" customFormat="false" ht="13.2" hidden="false" customHeight="false" outlineLevel="0" collapsed="false">
      <c r="A816" s="399"/>
      <c r="B816" s="400"/>
      <c r="C816" s="400"/>
      <c r="D816" s="400"/>
      <c r="E816" s="400"/>
      <c r="F816" s="400"/>
      <c r="G816" s="400"/>
      <c r="H816" s="400"/>
      <c r="I816" s="400"/>
      <c r="J816" s="400"/>
      <c r="K816" s="400"/>
      <c r="L816" s="400"/>
      <c r="M816" s="400"/>
      <c r="N816" s="400"/>
      <c r="O816" s="400"/>
      <c r="P816" s="400"/>
      <c r="Q816" s="400"/>
      <c r="R816" s="187"/>
      <c r="S816" s="187"/>
      <c r="T816" s="187"/>
      <c r="U816" s="187"/>
      <c r="V816" s="187"/>
      <c r="W816" s="187"/>
      <c r="X816" s="187"/>
      <c r="Y816" s="187"/>
      <c r="Z816" s="187"/>
      <c r="AA816" s="187"/>
      <c r="AB816" s="187"/>
      <c r="AC816" s="187"/>
      <c r="AD816" s="187"/>
      <c r="AE816" s="187"/>
      <c r="AF816" s="187"/>
      <c r="AG816" s="187"/>
      <c r="AH816" s="187"/>
      <c r="AI816" s="187"/>
      <c r="AJ816" s="187"/>
      <c r="AK816" s="187"/>
      <c r="AL816" s="187"/>
      <c r="AM816" s="187"/>
      <c r="AN816" s="187"/>
      <c r="AO816" s="187"/>
      <c r="AP816" s="187"/>
      <c r="AQ816" s="187"/>
      <c r="AR816" s="187"/>
      <c r="AS816" s="187"/>
      <c r="AT816" s="187"/>
      <c r="AU816" s="187"/>
      <c r="AV816" s="187"/>
      <c r="AW816" s="187"/>
      <c r="AX816" s="187"/>
      <c r="AY816" s="187"/>
      <c r="AZ816" s="187"/>
      <c r="BA816" s="187"/>
      <c r="BB816" s="187"/>
      <c r="BC816" s="187"/>
      <c r="BD816" s="187"/>
      <c r="BE816" s="187"/>
      <c r="BF816" s="187"/>
      <c r="BG816" s="187"/>
      <c r="BH816" s="187"/>
      <c r="BI816" s="187"/>
      <c r="BJ816" s="187"/>
      <c r="BK816" s="187"/>
      <c r="BL816" s="187"/>
    </row>
    <row r="817" customFormat="false" ht="13.2" hidden="false" customHeight="false" outlineLevel="0" collapsed="false">
      <c r="A817" s="399"/>
      <c r="B817" s="400"/>
      <c r="C817" s="400"/>
      <c r="D817" s="400"/>
      <c r="E817" s="400"/>
      <c r="F817" s="400"/>
      <c r="G817" s="400"/>
      <c r="H817" s="400"/>
      <c r="I817" s="400"/>
      <c r="J817" s="400"/>
      <c r="K817" s="400"/>
      <c r="L817" s="400"/>
      <c r="M817" s="400"/>
      <c r="N817" s="400"/>
      <c r="O817" s="400"/>
      <c r="P817" s="400"/>
      <c r="Q817" s="400"/>
      <c r="R817" s="187"/>
      <c r="S817" s="187"/>
      <c r="T817" s="187"/>
      <c r="U817" s="187"/>
      <c r="V817" s="187"/>
      <c r="W817" s="187"/>
      <c r="X817" s="187"/>
      <c r="Y817" s="187"/>
      <c r="Z817" s="187"/>
      <c r="AA817" s="187"/>
      <c r="AB817" s="187"/>
      <c r="AC817" s="187"/>
      <c r="AD817" s="187"/>
      <c r="AE817" s="187"/>
      <c r="AF817" s="187"/>
      <c r="AG817" s="187"/>
      <c r="AH817" s="187"/>
      <c r="AI817" s="187"/>
      <c r="AJ817" s="187"/>
      <c r="AK817" s="187"/>
      <c r="AL817" s="187"/>
      <c r="AM817" s="187"/>
      <c r="AN817" s="187"/>
      <c r="AO817" s="187"/>
      <c r="AP817" s="187"/>
      <c r="AQ817" s="187"/>
      <c r="AR817" s="187"/>
      <c r="AS817" s="187"/>
      <c r="AT817" s="187"/>
      <c r="AU817" s="187"/>
      <c r="AV817" s="187"/>
      <c r="AW817" s="187"/>
      <c r="AX817" s="187"/>
      <c r="AY817" s="187"/>
      <c r="AZ817" s="187"/>
      <c r="BA817" s="187"/>
      <c r="BB817" s="187"/>
      <c r="BC817" s="187"/>
      <c r="BD817" s="187"/>
      <c r="BE817" s="187"/>
      <c r="BF817" s="187"/>
      <c r="BG817" s="187"/>
      <c r="BH817" s="187"/>
      <c r="BI817" s="187"/>
      <c r="BJ817" s="187"/>
      <c r="BK817" s="187"/>
      <c r="BL817" s="187"/>
    </row>
    <row r="818" customFormat="false" ht="13.2" hidden="false" customHeight="false" outlineLevel="0" collapsed="false">
      <c r="A818" s="399"/>
      <c r="B818" s="400"/>
      <c r="C818" s="400"/>
      <c r="D818" s="400"/>
      <c r="E818" s="400"/>
      <c r="F818" s="400"/>
      <c r="G818" s="400"/>
      <c r="H818" s="400"/>
      <c r="I818" s="400"/>
      <c r="J818" s="400"/>
      <c r="K818" s="400"/>
      <c r="L818" s="400"/>
      <c r="M818" s="400"/>
      <c r="N818" s="400"/>
      <c r="O818" s="400"/>
      <c r="P818" s="400"/>
      <c r="Q818" s="400"/>
      <c r="R818" s="187"/>
      <c r="S818" s="187"/>
      <c r="T818" s="187"/>
      <c r="U818" s="187"/>
      <c r="V818" s="187"/>
      <c r="W818" s="187"/>
      <c r="X818" s="187"/>
      <c r="Y818" s="187"/>
      <c r="Z818" s="187"/>
      <c r="AA818" s="187"/>
      <c r="AB818" s="187"/>
      <c r="AC818" s="187"/>
      <c r="AD818" s="187"/>
      <c r="AE818" s="187"/>
      <c r="AF818" s="187"/>
      <c r="AG818" s="187"/>
      <c r="AH818" s="187"/>
      <c r="AI818" s="187"/>
      <c r="AJ818" s="187"/>
      <c r="AK818" s="187"/>
      <c r="AL818" s="187"/>
      <c r="AM818" s="187"/>
      <c r="AN818" s="187"/>
      <c r="AO818" s="187"/>
      <c r="AP818" s="187"/>
      <c r="AQ818" s="187"/>
      <c r="AR818" s="187"/>
      <c r="AS818" s="187"/>
      <c r="AT818" s="187"/>
      <c r="AU818" s="187"/>
      <c r="AV818" s="187"/>
      <c r="AW818" s="187"/>
      <c r="AX818" s="187"/>
      <c r="AY818" s="187"/>
      <c r="AZ818" s="187"/>
      <c r="BA818" s="187"/>
      <c r="BB818" s="187"/>
      <c r="BC818" s="187"/>
      <c r="BD818" s="187"/>
      <c r="BE818" s="187"/>
      <c r="BF818" s="187"/>
      <c r="BG818" s="187"/>
      <c r="BH818" s="187"/>
      <c r="BI818" s="187"/>
      <c r="BJ818" s="187"/>
      <c r="BK818" s="187"/>
      <c r="BL818" s="187"/>
    </row>
    <row r="819" customFormat="false" ht="13.2" hidden="false" customHeight="false" outlineLevel="0" collapsed="false">
      <c r="A819" s="399"/>
      <c r="B819" s="400"/>
      <c r="C819" s="400"/>
      <c r="D819" s="400"/>
      <c r="E819" s="400"/>
      <c r="F819" s="400"/>
      <c r="G819" s="400"/>
      <c r="H819" s="400"/>
      <c r="I819" s="400"/>
      <c r="J819" s="400"/>
      <c r="K819" s="400"/>
      <c r="L819" s="400"/>
      <c r="M819" s="400"/>
      <c r="N819" s="400"/>
      <c r="O819" s="400"/>
      <c r="P819" s="400"/>
      <c r="Q819" s="400"/>
      <c r="R819" s="187"/>
      <c r="S819" s="187"/>
      <c r="T819" s="187"/>
      <c r="U819" s="187"/>
      <c r="V819" s="187"/>
      <c r="W819" s="187"/>
      <c r="X819" s="187"/>
      <c r="Y819" s="187"/>
      <c r="Z819" s="187"/>
      <c r="AA819" s="187"/>
      <c r="AB819" s="187"/>
      <c r="AC819" s="187"/>
      <c r="AD819" s="187"/>
      <c r="AE819" s="187"/>
      <c r="AF819" s="187"/>
      <c r="AG819" s="187"/>
      <c r="AH819" s="187"/>
      <c r="AI819" s="187"/>
      <c r="AJ819" s="187"/>
      <c r="AK819" s="187"/>
      <c r="AL819" s="187"/>
      <c r="AM819" s="187"/>
      <c r="AN819" s="187"/>
      <c r="AO819" s="187"/>
      <c r="AP819" s="187"/>
      <c r="AQ819" s="187"/>
      <c r="AR819" s="187"/>
      <c r="AS819" s="187"/>
      <c r="AT819" s="187"/>
      <c r="AU819" s="187"/>
      <c r="AV819" s="187"/>
      <c r="AW819" s="187"/>
      <c r="AX819" s="187"/>
      <c r="AY819" s="187"/>
      <c r="AZ819" s="187"/>
      <c r="BA819" s="187"/>
      <c r="BB819" s="187"/>
      <c r="BC819" s="187"/>
      <c r="BD819" s="187"/>
      <c r="BE819" s="187"/>
      <c r="BF819" s="187"/>
      <c r="BG819" s="187"/>
      <c r="BH819" s="187"/>
      <c r="BI819" s="187"/>
      <c r="BJ819" s="187"/>
      <c r="BK819" s="187"/>
      <c r="BL819" s="187"/>
    </row>
    <row r="820" customFormat="false" ht="13.2" hidden="false" customHeight="false" outlineLevel="0" collapsed="false">
      <c r="A820" s="399"/>
      <c r="B820" s="400"/>
      <c r="C820" s="400"/>
      <c r="D820" s="400"/>
      <c r="E820" s="400"/>
      <c r="F820" s="400"/>
      <c r="G820" s="400"/>
      <c r="H820" s="400"/>
      <c r="I820" s="400"/>
      <c r="J820" s="400"/>
      <c r="K820" s="400"/>
      <c r="L820" s="400"/>
      <c r="M820" s="400"/>
      <c r="N820" s="400"/>
      <c r="O820" s="400"/>
      <c r="P820" s="400"/>
      <c r="Q820" s="400"/>
      <c r="R820" s="187"/>
      <c r="S820" s="187"/>
      <c r="T820" s="187"/>
      <c r="U820" s="187"/>
      <c r="V820" s="187"/>
      <c r="W820" s="187"/>
      <c r="X820" s="187"/>
      <c r="Y820" s="187"/>
      <c r="Z820" s="187"/>
      <c r="AA820" s="187"/>
      <c r="AB820" s="187"/>
      <c r="AC820" s="187"/>
      <c r="AD820" s="187"/>
      <c r="AE820" s="187"/>
      <c r="AF820" s="187"/>
      <c r="AG820" s="187"/>
      <c r="AH820" s="187"/>
      <c r="AI820" s="187"/>
      <c r="AJ820" s="187"/>
      <c r="AK820" s="187"/>
      <c r="AL820" s="187"/>
      <c r="AM820" s="187"/>
      <c r="AN820" s="187"/>
      <c r="AO820" s="187"/>
      <c r="AP820" s="187"/>
      <c r="AQ820" s="187"/>
      <c r="AR820" s="187"/>
      <c r="AS820" s="187"/>
      <c r="AT820" s="187"/>
      <c r="AU820" s="187"/>
      <c r="AV820" s="187"/>
      <c r="AW820" s="187"/>
      <c r="AX820" s="187"/>
      <c r="AY820" s="187"/>
      <c r="AZ820" s="187"/>
      <c r="BA820" s="187"/>
      <c r="BB820" s="187"/>
      <c r="BC820" s="187"/>
      <c r="BD820" s="187"/>
      <c r="BE820" s="187"/>
      <c r="BF820" s="187"/>
      <c r="BG820" s="187"/>
      <c r="BH820" s="187"/>
      <c r="BI820" s="187"/>
      <c r="BJ820" s="187"/>
      <c r="BK820" s="187"/>
      <c r="BL820" s="187"/>
    </row>
    <row r="821" customFormat="false" ht="13.2" hidden="false" customHeight="false" outlineLevel="0" collapsed="false">
      <c r="A821" s="399"/>
      <c r="B821" s="400"/>
      <c r="C821" s="400"/>
      <c r="D821" s="400"/>
      <c r="E821" s="400"/>
      <c r="F821" s="400"/>
      <c r="G821" s="400"/>
      <c r="H821" s="400"/>
      <c r="I821" s="400"/>
      <c r="J821" s="400"/>
      <c r="K821" s="400"/>
      <c r="L821" s="400"/>
      <c r="M821" s="400"/>
      <c r="N821" s="400"/>
      <c r="O821" s="400"/>
      <c r="P821" s="400"/>
      <c r="Q821" s="400"/>
      <c r="R821" s="187"/>
      <c r="S821" s="187"/>
      <c r="T821" s="187"/>
      <c r="U821" s="187"/>
      <c r="V821" s="187"/>
      <c r="W821" s="187"/>
      <c r="X821" s="187"/>
      <c r="Y821" s="187"/>
      <c r="Z821" s="187"/>
      <c r="AA821" s="187"/>
      <c r="AB821" s="187"/>
      <c r="AC821" s="187"/>
      <c r="AD821" s="187"/>
      <c r="AE821" s="187"/>
      <c r="AF821" s="187"/>
      <c r="AG821" s="187"/>
      <c r="AH821" s="187"/>
      <c r="AI821" s="187"/>
      <c r="AJ821" s="187"/>
      <c r="AK821" s="187"/>
      <c r="AL821" s="187"/>
      <c r="AM821" s="187"/>
      <c r="AN821" s="187"/>
      <c r="AO821" s="187"/>
      <c r="AP821" s="187"/>
      <c r="AQ821" s="187"/>
      <c r="AR821" s="187"/>
      <c r="AS821" s="187"/>
      <c r="AT821" s="187"/>
      <c r="AU821" s="187"/>
      <c r="AV821" s="187"/>
      <c r="AW821" s="187"/>
      <c r="AX821" s="187"/>
      <c r="AY821" s="187"/>
      <c r="AZ821" s="187"/>
      <c r="BA821" s="187"/>
      <c r="BB821" s="187"/>
      <c r="BC821" s="187"/>
      <c r="BD821" s="187"/>
      <c r="BE821" s="187"/>
      <c r="BF821" s="187"/>
      <c r="BG821" s="187"/>
      <c r="BH821" s="187"/>
      <c r="BI821" s="187"/>
      <c r="BJ821" s="187"/>
      <c r="BK821" s="187"/>
      <c r="BL821" s="187"/>
    </row>
    <row r="822" customFormat="false" ht="13.2" hidden="false" customHeight="false" outlineLevel="0" collapsed="false">
      <c r="A822" s="399"/>
      <c r="B822" s="400"/>
      <c r="C822" s="400"/>
      <c r="D822" s="400"/>
      <c r="E822" s="400"/>
      <c r="F822" s="400"/>
      <c r="G822" s="400"/>
      <c r="H822" s="400"/>
      <c r="I822" s="400"/>
      <c r="J822" s="400"/>
      <c r="K822" s="400"/>
      <c r="L822" s="400"/>
      <c r="M822" s="400"/>
      <c r="N822" s="400"/>
      <c r="O822" s="400"/>
      <c r="P822" s="400"/>
      <c r="Q822" s="400"/>
      <c r="R822" s="187"/>
      <c r="S822" s="187"/>
      <c r="T822" s="187"/>
      <c r="U822" s="187"/>
      <c r="V822" s="187"/>
      <c r="W822" s="187"/>
      <c r="X822" s="187"/>
      <c r="Y822" s="187"/>
      <c r="Z822" s="187"/>
      <c r="AA822" s="187"/>
      <c r="AB822" s="187"/>
      <c r="AC822" s="187"/>
      <c r="AD822" s="187"/>
      <c r="AE822" s="187"/>
      <c r="AF822" s="187"/>
      <c r="AG822" s="187"/>
      <c r="AH822" s="187"/>
      <c r="AI822" s="187"/>
      <c r="AJ822" s="187"/>
      <c r="AK822" s="187"/>
      <c r="AL822" s="187"/>
      <c r="AM822" s="187"/>
      <c r="AN822" s="187"/>
      <c r="AO822" s="187"/>
      <c r="AP822" s="187"/>
      <c r="AQ822" s="187"/>
      <c r="AR822" s="187"/>
      <c r="AS822" s="187"/>
      <c r="AT822" s="187"/>
      <c r="AU822" s="187"/>
      <c r="AV822" s="187"/>
      <c r="AW822" s="187"/>
      <c r="AX822" s="187"/>
      <c r="AY822" s="187"/>
      <c r="AZ822" s="187"/>
      <c r="BA822" s="187"/>
      <c r="BB822" s="187"/>
      <c r="BC822" s="187"/>
      <c r="BD822" s="187"/>
      <c r="BE822" s="187"/>
      <c r="BF822" s="187"/>
      <c r="BG822" s="187"/>
      <c r="BH822" s="187"/>
      <c r="BI822" s="187"/>
      <c r="BJ822" s="187"/>
      <c r="BK822" s="187"/>
      <c r="BL822" s="187"/>
    </row>
    <row r="823" customFormat="false" ht="13.2" hidden="false" customHeight="false" outlineLevel="0" collapsed="false">
      <c r="A823" s="399"/>
      <c r="B823" s="400"/>
      <c r="C823" s="400"/>
      <c r="D823" s="400"/>
      <c r="E823" s="400"/>
      <c r="F823" s="400"/>
      <c r="G823" s="400"/>
      <c r="H823" s="400"/>
      <c r="I823" s="400"/>
      <c r="J823" s="400"/>
      <c r="K823" s="400"/>
      <c r="L823" s="400"/>
      <c r="M823" s="400"/>
      <c r="N823" s="400"/>
      <c r="O823" s="400"/>
      <c r="P823" s="400"/>
      <c r="Q823" s="400"/>
      <c r="R823" s="187"/>
      <c r="S823" s="187"/>
      <c r="T823" s="187"/>
      <c r="U823" s="187"/>
      <c r="V823" s="187"/>
      <c r="W823" s="187"/>
      <c r="X823" s="187"/>
      <c r="Y823" s="187"/>
      <c r="Z823" s="187"/>
      <c r="AA823" s="187"/>
      <c r="AB823" s="187"/>
      <c r="AC823" s="187"/>
      <c r="AD823" s="187"/>
      <c r="AE823" s="187"/>
      <c r="AF823" s="187"/>
      <c r="AG823" s="187"/>
      <c r="AH823" s="187"/>
      <c r="AI823" s="187"/>
      <c r="AJ823" s="187"/>
      <c r="AK823" s="187"/>
      <c r="AL823" s="187"/>
      <c r="AM823" s="187"/>
      <c r="AN823" s="187"/>
      <c r="AO823" s="187"/>
      <c r="AP823" s="187"/>
      <c r="AQ823" s="187"/>
      <c r="AR823" s="187"/>
      <c r="AS823" s="187"/>
      <c r="AT823" s="187"/>
      <c r="AU823" s="187"/>
      <c r="AV823" s="187"/>
      <c r="AW823" s="187"/>
      <c r="AX823" s="187"/>
      <c r="AY823" s="187"/>
      <c r="AZ823" s="187"/>
      <c r="BA823" s="187"/>
      <c r="BB823" s="187"/>
      <c r="BC823" s="187"/>
      <c r="BD823" s="187"/>
      <c r="BE823" s="187"/>
      <c r="BF823" s="187"/>
      <c r="BG823" s="187"/>
      <c r="BH823" s="187"/>
      <c r="BI823" s="187"/>
      <c r="BJ823" s="187"/>
      <c r="BK823" s="187"/>
      <c r="BL823" s="187"/>
    </row>
    <row r="824" customFormat="false" ht="13.2" hidden="false" customHeight="false" outlineLevel="0" collapsed="false">
      <c r="A824" s="399"/>
      <c r="B824" s="400"/>
      <c r="C824" s="400"/>
      <c r="D824" s="400"/>
      <c r="E824" s="400"/>
      <c r="F824" s="400"/>
      <c r="G824" s="400"/>
      <c r="H824" s="400"/>
      <c r="I824" s="400"/>
      <c r="J824" s="400"/>
      <c r="K824" s="400"/>
      <c r="L824" s="400"/>
      <c r="M824" s="400"/>
      <c r="N824" s="400"/>
      <c r="O824" s="400"/>
      <c r="P824" s="400"/>
      <c r="Q824" s="400"/>
      <c r="R824" s="187"/>
      <c r="S824" s="187"/>
      <c r="T824" s="187"/>
      <c r="U824" s="187"/>
      <c r="V824" s="187"/>
      <c r="W824" s="187"/>
      <c r="X824" s="187"/>
      <c r="Y824" s="187"/>
      <c r="Z824" s="187"/>
      <c r="AA824" s="187"/>
      <c r="AB824" s="187"/>
      <c r="AC824" s="187"/>
      <c r="AD824" s="187"/>
      <c r="AE824" s="187"/>
      <c r="AF824" s="187"/>
      <c r="AG824" s="187"/>
      <c r="AH824" s="187"/>
      <c r="AI824" s="187"/>
      <c r="AJ824" s="187"/>
      <c r="AK824" s="187"/>
      <c r="AL824" s="187"/>
      <c r="AM824" s="187"/>
      <c r="AN824" s="187"/>
      <c r="AO824" s="187"/>
      <c r="AP824" s="187"/>
      <c r="AQ824" s="187"/>
      <c r="AR824" s="187"/>
      <c r="AS824" s="187"/>
      <c r="AT824" s="187"/>
      <c r="AU824" s="187"/>
      <c r="AV824" s="187"/>
      <c r="AW824" s="187"/>
      <c r="AX824" s="187"/>
      <c r="AY824" s="187"/>
      <c r="AZ824" s="187"/>
      <c r="BA824" s="187"/>
      <c r="BB824" s="187"/>
      <c r="BC824" s="187"/>
      <c r="BD824" s="187"/>
      <c r="BE824" s="187"/>
      <c r="BF824" s="187"/>
      <c r="BG824" s="187"/>
      <c r="BH824" s="187"/>
      <c r="BI824" s="187"/>
      <c r="BJ824" s="187"/>
      <c r="BK824" s="187"/>
      <c r="BL824" s="187"/>
    </row>
    <row r="825" customFormat="false" ht="13.2" hidden="false" customHeight="false" outlineLevel="0" collapsed="false">
      <c r="A825" s="399"/>
      <c r="B825" s="400"/>
      <c r="C825" s="400"/>
      <c r="D825" s="400"/>
      <c r="E825" s="400"/>
      <c r="F825" s="400"/>
      <c r="G825" s="400"/>
      <c r="H825" s="400"/>
      <c r="I825" s="400"/>
      <c r="J825" s="400"/>
      <c r="K825" s="400"/>
      <c r="L825" s="400"/>
      <c r="M825" s="400"/>
      <c r="N825" s="400"/>
      <c r="O825" s="400"/>
      <c r="P825" s="400"/>
      <c r="Q825" s="400"/>
      <c r="R825" s="187"/>
      <c r="S825" s="187"/>
      <c r="T825" s="187"/>
      <c r="U825" s="187"/>
      <c r="V825" s="187"/>
      <c r="W825" s="187"/>
      <c r="X825" s="187"/>
      <c r="Y825" s="187"/>
      <c r="Z825" s="187"/>
      <c r="AA825" s="187"/>
      <c r="AB825" s="187"/>
      <c r="AC825" s="187"/>
      <c r="AD825" s="187"/>
      <c r="AE825" s="187"/>
      <c r="AF825" s="187"/>
      <c r="AG825" s="187"/>
      <c r="AH825" s="187"/>
      <c r="AI825" s="187"/>
      <c r="AJ825" s="187"/>
      <c r="AK825" s="187"/>
      <c r="AL825" s="187"/>
      <c r="AM825" s="187"/>
      <c r="AN825" s="187"/>
      <c r="AO825" s="187"/>
      <c r="AP825" s="187"/>
      <c r="AQ825" s="187"/>
      <c r="AR825" s="187"/>
      <c r="AS825" s="187"/>
      <c r="AT825" s="187"/>
      <c r="AU825" s="187"/>
      <c r="AV825" s="187"/>
      <c r="AW825" s="187"/>
      <c r="AX825" s="187"/>
      <c r="AY825" s="187"/>
      <c r="AZ825" s="187"/>
      <c r="BA825" s="187"/>
      <c r="BB825" s="187"/>
      <c r="BC825" s="187"/>
      <c r="BD825" s="187"/>
      <c r="BE825" s="187"/>
      <c r="BF825" s="187"/>
      <c r="BG825" s="187"/>
      <c r="BH825" s="187"/>
      <c r="BI825" s="187"/>
      <c r="BJ825" s="187"/>
      <c r="BK825" s="187"/>
      <c r="BL825" s="187"/>
    </row>
    <row r="826" customFormat="false" ht="13.2" hidden="false" customHeight="false" outlineLevel="0" collapsed="false">
      <c r="A826" s="399"/>
      <c r="B826" s="400"/>
      <c r="C826" s="400"/>
      <c r="D826" s="400"/>
      <c r="E826" s="400"/>
      <c r="F826" s="400"/>
      <c r="G826" s="400"/>
      <c r="H826" s="400"/>
      <c r="I826" s="400"/>
      <c r="J826" s="400"/>
      <c r="K826" s="400"/>
      <c r="L826" s="400"/>
      <c r="M826" s="400"/>
      <c r="N826" s="400"/>
      <c r="O826" s="400"/>
      <c r="P826" s="400"/>
      <c r="Q826" s="400"/>
      <c r="R826" s="187"/>
      <c r="S826" s="187"/>
      <c r="T826" s="187"/>
      <c r="U826" s="187"/>
      <c r="V826" s="187"/>
      <c r="W826" s="187"/>
      <c r="X826" s="187"/>
      <c r="Y826" s="187"/>
      <c r="Z826" s="187"/>
      <c r="AA826" s="187"/>
      <c r="AB826" s="187"/>
      <c r="AC826" s="187"/>
      <c r="AD826" s="187"/>
      <c r="AE826" s="187"/>
      <c r="AF826" s="187"/>
      <c r="AG826" s="187"/>
      <c r="AH826" s="187"/>
      <c r="AI826" s="187"/>
      <c r="AJ826" s="187"/>
      <c r="AK826" s="187"/>
      <c r="AL826" s="187"/>
      <c r="AM826" s="187"/>
      <c r="AN826" s="187"/>
      <c r="AO826" s="187"/>
      <c r="AP826" s="187"/>
      <c r="AQ826" s="187"/>
      <c r="AR826" s="187"/>
      <c r="AS826" s="187"/>
      <c r="AT826" s="187"/>
      <c r="AU826" s="187"/>
      <c r="AV826" s="187"/>
      <c r="AW826" s="187"/>
      <c r="AX826" s="187"/>
      <c r="AY826" s="187"/>
      <c r="AZ826" s="187"/>
      <c r="BA826" s="187"/>
      <c r="BB826" s="187"/>
      <c r="BC826" s="187"/>
      <c r="BD826" s="187"/>
      <c r="BE826" s="187"/>
      <c r="BF826" s="187"/>
      <c r="BG826" s="187"/>
      <c r="BH826" s="187"/>
      <c r="BI826" s="187"/>
      <c r="BJ826" s="187"/>
      <c r="BK826" s="187"/>
      <c r="BL826" s="187"/>
    </row>
    <row r="827" customFormat="false" ht="13.2" hidden="false" customHeight="false" outlineLevel="0" collapsed="false">
      <c r="A827" s="399"/>
      <c r="B827" s="400"/>
      <c r="C827" s="400"/>
      <c r="D827" s="400"/>
      <c r="E827" s="400"/>
      <c r="F827" s="400"/>
      <c r="G827" s="400"/>
      <c r="H827" s="400"/>
      <c r="I827" s="400"/>
      <c r="J827" s="400"/>
      <c r="K827" s="400"/>
      <c r="L827" s="400"/>
      <c r="M827" s="400"/>
      <c r="N827" s="400"/>
      <c r="O827" s="400"/>
      <c r="P827" s="400"/>
      <c r="Q827" s="400"/>
      <c r="R827" s="187"/>
      <c r="S827" s="187"/>
      <c r="T827" s="187"/>
      <c r="U827" s="187"/>
      <c r="V827" s="187"/>
      <c r="W827" s="187"/>
      <c r="X827" s="187"/>
      <c r="Y827" s="187"/>
      <c r="Z827" s="187"/>
      <c r="AA827" s="187"/>
      <c r="AB827" s="187"/>
      <c r="AC827" s="187"/>
      <c r="AD827" s="187"/>
      <c r="AE827" s="187"/>
      <c r="AF827" s="187"/>
      <c r="AG827" s="187"/>
      <c r="AH827" s="187"/>
      <c r="AI827" s="187"/>
      <c r="AJ827" s="187"/>
      <c r="AK827" s="187"/>
      <c r="AL827" s="187"/>
      <c r="AM827" s="187"/>
      <c r="AN827" s="187"/>
      <c r="AO827" s="187"/>
      <c r="AP827" s="187"/>
      <c r="AQ827" s="187"/>
      <c r="AR827" s="187"/>
      <c r="AS827" s="187"/>
      <c r="AT827" s="187"/>
      <c r="AU827" s="187"/>
      <c r="AV827" s="187"/>
      <c r="AW827" s="187"/>
      <c r="AX827" s="187"/>
      <c r="AY827" s="187"/>
      <c r="AZ827" s="187"/>
      <c r="BA827" s="187"/>
      <c r="BB827" s="187"/>
      <c r="BC827" s="187"/>
      <c r="BD827" s="187"/>
      <c r="BE827" s="187"/>
      <c r="BF827" s="187"/>
      <c r="BG827" s="187"/>
      <c r="BH827" s="187"/>
      <c r="BI827" s="187"/>
      <c r="BJ827" s="187"/>
      <c r="BK827" s="187"/>
      <c r="BL827" s="187"/>
    </row>
    <row r="828" customFormat="false" ht="13.2" hidden="false" customHeight="false" outlineLevel="0" collapsed="false">
      <c r="A828" s="399"/>
      <c r="B828" s="400"/>
      <c r="C828" s="400"/>
      <c r="D828" s="400"/>
      <c r="E828" s="400"/>
      <c r="F828" s="400"/>
      <c r="G828" s="400"/>
      <c r="H828" s="400"/>
      <c r="I828" s="400"/>
      <c r="J828" s="400"/>
      <c r="K828" s="400"/>
      <c r="L828" s="400"/>
      <c r="M828" s="400"/>
      <c r="N828" s="400"/>
      <c r="O828" s="400"/>
      <c r="P828" s="400"/>
      <c r="Q828" s="400"/>
      <c r="R828" s="187"/>
      <c r="S828" s="187"/>
      <c r="T828" s="187"/>
      <c r="U828" s="187"/>
      <c r="V828" s="187"/>
      <c r="W828" s="187"/>
      <c r="X828" s="187"/>
      <c r="Y828" s="187"/>
      <c r="Z828" s="187"/>
      <c r="AA828" s="187"/>
      <c r="AB828" s="187"/>
      <c r="AC828" s="187"/>
      <c r="AD828" s="187"/>
      <c r="AE828" s="187"/>
      <c r="AF828" s="187"/>
      <c r="AG828" s="187"/>
      <c r="AH828" s="187"/>
      <c r="AI828" s="187"/>
      <c r="AJ828" s="187"/>
      <c r="AK828" s="187"/>
      <c r="AL828" s="187"/>
      <c r="AM828" s="187"/>
      <c r="AN828" s="187"/>
      <c r="AO828" s="187"/>
      <c r="AP828" s="187"/>
      <c r="AQ828" s="187"/>
      <c r="AR828" s="187"/>
      <c r="AS828" s="187"/>
      <c r="AT828" s="187"/>
      <c r="AU828" s="187"/>
      <c r="AV828" s="187"/>
      <c r="AW828" s="187"/>
      <c r="AX828" s="187"/>
      <c r="AY828" s="187"/>
      <c r="AZ828" s="187"/>
      <c r="BA828" s="187"/>
      <c r="BB828" s="187"/>
      <c r="BC828" s="187"/>
      <c r="BD828" s="187"/>
      <c r="BE828" s="187"/>
      <c r="BF828" s="187"/>
      <c r="BG828" s="187"/>
      <c r="BH828" s="187"/>
      <c r="BI828" s="187"/>
      <c r="BJ828" s="187"/>
      <c r="BK828" s="187"/>
      <c r="BL828" s="187"/>
    </row>
    <row r="829" customFormat="false" ht="13.2" hidden="false" customHeight="false" outlineLevel="0" collapsed="false">
      <c r="A829" s="399"/>
      <c r="B829" s="400"/>
      <c r="C829" s="400"/>
      <c r="D829" s="400"/>
      <c r="E829" s="400"/>
      <c r="F829" s="400"/>
      <c r="G829" s="400"/>
      <c r="H829" s="400"/>
      <c r="I829" s="400"/>
      <c r="J829" s="400"/>
      <c r="K829" s="400"/>
      <c r="L829" s="400"/>
      <c r="M829" s="400"/>
      <c r="N829" s="400"/>
      <c r="O829" s="400"/>
      <c r="P829" s="400"/>
      <c r="Q829" s="400"/>
      <c r="R829" s="187"/>
      <c r="S829" s="187"/>
      <c r="T829" s="187"/>
      <c r="U829" s="187"/>
      <c r="V829" s="187"/>
      <c r="W829" s="187"/>
      <c r="X829" s="187"/>
      <c r="Y829" s="187"/>
      <c r="Z829" s="187"/>
      <c r="AA829" s="187"/>
      <c r="AB829" s="187"/>
      <c r="AC829" s="187"/>
      <c r="AD829" s="187"/>
      <c r="AE829" s="187"/>
      <c r="AF829" s="187"/>
      <c r="AG829" s="187"/>
      <c r="AH829" s="187"/>
      <c r="AI829" s="187"/>
      <c r="AJ829" s="187"/>
      <c r="AK829" s="187"/>
      <c r="AL829" s="187"/>
      <c r="AM829" s="187"/>
      <c r="AN829" s="187"/>
      <c r="AO829" s="187"/>
      <c r="AP829" s="187"/>
      <c r="AQ829" s="187"/>
      <c r="AR829" s="187"/>
      <c r="AS829" s="187"/>
      <c r="AT829" s="187"/>
      <c r="AU829" s="187"/>
      <c r="AV829" s="187"/>
      <c r="AW829" s="187"/>
      <c r="AX829" s="187"/>
      <c r="AY829" s="187"/>
      <c r="AZ829" s="187"/>
      <c r="BA829" s="187"/>
      <c r="BB829" s="187"/>
      <c r="BC829" s="187"/>
      <c r="BD829" s="187"/>
      <c r="BE829" s="187"/>
      <c r="BF829" s="187"/>
      <c r="BG829" s="187"/>
      <c r="BH829" s="187"/>
      <c r="BI829" s="187"/>
      <c r="BJ829" s="187"/>
      <c r="BK829" s="187"/>
      <c r="BL829" s="187"/>
    </row>
    <row r="830" customFormat="false" ht="13.2" hidden="false" customHeight="false" outlineLevel="0" collapsed="false">
      <c r="A830" s="399"/>
      <c r="B830" s="400"/>
      <c r="C830" s="400"/>
      <c r="D830" s="400"/>
      <c r="E830" s="400"/>
      <c r="F830" s="400"/>
      <c r="G830" s="400"/>
      <c r="H830" s="400"/>
      <c r="I830" s="400"/>
      <c r="J830" s="400"/>
      <c r="K830" s="400"/>
      <c r="L830" s="400"/>
      <c r="M830" s="400"/>
      <c r="N830" s="400"/>
      <c r="O830" s="400"/>
      <c r="P830" s="400"/>
      <c r="Q830" s="400"/>
      <c r="R830" s="187"/>
      <c r="S830" s="187"/>
      <c r="T830" s="187"/>
      <c r="U830" s="187"/>
      <c r="V830" s="187"/>
      <c r="W830" s="187"/>
      <c r="X830" s="187"/>
      <c r="Y830" s="187"/>
      <c r="Z830" s="187"/>
      <c r="AA830" s="187"/>
      <c r="AB830" s="187"/>
      <c r="AC830" s="187"/>
      <c r="AD830" s="187"/>
      <c r="AE830" s="187"/>
      <c r="AF830" s="187"/>
      <c r="AG830" s="187"/>
      <c r="AH830" s="187"/>
      <c r="AI830" s="187"/>
      <c r="AJ830" s="187"/>
      <c r="AK830" s="187"/>
      <c r="AL830" s="187"/>
      <c r="AM830" s="187"/>
      <c r="AN830" s="187"/>
      <c r="AO830" s="187"/>
      <c r="AP830" s="187"/>
      <c r="AQ830" s="187"/>
      <c r="AR830" s="187"/>
      <c r="AS830" s="187"/>
      <c r="AT830" s="187"/>
      <c r="AU830" s="187"/>
      <c r="AV830" s="187"/>
      <c r="AW830" s="187"/>
      <c r="AX830" s="187"/>
      <c r="AY830" s="187"/>
      <c r="AZ830" s="187"/>
      <c r="BA830" s="187"/>
      <c r="BB830" s="187"/>
      <c r="BC830" s="187"/>
      <c r="BD830" s="187"/>
      <c r="BE830" s="187"/>
      <c r="BF830" s="187"/>
      <c r="BG830" s="187"/>
      <c r="BH830" s="187"/>
      <c r="BI830" s="187"/>
      <c r="BJ830" s="187"/>
      <c r="BK830" s="187"/>
      <c r="BL830" s="187"/>
    </row>
    <row r="831" customFormat="false" ht="13.2" hidden="false" customHeight="false" outlineLevel="0" collapsed="false">
      <c r="A831" s="399"/>
      <c r="B831" s="400"/>
      <c r="C831" s="400"/>
      <c r="D831" s="400"/>
      <c r="E831" s="400"/>
      <c r="F831" s="400"/>
      <c r="G831" s="400"/>
      <c r="H831" s="400"/>
      <c r="I831" s="400"/>
      <c r="J831" s="400"/>
      <c r="K831" s="400"/>
      <c r="L831" s="400"/>
      <c r="M831" s="400"/>
      <c r="N831" s="400"/>
      <c r="O831" s="400"/>
      <c r="P831" s="400"/>
      <c r="Q831" s="400"/>
      <c r="R831" s="187"/>
      <c r="S831" s="187"/>
      <c r="T831" s="187"/>
      <c r="U831" s="187"/>
      <c r="V831" s="187"/>
      <c r="W831" s="187"/>
      <c r="X831" s="187"/>
      <c r="Y831" s="187"/>
      <c r="Z831" s="187"/>
      <c r="AA831" s="187"/>
      <c r="AB831" s="187"/>
      <c r="AC831" s="187"/>
      <c r="AD831" s="187"/>
      <c r="AE831" s="187"/>
      <c r="AF831" s="187"/>
      <c r="AG831" s="187"/>
      <c r="AH831" s="187"/>
      <c r="AI831" s="187"/>
      <c r="AJ831" s="187"/>
      <c r="AK831" s="187"/>
      <c r="AL831" s="187"/>
      <c r="AM831" s="187"/>
      <c r="AN831" s="187"/>
      <c r="AO831" s="187"/>
      <c r="AP831" s="187"/>
      <c r="AQ831" s="187"/>
      <c r="AR831" s="187"/>
      <c r="AS831" s="187"/>
      <c r="AT831" s="187"/>
      <c r="AU831" s="187"/>
      <c r="AV831" s="187"/>
      <c r="AW831" s="187"/>
      <c r="AX831" s="187"/>
      <c r="AY831" s="187"/>
      <c r="AZ831" s="187"/>
      <c r="BA831" s="187"/>
      <c r="BB831" s="187"/>
      <c r="BC831" s="187"/>
      <c r="BD831" s="187"/>
      <c r="BE831" s="187"/>
      <c r="BF831" s="187"/>
      <c r="BG831" s="187"/>
      <c r="BH831" s="187"/>
      <c r="BI831" s="187"/>
      <c r="BJ831" s="187"/>
      <c r="BK831" s="187"/>
      <c r="BL831" s="187"/>
    </row>
    <row r="832" customFormat="false" ht="13.2" hidden="false" customHeight="false" outlineLevel="0" collapsed="false">
      <c r="A832" s="399"/>
      <c r="B832" s="400"/>
      <c r="C832" s="400"/>
      <c r="D832" s="400"/>
      <c r="E832" s="400"/>
      <c r="F832" s="400"/>
      <c r="G832" s="400"/>
      <c r="H832" s="400"/>
      <c r="I832" s="400"/>
      <c r="J832" s="400"/>
      <c r="K832" s="400"/>
      <c r="L832" s="400"/>
      <c r="M832" s="400"/>
      <c r="N832" s="400"/>
      <c r="O832" s="400"/>
      <c r="P832" s="400"/>
      <c r="Q832" s="400"/>
      <c r="R832" s="187"/>
      <c r="S832" s="187"/>
      <c r="T832" s="187"/>
      <c r="U832" s="187"/>
      <c r="V832" s="187"/>
      <c r="W832" s="187"/>
      <c r="X832" s="187"/>
      <c r="Y832" s="187"/>
      <c r="Z832" s="187"/>
      <c r="AA832" s="187"/>
      <c r="AB832" s="187"/>
      <c r="AC832" s="187"/>
      <c r="AD832" s="187"/>
      <c r="AE832" s="187"/>
      <c r="AF832" s="187"/>
      <c r="AG832" s="187"/>
      <c r="AH832" s="187"/>
      <c r="AI832" s="187"/>
      <c r="AJ832" s="187"/>
      <c r="AK832" s="187"/>
      <c r="AL832" s="187"/>
      <c r="AM832" s="187"/>
      <c r="AN832" s="187"/>
      <c r="AO832" s="187"/>
      <c r="AP832" s="187"/>
      <c r="AQ832" s="187"/>
      <c r="AR832" s="187"/>
      <c r="AS832" s="187"/>
      <c r="AT832" s="187"/>
      <c r="AU832" s="187"/>
      <c r="AV832" s="187"/>
      <c r="AW832" s="187"/>
      <c r="AX832" s="187"/>
      <c r="AY832" s="187"/>
      <c r="AZ832" s="187"/>
      <c r="BA832" s="187"/>
      <c r="BB832" s="187"/>
      <c r="BC832" s="187"/>
      <c r="BD832" s="187"/>
      <c r="BE832" s="187"/>
      <c r="BF832" s="187"/>
      <c r="BG832" s="187"/>
      <c r="BH832" s="187"/>
      <c r="BI832" s="187"/>
      <c r="BJ832" s="187"/>
      <c r="BK832" s="187"/>
      <c r="BL832" s="187"/>
    </row>
    <row r="833" customFormat="false" ht="13.2" hidden="false" customHeight="false" outlineLevel="0" collapsed="false">
      <c r="A833" s="399"/>
      <c r="B833" s="400"/>
      <c r="C833" s="400"/>
      <c r="D833" s="400"/>
      <c r="E833" s="400"/>
      <c r="F833" s="400"/>
      <c r="G833" s="400"/>
      <c r="H833" s="400"/>
      <c r="I833" s="400"/>
      <c r="J833" s="400"/>
      <c r="K833" s="400"/>
      <c r="L833" s="400"/>
      <c r="M833" s="400"/>
      <c r="N833" s="400"/>
      <c r="O833" s="400"/>
      <c r="P833" s="400"/>
      <c r="Q833" s="400"/>
      <c r="R833" s="187"/>
      <c r="S833" s="187"/>
      <c r="T833" s="187"/>
      <c r="U833" s="187"/>
      <c r="V833" s="187"/>
      <c r="W833" s="187"/>
      <c r="X833" s="187"/>
      <c r="Y833" s="187"/>
      <c r="Z833" s="187"/>
      <c r="AA833" s="187"/>
      <c r="AB833" s="187"/>
      <c r="AC833" s="187"/>
      <c r="AD833" s="187"/>
      <c r="AE833" s="187"/>
      <c r="AF833" s="187"/>
      <c r="AG833" s="187"/>
      <c r="AH833" s="187"/>
      <c r="AI833" s="187"/>
      <c r="AJ833" s="187"/>
      <c r="AK833" s="187"/>
      <c r="AL833" s="187"/>
      <c r="AM833" s="187"/>
      <c r="AN833" s="187"/>
      <c r="AO833" s="187"/>
      <c r="AP833" s="187"/>
      <c r="AQ833" s="187"/>
      <c r="AR833" s="187"/>
      <c r="AS833" s="187"/>
      <c r="AT833" s="187"/>
      <c r="AU833" s="187"/>
      <c r="AV833" s="187"/>
      <c r="AW833" s="187"/>
      <c r="AX833" s="187"/>
      <c r="AY833" s="187"/>
      <c r="AZ833" s="187"/>
      <c r="BA833" s="187"/>
      <c r="BB833" s="187"/>
      <c r="BC833" s="187"/>
      <c r="BD833" s="187"/>
      <c r="BE833" s="187"/>
      <c r="BF833" s="187"/>
      <c r="BG833" s="187"/>
      <c r="BH833" s="187"/>
      <c r="BI833" s="187"/>
      <c r="BJ833" s="187"/>
      <c r="BK833" s="187"/>
      <c r="BL833" s="187"/>
    </row>
    <row r="834" customFormat="false" ht="13.2" hidden="false" customHeight="false" outlineLevel="0" collapsed="false">
      <c r="A834" s="399"/>
      <c r="B834" s="400"/>
      <c r="C834" s="400"/>
      <c r="D834" s="400"/>
      <c r="E834" s="400"/>
      <c r="F834" s="400"/>
      <c r="G834" s="400"/>
      <c r="H834" s="400"/>
      <c r="I834" s="400"/>
      <c r="J834" s="400"/>
      <c r="K834" s="400"/>
      <c r="L834" s="400"/>
      <c r="M834" s="400"/>
      <c r="N834" s="400"/>
      <c r="O834" s="400"/>
      <c r="P834" s="400"/>
      <c r="Q834" s="400"/>
      <c r="R834" s="187"/>
      <c r="S834" s="187"/>
      <c r="T834" s="187"/>
      <c r="U834" s="187"/>
      <c r="V834" s="187"/>
      <c r="W834" s="187"/>
      <c r="X834" s="187"/>
      <c r="Y834" s="187"/>
      <c r="Z834" s="187"/>
      <c r="AA834" s="187"/>
      <c r="AB834" s="187"/>
      <c r="AC834" s="187"/>
      <c r="AD834" s="187"/>
      <c r="AE834" s="187"/>
      <c r="AF834" s="187"/>
      <c r="AG834" s="187"/>
      <c r="AH834" s="187"/>
      <c r="AI834" s="187"/>
      <c r="AJ834" s="187"/>
      <c r="AK834" s="187"/>
      <c r="AL834" s="187"/>
      <c r="AM834" s="187"/>
      <c r="AN834" s="187"/>
      <c r="AO834" s="187"/>
      <c r="AP834" s="187"/>
      <c r="AQ834" s="187"/>
      <c r="AR834" s="187"/>
      <c r="AS834" s="187"/>
      <c r="AT834" s="187"/>
      <c r="AU834" s="187"/>
      <c r="AV834" s="187"/>
      <c r="AW834" s="187"/>
      <c r="AX834" s="187"/>
      <c r="AY834" s="187"/>
      <c r="AZ834" s="187"/>
      <c r="BA834" s="187"/>
      <c r="BB834" s="187"/>
      <c r="BC834" s="187"/>
      <c r="BD834" s="187"/>
      <c r="BE834" s="187"/>
      <c r="BF834" s="187"/>
      <c r="BG834" s="187"/>
      <c r="BH834" s="187"/>
      <c r="BI834" s="187"/>
      <c r="BJ834" s="187"/>
      <c r="BK834" s="187"/>
      <c r="BL834" s="187"/>
    </row>
    <row r="835" customFormat="false" ht="13.2" hidden="false" customHeight="false" outlineLevel="0" collapsed="false">
      <c r="A835" s="399"/>
      <c r="B835" s="400"/>
      <c r="C835" s="400"/>
      <c r="D835" s="400"/>
      <c r="E835" s="400"/>
      <c r="F835" s="400"/>
      <c r="G835" s="400"/>
      <c r="H835" s="400"/>
      <c r="I835" s="400"/>
      <c r="J835" s="400"/>
      <c r="K835" s="400"/>
      <c r="L835" s="400"/>
      <c r="M835" s="400"/>
      <c r="N835" s="400"/>
      <c r="O835" s="400"/>
      <c r="P835" s="400"/>
      <c r="Q835" s="400"/>
      <c r="R835" s="187"/>
      <c r="S835" s="187"/>
      <c r="T835" s="187"/>
      <c r="U835" s="187"/>
      <c r="V835" s="187"/>
      <c r="W835" s="187"/>
      <c r="X835" s="187"/>
      <c r="Y835" s="187"/>
      <c r="Z835" s="187"/>
      <c r="AA835" s="187"/>
      <c r="AB835" s="187"/>
      <c r="AC835" s="187"/>
      <c r="AD835" s="187"/>
      <c r="AE835" s="187"/>
      <c r="AF835" s="187"/>
      <c r="AG835" s="187"/>
      <c r="AH835" s="187"/>
      <c r="AI835" s="187"/>
      <c r="AJ835" s="187"/>
      <c r="AK835" s="187"/>
      <c r="AL835" s="187"/>
      <c r="AM835" s="187"/>
      <c r="AN835" s="187"/>
      <c r="AO835" s="187"/>
      <c r="AP835" s="187"/>
      <c r="AQ835" s="187"/>
      <c r="AR835" s="187"/>
      <c r="AS835" s="187"/>
      <c r="AT835" s="187"/>
      <c r="AU835" s="187"/>
      <c r="AV835" s="187"/>
      <c r="AW835" s="187"/>
      <c r="AX835" s="187"/>
      <c r="AY835" s="187"/>
      <c r="AZ835" s="187"/>
      <c r="BA835" s="187"/>
      <c r="BB835" s="187"/>
      <c r="BC835" s="187"/>
      <c r="BD835" s="187"/>
      <c r="BE835" s="187"/>
      <c r="BF835" s="187"/>
      <c r="BG835" s="187"/>
      <c r="BH835" s="187"/>
      <c r="BI835" s="187"/>
      <c r="BJ835" s="187"/>
      <c r="BK835" s="187"/>
      <c r="BL835" s="187"/>
    </row>
    <row r="836" customFormat="false" ht="13.2" hidden="false" customHeight="false" outlineLevel="0" collapsed="false">
      <c r="A836" s="399"/>
      <c r="B836" s="400"/>
      <c r="C836" s="400"/>
      <c r="D836" s="400"/>
      <c r="E836" s="400"/>
      <c r="F836" s="400"/>
      <c r="G836" s="400"/>
      <c r="H836" s="400"/>
      <c r="I836" s="400"/>
      <c r="J836" s="400"/>
      <c r="K836" s="400"/>
      <c r="L836" s="400"/>
      <c r="M836" s="400"/>
      <c r="N836" s="400"/>
      <c r="O836" s="400"/>
      <c r="P836" s="400"/>
      <c r="Q836" s="400"/>
      <c r="R836" s="187"/>
      <c r="S836" s="187"/>
      <c r="T836" s="187"/>
      <c r="U836" s="187"/>
      <c r="V836" s="187"/>
      <c r="W836" s="187"/>
      <c r="X836" s="187"/>
      <c r="Y836" s="187"/>
      <c r="Z836" s="187"/>
      <c r="AA836" s="187"/>
      <c r="AB836" s="187"/>
      <c r="AC836" s="187"/>
      <c r="AD836" s="187"/>
      <c r="AE836" s="187"/>
      <c r="AF836" s="187"/>
      <c r="AG836" s="187"/>
      <c r="AH836" s="187"/>
      <c r="AI836" s="187"/>
      <c r="AJ836" s="187"/>
      <c r="AK836" s="187"/>
      <c r="AL836" s="187"/>
      <c r="AM836" s="187"/>
      <c r="AN836" s="187"/>
      <c r="AO836" s="187"/>
      <c r="AP836" s="187"/>
      <c r="AQ836" s="187"/>
      <c r="AR836" s="187"/>
      <c r="AS836" s="187"/>
      <c r="AT836" s="187"/>
      <c r="AU836" s="187"/>
      <c r="AV836" s="187"/>
      <c r="AW836" s="187"/>
      <c r="AX836" s="187"/>
      <c r="AY836" s="187"/>
      <c r="AZ836" s="187"/>
      <c r="BA836" s="187"/>
      <c r="BB836" s="187"/>
      <c r="BC836" s="187"/>
      <c r="BD836" s="187"/>
      <c r="BE836" s="187"/>
      <c r="BF836" s="187"/>
      <c r="BG836" s="187"/>
      <c r="BH836" s="187"/>
      <c r="BI836" s="187"/>
      <c r="BJ836" s="187"/>
      <c r="BK836" s="187"/>
      <c r="BL836" s="187"/>
    </row>
    <row r="837" customFormat="false" ht="13.2" hidden="false" customHeight="false" outlineLevel="0" collapsed="false">
      <c r="A837" s="399"/>
      <c r="B837" s="400"/>
      <c r="C837" s="400"/>
      <c r="D837" s="400"/>
      <c r="E837" s="400"/>
      <c r="F837" s="400"/>
      <c r="G837" s="400"/>
      <c r="H837" s="400"/>
      <c r="I837" s="400"/>
      <c r="J837" s="400"/>
      <c r="K837" s="400"/>
      <c r="L837" s="400"/>
      <c r="M837" s="400"/>
      <c r="N837" s="400"/>
      <c r="O837" s="400"/>
      <c r="P837" s="400"/>
      <c r="Q837" s="400"/>
      <c r="R837" s="187"/>
      <c r="S837" s="187"/>
      <c r="T837" s="187"/>
      <c r="U837" s="187"/>
      <c r="V837" s="187"/>
      <c r="W837" s="187"/>
      <c r="X837" s="187"/>
      <c r="Y837" s="187"/>
      <c r="Z837" s="187"/>
      <c r="AA837" s="187"/>
      <c r="AB837" s="187"/>
      <c r="AC837" s="187"/>
      <c r="AD837" s="187"/>
      <c r="AE837" s="187"/>
      <c r="AF837" s="187"/>
      <c r="AG837" s="187"/>
      <c r="AH837" s="187"/>
      <c r="AI837" s="187"/>
      <c r="AJ837" s="187"/>
      <c r="AK837" s="187"/>
      <c r="AL837" s="187"/>
      <c r="AM837" s="187"/>
      <c r="AN837" s="187"/>
      <c r="AO837" s="187"/>
      <c r="AP837" s="187"/>
      <c r="AQ837" s="187"/>
      <c r="AR837" s="187"/>
      <c r="AS837" s="187"/>
      <c r="AT837" s="187"/>
      <c r="AU837" s="187"/>
      <c r="AV837" s="187"/>
      <c r="AW837" s="187"/>
      <c r="AX837" s="187"/>
      <c r="AY837" s="187"/>
      <c r="AZ837" s="187"/>
      <c r="BA837" s="187"/>
      <c r="BB837" s="187"/>
      <c r="BC837" s="187"/>
      <c r="BD837" s="187"/>
      <c r="BE837" s="187"/>
      <c r="BF837" s="187"/>
      <c r="BG837" s="187"/>
      <c r="BH837" s="187"/>
      <c r="BI837" s="187"/>
      <c r="BJ837" s="187"/>
      <c r="BK837" s="187"/>
      <c r="BL837" s="187"/>
    </row>
    <row r="838" customFormat="false" ht="13.2" hidden="false" customHeight="false" outlineLevel="0" collapsed="false">
      <c r="A838" s="399"/>
      <c r="B838" s="400"/>
      <c r="C838" s="400"/>
      <c r="D838" s="400"/>
      <c r="E838" s="400"/>
      <c r="F838" s="400"/>
      <c r="G838" s="400"/>
      <c r="H838" s="400"/>
      <c r="I838" s="400"/>
      <c r="J838" s="400"/>
      <c r="K838" s="400"/>
      <c r="L838" s="400"/>
      <c r="M838" s="400"/>
      <c r="N838" s="400"/>
      <c r="O838" s="400"/>
      <c r="P838" s="400"/>
      <c r="Q838" s="400"/>
      <c r="R838" s="187"/>
      <c r="S838" s="187"/>
      <c r="T838" s="187"/>
      <c r="U838" s="187"/>
      <c r="V838" s="187"/>
      <c r="W838" s="187"/>
      <c r="X838" s="187"/>
      <c r="Y838" s="187"/>
      <c r="Z838" s="187"/>
      <c r="AA838" s="187"/>
      <c r="AB838" s="187"/>
      <c r="AC838" s="187"/>
      <c r="AD838" s="187"/>
      <c r="AE838" s="187"/>
      <c r="AF838" s="187"/>
      <c r="AG838" s="187"/>
      <c r="AH838" s="187"/>
      <c r="AI838" s="187"/>
      <c r="AJ838" s="187"/>
      <c r="AK838" s="187"/>
      <c r="AL838" s="187"/>
      <c r="AM838" s="187"/>
      <c r="AN838" s="187"/>
      <c r="AO838" s="187"/>
      <c r="AP838" s="187"/>
      <c r="AQ838" s="187"/>
      <c r="AR838" s="187"/>
      <c r="AS838" s="187"/>
      <c r="AT838" s="187"/>
      <c r="AU838" s="187"/>
      <c r="AV838" s="187"/>
      <c r="AW838" s="187"/>
      <c r="AX838" s="187"/>
      <c r="AY838" s="187"/>
      <c r="AZ838" s="187"/>
      <c r="BA838" s="187"/>
      <c r="BB838" s="187"/>
      <c r="BC838" s="187"/>
      <c r="BD838" s="187"/>
      <c r="BE838" s="187"/>
      <c r="BF838" s="187"/>
      <c r="BG838" s="187"/>
      <c r="BH838" s="187"/>
      <c r="BI838" s="187"/>
      <c r="BJ838" s="187"/>
      <c r="BK838" s="187"/>
      <c r="BL838" s="187"/>
    </row>
    <row r="839" customFormat="false" ht="13.2" hidden="false" customHeight="false" outlineLevel="0" collapsed="false">
      <c r="A839" s="399"/>
      <c r="B839" s="400"/>
      <c r="C839" s="400"/>
      <c r="D839" s="400"/>
      <c r="E839" s="400"/>
      <c r="F839" s="400"/>
      <c r="G839" s="400"/>
      <c r="H839" s="400"/>
      <c r="I839" s="400"/>
      <c r="J839" s="400"/>
      <c r="K839" s="400"/>
      <c r="L839" s="400"/>
      <c r="M839" s="400"/>
      <c r="N839" s="400"/>
      <c r="O839" s="400"/>
      <c r="P839" s="400"/>
      <c r="Q839" s="400"/>
      <c r="R839" s="187"/>
      <c r="S839" s="187"/>
      <c r="T839" s="187"/>
      <c r="U839" s="187"/>
      <c r="V839" s="187"/>
      <c r="W839" s="187"/>
      <c r="X839" s="187"/>
      <c r="Y839" s="187"/>
      <c r="Z839" s="187"/>
      <c r="AA839" s="187"/>
      <c r="AB839" s="187"/>
      <c r="AC839" s="187"/>
      <c r="AD839" s="187"/>
      <c r="AE839" s="187"/>
      <c r="AF839" s="187"/>
      <c r="AG839" s="187"/>
      <c r="AH839" s="187"/>
      <c r="AI839" s="187"/>
      <c r="AJ839" s="187"/>
      <c r="AK839" s="187"/>
      <c r="AL839" s="187"/>
      <c r="AM839" s="187"/>
      <c r="AN839" s="187"/>
      <c r="AO839" s="187"/>
      <c r="AP839" s="187"/>
      <c r="AQ839" s="187"/>
      <c r="AR839" s="187"/>
      <c r="AS839" s="187"/>
      <c r="AT839" s="187"/>
      <c r="AU839" s="187"/>
      <c r="AV839" s="187"/>
      <c r="AW839" s="187"/>
      <c r="AX839" s="187"/>
      <c r="AY839" s="187"/>
      <c r="AZ839" s="187"/>
      <c r="BA839" s="187"/>
      <c r="BB839" s="187"/>
      <c r="BC839" s="187"/>
      <c r="BD839" s="187"/>
      <c r="BE839" s="187"/>
      <c r="BF839" s="187"/>
      <c r="BG839" s="187"/>
      <c r="BH839" s="187"/>
      <c r="BI839" s="187"/>
      <c r="BJ839" s="187"/>
      <c r="BK839" s="187"/>
      <c r="BL839" s="187"/>
    </row>
    <row r="840" customFormat="false" ht="13.2" hidden="false" customHeight="false" outlineLevel="0" collapsed="false">
      <c r="A840" s="399"/>
      <c r="B840" s="400"/>
      <c r="C840" s="400"/>
      <c r="D840" s="400"/>
      <c r="E840" s="400"/>
      <c r="F840" s="400"/>
      <c r="G840" s="400"/>
      <c r="H840" s="400"/>
      <c r="I840" s="400"/>
      <c r="J840" s="400"/>
      <c r="K840" s="400"/>
      <c r="L840" s="400"/>
      <c r="M840" s="400"/>
      <c r="N840" s="400"/>
      <c r="O840" s="400"/>
      <c r="P840" s="400"/>
      <c r="Q840" s="400"/>
      <c r="R840" s="187"/>
      <c r="S840" s="187"/>
      <c r="T840" s="187"/>
      <c r="U840" s="187"/>
      <c r="V840" s="187"/>
      <c r="W840" s="187"/>
      <c r="X840" s="187"/>
      <c r="Y840" s="187"/>
      <c r="Z840" s="187"/>
      <c r="AA840" s="187"/>
      <c r="AB840" s="187"/>
      <c r="AC840" s="187"/>
      <c r="AD840" s="187"/>
      <c r="AE840" s="187"/>
      <c r="AF840" s="187"/>
      <c r="AG840" s="187"/>
      <c r="AH840" s="187"/>
      <c r="AI840" s="187"/>
      <c r="AJ840" s="187"/>
      <c r="AK840" s="187"/>
      <c r="AL840" s="187"/>
      <c r="AM840" s="187"/>
      <c r="AN840" s="187"/>
      <c r="AO840" s="187"/>
      <c r="AP840" s="187"/>
      <c r="AQ840" s="187"/>
      <c r="AR840" s="187"/>
      <c r="AS840" s="187"/>
      <c r="AT840" s="187"/>
      <c r="AU840" s="187"/>
      <c r="AV840" s="187"/>
      <c r="AW840" s="187"/>
      <c r="AX840" s="187"/>
      <c r="AY840" s="187"/>
      <c r="AZ840" s="187"/>
      <c r="BA840" s="187"/>
      <c r="BB840" s="187"/>
      <c r="BC840" s="187"/>
      <c r="BD840" s="187"/>
      <c r="BE840" s="187"/>
      <c r="BF840" s="187"/>
      <c r="BG840" s="187"/>
      <c r="BH840" s="187"/>
      <c r="BI840" s="187"/>
      <c r="BJ840" s="187"/>
      <c r="BK840" s="187"/>
      <c r="BL840" s="187"/>
    </row>
    <row r="841" customFormat="false" ht="13.2" hidden="false" customHeight="false" outlineLevel="0" collapsed="false">
      <c r="A841" s="399"/>
      <c r="B841" s="400"/>
      <c r="C841" s="400"/>
      <c r="D841" s="400"/>
      <c r="E841" s="400"/>
      <c r="F841" s="400"/>
      <c r="G841" s="400"/>
      <c r="H841" s="400"/>
      <c r="I841" s="400"/>
      <c r="J841" s="400"/>
      <c r="K841" s="400"/>
      <c r="L841" s="400"/>
      <c r="M841" s="400"/>
      <c r="N841" s="400"/>
      <c r="O841" s="400"/>
      <c r="P841" s="400"/>
      <c r="Q841" s="400"/>
      <c r="R841" s="187"/>
      <c r="S841" s="187"/>
      <c r="T841" s="187"/>
      <c r="U841" s="187"/>
      <c r="V841" s="187"/>
      <c r="W841" s="187"/>
      <c r="X841" s="187"/>
      <c r="Y841" s="187"/>
      <c r="Z841" s="187"/>
      <c r="AA841" s="187"/>
      <c r="AB841" s="187"/>
      <c r="AC841" s="187"/>
      <c r="AD841" s="187"/>
      <c r="AE841" s="187"/>
      <c r="AF841" s="187"/>
      <c r="AG841" s="187"/>
      <c r="AH841" s="187"/>
      <c r="AI841" s="187"/>
      <c r="AJ841" s="187"/>
      <c r="AK841" s="187"/>
      <c r="AL841" s="187"/>
      <c r="AM841" s="187"/>
      <c r="AN841" s="187"/>
      <c r="AO841" s="187"/>
      <c r="AP841" s="187"/>
      <c r="AQ841" s="187"/>
      <c r="AR841" s="187"/>
      <c r="AS841" s="187"/>
      <c r="AT841" s="187"/>
      <c r="AU841" s="187"/>
      <c r="AV841" s="187"/>
      <c r="AW841" s="187"/>
      <c r="AX841" s="187"/>
      <c r="AY841" s="187"/>
      <c r="AZ841" s="187"/>
      <c r="BA841" s="187"/>
      <c r="BB841" s="187"/>
      <c r="BC841" s="187"/>
      <c r="BD841" s="187"/>
      <c r="BE841" s="187"/>
      <c r="BF841" s="187"/>
      <c r="BG841" s="187"/>
      <c r="BH841" s="187"/>
      <c r="BI841" s="187"/>
      <c r="BJ841" s="187"/>
      <c r="BK841" s="187"/>
      <c r="BL841" s="187"/>
    </row>
    <row r="842" customFormat="false" ht="13.2" hidden="false" customHeight="false" outlineLevel="0" collapsed="false">
      <c r="A842" s="399"/>
      <c r="B842" s="400"/>
      <c r="C842" s="400"/>
      <c r="D842" s="400"/>
      <c r="E842" s="400"/>
      <c r="F842" s="400"/>
      <c r="G842" s="400"/>
      <c r="H842" s="400"/>
      <c r="I842" s="400"/>
      <c r="J842" s="400"/>
      <c r="K842" s="400"/>
      <c r="L842" s="400"/>
      <c r="M842" s="400"/>
      <c r="N842" s="400"/>
      <c r="O842" s="400"/>
      <c r="P842" s="400"/>
      <c r="Q842" s="400"/>
      <c r="R842" s="187"/>
      <c r="S842" s="187"/>
      <c r="T842" s="187"/>
      <c r="U842" s="187"/>
      <c r="V842" s="187"/>
      <c r="W842" s="187"/>
      <c r="X842" s="187"/>
      <c r="Y842" s="187"/>
      <c r="Z842" s="187"/>
      <c r="AA842" s="187"/>
      <c r="AB842" s="187"/>
      <c r="AC842" s="187"/>
      <c r="AD842" s="187"/>
      <c r="AE842" s="187"/>
      <c r="AF842" s="187"/>
      <c r="AG842" s="187"/>
      <c r="AH842" s="187"/>
      <c r="AI842" s="187"/>
      <c r="AJ842" s="187"/>
      <c r="AK842" s="187"/>
      <c r="AL842" s="187"/>
      <c r="AM842" s="187"/>
      <c r="AN842" s="187"/>
      <c r="AO842" s="187"/>
      <c r="AP842" s="187"/>
      <c r="AQ842" s="187"/>
      <c r="AR842" s="187"/>
      <c r="AS842" s="187"/>
      <c r="AT842" s="187"/>
      <c r="AU842" s="187"/>
      <c r="AV842" s="187"/>
      <c r="AW842" s="187"/>
      <c r="AX842" s="187"/>
      <c r="AY842" s="187"/>
      <c r="AZ842" s="187"/>
      <c r="BA842" s="187"/>
      <c r="BB842" s="187"/>
      <c r="BC842" s="187"/>
      <c r="BD842" s="187"/>
      <c r="BE842" s="187"/>
      <c r="BF842" s="187"/>
      <c r="BG842" s="187"/>
      <c r="BH842" s="187"/>
      <c r="BI842" s="187"/>
      <c r="BJ842" s="187"/>
      <c r="BK842" s="187"/>
      <c r="BL842" s="187"/>
    </row>
    <row r="843" customFormat="false" ht="13.2" hidden="false" customHeight="false" outlineLevel="0" collapsed="false">
      <c r="A843" s="399"/>
      <c r="B843" s="400"/>
      <c r="C843" s="400"/>
      <c r="D843" s="400"/>
      <c r="E843" s="400"/>
      <c r="F843" s="400"/>
      <c r="G843" s="400"/>
      <c r="H843" s="400"/>
      <c r="I843" s="400"/>
      <c r="J843" s="400"/>
      <c r="K843" s="400"/>
      <c r="L843" s="400"/>
      <c r="M843" s="400"/>
      <c r="N843" s="400"/>
      <c r="O843" s="400"/>
      <c r="P843" s="400"/>
      <c r="Q843" s="400"/>
      <c r="R843" s="187"/>
      <c r="S843" s="187"/>
      <c r="T843" s="187"/>
      <c r="U843" s="187"/>
      <c r="V843" s="187"/>
      <c r="W843" s="187"/>
      <c r="X843" s="187"/>
      <c r="Y843" s="187"/>
      <c r="Z843" s="187"/>
      <c r="AA843" s="187"/>
      <c r="AB843" s="187"/>
      <c r="AC843" s="187"/>
      <c r="AD843" s="187"/>
      <c r="AE843" s="187"/>
      <c r="AF843" s="187"/>
      <c r="AG843" s="187"/>
      <c r="AH843" s="187"/>
      <c r="AI843" s="187"/>
      <c r="AJ843" s="187"/>
      <c r="AK843" s="187"/>
      <c r="AL843" s="187"/>
      <c r="AM843" s="187"/>
      <c r="AN843" s="187"/>
      <c r="AO843" s="187"/>
      <c r="AP843" s="187"/>
      <c r="AQ843" s="187"/>
      <c r="AR843" s="187"/>
      <c r="AS843" s="187"/>
      <c r="AT843" s="187"/>
      <c r="AU843" s="187"/>
      <c r="AV843" s="187"/>
      <c r="AW843" s="187"/>
      <c r="AX843" s="187"/>
      <c r="AY843" s="187"/>
      <c r="AZ843" s="187"/>
      <c r="BA843" s="187"/>
      <c r="BB843" s="187"/>
      <c r="BC843" s="187"/>
      <c r="BD843" s="187"/>
      <c r="BE843" s="187"/>
      <c r="BF843" s="187"/>
      <c r="BG843" s="187"/>
      <c r="BH843" s="187"/>
      <c r="BI843" s="187"/>
      <c r="BJ843" s="187"/>
      <c r="BK843" s="187"/>
      <c r="BL843" s="187"/>
    </row>
    <row r="844" customFormat="false" ht="13.2" hidden="false" customHeight="false" outlineLevel="0" collapsed="false">
      <c r="A844" s="399"/>
      <c r="B844" s="400"/>
      <c r="C844" s="400"/>
      <c r="D844" s="400"/>
      <c r="E844" s="400"/>
      <c r="F844" s="400"/>
      <c r="G844" s="400"/>
      <c r="H844" s="400"/>
      <c r="I844" s="400"/>
      <c r="J844" s="400"/>
      <c r="K844" s="400"/>
      <c r="L844" s="400"/>
      <c r="M844" s="400"/>
      <c r="N844" s="400"/>
      <c r="O844" s="400"/>
      <c r="P844" s="400"/>
      <c r="Q844" s="400"/>
      <c r="R844" s="187"/>
      <c r="S844" s="187"/>
      <c r="T844" s="187"/>
      <c r="U844" s="187"/>
      <c r="V844" s="187"/>
      <c r="W844" s="187"/>
      <c r="X844" s="187"/>
      <c r="Y844" s="187"/>
      <c r="Z844" s="187"/>
      <c r="AA844" s="187"/>
      <c r="AB844" s="187"/>
      <c r="AC844" s="187"/>
      <c r="AD844" s="187"/>
      <c r="AE844" s="187"/>
      <c r="AF844" s="187"/>
      <c r="AG844" s="187"/>
      <c r="AH844" s="187"/>
      <c r="AI844" s="187"/>
      <c r="AJ844" s="187"/>
      <c r="AK844" s="187"/>
      <c r="AL844" s="187"/>
      <c r="AM844" s="187"/>
      <c r="AN844" s="187"/>
      <c r="AO844" s="187"/>
      <c r="AP844" s="187"/>
      <c r="AQ844" s="187"/>
      <c r="AR844" s="187"/>
      <c r="AS844" s="187"/>
      <c r="AT844" s="187"/>
      <c r="AU844" s="187"/>
      <c r="AV844" s="187"/>
      <c r="AW844" s="187"/>
      <c r="AX844" s="187"/>
      <c r="AY844" s="187"/>
      <c r="AZ844" s="187"/>
      <c r="BA844" s="187"/>
      <c r="BB844" s="187"/>
      <c r="BC844" s="187"/>
      <c r="BD844" s="187"/>
      <c r="BE844" s="187"/>
      <c r="BF844" s="187"/>
      <c r="BG844" s="187"/>
      <c r="BH844" s="187"/>
      <c r="BI844" s="187"/>
      <c r="BJ844" s="187"/>
      <c r="BK844" s="187"/>
      <c r="BL844" s="187"/>
    </row>
    <row r="845" customFormat="false" ht="13.2" hidden="false" customHeight="false" outlineLevel="0" collapsed="false">
      <c r="A845" s="399"/>
      <c r="B845" s="400"/>
      <c r="C845" s="400"/>
      <c r="D845" s="400"/>
      <c r="E845" s="400"/>
      <c r="F845" s="400"/>
      <c r="G845" s="400"/>
      <c r="H845" s="400"/>
      <c r="I845" s="400"/>
      <c r="J845" s="400"/>
      <c r="K845" s="400"/>
      <c r="L845" s="400"/>
      <c r="M845" s="400"/>
      <c r="N845" s="400"/>
      <c r="O845" s="400"/>
      <c r="P845" s="400"/>
      <c r="Q845" s="400"/>
      <c r="R845" s="187"/>
      <c r="S845" s="187"/>
      <c r="T845" s="187"/>
      <c r="U845" s="187"/>
      <c r="V845" s="187"/>
      <c r="W845" s="187"/>
      <c r="X845" s="187"/>
      <c r="Y845" s="187"/>
      <c r="Z845" s="187"/>
      <c r="AA845" s="187"/>
      <c r="AB845" s="187"/>
      <c r="AC845" s="187"/>
      <c r="AD845" s="187"/>
      <c r="AE845" s="187"/>
      <c r="AF845" s="187"/>
      <c r="AG845" s="187"/>
      <c r="AH845" s="187"/>
      <c r="AI845" s="187"/>
      <c r="AJ845" s="187"/>
      <c r="AK845" s="187"/>
      <c r="AL845" s="187"/>
      <c r="AM845" s="187"/>
      <c r="AN845" s="187"/>
      <c r="AO845" s="187"/>
      <c r="AP845" s="187"/>
      <c r="AQ845" s="187"/>
      <c r="AR845" s="187"/>
      <c r="AS845" s="187"/>
      <c r="AT845" s="187"/>
      <c r="AU845" s="187"/>
      <c r="AV845" s="187"/>
      <c r="AW845" s="187"/>
      <c r="AX845" s="187"/>
      <c r="AY845" s="187"/>
      <c r="AZ845" s="187"/>
      <c r="BA845" s="187"/>
      <c r="BB845" s="187"/>
      <c r="BC845" s="187"/>
      <c r="BD845" s="187"/>
      <c r="BE845" s="187"/>
      <c r="BF845" s="187"/>
      <c r="BG845" s="187"/>
      <c r="BH845" s="187"/>
      <c r="BI845" s="187"/>
      <c r="BJ845" s="187"/>
      <c r="BK845" s="187"/>
      <c r="BL845" s="187"/>
    </row>
    <row r="846" customFormat="false" ht="13.2" hidden="false" customHeight="false" outlineLevel="0" collapsed="false">
      <c r="A846" s="399"/>
      <c r="B846" s="400"/>
      <c r="C846" s="400"/>
      <c r="D846" s="400"/>
      <c r="E846" s="400"/>
      <c r="F846" s="400"/>
      <c r="G846" s="400"/>
      <c r="H846" s="400"/>
      <c r="I846" s="400"/>
      <c r="J846" s="400"/>
      <c r="K846" s="400"/>
      <c r="L846" s="400"/>
      <c r="M846" s="400"/>
      <c r="N846" s="400"/>
      <c r="O846" s="400"/>
      <c r="P846" s="400"/>
      <c r="Q846" s="400"/>
      <c r="R846" s="187"/>
      <c r="S846" s="187"/>
      <c r="T846" s="187"/>
      <c r="U846" s="187"/>
      <c r="V846" s="187"/>
      <c r="W846" s="187"/>
      <c r="X846" s="187"/>
      <c r="Y846" s="187"/>
      <c r="Z846" s="187"/>
      <c r="AA846" s="187"/>
      <c r="AB846" s="187"/>
      <c r="AC846" s="187"/>
      <c r="AD846" s="187"/>
      <c r="AE846" s="187"/>
      <c r="AF846" s="187"/>
      <c r="AG846" s="187"/>
      <c r="AH846" s="187"/>
      <c r="AI846" s="187"/>
      <c r="AJ846" s="187"/>
      <c r="AK846" s="187"/>
      <c r="AL846" s="187"/>
      <c r="AM846" s="187"/>
      <c r="AN846" s="187"/>
      <c r="AO846" s="187"/>
      <c r="AP846" s="187"/>
      <c r="AQ846" s="187"/>
      <c r="AR846" s="187"/>
      <c r="AS846" s="187"/>
      <c r="AT846" s="187"/>
      <c r="AU846" s="187"/>
      <c r="AV846" s="187"/>
      <c r="AW846" s="187"/>
      <c r="AX846" s="187"/>
      <c r="AY846" s="187"/>
      <c r="AZ846" s="187"/>
      <c r="BA846" s="187"/>
      <c r="BB846" s="187"/>
      <c r="BC846" s="187"/>
      <c r="BD846" s="187"/>
      <c r="BE846" s="187"/>
      <c r="BF846" s="187"/>
      <c r="BG846" s="187"/>
      <c r="BH846" s="187"/>
      <c r="BI846" s="187"/>
      <c r="BJ846" s="187"/>
      <c r="BK846" s="187"/>
      <c r="BL846" s="187"/>
    </row>
    <row r="847" customFormat="false" ht="13.2" hidden="false" customHeight="false" outlineLevel="0" collapsed="false">
      <c r="A847" s="399"/>
      <c r="B847" s="400"/>
      <c r="C847" s="400"/>
      <c r="D847" s="400"/>
      <c r="E847" s="400"/>
      <c r="F847" s="400"/>
      <c r="G847" s="400"/>
      <c r="H847" s="400"/>
      <c r="I847" s="400"/>
      <c r="J847" s="400"/>
      <c r="K847" s="400"/>
      <c r="L847" s="400"/>
      <c r="M847" s="400"/>
      <c r="N847" s="400"/>
      <c r="O847" s="400"/>
      <c r="P847" s="400"/>
      <c r="Q847" s="400"/>
      <c r="R847" s="187"/>
      <c r="S847" s="187"/>
      <c r="T847" s="187"/>
      <c r="U847" s="187"/>
      <c r="V847" s="187"/>
      <c r="W847" s="187"/>
      <c r="X847" s="187"/>
      <c r="Y847" s="187"/>
      <c r="Z847" s="187"/>
      <c r="AA847" s="187"/>
      <c r="AB847" s="187"/>
      <c r="AC847" s="187"/>
      <c r="AD847" s="187"/>
      <c r="AE847" s="187"/>
      <c r="AF847" s="187"/>
      <c r="AG847" s="187"/>
      <c r="AH847" s="187"/>
      <c r="AI847" s="187"/>
      <c r="AJ847" s="187"/>
      <c r="AK847" s="187"/>
      <c r="AL847" s="187"/>
      <c r="AM847" s="187"/>
      <c r="AN847" s="187"/>
      <c r="AO847" s="187"/>
      <c r="AP847" s="187"/>
      <c r="AQ847" s="187"/>
      <c r="AR847" s="187"/>
      <c r="AS847" s="187"/>
      <c r="AT847" s="187"/>
      <c r="AU847" s="187"/>
      <c r="AV847" s="187"/>
      <c r="AW847" s="187"/>
      <c r="AX847" s="187"/>
      <c r="AY847" s="187"/>
      <c r="AZ847" s="187"/>
      <c r="BA847" s="187"/>
      <c r="BB847" s="187"/>
      <c r="BC847" s="187"/>
      <c r="BD847" s="187"/>
      <c r="BE847" s="187"/>
      <c r="BF847" s="187"/>
      <c r="BG847" s="187"/>
      <c r="BH847" s="187"/>
      <c r="BI847" s="187"/>
      <c r="BJ847" s="187"/>
      <c r="BK847" s="187"/>
      <c r="BL847" s="187"/>
    </row>
    <row r="848" customFormat="false" ht="13.2" hidden="false" customHeight="false" outlineLevel="0" collapsed="false">
      <c r="A848" s="399"/>
      <c r="B848" s="400"/>
      <c r="C848" s="400"/>
      <c r="D848" s="400"/>
      <c r="E848" s="400"/>
      <c r="F848" s="400"/>
      <c r="G848" s="400"/>
      <c r="H848" s="400"/>
      <c r="I848" s="400"/>
      <c r="J848" s="400"/>
      <c r="K848" s="400"/>
      <c r="L848" s="400"/>
      <c r="M848" s="400"/>
      <c r="N848" s="400"/>
      <c r="O848" s="400"/>
      <c r="P848" s="400"/>
      <c r="Q848" s="400"/>
      <c r="R848" s="187"/>
      <c r="S848" s="187"/>
      <c r="T848" s="187"/>
      <c r="U848" s="187"/>
      <c r="V848" s="187"/>
      <c r="W848" s="187"/>
      <c r="X848" s="187"/>
      <c r="Y848" s="187"/>
      <c r="Z848" s="187"/>
      <c r="AA848" s="187"/>
      <c r="AB848" s="187"/>
      <c r="AC848" s="187"/>
      <c r="AD848" s="187"/>
      <c r="AE848" s="187"/>
      <c r="AF848" s="187"/>
      <c r="AG848" s="187"/>
      <c r="AH848" s="187"/>
      <c r="AI848" s="187"/>
      <c r="AJ848" s="187"/>
      <c r="AK848" s="187"/>
      <c r="AL848" s="187"/>
      <c r="AM848" s="187"/>
      <c r="AN848" s="187"/>
      <c r="AO848" s="187"/>
      <c r="AP848" s="187"/>
      <c r="AQ848" s="187"/>
      <c r="AR848" s="187"/>
      <c r="AS848" s="187"/>
      <c r="AT848" s="187"/>
      <c r="AU848" s="187"/>
      <c r="AV848" s="187"/>
      <c r="AW848" s="187"/>
      <c r="AX848" s="187"/>
      <c r="AY848" s="187"/>
      <c r="AZ848" s="187"/>
      <c r="BA848" s="187"/>
      <c r="BB848" s="187"/>
      <c r="BC848" s="187"/>
      <c r="BD848" s="187"/>
      <c r="BE848" s="187"/>
      <c r="BF848" s="187"/>
      <c r="BG848" s="187"/>
      <c r="BH848" s="187"/>
      <c r="BI848" s="187"/>
      <c r="BJ848" s="187"/>
      <c r="BK848" s="187"/>
      <c r="BL848" s="187"/>
    </row>
    <row r="849" customFormat="false" ht="13.2" hidden="false" customHeight="false" outlineLevel="0" collapsed="false">
      <c r="A849" s="399"/>
      <c r="B849" s="400"/>
      <c r="C849" s="400"/>
      <c r="D849" s="400"/>
      <c r="E849" s="400"/>
      <c r="F849" s="400"/>
      <c r="G849" s="400"/>
      <c r="H849" s="400"/>
      <c r="I849" s="400"/>
      <c r="J849" s="400"/>
      <c r="K849" s="400"/>
      <c r="L849" s="400"/>
      <c r="M849" s="400"/>
      <c r="N849" s="400"/>
      <c r="O849" s="400"/>
      <c r="P849" s="400"/>
      <c r="Q849" s="400"/>
      <c r="R849" s="187"/>
      <c r="S849" s="187"/>
      <c r="T849" s="187"/>
      <c r="U849" s="187"/>
      <c r="V849" s="187"/>
      <c r="W849" s="187"/>
      <c r="X849" s="187"/>
      <c r="Y849" s="187"/>
      <c r="Z849" s="187"/>
      <c r="AA849" s="187"/>
      <c r="AB849" s="187"/>
      <c r="AC849" s="187"/>
      <c r="AD849" s="187"/>
      <c r="AE849" s="187"/>
      <c r="AF849" s="187"/>
      <c r="AG849" s="187"/>
      <c r="AH849" s="187"/>
      <c r="AI849" s="187"/>
      <c r="AJ849" s="187"/>
      <c r="AK849" s="187"/>
      <c r="AL849" s="187"/>
      <c r="AM849" s="187"/>
      <c r="AN849" s="187"/>
      <c r="AO849" s="187"/>
      <c r="AP849" s="187"/>
      <c r="AQ849" s="187"/>
      <c r="AR849" s="187"/>
      <c r="AS849" s="187"/>
      <c r="AT849" s="187"/>
      <c r="AU849" s="187"/>
      <c r="AV849" s="187"/>
      <c r="AW849" s="187"/>
      <c r="AX849" s="187"/>
      <c r="AY849" s="187"/>
      <c r="AZ849" s="187"/>
      <c r="BA849" s="187"/>
      <c r="BB849" s="187"/>
      <c r="BC849" s="187"/>
      <c r="BD849" s="187"/>
      <c r="BE849" s="187"/>
      <c r="BF849" s="187"/>
      <c r="BG849" s="187"/>
      <c r="BH849" s="187"/>
      <c r="BI849" s="187"/>
      <c r="BJ849" s="187"/>
      <c r="BK849" s="187"/>
      <c r="BL849" s="187"/>
    </row>
    <row r="850" customFormat="false" ht="13.2" hidden="false" customHeight="false" outlineLevel="0" collapsed="false">
      <c r="A850" s="399"/>
      <c r="B850" s="400"/>
      <c r="C850" s="400"/>
      <c r="D850" s="400"/>
      <c r="E850" s="400"/>
      <c r="F850" s="400"/>
      <c r="G850" s="400"/>
      <c r="H850" s="400"/>
      <c r="I850" s="400"/>
      <c r="J850" s="400"/>
      <c r="K850" s="400"/>
      <c r="L850" s="400"/>
      <c r="M850" s="400"/>
      <c r="N850" s="400"/>
      <c r="O850" s="400"/>
      <c r="P850" s="400"/>
      <c r="Q850" s="400"/>
      <c r="R850" s="187"/>
      <c r="S850" s="187"/>
      <c r="T850" s="187"/>
      <c r="U850" s="187"/>
      <c r="V850" s="187"/>
      <c r="W850" s="187"/>
      <c r="X850" s="187"/>
      <c r="Y850" s="187"/>
      <c r="Z850" s="187"/>
      <c r="AA850" s="187"/>
      <c r="AB850" s="187"/>
      <c r="AC850" s="187"/>
      <c r="AD850" s="187"/>
      <c r="AE850" s="187"/>
      <c r="AF850" s="187"/>
      <c r="AG850" s="187"/>
      <c r="AH850" s="187"/>
      <c r="AI850" s="187"/>
      <c r="AJ850" s="187"/>
      <c r="AK850" s="187"/>
      <c r="AL850" s="187"/>
      <c r="AM850" s="187"/>
      <c r="AN850" s="187"/>
      <c r="AO850" s="187"/>
      <c r="AP850" s="187"/>
      <c r="AQ850" s="187"/>
      <c r="AR850" s="187"/>
      <c r="AS850" s="187"/>
      <c r="AT850" s="187"/>
      <c r="AU850" s="187"/>
      <c r="AV850" s="187"/>
      <c r="AW850" s="187"/>
      <c r="AX850" s="187"/>
      <c r="AY850" s="187"/>
      <c r="AZ850" s="187"/>
      <c r="BA850" s="187"/>
      <c r="BB850" s="187"/>
      <c r="BC850" s="187"/>
      <c r="BD850" s="187"/>
      <c r="BE850" s="187"/>
      <c r="BF850" s="187"/>
      <c r="BG850" s="187"/>
      <c r="BH850" s="187"/>
      <c r="BI850" s="187"/>
      <c r="BJ850" s="187"/>
      <c r="BK850" s="187"/>
      <c r="BL850" s="187"/>
    </row>
    <row r="851" customFormat="false" ht="13.2" hidden="false" customHeight="false" outlineLevel="0" collapsed="false">
      <c r="A851" s="399"/>
      <c r="B851" s="400"/>
      <c r="C851" s="400"/>
      <c r="D851" s="400"/>
      <c r="E851" s="400"/>
      <c r="F851" s="400"/>
      <c r="G851" s="400"/>
      <c r="H851" s="400"/>
      <c r="I851" s="400"/>
      <c r="J851" s="400"/>
      <c r="K851" s="400"/>
      <c r="L851" s="400"/>
      <c r="M851" s="400"/>
      <c r="N851" s="400"/>
      <c r="O851" s="400"/>
      <c r="P851" s="400"/>
      <c r="Q851" s="400"/>
      <c r="R851" s="187"/>
      <c r="S851" s="187"/>
      <c r="T851" s="187"/>
      <c r="U851" s="187"/>
      <c r="V851" s="187"/>
      <c r="W851" s="187"/>
      <c r="X851" s="187"/>
      <c r="Y851" s="187"/>
      <c r="Z851" s="187"/>
      <c r="AA851" s="187"/>
      <c r="AB851" s="187"/>
      <c r="AC851" s="187"/>
      <c r="AD851" s="187"/>
      <c r="AE851" s="187"/>
      <c r="AF851" s="187"/>
      <c r="AG851" s="187"/>
      <c r="AH851" s="187"/>
      <c r="AI851" s="187"/>
      <c r="AJ851" s="187"/>
      <c r="AK851" s="187"/>
      <c r="AL851" s="187"/>
      <c r="AM851" s="187"/>
      <c r="AN851" s="187"/>
      <c r="AO851" s="187"/>
      <c r="AP851" s="187"/>
      <c r="AQ851" s="187"/>
      <c r="AR851" s="187"/>
      <c r="AS851" s="187"/>
      <c r="AT851" s="187"/>
      <c r="AU851" s="187"/>
      <c r="AV851" s="187"/>
      <c r="AW851" s="187"/>
      <c r="AX851" s="187"/>
      <c r="AY851" s="187"/>
      <c r="AZ851" s="187"/>
      <c r="BA851" s="187"/>
      <c r="BB851" s="187"/>
      <c r="BC851" s="187"/>
      <c r="BD851" s="187"/>
      <c r="BE851" s="187"/>
      <c r="BF851" s="187"/>
      <c r="BG851" s="187"/>
      <c r="BH851" s="187"/>
      <c r="BI851" s="187"/>
      <c r="BJ851" s="187"/>
      <c r="BK851" s="187"/>
      <c r="BL851" s="187"/>
    </row>
    <row r="852" customFormat="false" ht="13.2" hidden="false" customHeight="false" outlineLevel="0" collapsed="false">
      <c r="A852" s="399"/>
      <c r="B852" s="400"/>
      <c r="C852" s="400"/>
      <c r="D852" s="400"/>
      <c r="E852" s="400"/>
      <c r="F852" s="400"/>
      <c r="G852" s="400"/>
      <c r="H852" s="400"/>
      <c r="I852" s="400"/>
      <c r="J852" s="400"/>
      <c r="K852" s="400"/>
      <c r="L852" s="400"/>
      <c r="M852" s="400"/>
      <c r="N852" s="400"/>
      <c r="O852" s="400"/>
      <c r="P852" s="400"/>
      <c r="Q852" s="400"/>
      <c r="R852" s="187"/>
      <c r="S852" s="187"/>
      <c r="T852" s="187"/>
      <c r="U852" s="187"/>
      <c r="V852" s="187"/>
      <c r="W852" s="187"/>
      <c r="X852" s="187"/>
      <c r="Y852" s="187"/>
      <c r="Z852" s="187"/>
      <c r="AA852" s="187"/>
      <c r="AB852" s="187"/>
      <c r="AC852" s="187"/>
      <c r="AD852" s="187"/>
      <c r="AE852" s="187"/>
      <c r="AF852" s="187"/>
      <c r="AG852" s="187"/>
      <c r="AH852" s="187"/>
      <c r="AI852" s="187"/>
      <c r="AJ852" s="187"/>
      <c r="AK852" s="187"/>
      <c r="AL852" s="187"/>
      <c r="AM852" s="187"/>
      <c r="AN852" s="187"/>
      <c r="AO852" s="187"/>
      <c r="AP852" s="187"/>
      <c r="AQ852" s="187"/>
      <c r="AR852" s="187"/>
      <c r="AS852" s="187"/>
      <c r="AT852" s="187"/>
      <c r="AU852" s="187"/>
      <c r="AV852" s="187"/>
      <c r="AW852" s="187"/>
      <c r="AX852" s="187"/>
      <c r="AY852" s="187"/>
      <c r="AZ852" s="187"/>
      <c r="BA852" s="187"/>
      <c r="BB852" s="187"/>
      <c r="BC852" s="187"/>
      <c r="BD852" s="187"/>
      <c r="BE852" s="187"/>
      <c r="BF852" s="187"/>
      <c r="BG852" s="187"/>
      <c r="BH852" s="187"/>
      <c r="BI852" s="187"/>
      <c r="BJ852" s="187"/>
      <c r="BK852" s="187"/>
      <c r="BL852" s="187"/>
    </row>
    <row r="853" customFormat="false" ht="13.2" hidden="false" customHeight="false" outlineLevel="0" collapsed="false">
      <c r="A853" s="399"/>
      <c r="B853" s="400"/>
      <c r="C853" s="400"/>
      <c r="D853" s="400"/>
      <c r="E853" s="400"/>
      <c r="F853" s="400"/>
      <c r="G853" s="400"/>
      <c r="H853" s="400"/>
      <c r="I853" s="400"/>
      <c r="J853" s="400"/>
      <c r="K853" s="400"/>
      <c r="L853" s="400"/>
      <c r="M853" s="400"/>
      <c r="N853" s="400"/>
      <c r="O853" s="400"/>
      <c r="P853" s="400"/>
      <c r="Q853" s="400"/>
      <c r="R853" s="187"/>
      <c r="S853" s="187"/>
      <c r="T853" s="187"/>
      <c r="U853" s="187"/>
      <c r="V853" s="187"/>
      <c r="W853" s="187"/>
      <c r="X853" s="187"/>
      <c r="Y853" s="187"/>
      <c r="Z853" s="187"/>
      <c r="AA853" s="187"/>
      <c r="AB853" s="187"/>
      <c r="AC853" s="187"/>
      <c r="AD853" s="187"/>
      <c r="AE853" s="187"/>
      <c r="AF853" s="187"/>
      <c r="AG853" s="187"/>
      <c r="AH853" s="187"/>
      <c r="AI853" s="187"/>
      <c r="AJ853" s="187"/>
      <c r="AK853" s="187"/>
      <c r="AL853" s="187"/>
      <c r="AM853" s="187"/>
      <c r="AN853" s="187"/>
      <c r="AO853" s="187"/>
      <c r="AP853" s="187"/>
      <c r="AQ853" s="187"/>
      <c r="AR853" s="187"/>
      <c r="AS853" s="187"/>
      <c r="AT853" s="187"/>
      <c r="AU853" s="187"/>
      <c r="AV853" s="187"/>
      <c r="AW853" s="187"/>
      <c r="AX853" s="187"/>
      <c r="AY853" s="187"/>
      <c r="AZ853" s="187"/>
      <c r="BA853" s="187"/>
      <c r="BB853" s="187"/>
      <c r="BC853" s="187"/>
      <c r="BD853" s="187"/>
      <c r="BE853" s="187"/>
      <c r="BF853" s="187"/>
      <c r="BG853" s="187"/>
      <c r="BH853" s="187"/>
      <c r="BI853" s="187"/>
      <c r="BJ853" s="187"/>
      <c r="BK853" s="187"/>
      <c r="BL853" s="187"/>
    </row>
    <row r="854" customFormat="false" ht="13.2" hidden="false" customHeight="false" outlineLevel="0" collapsed="false">
      <c r="A854" s="399"/>
      <c r="B854" s="400"/>
      <c r="C854" s="400"/>
      <c r="D854" s="400"/>
      <c r="E854" s="400"/>
      <c r="F854" s="400"/>
      <c r="G854" s="400"/>
      <c r="H854" s="400"/>
      <c r="I854" s="400"/>
      <c r="J854" s="400"/>
      <c r="K854" s="400"/>
      <c r="L854" s="400"/>
      <c r="M854" s="400"/>
      <c r="N854" s="400"/>
      <c r="O854" s="400"/>
      <c r="P854" s="400"/>
      <c r="Q854" s="400"/>
      <c r="R854" s="187"/>
      <c r="S854" s="187"/>
      <c r="T854" s="187"/>
      <c r="U854" s="187"/>
      <c r="V854" s="187"/>
      <c r="W854" s="187"/>
      <c r="X854" s="187"/>
      <c r="Y854" s="187"/>
      <c r="Z854" s="187"/>
      <c r="AA854" s="187"/>
      <c r="AB854" s="187"/>
      <c r="AC854" s="187"/>
      <c r="AD854" s="187"/>
      <c r="AE854" s="187"/>
      <c r="AF854" s="187"/>
      <c r="AG854" s="187"/>
      <c r="AH854" s="187"/>
      <c r="AI854" s="187"/>
      <c r="AJ854" s="187"/>
      <c r="AK854" s="187"/>
      <c r="AL854" s="187"/>
      <c r="AM854" s="187"/>
      <c r="AN854" s="187"/>
      <c r="AO854" s="187"/>
      <c r="AP854" s="187"/>
      <c r="AQ854" s="187"/>
      <c r="AR854" s="187"/>
      <c r="AS854" s="187"/>
      <c r="AT854" s="187"/>
      <c r="AU854" s="187"/>
      <c r="AV854" s="187"/>
      <c r="AW854" s="187"/>
      <c r="AX854" s="187"/>
      <c r="AY854" s="187"/>
      <c r="AZ854" s="187"/>
      <c r="BA854" s="187"/>
      <c r="BB854" s="187"/>
      <c r="BC854" s="187"/>
      <c r="BD854" s="187"/>
      <c r="BE854" s="187"/>
      <c r="BF854" s="187"/>
      <c r="BG854" s="187"/>
      <c r="BH854" s="187"/>
      <c r="BI854" s="187"/>
      <c r="BJ854" s="187"/>
      <c r="BK854" s="187"/>
      <c r="BL854" s="187"/>
    </row>
    <row r="855" customFormat="false" ht="13.2" hidden="false" customHeight="false" outlineLevel="0" collapsed="false">
      <c r="A855" s="399"/>
      <c r="B855" s="400"/>
      <c r="C855" s="400"/>
      <c r="D855" s="400"/>
      <c r="E855" s="400"/>
      <c r="F855" s="400"/>
      <c r="G855" s="400"/>
      <c r="H855" s="400"/>
      <c r="I855" s="400"/>
      <c r="J855" s="400"/>
      <c r="K855" s="400"/>
      <c r="L855" s="400"/>
      <c r="M855" s="400"/>
      <c r="N855" s="400"/>
      <c r="O855" s="400"/>
      <c r="P855" s="400"/>
      <c r="Q855" s="400"/>
      <c r="R855" s="187"/>
      <c r="S855" s="187"/>
      <c r="T855" s="187"/>
      <c r="U855" s="187"/>
      <c r="V855" s="187"/>
      <c r="W855" s="187"/>
      <c r="X855" s="187"/>
      <c r="Y855" s="187"/>
      <c r="Z855" s="187"/>
      <c r="AA855" s="187"/>
      <c r="AB855" s="187"/>
      <c r="AC855" s="187"/>
      <c r="AD855" s="187"/>
      <c r="AE855" s="187"/>
      <c r="AF855" s="187"/>
      <c r="AG855" s="187"/>
      <c r="AH855" s="187"/>
      <c r="AI855" s="187"/>
      <c r="AJ855" s="187"/>
      <c r="AK855" s="187"/>
      <c r="AL855" s="187"/>
      <c r="AM855" s="187"/>
      <c r="AN855" s="187"/>
      <c r="AO855" s="187"/>
      <c r="AP855" s="187"/>
      <c r="AQ855" s="187"/>
      <c r="AR855" s="187"/>
      <c r="AS855" s="187"/>
      <c r="AT855" s="187"/>
      <c r="AU855" s="187"/>
      <c r="AV855" s="187"/>
      <c r="AW855" s="187"/>
      <c r="AX855" s="187"/>
      <c r="AY855" s="187"/>
      <c r="AZ855" s="187"/>
      <c r="BA855" s="187"/>
      <c r="BB855" s="187"/>
      <c r="BC855" s="187"/>
      <c r="BD855" s="187"/>
      <c r="BE855" s="187"/>
      <c r="BF855" s="187"/>
      <c r="BG855" s="187"/>
      <c r="BH855" s="187"/>
      <c r="BI855" s="187"/>
      <c r="BJ855" s="187"/>
      <c r="BK855" s="187"/>
      <c r="BL855" s="187"/>
    </row>
    <row r="856" customFormat="false" ht="13.2" hidden="false" customHeight="false" outlineLevel="0" collapsed="false">
      <c r="A856" s="399"/>
      <c r="B856" s="400"/>
      <c r="C856" s="400"/>
      <c r="D856" s="400"/>
      <c r="E856" s="400"/>
      <c r="F856" s="400"/>
      <c r="G856" s="400"/>
      <c r="H856" s="400"/>
      <c r="I856" s="400"/>
      <c r="J856" s="400"/>
      <c r="K856" s="400"/>
      <c r="L856" s="400"/>
      <c r="M856" s="400"/>
      <c r="N856" s="400"/>
      <c r="O856" s="400"/>
      <c r="P856" s="400"/>
      <c r="Q856" s="400"/>
      <c r="R856" s="187"/>
      <c r="S856" s="187"/>
      <c r="T856" s="187"/>
      <c r="U856" s="187"/>
      <c r="V856" s="187"/>
      <c r="W856" s="187"/>
      <c r="X856" s="187"/>
      <c r="Y856" s="187"/>
      <c r="Z856" s="187"/>
      <c r="AA856" s="187"/>
      <c r="AB856" s="187"/>
      <c r="AC856" s="187"/>
      <c r="AD856" s="187"/>
      <c r="AE856" s="187"/>
      <c r="AF856" s="187"/>
      <c r="AG856" s="187"/>
      <c r="AH856" s="187"/>
      <c r="AI856" s="187"/>
      <c r="AJ856" s="187"/>
      <c r="AK856" s="187"/>
      <c r="AL856" s="187"/>
      <c r="AM856" s="187"/>
      <c r="AN856" s="187"/>
      <c r="AO856" s="187"/>
      <c r="AP856" s="187"/>
      <c r="AQ856" s="187"/>
      <c r="AR856" s="187"/>
      <c r="AS856" s="187"/>
      <c r="AT856" s="187"/>
      <c r="AU856" s="187"/>
      <c r="AV856" s="187"/>
      <c r="AW856" s="187"/>
      <c r="AX856" s="187"/>
      <c r="AY856" s="187"/>
      <c r="AZ856" s="187"/>
      <c r="BA856" s="187"/>
      <c r="BB856" s="187"/>
      <c r="BC856" s="187"/>
      <c r="BD856" s="187"/>
      <c r="BE856" s="187"/>
      <c r="BF856" s="187"/>
      <c r="BG856" s="187"/>
      <c r="BH856" s="187"/>
      <c r="BI856" s="187"/>
      <c r="BJ856" s="187"/>
      <c r="BK856" s="187"/>
      <c r="BL856" s="187"/>
    </row>
    <row r="857" customFormat="false" ht="13.2" hidden="false" customHeight="false" outlineLevel="0" collapsed="false">
      <c r="A857" s="399"/>
      <c r="B857" s="400"/>
      <c r="C857" s="400"/>
      <c r="D857" s="400"/>
      <c r="E857" s="400"/>
      <c r="F857" s="400"/>
      <c r="G857" s="400"/>
      <c r="H857" s="400"/>
      <c r="I857" s="400"/>
      <c r="J857" s="400"/>
      <c r="K857" s="400"/>
      <c r="L857" s="400"/>
      <c r="M857" s="400"/>
      <c r="N857" s="400"/>
      <c r="O857" s="400"/>
      <c r="P857" s="400"/>
      <c r="Q857" s="400"/>
      <c r="R857" s="187"/>
      <c r="S857" s="187"/>
      <c r="T857" s="187"/>
      <c r="U857" s="187"/>
      <c r="V857" s="187"/>
      <c r="W857" s="187"/>
      <c r="X857" s="187"/>
      <c r="Y857" s="187"/>
      <c r="Z857" s="187"/>
      <c r="AA857" s="187"/>
      <c r="AB857" s="187"/>
      <c r="AC857" s="187"/>
      <c r="AD857" s="187"/>
      <c r="AE857" s="187"/>
      <c r="AF857" s="187"/>
      <c r="AG857" s="187"/>
      <c r="AH857" s="187"/>
      <c r="AI857" s="187"/>
      <c r="AJ857" s="187"/>
      <c r="AK857" s="187"/>
      <c r="AL857" s="187"/>
      <c r="AM857" s="187"/>
      <c r="AN857" s="187"/>
      <c r="AO857" s="187"/>
      <c r="AP857" s="187"/>
      <c r="AQ857" s="187"/>
      <c r="AR857" s="187"/>
      <c r="AS857" s="187"/>
      <c r="AT857" s="187"/>
      <c r="AU857" s="187"/>
      <c r="AV857" s="187"/>
      <c r="AW857" s="187"/>
      <c r="AX857" s="187"/>
      <c r="AY857" s="187"/>
      <c r="AZ857" s="187"/>
      <c r="BA857" s="187"/>
      <c r="BB857" s="187"/>
      <c r="BC857" s="187"/>
      <c r="BD857" s="187"/>
      <c r="BE857" s="187"/>
      <c r="BF857" s="187"/>
      <c r="BG857" s="187"/>
      <c r="BH857" s="187"/>
      <c r="BI857" s="187"/>
      <c r="BJ857" s="187"/>
      <c r="BK857" s="187"/>
      <c r="BL857" s="187"/>
    </row>
    <row r="858" customFormat="false" ht="13.2" hidden="false" customHeight="false" outlineLevel="0" collapsed="false">
      <c r="A858" s="399"/>
      <c r="B858" s="400"/>
      <c r="C858" s="400"/>
      <c r="D858" s="400"/>
      <c r="E858" s="400"/>
      <c r="F858" s="400"/>
      <c r="G858" s="400"/>
      <c r="H858" s="400"/>
      <c r="I858" s="400"/>
      <c r="J858" s="400"/>
      <c r="K858" s="400"/>
      <c r="L858" s="400"/>
      <c r="M858" s="400"/>
      <c r="N858" s="400"/>
      <c r="O858" s="400"/>
      <c r="P858" s="400"/>
      <c r="Q858" s="400"/>
      <c r="R858" s="187"/>
      <c r="S858" s="187"/>
      <c r="T858" s="187"/>
      <c r="U858" s="187"/>
      <c r="V858" s="187"/>
      <c r="W858" s="187"/>
      <c r="X858" s="187"/>
      <c r="Y858" s="187"/>
      <c r="Z858" s="187"/>
      <c r="AA858" s="187"/>
      <c r="AB858" s="187"/>
      <c r="AC858" s="187"/>
      <c r="AD858" s="187"/>
      <c r="AE858" s="187"/>
      <c r="AF858" s="187"/>
      <c r="AG858" s="187"/>
      <c r="AH858" s="187"/>
      <c r="AI858" s="187"/>
      <c r="AJ858" s="187"/>
      <c r="AK858" s="187"/>
      <c r="AL858" s="187"/>
      <c r="AM858" s="187"/>
      <c r="AN858" s="187"/>
      <c r="AO858" s="187"/>
      <c r="AP858" s="187"/>
      <c r="AQ858" s="187"/>
      <c r="AR858" s="187"/>
      <c r="AS858" s="187"/>
      <c r="AT858" s="187"/>
      <c r="AU858" s="187"/>
      <c r="AV858" s="187"/>
      <c r="AW858" s="187"/>
      <c r="AX858" s="187"/>
      <c r="AY858" s="187"/>
      <c r="AZ858" s="187"/>
      <c r="BA858" s="187"/>
      <c r="BB858" s="187"/>
      <c r="BC858" s="187"/>
      <c r="BD858" s="187"/>
      <c r="BE858" s="187"/>
      <c r="BF858" s="187"/>
      <c r="BG858" s="187"/>
      <c r="BH858" s="187"/>
      <c r="BI858" s="187"/>
      <c r="BJ858" s="187"/>
      <c r="BK858" s="187"/>
      <c r="BL858" s="187"/>
    </row>
    <row r="859" customFormat="false" ht="13.2" hidden="false" customHeight="false" outlineLevel="0" collapsed="false">
      <c r="A859" s="399"/>
      <c r="B859" s="400"/>
      <c r="C859" s="400"/>
      <c r="D859" s="400"/>
      <c r="E859" s="400"/>
      <c r="F859" s="400"/>
      <c r="G859" s="400"/>
      <c r="H859" s="400"/>
      <c r="I859" s="400"/>
      <c r="J859" s="400"/>
      <c r="K859" s="400"/>
      <c r="L859" s="400"/>
      <c r="M859" s="400"/>
      <c r="N859" s="400"/>
      <c r="O859" s="400"/>
      <c r="P859" s="400"/>
      <c r="Q859" s="400"/>
      <c r="R859" s="187"/>
      <c r="S859" s="187"/>
      <c r="T859" s="187"/>
      <c r="U859" s="187"/>
      <c r="V859" s="187"/>
      <c r="W859" s="187"/>
      <c r="X859" s="187"/>
      <c r="Y859" s="187"/>
      <c r="Z859" s="187"/>
      <c r="AA859" s="187"/>
      <c r="AB859" s="187"/>
      <c r="AC859" s="187"/>
      <c r="AD859" s="187"/>
      <c r="AE859" s="187"/>
      <c r="AF859" s="187"/>
      <c r="AG859" s="187"/>
      <c r="AH859" s="187"/>
      <c r="AI859" s="187"/>
      <c r="AJ859" s="187"/>
      <c r="AK859" s="187"/>
      <c r="AL859" s="187"/>
      <c r="AM859" s="187"/>
      <c r="AN859" s="187"/>
      <c r="AO859" s="187"/>
      <c r="AP859" s="187"/>
      <c r="AQ859" s="187"/>
      <c r="AR859" s="187"/>
      <c r="AS859" s="187"/>
      <c r="AT859" s="187"/>
      <c r="AU859" s="187"/>
      <c r="AV859" s="187"/>
      <c r="AW859" s="187"/>
      <c r="AX859" s="187"/>
      <c r="AY859" s="187"/>
      <c r="AZ859" s="187"/>
      <c r="BA859" s="187"/>
      <c r="BB859" s="187"/>
      <c r="BC859" s="187"/>
      <c r="BD859" s="187"/>
      <c r="BE859" s="187"/>
      <c r="BF859" s="187"/>
      <c r="BG859" s="187"/>
      <c r="BH859" s="187"/>
      <c r="BI859" s="187"/>
      <c r="BJ859" s="187"/>
      <c r="BK859" s="187"/>
      <c r="BL859" s="187"/>
    </row>
    <row r="860" customFormat="false" ht="13.2" hidden="false" customHeight="false" outlineLevel="0" collapsed="false">
      <c r="A860" s="399"/>
      <c r="B860" s="400"/>
      <c r="C860" s="400"/>
      <c r="D860" s="400"/>
      <c r="E860" s="400"/>
      <c r="F860" s="400"/>
      <c r="G860" s="400"/>
      <c r="H860" s="400"/>
      <c r="I860" s="400"/>
      <c r="J860" s="400"/>
      <c r="K860" s="400"/>
      <c r="L860" s="400"/>
      <c r="M860" s="400"/>
      <c r="N860" s="400"/>
      <c r="O860" s="400"/>
      <c r="P860" s="400"/>
      <c r="Q860" s="400"/>
      <c r="R860" s="187"/>
      <c r="S860" s="187"/>
      <c r="T860" s="187"/>
      <c r="U860" s="187"/>
      <c r="V860" s="187"/>
      <c r="W860" s="187"/>
      <c r="X860" s="187"/>
      <c r="Y860" s="187"/>
      <c r="Z860" s="187"/>
      <c r="AA860" s="187"/>
      <c r="AB860" s="187"/>
      <c r="AC860" s="187"/>
      <c r="AD860" s="187"/>
      <c r="AE860" s="187"/>
      <c r="AF860" s="187"/>
      <c r="AG860" s="187"/>
      <c r="AH860" s="187"/>
      <c r="AI860" s="187"/>
      <c r="AJ860" s="187"/>
      <c r="AK860" s="187"/>
      <c r="AL860" s="187"/>
      <c r="AM860" s="187"/>
      <c r="AN860" s="187"/>
      <c r="AO860" s="187"/>
      <c r="AP860" s="187"/>
      <c r="AQ860" s="187"/>
      <c r="AR860" s="187"/>
      <c r="AS860" s="187"/>
      <c r="AT860" s="187"/>
      <c r="AU860" s="187"/>
      <c r="AV860" s="187"/>
      <c r="AW860" s="187"/>
      <c r="AX860" s="187"/>
      <c r="AY860" s="187"/>
      <c r="AZ860" s="187"/>
      <c r="BA860" s="187"/>
      <c r="BB860" s="187"/>
      <c r="BC860" s="187"/>
      <c r="BD860" s="187"/>
      <c r="BE860" s="187"/>
      <c r="BF860" s="187"/>
      <c r="BG860" s="187"/>
      <c r="BH860" s="187"/>
      <c r="BI860" s="187"/>
      <c r="BJ860" s="187"/>
      <c r="BK860" s="187"/>
      <c r="BL860" s="187"/>
    </row>
    <row r="861" customFormat="false" ht="13.2" hidden="false" customHeight="false" outlineLevel="0" collapsed="false">
      <c r="A861" s="399"/>
      <c r="B861" s="400"/>
      <c r="C861" s="400"/>
      <c r="D861" s="400"/>
      <c r="E861" s="400"/>
      <c r="F861" s="400"/>
      <c r="G861" s="400"/>
      <c r="H861" s="400"/>
      <c r="I861" s="400"/>
      <c r="J861" s="400"/>
      <c r="K861" s="400"/>
      <c r="L861" s="400"/>
      <c r="M861" s="400"/>
      <c r="N861" s="400"/>
      <c r="O861" s="400"/>
      <c r="P861" s="400"/>
      <c r="Q861" s="400"/>
      <c r="R861" s="187"/>
      <c r="S861" s="187"/>
      <c r="T861" s="187"/>
      <c r="U861" s="187"/>
      <c r="V861" s="187"/>
      <c r="W861" s="187"/>
      <c r="X861" s="187"/>
      <c r="Y861" s="187"/>
      <c r="Z861" s="187"/>
      <c r="AA861" s="187"/>
      <c r="AB861" s="187"/>
      <c r="AC861" s="187"/>
      <c r="AD861" s="187"/>
      <c r="AE861" s="187"/>
      <c r="AF861" s="187"/>
      <c r="AG861" s="187"/>
      <c r="AH861" s="187"/>
      <c r="AI861" s="187"/>
      <c r="AJ861" s="187"/>
      <c r="AK861" s="187"/>
      <c r="AL861" s="187"/>
      <c r="AM861" s="187"/>
      <c r="AN861" s="187"/>
      <c r="AO861" s="187"/>
      <c r="AP861" s="187"/>
      <c r="AQ861" s="187"/>
      <c r="AR861" s="187"/>
      <c r="AS861" s="187"/>
      <c r="AT861" s="187"/>
      <c r="AU861" s="187"/>
      <c r="AV861" s="187"/>
      <c r="AW861" s="187"/>
      <c r="AX861" s="187"/>
      <c r="AY861" s="187"/>
      <c r="AZ861" s="187"/>
      <c r="BA861" s="187"/>
      <c r="BB861" s="187"/>
      <c r="BC861" s="187"/>
      <c r="BD861" s="187"/>
      <c r="BE861" s="187"/>
      <c r="BF861" s="187"/>
      <c r="BG861" s="187"/>
      <c r="BH861" s="187"/>
      <c r="BI861" s="187"/>
      <c r="BJ861" s="187"/>
      <c r="BK861" s="187"/>
      <c r="BL861" s="187"/>
    </row>
    <row r="862" customFormat="false" ht="13.2" hidden="false" customHeight="false" outlineLevel="0" collapsed="false">
      <c r="A862" s="399"/>
      <c r="B862" s="400"/>
      <c r="C862" s="400"/>
      <c r="D862" s="400"/>
      <c r="E862" s="400"/>
      <c r="F862" s="400"/>
      <c r="G862" s="400"/>
      <c r="H862" s="400"/>
      <c r="I862" s="400"/>
      <c r="J862" s="400"/>
      <c r="K862" s="400"/>
      <c r="L862" s="400"/>
      <c r="M862" s="400"/>
      <c r="N862" s="400"/>
      <c r="O862" s="400"/>
      <c r="P862" s="400"/>
      <c r="Q862" s="400"/>
      <c r="R862" s="187"/>
      <c r="S862" s="187"/>
      <c r="T862" s="187"/>
      <c r="U862" s="187"/>
      <c r="V862" s="187"/>
      <c r="W862" s="187"/>
      <c r="X862" s="187"/>
      <c r="Y862" s="187"/>
      <c r="Z862" s="187"/>
      <c r="AA862" s="187"/>
      <c r="AB862" s="187"/>
      <c r="AC862" s="187"/>
      <c r="AD862" s="187"/>
      <c r="AE862" s="187"/>
      <c r="AF862" s="187"/>
      <c r="AG862" s="187"/>
      <c r="AH862" s="187"/>
      <c r="AI862" s="187"/>
      <c r="AJ862" s="187"/>
      <c r="AK862" s="187"/>
      <c r="AL862" s="187"/>
      <c r="AM862" s="187"/>
      <c r="AN862" s="187"/>
      <c r="AO862" s="187"/>
      <c r="AP862" s="187"/>
      <c r="AQ862" s="187"/>
      <c r="AR862" s="187"/>
      <c r="AS862" s="187"/>
      <c r="AT862" s="187"/>
      <c r="AU862" s="187"/>
      <c r="AV862" s="187"/>
      <c r="AW862" s="187"/>
      <c r="AX862" s="187"/>
      <c r="AY862" s="187"/>
      <c r="AZ862" s="187"/>
      <c r="BA862" s="187"/>
      <c r="BB862" s="187"/>
      <c r="BC862" s="187"/>
      <c r="BD862" s="187"/>
      <c r="BE862" s="187"/>
      <c r="BF862" s="187"/>
      <c r="BG862" s="187"/>
      <c r="BH862" s="187"/>
      <c r="BI862" s="187"/>
      <c r="BJ862" s="187"/>
      <c r="BK862" s="187"/>
      <c r="BL862" s="187"/>
    </row>
    <row r="863" customFormat="false" ht="13.2" hidden="false" customHeight="false" outlineLevel="0" collapsed="false">
      <c r="A863" s="399"/>
      <c r="B863" s="400"/>
      <c r="C863" s="400"/>
      <c r="D863" s="400"/>
      <c r="E863" s="400"/>
      <c r="F863" s="400"/>
      <c r="G863" s="400"/>
      <c r="H863" s="400"/>
      <c r="I863" s="400"/>
      <c r="J863" s="400"/>
      <c r="K863" s="400"/>
      <c r="L863" s="400"/>
      <c r="M863" s="400"/>
      <c r="N863" s="400"/>
      <c r="O863" s="400"/>
      <c r="P863" s="400"/>
      <c r="Q863" s="400"/>
      <c r="R863" s="187"/>
      <c r="S863" s="187"/>
      <c r="T863" s="187"/>
      <c r="U863" s="187"/>
      <c r="V863" s="187"/>
      <c r="W863" s="187"/>
      <c r="X863" s="187"/>
      <c r="Y863" s="187"/>
      <c r="Z863" s="187"/>
      <c r="AA863" s="187"/>
      <c r="AB863" s="187"/>
      <c r="AC863" s="187"/>
      <c r="AD863" s="187"/>
      <c r="AE863" s="187"/>
      <c r="AF863" s="187"/>
      <c r="AG863" s="187"/>
      <c r="AH863" s="187"/>
      <c r="AI863" s="187"/>
      <c r="AJ863" s="187"/>
      <c r="AK863" s="187"/>
      <c r="AL863" s="187"/>
      <c r="AM863" s="187"/>
      <c r="AN863" s="187"/>
      <c r="AO863" s="187"/>
      <c r="AP863" s="187"/>
      <c r="AQ863" s="187"/>
      <c r="AR863" s="187"/>
      <c r="AS863" s="187"/>
      <c r="AT863" s="187"/>
      <c r="AU863" s="187"/>
      <c r="AV863" s="187"/>
      <c r="AW863" s="187"/>
      <c r="AX863" s="187"/>
      <c r="AY863" s="187"/>
      <c r="AZ863" s="187"/>
      <c r="BA863" s="187"/>
      <c r="BB863" s="187"/>
      <c r="BC863" s="187"/>
      <c r="BD863" s="187"/>
      <c r="BE863" s="187"/>
      <c r="BF863" s="187"/>
      <c r="BG863" s="187"/>
      <c r="BH863" s="187"/>
      <c r="BI863" s="187"/>
      <c r="BJ863" s="187"/>
      <c r="BK863" s="187"/>
      <c r="BL863" s="187"/>
    </row>
    <row r="864" customFormat="false" ht="13.2" hidden="false" customHeight="false" outlineLevel="0" collapsed="false">
      <c r="A864" s="399"/>
      <c r="B864" s="400"/>
      <c r="C864" s="400"/>
      <c r="D864" s="400"/>
      <c r="E864" s="400"/>
      <c r="F864" s="400"/>
      <c r="G864" s="400"/>
      <c r="H864" s="400"/>
      <c r="I864" s="400"/>
      <c r="J864" s="400"/>
      <c r="K864" s="400"/>
      <c r="L864" s="400"/>
      <c r="M864" s="400"/>
      <c r="N864" s="400"/>
      <c r="O864" s="400"/>
      <c r="P864" s="400"/>
      <c r="Q864" s="400"/>
      <c r="R864" s="187"/>
      <c r="S864" s="187"/>
      <c r="T864" s="187"/>
      <c r="U864" s="187"/>
      <c r="V864" s="187"/>
      <c r="W864" s="187"/>
      <c r="X864" s="187"/>
      <c r="Y864" s="187"/>
      <c r="Z864" s="187"/>
      <c r="AA864" s="187"/>
      <c r="AB864" s="187"/>
      <c r="AC864" s="187"/>
      <c r="AD864" s="187"/>
      <c r="AE864" s="187"/>
      <c r="AF864" s="187"/>
      <c r="AG864" s="187"/>
      <c r="AH864" s="187"/>
      <c r="AI864" s="187"/>
      <c r="AJ864" s="187"/>
      <c r="AK864" s="187"/>
      <c r="AL864" s="187"/>
      <c r="AM864" s="187"/>
      <c r="AN864" s="187"/>
      <c r="AO864" s="187"/>
      <c r="AP864" s="187"/>
      <c r="AQ864" s="187"/>
      <c r="AR864" s="187"/>
      <c r="AS864" s="187"/>
      <c r="AT864" s="187"/>
      <c r="AU864" s="187"/>
      <c r="AV864" s="187"/>
      <c r="AW864" s="187"/>
      <c r="AX864" s="187"/>
      <c r="AY864" s="187"/>
      <c r="AZ864" s="187"/>
      <c r="BA864" s="187"/>
      <c r="BB864" s="187"/>
      <c r="BC864" s="187"/>
      <c r="BD864" s="187"/>
      <c r="BE864" s="187"/>
      <c r="BF864" s="187"/>
      <c r="BG864" s="187"/>
      <c r="BH864" s="187"/>
      <c r="BI864" s="187"/>
      <c r="BJ864" s="187"/>
      <c r="BK864" s="187"/>
      <c r="BL864" s="187"/>
    </row>
    <row r="865" customFormat="false" ht="13.2" hidden="false" customHeight="false" outlineLevel="0" collapsed="false">
      <c r="A865" s="399"/>
      <c r="B865" s="400"/>
      <c r="C865" s="400"/>
      <c r="D865" s="400"/>
      <c r="E865" s="400"/>
      <c r="F865" s="400"/>
      <c r="G865" s="400"/>
      <c r="H865" s="400"/>
      <c r="I865" s="400"/>
      <c r="J865" s="400"/>
      <c r="K865" s="400"/>
      <c r="L865" s="400"/>
      <c r="M865" s="400"/>
      <c r="N865" s="400"/>
      <c r="O865" s="400"/>
      <c r="P865" s="400"/>
      <c r="Q865" s="400"/>
      <c r="R865" s="187"/>
      <c r="S865" s="187"/>
      <c r="T865" s="187"/>
      <c r="U865" s="187"/>
      <c r="V865" s="187"/>
      <c r="W865" s="187"/>
      <c r="X865" s="187"/>
      <c r="Y865" s="187"/>
      <c r="Z865" s="187"/>
      <c r="AA865" s="187"/>
      <c r="AB865" s="187"/>
      <c r="AC865" s="187"/>
      <c r="AD865" s="187"/>
      <c r="AE865" s="187"/>
      <c r="AF865" s="187"/>
      <c r="AG865" s="187"/>
      <c r="AH865" s="187"/>
      <c r="AI865" s="187"/>
      <c r="AJ865" s="187"/>
      <c r="AK865" s="187"/>
      <c r="AL865" s="187"/>
      <c r="AM865" s="187"/>
      <c r="AN865" s="187"/>
      <c r="AO865" s="187"/>
      <c r="AP865" s="187"/>
      <c r="AQ865" s="187"/>
      <c r="AR865" s="187"/>
      <c r="AS865" s="187"/>
      <c r="AT865" s="187"/>
      <c r="AU865" s="187"/>
      <c r="AV865" s="187"/>
      <c r="AW865" s="187"/>
      <c r="AX865" s="187"/>
      <c r="AY865" s="187"/>
      <c r="AZ865" s="187"/>
      <c r="BA865" s="187"/>
      <c r="BB865" s="187"/>
      <c r="BC865" s="187"/>
      <c r="BD865" s="187"/>
      <c r="BE865" s="187"/>
      <c r="BF865" s="187"/>
      <c r="BG865" s="187"/>
      <c r="BH865" s="187"/>
      <c r="BI865" s="187"/>
      <c r="BJ865" s="187"/>
      <c r="BK865" s="187"/>
      <c r="BL865" s="187"/>
    </row>
    <row r="866" customFormat="false" ht="13.2" hidden="false" customHeight="false" outlineLevel="0" collapsed="false">
      <c r="A866" s="399"/>
      <c r="B866" s="400"/>
      <c r="C866" s="400"/>
      <c r="D866" s="400"/>
      <c r="E866" s="400"/>
      <c r="F866" s="400"/>
      <c r="G866" s="400"/>
      <c r="H866" s="400"/>
      <c r="I866" s="400"/>
      <c r="J866" s="400"/>
      <c r="K866" s="400"/>
      <c r="L866" s="400"/>
      <c r="M866" s="400"/>
      <c r="N866" s="400"/>
      <c r="O866" s="400"/>
      <c r="P866" s="400"/>
      <c r="Q866" s="400"/>
      <c r="R866" s="187"/>
      <c r="S866" s="187"/>
      <c r="T866" s="187"/>
      <c r="U866" s="187"/>
      <c r="V866" s="187"/>
      <c r="W866" s="187"/>
      <c r="X866" s="187"/>
      <c r="Y866" s="187"/>
      <c r="Z866" s="187"/>
      <c r="AA866" s="187"/>
      <c r="AB866" s="187"/>
      <c r="AC866" s="187"/>
      <c r="AD866" s="187"/>
      <c r="AE866" s="187"/>
      <c r="AF866" s="187"/>
      <c r="AG866" s="187"/>
      <c r="AH866" s="187"/>
      <c r="AI866" s="187"/>
      <c r="AJ866" s="187"/>
      <c r="AK866" s="187"/>
      <c r="AL866" s="187"/>
      <c r="AM866" s="187"/>
      <c r="AN866" s="187"/>
      <c r="AO866" s="187"/>
      <c r="AP866" s="187"/>
      <c r="AQ866" s="187"/>
      <c r="AR866" s="187"/>
      <c r="AS866" s="187"/>
      <c r="AT866" s="187"/>
      <c r="AU866" s="187"/>
      <c r="AV866" s="187"/>
      <c r="AW866" s="187"/>
      <c r="AX866" s="187"/>
      <c r="AY866" s="187"/>
      <c r="AZ866" s="187"/>
      <c r="BA866" s="187"/>
      <c r="BB866" s="187"/>
      <c r="BC866" s="187"/>
      <c r="BD866" s="187"/>
      <c r="BE866" s="187"/>
      <c r="BF866" s="187"/>
      <c r="BG866" s="187"/>
      <c r="BH866" s="187"/>
      <c r="BI866" s="187"/>
      <c r="BJ866" s="187"/>
      <c r="BK866" s="187"/>
      <c r="BL866" s="187"/>
    </row>
    <row r="867" customFormat="false" ht="13.2" hidden="false" customHeight="false" outlineLevel="0" collapsed="false">
      <c r="A867" s="399"/>
      <c r="B867" s="400"/>
      <c r="C867" s="400"/>
      <c r="D867" s="400"/>
      <c r="E867" s="400"/>
      <c r="F867" s="400"/>
      <c r="G867" s="400"/>
      <c r="H867" s="400"/>
      <c r="I867" s="400"/>
      <c r="J867" s="400"/>
      <c r="K867" s="400"/>
      <c r="L867" s="400"/>
      <c r="M867" s="400"/>
      <c r="N867" s="400"/>
      <c r="O867" s="400"/>
      <c r="P867" s="400"/>
      <c r="Q867" s="400"/>
      <c r="R867" s="187"/>
      <c r="S867" s="187"/>
      <c r="T867" s="187"/>
      <c r="U867" s="187"/>
      <c r="V867" s="187"/>
      <c r="W867" s="187"/>
      <c r="X867" s="187"/>
      <c r="Y867" s="187"/>
      <c r="Z867" s="187"/>
      <c r="AA867" s="187"/>
      <c r="AB867" s="187"/>
      <c r="AC867" s="187"/>
      <c r="AD867" s="187"/>
      <c r="AE867" s="187"/>
      <c r="AF867" s="187"/>
      <c r="AG867" s="187"/>
      <c r="AH867" s="187"/>
      <c r="AI867" s="187"/>
      <c r="AJ867" s="187"/>
      <c r="AK867" s="187"/>
      <c r="AL867" s="187"/>
      <c r="AM867" s="187"/>
      <c r="AN867" s="187"/>
      <c r="AO867" s="187"/>
      <c r="AP867" s="187"/>
      <c r="AQ867" s="187"/>
      <c r="AR867" s="187"/>
      <c r="AS867" s="187"/>
      <c r="AT867" s="187"/>
      <c r="AU867" s="187"/>
      <c r="AV867" s="187"/>
      <c r="AW867" s="187"/>
      <c r="AX867" s="187"/>
      <c r="AY867" s="187"/>
      <c r="AZ867" s="187"/>
      <c r="BA867" s="187"/>
      <c r="BB867" s="187"/>
      <c r="BC867" s="187"/>
      <c r="BD867" s="187"/>
      <c r="BE867" s="187"/>
      <c r="BF867" s="187"/>
      <c r="BG867" s="187"/>
      <c r="BH867" s="187"/>
      <c r="BI867" s="187"/>
      <c r="BJ867" s="187"/>
      <c r="BK867" s="187"/>
      <c r="BL867" s="187"/>
    </row>
    <row r="868" customFormat="false" ht="13.2" hidden="false" customHeight="false" outlineLevel="0" collapsed="false">
      <c r="A868" s="399"/>
      <c r="B868" s="400"/>
      <c r="C868" s="400"/>
      <c r="D868" s="400"/>
      <c r="E868" s="400"/>
      <c r="F868" s="400"/>
      <c r="G868" s="400"/>
      <c r="H868" s="400"/>
      <c r="I868" s="400"/>
      <c r="J868" s="400"/>
      <c r="K868" s="400"/>
      <c r="L868" s="400"/>
      <c r="M868" s="400"/>
      <c r="N868" s="400"/>
      <c r="O868" s="400"/>
      <c r="P868" s="400"/>
      <c r="Q868" s="400"/>
      <c r="R868" s="187"/>
      <c r="S868" s="187"/>
      <c r="T868" s="187"/>
      <c r="U868" s="187"/>
      <c r="V868" s="187"/>
      <c r="W868" s="187"/>
      <c r="X868" s="187"/>
      <c r="Y868" s="187"/>
      <c r="Z868" s="187"/>
      <c r="AA868" s="187"/>
      <c r="AB868" s="187"/>
      <c r="AC868" s="187"/>
      <c r="AD868" s="187"/>
      <c r="AE868" s="187"/>
      <c r="AF868" s="187"/>
      <c r="AG868" s="187"/>
      <c r="AH868" s="187"/>
      <c r="AI868" s="187"/>
      <c r="AJ868" s="187"/>
      <c r="AK868" s="187"/>
      <c r="AL868" s="187"/>
      <c r="AM868" s="187"/>
      <c r="AN868" s="187"/>
      <c r="AO868" s="187"/>
      <c r="AP868" s="187"/>
      <c r="AQ868" s="187"/>
      <c r="AR868" s="187"/>
      <c r="AS868" s="187"/>
      <c r="AT868" s="187"/>
      <c r="AU868" s="187"/>
      <c r="AV868" s="187"/>
      <c r="AW868" s="187"/>
      <c r="AX868" s="187"/>
      <c r="AY868" s="187"/>
      <c r="AZ868" s="187"/>
      <c r="BA868" s="187"/>
      <c r="BB868" s="187"/>
      <c r="BC868" s="187"/>
      <c r="BD868" s="187"/>
      <c r="BE868" s="187"/>
      <c r="BF868" s="187"/>
      <c r="BG868" s="187"/>
      <c r="BH868" s="187"/>
      <c r="BI868" s="187"/>
      <c r="BJ868" s="187"/>
      <c r="BK868" s="187"/>
      <c r="BL868" s="187"/>
    </row>
    <row r="869" customFormat="false" ht="13.2" hidden="false" customHeight="false" outlineLevel="0" collapsed="false">
      <c r="A869" s="399"/>
      <c r="B869" s="400"/>
      <c r="C869" s="400"/>
      <c r="D869" s="400"/>
      <c r="E869" s="400"/>
      <c r="F869" s="400"/>
      <c r="G869" s="400"/>
      <c r="H869" s="400"/>
      <c r="I869" s="400"/>
      <c r="J869" s="400"/>
      <c r="K869" s="400"/>
      <c r="L869" s="400"/>
      <c r="M869" s="400"/>
      <c r="N869" s="400"/>
      <c r="O869" s="400"/>
      <c r="P869" s="400"/>
      <c r="Q869" s="400"/>
      <c r="R869" s="187"/>
      <c r="S869" s="187"/>
      <c r="T869" s="187"/>
      <c r="U869" s="187"/>
      <c r="V869" s="187"/>
      <c r="W869" s="187"/>
      <c r="X869" s="187"/>
      <c r="Y869" s="187"/>
      <c r="Z869" s="187"/>
      <c r="AA869" s="187"/>
      <c r="AB869" s="187"/>
      <c r="AC869" s="187"/>
      <c r="AD869" s="187"/>
      <c r="AE869" s="187"/>
      <c r="AF869" s="187"/>
      <c r="AG869" s="187"/>
      <c r="AH869" s="187"/>
      <c r="AI869" s="187"/>
      <c r="AJ869" s="187"/>
      <c r="AK869" s="187"/>
      <c r="AL869" s="187"/>
      <c r="AM869" s="187"/>
      <c r="AN869" s="187"/>
      <c r="AO869" s="187"/>
      <c r="AP869" s="187"/>
      <c r="AQ869" s="187"/>
      <c r="AR869" s="187"/>
      <c r="AS869" s="187"/>
      <c r="AT869" s="187"/>
      <c r="AU869" s="187"/>
      <c r="AV869" s="187"/>
      <c r="AW869" s="187"/>
      <c r="AX869" s="187"/>
      <c r="AY869" s="187"/>
      <c r="AZ869" s="187"/>
      <c r="BA869" s="187"/>
      <c r="BB869" s="187"/>
      <c r="BC869" s="187"/>
      <c r="BD869" s="187"/>
      <c r="BE869" s="187"/>
      <c r="BF869" s="187"/>
      <c r="BG869" s="187"/>
      <c r="BH869" s="187"/>
      <c r="BI869" s="187"/>
      <c r="BJ869" s="187"/>
      <c r="BK869" s="187"/>
      <c r="BL869" s="187"/>
    </row>
    <row r="870" customFormat="false" ht="13.2" hidden="false" customHeight="false" outlineLevel="0" collapsed="false">
      <c r="A870" s="399"/>
      <c r="B870" s="400"/>
      <c r="C870" s="400"/>
      <c r="D870" s="400"/>
      <c r="E870" s="400"/>
      <c r="F870" s="400"/>
      <c r="G870" s="400"/>
      <c r="H870" s="400"/>
      <c r="I870" s="400"/>
      <c r="J870" s="400"/>
      <c r="K870" s="400"/>
      <c r="L870" s="400"/>
      <c r="M870" s="400"/>
      <c r="N870" s="400"/>
      <c r="O870" s="400"/>
      <c r="P870" s="400"/>
      <c r="Q870" s="400"/>
      <c r="R870" s="187"/>
      <c r="S870" s="187"/>
      <c r="T870" s="187"/>
      <c r="U870" s="187"/>
      <c r="V870" s="187"/>
      <c r="W870" s="187"/>
      <c r="X870" s="187"/>
      <c r="Y870" s="187"/>
      <c r="Z870" s="187"/>
      <c r="AA870" s="187"/>
      <c r="AB870" s="187"/>
      <c r="AC870" s="187"/>
      <c r="AD870" s="187"/>
      <c r="AE870" s="187"/>
      <c r="AF870" s="187"/>
      <c r="AG870" s="187"/>
      <c r="AH870" s="187"/>
      <c r="AI870" s="187"/>
      <c r="AJ870" s="187"/>
      <c r="AK870" s="187"/>
      <c r="AL870" s="187"/>
      <c r="AM870" s="187"/>
      <c r="AN870" s="187"/>
      <c r="AO870" s="187"/>
      <c r="AP870" s="187"/>
      <c r="AQ870" s="187"/>
      <c r="AR870" s="187"/>
      <c r="AS870" s="187"/>
      <c r="AT870" s="187"/>
      <c r="AU870" s="187"/>
      <c r="AV870" s="187"/>
      <c r="AW870" s="187"/>
      <c r="AX870" s="187"/>
      <c r="AY870" s="187"/>
      <c r="AZ870" s="187"/>
      <c r="BA870" s="187"/>
      <c r="BB870" s="187"/>
      <c r="BC870" s="187"/>
      <c r="BD870" s="187"/>
      <c r="BE870" s="187"/>
      <c r="BF870" s="187"/>
      <c r="BG870" s="187"/>
      <c r="BH870" s="187"/>
      <c r="BI870" s="187"/>
      <c r="BJ870" s="187"/>
      <c r="BK870" s="187"/>
      <c r="BL870" s="187"/>
    </row>
    <row r="871" customFormat="false" ht="13.2" hidden="false" customHeight="false" outlineLevel="0" collapsed="false">
      <c r="A871" s="399"/>
      <c r="B871" s="400"/>
      <c r="C871" s="400"/>
      <c r="D871" s="400"/>
      <c r="E871" s="400"/>
      <c r="F871" s="400"/>
      <c r="G871" s="400"/>
      <c r="H871" s="400"/>
      <c r="I871" s="400"/>
      <c r="J871" s="400"/>
      <c r="K871" s="400"/>
      <c r="L871" s="400"/>
      <c r="M871" s="400"/>
      <c r="N871" s="400"/>
      <c r="O871" s="400"/>
      <c r="P871" s="400"/>
      <c r="Q871" s="400"/>
      <c r="R871" s="187"/>
      <c r="S871" s="187"/>
      <c r="T871" s="187"/>
      <c r="U871" s="187"/>
      <c r="V871" s="187"/>
      <c r="W871" s="187"/>
      <c r="X871" s="187"/>
      <c r="Y871" s="187"/>
      <c r="Z871" s="187"/>
      <c r="AA871" s="187"/>
      <c r="AB871" s="187"/>
      <c r="AC871" s="187"/>
      <c r="AD871" s="187"/>
      <c r="AE871" s="187"/>
      <c r="AF871" s="187"/>
      <c r="AG871" s="187"/>
      <c r="AH871" s="187"/>
      <c r="AI871" s="187"/>
      <c r="AJ871" s="187"/>
      <c r="AK871" s="187"/>
      <c r="AL871" s="187"/>
      <c r="AM871" s="187"/>
      <c r="AN871" s="187"/>
      <c r="AO871" s="187"/>
      <c r="AP871" s="187"/>
      <c r="AQ871" s="187"/>
      <c r="AR871" s="187"/>
      <c r="AS871" s="187"/>
      <c r="AT871" s="187"/>
      <c r="AU871" s="187"/>
      <c r="AV871" s="187"/>
      <c r="AW871" s="187"/>
      <c r="AX871" s="187"/>
      <c r="AY871" s="187"/>
      <c r="AZ871" s="187"/>
      <c r="BA871" s="187"/>
      <c r="BB871" s="187"/>
      <c r="BC871" s="187"/>
      <c r="BD871" s="187"/>
      <c r="BE871" s="187"/>
      <c r="BF871" s="187"/>
      <c r="BG871" s="187"/>
      <c r="BH871" s="187"/>
      <c r="BI871" s="187"/>
      <c r="BJ871" s="187"/>
      <c r="BK871" s="187"/>
      <c r="BL871" s="187"/>
    </row>
    <row r="872" customFormat="false" ht="13.2" hidden="false" customHeight="false" outlineLevel="0" collapsed="false">
      <c r="A872" s="399"/>
      <c r="B872" s="400"/>
      <c r="C872" s="400"/>
      <c r="D872" s="400"/>
      <c r="E872" s="400"/>
      <c r="F872" s="400"/>
      <c r="G872" s="400"/>
      <c r="H872" s="400"/>
      <c r="I872" s="400"/>
      <c r="J872" s="400"/>
      <c r="K872" s="400"/>
      <c r="L872" s="400"/>
      <c r="M872" s="400"/>
      <c r="N872" s="400"/>
      <c r="O872" s="400"/>
      <c r="P872" s="400"/>
      <c r="Q872" s="400"/>
      <c r="R872" s="187"/>
      <c r="S872" s="187"/>
      <c r="T872" s="187"/>
      <c r="U872" s="187"/>
      <c r="V872" s="187"/>
      <c r="W872" s="187"/>
      <c r="X872" s="187"/>
      <c r="Y872" s="187"/>
      <c r="Z872" s="187"/>
      <c r="AA872" s="187"/>
      <c r="AB872" s="187"/>
      <c r="AC872" s="187"/>
      <c r="AD872" s="187"/>
      <c r="AE872" s="187"/>
      <c r="AF872" s="187"/>
      <c r="AG872" s="187"/>
      <c r="AH872" s="187"/>
      <c r="AI872" s="187"/>
      <c r="AJ872" s="187"/>
      <c r="AK872" s="187"/>
      <c r="AL872" s="187"/>
      <c r="AM872" s="187"/>
      <c r="AN872" s="187"/>
      <c r="AO872" s="187"/>
      <c r="AP872" s="187"/>
      <c r="AQ872" s="187"/>
      <c r="AR872" s="187"/>
      <c r="AS872" s="187"/>
      <c r="AT872" s="187"/>
      <c r="AU872" s="187"/>
      <c r="AV872" s="187"/>
      <c r="AW872" s="187"/>
      <c r="AX872" s="187"/>
      <c r="AY872" s="187"/>
      <c r="AZ872" s="187"/>
      <c r="BA872" s="187"/>
      <c r="BB872" s="187"/>
      <c r="BC872" s="187"/>
      <c r="BD872" s="187"/>
      <c r="BE872" s="187"/>
      <c r="BF872" s="187"/>
      <c r="BG872" s="187"/>
      <c r="BH872" s="187"/>
      <c r="BI872" s="187"/>
      <c r="BJ872" s="187"/>
      <c r="BK872" s="187"/>
      <c r="BL872" s="187"/>
    </row>
    <row r="873" customFormat="false" ht="13.2" hidden="false" customHeight="false" outlineLevel="0" collapsed="false">
      <c r="A873" s="399"/>
      <c r="B873" s="400"/>
      <c r="C873" s="400"/>
      <c r="D873" s="400"/>
      <c r="E873" s="400"/>
      <c r="F873" s="400"/>
      <c r="G873" s="400"/>
      <c r="H873" s="400"/>
      <c r="I873" s="400"/>
      <c r="J873" s="400"/>
      <c r="K873" s="400"/>
      <c r="L873" s="400"/>
      <c r="M873" s="400"/>
      <c r="N873" s="400"/>
      <c r="O873" s="400"/>
      <c r="P873" s="400"/>
      <c r="Q873" s="400"/>
      <c r="R873" s="187"/>
      <c r="S873" s="187"/>
      <c r="T873" s="187"/>
      <c r="U873" s="187"/>
      <c r="V873" s="187"/>
      <c r="W873" s="187"/>
      <c r="X873" s="187"/>
      <c r="Y873" s="187"/>
      <c r="Z873" s="187"/>
      <c r="AA873" s="187"/>
      <c r="AB873" s="187"/>
      <c r="AC873" s="187"/>
      <c r="AD873" s="187"/>
      <c r="AE873" s="187"/>
      <c r="AF873" s="187"/>
      <c r="AG873" s="187"/>
      <c r="AH873" s="187"/>
      <c r="AI873" s="187"/>
      <c r="AJ873" s="187"/>
      <c r="AK873" s="187"/>
      <c r="AL873" s="187"/>
      <c r="AM873" s="187"/>
      <c r="AN873" s="187"/>
      <c r="AO873" s="187"/>
      <c r="AP873" s="187"/>
      <c r="AQ873" s="187"/>
      <c r="AR873" s="187"/>
      <c r="AS873" s="187"/>
      <c r="AT873" s="187"/>
      <c r="AU873" s="187"/>
      <c r="AV873" s="187"/>
      <c r="AW873" s="187"/>
      <c r="AX873" s="187"/>
      <c r="AY873" s="187"/>
      <c r="AZ873" s="187"/>
      <c r="BA873" s="187"/>
      <c r="BB873" s="187"/>
      <c r="BC873" s="187"/>
      <c r="BD873" s="187"/>
      <c r="BE873" s="187"/>
      <c r="BF873" s="187"/>
      <c r="BG873" s="187"/>
      <c r="BH873" s="187"/>
      <c r="BI873" s="187"/>
      <c r="BJ873" s="187"/>
      <c r="BK873" s="187"/>
      <c r="BL873" s="187"/>
    </row>
    <row r="874" customFormat="false" ht="13.2" hidden="false" customHeight="false" outlineLevel="0" collapsed="false">
      <c r="A874" s="399"/>
      <c r="B874" s="400"/>
      <c r="C874" s="400"/>
      <c r="D874" s="400"/>
      <c r="E874" s="400"/>
      <c r="F874" s="400"/>
      <c r="G874" s="400"/>
      <c r="H874" s="400"/>
      <c r="I874" s="400"/>
      <c r="J874" s="400"/>
      <c r="K874" s="400"/>
      <c r="L874" s="400"/>
      <c r="M874" s="400"/>
      <c r="N874" s="400"/>
      <c r="O874" s="400"/>
      <c r="P874" s="400"/>
      <c r="Q874" s="400"/>
      <c r="R874" s="187"/>
      <c r="S874" s="187"/>
      <c r="T874" s="187"/>
      <c r="U874" s="187"/>
      <c r="V874" s="187"/>
      <c r="W874" s="187"/>
      <c r="X874" s="187"/>
      <c r="Y874" s="187"/>
      <c r="Z874" s="187"/>
      <c r="AA874" s="187"/>
      <c r="AB874" s="187"/>
      <c r="AC874" s="187"/>
      <c r="AD874" s="187"/>
      <c r="AE874" s="187"/>
      <c r="AF874" s="187"/>
      <c r="AG874" s="187"/>
      <c r="AH874" s="187"/>
      <c r="AI874" s="187"/>
      <c r="AJ874" s="187"/>
      <c r="AK874" s="187"/>
      <c r="AL874" s="187"/>
      <c r="AM874" s="187"/>
      <c r="AN874" s="187"/>
      <c r="AO874" s="187"/>
      <c r="AP874" s="187"/>
      <c r="AQ874" s="187"/>
      <c r="AR874" s="187"/>
      <c r="AS874" s="187"/>
      <c r="AT874" s="187"/>
      <c r="AU874" s="187"/>
      <c r="AV874" s="187"/>
      <c r="AW874" s="187"/>
      <c r="AX874" s="187"/>
      <c r="AY874" s="187"/>
      <c r="AZ874" s="187"/>
      <c r="BA874" s="187"/>
      <c r="BB874" s="187"/>
      <c r="BC874" s="187"/>
      <c r="BD874" s="187"/>
      <c r="BE874" s="187"/>
      <c r="BF874" s="187"/>
      <c r="BG874" s="187"/>
      <c r="BH874" s="187"/>
      <c r="BI874" s="187"/>
      <c r="BJ874" s="187"/>
      <c r="BK874" s="187"/>
      <c r="BL874" s="187"/>
    </row>
    <row r="875" customFormat="false" ht="13.2" hidden="false" customHeight="false" outlineLevel="0" collapsed="false">
      <c r="A875" s="399"/>
      <c r="B875" s="400"/>
      <c r="C875" s="400"/>
      <c r="D875" s="400"/>
      <c r="E875" s="400"/>
      <c r="F875" s="400"/>
      <c r="G875" s="400"/>
      <c r="H875" s="400"/>
      <c r="I875" s="400"/>
      <c r="J875" s="400"/>
      <c r="K875" s="400"/>
      <c r="L875" s="400"/>
      <c r="M875" s="400"/>
      <c r="N875" s="400"/>
      <c r="O875" s="400"/>
      <c r="P875" s="400"/>
      <c r="Q875" s="400"/>
      <c r="R875" s="187"/>
      <c r="S875" s="187"/>
      <c r="T875" s="187"/>
      <c r="U875" s="187"/>
      <c r="V875" s="187"/>
      <c r="W875" s="187"/>
      <c r="X875" s="187"/>
      <c r="Y875" s="187"/>
      <c r="Z875" s="187"/>
      <c r="AA875" s="187"/>
      <c r="AB875" s="187"/>
      <c r="AC875" s="187"/>
      <c r="AD875" s="187"/>
      <c r="AE875" s="187"/>
      <c r="AF875" s="187"/>
      <c r="AG875" s="187"/>
      <c r="AH875" s="187"/>
      <c r="AI875" s="187"/>
      <c r="AJ875" s="187"/>
      <c r="AK875" s="187"/>
      <c r="AL875" s="187"/>
      <c r="AM875" s="187"/>
      <c r="AN875" s="187"/>
      <c r="AO875" s="187"/>
      <c r="AP875" s="187"/>
      <c r="AQ875" s="187"/>
      <c r="AR875" s="187"/>
      <c r="AS875" s="187"/>
      <c r="AT875" s="187"/>
      <c r="AU875" s="187"/>
      <c r="AV875" s="187"/>
      <c r="AW875" s="187"/>
      <c r="AX875" s="187"/>
      <c r="AY875" s="187"/>
      <c r="AZ875" s="187"/>
      <c r="BA875" s="187"/>
      <c r="BB875" s="187"/>
      <c r="BC875" s="187"/>
      <c r="BD875" s="187"/>
      <c r="BE875" s="187"/>
      <c r="BF875" s="187"/>
      <c r="BG875" s="187"/>
      <c r="BH875" s="187"/>
      <c r="BI875" s="187"/>
      <c r="BJ875" s="187"/>
      <c r="BK875" s="187"/>
      <c r="BL875" s="187"/>
    </row>
    <row r="876" customFormat="false" ht="13.2" hidden="false" customHeight="false" outlineLevel="0" collapsed="false">
      <c r="A876" s="399"/>
      <c r="B876" s="400"/>
      <c r="C876" s="400"/>
      <c r="D876" s="400"/>
      <c r="E876" s="400"/>
      <c r="F876" s="400"/>
      <c r="G876" s="400"/>
      <c r="H876" s="400"/>
      <c r="I876" s="400"/>
      <c r="J876" s="400"/>
      <c r="K876" s="400"/>
      <c r="L876" s="400"/>
      <c r="M876" s="400"/>
      <c r="N876" s="400"/>
      <c r="O876" s="400"/>
      <c r="P876" s="400"/>
      <c r="Q876" s="400"/>
      <c r="R876" s="187"/>
      <c r="S876" s="187"/>
      <c r="T876" s="187"/>
      <c r="U876" s="187"/>
      <c r="V876" s="187"/>
      <c r="W876" s="187"/>
      <c r="X876" s="187"/>
      <c r="Y876" s="187"/>
      <c r="Z876" s="187"/>
      <c r="AA876" s="187"/>
      <c r="AB876" s="187"/>
      <c r="AC876" s="187"/>
      <c r="AD876" s="187"/>
      <c r="AE876" s="187"/>
      <c r="AF876" s="187"/>
      <c r="AG876" s="187"/>
      <c r="AH876" s="187"/>
      <c r="AI876" s="187"/>
      <c r="AJ876" s="187"/>
      <c r="AK876" s="187"/>
      <c r="AL876" s="187"/>
      <c r="AM876" s="187"/>
      <c r="AN876" s="187"/>
      <c r="AO876" s="187"/>
      <c r="AP876" s="187"/>
      <c r="AQ876" s="187"/>
      <c r="AR876" s="187"/>
      <c r="AS876" s="187"/>
      <c r="AT876" s="187"/>
      <c r="AU876" s="187"/>
      <c r="AV876" s="187"/>
      <c r="AW876" s="187"/>
      <c r="AX876" s="187"/>
      <c r="AY876" s="187"/>
      <c r="AZ876" s="187"/>
      <c r="BA876" s="187"/>
      <c r="BB876" s="187"/>
      <c r="BC876" s="187"/>
      <c r="BD876" s="187"/>
      <c r="BE876" s="187"/>
      <c r="BF876" s="187"/>
      <c r="BG876" s="187"/>
      <c r="BH876" s="187"/>
      <c r="BI876" s="187"/>
      <c r="BJ876" s="187"/>
      <c r="BK876" s="187"/>
      <c r="BL876" s="187"/>
    </row>
    <row r="877" customFormat="false" ht="13.2" hidden="false" customHeight="false" outlineLevel="0" collapsed="false">
      <c r="A877" s="399"/>
      <c r="B877" s="400"/>
      <c r="C877" s="400"/>
      <c r="D877" s="400"/>
      <c r="E877" s="400"/>
      <c r="F877" s="400"/>
      <c r="G877" s="400"/>
      <c r="H877" s="400"/>
      <c r="I877" s="400"/>
      <c r="J877" s="400"/>
      <c r="K877" s="400"/>
      <c r="L877" s="400"/>
      <c r="M877" s="400"/>
      <c r="N877" s="400"/>
      <c r="O877" s="400"/>
      <c r="P877" s="400"/>
      <c r="Q877" s="400"/>
      <c r="R877" s="187"/>
      <c r="S877" s="187"/>
      <c r="T877" s="187"/>
      <c r="U877" s="187"/>
      <c r="V877" s="187"/>
      <c r="W877" s="187"/>
      <c r="X877" s="187"/>
      <c r="Y877" s="187"/>
      <c r="Z877" s="187"/>
      <c r="AA877" s="187"/>
      <c r="AB877" s="187"/>
      <c r="AC877" s="187"/>
      <c r="AD877" s="187"/>
      <c r="AE877" s="187"/>
      <c r="AF877" s="187"/>
      <c r="AG877" s="187"/>
      <c r="AH877" s="187"/>
      <c r="AI877" s="187"/>
      <c r="AJ877" s="187"/>
      <c r="AK877" s="187"/>
      <c r="AL877" s="187"/>
      <c r="AM877" s="187"/>
      <c r="AN877" s="187"/>
      <c r="AO877" s="187"/>
      <c r="AP877" s="187"/>
      <c r="AQ877" s="187"/>
      <c r="AR877" s="187"/>
      <c r="AS877" s="187"/>
      <c r="AT877" s="187"/>
      <c r="AU877" s="187"/>
      <c r="AV877" s="187"/>
      <c r="AW877" s="187"/>
      <c r="AX877" s="187"/>
      <c r="AY877" s="187"/>
      <c r="AZ877" s="187"/>
      <c r="BA877" s="187"/>
      <c r="BB877" s="187"/>
      <c r="BC877" s="187"/>
      <c r="BD877" s="187"/>
      <c r="BE877" s="187"/>
      <c r="BF877" s="187"/>
      <c r="BG877" s="187"/>
      <c r="BH877" s="187"/>
      <c r="BI877" s="187"/>
      <c r="BJ877" s="187"/>
      <c r="BK877" s="187"/>
      <c r="BL877" s="187"/>
    </row>
    <row r="878" customFormat="false" ht="13.2" hidden="false" customHeight="false" outlineLevel="0" collapsed="false">
      <c r="A878" s="399"/>
      <c r="B878" s="400"/>
      <c r="C878" s="400"/>
      <c r="D878" s="400"/>
      <c r="E878" s="400"/>
      <c r="F878" s="400"/>
      <c r="G878" s="400"/>
      <c r="H878" s="400"/>
      <c r="I878" s="400"/>
      <c r="J878" s="400"/>
      <c r="K878" s="400"/>
      <c r="L878" s="400"/>
      <c r="M878" s="400"/>
      <c r="N878" s="400"/>
      <c r="O878" s="400"/>
      <c r="P878" s="400"/>
      <c r="Q878" s="400"/>
      <c r="R878" s="187"/>
      <c r="S878" s="187"/>
      <c r="T878" s="187"/>
      <c r="U878" s="187"/>
      <c r="V878" s="187"/>
      <c r="W878" s="187"/>
      <c r="X878" s="187"/>
      <c r="Y878" s="187"/>
      <c r="Z878" s="187"/>
      <c r="AA878" s="187"/>
      <c r="AB878" s="187"/>
      <c r="AC878" s="187"/>
      <c r="AD878" s="187"/>
      <c r="AE878" s="187"/>
      <c r="AF878" s="187"/>
      <c r="AG878" s="187"/>
      <c r="AH878" s="187"/>
      <c r="AI878" s="187"/>
      <c r="AJ878" s="187"/>
      <c r="AK878" s="187"/>
      <c r="AL878" s="187"/>
      <c r="AM878" s="187"/>
      <c r="AN878" s="187"/>
      <c r="AO878" s="187"/>
      <c r="AP878" s="187"/>
      <c r="AQ878" s="187"/>
      <c r="AR878" s="187"/>
      <c r="AS878" s="187"/>
      <c r="AT878" s="187"/>
      <c r="AU878" s="187"/>
      <c r="AV878" s="187"/>
      <c r="AW878" s="187"/>
      <c r="AX878" s="187"/>
      <c r="AY878" s="187"/>
      <c r="AZ878" s="187"/>
      <c r="BA878" s="187"/>
      <c r="BB878" s="187"/>
      <c r="BC878" s="187"/>
      <c r="BD878" s="187"/>
      <c r="BE878" s="187"/>
      <c r="BF878" s="187"/>
      <c r="BG878" s="187"/>
      <c r="BH878" s="187"/>
      <c r="BI878" s="187"/>
      <c r="BJ878" s="187"/>
      <c r="BK878" s="187"/>
      <c r="BL878" s="187"/>
    </row>
    <row r="879" customFormat="false" ht="13.2" hidden="false" customHeight="false" outlineLevel="0" collapsed="false">
      <c r="A879" s="399"/>
      <c r="B879" s="400"/>
      <c r="C879" s="400"/>
      <c r="D879" s="400"/>
      <c r="E879" s="400"/>
      <c r="F879" s="400"/>
      <c r="G879" s="400"/>
      <c r="H879" s="400"/>
      <c r="I879" s="400"/>
      <c r="J879" s="400"/>
      <c r="K879" s="400"/>
      <c r="L879" s="400"/>
      <c r="M879" s="400"/>
      <c r="N879" s="400"/>
      <c r="O879" s="400"/>
      <c r="P879" s="400"/>
      <c r="Q879" s="400"/>
      <c r="R879" s="187"/>
      <c r="S879" s="187"/>
      <c r="T879" s="187"/>
      <c r="U879" s="187"/>
      <c r="V879" s="187"/>
      <c r="W879" s="187"/>
      <c r="X879" s="187"/>
      <c r="Y879" s="187"/>
      <c r="Z879" s="187"/>
      <c r="AA879" s="187"/>
      <c r="AB879" s="187"/>
      <c r="AC879" s="187"/>
      <c r="AD879" s="187"/>
      <c r="AE879" s="187"/>
      <c r="AF879" s="187"/>
      <c r="AG879" s="187"/>
      <c r="AH879" s="187"/>
      <c r="AI879" s="187"/>
      <c r="AJ879" s="187"/>
      <c r="AK879" s="187"/>
      <c r="AL879" s="187"/>
      <c r="AM879" s="187"/>
      <c r="AN879" s="187"/>
      <c r="AO879" s="187"/>
      <c r="AP879" s="187"/>
      <c r="AQ879" s="187"/>
      <c r="AR879" s="187"/>
      <c r="AS879" s="187"/>
      <c r="AT879" s="187"/>
      <c r="AU879" s="187"/>
      <c r="AV879" s="187"/>
      <c r="AW879" s="187"/>
      <c r="AX879" s="187"/>
      <c r="AY879" s="187"/>
      <c r="AZ879" s="187"/>
      <c r="BA879" s="187"/>
      <c r="BB879" s="187"/>
      <c r="BC879" s="187"/>
      <c r="BD879" s="187"/>
      <c r="BE879" s="187"/>
      <c r="BF879" s="187"/>
      <c r="BG879" s="187"/>
      <c r="BH879" s="187"/>
      <c r="BI879" s="187"/>
      <c r="BJ879" s="187"/>
      <c r="BK879" s="187"/>
      <c r="BL879" s="187"/>
    </row>
    <row r="880" customFormat="false" ht="13.2" hidden="false" customHeight="false" outlineLevel="0" collapsed="false">
      <c r="A880" s="399"/>
      <c r="B880" s="400"/>
      <c r="C880" s="400"/>
      <c r="D880" s="400"/>
      <c r="E880" s="400"/>
      <c r="F880" s="400"/>
      <c r="G880" s="400"/>
      <c r="H880" s="400"/>
      <c r="I880" s="400"/>
      <c r="J880" s="400"/>
      <c r="K880" s="400"/>
      <c r="L880" s="400"/>
      <c r="M880" s="400"/>
      <c r="N880" s="400"/>
      <c r="O880" s="400"/>
      <c r="P880" s="400"/>
      <c r="Q880" s="400"/>
      <c r="R880" s="187"/>
      <c r="S880" s="187"/>
      <c r="T880" s="187"/>
      <c r="U880" s="187"/>
      <c r="V880" s="187"/>
      <c r="W880" s="187"/>
      <c r="X880" s="187"/>
      <c r="Y880" s="187"/>
      <c r="Z880" s="187"/>
      <c r="AA880" s="187"/>
      <c r="AB880" s="187"/>
      <c r="AC880" s="187"/>
      <c r="AD880" s="187"/>
      <c r="AE880" s="187"/>
      <c r="AF880" s="187"/>
      <c r="AG880" s="187"/>
      <c r="AH880" s="187"/>
      <c r="AI880" s="187"/>
      <c r="AJ880" s="187"/>
      <c r="AK880" s="187"/>
      <c r="AL880" s="187"/>
      <c r="AM880" s="187"/>
      <c r="AN880" s="187"/>
      <c r="AO880" s="187"/>
      <c r="AP880" s="187"/>
      <c r="AQ880" s="187"/>
      <c r="AR880" s="187"/>
      <c r="AS880" s="187"/>
      <c r="AT880" s="187"/>
      <c r="AU880" s="187"/>
      <c r="AV880" s="187"/>
      <c r="AW880" s="187"/>
      <c r="AX880" s="187"/>
      <c r="AY880" s="187"/>
      <c r="AZ880" s="187"/>
      <c r="BA880" s="187"/>
      <c r="BB880" s="187"/>
      <c r="BC880" s="187"/>
      <c r="BD880" s="187"/>
      <c r="BE880" s="187"/>
      <c r="BF880" s="187"/>
      <c r="BG880" s="187"/>
      <c r="BH880" s="187"/>
      <c r="BI880" s="187"/>
      <c r="BJ880" s="187"/>
      <c r="BK880" s="187"/>
      <c r="BL880" s="187"/>
    </row>
    <row r="881" customFormat="false" ht="13.2" hidden="false" customHeight="false" outlineLevel="0" collapsed="false">
      <c r="A881" s="399"/>
      <c r="B881" s="400"/>
      <c r="C881" s="400"/>
      <c r="D881" s="400"/>
      <c r="E881" s="400"/>
      <c r="F881" s="400"/>
      <c r="G881" s="400"/>
      <c r="H881" s="400"/>
      <c r="I881" s="400"/>
      <c r="J881" s="400"/>
      <c r="K881" s="400"/>
      <c r="L881" s="400"/>
      <c r="M881" s="400"/>
      <c r="N881" s="400"/>
      <c r="O881" s="399"/>
      <c r="P881" s="399"/>
      <c r="Q881" s="399"/>
    </row>
    <row r="882" customFormat="false" ht="13.2" hidden="false" customHeight="false" outlineLevel="0" collapsed="false">
      <c r="A882" s="399"/>
      <c r="B882" s="400"/>
      <c r="C882" s="400"/>
      <c r="D882" s="400"/>
      <c r="E882" s="400"/>
      <c r="F882" s="400"/>
      <c r="G882" s="400"/>
      <c r="H882" s="400"/>
      <c r="I882" s="400"/>
      <c r="J882" s="400"/>
      <c r="K882" s="400"/>
      <c r="L882" s="400"/>
      <c r="M882" s="400"/>
      <c r="N882" s="400"/>
      <c r="O882" s="399"/>
      <c r="P882" s="399"/>
      <c r="Q882" s="399"/>
    </row>
    <row r="883" customFormat="false" ht="13.2" hidden="false" customHeight="false" outlineLevel="0" collapsed="false">
      <c r="A883" s="399"/>
      <c r="B883" s="400"/>
      <c r="C883" s="400"/>
      <c r="D883" s="400"/>
      <c r="E883" s="400"/>
      <c r="F883" s="400"/>
      <c r="G883" s="400"/>
      <c r="H883" s="400"/>
      <c r="I883" s="400"/>
      <c r="J883" s="400"/>
      <c r="K883" s="400"/>
      <c r="L883" s="400"/>
      <c r="M883" s="400"/>
      <c r="N883" s="400"/>
      <c r="O883" s="399"/>
      <c r="P883" s="399"/>
      <c r="Q883" s="399"/>
    </row>
    <row r="884" customFormat="false" ht="13.2" hidden="false" customHeight="false" outlineLevel="0" collapsed="false">
      <c r="A884" s="399"/>
      <c r="B884" s="400"/>
      <c r="C884" s="400"/>
      <c r="D884" s="400"/>
      <c r="E884" s="400"/>
      <c r="F884" s="400"/>
      <c r="G884" s="400"/>
      <c r="H884" s="400"/>
      <c r="I884" s="400"/>
      <c r="J884" s="400"/>
      <c r="K884" s="400"/>
      <c r="L884" s="400"/>
      <c r="M884" s="400"/>
      <c r="N884" s="400"/>
      <c r="O884" s="399"/>
      <c r="P884" s="399"/>
      <c r="Q884" s="399"/>
    </row>
    <row r="885" customFormat="false" ht="13.2" hidden="false" customHeight="false" outlineLevel="0" collapsed="false">
      <c r="A885" s="399"/>
      <c r="B885" s="400"/>
      <c r="C885" s="400"/>
      <c r="D885" s="400"/>
      <c r="E885" s="400"/>
      <c r="F885" s="400"/>
      <c r="G885" s="400"/>
      <c r="H885" s="400"/>
      <c r="I885" s="400"/>
      <c r="J885" s="400"/>
      <c r="K885" s="400"/>
      <c r="L885" s="400"/>
      <c r="M885" s="400"/>
      <c r="N885" s="400"/>
      <c r="O885" s="399"/>
      <c r="P885" s="399"/>
      <c r="Q885" s="399"/>
    </row>
    <row r="886" customFormat="false" ht="13.2" hidden="false" customHeight="false" outlineLevel="0" collapsed="false">
      <c r="A886" s="399"/>
      <c r="B886" s="400"/>
      <c r="C886" s="400"/>
      <c r="D886" s="400"/>
      <c r="E886" s="400"/>
      <c r="F886" s="400"/>
      <c r="G886" s="400"/>
      <c r="H886" s="400"/>
      <c r="I886" s="400"/>
      <c r="J886" s="400"/>
      <c r="K886" s="400"/>
      <c r="L886" s="400"/>
      <c r="M886" s="400"/>
      <c r="N886" s="400"/>
      <c r="O886" s="399"/>
      <c r="P886" s="399"/>
      <c r="Q886" s="399"/>
    </row>
    <row r="887" customFormat="false" ht="13.2" hidden="false" customHeight="false" outlineLevel="0" collapsed="false">
      <c r="A887" s="399"/>
      <c r="B887" s="400"/>
      <c r="C887" s="400"/>
      <c r="D887" s="400"/>
      <c r="E887" s="400"/>
      <c r="F887" s="400"/>
      <c r="G887" s="400"/>
      <c r="H887" s="400"/>
      <c r="I887" s="400"/>
      <c r="J887" s="400"/>
      <c r="K887" s="400"/>
      <c r="L887" s="400"/>
      <c r="M887" s="400"/>
      <c r="N887" s="400"/>
      <c r="O887" s="399"/>
      <c r="P887" s="399"/>
      <c r="Q887" s="399"/>
    </row>
    <row r="888" customFormat="false" ht="13.2" hidden="false" customHeight="false" outlineLevel="0" collapsed="false">
      <c r="A888" s="399"/>
      <c r="B888" s="400"/>
      <c r="C888" s="400"/>
      <c r="D888" s="400"/>
      <c r="E888" s="400"/>
      <c r="F888" s="400"/>
      <c r="G888" s="400"/>
      <c r="H888" s="400"/>
      <c r="I888" s="400"/>
      <c r="J888" s="400"/>
      <c r="K888" s="400"/>
      <c r="L888" s="400"/>
      <c r="M888" s="400"/>
      <c r="N888" s="400"/>
      <c r="O888" s="399"/>
      <c r="P888" s="399"/>
      <c r="Q888" s="399"/>
    </row>
    <row r="889" customFormat="false" ht="13.2" hidden="false" customHeight="false" outlineLevel="0" collapsed="false">
      <c r="A889" s="399"/>
      <c r="B889" s="400"/>
      <c r="C889" s="400"/>
      <c r="D889" s="400"/>
      <c r="E889" s="400"/>
      <c r="F889" s="400"/>
      <c r="G889" s="400"/>
      <c r="H889" s="400"/>
      <c r="I889" s="400"/>
      <c r="J889" s="400"/>
      <c r="K889" s="400"/>
      <c r="L889" s="400"/>
      <c r="M889" s="400"/>
      <c r="N889" s="400"/>
      <c r="O889" s="399"/>
      <c r="P889" s="399"/>
      <c r="Q889" s="399"/>
    </row>
    <row r="890" customFormat="false" ht="13.2" hidden="false" customHeight="false" outlineLevel="0" collapsed="false">
      <c r="A890" s="399"/>
      <c r="B890" s="400"/>
      <c r="C890" s="400"/>
      <c r="D890" s="400"/>
      <c r="E890" s="400"/>
      <c r="F890" s="400"/>
      <c r="G890" s="400"/>
      <c r="H890" s="400"/>
      <c r="I890" s="400"/>
      <c r="J890" s="400"/>
      <c r="K890" s="400"/>
      <c r="L890" s="400"/>
      <c r="M890" s="400"/>
      <c r="N890" s="400"/>
      <c r="O890" s="399"/>
      <c r="P890" s="399"/>
      <c r="Q890" s="399"/>
    </row>
    <row r="891" customFormat="false" ht="13.2" hidden="false" customHeight="false" outlineLevel="0" collapsed="false">
      <c r="A891" s="399"/>
      <c r="B891" s="400"/>
      <c r="C891" s="400"/>
      <c r="D891" s="400"/>
      <c r="E891" s="400"/>
      <c r="F891" s="400"/>
      <c r="G891" s="400"/>
      <c r="H891" s="400"/>
      <c r="I891" s="400"/>
      <c r="J891" s="400"/>
      <c r="K891" s="400"/>
      <c r="L891" s="400"/>
      <c r="M891" s="400"/>
      <c r="N891" s="400"/>
      <c r="O891" s="399"/>
      <c r="P891" s="399"/>
      <c r="Q891" s="399"/>
    </row>
    <row r="892" customFormat="false" ht="13.2" hidden="false" customHeight="false" outlineLevel="0" collapsed="false">
      <c r="A892" s="399"/>
      <c r="B892" s="400"/>
      <c r="C892" s="400"/>
      <c r="D892" s="400"/>
      <c r="E892" s="400"/>
      <c r="F892" s="400"/>
      <c r="G892" s="400"/>
      <c r="H892" s="400"/>
      <c r="I892" s="400"/>
      <c r="J892" s="400"/>
      <c r="K892" s="400"/>
      <c r="L892" s="400"/>
      <c r="M892" s="400"/>
      <c r="N892" s="400"/>
      <c r="O892" s="399"/>
      <c r="P892" s="399"/>
      <c r="Q892" s="399"/>
    </row>
    <row r="893" customFormat="false" ht="13.2" hidden="false" customHeight="false" outlineLevel="0" collapsed="false">
      <c r="A893" s="399"/>
      <c r="B893" s="400"/>
      <c r="C893" s="400"/>
      <c r="D893" s="400"/>
      <c r="E893" s="400"/>
      <c r="F893" s="400"/>
      <c r="G893" s="400"/>
      <c r="H893" s="400"/>
      <c r="I893" s="400"/>
      <c r="J893" s="400"/>
      <c r="K893" s="400"/>
      <c r="L893" s="400"/>
      <c r="M893" s="400"/>
      <c r="N893" s="400"/>
      <c r="O893" s="399"/>
      <c r="P893" s="399"/>
      <c r="Q893" s="399"/>
    </row>
    <row r="894" customFormat="false" ht="13.2" hidden="false" customHeight="false" outlineLevel="0" collapsed="false">
      <c r="A894" s="399"/>
      <c r="B894" s="400"/>
      <c r="C894" s="400"/>
      <c r="D894" s="400"/>
      <c r="E894" s="400"/>
      <c r="F894" s="400"/>
      <c r="G894" s="400"/>
      <c r="H894" s="400"/>
      <c r="I894" s="400"/>
      <c r="J894" s="400"/>
      <c r="K894" s="400"/>
      <c r="L894" s="400"/>
      <c r="M894" s="400"/>
      <c r="N894" s="400"/>
      <c r="O894" s="399"/>
      <c r="P894" s="399"/>
      <c r="Q894" s="399"/>
    </row>
    <row r="895" customFormat="false" ht="13.2" hidden="false" customHeight="false" outlineLevel="0" collapsed="false">
      <c r="A895" s="399"/>
      <c r="B895" s="400"/>
      <c r="C895" s="400"/>
      <c r="D895" s="400"/>
      <c r="E895" s="400"/>
      <c r="F895" s="400"/>
      <c r="G895" s="400"/>
      <c r="H895" s="400"/>
      <c r="I895" s="400"/>
      <c r="J895" s="400"/>
      <c r="K895" s="400"/>
      <c r="L895" s="400"/>
      <c r="M895" s="400"/>
      <c r="N895" s="400"/>
      <c r="O895" s="399"/>
      <c r="P895" s="399"/>
      <c r="Q895" s="399"/>
    </row>
    <row r="896" customFormat="false" ht="13.2" hidden="false" customHeight="false" outlineLevel="0" collapsed="false">
      <c r="A896" s="399"/>
      <c r="B896" s="400"/>
      <c r="C896" s="400"/>
      <c r="D896" s="400"/>
      <c r="E896" s="400"/>
      <c r="F896" s="400"/>
      <c r="G896" s="400"/>
      <c r="H896" s="400"/>
      <c r="I896" s="400"/>
      <c r="J896" s="400"/>
      <c r="K896" s="400"/>
      <c r="L896" s="400"/>
      <c r="M896" s="400"/>
      <c r="N896" s="400"/>
      <c r="O896" s="399"/>
      <c r="P896" s="399"/>
      <c r="Q896" s="399"/>
    </row>
    <row r="897" customFormat="false" ht="13.2" hidden="false" customHeight="false" outlineLevel="0" collapsed="false">
      <c r="A897" s="399"/>
      <c r="B897" s="400"/>
      <c r="C897" s="400"/>
      <c r="D897" s="400"/>
      <c r="E897" s="400"/>
      <c r="F897" s="400"/>
      <c r="G897" s="400"/>
      <c r="H897" s="400"/>
      <c r="I897" s="400"/>
      <c r="J897" s="400"/>
      <c r="K897" s="400"/>
      <c r="L897" s="400"/>
      <c r="M897" s="400"/>
      <c r="N897" s="400"/>
      <c r="O897" s="399"/>
      <c r="P897" s="399"/>
      <c r="Q897" s="399"/>
    </row>
    <row r="898" customFormat="false" ht="13.2" hidden="false" customHeight="false" outlineLevel="0" collapsed="false">
      <c r="A898" s="399"/>
      <c r="B898" s="400"/>
      <c r="C898" s="400"/>
      <c r="D898" s="400"/>
      <c r="E898" s="400"/>
      <c r="F898" s="400"/>
      <c r="G898" s="400"/>
      <c r="H898" s="400"/>
      <c r="I898" s="400"/>
      <c r="J898" s="400"/>
      <c r="K898" s="400"/>
      <c r="L898" s="400"/>
      <c r="M898" s="400"/>
      <c r="N898" s="400"/>
      <c r="O898" s="399"/>
      <c r="P898" s="399"/>
      <c r="Q898" s="399"/>
    </row>
    <row r="899" customFormat="false" ht="13.2" hidden="false" customHeight="false" outlineLevel="0" collapsed="false">
      <c r="A899" s="399"/>
      <c r="B899" s="400"/>
      <c r="C899" s="400"/>
      <c r="D899" s="400"/>
      <c r="E899" s="400"/>
      <c r="F899" s="400"/>
      <c r="G899" s="400"/>
      <c r="H899" s="400"/>
      <c r="I899" s="400"/>
      <c r="J899" s="400"/>
      <c r="K899" s="400"/>
      <c r="L899" s="400"/>
      <c r="M899" s="400"/>
      <c r="N899" s="400"/>
      <c r="O899" s="399"/>
      <c r="P899" s="399"/>
      <c r="Q899" s="399"/>
    </row>
    <row r="900" customFormat="false" ht="13.2" hidden="false" customHeight="false" outlineLevel="0" collapsed="false">
      <c r="A900" s="399"/>
      <c r="B900" s="400"/>
      <c r="C900" s="400"/>
      <c r="D900" s="400"/>
      <c r="E900" s="400"/>
      <c r="F900" s="400"/>
      <c r="G900" s="400"/>
      <c r="H900" s="400"/>
      <c r="I900" s="400"/>
      <c r="J900" s="400"/>
      <c r="K900" s="400"/>
      <c r="L900" s="400"/>
      <c r="M900" s="400"/>
      <c r="N900" s="400"/>
      <c r="O900" s="399"/>
      <c r="P900" s="399"/>
      <c r="Q900" s="399"/>
    </row>
    <row r="901" customFormat="false" ht="13.2" hidden="false" customHeight="false" outlineLevel="0" collapsed="false">
      <c r="A901" s="399"/>
      <c r="B901" s="400"/>
      <c r="C901" s="400"/>
      <c r="D901" s="400"/>
      <c r="E901" s="400"/>
      <c r="F901" s="400"/>
      <c r="G901" s="400"/>
      <c r="H901" s="400"/>
      <c r="I901" s="400"/>
      <c r="J901" s="400"/>
      <c r="K901" s="400"/>
      <c r="L901" s="400"/>
      <c r="M901" s="400"/>
      <c r="N901" s="400"/>
      <c r="O901" s="399"/>
      <c r="P901" s="399"/>
      <c r="Q901" s="399"/>
    </row>
    <row r="902" customFormat="false" ht="13.2" hidden="false" customHeight="false" outlineLevel="0" collapsed="false">
      <c r="A902" s="399"/>
      <c r="B902" s="400"/>
      <c r="C902" s="400"/>
      <c r="D902" s="400"/>
      <c r="E902" s="400"/>
      <c r="F902" s="400"/>
      <c r="G902" s="400"/>
      <c r="H902" s="400"/>
      <c r="I902" s="400"/>
      <c r="J902" s="400"/>
      <c r="K902" s="400"/>
      <c r="L902" s="400"/>
      <c r="M902" s="400"/>
      <c r="N902" s="400"/>
      <c r="O902" s="399"/>
      <c r="P902" s="399"/>
      <c r="Q902" s="399"/>
    </row>
    <row r="903" customFormat="false" ht="13.2" hidden="false" customHeight="false" outlineLevel="0" collapsed="false">
      <c r="A903" s="399"/>
      <c r="B903" s="400"/>
      <c r="C903" s="400"/>
      <c r="D903" s="400"/>
      <c r="E903" s="400"/>
      <c r="F903" s="400"/>
      <c r="G903" s="400"/>
      <c r="H903" s="400"/>
      <c r="I903" s="400"/>
      <c r="J903" s="400"/>
      <c r="K903" s="400"/>
      <c r="L903" s="400"/>
      <c r="M903" s="400"/>
      <c r="N903" s="400"/>
      <c r="O903" s="399"/>
      <c r="P903" s="399"/>
      <c r="Q903" s="399"/>
    </row>
    <row r="904" customFormat="false" ht="13.2" hidden="false" customHeight="false" outlineLevel="0" collapsed="false">
      <c r="A904" s="399"/>
      <c r="B904" s="400"/>
      <c r="C904" s="400"/>
      <c r="D904" s="400"/>
      <c r="E904" s="400"/>
      <c r="F904" s="400"/>
      <c r="G904" s="400"/>
      <c r="H904" s="400"/>
      <c r="I904" s="400"/>
      <c r="J904" s="400"/>
      <c r="K904" s="400"/>
      <c r="L904" s="400"/>
      <c r="M904" s="400"/>
      <c r="N904" s="400"/>
      <c r="O904" s="399"/>
      <c r="P904" s="399"/>
      <c r="Q904" s="399"/>
    </row>
    <row r="905" customFormat="false" ht="13.2" hidden="false" customHeight="false" outlineLevel="0" collapsed="false">
      <c r="A905" s="399"/>
      <c r="B905" s="400"/>
      <c r="C905" s="400"/>
      <c r="D905" s="400"/>
      <c r="E905" s="400"/>
      <c r="F905" s="400"/>
      <c r="G905" s="400"/>
      <c r="H905" s="400"/>
      <c r="I905" s="400"/>
      <c r="J905" s="400"/>
      <c r="K905" s="400"/>
      <c r="L905" s="400"/>
      <c r="M905" s="400"/>
      <c r="N905" s="400"/>
      <c r="O905" s="399"/>
      <c r="P905" s="399"/>
      <c r="Q905" s="399"/>
    </row>
    <row r="906" customFormat="false" ht="13.2" hidden="false" customHeight="false" outlineLevel="0" collapsed="false">
      <c r="A906" s="399"/>
      <c r="B906" s="400"/>
      <c r="C906" s="400"/>
      <c r="D906" s="400"/>
      <c r="E906" s="400"/>
      <c r="F906" s="400"/>
      <c r="G906" s="400"/>
      <c r="H906" s="400"/>
      <c r="I906" s="400"/>
      <c r="J906" s="400"/>
      <c r="K906" s="400"/>
      <c r="L906" s="400"/>
      <c r="M906" s="400"/>
      <c r="N906" s="400"/>
      <c r="O906" s="399"/>
      <c r="P906" s="399"/>
      <c r="Q906" s="399"/>
    </row>
    <row r="907" customFormat="false" ht="13.2" hidden="false" customHeight="false" outlineLevel="0" collapsed="false">
      <c r="A907" s="399"/>
      <c r="B907" s="400"/>
      <c r="C907" s="400"/>
      <c r="D907" s="400"/>
      <c r="E907" s="400"/>
      <c r="F907" s="400"/>
      <c r="G907" s="400"/>
      <c r="H907" s="400"/>
      <c r="I907" s="400"/>
      <c r="J907" s="400"/>
      <c r="K907" s="400"/>
      <c r="L907" s="400"/>
      <c r="M907" s="400"/>
      <c r="N907" s="400"/>
      <c r="O907" s="399"/>
      <c r="P907" s="399"/>
      <c r="Q907" s="399"/>
    </row>
    <row r="908" customFormat="false" ht="13.2" hidden="false" customHeight="false" outlineLevel="0" collapsed="false">
      <c r="A908" s="399"/>
      <c r="B908" s="400"/>
      <c r="C908" s="400"/>
      <c r="D908" s="400"/>
      <c r="E908" s="400"/>
      <c r="F908" s="400"/>
      <c r="G908" s="400"/>
      <c r="H908" s="400"/>
      <c r="I908" s="400"/>
      <c r="J908" s="400"/>
      <c r="K908" s="400"/>
      <c r="L908" s="400"/>
      <c r="M908" s="400"/>
      <c r="N908" s="400"/>
      <c r="O908" s="399"/>
      <c r="P908" s="399"/>
      <c r="Q908" s="399"/>
    </row>
    <row r="909" customFormat="false" ht="13.2" hidden="false" customHeight="false" outlineLevel="0" collapsed="false">
      <c r="A909" s="399"/>
      <c r="B909" s="400"/>
      <c r="C909" s="400"/>
      <c r="D909" s="400"/>
      <c r="E909" s="400"/>
      <c r="F909" s="400"/>
      <c r="G909" s="400"/>
      <c r="H909" s="400"/>
      <c r="I909" s="400"/>
      <c r="J909" s="400"/>
      <c r="K909" s="400"/>
      <c r="L909" s="400"/>
      <c r="M909" s="400"/>
      <c r="N909" s="400"/>
      <c r="O909" s="399"/>
      <c r="P909" s="399"/>
      <c r="Q909" s="399"/>
    </row>
    <row r="910" customFormat="false" ht="13.2" hidden="false" customHeight="false" outlineLevel="0" collapsed="false">
      <c r="A910" s="399"/>
      <c r="B910" s="400"/>
      <c r="C910" s="400"/>
      <c r="D910" s="400"/>
      <c r="E910" s="400"/>
      <c r="F910" s="400"/>
      <c r="G910" s="400"/>
      <c r="H910" s="400"/>
      <c r="I910" s="400"/>
      <c r="J910" s="400"/>
      <c r="K910" s="400"/>
      <c r="L910" s="400"/>
      <c r="M910" s="400"/>
      <c r="N910" s="400"/>
      <c r="O910" s="399"/>
      <c r="P910" s="399"/>
      <c r="Q910" s="399"/>
    </row>
    <row r="911" customFormat="false" ht="13.2" hidden="false" customHeight="false" outlineLevel="0" collapsed="false">
      <c r="A911" s="399"/>
      <c r="B911" s="400"/>
      <c r="C911" s="400"/>
      <c r="D911" s="400"/>
      <c r="E911" s="400"/>
      <c r="F911" s="400"/>
      <c r="G911" s="400"/>
      <c r="H911" s="400"/>
      <c r="I911" s="400"/>
      <c r="J911" s="400"/>
      <c r="K911" s="400"/>
      <c r="L911" s="400"/>
      <c r="M911" s="400"/>
      <c r="N911" s="400"/>
      <c r="O911" s="399"/>
      <c r="P911" s="399"/>
      <c r="Q911" s="399"/>
    </row>
    <row r="912" customFormat="false" ht="13.2" hidden="false" customHeight="false" outlineLevel="0" collapsed="false">
      <c r="A912" s="399"/>
      <c r="B912" s="400"/>
      <c r="C912" s="400"/>
      <c r="D912" s="400"/>
      <c r="E912" s="400"/>
      <c r="F912" s="400"/>
      <c r="G912" s="400"/>
      <c r="H912" s="400"/>
      <c r="I912" s="400"/>
      <c r="J912" s="400"/>
      <c r="K912" s="400"/>
      <c r="L912" s="400"/>
      <c r="M912" s="400"/>
      <c r="N912" s="400"/>
      <c r="O912" s="399"/>
      <c r="P912" s="399"/>
      <c r="Q912" s="399"/>
    </row>
    <row r="913" customFormat="false" ht="13.2" hidden="false" customHeight="false" outlineLevel="0" collapsed="false">
      <c r="A913" s="399"/>
      <c r="B913" s="400"/>
      <c r="C913" s="400"/>
      <c r="D913" s="400"/>
      <c r="E913" s="400"/>
      <c r="F913" s="400"/>
      <c r="G913" s="400"/>
      <c r="H913" s="400"/>
      <c r="I913" s="400"/>
      <c r="J913" s="400"/>
      <c r="K913" s="400"/>
      <c r="L913" s="400"/>
      <c r="M913" s="400"/>
      <c r="N913" s="400"/>
      <c r="O913" s="399"/>
      <c r="P913" s="399"/>
      <c r="Q913" s="399"/>
    </row>
    <row r="914" customFormat="false" ht="13.2" hidden="false" customHeight="false" outlineLevel="0" collapsed="false">
      <c r="A914" s="399"/>
      <c r="B914" s="400"/>
      <c r="C914" s="400"/>
      <c r="D914" s="400"/>
      <c r="E914" s="400"/>
      <c r="F914" s="400"/>
      <c r="G914" s="400"/>
      <c r="H914" s="400"/>
      <c r="I914" s="400"/>
      <c r="J914" s="400"/>
      <c r="K914" s="400"/>
      <c r="L914" s="400"/>
      <c r="M914" s="400"/>
      <c r="N914" s="400"/>
      <c r="O914" s="399"/>
      <c r="P914" s="399"/>
      <c r="Q914" s="399"/>
    </row>
    <row r="915" customFormat="false" ht="13.2" hidden="false" customHeight="false" outlineLevel="0" collapsed="false">
      <c r="A915" s="399"/>
      <c r="B915" s="400"/>
      <c r="C915" s="400"/>
      <c r="D915" s="400"/>
      <c r="E915" s="400"/>
      <c r="F915" s="400"/>
      <c r="G915" s="400"/>
      <c r="H915" s="400"/>
      <c r="I915" s="400"/>
      <c r="J915" s="400"/>
      <c r="K915" s="400"/>
      <c r="L915" s="400"/>
      <c r="M915" s="400"/>
      <c r="N915" s="400"/>
      <c r="O915" s="399"/>
      <c r="P915" s="399"/>
      <c r="Q915" s="399"/>
    </row>
    <row r="916" customFormat="false" ht="13.2" hidden="false" customHeight="false" outlineLevel="0" collapsed="false">
      <c r="A916" s="399"/>
      <c r="B916" s="400"/>
      <c r="C916" s="400"/>
      <c r="D916" s="400"/>
      <c r="E916" s="400"/>
      <c r="F916" s="400"/>
      <c r="G916" s="400"/>
      <c r="H916" s="400"/>
      <c r="I916" s="400"/>
      <c r="J916" s="400"/>
      <c r="K916" s="400"/>
      <c r="L916" s="400"/>
      <c r="M916" s="400"/>
      <c r="N916" s="400"/>
      <c r="O916" s="399"/>
      <c r="P916" s="399"/>
      <c r="Q916" s="399"/>
    </row>
    <row r="917" customFormat="false" ht="13.2" hidden="false" customHeight="false" outlineLevel="0" collapsed="false">
      <c r="A917" s="399"/>
      <c r="B917" s="400"/>
      <c r="C917" s="400"/>
      <c r="D917" s="400"/>
      <c r="E917" s="400"/>
      <c r="F917" s="400"/>
      <c r="G917" s="400"/>
      <c r="H917" s="400"/>
      <c r="I917" s="400"/>
      <c r="J917" s="400"/>
      <c r="K917" s="400"/>
      <c r="L917" s="400"/>
      <c r="M917" s="400"/>
      <c r="N917" s="400"/>
      <c r="O917" s="399"/>
      <c r="P917" s="399"/>
      <c r="Q917" s="399"/>
    </row>
    <row r="918" customFormat="false" ht="13.2" hidden="false" customHeight="false" outlineLevel="0" collapsed="false">
      <c r="A918" s="399"/>
      <c r="B918" s="400"/>
      <c r="C918" s="400"/>
      <c r="D918" s="400"/>
      <c r="E918" s="400"/>
      <c r="F918" s="400"/>
      <c r="G918" s="400"/>
      <c r="H918" s="400"/>
      <c r="I918" s="400"/>
      <c r="J918" s="400"/>
      <c r="K918" s="400"/>
      <c r="L918" s="400"/>
      <c r="M918" s="400"/>
      <c r="N918" s="400"/>
      <c r="O918" s="399"/>
      <c r="P918" s="399"/>
      <c r="Q918" s="399"/>
    </row>
    <row r="919" customFormat="false" ht="13.2" hidden="false" customHeight="false" outlineLevel="0" collapsed="false">
      <c r="A919" s="399"/>
      <c r="B919" s="400"/>
      <c r="C919" s="400"/>
      <c r="D919" s="400"/>
      <c r="E919" s="400"/>
      <c r="F919" s="400"/>
      <c r="G919" s="400"/>
      <c r="H919" s="400"/>
      <c r="I919" s="400"/>
      <c r="J919" s="400"/>
      <c r="K919" s="400"/>
      <c r="L919" s="400"/>
      <c r="M919" s="400"/>
      <c r="N919" s="400"/>
      <c r="O919" s="399"/>
      <c r="P919" s="399"/>
      <c r="Q919" s="399"/>
    </row>
    <row r="920" customFormat="false" ht="13.2" hidden="false" customHeight="false" outlineLevel="0" collapsed="false">
      <c r="A920" s="399"/>
      <c r="B920" s="400"/>
      <c r="C920" s="400"/>
      <c r="D920" s="400"/>
      <c r="E920" s="400"/>
      <c r="F920" s="400"/>
      <c r="G920" s="400"/>
      <c r="H920" s="400"/>
      <c r="I920" s="400"/>
      <c r="J920" s="400"/>
      <c r="K920" s="400"/>
      <c r="L920" s="400"/>
      <c r="M920" s="400"/>
      <c r="N920" s="400"/>
      <c r="O920" s="399"/>
      <c r="P920" s="399"/>
      <c r="Q920" s="399"/>
    </row>
    <row r="921" customFormat="false" ht="13.2" hidden="false" customHeight="false" outlineLevel="0" collapsed="false">
      <c r="A921" s="399"/>
      <c r="B921" s="400"/>
      <c r="C921" s="400"/>
      <c r="D921" s="400"/>
      <c r="E921" s="400"/>
      <c r="F921" s="400"/>
      <c r="G921" s="400"/>
      <c r="H921" s="400"/>
      <c r="I921" s="400"/>
      <c r="J921" s="400"/>
      <c r="K921" s="400"/>
      <c r="L921" s="400"/>
      <c r="M921" s="400"/>
      <c r="N921" s="400"/>
      <c r="O921" s="399"/>
      <c r="P921" s="399"/>
      <c r="Q921" s="399"/>
    </row>
    <row r="922" customFormat="false" ht="13.2" hidden="false" customHeight="false" outlineLevel="0" collapsed="false">
      <c r="A922" s="399"/>
      <c r="B922" s="400"/>
      <c r="C922" s="400"/>
      <c r="D922" s="400"/>
      <c r="E922" s="400"/>
      <c r="F922" s="400"/>
      <c r="G922" s="400"/>
      <c r="H922" s="400"/>
      <c r="I922" s="400"/>
      <c r="J922" s="400"/>
      <c r="K922" s="400"/>
      <c r="L922" s="400"/>
      <c r="M922" s="400"/>
      <c r="N922" s="400"/>
      <c r="O922" s="399"/>
      <c r="P922" s="399"/>
      <c r="Q922" s="399"/>
    </row>
    <row r="923" customFormat="false" ht="13.2" hidden="false" customHeight="false" outlineLevel="0" collapsed="false">
      <c r="A923" s="399"/>
      <c r="B923" s="400"/>
      <c r="C923" s="400"/>
      <c r="D923" s="400"/>
      <c r="E923" s="400"/>
      <c r="F923" s="400"/>
      <c r="G923" s="400"/>
      <c r="H923" s="400"/>
      <c r="I923" s="400"/>
      <c r="J923" s="400"/>
      <c r="K923" s="400"/>
      <c r="L923" s="400"/>
      <c r="M923" s="400"/>
      <c r="N923" s="400"/>
      <c r="O923" s="399"/>
      <c r="P923" s="399"/>
      <c r="Q923" s="399"/>
    </row>
    <row r="924" customFormat="false" ht="13.2" hidden="false" customHeight="false" outlineLevel="0" collapsed="false">
      <c r="A924" s="399"/>
      <c r="B924" s="400"/>
      <c r="C924" s="400"/>
      <c r="D924" s="400"/>
      <c r="E924" s="400"/>
      <c r="F924" s="400"/>
      <c r="G924" s="400"/>
      <c r="H924" s="400"/>
      <c r="I924" s="400"/>
      <c r="J924" s="400"/>
      <c r="K924" s="400"/>
      <c r="L924" s="400"/>
      <c r="M924" s="400"/>
      <c r="N924" s="400"/>
      <c r="O924" s="399"/>
      <c r="P924" s="399"/>
      <c r="Q924" s="399"/>
    </row>
    <row r="925" customFormat="false" ht="13.2" hidden="false" customHeight="false" outlineLevel="0" collapsed="false">
      <c r="A925" s="399"/>
      <c r="B925" s="400"/>
      <c r="C925" s="400"/>
      <c r="D925" s="400"/>
      <c r="E925" s="400"/>
      <c r="F925" s="400"/>
      <c r="G925" s="400"/>
      <c r="H925" s="400"/>
      <c r="I925" s="400"/>
      <c r="J925" s="400"/>
      <c r="K925" s="400"/>
      <c r="L925" s="400"/>
      <c r="M925" s="400"/>
      <c r="N925" s="400"/>
      <c r="O925" s="399"/>
      <c r="P925" s="399"/>
      <c r="Q925" s="399"/>
    </row>
    <row r="926" customFormat="false" ht="13.2" hidden="false" customHeight="false" outlineLevel="0" collapsed="false">
      <c r="A926" s="399"/>
      <c r="B926" s="400"/>
      <c r="C926" s="400"/>
      <c r="D926" s="400"/>
      <c r="E926" s="400"/>
      <c r="F926" s="400"/>
      <c r="G926" s="400"/>
      <c r="H926" s="400"/>
      <c r="I926" s="400"/>
      <c r="J926" s="400"/>
      <c r="K926" s="400"/>
      <c r="L926" s="400"/>
      <c r="M926" s="400"/>
      <c r="N926" s="400"/>
      <c r="O926" s="399"/>
      <c r="P926" s="399"/>
      <c r="Q926" s="399"/>
    </row>
    <row r="927" customFormat="false" ht="13.2" hidden="false" customHeight="false" outlineLevel="0" collapsed="false">
      <c r="A927" s="399"/>
      <c r="B927" s="400"/>
      <c r="C927" s="400"/>
      <c r="D927" s="400"/>
      <c r="E927" s="400"/>
      <c r="F927" s="400"/>
      <c r="G927" s="400"/>
      <c r="H927" s="400"/>
      <c r="I927" s="400"/>
      <c r="J927" s="400"/>
      <c r="K927" s="400"/>
      <c r="L927" s="400"/>
      <c r="M927" s="400"/>
      <c r="N927" s="400"/>
      <c r="O927" s="399"/>
      <c r="P927" s="399"/>
      <c r="Q927" s="399"/>
    </row>
    <row r="928" customFormat="false" ht="13.2" hidden="false" customHeight="false" outlineLevel="0" collapsed="false">
      <c r="A928" s="399"/>
      <c r="B928" s="400"/>
      <c r="C928" s="400"/>
      <c r="D928" s="400"/>
      <c r="E928" s="400"/>
      <c r="F928" s="400"/>
      <c r="G928" s="400"/>
      <c r="H928" s="400"/>
      <c r="I928" s="400"/>
      <c r="J928" s="400"/>
      <c r="K928" s="400"/>
      <c r="L928" s="400"/>
      <c r="M928" s="400"/>
      <c r="N928" s="400"/>
      <c r="O928" s="399"/>
      <c r="P928" s="399"/>
      <c r="Q928" s="399"/>
    </row>
    <row r="929" customFormat="false" ht="13.2" hidden="false" customHeight="false" outlineLevel="0" collapsed="false">
      <c r="A929" s="399"/>
      <c r="B929" s="400"/>
      <c r="C929" s="400"/>
      <c r="D929" s="400"/>
      <c r="E929" s="400"/>
      <c r="F929" s="400"/>
      <c r="G929" s="400"/>
      <c r="H929" s="400"/>
      <c r="I929" s="400"/>
      <c r="J929" s="400"/>
      <c r="K929" s="400"/>
      <c r="L929" s="400"/>
      <c r="M929" s="400"/>
      <c r="N929" s="400"/>
      <c r="O929" s="399"/>
      <c r="P929" s="399"/>
      <c r="Q929" s="399"/>
    </row>
    <row r="930" customFormat="false" ht="13.2" hidden="false" customHeight="false" outlineLevel="0" collapsed="false">
      <c r="A930" s="399"/>
      <c r="B930" s="400"/>
      <c r="C930" s="400"/>
      <c r="D930" s="400"/>
      <c r="E930" s="400"/>
      <c r="F930" s="400"/>
      <c r="G930" s="400"/>
      <c r="H930" s="400"/>
      <c r="I930" s="400"/>
      <c r="J930" s="400"/>
      <c r="K930" s="400"/>
      <c r="L930" s="400"/>
      <c r="M930" s="400"/>
      <c r="N930" s="400"/>
      <c r="O930" s="399"/>
      <c r="P930" s="399"/>
      <c r="Q930" s="399"/>
    </row>
    <row r="931" customFormat="false" ht="13.2" hidden="false" customHeight="false" outlineLevel="0" collapsed="false">
      <c r="A931" s="399"/>
      <c r="B931" s="400"/>
      <c r="C931" s="400"/>
      <c r="D931" s="400"/>
      <c r="E931" s="400"/>
      <c r="F931" s="400"/>
      <c r="G931" s="400"/>
      <c r="H931" s="400"/>
      <c r="I931" s="400"/>
      <c r="J931" s="400"/>
      <c r="K931" s="400"/>
      <c r="L931" s="400"/>
      <c r="M931" s="400"/>
      <c r="N931" s="400"/>
      <c r="O931" s="399"/>
      <c r="P931" s="399"/>
      <c r="Q931" s="399"/>
    </row>
    <row r="932" customFormat="false" ht="13.2" hidden="false" customHeight="false" outlineLevel="0" collapsed="false">
      <c r="A932" s="399"/>
      <c r="B932" s="400"/>
      <c r="C932" s="400"/>
      <c r="D932" s="400"/>
      <c r="E932" s="400"/>
      <c r="F932" s="400"/>
      <c r="G932" s="400"/>
      <c r="H932" s="400"/>
      <c r="I932" s="400"/>
      <c r="J932" s="400"/>
      <c r="K932" s="400"/>
      <c r="L932" s="400"/>
      <c r="M932" s="400"/>
      <c r="N932" s="400"/>
      <c r="O932" s="399"/>
      <c r="P932" s="399"/>
      <c r="Q932" s="399"/>
    </row>
    <row r="933" customFormat="false" ht="13.2" hidden="false" customHeight="false" outlineLevel="0" collapsed="false">
      <c r="A933" s="399"/>
      <c r="B933" s="400"/>
      <c r="C933" s="400"/>
      <c r="D933" s="400"/>
      <c r="E933" s="400"/>
      <c r="F933" s="400"/>
      <c r="G933" s="400"/>
      <c r="H933" s="400"/>
      <c r="I933" s="400"/>
      <c r="J933" s="400"/>
      <c r="K933" s="400"/>
      <c r="L933" s="400"/>
      <c r="M933" s="400"/>
      <c r="N933" s="400"/>
      <c r="O933" s="399"/>
      <c r="P933" s="399"/>
      <c r="Q933" s="399"/>
    </row>
    <row r="934" customFormat="false" ht="13.2" hidden="false" customHeight="false" outlineLevel="0" collapsed="false">
      <c r="A934" s="399"/>
      <c r="B934" s="400"/>
      <c r="C934" s="400"/>
      <c r="D934" s="400"/>
      <c r="E934" s="400"/>
      <c r="F934" s="400"/>
      <c r="G934" s="400"/>
      <c r="H934" s="400"/>
      <c r="I934" s="400"/>
      <c r="J934" s="400"/>
      <c r="K934" s="400"/>
      <c r="L934" s="400"/>
      <c r="M934" s="400"/>
      <c r="N934" s="400"/>
      <c r="O934" s="399"/>
      <c r="P934" s="399"/>
      <c r="Q934" s="399"/>
    </row>
    <row r="935" customFormat="false" ht="13.2" hidden="false" customHeight="false" outlineLevel="0" collapsed="false">
      <c r="A935" s="399"/>
      <c r="B935" s="400"/>
      <c r="C935" s="400"/>
      <c r="D935" s="400"/>
      <c r="E935" s="400"/>
      <c r="F935" s="400"/>
      <c r="G935" s="400"/>
      <c r="H935" s="400"/>
      <c r="I935" s="400"/>
      <c r="J935" s="400"/>
      <c r="K935" s="400"/>
      <c r="L935" s="400"/>
      <c r="M935" s="400"/>
      <c r="N935" s="400"/>
      <c r="O935" s="399"/>
      <c r="P935" s="399"/>
      <c r="Q935" s="399"/>
    </row>
    <row r="936" customFormat="false" ht="13.2" hidden="false" customHeight="false" outlineLevel="0" collapsed="false">
      <c r="A936" s="399"/>
      <c r="B936" s="400"/>
      <c r="C936" s="400"/>
      <c r="D936" s="400"/>
      <c r="E936" s="400"/>
      <c r="F936" s="400"/>
      <c r="G936" s="400"/>
      <c r="H936" s="400"/>
      <c r="I936" s="400"/>
      <c r="J936" s="400"/>
      <c r="K936" s="400"/>
      <c r="L936" s="400"/>
      <c r="M936" s="400"/>
      <c r="N936" s="400"/>
      <c r="O936" s="399"/>
      <c r="P936" s="399"/>
      <c r="Q936" s="399"/>
    </row>
    <row r="937" customFormat="false" ht="13.2" hidden="false" customHeight="false" outlineLevel="0" collapsed="false">
      <c r="A937" s="399"/>
      <c r="B937" s="400"/>
      <c r="C937" s="400"/>
      <c r="D937" s="400"/>
      <c r="E937" s="400"/>
      <c r="F937" s="400"/>
      <c r="G937" s="400"/>
      <c r="H937" s="400"/>
      <c r="I937" s="400"/>
      <c r="J937" s="400"/>
      <c r="K937" s="400"/>
      <c r="L937" s="400"/>
      <c r="M937" s="400"/>
      <c r="N937" s="400"/>
      <c r="O937" s="399"/>
      <c r="P937" s="399"/>
      <c r="Q937" s="399"/>
    </row>
    <row r="938" customFormat="false" ht="13.2" hidden="false" customHeight="false" outlineLevel="0" collapsed="false">
      <c r="A938" s="399"/>
      <c r="B938" s="400"/>
      <c r="C938" s="400"/>
      <c r="D938" s="400"/>
      <c r="E938" s="400"/>
      <c r="F938" s="400"/>
      <c r="G938" s="400"/>
      <c r="H938" s="400"/>
      <c r="I938" s="400"/>
      <c r="J938" s="400"/>
      <c r="K938" s="400"/>
      <c r="L938" s="400"/>
      <c r="M938" s="400"/>
      <c r="N938" s="400"/>
      <c r="O938" s="399"/>
      <c r="P938" s="399"/>
      <c r="Q938" s="399"/>
    </row>
    <row r="939" customFormat="false" ht="13.2" hidden="false" customHeight="false" outlineLevel="0" collapsed="false">
      <c r="A939" s="399"/>
      <c r="B939" s="400"/>
      <c r="C939" s="400"/>
      <c r="D939" s="400"/>
      <c r="E939" s="400"/>
      <c r="F939" s="400"/>
      <c r="G939" s="400"/>
      <c r="H939" s="400"/>
      <c r="I939" s="400"/>
      <c r="J939" s="400"/>
      <c r="K939" s="400"/>
      <c r="L939" s="400"/>
      <c r="M939" s="400"/>
      <c r="N939" s="400"/>
      <c r="O939" s="399"/>
      <c r="P939" s="399"/>
      <c r="Q939" s="399"/>
    </row>
    <row r="940" customFormat="false" ht="13.2" hidden="false" customHeight="false" outlineLevel="0" collapsed="false">
      <c r="A940" s="399"/>
      <c r="B940" s="400"/>
      <c r="C940" s="400"/>
      <c r="D940" s="400"/>
      <c r="E940" s="400"/>
      <c r="F940" s="400"/>
      <c r="G940" s="400"/>
      <c r="H940" s="400"/>
      <c r="I940" s="400"/>
      <c r="J940" s="400"/>
      <c r="K940" s="400"/>
      <c r="L940" s="400"/>
      <c r="M940" s="400"/>
      <c r="N940" s="400"/>
      <c r="O940" s="399"/>
      <c r="P940" s="399"/>
      <c r="Q940" s="399"/>
    </row>
    <row r="941" customFormat="false" ht="13.2" hidden="false" customHeight="false" outlineLevel="0" collapsed="false">
      <c r="A941" s="399"/>
      <c r="B941" s="400"/>
      <c r="C941" s="400"/>
      <c r="D941" s="400"/>
      <c r="E941" s="400"/>
      <c r="F941" s="400"/>
      <c r="G941" s="400"/>
      <c r="H941" s="400"/>
      <c r="I941" s="400"/>
      <c r="J941" s="400"/>
      <c r="K941" s="400"/>
      <c r="L941" s="400"/>
      <c r="M941" s="400"/>
      <c r="N941" s="400"/>
      <c r="O941" s="399"/>
      <c r="P941" s="399"/>
      <c r="Q941" s="399"/>
    </row>
    <row r="942" customFormat="false" ht="13.2" hidden="false" customHeight="false" outlineLevel="0" collapsed="false">
      <c r="A942" s="399"/>
      <c r="B942" s="400"/>
      <c r="C942" s="400"/>
      <c r="D942" s="400"/>
      <c r="E942" s="400"/>
      <c r="F942" s="400"/>
      <c r="G942" s="400"/>
      <c r="H942" s="400"/>
      <c r="I942" s="400"/>
      <c r="J942" s="400"/>
      <c r="K942" s="400"/>
      <c r="L942" s="400"/>
      <c r="M942" s="400"/>
      <c r="N942" s="400"/>
      <c r="O942" s="399"/>
      <c r="P942" s="399"/>
      <c r="Q942" s="399"/>
    </row>
    <row r="943" customFormat="false" ht="13.2" hidden="false" customHeight="false" outlineLevel="0" collapsed="false">
      <c r="A943" s="399"/>
      <c r="B943" s="400"/>
      <c r="C943" s="400"/>
      <c r="D943" s="400"/>
      <c r="E943" s="400"/>
      <c r="F943" s="400"/>
      <c r="G943" s="400"/>
      <c r="H943" s="400"/>
      <c r="I943" s="400"/>
      <c r="J943" s="400"/>
      <c r="K943" s="400"/>
      <c r="L943" s="400"/>
      <c r="M943" s="400"/>
      <c r="N943" s="400"/>
      <c r="O943" s="399"/>
      <c r="P943" s="399"/>
      <c r="Q943" s="399"/>
    </row>
    <row r="944" customFormat="false" ht="13.2" hidden="false" customHeight="false" outlineLevel="0" collapsed="false">
      <c r="A944" s="399"/>
      <c r="B944" s="400"/>
      <c r="C944" s="400"/>
      <c r="D944" s="400"/>
      <c r="E944" s="400"/>
      <c r="F944" s="400"/>
      <c r="G944" s="400"/>
      <c r="H944" s="400"/>
      <c r="I944" s="400"/>
      <c r="J944" s="400"/>
      <c r="K944" s="400"/>
      <c r="L944" s="400"/>
      <c r="M944" s="400"/>
      <c r="N944" s="400"/>
      <c r="O944" s="399"/>
      <c r="P944" s="399"/>
      <c r="Q944" s="399"/>
    </row>
    <row r="945" customFormat="false" ht="13.2" hidden="false" customHeight="false" outlineLevel="0" collapsed="false">
      <c r="A945" s="399"/>
      <c r="B945" s="400"/>
      <c r="C945" s="400"/>
      <c r="D945" s="400"/>
      <c r="E945" s="400"/>
      <c r="F945" s="400"/>
      <c r="G945" s="400"/>
      <c r="H945" s="400"/>
      <c r="I945" s="400"/>
      <c r="J945" s="400"/>
      <c r="K945" s="400"/>
      <c r="L945" s="400"/>
      <c r="M945" s="400"/>
      <c r="N945" s="400"/>
      <c r="O945" s="399"/>
      <c r="P945" s="399"/>
      <c r="Q945" s="399"/>
    </row>
    <row r="946" customFormat="false" ht="13.2" hidden="false" customHeight="false" outlineLevel="0" collapsed="false">
      <c r="A946" s="399"/>
      <c r="B946" s="400"/>
      <c r="C946" s="400"/>
      <c r="D946" s="400"/>
      <c r="E946" s="400"/>
      <c r="F946" s="400"/>
      <c r="G946" s="400"/>
      <c r="H946" s="400"/>
      <c r="I946" s="400"/>
      <c r="J946" s="400"/>
      <c r="K946" s="400"/>
      <c r="L946" s="400"/>
      <c r="M946" s="400"/>
      <c r="N946" s="400"/>
      <c r="O946" s="399"/>
      <c r="P946" s="399"/>
      <c r="Q946" s="399"/>
    </row>
    <row r="947" customFormat="false" ht="13.2" hidden="false" customHeight="false" outlineLevel="0" collapsed="false">
      <c r="A947" s="399"/>
      <c r="B947" s="400"/>
      <c r="C947" s="400"/>
      <c r="D947" s="400"/>
      <c r="E947" s="400"/>
      <c r="F947" s="400"/>
      <c r="G947" s="400"/>
      <c r="H947" s="400"/>
      <c r="I947" s="400"/>
      <c r="J947" s="400"/>
      <c r="K947" s="400"/>
      <c r="L947" s="400"/>
      <c r="M947" s="400"/>
      <c r="N947" s="400"/>
      <c r="O947" s="399"/>
      <c r="P947" s="399"/>
      <c r="Q947" s="399"/>
    </row>
    <row r="948" customFormat="false" ht="13.2" hidden="false" customHeight="false" outlineLevel="0" collapsed="false">
      <c r="A948" s="399"/>
      <c r="B948" s="400"/>
      <c r="C948" s="400"/>
      <c r="D948" s="400"/>
      <c r="E948" s="400"/>
      <c r="F948" s="400"/>
      <c r="G948" s="400"/>
      <c r="H948" s="400"/>
      <c r="I948" s="400"/>
      <c r="J948" s="400"/>
      <c r="K948" s="400"/>
      <c r="L948" s="400"/>
      <c r="M948" s="400"/>
      <c r="N948" s="400"/>
      <c r="O948" s="399"/>
      <c r="P948" s="399"/>
      <c r="Q948" s="399"/>
    </row>
    <row r="949" customFormat="false" ht="13.2" hidden="false" customHeight="false" outlineLevel="0" collapsed="false">
      <c r="A949" s="399"/>
      <c r="B949" s="400"/>
      <c r="C949" s="400"/>
      <c r="D949" s="400"/>
      <c r="E949" s="400"/>
      <c r="F949" s="400"/>
      <c r="G949" s="400"/>
      <c r="H949" s="400"/>
      <c r="I949" s="400"/>
      <c r="J949" s="400"/>
      <c r="K949" s="400"/>
      <c r="L949" s="400"/>
      <c r="M949" s="400"/>
      <c r="N949" s="400"/>
      <c r="O949" s="399"/>
      <c r="P949" s="399"/>
      <c r="Q949" s="399"/>
    </row>
    <row r="950" customFormat="false" ht="13.2" hidden="false" customHeight="false" outlineLevel="0" collapsed="false">
      <c r="A950" s="399"/>
      <c r="B950" s="400"/>
      <c r="C950" s="400"/>
      <c r="D950" s="400"/>
      <c r="E950" s="400"/>
      <c r="F950" s="400"/>
      <c r="G950" s="400"/>
      <c r="H950" s="400"/>
      <c r="I950" s="400"/>
      <c r="J950" s="400"/>
      <c r="K950" s="400"/>
      <c r="L950" s="400"/>
      <c r="M950" s="400"/>
      <c r="N950" s="400"/>
      <c r="O950" s="399"/>
      <c r="P950" s="399"/>
      <c r="Q950" s="399"/>
    </row>
    <row r="951" customFormat="false" ht="13.2" hidden="false" customHeight="false" outlineLevel="0" collapsed="false">
      <c r="A951" s="399"/>
      <c r="B951" s="400"/>
      <c r="C951" s="400"/>
      <c r="D951" s="400"/>
      <c r="E951" s="400"/>
      <c r="F951" s="400"/>
      <c r="G951" s="400"/>
      <c r="H951" s="400"/>
      <c r="I951" s="400"/>
      <c r="J951" s="400"/>
      <c r="K951" s="400"/>
      <c r="L951" s="400"/>
      <c r="M951" s="400"/>
      <c r="N951" s="400"/>
      <c r="O951" s="399"/>
      <c r="P951" s="399"/>
      <c r="Q951" s="399"/>
    </row>
    <row r="952" customFormat="false" ht="13.2" hidden="false" customHeight="false" outlineLevel="0" collapsed="false">
      <c r="A952" s="399"/>
      <c r="B952" s="400"/>
      <c r="C952" s="400"/>
      <c r="D952" s="400"/>
      <c r="E952" s="400"/>
      <c r="F952" s="400"/>
      <c r="G952" s="400"/>
      <c r="H952" s="400"/>
      <c r="I952" s="400"/>
      <c r="J952" s="400"/>
      <c r="K952" s="400"/>
      <c r="L952" s="400"/>
      <c r="M952" s="400"/>
      <c r="N952" s="400"/>
      <c r="O952" s="399"/>
      <c r="P952" s="399"/>
      <c r="Q952" s="399"/>
    </row>
    <row r="953" customFormat="false" ht="13.2" hidden="false" customHeight="false" outlineLevel="0" collapsed="false">
      <c r="A953" s="399"/>
      <c r="B953" s="400"/>
      <c r="C953" s="400"/>
      <c r="D953" s="400"/>
      <c r="E953" s="400"/>
      <c r="F953" s="400"/>
      <c r="G953" s="400"/>
      <c r="H953" s="400"/>
      <c r="I953" s="400"/>
      <c r="J953" s="400"/>
      <c r="K953" s="400"/>
      <c r="L953" s="400"/>
      <c r="M953" s="400"/>
      <c r="N953" s="400"/>
      <c r="O953" s="399"/>
      <c r="P953" s="399"/>
      <c r="Q953" s="399"/>
    </row>
    <row r="954" customFormat="false" ht="13.2" hidden="false" customHeight="false" outlineLevel="0" collapsed="false">
      <c r="A954" s="399"/>
      <c r="B954" s="400"/>
      <c r="C954" s="400"/>
      <c r="D954" s="400"/>
      <c r="E954" s="400"/>
      <c r="F954" s="400"/>
      <c r="G954" s="400"/>
      <c r="H954" s="400"/>
      <c r="I954" s="400"/>
      <c r="J954" s="400"/>
      <c r="K954" s="400"/>
      <c r="L954" s="400"/>
      <c r="M954" s="400"/>
      <c r="N954" s="400"/>
      <c r="O954" s="399"/>
      <c r="P954" s="399"/>
      <c r="Q954" s="399"/>
    </row>
    <row r="955" customFormat="false" ht="13.2" hidden="false" customHeight="false" outlineLevel="0" collapsed="false">
      <c r="A955" s="399"/>
      <c r="B955" s="400"/>
      <c r="C955" s="400"/>
      <c r="D955" s="400"/>
      <c r="E955" s="400"/>
      <c r="F955" s="400"/>
      <c r="G955" s="400"/>
      <c r="H955" s="400"/>
      <c r="I955" s="400"/>
      <c r="J955" s="400"/>
      <c r="K955" s="400"/>
      <c r="L955" s="400"/>
      <c r="M955" s="400"/>
      <c r="N955" s="400"/>
      <c r="O955" s="399"/>
      <c r="P955" s="399"/>
      <c r="Q955" s="399"/>
    </row>
    <row r="956" customFormat="false" ht="13.2" hidden="false" customHeight="false" outlineLevel="0" collapsed="false">
      <c r="A956" s="399"/>
      <c r="B956" s="400"/>
      <c r="C956" s="400"/>
      <c r="D956" s="400"/>
      <c r="E956" s="400"/>
      <c r="F956" s="400"/>
      <c r="G956" s="400"/>
      <c r="H956" s="400"/>
      <c r="I956" s="400"/>
      <c r="J956" s="400"/>
      <c r="K956" s="400"/>
      <c r="L956" s="400"/>
      <c r="M956" s="400"/>
      <c r="N956" s="400"/>
      <c r="O956" s="399"/>
      <c r="P956" s="399"/>
      <c r="Q956" s="399"/>
    </row>
    <row r="957" customFormat="false" ht="13.2" hidden="false" customHeight="false" outlineLevel="0" collapsed="false">
      <c r="A957" s="399"/>
      <c r="B957" s="400"/>
      <c r="C957" s="400"/>
      <c r="D957" s="400"/>
      <c r="E957" s="400"/>
      <c r="F957" s="400"/>
      <c r="G957" s="400"/>
      <c r="H957" s="400"/>
      <c r="I957" s="400"/>
      <c r="J957" s="400"/>
      <c r="K957" s="400"/>
      <c r="L957" s="400"/>
      <c r="M957" s="400"/>
      <c r="N957" s="400"/>
      <c r="O957" s="399"/>
      <c r="P957" s="399"/>
      <c r="Q957" s="399"/>
    </row>
    <row r="958" customFormat="false" ht="13.2" hidden="false" customHeight="false" outlineLevel="0" collapsed="false">
      <c r="A958" s="399"/>
      <c r="B958" s="400"/>
      <c r="C958" s="400"/>
      <c r="D958" s="400"/>
      <c r="E958" s="400"/>
      <c r="F958" s="400"/>
      <c r="G958" s="400"/>
      <c r="H958" s="400"/>
      <c r="I958" s="400"/>
      <c r="J958" s="400"/>
      <c r="K958" s="400"/>
      <c r="L958" s="400"/>
      <c r="M958" s="400"/>
      <c r="N958" s="400"/>
      <c r="O958" s="399"/>
      <c r="P958" s="399"/>
      <c r="Q958" s="399"/>
    </row>
    <row r="959" customFormat="false" ht="13.2" hidden="false" customHeight="false" outlineLevel="0" collapsed="false">
      <c r="A959" s="399"/>
      <c r="B959" s="400"/>
      <c r="C959" s="400"/>
      <c r="D959" s="400"/>
      <c r="E959" s="400"/>
      <c r="F959" s="400"/>
      <c r="G959" s="400"/>
      <c r="H959" s="400"/>
      <c r="I959" s="400"/>
      <c r="J959" s="400"/>
      <c r="K959" s="400"/>
      <c r="L959" s="400"/>
      <c r="M959" s="400"/>
      <c r="N959" s="400"/>
      <c r="O959" s="399"/>
      <c r="P959" s="399"/>
      <c r="Q959" s="399"/>
    </row>
    <row r="960" customFormat="false" ht="13.2" hidden="false" customHeight="false" outlineLevel="0" collapsed="false">
      <c r="A960" s="399"/>
      <c r="B960" s="400"/>
      <c r="C960" s="400"/>
      <c r="D960" s="400"/>
      <c r="E960" s="400"/>
      <c r="F960" s="400"/>
      <c r="G960" s="400"/>
      <c r="H960" s="400"/>
      <c r="I960" s="400"/>
      <c r="J960" s="400"/>
      <c r="K960" s="400"/>
      <c r="L960" s="400"/>
      <c r="M960" s="400"/>
      <c r="N960" s="400"/>
      <c r="O960" s="399"/>
      <c r="P960" s="399"/>
      <c r="Q960" s="399"/>
    </row>
    <row r="961" customFormat="false" ht="13.2" hidden="false" customHeight="false" outlineLevel="0" collapsed="false">
      <c r="A961" s="399"/>
      <c r="B961" s="400"/>
      <c r="C961" s="400"/>
      <c r="D961" s="400"/>
      <c r="E961" s="400"/>
      <c r="F961" s="400"/>
      <c r="G961" s="400"/>
      <c r="H961" s="400"/>
      <c r="I961" s="400"/>
      <c r="J961" s="400"/>
      <c r="K961" s="400"/>
      <c r="L961" s="400"/>
      <c r="M961" s="400"/>
      <c r="N961" s="400"/>
      <c r="O961" s="399"/>
      <c r="P961" s="399"/>
      <c r="Q961" s="399"/>
    </row>
    <row r="962" customFormat="false" ht="13.2" hidden="false" customHeight="false" outlineLevel="0" collapsed="false">
      <c r="A962" s="399"/>
      <c r="B962" s="400"/>
      <c r="C962" s="400"/>
      <c r="D962" s="400"/>
      <c r="E962" s="400"/>
      <c r="F962" s="400"/>
      <c r="G962" s="400"/>
      <c r="H962" s="400"/>
      <c r="I962" s="400"/>
      <c r="J962" s="400"/>
      <c r="K962" s="400"/>
      <c r="L962" s="400"/>
      <c r="M962" s="400"/>
      <c r="N962" s="400"/>
      <c r="O962" s="399"/>
      <c r="P962" s="399"/>
      <c r="Q962" s="399"/>
    </row>
    <row r="963" customFormat="false" ht="13.2" hidden="false" customHeight="false" outlineLevel="0" collapsed="false">
      <c r="A963" s="399"/>
      <c r="B963" s="400"/>
      <c r="C963" s="400"/>
      <c r="D963" s="400"/>
      <c r="E963" s="400"/>
      <c r="F963" s="400"/>
      <c r="G963" s="400"/>
      <c r="H963" s="400"/>
      <c r="I963" s="400"/>
      <c r="J963" s="400"/>
      <c r="K963" s="400"/>
      <c r="L963" s="400"/>
      <c r="M963" s="400"/>
      <c r="N963" s="400"/>
      <c r="O963" s="399"/>
      <c r="P963" s="399"/>
      <c r="Q963" s="399"/>
    </row>
    <row r="964" customFormat="false" ht="13.2" hidden="false" customHeight="false" outlineLevel="0" collapsed="false">
      <c r="A964" s="399"/>
      <c r="B964" s="400"/>
      <c r="C964" s="400"/>
      <c r="D964" s="400"/>
      <c r="E964" s="400"/>
      <c r="F964" s="400"/>
      <c r="G964" s="400"/>
      <c r="H964" s="400"/>
      <c r="I964" s="400"/>
      <c r="J964" s="400"/>
      <c r="K964" s="400"/>
      <c r="L964" s="400"/>
      <c r="M964" s="400"/>
      <c r="N964" s="400"/>
      <c r="O964" s="399"/>
      <c r="P964" s="399"/>
      <c r="Q964" s="399"/>
    </row>
    <row r="965" customFormat="false" ht="13.2" hidden="false" customHeight="false" outlineLevel="0" collapsed="false">
      <c r="A965" s="399"/>
      <c r="B965" s="400"/>
      <c r="C965" s="400"/>
      <c r="D965" s="400"/>
      <c r="E965" s="400"/>
      <c r="F965" s="400"/>
      <c r="G965" s="400"/>
      <c r="H965" s="400"/>
      <c r="I965" s="400"/>
      <c r="J965" s="400"/>
      <c r="K965" s="400"/>
      <c r="L965" s="400"/>
      <c r="M965" s="400"/>
      <c r="N965" s="400"/>
      <c r="O965" s="399"/>
      <c r="P965" s="399"/>
      <c r="Q965" s="399"/>
    </row>
    <row r="966" customFormat="false" ht="13.2" hidden="false" customHeight="false" outlineLevel="0" collapsed="false">
      <c r="A966" s="399"/>
      <c r="B966" s="400"/>
      <c r="C966" s="400"/>
      <c r="D966" s="400"/>
      <c r="E966" s="400"/>
      <c r="F966" s="400"/>
      <c r="G966" s="400"/>
      <c r="H966" s="400"/>
      <c r="I966" s="400"/>
      <c r="J966" s="400"/>
      <c r="K966" s="400"/>
      <c r="L966" s="400"/>
      <c r="M966" s="400"/>
      <c r="N966" s="400"/>
      <c r="O966" s="399"/>
      <c r="P966" s="399"/>
      <c r="Q966" s="399"/>
    </row>
    <row r="967" customFormat="false" ht="13.2" hidden="false" customHeight="false" outlineLevel="0" collapsed="false">
      <c r="A967" s="399"/>
      <c r="B967" s="400"/>
      <c r="C967" s="400"/>
      <c r="D967" s="400"/>
      <c r="E967" s="400"/>
      <c r="F967" s="400"/>
      <c r="G967" s="400"/>
      <c r="H967" s="400"/>
      <c r="I967" s="400"/>
      <c r="J967" s="400"/>
      <c r="K967" s="400"/>
      <c r="L967" s="400"/>
      <c r="M967" s="400"/>
      <c r="N967" s="400"/>
      <c r="O967" s="399"/>
      <c r="P967" s="399"/>
      <c r="Q967" s="399"/>
    </row>
    <row r="968" customFormat="false" ht="13.2" hidden="false" customHeight="false" outlineLevel="0" collapsed="false">
      <c r="A968" s="399"/>
      <c r="B968" s="400"/>
      <c r="C968" s="400"/>
      <c r="D968" s="400"/>
      <c r="E968" s="400"/>
      <c r="F968" s="400"/>
      <c r="G968" s="400"/>
      <c r="H968" s="400"/>
      <c r="I968" s="400"/>
      <c r="J968" s="400"/>
      <c r="K968" s="400"/>
      <c r="L968" s="400"/>
      <c r="M968" s="400"/>
      <c r="N968" s="400"/>
      <c r="O968" s="399"/>
      <c r="P968" s="399"/>
      <c r="Q968" s="399"/>
    </row>
    <row r="969" customFormat="false" ht="13.2" hidden="false" customHeight="false" outlineLevel="0" collapsed="false">
      <c r="A969" s="399"/>
      <c r="B969" s="400"/>
      <c r="C969" s="400"/>
      <c r="D969" s="400"/>
      <c r="E969" s="400"/>
      <c r="F969" s="400"/>
      <c r="G969" s="400"/>
      <c r="H969" s="400"/>
      <c r="I969" s="400"/>
      <c r="J969" s="400"/>
      <c r="K969" s="400"/>
      <c r="L969" s="400"/>
      <c r="M969" s="400"/>
      <c r="N969" s="400"/>
      <c r="O969" s="399"/>
      <c r="P969" s="399"/>
      <c r="Q969" s="399"/>
    </row>
    <row r="970" customFormat="false" ht="13.2" hidden="false" customHeight="false" outlineLevel="0" collapsed="false">
      <c r="A970" s="399"/>
      <c r="B970" s="400"/>
      <c r="C970" s="400"/>
      <c r="D970" s="400"/>
      <c r="E970" s="400"/>
      <c r="F970" s="400"/>
      <c r="G970" s="400"/>
      <c r="H970" s="400"/>
      <c r="I970" s="400"/>
      <c r="J970" s="400"/>
      <c r="K970" s="400"/>
      <c r="L970" s="400"/>
      <c r="M970" s="400"/>
      <c r="N970" s="400"/>
      <c r="O970" s="399"/>
      <c r="P970" s="399"/>
      <c r="Q970" s="399"/>
    </row>
    <row r="971" customFormat="false" ht="13.2" hidden="false" customHeight="false" outlineLevel="0" collapsed="false">
      <c r="A971" s="399"/>
      <c r="B971" s="400"/>
      <c r="C971" s="400"/>
      <c r="D971" s="400"/>
      <c r="E971" s="400"/>
      <c r="F971" s="400"/>
      <c r="G971" s="400"/>
      <c r="H971" s="400"/>
      <c r="I971" s="400"/>
      <c r="J971" s="400"/>
      <c r="K971" s="400"/>
      <c r="L971" s="400"/>
      <c r="M971" s="400"/>
      <c r="N971" s="400"/>
      <c r="O971" s="399"/>
      <c r="P971" s="399"/>
      <c r="Q971" s="399"/>
    </row>
    <row r="972" customFormat="false" ht="13.2" hidden="false" customHeight="false" outlineLevel="0" collapsed="false">
      <c r="A972" s="399"/>
      <c r="B972" s="400"/>
      <c r="C972" s="400"/>
      <c r="D972" s="400"/>
      <c r="E972" s="400"/>
      <c r="F972" s="400"/>
      <c r="G972" s="400"/>
      <c r="H972" s="400"/>
      <c r="I972" s="400"/>
      <c r="J972" s="400"/>
      <c r="K972" s="400"/>
      <c r="L972" s="400"/>
      <c r="M972" s="400"/>
      <c r="N972" s="400"/>
      <c r="O972" s="399"/>
      <c r="P972" s="399"/>
      <c r="Q972" s="399"/>
    </row>
    <row r="973" customFormat="false" ht="13.2" hidden="false" customHeight="false" outlineLevel="0" collapsed="false">
      <c r="A973" s="399"/>
      <c r="B973" s="400"/>
      <c r="C973" s="400"/>
      <c r="D973" s="400"/>
      <c r="E973" s="400"/>
      <c r="F973" s="400"/>
      <c r="G973" s="400"/>
      <c r="H973" s="400"/>
      <c r="I973" s="400"/>
      <c r="J973" s="400"/>
      <c r="K973" s="400"/>
      <c r="L973" s="400"/>
      <c r="M973" s="400"/>
      <c r="N973" s="400"/>
      <c r="O973" s="399"/>
      <c r="P973" s="399"/>
      <c r="Q973" s="399"/>
    </row>
    <row r="974" customFormat="false" ht="13.2" hidden="false" customHeight="false" outlineLevel="0" collapsed="false">
      <c r="A974" s="399"/>
      <c r="B974" s="400"/>
      <c r="C974" s="400"/>
      <c r="D974" s="400"/>
      <c r="E974" s="400"/>
      <c r="F974" s="400"/>
      <c r="G974" s="400"/>
      <c r="H974" s="400"/>
      <c r="I974" s="400"/>
      <c r="J974" s="400"/>
      <c r="K974" s="400"/>
      <c r="L974" s="400"/>
      <c r="M974" s="400"/>
      <c r="N974" s="400"/>
      <c r="O974" s="399"/>
      <c r="P974" s="399"/>
      <c r="Q974" s="399"/>
    </row>
    <row r="975" customFormat="false" ht="13.2" hidden="false" customHeight="false" outlineLevel="0" collapsed="false">
      <c r="A975" s="399"/>
      <c r="B975" s="400"/>
      <c r="C975" s="400"/>
      <c r="D975" s="400"/>
      <c r="E975" s="400"/>
      <c r="F975" s="400"/>
      <c r="G975" s="400"/>
      <c r="H975" s="400"/>
      <c r="I975" s="400"/>
      <c r="J975" s="400"/>
      <c r="K975" s="400"/>
      <c r="L975" s="400"/>
      <c r="M975" s="400"/>
      <c r="N975" s="400"/>
      <c r="O975" s="399"/>
      <c r="P975" s="399"/>
      <c r="Q975" s="399"/>
    </row>
    <row r="976" customFormat="false" ht="13.2" hidden="false" customHeight="false" outlineLevel="0" collapsed="false">
      <c r="A976" s="399"/>
      <c r="B976" s="400"/>
      <c r="C976" s="400"/>
      <c r="D976" s="400"/>
      <c r="E976" s="400"/>
      <c r="F976" s="400"/>
      <c r="G976" s="400"/>
      <c r="H976" s="400"/>
      <c r="I976" s="400"/>
      <c r="J976" s="400"/>
      <c r="K976" s="400"/>
      <c r="L976" s="400"/>
      <c r="M976" s="400"/>
      <c r="N976" s="400"/>
      <c r="O976" s="399"/>
      <c r="P976" s="399"/>
      <c r="Q976" s="399"/>
    </row>
    <row r="977" customFormat="false" ht="13.2" hidden="false" customHeight="false" outlineLevel="0" collapsed="false">
      <c r="A977" s="399"/>
      <c r="B977" s="400"/>
      <c r="C977" s="400"/>
      <c r="D977" s="400"/>
      <c r="E977" s="400"/>
      <c r="F977" s="400"/>
      <c r="G977" s="400"/>
      <c r="H977" s="400"/>
      <c r="I977" s="400"/>
      <c r="J977" s="400"/>
      <c r="K977" s="400"/>
      <c r="L977" s="400"/>
      <c r="M977" s="400"/>
      <c r="N977" s="400"/>
      <c r="O977" s="399"/>
      <c r="P977" s="399"/>
      <c r="Q977" s="399"/>
    </row>
    <row r="978" customFormat="false" ht="13.2" hidden="false" customHeight="false" outlineLevel="0" collapsed="false">
      <c r="A978" s="399"/>
      <c r="B978" s="400"/>
      <c r="C978" s="400"/>
      <c r="D978" s="400"/>
      <c r="E978" s="400"/>
      <c r="F978" s="400"/>
      <c r="G978" s="400"/>
      <c r="H978" s="400"/>
      <c r="I978" s="400"/>
      <c r="J978" s="400"/>
      <c r="K978" s="400"/>
      <c r="L978" s="400"/>
      <c r="M978" s="400"/>
      <c r="N978" s="400"/>
      <c r="O978" s="399"/>
      <c r="P978" s="399"/>
      <c r="Q978" s="399"/>
    </row>
    <row r="979" customFormat="false" ht="13.2" hidden="false" customHeight="false" outlineLevel="0" collapsed="false">
      <c r="A979" s="399"/>
      <c r="B979" s="400"/>
      <c r="C979" s="400"/>
      <c r="D979" s="400"/>
      <c r="E979" s="400"/>
      <c r="F979" s="400"/>
      <c r="G979" s="400"/>
      <c r="H979" s="400"/>
      <c r="I979" s="400"/>
      <c r="J979" s="400"/>
      <c r="K979" s="400"/>
      <c r="L979" s="400"/>
      <c r="M979" s="400"/>
      <c r="N979" s="400"/>
      <c r="O979" s="399"/>
      <c r="P979" s="399"/>
      <c r="Q979" s="399"/>
    </row>
    <row r="980" customFormat="false" ht="13.2" hidden="false" customHeight="false" outlineLevel="0" collapsed="false">
      <c r="A980" s="399"/>
      <c r="B980" s="400"/>
      <c r="C980" s="400"/>
      <c r="D980" s="400"/>
      <c r="E980" s="400"/>
      <c r="F980" s="400"/>
      <c r="G980" s="400"/>
      <c r="H980" s="400"/>
      <c r="I980" s="400"/>
      <c r="J980" s="400"/>
      <c r="K980" s="400"/>
      <c r="L980" s="400"/>
      <c r="M980" s="400"/>
      <c r="N980" s="400"/>
      <c r="O980" s="399"/>
      <c r="P980" s="399"/>
      <c r="Q980" s="399"/>
    </row>
    <row r="981" customFormat="false" ht="13.2" hidden="false" customHeight="false" outlineLevel="0" collapsed="false">
      <c r="A981" s="399"/>
      <c r="B981" s="400"/>
      <c r="C981" s="400"/>
      <c r="D981" s="400"/>
      <c r="E981" s="400"/>
      <c r="F981" s="400"/>
      <c r="G981" s="400"/>
      <c r="H981" s="400"/>
      <c r="I981" s="400"/>
      <c r="J981" s="400"/>
      <c r="K981" s="400"/>
      <c r="L981" s="400"/>
      <c r="M981" s="400"/>
      <c r="N981" s="400"/>
      <c r="O981" s="399"/>
      <c r="P981" s="399"/>
      <c r="Q981" s="399"/>
    </row>
    <row r="982" customFormat="false" ht="13.2" hidden="false" customHeight="false" outlineLevel="0" collapsed="false">
      <c r="A982" s="399"/>
      <c r="B982" s="400"/>
      <c r="C982" s="400"/>
      <c r="D982" s="400"/>
      <c r="E982" s="400"/>
      <c r="F982" s="400"/>
      <c r="G982" s="400"/>
      <c r="H982" s="400"/>
      <c r="I982" s="400"/>
      <c r="J982" s="400"/>
      <c r="K982" s="400"/>
      <c r="L982" s="400"/>
      <c r="M982" s="400"/>
      <c r="N982" s="400"/>
      <c r="O982" s="399"/>
      <c r="P982" s="399"/>
      <c r="Q982" s="399"/>
    </row>
    <row r="983" customFormat="false" ht="13.2" hidden="false" customHeight="false" outlineLevel="0" collapsed="false">
      <c r="A983" s="399"/>
      <c r="B983" s="400"/>
      <c r="C983" s="400"/>
      <c r="D983" s="400"/>
      <c r="E983" s="400"/>
      <c r="F983" s="400"/>
      <c r="G983" s="400"/>
      <c r="H983" s="400"/>
      <c r="I983" s="400"/>
      <c r="J983" s="400"/>
      <c r="K983" s="400"/>
      <c r="L983" s="400"/>
      <c r="M983" s="400"/>
      <c r="N983" s="400"/>
      <c r="O983" s="399"/>
      <c r="P983" s="399"/>
      <c r="Q983" s="399"/>
    </row>
    <row r="984" customFormat="false" ht="13.2" hidden="false" customHeight="false" outlineLevel="0" collapsed="false">
      <c r="A984" s="399"/>
      <c r="B984" s="400"/>
      <c r="C984" s="400"/>
      <c r="D984" s="400"/>
      <c r="E984" s="400"/>
      <c r="F984" s="400"/>
      <c r="G984" s="400"/>
      <c r="H984" s="400"/>
      <c r="I984" s="400"/>
      <c r="J984" s="400"/>
      <c r="K984" s="400"/>
      <c r="L984" s="400"/>
      <c r="M984" s="400"/>
      <c r="N984" s="400"/>
      <c r="O984" s="399"/>
      <c r="P984" s="399"/>
      <c r="Q984" s="399"/>
    </row>
    <row r="985" customFormat="false" ht="13.2" hidden="false" customHeight="false" outlineLevel="0" collapsed="false">
      <c r="A985" s="399"/>
      <c r="B985" s="400"/>
      <c r="C985" s="400"/>
      <c r="D985" s="400"/>
      <c r="E985" s="400"/>
      <c r="F985" s="400"/>
      <c r="G985" s="400"/>
      <c r="H985" s="400"/>
      <c r="I985" s="400"/>
      <c r="J985" s="400"/>
      <c r="K985" s="400"/>
      <c r="L985" s="400"/>
      <c r="M985" s="400"/>
      <c r="N985" s="400"/>
      <c r="O985" s="399"/>
      <c r="P985" s="399"/>
      <c r="Q985" s="399"/>
    </row>
    <row r="986" customFormat="false" ht="13.2" hidden="false" customHeight="false" outlineLevel="0" collapsed="false">
      <c r="A986" s="399"/>
      <c r="B986" s="400"/>
      <c r="C986" s="400"/>
      <c r="D986" s="400"/>
      <c r="E986" s="400"/>
      <c r="F986" s="400"/>
      <c r="G986" s="400"/>
      <c r="H986" s="400"/>
      <c r="I986" s="400"/>
      <c r="J986" s="400"/>
      <c r="K986" s="400"/>
      <c r="L986" s="400"/>
      <c r="M986" s="400"/>
      <c r="N986" s="400"/>
      <c r="O986" s="399"/>
      <c r="P986" s="399"/>
      <c r="Q986" s="399"/>
    </row>
    <row r="987" customFormat="false" ht="13.2" hidden="false" customHeight="false" outlineLevel="0" collapsed="false">
      <c r="A987" s="399"/>
      <c r="B987" s="400"/>
      <c r="C987" s="400"/>
      <c r="D987" s="400"/>
      <c r="E987" s="400"/>
      <c r="F987" s="400"/>
      <c r="G987" s="400"/>
      <c r="H987" s="400"/>
      <c r="I987" s="400"/>
      <c r="J987" s="400"/>
      <c r="K987" s="400"/>
      <c r="L987" s="400"/>
      <c r="M987" s="400"/>
      <c r="N987" s="400"/>
      <c r="O987" s="399"/>
      <c r="P987" s="399"/>
      <c r="Q987" s="399"/>
    </row>
    <row r="988" customFormat="false" ht="13.2" hidden="false" customHeight="false" outlineLevel="0" collapsed="false">
      <c r="A988" s="399"/>
      <c r="B988" s="400"/>
      <c r="C988" s="400"/>
      <c r="D988" s="400"/>
      <c r="E988" s="400"/>
      <c r="F988" s="400"/>
      <c r="G988" s="400"/>
      <c r="H988" s="400"/>
      <c r="I988" s="400"/>
      <c r="J988" s="400"/>
      <c r="K988" s="400"/>
      <c r="L988" s="400"/>
      <c r="M988" s="400"/>
      <c r="N988" s="400"/>
      <c r="O988" s="399"/>
      <c r="P988" s="399"/>
      <c r="Q988" s="399"/>
    </row>
    <row r="989" customFormat="false" ht="13.2" hidden="false" customHeight="false" outlineLevel="0" collapsed="false">
      <c r="A989" s="399"/>
      <c r="B989" s="400"/>
      <c r="C989" s="400"/>
      <c r="D989" s="400"/>
      <c r="E989" s="400"/>
      <c r="F989" s="400"/>
      <c r="G989" s="400"/>
      <c r="H989" s="400"/>
      <c r="I989" s="400"/>
      <c r="J989" s="400"/>
      <c r="K989" s="400"/>
      <c r="L989" s="400"/>
      <c r="M989" s="400"/>
      <c r="N989" s="400"/>
      <c r="O989" s="399"/>
      <c r="P989" s="399"/>
      <c r="Q989" s="399"/>
    </row>
    <row r="990" customFormat="false" ht="13.2" hidden="false" customHeight="false" outlineLevel="0" collapsed="false">
      <c r="A990" s="399"/>
      <c r="B990" s="400"/>
      <c r="C990" s="400"/>
      <c r="D990" s="400"/>
      <c r="E990" s="400"/>
      <c r="F990" s="400"/>
      <c r="G990" s="400"/>
      <c r="H990" s="400"/>
      <c r="I990" s="400"/>
      <c r="J990" s="400"/>
      <c r="K990" s="400"/>
      <c r="L990" s="400"/>
      <c r="M990" s="400"/>
      <c r="N990" s="400"/>
      <c r="O990" s="399"/>
      <c r="P990" s="399"/>
      <c r="Q990" s="399"/>
    </row>
    <row r="991" customFormat="false" ht="13.2" hidden="false" customHeight="false" outlineLevel="0" collapsed="false">
      <c r="A991" s="399"/>
      <c r="B991" s="400"/>
      <c r="C991" s="400"/>
      <c r="D991" s="400"/>
      <c r="E991" s="400"/>
      <c r="F991" s="400"/>
      <c r="G991" s="400"/>
      <c r="H991" s="400"/>
      <c r="I991" s="400"/>
      <c r="J991" s="400"/>
      <c r="K991" s="400"/>
      <c r="L991" s="400"/>
      <c r="M991" s="400"/>
      <c r="N991" s="400"/>
      <c r="O991" s="399"/>
      <c r="P991" s="399"/>
      <c r="Q991" s="399"/>
    </row>
    <row r="992" customFormat="false" ht="13.2" hidden="false" customHeight="false" outlineLevel="0" collapsed="false">
      <c r="A992" s="399"/>
      <c r="B992" s="400"/>
      <c r="C992" s="400"/>
      <c r="D992" s="400"/>
      <c r="E992" s="400"/>
      <c r="F992" s="400"/>
      <c r="G992" s="400"/>
      <c r="H992" s="400"/>
      <c r="I992" s="400"/>
      <c r="J992" s="400"/>
      <c r="K992" s="400"/>
      <c r="L992" s="400"/>
      <c r="M992" s="400"/>
      <c r="N992" s="400"/>
      <c r="O992" s="399"/>
      <c r="P992" s="399"/>
      <c r="Q992" s="399"/>
    </row>
    <row r="993" customFormat="false" ht="13.2" hidden="false" customHeight="false" outlineLevel="0" collapsed="false">
      <c r="A993" s="399"/>
      <c r="B993" s="400"/>
      <c r="C993" s="400"/>
      <c r="D993" s="400"/>
      <c r="E993" s="400"/>
      <c r="F993" s="400"/>
      <c r="G993" s="400"/>
      <c r="H993" s="400"/>
      <c r="I993" s="400"/>
      <c r="J993" s="400"/>
      <c r="K993" s="400"/>
      <c r="L993" s="400"/>
      <c r="M993" s="400"/>
      <c r="N993" s="400"/>
      <c r="O993" s="399"/>
      <c r="P993" s="399"/>
      <c r="Q993" s="399"/>
    </row>
    <row r="994" customFormat="false" ht="13.2" hidden="false" customHeight="false" outlineLevel="0" collapsed="false">
      <c r="A994" s="399"/>
      <c r="B994" s="399"/>
      <c r="C994" s="399"/>
      <c r="D994" s="399"/>
      <c r="E994" s="399"/>
      <c r="F994" s="399"/>
      <c r="G994" s="399"/>
      <c r="H994" s="399"/>
      <c r="I994" s="399"/>
      <c r="J994" s="399"/>
      <c r="K994" s="399"/>
      <c r="L994" s="399"/>
      <c r="M994" s="399"/>
      <c r="N994" s="399"/>
      <c r="O994" s="399"/>
      <c r="P994" s="399"/>
      <c r="Q994" s="399"/>
    </row>
    <row r="995" customFormat="false" ht="13.2" hidden="false" customHeight="false" outlineLevel="0" collapsed="false">
      <c r="A995" s="399"/>
      <c r="B995" s="399"/>
      <c r="C995" s="399"/>
      <c r="D995" s="399"/>
      <c r="E995" s="399"/>
      <c r="F995" s="399"/>
      <c r="G995" s="399"/>
      <c r="H995" s="399"/>
      <c r="I995" s="399"/>
      <c r="J995" s="399"/>
      <c r="K995" s="399"/>
      <c r="L995" s="399"/>
      <c r="M995" s="399"/>
      <c r="N995" s="399"/>
      <c r="O995" s="399"/>
      <c r="P995" s="399"/>
      <c r="Q995" s="399"/>
    </row>
    <row r="996" customFormat="false" ht="13.2" hidden="false" customHeight="false" outlineLevel="0" collapsed="false">
      <c r="A996" s="399"/>
      <c r="B996" s="399"/>
      <c r="C996" s="399"/>
      <c r="D996" s="399"/>
      <c r="E996" s="399"/>
      <c r="F996" s="399"/>
      <c r="G996" s="399"/>
      <c r="H996" s="399"/>
      <c r="I996" s="399"/>
      <c r="J996" s="399"/>
      <c r="K996" s="399"/>
      <c r="L996" s="399"/>
      <c r="M996" s="399"/>
      <c r="N996" s="399"/>
      <c r="O996" s="399"/>
      <c r="P996" s="399"/>
      <c r="Q996" s="399"/>
    </row>
    <row r="997" customFormat="false" ht="13.2" hidden="false" customHeight="false" outlineLevel="0" collapsed="false">
      <c r="A997" s="399"/>
      <c r="B997" s="399"/>
      <c r="C997" s="399"/>
      <c r="D997" s="399"/>
      <c r="E997" s="399"/>
      <c r="F997" s="399"/>
      <c r="G997" s="399"/>
      <c r="H997" s="399"/>
      <c r="I997" s="399"/>
      <c r="J997" s="399"/>
      <c r="K997" s="399"/>
      <c r="L997" s="399"/>
      <c r="M997" s="399"/>
      <c r="N997" s="399"/>
      <c r="O997" s="399"/>
      <c r="P997" s="399"/>
      <c r="Q997" s="399"/>
    </row>
    <row r="998" customFormat="false" ht="13.2" hidden="false" customHeight="false" outlineLevel="0" collapsed="false">
      <c r="A998" s="399"/>
      <c r="B998" s="399"/>
      <c r="C998" s="399"/>
      <c r="D998" s="399"/>
      <c r="E998" s="399"/>
      <c r="F998" s="399"/>
      <c r="G998" s="399"/>
      <c r="H998" s="399"/>
      <c r="I998" s="399"/>
      <c r="J998" s="399"/>
      <c r="K998" s="399"/>
      <c r="L998" s="399"/>
      <c r="M998" s="399"/>
      <c r="N998" s="399"/>
      <c r="O998" s="399"/>
      <c r="P998" s="399"/>
      <c r="Q998" s="399"/>
    </row>
    <row r="999" customFormat="false" ht="13.2" hidden="false" customHeight="false" outlineLevel="0" collapsed="false">
      <c r="A999" s="399"/>
      <c r="B999" s="399"/>
      <c r="C999" s="399"/>
      <c r="D999" s="399"/>
      <c r="E999" s="399"/>
      <c r="F999" s="399"/>
      <c r="G999" s="399"/>
      <c r="H999" s="399"/>
      <c r="I999" s="399"/>
      <c r="J999" s="399"/>
      <c r="K999" s="399"/>
      <c r="L999" s="399"/>
      <c r="M999" s="399"/>
      <c r="N999" s="399"/>
      <c r="O999" s="399"/>
      <c r="P999" s="399"/>
      <c r="Q999" s="399"/>
    </row>
    <row r="1000" customFormat="false" ht="13.2" hidden="false" customHeight="false" outlineLevel="0" collapsed="false">
      <c r="A1000" s="399"/>
      <c r="B1000" s="399"/>
      <c r="C1000" s="399"/>
      <c r="D1000" s="399"/>
      <c r="E1000" s="399"/>
      <c r="F1000" s="399"/>
      <c r="G1000" s="399"/>
      <c r="H1000" s="399"/>
      <c r="I1000" s="399"/>
      <c r="J1000" s="399"/>
      <c r="K1000" s="399"/>
      <c r="L1000" s="399"/>
      <c r="M1000" s="399"/>
      <c r="N1000" s="399"/>
      <c r="O1000" s="399"/>
      <c r="P1000" s="399"/>
      <c r="Q1000" s="399"/>
    </row>
    <row r="1001" customFormat="false" ht="13.2" hidden="false" customHeight="false" outlineLevel="0" collapsed="false">
      <c r="A1001" s="399"/>
      <c r="B1001" s="399"/>
      <c r="C1001" s="399"/>
      <c r="D1001" s="399"/>
      <c r="E1001" s="399"/>
      <c r="F1001" s="399"/>
      <c r="G1001" s="399"/>
      <c r="H1001" s="399"/>
      <c r="I1001" s="399"/>
      <c r="J1001" s="399"/>
      <c r="K1001" s="399"/>
      <c r="L1001" s="399"/>
      <c r="M1001" s="399"/>
      <c r="N1001" s="399"/>
      <c r="O1001" s="399"/>
      <c r="P1001" s="399"/>
      <c r="Q1001" s="399"/>
    </row>
    <row r="1002" customFormat="false" ht="13.2" hidden="false" customHeight="false" outlineLevel="0" collapsed="false">
      <c r="A1002" s="399"/>
      <c r="B1002" s="399"/>
      <c r="C1002" s="399"/>
      <c r="D1002" s="399"/>
      <c r="E1002" s="399"/>
      <c r="F1002" s="399"/>
      <c r="G1002" s="399"/>
      <c r="H1002" s="399"/>
      <c r="I1002" s="399"/>
      <c r="J1002" s="399"/>
      <c r="K1002" s="399"/>
      <c r="L1002" s="399"/>
      <c r="M1002" s="399"/>
      <c r="N1002" s="399"/>
      <c r="O1002" s="399"/>
      <c r="P1002" s="399"/>
      <c r="Q1002" s="399"/>
    </row>
    <row r="1003" customFormat="false" ht="13.2" hidden="false" customHeight="false" outlineLevel="0" collapsed="false">
      <c r="A1003" s="399"/>
      <c r="B1003" s="399"/>
      <c r="C1003" s="399"/>
      <c r="D1003" s="399"/>
      <c r="E1003" s="399"/>
      <c r="F1003" s="399"/>
      <c r="G1003" s="399"/>
      <c r="H1003" s="399"/>
      <c r="I1003" s="399"/>
      <c r="J1003" s="399"/>
      <c r="K1003" s="399"/>
      <c r="L1003" s="399"/>
      <c r="M1003" s="399"/>
      <c r="N1003" s="399"/>
      <c r="O1003" s="399"/>
      <c r="P1003" s="399"/>
      <c r="Q1003" s="399"/>
    </row>
    <row r="1004" customFormat="false" ht="13.2" hidden="false" customHeight="false" outlineLevel="0" collapsed="false">
      <c r="A1004" s="399"/>
      <c r="B1004" s="399"/>
      <c r="C1004" s="399"/>
      <c r="D1004" s="399"/>
      <c r="E1004" s="399"/>
      <c r="F1004" s="399"/>
      <c r="G1004" s="399"/>
      <c r="H1004" s="399"/>
      <c r="I1004" s="399"/>
      <c r="J1004" s="399"/>
      <c r="K1004" s="399"/>
      <c r="L1004" s="399"/>
      <c r="M1004" s="399"/>
      <c r="N1004" s="399"/>
      <c r="O1004" s="399"/>
      <c r="P1004" s="399"/>
      <c r="Q1004" s="399"/>
    </row>
    <row r="1005" customFormat="false" ht="13.2" hidden="false" customHeight="false" outlineLevel="0" collapsed="false">
      <c r="A1005" s="399"/>
      <c r="B1005" s="399"/>
      <c r="C1005" s="399"/>
      <c r="D1005" s="399"/>
      <c r="E1005" s="399"/>
      <c r="F1005" s="399"/>
      <c r="G1005" s="399"/>
      <c r="H1005" s="399"/>
      <c r="I1005" s="399"/>
      <c r="J1005" s="399"/>
      <c r="K1005" s="399"/>
      <c r="L1005" s="399"/>
      <c r="M1005" s="399"/>
      <c r="N1005" s="399"/>
      <c r="O1005" s="399"/>
      <c r="P1005" s="399"/>
      <c r="Q1005" s="399"/>
    </row>
    <row r="1006" customFormat="false" ht="13.2" hidden="false" customHeight="false" outlineLevel="0" collapsed="false">
      <c r="A1006" s="399"/>
      <c r="B1006" s="399"/>
      <c r="C1006" s="399"/>
      <c r="D1006" s="399"/>
      <c r="E1006" s="399"/>
      <c r="F1006" s="399"/>
      <c r="G1006" s="399"/>
      <c r="H1006" s="399"/>
      <c r="I1006" s="399"/>
      <c r="J1006" s="399"/>
      <c r="K1006" s="399"/>
      <c r="L1006" s="399"/>
      <c r="M1006" s="399"/>
      <c r="N1006" s="399"/>
      <c r="O1006" s="399"/>
      <c r="P1006" s="399"/>
      <c r="Q1006" s="399"/>
    </row>
    <row r="1007" customFormat="false" ht="13.2" hidden="false" customHeight="false" outlineLevel="0" collapsed="false">
      <c r="A1007" s="399"/>
      <c r="B1007" s="399"/>
      <c r="C1007" s="399"/>
      <c r="D1007" s="399"/>
      <c r="E1007" s="399"/>
      <c r="F1007" s="399"/>
      <c r="G1007" s="399"/>
      <c r="H1007" s="399"/>
      <c r="I1007" s="399"/>
      <c r="J1007" s="399"/>
      <c r="K1007" s="399"/>
      <c r="L1007" s="399"/>
      <c r="M1007" s="399"/>
      <c r="N1007" s="399"/>
      <c r="O1007" s="399"/>
      <c r="P1007" s="399"/>
      <c r="Q1007" s="399"/>
    </row>
    <row r="1008" customFormat="false" ht="13.2" hidden="false" customHeight="false" outlineLevel="0" collapsed="false">
      <c r="A1008" s="399"/>
      <c r="B1008" s="399"/>
      <c r="C1008" s="399"/>
      <c r="D1008" s="399"/>
      <c r="E1008" s="399"/>
      <c r="F1008" s="399"/>
      <c r="G1008" s="399"/>
      <c r="H1008" s="399"/>
      <c r="I1008" s="399"/>
      <c r="J1008" s="399"/>
      <c r="K1008" s="399"/>
      <c r="L1008" s="399"/>
      <c r="M1008" s="399"/>
      <c r="N1008" s="399"/>
      <c r="O1008" s="399"/>
      <c r="P1008" s="399"/>
      <c r="Q1008" s="399"/>
    </row>
    <row r="1009" customFormat="false" ht="13.2" hidden="false" customHeight="false" outlineLevel="0" collapsed="false">
      <c r="A1009" s="399"/>
      <c r="B1009" s="399"/>
      <c r="C1009" s="399"/>
      <c r="D1009" s="399"/>
      <c r="E1009" s="399"/>
      <c r="F1009" s="399"/>
      <c r="G1009" s="399"/>
      <c r="H1009" s="399"/>
      <c r="I1009" s="399"/>
      <c r="J1009" s="399"/>
      <c r="K1009" s="399"/>
      <c r="L1009" s="399"/>
      <c r="M1009" s="399"/>
      <c r="N1009" s="399"/>
      <c r="O1009" s="399"/>
      <c r="P1009" s="399"/>
      <c r="Q1009" s="399"/>
    </row>
    <row r="1010" customFormat="false" ht="13.2" hidden="false" customHeight="false" outlineLevel="0" collapsed="false">
      <c r="A1010" s="399"/>
      <c r="B1010" s="399"/>
      <c r="C1010" s="399"/>
      <c r="D1010" s="399"/>
      <c r="E1010" s="399"/>
      <c r="F1010" s="399"/>
      <c r="G1010" s="399"/>
      <c r="H1010" s="399"/>
      <c r="I1010" s="399"/>
      <c r="J1010" s="399"/>
      <c r="K1010" s="399"/>
      <c r="L1010" s="399"/>
      <c r="M1010" s="399"/>
      <c r="N1010" s="399"/>
      <c r="O1010" s="399"/>
      <c r="P1010" s="399"/>
      <c r="Q1010" s="399"/>
    </row>
    <row r="1011" customFormat="false" ht="13.2" hidden="false" customHeight="false" outlineLevel="0" collapsed="false">
      <c r="A1011" s="399"/>
      <c r="B1011" s="399"/>
      <c r="C1011" s="399"/>
      <c r="D1011" s="399"/>
      <c r="E1011" s="399"/>
      <c r="F1011" s="399"/>
      <c r="G1011" s="399"/>
      <c r="H1011" s="399"/>
      <c r="I1011" s="399"/>
      <c r="J1011" s="399"/>
      <c r="K1011" s="399"/>
      <c r="L1011" s="399"/>
      <c r="M1011" s="399"/>
      <c r="N1011" s="399"/>
      <c r="O1011" s="399"/>
      <c r="P1011" s="399"/>
      <c r="Q1011" s="399"/>
    </row>
    <row r="1012" customFormat="false" ht="13.2" hidden="false" customHeight="false" outlineLevel="0" collapsed="false">
      <c r="A1012" s="399"/>
      <c r="B1012" s="399"/>
      <c r="C1012" s="399"/>
      <c r="D1012" s="399"/>
      <c r="E1012" s="399"/>
      <c r="F1012" s="399"/>
      <c r="G1012" s="399"/>
      <c r="H1012" s="399"/>
      <c r="I1012" s="399"/>
      <c r="J1012" s="399"/>
      <c r="K1012" s="399"/>
      <c r="L1012" s="399"/>
      <c r="M1012" s="399"/>
      <c r="N1012" s="399"/>
      <c r="O1012" s="399"/>
      <c r="P1012" s="399"/>
      <c r="Q1012" s="399"/>
    </row>
    <row r="1013" customFormat="false" ht="13.2" hidden="false" customHeight="false" outlineLevel="0" collapsed="false">
      <c r="A1013" s="399"/>
      <c r="B1013" s="399"/>
      <c r="C1013" s="399"/>
      <c r="D1013" s="399"/>
      <c r="E1013" s="399"/>
      <c r="F1013" s="399"/>
      <c r="G1013" s="399"/>
      <c r="H1013" s="399"/>
      <c r="I1013" s="399"/>
      <c r="J1013" s="399"/>
      <c r="K1013" s="399"/>
      <c r="L1013" s="399"/>
      <c r="M1013" s="399"/>
      <c r="N1013" s="399"/>
      <c r="O1013" s="399"/>
      <c r="P1013" s="399"/>
      <c r="Q1013" s="399"/>
    </row>
    <row r="1014" customFormat="false" ht="13.2" hidden="false" customHeight="false" outlineLevel="0" collapsed="false">
      <c r="A1014" s="399"/>
      <c r="B1014" s="399"/>
      <c r="C1014" s="399"/>
      <c r="D1014" s="399"/>
      <c r="E1014" s="399"/>
      <c r="F1014" s="399"/>
      <c r="G1014" s="399"/>
      <c r="H1014" s="399"/>
      <c r="I1014" s="399"/>
      <c r="J1014" s="399"/>
      <c r="K1014" s="399"/>
      <c r="L1014" s="399"/>
      <c r="M1014" s="399"/>
      <c r="N1014" s="399"/>
      <c r="O1014" s="399"/>
      <c r="P1014" s="399"/>
      <c r="Q1014" s="399"/>
    </row>
    <row r="1015" customFormat="false" ht="13.2" hidden="false" customHeight="false" outlineLevel="0" collapsed="false">
      <c r="A1015" s="399"/>
      <c r="B1015" s="399"/>
      <c r="C1015" s="399"/>
      <c r="D1015" s="399"/>
      <c r="E1015" s="399"/>
      <c r="F1015" s="399"/>
      <c r="G1015" s="399"/>
      <c r="H1015" s="399"/>
      <c r="I1015" s="399"/>
      <c r="J1015" s="399"/>
      <c r="K1015" s="399"/>
      <c r="L1015" s="399"/>
      <c r="M1015" s="399"/>
      <c r="N1015" s="399"/>
      <c r="O1015" s="399"/>
      <c r="P1015" s="399"/>
      <c r="Q1015" s="399"/>
    </row>
    <row r="1016" customFormat="false" ht="13.2" hidden="false" customHeight="false" outlineLevel="0" collapsed="false">
      <c r="A1016" s="399"/>
      <c r="B1016" s="399"/>
      <c r="C1016" s="399"/>
      <c r="D1016" s="399"/>
      <c r="E1016" s="399"/>
      <c r="F1016" s="399"/>
      <c r="G1016" s="399"/>
      <c r="H1016" s="399"/>
      <c r="I1016" s="399"/>
      <c r="J1016" s="399"/>
      <c r="K1016" s="399"/>
      <c r="L1016" s="399"/>
      <c r="M1016" s="399"/>
      <c r="N1016" s="399"/>
      <c r="O1016" s="399"/>
      <c r="P1016" s="399"/>
      <c r="Q1016" s="399"/>
    </row>
    <row r="1017" customFormat="false" ht="13.2" hidden="false" customHeight="false" outlineLevel="0" collapsed="false">
      <c r="A1017" s="399"/>
      <c r="B1017" s="399"/>
      <c r="C1017" s="399"/>
      <c r="D1017" s="399"/>
      <c r="E1017" s="399"/>
      <c r="F1017" s="399"/>
      <c r="G1017" s="399"/>
      <c r="H1017" s="399"/>
      <c r="I1017" s="399"/>
      <c r="J1017" s="399"/>
      <c r="K1017" s="399"/>
      <c r="L1017" s="399"/>
      <c r="M1017" s="399"/>
      <c r="N1017" s="399"/>
      <c r="O1017" s="399"/>
      <c r="P1017" s="399"/>
      <c r="Q1017" s="399"/>
    </row>
    <row r="1018" customFormat="false" ht="13.2" hidden="false" customHeight="false" outlineLevel="0" collapsed="false">
      <c r="A1018" s="399"/>
      <c r="B1018" s="399"/>
      <c r="C1018" s="399"/>
      <c r="D1018" s="399"/>
      <c r="E1018" s="399"/>
      <c r="F1018" s="399"/>
      <c r="G1018" s="399"/>
      <c r="H1018" s="399"/>
      <c r="I1018" s="399"/>
      <c r="J1018" s="399"/>
      <c r="K1018" s="399"/>
      <c r="L1018" s="399"/>
      <c r="M1018" s="399"/>
      <c r="N1018" s="399"/>
      <c r="O1018" s="399"/>
      <c r="P1018" s="399"/>
      <c r="Q1018" s="399"/>
    </row>
    <row r="1019" customFormat="false" ht="13.2" hidden="false" customHeight="false" outlineLevel="0" collapsed="false">
      <c r="A1019" s="399"/>
      <c r="B1019" s="399"/>
      <c r="C1019" s="399"/>
      <c r="D1019" s="399"/>
      <c r="E1019" s="399"/>
      <c r="F1019" s="399"/>
      <c r="G1019" s="399"/>
      <c r="H1019" s="399"/>
      <c r="I1019" s="399"/>
      <c r="J1019" s="399"/>
      <c r="K1019" s="399"/>
      <c r="L1019" s="399"/>
      <c r="M1019" s="399"/>
      <c r="N1019" s="399"/>
      <c r="O1019" s="399"/>
      <c r="P1019" s="399"/>
      <c r="Q1019" s="399"/>
    </row>
    <row r="1020" customFormat="false" ht="13.2" hidden="false" customHeight="false" outlineLevel="0" collapsed="false">
      <c r="A1020" s="399"/>
      <c r="B1020" s="399"/>
      <c r="C1020" s="399"/>
      <c r="D1020" s="399"/>
      <c r="E1020" s="399"/>
      <c r="F1020" s="399"/>
      <c r="G1020" s="399"/>
      <c r="H1020" s="399"/>
      <c r="I1020" s="399"/>
      <c r="J1020" s="399"/>
      <c r="K1020" s="399"/>
      <c r="L1020" s="399"/>
      <c r="M1020" s="399"/>
      <c r="N1020" s="399"/>
      <c r="O1020" s="399"/>
      <c r="P1020" s="399"/>
      <c r="Q1020" s="399"/>
    </row>
    <row r="1021" customFormat="false" ht="13.2" hidden="false" customHeight="false" outlineLevel="0" collapsed="false">
      <c r="A1021" s="399"/>
      <c r="B1021" s="399"/>
      <c r="C1021" s="399"/>
      <c r="D1021" s="399"/>
      <c r="E1021" s="399"/>
      <c r="F1021" s="399"/>
      <c r="G1021" s="399"/>
      <c r="H1021" s="399"/>
      <c r="I1021" s="399"/>
      <c r="J1021" s="399"/>
      <c r="K1021" s="399"/>
      <c r="L1021" s="399"/>
      <c r="M1021" s="399"/>
      <c r="N1021" s="399"/>
      <c r="O1021" s="399"/>
      <c r="P1021" s="399"/>
      <c r="Q1021" s="399"/>
    </row>
    <row r="1022" customFormat="false" ht="13.2" hidden="false" customHeight="false" outlineLevel="0" collapsed="false">
      <c r="A1022" s="399"/>
      <c r="B1022" s="399"/>
      <c r="C1022" s="399"/>
      <c r="D1022" s="399"/>
      <c r="E1022" s="399"/>
      <c r="F1022" s="399"/>
      <c r="G1022" s="399"/>
      <c r="H1022" s="399"/>
      <c r="I1022" s="399"/>
      <c r="J1022" s="399"/>
      <c r="K1022" s="399"/>
      <c r="L1022" s="399"/>
      <c r="M1022" s="399"/>
      <c r="N1022" s="399"/>
      <c r="O1022" s="399"/>
      <c r="P1022" s="399"/>
      <c r="Q1022" s="399"/>
    </row>
    <row r="1023" customFormat="false" ht="13.2" hidden="false" customHeight="false" outlineLevel="0" collapsed="false">
      <c r="A1023" s="399"/>
      <c r="B1023" s="399"/>
      <c r="C1023" s="399"/>
      <c r="D1023" s="399"/>
      <c r="E1023" s="399"/>
      <c r="F1023" s="399"/>
      <c r="G1023" s="399"/>
      <c r="H1023" s="399"/>
      <c r="I1023" s="399"/>
      <c r="J1023" s="399"/>
      <c r="K1023" s="399"/>
      <c r="L1023" s="399"/>
      <c r="M1023" s="399"/>
      <c r="N1023" s="399"/>
      <c r="O1023" s="399"/>
      <c r="P1023" s="399"/>
      <c r="Q1023" s="399"/>
    </row>
    <row r="1024" customFormat="false" ht="13.2" hidden="false" customHeight="false" outlineLevel="0" collapsed="false">
      <c r="A1024" s="399"/>
      <c r="B1024" s="399"/>
      <c r="C1024" s="399"/>
      <c r="D1024" s="399"/>
      <c r="E1024" s="399"/>
      <c r="F1024" s="399"/>
      <c r="G1024" s="399"/>
      <c r="H1024" s="399"/>
      <c r="I1024" s="399"/>
      <c r="J1024" s="399"/>
      <c r="K1024" s="399"/>
      <c r="L1024" s="399"/>
      <c r="M1024" s="399"/>
      <c r="N1024" s="399"/>
      <c r="O1024" s="399"/>
      <c r="P1024" s="399"/>
      <c r="Q1024" s="399"/>
    </row>
    <row r="1025" customFormat="false" ht="13.2" hidden="false" customHeight="false" outlineLevel="0" collapsed="false">
      <c r="A1025" s="399"/>
      <c r="B1025" s="399"/>
      <c r="C1025" s="399"/>
      <c r="D1025" s="399"/>
      <c r="E1025" s="399"/>
      <c r="F1025" s="399"/>
      <c r="G1025" s="399"/>
      <c r="H1025" s="399"/>
      <c r="I1025" s="399"/>
      <c r="J1025" s="399"/>
      <c r="K1025" s="399"/>
      <c r="L1025" s="399"/>
      <c r="M1025" s="399"/>
      <c r="N1025" s="399"/>
      <c r="O1025" s="399"/>
      <c r="P1025" s="399"/>
      <c r="Q1025" s="399"/>
    </row>
    <row r="1026" customFormat="false" ht="13.2" hidden="false" customHeight="false" outlineLevel="0" collapsed="false">
      <c r="A1026" s="399"/>
      <c r="B1026" s="399"/>
      <c r="C1026" s="399"/>
      <c r="D1026" s="399"/>
      <c r="E1026" s="399"/>
      <c r="F1026" s="399"/>
      <c r="G1026" s="399"/>
      <c r="H1026" s="399"/>
      <c r="I1026" s="399"/>
      <c r="J1026" s="399"/>
      <c r="K1026" s="399"/>
      <c r="L1026" s="399"/>
      <c r="M1026" s="399"/>
      <c r="N1026" s="399"/>
      <c r="O1026" s="399"/>
      <c r="P1026" s="399"/>
      <c r="Q1026" s="399"/>
    </row>
    <row r="1027" customFormat="false" ht="13.2" hidden="false" customHeight="false" outlineLevel="0" collapsed="false">
      <c r="A1027" s="399"/>
      <c r="B1027" s="399"/>
      <c r="C1027" s="399"/>
      <c r="D1027" s="399"/>
      <c r="E1027" s="399"/>
      <c r="F1027" s="399"/>
      <c r="G1027" s="399"/>
      <c r="H1027" s="399"/>
      <c r="I1027" s="399"/>
      <c r="J1027" s="399"/>
      <c r="K1027" s="399"/>
      <c r="L1027" s="399"/>
      <c r="M1027" s="399"/>
      <c r="N1027" s="399"/>
      <c r="O1027" s="399"/>
      <c r="P1027" s="399"/>
      <c r="Q1027" s="399"/>
    </row>
    <row r="1028" customFormat="false" ht="13.2" hidden="false" customHeight="false" outlineLevel="0" collapsed="false">
      <c r="A1028" s="399"/>
      <c r="B1028" s="399"/>
      <c r="C1028" s="399"/>
      <c r="D1028" s="399"/>
      <c r="E1028" s="399"/>
      <c r="F1028" s="399"/>
      <c r="G1028" s="399"/>
      <c r="H1028" s="399"/>
      <c r="I1028" s="399"/>
      <c r="J1028" s="399"/>
      <c r="K1028" s="399"/>
      <c r="L1028" s="399"/>
      <c r="M1028" s="399"/>
      <c r="N1028" s="399"/>
      <c r="O1028" s="399"/>
      <c r="P1028" s="399"/>
      <c r="Q1028" s="399"/>
    </row>
    <row r="1029" customFormat="false" ht="13.2" hidden="false" customHeight="false" outlineLevel="0" collapsed="false">
      <c r="A1029" s="399"/>
      <c r="B1029" s="399"/>
      <c r="C1029" s="399"/>
      <c r="D1029" s="399"/>
      <c r="E1029" s="399"/>
      <c r="F1029" s="399"/>
      <c r="G1029" s="399"/>
      <c r="H1029" s="399"/>
      <c r="I1029" s="399"/>
      <c r="J1029" s="399"/>
      <c r="K1029" s="399"/>
      <c r="L1029" s="399"/>
      <c r="M1029" s="399"/>
      <c r="N1029" s="399"/>
      <c r="O1029" s="399"/>
      <c r="P1029" s="399"/>
      <c r="Q1029" s="399"/>
    </row>
    <row r="1030" customFormat="false" ht="13.2" hidden="false" customHeight="false" outlineLevel="0" collapsed="false">
      <c r="A1030" s="399"/>
      <c r="B1030" s="399"/>
      <c r="C1030" s="399"/>
      <c r="D1030" s="399"/>
      <c r="E1030" s="399"/>
      <c r="F1030" s="399"/>
      <c r="G1030" s="399"/>
      <c r="H1030" s="399"/>
      <c r="I1030" s="399"/>
      <c r="J1030" s="399"/>
      <c r="K1030" s="399"/>
      <c r="L1030" s="399"/>
      <c r="M1030" s="399"/>
      <c r="N1030" s="399"/>
      <c r="O1030" s="399"/>
      <c r="P1030" s="399"/>
      <c r="Q1030" s="399"/>
    </row>
    <row r="1031" customFormat="false" ht="13.2" hidden="false" customHeight="false" outlineLevel="0" collapsed="false">
      <c r="A1031" s="399"/>
      <c r="B1031" s="399"/>
      <c r="C1031" s="399"/>
      <c r="D1031" s="399"/>
      <c r="E1031" s="399"/>
      <c r="F1031" s="399"/>
      <c r="G1031" s="399"/>
      <c r="H1031" s="399"/>
      <c r="I1031" s="399"/>
      <c r="J1031" s="399"/>
      <c r="K1031" s="399"/>
      <c r="L1031" s="399"/>
      <c r="M1031" s="399"/>
      <c r="N1031" s="399"/>
      <c r="O1031" s="399"/>
      <c r="P1031" s="399"/>
      <c r="Q1031" s="399"/>
    </row>
    <row r="1032" customFormat="false" ht="13.2" hidden="false" customHeight="false" outlineLevel="0" collapsed="false">
      <c r="A1032" s="399"/>
      <c r="B1032" s="399"/>
      <c r="C1032" s="399"/>
      <c r="D1032" s="399"/>
      <c r="E1032" s="399"/>
      <c r="F1032" s="399"/>
      <c r="G1032" s="399"/>
      <c r="H1032" s="399"/>
      <c r="I1032" s="399"/>
      <c r="J1032" s="399"/>
      <c r="K1032" s="399"/>
      <c r="L1032" s="399"/>
      <c r="M1032" s="399"/>
      <c r="N1032" s="399"/>
      <c r="O1032" s="399"/>
      <c r="P1032" s="399"/>
      <c r="Q1032" s="399"/>
    </row>
    <row r="1033" customFormat="false" ht="13.2" hidden="false" customHeight="false" outlineLevel="0" collapsed="false">
      <c r="A1033" s="399"/>
      <c r="B1033" s="399"/>
      <c r="C1033" s="399"/>
      <c r="D1033" s="399"/>
      <c r="E1033" s="399"/>
      <c r="F1033" s="399"/>
      <c r="G1033" s="399"/>
      <c r="H1033" s="399"/>
      <c r="I1033" s="399"/>
      <c r="J1033" s="399"/>
      <c r="K1033" s="399"/>
      <c r="L1033" s="399"/>
      <c r="M1033" s="399"/>
      <c r="N1033" s="399"/>
      <c r="O1033" s="399"/>
      <c r="P1033" s="399"/>
      <c r="Q1033" s="399"/>
    </row>
    <row r="1034" customFormat="false" ht="13.2" hidden="false" customHeight="false" outlineLevel="0" collapsed="false">
      <c r="A1034" s="399"/>
      <c r="B1034" s="399"/>
      <c r="C1034" s="399"/>
      <c r="D1034" s="399"/>
      <c r="E1034" s="399"/>
      <c r="F1034" s="399"/>
      <c r="G1034" s="399"/>
      <c r="H1034" s="399"/>
      <c r="I1034" s="399"/>
      <c r="J1034" s="399"/>
      <c r="K1034" s="399"/>
      <c r="L1034" s="399"/>
      <c r="M1034" s="399"/>
      <c r="N1034" s="399"/>
      <c r="O1034" s="399"/>
      <c r="P1034" s="399"/>
      <c r="Q1034" s="399"/>
    </row>
    <row r="1035" customFormat="false" ht="13.2" hidden="false" customHeight="false" outlineLevel="0" collapsed="false">
      <c r="A1035" s="399"/>
      <c r="B1035" s="399"/>
      <c r="C1035" s="399"/>
      <c r="D1035" s="399"/>
      <c r="E1035" s="399"/>
      <c r="F1035" s="399"/>
      <c r="G1035" s="399"/>
      <c r="H1035" s="399"/>
      <c r="I1035" s="399"/>
      <c r="J1035" s="399"/>
      <c r="K1035" s="399"/>
      <c r="L1035" s="399"/>
      <c r="M1035" s="399"/>
      <c r="N1035" s="399"/>
      <c r="O1035" s="399"/>
      <c r="P1035" s="399"/>
      <c r="Q1035" s="399"/>
    </row>
    <row r="1036" customFormat="false" ht="13.2" hidden="false" customHeight="false" outlineLevel="0" collapsed="false">
      <c r="A1036" s="399"/>
      <c r="B1036" s="399"/>
      <c r="C1036" s="399"/>
      <c r="D1036" s="399"/>
      <c r="E1036" s="399"/>
      <c r="F1036" s="399"/>
      <c r="G1036" s="399"/>
      <c r="H1036" s="399"/>
      <c r="I1036" s="399"/>
      <c r="J1036" s="399"/>
      <c r="K1036" s="399"/>
      <c r="L1036" s="399"/>
      <c r="M1036" s="399"/>
      <c r="N1036" s="399"/>
      <c r="O1036" s="399"/>
      <c r="P1036" s="399"/>
      <c r="Q1036" s="399"/>
    </row>
    <row r="1037" customFormat="false" ht="13.2" hidden="false" customHeight="false" outlineLevel="0" collapsed="false">
      <c r="A1037" s="399"/>
      <c r="B1037" s="399"/>
      <c r="C1037" s="399"/>
      <c r="D1037" s="399"/>
      <c r="E1037" s="399"/>
      <c r="F1037" s="399"/>
      <c r="G1037" s="399"/>
      <c r="H1037" s="399"/>
      <c r="I1037" s="399"/>
      <c r="J1037" s="399"/>
      <c r="K1037" s="399"/>
      <c r="L1037" s="399"/>
      <c r="M1037" s="399"/>
      <c r="N1037" s="399"/>
      <c r="O1037" s="399"/>
      <c r="P1037" s="399"/>
      <c r="Q1037" s="399"/>
    </row>
    <row r="1038" customFormat="false" ht="13.2" hidden="false" customHeight="false" outlineLevel="0" collapsed="false">
      <c r="A1038" s="399"/>
      <c r="B1038" s="399"/>
      <c r="C1038" s="399"/>
      <c r="D1038" s="399"/>
      <c r="E1038" s="399"/>
      <c r="F1038" s="399"/>
      <c r="G1038" s="399"/>
      <c r="H1038" s="399"/>
      <c r="I1038" s="399"/>
      <c r="J1038" s="399"/>
      <c r="K1038" s="399"/>
      <c r="L1038" s="399"/>
      <c r="M1038" s="399"/>
      <c r="N1038" s="399"/>
      <c r="O1038" s="399"/>
      <c r="P1038" s="399"/>
      <c r="Q1038" s="399"/>
    </row>
    <row r="1039" customFormat="false" ht="13.2" hidden="false" customHeight="false" outlineLevel="0" collapsed="false">
      <c r="A1039" s="399"/>
      <c r="B1039" s="399"/>
      <c r="C1039" s="399"/>
      <c r="D1039" s="399"/>
      <c r="E1039" s="399"/>
      <c r="F1039" s="399"/>
      <c r="G1039" s="399"/>
      <c r="H1039" s="399"/>
      <c r="I1039" s="399"/>
      <c r="J1039" s="399"/>
      <c r="K1039" s="399"/>
      <c r="L1039" s="399"/>
      <c r="M1039" s="399"/>
      <c r="N1039" s="399"/>
      <c r="O1039" s="399"/>
      <c r="P1039" s="399"/>
      <c r="Q1039" s="399"/>
    </row>
    <row r="1040" customFormat="false" ht="13.2" hidden="false" customHeight="false" outlineLevel="0" collapsed="false">
      <c r="A1040" s="399"/>
      <c r="B1040" s="399"/>
      <c r="C1040" s="399"/>
      <c r="D1040" s="399"/>
      <c r="E1040" s="399"/>
      <c r="F1040" s="399"/>
      <c r="G1040" s="399"/>
      <c r="H1040" s="399"/>
      <c r="I1040" s="399"/>
      <c r="J1040" s="399"/>
      <c r="K1040" s="399"/>
      <c r="L1040" s="399"/>
      <c r="M1040" s="399"/>
      <c r="N1040" s="399"/>
      <c r="O1040" s="399"/>
      <c r="P1040" s="399"/>
      <c r="Q1040" s="399"/>
    </row>
    <row r="1041" customFormat="false" ht="13.2" hidden="false" customHeight="false" outlineLevel="0" collapsed="false">
      <c r="A1041" s="399"/>
      <c r="B1041" s="399"/>
      <c r="C1041" s="399"/>
      <c r="D1041" s="399"/>
      <c r="E1041" s="399"/>
      <c r="F1041" s="399"/>
      <c r="G1041" s="399"/>
      <c r="H1041" s="399"/>
      <c r="I1041" s="399"/>
      <c r="J1041" s="399"/>
      <c r="K1041" s="399"/>
      <c r="L1041" s="399"/>
      <c r="M1041" s="399"/>
      <c r="N1041" s="399"/>
      <c r="O1041" s="399"/>
      <c r="P1041" s="399"/>
      <c r="Q1041" s="399"/>
    </row>
    <row r="1042" customFormat="false" ht="13.2" hidden="false" customHeight="false" outlineLevel="0" collapsed="false">
      <c r="A1042" s="399"/>
      <c r="B1042" s="399"/>
      <c r="C1042" s="399"/>
      <c r="D1042" s="399"/>
      <c r="E1042" s="399"/>
      <c r="F1042" s="399"/>
      <c r="G1042" s="399"/>
      <c r="H1042" s="399"/>
      <c r="I1042" s="399"/>
      <c r="J1042" s="399"/>
      <c r="K1042" s="399"/>
      <c r="L1042" s="399"/>
      <c r="M1042" s="399"/>
      <c r="N1042" s="399"/>
      <c r="O1042" s="399"/>
      <c r="P1042" s="399"/>
      <c r="Q1042" s="399"/>
    </row>
    <row r="1043" customFormat="false" ht="13.2" hidden="false" customHeight="false" outlineLevel="0" collapsed="false">
      <c r="A1043" s="399"/>
      <c r="B1043" s="399"/>
      <c r="C1043" s="399"/>
      <c r="D1043" s="399"/>
      <c r="E1043" s="399"/>
      <c r="F1043" s="399"/>
      <c r="G1043" s="399"/>
      <c r="H1043" s="399"/>
      <c r="I1043" s="399"/>
      <c r="J1043" s="399"/>
      <c r="K1043" s="399"/>
      <c r="L1043" s="399"/>
      <c r="M1043" s="399"/>
      <c r="N1043" s="399"/>
      <c r="O1043" s="399"/>
      <c r="P1043" s="399"/>
      <c r="Q1043" s="399"/>
    </row>
    <row r="1044" customFormat="false" ht="13.2" hidden="false" customHeight="false" outlineLevel="0" collapsed="false">
      <c r="A1044" s="399"/>
      <c r="B1044" s="399"/>
      <c r="C1044" s="399"/>
      <c r="D1044" s="399"/>
      <c r="E1044" s="399"/>
      <c r="F1044" s="399"/>
      <c r="G1044" s="399"/>
      <c r="H1044" s="399"/>
      <c r="I1044" s="399"/>
      <c r="J1044" s="399"/>
      <c r="K1044" s="399"/>
      <c r="L1044" s="399"/>
      <c r="M1044" s="399"/>
      <c r="N1044" s="399"/>
      <c r="O1044" s="399"/>
      <c r="P1044" s="399"/>
      <c r="Q1044" s="399"/>
    </row>
    <row r="1045" customFormat="false" ht="13.2" hidden="false" customHeight="false" outlineLevel="0" collapsed="false">
      <c r="A1045" s="399"/>
      <c r="B1045" s="399"/>
      <c r="C1045" s="399"/>
      <c r="D1045" s="399"/>
      <c r="E1045" s="399"/>
      <c r="F1045" s="399"/>
      <c r="G1045" s="399"/>
      <c r="H1045" s="399"/>
      <c r="I1045" s="399"/>
      <c r="J1045" s="399"/>
      <c r="K1045" s="399"/>
      <c r="L1045" s="399"/>
      <c r="M1045" s="399"/>
      <c r="N1045" s="399"/>
      <c r="O1045" s="399"/>
      <c r="P1045" s="399"/>
      <c r="Q1045" s="399"/>
    </row>
    <row r="1046" customFormat="false" ht="13.2" hidden="false" customHeight="false" outlineLevel="0" collapsed="false">
      <c r="A1046" s="399"/>
      <c r="B1046" s="399"/>
      <c r="C1046" s="399"/>
      <c r="D1046" s="399"/>
      <c r="E1046" s="399"/>
      <c r="F1046" s="399"/>
      <c r="G1046" s="399"/>
      <c r="H1046" s="399"/>
      <c r="I1046" s="399"/>
      <c r="J1046" s="399"/>
      <c r="K1046" s="399"/>
      <c r="L1046" s="399"/>
      <c r="M1046" s="399"/>
      <c r="N1046" s="399"/>
      <c r="O1046" s="399"/>
      <c r="P1046" s="399"/>
      <c r="Q1046" s="399"/>
    </row>
    <row r="1047" customFormat="false" ht="13.2" hidden="false" customHeight="false" outlineLevel="0" collapsed="false">
      <c r="A1047" s="399"/>
      <c r="B1047" s="399"/>
      <c r="C1047" s="399"/>
      <c r="D1047" s="399"/>
      <c r="E1047" s="399"/>
      <c r="F1047" s="399"/>
      <c r="G1047" s="399"/>
      <c r="H1047" s="399"/>
      <c r="I1047" s="399"/>
      <c r="J1047" s="399"/>
      <c r="K1047" s="399"/>
      <c r="L1047" s="399"/>
      <c r="M1047" s="399"/>
      <c r="N1047" s="399"/>
      <c r="O1047" s="399"/>
      <c r="P1047" s="399"/>
      <c r="Q1047" s="399"/>
    </row>
    <row r="1048" customFormat="false" ht="13.2" hidden="false" customHeight="false" outlineLevel="0" collapsed="false">
      <c r="A1048" s="399"/>
      <c r="B1048" s="399"/>
      <c r="C1048" s="399"/>
      <c r="D1048" s="399"/>
      <c r="E1048" s="399"/>
      <c r="F1048" s="399"/>
      <c r="G1048" s="399"/>
      <c r="H1048" s="399"/>
      <c r="I1048" s="399"/>
      <c r="J1048" s="399"/>
      <c r="K1048" s="399"/>
      <c r="L1048" s="399"/>
      <c r="M1048" s="399"/>
      <c r="N1048" s="399"/>
      <c r="O1048" s="399"/>
      <c r="P1048" s="399"/>
      <c r="Q1048" s="399"/>
    </row>
    <row r="1049" customFormat="false" ht="13.2" hidden="false" customHeight="false" outlineLevel="0" collapsed="false">
      <c r="A1049" s="399"/>
      <c r="B1049" s="399"/>
      <c r="C1049" s="399"/>
      <c r="D1049" s="399"/>
      <c r="E1049" s="399"/>
      <c r="F1049" s="399"/>
      <c r="G1049" s="399"/>
      <c r="H1049" s="399"/>
      <c r="I1049" s="399"/>
      <c r="J1049" s="399"/>
      <c r="K1049" s="399"/>
      <c r="L1049" s="399"/>
      <c r="M1049" s="399"/>
      <c r="N1049" s="399"/>
      <c r="O1049" s="399"/>
      <c r="P1049" s="399"/>
      <c r="Q1049" s="399"/>
    </row>
    <row r="1050" customFormat="false" ht="13.2" hidden="false" customHeight="false" outlineLevel="0" collapsed="false">
      <c r="A1050" s="399"/>
      <c r="B1050" s="399"/>
      <c r="C1050" s="399"/>
      <c r="D1050" s="399"/>
      <c r="E1050" s="399"/>
      <c r="F1050" s="399"/>
      <c r="G1050" s="399"/>
      <c r="H1050" s="399"/>
      <c r="I1050" s="399"/>
      <c r="J1050" s="399"/>
      <c r="K1050" s="399"/>
      <c r="L1050" s="399"/>
      <c r="M1050" s="399"/>
      <c r="N1050" s="399"/>
      <c r="O1050" s="399"/>
      <c r="P1050" s="399"/>
      <c r="Q1050" s="399"/>
    </row>
    <row r="1051" customFormat="false" ht="13.2" hidden="false" customHeight="false" outlineLevel="0" collapsed="false">
      <c r="A1051" s="399"/>
      <c r="B1051" s="399"/>
      <c r="C1051" s="399"/>
      <c r="D1051" s="399"/>
      <c r="E1051" s="399"/>
      <c r="F1051" s="399"/>
      <c r="G1051" s="399"/>
      <c r="H1051" s="399"/>
      <c r="I1051" s="399"/>
      <c r="J1051" s="399"/>
      <c r="K1051" s="399"/>
      <c r="L1051" s="399"/>
      <c r="M1051" s="399"/>
      <c r="N1051" s="399"/>
      <c r="O1051" s="399"/>
      <c r="P1051" s="399"/>
      <c r="Q1051" s="399"/>
    </row>
    <row r="1052" customFormat="false" ht="13.2" hidden="false" customHeight="false" outlineLevel="0" collapsed="false">
      <c r="A1052" s="399"/>
      <c r="B1052" s="399"/>
      <c r="C1052" s="399"/>
      <c r="D1052" s="399"/>
      <c r="E1052" s="399"/>
      <c r="F1052" s="399"/>
      <c r="G1052" s="399"/>
      <c r="H1052" s="399"/>
      <c r="I1052" s="399"/>
      <c r="J1052" s="399"/>
      <c r="K1052" s="399"/>
      <c r="L1052" s="399"/>
      <c r="M1052" s="399"/>
      <c r="N1052" s="399"/>
      <c r="O1052" s="399"/>
      <c r="P1052" s="399"/>
      <c r="Q1052" s="399"/>
    </row>
    <row r="1053" customFormat="false" ht="13.2" hidden="false" customHeight="false" outlineLevel="0" collapsed="false">
      <c r="A1053" s="399"/>
      <c r="B1053" s="399"/>
      <c r="C1053" s="399"/>
      <c r="D1053" s="399"/>
      <c r="E1053" s="399"/>
      <c r="F1053" s="399"/>
      <c r="G1053" s="399"/>
      <c r="H1053" s="399"/>
      <c r="I1053" s="399"/>
      <c r="J1053" s="399"/>
      <c r="K1053" s="399"/>
      <c r="L1053" s="399"/>
      <c r="M1053" s="399"/>
      <c r="N1053" s="399"/>
      <c r="O1053" s="399"/>
      <c r="P1053" s="399"/>
      <c r="Q1053" s="399"/>
    </row>
    <row r="1054" customFormat="false" ht="13.2" hidden="false" customHeight="false" outlineLevel="0" collapsed="false">
      <c r="A1054" s="399"/>
      <c r="B1054" s="399"/>
      <c r="C1054" s="399"/>
      <c r="D1054" s="399"/>
      <c r="E1054" s="399"/>
      <c r="F1054" s="399"/>
      <c r="G1054" s="399"/>
      <c r="H1054" s="399"/>
      <c r="I1054" s="399"/>
      <c r="J1054" s="399"/>
      <c r="K1054" s="399"/>
      <c r="L1054" s="399"/>
      <c r="M1054" s="399"/>
      <c r="N1054" s="399"/>
      <c r="O1054" s="399"/>
      <c r="P1054" s="399"/>
      <c r="Q1054" s="399"/>
    </row>
    <row r="1055" customFormat="false" ht="13.2" hidden="false" customHeight="false" outlineLevel="0" collapsed="false">
      <c r="A1055" s="399"/>
      <c r="B1055" s="399"/>
      <c r="C1055" s="399"/>
      <c r="D1055" s="399"/>
      <c r="E1055" s="399"/>
      <c r="F1055" s="399"/>
      <c r="G1055" s="399"/>
      <c r="H1055" s="399"/>
      <c r="I1055" s="399"/>
      <c r="J1055" s="399"/>
      <c r="K1055" s="399"/>
      <c r="L1055" s="399"/>
      <c r="M1055" s="399"/>
      <c r="N1055" s="399"/>
      <c r="O1055" s="399"/>
      <c r="P1055" s="399"/>
      <c r="Q1055" s="399"/>
    </row>
    <row r="1056" customFormat="false" ht="13.2" hidden="false" customHeight="false" outlineLevel="0" collapsed="false">
      <c r="A1056" s="399"/>
      <c r="B1056" s="399"/>
      <c r="C1056" s="399"/>
      <c r="D1056" s="399"/>
      <c r="E1056" s="399"/>
      <c r="F1056" s="399"/>
      <c r="G1056" s="399"/>
      <c r="H1056" s="399"/>
      <c r="I1056" s="399"/>
      <c r="J1056" s="399"/>
      <c r="K1056" s="399"/>
      <c r="L1056" s="399"/>
      <c r="M1056" s="399"/>
      <c r="N1056" s="399"/>
      <c r="O1056" s="399"/>
      <c r="P1056" s="399"/>
      <c r="Q1056" s="399"/>
    </row>
    <row r="1057" customFormat="false" ht="13.2" hidden="false" customHeight="false" outlineLevel="0" collapsed="false">
      <c r="A1057" s="399"/>
      <c r="B1057" s="399"/>
      <c r="C1057" s="399"/>
      <c r="D1057" s="399"/>
      <c r="E1057" s="399"/>
      <c r="F1057" s="399"/>
      <c r="G1057" s="399"/>
      <c r="H1057" s="399"/>
      <c r="I1057" s="399"/>
      <c r="J1057" s="399"/>
      <c r="K1057" s="399"/>
      <c r="L1057" s="399"/>
      <c r="M1057" s="399"/>
      <c r="N1057" s="399"/>
      <c r="O1057" s="399"/>
      <c r="P1057" s="399"/>
      <c r="Q1057" s="399"/>
    </row>
    <row r="1058" customFormat="false" ht="13.2" hidden="false" customHeight="false" outlineLevel="0" collapsed="false">
      <c r="A1058" s="399"/>
      <c r="B1058" s="399"/>
      <c r="C1058" s="399"/>
      <c r="D1058" s="399"/>
      <c r="E1058" s="399"/>
      <c r="F1058" s="399"/>
      <c r="G1058" s="399"/>
      <c r="H1058" s="399"/>
      <c r="I1058" s="399"/>
      <c r="J1058" s="399"/>
      <c r="K1058" s="399"/>
      <c r="L1058" s="399"/>
      <c r="M1058" s="399"/>
      <c r="N1058" s="399"/>
      <c r="O1058" s="399"/>
      <c r="P1058" s="399"/>
      <c r="Q1058" s="399"/>
    </row>
    <row r="1059" customFormat="false" ht="13.2" hidden="false" customHeight="false" outlineLevel="0" collapsed="false">
      <c r="A1059" s="399"/>
      <c r="B1059" s="399"/>
      <c r="C1059" s="399"/>
      <c r="D1059" s="399"/>
      <c r="E1059" s="399"/>
      <c r="F1059" s="399"/>
      <c r="G1059" s="399"/>
      <c r="H1059" s="399"/>
      <c r="I1059" s="399"/>
      <c r="J1059" s="399"/>
      <c r="K1059" s="399"/>
      <c r="L1059" s="399"/>
      <c r="M1059" s="399"/>
      <c r="N1059" s="399"/>
      <c r="O1059" s="399"/>
      <c r="P1059" s="399"/>
      <c r="Q1059" s="399"/>
    </row>
    <row r="1060" customFormat="false" ht="13.2" hidden="false" customHeight="false" outlineLevel="0" collapsed="false">
      <c r="A1060" s="399"/>
      <c r="B1060" s="399"/>
      <c r="C1060" s="399"/>
      <c r="D1060" s="399"/>
      <c r="E1060" s="399"/>
      <c r="F1060" s="399"/>
      <c r="G1060" s="399"/>
      <c r="H1060" s="399"/>
      <c r="I1060" s="399"/>
      <c r="J1060" s="399"/>
      <c r="K1060" s="399"/>
      <c r="L1060" s="399"/>
      <c r="M1060" s="399"/>
      <c r="N1060" s="399"/>
      <c r="O1060" s="399"/>
      <c r="P1060" s="399"/>
      <c r="Q1060" s="399"/>
    </row>
    <row r="1061" customFormat="false" ht="13.2" hidden="false" customHeight="false" outlineLevel="0" collapsed="false">
      <c r="A1061" s="399"/>
      <c r="B1061" s="399"/>
      <c r="C1061" s="399"/>
      <c r="D1061" s="399"/>
      <c r="E1061" s="399"/>
      <c r="F1061" s="399"/>
      <c r="G1061" s="399"/>
      <c r="H1061" s="399"/>
      <c r="I1061" s="399"/>
      <c r="J1061" s="399"/>
      <c r="K1061" s="399"/>
      <c r="L1061" s="399"/>
      <c r="M1061" s="399"/>
      <c r="N1061" s="399"/>
      <c r="O1061" s="399"/>
      <c r="P1061" s="399"/>
      <c r="Q1061" s="399"/>
    </row>
    <row r="1062" customFormat="false" ht="13.2" hidden="false" customHeight="false" outlineLevel="0" collapsed="false">
      <c r="A1062" s="399"/>
      <c r="B1062" s="399"/>
      <c r="C1062" s="399"/>
      <c r="D1062" s="399"/>
      <c r="E1062" s="399"/>
      <c r="F1062" s="399"/>
      <c r="G1062" s="399"/>
      <c r="H1062" s="399"/>
      <c r="I1062" s="399"/>
      <c r="J1062" s="399"/>
      <c r="K1062" s="399"/>
      <c r="L1062" s="399"/>
      <c r="M1062" s="399"/>
      <c r="N1062" s="399"/>
      <c r="O1062" s="399"/>
      <c r="P1062" s="399"/>
      <c r="Q1062" s="399"/>
    </row>
    <row r="1063" customFormat="false" ht="13.2" hidden="false" customHeight="false" outlineLevel="0" collapsed="false">
      <c r="A1063" s="399"/>
      <c r="B1063" s="399"/>
      <c r="C1063" s="399"/>
      <c r="D1063" s="399"/>
      <c r="E1063" s="399"/>
      <c r="F1063" s="399"/>
      <c r="G1063" s="399"/>
      <c r="H1063" s="399"/>
      <c r="I1063" s="399"/>
      <c r="J1063" s="399"/>
      <c r="K1063" s="399"/>
      <c r="L1063" s="399"/>
      <c r="M1063" s="399"/>
      <c r="N1063" s="399"/>
      <c r="O1063" s="399"/>
      <c r="P1063" s="399"/>
      <c r="Q1063" s="399"/>
    </row>
    <row r="1064" customFormat="false" ht="13.2" hidden="false" customHeight="false" outlineLevel="0" collapsed="false">
      <c r="A1064" s="399"/>
      <c r="B1064" s="399"/>
      <c r="C1064" s="399"/>
      <c r="D1064" s="399"/>
      <c r="E1064" s="399"/>
      <c r="F1064" s="399"/>
      <c r="G1064" s="399"/>
      <c r="H1064" s="399"/>
      <c r="I1064" s="399"/>
      <c r="J1064" s="399"/>
      <c r="K1064" s="399"/>
      <c r="L1064" s="399"/>
      <c r="M1064" s="399"/>
      <c r="N1064" s="399"/>
      <c r="O1064" s="399"/>
      <c r="P1064" s="399"/>
      <c r="Q1064" s="399"/>
    </row>
    <row r="1065" customFormat="false" ht="13.2" hidden="false" customHeight="false" outlineLevel="0" collapsed="false">
      <c r="A1065" s="399"/>
      <c r="B1065" s="399"/>
      <c r="C1065" s="399"/>
      <c r="D1065" s="399"/>
      <c r="E1065" s="399"/>
      <c r="F1065" s="399"/>
      <c r="G1065" s="399"/>
      <c r="H1065" s="399"/>
      <c r="I1065" s="399"/>
      <c r="J1065" s="399"/>
      <c r="K1065" s="399"/>
      <c r="L1065" s="399"/>
      <c r="M1065" s="399"/>
      <c r="N1065" s="399"/>
      <c r="O1065" s="399"/>
      <c r="P1065" s="399"/>
      <c r="Q1065" s="399"/>
    </row>
    <row r="1066" customFormat="false" ht="13.2" hidden="false" customHeight="false" outlineLevel="0" collapsed="false">
      <c r="A1066" s="399"/>
      <c r="B1066" s="399"/>
      <c r="C1066" s="399"/>
      <c r="D1066" s="399"/>
      <c r="E1066" s="399"/>
      <c r="F1066" s="399"/>
      <c r="G1066" s="399"/>
      <c r="H1066" s="399"/>
      <c r="I1066" s="399"/>
      <c r="J1066" s="399"/>
      <c r="K1066" s="399"/>
      <c r="L1066" s="399"/>
      <c r="M1066" s="399"/>
      <c r="N1066" s="399"/>
      <c r="O1066" s="399"/>
      <c r="P1066" s="399"/>
      <c r="Q1066" s="399"/>
    </row>
    <row r="1067" customFormat="false" ht="13.2" hidden="false" customHeight="false" outlineLevel="0" collapsed="false">
      <c r="A1067" s="399"/>
      <c r="B1067" s="399"/>
      <c r="C1067" s="399"/>
      <c r="D1067" s="399"/>
      <c r="E1067" s="399"/>
      <c r="F1067" s="399"/>
      <c r="G1067" s="399"/>
      <c r="H1067" s="399"/>
      <c r="I1067" s="399"/>
      <c r="J1067" s="399"/>
      <c r="K1067" s="399"/>
      <c r="L1067" s="399"/>
      <c r="M1067" s="399"/>
      <c r="N1067" s="399"/>
      <c r="O1067" s="399"/>
      <c r="P1067" s="399"/>
      <c r="Q1067" s="399"/>
    </row>
    <row r="1068" customFormat="false" ht="13.2" hidden="false" customHeight="false" outlineLevel="0" collapsed="false">
      <c r="A1068" s="399"/>
      <c r="B1068" s="399"/>
      <c r="C1068" s="399"/>
      <c r="D1068" s="399"/>
      <c r="E1068" s="399"/>
      <c r="F1068" s="399"/>
      <c r="G1068" s="399"/>
      <c r="H1068" s="399"/>
      <c r="I1068" s="399"/>
      <c r="J1068" s="399"/>
      <c r="K1068" s="399"/>
      <c r="L1068" s="399"/>
      <c r="M1068" s="399"/>
      <c r="N1068" s="399"/>
      <c r="O1068" s="399"/>
      <c r="P1068" s="399"/>
      <c r="Q1068" s="399"/>
    </row>
    <row r="1069" customFormat="false" ht="13.2" hidden="false" customHeight="false" outlineLevel="0" collapsed="false">
      <c r="A1069" s="399"/>
      <c r="B1069" s="399"/>
      <c r="C1069" s="399"/>
      <c r="D1069" s="399"/>
      <c r="E1069" s="399"/>
      <c r="F1069" s="399"/>
      <c r="G1069" s="399"/>
      <c r="H1069" s="399"/>
      <c r="I1069" s="399"/>
      <c r="J1069" s="399"/>
      <c r="K1069" s="399"/>
      <c r="L1069" s="399"/>
      <c r="M1069" s="399"/>
      <c r="N1069" s="399"/>
      <c r="O1069" s="399"/>
      <c r="P1069" s="399"/>
      <c r="Q1069" s="399"/>
    </row>
    <row r="1070" customFormat="false" ht="13.2" hidden="false" customHeight="false" outlineLevel="0" collapsed="false">
      <c r="A1070" s="399"/>
      <c r="B1070" s="399"/>
      <c r="C1070" s="399"/>
      <c r="D1070" s="399"/>
      <c r="E1070" s="399"/>
      <c r="F1070" s="399"/>
      <c r="G1070" s="399"/>
      <c r="H1070" s="399"/>
      <c r="I1070" s="399"/>
      <c r="J1070" s="399"/>
      <c r="K1070" s="399"/>
      <c r="L1070" s="399"/>
      <c r="M1070" s="399"/>
      <c r="N1070" s="399"/>
      <c r="O1070" s="399"/>
      <c r="P1070" s="399"/>
      <c r="Q1070" s="399"/>
    </row>
    <row r="1071" customFormat="false" ht="13.2" hidden="false" customHeight="false" outlineLevel="0" collapsed="false">
      <c r="A1071" s="399"/>
      <c r="B1071" s="399"/>
      <c r="C1071" s="399"/>
      <c r="D1071" s="399"/>
      <c r="E1071" s="399"/>
      <c r="F1071" s="399"/>
      <c r="G1071" s="399"/>
      <c r="H1071" s="399"/>
      <c r="I1071" s="399"/>
      <c r="J1071" s="399"/>
      <c r="K1071" s="399"/>
      <c r="L1071" s="1"/>
      <c r="M1071" s="1"/>
      <c r="N1071" s="1"/>
      <c r="O1071" s="1"/>
      <c r="P1071" s="1"/>
      <c r="Q1071" s="1"/>
    </row>
    <row r="1072" customFormat="false" ht="13.2" hidden="false" customHeight="false" outlineLevel="0" collapsed="false">
      <c r="A1072" s="399"/>
      <c r="B1072" s="399"/>
      <c r="C1072" s="399"/>
      <c r="D1072" s="399"/>
      <c r="E1072" s="399"/>
      <c r="F1072" s="399"/>
      <c r="G1072" s="399"/>
      <c r="H1072" s="399"/>
      <c r="I1072" s="399"/>
      <c r="J1072" s="399"/>
      <c r="K1072" s="399"/>
      <c r="L1072" s="1"/>
      <c r="M1072" s="1"/>
      <c r="N1072" s="1"/>
      <c r="O1072" s="1"/>
      <c r="P1072" s="1"/>
      <c r="Q1072" s="1"/>
    </row>
    <row r="1073" customFormat="false" ht="13.2" hidden="false" customHeight="false" outlineLevel="0" collapsed="false">
      <c r="A1073" s="399"/>
      <c r="B1073" s="399"/>
      <c r="C1073" s="399"/>
      <c r="D1073" s="399"/>
      <c r="E1073" s="399"/>
      <c r="F1073" s="399"/>
      <c r="G1073" s="399"/>
      <c r="H1073" s="399"/>
      <c r="I1073" s="399"/>
      <c r="J1073" s="399"/>
      <c r="K1073" s="399"/>
      <c r="L1073" s="1"/>
      <c r="M1073" s="1"/>
      <c r="N1073" s="1"/>
      <c r="O1073" s="1"/>
      <c r="P1073" s="1"/>
      <c r="Q1073" s="1"/>
    </row>
    <row r="1074" customFormat="false" ht="13.2" hidden="false" customHeight="false" outlineLevel="0" collapsed="false">
      <c r="A1074" s="399"/>
      <c r="B1074" s="399"/>
      <c r="C1074" s="399"/>
      <c r="D1074" s="399"/>
      <c r="E1074" s="399"/>
      <c r="F1074" s="399"/>
      <c r="G1074" s="399"/>
      <c r="H1074" s="399"/>
      <c r="I1074" s="399"/>
      <c r="J1074" s="399"/>
      <c r="K1074" s="399"/>
      <c r="L1074" s="1"/>
      <c r="M1074" s="1"/>
      <c r="N1074" s="1"/>
      <c r="O1074" s="1"/>
      <c r="P1074" s="1"/>
      <c r="Q1074" s="1"/>
    </row>
    <row r="1075" customFormat="false" ht="13.2" hidden="false" customHeight="false" outlineLevel="0" collapsed="false">
      <c r="A1075" s="399"/>
      <c r="B1075" s="399"/>
      <c r="C1075" s="399"/>
      <c r="D1075" s="399"/>
      <c r="E1075" s="399"/>
      <c r="F1075" s="399"/>
      <c r="G1075" s="399"/>
      <c r="H1075" s="399"/>
      <c r="I1075" s="399"/>
      <c r="J1075" s="399"/>
      <c r="K1075" s="399"/>
      <c r="L1075" s="1"/>
      <c r="M1075" s="1"/>
      <c r="N1075" s="1"/>
      <c r="O1075" s="1"/>
      <c r="P1075" s="1"/>
      <c r="Q1075" s="1"/>
    </row>
    <row r="1076" customFormat="false" ht="13.2" hidden="false" customHeight="false" outlineLevel="0" collapsed="false">
      <c r="A1076" s="399"/>
      <c r="B1076" s="399"/>
      <c r="C1076" s="399"/>
      <c r="D1076" s="399"/>
      <c r="E1076" s="399"/>
      <c r="F1076" s="399"/>
      <c r="G1076" s="399"/>
      <c r="H1076" s="399"/>
      <c r="I1076" s="399"/>
      <c r="J1076" s="399"/>
      <c r="K1076" s="399"/>
      <c r="L1076" s="1"/>
      <c r="M1076" s="1"/>
      <c r="N1076" s="1"/>
      <c r="O1076" s="1"/>
      <c r="P1076" s="1"/>
      <c r="Q1076" s="1"/>
    </row>
    <row r="1077" customFormat="false" ht="13.2" hidden="false" customHeight="false" outlineLevel="0" collapsed="false">
      <c r="A1077" s="399"/>
      <c r="B1077" s="399"/>
      <c r="C1077" s="399"/>
      <c r="D1077" s="399"/>
      <c r="E1077" s="399"/>
      <c r="F1077" s="399"/>
      <c r="G1077" s="399"/>
      <c r="H1077" s="399"/>
      <c r="I1077" s="399"/>
      <c r="J1077" s="399"/>
      <c r="K1077" s="399"/>
      <c r="L1077" s="1"/>
      <c r="M1077" s="1"/>
      <c r="N1077" s="1"/>
      <c r="O1077" s="1"/>
      <c r="P1077" s="1"/>
      <c r="Q1077" s="1"/>
    </row>
    <row r="1078" customFormat="false" ht="13.2" hidden="false" customHeight="false" outlineLevel="0" collapsed="false">
      <c r="A1078" s="399"/>
      <c r="B1078" s="399"/>
      <c r="C1078" s="399"/>
      <c r="D1078" s="399"/>
      <c r="E1078" s="399"/>
      <c r="F1078" s="399"/>
      <c r="G1078" s="399"/>
      <c r="H1078" s="399"/>
      <c r="I1078" s="399"/>
      <c r="J1078" s="399"/>
      <c r="K1078" s="399"/>
      <c r="L1078" s="1"/>
      <c r="M1078" s="1"/>
      <c r="N1078" s="1"/>
      <c r="O1078" s="1"/>
      <c r="P1078" s="1"/>
      <c r="Q1078" s="1"/>
    </row>
    <row r="1079" customFormat="false" ht="13.2" hidden="false" customHeight="false" outlineLevel="0" collapsed="false">
      <c r="A1079" s="399"/>
      <c r="B1079" s="399"/>
      <c r="C1079" s="399"/>
      <c r="D1079" s="399"/>
      <c r="E1079" s="399"/>
      <c r="F1079" s="399"/>
      <c r="G1079" s="399"/>
      <c r="H1079" s="399"/>
      <c r="I1079" s="399"/>
      <c r="J1079" s="399"/>
      <c r="K1079" s="399"/>
      <c r="L1079" s="1"/>
      <c r="M1079" s="1"/>
      <c r="N1079" s="1"/>
      <c r="O1079" s="1"/>
      <c r="P1079" s="1"/>
      <c r="Q1079" s="1"/>
    </row>
    <row r="1080" customFormat="false" ht="13.2" hidden="false" customHeight="false" outlineLevel="0" collapsed="false">
      <c r="A1080" s="399"/>
      <c r="B1080" s="399"/>
      <c r="C1080" s="399"/>
      <c r="D1080" s="399"/>
      <c r="E1080" s="399"/>
      <c r="F1080" s="399"/>
      <c r="G1080" s="399"/>
      <c r="H1080" s="399"/>
      <c r="I1080" s="399"/>
      <c r="J1080" s="399"/>
      <c r="K1080" s="399"/>
      <c r="L1080" s="1"/>
      <c r="M1080" s="1"/>
      <c r="N1080" s="1"/>
      <c r="O1080" s="1"/>
      <c r="P1080" s="1"/>
      <c r="Q1080" s="1"/>
    </row>
    <row r="1081" customFormat="false" ht="13.2" hidden="false" customHeight="false" outlineLevel="0" collapsed="false">
      <c r="A1081" s="399"/>
      <c r="B1081" s="399"/>
      <c r="C1081" s="399"/>
      <c r="D1081" s="399"/>
      <c r="E1081" s="399"/>
      <c r="F1081" s="399"/>
      <c r="G1081" s="399"/>
      <c r="H1081" s="399"/>
      <c r="I1081" s="399"/>
      <c r="J1081" s="399"/>
      <c r="K1081" s="399"/>
      <c r="L1081" s="1"/>
      <c r="M1081" s="1"/>
      <c r="N1081" s="1"/>
      <c r="O1081" s="1"/>
      <c r="P1081" s="1"/>
      <c r="Q1081" s="1"/>
    </row>
    <row r="1082" customFormat="false" ht="13.2" hidden="false" customHeight="false" outlineLevel="0" collapsed="false">
      <c r="A1082" s="399"/>
      <c r="B1082" s="399"/>
      <c r="C1082" s="399"/>
      <c r="D1082" s="399"/>
      <c r="E1082" s="399"/>
      <c r="F1082" s="399"/>
      <c r="G1082" s="399"/>
      <c r="H1082" s="399"/>
      <c r="I1082" s="399"/>
      <c r="J1082" s="399"/>
      <c r="K1082" s="399"/>
      <c r="L1082" s="1"/>
      <c r="M1082" s="1"/>
      <c r="N1082" s="1"/>
      <c r="O1082" s="1"/>
      <c r="P1082" s="1"/>
      <c r="Q1082" s="1"/>
    </row>
    <row r="1083" customFormat="false" ht="13.2" hidden="false" customHeight="false" outlineLevel="0" collapsed="false">
      <c r="A1083" s="399"/>
      <c r="B1083" s="399"/>
      <c r="C1083" s="399"/>
      <c r="D1083" s="399"/>
      <c r="E1083" s="399"/>
      <c r="F1083" s="399"/>
      <c r="G1083" s="399"/>
      <c r="H1083" s="399"/>
      <c r="I1083" s="399"/>
      <c r="J1083" s="399"/>
      <c r="K1083" s="399"/>
      <c r="L1083" s="1"/>
      <c r="M1083" s="1"/>
      <c r="N1083" s="1"/>
      <c r="O1083" s="1"/>
      <c r="P1083" s="1"/>
      <c r="Q1083" s="1"/>
    </row>
    <row r="1084" customFormat="false" ht="13.2" hidden="false" customHeight="false" outlineLevel="0" collapsed="false">
      <c r="A1084" s="399"/>
      <c r="B1084" s="399"/>
      <c r="C1084" s="399"/>
      <c r="D1084" s="399"/>
      <c r="E1084" s="399"/>
      <c r="F1084" s="399"/>
      <c r="G1084" s="399"/>
      <c r="H1084" s="399"/>
      <c r="I1084" s="399"/>
      <c r="J1084" s="399"/>
      <c r="K1084" s="399"/>
      <c r="L1084" s="1"/>
      <c r="M1084" s="1"/>
      <c r="N1084" s="1"/>
      <c r="O1084" s="1"/>
      <c r="P1084" s="1"/>
      <c r="Q1084" s="1"/>
    </row>
    <row r="1085" customFormat="false" ht="13.2" hidden="false" customHeight="false" outlineLevel="0" collapsed="false">
      <c r="A1085" s="399"/>
      <c r="B1085" s="399"/>
      <c r="C1085" s="399"/>
      <c r="D1085" s="399"/>
      <c r="E1085" s="399"/>
      <c r="F1085" s="399"/>
      <c r="G1085" s="399"/>
      <c r="H1085" s="399"/>
      <c r="I1085" s="399"/>
      <c r="J1085" s="399"/>
      <c r="K1085" s="399"/>
      <c r="L1085" s="1"/>
      <c r="M1085" s="1"/>
      <c r="N1085" s="1"/>
      <c r="O1085" s="1"/>
      <c r="P1085" s="1"/>
      <c r="Q1085" s="1"/>
    </row>
    <row r="1086" customFormat="false" ht="13.2" hidden="false" customHeight="false" outlineLevel="0" collapsed="false">
      <c r="A1086" s="399"/>
      <c r="B1086" s="399"/>
      <c r="C1086" s="399"/>
      <c r="D1086" s="399"/>
      <c r="E1086" s="399"/>
      <c r="F1086" s="399"/>
      <c r="G1086" s="399"/>
      <c r="H1086" s="399"/>
      <c r="I1086" s="399"/>
      <c r="J1086" s="399"/>
      <c r="K1086" s="399"/>
      <c r="L1086" s="1"/>
      <c r="M1086" s="1"/>
      <c r="N1086" s="1"/>
      <c r="O1086" s="1"/>
      <c r="P1086" s="1"/>
      <c r="Q1086" s="1"/>
    </row>
    <row r="1087" customFormat="false" ht="13.2" hidden="false" customHeight="false" outlineLevel="0" collapsed="false">
      <c r="A1087" s="399"/>
      <c r="B1087" s="399"/>
      <c r="C1087" s="399"/>
      <c r="D1087" s="399"/>
      <c r="E1087" s="399"/>
      <c r="F1087" s="399"/>
      <c r="G1087" s="399"/>
      <c r="H1087" s="399"/>
      <c r="I1087" s="399"/>
      <c r="J1087" s="399"/>
      <c r="K1087" s="399"/>
      <c r="L1087" s="1"/>
      <c r="M1087" s="1"/>
      <c r="N1087" s="1"/>
      <c r="O1087" s="1"/>
      <c r="P1087" s="1"/>
      <c r="Q1087" s="1"/>
    </row>
    <row r="1088" customFormat="false" ht="13.2" hidden="false" customHeight="false" outlineLevel="0" collapsed="false">
      <c r="A1088" s="399"/>
      <c r="B1088" s="399"/>
      <c r="C1088" s="399"/>
      <c r="D1088" s="399"/>
      <c r="E1088" s="399"/>
      <c r="F1088" s="399"/>
      <c r="G1088" s="399"/>
      <c r="H1088" s="399"/>
      <c r="I1088" s="399"/>
      <c r="J1088" s="399"/>
      <c r="K1088" s="399"/>
      <c r="L1088" s="1"/>
      <c r="M1088" s="1"/>
      <c r="N1088" s="1"/>
      <c r="O1088" s="1"/>
      <c r="P1088" s="1"/>
      <c r="Q1088" s="1"/>
    </row>
    <row r="1089" customFormat="false" ht="13.2" hidden="false" customHeight="false" outlineLevel="0" collapsed="false">
      <c r="A1089" s="399"/>
      <c r="B1089" s="399"/>
      <c r="C1089" s="399"/>
      <c r="D1089" s="399"/>
      <c r="E1089" s="399"/>
      <c r="F1089" s="399"/>
      <c r="G1089" s="399"/>
      <c r="H1089" s="399"/>
      <c r="I1089" s="399"/>
      <c r="J1089" s="399"/>
      <c r="K1089" s="399"/>
      <c r="L1089" s="1"/>
      <c r="M1089" s="1"/>
      <c r="N1089" s="1"/>
      <c r="O1089" s="1"/>
      <c r="P1089" s="1"/>
      <c r="Q1089" s="1"/>
    </row>
    <row r="1090" customFormat="false" ht="13.2" hidden="false" customHeight="false" outlineLevel="0" collapsed="false">
      <c r="A1090" s="399"/>
      <c r="B1090" s="399"/>
      <c r="C1090" s="399"/>
      <c r="D1090" s="399"/>
      <c r="E1090" s="399"/>
      <c r="F1090" s="399"/>
      <c r="G1090" s="399"/>
      <c r="H1090" s="399"/>
      <c r="I1090" s="399"/>
      <c r="J1090" s="399"/>
      <c r="K1090" s="399"/>
      <c r="L1090" s="1"/>
      <c r="M1090" s="1"/>
      <c r="N1090" s="1"/>
      <c r="O1090" s="1"/>
      <c r="P1090" s="1"/>
      <c r="Q1090" s="1"/>
    </row>
    <row r="1091" customFormat="false" ht="13.2" hidden="false" customHeight="false" outlineLevel="0" collapsed="false">
      <c r="A1091" s="399"/>
      <c r="B1091" s="399"/>
      <c r="C1091" s="399"/>
      <c r="D1091" s="399"/>
      <c r="E1091" s="399"/>
      <c r="F1091" s="399"/>
      <c r="G1091" s="399"/>
      <c r="H1091" s="399"/>
      <c r="I1091" s="399"/>
      <c r="J1091" s="399"/>
      <c r="K1091" s="399"/>
      <c r="L1091" s="1"/>
      <c r="M1091" s="1"/>
      <c r="N1091" s="1"/>
      <c r="O1091" s="1"/>
      <c r="P1091" s="1"/>
      <c r="Q1091" s="1"/>
    </row>
    <row r="1092" customFormat="false" ht="13.2" hidden="false" customHeight="false" outlineLevel="0" collapsed="false">
      <c r="A1092" s="399"/>
      <c r="B1092" s="399"/>
      <c r="C1092" s="399"/>
      <c r="D1092" s="399"/>
      <c r="E1092" s="399"/>
      <c r="F1092" s="399"/>
      <c r="G1092" s="399"/>
      <c r="H1092" s="399"/>
      <c r="I1092" s="399"/>
      <c r="J1092" s="399"/>
      <c r="K1092" s="399"/>
      <c r="L1092" s="1"/>
      <c r="M1092" s="1"/>
      <c r="N1092" s="1"/>
      <c r="O1092" s="1"/>
      <c r="P1092" s="1"/>
      <c r="Q1092" s="1"/>
    </row>
    <row r="1093" customFormat="false" ht="13.2" hidden="false" customHeight="false" outlineLevel="0" collapsed="false">
      <c r="A1093" s="399"/>
      <c r="B1093" s="399"/>
      <c r="C1093" s="399"/>
      <c r="D1093" s="399"/>
      <c r="E1093" s="399"/>
      <c r="F1093" s="399"/>
      <c r="G1093" s="399"/>
      <c r="H1093" s="399"/>
      <c r="I1093" s="399"/>
      <c r="J1093" s="399"/>
      <c r="K1093" s="399"/>
      <c r="L1093" s="1"/>
      <c r="M1093" s="1"/>
      <c r="N1093" s="1"/>
      <c r="O1093" s="1"/>
      <c r="P1093" s="1"/>
      <c r="Q1093" s="1"/>
    </row>
    <row r="1094" customFormat="false" ht="13.2" hidden="false" customHeight="false" outlineLevel="0" collapsed="false">
      <c r="A1094" s="399"/>
      <c r="B1094" s="399"/>
      <c r="C1094" s="399"/>
      <c r="D1094" s="399"/>
      <c r="E1094" s="399"/>
      <c r="F1094" s="399"/>
      <c r="G1094" s="399"/>
      <c r="H1094" s="399"/>
      <c r="I1094" s="399"/>
      <c r="J1094" s="399"/>
      <c r="K1094" s="399"/>
      <c r="L1094" s="1"/>
      <c r="M1094" s="1"/>
      <c r="N1094" s="1"/>
      <c r="O1094" s="1"/>
      <c r="P1094" s="1"/>
      <c r="Q1094" s="1"/>
    </row>
    <row r="1095" customFormat="false" ht="13.2" hidden="false" customHeight="false" outlineLevel="0" collapsed="false">
      <c r="A1095" s="399"/>
      <c r="B1095" s="399"/>
      <c r="C1095" s="399"/>
      <c r="D1095" s="399"/>
      <c r="E1095" s="399"/>
      <c r="F1095" s="399"/>
      <c r="G1095" s="399"/>
      <c r="H1095" s="399"/>
      <c r="I1095" s="399"/>
      <c r="J1095" s="399"/>
      <c r="K1095" s="399"/>
      <c r="L1095" s="1"/>
      <c r="M1095" s="1"/>
      <c r="N1095" s="1"/>
      <c r="O1095" s="1"/>
      <c r="P1095" s="1"/>
      <c r="Q1095" s="1"/>
    </row>
    <row r="1096" customFormat="false" ht="13.2" hidden="false" customHeight="false" outlineLevel="0" collapsed="false">
      <c r="A1096" s="399"/>
      <c r="B1096" s="399"/>
      <c r="C1096" s="399"/>
      <c r="D1096" s="399"/>
      <c r="E1096" s="399"/>
      <c r="F1096" s="399"/>
      <c r="G1096" s="399"/>
      <c r="H1096" s="399"/>
      <c r="I1096" s="399"/>
      <c r="J1096" s="399"/>
      <c r="K1096" s="399"/>
      <c r="L1096" s="1"/>
      <c r="M1096" s="1"/>
      <c r="N1096" s="1"/>
      <c r="O1096" s="1"/>
      <c r="P1096" s="1"/>
      <c r="Q1096" s="1"/>
    </row>
    <row r="1097" customFormat="false" ht="13.2" hidden="false" customHeight="false" outlineLevel="0" collapsed="false">
      <c r="A1097" s="399"/>
      <c r="B1097" s="399"/>
      <c r="C1097" s="399"/>
      <c r="D1097" s="399"/>
      <c r="E1097" s="399"/>
      <c r="F1097" s="399"/>
      <c r="G1097" s="399"/>
      <c r="H1097" s="399"/>
      <c r="I1097" s="399"/>
      <c r="J1097" s="399"/>
      <c r="K1097" s="399"/>
      <c r="L1097" s="1"/>
      <c r="M1097" s="1"/>
      <c r="N1097" s="1"/>
      <c r="O1097" s="1"/>
      <c r="P1097" s="1"/>
      <c r="Q1097" s="1"/>
    </row>
    <row r="1098" customFormat="false" ht="13.2" hidden="false" customHeight="false" outlineLevel="0" collapsed="false">
      <c r="A1098" s="399"/>
      <c r="B1098" s="399"/>
      <c r="C1098" s="399"/>
      <c r="D1098" s="399"/>
      <c r="E1098" s="399"/>
      <c r="F1098" s="399"/>
      <c r="G1098" s="399"/>
      <c r="H1098" s="399"/>
      <c r="I1098" s="399"/>
      <c r="J1098" s="399"/>
      <c r="K1098" s="399"/>
      <c r="L1098" s="1"/>
      <c r="M1098" s="1"/>
      <c r="N1098" s="1"/>
      <c r="O1098" s="1"/>
      <c r="P1098" s="1"/>
      <c r="Q1098" s="1"/>
    </row>
    <row r="1099" customFormat="false" ht="13.2" hidden="false" customHeight="false" outlineLevel="0" collapsed="false">
      <c r="A1099" s="399"/>
      <c r="B1099" s="399"/>
      <c r="C1099" s="399"/>
      <c r="D1099" s="399"/>
      <c r="E1099" s="399"/>
      <c r="F1099" s="399"/>
      <c r="G1099" s="399"/>
      <c r="H1099" s="399"/>
      <c r="I1099" s="399"/>
      <c r="J1099" s="399"/>
      <c r="K1099" s="399"/>
      <c r="L1099" s="1"/>
      <c r="M1099" s="1"/>
      <c r="N1099" s="1"/>
      <c r="O1099" s="1"/>
      <c r="P1099" s="1"/>
      <c r="Q1099" s="1"/>
    </row>
    <row r="1100" customFormat="false" ht="13.2" hidden="false" customHeight="false" outlineLevel="0" collapsed="false">
      <c r="A1100" s="399"/>
      <c r="B1100" s="399"/>
      <c r="C1100" s="399"/>
      <c r="D1100" s="399"/>
      <c r="E1100" s="399"/>
      <c r="F1100" s="399"/>
      <c r="G1100" s="399"/>
      <c r="H1100" s="399"/>
      <c r="I1100" s="399"/>
      <c r="J1100" s="399"/>
      <c r="K1100" s="399"/>
      <c r="L1100" s="1"/>
      <c r="M1100" s="1"/>
      <c r="N1100" s="1"/>
      <c r="O1100" s="1"/>
      <c r="P1100" s="1"/>
      <c r="Q1100" s="1"/>
    </row>
    <row r="1101" customFormat="false" ht="13.2" hidden="false" customHeight="false" outlineLevel="0" collapsed="false">
      <c r="A1101" s="399"/>
      <c r="B1101" s="399"/>
      <c r="C1101" s="399"/>
      <c r="D1101" s="399"/>
      <c r="E1101" s="399"/>
      <c r="F1101" s="399"/>
      <c r="G1101" s="399"/>
      <c r="H1101" s="399"/>
      <c r="I1101" s="399"/>
      <c r="J1101" s="399"/>
      <c r="K1101" s="399"/>
      <c r="L1101" s="1"/>
      <c r="M1101" s="1"/>
      <c r="N1101" s="1"/>
      <c r="O1101" s="1"/>
      <c r="P1101" s="1"/>
      <c r="Q1101" s="1"/>
    </row>
    <row r="1102" customFormat="false" ht="13.2" hidden="false" customHeight="false" outlineLevel="0" collapsed="false">
      <c r="A1102" s="399"/>
      <c r="B1102" s="399"/>
      <c r="C1102" s="399"/>
      <c r="D1102" s="399"/>
      <c r="E1102" s="399"/>
      <c r="F1102" s="399"/>
      <c r="G1102" s="399"/>
      <c r="H1102" s="399"/>
      <c r="I1102" s="399"/>
      <c r="J1102" s="399"/>
      <c r="K1102" s="399"/>
      <c r="L1102" s="1"/>
      <c r="M1102" s="1"/>
      <c r="N1102" s="1"/>
      <c r="O1102" s="1"/>
      <c r="P1102" s="1"/>
      <c r="Q1102" s="1"/>
    </row>
    <row r="1103" customFormat="false" ht="13.2" hidden="false" customHeight="false" outlineLevel="0" collapsed="false">
      <c r="A1103" s="399"/>
      <c r="B1103" s="399"/>
      <c r="C1103" s="399"/>
      <c r="D1103" s="399"/>
      <c r="E1103" s="399"/>
      <c r="F1103" s="399"/>
      <c r="G1103" s="399"/>
      <c r="H1103" s="399"/>
      <c r="I1103" s="399"/>
      <c r="J1103" s="399"/>
      <c r="K1103" s="399"/>
      <c r="L1103" s="1"/>
      <c r="M1103" s="1"/>
      <c r="N1103" s="1"/>
      <c r="O1103" s="1"/>
      <c r="P1103" s="1"/>
      <c r="Q1103" s="1"/>
    </row>
    <row r="1104" customFormat="false" ht="13.2" hidden="false" customHeight="false" outlineLevel="0" collapsed="false">
      <c r="A1104" s="399"/>
      <c r="B1104" s="399"/>
      <c r="C1104" s="399"/>
      <c r="D1104" s="399"/>
      <c r="E1104" s="399"/>
      <c r="F1104" s="399"/>
      <c r="G1104" s="399"/>
      <c r="H1104" s="399"/>
      <c r="I1104" s="399"/>
      <c r="J1104" s="399"/>
      <c r="K1104" s="399"/>
      <c r="L1104" s="1"/>
      <c r="M1104" s="1"/>
      <c r="N1104" s="1"/>
      <c r="O1104" s="1"/>
      <c r="P1104" s="1"/>
      <c r="Q1104" s="1"/>
    </row>
    <row r="1105" customFormat="false" ht="13.2" hidden="false" customHeight="false" outlineLevel="0" collapsed="false">
      <c r="A1105" s="399"/>
      <c r="B1105" s="399"/>
      <c r="C1105" s="399"/>
      <c r="D1105" s="399"/>
      <c r="E1105" s="399"/>
      <c r="F1105" s="399"/>
      <c r="G1105" s="399"/>
      <c r="H1105" s="399"/>
      <c r="I1105" s="399"/>
      <c r="J1105" s="399"/>
      <c r="K1105" s="399"/>
      <c r="L1105" s="1"/>
      <c r="M1105" s="1"/>
      <c r="N1105" s="1"/>
      <c r="O1105" s="1"/>
      <c r="P1105" s="1"/>
      <c r="Q1105" s="1"/>
    </row>
    <row r="1106" customFormat="false" ht="13.2" hidden="false" customHeight="false" outlineLevel="0" collapsed="false">
      <c r="A1106" s="399"/>
      <c r="B1106" s="399"/>
      <c r="C1106" s="399"/>
      <c r="D1106" s="399"/>
      <c r="E1106" s="399"/>
      <c r="F1106" s="399"/>
      <c r="G1106" s="399"/>
      <c r="H1106" s="399"/>
      <c r="I1106" s="399"/>
      <c r="J1106" s="399"/>
      <c r="K1106" s="399"/>
      <c r="L1106" s="1"/>
      <c r="M1106" s="1"/>
      <c r="N1106" s="1"/>
      <c r="O1106" s="1"/>
      <c r="P1106" s="1"/>
      <c r="Q1106" s="1"/>
    </row>
    <row r="1107" customFormat="false" ht="13.2" hidden="false" customHeight="false" outlineLevel="0" collapsed="false">
      <c r="A1107" s="399"/>
      <c r="B1107" s="399"/>
      <c r="C1107" s="399"/>
      <c r="D1107" s="399"/>
      <c r="E1107" s="399"/>
      <c r="F1107" s="399"/>
      <c r="G1107" s="399"/>
      <c r="H1107" s="399"/>
      <c r="I1107" s="399"/>
      <c r="J1107" s="399"/>
      <c r="K1107" s="399"/>
      <c r="L1107" s="1"/>
      <c r="M1107" s="1"/>
      <c r="N1107" s="1"/>
      <c r="O1107" s="1"/>
      <c r="P1107" s="1"/>
      <c r="Q1107" s="1"/>
    </row>
    <row r="1108" customFormat="false" ht="13.2" hidden="false" customHeight="false" outlineLevel="0" collapsed="false">
      <c r="A1108" s="399"/>
      <c r="B1108" s="399"/>
      <c r="C1108" s="399"/>
      <c r="D1108" s="399"/>
      <c r="E1108" s="399"/>
      <c r="F1108" s="399"/>
      <c r="G1108" s="399"/>
      <c r="H1108" s="399"/>
      <c r="I1108" s="399"/>
      <c r="J1108" s="399"/>
      <c r="K1108" s="399"/>
      <c r="L1108" s="1"/>
      <c r="M1108" s="1"/>
      <c r="N1108" s="1"/>
      <c r="O1108" s="1"/>
      <c r="P1108" s="1"/>
      <c r="Q1108" s="1"/>
    </row>
    <row r="1109" customFormat="false" ht="13.2" hidden="false" customHeight="false" outlineLevel="0" collapsed="false">
      <c r="A1109" s="399"/>
      <c r="B1109" s="399"/>
      <c r="C1109" s="399"/>
      <c r="D1109" s="399"/>
      <c r="E1109" s="399"/>
      <c r="F1109" s="399"/>
      <c r="G1109" s="399"/>
      <c r="H1109" s="399"/>
      <c r="I1109" s="399"/>
      <c r="J1109" s="399"/>
      <c r="K1109" s="399"/>
      <c r="L1109" s="1"/>
      <c r="M1109" s="1"/>
      <c r="N1109" s="1"/>
      <c r="O1109" s="1"/>
      <c r="P1109" s="1"/>
      <c r="Q1109" s="1"/>
    </row>
    <row r="1110" customFormat="false" ht="13.2" hidden="false" customHeight="false" outlineLevel="0" collapsed="false">
      <c r="A1110" s="399"/>
      <c r="B1110" s="399"/>
      <c r="C1110" s="399"/>
      <c r="D1110" s="399"/>
      <c r="E1110" s="399"/>
      <c r="F1110" s="399"/>
      <c r="G1110" s="399"/>
      <c r="H1110" s="399"/>
      <c r="I1110" s="399"/>
      <c r="J1110" s="399"/>
      <c r="K1110" s="399"/>
      <c r="L1110" s="1"/>
      <c r="M1110" s="1"/>
      <c r="N1110" s="1"/>
      <c r="O1110" s="1"/>
      <c r="P1110" s="1"/>
      <c r="Q1110" s="1"/>
    </row>
    <row r="1111" customFormat="false" ht="13.2" hidden="false" customHeight="false" outlineLevel="0" collapsed="false">
      <c r="A1111" s="399"/>
      <c r="B1111" s="399"/>
      <c r="C1111" s="399"/>
      <c r="D1111" s="399"/>
      <c r="E1111" s="399"/>
      <c r="F1111" s="399"/>
      <c r="G1111" s="399"/>
      <c r="H1111" s="399"/>
      <c r="I1111" s="399"/>
      <c r="J1111" s="399"/>
      <c r="K1111" s="399"/>
      <c r="L1111" s="1"/>
      <c r="M1111" s="1"/>
      <c r="N1111" s="1"/>
      <c r="O1111" s="1"/>
      <c r="P1111" s="1"/>
      <c r="Q1111" s="1"/>
    </row>
    <row r="1112" customFormat="false" ht="13.2" hidden="false" customHeight="false" outlineLevel="0" collapsed="false">
      <c r="A1112" s="399"/>
      <c r="B1112" s="399"/>
      <c r="C1112" s="399"/>
      <c r="D1112" s="399"/>
      <c r="E1112" s="399"/>
      <c r="F1112" s="399"/>
      <c r="G1112" s="399"/>
      <c r="H1112" s="399"/>
      <c r="I1112" s="399"/>
      <c r="J1112" s="399"/>
      <c r="K1112" s="399"/>
      <c r="L1112" s="1"/>
      <c r="M1112" s="1"/>
      <c r="N1112" s="1"/>
      <c r="O1112" s="1"/>
      <c r="P1112" s="1"/>
      <c r="Q1112" s="1"/>
    </row>
    <row r="1113" customFormat="false" ht="13.2" hidden="false" customHeight="false" outlineLevel="0" collapsed="false">
      <c r="A1113" s="399"/>
      <c r="B1113" s="399"/>
      <c r="C1113" s="399"/>
      <c r="D1113" s="399"/>
      <c r="E1113" s="399"/>
      <c r="F1113" s="399"/>
      <c r="G1113" s="399"/>
      <c r="H1113" s="399"/>
      <c r="I1113" s="399"/>
      <c r="J1113" s="399"/>
      <c r="K1113" s="399"/>
      <c r="L1113" s="1"/>
      <c r="M1113" s="1"/>
      <c r="N1113" s="1"/>
      <c r="O1113" s="1"/>
      <c r="P1113" s="1"/>
      <c r="Q1113" s="1"/>
    </row>
    <row r="1114" customFormat="false" ht="13.2" hidden="false" customHeight="false" outlineLevel="0" collapsed="false">
      <c r="A1114" s="399"/>
      <c r="B1114" s="399"/>
      <c r="C1114" s="399"/>
      <c r="D1114" s="399"/>
      <c r="E1114" s="399"/>
      <c r="F1114" s="399"/>
      <c r="G1114" s="399"/>
      <c r="H1114" s="399"/>
      <c r="I1114" s="399"/>
      <c r="J1114" s="399"/>
      <c r="K1114" s="399"/>
      <c r="L1114" s="1"/>
      <c r="M1114" s="1"/>
      <c r="N1114" s="1"/>
      <c r="O1114" s="1"/>
      <c r="P1114" s="1"/>
      <c r="Q1114" s="1"/>
    </row>
    <row r="1115" customFormat="false" ht="13.2" hidden="false" customHeight="false" outlineLevel="0" collapsed="false">
      <c r="A1115" s="399"/>
      <c r="B1115" s="399"/>
      <c r="C1115" s="399"/>
      <c r="D1115" s="399"/>
      <c r="E1115" s="399"/>
      <c r="F1115" s="399"/>
      <c r="G1115" s="399"/>
      <c r="H1115" s="399"/>
      <c r="I1115" s="399"/>
      <c r="J1115" s="399"/>
      <c r="K1115" s="399"/>
      <c r="L1115" s="1"/>
      <c r="M1115" s="1"/>
      <c r="N1115" s="1"/>
      <c r="O1115" s="1"/>
      <c r="P1115" s="1"/>
      <c r="Q1115" s="1"/>
    </row>
    <row r="1116" customFormat="false" ht="13.2" hidden="false" customHeight="false" outlineLevel="0" collapsed="false">
      <c r="A1116" s="399"/>
      <c r="B1116" s="399"/>
      <c r="C1116" s="399"/>
      <c r="D1116" s="399"/>
      <c r="E1116" s="399"/>
      <c r="F1116" s="399"/>
      <c r="G1116" s="399"/>
      <c r="H1116" s="399"/>
      <c r="I1116" s="399"/>
      <c r="J1116" s="399"/>
      <c r="K1116" s="399"/>
      <c r="L1116" s="1"/>
      <c r="M1116" s="1"/>
      <c r="N1116" s="1"/>
      <c r="O1116" s="1"/>
      <c r="P1116" s="1"/>
      <c r="Q1116" s="1"/>
    </row>
    <row r="1117" customFormat="false" ht="13.2" hidden="false" customHeight="false" outlineLevel="0" collapsed="false">
      <c r="A1117" s="399"/>
      <c r="B1117" s="399"/>
      <c r="C1117" s="399"/>
      <c r="D1117" s="399"/>
      <c r="E1117" s="399"/>
      <c r="F1117" s="399"/>
      <c r="G1117" s="399"/>
      <c r="H1117" s="399"/>
      <c r="I1117" s="399"/>
      <c r="J1117" s="399"/>
      <c r="K1117" s="399"/>
      <c r="L1117" s="1"/>
      <c r="M1117" s="1"/>
      <c r="N1117" s="1"/>
      <c r="O1117" s="1"/>
      <c r="P1117" s="1"/>
      <c r="Q1117" s="1"/>
    </row>
    <row r="1118" customFormat="false" ht="13.2" hidden="false" customHeight="false" outlineLevel="0" collapsed="false">
      <c r="A1118" s="399"/>
      <c r="B1118" s="399"/>
      <c r="C1118" s="399"/>
      <c r="D1118" s="399"/>
      <c r="E1118" s="399"/>
      <c r="F1118" s="399"/>
      <c r="G1118" s="399"/>
      <c r="H1118" s="399"/>
      <c r="I1118" s="399"/>
      <c r="J1118" s="399"/>
      <c r="K1118" s="399"/>
      <c r="L1118" s="1"/>
      <c r="M1118" s="1"/>
      <c r="N1118" s="1"/>
      <c r="O1118" s="1"/>
      <c r="P1118" s="1"/>
      <c r="Q1118" s="1"/>
    </row>
    <row r="1119" customFormat="false" ht="13.2" hidden="false" customHeight="false" outlineLevel="0" collapsed="false">
      <c r="A1119" s="399"/>
      <c r="B1119" s="399"/>
      <c r="C1119" s="399"/>
      <c r="D1119" s="399"/>
      <c r="E1119" s="399"/>
      <c r="F1119" s="399"/>
      <c r="G1119" s="399"/>
      <c r="H1119" s="399"/>
      <c r="I1119" s="399"/>
      <c r="J1119" s="399"/>
      <c r="K1119" s="399"/>
      <c r="L1119" s="1"/>
      <c r="M1119" s="1"/>
      <c r="N1119" s="1"/>
      <c r="O1119" s="1"/>
      <c r="P1119" s="1"/>
      <c r="Q1119" s="1"/>
    </row>
    <row r="1120" customFormat="false" ht="13.2" hidden="false" customHeight="false" outlineLevel="0" collapsed="false">
      <c r="A1120" s="399"/>
      <c r="B1120" s="399"/>
      <c r="C1120" s="399"/>
      <c r="D1120" s="399"/>
      <c r="E1120" s="399"/>
      <c r="F1120" s="399"/>
      <c r="G1120" s="399"/>
      <c r="H1120" s="399"/>
      <c r="I1120" s="399"/>
      <c r="J1120" s="399"/>
      <c r="K1120" s="399"/>
      <c r="L1120" s="1"/>
      <c r="M1120" s="1"/>
      <c r="N1120" s="1"/>
      <c r="O1120" s="1"/>
      <c r="P1120" s="1"/>
      <c r="Q1120" s="1"/>
    </row>
    <row r="1121" customFormat="false" ht="13.2" hidden="false" customHeight="false" outlineLevel="0" collapsed="false">
      <c r="A1121" s="399"/>
      <c r="B1121" s="399"/>
      <c r="C1121" s="399"/>
      <c r="D1121" s="399"/>
      <c r="E1121" s="399"/>
      <c r="F1121" s="399"/>
      <c r="G1121" s="399"/>
      <c r="H1121" s="399"/>
      <c r="I1121" s="399"/>
      <c r="J1121" s="399"/>
      <c r="K1121" s="399"/>
      <c r="L1121" s="1"/>
      <c r="M1121" s="1"/>
      <c r="N1121" s="1"/>
      <c r="O1121" s="1"/>
      <c r="P1121" s="1"/>
      <c r="Q1121" s="1"/>
    </row>
    <row r="1122" customFormat="false" ht="13.2" hidden="false" customHeight="false" outlineLevel="0" collapsed="false">
      <c r="A1122" s="399"/>
      <c r="B1122" s="399"/>
      <c r="C1122" s="399"/>
      <c r="D1122" s="399"/>
      <c r="E1122" s="399"/>
      <c r="F1122" s="399"/>
      <c r="G1122" s="399"/>
      <c r="H1122" s="399"/>
      <c r="I1122" s="399"/>
      <c r="J1122" s="399"/>
      <c r="K1122" s="399"/>
      <c r="L1122" s="1"/>
      <c r="M1122" s="1"/>
      <c r="N1122" s="1"/>
      <c r="O1122" s="1"/>
      <c r="P1122" s="1"/>
      <c r="Q1122" s="1"/>
    </row>
    <row r="1123" customFormat="false" ht="13.2" hidden="false" customHeight="false" outlineLevel="0" collapsed="false">
      <c r="A1123" s="399"/>
      <c r="B1123" s="399"/>
      <c r="C1123" s="399"/>
      <c r="D1123" s="399"/>
      <c r="E1123" s="399"/>
      <c r="F1123" s="399"/>
      <c r="G1123" s="399"/>
      <c r="H1123" s="399"/>
      <c r="I1123" s="399"/>
      <c r="J1123" s="399"/>
      <c r="K1123" s="399"/>
      <c r="L1123" s="1"/>
      <c r="M1123" s="1"/>
      <c r="N1123" s="1"/>
      <c r="O1123" s="1"/>
      <c r="P1123" s="1"/>
      <c r="Q1123" s="1"/>
    </row>
    <row r="1124" customFormat="false" ht="13.2" hidden="false" customHeight="false" outlineLevel="0" collapsed="false">
      <c r="A1124" s="399"/>
      <c r="B1124" s="399"/>
      <c r="C1124" s="399"/>
      <c r="D1124" s="399"/>
      <c r="E1124" s="399"/>
      <c r="F1124" s="399"/>
      <c r="G1124" s="399"/>
      <c r="H1124" s="399"/>
      <c r="I1124" s="399"/>
      <c r="J1124" s="399"/>
      <c r="K1124" s="399"/>
      <c r="L1124" s="1"/>
      <c r="M1124" s="1"/>
      <c r="N1124" s="1"/>
      <c r="O1124" s="1"/>
      <c r="P1124" s="1"/>
      <c r="Q1124" s="1"/>
    </row>
    <row r="1125" customFormat="false" ht="13.2" hidden="false" customHeight="false" outlineLevel="0" collapsed="false">
      <c r="A1125" s="399"/>
      <c r="B1125" s="399"/>
      <c r="C1125" s="399"/>
      <c r="D1125" s="399"/>
      <c r="E1125" s="399"/>
      <c r="F1125" s="399"/>
      <c r="G1125" s="399"/>
      <c r="H1125" s="399"/>
      <c r="I1125" s="399"/>
      <c r="J1125" s="399"/>
      <c r="K1125" s="399"/>
      <c r="L1125" s="1"/>
      <c r="M1125" s="1"/>
      <c r="N1125" s="1"/>
      <c r="O1125" s="1"/>
      <c r="P1125" s="1"/>
      <c r="Q1125" s="1"/>
    </row>
    <row r="1126" customFormat="false" ht="13.2" hidden="false" customHeight="false" outlineLevel="0" collapsed="false">
      <c r="A1126" s="399"/>
      <c r="B1126" s="399"/>
      <c r="C1126" s="399"/>
      <c r="D1126" s="399"/>
      <c r="E1126" s="399"/>
      <c r="F1126" s="399"/>
      <c r="G1126" s="399"/>
      <c r="H1126" s="399"/>
      <c r="I1126" s="399"/>
      <c r="J1126" s="399"/>
      <c r="K1126" s="399"/>
      <c r="L1126" s="1"/>
      <c r="M1126" s="1"/>
      <c r="N1126" s="1"/>
      <c r="O1126" s="1"/>
      <c r="P1126" s="1"/>
      <c r="Q1126" s="1"/>
    </row>
    <row r="1127" customFormat="false" ht="13.2" hidden="false" customHeight="false" outlineLevel="0" collapsed="false">
      <c r="A1127" s="399"/>
      <c r="B1127" s="399"/>
      <c r="C1127" s="399"/>
      <c r="D1127" s="399"/>
      <c r="E1127" s="399"/>
      <c r="F1127" s="399"/>
      <c r="G1127" s="399"/>
      <c r="H1127" s="399"/>
      <c r="I1127" s="399"/>
      <c r="J1127" s="399"/>
      <c r="K1127" s="399"/>
      <c r="L1127" s="1"/>
      <c r="M1127" s="1"/>
      <c r="N1127" s="1"/>
      <c r="O1127" s="1"/>
      <c r="P1127" s="1"/>
      <c r="Q1127" s="1"/>
    </row>
    <row r="1128" customFormat="false" ht="13.2" hidden="false" customHeight="false" outlineLevel="0" collapsed="false">
      <c r="A1128" s="399"/>
      <c r="B1128" s="399"/>
      <c r="C1128" s="399"/>
      <c r="D1128" s="399"/>
      <c r="E1128" s="399"/>
      <c r="F1128" s="399"/>
      <c r="G1128" s="399"/>
      <c r="H1128" s="399"/>
      <c r="I1128" s="399"/>
      <c r="J1128" s="399"/>
      <c r="K1128" s="399"/>
      <c r="L1128" s="1"/>
      <c r="M1128" s="1"/>
      <c r="N1128" s="1"/>
      <c r="O1128" s="1"/>
      <c r="P1128" s="1"/>
      <c r="Q1128" s="1"/>
    </row>
    <row r="1129" customFormat="false" ht="13.2" hidden="false" customHeight="false" outlineLevel="0" collapsed="false">
      <c r="A1129" s="399"/>
      <c r="B1129" s="399"/>
      <c r="C1129" s="399"/>
      <c r="D1129" s="399"/>
      <c r="E1129" s="399"/>
      <c r="F1129" s="399"/>
      <c r="G1129" s="399"/>
      <c r="H1129" s="399"/>
      <c r="I1129" s="399"/>
      <c r="J1129" s="399"/>
      <c r="K1129" s="399"/>
      <c r="L1129" s="1"/>
      <c r="M1129" s="1"/>
      <c r="N1129" s="1"/>
      <c r="O1129" s="1"/>
      <c r="P1129" s="1"/>
      <c r="Q1129" s="1"/>
    </row>
    <row r="1130" customFormat="false" ht="13.2" hidden="false" customHeight="false" outlineLevel="0" collapsed="false">
      <c r="A1130" s="399"/>
      <c r="B1130" s="399"/>
      <c r="C1130" s="399"/>
      <c r="D1130" s="399"/>
      <c r="E1130" s="399"/>
      <c r="F1130" s="399"/>
      <c r="G1130" s="399"/>
      <c r="H1130" s="399"/>
      <c r="I1130" s="399"/>
      <c r="J1130" s="399"/>
      <c r="K1130" s="399"/>
      <c r="L1130" s="1"/>
      <c r="M1130" s="1"/>
      <c r="N1130" s="1"/>
      <c r="O1130" s="1"/>
      <c r="P1130" s="1"/>
      <c r="Q1130" s="1"/>
    </row>
    <row r="1131" customFormat="false" ht="13.2" hidden="false" customHeight="false" outlineLevel="0" collapsed="false">
      <c r="A1131" s="399"/>
      <c r="B1131" s="399"/>
      <c r="C1131" s="399"/>
      <c r="D1131" s="399"/>
      <c r="E1131" s="399"/>
      <c r="F1131" s="399"/>
      <c r="G1131" s="399"/>
      <c r="H1131" s="399"/>
      <c r="I1131" s="399"/>
      <c r="J1131" s="399"/>
      <c r="K1131" s="399"/>
      <c r="L1131" s="1"/>
      <c r="M1131" s="1"/>
      <c r="N1131" s="1"/>
      <c r="O1131" s="1"/>
      <c r="P1131" s="1"/>
      <c r="Q1131" s="1"/>
    </row>
    <row r="1132" customFormat="false" ht="13.2" hidden="false" customHeight="false" outlineLevel="0" collapsed="false">
      <c r="A1132" s="399"/>
      <c r="B1132" s="399"/>
      <c r="C1132" s="399"/>
      <c r="D1132" s="399"/>
      <c r="E1132" s="399"/>
      <c r="F1132" s="399"/>
      <c r="G1132" s="399"/>
      <c r="H1132" s="399"/>
      <c r="I1132" s="399"/>
      <c r="J1132" s="399"/>
      <c r="K1132" s="399"/>
      <c r="L1132" s="1"/>
      <c r="M1132" s="1"/>
      <c r="N1132" s="1"/>
      <c r="O1132" s="1"/>
      <c r="P1132" s="1"/>
      <c r="Q1132" s="1"/>
    </row>
    <row r="1133" customFormat="false" ht="13.2" hidden="false" customHeight="false" outlineLevel="0" collapsed="false">
      <c r="A1133" s="399"/>
      <c r="B1133" s="399"/>
      <c r="C1133" s="399"/>
      <c r="D1133" s="399"/>
      <c r="E1133" s="399"/>
      <c r="F1133" s="399"/>
      <c r="G1133" s="399"/>
      <c r="H1133" s="399"/>
      <c r="I1133" s="399"/>
      <c r="J1133" s="399"/>
      <c r="K1133" s="399"/>
      <c r="L1133" s="1"/>
      <c r="M1133" s="1"/>
      <c r="N1133" s="1"/>
      <c r="O1133" s="1"/>
      <c r="P1133" s="1"/>
      <c r="Q1133" s="1"/>
    </row>
    <row r="1134" customFormat="false" ht="13.2" hidden="false" customHeight="false" outlineLevel="0" collapsed="false">
      <c r="A1134" s="399"/>
      <c r="B1134" s="399"/>
      <c r="C1134" s="399"/>
      <c r="D1134" s="399"/>
      <c r="E1134" s="399"/>
      <c r="F1134" s="399"/>
      <c r="G1134" s="399"/>
      <c r="H1134" s="399"/>
      <c r="I1134" s="399"/>
      <c r="J1134" s="399"/>
      <c r="K1134" s="399"/>
      <c r="L1134" s="1"/>
      <c r="M1134" s="1"/>
      <c r="N1134" s="1"/>
      <c r="O1134" s="1"/>
      <c r="P1134" s="1"/>
      <c r="Q1134" s="1"/>
    </row>
    <row r="1135" customFormat="false" ht="13.2" hidden="false" customHeight="false" outlineLevel="0" collapsed="false">
      <c r="A1135" s="399"/>
      <c r="B1135" s="399"/>
      <c r="C1135" s="399"/>
      <c r="D1135" s="399"/>
      <c r="E1135" s="399"/>
      <c r="F1135" s="399"/>
      <c r="G1135" s="399"/>
      <c r="H1135" s="399"/>
      <c r="I1135" s="399"/>
      <c r="J1135" s="399"/>
      <c r="K1135" s="399"/>
      <c r="L1135" s="1"/>
      <c r="M1135" s="1"/>
      <c r="N1135" s="1"/>
      <c r="O1135" s="1"/>
      <c r="P1135" s="1"/>
      <c r="Q1135" s="1"/>
    </row>
    <row r="1136" customFormat="false" ht="13.2" hidden="false" customHeight="false" outlineLevel="0" collapsed="false">
      <c r="A1136" s="399"/>
      <c r="B1136" s="399"/>
      <c r="C1136" s="399"/>
      <c r="D1136" s="399"/>
      <c r="E1136" s="399"/>
      <c r="F1136" s="399"/>
      <c r="G1136" s="399"/>
      <c r="H1136" s="399"/>
      <c r="I1136" s="399"/>
      <c r="J1136" s="399"/>
      <c r="K1136" s="399"/>
      <c r="L1136" s="1"/>
      <c r="M1136" s="1"/>
      <c r="N1136" s="1"/>
      <c r="O1136" s="1"/>
      <c r="P1136" s="1"/>
      <c r="Q1136" s="1"/>
    </row>
    <row r="1137" customFormat="false" ht="13.2" hidden="false" customHeight="false" outlineLevel="0" collapsed="false">
      <c r="A1137" s="399"/>
      <c r="B1137" s="399"/>
      <c r="C1137" s="399"/>
      <c r="D1137" s="399"/>
      <c r="E1137" s="399"/>
      <c r="F1137" s="399"/>
      <c r="G1137" s="399"/>
      <c r="H1137" s="399"/>
      <c r="I1137" s="399"/>
      <c r="J1137" s="399"/>
      <c r="K1137" s="399"/>
      <c r="L1137" s="1"/>
      <c r="M1137" s="1"/>
      <c r="N1137" s="1"/>
      <c r="O1137" s="1"/>
      <c r="P1137" s="1"/>
      <c r="Q1137" s="1"/>
    </row>
    <row r="1138" customFormat="false" ht="13.2" hidden="false" customHeight="false" outlineLevel="0" collapsed="false">
      <c r="A1138" s="399"/>
      <c r="B1138" s="399"/>
      <c r="C1138" s="399"/>
      <c r="D1138" s="399"/>
      <c r="E1138" s="399"/>
      <c r="F1138" s="399"/>
      <c r="G1138" s="399"/>
      <c r="H1138" s="399"/>
      <c r="I1138" s="399"/>
      <c r="J1138" s="399"/>
      <c r="K1138" s="399"/>
      <c r="L1138" s="1"/>
      <c r="M1138" s="1"/>
      <c r="N1138" s="1"/>
      <c r="O1138" s="1"/>
      <c r="P1138" s="1"/>
      <c r="Q1138" s="1"/>
    </row>
    <row r="1139" customFormat="false" ht="13.2" hidden="false" customHeight="false" outlineLevel="0" collapsed="false">
      <c r="A1139" s="399"/>
      <c r="B1139" s="399"/>
      <c r="C1139" s="399"/>
      <c r="D1139" s="399"/>
      <c r="E1139" s="399"/>
      <c r="F1139" s="399"/>
      <c r="G1139" s="399"/>
      <c r="H1139" s="399"/>
      <c r="I1139" s="399"/>
      <c r="J1139" s="399"/>
      <c r="K1139" s="399"/>
      <c r="L1139" s="1"/>
      <c r="M1139" s="1"/>
      <c r="N1139" s="1"/>
      <c r="O1139" s="1"/>
      <c r="P1139" s="1"/>
      <c r="Q1139" s="1"/>
    </row>
    <row r="1140" customFormat="false" ht="13.2" hidden="false" customHeight="false" outlineLevel="0" collapsed="false">
      <c r="A1140" s="399"/>
      <c r="B1140" s="399"/>
      <c r="C1140" s="399"/>
      <c r="D1140" s="399"/>
      <c r="E1140" s="399"/>
      <c r="F1140" s="399"/>
      <c r="G1140" s="399"/>
      <c r="H1140" s="399"/>
      <c r="I1140" s="399"/>
      <c r="J1140" s="399"/>
      <c r="K1140" s="399"/>
      <c r="L1140" s="1"/>
      <c r="M1140" s="1"/>
      <c r="N1140" s="1"/>
      <c r="O1140" s="1"/>
      <c r="P1140" s="1"/>
      <c r="Q1140" s="1"/>
    </row>
    <row r="1141" customFormat="false" ht="13.2" hidden="false" customHeight="false" outlineLevel="0" collapsed="false">
      <c r="A1141" s="399"/>
      <c r="B1141" s="399"/>
      <c r="C1141" s="399"/>
      <c r="D1141" s="399"/>
      <c r="E1141" s="399"/>
      <c r="F1141" s="399"/>
      <c r="G1141" s="399"/>
      <c r="H1141" s="399"/>
      <c r="I1141" s="399"/>
      <c r="J1141" s="399"/>
      <c r="K1141" s="399"/>
      <c r="L1141" s="1"/>
      <c r="M1141" s="1"/>
      <c r="N1141" s="1"/>
      <c r="O1141" s="1"/>
      <c r="P1141" s="1"/>
      <c r="Q1141" s="1"/>
    </row>
    <row r="1142" customFormat="false" ht="13.2" hidden="false" customHeight="false" outlineLevel="0" collapsed="false">
      <c r="A1142" s="399"/>
      <c r="B1142" s="399"/>
      <c r="C1142" s="399"/>
      <c r="D1142" s="399"/>
      <c r="E1142" s="399"/>
      <c r="F1142" s="399"/>
      <c r="G1142" s="399"/>
      <c r="H1142" s="399"/>
      <c r="I1142" s="399"/>
      <c r="J1142" s="399"/>
      <c r="K1142" s="399"/>
      <c r="L1142" s="1"/>
      <c r="M1142" s="1"/>
      <c r="N1142" s="1"/>
      <c r="O1142" s="1"/>
      <c r="P1142" s="1"/>
      <c r="Q1142" s="1"/>
    </row>
    <row r="1143" customFormat="false" ht="13.2" hidden="false" customHeight="false" outlineLevel="0" collapsed="false">
      <c r="A1143" s="399"/>
      <c r="B1143" s="399"/>
      <c r="C1143" s="399"/>
      <c r="D1143" s="399"/>
      <c r="E1143" s="399"/>
      <c r="F1143" s="399"/>
      <c r="G1143" s="399"/>
      <c r="H1143" s="399"/>
      <c r="I1143" s="399"/>
      <c r="J1143" s="399"/>
      <c r="K1143" s="399"/>
      <c r="L1143" s="1"/>
      <c r="M1143" s="1"/>
      <c r="N1143" s="1"/>
      <c r="O1143" s="1"/>
      <c r="P1143" s="1"/>
      <c r="Q1143" s="1"/>
    </row>
    <row r="1144" customFormat="false" ht="13.2" hidden="false" customHeight="false" outlineLevel="0" collapsed="false">
      <c r="A1144" s="399"/>
      <c r="B1144" s="399"/>
      <c r="C1144" s="399"/>
      <c r="D1144" s="399"/>
      <c r="E1144" s="399"/>
      <c r="F1144" s="399"/>
      <c r="G1144" s="399"/>
      <c r="H1144" s="399"/>
      <c r="I1144" s="399"/>
      <c r="J1144" s="399"/>
      <c r="K1144" s="399"/>
      <c r="L1144" s="1"/>
      <c r="M1144" s="1"/>
      <c r="N1144" s="1"/>
      <c r="O1144" s="1"/>
      <c r="P1144" s="1"/>
      <c r="Q1144" s="1"/>
    </row>
    <row r="1145" customFormat="false" ht="13.2" hidden="false" customHeight="false" outlineLevel="0" collapsed="false">
      <c r="A1145" s="399"/>
      <c r="B1145" s="399"/>
      <c r="C1145" s="399"/>
      <c r="D1145" s="399"/>
      <c r="E1145" s="399"/>
      <c r="F1145" s="399"/>
      <c r="G1145" s="399"/>
      <c r="H1145" s="399"/>
      <c r="I1145" s="399"/>
      <c r="J1145" s="399"/>
      <c r="K1145" s="399"/>
      <c r="L1145" s="1"/>
      <c r="M1145" s="1"/>
      <c r="N1145" s="1"/>
      <c r="O1145" s="1"/>
      <c r="P1145" s="1"/>
      <c r="Q1145" s="1"/>
    </row>
    <row r="1146" customFormat="false" ht="13.2" hidden="false" customHeight="false" outlineLevel="0" collapsed="false">
      <c r="A1146" s="399"/>
      <c r="B1146" s="399"/>
      <c r="C1146" s="399"/>
      <c r="D1146" s="399"/>
      <c r="E1146" s="399"/>
      <c r="F1146" s="399"/>
      <c r="G1146" s="399"/>
      <c r="H1146" s="399"/>
      <c r="I1146" s="399"/>
      <c r="J1146" s="399"/>
      <c r="K1146" s="399"/>
      <c r="L1146" s="1"/>
      <c r="M1146" s="1"/>
      <c r="N1146" s="1"/>
      <c r="O1146" s="1"/>
      <c r="P1146" s="1"/>
      <c r="Q1146" s="1"/>
    </row>
    <row r="1147" customFormat="false" ht="13.2" hidden="false" customHeight="false" outlineLevel="0" collapsed="false">
      <c r="A1147" s="399"/>
      <c r="B1147" s="399"/>
      <c r="C1147" s="399"/>
      <c r="D1147" s="399"/>
      <c r="E1147" s="399"/>
      <c r="F1147" s="399"/>
      <c r="G1147" s="399"/>
      <c r="H1147" s="399"/>
      <c r="I1147" s="399"/>
      <c r="J1147" s="399"/>
      <c r="K1147" s="399"/>
      <c r="L1147" s="1"/>
      <c r="M1147" s="1"/>
      <c r="N1147" s="1"/>
      <c r="O1147" s="1"/>
      <c r="P1147" s="1"/>
      <c r="Q1147" s="1"/>
    </row>
    <row r="1148" customFormat="false" ht="13.2" hidden="false" customHeight="false" outlineLevel="0" collapsed="false">
      <c r="A1148" s="399"/>
      <c r="B1148" s="399"/>
      <c r="C1148" s="399"/>
      <c r="D1148" s="399"/>
      <c r="E1148" s="399"/>
      <c r="F1148" s="399"/>
      <c r="G1148" s="399"/>
      <c r="H1148" s="399"/>
      <c r="I1148" s="399"/>
      <c r="J1148" s="399"/>
      <c r="K1148" s="399"/>
      <c r="L1148" s="1"/>
      <c r="M1148" s="1"/>
      <c r="N1148" s="1"/>
      <c r="O1148" s="1"/>
      <c r="P1148" s="1"/>
      <c r="Q1148" s="1"/>
    </row>
    <row r="1149" customFormat="false" ht="13.2" hidden="false" customHeight="false" outlineLevel="0" collapsed="false">
      <c r="A1149" s="399"/>
      <c r="B1149" s="399"/>
      <c r="C1149" s="399"/>
      <c r="D1149" s="399"/>
      <c r="E1149" s="399"/>
      <c r="F1149" s="399"/>
      <c r="G1149" s="399"/>
      <c r="H1149" s="399"/>
      <c r="I1149" s="399"/>
      <c r="J1149" s="399"/>
      <c r="K1149" s="399"/>
      <c r="L1149" s="1"/>
      <c r="M1149" s="1"/>
      <c r="N1149" s="1"/>
      <c r="O1149" s="1"/>
      <c r="P1149" s="1"/>
      <c r="Q1149" s="1"/>
    </row>
    <row r="1150" customFormat="false" ht="13.2" hidden="false" customHeight="false" outlineLevel="0" collapsed="false">
      <c r="A1150" s="399"/>
      <c r="B1150" s="399"/>
      <c r="C1150" s="399"/>
      <c r="D1150" s="399"/>
      <c r="E1150" s="399"/>
      <c r="F1150" s="399"/>
      <c r="G1150" s="399"/>
      <c r="H1150" s="399"/>
      <c r="I1150" s="399"/>
      <c r="J1150" s="399"/>
      <c r="K1150" s="399"/>
      <c r="L1150" s="1"/>
      <c r="M1150" s="1"/>
      <c r="N1150" s="1"/>
      <c r="O1150" s="1"/>
      <c r="P1150" s="1"/>
      <c r="Q1150" s="1"/>
    </row>
    <row r="1151" customFormat="false" ht="13.2" hidden="false" customHeight="false" outlineLevel="0" collapsed="false">
      <c r="A1151" s="399"/>
      <c r="B1151" s="399"/>
      <c r="C1151" s="399"/>
      <c r="D1151" s="399"/>
      <c r="E1151" s="399"/>
      <c r="F1151" s="399"/>
      <c r="G1151" s="399"/>
      <c r="H1151" s="399"/>
      <c r="I1151" s="399"/>
      <c r="J1151" s="399"/>
      <c r="K1151" s="399"/>
      <c r="L1151" s="1"/>
      <c r="M1151" s="1"/>
      <c r="N1151" s="1"/>
      <c r="O1151" s="1"/>
      <c r="P1151" s="1"/>
      <c r="Q1151" s="1"/>
    </row>
    <row r="1152" customFormat="false" ht="13.2" hidden="false" customHeight="false" outlineLevel="0" collapsed="false">
      <c r="A1152" s="399"/>
      <c r="B1152" s="399"/>
      <c r="C1152" s="399"/>
      <c r="D1152" s="399"/>
      <c r="E1152" s="399"/>
      <c r="F1152" s="399"/>
      <c r="G1152" s="399"/>
      <c r="H1152" s="399"/>
      <c r="I1152" s="399"/>
      <c r="J1152" s="399"/>
      <c r="K1152" s="399"/>
      <c r="L1152" s="1"/>
      <c r="M1152" s="1"/>
      <c r="N1152" s="1"/>
      <c r="O1152" s="1"/>
      <c r="P1152" s="1"/>
      <c r="Q1152" s="1"/>
    </row>
    <row r="1153" customFormat="false" ht="13.2" hidden="false" customHeight="false" outlineLevel="0" collapsed="false">
      <c r="A1153" s="399"/>
      <c r="B1153" s="399"/>
      <c r="C1153" s="399"/>
      <c r="D1153" s="399"/>
      <c r="E1153" s="399"/>
      <c r="F1153" s="399"/>
      <c r="G1153" s="399"/>
      <c r="H1153" s="399"/>
      <c r="I1153" s="399"/>
      <c r="J1153" s="399"/>
      <c r="K1153" s="399"/>
      <c r="L1153" s="1"/>
      <c r="M1153" s="1"/>
      <c r="N1153" s="1"/>
      <c r="O1153" s="1"/>
      <c r="P1153" s="1"/>
      <c r="Q1153" s="1"/>
    </row>
    <row r="1154" customFormat="false" ht="13.2" hidden="false" customHeight="false" outlineLevel="0" collapsed="false">
      <c r="A1154" s="399"/>
      <c r="B1154" s="399"/>
      <c r="C1154" s="399"/>
      <c r="D1154" s="399"/>
      <c r="E1154" s="399"/>
      <c r="F1154" s="399"/>
      <c r="G1154" s="399"/>
      <c r="H1154" s="399"/>
      <c r="I1154" s="399"/>
      <c r="J1154" s="399"/>
      <c r="K1154" s="399"/>
      <c r="L1154" s="1"/>
      <c r="M1154" s="1"/>
      <c r="N1154" s="1"/>
      <c r="O1154" s="1"/>
      <c r="P1154" s="1"/>
      <c r="Q1154" s="1"/>
    </row>
    <row r="1155" customFormat="false" ht="13.2" hidden="false" customHeight="false" outlineLevel="0" collapsed="false">
      <c r="A1155" s="399"/>
      <c r="B1155" s="399"/>
      <c r="C1155" s="399"/>
      <c r="D1155" s="399"/>
      <c r="E1155" s="399"/>
      <c r="F1155" s="399"/>
      <c r="G1155" s="399"/>
      <c r="H1155" s="399"/>
      <c r="I1155" s="399"/>
      <c r="J1155" s="399"/>
      <c r="K1155" s="399"/>
      <c r="L1155" s="1"/>
      <c r="M1155" s="1"/>
      <c r="N1155" s="1"/>
      <c r="O1155" s="1"/>
      <c r="P1155" s="1"/>
      <c r="Q1155" s="1"/>
    </row>
    <row r="1156" customFormat="false" ht="13.2" hidden="false" customHeight="false" outlineLevel="0" collapsed="false">
      <c r="A1156" s="399"/>
      <c r="B1156" s="399"/>
      <c r="C1156" s="399"/>
      <c r="D1156" s="399"/>
      <c r="E1156" s="399"/>
      <c r="F1156" s="399"/>
      <c r="G1156" s="399"/>
      <c r="H1156" s="399"/>
      <c r="I1156" s="399"/>
      <c r="J1156" s="399"/>
      <c r="K1156" s="399"/>
      <c r="L1156" s="1"/>
      <c r="M1156" s="1"/>
      <c r="N1156" s="1"/>
      <c r="O1156" s="1"/>
      <c r="P1156" s="1"/>
      <c r="Q1156" s="1"/>
    </row>
    <row r="1157" customFormat="false" ht="13.2" hidden="false" customHeight="false" outlineLevel="0" collapsed="false">
      <c r="A1157" s="399"/>
      <c r="B1157" s="399"/>
      <c r="C1157" s="399"/>
      <c r="D1157" s="399"/>
      <c r="E1157" s="399"/>
      <c r="F1157" s="399"/>
      <c r="G1157" s="399"/>
      <c r="H1157" s="399"/>
      <c r="I1157" s="399"/>
      <c r="J1157" s="399"/>
      <c r="K1157" s="399"/>
      <c r="L1157" s="1"/>
      <c r="M1157" s="1"/>
      <c r="N1157" s="1"/>
      <c r="O1157" s="1"/>
      <c r="P1157" s="1"/>
      <c r="Q1157" s="1"/>
    </row>
    <row r="1158" customFormat="false" ht="13.2" hidden="false" customHeight="false" outlineLevel="0" collapsed="false">
      <c r="A1158" s="399"/>
      <c r="B1158" s="399"/>
      <c r="C1158" s="399"/>
      <c r="D1158" s="399"/>
      <c r="E1158" s="399"/>
      <c r="F1158" s="399"/>
      <c r="G1158" s="399"/>
      <c r="H1158" s="399"/>
      <c r="I1158" s="399"/>
      <c r="J1158" s="399"/>
      <c r="K1158" s="399"/>
      <c r="L1158" s="1"/>
      <c r="M1158" s="1"/>
      <c r="N1158" s="1"/>
      <c r="O1158" s="1"/>
      <c r="P1158" s="1"/>
      <c r="Q1158" s="1"/>
    </row>
    <row r="1159" customFormat="false" ht="13.2" hidden="false" customHeight="false" outlineLevel="0" collapsed="false">
      <c r="A1159" s="399"/>
      <c r="B1159" s="399"/>
      <c r="C1159" s="399"/>
      <c r="D1159" s="399"/>
      <c r="E1159" s="399"/>
      <c r="F1159" s="399"/>
      <c r="G1159" s="399"/>
      <c r="H1159" s="399"/>
      <c r="I1159" s="399"/>
      <c r="J1159" s="399"/>
      <c r="K1159" s="399"/>
      <c r="L1159" s="1"/>
      <c r="M1159" s="1"/>
      <c r="N1159" s="1"/>
      <c r="O1159" s="1"/>
      <c r="P1159" s="1"/>
      <c r="Q1159" s="1"/>
    </row>
    <row r="1160" customFormat="false" ht="13.2" hidden="false" customHeight="false" outlineLevel="0" collapsed="false">
      <c r="A1160" s="399"/>
      <c r="B1160" s="399"/>
      <c r="C1160" s="399"/>
      <c r="D1160" s="399"/>
      <c r="E1160" s="399"/>
      <c r="F1160" s="399"/>
      <c r="G1160" s="399"/>
      <c r="H1160" s="399"/>
      <c r="I1160" s="399"/>
      <c r="J1160" s="399"/>
      <c r="K1160" s="399"/>
      <c r="L1160" s="1"/>
      <c r="M1160" s="1"/>
      <c r="N1160" s="1"/>
      <c r="O1160" s="1"/>
      <c r="P1160" s="1"/>
      <c r="Q1160" s="1"/>
    </row>
    <row r="1161" customFormat="false" ht="13.2" hidden="false" customHeight="false" outlineLevel="0" collapsed="false">
      <c r="A1161" s="399"/>
      <c r="B1161" s="399"/>
      <c r="C1161" s="399"/>
      <c r="D1161" s="399"/>
      <c r="E1161" s="399"/>
      <c r="F1161" s="399"/>
      <c r="G1161" s="399"/>
      <c r="H1161" s="399"/>
      <c r="I1161" s="399"/>
      <c r="J1161" s="399"/>
      <c r="K1161" s="399"/>
      <c r="L1161" s="1"/>
      <c r="M1161" s="1"/>
      <c r="N1161" s="1"/>
      <c r="O1161" s="1"/>
      <c r="P1161" s="1"/>
      <c r="Q1161" s="1"/>
    </row>
    <row r="1162" customFormat="false" ht="13.2" hidden="false" customHeight="false" outlineLevel="0" collapsed="false">
      <c r="A1162" s="399"/>
      <c r="B1162" s="399"/>
      <c r="C1162" s="399"/>
      <c r="D1162" s="399"/>
      <c r="E1162" s="399"/>
      <c r="F1162" s="399"/>
      <c r="G1162" s="399"/>
      <c r="H1162" s="399"/>
      <c r="I1162" s="399"/>
      <c r="J1162" s="399"/>
      <c r="K1162" s="399"/>
      <c r="L1162" s="1"/>
      <c r="M1162" s="1"/>
      <c r="N1162" s="1"/>
      <c r="O1162" s="1"/>
      <c r="P1162" s="1"/>
      <c r="Q1162" s="1"/>
    </row>
    <row r="1163" customFormat="false" ht="13.2" hidden="false" customHeight="false" outlineLevel="0" collapsed="false">
      <c r="A1163" s="399"/>
      <c r="B1163" s="399"/>
      <c r="C1163" s="399"/>
      <c r="D1163" s="399"/>
      <c r="E1163" s="399"/>
      <c r="F1163" s="399"/>
      <c r="G1163" s="399"/>
      <c r="H1163" s="399"/>
      <c r="I1163" s="399"/>
      <c r="J1163" s="399"/>
      <c r="K1163" s="399"/>
      <c r="L1163" s="1"/>
      <c r="M1163" s="1"/>
      <c r="N1163" s="1"/>
      <c r="O1163" s="1"/>
      <c r="P1163" s="1"/>
      <c r="Q1163" s="1"/>
    </row>
    <row r="1164" customFormat="false" ht="13.2" hidden="false" customHeight="false" outlineLevel="0" collapsed="false">
      <c r="A1164" s="399"/>
      <c r="B1164" s="399"/>
      <c r="C1164" s="399"/>
      <c r="D1164" s="399"/>
      <c r="E1164" s="399"/>
      <c r="F1164" s="399"/>
      <c r="G1164" s="399"/>
      <c r="H1164" s="399"/>
      <c r="I1164" s="399"/>
      <c r="J1164" s="399"/>
      <c r="K1164" s="399"/>
      <c r="L1164" s="1"/>
      <c r="M1164" s="1"/>
      <c r="N1164" s="1"/>
      <c r="O1164" s="1"/>
      <c r="P1164" s="1"/>
      <c r="Q1164" s="1"/>
    </row>
    <row r="1165" customFormat="false" ht="13.2" hidden="false" customHeight="false" outlineLevel="0" collapsed="false">
      <c r="A1165" s="399"/>
      <c r="B1165" s="399"/>
      <c r="C1165" s="399"/>
      <c r="D1165" s="399"/>
      <c r="E1165" s="399"/>
      <c r="F1165" s="399"/>
      <c r="G1165" s="399"/>
      <c r="H1165" s="399"/>
      <c r="I1165" s="399"/>
      <c r="J1165" s="399"/>
      <c r="K1165" s="399"/>
      <c r="L1165" s="1"/>
      <c r="M1165" s="1"/>
      <c r="N1165" s="1"/>
      <c r="O1165" s="1"/>
      <c r="P1165" s="1"/>
      <c r="Q1165" s="1"/>
    </row>
    <row r="1166" customFormat="false" ht="13.2" hidden="false" customHeight="false" outlineLevel="0" collapsed="false">
      <c r="A1166" s="399"/>
      <c r="B1166" s="399"/>
      <c r="C1166" s="399"/>
      <c r="D1166" s="399"/>
      <c r="E1166" s="399"/>
      <c r="F1166" s="399"/>
      <c r="G1166" s="399"/>
      <c r="H1166" s="399"/>
      <c r="I1166" s="399"/>
      <c r="J1166" s="399"/>
      <c r="K1166" s="399"/>
      <c r="L1166" s="1"/>
      <c r="M1166" s="1"/>
      <c r="N1166" s="1"/>
      <c r="O1166" s="1"/>
      <c r="P1166" s="1"/>
      <c r="Q1166" s="1"/>
    </row>
    <row r="1167" customFormat="false" ht="13.2" hidden="false" customHeight="false" outlineLevel="0" collapsed="false">
      <c r="A1167" s="399"/>
      <c r="B1167" s="399"/>
      <c r="C1167" s="399"/>
      <c r="D1167" s="399"/>
      <c r="E1167" s="399"/>
      <c r="F1167" s="399"/>
      <c r="G1167" s="399"/>
      <c r="H1167" s="399"/>
      <c r="I1167" s="399"/>
      <c r="J1167" s="399"/>
      <c r="K1167" s="399"/>
      <c r="L1167" s="1"/>
      <c r="M1167" s="1"/>
      <c r="N1167" s="1"/>
      <c r="O1167" s="1"/>
      <c r="P1167" s="1"/>
      <c r="Q1167" s="1"/>
    </row>
    <row r="1168" customFormat="false" ht="13.2" hidden="false" customHeight="false" outlineLevel="0" collapsed="false">
      <c r="A1168" s="399"/>
      <c r="B1168" s="399"/>
      <c r="C1168" s="399"/>
      <c r="D1168" s="399"/>
      <c r="E1168" s="399"/>
      <c r="F1168" s="399"/>
      <c r="G1168" s="399"/>
      <c r="H1168" s="399"/>
      <c r="I1168" s="399"/>
      <c r="J1168" s="399"/>
      <c r="K1168" s="399"/>
      <c r="L1168" s="1"/>
      <c r="M1168" s="1"/>
      <c r="N1168" s="1"/>
      <c r="O1168" s="1"/>
      <c r="P1168" s="1"/>
      <c r="Q1168" s="1"/>
    </row>
    <row r="1169" customFormat="false" ht="13.2" hidden="false" customHeight="false" outlineLevel="0" collapsed="false">
      <c r="A1169" s="399"/>
      <c r="B1169" s="399"/>
      <c r="C1169" s="399"/>
      <c r="D1169" s="399"/>
      <c r="E1169" s="399"/>
      <c r="F1169" s="399"/>
      <c r="G1169" s="399"/>
      <c r="H1169" s="399"/>
      <c r="I1169" s="399"/>
      <c r="J1169" s="399"/>
      <c r="K1169" s="399"/>
      <c r="L1169" s="1"/>
      <c r="M1169" s="1"/>
      <c r="N1169" s="1"/>
      <c r="O1169" s="1"/>
      <c r="P1169" s="1"/>
      <c r="Q1169" s="1"/>
    </row>
    <row r="1170" customFormat="false" ht="13.2" hidden="false" customHeight="false" outlineLevel="0" collapsed="false">
      <c r="A1170" s="399"/>
      <c r="B1170" s="399"/>
      <c r="C1170" s="399"/>
      <c r="D1170" s="399"/>
      <c r="E1170" s="399"/>
      <c r="F1170" s="399"/>
      <c r="G1170" s="399"/>
      <c r="H1170" s="399"/>
      <c r="I1170" s="399"/>
      <c r="J1170" s="399"/>
      <c r="K1170" s="399"/>
      <c r="L1170" s="1"/>
      <c r="M1170" s="1"/>
      <c r="N1170" s="1"/>
      <c r="O1170" s="1"/>
      <c r="P1170" s="1"/>
      <c r="Q1170" s="1"/>
    </row>
    <row r="1171" customFormat="false" ht="13.2" hidden="false" customHeight="false" outlineLevel="0" collapsed="false">
      <c r="A1171" s="399"/>
      <c r="B1171" s="399"/>
      <c r="C1171" s="399"/>
      <c r="D1171" s="399"/>
      <c r="E1171" s="399"/>
      <c r="F1171" s="399"/>
      <c r="G1171" s="399"/>
      <c r="H1171" s="399"/>
      <c r="I1171" s="399"/>
      <c r="J1171" s="399"/>
      <c r="K1171" s="399"/>
      <c r="L1171" s="1"/>
      <c r="M1171" s="1"/>
      <c r="N1171" s="1"/>
      <c r="O1171" s="1"/>
      <c r="P1171" s="1"/>
      <c r="Q1171" s="1"/>
    </row>
    <row r="1172" customFormat="false" ht="13.2" hidden="false" customHeight="false" outlineLevel="0" collapsed="false">
      <c r="A1172" s="399"/>
      <c r="B1172" s="399"/>
      <c r="C1172" s="399"/>
      <c r="D1172" s="399"/>
      <c r="E1172" s="399"/>
      <c r="F1172" s="399"/>
      <c r="G1172" s="399"/>
      <c r="H1172" s="399"/>
      <c r="I1172" s="399"/>
      <c r="J1172" s="399"/>
      <c r="K1172" s="399"/>
      <c r="L1172" s="1"/>
      <c r="M1172" s="1"/>
      <c r="N1172" s="1"/>
      <c r="O1172" s="1"/>
      <c r="P1172" s="1"/>
      <c r="Q1172" s="1"/>
    </row>
    <row r="1173" customFormat="false" ht="13.2" hidden="false" customHeight="false" outlineLevel="0" collapsed="false">
      <c r="A1173" s="399"/>
      <c r="B1173" s="399"/>
      <c r="C1173" s="399"/>
      <c r="D1173" s="399"/>
      <c r="E1173" s="399"/>
      <c r="F1173" s="399"/>
      <c r="G1173" s="399"/>
      <c r="H1173" s="399"/>
      <c r="I1173" s="399"/>
      <c r="J1173" s="399"/>
      <c r="K1173" s="399"/>
      <c r="L1173" s="1"/>
      <c r="M1173" s="1"/>
      <c r="N1173" s="1"/>
      <c r="O1173" s="1"/>
      <c r="P1173" s="1"/>
      <c r="Q1173" s="1"/>
    </row>
    <row r="1174" customFormat="false" ht="13.2" hidden="false" customHeight="false" outlineLevel="0" collapsed="false">
      <c r="A1174" s="399"/>
      <c r="B1174" s="399"/>
      <c r="C1174" s="399"/>
      <c r="D1174" s="399"/>
      <c r="E1174" s="399"/>
      <c r="F1174" s="399"/>
      <c r="G1174" s="399"/>
      <c r="H1174" s="399"/>
      <c r="I1174" s="399"/>
      <c r="J1174" s="399"/>
      <c r="K1174" s="399"/>
      <c r="L1174" s="1"/>
      <c r="M1174" s="1"/>
      <c r="N1174" s="1"/>
      <c r="O1174" s="1"/>
      <c r="P1174" s="1"/>
      <c r="Q1174" s="1"/>
    </row>
    <row r="1175" customFormat="false" ht="13.2" hidden="false" customHeight="false" outlineLevel="0" collapsed="false">
      <c r="A1175" s="399"/>
      <c r="B1175" s="399"/>
      <c r="C1175" s="399"/>
      <c r="D1175" s="399"/>
      <c r="E1175" s="399"/>
      <c r="F1175" s="399"/>
      <c r="G1175" s="399"/>
      <c r="H1175" s="399"/>
      <c r="I1175" s="399"/>
      <c r="J1175" s="399"/>
      <c r="K1175" s="399"/>
      <c r="L1175" s="1"/>
      <c r="M1175" s="1"/>
      <c r="N1175" s="1"/>
      <c r="O1175" s="1"/>
      <c r="P1175" s="1"/>
      <c r="Q1175" s="1"/>
    </row>
    <row r="1176" customFormat="false" ht="13.2" hidden="false" customHeight="false" outlineLevel="0" collapsed="false">
      <c r="A1176" s="399"/>
      <c r="B1176" s="399"/>
      <c r="C1176" s="399"/>
      <c r="D1176" s="399"/>
      <c r="E1176" s="399"/>
      <c r="F1176" s="399"/>
      <c r="G1176" s="399"/>
      <c r="H1176" s="399"/>
      <c r="I1176" s="399"/>
      <c r="J1176" s="399"/>
      <c r="K1176" s="399"/>
      <c r="L1176" s="1"/>
      <c r="M1176" s="1"/>
      <c r="N1176" s="1"/>
      <c r="O1176" s="1"/>
      <c r="P1176" s="1"/>
      <c r="Q1176" s="1"/>
    </row>
    <row r="1177" customFormat="false" ht="13.2" hidden="false" customHeight="false" outlineLevel="0" collapsed="false">
      <c r="A1177" s="399"/>
      <c r="B1177" s="399"/>
      <c r="C1177" s="399"/>
      <c r="D1177" s="399"/>
      <c r="E1177" s="399"/>
      <c r="F1177" s="399"/>
      <c r="G1177" s="399"/>
      <c r="H1177" s="399"/>
      <c r="I1177" s="399"/>
      <c r="J1177" s="399"/>
      <c r="K1177" s="399"/>
      <c r="L1177" s="1"/>
      <c r="M1177" s="1"/>
      <c r="N1177" s="1"/>
      <c r="O1177" s="1"/>
      <c r="P1177" s="1"/>
      <c r="Q1177" s="1"/>
    </row>
    <row r="1178" customFormat="false" ht="13.2" hidden="false" customHeight="false" outlineLevel="0" collapsed="false">
      <c r="A1178" s="399"/>
      <c r="B1178" s="399"/>
      <c r="C1178" s="399"/>
      <c r="D1178" s="399"/>
      <c r="E1178" s="399"/>
      <c r="F1178" s="399"/>
      <c r="G1178" s="399"/>
      <c r="H1178" s="399"/>
      <c r="I1178" s="399"/>
      <c r="J1178" s="399"/>
      <c r="K1178" s="399"/>
      <c r="L1178" s="1"/>
      <c r="M1178" s="1"/>
      <c r="N1178" s="1"/>
      <c r="O1178" s="1"/>
      <c r="P1178" s="1"/>
      <c r="Q1178" s="1"/>
    </row>
    <row r="1179" customFormat="false" ht="13.2" hidden="false" customHeight="false" outlineLevel="0" collapsed="false">
      <c r="A1179" s="399"/>
      <c r="B1179" s="399"/>
      <c r="C1179" s="399"/>
      <c r="D1179" s="399"/>
      <c r="E1179" s="399"/>
      <c r="F1179" s="399"/>
      <c r="G1179" s="399"/>
      <c r="H1179" s="399"/>
      <c r="I1179" s="399"/>
      <c r="J1179" s="399"/>
      <c r="K1179" s="399"/>
      <c r="L1179" s="1"/>
      <c r="M1179" s="1"/>
      <c r="N1179" s="1"/>
      <c r="O1179" s="1"/>
      <c r="P1179" s="1"/>
      <c r="Q1179" s="1"/>
    </row>
    <row r="1180" customFormat="false" ht="13.2" hidden="false" customHeight="false" outlineLevel="0" collapsed="false">
      <c r="A1180" s="399"/>
      <c r="B1180" s="399"/>
      <c r="C1180" s="399"/>
      <c r="D1180" s="399"/>
      <c r="E1180" s="399"/>
      <c r="F1180" s="399"/>
      <c r="G1180" s="399"/>
      <c r="H1180" s="399"/>
      <c r="I1180" s="399"/>
      <c r="J1180" s="399"/>
      <c r="K1180" s="399"/>
      <c r="L1180" s="1"/>
      <c r="M1180" s="1"/>
      <c r="N1180" s="1"/>
      <c r="O1180" s="1"/>
      <c r="P1180" s="1"/>
      <c r="Q1180" s="1"/>
    </row>
    <row r="1181" customFormat="false" ht="13.2" hidden="false" customHeight="false" outlineLevel="0" collapsed="false">
      <c r="A1181" s="399"/>
      <c r="B1181" s="399"/>
      <c r="C1181" s="399"/>
      <c r="D1181" s="399"/>
      <c r="E1181" s="399"/>
      <c r="F1181" s="399"/>
      <c r="G1181" s="399"/>
      <c r="H1181" s="399"/>
      <c r="I1181" s="399"/>
      <c r="J1181" s="399"/>
      <c r="K1181" s="399"/>
      <c r="L1181" s="1"/>
      <c r="M1181" s="1"/>
      <c r="N1181" s="1"/>
      <c r="O1181" s="1"/>
      <c r="P1181" s="1"/>
      <c r="Q1181" s="1"/>
    </row>
    <row r="1182" customFormat="false" ht="13.2" hidden="false" customHeight="false" outlineLevel="0" collapsed="false">
      <c r="A1182" s="399"/>
      <c r="B1182" s="399"/>
      <c r="C1182" s="399"/>
      <c r="D1182" s="399"/>
      <c r="E1182" s="399"/>
      <c r="F1182" s="399"/>
      <c r="G1182" s="399"/>
      <c r="H1182" s="399"/>
      <c r="I1182" s="399"/>
      <c r="J1182" s="399"/>
      <c r="K1182" s="399"/>
      <c r="L1182" s="1"/>
      <c r="M1182" s="1"/>
      <c r="N1182" s="1"/>
      <c r="O1182" s="1"/>
      <c r="P1182" s="1"/>
      <c r="Q1182" s="1"/>
    </row>
    <row r="1183" customFormat="false" ht="13.2" hidden="false" customHeight="false" outlineLevel="0" collapsed="false">
      <c r="A1183" s="399"/>
      <c r="B1183" s="399"/>
      <c r="C1183" s="399"/>
      <c r="D1183" s="399"/>
      <c r="E1183" s="399"/>
      <c r="F1183" s="399"/>
      <c r="G1183" s="399"/>
      <c r="H1183" s="399"/>
      <c r="I1183" s="399"/>
      <c r="J1183" s="399"/>
      <c r="K1183" s="399"/>
      <c r="L1183" s="1"/>
      <c r="M1183" s="1"/>
      <c r="N1183" s="1"/>
      <c r="O1183" s="1"/>
      <c r="P1183" s="1"/>
      <c r="Q1183" s="1"/>
    </row>
    <row r="1184" customFormat="false" ht="13.2" hidden="false" customHeight="false" outlineLevel="0" collapsed="false">
      <c r="A1184" s="399"/>
      <c r="B1184" s="399"/>
      <c r="C1184" s="399"/>
      <c r="D1184" s="399"/>
      <c r="E1184" s="399"/>
      <c r="F1184" s="399"/>
      <c r="G1184" s="399"/>
      <c r="H1184" s="399"/>
      <c r="I1184" s="399"/>
      <c r="J1184" s="399"/>
      <c r="K1184" s="399"/>
      <c r="L1184" s="1"/>
      <c r="M1184" s="1"/>
      <c r="N1184" s="1"/>
      <c r="O1184" s="1"/>
      <c r="P1184" s="1"/>
      <c r="Q1184" s="1"/>
    </row>
    <row r="1185" customFormat="false" ht="13.2" hidden="false" customHeight="false" outlineLevel="0" collapsed="false">
      <c r="A1185" s="399"/>
      <c r="B1185" s="399"/>
      <c r="C1185" s="399"/>
      <c r="D1185" s="399"/>
      <c r="E1185" s="399"/>
      <c r="F1185" s="399"/>
      <c r="G1185" s="399"/>
      <c r="H1185" s="399"/>
      <c r="I1185" s="399"/>
      <c r="J1185" s="399"/>
      <c r="K1185" s="399"/>
      <c r="L1185" s="1"/>
      <c r="M1185" s="1"/>
      <c r="N1185" s="1"/>
      <c r="O1185" s="1"/>
      <c r="P1185" s="1"/>
      <c r="Q1185" s="1"/>
    </row>
    <row r="1186" customFormat="false" ht="13.2" hidden="false" customHeight="false" outlineLevel="0" collapsed="false">
      <c r="A1186" s="399"/>
      <c r="B1186" s="399"/>
      <c r="C1186" s="399"/>
      <c r="D1186" s="399"/>
      <c r="E1186" s="399"/>
      <c r="F1186" s="399"/>
      <c r="G1186" s="399"/>
      <c r="H1186" s="399"/>
      <c r="I1186" s="399"/>
      <c r="J1186" s="399"/>
      <c r="K1186" s="399"/>
      <c r="L1186" s="1"/>
      <c r="M1186" s="1"/>
      <c r="N1186" s="1"/>
      <c r="O1186" s="1"/>
      <c r="P1186" s="1"/>
      <c r="Q1186" s="1"/>
    </row>
    <row r="1187" customFormat="false" ht="13.2" hidden="false" customHeight="false" outlineLevel="0" collapsed="false">
      <c r="A1187" s="399"/>
      <c r="B1187" s="399"/>
      <c r="C1187" s="399"/>
      <c r="D1187" s="399"/>
      <c r="E1187" s="399"/>
      <c r="F1187" s="399"/>
      <c r="G1187" s="399"/>
      <c r="H1187" s="399"/>
      <c r="I1187" s="399"/>
      <c r="J1187" s="399"/>
      <c r="K1187" s="399"/>
      <c r="L1187" s="1"/>
      <c r="M1187" s="1"/>
      <c r="N1187" s="1"/>
      <c r="O1187" s="1"/>
      <c r="P1187" s="1"/>
      <c r="Q1187" s="1"/>
    </row>
    <row r="1188" customFormat="false" ht="13.2" hidden="false" customHeight="false" outlineLevel="0" collapsed="false">
      <c r="A1188" s="399"/>
      <c r="B1188" s="399"/>
      <c r="C1188" s="399"/>
      <c r="D1188" s="399"/>
      <c r="E1188" s="399"/>
      <c r="F1188" s="399"/>
      <c r="G1188" s="399"/>
      <c r="H1188" s="399"/>
      <c r="I1188" s="399"/>
      <c r="J1188" s="399"/>
      <c r="K1188" s="399"/>
      <c r="L1188" s="1"/>
      <c r="M1188" s="1"/>
      <c r="N1188" s="1"/>
      <c r="O1188" s="1"/>
      <c r="P1188" s="1"/>
      <c r="Q1188" s="1"/>
    </row>
    <row r="1189" customFormat="false" ht="13.2" hidden="false" customHeight="false" outlineLevel="0" collapsed="false">
      <c r="A1189" s="399"/>
      <c r="B1189" s="399"/>
      <c r="C1189" s="399"/>
      <c r="D1189" s="399"/>
      <c r="E1189" s="399"/>
      <c r="F1189" s="399"/>
      <c r="G1189" s="399"/>
      <c r="H1189" s="399"/>
      <c r="I1189" s="399"/>
      <c r="J1189" s="399"/>
      <c r="K1189" s="399"/>
      <c r="L1189" s="1"/>
      <c r="M1189" s="1"/>
      <c r="N1189" s="1"/>
      <c r="O1189" s="1"/>
      <c r="P1189" s="1"/>
      <c r="Q1189" s="1"/>
    </row>
    <row r="1190" customFormat="false" ht="13.2" hidden="false" customHeight="false" outlineLevel="0" collapsed="false">
      <c r="A1190" s="399"/>
      <c r="B1190" s="399"/>
      <c r="C1190" s="399"/>
      <c r="D1190" s="399"/>
      <c r="E1190" s="399"/>
      <c r="F1190" s="399"/>
      <c r="G1190" s="399"/>
      <c r="H1190" s="399"/>
      <c r="I1190" s="399"/>
      <c r="J1190" s="399"/>
      <c r="K1190" s="399"/>
      <c r="L1190" s="1"/>
      <c r="M1190" s="1"/>
      <c r="N1190" s="1"/>
      <c r="O1190" s="1"/>
      <c r="P1190" s="1"/>
      <c r="Q1190" s="1"/>
    </row>
    <row r="1191" customFormat="false" ht="13.2" hidden="false" customHeight="false" outlineLevel="0" collapsed="false">
      <c r="A1191" s="399"/>
      <c r="B1191" s="399"/>
      <c r="C1191" s="399"/>
      <c r="D1191" s="399"/>
      <c r="E1191" s="399"/>
      <c r="F1191" s="399"/>
      <c r="G1191" s="399"/>
      <c r="H1191" s="399"/>
      <c r="I1191" s="399"/>
      <c r="J1191" s="399"/>
      <c r="K1191" s="399"/>
      <c r="L1191" s="1"/>
      <c r="M1191" s="1"/>
      <c r="N1191" s="1"/>
      <c r="O1191" s="1"/>
      <c r="P1191" s="1"/>
      <c r="Q1191" s="1"/>
    </row>
    <row r="1192" customFormat="false" ht="13.2" hidden="false" customHeight="false" outlineLevel="0" collapsed="false">
      <c r="A1192" s="399"/>
      <c r="B1192" s="399"/>
      <c r="C1192" s="399"/>
      <c r="D1192" s="399"/>
      <c r="E1192" s="399"/>
      <c r="F1192" s="399"/>
      <c r="G1192" s="399"/>
      <c r="H1192" s="399"/>
      <c r="I1192" s="399"/>
      <c r="J1192" s="399"/>
      <c r="K1192" s="399"/>
      <c r="L1192" s="1"/>
      <c r="M1192" s="1"/>
      <c r="N1192" s="1"/>
      <c r="O1192" s="1"/>
      <c r="P1192" s="1"/>
      <c r="Q1192" s="1"/>
    </row>
    <row r="1193" customFormat="false" ht="13.2" hidden="false" customHeight="false" outlineLevel="0" collapsed="false">
      <c r="A1193" s="399"/>
      <c r="B1193" s="399"/>
      <c r="C1193" s="399"/>
      <c r="D1193" s="399"/>
      <c r="E1193" s="399"/>
      <c r="F1193" s="399"/>
      <c r="G1193" s="399"/>
      <c r="H1193" s="399"/>
      <c r="I1193" s="399"/>
      <c r="J1193" s="399"/>
      <c r="K1193" s="399"/>
      <c r="L1193" s="1"/>
      <c r="M1193" s="1"/>
      <c r="N1193" s="1"/>
      <c r="O1193" s="1"/>
      <c r="P1193" s="1"/>
      <c r="Q1193" s="1"/>
    </row>
    <row r="1194" customFormat="false" ht="13.2" hidden="false" customHeight="false" outlineLevel="0" collapsed="false">
      <c r="A1194" s="399"/>
      <c r="B1194" s="399"/>
      <c r="C1194" s="399"/>
      <c r="D1194" s="399"/>
      <c r="E1194" s="399"/>
      <c r="F1194" s="399"/>
      <c r="G1194" s="399"/>
      <c r="H1194" s="399"/>
      <c r="I1194" s="399"/>
      <c r="J1194" s="399"/>
      <c r="K1194" s="399"/>
      <c r="L1194" s="1"/>
      <c r="M1194" s="1"/>
      <c r="N1194" s="1"/>
      <c r="O1194" s="1"/>
      <c r="P1194" s="1"/>
      <c r="Q1194" s="1"/>
    </row>
    <row r="1195" customFormat="false" ht="13.2" hidden="false" customHeight="false" outlineLevel="0" collapsed="false">
      <c r="A1195" s="399"/>
      <c r="B1195" s="399"/>
      <c r="C1195" s="399"/>
      <c r="D1195" s="399"/>
      <c r="E1195" s="399"/>
      <c r="F1195" s="399"/>
      <c r="G1195" s="399"/>
      <c r="H1195" s="399"/>
      <c r="I1195" s="399"/>
      <c r="J1195" s="399"/>
      <c r="K1195" s="399"/>
      <c r="L1195" s="1"/>
      <c r="M1195" s="1"/>
      <c r="N1195" s="1"/>
      <c r="O1195" s="1"/>
      <c r="P1195" s="1"/>
      <c r="Q1195" s="1"/>
    </row>
    <row r="1196" customFormat="false" ht="13.2" hidden="false" customHeight="false" outlineLevel="0" collapsed="false">
      <c r="A1196" s="399"/>
      <c r="B1196" s="399"/>
      <c r="C1196" s="399"/>
      <c r="D1196" s="399"/>
      <c r="E1196" s="399"/>
      <c r="F1196" s="399"/>
      <c r="G1196" s="399"/>
      <c r="H1196" s="399"/>
      <c r="I1196" s="399"/>
      <c r="J1196" s="399"/>
      <c r="K1196" s="399"/>
      <c r="L1196" s="1"/>
      <c r="M1196" s="1"/>
      <c r="N1196" s="1"/>
      <c r="O1196" s="1"/>
      <c r="P1196" s="1"/>
      <c r="Q1196" s="1"/>
    </row>
    <row r="1197" customFormat="false" ht="13.2" hidden="false" customHeight="false" outlineLevel="0" collapsed="false">
      <c r="A1197" s="399"/>
      <c r="B1197" s="399"/>
      <c r="C1197" s="399"/>
      <c r="D1197" s="399"/>
      <c r="E1197" s="399"/>
      <c r="F1197" s="399"/>
      <c r="G1197" s="399"/>
      <c r="H1197" s="399"/>
      <c r="I1197" s="399"/>
      <c r="J1197" s="399"/>
      <c r="K1197" s="399"/>
      <c r="L1197" s="1"/>
      <c r="M1197" s="1"/>
      <c r="N1197" s="1"/>
      <c r="O1197" s="1"/>
      <c r="P1197" s="1"/>
      <c r="Q1197" s="1"/>
    </row>
    <row r="1198" customFormat="false" ht="13.2" hidden="false" customHeight="false" outlineLevel="0" collapsed="false">
      <c r="A1198" s="399"/>
      <c r="B1198" s="399"/>
      <c r="C1198" s="399"/>
      <c r="D1198" s="399"/>
      <c r="E1198" s="399"/>
      <c r="F1198" s="399"/>
      <c r="G1198" s="399"/>
      <c r="H1198" s="399"/>
      <c r="I1198" s="399"/>
      <c r="J1198" s="399"/>
      <c r="K1198" s="399"/>
      <c r="L1198" s="1"/>
      <c r="M1198" s="1"/>
      <c r="N1198" s="1"/>
      <c r="O1198" s="1"/>
      <c r="P1198" s="1"/>
      <c r="Q1198" s="1"/>
    </row>
    <row r="1199" customFormat="false" ht="13.2" hidden="false" customHeight="false" outlineLevel="0" collapsed="false">
      <c r="A1199" s="399"/>
      <c r="B1199" s="399"/>
      <c r="C1199" s="399"/>
      <c r="D1199" s="399"/>
      <c r="E1199" s="399"/>
      <c r="F1199" s="399"/>
      <c r="G1199" s="399"/>
      <c r="H1199" s="399"/>
      <c r="I1199" s="399"/>
      <c r="J1199" s="399"/>
      <c r="K1199" s="399"/>
      <c r="L1199" s="1"/>
      <c r="M1199" s="1"/>
      <c r="N1199" s="1"/>
      <c r="O1199" s="1"/>
      <c r="P1199" s="1"/>
      <c r="Q1199" s="1"/>
    </row>
    <row r="1200" customFormat="false" ht="13.2" hidden="false" customHeight="false" outlineLevel="0" collapsed="false">
      <c r="A1200" s="399"/>
      <c r="B1200" s="399"/>
      <c r="C1200" s="399"/>
      <c r="D1200" s="399"/>
      <c r="E1200" s="399"/>
      <c r="F1200" s="399"/>
      <c r="G1200" s="399"/>
      <c r="H1200" s="399"/>
      <c r="I1200" s="399"/>
      <c r="J1200" s="399"/>
      <c r="K1200" s="399"/>
      <c r="L1200" s="1"/>
      <c r="M1200" s="1"/>
      <c r="N1200" s="1"/>
      <c r="O1200" s="1"/>
      <c r="P1200" s="1"/>
      <c r="Q1200" s="1"/>
    </row>
    <row r="1201" customFormat="false" ht="13.2" hidden="false" customHeight="false" outlineLevel="0" collapsed="false">
      <c r="A1201" s="399"/>
      <c r="B1201" s="399"/>
      <c r="C1201" s="399"/>
      <c r="D1201" s="399"/>
      <c r="E1201" s="399"/>
      <c r="F1201" s="399"/>
      <c r="G1201" s="399"/>
      <c r="H1201" s="399"/>
      <c r="I1201" s="399"/>
      <c r="J1201" s="399"/>
      <c r="K1201" s="399"/>
      <c r="L1201" s="1"/>
      <c r="M1201" s="1"/>
      <c r="N1201" s="1"/>
      <c r="O1201" s="1"/>
      <c r="P1201" s="1"/>
      <c r="Q1201" s="1"/>
    </row>
    <row r="1202" customFormat="false" ht="13.2" hidden="false" customHeight="false" outlineLevel="0" collapsed="false">
      <c r="A1202" s="399"/>
      <c r="B1202" s="399"/>
      <c r="C1202" s="399"/>
      <c r="D1202" s="399"/>
      <c r="E1202" s="399"/>
      <c r="F1202" s="399"/>
      <c r="G1202" s="399"/>
      <c r="H1202" s="399"/>
      <c r="I1202" s="399"/>
      <c r="J1202" s="399"/>
      <c r="K1202" s="399"/>
      <c r="L1202" s="1"/>
      <c r="M1202" s="1"/>
      <c r="N1202" s="1"/>
      <c r="O1202" s="1"/>
      <c r="P1202" s="1"/>
      <c r="Q1202" s="1"/>
    </row>
    <row r="1203" customFormat="false" ht="13.2" hidden="false" customHeight="false" outlineLevel="0" collapsed="false">
      <c r="A1203" s="399"/>
      <c r="B1203" s="399"/>
      <c r="C1203" s="399"/>
      <c r="D1203" s="399"/>
      <c r="E1203" s="399"/>
      <c r="F1203" s="399"/>
      <c r="G1203" s="399"/>
      <c r="H1203" s="399"/>
      <c r="I1203" s="399"/>
      <c r="J1203" s="399"/>
      <c r="K1203" s="399"/>
      <c r="L1203" s="1"/>
      <c r="M1203" s="1"/>
      <c r="N1203" s="1"/>
      <c r="O1203" s="1"/>
      <c r="P1203" s="1"/>
      <c r="Q1203" s="1"/>
    </row>
    <row r="1204" customFormat="false" ht="13.2" hidden="false" customHeight="false" outlineLevel="0" collapsed="false">
      <c r="A1204" s="399"/>
      <c r="B1204" s="399"/>
      <c r="C1204" s="399"/>
      <c r="D1204" s="399"/>
      <c r="E1204" s="399"/>
      <c r="F1204" s="399"/>
      <c r="G1204" s="399"/>
      <c r="H1204" s="399"/>
      <c r="I1204" s="399"/>
      <c r="J1204" s="399"/>
      <c r="K1204" s="399"/>
      <c r="L1204" s="1"/>
      <c r="M1204" s="1"/>
      <c r="N1204" s="1"/>
      <c r="O1204" s="1"/>
      <c r="P1204" s="1"/>
      <c r="Q1204" s="1"/>
    </row>
    <row r="1205" customFormat="false" ht="13.2" hidden="false" customHeight="false" outlineLevel="0" collapsed="false">
      <c r="A1205" s="399"/>
      <c r="B1205" s="399"/>
      <c r="C1205" s="399"/>
      <c r="D1205" s="399"/>
      <c r="E1205" s="399"/>
      <c r="F1205" s="399"/>
      <c r="G1205" s="399"/>
      <c r="H1205" s="399"/>
      <c r="I1205" s="399"/>
      <c r="J1205" s="399"/>
      <c r="K1205" s="399"/>
      <c r="L1205" s="1"/>
      <c r="M1205" s="1"/>
      <c r="N1205" s="1"/>
      <c r="O1205" s="1"/>
      <c r="P1205" s="1"/>
      <c r="Q1205" s="1"/>
    </row>
    <row r="1206" customFormat="false" ht="13.2" hidden="false" customHeight="false" outlineLevel="0" collapsed="false">
      <c r="A1206" s="399"/>
      <c r="B1206" s="399"/>
      <c r="C1206" s="399"/>
      <c r="D1206" s="399"/>
      <c r="E1206" s="399"/>
      <c r="F1206" s="399"/>
      <c r="G1206" s="399"/>
      <c r="H1206" s="399"/>
      <c r="I1206" s="399"/>
      <c r="J1206" s="399"/>
      <c r="K1206" s="399"/>
      <c r="L1206" s="1"/>
      <c r="M1206" s="1"/>
      <c r="N1206" s="1"/>
      <c r="O1206" s="1"/>
      <c r="P1206" s="1"/>
      <c r="Q1206" s="1"/>
    </row>
    <row r="1207" customFormat="false" ht="13.2" hidden="false" customHeight="false" outlineLevel="0" collapsed="false">
      <c r="A1207" s="399"/>
      <c r="B1207" s="399"/>
      <c r="C1207" s="399"/>
      <c r="D1207" s="399"/>
      <c r="E1207" s="399"/>
      <c r="F1207" s="399"/>
      <c r="G1207" s="399"/>
      <c r="H1207" s="399"/>
      <c r="I1207" s="399"/>
      <c r="J1207" s="399"/>
      <c r="K1207" s="399"/>
      <c r="L1207" s="1"/>
      <c r="M1207" s="1"/>
      <c r="N1207" s="1"/>
      <c r="O1207" s="1"/>
      <c r="P1207" s="1"/>
      <c r="Q1207" s="1"/>
    </row>
    <row r="1208" customFormat="false" ht="13.2" hidden="false" customHeight="false" outlineLevel="0" collapsed="false">
      <c r="A1208" s="399"/>
      <c r="B1208" s="399"/>
      <c r="C1208" s="399"/>
      <c r="D1208" s="399"/>
      <c r="E1208" s="399"/>
      <c r="F1208" s="399"/>
      <c r="G1208" s="399"/>
      <c r="H1208" s="399"/>
      <c r="I1208" s="399"/>
      <c r="J1208" s="399"/>
      <c r="K1208" s="399"/>
      <c r="L1208" s="1"/>
      <c r="M1208" s="1"/>
      <c r="N1208" s="1"/>
      <c r="O1208" s="1"/>
      <c r="P1208" s="1"/>
      <c r="Q1208" s="1"/>
    </row>
    <row r="1209" customFormat="false" ht="13.2" hidden="false" customHeight="false" outlineLevel="0" collapsed="false">
      <c r="A1209" s="399"/>
      <c r="B1209" s="399"/>
      <c r="C1209" s="399"/>
      <c r="D1209" s="399"/>
      <c r="E1209" s="399"/>
      <c r="F1209" s="399"/>
      <c r="G1209" s="399"/>
      <c r="H1209" s="399"/>
      <c r="I1209" s="399"/>
      <c r="J1209" s="399"/>
      <c r="K1209" s="399"/>
      <c r="L1209" s="1"/>
      <c r="M1209" s="1"/>
      <c r="N1209" s="1"/>
      <c r="O1209" s="1"/>
      <c r="P1209" s="1"/>
      <c r="Q1209" s="1"/>
    </row>
    <row r="1210" customFormat="false" ht="13.2" hidden="false" customHeight="false" outlineLevel="0" collapsed="false">
      <c r="A1210" s="399"/>
      <c r="B1210" s="399"/>
      <c r="C1210" s="399"/>
      <c r="D1210" s="399"/>
      <c r="E1210" s="399"/>
      <c r="F1210" s="399"/>
      <c r="G1210" s="399"/>
      <c r="H1210" s="399"/>
      <c r="I1210" s="399"/>
      <c r="J1210" s="399"/>
      <c r="K1210" s="399"/>
      <c r="L1210" s="1"/>
      <c r="M1210" s="1"/>
      <c r="N1210" s="1"/>
      <c r="O1210" s="1"/>
      <c r="P1210" s="1"/>
      <c r="Q1210" s="1"/>
    </row>
    <row r="1211" customFormat="false" ht="13.2" hidden="false" customHeight="false" outlineLevel="0" collapsed="false">
      <c r="A1211" s="399"/>
      <c r="B1211" s="399"/>
      <c r="C1211" s="399"/>
      <c r="D1211" s="399"/>
      <c r="E1211" s="399"/>
      <c r="F1211" s="399"/>
      <c r="G1211" s="399"/>
      <c r="H1211" s="399"/>
      <c r="I1211" s="399"/>
      <c r="J1211" s="399"/>
      <c r="K1211" s="399"/>
      <c r="L1211" s="1"/>
      <c r="M1211" s="1"/>
      <c r="N1211" s="1"/>
      <c r="O1211" s="1"/>
      <c r="P1211" s="1"/>
      <c r="Q1211" s="1"/>
    </row>
    <row r="1212" customFormat="false" ht="13.2" hidden="false" customHeight="false" outlineLevel="0" collapsed="false">
      <c r="A1212" s="399"/>
      <c r="B1212" s="399"/>
      <c r="C1212" s="399"/>
      <c r="D1212" s="399"/>
      <c r="E1212" s="399"/>
      <c r="F1212" s="399"/>
      <c r="G1212" s="399"/>
      <c r="H1212" s="399"/>
      <c r="I1212" s="399"/>
      <c r="J1212" s="399"/>
      <c r="K1212" s="399"/>
      <c r="L1212" s="1"/>
      <c r="M1212" s="1"/>
      <c r="N1212" s="1"/>
      <c r="O1212" s="1"/>
      <c r="P1212" s="1"/>
      <c r="Q1212" s="1"/>
    </row>
    <row r="1213" customFormat="false" ht="13.2" hidden="false" customHeight="false" outlineLevel="0" collapsed="false">
      <c r="A1213" s="399"/>
      <c r="B1213" s="399"/>
      <c r="C1213" s="399"/>
      <c r="D1213" s="399"/>
      <c r="E1213" s="399"/>
      <c r="F1213" s="399"/>
      <c r="G1213" s="399"/>
      <c r="H1213" s="399"/>
      <c r="I1213" s="399"/>
      <c r="J1213" s="399"/>
      <c r="K1213" s="399"/>
      <c r="L1213" s="1"/>
      <c r="M1213" s="1"/>
      <c r="N1213" s="1"/>
      <c r="O1213" s="1"/>
      <c r="P1213" s="1"/>
      <c r="Q1213" s="1"/>
    </row>
    <row r="1214" customFormat="false" ht="13.2" hidden="false" customHeight="false" outlineLevel="0" collapsed="false">
      <c r="A1214" s="399"/>
      <c r="B1214" s="399"/>
      <c r="C1214" s="399"/>
      <c r="D1214" s="399"/>
      <c r="E1214" s="399"/>
      <c r="F1214" s="399"/>
      <c r="G1214" s="399"/>
      <c r="H1214" s="399"/>
      <c r="I1214" s="399"/>
      <c r="J1214" s="399"/>
      <c r="K1214" s="399"/>
      <c r="L1214" s="1"/>
      <c r="M1214" s="1"/>
      <c r="N1214" s="1"/>
      <c r="O1214" s="1"/>
      <c r="P1214" s="1"/>
      <c r="Q1214" s="1"/>
    </row>
    <row r="1215" customFormat="false" ht="13.2" hidden="false" customHeight="false" outlineLevel="0" collapsed="false">
      <c r="A1215" s="399"/>
      <c r="B1215" s="399"/>
      <c r="C1215" s="399"/>
      <c r="D1215" s="399"/>
      <c r="E1215" s="399"/>
      <c r="F1215" s="399"/>
      <c r="G1215" s="399"/>
      <c r="H1215" s="399"/>
      <c r="I1215" s="399"/>
      <c r="J1215" s="399"/>
      <c r="K1215" s="399"/>
      <c r="L1215" s="1"/>
      <c r="M1215" s="1"/>
      <c r="N1215" s="1"/>
      <c r="O1215" s="1"/>
      <c r="P1215" s="1"/>
      <c r="Q1215" s="1"/>
    </row>
    <row r="1216" customFormat="false" ht="13.2" hidden="false" customHeight="false" outlineLevel="0" collapsed="false">
      <c r="A1216" s="399"/>
      <c r="B1216" s="399"/>
      <c r="C1216" s="399"/>
      <c r="D1216" s="399"/>
      <c r="E1216" s="399"/>
      <c r="F1216" s="399"/>
      <c r="G1216" s="399"/>
      <c r="H1216" s="399"/>
      <c r="I1216" s="399"/>
      <c r="J1216" s="399"/>
      <c r="K1216" s="399"/>
      <c r="L1216" s="1"/>
      <c r="M1216" s="1"/>
      <c r="N1216" s="1"/>
      <c r="O1216" s="1"/>
      <c r="P1216" s="1"/>
      <c r="Q1216" s="1"/>
    </row>
    <row r="1217" customFormat="false" ht="13.2" hidden="false" customHeight="false" outlineLevel="0" collapsed="false">
      <c r="A1217" s="399"/>
      <c r="B1217" s="399"/>
      <c r="C1217" s="399"/>
      <c r="D1217" s="399"/>
      <c r="E1217" s="399"/>
      <c r="F1217" s="399"/>
      <c r="G1217" s="399"/>
      <c r="H1217" s="399"/>
      <c r="I1217" s="399"/>
      <c r="J1217" s="399"/>
      <c r="K1217" s="399"/>
      <c r="L1217" s="1"/>
      <c r="M1217" s="1"/>
      <c r="N1217" s="1"/>
      <c r="O1217" s="1"/>
      <c r="P1217" s="1"/>
      <c r="Q1217" s="1"/>
    </row>
    <row r="1218" customFormat="false" ht="13.2" hidden="false" customHeight="false" outlineLevel="0" collapsed="false">
      <c r="A1218" s="399"/>
      <c r="B1218" s="399"/>
      <c r="C1218" s="399"/>
      <c r="D1218" s="399"/>
      <c r="E1218" s="399"/>
      <c r="F1218" s="399"/>
      <c r="G1218" s="399"/>
      <c r="H1218" s="399"/>
      <c r="I1218" s="399"/>
      <c r="J1218" s="399"/>
      <c r="K1218" s="399"/>
      <c r="L1218" s="1"/>
      <c r="M1218" s="1"/>
      <c r="N1218" s="1"/>
      <c r="O1218" s="1"/>
      <c r="P1218" s="1"/>
      <c r="Q1218" s="1"/>
    </row>
    <row r="1219" customFormat="false" ht="13.2" hidden="false" customHeight="false" outlineLevel="0" collapsed="false">
      <c r="A1219" s="399"/>
      <c r="B1219" s="399"/>
      <c r="C1219" s="399"/>
      <c r="D1219" s="399"/>
      <c r="E1219" s="399"/>
      <c r="F1219" s="399"/>
      <c r="G1219" s="399"/>
      <c r="H1219" s="399"/>
      <c r="I1219" s="399"/>
      <c r="J1219" s="399"/>
      <c r="K1219" s="399"/>
      <c r="L1219" s="1"/>
      <c r="M1219" s="1"/>
      <c r="N1219" s="1"/>
      <c r="O1219" s="1"/>
      <c r="P1219" s="1"/>
      <c r="Q1219" s="1"/>
    </row>
    <row r="1220" customFormat="false" ht="13.2" hidden="false" customHeight="false" outlineLevel="0" collapsed="false">
      <c r="A1220" s="399"/>
      <c r="B1220" s="399"/>
      <c r="C1220" s="399"/>
      <c r="D1220" s="399"/>
      <c r="E1220" s="399"/>
      <c r="F1220" s="399"/>
      <c r="G1220" s="399"/>
      <c r="H1220" s="399"/>
      <c r="I1220" s="399"/>
      <c r="J1220" s="399"/>
      <c r="K1220" s="399"/>
      <c r="L1220" s="1"/>
      <c r="M1220" s="1"/>
      <c r="N1220" s="1"/>
      <c r="O1220" s="1"/>
      <c r="P1220" s="1"/>
      <c r="Q1220" s="1"/>
    </row>
    <row r="1221" customFormat="false" ht="13.2" hidden="false" customHeight="false" outlineLevel="0" collapsed="false">
      <c r="A1221" s="399"/>
      <c r="B1221" s="399"/>
      <c r="C1221" s="399"/>
      <c r="D1221" s="399"/>
      <c r="E1221" s="399"/>
      <c r="F1221" s="399"/>
      <c r="G1221" s="399"/>
      <c r="H1221" s="399"/>
      <c r="I1221" s="399"/>
      <c r="J1221" s="399"/>
      <c r="K1221" s="399"/>
      <c r="L1221" s="1"/>
      <c r="M1221" s="1"/>
      <c r="N1221" s="1"/>
      <c r="O1221" s="1"/>
      <c r="P1221" s="1"/>
      <c r="Q1221" s="1"/>
    </row>
    <row r="1222" customFormat="false" ht="13.2" hidden="false" customHeight="false" outlineLevel="0" collapsed="false">
      <c r="A1222" s="399"/>
      <c r="B1222" s="399"/>
      <c r="C1222" s="399"/>
      <c r="D1222" s="399"/>
      <c r="E1222" s="399"/>
      <c r="F1222" s="399"/>
      <c r="G1222" s="399"/>
      <c r="H1222" s="399"/>
      <c r="I1222" s="399"/>
      <c r="J1222" s="399"/>
      <c r="K1222" s="399"/>
      <c r="L1222" s="1"/>
      <c r="M1222" s="1"/>
      <c r="N1222" s="1"/>
      <c r="O1222" s="1"/>
      <c r="P1222" s="1"/>
      <c r="Q1222" s="1"/>
    </row>
    <row r="1223" customFormat="false" ht="13.2" hidden="false" customHeight="false" outlineLevel="0" collapsed="false">
      <c r="A1223" s="399"/>
      <c r="B1223" s="399"/>
      <c r="C1223" s="399"/>
      <c r="D1223" s="399"/>
      <c r="E1223" s="399"/>
      <c r="F1223" s="399"/>
      <c r="G1223" s="399"/>
      <c r="H1223" s="399"/>
      <c r="I1223" s="399"/>
      <c r="J1223" s="399"/>
      <c r="K1223" s="399"/>
      <c r="L1223" s="1"/>
      <c r="M1223" s="1"/>
      <c r="N1223" s="1"/>
      <c r="O1223" s="1"/>
      <c r="P1223" s="1"/>
      <c r="Q1223" s="1"/>
    </row>
    <row r="1224" customFormat="false" ht="13.2" hidden="false" customHeight="false" outlineLevel="0" collapsed="false">
      <c r="A1224" s="399"/>
      <c r="B1224" s="399"/>
      <c r="C1224" s="399"/>
      <c r="D1224" s="399"/>
      <c r="E1224" s="399"/>
      <c r="F1224" s="399"/>
      <c r="G1224" s="399"/>
      <c r="H1224" s="399"/>
      <c r="I1224" s="399"/>
      <c r="J1224" s="399"/>
      <c r="K1224" s="399"/>
      <c r="L1224" s="1"/>
      <c r="M1224" s="1"/>
      <c r="N1224" s="1"/>
      <c r="O1224" s="1"/>
      <c r="P1224" s="1"/>
      <c r="Q1224" s="1"/>
    </row>
    <row r="1225" customFormat="false" ht="13.2" hidden="false" customHeight="false" outlineLevel="0" collapsed="false">
      <c r="A1225" s="399"/>
      <c r="B1225" s="399"/>
      <c r="C1225" s="399"/>
      <c r="D1225" s="399"/>
      <c r="E1225" s="399"/>
      <c r="F1225" s="399"/>
      <c r="G1225" s="399"/>
      <c r="H1225" s="399"/>
      <c r="I1225" s="399"/>
      <c r="J1225" s="399"/>
      <c r="K1225" s="399"/>
      <c r="L1225" s="1"/>
      <c r="M1225" s="1"/>
      <c r="N1225" s="1"/>
      <c r="O1225" s="1"/>
      <c r="P1225" s="1"/>
      <c r="Q1225" s="1"/>
    </row>
    <row r="1226" customFormat="false" ht="13.2" hidden="false" customHeight="false" outlineLevel="0" collapsed="false">
      <c r="A1226" s="399"/>
      <c r="B1226" s="399"/>
      <c r="C1226" s="399"/>
      <c r="D1226" s="399"/>
      <c r="E1226" s="399"/>
      <c r="F1226" s="399"/>
      <c r="G1226" s="399"/>
      <c r="H1226" s="399"/>
      <c r="I1226" s="399"/>
      <c r="J1226" s="399"/>
      <c r="K1226" s="399"/>
      <c r="L1226" s="1"/>
      <c r="M1226" s="1"/>
      <c r="N1226" s="1"/>
      <c r="O1226" s="1"/>
      <c r="P1226" s="1"/>
      <c r="Q1226" s="1"/>
    </row>
    <row r="1227" customFormat="false" ht="13.2" hidden="false" customHeight="false" outlineLevel="0" collapsed="false">
      <c r="A1227" s="399"/>
      <c r="B1227" s="399"/>
      <c r="C1227" s="399"/>
      <c r="D1227" s="399"/>
      <c r="E1227" s="399"/>
      <c r="F1227" s="399"/>
      <c r="G1227" s="399"/>
      <c r="H1227" s="399"/>
      <c r="I1227" s="399"/>
      <c r="J1227" s="399"/>
      <c r="K1227" s="399"/>
      <c r="L1227" s="1"/>
      <c r="M1227" s="1"/>
      <c r="N1227" s="1"/>
      <c r="O1227" s="1"/>
      <c r="P1227" s="1"/>
      <c r="Q1227" s="1"/>
    </row>
    <row r="1228" customFormat="false" ht="13.2" hidden="false" customHeight="false" outlineLevel="0" collapsed="false">
      <c r="A1228" s="399"/>
      <c r="B1228" s="399"/>
      <c r="C1228" s="399"/>
      <c r="D1228" s="399"/>
      <c r="E1228" s="399"/>
      <c r="F1228" s="399"/>
      <c r="G1228" s="399"/>
      <c r="H1228" s="399"/>
      <c r="I1228" s="399"/>
      <c r="J1228" s="399"/>
      <c r="K1228" s="399"/>
      <c r="L1228" s="1"/>
      <c r="M1228" s="1"/>
      <c r="N1228" s="1"/>
      <c r="O1228" s="1"/>
      <c r="P1228" s="1"/>
      <c r="Q1228" s="1"/>
    </row>
    <row r="1229" customFormat="false" ht="13.2" hidden="false" customHeight="false" outlineLevel="0" collapsed="false">
      <c r="A1229" s="399"/>
      <c r="B1229" s="399"/>
      <c r="C1229" s="399"/>
      <c r="D1229" s="399"/>
      <c r="E1229" s="399"/>
      <c r="F1229" s="399"/>
      <c r="G1229" s="399"/>
      <c r="H1229" s="399"/>
      <c r="I1229" s="399"/>
      <c r="J1229" s="399"/>
      <c r="K1229" s="399"/>
      <c r="L1229" s="1"/>
      <c r="M1229" s="1"/>
      <c r="N1229" s="1"/>
      <c r="O1229" s="1"/>
      <c r="P1229" s="1"/>
      <c r="Q1229" s="1"/>
    </row>
    <row r="1230" customFormat="false" ht="13.2" hidden="false" customHeight="false" outlineLevel="0" collapsed="false">
      <c r="A1230" s="399"/>
      <c r="B1230" s="399"/>
      <c r="C1230" s="399"/>
      <c r="D1230" s="399"/>
      <c r="E1230" s="399"/>
      <c r="F1230" s="399"/>
      <c r="G1230" s="399"/>
      <c r="H1230" s="399"/>
      <c r="I1230" s="399"/>
      <c r="J1230" s="399"/>
      <c r="K1230" s="399"/>
      <c r="L1230" s="1"/>
      <c r="M1230" s="1"/>
      <c r="N1230" s="1"/>
      <c r="O1230" s="1"/>
      <c r="P1230" s="1"/>
      <c r="Q1230" s="1"/>
    </row>
    <row r="1231" customFormat="false" ht="13.2" hidden="false" customHeight="false" outlineLevel="0" collapsed="false">
      <c r="A1231" s="399"/>
      <c r="B1231" s="399"/>
      <c r="C1231" s="399"/>
      <c r="D1231" s="399"/>
      <c r="E1231" s="399"/>
      <c r="F1231" s="399"/>
      <c r="G1231" s="399"/>
      <c r="H1231" s="399"/>
      <c r="I1231" s="399"/>
      <c r="J1231" s="399"/>
      <c r="K1231" s="399"/>
      <c r="L1231" s="1"/>
      <c r="M1231" s="1"/>
      <c r="N1231" s="1"/>
      <c r="O1231" s="1"/>
      <c r="P1231" s="1"/>
      <c r="Q1231" s="1"/>
    </row>
    <row r="1232" customFormat="false" ht="13.2" hidden="false" customHeight="false" outlineLevel="0" collapsed="false">
      <c r="A1232" s="399"/>
      <c r="B1232" s="399"/>
      <c r="C1232" s="399"/>
      <c r="D1232" s="399"/>
      <c r="E1232" s="399"/>
      <c r="F1232" s="399"/>
      <c r="G1232" s="399"/>
      <c r="H1232" s="399"/>
      <c r="I1232" s="399"/>
      <c r="J1232" s="399"/>
      <c r="K1232" s="399"/>
      <c r="L1232" s="1"/>
      <c r="M1232" s="1"/>
      <c r="N1232" s="1"/>
      <c r="O1232" s="1"/>
      <c r="P1232" s="1"/>
      <c r="Q1232" s="1"/>
    </row>
    <row r="1233" customFormat="false" ht="13.2" hidden="false" customHeight="false" outlineLevel="0" collapsed="false">
      <c r="A1233" s="399"/>
      <c r="B1233" s="399"/>
      <c r="C1233" s="399"/>
      <c r="D1233" s="399"/>
      <c r="E1233" s="399"/>
      <c r="F1233" s="399"/>
      <c r="G1233" s="399"/>
      <c r="H1233" s="399"/>
      <c r="I1233" s="399"/>
      <c r="J1233" s="399"/>
      <c r="K1233" s="399"/>
      <c r="L1233" s="1"/>
      <c r="M1233" s="1"/>
      <c r="N1233" s="1"/>
      <c r="O1233" s="1"/>
      <c r="P1233" s="1"/>
      <c r="Q1233" s="1"/>
    </row>
    <row r="1234" customFormat="false" ht="13.2" hidden="false" customHeight="false" outlineLevel="0" collapsed="false">
      <c r="A1234" s="399"/>
      <c r="B1234" s="399"/>
      <c r="C1234" s="399"/>
      <c r="D1234" s="399"/>
      <c r="E1234" s="399"/>
      <c r="F1234" s="399"/>
      <c r="G1234" s="399"/>
      <c r="H1234" s="399"/>
      <c r="I1234" s="399"/>
      <c r="J1234" s="399"/>
      <c r="K1234" s="399"/>
      <c r="L1234" s="1"/>
      <c r="M1234" s="1"/>
      <c r="N1234" s="1"/>
      <c r="O1234" s="1"/>
      <c r="P1234" s="1"/>
      <c r="Q1234" s="1"/>
    </row>
    <row r="1235" customFormat="false" ht="13.2" hidden="false" customHeight="false" outlineLevel="0" collapsed="false">
      <c r="A1235" s="399"/>
      <c r="B1235" s="399"/>
      <c r="C1235" s="399"/>
      <c r="D1235" s="399"/>
      <c r="E1235" s="399"/>
      <c r="F1235" s="399"/>
      <c r="G1235" s="399"/>
      <c r="H1235" s="399"/>
      <c r="I1235" s="399"/>
      <c r="J1235" s="399"/>
      <c r="K1235" s="399"/>
      <c r="L1235" s="1"/>
      <c r="M1235" s="1"/>
      <c r="N1235" s="1"/>
      <c r="O1235" s="1"/>
      <c r="P1235" s="1"/>
      <c r="Q1235" s="1"/>
    </row>
    <row r="1236" customFormat="false" ht="13.2" hidden="false" customHeight="false" outlineLevel="0" collapsed="false">
      <c r="A1236" s="399"/>
      <c r="B1236" s="399"/>
      <c r="C1236" s="399"/>
      <c r="D1236" s="399"/>
      <c r="E1236" s="399"/>
      <c r="F1236" s="399"/>
      <c r="G1236" s="399"/>
      <c r="H1236" s="399"/>
      <c r="I1236" s="399"/>
      <c r="J1236" s="399"/>
      <c r="K1236" s="399"/>
      <c r="L1236" s="1"/>
      <c r="M1236" s="1"/>
      <c r="N1236" s="1"/>
      <c r="O1236" s="1"/>
      <c r="P1236" s="1"/>
      <c r="Q1236" s="1"/>
    </row>
    <row r="1237" customFormat="false" ht="13.2" hidden="false" customHeight="false" outlineLevel="0" collapsed="false">
      <c r="A1237" s="399"/>
      <c r="B1237" s="399"/>
      <c r="C1237" s="399"/>
      <c r="D1237" s="399"/>
      <c r="E1237" s="399"/>
      <c r="F1237" s="399"/>
      <c r="G1237" s="399"/>
      <c r="H1237" s="399"/>
      <c r="I1237" s="399"/>
      <c r="J1237" s="399"/>
      <c r="K1237" s="399"/>
      <c r="L1237" s="1"/>
      <c r="M1237" s="1"/>
      <c r="N1237" s="1"/>
      <c r="O1237" s="1"/>
      <c r="P1237" s="1"/>
      <c r="Q1237" s="1"/>
    </row>
    <row r="1238" customFormat="false" ht="13.2" hidden="false" customHeight="false" outlineLevel="0" collapsed="false">
      <c r="A1238" s="399"/>
      <c r="B1238" s="399"/>
      <c r="C1238" s="399"/>
      <c r="D1238" s="399"/>
      <c r="E1238" s="399"/>
      <c r="F1238" s="399"/>
      <c r="G1238" s="399"/>
      <c r="H1238" s="399"/>
      <c r="I1238" s="399"/>
      <c r="J1238" s="399"/>
      <c r="K1238" s="399"/>
      <c r="L1238" s="1"/>
      <c r="M1238" s="1"/>
      <c r="N1238" s="1"/>
      <c r="O1238" s="1"/>
      <c r="P1238" s="1"/>
      <c r="Q1238" s="1"/>
    </row>
    <row r="1239" customFormat="false" ht="13.2" hidden="false" customHeight="false" outlineLevel="0" collapsed="false">
      <c r="A1239" s="399"/>
      <c r="B1239" s="399"/>
      <c r="C1239" s="399"/>
      <c r="D1239" s="399"/>
      <c r="E1239" s="399"/>
      <c r="F1239" s="399"/>
      <c r="G1239" s="399"/>
      <c r="H1239" s="399"/>
      <c r="I1239" s="399"/>
      <c r="J1239" s="399"/>
      <c r="K1239" s="399"/>
      <c r="L1239" s="1"/>
      <c r="M1239" s="1"/>
      <c r="N1239" s="1"/>
      <c r="O1239" s="1"/>
      <c r="P1239" s="1"/>
      <c r="Q1239" s="1"/>
    </row>
    <row r="1240" customFormat="false" ht="13.2" hidden="false" customHeight="false" outlineLevel="0" collapsed="false">
      <c r="A1240" s="399"/>
      <c r="B1240" s="399"/>
      <c r="C1240" s="399"/>
      <c r="D1240" s="399"/>
      <c r="E1240" s="399"/>
      <c r="F1240" s="399"/>
      <c r="G1240" s="399"/>
      <c r="H1240" s="399"/>
      <c r="I1240" s="399"/>
      <c r="J1240" s="399"/>
      <c r="K1240" s="399"/>
      <c r="L1240" s="1"/>
      <c r="M1240" s="1"/>
      <c r="N1240" s="1"/>
      <c r="O1240" s="1"/>
      <c r="P1240" s="1"/>
      <c r="Q1240" s="1"/>
    </row>
    <row r="1241" customFormat="false" ht="13.2" hidden="false" customHeight="false" outlineLevel="0" collapsed="false">
      <c r="A1241" s="399"/>
      <c r="B1241" s="399"/>
      <c r="C1241" s="399"/>
      <c r="D1241" s="399"/>
      <c r="E1241" s="399"/>
      <c r="F1241" s="399"/>
      <c r="G1241" s="399"/>
      <c r="H1241" s="399"/>
      <c r="I1241" s="399"/>
      <c r="J1241" s="399"/>
      <c r="K1241" s="399"/>
      <c r="L1241" s="1"/>
      <c r="M1241" s="1"/>
      <c r="N1241" s="1"/>
      <c r="O1241" s="1"/>
      <c r="P1241" s="1"/>
      <c r="Q1241" s="1"/>
    </row>
    <row r="1242" customFormat="false" ht="13.2" hidden="false" customHeight="false" outlineLevel="0" collapsed="false">
      <c r="A1242" s="399"/>
      <c r="B1242" s="399"/>
      <c r="C1242" s="399"/>
      <c r="D1242" s="399"/>
      <c r="E1242" s="399"/>
      <c r="F1242" s="399"/>
      <c r="G1242" s="399"/>
      <c r="H1242" s="399"/>
      <c r="I1242" s="399"/>
      <c r="J1242" s="399"/>
      <c r="K1242" s="399"/>
      <c r="L1242" s="1"/>
      <c r="M1242" s="1"/>
      <c r="N1242" s="1"/>
      <c r="O1242" s="1"/>
      <c r="P1242" s="1"/>
      <c r="Q1242" s="1"/>
    </row>
    <row r="1243" customFormat="false" ht="13.2" hidden="false" customHeight="false" outlineLevel="0" collapsed="false">
      <c r="A1243" s="399"/>
      <c r="B1243" s="399"/>
      <c r="C1243" s="399"/>
      <c r="D1243" s="399"/>
      <c r="E1243" s="399"/>
      <c r="F1243" s="399"/>
      <c r="G1243" s="399"/>
      <c r="H1243" s="399"/>
      <c r="I1243" s="399"/>
      <c r="J1243" s="399"/>
      <c r="K1243" s="399"/>
      <c r="L1243" s="1"/>
      <c r="M1243" s="1"/>
      <c r="N1243" s="1"/>
      <c r="O1243" s="1"/>
      <c r="P1243" s="1"/>
      <c r="Q1243" s="1"/>
    </row>
    <row r="1244" customFormat="false" ht="13.2" hidden="false" customHeight="false" outlineLevel="0" collapsed="false">
      <c r="A1244" s="399"/>
      <c r="B1244" s="399"/>
      <c r="C1244" s="399"/>
      <c r="D1244" s="399"/>
      <c r="E1244" s="399"/>
      <c r="F1244" s="399"/>
      <c r="G1244" s="399"/>
      <c r="H1244" s="399"/>
      <c r="I1244" s="399"/>
      <c r="J1244" s="399"/>
      <c r="K1244" s="399"/>
      <c r="L1244" s="1"/>
      <c r="M1244" s="1"/>
      <c r="N1244" s="1"/>
      <c r="O1244" s="1"/>
      <c r="P1244" s="1"/>
      <c r="Q1244" s="1"/>
    </row>
    <row r="1245" customFormat="false" ht="13.2" hidden="false" customHeight="false" outlineLevel="0" collapsed="false">
      <c r="A1245" s="399"/>
      <c r="B1245" s="399"/>
      <c r="C1245" s="399"/>
      <c r="D1245" s="399"/>
      <c r="E1245" s="399"/>
      <c r="F1245" s="399"/>
      <c r="G1245" s="399"/>
      <c r="H1245" s="399"/>
      <c r="I1245" s="399"/>
      <c r="J1245" s="399"/>
      <c r="K1245" s="399"/>
      <c r="L1245" s="1"/>
      <c r="M1245" s="1"/>
      <c r="N1245" s="1"/>
      <c r="O1245" s="1"/>
      <c r="P1245" s="1"/>
      <c r="Q1245" s="1"/>
    </row>
    <row r="1246" customFormat="false" ht="13.2" hidden="false" customHeight="false" outlineLevel="0" collapsed="false">
      <c r="A1246" s="399"/>
      <c r="B1246" s="399"/>
      <c r="C1246" s="399"/>
      <c r="D1246" s="399"/>
      <c r="E1246" s="399"/>
      <c r="F1246" s="399"/>
      <c r="G1246" s="399"/>
      <c r="H1246" s="399"/>
      <c r="I1246" s="399"/>
      <c r="J1246" s="399"/>
      <c r="K1246" s="399"/>
      <c r="L1246" s="1"/>
      <c r="M1246" s="1"/>
      <c r="N1246" s="1"/>
      <c r="O1246" s="1"/>
      <c r="P1246" s="1"/>
      <c r="Q1246" s="1"/>
    </row>
    <row r="1247" customFormat="false" ht="13.2" hidden="false" customHeight="false" outlineLevel="0" collapsed="false">
      <c r="A1247" s="399"/>
      <c r="B1247" s="399"/>
      <c r="C1247" s="399"/>
      <c r="D1247" s="399"/>
      <c r="E1247" s="399"/>
      <c r="F1247" s="399"/>
      <c r="G1247" s="399"/>
      <c r="H1247" s="399"/>
      <c r="I1247" s="399"/>
      <c r="J1247" s="399"/>
      <c r="K1247" s="399"/>
      <c r="L1247" s="1"/>
      <c r="M1247" s="1"/>
      <c r="N1247" s="1"/>
      <c r="O1247" s="1"/>
      <c r="P1247" s="1"/>
      <c r="Q1247" s="1"/>
    </row>
    <row r="1248" customFormat="false" ht="13.2" hidden="false" customHeight="false" outlineLevel="0" collapsed="false">
      <c r="A1248" s="399"/>
      <c r="B1248" s="399"/>
      <c r="C1248" s="399"/>
      <c r="D1248" s="399"/>
      <c r="E1248" s="399"/>
      <c r="F1248" s="399"/>
      <c r="G1248" s="399"/>
      <c r="H1248" s="399"/>
      <c r="I1248" s="399"/>
      <c r="J1248" s="399"/>
      <c r="K1248" s="399"/>
      <c r="L1248" s="1"/>
      <c r="M1248" s="1"/>
      <c r="N1248" s="1"/>
      <c r="O1248" s="1"/>
      <c r="P1248" s="1"/>
      <c r="Q1248" s="1"/>
    </row>
    <row r="1249" customFormat="false" ht="13.2" hidden="false" customHeight="false" outlineLevel="0" collapsed="false">
      <c r="A1249" s="399"/>
      <c r="B1249" s="399"/>
      <c r="C1249" s="399"/>
      <c r="D1249" s="399"/>
      <c r="E1249" s="399"/>
      <c r="F1249" s="399"/>
      <c r="G1249" s="399"/>
      <c r="H1249" s="399"/>
      <c r="I1249" s="399"/>
      <c r="J1249" s="399"/>
      <c r="K1249" s="399"/>
      <c r="L1249" s="1"/>
      <c r="M1249" s="1"/>
      <c r="N1249" s="1"/>
      <c r="O1249" s="1"/>
      <c r="P1249" s="1"/>
      <c r="Q1249" s="1"/>
    </row>
    <row r="1250" customFormat="false" ht="13.2" hidden="false" customHeight="false" outlineLevel="0" collapsed="false">
      <c r="A1250" s="399"/>
      <c r="B1250" s="399"/>
      <c r="C1250" s="399"/>
      <c r="D1250" s="399"/>
      <c r="E1250" s="399"/>
      <c r="F1250" s="399"/>
      <c r="G1250" s="399"/>
      <c r="H1250" s="399"/>
      <c r="I1250" s="399"/>
      <c r="J1250" s="399"/>
      <c r="K1250" s="399"/>
      <c r="L1250" s="1"/>
      <c r="M1250" s="1"/>
      <c r="N1250" s="1"/>
      <c r="O1250" s="1"/>
      <c r="P1250" s="1"/>
      <c r="Q1250" s="1"/>
    </row>
    <row r="1251" customFormat="false" ht="13.2" hidden="false" customHeight="false" outlineLevel="0" collapsed="false">
      <c r="A1251" s="399"/>
      <c r="B1251" s="399"/>
      <c r="C1251" s="399"/>
      <c r="D1251" s="399"/>
      <c r="E1251" s="399"/>
      <c r="F1251" s="399"/>
      <c r="G1251" s="399"/>
      <c r="H1251" s="399"/>
      <c r="I1251" s="399"/>
      <c r="J1251" s="399"/>
      <c r="K1251" s="399"/>
      <c r="L1251" s="1"/>
      <c r="M1251" s="1"/>
      <c r="N1251" s="1"/>
      <c r="O1251" s="1"/>
      <c r="P1251" s="1"/>
      <c r="Q1251" s="1"/>
    </row>
    <row r="1252" customFormat="false" ht="13.2" hidden="false" customHeight="false" outlineLevel="0" collapsed="false">
      <c r="A1252" s="399"/>
      <c r="B1252" s="399"/>
      <c r="C1252" s="399"/>
      <c r="D1252" s="399"/>
      <c r="E1252" s="399"/>
      <c r="F1252" s="399"/>
      <c r="G1252" s="399"/>
      <c r="H1252" s="399"/>
      <c r="I1252" s="399"/>
      <c r="J1252" s="399"/>
      <c r="K1252" s="399"/>
      <c r="L1252" s="1"/>
      <c r="M1252" s="1"/>
      <c r="N1252" s="1"/>
      <c r="O1252" s="1"/>
      <c r="P1252" s="1"/>
      <c r="Q1252" s="1"/>
    </row>
    <row r="1253" customFormat="false" ht="13.2" hidden="false" customHeight="false" outlineLevel="0" collapsed="false">
      <c r="A1253" s="399"/>
      <c r="B1253" s="399"/>
      <c r="C1253" s="399"/>
      <c r="D1253" s="399"/>
      <c r="E1253" s="399"/>
      <c r="F1253" s="399"/>
      <c r="G1253" s="399"/>
      <c r="H1253" s="399"/>
      <c r="I1253" s="399"/>
      <c r="J1253" s="399"/>
      <c r="K1253" s="399"/>
      <c r="L1253" s="1"/>
      <c r="M1253" s="1"/>
      <c r="N1253" s="1"/>
      <c r="O1253" s="1"/>
      <c r="P1253" s="1"/>
      <c r="Q1253" s="1"/>
    </row>
    <row r="1254" customFormat="false" ht="13.2" hidden="false" customHeight="false" outlineLevel="0" collapsed="false">
      <c r="A1254" s="399"/>
      <c r="B1254" s="399"/>
      <c r="C1254" s="399"/>
      <c r="D1254" s="399"/>
      <c r="E1254" s="399"/>
      <c r="F1254" s="399"/>
      <c r="G1254" s="399"/>
      <c r="H1254" s="399"/>
      <c r="I1254" s="399"/>
      <c r="J1254" s="399"/>
      <c r="K1254" s="399"/>
      <c r="L1254" s="1"/>
      <c r="M1254" s="1"/>
      <c r="N1254" s="1"/>
      <c r="O1254" s="1"/>
      <c r="P1254" s="1"/>
      <c r="Q1254" s="1"/>
    </row>
    <row r="1255" customFormat="false" ht="13.2" hidden="false" customHeight="false" outlineLevel="0" collapsed="false">
      <c r="A1255" s="399"/>
      <c r="B1255" s="399"/>
      <c r="C1255" s="399"/>
      <c r="D1255" s="399"/>
      <c r="E1255" s="399"/>
      <c r="F1255" s="399"/>
      <c r="G1255" s="399"/>
      <c r="H1255" s="399"/>
      <c r="I1255" s="399"/>
      <c r="J1255" s="399"/>
      <c r="K1255" s="399"/>
      <c r="L1255" s="1"/>
      <c r="M1255" s="1"/>
      <c r="N1255" s="1"/>
      <c r="O1255" s="1"/>
      <c r="P1255" s="1"/>
      <c r="Q1255" s="1"/>
    </row>
    <row r="1256" customFormat="false" ht="13.2" hidden="false" customHeight="false" outlineLevel="0" collapsed="false">
      <c r="A1256" s="399"/>
      <c r="B1256" s="399"/>
      <c r="C1256" s="399"/>
      <c r="D1256" s="399"/>
      <c r="E1256" s="399"/>
      <c r="F1256" s="399"/>
      <c r="G1256" s="399"/>
      <c r="H1256" s="399"/>
      <c r="I1256" s="399"/>
      <c r="J1256" s="399"/>
      <c r="K1256" s="399"/>
      <c r="L1256" s="1"/>
      <c r="M1256" s="1"/>
      <c r="N1256" s="1"/>
      <c r="O1256" s="1"/>
      <c r="P1256" s="1"/>
      <c r="Q1256" s="1"/>
    </row>
    <row r="1257" customFormat="false" ht="13.2" hidden="false" customHeight="false" outlineLevel="0" collapsed="false">
      <c r="A1257" s="399"/>
      <c r="B1257" s="399"/>
      <c r="C1257" s="399"/>
      <c r="D1257" s="399"/>
      <c r="E1257" s="399"/>
      <c r="F1257" s="399"/>
      <c r="G1257" s="399"/>
      <c r="H1257" s="399"/>
      <c r="I1257" s="399"/>
      <c r="J1257" s="399"/>
      <c r="K1257" s="399"/>
      <c r="L1257" s="1"/>
      <c r="M1257" s="1"/>
      <c r="N1257" s="1"/>
      <c r="O1257" s="1"/>
      <c r="P1257" s="1"/>
      <c r="Q1257" s="1"/>
    </row>
    <row r="1258" customFormat="false" ht="13.2" hidden="false" customHeight="false" outlineLevel="0" collapsed="false">
      <c r="A1258" s="399"/>
      <c r="B1258" s="399"/>
      <c r="C1258" s="399"/>
      <c r="D1258" s="399"/>
      <c r="E1258" s="399"/>
      <c r="F1258" s="399"/>
      <c r="G1258" s="399"/>
      <c r="H1258" s="399"/>
      <c r="I1258" s="399"/>
      <c r="J1258" s="399"/>
      <c r="K1258" s="399"/>
      <c r="L1258" s="1"/>
      <c r="M1258" s="1"/>
      <c r="N1258" s="1"/>
      <c r="O1258" s="1"/>
      <c r="P1258" s="1"/>
      <c r="Q1258" s="1"/>
    </row>
    <row r="1259" customFormat="false" ht="13.2" hidden="false" customHeight="false" outlineLevel="0" collapsed="false">
      <c r="A1259" s="399"/>
      <c r="B1259" s="399"/>
      <c r="C1259" s="399"/>
      <c r="D1259" s="399"/>
      <c r="E1259" s="399"/>
      <c r="F1259" s="399"/>
      <c r="G1259" s="399"/>
      <c r="H1259" s="399"/>
      <c r="I1259" s="399"/>
      <c r="J1259" s="399"/>
      <c r="K1259" s="399"/>
      <c r="L1259" s="1"/>
      <c r="M1259" s="1"/>
      <c r="N1259" s="1"/>
      <c r="O1259" s="1"/>
      <c r="P1259" s="1"/>
      <c r="Q1259" s="1"/>
    </row>
    <row r="1260" customFormat="false" ht="13.2" hidden="false" customHeight="false" outlineLevel="0" collapsed="false">
      <c r="A1260" s="399"/>
      <c r="B1260" s="399"/>
      <c r="C1260" s="399"/>
      <c r="D1260" s="399"/>
      <c r="E1260" s="399"/>
      <c r="F1260" s="399"/>
      <c r="G1260" s="399"/>
      <c r="H1260" s="399"/>
      <c r="I1260" s="399"/>
      <c r="J1260" s="399"/>
      <c r="K1260" s="399"/>
      <c r="L1260" s="1"/>
      <c r="M1260" s="1"/>
      <c r="N1260" s="1"/>
      <c r="O1260" s="1"/>
      <c r="P1260" s="1"/>
      <c r="Q1260" s="1"/>
    </row>
    <row r="1261" customFormat="false" ht="13.2" hidden="false" customHeight="false" outlineLevel="0" collapsed="false">
      <c r="A1261" s="399"/>
      <c r="B1261" s="399"/>
      <c r="C1261" s="399"/>
      <c r="D1261" s="399"/>
      <c r="E1261" s="399"/>
      <c r="F1261" s="399"/>
      <c r="G1261" s="399"/>
      <c r="H1261" s="399"/>
      <c r="I1261" s="399"/>
      <c r="J1261" s="399"/>
      <c r="K1261" s="399"/>
      <c r="L1261" s="1"/>
      <c r="M1261" s="1"/>
      <c r="N1261" s="1"/>
      <c r="O1261" s="1"/>
      <c r="P1261" s="1"/>
      <c r="Q1261" s="1"/>
    </row>
    <row r="1262" customFormat="false" ht="13.2" hidden="false" customHeight="false" outlineLevel="0" collapsed="false">
      <c r="A1262" s="399"/>
      <c r="B1262" s="399"/>
      <c r="C1262" s="399"/>
      <c r="D1262" s="399"/>
      <c r="E1262" s="399"/>
      <c r="F1262" s="399"/>
      <c r="G1262" s="399"/>
      <c r="H1262" s="399"/>
      <c r="I1262" s="399"/>
      <c r="J1262" s="399"/>
      <c r="K1262" s="399"/>
      <c r="L1262" s="1"/>
      <c r="M1262" s="1"/>
      <c r="N1262" s="1"/>
      <c r="O1262" s="1"/>
      <c r="P1262" s="1"/>
      <c r="Q1262" s="1"/>
    </row>
    <row r="1263" customFormat="false" ht="13.2" hidden="false" customHeight="false" outlineLevel="0" collapsed="false">
      <c r="A1263" s="399"/>
      <c r="B1263" s="399"/>
      <c r="C1263" s="399"/>
      <c r="D1263" s="399"/>
      <c r="E1263" s="399"/>
      <c r="F1263" s="399"/>
      <c r="G1263" s="399"/>
      <c r="H1263" s="399"/>
      <c r="I1263" s="399"/>
      <c r="J1263" s="399"/>
      <c r="K1263" s="399"/>
      <c r="L1263" s="1"/>
      <c r="M1263" s="1"/>
      <c r="N1263" s="1"/>
      <c r="O1263" s="1"/>
      <c r="P1263" s="1"/>
      <c r="Q1263" s="1"/>
    </row>
    <row r="1264" customFormat="false" ht="13.2" hidden="false" customHeight="false" outlineLevel="0" collapsed="false">
      <c r="A1264" s="399"/>
      <c r="B1264" s="399"/>
      <c r="C1264" s="399"/>
      <c r="D1264" s="399"/>
      <c r="E1264" s="399"/>
      <c r="F1264" s="399"/>
      <c r="G1264" s="399"/>
      <c r="H1264" s="399"/>
      <c r="I1264" s="399"/>
      <c r="J1264" s="399"/>
      <c r="K1264" s="399"/>
      <c r="L1264" s="1"/>
      <c r="M1264" s="1"/>
      <c r="N1264" s="1"/>
      <c r="O1264" s="1"/>
      <c r="P1264" s="1"/>
      <c r="Q1264" s="1"/>
    </row>
    <row r="1265" customFormat="false" ht="13.2" hidden="false" customHeight="false" outlineLevel="0" collapsed="false">
      <c r="A1265" s="399"/>
      <c r="B1265" s="399"/>
      <c r="C1265" s="399"/>
      <c r="D1265" s="399"/>
      <c r="E1265" s="399"/>
      <c r="F1265" s="399"/>
      <c r="G1265" s="399"/>
      <c r="H1265" s="399"/>
      <c r="I1265" s="399"/>
      <c r="J1265" s="399"/>
      <c r="K1265" s="399"/>
      <c r="L1265" s="1"/>
      <c r="M1265" s="1"/>
      <c r="N1265" s="1"/>
      <c r="O1265" s="1"/>
      <c r="P1265" s="1"/>
      <c r="Q1265" s="1"/>
    </row>
    <row r="1266" customFormat="false" ht="13.2" hidden="false" customHeight="false" outlineLevel="0" collapsed="false">
      <c r="A1266" s="399"/>
      <c r="B1266" s="399"/>
      <c r="C1266" s="399"/>
      <c r="D1266" s="399"/>
      <c r="E1266" s="399"/>
      <c r="F1266" s="399"/>
      <c r="G1266" s="399"/>
      <c r="H1266" s="399"/>
      <c r="I1266" s="399"/>
      <c r="J1266" s="399"/>
      <c r="K1266" s="399"/>
      <c r="L1266" s="1"/>
      <c r="M1266" s="1"/>
      <c r="N1266" s="1"/>
      <c r="O1266" s="1"/>
      <c r="P1266" s="1"/>
      <c r="Q1266" s="1"/>
    </row>
    <row r="1267" customFormat="false" ht="13.2" hidden="false" customHeight="false" outlineLevel="0" collapsed="false">
      <c r="A1267" s="399"/>
      <c r="B1267" s="399"/>
      <c r="C1267" s="399"/>
      <c r="D1267" s="399"/>
      <c r="E1267" s="399"/>
      <c r="F1267" s="399"/>
      <c r="G1267" s="399"/>
      <c r="H1267" s="399"/>
      <c r="I1267" s="399"/>
      <c r="J1267" s="399"/>
      <c r="K1267" s="399"/>
      <c r="L1267" s="1"/>
      <c r="M1267" s="1"/>
      <c r="N1267" s="1"/>
      <c r="O1267" s="1"/>
      <c r="P1267" s="1"/>
      <c r="Q1267" s="1"/>
    </row>
    <row r="1268" customFormat="false" ht="13.2" hidden="false" customHeight="false" outlineLevel="0" collapsed="false">
      <c r="A1268" s="399"/>
      <c r="B1268" s="399"/>
      <c r="C1268" s="399"/>
      <c r="D1268" s="399"/>
      <c r="E1268" s="399"/>
      <c r="F1268" s="399"/>
      <c r="G1268" s="399"/>
      <c r="H1268" s="399"/>
      <c r="I1268" s="399"/>
      <c r="J1268" s="399"/>
      <c r="K1268" s="399"/>
      <c r="L1268" s="1"/>
      <c r="M1268" s="1"/>
      <c r="N1268" s="1"/>
      <c r="O1268" s="1"/>
      <c r="P1268" s="1"/>
      <c r="Q1268" s="1"/>
    </row>
    <row r="1269" customFormat="false" ht="13.2" hidden="false" customHeight="false" outlineLevel="0" collapsed="false">
      <c r="A1269" s="399"/>
      <c r="B1269" s="399"/>
      <c r="C1269" s="399"/>
      <c r="D1269" s="399"/>
      <c r="E1269" s="399"/>
      <c r="F1269" s="399"/>
      <c r="G1269" s="399"/>
      <c r="H1269" s="399"/>
      <c r="I1269" s="399"/>
      <c r="J1269" s="399"/>
      <c r="K1269" s="399"/>
      <c r="L1269" s="1"/>
      <c r="M1269" s="1"/>
      <c r="N1269" s="1"/>
      <c r="O1269" s="1"/>
      <c r="P1269" s="1"/>
      <c r="Q1269" s="1"/>
    </row>
    <row r="1270" customFormat="false" ht="13.2" hidden="false" customHeight="false" outlineLevel="0" collapsed="false">
      <c r="A1270" s="399"/>
      <c r="B1270" s="399"/>
      <c r="C1270" s="399"/>
      <c r="D1270" s="399"/>
      <c r="E1270" s="399"/>
      <c r="F1270" s="399"/>
      <c r="G1270" s="399"/>
      <c r="H1270" s="399"/>
      <c r="I1270" s="399"/>
      <c r="J1270" s="399"/>
      <c r="K1270" s="399"/>
      <c r="L1270" s="1"/>
      <c r="M1270" s="1"/>
      <c r="N1270" s="1"/>
      <c r="O1270" s="1"/>
      <c r="P1270" s="1"/>
      <c r="Q1270" s="1"/>
    </row>
    <row r="1271" customFormat="false" ht="13.2" hidden="false" customHeight="false" outlineLevel="0" collapsed="false">
      <c r="A1271" s="399"/>
      <c r="B1271" s="399"/>
      <c r="C1271" s="399"/>
      <c r="D1271" s="399"/>
      <c r="E1271" s="399"/>
      <c r="F1271" s="399"/>
      <c r="G1271" s="399"/>
      <c r="H1271" s="399"/>
      <c r="I1271" s="399"/>
      <c r="J1271" s="399"/>
      <c r="K1271" s="399"/>
      <c r="L1271" s="1"/>
      <c r="M1271" s="1"/>
      <c r="N1271" s="1"/>
      <c r="O1271" s="1"/>
      <c r="P1271" s="1"/>
      <c r="Q1271" s="1"/>
    </row>
    <row r="1272" customFormat="false" ht="13.2" hidden="false" customHeight="false" outlineLevel="0" collapsed="false">
      <c r="A1272" s="399"/>
      <c r="B1272" s="399"/>
      <c r="C1272" s="399"/>
      <c r="D1272" s="399"/>
      <c r="E1272" s="399"/>
      <c r="F1272" s="399"/>
      <c r="G1272" s="399"/>
      <c r="H1272" s="399"/>
      <c r="I1272" s="399"/>
      <c r="J1272" s="399"/>
      <c r="K1272" s="399"/>
      <c r="L1272" s="1"/>
      <c r="M1272" s="1"/>
      <c r="N1272" s="1"/>
      <c r="O1272" s="1"/>
      <c r="P1272" s="1"/>
      <c r="Q1272" s="1"/>
    </row>
    <row r="1273" customFormat="false" ht="13.2" hidden="false" customHeight="false" outlineLevel="0" collapsed="false">
      <c r="A1273" s="399"/>
      <c r="B1273" s="399"/>
      <c r="C1273" s="399"/>
      <c r="D1273" s="399"/>
      <c r="E1273" s="399"/>
      <c r="F1273" s="399"/>
      <c r="G1273" s="399"/>
      <c r="H1273" s="399"/>
      <c r="I1273" s="399"/>
      <c r="J1273" s="399"/>
      <c r="K1273" s="399"/>
      <c r="L1273" s="1"/>
      <c r="M1273" s="1"/>
      <c r="N1273" s="1"/>
      <c r="O1273" s="1"/>
      <c r="P1273" s="1"/>
      <c r="Q1273" s="1"/>
    </row>
    <row r="1274" customFormat="false" ht="13.2" hidden="false" customHeight="false" outlineLevel="0" collapsed="false">
      <c r="A1274" s="399"/>
      <c r="B1274" s="399"/>
      <c r="C1274" s="399"/>
      <c r="D1274" s="399"/>
      <c r="E1274" s="399"/>
      <c r="F1274" s="399"/>
      <c r="G1274" s="399"/>
      <c r="H1274" s="399"/>
      <c r="I1274" s="399"/>
      <c r="J1274" s="399"/>
      <c r="K1274" s="399"/>
      <c r="L1274" s="1"/>
      <c r="M1274" s="1"/>
      <c r="N1274" s="1"/>
      <c r="O1274" s="1"/>
      <c r="P1274" s="1"/>
      <c r="Q1274" s="1"/>
    </row>
    <row r="1275" customFormat="false" ht="13.2" hidden="false" customHeight="false" outlineLevel="0" collapsed="false">
      <c r="A1275" s="399"/>
      <c r="B1275" s="399"/>
      <c r="C1275" s="399"/>
      <c r="D1275" s="399"/>
      <c r="E1275" s="399"/>
      <c r="F1275" s="399"/>
      <c r="G1275" s="399"/>
      <c r="H1275" s="399"/>
      <c r="I1275" s="399"/>
      <c r="J1275" s="399"/>
      <c r="K1275" s="399"/>
      <c r="L1275" s="1"/>
      <c r="M1275" s="1"/>
      <c r="N1275" s="1"/>
      <c r="O1275" s="1"/>
      <c r="P1275" s="1"/>
      <c r="Q1275" s="1"/>
    </row>
    <row r="1276" customFormat="false" ht="13.2" hidden="false" customHeight="false" outlineLevel="0" collapsed="false">
      <c r="A1276" s="399"/>
      <c r="B1276" s="399"/>
      <c r="C1276" s="399"/>
      <c r="D1276" s="399"/>
      <c r="E1276" s="399"/>
      <c r="F1276" s="399"/>
      <c r="G1276" s="399"/>
      <c r="H1276" s="399"/>
      <c r="I1276" s="399"/>
      <c r="J1276" s="399"/>
      <c r="K1276" s="399"/>
      <c r="L1276" s="1"/>
      <c r="M1276" s="1"/>
      <c r="N1276" s="1"/>
      <c r="O1276" s="1"/>
      <c r="P1276" s="1"/>
      <c r="Q1276" s="1"/>
    </row>
    <row r="1277" customFormat="false" ht="13.2" hidden="false" customHeight="false" outlineLevel="0" collapsed="false">
      <c r="A1277" s="399"/>
      <c r="B1277" s="399"/>
      <c r="C1277" s="399"/>
      <c r="D1277" s="399"/>
      <c r="E1277" s="399"/>
      <c r="F1277" s="399"/>
      <c r="G1277" s="399"/>
      <c r="H1277" s="399"/>
      <c r="I1277" s="399"/>
      <c r="J1277" s="399"/>
      <c r="K1277" s="399"/>
      <c r="L1277" s="1"/>
      <c r="M1277" s="1"/>
      <c r="N1277" s="1"/>
      <c r="O1277" s="1"/>
      <c r="P1277" s="1"/>
      <c r="Q1277" s="1"/>
    </row>
    <row r="1278" customFormat="false" ht="13.2" hidden="false" customHeight="false" outlineLevel="0" collapsed="false">
      <c r="A1278" s="399"/>
      <c r="B1278" s="399"/>
      <c r="C1278" s="399"/>
      <c r="D1278" s="399"/>
      <c r="E1278" s="399"/>
      <c r="F1278" s="399"/>
      <c r="G1278" s="399"/>
      <c r="H1278" s="399"/>
      <c r="I1278" s="399"/>
      <c r="J1278" s="399"/>
      <c r="K1278" s="399"/>
      <c r="L1278" s="1"/>
      <c r="M1278" s="1"/>
      <c r="N1278" s="1"/>
      <c r="O1278" s="1"/>
      <c r="P1278" s="1"/>
      <c r="Q1278" s="1"/>
    </row>
    <row r="1279" customFormat="false" ht="13.2" hidden="false" customHeight="false" outlineLevel="0" collapsed="false">
      <c r="A1279" s="399"/>
      <c r="B1279" s="399"/>
      <c r="C1279" s="399"/>
      <c r="D1279" s="399"/>
      <c r="E1279" s="399"/>
      <c r="F1279" s="399"/>
      <c r="G1279" s="399"/>
      <c r="H1279" s="399"/>
      <c r="I1279" s="399"/>
      <c r="J1279" s="399"/>
      <c r="K1279" s="399"/>
      <c r="L1279" s="1"/>
      <c r="M1279" s="1"/>
      <c r="N1279" s="1"/>
      <c r="O1279" s="1"/>
      <c r="P1279" s="1"/>
      <c r="Q1279" s="1"/>
    </row>
    <row r="1280" customFormat="false" ht="13.2" hidden="false" customHeight="false" outlineLevel="0" collapsed="false">
      <c r="A1280" s="399"/>
      <c r="B1280" s="399"/>
      <c r="C1280" s="399"/>
      <c r="D1280" s="399"/>
      <c r="E1280" s="399"/>
      <c r="F1280" s="399"/>
      <c r="G1280" s="399"/>
      <c r="H1280" s="399"/>
      <c r="I1280" s="399"/>
      <c r="J1280" s="399"/>
      <c r="K1280" s="399"/>
      <c r="L1280" s="1"/>
      <c r="M1280" s="1"/>
      <c r="N1280" s="1"/>
      <c r="O1280" s="1"/>
      <c r="P1280" s="1"/>
      <c r="Q1280" s="1"/>
    </row>
    <row r="1281" customFormat="false" ht="13.2" hidden="false" customHeight="false" outlineLevel="0" collapsed="false">
      <c r="A1281" s="399"/>
      <c r="B1281" s="399"/>
      <c r="C1281" s="399"/>
      <c r="D1281" s="399"/>
      <c r="E1281" s="399"/>
      <c r="F1281" s="399"/>
      <c r="G1281" s="399"/>
      <c r="H1281" s="399"/>
      <c r="I1281" s="399"/>
      <c r="J1281" s="399"/>
      <c r="K1281" s="399"/>
      <c r="L1281" s="1"/>
      <c r="M1281" s="1"/>
      <c r="N1281" s="1"/>
      <c r="O1281" s="1"/>
      <c r="P1281" s="1"/>
      <c r="Q1281" s="1"/>
    </row>
    <row r="1282" customFormat="false" ht="13.2" hidden="false" customHeight="false" outlineLevel="0" collapsed="false">
      <c r="A1282" s="399"/>
      <c r="B1282" s="399"/>
      <c r="C1282" s="399"/>
      <c r="D1282" s="399"/>
      <c r="E1282" s="399"/>
      <c r="F1282" s="399"/>
      <c r="G1282" s="399"/>
      <c r="H1282" s="399"/>
      <c r="I1282" s="399"/>
      <c r="J1282" s="399"/>
      <c r="K1282" s="399"/>
      <c r="L1282" s="1"/>
      <c r="M1282" s="1"/>
      <c r="N1282" s="1"/>
      <c r="O1282" s="1"/>
      <c r="P1282" s="1"/>
      <c r="Q1282" s="1"/>
    </row>
    <row r="1283" customFormat="false" ht="13.2" hidden="false" customHeight="false" outlineLevel="0" collapsed="false">
      <c r="A1283" s="399"/>
      <c r="B1283" s="399"/>
      <c r="C1283" s="399"/>
      <c r="D1283" s="399"/>
      <c r="E1283" s="399"/>
      <c r="F1283" s="399"/>
      <c r="G1283" s="399"/>
      <c r="H1283" s="399"/>
      <c r="I1283" s="399"/>
      <c r="J1283" s="399"/>
      <c r="K1283" s="399"/>
      <c r="L1283" s="1"/>
      <c r="M1283" s="1"/>
      <c r="N1283" s="1"/>
      <c r="O1283" s="1"/>
      <c r="P1283" s="1"/>
      <c r="Q1283" s="1"/>
    </row>
    <row r="1284" customFormat="false" ht="13.2" hidden="false" customHeight="false" outlineLevel="0" collapsed="false">
      <c r="A1284" s="399"/>
      <c r="B1284" s="399"/>
      <c r="C1284" s="399"/>
      <c r="D1284" s="399"/>
      <c r="E1284" s="399"/>
      <c r="F1284" s="399"/>
      <c r="G1284" s="399"/>
      <c r="H1284" s="399"/>
      <c r="I1284" s="399"/>
      <c r="J1284" s="399"/>
      <c r="K1284" s="399"/>
      <c r="L1284" s="1"/>
      <c r="M1284" s="1"/>
      <c r="N1284" s="1"/>
      <c r="O1284" s="1"/>
      <c r="P1284" s="1"/>
      <c r="Q1284" s="1"/>
    </row>
    <row r="1285" customFormat="false" ht="13.2" hidden="false" customHeight="false" outlineLevel="0" collapsed="false">
      <c r="A1285" s="399"/>
      <c r="B1285" s="399"/>
      <c r="C1285" s="399"/>
      <c r="D1285" s="399"/>
      <c r="E1285" s="399"/>
      <c r="F1285" s="399"/>
      <c r="G1285" s="399"/>
      <c r="H1285" s="399"/>
      <c r="I1285" s="399"/>
      <c r="J1285" s="399"/>
      <c r="K1285" s="399"/>
      <c r="L1285" s="1"/>
      <c r="M1285" s="1"/>
      <c r="N1285" s="1"/>
      <c r="O1285" s="1"/>
      <c r="P1285" s="1"/>
      <c r="Q1285" s="1"/>
    </row>
    <row r="1286" customFormat="false" ht="13.2" hidden="false" customHeight="false" outlineLevel="0" collapsed="false">
      <c r="A1286" s="399"/>
      <c r="B1286" s="399"/>
      <c r="C1286" s="399"/>
      <c r="D1286" s="399"/>
      <c r="E1286" s="399"/>
      <c r="F1286" s="399"/>
      <c r="G1286" s="399"/>
      <c r="H1286" s="399"/>
      <c r="I1286" s="399"/>
      <c r="J1286" s="399"/>
      <c r="K1286" s="399"/>
      <c r="L1286" s="1"/>
      <c r="M1286" s="1"/>
      <c r="N1286" s="1"/>
      <c r="O1286" s="1"/>
      <c r="P1286" s="1"/>
      <c r="Q1286" s="1"/>
    </row>
    <row r="1287" customFormat="false" ht="13.2" hidden="false" customHeight="false" outlineLevel="0" collapsed="false">
      <c r="A1287" s="399"/>
      <c r="B1287" s="399"/>
      <c r="C1287" s="399"/>
      <c r="D1287" s="399"/>
      <c r="E1287" s="399"/>
      <c r="F1287" s="399"/>
      <c r="G1287" s="399"/>
      <c r="H1287" s="399"/>
      <c r="I1287" s="399"/>
      <c r="J1287" s="399"/>
      <c r="K1287" s="399"/>
      <c r="L1287" s="1"/>
      <c r="M1287" s="1"/>
      <c r="N1287" s="1"/>
      <c r="O1287" s="1"/>
      <c r="P1287" s="1"/>
      <c r="Q1287" s="1"/>
    </row>
    <row r="1288" customFormat="false" ht="13.2" hidden="false" customHeight="false" outlineLevel="0" collapsed="false">
      <c r="A1288" s="399"/>
      <c r="B1288" s="399"/>
      <c r="C1288" s="399"/>
      <c r="D1288" s="399"/>
      <c r="E1288" s="399"/>
      <c r="F1288" s="399"/>
      <c r="G1288" s="399"/>
      <c r="H1288" s="399"/>
      <c r="I1288" s="399"/>
      <c r="J1288" s="399"/>
      <c r="K1288" s="399"/>
      <c r="L1288" s="1"/>
      <c r="M1288" s="1"/>
      <c r="N1288" s="1"/>
      <c r="O1288" s="1"/>
      <c r="P1288" s="1"/>
      <c r="Q1288" s="1"/>
    </row>
    <row r="1289" customFormat="false" ht="13.2" hidden="false" customHeight="false" outlineLevel="0" collapsed="false">
      <c r="A1289" s="399"/>
      <c r="B1289" s="399"/>
      <c r="C1289" s="399"/>
      <c r="D1289" s="399"/>
      <c r="E1289" s="399"/>
      <c r="F1289" s="399"/>
      <c r="G1289" s="399"/>
      <c r="H1289" s="399"/>
      <c r="I1289" s="399"/>
      <c r="J1289" s="399"/>
      <c r="K1289" s="399"/>
      <c r="L1289" s="1"/>
      <c r="M1289" s="1"/>
      <c r="N1289" s="1"/>
      <c r="O1289" s="1"/>
      <c r="P1289" s="1"/>
      <c r="Q1289" s="1"/>
    </row>
    <row r="1290" customFormat="false" ht="13.2" hidden="false" customHeight="false" outlineLevel="0" collapsed="false">
      <c r="A1290" s="399"/>
      <c r="B1290" s="399"/>
      <c r="C1290" s="399"/>
      <c r="D1290" s="399"/>
      <c r="E1290" s="399"/>
      <c r="F1290" s="399"/>
      <c r="G1290" s="399"/>
      <c r="H1290" s="399"/>
      <c r="I1290" s="399"/>
      <c r="J1290" s="399"/>
      <c r="K1290" s="399"/>
      <c r="L1290" s="1"/>
      <c r="M1290" s="1"/>
      <c r="N1290" s="1"/>
      <c r="O1290" s="1"/>
      <c r="P1290" s="1"/>
      <c r="Q1290" s="1"/>
    </row>
    <row r="1291" customFormat="false" ht="13.2" hidden="false" customHeight="false" outlineLevel="0" collapsed="false">
      <c r="A1291" s="399"/>
      <c r="B1291" s="399"/>
      <c r="C1291" s="399"/>
      <c r="D1291" s="399"/>
      <c r="E1291" s="399"/>
      <c r="F1291" s="399"/>
      <c r="G1291" s="399"/>
      <c r="H1291" s="399"/>
      <c r="I1291" s="399"/>
      <c r="J1291" s="399"/>
      <c r="K1291" s="399"/>
      <c r="L1291" s="1"/>
      <c r="M1291" s="1"/>
      <c r="N1291" s="1"/>
      <c r="O1291" s="1"/>
      <c r="P1291" s="1"/>
      <c r="Q1291" s="1"/>
    </row>
    <row r="1292" customFormat="false" ht="13.2" hidden="false" customHeight="false" outlineLevel="0" collapsed="false">
      <c r="A1292" s="399"/>
      <c r="B1292" s="399"/>
      <c r="C1292" s="399"/>
      <c r="D1292" s="399"/>
      <c r="E1292" s="399"/>
      <c r="F1292" s="399"/>
      <c r="G1292" s="399"/>
      <c r="H1292" s="399"/>
      <c r="I1292" s="399"/>
      <c r="J1292" s="399"/>
      <c r="K1292" s="399"/>
      <c r="L1292" s="1"/>
      <c r="M1292" s="1"/>
      <c r="N1292" s="1"/>
      <c r="O1292" s="1"/>
      <c r="P1292" s="1"/>
      <c r="Q1292" s="1"/>
    </row>
    <row r="1293" customFormat="false" ht="13.2" hidden="false" customHeight="false" outlineLevel="0" collapsed="false">
      <c r="A1293" s="399"/>
      <c r="B1293" s="399"/>
      <c r="C1293" s="399"/>
      <c r="D1293" s="399"/>
      <c r="E1293" s="399"/>
      <c r="F1293" s="399"/>
      <c r="G1293" s="399"/>
      <c r="H1293" s="399"/>
      <c r="I1293" s="399"/>
      <c r="J1293" s="399"/>
      <c r="K1293" s="399"/>
      <c r="L1293" s="1"/>
      <c r="M1293" s="1"/>
      <c r="N1293" s="1"/>
      <c r="O1293" s="1"/>
      <c r="P1293" s="1"/>
      <c r="Q1293" s="1"/>
    </row>
    <row r="1294" customFormat="false" ht="13.2" hidden="false" customHeight="false" outlineLevel="0" collapsed="false">
      <c r="A1294" s="399"/>
      <c r="B1294" s="399"/>
      <c r="C1294" s="399"/>
      <c r="D1294" s="399"/>
      <c r="E1294" s="399"/>
      <c r="F1294" s="399"/>
      <c r="G1294" s="399"/>
      <c r="H1294" s="399"/>
      <c r="I1294" s="399"/>
      <c r="J1294" s="399"/>
      <c r="K1294" s="399"/>
      <c r="L1294" s="1"/>
      <c r="M1294" s="1"/>
      <c r="N1294" s="1"/>
      <c r="O1294" s="1"/>
      <c r="P1294" s="1"/>
      <c r="Q1294" s="1"/>
    </row>
    <row r="1295" customFormat="false" ht="13.2" hidden="false" customHeight="false" outlineLevel="0" collapsed="false">
      <c r="A1295" s="399"/>
      <c r="B1295" s="399"/>
      <c r="C1295" s="399"/>
      <c r="D1295" s="399"/>
      <c r="E1295" s="399"/>
      <c r="F1295" s="399"/>
      <c r="G1295" s="399"/>
      <c r="H1295" s="399"/>
      <c r="I1295" s="399"/>
      <c r="J1295" s="399"/>
      <c r="K1295" s="399"/>
      <c r="L1295" s="1"/>
      <c r="M1295" s="1"/>
      <c r="N1295" s="1"/>
      <c r="O1295" s="1"/>
      <c r="P1295" s="1"/>
      <c r="Q1295" s="1"/>
    </row>
    <row r="1296" customFormat="false" ht="13.2" hidden="false" customHeight="false" outlineLevel="0" collapsed="false">
      <c r="A1296" s="399"/>
      <c r="B1296" s="399"/>
      <c r="C1296" s="399"/>
      <c r="D1296" s="399"/>
      <c r="E1296" s="399"/>
      <c r="F1296" s="399"/>
      <c r="G1296" s="399"/>
      <c r="H1296" s="399"/>
      <c r="I1296" s="399"/>
      <c r="J1296" s="399"/>
      <c r="K1296" s="399"/>
      <c r="L1296" s="1"/>
      <c r="M1296" s="1"/>
      <c r="N1296" s="1"/>
      <c r="O1296" s="1"/>
      <c r="P1296" s="1"/>
      <c r="Q1296" s="1"/>
    </row>
    <row r="1297" customFormat="false" ht="13.2" hidden="false" customHeight="false" outlineLevel="0" collapsed="false">
      <c r="A1297" s="399"/>
      <c r="B1297" s="399"/>
      <c r="C1297" s="399"/>
      <c r="D1297" s="399"/>
      <c r="E1297" s="399"/>
      <c r="F1297" s="399"/>
      <c r="G1297" s="399"/>
      <c r="H1297" s="399"/>
      <c r="I1297" s="399"/>
      <c r="J1297" s="399"/>
      <c r="K1297" s="399"/>
      <c r="L1297" s="1"/>
      <c r="M1297" s="1"/>
      <c r="N1297" s="1"/>
      <c r="O1297" s="1"/>
      <c r="P1297" s="1"/>
      <c r="Q1297" s="1"/>
    </row>
    <row r="1298" customFormat="false" ht="13.2" hidden="false" customHeight="false" outlineLevel="0" collapsed="false">
      <c r="A1298" s="399"/>
      <c r="B1298" s="399"/>
      <c r="C1298" s="399"/>
      <c r="D1298" s="399"/>
      <c r="E1298" s="399"/>
      <c r="F1298" s="399"/>
      <c r="G1298" s="399"/>
      <c r="H1298" s="399"/>
      <c r="I1298" s="399"/>
      <c r="J1298" s="399"/>
      <c r="K1298" s="399"/>
      <c r="L1298" s="1"/>
      <c r="M1298" s="1"/>
      <c r="N1298" s="1"/>
      <c r="O1298" s="1"/>
      <c r="P1298" s="1"/>
      <c r="Q1298" s="1"/>
    </row>
    <row r="1299" customFormat="false" ht="13.2" hidden="false" customHeight="false" outlineLevel="0" collapsed="false">
      <c r="A1299" s="399"/>
      <c r="B1299" s="399"/>
      <c r="C1299" s="399"/>
      <c r="D1299" s="399"/>
      <c r="E1299" s="399"/>
      <c r="F1299" s="399"/>
      <c r="G1299" s="399"/>
      <c r="H1299" s="399"/>
      <c r="I1299" s="399"/>
      <c r="J1299" s="399"/>
      <c r="K1299" s="399"/>
      <c r="L1299" s="1"/>
      <c r="M1299" s="1"/>
      <c r="N1299" s="1"/>
      <c r="O1299" s="1"/>
      <c r="P1299" s="1"/>
      <c r="Q1299" s="1"/>
    </row>
    <row r="1300" customFormat="false" ht="13.2" hidden="false" customHeight="false" outlineLevel="0" collapsed="false">
      <c r="A1300" s="399"/>
      <c r="B1300" s="399"/>
      <c r="C1300" s="399"/>
      <c r="D1300" s="399"/>
      <c r="E1300" s="399"/>
      <c r="F1300" s="399"/>
      <c r="G1300" s="399"/>
      <c r="H1300" s="399"/>
      <c r="I1300" s="399"/>
      <c r="J1300" s="399"/>
      <c r="K1300" s="399"/>
      <c r="L1300" s="1"/>
      <c r="M1300" s="1"/>
      <c r="N1300" s="1"/>
      <c r="O1300" s="1"/>
      <c r="P1300" s="1"/>
      <c r="Q1300" s="1"/>
    </row>
    <row r="1301" customFormat="false" ht="13.2" hidden="false" customHeight="false" outlineLevel="0" collapsed="false">
      <c r="A1301" s="399"/>
      <c r="B1301" s="399"/>
      <c r="C1301" s="399"/>
      <c r="D1301" s="399"/>
      <c r="E1301" s="399"/>
      <c r="F1301" s="399"/>
      <c r="G1301" s="399"/>
      <c r="H1301" s="399"/>
      <c r="I1301" s="399"/>
      <c r="J1301" s="399"/>
      <c r="K1301" s="399"/>
      <c r="L1301" s="1"/>
      <c r="M1301" s="1"/>
      <c r="N1301" s="1"/>
      <c r="O1301" s="1"/>
      <c r="P1301" s="1"/>
      <c r="Q1301" s="1"/>
    </row>
    <row r="1302" customFormat="false" ht="13.2" hidden="false" customHeight="false" outlineLevel="0" collapsed="false">
      <c r="A1302" s="399"/>
      <c r="B1302" s="399"/>
      <c r="C1302" s="399"/>
      <c r="D1302" s="399"/>
      <c r="E1302" s="399"/>
      <c r="F1302" s="399"/>
      <c r="G1302" s="399"/>
      <c r="H1302" s="399"/>
      <c r="I1302" s="399"/>
      <c r="J1302" s="399"/>
      <c r="K1302" s="399"/>
      <c r="L1302" s="1"/>
      <c r="M1302" s="1"/>
      <c r="N1302" s="1"/>
      <c r="O1302" s="1"/>
      <c r="P1302" s="1"/>
      <c r="Q1302" s="1"/>
    </row>
    <row r="1303" customFormat="false" ht="13.2" hidden="false" customHeight="false" outlineLevel="0" collapsed="false">
      <c r="A1303" s="399"/>
      <c r="B1303" s="399"/>
      <c r="C1303" s="399"/>
      <c r="D1303" s="399"/>
      <c r="E1303" s="399"/>
      <c r="F1303" s="399"/>
      <c r="G1303" s="399"/>
      <c r="H1303" s="399"/>
      <c r="I1303" s="399"/>
      <c r="J1303" s="399"/>
      <c r="K1303" s="399"/>
      <c r="L1303" s="1"/>
      <c r="M1303" s="1"/>
      <c r="N1303" s="1"/>
      <c r="O1303" s="1"/>
      <c r="P1303" s="1"/>
      <c r="Q1303" s="1"/>
    </row>
    <row r="1304" customFormat="false" ht="13.2" hidden="false" customHeight="false" outlineLevel="0" collapsed="false">
      <c r="A1304" s="399"/>
      <c r="B1304" s="399"/>
      <c r="C1304" s="399"/>
      <c r="D1304" s="399"/>
      <c r="E1304" s="399"/>
      <c r="F1304" s="399"/>
      <c r="G1304" s="399"/>
      <c r="H1304" s="399"/>
      <c r="I1304" s="399"/>
      <c r="J1304" s="399"/>
      <c r="K1304" s="399"/>
      <c r="L1304" s="1"/>
      <c r="M1304" s="1"/>
      <c r="N1304" s="1"/>
      <c r="O1304" s="1"/>
      <c r="P1304" s="1"/>
      <c r="Q1304" s="1"/>
    </row>
    <row r="1305" customFormat="false" ht="13.2" hidden="false" customHeight="false" outlineLevel="0" collapsed="false">
      <c r="A1305" s="399"/>
      <c r="B1305" s="399"/>
      <c r="C1305" s="399"/>
      <c r="D1305" s="399"/>
      <c r="E1305" s="399"/>
      <c r="F1305" s="399"/>
      <c r="G1305" s="399"/>
      <c r="H1305" s="399"/>
      <c r="I1305" s="399"/>
      <c r="J1305" s="399"/>
      <c r="K1305" s="399"/>
      <c r="L1305" s="1"/>
      <c r="M1305" s="1"/>
      <c r="N1305" s="1"/>
      <c r="O1305" s="1"/>
      <c r="P1305" s="1"/>
      <c r="Q1305" s="1"/>
    </row>
    <row r="1306" customFormat="false" ht="13.2" hidden="false" customHeight="false" outlineLevel="0" collapsed="false">
      <c r="A1306" s="399"/>
      <c r="B1306" s="399"/>
      <c r="C1306" s="399"/>
      <c r="D1306" s="399"/>
      <c r="E1306" s="399"/>
      <c r="F1306" s="399"/>
      <c r="G1306" s="399"/>
      <c r="H1306" s="399"/>
      <c r="I1306" s="399"/>
      <c r="J1306" s="399"/>
      <c r="K1306" s="399"/>
      <c r="L1306" s="1"/>
      <c r="M1306" s="1"/>
      <c r="N1306" s="1"/>
      <c r="O1306" s="1"/>
      <c r="P1306" s="1"/>
      <c r="Q1306" s="1"/>
    </row>
    <row r="1307" customFormat="false" ht="13.2" hidden="false" customHeight="false" outlineLevel="0" collapsed="false">
      <c r="A1307" s="399"/>
      <c r="B1307" s="399"/>
      <c r="C1307" s="399"/>
      <c r="D1307" s="399"/>
      <c r="E1307" s="399"/>
      <c r="F1307" s="399"/>
      <c r="G1307" s="399"/>
      <c r="H1307" s="399"/>
      <c r="I1307" s="399"/>
      <c r="J1307" s="399"/>
      <c r="K1307" s="399"/>
      <c r="L1307" s="1"/>
      <c r="M1307" s="1"/>
      <c r="N1307" s="1"/>
      <c r="O1307" s="1"/>
      <c r="P1307" s="1"/>
      <c r="Q1307" s="1"/>
    </row>
    <row r="1308" customFormat="false" ht="13.2" hidden="false" customHeight="false" outlineLevel="0" collapsed="false">
      <c r="A1308" s="399"/>
      <c r="B1308" s="399"/>
      <c r="C1308" s="399"/>
      <c r="D1308" s="399"/>
      <c r="E1308" s="399"/>
      <c r="F1308" s="399"/>
      <c r="G1308" s="399"/>
      <c r="H1308" s="399"/>
      <c r="I1308" s="399"/>
      <c r="J1308" s="399"/>
      <c r="K1308" s="399"/>
      <c r="L1308" s="1"/>
      <c r="M1308" s="1"/>
      <c r="N1308" s="1"/>
      <c r="O1308" s="1"/>
      <c r="P1308" s="1"/>
      <c r="Q1308" s="1"/>
    </row>
    <row r="1309" customFormat="false" ht="13.2" hidden="false" customHeight="false" outlineLevel="0" collapsed="false">
      <c r="A1309" s="399"/>
      <c r="B1309" s="399"/>
      <c r="C1309" s="399"/>
      <c r="D1309" s="399"/>
      <c r="E1309" s="399"/>
      <c r="F1309" s="399"/>
      <c r="G1309" s="399"/>
      <c r="H1309" s="399"/>
      <c r="I1309" s="399"/>
      <c r="J1309" s="399"/>
      <c r="K1309" s="399"/>
      <c r="L1309" s="1"/>
      <c r="M1309" s="1"/>
      <c r="N1309" s="1"/>
      <c r="O1309" s="1"/>
      <c r="P1309" s="1"/>
      <c r="Q1309" s="1"/>
    </row>
    <row r="1310" customFormat="false" ht="13.2" hidden="false" customHeight="false" outlineLevel="0" collapsed="false">
      <c r="A1310" s="399"/>
      <c r="B1310" s="399"/>
      <c r="C1310" s="399"/>
      <c r="D1310" s="399"/>
      <c r="E1310" s="399"/>
      <c r="F1310" s="399"/>
      <c r="G1310" s="399"/>
      <c r="H1310" s="399"/>
      <c r="I1310" s="399"/>
      <c r="J1310" s="399"/>
      <c r="K1310" s="399"/>
      <c r="L1310" s="1"/>
      <c r="M1310" s="1"/>
      <c r="N1310" s="1"/>
      <c r="O1310" s="1"/>
      <c r="P1310" s="1"/>
      <c r="Q1310" s="1"/>
    </row>
    <row r="1311" customFormat="false" ht="13.2" hidden="false" customHeight="false" outlineLevel="0" collapsed="false">
      <c r="A1311" s="399"/>
      <c r="B1311" s="399"/>
      <c r="C1311" s="399"/>
      <c r="D1311" s="399"/>
      <c r="E1311" s="399"/>
      <c r="F1311" s="399"/>
      <c r="G1311" s="399"/>
      <c r="H1311" s="399"/>
      <c r="I1311" s="399"/>
      <c r="J1311" s="399"/>
      <c r="K1311" s="399"/>
      <c r="L1311" s="1"/>
      <c r="M1311" s="1"/>
      <c r="N1311" s="1"/>
      <c r="O1311" s="1"/>
      <c r="P1311" s="1"/>
      <c r="Q1311" s="1"/>
    </row>
    <row r="1312" customFormat="false" ht="13.2" hidden="false" customHeight="false" outlineLevel="0" collapsed="false">
      <c r="A1312" s="399"/>
      <c r="B1312" s="399"/>
      <c r="C1312" s="399"/>
      <c r="D1312" s="399"/>
      <c r="E1312" s="399"/>
      <c r="F1312" s="399"/>
      <c r="G1312" s="399"/>
      <c r="H1312" s="399"/>
      <c r="I1312" s="399"/>
      <c r="J1312" s="399"/>
      <c r="K1312" s="399"/>
      <c r="L1312" s="1"/>
      <c r="M1312" s="1"/>
      <c r="N1312" s="1"/>
      <c r="O1312" s="1"/>
      <c r="P1312" s="1"/>
      <c r="Q1312" s="1"/>
    </row>
    <row r="1313" customFormat="false" ht="13.2" hidden="false" customHeight="false" outlineLevel="0" collapsed="false">
      <c r="A1313" s="399"/>
      <c r="B1313" s="399"/>
      <c r="C1313" s="399"/>
      <c r="D1313" s="399"/>
      <c r="E1313" s="399"/>
      <c r="F1313" s="399"/>
      <c r="G1313" s="399"/>
      <c r="H1313" s="399"/>
      <c r="I1313" s="399"/>
      <c r="J1313" s="399"/>
      <c r="K1313" s="399"/>
      <c r="L1313" s="1"/>
      <c r="M1313" s="1"/>
      <c r="N1313" s="1"/>
      <c r="O1313" s="1"/>
      <c r="P1313" s="1"/>
      <c r="Q1313" s="1"/>
    </row>
    <row r="1314" customFormat="false" ht="13.2" hidden="false" customHeight="false" outlineLevel="0" collapsed="false">
      <c r="A1314" s="399"/>
      <c r="B1314" s="399"/>
      <c r="C1314" s="399"/>
      <c r="D1314" s="399"/>
      <c r="E1314" s="399"/>
      <c r="F1314" s="399"/>
      <c r="G1314" s="399"/>
      <c r="H1314" s="399"/>
      <c r="I1314" s="399"/>
      <c r="J1314" s="399"/>
      <c r="K1314" s="399"/>
      <c r="L1314" s="1"/>
      <c r="M1314" s="1"/>
      <c r="N1314" s="1"/>
      <c r="O1314" s="1"/>
      <c r="P1314" s="1"/>
      <c r="Q1314" s="1"/>
    </row>
    <row r="1315" customFormat="false" ht="13.2" hidden="false" customHeight="false" outlineLevel="0" collapsed="false">
      <c r="A1315" s="399"/>
      <c r="B1315" s="399"/>
      <c r="C1315" s="399"/>
      <c r="D1315" s="399"/>
      <c r="E1315" s="399"/>
      <c r="F1315" s="399"/>
      <c r="G1315" s="399"/>
      <c r="H1315" s="399"/>
      <c r="I1315" s="399"/>
      <c r="J1315" s="399"/>
      <c r="K1315" s="399"/>
      <c r="L1315" s="1"/>
      <c r="M1315" s="1"/>
      <c r="N1315" s="1"/>
      <c r="O1315" s="1"/>
      <c r="P1315" s="1"/>
      <c r="Q1315" s="1"/>
    </row>
    <row r="1316" customFormat="false" ht="13.2" hidden="false" customHeight="false" outlineLevel="0" collapsed="false">
      <c r="A1316" s="399"/>
      <c r="B1316" s="399"/>
      <c r="C1316" s="399"/>
      <c r="D1316" s="399"/>
      <c r="E1316" s="399"/>
      <c r="F1316" s="399"/>
      <c r="G1316" s="399"/>
      <c r="H1316" s="399"/>
      <c r="I1316" s="399"/>
      <c r="J1316" s="399"/>
      <c r="K1316" s="399"/>
      <c r="L1316" s="1"/>
      <c r="M1316" s="1"/>
      <c r="N1316" s="1"/>
      <c r="O1316" s="1"/>
      <c r="P1316" s="1"/>
      <c r="Q1316" s="1"/>
    </row>
    <row r="1317" customFormat="false" ht="13.2" hidden="false" customHeight="false" outlineLevel="0" collapsed="false">
      <c r="A1317" s="399"/>
      <c r="B1317" s="399"/>
      <c r="C1317" s="399"/>
      <c r="D1317" s="399"/>
      <c r="E1317" s="399"/>
      <c r="F1317" s="399"/>
      <c r="G1317" s="399"/>
      <c r="H1317" s="399"/>
      <c r="I1317" s="399"/>
      <c r="J1317" s="399"/>
      <c r="K1317" s="399"/>
      <c r="L1317" s="1"/>
      <c r="M1317" s="1"/>
      <c r="N1317" s="1"/>
      <c r="O1317" s="1"/>
      <c r="P1317" s="1"/>
      <c r="Q1317" s="1"/>
    </row>
    <row r="1318" customFormat="false" ht="13.2" hidden="false" customHeight="false" outlineLevel="0" collapsed="false">
      <c r="A1318" s="399"/>
      <c r="B1318" s="399"/>
      <c r="C1318" s="399"/>
      <c r="D1318" s="399"/>
      <c r="E1318" s="399"/>
      <c r="F1318" s="399"/>
      <c r="G1318" s="399"/>
      <c r="H1318" s="399"/>
      <c r="I1318" s="399"/>
      <c r="J1318" s="399"/>
      <c r="K1318" s="399"/>
      <c r="L1318" s="1"/>
      <c r="M1318" s="1"/>
      <c r="N1318" s="1"/>
      <c r="O1318" s="1"/>
      <c r="P1318" s="1"/>
      <c r="Q1318" s="1"/>
    </row>
    <row r="1319" customFormat="false" ht="13.2" hidden="false" customHeight="false" outlineLevel="0" collapsed="false">
      <c r="A1319" s="399"/>
      <c r="B1319" s="399"/>
      <c r="C1319" s="399"/>
      <c r="D1319" s="399"/>
      <c r="E1319" s="399"/>
      <c r="F1319" s="399"/>
      <c r="G1319" s="399"/>
      <c r="H1319" s="399"/>
      <c r="I1319" s="399"/>
      <c r="J1319" s="399"/>
      <c r="K1319" s="399"/>
      <c r="L1319" s="1"/>
      <c r="M1319" s="1"/>
      <c r="N1319" s="1"/>
      <c r="O1319" s="1"/>
      <c r="P1319" s="1"/>
      <c r="Q1319" s="1"/>
    </row>
    <row r="1320" customFormat="false" ht="13.2" hidden="false" customHeight="false" outlineLevel="0" collapsed="false">
      <c r="A1320" s="399"/>
      <c r="B1320" s="399"/>
      <c r="C1320" s="399"/>
      <c r="D1320" s="399"/>
      <c r="E1320" s="399"/>
      <c r="F1320" s="399"/>
      <c r="G1320" s="399"/>
      <c r="H1320" s="399"/>
      <c r="I1320" s="399"/>
      <c r="J1320" s="399"/>
      <c r="K1320" s="399"/>
      <c r="L1320" s="1"/>
      <c r="M1320" s="1"/>
      <c r="N1320" s="1"/>
      <c r="O1320" s="1"/>
      <c r="P1320" s="1"/>
      <c r="Q1320" s="1"/>
    </row>
    <row r="1321" customFormat="false" ht="13.2" hidden="false" customHeight="false" outlineLevel="0" collapsed="false">
      <c r="A1321" s="399"/>
      <c r="B1321" s="399"/>
      <c r="C1321" s="399"/>
      <c r="D1321" s="399"/>
      <c r="E1321" s="399"/>
      <c r="F1321" s="399"/>
      <c r="G1321" s="399"/>
      <c r="H1321" s="399"/>
      <c r="I1321" s="399"/>
      <c r="J1321" s="399"/>
      <c r="K1321" s="399"/>
      <c r="L1321" s="1"/>
      <c r="M1321" s="1"/>
      <c r="N1321" s="1"/>
      <c r="O1321" s="1"/>
      <c r="P1321" s="1"/>
      <c r="Q1321" s="1"/>
    </row>
    <row r="1322" customFormat="false" ht="13.2" hidden="false" customHeight="false" outlineLevel="0" collapsed="false">
      <c r="A1322" s="399"/>
      <c r="B1322" s="399"/>
      <c r="C1322" s="399"/>
      <c r="D1322" s="399"/>
      <c r="E1322" s="399"/>
      <c r="F1322" s="399"/>
      <c r="G1322" s="399"/>
      <c r="H1322" s="399"/>
      <c r="I1322" s="399"/>
      <c r="J1322" s="399"/>
      <c r="K1322" s="399"/>
      <c r="L1322" s="1"/>
      <c r="M1322" s="1"/>
      <c r="N1322" s="1"/>
      <c r="O1322" s="1"/>
      <c r="P1322" s="1"/>
      <c r="Q1322" s="1"/>
    </row>
    <row r="1323" customFormat="false" ht="13.2" hidden="false" customHeight="false" outlineLevel="0" collapsed="false">
      <c r="A1323" s="399"/>
      <c r="B1323" s="399"/>
      <c r="C1323" s="399"/>
      <c r="D1323" s="399"/>
      <c r="E1323" s="399"/>
      <c r="F1323" s="399"/>
      <c r="G1323" s="399"/>
      <c r="H1323" s="399"/>
      <c r="I1323" s="399"/>
      <c r="J1323" s="399"/>
      <c r="K1323" s="399"/>
      <c r="L1323" s="1"/>
      <c r="M1323" s="1"/>
      <c r="N1323" s="1"/>
      <c r="O1323" s="1"/>
      <c r="P1323" s="1"/>
      <c r="Q1323" s="1"/>
    </row>
    <row r="1324" customFormat="false" ht="13.2" hidden="false" customHeight="false" outlineLevel="0" collapsed="false">
      <c r="A1324" s="399"/>
      <c r="B1324" s="399"/>
      <c r="C1324" s="399"/>
      <c r="D1324" s="399"/>
      <c r="E1324" s="399"/>
      <c r="F1324" s="399"/>
      <c r="G1324" s="399"/>
      <c r="H1324" s="399"/>
      <c r="I1324" s="399"/>
      <c r="J1324" s="399"/>
      <c r="K1324" s="399"/>
      <c r="L1324" s="1"/>
      <c r="M1324" s="1"/>
      <c r="N1324" s="1"/>
      <c r="O1324" s="1"/>
      <c r="P1324" s="1"/>
      <c r="Q1324" s="1"/>
    </row>
    <row r="1325" customFormat="false" ht="13.2" hidden="false" customHeight="false" outlineLevel="0" collapsed="false">
      <c r="A1325" s="399"/>
      <c r="B1325" s="399"/>
      <c r="C1325" s="399"/>
      <c r="D1325" s="399"/>
      <c r="E1325" s="399"/>
      <c r="F1325" s="399"/>
      <c r="G1325" s="399"/>
      <c r="H1325" s="399"/>
      <c r="I1325" s="399"/>
      <c r="J1325" s="399"/>
      <c r="K1325" s="399"/>
      <c r="L1325" s="1"/>
      <c r="M1325" s="1"/>
      <c r="N1325" s="1"/>
      <c r="O1325" s="1"/>
      <c r="P1325" s="1"/>
      <c r="Q1325" s="1"/>
    </row>
    <row r="1326" customFormat="false" ht="13.2" hidden="false" customHeight="false" outlineLevel="0" collapsed="false">
      <c r="A1326" s="399"/>
      <c r="B1326" s="399"/>
      <c r="C1326" s="399"/>
      <c r="D1326" s="399"/>
      <c r="E1326" s="399"/>
      <c r="F1326" s="399"/>
      <c r="G1326" s="399"/>
      <c r="H1326" s="399"/>
      <c r="I1326" s="399"/>
      <c r="J1326" s="399"/>
      <c r="K1326" s="399"/>
      <c r="L1326" s="1"/>
      <c r="M1326" s="1"/>
      <c r="N1326" s="1"/>
      <c r="O1326" s="1"/>
      <c r="P1326" s="1"/>
      <c r="Q1326" s="1"/>
    </row>
    <row r="1327" customFormat="false" ht="13.2" hidden="false" customHeight="false" outlineLevel="0" collapsed="false">
      <c r="A1327" s="399"/>
      <c r="B1327" s="399"/>
      <c r="C1327" s="399"/>
      <c r="D1327" s="399"/>
      <c r="E1327" s="399"/>
      <c r="F1327" s="399"/>
      <c r="G1327" s="399"/>
      <c r="H1327" s="399"/>
      <c r="I1327" s="399"/>
      <c r="J1327" s="399"/>
      <c r="K1327" s="399"/>
      <c r="L1327" s="1"/>
      <c r="M1327" s="1"/>
      <c r="N1327" s="1"/>
      <c r="O1327" s="1"/>
      <c r="P1327" s="1"/>
      <c r="Q1327" s="1"/>
    </row>
    <row r="1328" customFormat="false" ht="13.2" hidden="false" customHeight="false" outlineLevel="0" collapsed="false">
      <c r="A1328" s="399"/>
      <c r="B1328" s="399"/>
      <c r="C1328" s="399"/>
      <c r="D1328" s="399"/>
      <c r="E1328" s="399"/>
      <c r="F1328" s="399"/>
      <c r="G1328" s="399"/>
      <c r="H1328" s="399"/>
      <c r="I1328" s="399"/>
      <c r="J1328" s="399"/>
      <c r="K1328" s="399"/>
      <c r="L1328" s="1"/>
      <c r="M1328" s="1"/>
      <c r="N1328" s="1"/>
      <c r="O1328" s="1"/>
      <c r="P1328" s="1"/>
      <c r="Q1328" s="1"/>
    </row>
    <row r="1329" customFormat="false" ht="13.2" hidden="false" customHeight="false" outlineLevel="0" collapsed="false">
      <c r="A1329" s="399"/>
      <c r="B1329" s="399"/>
      <c r="C1329" s="399"/>
      <c r="D1329" s="399"/>
      <c r="E1329" s="399"/>
      <c r="F1329" s="399"/>
      <c r="G1329" s="399"/>
      <c r="H1329" s="399"/>
      <c r="I1329" s="399"/>
      <c r="J1329" s="399"/>
      <c r="K1329" s="399"/>
      <c r="L1329" s="1"/>
      <c r="M1329" s="1"/>
      <c r="N1329" s="1"/>
      <c r="O1329" s="1"/>
      <c r="P1329" s="1"/>
      <c r="Q1329" s="1"/>
    </row>
    <row r="1330" customFormat="false" ht="13.2" hidden="false" customHeight="false" outlineLevel="0" collapsed="false">
      <c r="A1330" s="399"/>
      <c r="B1330" s="399"/>
      <c r="C1330" s="399"/>
      <c r="D1330" s="399"/>
      <c r="E1330" s="399"/>
      <c r="F1330" s="399"/>
      <c r="G1330" s="399"/>
      <c r="H1330" s="399"/>
      <c r="I1330" s="399"/>
      <c r="J1330" s="399"/>
      <c r="K1330" s="399"/>
      <c r="L1330" s="1"/>
      <c r="M1330" s="1"/>
      <c r="N1330" s="1"/>
      <c r="O1330" s="1"/>
      <c r="P1330" s="1"/>
      <c r="Q1330" s="1"/>
    </row>
    <row r="1331" customFormat="false" ht="13.2" hidden="false" customHeight="false" outlineLevel="0" collapsed="false">
      <c r="A1331" s="399"/>
      <c r="B1331" s="399"/>
      <c r="C1331" s="399"/>
      <c r="D1331" s="399"/>
      <c r="E1331" s="399"/>
      <c r="F1331" s="399"/>
      <c r="G1331" s="399"/>
      <c r="H1331" s="399"/>
      <c r="I1331" s="399"/>
      <c r="J1331" s="399"/>
      <c r="K1331" s="399"/>
      <c r="L1331" s="1"/>
      <c r="M1331" s="1"/>
      <c r="N1331" s="1"/>
      <c r="O1331" s="1"/>
      <c r="P1331" s="1"/>
      <c r="Q1331" s="1"/>
    </row>
    <row r="1332" customFormat="false" ht="13.2" hidden="false" customHeight="false" outlineLevel="0" collapsed="false">
      <c r="A1332" s="399"/>
      <c r="B1332" s="399"/>
      <c r="C1332" s="399"/>
      <c r="D1332" s="399"/>
      <c r="E1332" s="399"/>
      <c r="F1332" s="399"/>
      <c r="G1332" s="399"/>
      <c r="H1332" s="399"/>
      <c r="I1332" s="399"/>
      <c r="J1332" s="399"/>
      <c r="K1332" s="399"/>
      <c r="L1332" s="1"/>
      <c r="M1332" s="1"/>
      <c r="N1332" s="1"/>
      <c r="O1332" s="1"/>
      <c r="P1332" s="1"/>
      <c r="Q1332" s="1"/>
    </row>
    <row r="1333" customFormat="false" ht="13.2" hidden="false" customHeight="false" outlineLevel="0" collapsed="false">
      <c r="A1333" s="399"/>
      <c r="B1333" s="399"/>
      <c r="C1333" s="399"/>
      <c r="D1333" s="399"/>
      <c r="E1333" s="399"/>
      <c r="F1333" s="399"/>
      <c r="G1333" s="399"/>
      <c r="H1333" s="399"/>
      <c r="I1333" s="399"/>
      <c r="J1333" s="399"/>
      <c r="K1333" s="399"/>
      <c r="L1333" s="1"/>
      <c r="M1333" s="1"/>
      <c r="N1333" s="1"/>
      <c r="O1333" s="1"/>
      <c r="P1333" s="1"/>
      <c r="Q1333" s="1"/>
    </row>
    <row r="1334" customFormat="false" ht="13.2" hidden="false" customHeight="false" outlineLevel="0" collapsed="false">
      <c r="A1334" s="399"/>
      <c r="B1334" s="399"/>
      <c r="C1334" s="399"/>
      <c r="D1334" s="399"/>
      <c r="E1334" s="399"/>
      <c r="F1334" s="399"/>
      <c r="G1334" s="399"/>
      <c r="H1334" s="399"/>
      <c r="I1334" s="399"/>
      <c r="J1334" s="399"/>
      <c r="K1334" s="399"/>
      <c r="L1334" s="1"/>
      <c r="M1334" s="1"/>
      <c r="N1334" s="1"/>
      <c r="O1334" s="1"/>
      <c r="P1334" s="1"/>
      <c r="Q1334" s="1"/>
    </row>
    <row r="1335" customFormat="false" ht="13.2" hidden="false" customHeight="false" outlineLevel="0" collapsed="false">
      <c r="A1335" s="399"/>
      <c r="B1335" s="399"/>
      <c r="C1335" s="399"/>
      <c r="D1335" s="399"/>
      <c r="E1335" s="399"/>
      <c r="F1335" s="399"/>
      <c r="G1335" s="399"/>
      <c r="H1335" s="399"/>
      <c r="I1335" s="399"/>
      <c r="J1335" s="399"/>
      <c r="K1335" s="399"/>
      <c r="L1335" s="1"/>
      <c r="M1335" s="1"/>
      <c r="N1335" s="1"/>
      <c r="O1335" s="1"/>
      <c r="P1335" s="1"/>
      <c r="Q1335" s="1"/>
    </row>
    <row r="1336" customFormat="false" ht="13.2" hidden="false" customHeight="false" outlineLevel="0" collapsed="false">
      <c r="A1336" s="399"/>
      <c r="B1336" s="399"/>
      <c r="C1336" s="399"/>
      <c r="D1336" s="399"/>
      <c r="E1336" s="399"/>
      <c r="F1336" s="399"/>
      <c r="G1336" s="399"/>
      <c r="H1336" s="399"/>
      <c r="I1336" s="399"/>
      <c r="J1336" s="399"/>
      <c r="K1336" s="399"/>
      <c r="L1336" s="1"/>
      <c r="M1336" s="1"/>
      <c r="N1336" s="1"/>
      <c r="O1336" s="1"/>
      <c r="P1336" s="1"/>
      <c r="Q1336" s="1"/>
    </row>
    <row r="1337" customFormat="false" ht="13.2" hidden="false" customHeight="false" outlineLevel="0" collapsed="false">
      <c r="A1337" s="399"/>
      <c r="B1337" s="399"/>
      <c r="C1337" s="399"/>
      <c r="D1337" s="399"/>
      <c r="E1337" s="399"/>
      <c r="F1337" s="399"/>
      <c r="G1337" s="399"/>
      <c r="H1337" s="399"/>
      <c r="I1337" s="399"/>
      <c r="J1337" s="399"/>
      <c r="K1337" s="399"/>
      <c r="L1337" s="1"/>
      <c r="M1337" s="1"/>
      <c r="N1337" s="1"/>
      <c r="O1337" s="1"/>
      <c r="P1337" s="1"/>
      <c r="Q1337" s="1"/>
    </row>
    <row r="1338" customFormat="false" ht="13.2" hidden="false" customHeight="false" outlineLevel="0" collapsed="false">
      <c r="A1338" s="399"/>
      <c r="B1338" s="399"/>
      <c r="C1338" s="399"/>
      <c r="D1338" s="399"/>
      <c r="E1338" s="399"/>
      <c r="F1338" s="399"/>
      <c r="G1338" s="399"/>
      <c r="H1338" s="399"/>
      <c r="I1338" s="399"/>
      <c r="J1338" s="399"/>
      <c r="K1338" s="399"/>
      <c r="L1338" s="1"/>
      <c r="M1338" s="1"/>
      <c r="N1338" s="1"/>
      <c r="O1338" s="1"/>
      <c r="P1338" s="1"/>
      <c r="Q1338" s="1"/>
    </row>
    <row r="1339" customFormat="false" ht="13.2" hidden="false" customHeight="false" outlineLevel="0" collapsed="false">
      <c r="A1339" s="399"/>
      <c r="B1339" s="399"/>
      <c r="C1339" s="399"/>
      <c r="D1339" s="399"/>
      <c r="E1339" s="399"/>
      <c r="F1339" s="399"/>
      <c r="G1339" s="399"/>
      <c r="H1339" s="399"/>
      <c r="I1339" s="399"/>
      <c r="J1339" s="399"/>
      <c r="K1339" s="399"/>
      <c r="L1339" s="1"/>
      <c r="M1339" s="1"/>
      <c r="N1339" s="1"/>
      <c r="O1339" s="1"/>
      <c r="P1339" s="1"/>
      <c r="Q1339" s="1"/>
    </row>
    <row r="1340" customFormat="false" ht="13.2" hidden="false" customHeight="false" outlineLevel="0" collapsed="false">
      <c r="A1340" s="399"/>
      <c r="B1340" s="399"/>
      <c r="C1340" s="399"/>
      <c r="D1340" s="399"/>
      <c r="E1340" s="399"/>
      <c r="F1340" s="399"/>
      <c r="G1340" s="399"/>
      <c r="H1340" s="399"/>
      <c r="I1340" s="399"/>
      <c r="J1340" s="399"/>
      <c r="K1340" s="399"/>
      <c r="L1340" s="1"/>
      <c r="M1340" s="1"/>
      <c r="N1340" s="1"/>
      <c r="O1340" s="1"/>
      <c r="P1340" s="1"/>
      <c r="Q1340" s="1"/>
    </row>
    <row r="1341" customFormat="false" ht="13.2" hidden="false" customHeight="false" outlineLevel="0" collapsed="false">
      <c r="A1341" s="399"/>
      <c r="B1341" s="399"/>
      <c r="C1341" s="399"/>
      <c r="D1341" s="399"/>
      <c r="E1341" s="399"/>
      <c r="F1341" s="399"/>
      <c r="G1341" s="399"/>
      <c r="H1341" s="399"/>
      <c r="I1341" s="399"/>
      <c r="J1341" s="399"/>
      <c r="K1341" s="399"/>
      <c r="L1341" s="1"/>
      <c r="M1341" s="1"/>
      <c r="N1341" s="1"/>
      <c r="O1341" s="1"/>
      <c r="P1341" s="1"/>
      <c r="Q1341" s="1"/>
    </row>
    <row r="1342" customFormat="false" ht="13.2" hidden="false" customHeight="false" outlineLevel="0" collapsed="false">
      <c r="A1342" s="399"/>
      <c r="B1342" s="399"/>
      <c r="C1342" s="399"/>
      <c r="D1342" s="399"/>
      <c r="E1342" s="399"/>
      <c r="F1342" s="399"/>
      <c r="G1342" s="399"/>
      <c r="H1342" s="399"/>
      <c r="I1342" s="399"/>
      <c r="J1342" s="399"/>
      <c r="K1342" s="399"/>
      <c r="L1342" s="1"/>
      <c r="M1342" s="1"/>
      <c r="N1342" s="1"/>
      <c r="O1342" s="1"/>
      <c r="P1342" s="1"/>
      <c r="Q1342" s="1"/>
    </row>
    <row r="1343" customFormat="false" ht="13.2" hidden="false" customHeight="false" outlineLevel="0" collapsed="false">
      <c r="A1343" s="399"/>
      <c r="B1343" s="399"/>
      <c r="C1343" s="399"/>
      <c r="D1343" s="399"/>
      <c r="E1343" s="399"/>
      <c r="F1343" s="399"/>
      <c r="G1343" s="399"/>
      <c r="H1343" s="399"/>
      <c r="I1343" s="399"/>
      <c r="J1343" s="399"/>
      <c r="K1343" s="399"/>
      <c r="L1343" s="1"/>
      <c r="M1343" s="1"/>
      <c r="N1343" s="1"/>
      <c r="O1343" s="1"/>
      <c r="P1343" s="1"/>
      <c r="Q1343" s="1"/>
    </row>
    <row r="1344" customFormat="false" ht="13.2" hidden="false" customHeight="false" outlineLevel="0" collapsed="false">
      <c r="A1344" s="399"/>
      <c r="B1344" s="399"/>
      <c r="C1344" s="399"/>
      <c r="D1344" s="399"/>
      <c r="E1344" s="399"/>
      <c r="F1344" s="399"/>
      <c r="G1344" s="399"/>
      <c r="H1344" s="399"/>
      <c r="I1344" s="399"/>
      <c r="J1344" s="399"/>
      <c r="K1344" s="399"/>
      <c r="L1344" s="1"/>
      <c r="M1344" s="1"/>
      <c r="N1344" s="1"/>
      <c r="O1344" s="1"/>
      <c r="P1344" s="1"/>
      <c r="Q1344" s="1"/>
    </row>
    <row r="1345" customFormat="false" ht="13.2" hidden="false" customHeight="false" outlineLevel="0" collapsed="false">
      <c r="A1345" s="399"/>
      <c r="B1345" s="399"/>
      <c r="C1345" s="399"/>
      <c r="D1345" s="399"/>
      <c r="E1345" s="399"/>
      <c r="F1345" s="399"/>
      <c r="G1345" s="399"/>
      <c r="H1345" s="399"/>
      <c r="I1345" s="399"/>
      <c r="J1345" s="399"/>
      <c r="K1345" s="399"/>
      <c r="L1345" s="1"/>
      <c r="M1345" s="1"/>
      <c r="N1345" s="1"/>
      <c r="O1345" s="1"/>
      <c r="P1345" s="1"/>
      <c r="Q1345" s="1"/>
    </row>
    <row r="1346" customFormat="false" ht="13.2" hidden="false" customHeight="false" outlineLevel="0" collapsed="false">
      <c r="A1346" s="399"/>
      <c r="B1346" s="399"/>
      <c r="C1346" s="399"/>
      <c r="D1346" s="399"/>
      <c r="E1346" s="399"/>
      <c r="F1346" s="399"/>
      <c r="G1346" s="399"/>
      <c r="H1346" s="399"/>
      <c r="I1346" s="399"/>
      <c r="J1346" s="399"/>
      <c r="K1346" s="399"/>
      <c r="L1346" s="1"/>
      <c r="M1346" s="1"/>
      <c r="N1346" s="1"/>
      <c r="O1346" s="1"/>
      <c r="P1346" s="1"/>
      <c r="Q1346" s="1"/>
    </row>
    <row r="1347" customFormat="false" ht="13.2" hidden="false" customHeight="false" outlineLevel="0" collapsed="false">
      <c r="A1347" s="399"/>
      <c r="B1347" s="399"/>
      <c r="C1347" s="399"/>
      <c r="D1347" s="399"/>
      <c r="E1347" s="399"/>
      <c r="F1347" s="399"/>
      <c r="G1347" s="399"/>
      <c r="H1347" s="399"/>
      <c r="I1347" s="399"/>
      <c r="J1347" s="399"/>
      <c r="K1347" s="399"/>
      <c r="L1347" s="1"/>
      <c r="M1347" s="1"/>
      <c r="N1347" s="1"/>
      <c r="O1347" s="1"/>
      <c r="P1347" s="1"/>
      <c r="Q1347" s="1"/>
    </row>
    <row r="1348" customFormat="false" ht="13.2" hidden="false" customHeight="false" outlineLevel="0" collapsed="false">
      <c r="A1348" s="399"/>
      <c r="B1348" s="399"/>
      <c r="C1348" s="399"/>
      <c r="D1348" s="399"/>
      <c r="E1348" s="399"/>
      <c r="F1348" s="399"/>
      <c r="G1348" s="399"/>
      <c r="H1348" s="399"/>
      <c r="I1348" s="399"/>
      <c r="J1348" s="399"/>
      <c r="K1348" s="399"/>
      <c r="L1348" s="1"/>
      <c r="M1348" s="1"/>
      <c r="N1348" s="1"/>
      <c r="O1348" s="1"/>
      <c r="P1348" s="1"/>
      <c r="Q1348" s="1"/>
    </row>
    <row r="1349" customFormat="false" ht="13.2" hidden="false" customHeight="false" outlineLevel="0" collapsed="false">
      <c r="A1349" s="399"/>
      <c r="B1349" s="399"/>
      <c r="C1349" s="399"/>
      <c r="D1349" s="399"/>
      <c r="E1349" s="399"/>
      <c r="F1349" s="399"/>
      <c r="G1349" s="399"/>
      <c r="H1349" s="399"/>
      <c r="I1349" s="399"/>
      <c r="J1349" s="399"/>
      <c r="K1349" s="399"/>
      <c r="L1349" s="1"/>
      <c r="M1349" s="1"/>
      <c r="N1349" s="1"/>
      <c r="O1349" s="1"/>
      <c r="P1349" s="1"/>
      <c r="Q1349" s="1"/>
    </row>
    <row r="1350" customFormat="false" ht="13.2" hidden="false" customHeight="false" outlineLevel="0" collapsed="false">
      <c r="A1350" s="399"/>
      <c r="B1350" s="399"/>
      <c r="C1350" s="399"/>
      <c r="D1350" s="399"/>
      <c r="E1350" s="399"/>
      <c r="F1350" s="399"/>
      <c r="G1350" s="399"/>
      <c r="H1350" s="399"/>
      <c r="I1350" s="399"/>
      <c r="J1350" s="399"/>
      <c r="K1350" s="399"/>
      <c r="L1350" s="1"/>
      <c r="M1350" s="1"/>
      <c r="N1350" s="1"/>
      <c r="O1350" s="1"/>
      <c r="P1350" s="1"/>
      <c r="Q1350" s="1"/>
    </row>
    <row r="1351" customFormat="false" ht="13.2" hidden="false" customHeight="false" outlineLevel="0" collapsed="false">
      <c r="A1351" s="399"/>
      <c r="B1351" s="399"/>
      <c r="C1351" s="399"/>
      <c r="D1351" s="399"/>
      <c r="E1351" s="399"/>
      <c r="F1351" s="399"/>
      <c r="G1351" s="399"/>
      <c r="H1351" s="399"/>
      <c r="I1351" s="399"/>
      <c r="J1351" s="399"/>
      <c r="K1351" s="399"/>
      <c r="L1351" s="1"/>
      <c r="M1351" s="1"/>
      <c r="N1351" s="1"/>
      <c r="O1351" s="1"/>
      <c r="P1351" s="1"/>
      <c r="Q1351" s="1"/>
    </row>
    <row r="1352" customFormat="false" ht="13.2" hidden="false" customHeight="false" outlineLevel="0" collapsed="false">
      <c r="A1352" s="399"/>
      <c r="B1352" s="399"/>
      <c r="C1352" s="399"/>
      <c r="D1352" s="399"/>
      <c r="E1352" s="399"/>
      <c r="F1352" s="399"/>
      <c r="G1352" s="399"/>
      <c r="H1352" s="399"/>
      <c r="I1352" s="399"/>
      <c r="J1352" s="399"/>
      <c r="K1352" s="399"/>
      <c r="L1352" s="1"/>
      <c r="M1352" s="1"/>
      <c r="N1352" s="1"/>
      <c r="O1352" s="1"/>
      <c r="P1352" s="1"/>
      <c r="Q1352" s="1"/>
    </row>
    <row r="1353" customFormat="false" ht="13.2" hidden="false" customHeight="false" outlineLevel="0" collapsed="false">
      <c r="A1353" s="399"/>
      <c r="B1353" s="399"/>
      <c r="C1353" s="399"/>
      <c r="D1353" s="399"/>
      <c r="E1353" s="399"/>
      <c r="F1353" s="399"/>
      <c r="G1353" s="399"/>
      <c r="H1353" s="399"/>
      <c r="I1353" s="399"/>
      <c r="J1353" s="399"/>
      <c r="K1353" s="399"/>
      <c r="L1353" s="1"/>
      <c r="M1353" s="1"/>
      <c r="N1353" s="1"/>
      <c r="O1353" s="1"/>
      <c r="P1353" s="1"/>
      <c r="Q1353" s="1"/>
    </row>
    <row r="1354" customFormat="false" ht="13.2" hidden="false" customHeight="false" outlineLevel="0" collapsed="false">
      <c r="A1354" s="399"/>
      <c r="B1354" s="399"/>
      <c r="C1354" s="399"/>
      <c r="D1354" s="399"/>
      <c r="E1354" s="399"/>
      <c r="F1354" s="399"/>
      <c r="G1354" s="399"/>
      <c r="H1354" s="399"/>
      <c r="I1354" s="399"/>
      <c r="J1354" s="399"/>
      <c r="K1354" s="399"/>
      <c r="L1354" s="1"/>
      <c r="M1354" s="1"/>
      <c r="N1354" s="1"/>
      <c r="O1354" s="1"/>
      <c r="P1354" s="1"/>
      <c r="Q1354" s="1"/>
    </row>
    <row r="1355" customFormat="false" ht="13.2" hidden="false" customHeight="false" outlineLevel="0" collapsed="false">
      <c r="A1355" s="399"/>
      <c r="B1355" s="399"/>
      <c r="C1355" s="399"/>
      <c r="D1355" s="399"/>
      <c r="E1355" s="399"/>
      <c r="F1355" s="399"/>
      <c r="G1355" s="399"/>
      <c r="H1355" s="399"/>
      <c r="I1355" s="399"/>
      <c r="J1355" s="399"/>
      <c r="K1355" s="399"/>
      <c r="L1355" s="1"/>
      <c r="M1355" s="1"/>
      <c r="N1355" s="1"/>
      <c r="O1355" s="1"/>
      <c r="P1355" s="1"/>
      <c r="Q1355" s="1"/>
    </row>
    <row r="1356" customFormat="false" ht="13.2" hidden="false" customHeight="false" outlineLevel="0" collapsed="false">
      <c r="A1356" s="399"/>
      <c r="B1356" s="399"/>
      <c r="C1356" s="399"/>
      <c r="D1356" s="399"/>
      <c r="E1356" s="399"/>
      <c r="F1356" s="399"/>
      <c r="G1356" s="399"/>
      <c r="H1356" s="399"/>
      <c r="I1356" s="399"/>
      <c r="J1356" s="399"/>
      <c r="K1356" s="399"/>
      <c r="L1356" s="1"/>
      <c r="M1356" s="1"/>
      <c r="N1356" s="1"/>
      <c r="O1356" s="1"/>
      <c r="P1356" s="1"/>
      <c r="Q1356" s="1"/>
    </row>
    <row r="1357" customFormat="false" ht="13.2" hidden="false" customHeight="false" outlineLevel="0" collapsed="false">
      <c r="A1357" s="399"/>
      <c r="B1357" s="399"/>
      <c r="C1357" s="399"/>
      <c r="D1357" s="399"/>
      <c r="E1357" s="399"/>
      <c r="F1357" s="399"/>
      <c r="G1357" s="399"/>
      <c r="H1357" s="399"/>
      <c r="I1357" s="399"/>
      <c r="J1357" s="399"/>
      <c r="K1357" s="399"/>
      <c r="L1357" s="1"/>
      <c r="M1357" s="1"/>
      <c r="N1357" s="1"/>
      <c r="O1357" s="1"/>
      <c r="P1357" s="1"/>
      <c r="Q1357" s="1"/>
    </row>
    <row r="1358" customFormat="false" ht="13.2" hidden="false" customHeight="false" outlineLevel="0" collapsed="false">
      <c r="A1358" s="399"/>
      <c r="B1358" s="399"/>
      <c r="C1358" s="399"/>
      <c r="D1358" s="399"/>
      <c r="E1358" s="399"/>
      <c r="F1358" s="399"/>
      <c r="G1358" s="399"/>
      <c r="H1358" s="399"/>
      <c r="I1358" s="399"/>
      <c r="J1358" s="399"/>
      <c r="K1358" s="399"/>
      <c r="L1358" s="1"/>
      <c r="M1358" s="1"/>
      <c r="N1358" s="1"/>
      <c r="O1358" s="1"/>
      <c r="P1358" s="1"/>
      <c r="Q1358" s="1"/>
    </row>
    <row r="1359" customFormat="false" ht="13.2" hidden="false" customHeight="false" outlineLevel="0" collapsed="false">
      <c r="A1359" s="399"/>
      <c r="B1359" s="399"/>
      <c r="C1359" s="399"/>
      <c r="D1359" s="399"/>
      <c r="E1359" s="399"/>
      <c r="F1359" s="399"/>
      <c r="G1359" s="399"/>
      <c r="H1359" s="399"/>
      <c r="I1359" s="399"/>
      <c r="J1359" s="399"/>
      <c r="K1359" s="399"/>
      <c r="L1359" s="1"/>
      <c r="M1359" s="1"/>
      <c r="N1359" s="1"/>
      <c r="O1359" s="1"/>
      <c r="P1359" s="1"/>
      <c r="Q1359" s="1"/>
    </row>
    <row r="1360" customFormat="false" ht="13.2" hidden="false" customHeight="false" outlineLevel="0" collapsed="false">
      <c r="A1360" s="399"/>
      <c r="B1360" s="399"/>
      <c r="C1360" s="399"/>
      <c r="D1360" s="399"/>
      <c r="E1360" s="399"/>
      <c r="F1360" s="399"/>
      <c r="G1360" s="399"/>
      <c r="H1360" s="399"/>
      <c r="I1360" s="399"/>
      <c r="J1360" s="399"/>
      <c r="K1360" s="399"/>
      <c r="L1360" s="1"/>
      <c r="M1360" s="1"/>
      <c r="N1360" s="1"/>
      <c r="O1360" s="1"/>
      <c r="P1360" s="1"/>
      <c r="Q1360" s="1"/>
    </row>
    <row r="1361" customFormat="false" ht="13.2" hidden="false" customHeight="false" outlineLevel="0" collapsed="false">
      <c r="A1361" s="399"/>
      <c r="B1361" s="399"/>
      <c r="C1361" s="399"/>
      <c r="D1361" s="399"/>
      <c r="E1361" s="399"/>
      <c r="F1361" s="399"/>
      <c r="G1361" s="399"/>
      <c r="H1361" s="399"/>
      <c r="I1361" s="399"/>
      <c r="J1361" s="399"/>
      <c r="K1361" s="399"/>
      <c r="L1361" s="1"/>
      <c r="M1361" s="1"/>
      <c r="N1361" s="1"/>
      <c r="O1361" s="1"/>
      <c r="P1361" s="1"/>
      <c r="Q1361" s="1"/>
    </row>
    <row r="1362" customFormat="false" ht="13.2" hidden="false" customHeight="false" outlineLevel="0" collapsed="false">
      <c r="A1362" s="399"/>
      <c r="B1362" s="399"/>
      <c r="C1362" s="399"/>
      <c r="D1362" s="399"/>
      <c r="E1362" s="399"/>
      <c r="F1362" s="399"/>
      <c r="G1362" s="399"/>
      <c r="H1362" s="399"/>
      <c r="I1362" s="399"/>
      <c r="J1362" s="399"/>
      <c r="K1362" s="399"/>
      <c r="L1362" s="1"/>
      <c r="M1362" s="1"/>
      <c r="N1362" s="1"/>
      <c r="O1362" s="1"/>
      <c r="P1362" s="1"/>
      <c r="Q1362" s="1"/>
    </row>
    <row r="1363" customFormat="false" ht="13.2" hidden="false" customHeight="false" outlineLevel="0" collapsed="false">
      <c r="A1363" s="399"/>
      <c r="B1363" s="399"/>
      <c r="C1363" s="399"/>
      <c r="D1363" s="399"/>
      <c r="E1363" s="399"/>
      <c r="F1363" s="399"/>
      <c r="G1363" s="399"/>
      <c r="H1363" s="399"/>
      <c r="I1363" s="399"/>
      <c r="J1363" s="399"/>
      <c r="K1363" s="399"/>
      <c r="L1363" s="1"/>
      <c r="M1363" s="1"/>
      <c r="N1363" s="1"/>
      <c r="O1363" s="1"/>
      <c r="P1363" s="1"/>
      <c r="Q1363" s="1"/>
    </row>
    <row r="1364" customFormat="false" ht="13.2" hidden="false" customHeight="false" outlineLevel="0" collapsed="false">
      <c r="A1364" s="399"/>
      <c r="B1364" s="399"/>
      <c r="C1364" s="399"/>
      <c r="D1364" s="399"/>
      <c r="E1364" s="399"/>
      <c r="F1364" s="399"/>
      <c r="G1364" s="399"/>
      <c r="H1364" s="399"/>
      <c r="I1364" s="399"/>
      <c r="J1364" s="399"/>
      <c r="K1364" s="399"/>
      <c r="L1364" s="1"/>
      <c r="M1364" s="1"/>
      <c r="N1364" s="1"/>
      <c r="O1364" s="1"/>
      <c r="P1364" s="1"/>
      <c r="Q1364" s="1"/>
    </row>
    <row r="1365" customFormat="false" ht="13.2" hidden="false" customHeight="false" outlineLevel="0" collapsed="false">
      <c r="A1365" s="399"/>
      <c r="B1365" s="399"/>
      <c r="C1365" s="399"/>
      <c r="D1365" s="399"/>
      <c r="E1365" s="399"/>
      <c r="F1365" s="399"/>
      <c r="G1365" s="399"/>
      <c r="H1365" s="399"/>
      <c r="I1365" s="399"/>
      <c r="J1365" s="399"/>
      <c r="K1365" s="399"/>
      <c r="L1365" s="1"/>
      <c r="M1365" s="1"/>
      <c r="N1365" s="1"/>
      <c r="O1365" s="1"/>
      <c r="P1365" s="1"/>
      <c r="Q1365" s="1"/>
    </row>
    <row r="1366" customFormat="false" ht="13.2" hidden="false" customHeight="false" outlineLevel="0" collapsed="false">
      <c r="A1366" s="399"/>
      <c r="B1366" s="399"/>
      <c r="C1366" s="399"/>
      <c r="D1366" s="399"/>
      <c r="E1366" s="399"/>
      <c r="F1366" s="399"/>
      <c r="G1366" s="399"/>
      <c r="H1366" s="399"/>
      <c r="I1366" s="399"/>
      <c r="J1366" s="399"/>
      <c r="K1366" s="399"/>
      <c r="L1366" s="1"/>
      <c r="M1366" s="1"/>
      <c r="N1366" s="1"/>
      <c r="O1366" s="1"/>
      <c r="P1366" s="1"/>
      <c r="Q1366" s="1"/>
    </row>
    <row r="1367" customFormat="false" ht="13.2" hidden="false" customHeight="false" outlineLevel="0" collapsed="false">
      <c r="A1367" s="399"/>
      <c r="B1367" s="399"/>
      <c r="C1367" s="399"/>
      <c r="D1367" s="399"/>
      <c r="E1367" s="399"/>
      <c r="F1367" s="399"/>
      <c r="G1367" s="399"/>
      <c r="H1367" s="399"/>
      <c r="I1367" s="399"/>
      <c r="J1367" s="399"/>
      <c r="K1367" s="399"/>
      <c r="L1367" s="1"/>
      <c r="M1367" s="1"/>
      <c r="N1367" s="1"/>
      <c r="O1367" s="1"/>
      <c r="P1367" s="1"/>
      <c r="Q1367" s="1"/>
    </row>
    <row r="1368" customFormat="false" ht="13.2" hidden="false" customHeight="false" outlineLevel="0" collapsed="false">
      <c r="A1368" s="399"/>
      <c r="B1368" s="399"/>
      <c r="C1368" s="399"/>
      <c r="D1368" s="399"/>
      <c r="E1368" s="399"/>
      <c r="F1368" s="399"/>
      <c r="G1368" s="399"/>
      <c r="H1368" s="399"/>
      <c r="I1368" s="399"/>
      <c r="J1368" s="399"/>
      <c r="K1368" s="399"/>
      <c r="L1368" s="1"/>
      <c r="M1368" s="1"/>
      <c r="N1368" s="1"/>
      <c r="O1368" s="1"/>
      <c r="P1368" s="1"/>
      <c r="Q1368" s="1"/>
    </row>
    <row r="1369" customFormat="false" ht="13.2" hidden="false" customHeight="false" outlineLevel="0" collapsed="false">
      <c r="A1369" s="399"/>
      <c r="B1369" s="399"/>
      <c r="C1369" s="399"/>
      <c r="D1369" s="399"/>
      <c r="E1369" s="399"/>
      <c r="F1369" s="399"/>
      <c r="G1369" s="399"/>
      <c r="H1369" s="399"/>
      <c r="I1369" s="399"/>
      <c r="J1369" s="399"/>
      <c r="K1369" s="399"/>
      <c r="L1369" s="1"/>
      <c r="M1369" s="1"/>
      <c r="N1369" s="1"/>
      <c r="O1369" s="1"/>
      <c r="P1369" s="1"/>
      <c r="Q1369" s="1"/>
    </row>
    <row r="1370" customFormat="false" ht="13.2" hidden="false" customHeight="false" outlineLevel="0" collapsed="false">
      <c r="A1370" s="399"/>
      <c r="B1370" s="399"/>
      <c r="C1370" s="399"/>
      <c r="D1370" s="399"/>
      <c r="E1370" s="399"/>
      <c r="F1370" s="399"/>
      <c r="G1370" s="399"/>
      <c r="H1370" s="399"/>
      <c r="I1370" s="399"/>
      <c r="J1370" s="399"/>
      <c r="K1370" s="399"/>
      <c r="L1370" s="1"/>
      <c r="M1370" s="1"/>
      <c r="N1370" s="1"/>
      <c r="O1370" s="1"/>
      <c r="P1370" s="1"/>
      <c r="Q1370" s="1"/>
    </row>
    <row r="1371" customFormat="false" ht="13.2" hidden="false" customHeight="false" outlineLevel="0" collapsed="false">
      <c r="A1371" s="399"/>
      <c r="B1371" s="399"/>
      <c r="C1371" s="399"/>
      <c r="D1371" s="399"/>
      <c r="E1371" s="399"/>
      <c r="F1371" s="399"/>
      <c r="G1371" s="399"/>
      <c r="H1371" s="399"/>
      <c r="I1371" s="399"/>
      <c r="J1371" s="399"/>
      <c r="K1371" s="399"/>
      <c r="L1371" s="1"/>
      <c r="M1371" s="1"/>
      <c r="N1371" s="1"/>
      <c r="O1371" s="1"/>
      <c r="P1371" s="1"/>
      <c r="Q1371" s="1"/>
    </row>
    <row r="1372" customFormat="false" ht="13.2" hidden="false" customHeight="false" outlineLevel="0" collapsed="false">
      <c r="A1372" s="399"/>
      <c r="B1372" s="399"/>
      <c r="C1372" s="399"/>
      <c r="D1372" s="399"/>
      <c r="E1372" s="399"/>
      <c r="F1372" s="399"/>
      <c r="G1372" s="399"/>
      <c r="H1372" s="399"/>
      <c r="I1372" s="399"/>
      <c r="J1372" s="399"/>
      <c r="K1372" s="399"/>
      <c r="L1372" s="1"/>
      <c r="M1372" s="1"/>
      <c r="N1372" s="1"/>
      <c r="O1372" s="1"/>
      <c r="P1372" s="1"/>
      <c r="Q1372" s="1"/>
    </row>
    <row r="1373" customFormat="false" ht="13.2" hidden="false" customHeight="false" outlineLevel="0" collapsed="false">
      <c r="A1373" s="399"/>
      <c r="B1373" s="399"/>
      <c r="C1373" s="399"/>
      <c r="D1373" s="399"/>
      <c r="E1373" s="399"/>
      <c r="F1373" s="399"/>
      <c r="G1373" s="399"/>
      <c r="H1373" s="399"/>
      <c r="I1373" s="399"/>
      <c r="J1373" s="399"/>
      <c r="K1373" s="399"/>
      <c r="L1373" s="1"/>
      <c r="M1373" s="1"/>
      <c r="N1373" s="1"/>
      <c r="O1373" s="1"/>
      <c r="P1373" s="1"/>
      <c r="Q1373" s="1"/>
    </row>
    <row r="1374" customFormat="false" ht="13.2" hidden="false" customHeight="false" outlineLevel="0" collapsed="false">
      <c r="A1374" s="399"/>
      <c r="B1374" s="399"/>
      <c r="C1374" s="399"/>
      <c r="D1374" s="399"/>
      <c r="E1374" s="399"/>
      <c r="F1374" s="399"/>
      <c r="G1374" s="399"/>
      <c r="H1374" s="399"/>
      <c r="I1374" s="399"/>
      <c r="J1374" s="399"/>
      <c r="K1374" s="399"/>
      <c r="L1374" s="1"/>
      <c r="M1374" s="1"/>
      <c r="N1374" s="1"/>
      <c r="O1374" s="1"/>
      <c r="P1374" s="1"/>
      <c r="Q1374" s="1"/>
    </row>
    <row r="1375" customFormat="false" ht="13.2" hidden="false" customHeight="false" outlineLevel="0" collapsed="false">
      <c r="A1375" s="399"/>
      <c r="B1375" s="399"/>
      <c r="C1375" s="399"/>
      <c r="D1375" s="399"/>
      <c r="E1375" s="399"/>
      <c r="F1375" s="399"/>
      <c r="G1375" s="399"/>
      <c r="H1375" s="399"/>
      <c r="I1375" s="399"/>
      <c r="J1375" s="399"/>
      <c r="K1375" s="399"/>
      <c r="L1375" s="1"/>
      <c r="M1375" s="1"/>
      <c r="N1375" s="1"/>
      <c r="O1375" s="1"/>
      <c r="P1375" s="1"/>
      <c r="Q1375" s="1"/>
    </row>
    <row r="1376" customFormat="false" ht="13.2" hidden="false" customHeight="false" outlineLevel="0" collapsed="false">
      <c r="A1376" s="399"/>
      <c r="B1376" s="399"/>
      <c r="C1376" s="399"/>
      <c r="D1376" s="399"/>
      <c r="E1376" s="399"/>
      <c r="F1376" s="399"/>
      <c r="G1376" s="399"/>
      <c r="H1376" s="399"/>
      <c r="I1376" s="399"/>
      <c r="J1376" s="399"/>
      <c r="K1376" s="399"/>
      <c r="L1376" s="1"/>
      <c r="M1376" s="1"/>
      <c r="N1376" s="1"/>
      <c r="O1376" s="1"/>
      <c r="P1376" s="1"/>
      <c r="Q1376" s="1"/>
    </row>
    <row r="1377" customFormat="false" ht="13.2" hidden="false" customHeight="false" outlineLevel="0" collapsed="false">
      <c r="A1377" s="399"/>
      <c r="B1377" s="399"/>
      <c r="C1377" s="399"/>
      <c r="D1377" s="399"/>
      <c r="E1377" s="399"/>
      <c r="F1377" s="399"/>
      <c r="G1377" s="399"/>
      <c r="H1377" s="399"/>
      <c r="I1377" s="399"/>
      <c r="J1377" s="399"/>
      <c r="K1377" s="399"/>
      <c r="L1377" s="1"/>
      <c r="M1377" s="1"/>
      <c r="N1377" s="1"/>
      <c r="O1377" s="1"/>
      <c r="P1377" s="1"/>
      <c r="Q1377" s="1"/>
    </row>
    <row r="1378" customFormat="false" ht="13.2" hidden="false" customHeight="false" outlineLevel="0" collapsed="false">
      <c r="A1378" s="399"/>
      <c r="B1378" s="399"/>
      <c r="C1378" s="399"/>
      <c r="D1378" s="399"/>
      <c r="E1378" s="399"/>
      <c r="F1378" s="399"/>
      <c r="G1378" s="399"/>
      <c r="H1378" s="399"/>
      <c r="I1378" s="399"/>
      <c r="J1378" s="399"/>
      <c r="K1378" s="399"/>
      <c r="L1378" s="1"/>
      <c r="M1378" s="1"/>
      <c r="N1378" s="1"/>
      <c r="O1378" s="1"/>
      <c r="P1378" s="1"/>
      <c r="Q1378" s="1"/>
    </row>
    <row r="1379" customFormat="false" ht="13.2" hidden="false" customHeight="false" outlineLevel="0" collapsed="false">
      <c r="A1379" s="399"/>
      <c r="B1379" s="399"/>
      <c r="C1379" s="399"/>
      <c r="D1379" s="399"/>
      <c r="E1379" s="399"/>
      <c r="F1379" s="399"/>
      <c r="G1379" s="399"/>
      <c r="H1379" s="399"/>
      <c r="I1379" s="399"/>
      <c r="J1379" s="399"/>
      <c r="K1379" s="399"/>
      <c r="L1379" s="1"/>
      <c r="M1379" s="1"/>
      <c r="N1379" s="1"/>
      <c r="O1379" s="1"/>
      <c r="P1379" s="1"/>
      <c r="Q1379" s="1"/>
    </row>
    <row r="1380" customFormat="false" ht="13.2" hidden="false" customHeight="false" outlineLevel="0" collapsed="false">
      <c r="A1380" s="399"/>
      <c r="B1380" s="399"/>
      <c r="C1380" s="399"/>
      <c r="D1380" s="399"/>
      <c r="E1380" s="399"/>
      <c r="F1380" s="399"/>
      <c r="G1380" s="399"/>
      <c r="H1380" s="399"/>
      <c r="I1380" s="399"/>
      <c r="J1380" s="399"/>
      <c r="K1380" s="399"/>
      <c r="L1380" s="1"/>
      <c r="M1380" s="1"/>
      <c r="N1380" s="1"/>
      <c r="O1380" s="1"/>
      <c r="P1380" s="1"/>
      <c r="Q1380" s="1"/>
    </row>
    <row r="1381" customFormat="false" ht="13.2" hidden="false" customHeight="false" outlineLevel="0" collapsed="false">
      <c r="A1381" s="399"/>
      <c r="B1381" s="399"/>
      <c r="C1381" s="399"/>
      <c r="D1381" s="399"/>
      <c r="E1381" s="399"/>
      <c r="F1381" s="399"/>
      <c r="G1381" s="399"/>
      <c r="H1381" s="399"/>
      <c r="I1381" s="399"/>
      <c r="J1381" s="399"/>
      <c r="K1381" s="399"/>
      <c r="L1381" s="1"/>
      <c r="M1381" s="1"/>
      <c r="N1381" s="1"/>
      <c r="O1381" s="1"/>
      <c r="P1381" s="1"/>
      <c r="Q1381" s="1"/>
    </row>
    <row r="1382" customFormat="false" ht="13.2" hidden="false" customHeight="false" outlineLevel="0" collapsed="false">
      <c r="A1382" s="399"/>
      <c r="B1382" s="399"/>
      <c r="C1382" s="399"/>
      <c r="D1382" s="399"/>
      <c r="E1382" s="399"/>
      <c r="F1382" s="399"/>
      <c r="G1382" s="399"/>
      <c r="H1382" s="399"/>
      <c r="I1382" s="399"/>
      <c r="J1382" s="399"/>
      <c r="K1382" s="399"/>
      <c r="L1382" s="1"/>
      <c r="M1382" s="1"/>
      <c r="N1382" s="1"/>
      <c r="O1382" s="1"/>
      <c r="P1382" s="1"/>
      <c r="Q1382" s="1"/>
    </row>
    <row r="1383" customFormat="false" ht="13.2" hidden="false" customHeight="false" outlineLevel="0" collapsed="false">
      <c r="A1383" s="399"/>
      <c r="B1383" s="399"/>
      <c r="C1383" s="399"/>
      <c r="D1383" s="399"/>
      <c r="E1383" s="399"/>
      <c r="F1383" s="399"/>
      <c r="G1383" s="399"/>
      <c r="H1383" s="399"/>
      <c r="I1383" s="399"/>
      <c r="J1383" s="399"/>
      <c r="K1383" s="399"/>
      <c r="L1383" s="1"/>
      <c r="M1383" s="1"/>
      <c r="N1383" s="1"/>
      <c r="O1383" s="1"/>
      <c r="P1383" s="1"/>
      <c r="Q1383" s="1"/>
    </row>
    <row r="1384" customFormat="false" ht="13.2" hidden="false" customHeight="false" outlineLevel="0" collapsed="false">
      <c r="A1384" s="399"/>
      <c r="B1384" s="399"/>
      <c r="C1384" s="399"/>
      <c r="D1384" s="399"/>
      <c r="E1384" s="399"/>
      <c r="F1384" s="399"/>
      <c r="G1384" s="399"/>
      <c r="H1384" s="399"/>
      <c r="I1384" s="399"/>
      <c r="J1384" s="399"/>
      <c r="K1384" s="399"/>
      <c r="L1384" s="1"/>
      <c r="M1384" s="1"/>
      <c r="N1384" s="1"/>
      <c r="O1384" s="1"/>
      <c r="P1384" s="1"/>
      <c r="Q1384" s="1"/>
    </row>
    <row r="1385" customFormat="false" ht="13.2" hidden="false" customHeight="false" outlineLevel="0" collapsed="false">
      <c r="A1385" s="399"/>
      <c r="B1385" s="399"/>
      <c r="C1385" s="399"/>
      <c r="D1385" s="399"/>
      <c r="E1385" s="399"/>
      <c r="F1385" s="399"/>
      <c r="G1385" s="399"/>
      <c r="H1385" s="399"/>
      <c r="I1385" s="399"/>
      <c r="J1385" s="399"/>
      <c r="K1385" s="399"/>
      <c r="L1385" s="1"/>
      <c r="M1385" s="1"/>
      <c r="N1385" s="1"/>
      <c r="O1385" s="1"/>
      <c r="P1385" s="1"/>
      <c r="Q1385" s="1"/>
    </row>
    <row r="1386" customFormat="false" ht="13.2" hidden="false" customHeight="false" outlineLevel="0" collapsed="false">
      <c r="A1386" s="399"/>
      <c r="B1386" s="399"/>
      <c r="C1386" s="399"/>
      <c r="D1386" s="399"/>
      <c r="E1386" s="399"/>
      <c r="F1386" s="399"/>
      <c r="G1386" s="399"/>
      <c r="H1386" s="399"/>
      <c r="I1386" s="399"/>
      <c r="J1386" s="399"/>
      <c r="K1386" s="399"/>
      <c r="L1386" s="1"/>
      <c r="M1386" s="1"/>
      <c r="N1386" s="1"/>
      <c r="O1386" s="1"/>
      <c r="P1386" s="1"/>
      <c r="Q1386" s="1"/>
    </row>
    <row r="1387" customFormat="false" ht="13.2" hidden="false" customHeight="false" outlineLevel="0" collapsed="false">
      <c r="A1387" s="399"/>
      <c r="B1387" s="399"/>
      <c r="C1387" s="399"/>
      <c r="D1387" s="399"/>
      <c r="E1387" s="399"/>
      <c r="F1387" s="399"/>
      <c r="G1387" s="399"/>
      <c r="H1387" s="399"/>
      <c r="I1387" s="399"/>
      <c r="J1387" s="399"/>
      <c r="K1387" s="399"/>
      <c r="L1387" s="1"/>
      <c r="M1387" s="1"/>
      <c r="N1387" s="1"/>
      <c r="O1387" s="1"/>
      <c r="P1387" s="1"/>
      <c r="Q1387" s="1"/>
    </row>
    <row r="1388" customFormat="false" ht="13.2" hidden="false" customHeight="false" outlineLevel="0" collapsed="false">
      <c r="A1388" s="399"/>
      <c r="B1388" s="399"/>
      <c r="C1388" s="399"/>
      <c r="D1388" s="399"/>
      <c r="E1388" s="399"/>
      <c r="F1388" s="399"/>
      <c r="G1388" s="399"/>
      <c r="H1388" s="399"/>
      <c r="I1388" s="399"/>
      <c r="J1388" s="399"/>
      <c r="K1388" s="399"/>
      <c r="L1388" s="1"/>
      <c r="M1388" s="1"/>
      <c r="N1388" s="1"/>
      <c r="O1388" s="1"/>
      <c r="P1388" s="1"/>
      <c r="Q1388" s="1"/>
    </row>
    <row r="1389" customFormat="false" ht="13.2" hidden="false" customHeight="false" outlineLevel="0" collapsed="false">
      <c r="A1389" s="399"/>
      <c r="B1389" s="399"/>
      <c r="C1389" s="399"/>
      <c r="D1389" s="399"/>
      <c r="E1389" s="399"/>
      <c r="F1389" s="399"/>
      <c r="G1389" s="399"/>
      <c r="H1389" s="399"/>
      <c r="I1389" s="399"/>
      <c r="J1389" s="399"/>
      <c r="K1389" s="399"/>
      <c r="L1389" s="1"/>
      <c r="M1389" s="1"/>
      <c r="N1389" s="1"/>
      <c r="O1389" s="1"/>
      <c r="P1389" s="1"/>
      <c r="Q1389" s="1"/>
    </row>
    <row r="1390" customFormat="false" ht="13.2" hidden="false" customHeight="false" outlineLevel="0" collapsed="false">
      <c r="A1390" s="399"/>
      <c r="B1390" s="399"/>
      <c r="C1390" s="399"/>
      <c r="D1390" s="399"/>
      <c r="E1390" s="399"/>
      <c r="F1390" s="399"/>
      <c r="G1390" s="399"/>
      <c r="H1390" s="399"/>
      <c r="I1390" s="399"/>
      <c r="J1390" s="399"/>
      <c r="K1390" s="399"/>
      <c r="L1390" s="1"/>
      <c r="M1390" s="1"/>
      <c r="N1390" s="1"/>
      <c r="O1390" s="1"/>
      <c r="P1390" s="1"/>
      <c r="Q1390" s="1"/>
    </row>
    <row r="1391" customFormat="false" ht="13.2" hidden="false" customHeight="false" outlineLevel="0" collapsed="false">
      <c r="A1391" s="399"/>
      <c r="B1391" s="399"/>
      <c r="C1391" s="399"/>
      <c r="D1391" s="399"/>
      <c r="E1391" s="399"/>
      <c r="F1391" s="399"/>
      <c r="G1391" s="399"/>
      <c r="H1391" s="399"/>
      <c r="I1391" s="399"/>
      <c r="J1391" s="399"/>
      <c r="K1391" s="399"/>
      <c r="L1391" s="1"/>
      <c r="M1391" s="1"/>
      <c r="N1391" s="1"/>
      <c r="O1391" s="1"/>
      <c r="P1391" s="1"/>
      <c r="Q1391" s="1"/>
    </row>
    <row r="1392" customFormat="false" ht="13.2" hidden="false" customHeight="false" outlineLevel="0" collapsed="false">
      <c r="A1392" s="399"/>
      <c r="B1392" s="399"/>
      <c r="C1392" s="399"/>
      <c r="D1392" s="399"/>
      <c r="E1392" s="399"/>
      <c r="F1392" s="399"/>
      <c r="G1392" s="399"/>
      <c r="H1392" s="399"/>
      <c r="I1392" s="399"/>
      <c r="J1392" s="399"/>
      <c r="K1392" s="399"/>
      <c r="L1392" s="1"/>
      <c r="M1392" s="1"/>
      <c r="N1392" s="1"/>
      <c r="O1392" s="1"/>
      <c r="P1392" s="1"/>
      <c r="Q1392" s="1"/>
    </row>
    <row r="1393" customFormat="false" ht="13.2" hidden="false" customHeight="false" outlineLevel="0" collapsed="false">
      <c r="A1393" s="399"/>
      <c r="B1393" s="399"/>
      <c r="C1393" s="399"/>
      <c r="D1393" s="399"/>
      <c r="E1393" s="399"/>
      <c r="F1393" s="399"/>
      <c r="G1393" s="399"/>
      <c r="H1393" s="399"/>
      <c r="I1393" s="399"/>
      <c r="J1393" s="399"/>
      <c r="K1393" s="399"/>
      <c r="L1393" s="1"/>
      <c r="M1393" s="1"/>
      <c r="N1393" s="1"/>
      <c r="O1393" s="1"/>
      <c r="P1393" s="1"/>
      <c r="Q1393" s="1"/>
    </row>
    <row r="1394" customFormat="false" ht="13.2" hidden="false" customHeight="false" outlineLevel="0" collapsed="false">
      <c r="A1394" s="399"/>
      <c r="B1394" s="399"/>
      <c r="C1394" s="399"/>
      <c r="D1394" s="399"/>
      <c r="E1394" s="399"/>
      <c r="F1394" s="399"/>
      <c r="G1394" s="399"/>
      <c r="H1394" s="399"/>
      <c r="I1394" s="399"/>
      <c r="J1394" s="399"/>
      <c r="K1394" s="399"/>
      <c r="L1394" s="1"/>
      <c r="M1394" s="1"/>
      <c r="N1394" s="1"/>
      <c r="O1394" s="1"/>
      <c r="P1394" s="1"/>
      <c r="Q1394" s="1"/>
    </row>
    <row r="1395" customFormat="false" ht="13.2" hidden="false" customHeight="false" outlineLevel="0" collapsed="false">
      <c r="A1395" s="399"/>
      <c r="B1395" s="399"/>
      <c r="C1395" s="399"/>
      <c r="D1395" s="399"/>
      <c r="E1395" s="399"/>
      <c r="F1395" s="399"/>
      <c r="G1395" s="399"/>
      <c r="H1395" s="399"/>
      <c r="I1395" s="399"/>
      <c r="J1395" s="399"/>
      <c r="K1395" s="399"/>
      <c r="L1395" s="1"/>
      <c r="M1395" s="1"/>
      <c r="N1395" s="1"/>
      <c r="O1395" s="1"/>
      <c r="P1395" s="1"/>
      <c r="Q1395" s="1"/>
    </row>
    <row r="1396" customFormat="false" ht="13.2" hidden="false" customHeight="false" outlineLevel="0" collapsed="false">
      <c r="A1396" s="399"/>
      <c r="B1396" s="399"/>
      <c r="C1396" s="399"/>
      <c r="D1396" s="399"/>
      <c r="E1396" s="399"/>
      <c r="F1396" s="399"/>
      <c r="G1396" s="399"/>
      <c r="H1396" s="399"/>
      <c r="I1396" s="399"/>
      <c r="J1396" s="399"/>
      <c r="K1396" s="399"/>
      <c r="L1396" s="1"/>
      <c r="M1396" s="1"/>
      <c r="N1396" s="1"/>
      <c r="O1396" s="1"/>
      <c r="P1396" s="1"/>
      <c r="Q1396" s="1"/>
    </row>
    <row r="1397" customFormat="false" ht="13.2" hidden="false" customHeight="false" outlineLevel="0" collapsed="false">
      <c r="A1397" s="399"/>
      <c r="B1397" s="399"/>
      <c r="C1397" s="399"/>
      <c r="D1397" s="399"/>
      <c r="E1397" s="399"/>
      <c r="F1397" s="399"/>
      <c r="G1397" s="399"/>
      <c r="H1397" s="399"/>
      <c r="I1397" s="399"/>
      <c r="J1397" s="399"/>
      <c r="K1397" s="399"/>
      <c r="L1397" s="1"/>
      <c r="M1397" s="1"/>
      <c r="N1397" s="1"/>
      <c r="O1397" s="1"/>
      <c r="P1397" s="1"/>
      <c r="Q1397" s="1"/>
    </row>
    <row r="1398" customFormat="false" ht="13.2" hidden="false" customHeight="false" outlineLevel="0" collapsed="false">
      <c r="A1398" s="399"/>
      <c r="B1398" s="399"/>
      <c r="C1398" s="399"/>
      <c r="D1398" s="399"/>
      <c r="E1398" s="399"/>
      <c r="F1398" s="399"/>
      <c r="G1398" s="399"/>
      <c r="H1398" s="399"/>
      <c r="I1398" s="399"/>
      <c r="J1398" s="399"/>
      <c r="K1398" s="399"/>
      <c r="L1398" s="1"/>
      <c r="M1398" s="1"/>
      <c r="N1398" s="1"/>
      <c r="O1398" s="1"/>
      <c r="P1398" s="1"/>
      <c r="Q1398" s="1"/>
    </row>
    <row r="1399" customFormat="false" ht="13.2" hidden="false" customHeight="false" outlineLevel="0" collapsed="false">
      <c r="A1399" s="399"/>
      <c r="B1399" s="399"/>
      <c r="C1399" s="399"/>
      <c r="D1399" s="399"/>
      <c r="E1399" s="399"/>
      <c r="F1399" s="399"/>
      <c r="G1399" s="399"/>
      <c r="H1399" s="399"/>
      <c r="I1399" s="399"/>
      <c r="J1399" s="399"/>
      <c r="K1399" s="399"/>
      <c r="L1399" s="1"/>
      <c r="M1399" s="1"/>
      <c r="N1399" s="1"/>
      <c r="O1399" s="1"/>
      <c r="P1399" s="1"/>
      <c r="Q1399" s="1"/>
    </row>
    <row r="1400" customFormat="false" ht="13.2" hidden="false" customHeight="false" outlineLevel="0" collapsed="false">
      <c r="A1400" s="399"/>
      <c r="B1400" s="399"/>
      <c r="C1400" s="399"/>
      <c r="D1400" s="399"/>
      <c r="E1400" s="399"/>
      <c r="F1400" s="399"/>
      <c r="G1400" s="399"/>
      <c r="H1400" s="399"/>
      <c r="I1400" s="399"/>
      <c r="J1400" s="399"/>
      <c r="K1400" s="399"/>
      <c r="L1400" s="1"/>
      <c r="M1400" s="1"/>
      <c r="N1400" s="1"/>
      <c r="O1400" s="1"/>
      <c r="P1400" s="1"/>
      <c r="Q1400" s="1"/>
    </row>
    <row r="1401" customFormat="false" ht="13.2" hidden="false" customHeight="false" outlineLevel="0" collapsed="false">
      <c r="A1401" s="399"/>
      <c r="B1401" s="399"/>
      <c r="C1401" s="399"/>
      <c r="D1401" s="399"/>
      <c r="E1401" s="399"/>
      <c r="F1401" s="399"/>
      <c r="G1401" s="399"/>
      <c r="H1401" s="399"/>
      <c r="I1401" s="399"/>
      <c r="J1401" s="399"/>
      <c r="K1401" s="399"/>
      <c r="L1401" s="1"/>
      <c r="M1401" s="1"/>
      <c r="N1401" s="1"/>
      <c r="O1401" s="1"/>
      <c r="P1401" s="1"/>
      <c r="Q1401" s="1"/>
    </row>
    <row r="1402" customFormat="false" ht="13.2" hidden="false" customHeight="false" outlineLevel="0" collapsed="false">
      <c r="A1402" s="399"/>
      <c r="B1402" s="399"/>
      <c r="C1402" s="399"/>
      <c r="D1402" s="399"/>
      <c r="E1402" s="399"/>
      <c r="F1402" s="399"/>
      <c r="G1402" s="399"/>
      <c r="H1402" s="399"/>
      <c r="I1402" s="399"/>
      <c r="J1402" s="399"/>
      <c r="K1402" s="399"/>
      <c r="L1402" s="1"/>
      <c r="M1402" s="1"/>
      <c r="N1402" s="1"/>
      <c r="O1402" s="1"/>
      <c r="P1402" s="1"/>
      <c r="Q1402" s="1"/>
    </row>
    <row r="1403" customFormat="false" ht="13.2" hidden="false" customHeight="false" outlineLevel="0" collapsed="false">
      <c r="A1403" s="399"/>
      <c r="B1403" s="399"/>
      <c r="C1403" s="399"/>
      <c r="D1403" s="399"/>
      <c r="E1403" s="399"/>
      <c r="F1403" s="399"/>
      <c r="G1403" s="399"/>
      <c r="H1403" s="399"/>
      <c r="I1403" s="399"/>
      <c r="J1403" s="399"/>
      <c r="K1403" s="399"/>
      <c r="L1403" s="1"/>
      <c r="M1403" s="1"/>
      <c r="N1403" s="1"/>
      <c r="O1403" s="1"/>
      <c r="P1403" s="1"/>
      <c r="Q1403" s="1"/>
    </row>
    <row r="1404" customFormat="false" ht="13.2" hidden="false" customHeight="false" outlineLevel="0" collapsed="false">
      <c r="A1404" s="399"/>
      <c r="B1404" s="399"/>
      <c r="C1404" s="399"/>
      <c r="D1404" s="399"/>
      <c r="E1404" s="399"/>
      <c r="F1404" s="399"/>
      <c r="G1404" s="399"/>
      <c r="H1404" s="399"/>
      <c r="I1404" s="399"/>
      <c r="J1404" s="399"/>
      <c r="K1404" s="399"/>
      <c r="L1404" s="1"/>
      <c r="M1404" s="1"/>
      <c r="N1404" s="1"/>
      <c r="O1404" s="1"/>
      <c r="P1404" s="1"/>
      <c r="Q1404" s="1"/>
    </row>
    <row r="1405" customFormat="false" ht="13.2" hidden="false" customHeight="false" outlineLevel="0" collapsed="false">
      <c r="A1405" s="399"/>
      <c r="B1405" s="399"/>
      <c r="C1405" s="399"/>
      <c r="D1405" s="399"/>
      <c r="E1405" s="399"/>
      <c r="F1405" s="399"/>
      <c r="G1405" s="399"/>
      <c r="H1405" s="399"/>
      <c r="I1405" s="399"/>
      <c r="J1405" s="399"/>
      <c r="K1405" s="399"/>
      <c r="L1405" s="1"/>
      <c r="M1405" s="1"/>
      <c r="N1405" s="1"/>
      <c r="O1405" s="1"/>
      <c r="P1405" s="1"/>
      <c r="Q1405" s="1"/>
    </row>
    <row r="1406" customFormat="false" ht="13.2" hidden="false" customHeight="false" outlineLevel="0" collapsed="false">
      <c r="A1406" s="399"/>
      <c r="B1406" s="399"/>
      <c r="C1406" s="399"/>
      <c r="D1406" s="399"/>
      <c r="E1406" s="399"/>
      <c r="F1406" s="399"/>
      <c r="G1406" s="399"/>
      <c r="H1406" s="399"/>
      <c r="I1406" s="399"/>
      <c r="J1406" s="399"/>
      <c r="K1406" s="399"/>
      <c r="L1406" s="1"/>
      <c r="M1406" s="1"/>
      <c r="N1406" s="1"/>
      <c r="O1406" s="1"/>
      <c r="P1406" s="1"/>
      <c r="Q1406" s="1"/>
    </row>
    <row r="1407" customFormat="false" ht="13.2" hidden="false" customHeight="false" outlineLevel="0" collapsed="false">
      <c r="A1407" s="399"/>
      <c r="B1407" s="399"/>
      <c r="C1407" s="399"/>
      <c r="D1407" s="399"/>
      <c r="E1407" s="399"/>
      <c r="F1407" s="399"/>
      <c r="G1407" s="399"/>
      <c r="H1407" s="399"/>
      <c r="I1407" s="399"/>
      <c r="J1407" s="399"/>
      <c r="K1407" s="399"/>
      <c r="L1407" s="1"/>
      <c r="M1407" s="1"/>
      <c r="N1407" s="1"/>
      <c r="O1407" s="1"/>
      <c r="P1407" s="1"/>
      <c r="Q1407" s="1"/>
    </row>
    <row r="1408" customFormat="false" ht="13.2" hidden="false" customHeight="false" outlineLevel="0" collapsed="false">
      <c r="A1408" s="399"/>
      <c r="B1408" s="399"/>
      <c r="C1408" s="399"/>
      <c r="D1408" s="399"/>
      <c r="E1408" s="399"/>
      <c r="F1408" s="399"/>
      <c r="G1408" s="399"/>
      <c r="H1408" s="399"/>
      <c r="I1408" s="399"/>
      <c r="J1408" s="399"/>
      <c r="K1408" s="399"/>
      <c r="L1408" s="1"/>
      <c r="M1408" s="1"/>
      <c r="N1408" s="1"/>
      <c r="O1408" s="1"/>
      <c r="P1408" s="1"/>
      <c r="Q1408" s="1"/>
    </row>
    <row r="1409" customFormat="false" ht="13.2" hidden="false" customHeight="false" outlineLevel="0" collapsed="false">
      <c r="A1409" s="399"/>
      <c r="B1409" s="399"/>
      <c r="C1409" s="399"/>
      <c r="D1409" s="399"/>
      <c r="E1409" s="399"/>
      <c r="F1409" s="399"/>
      <c r="G1409" s="399"/>
      <c r="H1409" s="399"/>
      <c r="I1409" s="399"/>
      <c r="J1409" s="399"/>
      <c r="K1409" s="399"/>
      <c r="L1409" s="1"/>
      <c r="M1409" s="1"/>
      <c r="N1409" s="1"/>
      <c r="O1409" s="1"/>
      <c r="P1409" s="1"/>
      <c r="Q1409" s="1"/>
    </row>
    <row r="1410" customFormat="false" ht="13.2" hidden="false" customHeight="false" outlineLevel="0" collapsed="false">
      <c r="A1410" s="399"/>
      <c r="B1410" s="399"/>
      <c r="C1410" s="399"/>
      <c r="D1410" s="399"/>
      <c r="E1410" s="399"/>
      <c r="F1410" s="399"/>
      <c r="G1410" s="399"/>
      <c r="H1410" s="399"/>
      <c r="I1410" s="399"/>
      <c r="J1410" s="399"/>
      <c r="K1410" s="399"/>
      <c r="L1410" s="1"/>
      <c r="M1410" s="1"/>
      <c r="N1410" s="1"/>
      <c r="O1410" s="1"/>
      <c r="P1410" s="1"/>
      <c r="Q1410" s="1"/>
    </row>
    <row r="1411" customFormat="false" ht="13.2" hidden="false" customHeight="false" outlineLevel="0" collapsed="false">
      <c r="A1411" s="399"/>
      <c r="B1411" s="399"/>
      <c r="C1411" s="399"/>
      <c r="D1411" s="399"/>
      <c r="E1411" s="399"/>
      <c r="F1411" s="399"/>
      <c r="G1411" s="399"/>
      <c r="H1411" s="399"/>
      <c r="I1411" s="399"/>
      <c r="J1411" s="399"/>
      <c r="K1411" s="399"/>
      <c r="L1411" s="1"/>
      <c r="M1411" s="1"/>
      <c r="N1411" s="1"/>
      <c r="O1411" s="1"/>
      <c r="P1411" s="1"/>
      <c r="Q1411" s="1"/>
    </row>
    <row r="1412" customFormat="false" ht="13.2" hidden="false" customHeight="false" outlineLevel="0" collapsed="false">
      <c r="A1412" s="399"/>
      <c r="B1412" s="399"/>
      <c r="C1412" s="399"/>
      <c r="D1412" s="399"/>
      <c r="E1412" s="399"/>
      <c r="F1412" s="399"/>
      <c r="G1412" s="399"/>
      <c r="H1412" s="399"/>
      <c r="I1412" s="399"/>
      <c r="J1412" s="399"/>
      <c r="K1412" s="399"/>
      <c r="L1412" s="1"/>
      <c r="M1412" s="1"/>
      <c r="N1412" s="1"/>
      <c r="O1412" s="1"/>
      <c r="P1412" s="1"/>
      <c r="Q1412" s="1"/>
    </row>
    <row r="1413" customFormat="false" ht="13.2" hidden="false" customHeight="false" outlineLevel="0" collapsed="false">
      <c r="A1413" s="399"/>
      <c r="B1413" s="399"/>
      <c r="C1413" s="399"/>
      <c r="D1413" s="399"/>
      <c r="E1413" s="399"/>
      <c r="F1413" s="399"/>
      <c r="G1413" s="399"/>
      <c r="H1413" s="399"/>
      <c r="I1413" s="399"/>
      <c r="J1413" s="399"/>
      <c r="K1413" s="399"/>
      <c r="L1413" s="1"/>
      <c r="M1413" s="1"/>
      <c r="N1413" s="1"/>
      <c r="O1413" s="1"/>
      <c r="P1413" s="1"/>
      <c r="Q1413" s="1"/>
    </row>
    <row r="1414" customFormat="false" ht="13.2" hidden="false" customHeight="false" outlineLevel="0" collapsed="false">
      <c r="A1414" s="26"/>
      <c r="B1414" s="26"/>
      <c r="C1414" s="26"/>
      <c r="D1414" s="26"/>
      <c r="E1414" s="399"/>
      <c r="F1414" s="399"/>
      <c r="G1414" s="399"/>
      <c r="H1414" s="399"/>
      <c r="I1414" s="399"/>
      <c r="J1414" s="399"/>
      <c r="K1414" s="399"/>
      <c r="L1414" s="1"/>
      <c r="M1414" s="1"/>
      <c r="N1414" s="1"/>
      <c r="O1414" s="1"/>
    </row>
    <row r="1415" customFormat="false" ht="13.2" hidden="false" customHeight="false" outlineLevel="0" collapsed="false">
      <c r="A1415" s="26"/>
      <c r="B1415" s="26"/>
      <c r="C1415" s="26"/>
      <c r="D1415" s="26"/>
      <c r="E1415" s="399"/>
      <c r="F1415" s="399"/>
      <c r="G1415" s="399"/>
      <c r="H1415" s="399"/>
      <c r="I1415" s="399"/>
      <c r="J1415" s="399"/>
      <c r="K1415" s="399"/>
      <c r="L1415" s="1"/>
      <c r="M1415" s="1"/>
      <c r="N1415" s="1"/>
      <c r="O1415" s="1"/>
    </row>
    <row r="1416" customFormat="false" ht="13.2" hidden="false" customHeight="false" outlineLevel="0" collapsed="false">
      <c r="A1416" s="26"/>
      <c r="B1416" s="26"/>
      <c r="C1416" s="26"/>
      <c r="D1416" s="26"/>
      <c r="E1416" s="399"/>
      <c r="F1416" s="399"/>
      <c r="G1416" s="399"/>
      <c r="H1416" s="399"/>
      <c r="I1416" s="399"/>
      <c r="J1416" s="399"/>
      <c r="K1416" s="399"/>
      <c r="L1416" s="1"/>
      <c r="M1416" s="1"/>
      <c r="N1416" s="1"/>
      <c r="O1416" s="1"/>
    </row>
    <row r="1417" customFormat="false" ht="13.2" hidden="false" customHeight="false" outlineLevel="0" collapsed="false">
      <c r="A1417" s="26"/>
      <c r="B1417" s="26"/>
      <c r="C1417" s="26"/>
      <c r="D1417" s="26"/>
      <c r="E1417" s="399"/>
      <c r="F1417" s="399"/>
      <c r="G1417" s="399"/>
      <c r="H1417" s="399"/>
      <c r="I1417" s="399"/>
      <c r="J1417" s="399"/>
      <c r="K1417" s="399"/>
      <c r="L1417" s="1"/>
      <c r="M1417" s="1"/>
      <c r="N1417" s="1"/>
      <c r="O1417" s="1"/>
    </row>
    <row r="1418" customFormat="false" ht="13.2" hidden="false" customHeight="false" outlineLevel="0" collapsed="false">
      <c r="A1418" s="26"/>
      <c r="B1418" s="26"/>
      <c r="C1418" s="26"/>
      <c r="D1418" s="26"/>
      <c r="E1418" s="399"/>
      <c r="F1418" s="399"/>
      <c r="G1418" s="399"/>
      <c r="H1418" s="399"/>
      <c r="I1418" s="399"/>
      <c r="J1418" s="399"/>
      <c r="K1418" s="399"/>
      <c r="L1418" s="1"/>
      <c r="M1418" s="1"/>
      <c r="N1418" s="1"/>
      <c r="O1418" s="1"/>
    </row>
  </sheetData>
  <sheetProtection sheet="true" password="c7b4"/>
  <mergeCells count="1122">
    <mergeCell ref="C1:D1"/>
    <mergeCell ref="C2:D2"/>
    <mergeCell ref="E2:G2"/>
    <mergeCell ref="H2:I2"/>
    <mergeCell ref="J2:K2"/>
    <mergeCell ref="L2:M2"/>
    <mergeCell ref="N2:O2"/>
    <mergeCell ref="P2:Q2"/>
    <mergeCell ref="R2:S2"/>
    <mergeCell ref="C3:D3"/>
    <mergeCell ref="E3:F3"/>
    <mergeCell ref="B4:D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3:F93"/>
    <mergeCell ref="E94:F94"/>
    <mergeCell ref="E95:F95"/>
    <mergeCell ref="E96:F96"/>
    <mergeCell ref="A97:B97"/>
    <mergeCell ref="E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98:K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A115:B115"/>
    <mergeCell ref="E115:F115"/>
    <mergeCell ref="A116:B116"/>
    <mergeCell ref="E116:F116"/>
    <mergeCell ref="E117:F117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A198:B198"/>
    <mergeCell ref="E198:G198"/>
    <mergeCell ref="H198:I198"/>
    <mergeCell ref="J198:K198"/>
    <mergeCell ref="L198:M198"/>
    <mergeCell ref="N198:O198"/>
    <mergeCell ref="P198:Q198"/>
    <mergeCell ref="R198:S198"/>
    <mergeCell ref="T198:U198"/>
    <mergeCell ref="V198:W198"/>
    <mergeCell ref="X198:Y198"/>
    <mergeCell ref="Z198:AA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199:D199"/>
    <mergeCell ref="E199:G199"/>
    <mergeCell ref="H199:I199"/>
    <mergeCell ref="J199:K199"/>
    <mergeCell ref="L199:M199"/>
    <mergeCell ref="N199:O199"/>
    <mergeCell ref="P199:Q199"/>
    <mergeCell ref="R199:S199"/>
    <mergeCell ref="T199:U199"/>
    <mergeCell ref="V199:W199"/>
    <mergeCell ref="X199:Y199"/>
    <mergeCell ref="Z199:AA199"/>
    <mergeCell ref="AB199:AC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200:D200"/>
    <mergeCell ref="E200:G200"/>
    <mergeCell ref="H200:I200"/>
    <mergeCell ref="J200:K200"/>
    <mergeCell ref="L200:M200"/>
    <mergeCell ref="N200:O200"/>
    <mergeCell ref="P200:Q200"/>
    <mergeCell ref="R200:S200"/>
    <mergeCell ref="T200:U200"/>
    <mergeCell ref="V200:W200"/>
    <mergeCell ref="X200:Y200"/>
    <mergeCell ref="Z200:AA200"/>
    <mergeCell ref="AB200:AC200"/>
    <mergeCell ref="AD200:AE200"/>
    <mergeCell ref="AF200:AG200"/>
    <mergeCell ref="AH200:AI200"/>
    <mergeCell ref="AJ200:AK200"/>
    <mergeCell ref="AL200:AM200"/>
    <mergeCell ref="AN200:AO200"/>
    <mergeCell ref="AP200:AQ200"/>
    <mergeCell ref="AR200:AS200"/>
    <mergeCell ref="AT200:AU200"/>
    <mergeCell ref="A201:D201"/>
    <mergeCell ref="E201:G201"/>
    <mergeCell ref="H201:I201"/>
    <mergeCell ref="J201:K201"/>
    <mergeCell ref="L201:M201"/>
    <mergeCell ref="N201:O201"/>
    <mergeCell ref="P201:Q201"/>
    <mergeCell ref="R201:S201"/>
    <mergeCell ref="T201:U201"/>
    <mergeCell ref="V201:W201"/>
    <mergeCell ref="X201:Y201"/>
    <mergeCell ref="Z201:AA201"/>
    <mergeCell ref="AB201:AC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202:D202"/>
    <mergeCell ref="E202:G202"/>
    <mergeCell ref="H202:I202"/>
    <mergeCell ref="J202:K202"/>
    <mergeCell ref="L202:M202"/>
    <mergeCell ref="N202:O202"/>
    <mergeCell ref="P202:Q202"/>
    <mergeCell ref="R202:S202"/>
    <mergeCell ref="T202:U202"/>
    <mergeCell ref="V202:W202"/>
    <mergeCell ref="X202:Y202"/>
    <mergeCell ref="Z202:AA202"/>
    <mergeCell ref="AB202:AC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203:D203"/>
    <mergeCell ref="E203:G203"/>
    <mergeCell ref="H203:I203"/>
    <mergeCell ref="J203:K203"/>
    <mergeCell ref="L203:M203"/>
    <mergeCell ref="N203:O203"/>
    <mergeCell ref="P203:Q203"/>
    <mergeCell ref="R203:S203"/>
    <mergeCell ref="T203:U203"/>
    <mergeCell ref="V203:W203"/>
    <mergeCell ref="X203:Y203"/>
    <mergeCell ref="Z203:AA203"/>
    <mergeCell ref="AB203:AC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204:D204"/>
    <mergeCell ref="E204:G204"/>
    <mergeCell ref="H204:I204"/>
    <mergeCell ref="J204:K204"/>
    <mergeCell ref="L204:M204"/>
    <mergeCell ref="N204:O204"/>
    <mergeCell ref="P204:Q204"/>
    <mergeCell ref="R204:S204"/>
    <mergeCell ref="T204:U204"/>
    <mergeCell ref="V204:W204"/>
    <mergeCell ref="X204:Y204"/>
    <mergeCell ref="Z204:AA204"/>
    <mergeCell ref="AB204:AC204"/>
    <mergeCell ref="AD204:AE204"/>
    <mergeCell ref="AF204:AG204"/>
    <mergeCell ref="AH204:AI204"/>
    <mergeCell ref="AJ204:AK204"/>
    <mergeCell ref="AL204:AM204"/>
    <mergeCell ref="AN204:AO204"/>
    <mergeCell ref="AP204:AQ204"/>
    <mergeCell ref="AR204:AS204"/>
    <mergeCell ref="AT204:AU204"/>
    <mergeCell ref="A205:D205"/>
    <mergeCell ref="E205:G205"/>
    <mergeCell ref="H205:I205"/>
    <mergeCell ref="J205:K205"/>
    <mergeCell ref="L205:M205"/>
    <mergeCell ref="N205:O205"/>
    <mergeCell ref="P205:Q205"/>
    <mergeCell ref="R205:S205"/>
    <mergeCell ref="T205:U205"/>
    <mergeCell ref="V205:W205"/>
    <mergeCell ref="X205:Y205"/>
    <mergeCell ref="Z205:AA205"/>
    <mergeCell ref="AB205:AC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206:D206"/>
    <mergeCell ref="E206:F206"/>
    <mergeCell ref="A207:D207"/>
    <mergeCell ref="E207:G207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X207:Y207"/>
    <mergeCell ref="Z207:AA207"/>
    <mergeCell ref="AB207:AC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208:D208"/>
    <mergeCell ref="E208:G208"/>
    <mergeCell ref="H208:I208"/>
    <mergeCell ref="J208:K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AB208:AC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E209:F209"/>
    <mergeCell ref="E210:F210"/>
    <mergeCell ref="E211:F211"/>
    <mergeCell ref="E212:F212"/>
    <mergeCell ref="E213:F213"/>
    <mergeCell ref="E214:F214"/>
    <mergeCell ref="A215:D215"/>
    <mergeCell ref="E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AB215:AC215"/>
    <mergeCell ref="AD215:AE215"/>
    <mergeCell ref="AF215:AG215"/>
    <mergeCell ref="AH215:AI215"/>
    <mergeCell ref="AJ215:AK215"/>
    <mergeCell ref="AL215:AM215"/>
    <mergeCell ref="AN215:AO215"/>
    <mergeCell ref="AP215:AQ215"/>
    <mergeCell ref="AR215:AS215"/>
    <mergeCell ref="AT215:AU215"/>
    <mergeCell ref="E216:G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Y216"/>
    <mergeCell ref="Z216:AA216"/>
    <mergeCell ref="AB216:AC216"/>
    <mergeCell ref="AD216:AE216"/>
    <mergeCell ref="AF216:AG216"/>
    <mergeCell ref="AH216:AI216"/>
    <mergeCell ref="AJ216:AK216"/>
    <mergeCell ref="AL216:AM216"/>
    <mergeCell ref="AN216:AO216"/>
    <mergeCell ref="AP216:AQ216"/>
    <mergeCell ref="AR216:AS216"/>
    <mergeCell ref="AT216:AU216"/>
    <mergeCell ref="A217:D217"/>
    <mergeCell ref="E217:G217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X217:Y217"/>
    <mergeCell ref="Z217:AA217"/>
    <mergeCell ref="AB217:AC217"/>
    <mergeCell ref="AD217:AE217"/>
    <mergeCell ref="AF217:AG217"/>
    <mergeCell ref="AH217:AI217"/>
    <mergeCell ref="AJ217:AK217"/>
    <mergeCell ref="AL217:AM217"/>
    <mergeCell ref="AN217:AO217"/>
    <mergeCell ref="AP217:AQ217"/>
    <mergeCell ref="AR217:AS217"/>
    <mergeCell ref="AT217:AU217"/>
    <mergeCell ref="A218:D218"/>
    <mergeCell ref="E218:G218"/>
    <mergeCell ref="H218:I218"/>
    <mergeCell ref="J218:K218"/>
    <mergeCell ref="L218:M218"/>
    <mergeCell ref="N218:O218"/>
    <mergeCell ref="P218:Q218"/>
    <mergeCell ref="R218:S218"/>
    <mergeCell ref="T218:U218"/>
    <mergeCell ref="V218:W218"/>
    <mergeCell ref="X218:Y218"/>
    <mergeCell ref="Z218:AA218"/>
    <mergeCell ref="AB218:AC218"/>
    <mergeCell ref="AD218:AE218"/>
    <mergeCell ref="AF218:AG218"/>
    <mergeCell ref="AH218:AI218"/>
    <mergeCell ref="AJ218:AK218"/>
    <mergeCell ref="AL218:AM218"/>
    <mergeCell ref="AN218:AO218"/>
    <mergeCell ref="AP218:AQ218"/>
    <mergeCell ref="AR218:AS218"/>
    <mergeCell ref="AT218:AU218"/>
    <mergeCell ref="E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Y219"/>
    <mergeCell ref="Z219:AA219"/>
    <mergeCell ref="AB219:AC219"/>
    <mergeCell ref="AD219:AE219"/>
    <mergeCell ref="AF219:AG219"/>
    <mergeCell ref="AH219:AI219"/>
    <mergeCell ref="AJ219:AK219"/>
    <mergeCell ref="AL219:AM219"/>
    <mergeCell ref="AN219:AO219"/>
    <mergeCell ref="AP219:AQ219"/>
    <mergeCell ref="AR219:AS219"/>
    <mergeCell ref="AT219:AU219"/>
    <mergeCell ref="E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AF220:AG220"/>
    <mergeCell ref="AH220:AI220"/>
    <mergeCell ref="AJ220:AK220"/>
    <mergeCell ref="AL220:AM220"/>
    <mergeCell ref="AN220:AO220"/>
    <mergeCell ref="AP220:AQ220"/>
    <mergeCell ref="AR220:AS220"/>
    <mergeCell ref="AT220:AU220"/>
    <mergeCell ref="A221:D221"/>
    <mergeCell ref="E221:G221"/>
    <mergeCell ref="H221:I221"/>
    <mergeCell ref="J221:K221"/>
    <mergeCell ref="L221:M221"/>
    <mergeCell ref="N221:O221"/>
    <mergeCell ref="P221:Q221"/>
    <mergeCell ref="R221:S221"/>
    <mergeCell ref="T221:U221"/>
    <mergeCell ref="V221:W221"/>
    <mergeCell ref="X221:Y221"/>
    <mergeCell ref="Z221:AA221"/>
    <mergeCell ref="AB221:AC221"/>
    <mergeCell ref="AD221:AE221"/>
    <mergeCell ref="AF221:AG221"/>
    <mergeCell ref="AH221:AI221"/>
    <mergeCell ref="AJ221:AK221"/>
    <mergeCell ref="AL221:AM221"/>
    <mergeCell ref="AN221:AO221"/>
    <mergeCell ref="AP221:AQ221"/>
    <mergeCell ref="AR221:AS221"/>
    <mergeCell ref="AT221:AU221"/>
    <mergeCell ref="A222:D223"/>
    <mergeCell ref="E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A222"/>
    <mergeCell ref="AB222:AC222"/>
    <mergeCell ref="AD222:AE222"/>
    <mergeCell ref="AF222:AG222"/>
    <mergeCell ref="AH222:AI222"/>
    <mergeCell ref="AJ222:AK222"/>
    <mergeCell ref="AL222:AM222"/>
    <mergeCell ref="AN222:AO222"/>
    <mergeCell ref="AP222:AQ222"/>
    <mergeCell ref="AR222:AS222"/>
    <mergeCell ref="AT222:AU222"/>
    <mergeCell ref="E223:G223"/>
    <mergeCell ref="H223:I223"/>
    <mergeCell ref="J223:K223"/>
    <mergeCell ref="L223:M223"/>
    <mergeCell ref="N223:O223"/>
    <mergeCell ref="P223:Q223"/>
    <mergeCell ref="A224:D224"/>
    <mergeCell ref="E224:G224"/>
    <mergeCell ref="H224:I224"/>
    <mergeCell ref="J224:K224"/>
    <mergeCell ref="L224:M224"/>
    <mergeCell ref="N224:O224"/>
    <mergeCell ref="A225:D225"/>
    <mergeCell ref="E225:G225"/>
    <mergeCell ref="H225:I225"/>
    <mergeCell ref="A226:E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C227"/>
    <mergeCell ref="AD227:AE227"/>
    <mergeCell ref="AF227:AG227"/>
    <mergeCell ref="AH227:AI227"/>
    <mergeCell ref="AJ227:AK227"/>
    <mergeCell ref="AL227:AM227"/>
    <mergeCell ref="AN227:AO227"/>
    <mergeCell ref="AP227:AQ227"/>
    <mergeCell ref="AR227:AS227"/>
    <mergeCell ref="E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L228:AM228"/>
    <mergeCell ref="AN228:AO228"/>
    <mergeCell ref="AP228:AQ228"/>
    <mergeCell ref="AR228:AS228"/>
    <mergeCell ref="AT228:AU228"/>
    <mergeCell ref="E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Z229:AA229"/>
    <mergeCell ref="AD229:AE229"/>
    <mergeCell ref="AF229:AG229"/>
    <mergeCell ref="AH229:AI229"/>
    <mergeCell ref="AJ229:AK229"/>
    <mergeCell ref="AL229:AM229"/>
    <mergeCell ref="AN229:AO229"/>
    <mergeCell ref="AP229:AQ229"/>
    <mergeCell ref="AR229:AS229"/>
    <mergeCell ref="AT229:AU229"/>
    <mergeCell ref="E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A230"/>
    <mergeCell ref="AD230:AE230"/>
    <mergeCell ref="AF230:AG230"/>
    <mergeCell ref="AH230:AI230"/>
    <mergeCell ref="AJ230:AK230"/>
    <mergeCell ref="AL230:AM230"/>
    <mergeCell ref="AN230:AO230"/>
    <mergeCell ref="AP230:AQ230"/>
    <mergeCell ref="AR230:AS230"/>
    <mergeCell ref="AT230:AU230"/>
    <mergeCell ref="A232:D232"/>
    <mergeCell ref="E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Z232:AA232"/>
    <mergeCell ref="AB232:AC232"/>
    <mergeCell ref="AD232:AE232"/>
    <mergeCell ref="AF232:AG232"/>
    <mergeCell ref="AH232:AI232"/>
    <mergeCell ref="AJ232:AK232"/>
    <mergeCell ref="AL232:AM232"/>
    <mergeCell ref="AN232:AO232"/>
    <mergeCell ref="AP232:AQ232"/>
    <mergeCell ref="AR232:AS232"/>
    <mergeCell ref="AT232:AU232"/>
    <mergeCell ref="A233:D233"/>
    <mergeCell ref="E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Z233:AA233"/>
    <mergeCell ref="AB233:AC233"/>
    <mergeCell ref="AD233:AE233"/>
    <mergeCell ref="AF233:AG233"/>
    <mergeCell ref="AH233:AI233"/>
    <mergeCell ref="AJ233:AK233"/>
    <mergeCell ref="AL233:AM233"/>
    <mergeCell ref="AN233:AO233"/>
    <mergeCell ref="AP233:AQ233"/>
    <mergeCell ref="AR233:AS233"/>
    <mergeCell ref="AT233:AU233"/>
    <mergeCell ref="A234:D234"/>
    <mergeCell ref="E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AB234:AC234"/>
    <mergeCell ref="AD234:AE234"/>
    <mergeCell ref="AF234:AG234"/>
    <mergeCell ref="AH234:AI234"/>
    <mergeCell ref="AJ234:AK234"/>
    <mergeCell ref="AL234:AM234"/>
    <mergeCell ref="AN234:AO234"/>
    <mergeCell ref="AP234:AQ234"/>
    <mergeCell ref="AR234:AS234"/>
    <mergeCell ref="AT234:AU234"/>
    <mergeCell ref="E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Z235:AA235"/>
    <mergeCell ref="AB235:AC235"/>
    <mergeCell ref="AD235:AE235"/>
    <mergeCell ref="AF235:AG235"/>
    <mergeCell ref="AH235:AI235"/>
    <mergeCell ref="AJ235:AK235"/>
    <mergeCell ref="AL235:AM235"/>
    <mergeCell ref="AN235:AO235"/>
    <mergeCell ref="AP235:AQ235"/>
    <mergeCell ref="AR235:AS235"/>
    <mergeCell ref="AT235:AU235"/>
    <mergeCell ref="A236:D236"/>
    <mergeCell ref="E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Z236:AA236"/>
    <mergeCell ref="AB236:AC236"/>
    <mergeCell ref="AD236:AE236"/>
    <mergeCell ref="AF236:AG236"/>
    <mergeCell ref="AH236:AI236"/>
    <mergeCell ref="AJ236:AK236"/>
    <mergeCell ref="AL236:AM236"/>
    <mergeCell ref="AN236:AO236"/>
    <mergeCell ref="AP236:AQ236"/>
    <mergeCell ref="AR236:AS236"/>
    <mergeCell ref="AT236:AU236"/>
    <mergeCell ref="A237:D237"/>
    <mergeCell ref="E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Z237:AA237"/>
    <mergeCell ref="AB237:AC237"/>
    <mergeCell ref="AD237:AE237"/>
    <mergeCell ref="AF237:AG237"/>
    <mergeCell ref="AH237:AI237"/>
    <mergeCell ref="AJ237:AK237"/>
    <mergeCell ref="AL237:AM237"/>
    <mergeCell ref="AN237:AO237"/>
    <mergeCell ref="AP237:AQ237"/>
    <mergeCell ref="AR237:AS237"/>
    <mergeCell ref="AT237:AU237"/>
    <mergeCell ref="A238:D238"/>
    <mergeCell ref="E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Z238:AA238"/>
    <mergeCell ref="AB238:AC238"/>
    <mergeCell ref="AD238:AE238"/>
    <mergeCell ref="AF238:AG238"/>
    <mergeCell ref="AH238:AI238"/>
    <mergeCell ref="AJ238:AK238"/>
    <mergeCell ref="AL238:AM238"/>
    <mergeCell ref="AN238:AO238"/>
    <mergeCell ref="AP238:AQ238"/>
    <mergeCell ref="AR238:AS238"/>
    <mergeCell ref="AT238:AU238"/>
    <mergeCell ref="E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Z239:AA239"/>
    <mergeCell ref="AB239:AC239"/>
    <mergeCell ref="AD239:AE239"/>
    <mergeCell ref="AF239:AG239"/>
    <mergeCell ref="AH239:AI239"/>
    <mergeCell ref="AJ239:AK239"/>
    <mergeCell ref="AL239:AM239"/>
    <mergeCell ref="AN239:AO239"/>
    <mergeCell ref="AP239:AQ239"/>
    <mergeCell ref="AR239:AS239"/>
    <mergeCell ref="AT239:AU239"/>
    <mergeCell ref="E240:G240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X240:Y240"/>
    <mergeCell ref="Z240:AA240"/>
    <mergeCell ref="AB240:AC240"/>
    <mergeCell ref="AD240:AE240"/>
    <mergeCell ref="AF240:AG240"/>
    <mergeCell ref="AH240:AI240"/>
    <mergeCell ref="AJ240:AK240"/>
    <mergeCell ref="AL240:AM240"/>
    <mergeCell ref="AN240:AO240"/>
    <mergeCell ref="AP240:AQ240"/>
    <mergeCell ref="AR240:AS240"/>
    <mergeCell ref="AT240:AU240"/>
    <mergeCell ref="A241:D241"/>
    <mergeCell ref="E241:G241"/>
    <mergeCell ref="H241:I241"/>
    <mergeCell ref="J241:K241"/>
    <mergeCell ref="L241:M241"/>
    <mergeCell ref="N241:O241"/>
    <mergeCell ref="P241:Q241"/>
    <mergeCell ref="R241:S241"/>
    <mergeCell ref="T241:U241"/>
    <mergeCell ref="V241:W241"/>
    <mergeCell ref="X241:Y241"/>
    <mergeCell ref="Z241:AA241"/>
    <mergeCell ref="AB241:AC241"/>
    <mergeCell ref="AD241:AE241"/>
    <mergeCell ref="AF241:AG241"/>
    <mergeCell ref="AH241:AI241"/>
    <mergeCell ref="AJ241:AK241"/>
    <mergeCell ref="AL241:AM241"/>
    <mergeCell ref="AN241:AO241"/>
    <mergeCell ref="AP241:AQ241"/>
    <mergeCell ref="AR241:AS241"/>
    <mergeCell ref="AT241:AU241"/>
    <mergeCell ref="E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D242:AE242"/>
    <mergeCell ref="AF242:AG242"/>
    <mergeCell ref="AH242:AI242"/>
    <mergeCell ref="AJ242:AK242"/>
    <mergeCell ref="AL242:AM242"/>
    <mergeCell ref="AN242:AO242"/>
    <mergeCell ref="AP242:AQ242"/>
    <mergeCell ref="AR242:AS242"/>
    <mergeCell ref="AT242:AU242"/>
    <mergeCell ref="E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Y243"/>
    <mergeCell ref="Z243:AA243"/>
    <mergeCell ref="AB243:AC243"/>
    <mergeCell ref="AD243:AE243"/>
    <mergeCell ref="AF243:AG243"/>
    <mergeCell ref="AH243:AI243"/>
    <mergeCell ref="AJ243:AK243"/>
    <mergeCell ref="AL243:AM243"/>
    <mergeCell ref="AN243:AO243"/>
    <mergeCell ref="AP243:AQ243"/>
    <mergeCell ref="AR243:AS243"/>
    <mergeCell ref="AT243:AU243"/>
    <mergeCell ref="E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AB244:AC244"/>
    <mergeCell ref="AD244:AE244"/>
    <mergeCell ref="AF244:AG244"/>
    <mergeCell ref="AH244:AI244"/>
    <mergeCell ref="AJ244:AK244"/>
    <mergeCell ref="AL244:AM244"/>
    <mergeCell ref="AN244:AO244"/>
    <mergeCell ref="AP244:AQ244"/>
    <mergeCell ref="AR244:AS244"/>
    <mergeCell ref="AT244:AU244"/>
    <mergeCell ref="A245:D245"/>
    <mergeCell ref="E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AF245:AG245"/>
    <mergeCell ref="AH245:AI245"/>
    <mergeCell ref="AJ245:AK245"/>
    <mergeCell ref="AL245:AM245"/>
    <mergeCell ref="AN245:AO245"/>
    <mergeCell ref="AP245:AQ245"/>
    <mergeCell ref="AR245:AS245"/>
    <mergeCell ref="AT245:AU245"/>
    <mergeCell ref="A246:D246"/>
    <mergeCell ref="E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D246:AE246"/>
    <mergeCell ref="AF246:AG246"/>
    <mergeCell ref="AH246:AI246"/>
    <mergeCell ref="AJ246:AK246"/>
    <mergeCell ref="AL246:AM246"/>
    <mergeCell ref="AN246:AO246"/>
    <mergeCell ref="AP246:AQ246"/>
    <mergeCell ref="AR246:AS246"/>
    <mergeCell ref="AT246:AU246"/>
    <mergeCell ref="E247:G247"/>
    <mergeCell ref="A383:D383"/>
    <mergeCell ref="E383:I383"/>
    <mergeCell ref="A385:L385"/>
    <mergeCell ref="A386:K386"/>
    <mergeCell ref="E414:F414"/>
    <mergeCell ref="E416:F416"/>
    <mergeCell ref="B417:H417"/>
    <mergeCell ref="E418:F418"/>
    <mergeCell ref="E419:F419"/>
    <mergeCell ref="E420:F420"/>
    <mergeCell ref="E421:G421"/>
    <mergeCell ref="H421:I421"/>
    <mergeCell ref="J421:K421"/>
    <mergeCell ref="L421:M421"/>
    <mergeCell ref="N421:O421"/>
    <mergeCell ref="P421:Q421"/>
    <mergeCell ref="R421:S421"/>
    <mergeCell ref="T421:U421"/>
    <mergeCell ref="A422:D422"/>
    <mergeCell ref="E422:G422"/>
    <mergeCell ref="H422:I422"/>
    <mergeCell ref="J422:K422"/>
    <mergeCell ref="L422:M422"/>
    <mergeCell ref="N422:O422"/>
    <mergeCell ref="P422:Q422"/>
    <mergeCell ref="R422:S422"/>
    <mergeCell ref="T422:U422"/>
    <mergeCell ref="A423:D423"/>
    <mergeCell ref="E423:G423"/>
    <mergeCell ref="H423:I423"/>
    <mergeCell ref="J423:K423"/>
    <mergeCell ref="L423:M423"/>
    <mergeCell ref="N423:O423"/>
    <mergeCell ref="P423:Q423"/>
    <mergeCell ref="R423:S423"/>
    <mergeCell ref="T423:U423"/>
    <mergeCell ref="A424:D424"/>
    <mergeCell ref="E424:G424"/>
    <mergeCell ref="H424:I424"/>
    <mergeCell ref="J424:K424"/>
    <mergeCell ref="L424:M424"/>
    <mergeCell ref="N424:O424"/>
    <mergeCell ref="P424:Q424"/>
    <mergeCell ref="R424:S424"/>
    <mergeCell ref="T424:U424"/>
    <mergeCell ref="A425:D425"/>
    <mergeCell ref="E425:G425"/>
    <mergeCell ref="H425:I425"/>
    <mergeCell ref="J425:K425"/>
    <mergeCell ref="L425:M425"/>
    <mergeCell ref="N425:O425"/>
    <mergeCell ref="P425:Q425"/>
    <mergeCell ref="R425:S425"/>
    <mergeCell ref="T425:U425"/>
    <mergeCell ref="A426:D426"/>
    <mergeCell ref="E429:F429"/>
    <mergeCell ref="E430:F430"/>
    <mergeCell ref="A431:D431"/>
    <mergeCell ref="E431:G431"/>
    <mergeCell ref="H431:I431"/>
    <mergeCell ref="J431:K431"/>
    <mergeCell ref="L431:M431"/>
    <mergeCell ref="N431:O431"/>
    <mergeCell ref="P431:Q431"/>
    <mergeCell ref="R431:S431"/>
    <mergeCell ref="T431:U431"/>
    <mergeCell ref="E432:G432"/>
    <mergeCell ref="H432:I432"/>
    <mergeCell ref="J432:K432"/>
    <mergeCell ref="L432:M432"/>
    <mergeCell ref="N432:O432"/>
    <mergeCell ref="P432:Q432"/>
    <mergeCell ref="R432:S432"/>
    <mergeCell ref="T432:U43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noza kwoty długu i jego spłaty w roku 2016 i latach następnych&amp;R&amp;18Załącznik nr 1 do ZBMIG nr 0A &amp;20 0050.133.2015 
z dnia 30.12.2015 r.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20:14:59Z</dcterms:created>
  <dc:creator>zz</dc:creator>
  <dc:description/>
  <dc:language>en-US</dc:language>
  <cp:lastModifiedBy>Skarbnik</cp:lastModifiedBy>
  <cp:lastPrinted>2015-12-01T12:16:17Z</cp:lastPrinted>
  <dcterms:modified xsi:type="dcterms:W3CDTF">2015-12-30T13:26:01Z</dcterms:modified>
  <cp:revision>0</cp:revision>
  <dc:subject/>
  <dc:title/>
</cp:coreProperties>
</file>