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_1a" sheetId="1" state="visible" r:id="rId2"/>
  </sheets>
  <definedNames>
    <definedName function="false" hidden="false" localSheetId="0" name="_xlnm.Print_Area" vbProcedure="false">Załącznik_1a!$A$1:$X$1267</definedName>
    <definedName function="false" hidden="false" name="Bobrowice_Obiekty" vbProcedure="false">Załącznik_1a!$A$103</definedName>
    <definedName function="false" hidden="false" name="Bobrowice_Oświetlenie" vbProcedure="false">#REF!</definedName>
    <definedName function="false" hidden="false" name="Bogdaniec_Obiekty" vbProcedure="false">Załącznik_1a!$A$229</definedName>
    <definedName function="false" hidden="false" name="Bogdaniec_Oświetlenie" vbProcedure="false">#REF!</definedName>
    <definedName function="false" hidden="false" name="Bytnica_Obiekty" vbProcedure="false">Załącznik_1a!$A$264</definedName>
    <definedName function="false" hidden="false" name="Drezdenko_Obiekty" vbProcedure="false">Załącznik_1a!$A$324</definedName>
    <definedName function="false" hidden="false" name="Drezdenko_Oświetlenie" vbProcedure="false">#REF!</definedName>
    <definedName function="false" hidden="false" name="Go" vbProcedure="false">Załącznik_1a!$A$8</definedName>
    <definedName function="false" hidden="false" name="Gorzów_Wlkp_Oświetlenie" vbProcedure="false">#REF!</definedName>
    <definedName function="false" hidden="false" name="GRH_Gorzów_Obiekty" vbProcedure="false">Załącznik_1a!$A$1040</definedName>
    <definedName function="false" hidden="false" name="GTBS_Gorzów_Obiekty" vbProcedure="false">Załącznik_1a!$A$1083</definedName>
    <definedName function="false" hidden="false" name="Górzyca_Obiekty" vbProcedure="false">Załącznik_1a!$A$334</definedName>
    <definedName function="false" hidden="false" name="Krosno_Obiekty" vbProcedure="false">Załącznik_1a!$A$495</definedName>
    <definedName function="false" hidden="false" name="Krzeszyce_Obiekty" vbProcedure="false">Załącznik_1a!$A$568</definedName>
    <definedName function="false" hidden="false" name="Krzeszyce_Oświetlenie" vbProcedure="false">#REF!</definedName>
    <definedName function="false" hidden="false" name="Kłodawa_Obiekty" vbProcedure="false">Załącznik_1a!$A$388</definedName>
    <definedName function="false" hidden="false" name="Kłodawa_Oświetlenie" vbProcedure="false">#REF!</definedName>
    <definedName function="false" hidden="false" name="Lubiszyn_Obiekty" vbProcedure="false">Załącznik_1a!$A$623</definedName>
    <definedName function="false" hidden="false" name="Lubiszyn_Oświetlenie" vbProcedure="false">#REF!</definedName>
    <definedName function="false" hidden="false" name="Maszewo_Obiekty" vbProcedure="false">Załącznik_1a!$A$642</definedName>
    <definedName function="false" hidden="false" name="Miasto_Gorzów_Wielkopolski_Obiekty" vbProcedure="false">Załącznik_1a!$A$8</definedName>
    <definedName function="false" hidden="false" name="Międzyrzecz_Gmina_Obiekty" vbProcedure="false">Załącznik_1a!$A$773</definedName>
    <definedName function="false" hidden="false" name="Międzyrzecz_Oświetlenie" vbProcedure="false">#REF!</definedName>
    <definedName function="false" hidden="false" name="Międzyrzecz_Powiat_Obiekty" vbProcedure="false">Załącznik_1a!$A$694</definedName>
    <definedName function="false" hidden="false" name="MPWiK_Międzyrzecz_Obiekty" vbProcedure="false">#REF!</definedName>
    <definedName function="false" hidden="false" name="OSiR_Gorzów_Obiekty" vbProcedure="false">Załącznik_1a!$A$1132</definedName>
    <definedName function="false" hidden="false" name="Santok_Obiekty" vbProcedure="false">Załącznik_1a!$A$859</definedName>
    <definedName function="false" hidden="false" name="Santok_Oświetlenie" vbProcedure="false">#REF!</definedName>
    <definedName function="false" hidden="false" name="sdf" vbProcedure="false">#REF!</definedName>
    <definedName function="false" hidden="false" name="Strzelce_Krajeńskie_Obiekty" vbProcedure="false">Załącznik_1a!$A$968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Załącznik_1a!$A$896</definedName>
    <definedName function="false" hidden="false" name="Słońsk_Oświetlenie" vbProcedure="false">#REF!</definedName>
    <definedName function="false" hidden="false" name="Torzym_Obiekty" vbProcedure="false">Załącznik_1a!$A$1002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Załącznik_1a!$A$1188</definedName>
    <definedName function="false" hidden="false" name="ZUO_Gorzów_Obiek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2" uniqueCount="2984">
  <si>
    <t xml:space="preserve">Część I zamówienia - dostawa energii elektrycznej do lokali i obiektów</t>
  </si>
  <si>
    <t xml:space="preserve">Szczegółowy opis przedmiotu zamówienia - Załącznik numer 1a do SIWZ </t>
  </si>
  <si>
    <t xml:space="preserve">WYKAZ PUNKTÓW POBORU - LOKALE I OBIEKTY </t>
  </si>
  <si>
    <t xml:space="preserve">POCZĄTEK DOSTAW: </t>
  </si>
  <si>
    <t xml:space="preserve">ZAKOŃCZENIE DOSTAW: </t>
  </si>
  <si>
    <t xml:space="preserve">ILOŚĆ MIESIĘCY: </t>
  </si>
  <si>
    <t xml:space="preserve">1.</t>
  </si>
  <si>
    <t xml:space="preserve">ZAMAWIAJĄCY: </t>
  </si>
  <si>
    <t xml:space="preserve">Miasto i Gmina Gołańcz</t>
  </si>
  <si>
    <t xml:space="preserve">NIP: </t>
  </si>
  <si>
    <t xml:space="preserve">766-19-75-765</t>
  </si>
  <si>
    <t xml:space="preserve">SIEDZIBA:  </t>
  </si>
  <si>
    <t xml:space="preserve">Urząd Miasta i Gminy Gołańcz</t>
  </si>
  <si>
    <t xml:space="preserve">ul. dr. P. Kowalika 2</t>
  </si>
  <si>
    <t xml:space="preserve">62-130 Gołańcz</t>
  </si>
  <si>
    <t xml:space="preserve">L.p.</t>
  </si>
  <si>
    <t xml:space="preserve">Dane obiektu </t>
  </si>
  <si>
    <t xml:space="preserve">Obecne
parametry</t>
  </si>
  <si>
    <t xml:space="preserve">Wnioskowane
parametry </t>
  </si>
  <si>
    <t xml:space="preserve">Szacunkowe zużycie energii elektrycznej
w okresie trwania umowy [MWh]</t>
  </si>
  <si>
    <t xml:space="preserve">Płatnik / Odbiorca</t>
  </si>
  <si>
    <t xml:space="preserve">Nazwa OSD</t>
  </si>
  <si>
    <t xml:space="preserve">Zmiana
sprzedawcy</t>
  </si>
  <si>
    <t xml:space="preserve">Okres dostaw</t>
  </si>
  <si>
    <t xml:space="preserve">Nazwa obiektu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Numer
ewidencyjny </t>
  </si>
  <si>
    <t xml:space="preserve">Numer
licznika 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Biura Urzędu</t>
  </si>
  <si>
    <t xml:space="preserve">Gołańcz</t>
  </si>
  <si>
    <t xml:space="preserve">(Słoneczna) Kowalika 2</t>
  </si>
  <si>
    <t xml:space="preserve">62-130</t>
  </si>
  <si>
    <t xml:space="preserve">PLENED00000590000000000855319572</t>
  </si>
  <si>
    <t xml:space="preserve">C11</t>
  </si>
  <si>
    <t xml:space="preserve">Miasto i Gmina Gołańcz  62-130 Gołańcz</t>
  </si>
  <si>
    <t xml:space="preserve">ul. dr. P. Kowalika 2,  62-130 Gołańcz</t>
  </si>
  <si>
    <t xml:space="preserve">ENEA Operator sp. z o.o.</t>
  </si>
  <si>
    <t xml:space="preserve">kolejna</t>
  </si>
  <si>
    <t xml:space="preserve">Straż Pożarna</t>
  </si>
  <si>
    <t xml:space="preserve">(Słoneczna) Kowalika 1</t>
  </si>
  <si>
    <t xml:space="preserve">PLENED00000590000000000855320593</t>
  </si>
  <si>
    <t xml:space="preserve">Świetlica - Remiza</t>
  </si>
  <si>
    <t xml:space="preserve">Morakowo</t>
  </si>
  <si>
    <t xml:space="preserve">PLENED00000590000000000855322538</t>
  </si>
  <si>
    <t xml:space="preserve">Remiza OSP</t>
  </si>
  <si>
    <t xml:space="preserve">Oleszno</t>
  </si>
  <si>
    <t xml:space="preserve">PLENED00000590000000000855331533</t>
  </si>
  <si>
    <t xml:space="preserve">Remiza Strażacka</t>
  </si>
  <si>
    <t xml:space="preserve">Panigródz</t>
  </si>
  <si>
    <t xml:space="preserve">62-131</t>
  </si>
  <si>
    <t xml:space="preserve">PLENED00000590000000000855332554</t>
  </si>
  <si>
    <t xml:space="preserve">OSP </t>
  </si>
  <si>
    <t xml:space="preserve">Lęgniszewo</t>
  </si>
  <si>
    <t xml:space="preserve">PLENED00000590000000000855333575</t>
  </si>
  <si>
    <t xml:space="preserve"> Remiza Strażacka</t>
  </si>
  <si>
    <t xml:space="preserve">Czeszewo</t>
  </si>
  <si>
    <t xml:space="preserve">62-121</t>
  </si>
  <si>
    <t xml:space="preserve">PLENED00000590000000000855327546</t>
  </si>
  <si>
    <t xml:space="preserve">Boisko Orlik</t>
  </si>
  <si>
    <t xml:space="preserve">Sportowa</t>
  </si>
  <si>
    <t xml:space="preserve">dz.1036/16</t>
  </si>
  <si>
    <t xml:space="preserve">PLENED00000590000000000855347578</t>
  </si>
  <si>
    <t xml:space="preserve">OSP</t>
  </si>
  <si>
    <t xml:space="preserve">Rybowo</t>
  </si>
  <si>
    <t xml:space="preserve">PLENED00000590000000000855334596</t>
  </si>
  <si>
    <t xml:space="preserve">Czerlin</t>
  </si>
  <si>
    <t xml:space="preserve">PLENED00000590000000000855323559</t>
  </si>
  <si>
    <t xml:space="preserve">Remiza</t>
  </si>
  <si>
    <t xml:space="preserve">Kujawki</t>
  </si>
  <si>
    <t xml:space="preserve">PLENED00000590000000000855325504</t>
  </si>
  <si>
    <t xml:space="preserve">Krzyżanki</t>
  </si>
  <si>
    <t xml:space="preserve">PLENED00000590000000000855336541</t>
  </si>
  <si>
    <t xml:space="preserve">Syrena alarmowa OSP</t>
  </si>
  <si>
    <t xml:space="preserve">PLENED00000590000000000855337562</t>
  </si>
  <si>
    <t xml:space="preserve">Sala Katechetyczna</t>
  </si>
  <si>
    <t xml:space="preserve">Klasztorna</t>
  </si>
  <si>
    <t xml:space="preserve">PLENED00000590000000000854331582</t>
  </si>
  <si>
    <t xml:space="preserve">Zespół Szkół w Gołanczy 62-130 Gołańcz</t>
  </si>
  <si>
    <t xml:space="preserve">ul. Klasztorna 3,  62-130 Gołańcz</t>
  </si>
  <si>
    <t xml:space="preserve">Szkoła</t>
  </si>
  <si>
    <t xml:space="preserve">PLENED00000590000000000854332506</t>
  </si>
  <si>
    <t xml:space="preserve">PLENED00000590000000000854333527</t>
  </si>
  <si>
    <t xml:space="preserve">Smogulec</t>
  </si>
  <si>
    <t xml:space="preserve">13/A</t>
  </si>
  <si>
    <t xml:space="preserve">PLENED00000590000000000854338535</t>
  </si>
  <si>
    <t xml:space="preserve">Zespół Szkół w Smogulcu  62-130 Gołańcz</t>
  </si>
  <si>
    <t xml:space="preserve">Smogulec 13,  62-130 Gołańcz</t>
  </si>
  <si>
    <t xml:space="preserve">PLENED00000590000000000854339556</t>
  </si>
  <si>
    <t xml:space="preserve">Szkoła Podstawowa</t>
  </si>
  <si>
    <t xml:space="preserve">Czesławice</t>
  </si>
  <si>
    <t xml:space="preserve">PLENED00000590000000000854340577</t>
  </si>
  <si>
    <t xml:space="preserve">Przedszkole publiczne w Gołańczy 62-130 Gołańcz</t>
  </si>
  <si>
    <t xml:space="preserve">ul. K. Libelta 1,  62-130 Gołańcz</t>
  </si>
  <si>
    <t xml:space="preserve">PLENED00000590000000000854341598</t>
  </si>
  <si>
    <t xml:space="preserve">Szkoła - Sala Gimnastyczna</t>
  </si>
  <si>
    <t xml:space="preserve">PLENED00000590000000000854342522</t>
  </si>
  <si>
    <t xml:space="preserve">Szkoła Morakowo</t>
  </si>
  <si>
    <t xml:space="preserve">PLENED00000590000000000854344564</t>
  </si>
  <si>
    <t xml:space="preserve">Zespół Szkół w Morakowie  62-130 Gołańcz</t>
  </si>
  <si>
    <t xml:space="preserve">Morakowo 54,  62-130 Gołańcz</t>
  </si>
  <si>
    <t xml:space="preserve">PLENED00000590000000000854349572</t>
  </si>
  <si>
    <t xml:space="preserve">Zespół Szkół w Panigrodzu  62-130 Gołańcz</t>
  </si>
  <si>
    <t xml:space="preserve">Panigródz  24,  62-130 Gołańcz</t>
  </si>
  <si>
    <t xml:space="preserve">PLENED00000590000000000854350593</t>
  </si>
  <si>
    <t xml:space="preserve">Chojna</t>
  </si>
  <si>
    <t xml:space="preserve">PLENED00000590000000000854336590</t>
  </si>
  <si>
    <t xml:space="preserve">Przedszkole</t>
  </si>
  <si>
    <t xml:space="preserve">Libelta</t>
  </si>
  <si>
    <t xml:space="preserve">PLENED00000590000000000858870550</t>
  </si>
  <si>
    <t xml:space="preserve">Laskownica Wielka</t>
  </si>
  <si>
    <t xml:space="preserve">PLENED00000590000000000858873516</t>
  </si>
  <si>
    <t xml:space="preserve">GOK Świetlica Stodoła</t>
  </si>
  <si>
    <t xml:space="preserve">dr. P. Kowalika</t>
  </si>
  <si>
    <t xml:space="preserve">PLENED00000590000000000853829516</t>
  </si>
  <si>
    <t xml:space="preserve">Gołaniecki Ośrodek Kultury  62-130 Gołańcz</t>
  </si>
  <si>
    <t xml:space="preserve">ul. dr. P. Kowalika 1,  62-130 Gołańcz</t>
  </si>
  <si>
    <t xml:space="preserve">Gołaniecki Ośrodek Kultury</t>
  </si>
  <si>
    <t xml:space="preserve">PLENED00000590000000000853830537</t>
  </si>
  <si>
    <t xml:space="preserve">GOK Świetlica Chojna</t>
  </si>
  <si>
    <t xml:space="preserve">PLENED00000590000000000853840553</t>
  </si>
  <si>
    <t xml:space="preserve">GOK Świetlica Tomczyce</t>
  </si>
  <si>
    <t xml:space="preserve">Tomczyce</t>
  </si>
  <si>
    <t xml:space="preserve">PLENED00000590000000000853860585</t>
  </si>
  <si>
    <t xml:space="preserve">GOK Świetlica Chawłodno</t>
  </si>
  <si>
    <t xml:space="preserve">Chawłodno</t>
  </si>
  <si>
    <t xml:space="preserve">PLENED00000590000000000853861509</t>
  </si>
  <si>
    <t xml:space="preserve">GOK Świetlica -Pałac Oleszno</t>
  </si>
  <si>
    <t xml:space="preserve">PLENED00000590000000000853865593</t>
  </si>
  <si>
    <t xml:space="preserve">GOK Świetlica Lęgniszewo</t>
  </si>
  <si>
    <t xml:space="preserve">PLENED00000590000000000853870504</t>
  </si>
  <si>
    <t xml:space="preserve">GOK Świetlica Jeziorki</t>
  </si>
  <si>
    <t xml:space="preserve">Jeziorki</t>
  </si>
  <si>
    <t xml:space="preserve">PLENED00000590000000000853879596</t>
  </si>
  <si>
    <t xml:space="preserve">GOK Świetlica Smogulec</t>
  </si>
  <si>
    <t xml:space="preserve">PLENED00000590000000000853880520</t>
  </si>
  <si>
    <t xml:space="preserve">GOK Bud. gospod. Bogdanowo</t>
  </si>
  <si>
    <t xml:space="preserve">Bogdanowo</t>
  </si>
  <si>
    <t xml:space="preserve">PLENED00000590000000000853884507</t>
  </si>
  <si>
    <t xml:space="preserve">GOK Świetlica  Czerlin</t>
  </si>
  <si>
    <t xml:space="preserve">PLENED00000590000000001715532541</t>
  </si>
  <si>
    <t xml:space="preserve">GOK Świetlica Laskownica Mała</t>
  </si>
  <si>
    <t xml:space="preserve">Laskownica Mała</t>
  </si>
  <si>
    <t xml:space="preserve">PLENED00000590000000000853886549</t>
  </si>
  <si>
    <t xml:space="preserve">GOK Świetlica Gręziny</t>
  </si>
  <si>
    <t xml:space="preserve">Gręziny</t>
  </si>
  <si>
    <t xml:space="preserve">PLENED00000590000000000853887570</t>
  </si>
  <si>
    <t xml:space="preserve">GOK Świetlica Grabowo</t>
  </si>
  <si>
    <t xml:space="preserve">Grabowo</t>
  </si>
  <si>
    <t xml:space="preserve">PLENED00000590000000000863683549</t>
  </si>
  <si>
    <t xml:space="preserve">GOK Świetlica Kujawki</t>
  </si>
  <si>
    <t xml:space="preserve">PLENED00000590000000000908101575</t>
  </si>
  <si>
    <t xml:space="preserve">M i G Buszewo przepomp. ścieków</t>
  </si>
  <si>
    <t xml:space="preserve">Buszewo</t>
  </si>
  <si>
    <t xml:space="preserve">PLENED00000590000000001676593532</t>
  </si>
  <si>
    <t xml:space="preserve">Świetlica wiejska</t>
  </si>
  <si>
    <t xml:space="preserve">PLENED00000590000000000853881541</t>
  </si>
  <si>
    <t xml:space="preserve">Świetlica</t>
  </si>
  <si>
    <t xml:space="preserve">PLENED00000590000000000853883583</t>
  </si>
  <si>
    <t xml:space="preserve">Konary</t>
  </si>
  <si>
    <t xml:space="preserve">PLENED00000590000000000853845561</t>
  </si>
  <si>
    <t xml:space="preserve">SUW Gołańcz</t>
  </si>
  <si>
    <t xml:space="preserve">Lipowa </t>
  </si>
  <si>
    <t xml:space="preserve">PLENED00000590000000000849286561</t>
  </si>
  <si>
    <t xml:space="preserve">C21</t>
  </si>
  <si>
    <t xml:space="preserve">Zakładu Gospodarki Komunalnej i Mieszkaniowej w Gołańczy</t>
  </si>
  <si>
    <t xml:space="preserve">ul. Lipowa 5 62-130 Gołańcz  </t>
  </si>
  <si>
    <t xml:space="preserve">SUW Grabowo</t>
  </si>
  <si>
    <t xml:space="preserve">PLENED00000590000000000855183529</t>
  </si>
  <si>
    <t xml:space="preserve">SUW Parkowo    </t>
  </si>
  <si>
    <t xml:space="preserve">Parkowo</t>
  </si>
  <si>
    <t xml:space="preserve">PLENED00000590000000000855202540</t>
  </si>
  <si>
    <t xml:space="preserve">SUW Smogulec</t>
  </si>
  <si>
    <t xml:space="preserve">PLENED00000590000000000855194566</t>
  </si>
  <si>
    <t xml:space="preserve">SUW Lęgniszewo</t>
  </si>
  <si>
    <t xml:space="preserve">PLENED00000590000000000855187516</t>
  </si>
  <si>
    <t xml:space="preserve">SUW Morakowo</t>
  </si>
  <si>
    <t xml:space="preserve">PLENED00000590000000000855177597</t>
  </si>
  <si>
    <t xml:space="preserve">C12b</t>
  </si>
  <si>
    <t xml:space="preserve">Oczyszczalnia Gołańcz</t>
  </si>
  <si>
    <t xml:space="preserve">PLENED00000590000000000849352589</t>
  </si>
  <si>
    <t xml:space="preserve">303.0010736</t>
  </si>
  <si>
    <t xml:space="preserve">B21</t>
  </si>
  <si>
    <t xml:space="preserve">Przepompownia Chawłodno</t>
  </si>
  <si>
    <t xml:space="preserve">PLENED00000590000000000855181584</t>
  </si>
  <si>
    <t xml:space="preserve">PLENED00000590000000000855182508</t>
  </si>
  <si>
    <t xml:space="preserve">Przepompownia Gołańcz</t>
  </si>
  <si>
    <t xml:space="preserve">925/12</t>
  </si>
  <si>
    <t xml:space="preserve">PLENED00000590000000000855200595</t>
  </si>
  <si>
    <t xml:space="preserve">1058/6</t>
  </si>
  <si>
    <t xml:space="preserve">PLENED00000590000000000855201519</t>
  </si>
  <si>
    <t xml:space="preserve">Oczyszczalnia Smogulec</t>
  </si>
  <si>
    <t xml:space="preserve">PLENED00000590000000001680948516</t>
  </si>
  <si>
    <t xml:space="preserve">Przepompownia Smogulec</t>
  </si>
  <si>
    <t xml:space="preserve">2A</t>
  </si>
  <si>
    <t xml:space="preserve">PLENED00000590000000000855192524</t>
  </si>
  <si>
    <t xml:space="preserve">21A</t>
  </si>
  <si>
    <t xml:space="preserve">PLENED00000590000000000855197532</t>
  </si>
  <si>
    <t xml:space="preserve">141/3</t>
  </si>
  <si>
    <t xml:space="preserve">PLENED00000590000000000855198553</t>
  </si>
  <si>
    <t xml:space="preserve">PLENED00000590000000000855199574</t>
  </si>
  <si>
    <t xml:space="preserve">Składowisko Smogulec</t>
  </si>
  <si>
    <t xml:space="preserve">Smogulec </t>
  </si>
  <si>
    <t xml:space="preserve">PLENED00000590000000000855174534</t>
  </si>
  <si>
    <t xml:space="preserve">Kotłownia</t>
  </si>
  <si>
    <t xml:space="preserve">Walki Młodych </t>
  </si>
  <si>
    <t xml:space="preserve">PLENED00000590000000000855160531</t>
  </si>
  <si>
    <t xml:space="preserve">Przychodnia Zdrowia</t>
  </si>
  <si>
    <t xml:space="preserve">K. Libelta </t>
  </si>
  <si>
    <t xml:space="preserve">PLENED00000590000000000855188537</t>
  </si>
  <si>
    <t xml:space="preserve">Klatka schodowa</t>
  </si>
  <si>
    <t xml:space="preserve">PLENED00000590000000000855163594</t>
  </si>
  <si>
    <t xml:space="preserve">G11</t>
  </si>
  <si>
    <t xml:space="preserve">Klatka schodowa </t>
  </si>
  <si>
    <t xml:space="preserve">PLENED00000590000000000855164518</t>
  </si>
  <si>
    <t xml:space="preserve">Rynek </t>
  </si>
  <si>
    <t xml:space="preserve">PLENED00000590000000000855165539</t>
  </si>
  <si>
    <t xml:space="preserve">PLENED00000590000000000855166560</t>
  </si>
  <si>
    <t xml:space="preserve">PLENED00000590000000000855167581</t>
  </si>
  <si>
    <t xml:space="preserve">Gołańcz </t>
  </si>
  <si>
    <t xml:space="preserve">Kościelna </t>
  </si>
  <si>
    <t xml:space="preserve">PLENED00000590000000000855170547</t>
  </si>
  <si>
    <t xml:space="preserve">Osada </t>
  </si>
  <si>
    <t xml:space="preserve">PLENED00000590000000000855171568</t>
  </si>
  <si>
    <t xml:space="preserve">Oleszno </t>
  </si>
  <si>
    <t xml:space="preserve">PLENED00000590000000000855185571</t>
  </si>
  <si>
    <t xml:space="preserve">Kotłownia </t>
  </si>
  <si>
    <t xml:space="preserve">PLENED00000590000000000855162573</t>
  </si>
  <si>
    <t xml:space="preserve">Rybowo </t>
  </si>
  <si>
    <t xml:space="preserve">PLENED00000590000000000855189558</t>
  </si>
  <si>
    <t xml:space="preserve">PLENED00000590000000000853851590</t>
  </si>
  <si>
    <t xml:space="preserve">PLENED00000590000000000855195587</t>
  </si>
  <si>
    <t xml:space="preserve">2.</t>
  </si>
  <si>
    <t xml:space="preserve">Gmina Budzyń</t>
  </si>
  <si>
    <t xml:space="preserve">607-00-16-328</t>
  </si>
  <si>
    <t xml:space="preserve">Urząd Gminy Budzyń</t>
  </si>
  <si>
    <t xml:space="preserve">ul. Lipowa 6</t>
  </si>
  <si>
    <t xml:space="preserve">64-840 Budzyń</t>
  </si>
  <si>
    <t xml:space="preserve">Wyszyny</t>
  </si>
  <si>
    <t xml:space="preserve">6</t>
  </si>
  <si>
    <t xml:space="preserve">64-834</t>
  </si>
  <si>
    <t xml:space="preserve">PLENED00000590000000000863823579</t>
  </si>
  <si>
    <t xml:space="preserve">C12a</t>
  </si>
  <si>
    <t xml:space="preserve">Przedszkole Samorządowe im. Koziołka Matołka w Wyszynach</t>
  </si>
  <si>
    <t xml:space="preserve">64-834 Wyszyny 6</t>
  </si>
  <si>
    <t xml:space="preserve">pierwsza</t>
  </si>
  <si>
    <t xml:space="preserve">PLENED00000590000000000863824503</t>
  </si>
  <si>
    <t xml:space="preserve">Przedszkole - oddział</t>
  </si>
  <si>
    <t xml:space="preserve">Prosna</t>
  </si>
  <si>
    <t xml:space="preserve">7</t>
  </si>
  <si>
    <t xml:space="preserve">PLENED00000590000000000863825524</t>
  </si>
  <si>
    <t xml:space="preserve">Przedszkole 1</t>
  </si>
  <si>
    <t xml:space="preserve">Budzyń</t>
  </si>
  <si>
    <t xml:space="preserve">Osiedle Wierzbowe</t>
  </si>
  <si>
    <t xml:space="preserve">64-840</t>
  </si>
  <si>
    <t xml:space="preserve">PLENED00000590000000000863820516</t>
  </si>
  <si>
    <t xml:space="preserve">Przedszkole Samorządowe</t>
  </si>
  <si>
    <t xml:space="preserve">Osiedle Wierzbowe 7A, 64-840 Budzyń</t>
  </si>
  <si>
    <t xml:space="preserve">Przedszkole 2</t>
  </si>
  <si>
    <t xml:space="preserve">Przemysłowa</t>
  </si>
  <si>
    <t xml:space="preserve">PLENED00000590000000000863821537</t>
  </si>
  <si>
    <t xml:space="preserve">Przedszkole </t>
  </si>
  <si>
    <t xml:space="preserve">Dziewoklucz</t>
  </si>
  <si>
    <t xml:space="preserve">PLENED00000590000000000863822558</t>
  </si>
  <si>
    <t xml:space="preserve">Gimnazjum im Powstańców Wielkopolskich</t>
  </si>
  <si>
    <t xml:space="preserve">Rogozińska</t>
  </si>
  <si>
    <t xml:space="preserve">52</t>
  </si>
  <si>
    <t xml:space="preserve">PLENED00000590000000000848519556</t>
  </si>
  <si>
    <t xml:space="preserve">Gimnazjum im. Powstańców Wielkopolskich w Budzyniu</t>
  </si>
  <si>
    <t xml:space="preserve">ul. Rogozińska 52, 64-840 Budzyń</t>
  </si>
  <si>
    <t xml:space="preserve">21</t>
  </si>
  <si>
    <t xml:space="preserve">PLENED00000590000000000863815508</t>
  </si>
  <si>
    <t xml:space="preserve">64-834 Wyszyny 21</t>
  </si>
  <si>
    <t xml:space="preserve">Dworcowa</t>
  </si>
  <si>
    <t xml:space="preserve">14</t>
  </si>
  <si>
    <t xml:space="preserve">PLENED00000590000000000863814584</t>
  </si>
  <si>
    <t xml:space="preserve">Szkoła Podstawowa im. Tadeusza Kotarbińskiego w Budzyniu</t>
  </si>
  <si>
    <t xml:space="preserve">Osiedle Wierzbowe 7, 64-840 Budzyń</t>
  </si>
  <si>
    <t xml:space="preserve">7642249526</t>
  </si>
  <si>
    <t xml:space="preserve">PLENED00000590000000000848501566</t>
  </si>
  <si>
    <t xml:space="preserve">Chodzieska</t>
  </si>
  <si>
    <t xml:space="preserve">1</t>
  </si>
  <si>
    <t xml:space="preserve">PLENED00000590000000000851157567</t>
  </si>
  <si>
    <t xml:space="preserve">ul. Lipowa 6, 64-840 Budzyń</t>
  </si>
  <si>
    <t xml:space="preserve">Dom Pogrzebowy</t>
  </si>
  <si>
    <t xml:space="preserve">Cicha</t>
  </si>
  <si>
    <t xml:space="preserve">PLENED00000590000000000851158588</t>
  </si>
  <si>
    <t xml:space="preserve">Biura</t>
  </si>
  <si>
    <t xml:space="preserve">Lipowa</t>
  </si>
  <si>
    <t xml:space="preserve">PLENED00000590000000000851160533</t>
  </si>
  <si>
    <t xml:space="preserve">9</t>
  </si>
  <si>
    <t xml:space="preserve">PLENED00000590000000000851165541</t>
  </si>
  <si>
    <t xml:space="preserve">Administracja</t>
  </si>
  <si>
    <t xml:space="preserve">Rynkowa</t>
  </si>
  <si>
    <t xml:space="preserve">13</t>
  </si>
  <si>
    <t xml:space="preserve">PLENED00000590000000000851168507</t>
  </si>
  <si>
    <t xml:space="preserve">Strażacka</t>
  </si>
  <si>
    <t xml:space="preserve">PLENED00000590000000000851169528</t>
  </si>
  <si>
    <t xml:space="preserve">Wągrowiecka</t>
  </si>
  <si>
    <t xml:space="preserve">12</t>
  </si>
  <si>
    <t xml:space="preserve">PLENED00000590000000000851170549</t>
  </si>
  <si>
    <t xml:space="preserve">18</t>
  </si>
  <si>
    <t xml:space="preserve">PLENED00000590000000000851174536</t>
  </si>
  <si>
    <t xml:space="preserve">2</t>
  </si>
  <si>
    <t xml:space="preserve">PLENED00000590000000000851176578</t>
  </si>
  <si>
    <t xml:space="preserve">Ostrówki</t>
  </si>
  <si>
    <t xml:space="preserve">PLENED00000590000000000851177502</t>
  </si>
  <si>
    <t xml:space="preserve">PLENED00000590000000000851181586</t>
  </si>
  <si>
    <t xml:space="preserve">Brzeźno Nowe</t>
  </si>
  <si>
    <t xml:space="preserve">PLENED00000590000000000851185573</t>
  </si>
  <si>
    <t xml:space="preserve">Brzekiniec</t>
  </si>
  <si>
    <t xml:space="preserve">12B</t>
  </si>
  <si>
    <t xml:space="preserve">PLENED00000590000000000851188539</t>
  </si>
  <si>
    <t xml:space="preserve">Sokołowo Budzyńskie</t>
  </si>
  <si>
    <t xml:space="preserve">29</t>
  </si>
  <si>
    <t xml:space="preserve">64-841</t>
  </si>
  <si>
    <t xml:space="preserve">PLENED00000590000000000856532534</t>
  </si>
  <si>
    <t xml:space="preserve">Ośrodek Zdrowia</t>
  </si>
  <si>
    <t xml:space="preserve">Bugaje</t>
  </si>
  <si>
    <t xml:space="preserve">PLENED00000590000000000849840555</t>
  </si>
  <si>
    <t xml:space="preserve">Bukowiec</t>
  </si>
  <si>
    <t xml:space="preserve">34</t>
  </si>
  <si>
    <t xml:space="preserve">PLENED00000590000000000849844542</t>
  </si>
  <si>
    <t xml:space="preserve">Amfiteatr</t>
  </si>
  <si>
    <t xml:space="preserve">11A</t>
  </si>
  <si>
    <t xml:space="preserve">PLENED00000590000000000849846584</t>
  </si>
  <si>
    <t xml:space="preserve">PLENED00000590000000000849853537</t>
  </si>
  <si>
    <t xml:space="preserve">PLENED00000590000000000849854558</t>
  </si>
  <si>
    <t xml:space="preserve">Rynek</t>
  </si>
  <si>
    <t xml:space="preserve">PLENED00000590000000000849861511</t>
  </si>
  <si>
    <t xml:space="preserve">Dom Nauczyciela</t>
  </si>
  <si>
    <t xml:space="preserve">PLENED00000590000000000849865595</t>
  </si>
  <si>
    <t xml:space="preserve">PLENED00000590000000000849866519</t>
  </si>
  <si>
    <t xml:space="preserve">Przepompownia - Orlik</t>
  </si>
  <si>
    <t xml:space="preserve">Margonińska</t>
  </si>
  <si>
    <t xml:space="preserve">dz.267/2</t>
  </si>
  <si>
    <t xml:space="preserve">PLENED00000590000000000849867540</t>
  </si>
  <si>
    <t xml:space="preserve">Ośrodek Zdrowia - kotłownia</t>
  </si>
  <si>
    <t xml:space="preserve">22</t>
  </si>
  <si>
    <t xml:space="preserve">PLENED00000590000000000849848529</t>
  </si>
  <si>
    <t xml:space="preserve">Ośrodek Zdrowia </t>
  </si>
  <si>
    <t xml:space="preserve">PLENED00000590000000000849847508</t>
  </si>
  <si>
    <t xml:space="preserve">PLENED00000590000000000905058595</t>
  </si>
  <si>
    <t xml:space="preserve">PLENED00000590000000000851187518</t>
  </si>
  <si>
    <t xml:space="preserve">Mieszkanie</t>
  </si>
  <si>
    <t xml:space="preserve">PLENED00000590000000000882126531</t>
  </si>
  <si>
    <t xml:space="preserve">Podstolice</t>
  </si>
  <si>
    <t xml:space="preserve">33</t>
  </si>
  <si>
    <t xml:space="preserve">PLENED00000590000000000849851592</t>
  </si>
  <si>
    <t xml:space="preserve">Biblioteka</t>
  </si>
  <si>
    <t xml:space="preserve">37</t>
  </si>
  <si>
    <t xml:space="preserve">PLENED00000590000000000849852516</t>
  </si>
  <si>
    <t xml:space="preserve">Stanica Terapeutyczna dla Dzieci</t>
  </si>
  <si>
    <t xml:space="preserve">Kamienica</t>
  </si>
  <si>
    <t xml:space="preserve">63/10</t>
  </si>
  <si>
    <t xml:space="preserve">62-113</t>
  </si>
  <si>
    <t xml:space="preserve">Wągrowiec</t>
  </si>
  <si>
    <t xml:space="preserve">PLENED00000590000000000849857524</t>
  </si>
  <si>
    <t xml:space="preserve">PLENED00000590000000000849863553</t>
  </si>
  <si>
    <t xml:space="preserve">UG</t>
  </si>
  <si>
    <t xml:space="preserve">Nowa Wieś Wysz.</t>
  </si>
  <si>
    <t xml:space="preserve">PLENED00000590000000000870898550</t>
  </si>
  <si>
    <t xml:space="preserve">Dom Pomocy Społecznej</t>
  </si>
  <si>
    <t xml:space="preserve">PLENED00000590000000000855051570</t>
  </si>
  <si>
    <t xml:space="preserve">G12w</t>
  </si>
  <si>
    <t xml:space="preserve">Dzienny Dom Pomocy Społecznej</t>
  </si>
  <si>
    <t xml:space="preserve">ul. Lipowa 1, 64-840 Budzyń</t>
  </si>
  <si>
    <t xml:space="preserve">Stacja wodociągowa</t>
  </si>
  <si>
    <t xml:space="preserve">PLENED00000590000000000853948590</t>
  </si>
  <si>
    <t xml:space="preserve">Gminny Zakład Wodociągów i Kanalizacji</t>
  </si>
  <si>
    <t xml:space="preserve">ul. Strażacka 1, 64-840 Budzyń</t>
  </si>
  <si>
    <t xml:space="preserve">GZWiK</t>
  </si>
  <si>
    <t xml:space="preserve">PLENED00000590000000000853987536</t>
  </si>
  <si>
    <t xml:space="preserve">Przepompownia ścieków</t>
  </si>
  <si>
    <t xml:space="preserve">PLENED00000590000000000853947569</t>
  </si>
  <si>
    <t xml:space="preserve">Os. Cechowe</t>
  </si>
  <si>
    <t xml:space="preserve">PLENED00000590000000000853949514</t>
  </si>
  <si>
    <t xml:space="preserve">Os. Piaski</t>
  </si>
  <si>
    <t xml:space="preserve">PLENED00000590000000000853950535</t>
  </si>
  <si>
    <t xml:space="preserve">PLENED00000590000000000853955543</t>
  </si>
  <si>
    <t xml:space="preserve">Hydrofornia</t>
  </si>
  <si>
    <t xml:space="preserve">PLENED00000590000000000853956564</t>
  </si>
  <si>
    <t xml:space="preserve">dz.122</t>
  </si>
  <si>
    <t xml:space="preserve">PLENED00000590000000000853959530</t>
  </si>
  <si>
    <t xml:space="preserve">Przepompownia ścieków PŚL 1</t>
  </si>
  <si>
    <t xml:space="preserve">dz.207</t>
  </si>
  <si>
    <t xml:space="preserve">PLENED00000590000000000853960551</t>
  </si>
  <si>
    <t xml:space="preserve">Oczyszczalnia</t>
  </si>
  <si>
    <t xml:space="preserve">64A</t>
  </si>
  <si>
    <t xml:space="preserve">PLENED00000590000000000853961572</t>
  </si>
  <si>
    <t xml:space="preserve">61</t>
  </si>
  <si>
    <t xml:space="preserve">PLENED00000590000000000853962593</t>
  </si>
  <si>
    <t xml:space="preserve">Przepompownia ścieków </t>
  </si>
  <si>
    <t xml:space="preserve">24a</t>
  </si>
  <si>
    <t xml:space="preserve">PLENED00000590000000000853964538</t>
  </si>
  <si>
    <t xml:space="preserve">Wybudowanie</t>
  </si>
  <si>
    <t xml:space="preserve">26a</t>
  </si>
  <si>
    <t xml:space="preserve">PLENED00000590000000000853965559</t>
  </si>
  <si>
    <t xml:space="preserve">dz.199</t>
  </si>
  <si>
    <t xml:space="preserve">PLENED00000590000000000853966580</t>
  </si>
  <si>
    <t xml:space="preserve">51a</t>
  </si>
  <si>
    <t xml:space="preserve">PLENED00000590000000000853967504</t>
  </si>
  <si>
    <t xml:space="preserve">32a</t>
  </si>
  <si>
    <t xml:space="preserve">PLENED00000590000000000853968525</t>
  </si>
  <si>
    <t xml:space="preserve">13a</t>
  </si>
  <si>
    <t xml:space="preserve">PLENED00000590000000000853969546</t>
  </si>
  <si>
    <t xml:space="preserve">Przepompownia ścieków - PŚL 1</t>
  </si>
  <si>
    <t xml:space="preserve">Łucjanowo</t>
  </si>
  <si>
    <t xml:space="preserve">PLENED00000590000000000853970567</t>
  </si>
  <si>
    <t xml:space="preserve">Przepompownia ścieków - PŚL 2</t>
  </si>
  <si>
    <t xml:space="preserve">17A</t>
  </si>
  <si>
    <t xml:space="preserve">PLENED00000590000000000853971588</t>
  </si>
  <si>
    <t xml:space="preserve">Przepompownia ścieków - PŚL 3</t>
  </si>
  <si>
    <t xml:space="preserve">23A</t>
  </si>
  <si>
    <t xml:space="preserve">PLENED00000590000000000853972512</t>
  </si>
  <si>
    <t xml:space="preserve">Przepompownia ścieków - PŚG</t>
  </si>
  <si>
    <t xml:space="preserve">26A</t>
  </si>
  <si>
    <t xml:space="preserve">PLENED00000590000000000853973533</t>
  </si>
  <si>
    <t xml:space="preserve">PŚS-1</t>
  </si>
  <si>
    <t xml:space="preserve">54A</t>
  </si>
  <si>
    <t xml:space="preserve">PLENED00000590000000000853974554</t>
  </si>
  <si>
    <t xml:space="preserve">PŚS-2</t>
  </si>
  <si>
    <t xml:space="preserve">40A</t>
  </si>
  <si>
    <t xml:space="preserve">PLENED00000590000000000853975575</t>
  </si>
  <si>
    <t xml:space="preserve">PŚL - 1</t>
  </si>
  <si>
    <t xml:space="preserve">59A</t>
  </si>
  <si>
    <t xml:space="preserve">PLENED00000590000000000853976596</t>
  </si>
  <si>
    <t xml:space="preserve">PŚL - 2</t>
  </si>
  <si>
    <t xml:space="preserve">34A</t>
  </si>
  <si>
    <t xml:space="preserve">PLENED00000590000000000853977520</t>
  </si>
  <si>
    <t xml:space="preserve">PŚL - 3</t>
  </si>
  <si>
    <t xml:space="preserve">53A</t>
  </si>
  <si>
    <t xml:space="preserve">PLENED00000590000000000853978541</t>
  </si>
  <si>
    <t xml:space="preserve">PŚL - 4</t>
  </si>
  <si>
    <t xml:space="preserve">47A</t>
  </si>
  <si>
    <t xml:space="preserve">PLENED00000590000000000853979562</t>
  </si>
  <si>
    <t xml:space="preserve">PŚL - 5</t>
  </si>
  <si>
    <t xml:space="preserve">35A</t>
  </si>
  <si>
    <t xml:space="preserve">PLENED00000590000000000853980583</t>
  </si>
  <si>
    <t xml:space="preserve">Przepompownia ścieków PŚG</t>
  </si>
  <si>
    <t xml:space="preserve">20A</t>
  </si>
  <si>
    <t xml:space="preserve">PLENED00000590000000000853981507</t>
  </si>
  <si>
    <t xml:space="preserve">Oczyszczalnia ścieków</t>
  </si>
  <si>
    <t xml:space="preserve">PLENED00000590000000000853986515</t>
  </si>
  <si>
    <t xml:space="preserve">PSS1</t>
  </si>
  <si>
    <t xml:space="preserve">5</t>
  </si>
  <si>
    <t xml:space="preserve">PLENED00000590000000000853988557</t>
  </si>
  <si>
    <t xml:space="preserve">Przepompownia ścieków PL 1</t>
  </si>
  <si>
    <t xml:space="preserve">PLENED00000590000000000854000518</t>
  </si>
  <si>
    <t xml:space="preserve">Przepompownia ścieków P1 PŚG</t>
  </si>
  <si>
    <t xml:space="preserve">PLENED00000590000000000854005526</t>
  </si>
  <si>
    <t xml:space="preserve">Przepompownia ścieków PL1 PŚG</t>
  </si>
  <si>
    <t xml:space="preserve">PLENED00000590000000000854006547</t>
  </si>
  <si>
    <t xml:space="preserve">Pompa</t>
  </si>
  <si>
    <t xml:space="preserve">PLENED00000590000000000853954522</t>
  </si>
  <si>
    <t xml:space="preserve">Oczyszczalnia ścieków WO-3488</t>
  </si>
  <si>
    <t xml:space="preserve">PLENED00000590000000000849207551</t>
  </si>
  <si>
    <t xml:space="preserve">C22b</t>
  </si>
  <si>
    <t xml:space="preserve">Podstolice </t>
  </si>
  <si>
    <t xml:space="preserve">33A</t>
  </si>
  <si>
    <t xml:space="preserve">PLENED00000590000000000853982528</t>
  </si>
  <si>
    <t xml:space="preserve">38A</t>
  </si>
  <si>
    <t xml:space="preserve">PLENED00000590000000000853983549</t>
  </si>
  <si>
    <t xml:space="preserve">Przepompownia ścieków PŚL 2</t>
  </si>
  <si>
    <t xml:space="preserve">41B</t>
  </si>
  <si>
    <t xml:space="preserve">PLENED00000590000000000853984570</t>
  </si>
  <si>
    <t xml:space="preserve">Przepompownia ścieków PŚL 3</t>
  </si>
  <si>
    <t xml:space="preserve">dz.150</t>
  </si>
  <si>
    <t xml:space="preserve">PLENED00000590000000000853985591</t>
  </si>
  <si>
    <t xml:space="preserve">Kąkolewice</t>
  </si>
  <si>
    <t xml:space="preserve">dz.256</t>
  </si>
  <si>
    <t xml:space="preserve">PLENED00000590000000000853989578</t>
  </si>
  <si>
    <t xml:space="preserve">dz.102</t>
  </si>
  <si>
    <t xml:space="preserve">PLENED00000590000000000853990502</t>
  </si>
  <si>
    <t xml:space="preserve">Przepompownia ścieków PŚS 2</t>
  </si>
  <si>
    <t xml:space="preserve">dz.54</t>
  </si>
  <si>
    <t xml:space="preserve">PLENED00000590000000000853991523</t>
  </si>
  <si>
    <t xml:space="preserve">dz.27/3</t>
  </si>
  <si>
    <t xml:space="preserve">PLENED00000590000000000853992544</t>
  </si>
  <si>
    <t xml:space="preserve">Przepompownia ścieków PŚS 1</t>
  </si>
  <si>
    <t xml:space="preserve">dz.72</t>
  </si>
  <si>
    <t xml:space="preserve">PLENED00000590000000000853993565</t>
  </si>
  <si>
    <t xml:space="preserve">dz.221</t>
  </si>
  <si>
    <t xml:space="preserve">PLENED00000590000000000853994586</t>
  </si>
  <si>
    <t xml:space="preserve">Przepompownia ścieków PŚG 2</t>
  </si>
  <si>
    <t xml:space="preserve">dz.11/22</t>
  </si>
  <si>
    <t xml:space="preserve">PLENED00000590000000000853995510</t>
  </si>
  <si>
    <t xml:space="preserve">Przepompownia ścieków PŚG 1</t>
  </si>
  <si>
    <t xml:space="preserve">dz.242/1</t>
  </si>
  <si>
    <t xml:space="preserve">PLENED00000590000000000853996531</t>
  </si>
  <si>
    <t xml:space="preserve">dz.370</t>
  </si>
  <si>
    <t xml:space="preserve">PLENED00000590000000000853997552</t>
  </si>
  <si>
    <t xml:space="preserve">PLENED00000590000000000853998573</t>
  </si>
  <si>
    <t xml:space="preserve">Przepompownia ścieków PŚL 8</t>
  </si>
  <si>
    <t xml:space="preserve">87/1</t>
  </si>
  <si>
    <t xml:space="preserve">PLENED00000590000000000853999594</t>
  </si>
  <si>
    <t xml:space="preserve">Przepompownia ścieków P1</t>
  </si>
  <si>
    <t xml:space="preserve">PLENED00000590000000000854002560</t>
  </si>
  <si>
    <t xml:space="preserve">Przepompownia ścieków PL2</t>
  </si>
  <si>
    <t xml:space="preserve">PLENED00000590000000000854003581</t>
  </si>
  <si>
    <t xml:space="preserve">Przepompownia ścieków PL3</t>
  </si>
  <si>
    <t xml:space="preserve">PLENED00000590000000000854004505</t>
  </si>
  <si>
    <t xml:space="preserve">Przepompownia ścieków PŚL 4</t>
  </si>
  <si>
    <t xml:space="preserve">30, dz.323</t>
  </si>
  <si>
    <t xml:space="preserve">PLENED00000590000000001724909548</t>
  </si>
  <si>
    <t xml:space="preserve">Przepompownia ścieków PŚL 5</t>
  </si>
  <si>
    <t xml:space="preserve">32, dz.325</t>
  </si>
  <si>
    <t xml:space="preserve">PLENED00000590000000001724912514</t>
  </si>
  <si>
    <t xml:space="preserve">Przepompownia ścieków PŚL 6</t>
  </si>
  <si>
    <t xml:space="preserve">35, dz.303</t>
  </si>
  <si>
    <t xml:space="preserve">PLENED00000590000000001724915577</t>
  </si>
  <si>
    <t xml:space="preserve">dz.275</t>
  </si>
  <si>
    <t xml:space="preserve">PLENED00000590000000001724918543</t>
  </si>
  <si>
    <t xml:space="preserve">Przepompownia ścieków PŚ 2</t>
  </si>
  <si>
    <t xml:space="preserve">dz.180</t>
  </si>
  <si>
    <t xml:space="preserve">PLENED00000590000000001724923551</t>
  </si>
  <si>
    <t xml:space="preserve">Przepompownia ścieków PŚL 10</t>
  </si>
  <si>
    <t xml:space="preserve">2, dz.243</t>
  </si>
  <si>
    <t xml:space="preserve">PLENED00000590000000001724925593</t>
  </si>
  <si>
    <t xml:space="preserve">Przepompownia ścieków PŚL 11</t>
  </si>
  <si>
    <t xml:space="preserve">28, dz.175/6</t>
  </si>
  <si>
    <t xml:space="preserve">PLENED00000590000000001724927538</t>
  </si>
  <si>
    <t xml:space="preserve">dz.162</t>
  </si>
  <si>
    <t xml:space="preserve">PLENED00000590000000001724928559</t>
  </si>
  <si>
    <t xml:space="preserve">Przepompownia ścieków PŚL 7</t>
  </si>
  <si>
    <t xml:space="preserve">dz.278</t>
  </si>
  <si>
    <t xml:space="preserve">PLENED00000590000000001726601578</t>
  </si>
  <si>
    <t xml:space="preserve">Grabówka</t>
  </si>
  <si>
    <t xml:space="preserve">4A</t>
  </si>
  <si>
    <t xml:space="preserve">PLENED00000590000000000854001539</t>
  </si>
  <si>
    <t xml:space="preserve">Przepompownia ścieków PL1</t>
  </si>
  <si>
    <t xml:space="preserve">PLENED00000590000000000854009513</t>
  </si>
  <si>
    <t xml:space="preserve">PLENED00000590000000000854010534</t>
  </si>
  <si>
    <t xml:space="preserve">Grabówka PGR</t>
  </si>
  <si>
    <t xml:space="preserve">PLENED00000590000000001757638515</t>
  </si>
  <si>
    <t xml:space="preserve">PLENED00000590000000001757640557</t>
  </si>
  <si>
    <t xml:space="preserve">44A</t>
  </si>
  <si>
    <t xml:space="preserve">PLENED00000590000000001757642502</t>
  </si>
  <si>
    <t xml:space="preserve">Składowisko odpadów stałych</t>
  </si>
  <si>
    <t xml:space="preserve">PLENED00000590000000000853953598</t>
  </si>
  <si>
    <t xml:space="preserve">PLENED00000590000000000853957585</t>
  </si>
  <si>
    <t xml:space="preserve">51A</t>
  </si>
  <si>
    <t xml:space="preserve">PLENED00000590000000001757639536</t>
  </si>
  <si>
    <t xml:space="preserve">3.</t>
  </si>
  <si>
    <t xml:space="preserve">Gmina Chodzież</t>
  </si>
  <si>
    <t xml:space="preserve">607-00-16-311</t>
  </si>
  <si>
    <t xml:space="preserve">Urząd Gminy Chodzież</t>
  </si>
  <si>
    <t xml:space="preserve">ul. Notecka 28</t>
  </si>
  <si>
    <t xml:space="preserve">64-800 Chodzież</t>
  </si>
  <si>
    <t xml:space="preserve">Stróżewo</t>
  </si>
  <si>
    <t xml:space="preserve">64-800</t>
  </si>
  <si>
    <t xml:space="preserve">Chodzież</t>
  </si>
  <si>
    <t xml:space="preserve">PLENED00000590000000000851361583</t>
  </si>
  <si>
    <t xml:space="preserve">Zespół Szkolno-Przedszkolny w Stróżewie</t>
  </si>
  <si>
    <t xml:space="preserve">Stróżewo 59, 64-800 Chodzież</t>
  </si>
  <si>
    <t xml:space="preserve">59</t>
  </si>
  <si>
    <t xml:space="preserve">PLENED00000590000000000865365563</t>
  </si>
  <si>
    <t xml:space="preserve">PLENED00000590000000000865366584</t>
  </si>
  <si>
    <t xml:space="preserve">Gminne Gimnazjum</t>
  </si>
  <si>
    <t xml:space="preserve">Zacharzyn</t>
  </si>
  <si>
    <t xml:space="preserve">143</t>
  </si>
  <si>
    <t xml:space="preserve">64-813</t>
  </si>
  <si>
    <t xml:space="preserve">PLENED00000590000000000865360555</t>
  </si>
  <si>
    <t xml:space="preserve">Szkoła Podstawowa im Henryka Sienkiewicza w Strzelcach</t>
  </si>
  <si>
    <t xml:space="preserve">Strzelce 10, 64-800 Chodzież</t>
  </si>
  <si>
    <t xml:space="preserve">Strzelce</t>
  </si>
  <si>
    <t xml:space="preserve">11</t>
  </si>
  <si>
    <t xml:space="preserve">PLENED00000590000000000865359534</t>
  </si>
  <si>
    <t xml:space="preserve">PLENED00000590000000000865358513</t>
  </si>
  <si>
    <t xml:space="preserve">Rataje</t>
  </si>
  <si>
    <t xml:space="preserve">PLENED00000590000000000865357589</t>
  </si>
  <si>
    <t xml:space="preserve">Oleśnica</t>
  </si>
  <si>
    <t xml:space="preserve">PLENED00000590000000000865362597</t>
  </si>
  <si>
    <t xml:space="preserve">Szkoła Podstawowa w Oleśnicy</t>
  </si>
  <si>
    <t xml:space="preserve">Oleśnica 5, 84-800 Chodzież</t>
  </si>
  <si>
    <t xml:space="preserve">PLENED00000590000000000865363521</t>
  </si>
  <si>
    <t xml:space="preserve">Pomieszczenia socjalne</t>
  </si>
  <si>
    <t xml:space="preserve">PLENED00000590000000000865364542</t>
  </si>
  <si>
    <t xml:space="preserve">PLENED00000590000000000851360562</t>
  </si>
  <si>
    <t xml:space="preserve">Gmina Chodzież </t>
  </si>
  <si>
    <t xml:space="preserve">ul. Notecka 28, 64-800 Chodzież</t>
  </si>
  <si>
    <t xml:space="preserve">Zaplecze boiska sportowego Orlik 2012</t>
  </si>
  <si>
    <t xml:space="preserve">dz.395/34</t>
  </si>
  <si>
    <t xml:space="preserve">PLENED00000590000000000851375586</t>
  </si>
  <si>
    <t xml:space="preserve">PLENED00000590000000000865361576</t>
  </si>
  <si>
    <t xml:space="preserve">Osiedle Zielone Wzgórze</t>
  </si>
  <si>
    <t xml:space="preserve">PLENED00000590000000000851359541</t>
  </si>
  <si>
    <t xml:space="preserve">Podanin</t>
  </si>
  <si>
    <t xml:space="preserve">28</t>
  </si>
  <si>
    <t xml:space="preserve">PLENED00000590000000000851308537</t>
  </si>
  <si>
    <t xml:space="preserve">Nietuszkowo</t>
  </si>
  <si>
    <t xml:space="preserve">PLENED00000590000000000851287581</t>
  </si>
  <si>
    <t xml:space="preserve">PLENED00000590000000000851282573</t>
  </si>
  <si>
    <t xml:space="preserve">Boisko sportowe przy szkole</t>
  </si>
  <si>
    <t xml:space="preserve">PLENED00000590000000000851283594</t>
  </si>
  <si>
    <t xml:space="preserve">Milcz</t>
  </si>
  <si>
    <t xml:space="preserve">74</t>
  </si>
  <si>
    <t xml:space="preserve">PLENED00000590000000001699244515</t>
  </si>
  <si>
    <t xml:space="preserve">Dom Przedpogrzebowy</t>
  </si>
  <si>
    <t xml:space="preserve">PLENED00000590000000000851325506</t>
  </si>
  <si>
    <t xml:space="preserve">PLENED00000590000000000851371502</t>
  </si>
  <si>
    <t xml:space="preserve">Centrala grzewcza</t>
  </si>
  <si>
    <t xml:space="preserve">65A</t>
  </si>
  <si>
    <t xml:space="preserve">PLENED00000590000000001682885550</t>
  </si>
  <si>
    <t xml:space="preserve">Notecka</t>
  </si>
  <si>
    <t xml:space="preserve">PLENED00000590000000000851276544</t>
  </si>
  <si>
    <t xml:space="preserve">Wiejski Klub Kultury</t>
  </si>
  <si>
    <t xml:space="preserve">73A</t>
  </si>
  <si>
    <t xml:space="preserve">PLENED00000590000000000020913903</t>
  </si>
  <si>
    <t xml:space="preserve">55A</t>
  </si>
  <si>
    <t xml:space="preserve">PLENED00000590000000000851356575</t>
  </si>
  <si>
    <t xml:space="preserve">4.</t>
  </si>
  <si>
    <t xml:space="preserve">Powiat Gnieźnieński</t>
  </si>
  <si>
    <t xml:space="preserve">784-24-52-551</t>
  </si>
  <si>
    <t xml:space="preserve">Starostwo Powiatowe w Gnieźnie</t>
  </si>
  <si>
    <t xml:space="preserve">ul. Jana Pawła II 9/10</t>
  </si>
  <si>
    <t xml:space="preserve">62-200 Gniezno</t>
  </si>
  <si>
    <t xml:space="preserve">Gniezno</t>
  </si>
  <si>
    <t xml:space="preserve">Jana Pawła II </t>
  </si>
  <si>
    <t xml:space="preserve">9/10</t>
  </si>
  <si>
    <t xml:space="preserve">62-200</t>
  </si>
  <si>
    <t xml:space="preserve">PLENED00000590000000001247258550</t>
  </si>
  <si>
    <t xml:space="preserve">96777202</t>
  </si>
  <si>
    <t xml:space="preserve">ul. Jana Pawła II, 62-200 Gniezno</t>
  </si>
  <si>
    <t xml:space="preserve">7842452551</t>
  </si>
  <si>
    <t xml:space="preserve">Powiatowy Zarząd Geodezji, Kartografii, Katastru i Nieruchomości</t>
  </si>
  <si>
    <t xml:space="preserve">Sobieskiego</t>
  </si>
  <si>
    <t xml:space="preserve">20</t>
  </si>
  <si>
    <t xml:space="preserve">PLENED00000590000000001798798508</t>
  </si>
  <si>
    <t xml:space="preserve">96777267</t>
  </si>
  <si>
    <t xml:space="preserve">Al. Reymonta 21B, 62-200 Gniezno</t>
  </si>
  <si>
    <t xml:space="preserve">PLENED00000590000000001798174596</t>
  </si>
  <si>
    <t xml:space="preserve">96777262</t>
  </si>
  <si>
    <t xml:space="preserve">PLENED00000590000000001247264579</t>
  </si>
  <si>
    <t xml:space="preserve">96777130</t>
  </si>
  <si>
    <t xml:space="preserve">PLENED00000590000000001798803516</t>
  </si>
  <si>
    <t xml:space="preserve">96777263</t>
  </si>
  <si>
    <t xml:space="preserve">Wyszyńskiego </t>
  </si>
  <si>
    <t xml:space="preserve">4</t>
  </si>
  <si>
    <t xml:space="preserve">PLENED00000590000000001143168555</t>
  </si>
  <si>
    <t xml:space="preserve">47939982</t>
  </si>
  <si>
    <t xml:space="preserve">Kościuszki</t>
  </si>
  <si>
    <t xml:space="preserve">PLENED00000590000000001174152543</t>
  </si>
  <si>
    <t xml:space="preserve">4790003</t>
  </si>
  <si>
    <t xml:space="preserve">Al. Reymonta</t>
  </si>
  <si>
    <t xml:space="preserve">21b</t>
  </si>
  <si>
    <t xml:space="preserve">PLENED00000590000000001239550575</t>
  </si>
  <si>
    <t xml:space="preserve">47965372</t>
  </si>
  <si>
    <t xml:space="preserve">Witkowska </t>
  </si>
  <si>
    <t xml:space="preserve">8</t>
  </si>
  <si>
    <t xml:space="preserve">PLENED00000590000000001177166593</t>
  </si>
  <si>
    <t xml:space="preserve">25268433</t>
  </si>
  <si>
    <t xml:space="preserve">Gdańska</t>
  </si>
  <si>
    <t xml:space="preserve">106</t>
  </si>
  <si>
    <t xml:space="preserve">PLENED00000590000000001172808546</t>
  </si>
  <si>
    <t xml:space="preserve">3030011951</t>
  </si>
  <si>
    <t xml:space="preserve">Powiatowy Zarząd Dróg</t>
  </si>
  <si>
    <t xml:space="preserve">Wrzesińska</t>
  </si>
  <si>
    <t xml:space="preserve">46</t>
  </si>
  <si>
    <t xml:space="preserve">PLENED00000590000000001173512586</t>
  </si>
  <si>
    <t xml:space="preserve">44564429</t>
  </si>
  <si>
    <t xml:space="preserve">Al. Reymonta 32, 62-200 Gniezno</t>
  </si>
  <si>
    <t xml:space="preserve">7842000530</t>
  </si>
  <si>
    <t xml:space="preserve">Łopienno</t>
  </si>
  <si>
    <t xml:space="preserve">62-213</t>
  </si>
  <si>
    <t xml:space="preserve">PLENED00000590000000001173875546</t>
  </si>
  <si>
    <t xml:space="preserve">23142806</t>
  </si>
  <si>
    <t xml:space="preserve">os. Orła Białego</t>
  </si>
  <si>
    <t xml:space="preserve">11a</t>
  </si>
  <si>
    <t xml:space="preserve">PLENED00000590000000001174540543</t>
  </si>
  <si>
    <t xml:space="preserve">23864275</t>
  </si>
  <si>
    <t xml:space="preserve">Dąbrówki</t>
  </si>
  <si>
    <t xml:space="preserve">15</t>
  </si>
  <si>
    <t xml:space="preserve">PLENED00000590000000001174879581</t>
  </si>
  <si>
    <t xml:space="preserve">2908976</t>
  </si>
  <si>
    <t xml:space="preserve">Budowlanych</t>
  </si>
  <si>
    <t xml:space="preserve">PLENED00000590000000001173505536</t>
  </si>
  <si>
    <t xml:space="preserve">19519519</t>
  </si>
  <si>
    <t xml:space="preserve">Kłecko</t>
  </si>
  <si>
    <t xml:space="preserve">Czerniejewska </t>
  </si>
  <si>
    <t xml:space="preserve">58</t>
  </si>
  <si>
    <t xml:space="preserve">62-270</t>
  </si>
  <si>
    <t xml:space="preserve">PLENED00000590000000001158850562</t>
  </si>
  <si>
    <t xml:space="preserve">90923125</t>
  </si>
  <si>
    <t xml:space="preserve">32</t>
  </si>
  <si>
    <t xml:space="preserve">PLENED00000590000000001173072561</t>
  </si>
  <si>
    <t xml:space="preserve">02817153</t>
  </si>
  <si>
    <t xml:space="preserve">I LO im. B. Chrobrego</t>
  </si>
  <si>
    <t xml:space="preserve">Kostrzewskiego </t>
  </si>
  <si>
    <t xml:space="preserve">3</t>
  </si>
  <si>
    <t xml:space="preserve">PLENED00000590000000001246728575</t>
  </si>
  <si>
    <t xml:space="preserve">3250020702</t>
  </si>
  <si>
    <t xml:space="preserve">ul. Kostrzewskiego 3, 62-200 Gniezno</t>
  </si>
  <si>
    <t xml:space="preserve">7841539741</t>
  </si>
  <si>
    <t xml:space="preserve">II LO im. Dąbrówki</t>
  </si>
  <si>
    <t xml:space="preserve">Łubieńskiego</t>
  </si>
  <si>
    <t xml:space="preserve">3-5</t>
  </si>
  <si>
    <t xml:space="preserve">PLENED00000590000000001242571578</t>
  </si>
  <si>
    <t xml:space="preserve">47940220</t>
  </si>
  <si>
    <t xml:space="preserve">ul. Łubieńskiego 3-5, 62-200 Gniezno</t>
  </si>
  <si>
    <t xml:space="preserve">7841073610</t>
  </si>
  <si>
    <t xml:space="preserve">PLENED00000590000000001242568515</t>
  </si>
  <si>
    <t xml:space="preserve">47940322</t>
  </si>
  <si>
    <t xml:space="preserve">Zespół Szkół Ekonomiczno-Odzieżowych</t>
  </si>
  <si>
    <t xml:space="preserve">Chrobrego </t>
  </si>
  <si>
    <t xml:space="preserve">23</t>
  </si>
  <si>
    <t xml:space="preserve">PLENED00000590000000001239065575</t>
  </si>
  <si>
    <t xml:space="preserve">ul. Chrobrego 23, 62-200 Gniezno</t>
  </si>
  <si>
    <t xml:space="preserve">7841115389</t>
  </si>
  <si>
    <t xml:space="preserve">PLENED00000590000000001239066596</t>
  </si>
  <si>
    <t xml:space="preserve">C22a</t>
  </si>
  <si>
    <t xml:space="preserve">Zespół Szkół Ponadgimnazjalnych nr 1</t>
  </si>
  <si>
    <t xml:space="preserve">Kostrzyńska</t>
  </si>
  <si>
    <t xml:space="preserve">PLENED00000590000000001239660557</t>
  </si>
  <si>
    <t xml:space="preserve">6647254</t>
  </si>
  <si>
    <t xml:space="preserve">ul. Kostrzyńska 46, 62-200 Gniezno</t>
  </si>
  <si>
    <t xml:space="preserve">7842203374</t>
  </si>
  <si>
    <t xml:space="preserve">Zespół Szkół Ponadgimnazjalnych nr 2</t>
  </si>
  <si>
    <t xml:space="preserve">Cieszkowskiego</t>
  </si>
  <si>
    <t xml:space="preserve">17</t>
  </si>
  <si>
    <t xml:space="preserve">PLENED00000590000000001239084586</t>
  </si>
  <si>
    <t xml:space="preserve">463389</t>
  </si>
  <si>
    <t xml:space="preserve">ul. Cieszkowskiego 17, 62-200 Gniezno</t>
  </si>
  <si>
    <t xml:space="preserve">7842210871</t>
  </si>
  <si>
    <t xml:space="preserve">Słowackiego</t>
  </si>
  <si>
    <t xml:space="preserve">45/47</t>
  </si>
  <si>
    <t xml:space="preserve">PLENED00000590000000001247111567</t>
  </si>
  <si>
    <t xml:space="preserve">303.0007223</t>
  </si>
  <si>
    <t xml:space="preserve">Zespół Szkół Ponadgimnazjalnych nr 3</t>
  </si>
  <si>
    <t xml:space="preserve">Sienkiewicza </t>
  </si>
  <si>
    <t xml:space="preserve">PLENED00000590000000001241163595</t>
  </si>
  <si>
    <t xml:space="preserve">9825803</t>
  </si>
  <si>
    <t xml:space="preserve">ul. Sienkiewicza 6, 62-200 Gniezno</t>
  </si>
  <si>
    <t xml:space="preserve">7842250161</t>
  </si>
  <si>
    <t xml:space="preserve">PLENED00000590000000001241164519</t>
  </si>
  <si>
    <t xml:space="preserve">9394939</t>
  </si>
  <si>
    <t xml:space="preserve">Zespół Szkół Ponadgimnazjalnych im. Hipolita Cegielskiego</t>
  </si>
  <si>
    <t xml:space="preserve">Trzemeszno</t>
  </si>
  <si>
    <t xml:space="preserve">Mickiewicza </t>
  </si>
  <si>
    <t xml:space="preserve">62-240</t>
  </si>
  <si>
    <t xml:space="preserve">PLENED00000590000000010605886134</t>
  </si>
  <si>
    <t xml:space="preserve">47934640</t>
  </si>
  <si>
    <t xml:space="preserve">ul. Mickiewicza 33, 62-240 Trzemeszno</t>
  </si>
  <si>
    <t xml:space="preserve">7842210865</t>
  </si>
  <si>
    <t xml:space="preserve">Wyszyńskiego</t>
  </si>
  <si>
    <t xml:space="preserve">PLENED00000590000000010616041183</t>
  </si>
  <si>
    <t xml:space="preserve">5281</t>
  </si>
  <si>
    <t xml:space="preserve">Centrum Kultury "Scena to Dziwna"</t>
  </si>
  <si>
    <t xml:space="preserve">Roosevelta</t>
  </si>
  <si>
    <t xml:space="preserve">42</t>
  </si>
  <si>
    <t xml:space="preserve">PLENED00000590000000001143184503</t>
  </si>
  <si>
    <t xml:space="preserve">46705511</t>
  </si>
  <si>
    <t xml:space="preserve">ul. Roosevelta 42, 62-200 Gniezno</t>
  </si>
  <si>
    <t xml:space="preserve">7842444126</t>
  </si>
  <si>
    <t xml:space="preserve">Świetlica Środowiskowa w Gnieźnie</t>
  </si>
  <si>
    <t xml:space="preserve">Lecha</t>
  </si>
  <si>
    <t xml:space="preserve">PLENED00000590000000001244639550</t>
  </si>
  <si>
    <t xml:space="preserve">91835055</t>
  </si>
  <si>
    <t xml:space="preserve">ul. Lecha 5, 62-200 Gniezno</t>
  </si>
  <si>
    <t xml:space="preserve">7842219010</t>
  </si>
  <si>
    <t xml:space="preserve">Schronisko Młodzieżowe w Gnieźnie</t>
  </si>
  <si>
    <t xml:space="preserve">Pocztowa</t>
  </si>
  <si>
    <t xml:space="preserve">PLENED00000590000000001243934586</t>
  </si>
  <si>
    <t xml:space="preserve">91815355</t>
  </si>
  <si>
    <t xml:space="preserve">ul. Pocztowa 11, 62-200 Gniezno</t>
  </si>
  <si>
    <t xml:space="preserve">7842071292</t>
  </si>
  <si>
    <t xml:space="preserve">Specjalny Ośrodek Szkolno Wychowawczy nr 1</t>
  </si>
  <si>
    <t xml:space="preserve">Żwirki i Wigury</t>
  </si>
  <si>
    <t xml:space="preserve">27</t>
  </si>
  <si>
    <t xml:space="preserve">PLENED00000590000000001238760572</t>
  </si>
  <si>
    <t xml:space="preserve">2705983</t>
  </si>
  <si>
    <t xml:space="preserve">ul. Żwirki i Wigury 27, 62-200 Gniezno</t>
  </si>
  <si>
    <t xml:space="preserve">7841670984</t>
  </si>
  <si>
    <t xml:space="preserve">PLENED00000590000000001238761593</t>
  </si>
  <si>
    <t xml:space="preserve">0002132</t>
  </si>
  <si>
    <t xml:space="preserve">Specjalny Ośrodek Szkolno Wychowawczy nr 2</t>
  </si>
  <si>
    <t xml:space="preserve">Powstańców Wlkp. </t>
  </si>
  <si>
    <t xml:space="preserve">16</t>
  </si>
  <si>
    <t xml:space="preserve">PLENED00000590000000001242719582</t>
  </si>
  <si>
    <t xml:space="preserve">47049708</t>
  </si>
  <si>
    <t xml:space="preserve">ul. Powstańców Wlkp. 16, 62-200 Gniezno </t>
  </si>
  <si>
    <t xml:space="preserve">7841887933</t>
  </si>
  <si>
    <t xml:space="preserve">PLENED00000590000000001246520572</t>
  </si>
  <si>
    <t xml:space="preserve">303.0003791</t>
  </si>
  <si>
    <t xml:space="preserve">Specjalny Ośrodek Szkolno-Wychowawczy w Kłecku</t>
  </si>
  <si>
    <t xml:space="preserve">Gnieźnieńska</t>
  </si>
  <si>
    <t xml:space="preserve">PLENED00000590000000001243931523</t>
  </si>
  <si>
    <t xml:space="preserve">47940318</t>
  </si>
  <si>
    <t xml:space="preserve">ul. Gnieźnieńska 7, 62-270 Kłecko</t>
  </si>
  <si>
    <t xml:space="preserve">7841675289</t>
  </si>
  <si>
    <t xml:space="preserve">Dom Dziecka w Gnieźnie</t>
  </si>
  <si>
    <t xml:space="preserve">Paczkowskiego</t>
  </si>
  <si>
    <t xml:space="preserve">PLENED00000590000000001244638529</t>
  </si>
  <si>
    <t xml:space="preserve">11763805</t>
  </si>
  <si>
    <t xml:space="preserve">ul. Paczkowskiego 16, 62-200 Gniezno</t>
  </si>
  <si>
    <t xml:space="preserve">7841727193</t>
  </si>
  <si>
    <t xml:space="preserve">Zespół Placówek Wsparcia Rodziny w Trzemesznie</t>
  </si>
  <si>
    <t xml:space="preserve">PLENED00000590000000010024729183</t>
  </si>
  <si>
    <t xml:space="preserve">ul. Wyszyńskiego 3, 62-240 Trzemeszno</t>
  </si>
  <si>
    <t xml:space="preserve">5571351770</t>
  </si>
  <si>
    <t xml:space="preserve">PLENED00000590000000010024719167</t>
  </si>
  <si>
    <t xml:space="preserve">24722781</t>
  </si>
  <si>
    <t xml:space="preserve">PLENED00000590000000010024724175</t>
  </si>
  <si>
    <t xml:space="preserve">10584680</t>
  </si>
  <si>
    <t xml:space="preserve">Zespół Szkół Gimnazjum i Liceum w Trzemesznie</t>
  </si>
  <si>
    <t xml:space="preserve">pl. Kosmowskiego</t>
  </si>
  <si>
    <t xml:space="preserve">PLENED00000590000000000000690667</t>
  </si>
  <si>
    <t xml:space="preserve">0014373</t>
  </si>
  <si>
    <t xml:space="preserve">pl. Kosmowskiego 5, 62-240 Trzemeszno</t>
  </si>
  <si>
    <t xml:space="preserve">5571340654</t>
  </si>
  <si>
    <t xml:space="preserve">Zespół Szkół Ponadgimnazjalnych w Witkowie</t>
  </si>
  <si>
    <t xml:space="preserve">Witkowo</t>
  </si>
  <si>
    <t xml:space="preserve">Warszawska </t>
  </si>
  <si>
    <t xml:space="preserve">62-230</t>
  </si>
  <si>
    <t xml:space="preserve">PL480037480004233942</t>
  </si>
  <si>
    <t xml:space="preserve">990002493</t>
  </si>
  <si>
    <t xml:space="preserve">ul. Warszawska 29, 62-230 Witkowo</t>
  </si>
  <si>
    <t xml:space="preserve">7842206349</t>
  </si>
  <si>
    <t xml:space="preserve">ENERGA Operator SA</t>
  </si>
  <si>
    <t xml:space="preserve">Zespół Opieki Zdrowotnej</t>
  </si>
  <si>
    <t xml:space="preserve">Kiszkowo</t>
  </si>
  <si>
    <t xml:space="preserve">Polna</t>
  </si>
  <si>
    <t xml:space="preserve">62-280</t>
  </si>
  <si>
    <t xml:space="preserve">PLENED00000590000000001173684512</t>
  </si>
  <si>
    <t xml:space="preserve">80136656</t>
  </si>
  <si>
    <t xml:space="preserve">ul. Św. Jana 9, 62-200 Gniezno</t>
  </si>
  <si>
    <t xml:space="preserve">PLENED00000590000000001239563557</t>
  </si>
  <si>
    <t xml:space="preserve">47965314</t>
  </si>
  <si>
    <t xml:space="preserve">Jagiellońskie</t>
  </si>
  <si>
    <t xml:space="preserve">44</t>
  </si>
  <si>
    <t xml:space="preserve">PLENED00000590000000001239570510</t>
  </si>
  <si>
    <t xml:space="preserve">47940006</t>
  </si>
  <si>
    <t xml:space="preserve">3 Maja</t>
  </si>
  <si>
    <t xml:space="preserve">PLENED00000590000000001246802577</t>
  </si>
  <si>
    <t xml:space="preserve">96777219</t>
  </si>
  <si>
    <t xml:space="preserve">3 Maja </t>
  </si>
  <si>
    <t xml:space="preserve">PLENED00000590000000001246803598</t>
  </si>
  <si>
    <t xml:space="preserve">96777106</t>
  </si>
  <si>
    <t xml:space="preserve">PLENED00000590000000001246804522</t>
  </si>
  <si>
    <t xml:space="preserve">96777090</t>
  </si>
  <si>
    <t xml:space="preserve">Św. Jana </t>
  </si>
  <si>
    <t xml:space="preserve">PLENED00000590000000001246801556</t>
  </si>
  <si>
    <t xml:space="preserve">303.0010247</t>
  </si>
  <si>
    <t xml:space="preserve">5.</t>
  </si>
  <si>
    <t xml:space="preserve">Powiatowa Stacja  Sanitarno-Epidemiologiczna</t>
  </si>
  <si>
    <t xml:space="preserve">784-19-93-598</t>
  </si>
  <si>
    <t xml:space="preserve">ul. Św. Wawrzyńca 18</t>
  </si>
  <si>
    <t xml:space="preserve">Św. Wawrzyńca</t>
  </si>
  <si>
    <t xml:space="preserve">PLENED00000590000000001239549554</t>
  </si>
  <si>
    <t xml:space="preserve">Powiatowa Stacja Sanitarno-Epidemiologiczna</t>
  </si>
  <si>
    <t xml:space="preserve">ul. Św. Wawrzyńca 18, 62-200 Gniezno</t>
  </si>
  <si>
    <t xml:space="preserve">6.</t>
  </si>
  <si>
    <t xml:space="preserve">Gmina Kiszkowo</t>
  </si>
  <si>
    <t xml:space="preserve">784-24-29-701</t>
  </si>
  <si>
    <t xml:space="preserve">Urząd Gminy w Kiszkowie</t>
  </si>
  <si>
    <t xml:space="preserve">ul. Szkolna 2</t>
  </si>
  <si>
    <t xml:space="preserve">62-280 Kiszkowo</t>
  </si>
  <si>
    <t xml:space="preserve">Gimnazjum</t>
  </si>
  <si>
    <t xml:space="preserve">Szkolna</t>
  </si>
  <si>
    <t xml:space="preserve">21 </t>
  </si>
  <si>
    <t xml:space="preserve">PLENED00000590000000001245325503</t>
  </si>
  <si>
    <t xml:space="preserve">ul. Szkolna 2, 62-280 Kiszkowo</t>
  </si>
  <si>
    <t xml:space="preserve">PLENED00000590000000001240027504</t>
  </si>
  <si>
    <t xml:space="preserve">PLENED00000590000000001240045591</t>
  </si>
  <si>
    <t xml:space="preserve">Kotłownia - klatka schodowa</t>
  </si>
  <si>
    <t xml:space="preserve"> </t>
  </si>
  <si>
    <t xml:space="preserve">PLENED00000590000000001240046515</t>
  </si>
  <si>
    <t xml:space="preserve">Lokal mieszkalny</t>
  </si>
  <si>
    <t xml:space="preserve">21a</t>
  </si>
  <si>
    <t xml:space="preserve">PLENED00000590000000001240055510</t>
  </si>
  <si>
    <t xml:space="preserve">Charzewo</t>
  </si>
  <si>
    <t xml:space="preserve">8/26</t>
  </si>
  <si>
    <t xml:space="preserve">PLENED00000590000000001240060518</t>
  </si>
  <si>
    <t xml:space="preserve">Dąbrówka Kościelna</t>
  </si>
  <si>
    <t xml:space="preserve">PLENED00000590000000001240061539</t>
  </si>
  <si>
    <t xml:space="preserve">Skrzetuszewo</t>
  </si>
  <si>
    <t xml:space="preserve">29b</t>
  </si>
  <si>
    <t xml:space="preserve">62-265</t>
  </si>
  <si>
    <t xml:space="preserve">Sławno</t>
  </si>
  <si>
    <t xml:space="preserve">PLENED00000590000000001240089545</t>
  </si>
  <si>
    <t xml:space="preserve">PLENED00000590000000001240090566</t>
  </si>
  <si>
    <t xml:space="preserve">PLENED00000590000000001240094553</t>
  </si>
  <si>
    <t xml:space="preserve">Sroczyn</t>
  </si>
  <si>
    <t xml:space="preserve">PLENED00000590000000001240096595</t>
  </si>
  <si>
    <t xml:space="preserve">Przepompownia P-14</t>
  </si>
  <si>
    <t xml:space="preserve">dz.74</t>
  </si>
  <si>
    <t xml:space="preserve">PLENED00000590000000001709911549</t>
  </si>
  <si>
    <t xml:space="preserve">Przepompownia P-7</t>
  </si>
  <si>
    <t xml:space="preserve">dz.52/4</t>
  </si>
  <si>
    <t xml:space="preserve">PLENED00000590000000001709912570</t>
  </si>
  <si>
    <t xml:space="preserve">Przepompownia P-3</t>
  </si>
  <si>
    <t xml:space="preserve">dz.68/1</t>
  </si>
  <si>
    <t xml:space="preserve">PLENED00000590000000001709915536</t>
  </si>
  <si>
    <t xml:space="preserve">Przepompownia P-2</t>
  </si>
  <si>
    <t xml:space="preserve">dz.140/2</t>
  </si>
  <si>
    <t xml:space="preserve">PLENED00000590000000001709917578</t>
  </si>
  <si>
    <t xml:space="preserve">Przepompownia P-8</t>
  </si>
  <si>
    <t xml:space="preserve">dz.56</t>
  </si>
  <si>
    <t xml:space="preserve">PLENED00000590000000001709920544</t>
  </si>
  <si>
    <t xml:space="preserve">Przepompownia P-10</t>
  </si>
  <si>
    <t xml:space="preserve">dz.92</t>
  </si>
  <si>
    <t xml:space="preserve">PLENED00000590000000001709922586</t>
  </si>
  <si>
    <t xml:space="preserve">Przepompownia P-11</t>
  </si>
  <si>
    <t xml:space="preserve">dz.209</t>
  </si>
  <si>
    <t xml:space="preserve">PLENED00000590000000001709925552</t>
  </si>
  <si>
    <t xml:space="preserve">Przepompownia P-12</t>
  </si>
  <si>
    <t xml:space="preserve">dz.222/1</t>
  </si>
  <si>
    <t xml:space="preserve">PLENED00000590000000001709928518</t>
  </si>
  <si>
    <t xml:space="preserve">Przepompownia P-4</t>
  </si>
  <si>
    <t xml:space="preserve">dz.42</t>
  </si>
  <si>
    <t xml:space="preserve">PLENED00000590000000001716134573</t>
  </si>
  <si>
    <t xml:space="preserve">dz.45/1</t>
  </si>
  <si>
    <t xml:space="preserve">PLENED00000590000000001687006567</t>
  </si>
  <si>
    <t xml:space="preserve">Rybno Wielkie</t>
  </si>
  <si>
    <t xml:space="preserve">Główna</t>
  </si>
  <si>
    <t xml:space="preserve">PLENED00000590000000001173686554</t>
  </si>
  <si>
    <t xml:space="preserve">Boisko</t>
  </si>
  <si>
    <t xml:space="preserve">24</t>
  </si>
  <si>
    <t xml:space="preserve">PLENED00000590000000001240056531</t>
  </si>
  <si>
    <t xml:space="preserve">PLENED00000590000000001729336589</t>
  </si>
  <si>
    <t xml:space="preserve">Przepompownia P-5</t>
  </si>
  <si>
    <t xml:space="preserve">Imiołki</t>
  </si>
  <si>
    <t xml:space="preserve">dz.2/2</t>
  </si>
  <si>
    <t xml:space="preserve">PLENED00000590000000001709913591</t>
  </si>
  <si>
    <t xml:space="preserve">Lokal po poczcie</t>
  </si>
  <si>
    <t xml:space="preserve">Łagiewniki Kościelne</t>
  </si>
  <si>
    <t xml:space="preserve">41</t>
  </si>
  <si>
    <t xml:space="preserve">62-272</t>
  </si>
  <si>
    <t xml:space="preserve">Łagiewniki</t>
  </si>
  <si>
    <t xml:space="preserve">PLENED00000590000000001173645566</t>
  </si>
  <si>
    <t xml:space="preserve">Budynek apteki</t>
  </si>
  <si>
    <t xml:space="preserve">23a</t>
  </si>
  <si>
    <t xml:space="preserve">PLENED00000590000000001173647511</t>
  </si>
  <si>
    <t xml:space="preserve">Sala gimnastyczna</t>
  </si>
  <si>
    <t xml:space="preserve">33 dz.58</t>
  </si>
  <si>
    <t xml:space="preserve">PLENED00000590000000001173669585</t>
  </si>
  <si>
    <t xml:space="preserve">Kościelna</t>
  </si>
  <si>
    <t xml:space="preserve">PLENED00000590000000001240031588</t>
  </si>
  <si>
    <t xml:space="preserve">Pobiedziska</t>
  </si>
  <si>
    <t xml:space="preserve">PLENED00000590000000001240034554</t>
  </si>
  <si>
    <t xml:space="preserve">PLENED00000590000000001240039562</t>
  </si>
  <si>
    <t xml:space="preserve">PLENED00000590000000001240040583</t>
  </si>
  <si>
    <t xml:space="preserve">PLENED00000590000000001240047536</t>
  </si>
  <si>
    <t xml:space="preserve">Urząd Gminy</t>
  </si>
  <si>
    <t xml:space="preserve">PLENED00000590000000001240051523</t>
  </si>
  <si>
    <t xml:space="preserve">PLENED00000590000000001240054586</t>
  </si>
  <si>
    <t xml:space="preserve">PLENED00000590000000001240071555</t>
  </si>
  <si>
    <t xml:space="preserve">43</t>
  </si>
  <si>
    <t xml:space="preserve">PLENED00000590000000001240072576</t>
  </si>
  <si>
    <t xml:space="preserve">500</t>
  </si>
  <si>
    <t xml:space="preserve">PLENED00000590000000001240073597</t>
  </si>
  <si>
    <t xml:space="preserve">Budynek po mleczarni</t>
  </si>
  <si>
    <t xml:space="preserve">PLENED00000590000000001240082592</t>
  </si>
  <si>
    <t xml:space="preserve">Żurawita</t>
  </si>
  <si>
    <t xml:space="preserve">PLENED00000590000000001240084537</t>
  </si>
  <si>
    <t xml:space="preserve">Przepompownia P-1</t>
  </si>
  <si>
    <t xml:space="preserve">dz.157</t>
  </si>
  <si>
    <t xml:space="preserve">PLENED00000590000000001709919523</t>
  </si>
  <si>
    <t xml:space="preserve">PLENED00000590000000001240085558</t>
  </si>
  <si>
    <t xml:space="preserve">Rada Sołecka</t>
  </si>
  <si>
    <t xml:space="preserve">Olekszyn</t>
  </si>
  <si>
    <t xml:space="preserve">PLENED00000590000000001222982586</t>
  </si>
  <si>
    <t xml:space="preserve">Ujazd</t>
  </si>
  <si>
    <t xml:space="preserve">PLENED00000590000000001208564545</t>
  </si>
  <si>
    <t xml:space="preserve">7.</t>
  </si>
  <si>
    <t xml:space="preserve">Gmina Łubowo</t>
  </si>
  <si>
    <t xml:space="preserve">784-22-99-291</t>
  </si>
  <si>
    <t xml:space="preserve">Urząd Gminy Łubowo</t>
  </si>
  <si>
    <t xml:space="preserve">62-260 Łubowo</t>
  </si>
  <si>
    <t xml:space="preserve">Szkoła Podstawowa w Lednogórze </t>
  </si>
  <si>
    <t xml:space="preserve">Lednogóra</t>
  </si>
  <si>
    <t xml:space="preserve">40a</t>
  </si>
  <si>
    <t xml:space="preserve">62-261</t>
  </si>
  <si>
    <t xml:space="preserve">PLENED00000590000000001208334565</t>
  </si>
  <si>
    <t xml:space="preserve">62-261 Lednogóra 40A</t>
  </si>
  <si>
    <t xml:space="preserve">Przedszkole nr 1 w Fałkowie</t>
  </si>
  <si>
    <t xml:space="preserve">Fałkowo</t>
  </si>
  <si>
    <t xml:space="preserve">62-262</t>
  </si>
  <si>
    <t xml:space="preserve">PLENED00000590000000001217416585</t>
  </si>
  <si>
    <t xml:space="preserve">62-262-Fałkowo 27</t>
  </si>
  <si>
    <t xml:space="preserve">Szkoła Podstawowa w Fałkowie</t>
  </si>
  <si>
    <t xml:space="preserve">1a</t>
  </si>
  <si>
    <t xml:space="preserve">PLENED00000590000000001172647560</t>
  </si>
  <si>
    <t xml:space="preserve">62-262 Fałkowo</t>
  </si>
  <si>
    <t xml:space="preserve">PLENED00000590000000001172648581</t>
  </si>
  <si>
    <t xml:space="preserve">Szkoła Podstawowa w Owieczkach</t>
  </si>
  <si>
    <t xml:space="preserve">Owieczki</t>
  </si>
  <si>
    <t xml:space="preserve">62-260</t>
  </si>
  <si>
    <t xml:space="preserve">Łubowo</t>
  </si>
  <si>
    <t xml:space="preserve">PLENED00000590000000001239872547</t>
  </si>
  <si>
    <t xml:space="preserve">Szkoła Podstawowa im. T. Kościuszki w Owieczkach</t>
  </si>
  <si>
    <t xml:space="preserve">Owieczki 11a, 62-260 Łubowo</t>
  </si>
  <si>
    <t xml:space="preserve">Gimnazjum w Łubowie</t>
  </si>
  <si>
    <t xml:space="preserve">13d</t>
  </si>
  <si>
    <t xml:space="preserve">PLENED00000590000000001219508576</t>
  </si>
  <si>
    <t xml:space="preserve">62-260 Łubowo 13d</t>
  </si>
  <si>
    <t xml:space="preserve">Przepompownia</t>
  </si>
  <si>
    <t xml:space="preserve">Myślęcin</t>
  </si>
  <si>
    <t xml:space="preserve">dz.19</t>
  </si>
  <si>
    <t xml:space="preserve">PLENED00000590000000001699857584</t>
  </si>
  <si>
    <t xml:space="preserve">62-260 Łubowo 1</t>
  </si>
  <si>
    <t xml:space="preserve">dz.241/5</t>
  </si>
  <si>
    <t xml:space="preserve">PLENED00000590000000001699856563</t>
  </si>
  <si>
    <t xml:space="preserve">PLENED00000590000000001699859529</t>
  </si>
  <si>
    <t xml:space="preserve">dz.30/2</t>
  </si>
  <si>
    <t xml:space="preserve">PLENED00000590000000001699878540</t>
  </si>
  <si>
    <t xml:space="preserve">dz.40</t>
  </si>
  <si>
    <t xml:space="preserve">PLENED00000590000000001699877519</t>
  </si>
  <si>
    <t xml:space="preserve">dz.36/2</t>
  </si>
  <si>
    <t xml:space="preserve">PLENED00000590000000001699880582</t>
  </si>
  <si>
    <t xml:space="preserve">dz.45</t>
  </si>
  <si>
    <t xml:space="preserve">PLENED00000590000000001699855542</t>
  </si>
  <si>
    <t xml:space="preserve">Strychowo</t>
  </si>
  <si>
    <t xml:space="preserve">PLENED00000590000000001174913519</t>
  </si>
  <si>
    <t xml:space="preserve">PLENED00000590000000001174914540</t>
  </si>
  <si>
    <t xml:space="preserve">Budynek świetlicy</t>
  </si>
  <si>
    <t xml:space="preserve">dz.16/1</t>
  </si>
  <si>
    <t xml:space="preserve">PLENED00000590000000001680951579</t>
  </si>
  <si>
    <t xml:space="preserve">dz.10</t>
  </si>
  <si>
    <t xml:space="preserve">PLENED00000590000000001697581512</t>
  </si>
  <si>
    <t xml:space="preserve">PLENED00000590000000001239869581</t>
  </si>
  <si>
    <t xml:space="preserve">PLENED00000590000000001239870505</t>
  </si>
  <si>
    <t xml:space="preserve">PLENED00000590000000001239890537</t>
  </si>
  <si>
    <t xml:space="preserve">Oczyszczalnia ścieków  </t>
  </si>
  <si>
    <t xml:space="preserve">Dziekanowice</t>
  </si>
  <si>
    <t xml:space="preserve">dz.37/13</t>
  </si>
  <si>
    <t xml:space="preserve">PLENED00000590000000001247172587</t>
  </si>
  <si>
    <t xml:space="preserve">Żydówko</t>
  </si>
  <si>
    <t xml:space="preserve">dz.109</t>
  </si>
  <si>
    <t xml:space="preserve">PLENED00000590000000001172623541</t>
  </si>
  <si>
    <t xml:space="preserve">PLENED00000590000000001172633557</t>
  </si>
  <si>
    <t xml:space="preserve">PLENED00000590000000001172635502</t>
  </si>
  <si>
    <t xml:space="preserve">PLENED00000590000000001172637544</t>
  </si>
  <si>
    <t xml:space="preserve">PLENED00000590000000001172638565</t>
  </si>
  <si>
    <t xml:space="preserve">Rzegnowo</t>
  </si>
  <si>
    <t xml:space="preserve">dz.103</t>
  </si>
  <si>
    <t xml:space="preserve">PLENED00000590000000001699858508</t>
  </si>
  <si>
    <t xml:space="preserve">PLENED00000590000000001697712547</t>
  </si>
  <si>
    <t xml:space="preserve">Budynek ośrodka zdrowia</t>
  </si>
  <si>
    <t xml:space="preserve">2a</t>
  </si>
  <si>
    <t xml:space="preserve">PLENED00000590000000001172983535</t>
  </si>
  <si>
    <t xml:space="preserve">Legnogóra</t>
  </si>
  <si>
    <t xml:space="preserve">PLENED00000590000000001172987522</t>
  </si>
  <si>
    <t xml:space="preserve">PLENED00000590000000001172989564</t>
  </si>
  <si>
    <t xml:space="preserve">PLENED00000590000000001172990585</t>
  </si>
  <si>
    <t xml:space="preserve">PLENED00000590000000001172991509</t>
  </si>
  <si>
    <t xml:space="preserve">323.0015458</t>
  </si>
  <si>
    <t xml:space="preserve">50</t>
  </si>
  <si>
    <t xml:space="preserve">PLENED00000590000000001172992530</t>
  </si>
  <si>
    <t xml:space="preserve">80</t>
  </si>
  <si>
    <t xml:space="preserve">PLENED00000590000000001172993551</t>
  </si>
  <si>
    <t xml:space="preserve">PLENED00000590000000001172994572</t>
  </si>
  <si>
    <t xml:space="preserve">PLENED00000590000000001172995593</t>
  </si>
  <si>
    <t xml:space="preserve">Żydowska</t>
  </si>
  <si>
    <t xml:space="preserve">81/1</t>
  </si>
  <si>
    <t xml:space="preserve">PLENED00000590000000001172996517</t>
  </si>
  <si>
    <t xml:space="preserve">Imielno</t>
  </si>
  <si>
    <t xml:space="preserve">dz.96</t>
  </si>
  <si>
    <t xml:space="preserve">PLENED00000590000000001173003567</t>
  </si>
  <si>
    <t xml:space="preserve">PLENED00000590000000001173008575</t>
  </si>
  <si>
    <t xml:space="preserve">dz.236/6</t>
  </si>
  <si>
    <t xml:space="preserve">PLENED00000590000000001173019515</t>
  </si>
  <si>
    <t xml:space="preserve">dz.165/1</t>
  </si>
  <si>
    <t xml:space="preserve">PLENED00000590000000001173020536</t>
  </si>
  <si>
    <t xml:space="preserve">dz.132</t>
  </si>
  <si>
    <t xml:space="preserve">PLENED00000590000000001173021557</t>
  </si>
  <si>
    <t xml:space="preserve">dz.225/4</t>
  </si>
  <si>
    <t xml:space="preserve">PLENED00000590000000001173022578</t>
  </si>
  <si>
    <t xml:space="preserve">dz.111/13</t>
  </si>
  <si>
    <t xml:space="preserve">PLENED00000590000000001173023502</t>
  </si>
  <si>
    <t xml:space="preserve">dz.168</t>
  </si>
  <si>
    <t xml:space="preserve">PLENED00000590000000001173024523</t>
  </si>
  <si>
    <t xml:space="preserve">Wierzyce</t>
  </si>
  <si>
    <t xml:space="preserve">PLENED00000590000000001173127552</t>
  </si>
  <si>
    <t xml:space="preserve">dz.194</t>
  </si>
  <si>
    <t xml:space="preserve">PLENED00000590000000001173128573</t>
  </si>
  <si>
    <t xml:space="preserve">dz.241</t>
  </si>
  <si>
    <t xml:space="preserve">PLENED00000590000000001173129594</t>
  </si>
  <si>
    <t xml:space="preserve">Chwałówkowo</t>
  </si>
  <si>
    <t xml:space="preserve">dz.5/17</t>
  </si>
  <si>
    <t xml:space="preserve">PLENED00000590000000001173134505</t>
  </si>
  <si>
    <t xml:space="preserve">Rybitwy</t>
  </si>
  <si>
    <t xml:space="preserve">dz.70/1</t>
  </si>
  <si>
    <t xml:space="preserve">PLENED00000590000000001173138589</t>
  </si>
  <si>
    <t xml:space="preserve">Imielenko</t>
  </si>
  <si>
    <t xml:space="preserve">dz.123</t>
  </si>
  <si>
    <t xml:space="preserve">PLENED00000590000000001173141555</t>
  </si>
  <si>
    <t xml:space="preserve">dz.204/5</t>
  </si>
  <si>
    <t xml:space="preserve">PLENED00000590000000001690224536</t>
  </si>
  <si>
    <t xml:space="preserve">dz.226</t>
  </si>
  <si>
    <t xml:space="preserve">PLENED00000590000000001690217583</t>
  </si>
  <si>
    <t xml:space="preserve">PLENED00000590000000001173544579</t>
  </si>
  <si>
    <t xml:space="preserve">PLENED00000590000000001173545503</t>
  </si>
  <si>
    <t xml:space="preserve">dz.86</t>
  </si>
  <si>
    <t xml:space="preserve">PLENED00000590000000001173546524</t>
  </si>
  <si>
    <t xml:space="preserve">dz.44/1</t>
  </si>
  <si>
    <t xml:space="preserve">PLENED00000590000000001173547545</t>
  </si>
  <si>
    <t xml:space="preserve">Siemianowo</t>
  </si>
  <si>
    <t xml:space="preserve">5 dz.115/1</t>
  </si>
  <si>
    <t xml:space="preserve">PLENED00000590000000001173550511</t>
  </si>
  <si>
    <t xml:space="preserve">PLENED00000590000000001173555519</t>
  </si>
  <si>
    <t xml:space="preserve">dz.44</t>
  </si>
  <si>
    <t xml:space="preserve">PLENED00000590000000001173556540</t>
  </si>
  <si>
    <t xml:space="preserve">dz.189/3</t>
  </si>
  <si>
    <t xml:space="preserve">PLENED00000590000000001173557561</t>
  </si>
  <si>
    <t xml:space="preserve">Woźniki</t>
  </si>
  <si>
    <t xml:space="preserve">PLENED00000590000000001173576572</t>
  </si>
  <si>
    <t xml:space="preserve">dz.31</t>
  </si>
  <si>
    <t xml:space="preserve">PLENED00000590000000001173619505</t>
  </si>
  <si>
    <t xml:space="preserve">dz.20</t>
  </si>
  <si>
    <t xml:space="preserve">PLENED00000590000000001173620526</t>
  </si>
  <si>
    <t xml:space="preserve">dz.22</t>
  </si>
  <si>
    <t xml:space="preserve">PLENED00000590000000001173621547</t>
  </si>
  <si>
    <t xml:space="preserve">dz.26</t>
  </si>
  <si>
    <t xml:space="preserve">PLENED00000590000000001173622568</t>
  </si>
  <si>
    <t xml:space="preserve">PLENED00000590000000001173623589</t>
  </si>
  <si>
    <t xml:space="preserve">PLENED00000590000000001173624513</t>
  </si>
  <si>
    <t xml:space="preserve">Pierzyska</t>
  </si>
  <si>
    <t xml:space="preserve">PLENED00000590000000001675079554</t>
  </si>
  <si>
    <t xml:space="preserve">dz.336/3</t>
  </si>
  <si>
    <t xml:space="preserve">PLENED00000590000000001675096523</t>
  </si>
  <si>
    <t xml:space="preserve">Budynek Przedszkola</t>
  </si>
  <si>
    <t xml:space="preserve">33a</t>
  </si>
  <si>
    <t xml:space="preserve">PLENED00000590000000001220707535</t>
  </si>
  <si>
    <t xml:space="preserve">dz.130</t>
  </si>
  <si>
    <t xml:space="preserve">PLENED00000590000000001173625534</t>
  </si>
  <si>
    <t xml:space="preserve">Baranowo</t>
  </si>
  <si>
    <t xml:space="preserve">dz.239</t>
  </si>
  <si>
    <t xml:space="preserve">PLENED00000590000000001173626555</t>
  </si>
  <si>
    <t xml:space="preserve">dz.167/2</t>
  </si>
  <si>
    <t xml:space="preserve">PLENED00000590000000001699879561</t>
  </si>
  <si>
    <t xml:space="preserve">dz.102/8</t>
  </si>
  <si>
    <t xml:space="preserve">PLENED00000590000000001217269505</t>
  </si>
  <si>
    <t xml:space="preserve">dz.262</t>
  </si>
  <si>
    <t xml:space="preserve">PLENED00000590000000001218452516</t>
  </si>
  <si>
    <t xml:space="preserve">Budynek Remizy OSP</t>
  </si>
  <si>
    <t xml:space="preserve">PLENED00000590000000001173585567</t>
  </si>
  <si>
    <t xml:space="preserve">Leśniewo</t>
  </si>
  <si>
    <t xml:space="preserve">PLENED00000590000000001239844541</t>
  </si>
  <si>
    <t xml:space="preserve">Budynek Urzędu</t>
  </si>
  <si>
    <t xml:space="preserve">PLENED00000590000000001239855578</t>
  </si>
  <si>
    <t xml:space="preserve">PLENED00000590000000001239863552</t>
  </si>
  <si>
    <t xml:space="preserve">PLENED00000590000000001239877555</t>
  </si>
  <si>
    <t xml:space="preserve">PLENED00000590000000001239883584</t>
  </si>
  <si>
    <t xml:space="preserve">dz.140/1</t>
  </si>
  <si>
    <t xml:space="preserve">PLENED00000590000000001173026565</t>
  </si>
  <si>
    <t xml:space="preserve">PLENED00000590000000001173031573</t>
  </si>
  <si>
    <t xml:space="preserve">PLENED00000590000000001690225557</t>
  </si>
  <si>
    <t xml:space="preserve">Parka i plaża</t>
  </si>
  <si>
    <t xml:space="preserve">dz.63, m dz.64</t>
  </si>
  <si>
    <t xml:space="preserve">PLENED00000590000000001677680564</t>
  </si>
  <si>
    <t xml:space="preserve">Budynek wielorodzinny</t>
  </si>
  <si>
    <t xml:space="preserve">PLENED00000590000000001172646539</t>
  </si>
  <si>
    <t xml:space="preserve">Budynek poczty</t>
  </si>
  <si>
    <t xml:space="preserve">60</t>
  </si>
  <si>
    <t xml:space="preserve">PLENED00000590000000001173017570</t>
  </si>
  <si>
    <t xml:space="preserve">PLENED00000590000000001239924572</t>
  </si>
  <si>
    <t xml:space="preserve">PLENED00000590000000001239927538</t>
  </si>
  <si>
    <t xml:space="preserve">PLENED00000590000000001239909548</t>
  </si>
  <si>
    <t xml:space="preserve">PLENED00000590000000001239911590</t>
  </si>
  <si>
    <t xml:space="preserve">Budynek mieszkalny</t>
  </si>
  <si>
    <t xml:space="preserve">PLENED00000590000000001239910569</t>
  </si>
  <si>
    <t xml:space="preserve">8.</t>
  </si>
  <si>
    <t xml:space="preserve">Gmina Margonin</t>
  </si>
  <si>
    <t xml:space="preserve">607-00-55-742</t>
  </si>
  <si>
    <t xml:space="preserve">Urząd Miasta i Gminy Margonin</t>
  </si>
  <si>
    <t xml:space="preserve">ul. Kościuszki 13</t>
  </si>
  <si>
    <t xml:space="preserve">64-830 Margonin</t>
  </si>
  <si>
    <t xml:space="preserve">Biblioteka Publiczna</t>
  </si>
  <si>
    <t xml:space="preserve">Margonin</t>
  </si>
  <si>
    <t xml:space="preserve">64-830</t>
  </si>
  <si>
    <t xml:space="preserve">PLENED00000590000000000865661571</t>
  </si>
  <si>
    <t xml:space="preserve">Miejsko Gminna Biblioteka Publiczna</t>
  </si>
  <si>
    <t xml:space="preserve">64-830 Margonin, ul. Polna 6</t>
  </si>
  <si>
    <t xml:space="preserve">6070055825</t>
  </si>
  <si>
    <t xml:space="preserve">Boisko wiejskie</t>
  </si>
  <si>
    <t xml:space="preserve">Lipiniec</t>
  </si>
  <si>
    <t xml:space="preserve">PLENED00000590000000000856462519</t>
  </si>
  <si>
    <t xml:space="preserve">64-830 Margonin, ul. Kościuszki 13</t>
  </si>
  <si>
    <t xml:space="preserve">6070055742</t>
  </si>
  <si>
    <t xml:space="preserve">Kowalewo</t>
  </si>
  <si>
    <t xml:space="preserve">PLENED00000590000000000850302557</t>
  </si>
  <si>
    <t xml:space="preserve">Sala Wiejska</t>
  </si>
  <si>
    <t xml:space="preserve">PLENED00000590000000000850351519</t>
  </si>
  <si>
    <t xml:space="preserve">Wzmacniacz telewizji kablowej</t>
  </si>
  <si>
    <t xml:space="preserve">Kasprowicza</t>
  </si>
  <si>
    <t xml:space="preserve">PLENED00000590000000000850299591</t>
  </si>
  <si>
    <t xml:space="preserve">Biuro</t>
  </si>
  <si>
    <t xml:space="preserve">PLENED00000590000000000908113536</t>
  </si>
  <si>
    <t xml:space="preserve">Administracja biurowa</t>
  </si>
  <si>
    <t xml:space="preserve">PLENED00000590000000000850250532</t>
  </si>
  <si>
    <t xml:space="preserve">Zwrotnica TV kablowej</t>
  </si>
  <si>
    <t xml:space="preserve">PLENED00000590000000000850357548</t>
  </si>
  <si>
    <t xml:space="preserve">Powstańców Wielkopolskich</t>
  </si>
  <si>
    <t xml:space="preserve">PLENED00000590000000000850288554</t>
  </si>
  <si>
    <t xml:space="preserve">Poznańska</t>
  </si>
  <si>
    <t xml:space="preserve">PLENED00000590000000000850363577</t>
  </si>
  <si>
    <t xml:space="preserve">Rybakówka</t>
  </si>
  <si>
    <t xml:space="preserve">Budzyńska</t>
  </si>
  <si>
    <t xml:space="preserve">PLENED00000590000000000850300515</t>
  </si>
  <si>
    <t xml:space="preserve">Margońska Wieś</t>
  </si>
  <si>
    <t xml:space="preserve">PLENED00000590000000000850324534</t>
  </si>
  <si>
    <t xml:space="preserve">Sala wiejska</t>
  </si>
  <si>
    <t xml:space="preserve">Pietronki</t>
  </si>
  <si>
    <t xml:space="preserve">PLENED00000590000000000850328521</t>
  </si>
  <si>
    <t xml:space="preserve">Próchnowo</t>
  </si>
  <si>
    <t xml:space="preserve">PLENED00000590000000000850304502</t>
  </si>
  <si>
    <t xml:space="preserve">PLENED00000590000000000850305523</t>
  </si>
  <si>
    <t xml:space="preserve">Radwanki</t>
  </si>
  <si>
    <t xml:space="preserve">PLENED00000590000000000850338537</t>
  </si>
  <si>
    <t xml:space="preserve">Sypniewo</t>
  </si>
  <si>
    <t xml:space="preserve">PLENED00000590000000000850342524</t>
  </si>
  <si>
    <t xml:space="preserve">Urząd Stanu Cywilnego</t>
  </si>
  <si>
    <t xml:space="preserve">PLENED00000590000000000850267598</t>
  </si>
  <si>
    <t xml:space="preserve">Narty wodne </t>
  </si>
  <si>
    <t xml:space="preserve">PLENED00000590000000000848571581</t>
  </si>
  <si>
    <t xml:space="preserve">303.0011134</t>
  </si>
  <si>
    <t xml:space="preserve">Boisko Sportowe</t>
  </si>
  <si>
    <t xml:space="preserve">Kowalewo </t>
  </si>
  <si>
    <t xml:space="preserve">dz.81</t>
  </si>
  <si>
    <t xml:space="preserve">PLENED00000590000000000863289520</t>
  </si>
  <si>
    <t xml:space="preserve">TV Kablowa</t>
  </si>
  <si>
    <t xml:space="preserve">PLENED00000590000000000863290541</t>
  </si>
  <si>
    <t xml:space="preserve">64-830 Margonin, ul. Kościuszki 13 </t>
  </si>
  <si>
    <t xml:space="preserve">Sala Kinowa</t>
  </si>
  <si>
    <t xml:space="preserve">PLENED00000590000000000862127562</t>
  </si>
  <si>
    <t xml:space="preserve">Miejsko Gminny Ośrodek Kultury Margonin</t>
  </si>
  <si>
    <t xml:space="preserve">64-830 Margonin, ul. Powstańców Wlkp. 15</t>
  </si>
  <si>
    <t xml:space="preserve">7642350455</t>
  </si>
  <si>
    <t xml:space="preserve">Pomieszczenia biurowe</t>
  </si>
  <si>
    <t xml:space="preserve">22 Stycznia</t>
  </si>
  <si>
    <t xml:space="preserve">PLENED00000590000000000866422547</t>
  </si>
  <si>
    <t xml:space="preserve">Miejsko Gminny Ośrodek Pomocy Społecznej Margonin</t>
  </si>
  <si>
    <t xml:space="preserve">64-830 Margonin, ul. 22 Stycznia 4</t>
  </si>
  <si>
    <t xml:space="preserve">7661023941</t>
  </si>
  <si>
    <t xml:space="preserve">Lipiny</t>
  </si>
  <si>
    <t xml:space="preserve">PLENED00000590000000000866386567</t>
  </si>
  <si>
    <t xml:space="preserve">Przedszkole samorządowe</t>
  </si>
  <si>
    <t xml:space="preserve">64-830 Margonin, ul. Poznańska 10</t>
  </si>
  <si>
    <t xml:space="preserve">7642346040</t>
  </si>
  <si>
    <t xml:space="preserve">PLENED00000590000000000866383504</t>
  </si>
  <si>
    <t xml:space="preserve">PLENED00000590000000000866384525</t>
  </si>
  <si>
    <t xml:space="preserve">PLENED00000590000000000866385546</t>
  </si>
  <si>
    <t xml:space="preserve">Szkoła podstawowa im. JP II</t>
  </si>
  <si>
    <t xml:space="preserve">PLENED00000590000000000866379517</t>
  </si>
  <si>
    <t xml:space="preserve">Szkoła Podstawowa Lipiny</t>
  </si>
  <si>
    <t xml:space="preserve">64-830 Margonin, ul. Lipiny 40</t>
  </si>
  <si>
    <t xml:space="preserve">7642346086</t>
  </si>
  <si>
    <t xml:space="preserve">Szkoła podstawowa</t>
  </si>
  <si>
    <t xml:space="preserve">PLENED00000590000000000866380538</t>
  </si>
  <si>
    <t xml:space="preserve">Szkoła Podstawowa Radwanki</t>
  </si>
  <si>
    <t xml:space="preserve">64-830 Margonin, ul. Radwanki 31</t>
  </si>
  <si>
    <t xml:space="preserve">7642346100</t>
  </si>
  <si>
    <t xml:space="preserve">Wodociągi</t>
  </si>
  <si>
    <t xml:space="preserve">PLENED00000590000000000848566573</t>
  </si>
  <si>
    <t xml:space="preserve">323.0015379</t>
  </si>
  <si>
    <t xml:space="preserve">Zakład Gospodarki Komunalnej Margonin</t>
  </si>
  <si>
    <t xml:space="preserve">6070062647</t>
  </si>
  <si>
    <t xml:space="preserve">PLENED00000590000000000865818570</t>
  </si>
  <si>
    <t xml:space="preserve">Baza ZGKiM</t>
  </si>
  <si>
    <t xml:space="preserve">Kolejowa</t>
  </si>
  <si>
    <t xml:space="preserve">PLENED00000590000000000865824502</t>
  </si>
  <si>
    <t xml:space="preserve">Zbyszewice</t>
  </si>
  <si>
    <t xml:space="preserve">PLENED00000590000000000865830531</t>
  </si>
  <si>
    <t xml:space="preserve">Przepompownia PSL</t>
  </si>
  <si>
    <t xml:space="preserve">PLENED00000590000000000865835539</t>
  </si>
  <si>
    <t xml:space="preserve">Zespół Szkół</t>
  </si>
  <si>
    <t xml:space="preserve">PLENED00000590000000000848558502</t>
  </si>
  <si>
    <t xml:space="preserve">Zespół Szkół Margonin</t>
  </si>
  <si>
    <t xml:space="preserve">6070053536</t>
  </si>
  <si>
    <t xml:space="preserve">30/A</t>
  </si>
  <si>
    <t xml:space="preserve">PLENED00000590000000000865660550</t>
  </si>
  <si>
    <t xml:space="preserve">Świetlica miejska</t>
  </si>
  <si>
    <t xml:space="preserve">PLENED00000590000000000862129507</t>
  </si>
  <si>
    <t xml:space="preserve">Szkoła pomieszczenie dydaktyczne</t>
  </si>
  <si>
    <t xml:space="preserve">PLENED00000590000000000866381559</t>
  </si>
  <si>
    <t xml:space="preserve">PLENED00000590000000000866382580</t>
  </si>
  <si>
    <t xml:space="preserve">PLENED00000590000000000865799559</t>
  </si>
  <si>
    <t xml:space="preserve">Oczyszczalnia </t>
  </si>
  <si>
    <t xml:space="preserve">Zielona</t>
  </si>
  <si>
    <t xml:space="preserve">PLENED00000590000000000848565552</t>
  </si>
  <si>
    <t xml:space="preserve">PLENED00000590000000000865804567</t>
  </si>
  <si>
    <t xml:space="preserve">Przepompownia ścieków sanitarnych</t>
  </si>
  <si>
    <t xml:space="preserve">Rutki Klotyldzin</t>
  </si>
  <si>
    <t xml:space="preserve">PLENED00000590000000000865808554</t>
  </si>
  <si>
    <t xml:space="preserve">PLENED00000590000000000865809575</t>
  </si>
  <si>
    <t xml:space="preserve">Margońska wieś</t>
  </si>
  <si>
    <t xml:space="preserve">PLENED00000590000000000865810596</t>
  </si>
  <si>
    <t xml:space="preserve">PLENED00000590000000000865811520</t>
  </si>
  <si>
    <t xml:space="preserve">Hydrofornia SI Pod Lasem</t>
  </si>
  <si>
    <t xml:space="preserve">PLENED00000590000000000865812541</t>
  </si>
  <si>
    <t xml:space="preserve">PLENED00000590000000000865815507</t>
  </si>
  <si>
    <t xml:space="preserve">Studźce</t>
  </si>
  <si>
    <t xml:space="preserve">PLENED00000590000000000865816528</t>
  </si>
  <si>
    <t xml:space="preserve">Klotyldzin</t>
  </si>
  <si>
    <t xml:space="preserve">PLENED00000590000000000865817549</t>
  </si>
  <si>
    <t xml:space="preserve">Radwanki </t>
  </si>
  <si>
    <t xml:space="preserve">dz.156</t>
  </si>
  <si>
    <t xml:space="preserve">PLENED00000590000000000865819591</t>
  </si>
  <si>
    <t xml:space="preserve">Przepompownia ścieków PS-1</t>
  </si>
  <si>
    <t xml:space="preserve">Sypniewo </t>
  </si>
  <si>
    <t xml:space="preserve">dz.96/26</t>
  </si>
  <si>
    <t xml:space="preserve">PLENED00000590000000000865821536</t>
  </si>
  <si>
    <t xml:space="preserve">Przepompownia ścieków PS-2</t>
  </si>
  <si>
    <t xml:space="preserve">dz.81/59</t>
  </si>
  <si>
    <t xml:space="preserve">PLENED00000590000000000865822557</t>
  </si>
  <si>
    <t xml:space="preserve">Przepompownia ścieków PS-3</t>
  </si>
  <si>
    <t xml:space="preserve">PLENED00000590000000000865823578</t>
  </si>
  <si>
    <t xml:space="preserve">Przepompownia ścieków PSG - Pompa PSG</t>
  </si>
  <si>
    <t xml:space="preserve">Lipiny </t>
  </si>
  <si>
    <t xml:space="preserve">dz.166</t>
  </si>
  <si>
    <t xml:space="preserve">PLENED00000590000000000865834518</t>
  </si>
  <si>
    <t xml:space="preserve">Przepompownia ścieków PSS</t>
  </si>
  <si>
    <t xml:space="preserve">PLENED00000590000000000865836560</t>
  </si>
  <si>
    <t xml:space="preserve">Pompa PSL 4</t>
  </si>
  <si>
    <t xml:space="preserve">dz.405</t>
  </si>
  <si>
    <t xml:space="preserve">PLENED00000590000000000865837581</t>
  </si>
  <si>
    <t xml:space="preserve">Pompa PSL 3</t>
  </si>
  <si>
    <t xml:space="preserve">PLENED00000590000000000865838505</t>
  </si>
  <si>
    <t xml:space="preserve">Przepompownia - pompa PSL 2</t>
  </si>
  <si>
    <t xml:space="preserve">PLENED00000590000000000908124573</t>
  </si>
  <si>
    <t xml:space="preserve">Zwrotnica antenowa</t>
  </si>
  <si>
    <t xml:space="preserve">Targowa</t>
  </si>
  <si>
    <t xml:space="preserve">dz.297</t>
  </si>
  <si>
    <t xml:space="preserve">PLENED00000590000000000863401544</t>
  </si>
  <si>
    <t xml:space="preserve">Poczekalnia autobusowa</t>
  </si>
  <si>
    <t xml:space="preserve">PLENED00000590000000001805847515</t>
  </si>
  <si>
    <t xml:space="preserve">Targowisko miejskie </t>
  </si>
  <si>
    <t xml:space="preserve">Stajenna</t>
  </si>
  <si>
    <t xml:space="preserve">PLENED00000590000000001797042589</t>
  </si>
  <si>
    <t xml:space="preserve">Wyciąg nart wodnych</t>
  </si>
  <si>
    <t xml:space="preserve">Powstańców WLKP.</t>
  </si>
  <si>
    <t xml:space="preserve">PLENED00000590000000000848560544</t>
  </si>
  <si>
    <t xml:space="preserve">9.</t>
  </si>
  <si>
    <t xml:space="preserve">Gmina Miasteczko Krajeńskie</t>
  </si>
  <si>
    <t xml:space="preserve">764-24-61-433</t>
  </si>
  <si>
    <t xml:space="preserve">Urząd Gminy Miasteczko Krajeńskie</t>
  </si>
  <si>
    <t xml:space="preserve">ul. Dąbrowskiego 16</t>
  </si>
  <si>
    <t xml:space="preserve">89-350 Miasteczko Krajeńskie</t>
  </si>
  <si>
    <t xml:space="preserve">GOPS</t>
  </si>
  <si>
    <t xml:space="preserve">Miasteczko Krajeńskie</t>
  </si>
  <si>
    <t xml:space="preserve">89-350</t>
  </si>
  <si>
    <t xml:space="preserve">PLENED00000590000000000853721576</t>
  </si>
  <si>
    <t xml:space="preserve">Gminny Ośrodek Pomocy Społecznej </t>
  </si>
  <si>
    <t xml:space="preserve">ul. Kościuszki 38, 89 - 350 Miasteczko Krajeńskie </t>
  </si>
  <si>
    <t xml:space="preserve">Dom kultury</t>
  </si>
  <si>
    <t xml:space="preserve">Dąbrowskiego</t>
  </si>
  <si>
    <t xml:space="preserve">PLENED00000590000000000853730571</t>
  </si>
  <si>
    <t xml:space="preserve">Gmina Miasteczko  Krajeńskie</t>
  </si>
  <si>
    <t xml:space="preserve">ul. Dąbrowskiego 16, 89 - 350 Miasteczko Krajeńskie</t>
  </si>
  <si>
    <t xml:space="preserve">Oświetlenie pawilonu LZS</t>
  </si>
  <si>
    <t xml:space="preserve">Poniatowskiego</t>
  </si>
  <si>
    <t xml:space="preserve">PLENED00000590000000000853740587</t>
  </si>
  <si>
    <t xml:space="preserve">Pulsator świetlny</t>
  </si>
  <si>
    <t xml:space="preserve">Grabówno</t>
  </si>
  <si>
    <t xml:space="preserve">PLENED00000590000000000853743553</t>
  </si>
  <si>
    <t xml:space="preserve">PLENED00000590000000000853745595</t>
  </si>
  <si>
    <t xml:space="preserve">Ośw. znaków drogowych dla pieszych</t>
  </si>
  <si>
    <t xml:space="preserve">Okaliniec</t>
  </si>
  <si>
    <t xml:space="preserve">89-340</t>
  </si>
  <si>
    <t xml:space="preserve">Białośliwie</t>
  </si>
  <si>
    <t xml:space="preserve">PLENED00000590000000000853767572</t>
  </si>
  <si>
    <t xml:space="preserve">Zespół rekreacyjno-sportowy</t>
  </si>
  <si>
    <t xml:space="preserve">Wolsko Górne</t>
  </si>
  <si>
    <t xml:space="preserve">dz 190</t>
  </si>
  <si>
    <t xml:space="preserve">PLENED00000590000000001686653526</t>
  </si>
  <si>
    <t xml:space="preserve">Grabionna</t>
  </si>
  <si>
    <t xml:space="preserve">PLENED00000590000000000853770538</t>
  </si>
  <si>
    <t xml:space="preserve">Biuro LGD</t>
  </si>
  <si>
    <t xml:space="preserve">PLENED00000590000000000853772580</t>
  </si>
  <si>
    <t xml:space="preserve">Kino</t>
  </si>
  <si>
    <t xml:space="preserve">PLENED00000590000000000853731592</t>
  </si>
  <si>
    <t xml:space="preserve">Brzostowo N.</t>
  </si>
  <si>
    <t xml:space="preserve">PLENED00000590000000000853754590</t>
  </si>
  <si>
    <t xml:space="preserve">OSP Grabówno</t>
  </si>
  <si>
    <t xml:space="preserve">PLENED00000590000000000853746519</t>
  </si>
  <si>
    <t xml:space="preserve">PLENED00000590000000000865911583</t>
  </si>
  <si>
    <t xml:space="preserve">Zbiornik wodny Lasek Grabowski</t>
  </si>
  <si>
    <t xml:space="preserve">PLENED00000590000000000865912507</t>
  </si>
  <si>
    <t xml:space="preserve">Pompownia hydroforowa</t>
  </si>
  <si>
    <t xml:space="preserve">Arentowo</t>
  </si>
  <si>
    <t xml:space="preserve">PLENED00000590000000000865913528</t>
  </si>
  <si>
    <t xml:space="preserve">Brzostowo</t>
  </si>
  <si>
    <t xml:space="preserve">PLENED00000590000000000865914549</t>
  </si>
  <si>
    <t xml:space="preserve">PLENED00000590000000000865915570</t>
  </si>
  <si>
    <t xml:space="preserve">Hydrofornia-oświetlenie</t>
  </si>
  <si>
    <t xml:space="preserve">PLENED00000590000000000865916591</t>
  </si>
  <si>
    <t xml:space="preserve">PLENED00000590000000000865917515</t>
  </si>
  <si>
    <t xml:space="preserve">PLENED00000590000000000865918536</t>
  </si>
  <si>
    <t xml:space="preserve">34049724/2</t>
  </si>
  <si>
    <t xml:space="preserve">Wolsko Dolne</t>
  </si>
  <si>
    <t xml:space="preserve">PLENED00000590000000000853765530</t>
  </si>
  <si>
    <t xml:space="preserve">Przepompownia ścieków P-6</t>
  </si>
  <si>
    <t xml:space="preserve">Kościuszki </t>
  </si>
  <si>
    <t xml:space="preserve">dz.nr 186</t>
  </si>
  <si>
    <t xml:space="preserve">PLENED00000590000000001755331568</t>
  </si>
  <si>
    <t xml:space="preserve">Przepompownia ścieków P-1</t>
  </si>
  <si>
    <t xml:space="preserve">dz.nr 214/6</t>
  </si>
  <si>
    <t xml:space="preserve">PLENED00000590000000001738349518</t>
  </si>
  <si>
    <t xml:space="preserve">Przepompownia ścieków P-2</t>
  </si>
  <si>
    <t xml:space="preserve">dz.nr 475/2</t>
  </si>
  <si>
    <t xml:space="preserve">PLENED00000590000000001739100575</t>
  </si>
  <si>
    <t xml:space="preserve">Przepompownia ścieków P-3</t>
  </si>
  <si>
    <t xml:space="preserve">dz.nr 222</t>
  </si>
  <si>
    <t xml:space="preserve">PLENED00000590000000001738347573</t>
  </si>
  <si>
    <t xml:space="preserve">Przepompownia ścieków P-4</t>
  </si>
  <si>
    <t xml:space="preserve">dz.nr 229</t>
  </si>
  <si>
    <t xml:space="preserve">PLENED00000590000000001738346552</t>
  </si>
  <si>
    <t xml:space="preserve">Przepompownia ścieków P-5</t>
  </si>
  <si>
    <t xml:space="preserve">Dąbrowskiego </t>
  </si>
  <si>
    <t xml:space="preserve">dz.nr 11/26</t>
  </si>
  <si>
    <t xml:space="preserve">PLENED00000590000000001738344510</t>
  </si>
  <si>
    <t xml:space="preserve">Przepompownia ścieków P-7</t>
  </si>
  <si>
    <t xml:space="preserve">dz.nr 200</t>
  </si>
  <si>
    <t xml:space="preserve">PLENED00000590000000001738342565</t>
  </si>
  <si>
    <t xml:space="preserve">Przepompownia ścieków P-8</t>
  </si>
  <si>
    <t xml:space="preserve">dz.nr 281</t>
  </si>
  <si>
    <t xml:space="preserve">PLENED00000590000000001738340523</t>
  </si>
  <si>
    <t xml:space="preserve">Remiza strażacka</t>
  </si>
  <si>
    <t xml:space="preserve">Poniatowskiego </t>
  </si>
  <si>
    <t xml:space="preserve">PLENED00000590000000000853741511</t>
  </si>
  <si>
    <t xml:space="preserve">4D</t>
  </si>
  <si>
    <t xml:space="preserve">PLENED00000590000000000865928552</t>
  </si>
  <si>
    <t xml:space="preserve">PLENED00000590000000000853715547</t>
  </si>
  <si>
    <t xml:space="preserve">PLENED00000590000000000853720555</t>
  </si>
  <si>
    <t xml:space="preserve">PLENED00000590000000000853728529</t>
  </si>
  <si>
    <t xml:space="preserve">15/A</t>
  </si>
  <si>
    <t xml:space="preserve">PLENED00000590000000000853768593</t>
  </si>
  <si>
    <t xml:space="preserve">PLENED00000590000000000853764509</t>
  </si>
  <si>
    <t xml:space="preserve">Przedszkole kuchnia</t>
  </si>
  <si>
    <t xml:space="preserve">Plac Wolności</t>
  </si>
  <si>
    <t xml:space="preserve">PLENED00000590000000000862068584</t>
  </si>
  <si>
    <t xml:space="preserve">Publiczne Przedszkole w Miasteczku Krajeńskim </t>
  </si>
  <si>
    <t xml:space="preserve">Plac Wolności 12, 89- 350 Miasteczko Krajeńskie</t>
  </si>
  <si>
    <t xml:space="preserve">Publiczne przedszkole</t>
  </si>
  <si>
    <t xml:space="preserve">PLENED00000590000000000862070529</t>
  </si>
  <si>
    <t xml:space="preserve">Hala sportowa</t>
  </si>
  <si>
    <t xml:space="preserve">PLENED00000590000000000848605519</t>
  </si>
  <si>
    <t xml:space="preserve">Zespół Szkół w Miasteczku krajeńskim </t>
  </si>
  <si>
    <t xml:space="preserve">ul. Szkolna 1, 89 - 350 Miasteczko Krajeńskie </t>
  </si>
  <si>
    <t xml:space="preserve">PLENED00000590000000000865600551</t>
  </si>
  <si>
    <t xml:space="preserve">PLENED00000590000000000865601572</t>
  </si>
  <si>
    <t xml:space="preserve">-</t>
  </si>
  <si>
    <t xml:space="preserve">PLENED00000590000000000865602593</t>
  </si>
  <si>
    <t xml:space="preserve">Uwaga:</t>
  </si>
  <si>
    <t xml:space="preserve">Rozpoczęcie dostaw do wszystkich punktów poboru od dnia 01.04.2014</t>
  </si>
  <si>
    <t xml:space="preserve">10.</t>
  </si>
  <si>
    <t xml:space="preserve">Zakład Usług Komunalnych i Rolniczych Sp z o.o.</t>
  </si>
  <si>
    <t xml:space="preserve">784-21-67-069</t>
  </si>
  <si>
    <t xml:space="preserve">Przysieka 21A</t>
  </si>
  <si>
    <t xml:space="preserve">62-212 Mieleszyn</t>
  </si>
  <si>
    <t xml:space="preserve">Przysieka</t>
  </si>
  <si>
    <t xml:space="preserve">21A/ dz.101/1</t>
  </si>
  <si>
    <t xml:space="preserve">62-212</t>
  </si>
  <si>
    <t xml:space="preserve">Mieleszyn</t>
  </si>
  <si>
    <t xml:space="preserve">PLENED00000590000000001245055556</t>
  </si>
  <si>
    <t xml:space="preserve">Zakład Usług Komunalnych i Rolniczych sp. z o.o.</t>
  </si>
  <si>
    <t xml:space="preserve">Przysieka 21A, 62-212 Mieleszyn</t>
  </si>
  <si>
    <t xml:space="preserve">PLENED00000590000000001245056577</t>
  </si>
  <si>
    <t xml:space="preserve">Mielno</t>
  </si>
  <si>
    <t xml:space="preserve">dz.1/6</t>
  </si>
  <si>
    <t xml:space="preserve">PLENED00000590000000001173710573</t>
  </si>
  <si>
    <t xml:space="preserve">Dębłowo Królewskie</t>
  </si>
  <si>
    <t xml:space="preserve">PLENED00000590000000001245052590</t>
  </si>
  <si>
    <t xml:space="preserve">Karniszewo</t>
  </si>
  <si>
    <t xml:space="preserve">PLENED00000590000000001245057598</t>
  </si>
  <si>
    <t xml:space="preserve">PLENED00000590000000001245054535</t>
  </si>
  <si>
    <t xml:space="preserve">11.</t>
  </si>
  <si>
    <t xml:space="preserve">Gmina Mieścisko</t>
  </si>
  <si>
    <t xml:space="preserve">766-18-96-008</t>
  </si>
  <si>
    <t xml:space="preserve">Urząd Gminy Mieścisko</t>
  </si>
  <si>
    <t xml:space="preserve">Plac Powstańców Wielkopolskich 13</t>
  </si>
  <si>
    <t xml:space="preserve">62-290 Mieścisko</t>
  </si>
  <si>
    <t xml:space="preserve">Żabiczyn</t>
  </si>
  <si>
    <t xml:space="preserve">dz. 26/22</t>
  </si>
  <si>
    <t xml:space="preserve">62-290</t>
  </si>
  <si>
    <t xml:space="preserve">Mieścisko</t>
  </si>
  <si>
    <t xml:space="preserve">PLENED00000590000000000865888585</t>
  </si>
  <si>
    <t xml:space="preserve">Plac Powstańców Wielkopolskich 13, 62-290 Mieścisko</t>
  </si>
  <si>
    <t xml:space="preserve">Pl. Powstańców Wielkopolskich</t>
  </si>
  <si>
    <t xml:space="preserve">PLENED00000590000000001239430577</t>
  </si>
  <si>
    <t xml:space="preserve">PLENED00000590000000001239431598</t>
  </si>
  <si>
    <t xml:space="preserve">Oświetlenie Uliczne</t>
  </si>
  <si>
    <t xml:space="preserve">PLENED00000590000000001239436509</t>
  </si>
  <si>
    <t xml:space="preserve">Sygnalizacja świetlna</t>
  </si>
  <si>
    <t xml:space="preserve">PLENED00000590000000001239438551</t>
  </si>
  <si>
    <t xml:space="preserve">Budziejewo</t>
  </si>
  <si>
    <t xml:space="preserve">PLENED00000590000000001239455520</t>
  </si>
  <si>
    <t xml:space="preserve">Miłosławice</t>
  </si>
  <si>
    <t xml:space="preserve">62-150</t>
  </si>
  <si>
    <t xml:space="preserve">PLENED00000590000000001239478518</t>
  </si>
  <si>
    <t xml:space="preserve">Dom Kultury</t>
  </si>
  <si>
    <t xml:space="preserve">Popowo Kościelne</t>
  </si>
  <si>
    <t xml:space="preserve">62-285</t>
  </si>
  <si>
    <t xml:space="preserve">PLENED00000590000000001239482505</t>
  </si>
  <si>
    <t xml:space="preserve">Centrum informacji</t>
  </si>
  <si>
    <t xml:space="preserve">dz. 299/2</t>
  </si>
  <si>
    <t xml:space="preserve">PLENED00000590000000001239485568</t>
  </si>
  <si>
    <t xml:space="preserve">Podlesie Wysokie</t>
  </si>
  <si>
    <t xml:space="preserve">dz. 154/2</t>
  </si>
  <si>
    <t xml:space="preserve">PLENED00000590000000001239489555</t>
  </si>
  <si>
    <t xml:space="preserve">Wiela</t>
  </si>
  <si>
    <t xml:space="preserve">PLENED00000590000000001239498550</t>
  </si>
  <si>
    <t xml:space="preserve">Zbietka</t>
  </si>
  <si>
    <t xml:space="preserve">dz. 108/5</t>
  </si>
  <si>
    <t xml:space="preserve">PLENED00000590000000001239499571</t>
  </si>
  <si>
    <t xml:space="preserve">Pląskowo</t>
  </si>
  <si>
    <t xml:space="preserve">62-152</t>
  </si>
  <si>
    <t xml:space="preserve">Jaroszewo</t>
  </si>
  <si>
    <t xml:space="preserve">PLENED00000590000000001173259511</t>
  </si>
  <si>
    <t xml:space="preserve">Jaroszewo Pierwsze</t>
  </si>
  <si>
    <t xml:space="preserve">18a/1</t>
  </si>
  <si>
    <t xml:space="preserve">62-292</t>
  </si>
  <si>
    <t xml:space="preserve">PLENED00000590000000000123946536</t>
  </si>
  <si>
    <t xml:space="preserve">Nieświastowice</t>
  </si>
  <si>
    <t xml:space="preserve">PLENED00000590000000001173828529</t>
  </si>
  <si>
    <t xml:space="preserve">Podlesie Kościelne</t>
  </si>
  <si>
    <t xml:space="preserve">10/1i/2</t>
  </si>
  <si>
    <t xml:space="preserve">PLENED00000590000000001173837524</t>
  </si>
  <si>
    <t xml:space="preserve">Budynek byłej szkoły</t>
  </si>
  <si>
    <t xml:space="preserve">PLENED00000590000000001173846519</t>
  </si>
  <si>
    <t xml:space="preserve">Gołaszewo</t>
  </si>
  <si>
    <t xml:space="preserve">dz. 46</t>
  </si>
  <si>
    <t xml:space="preserve">62-291</t>
  </si>
  <si>
    <t xml:space="preserve">PLENED00000590000000001239456541</t>
  </si>
  <si>
    <t xml:space="preserve">Jaroszewo Drugie</t>
  </si>
  <si>
    <t xml:space="preserve">dz. 31/2</t>
  </si>
  <si>
    <t xml:space="preserve">PLENED00000590000000001239465536</t>
  </si>
  <si>
    <t xml:space="preserve">Kłodzin</t>
  </si>
  <si>
    <t xml:space="preserve">dz. 32/1</t>
  </si>
  <si>
    <t xml:space="preserve">PLENED00000590000000001239471565</t>
  </si>
  <si>
    <t xml:space="preserve">Sarbia</t>
  </si>
  <si>
    <t xml:space="preserve">dz. 212/1</t>
  </si>
  <si>
    <t xml:space="preserve">PLENED00000590000000001239492521</t>
  </si>
  <si>
    <t xml:space="preserve">Mirkowice</t>
  </si>
  <si>
    <t xml:space="preserve">dz. 33</t>
  </si>
  <si>
    <t xml:space="preserve">PLENED00000590000000000865887564</t>
  </si>
  <si>
    <t xml:space="preserve">dz.34/2</t>
  </si>
  <si>
    <t xml:space="preserve">PLENED00000590000000000865889509</t>
  </si>
  <si>
    <t xml:space="preserve">Stacja Wodociągowa</t>
  </si>
  <si>
    <t xml:space="preserve">dz.26/22</t>
  </si>
  <si>
    <t xml:space="preserve">PLENED00000590000000000865724536</t>
  </si>
  <si>
    <t xml:space="preserve">AQUANET Mieścisko Sp. z o.o.</t>
  </si>
  <si>
    <t xml:space="preserve">Św. Wojciecha</t>
  </si>
  <si>
    <t xml:space="preserve">dz. 1073/1</t>
  </si>
  <si>
    <t xml:space="preserve">PLENED00000590000000001173868593</t>
  </si>
  <si>
    <t xml:space="preserve">dz. 165/15</t>
  </si>
  <si>
    <t xml:space="preserve">PLENED00000590000000001174845546</t>
  </si>
  <si>
    <t xml:space="preserve">dz. 524</t>
  </si>
  <si>
    <t xml:space="preserve">PLENED00000590000000001174847588</t>
  </si>
  <si>
    <t xml:space="preserve">dz. 290/1</t>
  </si>
  <si>
    <t xml:space="preserve">PLENED00000590000000001174848512</t>
  </si>
  <si>
    <t xml:space="preserve">Baza AQUANET Mieścisko Sp. z o.o.</t>
  </si>
  <si>
    <t xml:space="preserve">PLENED00000590000000001210992511</t>
  </si>
  <si>
    <t xml:space="preserve">Podciśnieniowa przepompownia ścieków</t>
  </si>
  <si>
    <t xml:space="preserve">dz.545/1</t>
  </si>
  <si>
    <t xml:space="preserve">PLENED00000590000000001210993532</t>
  </si>
  <si>
    <t xml:space="preserve">189/3</t>
  </si>
  <si>
    <t xml:space="preserve">PLENED00000590000000001247208567</t>
  </si>
  <si>
    <t xml:space="preserve">303.0011993</t>
  </si>
  <si>
    <t xml:space="preserve">dz. 91/1</t>
  </si>
  <si>
    <t xml:space="preserve">PLENED00000590000000001173728563</t>
  </si>
  <si>
    <t xml:space="preserve">dz. 104/2</t>
  </si>
  <si>
    <t xml:space="preserve">PLENED00000590000000001173729584</t>
  </si>
  <si>
    <t xml:space="preserve">PLENED00000590000000001173730508</t>
  </si>
  <si>
    <t xml:space="preserve">dz. 102/4</t>
  </si>
  <si>
    <t xml:space="preserve">PLENED00000590000000001695433509</t>
  </si>
  <si>
    <t xml:space="preserve">323.0016161</t>
  </si>
  <si>
    <t xml:space="preserve">Zakład Aktywności Zawodowej w Gołaszynie</t>
  </si>
  <si>
    <t xml:space="preserve">PLENED00000590000000001173717526</t>
  </si>
  <si>
    <t xml:space="preserve">Gołaszewo 26A, 62-291 Gołaszewo</t>
  </si>
  <si>
    <t xml:space="preserve">Gminna Biblioteka Publiczna Im. Czesława Chruszczewskiego</t>
  </si>
  <si>
    <t xml:space="preserve">PLENED00000590000000001212489520</t>
  </si>
  <si>
    <t xml:space="preserve">ul. Kościuszki 11, 62-290 Mieścisko</t>
  </si>
  <si>
    <t xml:space="preserve">Gimnazjum stary budynek </t>
  </si>
  <si>
    <t xml:space="preserve">PLENED00000590000000001173865530</t>
  </si>
  <si>
    <t xml:space="preserve">Gimnazjum Im. Powstańców Wielkopolskich w Mieścisku</t>
  </si>
  <si>
    <t xml:space="preserve">ul. Wągrowiecka 19, 62-290 Mieścisko</t>
  </si>
  <si>
    <t xml:space="preserve">PLENED00000590000000001243858542</t>
  </si>
  <si>
    <t xml:space="preserve">Szkoła Podstawowa im. Stefana Czarnieckiego w Mieścisku</t>
  </si>
  <si>
    <t xml:space="preserve">ul. Wągrowiecka 28, 62-290 Mieścisko</t>
  </si>
  <si>
    <t xml:space="preserve">PLENED00000590000000001243391532</t>
  </si>
  <si>
    <t xml:space="preserve">Przedszkole "Leśne Ludki" w Mieścisku</t>
  </si>
  <si>
    <t xml:space="preserve">ul. Kościuszki 9, 62-290 Mieścisko</t>
  </si>
  <si>
    <t xml:space="preserve">PLENED00000590000000001242212508</t>
  </si>
  <si>
    <t xml:space="preserve">Szkoła Podstawowa im. Jana Pawła II w Popowie Kościelnym</t>
  </si>
  <si>
    <t xml:space="preserve">Popowo Kościelne 21, 62-285 Popowo Kościelne</t>
  </si>
  <si>
    <t xml:space="preserve">Gimnazjum nowy budynek</t>
  </si>
  <si>
    <t xml:space="preserve">dz. 1037/2</t>
  </si>
  <si>
    <t xml:space="preserve">PLENED00000590000000001173874525</t>
  </si>
  <si>
    <t xml:space="preserve">Gimnazjum Im. Powstańców Wielkopolskich</t>
  </si>
  <si>
    <t xml:space="preserve">12.</t>
  </si>
  <si>
    <t xml:space="preserve">Gmina Nakło nad Notecią</t>
  </si>
  <si>
    <t xml:space="preserve">558-17-68-632</t>
  </si>
  <si>
    <t xml:space="preserve">Urząd Miasta i Gminy Nakło nad Notecią</t>
  </si>
  <si>
    <t xml:space="preserve">ul. Ks. Piotra Skargi 7</t>
  </si>
  <si>
    <t xml:space="preserve">89-100 Nakło nad Notecią</t>
  </si>
  <si>
    <t xml:space="preserve">Nakło Budynek po straży </t>
  </si>
  <si>
    <t xml:space="preserve">Nakło</t>
  </si>
  <si>
    <t xml:space="preserve">89-100</t>
  </si>
  <si>
    <t xml:space="preserve">PLENED00000590000000010267426149</t>
  </si>
  <si>
    <t xml:space="preserve">8227825</t>
  </si>
  <si>
    <t xml:space="preserve">Gmina Nakło</t>
  </si>
  <si>
    <t xml:space="preserve">ul. Księdza Skargi 6, 89-100 Nakło</t>
  </si>
  <si>
    <t xml:space="preserve">5581768632</t>
  </si>
  <si>
    <t xml:space="preserve">Remiza </t>
  </si>
  <si>
    <t xml:space="preserve">Polichno</t>
  </si>
  <si>
    <t xml:space="preserve">PLENED00000590000000010299494106</t>
  </si>
  <si>
    <t xml:space="preserve">6167832</t>
  </si>
  <si>
    <t xml:space="preserve">Strażnica OSP </t>
  </si>
  <si>
    <t xml:space="preserve">Potulice</t>
  </si>
  <si>
    <t xml:space="preserve">Bydgoska</t>
  </si>
  <si>
    <t xml:space="preserve">89-120</t>
  </si>
  <si>
    <t xml:space="preserve">PLENED00000590000000010603446110</t>
  </si>
  <si>
    <t xml:space="preserve">8688219</t>
  </si>
  <si>
    <t xml:space="preserve">Paterek</t>
  </si>
  <si>
    <t xml:space="preserve">Nakło </t>
  </si>
  <si>
    <t xml:space="preserve">PLENED00000590000000010603282158</t>
  </si>
  <si>
    <t xml:space="preserve">6287933</t>
  </si>
  <si>
    <t xml:space="preserve">Ślesin</t>
  </si>
  <si>
    <t xml:space="preserve">89-121</t>
  </si>
  <si>
    <t xml:space="preserve">PLENED00000590000000010298931117</t>
  </si>
  <si>
    <t xml:space="preserve">11754024</t>
  </si>
  <si>
    <t xml:space="preserve">Oświetlenie syreny</t>
  </si>
  <si>
    <t xml:space="preserve">Suchary</t>
  </si>
  <si>
    <t xml:space="preserve">PLENED00000590000000010603281137</t>
  </si>
  <si>
    <t xml:space="preserve">8320467</t>
  </si>
  <si>
    <t xml:space="preserve">Skargi </t>
  </si>
  <si>
    <t xml:space="preserve">PLENED00000590000000000001600668</t>
  </si>
  <si>
    <t xml:space="preserve">97834725</t>
  </si>
  <si>
    <t xml:space="preserve">Gimnazjalna </t>
  </si>
  <si>
    <t xml:space="preserve">PLENED00000590000000010603324167</t>
  </si>
  <si>
    <t xml:space="preserve">8760967</t>
  </si>
  <si>
    <t xml:space="preserve">PLENED00000590000000010289703135</t>
  </si>
  <si>
    <t xml:space="preserve">11909607</t>
  </si>
  <si>
    <t xml:space="preserve">Archiwum</t>
  </si>
  <si>
    <t xml:space="preserve">PLENED00000590000000010289726133</t>
  </si>
  <si>
    <t xml:space="preserve">423570083</t>
  </si>
  <si>
    <t xml:space="preserve">Zasilanie rezerwowe</t>
  </si>
  <si>
    <t xml:space="preserve">PLENED00000590000000010348719102</t>
  </si>
  <si>
    <t xml:space="preserve">90566389</t>
  </si>
  <si>
    <t xml:space="preserve">Zasilanie pompy</t>
  </si>
  <si>
    <t xml:space="preserve">Wawrzyńca</t>
  </si>
  <si>
    <t xml:space="preserve">PLENED00000590000000010267430136</t>
  </si>
  <si>
    <t xml:space="preserve">6509136</t>
  </si>
  <si>
    <t xml:space="preserve">Kamera</t>
  </si>
  <si>
    <t xml:space="preserve">PLENED00000590000000010267456197</t>
  </si>
  <si>
    <t xml:space="preserve">26348528</t>
  </si>
  <si>
    <t xml:space="preserve">Szalet Miejski </t>
  </si>
  <si>
    <t xml:space="preserve">PLENED00000590000000010267519162</t>
  </si>
  <si>
    <t xml:space="preserve">89170012</t>
  </si>
  <si>
    <t xml:space="preserve">Fontanna </t>
  </si>
  <si>
    <t xml:space="preserve">PLENED00000590000000010267524170</t>
  </si>
  <si>
    <t xml:space="preserve">10505782</t>
  </si>
  <si>
    <t xml:space="preserve">PLENED00000590000000010267550134</t>
  </si>
  <si>
    <t xml:space="preserve">21500404</t>
  </si>
  <si>
    <t xml:space="preserve">Magazyn </t>
  </si>
  <si>
    <t xml:space="preserve">Pl. Zamkowy</t>
  </si>
  <si>
    <t xml:space="preserve">PLENED00000590000000010267786143</t>
  </si>
  <si>
    <t xml:space="preserve">62338578</t>
  </si>
  <si>
    <t xml:space="preserve">Szalet Publiczny </t>
  </si>
  <si>
    <t xml:space="preserve">PLENED00000590000000010267787164</t>
  </si>
  <si>
    <t xml:space="preserve">88783498</t>
  </si>
  <si>
    <t xml:space="preserve">Lokal Socjalny- Magazyn </t>
  </si>
  <si>
    <t xml:space="preserve">Działkowa </t>
  </si>
  <si>
    <t xml:space="preserve">10</t>
  </si>
  <si>
    <t xml:space="preserve">PLENED00000590000000010350680155</t>
  </si>
  <si>
    <t xml:space="preserve">90936745</t>
  </si>
  <si>
    <t xml:space="preserve">Oświetlenie nadbrzeża</t>
  </si>
  <si>
    <t xml:space="preserve">PLENED00000590000000010603508151</t>
  </si>
  <si>
    <t xml:space="preserve">7712590</t>
  </si>
  <si>
    <t xml:space="preserve">Zasilanie Kamery </t>
  </si>
  <si>
    <t xml:space="preserve">PLENED00000590000000010312049115</t>
  </si>
  <si>
    <t xml:space="preserve">R</t>
  </si>
  <si>
    <t xml:space="preserve"> Staszica </t>
  </si>
  <si>
    <t xml:space="preserve">PLENED00000590000000010603502122</t>
  </si>
  <si>
    <t xml:space="preserve">69946492</t>
  </si>
  <si>
    <t xml:space="preserve"> Bydgoska </t>
  </si>
  <si>
    <t xml:space="preserve">PLENED00000590000000010602634130</t>
  </si>
  <si>
    <t xml:space="preserve">30046583</t>
  </si>
  <si>
    <t xml:space="preserve">Mała Gastronomia, fontanna</t>
  </si>
  <si>
    <t xml:space="preserve">Park Sobieskiego</t>
  </si>
  <si>
    <t xml:space="preserve">PLENED00000590000000010679292136</t>
  </si>
  <si>
    <t xml:space="preserve">10918702</t>
  </si>
  <si>
    <t xml:space="preserve">Szatnia Sportowa</t>
  </si>
  <si>
    <t xml:space="preserve">Armii Krajowej</t>
  </si>
  <si>
    <t xml:space="preserve">PLENED00000590000000010267542160</t>
  </si>
  <si>
    <t xml:space="preserve">10112152</t>
  </si>
  <si>
    <t xml:space="preserve">Biblioteka Publiczna </t>
  </si>
  <si>
    <t xml:space="preserve">20/22</t>
  </si>
  <si>
    <t xml:space="preserve">PLENED00000590000000010267460184</t>
  </si>
  <si>
    <t xml:space="preserve">8022121</t>
  </si>
  <si>
    <t xml:space="preserve">Powiatowa i Miejska Biblioteka Publiczna </t>
  </si>
  <si>
    <t xml:space="preserve">ul. Bartkowskiego 1,  89-100 Nakło nad Notecią </t>
  </si>
  <si>
    <t xml:space="preserve">5581374152</t>
  </si>
  <si>
    <t xml:space="preserve">Bartkowskiego </t>
  </si>
  <si>
    <t xml:space="preserve">PLENED00000590000000010289636183</t>
  </si>
  <si>
    <t xml:space="preserve">10131271</t>
  </si>
  <si>
    <t xml:space="preserve">Biblioteka Potulice</t>
  </si>
  <si>
    <t xml:space="preserve">Potulice </t>
  </si>
  <si>
    <t xml:space="preserve">PLENED00000590000000010299392195</t>
  </si>
  <si>
    <t xml:space="preserve">25717417</t>
  </si>
  <si>
    <t xml:space="preserve">Miejsko Gminny Ośrodek Pomocy </t>
  </si>
  <si>
    <t xml:space="preserve">ks. Skargi </t>
  </si>
  <si>
    <t xml:space="preserve">PLENED00000590000000010289701190</t>
  </si>
  <si>
    <t xml:space="preserve">891700142</t>
  </si>
  <si>
    <t xml:space="preserve">Miejsko Gminny Ośrodek Pomocy Społecznej </t>
  </si>
  <si>
    <t xml:space="preserve">ul. Księdza Skargi 2, 89-100 Nakło</t>
  </si>
  <si>
    <t xml:space="preserve">5580001437</t>
  </si>
  <si>
    <t xml:space="preserve">Muzeum Ziemi Krajeńskiej</t>
  </si>
  <si>
    <t xml:space="preserve">89-100 </t>
  </si>
  <si>
    <t xml:space="preserve">PLENED00000590000000010289770184</t>
  </si>
  <si>
    <t xml:space="preserve">9016663</t>
  </si>
  <si>
    <t xml:space="preserve">ul. Pocztowa 14, 89-100 Nakło</t>
  </si>
  <si>
    <t xml:space="preserve">5581595284</t>
  </si>
  <si>
    <t xml:space="preserve">Przedszkole nr 2</t>
  </si>
  <si>
    <t xml:space="preserve">Powstańców Wlkp.</t>
  </si>
  <si>
    <t xml:space="preserve">PLENED00000590000000010267995167</t>
  </si>
  <si>
    <t xml:space="preserve">1030006593</t>
  </si>
  <si>
    <t xml:space="preserve">C12A</t>
  </si>
  <si>
    <t xml:space="preserve">ul. Powstańców Wlkp. 11, 89-100 Nakło</t>
  </si>
  <si>
    <t xml:space="preserve">5581640659</t>
  </si>
  <si>
    <t xml:space="preserve">Przedszkole nr 3 </t>
  </si>
  <si>
    <t xml:space="preserve">os. Łokietka</t>
  </si>
  <si>
    <t xml:space="preserve">PLENED00000590000000010267996188</t>
  </si>
  <si>
    <t xml:space="preserve">3419602</t>
  </si>
  <si>
    <t xml:space="preserve">os Łokietka 6, 89-100 Nakło</t>
  </si>
  <si>
    <t xml:space="preserve">5581640642</t>
  </si>
  <si>
    <t xml:space="preserve">Przedszkole w Paterku </t>
  </si>
  <si>
    <t xml:space="preserve">Spacerowa</t>
  </si>
  <si>
    <t xml:space="preserve">1A</t>
  </si>
  <si>
    <t xml:space="preserve">PLENED00000590000000010298701137</t>
  </si>
  <si>
    <t xml:space="preserve">96774812</t>
  </si>
  <si>
    <t xml:space="preserve">Przedszkole w Paterek</t>
  </si>
  <si>
    <t xml:space="preserve">ul. Spacerowa Paterek, 89-100 Nakło</t>
  </si>
  <si>
    <t xml:space="preserve">5581640636</t>
  </si>
  <si>
    <t xml:space="preserve">Przedszkole Ślesin</t>
  </si>
  <si>
    <t xml:space="preserve">Kazińska </t>
  </si>
  <si>
    <t xml:space="preserve">PLENED00000590000000010299226104</t>
  </si>
  <si>
    <t xml:space="preserve">24969279</t>
  </si>
  <si>
    <t xml:space="preserve">C12B</t>
  </si>
  <si>
    <t xml:space="preserve">Przedszkole w Ślesinie </t>
  </si>
  <si>
    <t xml:space="preserve">ul. Kazińska Ślesin, 89-100 Nakło</t>
  </si>
  <si>
    <t xml:space="preserve">5581640613</t>
  </si>
  <si>
    <t xml:space="preserve">Szkoła Podstawowa nr 2 </t>
  </si>
  <si>
    <t xml:space="preserve">Bydgoska </t>
  </si>
  <si>
    <t xml:space="preserve">PLENED00000590000000010602086165</t>
  </si>
  <si>
    <t xml:space="preserve">91804705</t>
  </si>
  <si>
    <t xml:space="preserve">ul. Bydgoska 24, 89-100 Nakło</t>
  </si>
  <si>
    <t xml:space="preserve">5581640895</t>
  </si>
  <si>
    <t xml:space="preserve">Moje Boisko "Orlik"</t>
  </si>
  <si>
    <t xml:space="preserve">PLENED00000590000000010603289111</t>
  </si>
  <si>
    <t xml:space="preserve">9774045</t>
  </si>
  <si>
    <t xml:space="preserve">Szkoła Podstawowa nr 4</t>
  </si>
  <si>
    <t xml:space="preserve">PLENED00000590000000000000328631</t>
  </si>
  <si>
    <t xml:space="preserve">97834727</t>
  </si>
  <si>
    <t xml:space="preserve">os Łokietka 15, 89-100 Nakło</t>
  </si>
  <si>
    <t xml:space="preserve">5581640843</t>
  </si>
  <si>
    <t xml:space="preserve">Szkoła Podstawowa nr 3 </t>
  </si>
  <si>
    <t xml:space="preserve">Mrotecka</t>
  </si>
  <si>
    <t xml:space="preserve">PLENED00000590000000010267851150</t>
  </si>
  <si>
    <t xml:space="preserve">1030005590</t>
  </si>
  <si>
    <t xml:space="preserve">ul. Mrotecka 1, 89-100 Nakło</t>
  </si>
  <si>
    <t xml:space="preserve">5581640872</t>
  </si>
  <si>
    <t xml:space="preserve">Zespół Szkół im Dzieci Potulic </t>
  </si>
  <si>
    <t xml:space="preserve">Szkolna </t>
  </si>
  <si>
    <t xml:space="preserve">PLENED00000590000000010299380137</t>
  </si>
  <si>
    <t xml:space="preserve">323-0014135</t>
  </si>
  <si>
    <t xml:space="preserve">ul. Szkolna 4, 89-120 Potulice</t>
  </si>
  <si>
    <t xml:space="preserve">5581697731</t>
  </si>
  <si>
    <t xml:space="preserve">Budynek Szkolny </t>
  </si>
  <si>
    <t xml:space="preserve">PLENED00000590000000010601997139</t>
  </si>
  <si>
    <t xml:space="preserve">10085788</t>
  </si>
  <si>
    <t xml:space="preserve">Szkoła Podstawowa Ślesin</t>
  </si>
  <si>
    <t xml:space="preserve">PLENED00000590000000010602231106</t>
  </si>
  <si>
    <t xml:space="preserve">323-0014126</t>
  </si>
  <si>
    <t xml:space="preserve">Zespół Szkół w Ślesinie </t>
  </si>
  <si>
    <t xml:space="preserve">ul. Dworcowa 9, 89-121 Ślesin</t>
  </si>
  <si>
    <t xml:space="preserve">5581697719</t>
  </si>
  <si>
    <t xml:space="preserve">Sala Gimnastyczna Ślesin</t>
  </si>
  <si>
    <t xml:space="preserve">PLENED00000590000000010362545175</t>
  </si>
  <si>
    <t xml:space="preserve">71989355</t>
  </si>
  <si>
    <t xml:space="preserve">Zespół Szkół w Występie</t>
  </si>
  <si>
    <t xml:space="preserve">Występ </t>
  </si>
  <si>
    <t xml:space="preserve">Wiejska </t>
  </si>
  <si>
    <t xml:space="preserve">PLENED00000590000000010298638172</t>
  </si>
  <si>
    <t xml:space="preserve">3230014145</t>
  </si>
  <si>
    <t xml:space="preserve">Występ, ul, Wiejska 1, 89-100 Nakło</t>
  </si>
  <si>
    <t xml:space="preserve">5581697748</t>
  </si>
  <si>
    <t xml:space="preserve">Gimnazjum nr 3 Nakło</t>
  </si>
  <si>
    <t xml:space="preserve">PLENED00000590000000010356888155</t>
  </si>
  <si>
    <t xml:space="preserve">410010871</t>
  </si>
  <si>
    <t xml:space="preserve">5581640582</t>
  </si>
  <si>
    <t xml:space="preserve">Gimnazjum Wieszki</t>
  </si>
  <si>
    <t xml:space="preserve">Wieszki</t>
  </si>
  <si>
    <t xml:space="preserve">PLENED00000590000000010298710132</t>
  </si>
  <si>
    <t xml:space="preserve">6946078</t>
  </si>
  <si>
    <t xml:space="preserve">Zespół Szkół w Paterku</t>
  </si>
  <si>
    <t xml:space="preserve">Paterek, ul. Kcyńska 6A, 89-100 Nakło</t>
  </si>
  <si>
    <t xml:space="preserve">5581816012</t>
  </si>
  <si>
    <t xml:space="preserve">Sala Gimnastyczna w Paterku</t>
  </si>
  <si>
    <t xml:space="preserve">Kcyńska </t>
  </si>
  <si>
    <t xml:space="preserve">6A</t>
  </si>
  <si>
    <t xml:space="preserve">PLENED00000590000000010298713195</t>
  </si>
  <si>
    <t xml:space="preserve">Pomieszczenie Biurowe</t>
  </si>
  <si>
    <t xml:space="preserve">Krzywoustego </t>
  </si>
  <si>
    <t xml:space="preserve">7A</t>
  </si>
  <si>
    <t xml:space="preserve">PLENED00000590000000010603367197</t>
  </si>
  <si>
    <t xml:space="preserve">10244214</t>
  </si>
  <si>
    <t xml:space="preserve">Zespół Obsługi Oświaty i Rekreacji</t>
  </si>
  <si>
    <t xml:space="preserve">ul. Krzywoustego 7A, 89-100 Nakło</t>
  </si>
  <si>
    <t xml:space="preserve">5581604646</t>
  </si>
  <si>
    <t xml:space="preserve">Stadion Szatnie w Potulice</t>
  </si>
  <si>
    <t xml:space="preserve">PLENED00000590000000010299393119</t>
  </si>
  <si>
    <t xml:space="preserve">11834038</t>
  </si>
  <si>
    <t xml:space="preserve">Świetlica Polichno</t>
  </si>
  <si>
    <t xml:space="preserve">PLENED00000590000000010308799153</t>
  </si>
  <si>
    <t xml:space="preserve">30046239</t>
  </si>
  <si>
    <t xml:space="preserve">Nakielski Ośrodek Kultury im Zygmunta Kornaszewskiego </t>
  </si>
  <si>
    <t xml:space="preserve">ul. Mickiewicza 3, 89-100 Nakło</t>
  </si>
  <si>
    <t xml:space="preserve">5580009226</t>
  </si>
  <si>
    <t xml:space="preserve">Świetlica Trzeciewnica</t>
  </si>
  <si>
    <t xml:space="preserve">Trzeciewnica</t>
  </si>
  <si>
    <t xml:space="preserve">PLENED00000590000000010297403136</t>
  </si>
  <si>
    <t xml:space="preserve">10960034</t>
  </si>
  <si>
    <t xml:space="preserve">Świetlica Karnówko</t>
  </si>
  <si>
    <t xml:space="preserve">Karnówko</t>
  </si>
  <si>
    <t xml:space="preserve">3A</t>
  </si>
  <si>
    <t xml:space="preserve">PLENED00000590000000010310590128</t>
  </si>
  <si>
    <t xml:space="preserve">9199390</t>
  </si>
  <si>
    <t xml:space="preserve">Świetlica Małocin</t>
  </si>
  <si>
    <t xml:space="preserve">Małocin</t>
  </si>
  <si>
    <t xml:space="preserve">PLENED00000590000000010297306136</t>
  </si>
  <si>
    <t xml:space="preserve">80073870</t>
  </si>
  <si>
    <t xml:space="preserve">Mickiewicza</t>
  </si>
  <si>
    <t xml:space="preserve">PLENED00000590000000010601713189</t>
  </si>
  <si>
    <t xml:space="preserve">6649649</t>
  </si>
  <si>
    <t xml:space="preserve">Nadajnik Radiowy</t>
  </si>
  <si>
    <t xml:space="preserve">PLENED00000590000000010601708181</t>
  </si>
  <si>
    <t xml:space="preserve">10173099</t>
  </si>
  <si>
    <t xml:space="preserve">NOK </t>
  </si>
  <si>
    <t xml:space="preserve">PLENED00000590000000010601712168</t>
  </si>
  <si>
    <t xml:space="preserve">5640408</t>
  </si>
  <si>
    <t xml:space="preserve">Scena w kinie</t>
  </si>
  <si>
    <t xml:space="preserve">PLENED00000590000000010601709105</t>
  </si>
  <si>
    <t xml:space="preserve">10862570</t>
  </si>
  <si>
    <t xml:space="preserve">Kawiarnia </t>
  </si>
  <si>
    <t xml:space="preserve">PLENED00000590000000010601710126</t>
  </si>
  <si>
    <t xml:space="preserve">11212894</t>
  </si>
  <si>
    <t xml:space="preserve">Obiekt Kulturalny</t>
  </si>
  <si>
    <t xml:space="preserve">PLENED00000590000000010347630125</t>
  </si>
  <si>
    <t xml:space="preserve">90080781</t>
  </si>
  <si>
    <t xml:space="preserve">PLENED00000590000000010596257170</t>
  </si>
  <si>
    <t xml:space="preserve">26991471</t>
  </si>
  <si>
    <t xml:space="preserve">Świetlica Gorzeń</t>
  </si>
  <si>
    <t xml:space="preserve">Gorzeń </t>
  </si>
  <si>
    <t xml:space="preserve">PLENED00000590000000010598447182</t>
  </si>
  <si>
    <t xml:space="preserve">11906396</t>
  </si>
  <si>
    <t xml:space="preserve">15/3</t>
  </si>
  <si>
    <t xml:space="preserve">PLENED00000590000000010307960188</t>
  </si>
  <si>
    <t xml:space="preserve">21290978</t>
  </si>
  <si>
    <t xml:space="preserve">Kino teatr</t>
  </si>
  <si>
    <t xml:space="preserve">PLENED00000590000000010601711147</t>
  </si>
  <si>
    <t xml:space="preserve">9221282</t>
  </si>
  <si>
    <t xml:space="preserve">Pl. Budowy Świetlica Polichno</t>
  </si>
  <si>
    <t xml:space="preserve">PLENED00000590000000010662657195</t>
  </si>
  <si>
    <t xml:space="preserve">10133517</t>
  </si>
  <si>
    <t xml:space="preserve">Świetlica Rozwarzyn</t>
  </si>
  <si>
    <t xml:space="preserve">Rozwarzyn</t>
  </si>
  <si>
    <t xml:space="preserve">PLENED00000590000000010308672105</t>
  </si>
  <si>
    <t xml:space="preserve">24417903</t>
  </si>
  <si>
    <t xml:space="preserve">Dom kultury Karnowo</t>
  </si>
  <si>
    <t xml:space="preserve">Karnowo</t>
  </si>
  <si>
    <t xml:space="preserve">PLENED00000590000000010601707160</t>
  </si>
  <si>
    <t xml:space="preserve">6285205</t>
  </si>
  <si>
    <t xml:space="preserve">Świetlica Suchary</t>
  </si>
  <si>
    <t xml:space="preserve">PLENED00000590000000010601714113</t>
  </si>
  <si>
    <t xml:space="preserve">89169305</t>
  </si>
  <si>
    <t xml:space="preserve">Dom Kultury Paterek</t>
  </si>
  <si>
    <t xml:space="preserve">PLENED00000590000000010298686113</t>
  </si>
  <si>
    <t xml:space="preserve">11062272</t>
  </si>
  <si>
    <t xml:space="preserve">Wiejski Dom Kultury Ślesin</t>
  </si>
  <si>
    <t xml:space="preserve">Strażacka </t>
  </si>
  <si>
    <t xml:space="preserve">PLENED00000590000000010601715134</t>
  </si>
  <si>
    <t xml:space="preserve">8132285</t>
  </si>
  <si>
    <t xml:space="preserve">Świetlica Michalin </t>
  </si>
  <si>
    <t xml:space="preserve">Michalin</t>
  </si>
  <si>
    <t xml:space="preserve">PLENED00000590000000010298226153</t>
  </si>
  <si>
    <t xml:space="preserve">10121315</t>
  </si>
  <si>
    <t xml:space="preserve">13.</t>
  </si>
  <si>
    <t xml:space="preserve">Gmina Rogoźno</t>
  </si>
  <si>
    <t xml:space="preserve">606-00-66-997</t>
  </si>
  <si>
    <t xml:space="preserve">Urząd Miejski w Rogoźnie</t>
  </si>
  <si>
    <t xml:space="preserve">ul. Nowa 2</t>
  </si>
  <si>
    <t xml:space="preserve">64-610 Rogoźno</t>
  </si>
  <si>
    <t xml:space="preserve">64-608</t>
  </si>
  <si>
    <t xml:space="preserve">PLENED00000590000000000865275516</t>
  </si>
  <si>
    <t xml:space="preserve">Przedszkole Samorządowe "Słoneczne Skrzaty" w Parkowie</t>
  </si>
  <si>
    <t xml:space="preserve">64-608 Parkowo 114</t>
  </si>
  <si>
    <t xml:space="preserve">Rogoźno Wlkp.</t>
  </si>
  <si>
    <t xml:space="preserve">Seminarialna</t>
  </si>
  <si>
    <t xml:space="preserve">64-610</t>
  </si>
  <si>
    <t xml:space="preserve">PLENED00000590000000000865274592</t>
  </si>
  <si>
    <t xml:space="preserve">ul. Seminarialna 12, 64-610 Rogoźno Wlkp.</t>
  </si>
  <si>
    <t xml:space="preserve">Krótka</t>
  </si>
  <si>
    <t xml:space="preserve">PLENED00000590000000000865273571</t>
  </si>
  <si>
    <t xml:space="preserve">Przedszkole nr 1</t>
  </si>
  <si>
    <t xml:space="preserve">ul. Krótka 7A, 64-610 Rogoźno</t>
  </si>
  <si>
    <t xml:space="preserve">Pruśce</t>
  </si>
  <si>
    <t xml:space="preserve">30</t>
  </si>
  <si>
    <t xml:space="preserve">PLENED00000590000000000865109522</t>
  </si>
  <si>
    <t xml:space="preserve">Szkoła Podstawowa w Pruścach</t>
  </si>
  <si>
    <t xml:space="preserve">Pruśce 30, 64-610 Rogoźno Wlkp.</t>
  </si>
  <si>
    <t xml:space="preserve">PLENED00000590000000000865110543</t>
  </si>
  <si>
    <t xml:space="preserve">Budziszewko</t>
  </si>
  <si>
    <t xml:space="preserve">64-612</t>
  </si>
  <si>
    <t xml:space="preserve">PLENED00000590000000000865103590</t>
  </si>
  <si>
    <t xml:space="preserve">Szkoła Podstawowa w Budziszewku</t>
  </si>
  <si>
    <t xml:space="preserve">64-612 Budziszewko 57</t>
  </si>
  <si>
    <t xml:space="preserve">Tarnowo</t>
  </si>
  <si>
    <t xml:space="preserve">64-611</t>
  </si>
  <si>
    <t xml:space="preserve">Gościejewo</t>
  </si>
  <si>
    <t xml:space="preserve">PLENED00000590000000000863943577</t>
  </si>
  <si>
    <t xml:space="preserve">Zespół Szkół w Gościejewie</t>
  </si>
  <si>
    <t xml:space="preserve">Gościejewo 14, 64-611 Gościejewo</t>
  </si>
  <si>
    <t xml:space="preserve">PLENED00000590000000000863944598</t>
  </si>
  <si>
    <t xml:space="preserve">Sala Gimnastyczna</t>
  </si>
  <si>
    <t xml:space="preserve">PLENED00000590000000000863945522</t>
  </si>
  <si>
    <t xml:space="preserve">PLENED00000590000000000863946543</t>
  </si>
  <si>
    <t xml:space="preserve">PLENED00000590000000000863947564</t>
  </si>
  <si>
    <t xml:space="preserve">PLENED00000590000000000863948585</t>
  </si>
  <si>
    <t xml:space="preserve">PLENED00000590000000000865276537</t>
  </si>
  <si>
    <t xml:space="preserve">Zespół Szkół w Parkowie</t>
  </si>
  <si>
    <t xml:space="preserve">64-608 Parkowo</t>
  </si>
  <si>
    <t xml:space="preserve">Szkoła Podstawowa nr 3</t>
  </si>
  <si>
    <t xml:space="preserve">PLENED00000590000000000865277558</t>
  </si>
  <si>
    <t xml:space="preserve">ul. Seminarialna 16, 64-610 Rogoźno Wlkp.</t>
  </si>
  <si>
    <t xml:space="preserve">dz.1474/12</t>
  </si>
  <si>
    <t xml:space="preserve">PLENED00000590000000000866046508</t>
  </si>
  <si>
    <t xml:space="preserve">Szkoła </t>
  </si>
  <si>
    <t xml:space="preserve">PLENED00000590000000000865101548</t>
  </si>
  <si>
    <t xml:space="preserve">Szkoła Podstawowa nr 2</t>
  </si>
  <si>
    <t xml:space="preserve">Mała Poznańska</t>
  </si>
  <si>
    <t xml:space="preserve">PLENED00000590000000000865105535</t>
  </si>
  <si>
    <t xml:space="preserve">ul. Mała Poznańska 1, 64-610 Rogoźno Wlkp.</t>
  </si>
  <si>
    <t xml:space="preserve">PLENED00000590000000000865106556</t>
  </si>
  <si>
    <t xml:space="preserve">36</t>
  </si>
  <si>
    <t xml:space="preserve">PLENED00000590000000000865107577</t>
  </si>
  <si>
    <t xml:space="preserve">PLENED00000590000000000865278579</t>
  </si>
  <si>
    <t xml:space="preserve">PLENED00000590000000000865108598</t>
  </si>
  <si>
    <t xml:space="preserve">PLENED00000590000000000814520594</t>
  </si>
  <si>
    <t xml:space="preserve">Gimnazjum nr 1 </t>
  </si>
  <si>
    <t xml:space="preserve">ul. Kościuszki 28, 64-610 Rogoźno Wlkp.</t>
  </si>
  <si>
    <t xml:space="preserve">Biblioteka miejska</t>
  </si>
  <si>
    <t xml:space="preserve">os. Przemysława II</t>
  </si>
  <si>
    <t xml:space="preserve">PLENED00000590000000000853032560</t>
  </si>
  <si>
    <t xml:space="preserve">Rogozińskie Centrum Kultury</t>
  </si>
  <si>
    <t xml:space="preserve">Pl. Marcinkowskiego 1, 64-610 Rogoźno Wlkp.</t>
  </si>
  <si>
    <t xml:space="preserve">Muzeum</t>
  </si>
  <si>
    <t xml:space="preserve">Marcinkowskiego</t>
  </si>
  <si>
    <t xml:space="preserve">PLENED00000590000000000853033581</t>
  </si>
  <si>
    <t xml:space="preserve">PLENED00000590000000000853036547</t>
  </si>
  <si>
    <t xml:space="preserve">PLENED00000590000000000853039513</t>
  </si>
  <si>
    <t xml:space="preserve">Oświetlenie boiska</t>
  </si>
  <si>
    <t xml:space="preserve">Boguniewo</t>
  </si>
  <si>
    <t xml:space="preserve">PLENED00000590000000000853460527</t>
  </si>
  <si>
    <t xml:space="preserve">ul. Nowa 2, 64-610 Rogoźno</t>
  </si>
  <si>
    <t xml:space="preserve">PLENED00000590000000000853466556</t>
  </si>
  <si>
    <t xml:space="preserve">Karolewa</t>
  </si>
  <si>
    <t xml:space="preserve">PLENED00000590000000000853469522</t>
  </si>
  <si>
    <t xml:space="preserve">Laskowo</t>
  </si>
  <si>
    <t xml:space="preserve">13A</t>
  </si>
  <si>
    <t xml:space="preserve">PLENED00000590000000000853471564</t>
  </si>
  <si>
    <t xml:space="preserve">Nienawiszcz</t>
  </si>
  <si>
    <t xml:space="preserve">PLENED00000590000000000853473509</t>
  </si>
  <si>
    <t xml:space="preserve">Owczegłowy</t>
  </si>
  <si>
    <t xml:space="preserve">PLENED00000590000000000853475551</t>
  </si>
  <si>
    <t xml:space="preserve">PLENED00000590000000000853476572</t>
  </si>
  <si>
    <t xml:space="preserve">PLENED00000590000000000853478517</t>
  </si>
  <si>
    <t xml:space="preserve">Budynek po szkole</t>
  </si>
  <si>
    <t xml:space="preserve">Studzieniec</t>
  </si>
  <si>
    <t xml:space="preserve">PLENED00000590000000000853481580</t>
  </si>
  <si>
    <t xml:space="preserve">Pomieszczenie techniczne OSP</t>
  </si>
  <si>
    <t xml:space="preserve">Nowa</t>
  </si>
  <si>
    <t xml:space="preserve">PLENED00000590000000000853482504</t>
  </si>
  <si>
    <t xml:space="preserve">PLENED00000590000000000853483525</t>
  </si>
  <si>
    <t xml:space="preserve">Strażnica</t>
  </si>
  <si>
    <t xml:space="preserve">dz.41</t>
  </si>
  <si>
    <t xml:space="preserve">PLENED00000590000000000853484546</t>
  </si>
  <si>
    <t xml:space="preserve">Boisko sportowe</t>
  </si>
  <si>
    <t xml:space="preserve">dz.261</t>
  </si>
  <si>
    <t xml:space="preserve">PLENED00000590000000000866041597</t>
  </si>
  <si>
    <t xml:space="preserve">Sygnalizator</t>
  </si>
  <si>
    <t xml:space="preserve">PLENED00000590000000000866044563</t>
  </si>
  <si>
    <t xml:space="preserve">Grudna</t>
  </si>
  <si>
    <t xml:space="preserve">25</t>
  </si>
  <si>
    <t xml:space="preserve">PLENED00000590000000000865234528</t>
  </si>
  <si>
    <t xml:space="preserve">Sklep</t>
  </si>
  <si>
    <t xml:space="preserve">PLENED00000590000000000865236570</t>
  </si>
  <si>
    <t xml:space="preserve">Magazyn Obrony Cywilnej</t>
  </si>
  <si>
    <t xml:space="preserve">PLENED00000590000000000853170548</t>
  </si>
  <si>
    <t xml:space="preserve">Świetlica szkolna</t>
  </si>
  <si>
    <t xml:space="preserve">PLENED00000590000000000853172590</t>
  </si>
  <si>
    <t xml:space="preserve">Świetlica wiejska UG</t>
  </si>
  <si>
    <t xml:space="preserve">PLENED00000590000000001786356544</t>
  </si>
  <si>
    <t xml:space="preserve">Klimatyzacja UG</t>
  </si>
  <si>
    <t xml:space="preserve">Nowa </t>
  </si>
  <si>
    <t xml:space="preserve">PLENED00000590000000000848737575</t>
  </si>
  <si>
    <t xml:space="preserve">PLENED00000590000000000866043542</t>
  </si>
  <si>
    <t xml:space="preserve">dz.29</t>
  </si>
  <si>
    <t xml:space="preserve">PLENED00000590000000001758099593</t>
  </si>
  <si>
    <t xml:space="preserve">Bar "Wodnik"</t>
  </si>
  <si>
    <t xml:space="preserve">PLENED00000590000000000853458582</t>
  </si>
  <si>
    <t xml:space="preserve">UMiG Szkoła</t>
  </si>
  <si>
    <t xml:space="preserve">Jaracz</t>
  </si>
  <si>
    <t xml:space="preserve">PLENED00000590000000000751873521</t>
  </si>
  <si>
    <t xml:space="preserve">Słomowo</t>
  </si>
  <si>
    <t xml:space="preserve">PLENED00000590000000000853479538</t>
  </si>
  <si>
    <t xml:space="preserve">Kiosk murowany</t>
  </si>
  <si>
    <t xml:space="preserve">II Armii Wojska Polskiego</t>
  </si>
  <si>
    <t xml:space="preserve">PLENED00000590000000000864020545</t>
  </si>
  <si>
    <t xml:space="preserve">Zarząd Administracyjny Mienia Komunalnego Rogoźno</t>
  </si>
  <si>
    <t xml:space="preserve">ul. Kościuszki 37, 64-610 Rogoźno</t>
  </si>
  <si>
    <t xml:space="preserve">Hydrofor</t>
  </si>
  <si>
    <t xml:space="preserve">PLENED00000590000000000864022587</t>
  </si>
  <si>
    <t xml:space="preserve">PLENED00000590000000000864023511</t>
  </si>
  <si>
    <t xml:space="preserve">Czarnkowska</t>
  </si>
  <si>
    <t xml:space="preserve">31</t>
  </si>
  <si>
    <t xml:space="preserve">PLENED00000590000000000864035569</t>
  </si>
  <si>
    <t xml:space="preserve">Gościnna</t>
  </si>
  <si>
    <t xml:space="preserve">PLENED00000590000000000864038535</t>
  </si>
  <si>
    <t xml:space="preserve">PLENED00000590000000000864076557</t>
  </si>
  <si>
    <t xml:space="preserve">Mała Poznańska </t>
  </si>
  <si>
    <t xml:space="preserve">PLENED00000590000000000864079523</t>
  </si>
  <si>
    <t xml:space="preserve">Mała Szkolna</t>
  </si>
  <si>
    <t xml:space="preserve">PLENED00000590000000000864082586</t>
  </si>
  <si>
    <t xml:space="preserve">Rzeźnicka</t>
  </si>
  <si>
    <t xml:space="preserve">PLENED00000590000000000864095568</t>
  </si>
  <si>
    <t xml:space="preserve">PLENED00000590000000000864096589</t>
  </si>
  <si>
    <t xml:space="preserve">Wielka Poznańska</t>
  </si>
  <si>
    <t xml:space="preserve">56</t>
  </si>
  <si>
    <t xml:space="preserve">PLENED00000590000000000864110592</t>
  </si>
  <si>
    <t xml:space="preserve">Wielka Szkolna</t>
  </si>
  <si>
    <t xml:space="preserve">PLENED00000590000000000864118566</t>
  </si>
  <si>
    <t xml:space="preserve">49</t>
  </si>
  <si>
    <t xml:space="preserve">PLENED00000590000000000864120511</t>
  </si>
  <si>
    <t xml:space="preserve">51</t>
  </si>
  <si>
    <t xml:space="preserve">PLENED00000590000000000864121532</t>
  </si>
  <si>
    <t xml:space="preserve">Dziewicza Struga</t>
  </si>
  <si>
    <t xml:space="preserve">PLENED00000590000000000864124595</t>
  </si>
  <si>
    <t xml:space="preserve">99</t>
  </si>
  <si>
    <t xml:space="preserve">PLENED00000590000000000864128582</t>
  </si>
  <si>
    <t xml:space="preserve">PLENED00000590000000000864129506</t>
  </si>
  <si>
    <t xml:space="preserve">Kardynała Wyszyńskiego</t>
  </si>
  <si>
    <t xml:space="preserve">PLENED00000590000000000855059544</t>
  </si>
  <si>
    <t xml:space="preserve">37/C</t>
  </si>
  <si>
    <t xml:space="preserve">PLENED00000590000000000855062510</t>
  </si>
  <si>
    <t xml:space="preserve">Kilińskiego</t>
  </si>
  <si>
    <t xml:space="preserve">PLENED00000590000000000864047530</t>
  </si>
  <si>
    <t xml:space="preserve">PLENED00000590000000000864048551</t>
  </si>
  <si>
    <t xml:space="preserve">PLENED00000590000000000864051517</t>
  </si>
  <si>
    <t xml:space="preserve">PLENED00000590000000000864052538</t>
  </si>
  <si>
    <t xml:space="preserve">ZAMK Rogoźno</t>
  </si>
  <si>
    <t xml:space="preserve">PLENED00000590000000000864130527</t>
  </si>
  <si>
    <t xml:space="preserve">3 m2</t>
  </si>
  <si>
    <t xml:space="preserve">PLENED00000590000000000864132569</t>
  </si>
  <si>
    <t xml:space="preserve">14.</t>
  </si>
  <si>
    <t xml:space="preserve">Gmina Sadki</t>
  </si>
  <si>
    <t xml:space="preserve">558-17-62-871</t>
  </si>
  <si>
    <t xml:space="preserve">Urząd Gminy Sadki</t>
  </si>
  <si>
    <t xml:space="preserve">ul. Strażacka 11</t>
  </si>
  <si>
    <t xml:space="preserve">89-110 Sadki</t>
  </si>
  <si>
    <t xml:space="preserve">Zasilanie terenu rekreacyjnego</t>
  </si>
  <si>
    <t xml:space="preserve">Samostrzel</t>
  </si>
  <si>
    <t xml:space="preserve">dz.366</t>
  </si>
  <si>
    <t xml:space="preserve">89-110</t>
  </si>
  <si>
    <t xml:space="preserve">Sadki</t>
  </si>
  <si>
    <t xml:space="preserve">PLENED00000590000000010678634189</t>
  </si>
  <si>
    <t xml:space="preserve">ul. Strażacka 11, 89-110 Sadki</t>
  </si>
  <si>
    <t xml:space="preserve">5581762871</t>
  </si>
  <si>
    <t xml:space="preserve">Bnin</t>
  </si>
  <si>
    <t xml:space="preserve">PLENED00000590000000010662495188</t>
  </si>
  <si>
    <t xml:space="preserve">29A</t>
  </si>
  <si>
    <t xml:space="preserve">PLENED00000590000000010290380190</t>
  </si>
  <si>
    <t xml:space="preserve">Jadwiżyn</t>
  </si>
  <si>
    <t xml:space="preserve">PLENED00000590000000010290381114</t>
  </si>
  <si>
    <t xml:space="preserve">PLENED00000590000000010290382135</t>
  </si>
  <si>
    <t xml:space="preserve">Śmielin</t>
  </si>
  <si>
    <t xml:space="preserve">PLENED00000590000000010290383156</t>
  </si>
  <si>
    <t xml:space="preserve">Świetlica (Lokal niemieszkalny)</t>
  </si>
  <si>
    <t xml:space="preserve">Łodzia</t>
  </si>
  <si>
    <t xml:space="preserve">PLENED00000590000000010598952117</t>
  </si>
  <si>
    <t xml:space="preserve">Anieliny</t>
  </si>
  <si>
    <t xml:space="preserve">89-112</t>
  </si>
  <si>
    <t xml:space="preserve">PLENED00000590000000010298751120</t>
  </si>
  <si>
    <t xml:space="preserve">Świetlica (Dom Kultury)</t>
  </si>
  <si>
    <t xml:space="preserve">Mrozowo</t>
  </si>
  <si>
    <t xml:space="preserve">PLENED00000590000000010298809174</t>
  </si>
  <si>
    <t xml:space="preserve">Świetlica terapeutyczna</t>
  </si>
  <si>
    <t xml:space="preserve">Kraczki</t>
  </si>
  <si>
    <t xml:space="preserve">PLENED00000590000000010298812140</t>
  </si>
  <si>
    <t xml:space="preserve">Świetlica (Budynek po szkole)</t>
  </si>
  <si>
    <t xml:space="preserve">Radzicz</t>
  </si>
  <si>
    <t xml:space="preserve">PLENED00000590000000010298813161</t>
  </si>
  <si>
    <t xml:space="preserve">PLENED00000590000000010298814182</t>
  </si>
  <si>
    <t xml:space="preserve">Świetlica (Klub, świetlica)</t>
  </si>
  <si>
    <t xml:space="preserve">Liszkówko</t>
  </si>
  <si>
    <t xml:space="preserve">PLENED00000590000000010298817148</t>
  </si>
  <si>
    <t xml:space="preserve">Dębowo</t>
  </si>
  <si>
    <t xml:space="preserve">PLENED00000590000000010299366134</t>
  </si>
  <si>
    <t xml:space="preserve">Dębionek</t>
  </si>
  <si>
    <t xml:space="preserve">PLENED00000590000000010595097157</t>
  </si>
  <si>
    <t xml:space="preserve">Centrum Turystyczne</t>
  </si>
  <si>
    <t xml:space="preserve">PLENED00000590000000010354349186</t>
  </si>
  <si>
    <t xml:space="preserve">Wyzwolenia</t>
  </si>
  <si>
    <t xml:space="preserve">PLENED00000590000000010301724182</t>
  </si>
  <si>
    <t xml:space="preserve">PLENED00000590000000010301745138</t>
  </si>
  <si>
    <t xml:space="preserve">Boisko sportowe Orlik 20</t>
  </si>
  <si>
    <t xml:space="preserve">dz.444/448</t>
  </si>
  <si>
    <t xml:space="preserve">PLENED00000590000000010600472124</t>
  </si>
  <si>
    <t xml:space="preserve">PLENED00000590000000010595093170</t>
  </si>
  <si>
    <t xml:space="preserve">Gminny Zespół Oświaty w Sadkach</t>
  </si>
  <si>
    <t xml:space="preserve">PLENED00000590000000010595090107</t>
  </si>
  <si>
    <t xml:space="preserve">PLENED00000590000000010595092149</t>
  </si>
  <si>
    <t xml:space="preserve">Bohaterów</t>
  </si>
  <si>
    <t xml:space="preserve">PLENED00000590000000010595099102</t>
  </si>
  <si>
    <t xml:space="preserve">PLENED00000590000000010301725106</t>
  </si>
  <si>
    <t xml:space="preserve">PLENED00000590000000010595151176</t>
  </si>
  <si>
    <t xml:space="preserve">PLENED00000590000000010301726127</t>
  </si>
  <si>
    <t xml:space="preserve">PLENED00000590000000000001635627</t>
  </si>
  <si>
    <t xml:space="preserve">15.</t>
  </si>
  <si>
    <t xml:space="preserve">Gmina Sępólno Krajeńskie</t>
  </si>
  <si>
    <t xml:space="preserve">504-00-13-744</t>
  </si>
  <si>
    <t xml:space="preserve">Urząd Miejski w Sępólnie Krajeńskim</t>
  </si>
  <si>
    <t xml:space="preserve">ul. Tadeusza Kościuszki 11</t>
  </si>
  <si>
    <t xml:space="preserve">89-400 Sępólno Krajeńskie</t>
  </si>
  <si>
    <t xml:space="preserve">Sępólno Krajeńskie</t>
  </si>
  <si>
    <t xml:space="preserve">89-400</t>
  </si>
  <si>
    <t xml:space="preserve">PLENED00000590000000010268744182</t>
  </si>
  <si>
    <t xml:space="preserve">Gmina Sępólno Krajeńskie  </t>
  </si>
  <si>
    <t xml:space="preserve">ul. T. Kościuszki 11, 89-400 Sępólno Krajeńskie</t>
  </si>
  <si>
    <t xml:space="preserve">PLENED00000590000000010268746127</t>
  </si>
  <si>
    <t xml:space="preserve">Teklanowo </t>
  </si>
  <si>
    <t xml:space="preserve">PLENED00000590000000010597423115</t>
  </si>
  <si>
    <t xml:space="preserve">Sikorz </t>
  </si>
  <si>
    <t xml:space="preserve">PLENED00000590000000010290566119</t>
  </si>
  <si>
    <t xml:space="preserve">Dziechowo</t>
  </si>
  <si>
    <t xml:space="preserve">PLENED00000590000000010290571127</t>
  </si>
  <si>
    <t xml:space="preserve">Trzciany</t>
  </si>
  <si>
    <t xml:space="preserve">PLENED00000590000000010290572148</t>
  </si>
  <si>
    <t xml:space="preserve">Świdwie </t>
  </si>
  <si>
    <t xml:space="preserve">PLENED00000590000000010290581143</t>
  </si>
  <si>
    <t xml:space="preserve">Piaseczno</t>
  </si>
  <si>
    <t xml:space="preserve">PLENED00000590000000010290582164</t>
  </si>
  <si>
    <t xml:space="preserve">Lutówko </t>
  </si>
  <si>
    <t xml:space="preserve">PLENED00000590000000010290585130</t>
  </si>
  <si>
    <t xml:space="preserve">PLENED00000590000000010290590138</t>
  </si>
  <si>
    <t xml:space="preserve">PLENED00000590000000010290591159</t>
  </si>
  <si>
    <t xml:space="preserve">Lutowo</t>
  </si>
  <si>
    <t xml:space="preserve">PLENED00000590000000010290792112</t>
  </si>
  <si>
    <t xml:space="preserve">Wiśniewka</t>
  </si>
  <si>
    <t xml:space="preserve">PLENED00000590000000010290795175</t>
  </si>
  <si>
    <t xml:space="preserve">Włościbórz</t>
  </si>
  <si>
    <t xml:space="preserve">PLENED00000590000000010597424136</t>
  </si>
  <si>
    <t xml:space="preserve">Radońsk</t>
  </si>
  <si>
    <t xml:space="preserve">PLENED00000590000000010291077180</t>
  </si>
  <si>
    <t xml:space="preserve">Jazdrowo </t>
  </si>
  <si>
    <t xml:space="preserve">PLENED00000590000000010291076159</t>
  </si>
  <si>
    <t xml:space="preserve">Iłowo </t>
  </si>
  <si>
    <t xml:space="preserve">PLENED00000590000000010594887112</t>
  </si>
  <si>
    <t xml:space="preserve">Skarpa</t>
  </si>
  <si>
    <t xml:space="preserve">PLENED00000590000000010301784181</t>
  </si>
  <si>
    <t xml:space="preserve">Zalesie</t>
  </si>
  <si>
    <t xml:space="preserve">PLENED00000590000000010301793176</t>
  </si>
  <si>
    <t xml:space="preserve">PLENED00000590000000010301794197</t>
  </si>
  <si>
    <t xml:space="preserve">Komierowo</t>
  </si>
  <si>
    <t xml:space="preserve">PLENED00000590000000010301829156</t>
  </si>
  <si>
    <t xml:space="preserve">Wysoka </t>
  </si>
  <si>
    <t xml:space="preserve">PLENED00000590000000010301923190</t>
  </si>
  <si>
    <t xml:space="preserve">Niechorz</t>
  </si>
  <si>
    <t xml:space="preserve">PLENED00000590000000010301831198</t>
  </si>
  <si>
    <t xml:space="preserve">Komierowo </t>
  </si>
  <si>
    <t xml:space="preserve">PLENED00000590000000010597255143</t>
  </si>
  <si>
    <t xml:space="preserve">Plac rekreacyjny</t>
  </si>
  <si>
    <t xml:space="preserve">Leśna</t>
  </si>
  <si>
    <t xml:space="preserve">PLENED00000590000000010312228188</t>
  </si>
  <si>
    <t xml:space="preserve">Lokal niemieszkalny</t>
  </si>
  <si>
    <t xml:space="preserve">PLENED00000590000000010312768179</t>
  </si>
  <si>
    <t xml:space="preserve">Plac targowy</t>
  </si>
  <si>
    <t xml:space="preserve">PLENED00000590000000010599583176</t>
  </si>
  <si>
    <t xml:space="preserve">Toaleta publiczna</t>
  </si>
  <si>
    <t xml:space="preserve">PLENED00000590000000010599991111</t>
  </si>
  <si>
    <t xml:space="preserve">Molo spacerowe kawiarnia</t>
  </si>
  <si>
    <t xml:space="preserve">Jeziorna</t>
  </si>
  <si>
    <t xml:space="preserve">PLENED00000590000000010602732151</t>
  </si>
  <si>
    <t xml:space="preserve">Kawle </t>
  </si>
  <si>
    <t xml:space="preserve">PLENED00000590000000010290621110</t>
  </si>
  <si>
    <t xml:space="preserve">Wilkowo </t>
  </si>
  <si>
    <t xml:space="preserve">PLENED00000590000000010597419128</t>
  </si>
  <si>
    <t xml:space="preserve">Wałdowo</t>
  </si>
  <si>
    <t xml:space="preserve">PLENED00000590000000010308380181</t>
  </si>
  <si>
    <t xml:space="preserve">Wiśniewa </t>
  </si>
  <si>
    <t xml:space="preserve">PLENED00000590000000010290790167</t>
  </si>
  <si>
    <t xml:space="preserve">Zakład Obsługi Oświaty Samorządowej </t>
  </si>
  <si>
    <t xml:space="preserve">Zboże</t>
  </si>
  <si>
    <t xml:space="preserve">PLENED00000590000000010290624173</t>
  </si>
  <si>
    <t xml:space="preserve">Zespół Szkół nr 3</t>
  </si>
  <si>
    <t xml:space="preserve">PLENED00000590000000010268771167</t>
  </si>
  <si>
    <t xml:space="preserve">Kompleks Sportowy</t>
  </si>
  <si>
    <t xml:space="preserve">PLENED00000590000000010354992109</t>
  </si>
  <si>
    <t xml:space="preserve">Zespół Szkół w Lutowie</t>
  </si>
  <si>
    <t xml:space="preserve">Lutowo </t>
  </si>
  <si>
    <t xml:space="preserve">PLENED00000590000000010290791188</t>
  </si>
  <si>
    <t xml:space="preserve">Zespół Szkół w Wałdowie</t>
  </si>
  <si>
    <t xml:space="preserve">Wałdowo </t>
  </si>
  <si>
    <t xml:space="preserve">90</t>
  </si>
  <si>
    <t xml:space="preserve">PLENED00000590000000010594614102</t>
  </si>
  <si>
    <t xml:space="preserve">Zespół Szkół nr 1</t>
  </si>
  <si>
    <t xml:space="preserve">Wojska Polskiego</t>
  </si>
  <si>
    <t xml:space="preserve">PLENED00000590000000010268850177</t>
  </si>
  <si>
    <t xml:space="preserve">Świetlica Terapeutyczna</t>
  </si>
  <si>
    <t xml:space="preserve">Baczyńskiego</t>
  </si>
  <si>
    <t xml:space="preserve">PLENED00000590000000010268764117</t>
  </si>
  <si>
    <t xml:space="preserve">Szkoła Podstawowa w Zalesiu</t>
  </si>
  <si>
    <t xml:space="preserve">Zalesie </t>
  </si>
  <si>
    <t xml:space="preserve">PLENED00000590000000010301782139</t>
  </si>
  <si>
    <t xml:space="preserve">Gminne Przedszkole nr 2  Bajka</t>
  </si>
  <si>
    <t xml:space="preserve">Bajkowa</t>
  </si>
  <si>
    <t xml:space="preserve">PLENED00000590000000010268763193</t>
  </si>
  <si>
    <t xml:space="preserve">Gminne Przedszkole nr 1 z Oddziałem  Integracyjnym</t>
  </si>
  <si>
    <t xml:space="preserve">Nowy Rynek</t>
  </si>
  <si>
    <t xml:space="preserve">PLENED00000590000000010600927173</t>
  </si>
  <si>
    <t xml:space="preserve">Kompleks Sportowy Orlik </t>
  </si>
  <si>
    <t xml:space="preserve">PLENED00000590000000010603262126</t>
  </si>
  <si>
    <t xml:space="preserve">PLENED00000590000000010268840161</t>
  </si>
  <si>
    <t xml:space="preserve">ul. Wojska Polskiego 22, 89-400 Sępólno Krajeńskie</t>
  </si>
  <si>
    <t xml:space="preserve">Centrum Kultury i Sztuki</t>
  </si>
  <si>
    <t xml:space="preserve">PLENED00000590000000010600104156</t>
  </si>
  <si>
    <t xml:space="preserve">ul. T. Kościuszki 4, 89-400 Sępólno Krajeńskie</t>
  </si>
  <si>
    <t xml:space="preserve">Wiejski Ośrodek Kultury</t>
  </si>
  <si>
    <t xml:space="preserve">PLENED00000590000000010290796196</t>
  </si>
  <si>
    <t xml:space="preserve">PLENED00000590000000010308378139</t>
  </si>
  <si>
    <t xml:space="preserve">Szalet Miejski</t>
  </si>
  <si>
    <t xml:space="preserve">PLENED00000590000000010602845196</t>
  </si>
  <si>
    <t xml:space="preserve">Zakład Transportu i Usług - biuro warsztat</t>
  </si>
  <si>
    <t xml:space="preserve">PLENED00000590000000010268769125</t>
  </si>
  <si>
    <t xml:space="preserve">Zakład Transportu i usług </t>
  </si>
  <si>
    <t xml:space="preserve">ul. Baczyńskiego 6, 89-400 Sępólno Krajeńskie</t>
  </si>
  <si>
    <t xml:space="preserve">Cmentarz</t>
  </si>
  <si>
    <t xml:space="preserve">Niechorska</t>
  </si>
  <si>
    <t xml:space="preserve">PLENED00000590000000010279022195</t>
  </si>
  <si>
    <t xml:space="preserve">Kompleks Sportowy Orlik</t>
  </si>
  <si>
    <t xml:space="preserve">PLENED00000590000000010668559171</t>
  </si>
  <si>
    <t xml:space="preserve">PLENED00000590000000010668554163</t>
  </si>
  <si>
    <t xml:space="preserve">Centrum Aktywności Społecznej </t>
  </si>
  <si>
    <t xml:space="preserve">PLENED00000590000000010673797171</t>
  </si>
  <si>
    <t xml:space="preserve">Centrum Sportu i Rekreacji - hala</t>
  </si>
  <si>
    <t xml:space="preserve">Chojnicka</t>
  </si>
  <si>
    <t xml:space="preserve">19</t>
  </si>
  <si>
    <t xml:space="preserve">PLENED00000590000000000003290656</t>
  </si>
  <si>
    <t xml:space="preserve">Centrum Sportu i Rekreacji</t>
  </si>
  <si>
    <t xml:space="preserve">ul. Chojnicka 19, 89-400 Sępólno Krajeńskie</t>
  </si>
  <si>
    <t xml:space="preserve">CSiR - hotel</t>
  </si>
  <si>
    <t xml:space="preserve">PLENED00000590000000010313188172</t>
  </si>
  <si>
    <t xml:space="preserve">CSiR- kadrówka</t>
  </si>
  <si>
    <t xml:space="preserve">PLENED00000590000000010268775154</t>
  </si>
  <si>
    <t xml:space="preserve">CSiR - kuchnia, stołówka </t>
  </si>
  <si>
    <t xml:space="preserve">PLENED00000590000000010268743161</t>
  </si>
  <si>
    <t xml:space="preserve">CSiR - pawilon</t>
  </si>
  <si>
    <t xml:space="preserve">PLENED00000590000000010268720163</t>
  </si>
  <si>
    <t xml:space="preserve">Ośrodek Pomocy Społecznej</t>
  </si>
  <si>
    <t xml:space="preserve">PLENED00000590000000010313815147</t>
  </si>
  <si>
    <t xml:space="preserve">ul. Szkolna 8, 89-400 Sępólno Krajeńskie</t>
  </si>
  <si>
    <t xml:space="preserve">Rozpoczęcie dostaw do wszystkich punktów poboru od dnia 01.02.2014</t>
  </si>
  <si>
    <t xml:space="preserve">16.</t>
  </si>
  <si>
    <t xml:space="preserve">Gmina Tarnówka</t>
  </si>
  <si>
    <t xml:space="preserve">767-16-74-657</t>
  </si>
  <si>
    <t xml:space="preserve">Urząd Gminy w Tarnówce</t>
  </si>
  <si>
    <t xml:space="preserve">ul. Zwycięstwa 2</t>
  </si>
  <si>
    <t xml:space="preserve">77-416 Tarnówka</t>
  </si>
  <si>
    <t xml:space="preserve">Tarnówka</t>
  </si>
  <si>
    <t xml:space="preserve">Zwycięstwa </t>
  </si>
  <si>
    <t xml:space="preserve">77-416</t>
  </si>
  <si>
    <t xml:space="preserve">PLENED00000590000000001574961551</t>
  </si>
  <si>
    <t xml:space="preserve">ul. Zwycięstwa 2, 77-416 Tarnówka</t>
  </si>
  <si>
    <t xml:space="preserve">7671674657</t>
  </si>
  <si>
    <t xml:space="preserve">Budynek administracyjny</t>
  </si>
  <si>
    <t xml:space="preserve">PLENED00000590000000001574962572</t>
  </si>
  <si>
    <t xml:space="preserve">Niepodległości</t>
  </si>
  <si>
    <t xml:space="preserve">PLENED00000590000000001574966559</t>
  </si>
  <si>
    <t xml:space="preserve">25a</t>
  </si>
  <si>
    <t xml:space="preserve">PLENED00000590000000001574968504</t>
  </si>
  <si>
    <t xml:space="preserve">Stadion sportowy</t>
  </si>
  <si>
    <t xml:space="preserve">Fabryczna</t>
  </si>
  <si>
    <t xml:space="preserve">PLENED00000590000000001574972588</t>
  </si>
  <si>
    <t xml:space="preserve">Zwycięstwa</t>
  </si>
  <si>
    <t xml:space="preserve">dz.997/2</t>
  </si>
  <si>
    <t xml:space="preserve">PLENED00000590000000001580251576</t>
  </si>
  <si>
    <t xml:space="preserve">Niepodległości </t>
  </si>
  <si>
    <t xml:space="preserve">PLENED00000590000000001580252597</t>
  </si>
  <si>
    <t xml:space="preserve">Sala</t>
  </si>
  <si>
    <t xml:space="preserve">53a</t>
  </si>
  <si>
    <t xml:space="preserve">PLENED00000590000000001580253521</t>
  </si>
  <si>
    <t xml:space="preserve">Bartoszkowo</t>
  </si>
  <si>
    <t xml:space="preserve">dz.177</t>
  </si>
  <si>
    <t xml:space="preserve">PLENED00000590000000001684516560</t>
  </si>
  <si>
    <t xml:space="preserve">Ptusza</t>
  </si>
  <si>
    <t xml:space="preserve">dz.71/10</t>
  </si>
  <si>
    <t xml:space="preserve">PLENED00000590000000001766718590</t>
  </si>
  <si>
    <t xml:space="preserve">PLENED00000590000000001576605543</t>
  </si>
  <si>
    <t xml:space="preserve">PLENED00000590000000001576726562</t>
  </si>
  <si>
    <t xml:space="preserve">Węgierce</t>
  </si>
  <si>
    <t xml:space="preserve">PLENED00000590000000001572257512</t>
  </si>
  <si>
    <t xml:space="preserve">Pomiarki</t>
  </si>
  <si>
    <t xml:space="preserve">PLENED00000590000000001572258533</t>
  </si>
  <si>
    <t xml:space="preserve">Osówka</t>
  </si>
  <si>
    <t xml:space="preserve">PLENED00000590000000001576727583</t>
  </si>
  <si>
    <t xml:space="preserve">Przepompownia </t>
  </si>
  <si>
    <t xml:space="preserve">Piecewo</t>
  </si>
  <si>
    <t xml:space="preserve">dz.218/4</t>
  </si>
  <si>
    <t xml:space="preserve">64-915</t>
  </si>
  <si>
    <t xml:space="preserve">PLENED00000590000000001574977596</t>
  </si>
  <si>
    <t xml:space="preserve">PLENED00000590000000001574978520</t>
  </si>
  <si>
    <t xml:space="preserve">PLENED00000590000000001574982507</t>
  </si>
  <si>
    <t xml:space="preserve">PLENED00000590000000001579157591</t>
  </si>
  <si>
    <t xml:space="preserve">PLENED00000590000000001574973512</t>
  </si>
  <si>
    <t xml:space="preserve">2-Lutego</t>
  </si>
  <si>
    <t xml:space="preserve">PLENED00000590000000001576602577</t>
  </si>
  <si>
    <t xml:space="preserve">Zespół Szkół w Tarnówce</t>
  </si>
  <si>
    <t xml:space="preserve">PLENED00000590000000001581669575</t>
  </si>
  <si>
    <t xml:space="preserve">ul. Zwycięstwa 27, 77-416 Tarnówka</t>
  </si>
  <si>
    <t xml:space="preserve">Pocztowa </t>
  </si>
  <si>
    <t xml:space="preserve">PLENED00000590000000001581670596</t>
  </si>
  <si>
    <t xml:space="preserve">Publiczne Przedszkole w Tarnówce</t>
  </si>
  <si>
    <t xml:space="preserve">Przedszkolna</t>
  </si>
  <si>
    <t xml:space="preserve">PLENED00000590000000001576880595</t>
  </si>
  <si>
    <t xml:space="preserve">ul. Przedszkolna 3, 77-416 Tarnówka</t>
  </si>
  <si>
    <t xml:space="preserve">7671438810</t>
  </si>
  <si>
    <t xml:space="preserve">17.</t>
  </si>
  <si>
    <t xml:space="preserve">Gmina Wapno</t>
  </si>
  <si>
    <t xml:space="preserve">766-198-99-39</t>
  </si>
  <si>
    <t xml:space="preserve">Urząd Gminy Wapno</t>
  </si>
  <si>
    <t xml:space="preserve">ul. Świerczewskiego 1A</t>
  </si>
  <si>
    <t xml:space="preserve">62-120 Wapno</t>
  </si>
  <si>
    <t xml:space="preserve">Aleksandrowo</t>
  </si>
  <si>
    <t xml:space="preserve">62-120</t>
  </si>
  <si>
    <t xml:space="preserve">Wapno</t>
  </si>
  <si>
    <t xml:space="preserve">PLENED00000590000000000851736504</t>
  </si>
  <si>
    <t xml:space="preserve">24863245</t>
  </si>
  <si>
    <t xml:space="preserve">Świerczewskiego 1A, 62-120 Wapno</t>
  </si>
  <si>
    <t xml:space="preserve">7661989939</t>
  </si>
  <si>
    <t xml:space="preserve">Szatnia przy stadionie</t>
  </si>
  <si>
    <t xml:space="preserve">Podolin</t>
  </si>
  <si>
    <t xml:space="preserve">dz. 60/2</t>
  </si>
  <si>
    <t xml:space="preserve">PLENED00000590000000000851751528</t>
  </si>
  <si>
    <t xml:space="preserve">9318953</t>
  </si>
  <si>
    <t xml:space="preserve">PLENED00000590000000000855208569</t>
  </si>
  <si>
    <t xml:space="preserve">24623298</t>
  </si>
  <si>
    <t xml:space="preserve">dz. 71</t>
  </si>
  <si>
    <t xml:space="preserve">PLENED00000590000000000851745596</t>
  </si>
  <si>
    <t xml:space="preserve">25540541</t>
  </si>
  <si>
    <t xml:space="preserve">Przepompownia ścieków P2</t>
  </si>
  <si>
    <t xml:space="preserve">dz. 136</t>
  </si>
  <si>
    <t xml:space="preserve">PLENED00000590000000000851744575</t>
  </si>
  <si>
    <t xml:space="preserve">25984289</t>
  </si>
  <si>
    <t xml:space="preserve">Rusiec</t>
  </si>
  <si>
    <t xml:space="preserve">PLENED00000590000000000851738546</t>
  </si>
  <si>
    <t xml:space="preserve">10019109</t>
  </si>
  <si>
    <t xml:space="preserve">Stołężyn</t>
  </si>
  <si>
    <t xml:space="preserve">PLENED00000590000000000851733538</t>
  </si>
  <si>
    <t xml:space="preserve">7876726</t>
  </si>
  <si>
    <t xml:space="preserve">Pompa P31S</t>
  </si>
  <si>
    <t xml:space="preserve">dz. 67/1</t>
  </si>
  <si>
    <t xml:space="preserve">PLENED00000590000000000851749583</t>
  </si>
  <si>
    <t xml:space="preserve">9726625</t>
  </si>
  <si>
    <t xml:space="preserve">Pompa P3-S</t>
  </si>
  <si>
    <t xml:space="preserve">dz. 3</t>
  </si>
  <si>
    <t xml:space="preserve">PLENED00000590000000000851748562</t>
  </si>
  <si>
    <t xml:space="preserve">7415487</t>
  </si>
  <si>
    <t xml:space="preserve">Pompa P1-S</t>
  </si>
  <si>
    <t xml:space="preserve">dz. 51</t>
  </si>
  <si>
    <t xml:space="preserve">PLENED00000590000000000851750507</t>
  </si>
  <si>
    <t xml:space="preserve">8184922</t>
  </si>
  <si>
    <t xml:space="preserve">Przepompowania ścieków P4</t>
  </si>
  <si>
    <t xml:space="preserve">Świerczewskiego</t>
  </si>
  <si>
    <t xml:space="preserve">dz. 191/5</t>
  </si>
  <si>
    <t xml:space="preserve">PLENED00000590000000000851740588</t>
  </si>
  <si>
    <t xml:space="preserve">18997221</t>
  </si>
  <si>
    <t xml:space="preserve">Przepompowania ścieków P1</t>
  </si>
  <si>
    <t xml:space="preserve">Śniadeckich</t>
  </si>
  <si>
    <t xml:space="preserve">dz. 223</t>
  </si>
  <si>
    <t xml:space="preserve">PLENED00000590000000000851741512</t>
  </si>
  <si>
    <t xml:space="preserve">2892075</t>
  </si>
  <si>
    <t xml:space="preserve">Przepompowania ścieków P3</t>
  </si>
  <si>
    <t xml:space="preserve">dz. 1</t>
  </si>
  <si>
    <t xml:space="preserve">PLENED00000590000000000851742533</t>
  </si>
  <si>
    <t xml:space="preserve">2892064</t>
  </si>
  <si>
    <t xml:space="preserve">Przepompowania ścieków P2</t>
  </si>
  <si>
    <t xml:space="preserve">Długa</t>
  </si>
  <si>
    <t xml:space="preserve">dz. 452</t>
  </si>
  <si>
    <t xml:space="preserve">PLENED00000590000000000851743554</t>
  </si>
  <si>
    <t xml:space="preserve">2984564</t>
  </si>
  <si>
    <t xml:space="preserve">Budynek Urzędu Gminy</t>
  </si>
  <si>
    <t xml:space="preserve">PLENED00000590000000000851724543</t>
  </si>
  <si>
    <t xml:space="preserve">10018647</t>
  </si>
  <si>
    <t xml:space="preserve">Fontanna parkowa</t>
  </si>
  <si>
    <t xml:space="preserve">PLENED00000590000000000851722598</t>
  </si>
  <si>
    <t xml:space="preserve">7741889</t>
  </si>
  <si>
    <t xml:space="preserve">PLENED00000590000000000851725564</t>
  </si>
  <si>
    <t xml:space="preserve">8912245</t>
  </si>
  <si>
    <t xml:space="preserve">Biuro GOPS</t>
  </si>
  <si>
    <t xml:space="preserve">PLENED00000590000000000851746520</t>
  </si>
  <si>
    <t xml:space="preserve">24173903</t>
  </si>
  <si>
    <t xml:space="preserve">PLENED00000590000000000851731593</t>
  </si>
  <si>
    <t xml:space="preserve">9589263</t>
  </si>
  <si>
    <t xml:space="preserve">Magazyn - Kino</t>
  </si>
  <si>
    <t xml:space="preserve">6/1</t>
  </si>
  <si>
    <t xml:space="preserve">PLENED00000590000000000855207548</t>
  </si>
  <si>
    <t xml:space="preserve">7780587</t>
  </si>
  <si>
    <t xml:space="preserve">Gminne Centrum Informacji</t>
  </si>
  <si>
    <t xml:space="preserve">PLENED00000590000000000851739567</t>
  </si>
  <si>
    <t xml:space="preserve">9021446</t>
  </si>
  <si>
    <t xml:space="preserve">Magazyn - Warsztat</t>
  </si>
  <si>
    <t xml:space="preserve">PLENED00000590000000000851752549</t>
  </si>
  <si>
    <t xml:space="preserve">91811785</t>
  </si>
  <si>
    <t xml:space="preserve">PLENED00000590000000000851723522</t>
  </si>
  <si>
    <t xml:space="preserve">6608708</t>
  </si>
  <si>
    <t xml:space="preserve">Zespół Szkół w Wanie - klatka schodowa</t>
  </si>
  <si>
    <t xml:space="preserve">Pl. Mickiewicza</t>
  </si>
  <si>
    <t xml:space="preserve">PLENED00000590000000000865781569</t>
  </si>
  <si>
    <t xml:space="preserve">22003182</t>
  </si>
  <si>
    <t xml:space="preserve">Zespół Szkół w Wapnie</t>
  </si>
  <si>
    <t xml:space="preserve">Pl. Mickiewicza 2, 62-120 Wapno</t>
  </si>
  <si>
    <t xml:space="preserve">7661970845</t>
  </si>
  <si>
    <t xml:space="preserve">Zespół Szkół w Wanie -szkoła</t>
  </si>
  <si>
    <t xml:space="preserve">PLENED00000590000000000865782590</t>
  </si>
  <si>
    <t xml:space="preserve">9560516</t>
  </si>
  <si>
    <t xml:space="preserve">PLENED00000590000000000865780548</t>
  </si>
  <si>
    <t xml:space="preserve">2661382</t>
  </si>
  <si>
    <t xml:space="preserve">Przedszkole Publiczne w Wapnie</t>
  </si>
  <si>
    <t xml:space="preserve">ul. Świerczewskiego 20, 62-120 Wapno</t>
  </si>
  <si>
    <t xml:space="preserve">7661970851</t>
  </si>
  <si>
    <t xml:space="preserve">PLENED00000590000000000851730572</t>
  </si>
  <si>
    <t xml:space="preserve">25809240</t>
  </si>
  <si>
    <t xml:space="preserve">Stadion Sportowy</t>
  </si>
  <si>
    <t xml:space="preserve">PLENED00000590000000000865969540</t>
  </si>
  <si>
    <t xml:space="preserve">9691289</t>
  </si>
  <si>
    <t xml:space="preserve">Ludowy Klub Sportowy Unia Wapno</t>
  </si>
  <si>
    <t xml:space="preserve">7661875012</t>
  </si>
  <si>
    <t xml:space="preserve">18.</t>
  </si>
  <si>
    <t xml:space="preserve">Powiat Wągrowiecki</t>
  </si>
  <si>
    <t xml:space="preserve">766-16-39-406</t>
  </si>
  <si>
    <t xml:space="preserve">Starostwo Powiatowe w Wągrowcu</t>
  </si>
  <si>
    <t xml:space="preserve">ul. Kościuszki 15</t>
  </si>
  <si>
    <t xml:space="preserve">62-100 Wągrowiec</t>
  </si>
  <si>
    <t xml:space="preserve">Biuro zarządu dróg</t>
  </si>
  <si>
    <t xml:space="preserve">53</t>
  </si>
  <si>
    <t xml:space="preserve">62-100</t>
  </si>
  <si>
    <t xml:space="preserve">PLENED00000590000000000859829513</t>
  </si>
  <si>
    <t xml:space="preserve">ul. Gnieźnieńska 53, 62-100 Wągrowiec</t>
  </si>
  <si>
    <t xml:space="preserve">7661640504</t>
  </si>
  <si>
    <t xml:space="preserve">Sygnalizacja przejścia dla pieszych</t>
  </si>
  <si>
    <t xml:space="preserve">Reja</t>
  </si>
  <si>
    <t xml:space="preserve">PLENED00000590000000000859828589</t>
  </si>
  <si>
    <t xml:space="preserve">Szkoła specjalna</t>
  </si>
  <si>
    <t xml:space="preserve">Janowiecka</t>
  </si>
  <si>
    <t xml:space="preserve">22 m 5</t>
  </si>
  <si>
    <t xml:space="preserve">PLENED00000590000000000851827572</t>
  </si>
  <si>
    <t xml:space="preserve">Specjalny Ośrodek Szkolno-Wychowawczy
 im. Janusza Korczaka</t>
  </si>
  <si>
    <t xml:space="preserve">ul. Kcyńska 48, 62-100 Wągrowiec</t>
  </si>
  <si>
    <t xml:space="preserve">7661598682</t>
  </si>
  <si>
    <t xml:space="preserve">Szkoła specjalna - piętro</t>
  </si>
  <si>
    <t xml:space="preserve">PLENED00000590000000000851824509</t>
  </si>
  <si>
    <t xml:space="preserve">.00012979</t>
  </si>
  <si>
    <t xml:space="preserve">Specjalny Ośrodek Szkolno-Wychowawczy
im. Janusza Korczaka</t>
  </si>
  <si>
    <t xml:space="preserve">PLENED00000590000000000849703588</t>
  </si>
  <si>
    <t xml:space="preserve">Zespół Szkół Ponadgimnazjalnych Nr 2 
im. ppłk. dr. Stanisława Kulińskiego</t>
  </si>
  <si>
    <t xml:space="preserve">ul. Kościuszki 49, 62-100 Wągrowiec</t>
  </si>
  <si>
    <t xml:space="preserve">7661593532</t>
  </si>
  <si>
    <t xml:space="preserve">PLENED00000590000000000849704512</t>
  </si>
  <si>
    <t xml:space="preserve">Piwnica</t>
  </si>
  <si>
    <t xml:space="preserve">PLENED00000590000000000849706554</t>
  </si>
  <si>
    <t xml:space="preserve">Przychodnia</t>
  </si>
  <si>
    <t xml:space="preserve">PLENED00000590000000000860627587</t>
  </si>
  <si>
    <t xml:space="preserve">Starostwo Powiatowe </t>
  </si>
  <si>
    <t xml:space="preserve">ul. Kościuszki 15, 62-100 Wągrowiec</t>
  </si>
  <si>
    <t xml:space="preserve">7661639406</t>
  </si>
  <si>
    <t xml:space="preserve">Siedziba Starostwa</t>
  </si>
  <si>
    <t xml:space="preserve">PLENED00000590000000000860624524</t>
  </si>
  <si>
    <t xml:space="preserve">Biuro Wydziału Komunikacji</t>
  </si>
  <si>
    <t xml:space="preserve">PLENED00000590000000000860626566</t>
  </si>
  <si>
    <t xml:space="preserve">Kcyńska</t>
  </si>
  <si>
    <t xml:space="preserve">48</t>
  </si>
  <si>
    <t xml:space="preserve">PLENED00000590000000000854053564</t>
  </si>
  <si>
    <t xml:space="preserve">Zespół Szkół Ponadgimnazjalnych Nr 1
im. Stanisława Mikołajczyka</t>
  </si>
  <si>
    <t xml:space="preserve">7661432533</t>
  </si>
  <si>
    <t xml:space="preserve">PLENED00000590000000000854058572</t>
  </si>
  <si>
    <t xml:space="preserve">Warsztaty szkolne</t>
  </si>
  <si>
    <t xml:space="preserve">PLENED00000590000000000854059593</t>
  </si>
  <si>
    <t xml:space="preserve">Gospodarstwo domowe - mieszkanie</t>
  </si>
  <si>
    <t xml:space="preserve">PLENED00000590000000000827655561</t>
  </si>
  <si>
    <t xml:space="preserve">Bursa Szkolna nr 1 </t>
  </si>
  <si>
    <t xml:space="preserve">7661749750</t>
  </si>
  <si>
    <t xml:space="preserve">Internat</t>
  </si>
  <si>
    <t xml:space="preserve">PLENED00000590000000000861192521</t>
  </si>
  <si>
    <t xml:space="preserve">Gospodarstwo domowe - klatka schodowa</t>
  </si>
  <si>
    <t xml:space="preserve">PLENED00000590000000000861188534</t>
  </si>
  <si>
    <t xml:space="preserve">Internat - kuchnia</t>
  </si>
  <si>
    <t xml:space="preserve">PLENED00000590000000000861193542</t>
  </si>
  <si>
    <t xml:space="preserve">Gospodarstwo domowe - pokój gościnny</t>
  </si>
  <si>
    <t xml:space="preserve">PLENED00000590000000000861195584</t>
  </si>
  <si>
    <t xml:space="preserve">48/3</t>
  </si>
  <si>
    <t xml:space="preserve">PLENED00000590000000000828286523</t>
  </si>
  <si>
    <t xml:space="preserve">Liceum</t>
  </si>
  <si>
    <t xml:space="preserve">17a</t>
  </si>
  <si>
    <t xml:space="preserve">PLENED00000590000000000854306542</t>
  </si>
  <si>
    <t xml:space="preserve">I Liceum Ogólnokształcące 
im. Powstańców Wielkopolskich</t>
  </si>
  <si>
    <t xml:space="preserve">ul. Klasztorna 17a, 62-100 Wągrowiec</t>
  </si>
  <si>
    <t xml:space="preserve">7661434526</t>
  </si>
  <si>
    <t xml:space="preserve">Dom nauczyciela</t>
  </si>
  <si>
    <t xml:space="preserve">PLENED00000590000000000854305521</t>
  </si>
  <si>
    <t xml:space="preserve">PLENED00000590000000000854307563</t>
  </si>
  <si>
    <t xml:space="preserve">Walki Młodych</t>
  </si>
  <si>
    <t xml:space="preserve">35</t>
  </si>
  <si>
    <t xml:space="preserve">PLENED00000590000000000854432569</t>
  </si>
  <si>
    <t xml:space="preserve">Zespół Szkół Ponadgimnazjalnych 
im. Karola Libelta</t>
  </si>
  <si>
    <t xml:space="preserve">ul. Walki Młodych 35, 62-130 Gołańcz</t>
  </si>
  <si>
    <t xml:space="preserve">7661437499</t>
  </si>
  <si>
    <t xml:space="preserve">PLENED00000590000000000854424595</t>
  </si>
  <si>
    <t xml:space="preserve">PLENED00000590000000000854425519</t>
  </si>
  <si>
    <t xml:space="preserve">Pawilon zajęć</t>
  </si>
  <si>
    <t xml:space="preserve">PLENED00000590000000000854423574</t>
  </si>
  <si>
    <t xml:space="preserve">Skoki</t>
  </si>
  <si>
    <t xml:space="preserve">Antoniewo</t>
  </si>
  <si>
    <t xml:space="preserve">10 m 4</t>
  </si>
  <si>
    <t xml:space="preserve">62-085</t>
  </si>
  <si>
    <t xml:space="preserve">PLENED00000590000000001174704592</t>
  </si>
  <si>
    <t xml:space="preserve">.000540</t>
  </si>
  <si>
    <t xml:space="preserve">Młodzieżowy Ośrodek Wychowawczy 
im. Janusza Korczaka</t>
  </si>
  <si>
    <t xml:space="preserve">Antoniewo, 62-085 Skoki</t>
  </si>
  <si>
    <t xml:space="preserve">10 m 6</t>
  </si>
  <si>
    <t xml:space="preserve">PLENED00000590000000001223807548</t>
  </si>
  <si>
    <t xml:space="preserve">.000699</t>
  </si>
  <si>
    <t xml:space="preserve">Gospodarstwo domowe - ośrodek wychowawczy</t>
  </si>
  <si>
    <t xml:space="preserve">PLENED00000590000000001241323560</t>
  </si>
  <si>
    <t xml:space="preserve">Gospodarstwo domowe – mieszkanie</t>
  </si>
  <si>
    <t xml:space="preserve">11 m 1</t>
  </si>
  <si>
    <t xml:space="preserve">PLENED00000590000000001174705516</t>
  </si>
  <si>
    <t xml:space="preserve">Srebrna Góra</t>
  </si>
  <si>
    <t xml:space="preserve">62</t>
  </si>
  <si>
    <t xml:space="preserve">PLENED00000590000000000851806519</t>
  </si>
  <si>
    <t xml:space="preserve">Srebrna Góra 62, 62-120 Wapno</t>
  </si>
  <si>
    <t xml:space="preserve">Poradnia</t>
  </si>
  <si>
    <t xml:space="preserve">Wierzbowa</t>
  </si>
  <si>
    <t xml:space="preserve">PLENED00000590000000000862538560</t>
  </si>
  <si>
    <t xml:space="preserve">Poradnia Psychologiczno-Pedagogiczna</t>
  </si>
  <si>
    <t xml:space="preserve">ul. Wierzbowa 1, 62-100 Wągrowiec</t>
  </si>
  <si>
    <t xml:space="preserve">7661730549</t>
  </si>
  <si>
    <t xml:space="preserve">PLENED00000590000000000851952578</t>
  </si>
  <si>
    <t xml:space="preserve">Powiatowy Urząd Pracy</t>
  </si>
  <si>
    <t xml:space="preserve">ul. Kolejowa 22, 62-100 Wągrowiec</t>
  </si>
  <si>
    <t xml:space="preserve">7661013842</t>
  </si>
  <si>
    <t xml:space="preserve">Gospodarstwo domowe - rodzinny dom dziecka</t>
  </si>
  <si>
    <t xml:space="preserve">Rakojedzka</t>
  </si>
  <si>
    <t xml:space="preserve">PLENED00000590000000001188879574</t>
  </si>
  <si>
    <t xml:space="preserve">Rodzinna Placówka 
Opiekuńczo-Wychowawcza</t>
  </si>
  <si>
    <t xml:space="preserve">ul. Rakojedzka 20, 62-085 Skoki</t>
  </si>
  <si>
    <t xml:space="preserve">7661981168</t>
  </si>
  <si>
    <t xml:space="preserve">19.</t>
  </si>
  <si>
    <t xml:space="preserve">Gmina Więcbork</t>
  </si>
  <si>
    <t xml:space="preserve">504-00-25-842</t>
  </si>
  <si>
    <t xml:space="preserve">Urząd Miejski w Więcborku</t>
  </si>
  <si>
    <t xml:space="preserve">ul. Mickiewicza 22</t>
  </si>
  <si>
    <t xml:space="preserve">89-410 Więcbork</t>
  </si>
  <si>
    <t xml:space="preserve">Obiekt sportowy</t>
  </si>
  <si>
    <t xml:space="preserve">Więcbork</t>
  </si>
  <si>
    <t xml:space="preserve">89-410</t>
  </si>
  <si>
    <t xml:space="preserve">PLENED00000590000000000003022654</t>
  </si>
  <si>
    <t xml:space="preserve">0011180</t>
  </si>
  <si>
    <t xml:space="preserve">ul. Mickiewicza 22, 89-410 Więcbork</t>
  </si>
  <si>
    <t xml:space="preserve">5040025842</t>
  </si>
  <si>
    <t xml:space="preserve">Stadion - budynek socjalny</t>
  </si>
  <si>
    <t xml:space="preserve">89-422</t>
  </si>
  <si>
    <t xml:space="preserve">PLENED00000590000000010361670182</t>
  </si>
  <si>
    <t xml:space="preserve">10076067</t>
  </si>
  <si>
    <t xml:space="preserve">Urząd Miejski</t>
  </si>
  <si>
    <t xml:space="preserve">PLENED00000590000000010597113104</t>
  </si>
  <si>
    <t xml:space="preserve">91805657</t>
  </si>
  <si>
    <t xml:space="preserve">PLENED00000590000000010269104176</t>
  </si>
  <si>
    <t xml:space="preserve">91805208</t>
  </si>
  <si>
    <t xml:space="preserve">Świetlica wiejska </t>
  </si>
  <si>
    <t xml:space="preserve">Jastrzębiec</t>
  </si>
  <si>
    <t xml:space="preserve">PLENED00000590000000010308432109</t>
  </si>
  <si>
    <t xml:space="preserve">9338162</t>
  </si>
  <si>
    <t xml:space="preserve">Miejsko - Gminny Ośrodek Kultury</t>
  </si>
  <si>
    <t xml:space="preserve">ul. Pocztowa 2, 89-410 Więcbork</t>
  </si>
  <si>
    <t xml:space="preserve">5581550548 </t>
  </si>
  <si>
    <t xml:space="preserve">Jeleń</t>
  </si>
  <si>
    <t xml:space="preserve">PLENED00000590000000010291081167</t>
  </si>
  <si>
    <t xml:space="preserve">6658381</t>
  </si>
  <si>
    <t xml:space="preserve">Borzyszkowo</t>
  </si>
  <si>
    <t xml:space="preserve">89-421</t>
  </si>
  <si>
    <t xml:space="preserve">Runowo Krajeńskie</t>
  </si>
  <si>
    <t xml:space="preserve">PLENED00000590000000010290975172</t>
  </si>
  <si>
    <t xml:space="preserve">30396237</t>
  </si>
  <si>
    <t xml:space="preserve">PLENED00000590000000010290978138</t>
  </si>
  <si>
    <t xml:space="preserve">6044172</t>
  </si>
  <si>
    <t xml:space="preserve">Dorotowo</t>
  </si>
  <si>
    <t xml:space="preserve">PLENED00000590000000010291104165</t>
  </si>
  <si>
    <t xml:space="preserve">7702416</t>
  </si>
  <si>
    <t xml:space="preserve">Lubcza</t>
  </si>
  <si>
    <t xml:space="preserve">dz.201/1</t>
  </si>
  <si>
    <t xml:space="preserve">PLENED00000590000000010314479123</t>
  </si>
  <si>
    <t xml:space="preserve">12029434</t>
  </si>
  <si>
    <t xml:space="preserve">Puszcza</t>
  </si>
  <si>
    <t xml:space="preserve">PLENED00000590000000010290969143</t>
  </si>
  <si>
    <t xml:space="preserve">11812957</t>
  </si>
  <si>
    <t xml:space="preserve">Nowy Dwór</t>
  </si>
  <si>
    <t xml:space="preserve">PLENED00000590000000010289898156</t>
  </si>
  <si>
    <t xml:space="preserve">10829443</t>
  </si>
  <si>
    <t xml:space="preserve">PLENED00000590000000010308585126</t>
  </si>
  <si>
    <t xml:space="preserve">91802317</t>
  </si>
  <si>
    <t xml:space="preserve">Suchorączek</t>
  </si>
  <si>
    <t xml:space="preserve">PLENED00000590000000010289900198</t>
  </si>
  <si>
    <t xml:space="preserve">6912277</t>
  </si>
  <si>
    <t xml:space="preserve">Witunia</t>
  </si>
  <si>
    <t xml:space="preserve">Witosa</t>
  </si>
  <si>
    <t xml:space="preserve">PLENED00000590000000010289909193</t>
  </si>
  <si>
    <t xml:space="preserve">24803284</t>
  </si>
  <si>
    <t xml:space="preserve">Zakrzewska Osada</t>
  </si>
  <si>
    <t xml:space="preserve">PLENED00000590000000010289888140</t>
  </si>
  <si>
    <t xml:space="preserve">12428909</t>
  </si>
  <si>
    <t xml:space="preserve">Czarmuń</t>
  </si>
  <si>
    <t xml:space="preserve">PLENED00000590000000010597472174</t>
  </si>
  <si>
    <t xml:space="preserve">9415484</t>
  </si>
  <si>
    <t xml:space="preserve">Pęperzyn</t>
  </si>
  <si>
    <t xml:space="preserve">PLENED00000590000000010597468187</t>
  </si>
  <si>
    <t xml:space="preserve">10892980</t>
  </si>
  <si>
    <t xml:space="preserve">PLENED00000590000000010291099157</t>
  </si>
  <si>
    <t xml:space="preserve">8093811</t>
  </si>
  <si>
    <t xml:space="preserve">Śmiłowo</t>
  </si>
  <si>
    <t xml:space="preserve">PLENED00000590000000010597464103</t>
  </si>
  <si>
    <t xml:space="preserve">77427856</t>
  </si>
  <si>
    <t xml:space="preserve">Strzelecka</t>
  </si>
  <si>
    <t xml:space="preserve">PLENED00000590000000010268938182</t>
  </si>
  <si>
    <t xml:space="preserve">11147257</t>
  </si>
  <si>
    <t xml:space="preserve">OSP remiza, świetlica</t>
  </si>
  <si>
    <t xml:space="preserve">Zabartowo</t>
  </si>
  <si>
    <t xml:space="preserve">PLENED00000590000000010290970164</t>
  </si>
  <si>
    <t xml:space="preserve">4679635</t>
  </si>
  <si>
    <t xml:space="preserve">Zakrzewek</t>
  </si>
  <si>
    <t xml:space="preserve">PLENED00000590000000010597465124</t>
  </si>
  <si>
    <t xml:space="preserve">9857612</t>
  </si>
  <si>
    <t xml:space="preserve">PLENED00000590000000010597469111</t>
  </si>
  <si>
    <t xml:space="preserve">26119147</t>
  </si>
  <si>
    <t xml:space="preserve">PLENED00000590000000010597471153</t>
  </si>
  <si>
    <t xml:space="preserve">10030243</t>
  </si>
  <si>
    <t xml:space="preserve">Imprezy plenerowe</t>
  </si>
  <si>
    <t xml:space="preserve">PLENED00000590000000010268927145</t>
  </si>
  <si>
    <t xml:space="preserve">4119656</t>
  </si>
  <si>
    <t xml:space="preserve">Kajakarnia, magazyn, plaża</t>
  </si>
  <si>
    <t xml:space="preserve">PLENED00000590000000010268934195</t>
  </si>
  <si>
    <t xml:space="preserve">26869216</t>
  </si>
  <si>
    <t xml:space="preserve">Siłownia, lasek miejski</t>
  </si>
  <si>
    <t xml:space="preserve">PLENED00000590000000010268939106</t>
  </si>
  <si>
    <t xml:space="preserve">6945784</t>
  </si>
  <si>
    <t xml:space="preserve">PLENED00000590000000010289904185</t>
  </si>
  <si>
    <t xml:space="preserve">11264198</t>
  </si>
  <si>
    <t xml:space="preserve">Ujęcie wody</t>
  </si>
  <si>
    <t xml:space="preserve">PLENED00000590000000010289905109</t>
  </si>
  <si>
    <t xml:space="preserve">47952396</t>
  </si>
  <si>
    <t xml:space="preserve">Słoneczna</t>
  </si>
  <si>
    <t xml:space="preserve">dz.921</t>
  </si>
  <si>
    <t xml:space="preserve">PLENED00000590000000010313928192</t>
  </si>
  <si>
    <t xml:space="preserve">12696969</t>
  </si>
  <si>
    <t xml:space="preserve">Magazyn i warsztat</t>
  </si>
  <si>
    <t xml:space="preserve">PLENED00000590000000010362600118</t>
  </si>
  <si>
    <t xml:space="preserve">70579808</t>
  </si>
  <si>
    <t xml:space="preserve">Klub "Azyl"</t>
  </si>
  <si>
    <t xml:space="preserve">PLENED00000590000000010311999132</t>
  </si>
  <si>
    <t xml:space="preserve">32547104</t>
  </si>
  <si>
    <t xml:space="preserve">PLENED00000590000000010313582104</t>
  </si>
  <si>
    <t xml:space="preserve">36, dz.109/1</t>
  </si>
  <si>
    <t xml:space="preserve">PLENED00000590000000010308287168</t>
  </si>
  <si>
    <t xml:space="preserve">12245322</t>
  </si>
  <si>
    <t xml:space="preserve">20.</t>
  </si>
  <si>
    <t xml:space="preserve">Zakład Gospodarki Komunalnej Sp. z o.o.</t>
  </si>
  <si>
    <t xml:space="preserve">558-00-01-466</t>
  </si>
  <si>
    <t xml:space="preserve">ul. Pocztowa 2</t>
  </si>
  <si>
    <t xml:space="preserve">Brzozowa </t>
  </si>
  <si>
    <t xml:space="preserve">PLENED00000590000000000001049669</t>
  </si>
  <si>
    <t xml:space="preserve">96588454</t>
  </si>
  <si>
    <t xml:space="preserve">Hydrofornia wiejska</t>
  </si>
  <si>
    <t xml:space="preserve">PLENED00000590000000000003020612</t>
  </si>
  <si>
    <t xml:space="preserve">97834659</t>
  </si>
  <si>
    <t xml:space="preserve">PLENED00000590000000010308297184</t>
  </si>
  <si>
    <t xml:space="preserve">1030005118</t>
  </si>
  <si>
    <t xml:space="preserve">PLENED00000590000000010289907151</t>
  </si>
  <si>
    <t xml:space="preserve">9767543</t>
  </si>
  <si>
    <t xml:space="preserve">II</t>
  </si>
  <si>
    <t xml:space="preserve">PLENED00000590000000010289825175</t>
  </si>
  <si>
    <t xml:space="preserve">6538456</t>
  </si>
  <si>
    <t xml:space="preserve">Punkt poboru wody</t>
  </si>
  <si>
    <t xml:space="preserve">PLENED00000590000000010308430164</t>
  </si>
  <si>
    <t xml:space="preserve">10845983</t>
  </si>
  <si>
    <t xml:space="preserve">Krasickiego</t>
  </si>
  <si>
    <t xml:space="preserve">PLENED00000590000000010601167169</t>
  </si>
  <si>
    <t xml:space="preserve">91802629</t>
  </si>
  <si>
    <t xml:space="preserve">Przepompownia ścieków P10</t>
  </si>
  <si>
    <t xml:space="preserve">PLENED00000590000000010270596177</t>
  </si>
  <si>
    <t xml:space="preserve">9942175</t>
  </si>
  <si>
    <t xml:space="preserve">Orla</t>
  </si>
  <si>
    <t xml:space="preserve">PLENED00000590000000010601168190</t>
  </si>
  <si>
    <t xml:space="preserve">9941107</t>
  </si>
  <si>
    <t xml:space="preserve">I Armii WP</t>
  </si>
  <si>
    <t xml:space="preserve">PLENED00000590000000010269177157</t>
  </si>
  <si>
    <t xml:space="preserve">70579171</t>
  </si>
  <si>
    <t xml:space="preserve">Przepompownia ścieków P5</t>
  </si>
  <si>
    <t xml:space="preserve">600-lecia</t>
  </si>
  <si>
    <t xml:space="preserve">PLENED00000590000000010312194153</t>
  </si>
  <si>
    <t xml:space="preserve">8528391</t>
  </si>
  <si>
    <t xml:space="preserve">Kasztanowa</t>
  </si>
  <si>
    <t xml:space="preserve">PLENED00000590000000010291096191</t>
  </si>
  <si>
    <t xml:space="preserve">2702314</t>
  </si>
  <si>
    <t xml:space="preserve">PLENED00000590000000010308282160</t>
  </si>
  <si>
    <t xml:space="preserve">PLENED00000590000000010312195174</t>
  </si>
  <si>
    <t xml:space="preserve">9052419</t>
  </si>
  <si>
    <t xml:space="preserve">PLENED00000590000000010289828141</t>
  </si>
  <si>
    <t xml:space="preserve">6786629</t>
  </si>
  <si>
    <t xml:space="preserve">Centralna przepompownia ścieków przył. 1</t>
  </si>
  <si>
    <t xml:space="preserve">PLENED00000590000000000002367673</t>
  </si>
  <si>
    <t xml:space="preserve">96588442</t>
  </si>
  <si>
    <t xml:space="preserve">Centralna przepompownia ścieków przył 2</t>
  </si>
  <si>
    <t xml:space="preserve">PLENED00000590000000000002738607</t>
  </si>
  <si>
    <t xml:space="preserve">PLENED00000590000000010570777142</t>
  </si>
  <si>
    <t xml:space="preserve">9182074</t>
  </si>
  <si>
    <t xml:space="preserve">Wągrowskiego</t>
  </si>
  <si>
    <t xml:space="preserve">PLENED00000590000000010314255172</t>
  </si>
  <si>
    <t xml:space="preserve">8279319</t>
  </si>
  <si>
    <t xml:space="preserve">PLENED00000590000000010600733173</t>
  </si>
  <si>
    <t xml:space="preserve">8124671</t>
  </si>
  <si>
    <t xml:space="preserve">Al. Dębowa</t>
  </si>
  <si>
    <t xml:space="preserve">PLENED00000590000000010349833119</t>
  </si>
  <si>
    <t xml:space="preserve">90936515</t>
  </si>
  <si>
    <t xml:space="preserve">Oczyszczalnia ścieków - zas. podstawowe</t>
  </si>
  <si>
    <t xml:space="preserve">Więcbork </t>
  </si>
  <si>
    <t xml:space="preserve">PLENED00000590000000000002167644</t>
  </si>
  <si>
    <t xml:space="preserve">96860079</t>
  </si>
  <si>
    <t xml:space="preserve">Oczyszczalnia ścieków - zas. rezerwowe</t>
  </si>
  <si>
    <t xml:space="preserve">PLENED00000590000000000002841636</t>
  </si>
  <si>
    <t xml:space="preserve">96774875</t>
  </si>
  <si>
    <t xml:space="preserve">Dolna</t>
  </si>
  <si>
    <t xml:space="preserve">PLENED00000590000000010357340141</t>
  </si>
  <si>
    <t xml:space="preserve">4074172</t>
  </si>
  <si>
    <t xml:space="preserve">PLENED00000590000000010601376193</t>
  </si>
  <si>
    <t xml:space="preserve">8313285</t>
  </si>
  <si>
    <t xml:space="preserve">Kwiatowa</t>
  </si>
  <si>
    <t xml:space="preserve">PLENED00000590000000010601378138</t>
  </si>
  <si>
    <t xml:space="preserve">9181580</t>
  </si>
  <si>
    <t xml:space="preserve">PLENED00000590000000010595358109</t>
  </si>
  <si>
    <t xml:space="preserve">9004885</t>
  </si>
  <si>
    <t xml:space="preserve">Stacja podnoszenia ciśnienia</t>
  </si>
  <si>
    <t xml:space="preserve">PLENED00000590000000010347938191</t>
  </si>
  <si>
    <t xml:space="preserve">6077124</t>
  </si>
  <si>
    <t xml:space="preserve">Wysypisko śmieci</t>
  </si>
  <si>
    <t xml:space="preserve">Dalkowo</t>
  </si>
  <si>
    <t xml:space="preserve">PLENED00000590000000010289879145</t>
  </si>
  <si>
    <t xml:space="preserve">6296828</t>
  </si>
  <si>
    <t xml:space="preserve">Kotłownia osiedlowa</t>
  </si>
  <si>
    <t xml:space="preserve">Sępoleńska</t>
  </si>
  <si>
    <t xml:space="preserve">PLENED00000590000000000002182668</t>
  </si>
  <si>
    <t xml:space="preserve">96588443</t>
  </si>
  <si>
    <t xml:space="preserve">Węzeł c.o.</t>
  </si>
  <si>
    <t xml:space="preserve">BoWiD</t>
  </si>
  <si>
    <t xml:space="preserve">PLENED00000590000000010269125132</t>
  </si>
  <si>
    <t xml:space="preserve">6945639</t>
  </si>
  <si>
    <t xml:space="preserve">Parkowa</t>
  </si>
  <si>
    <t xml:space="preserve">PLENED00000590000000010349812163</t>
  </si>
  <si>
    <t xml:space="preserve">90936518</t>
  </si>
  <si>
    <t xml:space="preserve">PLENED00000590000000010269086186</t>
  </si>
  <si>
    <t xml:space="preserve">6799664</t>
  </si>
  <si>
    <t xml:space="preserve">7B</t>
  </si>
  <si>
    <t xml:space="preserve">PLENED00000590000000010269124111</t>
  </si>
  <si>
    <t xml:space="preserve">79322991</t>
  </si>
  <si>
    <t xml:space="preserve">Dom pogrzebowy</t>
  </si>
  <si>
    <t xml:space="preserve">PLENED00000590000000010269039169</t>
  </si>
  <si>
    <t xml:space="preserve">6783914</t>
  </si>
  <si>
    <t xml:space="preserve">Przepompownia wody deszczowej</t>
  </si>
  <si>
    <t xml:space="preserve">PLENED00000590000000010312415138</t>
  </si>
  <si>
    <t xml:space="preserve">5899604</t>
  </si>
  <si>
    <t xml:space="preserve">Stacja podwyższania ciśnienia</t>
  </si>
  <si>
    <t xml:space="preserve">PLENED00000590000000010347944123</t>
  </si>
  <si>
    <t xml:space="preserve">7826568</t>
  </si>
  <si>
    <t xml:space="preserve">Promenada</t>
  </si>
  <si>
    <t xml:space="preserve">PLENED00000590000000010362967162</t>
  </si>
  <si>
    <t xml:space="preserve">9434570</t>
  </si>
  <si>
    <t xml:space="preserve">29-go Stycznia</t>
  </si>
  <si>
    <t xml:space="preserve">dz.220</t>
  </si>
  <si>
    <t xml:space="preserve">89-422 </t>
  </si>
  <si>
    <t xml:space="preserve">PLENED00000590000000010660566128</t>
  </si>
  <si>
    <t xml:space="preserve">dz.228/1</t>
  </si>
  <si>
    <t xml:space="preserve">PLENED00000590000000010660568170</t>
  </si>
  <si>
    <t xml:space="preserve">Pomorska </t>
  </si>
  <si>
    <t xml:space="preserve">dz.295/3</t>
  </si>
  <si>
    <t xml:space="preserve">PLENED00000590000000010663729106</t>
  </si>
  <si>
    <t xml:space="preserve">Szalet miejski</t>
  </si>
  <si>
    <t xml:space="preserve">Potulickich</t>
  </si>
  <si>
    <t xml:space="preserve">PLENED00000590000000010597338173</t>
  </si>
  <si>
    <t xml:space="preserve">24567297</t>
  </si>
  <si>
    <t xml:space="preserve">PLENED00000590000000010680691124</t>
  </si>
  <si>
    <t xml:space="preserve">70339999</t>
  </si>
  <si>
    <t xml:space="preserve">600 Lecia</t>
  </si>
  <si>
    <t xml:space="preserve">21.</t>
  </si>
  <si>
    <t xml:space="preserve">Gmina Zakrzewo</t>
  </si>
  <si>
    <t xml:space="preserve">767-16-09-418</t>
  </si>
  <si>
    <t xml:space="preserve">Urząd Gminy w Zakrzewie</t>
  </si>
  <si>
    <t xml:space="preserve">Kujańska 5</t>
  </si>
  <si>
    <t xml:space="preserve">77-424 Zakrzewo</t>
  </si>
  <si>
    <t xml:space="preserve">Zakrzewo</t>
  </si>
  <si>
    <t xml:space="preserve">Kujańska</t>
  </si>
  <si>
    <t xml:space="preserve">77-424</t>
  </si>
  <si>
    <t xml:space="preserve">PLENED00000590000000001580283569</t>
  </si>
  <si>
    <t xml:space="preserve">62327307</t>
  </si>
  <si>
    <t xml:space="preserve">Kujańska 5, 77-424 Zakrzewo</t>
  </si>
  <si>
    <t xml:space="preserve">Ochotnicza Straż Pożarna</t>
  </si>
  <si>
    <t xml:space="preserve">Kujan</t>
  </si>
  <si>
    <t xml:space="preserve">PLENED00000590000000001580287556</t>
  </si>
  <si>
    <t xml:space="preserve">62327324</t>
  </si>
  <si>
    <t xml:space="preserve">Stara Wiśniewka</t>
  </si>
  <si>
    <t xml:space="preserve">Ługi</t>
  </si>
  <si>
    <t xml:space="preserve">77-411</t>
  </si>
  <si>
    <t xml:space="preserve">PLENED00000590000000001580288577</t>
  </si>
  <si>
    <t xml:space="preserve">62327379</t>
  </si>
  <si>
    <t xml:space="preserve">PLENED00000590000000001580284590</t>
  </si>
  <si>
    <t xml:space="preserve">62327296</t>
  </si>
  <si>
    <t xml:space="preserve">Wersk</t>
  </si>
  <si>
    <t xml:space="preserve">PLENED00000590000000001580285514</t>
  </si>
  <si>
    <t xml:space="preserve">47966526</t>
  </si>
  <si>
    <t xml:space="preserve">Głomsk</t>
  </si>
  <si>
    <t xml:space="preserve">PLENED00000590000000001580286535</t>
  </si>
  <si>
    <t xml:space="preserve">47966440</t>
  </si>
  <si>
    <t xml:space="preserve">Szatnia sportowa</t>
  </si>
  <si>
    <t xml:space="preserve">Stara Wiśniewka </t>
  </si>
  <si>
    <t xml:space="preserve">PLENED00000590000000001580320570</t>
  </si>
  <si>
    <t xml:space="preserve">62327376</t>
  </si>
  <si>
    <t xml:space="preserve">Złotowska</t>
  </si>
  <si>
    <t xml:space="preserve">PLENED00000590000000001580321591</t>
  </si>
  <si>
    <t xml:space="preserve">62327299</t>
  </si>
  <si>
    <t xml:space="preserve">Czernice</t>
  </si>
  <si>
    <t xml:space="preserve">PLENED00000590000000001580322515</t>
  </si>
  <si>
    <t xml:space="preserve">62327381</t>
  </si>
  <si>
    <t xml:space="preserve">Nowa Wiśniewka</t>
  </si>
  <si>
    <t xml:space="preserve">PLENED00000590000000001580317507</t>
  </si>
  <si>
    <t xml:space="preserve">80320908</t>
  </si>
  <si>
    <t xml:space="preserve">PLENED00000590000000001580318528</t>
  </si>
  <si>
    <t xml:space="preserve">47955244</t>
  </si>
  <si>
    <t xml:space="preserve">PLENED00000590000000001580316583</t>
  </si>
  <si>
    <t xml:space="preserve">62327377</t>
  </si>
  <si>
    <t xml:space="preserve">Osowiec</t>
  </si>
  <si>
    <t xml:space="preserve">PLENED00000590000000001580319549</t>
  </si>
  <si>
    <t xml:space="preserve">80321016</t>
  </si>
  <si>
    <t xml:space="preserve">Przepompownia 1</t>
  </si>
  <si>
    <t xml:space="preserve">PLENED00000590000000001580302580</t>
  </si>
  <si>
    <t xml:space="preserve">62327295</t>
  </si>
  <si>
    <t xml:space="preserve">Przepompownia 2</t>
  </si>
  <si>
    <t xml:space="preserve">PLENED00000590000000001580303504</t>
  </si>
  <si>
    <t xml:space="preserve">62327388</t>
  </si>
  <si>
    <t xml:space="preserve">Przepompownia 3</t>
  </si>
  <si>
    <t xml:space="preserve">PLENED00000590000000001580304525</t>
  </si>
  <si>
    <t xml:space="preserve">62327332</t>
  </si>
  <si>
    <t xml:space="preserve">Przepompownia 4</t>
  </si>
  <si>
    <t xml:space="preserve">PLENED00000590000000001580305546</t>
  </si>
  <si>
    <t xml:space="preserve">62327297</t>
  </si>
  <si>
    <t xml:space="preserve">Przepompownia 5</t>
  </si>
  <si>
    <t xml:space="preserve">Drożyska Wielkie </t>
  </si>
  <si>
    <t xml:space="preserve">PLENED00000590000000001580306567</t>
  </si>
  <si>
    <t xml:space="preserve">62327300</t>
  </si>
  <si>
    <t xml:space="preserve">Przepompownia 6</t>
  </si>
  <si>
    <t xml:space="preserve">Drożyska Małe</t>
  </si>
  <si>
    <t xml:space="preserve">PLENED00000590000000001580307588</t>
  </si>
  <si>
    <t xml:space="preserve">62327326</t>
  </si>
  <si>
    <t xml:space="preserve">Przepompownia 7</t>
  </si>
  <si>
    <t xml:space="preserve">Kujanki A</t>
  </si>
  <si>
    <t xml:space="preserve">PLENED00000590000000001578271512</t>
  </si>
  <si>
    <t xml:space="preserve">62327354</t>
  </si>
  <si>
    <t xml:space="preserve">Przepompownia 8</t>
  </si>
  <si>
    <t xml:space="preserve">Kujanki B</t>
  </si>
  <si>
    <t xml:space="preserve">PLENED00000590000000001580308512</t>
  </si>
  <si>
    <t xml:space="preserve">62327289</t>
  </si>
  <si>
    <t xml:space="preserve">Przepompownia 9</t>
  </si>
  <si>
    <t xml:space="preserve">Kujanki C</t>
  </si>
  <si>
    <t xml:space="preserve">PLENED00000590000000001580309533</t>
  </si>
  <si>
    <t xml:space="preserve">62327355</t>
  </si>
  <si>
    <t xml:space="preserve">Przepompownia 10</t>
  </si>
  <si>
    <t xml:space="preserve">Kujanki D</t>
  </si>
  <si>
    <t xml:space="preserve">PLENED00000590000000001580310554</t>
  </si>
  <si>
    <t xml:space="preserve">62327288</t>
  </si>
  <si>
    <t xml:space="preserve">Przepompownia 11</t>
  </si>
  <si>
    <t xml:space="preserve">Kujanki E</t>
  </si>
  <si>
    <t xml:space="preserve">PLENED00000590000000001580311575</t>
  </si>
  <si>
    <t xml:space="preserve">62327294</t>
  </si>
  <si>
    <t xml:space="preserve">Przepompownia 12</t>
  </si>
  <si>
    <t xml:space="preserve">PLENED00000590000000001580312596</t>
  </si>
  <si>
    <t xml:space="preserve">62327301</t>
  </si>
  <si>
    <t xml:space="preserve">Przepompownia 13</t>
  </si>
  <si>
    <t xml:space="preserve">Śmiardowo Złotowskie</t>
  </si>
  <si>
    <t xml:space="preserve">PLENED00000590000000001580313520</t>
  </si>
  <si>
    <t xml:space="preserve">62327302</t>
  </si>
  <si>
    <t xml:space="preserve">Przepompownia 14</t>
  </si>
  <si>
    <t xml:space="preserve">Kujanki F</t>
  </si>
  <si>
    <t xml:space="preserve">PLENED00000590000000001580315562</t>
  </si>
  <si>
    <t xml:space="preserve">62327327</t>
  </si>
  <si>
    <t xml:space="preserve">Kujan 29</t>
  </si>
  <si>
    <t xml:space="preserve">PLENED00000590000000001580314541</t>
  </si>
  <si>
    <t xml:space="preserve">9884784</t>
  </si>
  <si>
    <t xml:space="preserve">Oświetlenie klatki schodowej</t>
  </si>
  <si>
    <t xml:space="preserve">Śmiardowo Złotowskie </t>
  </si>
  <si>
    <t xml:space="preserve">PLENED00000590000000001580297572</t>
  </si>
  <si>
    <t xml:space="preserve">10141112</t>
  </si>
  <si>
    <t xml:space="preserve">Dom Seniora L I -oświetlenie klatki schodowej</t>
  </si>
  <si>
    <t xml:space="preserve">Szczepańskiego </t>
  </si>
  <si>
    <t xml:space="preserve">PLENED00000590000000001580289598</t>
  </si>
  <si>
    <t xml:space="preserve">43262510</t>
  </si>
  <si>
    <t xml:space="preserve">Dom Seniora L II - oświetlenie klatki schodowej</t>
  </si>
  <si>
    <t xml:space="preserve">PLENED00000590000000001580290522</t>
  </si>
  <si>
    <t xml:space="preserve">25159406</t>
  </si>
  <si>
    <t xml:space="preserve">Dom Nauczyciela -oświetlenie klatki schodowej</t>
  </si>
  <si>
    <t xml:space="preserve">Dworcowa </t>
  </si>
  <si>
    <t xml:space="preserve">PLENED00000590000000001580291543</t>
  </si>
  <si>
    <t xml:space="preserve">25338900</t>
  </si>
  <si>
    <t xml:space="preserve">Czernice </t>
  </si>
  <si>
    <t xml:space="preserve">PLENED00000590000000001580293585</t>
  </si>
  <si>
    <t xml:space="preserve">2036786</t>
  </si>
  <si>
    <t xml:space="preserve">Głomsk </t>
  </si>
  <si>
    <t xml:space="preserve">PLENED00000590000000001580295530</t>
  </si>
  <si>
    <t xml:space="preserve">13856244</t>
  </si>
  <si>
    <t xml:space="preserve">PLENED00000590000000001580296551</t>
  </si>
  <si>
    <t xml:space="preserve">13871751</t>
  </si>
  <si>
    <t xml:space="preserve">PLENED00000590000000001580292564</t>
  </si>
  <si>
    <t xml:space="preserve">62327298</t>
  </si>
  <si>
    <t xml:space="preserve">Publiczna  Szkoła Podstawowa im. Ks. Dr. Bolesława Domańskiego w Zakrzewie</t>
  </si>
  <si>
    <t xml:space="preserve">PLENED00000590000000000017154922</t>
  </si>
  <si>
    <t xml:space="preserve">96863318</t>
  </si>
  <si>
    <t xml:space="preserve">C12 a</t>
  </si>
  <si>
    <t xml:space="preserve">Publiczna Szkoła Podstawowa w Starej Wiśniewce</t>
  </si>
  <si>
    <t xml:space="preserve">PLENED00000590000000001577988583</t>
  </si>
  <si>
    <t xml:space="preserve">47966355</t>
  </si>
  <si>
    <t xml:space="preserve">PLENED00000590000000001577989507</t>
  </si>
  <si>
    <t xml:space="preserve">80321018</t>
  </si>
  <si>
    <t xml:space="preserve">Publiczna Szkoła Podstawowa w Śmiardowie Złotowskim</t>
  </si>
  <si>
    <t xml:space="preserve">PLENED00000590000000001577821568</t>
  </si>
  <si>
    <t xml:space="preserve">80321036</t>
  </si>
  <si>
    <t xml:space="preserve">PLENED00000590000000001577822589</t>
  </si>
  <si>
    <t xml:space="preserve">62327237</t>
  </si>
  <si>
    <t xml:space="preserve">Przedszkole Publiczne w Zakrzewie</t>
  </si>
  <si>
    <t xml:space="preserve">Domańskiego</t>
  </si>
  <si>
    <t xml:space="preserve">PLENED00000590000000001577957514</t>
  </si>
  <si>
    <t xml:space="preserve">47955194</t>
  </si>
  <si>
    <t xml:space="preserve">Przedszkole Publiczne w Starej Wiśniewce</t>
  </si>
  <si>
    <t xml:space="preserve">PLENED00000590000000001577967530</t>
  </si>
  <si>
    <t xml:space="preserve">47966459</t>
  </si>
  <si>
    <t xml:space="preserve">LOKALE I OBIEKTY - PODSUMOWANIE </t>
  </si>
  <si>
    <t xml:space="preserve">Zamawiający</t>
  </si>
  <si>
    <t xml:space="preserve">Moc umowna
[kW]
wnioskowana</t>
  </si>
  <si>
    <t xml:space="preserve">Szacowane zużycie energii elektrycznej
w okresie trwania umowy [MWh]</t>
  </si>
  <si>
    <t xml:space="preserve">Ilość
punktów</t>
  </si>
  <si>
    <t xml:space="preserve">Strefa I</t>
  </si>
  <si>
    <t xml:space="preserve">Strefa II</t>
  </si>
  <si>
    <t xml:space="preserve">Strefa III</t>
  </si>
  <si>
    <t xml:space="preserve">Raze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.00"/>
    <numFmt numFmtId="170" formatCode="General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Narrow"/>
      <family val="2"/>
      <charset val="238"/>
    </font>
    <font>
      <b val="true"/>
      <sz val="10.5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u val="single"/>
      <sz val="9.5"/>
      <color rgb="FF000000"/>
      <name val="Arial Narrow"/>
      <family val="2"/>
      <charset val="238"/>
    </font>
    <font>
      <b val="true"/>
      <i val="true"/>
      <sz val="9.5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7"/>
  <sheetViews>
    <sheetView showFormulas="false" showGridLines="true" showRowColHeaders="true" showZeros="true" rightToLeft="false" tabSelected="true" showOutlineSymbols="true" defaultGridColor="true" view="normal" topLeftCell="A1265" colorId="64" zoomScale="50" zoomScaleNormal="50" zoomScalePageLayoutView="100" workbookViewId="0">
      <selection pane="topLeft" activeCell="C1279" activeCellId="0" sqref="C127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9.25"/>
    <col collapsed="false" customWidth="true" hidden="false" outlineLevel="0" max="3" min="3" style="2" width="20.49"/>
    <col collapsed="false" customWidth="true" hidden="false" outlineLevel="0" max="4" min="4" style="3" width="17.11"/>
    <col collapsed="false" customWidth="true" hidden="false" outlineLevel="0" max="5" min="5" style="4" width="15.12"/>
    <col collapsed="false" customWidth="true" hidden="false" outlineLevel="0" max="6" min="6" style="3" width="14.87"/>
    <col collapsed="false" customWidth="true" hidden="false" outlineLevel="0" max="7" min="7" style="2" width="14.37"/>
    <col collapsed="false" customWidth="true" hidden="false" outlineLevel="0" max="8" min="8" style="2" width="19.37"/>
    <col collapsed="false" customWidth="true" hidden="false" outlineLevel="0" max="9" min="9" style="5" width="8.87"/>
    <col collapsed="false" customWidth="true" hidden="false" outlineLevel="0" max="10" min="10" style="6" width="6.61"/>
    <col collapsed="false" customWidth="true" hidden="false" outlineLevel="0" max="11" min="11" style="7" width="6.37"/>
    <col collapsed="false" customWidth="true" hidden="false" outlineLevel="0" max="12" min="12" style="8" width="6.99"/>
    <col collapsed="false" customWidth="true" hidden="false" outlineLevel="0" max="13" min="13" style="6" width="6.61"/>
    <col collapsed="false" customWidth="true" hidden="false" outlineLevel="0" max="14" min="14" style="9" width="7.11"/>
    <col collapsed="false" customWidth="true" hidden="false" outlineLevel="0" max="15" min="15" style="9" width="5.61"/>
    <col collapsed="false" customWidth="true" hidden="false" outlineLevel="0" max="16" min="16" style="9" width="6.49"/>
    <col collapsed="false" customWidth="true" hidden="false" outlineLevel="0" max="17" min="17" style="9" width="6.99"/>
    <col collapsed="false" customWidth="true" hidden="false" outlineLevel="0" max="18" min="18" style="2" width="33.11"/>
    <col collapsed="false" customWidth="true" hidden="false" outlineLevel="0" max="19" min="19" style="2" width="28.99"/>
    <col collapsed="false" customWidth="true" hidden="false" outlineLevel="0" max="20" min="20" style="7" width="10.87"/>
    <col collapsed="false" customWidth="true" hidden="false" outlineLevel="0" max="21" min="21" style="6" width="16.37"/>
    <col collapsed="false" customWidth="true" hidden="false" outlineLevel="0" max="22" min="22" style="6" width="9.37"/>
    <col collapsed="false" customWidth="true" hidden="false" outlineLevel="0" max="24" min="23" style="10" width="9.25"/>
    <col collapsed="false" customWidth="false" hidden="false" outlineLevel="0" max="257" min="25" style="7" width="8.99"/>
  </cols>
  <sheetData>
    <row r="1" customFormat="false" ht="27" hidden="false" customHeight="true" outlineLevel="0" collapsed="false">
      <c r="B1" s="11" t="s">
        <v>0</v>
      </c>
    </row>
    <row r="2" customFormat="false" ht="27" hidden="false" customHeight="true" outlineLevel="0" collapsed="false">
      <c r="B2" s="12" t="s">
        <v>1</v>
      </c>
      <c r="C2" s="12"/>
      <c r="D2" s="12"/>
      <c r="E2" s="12"/>
      <c r="F2" s="12"/>
      <c r="G2" s="12"/>
      <c r="H2" s="13"/>
      <c r="I2" s="14"/>
      <c r="J2" s="15"/>
      <c r="K2" s="13"/>
      <c r="L2" s="13"/>
      <c r="M2" s="13"/>
      <c r="N2" s="13"/>
      <c r="O2" s="13"/>
      <c r="P2" s="13"/>
      <c r="Q2" s="13"/>
    </row>
    <row r="3" customFormat="false" ht="27" hidden="false" customHeight="true" outlineLevel="0" collapsed="false"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8" customFormat="true" ht="27" hidden="false" customHeight="true" outlineLevel="0" collapsed="false">
      <c r="A4" s="1"/>
      <c r="B4" s="2"/>
      <c r="C4" s="2"/>
      <c r="D4" s="3"/>
      <c r="E4" s="4"/>
      <c r="F4" s="3"/>
      <c r="G4" s="2"/>
      <c r="H4" s="2"/>
      <c r="I4" s="5"/>
      <c r="J4" s="6"/>
      <c r="K4" s="7"/>
      <c r="L4" s="8"/>
      <c r="M4" s="6"/>
      <c r="N4" s="9"/>
      <c r="O4" s="9"/>
      <c r="P4" s="9"/>
      <c r="Q4" s="9"/>
      <c r="R4" s="17"/>
      <c r="S4" s="17"/>
      <c r="U4" s="6"/>
      <c r="V4" s="6"/>
      <c r="W4" s="19"/>
      <c r="X4" s="19"/>
    </row>
    <row r="5" s="18" customFormat="true" ht="27" hidden="true" customHeight="true" outlineLevel="0" collapsed="false">
      <c r="A5" s="1"/>
      <c r="B5" s="20" t="s">
        <v>3</v>
      </c>
      <c r="C5" s="21" t="n">
        <v>41640</v>
      </c>
      <c r="D5" s="21"/>
      <c r="E5" s="22"/>
      <c r="F5" s="23"/>
      <c r="G5" s="24"/>
      <c r="H5" s="2"/>
      <c r="I5" s="5"/>
      <c r="J5" s="6"/>
      <c r="K5" s="7"/>
      <c r="L5" s="8"/>
      <c r="M5" s="6"/>
      <c r="N5" s="9"/>
      <c r="O5" s="9"/>
      <c r="P5" s="9"/>
      <c r="Q5" s="9"/>
      <c r="R5" s="17"/>
      <c r="S5" s="17"/>
      <c r="U5" s="6"/>
      <c r="V5" s="6"/>
      <c r="W5" s="19"/>
      <c r="X5" s="19"/>
    </row>
    <row r="6" s="18" customFormat="true" ht="27" hidden="true" customHeight="true" outlineLevel="0" collapsed="false">
      <c r="A6" s="1"/>
      <c r="B6" s="20" t="s">
        <v>4</v>
      </c>
      <c r="C6" s="21" t="n">
        <v>42004</v>
      </c>
      <c r="D6" s="21"/>
      <c r="E6" s="25"/>
      <c r="F6" s="1"/>
      <c r="G6" s="7"/>
      <c r="H6" s="7"/>
      <c r="I6" s="26"/>
      <c r="J6" s="6"/>
      <c r="K6" s="7"/>
      <c r="R6" s="17"/>
      <c r="S6" s="17"/>
      <c r="U6" s="8"/>
      <c r="V6" s="6"/>
      <c r="W6" s="6"/>
      <c r="X6" s="27"/>
      <c r="Y6" s="27"/>
    </row>
    <row r="7" s="18" customFormat="true" ht="27" hidden="true" customHeight="true" outlineLevel="0" collapsed="false">
      <c r="A7" s="1"/>
      <c r="B7" s="20" t="s">
        <v>5</v>
      </c>
      <c r="C7" s="28" t="n">
        <v>12</v>
      </c>
      <c r="D7" s="28"/>
      <c r="E7" s="25"/>
      <c r="F7" s="1"/>
      <c r="G7" s="7"/>
      <c r="H7" s="7"/>
      <c r="I7" s="26"/>
      <c r="J7" s="6"/>
      <c r="K7" s="7"/>
      <c r="R7" s="17"/>
      <c r="S7" s="17"/>
      <c r="U7" s="8"/>
      <c r="V7" s="6"/>
      <c r="W7" s="6"/>
      <c r="X7" s="27"/>
      <c r="Y7" s="27"/>
    </row>
    <row r="8" s="39" customFormat="true" ht="27" hidden="false" customHeight="true" outlineLevel="0" collapsed="false">
      <c r="A8" s="29" t="s">
        <v>6</v>
      </c>
      <c r="B8" s="30" t="s">
        <v>7</v>
      </c>
      <c r="C8" s="31" t="s">
        <v>8</v>
      </c>
      <c r="D8" s="32"/>
      <c r="E8" s="33"/>
      <c r="F8" s="32"/>
      <c r="G8" s="34"/>
      <c r="H8" s="35"/>
      <c r="I8" s="33"/>
      <c r="J8" s="36"/>
      <c r="K8" s="36"/>
      <c r="L8" s="15"/>
      <c r="M8" s="15"/>
      <c r="N8" s="37"/>
      <c r="O8" s="37"/>
      <c r="P8" s="37"/>
      <c r="Q8" s="37"/>
      <c r="R8" s="38"/>
      <c r="S8" s="38"/>
      <c r="U8" s="15"/>
      <c r="V8" s="15"/>
      <c r="W8" s="40"/>
      <c r="X8" s="40"/>
    </row>
    <row r="9" s="18" customFormat="true" ht="27" hidden="false" customHeight="true" outlineLevel="0" collapsed="false">
      <c r="A9" s="1"/>
      <c r="B9" s="30" t="s">
        <v>9</v>
      </c>
      <c r="C9" s="31" t="s">
        <v>10</v>
      </c>
      <c r="D9" s="3"/>
      <c r="E9" s="4"/>
      <c r="F9" s="3"/>
      <c r="G9" s="2"/>
      <c r="H9" s="41"/>
      <c r="I9" s="4"/>
      <c r="J9" s="8"/>
      <c r="K9" s="8"/>
      <c r="L9" s="6"/>
      <c r="M9" s="6"/>
      <c r="N9" s="9"/>
      <c r="O9" s="9"/>
      <c r="P9" s="9"/>
      <c r="Q9" s="9"/>
      <c r="R9" s="17"/>
      <c r="S9" s="17"/>
      <c r="U9" s="6"/>
      <c r="V9" s="6"/>
      <c r="W9" s="19"/>
      <c r="X9" s="19"/>
    </row>
    <row r="10" s="18" customFormat="true" ht="27" hidden="false" customHeight="true" outlineLevel="0" collapsed="false">
      <c r="A10" s="1"/>
      <c r="B10" s="30" t="s">
        <v>11</v>
      </c>
      <c r="C10" s="31" t="s">
        <v>12</v>
      </c>
      <c r="D10" s="3"/>
      <c r="E10" s="4"/>
      <c r="F10" s="3"/>
      <c r="G10" s="2"/>
      <c r="H10" s="41"/>
      <c r="I10" s="4"/>
      <c r="J10" s="9"/>
      <c r="K10" s="8"/>
      <c r="L10" s="9"/>
      <c r="M10" s="6"/>
      <c r="N10" s="9"/>
      <c r="O10" s="9"/>
      <c r="P10" s="9"/>
      <c r="Q10" s="9"/>
      <c r="R10" s="17"/>
      <c r="S10" s="17"/>
      <c r="U10" s="6"/>
      <c r="V10" s="6"/>
      <c r="W10" s="19"/>
      <c r="X10" s="19"/>
    </row>
    <row r="11" s="18" customFormat="true" ht="27" hidden="false" customHeight="true" outlineLevel="0" collapsed="false">
      <c r="A11" s="1"/>
      <c r="B11" s="42"/>
      <c r="C11" s="31" t="s">
        <v>13</v>
      </c>
      <c r="D11" s="3"/>
      <c r="E11" s="4"/>
      <c r="F11" s="3"/>
      <c r="G11" s="2"/>
      <c r="H11" s="42"/>
      <c r="I11" s="43"/>
      <c r="J11" s="44"/>
      <c r="K11" s="8"/>
      <c r="L11" s="6"/>
      <c r="M11" s="6"/>
      <c r="N11" s="9"/>
      <c r="O11" s="9"/>
      <c r="P11" s="9"/>
      <c r="Q11" s="9"/>
      <c r="R11" s="17"/>
      <c r="S11" s="17"/>
      <c r="U11" s="6"/>
      <c r="V11" s="6"/>
      <c r="W11" s="19"/>
      <c r="X11" s="19"/>
    </row>
    <row r="12" s="18" customFormat="true" ht="27" hidden="false" customHeight="true" outlineLevel="0" collapsed="false">
      <c r="A12" s="1"/>
      <c r="B12" s="42"/>
      <c r="C12" s="31" t="s">
        <v>14</v>
      </c>
      <c r="D12" s="3"/>
      <c r="E12" s="4"/>
      <c r="F12" s="3"/>
      <c r="G12" s="2"/>
      <c r="H12" s="42"/>
      <c r="I12" s="43"/>
      <c r="J12" s="44"/>
      <c r="K12" s="8"/>
      <c r="L12" s="6"/>
      <c r="M12" s="6"/>
      <c r="N12" s="9"/>
      <c r="O12" s="9"/>
      <c r="P12" s="9"/>
      <c r="Q12" s="9"/>
      <c r="R12" s="17"/>
      <c r="S12" s="17"/>
      <c r="U12" s="6"/>
      <c r="V12" s="6"/>
      <c r="W12" s="19"/>
      <c r="X12" s="19"/>
    </row>
    <row r="13" s="17" customFormat="true" ht="27" hidden="false" customHeight="true" outlineLevel="0" collapsed="false">
      <c r="A13" s="45" t="s">
        <v>15</v>
      </c>
      <c r="B13" s="46" t="s">
        <v>16</v>
      </c>
      <c r="C13" s="46"/>
      <c r="D13" s="46"/>
      <c r="E13" s="46"/>
      <c r="F13" s="46"/>
      <c r="G13" s="46"/>
      <c r="H13" s="46"/>
      <c r="I13" s="46"/>
      <c r="J13" s="47" t="s">
        <v>17</v>
      </c>
      <c r="K13" s="47"/>
      <c r="L13" s="48" t="s">
        <v>18</v>
      </c>
      <c r="M13" s="48"/>
      <c r="N13" s="49" t="s">
        <v>19</v>
      </c>
      <c r="O13" s="49"/>
      <c r="P13" s="49"/>
      <c r="Q13" s="49"/>
      <c r="R13" s="50" t="s">
        <v>20</v>
      </c>
      <c r="S13" s="50"/>
      <c r="T13" s="50"/>
      <c r="U13" s="51" t="s">
        <v>21</v>
      </c>
      <c r="V13" s="52" t="s">
        <v>22</v>
      </c>
      <c r="W13" s="53" t="s">
        <v>23</v>
      </c>
      <c r="X13" s="53"/>
    </row>
    <row r="14" s="69" customFormat="true" ht="27" hidden="false" customHeight="true" outlineLevel="0" collapsed="false">
      <c r="A14" s="45"/>
      <c r="B14" s="54" t="s">
        <v>24</v>
      </c>
      <c r="C14" s="55" t="s">
        <v>25</v>
      </c>
      <c r="D14" s="55" t="s">
        <v>26</v>
      </c>
      <c r="E14" s="56" t="s">
        <v>27</v>
      </c>
      <c r="F14" s="55" t="s">
        <v>28</v>
      </c>
      <c r="G14" s="55" t="s">
        <v>29</v>
      </c>
      <c r="H14" s="55" t="s">
        <v>30</v>
      </c>
      <c r="I14" s="57" t="s">
        <v>31</v>
      </c>
      <c r="J14" s="58" t="s">
        <v>32</v>
      </c>
      <c r="K14" s="59" t="s">
        <v>33</v>
      </c>
      <c r="L14" s="60" t="s">
        <v>32</v>
      </c>
      <c r="M14" s="61" t="s">
        <v>33</v>
      </c>
      <c r="N14" s="62" t="s">
        <v>34</v>
      </c>
      <c r="O14" s="59" t="s">
        <v>35</v>
      </c>
      <c r="P14" s="59" t="s">
        <v>36</v>
      </c>
      <c r="Q14" s="63" t="s">
        <v>37</v>
      </c>
      <c r="R14" s="64" t="s">
        <v>38</v>
      </c>
      <c r="S14" s="65" t="s">
        <v>39</v>
      </c>
      <c r="T14" s="66" t="s">
        <v>40</v>
      </c>
      <c r="U14" s="51"/>
      <c r="V14" s="52"/>
      <c r="W14" s="67" t="s">
        <v>41</v>
      </c>
      <c r="X14" s="68" t="s">
        <v>42</v>
      </c>
    </row>
    <row r="15" s="85" customFormat="true" ht="27" hidden="false" customHeight="true" outlineLevel="0" collapsed="false">
      <c r="A15" s="70"/>
      <c r="B15" s="71"/>
      <c r="C15" s="71"/>
      <c r="D15" s="71"/>
      <c r="E15" s="72"/>
      <c r="F15" s="71"/>
      <c r="G15" s="73"/>
      <c r="H15" s="70"/>
      <c r="I15" s="74"/>
      <c r="J15" s="75" t="n">
        <f aca="false">SUM(J16:J92)</f>
        <v>994</v>
      </c>
      <c r="K15" s="76"/>
      <c r="L15" s="75" t="n">
        <f aca="false">SUM(L16:L92)</f>
        <v>994</v>
      </c>
      <c r="M15" s="76"/>
      <c r="N15" s="77" t="n">
        <f aca="false">SUM(N16:N92)</f>
        <v>935.44</v>
      </c>
      <c r="O15" s="78" t="n">
        <f aca="false">SUM(O16:O92)</f>
        <v>24.75</v>
      </c>
      <c r="P15" s="78" t="n">
        <f aca="false">SUM(P16:P92)</f>
        <v>0</v>
      </c>
      <c r="Q15" s="79" t="n">
        <f aca="false">SUM(Q16:Q92)</f>
        <v>960.19</v>
      </c>
      <c r="R15" s="80"/>
      <c r="S15" s="81"/>
      <c r="T15" s="80"/>
      <c r="U15" s="70"/>
      <c r="V15" s="82"/>
      <c r="W15" s="83"/>
      <c r="X15" s="84"/>
    </row>
    <row r="16" s="18" customFormat="true" ht="27" hidden="false" customHeight="true" outlineLevel="0" collapsed="false">
      <c r="A16" s="47" t="n">
        <v>1</v>
      </c>
      <c r="B16" s="86" t="s">
        <v>43</v>
      </c>
      <c r="C16" s="86" t="s">
        <v>44</v>
      </c>
      <c r="D16" s="87" t="s">
        <v>45</v>
      </c>
      <c r="E16" s="88"/>
      <c r="F16" s="89" t="s">
        <v>46</v>
      </c>
      <c r="G16" s="90" t="s">
        <v>44</v>
      </c>
      <c r="H16" s="91" t="s">
        <v>47</v>
      </c>
      <c r="I16" s="92" t="n">
        <v>7879334</v>
      </c>
      <c r="J16" s="93" t="n">
        <v>27</v>
      </c>
      <c r="K16" s="94" t="s">
        <v>48</v>
      </c>
      <c r="L16" s="95" t="n">
        <v>27</v>
      </c>
      <c r="M16" s="96" t="s">
        <v>48</v>
      </c>
      <c r="N16" s="97" t="n">
        <v>33.58</v>
      </c>
      <c r="O16" s="98" t="n">
        <v>0</v>
      </c>
      <c r="P16" s="98" t="n">
        <v>0</v>
      </c>
      <c r="Q16" s="99" t="n">
        <f aca="false">N16+O16+P16</f>
        <v>33.58</v>
      </c>
      <c r="R16" s="100" t="s">
        <v>49</v>
      </c>
      <c r="S16" s="101" t="s">
        <v>50</v>
      </c>
      <c r="T16" s="102" t="n">
        <v>7661975765</v>
      </c>
      <c r="U16" s="103" t="s">
        <v>51</v>
      </c>
      <c r="V16" s="104" t="s">
        <v>52</v>
      </c>
      <c r="W16" s="105" t="n">
        <v>41640</v>
      </c>
      <c r="X16" s="106" t="n">
        <v>42004</v>
      </c>
    </row>
    <row r="17" s="18" customFormat="true" ht="27" hidden="false" customHeight="true" outlineLevel="0" collapsed="false">
      <c r="A17" s="107" t="n">
        <v>2</v>
      </c>
      <c r="B17" s="108" t="s">
        <v>53</v>
      </c>
      <c r="C17" s="108" t="s">
        <v>44</v>
      </c>
      <c r="D17" s="109" t="s">
        <v>54</v>
      </c>
      <c r="E17" s="110" t="n">
        <v>6</v>
      </c>
      <c r="F17" s="111" t="s">
        <v>46</v>
      </c>
      <c r="G17" s="112" t="s">
        <v>44</v>
      </c>
      <c r="H17" s="113" t="s">
        <v>55</v>
      </c>
      <c r="I17" s="114" t="n">
        <v>9856845</v>
      </c>
      <c r="J17" s="93" t="n">
        <v>11</v>
      </c>
      <c r="K17" s="94" t="s">
        <v>48</v>
      </c>
      <c r="L17" s="95" t="n">
        <v>11</v>
      </c>
      <c r="M17" s="96" t="s">
        <v>48</v>
      </c>
      <c r="N17" s="97" t="n">
        <v>3.87</v>
      </c>
      <c r="O17" s="115" t="n">
        <v>0</v>
      </c>
      <c r="P17" s="115" t="n">
        <v>0</v>
      </c>
      <c r="Q17" s="116" t="n">
        <f aca="false">N17+O17+P17</f>
        <v>3.87</v>
      </c>
      <c r="R17" s="100" t="s">
        <v>49</v>
      </c>
      <c r="S17" s="101" t="s">
        <v>50</v>
      </c>
      <c r="T17" s="117" t="n">
        <v>7661975765</v>
      </c>
      <c r="U17" s="103" t="s">
        <v>51</v>
      </c>
      <c r="V17" s="104" t="s">
        <v>52</v>
      </c>
      <c r="W17" s="105" t="n">
        <v>41640</v>
      </c>
      <c r="X17" s="106" t="n">
        <v>42004</v>
      </c>
    </row>
    <row r="18" s="18" customFormat="true" ht="27" hidden="false" customHeight="true" outlineLevel="0" collapsed="false">
      <c r="A18" s="107" t="n">
        <v>3</v>
      </c>
      <c r="B18" s="108" t="s">
        <v>56</v>
      </c>
      <c r="C18" s="108" t="s">
        <v>57</v>
      </c>
      <c r="D18" s="109"/>
      <c r="E18" s="110"/>
      <c r="F18" s="111" t="s">
        <v>46</v>
      </c>
      <c r="G18" s="112" t="s">
        <v>44</v>
      </c>
      <c r="H18" s="113" t="s">
        <v>58</v>
      </c>
      <c r="I18" s="114" t="n">
        <v>9074242</v>
      </c>
      <c r="J18" s="93" t="n">
        <v>11</v>
      </c>
      <c r="K18" s="94" t="s">
        <v>48</v>
      </c>
      <c r="L18" s="95" t="n">
        <v>11</v>
      </c>
      <c r="M18" s="96" t="s">
        <v>48</v>
      </c>
      <c r="N18" s="97" t="n">
        <v>2.96</v>
      </c>
      <c r="O18" s="115" t="n">
        <v>0</v>
      </c>
      <c r="P18" s="115" t="n">
        <v>0</v>
      </c>
      <c r="Q18" s="116" t="n">
        <f aca="false">N18+O18+P18</f>
        <v>2.96</v>
      </c>
      <c r="R18" s="100" t="s">
        <v>49</v>
      </c>
      <c r="S18" s="101" t="s">
        <v>50</v>
      </c>
      <c r="T18" s="117" t="n">
        <v>7661975765</v>
      </c>
      <c r="U18" s="103" t="s">
        <v>51</v>
      </c>
      <c r="V18" s="104" t="s">
        <v>52</v>
      </c>
      <c r="W18" s="105" t="n">
        <v>41640</v>
      </c>
      <c r="X18" s="106" t="n">
        <v>42004</v>
      </c>
    </row>
    <row r="19" s="18" customFormat="true" ht="27" hidden="false" customHeight="true" outlineLevel="0" collapsed="false">
      <c r="A19" s="107" t="n">
        <v>4</v>
      </c>
      <c r="B19" s="108" t="s">
        <v>59</v>
      </c>
      <c r="C19" s="108" t="s">
        <v>60</v>
      </c>
      <c r="D19" s="109"/>
      <c r="E19" s="110"/>
      <c r="F19" s="111" t="s">
        <v>46</v>
      </c>
      <c r="G19" s="112" t="s">
        <v>44</v>
      </c>
      <c r="H19" s="113" t="s">
        <v>61</v>
      </c>
      <c r="I19" s="114" t="n">
        <v>85484473</v>
      </c>
      <c r="J19" s="93" t="n">
        <v>11</v>
      </c>
      <c r="K19" s="94" t="s">
        <v>48</v>
      </c>
      <c r="L19" s="95" t="n">
        <v>11</v>
      </c>
      <c r="M19" s="96" t="s">
        <v>48</v>
      </c>
      <c r="N19" s="97" t="n">
        <v>0.01</v>
      </c>
      <c r="O19" s="115" t="n">
        <v>0</v>
      </c>
      <c r="P19" s="115" t="n">
        <v>0</v>
      </c>
      <c r="Q19" s="116" t="n">
        <f aca="false">N19+O19+P19</f>
        <v>0.01</v>
      </c>
      <c r="R19" s="100" t="s">
        <v>49</v>
      </c>
      <c r="S19" s="101" t="s">
        <v>50</v>
      </c>
      <c r="T19" s="117" t="n">
        <v>7661975765</v>
      </c>
      <c r="U19" s="103" t="s">
        <v>51</v>
      </c>
      <c r="V19" s="104" t="s">
        <v>52</v>
      </c>
      <c r="W19" s="105" t="n">
        <v>41640</v>
      </c>
      <c r="X19" s="106" t="n">
        <v>42004</v>
      </c>
    </row>
    <row r="20" s="18" customFormat="true" ht="27" hidden="false" customHeight="true" outlineLevel="0" collapsed="false">
      <c r="A20" s="107" t="n">
        <v>5</v>
      </c>
      <c r="B20" s="108" t="s">
        <v>62</v>
      </c>
      <c r="C20" s="108" t="s">
        <v>63</v>
      </c>
      <c r="D20" s="109"/>
      <c r="E20" s="110"/>
      <c r="F20" s="111" t="s">
        <v>64</v>
      </c>
      <c r="G20" s="112" t="s">
        <v>63</v>
      </c>
      <c r="H20" s="113" t="s">
        <v>65</v>
      </c>
      <c r="I20" s="114" t="n">
        <v>10105177</v>
      </c>
      <c r="J20" s="93" t="n">
        <v>7</v>
      </c>
      <c r="K20" s="94" t="s">
        <v>48</v>
      </c>
      <c r="L20" s="95" t="n">
        <v>7</v>
      </c>
      <c r="M20" s="96" t="s">
        <v>48</v>
      </c>
      <c r="N20" s="97" t="n">
        <v>3.17</v>
      </c>
      <c r="O20" s="115" t="n">
        <v>0</v>
      </c>
      <c r="P20" s="115" t="n">
        <v>0</v>
      </c>
      <c r="Q20" s="116" t="n">
        <f aca="false">N20+O20+P20</f>
        <v>3.17</v>
      </c>
      <c r="R20" s="100" t="s">
        <v>49</v>
      </c>
      <c r="S20" s="101" t="s">
        <v>50</v>
      </c>
      <c r="T20" s="117" t="n">
        <v>7661975765</v>
      </c>
      <c r="U20" s="103" t="s">
        <v>51</v>
      </c>
      <c r="V20" s="104" t="s">
        <v>52</v>
      </c>
      <c r="W20" s="105" t="n">
        <v>41640</v>
      </c>
      <c r="X20" s="106" t="n">
        <v>42004</v>
      </c>
    </row>
    <row r="21" s="18" customFormat="true" ht="27" hidden="false" customHeight="true" outlineLevel="0" collapsed="false">
      <c r="A21" s="107" t="n">
        <v>6</v>
      </c>
      <c r="B21" s="108" t="s">
        <v>66</v>
      </c>
      <c r="C21" s="108" t="s">
        <v>67</v>
      </c>
      <c r="D21" s="109"/>
      <c r="E21" s="110"/>
      <c r="F21" s="111" t="s">
        <v>46</v>
      </c>
      <c r="G21" s="112" t="s">
        <v>44</v>
      </c>
      <c r="H21" s="113" t="s">
        <v>68</v>
      </c>
      <c r="I21" s="114" t="n">
        <v>88981242</v>
      </c>
      <c r="J21" s="93" t="n">
        <v>11</v>
      </c>
      <c r="K21" s="94" t="s">
        <v>48</v>
      </c>
      <c r="L21" s="95" t="n">
        <v>11</v>
      </c>
      <c r="M21" s="96" t="s">
        <v>48</v>
      </c>
      <c r="N21" s="97" t="n">
        <v>0.01</v>
      </c>
      <c r="O21" s="115" t="n">
        <v>0</v>
      </c>
      <c r="P21" s="115" t="n">
        <v>0</v>
      </c>
      <c r="Q21" s="116" t="n">
        <f aca="false">N21+O21+P21</f>
        <v>0.01</v>
      </c>
      <c r="R21" s="100" t="s">
        <v>49</v>
      </c>
      <c r="S21" s="101" t="s">
        <v>50</v>
      </c>
      <c r="T21" s="117" t="n">
        <v>7661975765</v>
      </c>
      <c r="U21" s="103" t="s">
        <v>51</v>
      </c>
      <c r="V21" s="104" t="s">
        <v>52</v>
      </c>
      <c r="W21" s="105" t="n">
        <v>41640</v>
      </c>
      <c r="X21" s="106" t="n">
        <v>42004</v>
      </c>
    </row>
    <row r="22" s="18" customFormat="true" ht="27" hidden="false" customHeight="true" outlineLevel="0" collapsed="false">
      <c r="A22" s="107" t="n">
        <v>7</v>
      </c>
      <c r="B22" s="108" t="s">
        <v>69</v>
      </c>
      <c r="C22" s="108" t="s">
        <v>70</v>
      </c>
      <c r="D22" s="109"/>
      <c r="E22" s="110"/>
      <c r="F22" s="111" t="s">
        <v>71</v>
      </c>
      <c r="G22" s="112" t="s">
        <v>70</v>
      </c>
      <c r="H22" s="113" t="s">
        <v>72</v>
      </c>
      <c r="I22" s="114" t="n">
        <v>45937786</v>
      </c>
      <c r="J22" s="93" t="n">
        <v>14</v>
      </c>
      <c r="K22" s="94" t="s">
        <v>48</v>
      </c>
      <c r="L22" s="95" t="n">
        <v>14</v>
      </c>
      <c r="M22" s="96" t="s">
        <v>48</v>
      </c>
      <c r="N22" s="97" t="n">
        <v>0.11</v>
      </c>
      <c r="O22" s="115" t="n">
        <v>0</v>
      </c>
      <c r="P22" s="115" t="n">
        <v>0</v>
      </c>
      <c r="Q22" s="116" t="n">
        <f aca="false">N22+O22+P22</f>
        <v>0.11</v>
      </c>
      <c r="R22" s="100" t="s">
        <v>49</v>
      </c>
      <c r="S22" s="101" t="s">
        <v>50</v>
      </c>
      <c r="T22" s="117" t="n">
        <v>7661975765</v>
      </c>
      <c r="U22" s="103" t="s">
        <v>51</v>
      </c>
      <c r="V22" s="104" t="s">
        <v>52</v>
      </c>
      <c r="W22" s="105" t="n">
        <v>41640</v>
      </c>
      <c r="X22" s="106" t="n">
        <v>42004</v>
      </c>
    </row>
    <row r="23" s="18" customFormat="true" ht="27" hidden="false" customHeight="true" outlineLevel="0" collapsed="false">
      <c r="A23" s="107" t="n">
        <v>8</v>
      </c>
      <c r="B23" s="108" t="s">
        <v>73</v>
      </c>
      <c r="C23" s="108" t="s">
        <v>44</v>
      </c>
      <c r="D23" s="109" t="s">
        <v>74</v>
      </c>
      <c r="E23" s="110" t="s">
        <v>75</v>
      </c>
      <c r="F23" s="111" t="s">
        <v>46</v>
      </c>
      <c r="G23" s="112" t="s">
        <v>44</v>
      </c>
      <c r="H23" s="113" t="s">
        <v>76</v>
      </c>
      <c r="I23" s="114" t="n">
        <v>91810041</v>
      </c>
      <c r="J23" s="93" t="n">
        <v>14</v>
      </c>
      <c r="K23" s="94" t="s">
        <v>48</v>
      </c>
      <c r="L23" s="95" t="n">
        <v>14</v>
      </c>
      <c r="M23" s="96" t="s">
        <v>48</v>
      </c>
      <c r="N23" s="97" t="n">
        <v>10</v>
      </c>
      <c r="O23" s="115" t="n">
        <v>0</v>
      </c>
      <c r="P23" s="115" t="n">
        <v>0</v>
      </c>
      <c r="Q23" s="116" t="n">
        <f aca="false">N23+O23+P23</f>
        <v>10</v>
      </c>
      <c r="R23" s="100" t="s">
        <v>49</v>
      </c>
      <c r="S23" s="101" t="s">
        <v>50</v>
      </c>
      <c r="T23" s="117" t="n">
        <v>7661975765</v>
      </c>
      <c r="U23" s="103" t="s">
        <v>51</v>
      </c>
      <c r="V23" s="104" t="s">
        <v>52</v>
      </c>
      <c r="W23" s="105" t="n">
        <v>41640</v>
      </c>
      <c r="X23" s="106" t="n">
        <v>42004</v>
      </c>
    </row>
    <row r="24" s="18" customFormat="true" ht="27" hidden="false" customHeight="true" outlineLevel="0" collapsed="false">
      <c r="A24" s="107" t="n">
        <v>9</v>
      </c>
      <c r="B24" s="108" t="s">
        <v>77</v>
      </c>
      <c r="C24" s="108" t="s">
        <v>78</v>
      </c>
      <c r="D24" s="109"/>
      <c r="E24" s="110"/>
      <c r="F24" s="111" t="s">
        <v>46</v>
      </c>
      <c r="G24" s="112" t="s">
        <v>44</v>
      </c>
      <c r="H24" s="113" t="s">
        <v>79</v>
      </c>
      <c r="I24" s="114" t="n">
        <v>7898010</v>
      </c>
      <c r="J24" s="93" t="n">
        <v>14</v>
      </c>
      <c r="K24" s="94" t="s">
        <v>48</v>
      </c>
      <c r="L24" s="95" t="n">
        <v>14</v>
      </c>
      <c r="M24" s="96" t="s">
        <v>48</v>
      </c>
      <c r="N24" s="97" t="n">
        <v>3.77</v>
      </c>
      <c r="O24" s="115" t="n">
        <v>0</v>
      </c>
      <c r="P24" s="115" t="n">
        <v>0</v>
      </c>
      <c r="Q24" s="116" t="n">
        <f aca="false">N24+O24+P24</f>
        <v>3.77</v>
      </c>
      <c r="R24" s="100" t="s">
        <v>49</v>
      </c>
      <c r="S24" s="101" t="s">
        <v>50</v>
      </c>
      <c r="T24" s="117" t="n">
        <v>7661975765</v>
      </c>
      <c r="U24" s="103" t="s">
        <v>51</v>
      </c>
      <c r="V24" s="104" t="s">
        <v>52</v>
      </c>
      <c r="W24" s="105" t="n">
        <v>41640</v>
      </c>
      <c r="X24" s="106" t="n">
        <v>42004</v>
      </c>
    </row>
    <row r="25" s="18" customFormat="true" ht="27" hidden="false" customHeight="true" outlineLevel="0" collapsed="false">
      <c r="A25" s="107" t="n">
        <v>10</v>
      </c>
      <c r="B25" s="108" t="s">
        <v>59</v>
      </c>
      <c r="C25" s="108" t="s">
        <v>80</v>
      </c>
      <c r="D25" s="109"/>
      <c r="E25" s="110"/>
      <c r="F25" s="111" t="s">
        <v>46</v>
      </c>
      <c r="G25" s="112" t="s">
        <v>44</v>
      </c>
      <c r="H25" s="113" t="s">
        <v>81</v>
      </c>
      <c r="I25" s="114" t="n">
        <v>10036311</v>
      </c>
      <c r="J25" s="93" t="n">
        <v>11</v>
      </c>
      <c r="K25" s="94" t="s">
        <v>48</v>
      </c>
      <c r="L25" s="95" t="n">
        <v>11</v>
      </c>
      <c r="M25" s="96" t="s">
        <v>48</v>
      </c>
      <c r="N25" s="97" t="n">
        <v>0.55</v>
      </c>
      <c r="O25" s="115" t="n">
        <v>0</v>
      </c>
      <c r="P25" s="115" t="n">
        <v>0</v>
      </c>
      <c r="Q25" s="116" t="n">
        <f aca="false">N25+O25+P25</f>
        <v>0.55</v>
      </c>
      <c r="R25" s="100" t="s">
        <v>49</v>
      </c>
      <c r="S25" s="101" t="s">
        <v>50</v>
      </c>
      <c r="T25" s="117" t="n">
        <v>7661975765</v>
      </c>
      <c r="U25" s="103" t="s">
        <v>51</v>
      </c>
      <c r="V25" s="104" t="s">
        <v>52</v>
      </c>
      <c r="W25" s="105" t="n">
        <v>41640</v>
      </c>
      <c r="X25" s="106" t="n">
        <v>42004</v>
      </c>
    </row>
    <row r="26" s="18" customFormat="true" ht="27" hidden="false" customHeight="true" outlineLevel="0" collapsed="false">
      <c r="A26" s="107" t="n">
        <v>11</v>
      </c>
      <c r="B26" s="108" t="s">
        <v>82</v>
      </c>
      <c r="C26" s="108" t="s">
        <v>83</v>
      </c>
      <c r="D26" s="109"/>
      <c r="E26" s="110"/>
      <c r="F26" s="111" t="s">
        <v>71</v>
      </c>
      <c r="G26" s="112" t="s">
        <v>70</v>
      </c>
      <c r="H26" s="113" t="s">
        <v>84</v>
      </c>
      <c r="I26" s="114" t="n">
        <v>8452285</v>
      </c>
      <c r="J26" s="93" t="n">
        <v>11</v>
      </c>
      <c r="K26" s="94" t="s">
        <v>48</v>
      </c>
      <c r="L26" s="95" t="n">
        <v>11</v>
      </c>
      <c r="M26" s="96" t="s">
        <v>48</v>
      </c>
      <c r="N26" s="97" t="n">
        <v>0.01</v>
      </c>
      <c r="O26" s="115" t="n">
        <v>0</v>
      </c>
      <c r="P26" s="115" t="n">
        <v>0</v>
      </c>
      <c r="Q26" s="116" t="n">
        <f aca="false">N26+O26+P26</f>
        <v>0.01</v>
      </c>
      <c r="R26" s="100" t="s">
        <v>49</v>
      </c>
      <c r="S26" s="101" t="s">
        <v>50</v>
      </c>
      <c r="T26" s="117" t="n">
        <v>7661975765</v>
      </c>
      <c r="U26" s="103" t="s">
        <v>51</v>
      </c>
      <c r="V26" s="104" t="s">
        <v>52</v>
      </c>
      <c r="W26" s="105" t="n">
        <v>41640</v>
      </c>
      <c r="X26" s="106" t="n">
        <v>42004</v>
      </c>
    </row>
    <row r="27" s="18" customFormat="true" ht="27" hidden="false" customHeight="true" outlineLevel="0" collapsed="false">
      <c r="A27" s="107" t="n">
        <v>12</v>
      </c>
      <c r="B27" s="108" t="s">
        <v>59</v>
      </c>
      <c r="C27" s="108" t="s">
        <v>85</v>
      </c>
      <c r="D27" s="109"/>
      <c r="E27" s="110"/>
      <c r="F27" s="111" t="s">
        <v>46</v>
      </c>
      <c r="G27" s="112" t="s">
        <v>44</v>
      </c>
      <c r="H27" s="113" t="s">
        <v>86</v>
      </c>
      <c r="I27" s="114" t="n">
        <v>11067775</v>
      </c>
      <c r="J27" s="93" t="n">
        <v>11</v>
      </c>
      <c r="K27" s="94" t="s">
        <v>48</v>
      </c>
      <c r="L27" s="95" t="n">
        <v>11</v>
      </c>
      <c r="M27" s="96" t="s">
        <v>48</v>
      </c>
      <c r="N27" s="97" t="n">
        <v>0.3</v>
      </c>
      <c r="O27" s="115" t="n">
        <v>0</v>
      </c>
      <c r="P27" s="115" t="n">
        <v>0</v>
      </c>
      <c r="Q27" s="116" t="n">
        <f aca="false">N27+O27+P27</f>
        <v>0.3</v>
      </c>
      <c r="R27" s="100" t="s">
        <v>49</v>
      </c>
      <c r="S27" s="101" t="s">
        <v>50</v>
      </c>
      <c r="T27" s="117" t="n">
        <v>7661975765</v>
      </c>
      <c r="U27" s="103" t="s">
        <v>51</v>
      </c>
      <c r="V27" s="104" t="s">
        <v>52</v>
      </c>
      <c r="W27" s="105" t="n">
        <v>41640</v>
      </c>
      <c r="X27" s="106" t="n">
        <v>42004</v>
      </c>
    </row>
    <row r="28" s="18" customFormat="true" ht="27" hidden="false" customHeight="true" outlineLevel="0" collapsed="false">
      <c r="A28" s="107" t="n">
        <v>13</v>
      </c>
      <c r="B28" s="108" t="s">
        <v>87</v>
      </c>
      <c r="C28" s="108" t="s">
        <v>57</v>
      </c>
      <c r="D28" s="109"/>
      <c r="E28" s="110"/>
      <c r="F28" s="111" t="s">
        <v>46</v>
      </c>
      <c r="G28" s="112" t="s">
        <v>44</v>
      </c>
      <c r="H28" s="113" t="s">
        <v>88</v>
      </c>
      <c r="I28" s="114" t="n">
        <v>9613709</v>
      </c>
      <c r="J28" s="93" t="n">
        <v>11</v>
      </c>
      <c r="K28" s="94" t="s">
        <v>48</v>
      </c>
      <c r="L28" s="95" t="n">
        <v>11</v>
      </c>
      <c r="M28" s="96" t="s">
        <v>48</v>
      </c>
      <c r="N28" s="97" t="n">
        <v>0.02</v>
      </c>
      <c r="O28" s="115" t="n">
        <v>0</v>
      </c>
      <c r="P28" s="115" t="n">
        <v>0</v>
      </c>
      <c r="Q28" s="116" t="n">
        <f aca="false">N28+O28+P28</f>
        <v>0.02</v>
      </c>
      <c r="R28" s="100" t="s">
        <v>49</v>
      </c>
      <c r="S28" s="101" t="s">
        <v>50</v>
      </c>
      <c r="T28" s="117" t="n">
        <v>7661975765</v>
      </c>
      <c r="U28" s="103" t="s">
        <v>51</v>
      </c>
      <c r="V28" s="104" t="s">
        <v>52</v>
      </c>
      <c r="W28" s="105" t="n">
        <v>41640</v>
      </c>
      <c r="X28" s="106" t="n">
        <v>42004</v>
      </c>
    </row>
    <row r="29" s="18" customFormat="true" ht="27" hidden="false" customHeight="true" outlineLevel="0" collapsed="false">
      <c r="A29" s="107" t="n">
        <v>14</v>
      </c>
      <c r="B29" s="108" t="s">
        <v>89</v>
      </c>
      <c r="C29" s="108" t="s">
        <v>44</v>
      </c>
      <c r="D29" s="109" t="s">
        <v>90</v>
      </c>
      <c r="E29" s="110" t="n">
        <v>9</v>
      </c>
      <c r="F29" s="111" t="s">
        <v>46</v>
      </c>
      <c r="G29" s="112" t="s">
        <v>44</v>
      </c>
      <c r="H29" s="113" t="s">
        <v>91</v>
      </c>
      <c r="I29" s="114" t="n">
        <v>22397636</v>
      </c>
      <c r="J29" s="93" t="n">
        <v>4</v>
      </c>
      <c r="K29" s="94" t="s">
        <v>48</v>
      </c>
      <c r="L29" s="95" t="n">
        <v>4</v>
      </c>
      <c r="M29" s="96" t="s">
        <v>48</v>
      </c>
      <c r="N29" s="97" t="n">
        <v>2.04</v>
      </c>
      <c r="O29" s="115" t="n">
        <v>0</v>
      </c>
      <c r="P29" s="115" t="n">
        <v>0</v>
      </c>
      <c r="Q29" s="116" t="n">
        <f aca="false">N29+O29+P29</f>
        <v>2.04</v>
      </c>
      <c r="R29" s="100" t="s">
        <v>92</v>
      </c>
      <c r="S29" s="101" t="s">
        <v>93</v>
      </c>
      <c r="T29" s="117" t="n">
        <v>7661932566</v>
      </c>
      <c r="U29" s="103" t="s">
        <v>51</v>
      </c>
      <c r="V29" s="104" t="s">
        <v>52</v>
      </c>
      <c r="W29" s="105" t="n">
        <v>41640</v>
      </c>
      <c r="X29" s="106" t="n">
        <v>42004</v>
      </c>
    </row>
    <row r="30" s="18" customFormat="true" ht="27" hidden="false" customHeight="true" outlineLevel="0" collapsed="false">
      <c r="A30" s="107" t="n">
        <v>15</v>
      </c>
      <c r="B30" s="108" t="s">
        <v>94</v>
      </c>
      <c r="C30" s="108" t="s">
        <v>44</v>
      </c>
      <c r="D30" s="109" t="s">
        <v>90</v>
      </c>
      <c r="E30" s="110" t="n">
        <v>13</v>
      </c>
      <c r="F30" s="111" t="s">
        <v>46</v>
      </c>
      <c r="G30" s="112" t="s">
        <v>44</v>
      </c>
      <c r="H30" s="113" t="s">
        <v>95</v>
      </c>
      <c r="I30" s="114" t="n">
        <v>7574313</v>
      </c>
      <c r="J30" s="93" t="n">
        <v>27</v>
      </c>
      <c r="K30" s="94" t="s">
        <v>48</v>
      </c>
      <c r="L30" s="95" t="n">
        <v>27</v>
      </c>
      <c r="M30" s="96" t="s">
        <v>48</v>
      </c>
      <c r="N30" s="97" t="n">
        <v>61.77</v>
      </c>
      <c r="O30" s="115" t="n">
        <v>0</v>
      </c>
      <c r="P30" s="115" t="n">
        <v>0</v>
      </c>
      <c r="Q30" s="116" t="n">
        <f aca="false">N30+O30+P30</f>
        <v>61.77</v>
      </c>
      <c r="R30" s="100" t="s">
        <v>92</v>
      </c>
      <c r="S30" s="101" t="s">
        <v>93</v>
      </c>
      <c r="T30" s="117" t="n">
        <v>7661932566</v>
      </c>
      <c r="U30" s="103" t="s">
        <v>51</v>
      </c>
      <c r="V30" s="104" t="s">
        <v>52</v>
      </c>
      <c r="W30" s="105" t="n">
        <v>41640</v>
      </c>
      <c r="X30" s="106" t="n">
        <v>42004</v>
      </c>
    </row>
    <row r="31" s="18" customFormat="true" ht="27" hidden="false" customHeight="true" outlineLevel="0" collapsed="false">
      <c r="A31" s="107" t="n">
        <v>16</v>
      </c>
      <c r="B31" s="108" t="s">
        <v>94</v>
      </c>
      <c r="C31" s="108" t="s">
        <v>44</v>
      </c>
      <c r="D31" s="109" t="s">
        <v>90</v>
      </c>
      <c r="E31" s="110" t="n">
        <v>15</v>
      </c>
      <c r="F31" s="111" t="s">
        <v>46</v>
      </c>
      <c r="G31" s="112" t="s">
        <v>44</v>
      </c>
      <c r="H31" s="113" t="s">
        <v>96</v>
      </c>
      <c r="I31" s="114" t="n">
        <v>25045471</v>
      </c>
      <c r="J31" s="93" t="n">
        <v>4</v>
      </c>
      <c r="K31" s="94" t="s">
        <v>48</v>
      </c>
      <c r="L31" s="95" t="n">
        <v>4</v>
      </c>
      <c r="M31" s="96" t="s">
        <v>48</v>
      </c>
      <c r="N31" s="97" t="n">
        <v>5.45</v>
      </c>
      <c r="O31" s="115" t="n">
        <v>0</v>
      </c>
      <c r="P31" s="115" t="n">
        <v>0</v>
      </c>
      <c r="Q31" s="116" t="n">
        <f aca="false">N31+O31+P31</f>
        <v>5.45</v>
      </c>
      <c r="R31" s="100" t="s">
        <v>92</v>
      </c>
      <c r="S31" s="101" t="s">
        <v>93</v>
      </c>
      <c r="T31" s="117" t="n">
        <v>7661932566</v>
      </c>
      <c r="U31" s="103" t="s">
        <v>51</v>
      </c>
      <c r="V31" s="104" t="s">
        <v>52</v>
      </c>
      <c r="W31" s="105" t="n">
        <v>41640</v>
      </c>
      <c r="X31" s="106" t="n">
        <v>42004</v>
      </c>
    </row>
    <row r="32" s="18" customFormat="true" ht="27" hidden="false" customHeight="true" outlineLevel="0" collapsed="false">
      <c r="A32" s="107" t="n">
        <v>17</v>
      </c>
      <c r="B32" s="108" t="s">
        <v>94</v>
      </c>
      <c r="C32" s="108" t="s">
        <v>97</v>
      </c>
      <c r="D32" s="109"/>
      <c r="E32" s="110" t="s">
        <v>98</v>
      </c>
      <c r="F32" s="111" t="s">
        <v>46</v>
      </c>
      <c r="G32" s="112" t="s">
        <v>44</v>
      </c>
      <c r="H32" s="113" t="s">
        <v>99</v>
      </c>
      <c r="I32" s="114" t="n">
        <v>7709855</v>
      </c>
      <c r="J32" s="93" t="n">
        <v>27</v>
      </c>
      <c r="K32" s="94" t="s">
        <v>48</v>
      </c>
      <c r="L32" s="95" t="n">
        <v>27</v>
      </c>
      <c r="M32" s="96" t="s">
        <v>48</v>
      </c>
      <c r="N32" s="97" t="n">
        <v>6.6</v>
      </c>
      <c r="O32" s="115" t="n">
        <v>0</v>
      </c>
      <c r="P32" s="115" t="n">
        <v>0</v>
      </c>
      <c r="Q32" s="116" t="n">
        <f aca="false">N32+O32+P32</f>
        <v>6.6</v>
      </c>
      <c r="R32" s="100" t="s">
        <v>100</v>
      </c>
      <c r="S32" s="101" t="s">
        <v>101</v>
      </c>
      <c r="T32" s="117" t="n">
        <v>7661932589</v>
      </c>
      <c r="U32" s="103" t="s">
        <v>51</v>
      </c>
      <c r="V32" s="104" t="s">
        <v>52</v>
      </c>
      <c r="W32" s="105" t="n">
        <v>41640</v>
      </c>
      <c r="X32" s="106" t="n">
        <v>42004</v>
      </c>
    </row>
    <row r="33" s="18" customFormat="true" ht="27" hidden="false" customHeight="true" outlineLevel="0" collapsed="false">
      <c r="A33" s="107" t="n">
        <v>18</v>
      </c>
      <c r="B33" s="108" t="s">
        <v>94</v>
      </c>
      <c r="C33" s="108" t="s">
        <v>97</v>
      </c>
      <c r="D33" s="109"/>
      <c r="E33" s="110" t="n">
        <v>14</v>
      </c>
      <c r="F33" s="111" t="s">
        <v>46</v>
      </c>
      <c r="G33" s="112" t="s">
        <v>44</v>
      </c>
      <c r="H33" s="113" t="s">
        <v>102</v>
      </c>
      <c r="I33" s="114" t="n">
        <v>25036033</v>
      </c>
      <c r="J33" s="93" t="n">
        <v>4</v>
      </c>
      <c r="K33" s="94" t="s">
        <v>48</v>
      </c>
      <c r="L33" s="95" t="n">
        <v>4</v>
      </c>
      <c r="M33" s="96" t="s">
        <v>48</v>
      </c>
      <c r="N33" s="97" t="n">
        <v>1.17</v>
      </c>
      <c r="O33" s="115" t="n">
        <v>0</v>
      </c>
      <c r="P33" s="115" t="n">
        <v>0</v>
      </c>
      <c r="Q33" s="116" t="n">
        <f aca="false">N33+O33+P33</f>
        <v>1.17</v>
      </c>
      <c r="R33" s="100" t="s">
        <v>100</v>
      </c>
      <c r="S33" s="101" t="s">
        <v>101</v>
      </c>
      <c r="T33" s="117" t="n">
        <v>7661932589</v>
      </c>
      <c r="U33" s="103" t="s">
        <v>51</v>
      </c>
      <c r="V33" s="104" t="s">
        <v>52</v>
      </c>
      <c r="W33" s="105" t="n">
        <v>41640</v>
      </c>
      <c r="X33" s="106" t="n">
        <v>42004</v>
      </c>
    </row>
    <row r="34" s="18" customFormat="true" ht="27" hidden="false" customHeight="true" outlineLevel="0" collapsed="false">
      <c r="A34" s="107" t="n">
        <v>19</v>
      </c>
      <c r="B34" s="108" t="s">
        <v>103</v>
      </c>
      <c r="C34" s="108" t="s">
        <v>104</v>
      </c>
      <c r="D34" s="109"/>
      <c r="E34" s="110"/>
      <c r="F34" s="111" t="s">
        <v>46</v>
      </c>
      <c r="G34" s="112" t="s">
        <v>44</v>
      </c>
      <c r="H34" s="113" t="s">
        <v>105</v>
      </c>
      <c r="I34" s="114" t="n">
        <v>2322344</v>
      </c>
      <c r="J34" s="93" t="n">
        <v>4</v>
      </c>
      <c r="K34" s="94" t="s">
        <v>48</v>
      </c>
      <c r="L34" s="95" t="n">
        <v>4</v>
      </c>
      <c r="M34" s="96" t="s">
        <v>48</v>
      </c>
      <c r="N34" s="97" t="n">
        <v>0.79</v>
      </c>
      <c r="O34" s="115" t="n">
        <v>0</v>
      </c>
      <c r="P34" s="115" t="n">
        <v>0</v>
      </c>
      <c r="Q34" s="116" t="n">
        <f aca="false">N34+O34+P34</f>
        <v>0.79</v>
      </c>
      <c r="R34" s="100" t="s">
        <v>106</v>
      </c>
      <c r="S34" s="101" t="s">
        <v>107</v>
      </c>
      <c r="T34" s="117" t="n">
        <v>7661793917</v>
      </c>
      <c r="U34" s="103" t="s">
        <v>51</v>
      </c>
      <c r="V34" s="104" t="s">
        <v>52</v>
      </c>
      <c r="W34" s="105" t="n">
        <v>41640</v>
      </c>
      <c r="X34" s="106" t="n">
        <v>42004</v>
      </c>
    </row>
    <row r="35" s="18" customFormat="true" ht="27" hidden="false" customHeight="true" outlineLevel="0" collapsed="false">
      <c r="A35" s="107" t="n">
        <v>20</v>
      </c>
      <c r="B35" s="108" t="s">
        <v>94</v>
      </c>
      <c r="C35" s="108" t="s">
        <v>104</v>
      </c>
      <c r="D35" s="109"/>
      <c r="E35" s="110" t="n">
        <v>20</v>
      </c>
      <c r="F35" s="111" t="s">
        <v>46</v>
      </c>
      <c r="G35" s="112" t="s">
        <v>44</v>
      </c>
      <c r="H35" s="113" t="s">
        <v>108</v>
      </c>
      <c r="I35" s="114" t="n">
        <v>9748503</v>
      </c>
      <c r="J35" s="93" t="n">
        <v>11</v>
      </c>
      <c r="K35" s="94" t="s">
        <v>48</v>
      </c>
      <c r="L35" s="95" t="n">
        <v>11</v>
      </c>
      <c r="M35" s="96" t="s">
        <v>48</v>
      </c>
      <c r="N35" s="97" t="n">
        <v>4.44</v>
      </c>
      <c r="O35" s="115" t="n">
        <v>0</v>
      </c>
      <c r="P35" s="115" t="n">
        <v>0</v>
      </c>
      <c r="Q35" s="116" t="n">
        <f aca="false">N35+O35+P35</f>
        <v>4.44</v>
      </c>
      <c r="R35" s="100" t="s">
        <v>106</v>
      </c>
      <c r="S35" s="101" t="s">
        <v>107</v>
      </c>
      <c r="T35" s="117" t="n">
        <v>7661793917</v>
      </c>
      <c r="U35" s="103" t="s">
        <v>51</v>
      </c>
      <c r="V35" s="104" t="s">
        <v>52</v>
      </c>
      <c r="W35" s="105" t="n">
        <v>41640</v>
      </c>
      <c r="X35" s="106" t="n">
        <v>42004</v>
      </c>
    </row>
    <row r="36" s="18" customFormat="true" ht="27" hidden="false" customHeight="true" outlineLevel="0" collapsed="false">
      <c r="A36" s="107" t="n">
        <v>21</v>
      </c>
      <c r="B36" s="108" t="s">
        <v>109</v>
      </c>
      <c r="C36" s="108" t="s">
        <v>104</v>
      </c>
      <c r="D36" s="109"/>
      <c r="E36" s="110" t="n">
        <v>20</v>
      </c>
      <c r="F36" s="111" t="s">
        <v>46</v>
      </c>
      <c r="G36" s="112" t="s">
        <v>44</v>
      </c>
      <c r="H36" s="113" t="s">
        <v>110</v>
      </c>
      <c r="I36" s="114" t="n">
        <v>23109900</v>
      </c>
      <c r="J36" s="93" t="n">
        <v>4</v>
      </c>
      <c r="K36" s="94" t="s">
        <v>48</v>
      </c>
      <c r="L36" s="95" t="n">
        <v>4</v>
      </c>
      <c r="M36" s="96" t="s">
        <v>48</v>
      </c>
      <c r="N36" s="97" t="n">
        <v>0.01</v>
      </c>
      <c r="O36" s="115" t="n">
        <v>0</v>
      </c>
      <c r="P36" s="115" t="n">
        <v>0</v>
      </c>
      <c r="Q36" s="116" t="n">
        <f aca="false">N36+O36+P36</f>
        <v>0.01</v>
      </c>
      <c r="R36" s="100" t="s">
        <v>106</v>
      </c>
      <c r="S36" s="101" t="s">
        <v>107</v>
      </c>
      <c r="T36" s="117" t="n">
        <v>7661793917</v>
      </c>
      <c r="U36" s="103" t="s">
        <v>51</v>
      </c>
      <c r="V36" s="104" t="s">
        <v>52</v>
      </c>
      <c r="W36" s="105" t="n">
        <v>41640</v>
      </c>
      <c r="X36" s="106" t="n">
        <v>42004</v>
      </c>
    </row>
    <row r="37" s="18" customFormat="true" ht="27" hidden="false" customHeight="true" outlineLevel="0" collapsed="false">
      <c r="A37" s="107" t="n">
        <v>22</v>
      </c>
      <c r="B37" s="108" t="s">
        <v>111</v>
      </c>
      <c r="C37" s="108" t="s">
        <v>57</v>
      </c>
      <c r="D37" s="109"/>
      <c r="E37" s="110"/>
      <c r="F37" s="111" t="s">
        <v>46</v>
      </c>
      <c r="G37" s="112" t="s">
        <v>44</v>
      </c>
      <c r="H37" s="113" t="s">
        <v>112</v>
      </c>
      <c r="I37" s="114" t="n">
        <v>9996557</v>
      </c>
      <c r="J37" s="93" t="n">
        <v>11</v>
      </c>
      <c r="K37" s="94" t="s">
        <v>48</v>
      </c>
      <c r="L37" s="95" t="n">
        <v>11</v>
      </c>
      <c r="M37" s="96" t="s">
        <v>48</v>
      </c>
      <c r="N37" s="97" t="n">
        <v>9.74</v>
      </c>
      <c r="O37" s="115" t="n">
        <v>0</v>
      </c>
      <c r="P37" s="115" t="n">
        <v>0</v>
      </c>
      <c r="Q37" s="116" t="n">
        <f aca="false">N37+O37+P37</f>
        <v>9.74</v>
      </c>
      <c r="R37" s="100" t="s">
        <v>113</v>
      </c>
      <c r="S37" s="101" t="s">
        <v>114</v>
      </c>
      <c r="T37" s="117" t="n">
        <v>7661932572</v>
      </c>
      <c r="U37" s="103" t="s">
        <v>51</v>
      </c>
      <c r="V37" s="104" t="s">
        <v>52</v>
      </c>
      <c r="W37" s="105" t="n">
        <v>41640</v>
      </c>
      <c r="X37" s="106" t="n">
        <v>42004</v>
      </c>
    </row>
    <row r="38" s="18" customFormat="true" ht="27" hidden="false" customHeight="true" outlineLevel="0" collapsed="false">
      <c r="A38" s="107" t="n">
        <v>23</v>
      </c>
      <c r="B38" s="108" t="s">
        <v>94</v>
      </c>
      <c r="C38" s="108" t="s">
        <v>63</v>
      </c>
      <c r="D38" s="109"/>
      <c r="E38" s="110"/>
      <c r="F38" s="111" t="s">
        <v>46</v>
      </c>
      <c r="G38" s="112" t="s">
        <v>63</v>
      </c>
      <c r="H38" s="113" t="s">
        <v>115</v>
      </c>
      <c r="I38" s="114" t="n">
        <v>25039233</v>
      </c>
      <c r="J38" s="93" t="n">
        <v>4</v>
      </c>
      <c r="K38" s="94" t="s">
        <v>48</v>
      </c>
      <c r="L38" s="95" t="n">
        <v>4</v>
      </c>
      <c r="M38" s="96" t="s">
        <v>48</v>
      </c>
      <c r="N38" s="97" t="n">
        <v>1.73</v>
      </c>
      <c r="O38" s="115" t="n">
        <v>0</v>
      </c>
      <c r="P38" s="115" t="n">
        <v>0</v>
      </c>
      <c r="Q38" s="116" t="n">
        <f aca="false">N38+O38+P38</f>
        <v>1.73</v>
      </c>
      <c r="R38" s="100" t="s">
        <v>116</v>
      </c>
      <c r="S38" s="101" t="s">
        <v>117</v>
      </c>
      <c r="T38" s="117" t="n">
        <v>7661932543</v>
      </c>
      <c r="U38" s="103" t="s">
        <v>51</v>
      </c>
      <c r="V38" s="104" t="s">
        <v>52</v>
      </c>
      <c r="W38" s="105" t="n">
        <v>41640</v>
      </c>
      <c r="X38" s="106" t="n">
        <v>42004</v>
      </c>
    </row>
    <row r="39" s="18" customFormat="true" ht="27" hidden="false" customHeight="true" outlineLevel="0" collapsed="false">
      <c r="A39" s="107" t="n">
        <v>24</v>
      </c>
      <c r="B39" s="108" t="s">
        <v>94</v>
      </c>
      <c r="C39" s="108" t="s">
        <v>63</v>
      </c>
      <c r="D39" s="109"/>
      <c r="E39" s="110"/>
      <c r="F39" s="111" t="s">
        <v>46</v>
      </c>
      <c r="G39" s="112" t="s">
        <v>63</v>
      </c>
      <c r="H39" s="113" t="s">
        <v>118</v>
      </c>
      <c r="I39" s="114" t="n">
        <v>5034175</v>
      </c>
      <c r="J39" s="93" t="n">
        <v>11</v>
      </c>
      <c r="K39" s="94" t="s">
        <v>48</v>
      </c>
      <c r="L39" s="95" t="n">
        <v>11</v>
      </c>
      <c r="M39" s="96" t="s">
        <v>48</v>
      </c>
      <c r="N39" s="97" t="n">
        <v>10.91</v>
      </c>
      <c r="O39" s="115" t="n">
        <v>0</v>
      </c>
      <c r="P39" s="115" t="n">
        <v>0</v>
      </c>
      <c r="Q39" s="116" t="n">
        <f aca="false">N39+O39+P39</f>
        <v>10.91</v>
      </c>
      <c r="R39" s="100" t="s">
        <v>116</v>
      </c>
      <c r="S39" s="101" t="s">
        <v>117</v>
      </c>
      <c r="T39" s="117" t="n">
        <v>7661932543</v>
      </c>
      <c r="U39" s="103" t="s">
        <v>51</v>
      </c>
      <c r="V39" s="104" t="s">
        <v>52</v>
      </c>
      <c r="W39" s="105" t="n">
        <v>41640</v>
      </c>
      <c r="X39" s="106" t="n">
        <v>42004</v>
      </c>
    </row>
    <row r="40" s="18" customFormat="true" ht="27" hidden="false" customHeight="true" outlineLevel="0" collapsed="false">
      <c r="A40" s="107" t="n">
        <v>25</v>
      </c>
      <c r="B40" s="108" t="s">
        <v>94</v>
      </c>
      <c r="C40" s="108" t="s">
        <v>44</v>
      </c>
      <c r="D40" s="109" t="s">
        <v>119</v>
      </c>
      <c r="E40" s="110" t="n">
        <v>12</v>
      </c>
      <c r="F40" s="111" t="s">
        <v>46</v>
      </c>
      <c r="G40" s="112" t="s">
        <v>44</v>
      </c>
      <c r="H40" s="113" t="s">
        <v>120</v>
      </c>
      <c r="I40" s="114" t="n">
        <v>10071592</v>
      </c>
      <c r="J40" s="93" t="n">
        <v>14</v>
      </c>
      <c r="K40" s="94" t="s">
        <v>48</v>
      </c>
      <c r="L40" s="95" t="n">
        <v>14</v>
      </c>
      <c r="M40" s="96" t="s">
        <v>48</v>
      </c>
      <c r="N40" s="97" t="n">
        <v>3.36</v>
      </c>
      <c r="O40" s="115" t="n">
        <v>0</v>
      </c>
      <c r="P40" s="115" t="n">
        <v>0</v>
      </c>
      <c r="Q40" s="116" t="n">
        <f aca="false">N40+O40+P40</f>
        <v>3.36</v>
      </c>
      <c r="R40" s="100" t="s">
        <v>100</v>
      </c>
      <c r="S40" s="101" t="s">
        <v>101</v>
      </c>
      <c r="T40" s="117" t="n">
        <v>7661932589</v>
      </c>
      <c r="U40" s="103" t="s">
        <v>51</v>
      </c>
      <c r="V40" s="104" t="s">
        <v>52</v>
      </c>
      <c r="W40" s="105" t="n">
        <v>41640</v>
      </c>
      <c r="X40" s="106" t="n">
        <v>42004</v>
      </c>
    </row>
    <row r="41" s="18" customFormat="true" ht="27" hidden="false" customHeight="true" outlineLevel="0" collapsed="false">
      <c r="A41" s="107" t="n">
        <v>26</v>
      </c>
      <c r="B41" s="108" t="s">
        <v>121</v>
      </c>
      <c r="C41" s="108" t="s">
        <v>44</v>
      </c>
      <c r="D41" s="109" t="s">
        <v>122</v>
      </c>
      <c r="E41" s="110"/>
      <c r="F41" s="111" t="s">
        <v>46</v>
      </c>
      <c r="G41" s="112" t="s">
        <v>44</v>
      </c>
      <c r="H41" s="113" t="s">
        <v>123</v>
      </c>
      <c r="I41" s="114" t="n">
        <v>8576947</v>
      </c>
      <c r="J41" s="93" t="n">
        <v>27</v>
      </c>
      <c r="K41" s="94" t="s">
        <v>48</v>
      </c>
      <c r="L41" s="95" t="n">
        <v>27</v>
      </c>
      <c r="M41" s="96" t="s">
        <v>48</v>
      </c>
      <c r="N41" s="97" t="n">
        <v>19.35</v>
      </c>
      <c r="O41" s="115" t="n">
        <v>0</v>
      </c>
      <c r="P41" s="115" t="n">
        <v>0</v>
      </c>
      <c r="Q41" s="116" t="n">
        <f aca="false">N41+O41+P41</f>
        <v>19.35</v>
      </c>
      <c r="R41" s="100" t="s">
        <v>106</v>
      </c>
      <c r="S41" s="101" t="s">
        <v>107</v>
      </c>
      <c r="T41" s="117" t="n">
        <v>7661793917</v>
      </c>
      <c r="U41" s="103" t="s">
        <v>51</v>
      </c>
      <c r="V41" s="104" t="s">
        <v>52</v>
      </c>
      <c r="W41" s="105" t="n">
        <v>41640</v>
      </c>
      <c r="X41" s="106" t="n">
        <v>42004</v>
      </c>
    </row>
    <row r="42" s="18" customFormat="true" ht="27" hidden="false" customHeight="true" outlineLevel="0" collapsed="false">
      <c r="A42" s="107" t="n">
        <v>27</v>
      </c>
      <c r="B42" s="108" t="s">
        <v>121</v>
      </c>
      <c r="C42" s="108" t="s">
        <v>44</v>
      </c>
      <c r="D42" s="109" t="s">
        <v>124</v>
      </c>
      <c r="E42" s="110"/>
      <c r="F42" s="111" t="s">
        <v>46</v>
      </c>
      <c r="G42" s="112" t="s">
        <v>44</v>
      </c>
      <c r="H42" s="113" t="s">
        <v>125</v>
      </c>
      <c r="I42" s="114" t="n">
        <v>85485985</v>
      </c>
      <c r="J42" s="93" t="n">
        <v>11</v>
      </c>
      <c r="K42" s="94" t="s">
        <v>48</v>
      </c>
      <c r="L42" s="95" t="n">
        <v>11</v>
      </c>
      <c r="M42" s="96" t="s">
        <v>48</v>
      </c>
      <c r="N42" s="97" t="n">
        <v>0.64</v>
      </c>
      <c r="O42" s="115" t="n">
        <v>0</v>
      </c>
      <c r="P42" s="115" t="n">
        <v>0</v>
      </c>
      <c r="Q42" s="116" t="n">
        <f aca="false">N42+O42+P42</f>
        <v>0.64</v>
      </c>
      <c r="R42" s="100" t="s">
        <v>106</v>
      </c>
      <c r="S42" s="101" t="s">
        <v>107</v>
      </c>
      <c r="T42" s="117" t="n">
        <v>7661793917</v>
      </c>
      <c r="U42" s="103" t="s">
        <v>51</v>
      </c>
      <c r="V42" s="104" t="s">
        <v>52</v>
      </c>
      <c r="W42" s="105" t="n">
        <v>41640</v>
      </c>
      <c r="X42" s="106" t="n">
        <v>42004</v>
      </c>
    </row>
    <row r="43" s="18" customFormat="true" ht="27" hidden="false" customHeight="true" outlineLevel="0" collapsed="false">
      <c r="A43" s="107" t="n">
        <v>28</v>
      </c>
      <c r="B43" s="108" t="s">
        <v>126</v>
      </c>
      <c r="C43" s="108" t="s">
        <v>44</v>
      </c>
      <c r="D43" s="109" t="s">
        <v>127</v>
      </c>
      <c r="E43" s="110" t="n">
        <v>3</v>
      </c>
      <c r="F43" s="111" t="s">
        <v>46</v>
      </c>
      <c r="G43" s="112" t="s">
        <v>44</v>
      </c>
      <c r="H43" s="113" t="s">
        <v>128</v>
      </c>
      <c r="I43" s="114" t="n">
        <v>10043425</v>
      </c>
      <c r="J43" s="93" t="n">
        <v>14</v>
      </c>
      <c r="K43" s="94" t="s">
        <v>48</v>
      </c>
      <c r="L43" s="95" t="n">
        <v>14</v>
      </c>
      <c r="M43" s="96" t="s">
        <v>48</v>
      </c>
      <c r="N43" s="97" t="n">
        <v>3.78</v>
      </c>
      <c r="O43" s="115" t="n">
        <v>0</v>
      </c>
      <c r="P43" s="115" t="n">
        <v>0</v>
      </c>
      <c r="Q43" s="116" t="n">
        <f aca="false">N43+O43+P43</f>
        <v>3.78</v>
      </c>
      <c r="R43" s="100" t="s">
        <v>129</v>
      </c>
      <c r="S43" s="101" t="s">
        <v>130</v>
      </c>
      <c r="T43" s="117" t="n">
        <v>7661639292</v>
      </c>
      <c r="U43" s="103" t="s">
        <v>51</v>
      </c>
      <c r="V43" s="104" t="s">
        <v>52</v>
      </c>
      <c r="W43" s="105" t="n">
        <v>41640</v>
      </c>
      <c r="X43" s="106" t="n">
        <v>42004</v>
      </c>
    </row>
    <row r="44" s="18" customFormat="true" ht="27" hidden="false" customHeight="true" outlineLevel="0" collapsed="false">
      <c r="A44" s="107" t="n">
        <v>29</v>
      </c>
      <c r="B44" s="108" t="s">
        <v>131</v>
      </c>
      <c r="C44" s="108" t="s">
        <v>44</v>
      </c>
      <c r="D44" s="109" t="s">
        <v>127</v>
      </c>
      <c r="E44" s="110" t="n">
        <v>1</v>
      </c>
      <c r="F44" s="111" t="s">
        <v>46</v>
      </c>
      <c r="G44" s="112" t="s">
        <v>44</v>
      </c>
      <c r="H44" s="113" t="s">
        <v>132</v>
      </c>
      <c r="I44" s="114" t="n">
        <v>2201380</v>
      </c>
      <c r="J44" s="93" t="n">
        <v>11</v>
      </c>
      <c r="K44" s="94" t="s">
        <v>48</v>
      </c>
      <c r="L44" s="95" t="n">
        <v>11</v>
      </c>
      <c r="M44" s="96" t="s">
        <v>48</v>
      </c>
      <c r="N44" s="97" t="n">
        <v>2.75</v>
      </c>
      <c r="O44" s="115" t="n">
        <v>0</v>
      </c>
      <c r="P44" s="115" t="n">
        <v>0</v>
      </c>
      <c r="Q44" s="116" t="n">
        <f aca="false">N44+O44+P44</f>
        <v>2.75</v>
      </c>
      <c r="R44" s="100" t="s">
        <v>129</v>
      </c>
      <c r="S44" s="101" t="s">
        <v>130</v>
      </c>
      <c r="T44" s="117" t="n">
        <v>7661639292</v>
      </c>
      <c r="U44" s="103" t="s">
        <v>51</v>
      </c>
      <c r="V44" s="104" t="s">
        <v>52</v>
      </c>
      <c r="W44" s="105" t="n">
        <v>41640</v>
      </c>
      <c r="X44" s="106" t="n">
        <v>42004</v>
      </c>
    </row>
    <row r="45" s="18" customFormat="true" ht="27" hidden="false" customHeight="true" outlineLevel="0" collapsed="false">
      <c r="A45" s="107" t="n">
        <v>30</v>
      </c>
      <c r="B45" s="108" t="s">
        <v>133</v>
      </c>
      <c r="C45" s="108" t="s">
        <v>44</v>
      </c>
      <c r="D45" s="109" t="s">
        <v>119</v>
      </c>
      <c r="E45" s="110"/>
      <c r="F45" s="111" t="s">
        <v>46</v>
      </c>
      <c r="G45" s="112" t="s">
        <v>44</v>
      </c>
      <c r="H45" s="113" t="s">
        <v>134</v>
      </c>
      <c r="I45" s="114" t="n">
        <v>7671261</v>
      </c>
      <c r="J45" s="93" t="n">
        <v>27</v>
      </c>
      <c r="K45" s="94" t="s">
        <v>48</v>
      </c>
      <c r="L45" s="95" t="n">
        <v>27</v>
      </c>
      <c r="M45" s="96" t="s">
        <v>48</v>
      </c>
      <c r="N45" s="97" t="n">
        <v>1.69</v>
      </c>
      <c r="O45" s="115" t="n">
        <v>0</v>
      </c>
      <c r="P45" s="115" t="n">
        <v>0</v>
      </c>
      <c r="Q45" s="116" t="n">
        <f aca="false">N45+O45+P45</f>
        <v>1.69</v>
      </c>
      <c r="R45" s="100" t="s">
        <v>129</v>
      </c>
      <c r="S45" s="101" t="s">
        <v>130</v>
      </c>
      <c r="T45" s="117" t="n">
        <v>7661639292</v>
      </c>
      <c r="U45" s="103" t="s">
        <v>51</v>
      </c>
      <c r="V45" s="104" t="s">
        <v>52</v>
      </c>
      <c r="W45" s="105" t="n">
        <v>41640</v>
      </c>
      <c r="X45" s="106" t="n">
        <v>42004</v>
      </c>
    </row>
    <row r="46" s="18" customFormat="true" ht="27" hidden="false" customHeight="true" outlineLevel="0" collapsed="false">
      <c r="A46" s="107" t="n">
        <v>31</v>
      </c>
      <c r="B46" s="108" t="s">
        <v>135</v>
      </c>
      <c r="C46" s="108" t="s">
        <v>136</v>
      </c>
      <c r="D46" s="109"/>
      <c r="E46" s="110"/>
      <c r="F46" s="111" t="s">
        <v>46</v>
      </c>
      <c r="G46" s="112" t="s">
        <v>44</v>
      </c>
      <c r="H46" s="113" t="s">
        <v>137</v>
      </c>
      <c r="I46" s="114" t="n">
        <v>3794</v>
      </c>
      <c r="J46" s="93" t="n">
        <v>3</v>
      </c>
      <c r="K46" s="94" t="s">
        <v>48</v>
      </c>
      <c r="L46" s="95" t="n">
        <v>3</v>
      </c>
      <c r="M46" s="96" t="s">
        <v>48</v>
      </c>
      <c r="N46" s="97" t="n">
        <v>0.26</v>
      </c>
      <c r="O46" s="115" t="n">
        <v>0</v>
      </c>
      <c r="P46" s="115" t="n">
        <v>0</v>
      </c>
      <c r="Q46" s="116" t="n">
        <f aca="false">N46+O46+P46</f>
        <v>0.26</v>
      </c>
      <c r="R46" s="100" t="s">
        <v>129</v>
      </c>
      <c r="S46" s="101" t="s">
        <v>130</v>
      </c>
      <c r="T46" s="117" t="n">
        <v>7661639292</v>
      </c>
      <c r="U46" s="103" t="s">
        <v>51</v>
      </c>
      <c r="V46" s="104" t="s">
        <v>52</v>
      </c>
      <c r="W46" s="105" t="n">
        <v>41640</v>
      </c>
      <c r="X46" s="106" t="n">
        <v>42004</v>
      </c>
    </row>
    <row r="47" s="18" customFormat="true" ht="27" hidden="false" customHeight="true" outlineLevel="0" collapsed="false">
      <c r="A47" s="107" t="n">
        <v>32</v>
      </c>
      <c r="B47" s="108" t="s">
        <v>138</v>
      </c>
      <c r="C47" s="108" t="s">
        <v>139</v>
      </c>
      <c r="D47" s="109"/>
      <c r="E47" s="110"/>
      <c r="F47" s="111" t="s">
        <v>46</v>
      </c>
      <c r="G47" s="112" t="s">
        <v>44</v>
      </c>
      <c r="H47" s="113" t="s">
        <v>140</v>
      </c>
      <c r="I47" s="114" t="n">
        <v>47958972</v>
      </c>
      <c r="J47" s="93" t="n">
        <v>11</v>
      </c>
      <c r="K47" s="94" t="s">
        <v>48</v>
      </c>
      <c r="L47" s="95" t="n">
        <v>11</v>
      </c>
      <c r="M47" s="96" t="s">
        <v>48</v>
      </c>
      <c r="N47" s="97" t="n">
        <v>2.69</v>
      </c>
      <c r="O47" s="115" t="n">
        <v>0</v>
      </c>
      <c r="P47" s="115" t="n">
        <v>0</v>
      </c>
      <c r="Q47" s="116" t="n">
        <f aca="false">N47+O47+P47</f>
        <v>2.69</v>
      </c>
      <c r="R47" s="100" t="s">
        <v>129</v>
      </c>
      <c r="S47" s="101" t="s">
        <v>130</v>
      </c>
      <c r="T47" s="117" t="n">
        <v>7661639292</v>
      </c>
      <c r="U47" s="103" t="s">
        <v>51</v>
      </c>
      <c r="V47" s="104" t="s">
        <v>52</v>
      </c>
      <c r="W47" s="105" t="n">
        <v>41640</v>
      </c>
      <c r="X47" s="106" t="n">
        <v>42004</v>
      </c>
    </row>
    <row r="48" s="18" customFormat="true" ht="27" hidden="false" customHeight="true" outlineLevel="0" collapsed="false">
      <c r="A48" s="107" t="n">
        <v>33</v>
      </c>
      <c r="B48" s="108" t="s">
        <v>141</v>
      </c>
      <c r="C48" s="108" t="s">
        <v>60</v>
      </c>
      <c r="D48" s="109"/>
      <c r="E48" s="110"/>
      <c r="F48" s="111" t="s">
        <v>46</v>
      </c>
      <c r="G48" s="112" t="s">
        <v>44</v>
      </c>
      <c r="H48" s="113" t="s">
        <v>142</v>
      </c>
      <c r="I48" s="114" t="n">
        <v>10033251</v>
      </c>
      <c r="J48" s="93" t="n">
        <v>11</v>
      </c>
      <c r="K48" s="94" t="s">
        <v>48</v>
      </c>
      <c r="L48" s="95" t="n">
        <v>11</v>
      </c>
      <c r="M48" s="96" t="s">
        <v>48</v>
      </c>
      <c r="N48" s="97" t="n">
        <v>0.14</v>
      </c>
      <c r="O48" s="115" t="n">
        <v>0</v>
      </c>
      <c r="P48" s="115" t="n">
        <v>0</v>
      </c>
      <c r="Q48" s="116" t="n">
        <f aca="false">N48+O48+P48</f>
        <v>0.14</v>
      </c>
      <c r="R48" s="100" t="s">
        <v>129</v>
      </c>
      <c r="S48" s="101" t="s">
        <v>130</v>
      </c>
      <c r="T48" s="117" t="n">
        <v>7661639292</v>
      </c>
      <c r="U48" s="103" t="s">
        <v>51</v>
      </c>
      <c r="V48" s="104" t="s">
        <v>52</v>
      </c>
      <c r="W48" s="105" t="n">
        <v>41640</v>
      </c>
      <c r="X48" s="106" t="n">
        <v>42004</v>
      </c>
    </row>
    <row r="49" s="18" customFormat="true" ht="27" hidden="false" customHeight="true" outlineLevel="0" collapsed="false">
      <c r="A49" s="107" t="n">
        <v>34</v>
      </c>
      <c r="B49" s="108" t="s">
        <v>143</v>
      </c>
      <c r="C49" s="108" t="s">
        <v>67</v>
      </c>
      <c r="D49" s="109"/>
      <c r="E49" s="110"/>
      <c r="F49" s="111" t="s">
        <v>46</v>
      </c>
      <c r="G49" s="112" t="s">
        <v>44</v>
      </c>
      <c r="H49" s="113" t="s">
        <v>144</v>
      </c>
      <c r="I49" s="114" t="n">
        <v>88981263</v>
      </c>
      <c r="J49" s="93" t="n">
        <v>9</v>
      </c>
      <c r="K49" s="94" t="s">
        <v>48</v>
      </c>
      <c r="L49" s="95" t="n">
        <v>9</v>
      </c>
      <c r="M49" s="96" t="s">
        <v>48</v>
      </c>
      <c r="N49" s="97" t="n">
        <v>0.36</v>
      </c>
      <c r="O49" s="115" t="n">
        <v>0</v>
      </c>
      <c r="P49" s="115" t="n">
        <v>0</v>
      </c>
      <c r="Q49" s="116" t="n">
        <f aca="false">N49+O49+P49</f>
        <v>0.36</v>
      </c>
      <c r="R49" s="100" t="s">
        <v>129</v>
      </c>
      <c r="S49" s="101" t="s">
        <v>130</v>
      </c>
      <c r="T49" s="117" t="n">
        <v>7661639292</v>
      </c>
      <c r="U49" s="103" t="s">
        <v>51</v>
      </c>
      <c r="V49" s="104" t="s">
        <v>52</v>
      </c>
      <c r="W49" s="105" t="n">
        <v>41640</v>
      </c>
      <c r="X49" s="106" t="n">
        <v>42004</v>
      </c>
    </row>
    <row r="50" s="18" customFormat="true" ht="27" hidden="false" customHeight="true" outlineLevel="0" collapsed="false">
      <c r="A50" s="107" t="n">
        <v>35</v>
      </c>
      <c r="B50" s="108" t="s">
        <v>145</v>
      </c>
      <c r="C50" s="108" t="s">
        <v>146</v>
      </c>
      <c r="D50" s="109"/>
      <c r="E50" s="110"/>
      <c r="F50" s="111" t="s">
        <v>46</v>
      </c>
      <c r="G50" s="112" t="s">
        <v>44</v>
      </c>
      <c r="H50" s="113" t="s">
        <v>147</v>
      </c>
      <c r="I50" s="114" t="n">
        <v>84300068</v>
      </c>
      <c r="J50" s="93" t="n">
        <v>4</v>
      </c>
      <c r="K50" s="94" t="s">
        <v>48</v>
      </c>
      <c r="L50" s="95" t="n">
        <v>4</v>
      </c>
      <c r="M50" s="96" t="s">
        <v>48</v>
      </c>
      <c r="N50" s="97" t="n">
        <v>0.05</v>
      </c>
      <c r="O50" s="115" t="n">
        <v>0</v>
      </c>
      <c r="P50" s="115" t="n">
        <v>0</v>
      </c>
      <c r="Q50" s="116" t="n">
        <f aca="false">N50+O50+P50</f>
        <v>0.05</v>
      </c>
      <c r="R50" s="100" t="s">
        <v>129</v>
      </c>
      <c r="S50" s="101" t="s">
        <v>130</v>
      </c>
      <c r="T50" s="117" t="n">
        <v>7661639292</v>
      </c>
      <c r="U50" s="103" t="s">
        <v>51</v>
      </c>
      <c r="V50" s="104" t="s">
        <v>52</v>
      </c>
      <c r="W50" s="105" t="n">
        <v>41640</v>
      </c>
      <c r="X50" s="106" t="n">
        <v>42004</v>
      </c>
    </row>
    <row r="51" s="18" customFormat="true" ht="27" hidden="false" customHeight="true" outlineLevel="0" collapsed="false">
      <c r="A51" s="107" t="n">
        <v>36</v>
      </c>
      <c r="B51" s="108" t="s">
        <v>148</v>
      </c>
      <c r="C51" s="108" t="s">
        <v>97</v>
      </c>
      <c r="D51" s="109"/>
      <c r="E51" s="110" t="n">
        <v>1</v>
      </c>
      <c r="F51" s="111" t="s">
        <v>46</v>
      </c>
      <c r="G51" s="112" t="s">
        <v>44</v>
      </c>
      <c r="H51" s="113" t="s">
        <v>149</v>
      </c>
      <c r="I51" s="114" t="n">
        <v>6043762</v>
      </c>
      <c r="J51" s="93" t="n">
        <v>14</v>
      </c>
      <c r="K51" s="94" t="s">
        <v>48</v>
      </c>
      <c r="L51" s="95" t="n">
        <v>14</v>
      </c>
      <c r="M51" s="96" t="s">
        <v>48</v>
      </c>
      <c r="N51" s="97" t="n">
        <v>0.29</v>
      </c>
      <c r="O51" s="115" t="n">
        <v>0</v>
      </c>
      <c r="P51" s="115" t="n">
        <v>0</v>
      </c>
      <c r="Q51" s="116" t="n">
        <f aca="false">N51+O51+P51</f>
        <v>0.29</v>
      </c>
      <c r="R51" s="100" t="s">
        <v>129</v>
      </c>
      <c r="S51" s="101" t="s">
        <v>130</v>
      </c>
      <c r="T51" s="117" t="n">
        <v>7661639292</v>
      </c>
      <c r="U51" s="103" t="s">
        <v>51</v>
      </c>
      <c r="V51" s="104" t="s">
        <v>52</v>
      </c>
      <c r="W51" s="105" t="n">
        <v>41640</v>
      </c>
      <c r="X51" s="106" t="n">
        <v>42004</v>
      </c>
    </row>
    <row r="52" s="18" customFormat="true" ht="27" hidden="false" customHeight="true" outlineLevel="0" collapsed="false">
      <c r="A52" s="107" t="n">
        <v>37</v>
      </c>
      <c r="B52" s="108" t="s">
        <v>150</v>
      </c>
      <c r="C52" s="108" t="s">
        <v>151</v>
      </c>
      <c r="D52" s="109"/>
      <c r="E52" s="110"/>
      <c r="F52" s="111" t="s">
        <v>46</v>
      </c>
      <c r="G52" s="112" t="s">
        <v>44</v>
      </c>
      <c r="H52" s="113" t="s">
        <v>152</v>
      </c>
      <c r="I52" s="114" t="n">
        <v>22461753</v>
      </c>
      <c r="J52" s="93" t="n">
        <v>5</v>
      </c>
      <c r="K52" s="94" t="s">
        <v>48</v>
      </c>
      <c r="L52" s="95" t="n">
        <v>5</v>
      </c>
      <c r="M52" s="96" t="s">
        <v>48</v>
      </c>
      <c r="N52" s="97" t="n">
        <v>0.07</v>
      </c>
      <c r="O52" s="115" t="n">
        <v>0</v>
      </c>
      <c r="P52" s="115" t="n">
        <v>0</v>
      </c>
      <c r="Q52" s="116" t="n">
        <f aca="false">N52+O52+P52</f>
        <v>0.07</v>
      </c>
      <c r="R52" s="100" t="s">
        <v>129</v>
      </c>
      <c r="S52" s="101" t="s">
        <v>130</v>
      </c>
      <c r="T52" s="117" t="n">
        <v>7661639292</v>
      </c>
      <c r="U52" s="103" t="s">
        <v>51</v>
      </c>
      <c r="V52" s="104" t="s">
        <v>52</v>
      </c>
      <c r="W52" s="105" t="n">
        <v>41640</v>
      </c>
      <c r="X52" s="106" t="n">
        <v>42004</v>
      </c>
    </row>
    <row r="53" s="18" customFormat="true" ht="27" hidden="false" customHeight="true" outlineLevel="0" collapsed="false">
      <c r="A53" s="107" t="n">
        <v>38</v>
      </c>
      <c r="B53" s="108" t="s">
        <v>153</v>
      </c>
      <c r="C53" s="108" t="s">
        <v>80</v>
      </c>
      <c r="D53" s="109"/>
      <c r="E53" s="110"/>
      <c r="F53" s="111" t="s">
        <v>46</v>
      </c>
      <c r="G53" s="112" t="s">
        <v>44</v>
      </c>
      <c r="H53" s="113" t="s">
        <v>154</v>
      </c>
      <c r="I53" s="114" t="n">
        <v>47966681</v>
      </c>
      <c r="J53" s="93" t="n">
        <v>14</v>
      </c>
      <c r="K53" s="94" t="s">
        <v>48</v>
      </c>
      <c r="L53" s="95" t="n">
        <v>14</v>
      </c>
      <c r="M53" s="96" t="s">
        <v>48</v>
      </c>
      <c r="N53" s="97" t="n">
        <v>0.01</v>
      </c>
      <c r="O53" s="115" t="n">
        <v>0</v>
      </c>
      <c r="P53" s="115" t="n">
        <v>0</v>
      </c>
      <c r="Q53" s="116" t="n">
        <f aca="false">N53+O53+P53</f>
        <v>0.01</v>
      </c>
      <c r="R53" s="100" t="s">
        <v>129</v>
      </c>
      <c r="S53" s="101" t="s">
        <v>130</v>
      </c>
      <c r="T53" s="117" t="n">
        <v>7661639292</v>
      </c>
      <c r="U53" s="103" t="s">
        <v>51</v>
      </c>
      <c r="V53" s="104" t="s">
        <v>52</v>
      </c>
      <c r="W53" s="105" t="n">
        <v>41640</v>
      </c>
      <c r="X53" s="106" t="n">
        <v>42004</v>
      </c>
    </row>
    <row r="54" s="18" customFormat="true" ht="27" hidden="false" customHeight="true" outlineLevel="0" collapsed="false">
      <c r="A54" s="107" t="n">
        <v>39</v>
      </c>
      <c r="B54" s="108" t="s">
        <v>155</v>
      </c>
      <c r="C54" s="108" t="s">
        <v>156</v>
      </c>
      <c r="D54" s="109"/>
      <c r="E54" s="110" t="n">
        <v>12</v>
      </c>
      <c r="F54" s="111" t="s">
        <v>46</v>
      </c>
      <c r="G54" s="112" t="s">
        <v>44</v>
      </c>
      <c r="H54" s="113" t="s">
        <v>157</v>
      </c>
      <c r="I54" s="114" t="n">
        <v>27553811</v>
      </c>
      <c r="J54" s="93" t="n">
        <v>4</v>
      </c>
      <c r="K54" s="94" t="s">
        <v>48</v>
      </c>
      <c r="L54" s="95" t="n">
        <v>4</v>
      </c>
      <c r="M54" s="96" t="s">
        <v>48</v>
      </c>
      <c r="N54" s="97" t="n">
        <v>3.56</v>
      </c>
      <c r="O54" s="115" t="n">
        <v>0</v>
      </c>
      <c r="P54" s="115" t="n">
        <v>0</v>
      </c>
      <c r="Q54" s="116" t="n">
        <f aca="false">N54+O54+P54</f>
        <v>3.56</v>
      </c>
      <c r="R54" s="100" t="s">
        <v>129</v>
      </c>
      <c r="S54" s="101" t="s">
        <v>130</v>
      </c>
      <c r="T54" s="117" t="n">
        <v>7661639292</v>
      </c>
      <c r="U54" s="103" t="s">
        <v>51</v>
      </c>
      <c r="V54" s="104" t="s">
        <v>52</v>
      </c>
      <c r="W54" s="105" t="n">
        <v>41640</v>
      </c>
      <c r="X54" s="106" t="n">
        <v>42004</v>
      </c>
    </row>
    <row r="55" s="18" customFormat="true" ht="27" hidden="false" customHeight="true" outlineLevel="0" collapsed="false">
      <c r="A55" s="107" t="n">
        <v>40</v>
      </c>
      <c r="B55" s="108" t="s">
        <v>158</v>
      </c>
      <c r="C55" s="108" t="s">
        <v>159</v>
      </c>
      <c r="D55" s="109"/>
      <c r="E55" s="110"/>
      <c r="F55" s="111" t="s">
        <v>46</v>
      </c>
      <c r="G55" s="112" t="s">
        <v>44</v>
      </c>
      <c r="H55" s="113" t="s">
        <v>160</v>
      </c>
      <c r="I55" s="114" t="n">
        <v>25348833</v>
      </c>
      <c r="J55" s="93" t="n">
        <v>4</v>
      </c>
      <c r="K55" s="94" t="s">
        <v>48</v>
      </c>
      <c r="L55" s="95" t="n">
        <v>4</v>
      </c>
      <c r="M55" s="96" t="s">
        <v>48</v>
      </c>
      <c r="N55" s="97" t="n">
        <v>0.01</v>
      </c>
      <c r="O55" s="115" t="n">
        <v>0</v>
      </c>
      <c r="P55" s="115" t="n">
        <v>0</v>
      </c>
      <c r="Q55" s="116" t="n">
        <f aca="false">N55+O55+P55</f>
        <v>0.01</v>
      </c>
      <c r="R55" s="100" t="s">
        <v>129</v>
      </c>
      <c r="S55" s="101" t="s">
        <v>130</v>
      </c>
      <c r="T55" s="117" t="n">
        <v>7661639292</v>
      </c>
      <c r="U55" s="103" t="s">
        <v>51</v>
      </c>
      <c r="V55" s="104" t="s">
        <v>52</v>
      </c>
      <c r="W55" s="105" t="n">
        <v>41640</v>
      </c>
      <c r="X55" s="106" t="n">
        <v>42004</v>
      </c>
    </row>
    <row r="56" s="18" customFormat="true" ht="27" hidden="false" customHeight="true" outlineLevel="0" collapsed="false">
      <c r="A56" s="107" t="n">
        <v>41</v>
      </c>
      <c r="B56" s="108" t="s">
        <v>161</v>
      </c>
      <c r="C56" s="108" t="s">
        <v>162</v>
      </c>
      <c r="D56" s="109"/>
      <c r="E56" s="110" t="n">
        <v>22</v>
      </c>
      <c r="F56" s="111" t="s">
        <v>46</v>
      </c>
      <c r="G56" s="112" t="s">
        <v>44</v>
      </c>
      <c r="H56" s="113" t="s">
        <v>163</v>
      </c>
      <c r="I56" s="114" t="n">
        <v>25680476</v>
      </c>
      <c r="J56" s="93" t="n">
        <v>4</v>
      </c>
      <c r="K56" s="94" t="s">
        <v>48</v>
      </c>
      <c r="L56" s="95" t="n">
        <v>4</v>
      </c>
      <c r="M56" s="96" t="s">
        <v>48</v>
      </c>
      <c r="N56" s="97" t="n">
        <v>0.01</v>
      </c>
      <c r="O56" s="115" t="n">
        <v>0</v>
      </c>
      <c r="P56" s="115" t="n">
        <v>0</v>
      </c>
      <c r="Q56" s="116" t="n">
        <f aca="false">N56+O56+P56</f>
        <v>0.01</v>
      </c>
      <c r="R56" s="100" t="s">
        <v>129</v>
      </c>
      <c r="S56" s="101" t="s">
        <v>130</v>
      </c>
      <c r="T56" s="117" t="n">
        <v>7661639292</v>
      </c>
      <c r="U56" s="103" t="s">
        <v>51</v>
      </c>
      <c r="V56" s="104" t="s">
        <v>52</v>
      </c>
      <c r="W56" s="105" t="n">
        <v>41640</v>
      </c>
      <c r="X56" s="106" t="n">
        <v>42004</v>
      </c>
    </row>
    <row r="57" s="18" customFormat="true" ht="27" hidden="false" customHeight="true" outlineLevel="0" collapsed="false">
      <c r="A57" s="107" t="n">
        <v>42</v>
      </c>
      <c r="B57" s="108" t="s">
        <v>164</v>
      </c>
      <c r="C57" s="108" t="s">
        <v>83</v>
      </c>
      <c r="D57" s="109"/>
      <c r="E57" s="110" t="n">
        <v>17</v>
      </c>
      <c r="F57" s="111" t="s">
        <v>46</v>
      </c>
      <c r="G57" s="112" t="s">
        <v>44</v>
      </c>
      <c r="H57" s="113" t="s">
        <v>165</v>
      </c>
      <c r="I57" s="114" t="n">
        <v>91819301</v>
      </c>
      <c r="J57" s="93" t="n">
        <v>11</v>
      </c>
      <c r="K57" s="94" t="s">
        <v>48</v>
      </c>
      <c r="L57" s="95" t="n">
        <v>11</v>
      </c>
      <c r="M57" s="96" t="s">
        <v>48</v>
      </c>
      <c r="N57" s="97" t="n">
        <v>0.29</v>
      </c>
      <c r="O57" s="115" t="n">
        <v>0</v>
      </c>
      <c r="P57" s="115" t="n">
        <v>0</v>
      </c>
      <c r="Q57" s="116" t="n">
        <f aca="false">N57+O57+P57</f>
        <v>0.29</v>
      </c>
      <c r="R57" s="100" t="s">
        <v>129</v>
      </c>
      <c r="S57" s="101" t="s">
        <v>130</v>
      </c>
      <c r="T57" s="117" t="n">
        <v>7661639292</v>
      </c>
      <c r="U57" s="103" t="s">
        <v>51</v>
      </c>
      <c r="V57" s="104" t="s">
        <v>52</v>
      </c>
      <c r="W57" s="105" t="n">
        <v>41640</v>
      </c>
      <c r="X57" s="106" t="n">
        <v>42004</v>
      </c>
    </row>
    <row r="58" s="18" customFormat="true" ht="27" hidden="false" customHeight="true" outlineLevel="0" collapsed="false">
      <c r="A58" s="107" t="n">
        <v>43</v>
      </c>
      <c r="B58" s="108" t="s">
        <v>166</v>
      </c>
      <c r="C58" s="108" t="s">
        <v>167</v>
      </c>
      <c r="D58" s="109"/>
      <c r="E58" s="110"/>
      <c r="F58" s="111" t="s">
        <v>46</v>
      </c>
      <c r="G58" s="112" t="s">
        <v>44</v>
      </c>
      <c r="H58" s="113" t="s">
        <v>168</v>
      </c>
      <c r="I58" s="114" t="n">
        <v>8565096</v>
      </c>
      <c r="J58" s="93" t="n">
        <v>9</v>
      </c>
      <c r="K58" s="94" t="s">
        <v>48</v>
      </c>
      <c r="L58" s="95" t="n">
        <v>9</v>
      </c>
      <c r="M58" s="96" t="s">
        <v>48</v>
      </c>
      <c r="N58" s="97" t="n">
        <v>0.01</v>
      </c>
      <c r="O58" s="115" t="n">
        <v>0</v>
      </c>
      <c r="P58" s="115" t="n">
        <v>0</v>
      </c>
      <c r="Q58" s="116" t="n">
        <f aca="false">N58+O58+P58</f>
        <v>0.01</v>
      </c>
      <c r="R58" s="100" t="s">
        <v>49</v>
      </c>
      <c r="S58" s="101" t="s">
        <v>130</v>
      </c>
      <c r="T58" s="117" t="n">
        <v>7661639292</v>
      </c>
      <c r="U58" s="103" t="s">
        <v>51</v>
      </c>
      <c r="V58" s="104" t="s">
        <v>52</v>
      </c>
      <c r="W58" s="105" t="n">
        <v>41640</v>
      </c>
      <c r="X58" s="106" t="n">
        <v>42004</v>
      </c>
    </row>
    <row r="59" s="18" customFormat="true" ht="27" hidden="false" customHeight="true" outlineLevel="0" collapsed="false">
      <c r="A59" s="107" t="n">
        <v>44</v>
      </c>
      <c r="B59" s="108" t="s">
        <v>169</v>
      </c>
      <c r="C59" s="108" t="s">
        <v>63</v>
      </c>
      <c r="D59" s="109"/>
      <c r="E59" s="110"/>
      <c r="F59" s="111" t="s">
        <v>64</v>
      </c>
      <c r="G59" s="112" t="s">
        <v>63</v>
      </c>
      <c r="H59" s="113" t="s">
        <v>170</v>
      </c>
      <c r="I59" s="114" t="n">
        <v>8065102</v>
      </c>
      <c r="J59" s="93" t="n">
        <v>11</v>
      </c>
      <c r="K59" s="94" t="s">
        <v>48</v>
      </c>
      <c r="L59" s="95" t="n">
        <v>11</v>
      </c>
      <c r="M59" s="96" t="s">
        <v>48</v>
      </c>
      <c r="N59" s="97" t="n">
        <v>0.37</v>
      </c>
      <c r="O59" s="115" t="n">
        <v>0</v>
      </c>
      <c r="P59" s="115" t="n">
        <v>0</v>
      </c>
      <c r="Q59" s="116" t="n">
        <f aca="false">N59+O59+P59</f>
        <v>0.37</v>
      </c>
      <c r="R59" s="100" t="s">
        <v>129</v>
      </c>
      <c r="S59" s="101" t="s">
        <v>130</v>
      </c>
      <c r="T59" s="117" t="n">
        <v>7661639292</v>
      </c>
      <c r="U59" s="103" t="s">
        <v>51</v>
      </c>
      <c r="V59" s="104" t="s">
        <v>52</v>
      </c>
      <c r="W59" s="105" t="n">
        <v>41640</v>
      </c>
      <c r="X59" s="106" t="n">
        <v>42004</v>
      </c>
    </row>
    <row r="60" s="18" customFormat="true" ht="27" hidden="false" customHeight="true" outlineLevel="0" collapsed="false">
      <c r="A60" s="107" t="n">
        <v>45</v>
      </c>
      <c r="B60" s="108" t="s">
        <v>171</v>
      </c>
      <c r="C60" s="108" t="s">
        <v>70</v>
      </c>
      <c r="D60" s="109"/>
      <c r="E60" s="110"/>
      <c r="F60" s="111" t="s">
        <v>71</v>
      </c>
      <c r="G60" s="112" t="s">
        <v>70</v>
      </c>
      <c r="H60" s="113" t="s">
        <v>172</v>
      </c>
      <c r="I60" s="114" t="n">
        <v>6028399</v>
      </c>
      <c r="J60" s="93" t="n">
        <v>14</v>
      </c>
      <c r="K60" s="94" t="s">
        <v>48</v>
      </c>
      <c r="L60" s="95" t="n">
        <v>14</v>
      </c>
      <c r="M60" s="96" t="s">
        <v>48</v>
      </c>
      <c r="N60" s="97" t="n">
        <v>0.46</v>
      </c>
      <c r="O60" s="115" t="n">
        <v>0</v>
      </c>
      <c r="P60" s="115" t="n">
        <v>0</v>
      </c>
      <c r="Q60" s="116" t="n">
        <f aca="false">N60+O60+P60</f>
        <v>0.46</v>
      </c>
      <c r="R60" s="100" t="s">
        <v>129</v>
      </c>
      <c r="S60" s="101" t="s">
        <v>130</v>
      </c>
      <c r="T60" s="117" t="n">
        <v>7661639292</v>
      </c>
      <c r="U60" s="103" t="s">
        <v>51</v>
      </c>
      <c r="V60" s="104" t="s">
        <v>52</v>
      </c>
      <c r="W60" s="105" t="n">
        <v>41640</v>
      </c>
      <c r="X60" s="106" t="n">
        <v>42004</v>
      </c>
    </row>
    <row r="61" s="18" customFormat="true" ht="27" hidden="false" customHeight="true" outlineLevel="0" collapsed="false">
      <c r="A61" s="107" t="n">
        <v>46</v>
      </c>
      <c r="B61" s="108" t="s">
        <v>171</v>
      </c>
      <c r="C61" s="108" t="s">
        <v>173</v>
      </c>
      <c r="D61" s="109"/>
      <c r="E61" s="110"/>
      <c r="F61" s="111" t="s">
        <v>46</v>
      </c>
      <c r="G61" s="112" t="s">
        <v>44</v>
      </c>
      <c r="H61" s="113" t="s">
        <v>174</v>
      </c>
      <c r="I61" s="114" t="n">
        <v>7924350</v>
      </c>
      <c r="J61" s="93" t="n">
        <v>9</v>
      </c>
      <c r="K61" s="94" t="s">
        <v>48</v>
      </c>
      <c r="L61" s="95" t="n">
        <v>9</v>
      </c>
      <c r="M61" s="96" t="s">
        <v>48</v>
      </c>
      <c r="N61" s="97" t="n">
        <v>0.03</v>
      </c>
      <c r="O61" s="115" t="n">
        <v>0</v>
      </c>
      <c r="P61" s="115" t="n">
        <v>0</v>
      </c>
      <c r="Q61" s="116" t="n">
        <f aca="false">N61+O61+P61</f>
        <v>0.03</v>
      </c>
      <c r="R61" s="100" t="s">
        <v>129</v>
      </c>
      <c r="S61" s="101" t="s">
        <v>130</v>
      </c>
      <c r="T61" s="117" t="n">
        <v>7661639292</v>
      </c>
      <c r="U61" s="103" t="s">
        <v>51</v>
      </c>
      <c r="V61" s="104" t="s">
        <v>52</v>
      </c>
      <c r="W61" s="105" t="n">
        <v>41640</v>
      </c>
      <c r="X61" s="106" t="n">
        <v>42004</v>
      </c>
    </row>
    <row r="62" s="18" customFormat="true" ht="27" hidden="false" customHeight="true" outlineLevel="0" collapsed="false">
      <c r="A62" s="107" t="n">
        <v>47</v>
      </c>
      <c r="B62" s="108" t="s">
        <v>175</v>
      </c>
      <c r="C62" s="108" t="s">
        <v>44</v>
      </c>
      <c r="D62" s="109" t="s">
        <v>176</v>
      </c>
      <c r="E62" s="110" t="n">
        <v>5</v>
      </c>
      <c r="F62" s="111" t="s">
        <v>46</v>
      </c>
      <c r="G62" s="112" t="s">
        <v>44</v>
      </c>
      <c r="H62" s="113" t="s">
        <v>177</v>
      </c>
      <c r="I62" s="114" t="n">
        <v>96587852</v>
      </c>
      <c r="J62" s="93" t="n">
        <v>80</v>
      </c>
      <c r="K62" s="94" t="s">
        <v>178</v>
      </c>
      <c r="L62" s="95" t="n">
        <v>80</v>
      </c>
      <c r="M62" s="96" t="s">
        <v>178</v>
      </c>
      <c r="N62" s="97" t="n">
        <v>197</v>
      </c>
      <c r="O62" s="115" t="n">
        <v>0</v>
      </c>
      <c r="P62" s="115" t="n">
        <v>0</v>
      </c>
      <c r="Q62" s="116" t="n">
        <f aca="false">N62+O62+P62</f>
        <v>197</v>
      </c>
      <c r="R62" s="100" t="s">
        <v>179</v>
      </c>
      <c r="S62" s="101" t="s">
        <v>180</v>
      </c>
      <c r="T62" s="117" t="n">
        <v>7660013432</v>
      </c>
      <c r="U62" s="103" t="s">
        <v>51</v>
      </c>
      <c r="V62" s="104" t="s">
        <v>52</v>
      </c>
      <c r="W62" s="105" t="n">
        <v>41640</v>
      </c>
      <c r="X62" s="106" t="n">
        <v>42004</v>
      </c>
    </row>
    <row r="63" s="18" customFormat="true" ht="27" hidden="false" customHeight="true" outlineLevel="0" collapsed="false">
      <c r="A63" s="107" t="n">
        <v>48</v>
      </c>
      <c r="B63" s="108" t="s">
        <v>181</v>
      </c>
      <c r="C63" s="108" t="s">
        <v>162</v>
      </c>
      <c r="D63" s="109"/>
      <c r="E63" s="110"/>
      <c r="F63" s="111" t="s">
        <v>46</v>
      </c>
      <c r="G63" s="112" t="s">
        <v>44</v>
      </c>
      <c r="H63" s="113" t="s">
        <v>182</v>
      </c>
      <c r="I63" s="114" t="n">
        <v>7231668</v>
      </c>
      <c r="J63" s="93" t="n">
        <v>27</v>
      </c>
      <c r="K63" s="94" t="s">
        <v>48</v>
      </c>
      <c r="L63" s="95" t="n">
        <v>27</v>
      </c>
      <c r="M63" s="96" t="s">
        <v>48</v>
      </c>
      <c r="N63" s="97" t="n">
        <v>98</v>
      </c>
      <c r="O63" s="115" t="n">
        <v>0</v>
      </c>
      <c r="P63" s="115" t="n">
        <v>0</v>
      </c>
      <c r="Q63" s="116" t="n">
        <f aca="false">N63+O63+P63</f>
        <v>98</v>
      </c>
      <c r="R63" s="100" t="s">
        <v>179</v>
      </c>
      <c r="S63" s="101" t="s">
        <v>180</v>
      </c>
      <c r="T63" s="117" t="n">
        <v>7660013432</v>
      </c>
      <c r="U63" s="103" t="s">
        <v>51</v>
      </c>
      <c r="V63" s="104" t="s">
        <v>52</v>
      </c>
      <c r="W63" s="105" t="n">
        <v>41640</v>
      </c>
      <c r="X63" s="106" t="n">
        <v>42004</v>
      </c>
    </row>
    <row r="64" s="18" customFormat="true" ht="27" hidden="false" customHeight="true" outlineLevel="0" collapsed="false">
      <c r="A64" s="107" t="n">
        <v>49</v>
      </c>
      <c r="B64" s="108" t="s">
        <v>183</v>
      </c>
      <c r="C64" s="108" t="s">
        <v>184</v>
      </c>
      <c r="D64" s="109"/>
      <c r="E64" s="110"/>
      <c r="F64" s="111" t="s">
        <v>46</v>
      </c>
      <c r="G64" s="112" t="s">
        <v>44</v>
      </c>
      <c r="H64" s="113" t="s">
        <v>185</v>
      </c>
      <c r="I64" s="114" t="n">
        <v>89127121</v>
      </c>
      <c r="J64" s="93" t="n">
        <v>27</v>
      </c>
      <c r="K64" s="94" t="s">
        <v>48</v>
      </c>
      <c r="L64" s="95" t="n">
        <v>27</v>
      </c>
      <c r="M64" s="96" t="s">
        <v>48</v>
      </c>
      <c r="N64" s="97" t="n">
        <v>5</v>
      </c>
      <c r="O64" s="115" t="n">
        <v>0</v>
      </c>
      <c r="P64" s="115" t="n">
        <v>0</v>
      </c>
      <c r="Q64" s="116" t="n">
        <f aca="false">N64+O64+P64</f>
        <v>5</v>
      </c>
      <c r="R64" s="100" t="s">
        <v>179</v>
      </c>
      <c r="S64" s="101" t="s">
        <v>180</v>
      </c>
      <c r="T64" s="117" t="n">
        <v>7660013432</v>
      </c>
      <c r="U64" s="103" t="s">
        <v>51</v>
      </c>
      <c r="V64" s="104" t="s">
        <v>52</v>
      </c>
      <c r="W64" s="105" t="n">
        <v>41640</v>
      </c>
      <c r="X64" s="106" t="n">
        <v>42004</v>
      </c>
    </row>
    <row r="65" s="18" customFormat="true" ht="27" hidden="false" customHeight="true" outlineLevel="0" collapsed="false">
      <c r="A65" s="107" t="n">
        <v>50</v>
      </c>
      <c r="B65" s="108" t="s">
        <v>186</v>
      </c>
      <c r="C65" s="108" t="s">
        <v>97</v>
      </c>
      <c r="D65" s="109"/>
      <c r="E65" s="110"/>
      <c r="F65" s="111" t="s">
        <v>46</v>
      </c>
      <c r="G65" s="112" t="s">
        <v>44</v>
      </c>
      <c r="H65" s="113" t="s">
        <v>187</v>
      </c>
      <c r="I65" s="114" t="n">
        <v>10217167</v>
      </c>
      <c r="J65" s="93" t="n">
        <v>27</v>
      </c>
      <c r="K65" s="94" t="s">
        <v>48</v>
      </c>
      <c r="L65" s="95" t="n">
        <v>27</v>
      </c>
      <c r="M65" s="96" t="s">
        <v>48</v>
      </c>
      <c r="N65" s="97" t="n">
        <v>8</v>
      </c>
      <c r="O65" s="115" t="n">
        <v>0</v>
      </c>
      <c r="P65" s="115" t="n">
        <v>0</v>
      </c>
      <c r="Q65" s="116" t="n">
        <f aca="false">N65+O65+P65</f>
        <v>8</v>
      </c>
      <c r="R65" s="100" t="s">
        <v>179</v>
      </c>
      <c r="S65" s="101" t="s">
        <v>180</v>
      </c>
      <c r="T65" s="117" t="n">
        <v>7660013432</v>
      </c>
      <c r="U65" s="103" t="s">
        <v>51</v>
      </c>
      <c r="V65" s="104" t="s">
        <v>52</v>
      </c>
      <c r="W65" s="105" t="n">
        <v>41640</v>
      </c>
      <c r="X65" s="106" t="n">
        <v>42004</v>
      </c>
    </row>
    <row r="66" s="18" customFormat="true" ht="27" hidden="false" customHeight="true" outlineLevel="0" collapsed="false">
      <c r="A66" s="107" t="n">
        <v>51</v>
      </c>
      <c r="B66" s="108" t="s">
        <v>188</v>
      </c>
      <c r="C66" s="108" t="s">
        <v>67</v>
      </c>
      <c r="D66" s="109"/>
      <c r="E66" s="110"/>
      <c r="F66" s="111" t="s">
        <v>46</v>
      </c>
      <c r="G66" s="112" t="s">
        <v>44</v>
      </c>
      <c r="H66" s="113" t="s">
        <v>189</v>
      </c>
      <c r="I66" s="114" t="n">
        <v>46792492</v>
      </c>
      <c r="J66" s="93" t="n">
        <v>36</v>
      </c>
      <c r="K66" s="94" t="s">
        <v>48</v>
      </c>
      <c r="L66" s="95" t="n">
        <v>36</v>
      </c>
      <c r="M66" s="96" t="s">
        <v>48</v>
      </c>
      <c r="N66" s="97" t="n">
        <v>9</v>
      </c>
      <c r="O66" s="115" t="n">
        <v>0</v>
      </c>
      <c r="P66" s="115" t="n">
        <v>0</v>
      </c>
      <c r="Q66" s="116" t="n">
        <f aca="false">N66+O66+P66</f>
        <v>9</v>
      </c>
      <c r="R66" s="100" t="s">
        <v>179</v>
      </c>
      <c r="S66" s="101" t="s">
        <v>180</v>
      </c>
      <c r="T66" s="117" t="n">
        <v>7660013432</v>
      </c>
      <c r="U66" s="103" t="s">
        <v>51</v>
      </c>
      <c r="V66" s="104" t="s">
        <v>52</v>
      </c>
      <c r="W66" s="105" t="n">
        <v>41640</v>
      </c>
      <c r="X66" s="106" t="n">
        <v>42004</v>
      </c>
    </row>
    <row r="67" s="18" customFormat="true" ht="27" hidden="false" customHeight="true" outlineLevel="0" collapsed="false">
      <c r="A67" s="107" t="n">
        <v>52</v>
      </c>
      <c r="B67" s="108" t="s">
        <v>190</v>
      </c>
      <c r="C67" s="108" t="s">
        <v>57</v>
      </c>
      <c r="D67" s="109"/>
      <c r="E67" s="110"/>
      <c r="F67" s="111" t="s">
        <v>46</v>
      </c>
      <c r="G67" s="112" t="s">
        <v>44</v>
      </c>
      <c r="H67" s="113" t="s">
        <v>191</v>
      </c>
      <c r="I67" s="114" t="n">
        <v>10108214</v>
      </c>
      <c r="J67" s="93" t="n">
        <v>27</v>
      </c>
      <c r="K67" s="94" t="s">
        <v>192</v>
      </c>
      <c r="L67" s="95" t="n">
        <v>27</v>
      </c>
      <c r="M67" s="96" t="s">
        <v>192</v>
      </c>
      <c r="N67" s="97" t="n">
        <v>30.25</v>
      </c>
      <c r="O67" s="115" t="n">
        <v>24.75</v>
      </c>
      <c r="P67" s="115" t="n">
        <v>0</v>
      </c>
      <c r="Q67" s="116" t="n">
        <f aca="false">N67+O67+P67</f>
        <v>55</v>
      </c>
      <c r="R67" s="100" t="s">
        <v>179</v>
      </c>
      <c r="S67" s="101" t="s">
        <v>180</v>
      </c>
      <c r="T67" s="117" t="n">
        <v>7660013432</v>
      </c>
      <c r="U67" s="103" t="s">
        <v>51</v>
      </c>
      <c r="V67" s="104" t="s">
        <v>52</v>
      </c>
      <c r="W67" s="105" t="n">
        <v>41640</v>
      </c>
      <c r="X67" s="106" t="n">
        <v>42004</v>
      </c>
    </row>
    <row r="68" s="18" customFormat="true" ht="27" hidden="false" customHeight="true" outlineLevel="0" collapsed="false">
      <c r="A68" s="107" t="n">
        <v>53</v>
      </c>
      <c r="B68" s="108" t="s">
        <v>193</v>
      </c>
      <c r="C68" s="108" t="s">
        <v>44</v>
      </c>
      <c r="D68" s="109"/>
      <c r="E68" s="110"/>
      <c r="F68" s="111" t="s">
        <v>46</v>
      </c>
      <c r="G68" s="112" t="s">
        <v>44</v>
      </c>
      <c r="H68" s="113" t="s">
        <v>194</v>
      </c>
      <c r="I68" s="114" t="s">
        <v>195</v>
      </c>
      <c r="J68" s="93" t="n">
        <v>35</v>
      </c>
      <c r="K68" s="94" t="s">
        <v>196</v>
      </c>
      <c r="L68" s="95" t="n">
        <v>35</v>
      </c>
      <c r="M68" s="96" t="s">
        <v>196</v>
      </c>
      <c r="N68" s="97" t="n">
        <v>245</v>
      </c>
      <c r="O68" s="115" t="n">
        <v>0</v>
      </c>
      <c r="P68" s="115" t="n">
        <v>0</v>
      </c>
      <c r="Q68" s="116" t="n">
        <f aca="false">N68+O68+P68</f>
        <v>245</v>
      </c>
      <c r="R68" s="100" t="s">
        <v>179</v>
      </c>
      <c r="S68" s="101" t="s">
        <v>180</v>
      </c>
      <c r="T68" s="117" t="n">
        <v>7660013432</v>
      </c>
      <c r="U68" s="103" t="s">
        <v>51</v>
      </c>
      <c r="V68" s="104" t="s">
        <v>52</v>
      </c>
      <c r="W68" s="105" t="n">
        <v>41640</v>
      </c>
      <c r="X68" s="106" t="n">
        <v>42004</v>
      </c>
    </row>
    <row r="69" s="18" customFormat="true" ht="27" hidden="false" customHeight="true" outlineLevel="0" collapsed="false">
      <c r="A69" s="107" t="n">
        <v>54</v>
      </c>
      <c r="B69" s="108" t="s">
        <v>197</v>
      </c>
      <c r="C69" s="108" t="s">
        <v>139</v>
      </c>
      <c r="D69" s="109"/>
      <c r="E69" s="110" t="n">
        <v>2</v>
      </c>
      <c r="F69" s="111" t="s">
        <v>46</v>
      </c>
      <c r="G69" s="112" t="s">
        <v>44</v>
      </c>
      <c r="H69" s="113" t="s">
        <v>198</v>
      </c>
      <c r="I69" s="114" t="n">
        <v>8955431</v>
      </c>
      <c r="J69" s="93" t="n">
        <v>9</v>
      </c>
      <c r="K69" s="94" t="s">
        <v>48</v>
      </c>
      <c r="L69" s="95" t="n">
        <v>9</v>
      </c>
      <c r="M69" s="96" t="s">
        <v>48</v>
      </c>
      <c r="N69" s="97" t="n">
        <v>3</v>
      </c>
      <c r="O69" s="115" t="n">
        <v>0</v>
      </c>
      <c r="P69" s="115" t="n">
        <v>0</v>
      </c>
      <c r="Q69" s="116" t="n">
        <f aca="false">N69+O69+P69</f>
        <v>3</v>
      </c>
      <c r="R69" s="100" t="s">
        <v>179</v>
      </c>
      <c r="S69" s="101" t="s">
        <v>180</v>
      </c>
      <c r="T69" s="117" t="n">
        <v>7660013432</v>
      </c>
      <c r="U69" s="103" t="s">
        <v>51</v>
      </c>
      <c r="V69" s="104" t="s">
        <v>52</v>
      </c>
      <c r="W69" s="105" t="n">
        <v>41640</v>
      </c>
      <c r="X69" s="106" t="n">
        <v>42004</v>
      </c>
    </row>
    <row r="70" s="18" customFormat="true" ht="27" hidden="false" customHeight="true" outlineLevel="0" collapsed="false">
      <c r="A70" s="107" t="n">
        <v>55</v>
      </c>
      <c r="B70" s="108" t="s">
        <v>197</v>
      </c>
      <c r="C70" s="108" t="s">
        <v>139</v>
      </c>
      <c r="D70" s="109"/>
      <c r="E70" s="110" t="n">
        <v>26</v>
      </c>
      <c r="F70" s="111" t="s">
        <v>46</v>
      </c>
      <c r="G70" s="112" t="s">
        <v>44</v>
      </c>
      <c r="H70" s="113" t="s">
        <v>199</v>
      </c>
      <c r="I70" s="114" t="n">
        <v>10036264</v>
      </c>
      <c r="J70" s="93" t="n">
        <v>9</v>
      </c>
      <c r="K70" s="94" t="s">
        <v>48</v>
      </c>
      <c r="L70" s="95" t="n">
        <v>9</v>
      </c>
      <c r="M70" s="96" t="s">
        <v>48</v>
      </c>
      <c r="N70" s="97" t="n">
        <v>2</v>
      </c>
      <c r="O70" s="115" t="n">
        <v>0</v>
      </c>
      <c r="P70" s="115" t="n">
        <v>0</v>
      </c>
      <c r="Q70" s="116" t="n">
        <f aca="false">N70+O70+P70</f>
        <v>2</v>
      </c>
      <c r="R70" s="100" t="s">
        <v>179</v>
      </c>
      <c r="S70" s="101" t="s">
        <v>180</v>
      </c>
      <c r="T70" s="117" t="n">
        <v>7660013432</v>
      </c>
      <c r="U70" s="103" t="s">
        <v>51</v>
      </c>
      <c r="V70" s="104" t="s">
        <v>52</v>
      </c>
      <c r="W70" s="105" t="n">
        <v>41640</v>
      </c>
      <c r="X70" s="106" t="n">
        <v>42004</v>
      </c>
    </row>
    <row r="71" s="18" customFormat="true" ht="27" hidden="false" customHeight="true" outlineLevel="0" collapsed="false">
      <c r="A71" s="107" t="n">
        <v>56</v>
      </c>
      <c r="B71" s="108" t="s">
        <v>200</v>
      </c>
      <c r="C71" s="108" t="s">
        <v>44</v>
      </c>
      <c r="D71" s="109" t="s">
        <v>74</v>
      </c>
      <c r="E71" s="110" t="s">
        <v>201</v>
      </c>
      <c r="F71" s="111" t="s">
        <v>46</v>
      </c>
      <c r="G71" s="112" t="s">
        <v>44</v>
      </c>
      <c r="H71" s="113" t="s">
        <v>202</v>
      </c>
      <c r="I71" s="114" t="n">
        <v>7924875</v>
      </c>
      <c r="J71" s="93" t="n">
        <v>4</v>
      </c>
      <c r="K71" s="94" t="s">
        <v>48</v>
      </c>
      <c r="L71" s="95" t="n">
        <v>4</v>
      </c>
      <c r="M71" s="96" t="s">
        <v>48</v>
      </c>
      <c r="N71" s="97" t="n">
        <v>1</v>
      </c>
      <c r="O71" s="115" t="n">
        <v>0</v>
      </c>
      <c r="P71" s="115" t="n">
        <v>0</v>
      </c>
      <c r="Q71" s="116" t="n">
        <f aca="false">N71+O71+P71</f>
        <v>1</v>
      </c>
      <c r="R71" s="100" t="s">
        <v>179</v>
      </c>
      <c r="S71" s="101" t="s">
        <v>180</v>
      </c>
      <c r="T71" s="117" t="n">
        <v>7660013432</v>
      </c>
      <c r="U71" s="103" t="s">
        <v>51</v>
      </c>
      <c r="V71" s="104" t="s">
        <v>52</v>
      </c>
      <c r="W71" s="105" t="n">
        <v>41640</v>
      </c>
      <c r="X71" s="106" t="n">
        <v>42004</v>
      </c>
    </row>
    <row r="72" s="18" customFormat="true" ht="27" hidden="false" customHeight="true" outlineLevel="0" collapsed="false">
      <c r="A72" s="107" t="n">
        <v>57</v>
      </c>
      <c r="B72" s="108" t="s">
        <v>200</v>
      </c>
      <c r="C72" s="108" t="s">
        <v>44</v>
      </c>
      <c r="D72" s="109" t="s">
        <v>74</v>
      </c>
      <c r="E72" s="110" t="s">
        <v>203</v>
      </c>
      <c r="F72" s="111" t="s">
        <v>46</v>
      </c>
      <c r="G72" s="112" t="s">
        <v>44</v>
      </c>
      <c r="H72" s="113" t="s">
        <v>204</v>
      </c>
      <c r="I72" s="114" t="n">
        <v>91809956</v>
      </c>
      <c r="J72" s="93" t="n">
        <v>4</v>
      </c>
      <c r="K72" s="94" t="s">
        <v>48</v>
      </c>
      <c r="L72" s="95" t="n">
        <v>4</v>
      </c>
      <c r="M72" s="96" t="s">
        <v>48</v>
      </c>
      <c r="N72" s="97" t="n">
        <v>1</v>
      </c>
      <c r="O72" s="115" t="n">
        <v>0</v>
      </c>
      <c r="P72" s="115" t="n">
        <v>0</v>
      </c>
      <c r="Q72" s="116" t="n">
        <f aca="false">N72+O72+P72</f>
        <v>1</v>
      </c>
      <c r="R72" s="100" t="s">
        <v>179</v>
      </c>
      <c r="S72" s="101" t="s">
        <v>180</v>
      </c>
      <c r="T72" s="117" t="n">
        <v>7660013432</v>
      </c>
      <c r="U72" s="103" t="s">
        <v>51</v>
      </c>
      <c r="V72" s="104" t="s">
        <v>52</v>
      </c>
      <c r="W72" s="105" t="n">
        <v>41640</v>
      </c>
      <c r="X72" s="106" t="n">
        <v>42004</v>
      </c>
    </row>
    <row r="73" s="18" customFormat="true" ht="27" hidden="false" customHeight="true" outlineLevel="0" collapsed="false">
      <c r="A73" s="107" t="n">
        <v>58</v>
      </c>
      <c r="B73" s="108" t="s">
        <v>205</v>
      </c>
      <c r="C73" s="108" t="s">
        <v>97</v>
      </c>
      <c r="D73" s="109"/>
      <c r="E73" s="110"/>
      <c r="F73" s="111" t="s">
        <v>46</v>
      </c>
      <c r="G73" s="112" t="s">
        <v>44</v>
      </c>
      <c r="H73" s="113" t="s">
        <v>206</v>
      </c>
      <c r="I73" s="114" t="n">
        <v>9808549</v>
      </c>
      <c r="J73" s="93" t="n">
        <v>17</v>
      </c>
      <c r="K73" s="94" t="s">
        <v>48</v>
      </c>
      <c r="L73" s="95" t="n">
        <v>17</v>
      </c>
      <c r="M73" s="96" t="s">
        <v>48</v>
      </c>
      <c r="N73" s="97" t="n">
        <v>32</v>
      </c>
      <c r="O73" s="115" t="n">
        <v>0</v>
      </c>
      <c r="P73" s="115" t="n">
        <v>0</v>
      </c>
      <c r="Q73" s="116" t="n">
        <f aca="false">N73+O73+P73</f>
        <v>32</v>
      </c>
      <c r="R73" s="100" t="s">
        <v>179</v>
      </c>
      <c r="S73" s="101" t="s">
        <v>180</v>
      </c>
      <c r="T73" s="117" t="n">
        <v>7660013432</v>
      </c>
      <c r="U73" s="103" t="s">
        <v>51</v>
      </c>
      <c r="V73" s="104" t="s">
        <v>52</v>
      </c>
      <c r="W73" s="105" t="n">
        <v>41640</v>
      </c>
      <c r="X73" s="106" t="n">
        <v>42004</v>
      </c>
    </row>
    <row r="74" s="18" customFormat="true" ht="27" hidden="false" customHeight="true" outlineLevel="0" collapsed="false">
      <c r="A74" s="107" t="n">
        <v>59</v>
      </c>
      <c r="B74" s="108" t="s">
        <v>207</v>
      </c>
      <c r="C74" s="108" t="s">
        <v>97</v>
      </c>
      <c r="D74" s="109"/>
      <c r="E74" s="110" t="s">
        <v>208</v>
      </c>
      <c r="F74" s="111" t="s">
        <v>46</v>
      </c>
      <c r="G74" s="112" t="s">
        <v>44</v>
      </c>
      <c r="H74" s="113" t="s">
        <v>209</v>
      </c>
      <c r="I74" s="114" t="n">
        <v>7957278</v>
      </c>
      <c r="J74" s="93" t="n">
        <v>4</v>
      </c>
      <c r="K74" s="94" t="s">
        <v>48</v>
      </c>
      <c r="L74" s="95" t="n">
        <v>4</v>
      </c>
      <c r="M74" s="96" t="s">
        <v>48</v>
      </c>
      <c r="N74" s="97" t="n">
        <v>1</v>
      </c>
      <c r="O74" s="115" t="n">
        <v>0</v>
      </c>
      <c r="P74" s="115" t="n">
        <v>0</v>
      </c>
      <c r="Q74" s="116" t="n">
        <f aca="false">N74+O74+P74</f>
        <v>1</v>
      </c>
      <c r="R74" s="100" t="s">
        <v>179</v>
      </c>
      <c r="S74" s="101" t="s">
        <v>180</v>
      </c>
      <c r="T74" s="117" t="n">
        <v>7660013432</v>
      </c>
      <c r="U74" s="103" t="s">
        <v>51</v>
      </c>
      <c r="V74" s="104" t="s">
        <v>52</v>
      </c>
      <c r="W74" s="105" t="n">
        <v>41640</v>
      </c>
      <c r="X74" s="106" t="n">
        <v>42004</v>
      </c>
    </row>
    <row r="75" s="18" customFormat="true" ht="27" hidden="false" customHeight="true" outlineLevel="0" collapsed="false">
      <c r="A75" s="107" t="n">
        <v>60</v>
      </c>
      <c r="B75" s="108" t="s">
        <v>207</v>
      </c>
      <c r="C75" s="108" t="s">
        <v>97</v>
      </c>
      <c r="D75" s="109"/>
      <c r="E75" s="110" t="s">
        <v>210</v>
      </c>
      <c r="F75" s="111" t="s">
        <v>46</v>
      </c>
      <c r="G75" s="112" t="s">
        <v>44</v>
      </c>
      <c r="H75" s="113" t="s">
        <v>211</v>
      </c>
      <c r="I75" s="114" t="n">
        <v>91810038</v>
      </c>
      <c r="J75" s="93" t="n">
        <v>4</v>
      </c>
      <c r="K75" s="94" t="s">
        <v>48</v>
      </c>
      <c r="L75" s="95" t="n">
        <v>4</v>
      </c>
      <c r="M75" s="96" t="s">
        <v>48</v>
      </c>
      <c r="N75" s="97" t="n">
        <v>2</v>
      </c>
      <c r="O75" s="115" t="n">
        <v>0</v>
      </c>
      <c r="P75" s="115" t="n">
        <v>0</v>
      </c>
      <c r="Q75" s="116" t="n">
        <f aca="false">N75+O75+P75</f>
        <v>2</v>
      </c>
      <c r="R75" s="100" t="s">
        <v>179</v>
      </c>
      <c r="S75" s="101" t="s">
        <v>180</v>
      </c>
      <c r="T75" s="117" t="n">
        <v>7660013432</v>
      </c>
      <c r="U75" s="103" t="s">
        <v>51</v>
      </c>
      <c r="V75" s="104" t="s">
        <v>52</v>
      </c>
      <c r="W75" s="105" t="n">
        <v>41640</v>
      </c>
      <c r="X75" s="106" t="n">
        <v>42004</v>
      </c>
    </row>
    <row r="76" s="18" customFormat="true" ht="27" hidden="false" customHeight="true" outlineLevel="0" collapsed="false">
      <c r="A76" s="107" t="n">
        <v>61</v>
      </c>
      <c r="B76" s="108" t="s">
        <v>207</v>
      </c>
      <c r="C76" s="108" t="s">
        <v>97</v>
      </c>
      <c r="D76" s="109"/>
      <c r="E76" s="110" t="s">
        <v>212</v>
      </c>
      <c r="F76" s="111" t="s">
        <v>46</v>
      </c>
      <c r="G76" s="112" t="s">
        <v>44</v>
      </c>
      <c r="H76" s="113" t="s">
        <v>213</v>
      </c>
      <c r="I76" s="114" t="n">
        <v>91810039</v>
      </c>
      <c r="J76" s="93" t="n">
        <v>4</v>
      </c>
      <c r="K76" s="94" t="s">
        <v>48</v>
      </c>
      <c r="L76" s="95" t="n">
        <v>4</v>
      </c>
      <c r="M76" s="96" t="s">
        <v>48</v>
      </c>
      <c r="N76" s="97" t="n">
        <v>2</v>
      </c>
      <c r="O76" s="115" t="n">
        <v>0</v>
      </c>
      <c r="P76" s="115" t="n">
        <v>0</v>
      </c>
      <c r="Q76" s="116" t="n">
        <f aca="false">N76+O76+P76</f>
        <v>2</v>
      </c>
      <c r="R76" s="100" t="s">
        <v>179</v>
      </c>
      <c r="S76" s="101" t="s">
        <v>180</v>
      </c>
      <c r="T76" s="117" t="n">
        <v>7660013432</v>
      </c>
      <c r="U76" s="103" t="s">
        <v>51</v>
      </c>
      <c r="V76" s="104" t="s">
        <v>52</v>
      </c>
      <c r="W76" s="105" t="n">
        <v>41640</v>
      </c>
      <c r="X76" s="106" t="n">
        <v>42004</v>
      </c>
    </row>
    <row r="77" s="18" customFormat="true" ht="27" hidden="false" customHeight="true" outlineLevel="0" collapsed="false">
      <c r="A77" s="107" t="n">
        <v>62</v>
      </c>
      <c r="B77" s="108" t="s">
        <v>207</v>
      </c>
      <c r="C77" s="108" t="s">
        <v>97</v>
      </c>
      <c r="D77" s="109"/>
      <c r="E77" s="110" t="n">
        <v>140</v>
      </c>
      <c r="F77" s="111" t="s">
        <v>46</v>
      </c>
      <c r="G77" s="112" t="s">
        <v>44</v>
      </c>
      <c r="H77" s="113" t="s">
        <v>214</v>
      </c>
      <c r="I77" s="114" t="n">
        <v>9282291</v>
      </c>
      <c r="J77" s="93" t="n">
        <v>4</v>
      </c>
      <c r="K77" s="94" t="s">
        <v>48</v>
      </c>
      <c r="L77" s="95" t="n">
        <v>4</v>
      </c>
      <c r="M77" s="96" t="s">
        <v>48</v>
      </c>
      <c r="N77" s="97" t="n">
        <v>2</v>
      </c>
      <c r="O77" s="115" t="n">
        <v>0</v>
      </c>
      <c r="P77" s="115" t="n">
        <v>0</v>
      </c>
      <c r="Q77" s="116" t="n">
        <f aca="false">N77+O77+P77</f>
        <v>2</v>
      </c>
      <c r="R77" s="100" t="s">
        <v>179</v>
      </c>
      <c r="S77" s="101" t="s">
        <v>180</v>
      </c>
      <c r="T77" s="117" t="n">
        <v>7660013432</v>
      </c>
      <c r="U77" s="103" t="s">
        <v>51</v>
      </c>
      <c r="V77" s="104" t="s">
        <v>52</v>
      </c>
      <c r="W77" s="105" t="n">
        <v>41640</v>
      </c>
      <c r="X77" s="106" t="n">
        <v>42004</v>
      </c>
    </row>
    <row r="78" s="18" customFormat="true" ht="27" hidden="false" customHeight="true" outlineLevel="0" collapsed="false">
      <c r="A78" s="107" t="n">
        <v>63</v>
      </c>
      <c r="B78" s="108" t="s">
        <v>215</v>
      </c>
      <c r="C78" s="108" t="s">
        <v>216</v>
      </c>
      <c r="D78" s="109"/>
      <c r="E78" s="110"/>
      <c r="F78" s="111" t="s">
        <v>46</v>
      </c>
      <c r="G78" s="112" t="s">
        <v>44</v>
      </c>
      <c r="H78" s="113" t="s">
        <v>217</v>
      </c>
      <c r="I78" s="114" t="n">
        <v>9272891</v>
      </c>
      <c r="J78" s="93" t="n">
        <v>17</v>
      </c>
      <c r="K78" s="94" t="s">
        <v>48</v>
      </c>
      <c r="L78" s="95" t="n">
        <v>17</v>
      </c>
      <c r="M78" s="96" t="s">
        <v>48</v>
      </c>
      <c r="N78" s="97" t="n">
        <v>12</v>
      </c>
      <c r="O78" s="115" t="n">
        <v>0</v>
      </c>
      <c r="P78" s="115" t="n">
        <v>0</v>
      </c>
      <c r="Q78" s="116" t="n">
        <f aca="false">N78+O78+P78</f>
        <v>12</v>
      </c>
      <c r="R78" s="100" t="s">
        <v>179</v>
      </c>
      <c r="S78" s="101" t="s">
        <v>180</v>
      </c>
      <c r="T78" s="117" t="n">
        <v>7660013432</v>
      </c>
      <c r="U78" s="103" t="s">
        <v>51</v>
      </c>
      <c r="V78" s="104" t="s">
        <v>52</v>
      </c>
      <c r="W78" s="105" t="n">
        <v>41640</v>
      </c>
      <c r="X78" s="106" t="n">
        <v>42004</v>
      </c>
    </row>
    <row r="79" s="18" customFormat="true" ht="27" hidden="false" customHeight="true" outlineLevel="0" collapsed="false">
      <c r="A79" s="107" t="n">
        <v>64</v>
      </c>
      <c r="B79" s="108" t="s">
        <v>218</v>
      </c>
      <c r="C79" s="108" t="s">
        <v>44</v>
      </c>
      <c r="D79" s="109" t="s">
        <v>219</v>
      </c>
      <c r="E79" s="110" t="n">
        <v>42</v>
      </c>
      <c r="F79" s="111" t="s">
        <v>46</v>
      </c>
      <c r="G79" s="112" t="s">
        <v>44</v>
      </c>
      <c r="H79" s="113" t="s">
        <v>220</v>
      </c>
      <c r="I79" s="114" t="n">
        <v>7947989</v>
      </c>
      <c r="J79" s="93" t="n">
        <v>11</v>
      </c>
      <c r="K79" s="94" t="s">
        <v>48</v>
      </c>
      <c r="L79" s="95" t="n">
        <v>11</v>
      </c>
      <c r="M79" s="96" t="s">
        <v>48</v>
      </c>
      <c r="N79" s="97" t="n">
        <v>12</v>
      </c>
      <c r="O79" s="115" t="n">
        <v>0</v>
      </c>
      <c r="P79" s="115" t="n">
        <v>0</v>
      </c>
      <c r="Q79" s="116" t="n">
        <f aca="false">N79+O79+P79</f>
        <v>12</v>
      </c>
      <c r="R79" s="100" t="s">
        <v>179</v>
      </c>
      <c r="S79" s="101" t="s">
        <v>180</v>
      </c>
      <c r="T79" s="117" t="n">
        <v>7660013432</v>
      </c>
      <c r="U79" s="103" t="s">
        <v>51</v>
      </c>
      <c r="V79" s="104" t="s">
        <v>52</v>
      </c>
      <c r="W79" s="105" t="n">
        <v>41640</v>
      </c>
      <c r="X79" s="106" t="n">
        <v>42004</v>
      </c>
    </row>
    <row r="80" s="18" customFormat="true" ht="27" hidden="false" customHeight="true" outlineLevel="0" collapsed="false">
      <c r="A80" s="107" t="n">
        <v>65</v>
      </c>
      <c r="B80" s="108" t="s">
        <v>221</v>
      </c>
      <c r="C80" s="108" t="s">
        <v>44</v>
      </c>
      <c r="D80" s="109" t="s">
        <v>222</v>
      </c>
      <c r="E80" s="110" t="n">
        <v>4</v>
      </c>
      <c r="F80" s="111" t="s">
        <v>46</v>
      </c>
      <c r="G80" s="112" t="s">
        <v>44</v>
      </c>
      <c r="H80" s="113" t="s">
        <v>223</v>
      </c>
      <c r="I80" s="114" t="n">
        <v>9865578</v>
      </c>
      <c r="J80" s="93" t="n">
        <v>27</v>
      </c>
      <c r="K80" s="94" t="s">
        <v>48</v>
      </c>
      <c r="L80" s="95" t="n">
        <v>27</v>
      </c>
      <c r="M80" s="96" t="s">
        <v>48</v>
      </c>
      <c r="N80" s="97" t="n">
        <v>42</v>
      </c>
      <c r="O80" s="115" t="n">
        <v>0</v>
      </c>
      <c r="P80" s="115" t="n">
        <v>0</v>
      </c>
      <c r="Q80" s="116" t="n">
        <f aca="false">N80+O80+P80</f>
        <v>42</v>
      </c>
      <c r="R80" s="100" t="s">
        <v>179</v>
      </c>
      <c r="S80" s="101" t="s">
        <v>180</v>
      </c>
      <c r="T80" s="117" t="n">
        <v>7660013432</v>
      </c>
      <c r="U80" s="103" t="s">
        <v>51</v>
      </c>
      <c r="V80" s="104" t="s">
        <v>52</v>
      </c>
      <c r="W80" s="105" t="n">
        <v>41640</v>
      </c>
      <c r="X80" s="106" t="n">
        <v>42004</v>
      </c>
    </row>
    <row r="81" s="18" customFormat="true" ht="27" hidden="false" customHeight="true" outlineLevel="0" collapsed="false">
      <c r="A81" s="107" t="n">
        <v>66</v>
      </c>
      <c r="B81" s="108" t="s">
        <v>224</v>
      </c>
      <c r="C81" s="108" t="s">
        <v>44</v>
      </c>
      <c r="D81" s="109" t="s">
        <v>219</v>
      </c>
      <c r="E81" s="110" t="n">
        <v>10</v>
      </c>
      <c r="F81" s="111" t="s">
        <v>46</v>
      </c>
      <c r="G81" s="112" t="s">
        <v>44</v>
      </c>
      <c r="H81" s="113" t="s">
        <v>225</v>
      </c>
      <c r="I81" s="114" t="n">
        <v>25264915</v>
      </c>
      <c r="J81" s="93" t="n">
        <v>4</v>
      </c>
      <c r="K81" s="94" t="s">
        <v>226</v>
      </c>
      <c r="L81" s="95" t="n">
        <v>4</v>
      </c>
      <c r="M81" s="96" t="s">
        <v>226</v>
      </c>
      <c r="N81" s="97" t="n">
        <v>1</v>
      </c>
      <c r="O81" s="115" t="n">
        <v>0</v>
      </c>
      <c r="P81" s="115" t="n">
        <v>0</v>
      </c>
      <c r="Q81" s="116" t="n">
        <f aca="false">N81+O81+P81</f>
        <v>1</v>
      </c>
      <c r="R81" s="100" t="s">
        <v>179</v>
      </c>
      <c r="S81" s="101" t="s">
        <v>180</v>
      </c>
      <c r="T81" s="117" t="n">
        <v>7660013432</v>
      </c>
      <c r="U81" s="103" t="s">
        <v>51</v>
      </c>
      <c r="V81" s="104" t="s">
        <v>52</v>
      </c>
      <c r="W81" s="105" t="n">
        <v>41640</v>
      </c>
      <c r="X81" s="106" t="n">
        <v>42004</v>
      </c>
    </row>
    <row r="82" s="18" customFormat="true" ht="27" hidden="false" customHeight="true" outlineLevel="0" collapsed="false">
      <c r="A82" s="107" t="n">
        <v>67</v>
      </c>
      <c r="B82" s="108" t="s">
        <v>227</v>
      </c>
      <c r="C82" s="108" t="s">
        <v>44</v>
      </c>
      <c r="D82" s="109" t="s">
        <v>219</v>
      </c>
      <c r="E82" s="110" t="n">
        <v>30</v>
      </c>
      <c r="F82" s="111" t="s">
        <v>46</v>
      </c>
      <c r="G82" s="112" t="s">
        <v>44</v>
      </c>
      <c r="H82" s="113" t="s">
        <v>228</v>
      </c>
      <c r="I82" s="114" t="n">
        <v>252367082</v>
      </c>
      <c r="J82" s="93" t="n">
        <v>3</v>
      </c>
      <c r="K82" s="94" t="s">
        <v>226</v>
      </c>
      <c r="L82" s="95" t="n">
        <v>3</v>
      </c>
      <c r="M82" s="96" t="s">
        <v>226</v>
      </c>
      <c r="N82" s="97" t="n">
        <v>1</v>
      </c>
      <c r="O82" s="115" t="n">
        <v>0</v>
      </c>
      <c r="P82" s="115" t="n">
        <v>0</v>
      </c>
      <c r="Q82" s="116" t="n">
        <f aca="false">N82+O82+P82</f>
        <v>1</v>
      </c>
      <c r="R82" s="100" t="s">
        <v>179</v>
      </c>
      <c r="S82" s="101" t="s">
        <v>180</v>
      </c>
      <c r="T82" s="117" t="n">
        <v>7660013432</v>
      </c>
      <c r="U82" s="103" t="s">
        <v>51</v>
      </c>
      <c r="V82" s="104" t="s">
        <v>52</v>
      </c>
      <c r="W82" s="105" t="n">
        <v>41640</v>
      </c>
      <c r="X82" s="106" t="n">
        <v>42004</v>
      </c>
    </row>
    <row r="83" s="18" customFormat="true" ht="27" hidden="false" customHeight="true" outlineLevel="0" collapsed="false">
      <c r="A83" s="107" t="n">
        <v>68</v>
      </c>
      <c r="B83" s="108" t="s">
        <v>227</v>
      </c>
      <c r="C83" s="108" t="s">
        <v>44</v>
      </c>
      <c r="D83" s="109" t="s">
        <v>229</v>
      </c>
      <c r="E83" s="110" t="n">
        <v>6</v>
      </c>
      <c r="F83" s="111" t="s">
        <v>46</v>
      </c>
      <c r="G83" s="112" t="s">
        <v>44</v>
      </c>
      <c r="H83" s="113" t="s">
        <v>230</v>
      </c>
      <c r="I83" s="114" t="n">
        <v>7442779</v>
      </c>
      <c r="J83" s="93" t="n">
        <v>11</v>
      </c>
      <c r="K83" s="94" t="s">
        <v>48</v>
      </c>
      <c r="L83" s="95" t="n">
        <v>11</v>
      </c>
      <c r="M83" s="96" t="s">
        <v>48</v>
      </c>
      <c r="N83" s="97" t="n">
        <v>8</v>
      </c>
      <c r="O83" s="115" t="n">
        <v>0</v>
      </c>
      <c r="P83" s="115" t="n">
        <v>0</v>
      </c>
      <c r="Q83" s="116" t="n">
        <f aca="false">N83+O83+P83</f>
        <v>8</v>
      </c>
      <c r="R83" s="100" t="s">
        <v>179</v>
      </c>
      <c r="S83" s="101" t="s">
        <v>180</v>
      </c>
      <c r="T83" s="117" t="n">
        <v>7660013432</v>
      </c>
      <c r="U83" s="103" t="s">
        <v>51</v>
      </c>
      <c r="V83" s="104" t="s">
        <v>52</v>
      </c>
      <c r="W83" s="105" t="n">
        <v>41640</v>
      </c>
      <c r="X83" s="106" t="n">
        <v>42004</v>
      </c>
    </row>
    <row r="84" s="18" customFormat="true" ht="27" hidden="false" customHeight="true" outlineLevel="0" collapsed="false">
      <c r="A84" s="107" t="n">
        <v>69</v>
      </c>
      <c r="B84" s="108" t="s">
        <v>227</v>
      </c>
      <c r="C84" s="108" t="s">
        <v>44</v>
      </c>
      <c r="D84" s="109" t="s">
        <v>229</v>
      </c>
      <c r="E84" s="110" t="n">
        <v>13</v>
      </c>
      <c r="F84" s="111" t="s">
        <v>46</v>
      </c>
      <c r="G84" s="112" t="s">
        <v>44</v>
      </c>
      <c r="H84" s="113" t="s">
        <v>231</v>
      </c>
      <c r="I84" s="114" t="n">
        <v>25186344</v>
      </c>
      <c r="J84" s="93" t="n">
        <v>4</v>
      </c>
      <c r="K84" s="94" t="s">
        <v>226</v>
      </c>
      <c r="L84" s="95" t="n">
        <v>4</v>
      </c>
      <c r="M84" s="96" t="s">
        <v>226</v>
      </c>
      <c r="N84" s="97" t="n">
        <v>1</v>
      </c>
      <c r="O84" s="115" t="n">
        <v>0</v>
      </c>
      <c r="P84" s="115" t="n">
        <v>0</v>
      </c>
      <c r="Q84" s="116" t="n">
        <f aca="false">N84+O84+P84</f>
        <v>1</v>
      </c>
      <c r="R84" s="100" t="s">
        <v>179</v>
      </c>
      <c r="S84" s="101" t="s">
        <v>180</v>
      </c>
      <c r="T84" s="117" t="n">
        <v>7660013432</v>
      </c>
      <c r="U84" s="103" t="s">
        <v>51</v>
      </c>
      <c r="V84" s="104" t="s">
        <v>52</v>
      </c>
      <c r="W84" s="105" t="n">
        <v>41640</v>
      </c>
      <c r="X84" s="106" t="n">
        <v>42004</v>
      </c>
    </row>
    <row r="85" s="18" customFormat="true" ht="27" hidden="false" customHeight="true" outlineLevel="0" collapsed="false">
      <c r="A85" s="107" t="n">
        <v>70</v>
      </c>
      <c r="B85" s="108" t="s">
        <v>224</v>
      </c>
      <c r="C85" s="108" t="s">
        <v>44</v>
      </c>
      <c r="D85" s="109" t="s">
        <v>222</v>
      </c>
      <c r="E85" s="110" t="n">
        <v>65</v>
      </c>
      <c r="F85" s="111" t="s">
        <v>46</v>
      </c>
      <c r="G85" s="112" t="s">
        <v>44</v>
      </c>
      <c r="H85" s="113" t="s">
        <v>232</v>
      </c>
      <c r="I85" s="114" t="n">
        <v>47892642</v>
      </c>
      <c r="J85" s="93" t="n">
        <v>11</v>
      </c>
      <c r="K85" s="94" t="s">
        <v>226</v>
      </c>
      <c r="L85" s="95" t="n">
        <v>11</v>
      </c>
      <c r="M85" s="96" t="s">
        <v>226</v>
      </c>
      <c r="N85" s="97" t="n">
        <v>3</v>
      </c>
      <c r="O85" s="115" t="n">
        <v>0</v>
      </c>
      <c r="P85" s="115" t="n">
        <v>0</v>
      </c>
      <c r="Q85" s="116" t="n">
        <f aca="false">N85+O85+P85</f>
        <v>3</v>
      </c>
      <c r="R85" s="100" t="s">
        <v>179</v>
      </c>
      <c r="S85" s="101" t="s">
        <v>180</v>
      </c>
      <c r="T85" s="117" t="n">
        <v>7660013432</v>
      </c>
      <c r="U85" s="103" t="s">
        <v>51</v>
      </c>
      <c r="V85" s="104" t="s">
        <v>52</v>
      </c>
      <c r="W85" s="105" t="n">
        <v>41640</v>
      </c>
      <c r="X85" s="106" t="n">
        <v>42004</v>
      </c>
    </row>
    <row r="86" s="18" customFormat="true" ht="27" hidden="false" customHeight="true" outlineLevel="0" collapsed="false">
      <c r="A86" s="107" t="n">
        <v>71</v>
      </c>
      <c r="B86" s="108" t="s">
        <v>227</v>
      </c>
      <c r="C86" s="108" t="s">
        <v>233</v>
      </c>
      <c r="D86" s="109" t="s">
        <v>234</v>
      </c>
      <c r="E86" s="110" t="n">
        <v>12</v>
      </c>
      <c r="F86" s="111" t="s">
        <v>46</v>
      </c>
      <c r="G86" s="112" t="s">
        <v>44</v>
      </c>
      <c r="H86" s="113" t="s">
        <v>235</v>
      </c>
      <c r="I86" s="114" t="n">
        <v>25517498</v>
      </c>
      <c r="J86" s="93" t="n">
        <v>3</v>
      </c>
      <c r="K86" s="94" t="s">
        <v>226</v>
      </c>
      <c r="L86" s="95" t="n">
        <v>3</v>
      </c>
      <c r="M86" s="96" t="s">
        <v>226</v>
      </c>
      <c r="N86" s="97" t="n">
        <v>1</v>
      </c>
      <c r="O86" s="115" t="n">
        <v>0</v>
      </c>
      <c r="P86" s="115" t="n">
        <v>0</v>
      </c>
      <c r="Q86" s="116" t="n">
        <f aca="false">N86+O86+P86</f>
        <v>1</v>
      </c>
      <c r="R86" s="100" t="s">
        <v>179</v>
      </c>
      <c r="S86" s="101" t="s">
        <v>180</v>
      </c>
      <c r="T86" s="117" t="n">
        <v>7660013432</v>
      </c>
      <c r="U86" s="103" t="s">
        <v>51</v>
      </c>
      <c r="V86" s="104" t="s">
        <v>52</v>
      </c>
      <c r="W86" s="105" t="n">
        <v>41640</v>
      </c>
      <c r="X86" s="106" t="n">
        <v>42004</v>
      </c>
    </row>
    <row r="87" s="18" customFormat="true" ht="27" hidden="false" customHeight="true" outlineLevel="0" collapsed="false">
      <c r="A87" s="107" t="n">
        <v>72</v>
      </c>
      <c r="B87" s="108" t="s">
        <v>227</v>
      </c>
      <c r="C87" s="108" t="s">
        <v>44</v>
      </c>
      <c r="D87" s="109" t="s">
        <v>236</v>
      </c>
      <c r="E87" s="110" t="n">
        <v>5</v>
      </c>
      <c r="F87" s="111" t="s">
        <v>46</v>
      </c>
      <c r="G87" s="112" t="s">
        <v>44</v>
      </c>
      <c r="H87" s="113" t="s">
        <v>237</v>
      </c>
      <c r="I87" s="114" t="n">
        <v>24687421</v>
      </c>
      <c r="J87" s="93" t="n">
        <v>4</v>
      </c>
      <c r="K87" s="94" t="s">
        <v>226</v>
      </c>
      <c r="L87" s="95" t="n">
        <v>4</v>
      </c>
      <c r="M87" s="96" t="s">
        <v>226</v>
      </c>
      <c r="N87" s="97" t="n">
        <v>1</v>
      </c>
      <c r="O87" s="115" t="n">
        <v>0</v>
      </c>
      <c r="P87" s="115" t="n">
        <v>0</v>
      </c>
      <c r="Q87" s="116" t="n">
        <f aca="false">N87+O87+P87</f>
        <v>1</v>
      </c>
      <c r="R87" s="100" t="s">
        <v>179</v>
      </c>
      <c r="S87" s="101" t="s">
        <v>180</v>
      </c>
      <c r="T87" s="117" t="n">
        <v>7660013432</v>
      </c>
      <c r="U87" s="103" t="s">
        <v>51</v>
      </c>
      <c r="V87" s="104" t="s">
        <v>52</v>
      </c>
      <c r="W87" s="105" t="n">
        <v>41640</v>
      </c>
      <c r="X87" s="106" t="n">
        <v>42004</v>
      </c>
    </row>
    <row r="88" s="18" customFormat="true" ht="27" hidden="false" customHeight="true" outlineLevel="0" collapsed="false">
      <c r="A88" s="107" t="n">
        <v>73</v>
      </c>
      <c r="B88" s="108" t="s">
        <v>224</v>
      </c>
      <c r="C88" s="108" t="s">
        <v>233</v>
      </c>
      <c r="D88" s="109" t="s">
        <v>238</v>
      </c>
      <c r="E88" s="110" t="n">
        <v>7</v>
      </c>
      <c r="F88" s="111" t="s">
        <v>46</v>
      </c>
      <c r="G88" s="112" t="s">
        <v>44</v>
      </c>
      <c r="H88" s="113" t="s">
        <v>239</v>
      </c>
      <c r="I88" s="114" t="n">
        <v>25036024</v>
      </c>
      <c r="J88" s="93" t="n">
        <v>5</v>
      </c>
      <c r="K88" s="94" t="s">
        <v>226</v>
      </c>
      <c r="L88" s="95" t="n">
        <v>5</v>
      </c>
      <c r="M88" s="96" t="s">
        <v>226</v>
      </c>
      <c r="N88" s="97" t="n">
        <v>2</v>
      </c>
      <c r="O88" s="115" t="n">
        <v>0</v>
      </c>
      <c r="P88" s="115" t="n">
        <v>0</v>
      </c>
      <c r="Q88" s="116" t="n">
        <f aca="false">N88+O88+P88</f>
        <v>2</v>
      </c>
      <c r="R88" s="100" t="s">
        <v>179</v>
      </c>
      <c r="S88" s="101" t="s">
        <v>180</v>
      </c>
      <c r="T88" s="117" t="n">
        <v>7660013432</v>
      </c>
      <c r="U88" s="103" t="s">
        <v>51</v>
      </c>
      <c r="V88" s="104" t="s">
        <v>52</v>
      </c>
      <c r="W88" s="105" t="n">
        <v>41640</v>
      </c>
      <c r="X88" s="106" t="n">
        <v>42004</v>
      </c>
    </row>
    <row r="89" s="18" customFormat="true" ht="27" hidden="false" customHeight="true" outlineLevel="0" collapsed="false">
      <c r="A89" s="107" t="n">
        <v>74</v>
      </c>
      <c r="B89" s="108" t="s">
        <v>240</v>
      </c>
      <c r="C89" s="108" t="s">
        <v>44</v>
      </c>
      <c r="D89" s="109" t="s">
        <v>219</v>
      </c>
      <c r="E89" s="110" t="n">
        <v>10</v>
      </c>
      <c r="F89" s="111" t="s">
        <v>46</v>
      </c>
      <c r="G89" s="112" t="s">
        <v>44</v>
      </c>
      <c r="H89" s="113" t="s">
        <v>241</v>
      </c>
      <c r="I89" s="114" t="n">
        <v>9944123</v>
      </c>
      <c r="J89" s="93" t="n">
        <v>15</v>
      </c>
      <c r="K89" s="94" t="s">
        <v>226</v>
      </c>
      <c r="L89" s="95" t="n">
        <v>15</v>
      </c>
      <c r="M89" s="96" t="s">
        <v>226</v>
      </c>
      <c r="N89" s="97" t="n">
        <v>3</v>
      </c>
      <c r="O89" s="115" t="n">
        <v>0</v>
      </c>
      <c r="P89" s="115" t="n">
        <v>0</v>
      </c>
      <c r="Q89" s="116" t="n">
        <f aca="false">N89+O89+P89</f>
        <v>3</v>
      </c>
      <c r="R89" s="100" t="s">
        <v>179</v>
      </c>
      <c r="S89" s="101" t="s">
        <v>180</v>
      </c>
      <c r="T89" s="117" t="n">
        <v>7660013432</v>
      </c>
      <c r="U89" s="103" t="s">
        <v>51</v>
      </c>
      <c r="V89" s="104" t="s">
        <v>52</v>
      </c>
      <c r="W89" s="105" t="n">
        <v>41640</v>
      </c>
      <c r="X89" s="106" t="n">
        <v>42004</v>
      </c>
    </row>
    <row r="90" s="18" customFormat="true" ht="27" hidden="false" customHeight="true" outlineLevel="0" collapsed="false">
      <c r="A90" s="107" t="n">
        <v>75</v>
      </c>
      <c r="B90" s="108" t="s">
        <v>224</v>
      </c>
      <c r="C90" s="108" t="s">
        <v>242</v>
      </c>
      <c r="D90" s="109"/>
      <c r="E90" s="110" t="n">
        <v>41</v>
      </c>
      <c r="F90" s="111" t="s">
        <v>46</v>
      </c>
      <c r="G90" s="112" t="s">
        <v>44</v>
      </c>
      <c r="H90" s="113" t="s">
        <v>243</v>
      </c>
      <c r="I90" s="114" t="n">
        <v>10041354</v>
      </c>
      <c r="J90" s="93" t="n">
        <v>14</v>
      </c>
      <c r="K90" s="94" t="s">
        <v>226</v>
      </c>
      <c r="L90" s="95" t="n">
        <v>14</v>
      </c>
      <c r="M90" s="96" t="s">
        <v>226</v>
      </c>
      <c r="N90" s="97" t="n">
        <v>3</v>
      </c>
      <c r="O90" s="115" t="n">
        <v>0</v>
      </c>
      <c r="P90" s="115" t="n">
        <v>0</v>
      </c>
      <c r="Q90" s="116" t="n">
        <f aca="false">N90+O90+P90</f>
        <v>3</v>
      </c>
      <c r="R90" s="100" t="s">
        <v>179</v>
      </c>
      <c r="S90" s="101" t="s">
        <v>180</v>
      </c>
      <c r="T90" s="117" t="n">
        <v>7660013432</v>
      </c>
      <c r="U90" s="103" t="s">
        <v>51</v>
      </c>
      <c r="V90" s="104" t="s">
        <v>52</v>
      </c>
      <c r="W90" s="105" t="n">
        <v>41640</v>
      </c>
      <c r="X90" s="106" t="n">
        <v>42004</v>
      </c>
    </row>
    <row r="91" s="18" customFormat="true" ht="27" hidden="false" customHeight="true" outlineLevel="0" collapsed="false">
      <c r="A91" s="107" t="n">
        <v>76</v>
      </c>
      <c r="B91" s="108" t="s">
        <v>224</v>
      </c>
      <c r="C91" s="108" t="s">
        <v>80</v>
      </c>
      <c r="D91" s="109"/>
      <c r="E91" s="110" t="n">
        <v>39</v>
      </c>
      <c r="F91" s="111" t="s">
        <v>46</v>
      </c>
      <c r="G91" s="112" t="s">
        <v>44</v>
      </c>
      <c r="H91" s="113" t="s">
        <v>244</v>
      </c>
      <c r="I91" s="114" t="n">
        <v>23552599</v>
      </c>
      <c r="J91" s="93" t="n">
        <v>4</v>
      </c>
      <c r="K91" s="94" t="s">
        <v>226</v>
      </c>
      <c r="L91" s="95" t="n">
        <v>4</v>
      </c>
      <c r="M91" s="96" t="s">
        <v>226</v>
      </c>
      <c r="N91" s="97" t="n">
        <v>2</v>
      </c>
      <c r="O91" s="115" t="n">
        <v>0</v>
      </c>
      <c r="P91" s="115" t="n">
        <v>0</v>
      </c>
      <c r="Q91" s="116" t="n">
        <f aca="false">N91+O91+P91</f>
        <v>2</v>
      </c>
      <c r="R91" s="100" t="s">
        <v>179</v>
      </c>
      <c r="S91" s="101" t="s">
        <v>180</v>
      </c>
      <c r="T91" s="117" t="n">
        <v>7660013432</v>
      </c>
      <c r="U91" s="103" t="s">
        <v>51</v>
      </c>
      <c r="V91" s="104" t="s">
        <v>52</v>
      </c>
      <c r="W91" s="105" t="n">
        <v>41640</v>
      </c>
      <c r="X91" s="106" t="n">
        <v>42004</v>
      </c>
    </row>
    <row r="92" s="18" customFormat="true" ht="27" hidden="false" customHeight="true" outlineLevel="0" collapsed="false">
      <c r="A92" s="54" t="n">
        <v>77</v>
      </c>
      <c r="B92" s="118" t="s">
        <v>224</v>
      </c>
      <c r="C92" s="118" t="s">
        <v>70</v>
      </c>
      <c r="D92" s="119"/>
      <c r="E92" s="120" t="n">
        <v>30</v>
      </c>
      <c r="F92" s="65" t="s">
        <v>46</v>
      </c>
      <c r="G92" s="121" t="s">
        <v>44</v>
      </c>
      <c r="H92" s="64" t="s">
        <v>245</v>
      </c>
      <c r="I92" s="122" t="n">
        <v>10068831</v>
      </c>
      <c r="J92" s="123" t="n">
        <v>27</v>
      </c>
      <c r="K92" s="124" t="s">
        <v>226</v>
      </c>
      <c r="L92" s="125" t="n">
        <v>27</v>
      </c>
      <c r="M92" s="126" t="s">
        <v>226</v>
      </c>
      <c r="N92" s="127" t="n">
        <v>2</v>
      </c>
      <c r="O92" s="128" t="n">
        <v>0</v>
      </c>
      <c r="P92" s="128" t="n">
        <v>0</v>
      </c>
      <c r="Q92" s="129" t="n">
        <f aca="false">N92+O92+P92</f>
        <v>2</v>
      </c>
      <c r="R92" s="130" t="s">
        <v>179</v>
      </c>
      <c r="S92" s="131" t="s">
        <v>180</v>
      </c>
      <c r="T92" s="132" t="n">
        <v>7660013432</v>
      </c>
      <c r="U92" s="133" t="s">
        <v>51</v>
      </c>
      <c r="V92" s="134" t="s">
        <v>52</v>
      </c>
      <c r="W92" s="135" t="n">
        <v>41640</v>
      </c>
      <c r="X92" s="136" t="n">
        <v>42004</v>
      </c>
    </row>
    <row r="93" s="18" customFormat="true" ht="27" hidden="false" customHeight="true" outlineLevel="0" collapsed="false">
      <c r="A93" s="1"/>
      <c r="B93" s="2"/>
      <c r="C93" s="2"/>
      <c r="D93" s="3"/>
      <c r="E93" s="4"/>
      <c r="F93" s="3"/>
      <c r="G93" s="2"/>
      <c r="H93" s="2"/>
      <c r="I93" s="5"/>
      <c r="J93" s="6"/>
      <c r="K93" s="7"/>
      <c r="L93" s="8"/>
      <c r="M93" s="6"/>
      <c r="N93" s="9"/>
      <c r="O93" s="9"/>
      <c r="P93" s="9"/>
      <c r="Q93" s="9"/>
      <c r="R93" s="17"/>
      <c r="S93" s="17"/>
      <c r="U93" s="6"/>
      <c r="V93" s="6"/>
      <c r="W93" s="19"/>
      <c r="X93" s="19"/>
    </row>
    <row r="103" s="39" customFormat="true" ht="27" hidden="false" customHeight="true" outlineLevel="0" collapsed="false">
      <c r="A103" s="29" t="s">
        <v>246</v>
      </c>
      <c r="B103" s="30" t="s">
        <v>7</v>
      </c>
      <c r="C103" s="31" t="s">
        <v>247</v>
      </c>
      <c r="D103" s="32"/>
      <c r="E103" s="33"/>
      <c r="F103" s="32"/>
      <c r="G103" s="34"/>
      <c r="H103" s="35"/>
      <c r="I103" s="33"/>
      <c r="J103" s="36"/>
      <c r="K103" s="36"/>
      <c r="L103" s="15"/>
      <c r="M103" s="15"/>
      <c r="N103" s="37"/>
      <c r="O103" s="37"/>
      <c r="P103" s="37"/>
      <c r="Q103" s="37"/>
      <c r="R103" s="38"/>
      <c r="S103" s="38"/>
      <c r="U103" s="15"/>
      <c r="V103" s="15"/>
      <c r="W103" s="40"/>
      <c r="X103" s="40"/>
    </row>
    <row r="104" s="18" customFormat="true" ht="27" hidden="false" customHeight="true" outlineLevel="0" collapsed="false">
      <c r="A104" s="1"/>
      <c r="B104" s="30" t="s">
        <v>9</v>
      </c>
      <c r="C104" s="31" t="s">
        <v>248</v>
      </c>
      <c r="D104" s="3"/>
      <c r="E104" s="4"/>
      <c r="F104" s="3"/>
      <c r="G104" s="2"/>
      <c r="H104" s="41"/>
      <c r="I104" s="4"/>
      <c r="J104" s="8"/>
      <c r="K104" s="8"/>
      <c r="L104" s="6"/>
      <c r="M104" s="6"/>
      <c r="N104" s="9"/>
      <c r="O104" s="9"/>
      <c r="P104" s="9"/>
      <c r="Q104" s="9"/>
      <c r="R104" s="17"/>
      <c r="S104" s="17"/>
      <c r="U104" s="6"/>
      <c r="V104" s="6"/>
      <c r="W104" s="19"/>
      <c r="X104" s="19"/>
    </row>
    <row r="105" s="18" customFormat="true" ht="27" hidden="false" customHeight="true" outlineLevel="0" collapsed="false">
      <c r="A105" s="1"/>
      <c r="B105" s="30" t="s">
        <v>11</v>
      </c>
      <c r="C105" s="31" t="s">
        <v>249</v>
      </c>
      <c r="D105" s="3"/>
      <c r="E105" s="4"/>
      <c r="F105" s="3"/>
      <c r="G105" s="2"/>
      <c r="H105" s="41"/>
      <c r="I105" s="4"/>
      <c r="J105" s="8"/>
      <c r="K105" s="8"/>
      <c r="L105" s="6"/>
      <c r="M105" s="6"/>
      <c r="N105" s="9"/>
      <c r="O105" s="9"/>
      <c r="P105" s="9"/>
      <c r="Q105" s="9"/>
      <c r="R105" s="17"/>
      <c r="S105" s="17"/>
      <c r="U105" s="6"/>
      <c r="V105" s="6"/>
      <c r="W105" s="19"/>
      <c r="X105" s="19"/>
    </row>
    <row r="106" s="18" customFormat="true" ht="27" hidden="false" customHeight="true" outlineLevel="0" collapsed="false">
      <c r="A106" s="1"/>
      <c r="B106" s="42"/>
      <c r="C106" s="31" t="s">
        <v>250</v>
      </c>
      <c r="D106" s="3"/>
      <c r="E106" s="4"/>
      <c r="F106" s="3"/>
      <c r="G106" s="2"/>
      <c r="H106" s="42"/>
      <c r="I106" s="43"/>
      <c r="J106" s="44"/>
      <c r="K106" s="8"/>
      <c r="L106" s="6"/>
      <c r="M106" s="6"/>
      <c r="N106" s="9"/>
      <c r="O106" s="9"/>
      <c r="P106" s="9"/>
      <c r="Q106" s="9"/>
      <c r="R106" s="17"/>
      <c r="S106" s="17"/>
      <c r="U106" s="6"/>
      <c r="V106" s="6"/>
      <c r="W106" s="19"/>
      <c r="X106" s="19"/>
    </row>
    <row r="107" s="18" customFormat="true" ht="27" hidden="false" customHeight="true" outlineLevel="0" collapsed="false">
      <c r="A107" s="1"/>
      <c r="B107" s="42"/>
      <c r="C107" s="31" t="s">
        <v>251</v>
      </c>
      <c r="D107" s="3"/>
      <c r="E107" s="4"/>
      <c r="F107" s="3"/>
      <c r="G107" s="2"/>
      <c r="H107" s="42"/>
      <c r="I107" s="43"/>
      <c r="J107" s="44"/>
      <c r="K107" s="8"/>
      <c r="L107" s="6"/>
      <c r="M107" s="6"/>
      <c r="N107" s="9"/>
      <c r="O107" s="9"/>
      <c r="P107" s="9"/>
      <c r="Q107" s="9"/>
      <c r="R107" s="17"/>
      <c r="S107" s="17"/>
      <c r="U107" s="6"/>
      <c r="V107" s="6"/>
      <c r="W107" s="19"/>
      <c r="X107" s="19"/>
    </row>
    <row r="108" s="17" customFormat="true" ht="27" hidden="false" customHeight="true" outlineLevel="0" collapsed="false">
      <c r="A108" s="45" t="s">
        <v>15</v>
      </c>
      <c r="B108" s="46" t="s">
        <v>16</v>
      </c>
      <c r="C108" s="46"/>
      <c r="D108" s="46"/>
      <c r="E108" s="46"/>
      <c r="F108" s="46"/>
      <c r="G108" s="46"/>
      <c r="H108" s="46"/>
      <c r="I108" s="46"/>
      <c r="J108" s="47" t="s">
        <v>17</v>
      </c>
      <c r="K108" s="47"/>
      <c r="L108" s="48" t="s">
        <v>18</v>
      </c>
      <c r="M108" s="48"/>
      <c r="N108" s="49" t="s">
        <v>19</v>
      </c>
      <c r="O108" s="49"/>
      <c r="P108" s="49"/>
      <c r="Q108" s="49"/>
      <c r="R108" s="50" t="s">
        <v>20</v>
      </c>
      <c r="S108" s="50"/>
      <c r="T108" s="50"/>
      <c r="U108" s="51" t="s">
        <v>21</v>
      </c>
      <c r="V108" s="52" t="s">
        <v>22</v>
      </c>
      <c r="W108" s="53" t="s">
        <v>23</v>
      </c>
      <c r="X108" s="53"/>
    </row>
    <row r="109" s="69" customFormat="true" ht="27" hidden="false" customHeight="true" outlineLevel="0" collapsed="false">
      <c r="A109" s="45"/>
      <c r="B109" s="54" t="s">
        <v>24</v>
      </c>
      <c r="C109" s="55" t="s">
        <v>25</v>
      </c>
      <c r="D109" s="55" t="s">
        <v>26</v>
      </c>
      <c r="E109" s="56" t="s">
        <v>27</v>
      </c>
      <c r="F109" s="55" t="s">
        <v>28</v>
      </c>
      <c r="G109" s="55" t="s">
        <v>29</v>
      </c>
      <c r="H109" s="55" t="s">
        <v>30</v>
      </c>
      <c r="I109" s="57" t="s">
        <v>31</v>
      </c>
      <c r="J109" s="58" t="s">
        <v>32</v>
      </c>
      <c r="K109" s="59" t="s">
        <v>33</v>
      </c>
      <c r="L109" s="60" t="s">
        <v>32</v>
      </c>
      <c r="M109" s="61" t="s">
        <v>33</v>
      </c>
      <c r="N109" s="62" t="s">
        <v>34</v>
      </c>
      <c r="O109" s="59" t="s">
        <v>35</v>
      </c>
      <c r="P109" s="59" t="s">
        <v>36</v>
      </c>
      <c r="Q109" s="63" t="s">
        <v>37</v>
      </c>
      <c r="R109" s="64" t="s">
        <v>38</v>
      </c>
      <c r="S109" s="65" t="s">
        <v>39</v>
      </c>
      <c r="T109" s="66" t="s">
        <v>40</v>
      </c>
      <c r="U109" s="51"/>
      <c r="V109" s="52"/>
      <c r="W109" s="67" t="s">
        <v>41</v>
      </c>
      <c r="X109" s="68" t="s">
        <v>42</v>
      </c>
    </row>
    <row r="110" s="85" customFormat="true" ht="27" hidden="false" customHeight="true" outlineLevel="0" collapsed="false">
      <c r="A110" s="70"/>
      <c r="B110" s="71"/>
      <c r="C110" s="71"/>
      <c r="D110" s="71"/>
      <c r="E110" s="72"/>
      <c r="F110" s="71"/>
      <c r="G110" s="73"/>
      <c r="H110" s="70"/>
      <c r="I110" s="74"/>
      <c r="J110" s="75" t="n">
        <f aca="false">SUM(J111:J226)</f>
        <v>1404</v>
      </c>
      <c r="K110" s="137"/>
      <c r="L110" s="138" t="n">
        <f aca="false">SUM(L111:L226)</f>
        <v>1339</v>
      </c>
      <c r="M110" s="139"/>
      <c r="N110" s="140" t="n">
        <f aca="false">SUM(N111:N226)</f>
        <v>633.11</v>
      </c>
      <c r="O110" s="141" t="n">
        <f aca="false">SUM(O111:O226)</f>
        <v>370.29</v>
      </c>
      <c r="P110" s="141" t="n">
        <f aca="false">SUM(P111:P226)</f>
        <v>0</v>
      </c>
      <c r="Q110" s="142" t="n">
        <f aca="false">SUM(Q111:Q226)</f>
        <v>1003.4</v>
      </c>
      <c r="R110" s="143"/>
      <c r="S110" s="144"/>
      <c r="T110" s="143"/>
      <c r="U110" s="145"/>
      <c r="V110" s="146"/>
      <c r="W110" s="147"/>
      <c r="X110" s="148"/>
    </row>
    <row r="111" s="18" customFormat="true" ht="27" hidden="false" customHeight="true" outlineLevel="0" collapsed="false">
      <c r="A111" s="107" t="n">
        <v>1</v>
      </c>
      <c r="B111" s="108" t="s">
        <v>121</v>
      </c>
      <c r="C111" s="108" t="s">
        <v>252</v>
      </c>
      <c r="D111" s="109"/>
      <c r="E111" s="110" t="s">
        <v>253</v>
      </c>
      <c r="F111" s="111" t="s">
        <v>254</v>
      </c>
      <c r="G111" s="112" t="s">
        <v>252</v>
      </c>
      <c r="H111" s="113" t="s">
        <v>255</v>
      </c>
      <c r="I111" s="114" t="n">
        <v>25588778</v>
      </c>
      <c r="J111" s="93" t="n">
        <v>11</v>
      </c>
      <c r="K111" s="94" t="s">
        <v>48</v>
      </c>
      <c r="L111" s="95" t="n">
        <v>11</v>
      </c>
      <c r="M111" s="96" t="s">
        <v>256</v>
      </c>
      <c r="N111" s="97" t="n">
        <v>1.96</v>
      </c>
      <c r="O111" s="115" t="n">
        <v>3.94</v>
      </c>
      <c r="P111" s="115" t="n">
        <v>0</v>
      </c>
      <c r="Q111" s="116" t="n">
        <f aca="false">N111+O111+P111</f>
        <v>5.9</v>
      </c>
      <c r="R111" s="100" t="s">
        <v>257</v>
      </c>
      <c r="S111" s="101" t="s">
        <v>258</v>
      </c>
      <c r="T111" s="117" t="n">
        <v>7642249489</v>
      </c>
      <c r="U111" s="103" t="s">
        <v>51</v>
      </c>
      <c r="V111" s="149" t="s">
        <v>259</v>
      </c>
      <c r="W111" s="105" t="n">
        <v>41640</v>
      </c>
      <c r="X111" s="106" t="n">
        <v>42004</v>
      </c>
    </row>
    <row r="112" s="18" customFormat="true" ht="27" hidden="false" customHeight="true" outlineLevel="0" collapsed="false">
      <c r="A112" s="107" t="n">
        <v>2</v>
      </c>
      <c r="B112" s="108" t="s">
        <v>121</v>
      </c>
      <c r="C112" s="108" t="s">
        <v>252</v>
      </c>
      <c r="D112" s="109"/>
      <c r="E112" s="110" t="s">
        <v>253</v>
      </c>
      <c r="F112" s="111" t="s">
        <v>254</v>
      </c>
      <c r="G112" s="112" t="s">
        <v>252</v>
      </c>
      <c r="H112" s="113" t="s">
        <v>260</v>
      </c>
      <c r="I112" s="114" t="n">
        <v>8800863</v>
      </c>
      <c r="J112" s="93" t="n">
        <v>11</v>
      </c>
      <c r="K112" s="94" t="s">
        <v>48</v>
      </c>
      <c r="L112" s="95" t="n">
        <v>11</v>
      </c>
      <c r="M112" s="96" t="s">
        <v>48</v>
      </c>
      <c r="N112" s="97" t="n">
        <v>1.92</v>
      </c>
      <c r="O112" s="115" t="n">
        <v>0</v>
      </c>
      <c r="P112" s="115" t="n">
        <v>0</v>
      </c>
      <c r="Q112" s="116" t="n">
        <f aca="false">N112+O112+P112</f>
        <v>1.92</v>
      </c>
      <c r="R112" s="100" t="s">
        <v>257</v>
      </c>
      <c r="S112" s="101" t="s">
        <v>258</v>
      </c>
      <c r="T112" s="117" t="n">
        <v>7642249489</v>
      </c>
      <c r="U112" s="103" t="s">
        <v>51</v>
      </c>
      <c r="V112" s="149" t="s">
        <v>259</v>
      </c>
      <c r="W112" s="105" t="n">
        <v>41640</v>
      </c>
      <c r="X112" s="106" t="n">
        <v>42004</v>
      </c>
    </row>
    <row r="113" s="18" customFormat="true" ht="27" hidden="false" customHeight="true" outlineLevel="0" collapsed="false">
      <c r="A113" s="107" t="n">
        <v>3</v>
      </c>
      <c r="B113" s="108" t="s">
        <v>261</v>
      </c>
      <c r="C113" s="108" t="s">
        <v>262</v>
      </c>
      <c r="D113" s="109"/>
      <c r="E113" s="110" t="s">
        <v>263</v>
      </c>
      <c r="F113" s="111" t="s">
        <v>254</v>
      </c>
      <c r="G113" s="112" t="s">
        <v>252</v>
      </c>
      <c r="H113" s="113" t="s">
        <v>264</v>
      </c>
      <c r="I113" s="114" t="n">
        <v>84809794</v>
      </c>
      <c r="J113" s="93" t="n">
        <v>11</v>
      </c>
      <c r="K113" s="94" t="s">
        <v>48</v>
      </c>
      <c r="L113" s="95" t="n">
        <v>11</v>
      </c>
      <c r="M113" s="96" t="s">
        <v>256</v>
      </c>
      <c r="N113" s="97" t="n">
        <v>7.74</v>
      </c>
      <c r="O113" s="115" t="n">
        <v>12.84</v>
      </c>
      <c r="P113" s="115" t="n">
        <v>0</v>
      </c>
      <c r="Q113" s="116" t="n">
        <f aca="false">N113+O113+P113</f>
        <v>20.58</v>
      </c>
      <c r="R113" s="100" t="s">
        <v>257</v>
      </c>
      <c r="S113" s="101" t="s">
        <v>258</v>
      </c>
      <c r="T113" s="117" t="n">
        <v>7642249489</v>
      </c>
      <c r="U113" s="103" t="s">
        <v>51</v>
      </c>
      <c r="V113" s="149" t="s">
        <v>259</v>
      </c>
      <c r="W113" s="105" t="n">
        <v>41640</v>
      </c>
      <c r="X113" s="106" t="n">
        <v>42004</v>
      </c>
    </row>
    <row r="114" s="18" customFormat="true" ht="27" hidden="false" customHeight="true" outlineLevel="0" collapsed="false">
      <c r="A114" s="107" t="n">
        <v>4</v>
      </c>
      <c r="B114" s="108" t="s">
        <v>265</v>
      </c>
      <c r="C114" s="108" t="s">
        <v>266</v>
      </c>
      <c r="D114" s="109" t="s">
        <v>267</v>
      </c>
      <c r="E114" s="110"/>
      <c r="F114" s="111" t="s">
        <v>268</v>
      </c>
      <c r="G114" s="112" t="s">
        <v>266</v>
      </c>
      <c r="H114" s="113" t="s">
        <v>269</v>
      </c>
      <c r="I114" s="114" t="n">
        <v>9922628</v>
      </c>
      <c r="J114" s="93" t="n">
        <v>22</v>
      </c>
      <c r="K114" s="94" t="s">
        <v>48</v>
      </c>
      <c r="L114" s="95" t="n">
        <v>22</v>
      </c>
      <c r="M114" s="96" t="s">
        <v>256</v>
      </c>
      <c r="N114" s="97" t="n">
        <v>4.81</v>
      </c>
      <c r="O114" s="115" t="n">
        <v>7.98</v>
      </c>
      <c r="P114" s="115" t="n">
        <v>0</v>
      </c>
      <c r="Q114" s="116" t="n">
        <f aca="false">N114+O114+P114</f>
        <v>12.79</v>
      </c>
      <c r="R114" s="100" t="s">
        <v>270</v>
      </c>
      <c r="S114" s="101" t="s">
        <v>271</v>
      </c>
      <c r="T114" s="117" t="n">
        <v>7642249503</v>
      </c>
      <c r="U114" s="103" t="s">
        <v>51</v>
      </c>
      <c r="V114" s="149" t="s">
        <v>259</v>
      </c>
      <c r="W114" s="105" t="n">
        <v>41640</v>
      </c>
      <c r="X114" s="106" t="n">
        <v>42004</v>
      </c>
    </row>
    <row r="115" s="18" customFormat="true" ht="27" hidden="false" customHeight="true" outlineLevel="0" collapsed="false">
      <c r="A115" s="107" t="n">
        <v>5</v>
      </c>
      <c r="B115" s="108" t="s">
        <v>272</v>
      </c>
      <c r="C115" s="108" t="s">
        <v>266</v>
      </c>
      <c r="D115" s="109" t="s">
        <v>273</v>
      </c>
      <c r="E115" s="110"/>
      <c r="F115" s="111" t="s">
        <v>268</v>
      </c>
      <c r="G115" s="112" t="s">
        <v>266</v>
      </c>
      <c r="H115" s="113" t="s">
        <v>274</v>
      </c>
      <c r="I115" s="114" t="n">
        <v>100113827</v>
      </c>
      <c r="J115" s="93" t="n">
        <v>17</v>
      </c>
      <c r="K115" s="94" t="s">
        <v>48</v>
      </c>
      <c r="L115" s="95" t="n">
        <v>17</v>
      </c>
      <c r="M115" s="96" t="s">
        <v>256</v>
      </c>
      <c r="N115" s="97" t="n">
        <v>2.9</v>
      </c>
      <c r="O115" s="115" t="n">
        <v>4.81</v>
      </c>
      <c r="P115" s="115" t="n">
        <v>0</v>
      </c>
      <c r="Q115" s="116" t="n">
        <f aca="false">N115+O115+P115</f>
        <v>7.71</v>
      </c>
      <c r="R115" s="100" t="s">
        <v>270</v>
      </c>
      <c r="S115" s="101" t="s">
        <v>271</v>
      </c>
      <c r="T115" s="117" t="n">
        <v>7642249503</v>
      </c>
      <c r="U115" s="103" t="s">
        <v>51</v>
      </c>
      <c r="V115" s="149" t="s">
        <v>259</v>
      </c>
      <c r="W115" s="105" t="n">
        <v>41640</v>
      </c>
      <c r="X115" s="106" t="n">
        <v>42004</v>
      </c>
    </row>
    <row r="116" s="18" customFormat="true" ht="27" hidden="false" customHeight="true" outlineLevel="0" collapsed="false">
      <c r="A116" s="107" t="n">
        <v>6</v>
      </c>
      <c r="B116" s="108" t="s">
        <v>275</v>
      </c>
      <c r="C116" s="108" t="s">
        <v>276</v>
      </c>
      <c r="D116" s="109"/>
      <c r="E116" s="110"/>
      <c r="F116" s="111" t="s">
        <v>268</v>
      </c>
      <c r="G116" s="112" t="s">
        <v>266</v>
      </c>
      <c r="H116" s="113" t="s">
        <v>277</v>
      </c>
      <c r="I116" s="114" t="n">
        <v>10603100</v>
      </c>
      <c r="J116" s="93" t="n">
        <v>11</v>
      </c>
      <c r="K116" s="94" t="s">
        <v>48</v>
      </c>
      <c r="L116" s="95" t="n">
        <v>11</v>
      </c>
      <c r="M116" s="96" t="s">
        <v>256</v>
      </c>
      <c r="N116" s="97" t="n">
        <v>3.58</v>
      </c>
      <c r="O116" s="115" t="n">
        <v>5.93</v>
      </c>
      <c r="P116" s="115" t="n">
        <v>0</v>
      </c>
      <c r="Q116" s="116" t="n">
        <f aca="false">N116+O116+P116</f>
        <v>9.51</v>
      </c>
      <c r="R116" s="100" t="s">
        <v>270</v>
      </c>
      <c r="S116" s="101" t="s">
        <v>271</v>
      </c>
      <c r="T116" s="117" t="n">
        <v>7642249503</v>
      </c>
      <c r="U116" s="103" t="s">
        <v>51</v>
      </c>
      <c r="V116" s="149" t="s">
        <v>259</v>
      </c>
      <c r="W116" s="105" t="n">
        <v>41640</v>
      </c>
      <c r="X116" s="106" t="n">
        <v>42004</v>
      </c>
    </row>
    <row r="117" s="18" customFormat="true" ht="27" hidden="false" customHeight="true" outlineLevel="0" collapsed="false">
      <c r="A117" s="107" t="n">
        <v>7</v>
      </c>
      <c r="B117" s="108" t="s">
        <v>278</v>
      </c>
      <c r="C117" s="108" t="s">
        <v>266</v>
      </c>
      <c r="D117" s="109" t="s">
        <v>279</v>
      </c>
      <c r="E117" s="110" t="s">
        <v>280</v>
      </c>
      <c r="F117" s="111" t="s">
        <v>268</v>
      </c>
      <c r="G117" s="112" t="s">
        <v>266</v>
      </c>
      <c r="H117" s="113" t="s">
        <v>281</v>
      </c>
      <c r="I117" s="114" t="n">
        <v>96777332</v>
      </c>
      <c r="J117" s="150" t="n">
        <v>70</v>
      </c>
      <c r="K117" s="94" t="s">
        <v>178</v>
      </c>
      <c r="L117" s="95" t="n">
        <v>55</v>
      </c>
      <c r="M117" s="96" t="s">
        <v>178</v>
      </c>
      <c r="N117" s="97" t="n">
        <v>102.5</v>
      </c>
      <c r="O117" s="115" t="n">
        <v>0</v>
      </c>
      <c r="P117" s="115" t="n">
        <v>0</v>
      </c>
      <c r="Q117" s="116" t="n">
        <f aca="false">N117+O117+P117</f>
        <v>102.5</v>
      </c>
      <c r="R117" s="100" t="s">
        <v>282</v>
      </c>
      <c r="S117" s="101" t="s">
        <v>283</v>
      </c>
      <c r="T117" s="151" t="n">
        <v>7642249472</v>
      </c>
      <c r="U117" s="103" t="s">
        <v>51</v>
      </c>
      <c r="V117" s="149" t="s">
        <v>259</v>
      </c>
      <c r="W117" s="105" t="n">
        <v>41640</v>
      </c>
      <c r="X117" s="106" t="n">
        <v>42004</v>
      </c>
    </row>
    <row r="118" s="18" customFormat="true" ht="27" hidden="false" customHeight="true" outlineLevel="0" collapsed="false">
      <c r="A118" s="107" t="n">
        <v>8</v>
      </c>
      <c r="B118" s="152" t="s">
        <v>94</v>
      </c>
      <c r="C118" s="152" t="s">
        <v>252</v>
      </c>
      <c r="D118" s="153"/>
      <c r="E118" s="154" t="s">
        <v>284</v>
      </c>
      <c r="F118" s="155" t="s">
        <v>254</v>
      </c>
      <c r="G118" s="156" t="s">
        <v>252</v>
      </c>
      <c r="H118" s="157" t="s">
        <v>285</v>
      </c>
      <c r="I118" s="158" t="n">
        <v>88981425</v>
      </c>
      <c r="J118" s="93" t="n">
        <v>27</v>
      </c>
      <c r="K118" s="94" t="s">
        <v>48</v>
      </c>
      <c r="L118" s="95" t="n">
        <v>27</v>
      </c>
      <c r="M118" s="96" t="s">
        <v>256</v>
      </c>
      <c r="N118" s="97" t="n">
        <v>6.88</v>
      </c>
      <c r="O118" s="115" t="n">
        <v>13.79</v>
      </c>
      <c r="P118" s="115" t="n">
        <v>0</v>
      </c>
      <c r="Q118" s="116" t="n">
        <f aca="false">N118+O118+P118</f>
        <v>20.67</v>
      </c>
      <c r="R118" s="100" t="s">
        <v>103</v>
      </c>
      <c r="S118" s="101" t="s">
        <v>286</v>
      </c>
      <c r="T118" s="117" t="n">
        <v>7642249443</v>
      </c>
      <c r="U118" s="103" t="s">
        <v>51</v>
      </c>
      <c r="V118" s="149" t="s">
        <v>259</v>
      </c>
      <c r="W118" s="105" t="n">
        <v>41640</v>
      </c>
      <c r="X118" s="106" t="n">
        <v>42004</v>
      </c>
    </row>
    <row r="119" s="18" customFormat="true" ht="27" hidden="false" customHeight="true" outlineLevel="0" collapsed="false">
      <c r="A119" s="107" t="n">
        <v>9</v>
      </c>
      <c r="B119" s="108" t="s">
        <v>94</v>
      </c>
      <c r="C119" s="108" t="s">
        <v>266</v>
      </c>
      <c r="D119" s="109" t="s">
        <v>287</v>
      </c>
      <c r="E119" s="110" t="s">
        <v>288</v>
      </c>
      <c r="F119" s="111" t="s">
        <v>268</v>
      </c>
      <c r="G119" s="112" t="s">
        <v>266</v>
      </c>
      <c r="H119" s="113" t="s">
        <v>289</v>
      </c>
      <c r="I119" s="114" t="n">
        <v>91576221</v>
      </c>
      <c r="J119" s="93" t="n">
        <v>27</v>
      </c>
      <c r="K119" s="94" t="s">
        <v>48</v>
      </c>
      <c r="L119" s="95" t="n">
        <v>27</v>
      </c>
      <c r="M119" s="96" t="s">
        <v>256</v>
      </c>
      <c r="N119" s="97" t="n">
        <v>1.04</v>
      </c>
      <c r="O119" s="115" t="n">
        <v>2.09</v>
      </c>
      <c r="P119" s="115" t="n">
        <v>0</v>
      </c>
      <c r="Q119" s="116" t="n">
        <f aca="false">N119+O119+P119</f>
        <v>3.13</v>
      </c>
      <c r="R119" s="100" t="s">
        <v>290</v>
      </c>
      <c r="S119" s="101" t="s">
        <v>291</v>
      </c>
      <c r="T119" s="117" t="s">
        <v>292</v>
      </c>
      <c r="U119" s="103" t="s">
        <v>51</v>
      </c>
      <c r="V119" s="149" t="s">
        <v>259</v>
      </c>
      <c r="W119" s="105" t="n">
        <v>41640</v>
      </c>
      <c r="X119" s="106" t="n">
        <v>42004</v>
      </c>
    </row>
    <row r="120" s="18" customFormat="true" ht="27" hidden="false" customHeight="true" outlineLevel="0" collapsed="false">
      <c r="A120" s="107" t="n">
        <v>10</v>
      </c>
      <c r="B120" s="108" t="s">
        <v>103</v>
      </c>
      <c r="C120" s="108" t="s">
        <v>266</v>
      </c>
      <c r="D120" s="109" t="s">
        <v>267</v>
      </c>
      <c r="E120" s="110" t="s">
        <v>263</v>
      </c>
      <c r="F120" s="111" t="s">
        <v>268</v>
      </c>
      <c r="G120" s="112" t="s">
        <v>266</v>
      </c>
      <c r="H120" s="113" t="s">
        <v>293</v>
      </c>
      <c r="I120" s="114" t="n">
        <v>96777298</v>
      </c>
      <c r="J120" s="93" t="n">
        <v>45</v>
      </c>
      <c r="K120" s="94" t="s">
        <v>178</v>
      </c>
      <c r="L120" s="95" t="n">
        <v>45</v>
      </c>
      <c r="M120" s="96" t="s">
        <v>178</v>
      </c>
      <c r="N120" s="97" t="n">
        <v>30.92</v>
      </c>
      <c r="O120" s="115" t="n">
        <v>0</v>
      </c>
      <c r="P120" s="115" t="n">
        <v>0</v>
      </c>
      <c r="Q120" s="116" t="n">
        <f aca="false">N120+O120+P120</f>
        <v>30.92</v>
      </c>
      <c r="R120" s="100" t="s">
        <v>290</v>
      </c>
      <c r="S120" s="101" t="s">
        <v>291</v>
      </c>
      <c r="T120" s="117" t="s">
        <v>292</v>
      </c>
      <c r="U120" s="103" t="s">
        <v>51</v>
      </c>
      <c r="V120" s="149" t="s">
        <v>259</v>
      </c>
      <c r="W120" s="105" t="n">
        <v>41640</v>
      </c>
      <c r="X120" s="106" t="n">
        <v>42004</v>
      </c>
    </row>
    <row r="121" s="18" customFormat="true" ht="27" hidden="false" customHeight="true" outlineLevel="0" collapsed="false">
      <c r="A121" s="107" t="n">
        <v>11</v>
      </c>
      <c r="B121" s="108" t="s">
        <v>224</v>
      </c>
      <c r="C121" s="108" t="s">
        <v>266</v>
      </c>
      <c r="D121" s="109" t="s">
        <v>294</v>
      </c>
      <c r="E121" s="110" t="s">
        <v>295</v>
      </c>
      <c r="F121" s="111" t="s">
        <v>268</v>
      </c>
      <c r="G121" s="112" t="s">
        <v>266</v>
      </c>
      <c r="H121" s="113" t="s">
        <v>296</v>
      </c>
      <c r="I121" s="114" t="n">
        <v>24340040</v>
      </c>
      <c r="J121" s="93" t="n">
        <v>3</v>
      </c>
      <c r="K121" s="94" t="s">
        <v>226</v>
      </c>
      <c r="L121" s="95" t="n">
        <v>3</v>
      </c>
      <c r="M121" s="96" t="s">
        <v>226</v>
      </c>
      <c r="N121" s="97" t="n">
        <v>0.11</v>
      </c>
      <c r="O121" s="115" t="n">
        <v>0</v>
      </c>
      <c r="P121" s="115" t="n">
        <v>0</v>
      </c>
      <c r="Q121" s="116" t="n">
        <f aca="false">N121+O121+P121</f>
        <v>0.11</v>
      </c>
      <c r="R121" s="100" t="s">
        <v>247</v>
      </c>
      <c r="S121" s="101" t="s">
        <v>297</v>
      </c>
      <c r="T121" s="117" t="n">
        <v>6070016328</v>
      </c>
      <c r="U121" s="103" t="s">
        <v>51</v>
      </c>
      <c r="V121" s="149" t="s">
        <v>259</v>
      </c>
      <c r="W121" s="105" t="n">
        <v>41640</v>
      </c>
      <c r="X121" s="106" t="n">
        <v>42004</v>
      </c>
    </row>
    <row r="122" s="18" customFormat="true" ht="27" hidden="false" customHeight="true" outlineLevel="0" collapsed="false">
      <c r="A122" s="107" t="n">
        <v>12</v>
      </c>
      <c r="B122" s="108" t="s">
        <v>298</v>
      </c>
      <c r="C122" s="108" t="s">
        <v>266</v>
      </c>
      <c r="D122" s="109" t="s">
        <v>299</v>
      </c>
      <c r="E122" s="110"/>
      <c r="F122" s="111" t="s">
        <v>268</v>
      </c>
      <c r="G122" s="112" t="s">
        <v>266</v>
      </c>
      <c r="H122" s="113" t="s">
        <v>300</v>
      </c>
      <c r="I122" s="114" t="n">
        <v>91576222</v>
      </c>
      <c r="J122" s="93" t="n">
        <v>11</v>
      </c>
      <c r="K122" s="94" t="s">
        <v>48</v>
      </c>
      <c r="L122" s="95" t="n">
        <v>11</v>
      </c>
      <c r="M122" s="96" t="s">
        <v>256</v>
      </c>
      <c r="N122" s="97" t="n">
        <v>1.64</v>
      </c>
      <c r="O122" s="115" t="n">
        <v>2.58</v>
      </c>
      <c r="P122" s="115" t="n">
        <v>0</v>
      </c>
      <c r="Q122" s="116" t="n">
        <f aca="false">N122+O122+P122</f>
        <v>4.22</v>
      </c>
      <c r="R122" s="100" t="s">
        <v>247</v>
      </c>
      <c r="S122" s="101" t="s">
        <v>297</v>
      </c>
      <c r="T122" s="117" t="n">
        <v>6070016328</v>
      </c>
      <c r="U122" s="103" t="s">
        <v>51</v>
      </c>
      <c r="V122" s="149" t="s">
        <v>259</v>
      </c>
      <c r="W122" s="105" t="n">
        <v>41640</v>
      </c>
      <c r="X122" s="106" t="n">
        <v>42004</v>
      </c>
    </row>
    <row r="123" s="18" customFormat="true" ht="27" hidden="false" customHeight="true" outlineLevel="0" collapsed="false">
      <c r="A123" s="107" t="n">
        <v>13</v>
      </c>
      <c r="B123" s="108" t="s">
        <v>301</v>
      </c>
      <c r="C123" s="108" t="s">
        <v>266</v>
      </c>
      <c r="D123" s="109" t="s">
        <v>302</v>
      </c>
      <c r="E123" s="110" t="s">
        <v>253</v>
      </c>
      <c r="F123" s="111" t="s">
        <v>268</v>
      </c>
      <c r="G123" s="112" t="s">
        <v>266</v>
      </c>
      <c r="H123" s="113" t="s">
        <v>303</v>
      </c>
      <c r="I123" s="114" t="n">
        <v>9810519</v>
      </c>
      <c r="J123" s="93" t="n">
        <v>22</v>
      </c>
      <c r="K123" s="94" t="s">
        <v>48</v>
      </c>
      <c r="L123" s="95" t="n">
        <v>22</v>
      </c>
      <c r="M123" s="96" t="s">
        <v>256</v>
      </c>
      <c r="N123" s="97" t="n">
        <v>7.81</v>
      </c>
      <c r="O123" s="115" t="n">
        <v>12.31</v>
      </c>
      <c r="P123" s="115" t="n">
        <v>0</v>
      </c>
      <c r="Q123" s="116" t="n">
        <f aca="false">N123+O123+P123</f>
        <v>20.12</v>
      </c>
      <c r="R123" s="100" t="s">
        <v>247</v>
      </c>
      <c r="S123" s="101" t="s">
        <v>297</v>
      </c>
      <c r="T123" s="117" t="n">
        <v>6070016328</v>
      </c>
      <c r="U123" s="103" t="s">
        <v>51</v>
      </c>
      <c r="V123" s="149" t="s">
        <v>259</v>
      </c>
      <c r="W123" s="105" t="n">
        <v>41640</v>
      </c>
      <c r="X123" s="106" t="n">
        <v>42004</v>
      </c>
    </row>
    <row r="124" s="18" customFormat="true" ht="27" hidden="false" customHeight="true" outlineLevel="0" collapsed="false">
      <c r="A124" s="107" t="n">
        <v>14</v>
      </c>
      <c r="B124" s="108" t="s">
        <v>224</v>
      </c>
      <c r="C124" s="108" t="s">
        <v>266</v>
      </c>
      <c r="D124" s="109" t="s">
        <v>279</v>
      </c>
      <c r="E124" s="110" t="s">
        <v>304</v>
      </c>
      <c r="F124" s="111" t="s">
        <v>268</v>
      </c>
      <c r="G124" s="112" t="s">
        <v>266</v>
      </c>
      <c r="H124" s="113" t="s">
        <v>305</v>
      </c>
      <c r="I124" s="114" t="n">
        <v>91576209</v>
      </c>
      <c r="J124" s="93" t="n">
        <v>11</v>
      </c>
      <c r="K124" s="94" t="s">
        <v>226</v>
      </c>
      <c r="L124" s="95" t="n">
        <v>11</v>
      </c>
      <c r="M124" s="96" t="s">
        <v>226</v>
      </c>
      <c r="N124" s="97" t="n">
        <v>0.64</v>
      </c>
      <c r="O124" s="115" t="n">
        <v>0</v>
      </c>
      <c r="P124" s="115" t="n">
        <v>0</v>
      </c>
      <c r="Q124" s="116" t="n">
        <f aca="false">N124+O124+P124</f>
        <v>0.64</v>
      </c>
      <c r="R124" s="100" t="s">
        <v>247</v>
      </c>
      <c r="S124" s="101" t="s">
        <v>297</v>
      </c>
      <c r="T124" s="117" t="n">
        <v>6070016328</v>
      </c>
      <c r="U124" s="103" t="s">
        <v>51</v>
      </c>
      <c r="V124" s="149" t="s">
        <v>259</v>
      </c>
      <c r="W124" s="105" t="n">
        <v>41640</v>
      </c>
      <c r="X124" s="106" t="n">
        <v>42004</v>
      </c>
    </row>
    <row r="125" s="18" customFormat="true" ht="27" hidden="false" customHeight="true" outlineLevel="0" collapsed="false">
      <c r="A125" s="107" t="n">
        <v>15</v>
      </c>
      <c r="B125" s="108" t="s">
        <v>306</v>
      </c>
      <c r="C125" s="108" t="s">
        <v>266</v>
      </c>
      <c r="D125" s="109" t="s">
        <v>307</v>
      </c>
      <c r="E125" s="110" t="s">
        <v>308</v>
      </c>
      <c r="F125" s="111" t="s">
        <v>268</v>
      </c>
      <c r="G125" s="112" t="s">
        <v>266</v>
      </c>
      <c r="H125" s="113" t="s">
        <v>309</v>
      </c>
      <c r="I125" s="114" t="n">
        <v>9633242</v>
      </c>
      <c r="J125" s="93" t="n">
        <v>17</v>
      </c>
      <c r="K125" s="94" t="s">
        <v>48</v>
      </c>
      <c r="L125" s="95" t="n">
        <v>17</v>
      </c>
      <c r="M125" s="96" t="s">
        <v>256</v>
      </c>
      <c r="N125" s="97" t="n">
        <v>1.97</v>
      </c>
      <c r="O125" s="115" t="n">
        <v>3.1</v>
      </c>
      <c r="P125" s="115" t="n">
        <v>0</v>
      </c>
      <c r="Q125" s="116" t="n">
        <f aca="false">N125+O125+P125</f>
        <v>5.07</v>
      </c>
      <c r="R125" s="100" t="s">
        <v>247</v>
      </c>
      <c r="S125" s="101" t="s">
        <v>297</v>
      </c>
      <c r="T125" s="117" t="n">
        <v>6070016328</v>
      </c>
      <c r="U125" s="103" t="s">
        <v>51</v>
      </c>
      <c r="V125" s="149" t="s">
        <v>259</v>
      </c>
      <c r="W125" s="105" t="n">
        <v>41640</v>
      </c>
      <c r="X125" s="106" t="n">
        <v>42004</v>
      </c>
    </row>
    <row r="126" s="18" customFormat="true" ht="27" hidden="false" customHeight="true" outlineLevel="0" collapsed="false">
      <c r="A126" s="107" t="n">
        <v>16</v>
      </c>
      <c r="B126" s="108" t="s">
        <v>77</v>
      </c>
      <c r="C126" s="108" t="s">
        <v>266</v>
      </c>
      <c r="D126" s="109" t="s">
        <v>310</v>
      </c>
      <c r="E126" s="110" t="s">
        <v>295</v>
      </c>
      <c r="F126" s="111" t="s">
        <v>268</v>
      </c>
      <c r="G126" s="112" t="s">
        <v>266</v>
      </c>
      <c r="H126" s="113" t="s">
        <v>311</v>
      </c>
      <c r="I126" s="114" t="n">
        <v>85372728</v>
      </c>
      <c r="J126" s="93" t="n">
        <v>27</v>
      </c>
      <c r="K126" s="94" t="s">
        <v>48</v>
      </c>
      <c r="L126" s="95" t="n">
        <v>27</v>
      </c>
      <c r="M126" s="96" t="s">
        <v>256</v>
      </c>
      <c r="N126" s="97" t="n">
        <v>2.49</v>
      </c>
      <c r="O126" s="115" t="n">
        <v>5</v>
      </c>
      <c r="P126" s="115" t="n">
        <v>0</v>
      </c>
      <c r="Q126" s="116" t="n">
        <f aca="false">N126+O126+P126</f>
        <v>7.49</v>
      </c>
      <c r="R126" s="100" t="s">
        <v>247</v>
      </c>
      <c r="S126" s="101" t="s">
        <v>297</v>
      </c>
      <c r="T126" s="117" t="n">
        <v>6070016328</v>
      </c>
      <c r="U126" s="103" t="s">
        <v>51</v>
      </c>
      <c r="V126" s="149" t="s">
        <v>259</v>
      </c>
      <c r="W126" s="105" t="n">
        <v>41640</v>
      </c>
      <c r="X126" s="106" t="n">
        <v>42004</v>
      </c>
    </row>
    <row r="127" s="18" customFormat="true" ht="27" hidden="false" customHeight="true" outlineLevel="0" collapsed="false">
      <c r="A127" s="107" t="n">
        <v>17</v>
      </c>
      <c r="B127" s="108" t="s">
        <v>224</v>
      </c>
      <c r="C127" s="108" t="s">
        <v>266</v>
      </c>
      <c r="D127" s="109" t="s">
        <v>312</v>
      </c>
      <c r="E127" s="110" t="s">
        <v>313</v>
      </c>
      <c r="F127" s="111" t="s">
        <v>268</v>
      </c>
      <c r="G127" s="112" t="s">
        <v>266</v>
      </c>
      <c r="H127" s="113" t="s">
        <v>314</v>
      </c>
      <c r="I127" s="114" t="n">
        <v>23281642</v>
      </c>
      <c r="J127" s="93" t="n">
        <v>2</v>
      </c>
      <c r="K127" s="94" t="s">
        <v>226</v>
      </c>
      <c r="L127" s="95" t="n">
        <v>2</v>
      </c>
      <c r="M127" s="96" t="s">
        <v>226</v>
      </c>
      <c r="N127" s="97" t="n">
        <v>0.01</v>
      </c>
      <c r="O127" s="115" t="n">
        <v>0</v>
      </c>
      <c r="P127" s="115" t="n">
        <v>0</v>
      </c>
      <c r="Q127" s="116" t="n">
        <f aca="false">N127+O127+P127</f>
        <v>0.01</v>
      </c>
      <c r="R127" s="100" t="s">
        <v>247</v>
      </c>
      <c r="S127" s="101" t="s">
        <v>297</v>
      </c>
      <c r="T127" s="117" t="n">
        <v>6070016328</v>
      </c>
      <c r="U127" s="103" t="s">
        <v>51</v>
      </c>
      <c r="V127" s="149" t="s">
        <v>259</v>
      </c>
      <c r="W127" s="105" t="n">
        <v>41640</v>
      </c>
      <c r="X127" s="106" t="n">
        <v>42004</v>
      </c>
    </row>
    <row r="128" s="18" customFormat="true" ht="27" hidden="false" customHeight="true" outlineLevel="0" collapsed="false">
      <c r="A128" s="107" t="n">
        <v>18</v>
      </c>
      <c r="B128" s="108" t="s">
        <v>59</v>
      </c>
      <c r="C128" s="108" t="s">
        <v>252</v>
      </c>
      <c r="D128" s="109"/>
      <c r="E128" s="110" t="s">
        <v>315</v>
      </c>
      <c r="F128" s="111" t="s">
        <v>254</v>
      </c>
      <c r="G128" s="112" t="s">
        <v>252</v>
      </c>
      <c r="H128" s="113" t="s">
        <v>316</v>
      </c>
      <c r="I128" s="114" t="n">
        <v>70339967</v>
      </c>
      <c r="J128" s="93" t="n">
        <v>11</v>
      </c>
      <c r="K128" s="94" t="s">
        <v>48</v>
      </c>
      <c r="L128" s="95" t="n">
        <v>11</v>
      </c>
      <c r="M128" s="96" t="s">
        <v>48</v>
      </c>
      <c r="N128" s="97" t="n">
        <v>2.57</v>
      </c>
      <c r="O128" s="115" t="n">
        <v>0</v>
      </c>
      <c r="P128" s="115" t="n">
        <v>0</v>
      </c>
      <c r="Q128" s="116" t="n">
        <f aca="false">N128+O128+P128</f>
        <v>2.57</v>
      </c>
      <c r="R128" s="100" t="s">
        <v>247</v>
      </c>
      <c r="S128" s="101" t="s">
        <v>297</v>
      </c>
      <c r="T128" s="117" t="n">
        <v>6070016328</v>
      </c>
      <c r="U128" s="103" t="s">
        <v>51</v>
      </c>
      <c r="V128" s="149" t="s">
        <v>259</v>
      </c>
      <c r="W128" s="105" t="n">
        <v>41640</v>
      </c>
      <c r="X128" s="106" t="n">
        <v>42004</v>
      </c>
    </row>
    <row r="129" s="18" customFormat="true" ht="27" hidden="false" customHeight="true" outlineLevel="0" collapsed="false">
      <c r="A129" s="107" t="n">
        <v>19</v>
      </c>
      <c r="B129" s="108" t="s">
        <v>59</v>
      </c>
      <c r="C129" s="108" t="s">
        <v>262</v>
      </c>
      <c r="D129" s="109"/>
      <c r="E129" s="110" t="s">
        <v>317</v>
      </c>
      <c r="F129" s="111" t="s">
        <v>254</v>
      </c>
      <c r="G129" s="112" t="s">
        <v>252</v>
      </c>
      <c r="H129" s="113" t="s">
        <v>318</v>
      </c>
      <c r="I129" s="114" t="n">
        <v>7757829</v>
      </c>
      <c r="J129" s="93" t="n">
        <v>11</v>
      </c>
      <c r="K129" s="94" t="s">
        <v>48</v>
      </c>
      <c r="L129" s="95" t="n">
        <v>11</v>
      </c>
      <c r="M129" s="96" t="s">
        <v>48</v>
      </c>
      <c r="N129" s="97" t="n">
        <v>2.56</v>
      </c>
      <c r="O129" s="115" t="n">
        <v>0</v>
      </c>
      <c r="P129" s="115" t="n">
        <v>0</v>
      </c>
      <c r="Q129" s="116" t="n">
        <f aca="false">N129+O129+P129</f>
        <v>2.56</v>
      </c>
      <c r="R129" s="100" t="s">
        <v>247</v>
      </c>
      <c r="S129" s="101" t="s">
        <v>297</v>
      </c>
      <c r="T129" s="117" t="n">
        <v>6070016328</v>
      </c>
      <c r="U129" s="103" t="s">
        <v>51</v>
      </c>
      <c r="V129" s="149" t="s">
        <v>259</v>
      </c>
      <c r="W129" s="105" t="n">
        <v>41640</v>
      </c>
      <c r="X129" s="106" t="n">
        <v>42004</v>
      </c>
    </row>
    <row r="130" s="18" customFormat="true" ht="27" hidden="false" customHeight="true" outlineLevel="0" collapsed="false">
      <c r="A130" s="107" t="n">
        <v>20</v>
      </c>
      <c r="B130" s="108" t="s">
        <v>171</v>
      </c>
      <c r="C130" s="108" t="s">
        <v>319</v>
      </c>
      <c r="D130" s="109"/>
      <c r="E130" s="110" t="s">
        <v>253</v>
      </c>
      <c r="F130" s="111" t="s">
        <v>268</v>
      </c>
      <c r="G130" s="112" t="s">
        <v>266</v>
      </c>
      <c r="H130" s="113" t="s">
        <v>320</v>
      </c>
      <c r="I130" s="114" t="n">
        <v>20898114</v>
      </c>
      <c r="J130" s="93" t="n">
        <v>4</v>
      </c>
      <c r="K130" s="94" t="s">
        <v>48</v>
      </c>
      <c r="L130" s="95" t="n">
        <v>4</v>
      </c>
      <c r="M130" s="96" t="s">
        <v>48</v>
      </c>
      <c r="N130" s="97" t="n">
        <v>0.07</v>
      </c>
      <c r="O130" s="115" t="n">
        <v>0</v>
      </c>
      <c r="P130" s="115" t="n">
        <v>0</v>
      </c>
      <c r="Q130" s="116" t="n">
        <f aca="false">N130+O130+P130</f>
        <v>0.07</v>
      </c>
      <c r="R130" s="100" t="s">
        <v>247</v>
      </c>
      <c r="S130" s="101" t="s">
        <v>297</v>
      </c>
      <c r="T130" s="117" t="n">
        <v>6070016328</v>
      </c>
      <c r="U130" s="103" t="s">
        <v>51</v>
      </c>
      <c r="V130" s="149" t="s">
        <v>259</v>
      </c>
      <c r="W130" s="105" t="n">
        <v>41640</v>
      </c>
      <c r="X130" s="106" t="n">
        <v>42004</v>
      </c>
    </row>
    <row r="131" s="18" customFormat="true" ht="27" hidden="false" customHeight="true" outlineLevel="0" collapsed="false">
      <c r="A131" s="107" t="n">
        <v>21</v>
      </c>
      <c r="B131" s="108" t="s">
        <v>59</v>
      </c>
      <c r="C131" s="108" t="s">
        <v>276</v>
      </c>
      <c r="D131" s="109"/>
      <c r="E131" s="110" t="s">
        <v>315</v>
      </c>
      <c r="F131" s="111" t="s">
        <v>268</v>
      </c>
      <c r="G131" s="112" t="s">
        <v>266</v>
      </c>
      <c r="H131" s="113" t="s">
        <v>321</v>
      </c>
      <c r="I131" s="114" t="n">
        <v>10071663</v>
      </c>
      <c r="J131" s="93" t="n">
        <v>11</v>
      </c>
      <c r="K131" s="94" t="s">
        <v>48</v>
      </c>
      <c r="L131" s="95" t="n">
        <v>11</v>
      </c>
      <c r="M131" s="96" t="s">
        <v>48</v>
      </c>
      <c r="N131" s="97" t="n">
        <v>0.02</v>
      </c>
      <c r="O131" s="115" t="n">
        <v>0</v>
      </c>
      <c r="P131" s="115" t="n">
        <v>0</v>
      </c>
      <c r="Q131" s="116" t="n">
        <f aca="false">N131+O131+P131</f>
        <v>0.02</v>
      </c>
      <c r="R131" s="100" t="s">
        <v>247</v>
      </c>
      <c r="S131" s="101" t="s">
        <v>297</v>
      </c>
      <c r="T131" s="117" t="n">
        <v>6070016328</v>
      </c>
      <c r="U131" s="103" t="s">
        <v>51</v>
      </c>
      <c r="V131" s="149" t="s">
        <v>259</v>
      </c>
      <c r="W131" s="105" t="n">
        <v>41640</v>
      </c>
      <c r="X131" s="106" t="n">
        <v>42004</v>
      </c>
    </row>
    <row r="132" s="18" customFormat="true" ht="27" hidden="false" customHeight="true" outlineLevel="0" collapsed="false">
      <c r="A132" s="107" t="n">
        <v>22</v>
      </c>
      <c r="B132" s="108" t="s">
        <v>59</v>
      </c>
      <c r="C132" s="108" t="s">
        <v>322</v>
      </c>
      <c r="D132" s="109"/>
      <c r="E132" s="110"/>
      <c r="F132" s="111" t="s">
        <v>268</v>
      </c>
      <c r="G132" s="112" t="s">
        <v>266</v>
      </c>
      <c r="H132" s="113" t="s">
        <v>323</v>
      </c>
      <c r="I132" s="114" t="n">
        <v>11061248</v>
      </c>
      <c r="J132" s="93" t="n">
        <v>11</v>
      </c>
      <c r="K132" s="94" t="s">
        <v>48</v>
      </c>
      <c r="L132" s="95" t="n">
        <v>11</v>
      </c>
      <c r="M132" s="96" t="s">
        <v>256</v>
      </c>
      <c r="N132" s="97" t="n">
        <v>1.57</v>
      </c>
      <c r="O132" s="115" t="n">
        <v>3.15</v>
      </c>
      <c r="P132" s="115" t="n">
        <v>0</v>
      </c>
      <c r="Q132" s="116" t="n">
        <f aca="false">N132+O132+P132</f>
        <v>4.72</v>
      </c>
      <c r="R132" s="100" t="s">
        <v>247</v>
      </c>
      <c r="S132" s="101" t="s">
        <v>297</v>
      </c>
      <c r="T132" s="117" t="n">
        <v>6070016328</v>
      </c>
      <c r="U132" s="103" t="s">
        <v>51</v>
      </c>
      <c r="V132" s="149" t="s">
        <v>259</v>
      </c>
      <c r="W132" s="105" t="n">
        <v>41640</v>
      </c>
      <c r="X132" s="106" t="n">
        <v>42004</v>
      </c>
    </row>
    <row r="133" s="18" customFormat="true" ht="27" hidden="false" customHeight="true" outlineLevel="0" collapsed="false">
      <c r="A133" s="107" t="n">
        <v>23</v>
      </c>
      <c r="B133" s="108" t="s">
        <v>59</v>
      </c>
      <c r="C133" s="108" t="s">
        <v>324</v>
      </c>
      <c r="D133" s="109"/>
      <c r="E133" s="110" t="s">
        <v>325</v>
      </c>
      <c r="F133" s="111" t="s">
        <v>268</v>
      </c>
      <c r="G133" s="112" t="s">
        <v>266</v>
      </c>
      <c r="H133" s="113" t="s">
        <v>326</v>
      </c>
      <c r="I133" s="114" t="n">
        <v>47966619</v>
      </c>
      <c r="J133" s="93" t="n">
        <v>14</v>
      </c>
      <c r="K133" s="94" t="s">
        <v>256</v>
      </c>
      <c r="L133" s="95" t="n">
        <v>14</v>
      </c>
      <c r="M133" s="96" t="s">
        <v>256</v>
      </c>
      <c r="N133" s="97" t="n">
        <v>1.68</v>
      </c>
      <c r="O133" s="115" t="n">
        <v>4.66</v>
      </c>
      <c r="P133" s="115" t="n">
        <v>0</v>
      </c>
      <c r="Q133" s="116" t="n">
        <f aca="false">N133+O133+P133</f>
        <v>6.34</v>
      </c>
      <c r="R133" s="100" t="s">
        <v>247</v>
      </c>
      <c r="S133" s="101" t="s">
        <v>297</v>
      </c>
      <c r="T133" s="117" t="n">
        <v>6070016328</v>
      </c>
      <c r="U133" s="103" t="s">
        <v>51</v>
      </c>
      <c r="V133" s="149" t="s">
        <v>259</v>
      </c>
      <c r="W133" s="105" t="n">
        <v>41640</v>
      </c>
      <c r="X133" s="106" t="n">
        <v>42004</v>
      </c>
    </row>
    <row r="134" s="18" customFormat="true" ht="27" hidden="false" customHeight="true" outlineLevel="0" collapsed="false">
      <c r="A134" s="107" t="n">
        <v>24</v>
      </c>
      <c r="B134" s="108" t="s">
        <v>94</v>
      </c>
      <c r="C134" s="108" t="s">
        <v>327</v>
      </c>
      <c r="D134" s="109"/>
      <c r="E134" s="110" t="s">
        <v>328</v>
      </c>
      <c r="F134" s="111" t="s">
        <v>329</v>
      </c>
      <c r="G134" s="112" t="s">
        <v>327</v>
      </c>
      <c r="H134" s="113" t="s">
        <v>330</v>
      </c>
      <c r="I134" s="114" t="n">
        <v>7896610</v>
      </c>
      <c r="J134" s="93" t="n">
        <v>17</v>
      </c>
      <c r="K134" s="94" t="s">
        <v>48</v>
      </c>
      <c r="L134" s="95" t="n">
        <v>17</v>
      </c>
      <c r="M134" s="96" t="s">
        <v>256</v>
      </c>
      <c r="N134" s="97" t="n">
        <v>1.57</v>
      </c>
      <c r="O134" s="115" t="n">
        <v>3.15</v>
      </c>
      <c r="P134" s="115" t="n">
        <v>0</v>
      </c>
      <c r="Q134" s="116" t="n">
        <f aca="false">N134+O134+P134</f>
        <v>4.72</v>
      </c>
      <c r="R134" s="100" t="s">
        <v>247</v>
      </c>
      <c r="S134" s="101" t="s">
        <v>297</v>
      </c>
      <c r="T134" s="117" t="n">
        <v>6070016328</v>
      </c>
      <c r="U134" s="103" t="s">
        <v>51</v>
      </c>
      <c r="V134" s="149" t="s">
        <v>259</v>
      </c>
      <c r="W134" s="105" t="n">
        <v>41640</v>
      </c>
      <c r="X134" s="106" t="n">
        <v>42004</v>
      </c>
    </row>
    <row r="135" s="18" customFormat="true" ht="27" hidden="false" customHeight="true" outlineLevel="0" collapsed="false">
      <c r="A135" s="107" t="n">
        <v>25</v>
      </c>
      <c r="B135" s="108" t="s">
        <v>331</v>
      </c>
      <c r="C135" s="108" t="s">
        <v>332</v>
      </c>
      <c r="D135" s="109"/>
      <c r="E135" s="110"/>
      <c r="F135" s="111" t="s">
        <v>268</v>
      </c>
      <c r="G135" s="112" t="s">
        <v>266</v>
      </c>
      <c r="H135" s="113" t="s">
        <v>333</v>
      </c>
      <c r="I135" s="114" t="n">
        <v>47943519</v>
      </c>
      <c r="J135" s="93" t="n">
        <v>17</v>
      </c>
      <c r="K135" s="94" t="s">
        <v>48</v>
      </c>
      <c r="L135" s="95" t="n">
        <v>17</v>
      </c>
      <c r="M135" s="96" t="s">
        <v>256</v>
      </c>
      <c r="N135" s="97" t="n">
        <v>5.6</v>
      </c>
      <c r="O135" s="115" t="n">
        <v>11.22</v>
      </c>
      <c r="P135" s="115" t="n">
        <v>0</v>
      </c>
      <c r="Q135" s="116" t="n">
        <f aca="false">N135+O135+P135</f>
        <v>16.82</v>
      </c>
      <c r="R135" s="100" t="s">
        <v>247</v>
      </c>
      <c r="S135" s="101" t="s">
        <v>297</v>
      </c>
      <c r="T135" s="117" t="n">
        <v>6070016328</v>
      </c>
      <c r="U135" s="103" t="s">
        <v>51</v>
      </c>
      <c r="V135" s="149" t="s">
        <v>259</v>
      </c>
      <c r="W135" s="105" t="n">
        <v>41640</v>
      </c>
      <c r="X135" s="106" t="n">
        <v>42004</v>
      </c>
    </row>
    <row r="136" s="18" customFormat="true" ht="27" hidden="false" customHeight="true" outlineLevel="0" collapsed="false">
      <c r="A136" s="107" t="n">
        <v>26</v>
      </c>
      <c r="B136" s="108" t="s">
        <v>171</v>
      </c>
      <c r="C136" s="108" t="s">
        <v>334</v>
      </c>
      <c r="D136" s="109"/>
      <c r="E136" s="110" t="s">
        <v>335</v>
      </c>
      <c r="F136" s="111" t="s">
        <v>254</v>
      </c>
      <c r="G136" s="112" t="s">
        <v>252</v>
      </c>
      <c r="H136" s="113" t="s">
        <v>336</v>
      </c>
      <c r="I136" s="114" t="n">
        <v>8680291</v>
      </c>
      <c r="J136" s="93" t="n">
        <v>14</v>
      </c>
      <c r="K136" s="94" t="s">
        <v>48</v>
      </c>
      <c r="L136" s="95" t="n">
        <v>14</v>
      </c>
      <c r="M136" s="96" t="s">
        <v>256</v>
      </c>
      <c r="N136" s="97" t="n">
        <v>1.12</v>
      </c>
      <c r="O136" s="115" t="n">
        <v>2.24</v>
      </c>
      <c r="P136" s="115" t="n">
        <v>0</v>
      </c>
      <c r="Q136" s="116" t="n">
        <f aca="false">N136+O136+P136</f>
        <v>3.36</v>
      </c>
      <c r="R136" s="100" t="s">
        <v>247</v>
      </c>
      <c r="S136" s="101" t="s">
        <v>297</v>
      </c>
      <c r="T136" s="117" t="n">
        <v>6070016328</v>
      </c>
      <c r="U136" s="103" t="s">
        <v>51</v>
      </c>
      <c r="V136" s="149" t="s">
        <v>259</v>
      </c>
      <c r="W136" s="105" t="n">
        <v>41640</v>
      </c>
      <c r="X136" s="106" t="n">
        <v>42004</v>
      </c>
    </row>
    <row r="137" s="18" customFormat="true" ht="27" hidden="false" customHeight="true" outlineLevel="0" collapsed="false">
      <c r="A137" s="107" t="n">
        <v>27</v>
      </c>
      <c r="B137" s="108" t="s">
        <v>337</v>
      </c>
      <c r="C137" s="108" t="s">
        <v>252</v>
      </c>
      <c r="D137" s="109"/>
      <c r="E137" s="110" t="s">
        <v>338</v>
      </c>
      <c r="F137" s="111" t="s">
        <v>254</v>
      </c>
      <c r="G137" s="112" t="s">
        <v>252</v>
      </c>
      <c r="H137" s="113" t="s">
        <v>339</v>
      </c>
      <c r="I137" s="114" t="n">
        <v>43269437</v>
      </c>
      <c r="J137" s="93" t="n">
        <v>11</v>
      </c>
      <c r="K137" s="94" t="s">
        <v>48</v>
      </c>
      <c r="L137" s="95" t="n">
        <v>11</v>
      </c>
      <c r="M137" s="96" t="s">
        <v>48</v>
      </c>
      <c r="N137" s="97" t="n">
        <v>0.13</v>
      </c>
      <c r="O137" s="115" t="n">
        <v>0</v>
      </c>
      <c r="P137" s="115" t="n">
        <v>0</v>
      </c>
      <c r="Q137" s="116" t="n">
        <f aca="false">N137+O137+P137</f>
        <v>0.13</v>
      </c>
      <c r="R137" s="100" t="s">
        <v>247</v>
      </c>
      <c r="S137" s="101" t="s">
        <v>297</v>
      </c>
      <c r="T137" s="117" t="n">
        <v>6070016328</v>
      </c>
      <c r="U137" s="103" t="s">
        <v>51</v>
      </c>
      <c r="V137" s="149" t="s">
        <v>259</v>
      </c>
      <c r="W137" s="105" t="n">
        <v>41640</v>
      </c>
      <c r="X137" s="106" t="n">
        <v>42004</v>
      </c>
    </row>
    <row r="138" s="18" customFormat="true" ht="27" hidden="false" customHeight="true" outlineLevel="0" collapsed="false">
      <c r="A138" s="107" t="n">
        <v>28</v>
      </c>
      <c r="B138" s="108" t="s">
        <v>337</v>
      </c>
      <c r="C138" s="108" t="s">
        <v>327</v>
      </c>
      <c r="D138" s="109"/>
      <c r="E138" s="110"/>
      <c r="F138" s="111" t="s">
        <v>329</v>
      </c>
      <c r="G138" s="112" t="s">
        <v>327</v>
      </c>
      <c r="H138" s="113" t="s">
        <v>340</v>
      </c>
      <c r="I138" s="114" t="n">
        <v>23943781</v>
      </c>
      <c r="J138" s="93" t="n">
        <v>4</v>
      </c>
      <c r="K138" s="94" t="s">
        <v>48</v>
      </c>
      <c r="L138" s="95" t="n">
        <v>4</v>
      </c>
      <c r="M138" s="96" t="s">
        <v>48</v>
      </c>
      <c r="N138" s="97" t="n">
        <v>0.46</v>
      </c>
      <c r="O138" s="115" t="n">
        <v>0</v>
      </c>
      <c r="P138" s="115" t="n">
        <v>0</v>
      </c>
      <c r="Q138" s="116" t="n">
        <f aca="false">N138+O138+P138</f>
        <v>0.46</v>
      </c>
      <c r="R138" s="100" t="s">
        <v>247</v>
      </c>
      <c r="S138" s="101" t="s">
        <v>297</v>
      </c>
      <c r="T138" s="117" t="n">
        <v>6070016328</v>
      </c>
      <c r="U138" s="103" t="s">
        <v>51</v>
      </c>
      <c r="V138" s="149" t="s">
        <v>259</v>
      </c>
      <c r="W138" s="105" t="n">
        <v>41640</v>
      </c>
      <c r="X138" s="106" t="n">
        <v>42004</v>
      </c>
    </row>
    <row r="139" s="18" customFormat="true" ht="27" hidden="false" customHeight="true" outlineLevel="0" collapsed="false">
      <c r="A139" s="107" t="n">
        <v>29</v>
      </c>
      <c r="B139" s="108" t="s">
        <v>77</v>
      </c>
      <c r="C139" s="108" t="s">
        <v>327</v>
      </c>
      <c r="D139" s="109"/>
      <c r="E139" s="110" t="s">
        <v>263</v>
      </c>
      <c r="F139" s="111" t="s">
        <v>329</v>
      </c>
      <c r="G139" s="112" t="s">
        <v>327</v>
      </c>
      <c r="H139" s="113" t="s">
        <v>341</v>
      </c>
      <c r="I139" s="114" t="n">
        <v>21054869</v>
      </c>
      <c r="J139" s="93" t="n">
        <v>4</v>
      </c>
      <c r="K139" s="94" t="s">
        <v>48</v>
      </c>
      <c r="L139" s="95" t="n">
        <v>4</v>
      </c>
      <c r="M139" s="96" t="s">
        <v>48</v>
      </c>
      <c r="N139" s="97" t="n">
        <v>0.04</v>
      </c>
      <c r="O139" s="115" t="n">
        <v>0</v>
      </c>
      <c r="P139" s="115" t="n">
        <v>0</v>
      </c>
      <c r="Q139" s="116" t="n">
        <f aca="false">N139+O139+P139</f>
        <v>0.04</v>
      </c>
      <c r="R139" s="100" t="s">
        <v>247</v>
      </c>
      <c r="S139" s="101" t="s">
        <v>297</v>
      </c>
      <c r="T139" s="117" t="n">
        <v>6070016328</v>
      </c>
      <c r="U139" s="103" t="s">
        <v>51</v>
      </c>
      <c r="V139" s="149" t="s">
        <v>259</v>
      </c>
      <c r="W139" s="105" t="n">
        <v>41640</v>
      </c>
      <c r="X139" s="106" t="n">
        <v>42004</v>
      </c>
    </row>
    <row r="140" s="18" customFormat="true" ht="27" hidden="false" customHeight="true" outlineLevel="0" collapsed="false">
      <c r="A140" s="107" t="n">
        <v>30</v>
      </c>
      <c r="B140" s="108" t="s">
        <v>342</v>
      </c>
      <c r="C140" s="108" t="s">
        <v>266</v>
      </c>
      <c r="D140" s="109" t="s">
        <v>307</v>
      </c>
      <c r="E140" s="110" t="s">
        <v>308</v>
      </c>
      <c r="F140" s="111" t="s">
        <v>268</v>
      </c>
      <c r="G140" s="112" t="s">
        <v>266</v>
      </c>
      <c r="H140" s="113" t="s">
        <v>343</v>
      </c>
      <c r="I140" s="114" t="n">
        <v>85981457</v>
      </c>
      <c r="J140" s="93" t="n">
        <v>11</v>
      </c>
      <c r="K140" s="94" t="s">
        <v>48</v>
      </c>
      <c r="L140" s="95" t="n">
        <v>11</v>
      </c>
      <c r="M140" s="96" t="s">
        <v>48</v>
      </c>
      <c r="N140" s="97" t="n">
        <v>1.8</v>
      </c>
      <c r="O140" s="115" t="n">
        <v>0</v>
      </c>
      <c r="P140" s="115" t="n">
        <v>0</v>
      </c>
      <c r="Q140" s="116" t="n">
        <f aca="false">N140+O140+P140</f>
        <v>1.8</v>
      </c>
      <c r="R140" s="100" t="s">
        <v>247</v>
      </c>
      <c r="S140" s="101" t="s">
        <v>297</v>
      </c>
      <c r="T140" s="117" t="n">
        <v>6070016328</v>
      </c>
      <c r="U140" s="103" t="s">
        <v>51</v>
      </c>
      <c r="V140" s="149" t="s">
        <v>259</v>
      </c>
      <c r="W140" s="105" t="n">
        <v>41640</v>
      </c>
      <c r="X140" s="106" t="n">
        <v>42004</v>
      </c>
    </row>
    <row r="141" s="18" customFormat="true" ht="27" hidden="false" customHeight="true" outlineLevel="0" collapsed="false">
      <c r="A141" s="107" t="n">
        <v>31</v>
      </c>
      <c r="B141" s="108" t="s">
        <v>344</v>
      </c>
      <c r="C141" s="108" t="s">
        <v>327</v>
      </c>
      <c r="D141" s="109"/>
      <c r="E141" s="110" t="s">
        <v>328</v>
      </c>
      <c r="F141" s="111" t="s">
        <v>329</v>
      </c>
      <c r="G141" s="112" t="s">
        <v>327</v>
      </c>
      <c r="H141" s="113" t="s">
        <v>345</v>
      </c>
      <c r="I141" s="114" t="n">
        <v>23126214</v>
      </c>
      <c r="J141" s="93" t="n">
        <v>4</v>
      </c>
      <c r="K141" s="94" t="s">
        <v>48</v>
      </c>
      <c r="L141" s="95" t="n">
        <v>4</v>
      </c>
      <c r="M141" s="96" t="s">
        <v>48</v>
      </c>
      <c r="N141" s="97" t="n">
        <v>0.13</v>
      </c>
      <c r="O141" s="115" t="n">
        <v>0</v>
      </c>
      <c r="P141" s="115" t="n">
        <v>0</v>
      </c>
      <c r="Q141" s="116" t="n">
        <f aca="false">N141+O141+P141</f>
        <v>0.13</v>
      </c>
      <c r="R141" s="100" t="s">
        <v>247</v>
      </c>
      <c r="S141" s="101" t="s">
        <v>297</v>
      </c>
      <c r="T141" s="117" t="n">
        <v>6070016328</v>
      </c>
      <c r="U141" s="103" t="s">
        <v>51</v>
      </c>
      <c r="V141" s="149" t="s">
        <v>259</v>
      </c>
      <c r="W141" s="105" t="n">
        <v>41640</v>
      </c>
      <c r="X141" s="106" t="n">
        <v>42004</v>
      </c>
    </row>
    <row r="142" s="18" customFormat="true" ht="27" hidden="false" customHeight="true" outlineLevel="0" collapsed="false">
      <c r="A142" s="107" t="n">
        <v>32</v>
      </c>
      <c r="B142" s="108" t="s">
        <v>218</v>
      </c>
      <c r="C142" s="108" t="s">
        <v>327</v>
      </c>
      <c r="D142" s="109"/>
      <c r="E142" s="110" t="s">
        <v>328</v>
      </c>
      <c r="F142" s="111" t="s">
        <v>329</v>
      </c>
      <c r="G142" s="112" t="s">
        <v>327</v>
      </c>
      <c r="H142" s="113" t="s">
        <v>346</v>
      </c>
      <c r="I142" s="114" t="n">
        <v>9318686</v>
      </c>
      <c r="J142" s="93" t="n">
        <v>11</v>
      </c>
      <c r="K142" s="94" t="s">
        <v>48</v>
      </c>
      <c r="L142" s="95" t="n">
        <v>11</v>
      </c>
      <c r="M142" s="96" t="s">
        <v>256</v>
      </c>
      <c r="N142" s="97" t="n">
        <v>1.1</v>
      </c>
      <c r="O142" s="115" t="n">
        <v>1.74</v>
      </c>
      <c r="P142" s="115" t="n">
        <v>0</v>
      </c>
      <c r="Q142" s="116" t="n">
        <f aca="false">N142+O142+P142</f>
        <v>2.84</v>
      </c>
      <c r="R142" s="100" t="s">
        <v>247</v>
      </c>
      <c r="S142" s="101" t="s">
        <v>297</v>
      </c>
      <c r="T142" s="117" t="n">
        <v>6070016328</v>
      </c>
      <c r="U142" s="103" t="s">
        <v>51</v>
      </c>
      <c r="V142" s="149" t="s">
        <v>259</v>
      </c>
      <c r="W142" s="105" t="n">
        <v>41640</v>
      </c>
      <c r="X142" s="106" t="n">
        <v>42004</v>
      </c>
    </row>
    <row r="143" s="18" customFormat="true" ht="27" hidden="false" customHeight="true" outlineLevel="0" collapsed="false">
      <c r="A143" s="107" t="n">
        <v>33</v>
      </c>
      <c r="B143" s="108" t="s">
        <v>347</v>
      </c>
      <c r="C143" s="108" t="s">
        <v>266</v>
      </c>
      <c r="D143" s="109" t="s">
        <v>348</v>
      </c>
      <c r="E143" s="110" t="s">
        <v>349</v>
      </c>
      <c r="F143" s="111" t="s">
        <v>268</v>
      </c>
      <c r="G143" s="112" t="s">
        <v>266</v>
      </c>
      <c r="H143" s="113" t="s">
        <v>350</v>
      </c>
      <c r="I143" s="114" t="n">
        <v>9718978</v>
      </c>
      <c r="J143" s="93" t="n">
        <v>4</v>
      </c>
      <c r="K143" s="94" t="s">
        <v>48</v>
      </c>
      <c r="L143" s="95" t="n">
        <v>4</v>
      </c>
      <c r="M143" s="96" t="s">
        <v>48</v>
      </c>
      <c r="N143" s="97" t="n">
        <v>0.01</v>
      </c>
      <c r="O143" s="115" t="n">
        <v>0</v>
      </c>
      <c r="P143" s="115" t="n">
        <v>0</v>
      </c>
      <c r="Q143" s="116" t="n">
        <f aca="false">N143+O143+P143</f>
        <v>0.01</v>
      </c>
      <c r="R143" s="100" t="s">
        <v>247</v>
      </c>
      <c r="S143" s="101" t="s">
        <v>297</v>
      </c>
      <c r="T143" s="117" t="n">
        <v>6070016328</v>
      </c>
      <c r="U143" s="103" t="s">
        <v>51</v>
      </c>
      <c r="V143" s="149" t="s">
        <v>259</v>
      </c>
      <c r="W143" s="105" t="n">
        <v>41640</v>
      </c>
      <c r="X143" s="106" t="n">
        <v>42004</v>
      </c>
    </row>
    <row r="144" s="18" customFormat="true" ht="27" hidden="false" customHeight="true" outlineLevel="0" collapsed="false">
      <c r="A144" s="107" t="n">
        <v>34</v>
      </c>
      <c r="B144" s="108" t="s">
        <v>351</v>
      </c>
      <c r="C144" s="108" t="s">
        <v>252</v>
      </c>
      <c r="D144" s="109"/>
      <c r="E144" s="110" t="s">
        <v>352</v>
      </c>
      <c r="F144" s="111" t="s">
        <v>254</v>
      </c>
      <c r="G144" s="112" t="s">
        <v>252</v>
      </c>
      <c r="H144" s="113" t="s">
        <v>353</v>
      </c>
      <c r="I144" s="114" t="n">
        <v>7952161</v>
      </c>
      <c r="J144" s="93" t="n">
        <v>11</v>
      </c>
      <c r="K144" s="94" t="s">
        <v>48</v>
      </c>
      <c r="L144" s="95" t="n">
        <v>11</v>
      </c>
      <c r="M144" s="96" t="s">
        <v>256</v>
      </c>
      <c r="N144" s="97" t="n">
        <v>1.7</v>
      </c>
      <c r="O144" s="115" t="n">
        <v>2.68</v>
      </c>
      <c r="P144" s="115" t="n">
        <v>0</v>
      </c>
      <c r="Q144" s="116" t="n">
        <f aca="false">N144+O144+P144</f>
        <v>4.38</v>
      </c>
      <c r="R144" s="100" t="s">
        <v>247</v>
      </c>
      <c r="S144" s="101" t="s">
        <v>297</v>
      </c>
      <c r="T144" s="117" t="n">
        <v>6070016328</v>
      </c>
      <c r="U144" s="103" t="s">
        <v>51</v>
      </c>
      <c r="V144" s="149" t="s">
        <v>259</v>
      </c>
      <c r="W144" s="105" t="n">
        <v>41640</v>
      </c>
      <c r="X144" s="106" t="n">
        <v>42004</v>
      </c>
    </row>
    <row r="145" s="18" customFormat="true" ht="27" hidden="false" customHeight="true" outlineLevel="0" collapsed="false">
      <c r="A145" s="107" t="n">
        <v>35</v>
      </c>
      <c r="B145" s="108" t="s">
        <v>354</v>
      </c>
      <c r="C145" s="108" t="s">
        <v>252</v>
      </c>
      <c r="D145" s="109"/>
      <c r="E145" s="110" t="s">
        <v>352</v>
      </c>
      <c r="F145" s="111" t="s">
        <v>254</v>
      </c>
      <c r="G145" s="112" t="s">
        <v>252</v>
      </c>
      <c r="H145" s="113" t="s">
        <v>355</v>
      </c>
      <c r="I145" s="114" t="n">
        <v>8396454</v>
      </c>
      <c r="J145" s="150" t="n">
        <v>27</v>
      </c>
      <c r="K145" s="94" t="s">
        <v>48</v>
      </c>
      <c r="L145" s="95" t="n">
        <v>27</v>
      </c>
      <c r="M145" s="96" t="s">
        <v>256</v>
      </c>
      <c r="N145" s="97" t="n">
        <v>1.28</v>
      </c>
      <c r="O145" s="115" t="n">
        <v>2.02</v>
      </c>
      <c r="P145" s="115" t="n">
        <v>0</v>
      </c>
      <c r="Q145" s="116" t="n">
        <f aca="false">N145+O145+P145</f>
        <v>3.3</v>
      </c>
      <c r="R145" s="100" t="s">
        <v>247</v>
      </c>
      <c r="S145" s="101" t="s">
        <v>297</v>
      </c>
      <c r="T145" s="151" t="n">
        <v>6070016328</v>
      </c>
      <c r="U145" s="103" t="s">
        <v>51</v>
      </c>
      <c r="V145" s="149" t="s">
        <v>259</v>
      </c>
      <c r="W145" s="105" t="n">
        <v>41640</v>
      </c>
      <c r="X145" s="106" t="n">
        <v>42004</v>
      </c>
    </row>
    <row r="146" s="18" customFormat="true" ht="27" hidden="false" customHeight="true" outlineLevel="0" collapsed="false">
      <c r="A146" s="107" t="n">
        <v>36</v>
      </c>
      <c r="B146" s="152" t="s">
        <v>171</v>
      </c>
      <c r="C146" s="152" t="s">
        <v>334</v>
      </c>
      <c r="D146" s="153"/>
      <c r="E146" s="154" t="s">
        <v>253</v>
      </c>
      <c r="F146" s="155" t="s">
        <v>254</v>
      </c>
      <c r="G146" s="156" t="s">
        <v>252</v>
      </c>
      <c r="H146" s="157" t="s">
        <v>356</v>
      </c>
      <c r="I146" s="158" t="n">
        <v>9332708</v>
      </c>
      <c r="J146" s="93" t="n">
        <v>22</v>
      </c>
      <c r="K146" s="94" t="s">
        <v>48</v>
      </c>
      <c r="L146" s="95" t="n">
        <v>22</v>
      </c>
      <c r="M146" s="96" t="s">
        <v>48</v>
      </c>
      <c r="N146" s="97" t="n">
        <v>2.55</v>
      </c>
      <c r="O146" s="115" t="n">
        <v>0</v>
      </c>
      <c r="P146" s="115" t="n">
        <v>0</v>
      </c>
      <c r="Q146" s="116" t="n">
        <f aca="false">N146+O146+P146</f>
        <v>2.55</v>
      </c>
      <c r="R146" s="100" t="s">
        <v>247</v>
      </c>
      <c r="S146" s="101" t="s">
        <v>297</v>
      </c>
      <c r="T146" s="117" t="n">
        <v>6070016328</v>
      </c>
      <c r="U146" s="103" t="s">
        <v>51</v>
      </c>
      <c r="V146" s="149" t="s">
        <v>259</v>
      </c>
      <c r="W146" s="105" t="n">
        <v>41640</v>
      </c>
      <c r="X146" s="106" t="n">
        <v>42004</v>
      </c>
    </row>
    <row r="147" s="18" customFormat="true" ht="27" hidden="false" customHeight="true" outlineLevel="0" collapsed="false">
      <c r="A147" s="107" t="n">
        <v>37</v>
      </c>
      <c r="B147" s="108" t="s">
        <v>171</v>
      </c>
      <c r="C147" s="108" t="s">
        <v>322</v>
      </c>
      <c r="D147" s="109"/>
      <c r="E147" s="110" t="s">
        <v>284</v>
      </c>
      <c r="F147" s="111" t="s">
        <v>268</v>
      </c>
      <c r="G147" s="112" t="s">
        <v>266</v>
      </c>
      <c r="H147" s="113" t="s">
        <v>357</v>
      </c>
      <c r="I147" s="114" t="n">
        <v>10035345</v>
      </c>
      <c r="J147" s="93" t="n">
        <v>22</v>
      </c>
      <c r="K147" s="94" t="s">
        <v>48</v>
      </c>
      <c r="L147" s="95" t="n">
        <v>22</v>
      </c>
      <c r="M147" s="96" t="s">
        <v>256</v>
      </c>
      <c r="N147" s="97" t="n">
        <v>1.87</v>
      </c>
      <c r="O147" s="115" t="n">
        <v>3.75</v>
      </c>
      <c r="P147" s="115" t="n">
        <v>0</v>
      </c>
      <c r="Q147" s="116" t="n">
        <f aca="false">N147+O147+P147</f>
        <v>5.62</v>
      </c>
      <c r="R147" s="100" t="s">
        <v>247</v>
      </c>
      <c r="S147" s="101" t="s">
        <v>297</v>
      </c>
      <c r="T147" s="117" t="n">
        <v>6070016328</v>
      </c>
      <c r="U147" s="103" t="s">
        <v>51</v>
      </c>
      <c r="V147" s="149" t="s">
        <v>259</v>
      </c>
      <c r="W147" s="105" t="n">
        <v>41640</v>
      </c>
      <c r="X147" s="106" t="n">
        <v>42004</v>
      </c>
    </row>
    <row r="148" s="18" customFormat="true" ht="27" hidden="false" customHeight="true" outlineLevel="0" collapsed="false">
      <c r="A148" s="107" t="n">
        <v>38</v>
      </c>
      <c r="B148" s="108" t="s">
        <v>358</v>
      </c>
      <c r="C148" s="108" t="s">
        <v>266</v>
      </c>
      <c r="D148" s="109" t="s">
        <v>294</v>
      </c>
      <c r="E148" s="110" t="s">
        <v>295</v>
      </c>
      <c r="F148" s="111" t="s">
        <v>268</v>
      </c>
      <c r="G148" s="112" t="s">
        <v>266</v>
      </c>
      <c r="H148" s="113" t="s">
        <v>359</v>
      </c>
      <c r="I148" s="114" t="n">
        <v>18904120</v>
      </c>
      <c r="J148" s="93" t="n">
        <v>4</v>
      </c>
      <c r="K148" s="94" t="s">
        <v>226</v>
      </c>
      <c r="L148" s="95" t="n">
        <v>4</v>
      </c>
      <c r="M148" s="96" t="s">
        <v>226</v>
      </c>
      <c r="N148" s="97" t="n">
        <v>0.41</v>
      </c>
      <c r="O148" s="115" t="n">
        <v>0</v>
      </c>
      <c r="P148" s="115" t="n">
        <v>0</v>
      </c>
      <c r="Q148" s="116" t="n">
        <f aca="false">N148+O148+P148</f>
        <v>0.41</v>
      </c>
      <c r="R148" s="100" t="s">
        <v>247</v>
      </c>
      <c r="S148" s="101" t="s">
        <v>297</v>
      </c>
      <c r="T148" s="117" t="n">
        <v>6070016328</v>
      </c>
      <c r="U148" s="103" t="s">
        <v>51</v>
      </c>
      <c r="V148" s="149" t="s">
        <v>259</v>
      </c>
      <c r="W148" s="105" t="n">
        <v>41640</v>
      </c>
      <c r="X148" s="106" t="n">
        <v>42004</v>
      </c>
    </row>
    <row r="149" s="18" customFormat="true" ht="27" hidden="false" customHeight="true" outlineLevel="0" collapsed="false">
      <c r="A149" s="107" t="n">
        <v>39</v>
      </c>
      <c r="B149" s="108" t="s">
        <v>59</v>
      </c>
      <c r="C149" s="108" t="s">
        <v>360</v>
      </c>
      <c r="D149" s="109"/>
      <c r="E149" s="110" t="s">
        <v>361</v>
      </c>
      <c r="F149" s="111" t="s">
        <v>268</v>
      </c>
      <c r="G149" s="112" t="s">
        <v>266</v>
      </c>
      <c r="H149" s="113" t="s">
        <v>362</v>
      </c>
      <c r="I149" s="114" t="n">
        <v>7947100</v>
      </c>
      <c r="J149" s="93" t="n">
        <v>15</v>
      </c>
      <c r="K149" s="94" t="s">
        <v>48</v>
      </c>
      <c r="L149" s="95" t="n">
        <v>15</v>
      </c>
      <c r="M149" s="96" t="s">
        <v>256</v>
      </c>
      <c r="N149" s="97" t="n">
        <v>2.1</v>
      </c>
      <c r="O149" s="115" t="n">
        <v>4.22</v>
      </c>
      <c r="P149" s="115" t="n">
        <v>0</v>
      </c>
      <c r="Q149" s="116" t="n">
        <f aca="false">N149+O149+P149</f>
        <v>6.32</v>
      </c>
      <c r="R149" s="100" t="s">
        <v>247</v>
      </c>
      <c r="S149" s="101" t="s">
        <v>297</v>
      </c>
      <c r="T149" s="117" t="n">
        <v>6070016328</v>
      </c>
      <c r="U149" s="103" t="s">
        <v>51</v>
      </c>
      <c r="V149" s="149" t="s">
        <v>259</v>
      </c>
      <c r="W149" s="105" t="n">
        <v>41640</v>
      </c>
      <c r="X149" s="106" t="n">
        <v>42004</v>
      </c>
    </row>
    <row r="150" s="18" customFormat="true" ht="27" hidden="false" customHeight="true" outlineLevel="0" collapsed="false">
      <c r="A150" s="107" t="n">
        <v>40</v>
      </c>
      <c r="B150" s="108" t="s">
        <v>363</v>
      </c>
      <c r="C150" s="108" t="s">
        <v>360</v>
      </c>
      <c r="D150" s="109"/>
      <c r="E150" s="110" t="s">
        <v>364</v>
      </c>
      <c r="F150" s="111" t="s">
        <v>268</v>
      </c>
      <c r="G150" s="112" t="s">
        <v>266</v>
      </c>
      <c r="H150" s="113" t="s">
        <v>365</v>
      </c>
      <c r="I150" s="114" t="n">
        <v>3348950</v>
      </c>
      <c r="J150" s="93" t="n">
        <v>11</v>
      </c>
      <c r="K150" s="94" t="s">
        <v>48</v>
      </c>
      <c r="L150" s="95" t="n">
        <v>11</v>
      </c>
      <c r="M150" s="96" t="s">
        <v>48</v>
      </c>
      <c r="N150" s="97" t="n">
        <v>0.51</v>
      </c>
      <c r="O150" s="115" t="n">
        <v>0</v>
      </c>
      <c r="P150" s="115" t="n">
        <v>0</v>
      </c>
      <c r="Q150" s="116" t="n">
        <f aca="false">N150+O150+P150</f>
        <v>0.51</v>
      </c>
      <c r="R150" s="100" t="s">
        <v>247</v>
      </c>
      <c r="S150" s="101" t="s">
        <v>297</v>
      </c>
      <c r="T150" s="117" t="n">
        <v>6070016328</v>
      </c>
      <c r="U150" s="103" t="s">
        <v>51</v>
      </c>
      <c r="V150" s="149" t="s">
        <v>259</v>
      </c>
      <c r="W150" s="105" t="n">
        <v>41640</v>
      </c>
      <c r="X150" s="106" t="n">
        <v>42004</v>
      </c>
    </row>
    <row r="151" s="18" customFormat="true" ht="27" hidden="false" customHeight="true" outlineLevel="0" collapsed="false">
      <c r="A151" s="107" t="n">
        <v>41</v>
      </c>
      <c r="B151" s="108" t="s">
        <v>366</v>
      </c>
      <c r="C151" s="108" t="s">
        <v>367</v>
      </c>
      <c r="D151" s="109"/>
      <c r="E151" s="110" t="s">
        <v>368</v>
      </c>
      <c r="F151" s="111" t="s">
        <v>369</v>
      </c>
      <c r="G151" s="112" t="s">
        <v>370</v>
      </c>
      <c r="H151" s="113" t="s">
        <v>371</v>
      </c>
      <c r="I151" s="114" t="n">
        <v>8460798</v>
      </c>
      <c r="J151" s="93" t="n">
        <v>27</v>
      </c>
      <c r="K151" s="94" t="s">
        <v>48</v>
      </c>
      <c r="L151" s="95" t="n">
        <v>27</v>
      </c>
      <c r="M151" s="96" t="s">
        <v>48</v>
      </c>
      <c r="N151" s="97" t="n">
        <v>1.7</v>
      </c>
      <c r="O151" s="115" t="n">
        <v>0</v>
      </c>
      <c r="P151" s="115" t="n">
        <v>0</v>
      </c>
      <c r="Q151" s="116" t="n">
        <f aca="false">N151+O151+P151</f>
        <v>1.7</v>
      </c>
      <c r="R151" s="100" t="s">
        <v>247</v>
      </c>
      <c r="S151" s="101" t="s">
        <v>297</v>
      </c>
      <c r="T151" s="117" t="n">
        <v>6070016328</v>
      </c>
      <c r="U151" s="103" t="s">
        <v>51</v>
      </c>
      <c r="V151" s="149" t="s">
        <v>259</v>
      </c>
      <c r="W151" s="105" t="n">
        <v>41640</v>
      </c>
      <c r="X151" s="106" t="n">
        <v>42004</v>
      </c>
    </row>
    <row r="152" s="18" customFormat="true" ht="27" hidden="false" customHeight="true" outlineLevel="0" collapsed="false">
      <c r="A152" s="107" t="n">
        <v>42</v>
      </c>
      <c r="B152" s="108" t="s">
        <v>94</v>
      </c>
      <c r="C152" s="108" t="s">
        <v>262</v>
      </c>
      <c r="D152" s="109"/>
      <c r="E152" s="110"/>
      <c r="F152" s="111" t="s">
        <v>254</v>
      </c>
      <c r="G152" s="112" t="s">
        <v>252</v>
      </c>
      <c r="H152" s="113" t="s">
        <v>372</v>
      </c>
      <c r="I152" s="114" t="n">
        <v>26383644</v>
      </c>
      <c r="J152" s="93" t="n">
        <v>2</v>
      </c>
      <c r="K152" s="94" t="s">
        <v>48</v>
      </c>
      <c r="L152" s="95" t="n">
        <v>2</v>
      </c>
      <c r="M152" s="96" t="s">
        <v>48</v>
      </c>
      <c r="N152" s="97" t="n">
        <v>0.06</v>
      </c>
      <c r="O152" s="115" t="n">
        <v>0</v>
      </c>
      <c r="P152" s="115" t="n">
        <v>0</v>
      </c>
      <c r="Q152" s="116" t="n">
        <f aca="false">N152+O152+P152</f>
        <v>0.06</v>
      </c>
      <c r="R152" s="100" t="s">
        <v>247</v>
      </c>
      <c r="S152" s="101" t="s">
        <v>297</v>
      </c>
      <c r="T152" s="117" t="n">
        <v>6070016328</v>
      </c>
      <c r="U152" s="103" t="s">
        <v>51</v>
      </c>
      <c r="V152" s="149" t="s">
        <v>259</v>
      </c>
      <c r="W152" s="105" t="n">
        <v>41640</v>
      </c>
      <c r="X152" s="106" t="n">
        <v>42004</v>
      </c>
    </row>
    <row r="153" s="18" customFormat="true" ht="27" hidden="false" customHeight="true" outlineLevel="0" collapsed="false">
      <c r="A153" s="107" t="n">
        <v>43</v>
      </c>
      <c r="B153" s="108" t="s">
        <v>373</v>
      </c>
      <c r="C153" s="108" t="s">
        <v>374</v>
      </c>
      <c r="D153" s="109"/>
      <c r="E153" s="110" t="s">
        <v>253</v>
      </c>
      <c r="F153" s="111" t="s">
        <v>254</v>
      </c>
      <c r="G153" s="112" t="s">
        <v>252</v>
      </c>
      <c r="H153" s="113" t="s">
        <v>375</v>
      </c>
      <c r="I153" s="114" t="n">
        <v>99007265</v>
      </c>
      <c r="J153" s="93" t="n">
        <v>2</v>
      </c>
      <c r="K153" s="94" t="s">
        <v>226</v>
      </c>
      <c r="L153" s="95" t="n">
        <v>2</v>
      </c>
      <c r="M153" s="96" t="s">
        <v>226</v>
      </c>
      <c r="N153" s="97" t="n">
        <v>0.02</v>
      </c>
      <c r="O153" s="115" t="n">
        <v>0</v>
      </c>
      <c r="P153" s="115" t="n">
        <v>0</v>
      </c>
      <c r="Q153" s="116" t="n">
        <f aca="false">N153+O153+P153</f>
        <v>0.02</v>
      </c>
      <c r="R153" s="100" t="s">
        <v>247</v>
      </c>
      <c r="S153" s="101" t="s">
        <v>297</v>
      </c>
      <c r="T153" s="117" t="n">
        <v>6070016328</v>
      </c>
      <c r="U153" s="103" t="s">
        <v>51</v>
      </c>
      <c r="V153" s="149" t="s">
        <v>259</v>
      </c>
      <c r="W153" s="105" t="n">
        <v>41640</v>
      </c>
      <c r="X153" s="106" t="n">
        <v>42004</v>
      </c>
    </row>
    <row r="154" s="18" customFormat="true" ht="27" hidden="false" customHeight="true" outlineLevel="0" collapsed="false">
      <c r="A154" s="107" t="n">
        <v>44</v>
      </c>
      <c r="B154" s="108" t="s">
        <v>376</v>
      </c>
      <c r="C154" s="108" t="s">
        <v>266</v>
      </c>
      <c r="D154" s="109" t="s">
        <v>302</v>
      </c>
      <c r="E154" s="110" t="s">
        <v>295</v>
      </c>
      <c r="F154" s="111" t="s">
        <v>268</v>
      </c>
      <c r="G154" s="112" t="s">
        <v>266</v>
      </c>
      <c r="H154" s="113" t="s">
        <v>377</v>
      </c>
      <c r="I154" s="114" t="n">
        <v>7823684</v>
      </c>
      <c r="J154" s="93" t="n">
        <v>17</v>
      </c>
      <c r="K154" s="94" t="s">
        <v>226</v>
      </c>
      <c r="L154" s="95" t="n">
        <v>17</v>
      </c>
      <c r="M154" s="96" t="s">
        <v>378</v>
      </c>
      <c r="N154" s="97" t="n">
        <v>12.22</v>
      </c>
      <c r="O154" s="115" t="n">
        <v>7.77</v>
      </c>
      <c r="P154" s="115" t="n">
        <v>0</v>
      </c>
      <c r="Q154" s="116" t="n">
        <f aca="false">N154+O154+P154</f>
        <v>19.99</v>
      </c>
      <c r="R154" s="100" t="s">
        <v>379</v>
      </c>
      <c r="S154" s="101" t="s">
        <v>380</v>
      </c>
      <c r="T154" s="117" t="n">
        <v>7642247036</v>
      </c>
      <c r="U154" s="103" t="s">
        <v>51</v>
      </c>
      <c r="V154" s="149" t="s">
        <v>259</v>
      </c>
      <c r="W154" s="105" t="n">
        <v>41640</v>
      </c>
      <c r="X154" s="106" t="n">
        <v>42004</v>
      </c>
    </row>
    <row r="155" s="18" customFormat="true" ht="27" hidden="false" customHeight="true" outlineLevel="0" collapsed="false">
      <c r="A155" s="107" t="n">
        <v>45</v>
      </c>
      <c r="B155" s="108" t="s">
        <v>381</v>
      </c>
      <c r="C155" s="108" t="s">
        <v>266</v>
      </c>
      <c r="D155" s="109" t="s">
        <v>302</v>
      </c>
      <c r="E155" s="110"/>
      <c r="F155" s="111" t="s">
        <v>268</v>
      </c>
      <c r="G155" s="112" t="s">
        <v>266</v>
      </c>
      <c r="H155" s="113" t="s">
        <v>382</v>
      </c>
      <c r="I155" s="114" t="n">
        <v>96774807</v>
      </c>
      <c r="J155" s="93" t="n">
        <v>110</v>
      </c>
      <c r="K155" s="94" t="s">
        <v>178</v>
      </c>
      <c r="L155" s="95" t="n">
        <v>60</v>
      </c>
      <c r="M155" s="96" t="s">
        <v>178</v>
      </c>
      <c r="N155" s="97" t="n">
        <v>126.14</v>
      </c>
      <c r="O155" s="115" t="n">
        <v>0</v>
      </c>
      <c r="P155" s="115" t="n">
        <v>0</v>
      </c>
      <c r="Q155" s="116" t="n">
        <f aca="false">N155+O155+P155</f>
        <v>126.14</v>
      </c>
      <c r="R155" s="100" t="s">
        <v>383</v>
      </c>
      <c r="S155" s="101" t="s">
        <v>384</v>
      </c>
      <c r="T155" s="117" t="n">
        <v>7660009206</v>
      </c>
      <c r="U155" s="103" t="s">
        <v>51</v>
      </c>
      <c r="V155" s="149" t="s">
        <v>259</v>
      </c>
      <c r="W155" s="105" t="n">
        <v>41640</v>
      </c>
      <c r="X155" s="106" t="n">
        <v>42004</v>
      </c>
    </row>
    <row r="156" s="18" customFormat="true" ht="27" hidden="false" customHeight="true" outlineLevel="0" collapsed="false">
      <c r="A156" s="107" t="n">
        <v>46</v>
      </c>
      <c r="B156" s="108" t="s">
        <v>385</v>
      </c>
      <c r="C156" s="108" t="s">
        <v>276</v>
      </c>
      <c r="D156" s="109"/>
      <c r="E156" s="110"/>
      <c r="F156" s="111" t="s">
        <v>268</v>
      </c>
      <c r="G156" s="112" t="s">
        <v>266</v>
      </c>
      <c r="H156" s="113" t="s">
        <v>386</v>
      </c>
      <c r="I156" s="114" t="n">
        <v>89124657</v>
      </c>
      <c r="J156" s="93" t="n">
        <v>17</v>
      </c>
      <c r="K156" s="94" t="s">
        <v>48</v>
      </c>
      <c r="L156" s="95" t="n">
        <v>17</v>
      </c>
      <c r="M156" s="96" t="s">
        <v>256</v>
      </c>
      <c r="N156" s="97" t="n">
        <v>7.93</v>
      </c>
      <c r="O156" s="115" t="n">
        <v>20.04</v>
      </c>
      <c r="P156" s="115" t="n">
        <v>0</v>
      </c>
      <c r="Q156" s="116" t="n">
        <f aca="false">N156+O156+P156</f>
        <v>27.97</v>
      </c>
      <c r="R156" s="100" t="s">
        <v>383</v>
      </c>
      <c r="S156" s="101" t="s">
        <v>384</v>
      </c>
      <c r="T156" s="117" t="n">
        <v>7660009206</v>
      </c>
      <c r="U156" s="103" t="s">
        <v>51</v>
      </c>
      <c r="V156" s="149" t="s">
        <v>259</v>
      </c>
      <c r="W156" s="105" t="n">
        <v>41640</v>
      </c>
      <c r="X156" s="106" t="n">
        <v>42004</v>
      </c>
    </row>
    <row r="157" s="18" customFormat="true" ht="27" hidden="false" customHeight="true" outlineLevel="0" collapsed="false">
      <c r="A157" s="107" t="n">
        <v>47</v>
      </c>
      <c r="B157" s="108" t="s">
        <v>387</v>
      </c>
      <c r="C157" s="108" t="s">
        <v>266</v>
      </c>
      <c r="D157" s="109" t="s">
        <v>287</v>
      </c>
      <c r="E157" s="110"/>
      <c r="F157" s="111" t="s">
        <v>268</v>
      </c>
      <c r="G157" s="112" t="s">
        <v>266</v>
      </c>
      <c r="H157" s="113" t="s">
        <v>388</v>
      </c>
      <c r="I157" s="114" t="n">
        <v>9830714</v>
      </c>
      <c r="J157" s="93" t="n">
        <v>11</v>
      </c>
      <c r="K157" s="94" t="s">
        <v>48</v>
      </c>
      <c r="L157" s="95" t="n">
        <v>11</v>
      </c>
      <c r="M157" s="96" t="s">
        <v>48</v>
      </c>
      <c r="N157" s="97" t="n">
        <v>1.69</v>
      </c>
      <c r="O157" s="115" t="n">
        <v>0</v>
      </c>
      <c r="P157" s="115" t="n">
        <v>0</v>
      </c>
      <c r="Q157" s="116" t="n">
        <f aca="false">N157+O157+P157</f>
        <v>1.69</v>
      </c>
      <c r="R157" s="100" t="s">
        <v>383</v>
      </c>
      <c r="S157" s="101" t="s">
        <v>384</v>
      </c>
      <c r="T157" s="117" t="n">
        <v>7660009206</v>
      </c>
      <c r="U157" s="103" t="s">
        <v>51</v>
      </c>
      <c r="V157" s="149" t="s">
        <v>259</v>
      </c>
      <c r="W157" s="105" t="n">
        <v>41640</v>
      </c>
      <c r="X157" s="106" t="n">
        <v>42004</v>
      </c>
    </row>
    <row r="158" s="18" customFormat="true" ht="27" hidden="false" customHeight="true" outlineLevel="0" collapsed="false">
      <c r="A158" s="107" t="n">
        <v>48</v>
      </c>
      <c r="B158" s="108" t="s">
        <v>387</v>
      </c>
      <c r="C158" s="108" t="s">
        <v>266</v>
      </c>
      <c r="D158" s="109" t="s">
        <v>389</v>
      </c>
      <c r="E158" s="110"/>
      <c r="F158" s="111" t="s">
        <v>268</v>
      </c>
      <c r="G158" s="112" t="s">
        <v>266</v>
      </c>
      <c r="H158" s="113" t="s">
        <v>390</v>
      </c>
      <c r="I158" s="114" t="n">
        <v>7694432</v>
      </c>
      <c r="J158" s="93" t="n">
        <v>11</v>
      </c>
      <c r="K158" s="94" t="s">
        <v>48</v>
      </c>
      <c r="L158" s="95" t="n">
        <v>11</v>
      </c>
      <c r="M158" s="96" t="s">
        <v>256</v>
      </c>
      <c r="N158" s="97" t="n">
        <v>1.48</v>
      </c>
      <c r="O158" s="115" t="n">
        <v>3.74</v>
      </c>
      <c r="P158" s="115" t="n">
        <v>0</v>
      </c>
      <c r="Q158" s="116" t="n">
        <f aca="false">N158+O158+P158</f>
        <v>5.22</v>
      </c>
      <c r="R158" s="100" t="s">
        <v>383</v>
      </c>
      <c r="S158" s="101" t="s">
        <v>384</v>
      </c>
      <c r="T158" s="117" t="n">
        <v>7660009206</v>
      </c>
      <c r="U158" s="103" t="s">
        <v>51</v>
      </c>
      <c r="V158" s="149" t="s">
        <v>259</v>
      </c>
      <c r="W158" s="105" t="n">
        <v>41640</v>
      </c>
      <c r="X158" s="106" t="n">
        <v>42004</v>
      </c>
    </row>
    <row r="159" s="18" customFormat="true" ht="27" hidden="false" customHeight="true" outlineLevel="0" collapsed="false">
      <c r="A159" s="107" t="n">
        <v>49</v>
      </c>
      <c r="B159" s="108" t="s">
        <v>387</v>
      </c>
      <c r="C159" s="108" t="s">
        <v>266</v>
      </c>
      <c r="D159" s="109" t="s">
        <v>391</v>
      </c>
      <c r="E159" s="110"/>
      <c r="F159" s="111" t="s">
        <v>268</v>
      </c>
      <c r="G159" s="112" t="s">
        <v>266</v>
      </c>
      <c r="H159" s="113" t="s">
        <v>392</v>
      </c>
      <c r="I159" s="114" t="n">
        <v>48015994</v>
      </c>
      <c r="J159" s="93" t="n">
        <v>14</v>
      </c>
      <c r="K159" s="94" t="s">
        <v>48</v>
      </c>
      <c r="L159" s="95" t="n">
        <v>14</v>
      </c>
      <c r="M159" s="96" t="s">
        <v>256</v>
      </c>
      <c r="N159" s="97" t="n">
        <v>1.1</v>
      </c>
      <c r="O159" s="115" t="n">
        <v>2.79</v>
      </c>
      <c r="P159" s="115" t="n">
        <v>0</v>
      </c>
      <c r="Q159" s="116" t="n">
        <f aca="false">N159+O159+P159</f>
        <v>3.89</v>
      </c>
      <c r="R159" s="100" t="s">
        <v>383</v>
      </c>
      <c r="S159" s="101" t="s">
        <v>384</v>
      </c>
      <c r="T159" s="117" t="n">
        <v>7660009206</v>
      </c>
      <c r="U159" s="103" t="s">
        <v>51</v>
      </c>
      <c r="V159" s="149" t="s">
        <v>259</v>
      </c>
      <c r="W159" s="105" t="n">
        <v>41640</v>
      </c>
      <c r="X159" s="106" t="n">
        <v>42004</v>
      </c>
    </row>
    <row r="160" s="18" customFormat="true" ht="27" hidden="false" customHeight="true" outlineLevel="0" collapsed="false">
      <c r="A160" s="107" t="n">
        <v>50</v>
      </c>
      <c r="B160" s="108" t="s">
        <v>387</v>
      </c>
      <c r="C160" s="108" t="s">
        <v>252</v>
      </c>
      <c r="D160" s="109"/>
      <c r="E160" s="110"/>
      <c r="F160" s="111" t="s">
        <v>268</v>
      </c>
      <c r="G160" s="112" t="s">
        <v>266</v>
      </c>
      <c r="H160" s="113" t="s">
        <v>393</v>
      </c>
      <c r="I160" s="114" t="n">
        <v>11081140</v>
      </c>
      <c r="J160" s="93" t="n">
        <v>5</v>
      </c>
      <c r="K160" s="94" t="s">
        <v>48</v>
      </c>
      <c r="L160" s="95" t="n">
        <v>5</v>
      </c>
      <c r="M160" s="96" t="s">
        <v>48</v>
      </c>
      <c r="N160" s="97" t="n">
        <v>0.85</v>
      </c>
      <c r="O160" s="115" t="n">
        <v>0</v>
      </c>
      <c r="P160" s="115" t="n">
        <v>0</v>
      </c>
      <c r="Q160" s="116" t="n">
        <f aca="false">N160+O160+P160</f>
        <v>0.85</v>
      </c>
      <c r="R160" s="100" t="s">
        <v>383</v>
      </c>
      <c r="S160" s="101" t="s">
        <v>384</v>
      </c>
      <c r="T160" s="117" t="n">
        <v>7660009206</v>
      </c>
      <c r="U160" s="103" t="s">
        <v>51</v>
      </c>
      <c r="V160" s="149" t="s">
        <v>259</v>
      </c>
      <c r="W160" s="105" t="n">
        <v>41640</v>
      </c>
      <c r="X160" s="106" t="n">
        <v>42004</v>
      </c>
    </row>
    <row r="161" s="18" customFormat="true" ht="27" hidden="false" customHeight="true" outlineLevel="0" collapsed="false">
      <c r="A161" s="107" t="n">
        <v>51</v>
      </c>
      <c r="B161" s="108" t="s">
        <v>394</v>
      </c>
      <c r="C161" s="108" t="s">
        <v>262</v>
      </c>
      <c r="D161" s="109"/>
      <c r="E161" s="110"/>
      <c r="F161" s="111" t="s">
        <v>254</v>
      </c>
      <c r="G161" s="112" t="s">
        <v>252</v>
      </c>
      <c r="H161" s="113" t="s">
        <v>395</v>
      </c>
      <c r="I161" s="114" t="n">
        <v>62380820</v>
      </c>
      <c r="J161" s="93" t="n">
        <v>27</v>
      </c>
      <c r="K161" s="94" t="s">
        <v>48</v>
      </c>
      <c r="L161" s="95" t="n">
        <v>27</v>
      </c>
      <c r="M161" s="96" t="s">
        <v>256</v>
      </c>
      <c r="N161" s="97" t="n">
        <v>28.61</v>
      </c>
      <c r="O161" s="115" t="n">
        <v>72.28</v>
      </c>
      <c r="P161" s="115" t="n">
        <v>0</v>
      </c>
      <c r="Q161" s="116" t="n">
        <f aca="false">N161+O161+P161</f>
        <v>100.89</v>
      </c>
      <c r="R161" s="100" t="s">
        <v>383</v>
      </c>
      <c r="S161" s="101" t="s">
        <v>384</v>
      </c>
      <c r="T161" s="117" t="n">
        <v>7660009206</v>
      </c>
      <c r="U161" s="103" t="s">
        <v>51</v>
      </c>
      <c r="V161" s="149" t="s">
        <v>259</v>
      </c>
      <c r="W161" s="105" t="n">
        <v>41640</v>
      </c>
      <c r="X161" s="106" t="n">
        <v>42004</v>
      </c>
    </row>
    <row r="162" s="18" customFormat="true" ht="27" hidden="false" customHeight="true" outlineLevel="0" collapsed="false">
      <c r="A162" s="107" t="n">
        <v>52</v>
      </c>
      <c r="B162" s="108" t="s">
        <v>387</v>
      </c>
      <c r="C162" s="108" t="s">
        <v>334</v>
      </c>
      <c r="D162" s="109"/>
      <c r="E162" s="110" t="s">
        <v>396</v>
      </c>
      <c r="F162" s="111" t="s">
        <v>254</v>
      </c>
      <c r="G162" s="112" t="s">
        <v>252</v>
      </c>
      <c r="H162" s="113" t="s">
        <v>397</v>
      </c>
      <c r="I162" s="114" t="n">
        <v>2891975</v>
      </c>
      <c r="J162" s="93" t="n">
        <v>27</v>
      </c>
      <c r="K162" s="94" t="s">
        <v>48</v>
      </c>
      <c r="L162" s="95" t="n">
        <v>27</v>
      </c>
      <c r="M162" s="96" t="s">
        <v>256</v>
      </c>
      <c r="N162" s="97" t="n">
        <v>3.29</v>
      </c>
      <c r="O162" s="115" t="n">
        <v>8.31</v>
      </c>
      <c r="P162" s="115" t="n">
        <v>0</v>
      </c>
      <c r="Q162" s="116" t="n">
        <f aca="false">N162+O162+P162</f>
        <v>11.6</v>
      </c>
      <c r="R162" s="100" t="s">
        <v>383</v>
      </c>
      <c r="S162" s="101" t="s">
        <v>384</v>
      </c>
      <c r="T162" s="117" t="n">
        <v>7660009206</v>
      </c>
      <c r="U162" s="103" t="s">
        <v>51</v>
      </c>
      <c r="V162" s="149" t="s">
        <v>259</v>
      </c>
      <c r="W162" s="105" t="n">
        <v>41640</v>
      </c>
      <c r="X162" s="106" t="n">
        <v>42004</v>
      </c>
    </row>
    <row r="163" s="18" customFormat="true" ht="27" hidden="false" customHeight="true" outlineLevel="0" collapsed="false">
      <c r="A163" s="107" t="n">
        <v>53</v>
      </c>
      <c r="B163" s="108" t="s">
        <v>398</v>
      </c>
      <c r="C163" s="108" t="s">
        <v>374</v>
      </c>
      <c r="D163" s="109"/>
      <c r="E163" s="110" t="s">
        <v>399</v>
      </c>
      <c r="F163" s="111" t="s">
        <v>254</v>
      </c>
      <c r="G163" s="112" t="s">
        <v>252</v>
      </c>
      <c r="H163" s="113" t="s">
        <v>400</v>
      </c>
      <c r="I163" s="114" t="n">
        <v>2962588</v>
      </c>
      <c r="J163" s="93" t="n">
        <v>5</v>
      </c>
      <c r="K163" s="94" t="s">
        <v>48</v>
      </c>
      <c r="L163" s="95" t="n">
        <v>5</v>
      </c>
      <c r="M163" s="96" t="s">
        <v>48</v>
      </c>
      <c r="N163" s="97" t="n">
        <v>0.01</v>
      </c>
      <c r="O163" s="115" t="n">
        <v>0</v>
      </c>
      <c r="P163" s="115" t="n">
        <v>0</v>
      </c>
      <c r="Q163" s="116" t="n">
        <f aca="false">N163+O163+P163</f>
        <v>0.01</v>
      </c>
      <c r="R163" s="100" t="s">
        <v>383</v>
      </c>
      <c r="S163" s="101" t="s">
        <v>384</v>
      </c>
      <c r="T163" s="117" t="n">
        <v>7660009206</v>
      </c>
      <c r="U163" s="103" t="s">
        <v>51</v>
      </c>
      <c r="V163" s="149" t="s">
        <v>259</v>
      </c>
      <c r="W163" s="105" t="n">
        <v>41640</v>
      </c>
      <c r="X163" s="106" t="n">
        <v>42004</v>
      </c>
    </row>
    <row r="164" s="18" customFormat="true" ht="27" hidden="false" customHeight="true" outlineLevel="0" collapsed="false">
      <c r="A164" s="107" t="n">
        <v>54</v>
      </c>
      <c r="B164" s="108" t="s">
        <v>401</v>
      </c>
      <c r="C164" s="108" t="s">
        <v>252</v>
      </c>
      <c r="D164" s="109"/>
      <c r="E164" s="110" t="s">
        <v>402</v>
      </c>
      <c r="F164" s="111" t="s">
        <v>254</v>
      </c>
      <c r="G164" s="112" t="s">
        <v>252</v>
      </c>
      <c r="H164" s="113" t="s">
        <v>403</v>
      </c>
      <c r="I164" s="114" t="n">
        <v>2962576</v>
      </c>
      <c r="J164" s="93" t="n">
        <v>5</v>
      </c>
      <c r="K164" s="94" t="s">
        <v>48</v>
      </c>
      <c r="L164" s="95" t="n">
        <v>5</v>
      </c>
      <c r="M164" s="96" t="s">
        <v>48</v>
      </c>
      <c r="N164" s="97" t="n">
        <v>0.05</v>
      </c>
      <c r="O164" s="115" t="n">
        <v>0</v>
      </c>
      <c r="P164" s="115" t="n">
        <v>0</v>
      </c>
      <c r="Q164" s="116" t="n">
        <f aca="false">N164+O164+P164</f>
        <v>0.05</v>
      </c>
      <c r="R164" s="100" t="s">
        <v>383</v>
      </c>
      <c r="S164" s="101" t="s">
        <v>384</v>
      </c>
      <c r="T164" s="117" t="n">
        <v>7660009206</v>
      </c>
      <c r="U164" s="103" t="s">
        <v>51</v>
      </c>
      <c r="V164" s="149" t="s">
        <v>259</v>
      </c>
      <c r="W164" s="105" t="n">
        <v>41640</v>
      </c>
      <c r="X164" s="106" t="n">
        <v>42004</v>
      </c>
    </row>
    <row r="165" s="18" customFormat="true" ht="27" hidden="false" customHeight="true" outlineLevel="0" collapsed="false">
      <c r="A165" s="107" t="n">
        <v>55</v>
      </c>
      <c r="B165" s="108" t="s">
        <v>401</v>
      </c>
      <c r="C165" s="108" t="s">
        <v>252</v>
      </c>
      <c r="D165" s="109"/>
      <c r="E165" s="110" t="s">
        <v>404</v>
      </c>
      <c r="F165" s="111" t="s">
        <v>254</v>
      </c>
      <c r="G165" s="112" t="s">
        <v>252</v>
      </c>
      <c r="H165" s="113" t="s">
        <v>405</v>
      </c>
      <c r="I165" s="114" t="n">
        <v>2962567</v>
      </c>
      <c r="J165" s="93" t="n">
        <v>5</v>
      </c>
      <c r="K165" s="94" t="s">
        <v>48</v>
      </c>
      <c r="L165" s="95" t="n">
        <v>5</v>
      </c>
      <c r="M165" s="96" t="s">
        <v>48</v>
      </c>
      <c r="N165" s="97" t="n">
        <v>0.12</v>
      </c>
      <c r="O165" s="115" t="n">
        <v>0</v>
      </c>
      <c r="P165" s="115" t="n">
        <v>0</v>
      </c>
      <c r="Q165" s="116" t="n">
        <f aca="false">N165+O165+P165</f>
        <v>0.12</v>
      </c>
      <c r="R165" s="100" t="s">
        <v>383</v>
      </c>
      <c r="S165" s="101" t="s">
        <v>384</v>
      </c>
      <c r="T165" s="117" t="n">
        <v>7660009206</v>
      </c>
      <c r="U165" s="103" t="s">
        <v>51</v>
      </c>
      <c r="V165" s="149" t="s">
        <v>259</v>
      </c>
      <c r="W165" s="105" t="n">
        <v>41640</v>
      </c>
      <c r="X165" s="106" t="n">
        <v>42004</v>
      </c>
    </row>
    <row r="166" s="18" customFormat="true" ht="27" hidden="false" customHeight="true" outlineLevel="0" collapsed="false">
      <c r="A166" s="107" t="n">
        <v>56</v>
      </c>
      <c r="B166" s="108" t="s">
        <v>406</v>
      </c>
      <c r="C166" s="108" t="s">
        <v>266</v>
      </c>
      <c r="D166" s="109" t="s">
        <v>273</v>
      </c>
      <c r="E166" s="110" t="s">
        <v>407</v>
      </c>
      <c r="F166" s="111" t="s">
        <v>268</v>
      </c>
      <c r="G166" s="112" t="s">
        <v>266</v>
      </c>
      <c r="H166" s="113" t="s">
        <v>408</v>
      </c>
      <c r="I166" s="114" t="n">
        <v>3481168</v>
      </c>
      <c r="J166" s="93" t="n">
        <v>5</v>
      </c>
      <c r="K166" s="94" t="s">
        <v>48</v>
      </c>
      <c r="L166" s="95" t="n">
        <v>5</v>
      </c>
      <c r="M166" s="96" t="s">
        <v>48</v>
      </c>
      <c r="N166" s="97" t="n">
        <v>1.99</v>
      </c>
      <c r="O166" s="115" t="n">
        <v>0</v>
      </c>
      <c r="P166" s="115" t="n">
        <v>0</v>
      </c>
      <c r="Q166" s="116" t="n">
        <f aca="false">N166+O166+P166</f>
        <v>1.99</v>
      </c>
      <c r="R166" s="100" t="s">
        <v>383</v>
      </c>
      <c r="S166" s="101" t="s">
        <v>384</v>
      </c>
      <c r="T166" s="117" t="n">
        <v>7660009206</v>
      </c>
      <c r="U166" s="103" t="s">
        <v>51</v>
      </c>
      <c r="V166" s="149" t="s">
        <v>259</v>
      </c>
      <c r="W166" s="105" t="n">
        <v>41640</v>
      </c>
      <c r="X166" s="106" t="n">
        <v>42004</v>
      </c>
    </row>
    <row r="167" s="18" customFormat="true" ht="27" hidden="false" customHeight="true" outlineLevel="0" collapsed="false">
      <c r="A167" s="107" t="n">
        <v>57</v>
      </c>
      <c r="B167" s="108" t="s">
        <v>406</v>
      </c>
      <c r="C167" s="108" t="s">
        <v>266</v>
      </c>
      <c r="D167" s="109" t="s">
        <v>409</v>
      </c>
      <c r="E167" s="110" t="s">
        <v>410</v>
      </c>
      <c r="F167" s="111" t="s">
        <v>268</v>
      </c>
      <c r="G167" s="112" t="s">
        <v>266</v>
      </c>
      <c r="H167" s="113" t="s">
        <v>411</v>
      </c>
      <c r="I167" s="114" t="n">
        <v>3481185</v>
      </c>
      <c r="J167" s="93" t="n">
        <v>14</v>
      </c>
      <c r="K167" s="94" t="s">
        <v>48</v>
      </c>
      <c r="L167" s="95" t="n">
        <v>14</v>
      </c>
      <c r="M167" s="96" t="s">
        <v>256</v>
      </c>
      <c r="N167" s="97" t="n">
        <v>1.04</v>
      </c>
      <c r="O167" s="115" t="n">
        <v>2.62</v>
      </c>
      <c r="P167" s="115" t="n">
        <v>0</v>
      </c>
      <c r="Q167" s="116" t="n">
        <f aca="false">N167+O167+P167</f>
        <v>3.66</v>
      </c>
      <c r="R167" s="100" t="s">
        <v>383</v>
      </c>
      <c r="S167" s="101" t="s">
        <v>384</v>
      </c>
      <c r="T167" s="117" t="n">
        <v>7660009206</v>
      </c>
      <c r="U167" s="103" t="s">
        <v>51</v>
      </c>
      <c r="V167" s="149" t="s">
        <v>259</v>
      </c>
      <c r="W167" s="105" t="n">
        <v>41640</v>
      </c>
      <c r="X167" s="106" t="n">
        <v>42004</v>
      </c>
    </row>
    <row r="168" s="18" customFormat="true" ht="27" hidden="false" customHeight="true" outlineLevel="0" collapsed="false">
      <c r="A168" s="107" t="n">
        <v>58</v>
      </c>
      <c r="B168" s="108" t="s">
        <v>406</v>
      </c>
      <c r="C168" s="108" t="s">
        <v>327</v>
      </c>
      <c r="D168" s="109"/>
      <c r="E168" s="110" t="s">
        <v>412</v>
      </c>
      <c r="F168" s="111" t="s">
        <v>329</v>
      </c>
      <c r="G168" s="112" t="s">
        <v>327</v>
      </c>
      <c r="H168" s="113" t="s">
        <v>413</v>
      </c>
      <c r="I168" s="114" t="n">
        <v>3481190</v>
      </c>
      <c r="J168" s="93" t="n">
        <v>17</v>
      </c>
      <c r="K168" s="94" t="s">
        <v>48</v>
      </c>
      <c r="L168" s="95" t="n">
        <v>17</v>
      </c>
      <c r="M168" s="96" t="s">
        <v>256</v>
      </c>
      <c r="N168" s="97" t="n">
        <v>1.66</v>
      </c>
      <c r="O168" s="115" t="n">
        <v>4.2</v>
      </c>
      <c r="P168" s="115" t="n">
        <v>0</v>
      </c>
      <c r="Q168" s="116" t="n">
        <f aca="false">N168+O168+P168</f>
        <v>5.86</v>
      </c>
      <c r="R168" s="100" t="s">
        <v>383</v>
      </c>
      <c r="S168" s="101" t="s">
        <v>384</v>
      </c>
      <c r="T168" s="117" t="n">
        <v>7660009206</v>
      </c>
      <c r="U168" s="103" t="s">
        <v>51</v>
      </c>
      <c r="V168" s="149" t="s">
        <v>259</v>
      </c>
      <c r="W168" s="105" t="n">
        <v>41640</v>
      </c>
      <c r="X168" s="106" t="n">
        <v>42004</v>
      </c>
    </row>
    <row r="169" s="18" customFormat="true" ht="27" hidden="false" customHeight="true" outlineLevel="0" collapsed="false">
      <c r="A169" s="107" t="n">
        <v>59</v>
      </c>
      <c r="B169" s="108" t="s">
        <v>406</v>
      </c>
      <c r="C169" s="108" t="s">
        <v>327</v>
      </c>
      <c r="D169" s="109"/>
      <c r="E169" s="110" t="s">
        <v>414</v>
      </c>
      <c r="F169" s="111" t="s">
        <v>329</v>
      </c>
      <c r="G169" s="112" t="s">
        <v>327</v>
      </c>
      <c r="H169" s="113" t="s">
        <v>415</v>
      </c>
      <c r="I169" s="114" t="n">
        <v>3481180</v>
      </c>
      <c r="J169" s="93" t="n">
        <v>5</v>
      </c>
      <c r="K169" s="94" t="s">
        <v>48</v>
      </c>
      <c r="L169" s="95" t="n">
        <v>5</v>
      </c>
      <c r="M169" s="96" t="s">
        <v>48</v>
      </c>
      <c r="N169" s="97" t="n">
        <v>1.22</v>
      </c>
      <c r="O169" s="115" t="n">
        <v>0</v>
      </c>
      <c r="P169" s="115" t="n">
        <v>0</v>
      </c>
      <c r="Q169" s="116" t="n">
        <f aca="false">N169+O169+P169</f>
        <v>1.22</v>
      </c>
      <c r="R169" s="100" t="s">
        <v>383</v>
      </c>
      <c r="S169" s="101" t="s">
        <v>384</v>
      </c>
      <c r="T169" s="117" t="n">
        <v>7660009206</v>
      </c>
      <c r="U169" s="103" t="s">
        <v>51</v>
      </c>
      <c r="V169" s="149" t="s">
        <v>259</v>
      </c>
      <c r="W169" s="105" t="n">
        <v>41640</v>
      </c>
      <c r="X169" s="106" t="n">
        <v>42004</v>
      </c>
    </row>
    <row r="170" s="18" customFormat="true" ht="27" hidden="false" customHeight="true" outlineLevel="0" collapsed="false">
      <c r="A170" s="107" t="n">
        <v>60</v>
      </c>
      <c r="B170" s="108" t="s">
        <v>406</v>
      </c>
      <c r="C170" s="108" t="s">
        <v>327</v>
      </c>
      <c r="D170" s="109"/>
      <c r="E170" s="110" t="s">
        <v>416</v>
      </c>
      <c r="F170" s="111" t="s">
        <v>329</v>
      </c>
      <c r="G170" s="112" t="s">
        <v>327</v>
      </c>
      <c r="H170" s="113" t="s">
        <v>417</v>
      </c>
      <c r="I170" s="114" t="n">
        <v>3481186</v>
      </c>
      <c r="J170" s="93" t="n">
        <v>4</v>
      </c>
      <c r="K170" s="94" t="s">
        <v>48</v>
      </c>
      <c r="L170" s="95" t="n">
        <v>4</v>
      </c>
      <c r="M170" s="96" t="s">
        <v>48</v>
      </c>
      <c r="N170" s="97" t="n">
        <v>0.2</v>
      </c>
      <c r="O170" s="115" t="n">
        <v>0</v>
      </c>
      <c r="P170" s="115" t="n">
        <v>0</v>
      </c>
      <c r="Q170" s="116" t="n">
        <f aca="false">N170+O170+P170</f>
        <v>0.2</v>
      </c>
      <c r="R170" s="100" t="s">
        <v>383</v>
      </c>
      <c r="S170" s="101" t="s">
        <v>384</v>
      </c>
      <c r="T170" s="117" t="n">
        <v>7660009206</v>
      </c>
      <c r="U170" s="103" t="s">
        <v>51</v>
      </c>
      <c r="V170" s="149" t="s">
        <v>259</v>
      </c>
      <c r="W170" s="105" t="n">
        <v>41640</v>
      </c>
      <c r="X170" s="106" t="n">
        <v>42004</v>
      </c>
    </row>
    <row r="171" s="18" customFormat="true" ht="27" hidden="false" customHeight="true" outlineLevel="0" collapsed="false">
      <c r="A171" s="107" t="n">
        <v>61</v>
      </c>
      <c r="B171" s="108" t="s">
        <v>406</v>
      </c>
      <c r="C171" s="108" t="s">
        <v>327</v>
      </c>
      <c r="D171" s="109"/>
      <c r="E171" s="110" t="s">
        <v>418</v>
      </c>
      <c r="F171" s="111" t="s">
        <v>329</v>
      </c>
      <c r="G171" s="112" t="s">
        <v>327</v>
      </c>
      <c r="H171" s="113" t="s">
        <v>419</v>
      </c>
      <c r="I171" s="114" t="n">
        <v>3481167</v>
      </c>
      <c r="J171" s="93" t="n">
        <v>5</v>
      </c>
      <c r="K171" s="94" t="s">
        <v>48</v>
      </c>
      <c r="L171" s="95" t="n">
        <v>5</v>
      </c>
      <c r="M171" s="96" t="s">
        <v>48</v>
      </c>
      <c r="N171" s="97" t="n">
        <v>0.1</v>
      </c>
      <c r="O171" s="115" t="n">
        <v>0</v>
      </c>
      <c r="P171" s="115" t="n">
        <v>0</v>
      </c>
      <c r="Q171" s="116" t="n">
        <f aca="false">N171+O171+P171</f>
        <v>0.1</v>
      </c>
      <c r="R171" s="100" t="s">
        <v>383</v>
      </c>
      <c r="S171" s="101" t="s">
        <v>384</v>
      </c>
      <c r="T171" s="117" t="n">
        <v>7660009206</v>
      </c>
      <c r="U171" s="103" t="s">
        <v>51</v>
      </c>
      <c r="V171" s="149" t="s">
        <v>259</v>
      </c>
      <c r="W171" s="105" t="n">
        <v>41640</v>
      </c>
      <c r="X171" s="106" t="n">
        <v>42004</v>
      </c>
    </row>
    <row r="172" s="18" customFormat="true" ht="27" hidden="false" customHeight="true" outlineLevel="0" collapsed="false">
      <c r="A172" s="107" t="n">
        <v>62</v>
      </c>
      <c r="B172" s="108" t="s">
        <v>420</v>
      </c>
      <c r="C172" s="108" t="s">
        <v>421</v>
      </c>
      <c r="D172" s="109"/>
      <c r="E172" s="110" t="s">
        <v>210</v>
      </c>
      <c r="F172" s="111" t="s">
        <v>268</v>
      </c>
      <c r="G172" s="112" t="s">
        <v>266</v>
      </c>
      <c r="H172" s="113" t="s">
        <v>422</v>
      </c>
      <c r="I172" s="114" t="n">
        <v>85489044</v>
      </c>
      <c r="J172" s="93" t="n">
        <v>4</v>
      </c>
      <c r="K172" s="94" t="s">
        <v>48</v>
      </c>
      <c r="L172" s="95" t="n">
        <v>4</v>
      </c>
      <c r="M172" s="96" t="s">
        <v>48</v>
      </c>
      <c r="N172" s="97" t="n">
        <v>0.03</v>
      </c>
      <c r="O172" s="115" t="n">
        <v>0</v>
      </c>
      <c r="P172" s="115" t="n">
        <v>0</v>
      </c>
      <c r="Q172" s="116" t="n">
        <f aca="false">N172+O172+P172</f>
        <v>0.03</v>
      </c>
      <c r="R172" s="100" t="s">
        <v>383</v>
      </c>
      <c r="S172" s="101" t="s">
        <v>384</v>
      </c>
      <c r="T172" s="117" t="n">
        <v>7660009206</v>
      </c>
      <c r="U172" s="103" t="s">
        <v>51</v>
      </c>
      <c r="V172" s="149" t="s">
        <v>259</v>
      </c>
      <c r="W172" s="105" t="n">
        <v>41640</v>
      </c>
      <c r="X172" s="106" t="n">
        <v>42004</v>
      </c>
    </row>
    <row r="173" s="18" customFormat="true" ht="27" hidden="false" customHeight="true" outlineLevel="0" collapsed="false">
      <c r="A173" s="107" t="n">
        <v>63</v>
      </c>
      <c r="B173" s="108" t="s">
        <v>423</v>
      </c>
      <c r="C173" s="108" t="s">
        <v>421</v>
      </c>
      <c r="D173" s="109"/>
      <c r="E173" s="110" t="s">
        <v>424</v>
      </c>
      <c r="F173" s="111" t="s">
        <v>268</v>
      </c>
      <c r="G173" s="112" t="s">
        <v>266</v>
      </c>
      <c r="H173" s="113" t="s">
        <v>425</v>
      </c>
      <c r="I173" s="114" t="n">
        <v>85977891</v>
      </c>
      <c r="J173" s="93" t="n">
        <v>4</v>
      </c>
      <c r="K173" s="94" t="s">
        <v>48</v>
      </c>
      <c r="L173" s="95" t="n">
        <v>4</v>
      </c>
      <c r="M173" s="96" t="s">
        <v>48</v>
      </c>
      <c r="N173" s="97" t="n">
        <v>0.32</v>
      </c>
      <c r="O173" s="115" t="n">
        <v>0</v>
      </c>
      <c r="P173" s="115" t="n">
        <v>0</v>
      </c>
      <c r="Q173" s="116" t="n">
        <f aca="false">N173+O173+P173</f>
        <v>0.32</v>
      </c>
      <c r="R173" s="100" t="s">
        <v>383</v>
      </c>
      <c r="S173" s="101" t="s">
        <v>384</v>
      </c>
      <c r="T173" s="117" t="n">
        <v>7660009206</v>
      </c>
      <c r="U173" s="103" t="s">
        <v>51</v>
      </c>
      <c r="V173" s="149" t="s">
        <v>259</v>
      </c>
      <c r="W173" s="105" t="n">
        <v>41640</v>
      </c>
      <c r="X173" s="106" t="n">
        <v>42004</v>
      </c>
    </row>
    <row r="174" s="18" customFormat="true" ht="27" hidden="false" customHeight="true" outlineLevel="0" collapsed="false">
      <c r="A174" s="107" t="n">
        <v>64</v>
      </c>
      <c r="B174" s="108" t="s">
        <v>426</v>
      </c>
      <c r="C174" s="108" t="s">
        <v>421</v>
      </c>
      <c r="D174" s="109"/>
      <c r="E174" s="110" t="s">
        <v>427</v>
      </c>
      <c r="F174" s="111" t="s">
        <v>268</v>
      </c>
      <c r="G174" s="112" t="s">
        <v>266</v>
      </c>
      <c r="H174" s="113" t="s">
        <v>428</v>
      </c>
      <c r="I174" s="114" t="n">
        <v>85977895</v>
      </c>
      <c r="J174" s="93" t="n">
        <v>4</v>
      </c>
      <c r="K174" s="94" t="s">
        <v>48</v>
      </c>
      <c r="L174" s="95" t="n">
        <v>4</v>
      </c>
      <c r="M174" s="96" t="s">
        <v>48</v>
      </c>
      <c r="N174" s="97" t="n">
        <v>0.01</v>
      </c>
      <c r="O174" s="115" t="n">
        <v>0</v>
      </c>
      <c r="P174" s="115" t="n">
        <v>0</v>
      </c>
      <c r="Q174" s="116" t="n">
        <f aca="false">N174+O174+P174</f>
        <v>0.01</v>
      </c>
      <c r="R174" s="100" t="s">
        <v>383</v>
      </c>
      <c r="S174" s="101" t="s">
        <v>384</v>
      </c>
      <c r="T174" s="117" t="n">
        <v>7660009206</v>
      </c>
      <c r="U174" s="103" t="s">
        <v>51</v>
      </c>
      <c r="V174" s="149" t="s">
        <v>259</v>
      </c>
      <c r="W174" s="105" t="n">
        <v>41640</v>
      </c>
      <c r="X174" s="106" t="n">
        <v>42004</v>
      </c>
    </row>
    <row r="175" s="18" customFormat="true" ht="27" hidden="false" customHeight="true" outlineLevel="0" collapsed="false">
      <c r="A175" s="107" t="n">
        <v>65</v>
      </c>
      <c r="B175" s="108" t="s">
        <v>429</v>
      </c>
      <c r="C175" s="108" t="s">
        <v>421</v>
      </c>
      <c r="D175" s="109"/>
      <c r="E175" s="110" t="s">
        <v>430</v>
      </c>
      <c r="F175" s="111" t="s">
        <v>268</v>
      </c>
      <c r="G175" s="112" t="s">
        <v>266</v>
      </c>
      <c r="H175" s="113" t="s">
        <v>431</v>
      </c>
      <c r="I175" s="114" t="n">
        <v>3671330</v>
      </c>
      <c r="J175" s="93" t="n">
        <v>7</v>
      </c>
      <c r="K175" s="94" t="s">
        <v>48</v>
      </c>
      <c r="L175" s="95" t="n">
        <v>7</v>
      </c>
      <c r="M175" s="96" t="s">
        <v>256</v>
      </c>
      <c r="N175" s="97" t="n">
        <v>1.09</v>
      </c>
      <c r="O175" s="115" t="n">
        <v>2.75</v>
      </c>
      <c r="P175" s="115" t="n">
        <v>0</v>
      </c>
      <c r="Q175" s="116" t="n">
        <f aca="false">N175+O175+P175</f>
        <v>3.84</v>
      </c>
      <c r="R175" s="100" t="s">
        <v>383</v>
      </c>
      <c r="S175" s="101" t="s">
        <v>384</v>
      </c>
      <c r="T175" s="117" t="n">
        <v>7660009206</v>
      </c>
      <c r="U175" s="103" t="s">
        <v>51</v>
      </c>
      <c r="V175" s="149" t="s">
        <v>259</v>
      </c>
      <c r="W175" s="105" t="n">
        <v>41640</v>
      </c>
      <c r="X175" s="106" t="n">
        <v>42004</v>
      </c>
    </row>
    <row r="176" s="18" customFormat="true" ht="27" hidden="false" customHeight="true" outlineLevel="0" collapsed="false">
      <c r="A176" s="107" t="n">
        <v>66</v>
      </c>
      <c r="B176" s="108" t="s">
        <v>432</v>
      </c>
      <c r="C176" s="108" t="s">
        <v>276</v>
      </c>
      <c r="D176" s="109"/>
      <c r="E176" s="110" t="s">
        <v>433</v>
      </c>
      <c r="F176" s="111" t="s">
        <v>268</v>
      </c>
      <c r="G176" s="112" t="s">
        <v>266</v>
      </c>
      <c r="H176" s="113" t="s">
        <v>434</v>
      </c>
      <c r="I176" s="114" t="n">
        <v>89128911</v>
      </c>
      <c r="J176" s="93" t="n">
        <v>4</v>
      </c>
      <c r="K176" s="94" t="s">
        <v>48</v>
      </c>
      <c r="L176" s="95" t="n">
        <v>4</v>
      </c>
      <c r="M176" s="96" t="s">
        <v>48</v>
      </c>
      <c r="N176" s="97" t="n">
        <v>1.76</v>
      </c>
      <c r="O176" s="115" t="n">
        <v>0</v>
      </c>
      <c r="P176" s="115" t="n">
        <v>0</v>
      </c>
      <c r="Q176" s="116" t="n">
        <f aca="false">N176+O176+P176</f>
        <v>1.76</v>
      </c>
      <c r="R176" s="100" t="s">
        <v>383</v>
      </c>
      <c r="S176" s="101" t="s">
        <v>384</v>
      </c>
      <c r="T176" s="117" t="n">
        <v>7660009206</v>
      </c>
      <c r="U176" s="103" t="s">
        <v>51</v>
      </c>
      <c r="V176" s="149" t="s">
        <v>259</v>
      </c>
      <c r="W176" s="105" t="n">
        <v>41640</v>
      </c>
      <c r="X176" s="106" t="n">
        <v>42004</v>
      </c>
    </row>
    <row r="177" s="18" customFormat="true" ht="27" hidden="false" customHeight="true" outlineLevel="0" collapsed="false">
      <c r="A177" s="107" t="n">
        <v>67</v>
      </c>
      <c r="B177" s="108" t="s">
        <v>435</v>
      </c>
      <c r="C177" s="108" t="s">
        <v>276</v>
      </c>
      <c r="D177" s="109"/>
      <c r="E177" s="110" t="s">
        <v>436</v>
      </c>
      <c r="F177" s="111" t="s">
        <v>268</v>
      </c>
      <c r="G177" s="112" t="s">
        <v>266</v>
      </c>
      <c r="H177" s="113" t="s">
        <v>437</v>
      </c>
      <c r="I177" s="114" t="n">
        <v>89128908</v>
      </c>
      <c r="J177" s="93" t="n">
        <v>4</v>
      </c>
      <c r="K177" s="94" t="s">
        <v>48</v>
      </c>
      <c r="L177" s="95" t="n">
        <v>4</v>
      </c>
      <c r="M177" s="96" t="s">
        <v>48</v>
      </c>
      <c r="N177" s="97" t="n">
        <v>0.41</v>
      </c>
      <c r="O177" s="115" t="n">
        <v>0</v>
      </c>
      <c r="P177" s="115" t="n">
        <v>0</v>
      </c>
      <c r="Q177" s="116" t="n">
        <f aca="false">N177+O177+P177</f>
        <v>0.41</v>
      </c>
      <c r="R177" s="100" t="s">
        <v>383</v>
      </c>
      <c r="S177" s="101" t="s">
        <v>384</v>
      </c>
      <c r="T177" s="117" t="n">
        <v>7660009206</v>
      </c>
      <c r="U177" s="103" t="s">
        <v>51</v>
      </c>
      <c r="V177" s="149" t="s">
        <v>259</v>
      </c>
      <c r="W177" s="105" t="n">
        <v>41640</v>
      </c>
      <c r="X177" s="106" t="n">
        <v>42004</v>
      </c>
    </row>
    <row r="178" s="18" customFormat="true" ht="27" hidden="false" customHeight="true" outlineLevel="0" collapsed="false">
      <c r="A178" s="107" t="n">
        <v>68</v>
      </c>
      <c r="B178" s="108" t="s">
        <v>438</v>
      </c>
      <c r="C178" s="108" t="s">
        <v>276</v>
      </c>
      <c r="D178" s="109"/>
      <c r="E178" s="110" t="s">
        <v>439</v>
      </c>
      <c r="F178" s="111" t="s">
        <v>268</v>
      </c>
      <c r="G178" s="112" t="s">
        <v>266</v>
      </c>
      <c r="H178" s="113" t="s">
        <v>440</v>
      </c>
      <c r="I178" s="114" t="n">
        <v>8918171</v>
      </c>
      <c r="J178" s="93" t="n">
        <v>4</v>
      </c>
      <c r="K178" s="94" t="s">
        <v>48</v>
      </c>
      <c r="L178" s="95" t="n">
        <v>4</v>
      </c>
      <c r="M178" s="96" t="s">
        <v>48</v>
      </c>
      <c r="N178" s="97" t="n">
        <v>1.25</v>
      </c>
      <c r="O178" s="115" t="n">
        <v>0</v>
      </c>
      <c r="P178" s="115" t="n">
        <v>0</v>
      </c>
      <c r="Q178" s="116" t="n">
        <f aca="false">N178+O178+P178</f>
        <v>1.25</v>
      </c>
      <c r="R178" s="100" t="s">
        <v>383</v>
      </c>
      <c r="S178" s="101" t="s">
        <v>384</v>
      </c>
      <c r="T178" s="117" t="n">
        <v>7660009206</v>
      </c>
      <c r="U178" s="103" t="s">
        <v>51</v>
      </c>
      <c r="V178" s="149" t="s">
        <v>259</v>
      </c>
      <c r="W178" s="105" t="n">
        <v>41640</v>
      </c>
      <c r="X178" s="106" t="n">
        <v>42004</v>
      </c>
    </row>
    <row r="179" s="18" customFormat="true" ht="27" hidden="false" customHeight="true" outlineLevel="0" collapsed="false">
      <c r="A179" s="107" t="n">
        <v>69</v>
      </c>
      <c r="B179" s="108" t="s">
        <v>441</v>
      </c>
      <c r="C179" s="108" t="s">
        <v>276</v>
      </c>
      <c r="D179" s="109"/>
      <c r="E179" s="110" t="s">
        <v>442</v>
      </c>
      <c r="F179" s="111" t="s">
        <v>268</v>
      </c>
      <c r="G179" s="112" t="s">
        <v>266</v>
      </c>
      <c r="H179" s="113" t="s">
        <v>443</v>
      </c>
      <c r="I179" s="114" t="n">
        <v>89128907</v>
      </c>
      <c r="J179" s="150" t="n">
        <v>4</v>
      </c>
      <c r="K179" s="94" t="s">
        <v>48</v>
      </c>
      <c r="L179" s="95" t="n">
        <v>4</v>
      </c>
      <c r="M179" s="96" t="s">
        <v>48</v>
      </c>
      <c r="N179" s="97" t="n">
        <v>0.01</v>
      </c>
      <c r="O179" s="115" t="n">
        <v>0</v>
      </c>
      <c r="P179" s="115" t="n">
        <v>0</v>
      </c>
      <c r="Q179" s="116" t="n">
        <f aca="false">N179+O179+P179</f>
        <v>0.01</v>
      </c>
      <c r="R179" s="100" t="s">
        <v>383</v>
      </c>
      <c r="S179" s="101" t="s">
        <v>384</v>
      </c>
      <c r="T179" s="151" t="n">
        <v>7660009206</v>
      </c>
      <c r="U179" s="103" t="s">
        <v>51</v>
      </c>
      <c r="V179" s="149" t="s">
        <v>259</v>
      </c>
      <c r="W179" s="105" t="n">
        <v>41640</v>
      </c>
      <c r="X179" s="106" t="n">
        <v>42004</v>
      </c>
    </row>
    <row r="180" s="18" customFormat="true" ht="27" hidden="false" customHeight="true" outlineLevel="0" collapsed="false">
      <c r="A180" s="107" t="n">
        <v>70</v>
      </c>
      <c r="B180" s="152" t="s">
        <v>444</v>
      </c>
      <c r="C180" s="152" t="s">
        <v>276</v>
      </c>
      <c r="D180" s="153"/>
      <c r="E180" s="154" t="s">
        <v>445</v>
      </c>
      <c r="F180" s="155" t="s">
        <v>268</v>
      </c>
      <c r="G180" s="156" t="s">
        <v>266</v>
      </c>
      <c r="H180" s="157" t="s">
        <v>446</v>
      </c>
      <c r="I180" s="158" t="n">
        <v>89128959</v>
      </c>
      <c r="J180" s="93" t="n">
        <v>4</v>
      </c>
      <c r="K180" s="94" t="s">
        <v>48</v>
      </c>
      <c r="L180" s="95" t="n">
        <v>4</v>
      </c>
      <c r="M180" s="96" t="s">
        <v>48</v>
      </c>
      <c r="N180" s="97" t="n">
        <v>0.08</v>
      </c>
      <c r="O180" s="115" t="n">
        <v>0</v>
      </c>
      <c r="P180" s="115" t="n">
        <v>0</v>
      </c>
      <c r="Q180" s="116" t="n">
        <f aca="false">N180+O180+P180</f>
        <v>0.08</v>
      </c>
      <c r="R180" s="100" t="s">
        <v>383</v>
      </c>
      <c r="S180" s="101" t="s">
        <v>384</v>
      </c>
      <c r="T180" s="117" t="n">
        <v>7660009206</v>
      </c>
      <c r="U180" s="103" t="s">
        <v>51</v>
      </c>
      <c r="V180" s="149" t="s">
        <v>259</v>
      </c>
      <c r="W180" s="105" t="n">
        <v>41640</v>
      </c>
      <c r="X180" s="106" t="n">
        <v>42004</v>
      </c>
    </row>
    <row r="181" s="18" customFormat="true" ht="27" hidden="false" customHeight="true" outlineLevel="0" collapsed="false">
      <c r="A181" s="107" t="n">
        <v>71</v>
      </c>
      <c r="B181" s="108" t="s">
        <v>447</v>
      </c>
      <c r="C181" s="108" t="s">
        <v>276</v>
      </c>
      <c r="D181" s="109"/>
      <c r="E181" s="110" t="s">
        <v>448</v>
      </c>
      <c r="F181" s="111" t="s">
        <v>268</v>
      </c>
      <c r="G181" s="112" t="s">
        <v>266</v>
      </c>
      <c r="H181" s="113" t="s">
        <v>449</v>
      </c>
      <c r="I181" s="114" t="n">
        <v>89128914</v>
      </c>
      <c r="J181" s="93" t="n">
        <v>4</v>
      </c>
      <c r="K181" s="94" t="s">
        <v>48</v>
      </c>
      <c r="L181" s="95" t="n">
        <v>4</v>
      </c>
      <c r="M181" s="96" t="s">
        <v>48</v>
      </c>
      <c r="N181" s="97" t="n">
        <v>0.08</v>
      </c>
      <c r="O181" s="115" t="n">
        <v>0</v>
      </c>
      <c r="P181" s="115" t="n">
        <v>0</v>
      </c>
      <c r="Q181" s="116" t="n">
        <f aca="false">N181+O181+P181</f>
        <v>0.08</v>
      </c>
      <c r="R181" s="100" t="s">
        <v>383</v>
      </c>
      <c r="S181" s="101" t="s">
        <v>384</v>
      </c>
      <c r="T181" s="117" t="n">
        <v>7660009206</v>
      </c>
      <c r="U181" s="103" t="s">
        <v>51</v>
      </c>
      <c r="V181" s="149" t="s">
        <v>259</v>
      </c>
      <c r="W181" s="105" t="n">
        <v>41640</v>
      </c>
      <c r="X181" s="106" t="n">
        <v>42004</v>
      </c>
    </row>
    <row r="182" s="18" customFormat="true" ht="27" hidden="false" customHeight="true" outlineLevel="0" collapsed="false">
      <c r="A182" s="107" t="n">
        <v>72</v>
      </c>
      <c r="B182" s="108" t="s">
        <v>450</v>
      </c>
      <c r="C182" s="108" t="s">
        <v>276</v>
      </c>
      <c r="D182" s="109"/>
      <c r="E182" s="110" t="s">
        <v>451</v>
      </c>
      <c r="F182" s="111" t="s">
        <v>268</v>
      </c>
      <c r="G182" s="112" t="s">
        <v>266</v>
      </c>
      <c r="H182" s="113" t="s">
        <v>452</v>
      </c>
      <c r="I182" s="114" t="n">
        <v>89128864</v>
      </c>
      <c r="J182" s="93" t="n">
        <v>4</v>
      </c>
      <c r="K182" s="94" t="s">
        <v>48</v>
      </c>
      <c r="L182" s="95" t="n">
        <v>4</v>
      </c>
      <c r="M182" s="96" t="s">
        <v>48</v>
      </c>
      <c r="N182" s="97" t="n">
        <v>0.11</v>
      </c>
      <c r="O182" s="115" t="n">
        <v>0</v>
      </c>
      <c r="P182" s="115" t="n">
        <v>0</v>
      </c>
      <c r="Q182" s="116" t="n">
        <f aca="false">N182+O182+P182</f>
        <v>0.11</v>
      </c>
      <c r="R182" s="100" t="s">
        <v>383</v>
      </c>
      <c r="S182" s="101" t="s">
        <v>384</v>
      </c>
      <c r="T182" s="117" t="n">
        <v>7660009206</v>
      </c>
      <c r="U182" s="103" t="s">
        <v>51</v>
      </c>
      <c r="V182" s="149" t="s">
        <v>259</v>
      </c>
      <c r="W182" s="105" t="n">
        <v>41640</v>
      </c>
      <c r="X182" s="106" t="n">
        <v>42004</v>
      </c>
    </row>
    <row r="183" s="18" customFormat="true" ht="27" hidden="false" customHeight="true" outlineLevel="0" collapsed="false">
      <c r="A183" s="107" t="n">
        <v>73</v>
      </c>
      <c r="B183" s="108" t="s">
        <v>453</v>
      </c>
      <c r="C183" s="108" t="s">
        <v>276</v>
      </c>
      <c r="D183" s="109"/>
      <c r="E183" s="110" t="s">
        <v>454</v>
      </c>
      <c r="F183" s="111" t="s">
        <v>268</v>
      </c>
      <c r="G183" s="112" t="s">
        <v>266</v>
      </c>
      <c r="H183" s="113" t="s">
        <v>455</v>
      </c>
      <c r="I183" s="114" t="n">
        <v>85978355</v>
      </c>
      <c r="J183" s="93" t="n">
        <v>22</v>
      </c>
      <c r="K183" s="94" t="s">
        <v>48</v>
      </c>
      <c r="L183" s="95" t="n">
        <v>22</v>
      </c>
      <c r="M183" s="96" t="s">
        <v>256</v>
      </c>
      <c r="N183" s="97" t="n">
        <v>1.35</v>
      </c>
      <c r="O183" s="115" t="n">
        <v>3.42</v>
      </c>
      <c r="P183" s="115" t="n">
        <v>0</v>
      </c>
      <c r="Q183" s="116" t="n">
        <f aca="false">N183+O183+P183</f>
        <v>4.77</v>
      </c>
      <c r="R183" s="100" t="s">
        <v>383</v>
      </c>
      <c r="S183" s="101" t="s">
        <v>384</v>
      </c>
      <c r="T183" s="117" t="n">
        <v>7660009206</v>
      </c>
      <c r="U183" s="103" t="s">
        <v>51</v>
      </c>
      <c r="V183" s="149" t="s">
        <v>259</v>
      </c>
      <c r="W183" s="105" t="n">
        <v>41640</v>
      </c>
      <c r="X183" s="106" t="n">
        <v>42004</v>
      </c>
    </row>
    <row r="184" s="18" customFormat="true" ht="27" hidden="false" customHeight="true" outlineLevel="0" collapsed="false">
      <c r="A184" s="107" t="n">
        <v>74</v>
      </c>
      <c r="B184" s="108" t="s">
        <v>456</v>
      </c>
      <c r="C184" s="108" t="s">
        <v>252</v>
      </c>
      <c r="D184" s="109"/>
      <c r="E184" s="110"/>
      <c r="F184" s="111" t="s">
        <v>254</v>
      </c>
      <c r="G184" s="112" t="s">
        <v>252</v>
      </c>
      <c r="H184" s="113" t="s">
        <v>457</v>
      </c>
      <c r="I184" s="114" t="n">
        <v>88137460</v>
      </c>
      <c r="J184" s="93" t="n">
        <v>27</v>
      </c>
      <c r="K184" s="94" t="s">
        <v>48</v>
      </c>
      <c r="L184" s="95" t="n">
        <v>27</v>
      </c>
      <c r="M184" s="96" t="s">
        <v>256</v>
      </c>
      <c r="N184" s="97" t="n">
        <v>21.49</v>
      </c>
      <c r="O184" s="115" t="n">
        <v>54.29</v>
      </c>
      <c r="P184" s="115" t="n">
        <v>0</v>
      </c>
      <c r="Q184" s="116" t="n">
        <f aca="false">N184+O184+P184</f>
        <v>75.78</v>
      </c>
      <c r="R184" s="100" t="s">
        <v>383</v>
      </c>
      <c r="S184" s="101" t="s">
        <v>384</v>
      </c>
      <c r="T184" s="117" t="n">
        <v>7660009206</v>
      </c>
      <c r="U184" s="103" t="s">
        <v>51</v>
      </c>
      <c r="V184" s="149" t="s">
        <v>259</v>
      </c>
      <c r="W184" s="105" t="n">
        <v>41640</v>
      </c>
      <c r="X184" s="106" t="n">
        <v>42004</v>
      </c>
    </row>
    <row r="185" s="18" customFormat="true" ht="27" hidden="false" customHeight="true" outlineLevel="0" collapsed="false">
      <c r="A185" s="107" t="n">
        <v>75</v>
      </c>
      <c r="B185" s="108" t="s">
        <v>458</v>
      </c>
      <c r="C185" s="108" t="s">
        <v>266</v>
      </c>
      <c r="D185" s="109" t="s">
        <v>279</v>
      </c>
      <c r="E185" s="110" t="s">
        <v>459</v>
      </c>
      <c r="F185" s="111" t="s">
        <v>268</v>
      </c>
      <c r="G185" s="112" t="s">
        <v>266</v>
      </c>
      <c r="H185" s="113" t="s">
        <v>460</v>
      </c>
      <c r="I185" s="114" t="n">
        <v>3755167</v>
      </c>
      <c r="J185" s="93" t="n">
        <v>4</v>
      </c>
      <c r="K185" s="94" t="s">
        <v>48</v>
      </c>
      <c r="L185" s="95" t="n">
        <v>4</v>
      </c>
      <c r="M185" s="96" t="s">
        <v>48</v>
      </c>
      <c r="N185" s="97" t="n">
        <v>1.44</v>
      </c>
      <c r="O185" s="115" t="n">
        <v>0</v>
      </c>
      <c r="P185" s="115" t="n">
        <v>0</v>
      </c>
      <c r="Q185" s="116" t="n">
        <f aca="false">N185+O185+P185</f>
        <v>1.44</v>
      </c>
      <c r="R185" s="100" t="s">
        <v>383</v>
      </c>
      <c r="S185" s="101" t="s">
        <v>384</v>
      </c>
      <c r="T185" s="117" t="n">
        <v>7660009206</v>
      </c>
      <c r="U185" s="103" t="s">
        <v>51</v>
      </c>
      <c r="V185" s="149" t="s">
        <v>259</v>
      </c>
      <c r="W185" s="105" t="n">
        <v>41640</v>
      </c>
      <c r="X185" s="106" t="n">
        <v>42004</v>
      </c>
    </row>
    <row r="186" s="18" customFormat="true" ht="27" hidden="false" customHeight="true" outlineLevel="0" collapsed="false">
      <c r="A186" s="107" t="n">
        <v>76</v>
      </c>
      <c r="B186" s="108" t="s">
        <v>461</v>
      </c>
      <c r="C186" s="108" t="s">
        <v>262</v>
      </c>
      <c r="D186" s="109"/>
      <c r="E186" s="110"/>
      <c r="F186" s="111" t="s">
        <v>254</v>
      </c>
      <c r="G186" s="112" t="s">
        <v>252</v>
      </c>
      <c r="H186" s="113" t="s">
        <v>462</v>
      </c>
      <c r="I186" s="114" t="n">
        <v>9908705</v>
      </c>
      <c r="J186" s="93" t="n">
        <v>4</v>
      </c>
      <c r="K186" s="94" t="s">
        <v>48</v>
      </c>
      <c r="L186" s="95" t="n">
        <v>4</v>
      </c>
      <c r="M186" s="96" t="s">
        <v>48</v>
      </c>
      <c r="N186" s="97" t="n">
        <v>0.01</v>
      </c>
      <c r="O186" s="115" t="n">
        <v>0</v>
      </c>
      <c r="P186" s="115" t="n">
        <v>0</v>
      </c>
      <c r="Q186" s="116" t="n">
        <f aca="false">N186+O186+P186</f>
        <v>0.01</v>
      </c>
      <c r="R186" s="100" t="s">
        <v>383</v>
      </c>
      <c r="S186" s="101" t="s">
        <v>384</v>
      </c>
      <c r="T186" s="117" t="n">
        <v>7660009206</v>
      </c>
      <c r="U186" s="103" t="s">
        <v>51</v>
      </c>
      <c r="V186" s="149" t="s">
        <v>259</v>
      </c>
      <c r="W186" s="105" t="n">
        <v>41640</v>
      </c>
      <c r="X186" s="106" t="n">
        <v>42004</v>
      </c>
    </row>
    <row r="187" s="18" customFormat="true" ht="27" hidden="false" customHeight="true" outlineLevel="0" collapsed="false">
      <c r="A187" s="107" t="n">
        <v>77</v>
      </c>
      <c r="B187" s="108" t="s">
        <v>463</v>
      </c>
      <c r="C187" s="108" t="s">
        <v>374</v>
      </c>
      <c r="D187" s="109"/>
      <c r="E187" s="110"/>
      <c r="F187" s="111" t="s">
        <v>254</v>
      </c>
      <c r="G187" s="112" t="s">
        <v>252</v>
      </c>
      <c r="H187" s="113" t="s">
        <v>464</v>
      </c>
      <c r="I187" s="114" t="n">
        <v>10160281</v>
      </c>
      <c r="J187" s="93" t="n">
        <v>9</v>
      </c>
      <c r="K187" s="94" t="s">
        <v>48</v>
      </c>
      <c r="L187" s="95" t="n">
        <v>9</v>
      </c>
      <c r="M187" s="96" t="s">
        <v>48</v>
      </c>
      <c r="N187" s="97" t="n">
        <v>1.38</v>
      </c>
      <c r="O187" s="115" t="n">
        <v>0</v>
      </c>
      <c r="P187" s="115" t="n">
        <v>0</v>
      </c>
      <c r="Q187" s="116" t="n">
        <f aca="false">N187+O187+P187</f>
        <v>1.38</v>
      </c>
      <c r="R187" s="100" t="s">
        <v>383</v>
      </c>
      <c r="S187" s="101" t="s">
        <v>384</v>
      </c>
      <c r="T187" s="117" t="n">
        <v>7660009206</v>
      </c>
      <c r="U187" s="103" t="s">
        <v>51</v>
      </c>
      <c r="V187" s="149" t="s">
        <v>259</v>
      </c>
      <c r="W187" s="105" t="n">
        <v>41640</v>
      </c>
      <c r="X187" s="106" t="n">
        <v>42004</v>
      </c>
    </row>
    <row r="188" s="18" customFormat="true" ht="27" hidden="false" customHeight="true" outlineLevel="0" collapsed="false">
      <c r="A188" s="107" t="n">
        <v>78</v>
      </c>
      <c r="B188" s="108" t="s">
        <v>465</v>
      </c>
      <c r="C188" s="108" t="s">
        <v>374</v>
      </c>
      <c r="D188" s="109"/>
      <c r="E188" s="110"/>
      <c r="F188" s="111" t="s">
        <v>254</v>
      </c>
      <c r="G188" s="112" t="s">
        <v>252</v>
      </c>
      <c r="H188" s="113" t="s">
        <v>466</v>
      </c>
      <c r="I188" s="114" t="n">
        <v>10087341</v>
      </c>
      <c r="J188" s="93" t="n">
        <v>4</v>
      </c>
      <c r="K188" s="94" t="s">
        <v>48</v>
      </c>
      <c r="L188" s="95" t="n">
        <v>4</v>
      </c>
      <c r="M188" s="96" t="s">
        <v>48</v>
      </c>
      <c r="N188" s="97" t="n">
        <v>0.05</v>
      </c>
      <c r="O188" s="115" t="n">
        <v>0</v>
      </c>
      <c r="P188" s="115" t="n">
        <v>0</v>
      </c>
      <c r="Q188" s="116" t="n">
        <f aca="false">N188+O188+P188</f>
        <v>0.05</v>
      </c>
      <c r="R188" s="100" t="s">
        <v>383</v>
      </c>
      <c r="S188" s="101" t="s">
        <v>384</v>
      </c>
      <c r="T188" s="117" t="n">
        <v>7660009206</v>
      </c>
      <c r="U188" s="103" t="s">
        <v>51</v>
      </c>
      <c r="V188" s="149" t="s">
        <v>259</v>
      </c>
      <c r="W188" s="105" t="n">
        <v>41640</v>
      </c>
      <c r="X188" s="106" t="n">
        <v>42004</v>
      </c>
    </row>
    <row r="189" s="18" customFormat="true" ht="27" hidden="false" customHeight="true" outlineLevel="0" collapsed="false">
      <c r="A189" s="107" t="n">
        <v>79</v>
      </c>
      <c r="B189" s="108" t="s">
        <v>467</v>
      </c>
      <c r="C189" s="108" t="s">
        <v>252</v>
      </c>
      <c r="D189" s="109"/>
      <c r="E189" s="110"/>
      <c r="F189" s="111" t="s">
        <v>268</v>
      </c>
      <c r="G189" s="112" t="s">
        <v>266</v>
      </c>
      <c r="H189" s="113" t="s">
        <v>468</v>
      </c>
      <c r="I189" s="114" t="n">
        <v>10315737</v>
      </c>
      <c r="J189" s="93" t="n">
        <v>15</v>
      </c>
      <c r="K189" s="94" t="s">
        <v>48</v>
      </c>
      <c r="L189" s="95" t="n">
        <v>15</v>
      </c>
      <c r="M189" s="96" t="s">
        <v>48</v>
      </c>
      <c r="N189" s="97" t="n">
        <v>2.08</v>
      </c>
      <c r="O189" s="115" t="n">
        <v>0</v>
      </c>
      <c r="P189" s="115" t="n">
        <v>0</v>
      </c>
      <c r="Q189" s="116" t="n">
        <f aca="false">N189+O189+P189</f>
        <v>2.08</v>
      </c>
      <c r="R189" s="100" t="s">
        <v>383</v>
      </c>
      <c r="S189" s="101" t="s">
        <v>384</v>
      </c>
      <c r="T189" s="117" t="n">
        <v>7660009206</v>
      </c>
      <c r="U189" s="103" t="s">
        <v>51</v>
      </c>
      <c r="V189" s="149" t="s">
        <v>259</v>
      </c>
      <c r="W189" s="105" t="n">
        <v>41640</v>
      </c>
      <c r="X189" s="106" t="n">
        <v>42004</v>
      </c>
    </row>
    <row r="190" s="18" customFormat="true" ht="27" hidden="false" customHeight="true" outlineLevel="0" collapsed="false">
      <c r="A190" s="107" t="n">
        <v>80</v>
      </c>
      <c r="B190" s="108" t="s">
        <v>469</v>
      </c>
      <c r="C190" s="108" t="s">
        <v>266</v>
      </c>
      <c r="D190" s="109" t="s">
        <v>312</v>
      </c>
      <c r="E190" s="110"/>
      <c r="F190" s="111" t="s">
        <v>268</v>
      </c>
      <c r="G190" s="112" t="s">
        <v>266</v>
      </c>
      <c r="H190" s="113" t="s">
        <v>470</v>
      </c>
      <c r="I190" s="114" t="n">
        <v>96774774</v>
      </c>
      <c r="J190" s="93" t="n">
        <v>59</v>
      </c>
      <c r="K190" s="94" t="s">
        <v>471</v>
      </c>
      <c r="L190" s="95" t="n">
        <v>59</v>
      </c>
      <c r="M190" s="96" t="s">
        <v>471</v>
      </c>
      <c r="N190" s="97" t="n">
        <v>184.76</v>
      </c>
      <c r="O190" s="115" t="n">
        <v>60.93</v>
      </c>
      <c r="P190" s="115" t="n">
        <v>0</v>
      </c>
      <c r="Q190" s="116" t="n">
        <f aca="false">N190+O190+P190</f>
        <v>245.69</v>
      </c>
      <c r="R190" s="100" t="s">
        <v>383</v>
      </c>
      <c r="S190" s="101" t="s">
        <v>384</v>
      </c>
      <c r="T190" s="117" t="n">
        <v>7660009206</v>
      </c>
      <c r="U190" s="103" t="s">
        <v>51</v>
      </c>
      <c r="V190" s="149" t="s">
        <v>259</v>
      </c>
      <c r="W190" s="105" t="n">
        <v>41640</v>
      </c>
      <c r="X190" s="106" t="n">
        <v>42004</v>
      </c>
    </row>
    <row r="191" s="18" customFormat="true" ht="27" hidden="false" customHeight="true" outlineLevel="0" collapsed="false">
      <c r="A191" s="107" t="n">
        <v>81</v>
      </c>
      <c r="B191" s="108" t="s">
        <v>387</v>
      </c>
      <c r="C191" s="108" t="s">
        <v>472</v>
      </c>
      <c r="D191" s="109"/>
      <c r="E191" s="110" t="s">
        <v>473</v>
      </c>
      <c r="F191" s="111" t="s">
        <v>268</v>
      </c>
      <c r="G191" s="112" t="s">
        <v>266</v>
      </c>
      <c r="H191" s="113" t="s">
        <v>474</v>
      </c>
      <c r="I191" s="114" t="n">
        <v>85984198</v>
      </c>
      <c r="J191" s="93" t="n">
        <v>27</v>
      </c>
      <c r="K191" s="94" t="s">
        <v>48</v>
      </c>
      <c r="L191" s="95" t="n">
        <v>27</v>
      </c>
      <c r="M191" s="96" t="s">
        <v>48</v>
      </c>
      <c r="N191" s="97" t="n">
        <v>1.5</v>
      </c>
      <c r="O191" s="115" t="n">
        <v>0</v>
      </c>
      <c r="P191" s="115" t="n">
        <v>0</v>
      </c>
      <c r="Q191" s="116" t="n">
        <f aca="false">N191+O191+P191</f>
        <v>1.5</v>
      </c>
      <c r="R191" s="100" t="s">
        <v>383</v>
      </c>
      <c r="S191" s="101" t="s">
        <v>384</v>
      </c>
      <c r="T191" s="117" t="n">
        <v>7660009206</v>
      </c>
      <c r="U191" s="103" t="s">
        <v>51</v>
      </c>
      <c r="V191" s="149" t="s">
        <v>259</v>
      </c>
      <c r="W191" s="105" t="n">
        <v>41640</v>
      </c>
      <c r="X191" s="106" t="n">
        <v>42004</v>
      </c>
    </row>
    <row r="192" s="18" customFormat="true" ht="27" hidden="false" customHeight="true" outlineLevel="0" collapsed="false">
      <c r="A192" s="107" t="n">
        <v>82</v>
      </c>
      <c r="B192" s="108" t="s">
        <v>398</v>
      </c>
      <c r="C192" s="108" t="s">
        <v>472</v>
      </c>
      <c r="D192" s="109"/>
      <c r="E192" s="110" t="s">
        <v>475</v>
      </c>
      <c r="F192" s="111" t="s">
        <v>268</v>
      </c>
      <c r="G192" s="112" t="s">
        <v>266</v>
      </c>
      <c r="H192" s="113" t="s">
        <v>476</v>
      </c>
      <c r="I192" s="114" t="n">
        <v>8071090</v>
      </c>
      <c r="J192" s="93" t="n">
        <v>5</v>
      </c>
      <c r="K192" s="94" t="s">
        <v>48</v>
      </c>
      <c r="L192" s="95" t="n">
        <v>5</v>
      </c>
      <c r="M192" s="96" t="s">
        <v>48</v>
      </c>
      <c r="N192" s="97" t="n">
        <v>0.6</v>
      </c>
      <c r="O192" s="115" t="n">
        <v>0</v>
      </c>
      <c r="P192" s="115" t="n">
        <v>0</v>
      </c>
      <c r="Q192" s="116" t="n">
        <f aca="false">N192+O192+P192</f>
        <v>0.6</v>
      </c>
      <c r="R192" s="100" t="s">
        <v>383</v>
      </c>
      <c r="S192" s="101" t="s">
        <v>384</v>
      </c>
      <c r="T192" s="117" t="n">
        <v>7660009206</v>
      </c>
      <c r="U192" s="103" t="s">
        <v>51</v>
      </c>
      <c r="V192" s="149" t="s">
        <v>259</v>
      </c>
      <c r="W192" s="105" t="n">
        <v>41640</v>
      </c>
      <c r="X192" s="106" t="n">
        <v>42004</v>
      </c>
    </row>
    <row r="193" s="18" customFormat="true" ht="27" hidden="false" customHeight="true" outlineLevel="0" collapsed="false">
      <c r="A193" s="107" t="n">
        <v>83</v>
      </c>
      <c r="B193" s="108" t="s">
        <v>477</v>
      </c>
      <c r="C193" s="108" t="s">
        <v>472</v>
      </c>
      <c r="D193" s="109"/>
      <c r="E193" s="110" t="s">
        <v>478</v>
      </c>
      <c r="F193" s="111" t="s">
        <v>268</v>
      </c>
      <c r="G193" s="112" t="s">
        <v>266</v>
      </c>
      <c r="H193" s="113" t="s">
        <v>479</v>
      </c>
      <c r="I193" s="114" t="n">
        <v>85983697</v>
      </c>
      <c r="J193" s="93" t="n">
        <v>5</v>
      </c>
      <c r="K193" s="94" t="s">
        <v>48</v>
      </c>
      <c r="L193" s="95" t="n">
        <v>5</v>
      </c>
      <c r="M193" s="96" t="s">
        <v>48</v>
      </c>
      <c r="N193" s="97" t="n">
        <v>0.01</v>
      </c>
      <c r="O193" s="115" t="n">
        <v>0</v>
      </c>
      <c r="P193" s="115" t="n">
        <v>0</v>
      </c>
      <c r="Q193" s="116" t="n">
        <f aca="false">N193+O193+P193</f>
        <v>0.01</v>
      </c>
      <c r="R193" s="100" t="s">
        <v>383</v>
      </c>
      <c r="S193" s="101" t="s">
        <v>384</v>
      </c>
      <c r="T193" s="117" t="n">
        <v>7660009206</v>
      </c>
      <c r="U193" s="103" t="s">
        <v>51</v>
      </c>
      <c r="V193" s="149" t="s">
        <v>259</v>
      </c>
      <c r="W193" s="105" t="n">
        <v>41640</v>
      </c>
      <c r="X193" s="106" t="n">
        <v>42004</v>
      </c>
    </row>
    <row r="194" s="18" customFormat="true" ht="27" hidden="false" customHeight="true" outlineLevel="0" collapsed="false">
      <c r="A194" s="107" t="n">
        <v>84</v>
      </c>
      <c r="B194" s="108" t="s">
        <v>480</v>
      </c>
      <c r="C194" s="108" t="s">
        <v>472</v>
      </c>
      <c r="D194" s="109"/>
      <c r="E194" s="110" t="s">
        <v>481</v>
      </c>
      <c r="F194" s="111" t="s">
        <v>268</v>
      </c>
      <c r="G194" s="112" t="s">
        <v>266</v>
      </c>
      <c r="H194" s="113" t="s">
        <v>482</v>
      </c>
      <c r="I194" s="114" t="n">
        <v>8404229</v>
      </c>
      <c r="J194" s="93" t="n">
        <v>5</v>
      </c>
      <c r="K194" s="94" t="s">
        <v>48</v>
      </c>
      <c r="L194" s="95" t="n">
        <v>5</v>
      </c>
      <c r="M194" s="96" t="s">
        <v>48</v>
      </c>
      <c r="N194" s="97" t="n">
        <v>0.03</v>
      </c>
      <c r="O194" s="115" t="n">
        <v>0</v>
      </c>
      <c r="P194" s="115" t="n">
        <v>0</v>
      </c>
      <c r="Q194" s="116" t="n">
        <f aca="false">N194+O194+P194</f>
        <v>0.03</v>
      </c>
      <c r="R194" s="100" t="s">
        <v>383</v>
      </c>
      <c r="S194" s="101" t="s">
        <v>384</v>
      </c>
      <c r="T194" s="117" t="n">
        <v>7660009206</v>
      </c>
      <c r="U194" s="103" t="s">
        <v>51</v>
      </c>
      <c r="V194" s="149" t="s">
        <v>259</v>
      </c>
      <c r="W194" s="105" t="n">
        <v>41640</v>
      </c>
      <c r="X194" s="106" t="n">
        <v>42004</v>
      </c>
    </row>
    <row r="195" s="18" customFormat="true" ht="27" hidden="false" customHeight="true" outlineLevel="0" collapsed="false">
      <c r="A195" s="107" t="n">
        <v>85</v>
      </c>
      <c r="B195" s="108" t="s">
        <v>477</v>
      </c>
      <c r="C195" s="108" t="s">
        <v>483</v>
      </c>
      <c r="D195" s="109"/>
      <c r="E195" s="110" t="s">
        <v>484</v>
      </c>
      <c r="F195" s="111" t="s">
        <v>268</v>
      </c>
      <c r="G195" s="112" t="s">
        <v>266</v>
      </c>
      <c r="H195" s="113" t="s">
        <v>485</v>
      </c>
      <c r="I195" s="114" t="n">
        <v>90919885</v>
      </c>
      <c r="J195" s="93" t="n">
        <v>4</v>
      </c>
      <c r="K195" s="94" t="s">
        <v>48</v>
      </c>
      <c r="L195" s="95" t="n">
        <v>4</v>
      </c>
      <c r="M195" s="96" t="s">
        <v>48</v>
      </c>
      <c r="N195" s="97" t="n">
        <v>0.12</v>
      </c>
      <c r="O195" s="115" t="n">
        <v>0</v>
      </c>
      <c r="P195" s="115" t="n">
        <v>0</v>
      </c>
      <c r="Q195" s="116" t="n">
        <f aca="false">N195+O195+P195</f>
        <v>0.12</v>
      </c>
      <c r="R195" s="100" t="s">
        <v>383</v>
      </c>
      <c r="S195" s="101" t="s">
        <v>384</v>
      </c>
      <c r="T195" s="117" t="n">
        <v>7660009206</v>
      </c>
      <c r="U195" s="103" t="s">
        <v>51</v>
      </c>
      <c r="V195" s="149" t="s">
        <v>259</v>
      </c>
      <c r="W195" s="105" t="n">
        <v>41640</v>
      </c>
      <c r="X195" s="106" t="n">
        <v>42004</v>
      </c>
    </row>
    <row r="196" s="18" customFormat="true" ht="27" hidden="false" customHeight="true" outlineLevel="0" collapsed="false">
      <c r="A196" s="107" t="n">
        <v>86</v>
      </c>
      <c r="B196" s="108" t="s">
        <v>453</v>
      </c>
      <c r="C196" s="108" t="s">
        <v>483</v>
      </c>
      <c r="D196" s="109"/>
      <c r="E196" s="110" t="s">
        <v>486</v>
      </c>
      <c r="F196" s="111" t="s">
        <v>268</v>
      </c>
      <c r="G196" s="112" t="s">
        <v>266</v>
      </c>
      <c r="H196" s="113" t="s">
        <v>487</v>
      </c>
      <c r="I196" s="114" t="n">
        <v>90919896</v>
      </c>
      <c r="J196" s="93" t="n">
        <v>7</v>
      </c>
      <c r="K196" s="94" t="s">
        <v>48</v>
      </c>
      <c r="L196" s="95" t="n">
        <v>7</v>
      </c>
      <c r="M196" s="96" t="s">
        <v>48</v>
      </c>
      <c r="N196" s="97" t="n">
        <v>0.92</v>
      </c>
      <c r="O196" s="115" t="n">
        <v>0</v>
      </c>
      <c r="P196" s="115" t="n">
        <v>0</v>
      </c>
      <c r="Q196" s="116" t="n">
        <f aca="false">N196+O196+P196</f>
        <v>0.92</v>
      </c>
      <c r="R196" s="100" t="s">
        <v>383</v>
      </c>
      <c r="S196" s="101" t="s">
        <v>384</v>
      </c>
      <c r="T196" s="117" t="n">
        <v>7660009206</v>
      </c>
      <c r="U196" s="103" t="s">
        <v>51</v>
      </c>
      <c r="V196" s="149" t="s">
        <v>259</v>
      </c>
      <c r="W196" s="105" t="n">
        <v>41640</v>
      </c>
      <c r="X196" s="106" t="n">
        <v>42004</v>
      </c>
    </row>
    <row r="197" s="18" customFormat="true" ht="27" hidden="false" customHeight="true" outlineLevel="0" collapsed="false">
      <c r="A197" s="107" t="n">
        <v>87</v>
      </c>
      <c r="B197" s="108" t="s">
        <v>488</v>
      </c>
      <c r="C197" s="108" t="s">
        <v>483</v>
      </c>
      <c r="D197" s="109"/>
      <c r="E197" s="110" t="s">
        <v>489</v>
      </c>
      <c r="F197" s="111" t="s">
        <v>268</v>
      </c>
      <c r="G197" s="112" t="s">
        <v>266</v>
      </c>
      <c r="H197" s="113" t="s">
        <v>490</v>
      </c>
      <c r="I197" s="114" t="n">
        <v>90919898</v>
      </c>
      <c r="J197" s="93" t="n">
        <v>4</v>
      </c>
      <c r="K197" s="94" t="s">
        <v>48</v>
      </c>
      <c r="L197" s="95" t="n">
        <v>4</v>
      </c>
      <c r="M197" s="96" t="s">
        <v>48</v>
      </c>
      <c r="N197" s="97" t="n">
        <v>0.12</v>
      </c>
      <c r="O197" s="115" t="n">
        <v>0</v>
      </c>
      <c r="P197" s="115" t="n">
        <v>0</v>
      </c>
      <c r="Q197" s="116" t="n">
        <f aca="false">N197+O197+P197</f>
        <v>0.12</v>
      </c>
      <c r="R197" s="100" t="s">
        <v>383</v>
      </c>
      <c r="S197" s="101" t="s">
        <v>384</v>
      </c>
      <c r="T197" s="117" t="n">
        <v>7660009206</v>
      </c>
      <c r="U197" s="103" t="s">
        <v>51</v>
      </c>
      <c r="V197" s="149" t="s">
        <v>259</v>
      </c>
      <c r="W197" s="105" t="n">
        <v>41640</v>
      </c>
      <c r="X197" s="106" t="n">
        <v>42004</v>
      </c>
    </row>
    <row r="198" s="18" customFormat="true" ht="27" hidden="false" customHeight="true" outlineLevel="0" collapsed="false">
      <c r="A198" s="107" t="n">
        <v>88</v>
      </c>
      <c r="B198" s="108" t="s">
        <v>398</v>
      </c>
      <c r="C198" s="108" t="s">
        <v>483</v>
      </c>
      <c r="D198" s="109"/>
      <c r="E198" s="110" t="s">
        <v>491</v>
      </c>
      <c r="F198" s="111" t="s">
        <v>268</v>
      </c>
      <c r="G198" s="112" t="s">
        <v>266</v>
      </c>
      <c r="H198" s="113" t="s">
        <v>492</v>
      </c>
      <c r="I198" s="114" t="n">
        <v>90919845</v>
      </c>
      <c r="J198" s="93" t="n">
        <v>4</v>
      </c>
      <c r="K198" s="94" t="s">
        <v>48</v>
      </c>
      <c r="L198" s="95" t="n">
        <v>4</v>
      </c>
      <c r="M198" s="96" t="s">
        <v>48</v>
      </c>
      <c r="N198" s="97" t="n">
        <v>0.69</v>
      </c>
      <c r="O198" s="115" t="n">
        <v>0</v>
      </c>
      <c r="P198" s="115" t="n">
        <v>0</v>
      </c>
      <c r="Q198" s="116" t="n">
        <f aca="false">N198+O198+P198</f>
        <v>0.69</v>
      </c>
      <c r="R198" s="100" t="s">
        <v>383</v>
      </c>
      <c r="S198" s="101" t="s">
        <v>384</v>
      </c>
      <c r="T198" s="117" t="n">
        <v>7660009206</v>
      </c>
      <c r="U198" s="103" t="s">
        <v>51</v>
      </c>
      <c r="V198" s="149" t="s">
        <v>259</v>
      </c>
      <c r="W198" s="105" t="n">
        <v>41640</v>
      </c>
      <c r="X198" s="106" t="n">
        <v>42004</v>
      </c>
    </row>
    <row r="199" s="18" customFormat="true" ht="27" hidden="false" customHeight="true" outlineLevel="0" collapsed="false">
      <c r="A199" s="107" t="n">
        <v>89</v>
      </c>
      <c r="B199" s="108" t="s">
        <v>493</v>
      </c>
      <c r="C199" s="108" t="s">
        <v>483</v>
      </c>
      <c r="D199" s="109"/>
      <c r="E199" s="110" t="s">
        <v>494</v>
      </c>
      <c r="F199" s="111" t="s">
        <v>268</v>
      </c>
      <c r="G199" s="112" t="s">
        <v>266</v>
      </c>
      <c r="H199" s="113" t="s">
        <v>495</v>
      </c>
      <c r="I199" s="114" t="n">
        <v>90919886</v>
      </c>
      <c r="J199" s="93" t="n">
        <v>4</v>
      </c>
      <c r="K199" s="94" t="s">
        <v>48</v>
      </c>
      <c r="L199" s="95" t="n">
        <v>4</v>
      </c>
      <c r="M199" s="96" t="s">
        <v>48</v>
      </c>
      <c r="N199" s="97" t="n">
        <v>0.42</v>
      </c>
      <c r="O199" s="115" t="n">
        <v>0</v>
      </c>
      <c r="P199" s="115" t="n">
        <v>0</v>
      </c>
      <c r="Q199" s="116" t="n">
        <f aca="false">N199+O199+P199</f>
        <v>0.42</v>
      </c>
      <c r="R199" s="100" t="s">
        <v>383</v>
      </c>
      <c r="S199" s="101" t="s">
        <v>384</v>
      </c>
      <c r="T199" s="117" t="n">
        <v>7660009206</v>
      </c>
      <c r="U199" s="103" t="s">
        <v>51</v>
      </c>
      <c r="V199" s="149" t="s">
        <v>259</v>
      </c>
      <c r="W199" s="105" t="n">
        <v>41640</v>
      </c>
      <c r="X199" s="106" t="n">
        <v>42004</v>
      </c>
    </row>
    <row r="200" s="18" customFormat="true" ht="27" hidden="false" customHeight="true" outlineLevel="0" collapsed="false">
      <c r="A200" s="107" t="n">
        <v>90</v>
      </c>
      <c r="B200" s="108" t="s">
        <v>480</v>
      </c>
      <c r="C200" s="108" t="s">
        <v>322</v>
      </c>
      <c r="D200" s="109"/>
      <c r="E200" s="110" t="s">
        <v>496</v>
      </c>
      <c r="F200" s="111" t="s">
        <v>268</v>
      </c>
      <c r="G200" s="112" t="s">
        <v>266</v>
      </c>
      <c r="H200" s="113" t="s">
        <v>497</v>
      </c>
      <c r="I200" s="114" t="n">
        <v>91828923</v>
      </c>
      <c r="J200" s="93" t="n">
        <v>4</v>
      </c>
      <c r="K200" s="94" t="s">
        <v>48</v>
      </c>
      <c r="L200" s="95" t="n">
        <v>4</v>
      </c>
      <c r="M200" s="96" t="s">
        <v>48</v>
      </c>
      <c r="N200" s="97" t="n">
        <v>0.31</v>
      </c>
      <c r="O200" s="115" t="n">
        <v>0</v>
      </c>
      <c r="P200" s="115" t="n">
        <v>0</v>
      </c>
      <c r="Q200" s="116" t="n">
        <f aca="false">N200+O200+P200</f>
        <v>0.31</v>
      </c>
      <c r="R200" s="100" t="s">
        <v>383</v>
      </c>
      <c r="S200" s="101" t="s">
        <v>384</v>
      </c>
      <c r="T200" s="117" t="n">
        <v>7660009206</v>
      </c>
      <c r="U200" s="103" t="s">
        <v>51</v>
      </c>
      <c r="V200" s="149" t="s">
        <v>259</v>
      </c>
      <c r="W200" s="105" t="n">
        <v>41640</v>
      </c>
      <c r="X200" s="106" t="n">
        <v>42004</v>
      </c>
    </row>
    <row r="201" s="18" customFormat="true" ht="27" hidden="false" customHeight="true" outlineLevel="0" collapsed="false">
      <c r="A201" s="107" t="n">
        <v>91</v>
      </c>
      <c r="B201" s="108" t="s">
        <v>498</v>
      </c>
      <c r="C201" s="108" t="s">
        <v>324</v>
      </c>
      <c r="D201" s="109"/>
      <c r="E201" s="110" t="s">
        <v>499</v>
      </c>
      <c r="F201" s="111" t="s">
        <v>268</v>
      </c>
      <c r="G201" s="112" t="s">
        <v>266</v>
      </c>
      <c r="H201" s="113" t="s">
        <v>500</v>
      </c>
      <c r="I201" s="114" t="n">
        <v>91828874</v>
      </c>
      <c r="J201" s="93" t="n">
        <v>27</v>
      </c>
      <c r="K201" s="94" t="s">
        <v>48</v>
      </c>
      <c r="L201" s="95" t="n">
        <v>27</v>
      </c>
      <c r="M201" s="96" t="s">
        <v>256</v>
      </c>
      <c r="N201" s="97" t="n">
        <v>1.48</v>
      </c>
      <c r="O201" s="115" t="n">
        <v>3.74</v>
      </c>
      <c r="P201" s="115" t="n">
        <v>0</v>
      </c>
      <c r="Q201" s="116" t="n">
        <f aca="false">N201+O201+P201</f>
        <v>5.22</v>
      </c>
      <c r="R201" s="100" t="s">
        <v>383</v>
      </c>
      <c r="S201" s="101" t="s">
        <v>384</v>
      </c>
      <c r="T201" s="117" t="n">
        <v>7660009206</v>
      </c>
      <c r="U201" s="103" t="s">
        <v>51</v>
      </c>
      <c r="V201" s="149" t="s">
        <v>259</v>
      </c>
      <c r="W201" s="105" t="n">
        <v>41640</v>
      </c>
      <c r="X201" s="106" t="n">
        <v>42004</v>
      </c>
    </row>
    <row r="202" s="18" customFormat="true" ht="27" hidden="false" customHeight="true" outlineLevel="0" collapsed="false">
      <c r="A202" s="107" t="n">
        <v>92</v>
      </c>
      <c r="B202" s="108" t="s">
        <v>501</v>
      </c>
      <c r="C202" s="108" t="s">
        <v>322</v>
      </c>
      <c r="D202" s="109"/>
      <c r="E202" s="110" t="s">
        <v>502</v>
      </c>
      <c r="F202" s="111" t="s">
        <v>268</v>
      </c>
      <c r="G202" s="112" t="s">
        <v>266</v>
      </c>
      <c r="H202" s="113" t="s">
        <v>503</v>
      </c>
      <c r="I202" s="114" t="n">
        <v>92103614</v>
      </c>
      <c r="J202" s="93" t="n">
        <v>11</v>
      </c>
      <c r="K202" s="94" t="s">
        <v>48</v>
      </c>
      <c r="L202" s="95" t="n">
        <v>11</v>
      </c>
      <c r="M202" s="96" t="s">
        <v>48</v>
      </c>
      <c r="N202" s="97" t="n">
        <v>0.69</v>
      </c>
      <c r="O202" s="115" t="n">
        <v>0</v>
      </c>
      <c r="P202" s="115" t="n">
        <v>0</v>
      </c>
      <c r="Q202" s="116" t="n">
        <f aca="false">N202+O202+P202</f>
        <v>0.69</v>
      </c>
      <c r="R202" s="100" t="s">
        <v>383</v>
      </c>
      <c r="S202" s="101" t="s">
        <v>384</v>
      </c>
      <c r="T202" s="117" t="n">
        <v>7660009206</v>
      </c>
      <c r="U202" s="103" t="s">
        <v>51</v>
      </c>
      <c r="V202" s="149" t="s">
        <v>259</v>
      </c>
      <c r="W202" s="105" t="n">
        <v>41640</v>
      </c>
      <c r="X202" s="106" t="n">
        <v>42004</v>
      </c>
    </row>
    <row r="203" s="18" customFormat="true" ht="27" hidden="false" customHeight="true" outlineLevel="0" collapsed="false">
      <c r="A203" s="107" t="n">
        <v>93</v>
      </c>
      <c r="B203" s="108" t="s">
        <v>398</v>
      </c>
      <c r="C203" s="108" t="s">
        <v>322</v>
      </c>
      <c r="D203" s="109"/>
      <c r="E203" s="110" t="s">
        <v>504</v>
      </c>
      <c r="F203" s="111" t="s">
        <v>268</v>
      </c>
      <c r="G203" s="112" t="s">
        <v>266</v>
      </c>
      <c r="H203" s="113" t="s">
        <v>505</v>
      </c>
      <c r="I203" s="114" t="n">
        <v>91828922</v>
      </c>
      <c r="J203" s="93" t="n">
        <v>4</v>
      </c>
      <c r="K203" s="94" t="s">
        <v>48</v>
      </c>
      <c r="L203" s="95" t="n">
        <v>4</v>
      </c>
      <c r="M203" s="96" t="s">
        <v>48</v>
      </c>
      <c r="N203" s="97" t="n">
        <v>0.34</v>
      </c>
      <c r="O203" s="115" t="n">
        <v>0</v>
      </c>
      <c r="P203" s="115" t="n">
        <v>0</v>
      </c>
      <c r="Q203" s="116" t="n">
        <f aca="false">N203+O203+P203</f>
        <v>0.34</v>
      </c>
      <c r="R203" s="100" t="s">
        <v>383</v>
      </c>
      <c r="S203" s="101" t="s">
        <v>384</v>
      </c>
      <c r="T203" s="117" t="n">
        <v>7660009206</v>
      </c>
      <c r="U203" s="103" t="s">
        <v>51</v>
      </c>
      <c r="V203" s="149" t="s">
        <v>259</v>
      </c>
      <c r="W203" s="105" t="n">
        <v>41640</v>
      </c>
      <c r="X203" s="106" t="n">
        <v>42004</v>
      </c>
    </row>
    <row r="204" s="18" customFormat="true" ht="27" hidden="false" customHeight="true" outlineLevel="0" collapsed="false">
      <c r="A204" s="107" t="n">
        <v>94</v>
      </c>
      <c r="B204" s="108" t="s">
        <v>477</v>
      </c>
      <c r="C204" s="108" t="s">
        <v>322</v>
      </c>
      <c r="D204" s="109"/>
      <c r="E204" s="110" t="s">
        <v>504</v>
      </c>
      <c r="F204" s="111" t="s">
        <v>268</v>
      </c>
      <c r="G204" s="112" t="s">
        <v>266</v>
      </c>
      <c r="H204" s="113" t="s">
        <v>506</v>
      </c>
      <c r="I204" s="114" t="n">
        <v>91827102</v>
      </c>
      <c r="J204" s="93" t="n">
        <v>4</v>
      </c>
      <c r="K204" s="94" t="s">
        <v>48</v>
      </c>
      <c r="L204" s="95" t="n">
        <v>4</v>
      </c>
      <c r="M204" s="96" t="s">
        <v>48</v>
      </c>
      <c r="N204" s="97" t="n">
        <v>0.01</v>
      </c>
      <c r="O204" s="115" t="n">
        <v>0</v>
      </c>
      <c r="P204" s="115" t="n">
        <v>0</v>
      </c>
      <c r="Q204" s="116" t="n">
        <f aca="false">N204+O204+P204</f>
        <v>0.01</v>
      </c>
      <c r="R204" s="100" t="s">
        <v>383</v>
      </c>
      <c r="S204" s="101" t="s">
        <v>384</v>
      </c>
      <c r="T204" s="117" t="n">
        <v>7660009206</v>
      </c>
      <c r="U204" s="103" t="s">
        <v>51</v>
      </c>
      <c r="V204" s="149" t="s">
        <v>259</v>
      </c>
      <c r="W204" s="105" t="n">
        <v>41640</v>
      </c>
      <c r="X204" s="106" t="n">
        <v>42004</v>
      </c>
    </row>
    <row r="205" s="18" customFormat="true" ht="27" hidden="false" customHeight="true" outlineLevel="0" collapsed="false">
      <c r="A205" s="107" t="n">
        <v>95</v>
      </c>
      <c r="B205" s="108" t="s">
        <v>507</v>
      </c>
      <c r="C205" s="108" t="s">
        <v>322</v>
      </c>
      <c r="D205" s="109"/>
      <c r="E205" s="110" t="s">
        <v>508</v>
      </c>
      <c r="F205" s="111" t="s">
        <v>268</v>
      </c>
      <c r="G205" s="112" t="s">
        <v>266</v>
      </c>
      <c r="H205" s="113" t="s">
        <v>509</v>
      </c>
      <c r="I205" s="114" t="n">
        <v>91828926</v>
      </c>
      <c r="J205" s="93" t="n">
        <v>4</v>
      </c>
      <c r="K205" s="94" t="s">
        <v>48</v>
      </c>
      <c r="L205" s="95" t="n">
        <v>4</v>
      </c>
      <c r="M205" s="96" t="s">
        <v>48</v>
      </c>
      <c r="N205" s="97" t="n">
        <v>0.07</v>
      </c>
      <c r="O205" s="115" t="n">
        <v>0</v>
      </c>
      <c r="P205" s="115" t="n">
        <v>0</v>
      </c>
      <c r="Q205" s="116" t="n">
        <f aca="false">N205+O205+P205</f>
        <v>0.07</v>
      </c>
      <c r="R205" s="100" t="s">
        <v>383</v>
      </c>
      <c r="S205" s="101" t="s">
        <v>384</v>
      </c>
      <c r="T205" s="117" t="n">
        <v>7660009206</v>
      </c>
      <c r="U205" s="103" t="s">
        <v>51</v>
      </c>
      <c r="V205" s="149" t="s">
        <v>259</v>
      </c>
      <c r="W205" s="105" t="n">
        <v>41640</v>
      </c>
      <c r="X205" s="106" t="n">
        <v>42004</v>
      </c>
    </row>
    <row r="206" s="18" customFormat="true" ht="27" hidden="false" customHeight="true" outlineLevel="0" collapsed="false">
      <c r="A206" s="107" t="n">
        <v>96</v>
      </c>
      <c r="B206" s="108" t="s">
        <v>510</v>
      </c>
      <c r="C206" s="108" t="s">
        <v>262</v>
      </c>
      <c r="D206" s="109"/>
      <c r="E206" s="110"/>
      <c r="F206" s="111" t="s">
        <v>254</v>
      </c>
      <c r="G206" s="112" t="s">
        <v>252</v>
      </c>
      <c r="H206" s="113" t="s">
        <v>511</v>
      </c>
      <c r="I206" s="114" t="n">
        <v>10119379</v>
      </c>
      <c r="J206" s="93" t="n">
        <v>17</v>
      </c>
      <c r="K206" s="94" t="s">
        <v>48</v>
      </c>
      <c r="L206" s="95" t="n">
        <v>17</v>
      </c>
      <c r="M206" s="96" t="s">
        <v>48</v>
      </c>
      <c r="N206" s="97" t="n">
        <v>1.07</v>
      </c>
      <c r="O206" s="115" t="n">
        <v>0</v>
      </c>
      <c r="P206" s="115" t="n">
        <v>0</v>
      </c>
      <c r="Q206" s="116" t="n">
        <f aca="false">N206+O206+P206</f>
        <v>1.07</v>
      </c>
      <c r="R206" s="100" t="s">
        <v>383</v>
      </c>
      <c r="S206" s="101" t="s">
        <v>384</v>
      </c>
      <c r="T206" s="117" t="n">
        <v>7660009206</v>
      </c>
      <c r="U206" s="103" t="s">
        <v>51</v>
      </c>
      <c r="V206" s="149" t="s">
        <v>259</v>
      </c>
      <c r="W206" s="105" t="n">
        <v>41640</v>
      </c>
      <c r="X206" s="106" t="n">
        <v>42004</v>
      </c>
    </row>
    <row r="207" s="18" customFormat="true" ht="27" hidden="false" customHeight="true" outlineLevel="0" collapsed="false">
      <c r="A207" s="107" t="n">
        <v>97</v>
      </c>
      <c r="B207" s="108" t="s">
        <v>512</v>
      </c>
      <c r="C207" s="108" t="s">
        <v>262</v>
      </c>
      <c r="D207" s="109"/>
      <c r="E207" s="110"/>
      <c r="F207" s="111" t="s">
        <v>254</v>
      </c>
      <c r="G207" s="112" t="s">
        <v>252</v>
      </c>
      <c r="H207" s="113" t="s">
        <v>513</v>
      </c>
      <c r="I207" s="114" t="n">
        <v>9846020</v>
      </c>
      <c r="J207" s="93" t="n">
        <v>4</v>
      </c>
      <c r="K207" s="94" t="s">
        <v>48</v>
      </c>
      <c r="L207" s="95" t="n">
        <v>4</v>
      </c>
      <c r="M207" s="96" t="s">
        <v>48</v>
      </c>
      <c r="N207" s="97" t="n">
        <v>0.01</v>
      </c>
      <c r="O207" s="115" t="n">
        <v>0</v>
      </c>
      <c r="P207" s="115" t="n">
        <v>0</v>
      </c>
      <c r="Q207" s="116" t="n">
        <f aca="false">N207+O207+P207</f>
        <v>0.01</v>
      </c>
      <c r="R207" s="100" t="s">
        <v>383</v>
      </c>
      <c r="S207" s="101" t="s">
        <v>384</v>
      </c>
      <c r="T207" s="117" t="n">
        <v>7660009206</v>
      </c>
      <c r="U207" s="103" t="s">
        <v>51</v>
      </c>
      <c r="V207" s="149" t="s">
        <v>259</v>
      </c>
      <c r="W207" s="105" t="n">
        <v>41640</v>
      </c>
      <c r="X207" s="106" t="n">
        <v>42004</v>
      </c>
    </row>
    <row r="208" s="18" customFormat="true" ht="27" hidden="false" customHeight="true" outlineLevel="0" collapsed="false">
      <c r="A208" s="107" t="n">
        <v>98</v>
      </c>
      <c r="B208" s="108" t="s">
        <v>514</v>
      </c>
      <c r="C208" s="108" t="s">
        <v>262</v>
      </c>
      <c r="D208" s="109"/>
      <c r="E208" s="110"/>
      <c r="F208" s="111" t="s">
        <v>254</v>
      </c>
      <c r="G208" s="112" t="s">
        <v>252</v>
      </c>
      <c r="H208" s="113" t="s">
        <v>515</v>
      </c>
      <c r="I208" s="114" t="n">
        <v>9920724</v>
      </c>
      <c r="J208" s="93" t="n">
        <v>4</v>
      </c>
      <c r="K208" s="94" t="s">
        <v>48</v>
      </c>
      <c r="L208" s="95" t="n">
        <v>4</v>
      </c>
      <c r="M208" s="96" t="s">
        <v>48</v>
      </c>
      <c r="N208" s="97" t="n">
        <v>0.01</v>
      </c>
      <c r="O208" s="115" t="n">
        <v>0</v>
      </c>
      <c r="P208" s="115" t="n">
        <v>0</v>
      </c>
      <c r="Q208" s="116" t="n">
        <f aca="false">N208+O208+P208</f>
        <v>0.01</v>
      </c>
      <c r="R208" s="100" t="s">
        <v>383</v>
      </c>
      <c r="S208" s="101" t="s">
        <v>384</v>
      </c>
      <c r="T208" s="117" t="n">
        <v>7660009206</v>
      </c>
      <c r="U208" s="103" t="s">
        <v>51</v>
      </c>
      <c r="V208" s="149" t="s">
        <v>259</v>
      </c>
      <c r="W208" s="105" t="n">
        <v>41640</v>
      </c>
      <c r="X208" s="106" t="n">
        <v>42004</v>
      </c>
    </row>
    <row r="209" s="18" customFormat="true" ht="27" hidden="false" customHeight="true" outlineLevel="0" collapsed="false">
      <c r="A209" s="107" t="n">
        <v>99</v>
      </c>
      <c r="B209" s="108" t="s">
        <v>516</v>
      </c>
      <c r="C209" s="108" t="s">
        <v>322</v>
      </c>
      <c r="D209" s="109"/>
      <c r="E209" s="110" t="s">
        <v>517</v>
      </c>
      <c r="F209" s="111" t="s">
        <v>268</v>
      </c>
      <c r="G209" s="112" t="s">
        <v>266</v>
      </c>
      <c r="H209" s="113" t="s">
        <v>518</v>
      </c>
      <c r="I209" s="114" t="n">
        <v>47972821</v>
      </c>
      <c r="J209" s="93" t="n">
        <v>4</v>
      </c>
      <c r="K209" s="94" t="s">
        <v>48</v>
      </c>
      <c r="L209" s="95" t="n">
        <v>4</v>
      </c>
      <c r="M209" s="96" t="s">
        <v>48</v>
      </c>
      <c r="N209" s="97" t="n">
        <v>0.01</v>
      </c>
      <c r="O209" s="115" t="n">
        <v>0</v>
      </c>
      <c r="P209" s="115" t="n">
        <v>0</v>
      </c>
      <c r="Q209" s="116" t="n">
        <f aca="false">N209+O209+P209</f>
        <v>0.01</v>
      </c>
      <c r="R209" s="100" t="s">
        <v>383</v>
      </c>
      <c r="S209" s="101" t="s">
        <v>384</v>
      </c>
      <c r="T209" s="117" t="n">
        <v>7660009206</v>
      </c>
      <c r="U209" s="103" t="s">
        <v>51</v>
      </c>
      <c r="V209" s="149" t="s">
        <v>259</v>
      </c>
      <c r="W209" s="105" t="n">
        <v>41640</v>
      </c>
      <c r="X209" s="106" t="n">
        <v>42004</v>
      </c>
    </row>
    <row r="210" s="18" customFormat="true" ht="27" hidden="false" customHeight="true" outlineLevel="0" collapsed="false">
      <c r="A210" s="107" t="n">
        <v>100</v>
      </c>
      <c r="B210" s="108" t="s">
        <v>519</v>
      </c>
      <c r="C210" s="108" t="s">
        <v>322</v>
      </c>
      <c r="D210" s="109"/>
      <c r="E210" s="110" t="s">
        <v>520</v>
      </c>
      <c r="F210" s="111" t="s">
        <v>268</v>
      </c>
      <c r="G210" s="112" t="s">
        <v>266</v>
      </c>
      <c r="H210" s="113" t="s">
        <v>521</v>
      </c>
      <c r="I210" s="114" t="n">
        <v>47972830</v>
      </c>
      <c r="J210" s="93" t="n">
        <v>4</v>
      </c>
      <c r="K210" s="94" t="s">
        <v>48</v>
      </c>
      <c r="L210" s="95" t="n">
        <v>4</v>
      </c>
      <c r="M210" s="96" t="s">
        <v>48</v>
      </c>
      <c r="N210" s="97" t="n">
        <v>0.08</v>
      </c>
      <c r="O210" s="115" t="n">
        <v>0</v>
      </c>
      <c r="P210" s="115" t="n">
        <v>0</v>
      </c>
      <c r="Q210" s="116" t="n">
        <f aca="false">N210+O210+P210</f>
        <v>0.08</v>
      </c>
      <c r="R210" s="100" t="s">
        <v>383</v>
      </c>
      <c r="S210" s="101" t="s">
        <v>384</v>
      </c>
      <c r="T210" s="117" t="n">
        <v>7660009206</v>
      </c>
      <c r="U210" s="103" t="s">
        <v>51</v>
      </c>
      <c r="V210" s="149" t="s">
        <v>259</v>
      </c>
      <c r="W210" s="105" t="n">
        <v>41640</v>
      </c>
      <c r="X210" s="106" t="n">
        <v>42004</v>
      </c>
    </row>
    <row r="211" s="18" customFormat="true" ht="27" hidden="false" customHeight="true" outlineLevel="0" collapsed="false">
      <c r="A211" s="107" t="n">
        <v>101</v>
      </c>
      <c r="B211" s="108" t="s">
        <v>522</v>
      </c>
      <c r="C211" s="108" t="s">
        <v>322</v>
      </c>
      <c r="D211" s="109"/>
      <c r="E211" s="110" t="s">
        <v>523</v>
      </c>
      <c r="F211" s="111" t="s">
        <v>268</v>
      </c>
      <c r="G211" s="112" t="s">
        <v>266</v>
      </c>
      <c r="H211" s="113" t="s">
        <v>524</v>
      </c>
      <c r="I211" s="114" t="n">
        <v>47972872</v>
      </c>
      <c r="J211" s="93" t="n">
        <v>4</v>
      </c>
      <c r="K211" s="94" t="s">
        <v>48</v>
      </c>
      <c r="L211" s="95" t="n">
        <v>4</v>
      </c>
      <c r="M211" s="96" t="s">
        <v>48</v>
      </c>
      <c r="N211" s="97" t="n">
        <v>0.54</v>
      </c>
      <c r="O211" s="115" t="n">
        <v>0</v>
      </c>
      <c r="P211" s="115" t="n">
        <v>0</v>
      </c>
      <c r="Q211" s="116" t="n">
        <f aca="false">N211+O211+P211</f>
        <v>0.54</v>
      </c>
      <c r="R211" s="100" t="s">
        <v>383</v>
      </c>
      <c r="S211" s="101" t="s">
        <v>384</v>
      </c>
      <c r="T211" s="117" t="n">
        <v>7660009206</v>
      </c>
      <c r="U211" s="103" t="s">
        <v>51</v>
      </c>
      <c r="V211" s="149" t="s">
        <v>259</v>
      </c>
      <c r="W211" s="105" t="n">
        <v>41640</v>
      </c>
      <c r="X211" s="106" t="n">
        <v>42004</v>
      </c>
    </row>
    <row r="212" s="18" customFormat="true" ht="27" hidden="false" customHeight="true" outlineLevel="0" collapsed="false">
      <c r="A212" s="107" t="n">
        <v>102</v>
      </c>
      <c r="B212" s="108" t="s">
        <v>493</v>
      </c>
      <c r="C212" s="108" t="s">
        <v>322</v>
      </c>
      <c r="D212" s="109"/>
      <c r="E212" s="110" t="s">
        <v>525</v>
      </c>
      <c r="F212" s="111" t="s">
        <v>268</v>
      </c>
      <c r="G212" s="112" t="s">
        <v>266</v>
      </c>
      <c r="H212" s="113" t="s">
        <v>526</v>
      </c>
      <c r="I212" s="114" t="n">
        <v>47972813</v>
      </c>
      <c r="J212" s="93" t="n">
        <v>4</v>
      </c>
      <c r="K212" s="94" t="s">
        <v>48</v>
      </c>
      <c r="L212" s="95" t="n">
        <v>4</v>
      </c>
      <c r="M212" s="96" t="s">
        <v>48</v>
      </c>
      <c r="N212" s="97" t="n">
        <v>0.22</v>
      </c>
      <c r="O212" s="115" t="n">
        <v>0</v>
      </c>
      <c r="P212" s="115" t="n">
        <v>0</v>
      </c>
      <c r="Q212" s="116" t="n">
        <f aca="false">N212+O212+P212</f>
        <v>0.22</v>
      </c>
      <c r="R212" s="100" t="s">
        <v>383</v>
      </c>
      <c r="S212" s="101" t="s">
        <v>384</v>
      </c>
      <c r="T212" s="117" t="n">
        <v>7660009206</v>
      </c>
      <c r="U212" s="103" t="s">
        <v>51</v>
      </c>
      <c r="V212" s="149" t="s">
        <v>259</v>
      </c>
      <c r="W212" s="105" t="n">
        <v>41640</v>
      </c>
      <c r="X212" s="106" t="n">
        <v>42004</v>
      </c>
    </row>
    <row r="213" s="18" customFormat="true" ht="27" hidden="false" customHeight="true" outlineLevel="0" collapsed="false">
      <c r="A213" s="107" t="n">
        <v>103</v>
      </c>
      <c r="B213" s="108" t="s">
        <v>527</v>
      </c>
      <c r="C213" s="108" t="s">
        <v>324</v>
      </c>
      <c r="D213" s="109"/>
      <c r="E213" s="110" t="s">
        <v>528</v>
      </c>
      <c r="F213" s="111" t="s">
        <v>268</v>
      </c>
      <c r="G213" s="112" t="s">
        <v>266</v>
      </c>
      <c r="H213" s="113" t="s">
        <v>529</v>
      </c>
      <c r="I213" s="114" t="n">
        <v>47972829</v>
      </c>
      <c r="J213" s="93" t="n">
        <v>4</v>
      </c>
      <c r="K213" s="94" t="s">
        <v>48</v>
      </c>
      <c r="L213" s="95" t="n">
        <v>4</v>
      </c>
      <c r="M213" s="96" t="s">
        <v>48</v>
      </c>
      <c r="N213" s="97" t="n">
        <v>0.2</v>
      </c>
      <c r="O213" s="115" t="n">
        <v>0</v>
      </c>
      <c r="P213" s="115" t="n">
        <v>0</v>
      </c>
      <c r="Q213" s="116" t="n">
        <f aca="false">N213+O213+P213</f>
        <v>0.2</v>
      </c>
      <c r="R213" s="100" t="s">
        <v>383</v>
      </c>
      <c r="S213" s="101" t="s">
        <v>384</v>
      </c>
      <c r="T213" s="117" t="n">
        <v>7660009206</v>
      </c>
      <c r="U213" s="103" t="s">
        <v>51</v>
      </c>
      <c r="V213" s="149" t="s">
        <v>259</v>
      </c>
      <c r="W213" s="105" t="n">
        <v>41640</v>
      </c>
      <c r="X213" s="106" t="n">
        <v>42004</v>
      </c>
    </row>
    <row r="214" s="18" customFormat="true" ht="27" hidden="false" customHeight="true" outlineLevel="0" collapsed="false">
      <c r="A214" s="107" t="n">
        <v>104</v>
      </c>
      <c r="B214" s="108" t="s">
        <v>530</v>
      </c>
      <c r="C214" s="108" t="s">
        <v>324</v>
      </c>
      <c r="D214" s="109"/>
      <c r="E214" s="110" t="s">
        <v>531</v>
      </c>
      <c r="F214" s="111" t="s">
        <v>268</v>
      </c>
      <c r="G214" s="112" t="s">
        <v>266</v>
      </c>
      <c r="H214" s="113" t="s">
        <v>532</v>
      </c>
      <c r="I214" s="114" t="n">
        <v>47972809</v>
      </c>
      <c r="J214" s="93" t="n">
        <v>4</v>
      </c>
      <c r="K214" s="94" t="s">
        <v>48</v>
      </c>
      <c r="L214" s="95" t="n">
        <v>4</v>
      </c>
      <c r="M214" s="96" t="s">
        <v>48</v>
      </c>
      <c r="N214" s="97" t="n">
        <v>0.01</v>
      </c>
      <c r="O214" s="115" t="n">
        <v>0</v>
      </c>
      <c r="P214" s="115" t="n">
        <v>0</v>
      </c>
      <c r="Q214" s="116" t="n">
        <f aca="false">N214+O214+P214</f>
        <v>0.01</v>
      </c>
      <c r="R214" s="100" t="s">
        <v>383</v>
      </c>
      <c r="S214" s="101" t="s">
        <v>384</v>
      </c>
      <c r="T214" s="117" t="n">
        <v>7660009206</v>
      </c>
      <c r="U214" s="103" t="s">
        <v>51</v>
      </c>
      <c r="V214" s="149" t="s">
        <v>259</v>
      </c>
      <c r="W214" s="105" t="n">
        <v>41640</v>
      </c>
      <c r="X214" s="106" t="n">
        <v>42004</v>
      </c>
    </row>
    <row r="215" s="18" customFormat="true" ht="27" hidden="false" customHeight="true" outlineLevel="0" collapsed="false">
      <c r="A215" s="107" t="n">
        <v>105</v>
      </c>
      <c r="B215" s="108" t="s">
        <v>533</v>
      </c>
      <c r="C215" s="108" t="s">
        <v>324</v>
      </c>
      <c r="D215" s="109"/>
      <c r="E215" s="110" t="s">
        <v>534</v>
      </c>
      <c r="F215" s="111" t="s">
        <v>268</v>
      </c>
      <c r="G215" s="112" t="s">
        <v>266</v>
      </c>
      <c r="H215" s="113" t="s">
        <v>535</v>
      </c>
      <c r="I215" s="114" t="n">
        <v>47972864</v>
      </c>
      <c r="J215" s="93" t="n">
        <v>4</v>
      </c>
      <c r="K215" s="94" t="s">
        <v>48</v>
      </c>
      <c r="L215" s="95" t="n">
        <v>4</v>
      </c>
      <c r="M215" s="96" t="s">
        <v>48</v>
      </c>
      <c r="N215" s="97" t="n">
        <v>0.01</v>
      </c>
      <c r="O215" s="115" t="n">
        <v>0</v>
      </c>
      <c r="P215" s="115" t="n">
        <v>0</v>
      </c>
      <c r="Q215" s="116" t="n">
        <f aca="false">N215+O215+P215</f>
        <v>0.01</v>
      </c>
      <c r="R215" s="100" t="s">
        <v>383</v>
      </c>
      <c r="S215" s="101" t="s">
        <v>384</v>
      </c>
      <c r="T215" s="117" t="n">
        <v>7660009206</v>
      </c>
      <c r="U215" s="103" t="s">
        <v>51</v>
      </c>
      <c r="V215" s="149" t="s">
        <v>259</v>
      </c>
      <c r="W215" s="105" t="n">
        <v>41640</v>
      </c>
      <c r="X215" s="106" t="n">
        <v>42004</v>
      </c>
    </row>
    <row r="216" s="18" customFormat="true" ht="27" hidden="false" customHeight="true" outlineLevel="0" collapsed="false">
      <c r="A216" s="107" t="n">
        <v>106</v>
      </c>
      <c r="B216" s="108" t="s">
        <v>527</v>
      </c>
      <c r="C216" s="108" t="s">
        <v>324</v>
      </c>
      <c r="D216" s="109"/>
      <c r="E216" s="110" t="s">
        <v>536</v>
      </c>
      <c r="F216" s="111" t="s">
        <v>268</v>
      </c>
      <c r="G216" s="112" t="s">
        <v>266</v>
      </c>
      <c r="H216" s="113" t="s">
        <v>537</v>
      </c>
      <c r="I216" s="114" t="n">
        <v>47972873</v>
      </c>
      <c r="J216" s="93" t="n">
        <v>4</v>
      </c>
      <c r="K216" s="94" t="s">
        <v>48</v>
      </c>
      <c r="L216" s="95" t="n">
        <v>4</v>
      </c>
      <c r="M216" s="96" t="s">
        <v>48</v>
      </c>
      <c r="N216" s="97" t="n">
        <v>0.01</v>
      </c>
      <c r="O216" s="115" t="n">
        <v>0</v>
      </c>
      <c r="P216" s="115" t="n">
        <v>0</v>
      </c>
      <c r="Q216" s="116" t="n">
        <f aca="false">N216+O216+P216</f>
        <v>0.01</v>
      </c>
      <c r="R216" s="100" t="s">
        <v>383</v>
      </c>
      <c r="S216" s="101" t="s">
        <v>384</v>
      </c>
      <c r="T216" s="117" t="n">
        <v>7660009206</v>
      </c>
      <c r="U216" s="103" t="s">
        <v>51</v>
      </c>
      <c r="V216" s="149" t="s">
        <v>259</v>
      </c>
      <c r="W216" s="105" t="n">
        <v>41640</v>
      </c>
      <c r="X216" s="106" t="n">
        <v>42004</v>
      </c>
    </row>
    <row r="217" s="18" customFormat="true" ht="27" hidden="false" customHeight="true" outlineLevel="0" collapsed="false">
      <c r="A217" s="107" t="n">
        <v>107</v>
      </c>
      <c r="B217" s="108" t="s">
        <v>538</v>
      </c>
      <c r="C217" s="108" t="s">
        <v>322</v>
      </c>
      <c r="D217" s="109"/>
      <c r="E217" s="110" t="s">
        <v>539</v>
      </c>
      <c r="F217" s="111" t="s">
        <v>268</v>
      </c>
      <c r="G217" s="112" t="s">
        <v>266</v>
      </c>
      <c r="H217" s="113" t="s">
        <v>540</v>
      </c>
      <c r="I217" s="114" t="n">
        <v>47943289</v>
      </c>
      <c r="J217" s="93" t="n">
        <v>4</v>
      </c>
      <c r="K217" s="94" t="s">
        <v>48</v>
      </c>
      <c r="L217" s="95" t="n">
        <v>4</v>
      </c>
      <c r="M217" s="96" t="s">
        <v>48</v>
      </c>
      <c r="N217" s="97" t="n">
        <v>0.14</v>
      </c>
      <c r="O217" s="115" t="n">
        <v>0</v>
      </c>
      <c r="P217" s="115" t="n">
        <v>0</v>
      </c>
      <c r="Q217" s="116" t="n">
        <f aca="false">N217+O217+P217</f>
        <v>0.14</v>
      </c>
      <c r="R217" s="100" t="s">
        <v>383</v>
      </c>
      <c r="S217" s="101" t="s">
        <v>384</v>
      </c>
      <c r="T217" s="117" t="n">
        <v>7660009206</v>
      </c>
      <c r="U217" s="103" t="s">
        <v>51</v>
      </c>
      <c r="V217" s="149" t="s">
        <v>259</v>
      </c>
      <c r="W217" s="105" t="n">
        <v>41640</v>
      </c>
      <c r="X217" s="106" t="n">
        <v>42004</v>
      </c>
    </row>
    <row r="218" s="18" customFormat="true" ht="27" hidden="false" customHeight="true" outlineLevel="0" collapsed="false">
      <c r="A218" s="107" t="n">
        <v>108</v>
      </c>
      <c r="B218" s="108" t="s">
        <v>510</v>
      </c>
      <c r="C218" s="108" t="s">
        <v>541</v>
      </c>
      <c r="D218" s="109"/>
      <c r="E218" s="110" t="s">
        <v>542</v>
      </c>
      <c r="F218" s="111" t="s">
        <v>254</v>
      </c>
      <c r="G218" s="112" t="s">
        <v>252</v>
      </c>
      <c r="H218" s="113" t="s">
        <v>543</v>
      </c>
      <c r="I218" s="114" t="n">
        <v>10706724</v>
      </c>
      <c r="J218" s="93" t="n">
        <v>17</v>
      </c>
      <c r="K218" s="94" t="s">
        <v>48</v>
      </c>
      <c r="L218" s="95" t="n">
        <v>17</v>
      </c>
      <c r="M218" s="96" t="s">
        <v>48</v>
      </c>
      <c r="N218" s="97" t="n">
        <v>0.25</v>
      </c>
      <c r="O218" s="115" t="n">
        <v>0</v>
      </c>
      <c r="P218" s="115" t="n">
        <v>0</v>
      </c>
      <c r="Q218" s="116" t="n">
        <f aca="false">N218+O218+P218</f>
        <v>0.25</v>
      </c>
      <c r="R218" s="100" t="s">
        <v>383</v>
      </c>
      <c r="S218" s="101" t="s">
        <v>384</v>
      </c>
      <c r="T218" s="117" t="n">
        <v>7660009206</v>
      </c>
      <c r="U218" s="103" t="s">
        <v>51</v>
      </c>
      <c r="V218" s="149" t="s">
        <v>259</v>
      </c>
      <c r="W218" s="105" t="n">
        <v>41640</v>
      </c>
      <c r="X218" s="106" t="n">
        <v>42004</v>
      </c>
    </row>
    <row r="219" s="18" customFormat="true" ht="27" hidden="false" customHeight="true" outlineLevel="0" collapsed="false">
      <c r="A219" s="107" t="n">
        <v>109</v>
      </c>
      <c r="B219" s="108" t="s">
        <v>544</v>
      </c>
      <c r="C219" s="108" t="s">
        <v>541</v>
      </c>
      <c r="D219" s="109"/>
      <c r="E219" s="110" t="s">
        <v>424</v>
      </c>
      <c r="F219" s="111" t="s">
        <v>254</v>
      </c>
      <c r="G219" s="112" t="s">
        <v>252</v>
      </c>
      <c r="H219" s="113" t="s">
        <v>545</v>
      </c>
      <c r="I219" s="114" t="n">
        <v>9857380</v>
      </c>
      <c r="J219" s="93" t="n">
        <v>4</v>
      </c>
      <c r="K219" s="94" t="s">
        <v>48</v>
      </c>
      <c r="L219" s="95" t="n">
        <v>4</v>
      </c>
      <c r="M219" s="96" t="s">
        <v>48</v>
      </c>
      <c r="N219" s="97" t="n">
        <v>0.01</v>
      </c>
      <c r="O219" s="115" t="n">
        <v>0</v>
      </c>
      <c r="P219" s="115" t="n">
        <v>0</v>
      </c>
      <c r="Q219" s="116" t="n">
        <f aca="false">N219+O219+P219</f>
        <v>0.01</v>
      </c>
      <c r="R219" s="100" t="s">
        <v>383</v>
      </c>
      <c r="S219" s="101" t="s">
        <v>384</v>
      </c>
      <c r="T219" s="117" t="n">
        <v>7660009206</v>
      </c>
      <c r="U219" s="103" t="s">
        <v>51</v>
      </c>
      <c r="V219" s="149" t="s">
        <v>259</v>
      </c>
      <c r="W219" s="105" t="n">
        <v>41640</v>
      </c>
      <c r="X219" s="106" t="n">
        <v>42004</v>
      </c>
    </row>
    <row r="220" s="18" customFormat="true" ht="27" hidden="false" customHeight="true" outlineLevel="0" collapsed="false">
      <c r="A220" s="107" t="n">
        <v>110</v>
      </c>
      <c r="B220" s="108" t="s">
        <v>512</v>
      </c>
      <c r="C220" s="108" t="s">
        <v>541</v>
      </c>
      <c r="D220" s="109"/>
      <c r="E220" s="110" t="s">
        <v>210</v>
      </c>
      <c r="F220" s="111" t="s">
        <v>254</v>
      </c>
      <c r="G220" s="112" t="s">
        <v>252</v>
      </c>
      <c r="H220" s="113" t="s">
        <v>546</v>
      </c>
      <c r="I220" s="114" t="n">
        <v>10634651</v>
      </c>
      <c r="J220" s="93" t="n">
        <v>4</v>
      </c>
      <c r="K220" s="94" t="s">
        <v>48</v>
      </c>
      <c r="L220" s="95" t="n">
        <v>4</v>
      </c>
      <c r="M220" s="96" t="s">
        <v>48</v>
      </c>
      <c r="N220" s="97" t="n">
        <v>0.01</v>
      </c>
      <c r="O220" s="115" t="n">
        <v>0</v>
      </c>
      <c r="P220" s="115" t="n">
        <v>0</v>
      </c>
      <c r="Q220" s="116" t="n">
        <f aca="false">N220+O220+P220</f>
        <v>0.01</v>
      </c>
      <c r="R220" s="100" t="s">
        <v>383</v>
      </c>
      <c r="S220" s="101" t="s">
        <v>384</v>
      </c>
      <c r="T220" s="117" t="n">
        <v>7660009206</v>
      </c>
      <c r="U220" s="103" t="s">
        <v>51</v>
      </c>
      <c r="V220" s="149" t="s">
        <v>259</v>
      </c>
      <c r="W220" s="105" t="n">
        <v>41640</v>
      </c>
      <c r="X220" s="106" t="n">
        <v>42004</v>
      </c>
    </row>
    <row r="221" s="18" customFormat="true" ht="27" hidden="false" customHeight="true" outlineLevel="0" collapsed="false">
      <c r="A221" s="107" t="n">
        <v>111</v>
      </c>
      <c r="B221" s="108" t="s">
        <v>477</v>
      </c>
      <c r="C221" s="108" t="s">
        <v>547</v>
      </c>
      <c r="D221" s="109"/>
      <c r="E221" s="110"/>
      <c r="F221" s="111" t="s">
        <v>254</v>
      </c>
      <c r="G221" s="112" t="s">
        <v>252</v>
      </c>
      <c r="H221" s="113" t="s">
        <v>548</v>
      </c>
      <c r="I221" s="114" t="n">
        <v>10849508</v>
      </c>
      <c r="J221" s="93" t="n">
        <v>11</v>
      </c>
      <c r="K221" s="94" t="s">
        <v>48</v>
      </c>
      <c r="L221" s="95" t="n">
        <v>11</v>
      </c>
      <c r="M221" s="96" t="s">
        <v>48</v>
      </c>
      <c r="N221" s="97" t="n">
        <v>0.11</v>
      </c>
      <c r="O221" s="115" t="n">
        <v>0</v>
      </c>
      <c r="P221" s="115" t="n">
        <v>0</v>
      </c>
      <c r="Q221" s="116" t="n">
        <f aca="false">N221+O221+P221</f>
        <v>0.11</v>
      </c>
      <c r="R221" s="100" t="s">
        <v>383</v>
      </c>
      <c r="S221" s="101" t="s">
        <v>384</v>
      </c>
      <c r="T221" s="117" t="n">
        <v>7660009206</v>
      </c>
      <c r="U221" s="103" t="s">
        <v>51</v>
      </c>
      <c r="V221" s="149" t="s">
        <v>259</v>
      </c>
      <c r="W221" s="105" t="n">
        <v>41640</v>
      </c>
      <c r="X221" s="106" t="n">
        <v>42004</v>
      </c>
    </row>
    <row r="222" s="18" customFormat="true" ht="27" hidden="false" customHeight="true" outlineLevel="0" collapsed="false">
      <c r="A222" s="107" t="n">
        <v>112</v>
      </c>
      <c r="B222" s="108" t="s">
        <v>480</v>
      </c>
      <c r="C222" s="108" t="s">
        <v>252</v>
      </c>
      <c r="D222" s="109"/>
      <c r="E222" s="110" t="s">
        <v>433</v>
      </c>
      <c r="F222" s="111" t="s">
        <v>268</v>
      </c>
      <c r="G222" s="112" t="s">
        <v>266</v>
      </c>
      <c r="H222" s="113" t="s">
        <v>549</v>
      </c>
      <c r="I222" s="114" t="n">
        <v>10959320</v>
      </c>
      <c r="J222" s="93" t="n">
        <v>4</v>
      </c>
      <c r="K222" s="94" t="s">
        <v>48</v>
      </c>
      <c r="L222" s="95" t="n">
        <v>4</v>
      </c>
      <c r="M222" s="96" t="s">
        <v>48</v>
      </c>
      <c r="N222" s="97" t="n">
        <v>0.01</v>
      </c>
      <c r="O222" s="115" t="n">
        <v>0</v>
      </c>
      <c r="P222" s="115" t="n">
        <v>0</v>
      </c>
      <c r="Q222" s="116" t="n">
        <f aca="false">N222+O222+P222</f>
        <v>0.01</v>
      </c>
      <c r="R222" s="100" t="s">
        <v>383</v>
      </c>
      <c r="S222" s="101" t="s">
        <v>384</v>
      </c>
      <c r="T222" s="117" t="n">
        <v>7660009206</v>
      </c>
      <c r="U222" s="103" t="s">
        <v>51</v>
      </c>
      <c r="V222" s="149" t="s">
        <v>259</v>
      </c>
      <c r="W222" s="105" t="n">
        <v>41640</v>
      </c>
      <c r="X222" s="106" t="n">
        <v>42004</v>
      </c>
    </row>
    <row r="223" s="18" customFormat="true" ht="27" hidden="false" customHeight="true" outlineLevel="0" collapsed="false">
      <c r="A223" s="107" t="n">
        <v>113</v>
      </c>
      <c r="B223" s="108" t="s">
        <v>477</v>
      </c>
      <c r="C223" s="108" t="s">
        <v>319</v>
      </c>
      <c r="D223" s="109"/>
      <c r="E223" s="110" t="s">
        <v>550</v>
      </c>
      <c r="F223" s="111" t="s">
        <v>268</v>
      </c>
      <c r="G223" s="112" t="s">
        <v>266</v>
      </c>
      <c r="H223" s="113" t="s">
        <v>551</v>
      </c>
      <c r="I223" s="114" t="n">
        <v>10929006</v>
      </c>
      <c r="J223" s="93" t="n">
        <v>4</v>
      </c>
      <c r="K223" s="94" t="s">
        <v>48</v>
      </c>
      <c r="L223" s="95" t="n">
        <v>4</v>
      </c>
      <c r="M223" s="96" t="s">
        <v>48</v>
      </c>
      <c r="N223" s="97" t="n">
        <v>0.01</v>
      </c>
      <c r="O223" s="115" t="n">
        <v>0</v>
      </c>
      <c r="P223" s="115" t="n">
        <v>0</v>
      </c>
      <c r="Q223" s="116" t="n">
        <f aca="false">N223+O223+P223</f>
        <v>0.01</v>
      </c>
      <c r="R223" s="100" t="s">
        <v>383</v>
      </c>
      <c r="S223" s="101" t="s">
        <v>384</v>
      </c>
      <c r="T223" s="117" t="n">
        <v>7660009206</v>
      </c>
      <c r="U223" s="103" t="s">
        <v>51</v>
      </c>
      <c r="V223" s="149" t="s">
        <v>259</v>
      </c>
      <c r="W223" s="105" t="n">
        <v>41640</v>
      </c>
      <c r="X223" s="106" t="n">
        <v>42004</v>
      </c>
    </row>
    <row r="224" s="18" customFormat="true" ht="27" hidden="false" customHeight="true" outlineLevel="0" collapsed="false">
      <c r="A224" s="107" t="n">
        <v>114</v>
      </c>
      <c r="B224" s="108" t="s">
        <v>552</v>
      </c>
      <c r="C224" s="108" t="s">
        <v>421</v>
      </c>
      <c r="D224" s="109"/>
      <c r="E224" s="110"/>
      <c r="F224" s="111" t="s">
        <v>268</v>
      </c>
      <c r="G224" s="112" t="s">
        <v>266</v>
      </c>
      <c r="H224" s="113" t="s">
        <v>553</v>
      </c>
      <c r="I224" s="114" t="n">
        <v>10330472</v>
      </c>
      <c r="J224" s="93" t="n">
        <v>17</v>
      </c>
      <c r="K224" s="94" t="s">
        <v>48</v>
      </c>
      <c r="L224" s="95" t="n">
        <v>17</v>
      </c>
      <c r="M224" s="96" t="s">
        <v>48</v>
      </c>
      <c r="N224" s="97" t="n">
        <v>0.08</v>
      </c>
      <c r="O224" s="115" t="n">
        <v>0</v>
      </c>
      <c r="P224" s="115" t="n">
        <v>0</v>
      </c>
      <c r="Q224" s="116" t="n">
        <f aca="false">N224+O224+P224</f>
        <v>0.08</v>
      </c>
      <c r="R224" s="100" t="s">
        <v>383</v>
      </c>
      <c r="S224" s="101" t="s">
        <v>384</v>
      </c>
      <c r="T224" s="117" t="n">
        <v>7660009206</v>
      </c>
      <c r="U224" s="103" t="s">
        <v>51</v>
      </c>
      <c r="V224" s="149" t="s">
        <v>259</v>
      </c>
      <c r="W224" s="105" t="n">
        <v>41640</v>
      </c>
      <c r="X224" s="106" t="n">
        <v>42004</v>
      </c>
    </row>
    <row r="225" s="18" customFormat="true" ht="27" hidden="false" customHeight="true" outlineLevel="0" collapsed="false">
      <c r="A225" s="107" t="n">
        <v>115</v>
      </c>
      <c r="B225" s="108" t="s">
        <v>394</v>
      </c>
      <c r="C225" s="108" t="s">
        <v>327</v>
      </c>
      <c r="D225" s="109"/>
      <c r="E225" s="110"/>
      <c r="F225" s="111" t="s">
        <v>268</v>
      </c>
      <c r="G225" s="112" t="s">
        <v>266</v>
      </c>
      <c r="H225" s="113" t="s">
        <v>554</v>
      </c>
      <c r="I225" s="114" t="n">
        <v>62380821</v>
      </c>
      <c r="J225" s="93" t="n">
        <v>17</v>
      </c>
      <c r="K225" s="94" t="s">
        <v>48</v>
      </c>
      <c r="L225" s="95" t="n">
        <v>17</v>
      </c>
      <c r="M225" s="96" t="s">
        <v>256</v>
      </c>
      <c r="N225" s="97" t="n">
        <v>4.04</v>
      </c>
      <c r="O225" s="115" t="n">
        <v>10.21</v>
      </c>
      <c r="P225" s="115" t="n">
        <v>0</v>
      </c>
      <c r="Q225" s="116" t="n">
        <f aca="false">N225+O225+P225</f>
        <v>14.25</v>
      </c>
      <c r="R225" s="100" t="s">
        <v>383</v>
      </c>
      <c r="S225" s="101" t="s">
        <v>384</v>
      </c>
      <c r="T225" s="117" t="n">
        <v>7660009206</v>
      </c>
      <c r="U225" s="103" t="s">
        <v>51</v>
      </c>
      <c r="V225" s="149" t="s">
        <v>259</v>
      </c>
      <c r="W225" s="105" t="n">
        <v>41640</v>
      </c>
      <c r="X225" s="106" t="n">
        <v>42004</v>
      </c>
    </row>
    <row r="226" s="18" customFormat="true" ht="27" hidden="false" customHeight="true" outlineLevel="0" collapsed="false">
      <c r="A226" s="54" t="n">
        <v>116</v>
      </c>
      <c r="B226" s="118" t="s">
        <v>480</v>
      </c>
      <c r="C226" s="118" t="s">
        <v>252</v>
      </c>
      <c r="D226" s="119"/>
      <c r="E226" s="120" t="s">
        <v>555</v>
      </c>
      <c r="F226" s="65" t="s">
        <v>268</v>
      </c>
      <c r="G226" s="121" t="s">
        <v>266</v>
      </c>
      <c r="H226" s="64" t="s">
        <v>556</v>
      </c>
      <c r="I226" s="122" t="n">
        <v>10804332</v>
      </c>
      <c r="J226" s="123" t="n">
        <v>4</v>
      </c>
      <c r="K226" s="124" t="s">
        <v>48</v>
      </c>
      <c r="L226" s="125" t="n">
        <v>4</v>
      </c>
      <c r="M226" s="126" t="s">
        <v>48</v>
      </c>
      <c r="N226" s="127" t="n">
        <v>0.01</v>
      </c>
      <c r="O226" s="159" t="n">
        <v>0</v>
      </c>
      <c r="P226" s="159" t="n">
        <v>0</v>
      </c>
      <c r="Q226" s="160" t="n">
        <f aca="false">N226+O226+P226</f>
        <v>0.01</v>
      </c>
      <c r="R226" s="130" t="s">
        <v>383</v>
      </c>
      <c r="S226" s="131" t="s">
        <v>384</v>
      </c>
      <c r="T226" s="132" t="n">
        <v>7660009206</v>
      </c>
      <c r="U226" s="133" t="s">
        <v>51</v>
      </c>
      <c r="V226" s="161" t="s">
        <v>259</v>
      </c>
      <c r="W226" s="135" t="n">
        <v>41640</v>
      </c>
      <c r="X226" s="136" t="n">
        <v>42004</v>
      </c>
    </row>
    <row r="227" s="18" customFormat="true" ht="27" hidden="false" customHeight="true" outlineLevel="0" collapsed="false">
      <c r="A227" s="1"/>
      <c r="B227" s="2"/>
      <c r="C227" s="2"/>
      <c r="D227" s="3"/>
      <c r="E227" s="4"/>
      <c r="F227" s="3"/>
      <c r="G227" s="2"/>
      <c r="H227" s="2"/>
      <c r="I227" s="5"/>
      <c r="J227" s="6"/>
      <c r="K227" s="7"/>
      <c r="L227" s="8"/>
      <c r="M227" s="6"/>
      <c r="N227" s="9"/>
      <c r="O227" s="9"/>
      <c r="P227" s="9"/>
      <c r="Q227" s="9"/>
      <c r="R227" s="17"/>
      <c r="S227" s="17"/>
      <c r="U227" s="6"/>
      <c r="V227" s="6"/>
      <c r="W227" s="19"/>
      <c r="X227" s="19"/>
    </row>
    <row r="229" s="39" customFormat="true" ht="27" hidden="false" customHeight="true" outlineLevel="0" collapsed="false">
      <c r="A229" s="29" t="s">
        <v>557</v>
      </c>
      <c r="B229" s="30" t="s">
        <v>7</v>
      </c>
      <c r="C229" s="31" t="s">
        <v>558</v>
      </c>
      <c r="D229" s="32"/>
      <c r="E229" s="33"/>
      <c r="F229" s="32"/>
      <c r="G229" s="34"/>
      <c r="H229" s="35"/>
      <c r="I229" s="33"/>
      <c r="J229" s="36"/>
      <c r="K229" s="36"/>
      <c r="L229" s="15"/>
      <c r="M229" s="15"/>
      <c r="N229" s="37"/>
      <c r="O229" s="37"/>
      <c r="P229" s="37"/>
      <c r="Q229" s="37"/>
      <c r="R229" s="38"/>
      <c r="S229" s="38"/>
      <c r="U229" s="15"/>
      <c r="V229" s="15"/>
      <c r="W229" s="40"/>
      <c r="X229" s="40"/>
    </row>
    <row r="230" s="18" customFormat="true" ht="27" hidden="false" customHeight="true" outlineLevel="0" collapsed="false">
      <c r="A230" s="1"/>
      <c r="B230" s="30" t="s">
        <v>9</v>
      </c>
      <c r="C230" s="31" t="s">
        <v>559</v>
      </c>
      <c r="D230" s="3"/>
      <c r="E230" s="4"/>
      <c r="F230" s="3"/>
      <c r="G230" s="2"/>
      <c r="H230" s="41"/>
      <c r="I230" s="4"/>
      <c r="J230" s="8"/>
      <c r="K230" s="8"/>
      <c r="L230" s="6"/>
      <c r="M230" s="6"/>
      <c r="N230" s="9"/>
      <c r="O230" s="9"/>
      <c r="P230" s="9"/>
      <c r="Q230" s="9"/>
      <c r="R230" s="17"/>
      <c r="S230" s="17"/>
      <c r="U230" s="6"/>
      <c r="V230" s="6"/>
      <c r="W230" s="19"/>
      <c r="X230" s="19"/>
    </row>
    <row r="231" s="18" customFormat="true" ht="27" hidden="false" customHeight="true" outlineLevel="0" collapsed="false">
      <c r="A231" s="1"/>
      <c r="B231" s="30" t="s">
        <v>11</v>
      </c>
      <c r="C231" s="31" t="s">
        <v>560</v>
      </c>
      <c r="D231" s="3"/>
      <c r="E231" s="4"/>
      <c r="F231" s="3"/>
      <c r="G231" s="2"/>
      <c r="H231" s="41"/>
      <c r="I231" s="4"/>
      <c r="J231" s="8"/>
      <c r="K231" s="8"/>
      <c r="L231" s="6"/>
      <c r="M231" s="6"/>
      <c r="N231" s="9"/>
      <c r="O231" s="9"/>
      <c r="P231" s="9"/>
      <c r="Q231" s="9"/>
      <c r="R231" s="17"/>
      <c r="S231" s="17"/>
      <c r="U231" s="6"/>
      <c r="V231" s="6"/>
      <c r="W231" s="19"/>
      <c r="X231" s="19"/>
    </row>
    <row r="232" s="18" customFormat="true" ht="27" hidden="false" customHeight="true" outlineLevel="0" collapsed="false">
      <c r="A232" s="1"/>
      <c r="B232" s="42"/>
      <c r="C232" s="31" t="s">
        <v>561</v>
      </c>
      <c r="D232" s="3"/>
      <c r="E232" s="4"/>
      <c r="F232" s="3"/>
      <c r="G232" s="2"/>
      <c r="H232" s="42"/>
      <c r="I232" s="43"/>
      <c r="J232" s="44"/>
      <c r="K232" s="8"/>
      <c r="L232" s="6"/>
      <c r="M232" s="6"/>
      <c r="N232" s="9"/>
      <c r="O232" s="9"/>
      <c r="P232" s="9"/>
      <c r="Q232" s="9"/>
      <c r="R232" s="17"/>
      <c r="S232" s="17"/>
      <c r="U232" s="6"/>
      <c r="V232" s="6"/>
      <c r="W232" s="19"/>
      <c r="X232" s="19"/>
    </row>
    <row r="233" s="18" customFormat="true" ht="27" hidden="false" customHeight="true" outlineLevel="0" collapsed="false">
      <c r="A233" s="1"/>
      <c r="B233" s="42"/>
      <c r="C233" s="31" t="s">
        <v>562</v>
      </c>
      <c r="D233" s="3"/>
      <c r="E233" s="4"/>
      <c r="F233" s="3"/>
      <c r="G233" s="2"/>
      <c r="H233" s="42"/>
      <c r="I233" s="43"/>
      <c r="J233" s="44"/>
      <c r="K233" s="8"/>
      <c r="L233" s="6"/>
      <c r="M233" s="6"/>
      <c r="N233" s="9"/>
      <c r="O233" s="9"/>
      <c r="P233" s="9"/>
      <c r="Q233" s="9"/>
      <c r="R233" s="17"/>
      <c r="S233" s="17"/>
      <c r="U233" s="6"/>
      <c r="V233" s="6"/>
      <c r="W233" s="19"/>
      <c r="X233" s="19"/>
    </row>
    <row r="234" s="17" customFormat="true" ht="27" hidden="false" customHeight="true" outlineLevel="0" collapsed="false">
      <c r="A234" s="45" t="s">
        <v>15</v>
      </c>
      <c r="B234" s="46" t="s">
        <v>16</v>
      </c>
      <c r="C234" s="46"/>
      <c r="D234" s="46"/>
      <c r="E234" s="46"/>
      <c r="F234" s="46"/>
      <c r="G234" s="46"/>
      <c r="H234" s="46"/>
      <c r="I234" s="46"/>
      <c r="J234" s="47" t="s">
        <v>17</v>
      </c>
      <c r="K234" s="47"/>
      <c r="L234" s="48" t="s">
        <v>18</v>
      </c>
      <c r="M234" s="48"/>
      <c r="N234" s="49" t="s">
        <v>19</v>
      </c>
      <c r="O234" s="49"/>
      <c r="P234" s="49"/>
      <c r="Q234" s="49"/>
      <c r="R234" s="50" t="s">
        <v>20</v>
      </c>
      <c r="S234" s="50"/>
      <c r="T234" s="50"/>
      <c r="U234" s="51" t="s">
        <v>21</v>
      </c>
      <c r="V234" s="52" t="s">
        <v>22</v>
      </c>
      <c r="W234" s="53" t="s">
        <v>23</v>
      </c>
      <c r="X234" s="53"/>
    </row>
    <row r="235" s="69" customFormat="true" ht="27" hidden="false" customHeight="true" outlineLevel="0" collapsed="false">
      <c r="A235" s="45"/>
      <c r="B235" s="54" t="s">
        <v>24</v>
      </c>
      <c r="C235" s="55" t="s">
        <v>25</v>
      </c>
      <c r="D235" s="55" t="s">
        <v>26</v>
      </c>
      <c r="E235" s="56" t="s">
        <v>27</v>
      </c>
      <c r="F235" s="55" t="s">
        <v>28</v>
      </c>
      <c r="G235" s="55" t="s">
        <v>29</v>
      </c>
      <c r="H235" s="55" t="s">
        <v>30</v>
      </c>
      <c r="I235" s="57" t="s">
        <v>31</v>
      </c>
      <c r="J235" s="58" t="s">
        <v>32</v>
      </c>
      <c r="K235" s="59" t="s">
        <v>33</v>
      </c>
      <c r="L235" s="60" t="s">
        <v>32</v>
      </c>
      <c r="M235" s="61" t="s">
        <v>33</v>
      </c>
      <c r="N235" s="62" t="s">
        <v>34</v>
      </c>
      <c r="O235" s="59" t="s">
        <v>35</v>
      </c>
      <c r="P235" s="59" t="s">
        <v>36</v>
      </c>
      <c r="Q235" s="63" t="s">
        <v>37</v>
      </c>
      <c r="R235" s="64" t="s">
        <v>38</v>
      </c>
      <c r="S235" s="65" t="s">
        <v>39</v>
      </c>
      <c r="T235" s="66" t="s">
        <v>40</v>
      </c>
      <c r="U235" s="51"/>
      <c r="V235" s="52"/>
      <c r="W235" s="67" t="s">
        <v>41</v>
      </c>
      <c r="X235" s="68" t="s">
        <v>42</v>
      </c>
    </row>
    <row r="236" s="85" customFormat="true" ht="27" hidden="false" customHeight="true" outlineLevel="0" collapsed="false">
      <c r="A236" s="70"/>
      <c r="B236" s="71"/>
      <c r="C236" s="71"/>
      <c r="D236" s="71"/>
      <c r="E236" s="72"/>
      <c r="F236" s="71"/>
      <c r="G236" s="73"/>
      <c r="H236" s="70"/>
      <c r="I236" s="74"/>
      <c r="J236" s="75" t="n">
        <f aca="false">SUM(J237:J261)</f>
        <v>425</v>
      </c>
      <c r="K236" s="76"/>
      <c r="L236" s="75" t="n">
        <f aca="false">SUM(L237:L261)</f>
        <v>425</v>
      </c>
      <c r="M236" s="76"/>
      <c r="N236" s="138" t="n">
        <f aca="false">SUM(N237:N261)</f>
        <v>52.75</v>
      </c>
      <c r="O236" s="141" t="n">
        <f aca="false">SUM(O237:O261)</f>
        <v>80.51</v>
      </c>
      <c r="P236" s="141" t="n">
        <f aca="false">SUM(P237:P261)</f>
        <v>0</v>
      </c>
      <c r="Q236" s="142" t="n">
        <f aca="false">SUM(Q237:Q261)</f>
        <v>133.26</v>
      </c>
      <c r="R236" s="143"/>
      <c r="S236" s="144"/>
      <c r="T236" s="143"/>
      <c r="U236" s="145"/>
      <c r="V236" s="146"/>
      <c r="W236" s="147"/>
      <c r="X236" s="148"/>
    </row>
    <row r="237" s="18" customFormat="true" ht="27" hidden="false" customHeight="true" outlineLevel="0" collapsed="false">
      <c r="A237" s="47" t="n">
        <v>1</v>
      </c>
      <c r="B237" s="86" t="s">
        <v>171</v>
      </c>
      <c r="C237" s="86" t="s">
        <v>563</v>
      </c>
      <c r="D237" s="87"/>
      <c r="E237" s="88"/>
      <c r="F237" s="89" t="s">
        <v>564</v>
      </c>
      <c r="G237" s="90" t="s">
        <v>565</v>
      </c>
      <c r="H237" s="91" t="s">
        <v>566</v>
      </c>
      <c r="I237" s="92" t="n">
        <v>88981480</v>
      </c>
      <c r="J237" s="93" t="n">
        <v>11</v>
      </c>
      <c r="K237" s="94" t="s">
        <v>48</v>
      </c>
      <c r="L237" s="95" t="n">
        <v>11</v>
      </c>
      <c r="M237" s="96" t="s">
        <v>48</v>
      </c>
      <c r="N237" s="97" t="n">
        <v>0.63</v>
      </c>
      <c r="O237" s="115" t="n">
        <v>0</v>
      </c>
      <c r="P237" s="115" t="n">
        <v>0</v>
      </c>
      <c r="Q237" s="116" t="n">
        <f aca="false">N237+O237+P237</f>
        <v>0.63</v>
      </c>
      <c r="R237" s="100" t="s">
        <v>567</v>
      </c>
      <c r="S237" s="101" t="s">
        <v>568</v>
      </c>
      <c r="T237" s="102" t="n">
        <v>6070035515</v>
      </c>
      <c r="U237" s="103" t="s">
        <v>51</v>
      </c>
      <c r="V237" s="104" t="s">
        <v>52</v>
      </c>
      <c r="W237" s="105" t="n">
        <v>41640</v>
      </c>
      <c r="X237" s="106" t="n">
        <v>42004</v>
      </c>
    </row>
    <row r="238" s="18" customFormat="true" ht="27" hidden="false" customHeight="true" outlineLevel="0" collapsed="false">
      <c r="A238" s="107" t="n">
        <v>2</v>
      </c>
      <c r="B238" s="108" t="s">
        <v>121</v>
      </c>
      <c r="C238" s="108" t="s">
        <v>563</v>
      </c>
      <c r="D238" s="109"/>
      <c r="E238" s="110" t="s">
        <v>569</v>
      </c>
      <c r="F238" s="111" t="s">
        <v>564</v>
      </c>
      <c r="G238" s="112" t="s">
        <v>565</v>
      </c>
      <c r="H238" s="113" t="s">
        <v>570</v>
      </c>
      <c r="I238" s="114" t="n">
        <v>3470977</v>
      </c>
      <c r="J238" s="93" t="n">
        <v>27</v>
      </c>
      <c r="K238" s="94" t="s">
        <v>48</v>
      </c>
      <c r="L238" s="95" t="n">
        <v>27</v>
      </c>
      <c r="M238" s="96" t="s">
        <v>256</v>
      </c>
      <c r="N238" s="97" t="n">
        <v>4.06</v>
      </c>
      <c r="O238" s="115" t="n">
        <v>6.73</v>
      </c>
      <c r="P238" s="115" t="n">
        <v>0</v>
      </c>
      <c r="Q238" s="116" t="n">
        <f aca="false">N238+O238+P238</f>
        <v>10.79</v>
      </c>
      <c r="R238" s="100" t="s">
        <v>567</v>
      </c>
      <c r="S238" s="101" t="s">
        <v>568</v>
      </c>
      <c r="T238" s="117" t="n">
        <v>6070035515</v>
      </c>
      <c r="U238" s="103" t="s">
        <v>51</v>
      </c>
      <c r="V238" s="104" t="s">
        <v>52</v>
      </c>
      <c r="W238" s="105" t="n">
        <v>41640</v>
      </c>
      <c r="X238" s="106" t="n">
        <v>42004</v>
      </c>
    </row>
    <row r="239" s="18" customFormat="true" ht="27" hidden="false" customHeight="true" outlineLevel="0" collapsed="false">
      <c r="A239" s="107" t="n">
        <v>3</v>
      </c>
      <c r="B239" s="108" t="s">
        <v>103</v>
      </c>
      <c r="C239" s="108" t="s">
        <v>563</v>
      </c>
      <c r="D239" s="109"/>
      <c r="E239" s="110" t="s">
        <v>569</v>
      </c>
      <c r="F239" s="111" t="s">
        <v>564</v>
      </c>
      <c r="G239" s="112" t="s">
        <v>565</v>
      </c>
      <c r="H239" s="113" t="s">
        <v>571</v>
      </c>
      <c r="I239" s="114" t="n">
        <v>9529155</v>
      </c>
      <c r="J239" s="93" t="n">
        <v>22</v>
      </c>
      <c r="K239" s="94" t="s">
        <v>48</v>
      </c>
      <c r="L239" s="95" t="n">
        <v>22</v>
      </c>
      <c r="M239" s="96" t="s">
        <v>256</v>
      </c>
      <c r="N239" s="97" t="n">
        <v>3.23</v>
      </c>
      <c r="O239" s="115" t="n">
        <v>5.35</v>
      </c>
      <c r="P239" s="115" t="n">
        <v>0</v>
      </c>
      <c r="Q239" s="116" t="n">
        <f aca="false">N239+O239+P239</f>
        <v>8.58</v>
      </c>
      <c r="R239" s="100" t="s">
        <v>567</v>
      </c>
      <c r="S239" s="101" t="s">
        <v>568</v>
      </c>
      <c r="T239" s="117" t="n">
        <v>6070035515</v>
      </c>
      <c r="U239" s="103" t="s">
        <v>51</v>
      </c>
      <c r="V239" s="104" t="s">
        <v>52</v>
      </c>
      <c r="W239" s="105" t="n">
        <v>41640</v>
      </c>
      <c r="X239" s="106" t="n">
        <v>42004</v>
      </c>
    </row>
    <row r="240" s="18" customFormat="true" ht="27" hidden="false" customHeight="true" outlineLevel="0" collapsed="false">
      <c r="A240" s="107" t="n">
        <v>4</v>
      </c>
      <c r="B240" s="108" t="s">
        <v>572</v>
      </c>
      <c r="C240" s="108" t="s">
        <v>573</v>
      </c>
      <c r="D240" s="109"/>
      <c r="E240" s="110" t="s">
        <v>574</v>
      </c>
      <c r="F240" s="111" t="s">
        <v>575</v>
      </c>
      <c r="G240" s="112" t="s">
        <v>573</v>
      </c>
      <c r="H240" s="113" t="s">
        <v>576</v>
      </c>
      <c r="I240" s="114" t="n">
        <v>9824690</v>
      </c>
      <c r="J240" s="93" t="n">
        <v>11</v>
      </c>
      <c r="K240" s="94" t="s">
        <v>48</v>
      </c>
      <c r="L240" s="95" t="n">
        <v>11</v>
      </c>
      <c r="M240" s="96" t="s">
        <v>256</v>
      </c>
      <c r="N240" s="97" t="n">
        <v>2.62</v>
      </c>
      <c r="O240" s="115" t="n">
        <v>4.35</v>
      </c>
      <c r="P240" s="115" t="n">
        <v>0</v>
      </c>
      <c r="Q240" s="116" t="n">
        <f aca="false">N240+O240+P240</f>
        <v>6.97</v>
      </c>
      <c r="R240" s="100" t="s">
        <v>577</v>
      </c>
      <c r="S240" s="101" t="s">
        <v>578</v>
      </c>
      <c r="T240" s="117" t="n">
        <v>6070035521</v>
      </c>
      <c r="U240" s="103" t="s">
        <v>51</v>
      </c>
      <c r="V240" s="104" t="s">
        <v>52</v>
      </c>
      <c r="W240" s="105" t="n">
        <v>41640</v>
      </c>
      <c r="X240" s="106" t="n">
        <v>42004</v>
      </c>
    </row>
    <row r="241" s="18" customFormat="true" ht="27" hidden="false" customHeight="true" outlineLevel="0" collapsed="false">
      <c r="A241" s="107" t="n">
        <v>5</v>
      </c>
      <c r="B241" s="108" t="s">
        <v>103</v>
      </c>
      <c r="C241" s="108" t="s">
        <v>579</v>
      </c>
      <c r="D241" s="109"/>
      <c r="E241" s="110" t="s">
        <v>580</v>
      </c>
      <c r="F241" s="111" t="s">
        <v>564</v>
      </c>
      <c r="G241" s="112" t="s">
        <v>565</v>
      </c>
      <c r="H241" s="113" t="s">
        <v>581</v>
      </c>
      <c r="I241" s="114" t="n">
        <v>4923341</v>
      </c>
      <c r="J241" s="93" t="n">
        <v>27</v>
      </c>
      <c r="K241" s="94" t="s">
        <v>48</v>
      </c>
      <c r="L241" s="95" t="n">
        <v>27</v>
      </c>
      <c r="M241" s="96" t="s">
        <v>256</v>
      </c>
      <c r="N241" s="97" t="n">
        <v>4.09</v>
      </c>
      <c r="O241" s="115" t="n">
        <v>6.78</v>
      </c>
      <c r="P241" s="115" t="n">
        <v>0</v>
      </c>
      <c r="Q241" s="116" t="n">
        <f aca="false">N241+O241+P241</f>
        <v>10.87</v>
      </c>
      <c r="R241" s="100" t="s">
        <v>577</v>
      </c>
      <c r="S241" s="101" t="s">
        <v>578</v>
      </c>
      <c r="T241" s="117" t="n">
        <v>6070035521</v>
      </c>
      <c r="U241" s="103" t="s">
        <v>51</v>
      </c>
      <c r="V241" s="104" t="s">
        <v>52</v>
      </c>
      <c r="W241" s="105" t="n">
        <v>41640</v>
      </c>
      <c r="X241" s="106" t="n">
        <v>42004</v>
      </c>
    </row>
    <row r="242" s="18" customFormat="true" ht="27" hidden="false" customHeight="true" outlineLevel="0" collapsed="false">
      <c r="A242" s="107" t="n">
        <v>6</v>
      </c>
      <c r="B242" s="108" t="s">
        <v>121</v>
      </c>
      <c r="C242" s="108" t="s">
        <v>579</v>
      </c>
      <c r="D242" s="109"/>
      <c r="E242" s="110" t="s">
        <v>580</v>
      </c>
      <c r="F242" s="111" t="s">
        <v>564</v>
      </c>
      <c r="G242" s="112" t="s">
        <v>565</v>
      </c>
      <c r="H242" s="113" t="s">
        <v>582</v>
      </c>
      <c r="I242" s="114" t="n">
        <v>92789848</v>
      </c>
      <c r="J242" s="93" t="n">
        <v>17</v>
      </c>
      <c r="K242" s="94" t="s">
        <v>256</v>
      </c>
      <c r="L242" s="95" t="n">
        <v>17</v>
      </c>
      <c r="M242" s="96" t="s">
        <v>256</v>
      </c>
      <c r="N242" s="97" t="n">
        <v>4.04</v>
      </c>
      <c r="O242" s="115" t="n">
        <v>8.7</v>
      </c>
      <c r="P242" s="115" t="n">
        <v>0</v>
      </c>
      <c r="Q242" s="116" t="n">
        <f aca="false">N242+O242+P242</f>
        <v>12.74</v>
      </c>
      <c r="R242" s="100" t="s">
        <v>577</v>
      </c>
      <c r="S242" s="101" t="s">
        <v>578</v>
      </c>
      <c r="T242" s="117" t="n">
        <v>6070035521</v>
      </c>
      <c r="U242" s="103" t="s">
        <v>51</v>
      </c>
      <c r="V242" s="104" t="s">
        <v>52</v>
      </c>
      <c r="W242" s="105" t="n">
        <v>41640</v>
      </c>
      <c r="X242" s="106" t="n">
        <v>42004</v>
      </c>
    </row>
    <row r="243" s="18" customFormat="true" ht="27" hidden="false" customHeight="true" outlineLevel="0" collapsed="false">
      <c r="A243" s="107" t="n">
        <v>7</v>
      </c>
      <c r="B243" s="108" t="s">
        <v>121</v>
      </c>
      <c r="C243" s="108" t="s">
        <v>583</v>
      </c>
      <c r="D243" s="109"/>
      <c r="E243" s="110" t="s">
        <v>313</v>
      </c>
      <c r="F243" s="111" t="s">
        <v>564</v>
      </c>
      <c r="G243" s="112" t="s">
        <v>565</v>
      </c>
      <c r="H243" s="113" t="s">
        <v>584</v>
      </c>
      <c r="I243" s="114" t="n">
        <v>47943322</v>
      </c>
      <c r="J243" s="93" t="n">
        <v>11</v>
      </c>
      <c r="K243" s="94" t="s">
        <v>256</v>
      </c>
      <c r="L243" s="95" t="n">
        <v>11</v>
      </c>
      <c r="M243" s="96" t="s">
        <v>256</v>
      </c>
      <c r="N243" s="97" t="n">
        <v>0.9</v>
      </c>
      <c r="O243" s="115" t="n">
        <v>1.61</v>
      </c>
      <c r="P243" s="115" t="n">
        <v>0</v>
      </c>
      <c r="Q243" s="116" t="n">
        <f aca="false">N243+O243+P243</f>
        <v>2.51</v>
      </c>
      <c r="R243" s="100" t="s">
        <v>577</v>
      </c>
      <c r="S243" s="101" t="s">
        <v>578</v>
      </c>
      <c r="T243" s="117" t="n">
        <v>6070035521</v>
      </c>
      <c r="U243" s="103" t="s">
        <v>51</v>
      </c>
      <c r="V243" s="104" t="s">
        <v>52</v>
      </c>
      <c r="W243" s="105" t="n">
        <v>41640</v>
      </c>
      <c r="X243" s="106" t="n">
        <v>42004</v>
      </c>
    </row>
    <row r="244" s="18" customFormat="true" ht="27" hidden="false" customHeight="true" outlineLevel="0" collapsed="false">
      <c r="A244" s="107" t="n">
        <v>8</v>
      </c>
      <c r="B244" s="108" t="s">
        <v>121</v>
      </c>
      <c r="C244" s="108" t="s">
        <v>585</v>
      </c>
      <c r="D244" s="109"/>
      <c r="E244" s="110" t="s">
        <v>459</v>
      </c>
      <c r="F244" s="111" t="s">
        <v>564</v>
      </c>
      <c r="G244" s="112" t="s">
        <v>565</v>
      </c>
      <c r="H244" s="113" t="s">
        <v>586</v>
      </c>
      <c r="I244" s="114" t="n">
        <v>18904722</v>
      </c>
      <c r="J244" s="93" t="n">
        <v>4</v>
      </c>
      <c r="K244" s="94" t="s">
        <v>48</v>
      </c>
      <c r="L244" s="95" t="n">
        <v>4</v>
      </c>
      <c r="M244" s="96" t="s">
        <v>48</v>
      </c>
      <c r="N244" s="97" t="n">
        <v>1.02</v>
      </c>
      <c r="O244" s="115" t="n">
        <v>0</v>
      </c>
      <c r="P244" s="115" t="n">
        <v>0</v>
      </c>
      <c r="Q244" s="116" t="n">
        <f aca="false">N244+O244+P244</f>
        <v>1.02</v>
      </c>
      <c r="R244" s="100" t="s">
        <v>587</v>
      </c>
      <c r="S244" s="101" t="s">
        <v>588</v>
      </c>
      <c r="T244" s="117" t="n">
        <v>6070035509</v>
      </c>
      <c r="U244" s="103" t="s">
        <v>51</v>
      </c>
      <c r="V244" s="104" t="s">
        <v>52</v>
      </c>
      <c r="W244" s="105" t="n">
        <v>41640</v>
      </c>
      <c r="X244" s="106" t="n">
        <v>42004</v>
      </c>
    </row>
    <row r="245" s="18" customFormat="true" ht="27" hidden="false" customHeight="true" outlineLevel="0" collapsed="false">
      <c r="A245" s="107" t="n">
        <v>9</v>
      </c>
      <c r="B245" s="108" t="s">
        <v>103</v>
      </c>
      <c r="C245" s="108" t="s">
        <v>585</v>
      </c>
      <c r="D245" s="109"/>
      <c r="E245" s="110" t="s">
        <v>459</v>
      </c>
      <c r="F245" s="111" t="s">
        <v>564</v>
      </c>
      <c r="G245" s="112" t="s">
        <v>565</v>
      </c>
      <c r="H245" s="113" t="s">
        <v>589</v>
      </c>
      <c r="I245" s="114" t="n">
        <v>91809159</v>
      </c>
      <c r="J245" s="93" t="n">
        <v>17</v>
      </c>
      <c r="K245" s="94" t="s">
        <v>48</v>
      </c>
      <c r="L245" s="95" t="n">
        <v>17</v>
      </c>
      <c r="M245" s="96" t="s">
        <v>256</v>
      </c>
      <c r="N245" s="97" t="n">
        <v>4.48</v>
      </c>
      <c r="O245" s="115" t="n">
        <v>7.44</v>
      </c>
      <c r="P245" s="115" t="n">
        <v>0</v>
      </c>
      <c r="Q245" s="116" t="n">
        <f aca="false">N245+O245+P245</f>
        <v>11.92</v>
      </c>
      <c r="R245" s="100" t="s">
        <v>587</v>
      </c>
      <c r="S245" s="101" t="s">
        <v>588</v>
      </c>
      <c r="T245" s="117" t="n">
        <v>6070035509</v>
      </c>
      <c r="U245" s="103" t="s">
        <v>51</v>
      </c>
      <c r="V245" s="104" t="s">
        <v>52</v>
      </c>
      <c r="W245" s="105" t="n">
        <v>41640</v>
      </c>
      <c r="X245" s="106" t="n">
        <v>42004</v>
      </c>
    </row>
    <row r="246" s="18" customFormat="true" ht="27" hidden="false" customHeight="true" outlineLevel="0" collapsed="false">
      <c r="A246" s="107" t="n">
        <v>10</v>
      </c>
      <c r="B246" s="108" t="s">
        <v>590</v>
      </c>
      <c r="C246" s="108" t="s">
        <v>585</v>
      </c>
      <c r="D246" s="109"/>
      <c r="E246" s="110" t="s">
        <v>459</v>
      </c>
      <c r="F246" s="111" t="s">
        <v>564</v>
      </c>
      <c r="G246" s="112" t="s">
        <v>565</v>
      </c>
      <c r="H246" s="113" t="s">
        <v>591</v>
      </c>
      <c r="I246" s="114" t="n">
        <v>10309302</v>
      </c>
      <c r="J246" s="93" t="n">
        <v>15</v>
      </c>
      <c r="K246" s="94" t="s">
        <v>48</v>
      </c>
      <c r="L246" s="95" t="n">
        <v>15</v>
      </c>
      <c r="M246" s="96" t="s">
        <v>48</v>
      </c>
      <c r="N246" s="97" t="n">
        <v>0.77</v>
      </c>
      <c r="O246" s="115" t="n">
        <v>0</v>
      </c>
      <c r="P246" s="115" t="n">
        <v>0</v>
      </c>
      <c r="Q246" s="116" t="n">
        <f aca="false">N246+O246+P246</f>
        <v>0.77</v>
      </c>
      <c r="R246" s="100" t="s">
        <v>587</v>
      </c>
      <c r="S246" s="101" t="s">
        <v>588</v>
      </c>
      <c r="T246" s="117" t="n">
        <v>6070035509</v>
      </c>
      <c r="U246" s="103" t="s">
        <v>51</v>
      </c>
      <c r="V246" s="104" t="s">
        <v>52</v>
      </c>
      <c r="W246" s="105" t="n">
        <v>41640</v>
      </c>
      <c r="X246" s="106" t="n">
        <v>42004</v>
      </c>
    </row>
    <row r="247" s="18" customFormat="true" ht="27" hidden="false" customHeight="true" outlineLevel="0" collapsed="false">
      <c r="A247" s="107" t="n">
        <v>11</v>
      </c>
      <c r="B247" s="108" t="s">
        <v>59</v>
      </c>
      <c r="C247" s="108" t="s">
        <v>573</v>
      </c>
      <c r="D247" s="109"/>
      <c r="E247" s="110"/>
      <c r="F247" s="111" t="s">
        <v>575</v>
      </c>
      <c r="G247" s="112" t="s">
        <v>573</v>
      </c>
      <c r="H247" s="113" t="s">
        <v>592</v>
      </c>
      <c r="I247" s="114" t="n">
        <v>91820485</v>
      </c>
      <c r="J247" s="93" t="n">
        <v>11</v>
      </c>
      <c r="K247" s="94" t="s">
        <v>48</v>
      </c>
      <c r="L247" s="95" t="n">
        <v>11</v>
      </c>
      <c r="M247" s="96" t="s">
        <v>48</v>
      </c>
      <c r="N247" s="97" t="n">
        <v>0.01</v>
      </c>
      <c r="O247" s="115" t="n">
        <v>0</v>
      </c>
      <c r="P247" s="115" t="n">
        <v>0</v>
      </c>
      <c r="Q247" s="116" t="n">
        <f aca="false">N247+O247+P247</f>
        <v>0.01</v>
      </c>
      <c r="R247" s="100" t="s">
        <v>593</v>
      </c>
      <c r="S247" s="101" t="s">
        <v>594</v>
      </c>
      <c r="T247" s="117" t="n">
        <v>6070016311</v>
      </c>
      <c r="U247" s="103" t="s">
        <v>51</v>
      </c>
      <c r="V247" s="104" t="s">
        <v>52</v>
      </c>
      <c r="W247" s="105" t="n">
        <v>41640</v>
      </c>
      <c r="X247" s="106" t="n">
        <v>42004</v>
      </c>
    </row>
    <row r="248" s="18" customFormat="true" ht="27" hidden="false" customHeight="true" outlineLevel="0" collapsed="false">
      <c r="A248" s="107" t="n">
        <v>12</v>
      </c>
      <c r="B248" s="108" t="s">
        <v>595</v>
      </c>
      <c r="C248" s="108" t="s">
        <v>573</v>
      </c>
      <c r="D248" s="109" t="s">
        <v>299</v>
      </c>
      <c r="E248" s="110" t="s">
        <v>596</v>
      </c>
      <c r="F248" s="111" t="s">
        <v>575</v>
      </c>
      <c r="G248" s="112" t="s">
        <v>573</v>
      </c>
      <c r="H248" s="113" t="s">
        <v>597</v>
      </c>
      <c r="I248" s="114" t="n">
        <v>3421390</v>
      </c>
      <c r="J248" s="93" t="n">
        <v>14</v>
      </c>
      <c r="K248" s="94" t="s">
        <v>48</v>
      </c>
      <c r="L248" s="95" t="n">
        <v>14</v>
      </c>
      <c r="M248" s="96" t="s">
        <v>256</v>
      </c>
      <c r="N248" s="97" t="n">
        <v>0.77</v>
      </c>
      <c r="O248" s="115" t="n">
        <v>2.31</v>
      </c>
      <c r="P248" s="115" t="n">
        <v>0</v>
      </c>
      <c r="Q248" s="116" t="n">
        <f aca="false">N248+O248+P248</f>
        <v>3.08</v>
      </c>
      <c r="R248" s="100" t="s">
        <v>593</v>
      </c>
      <c r="S248" s="101" t="s">
        <v>594</v>
      </c>
      <c r="T248" s="117" t="n">
        <v>6070016311</v>
      </c>
      <c r="U248" s="103" t="s">
        <v>51</v>
      </c>
      <c r="V248" s="104" t="s">
        <v>52</v>
      </c>
      <c r="W248" s="105" t="n">
        <v>41640</v>
      </c>
      <c r="X248" s="106" t="n">
        <v>42004</v>
      </c>
    </row>
    <row r="249" s="18" customFormat="true" ht="27" hidden="false" customHeight="true" outlineLevel="0" collapsed="false">
      <c r="A249" s="107" t="n">
        <v>13</v>
      </c>
      <c r="B249" s="108" t="s">
        <v>590</v>
      </c>
      <c r="C249" s="108" t="s">
        <v>573</v>
      </c>
      <c r="D249" s="109"/>
      <c r="E249" s="110"/>
      <c r="F249" s="111" t="s">
        <v>575</v>
      </c>
      <c r="G249" s="112" t="s">
        <v>573</v>
      </c>
      <c r="H249" s="113" t="s">
        <v>598</v>
      </c>
      <c r="I249" s="114" t="n">
        <v>99005814</v>
      </c>
      <c r="J249" s="93" t="n">
        <v>4</v>
      </c>
      <c r="K249" s="94" t="s">
        <v>48</v>
      </c>
      <c r="L249" s="95" t="n">
        <v>4</v>
      </c>
      <c r="M249" s="96" t="s">
        <v>48</v>
      </c>
      <c r="N249" s="97" t="n">
        <v>0.03</v>
      </c>
      <c r="O249" s="115" t="n">
        <v>0</v>
      </c>
      <c r="P249" s="115" t="n">
        <v>0</v>
      </c>
      <c r="Q249" s="116" t="n">
        <f aca="false">N249+O249+P249</f>
        <v>0.03</v>
      </c>
      <c r="R249" s="100" t="s">
        <v>593</v>
      </c>
      <c r="S249" s="101" t="s">
        <v>594</v>
      </c>
      <c r="T249" s="117" t="n">
        <v>6070016311</v>
      </c>
      <c r="U249" s="103" t="s">
        <v>51</v>
      </c>
      <c r="V249" s="104" t="s">
        <v>52</v>
      </c>
      <c r="W249" s="105" t="n">
        <v>41640</v>
      </c>
      <c r="X249" s="106" t="n">
        <v>42004</v>
      </c>
    </row>
    <row r="250" s="18" customFormat="true" ht="27" hidden="false" customHeight="true" outlineLevel="0" collapsed="false">
      <c r="A250" s="107" t="n">
        <v>14</v>
      </c>
      <c r="B250" s="108" t="s">
        <v>171</v>
      </c>
      <c r="C250" s="108" t="s">
        <v>583</v>
      </c>
      <c r="D250" s="109" t="s">
        <v>599</v>
      </c>
      <c r="E250" s="110" t="s">
        <v>295</v>
      </c>
      <c r="F250" s="111" t="s">
        <v>564</v>
      </c>
      <c r="G250" s="112" t="s">
        <v>565</v>
      </c>
      <c r="H250" s="113" t="s">
        <v>600</v>
      </c>
      <c r="I250" s="114" t="n">
        <v>46765122</v>
      </c>
      <c r="J250" s="93" t="n">
        <v>27</v>
      </c>
      <c r="K250" s="94" t="s">
        <v>48</v>
      </c>
      <c r="L250" s="95" t="n">
        <v>27</v>
      </c>
      <c r="M250" s="96" t="s">
        <v>256</v>
      </c>
      <c r="N250" s="97" t="n">
        <v>2.39</v>
      </c>
      <c r="O250" s="115" t="n">
        <v>3.96</v>
      </c>
      <c r="P250" s="115" t="n">
        <v>0</v>
      </c>
      <c r="Q250" s="116" t="n">
        <f aca="false">N250+O250+P250</f>
        <v>6.35</v>
      </c>
      <c r="R250" s="100" t="s">
        <v>593</v>
      </c>
      <c r="S250" s="101" t="s">
        <v>594</v>
      </c>
      <c r="T250" s="117" t="n">
        <v>6070016311</v>
      </c>
      <c r="U250" s="103" t="s">
        <v>51</v>
      </c>
      <c r="V250" s="104" t="s">
        <v>52</v>
      </c>
      <c r="W250" s="105" t="n">
        <v>41640</v>
      </c>
      <c r="X250" s="106" t="n">
        <v>42004</v>
      </c>
    </row>
    <row r="251" s="18" customFormat="true" ht="27" hidden="false" customHeight="true" outlineLevel="0" collapsed="false">
      <c r="A251" s="107" t="n">
        <v>15</v>
      </c>
      <c r="B251" s="108" t="s">
        <v>169</v>
      </c>
      <c r="C251" s="108" t="s">
        <v>601</v>
      </c>
      <c r="D251" s="109"/>
      <c r="E251" s="110" t="s">
        <v>602</v>
      </c>
      <c r="F251" s="111" t="s">
        <v>564</v>
      </c>
      <c r="G251" s="112" t="s">
        <v>565</v>
      </c>
      <c r="H251" s="113" t="s">
        <v>603</v>
      </c>
      <c r="I251" s="114" t="n">
        <v>6174326</v>
      </c>
      <c r="J251" s="93" t="n">
        <v>9</v>
      </c>
      <c r="K251" s="94" t="s">
        <v>48</v>
      </c>
      <c r="L251" s="95" t="n">
        <v>9</v>
      </c>
      <c r="M251" s="96" t="s">
        <v>48</v>
      </c>
      <c r="N251" s="97" t="n">
        <v>1.46</v>
      </c>
      <c r="O251" s="115" t="n">
        <v>0</v>
      </c>
      <c r="P251" s="115" t="n">
        <v>0</v>
      </c>
      <c r="Q251" s="116" t="n">
        <f aca="false">N251+O251+P251</f>
        <v>1.46</v>
      </c>
      <c r="R251" s="100" t="s">
        <v>593</v>
      </c>
      <c r="S251" s="101" t="s">
        <v>594</v>
      </c>
      <c r="T251" s="117" t="n">
        <v>6070016311</v>
      </c>
      <c r="U251" s="103" t="s">
        <v>51</v>
      </c>
      <c r="V251" s="104" t="s">
        <v>52</v>
      </c>
      <c r="W251" s="105" t="n">
        <v>41640</v>
      </c>
      <c r="X251" s="106" t="n">
        <v>42004</v>
      </c>
    </row>
    <row r="252" s="18" customFormat="true" ht="27" hidden="false" customHeight="true" outlineLevel="0" collapsed="false">
      <c r="A252" s="107" t="n">
        <v>16</v>
      </c>
      <c r="B252" s="108" t="s">
        <v>224</v>
      </c>
      <c r="C252" s="108" t="s">
        <v>604</v>
      </c>
      <c r="D252" s="109"/>
      <c r="E252" s="110"/>
      <c r="F252" s="111" t="s">
        <v>564</v>
      </c>
      <c r="G252" s="112" t="s">
        <v>565</v>
      </c>
      <c r="H252" s="113" t="s">
        <v>605</v>
      </c>
      <c r="I252" s="114" t="n">
        <v>24728265</v>
      </c>
      <c r="J252" s="93" t="n">
        <v>4</v>
      </c>
      <c r="K252" s="94" t="s">
        <v>226</v>
      </c>
      <c r="L252" s="95" t="n">
        <v>4</v>
      </c>
      <c r="M252" s="96" t="s">
        <v>226</v>
      </c>
      <c r="N252" s="97" t="n">
        <v>0.11</v>
      </c>
      <c r="O252" s="115" t="n">
        <v>0</v>
      </c>
      <c r="P252" s="115" t="n">
        <v>0</v>
      </c>
      <c r="Q252" s="116" t="n">
        <f aca="false">N252+O252+P252</f>
        <v>0.11</v>
      </c>
      <c r="R252" s="100" t="s">
        <v>593</v>
      </c>
      <c r="S252" s="101" t="s">
        <v>594</v>
      </c>
      <c r="T252" s="117" t="n">
        <v>6070016311</v>
      </c>
      <c r="U252" s="103" t="s">
        <v>51</v>
      </c>
      <c r="V252" s="104" t="s">
        <v>52</v>
      </c>
      <c r="W252" s="105" t="n">
        <v>41640</v>
      </c>
      <c r="X252" s="106" t="n">
        <v>42004</v>
      </c>
    </row>
    <row r="253" s="18" customFormat="true" ht="27" hidden="false" customHeight="true" outlineLevel="0" collapsed="false">
      <c r="A253" s="107" t="n">
        <v>17</v>
      </c>
      <c r="B253" s="108" t="s">
        <v>94</v>
      </c>
      <c r="C253" s="108" t="s">
        <v>604</v>
      </c>
      <c r="D253" s="109"/>
      <c r="E253" s="110"/>
      <c r="F253" s="111" t="s">
        <v>564</v>
      </c>
      <c r="G253" s="112" t="s">
        <v>565</v>
      </c>
      <c r="H253" s="113" t="s">
        <v>606</v>
      </c>
      <c r="I253" s="114" t="n">
        <v>10693890</v>
      </c>
      <c r="J253" s="93" t="n">
        <v>14</v>
      </c>
      <c r="K253" s="94" t="s">
        <v>48</v>
      </c>
      <c r="L253" s="95" t="n">
        <v>14</v>
      </c>
      <c r="M253" s="96" t="s">
        <v>48</v>
      </c>
      <c r="N253" s="97" t="n">
        <v>1.41</v>
      </c>
      <c r="O253" s="115" t="n">
        <v>0</v>
      </c>
      <c r="P253" s="115" t="n">
        <v>0</v>
      </c>
      <c r="Q253" s="116" t="n">
        <f aca="false">N253+O253+P253</f>
        <v>1.41</v>
      </c>
      <c r="R253" s="100" t="s">
        <v>587</v>
      </c>
      <c r="S253" s="101" t="s">
        <v>588</v>
      </c>
      <c r="T253" s="117" t="n">
        <v>6070035509</v>
      </c>
      <c r="U253" s="103" t="s">
        <v>51</v>
      </c>
      <c r="V253" s="104" t="s">
        <v>52</v>
      </c>
      <c r="W253" s="105" t="n">
        <v>41640</v>
      </c>
      <c r="X253" s="106" t="n">
        <v>42004</v>
      </c>
    </row>
    <row r="254" s="18" customFormat="true" ht="27" hidden="false" customHeight="true" outlineLevel="0" collapsed="false">
      <c r="A254" s="107" t="n">
        <v>18</v>
      </c>
      <c r="B254" s="108" t="s">
        <v>607</v>
      </c>
      <c r="C254" s="108" t="s">
        <v>604</v>
      </c>
      <c r="D254" s="109"/>
      <c r="E254" s="110"/>
      <c r="F254" s="111" t="s">
        <v>564</v>
      </c>
      <c r="G254" s="112" t="s">
        <v>565</v>
      </c>
      <c r="H254" s="113" t="s">
        <v>608</v>
      </c>
      <c r="I254" s="114" t="n">
        <v>11304809</v>
      </c>
      <c r="J254" s="93" t="n">
        <v>14</v>
      </c>
      <c r="K254" s="94" t="s">
        <v>48</v>
      </c>
      <c r="L254" s="95" t="n">
        <v>14</v>
      </c>
      <c r="M254" s="96" t="s">
        <v>48</v>
      </c>
      <c r="N254" s="97" t="n">
        <v>0.31</v>
      </c>
      <c r="O254" s="115" t="n">
        <v>0</v>
      </c>
      <c r="P254" s="115" t="n">
        <v>0</v>
      </c>
      <c r="Q254" s="116" t="n">
        <f aca="false">N254+O254+P254</f>
        <v>0.31</v>
      </c>
      <c r="R254" s="100" t="s">
        <v>593</v>
      </c>
      <c r="S254" s="101" t="s">
        <v>594</v>
      </c>
      <c r="T254" s="117" t="n">
        <v>6070016311</v>
      </c>
      <c r="U254" s="103" t="s">
        <v>51</v>
      </c>
      <c r="V254" s="104" t="s">
        <v>52</v>
      </c>
      <c r="W254" s="105" t="n">
        <v>41640</v>
      </c>
      <c r="X254" s="106" t="n">
        <v>42004</v>
      </c>
    </row>
    <row r="255" s="18" customFormat="true" ht="27" hidden="false" customHeight="true" outlineLevel="0" collapsed="false">
      <c r="A255" s="107" t="n">
        <v>19</v>
      </c>
      <c r="B255" s="108" t="s">
        <v>171</v>
      </c>
      <c r="C255" s="108" t="s">
        <v>609</v>
      </c>
      <c r="D255" s="109"/>
      <c r="E255" s="110" t="s">
        <v>610</v>
      </c>
      <c r="F255" s="111" t="s">
        <v>564</v>
      </c>
      <c r="G255" s="112" t="s">
        <v>565</v>
      </c>
      <c r="H255" s="113" t="s">
        <v>611</v>
      </c>
      <c r="I255" s="114" t="n">
        <v>10404951</v>
      </c>
      <c r="J255" s="93" t="n">
        <v>27</v>
      </c>
      <c r="K255" s="94" t="s">
        <v>48</v>
      </c>
      <c r="L255" s="95" t="n">
        <v>27</v>
      </c>
      <c r="M255" s="96" t="s">
        <v>48</v>
      </c>
      <c r="N255" s="97" t="n">
        <v>1.3</v>
      </c>
      <c r="O255" s="115" t="n">
        <v>0</v>
      </c>
      <c r="P255" s="115" t="n">
        <v>0</v>
      </c>
      <c r="Q255" s="116" t="n">
        <f aca="false">N255+O255+P255</f>
        <v>1.3</v>
      </c>
      <c r="R255" s="100" t="s">
        <v>593</v>
      </c>
      <c r="S255" s="101" t="s">
        <v>594</v>
      </c>
      <c r="T255" s="117" t="n">
        <v>6070016311</v>
      </c>
      <c r="U255" s="103" t="s">
        <v>51</v>
      </c>
      <c r="V255" s="104" t="s">
        <v>52</v>
      </c>
      <c r="W255" s="105" t="n">
        <v>41640</v>
      </c>
      <c r="X255" s="106" t="n">
        <v>42004</v>
      </c>
    </row>
    <row r="256" s="18" customFormat="true" ht="27" hidden="false" customHeight="true" outlineLevel="0" collapsed="false">
      <c r="A256" s="107" t="n">
        <v>20</v>
      </c>
      <c r="B256" s="108" t="s">
        <v>612</v>
      </c>
      <c r="C256" s="108" t="s">
        <v>563</v>
      </c>
      <c r="D256" s="109"/>
      <c r="E256" s="110"/>
      <c r="F256" s="111" t="s">
        <v>564</v>
      </c>
      <c r="G256" s="112" t="s">
        <v>565</v>
      </c>
      <c r="H256" s="113" t="s">
        <v>613</v>
      </c>
      <c r="I256" s="114" t="n">
        <v>10152742</v>
      </c>
      <c r="J256" s="93" t="n">
        <v>17</v>
      </c>
      <c r="K256" s="94" t="s">
        <v>48</v>
      </c>
      <c r="L256" s="95" t="n">
        <v>17</v>
      </c>
      <c r="M256" s="96" t="s">
        <v>48</v>
      </c>
      <c r="N256" s="97" t="n">
        <v>0.05</v>
      </c>
      <c r="O256" s="115" t="n">
        <v>0</v>
      </c>
      <c r="P256" s="115" t="n">
        <v>0</v>
      </c>
      <c r="Q256" s="116" t="n">
        <f aca="false">N256+O256+P256</f>
        <v>0.05</v>
      </c>
      <c r="R256" s="100" t="s">
        <v>593</v>
      </c>
      <c r="S256" s="101" t="s">
        <v>594</v>
      </c>
      <c r="T256" s="117" t="n">
        <v>6070016311</v>
      </c>
      <c r="U256" s="103" t="s">
        <v>51</v>
      </c>
      <c r="V256" s="104" t="s">
        <v>52</v>
      </c>
      <c r="W256" s="105" t="n">
        <v>41640</v>
      </c>
      <c r="X256" s="106" t="n">
        <v>42004</v>
      </c>
    </row>
    <row r="257" s="18" customFormat="true" ht="27" hidden="false" customHeight="true" outlineLevel="0" collapsed="false">
      <c r="A257" s="107" t="n">
        <v>21</v>
      </c>
      <c r="B257" s="108" t="s">
        <v>77</v>
      </c>
      <c r="C257" s="108" t="s">
        <v>609</v>
      </c>
      <c r="D257" s="109"/>
      <c r="E257" s="110"/>
      <c r="F257" s="111" t="s">
        <v>564</v>
      </c>
      <c r="G257" s="112" t="s">
        <v>565</v>
      </c>
      <c r="H257" s="113" t="s">
        <v>614</v>
      </c>
      <c r="I257" s="114" t="n">
        <v>8302103</v>
      </c>
      <c r="J257" s="93" t="n">
        <v>14</v>
      </c>
      <c r="K257" s="94" t="s">
        <v>48</v>
      </c>
      <c r="L257" s="95" t="n">
        <v>14</v>
      </c>
      <c r="M257" s="96" t="s">
        <v>48</v>
      </c>
      <c r="N257" s="97" t="n">
        <v>0.55</v>
      </c>
      <c r="O257" s="115" t="n">
        <v>0</v>
      </c>
      <c r="P257" s="115" t="n">
        <v>0</v>
      </c>
      <c r="Q257" s="116" t="n">
        <f aca="false">N257+O257+P257</f>
        <v>0.55</v>
      </c>
      <c r="R257" s="100" t="s">
        <v>593</v>
      </c>
      <c r="S257" s="101" t="s">
        <v>594</v>
      </c>
      <c r="T257" s="117" t="n">
        <v>6070016311</v>
      </c>
      <c r="U257" s="103" t="s">
        <v>51</v>
      </c>
      <c r="V257" s="104" t="s">
        <v>52</v>
      </c>
      <c r="W257" s="105" t="n">
        <v>41640</v>
      </c>
      <c r="X257" s="106" t="n">
        <v>42004</v>
      </c>
    </row>
    <row r="258" s="18" customFormat="true" ht="27" hidden="false" customHeight="true" outlineLevel="0" collapsed="false">
      <c r="A258" s="107" t="n">
        <v>22</v>
      </c>
      <c r="B258" s="108" t="s">
        <v>615</v>
      </c>
      <c r="C258" s="108" t="s">
        <v>563</v>
      </c>
      <c r="D258" s="109"/>
      <c r="E258" s="110" t="s">
        <v>616</v>
      </c>
      <c r="F258" s="111" t="s">
        <v>564</v>
      </c>
      <c r="G258" s="112" t="s">
        <v>565</v>
      </c>
      <c r="H258" s="113" t="s">
        <v>617</v>
      </c>
      <c r="I258" s="114" t="n">
        <v>44681769</v>
      </c>
      <c r="J258" s="93" t="n">
        <v>27</v>
      </c>
      <c r="K258" s="94" t="s">
        <v>48</v>
      </c>
      <c r="L258" s="95" t="n">
        <v>27</v>
      </c>
      <c r="M258" s="96" t="s">
        <v>256</v>
      </c>
      <c r="N258" s="97" t="n">
        <v>10.6</v>
      </c>
      <c r="O258" s="115" t="n">
        <v>17.58</v>
      </c>
      <c r="P258" s="115" t="n">
        <v>0</v>
      </c>
      <c r="Q258" s="116" t="n">
        <f aca="false">N258+O258+P258</f>
        <v>28.18</v>
      </c>
      <c r="R258" s="100" t="s">
        <v>593</v>
      </c>
      <c r="S258" s="101" t="s">
        <v>594</v>
      </c>
      <c r="T258" s="117" t="n">
        <v>6070016311</v>
      </c>
      <c r="U258" s="103" t="s">
        <v>51</v>
      </c>
      <c r="V258" s="104" t="s">
        <v>52</v>
      </c>
      <c r="W258" s="105" t="n">
        <v>41640</v>
      </c>
      <c r="X258" s="106" t="n">
        <v>42004</v>
      </c>
    </row>
    <row r="259" s="18" customFormat="true" ht="27" hidden="false" customHeight="true" outlineLevel="0" collapsed="false">
      <c r="A259" s="107" t="n">
        <v>23</v>
      </c>
      <c r="B259" s="108" t="s">
        <v>301</v>
      </c>
      <c r="C259" s="108" t="s">
        <v>565</v>
      </c>
      <c r="D259" s="109" t="s">
        <v>618</v>
      </c>
      <c r="E259" s="110" t="s">
        <v>602</v>
      </c>
      <c r="F259" s="111" t="s">
        <v>564</v>
      </c>
      <c r="G259" s="112" t="s">
        <v>565</v>
      </c>
      <c r="H259" s="113" t="s">
        <v>619</v>
      </c>
      <c r="I259" s="114" t="n">
        <v>8985851</v>
      </c>
      <c r="J259" s="93" t="n">
        <v>27</v>
      </c>
      <c r="K259" s="94" t="s">
        <v>48</v>
      </c>
      <c r="L259" s="95" t="n">
        <v>27</v>
      </c>
      <c r="M259" s="96" t="s">
        <v>256</v>
      </c>
      <c r="N259" s="97" t="n">
        <v>6.53</v>
      </c>
      <c r="O259" s="115" t="n">
        <v>13.38</v>
      </c>
      <c r="P259" s="115" t="n">
        <v>0</v>
      </c>
      <c r="Q259" s="116" t="n">
        <f aca="false">N259+O259+P259</f>
        <v>19.91</v>
      </c>
      <c r="R259" s="100" t="s">
        <v>593</v>
      </c>
      <c r="S259" s="101" t="s">
        <v>594</v>
      </c>
      <c r="T259" s="117" t="n">
        <v>6070016311</v>
      </c>
      <c r="U259" s="103" t="s">
        <v>51</v>
      </c>
      <c r="V259" s="104" t="s">
        <v>52</v>
      </c>
      <c r="W259" s="105" t="n">
        <v>41640</v>
      </c>
      <c r="X259" s="106" t="n">
        <v>42004</v>
      </c>
    </row>
    <row r="260" s="18" customFormat="true" ht="27" hidden="false" customHeight="true" outlineLevel="0" collapsed="false">
      <c r="A260" s="107" t="n">
        <v>24</v>
      </c>
      <c r="B260" s="108" t="s">
        <v>620</v>
      </c>
      <c r="C260" s="108" t="s">
        <v>609</v>
      </c>
      <c r="D260" s="109"/>
      <c r="E260" s="110" t="s">
        <v>621</v>
      </c>
      <c r="F260" s="111" t="s">
        <v>564</v>
      </c>
      <c r="G260" s="112" t="s">
        <v>565</v>
      </c>
      <c r="H260" s="113" t="s">
        <v>622</v>
      </c>
      <c r="I260" s="114" t="n">
        <v>10905450</v>
      </c>
      <c r="J260" s="93" t="n">
        <v>27</v>
      </c>
      <c r="K260" s="94" t="s">
        <v>48</v>
      </c>
      <c r="L260" s="95" t="n">
        <v>27</v>
      </c>
      <c r="M260" s="96" t="s">
        <v>256</v>
      </c>
      <c r="N260" s="97" t="n">
        <v>0.75</v>
      </c>
      <c r="O260" s="115" t="n">
        <v>1.25</v>
      </c>
      <c r="P260" s="115" t="n">
        <v>0</v>
      </c>
      <c r="Q260" s="116" t="n">
        <f aca="false">N260+O260+P260</f>
        <v>2</v>
      </c>
      <c r="R260" s="100" t="s">
        <v>593</v>
      </c>
      <c r="S260" s="101" t="s">
        <v>594</v>
      </c>
      <c r="T260" s="117" t="n">
        <v>6070016311</v>
      </c>
      <c r="U260" s="103" t="s">
        <v>51</v>
      </c>
      <c r="V260" s="104" t="s">
        <v>52</v>
      </c>
      <c r="W260" s="105" t="n">
        <v>41640</v>
      </c>
      <c r="X260" s="106" t="n">
        <v>42004</v>
      </c>
    </row>
    <row r="261" s="18" customFormat="true" ht="27" hidden="false" customHeight="true" outlineLevel="0" collapsed="false">
      <c r="A261" s="54" t="n">
        <v>25</v>
      </c>
      <c r="B261" s="118" t="s">
        <v>620</v>
      </c>
      <c r="C261" s="118" t="s">
        <v>563</v>
      </c>
      <c r="D261" s="119"/>
      <c r="E261" s="120" t="s">
        <v>623</v>
      </c>
      <c r="F261" s="65" t="s">
        <v>564</v>
      </c>
      <c r="G261" s="121" t="s">
        <v>565</v>
      </c>
      <c r="H261" s="64" t="s">
        <v>624</v>
      </c>
      <c r="I261" s="122" t="n">
        <v>43268989</v>
      </c>
      <c r="J261" s="123" t="n">
        <v>27</v>
      </c>
      <c r="K261" s="124" t="s">
        <v>48</v>
      </c>
      <c r="L261" s="125" t="n">
        <v>27</v>
      </c>
      <c r="M261" s="126" t="s">
        <v>256</v>
      </c>
      <c r="N261" s="127" t="n">
        <v>0.64</v>
      </c>
      <c r="O261" s="159" t="n">
        <v>1.07</v>
      </c>
      <c r="P261" s="159" t="n">
        <v>0</v>
      </c>
      <c r="Q261" s="160" t="n">
        <f aca="false">N261+O261+P261</f>
        <v>1.71</v>
      </c>
      <c r="R261" s="130" t="s">
        <v>593</v>
      </c>
      <c r="S261" s="131" t="s">
        <v>594</v>
      </c>
      <c r="T261" s="132" t="n">
        <v>6070016311</v>
      </c>
      <c r="U261" s="133" t="s">
        <v>51</v>
      </c>
      <c r="V261" s="134" t="s">
        <v>52</v>
      </c>
      <c r="W261" s="135" t="n">
        <v>41640</v>
      </c>
      <c r="X261" s="136" t="n">
        <v>42004</v>
      </c>
    </row>
    <row r="262" s="18" customFormat="true" ht="27" hidden="false" customHeight="true" outlineLevel="0" collapsed="false">
      <c r="A262" s="1"/>
      <c r="B262" s="2"/>
      <c r="C262" s="2"/>
      <c r="D262" s="3"/>
      <c r="E262" s="4"/>
      <c r="F262" s="3"/>
      <c r="G262" s="2"/>
      <c r="H262" s="2"/>
      <c r="I262" s="5"/>
      <c r="J262" s="6"/>
      <c r="K262" s="7"/>
      <c r="L262" s="8"/>
      <c r="M262" s="6"/>
      <c r="N262" s="9"/>
      <c r="O262" s="9"/>
      <c r="P262" s="9"/>
      <c r="Q262" s="9"/>
      <c r="R262" s="17"/>
      <c r="S262" s="17"/>
      <c r="U262" s="6"/>
      <c r="V262" s="6"/>
      <c r="W262" s="19"/>
      <c r="X262" s="19"/>
    </row>
    <row r="264" s="39" customFormat="true" ht="27" hidden="false" customHeight="true" outlineLevel="0" collapsed="false">
      <c r="A264" s="29" t="s">
        <v>625</v>
      </c>
      <c r="B264" s="30" t="s">
        <v>7</v>
      </c>
      <c r="C264" s="31" t="s">
        <v>626</v>
      </c>
      <c r="D264" s="32"/>
      <c r="E264" s="33"/>
      <c r="F264" s="32"/>
      <c r="G264" s="34"/>
      <c r="H264" s="35"/>
      <c r="I264" s="33"/>
      <c r="J264" s="36"/>
      <c r="K264" s="36"/>
      <c r="L264" s="15"/>
      <c r="M264" s="15"/>
      <c r="N264" s="37"/>
      <c r="O264" s="37"/>
      <c r="P264" s="37"/>
      <c r="Q264" s="37"/>
      <c r="R264" s="38"/>
      <c r="S264" s="38"/>
      <c r="U264" s="15"/>
      <c r="V264" s="15"/>
      <c r="W264" s="40"/>
      <c r="X264" s="40"/>
    </row>
    <row r="265" s="18" customFormat="true" ht="27" hidden="false" customHeight="true" outlineLevel="0" collapsed="false">
      <c r="A265" s="1"/>
      <c r="B265" s="30" t="s">
        <v>9</v>
      </c>
      <c r="C265" s="31" t="s">
        <v>627</v>
      </c>
      <c r="D265" s="3"/>
      <c r="E265" s="4"/>
      <c r="F265" s="3"/>
      <c r="G265" s="2"/>
      <c r="H265" s="41"/>
      <c r="I265" s="4"/>
      <c r="J265" s="8"/>
      <c r="K265" s="8"/>
      <c r="L265" s="6"/>
      <c r="M265" s="6"/>
      <c r="N265" s="9"/>
      <c r="O265" s="9"/>
      <c r="P265" s="9"/>
      <c r="Q265" s="9"/>
      <c r="R265" s="17"/>
      <c r="S265" s="17"/>
      <c r="U265" s="6"/>
      <c r="V265" s="6"/>
      <c r="W265" s="19"/>
      <c r="X265" s="19"/>
    </row>
    <row r="266" s="18" customFormat="true" ht="27" hidden="false" customHeight="true" outlineLevel="0" collapsed="false">
      <c r="A266" s="1"/>
      <c r="B266" s="30" t="s">
        <v>11</v>
      </c>
      <c r="C266" s="31" t="s">
        <v>628</v>
      </c>
      <c r="D266" s="3"/>
      <c r="E266" s="4"/>
      <c r="F266" s="3"/>
      <c r="G266" s="2"/>
      <c r="H266" s="41"/>
      <c r="I266" s="4"/>
      <c r="J266" s="8"/>
      <c r="K266" s="8"/>
      <c r="L266" s="6"/>
      <c r="M266" s="6"/>
      <c r="N266" s="9"/>
      <c r="O266" s="9"/>
      <c r="P266" s="9"/>
      <c r="Q266" s="9"/>
      <c r="R266" s="17"/>
      <c r="S266" s="17"/>
      <c r="U266" s="6"/>
      <c r="V266" s="6"/>
      <c r="W266" s="19"/>
      <c r="X266" s="19"/>
    </row>
    <row r="267" s="18" customFormat="true" ht="27" hidden="false" customHeight="true" outlineLevel="0" collapsed="false">
      <c r="A267" s="1"/>
      <c r="B267" s="42"/>
      <c r="C267" s="31" t="s">
        <v>629</v>
      </c>
      <c r="D267" s="3"/>
      <c r="E267" s="4"/>
      <c r="F267" s="3"/>
      <c r="G267" s="2"/>
      <c r="H267" s="42"/>
      <c r="I267" s="43"/>
      <c r="J267" s="44"/>
      <c r="K267" s="8"/>
      <c r="L267" s="6"/>
      <c r="M267" s="6"/>
      <c r="N267" s="9"/>
      <c r="O267" s="9"/>
      <c r="P267" s="9"/>
      <c r="Q267" s="9"/>
      <c r="R267" s="17"/>
      <c r="S267" s="17"/>
      <c r="U267" s="6"/>
      <c r="V267" s="6"/>
      <c r="W267" s="19"/>
      <c r="X267" s="19"/>
    </row>
    <row r="268" s="18" customFormat="true" ht="27" hidden="false" customHeight="true" outlineLevel="0" collapsed="false">
      <c r="A268" s="1"/>
      <c r="B268" s="42"/>
      <c r="C268" s="31" t="s">
        <v>630</v>
      </c>
      <c r="D268" s="3"/>
      <c r="E268" s="4"/>
      <c r="F268" s="3"/>
      <c r="G268" s="2"/>
      <c r="H268" s="42"/>
      <c r="I268" s="43"/>
      <c r="J268" s="44"/>
      <c r="K268" s="8"/>
      <c r="L268" s="6"/>
      <c r="M268" s="6"/>
      <c r="N268" s="9"/>
      <c r="O268" s="9"/>
      <c r="P268" s="9"/>
      <c r="Q268" s="9"/>
      <c r="R268" s="17"/>
      <c r="S268" s="17"/>
      <c r="U268" s="6"/>
      <c r="V268" s="6"/>
      <c r="W268" s="19"/>
      <c r="X268" s="19"/>
    </row>
    <row r="269" s="17" customFormat="true" ht="27" hidden="false" customHeight="true" outlineLevel="0" collapsed="false">
      <c r="A269" s="45" t="s">
        <v>15</v>
      </c>
      <c r="B269" s="46" t="s">
        <v>16</v>
      </c>
      <c r="C269" s="46"/>
      <c r="D269" s="46"/>
      <c r="E269" s="46"/>
      <c r="F269" s="46"/>
      <c r="G269" s="46"/>
      <c r="H269" s="46"/>
      <c r="I269" s="46"/>
      <c r="J269" s="47" t="s">
        <v>17</v>
      </c>
      <c r="K269" s="47"/>
      <c r="L269" s="48" t="s">
        <v>18</v>
      </c>
      <c r="M269" s="48"/>
      <c r="N269" s="49" t="s">
        <v>19</v>
      </c>
      <c r="O269" s="49"/>
      <c r="P269" s="49"/>
      <c r="Q269" s="49"/>
      <c r="R269" s="50" t="s">
        <v>20</v>
      </c>
      <c r="S269" s="50"/>
      <c r="T269" s="50"/>
      <c r="U269" s="51" t="s">
        <v>21</v>
      </c>
      <c r="V269" s="52" t="s">
        <v>22</v>
      </c>
      <c r="W269" s="53" t="s">
        <v>23</v>
      </c>
      <c r="X269" s="53"/>
    </row>
    <row r="270" s="69" customFormat="true" ht="27" hidden="false" customHeight="true" outlineLevel="0" collapsed="false">
      <c r="A270" s="45"/>
      <c r="B270" s="54" t="s">
        <v>24</v>
      </c>
      <c r="C270" s="55" t="s">
        <v>25</v>
      </c>
      <c r="D270" s="55" t="s">
        <v>26</v>
      </c>
      <c r="E270" s="56" t="s">
        <v>27</v>
      </c>
      <c r="F270" s="55" t="s">
        <v>28</v>
      </c>
      <c r="G270" s="55" t="s">
        <v>29</v>
      </c>
      <c r="H270" s="55" t="s">
        <v>30</v>
      </c>
      <c r="I270" s="57" t="s">
        <v>31</v>
      </c>
      <c r="J270" s="58" t="s">
        <v>32</v>
      </c>
      <c r="K270" s="59" t="s">
        <v>33</v>
      </c>
      <c r="L270" s="60" t="s">
        <v>32</v>
      </c>
      <c r="M270" s="61" t="s">
        <v>33</v>
      </c>
      <c r="N270" s="62" t="s">
        <v>34</v>
      </c>
      <c r="O270" s="59" t="s">
        <v>35</v>
      </c>
      <c r="P270" s="59" t="s">
        <v>36</v>
      </c>
      <c r="Q270" s="63" t="s">
        <v>37</v>
      </c>
      <c r="R270" s="64" t="s">
        <v>38</v>
      </c>
      <c r="S270" s="65" t="s">
        <v>39</v>
      </c>
      <c r="T270" s="66" t="s">
        <v>40</v>
      </c>
      <c r="U270" s="51"/>
      <c r="V270" s="52"/>
      <c r="W270" s="67" t="s">
        <v>41</v>
      </c>
      <c r="X270" s="68" t="s">
        <v>42</v>
      </c>
    </row>
    <row r="271" s="85" customFormat="true" ht="27" hidden="false" customHeight="true" outlineLevel="0" collapsed="false">
      <c r="A271" s="70"/>
      <c r="B271" s="71"/>
      <c r="C271" s="71"/>
      <c r="D271" s="71"/>
      <c r="E271" s="72"/>
      <c r="F271" s="71"/>
      <c r="G271" s="73"/>
      <c r="H271" s="70"/>
      <c r="I271" s="74"/>
      <c r="J271" s="75" t="n">
        <f aca="false">SUM(J272:J321)</f>
        <v>2120</v>
      </c>
      <c r="K271" s="76"/>
      <c r="L271" s="75" t="n">
        <f aca="false">SUM(L272:L321)</f>
        <v>2120</v>
      </c>
      <c r="M271" s="76"/>
      <c r="N271" s="138" t="n">
        <f aca="false">SUM(N272:N321)</f>
        <v>2362.69</v>
      </c>
      <c r="O271" s="141" t="n">
        <f aca="false">SUM(O272:O321)</f>
        <v>333.41</v>
      </c>
      <c r="P271" s="141" t="n">
        <f aca="false">SUM(P272:P321)</f>
        <v>0</v>
      </c>
      <c r="Q271" s="142" t="n">
        <f aca="false">SUM(Q272:Q321)</f>
        <v>2696.1</v>
      </c>
      <c r="R271" s="143"/>
      <c r="S271" s="144"/>
      <c r="T271" s="143"/>
      <c r="U271" s="145"/>
      <c r="V271" s="146"/>
      <c r="W271" s="147"/>
      <c r="X271" s="148"/>
    </row>
    <row r="272" s="18" customFormat="true" ht="27" hidden="false" customHeight="true" outlineLevel="0" collapsed="false">
      <c r="A272" s="47" t="n">
        <v>1</v>
      </c>
      <c r="B272" s="86" t="s">
        <v>628</v>
      </c>
      <c r="C272" s="86" t="s">
        <v>631</v>
      </c>
      <c r="D272" s="87" t="s">
        <v>632</v>
      </c>
      <c r="E272" s="88" t="s">
        <v>633</v>
      </c>
      <c r="F272" s="89" t="s">
        <v>634</v>
      </c>
      <c r="G272" s="90" t="s">
        <v>631</v>
      </c>
      <c r="H272" s="91" t="s">
        <v>635</v>
      </c>
      <c r="I272" s="92" t="s">
        <v>636</v>
      </c>
      <c r="J272" s="93" t="n">
        <v>160</v>
      </c>
      <c r="K272" s="94" t="s">
        <v>178</v>
      </c>
      <c r="L272" s="95" t="n">
        <v>160</v>
      </c>
      <c r="M272" s="96" t="s">
        <v>178</v>
      </c>
      <c r="N272" s="97" t="n">
        <v>126.98</v>
      </c>
      <c r="O272" s="115" t="n">
        <v>0</v>
      </c>
      <c r="P272" s="115" t="n">
        <v>0</v>
      </c>
      <c r="Q272" s="116" t="n">
        <f aca="false">N272+O272+P272</f>
        <v>126.98</v>
      </c>
      <c r="R272" s="100" t="s">
        <v>626</v>
      </c>
      <c r="S272" s="101" t="s">
        <v>637</v>
      </c>
      <c r="T272" s="102" t="s">
        <v>638</v>
      </c>
      <c r="U272" s="103" t="s">
        <v>51</v>
      </c>
      <c r="V272" s="104" t="s">
        <v>52</v>
      </c>
      <c r="W272" s="105" t="n">
        <v>41640</v>
      </c>
      <c r="X272" s="106" t="n">
        <v>42004</v>
      </c>
    </row>
    <row r="273" s="18" customFormat="true" ht="27" hidden="false" customHeight="true" outlineLevel="0" collapsed="false">
      <c r="A273" s="107" t="n">
        <v>2</v>
      </c>
      <c r="B273" s="108" t="s">
        <v>639</v>
      </c>
      <c r="C273" s="108" t="s">
        <v>631</v>
      </c>
      <c r="D273" s="109" t="s">
        <v>640</v>
      </c>
      <c r="E273" s="110" t="s">
        <v>641</v>
      </c>
      <c r="F273" s="111" t="s">
        <v>634</v>
      </c>
      <c r="G273" s="112" t="s">
        <v>631</v>
      </c>
      <c r="H273" s="113" t="s">
        <v>642</v>
      </c>
      <c r="I273" s="114" t="s">
        <v>643</v>
      </c>
      <c r="J273" s="93" t="n">
        <v>150</v>
      </c>
      <c r="K273" s="94" t="s">
        <v>178</v>
      </c>
      <c r="L273" s="95" t="n">
        <v>150</v>
      </c>
      <c r="M273" s="96" t="s">
        <v>178</v>
      </c>
      <c r="N273" s="97" t="n">
        <v>166</v>
      </c>
      <c r="O273" s="115" t="n">
        <v>0</v>
      </c>
      <c r="P273" s="115" t="n">
        <v>0</v>
      </c>
      <c r="Q273" s="116" t="n">
        <f aca="false">N273+O273+P273</f>
        <v>166</v>
      </c>
      <c r="R273" s="100" t="s">
        <v>639</v>
      </c>
      <c r="S273" s="101" t="s">
        <v>644</v>
      </c>
      <c r="T273" s="117" t="n">
        <v>7842472826</v>
      </c>
      <c r="U273" s="103" t="s">
        <v>51</v>
      </c>
      <c r="V273" s="104" t="s">
        <v>52</v>
      </c>
      <c r="W273" s="105" t="n">
        <v>41640</v>
      </c>
      <c r="X273" s="106" t="n">
        <v>42004</v>
      </c>
    </row>
    <row r="274" s="18" customFormat="true" ht="27" hidden="false" customHeight="true" outlineLevel="0" collapsed="false">
      <c r="A274" s="107" t="n">
        <v>3</v>
      </c>
      <c r="B274" s="108" t="s">
        <v>639</v>
      </c>
      <c r="C274" s="108" t="s">
        <v>631</v>
      </c>
      <c r="D274" s="109" t="s">
        <v>640</v>
      </c>
      <c r="E274" s="110" t="s">
        <v>641</v>
      </c>
      <c r="F274" s="111" t="s">
        <v>634</v>
      </c>
      <c r="G274" s="112" t="s">
        <v>631</v>
      </c>
      <c r="H274" s="113" t="s">
        <v>645</v>
      </c>
      <c r="I274" s="114" t="s">
        <v>646</v>
      </c>
      <c r="J274" s="93" t="n">
        <v>70</v>
      </c>
      <c r="K274" s="94" t="s">
        <v>178</v>
      </c>
      <c r="L274" s="95" t="n">
        <v>70</v>
      </c>
      <c r="M274" s="96" t="s">
        <v>178</v>
      </c>
      <c r="N274" s="97" t="n">
        <v>12.1</v>
      </c>
      <c r="O274" s="115" t="n">
        <v>0</v>
      </c>
      <c r="P274" s="115" t="n">
        <v>0</v>
      </c>
      <c r="Q274" s="116" t="n">
        <f aca="false">N274+O274+P274</f>
        <v>12.1</v>
      </c>
      <c r="R274" s="100" t="s">
        <v>639</v>
      </c>
      <c r="S274" s="101" t="s">
        <v>644</v>
      </c>
      <c r="T274" s="117" t="n">
        <v>7842472826</v>
      </c>
      <c r="U274" s="103" t="s">
        <v>51</v>
      </c>
      <c r="V274" s="104" t="s">
        <v>52</v>
      </c>
      <c r="W274" s="105" t="n">
        <v>41640</v>
      </c>
      <c r="X274" s="106" t="n">
        <v>42004</v>
      </c>
    </row>
    <row r="275" s="18" customFormat="true" ht="27" hidden="false" customHeight="true" outlineLevel="0" collapsed="false">
      <c r="A275" s="107" t="n">
        <v>4</v>
      </c>
      <c r="B275" s="108" t="s">
        <v>639</v>
      </c>
      <c r="C275" s="108" t="s">
        <v>631</v>
      </c>
      <c r="D275" s="109" t="s">
        <v>640</v>
      </c>
      <c r="E275" s="110" t="s">
        <v>641</v>
      </c>
      <c r="F275" s="111" t="s">
        <v>634</v>
      </c>
      <c r="G275" s="112" t="s">
        <v>631</v>
      </c>
      <c r="H275" s="113" t="s">
        <v>647</v>
      </c>
      <c r="I275" s="114" t="s">
        <v>648</v>
      </c>
      <c r="J275" s="93" t="n">
        <v>41</v>
      </c>
      <c r="K275" s="94" t="s">
        <v>178</v>
      </c>
      <c r="L275" s="95" t="n">
        <v>41</v>
      </c>
      <c r="M275" s="96" t="s">
        <v>178</v>
      </c>
      <c r="N275" s="97" t="n">
        <v>40</v>
      </c>
      <c r="O275" s="115" t="n">
        <v>0</v>
      </c>
      <c r="P275" s="115" t="n">
        <v>0</v>
      </c>
      <c r="Q275" s="116" t="n">
        <f aca="false">N275+O275+P275</f>
        <v>40</v>
      </c>
      <c r="R275" s="100" t="s">
        <v>639</v>
      </c>
      <c r="S275" s="101" t="s">
        <v>644</v>
      </c>
      <c r="T275" s="117" t="n">
        <v>7842472826</v>
      </c>
      <c r="U275" s="103" t="s">
        <v>51</v>
      </c>
      <c r="V275" s="104" t="s">
        <v>52</v>
      </c>
      <c r="W275" s="105" t="n">
        <v>41640</v>
      </c>
      <c r="X275" s="106" t="n">
        <v>42004</v>
      </c>
    </row>
    <row r="276" s="18" customFormat="true" ht="27" hidden="false" customHeight="true" outlineLevel="0" collapsed="false">
      <c r="A276" s="107" t="n">
        <v>5</v>
      </c>
      <c r="B276" s="108" t="s">
        <v>639</v>
      </c>
      <c r="C276" s="108" t="s">
        <v>631</v>
      </c>
      <c r="D276" s="109" t="s">
        <v>640</v>
      </c>
      <c r="E276" s="110" t="s">
        <v>641</v>
      </c>
      <c r="F276" s="111" t="s">
        <v>634</v>
      </c>
      <c r="G276" s="112" t="s">
        <v>631</v>
      </c>
      <c r="H276" s="113" t="s">
        <v>649</v>
      </c>
      <c r="I276" s="114" t="s">
        <v>650</v>
      </c>
      <c r="J276" s="93" t="n">
        <v>76</v>
      </c>
      <c r="K276" s="94" t="s">
        <v>178</v>
      </c>
      <c r="L276" s="95" t="n">
        <v>76</v>
      </c>
      <c r="M276" s="96" t="s">
        <v>178</v>
      </c>
      <c r="N276" s="97" t="n">
        <v>72</v>
      </c>
      <c r="O276" s="115" t="n">
        <v>0</v>
      </c>
      <c r="P276" s="115" t="n">
        <v>0</v>
      </c>
      <c r="Q276" s="116" t="n">
        <f aca="false">N276+O276+P276</f>
        <v>72</v>
      </c>
      <c r="R276" s="100" t="s">
        <v>639</v>
      </c>
      <c r="S276" s="101" t="s">
        <v>644</v>
      </c>
      <c r="T276" s="117" t="n">
        <v>7842472826</v>
      </c>
      <c r="U276" s="103" t="s">
        <v>51</v>
      </c>
      <c r="V276" s="104" t="s">
        <v>52</v>
      </c>
      <c r="W276" s="105" t="n">
        <v>41640</v>
      </c>
      <c r="X276" s="106" t="n">
        <v>42004</v>
      </c>
    </row>
    <row r="277" s="18" customFormat="true" ht="27" hidden="false" customHeight="true" outlineLevel="0" collapsed="false">
      <c r="A277" s="107" t="n">
        <v>6</v>
      </c>
      <c r="B277" s="108" t="s">
        <v>639</v>
      </c>
      <c r="C277" s="108" t="s">
        <v>631</v>
      </c>
      <c r="D277" s="109" t="s">
        <v>651</v>
      </c>
      <c r="E277" s="110" t="s">
        <v>652</v>
      </c>
      <c r="F277" s="111" t="s">
        <v>634</v>
      </c>
      <c r="G277" s="112" t="s">
        <v>631</v>
      </c>
      <c r="H277" s="113" t="s">
        <v>653</v>
      </c>
      <c r="I277" s="114" t="s">
        <v>654</v>
      </c>
      <c r="J277" s="93" t="n">
        <v>11</v>
      </c>
      <c r="K277" s="94" t="s">
        <v>256</v>
      </c>
      <c r="L277" s="95" t="n">
        <v>11</v>
      </c>
      <c r="M277" s="96" t="s">
        <v>256</v>
      </c>
      <c r="N277" s="97" t="n">
        <v>8.2</v>
      </c>
      <c r="O277" s="115" t="n">
        <v>12.3</v>
      </c>
      <c r="P277" s="115" t="n">
        <v>0</v>
      </c>
      <c r="Q277" s="116" t="n">
        <f aca="false">N277+O277+P277</f>
        <v>20.5</v>
      </c>
      <c r="R277" s="100" t="s">
        <v>639</v>
      </c>
      <c r="S277" s="101" t="s">
        <v>644</v>
      </c>
      <c r="T277" s="117" t="n">
        <v>7842472826</v>
      </c>
      <c r="U277" s="103" t="s">
        <v>51</v>
      </c>
      <c r="V277" s="104" t="s">
        <v>52</v>
      </c>
      <c r="W277" s="105" t="n">
        <v>41640</v>
      </c>
      <c r="X277" s="106" t="n">
        <v>42004</v>
      </c>
    </row>
    <row r="278" s="18" customFormat="true" ht="27" hidden="false" customHeight="true" outlineLevel="0" collapsed="false">
      <c r="A278" s="107" t="n">
        <v>7</v>
      </c>
      <c r="B278" s="108" t="s">
        <v>639</v>
      </c>
      <c r="C278" s="108" t="s">
        <v>631</v>
      </c>
      <c r="D278" s="109" t="s">
        <v>655</v>
      </c>
      <c r="E278" s="110" t="s">
        <v>263</v>
      </c>
      <c r="F278" s="111" t="s">
        <v>634</v>
      </c>
      <c r="G278" s="112" t="s">
        <v>631</v>
      </c>
      <c r="H278" s="113" t="s">
        <v>656</v>
      </c>
      <c r="I278" s="114" t="s">
        <v>657</v>
      </c>
      <c r="J278" s="93" t="n">
        <v>27</v>
      </c>
      <c r="K278" s="94" t="s">
        <v>256</v>
      </c>
      <c r="L278" s="95" t="n">
        <v>27</v>
      </c>
      <c r="M278" s="96" t="s">
        <v>256</v>
      </c>
      <c r="N278" s="97" t="n">
        <v>6.4</v>
      </c>
      <c r="O278" s="115" t="n">
        <v>9.6</v>
      </c>
      <c r="P278" s="115" t="n">
        <v>0</v>
      </c>
      <c r="Q278" s="116" t="n">
        <f aca="false">N278+O278+P278</f>
        <v>16</v>
      </c>
      <c r="R278" s="100" t="s">
        <v>639</v>
      </c>
      <c r="S278" s="101" t="s">
        <v>644</v>
      </c>
      <c r="T278" s="117" t="n">
        <v>7842472826</v>
      </c>
      <c r="U278" s="103" t="s">
        <v>51</v>
      </c>
      <c r="V278" s="104" t="s">
        <v>52</v>
      </c>
      <c r="W278" s="105" t="n">
        <v>41640</v>
      </c>
      <c r="X278" s="106" t="n">
        <v>42004</v>
      </c>
    </row>
    <row r="279" s="18" customFormat="true" ht="27" hidden="false" customHeight="true" outlineLevel="0" collapsed="false">
      <c r="A279" s="107" t="n">
        <v>8</v>
      </c>
      <c r="B279" s="108" t="s">
        <v>639</v>
      </c>
      <c r="C279" s="108" t="s">
        <v>631</v>
      </c>
      <c r="D279" s="109" t="s">
        <v>658</v>
      </c>
      <c r="E279" s="110" t="s">
        <v>659</v>
      </c>
      <c r="F279" s="111" t="s">
        <v>634</v>
      </c>
      <c r="G279" s="112" t="s">
        <v>631</v>
      </c>
      <c r="H279" s="113" t="s">
        <v>660</v>
      </c>
      <c r="I279" s="114" t="s">
        <v>661</v>
      </c>
      <c r="J279" s="93" t="n">
        <v>27</v>
      </c>
      <c r="K279" s="94" t="s">
        <v>256</v>
      </c>
      <c r="L279" s="95" t="n">
        <v>27</v>
      </c>
      <c r="M279" s="96" t="s">
        <v>256</v>
      </c>
      <c r="N279" s="97" t="n">
        <v>13.6</v>
      </c>
      <c r="O279" s="115" t="n">
        <v>20.4</v>
      </c>
      <c r="P279" s="115" t="n">
        <v>0</v>
      </c>
      <c r="Q279" s="116" t="n">
        <f aca="false">N279+O279+P279</f>
        <v>34</v>
      </c>
      <c r="R279" s="100" t="s">
        <v>639</v>
      </c>
      <c r="S279" s="101" t="s">
        <v>644</v>
      </c>
      <c r="T279" s="117" t="n">
        <v>7842472826</v>
      </c>
      <c r="U279" s="103" t="s">
        <v>51</v>
      </c>
      <c r="V279" s="104" t="s">
        <v>52</v>
      </c>
      <c r="W279" s="105" t="n">
        <v>41640</v>
      </c>
      <c r="X279" s="106" t="n">
        <v>42004</v>
      </c>
    </row>
    <row r="280" s="18" customFormat="true" ht="27" hidden="false" customHeight="true" outlineLevel="0" collapsed="false">
      <c r="A280" s="107" t="n">
        <v>9</v>
      </c>
      <c r="B280" s="108" t="s">
        <v>639</v>
      </c>
      <c r="C280" s="108" t="s">
        <v>631</v>
      </c>
      <c r="D280" s="109" t="s">
        <v>662</v>
      </c>
      <c r="E280" s="110" t="s">
        <v>663</v>
      </c>
      <c r="F280" s="111" t="s">
        <v>634</v>
      </c>
      <c r="G280" s="112" t="s">
        <v>631</v>
      </c>
      <c r="H280" s="113" t="s">
        <v>664</v>
      </c>
      <c r="I280" s="114" t="s">
        <v>665</v>
      </c>
      <c r="J280" s="93" t="n">
        <v>2</v>
      </c>
      <c r="K280" s="94" t="s">
        <v>226</v>
      </c>
      <c r="L280" s="95" t="n">
        <v>2</v>
      </c>
      <c r="M280" s="96" t="s">
        <v>226</v>
      </c>
      <c r="N280" s="97" t="n">
        <v>0.16</v>
      </c>
      <c r="O280" s="115" t="n">
        <v>0</v>
      </c>
      <c r="P280" s="115" t="n">
        <v>0</v>
      </c>
      <c r="Q280" s="116" t="n">
        <f aca="false">N280+O280+P280</f>
        <v>0.16</v>
      </c>
      <c r="R280" s="100" t="s">
        <v>639</v>
      </c>
      <c r="S280" s="101" t="s">
        <v>644</v>
      </c>
      <c r="T280" s="117" t="n">
        <v>7842472826</v>
      </c>
      <c r="U280" s="103" t="s">
        <v>51</v>
      </c>
      <c r="V280" s="104" t="s">
        <v>52</v>
      </c>
      <c r="W280" s="105" t="n">
        <v>41640</v>
      </c>
      <c r="X280" s="106" t="n">
        <v>42004</v>
      </c>
    </row>
    <row r="281" s="18" customFormat="true" ht="27" hidden="false" customHeight="true" outlineLevel="0" collapsed="false">
      <c r="A281" s="107" t="n">
        <v>10</v>
      </c>
      <c r="B281" s="108" t="s">
        <v>639</v>
      </c>
      <c r="C281" s="108" t="s">
        <v>631</v>
      </c>
      <c r="D281" s="109" t="s">
        <v>666</v>
      </c>
      <c r="E281" s="110" t="s">
        <v>667</v>
      </c>
      <c r="F281" s="111" t="s">
        <v>634</v>
      </c>
      <c r="G281" s="112" t="s">
        <v>631</v>
      </c>
      <c r="H281" s="113" t="s">
        <v>668</v>
      </c>
      <c r="I281" s="114" t="s">
        <v>669</v>
      </c>
      <c r="J281" s="93" t="n">
        <v>17</v>
      </c>
      <c r="K281" s="94" t="s">
        <v>256</v>
      </c>
      <c r="L281" s="95" t="n">
        <v>17</v>
      </c>
      <c r="M281" s="96" t="s">
        <v>256</v>
      </c>
      <c r="N281" s="97" t="n">
        <v>0.4</v>
      </c>
      <c r="O281" s="115" t="n">
        <v>0.6</v>
      </c>
      <c r="P281" s="115" t="n">
        <v>0</v>
      </c>
      <c r="Q281" s="116" t="n">
        <f aca="false">N281+O281+P281</f>
        <v>1</v>
      </c>
      <c r="R281" s="100" t="s">
        <v>639</v>
      </c>
      <c r="S281" s="101" t="s">
        <v>644</v>
      </c>
      <c r="T281" s="117" t="n">
        <v>7842472826</v>
      </c>
      <c r="U281" s="103" t="s">
        <v>51</v>
      </c>
      <c r="V281" s="104" t="s">
        <v>52</v>
      </c>
      <c r="W281" s="105" t="n">
        <v>41640</v>
      </c>
      <c r="X281" s="106" t="n">
        <v>42004</v>
      </c>
    </row>
    <row r="282" s="18" customFormat="true" ht="27" hidden="false" customHeight="true" outlineLevel="0" collapsed="false">
      <c r="A282" s="107" t="n">
        <v>11</v>
      </c>
      <c r="B282" s="108" t="s">
        <v>670</v>
      </c>
      <c r="C282" s="108" t="s">
        <v>631</v>
      </c>
      <c r="D282" s="109" t="s">
        <v>671</v>
      </c>
      <c r="E282" s="110" t="s">
        <v>672</v>
      </c>
      <c r="F282" s="111" t="s">
        <v>634</v>
      </c>
      <c r="G282" s="112" t="s">
        <v>631</v>
      </c>
      <c r="H282" s="113" t="s">
        <v>673</v>
      </c>
      <c r="I282" s="114" t="s">
        <v>674</v>
      </c>
      <c r="J282" s="93" t="n">
        <v>1</v>
      </c>
      <c r="K282" s="94" t="s">
        <v>256</v>
      </c>
      <c r="L282" s="95" t="n">
        <v>1</v>
      </c>
      <c r="M282" s="96" t="s">
        <v>256</v>
      </c>
      <c r="N282" s="97" t="n">
        <v>1.83</v>
      </c>
      <c r="O282" s="115" t="n">
        <v>2.75</v>
      </c>
      <c r="P282" s="115" t="n">
        <v>0</v>
      </c>
      <c r="Q282" s="116" t="n">
        <f aca="false">N282+O282+P282</f>
        <v>4.58</v>
      </c>
      <c r="R282" s="100" t="s">
        <v>670</v>
      </c>
      <c r="S282" s="101" t="s">
        <v>675</v>
      </c>
      <c r="T282" s="117" t="s">
        <v>676</v>
      </c>
      <c r="U282" s="103" t="s">
        <v>51</v>
      </c>
      <c r="V282" s="104" t="s">
        <v>52</v>
      </c>
      <c r="W282" s="105" t="n">
        <v>41640</v>
      </c>
      <c r="X282" s="106" t="n">
        <v>42004</v>
      </c>
    </row>
    <row r="283" s="18" customFormat="true" ht="27" hidden="false" customHeight="true" outlineLevel="0" collapsed="false">
      <c r="A283" s="107" t="n">
        <v>12</v>
      </c>
      <c r="B283" s="108" t="s">
        <v>670</v>
      </c>
      <c r="C283" s="108" t="s">
        <v>677</v>
      </c>
      <c r="D283" s="109"/>
      <c r="E283" s="110" t="s">
        <v>361</v>
      </c>
      <c r="F283" s="111" t="s">
        <v>678</v>
      </c>
      <c r="G283" s="112" t="s">
        <v>677</v>
      </c>
      <c r="H283" s="113" t="s">
        <v>679</v>
      </c>
      <c r="I283" s="114" t="s">
        <v>680</v>
      </c>
      <c r="J283" s="93" t="n">
        <v>2</v>
      </c>
      <c r="K283" s="94" t="s">
        <v>256</v>
      </c>
      <c r="L283" s="95" t="n">
        <v>2</v>
      </c>
      <c r="M283" s="96" t="s">
        <v>256</v>
      </c>
      <c r="N283" s="97" t="n">
        <v>0.38</v>
      </c>
      <c r="O283" s="115" t="n">
        <v>0.57</v>
      </c>
      <c r="P283" s="115" t="n">
        <v>0</v>
      </c>
      <c r="Q283" s="116" t="n">
        <f aca="false">N283+O283+P283</f>
        <v>0.95</v>
      </c>
      <c r="R283" s="100" t="s">
        <v>670</v>
      </c>
      <c r="S283" s="101" t="s">
        <v>675</v>
      </c>
      <c r="T283" s="117" t="s">
        <v>676</v>
      </c>
      <c r="U283" s="103" t="s">
        <v>51</v>
      </c>
      <c r="V283" s="104" t="s">
        <v>52</v>
      </c>
      <c r="W283" s="105" t="n">
        <v>41640</v>
      </c>
      <c r="X283" s="106" t="n">
        <v>42004</v>
      </c>
    </row>
    <row r="284" s="18" customFormat="true" ht="27" hidden="false" customHeight="true" outlineLevel="0" collapsed="false">
      <c r="A284" s="107" t="n">
        <v>13</v>
      </c>
      <c r="B284" s="108" t="s">
        <v>670</v>
      </c>
      <c r="C284" s="108" t="s">
        <v>631</v>
      </c>
      <c r="D284" s="109" t="s">
        <v>681</v>
      </c>
      <c r="E284" s="110" t="s">
        <v>682</v>
      </c>
      <c r="F284" s="111" t="s">
        <v>634</v>
      </c>
      <c r="G284" s="112" t="s">
        <v>631</v>
      </c>
      <c r="H284" s="113" t="s">
        <v>683</v>
      </c>
      <c r="I284" s="114" t="s">
        <v>684</v>
      </c>
      <c r="J284" s="93" t="n">
        <v>4</v>
      </c>
      <c r="K284" s="94" t="s">
        <v>256</v>
      </c>
      <c r="L284" s="95" t="n">
        <v>4</v>
      </c>
      <c r="M284" s="96" t="s">
        <v>256</v>
      </c>
      <c r="N284" s="97" t="n">
        <v>4.11</v>
      </c>
      <c r="O284" s="115" t="n">
        <v>6.17</v>
      </c>
      <c r="P284" s="115" t="n">
        <v>0</v>
      </c>
      <c r="Q284" s="116" t="n">
        <f aca="false">N284+O284+P284</f>
        <v>10.28</v>
      </c>
      <c r="R284" s="100" t="s">
        <v>670</v>
      </c>
      <c r="S284" s="101" t="s">
        <v>675</v>
      </c>
      <c r="T284" s="117" t="s">
        <v>676</v>
      </c>
      <c r="U284" s="103" t="s">
        <v>51</v>
      </c>
      <c r="V284" s="104" t="s">
        <v>52</v>
      </c>
      <c r="W284" s="105" t="n">
        <v>41640</v>
      </c>
      <c r="X284" s="106" t="n">
        <v>42004</v>
      </c>
    </row>
    <row r="285" s="18" customFormat="true" ht="27" hidden="false" customHeight="true" outlineLevel="0" collapsed="false">
      <c r="A285" s="107" t="n">
        <v>14</v>
      </c>
      <c r="B285" s="108" t="s">
        <v>670</v>
      </c>
      <c r="C285" s="108" t="s">
        <v>631</v>
      </c>
      <c r="D285" s="109" t="s">
        <v>685</v>
      </c>
      <c r="E285" s="110" t="s">
        <v>686</v>
      </c>
      <c r="F285" s="111" t="s">
        <v>634</v>
      </c>
      <c r="G285" s="112" t="s">
        <v>631</v>
      </c>
      <c r="H285" s="113" t="s">
        <v>687</v>
      </c>
      <c r="I285" s="114" t="s">
        <v>688</v>
      </c>
      <c r="J285" s="93" t="n">
        <v>2</v>
      </c>
      <c r="K285" s="94" t="s">
        <v>256</v>
      </c>
      <c r="L285" s="95" t="n">
        <v>2</v>
      </c>
      <c r="M285" s="96" t="s">
        <v>256</v>
      </c>
      <c r="N285" s="97" t="n">
        <v>3.06</v>
      </c>
      <c r="O285" s="115" t="n">
        <v>4.6</v>
      </c>
      <c r="P285" s="115" t="n">
        <v>0</v>
      </c>
      <c r="Q285" s="116" t="n">
        <f aca="false">N285+O285+P285</f>
        <v>7.66</v>
      </c>
      <c r="R285" s="100" t="s">
        <v>670</v>
      </c>
      <c r="S285" s="101" t="s">
        <v>675</v>
      </c>
      <c r="T285" s="117" t="s">
        <v>676</v>
      </c>
      <c r="U285" s="103" t="s">
        <v>51</v>
      </c>
      <c r="V285" s="104" t="s">
        <v>52</v>
      </c>
      <c r="W285" s="105" t="n">
        <v>41640</v>
      </c>
      <c r="X285" s="106" t="n">
        <v>42004</v>
      </c>
    </row>
    <row r="286" s="18" customFormat="true" ht="27" hidden="false" customHeight="true" outlineLevel="0" collapsed="false">
      <c r="A286" s="107" t="n">
        <v>15</v>
      </c>
      <c r="B286" s="108" t="s">
        <v>670</v>
      </c>
      <c r="C286" s="108" t="s">
        <v>631</v>
      </c>
      <c r="D286" s="109" t="s">
        <v>689</v>
      </c>
      <c r="E286" s="110" t="s">
        <v>328</v>
      </c>
      <c r="F286" s="111" t="s">
        <v>634</v>
      </c>
      <c r="G286" s="112" t="s">
        <v>631</v>
      </c>
      <c r="H286" s="113" t="s">
        <v>690</v>
      </c>
      <c r="I286" s="114" t="s">
        <v>691</v>
      </c>
      <c r="J286" s="93" t="n">
        <v>2</v>
      </c>
      <c r="K286" s="94" t="s">
        <v>256</v>
      </c>
      <c r="L286" s="95" t="n">
        <v>2</v>
      </c>
      <c r="M286" s="96" t="s">
        <v>256</v>
      </c>
      <c r="N286" s="97" t="n">
        <v>3.15</v>
      </c>
      <c r="O286" s="115" t="n">
        <v>4.72</v>
      </c>
      <c r="P286" s="115" t="n">
        <v>0</v>
      </c>
      <c r="Q286" s="116" t="n">
        <f aca="false">N286+O286+P286</f>
        <v>7.87</v>
      </c>
      <c r="R286" s="100" t="s">
        <v>670</v>
      </c>
      <c r="S286" s="101" t="s">
        <v>675</v>
      </c>
      <c r="T286" s="117" t="s">
        <v>676</v>
      </c>
      <c r="U286" s="103" t="s">
        <v>51</v>
      </c>
      <c r="V286" s="104" t="s">
        <v>52</v>
      </c>
      <c r="W286" s="105" t="n">
        <v>41640</v>
      </c>
      <c r="X286" s="106" t="n">
        <v>42004</v>
      </c>
    </row>
    <row r="287" s="18" customFormat="true" ht="27" hidden="false" customHeight="true" outlineLevel="0" collapsed="false">
      <c r="A287" s="107" t="n">
        <v>16</v>
      </c>
      <c r="B287" s="108" t="s">
        <v>670</v>
      </c>
      <c r="C287" s="108" t="s">
        <v>692</v>
      </c>
      <c r="D287" s="109" t="s">
        <v>693</v>
      </c>
      <c r="E287" s="110" t="s">
        <v>694</v>
      </c>
      <c r="F287" s="111" t="s">
        <v>695</v>
      </c>
      <c r="G287" s="112" t="s">
        <v>692</v>
      </c>
      <c r="H287" s="113" t="s">
        <v>696</v>
      </c>
      <c r="I287" s="114" t="s">
        <v>697</v>
      </c>
      <c r="J287" s="93" t="n">
        <v>27</v>
      </c>
      <c r="K287" s="94" t="s">
        <v>256</v>
      </c>
      <c r="L287" s="95" t="n">
        <v>27</v>
      </c>
      <c r="M287" s="96" t="s">
        <v>256</v>
      </c>
      <c r="N287" s="97" t="n">
        <v>11.71</v>
      </c>
      <c r="O287" s="115" t="n">
        <v>17.56</v>
      </c>
      <c r="P287" s="115" t="n">
        <v>0</v>
      </c>
      <c r="Q287" s="116" t="n">
        <f aca="false">N287+O287+P287</f>
        <v>29.27</v>
      </c>
      <c r="R287" s="100" t="s">
        <v>670</v>
      </c>
      <c r="S287" s="101" t="s">
        <v>675</v>
      </c>
      <c r="T287" s="117" t="s">
        <v>676</v>
      </c>
      <c r="U287" s="103" t="s">
        <v>51</v>
      </c>
      <c r="V287" s="104" t="s">
        <v>52</v>
      </c>
      <c r="W287" s="105" t="n">
        <v>41640</v>
      </c>
      <c r="X287" s="106" t="n">
        <v>42004</v>
      </c>
    </row>
    <row r="288" s="18" customFormat="true" ht="27" hidden="false" customHeight="true" outlineLevel="0" collapsed="false">
      <c r="A288" s="107" t="n">
        <v>17</v>
      </c>
      <c r="B288" s="108" t="s">
        <v>670</v>
      </c>
      <c r="C288" s="108" t="s">
        <v>631</v>
      </c>
      <c r="D288" s="109" t="s">
        <v>658</v>
      </c>
      <c r="E288" s="110" t="s">
        <v>698</v>
      </c>
      <c r="F288" s="111" t="s">
        <v>634</v>
      </c>
      <c r="G288" s="112" t="s">
        <v>631</v>
      </c>
      <c r="H288" s="113" t="s">
        <v>699</v>
      </c>
      <c r="I288" s="114" t="s">
        <v>700</v>
      </c>
      <c r="J288" s="93" t="n">
        <v>26</v>
      </c>
      <c r="K288" s="94" t="s">
        <v>256</v>
      </c>
      <c r="L288" s="95" t="n">
        <v>26</v>
      </c>
      <c r="M288" s="96" t="s">
        <v>256</v>
      </c>
      <c r="N288" s="97" t="n">
        <v>10.56</v>
      </c>
      <c r="O288" s="115" t="n">
        <v>15.83</v>
      </c>
      <c r="P288" s="115" t="n">
        <v>0</v>
      </c>
      <c r="Q288" s="116" t="n">
        <f aca="false">N288+O288+P288</f>
        <v>26.39</v>
      </c>
      <c r="R288" s="100" t="s">
        <v>670</v>
      </c>
      <c r="S288" s="101" t="s">
        <v>675</v>
      </c>
      <c r="T288" s="117" t="s">
        <v>676</v>
      </c>
      <c r="U288" s="103" t="s">
        <v>51</v>
      </c>
      <c r="V288" s="104" t="s">
        <v>52</v>
      </c>
      <c r="W288" s="105" t="n">
        <v>41640</v>
      </c>
      <c r="X288" s="106" t="n">
        <v>42004</v>
      </c>
    </row>
    <row r="289" s="18" customFormat="true" ht="27" hidden="false" customHeight="true" outlineLevel="0" collapsed="false">
      <c r="A289" s="107" t="n">
        <v>18</v>
      </c>
      <c r="B289" s="108" t="s">
        <v>701</v>
      </c>
      <c r="C289" s="108" t="s">
        <v>631</v>
      </c>
      <c r="D289" s="109" t="s">
        <v>702</v>
      </c>
      <c r="E289" s="110" t="s">
        <v>703</v>
      </c>
      <c r="F289" s="111" t="s">
        <v>634</v>
      </c>
      <c r="G289" s="112" t="s">
        <v>631</v>
      </c>
      <c r="H289" s="113" t="s">
        <v>704</v>
      </c>
      <c r="I289" s="114" t="s">
        <v>705</v>
      </c>
      <c r="J289" s="93" t="n">
        <v>80</v>
      </c>
      <c r="K289" s="94" t="s">
        <v>196</v>
      </c>
      <c r="L289" s="95" t="n">
        <v>80</v>
      </c>
      <c r="M289" s="96" t="s">
        <v>196</v>
      </c>
      <c r="N289" s="97" t="n">
        <v>281.69</v>
      </c>
      <c r="O289" s="115" t="n">
        <v>0</v>
      </c>
      <c r="P289" s="115" t="n">
        <v>0</v>
      </c>
      <c r="Q289" s="116" t="n">
        <f aca="false">N289+O289+P289</f>
        <v>281.69</v>
      </c>
      <c r="R289" s="100" t="s">
        <v>701</v>
      </c>
      <c r="S289" s="101" t="s">
        <v>706</v>
      </c>
      <c r="T289" s="117" t="s">
        <v>707</v>
      </c>
      <c r="U289" s="103" t="s">
        <v>51</v>
      </c>
      <c r="V289" s="104" t="s">
        <v>52</v>
      </c>
      <c r="W289" s="105" t="n">
        <v>41640</v>
      </c>
      <c r="X289" s="106" t="n">
        <v>42004</v>
      </c>
    </row>
    <row r="290" s="18" customFormat="true" ht="27" hidden="false" customHeight="true" outlineLevel="0" collapsed="false">
      <c r="A290" s="107" t="n">
        <v>19</v>
      </c>
      <c r="B290" s="108" t="s">
        <v>708</v>
      </c>
      <c r="C290" s="108" t="s">
        <v>631</v>
      </c>
      <c r="D290" s="109" t="s">
        <v>709</v>
      </c>
      <c r="E290" s="110" t="s">
        <v>710</v>
      </c>
      <c r="F290" s="111" t="s">
        <v>634</v>
      </c>
      <c r="G290" s="112" t="s">
        <v>631</v>
      </c>
      <c r="H290" s="113" t="s">
        <v>711</v>
      </c>
      <c r="I290" s="114" t="s">
        <v>712</v>
      </c>
      <c r="J290" s="93" t="n">
        <v>27</v>
      </c>
      <c r="K290" s="94" t="s">
        <v>256</v>
      </c>
      <c r="L290" s="95" t="n">
        <v>27</v>
      </c>
      <c r="M290" s="96" t="s">
        <v>256</v>
      </c>
      <c r="N290" s="97" t="n">
        <v>14.2</v>
      </c>
      <c r="O290" s="115" t="n">
        <v>21.31</v>
      </c>
      <c r="P290" s="115" t="n">
        <v>0</v>
      </c>
      <c r="Q290" s="116" t="n">
        <f aca="false">N290+O290+P290</f>
        <v>35.51</v>
      </c>
      <c r="R290" s="100" t="s">
        <v>708</v>
      </c>
      <c r="S290" s="101" t="s">
        <v>713</v>
      </c>
      <c r="T290" s="117" t="s">
        <v>714</v>
      </c>
      <c r="U290" s="103" t="s">
        <v>51</v>
      </c>
      <c r="V290" s="104" t="s">
        <v>52</v>
      </c>
      <c r="W290" s="105" t="n">
        <v>41640</v>
      </c>
      <c r="X290" s="106" t="n">
        <v>42004</v>
      </c>
    </row>
    <row r="291" s="18" customFormat="true" ht="27" hidden="false" customHeight="true" outlineLevel="0" collapsed="false">
      <c r="A291" s="107" t="n">
        <v>20</v>
      </c>
      <c r="B291" s="108" t="s">
        <v>708</v>
      </c>
      <c r="C291" s="108" t="s">
        <v>631</v>
      </c>
      <c r="D291" s="109" t="s">
        <v>709</v>
      </c>
      <c r="E291" s="110" t="s">
        <v>710</v>
      </c>
      <c r="F291" s="111" t="s">
        <v>634</v>
      </c>
      <c r="G291" s="112" t="s">
        <v>631</v>
      </c>
      <c r="H291" s="113" t="s">
        <v>715</v>
      </c>
      <c r="I291" s="114" t="s">
        <v>716</v>
      </c>
      <c r="J291" s="93" t="n">
        <v>22</v>
      </c>
      <c r="K291" s="94" t="s">
        <v>256</v>
      </c>
      <c r="L291" s="95" t="n">
        <v>22</v>
      </c>
      <c r="M291" s="96" t="s">
        <v>256</v>
      </c>
      <c r="N291" s="97" t="n">
        <v>12.87</v>
      </c>
      <c r="O291" s="115" t="n">
        <v>19.31</v>
      </c>
      <c r="P291" s="115" t="n">
        <v>0</v>
      </c>
      <c r="Q291" s="116" t="n">
        <f aca="false">N291+O291+P291</f>
        <v>32.18</v>
      </c>
      <c r="R291" s="100" t="s">
        <v>708</v>
      </c>
      <c r="S291" s="101" t="s">
        <v>713</v>
      </c>
      <c r="T291" s="117" t="s">
        <v>714</v>
      </c>
      <c r="U291" s="103" t="s">
        <v>51</v>
      </c>
      <c r="V291" s="104" t="s">
        <v>52</v>
      </c>
      <c r="W291" s="105" t="n">
        <v>41640</v>
      </c>
      <c r="X291" s="106" t="n">
        <v>42004</v>
      </c>
    </row>
    <row r="292" s="18" customFormat="true" ht="27" hidden="false" customHeight="true" outlineLevel="0" collapsed="false">
      <c r="A292" s="107" t="n">
        <v>21</v>
      </c>
      <c r="B292" s="108" t="s">
        <v>717</v>
      </c>
      <c r="C292" s="108" t="s">
        <v>631</v>
      </c>
      <c r="D292" s="109" t="s">
        <v>718</v>
      </c>
      <c r="E292" s="110" t="s">
        <v>719</v>
      </c>
      <c r="F292" s="111" t="s">
        <v>634</v>
      </c>
      <c r="G292" s="112" t="s">
        <v>631</v>
      </c>
      <c r="H292" s="113" t="s">
        <v>720</v>
      </c>
      <c r="I292" s="114" t="n">
        <v>3230016039</v>
      </c>
      <c r="J292" s="93" t="n">
        <v>27</v>
      </c>
      <c r="K292" s="94" t="s">
        <v>256</v>
      </c>
      <c r="L292" s="95" t="n">
        <v>27</v>
      </c>
      <c r="M292" s="96" t="s">
        <v>256</v>
      </c>
      <c r="N292" s="97" t="n">
        <v>6.46</v>
      </c>
      <c r="O292" s="115" t="n">
        <v>9.69</v>
      </c>
      <c r="P292" s="115" t="n">
        <v>0</v>
      </c>
      <c r="Q292" s="116" t="n">
        <f aca="false">N292+O292+P292</f>
        <v>16.15</v>
      </c>
      <c r="R292" s="100" t="s">
        <v>717</v>
      </c>
      <c r="S292" s="101" t="s">
        <v>721</v>
      </c>
      <c r="T292" s="117" t="s">
        <v>722</v>
      </c>
      <c r="U292" s="103" t="s">
        <v>51</v>
      </c>
      <c r="V292" s="104" t="s">
        <v>52</v>
      </c>
      <c r="W292" s="105" t="n">
        <v>41640</v>
      </c>
      <c r="X292" s="106" t="n">
        <v>42004</v>
      </c>
    </row>
    <row r="293" s="18" customFormat="true" ht="27" hidden="false" customHeight="true" outlineLevel="0" collapsed="false">
      <c r="A293" s="107" t="n">
        <v>22</v>
      </c>
      <c r="B293" s="108" t="s">
        <v>717</v>
      </c>
      <c r="C293" s="108" t="s">
        <v>631</v>
      </c>
      <c r="D293" s="109" t="s">
        <v>718</v>
      </c>
      <c r="E293" s="110" t="s">
        <v>719</v>
      </c>
      <c r="F293" s="111" t="s">
        <v>634</v>
      </c>
      <c r="G293" s="112" t="s">
        <v>631</v>
      </c>
      <c r="H293" s="113" t="s">
        <v>723</v>
      </c>
      <c r="I293" s="114" t="n">
        <v>96777162</v>
      </c>
      <c r="J293" s="93" t="n">
        <v>60</v>
      </c>
      <c r="K293" s="94" t="s">
        <v>724</v>
      </c>
      <c r="L293" s="95" t="n">
        <v>60</v>
      </c>
      <c r="M293" s="96" t="s">
        <v>724</v>
      </c>
      <c r="N293" s="97" t="n">
        <v>4.29</v>
      </c>
      <c r="O293" s="115" t="n">
        <v>6.43</v>
      </c>
      <c r="P293" s="115" t="n">
        <v>0</v>
      </c>
      <c r="Q293" s="116" t="n">
        <f aca="false">N293+O293+P293</f>
        <v>10.72</v>
      </c>
      <c r="R293" s="100" t="s">
        <v>717</v>
      </c>
      <c r="S293" s="101" t="s">
        <v>721</v>
      </c>
      <c r="T293" s="117" t="s">
        <v>722</v>
      </c>
      <c r="U293" s="103" t="s">
        <v>51</v>
      </c>
      <c r="V293" s="104" t="s">
        <v>52</v>
      </c>
      <c r="W293" s="105" t="n">
        <v>41640</v>
      </c>
      <c r="X293" s="106" t="n">
        <v>42004</v>
      </c>
    </row>
    <row r="294" s="18" customFormat="true" ht="27" hidden="false" customHeight="true" outlineLevel="0" collapsed="false">
      <c r="A294" s="107" t="n">
        <v>23</v>
      </c>
      <c r="B294" s="108" t="s">
        <v>725</v>
      </c>
      <c r="C294" s="108" t="s">
        <v>631</v>
      </c>
      <c r="D294" s="109" t="s">
        <v>726</v>
      </c>
      <c r="E294" s="110" t="s">
        <v>672</v>
      </c>
      <c r="F294" s="111" t="s">
        <v>634</v>
      </c>
      <c r="G294" s="112" t="s">
        <v>631</v>
      </c>
      <c r="H294" s="113" t="s">
        <v>727</v>
      </c>
      <c r="I294" s="114" t="s">
        <v>728</v>
      </c>
      <c r="J294" s="93" t="n">
        <v>27</v>
      </c>
      <c r="K294" s="94" t="s">
        <v>256</v>
      </c>
      <c r="L294" s="95" t="n">
        <v>27</v>
      </c>
      <c r="M294" s="96" t="s">
        <v>256</v>
      </c>
      <c r="N294" s="97" t="n">
        <v>9.23</v>
      </c>
      <c r="O294" s="115" t="n">
        <v>13.84</v>
      </c>
      <c r="P294" s="115" t="n">
        <v>0</v>
      </c>
      <c r="Q294" s="116" t="n">
        <f aca="false">N294+O294+P294</f>
        <v>23.07</v>
      </c>
      <c r="R294" s="100" t="s">
        <v>725</v>
      </c>
      <c r="S294" s="101" t="s">
        <v>729</v>
      </c>
      <c r="T294" s="117" t="s">
        <v>730</v>
      </c>
      <c r="U294" s="103" t="s">
        <v>51</v>
      </c>
      <c r="V294" s="104" t="s">
        <v>52</v>
      </c>
      <c r="W294" s="105" t="n">
        <v>41640</v>
      </c>
      <c r="X294" s="106" t="n">
        <v>42004</v>
      </c>
    </row>
    <row r="295" s="18" customFormat="true" ht="27" hidden="false" customHeight="true" outlineLevel="0" collapsed="false">
      <c r="A295" s="107" t="n">
        <v>24</v>
      </c>
      <c r="B295" s="108" t="s">
        <v>731</v>
      </c>
      <c r="C295" s="108" t="s">
        <v>631</v>
      </c>
      <c r="D295" s="109" t="s">
        <v>732</v>
      </c>
      <c r="E295" s="110" t="s">
        <v>733</v>
      </c>
      <c r="F295" s="111" t="s">
        <v>634</v>
      </c>
      <c r="G295" s="112" t="s">
        <v>631</v>
      </c>
      <c r="H295" s="113" t="s">
        <v>734</v>
      </c>
      <c r="I295" s="114" t="s">
        <v>735</v>
      </c>
      <c r="J295" s="93" t="n">
        <v>27</v>
      </c>
      <c r="K295" s="94" t="s">
        <v>256</v>
      </c>
      <c r="L295" s="95" t="n">
        <v>27</v>
      </c>
      <c r="M295" s="96" t="s">
        <v>256</v>
      </c>
      <c r="N295" s="97" t="n">
        <v>30.29</v>
      </c>
      <c r="O295" s="115" t="n">
        <v>45.43</v>
      </c>
      <c r="P295" s="115" t="n">
        <v>0</v>
      </c>
      <c r="Q295" s="116" t="n">
        <f aca="false">N295+O295+P295</f>
        <v>75.72</v>
      </c>
      <c r="R295" s="100" t="s">
        <v>731</v>
      </c>
      <c r="S295" s="101" t="s">
        <v>736</v>
      </c>
      <c r="T295" s="117" t="s">
        <v>737</v>
      </c>
      <c r="U295" s="103" t="s">
        <v>51</v>
      </c>
      <c r="V295" s="104" t="s">
        <v>52</v>
      </c>
      <c r="W295" s="105" t="n">
        <v>41640</v>
      </c>
      <c r="X295" s="106" t="n">
        <v>42004</v>
      </c>
    </row>
    <row r="296" s="18" customFormat="true" ht="27" hidden="false" customHeight="true" outlineLevel="0" collapsed="false">
      <c r="A296" s="107" t="n">
        <v>25</v>
      </c>
      <c r="B296" s="108" t="s">
        <v>731</v>
      </c>
      <c r="C296" s="108" t="s">
        <v>631</v>
      </c>
      <c r="D296" s="109" t="s">
        <v>738</v>
      </c>
      <c r="E296" s="110" t="s">
        <v>739</v>
      </c>
      <c r="F296" s="111" t="s">
        <v>634</v>
      </c>
      <c r="G296" s="112" t="s">
        <v>631</v>
      </c>
      <c r="H296" s="113" t="s">
        <v>740</v>
      </c>
      <c r="I296" s="114" t="s">
        <v>741</v>
      </c>
      <c r="J296" s="93" t="n">
        <v>120</v>
      </c>
      <c r="K296" s="94" t="s">
        <v>178</v>
      </c>
      <c r="L296" s="95" t="n">
        <v>120</v>
      </c>
      <c r="M296" s="96" t="s">
        <v>178</v>
      </c>
      <c r="N296" s="97" t="n">
        <v>153.52</v>
      </c>
      <c r="O296" s="115" t="n">
        <v>0</v>
      </c>
      <c r="P296" s="115" t="n">
        <v>0</v>
      </c>
      <c r="Q296" s="116" t="n">
        <f aca="false">N296+O296+P296</f>
        <v>153.52</v>
      </c>
      <c r="R296" s="100" t="s">
        <v>731</v>
      </c>
      <c r="S296" s="101" t="s">
        <v>736</v>
      </c>
      <c r="T296" s="117" t="s">
        <v>737</v>
      </c>
      <c r="U296" s="103" t="s">
        <v>51</v>
      </c>
      <c r="V296" s="104" t="s">
        <v>52</v>
      </c>
      <c r="W296" s="105" t="n">
        <v>41640</v>
      </c>
      <c r="X296" s="106" t="n">
        <v>42004</v>
      </c>
    </row>
    <row r="297" s="18" customFormat="true" ht="27" hidden="false" customHeight="true" outlineLevel="0" collapsed="false">
      <c r="A297" s="107" t="n">
        <v>26</v>
      </c>
      <c r="B297" s="108" t="s">
        <v>742</v>
      </c>
      <c r="C297" s="108" t="s">
        <v>631</v>
      </c>
      <c r="D297" s="109" t="s">
        <v>743</v>
      </c>
      <c r="E297" s="110" t="s">
        <v>253</v>
      </c>
      <c r="F297" s="111" t="s">
        <v>634</v>
      </c>
      <c r="G297" s="112" t="s">
        <v>631</v>
      </c>
      <c r="H297" s="113" t="s">
        <v>744</v>
      </c>
      <c r="I297" s="114" t="s">
        <v>745</v>
      </c>
      <c r="J297" s="93" t="n">
        <v>27</v>
      </c>
      <c r="K297" s="94" t="s">
        <v>48</v>
      </c>
      <c r="L297" s="95" t="n">
        <v>27</v>
      </c>
      <c r="M297" s="96" t="s">
        <v>48</v>
      </c>
      <c r="N297" s="97" t="n">
        <v>21.46</v>
      </c>
      <c r="O297" s="115" t="n">
        <v>0</v>
      </c>
      <c r="P297" s="115" t="n">
        <v>0</v>
      </c>
      <c r="Q297" s="116" t="n">
        <f aca="false">N297+O297+P297</f>
        <v>21.46</v>
      </c>
      <c r="R297" s="100" t="s">
        <v>742</v>
      </c>
      <c r="S297" s="101" t="s">
        <v>746</v>
      </c>
      <c r="T297" s="117" t="s">
        <v>747</v>
      </c>
      <c r="U297" s="103" t="s">
        <v>51</v>
      </c>
      <c r="V297" s="104" t="s">
        <v>52</v>
      </c>
      <c r="W297" s="105" t="n">
        <v>41640</v>
      </c>
      <c r="X297" s="106" t="n">
        <v>42004</v>
      </c>
    </row>
    <row r="298" s="18" customFormat="true" ht="27" hidden="false" customHeight="true" outlineLevel="0" collapsed="false">
      <c r="A298" s="107" t="n">
        <v>27</v>
      </c>
      <c r="B298" s="108" t="s">
        <v>742</v>
      </c>
      <c r="C298" s="108" t="s">
        <v>631</v>
      </c>
      <c r="D298" s="109" t="s">
        <v>743</v>
      </c>
      <c r="E298" s="110" t="s">
        <v>253</v>
      </c>
      <c r="F298" s="111" t="s">
        <v>634</v>
      </c>
      <c r="G298" s="112" t="s">
        <v>631</v>
      </c>
      <c r="H298" s="113" t="s">
        <v>748</v>
      </c>
      <c r="I298" s="114" t="s">
        <v>749</v>
      </c>
      <c r="J298" s="93" t="n">
        <v>15</v>
      </c>
      <c r="K298" s="94" t="s">
        <v>48</v>
      </c>
      <c r="L298" s="95" t="n">
        <v>15</v>
      </c>
      <c r="M298" s="96" t="s">
        <v>48</v>
      </c>
      <c r="N298" s="97" t="n">
        <v>15.32</v>
      </c>
      <c r="O298" s="115" t="n">
        <v>0</v>
      </c>
      <c r="P298" s="115" t="n">
        <v>0</v>
      </c>
      <c r="Q298" s="116" t="n">
        <f aca="false">N298+O298+P298</f>
        <v>15.32</v>
      </c>
      <c r="R298" s="100" t="s">
        <v>742</v>
      </c>
      <c r="S298" s="101" t="s">
        <v>746</v>
      </c>
      <c r="T298" s="117" t="s">
        <v>747</v>
      </c>
      <c r="U298" s="103" t="s">
        <v>51</v>
      </c>
      <c r="V298" s="104" t="s">
        <v>52</v>
      </c>
      <c r="W298" s="105" t="n">
        <v>41640</v>
      </c>
      <c r="X298" s="106" t="n">
        <v>42004</v>
      </c>
    </row>
    <row r="299" s="18" customFormat="true" ht="27" hidden="false" customHeight="true" outlineLevel="0" collapsed="false">
      <c r="A299" s="107" t="n">
        <v>28</v>
      </c>
      <c r="B299" s="108" t="s">
        <v>750</v>
      </c>
      <c r="C299" s="108" t="s">
        <v>751</v>
      </c>
      <c r="D299" s="109" t="s">
        <v>752</v>
      </c>
      <c r="E299" s="110" t="s">
        <v>361</v>
      </c>
      <c r="F299" s="111" t="s">
        <v>753</v>
      </c>
      <c r="G299" s="112" t="s">
        <v>751</v>
      </c>
      <c r="H299" s="113" t="s">
        <v>754</v>
      </c>
      <c r="I299" s="114" t="s">
        <v>755</v>
      </c>
      <c r="J299" s="93" t="n">
        <v>11</v>
      </c>
      <c r="K299" s="94" t="s">
        <v>256</v>
      </c>
      <c r="L299" s="95" t="n">
        <v>11</v>
      </c>
      <c r="M299" s="96" t="s">
        <v>256</v>
      </c>
      <c r="N299" s="97" t="n">
        <v>11.06</v>
      </c>
      <c r="O299" s="115" t="n">
        <v>16.59</v>
      </c>
      <c r="P299" s="115" t="n">
        <v>0</v>
      </c>
      <c r="Q299" s="116" t="n">
        <f aca="false">N299+O299+P299</f>
        <v>27.65</v>
      </c>
      <c r="R299" s="100" t="s">
        <v>750</v>
      </c>
      <c r="S299" s="101" t="s">
        <v>756</v>
      </c>
      <c r="T299" s="117" t="s">
        <v>757</v>
      </c>
      <c r="U299" s="103" t="s">
        <v>51</v>
      </c>
      <c r="V299" s="104" t="s">
        <v>52</v>
      </c>
      <c r="W299" s="105" t="n">
        <v>41640</v>
      </c>
      <c r="X299" s="106" t="n">
        <v>42004</v>
      </c>
    </row>
    <row r="300" s="18" customFormat="true" ht="27" hidden="false" customHeight="true" outlineLevel="0" collapsed="false">
      <c r="A300" s="107" t="n">
        <v>29</v>
      </c>
      <c r="B300" s="108" t="s">
        <v>750</v>
      </c>
      <c r="C300" s="108" t="s">
        <v>751</v>
      </c>
      <c r="D300" s="109" t="s">
        <v>758</v>
      </c>
      <c r="E300" s="110" t="s">
        <v>253</v>
      </c>
      <c r="F300" s="111" t="s">
        <v>753</v>
      </c>
      <c r="G300" s="112" t="s">
        <v>751</v>
      </c>
      <c r="H300" s="113" t="s">
        <v>759</v>
      </c>
      <c r="I300" s="114" t="s">
        <v>760</v>
      </c>
      <c r="J300" s="93" t="n">
        <v>27</v>
      </c>
      <c r="K300" s="94" t="s">
        <v>256</v>
      </c>
      <c r="L300" s="95" t="n">
        <v>27</v>
      </c>
      <c r="M300" s="96" t="s">
        <v>256</v>
      </c>
      <c r="N300" s="97" t="n">
        <v>6.59</v>
      </c>
      <c r="O300" s="115" t="n">
        <v>9.88</v>
      </c>
      <c r="P300" s="115" t="n">
        <v>0</v>
      </c>
      <c r="Q300" s="116" t="n">
        <f aca="false">N300+O300+P300</f>
        <v>16.47</v>
      </c>
      <c r="R300" s="100" t="s">
        <v>750</v>
      </c>
      <c r="S300" s="101" t="s">
        <v>756</v>
      </c>
      <c r="T300" s="117" t="s">
        <v>757</v>
      </c>
      <c r="U300" s="103" t="s">
        <v>51</v>
      </c>
      <c r="V300" s="104" t="s">
        <v>52</v>
      </c>
      <c r="W300" s="105" t="n">
        <v>41640</v>
      </c>
      <c r="X300" s="106" t="n">
        <v>42004</v>
      </c>
    </row>
    <row r="301" s="18" customFormat="true" ht="27" hidden="false" customHeight="true" outlineLevel="0" collapsed="false">
      <c r="A301" s="107" t="n">
        <v>30</v>
      </c>
      <c r="B301" s="108" t="s">
        <v>761</v>
      </c>
      <c r="C301" s="108" t="s">
        <v>631</v>
      </c>
      <c r="D301" s="109" t="s">
        <v>762</v>
      </c>
      <c r="E301" s="110" t="s">
        <v>763</v>
      </c>
      <c r="F301" s="111" t="s">
        <v>634</v>
      </c>
      <c r="G301" s="112" t="s">
        <v>631</v>
      </c>
      <c r="H301" s="113" t="s">
        <v>764</v>
      </c>
      <c r="I301" s="114" t="s">
        <v>765</v>
      </c>
      <c r="J301" s="93" t="n">
        <v>27</v>
      </c>
      <c r="K301" s="94" t="s">
        <v>256</v>
      </c>
      <c r="L301" s="95" t="n">
        <v>27</v>
      </c>
      <c r="M301" s="96" t="s">
        <v>256</v>
      </c>
      <c r="N301" s="97" t="n">
        <v>19.22</v>
      </c>
      <c r="O301" s="115" t="n">
        <v>28.83</v>
      </c>
      <c r="P301" s="115" t="n">
        <v>0</v>
      </c>
      <c r="Q301" s="116" t="n">
        <f aca="false">N301+O301+P301</f>
        <v>48.05</v>
      </c>
      <c r="R301" s="100" t="s">
        <v>761</v>
      </c>
      <c r="S301" s="101" t="s">
        <v>766</v>
      </c>
      <c r="T301" s="117" t="s">
        <v>767</v>
      </c>
      <c r="U301" s="103" t="s">
        <v>51</v>
      </c>
      <c r="V301" s="104" t="s">
        <v>52</v>
      </c>
      <c r="W301" s="105" t="n">
        <v>41640</v>
      </c>
      <c r="X301" s="106" t="n">
        <v>42004</v>
      </c>
    </row>
    <row r="302" s="18" customFormat="true" ht="27" hidden="false" customHeight="true" outlineLevel="0" collapsed="false">
      <c r="A302" s="107" t="n">
        <v>31</v>
      </c>
      <c r="B302" s="108" t="s">
        <v>768</v>
      </c>
      <c r="C302" s="108" t="s">
        <v>631</v>
      </c>
      <c r="D302" s="109" t="s">
        <v>769</v>
      </c>
      <c r="E302" s="110" t="s">
        <v>459</v>
      </c>
      <c r="F302" s="111" t="s">
        <v>634</v>
      </c>
      <c r="G302" s="112" t="s">
        <v>631</v>
      </c>
      <c r="H302" s="113" t="s">
        <v>770</v>
      </c>
      <c r="I302" s="114" t="s">
        <v>771</v>
      </c>
      <c r="J302" s="93" t="n">
        <v>15</v>
      </c>
      <c r="K302" s="94" t="s">
        <v>256</v>
      </c>
      <c r="L302" s="95" t="n">
        <v>15</v>
      </c>
      <c r="M302" s="96" t="s">
        <v>256</v>
      </c>
      <c r="N302" s="97" t="n">
        <v>0.64</v>
      </c>
      <c r="O302" s="115" t="n">
        <v>0.95</v>
      </c>
      <c r="P302" s="115" t="n">
        <v>0</v>
      </c>
      <c r="Q302" s="116" t="n">
        <f aca="false">N302+O302+P302</f>
        <v>1.59</v>
      </c>
      <c r="R302" s="100" t="s">
        <v>768</v>
      </c>
      <c r="S302" s="101" t="s">
        <v>772</v>
      </c>
      <c r="T302" s="117" t="s">
        <v>773</v>
      </c>
      <c r="U302" s="103" t="s">
        <v>51</v>
      </c>
      <c r="V302" s="104" t="s">
        <v>52</v>
      </c>
      <c r="W302" s="105" t="n">
        <v>41640</v>
      </c>
      <c r="X302" s="106" t="n">
        <v>42004</v>
      </c>
    </row>
    <row r="303" s="18" customFormat="true" ht="27" hidden="false" customHeight="true" outlineLevel="0" collapsed="false">
      <c r="A303" s="107" t="n">
        <v>32</v>
      </c>
      <c r="B303" s="108" t="s">
        <v>774</v>
      </c>
      <c r="C303" s="108" t="s">
        <v>631</v>
      </c>
      <c r="D303" s="109" t="s">
        <v>775</v>
      </c>
      <c r="E303" s="110" t="s">
        <v>580</v>
      </c>
      <c r="F303" s="111" t="s">
        <v>634</v>
      </c>
      <c r="G303" s="112" t="s">
        <v>631</v>
      </c>
      <c r="H303" s="113" t="s">
        <v>776</v>
      </c>
      <c r="I303" s="114" t="s">
        <v>777</v>
      </c>
      <c r="J303" s="93" t="n">
        <v>27</v>
      </c>
      <c r="K303" s="94" t="s">
        <v>256</v>
      </c>
      <c r="L303" s="95" t="n">
        <v>27</v>
      </c>
      <c r="M303" s="96" t="s">
        <v>256</v>
      </c>
      <c r="N303" s="97" t="n">
        <v>7.98</v>
      </c>
      <c r="O303" s="115" t="n">
        <v>11.97</v>
      </c>
      <c r="P303" s="115" t="n">
        <v>0</v>
      </c>
      <c r="Q303" s="116" t="n">
        <f aca="false">N303+O303+P303</f>
        <v>19.95</v>
      </c>
      <c r="R303" s="100" t="s">
        <v>774</v>
      </c>
      <c r="S303" s="101" t="s">
        <v>778</v>
      </c>
      <c r="T303" s="117" t="s">
        <v>779</v>
      </c>
      <c r="U303" s="103" t="s">
        <v>51</v>
      </c>
      <c r="V303" s="104" t="s">
        <v>52</v>
      </c>
      <c r="W303" s="105" t="n">
        <v>41640</v>
      </c>
      <c r="X303" s="106" t="n">
        <v>42004</v>
      </c>
    </row>
    <row r="304" s="18" customFormat="true" ht="27" hidden="false" customHeight="true" outlineLevel="0" collapsed="false">
      <c r="A304" s="107" t="n">
        <v>33</v>
      </c>
      <c r="B304" s="108" t="s">
        <v>780</v>
      </c>
      <c r="C304" s="108" t="s">
        <v>631</v>
      </c>
      <c r="D304" s="109" t="s">
        <v>781</v>
      </c>
      <c r="E304" s="110" t="s">
        <v>782</v>
      </c>
      <c r="F304" s="111" t="s">
        <v>634</v>
      </c>
      <c r="G304" s="112" t="s">
        <v>631</v>
      </c>
      <c r="H304" s="113" t="s">
        <v>783</v>
      </c>
      <c r="I304" s="114" t="s">
        <v>784</v>
      </c>
      <c r="J304" s="93" t="n">
        <v>8</v>
      </c>
      <c r="K304" s="94" t="s">
        <v>226</v>
      </c>
      <c r="L304" s="95" t="n">
        <v>8</v>
      </c>
      <c r="M304" s="96" t="s">
        <v>226</v>
      </c>
      <c r="N304" s="97" t="n">
        <v>1.14</v>
      </c>
      <c r="O304" s="115" t="n">
        <v>0</v>
      </c>
      <c r="P304" s="115" t="n">
        <v>0</v>
      </c>
      <c r="Q304" s="116" t="n">
        <f aca="false">N304+O304+P304</f>
        <v>1.14</v>
      </c>
      <c r="R304" s="100" t="s">
        <v>780</v>
      </c>
      <c r="S304" s="101" t="s">
        <v>785</v>
      </c>
      <c r="T304" s="117" t="s">
        <v>786</v>
      </c>
      <c r="U304" s="103" t="s">
        <v>51</v>
      </c>
      <c r="V304" s="104" t="s">
        <v>52</v>
      </c>
      <c r="W304" s="105" t="n">
        <v>41640</v>
      </c>
      <c r="X304" s="106" t="n">
        <v>42004</v>
      </c>
    </row>
    <row r="305" s="18" customFormat="true" ht="27" hidden="false" customHeight="true" outlineLevel="0" collapsed="false">
      <c r="A305" s="107" t="n">
        <v>34</v>
      </c>
      <c r="B305" s="108" t="s">
        <v>780</v>
      </c>
      <c r="C305" s="108" t="s">
        <v>631</v>
      </c>
      <c r="D305" s="109" t="s">
        <v>781</v>
      </c>
      <c r="E305" s="110" t="s">
        <v>782</v>
      </c>
      <c r="F305" s="111" t="s">
        <v>634</v>
      </c>
      <c r="G305" s="112" t="s">
        <v>631</v>
      </c>
      <c r="H305" s="113" t="s">
        <v>787</v>
      </c>
      <c r="I305" s="114" t="s">
        <v>788</v>
      </c>
      <c r="J305" s="93" t="n">
        <v>22</v>
      </c>
      <c r="K305" s="94" t="s">
        <v>226</v>
      </c>
      <c r="L305" s="95" t="n">
        <v>22</v>
      </c>
      <c r="M305" s="96" t="s">
        <v>226</v>
      </c>
      <c r="N305" s="97" t="n">
        <v>35</v>
      </c>
      <c r="O305" s="115" t="n">
        <v>0</v>
      </c>
      <c r="P305" s="115" t="n">
        <v>0</v>
      </c>
      <c r="Q305" s="116" t="n">
        <f aca="false">N305+O305+P305</f>
        <v>35</v>
      </c>
      <c r="R305" s="100" t="s">
        <v>780</v>
      </c>
      <c r="S305" s="101" t="s">
        <v>785</v>
      </c>
      <c r="T305" s="117" t="s">
        <v>786</v>
      </c>
      <c r="U305" s="103" t="s">
        <v>51</v>
      </c>
      <c r="V305" s="104" t="s">
        <v>52</v>
      </c>
      <c r="W305" s="105" t="n">
        <v>41640</v>
      </c>
      <c r="X305" s="106" t="n">
        <v>42004</v>
      </c>
    </row>
    <row r="306" s="18" customFormat="true" ht="27" hidden="false" customHeight="true" outlineLevel="0" collapsed="false">
      <c r="A306" s="107" t="n">
        <v>35</v>
      </c>
      <c r="B306" s="108" t="s">
        <v>789</v>
      </c>
      <c r="C306" s="108" t="s">
        <v>631</v>
      </c>
      <c r="D306" s="109" t="s">
        <v>790</v>
      </c>
      <c r="E306" s="110" t="s">
        <v>791</v>
      </c>
      <c r="F306" s="111" t="s">
        <v>634</v>
      </c>
      <c r="G306" s="112" t="s">
        <v>631</v>
      </c>
      <c r="H306" s="113" t="s">
        <v>792</v>
      </c>
      <c r="I306" s="114" t="s">
        <v>793</v>
      </c>
      <c r="J306" s="93" t="n">
        <v>27</v>
      </c>
      <c r="K306" s="94" t="s">
        <v>256</v>
      </c>
      <c r="L306" s="95" t="n">
        <v>27</v>
      </c>
      <c r="M306" s="96" t="s">
        <v>256</v>
      </c>
      <c r="N306" s="97" t="n">
        <v>1.39</v>
      </c>
      <c r="O306" s="115" t="n">
        <v>2.09</v>
      </c>
      <c r="P306" s="115" t="n">
        <v>0</v>
      </c>
      <c r="Q306" s="116" t="n">
        <f aca="false">N306+O306+P306</f>
        <v>3.48</v>
      </c>
      <c r="R306" s="100" t="s">
        <v>789</v>
      </c>
      <c r="S306" s="101" t="s">
        <v>794</v>
      </c>
      <c r="T306" s="117" t="s">
        <v>795</v>
      </c>
      <c r="U306" s="103" t="s">
        <v>51</v>
      </c>
      <c r="V306" s="104" t="s">
        <v>52</v>
      </c>
      <c r="W306" s="105" t="n">
        <v>41640</v>
      </c>
      <c r="X306" s="106" t="n">
        <v>42004</v>
      </c>
    </row>
    <row r="307" s="18" customFormat="true" ht="27" hidden="false" customHeight="true" outlineLevel="0" collapsed="false">
      <c r="A307" s="107" t="n">
        <v>36</v>
      </c>
      <c r="B307" s="108" t="s">
        <v>789</v>
      </c>
      <c r="C307" s="108" t="s">
        <v>631</v>
      </c>
      <c r="D307" s="109" t="s">
        <v>790</v>
      </c>
      <c r="E307" s="110" t="s">
        <v>791</v>
      </c>
      <c r="F307" s="111" t="s">
        <v>634</v>
      </c>
      <c r="G307" s="112" t="s">
        <v>631</v>
      </c>
      <c r="H307" s="113" t="s">
        <v>796</v>
      </c>
      <c r="I307" s="114" t="s">
        <v>797</v>
      </c>
      <c r="J307" s="93" t="n">
        <v>68</v>
      </c>
      <c r="K307" s="94" t="s">
        <v>178</v>
      </c>
      <c r="L307" s="95" t="n">
        <v>68</v>
      </c>
      <c r="M307" s="96" t="s">
        <v>178</v>
      </c>
      <c r="N307" s="97" t="n">
        <v>105.15</v>
      </c>
      <c r="O307" s="115" t="n">
        <v>0</v>
      </c>
      <c r="P307" s="115" t="n">
        <v>0</v>
      </c>
      <c r="Q307" s="116" t="n">
        <f aca="false">N307+O307+P307</f>
        <v>105.15</v>
      </c>
      <c r="R307" s="100" t="s">
        <v>789</v>
      </c>
      <c r="S307" s="101" t="s">
        <v>794</v>
      </c>
      <c r="T307" s="117" t="s">
        <v>795</v>
      </c>
      <c r="U307" s="103" t="s">
        <v>51</v>
      </c>
      <c r="V307" s="104" t="s">
        <v>52</v>
      </c>
      <c r="W307" s="105" t="n">
        <v>41640</v>
      </c>
      <c r="X307" s="106" t="n">
        <v>42004</v>
      </c>
    </row>
    <row r="308" s="18" customFormat="true" ht="27" hidden="false" customHeight="true" outlineLevel="0" collapsed="false">
      <c r="A308" s="107" t="n">
        <v>37</v>
      </c>
      <c r="B308" s="108" t="s">
        <v>798</v>
      </c>
      <c r="C308" s="108" t="s">
        <v>692</v>
      </c>
      <c r="D308" s="109" t="s">
        <v>799</v>
      </c>
      <c r="E308" s="110" t="s">
        <v>263</v>
      </c>
      <c r="F308" s="111" t="s">
        <v>695</v>
      </c>
      <c r="G308" s="112" t="s">
        <v>692</v>
      </c>
      <c r="H308" s="113" t="s">
        <v>800</v>
      </c>
      <c r="I308" s="114" t="s">
        <v>801</v>
      </c>
      <c r="J308" s="93" t="n">
        <v>27</v>
      </c>
      <c r="K308" s="94" t="s">
        <v>256</v>
      </c>
      <c r="L308" s="95" t="n">
        <v>27</v>
      </c>
      <c r="M308" s="96" t="s">
        <v>256</v>
      </c>
      <c r="N308" s="97" t="n">
        <v>24.81</v>
      </c>
      <c r="O308" s="115" t="n">
        <v>37.22</v>
      </c>
      <c r="P308" s="115" t="n">
        <v>0</v>
      </c>
      <c r="Q308" s="116" t="n">
        <f aca="false">N308+O308+P308</f>
        <v>62.03</v>
      </c>
      <c r="R308" s="100" t="s">
        <v>798</v>
      </c>
      <c r="S308" s="101" t="s">
        <v>802</v>
      </c>
      <c r="T308" s="117" t="s">
        <v>803</v>
      </c>
      <c r="U308" s="103" t="s">
        <v>51</v>
      </c>
      <c r="V308" s="104" t="s">
        <v>52</v>
      </c>
      <c r="W308" s="105" t="n">
        <v>41640</v>
      </c>
      <c r="X308" s="106" t="n">
        <v>42004</v>
      </c>
    </row>
    <row r="309" s="18" customFormat="true" ht="27" hidden="false" customHeight="true" outlineLevel="0" collapsed="false">
      <c r="A309" s="107" t="n">
        <v>38</v>
      </c>
      <c r="B309" s="108" t="s">
        <v>804</v>
      </c>
      <c r="C309" s="108" t="s">
        <v>631</v>
      </c>
      <c r="D309" s="109" t="s">
        <v>805</v>
      </c>
      <c r="E309" s="110" t="s">
        <v>791</v>
      </c>
      <c r="F309" s="111" t="s">
        <v>634</v>
      </c>
      <c r="G309" s="112" t="s">
        <v>631</v>
      </c>
      <c r="H309" s="113" t="s">
        <v>806</v>
      </c>
      <c r="I309" s="114" t="s">
        <v>807</v>
      </c>
      <c r="J309" s="93" t="n">
        <v>36</v>
      </c>
      <c r="K309" s="94" t="s">
        <v>226</v>
      </c>
      <c r="L309" s="95" t="n">
        <v>36</v>
      </c>
      <c r="M309" s="96" t="s">
        <v>226</v>
      </c>
      <c r="N309" s="97" t="n">
        <v>35.16</v>
      </c>
      <c r="O309" s="115" t="n">
        <v>0</v>
      </c>
      <c r="P309" s="115" t="n">
        <v>0</v>
      </c>
      <c r="Q309" s="116" t="n">
        <f aca="false">N309+O309+P309</f>
        <v>35.16</v>
      </c>
      <c r="R309" s="100" t="s">
        <v>804</v>
      </c>
      <c r="S309" s="101" t="s">
        <v>808</v>
      </c>
      <c r="T309" s="117" t="s">
        <v>809</v>
      </c>
      <c r="U309" s="103" t="s">
        <v>51</v>
      </c>
      <c r="V309" s="104" t="s">
        <v>52</v>
      </c>
      <c r="W309" s="105" t="n">
        <v>41640</v>
      </c>
      <c r="X309" s="106" t="n">
        <v>42004</v>
      </c>
    </row>
    <row r="310" s="18" customFormat="true" ht="27" hidden="false" customHeight="true" outlineLevel="0" collapsed="false">
      <c r="A310" s="107" t="n">
        <v>39</v>
      </c>
      <c r="B310" s="108" t="s">
        <v>810</v>
      </c>
      <c r="C310" s="108" t="s">
        <v>751</v>
      </c>
      <c r="D310" s="109" t="s">
        <v>758</v>
      </c>
      <c r="E310" s="110" t="s">
        <v>703</v>
      </c>
      <c r="F310" s="111" t="s">
        <v>753</v>
      </c>
      <c r="G310" s="112" t="s">
        <v>751</v>
      </c>
      <c r="H310" s="113" t="s">
        <v>811</v>
      </c>
      <c r="I310" s="114" t="n">
        <v>22987025</v>
      </c>
      <c r="J310" s="93" t="n">
        <v>4</v>
      </c>
      <c r="K310" s="94" t="s">
        <v>256</v>
      </c>
      <c r="L310" s="95" t="n">
        <v>4</v>
      </c>
      <c r="M310" s="96" t="s">
        <v>256</v>
      </c>
      <c r="N310" s="97" t="n">
        <v>0</v>
      </c>
      <c r="O310" s="115" t="n">
        <v>0.01</v>
      </c>
      <c r="P310" s="115" t="n">
        <v>0</v>
      </c>
      <c r="Q310" s="116" t="n">
        <f aca="false">N310+O310+P310</f>
        <v>0.01</v>
      </c>
      <c r="R310" s="100" t="s">
        <v>810</v>
      </c>
      <c r="S310" s="101" t="s">
        <v>812</v>
      </c>
      <c r="T310" s="117" t="s">
        <v>813</v>
      </c>
      <c r="U310" s="103" t="s">
        <v>51</v>
      </c>
      <c r="V310" s="104" t="s">
        <v>52</v>
      </c>
      <c r="W310" s="105" t="n">
        <v>41640</v>
      </c>
      <c r="X310" s="106" t="n">
        <v>42004</v>
      </c>
    </row>
    <row r="311" s="18" customFormat="true" ht="27" hidden="false" customHeight="true" outlineLevel="0" collapsed="false">
      <c r="A311" s="107" t="n">
        <v>40</v>
      </c>
      <c r="B311" s="108" t="s">
        <v>810</v>
      </c>
      <c r="C311" s="108" t="s">
        <v>751</v>
      </c>
      <c r="D311" s="109" t="s">
        <v>758</v>
      </c>
      <c r="E311" s="110" t="s">
        <v>703</v>
      </c>
      <c r="F311" s="111" t="s">
        <v>753</v>
      </c>
      <c r="G311" s="112" t="s">
        <v>751</v>
      </c>
      <c r="H311" s="113" t="s">
        <v>814</v>
      </c>
      <c r="I311" s="114" t="s">
        <v>815</v>
      </c>
      <c r="J311" s="93" t="n">
        <v>4</v>
      </c>
      <c r="K311" s="94" t="s">
        <v>226</v>
      </c>
      <c r="L311" s="95" t="n">
        <v>4</v>
      </c>
      <c r="M311" s="96" t="s">
        <v>226</v>
      </c>
      <c r="N311" s="97" t="n">
        <v>0.01</v>
      </c>
      <c r="O311" s="115" t="n">
        <v>0</v>
      </c>
      <c r="P311" s="115" t="n">
        <v>0</v>
      </c>
      <c r="Q311" s="116" t="n">
        <f aca="false">N311+O311+P311</f>
        <v>0.01</v>
      </c>
      <c r="R311" s="100" t="s">
        <v>810</v>
      </c>
      <c r="S311" s="101" t="s">
        <v>812</v>
      </c>
      <c r="T311" s="117" t="s">
        <v>813</v>
      </c>
      <c r="U311" s="103" t="s">
        <v>51</v>
      </c>
      <c r="V311" s="104" t="s">
        <v>52</v>
      </c>
      <c r="W311" s="105" t="n">
        <v>41640</v>
      </c>
      <c r="X311" s="106" t="n">
        <v>42004</v>
      </c>
    </row>
    <row r="312" s="18" customFormat="true" ht="27" hidden="false" customHeight="true" outlineLevel="0" collapsed="false">
      <c r="A312" s="107" t="n">
        <v>41</v>
      </c>
      <c r="B312" s="108" t="s">
        <v>810</v>
      </c>
      <c r="C312" s="108" t="s">
        <v>751</v>
      </c>
      <c r="D312" s="109" t="s">
        <v>758</v>
      </c>
      <c r="E312" s="110" t="s">
        <v>703</v>
      </c>
      <c r="F312" s="111" t="s">
        <v>753</v>
      </c>
      <c r="G312" s="112" t="s">
        <v>751</v>
      </c>
      <c r="H312" s="113" t="s">
        <v>816</v>
      </c>
      <c r="I312" s="114" t="s">
        <v>817</v>
      </c>
      <c r="J312" s="93" t="n">
        <v>27</v>
      </c>
      <c r="K312" s="94" t="s">
        <v>226</v>
      </c>
      <c r="L312" s="95" t="n">
        <v>27</v>
      </c>
      <c r="M312" s="96" t="s">
        <v>226</v>
      </c>
      <c r="N312" s="97" t="n">
        <v>28.29</v>
      </c>
      <c r="O312" s="115" t="n">
        <v>0</v>
      </c>
      <c r="P312" s="115" t="n">
        <v>0</v>
      </c>
      <c r="Q312" s="116" t="n">
        <f aca="false">N312+O312+P312</f>
        <v>28.29</v>
      </c>
      <c r="R312" s="100" t="s">
        <v>810</v>
      </c>
      <c r="S312" s="101" t="s">
        <v>812</v>
      </c>
      <c r="T312" s="117" t="s">
        <v>813</v>
      </c>
      <c r="U312" s="103" t="s">
        <v>51</v>
      </c>
      <c r="V312" s="104" t="s">
        <v>52</v>
      </c>
      <c r="W312" s="105" t="n">
        <v>41640</v>
      </c>
      <c r="X312" s="106" t="n">
        <v>42004</v>
      </c>
    </row>
    <row r="313" s="18" customFormat="true" ht="27" hidden="false" customHeight="true" outlineLevel="0" collapsed="false">
      <c r="A313" s="107" t="n">
        <v>42</v>
      </c>
      <c r="B313" s="108" t="s">
        <v>818</v>
      </c>
      <c r="C313" s="108" t="s">
        <v>751</v>
      </c>
      <c r="D313" s="109" t="s">
        <v>819</v>
      </c>
      <c r="E313" s="110" t="s">
        <v>459</v>
      </c>
      <c r="F313" s="111" t="s">
        <v>753</v>
      </c>
      <c r="G313" s="112" t="s">
        <v>751</v>
      </c>
      <c r="H313" s="113" t="s">
        <v>820</v>
      </c>
      <c r="I313" s="114" t="s">
        <v>821</v>
      </c>
      <c r="J313" s="93" t="n">
        <v>50</v>
      </c>
      <c r="K313" s="94" t="s">
        <v>178</v>
      </c>
      <c r="L313" s="95" t="n">
        <v>50</v>
      </c>
      <c r="M313" s="96" t="s">
        <v>178</v>
      </c>
      <c r="N313" s="97" t="n">
        <v>61.46</v>
      </c>
      <c r="O313" s="115" t="n">
        <v>0</v>
      </c>
      <c r="P313" s="115" t="n">
        <v>0</v>
      </c>
      <c r="Q313" s="116" t="n">
        <f aca="false">N313+O313+P313</f>
        <v>61.46</v>
      </c>
      <c r="R313" s="100" t="s">
        <v>818</v>
      </c>
      <c r="S313" s="101" t="s">
        <v>822</v>
      </c>
      <c r="T313" s="117" t="s">
        <v>823</v>
      </c>
      <c r="U313" s="103" t="s">
        <v>51</v>
      </c>
      <c r="V313" s="104" t="s">
        <v>52</v>
      </c>
      <c r="W313" s="105" t="n">
        <v>41640</v>
      </c>
      <c r="X313" s="106" t="n">
        <v>42004</v>
      </c>
    </row>
    <row r="314" s="18" customFormat="true" ht="27" hidden="false" customHeight="true" outlineLevel="0" collapsed="false">
      <c r="A314" s="162" t="n">
        <v>43</v>
      </c>
      <c r="B314" s="108" t="s">
        <v>824</v>
      </c>
      <c r="C314" s="108" t="s">
        <v>825</v>
      </c>
      <c r="D314" s="109" t="s">
        <v>826</v>
      </c>
      <c r="E314" s="110" t="s">
        <v>328</v>
      </c>
      <c r="F314" s="111" t="s">
        <v>827</v>
      </c>
      <c r="G314" s="112" t="s">
        <v>825</v>
      </c>
      <c r="H314" s="113" t="s">
        <v>828</v>
      </c>
      <c r="I314" s="114" t="s">
        <v>829</v>
      </c>
      <c r="J314" s="93" t="n">
        <v>50</v>
      </c>
      <c r="K314" s="94" t="s">
        <v>178</v>
      </c>
      <c r="L314" s="95" t="n">
        <v>50</v>
      </c>
      <c r="M314" s="96" t="s">
        <v>178</v>
      </c>
      <c r="N314" s="97" t="n">
        <v>34.98</v>
      </c>
      <c r="O314" s="115" t="n">
        <v>0</v>
      </c>
      <c r="P314" s="115" t="n">
        <v>0</v>
      </c>
      <c r="Q314" s="116" t="n">
        <f aca="false">N314+O314+P314</f>
        <v>34.98</v>
      </c>
      <c r="R314" s="100" t="s">
        <v>824</v>
      </c>
      <c r="S314" s="101" t="s">
        <v>830</v>
      </c>
      <c r="T314" s="117" t="s">
        <v>831</v>
      </c>
      <c r="U314" s="163" t="s">
        <v>832</v>
      </c>
      <c r="V314" s="104" t="s">
        <v>52</v>
      </c>
      <c r="W314" s="105" t="n">
        <v>41640</v>
      </c>
      <c r="X314" s="106" t="n">
        <v>42004</v>
      </c>
    </row>
    <row r="315" s="18" customFormat="true" ht="27" hidden="false" customHeight="true" outlineLevel="0" collapsed="false">
      <c r="A315" s="107" t="n">
        <v>44</v>
      </c>
      <c r="B315" s="108" t="s">
        <v>833</v>
      </c>
      <c r="C315" s="108" t="s">
        <v>834</v>
      </c>
      <c r="D315" s="109" t="s">
        <v>835</v>
      </c>
      <c r="E315" s="110" t="s">
        <v>719</v>
      </c>
      <c r="F315" s="111" t="s">
        <v>836</v>
      </c>
      <c r="G315" s="112" t="s">
        <v>834</v>
      </c>
      <c r="H315" s="113" t="s">
        <v>837</v>
      </c>
      <c r="I315" s="114" t="s">
        <v>838</v>
      </c>
      <c r="J315" s="93" t="n">
        <v>4</v>
      </c>
      <c r="K315" s="94" t="s">
        <v>256</v>
      </c>
      <c r="L315" s="95" t="n">
        <v>4</v>
      </c>
      <c r="M315" s="96" t="s">
        <v>256</v>
      </c>
      <c r="N315" s="97" t="n">
        <v>3.6</v>
      </c>
      <c r="O315" s="115" t="n">
        <v>5.4</v>
      </c>
      <c r="P315" s="115" t="n">
        <v>0</v>
      </c>
      <c r="Q315" s="116" t="n">
        <f aca="false">N315+O315+P315</f>
        <v>9</v>
      </c>
      <c r="R315" s="100" t="s">
        <v>833</v>
      </c>
      <c r="S315" s="101" t="s">
        <v>839</v>
      </c>
      <c r="T315" s="117" t="n">
        <v>7842008454</v>
      </c>
      <c r="U315" s="103" t="s">
        <v>51</v>
      </c>
      <c r="V315" s="104" t="s">
        <v>52</v>
      </c>
      <c r="W315" s="105" t="n">
        <v>41640</v>
      </c>
      <c r="X315" s="106" t="n">
        <v>42004</v>
      </c>
    </row>
    <row r="316" s="18" customFormat="true" ht="27" hidden="false" customHeight="true" outlineLevel="0" collapsed="false">
      <c r="A316" s="107" t="n">
        <v>45</v>
      </c>
      <c r="B316" s="108" t="s">
        <v>833</v>
      </c>
      <c r="C316" s="108" t="s">
        <v>631</v>
      </c>
      <c r="D316" s="109" t="s">
        <v>758</v>
      </c>
      <c r="E316" s="110" t="s">
        <v>652</v>
      </c>
      <c r="F316" s="111" t="s">
        <v>634</v>
      </c>
      <c r="G316" s="112" t="s">
        <v>631</v>
      </c>
      <c r="H316" s="113" t="s">
        <v>840</v>
      </c>
      <c r="I316" s="114" t="s">
        <v>841</v>
      </c>
      <c r="J316" s="93" t="n">
        <v>22</v>
      </c>
      <c r="K316" s="94" t="s">
        <v>256</v>
      </c>
      <c r="L316" s="95" t="n">
        <v>22</v>
      </c>
      <c r="M316" s="96" t="s">
        <v>256</v>
      </c>
      <c r="N316" s="97" t="n">
        <v>2.4</v>
      </c>
      <c r="O316" s="115" t="n">
        <v>3.6</v>
      </c>
      <c r="P316" s="115" t="n">
        <v>0</v>
      </c>
      <c r="Q316" s="116" t="n">
        <f aca="false">N316+O316+P316</f>
        <v>6</v>
      </c>
      <c r="R316" s="100" t="s">
        <v>833</v>
      </c>
      <c r="S316" s="101" t="s">
        <v>839</v>
      </c>
      <c r="T316" s="117" t="n">
        <v>7842008454</v>
      </c>
      <c r="U316" s="103" t="s">
        <v>51</v>
      </c>
      <c r="V316" s="104" t="s">
        <v>52</v>
      </c>
      <c r="W316" s="105" t="n">
        <v>41640</v>
      </c>
      <c r="X316" s="106" t="n">
        <v>42004</v>
      </c>
    </row>
    <row r="317" s="18" customFormat="true" ht="27" hidden="false" customHeight="true" outlineLevel="0" collapsed="false">
      <c r="A317" s="107" t="n">
        <v>46</v>
      </c>
      <c r="B317" s="108" t="s">
        <v>833</v>
      </c>
      <c r="C317" s="108" t="s">
        <v>631</v>
      </c>
      <c r="D317" s="109" t="s">
        <v>842</v>
      </c>
      <c r="E317" s="110" t="s">
        <v>843</v>
      </c>
      <c r="F317" s="111" t="s">
        <v>634</v>
      </c>
      <c r="G317" s="112" t="s">
        <v>631</v>
      </c>
      <c r="H317" s="113" t="s">
        <v>844</v>
      </c>
      <c r="I317" s="114" t="s">
        <v>845</v>
      </c>
      <c r="J317" s="93" t="n">
        <v>27</v>
      </c>
      <c r="K317" s="94" t="s">
        <v>256</v>
      </c>
      <c r="L317" s="95" t="n">
        <v>27</v>
      </c>
      <c r="M317" s="96" t="s">
        <v>256</v>
      </c>
      <c r="N317" s="97" t="n">
        <v>3.84</v>
      </c>
      <c r="O317" s="115" t="n">
        <v>5.76</v>
      </c>
      <c r="P317" s="115" t="n">
        <v>0</v>
      </c>
      <c r="Q317" s="116" t="n">
        <f aca="false">N317+O317+P317</f>
        <v>9.6</v>
      </c>
      <c r="R317" s="100" t="s">
        <v>833</v>
      </c>
      <c r="S317" s="101" t="s">
        <v>839</v>
      </c>
      <c r="T317" s="117" t="n">
        <v>7842008454</v>
      </c>
      <c r="U317" s="103" t="s">
        <v>51</v>
      </c>
      <c r="V317" s="104" t="s">
        <v>52</v>
      </c>
      <c r="W317" s="105" t="n">
        <v>41640</v>
      </c>
      <c r="X317" s="106" t="n">
        <v>42004</v>
      </c>
    </row>
    <row r="318" s="18" customFormat="true" ht="27" hidden="false" customHeight="true" outlineLevel="0" collapsed="false">
      <c r="A318" s="107" t="n">
        <v>47</v>
      </c>
      <c r="B318" s="108" t="s">
        <v>833</v>
      </c>
      <c r="C318" s="108" t="s">
        <v>631</v>
      </c>
      <c r="D318" s="109" t="s">
        <v>846</v>
      </c>
      <c r="E318" s="110" t="s">
        <v>364</v>
      </c>
      <c r="F318" s="111" t="s">
        <v>634</v>
      </c>
      <c r="G318" s="112" t="s">
        <v>631</v>
      </c>
      <c r="H318" s="113" t="s">
        <v>847</v>
      </c>
      <c r="I318" s="114" t="s">
        <v>848</v>
      </c>
      <c r="J318" s="93" t="n">
        <v>105</v>
      </c>
      <c r="K318" s="94" t="s">
        <v>178</v>
      </c>
      <c r="L318" s="95" t="n">
        <v>105</v>
      </c>
      <c r="M318" s="96" t="s">
        <v>178</v>
      </c>
      <c r="N318" s="97" t="n">
        <v>135</v>
      </c>
      <c r="O318" s="115" t="n">
        <v>0</v>
      </c>
      <c r="P318" s="115" t="n">
        <v>0</v>
      </c>
      <c r="Q318" s="116" t="n">
        <f aca="false">N318+O318+P318</f>
        <v>135</v>
      </c>
      <c r="R318" s="100" t="s">
        <v>833</v>
      </c>
      <c r="S318" s="101" t="s">
        <v>839</v>
      </c>
      <c r="T318" s="117" t="n">
        <v>7842008454</v>
      </c>
      <c r="U318" s="103" t="s">
        <v>51</v>
      </c>
      <c r="V318" s="104" t="s">
        <v>52</v>
      </c>
      <c r="W318" s="105" t="n">
        <v>41640</v>
      </c>
      <c r="X318" s="106" t="n">
        <v>42004</v>
      </c>
    </row>
    <row r="319" s="18" customFormat="true" ht="27" hidden="false" customHeight="true" outlineLevel="0" collapsed="false">
      <c r="A319" s="107" t="n">
        <v>48</v>
      </c>
      <c r="B319" s="108" t="s">
        <v>833</v>
      </c>
      <c r="C319" s="108" t="s">
        <v>631</v>
      </c>
      <c r="D319" s="109" t="s">
        <v>849</v>
      </c>
      <c r="E319" s="110" t="s">
        <v>364</v>
      </c>
      <c r="F319" s="111" t="s">
        <v>634</v>
      </c>
      <c r="G319" s="112" t="s">
        <v>631</v>
      </c>
      <c r="H319" s="113" t="s">
        <v>850</v>
      </c>
      <c r="I319" s="114" t="s">
        <v>851</v>
      </c>
      <c r="J319" s="93" t="n">
        <v>105</v>
      </c>
      <c r="K319" s="94" t="s">
        <v>178</v>
      </c>
      <c r="L319" s="95" t="n">
        <v>105</v>
      </c>
      <c r="M319" s="96" t="s">
        <v>178</v>
      </c>
      <c r="N319" s="97" t="n">
        <v>255</v>
      </c>
      <c r="O319" s="115" t="n">
        <v>0</v>
      </c>
      <c r="P319" s="115" t="n">
        <v>0</v>
      </c>
      <c r="Q319" s="116" t="n">
        <f aca="false">N319+O319+P319</f>
        <v>255</v>
      </c>
      <c r="R319" s="100" t="s">
        <v>833</v>
      </c>
      <c r="S319" s="101" t="s">
        <v>839</v>
      </c>
      <c r="T319" s="117" t="n">
        <v>7842008454</v>
      </c>
      <c r="U319" s="103" t="s">
        <v>51</v>
      </c>
      <c r="V319" s="104" t="s">
        <v>52</v>
      </c>
      <c r="W319" s="105" t="n">
        <v>41640</v>
      </c>
      <c r="X319" s="106" t="n">
        <v>42004</v>
      </c>
    </row>
    <row r="320" s="18" customFormat="true" ht="27" hidden="false" customHeight="true" outlineLevel="0" collapsed="false">
      <c r="A320" s="107" t="n">
        <v>49</v>
      </c>
      <c r="B320" s="108" t="s">
        <v>833</v>
      </c>
      <c r="C320" s="108" t="s">
        <v>631</v>
      </c>
      <c r="D320" s="109" t="s">
        <v>846</v>
      </c>
      <c r="E320" s="110" t="s">
        <v>364</v>
      </c>
      <c r="F320" s="111" t="s">
        <v>634</v>
      </c>
      <c r="G320" s="112" t="s">
        <v>631</v>
      </c>
      <c r="H320" s="113" t="s">
        <v>852</v>
      </c>
      <c r="I320" s="114" t="s">
        <v>853</v>
      </c>
      <c r="J320" s="93" t="n">
        <v>200</v>
      </c>
      <c r="K320" s="94" t="s">
        <v>178</v>
      </c>
      <c r="L320" s="95" t="n">
        <v>200</v>
      </c>
      <c r="M320" s="96" t="s">
        <v>178</v>
      </c>
      <c r="N320" s="97" t="n">
        <v>40</v>
      </c>
      <c r="O320" s="115" t="n">
        <v>0</v>
      </c>
      <c r="P320" s="115" t="n">
        <v>0</v>
      </c>
      <c r="Q320" s="116" t="n">
        <f aca="false">N320+O320+P320</f>
        <v>40</v>
      </c>
      <c r="R320" s="100" t="s">
        <v>833</v>
      </c>
      <c r="S320" s="101" t="s">
        <v>839</v>
      </c>
      <c r="T320" s="117" t="n">
        <v>7842008454</v>
      </c>
      <c r="U320" s="103" t="s">
        <v>51</v>
      </c>
      <c r="V320" s="104" t="s">
        <v>52</v>
      </c>
      <c r="W320" s="105" t="n">
        <v>41640</v>
      </c>
      <c r="X320" s="106" t="n">
        <v>42004</v>
      </c>
    </row>
    <row r="321" s="18" customFormat="true" ht="27" hidden="false" customHeight="true" outlineLevel="0" collapsed="false">
      <c r="A321" s="54" t="n">
        <v>50</v>
      </c>
      <c r="B321" s="118" t="s">
        <v>833</v>
      </c>
      <c r="C321" s="118" t="s">
        <v>631</v>
      </c>
      <c r="D321" s="119" t="s">
        <v>854</v>
      </c>
      <c r="E321" s="120" t="s">
        <v>304</v>
      </c>
      <c r="F321" s="65" t="s">
        <v>634</v>
      </c>
      <c r="G321" s="121" t="s">
        <v>631</v>
      </c>
      <c r="H321" s="64" t="s">
        <v>855</v>
      </c>
      <c r="I321" s="122" t="s">
        <v>856</v>
      </c>
      <c r="J321" s="123" t="n">
        <v>150</v>
      </c>
      <c r="K321" s="124" t="s">
        <v>196</v>
      </c>
      <c r="L321" s="125" t="n">
        <v>150</v>
      </c>
      <c r="M321" s="126" t="s">
        <v>196</v>
      </c>
      <c r="N321" s="127" t="n">
        <v>520</v>
      </c>
      <c r="O321" s="159" t="n">
        <v>0</v>
      </c>
      <c r="P321" s="159" t="n">
        <v>0</v>
      </c>
      <c r="Q321" s="160" t="n">
        <f aca="false">N321+O321+P321</f>
        <v>520</v>
      </c>
      <c r="R321" s="130" t="s">
        <v>833</v>
      </c>
      <c r="S321" s="131" t="s">
        <v>839</v>
      </c>
      <c r="T321" s="132" t="n">
        <v>7842008454</v>
      </c>
      <c r="U321" s="133" t="s">
        <v>51</v>
      </c>
      <c r="V321" s="134" t="s">
        <v>52</v>
      </c>
      <c r="W321" s="135" t="n">
        <v>41640</v>
      </c>
      <c r="X321" s="136" t="n">
        <v>42004</v>
      </c>
    </row>
    <row r="322" s="18" customFormat="true" ht="27" hidden="false" customHeight="true" outlineLevel="0" collapsed="false">
      <c r="A322" s="1"/>
      <c r="B322" s="2"/>
      <c r="C322" s="2"/>
      <c r="D322" s="3"/>
      <c r="E322" s="4"/>
      <c r="F322" s="3"/>
      <c r="G322" s="2"/>
      <c r="H322" s="2"/>
      <c r="I322" s="5"/>
      <c r="J322" s="6"/>
      <c r="K322" s="7"/>
      <c r="L322" s="8"/>
      <c r="M322" s="6"/>
      <c r="N322" s="9"/>
      <c r="O322" s="9"/>
      <c r="P322" s="9"/>
      <c r="Q322" s="9"/>
      <c r="R322" s="17"/>
      <c r="S322" s="17"/>
      <c r="U322" s="6"/>
      <c r="V322" s="6"/>
      <c r="W322" s="19"/>
      <c r="X322" s="19"/>
    </row>
    <row r="324" s="39" customFormat="true" ht="27" hidden="false" customHeight="true" outlineLevel="0" collapsed="false">
      <c r="A324" s="29" t="s">
        <v>857</v>
      </c>
      <c r="B324" s="30" t="s">
        <v>7</v>
      </c>
      <c r="C324" s="31" t="s">
        <v>858</v>
      </c>
      <c r="D324" s="32"/>
      <c r="E324" s="33"/>
      <c r="F324" s="32"/>
      <c r="G324" s="34"/>
      <c r="H324" s="35"/>
      <c r="I324" s="33"/>
      <c r="J324" s="36"/>
      <c r="K324" s="36"/>
      <c r="L324" s="15"/>
      <c r="M324" s="15"/>
      <c r="N324" s="37"/>
      <c r="O324" s="37"/>
      <c r="P324" s="37"/>
      <c r="Q324" s="37"/>
      <c r="R324" s="38"/>
      <c r="S324" s="38"/>
      <c r="U324" s="15"/>
      <c r="V324" s="15"/>
      <c r="W324" s="40"/>
      <c r="X324" s="40"/>
    </row>
    <row r="325" s="18" customFormat="true" ht="27" hidden="false" customHeight="true" outlineLevel="0" collapsed="false">
      <c r="A325" s="1"/>
      <c r="B325" s="30" t="s">
        <v>9</v>
      </c>
      <c r="C325" s="31" t="s">
        <v>859</v>
      </c>
      <c r="D325" s="3"/>
      <c r="E325" s="4"/>
      <c r="F325" s="3"/>
      <c r="G325" s="2"/>
      <c r="H325" s="41"/>
      <c r="I325" s="4"/>
      <c r="J325" s="8"/>
      <c r="K325" s="8"/>
      <c r="L325" s="6"/>
      <c r="M325" s="6"/>
      <c r="N325" s="9"/>
      <c r="O325" s="9"/>
      <c r="P325" s="9"/>
      <c r="Q325" s="9"/>
      <c r="R325" s="17"/>
      <c r="S325" s="17"/>
      <c r="U325" s="6"/>
      <c r="V325" s="6"/>
      <c r="W325" s="19"/>
      <c r="X325" s="19"/>
    </row>
    <row r="326" s="18" customFormat="true" ht="27" hidden="false" customHeight="true" outlineLevel="0" collapsed="false">
      <c r="A326" s="1"/>
      <c r="B326" s="30" t="s">
        <v>11</v>
      </c>
      <c r="C326" s="31" t="s">
        <v>860</v>
      </c>
      <c r="D326" s="3"/>
      <c r="E326" s="4"/>
      <c r="F326" s="3"/>
      <c r="G326" s="2"/>
      <c r="H326" s="41"/>
      <c r="I326" s="4"/>
      <c r="J326" s="8"/>
      <c r="K326" s="8"/>
      <c r="L326" s="6"/>
      <c r="M326" s="6"/>
      <c r="N326" s="9"/>
      <c r="O326" s="9"/>
      <c r="P326" s="9"/>
      <c r="Q326" s="9"/>
      <c r="R326" s="17"/>
      <c r="S326" s="17"/>
      <c r="U326" s="6"/>
      <c r="V326" s="6"/>
      <c r="W326" s="19"/>
      <c r="X326" s="19"/>
    </row>
    <row r="327" s="18" customFormat="true" ht="27" hidden="false" customHeight="true" outlineLevel="0" collapsed="false">
      <c r="A327" s="1"/>
      <c r="B327" s="42"/>
      <c r="C327" s="31" t="s">
        <v>630</v>
      </c>
      <c r="D327" s="3"/>
      <c r="E327" s="4"/>
      <c r="F327" s="3"/>
      <c r="G327" s="2"/>
      <c r="H327" s="42"/>
      <c r="I327" s="43"/>
      <c r="J327" s="44"/>
      <c r="K327" s="8"/>
      <c r="L327" s="6"/>
      <c r="M327" s="6"/>
      <c r="N327" s="9"/>
      <c r="O327" s="9"/>
      <c r="P327" s="9"/>
      <c r="Q327" s="9"/>
      <c r="R327" s="17"/>
      <c r="S327" s="17"/>
      <c r="U327" s="6"/>
      <c r="V327" s="6"/>
      <c r="W327" s="19"/>
      <c r="X327" s="19"/>
    </row>
    <row r="328" s="17" customFormat="true" ht="27" hidden="false" customHeight="true" outlineLevel="0" collapsed="false">
      <c r="A328" s="45" t="s">
        <v>15</v>
      </c>
      <c r="B328" s="46" t="s">
        <v>16</v>
      </c>
      <c r="C328" s="46"/>
      <c r="D328" s="46"/>
      <c r="E328" s="46"/>
      <c r="F328" s="46"/>
      <c r="G328" s="46"/>
      <c r="H328" s="46"/>
      <c r="I328" s="46"/>
      <c r="J328" s="47" t="s">
        <v>17</v>
      </c>
      <c r="K328" s="47"/>
      <c r="L328" s="48" t="s">
        <v>18</v>
      </c>
      <c r="M328" s="48"/>
      <c r="N328" s="49" t="s">
        <v>19</v>
      </c>
      <c r="O328" s="49"/>
      <c r="P328" s="49"/>
      <c r="Q328" s="49"/>
      <c r="R328" s="50" t="s">
        <v>20</v>
      </c>
      <c r="S328" s="50"/>
      <c r="T328" s="50"/>
      <c r="U328" s="51" t="s">
        <v>21</v>
      </c>
      <c r="V328" s="52" t="s">
        <v>22</v>
      </c>
      <c r="W328" s="53" t="s">
        <v>23</v>
      </c>
      <c r="X328" s="53"/>
    </row>
    <row r="329" s="69" customFormat="true" ht="27" hidden="false" customHeight="true" outlineLevel="0" collapsed="false">
      <c r="A329" s="45"/>
      <c r="B329" s="54" t="s">
        <v>24</v>
      </c>
      <c r="C329" s="55" t="s">
        <v>25</v>
      </c>
      <c r="D329" s="55" t="s">
        <v>26</v>
      </c>
      <c r="E329" s="56" t="s">
        <v>27</v>
      </c>
      <c r="F329" s="55" t="s">
        <v>28</v>
      </c>
      <c r="G329" s="55" t="s">
        <v>29</v>
      </c>
      <c r="H329" s="55" t="s">
        <v>30</v>
      </c>
      <c r="I329" s="57" t="s">
        <v>31</v>
      </c>
      <c r="J329" s="58" t="s">
        <v>32</v>
      </c>
      <c r="K329" s="59" t="s">
        <v>33</v>
      </c>
      <c r="L329" s="60" t="s">
        <v>32</v>
      </c>
      <c r="M329" s="61" t="s">
        <v>33</v>
      </c>
      <c r="N329" s="62" t="s">
        <v>34</v>
      </c>
      <c r="O329" s="59" t="s">
        <v>35</v>
      </c>
      <c r="P329" s="59" t="s">
        <v>36</v>
      </c>
      <c r="Q329" s="63" t="s">
        <v>37</v>
      </c>
      <c r="R329" s="64" t="s">
        <v>38</v>
      </c>
      <c r="S329" s="65" t="s">
        <v>39</v>
      </c>
      <c r="T329" s="66" t="s">
        <v>40</v>
      </c>
      <c r="U329" s="51"/>
      <c r="V329" s="52"/>
      <c r="W329" s="67" t="s">
        <v>41</v>
      </c>
      <c r="X329" s="68" t="s">
        <v>42</v>
      </c>
    </row>
    <row r="330" s="85" customFormat="true" ht="27" hidden="false" customHeight="true" outlineLevel="0" collapsed="false">
      <c r="A330" s="70"/>
      <c r="B330" s="71"/>
      <c r="C330" s="71"/>
      <c r="D330" s="71"/>
      <c r="E330" s="72"/>
      <c r="F330" s="71"/>
      <c r="G330" s="73"/>
      <c r="H330" s="70"/>
      <c r="I330" s="74"/>
      <c r="J330" s="75" t="n">
        <f aca="false">SUM(J331:J331)</f>
        <v>27</v>
      </c>
      <c r="K330" s="76"/>
      <c r="L330" s="75" t="n">
        <f aca="false">SUM(L331:L331)</f>
        <v>27</v>
      </c>
      <c r="M330" s="76"/>
      <c r="N330" s="138" t="n">
        <f aca="false">SUM(N331:N331)</f>
        <v>13.31</v>
      </c>
      <c r="O330" s="141" t="n">
        <f aca="false">SUM(O331:O331)</f>
        <v>20.97</v>
      </c>
      <c r="P330" s="141" t="n">
        <f aca="false">SUM(P331:P331)</f>
        <v>0</v>
      </c>
      <c r="Q330" s="142" t="n">
        <f aca="false">SUM(Q331:Q331)</f>
        <v>34.28</v>
      </c>
      <c r="R330" s="143"/>
      <c r="S330" s="144"/>
      <c r="T330" s="143"/>
      <c r="U330" s="145"/>
      <c r="V330" s="146"/>
      <c r="W330" s="147"/>
      <c r="X330" s="148"/>
    </row>
    <row r="331" s="18" customFormat="true" ht="27" hidden="false" customHeight="true" outlineLevel="0" collapsed="false">
      <c r="A331" s="164" t="n">
        <v>1</v>
      </c>
      <c r="B331" s="165" t="s">
        <v>858</v>
      </c>
      <c r="C331" s="165" t="s">
        <v>631</v>
      </c>
      <c r="D331" s="166" t="s">
        <v>861</v>
      </c>
      <c r="E331" s="167" t="s">
        <v>315</v>
      </c>
      <c r="F331" s="168" t="s">
        <v>634</v>
      </c>
      <c r="G331" s="169" t="s">
        <v>631</v>
      </c>
      <c r="H331" s="170" t="s">
        <v>862</v>
      </c>
      <c r="I331" s="171" t="n">
        <v>46791194</v>
      </c>
      <c r="J331" s="172" t="n">
        <v>27</v>
      </c>
      <c r="K331" s="173" t="s">
        <v>48</v>
      </c>
      <c r="L331" s="174" t="n">
        <v>27</v>
      </c>
      <c r="M331" s="175" t="s">
        <v>256</v>
      </c>
      <c r="N331" s="176" t="n">
        <v>13.31</v>
      </c>
      <c r="O331" s="177" t="n">
        <v>20.97</v>
      </c>
      <c r="P331" s="177" t="n">
        <v>0</v>
      </c>
      <c r="Q331" s="178" t="n">
        <f aca="false">N331+O331+P331</f>
        <v>34.28</v>
      </c>
      <c r="R331" s="179" t="s">
        <v>863</v>
      </c>
      <c r="S331" s="180" t="s">
        <v>864</v>
      </c>
      <c r="T331" s="181" t="n">
        <v>7841993598</v>
      </c>
      <c r="U331" s="182" t="s">
        <v>51</v>
      </c>
      <c r="V331" s="183" t="s">
        <v>259</v>
      </c>
      <c r="W331" s="184" t="n">
        <v>41640</v>
      </c>
      <c r="X331" s="185" t="n">
        <v>42004</v>
      </c>
    </row>
    <row r="332" s="18" customFormat="true" ht="27" hidden="false" customHeight="true" outlineLevel="0" collapsed="false">
      <c r="A332" s="1"/>
      <c r="B332" s="2"/>
      <c r="C332" s="2"/>
      <c r="D332" s="3"/>
      <c r="E332" s="4"/>
      <c r="F332" s="3"/>
      <c r="G332" s="2"/>
      <c r="H332" s="2"/>
      <c r="I332" s="5"/>
      <c r="J332" s="6"/>
      <c r="K332" s="7"/>
      <c r="L332" s="8"/>
      <c r="M332" s="6"/>
      <c r="N332" s="9"/>
      <c r="O332" s="9"/>
      <c r="P332" s="9"/>
      <c r="Q332" s="9"/>
      <c r="R332" s="17"/>
      <c r="S332" s="17"/>
      <c r="U332" s="6"/>
      <c r="V332" s="6"/>
      <c r="W332" s="19"/>
      <c r="X332" s="19"/>
    </row>
    <row r="334" s="39" customFormat="true" ht="27" hidden="false" customHeight="true" outlineLevel="0" collapsed="false">
      <c r="A334" s="29" t="s">
        <v>865</v>
      </c>
      <c r="B334" s="30" t="s">
        <v>7</v>
      </c>
      <c r="C334" s="31" t="s">
        <v>866</v>
      </c>
      <c r="D334" s="32"/>
      <c r="E334" s="33"/>
      <c r="F334" s="32"/>
      <c r="G334" s="34"/>
      <c r="H334" s="35"/>
      <c r="I334" s="33"/>
      <c r="J334" s="36"/>
      <c r="K334" s="36"/>
      <c r="L334" s="15"/>
      <c r="M334" s="15"/>
      <c r="N334" s="37"/>
      <c r="O334" s="37"/>
      <c r="P334" s="37"/>
      <c r="Q334" s="37"/>
      <c r="R334" s="38"/>
      <c r="S334" s="38"/>
      <c r="U334" s="15"/>
      <c r="V334" s="15"/>
      <c r="W334" s="40"/>
      <c r="X334" s="40"/>
    </row>
    <row r="335" s="18" customFormat="true" ht="27" hidden="false" customHeight="true" outlineLevel="0" collapsed="false">
      <c r="A335" s="1"/>
      <c r="B335" s="30" t="s">
        <v>9</v>
      </c>
      <c r="C335" s="31" t="s">
        <v>867</v>
      </c>
      <c r="D335" s="3"/>
      <c r="E335" s="4"/>
      <c r="F335" s="3"/>
      <c r="G335" s="2"/>
      <c r="H335" s="41"/>
      <c r="I335" s="4"/>
      <c r="J335" s="8"/>
      <c r="K335" s="8"/>
      <c r="L335" s="6"/>
      <c r="M335" s="6"/>
      <c r="N335" s="9"/>
      <c r="O335" s="9"/>
      <c r="P335" s="9"/>
      <c r="Q335" s="9"/>
      <c r="R335" s="17"/>
      <c r="S335" s="17"/>
      <c r="U335" s="6"/>
      <c r="V335" s="6"/>
      <c r="W335" s="19"/>
      <c r="X335" s="19"/>
    </row>
    <row r="336" s="18" customFormat="true" ht="27" hidden="false" customHeight="true" outlineLevel="0" collapsed="false">
      <c r="A336" s="1"/>
      <c r="B336" s="30" t="s">
        <v>11</v>
      </c>
      <c r="C336" s="31" t="s">
        <v>868</v>
      </c>
      <c r="D336" s="3"/>
      <c r="E336" s="4"/>
      <c r="F336" s="3"/>
      <c r="G336" s="2"/>
      <c r="H336" s="41"/>
      <c r="I336" s="4"/>
      <c r="J336" s="8"/>
      <c r="K336" s="8"/>
      <c r="L336" s="6"/>
      <c r="M336" s="6"/>
      <c r="N336" s="9"/>
      <c r="O336" s="9"/>
      <c r="P336" s="9"/>
      <c r="Q336" s="9"/>
      <c r="R336" s="17"/>
      <c r="S336" s="17"/>
      <c r="U336" s="6"/>
      <c r="V336" s="6"/>
      <c r="W336" s="19"/>
      <c r="X336" s="19"/>
    </row>
    <row r="337" s="18" customFormat="true" ht="27" hidden="false" customHeight="true" outlineLevel="0" collapsed="false">
      <c r="A337" s="1"/>
      <c r="B337" s="42"/>
      <c r="C337" s="31" t="s">
        <v>869</v>
      </c>
      <c r="D337" s="3"/>
      <c r="E337" s="4"/>
      <c r="F337" s="3"/>
      <c r="G337" s="2"/>
      <c r="H337" s="42"/>
      <c r="I337" s="43"/>
      <c r="J337" s="44"/>
      <c r="K337" s="8"/>
      <c r="L337" s="6"/>
      <c r="M337" s="6"/>
      <c r="N337" s="9"/>
      <c r="O337" s="9"/>
      <c r="P337" s="9"/>
      <c r="Q337" s="9"/>
      <c r="R337" s="17"/>
      <c r="S337" s="17"/>
      <c r="U337" s="6"/>
      <c r="V337" s="6"/>
      <c r="W337" s="19"/>
      <c r="X337" s="19"/>
    </row>
    <row r="338" s="18" customFormat="true" ht="27" hidden="false" customHeight="true" outlineLevel="0" collapsed="false">
      <c r="A338" s="1"/>
      <c r="B338" s="42"/>
      <c r="C338" s="31" t="s">
        <v>870</v>
      </c>
      <c r="D338" s="3"/>
      <c r="E338" s="4"/>
      <c r="F338" s="3"/>
      <c r="G338" s="2"/>
      <c r="H338" s="42"/>
      <c r="I338" s="43"/>
      <c r="J338" s="44"/>
      <c r="K338" s="8"/>
      <c r="L338" s="6"/>
      <c r="M338" s="6"/>
      <c r="N338" s="9"/>
      <c r="O338" s="9"/>
      <c r="P338" s="9"/>
      <c r="Q338" s="9"/>
      <c r="R338" s="17"/>
      <c r="S338" s="17"/>
      <c r="U338" s="6"/>
      <c r="V338" s="6"/>
      <c r="W338" s="19"/>
      <c r="X338" s="19"/>
    </row>
    <row r="339" s="17" customFormat="true" ht="27" hidden="false" customHeight="true" outlineLevel="0" collapsed="false">
      <c r="A339" s="45" t="s">
        <v>15</v>
      </c>
      <c r="B339" s="46" t="s">
        <v>16</v>
      </c>
      <c r="C339" s="46"/>
      <c r="D339" s="46"/>
      <c r="E339" s="46"/>
      <c r="F339" s="46"/>
      <c r="G339" s="46"/>
      <c r="H339" s="46"/>
      <c r="I339" s="46"/>
      <c r="J339" s="47" t="s">
        <v>17</v>
      </c>
      <c r="K339" s="47"/>
      <c r="L339" s="48" t="s">
        <v>18</v>
      </c>
      <c r="M339" s="48"/>
      <c r="N339" s="49" t="s">
        <v>19</v>
      </c>
      <c r="O339" s="49"/>
      <c r="P339" s="49"/>
      <c r="Q339" s="49"/>
      <c r="R339" s="50" t="s">
        <v>20</v>
      </c>
      <c r="S339" s="50"/>
      <c r="T339" s="50"/>
      <c r="U339" s="51" t="s">
        <v>21</v>
      </c>
      <c r="V339" s="52" t="s">
        <v>22</v>
      </c>
      <c r="W339" s="53" t="s">
        <v>23</v>
      </c>
      <c r="X339" s="53"/>
    </row>
    <row r="340" s="69" customFormat="true" ht="27" hidden="false" customHeight="true" outlineLevel="0" collapsed="false">
      <c r="A340" s="45"/>
      <c r="B340" s="54" t="s">
        <v>24</v>
      </c>
      <c r="C340" s="55" t="s">
        <v>25</v>
      </c>
      <c r="D340" s="55" t="s">
        <v>26</v>
      </c>
      <c r="E340" s="56" t="s">
        <v>27</v>
      </c>
      <c r="F340" s="55" t="s">
        <v>28</v>
      </c>
      <c r="G340" s="55" t="s">
        <v>29</v>
      </c>
      <c r="H340" s="55" t="s">
        <v>30</v>
      </c>
      <c r="I340" s="57" t="s">
        <v>31</v>
      </c>
      <c r="J340" s="58" t="s">
        <v>32</v>
      </c>
      <c r="K340" s="59" t="s">
        <v>33</v>
      </c>
      <c r="L340" s="60" t="s">
        <v>32</v>
      </c>
      <c r="M340" s="61" t="s">
        <v>33</v>
      </c>
      <c r="N340" s="62" t="s">
        <v>34</v>
      </c>
      <c r="O340" s="59" t="s">
        <v>35</v>
      </c>
      <c r="P340" s="59" t="s">
        <v>36</v>
      </c>
      <c r="Q340" s="63" t="s">
        <v>37</v>
      </c>
      <c r="R340" s="64" t="s">
        <v>38</v>
      </c>
      <c r="S340" s="65" t="s">
        <v>39</v>
      </c>
      <c r="T340" s="66" t="s">
        <v>40</v>
      </c>
      <c r="U340" s="51"/>
      <c r="V340" s="52"/>
      <c r="W340" s="67" t="s">
        <v>41</v>
      </c>
      <c r="X340" s="68" t="s">
        <v>42</v>
      </c>
    </row>
    <row r="341" s="85" customFormat="true" ht="27" hidden="false" customHeight="true" outlineLevel="0" collapsed="false">
      <c r="A341" s="70"/>
      <c r="B341" s="71"/>
      <c r="C341" s="71"/>
      <c r="D341" s="71"/>
      <c r="E341" s="72"/>
      <c r="F341" s="71"/>
      <c r="G341" s="73"/>
      <c r="H341" s="70"/>
      <c r="I341" s="74"/>
      <c r="J341" s="75" t="n">
        <f aca="false">SUM(J342:J385)</f>
        <v>468</v>
      </c>
      <c r="K341" s="76"/>
      <c r="L341" s="75" t="n">
        <f aca="false">SUM(L342:L385)</f>
        <v>468</v>
      </c>
      <c r="M341" s="76"/>
      <c r="N341" s="138" t="n">
        <f aca="false">SUM(N342:N385)</f>
        <v>71.69</v>
      </c>
      <c r="O341" s="141" t="n">
        <f aca="false">SUM(O342:O385)</f>
        <v>121.75</v>
      </c>
      <c r="P341" s="141" t="n">
        <f aca="false">SUM(P342:P385)</f>
        <v>0</v>
      </c>
      <c r="Q341" s="142" t="n">
        <f aca="false">SUM(Q342:Q385)</f>
        <v>193.44</v>
      </c>
      <c r="R341" s="143"/>
      <c r="S341" s="144"/>
      <c r="T341" s="143"/>
      <c r="U341" s="145"/>
      <c r="V341" s="146"/>
      <c r="W341" s="147"/>
      <c r="X341" s="148"/>
    </row>
    <row r="342" s="18" customFormat="true" ht="27" hidden="false" customHeight="true" outlineLevel="0" collapsed="false">
      <c r="A342" s="47" t="n">
        <v>1</v>
      </c>
      <c r="B342" s="86" t="s">
        <v>871</v>
      </c>
      <c r="C342" s="86" t="s">
        <v>834</v>
      </c>
      <c r="D342" s="87" t="s">
        <v>872</v>
      </c>
      <c r="E342" s="88" t="s">
        <v>873</v>
      </c>
      <c r="F342" s="89" t="s">
        <v>836</v>
      </c>
      <c r="G342" s="90" t="s">
        <v>834</v>
      </c>
      <c r="H342" s="91" t="s">
        <v>874</v>
      </c>
      <c r="I342" s="92" t="n">
        <v>45810268</v>
      </c>
      <c r="J342" s="93" t="n">
        <v>17</v>
      </c>
      <c r="K342" s="94" t="s">
        <v>48</v>
      </c>
      <c r="L342" s="95" t="n">
        <v>17</v>
      </c>
      <c r="M342" s="96" t="s">
        <v>256</v>
      </c>
      <c r="N342" s="97" t="n">
        <v>5.25</v>
      </c>
      <c r="O342" s="115" t="n">
        <v>10.52</v>
      </c>
      <c r="P342" s="115" t="n">
        <v>0</v>
      </c>
      <c r="Q342" s="116" t="n">
        <f aca="false">N342+O342+P342</f>
        <v>15.77</v>
      </c>
      <c r="R342" s="100" t="s">
        <v>871</v>
      </c>
      <c r="S342" s="101" t="s">
        <v>875</v>
      </c>
      <c r="T342" s="102" t="n">
        <v>7841619807</v>
      </c>
      <c r="U342" s="103" t="s">
        <v>51</v>
      </c>
      <c r="V342" s="149" t="s">
        <v>259</v>
      </c>
      <c r="W342" s="105" t="n">
        <v>41640</v>
      </c>
      <c r="X342" s="136" t="n">
        <v>42004</v>
      </c>
    </row>
    <row r="343" s="18" customFormat="true" ht="27" hidden="false" customHeight="true" outlineLevel="0" collapsed="false">
      <c r="A343" s="107" t="n">
        <v>2</v>
      </c>
      <c r="B343" s="108" t="s">
        <v>224</v>
      </c>
      <c r="C343" s="108" t="s">
        <v>834</v>
      </c>
      <c r="D343" s="109" t="s">
        <v>287</v>
      </c>
      <c r="E343" s="110" t="s">
        <v>703</v>
      </c>
      <c r="F343" s="111" t="s">
        <v>836</v>
      </c>
      <c r="G343" s="112" t="s">
        <v>834</v>
      </c>
      <c r="H343" s="113" t="s">
        <v>876</v>
      </c>
      <c r="I343" s="114" t="n">
        <v>24012992</v>
      </c>
      <c r="J343" s="93" t="n">
        <v>3</v>
      </c>
      <c r="K343" s="94" t="s">
        <v>226</v>
      </c>
      <c r="L343" s="95" t="n">
        <v>3</v>
      </c>
      <c r="M343" s="96" t="s">
        <v>226</v>
      </c>
      <c r="N343" s="97" t="n">
        <v>0.03</v>
      </c>
      <c r="O343" s="115" t="n">
        <v>0</v>
      </c>
      <c r="P343" s="115" t="n">
        <v>0</v>
      </c>
      <c r="Q343" s="116" t="n">
        <f aca="false">N343+O343+P343</f>
        <v>0.03</v>
      </c>
      <c r="R343" s="100" t="s">
        <v>866</v>
      </c>
      <c r="S343" s="101" t="s">
        <v>875</v>
      </c>
      <c r="T343" s="117" t="n">
        <v>7842429701</v>
      </c>
      <c r="U343" s="103" t="s">
        <v>51</v>
      </c>
      <c r="V343" s="149" t="s">
        <v>259</v>
      </c>
      <c r="W343" s="105" t="n">
        <v>41640</v>
      </c>
      <c r="X343" s="106" t="n">
        <v>42004</v>
      </c>
    </row>
    <row r="344" s="18" customFormat="true" ht="27" hidden="false" customHeight="true" outlineLevel="0" collapsed="false">
      <c r="A344" s="107" t="n">
        <v>3</v>
      </c>
      <c r="B344" s="108" t="s">
        <v>121</v>
      </c>
      <c r="C344" s="108" t="s">
        <v>834</v>
      </c>
      <c r="D344" s="109" t="s">
        <v>835</v>
      </c>
      <c r="E344" s="110" t="s">
        <v>263</v>
      </c>
      <c r="F344" s="111" t="s">
        <v>836</v>
      </c>
      <c r="G344" s="112" t="s">
        <v>834</v>
      </c>
      <c r="H344" s="113" t="s">
        <v>877</v>
      </c>
      <c r="I344" s="114" t="n">
        <v>10678133</v>
      </c>
      <c r="J344" s="93" t="n">
        <v>17</v>
      </c>
      <c r="K344" s="94" t="s">
        <v>48</v>
      </c>
      <c r="L344" s="95" t="n">
        <v>17</v>
      </c>
      <c r="M344" s="96" t="s">
        <v>256</v>
      </c>
      <c r="N344" s="97" t="n">
        <v>6.18</v>
      </c>
      <c r="O344" s="115" t="n">
        <v>10.25</v>
      </c>
      <c r="P344" s="115" t="n">
        <v>0</v>
      </c>
      <c r="Q344" s="116" t="n">
        <f aca="false">N344+O344+P344</f>
        <v>16.43</v>
      </c>
      <c r="R344" s="100" t="s">
        <v>866</v>
      </c>
      <c r="S344" s="101" t="s">
        <v>875</v>
      </c>
      <c r="T344" s="117" t="n">
        <v>7842429701</v>
      </c>
      <c r="U344" s="103" t="s">
        <v>51</v>
      </c>
      <c r="V344" s="149" t="s">
        <v>259</v>
      </c>
      <c r="W344" s="105" t="n">
        <v>41640</v>
      </c>
      <c r="X344" s="106" t="n">
        <v>42004</v>
      </c>
    </row>
    <row r="345" s="18" customFormat="true" ht="27" hidden="false" customHeight="true" outlineLevel="0" collapsed="false">
      <c r="A345" s="107" t="n">
        <v>4</v>
      </c>
      <c r="B345" s="108" t="s">
        <v>878</v>
      </c>
      <c r="C345" s="108" t="s">
        <v>834</v>
      </c>
      <c r="D345" s="109" t="s">
        <v>342</v>
      </c>
      <c r="E345" s="110" t="s">
        <v>879</v>
      </c>
      <c r="F345" s="111" t="s">
        <v>836</v>
      </c>
      <c r="G345" s="112" t="s">
        <v>834</v>
      </c>
      <c r="H345" s="113" t="s">
        <v>880</v>
      </c>
      <c r="I345" s="114" t="n">
        <v>9673795</v>
      </c>
      <c r="J345" s="93" t="n">
        <v>11</v>
      </c>
      <c r="K345" s="94" t="s">
        <v>48</v>
      </c>
      <c r="L345" s="95" t="n">
        <v>11</v>
      </c>
      <c r="M345" s="96" t="s">
        <v>48</v>
      </c>
      <c r="N345" s="97" t="n">
        <v>1.28</v>
      </c>
      <c r="O345" s="115" t="n">
        <v>0</v>
      </c>
      <c r="P345" s="115" t="n">
        <v>0</v>
      </c>
      <c r="Q345" s="116" t="n">
        <f aca="false">N345+O345+P345</f>
        <v>1.28</v>
      </c>
      <c r="R345" s="100" t="s">
        <v>866</v>
      </c>
      <c r="S345" s="101" t="s">
        <v>875</v>
      </c>
      <c r="T345" s="117" t="n">
        <v>7842429701</v>
      </c>
      <c r="U345" s="103" t="s">
        <v>51</v>
      </c>
      <c r="V345" s="149" t="s">
        <v>259</v>
      </c>
      <c r="W345" s="105" t="n">
        <v>41640</v>
      </c>
      <c r="X345" s="106" t="n">
        <v>42004</v>
      </c>
    </row>
    <row r="346" s="18" customFormat="true" ht="27" hidden="false" customHeight="true" outlineLevel="0" collapsed="false">
      <c r="A346" s="107" t="n">
        <v>5</v>
      </c>
      <c r="B346" s="108" t="s">
        <v>881</v>
      </c>
      <c r="C346" s="108" t="s">
        <v>834</v>
      </c>
      <c r="D346" s="109" t="s">
        <v>872</v>
      </c>
      <c r="E346" s="110" t="s">
        <v>882</v>
      </c>
      <c r="F346" s="111" t="s">
        <v>836</v>
      </c>
      <c r="G346" s="112" t="s">
        <v>834</v>
      </c>
      <c r="H346" s="113" t="s">
        <v>883</v>
      </c>
      <c r="I346" s="114" t="n">
        <v>3011155</v>
      </c>
      <c r="J346" s="93" t="n">
        <v>2</v>
      </c>
      <c r="K346" s="94" t="s">
        <v>226</v>
      </c>
      <c r="L346" s="95" t="n">
        <v>2</v>
      </c>
      <c r="M346" s="96" t="s">
        <v>226</v>
      </c>
      <c r="N346" s="97" t="n">
        <v>0.01</v>
      </c>
      <c r="O346" s="115" t="n">
        <v>0</v>
      </c>
      <c r="P346" s="115" t="n">
        <v>0</v>
      </c>
      <c r="Q346" s="116" t="n">
        <f aca="false">N346+O346+P346</f>
        <v>0.01</v>
      </c>
      <c r="R346" s="100" t="s">
        <v>866</v>
      </c>
      <c r="S346" s="101" t="s">
        <v>875</v>
      </c>
      <c r="T346" s="117" t="n">
        <v>7842429701</v>
      </c>
      <c r="U346" s="103" t="s">
        <v>51</v>
      </c>
      <c r="V346" s="149" t="s">
        <v>259</v>
      </c>
      <c r="W346" s="105" t="n">
        <v>41640</v>
      </c>
      <c r="X346" s="106" t="n">
        <v>42004</v>
      </c>
    </row>
    <row r="347" s="18" customFormat="true" ht="27" hidden="false" customHeight="true" outlineLevel="0" collapsed="false">
      <c r="A347" s="107" t="n">
        <v>6</v>
      </c>
      <c r="B347" s="108" t="s">
        <v>171</v>
      </c>
      <c r="C347" s="108" t="s">
        <v>884</v>
      </c>
      <c r="D347" s="109"/>
      <c r="E347" s="110" t="s">
        <v>885</v>
      </c>
      <c r="F347" s="111" t="s">
        <v>836</v>
      </c>
      <c r="G347" s="112" t="s">
        <v>834</v>
      </c>
      <c r="H347" s="113" t="s">
        <v>886</v>
      </c>
      <c r="I347" s="114" t="n">
        <v>2517679</v>
      </c>
      <c r="J347" s="93" t="n">
        <v>4</v>
      </c>
      <c r="K347" s="94" t="s">
        <v>48</v>
      </c>
      <c r="L347" s="95" t="n">
        <v>4</v>
      </c>
      <c r="M347" s="96" t="s">
        <v>48</v>
      </c>
      <c r="N347" s="97" t="n">
        <v>0.01</v>
      </c>
      <c r="O347" s="115" t="n">
        <v>0</v>
      </c>
      <c r="P347" s="115" t="n">
        <v>0</v>
      </c>
      <c r="Q347" s="116" t="n">
        <f aca="false">N347+O347+P347</f>
        <v>0.01</v>
      </c>
      <c r="R347" s="100" t="s">
        <v>866</v>
      </c>
      <c r="S347" s="101" t="s">
        <v>875</v>
      </c>
      <c r="T347" s="117" t="n">
        <v>7842429701</v>
      </c>
      <c r="U347" s="103" t="s">
        <v>51</v>
      </c>
      <c r="V347" s="149" t="s">
        <v>259</v>
      </c>
      <c r="W347" s="105" t="n">
        <v>41640</v>
      </c>
      <c r="X347" s="106" t="n">
        <v>42004</v>
      </c>
    </row>
    <row r="348" s="18" customFormat="true" ht="27" hidden="false" customHeight="true" outlineLevel="0" collapsed="false">
      <c r="A348" s="107" t="n">
        <v>7</v>
      </c>
      <c r="B348" s="108" t="s">
        <v>77</v>
      </c>
      <c r="C348" s="108" t="s">
        <v>887</v>
      </c>
      <c r="D348" s="109"/>
      <c r="E348" s="110"/>
      <c r="F348" s="111" t="s">
        <v>836</v>
      </c>
      <c r="G348" s="112" t="s">
        <v>834</v>
      </c>
      <c r="H348" s="113" t="s">
        <v>888</v>
      </c>
      <c r="I348" s="114" t="n">
        <v>85486012</v>
      </c>
      <c r="J348" s="93" t="n">
        <v>11</v>
      </c>
      <c r="K348" s="94" t="s">
        <v>48</v>
      </c>
      <c r="L348" s="95" t="n">
        <v>11</v>
      </c>
      <c r="M348" s="96" t="s">
        <v>48</v>
      </c>
      <c r="N348" s="97" t="n">
        <v>0.01</v>
      </c>
      <c r="O348" s="115" t="n">
        <v>0</v>
      </c>
      <c r="P348" s="115" t="n">
        <v>0</v>
      </c>
      <c r="Q348" s="116" t="n">
        <f aca="false">N348+O348+P348</f>
        <v>0.01</v>
      </c>
      <c r="R348" s="100" t="s">
        <v>866</v>
      </c>
      <c r="S348" s="101" t="s">
        <v>875</v>
      </c>
      <c r="T348" s="117" t="n">
        <v>7842429701</v>
      </c>
      <c r="U348" s="103" t="s">
        <v>51</v>
      </c>
      <c r="V348" s="149" t="s">
        <v>259</v>
      </c>
      <c r="W348" s="105" t="n">
        <v>41640</v>
      </c>
      <c r="X348" s="106" t="n">
        <v>42004</v>
      </c>
    </row>
    <row r="349" s="18" customFormat="true" ht="27" hidden="false" customHeight="true" outlineLevel="0" collapsed="false">
      <c r="A349" s="107" t="n">
        <v>8</v>
      </c>
      <c r="B349" s="108" t="s">
        <v>171</v>
      </c>
      <c r="C349" s="108" t="s">
        <v>889</v>
      </c>
      <c r="D349" s="109"/>
      <c r="E349" s="110" t="s">
        <v>890</v>
      </c>
      <c r="F349" s="111" t="s">
        <v>891</v>
      </c>
      <c r="G349" s="112" t="s">
        <v>892</v>
      </c>
      <c r="H349" s="113" t="s">
        <v>893</v>
      </c>
      <c r="I349" s="114" t="n">
        <v>3525272</v>
      </c>
      <c r="J349" s="93" t="n">
        <v>15</v>
      </c>
      <c r="K349" s="94" t="s">
        <v>48</v>
      </c>
      <c r="L349" s="95" t="n">
        <v>15</v>
      </c>
      <c r="M349" s="96" t="s">
        <v>48</v>
      </c>
      <c r="N349" s="97" t="n">
        <v>0.86</v>
      </c>
      <c r="O349" s="115" t="n">
        <v>0</v>
      </c>
      <c r="P349" s="115" t="n">
        <v>0</v>
      </c>
      <c r="Q349" s="116" t="n">
        <f aca="false">N349+O349+P349</f>
        <v>0.86</v>
      </c>
      <c r="R349" s="100" t="s">
        <v>866</v>
      </c>
      <c r="S349" s="101" t="s">
        <v>875</v>
      </c>
      <c r="T349" s="117" t="n">
        <v>7842429701</v>
      </c>
      <c r="U349" s="103" t="s">
        <v>51</v>
      </c>
      <c r="V349" s="149" t="s">
        <v>259</v>
      </c>
      <c r="W349" s="105" t="n">
        <v>41640</v>
      </c>
      <c r="X349" s="106" t="n">
        <v>42004</v>
      </c>
    </row>
    <row r="350" s="18" customFormat="true" ht="27" hidden="false" customHeight="true" outlineLevel="0" collapsed="false">
      <c r="A350" s="107" t="n">
        <v>9</v>
      </c>
      <c r="B350" s="108" t="s">
        <v>77</v>
      </c>
      <c r="C350" s="108" t="s">
        <v>892</v>
      </c>
      <c r="D350" s="109"/>
      <c r="E350" s="110"/>
      <c r="F350" s="111" t="s">
        <v>891</v>
      </c>
      <c r="G350" s="112" t="s">
        <v>892</v>
      </c>
      <c r="H350" s="113" t="s">
        <v>894</v>
      </c>
      <c r="I350" s="114" t="n">
        <v>10458918</v>
      </c>
      <c r="J350" s="93" t="n">
        <v>11</v>
      </c>
      <c r="K350" s="94" t="s">
        <v>48</v>
      </c>
      <c r="L350" s="95" t="n">
        <v>11</v>
      </c>
      <c r="M350" s="96" t="s">
        <v>48</v>
      </c>
      <c r="N350" s="97" t="n">
        <v>0.61</v>
      </c>
      <c r="O350" s="115" t="n">
        <v>0</v>
      </c>
      <c r="P350" s="115" t="n">
        <v>0</v>
      </c>
      <c r="Q350" s="116" t="n">
        <f aca="false">N350+O350+P350</f>
        <v>0.61</v>
      </c>
      <c r="R350" s="100" t="s">
        <v>866</v>
      </c>
      <c r="S350" s="101" t="s">
        <v>875</v>
      </c>
      <c r="T350" s="117" t="n">
        <v>7842429701</v>
      </c>
      <c r="U350" s="103" t="s">
        <v>51</v>
      </c>
      <c r="V350" s="149" t="s">
        <v>259</v>
      </c>
      <c r="W350" s="105" t="n">
        <v>41640</v>
      </c>
      <c r="X350" s="106" t="n">
        <v>42004</v>
      </c>
    </row>
    <row r="351" s="18" customFormat="true" ht="27" hidden="false" customHeight="true" outlineLevel="0" collapsed="false">
      <c r="A351" s="107" t="n">
        <v>10</v>
      </c>
      <c r="B351" s="108" t="s">
        <v>103</v>
      </c>
      <c r="C351" s="108" t="s">
        <v>892</v>
      </c>
      <c r="D351" s="109"/>
      <c r="E351" s="110" t="s">
        <v>763</v>
      </c>
      <c r="F351" s="111" t="s">
        <v>891</v>
      </c>
      <c r="G351" s="112" t="s">
        <v>892</v>
      </c>
      <c r="H351" s="113" t="s">
        <v>895</v>
      </c>
      <c r="I351" s="114" t="n">
        <v>9849311</v>
      </c>
      <c r="J351" s="93" t="n">
        <v>14</v>
      </c>
      <c r="K351" s="94" t="s">
        <v>48</v>
      </c>
      <c r="L351" s="95" t="n">
        <v>14</v>
      </c>
      <c r="M351" s="96" t="s">
        <v>256</v>
      </c>
      <c r="N351" s="97" t="n">
        <v>4.31</v>
      </c>
      <c r="O351" s="115" t="n">
        <v>7.14</v>
      </c>
      <c r="P351" s="115" t="n">
        <v>0</v>
      </c>
      <c r="Q351" s="116" t="n">
        <f aca="false">N351+O351+P351</f>
        <v>11.45</v>
      </c>
      <c r="R351" s="100" t="s">
        <v>866</v>
      </c>
      <c r="S351" s="101" t="s">
        <v>875</v>
      </c>
      <c r="T351" s="117" t="n">
        <v>7842429701</v>
      </c>
      <c r="U351" s="103" t="s">
        <v>51</v>
      </c>
      <c r="V351" s="149" t="s">
        <v>259</v>
      </c>
      <c r="W351" s="105" t="n">
        <v>41640</v>
      </c>
      <c r="X351" s="106" t="n">
        <v>42004</v>
      </c>
    </row>
    <row r="352" s="18" customFormat="true" ht="27" hidden="false" customHeight="true" outlineLevel="0" collapsed="false">
      <c r="A352" s="107" t="n">
        <v>11</v>
      </c>
      <c r="B352" s="108" t="s">
        <v>224</v>
      </c>
      <c r="C352" s="108" t="s">
        <v>896</v>
      </c>
      <c r="D352" s="109"/>
      <c r="E352" s="110" t="s">
        <v>459</v>
      </c>
      <c r="F352" s="111" t="s">
        <v>836</v>
      </c>
      <c r="G352" s="112" t="s">
        <v>834</v>
      </c>
      <c r="H352" s="113" t="s">
        <v>897</v>
      </c>
      <c r="I352" s="114" t="n">
        <v>25457916</v>
      </c>
      <c r="J352" s="93" t="n">
        <v>3</v>
      </c>
      <c r="K352" s="94" t="s">
        <v>226</v>
      </c>
      <c r="L352" s="95" t="n">
        <v>3</v>
      </c>
      <c r="M352" s="96" t="s">
        <v>226</v>
      </c>
      <c r="N352" s="97" t="n">
        <v>0.12</v>
      </c>
      <c r="O352" s="115" t="n">
        <v>0</v>
      </c>
      <c r="P352" s="115" t="n">
        <v>0</v>
      </c>
      <c r="Q352" s="116" t="n">
        <f aca="false">N352+O352+P352</f>
        <v>0.12</v>
      </c>
      <c r="R352" s="100" t="s">
        <v>866</v>
      </c>
      <c r="S352" s="101" t="s">
        <v>875</v>
      </c>
      <c r="T352" s="117" t="n">
        <v>7842429701</v>
      </c>
      <c r="U352" s="103" t="s">
        <v>51</v>
      </c>
      <c r="V352" s="149" t="s">
        <v>259</v>
      </c>
      <c r="W352" s="105" t="n">
        <v>41640</v>
      </c>
      <c r="X352" s="106" t="n">
        <v>42004</v>
      </c>
    </row>
    <row r="353" s="18" customFormat="true" ht="27" hidden="false" customHeight="true" outlineLevel="0" collapsed="false">
      <c r="A353" s="107" t="n">
        <v>12</v>
      </c>
      <c r="B353" s="108" t="s">
        <v>898</v>
      </c>
      <c r="C353" s="108" t="s">
        <v>892</v>
      </c>
      <c r="D353" s="109"/>
      <c r="E353" s="110" t="s">
        <v>899</v>
      </c>
      <c r="F353" s="111" t="s">
        <v>891</v>
      </c>
      <c r="G353" s="112" t="s">
        <v>892</v>
      </c>
      <c r="H353" s="113" t="s">
        <v>900</v>
      </c>
      <c r="I353" s="114" t="n">
        <v>10401832</v>
      </c>
      <c r="J353" s="93" t="n">
        <v>9</v>
      </c>
      <c r="K353" s="94" t="s">
        <v>48</v>
      </c>
      <c r="L353" s="95" t="n">
        <v>9</v>
      </c>
      <c r="M353" s="96" t="s">
        <v>48</v>
      </c>
      <c r="N353" s="97" t="n">
        <v>1.41</v>
      </c>
      <c r="O353" s="115" t="n">
        <v>0</v>
      </c>
      <c r="P353" s="115" t="n">
        <v>0</v>
      </c>
      <c r="Q353" s="116" t="n">
        <f aca="false">N353+O353+P353</f>
        <v>1.41</v>
      </c>
      <c r="R353" s="100" t="s">
        <v>866</v>
      </c>
      <c r="S353" s="101" t="s">
        <v>875</v>
      </c>
      <c r="T353" s="117" t="n">
        <v>7842429701</v>
      </c>
      <c r="U353" s="103" t="s">
        <v>51</v>
      </c>
      <c r="V353" s="149" t="s">
        <v>259</v>
      </c>
      <c r="W353" s="105" t="n">
        <v>41640</v>
      </c>
      <c r="X353" s="106" t="n">
        <v>42004</v>
      </c>
    </row>
    <row r="354" s="18" customFormat="true" ht="27" hidden="false" customHeight="true" outlineLevel="0" collapsed="false">
      <c r="A354" s="107" t="n">
        <v>13</v>
      </c>
      <c r="B354" s="108" t="s">
        <v>901</v>
      </c>
      <c r="C354" s="108" t="s">
        <v>889</v>
      </c>
      <c r="D354" s="109"/>
      <c r="E354" s="110" t="s">
        <v>902</v>
      </c>
      <c r="F354" s="111" t="s">
        <v>836</v>
      </c>
      <c r="G354" s="112" t="s">
        <v>834</v>
      </c>
      <c r="H354" s="113" t="s">
        <v>903</v>
      </c>
      <c r="I354" s="114" t="n">
        <v>9845213</v>
      </c>
      <c r="J354" s="93" t="n">
        <v>11</v>
      </c>
      <c r="K354" s="94" t="s">
        <v>48</v>
      </c>
      <c r="L354" s="95" t="n">
        <v>11</v>
      </c>
      <c r="M354" s="96" t="s">
        <v>48</v>
      </c>
      <c r="N354" s="97" t="n">
        <v>0.92</v>
      </c>
      <c r="O354" s="115" t="n">
        <v>0</v>
      </c>
      <c r="P354" s="115" t="n">
        <v>0</v>
      </c>
      <c r="Q354" s="116" t="n">
        <f aca="false">N354+O354+P354</f>
        <v>0.92</v>
      </c>
      <c r="R354" s="100" t="s">
        <v>866</v>
      </c>
      <c r="S354" s="101" t="s">
        <v>875</v>
      </c>
      <c r="T354" s="117" t="n">
        <v>7842429701</v>
      </c>
      <c r="U354" s="103" t="s">
        <v>51</v>
      </c>
      <c r="V354" s="149" t="s">
        <v>259</v>
      </c>
      <c r="W354" s="105" t="n">
        <v>41640</v>
      </c>
      <c r="X354" s="106" t="n">
        <v>42004</v>
      </c>
    </row>
    <row r="355" s="18" customFormat="true" ht="27" hidden="false" customHeight="true" outlineLevel="0" collapsed="false">
      <c r="A355" s="107" t="n">
        <v>14</v>
      </c>
      <c r="B355" s="108" t="s">
        <v>904</v>
      </c>
      <c r="C355" s="108" t="s">
        <v>889</v>
      </c>
      <c r="D355" s="109"/>
      <c r="E355" s="110" t="s">
        <v>905</v>
      </c>
      <c r="F355" s="111" t="s">
        <v>836</v>
      </c>
      <c r="G355" s="112" t="s">
        <v>834</v>
      </c>
      <c r="H355" s="113" t="s">
        <v>906</v>
      </c>
      <c r="I355" s="114" t="n">
        <v>3524399</v>
      </c>
      <c r="J355" s="93" t="n">
        <v>14</v>
      </c>
      <c r="K355" s="94" t="s">
        <v>48</v>
      </c>
      <c r="L355" s="95" t="n">
        <v>14</v>
      </c>
      <c r="M355" s="96" t="s">
        <v>256</v>
      </c>
      <c r="N355" s="97" t="n">
        <v>0.32</v>
      </c>
      <c r="O355" s="115" t="n">
        <v>1.06</v>
      </c>
      <c r="P355" s="115" t="n">
        <v>0</v>
      </c>
      <c r="Q355" s="116" t="n">
        <f aca="false">N355+O355+P355</f>
        <v>1.38</v>
      </c>
      <c r="R355" s="100" t="s">
        <v>866</v>
      </c>
      <c r="S355" s="101" t="s">
        <v>875</v>
      </c>
      <c r="T355" s="117" t="n">
        <v>7842429701</v>
      </c>
      <c r="U355" s="103" t="s">
        <v>51</v>
      </c>
      <c r="V355" s="149" t="s">
        <v>259</v>
      </c>
      <c r="W355" s="105" t="n">
        <v>41640</v>
      </c>
      <c r="X355" s="106" t="n">
        <v>42004</v>
      </c>
    </row>
    <row r="356" s="18" customFormat="true" ht="27" hidden="false" customHeight="true" outlineLevel="0" collapsed="false">
      <c r="A356" s="107" t="n">
        <v>15</v>
      </c>
      <c r="B356" s="108" t="s">
        <v>907</v>
      </c>
      <c r="C356" s="108" t="s">
        <v>889</v>
      </c>
      <c r="D356" s="109"/>
      <c r="E356" s="110" t="s">
        <v>908</v>
      </c>
      <c r="F356" s="111" t="s">
        <v>836</v>
      </c>
      <c r="G356" s="112" t="s">
        <v>834</v>
      </c>
      <c r="H356" s="113" t="s">
        <v>909</v>
      </c>
      <c r="I356" s="114" t="n">
        <v>10234380</v>
      </c>
      <c r="J356" s="93" t="n">
        <v>9</v>
      </c>
      <c r="K356" s="94" t="s">
        <v>48</v>
      </c>
      <c r="L356" s="95" t="n">
        <v>9</v>
      </c>
      <c r="M356" s="96" t="s">
        <v>48</v>
      </c>
      <c r="N356" s="97" t="n">
        <v>0.58</v>
      </c>
      <c r="O356" s="115" t="n">
        <v>0</v>
      </c>
      <c r="P356" s="115" t="n">
        <v>0</v>
      </c>
      <c r="Q356" s="116" t="n">
        <f aca="false">N356+O356+P356</f>
        <v>0.58</v>
      </c>
      <c r="R356" s="100" t="s">
        <v>866</v>
      </c>
      <c r="S356" s="101" t="s">
        <v>875</v>
      </c>
      <c r="T356" s="117" t="n">
        <v>7842429701</v>
      </c>
      <c r="U356" s="103" t="s">
        <v>51</v>
      </c>
      <c r="V356" s="149" t="s">
        <v>259</v>
      </c>
      <c r="W356" s="105" t="n">
        <v>41640</v>
      </c>
      <c r="X356" s="106" t="n">
        <v>42004</v>
      </c>
    </row>
    <row r="357" s="18" customFormat="true" ht="27" hidden="false" customHeight="true" outlineLevel="0" collapsed="false">
      <c r="A357" s="107" t="n">
        <v>16</v>
      </c>
      <c r="B357" s="108" t="s">
        <v>910</v>
      </c>
      <c r="C357" s="108" t="s">
        <v>889</v>
      </c>
      <c r="D357" s="109"/>
      <c r="E357" s="110" t="s">
        <v>911</v>
      </c>
      <c r="F357" s="111" t="s">
        <v>836</v>
      </c>
      <c r="G357" s="112" t="s">
        <v>834</v>
      </c>
      <c r="H357" s="113" t="s">
        <v>912</v>
      </c>
      <c r="I357" s="114" t="n">
        <v>3599820</v>
      </c>
      <c r="J357" s="93" t="n">
        <v>9</v>
      </c>
      <c r="K357" s="94" t="s">
        <v>48</v>
      </c>
      <c r="L357" s="95" t="n">
        <v>9</v>
      </c>
      <c r="M357" s="96" t="s">
        <v>48</v>
      </c>
      <c r="N357" s="97" t="n">
        <v>0.33</v>
      </c>
      <c r="O357" s="115" t="n">
        <v>0</v>
      </c>
      <c r="P357" s="115" t="n">
        <v>0</v>
      </c>
      <c r="Q357" s="116" t="n">
        <f aca="false">N357+O357+P357</f>
        <v>0.33</v>
      </c>
      <c r="R357" s="100" t="s">
        <v>866</v>
      </c>
      <c r="S357" s="101" t="s">
        <v>875</v>
      </c>
      <c r="T357" s="117" t="n">
        <v>7842429701</v>
      </c>
      <c r="U357" s="103" t="s">
        <v>51</v>
      </c>
      <c r="V357" s="149" t="s">
        <v>259</v>
      </c>
      <c r="W357" s="105" t="n">
        <v>41640</v>
      </c>
      <c r="X357" s="106" t="n">
        <v>42004</v>
      </c>
    </row>
    <row r="358" s="18" customFormat="true" ht="27" hidden="false" customHeight="true" outlineLevel="0" collapsed="false">
      <c r="A358" s="107" t="n">
        <v>17</v>
      </c>
      <c r="B358" s="108" t="s">
        <v>913</v>
      </c>
      <c r="C358" s="108" t="s">
        <v>892</v>
      </c>
      <c r="D358" s="109"/>
      <c r="E358" s="110" t="s">
        <v>914</v>
      </c>
      <c r="F358" s="111" t="s">
        <v>891</v>
      </c>
      <c r="G358" s="112" t="s">
        <v>892</v>
      </c>
      <c r="H358" s="113" t="s">
        <v>915</v>
      </c>
      <c r="I358" s="114" t="n">
        <v>10079290</v>
      </c>
      <c r="J358" s="93" t="n">
        <v>9</v>
      </c>
      <c r="K358" s="94" t="s">
        <v>48</v>
      </c>
      <c r="L358" s="95" t="n">
        <v>9</v>
      </c>
      <c r="M358" s="96" t="s">
        <v>48</v>
      </c>
      <c r="N358" s="97" t="n">
        <v>1.18</v>
      </c>
      <c r="O358" s="115" t="n">
        <v>0</v>
      </c>
      <c r="P358" s="115" t="n">
        <v>0</v>
      </c>
      <c r="Q358" s="116" t="n">
        <f aca="false">N358+O358+P358</f>
        <v>1.18</v>
      </c>
      <c r="R358" s="100" t="s">
        <v>866</v>
      </c>
      <c r="S358" s="101" t="s">
        <v>875</v>
      </c>
      <c r="T358" s="117" t="n">
        <v>7842429701</v>
      </c>
      <c r="U358" s="103" t="s">
        <v>51</v>
      </c>
      <c r="V358" s="149" t="s">
        <v>259</v>
      </c>
      <c r="W358" s="105" t="n">
        <v>41640</v>
      </c>
      <c r="X358" s="106" t="n">
        <v>42004</v>
      </c>
    </row>
    <row r="359" s="18" customFormat="true" ht="27" hidden="false" customHeight="true" outlineLevel="0" collapsed="false">
      <c r="A359" s="107" t="n">
        <v>18</v>
      </c>
      <c r="B359" s="108" t="s">
        <v>916</v>
      </c>
      <c r="C359" s="108" t="s">
        <v>892</v>
      </c>
      <c r="D359" s="109"/>
      <c r="E359" s="110" t="s">
        <v>917</v>
      </c>
      <c r="F359" s="111" t="s">
        <v>891</v>
      </c>
      <c r="G359" s="112" t="s">
        <v>892</v>
      </c>
      <c r="H359" s="113" t="s">
        <v>918</v>
      </c>
      <c r="I359" s="114" t="n">
        <v>10091141</v>
      </c>
      <c r="J359" s="93" t="n">
        <v>15</v>
      </c>
      <c r="K359" s="94" t="s">
        <v>48</v>
      </c>
      <c r="L359" s="95" t="n">
        <v>15</v>
      </c>
      <c r="M359" s="96" t="s">
        <v>256</v>
      </c>
      <c r="N359" s="97" t="n">
        <v>0.6</v>
      </c>
      <c r="O359" s="115" t="n">
        <v>2.03</v>
      </c>
      <c r="P359" s="115" t="n">
        <v>0</v>
      </c>
      <c r="Q359" s="116" t="n">
        <f aca="false">N359+O359+P359</f>
        <v>2.63</v>
      </c>
      <c r="R359" s="100" t="s">
        <v>866</v>
      </c>
      <c r="S359" s="101" t="s">
        <v>875</v>
      </c>
      <c r="T359" s="117" t="n">
        <v>7842429701</v>
      </c>
      <c r="U359" s="103" t="s">
        <v>51</v>
      </c>
      <c r="V359" s="149" t="s">
        <v>259</v>
      </c>
      <c r="W359" s="105" t="n">
        <v>41640</v>
      </c>
      <c r="X359" s="106" t="n">
        <v>42004</v>
      </c>
    </row>
    <row r="360" s="18" customFormat="true" ht="27" hidden="false" customHeight="true" outlineLevel="0" collapsed="false">
      <c r="A360" s="107" t="n">
        <v>19</v>
      </c>
      <c r="B360" s="108" t="s">
        <v>919</v>
      </c>
      <c r="C360" s="108" t="s">
        <v>892</v>
      </c>
      <c r="D360" s="109"/>
      <c r="E360" s="110" t="s">
        <v>920</v>
      </c>
      <c r="F360" s="111" t="s">
        <v>891</v>
      </c>
      <c r="G360" s="112" t="s">
        <v>892</v>
      </c>
      <c r="H360" s="113" t="s">
        <v>921</v>
      </c>
      <c r="I360" s="114" t="n">
        <v>10429464</v>
      </c>
      <c r="J360" s="93" t="n">
        <v>9</v>
      </c>
      <c r="K360" s="94" t="s">
        <v>48</v>
      </c>
      <c r="L360" s="95" t="n">
        <v>9</v>
      </c>
      <c r="M360" s="96" t="s">
        <v>48</v>
      </c>
      <c r="N360" s="97" t="n">
        <v>0.58</v>
      </c>
      <c r="O360" s="115" t="n">
        <v>0</v>
      </c>
      <c r="P360" s="115" t="n">
        <v>0</v>
      </c>
      <c r="Q360" s="116" t="n">
        <f aca="false">N360+O360+P360</f>
        <v>0.58</v>
      </c>
      <c r="R360" s="100" t="s">
        <v>866</v>
      </c>
      <c r="S360" s="101" t="s">
        <v>875</v>
      </c>
      <c r="T360" s="117" t="n">
        <v>7842429701</v>
      </c>
      <c r="U360" s="103" t="s">
        <v>51</v>
      </c>
      <c r="V360" s="149" t="s">
        <v>259</v>
      </c>
      <c r="W360" s="105" t="n">
        <v>41640</v>
      </c>
      <c r="X360" s="106" t="n">
        <v>42004</v>
      </c>
    </row>
    <row r="361" s="18" customFormat="true" ht="27" hidden="false" customHeight="true" outlineLevel="0" collapsed="false">
      <c r="A361" s="107" t="n">
        <v>20</v>
      </c>
      <c r="B361" s="108" t="s">
        <v>922</v>
      </c>
      <c r="C361" s="108" t="s">
        <v>889</v>
      </c>
      <c r="D361" s="109"/>
      <c r="E361" s="110" t="s">
        <v>923</v>
      </c>
      <c r="F361" s="111" t="s">
        <v>836</v>
      </c>
      <c r="G361" s="112" t="s">
        <v>834</v>
      </c>
      <c r="H361" s="113" t="s">
        <v>924</v>
      </c>
      <c r="I361" s="114" t="n">
        <v>10481486</v>
      </c>
      <c r="J361" s="93" t="n">
        <v>11</v>
      </c>
      <c r="K361" s="94" t="s">
        <v>48</v>
      </c>
      <c r="L361" s="95" t="n">
        <v>11</v>
      </c>
      <c r="M361" s="96" t="s">
        <v>48</v>
      </c>
      <c r="N361" s="97" t="n">
        <v>0.29</v>
      </c>
      <c r="O361" s="115" t="n">
        <v>0</v>
      </c>
      <c r="P361" s="115" t="n">
        <v>0</v>
      </c>
      <c r="Q361" s="116" t="n">
        <f aca="false">N361+O361+P361</f>
        <v>0.29</v>
      </c>
      <c r="R361" s="100" t="s">
        <v>866</v>
      </c>
      <c r="S361" s="101" t="s">
        <v>875</v>
      </c>
      <c r="T361" s="117" t="n">
        <v>7842429701</v>
      </c>
      <c r="U361" s="103" t="s">
        <v>51</v>
      </c>
      <c r="V361" s="149" t="s">
        <v>259</v>
      </c>
      <c r="W361" s="105" t="n">
        <v>41640</v>
      </c>
      <c r="X361" s="106" t="n">
        <v>42004</v>
      </c>
    </row>
    <row r="362" s="18" customFormat="true" ht="27" hidden="false" customHeight="true" outlineLevel="0" collapsed="false">
      <c r="A362" s="107" t="n">
        <v>21</v>
      </c>
      <c r="B362" s="108" t="s">
        <v>401</v>
      </c>
      <c r="C362" s="108" t="s">
        <v>892</v>
      </c>
      <c r="D362" s="109"/>
      <c r="E362" s="110" t="s">
        <v>925</v>
      </c>
      <c r="F362" s="111" t="s">
        <v>836</v>
      </c>
      <c r="G362" s="112" t="s">
        <v>892</v>
      </c>
      <c r="H362" s="113" t="s">
        <v>926</v>
      </c>
      <c r="I362" s="114" t="n">
        <v>8971553</v>
      </c>
      <c r="J362" s="93" t="n">
        <v>27</v>
      </c>
      <c r="K362" s="94" t="s">
        <v>48</v>
      </c>
      <c r="L362" s="95" t="n">
        <v>27</v>
      </c>
      <c r="M362" s="96" t="s">
        <v>256</v>
      </c>
      <c r="N362" s="97" t="n">
        <v>11</v>
      </c>
      <c r="O362" s="115" t="n">
        <v>36.92</v>
      </c>
      <c r="P362" s="115" t="n">
        <v>0</v>
      </c>
      <c r="Q362" s="116" t="n">
        <f aca="false">N362+O362+P362</f>
        <v>47.92</v>
      </c>
      <c r="R362" s="100" t="s">
        <v>866</v>
      </c>
      <c r="S362" s="101" t="s">
        <v>875</v>
      </c>
      <c r="T362" s="117" t="n">
        <v>7842429701</v>
      </c>
      <c r="U362" s="103" t="s">
        <v>51</v>
      </c>
      <c r="V362" s="149" t="s">
        <v>259</v>
      </c>
      <c r="W362" s="105" t="n">
        <v>41640</v>
      </c>
      <c r="X362" s="106" t="n">
        <v>42004</v>
      </c>
    </row>
    <row r="363" s="18" customFormat="true" ht="27" hidden="false" customHeight="true" outlineLevel="0" collapsed="false">
      <c r="A363" s="107" t="n">
        <v>22</v>
      </c>
      <c r="B363" s="108" t="s">
        <v>171</v>
      </c>
      <c r="C363" s="108" t="s">
        <v>927</v>
      </c>
      <c r="D363" s="109" t="s">
        <v>928</v>
      </c>
      <c r="E363" s="110" t="s">
        <v>288</v>
      </c>
      <c r="F363" s="111" t="s">
        <v>836</v>
      </c>
      <c r="G363" s="112" t="s">
        <v>834</v>
      </c>
      <c r="H363" s="113" t="s">
        <v>929</v>
      </c>
      <c r="I363" s="114" t="n">
        <v>11396262</v>
      </c>
      <c r="J363" s="93" t="n">
        <v>11</v>
      </c>
      <c r="K363" s="94" t="s">
        <v>48</v>
      </c>
      <c r="L363" s="95" t="n">
        <v>11</v>
      </c>
      <c r="M363" s="96" t="s">
        <v>48</v>
      </c>
      <c r="N363" s="97" t="n">
        <v>1.51</v>
      </c>
      <c r="O363" s="115" t="n">
        <v>0</v>
      </c>
      <c r="P363" s="115" t="n">
        <v>0</v>
      </c>
      <c r="Q363" s="116" t="n">
        <f aca="false">N363+O363+P363</f>
        <v>1.51</v>
      </c>
      <c r="R363" s="100" t="s">
        <v>866</v>
      </c>
      <c r="S363" s="101" t="s">
        <v>875</v>
      </c>
      <c r="T363" s="117" t="n">
        <v>7842429701</v>
      </c>
      <c r="U363" s="103" t="s">
        <v>51</v>
      </c>
      <c r="V363" s="149" t="s">
        <v>259</v>
      </c>
      <c r="W363" s="105" t="n">
        <v>41640</v>
      </c>
      <c r="X363" s="106" t="n">
        <v>42004</v>
      </c>
    </row>
    <row r="364" s="18" customFormat="true" ht="27" hidden="false" customHeight="true" outlineLevel="0" collapsed="false">
      <c r="A364" s="107" t="n">
        <v>23</v>
      </c>
      <c r="B364" s="108" t="s">
        <v>930</v>
      </c>
      <c r="C364" s="108" t="s">
        <v>834</v>
      </c>
      <c r="D364" s="109" t="s">
        <v>872</v>
      </c>
      <c r="E364" s="110" t="s">
        <v>931</v>
      </c>
      <c r="F364" s="111" t="s">
        <v>836</v>
      </c>
      <c r="G364" s="112" t="s">
        <v>834</v>
      </c>
      <c r="H364" s="113" t="s">
        <v>932</v>
      </c>
      <c r="I364" s="114" t="n">
        <v>10133514</v>
      </c>
      <c r="J364" s="93" t="n">
        <v>11</v>
      </c>
      <c r="K364" s="94" t="s">
        <v>48</v>
      </c>
      <c r="L364" s="95" t="n">
        <v>11</v>
      </c>
      <c r="M364" s="96" t="s">
        <v>256</v>
      </c>
      <c r="N364" s="97" t="n">
        <v>0.9</v>
      </c>
      <c r="O364" s="115" t="n">
        <v>2.7</v>
      </c>
      <c r="P364" s="115" t="n">
        <v>0</v>
      </c>
      <c r="Q364" s="116" t="n">
        <f aca="false">N364+O364+P364</f>
        <v>3.6</v>
      </c>
      <c r="R364" s="100" t="s">
        <v>866</v>
      </c>
      <c r="S364" s="101" t="s">
        <v>875</v>
      </c>
      <c r="T364" s="117" t="n">
        <v>7842429701</v>
      </c>
      <c r="U364" s="103" t="s">
        <v>51</v>
      </c>
      <c r="V364" s="149" t="s">
        <v>259</v>
      </c>
      <c r="W364" s="105" t="n">
        <v>41640</v>
      </c>
      <c r="X364" s="106" t="n">
        <v>42004</v>
      </c>
    </row>
    <row r="365" s="18" customFormat="true" ht="27" hidden="false" customHeight="true" outlineLevel="0" collapsed="false">
      <c r="A365" s="107" t="n">
        <v>24</v>
      </c>
      <c r="B365" s="108" t="s">
        <v>881</v>
      </c>
      <c r="C365" s="108" t="s">
        <v>834</v>
      </c>
      <c r="D365" s="109" t="s">
        <v>872</v>
      </c>
      <c r="E365" s="110" t="s">
        <v>882</v>
      </c>
      <c r="F365" s="111" t="s">
        <v>836</v>
      </c>
      <c r="G365" s="112" t="s">
        <v>834</v>
      </c>
      <c r="H365" s="113" t="s">
        <v>933</v>
      </c>
      <c r="I365" s="114" t="n">
        <v>25462891</v>
      </c>
      <c r="J365" s="93" t="n">
        <v>5</v>
      </c>
      <c r="K365" s="94" t="s">
        <v>226</v>
      </c>
      <c r="L365" s="95" t="n">
        <v>5</v>
      </c>
      <c r="M365" s="96" t="s">
        <v>226</v>
      </c>
      <c r="N365" s="97" t="n">
        <v>0.04</v>
      </c>
      <c r="O365" s="115" t="n">
        <v>0</v>
      </c>
      <c r="P365" s="115" t="n">
        <v>0</v>
      </c>
      <c r="Q365" s="116" t="n">
        <f aca="false">N365+O365+P365</f>
        <v>0.04</v>
      </c>
      <c r="R365" s="100" t="s">
        <v>866</v>
      </c>
      <c r="S365" s="101" t="s">
        <v>875</v>
      </c>
      <c r="T365" s="117" t="n">
        <v>7842429701</v>
      </c>
      <c r="U365" s="103" t="s">
        <v>51</v>
      </c>
      <c r="V365" s="149" t="s">
        <v>259</v>
      </c>
      <c r="W365" s="105" t="n">
        <v>41640</v>
      </c>
      <c r="X365" s="106" t="n">
        <v>42004</v>
      </c>
    </row>
    <row r="366" s="18" customFormat="true" ht="27" hidden="false" customHeight="true" outlineLevel="0" collapsed="false">
      <c r="A366" s="107" t="n">
        <v>25</v>
      </c>
      <c r="B366" s="108" t="s">
        <v>934</v>
      </c>
      <c r="C366" s="108" t="s">
        <v>935</v>
      </c>
      <c r="D366" s="109"/>
      <c r="E366" s="110" t="s">
        <v>936</v>
      </c>
      <c r="F366" s="111" t="s">
        <v>836</v>
      </c>
      <c r="G366" s="112" t="s">
        <v>834</v>
      </c>
      <c r="H366" s="113" t="s">
        <v>937</v>
      </c>
      <c r="I366" s="114" t="n">
        <v>2770375</v>
      </c>
      <c r="J366" s="93" t="n">
        <v>5</v>
      </c>
      <c r="K366" s="94" t="s">
        <v>48</v>
      </c>
      <c r="L366" s="95" t="n">
        <v>5</v>
      </c>
      <c r="M366" s="96" t="s">
        <v>48</v>
      </c>
      <c r="N366" s="97" t="n">
        <v>0.01</v>
      </c>
      <c r="O366" s="115" t="n">
        <v>0</v>
      </c>
      <c r="P366" s="115" t="n">
        <v>0</v>
      </c>
      <c r="Q366" s="116" t="n">
        <f aca="false">N366+O366+P366</f>
        <v>0.01</v>
      </c>
      <c r="R366" s="100" t="s">
        <v>866</v>
      </c>
      <c r="S366" s="101" t="s">
        <v>875</v>
      </c>
      <c r="T366" s="117" t="n">
        <v>7842429701</v>
      </c>
      <c r="U366" s="103" t="s">
        <v>51</v>
      </c>
      <c r="V366" s="149" t="s">
        <v>259</v>
      </c>
      <c r="W366" s="105" t="n">
        <v>41640</v>
      </c>
      <c r="X366" s="106" t="n">
        <v>42004</v>
      </c>
    </row>
    <row r="367" s="18" customFormat="true" ht="27" hidden="false" customHeight="true" outlineLevel="0" collapsed="false">
      <c r="A367" s="107" t="n">
        <v>26</v>
      </c>
      <c r="B367" s="108" t="s">
        <v>938</v>
      </c>
      <c r="C367" s="108" t="s">
        <v>939</v>
      </c>
      <c r="D367" s="109"/>
      <c r="E367" s="110" t="s">
        <v>940</v>
      </c>
      <c r="F367" s="111" t="s">
        <v>941</v>
      </c>
      <c r="G367" s="112" t="s">
        <v>942</v>
      </c>
      <c r="H367" s="113" t="s">
        <v>943</v>
      </c>
      <c r="I367" s="114" t="n">
        <v>25534667</v>
      </c>
      <c r="J367" s="93" t="n">
        <v>4</v>
      </c>
      <c r="K367" s="94" t="s">
        <v>48</v>
      </c>
      <c r="L367" s="95" t="n">
        <v>4</v>
      </c>
      <c r="M367" s="96" t="s">
        <v>48</v>
      </c>
      <c r="N367" s="97" t="n">
        <v>0.01</v>
      </c>
      <c r="O367" s="115" t="n">
        <v>0</v>
      </c>
      <c r="P367" s="115" t="n">
        <v>0</v>
      </c>
      <c r="Q367" s="116" t="n">
        <f aca="false">N367+O367+P367</f>
        <v>0.01</v>
      </c>
      <c r="R367" s="100" t="s">
        <v>866</v>
      </c>
      <c r="S367" s="101" t="s">
        <v>875</v>
      </c>
      <c r="T367" s="117" t="n">
        <v>7842429701</v>
      </c>
      <c r="U367" s="103" t="s">
        <v>51</v>
      </c>
      <c r="V367" s="149" t="s">
        <v>259</v>
      </c>
      <c r="W367" s="105" t="n">
        <v>41640</v>
      </c>
      <c r="X367" s="106" t="n">
        <v>42004</v>
      </c>
    </row>
    <row r="368" s="18" customFormat="true" ht="27" hidden="false" customHeight="true" outlineLevel="0" collapsed="false">
      <c r="A368" s="107" t="n">
        <v>27</v>
      </c>
      <c r="B368" s="108" t="s">
        <v>944</v>
      </c>
      <c r="C368" s="108" t="s">
        <v>834</v>
      </c>
      <c r="D368" s="109" t="s">
        <v>872</v>
      </c>
      <c r="E368" s="110" t="s">
        <v>945</v>
      </c>
      <c r="F368" s="111" t="s">
        <v>836</v>
      </c>
      <c r="G368" s="112" t="s">
        <v>834</v>
      </c>
      <c r="H368" s="113" t="s">
        <v>946</v>
      </c>
      <c r="I368" s="114" t="n">
        <v>99013248</v>
      </c>
      <c r="J368" s="93" t="n">
        <v>1</v>
      </c>
      <c r="K368" s="94" t="s">
        <v>48</v>
      </c>
      <c r="L368" s="95" t="n">
        <v>1</v>
      </c>
      <c r="M368" s="96" t="s">
        <v>48</v>
      </c>
      <c r="N368" s="97" t="n">
        <v>0.57</v>
      </c>
      <c r="O368" s="115" t="n">
        <v>0</v>
      </c>
      <c r="P368" s="115" t="n">
        <v>0</v>
      </c>
      <c r="Q368" s="116" t="n">
        <f aca="false">N368+O368+P368</f>
        <v>0.57</v>
      </c>
      <c r="R368" s="100" t="s">
        <v>866</v>
      </c>
      <c r="S368" s="101" t="s">
        <v>875</v>
      </c>
      <c r="T368" s="117" t="n">
        <v>7842429701</v>
      </c>
      <c r="U368" s="103" t="s">
        <v>51</v>
      </c>
      <c r="V368" s="149" t="s">
        <v>259</v>
      </c>
      <c r="W368" s="105" t="n">
        <v>41640</v>
      </c>
      <c r="X368" s="106" t="n">
        <v>42004</v>
      </c>
    </row>
    <row r="369" s="18" customFormat="true" ht="27" hidden="false" customHeight="true" outlineLevel="0" collapsed="false">
      <c r="A369" s="107" t="n">
        <v>28</v>
      </c>
      <c r="B369" s="108" t="s">
        <v>947</v>
      </c>
      <c r="C369" s="108" t="s">
        <v>834</v>
      </c>
      <c r="D369" s="109" t="s">
        <v>835</v>
      </c>
      <c r="E369" s="110" t="s">
        <v>948</v>
      </c>
      <c r="F369" s="111" t="s">
        <v>836</v>
      </c>
      <c r="G369" s="112" t="s">
        <v>834</v>
      </c>
      <c r="H369" s="113" t="s">
        <v>949</v>
      </c>
      <c r="I369" s="114" t="n">
        <v>88499910</v>
      </c>
      <c r="J369" s="93" t="n">
        <v>27</v>
      </c>
      <c r="K369" s="94" t="s">
        <v>48</v>
      </c>
      <c r="L369" s="95" t="n">
        <v>27</v>
      </c>
      <c r="M369" s="96" t="s">
        <v>256</v>
      </c>
      <c r="N369" s="97" t="n">
        <v>13.39</v>
      </c>
      <c r="O369" s="115" t="n">
        <v>22.2</v>
      </c>
      <c r="P369" s="115" t="n">
        <v>0</v>
      </c>
      <c r="Q369" s="116" t="n">
        <f aca="false">N369+O369+P369</f>
        <v>35.59</v>
      </c>
      <c r="R369" s="100" t="s">
        <v>866</v>
      </c>
      <c r="S369" s="101" t="s">
        <v>875</v>
      </c>
      <c r="T369" s="117" t="n">
        <v>7842429701</v>
      </c>
      <c r="U369" s="103" t="s">
        <v>51</v>
      </c>
      <c r="V369" s="149" t="s">
        <v>259</v>
      </c>
      <c r="W369" s="105" t="n">
        <v>41640</v>
      </c>
      <c r="X369" s="106" t="n">
        <v>42004</v>
      </c>
    </row>
    <row r="370" s="18" customFormat="true" ht="27" hidden="false" customHeight="true" outlineLevel="0" collapsed="false">
      <c r="A370" s="107" t="n">
        <v>29</v>
      </c>
      <c r="B370" s="108" t="s">
        <v>224</v>
      </c>
      <c r="C370" s="108" t="s">
        <v>834</v>
      </c>
      <c r="D370" s="109" t="s">
        <v>950</v>
      </c>
      <c r="E370" s="110" t="s">
        <v>295</v>
      </c>
      <c r="F370" s="111" t="s">
        <v>836</v>
      </c>
      <c r="G370" s="112" t="s">
        <v>834</v>
      </c>
      <c r="H370" s="113" t="s">
        <v>951</v>
      </c>
      <c r="I370" s="114" t="n">
        <v>24830438</v>
      </c>
      <c r="J370" s="93" t="n">
        <v>3</v>
      </c>
      <c r="K370" s="94" t="s">
        <v>226</v>
      </c>
      <c r="L370" s="95" t="n">
        <v>3</v>
      </c>
      <c r="M370" s="96" t="s">
        <v>226</v>
      </c>
      <c r="N370" s="97" t="n">
        <v>0.15</v>
      </c>
      <c r="O370" s="115" t="n">
        <v>0</v>
      </c>
      <c r="P370" s="115" t="n">
        <v>0</v>
      </c>
      <c r="Q370" s="116" t="n">
        <f aca="false">N370+O370+P370</f>
        <v>0.15</v>
      </c>
      <c r="R370" s="100" t="s">
        <v>866</v>
      </c>
      <c r="S370" s="101" t="s">
        <v>875</v>
      </c>
      <c r="T370" s="117" t="n">
        <v>7842429701</v>
      </c>
      <c r="U370" s="103" t="s">
        <v>51</v>
      </c>
      <c r="V370" s="149" t="s">
        <v>259</v>
      </c>
      <c r="W370" s="105" t="n">
        <v>41640</v>
      </c>
      <c r="X370" s="106" t="n">
        <v>42004</v>
      </c>
    </row>
    <row r="371" s="18" customFormat="true" ht="27" hidden="false" customHeight="true" outlineLevel="0" collapsed="false">
      <c r="A371" s="107" t="n">
        <v>30</v>
      </c>
      <c r="B371" s="108" t="s">
        <v>77</v>
      </c>
      <c r="C371" s="108" t="s">
        <v>952</v>
      </c>
      <c r="D371" s="109"/>
      <c r="E371" s="110"/>
      <c r="F371" s="111" t="s">
        <v>836</v>
      </c>
      <c r="G371" s="112" t="s">
        <v>834</v>
      </c>
      <c r="H371" s="113" t="s">
        <v>953</v>
      </c>
      <c r="I371" s="114" t="n">
        <v>11678017</v>
      </c>
      <c r="J371" s="93" t="n">
        <v>9</v>
      </c>
      <c r="K371" s="94" t="s">
        <v>192</v>
      </c>
      <c r="L371" s="95" t="n">
        <v>9</v>
      </c>
      <c r="M371" s="96" t="s">
        <v>192</v>
      </c>
      <c r="N371" s="97" t="n">
        <v>0.86</v>
      </c>
      <c r="O371" s="115" t="n">
        <v>0.56</v>
      </c>
      <c r="P371" s="115" t="n">
        <v>0</v>
      </c>
      <c r="Q371" s="116" t="n">
        <f aca="false">N371+O371+P371</f>
        <v>1.42</v>
      </c>
      <c r="R371" s="100" t="s">
        <v>866</v>
      </c>
      <c r="S371" s="101" t="s">
        <v>875</v>
      </c>
      <c r="T371" s="117" t="n">
        <v>7842429701</v>
      </c>
      <c r="U371" s="103" t="s">
        <v>51</v>
      </c>
      <c r="V371" s="149" t="s">
        <v>259</v>
      </c>
      <c r="W371" s="105" t="n">
        <v>41640</v>
      </c>
      <c r="X371" s="106" t="n">
        <v>42004</v>
      </c>
    </row>
    <row r="372" s="18" customFormat="true" ht="27" hidden="false" customHeight="true" outlineLevel="0" collapsed="false">
      <c r="A372" s="107" t="n">
        <v>31</v>
      </c>
      <c r="B372" s="108" t="s">
        <v>77</v>
      </c>
      <c r="C372" s="108" t="s">
        <v>952</v>
      </c>
      <c r="D372" s="109"/>
      <c r="E372" s="110" t="s">
        <v>459</v>
      </c>
      <c r="F372" s="111" t="s">
        <v>836</v>
      </c>
      <c r="G372" s="112" t="s">
        <v>834</v>
      </c>
      <c r="H372" s="113" t="s">
        <v>954</v>
      </c>
      <c r="I372" s="114" t="n">
        <v>26344920</v>
      </c>
      <c r="J372" s="93" t="n">
        <v>4</v>
      </c>
      <c r="K372" s="94" t="s">
        <v>48</v>
      </c>
      <c r="L372" s="95" t="n">
        <v>4</v>
      </c>
      <c r="M372" s="96" t="s">
        <v>48</v>
      </c>
      <c r="N372" s="97" t="n">
        <v>0.01</v>
      </c>
      <c r="O372" s="115" t="n">
        <v>0</v>
      </c>
      <c r="P372" s="115" t="n">
        <v>0</v>
      </c>
      <c r="Q372" s="116" t="n">
        <f aca="false">N372+O372+P372</f>
        <v>0.01</v>
      </c>
      <c r="R372" s="100" t="s">
        <v>866</v>
      </c>
      <c r="S372" s="101" t="s">
        <v>875</v>
      </c>
      <c r="T372" s="117" t="n">
        <v>7842429701</v>
      </c>
      <c r="U372" s="103" t="s">
        <v>51</v>
      </c>
      <c r="V372" s="149" t="s">
        <v>259</v>
      </c>
      <c r="W372" s="105" t="n">
        <v>41640</v>
      </c>
      <c r="X372" s="106" t="n">
        <v>42004</v>
      </c>
    </row>
    <row r="373" s="18" customFormat="true" ht="27" hidden="false" customHeight="true" outlineLevel="0" collapsed="false">
      <c r="A373" s="107" t="n">
        <v>32</v>
      </c>
      <c r="B373" s="108" t="s">
        <v>224</v>
      </c>
      <c r="C373" s="108" t="s">
        <v>952</v>
      </c>
      <c r="D373" s="109"/>
      <c r="E373" s="110" t="s">
        <v>263</v>
      </c>
      <c r="F373" s="111" t="s">
        <v>836</v>
      </c>
      <c r="G373" s="112" t="s">
        <v>834</v>
      </c>
      <c r="H373" s="113" t="s">
        <v>955</v>
      </c>
      <c r="I373" s="114" t="n">
        <v>23124463</v>
      </c>
      <c r="J373" s="93" t="n">
        <v>3</v>
      </c>
      <c r="K373" s="94" t="s">
        <v>226</v>
      </c>
      <c r="L373" s="95" t="n">
        <v>3</v>
      </c>
      <c r="M373" s="96" t="s">
        <v>226</v>
      </c>
      <c r="N373" s="97" t="n">
        <v>0.01</v>
      </c>
      <c r="O373" s="115" t="n">
        <v>0</v>
      </c>
      <c r="P373" s="115" t="n">
        <v>0</v>
      </c>
      <c r="Q373" s="116" t="n">
        <f aca="false">N373+O373+P373</f>
        <v>0.01</v>
      </c>
      <c r="R373" s="100" t="s">
        <v>866</v>
      </c>
      <c r="S373" s="101" t="s">
        <v>875</v>
      </c>
      <c r="T373" s="117" t="n">
        <v>7842429701</v>
      </c>
      <c r="U373" s="103" t="s">
        <v>51</v>
      </c>
      <c r="V373" s="149" t="s">
        <v>259</v>
      </c>
      <c r="W373" s="105" t="n">
        <v>41640</v>
      </c>
      <c r="X373" s="106" t="n">
        <v>42004</v>
      </c>
    </row>
    <row r="374" s="18" customFormat="true" ht="27" hidden="false" customHeight="true" outlineLevel="0" collapsed="false">
      <c r="A374" s="107" t="n">
        <v>33</v>
      </c>
      <c r="B374" s="108" t="s">
        <v>224</v>
      </c>
      <c r="C374" s="108" t="s">
        <v>834</v>
      </c>
      <c r="D374" s="109" t="s">
        <v>342</v>
      </c>
      <c r="E374" s="110" t="s">
        <v>703</v>
      </c>
      <c r="F374" s="111" t="s">
        <v>836</v>
      </c>
      <c r="G374" s="112" t="s">
        <v>834</v>
      </c>
      <c r="H374" s="113" t="s">
        <v>956</v>
      </c>
      <c r="I374" s="114" t="n">
        <v>25153891</v>
      </c>
      <c r="J374" s="93" t="n">
        <v>3</v>
      </c>
      <c r="K374" s="94" t="s">
        <v>226</v>
      </c>
      <c r="L374" s="95" t="n">
        <v>3</v>
      </c>
      <c r="M374" s="96" t="s">
        <v>226</v>
      </c>
      <c r="N374" s="97" t="n">
        <v>0.05</v>
      </c>
      <c r="O374" s="115" t="n">
        <v>0</v>
      </c>
      <c r="P374" s="115" t="n">
        <v>0</v>
      </c>
      <c r="Q374" s="116" t="n">
        <f aca="false">N374+O374+P374</f>
        <v>0.05</v>
      </c>
      <c r="R374" s="100" t="s">
        <v>866</v>
      </c>
      <c r="S374" s="101" t="s">
        <v>875</v>
      </c>
      <c r="T374" s="117" t="n">
        <v>7842429701</v>
      </c>
      <c r="U374" s="103" t="s">
        <v>51</v>
      </c>
      <c r="V374" s="149" t="s">
        <v>259</v>
      </c>
      <c r="W374" s="105" t="n">
        <v>41640</v>
      </c>
      <c r="X374" s="106" t="n">
        <v>42004</v>
      </c>
    </row>
    <row r="375" s="18" customFormat="true" ht="27" hidden="false" customHeight="true" outlineLevel="0" collapsed="false">
      <c r="A375" s="107" t="n">
        <v>34</v>
      </c>
      <c r="B375" s="108" t="s">
        <v>957</v>
      </c>
      <c r="C375" s="108" t="s">
        <v>834</v>
      </c>
      <c r="D375" s="109" t="s">
        <v>872</v>
      </c>
      <c r="E375" s="110" t="s">
        <v>317</v>
      </c>
      <c r="F375" s="111" t="s">
        <v>836</v>
      </c>
      <c r="G375" s="112" t="s">
        <v>834</v>
      </c>
      <c r="H375" s="113" t="s">
        <v>958</v>
      </c>
      <c r="I375" s="114" t="n">
        <v>8971834</v>
      </c>
      <c r="J375" s="93" t="n">
        <v>27</v>
      </c>
      <c r="K375" s="94" t="s">
        <v>48</v>
      </c>
      <c r="L375" s="95" t="n">
        <v>27</v>
      </c>
      <c r="M375" s="96" t="s">
        <v>256</v>
      </c>
      <c r="N375" s="97" t="n">
        <v>5.73</v>
      </c>
      <c r="O375" s="115" t="n">
        <v>11.74</v>
      </c>
      <c r="P375" s="115" t="n">
        <v>0</v>
      </c>
      <c r="Q375" s="116" t="n">
        <f aca="false">N375+O375+P375</f>
        <v>17.47</v>
      </c>
      <c r="R375" s="100" t="s">
        <v>866</v>
      </c>
      <c r="S375" s="101" t="s">
        <v>875</v>
      </c>
      <c r="T375" s="117" t="n">
        <v>7842429701</v>
      </c>
      <c r="U375" s="103" t="s">
        <v>51</v>
      </c>
      <c r="V375" s="149" t="s">
        <v>259</v>
      </c>
      <c r="W375" s="105" t="n">
        <v>41640</v>
      </c>
      <c r="X375" s="106" t="n">
        <v>42004</v>
      </c>
    </row>
    <row r="376" s="18" customFormat="true" ht="27" hidden="false" customHeight="true" outlineLevel="0" collapsed="false">
      <c r="A376" s="107" t="n">
        <v>35</v>
      </c>
      <c r="B376" s="108" t="s">
        <v>103</v>
      </c>
      <c r="C376" s="108" t="s">
        <v>834</v>
      </c>
      <c r="D376" s="109" t="s">
        <v>872</v>
      </c>
      <c r="E376" s="110" t="s">
        <v>284</v>
      </c>
      <c r="F376" s="111" t="s">
        <v>836</v>
      </c>
      <c r="G376" s="112" t="s">
        <v>834</v>
      </c>
      <c r="H376" s="113" t="s">
        <v>959</v>
      </c>
      <c r="I376" s="114" t="n">
        <v>10144667</v>
      </c>
      <c r="J376" s="93" t="n">
        <v>22</v>
      </c>
      <c r="K376" s="94" t="s">
        <v>48</v>
      </c>
      <c r="L376" s="95" t="n">
        <v>22</v>
      </c>
      <c r="M376" s="96" t="s">
        <v>256</v>
      </c>
      <c r="N376" s="97" t="n">
        <v>4.7</v>
      </c>
      <c r="O376" s="115" t="n">
        <v>7.79</v>
      </c>
      <c r="P376" s="115" t="n">
        <v>0</v>
      </c>
      <c r="Q376" s="116" t="n">
        <f aca="false">N376+O376+P376</f>
        <v>12.49</v>
      </c>
      <c r="R376" s="100" t="s">
        <v>866</v>
      </c>
      <c r="S376" s="101" t="s">
        <v>875</v>
      </c>
      <c r="T376" s="117" t="n">
        <v>7842429701</v>
      </c>
      <c r="U376" s="103" t="s">
        <v>51</v>
      </c>
      <c r="V376" s="149" t="s">
        <v>259</v>
      </c>
      <c r="W376" s="105" t="n">
        <v>41640</v>
      </c>
      <c r="X376" s="106" t="n">
        <v>42004</v>
      </c>
    </row>
    <row r="377" s="18" customFormat="true" ht="27" hidden="false" customHeight="true" outlineLevel="0" collapsed="false">
      <c r="A377" s="107" t="n">
        <v>36</v>
      </c>
      <c r="B377" s="108" t="s">
        <v>224</v>
      </c>
      <c r="C377" s="108" t="s">
        <v>939</v>
      </c>
      <c r="D377" s="109"/>
      <c r="E377" s="110" t="s">
        <v>719</v>
      </c>
      <c r="F377" s="111" t="s">
        <v>941</v>
      </c>
      <c r="G377" s="112" t="s">
        <v>942</v>
      </c>
      <c r="H377" s="113" t="s">
        <v>960</v>
      </c>
      <c r="I377" s="114" t="n">
        <v>3006053</v>
      </c>
      <c r="J377" s="93" t="n">
        <v>3</v>
      </c>
      <c r="K377" s="94" t="s">
        <v>226</v>
      </c>
      <c r="L377" s="95" t="n">
        <v>3</v>
      </c>
      <c r="M377" s="96" t="s">
        <v>226</v>
      </c>
      <c r="N377" s="97" t="n">
        <v>0.03</v>
      </c>
      <c r="O377" s="115" t="n">
        <v>0</v>
      </c>
      <c r="P377" s="115" t="n">
        <v>0</v>
      </c>
      <c r="Q377" s="116" t="n">
        <f aca="false">N377+O377+P377</f>
        <v>0.03</v>
      </c>
      <c r="R377" s="100" t="s">
        <v>866</v>
      </c>
      <c r="S377" s="101" t="s">
        <v>875</v>
      </c>
      <c r="T377" s="117" t="n">
        <v>7842429701</v>
      </c>
      <c r="U377" s="103" t="s">
        <v>51</v>
      </c>
      <c r="V377" s="149" t="s">
        <v>259</v>
      </c>
      <c r="W377" s="105" t="n">
        <v>41640</v>
      </c>
      <c r="X377" s="106" t="n">
        <v>42004</v>
      </c>
    </row>
    <row r="378" s="18" customFormat="true" ht="27" hidden="false" customHeight="true" outlineLevel="0" collapsed="false">
      <c r="A378" s="107" t="n">
        <v>37</v>
      </c>
      <c r="B378" s="108" t="s">
        <v>224</v>
      </c>
      <c r="C378" s="108" t="s">
        <v>939</v>
      </c>
      <c r="D378" s="109"/>
      <c r="E378" s="110" t="s">
        <v>961</v>
      </c>
      <c r="F378" s="111" t="s">
        <v>941</v>
      </c>
      <c r="G378" s="112" t="s">
        <v>942</v>
      </c>
      <c r="H378" s="113" t="s">
        <v>962</v>
      </c>
      <c r="I378" s="114" t="n">
        <v>3009113</v>
      </c>
      <c r="J378" s="93" t="n">
        <v>4</v>
      </c>
      <c r="K378" s="94" t="s">
        <v>226</v>
      </c>
      <c r="L378" s="95" t="n">
        <v>4</v>
      </c>
      <c r="M378" s="96" t="s">
        <v>226</v>
      </c>
      <c r="N378" s="97" t="n">
        <v>0.54</v>
      </c>
      <c r="O378" s="115" t="n">
        <v>0</v>
      </c>
      <c r="P378" s="115" t="n">
        <v>0</v>
      </c>
      <c r="Q378" s="116" t="n">
        <f aca="false">N378+O378+P378</f>
        <v>0.54</v>
      </c>
      <c r="R378" s="100" t="s">
        <v>866</v>
      </c>
      <c r="S378" s="101" t="s">
        <v>875</v>
      </c>
      <c r="T378" s="117" t="n">
        <v>7842429701</v>
      </c>
      <c r="U378" s="103" t="s">
        <v>51</v>
      </c>
      <c r="V378" s="149" t="s">
        <v>259</v>
      </c>
      <c r="W378" s="105" t="n">
        <v>41640</v>
      </c>
      <c r="X378" s="106" t="n">
        <v>42004</v>
      </c>
    </row>
    <row r="379" s="18" customFormat="true" ht="27" hidden="false" customHeight="true" outlineLevel="0" collapsed="false">
      <c r="A379" s="107" t="n">
        <v>38</v>
      </c>
      <c r="B379" s="108" t="s">
        <v>103</v>
      </c>
      <c r="C379" s="108" t="s">
        <v>939</v>
      </c>
      <c r="D379" s="109"/>
      <c r="E379" s="110" t="s">
        <v>963</v>
      </c>
      <c r="F379" s="111" t="s">
        <v>941</v>
      </c>
      <c r="G379" s="112" t="s">
        <v>942</v>
      </c>
      <c r="H379" s="113" t="s">
        <v>964</v>
      </c>
      <c r="I379" s="114" t="n">
        <v>10216927</v>
      </c>
      <c r="J379" s="93" t="n">
        <v>27</v>
      </c>
      <c r="K379" s="94" t="s">
        <v>48</v>
      </c>
      <c r="L379" s="95" t="n">
        <v>27</v>
      </c>
      <c r="M379" s="96" t="s">
        <v>256</v>
      </c>
      <c r="N379" s="97" t="n">
        <v>5.33</v>
      </c>
      <c r="O379" s="115" t="n">
        <v>8.84</v>
      </c>
      <c r="P379" s="115" t="n">
        <v>0</v>
      </c>
      <c r="Q379" s="116" t="n">
        <f aca="false">N379+O379+P379</f>
        <v>14.17</v>
      </c>
      <c r="R379" s="100" t="s">
        <v>866</v>
      </c>
      <c r="S379" s="101" t="s">
        <v>875</v>
      </c>
      <c r="T379" s="117" t="n">
        <v>7842429701</v>
      </c>
      <c r="U379" s="103" t="s">
        <v>51</v>
      </c>
      <c r="V379" s="149" t="s">
        <v>259</v>
      </c>
      <c r="W379" s="105" t="n">
        <v>41640</v>
      </c>
      <c r="X379" s="106" t="n">
        <v>42004</v>
      </c>
    </row>
    <row r="380" s="18" customFormat="true" ht="27" hidden="false" customHeight="true" outlineLevel="0" collapsed="false">
      <c r="A380" s="107" t="n">
        <v>39</v>
      </c>
      <c r="B380" s="108" t="s">
        <v>965</v>
      </c>
      <c r="C380" s="108" t="s">
        <v>927</v>
      </c>
      <c r="D380" s="109" t="s">
        <v>928</v>
      </c>
      <c r="E380" s="110" t="s">
        <v>315</v>
      </c>
      <c r="F380" s="111" t="s">
        <v>836</v>
      </c>
      <c r="G380" s="112" t="s">
        <v>834</v>
      </c>
      <c r="H380" s="113" t="s">
        <v>966</v>
      </c>
      <c r="I380" s="114" t="n">
        <v>25693108</v>
      </c>
      <c r="J380" s="93" t="n">
        <v>4</v>
      </c>
      <c r="K380" s="94" t="s">
        <v>48</v>
      </c>
      <c r="L380" s="95" t="n">
        <v>4</v>
      </c>
      <c r="M380" s="96" t="s">
        <v>48</v>
      </c>
      <c r="N380" s="97" t="n">
        <v>0.11</v>
      </c>
      <c r="O380" s="115" t="n">
        <v>0</v>
      </c>
      <c r="P380" s="115" t="n">
        <v>0</v>
      </c>
      <c r="Q380" s="116" t="n">
        <f aca="false">N380+O380+P380</f>
        <v>0.11</v>
      </c>
      <c r="R380" s="100" t="s">
        <v>866</v>
      </c>
      <c r="S380" s="101" t="s">
        <v>875</v>
      </c>
      <c r="T380" s="117" t="n">
        <v>7842429701</v>
      </c>
      <c r="U380" s="103" t="s">
        <v>51</v>
      </c>
      <c r="V380" s="149" t="s">
        <v>259</v>
      </c>
      <c r="W380" s="105" t="n">
        <v>41640</v>
      </c>
      <c r="X380" s="106" t="n">
        <v>42004</v>
      </c>
    </row>
    <row r="381" s="18" customFormat="true" ht="27" hidden="false" customHeight="true" outlineLevel="0" collapsed="false">
      <c r="A381" s="107" t="n">
        <v>40</v>
      </c>
      <c r="B381" s="108" t="s">
        <v>77</v>
      </c>
      <c r="C381" s="108" t="s">
        <v>927</v>
      </c>
      <c r="D381" s="109" t="s">
        <v>967</v>
      </c>
      <c r="E381" s="110" t="s">
        <v>295</v>
      </c>
      <c r="F381" s="111" t="s">
        <v>836</v>
      </c>
      <c r="G381" s="112" t="s">
        <v>834</v>
      </c>
      <c r="H381" s="113" t="s">
        <v>968</v>
      </c>
      <c r="I381" s="114" t="n">
        <v>10423127</v>
      </c>
      <c r="J381" s="93" t="n">
        <v>11</v>
      </c>
      <c r="K381" s="94" t="s">
        <v>48</v>
      </c>
      <c r="L381" s="95" t="n">
        <v>11</v>
      </c>
      <c r="M381" s="96" t="s">
        <v>48</v>
      </c>
      <c r="N381" s="97" t="n">
        <v>0.04</v>
      </c>
      <c r="O381" s="115" t="n">
        <v>0</v>
      </c>
      <c r="P381" s="115" t="n">
        <v>0</v>
      </c>
      <c r="Q381" s="116" t="n">
        <f aca="false">N381+O381+P381</f>
        <v>0.04</v>
      </c>
      <c r="R381" s="100" t="s">
        <v>866</v>
      </c>
      <c r="S381" s="101" t="s">
        <v>875</v>
      </c>
      <c r="T381" s="117" t="n">
        <v>7842429701</v>
      </c>
      <c r="U381" s="103" t="s">
        <v>51</v>
      </c>
      <c r="V381" s="149" t="s">
        <v>259</v>
      </c>
      <c r="W381" s="105" t="n">
        <v>41640</v>
      </c>
      <c r="X381" s="106" t="n">
        <v>42004</v>
      </c>
    </row>
    <row r="382" s="18" customFormat="true" ht="27" hidden="false" customHeight="true" outlineLevel="0" collapsed="false">
      <c r="A382" s="107" t="n">
        <v>41</v>
      </c>
      <c r="B382" s="108" t="s">
        <v>969</v>
      </c>
      <c r="C382" s="108" t="s">
        <v>889</v>
      </c>
      <c r="D382" s="109"/>
      <c r="E382" s="110" t="s">
        <v>970</v>
      </c>
      <c r="F382" s="111" t="s">
        <v>836</v>
      </c>
      <c r="G382" s="112" t="s">
        <v>834</v>
      </c>
      <c r="H382" s="113" t="s">
        <v>971</v>
      </c>
      <c r="I382" s="114" t="n">
        <v>10405040</v>
      </c>
      <c r="J382" s="93" t="n">
        <v>27</v>
      </c>
      <c r="K382" s="94" t="s">
        <v>48</v>
      </c>
      <c r="L382" s="95" t="n">
        <v>27</v>
      </c>
      <c r="M382" s="96" t="s">
        <v>48</v>
      </c>
      <c r="N382" s="97" t="n">
        <v>1.52</v>
      </c>
      <c r="O382" s="115" t="n">
        <v>0</v>
      </c>
      <c r="P382" s="115" t="n">
        <v>0</v>
      </c>
      <c r="Q382" s="116" t="n">
        <f aca="false">N382+O382+P382</f>
        <v>1.52</v>
      </c>
      <c r="R382" s="100" t="s">
        <v>866</v>
      </c>
      <c r="S382" s="101" t="s">
        <v>875</v>
      </c>
      <c r="T382" s="117" t="n">
        <v>7842429701</v>
      </c>
      <c r="U382" s="103" t="s">
        <v>51</v>
      </c>
      <c r="V382" s="149" t="s">
        <v>259</v>
      </c>
      <c r="W382" s="105" t="n">
        <v>41640</v>
      </c>
      <c r="X382" s="106" t="n">
        <v>42004</v>
      </c>
    </row>
    <row r="383" s="18" customFormat="true" ht="27" hidden="false" customHeight="true" outlineLevel="0" collapsed="false">
      <c r="A383" s="107" t="n">
        <v>42</v>
      </c>
      <c r="B383" s="108" t="s">
        <v>77</v>
      </c>
      <c r="C383" s="108" t="s">
        <v>889</v>
      </c>
      <c r="D383" s="109"/>
      <c r="E383" s="110" t="s">
        <v>970</v>
      </c>
      <c r="F383" s="111" t="s">
        <v>891</v>
      </c>
      <c r="G383" s="112" t="s">
        <v>892</v>
      </c>
      <c r="H383" s="113" t="s">
        <v>972</v>
      </c>
      <c r="I383" s="114" t="n">
        <v>9998454</v>
      </c>
      <c r="J383" s="93" t="n">
        <v>11</v>
      </c>
      <c r="K383" s="94" t="s">
        <v>48</v>
      </c>
      <c r="L383" s="95" t="n">
        <v>11</v>
      </c>
      <c r="M383" s="96" t="s">
        <v>48</v>
      </c>
      <c r="N383" s="97" t="n">
        <v>0.03</v>
      </c>
      <c r="O383" s="115" t="n">
        <v>0</v>
      </c>
      <c r="P383" s="115" t="n">
        <v>0</v>
      </c>
      <c r="Q383" s="116" t="n">
        <f aca="false">N383+O383+P383</f>
        <v>0.03</v>
      </c>
      <c r="R383" s="100" t="s">
        <v>866</v>
      </c>
      <c r="S383" s="101" t="s">
        <v>875</v>
      </c>
      <c r="T383" s="117" t="n">
        <v>7842429701</v>
      </c>
      <c r="U383" s="103" t="s">
        <v>51</v>
      </c>
      <c r="V383" s="149" t="s">
        <v>259</v>
      </c>
      <c r="W383" s="105" t="n">
        <v>41640</v>
      </c>
      <c r="X383" s="106" t="n">
        <v>42004</v>
      </c>
    </row>
    <row r="384" s="18" customFormat="true" ht="27" hidden="false" customHeight="true" outlineLevel="0" collapsed="false">
      <c r="A384" s="107" t="n">
        <v>43</v>
      </c>
      <c r="B384" s="108" t="s">
        <v>973</v>
      </c>
      <c r="C384" s="108" t="s">
        <v>974</v>
      </c>
      <c r="D384" s="109"/>
      <c r="E384" s="110" t="s">
        <v>963</v>
      </c>
      <c r="F384" s="111" t="s">
        <v>941</v>
      </c>
      <c r="G384" s="112" t="s">
        <v>942</v>
      </c>
      <c r="H384" s="113" t="s">
        <v>975</v>
      </c>
      <c r="I384" s="114" t="n">
        <v>10689864</v>
      </c>
      <c r="J384" s="93" t="n">
        <v>11</v>
      </c>
      <c r="K384" s="94" t="s">
        <v>48</v>
      </c>
      <c r="L384" s="95" t="n">
        <v>11</v>
      </c>
      <c r="M384" s="96" t="s">
        <v>48</v>
      </c>
      <c r="N384" s="97" t="n">
        <v>0.25</v>
      </c>
      <c r="O384" s="115" t="n">
        <v>0</v>
      </c>
      <c r="P384" s="115" t="n">
        <v>0</v>
      </c>
      <c r="Q384" s="116" t="n">
        <f aca="false">N384+O384+P384</f>
        <v>0.25</v>
      </c>
      <c r="R384" s="100" t="s">
        <v>866</v>
      </c>
      <c r="S384" s="101" t="s">
        <v>875</v>
      </c>
      <c r="T384" s="117" t="n">
        <v>7842429701</v>
      </c>
      <c r="U384" s="103" t="s">
        <v>51</v>
      </c>
      <c r="V384" s="149" t="s">
        <v>259</v>
      </c>
      <c r="W384" s="105" t="n">
        <v>41640</v>
      </c>
      <c r="X384" s="106" t="n">
        <v>42004</v>
      </c>
    </row>
    <row r="385" s="18" customFormat="true" ht="27" hidden="false" customHeight="true" outlineLevel="0" collapsed="false">
      <c r="A385" s="54" t="n">
        <v>44</v>
      </c>
      <c r="B385" s="118" t="s">
        <v>973</v>
      </c>
      <c r="C385" s="118" t="s">
        <v>976</v>
      </c>
      <c r="D385" s="119"/>
      <c r="E385" s="120" t="s">
        <v>288</v>
      </c>
      <c r="F385" s="65" t="s">
        <v>836</v>
      </c>
      <c r="G385" s="121" t="s">
        <v>834</v>
      </c>
      <c r="H385" s="64" t="s">
        <v>977</v>
      </c>
      <c r="I385" s="122" t="n">
        <v>25385769</v>
      </c>
      <c r="J385" s="123" t="n">
        <v>4</v>
      </c>
      <c r="K385" s="124" t="s">
        <v>48</v>
      </c>
      <c r="L385" s="125" t="n">
        <v>4</v>
      </c>
      <c r="M385" s="126" t="s">
        <v>48</v>
      </c>
      <c r="N385" s="127" t="n">
        <v>0.02</v>
      </c>
      <c r="O385" s="159" t="n">
        <v>0</v>
      </c>
      <c r="P385" s="159" t="n">
        <v>0</v>
      </c>
      <c r="Q385" s="160" t="n">
        <f aca="false">N385+O385+P385</f>
        <v>0.02</v>
      </c>
      <c r="R385" s="130" t="s">
        <v>866</v>
      </c>
      <c r="S385" s="131" t="s">
        <v>875</v>
      </c>
      <c r="T385" s="132" t="n">
        <v>7842429701</v>
      </c>
      <c r="U385" s="133" t="s">
        <v>51</v>
      </c>
      <c r="V385" s="161" t="s">
        <v>259</v>
      </c>
      <c r="W385" s="135" t="n">
        <v>41640</v>
      </c>
      <c r="X385" s="136" t="n">
        <v>42004</v>
      </c>
    </row>
    <row r="386" s="18" customFormat="true" ht="27" hidden="false" customHeight="true" outlineLevel="0" collapsed="false">
      <c r="A386" s="1"/>
      <c r="B386" s="2"/>
      <c r="C386" s="2"/>
      <c r="D386" s="3"/>
      <c r="E386" s="4"/>
      <c r="F386" s="3"/>
      <c r="G386" s="2"/>
      <c r="H386" s="2"/>
      <c r="I386" s="5"/>
      <c r="J386" s="6"/>
      <c r="K386" s="7"/>
      <c r="L386" s="8"/>
      <c r="M386" s="6"/>
      <c r="N386" s="9"/>
      <c r="O386" s="9"/>
      <c r="P386" s="9"/>
      <c r="Q386" s="9"/>
      <c r="R386" s="17"/>
      <c r="S386" s="17"/>
      <c r="U386" s="6"/>
      <c r="V386" s="6"/>
      <c r="W386" s="19"/>
      <c r="X386" s="19"/>
    </row>
    <row r="388" s="39" customFormat="true" ht="27" hidden="false" customHeight="true" outlineLevel="0" collapsed="false">
      <c r="A388" s="29" t="s">
        <v>978</v>
      </c>
      <c r="B388" s="30" t="s">
        <v>7</v>
      </c>
      <c r="C388" s="31" t="s">
        <v>979</v>
      </c>
      <c r="D388" s="32"/>
      <c r="E388" s="33"/>
      <c r="F388" s="32"/>
      <c r="G388" s="34"/>
      <c r="H388" s="35"/>
      <c r="I388" s="33"/>
      <c r="J388" s="36"/>
      <c r="K388" s="36"/>
      <c r="L388" s="15"/>
      <c r="M388" s="15"/>
      <c r="N388" s="37"/>
      <c r="O388" s="37"/>
      <c r="P388" s="37"/>
      <c r="Q388" s="37"/>
      <c r="R388" s="38"/>
      <c r="S388" s="38"/>
      <c r="U388" s="15"/>
      <c r="V388" s="15"/>
      <c r="W388" s="40"/>
      <c r="X388" s="40"/>
    </row>
    <row r="389" s="18" customFormat="true" ht="27" hidden="false" customHeight="true" outlineLevel="0" collapsed="false">
      <c r="A389" s="1"/>
      <c r="B389" s="30" t="s">
        <v>9</v>
      </c>
      <c r="C389" s="31" t="s">
        <v>980</v>
      </c>
      <c r="D389" s="3"/>
      <c r="E389" s="4"/>
      <c r="F389" s="3"/>
      <c r="G389" s="2"/>
      <c r="H389" s="41"/>
      <c r="I389" s="4"/>
      <c r="J389" s="8"/>
      <c r="K389" s="8"/>
      <c r="L389" s="6"/>
      <c r="M389" s="6"/>
      <c r="N389" s="9"/>
      <c r="O389" s="9"/>
      <c r="P389" s="9"/>
      <c r="Q389" s="9"/>
      <c r="R389" s="17"/>
      <c r="S389" s="17"/>
      <c r="U389" s="6"/>
      <c r="V389" s="6"/>
      <c r="W389" s="19"/>
      <c r="X389" s="19"/>
    </row>
    <row r="390" s="18" customFormat="true" ht="27" hidden="false" customHeight="true" outlineLevel="0" collapsed="false">
      <c r="A390" s="1"/>
      <c r="B390" s="30" t="s">
        <v>11</v>
      </c>
      <c r="C390" s="31" t="s">
        <v>981</v>
      </c>
      <c r="D390" s="3"/>
      <c r="E390" s="4"/>
      <c r="F390" s="3"/>
      <c r="G390" s="2"/>
      <c r="H390" s="41"/>
      <c r="I390" s="4"/>
      <c r="J390" s="8"/>
      <c r="K390" s="8"/>
      <c r="L390" s="6"/>
      <c r="M390" s="6"/>
      <c r="N390" s="9"/>
      <c r="O390" s="9"/>
      <c r="P390" s="9"/>
      <c r="Q390" s="9"/>
      <c r="R390" s="17"/>
      <c r="S390" s="17"/>
      <c r="U390" s="6"/>
      <c r="V390" s="6"/>
      <c r="W390" s="19"/>
      <c r="X390" s="19"/>
    </row>
    <row r="391" s="18" customFormat="true" ht="27" hidden="false" customHeight="true" outlineLevel="0" collapsed="false">
      <c r="A391" s="1"/>
      <c r="B391" s="42"/>
      <c r="C391" s="31" t="s">
        <v>982</v>
      </c>
      <c r="D391" s="3"/>
      <c r="E391" s="4"/>
      <c r="F391" s="3"/>
      <c r="G391" s="2"/>
      <c r="H391" s="42"/>
      <c r="I391" s="43"/>
      <c r="J391" s="44"/>
      <c r="K391" s="8"/>
      <c r="L391" s="6"/>
      <c r="M391" s="6"/>
      <c r="N391" s="9"/>
      <c r="O391" s="9"/>
      <c r="P391" s="9"/>
      <c r="Q391" s="9"/>
      <c r="R391" s="17"/>
      <c r="S391" s="17"/>
      <c r="U391" s="6"/>
      <c r="V391" s="6"/>
      <c r="W391" s="19"/>
      <c r="X391" s="19"/>
    </row>
    <row r="392" s="17" customFormat="true" ht="27" hidden="false" customHeight="true" outlineLevel="0" collapsed="false">
      <c r="A392" s="45" t="s">
        <v>15</v>
      </c>
      <c r="B392" s="46" t="s">
        <v>16</v>
      </c>
      <c r="C392" s="46"/>
      <c r="D392" s="46"/>
      <c r="E392" s="46"/>
      <c r="F392" s="46"/>
      <c r="G392" s="46"/>
      <c r="H392" s="46"/>
      <c r="I392" s="46"/>
      <c r="J392" s="47" t="s">
        <v>17</v>
      </c>
      <c r="K392" s="47"/>
      <c r="L392" s="48" t="s">
        <v>18</v>
      </c>
      <c r="M392" s="48"/>
      <c r="N392" s="49" t="s">
        <v>19</v>
      </c>
      <c r="O392" s="49"/>
      <c r="P392" s="49"/>
      <c r="Q392" s="49"/>
      <c r="R392" s="50" t="s">
        <v>20</v>
      </c>
      <c r="S392" s="50"/>
      <c r="T392" s="50"/>
      <c r="U392" s="51" t="s">
        <v>21</v>
      </c>
      <c r="V392" s="52" t="s">
        <v>22</v>
      </c>
      <c r="W392" s="53" t="s">
        <v>23</v>
      </c>
      <c r="X392" s="53"/>
    </row>
    <row r="393" s="69" customFormat="true" ht="27" hidden="false" customHeight="true" outlineLevel="0" collapsed="false">
      <c r="A393" s="45"/>
      <c r="B393" s="54" t="s">
        <v>24</v>
      </c>
      <c r="C393" s="55" t="s">
        <v>25</v>
      </c>
      <c r="D393" s="55" t="s">
        <v>26</v>
      </c>
      <c r="E393" s="56" t="s">
        <v>27</v>
      </c>
      <c r="F393" s="55" t="s">
        <v>28</v>
      </c>
      <c r="G393" s="55" t="s">
        <v>29</v>
      </c>
      <c r="H393" s="55" t="s">
        <v>30</v>
      </c>
      <c r="I393" s="57" t="s">
        <v>31</v>
      </c>
      <c r="J393" s="58" t="s">
        <v>32</v>
      </c>
      <c r="K393" s="59" t="s">
        <v>33</v>
      </c>
      <c r="L393" s="60" t="s">
        <v>32</v>
      </c>
      <c r="M393" s="61" t="s">
        <v>33</v>
      </c>
      <c r="N393" s="62" t="s">
        <v>34</v>
      </c>
      <c r="O393" s="59" t="s">
        <v>35</v>
      </c>
      <c r="P393" s="59" t="s">
        <v>36</v>
      </c>
      <c r="Q393" s="63" t="s">
        <v>37</v>
      </c>
      <c r="R393" s="64" t="s">
        <v>38</v>
      </c>
      <c r="S393" s="65" t="s">
        <v>39</v>
      </c>
      <c r="T393" s="66" t="s">
        <v>40</v>
      </c>
      <c r="U393" s="51"/>
      <c r="V393" s="52"/>
      <c r="W393" s="67" t="s">
        <v>41</v>
      </c>
      <c r="X393" s="68" t="s">
        <v>42</v>
      </c>
    </row>
    <row r="394" s="85" customFormat="true" ht="27" hidden="false" customHeight="true" outlineLevel="0" collapsed="false">
      <c r="A394" s="70"/>
      <c r="B394" s="71"/>
      <c r="C394" s="71"/>
      <c r="D394" s="71"/>
      <c r="E394" s="72"/>
      <c r="F394" s="71"/>
      <c r="G394" s="73"/>
      <c r="H394" s="70"/>
      <c r="I394" s="74"/>
      <c r="J394" s="75" t="n">
        <f aca="false">SUM(J395:J488)</f>
        <v>1120</v>
      </c>
      <c r="K394" s="76"/>
      <c r="L394" s="75" t="n">
        <f aca="false">SUM(L395:L488)</f>
        <v>1095</v>
      </c>
      <c r="M394" s="76"/>
      <c r="N394" s="138" t="n">
        <f aca="false">SUM(N395:N488)</f>
        <v>322.28</v>
      </c>
      <c r="O394" s="141" t="n">
        <f aca="false">SUM(O395:O488)</f>
        <v>404.86</v>
      </c>
      <c r="P394" s="141" t="n">
        <f aca="false">SUM(P395:P488)</f>
        <v>0</v>
      </c>
      <c r="Q394" s="142" t="n">
        <f aca="false">SUM(Q395:Q488)</f>
        <v>727.14</v>
      </c>
      <c r="R394" s="143"/>
      <c r="S394" s="144"/>
      <c r="T394" s="143"/>
      <c r="U394" s="145"/>
      <c r="V394" s="146"/>
      <c r="W394" s="147"/>
      <c r="X394" s="148"/>
    </row>
    <row r="395" s="18" customFormat="true" ht="27" hidden="false" customHeight="true" outlineLevel="0" collapsed="false">
      <c r="A395" s="47" t="n">
        <v>1</v>
      </c>
      <c r="B395" s="86" t="s">
        <v>983</v>
      </c>
      <c r="C395" s="86" t="s">
        <v>984</v>
      </c>
      <c r="D395" s="87"/>
      <c r="E395" s="88" t="s">
        <v>985</v>
      </c>
      <c r="F395" s="89" t="s">
        <v>986</v>
      </c>
      <c r="G395" s="90" t="s">
        <v>984</v>
      </c>
      <c r="H395" s="91" t="s">
        <v>987</v>
      </c>
      <c r="I395" s="92" t="n">
        <v>45780865</v>
      </c>
      <c r="J395" s="93" t="n">
        <v>27</v>
      </c>
      <c r="K395" s="94" t="s">
        <v>48</v>
      </c>
      <c r="L395" s="95" t="n">
        <v>27</v>
      </c>
      <c r="M395" s="96" t="s">
        <v>256</v>
      </c>
      <c r="N395" s="97" t="n">
        <v>6.62</v>
      </c>
      <c r="O395" s="115" t="n">
        <v>13.26</v>
      </c>
      <c r="P395" s="115" t="n">
        <v>0</v>
      </c>
      <c r="Q395" s="116" t="n">
        <f aca="false">N395+O395+P395</f>
        <v>19.88</v>
      </c>
      <c r="R395" s="100" t="s">
        <v>983</v>
      </c>
      <c r="S395" s="101" t="s">
        <v>988</v>
      </c>
      <c r="T395" s="102" t="n">
        <v>7842473317</v>
      </c>
      <c r="U395" s="103" t="s">
        <v>51</v>
      </c>
      <c r="V395" s="149" t="s">
        <v>259</v>
      </c>
      <c r="W395" s="105" t="n">
        <v>41640</v>
      </c>
      <c r="X395" s="106" t="n">
        <v>42004</v>
      </c>
    </row>
    <row r="396" s="18" customFormat="true" ht="27" hidden="false" customHeight="true" outlineLevel="0" collapsed="false">
      <c r="A396" s="107" t="n">
        <v>2</v>
      </c>
      <c r="B396" s="108" t="s">
        <v>989</v>
      </c>
      <c r="C396" s="108" t="s">
        <v>990</v>
      </c>
      <c r="D396" s="109"/>
      <c r="E396" s="110" t="s">
        <v>782</v>
      </c>
      <c r="F396" s="111" t="s">
        <v>991</v>
      </c>
      <c r="G396" s="112" t="s">
        <v>990</v>
      </c>
      <c r="H396" s="113" t="s">
        <v>992</v>
      </c>
      <c r="I396" s="114" t="n">
        <v>10035379</v>
      </c>
      <c r="J396" s="93" t="n">
        <v>11</v>
      </c>
      <c r="K396" s="94" t="s">
        <v>48</v>
      </c>
      <c r="L396" s="95" t="n">
        <v>11</v>
      </c>
      <c r="M396" s="96" t="s">
        <v>256</v>
      </c>
      <c r="N396" s="97" t="n">
        <v>2.39</v>
      </c>
      <c r="O396" s="115" t="n">
        <v>3.95</v>
      </c>
      <c r="P396" s="115" t="n">
        <v>0</v>
      </c>
      <c r="Q396" s="116" t="n">
        <f aca="false">N396+O396+P396</f>
        <v>6.34</v>
      </c>
      <c r="R396" s="100" t="s">
        <v>989</v>
      </c>
      <c r="S396" s="101" t="s">
        <v>993</v>
      </c>
      <c r="T396" s="117" t="n">
        <v>7842473369</v>
      </c>
      <c r="U396" s="103" t="s">
        <v>51</v>
      </c>
      <c r="V396" s="149" t="s">
        <v>259</v>
      </c>
      <c r="W396" s="105" t="n">
        <v>41640</v>
      </c>
      <c r="X396" s="106" t="n">
        <v>42004</v>
      </c>
    </row>
    <row r="397" s="18" customFormat="true" ht="27" hidden="false" customHeight="true" outlineLevel="0" collapsed="false">
      <c r="A397" s="107" t="n">
        <v>3</v>
      </c>
      <c r="B397" s="108" t="s">
        <v>994</v>
      </c>
      <c r="C397" s="108" t="s">
        <v>990</v>
      </c>
      <c r="D397" s="109"/>
      <c r="E397" s="110" t="s">
        <v>995</v>
      </c>
      <c r="F397" s="111" t="s">
        <v>991</v>
      </c>
      <c r="G397" s="112" t="s">
        <v>990</v>
      </c>
      <c r="H397" s="113" t="s">
        <v>996</v>
      </c>
      <c r="I397" s="114" t="n">
        <v>10316527</v>
      </c>
      <c r="J397" s="93" t="n">
        <v>14</v>
      </c>
      <c r="K397" s="94" t="s">
        <v>48</v>
      </c>
      <c r="L397" s="95" t="n">
        <v>14</v>
      </c>
      <c r="M397" s="96" t="s">
        <v>256</v>
      </c>
      <c r="N397" s="97" t="n">
        <v>2.97</v>
      </c>
      <c r="O397" s="115" t="n">
        <v>5.96</v>
      </c>
      <c r="P397" s="115" t="n">
        <v>0</v>
      </c>
      <c r="Q397" s="116" t="n">
        <f aca="false">N397+O397+P397</f>
        <v>8.93</v>
      </c>
      <c r="R397" s="100" t="s">
        <v>994</v>
      </c>
      <c r="S397" s="101" t="s">
        <v>997</v>
      </c>
      <c r="T397" s="117" t="n">
        <v>7842473323</v>
      </c>
      <c r="U397" s="103" t="s">
        <v>51</v>
      </c>
      <c r="V397" s="149" t="s">
        <v>259</v>
      </c>
      <c r="W397" s="105" t="n">
        <v>41640</v>
      </c>
      <c r="X397" s="106" t="n">
        <v>42004</v>
      </c>
    </row>
    <row r="398" s="18" customFormat="true" ht="27" hidden="false" customHeight="true" outlineLevel="0" collapsed="false">
      <c r="A398" s="107" t="n">
        <v>4</v>
      </c>
      <c r="B398" s="108" t="s">
        <v>994</v>
      </c>
      <c r="C398" s="108" t="s">
        <v>990</v>
      </c>
      <c r="D398" s="109"/>
      <c r="E398" s="110" t="s">
        <v>995</v>
      </c>
      <c r="F398" s="111" t="s">
        <v>991</v>
      </c>
      <c r="G398" s="112" t="s">
        <v>990</v>
      </c>
      <c r="H398" s="113" t="s">
        <v>998</v>
      </c>
      <c r="I398" s="114" t="n">
        <v>46676777</v>
      </c>
      <c r="J398" s="93" t="n">
        <v>11</v>
      </c>
      <c r="K398" s="94" t="s">
        <v>48</v>
      </c>
      <c r="L398" s="95" t="n">
        <v>11</v>
      </c>
      <c r="M398" s="96" t="s">
        <v>256</v>
      </c>
      <c r="N398" s="97" t="n">
        <v>1.7</v>
      </c>
      <c r="O398" s="115" t="n">
        <v>3.41</v>
      </c>
      <c r="P398" s="115" t="n">
        <v>0</v>
      </c>
      <c r="Q398" s="116" t="n">
        <f aca="false">N398+O398+P398</f>
        <v>5.11</v>
      </c>
      <c r="R398" s="100" t="s">
        <v>994</v>
      </c>
      <c r="S398" s="101" t="s">
        <v>997</v>
      </c>
      <c r="T398" s="117" t="n">
        <v>7842473323</v>
      </c>
      <c r="U398" s="103" t="s">
        <v>51</v>
      </c>
      <c r="V398" s="149" t="s">
        <v>259</v>
      </c>
      <c r="W398" s="105" t="n">
        <v>41640</v>
      </c>
      <c r="X398" s="106" t="n">
        <v>42004</v>
      </c>
    </row>
    <row r="399" s="18" customFormat="true" ht="27" hidden="false" customHeight="true" outlineLevel="0" collapsed="false">
      <c r="A399" s="107" t="n">
        <v>5</v>
      </c>
      <c r="B399" s="108" t="s">
        <v>999</v>
      </c>
      <c r="C399" s="108" t="s">
        <v>1000</v>
      </c>
      <c r="D399" s="109"/>
      <c r="E399" s="110" t="s">
        <v>682</v>
      </c>
      <c r="F399" s="111" t="s">
        <v>1001</v>
      </c>
      <c r="G399" s="112" t="s">
        <v>1002</v>
      </c>
      <c r="H399" s="113" t="s">
        <v>1003</v>
      </c>
      <c r="I399" s="114" t="n">
        <v>10861622</v>
      </c>
      <c r="J399" s="93" t="n">
        <v>15</v>
      </c>
      <c r="K399" s="94" t="s">
        <v>48</v>
      </c>
      <c r="L399" s="95" t="n">
        <v>15</v>
      </c>
      <c r="M399" s="96" t="s">
        <v>256</v>
      </c>
      <c r="N399" s="97" t="n">
        <v>2.64</v>
      </c>
      <c r="O399" s="115" t="n">
        <v>5.29</v>
      </c>
      <c r="P399" s="115" t="n">
        <v>0</v>
      </c>
      <c r="Q399" s="116" t="n">
        <f aca="false">N399+O399+P399</f>
        <v>7.93</v>
      </c>
      <c r="R399" s="100" t="s">
        <v>1004</v>
      </c>
      <c r="S399" s="101" t="s">
        <v>1005</v>
      </c>
      <c r="T399" s="117" t="n">
        <v>7842473139</v>
      </c>
      <c r="U399" s="103" t="s">
        <v>51</v>
      </c>
      <c r="V399" s="149" t="s">
        <v>259</v>
      </c>
      <c r="W399" s="105" t="n">
        <v>41640</v>
      </c>
      <c r="X399" s="106" t="n">
        <v>42004</v>
      </c>
    </row>
    <row r="400" s="18" customFormat="true" ht="27" hidden="false" customHeight="true" outlineLevel="0" collapsed="false">
      <c r="A400" s="107" t="n">
        <v>6</v>
      </c>
      <c r="B400" s="108" t="s">
        <v>1006</v>
      </c>
      <c r="C400" s="108" t="s">
        <v>1002</v>
      </c>
      <c r="D400" s="109"/>
      <c r="E400" s="110" t="s">
        <v>1007</v>
      </c>
      <c r="F400" s="111" t="s">
        <v>1001</v>
      </c>
      <c r="G400" s="112" t="s">
        <v>1002</v>
      </c>
      <c r="H400" s="113" t="s">
        <v>1008</v>
      </c>
      <c r="I400" s="114" t="n">
        <v>3761072</v>
      </c>
      <c r="J400" s="93" t="n">
        <v>27</v>
      </c>
      <c r="K400" s="94" t="s">
        <v>48</v>
      </c>
      <c r="L400" s="95" t="n">
        <v>27</v>
      </c>
      <c r="M400" s="96" t="s">
        <v>256</v>
      </c>
      <c r="N400" s="97" t="n">
        <v>15.57</v>
      </c>
      <c r="O400" s="115" t="n">
        <v>31.2</v>
      </c>
      <c r="P400" s="115" t="n">
        <v>0</v>
      </c>
      <c r="Q400" s="116" t="n">
        <f aca="false">N400+O400+P400</f>
        <v>46.77</v>
      </c>
      <c r="R400" s="100" t="s">
        <v>1006</v>
      </c>
      <c r="S400" s="101" t="s">
        <v>1009</v>
      </c>
      <c r="T400" s="117" t="n">
        <v>7842452404</v>
      </c>
      <c r="U400" s="103" t="s">
        <v>51</v>
      </c>
      <c r="V400" s="149" t="s">
        <v>259</v>
      </c>
      <c r="W400" s="105" t="n">
        <v>41640</v>
      </c>
      <c r="X400" s="106" t="n">
        <v>42004</v>
      </c>
    </row>
    <row r="401" s="18" customFormat="true" ht="27" hidden="false" customHeight="true" outlineLevel="0" collapsed="false">
      <c r="A401" s="107" t="n">
        <v>7</v>
      </c>
      <c r="B401" s="108" t="s">
        <v>1010</v>
      </c>
      <c r="C401" s="108" t="s">
        <v>1011</v>
      </c>
      <c r="D401" s="109"/>
      <c r="E401" s="110" t="s">
        <v>1012</v>
      </c>
      <c r="F401" s="111" t="s">
        <v>1001</v>
      </c>
      <c r="G401" s="112" t="s">
        <v>1002</v>
      </c>
      <c r="H401" s="113" t="s">
        <v>1013</v>
      </c>
      <c r="I401" s="114" t="n">
        <v>10133934</v>
      </c>
      <c r="J401" s="93" t="n">
        <v>7</v>
      </c>
      <c r="K401" s="94" t="s">
        <v>48</v>
      </c>
      <c r="L401" s="95" t="n">
        <v>7</v>
      </c>
      <c r="M401" s="96" t="s">
        <v>256</v>
      </c>
      <c r="N401" s="97" t="n">
        <v>0.75</v>
      </c>
      <c r="O401" s="115" t="n">
        <v>1.9</v>
      </c>
      <c r="P401" s="115" t="n">
        <v>0</v>
      </c>
      <c r="Q401" s="116" t="n">
        <f aca="false">N401+O401+P401</f>
        <v>2.65</v>
      </c>
      <c r="R401" s="100" t="s">
        <v>979</v>
      </c>
      <c r="S401" s="101" t="s">
        <v>1014</v>
      </c>
      <c r="T401" s="117" t="n">
        <v>7842299291</v>
      </c>
      <c r="U401" s="103" t="s">
        <v>51</v>
      </c>
      <c r="V401" s="149" t="s">
        <v>259</v>
      </c>
      <c r="W401" s="105" t="n">
        <v>41640</v>
      </c>
      <c r="X401" s="106" t="n">
        <v>42004</v>
      </c>
    </row>
    <row r="402" s="18" customFormat="true" ht="27" hidden="false" customHeight="true" outlineLevel="0" collapsed="false">
      <c r="A402" s="107" t="n">
        <v>8</v>
      </c>
      <c r="B402" s="108" t="s">
        <v>1010</v>
      </c>
      <c r="C402" s="108" t="s">
        <v>1000</v>
      </c>
      <c r="D402" s="109"/>
      <c r="E402" s="110" t="s">
        <v>1015</v>
      </c>
      <c r="F402" s="111" t="s">
        <v>1001</v>
      </c>
      <c r="G402" s="112" t="s">
        <v>1002</v>
      </c>
      <c r="H402" s="113" t="s">
        <v>1016</v>
      </c>
      <c r="I402" s="114" t="n">
        <v>10318035</v>
      </c>
      <c r="J402" s="93" t="n">
        <v>7</v>
      </c>
      <c r="K402" s="94" t="s">
        <v>48</v>
      </c>
      <c r="L402" s="95" t="n">
        <v>7</v>
      </c>
      <c r="M402" s="96" t="s">
        <v>48</v>
      </c>
      <c r="N402" s="97" t="n">
        <v>0.83</v>
      </c>
      <c r="O402" s="115" t="n">
        <v>0</v>
      </c>
      <c r="P402" s="115" t="n">
        <v>0</v>
      </c>
      <c r="Q402" s="116" t="n">
        <f aca="false">N402+O402+P402</f>
        <v>0.83</v>
      </c>
      <c r="R402" s="100" t="s">
        <v>979</v>
      </c>
      <c r="S402" s="101" t="s">
        <v>1014</v>
      </c>
      <c r="T402" s="117" t="n">
        <v>7842299291</v>
      </c>
      <c r="U402" s="103" t="s">
        <v>51</v>
      </c>
      <c r="V402" s="149" t="s">
        <v>259</v>
      </c>
      <c r="W402" s="105" t="n">
        <v>41640</v>
      </c>
      <c r="X402" s="106" t="n">
        <v>42004</v>
      </c>
    </row>
    <row r="403" s="18" customFormat="true" ht="27" hidden="false" customHeight="true" outlineLevel="0" collapsed="false">
      <c r="A403" s="107" t="n">
        <v>9</v>
      </c>
      <c r="B403" s="108" t="s">
        <v>1010</v>
      </c>
      <c r="C403" s="108" t="s">
        <v>1000</v>
      </c>
      <c r="D403" s="109"/>
      <c r="E403" s="110" t="s">
        <v>970</v>
      </c>
      <c r="F403" s="111" t="s">
        <v>1001</v>
      </c>
      <c r="G403" s="112" t="s">
        <v>1002</v>
      </c>
      <c r="H403" s="113" t="s">
        <v>1017</v>
      </c>
      <c r="I403" s="114" t="n">
        <v>10701848</v>
      </c>
      <c r="J403" s="93" t="n">
        <v>7</v>
      </c>
      <c r="K403" s="94" t="s">
        <v>48</v>
      </c>
      <c r="L403" s="95" t="n">
        <v>7</v>
      </c>
      <c r="M403" s="96" t="s">
        <v>48</v>
      </c>
      <c r="N403" s="97" t="n">
        <v>0.29</v>
      </c>
      <c r="O403" s="115" t="n">
        <v>0</v>
      </c>
      <c r="P403" s="115" t="n">
        <v>0</v>
      </c>
      <c r="Q403" s="116" t="n">
        <f aca="false">N403+O403+P403</f>
        <v>0.29</v>
      </c>
      <c r="R403" s="100" t="s">
        <v>979</v>
      </c>
      <c r="S403" s="101" t="s">
        <v>1014</v>
      </c>
      <c r="T403" s="117" t="n">
        <v>7842299291</v>
      </c>
      <c r="U403" s="103" t="s">
        <v>51</v>
      </c>
      <c r="V403" s="149" t="s">
        <v>259</v>
      </c>
      <c r="W403" s="105" t="n">
        <v>41640</v>
      </c>
      <c r="X403" s="106" t="n">
        <v>42004</v>
      </c>
    </row>
    <row r="404" s="18" customFormat="true" ht="27" hidden="false" customHeight="true" outlineLevel="0" collapsed="false">
      <c r="A404" s="107" t="n">
        <v>10</v>
      </c>
      <c r="B404" s="108" t="s">
        <v>1010</v>
      </c>
      <c r="C404" s="108" t="s">
        <v>1000</v>
      </c>
      <c r="D404" s="109"/>
      <c r="E404" s="110" t="s">
        <v>1018</v>
      </c>
      <c r="F404" s="111" t="s">
        <v>1001</v>
      </c>
      <c r="G404" s="112" t="s">
        <v>1002</v>
      </c>
      <c r="H404" s="113" t="s">
        <v>1019</v>
      </c>
      <c r="I404" s="114" t="n">
        <v>9278008</v>
      </c>
      <c r="J404" s="93" t="n">
        <v>7</v>
      </c>
      <c r="K404" s="94" t="s">
        <v>48</v>
      </c>
      <c r="L404" s="95" t="n">
        <v>7</v>
      </c>
      <c r="M404" s="96" t="s">
        <v>48</v>
      </c>
      <c r="N404" s="97" t="n">
        <v>0.07</v>
      </c>
      <c r="O404" s="115" t="n">
        <v>0</v>
      </c>
      <c r="P404" s="115" t="n">
        <v>0</v>
      </c>
      <c r="Q404" s="116" t="n">
        <f aca="false">N404+O404+P404</f>
        <v>0.07</v>
      </c>
      <c r="R404" s="100" t="s">
        <v>979</v>
      </c>
      <c r="S404" s="101" t="s">
        <v>1014</v>
      </c>
      <c r="T404" s="117" t="n">
        <v>7842299291</v>
      </c>
      <c r="U404" s="103" t="s">
        <v>51</v>
      </c>
      <c r="V404" s="149" t="s">
        <v>259</v>
      </c>
      <c r="W404" s="105" t="n">
        <v>41640</v>
      </c>
      <c r="X404" s="106" t="n">
        <v>42004</v>
      </c>
    </row>
    <row r="405" s="18" customFormat="true" ht="27" hidden="false" customHeight="true" outlineLevel="0" collapsed="false">
      <c r="A405" s="107" t="n">
        <v>11</v>
      </c>
      <c r="B405" s="108" t="s">
        <v>1010</v>
      </c>
      <c r="C405" s="108" t="s">
        <v>1000</v>
      </c>
      <c r="D405" s="109"/>
      <c r="E405" s="110" t="s">
        <v>1020</v>
      </c>
      <c r="F405" s="111" t="s">
        <v>1001</v>
      </c>
      <c r="G405" s="112" t="s">
        <v>1002</v>
      </c>
      <c r="H405" s="113" t="s">
        <v>1021</v>
      </c>
      <c r="I405" s="114" t="n">
        <v>8015464</v>
      </c>
      <c r="J405" s="93" t="n">
        <v>7</v>
      </c>
      <c r="K405" s="94" t="s">
        <v>48</v>
      </c>
      <c r="L405" s="95" t="n">
        <v>7</v>
      </c>
      <c r="M405" s="96" t="s">
        <v>48</v>
      </c>
      <c r="N405" s="97" t="n">
        <v>0.93</v>
      </c>
      <c r="O405" s="115" t="n">
        <v>0</v>
      </c>
      <c r="P405" s="115" t="n">
        <v>0</v>
      </c>
      <c r="Q405" s="116" t="n">
        <f aca="false">N405+O405+P405</f>
        <v>0.93</v>
      </c>
      <c r="R405" s="100" t="s">
        <v>979</v>
      </c>
      <c r="S405" s="101" t="s">
        <v>1014</v>
      </c>
      <c r="T405" s="117" t="n">
        <v>7842299291</v>
      </c>
      <c r="U405" s="103" t="s">
        <v>51</v>
      </c>
      <c r="V405" s="149" t="s">
        <v>259</v>
      </c>
      <c r="W405" s="105" t="n">
        <v>41640</v>
      </c>
      <c r="X405" s="106" t="n">
        <v>42004</v>
      </c>
    </row>
    <row r="406" s="18" customFormat="true" ht="27" hidden="false" customHeight="true" outlineLevel="0" collapsed="false">
      <c r="A406" s="107" t="n">
        <v>12</v>
      </c>
      <c r="B406" s="108" t="s">
        <v>1010</v>
      </c>
      <c r="C406" s="108" t="s">
        <v>1000</v>
      </c>
      <c r="D406" s="109"/>
      <c r="E406" s="110" t="s">
        <v>1022</v>
      </c>
      <c r="F406" s="111" t="s">
        <v>1001</v>
      </c>
      <c r="G406" s="112" t="s">
        <v>1002</v>
      </c>
      <c r="H406" s="113" t="s">
        <v>1023</v>
      </c>
      <c r="I406" s="114" t="n">
        <v>10519378</v>
      </c>
      <c r="J406" s="93" t="n">
        <v>7</v>
      </c>
      <c r="K406" s="94" t="s">
        <v>48</v>
      </c>
      <c r="L406" s="95" t="n">
        <v>7</v>
      </c>
      <c r="M406" s="96" t="s">
        <v>48</v>
      </c>
      <c r="N406" s="97" t="n">
        <v>0.11</v>
      </c>
      <c r="O406" s="115" t="n">
        <v>0</v>
      </c>
      <c r="P406" s="115" t="n">
        <v>0</v>
      </c>
      <c r="Q406" s="116" t="n">
        <f aca="false">N406+O406+P406</f>
        <v>0.11</v>
      </c>
      <c r="R406" s="100" t="s">
        <v>979</v>
      </c>
      <c r="S406" s="101" t="s">
        <v>1014</v>
      </c>
      <c r="T406" s="117" t="n">
        <v>7842299291</v>
      </c>
      <c r="U406" s="103" t="s">
        <v>51</v>
      </c>
      <c r="V406" s="149" t="s">
        <v>259</v>
      </c>
      <c r="W406" s="105" t="n">
        <v>41640</v>
      </c>
      <c r="X406" s="106" t="n">
        <v>42004</v>
      </c>
    </row>
    <row r="407" s="18" customFormat="true" ht="27" hidden="false" customHeight="true" outlineLevel="0" collapsed="false">
      <c r="A407" s="107" t="n">
        <v>13</v>
      </c>
      <c r="B407" s="108" t="s">
        <v>1010</v>
      </c>
      <c r="C407" s="108" t="s">
        <v>1000</v>
      </c>
      <c r="D407" s="109"/>
      <c r="E407" s="110" t="s">
        <v>1024</v>
      </c>
      <c r="F407" s="111" t="s">
        <v>1001</v>
      </c>
      <c r="G407" s="112" t="s">
        <v>1002</v>
      </c>
      <c r="H407" s="113" t="s">
        <v>1025</v>
      </c>
      <c r="I407" s="114" t="n">
        <v>7572631</v>
      </c>
      <c r="J407" s="93" t="n">
        <v>7</v>
      </c>
      <c r="K407" s="94" t="s">
        <v>48</v>
      </c>
      <c r="L407" s="95" t="n">
        <v>7</v>
      </c>
      <c r="M407" s="96" t="s">
        <v>48</v>
      </c>
      <c r="N407" s="97" t="n">
        <v>0.06</v>
      </c>
      <c r="O407" s="115" t="n">
        <v>0</v>
      </c>
      <c r="P407" s="115" t="n">
        <v>0</v>
      </c>
      <c r="Q407" s="116" t="n">
        <f aca="false">N407+O407+P407</f>
        <v>0.06</v>
      </c>
      <c r="R407" s="100" t="s">
        <v>979</v>
      </c>
      <c r="S407" s="101" t="s">
        <v>1014</v>
      </c>
      <c r="T407" s="117" t="n">
        <v>7842299291</v>
      </c>
      <c r="U407" s="103" t="s">
        <v>51</v>
      </c>
      <c r="V407" s="149" t="s">
        <v>259</v>
      </c>
      <c r="W407" s="105" t="n">
        <v>41640</v>
      </c>
      <c r="X407" s="106" t="n">
        <v>42004</v>
      </c>
    </row>
    <row r="408" s="18" customFormat="true" ht="27" hidden="false" customHeight="true" outlineLevel="0" collapsed="false">
      <c r="A408" s="107" t="n">
        <v>14</v>
      </c>
      <c r="B408" s="108" t="s">
        <v>401</v>
      </c>
      <c r="C408" s="108" t="s">
        <v>1026</v>
      </c>
      <c r="D408" s="109"/>
      <c r="E408" s="110"/>
      <c r="F408" s="111" t="s">
        <v>1001</v>
      </c>
      <c r="G408" s="112" t="s">
        <v>1002</v>
      </c>
      <c r="H408" s="113" t="s">
        <v>1027</v>
      </c>
      <c r="I408" s="114" t="n">
        <v>46765967</v>
      </c>
      <c r="J408" s="93" t="n">
        <v>27</v>
      </c>
      <c r="K408" s="94" t="s">
        <v>48</v>
      </c>
      <c r="L408" s="95" t="n">
        <v>27</v>
      </c>
      <c r="M408" s="96" t="s">
        <v>256</v>
      </c>
      <c r="N408" s="97" t="n">
        <v>14.62</v>
      </c>
      <c r="O408" s="115" t="n">
        <v>36.92</v>
      </c>
      <c r="P408" s="115" t="n">
        <v>0</v>
      </c>
      <c r="Q408" s="116" t="n">
        <f aca="false">N408+O408+P408</f>
        <v>51.54</v>
      </c>
      <c r="R408" s="100" t="s">
        <v>979</v>
      </c>
      <c r="S408" s="101" t="s">
        <v>1014</v>
      </c>
      <c r="T408" s="117" t="n">
        <v>7842299291</v>
      </c>
      <c r="U408" s="103" t="s">
        <v>51</v>
      </c>
      <c r="V408" s="149" t="s">
        <v>259</v>
      </c>
      <c r="W408" s="105" t="n">
        <v>41640</v>
      </c>
      <c r="X408" s="106" t="n">
        <v>42004</v>
      </c>
    </row>
    <row r="409" s="18" customFormat="true" ht="27" hidden="false" customHeight="true" outlineLevel="0" collapsed="false">
      <c r="A409" s="107" t="n">
        <v>15</v>
      </c>
      <c r="B409" s="108" t="s">
        <v>1010</v>
      </c>
      <c r="C409" s="108" t="s">
        <v>1026</v>
      </c>
      <c r="D409" s="109"/>
      <c r="E409" s="110"/>
      <c r="F409" s="111" t="s">
        <v>1001</v>
      </c>
      <c r="G409" s="112" t="s">
        <v>1002</v>
      </c>
      <c r="H409" s="113" t="s">
        <v>1028</v>
      </c>
      <c r="I409" s="114" t="n">
        <v>47565437</v>
      </c>
      <c r="J409" s="93" t="n">
        <v>5</v>
      </c>
      <c r="K409" s="94" t="s">
        <v>48</v>
      </c>
      <c r="L409" s="95" t="n">
        <v>5</v>
      </c>
      <c r="M409" s="96" t="s">
        <v>256</v>
      </c>
      <c r="N409" s="97" t="n">
        <v>0.68</v>
      </c>
      <c r="O409" s="115" t="n">
        <v>1.72</v>
      </c>
      <c r="P409" s="115" t="n">
        <v>0</v>
      </c>
      <c r="Q409" s="116" t="n">
        <f aca="false">N409+O409+P409</f>
        <v>2.4</v>
      </c>
      <c r="R409" s="100" t="s">
        <v>979</v>
      </c>
      <c r="S409" s="101" t="s">
        <v>1014</v>
      </c>
      <c r="T409" s="117" t="n">
        <v>7842299291</v>
      </c>
      <c r="U409" s="103" t="s">
        <v>51</v>
      </c>
      <c r="V409" s="149" t="s">
        <v>259</v>
      </c>
      <c r="W409" s="105" t="n">
        <v>41640</v>
      </c>
      <c r="X409" s="106" t="n">
        <v>42004</v>
      </c>
    </row>
    <row r="410" s="18" customFormat="true" ht="27" hidden="false" customHeight="true" outlineLevel="0" collapsed="false">
      <c r="A410" s="107" t="n">
        <v>16</v>
      </c>
      <c r="B410" s="108" t="s">
        <v>1029</v>
      </c>
      <c r="C410" s="108" t="s">
        <v>1026</v>
      </c>
      <c r="D410" s="109"/>
      <c r="E410" s="110" t="s">
        <v>1030</v>
      </c>
      <c r="F410" s="111" t="s">
        <v>1001</v>
      </c>
      <c r="G410" s="112" t="s">
        <v>1002</v>
      </c>
      <c r="H410" s="113" t="s">
        <v>1031</v>
      </c>
      <c r="I410" s="114" t="n">
        <v>8971524</v>
      </c>
      <c r="J410" s="93" t="n">
        <v>11</v>
      </c>
      <c r="K410" s="94" t="s">
        <v>48</v>
      </c>
      <c r="L410" s="95" t="n">
        <v>11</v>
      </c>
      <c r="M410" s="96" t="s">
        <v>48</v>
      </c>
      <c r="N410" s="97" t="n">
        <v>1.02</v>
      </c>
      <c r="O410" s="115" t="n">
        <v>0</v>
      </c>
      <c r="P410" s="115" t="n">
        <v>0</v>
      </c>
      <c r="Q410" s="116" t="n">
        <f aca="false">N410+O410+P410</f>
        <v>1.02</v>
      </c>
      <c r="R410" s="100" t="s">
        <v>979</v>
      </c>
      <c r="S410" s="101" t="s">
        <v>1014</v>
      </c>
      <c r="T410" s="117" t="n">
        <v>7842299291</v>
      </c>
      <c r="U410" s="103" t="s">
        <v>51</v>
      </c>
      <c r="V410" s="149" t="s">
        <v>259</v>
      </c>
      <c r="W410" s="105" t="n">
        <v>41640</v>
      </c>
      <c r="X410" s="106" t="n">
        <v>42004</v>
      </c>
    </row>
    <row r="411" s="18" customFormat="true" ht="27" hidden="false" customHeight="true" outlineLevel="0" collapsed="false">
      <c r="A411" s="107" t="n">
        <v>17</v>
      </c>
      <c r="B411" s="108" t="s">
        <v>1010</v>
      </c>
      <c r="C411" s="108" t="s">
        <v>1011</v>
      </c>
      <c r="D411" s="109"/>
      <c r="E411" s="110" t="s">
        <v>1032</v>
      </c>
      <c r="F411" s="111" t="s">
        <v>1001</v>
      </c>
      <c r="G411" s="112" t="s">
        <v>1002</v>
      </c>
      <c r="H411" s="113" t="s">
        <v>1033</v>
      </c>
      <c r="I411" s="114" t="n">
        <v>10081694</v>
      </c>
      <c r="J411" s="93" t="n">
        <v>7</v>
      </c>
      <c r="K411" s="94" t="s">
        <v>48</v>
      </c>
      <c r="L411" s="95" t="n">
        <v>7</v>
      </c>
      <c r="M411" s="96" t="s">
        <v>48</v>
      </c>
      <c r="N411" s="97" t="n">
        <v>0.44</v>
      </c>
      <c r="O411" s="115" t="n">
        <v>0</v>
      </c>
      <c r="P411" s="115" t="n">
        <v>0</v>
      </c>
      <c r="Q411" s="116" t="n">
        <f aca="false">N411+O411+P411</f>
        <v>0.44</v>
      </c>
      <c r="R411" s="100" t="s">
        <v>979</v>
      </c>
      <c r="S411" s="101" t="s">
        <v>1014</v>
      </c>
      <c r="T411" s="117" t="n">
        <v>7842299291</v>
      </c>
      <c r="U411" s="103" t="s">
        <v>51</v>
      </c>
      <c r="V411" s="149" t="s">
        <v>259</v>
      </c>
      <c r="W411" s="105" t="n">
        <v>41640</v>
      </c>
      <c r="X411" s="106" t="n">
        <v>42004</v>
      </c>
    </row>
    <row r="412" s="18" customFormat="true" ht="27" hidden="false" customHeight="true" outlineLevel="0" collapsed="false">
      <c r="A412" s="107" t="n">
        <v>18</v>
      </c>
      <c r="B412" s="108" t="s">
        <v>1029</v>
      </c>
      <c r="C412" s="108" t="s">
        <v>1011</v>
      </c>
      <c r="D412" s="109"/>
      <c r="E412" s="110"/>
      <c r="F412" s="111" t="s">
        <v>1001</v>
      </c>
      <c r="G412" s="112" t="s">
        <v>1002</v>
      </c>
      <c r="H412" s="113" t="s">
        <v>1034</v>
      </c>
      <c r="I412" s="114" t="n">
        <v>24566178</v>
      </c>
      <c r="J412" s="93" t="n">
        <v>4</v>
      </c>
      <c r="K412" s="94" t="s">
        <v>48</v>
      </c>
      <c r="L412" s="95" t="n">
        <v>4</v>
      </c>
      <c r="M412" s="96" t="s">
        <v>48</v>
      </c>
      <c r="N412" s="97" t="n">
        <v>0.01</v>
      </c>
      <c r="O412" s="115" t="n">
        <v>0</v>
      </c>
      <c r="P412" s="115" t="n">
        <v>0</v>
      </c>
      <c r="Q412" s="116" t="n">
        <f aca="false">N412+O412+P412</f>
        <v>0.01</v>
      </c>
      <c r="R412" s="100" t="s">
        <v>979</v>
      </c>
      <c r="S412" s="101" t="s">
        <v>1014</v>
      </c>
      <c r="T412" s="117" t="n">
        <v>7842299291</v>
      </c>
      <c r="U412" s="103" t="s">
        <v>51</v>
      </c>
      <c r="V412" s="149" t="s">
        <v>259</v>
      </c>
      <c r="W412" s="105" t="n">
        <v>41640</v>
      </c>
      <c r="X412" s="106" t="n">
        <v>42004</v>
      </c>
    </row>
    <row r="413" s="18" customFormat="true" ht="27" hidden="false" customHeight="true" outlineLevel="0" collapsed="false">
      <c r="A413" s="107" t="n">
        <v>19</v>
      </c>
      <c r="B413" s="108" t="s">
        <v>1029</v>
      </c>
      <c r="C413" s="108" t="s">
        <v>1000</v>
      </c>
      <c r="D413" s="109"/>
      <c r="E413" s="110"/>
      <c r="F413" s="111" t="s">
        <v>1001</v>
      </c>
      <c r="G413" s="112" t="s">
        <v>1002</v>
      </c>
      <c r="H413" s="113" t="s">
        <v>1035</v>
      </c>
      <c r="I413" s="114" t="n">
        <v>10061620</v>
      </c>
      <c r="J413" s="93" t="n">
        <v>27</v>
      </c>
      <c r="K413" s="94" t="s">
        <v>48</v>
      </c>
      <c r="L413" s="95" t="n">
        <v>27</v>
      </c>
      <c r="M413" s="96" t="s">
        <v>48</v>
      </c>
      <c r="N413" s="97" t="n">
        <v>0.56</v>
      </c>
      <c r="O413" s="115" t="n">
        <v>0</v>
      </c>
      <c r="P413" s="115" t="n">
        <v>0</v>
      </c>
      <c r="Q413" s="116" t="n">
        <f aca="false">N413+O413+P413</f>
        <v>0.56</v>
      </c>
      <c r="R413" s="100" t="s">
        <v>979</v>
      </c>
      <c r="S413" s="101" t="s">
        <v>1014</v>
      </c>
      <c r="T413" s="117" t="n">
        <v>7842299291</v>
      </c>
      <c r="U413" s="103" t="s">
        <v>51</v>
      </c>
      <c r="V413" s="149" t="s">
        <v>259</v>
      </c>
      <c r="W413" s="105" t="n">
        <v>41640</v>
      </c>
      <c r="X413" s="106" t="n">
        <v>42004</v>
      </c>
    </row>
    <row r="414" s="18" customFormat="true" ht="27" hidden="false" customHeight="true" outlineLevel="0" collapsed="false">
      <c r="A414" s="107" t="n">
        <v>20</v>
      </c>
      <c r="B414" s="108" t="s">
        <v>1029</v>
      </c>
      <c r="C414" s="108" t="s">
        <v>1026</v>
      </c>
      <c r="D414" s="109"/>
      <c r="E414" s="110" t="s">
        <v>308</v>
      </c>
      <c r="F414" s="111" t="s">
        <v>1001</v>
      </c>
      <c r="G414" s="112" t="s">
        <v>1002</v>
      </c>
      <c r="H414" s="113" t="s">
        <v>1036</v>
      </c>
      <c r="I414" s="114" t="n">
        <v>21658743</v>
      </c>
      <c r="J414" s="93" t="n">
        <v>9</v>
      </c>
      <c r="K414" s="94" t="s">
        <v>48</v>
      </c>
      <c r="L414" s="95" t="n">
        <v>9</v>
      </c>
      <c r="M414" s="96" t="s">
        <v>48</v>
      </c>
      <c r="N414" s="97" t="n">
        <v>0.75</v>
      </c>
      <c r="O414" s="115" t="n">
        <v>0</v>
      </c>
      <c r="P414" s="115" t="n">
        <v>0</v>
      </c>
      <c r="Q414" s="116" t="n">
        <f aca="false">N414+O414+P414</f>
        <v>0.75</v>
      </c>
      <c r="R414" s="100" t="s">
        <v>979</v>
      </c>
      <c r="S414" s="101" t="s">
        <v>1014</v>
      </c>
      <c r="T414" s="117" t="n">
        <v>7842299291</v>
      </c>
      <c r="U414" s="103" t="s">
        <v>51</v>
      </c>
      <c r="V414" s="149" t="s">
        <v>259</v>
      </c>
      <c r="W414" s="105" t="n">
        <v>41640</v>
      </c>
      <c r="X414" s="106" t="n">
        <v>42004</v>
      </c>
    </row>
    <row r="415" s="18" customFormat="true" ht="27" hidden="false" customHeight="true" outlineLevel="0" collapsed="false">
      <c r="A415" s="107" t="n">
        <v>21</v>
      </c>
      <c r="B415" s="108" t="s">
        <v>1037</v>
      </c>
      <c r="C415" s="108" t="s">
        <v>1038</v>
      </c>
      <c r="D415" s="109"/>
      <c r="E415" s="110" t="s">
        <v>1039</v>
      </c>
      <c r="F415" s="111" t="s">
        <v>986</v>
      </c>
      <c r="G415" s="112" t="s">
        <v>984</v>
      </c>
      <c r="H415" s="113" t="s">
        <v>1040</v>
      </c>
      <c r="I415" s="114" t="n">
        <v>96860021</v>
      </c>
      <c r="J415" s="93" t="n">
        <v>75</v>
      </c>
      <c r="K415" s="94" t="s">
        <v>178</v>
      </c>
      <c r="L415" s="95" t="n">
        <v>50</v>
      </c>
      <c r="M415" s="96" t="s">
        <v>178</v>
      </c>
      <c r="N415" s="97" t="n">
        <v>92.85</v>
      </c>
      <c r="O415" s="115" t="n">
        <v>0</v>
      </c>
      <c r="P415" s="115" t="n">
        <v>0</v>
      </c>
      <c r="Q415" s="116" t="n">
        <f aca="false">N415+O415+P415</f>
        <v>92.85</v>
      </c>
      <c r="R415" s="100" t="s">
        <v>979</v>
      </c>
      <c r="S415" s="101" t="s">
        <v>1014</v>
      </c>
      <c r="T415" s="117" t="n">
        <v>7842299291</v>
      </c>
      <c r="U415" s="103" t="s">
        <v>51</v>
      </c>
      <c r="V415" s="149" t="s">
        <v>259</v>
      </c>
      <c r="W415" s="105" t="n">
        <v>41640</v>
      </c>
      <c r="X415" s="106" t="n">
        <v>42004</v>
      </c>
    </row>
    <row r="416" s="18" customFormat="true" ht="27" hidden="false" customHeight="true" outlineLevel="0" collapsed="false">
      <c r="A416" s="107" t="n">
        <v>22</v>
      </c>
      <c r="B416" s="108" t="s">
        <v>1010</v>
      </c>
      <c r="C416" s="108" t="s">
        <v>1041</v>
      </c>
      <c r="D416" s="109"/>
      <c r="E416" s="110" t="s">
        <v>1042</v>
      </c>
      <c r="F416" s="111" t="s">
        <v>1001</v>
      </c>
      <c r="G416" s="112" t="s">
        <v>1002</v>
      </c>
      <c r="H416" s="113" t="s">
        <v>1043</v>
      </c>
      <c r="I416" s="114" t="n">
        <v>7736270</v>
      </c>
      <c r="J416" s="93" t="n">
        <v>7</v>
      </c>
      <c r="K416" s="94" t="s">
        <v>48</v>
      </c>
      <c r="L416" s="95" t="n">
        <v>7</v>
      </c>
      <c r="M416" s="96" t="s">
        <v>48</v>
      </c>
      <c r="N416" s="97" t="n">
        <v>1.24</v>
      </c>
      <c r="O416" s="115" t="n">
        <v>0</v>
      </c>
      <c r="P416" s="115" t="n">
        <v>0</v>
      </c>
      <c r="Q416" s="116" t="n">
        <f aca="false">N416+O416+P416</f>
        <v>1.24</v>
      </c>
      <c r="R416" s="100" t="s">
        <v>979</v>
      </c>
      <c r="S416" s="101" t="s">
        <v>1014</v>
      </c>
      <c r="T416" s="117" t="n">
        <v>7842299291</v>
      </c>
      <c r="U416" s="103" t="s">
        <v>51</v>
      </c>
      <c r="V416" s="149" t="s">
        <v>259</v>
      </c>
      <c r="W416" s="105" t="n">
        <v>41640</v>
      </c>
      <c r="X416" s="106" t="n">
        <v>42004</v>
      </c>
    </row>
    <row r="417" s="18" customFormat="true" ht="27" hidden="false" customHeight="true" outlineLevel="0" collapsed="false">
      <c r="A417" s="107" t="n">
        <v>23</v>
      </c>
      <c r="B417" s="108" t="s">
        <v>1010</v>
      </c>
      <c r="C417" s="108" t="s">
        <v>990</v>
      </c>
      <c r="D417" s="109"/>
      <c r="E417" s="110"/>
      <c r="F417" s="111" t="s">
        <v>991</v>
      </c>
      <c r="G417" s="112" t="s">
        <v>990</v>
      </c>
      <c r="H417" s="113" t="s">
        <v>1044</v>
      </c>
      <c r="I417" s="114" t="n">
        <v>46708611</v>
      </c>
      <c r="J417" s="93" t="n">
        <v>7</v>
      </c>
      <c r="K417" s="94" t="s">
        <v>48</v>
      </c>
      <c r="L417" s="95" t="n">
        <v>7</v>
      </c>
      <c r="M417" s="96" t="s">
        <v>48</v>
      </c>
      <c r="N417" s="97" t="n">
        <v>0.31</v>
      </c>
      <c r="O417" s="115" t="n">
        <v>0</v>
      </c>
      <c r="P417" s="115" t="n">
        <v>0</v>
      </c>
      <c r="Q417" s="116" t="n">
        <f aca="false">N417+O417+P417</f>
        <v>0.31</v>
      </c>
      <c r="R417" s="100" t="s">
        <v>979</v>
      </c>
      <c r="S417" s="101" t="s">
        <v>1014</v>
      </c>
      <c r="T417" s="117" t="n">
        <v>7842299291</v>
      </c>
      <c r="U417" s="103" t="s">
        <v>51</v>
      </c>
      <c r="V417" s="149" t="s">
        <v>259</v>
      </c>
      <c r="W417" s="105" t="n">
        <v>41640</v>
      </c>
      <c r="X417" s="106" t="n">
        <v>42004</v>
      </c>
    </row>
    <row r="418" s="18" customFormat="true" ht="27" hidden="false" customHeight="true" outlineLevel="0" collapsed="false">
      <c r="A418" s="107" t="n">
        <v>24</v>
      </c>
      <c r="B418" s="108" t="s">
        <v>1010</v>
      </c>
      <c r="C418" s="108" t="s">
        <v>990</v>
      </c>
      <c r="D418" s="109"/>
      <c r="E418" s="110"/>
      <c r="F418" s="111" t="s">
        <v>986</v>
      </c>
      <c r="G418" s="112" t="s">
        <v>990</v>
      </c>
      <c r="H418" s="113" t="s">
        <v>1045</v>
      </c>
      <c r="I418" s="114" t="n">
        <v>11292845</v>
      </c>
      <c r="J418" s="93" t="n">
        <v>11</v>
      </c>
      <c r="K418" s="94" t="s">
        <v>48</v>
      </c>
      <c r="L418" s="95" t="n">
        <v>11</v>
      </c>
      <c r="M418" s="96" t="s">
        <v>256</v>
      </c>
      <c r="N418" s="97" t="n">
        <v>3.84</v>
      </c>
      <c r="O418" s="115" t="n">
        <v>7.69</v>
      </c>
      <c r="P418" s="115" t="n">
        <v>0</v>
      </c>
      <c r="Q418" s="116" t="n">
        <f aca="false">N418+O418+P418</f>
        <v>11.53</v>
      </c>
      <c r="R418" s="100" t="s">
        <v>979</v>
      </c>
      <c r="S418" s="101" t="s">
        <v>1014</v>
      </c>
      <c r="T418" s="117" t="n">
        <v>7842299291</v>
      </c>
      <c r="U418" s="103" t="s">
        <v>51</v>
      </c>
      <c r="V418" s="149" t="s">
        <v>259</v>
      </c>
      <c r="W418" s="105" t="n">
        <v>41640</v>
      </c>
      <c r="X418" s="106" t="n">
        <v>42004</v>
      </c>
    </row>
    <row r="419" s="18" customFormat="true" ht="27" hidden="false" customHeight="true" outlineLevel="0" collapsed="false">
      <c r="A419" s="107" t="n">
        <v>25</v>
      </c>
      <c r="B419" s="108" t="s">
        <v>1010</v>
      </c>
      <c r="C419" s="108" t="s">
        <v>990</v>
      </c>
      <c r="D419" s="109"/>
      <c r="E419" s="110"/>
      <c r="F419" s="111" t="s">
        <v>986</v>
      </c>
      <c r="G419" s="112" t="s">
        <v>990</v>
      </c>
      <c r="H419" s="113" t="s">
        <v>1046</v>
      </c>
      <c r="I419" s="114" t="n">
        <v>45809780</v>
      </c>
      <c r="J419" s="93" t="n">
        <v>11</v>
      </c>
      <c r="K419" s="94" t="s">
        <v>48</v>
      </c>
      <c r="L419" s="95" t="n">
        <v>11</v>
      </c>
      <c r="M419" s="96" t="s">
        <v>48</v>
      </c>
      <c r="N419" s="97" t="n">
        <v>1.17</v>
      </c>
      <c r="O419" s="115" t="n">
        <v>0</v>
      </c>
      <c r="P419" s="115" t="n">
        <v>0</v>
      </c>
      <c r="Q419" s="116" t="n">
        <f aca="false">N419+O419+P419</f>
        <v>1.17</v>
      </c>
      <c r="R419" s="100" t="s">
        <v>979</v>
      </c>
      <c r="S419" s="101" t="s">
        <v>1014</v>
      </c>
      <c r="T419" s="117" t="n">
        <v>7842299291</v>
      </c>
      <c r="U419" s="103" t="s">
        <v>51</v>
      </c>
      <c r="V419" s="149" t="s">
        <v>259</v>
      </c>
      <c r="W419" s="105" t="n">
        <v>41640</v>
      </c>
      <c r="X419" s="106" t="n">
        <v>42004</v>
      </c>
    </row>
    <row r="420" s="18" customFormat="true" ht="27" hidden="false" customHeight="true" outlineLevel="0" collapsed="false">
      <c r="A420" s="107" t="n">
        <v>26</v>
      </c>
      <c r="B420" s="108" t="s">
        <v>1010</v>
      </c>
      <c r="C420" s="108" t="s">
        <v>990</v>
      </c>
      <c r="D420" s="109"/>
      <c r="E420" s="110"/>
      <c r="F420" s="111" t="s">
        <v>986</v>
      </c>
      <c r="G420" s="112" t="s">
        <v>990</v>
      </c>
      <c r="H420" s="113" t="s">
        <v>1047</v>
      </c>
      <c r="I420" s="114" t="n">
        <v>4670838</v>
      </c>
      <c r="J420" s="93" t="n">
        <v>5</v>
      </c>
      <c r="K420" s="94" t="s">
        <v>48</v>
      </c>
      <c r="L420" s="95" t="n">
        <v>5</v>
      </c>
      <c r="M420" s="96" t="s">
        <v>48</v>
      </c>
      <c r="N420" s="97" t="n">
        <v>0.77</v>
      </c>
      <c r="O420" s="115" t="n">
        <v>0</v>
      </c>
      <c r="P420" s="115" t="n">
        <v>0</v>
      </c>
      <c r="Q420" s="116" t="n">
        <f aca="false">N420+O420+P420</f>
        <v>0.77</v>
      </c>
      <c r="R420" s="100" t="s">
        <v>979</v>
      </c>
      <c r="S420" s="101" t="s">
        <v>1014</v>
      </c>
      <c r="T420" s="117" t="n">
        <v>7842299291</v>
      </c>
      <c r="U420" s="103" t="s">
        <v>51</v>
      </c>
      <c r="V420" s="149" t="s">
        <v>259</v>
      </c>
      <c r="W420" s="105" t="n">
        <v>41640</v>
      </c>
      <c r="X420" s="106" t="n">
        <v>42004</v>
      </c>
    </row>
    <row r="421" s="18" customFormat="true" ht="27" hidden="false" customHeight="true" outlineLevel="0" collapsed="false">
      <c r="A421" s="107" t="n">
        <v>27</v>
      </c>
      <c r="B421" s="108" t="s">
        <v>1010</v>
      </c>
      <c r="C421" s="108" t="s">
        <v>1048</v>
      </c>
      <c r="D421" s="109"/>
      <c r="E421" s="110" t="s">
        <v>1049</v>
      </c>
      <c r="F421" s="111" t="s">
        <v>1001</v>
      </c>
      <c r="G421" s="112" t="s">
        <v>1002</v>
      </c>
      <c r="H421" s="113" t="s">
        <v>1050</v>
      </c>
      <c r="I421" s="114" t="n">
        <v>10220345</v>
      </c>
      <c r="J421" s="93" t="n">
        <v>7</v>
      </c>
      <c r="K421" s="94" t="s">
        <v>48</v>
      </c>
      <c r="L421" s="95" t="n">
        <v>7</v>
      </c>
      <c r="M421" s="96" t="s">
        <v>48</v>
      </c>
      <c r="N421" s="97" t="n">
        <v>0.85</v>
      </c>
      <c r="O421" s="115" t="n">
        <v>0</v>
      </c>
      <c r="P421" s="115" t="n">
        <v>0</v>
      </c>
      <c r="Q421" s="116" t="n">
        <f aca="false">N421+O421+P421</f>
        <v>0.85</v>
      </c>
      <c r="R421" s="100" t="s">
        <v>979</v>
      </c>
      <c r="S421" s="101" t="s">
        <v>1014</v>
      </c>
      <c r="T421" s="117" t="n">
        <v>7842299291</v>
      </c>
      <c r="U421" s="103" t="s">
        <v>51</v>
      </c>
      <c r="V421" s="149" t="s">
        <v>259</v>
      </c>
      <c r="W421" s="105" t="n">
        <v>41640</v>
      </c>
      <c r="X421" s="106" t="n">
        <v>42004</v>
      </c>
    </row>
    <row r="422" s="18" customFormat="true" ht="27" hidden="false" customHeight="true" outlineLevel="0" collapsed="false">
      <c r="A422" s="107" t="n">
        <v>28</v>
      </c>
      <c r="B422" s="108" t="s">
        <v>1010</v>
      </c>
      <c r="C422" s="108" t="s">
        <v>1048</v>
      </c>
      <c r="D422" s="109"/>
      <c r="E422" s="110" t="s">
        <v>481</v>
      </c>
      <c r="F422" s="111" t="s">
        <v>1001</v>
      </c>
      <c r="G422" s="112" t="s">
        <v>1002</v>
      </c>
      <c r="H422" s="113" t="s">
        <v>1051</v>
      </c>
      <c r="I422" s="114" t="n">
        <v>9355650</v>
      </c>
      <c r="J422" s="93" t="n">
        <v>7</v>
      </c>
      <c r="K422" s="94" t="s">
        <v>48</v>
      </c>
      <c r="L422" s="95" t="n">
        <v>7</v>
      </c>
      <c r="M422" s="96" t="s">
        <v>48</v>
      </c>
      <c r="N422" s="97" t="n">
        <v>0.05</v>
      </c>
      <c r="O422" s="115" t="n">
        <v>0</v>
      </c>
      <c r="P422" s="115" t="n">
        <v>0</v>
      </c>
      <c r="Q422" s="116" t="n">
        <f aca="false">N422+O422+P422</f>
        <v>0.05</v>
      </c>
      <c r="R422" s="100" t="s">
        <v>979</v>
      </c>
      <c r="S422" s="101" t="s">
        <v>1014</v>
      </c>
      <c r="T422" s="117" t="n">
        <v>7842299291</v>
      </c>
      <c r="U422" s="103" t="s">
        <v>51</v>
      </c>
      <c r="V422" s="149" t="s">
        <v>259</v>
      </c>
      <c r="W422" s="105" t="n">
        <v>41640</v>
      </c>
      <c r="X422" s="106" t="n">
        <v>42004</v>
      </c>
    </row>
    <row r="423" s="18" customFormat="true" ht="27" hidden="false" customHeight="true" outlineLevel="0" collapsed="false">
      <c r="A423" s="107" t="n">
        <v>29</v>
      </c>
      <c r="B423" s="108" t="s">
        <v>1052</v>
      </c>
      <c r="C423" s="108" t="s">
        <v>1002</v>
      </c>
      <c r="D423" s="109"/>
      <c r="E423" s="110" t="s">
        <v>1053</v>
      </c>
      <c r="F423" s="111" t="s">
        <v>1001</v>
      </c>
      <c r="G423" s="112" t="s">
        <v>1002</v>
      </c>
      <c r="H423" s="113" t="s">
        <v>1054</v>
      </c>
      <c r="I423" s="114" t="n">
        <v>6015997</v>
      </c>
      <c r="J423" s="93" t="n">
        <v>27</v>
      </c>
      <c r="K423" s="94" t="s">
        <v>256</v>
      </c>
      <c r="L423" s="95" t="n">
        <v>27</v>
      </c>
      <c r="M423" s="96" t="s">
        <v>256</v>
      </c>
      <c r="N423" s="97" t="n">
        <v>3.07</v>
      </c>
      <c r="O423" s="115" t="n">
        <v>2.94</v>
      </c>
      <c r="P423" s="115" t="n">
        <v>0</v>
      </c>
      <c r="Q423" s="116" t="n">
        <f aca="false">N423+O423+P423</f>
        <v>6.01</v>
      </c>
      <c r="R423" s="100" t="s">
        <v>979</v>
      </c>
      <c r="S423" s="101" t="s">
        <v>1014</v>
      </c>
      <c r="T423" s="117" t="n">
        <v>7842299291</v>
      </c>
      <c r="U423" s="103" t="s">
        <v>51</v>
      </c>
      <c r="V423" s="149" t="s">
        <v>259</v>
      </c>
      <c r="W423" s="105" t="n">
        <v>41640</v>
      </c>
      <c r="X423" s="106" t="n">
        <v>42004</v>
      </c>
    </row>
    <row r="424" s="18" customFormat="true" ht="27" hidden="false" customHeight="true" outlineLevel="0" collapsed="false">
      <c r="A424" s="107" t="n">
        <v>30</v>
      </c>
      <c r="B424" s="108" t="s">
        <v>1010</v>
      </c>
      <c r="C424" s="108" t="s">
        <v>1038</v>
      </c>
      <c r="D424" s="109"/>
      <c r="E424" s="110"/>
      <c r="F424" s="111" t="s">
        <v>986</v>
      </c>
      <c r="G424" s="112" t="s">
        <v>1055</v>
      </c>
      <c r="H424" s="113" t="s">
        <v>1056</v>
      </c>
      <c r="I424" s="114" t="n">
        <v>45810094</v>
      </c>
      <c r="J424" s="93" t="n">
        <v>11</v>
      </c>
      <c r="K424" s="94" t="s">
        <v>48</v>
      </c>
      <c r="L424" s="95" t="n">
        <v>11</v>
      </c>
      <c r="M424" s="96" t="s">
        <v>48</v>
      </c>
      <c r="N424" s="97" t="n">
        <v>1.97</v>
      </c>
      <c r="O424" s="115" t="n">
        <v>0</v>
      </c>
      <c r="P424" s="115" t="n">
        <v>0</v>
      </c>
      <c r="Q424" s="116" t="n">
        <f aca="false">N424+O424+P424</f>
        <v>1.97</v>
      </c>
      <c r="R424" s="100" t="s">
        <v>979</v>
      </c>
      <c r="S424" s="101" t="s">
        <v>1014</v>
      </c>
      <c r="T424" s="117" t="n">
        <v>7842299291</v>
      </c>
      <c r="U424" s="103" t="s">
        <v>51</v>
      </c>
      <c r="V424" s="149" t="s">
        <v>259</v>
      </c>
      <c r="W424" s="105" t="n">
        <v>41640</v>
      </c>
      <c r="X424" s="106" t="n">
        <v>42004</v>
      </c>
    </row>
    <row r="425" s="18" customFormat="true" ht="27" hidden="false" customHeight="true" outlineLevel="0" collapsed="false">
      <c r="A425" s="107" t="n">
        <v>31</v>
      </c>
      <c r="B425" s="108" t="s">
        <v>1010</v>
      </c>
      <c r="C425" s="108" t="s">
        <v>1038</v>
      </c>
      <c r="D425" s="109"/>
      <c r="E425" s="110"/>
      <c r="F425" s="111" t="s">
        <v>986</v>
      </c>
      <c r="G425" s="112" t="s">
        <v>1055</v>
      </c>
      <c r="H425" s="113" t="s">
        <v>1057</v>
      </c>
      <c r="I425" s="114" t="n">
        <v>10405572</v>
      </c>
      <c r="J425" s="93" t="n">
        <v>9</v>
      </c>
      <c r="K425" s="94" t="s">
        <v>48</v>
      </c>
      <c r="L425" s="95" t="n">
        <v>9</v>
      </c>
      <c r="M425" s="96" t="s">
        <v>48</v>
      </c>
      <c r="N425" s="97" t="n">
        <v>1.84</v>
      </c>
      <c r="O425" s="115" t="n">
        <v>0</v>
      </c>
      <c r="P425" s="115" t="n">
        <v>0</v>
      </c>
      <c r="Q425" s="116" t="n">
        <f aca="false">N425+O425+P425</f>
        <v>1.84</v>
      </c>
      <c r="R425" s="100" t="s">
        <v>979</v>
      </c>
      <c r="S425" s="101" t="s">
        <v>1014</v>
      </c>
      <c r="T425" s="117" t="n">
        <v>7842299291</v>
      </c>
      <c r="U425" s="103" t="s">
        <v>51</v>
      </c>
      <c r="V425" s="149" t="s">
        <v>259</v>
      </c>
      <c r="W425" s="105" t="n">
        <v>41640</v>
      </c>
      <c r="X425" s="106" t="n">
        <v>42004</v>
      </c>
    </row>
    <row r="426" s="18" customFormat="true" ht="27" hidden="false" customHeight="true" outlineLevel="0" collapsed="false">
      <c r="A426" s="107" t="n">
        <v>32</v>
      </c>
      <c r="B426" s="108" t="s">
        <v>394</v>
      </c>
      <c r="C426" s="108" t="s">
        <v>1038</v>
      </c>
      <c r="D426" s="109"/>
      <c r="E426" s="110"/>
      <c r="F426" s="111" t="s">
        <v>986</v>
      </c>
      <c r="G426" s="112" t="s">
        <v>1055</v>
      </c>
      <c r="H426" s="113" t="s">
        <v>1058</v>
      </c>
      <c r="I426" s="114" t="n">
        <v>12271364</v>
      </c>
      <c r="J426" s="93" t="n">
        <v>56</v>
      </c>
      <c r="K426" s="94" t="s">
        <v>48</v>
      </c>
      <c r="L426" s="95" t="n">
        <v>56</v>
      </c>
      <c r="M426" s="96" t="s">
        <v>256</v>
      </c>
      <c r="N426" s="97" t="n">
        <v>19.02</v>
      </c>
      <c r="O426" s="115" t="n">
        <v>48.05</v>
      </c>
      <c r="P426" s="115" t="n">
        <v>0</v>
      </c>
      <c r="Q426" s="116" t="n">
        <f aca="false">N426+O426+P426</f>
        <v>67.07</v>
      </c>
      <c r="R426" s="100" t="s">
        <v>979</v>
      </c>
      <c r="S426" s="101" t="s">
        <v>1014</v>
      </c>
      <c r="T426" s="117" t="n">
        <v>7842299291</v>
      </c>
      <c r="U426" s="103" t="s">
        <v>51</v>
      </c>
      <c r="V426" s="149" t="s">
        <v>259</v>
      </c>
      <c r="W426" s="105" t="n">
        <v>41640</v>
      </c>
      <c r="X426" s="106" t="n">
        <v>42004</v>
      </c>
    </row>
    <row r="427" s="18" customFormat="true" ht="27" hidden="false" customHeight="true" outlineLevel="0" collapsed="false">
      <c r="A427" s="107" t="n">
        <v>33</v>
      </c>
      <c r="B427" s="108" t="s">
        <v>394</v>
      </c>
      <c r="C427" s="108" t="s">
        <v>1002</v>
      </c>
      <c r="D427" s="109"/>
      <c r="E427" s="110"/>
      <c r="F427" s="111" t="s">
        <v>1001</v>
      </c>
      <c r="G427" s="112" t="s">
        <v>1002</v>
      </c>
      <c r="H427" s="113" t="s">
        <v>1059</v>
      </c>
      <c r="I427" s="114" t="s">
        <v>1060</v>
      </c>
      <c r="J427" s="93" t="n">
        <v>56</v>
      </c>
      <c r="K427" s="94" t="s">
        <v>48</v>
      </c>
      <c r="L427" s="95" t="n">
        <v>56</v>
      </c>
      <c r="M427" s="96" t="s">
        <v>256</v>
      </c>
      <c r="N427" s="97" t="n">
        <v>17.59</v>
      </c>
      <c r="O427" s="115" t="n">
        <v>44.42</v>
      </c>
      <c r="P427" s="115" t="n">
        <v>0</v>
      </c>
      <c r="Q427" s="116" t="n">
        <f aca="false">N427+O427+P427</f>
        <v>62.01</v>
      </c>
      <c r="R427" s="100" t="s">
        <v>979</v>
      </c>
      <c r="S427" s="101" t="s">
        <v>1014</v>
      </c>
      <c r="T427" s="117" t="n">
        <v>7842299291</v>
      </c>
      <c r="U427" s="103" t="s">
        <v>51</v>
      </c>
      <c r="V427" s="149" t="s">
        <v>259</v>
      </c>
      <c r="W427" s="105" t="n">
        <v>41640</v>
      </c>
      <c r="X427" s="106" t="n">
        <v>42004</v>
      </c>
    </row>
    <row r="428" s="18" customFormat="true" ht="27" hidden="false" customHeight="true" outlineLevel="0" collapsed="false">
      <c r="A428" s="107" t="n">
        <v>34</v>
      </c>
      <c r="B428" s="108" t="s">
        <v>1010</v>
      </c>
      <c r="C428" s="108" t="s">
        <v>1002</v>
      </c>
      <c r="D428" s="109"/>
      <c r="E428" s="110" t="s">
        <v>1061</v>
      </c>
      <c r="F428" s="111" t="s">
        <v>1001</v>
      </c>
      <c r="G428" s="112" t="s">
        <v>1002</v>
      </c>
      <c r="H428" s="113" t="s">
        <v>1062</v>
      </c>
      <c r="I428" s="114" t="n">
        <v>7723495</v>
      </c>
      <c r="J428" s="93" t="n">
        <v>9</v>
      </c>
      <c r="K428" s="94" t="s">
        <v>48</v>
      </c>
      <c r="L428" s="95" t="n">
        <v>9</v>
      </c>
      <c r="M428" s="96" t="s">
        <v>256</v>
      </c>
      <c r="N428" s="97" t="n">
        <v>2.49</v>
      </c>
      <c r="O428" s="115" t="n">
        <v>6.3</v>
      </c>
      <c r="P428" s="115" t="n">
        <v>0</v>
      </c>
      <c r="Q428" s="116" t="n">
        <f aca="false">N428+O428+P428</f>
        <v>8.79</v>
      </c>
      <c r="R428" s="100" t="s">
        <v>979</v>
      </c>
      <c r="S428" s="101" t="s">
        <v>1014</v>
      </c>
      <c r="T428" s="117" t="n">
        <v>7842299291</v>
      </c>
      <c r="U428" s="103" t="s">
        <v>51</v>
      </c>
      <c r="V428" s="149" t="s">
        <v>259</v>
      </c>
      <c r="W428" s="105" t="n">
        <v>41640</v>
      </c>
      <c r="X428" s="106" t="n">
        <v>42004</v>
      </c>
    </row>
    <row r="429" s="18" customFormat="true" ht="27" hidden="false" customHeight="true" outlineLevel="0" collapsed="false">
      <c r="A429" s="107" t="n">
        <v>35</v>
      </c>
      <c r="B429" s="108" t="s">
        <v>1010</v>
      </c>
      <c r="C429" s="108" t="s">
        <v>1002</v>
      </c>
      <c r="D429" s="109"/>
      <c r="E429" s="110" t="s">
        <v>1063</v>
      </c>
      <c r="F429" s="111" t="s">
        <v>1001</v>
      </c>
      <c r="G429" s="112" t="s">
        <v>1002</v>
      </c>
      <c r="H429" s="113" t="s">
        <v>1064</v>
      </c>
      <c r="I429" s="114" t="n">
        <v>11062914</v>
      </c>
      <c r="J429" s="93" t="n">
        <v>11</v>
      </c>
      <c r="K429" s="94" t="s">
        <v>48</v>
      </c>
      <c r="L429" s="95" t="n">
        <v>11</v>
      </c>
      <c r="M429" s="96" t="s">
        <v>48</v>
      </c>
      <c r="N429" s="97" t="n">
        <v>1.54</v>
      </c>
      <c r="O429" s="115" t="n">
        <v>0</v>
      </c>
      <c r="P429" s="115" t="n">
        <v>0</v>
      </c>
      <c r="Q429" s="116" t="n">
        <f aca="false">N429+O429+P429</f>
        <v>1.54</v>
      </c>
      <c r="R429" s="100" t="s">
        <v>979</v>
      </c>
      <c r="S429" s="101" t="s">
        <v>1014</v>
      </c>
      <c r="T429" s="117" t="n">
        <v>7842299291</v>
      </c>
      <c r="U429" s="103" t="s">
        <v>51</v>
      </c>
      <c r="V429" s="149" t="s">
        <v>259</v>
      </c>
      <c r="W429" s="105" t="n">
        <v>41640</v>
      </c>
      <c r="X429" s="106" t="n">
        <v>42004</v>
      </c>
    </row>
    <row r="430" s="18" customFormat="true" ht="27" hidden="false" customHeight="true" outlineLevel="0" collapsed="false">
      <c r="A430" s="107" t="n">
        <v>36</v>
      </c>
      <c r="B430" s="108" t="s">
        <v>1010</v>
      </c>
      <c r="C430" s="108" t="s">
        <v>1002</v>
      </c>
      <c r="D430" s="109"/>
      <c r="E430" s="110"/>
      <c r="F430" s="111" t="s">
        <v>1001</v>
      </c>
      <c r="G430" s="112" t="s">
        <v>1002</v>
      </c>
      <c r="H430" s="113" t="s">
        <v>1065</v>
      </c>
      <c r="I430" s="114" t="n">
        <v>91819019</v>
      </c>
      <c r="J430" s="93" t="n">
        <v>9</v>
      </c>
      <c r="K430" s="94" t="s">
        <v>192</v>
      </c>
      <c r="L430" s="95" t="n">
        <v>9</v>
      </c>
      <c r="M430" s="96" t="s">
        <v>192</v>
      </c>
      <c r="N430" s="97" t="n">
        <v>4.06</v>
      </c>
      <c r="O430" s="115" t="n">
        <v>2.49</v>
      </c>
      <c r="P430" s="115" t="n">
        <v>0</v>
      </c>
      <c r="Q430" s="116" t="n">
        <f aca="false">N430+O430+P430</f>
        <v>6.55</v>
      </c>
      <c r="R430" s="100" t="s">
        <v>979</v>
      </c>
      <c r="S430" s="101" t="s">
        <v>1014</v>
      </c>
      <c r="T430" s="117" t="n">
        <v>7842299291</v>
      </c>
      <c r="U430" s="103" t="s">
        <v>51</v>
      </c>
      <c r="V430" s="149" t="s">
        <v>259</v>
      </c>
      <c r="W430" s="105" t="n">
        <v>41640</v>
      </c>
      <c r="X430" s="106" t="n">
        <v>42004</v>
      </c>
    </row>
    <row r="431" s="18" customFormat="true" ht="27" hidden="false" customHeight="true" outlineLevel="0" collapsed="false">
      <c r="A431" s="107" t="n">
        <v>37</v>
      </c>
      <c r="B431" s="108" t="s">
        <v>1010</v>
      </c>
      <c r="C431" s="108" t="s">
        <v>1002</v>
      </c>
      <c r="D431" s="109"/>
      <c r="E431" s="110"/>
      <c r="F431" s="111" t="s">
        <v>1001</v>
      </c>
      <c r="G431" s="112" t="s">
        <v>1002</v>
      </c>
      <c r="H431" s="113" t="s">
        <v>1066</v>
      </c>
      <c r="I431" s="114" t="n">
        <v>47957772</v>
      </c>
      <c r="J431" s="93" t="n">
        <v>9</v>
      </c>
      <c r="K431" s="94" t="s">
        <v>192</v>
      </c>
      <c r="L431" s="95" t="n">
        <v>9</v>
      </c>
      <c r="M431" s="96" t="s">
        <v>192</v>
      </c>
      <c r="N431" s="97" t="n">
        <v>1.4</v>
      </c>
      <c r="O431" s="115" t="n">
        <v>0.8</v>
      </c>
      <c r="P431" s="115" t="n">
        <v>0</v>
      </c>
      <c r="Q431" s="116" t="n">
        <f aca="false">N431+O431+P431</f>
        <v>2.2</v>
      </c>
      <c r="R431" s="100" t="s">
        <v>979</v>
      </c>
      <c r="S431" s="101" t="s">
        <v>1014</v>
      </c>
      <c r="T431" s="117" t="n">
        <v>7842299291</v>
      </c>
      <c r="U431" s="103" t="s">
        <v>51</v>
      </c>
      <c r="V431" s="149" t="s">
        <v>259</v>
      </c>
      <c r="W431" s="105" t="n">
        <v>41640</v>
      </c>
      <c r="X431" s="106" t="n">
        <v>42004</v>
      </c>
    </row>
    <row r="432" s="18" customFormat="true" ht="27" hidden="false" customHeight="true" outlineLevel="0" collapsed="false">
      <c r="A432" s="107" t="n">
        <v>38</v>
      </c>
      <c r="B432" s="108" t="s">
        <v>401</v>
      </c>
      <c r="C432" s="108" t="s">
        <v>1002</v>
      </c>
      <c r="D432" s="109" t="s">
        <v>1067</v>
      </c>
      <c r="E432" s="110" t="s">
        <v>1068</v>
      </c>
      <c r="F432" s="111" t="s">
        <v>1001</v>
      </c>
      <c r="G432" s="112" t="s">
        <v>1002</v>
      </c>
      <c r="H432" s="113" t="s">
        <v>1069</v>
      </c>
      <c r="I432" s="114" t="n">
        <v>46708107</v>
      </c>
      <c r="J432" s="93" t="n">
        <v>27</v>
      </c>
      <c r="K432" s="94" t="s">
        <v>48</v>
      </c>
      <c r="L432" s="95" t="n">
        <v>27</v>
      </c>
      <c r="M432" s="96" t="s">
        <v>256</v>
      </c>
      <c r="N432" s="97" t="n">
        <v>22.78</v>
      </c>
      <c r="O432" s="115" t="n">
        <v>57.54</v>
      </c>
      <c r="P432" s="115" t="n">
        <v>0</v>
      </c>
      <c r="Q432" s="116" t="n">
        <f aca="false">N432+O432+P432</f>
        <v>80.32</v>
      </c>
      <c r="R432" s="100" t="s">
        <v>979</v>
      </c>
      <c r="S432" s="101" t="s">
        <v>1014</v>
      </c>
      <c r="T432" s="117" t="n">
        <v>7842299291</v>
      </c>
      <c r="U432" s="103" t="s">
        <v>51</v>
      </c>
      <c r="V432" s="149" t="s">
        <v>259</v>
      </c>
      <c r="W432" s="105" t="n">
        <v>41640</v>
      </c>
      <c r="X432" s="106" t="n">
        <v>42004</v>
      </c>
    </row>
    <row r="433" s="18" customFormat="true" ht="27" hidden="false" customHeight="true" outlineLevel="0" collapsed="false">
      <c r="A433" s="107" t="n">
        <v>39</v>
      </c>
      <c r="B433" s="108" t="s">
        <v>1010</v>
      </c>
      <c r="C433" s="108" t="s">
        <v>1070</v>
      </c>
      <c r="D433" s="109"/>
      <c r="E433" s="110" t="s">
        <v>1071</v>
      </c>
      <c r="F433" s="111" t="s">
        <v>991</v>
      </c>
      <c r="G433" s="112" t="s">
        <v>990</v>
      </c>
      <c r="H433" s="113" t="s">
        <v>1072</v>
      </c>
      <c r="I433" s="114" t="n">
        <v>8068639</v>
      </c>
      <c r="J433" s="93" t="n">
        <v>9</v>
      </c>
      <c r="K433" s="94" t="s">
        <v>48</v>
      </c>
      <c r="L433" s="95" t="n">
        <v>9</v>
      </c>
      <c r="M433" s="96" t="s">
        <v>256</v>
      </c>
      <c r="N433" s="97" t="n">
        <v>0.96</v>
      </c>
      <c r="O433" s="115" t="n">
        <v>2.43</v>
      </c>
      <c r="P433" s="115" t="n">
        <v>0</v>
      </c>
      <c r="Q433" s="116" t="n">
        <f aca="false">N433+O433+P433</f>
        <v>3.39</v>
      </c>
      <c r="R433" s="100" t="s">
        <v>979</v>
      </c>
      <c r="S433" s="101" t="s">
        <v>1014</v>
      </c>
      <c r="T433" s="117" t="n">
        <v>7842299291</v>
      </c>
      <c r="U433" s="103" t="s">
        <v>51</v>
      </c>
      <c r="V433" s="149" t="s">
        <v>259</v>
      </c>
      <c r="W433" s="105" t="n">
        <v>41640</v>
      </c>
      <c r="X433" s="106" t="n">
        <v>42004</v>
      </c>
    </row>
    <row r="434" s="18" customFormat="true" ht="27" hidden="false" customHeight="true" outlineLevel="0" collapsed="false">
      <c r="A434" s="107" t="n">
        <v>40</v>
      </c>
      <c r="B434" s="108" t="s">
        <v>1010</v>
      </c>
      <c r="C434" s="108" t="s">
        <v>1038</v>
      </c>
      <c r="D434" s="109"/>
      <c r="E434" s="110"/>
      <c r="F434" s="111" t="s">
        <v>986</v>
      </c>
      <c r="G434" s="112" t="s">
        <v>1055</v>
      </c>
      <c r="H434" s="113" t="s">
        <v>1073</v>
      </c>
      <c r="I434" s="114" t="n">
        <v>88499976</v>
      </c>
      <c r="J434" s="93" t="n">
        <v>27</v>
      </c>
      <c r="K434" s="94" t="s">
        <v>48</v>
      </c>
      <c r="L434" s="95" t="n">
        <v>27</v>
      </c>
      <c r="M434" s="96" t="s">
        <v>48</v>
      </c>
      <c r="N434" s="97" t="n">
        <v>0.01</v>
      </c>
      <c r="O434" s="115" t="n">
        <v>0</v>
      </c>
      <c r="P434" s="115" t="n">
        <v>0</v>
      </c>
      <c r="Q434" s="116" t="n">
        <f aca="false">N434+O434+P434</f>
        <v>0.01</v>
      </c>
      <c r="R434" s="100" t="s">
        <v>979</v>
      </c>
      <c r="S434" s="101" t="s">
        <v>1014</v>
      </c>
      <c r="T434" s="117" t="n">
        <v>7842299291</v>
      </c>
      <c r="U434" s="103" t="s">
        <v>51</v>
      </c>
      <c r="V434" s="149" t="s">
        <v>259</v>
      </c>
      <c r="W434" s="105" t="n">
        <v>41640</v>
      </c>
      <c r="X434" s="106" t="n">
        <v>42004</v>
      </c>
    </row>
    <row r="435" s="18" customFormat="true" ht="27" hidden="false" customHeight="true" outlineLevel="0" collapsed="false">
      <c r="A435" s="107" t="n">
        <v>41</v>
      </c>
      <c r="B435" s="108" t="s">
        <v>1010</v>
      </c>
      <c r="C435" s="108" t="s">
        <v>1070</v>
      </c>
      <c r="D435" s="109"/>
      <c r="E435" s="110" t="s">
        <v>1074</v>
      </c>
      <c r="F435" s="111" t="s">
        <v>991</v>
      </c>
      <c r="G435" s="112" t="s">
        <v>990</v>
      </c>
      <c r="H435" s="113" t="s">
        <v>1075</v>
      </c>
      <c r="I435" s="114" t="n">
        <v>90573618</v>
      </c>
      <c r="J435" s="93" t="n">
        <v>7</v>
      </c>
      <c r="K435" s="94" t="s">
        <v>48</v>
      </c>
      <c r="L435" s="95" t="n">
        <v>7</v>
      </c>
      <c r="M435" s="96" t="s">
        <v>48</v>
      </c>
      <c r="N435" s="97" t="n">
        <v>0.14</v>
      </c>
      <c r="O435" s="115" t="n">
        <v>0</v>
      </c>
      <c r="P435" s="115" t="n">
        <v>0</v>
      </c>
      <c r="Q435" s="116" t="n">
        <f aca="false">N435+O435+P435</f>
        <v>0.14</v>
      </c>
      <c r="R435" s="100" t="s">
        <v>979</v>
      </c>
      <c r="S435" s="101" t="s">
        <v>1014</v>
      </c>
      <c r="T435" s="117" t="n">
        <v>7842299291</v>
      </c>
      <c r="U435" s="103" t="s">
        <v>51</v>
      </c>
      <c r="V435" s="149" t="s">
        <v>259</v>
      </c>
      <c r="W435" s="105" t="n">
        <v>41640</v>
      </c>
      <c r="X435" s="106" t="n">
        <v>42004</v>
      </c>
    </row>
    <row r="436" s="18" customFormat="true" ht="27" hidden="false" customHeight="true" outlineLevel="0" collapsed="false">
      <c r="A436" s="107" t="n">
        <v>42</v>
      </c>
      <c r="B436" s="108" t="s">
        <v>1010</v>
      </c>
      <c r="C436" s="108" t="s">
        <v>1055</v>
      </c>
      <c r="D436" s="109"/>
      <c r="E436" s="110" t="s">
        <v>1076</v>
      </c>
      <c r="F436" s="111" t="s">
        <v>986</v>
      </c>
      <c r="G436" s="112" t="s">
        <v>1055</v>
      </c>
      <c r="H436" s="113" t="s">
        <v>1077</v>
      </c>
      <c r="I436" s="114" t="n">
        <v>90923198</v>
      </c>
      <c r="J436" s="93" t="n">
        <v>11</v>
      </c>
      <c r="K436" s="94" t="s">
        <v>48</v>
      </c>
      <c r="L436" s="95" t="n">
        <v>11</v>
      </c>
      <c r="M436" s="96" t="s">
        <v>48</v>
      </c>
      <c r="N436" s="97" t="n">
        <v>2</v>
      </c>
      <c r="O436" s="115" t="n">
        <v>0</v>
      </c>
      <c r="P436" s="115" t="n">
        <v>0</v>
      </c>
      <c r="Q436" s="116" t="n">
        <f aca="false">N436+O436+P436</f>
        <v>2</v>
      </c>
      <c r="R436" s="100" t="s">
        <v>979</v>
      </c>
      <c r="S436" s="101" t="s">
        <v>1014</v>
      </c>
      <c r="T436" s="117" t="n">
        <v>7842299291</v>
      </c>
      <c r="U436" s="103" t="s">
        <v>51</v>
      </c>
      <c r="V436" s="149" t="s">
        <v>259</v>
      </c>
      <c r="W436" s="105" t="n">
        <v>41640</v>
      </c>
      <c r="X436" s="106" t="n">
        <v>42004</v>
      </c>
    </row>
    <row r="437" s="18" customFormat="true" ht="27" hidden="false" customHeight="true" outlineLevel="0" collapsed="false">
      <c r="A437" s="107" t="n">
        <v>43</v>
      </c>
      <c r="B437" s="108" t="s">
        <v>1010</v>
      </c>
      <c r="C437" s="108" t="s">
        <v>1070</v>
      </c>
      <c r="D437" s="109"/>
      <c r="E437" s="110" t="s">
        <v>1078</v>
      </c>
      <c r="F437" s="111" t="s">
        <v>991</v>
      </c>
      <c r="G437" s="112" t="s">
        <v>990</v>
      </c>
      <c r="H437" s="113" t="s">
        <v>1079</v>
      </c>
      <c r="I437" s="114" t="n">
        <v>990571931</v>
      </c>
      <c r="J437" s="93" t="n">
        <v>7</v>
      </c>
      <c r="K437" s="94" t="s">
        <v>48</v>
      </c>
      <c r="L437" s="95" t="n">
        <v>7</v>
      </c>
      <c r="M437" s="96" t="s">
        <v>48</v>
      </c>
      <c r="N437" s="97" t="n">
        <v>1.33</v>
      </c>
      <c r="O437" s="115" t="n">
        <v>0</v>
      </c>
      <c r="P437" s="115" t="n">
        <v>0</v>
      </c>
      <c r="Q437" s="116" t="n">
        <f aca="false">N437+O437+P437</f>
        <v>1.33</v>
      </c>
      <c r="R437" s="100" t="s">
        <v>979</v>
      </c>
      <c r="S437" s="101" t="s">
        <v>1014</v>
      </c>
      <c r="T437" s="117" t="n">
        <v>7842299291</v>
      </c>
      <c r="U437" s="103" t="s">
        <v>51</v>
      </c>
      <c r="V437" s="149" t="s">
        <v>259</v>
      </c>
      <c r="W437" s="105" t="n">
        <v>41640</v>
      </c>
      <c r="X437" s="106" t="n">
        <v>42004</v>
      </c>
    </row>
    <row r="438" s="18" customFormat="true" ht="27" hidden="false" customHeight="true" outlineLevel="0" collapsed="false">
      <c r="A438" s="107" t="n">
        <v>44</v>
      </c>
      <c r="B438" s="108" t="s">
        <v>1010</v>
      </c>
      <c r="C438" s="108" t="s">
        <v>1055</v>
      </c>
      <c r="D438" s="109"/>
      <c r="E438" s="110" t="s">
        <v>1080</v>
      </c>
      <c r="F438" s="111" t="s">
        <v>986</v>
      </c>
      <c r="G438" s="112" t="s">
        <v>1055</v>
      </c>
      <c r="H438" s="113" t="s">
        <v>1081</v>
      </c>
      <c r="I438" s="114" t="n">
        <v>90573575</v>
      </c>
      <c r="J438" s="93" t="n">
        <v>11</v>
      </c>
      <c r="K438" s="94" t="s">
        <v>48</v>
      </c>
      <c r="L438" s="95" t="n">
        <v>11</v>
      </c>
      <c r="M438" s="96" t="s">
        <v>48</v>
      </c>
      <c r="N438" s="97" t="n">
        <v>0.18</v>
      </c>
      <c r="O438" s="115" t="n">
        <v>0</v>
      </c>
      <c r="P438" s="115" t="n">
        <v>0</v>
      </c>
      <c r="Q438" s="116" t="n">
        <f aca="false">N438+O438+P438</f>
        <v>0.18</v>
      </c>
      <c r="R438" s="100" t="s">
        <v>979</v>
      </c>
      <c r="S438" s="101" t="s">
        <v>1014</v>
      </c>
      <c r="T438" s="117" t="n">
        <v>7842299291</v>
      </c>
      <c r="U438" s="103" t="s">
        <v>51</v>
      </c>
      <c r="V438" s="149" t="s">
        <v>259</v>
      </c>
      <c r="W438" s="105" t="n">
        <v>41640</v>
      </c>
      <c r="X438" s="106" t="n">
        <v>42004</v>
      </c>
    </row>
    <row r="439" s="18" customFormat="true" ht="27" hidden="false" customHeight="true" outlineLevel="0" collapsed="false">
      <c r="A439" s="107" t="n">
        <v>45</v>
      </c>
      <c r="B439" s="108" t="s">
        <v>1010</v>
      </c>
      <c r="C439" s="108" t="s">
        <v>1055</v>
      </c>
      <c r="D439" s="109"/>
      <c r="E439" s="110" t="s">
        <v>1082</v>
      </c>
      <c r="F439" s="111" t="s">
        <v>986</v>
      </c>
      <c r="G439" s="112" t="s">
        <v>1055</v>
      </c>
      <c r="H439" s="113" t="s">
        <v>1083</v>
      </c>
      <c r="I439" s="114" t="n">
        <v>90571993</v>
      </c>
      <c r="J439" s="93" t="n">
        <v>11</v>
      </c>
      <c r="K439" s="94" t="s">
        <v>48</v>
      </c>
      <c r="L439" s="95" t="n">
        <v>11</v>
      </c>
      <c r="M439" s="96" t="s">
        <v>48</v>
      </c>
      <c r="N439" s="97" t="n">
        <v>2.19</v>
      </c>
      <c r="O439" s="115" t="n">
        <v>0</v>
      </c>
      <c r="P439" s="115" t="n">
        <v>0</v>
      </c>
      <c r="Q439" s="116" t="n">
        <f aca="false">N439+O439+P439</f>
        <v>2.19</v>
      </c>
      <c r="R439" s="100" t="s">
        <v>979</v>
      </c>
      <c r="S439" s="101" t="s">
        <v>1014</v>
      </c>
      <c r="T439" s="117" t="n">
        <v>7842299291</v>
      </c>
      <c r="U439" s="103" t="s">
        <v>51</v>
      </c>
      <c r="V439" s="149" t="s">
        <v>259</v>
      </c>
      <c r="W439" s="105" t="n">
        <v>41640</v>
      </c>
      <c r="X439" s="106" t="n">
        <v>42004</v>
      </c>
    </row>
    <row r="440" s="18" customFormat="true" ht="27" hidden="false" customHeight="true" outlineLevel="0" collapsed="false">
      <c r="A440" s="107" t="n">
        <v>46</v>
      </c>
      <c r="B440" s="108" t="s">
        <v>1010</v>
      </c>
      <c r="C440" s="108" t="s">
        <v>1055</v>
      </c>
      <c r="D440" s="109"/>
      <c r="E440" s="110" t="s">
        <v>1084</v>
      </c>
      <c r="F440" s="111" t="s">
        <v>986</v>
      </c>
      <c r="G440" s="112" t="s">
        <v>1055</v>
      </c>
      <c r="H440" s="113" t="s">
        <v>1085</v>
      </c>
      <c r="I440" s="114" t="n">
        <v>90735816</v>
      </c>
      <c r="J440" s="93" t="n">
        <v>5</v>
      </c>
      <c r="K440" s="94" t="s">
        <v>48</v>
      </c>
      <c r="L440" s="95" t="n">
        <v>5</v>
      </c>
      <c r="M440" s="96" t="s">
        <v>48</v>
      </c>
      <c r="N440" s="97" t="n">
        <v>0.15</v>
      </c>
      <c r="O440" s="115" t="n">
        <v>0</v>
      </c>
      <c r="P440" s="115" t="n">
        <v>0</v>
      </c>
      <c r="Q440" s="116" t="n">
        <f aca="false">N440+O440+P440</f>
        <v>0.15</v>
      </c>
      <c r="R440" s="100" t="s">
        <v>979</v>
      </c>
      <c r="S440" s="101" t="s">
        <v>1014</v>
      </c>
      <c r="T440" s="117" t="n">
        <v>7842299291</v>
      </c>
      <c r="U440" s="103" t="s">
        <v>51</v>
      </c>
      <c r="V440" s="149" t="s">
        <v>259</v>
      </c>
      <c r="W440" s="105" t="n">
        <v>41640</v>
      </c>
      <c r="X440" s="106" t="n">
        <v>42004</v>
      </c>
    </row>
    <row r="441" s="18" customFormat="true" ht="27" hidden="false" customHeight="true" outlineLevel="0" collapsed="false">
      <c r="A441" s="107" t="n">
        <v>47</v>
      </c>
      <c r="B441" s="108" t="s">
        <v>394</v>
      </c>
      <c r="C441" s="108" t="s">
        <v>1086</v>
      </c>
      <c r="D441" s="109"/>
      <c r="E441" s="110"/>
      <c r="F441" s="111" t="s">
        <v>991</v>
      </c>
      <c r="G441" s="112" t="s">
        <v>990</v>
      </c>
      <c r="H441" s="113" t="s">
        <v>1087</v>
      </c>
      <c r="I441" s="114" t="n">
        <v>46676743</v>
      </c>
      <c r="J441" s="93" t="n">
        <v>27</v>
      </c>
      <c r="K441" s="94" t="s">
        <v>48</v>
      </c>
      <c r="L441" s="95" t="n">
        <v>27</v>
      </c>
      <c r="M441" s="96" t="s">
        <v>256</v>
      </c>
      <c r="N441" s="97" t="n">
        <v>25.71</v>
      </c>
      <c r="O441" s="115" t="n">
        <v>64.94</v>
      </c>
      <c r="P441" s="115" t="n">
        <v>0</v>
      </c>
      <c r="Q441" s="116" t="n">
        <f aca="false">N441+O441+P441</f>
        <v>90.65</v>
      </c>
      <c r="R441" s="100" t="s">
        <v>979</v>
      </c>
      <c r="S441" s="101" t="s">
        <v>1014</v>
      </c>
      <c r="T441" s="117" t="n">
        <v>7842299291</v>
      </c>
      <c r="U441" s="103" t="s">
        <v>51</v>
      </c>
      <c r="V441" s="149" t="s">
        <v>259</v>
      </c>
      <c r="W441" s="105" t="n">
        <v>41640</v>
      </c>
      <c r="X441" s="106" t="n">
        <v>42004</v>
      </c>
    </row>
    <row r="442" s="18" customFormat="true" ht="27" hidden="false" customHeight="true" outlineLevel="0" collapsed="false">
      <c r="A442" s="107" t="n">
        <v>48</v>
      </c>
      <c r="B442" s="108" t="s">
        <v>1010</v>
      </c>
      <c r="C442" s="108" t="s">
        <v>1086</v>
      </c>
      <c r="D442" s="109"/>
      <c r="E442" s="110" t="s">
        <v>1088</v>
      </c>
      <c r="F442" s="111" t="s">
        <v>991</v>
      </c>
      <c r="G442" s="112" t="s">
        <v>990</v>
      </c>
      <c r="H442" s="113" t="s">
        <v>1089</v>
      </c>
      <c r="I442" s="114" t="n">
        <v>8689623</v>
      </c>
      <c r="J442" s="93" t="n">
        <v>7</v>
      </c>
      <c r="K442" s="94" t="s">
        <v>48</v>
      </c>
      <c r="L442" s="95" t="n">
        <v>7</v>
      </c>
      <c r="M442" s="96" t="s">
        <v>48</v>
      </c>
      <c r="N442" s="97" t="n">
        <v>1.87</v>
      </c>
      <c r="O442" s="115" t="n">
        <v>0</v>
      </c>
      <c r="P442" s="115" t="n">
        <v>0</v>
      </c>
      <c r="Q442" s="116" t="n">
        <f aca="false">N442+O442+P442</f>
        <v>1.87</v>
      </c>
      <c r="R442" s="100" t="s">
        <v>979</v>
      </c>
      <c r="S442" s="101" t="s">
        <v>1014</v>
      </c>
      <c r="T442" s="117" t="n">
        <v>7842299291</v>
      </c>
      <c r="U442" s="103" t="s">
        <v>51</v>
      </c>
      <c r="V442" s="149" t="s">
        <v>259</v>
      </c>
      <c r="W442" s="105" t="n">
        <v>41640</v>
      </c>
      <c r="X442" s="106" t="n">
        <v>42004</v>
      </c>
    </row>
    <row r="443" s="18" customFormat="true" ht="27" hidden="false" customHeight="true" outlineLevel="0" collapsed="false">
      <c r="A443" s="107" t="n">
        <v>49</v>
      </c>
      <c r="B443" s="108" t="s">
        <v>1010</v>
      </c>
      <c r="C443" s="108" t="s">
        <v>1086</v>
      </c>
      <c r="D443" s="109"/>
      <c r="E443" s="110" t="s">
        <v>1090</v>
      </c>
      <c r="F443" s="111" t="s">
        <v>991</v>
      </c>
      <c r="G443" s="112" t="s">
        <v>990</v>
      </c>
      <c r="H443" s="113" t="s">
        <v>1091</v>
      </c>
      <c r="I443" s="114" t="n">
        <v>7633010</v>
      </c>
      <c r="J443" s="93" t="n">
        <v>11</v>
      </c>
      <c r="K443" s="94" t="s">
        <v>48</v>
      </c>
      <c r="L443" s="95" t="n">
        <v>11</v>
      </c>
      <c r="M443" s="96" t="s">
        <v>48</v>
      </c>
      <c r="N443" s="97" t="n">
        <v>1.62</v>
      </c>
      <c r="O443" s="115" t="n">
        <v>0</v>
      </c>
      <c r="P443" s="115" t="n">
        <v>0</v>
      </c>
      <c r="Q443" s="116" t="n">
        <f aca="false">N443+O443+P443</f>
        <v>1.62</v>
      </c>
      <c r="R443" s="100" t="s">
        <v>979</v>
      </c>
      <c r="S443" s="101" t="s">
        <v>1014</v>
      </c>
      <c r="T443" s="117" t="n">
        <v>7842299291</v>
      </c>
      <c r="U443" s="103" t="s">
        <v>51</v>
      </c>
      <c r="V443" s="149" t="s">
        <v>259</v>
      </c>
      <c r="W443" s="105" t="n">
        <v>41640</v>
      </c>
      <c r="X443" s="106" t="n">
        <v>42004</v>
      </c>
    </row>
    <row r="444" s="18" customFormat="true" ht="27" hidden="false" customHeight="true" outlineLevel="0" collapsed="false">
      <c r="A444" s="107" t="n">
        <v>50</v>
      </c>
      <c r="B444" s="108" t="s">
        <v>1010</v>
      </c>
      <c r="C444" s="108" t="s">
        <v>1092</v>
      </c>
      <c r="D444" s="109"/>
      <c r="E444" s="110" t="s">
        <v>1093</v>
      </c>
      <c r="F444" s="111" t="s">
        <v>991</v>
      </c>
      <c r="G444" s="112" t="s">
        <v>990</v>
      </c>
      <c r="H444" s="113" t="s">
        <v>1094</v>
      </c>
      <c r="I444" s="114" t="n">
        <v>3421150</v>
      </c>
      <c r="J444" s="93" t="n">
        <v>11</v>
      </c>
      <c r="K444" s="94" t="s">
        <v>48</v>
      </c>
      <c r="L444" s="95" t="n">
        <v>11</v>
      </c>
      <c r="M444" s="96" t="s">
        <v>48</v>
      </c>
      <c r="N444" s="97" t="n">
        <v>0.52</v>
      </c>
      <c r="O444" s="115" t="n">
        <v>0</v>
      </c>
      <c r="P444" s="115" t="n">
        <v>0</v>
      </c>
      <c r="Q444" s="116" t="n">
        <f aca="false">N444+O444+P444</f>
        <v>0.52</v>
      </c>
      <c r="R444" s="100" t="s">
        <v>979</v>
      </c>
      <c r="S444" s="101" t="s">
        <v>1014</v>
      </c>
      <c r="T444" s="117" t="n">
        <v>7842299291</v>
      </c>
      <c r="U444" s="103" t="s">
        <v>51</v>
      </c>
      <c r="V444" s="149" t="s">
        <v>259</v>
      </c>
      <c r="W444" s="105" t="n">
        <v>41640</v>
      </c>
      <c r="X444" s="106" t="n">
        <v>42004</v>
      </c>
    </row>
    <row r="445" s="18" customFormat="true" ht="27" hidden="false" customHeight="true" outlineLevel="0" collapsed="false">
      <c r="A445" s="107" t="n">
        <v>51</v>
      </c>
      <c r="B445" s="108" t="s">
        <v>1010</v>
      </c>
      <c r="C445" s="108" t="s">
        <v>1095</v>
      </c>
      <c r="D445" s="109"/>
      <c r="E445" s="110" t="s">
        <v>1096</v>
      </c>
      <c r="F445" s="111" t="s">
        <v>986</v>
      </c>
      <c r="G445" s="112" t="s">
        <v>1055</v>
      </c>
      <c r="H445" s="113" t="s">
        <v>1097</v>
      </c>
      <c r="I445" s="114" t="n">
        <v>85982520</v>
      </c>
      <c r="J445" s="93" t="n">
        <v>4</v>
      </c>
      <c r="K445" s="94" t="s">
        <v>48</v>
      </c>
      <c r="L445" s="95" t="n">
        <v>4</v>
      </c>
      <c r="M445" s="96" t="s">
        <v>48</v>
      </c>
      <c r="N445" s="97" t="n">
        <v>0.05</v>
      </c>
      <c r="O445" s="115" t="n">
        <v>0</v>
      </c>
      <c r="P445" s="115" t="n">
        <v>0</v>
      </c>
      <c r="Q445" s="116" t="n">
        <f aca="false">N445+O445+P445</f>
        <v>0.05</v>
      </c>
      <c r="R445" s="100" t="s">
        <v>979</v>
      </c>
      <c r="S445" s="101" t="s">
        <v>1014</v>
      </c>
      <c r="T445" s="117" t="n">
        <v>7842299291</v>
      </c>
      <c r="U445" s="103" t="s">
        <v>51</v>
      </c>
      <c r="V445" s="149" t="s">
        <v>259</v>
      </c>
      <c r="W445" s="105" t="n">
        <v>41640</v>
      </c>
      <c r="X445" s="106" t="n">
        <v>42004</v>
      </c>
    </row>
    <row r="446" s="18" customFormat="true" ht="27" hidden="false" customHeight="true" outlineLevel="0" collapsed="false">
      <c r="A446" s="107" t="n">
        <v>52</v>
      </c>
      <c r="B446" s="108" t="s">
        <v>1010</v>
      </c>
      <c r="C446" s="108" t="s">
        <v>1098</v>
      </c>
      <c r="D446" s="109"/>
      <c r="E446" s="110" t="s">
        <v>1099</v>
      </c>
      <c r="F446" s="111" t="s">
        <v>986</v>
      </c>
      <c r="G446" s="112" t="s">
        <v>1055</v>
      </c>
      <c r="H446" s="113" t="s">
        <v>1100</v>
      </c>
      <c r="I446" s="114" t="n">
        <v>10995843</v>
      </c>
      <c r="J446" s="93" t="n">
        <v>9</v>
      </c>
      <c r="K446" s="94" t="s">
        <v>48</v>
      </c>
      <c r="L446" s="95" t="n">
        <v>9</v>
      </c>
      <c r="M446" s="96" t="s">
        <v>48</v>
      </c>
      <c r="N446" s="97" t="n">
        <v>1.69</v>
      </c>
      <c r="O446" s="115" t="n">
        <v>0</v>
      </c>
      <c r="P446" s="115" t="n">
        <v>0</v>
      </c>
      <c r="Q446" s="116" t="n">
        <f aca="false">N446+O446+P446</f>
        <v>1.69</v>
      </c>
      <c r="R446" s="100" t="s">
        <v>979</v>
      </c>
      <c r="S446" s="101" t="s">
        <v>1014</v>
      </c>
      <c r="T446" s="117" t="n">
        <v>7842299291</v>
      </c>
      <c r="U446" s="103" t="s">
        <v>51</v>
      </c>
      <c r="V446" s="149" t="s">
        <v>259</v>
      </c>
      <c r="W446" s="105" t="n">
        <v>41640</v>
      </c>
      <c r="X446" s="106" t="n">
        <v>42004</v>
      </c>
    </row>
    <row r="447" s="18" customFormat="true" ht="27" hidden="false" customHeight="true" outlineLevel="0" collapsed="false">
      <c r="A447" s="107" t="n">
        <v>53</v>
      </c>
      <c r="B447" s="108" t="s">
        <v>1010</v>
      </c>
      <c r="C447" s="108" t="s">
        <v>1086</v>
      </c>
      <c r="D447" s="109"/>
      <c r="E447" s="110" t="s">
        <v>1101</v>
      </c>
      <c r="F447" s="111" t="s">
        <v>991</v>
      </c>
      <c r="G447" s="112" t="s">
        <v>990</v>
      </c>
      <c r="H447" s="113" t="s">
        <v>1102</v>
      </c>
      <c r="I447" s="114" t="n">
        <v>8971983</v>
      </c>
      <c r="J447" s="93" t="n">
        <v>7</v>
      </c>
      <c r="K447" s="94" t="s">
        <v>48</v>
      </c>
      <c r="L447" s="95" t="n">
        <v>7</v>
      </c>
      <c r="M447" s="96" t="s">
        <v>48</v>
      </c>
      <c r="N447" s="97" t="n">
        <v>0.29</v>
      </c>
      <c r="O447" s="115" t="n">
        <v>0</v>
      </c>
      <c r="P447" s="115" t="n">
        <v>0</v>
      </c>
      <c r="Q447" s="116" t="n">
        <f aca="false">N447+O447+P447</f>
        <v>0.29</v>
      </c>
      <c r="R447" s="100" t="s">
        <v>979</v>
      </c>
      <c r="S447" s="101" t="s">
        <v>1014</v>
      </c>
      <c r="T447" s="117" t="n">
        <v>7842299291</v>
      </c>
      <c r="U447" s="103" t="s">
        <v>51</v>
      </c>
      <c r="V447" s="149" t="s">
        <v>259</v>
      </c>
      <c r="W447" s="105" t="n">
        <v>41640</v>
      </c>
      <c r="X447" s="106" t="n">
        <v>42004</v>
      </c>
    </row>
    <row r="448" s="18" customFormat="true" ht="27" hidden="false" customHeight="true" outlineLevel="0" collapsed="false">
      <c r="A448" s="107" t="n">
        <v>54</v>
      </c>
      <c r="B448" s="108" t="s">
        <v>1010</v>
      </c>
      <c r="C448" s="108" t="s">
        <v>1086</v>
      </c>
      <c r="D448" s="109"/>
      <c r="E448" s="110" t="s">
        <v>1103</v>
      </c>
      <c r="F448" s="111" t="s">
        <v>991</v>
      </c>
      <c r="G448" s="112" t="s">
        <v>990</v>
      </c>
      <c r="H448" s="113" t="s">
        <v>1104</v>
      </c>
      <c r="I448" s="114" t="n">
        <v>10458197</v>
      </c>
      <c r="J448" s="93" t="n">
        <v>4</v>
      </c>
      <c r="K448" s="94" t="s">
        <v>48</v>
      </c>
      <c r="L448" s="95" t="n">
        <v>4</v>
      </c>
      <c r="M448" s="96" t="s">
        <v>48</v>
      </c>
      <c r="N448" s="97" t="n">
        <v>0.01</v>
      </c>
      <c r="O448" s="115" t="n">
        <v>0</v>
      </c>
      <c r="P448" s="115" t="n">
        <v>0</v>
      </c>
      <c r="Q448" s="116" t="n">
        <f aca="false">N448+O448+P448</f>
        <v>0.01</v>
      </c>
      <c r="R448" s="100" t="s">
        <v>979</v>
      </c>
      <c r="S448" s="101" t="s">
        <v>1014</v>
      </c>
      <c r="T448" s="117" t="n">
        <v>7842299291</v>
      </c>
      <c r="U448" s="103" t="s">
        <v>51</v>
      </c>
      <c r="V448" s="149" t="s">
        <v>259</v>
      </c>
      <c r="W448" s="105" t="n">
        <v>41640</v>
      </c>
      <c r="X448" s="106" t="n">
        <v>42004</v>
      </c>
    </row>
    <row r="449" s="18" customFormat="true" ht="27" hidden="false" customHeight="true" outlineLevel="0" collapsed="false">
      <c r="A449" s="107" t="n">
        <v>55</v>
      </c>
      <c r="B449" s="108" t="s">
        <v>1010</v>
      </c>
      <c r="C449" s="108" t="s">
        <v>1055</v>
      </c>
      <c r="D449" s="109"/>
      <c r="E449" s="110"/>
      <c r="F449" s="111" t="s">
        <v>986</v>
      </c>
      <c r="G449" s="112" t="s">
        <v>1055</v>
      </c>
      <c r="H449" s="113" t="s">
        <v>1105</v>
      </c>
      <c r="I449" s="114" t="n">
        <v>18016330</v>
      </c>
      <c r="J449" s="93" t="n">
        <v>5</v>
      </c>
      <c r="K449" s="94" t="s">
        <v>48</v>
      </c>
      <c r="L449" s="95" t="n">
        <v>5</v>
      </c>
      <c r="M449" s="96" t="s">
        <v>256</v>
      </c>
      <c r="N449" s="97" t="n">
        <v>0.91</v>
      </c>
      <c r="O449" s="115" t="n">
        <v>2.29</v>
      </c>
      <c r="P449" s="115" t="n">
        <v>0</v>
      </c>
      <c r="Q449" s="116" t="n">
        <f aca="false">N449+O449+P449</f>
        <v>3.2</v>
      </c>
      <c r="R449" s="100" t="s">
        <v>979</v>
      </c>
      <c r="S449" s="101" t="s">
        <v>1014</v>
      </c>
      <c r="T449" s="117" t="n">
        <v>7842299291</v>
      </c>
      <c r="U449" s="103" t="s">
        <v>51</v>
      </c>
      <c r="V449" s="149" t="s">
        <v>259</v>
      </c>
      <c r="W449" s="105" t="n">
        <v>41640</v>
      </c>
      <c r="X449" s="106" t="n">
        <v>42004</v>
      </c>
    </row>
    <row r="450" s="18" customFormat="true" ht="27" hidden="false" customHeight="true" outlineLevel="0" collapsed="false">
      <c r="A450" s="107" t="n">
        <v>56</v>
      </c>
      <c r="B450" s="108" t="s">
        <v>1010</v>
      </c>
      <c r="C450" s="108" t="s">
        <v>1055</v>
      </c>
      <c r="D450" s="109"/>
      <c r="E450" s="110"/>
      <c r="F450" s="111" t="s">
        <v>986</v>
      </c>
      <c r="G450" s="112" t="s">
        <v>1055</v>
      </c>
      <c r="H450" s="113" t="s">
        <v>1106</v>
      </c>
      <c r="I450" s="114" t="n">
        <v>48016327</v>
      </c>
      <c r="J450" s="93" t="n">
        <v>5</v>
      </c>
      <c r="K450" s="94" t="s">
        <v>48</v>
      </c>
      <c r="L450" s="95" t="n">
        <v>5</v>
      </c>
      <c r="M450" s="96" t="s">
        <v>256</v>
      </c>
      <c r="N450" s="97" t="n">
        <v>3.21</v>
      </c>
      <c r="O450" s="115" t="n">
        <v>8.11</v>
      </c>
      <c r="P450" s="115" t="n">
        <v>0</v>
      </c>
      <c r="Q450" s="116" t="n">
        <f aca="false">N450+O450+P450</f>
        <v>11.32</v>
      </c>
      <c r="R450" s="100" t="s">
        <v>979</v>
      </c>
      <c r="S450" s="101" t="s">
        <v>1014</v>
      </c>
      <c r="T450" s="117" t="n">
        <v>7842299291</v>
      </c>
      <c r="U450" s="103" t="s">
        <v>51</v>
      </c>
      <c r="V450" s="149" t="s">
        <v>259</v>
      </c>
      <c r="W450" s="105" t="n">
        <v>41640</v>
      </c>
      <c r="X450" s="106" t="n">
        <v>42004</v>
      </c>
    </row>
    <row r="451" s="18" customFormat="true" ht="27" hidden="false" customHeight="true" outlineLevel="0" collapsed="false">
      <c r="A451" s="107" t="n">
        <v>57</v>
      </c>
      <c r="B451" s="108" t="s">
        <v>1010</v>
      </c>
      <c r="C451" s="108" t="s">
        <v>1055</v>
      </c>
      <c r="D451" s="109"/>
      <c r="E451" s="110" t="s">
        <v>1107</v>
      </c>
      <c r="F451" s="111" t="s">
        <v>986</v>
      </c>
      <c r="G451" s="112" t="s">
        <v>1055</v>
      </c>
      <c r="H451" s="113" t="s">
        <v>1108</v>
      </c>
      <c r="I451" s="114" t="n">
        <v>9845004</v>
      </c>
      <c r="J451" s="93" t="n">
        <v>11</v>
      </c>
      <c r="K451" s="94" t="s">
        <v>48</v>
      </c>
      <c r="L451" s="95" t="n">
        <v>11</v>
      </c>
      <c r="M451" s="96" t="s">
        <v>48</v>
      </c>
      <c r="N451" s="97" t="n">
        <v>0.97</v>
      </c>
      <c r="O451" s="115" t="n">
        <v>0</v>
      </c>
      <c r="P451" s="115" t="n">
        <v>0</v>
      </c>
      <c r="Q451" s="116" t="n">
        <f aca="false">N451+O451+P451</f>
        <v>0.97</v>
      </c>
      <c r="R451" s="100" t="s">
        <v>979</v>
      </c>
      <c r="S451" s="101" t="s">
        <v>1014</v>
      </c>
      <c r="T451" s="117" t="n">
        <v>7842299291</v>
      </c>
      <c r="U451" s="103" t="s">
        <v>51</v>
      </c>
      <c r="V451" s="149" t="s">
        <v>259</v>
      </c>
      <c r="W451" s="105" t="n">
        <v>41640</v>
      </c>
      <c r="X451" s="106" t="n">
        <v>42004</v>
      </c>
    </row>
    <row r="452" s="18" customFormat="true" ht="27" hidden="false" customHeight="true" outlineLevel="0" collapsed="false">
      <c r="A452" s="107" t="n">
        <v>58</v>
      </c>
      <c r="B452" s="108" t="s">
        <v>1010</v>
      </c>
      <c r="C452" s="108" t="s">
        <v>1055</v>
      </c>
      <c r="D452" s="109"/>
      <c r="E452" s="110" t="s">
        <v>1109</v>
      </c>
      <c r="F452" s="111" t="s">
        <v>986</v>
      </c>
      <c r="G452" s="112" t="s">
        <v>1055</v>
      </c>
      <c r="H452" s="113" t="s">
        <v>1110</v>
      </c>
      <c r="I452" s="114" t="n">
        <v>3794626</v>
      </c>
      <c r="J452" s="93" t="n">
        <v>4</v>
      </c>
      <c r="K452" s="94" t="s">
        <v>48</v>
      </c>
      <c r="L452" s="95" t="n">
        <v>4</v>
      </c>
      <c r="M452" s="96" t="s">
        <v>48</v>
      </c>
      <c r="N452" s="97" t="n">
        <v>2.23</v>
      </c>
      <c r="O452" s="115" t="n">
        <v>0</v>
      </c>
      <c r="P452" s="115" t="n">
        <v>0</v>
      </c>
      <c r="Q452" s="116" t="n">
        <f aca="false">N452+O452+P452</f>
        <v>2.23</v>
      </c>
      <c r="R452" s="100" t="s">
        <v>979</v>
      </c>
      <c r="S452" s="101" t="s">
        <v>1014</v>
      </c>
      <c r="T452" s="117" t="n">
        <v>7842299291</v>
      </c>
      <c r="U452" s="103" t="s">
        <v>51</v>
      </c>
      <c r="V452" s="149" t="s">
        <v>259</v>
      </c>
      <c r="W452" s="105" t="n">
        <v>41640</v>
      </c>
      <c r="X452" s="106" t="n">
        <v>42004</v>
      </c>
    </row>
    <row r="453" s="18" customFormat="true" ht="27" hidden="false" customHeight="true" outlineLevel="0" collapsed="false">
      <c r="A453" s="107" t="n">
        <v>59</v>
      </c>
      <c r="B453" s="108" t="s">
        <v>1010</v>
      </c>
      <c r="C453" s="108" t="s">
        <v>1111</v>
      </c>
      <c r="D453" s="109"/>
      <c r="E453" s="110" t="s">
        <v>1112</v>
      </c>
      <c r="F453" s="111" t="s">
        <v>986</v>
      </c>
      <c r="G453" s="112" t="s">
        <v>1055</v>
      </c>
      <c r="H453" s="113" t="s">
        <v>1113</v>
      </c>
      <c r="I453" s="114" t="n">
        <v>84810140</v>
      </c>
      <c r="J453" s="93" t="n">
        <v>4</v>
      </c>
      <c r="K453" s="94" t="s">
        <v>48</v>
      </c>
      <c r="L453" s="95" t="n">
        <v>4</v>
      </c>
      <c r="M453" s="96" t="s">
        <v>48</v>
      </c>
      <c r="N453" s="97" t="n">
        <v>0.36</v>
      </c>
      <c r="O453" s="115" t="n">
        <v>0</v>
      </c>
      <c r="P453" s="115" t="n">
        <v>0</v>
      </c>
      <c r="Q453" s="116" t="n">
        <f aca="false">N453+O453+P453</f>
        <v>0.36</v>
      </c>
      <c r="R453" s="100" t="s">
        <v>979</v>
      </c>
      <c r="S453" s="101" t="s">
        <v>1014</v>
      </c>
      <c r="T453" s="117" t="n">
        <v>7842299291</v>
      </c>
      <c r="U453" s="103" t="s">
        <v>51</v>
      </c>
      <c r="V453" s="149" t="s">
        <v>259</v>
      </c>
      <c r="W453" s="105" t="n">
        <v>41640</v>
      </c>
      <c r="X453" s="106" t="n">
        <v>42004</v>
      </c>
    </row>
    <row r="454" s="18" customFormat="true" ht="27" hidden="false" customHeight="true" outlineLevel="0" collapsed="false">
      <c r="A454" s="107" t="n">
        <v>60</v>
      </c>
      <c r="B454" s="108" t="s">
        <v>1010</v>
      </c>
      <c r="C454" s="108" t="s">
        <v>1070</v>
      </c>
      <c r="D454" s="109"/>
      <c r="E454" s="110"/>
      <c r="F454" s="111" t="s">
        <v>991</v>
      </c>
      <c r="G454" s="112" t="s">
        <v>990</v>
      </c>
      <c r="H454" s="113" t="s">
        <v>1114</v>
      </c>
      <c r="I454" s="114" t="n">
        <v>7916901</v>
      </c>
      <c r="J454" s="93" t="n">
        <v>5</v>
      </c>
      <c r="K454" s="94" t="s">
        <v>48</v>
      </c>
      <c r="L454" s="95" t="n">
        <v>5</v>
      </c>
      <c r="M454" s="96" t="s">
        <v>256</v>
      </c>
      <c r="N454" s="97" t="n">
        <v>1.47</v>
      </c>
      <c r="O454" s="115" t="n">
        <v>3.7</v>
      </c>
      <c r="P454" s="115" t="n">
        <v>0</v>
      </c>
      <c r="Q454" s="116" t="n">
        <f aca="false">N454+O454+P454</f>
        <v>5.17</v>
      </c>
      <c r="R454" s="100" t="s">
        <v>979</v>
      </c>
      <c r="S454" s="101" t="s">
        <v>1014</v>
      </c>
      <c r="T454" s="117" t="n">
        <v>7842299291</v>
      </c>
      <c r="U454" s="103" t="s">
        <v>51</v>
      </c>
      <c r="V454" s="149" t="s">
        <v>259</v>
      </c>
      <c r="W454" s="105" t="n">
        <v>41640</v>
      </c>
      <c r="X454" s="106" t="n">
        <v>42004</v>
      </c>
    </row>
    <row r="455" s="18" customFormat="true" ht="27" hidden="false" customHeight="true" outlineLevel="0" collapsed="false">
      <c r="A455" s="107" t="n">
        <v>61</v>
      </c>
      <c r="B455" s="108" t="s">
        <v>1010</v>
      </c>
      <c r="C455" s="108" t="s">
        <v>1098</v>
      </c>
      <c r="D455" s="109"/>
      <c r="E455" s="110" t="s">
        <v>1115</v>
      </c>
      <c r="F455" s="111" t="s">
        <v>986</v>
      </c>
      <c r="G455" s="112" t="s">
        <v>1055</v>
      </c>
      <c r="H455" s="113" t="s">
        <v>1116</v>
      </c>
      <c r="I455" s="114" t="n">
        <v>5831013</v>
      </c>
      <c r="J455" s="93" t="n">
        <v>9</v>
      </c>
      <c r="K455" s="94" t="s">
        <v>48</v>
      </c>
      <c r="L455" s="95" t="n">
        <v>9</v>
      </c>
      <c r="M455" s="96" t="s">
        <v>256</v>
      </c>
      <c r="N455" s="97" t="n">
        <v>0.82</v>
      </c>
      <c r="O455" s="115" t="n">
        <v>2.08</v>
      </c>
      <c r="P455" s="115" t="n">
        <v>0</v>
      </c>
      <c r="Q455" s="116" t="n">
        <f aca="false">N455+O455+P455</f>
        <v>2.9</v>
      </c>
      <c r="R455" s="100" t="s">
        <v>979</v>
      </c>
      <c r="S455" s="101" t="s">
        <v>1014</v>
      </c>
      <c r="T455" s="117" t="n">
        <v>7842299291</v>
      </c>
      <c r="U455" s="103" t="s">
        <v>51</v>
      </c>
      <c r="V455" s="149" t="s">
        <v>259</v>
      </c>
      <c r="W455" s="105" t="n">
        <v>41640</v>
      </c>
      <c r="X455" s="106" t="n">
        <v>42004</v>
      </c>
    </row>
    <row r="456" s="18" customFormat="true" ht="27" hidden="false" customHeight="true" outlineLevel="0" collapsed="false">
      <c r="A456" s="107" t="n">
        <v>62</v>
      </c>
      <c r="B456" s="108" t="s">
        <v>1010</v>
      </c>
      <c r="C456" s="108" t="s">
        <v>1055</v>
      </c>
      <c r="D456" s="109"/>
      <c r="E456" s="110" t="s">
        <v>1117</v>
      </c>
      <c r="F456" s="111" t="s">
        <v>986</v>
      </c>
      <c r="G456" s="112" t="s">
        <v>1055</v>
      </c>
      <c r="H456" s="113" t="s">
        <v>1118</v>
      </c>
      <c r="I456" s="114" t="n">
        <v>8800084</v>
      </c>
      <c r="J456" s="93" t="n">
        <v>11</v>
      </c>
      <c r="K456" s="94" t="s">
        <v>48</v>
      </c>
      <c r="L456" s="95" t="n">
        <v>11</v>
      </c>
      <c r="M456" s="96" t="s">
        <v>48</v>
      </c>
      <c r="N456" s="97" t="n">
        <v>2.07</v>
      </c>
      <c r="O456" s="115" t="n">
        <v>0</v>
      </c>
      <c r="P456" s="115" t="n">
        <v>0</v>
      </c>
      <c r="Q456" s="116" t="n">
        <f aca="false">N456+O456+P456</f>
        <v>2.07</v>
      </c>
      <c r="R456" s="100" t="s">
        <v>979</v>
      </c>
      <c r="S456" s="101" t="s">
        <v>1014</v>
      </c>
      <c r="T456" s="117" t="n">
        <v>7842299291</v>
      </c>
      <c r="U456" s="103" t="s">
        <v>51</v>
      </c>
      <c r="V456" s="149" t="s">
        <v>259</v>
      </c>
      <c r="W456" s="105" t="n">
        <v>41640</v>
      </c>
      <c r="X456" s="106" t="n">
        <v>42004</v>
      </c>
    </row>
    <row r="457" s="18" customFormat="true" ht="27" hidden="false" customHeight="true" outlineLevel="0" collapsed="false">
      <c r="A457" s="107" t="n">
        <v>63</v>
      </c>
      <c r="B457" s="108" t="s">
        <v>394</v>
      </c>
      <c r="C457" s="108" t="s">
        <v>1119</v>
      </c>
      <c r="D457" s="109"/>
      <c r="E457" s="110"/>
      <c r="F457" s="111" t="s">
        <v>1001</v>
      </c>
      <c r="G457" s="112" t="s">
        <v>1002</v>
      </c>
      <c r="H457" s="113" t="s">
        <v>1120</v>
      </c>
      <c r="I457" s="114" t="n">
        <v>87529090</v>
      </c>
      <c r="J457" s="93" t="n">
        <v>27</v>
      </c>
      <c r="K457" s="94" t="s">
        <v>48</v>
      </c>
      <c r="L457" s="95" t="n">
        <v>27</v>
      </c>
      <c r="M457" s="96" t="s">
        <v>256</v>
      </c>
      <c r="N457" s="97" t="n">
        <v>6.23</v>
      </c>
      <c r="O457" s="115" t="n">
        <v>15.74</v>
      </c>
      <c r="P457" s="115" t="n">
        <v>0</v>
      </c>
      <c r="Q457" s="116" t="n">
        <f aca="false">N457+O457+P457</f>
        <v>21.97</v>
      </c>
      <c r="R457" s="100" t="s">
        <v>979</v>
      </c>
      <c r="S457" s="101" t="s">
        <v>1014</v>
      </c>
      <c r="T457" s="117" t="n">
        <v>7842299291</v>
      </c>
      <c r="U457" s="103" t="s">
        <v>51</v>
      </c>
      <c r="V457" s="149" t="s">
        <v>259</v>
      </c>
      <c r="W457" s="105" t="n">
        <v>41640</v>
      </c>
      <c r="X457" s="106" t="n">
        <v>42004</v>
      </c>
    </row>
    <row r="458" s="18" customFormat="true" ht="27" hidden="false" customHeight="true" outlineLevel="0" collapsed="false">
      <c r="A458" s="107" t="n">
        <v>64</v>
      </c>
      <c r="B458" s="108" t="s">
        <v>1010</v>
      </c>
      <c r="C458" s="108" t="s">
        <v>1119</v>
      </c>
      <c r="D458" s="109"/>
      <c r="E458" s="110" t="s">
        <v>1121</v>
      </c>
      <c r="F458" s="111" t="s">
        <v>1001</v>
      </c>
      <c r="G458" s="112" t="s">
        <v>1002</v>
      </c>
      <c r="H458" s="113" t="s">
        <v>1122</v>
      </c>
      <c r="I458" s="114" t="n">
        <v>10091108</v>
      </c>
      <c r="J458" s="93" t="n">
        <v>7</v>
      </c>
      <c r="K458" s="94" t="s">
        <v>48</v>
      </c>
      <c r="L458" s="95" t="n">
        <v>7</v>
      </c>
      <c r="M458" s="96" t="s">
        <v>48</v>
      </c>
      <c r="N458" s="97" t="n">
        <v>0.17</v>
      </c>
      <c r="O458" s="115" t="n">
        <v>0</v>
      </c>
      <c r="P458" s="115" t="n">
        <v>0</v>
      </c>
      <c r="Q458" s="116" t="n">
        <f aca="false">N458+O458+P458</f>
        <v>0.17</v>
      </c>
      <c r="R458" s="100" t="s">
        <v>979</v>
      </c>
      <c r="S458" s="101" t="s">
        <v>1014</v>
      </c>
      <c r="T458" s="117" t="n">
        <v>7842299291</v>
      </c>
      <c r="U458" s="103" t="s">
        <v>51</v>
      </c>
      <c r="V458" s="149" t="s">
        <v>259</v>
      </c>
      <c r="W458" s="105" t="n">
        <v>41640</v>
      </c>
      <c r="X458" s="106" t="n">
        <v>42004</v>
      </c>
    </row>
    <row r="459" s="18" customFormat="true" ht="27" hidden="false" customHeight="true" outlineLevel="0" collapsed="false">
      <c r="A459" s="107" t="n">
        <v>65</v>
      </c>
      <c r="B459" s="108" t="s">
        <v>1010</v>
      </c>
      <c r="C459" s="108" t="s">
        <v>1119</v>
      </c>
      <c r="D459" s="109"/>
      <c r="E459" s="110" t="s">
        <v>1123</v>
      </c>
      <c r="F459" s="111" t="s">
        <v>1001</v>
      </c>
      <c r="G459" s="112" t="s">
        <v>1002</v>
      </c>
      <c r="H459" s="113" t="s">
        <v>1124</v>
      </c>
      <c r="I459" s="114" t="n">
        <v>10078912</v>
      </c>
      <c r="J459" s="93" t="n">
        <v>7</v>
      </c>
      <c r="K459" s="94" t="s">
        <v>48</v>
      </c>
      <c r="L459" s="95" t="n">
        <v>7</v>
      </c>
      <c r="M459" s="96" t="s">
        <v>48</v>
      </c>
      <c r="N459" s="97" t="n">
        <v>0.07</v>
      </c>
      <c r="O459" s="115" t="n">
        <v>0</v>
      </c>
      <c r="P459" s="115" t="n">
        <v>0</v>
      </c>
      <c r="Q459" s="116" t="n">
        <f aca="false">N459+O459+P459</f>
        <v>0.07</v>
      </c>
      <c r="R459" s="100" t="s">
        <v>979</v>
      </c>
      <c r="S459" s="101" t="s">
        <v>1014</v>
      </c>
      <c r="T459" s="117" t="n">
        <v>7842299291</v>
      </c>
      <c r="U459" s="103" t="s">
        <v>51</v>
      </c>
      <c r="V459" s="149" t="s">
        <v>259</v>
      </c>
      <c r="W459" s="105" t="n">
        <v>41640</v>
      </c>
      <c r="X459" s="106" t="n">
        <v>42004</v>
      </c>
    </row>
    <row r="460" s="18" customFormat="true" ht="27" hidden="false" customHeight="true" outlineLevel="0" collapsed="false">
      <c r="A460" s="107" t="n">
        <v>66</v>
      </c>
      <c r="B460" s="108" t="s">
        <v>1010</v>
      </c>
      <c r="C460" s="108" t="s">
        <v>1119</v>
      </c>
      <c r="D460" s="109"/>
      <c r="E460" s="110" t="s">
        <v>1125</v>
      </c>
      <c r="F460" s="111" t="s">
        <v>1001</v>
      </c>
      <c r="G460" s="112" t="s">
        <v>1002</v>
      </c>
      <c r="H460" s="113" t="s">
        <v>1126</v>
      </c>
      <c r="I460" s="114" t="n">
        <v>10029639</v>
      </c>
      <c r="J460" s="93" t="n">
        <v>7</v>
      </c>
      <c r="K460" s="94" t="s">
        <v>48</v>
      </c>
      <c r="L460" s="95" t="n">
        <v>7</v>
      </c>
      <c r="M460" s="96" t="s">
        <v>48</v>
      </c>
      <c r="N460" s="97" t="n">
        <v>0.34</v>
      </c>
      <c r="O460" s="115" t="n">
        <v>0</v>
      </c>
      <c r="P460" s="115" t="n">
        <v>0</v>
      </c>
      <c r="Q460" s="116" t="n">
        <f aca="false">N460+O460+P460</f>
        <v>0.34</v>
      </c>
      <c r="R460" s="100" t="s">
        <v>979</v>
      </c>
      <c r="S460" s="101" t="s">
        <v>1014</v>
      </c>
      <c r="T460" s="117" t="n">
        <v>7842299291</v>
      </c>
      <c r="U460" s="103" t="s">
        <v>51</v>
      </c>
      <c r="V460" s="149" t="s">
        <v>259</v>
      </c>
      <c r="W460" s="105" t="n">
        <v>41640</v>
      </c>
      <c r="X460" s="106" t="n">
        <v>42004</v>
      </c>
    </row>
    <row r="461" s="18" customFormat="true" ht="27" hidden="false" customHeight="true" outlineLevel="0" collapsed="false">
      <c r="A461" s="107" t="n">
        <v>67</v>
      </c>
      <c r="B461" s="108" t="s">
        <v>1010</v>
      </c>
      <c r="C461" s="108" t="s">
        <v>1119</v>
      </c>
      <c r="D461" s="109"/>
      <c r="E461" s="110" t="s">
        <v>1127</v>
      </c>
      <c r="F461" s="111" t="s">
        <v>1001</v>
      </c>
      <c r="G461" s="112" t="s">
        <v>1002</v>
      </c>
      <c r="H461" s="113" t="s">
        <v>1128</v>
      </c>
      <c r="I461" s="114" t="n">
        <v>9932213</v>
      </c>
      <c r="J461" s="93" t="n">
        <v>5</v>
      </c>
      <c r="K461" s="94" t="s">
        <v>48</v>
      </c>
      <c r="L461" s="95" t="n">
        <v>5</v>
      </c>
      <c r="M461" s="96" t="s">
        <v>48</v>
      </c>
      <c r="N461" s="97" t="n">
        <v>0.14</v>
      </c>
      <c r="O461" s="115" t="n">
        <v>0</v>
      </c>
      <c r="P461" s="115" t="n">
        <v>0</v>
      </c>
      <c r="Q461" s="116" t="n">
        <f aca="false">N461+O461+P461</f>
        <v>0.14</v>
      </c>
      <c r="R461" s="100" t="s">
        <v>979</v>
      </c>
      <c r="S461" s="101" t="s">
        <v>1014</v>
      </c>
      <c r="T461" s="117" t="n">
        <v>7842299291</v>
      </c>
      <c r="U461" s="103" t="s">
        <v>51</v>
      </c>
      <c r="V461" s="149" t="s">
        <v>259</v>
      </c>
      <c r="W461" s="105" t="n">
        <v>41640</v>
      </c>
      <c r="X461" s="106" t="n">
        <v>42004</v>
      </c>
    </row>
    <row r="462" s="18" customFormat="true" ht="27" hidden="false" customHeight="true" outlineLevel="0" collapsed="false">
      <c r="A462" s="107" t="n">
        <v>68</v>
      </c>
      <c r="B462" s="108" t="s">
        <v>1010</v>
      </c>
      <c r="C462" s="108" t="s">
        <v>1119</v>
      </c>
      <c r="D462" s="109"/>
      <c r="E462" s="110" t="s">
        <v>1115</v>
      </c>
      <c r="F462" s="111" t="s">
        <v>1001</v>
      </c>
      <c r="G462" s="112" t="s">
        <v>1002</v>
      </c>
      <c r="H462" s="113" t="s">
        <v>1129</v>
      </c>
      <c r="I462" s="114" t="n">
        <v>10029735</v>
      </c>
      <c r="J462" s="93" t="n">
        <v>5</v>
      </c>
      <c r="K462" s="94" t="s">
        <v>48</v>
      </c>
      <c r="L462" s="95" t="n">
        <v>5</v>
      </c>
      <c r="M462" s="96" t="s">
        <v>48</v>
      </c>
      <c r="N462" s="97" t="n">
        <v>0.21</v>
      </c>
      <c r="O462" s="115" t="n">
        <v>0</v>
      </c>
      <c r="P462" s="115" t="n">
        <v>0</v>
      </c>
      <c r="Q462" s="116" t="n">
        <f aca="false">N462+O462+P462</f>
        <v>0.21</v>
      </c>
      <c r="R462" s="100" t="s">
        <v>979</v>
      </c>
      <c r="S462" s="101" t="s">
        <v>1014</v>
      </c>
      <c r="T462" s="117" t="n">
        <v>7842299291</v>
      </c>
      <c r="U462" s="103" t="s">
        <v>51</v>
      </c>
      <c r="V462" s="149" t="s">
        <v>259</v>
      </c>
      <c r="W462" s="105" t="n">
        <v>41640</v>
      </c>
      <c r="X462" s="106" t="n">
        <v>42004</v>
      </c>
    </row>
    <row r="463" s="18" customFormat="true" ht="27" hidden="false" customHeight="true" outlineLevel="0" collapsed="false">
      <c r="A463" s="107" t="n">
        <v>69</v>
      </c>
      <c r="B463" s="108" t="s">
        <v>1010</v>
      </c>
      <c r="C463" s="108" t="s">
        <v>1119</v>
      </c>
      <c r="D463" s="109"/>
      <c r="E463" s="110" t="s">
        <v>911</v>
      </c>
      <c r="F463" s="111" t="s">
        <v>1001</v>
      </c>
      <c r="G463" s="112" t="s">
        <v>1002</v>
      </c>
      <c r="H463" s="113" t="s">
        <v>1130</v>
      </c>
      <c r="I463" s="114" t="n">
        <v>10010374</v>
      </c>
      <c r="J463" s="93" t="n">
        <v>5</v>
      </c>
      <c r="K463" s="94" t="s">
        <v>48</v>
      </c>
      <c r="L463" s="95" t="n">
        <v>5</v>
      </c>
      <c r="M463" s="96" t="s">
        <v>48</v>
      </c>
      <c r="N463" s="97" t="n">
        <v>0.71</v>
      </c>
      <c r="O463" s="115" t="n">
        <v>0</v>
      </c>
      <c r="P463" s="115" t="n">
        <v>0</v>
      </c>
      <c r="Q463" s="116" t="n">
        <f aca="false">N463+O463+P463</f>
        <v>0.71</v>
      </c>
      <c r="R463" s="100" t="s">
        <v>979</v>
      </c>
      <c r="S463" s="101" t="s">
        <v>1014</v>
      </c>
      <c r="T463" s="117" t="n">
        <v>7842299291</v>
      </c>
      <c r="U463" s="103" t="s">
        <v>51</v>
      </c>
      <c r="V463" s="149" t="s">
        <v>259</v>
      </c>
      <c r="W463" s="105" t="n">
        <v>41640</v>
      </c>
      <c r="X463" s="106" t="n">
        <v>42004</v>
      </c>
    </row>
    <row r="464" s="18" customFormat="true" ht="27" hidden="false" customHeight="true" outlineLevel="0" collapsed="false">
      <c r="A464" s="107" t="n">
        <v>70</v>
      </c>
      <c r="B464" s="108" t="s">
        <v>1010</v>
      </c>
      <c r="C464" s="108" t="s">
        <v>1131</v>
      </c>
      <c r="D464" s="109"/>
      <c r="E464" s="110" t="s">
        <v>1127</v>
      </c>
      <c r="F464" s="111" t="s">
        <v>1001</v>
      </c>
      <c r="G464" s="112" t="s">
        <v>1002</v>
      </c>
      <c r="H464" s="113" t="s">
        <v>1132</v>
      </c>
      <c r="I464" s="114" t="n">
        <v>8971345</v>
      </c>
      <c r="J464" s="93" t="n">
        <v>5</v>
      </c>
      <c r="K464" s="94" t="s">
        <v>48</v>
      </c>
      <c r="L464" s="95" t="n">
        <v>5</v>
      </c>
      <c r="M464" s="96" t="s">
        <v>48</v>
      </c>
      <c r="N464" s="97" t="n">
        <v>0.43</v>
      </c>
      <c r="O464" s="115" t="n">
        <v>0</v>
      </c>
      <c r="P464" s="115" t="n">
        <v>0</v>
      </c>
      <c r="Q464" s="116" t="n">
        <f aca="false">N464+O464+P464</f>
        <v>0.43</v>
      </c>
      <c r="R464" s="100" t="s">
        <v>979</v>
      </c>
      <c r="S464" s="101" t="s">
        <v>1014</v>
      </c>
      <c r="T464" s="117" t="n">
        <v>7842299291</v>
      </c>
      <c r="U464" s="103" t="s">
        <v>51</v>
      </c>
      <c r="V464" s="149" t="s">
        <v>259</v>
      </c>
      <c r="W464" s="105" t="n">
        <v>41640</v>
      </c>
      <c r="X464" s="106" t="n">
        <v>42004</v>
      </c>
    </row>
    <row r="465" s="18" customFormat="true" ht="27" hidden="false" customHeight="true" outlineLevel="0" collapsed="false">
      <c r="A465" s="107" t="n">
        <v>71</v>
      </c>
      <c r="B465" s="108" t="s">
        <v>1010</v>
      </c>
      <c r="C465" s="108" t="s">
        <v>1131</v>
      </c>
      <c r="D465" s="109"/>
      <c r="E465" s="110" t="s">
        <v>1133</v>
      </c>
      <c r="F465" s="111" t="s">
        <v>1001</v>
      </c>
      <c r="G465" s="112" t="s">
        <v>1002</v>
      </c>
      <c r="H465" s="113" t="s">
        <v>1134</v>
      </c>
      <c r="I465" s="114" t="n">
        <v>8971329</v>
      </c>
      <c r="J465" s="93" t="n">
        <v>7</v>
      </c>
      <c r="K465" s="94" t="s">
        <v>48</v>
      </c>
      <c r="L465" s="95" t="n">
        <v>7</v>
      </c>
      <c r="M465" s="96" t="s">
        <v>256</v>
      </c>
      <c r="N465" s="97" t="n">
        <v>0.68</v>
      </c>
      <c r="O465" s="115" t="n">
        <v>1.72</v>
      </c>
      <c r="P465" s="115" t="n">
        <v>0</v>
      </c>
      <c r="Q465" s="116" t="n">
        <f aca="false">N465+O465+P465</f>
        <v>2.4</v>
      </c>
      <c r="R465" s="100" t="s">
        <v>979</v>
      </c>
      <c r="S465" s="101" t="s">
        <v>1014</v>
      </c>
      <c r="T465" s="117" t="n">
        <v>7842299291</v>
      </c>
      <c r="U465" s="103" t="s">
        <v>51</v>
      </c>
      <c r="V465" s="149" t="s">
        <v>259</v>
      </c>
      <c r="W465" s="105" t="n">
        <v>41640</v>
      </c>
      <c r="X465" s="106" t="n">
        <v>42004</v>
      </c>
    </row>
    <row r="466" s="18" customFormat="true" ht="27" hidden="false" customHeight="true" outlineLevel="0" collapsed="false">
      <c r="A466" s="107" t="n">
        <v>72</v>
      </c>
      <c r="B466" s="108" t="s">
        <v>1135</v>
      </c>
      <c r="C466" s="108" t="s">
        <v>1119</v>
      </c>
      <c r="D466" s="109"/>
      <c r="E466" s="110" t="s">
        <v>1136</v>
      </c>
      <c r="F466" s="111" t="s">
        <v>1001</v>
      </c>
      <c r="G466" s="112" t="s">
        <v>1002</v>
      </c>
      <c r="H466" s="113" t="s">
        <v>1137</v>
      </c>
      <c r="I466" s="114" t="n">
        <v>8395775</v>
      </c>
      <c r="J466" s="93" t="n">
        <v>11</v>
      </c>
      <c r="K466" s="94" t="s">
        <v>48</v>
      </c>
      <c r="L466" s="95" t="n">
        <v>11</v>
      </c>
      <c r="M466" s="96" t="s">
        <v>256</v>
      </c>
      <c r="N466" s="97" t="n">
        <v>1.16</v>
      </c>
      <c r="O466" s="115" t="n">
        <v>1.93</v>
      </c>
      <c r="P466" s="115" t="n">
        <v>0</v>
      </c>
      <c r="Q466" s="116" t="n">
        <f aca="false">N466+O466+P466</f>
        <v>3.09</v>
      </c>
      <c r="R466" s="100" t="s">
        <v>979</v>
      </c>
      <c r="S466" s="101" t="s">
        <v>1014</v>
      </c>
      <c r="T466" s="117" t="n">
        <v>7842299291</v>
      </c>
      <c r="U466" s="103" t="s">
        <v>51</v>
      </c>
      <c r="V466" s="149" t="s">
        <v>259</v>
      </c>
      <c r="W466" s="105" t="n">
        <v>41640</v>
      </c>
      <c r="X466" s="106" t="n">
        <v>42004</v>
      </c>
    </row>
    <row r="467" s="18" customFormat="true" ht="27" hidden="false" customHeight="true" outlineLevel="0" collapsed="false">
      <c r="A467" s="107" t="n">
        <v>73</v>
      </c>
      <c r="B467" s="108" t="s">
        <v>1010</v>
      </c>
      <c r="C467" s="108" t="s">
        <v>1119</v>
      </c>
      <c r="D467" s="109"/>
      <c r="E467" s="110" t="s">
        <v>1138</v>
      </c>
      <c r="F467" s="111" t="s">
        <v>1001</v>
      </c>
      <c r="G467" s="112" t="s">
        <v>1002</v>
      </c>
      <c r="H467" s="113" t="s">
        <v>1139</v>
      </c>
      <c r="I467" s="114" t="n">
        <v>10068680</v>
      </c>
      <c r="J467" s="93" t="n">
        <v>7</v>
      </c>
      <c r="K467" s="94" t="s">
        <v>48</v>
      </c>
      <c r="L467" s="95" t="n">
        <v>7</v>
      </c>
      <c r="M467" s="96" t="s">
        <v>48</v>
      </c>
      <c r="N467" s="97" t="n">
        <v>1.62</v>
      </c>
      <c r="O467" s="115" t="n">
        <v>0</v>
      </c>
      <c r="P467" s="115" t="n">
        <v>0</v>
      </c>
      <c r="Q467" s="116" t="n">
        <f aca="false">N467+O467+P467</f>
        <v>1.62</v>
      </c>
      <c r="R467" s="100" t="s">
        <v>979</v>
      </c>
      <c r="S467" s="101" t="s">
        <v>1014</v>
      </c>
      <c r="T467" s="117" t="n">
        <v>7842299291</v>
      </c>
      <c r="U467" s="103" t="s">
        <v>51</v>
      </c>
      <c r="V467" s="149" t="s">
        <v>259</v>
      </c>
      <c r="W467" s="105" t="n">
        <v>41640</v>
      </c>
      <c r="X467" s="106" t="n">
        <v>42004</v>
      </c>
    </row>
    <row r="468" s="18" customFormat="true" ht="27" hidden="false" customHeight="true" outlineLevel="0" collapsed="false">
      <c r="A468" s="107" t="n">
        <v>74</v>
      </c>
      <c r="B468" s="108" t="s">
        <v>1010</v>
      </c>
      <c r="C468" s="108" t="s">
        <v>1140</v>
      </c>
      <c r="D468" s="109"/>
      <c r="E468" s="110" t="s">
        <v>1141</v>
      </c>
      <c r="F468" s="111" t="s">
        <v>1001</v>
      </c>
      <c r="G468" s="112" t="s">
        <v>1002</v>
      </c>
      <c r="H468" s="113" t="s">
        <v>1142</v>
      </c>
      <c r="I468" s="114" t="n">
        <v>9854951</v>
      </c>
      <c r="J468" s="93" t="n">
        <v>7</v>
      </c>
      <c r="K468" s="94" t="s">
        <v>48</v>
      </c>
      <c r="L468" s="95" t="n">
        <v>7</v>
      </c>
      <c r="M468" s="96" t="s">
        <v>48</v>
      </c>
      <c r="N468" s="97" t="n">
        <v>0.28</v>
      </c>
      <c r="O468" s="115" t="n">
        <v>0</v>
      </c>
      <c r="P468" s="115" t="n">
        <v>0</v>
      </c>
      <c r="Q468" s="116" t="n">
        <f aca="false">N468+O468+P468</f>
        <v>0.28</v>
      </c>
      <c r="R468" s="100" t="s">
        <v>979</v>
      </c>
      <c r="S468" s="101" t="s">
        <v>1014</v>
      </c>
      <c r="T468" s="117" t="n">
        <v>7842299291</v>
      </c>
      <c r="U468" s="103" t="s">
        <v>51</v>
      </c>
      <c r="V468" s="149" t="s">
        <v>259</v>
      </c>
      <c r="W468" s="105" t="n">
        <v>41640</v>
      </c>
      <c r="X468" s="106" t="n">
        <v>42004</v>
      </c>
    </row>
    <row r="469" s="18" customFormat="true" ht="27" hidden="false" customHeight="true" outlineLevel="0" collapsed="false">
      <c r="A469" s="107" t="n">
        <v>75</v>
      </c>
      <c r="B469" s="108" t="s">
        <v>1010</v>
      </c>
      <c r="C469" s="108" t="s">
        <v>1048</v>
      </c>
      <c r="D469" s="109"/>
      <c r="E469" s="110" t="s">
        <v>1143</v>
      </c>
      <c r="F469" s="111" t="s">
        <v>1001</v>
      </c>
      <c r="G469" s="112" t="s">
        <v>1002</v>
      </c>
      <c r="H469" s="113" t="s">
        <v>1144</v>
      </c>
      <c r="I469" s="114" t="n">
        <v>85484134</v>
      </c>
      <c r="J469" s="93" t="n">
        <v>7</v>
      </c>
      <c r="K469" s="94" t="s">
        <v>48</v>
      </c>
      <c r="L469" s="95" t="n">
        <v>7</v>
      </c>
      <c r="M469" s="96" t="s">
        <v>48</v>
      </c>
      <c r="N469" s="97" t="n">
        <v>2.12</v>
      </c>
      <c r="O469" s="115" t="n">
        <v>0</v>
      </c>
      <c r="P469" s="115" t="n">
        <v>0</v>
      </c>
      <c r="Q469" s="116" t="n">
        <f aca="false">N469+O469+P469</f>
        <v>2.12</v>
      </c>
      <c r="R469" s="100" t="s">
        <v>979</v>
      </c>
      <c r="S469" s="101" t="s">
        <v>1014</v>
      </c>
      <c r="T469" s="117" t="n">
        <v>7842299291</v>
      </c>
      <c r="U469" s="103" t="s">
        <v>51</v>
      </c>
      <c r="V469" s="149" t="s">
        <v>259</v>
      </c>
      <c r="W469" s="105" t="n">
        <v>41640</v>
      </c>
      <c r="X469" s="106" t="n">
        <v>42004</v>
      </c>
    </row>
    <row r="470" s="18" customFormat="true" ht="27" hidden="false" customHeight="true" outlineLevel="0" collapsed="false">
      <c r="A470" s="107" t="n">
        <v>76</v>
      </c>
      <c r="B470" s="108" t="s">
        <v>1010</v>
      </c>
      <c r="C470" s="108" t="s">
        <v>1111</v>
      </c>
      <c r="D470" s="109"/>
      <c r="E470" s="110" t="s">
        <v>1145</v>
      </c>
      <c r="F470" s="111" t="s">
        <v>986</v>
      </c>
      <c r="G470" s="112" t="s">
        <v>1055</v>
      </c>
      <c r="H470" s="113" t="s">
        <v>1146</v>
      </c>
      <c r="I470" s="114" t="n">
        <v>7953056</v>
      </c>
      <c r="J470" s="93" t="n">
        <v>4</v>
      </c>
      <c r="K470" s="94" t="s">
        <v>48</v>
      </c>
      <c r="L470" s="95" t="n">
        <v>4</v>
      </c>
      <c r="M470" s="96" t="s">
        <v>48</v>
      </c>
      <c r="N470" s="97" t="n">
        <v>0.01</v>
      </c>
      <c r="O470" s="115" t="n">
        <v>0</v>
      </c>
      <c r="P470" s="115" t="n">
        <v>0</v>
      </c>
      <c r="Q470" s="116" t="n">
        <f aca="false">N470+O470+P470</f>
        <v>0.01</v>
      </c>
      <c r="R470" s="100" t="s">
        <v>979</v>
      </c>
      <c r="S470" s="101" t="s">
        <v>1014</v>
      </c>
      <c r="T470" s="117" t="n">
        <v>7842299291</v>
      </c>
      <c r="U470" s="103" t="s">
        <v>51</v>
      </c>
      <c r="V470" s="149" t="s">
        <v>259</v>
      </c>
      <c r="W470" s="105" t="n">
        <v>41640</v>
      </c>
      <c r="X470" s="106" t="n">
        <v>42004</v>
      </c>
    </row>
    <row r="471" s="18" customFormat="true" ht="27" hidden="false" customHeight="true" outlineLevel="0" collapsed="false">
      <c r="A471" s="107" t="n">
        <v>77</v>
      </c>
      <c r="B471" s="108" t="s">
        <v>1010</v>
      </c>
      <c r="C471" s="108" t="s">
        <v>1086</v>
      </c>
      <c r="D471" s="109"/>
      <c r="E471" s="110" t="s">
        <v>1147</v>
      </c>
      <c r="F471" s="111" t="s">
        <v>991</v>
      </c>
      <c r="G471" s="112" t="s">
        <v>990</v>
      </c>
      <c r="H471" s="113" t="s">
        <v>1148</v>
      </c>
      <c r="I471" s="114" t="n">
        <v>86987112</v>
      </c>
      <c r="J471" s="93" t="n">
        <v>11</v>
      </c>
      <c r="K471" s="94" t="s">
        <v>48</v>
      </c>
      <c r="L471" s="95" t="n">
        <v>11</v>
      </c>
      <c r="M471" s="96" t="s">
        <v>256</v>
      </c>
      <c r="N471" s="97" t="n">
        <v>0.92</v>
      </c>
      <c r="O471" s="115" t="n">
        <v>2.33</v>
      </c>
      <c r="P471" s="115" t="n">
        <v>0</v>
      </c>
      <c r="Q471" s="116" t="n">
        <f aca="false">N471+O471+P471</f>
        <v>3.25</v>
      </c>
      <c r="R471" s="100" t="s">
        <v>979</v>
      </c>
      <c r="S471" s="101" t="s">
        <v>1014</v>
      </c>
      <c r="T471" s="117" t="n">
        <v>7842299291</v>
      </c>
      <c r="U471" s="103" t="s">
        <v>51</v>
      </c>
      <c r="V471" s="149" t="s">
        <v>259</v>
      </c>
      <c r="W471" s="105" t="n">
        <v>41640</v>
      </c>
      <c r="X471" s="106" t="n">
        <v>42004</v>
      </c>
    </row>
    <row r="472" s="18" customFormat="true" ht="27" hidden="false" customHeight="true" outlineLevel="0" collapsed="false">
      <c r="A472" s="107" t="n">
        <v>78</v>
      </c>
      <c r="B472" s="108" t="s">
        <v>1149</v>
      </c>
      <c r="C472" s="108" t="s">
        <v>1119</v>
      </c>
      <c r="D472" s="109"/>
      <c r="E472" s="110"/>
      <c r="F472" s="111" t="s">
        <v>1001</v>
      </c>
      <c r="G472" s="112" t="s">
        <v>1002</v>
      </c>
      <c r="H472" s="113" t="s">
        <v>1150</v>
      </c>
      <c r="I472" s="114" t="n">
        <v>8491765</v>
      </c>
      <c r="J472" s="93" t="n">
        <v>11</v>
      </c>
      <c r="K472" s="94" t="s">
        <v>48</v>
      </c>
      <c r="L472" s="95" t="n">
        <v>11</v>
      </c>
      <c r="M472" s="96" t="s">
        <v>48</v>
      </c>
      <c r="N472" s="97" t="n">
        <v>0.01</v>
      </c>
      <c r="O472" s="115" t="n">
        <v>0</v>
      </c>
      <c r="P472" s="115" t="n">
        <v>0</v>
      </c>
      <c r="Q472" s="116" t="n">
        <f aca="false">N472+O472+P472</f>
        <v>0.01</v>
      </c>
      <c r="R472" s="100" t="s">
        <v>979</v>
      </c>
      <c r="S472" s="101" t="s">
        <v>1014</v>
      </c>
      <c r="T472" s="117" t="n">
        <v>7842299291</v>
      </c>
      <c r="U472" s="103" t="s">
        <v>51</v>
      </c>
      <c r="V472" s="149" t="s">
        <v>259</v>
      </c>
      <c r="W472" s="105" t="n">
        <v>41640</v>
      </c>
      <c r="X472" s="106" t="n">
        <v>42004</v>
      </c>
    </row>
    <row r="473" s="18" customFormat="true" ht="27" hidden="false" customHeight="true" outlineLevel="0" collapsed="false">
      <c r="A473" s="107" t="n">
        <v>79</v>
      </c>
      <c r="B473" s="108" t="s">
        <v>1029</v>
      </c>
      <c r="C473" s="108" t="s">
        <v>1151</v>
      </c>
      <c r="D473" s="109"/>
      <c r="E473" s="110" t="s">
        <v>641</v>
      </c>
      <c r="F473" s="111" t="s">
        <v>991</v>
      </c>
      <c r="G473" s="112" t="s">
        <v>990</v>
      </c>
      <c r="H473" s="113" t="s">
        <v>1152</v>
      </c>
      <c r="I473" s="114" t="n">
        <v>90925832</v>
      </c>
      <c r="J473" s="93" t="n">
        <v>11</v>
      </c>
      <c r="K473" s="94" t="s">
        <v>48</v>
      </c>
      <c r="L473" s="95" t="n">
        <v>11</v>
      </c>
      <c r="M473" s="96" t="s">
        <v>48</v>
      </c>
      <c r="N473" s="97" t="n">
        <v>1.34</v>
      </c>
      <c r="O473" s="115" t="n">
        <v>0</v>
      </c>
      <c r="P473" s="115" t="n">
        <v>0</v>
      </c>
      <c r="Q473" s="116" t="n">
        <f aca="false">N473+O473+P473</f>
        <v>1.34</v>
      </c>
      <c r="R473" s="100" t="s">
        <v>979</v>
      </c>
      <c r="S473" s="101" t="s">
        <v>1014</v>
      </c>
      <c r="T473" s="117" t="n">
        <v>7842299291</v>
      </c>
      <c r="U473" s="103" t="s">
        <v>51</v>
      </c>
      <c r="V473" s="149" t="s">
        <v>259</v>
      </c>
      <c r="W473" s="105" t="n">
        <v>41640</v>
      </c>
      <c r="X473" s="106" t="n">
        <v>42004</v>
      </c>
    </row>
    <row r="474" s="18" customFormat="true" ht="27" hidden="false" customHeight="true" outlineLevel="0" collapsed="false">
      <c r="A474" s="107" t="n">
        <v>80</v>
      </c>
      <c r="B474" s="108" t="s">
        <v>1153</v>
      </c>
      <c r="C474" s="108" t="s">
        <v>1002</v>
      </c>
      <c r="D474" s="109"/>
      <c r="E474" s="110"/>
      <c r="F474" s="111" t="s">
        <v>1001</v>
      </c>
      <c r="G474" s="112" t="s">
        <v>1002</v>
      </c>
      <c r="H474" s="113" t="s">
        <v>1154</v>
      </c>
      <c r="I474" s="114" t="n">
        <v>3282635</v>
      </c>
      <c r="J474" s="93" t="n">
        <v>22</v>
      </c>
      <c r="K474" s="94" t="s">
        <v>48</v>
      </c>
      <c r="L474" s="95" t="n">
        <v>22</v>
      </c>
      <c r="M474" s="96" t="s">
        <v>256</v>
      </c>
      <c r="N474" s="97" t="n">
        <v>10.24</v>
      </c>
      <c r="O474" s="115" t="n">
        <v>16.14</v>
      </c>
      <c r="P474" s="115" t="n">
        <v>0</v>
      </c>
      <c r="Q474" s="116" t="n">
        <f aca="false">N474+O474+P474</f>
        <v>26.38</v>
      </c>
      <c r="R474" s="100" t="s">
        <v>979</v>
      </c>
      <c r="S474" s="101" t="s">
        <v>1014</v>
      </c>
      <c r="T474" s="117" t="n">
        <v>7842299291</v>
      </c>
      <c r="U474" s="103" t="s">
        <v>51</v>
      </c>
      <c r="V474" s="149" t="s">
        <v>259</v>
      </c>
      <c r="W474" s="105" t="n">
        <v>41640</v>
      </c>
      <c r="X474" s="106" t="n">
        <v>42004</v>
      </c>
    </row>
    <row r="475" s="18" customFormat="true" ht="27" hidden="false" customHeight="true" outlineLevel="0" collapsed="false">
      <c r="A475" s="107" t="n">
        <v>81</v>
      </c>
      <c r="B475" s="108" t="s">
        <v>1029</v>
      </c>
      <c r="C475" s="108" t="s">
        <v>1002</v>
      </c>
      <c r="D475" s="109"/>
      <c r="E475" s="110"/>
      <c r="F475" s="111" t="s">
        <v>1001</v>
      </c>
      <c r="G475" s="112" t="s">
        <v>1002</v>
      </c>
      <c r="H475" s="113" t="s">
        <v>1155</v>
      </c>
      <c r="I475" s="114" t="n">
        <v>3181900</v>
      </c>
      <c r="J475" s="93" t="n">
        <v>14</v>
      </c>
      <c r="K475" s="94" t="s">
        <v>48</v>
      </c>
      <c r="L475" s="95" t="n">
        <v>14</v>
      </c>
      <c r="M475" s="96" t="s">
        <v>48</v>
      </c>
      <c r="N475" s="97" t="n">
        <v>2.27</v>
      </c>
      <c r="O475" s="115" t="n">
        <v>0</v>
      </c>
      <c r="P475" s="115" t="n">
        <v>0</v>
      </c>
      <c r="Q475" s="116" t="n">
        <f aca="false">N475+O475+P475</f>
        <v>2.27</v>
      </c>
      <c r="R475" s="100" t="s">
        <v>979</v>
      </c>
      <c r="S475" s="101" t="s">
        <v>1014</v>
      </c>
      <c r="T475" s="117" t="n">
        <v>7842299291</v>
      </c>
      <c r="U475" s="103" t="s">
        <v>51</v>
      </c>
      <c r="V475" s="149" t="s">
        <v>259</v>
      </c>
      <c r="W475" s="105" t="n">
        <v>41640</v>
      </c>
      <c r="X475" s="106" t="n">
        <v>42004</v>
      </c>
    </row>
    <row r="476" s="18" customFormat="true" ht="27" hidden="false" customHeight="true" outlineLevel="0" collapsed="false">
      <c r="A476" s="107" t="n">
        <v>82</v>
      </c>
      <c r="B476" s="108" t="s">
        <v>1029</v>
      </c>
      <c r="C476" s="108" t="s">
        <v>1131</v>
      </c>
      <c r="D476" s="109"/>
      <c r="E476" s="110"/>
      <c r="F476" s="111" t="s">
        <v>1001</v>
      </c>
      <c r="G476" s="112" t="s">
        <v>1002</v>
      </c>
      <c r="H476" s="113" t="s">
        <v>1156</v>
      </c>
      <c r="I476" s="114" t="n">
        <v>3155931</v>
      </c>
      <c r="J476" s="93" t="n">
        <v>14</v>
      </c>
      <c r="K476" s="94" t="s">
        <v>48</v>
      </c>
      <c r="L476" s="95" t="n">
        <v>14</v>
      </c>
      <c r="M476" s="96" t="s">
        <v>48</v>
      </c>
      <c r="N476" s="97" t="n">
        <v>0.99</v>
      </c>
      <c r="O476" s="115" t="n">
        <v>0</v>
      </c>
      <c r="P476" s="115" t="n">
        <v>0</v>
      </c>
      <c r="Q476" s="116" t="n">
        <f aca="false">N476+O476+P476</f>
        <v>0.99</v>
      </c>
      <c r="R476" s="100" t="s">
        <v>979</v>
      </c>
      <c r="S476" s="101" t="s">
        <v>1014</v>
      </c>
      <c r="T476" s="117" t="n">
        <v>7842299291</v>
      </c>
      <c r="U476" s="103" t="s">
        <v>51</v>
      </c>
      <c r="V476" s="149" t="s">
        <v>259</v>
      </c>
      <c r="W476" s="105" t="n">
        <v>41640</v>
      </c>
      <c r="X476" s="106" t="n">
        <v>42004</v>
      </c>
    </row>
    <row r="477" s="18" customFormat="true" ht="27" hidden="false" customHeight="true" outlineLevel="0" collapsed="false">
      <c r="A477" s="107" t="n">
        <v>83</v>
      </c>
      <c r="B477" s="108" t="s">
        <v>1029</v>
      </c>
      <c r="C477" s="108" t="s">
        <v>1048</v>
      </c>
      <c r="D477" s="109"/>
      <c r="E477" s="110" t="s">
        <v>843</v>
      </c>
      <c r="F477" s="111" t="s">
        <v>1001</v>
      </c>
      <c r="G477" s="112" t="s">
        <v>1002</v>
      </c>
      <c r="H477" s="113" t="s">
        <v>1157</v>
      </c>
      <c r="I477" s="114" t="n">
        <v>8440027</v>
      </c>
      <c r="J477" s="93" t="n">
        <v>11</v>
      </c>
      <c r="K477" s="94" t="s">
        <v>48</v>
      </c>
      <c r="L477" s="95" t="n">
        <v>11</v>
      </c>
      <c r="M477" s="96" t="s">
        <v>48</v>
      </c>
      <c r="N477" s="97" t="n">
        <v>0.51</v>
      </c>
      <c r="O477" s="115" t="n">
        <v>0</v>
      </c>
      <c r="P477" s="115" t="n">
        <v>0</v>
      </c>
      <c r="Q477" s="116" t="n">
        <f aca="false">N477+O477+P477</f>
        <v>0.51</v>
      </c>
      <c r="R477" s="100" t="s">
        <v>979</v>
      </c>
      <c r="S477" s="101" t="s">
        <v>1014</v>
      </c>
      <c r="T477" s="117" t="n">
        <v>7842299291</v>
      </c>
      <c r="U477" s="103" t="s">
        <v>51</v>
      </c>
      <c r="V477" s="149" t="s">
        <v>259</v>
      </c>
      <c r="W477" s="105" t="n">
        <v>41640</v>
      </c>
      <c r="X477" s="106" t="n">
        <v>42004</v>
      </c>
    </row>
    <row r="478" s="18" customFormat="true" ht="27" hidden="false" customHeight="true" outlineLevel="0" collapsed="false">
      <c r="A478" s="107" t="n">
        <v>84</v>
      </c>
      <c r="B478" s="108" t="s">
        <v>1029</v>
      </c>
      <c r="C478" s="108" t="s">
        <v>1111</v>
      </c>
      <c r="D478" s="109"/>
      <c r="E478" s="110" t="s">
        <v>1158</v>
      </c>
      <c r="F478" s="111" t="s">
        <v>986</v>
      </c>
      <c r="G478" s="112" t="s">
        <v>984</v>
      </c>
      <c r="H478" s="113" t="s">
        <v>1159</v>
      </c>
      <c r="I478" s="114" t="n">
        <v>8971672</v>
      </c>
      <c r="J478" s="93" t="n">
        <v>11</v>
      </c>
      <c r="K478" s="94" t="s">
        <v>48</v>
      </c>
      <c r="L478" s="95" t="n">
        <v>11</v>
      </c>
      <c r="M478" s="96" t="s">
        <v>256</v>
      </c>
      <c r="N478" s="97" t="n">
        <v>1.2</v>
      </c>
      <c r="O478" s="115" t="n">
        <v>2.4</v>
      </c>
      <c r="P478" s="115" t="n">
        <v>0</v>
      </c>
      <c r="Q478" s="116" t="n">
        <f aca="false">N478+O478+P478</f>
        <v>3.6</v>
      </c>
      <c r="R478" s="100" t="s">
        <v>979</v>
      </c>
      <c r="S478" s="101" t="s">
        <v>1014</v>
      </c>
      <c r="T478" s="117" t="n">
        <v>7842299291</v>
      </c>
      <c r="U478" s="103" t="s">
        <v>51</v>
      </c>
      <c r="V478" s="149" t="s">
        <v>259</v>
      </c>
      <c r="W478" s="105" t="n">
        <v>41640</v>
      </c>
      <c r="X478" s="106" t="n">
        <v>42004</v>
      </c>
    </row>
    <row r="479" s="18" customFormat="true" ht="27" hidden="false" customHeight="true" outlineLevel="0" collapsed="false">
      <c r="A479" s="107" t="n">
        <v>85</v>
      </c>
      <c r="B479" s="108" t="s">
        <v>1029</v>
      </c>
      <c r="C479" s="108" t="s">
        <v>990</v>
      </c>
      <c r="D479" s="109"/>
      <c r="E479" s="110" t="s">
        <v>496</v>
      </c>
      <c r="F479" s="111" t="s">
        <v>991</v>
      </c>
      <c r="G479" s="112" t="s">
        <v>990</v>
      </c>
      <c r="H479" s="113" t="s">
        <v>1160</v>
      </c>
      <c r="I479" s="114" t="n">
        <v>10580830</v>
      </c>
      <c r="J479" s="93" t="n">
        <v>11</v>
      </c>
      <c r="K479" s="94" t="s">
        <v>48</v>
      </c>
      <c r="L479" s="95" t="n">
        <v>11</v>
      </c>
      <c r="M479" s="96" t="s">
        <v>256</v>
      </c>
      <c r="N479" s="97" t="n">
        <v>1.33</v>
      </c>
      <c r="O479" s="115" t="n">
        <v>2.67</v>
      </c>
      <c r="P479" s="115" t="n">
        <v>0</v>
      </c>
      <c r="Q479" s="116" t="n">
        <f aca="false">N479+O479+P479</f>
        <v>4</v>
      </c>
      <c r="R479" s="100" t="s">
        <v>979</v>
      </c>
      <c r="S479" s="101" t="s">
        <v>1014</v>
      </c>
      <c r="T479" s="117" t="n">
        <v>7842299291</v>
      </c>
      <c r="U479" s="103" t="s">
        <v>51</v>
      </c>
      <c r="V479" s="149" t="s">
        <v>259</v>
      </c>
      <c r="W479" s="105" t="n">
        <v>41640</v>
      </c>
      <c r="X479" s="106" t="n">
        <v>42004</v>
      </c>
    </row>
    <row r="480" s="18" customFormat="true" ht="27" hidden="false" customHeight="true" outlineLevel="0" collapsed="false">
      <c r="A480" s="107" t="n">
        <v>86</v>
      </c>
      <c r="B480" s="108" t="s">
        <v>1029</v>
      </c>
      <c r="C480" s="108" t="s">
        <v>1038</v>
      </c>
      <c r="D480" s="109"/>
      <c r="E480" s="110" t="s">
        <v>923</v>
      </c>
      <c r="F480" s="111" t="s">
        <v>986</v>
      </c>
      <c r="G480" s="112" t="s">
        <v>984</v>
      </c>
      <c r="H480" s="113" t="s">
        <v>1161</v>
      </c>
      <c r="I480" s="114" t="n">
        <v>8971589</v>
      </c>
      <c r="J480" s="93" t="n">
        <v>11</v>
      </c>
      <c r="K480" s="94" t="s">
        <v>48</v>
      </c>
      <c r="L480" s="95" t="n">
        <v>11</v>
      </c>
      <c r="M480" s="96" t="s">
        <v>48</v>
      </c>
      <c r="N480" s="97" t="n">
        <v>1.04</v>
      </c>
      <c r="O480" s="115" t="n">
        <v>0</v>
      </c>
      <c r="P480" s="115" t="n">
        <v>0</v>
      </c>
      <c r="Q480" s="116" t="n">
        <f aca="false">N480+O480+P480</f>
        <v>1.04</v>
      </c>
      <c r="R480" s="100" t="s">
        <v>979</v>
      </c>
      <c r="S480" s="101" t="s">
        <v>1014</v>
      </c>
      <c r="T480" s="117" t="n">
        <v>7842299291</v>
      </c>
      <c r="U480" s="103" t="s">
        <v>51</v>
      </c>
      <c r="V480" s="149" t="s">
        <v>259</v>
      </c>
      <c r="W480" s="105" t="n">
        <v>41640</v>
      </c>
      <c r="X480" s="106" t="n">
        <v>42004</v>
      </c>
    </row>
    <row r="481" s="18" customFormat="true" ht="27" hidden="false" customHeight="true" outlineLevel="0" collapsed="false">
      <c r="A481" s="107" t="n">
        <v>87</v>
      </c>
      <c r="B481" s="108" t="s">
        <v>1162</v>
      </c>
      <c r="C481" s="108" t="s">
        <v>984</v>
      </c>
      <c r="D481" s="109"/>
      <c r="E481" s="110" t="s">
        <v>1163</v>
      </c>
      <c r="F481" s="111" t="s">
        <v>986</v>
      </c>
      <c r="G481" s="112" t="s">
        <v>984</v>
      </c>
      <c r="H481" s="113" t="s">
        <v>1164</v>
      </c>
      <c r="I481" s="114" t="n">
        <v>8971306</v>
      </c>
      <c r="J481" s="93" t="n">
        <v>11</v>
      </c>
      <c r="K481" s="94" t="s">
        <v>48</v>
      </c>
      <c r="L481" s="95" t="n">
        <v>11</v>
      </c>
      <c r="M481" s="96" t="s">
        <v>48</v>
      </c>
      <c r="N481" s="97" t="n">
        <v>0.83</v>
      </c>
      <c r="O481" s="115" t="n">
        <v>0</v>
      </c>
      <c r="P481" s="115" t="n">
        <v>0</v>
      </c>
      <c r="Q481" s="116" t="n">
        <f aca="false">N481+O481+P481</f>
        <v>0.83</v>
      </c>
      <c r="R481" s="100" t="s">
        <v>979</v>
      </c>
      <c r="S481" s="101" t="s">
        <v>1014</v>
      </c>
      <c r="T481" s="117" t="n">
        <v>7842299291</v>
      </c>
      <c r="U481" s="103" t="s">
        <v>51</v>
      </c>
      <c r="V481" s="149" t="s">
        <v>259</v>
      </c>
      <c r="W481" s="105" t="n">
        <v>41640</v>
      </c>
      <c r="X481" s="106" t="n">
        <v>42004</v>
      </c>
    </row>
    <row r="482" s="18" customFormat="true" ht="27" hidden="false" customHeight="true" outlineLevel="0" collapsed="false">
      <c r="A482" s="107" t="n">
        <v>88</v>
      </c>
      <c r="B482" s="108" t="s">
        <v>1165</v>
      </c>
      <c r="C482" s="108" t="s">
        <v>1048</v>
      </c>
      <c r="D482" s="109"/>
      <c r="E482" s="110" t="s">
        <v>682</v>
      </c>
      <c r="F482" s="111" t="s">
        <v>1001</v>
      </c>
      <c r="G482" s="112" t="s">
        <v>1002</v>
      </c>
      <c r="H482" s="113" t="s">
        <v>1166</v>
      </c>
      <c r="I482" s="114" t="n">
        <v>10101238</v>
      </c>
      <c r="J482" s="93" t="n">
        <v>5</v>
      </c>
      <c r="K482" s="94" t="s">
        <v>226</v>
      </c>
      <c r="L482" s="95" t="n">
        <v>5</v>
      </c>
      <c r="M482" s="96" t="s">
        <v>226</v>
      </c>
      <c r="N482" s="97" t="n">
        <v>0.53</v>
      </c>
      <c r="O482" s="115" t="n">
        <v>0</v>
      </c>
      <c r="P482" s="115" t="n">
        <v>0</v>
      </c>
      <c r="Q482" s="116" t="n">
        <f aca="false">N482+O482+P482</f>
        <v>0.53</v>
      </c>
      <c r="R482" s="100" t="s">
        <v>979</v>
      </c>
      <c r="S482" s="101" t="s">
        <v>1014</v>
      </c>
      <c r="T482" s="117" t="n">
        <v>7842299291</v>
      </c>
      <c r="U482" s="103" t="s">
        <v>51</v>
      </c>
      <c r="V482" s="149" t="s">
        <v>259</v>
      </c>
      <c r="W482" s="105" t="n">
        <v>41640</v>
      </c>
      <c r="X482" s="106" t="n">
        <v>42004</v>
      </c>
    </row>
    <row r="483" s="18" customFormat="true" ht="27" hidden="false" customHeight="true" outlineLevel="0" collapsed="false">
      <c r="A483" s="107" t="n">
        <v>89</v>
      </c>
      <c r="B483" s="108" t="s">
        <v>1167</v>
      </c>
      <c r="C483" s="108" t="s">
        <v>1002</v>
      </c>
      <c r="D483" s="109"/>
      <c r="E483" s="110" t="s">
        <v>1168</v>
      </c>
      <c r="F483" s="111" t="s">
        <v>1001</v>
      </c>
      <c r="G483" s="112" t="s">
        <v>1002</v>
      </c>
      <c r="H483" s="113" t="s">
        <v>1169</v>
      </c>
      <c r="I483" s="114" t="n">
        <v>91818996</v>
      </c>
      <c r="J483" s="93" t="n">
        <v>9</v>
      </c>
      <c r="K483" s="94" t="s">
        <v>48</v>
      </c>
      <c r="L483" s="95" t="n">
        <v>9</v>
      </c>
      <c r="M483" s="96" t="s">
        <v>256</v>
      </c>
      <c r="N483" s="97" t="n">
        <v>1.49</v>
      </c>
      <c r="O483" s="115" t="n">
        <v>2.34</v>
      </c>
      <c r="P483" s="115" t="n">
        <v>0</v>
      </c>
      <c r="Q483" s="116" t="n">
        <f aca="false">N483+O483+P483</f>
        <v>3.83</v>
      </c>
      <c r="R483" s="100" t="s">
        <v>979</v>
      </c>
      <c r="S483" s="101" t="s">
        <v>1014</v>
      </c>
      <c r="T483" s="117" t="n">
        <v>7842299291</v>
      </c>
      <c r="U483" s="103" t="s">
        <v>51</v>
      </c>
      <c r="V483" s="149" t="s">
        <v>259</v>
      </c>
      <c r="W483" s="105" t="n">
        <v>41640</v>
      </c>
      <c r="X483" s="106" t="n">
        <v>42004</v>
      </c>
    </row>
    <row r="484" s="18" customFormat="true" ht="27" hidden="false" customHeight="true" outlineLevel="0" collapsed="false">
      <c r="A484" s="107" t="n">
        <v>90</v>
      </c>
      <c r="B484" s="108" t="s">
        <v>1029</v>
      </c>
      <c r="C484" s="108" t="s">
        <v>1086</v>
      </c>
      <c r="D484" s="109"/>
      <c r="E484" s="110" t="s">
        <v>459</v>
      </c>
      <c r="F484" s="111" t="s">
        <v>991</v>
      </c>
      <c r="G484" s="112" t="s">
        <v>990</v>
      </c>
      <c r="H484" s="113" t="s">
        <v>1170</v>
      </c>
      <c r="I484" s="114" t="n">
        <v>7975630</v>
      </c>
      <c r="J484" s="93" t="n">
        <v>7</v>
      </c>
      <c r="K484" s="94" t="s">
        <v>48</v>
      </c>
      <c r="L484" s="95" t="n">
        <v>7</v>
      </c>
      <c r="M484" s="96" t="s">
        <v>48</v>
      </c>
      <c r="N484" s="97" t="n">
        <v>0.58</v>
      </c>
      <c r="O484" s="115" t="n">
        <v>0</v>
      </c>
      <c r="P484" s="115" t="n">
        <v>0</v>
      </c>
      <c r="Q484" s="116" t="n">
        <f aca="false">N484+O484+P484</f>
        <v>0.58</v>
      </c>
      <c r="R484" s="100" t="s">
        <v>979</v>
      </c>
      <c r="S484" s="101" t="s">
        <v>1014</v>
      </c>
      <c r="T484" s="117" t="n">
        <v>7842299291</v>
      </c>
      <c r="U484" s="103" t="s">
        <v>51</v>
      </c>
      <c r="V484" s="149" t="s">
        <v>259</v>
      </c>
      <c r="W484" s="105" t="n">
        <v>41640</v>
      </c>
      <c r="X484" s="106" t="n">
        <v>42004</v>
      </c>
    </row>
    <row r="485" s="18" customFormat="true" ht="27" hidden="false" customHeight="true" outlineLevel="0" collapsed="false">
      <c r="A485" s="107" t="n">
        <v>91</v>
      </c>
      <c r="B485" s="108" t="s">
        <v>1029</v>
      </c>
      <c r="C485" s="108" t="s">
        <v>1041</v>
      </c>
      <c r="D485" s="109"/>
      <c r="E485" s="110"/>
      <c r="F485" s="111" t="s">
        <v>1001</v>
      </c>
      <c r="G485" s="112" t="s">
        <v>1002</v>
      </c>
      <c r="H485" s="113" t="s">
        <v>1171</v>
      </c>
      <c r="I485" s="114" t="n">
        <v>7722945</v>
      </c>
      <c r="J485" s="93" t="n">
        <v>11</v>
      </c>
      <c r="K485" s="94" t="s">
        <v>48</v>
      </c>
      <c r="L485" s="95" t="n">
        <v>11</v>
      </c>
      <c r="M485" s="96" t="s">
        <v>256</v>
      </c>
      <c r="N485" s="97" t="n">
        <v>1.1</v>
      </c>
      <c r="O485" s="115" t="n">
        <v>2.2</v>
      </c>
      <c r="P485" s="115" t="n">
        <v>0</v>
      </c>
      <c r="Q485" s="116" t="n">
        <f aca="false">N485+O485+P485</f>
        <v>3.3</v>
      </c>
      <c r="R485" s="100" t="s">
        <v>979</v>
      </c>
      <c r="S485" s="101" t="s">
        <v>1014</v>
      </c>
      <c r="T485" s="117" t="n">
        <v>7842299291</v>
      </c>
      <c r="U485" s="103" t="s">
        <v>51</v>
      </c>
      <c r="V485" s="149" t="s">
        <v>259</v>
      </c>
      <c r="W485" s="105" t="n">
        <v>41640</v>
      </c>
      <c r="X485" s="106" t="n">
        <v>42004</v>
      </c>
    </row>
    <row r="486" s="18" customFormat="true" ht="27" hidden="false" customHeight="true" outlineLevel="0" collapsed="false">
      <c r="A486" s="107" t="n">
        <v>92</v>
      </c>
      <c r="B486" s="108" t="s">
        <v>1029</v>
      </c>
      <c r="C486" s="108" t="s">
        <v>1070</v>
      </c>
      <c r="D486" s="109"/>
      <c r="E486" s="110"/>
      <c r="F486" s="111" t="s">
        <v>991</v>
      </c>
      <c r="G486" s="112" t="s">
        <v>990</v>
      </c>
      <c r="H486" s="113" t="s">
        <v>1172</v>
      </c>
      <c r="I486" s="114" t="n">
        <v>9468167</v>
      </c>
      <c r="J486" s="93" t="n">
        <v>11</v>
      </c>
      <c r="K486" s="94" t="s">
        <v>48</v>
      </c>
      <c r="L486" s="95" t="n">
        <v>11</v>
      </c>
      <c r="M486" s="96" t="s">
        <v>48</v>
      </c>
      <c r="N486" s="97" t="n">
        <v>0.91</v>
      </c>
      <c r="O486" s="115" t="n">
        <v>0</v>
      </c>
      <c r="P486" s="115" t="n">
        <v>0</v>
      </c>
      <c r="Q486" s="116" t="n">
        <f aca="false">N486+O486+P486</f>
        <v>0.91</v>
      </c>
      <c r="R486" s="100" t="s">
        <v>979</v>
      </c>
      <c r="S486" s="101" t="s">
        <v>1014</v>
      </c>
      <c r="T486" s="117" t="n">
        <v>7842299291</v>
      </c>
      <c r="U486" s="103" t="s">
        <v>51</v>
      </c>
      <c r="V486" s="149" t="s">
        <v>259</v>
      </c>
      <c r="W486" s="105" t="n">
        <v>41640</v>
      </c>
      <c r="X486" s="106" t="n">
        <v>42004</v>
      </c>
    </row>
    <row r="487" s="18" customFormat="true" ht="27" hidden="false" customHeight="true" outlineLevel="0" collapsed="false">
      <c r="A487" s="107" t="n">
        <v>93</v>
      </c>
      <c r="B487" s="108" t="s">
        <v>1029</v>
      </c>
      <c r="C487" s="108" t="s">
        <v>1098</v>
      </c>
      <c r="D487" s="109"/>
      <c r="E487" s="110"/>
      <c r="F487" s="111" t="s">
        <v>986</v>
      </c>
      <c r="G487" s="112" t="s">
        <v>984</v>
      </c>
      <c r="H487" s="113" t="s">
        <v>1173</v>
      </c>
      <c r="I487" s="114" t="n">
        <v>26111521</v>
      </c>
      <c r="J487" s="93" t="n">
        <v>4</v>
      </c>
      <c r="K487" s="94" t="s">
        <v>48</v>
      </c>
      <c r="L487" s="95" t="n">
        <v>4</v>
      </c>
      <c r="M487" s="96" t="s">
        <v>48</v>
      </c>
      <c r="N487" s="97" t="n">
        <v>0.61</v>
      </c>
      <c r="O487" s="115" t="n">
        <v>0</v>
      </c>
      <c r="P487" s="115" t="n">
        <v>0</v>
      </c>
      <c r="Q487" s="116" t="n">
        <f aca="false">N487+O487+P487</f>
        <v>0.61</v>
      </c>
      <c r="R487" s="100" t="s">
        <v>979</v>
      </c>
      <c r="S487" s="101" t="s">
        <v>1014</v>
      </c>
      <c r="T487" s="117" t="n">
        <v>7842299291</v>
      </c>
      <c r="U487" s="103" t="s">
        <v>51</v>
      </c>
      <c r="V487" s="149" t="s">
        <v>259</v>
      </c>
      <c r="W487" s="105" t="n">
        <v>41640</v>
      </c>
      <c r="X487" s="106" t="n">
        <v>42004</v>
      </c>
    </row>
    <row r="488" s="18" customFormat="true" ht="27" hidden="false" customHeight="true" outlineLevel="0" collapsed="false">
      <c r="A488" s="54" t="n">
        <v>94</v>
      </c>
      <c r="B488" s="118" t="s">
        <v>1174</v>
      </c>
      <c r="C488" s="118" t="s">
        <v>1098</v>
      </c>
      <c r="D488" s="119"/>
      <c r="E488" s="120"/>
      <c r="F488" s="65" t="s">
        <v>986</v>
      </c>
      <c r="G488" s="121" t="s">
        <v>984</v>
      </c>
      <c r="H488" s="64" t="s">
        <v>1175</v>
      </c>
      <c r="I488" s="122" t="n">
        <v>23150760</v>
      </c>
      <c r="J488" s="123" t="n">
        <v>4</v>
      </c>
      <c r="K488" s="66" t="s">
        <v>226</v>
      </c>
      <c r="L488" s="125" t="n">
        <v>4</v>
      </c>
      <c r="M488" s="126" t="s">
        <v>226</v>
      </c>
      <c r="N488" s="186" t="n">
        <v>1.6</v>
      </c>
      <c r="O488" s="159" t="n">
        <v>0</v>
      </c>
      <c r="P488" s="159" t="n">
        <v>0</v>
      </c>
      <c r="Q488" s="160" t="n">
        <f aca="false">N488+O488+P488</f>
        <v>1.6</v>
      </c>
      <c r="R488" s="130" t="s">
        <v>979</v>
      </c>
      <c r="S488" s="131" t="s">
        <v>1014</v>
      </c>
      <c r="T488" s="132" t="n">
        <v>7842299291</v>
      </c>
      <c r="U488" s="133" t="s">
        <v>51</v>
      </c>
      <c r="V488" s="161" t="s">
        <v>259</v>
      </c>
      <c r="W488" s="135" t="n">
        <v>41640</v>
      </c>
      <c r="X488" s="136" t="n">
        <v>42004</v>
      </c>
    </row>
    <row r="489" s="18" customFormat="true" ht="27" hidden="false" customHeight="true" outlineLevel="0" collapsed="false">
      <c r="A489" s="1"/>
      <c r="B489" s="2"/>
      <c r="C489" s="2"/>
      <c r="D489" s="3"/>
      <c r="E489" s="4"/>
      <c r="F489" s="3"/>
      <c r="G489" s="2"/>
      <c r="H489" s="2"/>
      <c r="I489" s="5"/>
      <c r="J489" s="6"/>
      <c r="K489" s="7"/>
      <c r="L489" s="8"/>
      <c r="M489" s="6"/>
      <c r="N489" s="9"/>
      <c r="O489" s="9"/>
      <c r="P489" s="9"/>
      <c r="Q489" s="9"/>
      <c r="R489" s="17"/>
      <c r="S489" s="17"/>
      <c r="U489" s="6"/>
      <c r="V489" s="6"/>
      <c r="W489" s="19"/>
      <c r="X489" s="19"/>
    </row>
    <row r="495" s="39" customFormat="true" ht="27" hidden="false" customHeight="true" outlineLevel="0" collapsed="false">
      <c r="A495" s="29" t="s">
        <v>1176</v>
      </c>
      <c r="B495" s="30" t="s">
        <v>7</v>
      </c>
      <c r="C495" s="31" t="s">
        <v>1177</v>
      </c>
      <c r="D495" s="32"/>
      <c r="E495" s="33"/>
      <c r="F495" s="32"/>
      <c r="G495" s="34"/>
      <c r="H495" s="35"/>
      <c r="I495" s="33"/>
      <c r="J495" s="36"/>
      <c r="K495" s="36"/>
      <c r="L495" s="15"/>
      <c r="M495" s="15"/>
      <c r="N495" s="37"/>
      <c r="O495" s="37"/>
      <c r="P495" s="37"/>
      <c r="Q495" s="37"/>
      <c r="R495" s="38"/>
      <c r="S495" s="38"/>
      <c r="U495" s="15"/>
      <c r="V495" s="15"/>
      <c r="W495" s="40"/>
      <c r="X495" s="40"/>
    </row>
    <row r="496" s="18" customFormat="true" ht="27" hidden="false" customHeight="true" outlineLevel="0" collapsed="false">
      <c r="A496" s="1"/>
      <c r="B496" s="30" t="s">
        <v>9</v>
      </c>
      <c r="C496" s="31" t="s">
        <v>1178</v>
      </c>
      <c r="D496" s="3"/>
      <c r="E496" s="4"/>
      <c r="F496" s="3"/>
      <c r="G496" s="2"/>
      <c r="H496" s="41"/>
      <c r="I496" s="4"/>
      <c r="J496" s="8"/>
      <c r="K496" s="8"/>
      <c r="L496" s="6"/>
      <c r="M496" s="6"/>
      <c r="N496" s="9"/>
      <c r="O496" s="9"/>
      <c r="P496" s="9"/>
      <c r="Q496" s="9"/>
      <c r="R496" s="17"/>
      <c r="S496" s="17"/>
      <c r="U496" s="6"/>
      <c r="V496" s="6"/>
      <c r="W496" s="19"/>
      <c r="X496" s="19"/>
    </row>
    <row r="497" s="18" customFormat="true" ht="27" hidden="false" customHeight="true" outlineLevel="0" collapsed="false">
      <c r="A497" s="1"/>
      <c r="B497" s="30" t="s">
        <v>11</v>
      </c>
      <c r="C497" s="31" t="s">
        <v>1179</v>
      </c>
      <c r="D497" s="3"/>
      <c r="E497" s="4"/>
      <c r="F497" s="3"/>
      <c r="G497" s="2"/>
      <c r="H497" s="41"/>
      <c r="I497" s="4"/>
      <c r="J497" s="8"/>
      <c r="K497" s="8"/>
      <c r="L497" s="6"/>
      <c r="M497" s="6"/>
      <c r="N497" s="9"/>
      <c r="O497" s="9"/>
      <c r="P497" s="9"/>
      <c r="Q497" s="9"/>
      <c r="R497" s="17"/>
      <c r="S497" s="17"/>
      <c r="U497" s="6"/>
      <c r="V497" s="6"/>
      <c r="W497" s="19"/>
      <c r="X497" s="19"/>
    </row>
    <row r="498" s="18" customFormat="true" ht="27" hidden="false" customHeight="true" outlineLevel="0" collapsed="false">
      <c r="A498" s="1"/>
      <c r="B498" s="42"/>
      <c r="C498" s="31" t="s">
        <v>1180</v>
      </c>
      <c r="D498" s="3"/>
      <c r="E498" s="4"/>
      <c r="F498" s="3"/>
      <c r="G498" s="2"/>
      <c r="H498" s="42"/>
      <c r="I498" s="43"/>
      <c r="J498" s="44"/>
      <c r="K498" s="8"/>
      <c r="L498" s="6"/>
      <c r="M498" s="6"/>
      <c r="N498" s="9"/>
      <c r="O498" s="9"/>
      <c r="P498" s="9"/>
      <c r="Q498" s="9"/>
      <c r="R498" s="17"/>
      <c r="S498" s="17"/>
      <c r="U498" s="6"/>
      <c r="V498" s="6"/>
      <c r="W498" s="19"/>
      <c r="X498" s="19"/>
    </row>
    <row r="499" s="18" customFormat="true" ht="27" hidden="false" customHeight="true" outlineLevel="0" collapsed="false">
      <c r="A499" s="1"/>
      <c r="B499" s="42"/>
      <c r="C499" s="31" t="s">
        <v>1181</v>
      </c>
      <c r="D499" s="3"/>
      <c r="E499" s="4"/>
      <c r="F499" s="3"/>
      <c r="G499" s="2"/>
      <c r="H499" s="42"/>
      <c r="I499" s="43"/>
      <c r="J499" s="44"/>
      <c r="K499" s="8"/>
      <c r="L499" s="6"/>
      <c r="M499" s="6"/>
      <c r="N499" s="9"/>
      <c r="O499" s="9"/>
      <c r="P499" s="9"/>
      <c r="Q499" s="9"/>
      <c r="R499" s="17"/>
      <c r="S499" s="17"/>
      <c r="U499" s="6"/>
      <c r="V499" s="6"/>
      <c r="W499" s="19"/>
      <c r="X499" s="19"/>
    </row>
    <row r="500" s="17" customFormat="true" ht="27" hidden="false" customHeight="true" outlineLevel="0" collapsed="false">
      <c r="A500" s="45" t="s">
        <v>15</v>
      </c>
      <c r="B500" s="46" t="s">
        <v>16</v>
      </c>
      <c r="C500" s="46"/>
      <c r="D500" s="46"/>
      <c r="E500" s="46"/>
      <c r="F500" s="46"/>
      <c r="G500" s="46"/>
      <c r="H500" s="46"/>
      <c r="I500" s="46"/>
      <c r="J500" s="47" t="s">
        <v>17</v>
      </c>
      <c r="K500" s="47"/>
      <c r="L500" s="48" t="s">
        <v>18</v>
      </c>
      <c r="M500" s="48"/>
      <c r="N500" s="49" t="s">
        <v>19</v>
      </c>
      <c r="O500" s="49"/>
      <c r="P500" s="49"/>
      <c r="Q500" s="49"/>
      <c r="R500" s="50" t="s">
        <v>20</v>
      </c>
      <c r="S500" s="50"/>
      <c r="T500" s="50"/>
      <c r="U500" s="51" t="s">
        <v>21</v>
      </c>
      <c r="V500" s="52" t="s">
        <v>22</v>
      </c>
      <c r="W500" s="53" t="s">
        <v>23</v>
      </c>
      <c r="X500" s="53"/>
    </row>
    <row r="501" s="69" customFormat="true" ht="27" hidden="false" customHeight="true" outlineLevel="0" collapsed="false">
      <c r="A501" s="45"/>
      <c r="B501" s="54" t="s">
        <v>24</v>
      </c>
      <c r="C501" s="55" t="s">
        <v>25</v>
      </c>
      <c r="D501" s="55" t="s">
        <v>26</v>
      </c>
      <c r="E501" s="56" t="s">
        <v>27</v>
      </c>
      <c r="F501" s="55" t="s">
        <v>28</v>
      </c>
      <c r="G501" s="55" t="s">
        <v>29</v>
      </c>
      <c r="H501" s="55" t="s">
        <v>30</v>
      </c>
      <c r="I501" s="57" t="s">
        <v>31</v>
      </c>
      <c r="J501" s="58" t="s">
        <v>32</v>
      </c>
      <c r="K501" s="59" t="s">
        <v>33</v>
      </c>
      <c r="L501" s="60" t="s">
        <v>32</v>
      </c>
      <c r="M501" s="61" t="s">
        <v>33</v>
      </c>
      <c r="N501" s="62" t="s">
        <v>34</v>
      </c>
      <c r="O501" s="59" t="s">
        <v>35</v>
      </c>
      <c r="P501" s="59" t="s">
        <v>36</v>
      </c>
      <c r="Q501" s="63" t="s">
        <v>37</v>
      </c>
      <c r="R501" s="64" t="s">
        <v>38</v>
      </c>
      <c r="S501" s="65" t="s">
        <v>39</v>
      </c>
      <c r="T501" s="66" t="s">
        <v>40</v>
      </c>
      <c r="U501" s="51"/>
      <c r="V501" s="52"/>
      <c r="W501" s="67" t="s">
        <v>41</v>
      </c>
      <c r="X501" s="68" t="s">
        <v>42</v>
      </c>
    </row>
    <row r="502" s="85" customFormat="true" ht="27" hidden="false" customHeight="true" outlineLevel="0" collapsed="false">
      <c r="A502" s="70"/>
      <c r="B502" s="71"/>
      <c r="C502" s="71"/>
      <c r="D502" s="71"/>
      <c r="E502" s="72"/>
      <c r="F502" s="71"/>
      <c r="G502" s="73"/>
      <c r="H502" s="70"/>
      <c r="I502" s="74"/>
      <c r="J502" s="75" t="n">
        <f aca="false">SUM(J503:J565)</f>
        <v>1030</v>
      </c>
      <c r="K502" s="76"/>
      <c r="L502" s="75" t="n">
        <f aca="false">SUM(L503:L565)</f>
        <v>1030</v>
      </c>
      <c r="M502" s="76"/>
      <c r="N502" s="138" t="n">
        <f aca="false">SUM(N503:N565)</f>
        <v>805.56</v>
      </c>
      <c r="O502" s="141" t="n">
        <f aca="false">SUM(O503:O565)</f>
        <v>0</v>
      </c>
      <c r="P502" s="141" t="n">
        <f aca="false">SUM(P503:P565)</f>
        <v>0</v>
      </c>
      <c r="Q502" s="142" t="n">
        <f aca="false">SUM(Q503:Q565)</f>
        <v>805.56</v>
      </c>
      <c r="R502" s="143"/>
      <c r="S502" s="144"/>
      <c r="T502" s="143"/>
      <c r="U502" s="145"/>
      <c r="V502" s="146"/>
      <c r="W502" s="147"/>
      <c r="X502" s="148"/>
    </row>
    <row r="503" s="18" customFormat="true" ht="27" hidden="false" customHeight="true" outlineLevel="0" collapsed="false">
      <c r="A503" s="47" t="n">
        <v>1</v>
      </c>
      <c r="B503" s="86" t="s">
        <v>1182</v>
      </c>
      <c r="C503" s="86" t="s">
        <v>1183</v>
      </c>
      <c r="D503" s="87" t="s">
        <v>835</v>
      </c>
      <c r="E503" s="88" t="n">
        <v>6</v>
      </c>
      <c r="F503" s="89" t="s">
        <v>1184</v>
      </c>
      <c r="G503" s="90" t="s">
        <v>1183</v>
      </c>
      <c r="H503" s="187" t="s">
        <v>1185</v>
      </c>
      <c r="I503" s="92" t="n">
        <v>26216244</v>
      </c>
      <c r="J503" s="93" t="n">
        <v>4</v>
      </c>
      <c r="K503" s="94" t="s">
        <v>48</v>
      </c>
      <c r="L503" s="95" t="n">
        <v>4</v>
      </c>
      <c r="M503" s="96" t="s">
        <v>48</v>
      </c>
      <c r="N503" s="97" t="n">
        <v>2.5</v>
      </c>
      <c r="O503" s="115" t="n">
        <v>0</v>
      </c>
      <c r="P503" s="115" t="n">
        <v>0</v>
      </c>
      <c r="Q503" s="116" t="n">
        <f aca="false">N503+O503+P503</f>
        <v>2.5</v>
      </c>
      <c r="R503" s="188" t="s">
        <v>1186</v>
      </c>
      <c r="S503" s="101" t="s">
        <v>1187</v>
      </c>
      <c r="T503" s="102" t="s">
        <v>1188</v>
      </c>
      <c r="U503" s="103" t="s">
        <v>51</v>
      </c>
      <c r="V503" s="104" t="s">
        <v>52</v>
      </c>
      <c r="W503" s="105" t="n">
        <v>41640</v>
      </c>
      <c r="X503" s="106" t="n">
        <v>42004</v>
      </c>
    </row>
    <row r="504" s="18" customFormat="true" ht="27" hidden="false" customHeight="true" outlineLevel="0" collapsed="false">
      <c r="A504" s="107" t="n">
        <v>2</v>
      </c>
      <c r="B504" s="108" t="s">
        <v>1189</v>
      </c>
      <c r="C504" s="108" t="s">
        <v>1190</v>
      </c>
      <c r="D504" s="109"/>
      <c r="E504" s="110" t="n">
        <v>16</v>
      </c>
      <c r="F504" s="111" t="s">
        <v>1184</v>
      </c>
      <c r="G504" s="112" t="s">
        <v>1183</v>
      </c>
      <c r="H504" s="113" t="s">
        <v>1191</v>
      </c>
      <c r="I504" s="114" t="n">
        <v>98006213</v>
      </c>
      <c r="J504" s="93" t="n">
        <v>4</v>
      </c>
      <c r="K504" s="94" t="s">
        <v>48</v>
      </c>
      <c r="L504" s="95" t="n">
        <v>4</v>
      </c>
      <c r="M504" s="96" t="s">
        <v>48</v>
      </c>
      <c r="N504" s="97" t="n">
        <v>0.02</v>
      </c>
      <c r="O504" s="115" t="n">
        <v>0</v>
      </c>
      <c r="P504" s="115" t="n">
        <v>0</v>
      </c>
      <c r="Q504" s="116" t="n">
        <f aca="false">N504+O504+P504</f>
        <v>0.02</v>
      </c>
      <c r="R504" s="100" t="s">
        <v>1177</v>
      </c>
      <c r="S504" s="101" t="s">
        <v>1192</v>
      </c>
      <c r="T504" s="117" t="s">
        <v>1193</v>
      </c>
      <c r="U504" s="103" t="s">
        <v>51</v>
      </c>
      <c r="V504" s="104" t="s">
        <v>52</v>
      </c>
      <c r="W504" s="105" t="n">
        <v>41640</v>
      </c>
      <c r="X504" s="106" t="n">
        <v>42004</v>
      </c>
    </row>
    <row r="505" s="18" customFormat="true" ht="27" hidden="false" customHeight="true" outlineLevel="0" collapsed="false">
      <c r="A505" s="107" t="n">
        <v>3</v>
      </c>
      <c r="B505" s="108" t="s">
        <v>94</v>
      </c>
      <c r="C505" s="108" t="s">
        <v>1194</v>
      </c>
      <c r="D505" s="109"/>
      <c r="E505" s="110"/>
      <c r="F505" s="111" t="s">
        <v>1184</v>
      </c>
      <c r="G505" s="112" t="s">
        <v>1183</v>
      </c>
      <c r="H505" s="113" t="s">
        <v>1195</v>
      </c>
      <c r="I505" s="114" t="n">
        <v>3418448</v>
      </c>
      <c r="J505" s="93" t="n">
        <v>11</v>
      </c>
      <c r="K505" s="94" t="s">
        <v>48</v>
      </c>
      <c r="L505" s="95" t="n">
        <v>11</v>
      </c>
      <c r="M505" s="96" t="s">
        <v>48</v>
      </c>
      <c r="N505" s="97" t="n">
        <v>0.2</v>
      </c>
      <c r="O505" s="115" t="n">
        <v>0</v>
      </c>
      <c r="P505" s="115" t="n">
        <v>0</v>
      </c>
      <c r="Q505" s="116" t="n">
        <f aca="false">N505+O505+P505</f>
        <v>0.2</v>
      </c>
      <c r="R505" s="100" t="s">
        <v>1177</v>
      </c>
      <c r="S505" s="101" t="s">
        <v>1192</v>
      </c>
      <c r="T505" s="117" t="s">
        <v>1193</v>
      </c>
      <c r="U505" s="103" t="s">
        <v>51</v>
      </c>
      <c r="V505" s="104" t="s">
        <v>52</v>
      </c>
      <c r="W505" s="105" t="n">
        <v>41640</v>
      </c>
      <c r="X505" s="106" t="n">
        <v>42004</v>
      </c>
    </row>
    <row r="506" s="18" customFormat="true" ht="27" hidden="false" customHeight="true" outlineLevel="0" collapsed="false">
      <c r="A506" s="107" t="n">
        <v>4</v>
      </c>
      <c r="B506" s="189" t="s">
        <v>1196</v>
      </c>
      <c r="C506" s="108" t="s">
        <v>1190</v>
      </c>
      <c r="D506" s="109"/>
      <c r="E506" s="110" t="n">
        <v>16</v>
      </c>
      <c r="F506" s="111" t="s">
        <v>1184</v>
      </c>
      <c r="G506" s="112" t="s">
        <v>1183</v>
      </c>
      <c r="H506" s="113" t="s">
        <v>1197</v>
      </c>
      <c r="I506" s="114" t="n">
        <v>10608853</v>
      </c>
      <c r="J506" s="93" t="n">
        <v>17</v>
      </c>
      <c r="K506" s="94" t="s">
        <v>48</v>
      </c>
      <c r="L506" s="95" t="n">
        <v>17</v>
      </c>
      <c r="M506" s="96" t="s">
        <v>48</v>
      </c>
      <c r="N506" s="97" t="n">
        <v>1.1</v>
      </c>
      <c r="O506" s="115" t="n">
        <v>0</v>
      </c>
      <c r="P506" s="115" t="n">
        <v>0</v>
      </c>
      <c r="Q506" s="116" t="n">
        <f aca="false">N506+O506+P506</f>
        <v>1.1</v>
      </c>
      <c r="R506" s="100" t="s">
        <v>1177</v>
      </c>
      <c r="S506" s="101" t="s">
        <v>1192</v>
      </c>
      <c r="T506" s="117" t="s">
        <v>1193</v>
      </c>
      <c r="U506" s="103" t="s">
        <v>51</v>
      </c>
      <c r="V506" s="104" t="s">
        <v>52</v>
      </c>
      <c r="W506" s="105" t="n">
        <v>41640</v>
      </c>
      <c r="X506" s="106" t="n">
        <v>42004</v>
      </c>
    </row>
    <row r="507" s="18" customFormat="true" ht="27" hidden="false" customHeight="true" outlineLevel="0" collapsed="false">
      <c r="A507" s="107" t="n">
        <v>5</v>
      </c>
      <c r="B507" s="108" t="s">
        <v>1198</v>
      </c>
      <c r="C507" s="108" t="s">
        <v>1183</v>
      </c>
      <c r="D507" s="109" t="s">
        <v>1199</v>
      </c>
      <c r="E507" s="110"/>
      <c r="F507" s="111" t="s">
        <v>1184</v>
      </c>
      <c r="G507" s="112" t="s">
        <v>1183</v>
      </c>
      <c r="H507" s="113" t="s">
        <v>1200</v>
      </c>
      <c r="I507" s="114" t="n">
        <v>23313505</v>
      </c>
      <c r="J507" s="93" t="n">
        <v>3</v>
      </c>
      <c r="K507" s="94" t="s">
        <v>48</v>
      </c>
      <c r="L507" s="95" t="n">
        <v>3</v>
      </c>
      <c r="M507" s="96" t="s">
        <v>48</v>
      </c>
      <c r="N507" s="97" t="n">
        <v>2.39</v>
      </c>
      <c r="O507" s="115" t="n">
        <v>0</v>
      </c>
      <c r="P507" s="115" t="n">
        <v>0</v>
      </c>
      <c r="Q507" s="116" t="n">
        <f aca="false">N507+O507+P507</f>
        <v>2.39</v>
      </c>
      <c r="R507" s="100" t="s">
        <v>1177</v>
      </c>
      <c r="S507" s="101" t="s">
        <v>1192</v>
      </c>
      <c r="T507" s="117" t="s">
        <v>1193</v>
      </c>
      <c r="U507" s="103" t="s">
        <v>51</v>
      </c>
      <c r="V507" s="104" t="s">
        <v>52</v>
      </c>
      <c r="W507" s="105" t="n">
        <v>41640</v>
      </c>
      <c r="X507" s="106" t="n">
        <v>42004</v>
      </c>
    </row>
    <row r="508" s="18" customFormat="true" ht="27" hidden="false" customHeight="true" outlineLevel="0" collapsed="false">
      <c r="A508" s="107" t="n">
        <v>6</v>
      </c>
      <c r="B508" s="108" t="s">
        <v>1201</v>
      </c>
      <c r="C508" s="108" t="s">
        <v>1183</v>
      </c>
      <c r="D508" s="109" t="s">
        <v>950</v>
      </c>
      <c r="E508" s="110" t="n">
        <v>14</v>
      </c>
      <c r="F508" s="111" t="s">
        <v>1184</v>
      </c>
      <c r="G508" s="112" t="s">
        <v>1183</v>
      </c>
      <c r="H508" s="113" t="s">
        <v>1202</v>
      </c>
      <c r="I508" s="114" t="n">
        <v>23362647</v>
      </c>
      <c r="J508" s="93" t="n">
        <v>4</v>
      </c>
      <c r="K508" s="94" t="s">
        <v>48</v>
      </c>
      <c r="L508" s="95" t="n">
        <v>4</v>
      </c>
      <c r="M508" s="96" t="s">
        <v>48</v>
      </c>
      <c r="N508" s="97" t="n">
        <v>0.3</v>
      </c>
      <c r="O508" s="115" t="n">
        <v>0</v>
      </c>
      <c r="P508" s="115" t="n">
        <v>0</v>
      </c>
      <c r="Q508" s="116" t="n">
        <f aca="false">N508+O508+P508</f>
        <v>0.3</v>
      </c>
      <c r="R508" s="100" t="s">
        <v>1177</v>
      </c>
      <c r="S508" s="101" t="s">
        <v>1192</v>
      </c>
      <c r="T508" s="117" t="s">
        <v>1193</v>
      </c>
      <c r="U508" s="103" t="s">
        <v>51</v>
      </c>
      <c r="V508" s="104" t="s">
        <v>52</v>
      </c>
      <c r="W508" s="105" t="n">
        <v>41640</v>
      </c>
      <c r="X508" s="106" t="n">
        <v>42004</v>
      </c>
    </row>
    <row r="509" s="18" customFormat="true" ht="27" hidden="false" customHeight="true" outlineLevel="0" collapsed="false">
      <c r="A509" s="107" t="n">
        <v>7</v>
      </c>
      <c r="B509" s="108" t="s">
        <v>1203</v>
      </c>
      <c r="C509" s="108" t="s">
        <v>1183</v>
      </c>
      <c r="D509" s="109" t="s">
        <v>655</v>
      </c>
      <c r="E509" s="110" t="n">
        <v>13</v>
      </c>
      <c r="F509" s="111" t="s">
        <v>1184</v>
      </c>
      <c r="G509" s="112" t="s">
        <v>1183</v>
      </c>
      <c r="H509" s="113" t="s">
        <v>1204</v>
      </c>
      <c r="I509" s="114" t="n">
        <v>9787145</v>
      </c>
      <c r="J509" s="93" t="n">
        <v>27</v>
      </c>
      <c r="K509" s="94" t="s">
        <v>48</v>
      </c>
      <c r="L509" s="95" t="n">
        <v>27</v>
      </c>
      <c r="M509" s="96" t="s">
        <v>48</v>
      </c>
      <c r="N509" s="97" t="n">
        <v>35.18</v>
      </c>
      <c r="O509" s="115" t="n">
        <v>0</v>
      </c>
      <c r="P509" s="115" t="n">
        <v>0</v>
      </c>
      <c r="Q509" s="116" t="n">
        <f aca="false">N509+O509+P509</f>
        <v>35.18</v>
      </c>
      <c r="R509" s="100" t="s">
        <v>1177</v>
      </c>
      <c r="S509" s="101" t="s">
        <v>1192</v>
      </c>
      <c r="T509" s="117" t="s">
        <v>1193</v>
      </c>
      <c r="U509" s="103" t="s">
        <v>51</v>
      </c>
      <c r="V509" s="104" t="s">
        <v>52</v>
      </c>
      <c r="W509" s="105" t="n">
        <v>41640</v>
      </c>
      <c r="X509" s="106" t="n">
        <v>42004</v>
      </c>
    </row>
    <row r="510" s="18" customFormat="true" ht="27" hidden="false" customHeight="true" outlineLevel="0" collapsed="false">
      <c r="A510" s="107" t="n">
        <v>8</v>
      </c>
      <c r="B510" s="108" t="s">
        <v>1205</v>
      </c>
      <c r="C510" s="108" t="s">
        <v>1183</v>
      </c>
      <c r="D510" s="109" t="s">
        <v>655</v>
      </c>
      <c r="E510" s="110" t="n">
        <v>3</v>
      </c>
      <c r="F510" s="111" t="s">
        <v>1184</v>
      </c>
      <c r="G510" s="112" t="s">
        <v>1183</v>
      </c>
      <c r="H510" s="113" t="s">
        <v>1206</v>
      </c>
      <c r="I510" s="114" t="n">
        <v>2697220</v>
      </c>
      <c r="J510" s="93" t="n">
        <v>4</v>
      </c>
      <c r="K510" s="94" t="s">
        <v>48</v>
      </c>
      <c r="L510" s="95" t="n">
        <v>4</v>
      </c>
      <c r="M510" s="96" t="s">
        <v>48</v>
      </c>
      <c r="N510" s="97" t="n">
        <v>3.08</v>
      </c>
      <c r="O510" s="115" t="n">
        <v>0</v>
      </c>
      <c r="P510" s="115" t="n">
        <v>0</v>
      </c>
      <c r="Q510" s="116" t="n">
        <f aca="false">N510+O510+P510</f>
        <v>3.08</v>
      </c>
      <c r="R510" s="100" t="s">
        <v>1177</v>
      </c>
      <c r="S510" s="101" t="s">
        <v>1192</v>
      </c>
      <c r="T510" s="117" t="s">
        <v>1193</v>
      </c>
      <c r="U510" s="103" t="s">
        <v>51</v>
      </c>
      <c r="V510" s="104" t="s">
        <v>52</v>
      </c>
      <c r="W510" s="105" t="n">
        <v>41640</v>
      </c>
      <c r="X510" s="106" t="n">
        <v>42004</v>
      </c>
    </row>
    <row r="511" s="18" customFormat="true" ht="27" hidden="false" customHeight="true" outlineLevel="0" collapsed="false">
      <c r="A511" s="107" t="n">
        <v>9</v>
      </c>
      <c r="B511" s="108" t="s">
        <v>59</v>
      </c>
      <c r="C511" s="108" t="s">
        <v>1183</v>
      </c>
      <c r="D511" s="109" t="s">
        <v>1207</v>
      </c>
      <c r="E511" s="110" t="n">
        <v>7</v>
      </c>
      <c r="F511" s="111" t="s">
        <v>1184</v>
      </c>
      <c r="G511" s="112" t="s">
        <v>1183</v>
      </c>
      <c r="H511" s="113" t="s">
        <v>1208</v>
      </c>
      <c r="I511" s="114" t="n">
        <v>9965787</v>
      </c>
      <c r="J511" s="93" t="n">
        <v>27</v>
      </c>
      <c r="K511" s="94" t="s">
        <v>48</v>
      </c>
      <c r="L511" s="95" t="n">
        <v>27</v>
      </c>
      <c r="M511" s="96" t="s">
        <v>48</v>
      </c>
      <c r="N511" s="97" t="n">
        <v>8.89</v>
      </c>
      <c r="O511" s="115" t="n">
        <v>0</v>
      </c>
      <c r="P511" s="115" t="n">
        <v>0</v>
      </c>
      <c r="Q511" s="116" t="n">
        <f aca="false">N511+O511+P511</f>
        <v>8.89</v>
      </c>
      <c r="R511" s="100" t="s">
        <v>1177</v>
      </c>
      <c r="S511" s="101" t="s">
        <v>1192</v>
      </c>
      <c r="T511" s="117" t="s">
        <v>1193</v>
      </c>
      <c r="U511" s="103" t="s">
        <v>51</v>
      </c>
      <c r="V511" s="104" t="s">
        <v>52</v>
      </c>
      <c r="W511" s="105" t="n">
        <v>41640</v>
      </c>
      <c r="X511" s="106" t="n">
        <v>42004</v>
      </c>
    </row>
    <row r="512" s="18" customFormat="true" ht="27" hidden="false" customHeight="true" outlineLevel="0" collapsed="false">
      <c r="A512" s="107" t="n">
        <v>10</v>
      </c>
      <c r="B512" s="108" t="s">
        <v>1205</v>
      </c>
      <c r="C512" s="108" t="s">
        <v>1183</v>
      </c>
      <c r="D512" s="109" t="s">
        <v>1209</v>
      </c>
      <c r="E512" s="110" t="n">
        <v>31</v>
      </c>
      <c r="F512" s="111" t="s">
        <v>1184</v>
      </c>
      <c r="G512" s="112" t="s">
        <v>1183</v>
      </c>
      <c r="H512" s="113" t="s">
        <v>1210</v>
      </c>
      <c r="I512" s="114" t="n">
        <v>2458106</v>
      </c>
      <c r="J512" s="93" t="n">
        <v>1</v>
      </c>
      <c r="K512" s="94" t="s">
        <v>48</v>
      </c>
      <c r="L512" s="95" t="n">
        <v>1</v>
      </c>
      <c r="M512" s="96" t="s">
        <v>48</v>
      </c>
      <c r="N512" s="97" t="n">
        <v>0.8</v>
      </c>
      <c r="O512" s="115" t="n">
        <v>0</v>
      </c>
      <c r="P512" s="115" t="n">
        <v>0</v>
      </c>
      <c r="Q512" s="116" t="n">
        <f aca="false">N512+O512+P512</f>
        <v>0.8</v>
      </c>
      <c r="R512" s="100" t="s">
        <v>1177</v>
      </c>
      <c r="S512" s="101" t="s">
        <v>1192</v>
      </c>
      <c r="T512" s="117" t="s">
        <v>1193</v>
      </c>
      <c r="U512" s="103" t="s">
        <v>51</v>
      </c>
      <c r="V512" s="104" t="s">
        <v>52</v>
      </c>
      <c r="W512" s="105" t="n">
        <v>41640</v>
      </c>
      <c r="X512" s="106" t="n">
        <v>42004</v>
      </c>
    </row>
    <row r="513" s="18" customFormat="true" ht="27" hidden="false" customHeight="true" outlineLevel="0" collapsed="false">
      <c r="A513" s="107" t="n">
        <v>11</v>
      </c>
      <c r="B513" s="108" t="s">
        <v>1211</v>
      </c>
      <c r="C513" s="108" t="s">
        <v>1183</v>
      </c>
      <c r="D513" s="109" t="s">
        <v>1212</v>
      </c>
      <c r="E513" s="110" t="n">
        <v>1</v>
      </c>
      <c r="F513" s="111" t="s">
        <v>1184</v>
      </c>
      <c r="G513" s="112" t="s">
        <v>1183</v>
      </c>
      <c r="H513" s="113" t="s">
        <v>1213</v>
      </c>
      <c r="I513" s="114" t="n">
        <v>10100897</v>
      </c>
      <c r="J513" s="93" t="n">
        <v>11</v>
      </c>
      <c r="K513" s="94" t="s">
        <v>48</v>
      </c>
      <c r="L513" s="95" t="n">
        <v>11</v>
      </c>
      <c r="M513" s="96" t="s">
        <v>48</v>
      </c>
      <c r="N513" s="97" t="n">
        <v>1.22</v>
      </c>
      <c r="O513" s="115" t="n">
        <v>0</v>
      </c>
      <c r="P513" s="115" t="n">
        <v>0</v>
      </c>
      <c r="Q513" s="116" t="n">
        <f aca="false">N513+O513+P513</f>
        <v>1.22</v>
      </c>
      <c r="R513" s="100" t="s">
        <v>1177</v>
      </c>
      <c r="S513" s="101" t="s">
        <v>1192</v>
      </c>
      <c r="T513" s="117" t="s">
        <v>1193</v>
      </c>
      <c r="U513" s="103" t="s">
        <v>51</v>
      </c>
      <c r="V513" s="104" t="s">
        <v>52</v>
      </c>
      <c r="W513" s="105" t="n">
        <v>41640</v>
      </c>
      <c r="X513" s="106" t="n">
        <v>42004</v>
      </c>
    </row>
    <row r="514" s="18" customFormat="true" ht="27" hidden="false" customHeight="true" outlineLevel="0" collapsed="false">
      <c r="A514" s="107" t="n">
        <v>12</v>
      </c>
      <c r="B514" s="108" t="s">
        <v>171</v>
      </c>
      <c r="C514" s="108" t="s">
        <v>1214</v>
      </c>
      <c r="D514" s="109"/>
      <c r="E514" s="110" t="n">
        <v>14</v>
      </c>
      <c r="F514" s="111" t="s">
        <v>1184</v>
      </c>
      <c r="G514" s="112" t="s">
        <v>1183</v>
      </c>
      <c r="H514" s="113" t="s">
        <v>1215</v>
      </c>
      <c r="I514" s="114" t="n">
        <v>2301400</v>
      </c>
      <c r="J514" s="93" t="n">
        <v>3</v>
      </c>
      <c r="K514" s="94" t="s">
        <v>48</v>
      </c>
      <c r="L514" s="95" t="n">
        <v>3</v>
      </c>
      <c r="M514" s="96" t="s">
        <v>48</v>
      </c>
      <c r="N514" s="97" t="n">
        <v>1.15</v>
      </c>
      <c r="O514" s="115" t="n">
        <v>0</v>
      </c>
      <c r="P514" s="115" t="n">
        <v>0</v>
      </c>
      <c r="Q514" s="116" t="n">
        <f aca="false">N514+O514+P514</f>
        <v>1.15</v>
      </c>
      <c r="R514" s="100" t="s">
        <v>1177</v>
      </c>
      <c r="S514" s="101" t="s">
        <v>1192</v>
      </c>
      <c r="T514" s="117" t="s">
        <v>1193</v>
      </c>
      <c r="U514" s="103" t="s">
        <v>51</v>
      </c>
      <c r="V514" s="104" t="s">
        <v>52</v>
      </c>
      <c r="W514" s="105" t="n">
        <v>41640</v>
      </c>
      <c r="X514" s="106" t="n">
        <v>42004</v>
      </c>
    </row>
    <row r="515" s="18" customFormat="true" ht="27" hidden="false" customHeight="true" outlineLevel="0" collapsed="false">
      <c r="A515" s="107" t="n">
        <v>13</v>
      </c>
      <c r="B515" s="108" t="s">
        <v>1216</v>
      </c>
      <c r="C515" s="108" t="s">
        <v>1217</v>
      </c>
      <c r="D515" s="109"/>
      <c r="E515" s="110" t="n">
        <v>18</v>
      </c>
      <c r="F515" s="111" t="s">
        <v>1184</v>
      </c>
      <c r="G515" s="112" t="s">
        <v>1183</v>
      </c>
      <c r="H515" s="113" t="s">
        <v>1218</v>
      </c>
      <c r="I515" s="114" t="n">
        <v>295575435</v>
      </c>
      <c r="J515" s="93" t="n">
        <v>3</v>
      </c>
      <c r="K515" s="94" t="s">
        <v>48</v>
      </c>
      <c r="L515" s="95" t="n">
        <v>3</v>
      </c>
      <c r="M515" s="96" t="s">
        <v>48</v>
      </c>
      <c r="N515" s="97" t="n">
        <v>1.28</v>
      </c>
      <c r="O515" s="115" t="n">
        <v>0</v>
      </c>
      <c r="P515" s="115" t="n">
        <v>0</v>
      </c>
      <c r="Q515" s="116" t="n">
        <f aca="false">N515+O515+P515</f>
        <v>1.28</v>
      </c>
      <c r="R515" s="100" t="s">
        <v>1177</v>
      </c>
      <c r="S515" s="101" t="s">
        <v>1192</v>
      </c>
      <c r="T515" s="117" t="s">
        <v>1193</v>
      </c>
      <c r="U515" s="103" t="s">
        <v>51</v>
      </c>
      <c r="V515" s="104" t="s">
        <v>52</v>
      </c>
      <c r="W515" s="105" t="n">
        <v>41640</v>
      </c>
      <c r="X515" s="106" t="n">
        <v>42004</v>
      </c>
    </row>
    <row r="516" s="18" customFormat="true" ht="27" hidden="false" customHeight="true" outlineLevel="0" collapsed="false">
      <c r="A516" s="107" t="n">
        <v>14</v>
      </c>
      <c r="B516" s="108" t="s">
        <v>171</v>
      </c>
      <c r="C516" s="108" t="s">
        <v>1219</v>
      </c>
      <c r="D516" s="109"/>
      <c r="E516" s="110"/>
      <c r="F516" s="111" t="s">
        <v>1184</v>
      </c>
      <c r="G516" s="112" t="s">
        <v>1183</v>
      </c>
      <c r="H516" s="113" t="s">
        <v>1220</v>
      </c>
      <c r="I516" s="114" t="n">
        <v>80099567</v>
      </c>
      <c r="J516" s="93" t="n">
        <v>4</v>
      </c>
      <c r="K516" s="94" t="s">
        <v>48</v>
      </c>
      <c r="L516" s="95" t="n">
        <v>4</v>
      </c>
      <c r="M516" s="96" t="s">
        <v>48</v>
      </c>
      <c r="N516" s="97" t="n">
        <v>0.25</v>
      </c>
      <c r="O516" s="115" t="n">
        <v>0</v>
      </c>
      <c r="P516" s="115" t="n">
        <v>0</v>
      </c>
      <c r="Q516" s="116" t="n">
        <f aca="false">N516+O516+P516</f>
        <v>0.25</v>
      </c>
      <c r="R516" s="100" t="s">
        <v>1177</v>
      </c>
      <c r="S516" s="101" t="s">
        <v>1192</v>
      </c>
      <c r="T516" s="117" t="s">
        <v>1193</v>
      </c>
      <c r="U516" s="103" t="s">
        <v>51</v>
      </c>
      <c r="V516" s="104" t="s">
        <v>52</v>
      </c>
      <c r="W516" s="105" t="n">
        <v>41640</v>
      </c>
      <c r="X516" s="106" t="n">
        <v>42004</v>
      </c>
    </row>
    <row r="517" s="18" customFormat="true" ht="27" hidden="false" customHeight="true" outlineLevel="0" collapsed="false">
      <c r="A517" s="107" t="n">
        <v>15</v>
      </c>
      <c r="B517" s="108" t="s">
        <v>1216</v>
      </c>
      <c r="C517" s="108" t="s">
        <v>1219</v>
      </c>
      <c r="D517" s="109"/>
      <c r="E517" s="110"/>
      <c r="F517" s="111" t="s">
        <v>1184</v>
      </c>
      <c r="G517" s="112" t="s">
        <v>1183</v>
      </c>
      <c r="H517" s="113" t="s">
        <v>1221</v>
      </c>
      <c r="I517" s="114" t="n">
        <v>7723876</v>
      </c>
      <c r="J517" s="93" t="n">
        <v>11</v>
      </c>
      <c r="K517" s="94" t="s">
        <v>48</v>
      </c>
      <c r="L517" s="95" t="n">
        <v>11</v>
      </c>
      <c r="M517" s="96" t="s">
        <v>48</v>
      </c>
      <c r="N517" s="97" t="n">
        <v>0.39</v>
      </c>
      <c r="O517" s="115" t="n">
        <v>0</v>
      </c>
      <c r="P517" s="115" t="n">
        <v>0</v>
      </c>
      <c r="Q517" s="116" t="n">
        <f aca="false">N517+O517+P517</f>
        <v>0.39</v>
      </c>
      <c r="R517" s="100" t="s">
        <v>1177</v>
      </c>
      <c r="S517" s="101" t="s">
        <v>1192</v>
      </c>
      <c r="T517" s="117" t="s">
        <v>1193</v>
      </c>
      <c r="U517" s="103" t="s">
        <v>51</v>
      </c>
      <c r="V517" s="104" t="s">
        <v>52</v>
      </c>
      <c r="W517" s="105" t="n">
        <v>41640</v>
      </c>
      <c r="X517" s="106" t="n">
        <v>42004</v>
      </c>
    </row>
    <row r="518" s="18" customFormat="true" ht="27" hidden="false" customHeight="true" outlineLevel="0" collapsed="false">
      <c r="A518" s="107" t="n">
        <v>16</v>
      </c>
      <c r="B518" s="108" t="s">
        <v>169</v>
      </c>
      <c r="C518" s="108" t="s">
        <v>1222</v>
      </c>
      <c r="D518" s="109"/>
      <c r="E518" s="110"/>
      <c r="F518" s="111" t="s">
        <v>1184</v>
      </c>
      <c r="G518" s="112" t="s">
        <v>1183</v>
      </c>
      <c r="H518" s="113" t="s">
        <v>1223</v>
      </c>
      <c r="I518" s="114" t="n">
        <v>12703923</v>
      </c>
      <c r="J518" s="93" t="n">
        <v>14</v>
      </c>
      <c r="K518" s="94" t="s">
        <v>48</v>
      </c>
      <c r="L518" s="95" t="n">
        <v>14</v>
      </c>
      <c r="M518" s="96" t="s">
        <v>48</v>
      </c>
      <c r="N518" s="97" t="n">
        <v>5.26</v>
      </c>
      <c r="O518" s="115" t="n">
        <v>0</v>
      </c>
      <c r="P518" s="115" t="n">
        <v>0</v>
      </c>
      <c r="Q518" s="116" t="n">
        <f aca="false">N518+O518+P518</f>
        <v>5.26</v>
      </c>
      <c r="R518" s="188" t="s">
        <v>1177</v>
      </c>
      <c r="S518" s="101" t="s">
        <v>1192</v>
      </c>
      <c r="T518" s="117" t="s">
        <v>1193</v>
      </c>
      <c r="U518" s="103" t="s">
        <v>51</v>
      </c>
      <c r="V518" s="104" t="s">
        <v>52</v>
      </c>
      <c r="W518" s="105" t="n">
        <v>41640</v>
      </c>
      <c r="X518" s="106" t="n">
        <v>42004</v>
      </c>
    </row>
    <row r="519" s="18" customFormat="true" ht="27" hidden="false" customHeight="true" outlineLevel="0" collapsed="false">
      <c r="A519" s="107" t="n">
        <v>17</v>
      </c>
      <c r="B519" s="108" t="s">
        <v>94</v>
      </c>
      <c r="C519" s="108" t="s">
        <v>1224</v>
      </c>
      <c r="D519" s="109"/>
      <c r="E519" s="110" t="n">
        <v>8</v>
      </c>
      <c r="F519" s="111" t="s">
        <v>1184</v>
      </c>
      <c r="G519" s="112" t="s">
        <v>1183</v>
      </c>
      <c r="H519" s="113" t="s">
        <v>1225</v>
      </c>
      <c r="I519" s="114" t="n">
        <v>26427126</v>
      </c>
      <c r="J519" s="93" t="n">
        <v>4</v>
      </c>
      <c r="K519" s="94" t="s">
        <v>48</v>
      </c>
      <c r="L519" s="95" t="n">
        <v>4</v>
      </c>
      <c r="M519" s="96" t="s">
        <v>48</v>
      </c>
      <c r="N519" s="97" t="n">
        <v>0.56</v>
      </c>
      <c r="O519" s="115" t="n">
        <v>0</v>
      </c>
      <c r="P519" s="115" t="n">
        <v>0</v>
      </c>
      <c r="Q519" s="116" t="n">
        <f aca="false">N519+O519+P519</f>
        <v>0.56</v>
      </c>
      <c r="R519" s="188" t="s">
        <v>1177</v>
      </c>
      <c r="S519" s="101" t="s">
        <v>1192</v>
      </c>
      <c r="T519" s="117" t="s">
        <v>1193</v>
      </c>
      <c r="U519" s="103" t="s">
        <v>51</v>
      </c>
      <c r="V519" s="104" t="s">
        <v>52</v>
      </c>
      <c r="W519" s="105" t="n">
        <v>41640</v>
      </c>
      <c r="X519" s="106" t="n">
        <v>42004</v>
      </c>
    </row>
    <row r="520" s="18" customFormat="true" ht="27" hidden="false" customHeight="true" outlineLevel="0" collapsed="false">
      <c r="A520" s="107" t="n">
        <v>18</v>
      </c>
      <c r="B520" s="108" t="s">
        <v>1226</v>
      </c>
      <c r="C520" s="108" t="s">
        <v>1183</v>
      </c>
      <c r="D520" s="109" t="s">
        <v>1209</v>
      </c>
      <c r="E520" s="110" t="n">
        <v>8</v>
      </c>
      <c r="F520" s="111" t="s">
        <v>1184</v>
      </c>
      <c r="G520" s="112" t="s">
        <v>1183</v>
      </c>
      <c r="H520" s="113" t="s">
        <v>1227</v>
      </c>
      <c r="I520" s="114" t="n">
        <v>7723615</v>
      </c>
      <c r="J520" s="93" t="n">
        <v>11</v>
      </c>
      <c r="K520" s="94" t="s">
        <v>48</v>
      </c>
      <c r="L520" s="95" t="n">
        <v>11</v>
      </c>
      <c r="M520" s="96" t="s">
        <v>48</v>
      </c>
      <c r="N520" s="97" t="n">
        <v>4.65</v>
      </c>
      <c r="O520" s="115" t="n">
        <v>0</v>
      </c>
      <c r="P520" s="115" t="n">
        <v>0</v>
      </c>
      <c r="Q520" s="116" t="n">
        <f aca="false">N520+O520+P520</f>
        <v>4.65</v>
      </c>
      <c r="R520" s="100" t="s">
        <v>1177</v>
      </c>
      <c r="S520" s="101" t="s">
        <v>1192</v>
      </c>
      <c r="T520" s="117" t="s">
        <v>1193</v>
      </c>
      <c r="U520" s="103" t="s">
        <v>51</v>
      </c>
      <c r="V520" s="104" t="s">
        <v>52</v>
      </c>
      <c r="W520" s="105" t="n">
        <v>41640</v>
      </c>
      <c r="X520" s="106" t="n">
        <v>42004</v>
      </c>
    </row>
    <row r="521" s="18" customFormat="true" ht="27" hidden="false" customHeight="true" outlineLevel="0" collapsed="false">
      <c r="A521" s="107" t="n">
        <v>19</v>
      </c>
      <c r="B521" s="108" t="s">
        <v>1228</v>
      </c>
      <c r="C521" s="108" t="s">
        <v>1183</v>
      </c>
      <c r="D521" s="109" t="s">
        <v>1207</v>
      </c>
      <c r="E521" s="110" t="n">
        <v>60</v>
      </c>
      <c r="F521" s="111" t="s">
        <v>1184</v>
      </c>
      <c r="G521" s="112" t="s">
        <v>1183</v>
      </c>
      <c r="H521" s="113" t="s">
        <v>1229</v>
      </c>
      <c r="I521" s="114" t="s">
        <v>1230</v>
      </c>
      <c r="J521" s="93" t="n">
        <v>41</v>
      </c>
      <c r="K521" s="94" t="s">
        <v>178</v>
      </c>
      <c r="L521" s="95" t="n">
        <v>41</v>
      </c>
      <c r="M521" s="96" t="s">
        <v>178</v>
      </c>
      <c r="N521" s="97" t="n">
        <v>5.86</v>
      </c>
      <c r="O521" s="115" t="n">
        <v>0</v>
      </c>
      <c r="P521" s="115" t="n">
        <v>0</v>
      </c>
      <c r="Q521" s="116" t="n">
        <f aca="false">N521+O521+P521</f>
        <v>5.86</v>
      </c>
      <c r="R521" s="100" t="s">
        <v>1177</v>
      </c>
      <c r="S521" s="101" t="s">
        <v>1192</v>
      </c>
      <c r="T521" s="117" t="s">
        <v>1193</v>
      </c>
      <c r="U521" s="103" t="s">
        <v>51</v>
      </c>
      <c r="V521" s="104" t="s">
        <v>52</v>
      </c>
      <c r="W521" s="105" t="n">
        <v>41640</v>
      </c>
      <c r="X521" s="106" t="n">
        <v>42004</v>
      </c>
    </row>
    <row r="522" s="18" customFormat="true" ht="27" hidden="false" customHeight="true" outlineLevel="0" collapsed="false">
      <c r="A522" s="107" t="n">
        <v>20</v>
      </c>
      <c r="B522" s="108" t="s">
        <v>1231</v>
      </c>
      <c r="C522" s="108" t="s">
        <v>1232</v>
      </c>
      <c r="D522" s="109"/>
      <c r="E522" s="110" t="s">
        <v>1233</v>
      </c>
      <c r="F522" s="111" t="s">
        <v>1184</v>
      </c>
      <c r="G522" s="112" t="s">
        <v>1183</v>
      </c>
      <c r="H522" s="113" t="s">
        <v>1234</v>
      </c>
      <c r="I522" s="114" t="n">
        <v>91809898</v>
      </c>
      <c r="J522" s="93" t="n">
        <v>9</v>
      </c>
      <c r="K522" s="94" t="s">
        <v>48</v>
      </c>
      <c r="L522" s="95" t="n">
        <v>9</v>
      </c>
      <c r="M522" s="96" t="s">
        <v>48</v>
      </c>
      <c r="N522" s="97" t="n">
        <v>0.02</v>
      </c>
      <c r="O522" s="115" t="n">
        <v>0</v>
      </c>
      <c r="P522" s="115" t="n">
        <v>0</v>
      </c>
      <c r="Q522" s="116" t="n">
        <f aca="false">N522+O522+P522</f>
        <v>0.02</v>
      </c>
      <c r="R522" s="100" t="s">
        <v>1177</v>
      </c>
      <c r="S522" s="101" t="s">
        <v>1192</v>
      </c>
      <c r="T522" s="117" t="s">
        <v>1193</v>
      </c>
      <c r="U522" s="103" t="s">
        <v>51</v>
      </c>
      <c r="V522" s="104" t="s">
        <v>52</v>
      </c>
      <c r="W522" s="105" t="n">
        <v>41640</v>
      </c>
      <c r="X522" s="106" t="n">
        <v>42004</v>
      </c>
    </row>
    <row r="523" s="18" customFormat="true" ht="27" hidden="false" customHeight="true" outlineLevel="0" collapsed="false">
      <c r="A523" s="107" t="n">
        <v>21</v>
      </c>
      <c r="B523" s="108" t="s">
        <v>1235</v>
      </c>
      <c r="C523" s="108" t="s">
        <v>1183</v>
      </c>
      <c r="D523" s="109" t="s">
        <v>1207</v>
      </c>
      <c r="E523" s="110" t="n">
        <v>46</v>
      </c>
      <c r="F523" s="111" t="s">
        <v>1184</v>
      </c>
      <c r="G523" s="112" t="s">
        <v>1183</v>
      </c>
      <c r="H523" s="113" t="s">
        <v>1236</v>
      </c>
      <c r="I523" s="114" t="n">
        <v>25358046</v>
      </c>
      <c r="J523" s="93" t="n">
        <v>1</v>
      </c>
      <c r="K523" s="94" t="s">
        <v>48</v>
      </c>
      <c r="L523" s="95" t="n">
        <v>1</v>
      </c>
      <c r="M523" s="96" t="s">
        <v>48</v>
      </c>
      <c r="N523" s="97" t="n">
        <v>0.1</v>
      </c>
      <c r="O523" s="115" t="n">
        <v>0</v>
      </c>
      <c r="P523" s="115" t="n">
        <v>0</v>
      </c>
      <c r="Q523" s="116" t="n">
        <f aca="false">N523+O523+P523</f>
        <v>0.1</v>
      </c>
      <c r="R523" s="100" t="s">
        <v>1177</v>
      </c>
      <c r="S523" s="101" t="s">
        <v>1237</v>
      </c>
      <c r="T523" s="117" t="s">
        <v>1193</v>
      </c>
      <c r="U523" s="103" t="s">
        <v>51</v>
      </c>
      <c r="V523" s="104" t="s">
        <v>52</v>
      </c>
      <c r="W523" s="105" t="n">
        <v>41640</v>
      </c>
      <c r="X523" s="106" t="n">
        <v>42004</v>
      </c>
    </row>
    <row r="524" s="18" customFormat="true" ht="27" hidden="false" customHeight="true" outlineLevel="0" collapsed="false">
      <c r="A524" s="107" t="n">
        <v>22</v>
      </c>
      <c r="B524" s="108" t="s">
        <v>1238</v>
      </c>
      <c r="C524" s="108" t="s">
        <v>1183</v>
      </c>
      <c r="D524" s="109" t="s">
        <v>342</v>
      </c>
      <c r="E524" s="110" t="n">
        <v>16</v>
      </c>
      <c r="F524" s="111" t="s">
        <v>1184</v>
      </c>
      <c r="G524" s="112" t="s">
        <v>1183</v>
      </c>
      <c r="H524" s="113" t="s">
        <v>1239</v>
      </c>
      <c r="I524" s="114" t="n">
        <v>3543761</v>
      </c>
      <c r="J524" s="93" t="n">
        <v>22</v>
      </c>
      <c r="K524" s="94" t="s">
        <v>48</v>
      </c>
      <c r="L524" s="95" t="n">
        <v>22</v>
      </c>
      <c r="M524" s="96" t="s">
        <v>48</v>
      </c>
      <c r="N524" s="97" t="n">
        <v>0.13</v>
      </c>
      <c r="O524" s="115" t="n">
        <v>0</v>
      </c>
      <c r="P524" s="115" t="n">
        <v>0</v>
      </c>
      <c r="Q524" s="116" t="n">
        <f aca="false">N524+O524+P524</f>
        <v>0.13</v>
      </c>
      <c r="R524" s="188" t="s">
        <v>1240</v>
      </c>
      <c r="S524" s="101" t="s">
        <v>1241</v>
      </c>
      <c r="T524" s="117" t="s">
        <v>1242</v>
      </c>
      <c r="U524" s="103" t="s">
        <v>51</v>
      </c>
      <c r="V524" s="104" t="s">
        <v>52</v>
      </c>
      <c r="W524" s="105" t="n">
        <v>41640</v>
      </c>
      <c r="X524" s="106" t="n">
        <v>42004</v>
      </c>
    </row>
    <row r="525" s="18" customFormat="true" ht="27" hidden="false" customHeight="true" outlineLevel="0" collapsed="false">
      <c r="A525" s="107" t="n">
        <v>23</v>
      </c>
      <c r="B525" s="108" t="s">
        <v>1243</v>
      </c>
      <c r="C525" s="108" t="s">
        <v>1183</v>
      </c>
      <c r="D525" s="109" t="s">
        <v>1244</v>
      </c>
      <c r="E525" s="110" t="n">
        <v>4</v>
      </c>
      <c r="F525" s="111" t="s">
        <v>1184</v>
      </c>
      <c r="G525" s="112" t="s">
        <v>1183</v>
      </c>
      <c r="H525" s="113" t="s">
        <v>1245</v>
      </c>
      <c r="I525" s="114" t="n">
        <v>3671230</v>
      </c>
      <c r="J525" s="93" t="n">
        <v>11</v>
      </c>
      <c r="K525" s="94" t="s">
        <v>48</v>
      </c>
      <c r="L525" s="95" t="n">
        <v>11</v>
      </c>
      <c r="M525" s="96" t="s">
        <v>48</v>
      </c>
      <c r="N525" s="97" t="n">
        <v>13.38</v>
      </c>
      <c r="O525" s="115" t="n">
        <v>0</v>
      </c>
      <c r="P525" s="115" t="n">
        <v>0</v>
      </c>
      <c r="Q525" s="116" t="n">
        <f aca="false">N525+O525+P525</f>
        <v>13.38</v>
      </c>
      <c r="R525" s="188" t="s">
        <v>1246</v>
      </c>
      <c r="S525" s="101" t="s">
        <v>1247</v>
      </c>
      <c r="T525" s="117" t="s">
        <v>1248</v>
      </c>
      <c r="U525" s="103" t="s">
        <v>51</v>
      </c>
      <c r="V525" s="104" t="s">
        <v>52</v>
      </c>
      <c r="W525" s="105" t="n">
        <v>41640</v>
      </c>
      <c r="X525" s="106" t="n">
        <v>42004</v>
      </c>
    </row>
    <row r="526" s="18" customFormat="true" ht="27" hidden="false" customHeight="true" outlineLevel="0" collapsed="false">
      <c r="A526" s="107" t="n">
        <v>24</v>
      </c>
      <c r="B526" s="108" t="s">
        <v>121</v>
      </c>
      <c r="C526" s="108" t="s">
        <v>1249</v>
      </c>
      <c r="D526" s="109"/>
      <c r="E526" s="110" t="n">
        <v>10</v>
      </c>
      <c r="F526" s="111" t="s">
        <v>1184</v>
      </c>
      <c r="G526" s="112" t="s">
        <v>1183</v>
      </c>
      <c r="H526" s="113" t="s">
        <v>1250</v>
      </c>
      <c r="I526" s="114" t="n">
        <v>10061967</v>
      </c>
      <c r="J526" s="93" t="n">
        <v>11</v>
      </c>
      <c r="K526" s="94" t="s">
        <v>48</v>
      </c>
      <c r="L526" s="95" t="n">
        <v>11</v>
      </c>
      <c r="M526" s="96" t="s">
        <v>48</v>
      </c>
      <c r="N526" s="97" t="n">
        <v>1.56</v>
      </c>
      <c r="O526" s="115" t="n">
        <v>0</v>
      </c>
      <c r="P526" s="115" t="n">
        <v>0</v>
      </c>
      <c r="Q526" s="116" t="n">
        <f aca="false">N526+O526+P526</f>
        <v>1.56</v>
      </c>
      <c r="R526" s="100" t="s">
        <v>1251</v>
      </c>
      <c r="S526" s="101" t="s">
        <v>1252</v>
      </c>
      <c r="T526" s="117" t="s">
        <v>1253</v>
      </c>
      <c r="U526" s="103" t="s">
        <v>51</v>
      </c>
      <c r="V526" s="104" t="s">
        <v>52</v>
      </c>
      <c r="W526" s="105" t="n">
        <v>41640</v>
      </c>
      <c r="X526" s="106" t="n">
        <v>42004</v>
      </c>
    </row>
    <row r="527" s="18" customFormat="true" ht="27" hidden="false" customHeight="true" outlineLevel="0" collapsed="false">
      <c r="A527" s="107" t="n">
        <v>25</v>
      </c>
      <c r="B527" s="108" t="s">
        <v>121</v>
      </c>
      <c r="C527" s="108" t="s">
        <v>1183</v>
      </c>
      <c r="D527" s="109" t="s">
        <v>1209</v>
      </c>
      <c r="E527" s="110" t="n">
        <v>10</v>
      </c>
      <c r="F527" s="111" t="s">
        <v>1184</v>
      </c>
      <c r="G527" s="112" t="s">
        <v>1183</v>
      </c>
      <c r="H527" s="113" t="s">
        <v>1254</v>
      </c>
      <c r="I527" s="114" t="n">
        <v>7753452</v>
      </c>
      <c r="J527" s="93" t="n">
        <v>15</v>
      </c>
      <c r="K527" s="94" t="s">
        <v>48</v>
      </c>
      <c r="L527" s="95" t="n">
        <v>15</v>
      </c>
      <c r="M527" s="96" t="s">
        <v>48</v>
      </c>
      <c r="N527" s="97" t="n">
        <v>15.1</v>
      </c>
      <c r="O527" s="115" t="n">
        <v>0</v>
      </c>
      <c r="P527" s="115" t="n">
        <v>0</v>
      </c>
      <c r="Q527" s="116" t="n">
        <f aca="false">N527+O527+P527</f>
        <v>15.1</v>
      </c>
      <c r="R527" s="100" t="s">
        <v>270</v>
      </c>
      <c r="S527" s="101" t="s">
        <v>1252</v>
      </c>
      <c r="T527" s="117" t="s">
        <v>1253</v>
      </c>
      <c r="U527" s="103" t="s">
        <v>51</v>
      </c>
      <c r="V527" s="104" t="s">
        <v>52</v>
      </c>
      <c r="W527" s="105" t="n">
        <v>41640</v>
      </c>
      <c r="X527" s="106" t="n">
        <v>42004</v>
      </c>
    </row>
    <row r="528" s="18" customFormat="true" ht="27" hidden="false" customHeight="true" outlineLevel="0" collapsed="false">
      <c r="A528" s="107" t="n">
        <v>26</v>
      </c>
      <c r="B528" s="108" t="s">
        <v>121</v>
      </c>
      <c r="C528" s="108" t="s">
        <v>1217</v>
      </c>
      <c r="D528" s="109"/>
      <c r="E528" s="110" t="n">
        <v>18</v>
      </c>
      <c r="F528" s="111" t="s">
        <v>1184</v>
      </c>
      <c r="G528" s="112" t="s">
        <v>1183</v>
      </c>
      <c r="H528" s="113" t="s">
        <v>1255</v>
      </c>
      <c r="I528" s="114" t="n">
        <v>62987979</v>
      </c>
      <c r="J528" s="93" t="n">
        <v>11</v>
      </c>
      <c r="K528" s="94" t="s">
        <v>48</v>
      </c>
      <c r="L528" s="95" t="n">
        <v>11</v>
      </c>
      <c r="M528" s="96" t="s">
        <v>48</v>
      </c>
      <c r="N528" s="97" t="n">
        <v>3.78</v>
      </c>
      <c r="O528" s="115" t="n">
        <v>0</v>
      </c>
      <c r="P528" s="115" t="n">
        <v>0</v>
      </c>
      <c r="Q528" s="116" t="n">
        <f aca="false">N528+O528+P528</f>
        <v>3.78</v>
      </c>
      <c r="R528" s="100" t="s">
        <v>270</v>
      </c>
      <c r="S528" s="101" t="s">
        <v>1252</v>
      </c>
      <c r="T528" s="117" t="s">
        <v>1253</v>
      </c>
      <c r="U528" s="103" t="s">
        <v>51</v>
      </c>
      <c r="V528" s="104" t="s">
        <v>52</v>
      </c>
      <c r="W528" s="105" t="n">
        <v>41640</v>
      </c>
      <c r="X528" s="106" t="n">
        <v>42004</v>
      </c>
    </row>
    <row r="529" s="18" customFormat="true" ht="27" hidden="false" customHeight="true" outlineLevel="0" collapsed="false">
      <c r="A529" s="107" t="n">
        <v>27</v>
      </c>
      <c r="B529" s="108" t="s">
        <v>121</v>
      </c>
      <c r="C529" s="108" t="s">
        <v>1222</v>
      </c>
      <c r="D529" s="109"/>
      <c r="E529" s="110" t="n">
        <v>30</v>
      </c>
      <c r="F529" s="111" t="s">
        <v>1184</v>
      </c>
      <c r="G529" s="112" t="s">
        <v>1183</v>
      </c>
      <c r="H529" s="113" t="s">
        <v>1256</v>
      </c>
      <c r="I529" s="114" t="n">
        <v>12497444</v>
      </c>
      <c r="J529" s="93" t="n">
        <v>11</v>
      </c>
      <c r="K529" s="94" t="s">
        <v>48</v>
      </c>
      <c r="L529" s="95" t="n">
        <v>11</v>
      </c>
      <c r="M529" s="96" t="s">
        <v>48</v>
      </c>
      <c r="N529" s="97" t="n">
        <v>3.09</v>
      </c>
      <c r="O529" s="115" t="n">
        <v>0</v>
      </c>
      <c r="P529" s="115" t="n">
        <v>0</v>
      </c>
      <c r="Q529" s="116" t="n">
        <f aca="false">N529+O529+P529</f>
        <v>3.09</v>
      </c>
      <c r="R529" s="100" t="s">
        <v>270</v>
      </c>
      <c r="S529" s="101" t="s">
        <v>1252</v>
      </c>
      <c r="T529" s="117" t="s">
        <v>1253</v>
      </c>
      <c r="U529" s="103" t="s">
        <v>51</v>
      </c>
      <c r="V529" s="104" t="s">
        <v>52</v>
      </c>
      <c r="W529" s="105" t="n">
        <v>41640</v>
      </c>
      <c r="X529" s="106" t="n">
        <v>42004</v>
      </c>
    </row>
    <row r="530" s="18" customFormat="true" ht="27" hidden="false" customHeight="true" outlineLevel="0" collapsed="false">
      <c r="A530" s="107" t="n">
        <v>28</v>
      </c>
      <c r="B530" s="108" t="s">
        <v>1257</v>
      </c>
      <c r="C530" s="108" t="s">
        <v>1249</v>
      </c>
      <c r="D530" s="109"/>
      <c r="E530" s="110" t="n">
        <v>40</v>
      </c>
      <c r="F530" s="111" t="s">
        <v>1184</v>
      </c>
      <c r="G530" s="112" t="s">
        <v>1183</v>
      </c>
      <c r="H530" s="113" t="s">
        <v>1258</v>
      </c>
      <c r="I530" s="114" t="n">
        <v>11208760</v>
      </c>
      <c r="J530" s="93" t="n">
        <v>14</v>
      </c>
      <c r="K530" s="94" t="s">
        <v>48</v>
      </c>
      <c r="L530" s="95" t="n">
        <v>14</v>
      </c>
      <c r="M530" s="96" t="s">
        <v>48</v>
      </c>
      <c r="N530" s="97" t="n">
        <v>13.45</v>
      </c>
      <c r="O530" s="115" t="n">
        <v>0</v>
      </c>
      <c r="P530" s="115" t="n">
        <v>0</v>
      </c>
      <c r="Q530" s="116" t="n">
        <f aca="false">N530+O530+P530</f>
        <v>13.45</v>
      </c>
      <c r="R530" s="188" t="s">
        <v>1259</v>
      </c>
      <c r="S530" s="101" t="s">
        <v>1260</v>
      </c>
      <c r="T530" s="117" t="s">
        <v>1261</v>
      </c>
      <c r="U530" s="103" t="s">
        <v>51</v>
      </c>
      <c r="V530" s="104" t="s">
        <v>52</v>
      </c>
      <c r="W530" s="105" t="n">
        <v>41640</v>
      </c>
      <c r="X530" s="106" t="n">
        <v>42004</v>
      </c>
    </row>
    <row r="531" s="18" customFormat="true" ht="27" hidden="false" customHeight="true" outlineLevel="0" collapsed="false">
      <c r="A531" s="107" t="n">
        <v>29</v>
      </c>
      <c r="B531" s="108" t="s">
        <v>1262</v>
      </c>
      <c r="C531" s="108" t="s">
        <v>1222</v>
      </c>
      <c r="D531" s="109"/>
      <c r="E531" s="110" t="n">
        <v>31</v>
      </c>
      <c r="F531" s="111" t="s">
        <v>1184</v>
      </c>
      <c r="G531" s="112" t="s">
        <v>1183</v>
      </c>
      <c r="H531" s="113" t="s">
        <v>1263</v>
      </c>
      <c r="I531" s="114" t="n">
        <v>6262657</v>
      </c>
      <c r="J531" s="93" t="n">
        <v>27</v>
      </c>
      <c r="K531" s="94" t="s">
        <v>48</v>
      </c>
      <c r="L531" s="95" t="n">
        <v>27</v>
      </c>
      <c r="M531" s="96" t="s">
        <v>48</v>
      </c>
      <c r="N531" s="97" t="n">
        <v>3.19</v>
      </c>
      <c r="O531" s="115" t="n">
        <v>0</v>
      </c>
      <c r="P531" s="115" t="n">
        <v>0</v>
      </c>
      <c r="Q531" s="116" t="n">
        <f aca="false">N531+O531+P531</f>
        <v>3.19</v>
      </c>
      <c r="R531" s="100" t="s">
        <v>1264</v>
      </c>
      <c r="S531" s="101" t="s">
        <v>1265</v>
      </c>
      <c r="T531" s="117" t="s">
        <v>1266</v>
      </c>
      <c r="U531" s="103" t="s">
        <v>51</v>
      </c>
      <c r="V531" s="104" t="s">
        <v>52</v>
      </c>
      <c r="W531" s="105" t="n">
        <v>41640</v>
      </c>
      <c r="X531" s="106" t="n">
        <v>42004</v>
      </c>
    </row>
    <row r="532" s="18" customFormat="true" ht="27" hidden="false" customHeight="true" outlineLevel="0" collapsed="false">
      <c r="A532" s="107" t="n">
        <v>30</v>
      </c>
      <c r="B532" s="108" t="s">
        <v>1267</v>
      </c>
      <c r="C532" s="108" t="s">
        <v>1183</v>
      </c>
      <c r="D532" s="109" t="s">
        <v>835</v>
      </c>
      <c r="E532" s="110"/>
      <c r="F532" s="111" t="s">
        <v>1184</v>
      </c>
      <c r="G532" s="112" t="s">
        <v>1183</v>
      </c>
      <c r="H532" s="113" t="s">
        <v>1268</v>
      </c>
      <c r="I532" s="114" t="s">
        <v>1269</v>
      </c>
      <c r="J532" s="93" t="n">
        <v>36</v>
      </c>
      <c r="K532" s="94" t="s">
        <v>178</v>
      </c>
      <c r="L532" s="95" t="n">
        <v>36</v>
      </c>
      <c r="M532" s="96" t="s">
        <v>178</v>
      </c>
      <c r="N532" s="97" t="n">
        <v>151.7</v>
      </c>
      <c r="O532" s="115" t="n">
        <v>0</v>
      </c>
      <c r="P532" s="115" t="n">
        <v>0</v>
      </c>
      <c r="Q532" s="116" t="n">
        <f aca="false">N532+O532+P532</f>
        <v>151.7</v>
      </c>
      <c r="R532" s="100" t="s">
        <v>1270</v>
      </c>
      <c r="S532" s="101" t="s">
        <v>1192</v>
      </c>
      <c r="T532" s="117" t="s">
        <v>1271</v>
      </c>
      <c r="U532" s="103" t="s">
        <v>51</v>
      </c>
      <c r="V532" s="104" t="s">
        <v>52</v>
      </c>
      <c r="W532" s="105" t="n">
        <v>41640</v>
      </c>
      <c r="X532" s="106" t="n">
        <v>42004</v>
      </c>
    </row>
    <row r="533" s="18" customFormat="true" ht="27" hidden="false" customHeight="true" outlineLevel="0" collapsed="false">
      <c r="A533" s="107" t="n">
        <v>31</v>
      </c>
      <c r="B533" s="108" t="s">
        <v>394</v>
      </c>
      <c r="C533" s="108" t="s">
        <v>1249</v>
      </c>
      <c r="D533" s="109"/>
      <c r="E533" s="110"/>
      <c r="F533" s="111" t="s">
        <v>1184</v>
      </c>
      <c r="G533" s="112" t="s">
        <v>1183</v>
      </c>
      <c r="H533" s="113" t="s">
        <v>1272</v>
      </c>
      <c r="I533" s="114" t="n">
        <v>10071290</v>
      </c>
      <c r="J533" s="93" t="n">
        <v>27</v>
      </c>
      <c r="K533" s="94" t="s">
        <v>48</v>
      </c>
      <c r="L533" s="95" t="n">
        <v>27</v>
      </c>
      <c r="M533" s="96" t="s">
        <v>48</v>
      </c>
      <c r="N533" s="97" t="n">
        <v>41.93</v>
      </c>
      <c r="O533" s="115" t="n">
        <v>0</v>
      </c>
      <c r="P533" s="115" t="n">
        <v>0</v>
      </c>
      <c r="Q533" s="116" t="n">
        <f aca="false">N533+O533+P533</f>
        <v>41.93</v>
      </c>
      <c r="R533" s="100" t="s">
        <v>1270</v>
      </c>
      <c r="S533" s="101" t="s">
        <v>1192</v>
      </c>
      <c r="T533" s="117" t="s">
        <v>1271</v>
      </c>
      <c r="U533" s="103" t="s">
        <v>51</v>
      </c>
      <c r="V533" s="104" t="s">
        <v>52</v>
      </c>
      <c r="W533" s="105" t="n">
        <v>41640</v>
      </c>
      <c r="X533" s="106" t="n">
        <v>42004</v>
      </c>
    </row>
    <row r="534" s="18" customFormat="true" ht="27" hidden="false" customHeight="true" outlineLevel="0" collapsed="false">
      <c r="A534" s="107" t="n">
        <v>32</v>
      </c>
      <c r="B534" s="108" t="s">
        <v>1273</v>
      </c>
      <c r="C534" s="108" t="s">
        <v>1183</v>
      </c>
      <c r="D534" s="109" t="s">
        <v>1274</v>
      </c>
      <c r="E534" s="110" t="n">
        <v>1</v>
      </c>
      <c r="F534" s="111" t="s">
        <v>1184</v>
      </c>
      <c r="G534" s="112" t="s">
        <v>1183</v>
      </c>
      <c r="H534" s="113" t="s">
        <v>1275</v>
      </c>
      <c r="I534" s="114" t="n">
        <v>10006573</v>
      </c>
      <c r="J534" s="93" t="n">
        <v>11</v>
      </c>
      <c r="K534" s="94" t="s">
        <v>48</v>
      </c>
      <c r="L534" s="95" t="n">
        <v>11</v>
      </c>
      <c r="M534" s="96" t="s">
        <v>48</v>
      </c>
      <c r="N534" s="97" t="n">
        <v>1.58</v>
      </c>
      <c r="O534" s="115" t="n">
        <v>0</v>
      </c>
      <c r="P534" s="115" t="n">
        <v>0</v>
      </c>
      <c r="Q534" s="116" t="n">
        <f aca="false">N534+O534+P534</f>
        <v>1.58</v>
      </c>
      <c r="R534" s="100" t="s">
        <v>1270</v>
      </c>
      <c r="S534" s="101" t="s">
        <v>1192</v>
      </c>
      <c r="T534" s="117" t="s">
        <v>1271</v>
      </c>
      <c r="U534" s="103" t="s">
        <v>51</v>
      </c>
      <c r="V534" s="104" t="s">
        <v>52</v>
      </c>
      <c r="W534" s="105" t="n">
        <v>41640</v>
      </c>
      <c r="X534" s="106" t="n">
        <v>42004</v>
      </c>
    </row>
    <row r="535" s="18" customFormat="true" ht="27" hidden="false" customHeight="true" outlineLevel="0" collapsed="false">
      <c r="A535" s="107" t="n">
        <v>33</v>
      </c>
      <c r="B535" s="108" t="s">
        <v>394</v>
      </c>
      <c r="C535" s="108" t="s">
        <v>1276</v>
      </c>
      <c r="D535" s="109"/>
      <c r="E535" s="110"/>
      <c r="F535" s="111" t="s">
        <v>1184</v>
      </c>
      <c r="G535" s="112" t="s">
        <v>1183</v>
      </c>
      <c r="H535" s="113" t="s">
        <v>1277</v>
      </c>
      <c r="I535" s="114" t="n">
        <v>7572103</v>
      </c>
      <c r="J535" s="93" t="n">
        <v>27</v>
      </c>
      <c r="K535" s="94" t="s">
        <v>48</v>
      </c>
      <c r="L535" s="95" t="n">
        <v>27</v>
      </c>
      <c r="M535" s="96" t="s">
        <v>48</v>
      </c>
      <c r="N535" s="97" t="n">
        <v>50.66</v>
      </c>
      <c r="O535" s="115" t="n">
        <v>0</v>
      </c>
      <c r="P535" s="115" t="n">
        <v>0</v>
      </c>
      <c r="Q535" s="116" t="n">
        <f aca="false">N535+O535+P535</f>
        <v>50.66</v>
      </c>
      <c r="R535" s="100" t="s">
        <v>1270</v>
      </c>
      <c r="S535" s="101" t="s">
        <v>1192</v>
      </c>
      <c r="T535" s="117" t="s">
        <v>1271</v>
      </c>
      <c r="U535" s="103" t="s">
        <v>51</v>
      </c>
      <c r="V535" s="104" t="s">
        <v>52</v>
      </c>
      <c r="W535" s="105" t="n">
        <v>41640</v>
      </c>
      <c r="X535" s="106" t="n">
        <v>42004</v>
      </c>
    </row>
    <row r="536" s="18" customFormat="true" ht="27" hidden="false" customHeight="true" outlineLevel="0" collapsed="false">
      <c r="A536" s="107" t="n">
        <v>34</v>
      </c>
      <c r="B536" s="108" t="s">
        <v>1278</v>
      </c>
      <c r="C536" s="108" t="s">
        <v>1249</v>
      </c>
      <c r="D536" s="109"/>
      <c r="E536" s="110" t="s">
        <v>399</v>
      </c>
      <c r="F536" s="111" t="s">
        <v>1184</v>
      </c>
      <c r="G536" s="112" t="s">
        <v>1183</v>
      </c>
      <c r="H536" s="113" t="s">
        <v>1279</v>
      </c>
      <c r="I536" s="114" t="n">
        <v>34666645</v>
      </c>
      <c r="J536" s="93" t="n">
        <v>5</v>
      </c>
      <c r="K536" s="94" t="s">
        <v>48</v>
      </c>
      <c r="L536" s="95" t="n">
        <v>5</v>
      </c>
      <c r="M536" s="96" t="s">
        <v>48</v>
      </c>
      <c r="N536" s="97" t="n">
        <v>0.3</v>
      </c>
      <c r="O536" s="115" t="n">
        <v>0</v>
      </c>
      <c r="P536" s="115" t="n">
        <v>0</v>
      </c>
      <c r="Q536" s="116" t="n">
        <f aca="false">N536+O536+P536</f>
        <v>0.3</v>
      </c>
      <c r="R536" s="100" t="s">
        <v>1270</v>
      </c>
      <c r="S536" s="101" t="s">
        <v>1192</v>
      </c>
      <c r="T536" s="117" t="s">
        <v>1271</v>
      </c>
      <c r="U536" s="103" t="s">
        <v>51</v>
      </c>
      <c r="V536" s="104" t="s">
        <v>52</v>
      </c>
      <c r="W536" s="105" t="n">
        <v>41640</v>
      </c>
      <c r="X536" s="106" t="n">
        <v>42004</v>
      </c>
    </row>
    <row r="537" s="18" customFormat="true" ht="27" hidden="false" customHeight="true" outlineLevel="0" collapsed="false">
      <c r="A537" s="107" t="n">
        <v>35</v>
      </c>
      <c r="B537" s="108" t="s">
        <v>1280</v>
      </c>
      <c r="C537" s="108" t="s">
        <v>1183</v>
      </c>
      <c r="D537" s="109" t="s">
        <v>835</v>
      </c>
      <c r="E537" s="110" t="n">
        <v>6</v>
      </c>
      <c r="F537" s="111" t="s">
        <v>1184</v>
      </c>
      <c r="G537" s="112" t="s">
        <v>1183</v>
      </c>
      <c r="H537" s="113" t="s">
        <v>1281</v>
      </c>
      <c r="I537" s="114" t="n">
        <v>96859974</v>
      </c>
      <c r="J537" s="93" t="n">
        <v>145</v>
      </c>
      <c r="K537" s="94" t="s">
        <v>178</v>
      </c>
      <c r="L537" s="95" t="n">
        <v>145</v>
      </c>
      <c r="M537" s="96" t="s">
        <v>178</v>
      </c>
      <c r="N537" s="97" t="n">
        <v>120.99</v>
      </c>
      <c r="O537" s="115" t="n">
        <v>0</v>
      </c>
      <c r="P537" s="115" t="n">
        <v>0</v>
      </c>
      <c r="Q537" s="116" t="n">
        <f aca="false">N537+O537+P537</f>
        <v>120.99</v>
      </c>
      <c r="R537" s="100" t="s">
        <v>1282</v>
      </c>
      <c r="S537" s="101" t="s">
        <v>1187</v>
      </c>
      <c r="T537" s="117" t="s">
        <v>1283</v>
      </c>
      <c r="U537" s="103" t="s">
        <v>51</v>
      </c>
      <c r="V537" s="104" t="s">
        <v>52</v>
      </c>
      <c r="W537" s="105" t="n">
        <v>41640</v>
      </c>
      <c r="X537" s="106" t="n">
        <v>42004</v>
      </c>
    </row>
    <row r="538" s="18" customFormat="true" ht="27" hidden="false" customHeight="true" outlineLevel="0" collapsed="false">
      <c r="A538" s="107" t="n">
        <v>36</v>
      </c>
      <c r="B538" s="108" t="s">
        <v>1182</v>
      </c>
      <c r="C538" s="108" t="s">
        <v>1222</v>
      </c>
      <c r="D538" s="109"/>
      <c r="E538" s="110" t="s">
        <v>1284</v>
      </c>
      <c r="F538" s="111" t="s">
        <v>1184</v>
      </c>
      <c r="G538" s="112" t="s">
        <v>1183</v>
      </c>
      <c r="H538" s="113" t="s">
        <v>1285</v>
      </c>
      <c r="I538" s="114" t="n">
        <v>5028381</v>
      </c>
      <c r="J538" s="93" t="n">
        <v>17</v>
      </c>
      <c r="K538" s="94" t="s">
        <v>48</v>
      </c>
      <c r="L538" s="95" t="n">
        <v>17</v>
      </c>
      <c r="M538" s="96" t="s">
        <v>48</v>
      </c>
      <c r="N538" s="97" t="n">
        <v>1.98</v>
      </c>
      <c r="O538" s="115" t="n">
        <v>0</v>
      </c>
      <c r="P538" s="115" t="n">
        <v>0</v>
      </c>
      <c r="Q538" s="116" t="n">
        <f aca="false">N538+O538+P538</f>
        <v>1.98</v>
      </c>
      <c r="R538" s="188" t="s">
        <v>1186</v>
      </c>
      <c r="S538" s="101" t="s">
        <v>1187</v>
      </c>
      <c r="T538" s="117" t="s">
        <v>1188</v>
      </c>
      <c r="U538" s="103" t="s">
        <v>51</v>
      </c>
      <c r="V538" s="104" t="s">
        <v>52</v>
      </c>
      <c r="W538" s="105" t="n">
        <v>41640</v>
      </c>
      <c r="X538" s="106" t="n">
        <v>42004</v>
      </c>
    </row>
    <row r="539" s="18" customFormat="true" ht="27" hidden="false" customHeight="true" outlineLevel="0" collapsed="false">
      <c r="A539" s="107" t="n">
        <v>37</v>
      </c>
      <c r="B539" s="108" t="s">
        <v>1286</v>
      </c>
      <c r="C539" s="108" t="s">
        <v>1183</v>
      </c>
      <c r="D539" s="109" t="s">
        <v>1207</v>
      </c>
      <c r="E539" s="110" t="n">
        <v>13</v>
      </c>
      <c r="F539" s="111" t="s">
        <v>1184</v>
      </c>
      <c r="G539" s="112" t="s">
        <v>1183</v>
      </c>
      <c r="H539" s="113" t="s">
        <v>1287</v>
      </c>
      <c r="I539" s="114" t="n">
        <v>90931204</v>
      </c>
      <c r="J539" s="93" t="n">
        <v>22</v>
      </c>
      <c r="K539" s="94" t="s">
        <v>48</v>
      </c>
      <c r="L539" s="95" t="n">
        <v>22</v>
      </c>
      <c r="M539" s="96" t="s">
        <v>48</v>
      </c>
      <c r="N539" s="97" t="n">
        <v>5.9</v>
      </c>
      <c r="O539" s="115" t="n">
        <v>0</v>
      </c>
      <c r="P539" s="115" t="n">
        <v>0</v>
      </c>
      <c r="Q539" s="116" t="n">
        <f aca="false">N539+O539+P539</f>
        <v>5.9</v>
      </c>
      <c r="R539" s="188" t="s">
        <v>1240</v>
      </c>
      <c r="S539" s="101" t="s">
        <v>1241</v>
      </c>
      <c r="T539" s="117" t="s">
        <v>1242</v>
      </c>
      <c r="U539" s="103" t="s">
        <v>51</v>
      </c>
      <c r="V539" s="104" t="s">
        <v>52</v>
      </c>
      <c r="W539" s="105" t="n">
        <v>41640</v>
      </c>
      <c r="X539" s="106" t="n">
        <v>42004</v>
      </c>
    </row>
    <row r="540" s="18" customFormat="true" ht="27" hidden="false" customHeight="true" outlineLevel="0" collapsed="false">
      <c r="A540" s="107" t="n">
        <v>38</v>
      </c>
      <c r="B540" s="108" t="s">
        <v>1288</v>
      </c>
      <c r="C540" s="108" t="s">
        <v>1222</v>
      </c>
      <c r="D540" s="109"/>
      <c r="E540" s="110" t="n">
        <v>31</v>
      </c>
      <c r="F540" s="111" t="s">
        <v>1184</v>
      </c>
      <c r="G540" s="112" t="s">
        <v>1183</v>
      </c>
      <c r="H540" s="113" t="s">
        <v>1289</v>
      </c>
      <c r="I540" s="114" t="n">
        <v>24116712</v>
      </c>
      <c r="J540" s="93" t="n">
        <v>4</v>
      </c>
      <c r="K540" s="94" t="s">
        <v>48</v>
      </c>
      <c r="L540" s="95" t="n">
        <v>4</v>
      </c>
      <c r="M540" s="96" t="s">
        <v>48</v>
      </c>
      <c r="N540" s="97" t="n">
        <v>1.78</v>
      </c>
      <c r="O540" s="115" t="n">
        <v>0</v>
      </c>
      <c r="P540" s="115" t="n">
        <v>0</v>
      </c>
      <c r="Q540" s="116" t="n">
        <f aca="false">N540+O540+P540</f>
        <v>1.78</v>
      </c>
      <c r="R540" s="188" t="s">
        <v>1264</v>
      </c>
      <c r="S540" s="101" t="s">
        <v>1265</v>
      </c>
      <c r="T540" s="117" t="s">
        <v>1266</v>
      </c>
      <c r="U540" s="103" t="s">
        <v>51</v>
      </c>
      <c r="V540" s="104" t="s">
        <v>52</v>
      </c>
      <c r="W540" s="105" t="n">
        <v>41640</v>
      </c>
      <c r="X540" s="106" t="n">
        <v>42004</v>
      </c>
    </row>
    <row r="541" s="18" customFormat="true" ht="27" hidden="false" customHeight="true" outlineLevel="0" collapsed="false">
      <c r="A541" s="107" t="n">
        <v>39</v>
      </c>
      <c r="B541" s="108" t="s">
        <v>171</v>
      </c>
      <c r="C541" s="108" t="s">
        <v>1222</v>
      </c>
      <c r="D541" s="109"/>
      <c r="E541" s="110" t="n">
        <v>31</v>
      </c>
      <c r="F541" s="111" t="s">
        <v>1184</v>
      </c>
      <c r="G541" s="112" t="s">
        <v>1183</v>
      </c>
      <c r="H541" s="113" t="s">
        <v>1290</v>
      </c>
      <c r="I541" s="114" t="n">
        <v>6597302</v>
      </c>
      <c r="J541" s="93" t="n">
        <v>11</v>
      </c>
      <c r="K541" s="94" t="s">
        <v>48</v>
      </c>
      <c r="L541" s="95" t="n">
        <v>11</v>
      </c>
      <c r="M541" s="96" t="s">
        <v>48</v>
      </c>
      <c r="N541" s="97" t="n">
        <v>1</v>
      </c>
      <c r="O541" s="115" t="n">
        <v>0</v>
      </c>
      <c r="P541" s="115" t="n">
        <v>0</v>
      </c>
      <c r="Q541" s="116" t="n">
        <f aca="false">N541+O541+P541</f>
        <v>1</v>
      </c>
      <c r="R541" s="188" t="s">
        <v>1264</v>
      </c>
      <c r="S541" s="101" t="s">
        <v>1265</v>
      </c>
      <c r="T541" s="117" t="s">
        <v>1266</v>
      </c>
      <c r="U541" s="103" t="s">
        <v>51</v>
      </c>
      <c r="V541" s="104" t="s">
        <v>52</v>
      </c>
      <c r="W541" s="105" t="n">
        <v>41640</v>
      </c>
      <c r="X541" s="106" t="n">
        <v>42004</v>
      </c>
    </row>
    <row r="542" s="18" customFormat="true" ht="27" hidden="false" customHeight="true" outlineLevel="0" collapsed="false">
      <c r="A542" s="107" t="n">
        <v>40</v>
      </c>
      <c r="B542" s="108" t="s">
        <v>1010</v>
      </c>
      <c r="C542" s="108" t="s">
        <v>1183</v>
      </c>
      <c r="D542" s="109" t="s">
        <v>950</v>
      </c>
      <c r="E542" s="110"/>
      <c r="F542" s="111" t="s">
        <v>1184</v>
      </c>
      <c r="G542" s="112" t="s">
        <v>1183</v>
      </c>
      <c r="H542" s="113" t="s">
        <v>1291</v>
      </c>
      <c r="I542" s="114" t="n">
        <v>62350586</v>
      </c>
      <c r="J542" s="93" t="n">
        <v>17</v>
      </c>
      <c r="K542" s="94" t="s">
        <v>48</v>
      </c>
      <c r="L542" s="95" t="n">
        <v>17</v>
      </c>
      <c r="M542" s="96" t="s">
        <v>48</v>
      </c>
      <c r="N542" s="97" t="n">
        <v>24.86</v>
      </c>
      <c r="O542" s="115" t="n">
        <v>0</v>
      </c>
      <c r="P542" s="115" t="n">
        <v>0</v>
      </c>
      <c r="Q542" s="116" t="n">
        <f aca="false">N542+O542+P542</f>
        <v>24.86</v>
      </c>
      <c r="R542" s="100" t="s">
        <v>1270</v>
      </c>
      <c r="S542" s="101" t="s">
        <v>1192</v>
      </c>
      <c r="T542" s="117" t="s">
        <v>1271</v>
      </c>
      <c r="U542" s="103" t="s">
        <v>51</v>
      </c>
      <c r="V542" s="104" t="s">
        <v>52</v>
      </c>
      <c r="W542" s="105" t="n">
        <v>41640</v>
      </c>
      <c r="X542" s="106" t="n">
        <v>42004</v>
      </c>
    </row>
    <row r="543" s="18" customFormat="true" ht="27" hidden="false" customHeight="true" outlineLevel="0" collapsed="false">
      <c r="A543" s="107" t="n">
        <v>41</v>
      </c>
      <c r="B543" s="108" t="s">
        <v>1292</v>
      </c>
      <c r="C543" s="108" t="s">
        <v>1183</v>
      </c>
      <c r="D543" s="109" t="s">
        <v>1293</v>
      </c>
      <c r="E543" s="110" t="n">
        <v>1</v>
      </c>
      <c r="F543" s="111" t="s">
        <v>1184</v>
      </c>
      <c r="G543" s="112" t="s">
        <v>1183</v>
      </c>
      <c r="H543" s="113" t="s">
        <v>1294</v>
      </c>
      <c r="I543" s="114" t="n">
        <v>96777294</v>
      </c>
      <c r="J543" s="93" t="n">
        <v>56</v>
      </c>
      <c r="K543" s="94" t="s">
        <v>178</v>
      </c>
      <c r="L543" s="95" t="n">
        <v>56</v>
      </c>
      <c r="M543" s="96" t="s">
        <v>178</v>
      </c>
      <c r="N543" s="97" t="n">
        <v>184.16</v>
      </c>
      <c r="O543" s="115" t="n">
        <v>0</v>
      </c>
      <c r="P543" s="115" t="n">
        <v>0</v>
      </c>
      <c r="Q543" s="116" t="n">
        <f aca="false">N543+O543+P543</f>
        <v>184.16</v>
      </c>
      <c r="R543" s="100" t="s">
        <v>1270</v>
      </c>
      <c r="S543" s="101" t="s">
        <v>1192</v>
      </c>
      <c r="T543" s="117" t="s">
        <v>1271</v>
      </c>
      <c r="U543" s="103" t="s">
        <v>51</v>
      </c>
      <c r="V543" s="104" t="s">
        <v>52</v>
      </c>
      <c r="W543" s="105" t="n">
        <v>41640</v>
      </c>
      <c r="X543" s="106" t="n">
        <v>42004</v>
      </c>
    </row>
    <row r="544" s="18" customFormat="true" ht="27" hidden="false" customHeight="true" outlineLevel="0" collapsed="false">
      <c r="A544" s="107" t="n">
        <v>42</v>
      </c>
      <c r="B544" s="108" t="s">
        <v>387</v>
      </c>
      <c r="C544" s="108" t="s">
        <v>1183</v>
      </c>
      <c r="D544" s="109" t="s">
        <v>1207</v>
      </c>
      <c r="E544" s="110"/>
      <c r="F544" s="111" t="s">
        <v>1184</v>
      </c>
      <c r="G544" s="112" t="s">
        <v>1183</v>
      </c>
      <c r="H544" s="113" t="s">
        <v>1295</v>
      </c>
      <c r="I544" s="114" t="n">
        <v>47943003</v>
      </c>
      <c r="J544" s="93" t="n">
        <v>27</v>
      </c>
      <c r="K544" s="94" t="s">
        <v>48</v>
      </c>
      <c r="L544" s="95" t="n">
        <v>27</v>
      </c>
      <c r="M544" s="96" t="s">
        <v>48</v>
      </c>
      <c r="N544" s="97" t="n">
        <v>5.35</v>
      </c>
      <c r="O544" s="115" t="n">
        <v>0</v>
      </c>
      <c r="P544" s="115" t="n">
        <v>0</v>
      </c>
      <c r="Q544" s="116" t="n">
        <f aca="false">N544+O544+P544</f>
        <v>5.35</v>
      </c>
      <c r="R544" s="100" t="s">
        <v>1270</v>
      </c>
      <c r="S544" s="101" t="s">
        <v>1192</v>
      </c>
      <c r="T544" s="117" t="s">
        <v>1271</v>
      </c>
      <c r="U544" s="103" t="s">
        <v>51</v>
      </c>
      <c r="V544" s="104" t="s">
        <v>52</v>
      </c>
      <c r="W544" s="105" t="n">
        <v>41640</v>
      </c>
      <c r="X544" s="106" t="n">
        <v>42004</v>
      </c>
    </row>
    <row r="545" s="18" customFormat="true" ht="27" hidden="false" customHeight="true" outlineLevel="0" collapsed="false">
      <c r="A545" s="107" t="n">
        <v>43</v>
      </c>
      <c r="B545" s="108" t="s">
        <v>1296</v>
      </c>
      <c r="C545" s="108" t="s">
        <v>1297</v>
      </c>
      <c r="D545" s="109"/>
      <c r="E545" s="110"/>
      <c r="F545" s="111" t="s">
        <v>1184</v>
      </c>
      <c r="G545" s="112" t="s">
        <v>1183</v>
      </c>
      <c r="H545" s="113" t="s">
        <v>1298</v>
      </c>
      <c r="I545" s="114" t="n">
        <v>47943511</v>
      </c>
      <c r="J545" s="93" t="n">
        <v>11</v>
      </c>
      <c r="K545" s="94" t="s">
        <v>48</v>
      </c>
      <c r="L545" s="95" t="n">
        <v>11</v>
      </c>
      <c r="M545" s="96" t="s">
        <v>48</v>
      </c>
      <c r="N545" s="97" t="n">
        <v>2.25</v>
      </c>
      <c r="O545" s="115" t="n">
        <v>0</v>
      </c>
      <c r="P545" s="115" t="n">
        <v>0</v>
      </c>
      <c r="Q545" s="116" t="n">
        <f aca="false">N545+O545+P545</f>
        <v>2.25</v>
      </c>
      <c r="R545" s="100" t="s">
        <v>1270</v>
      </c>
      <c r="S545" s="101" t="s">
        <v>1192</v>
      </c>
      <c r="T545" s="117" t="s">
        <v>1271</v>
      </c>
      <c r="U545" s="103" t="s">
        <v>51</v>
      </c>
      <c r="V545" s="104" t="s">
        <v>52</v>
      </c>
      <c r="W545" s="105" t="n">
        <v>41640</v>
      </c>
      <c r="X545" s="106" t="n">
        <v>42004</v>
      </c>
    </row>
    <row r="546" s="18" customFormat="true" ht="27" hidden="false" customHeight="true" outlineLevel="0" collapsed="false">
      <c r="A546" s="107" t="n">
        <v>44</v>
      </c>
      <c r="B546" s="108" t="s">
        <v>387</v>
      </c>
      <c r="C546" s="108" t="s">
        <v>1219</v>
      </c>
      <c r="D546" s="109"/>
      <c r="E546" s="110" t="n">
        <v>34</v>
      </c>
      <c r="F546" s="111" t="s">
        <v>1184</v>
      </c>
      <c r="G546" s="112" t="s">
        <v>1183</v>
      </c>
      <c r="H546" s="113" t="s">
        <v>1299</v>
      </c>
      <c r="I546" s="114" t="n">
        <v>47943458</v>
      </c>
      <c r="J546" s="93" t="n">
        <v>17</v>
      </c>
      <c r="K546" s="94" t="s">
        <v>48</v>
      </c>
      <c r="L546" s="95" t="n">
        <v>17</v>
      </c>
      <c r="M546" s="96" t="s">
        <v>48</v>
      </c>
      <c r="N546" s="97" t="n">
        <v>7.5</v>
      </c>
      <c r="O546" s="115" t="n">
        <v>0</v>
      </c>
      <c r="P546" s="115" t="n">
        <v>0</v>
      </c>
      <c r="Q546" s="116" t="n">
        <f aca="false">N546+O546+P546</f>
        <v>7.5</v>
      </c>
      <c r="R546" s="100" t="s">
        <v>1270</v>
      </c>
      <c r="S546" s="101" t="s">
        <v>1192</v>
      </c>
      <c r="T546" s="117" t="s">
        <v>1271</v>
      </c>
      <c r="U546" s="103" t="s">
        <v>51</v>
      </c>
      <c r="V546" s="104" t="s">
        <v>52</v>
      </c>
      <c r="W546" s="105" t="n">
        <v>41640</v>
      </c>
      <c r="X546" s="106" t="n">
        <v>42004</v>
      </c>
    </row>
    <row r="547" s="18" customFormat="true" ht="27" hidden="false" customHeight="true" outlineLevel="0" collapsed="false">
      <c r="A547" s="107" t="n">
        <v>45</v>
      </c>
      <c r="B547" s="108" t="s">
        <v>387</v>
      </c>
      <c r="C547" s="108" t="s">
        <v>1300</v>
      </c>
      <c r="D547" s="109"/>
      <c r="E547" s="110"/>
      <c r="F547" s="111" t="s">
        <v>1184</v>
      </c>
      <c r="G547" s="112" t="s">
        <v>1183</v>
      </c>
      <c r="H547" s="113" t="s">
        <v>1301</v>
      </c>
      <c r="I547" s="114" t="n">
        <v>9277155</v>
      </c>
      <c r="J547" s="93" t="n">
        <v>9</v>
      </c>
      <c r="K547" s="94" t="s">
        <v>48</v>
      </c>
      <c r="L547" s="95" t="n">
        <v>9</v>
      </c>
      <c r="M547" s="96" t="s">
        <v>48</v>
      </c>
      <c r="N547" s="97" t="n">
        <v>1.66</v>
      </c>
      <c r="O547" s="115" t="n">
        <v>0</v>
      </c>
      <c r="P547" s="115" t="n">
        <v>0</v>
      </c>
      <c r="Q547" s="116" t="n">
        <f aca="false">N547+O547+P547</f>
        <v>1.66</v>
      </c>
      <c r="R547" s="100" t="s">
        <v>1270</v>
      </c>
      <c r="S547" s="101" t="s">
        <v>1192</v>
      </c>
      <c r="T547" s="117" t="s">
        <v>1271</v>
      </c>
      <c r="U547" s="103" t="s">
        <v>51</v>
      </c>
      <c r="V547" s="104" t="s">
        <v>52</v>
      </c>
      <c r="W547" s="105" t="n">
        <v>41640</v>
      </c>
      <c r="X547" s="106" t="n">
        <v>42004</v>
      </c>
    </row>
    <row r="548" s="18" customFormat="true" ht="27" hidden="false" customHeight="true" outlineLevel="0" collapsed="false">
      <c r="A548" s="107" t="n">
        <v>46</v>
      </c>
      <c r="B548" s="108" t="s">
        <v>387</v>
      </c>
      <c r="C548" s="108" t="s">
        <v>1300</v>
      </c>
      <c r="D548" s="109"/>
      <c r="E548" s="110"/>
      <c r="F548" s="111" t="s">
        <v>1184</v>
      </c>
      <c r="G548" s="112" t="s">
        <v>1183</v>
      </c>
      <c r="H548" s="113" t="s">
        <v>1302</v>
      </c>
      <c r="I548" s="114" t="n">
        <v>47943467</v>
      </c>
      <c r="J548" s="93" t="n">
        <v>14</v>
      </c>
      <c r="K548" s="94" t="s">
        <v>48</v>
      </c>
      <c r="L548" s="95" t="n">
        <v>14</v>
      </c>
      <c r="M548" s="96" t="s">
        <v>48</v>
      </c>
      <c r="N548" s="97" t="n">
        <v>3.69</v>
      </c>
      <c r="O548" s="115" t="n">
        <v>0</v>
      </c>
      <c r="P548" s="115" t="n">
        <v>0</v>
      </c>
      <c r="Q548" s="116" t="n">
        <f aca="false">N548+O548+P548</f>
        <v>3.69</v>
      </c>
      <c r="R548" s="100" t="s">
        <v>1270</v>
      </c>
      <c r="S548" s="101" t="s">
        <v>1192</v>
      </c>
      <c r="T548" s="117" t="s">
        <v>1271</v>
      </c>
      <c r="U548" s="103" t="s">
        <v>51</v>
      </c>
      <c r="V548" s="104" t="s">
        <v>52</v>
      </c>
      <c r="W548" s="105" t="n">
        <v>41640</v>
      </c>
      <c r="X548" s="106" t="n">
        <v>42004</v>
      </c>
    </row>
    <row r="549" s="18" customFormat="true" ht="27" hidden="false" customHeight="true" outlineLevel="0" collapsed="false">
      <c r="A549" s="107" t="n">
        <v>47</v>
      </c>
      <c r="B549" s="108" t="s">
        <v>1303</v>
      </c>
      <c r="C549" s="108" t="s">
        <v>1300</v>
      </c>
      <c r="D549" s="109"/>
      <c r="E549" s="110"/>
      <c r="F549" s="111" t="s">
        <v>1184</v>
      </c>
      <c r="G549" s="112" t="s">
        <v>1183</v>
      </c>
      <c r="H549" s="113" t="s">
        <v>1304</v>
      </c>
      <c r="I549" s="114" t="n">
        <v>11075576</v>
      </c>
      <c r="J549" s="93" t="n">
        <v>17</v>
      </c>
      <c r="K549" s="94" t="s">
        <v>48</v>
      </c>
      <c r="L549" s="95" t="n">
        <v>17</v>
      </c>
      <c r="M549" s="96" t="s">
        <v>48</v>
      </c>
      <c r="N549" s="97" t="n">
        <v>0.06</v>
      </c>
      <c r="O549" s="115" t="n">
        <v>0</v>
      </c>
      <c r="P549" s="115" t="n">
        <v>0</v>
      </c>
      <c r="Q549" s="116" t="n">
        <f aca="false">N549+O549+P549</f>
        <v>0.06</v>
      </c>
      <c r="R549" s="100" t="s">
        <v>1270</v>
      </c>
      <c r="S549" s="101" t="s">
        <v>1192</v>
      </c>
      <c r="T549" s="117" t="s">
        <v>1271</v>
      </c>
      <c r="U549" s="103" t="s">
        <v>51</v>
      </c>
      <c r="V549" s="104" t="s">
        <v>52</v>
      </c>
      <c r="W549" s="105" t="n">
        <v>41640</v>
      </c>
      <c r="X549" s="106" t="n">
        <v>42004</v>
      </c>
    </row>
    <row r="550" s="18" customFormat="true" ht="27" hidden="false" customHeight="true" outlineLevel="0" collapsed="false">
      <c r="A550" s="107" t="n">
        <v>48</v>
      </c>
      <c r="B550" s="108" t="s">
        <v>387</v>
      </c>
      <c r="C550" s="108" t="s">
        <v>1217</v>
      </c>
      <c r="D550" s="109"/>
      <c r="E550" s="110" t="n">
        <v>41</v>
      </c>
      <c r="F550" s="111" t="s">
        <v>1184</v>
      </c>
      <c r="G550" s="112" t="s">
        <v>1183</v>
      </c>
      <c r="H550" s="113" t="s">
        <v>1305</v>
      </c>
      <c r="I550" s="114" t="n">
        <v>5898586</v>
      </c>
      <c r="J550" s="93" t="n">
        <v>11</v>
      </c>
      <c r="K550" s="94" t="s">
        <v>48</v>
      </c>
      <c r="L550" s="95" t="n">
        <v>11</v>
      </c>
      <c r="M550" s="96" t="s">
        <v>48</v>
      </c>
      <c r="N550" s="97" t="n">
        <v>4.49</v>
      </c>
      <c r="O550" s="115" t="n">
        <v>0</v>
      </c>
      <c r="P550" s="115" t="n">
        <v>0</v>
      </c>
      <c r="Q550" s="116" t="n">
        <f aca="false">N550+O550+P550</f>
        <v>4.49</v>
      </c>
      <c r="R550" s="100" t="s">
        <v>1270</v>
      </c>
      <c r="S550" s="101" t="s">
        <v>1192</v>
      </c>
      <c r="T550" s="117" t="s">
        <v>1271</v>
      </c>
      <c r="U550" s="103" t="s">
        <v>51</v>
      </c>
      <c r="V550" s="104" t="s">
        <v>52</v>
      </c>
      <c r="W550" s="105" t="n">
        <v>41640</v>
      </c>
      <c r="X550" s="106" t="n">
        <v>42004</v>
      </c>
    </row>
    <row r="551" s="18" customFormat="true" ht="27" hidden="false" customHeight="true" outlineLevel="0" collapsed="false">
      <c r="A551" s="107" t="n">
        <v>49</v>
      </c>
      <c r="B551" s="108" t="s">
        <v>387</v>
      </c>
      <c r="C551" s="108" t="s">
        <v>1306</v>
      </c>
      <c r="D551" s="109"/>
      <c r="E551" s="110"/>
      <c r="F551" s="111" t="s">
        <v>1184</v>
      </c>
      <c r="G551" s="112" t="s">
        <v>1183</v>
      </c>
      <c r="H551" s="113" t="s">
        <v>1307</v>
      </c>
      <c r="I551" s="114" t="n">
        <v>47943507</v>
      </c>
      <c r="J551" s="93" t="n">
        <v>22</v>
      </c>
      <c r="K551" s="94" t="s">
        <v>48</v>
      </c>
      <c r="L551" s="95" t="n">
        <v>22</v>
      </c>
      <c r="M551" s="96" t="s">
        <v>48</v>
      </c>
      <c r="N551" s="97" t="n">
        <v>10.08</v>
      </c>
      <c r="O551" s="115" t="n">
        <v>0</v>
      </c>
      <c r="P551" s="115" t="n">
        <v>0</v>
      </c>
      <c r="Q551" s="116" t="n">
        <f aca="false">N551+O551+P551</f>
        <v>10.08</v>
      </c>
      <c r="R551" s="100" t="s">
        <v>1270</v>
      </c>
      <c r="S551" s="101" t="s">
        <v>1192</v>
      </c>
      <c r="T551" s="117" t="s">
        <v>1271</v>
      </c>
      <c r="U551" s="103" t="s">
        <v>51</v>
      </c>
      <c r="V551" s="104" t="s">
        <v>52</v>
      </c>
      <c r="W551" s="105" t="n">
        <v>41640</v>
      </c>
      <c r="X551" s="106" t="n">
        <v>42004</v>
      </c>
    </row>
    <row r="552" s="18" customFormat="true" ht="27" hidden="false" customHeight="true" outlineLevel="0" collapsed="false">
      <c r="A552" s="107" t="n">
        <v>50</v>
      </c>
      <c r="B552" s="108" t="s">
        <v>387</v>
      </c>
      <c r="C552" s="108" t="s">
        <v>1308</v>
      </c>
      <c r="D552" s="109"/>
      <c r="E552" s="110"/>
      <c r="F552" s="111" t="s">
        <v>1184</v>
      </c>
      <c r="G552" s="112" t="s">
        <v>1183</v>
      </c>
      <c r="H552" s="113" t="s">
        <v>1309</v>
      </c>
      <c r="I552" s="114" t="n">
        <v>10917846</v>
      </c>
      <c r="J552" s="93" t="n">
        <v>9</v>
      </c>
      <c r="K552" s="94" t="s">
        <v>48</v>
      </c>
      <c r="L552" s="95" t="n">
        <v>9</v>
      </c>
      <c r="M552" s="96" t="s">
        <v>48</v>
      </c>
      <c r="N552" s="97" t="n">
        <v>3.45</v>
      </c>
      <c r="O552" s="115" t="n">
        <v>0</v>
      </c>
      <c r="P552" s="115" t="n">
        <v>0</v>
      </c>
      <c r="Q552" s="116" t="n">
        <f aca="false">N552+O552+P552</f>
        <v>3.45</v>
      </c>
      <c r="R552" s="100" t="s">
        <v>1270</v>
      </c>
      <c r="S552" s="101" t="s">
        <v>1192</v>
      </c>
      <c r="T552" s="117" t="s">
        <v>1271</v>
      </c>
      <c r="U552" s="103" t="s">
        <v>51</v>
      </c>
      <c r="V552" s="104" t="s">
        <v>52</v>
      </c>
      <c r="W552" s="105" t="n">
        <v>41640</v>
      </c>
      <c r="X552" s="106" t="n">
        <v>42004</v>
      </c>
    </row>
    <row r="553" s="18" customFormat="true" ht="27" hidden="false" customHeight="true" outlineLevel="0" collapsed="false">
      <c r="A553" s="107" t="n">
        <v>51</v>
      </c>
      <c r="B553" s="108" t="s">
        <v>387</v>
      </c>
      <c r="C553" s="108" t="s">
        <v>1310</v>
      </c>
      <c r="D553" s="109"/>
      <c r="E553" s="110" t="s">
        <v>1311</v>
      </c>
      <c r="F553" s="111" t="s">
        <v>1184</v>
      </c>
      <c r="G553" s="112" t="s">
        <v>1183</v>
      </c>
      <c r="H553" s="113" t="s">
        <v>1312</v>
      </c>
      <c r="I553" s="114" t="n">
        <v>47943442</v>
      </c>
      <c r="J553" s="93" t="n">
        <v>22</v>
      </c>
      <c r="K553" s="94" t="s">
        <v>48</v>
      </c>
      <c r="L553" s="95" t="n">
        <v>22</v>
      </c>
      <c r="M553" s="96" t="s">
        <v>48</v>
      </c>
      <c r="N553" s="97" t="n">
        <v>7.79</v>
      </c>
      <c r="O553" s="115" t="n">
        <v>0</v>
      </c>
      <c r="P553" s="115" t="n">
        <v>0</v>
      </c>
      <c r="Q553" s="116" t="n">
        <f aca="false">N553+O553+P553</f>
        <v>7.79</v>
      </c>
      <c r="R553" s="100" t="s">
        <v>1270</v>
      </c>
      <c r="S553" s="101" t="s">
        <v>1192</v>
      </c>
      <c r="T553" s="117" t="s">
        <v>1271</v>
      </c>
      <c r="U553" s="103" t="s">
        <v>51</v>
      </c>
      <c r="V553" s="104" t="s">
        <v>52</v>
      </c>
      <c r="W553" s="105" t="n">
        <v>41640</v>
      </c>
      <c r="X553" s="106" t="n">
        <v>42004</v>
      </c>
    </row>
    <row r="554" s="18" customFormat="true" ht="27" hidden="false" customHeight="true" outlineLevel="0" collapsed="false">
      <c r="A554" s="107" t="n">
        <v>52</v>
      </c>
      <c r="B554" s="108" t="s">
        <v>1313</v>
      </c>
      <c r="C554" s="108" t="s">
        <v>1314</v>
      </c>
      <c r="D554" s="109"/>
      <c r="E554" s="110" t="s">
        <v>1315</v>
      </c>
      <c r="F554" s="111" t="s">
        <v>1184</v>
      </c>
      <c r="G554" s="112" t="s">
        <v>1183</v>
      </c>
      <c r="H554" s="113" t="s">
        <v>1316</v>
      </c>
      <c r="I554" s="114" t="n">
        <v>447943468</v>
      </c>
      <c r="J554" s="93" t="n">
        <v>7</v>
      </c>
      <c r="K554" s="94" t="s">
        <v>48</v>
      </c>
      <c r="L554" s="95" t="n">
        <v>7</v>
      </c>
      <c r="M554" s="96" t="s">
        <v>48</v>
      </c>
      <c r="N554" s="97" t="n">
        <v>0.86</v>
      </c>
      <c r="O554" s="115" t="n">
        <v>0</v>
      </c>
      <c r="P554" s="115" t="n">
        <v>0</v>
      </c>
      <c r="Q554" s="116" t="n">
        <f aca="false">N554+O554+P554</f>
        <v>0.86</v>
      </c>
      <c r="R554" s="100" t="s">
        <v>1270</v>
      </c>
      <c r="S554" s="101" t="s">
        <v>1192</v>
      </c>
      <c r="T554" s="117" t="s">
        <v>1271</v>
      </c>
      <c r="U554" s="103" t="s">
        <v>51</v>
      </c>
      <c r="V554" s="104" t="s">
        <v>52</v>
      </c>
      <c r="W554" s="105" t="n">
        <v>41640</v>
      </c>
      <c r="X554" s="106" t="n">
        <v>42004</v>
      </c>
    </row>
    <row r="555" s="18" customFormat="true" ht="27" hidden="false" customHeight="true" outlineLevel="0" collapsed="false">
      <c r="A555" s="107" t="n">
        <v>53</v>
      </c>
      <c r="B555" s="108" t="s">
        <v>1317</v>
      </c>
      <c r="C555" s="108" t="s">
        <v>1224</v>
      </c>
      <c r="D555" s="109"/>
      <c r="E555" s="110" t="s">
        <v>1318</v>
      </c>
      <c r="F555" s="111" t="s">
        <v>1184</v>
      </c>
      <c r="G555" s="112" t="s">
        <v>1183</v>
      </c>
      <c r="H555" s="113" t="s">
        <v>1319</v>
      </c>
      <c r="I555" s="114" t="n">
        <v>9922784</v>
      </c>
      <c r="J555" s="93" t="n">
        <v>7</v>
      </c>
      <c r="K555" s="94" t="s">
        <v>48</v>
      </c>
      <c r="L555" s="95" t="n">
        <v>7</v>
      </c>
      <c r="M555" s="96" t="s">
        <v>48</v>
      </c>
      <c r="N555" s="97" t="n">
        <v>2.6</v>
      </c>
      <c r="O555" s="115" t="n">
        <v>0</v>
      </c>
      <c r="P555" s="115" t="n">
        <v>0</v>
      </c>
      <c r="Q555" s="116" t="n">
        <f aca="false">N555+O555+P555</f>
        <v>2.6</v>
      </c>
      <c r="R555" s="100" t="s">
        <v>1270</v>
      </c>
      <c r="S555" s="101" t="s">
        <v>1192</v>
      </c>
      <c r="T555" s="117" t="s">
        <v>1271</v>
      </c>
      <c r="U555" s="103" t="s">
        <v>51</v>
      </c>
      <c r="V555" s="104" t="s">
        <v>52</v>
      </c>
      <c r="W555" s="105" t="n">
        <v>41640</v>
      </c>
      <c r="X555" s="106" t="n">
        <v>42004</v>
      </c>
    </row>
    <row r="556" s="18" customFormat="true" ht="27" hidden="false" customHeight="true" outlineLevel="0" collapsed="false">
      <c r="A556" s="107" t="n">
        <v>54</v>
      </c>
      <c r="B556" s="108" t="s">
        <v>1320</v>
      </c>
      <c r="C556" s="108" t="s">
        <v>1224</v>
      </c>
      <c r="D556" s="109"/>
      <c r="E556" s="110" t="n">
        <v>1</v>
      </c>
      <c r="F556" s="111" t="s">
        <v>1184</v>
      </c>
      <c r="G556" s="112" t="s">
        <v>1183</v>
      </c>
      <c r="H556" s="113" t="s">
        <v>1321</v>
      </c>
      <c r="I556" s="114" t="n">
        <v>10849416</v>
      </c>
      <c r="J556" s="93" t="n">
        <v>7</v>
      </c>
      <c r="K556" s="94" t="s">
        <v>48</v>
      </c>
      <c r="L556" s="95" t="n">
        <v>7</v>
      </c>
      <c r="M556" s="96" t="s">
        <v>48</v>
      </c>
      <c r="N556" s="97" t="n">
        <v>0.96</v>
      </c>
      <c r="O556" s="115" t="n">
        <v>0</v>
      </c>
      <c r="P556" s="115" t="n">
        <v>0</v>
      </c>
      <c r="Q556" s="116" t="n">
        <f aca="false">N556+O556+P556</f>
        <v>0.96</v>
      </c>
      <c r="R556" s="100" t="s">
        <v>1270</v>
      </c>
      <c r="S556" s="101" t="s">
        <v>1192</v>
      </c>
      <c r="T556" s="117" t="s">
        <v>1271</v>
      </c>
      <c r="U556" s="103" t="s">
        <v>51</v>
      </c>
      <c r="V556" s="104" t="s">
        <v>52</v>
      </c>
      <c r="W556" s="105" t="n">
        <v>41640</v>
      </c>
      <c r="X556" s="106" t="n">
        <v>42004</v>
      </c>
    </row>
    <row r="557" s="18" customFormat="true" ht="27" hidden="false" customHeight="true" outlineLevel="0" collapsed="false">
      <c r="A557" s="107" t="n">
        <v>55</v>
      </c>
      <c r="B557" s="108" t="s">
        <v>1322</v>
      </c>
      <c r="C557" s="108" t="s">
        <v>1323</v>
      </c>
      <c r="D557" s="109"/>
      <c r="E557" s="110" t="s">
        <v>1324</v>
      </c>
      <c r="F557" s="111" t="s">
        <v>1184</v>
      </c>
      <c r="G557" s="112" t="s">
        <v>1183</v>
      </c>
      <c r="H557" s="113" t="s">
        <v>1325</v>
      </c>
      <c r="I557" s="114" t="n">
        <v>47943519</v>
      </c>
      <c r="J557" s="93" t="n">
        <v>17</v>
      </c>
      <c r="K557" s="94" t="s">
        <v>48</v>
      </c>
      <c r="L557" s="95" t="n">
        <v>17</v>
      </c>
      <c r="M557" s="96" t="s">
        <v>48</v>
      </c>
      <c r="N557" s="97" t="n">
        <v>15.99</v>
      </c>
      <c r="O557" s="115" t="n">
        <v>0</v>
      </c>
      <c r="P557" s="115" t="n">
        <v>0</v>
      </c>
      <c r="Q557" s="116" t="n">
        <f aca="false">N557+O557+P557</f>
        <v>15.99</v>
      </c>
      <c r="R557" s="188" t="s">
        <v>1270</v>
      </c>
      <c r="S557" s="101" t="s">
        <v>1192</v>
      </c>
      <c r="T557" s="117" t="s">
        <v>1271</v>
      </c>
      <c r="U557" s="103" t="s">
        <v>51</v>
      </c>
      <c r="V557" s="104" t="s">
        <v>52</v>
      </c>
      <c r="W557" s="105" t="n">
        <v>41640</v>
      </c>
      <c r="X557" s="106" t="n">
        <v>42004</v>
      </c>
    </row>
    <row r="558" s="18" customFormat="true" ht="27" hidden="false" customHeight="true" outlineLevel="0" collapsed="false">
      <c r="A558" s="107" t="n">
        <v>56</v>
      </c>
      <c r="B558" s="108" t="s">
        <v>1326</v>
      </c>
      <c r="C558" s="108" t="s">
        <v>1249</v>
      </c>
      <c r="D558" s="109"/>
      <c r="E558" s="110" t="s">
        <v>412</v>
      </c>
      <c r="F558" s="111" t="s">
        <v>1184</v>
      </c>
      <c r="G558" s="112" t="s">
        <v>1183</v>
      </c>
      <c r="H558" s="113" t="s">
        <v>1327</v>
      </c>
      <c r="I558" s="114" t="n">
        <v>47942781</v>
      </c>
      <c r="J558" s="93" t="n">
        <v>5</v>
      </c>
      <c r="K558" s="94" t="s">
        <v>48</v>
      </c>
      <c r="L558" s="95" t="n">
        <v>5</v>
      </c>
      <c r="M558" s="96" t="s">
        <v>48</v>
      </c>
      <c r="N558" s="97" t="n">
        <v>4.56</v>
      </c>
      <c r="O558" s="115" t="n">
        <v>0</v>
      </c>
      <c r="P558" s="115" t="n">
        <v>0</v>
      </c>
      <c r="Q558" s="116" t="n">
        <f aca="false">N558+O558+P558</f>
        <v>4.56</v>
      </c>
      <c r="R558" s="188" t="s">
        <v>1270</v>
      </c>
      <c r="S558" s="101" t="s">
        <v>1192</v>
      </c>
      <c r="T558" s="117" t="s">
        <v>1271</v>
      </c>
      <c r="U558" s="103" t="s">
        <v>51</v>
      </c>
      <c r="V558" s="104" t="s">
        <v>52</v>
      </c>
      <c r="W558" s="105" t="n">
        <v>41640</v>
      </c>
      <c r="X558" s="106" t="n">
        <v>42004</v>
      </c>
    </row>
    <row r="559" s="18" customFormat="true" ht="27" hidden="false" customHeight="true" outlineLevel="0" collapsed="false">
      <c r="A559" s="107" t="n">
        <v>57</v>
      </c>
      <c r="B559" s="108" t="s">
        <v>1328</v>
      </c>
      <c r="C559" s="108" t="s">
        <v>1323</v>
      </c>
      <c r="D559" s="109"/>
      <c r="E559" s="110" t="s">
        <v>1329</v>
      </c>
      <c r="F559" s="111" t="s">
        <v>1184</v>
      </c>
      <c r="G559" s="112" t="s">
        <v>1183</v>
      </c>
      <c r="H559" s="113" t="s">
        <v>1330</v>
      </c>
      <c r="I559" s="114" t="n">
        <v>147943454</v>
      </c>
      <c r="J559" s="93" t="n">
        <v>7</v>
      </c>
      <c r="K559" s="94" t="s">
        <v>48</v>
      </c>
      <c r="L559" s="95" t="n">
        <v>7</v>
      </c>
      <c r="M559" s="96" t="s">
        <v>48</v>
      </c>
      <c r="N559" s="97" t="n">
        <v>0.38</v>
      </c>
      <c r="O559" s="115" t="n">
        <v>0</v>
      </c>
      <c r="P559" s="115" t="n">
        <v>0</v>
      </c>
      <c r="Q559" s="116" t="n">
        <f aca="false">N559+O559+P559</f>
        <v>0.38</v>
      </c>
      <c r="R559" s="100" t="s">
        <v>1270</v>
      </c>
      <c r="S559" s="101" t="s">
        <v>1192</v>
      </c>
      <c r="T559" s="117" t="s">
        <v>1271</v>
      </c>
      <c r="U559" s="103" t="s">
        <v>51</v>
      </c>
      <c r="V559" s="104" t="s">
        <v>52</v>
      </c>
      <c r="W559" s="105" t="n">
        <v>41640</v>
      </c>
      <c r="X559" s="106" t="n">
        <v>42004</v>
      </c>
    </row>
    <row r="560" s="18" customFormat="true" ht="27" hidden="false" customHeight="true" outlineLevel="0" collapsed="false">
      <c r="A560" s="107" t="n">
        <v>58</v>
      </c>
      <c r="B560" s="108" t="s">
        <v>1331</v>
      </c>
      <c r="C560" s="108" t="s">
        <v>1249</v>
      </c>
      <c r="D560" s="109"/>
      <c r="E560" s="110" t="s">
        <v>1329</v>
      </c>
      <c r="F560" s="111" t="s">
        <v>1184</v>
      </c>
      <c r="G560" s="112" t="s">
        <v>1183</v>
      </c>
      <c r="H560" s="113" t="s">
        <v>1332</v>
      </c>
      <c r="I560" s="114" t="n">
        <v>47935517</v>
      </c>
      <c r="J560" s="93" t="n">
        <v>7</v>
      </c>
      <c r="K560" s="94" t="s">
        <v>48</v>
      </c>
      <c r="L560" s="95" t="n">
        <v>7</v>
      </c>
      <c r="M560" s="96" t="s">
        <v>48</v>
      </c>
      <c r="N560" s="97" t="n">
        <v>0.09</v>
      </c>
      <c r="O560" s="115" t="n">
        <v>0</v>
      </c>
      <c r="P560" s="115" t="n">
        <v>0</v>
      </c>
      <c r="Q560" s="116" t="n">
        <f aca="false">N560+O560+P560</f>
        <v>0.09</v>
      </c>
      <c r="R560" s="100" t="s">
        <v>1270</v>
      </c>
      <c r="S560" s="101" t="s">
        <v>1192</v>
      </c>
      <c r="T560" s="117" t="s">
        <v>1271</v>
      </c>
      <c r="U560" s="103" t="s">
        <v>51</v>
      </c>
      <c r="V560" s="104" t="s">
        <v>52</v>
      </c>
      <c r="W560" s="105" t="n">
        <v>41640</v>
      </c>
      <c r="X560" s="106" t="n">
        <v>42004</v>
      </c>
    </row>
    <row r="561" s="18" customFormat="true" ht="27" hidden="false" customHeight="true" outlineLevel="0" collapsed="false">
      <c r="A561" s="107" t="n">
        <v>59</v>
      </c>
      <c r="B561" s="108" t="s">
        <v>1333</v>
      </c>
      <c r="C561" s="108" t="s">
        <v>1323</v>
      </c>
      <c r="D561" s="109"/>
      <c r="E561" s="110" t="s">
        <v>1329</v>
      </c>
      <c r="F561" s="111" t="s">
        <v>1184</v>
      </c>
      <c r="G561" s="112" t="s">
        <v>1183</v>
      </c>
      <c r="H561" s="113" t="s">
        <v>1334</v>
      </c>
      <c r="I561" s="114" t="n">
        <v>11574847</v>
      </c>
      <c r="J561" s="93" t="n">
        <v>7</v>
      </c>
      <c r="K561" s="94" t="s">
        <v>48</v>
      </c>
      <c r="L561" s="95" t="n">
        <v>7</v>
      </c>
      <c r="M561" s="96" t="s">
        <v>48</v>
      </c>
      <c r="N561" s="97" t="n">
        <v>2.08</v>
      </c>
      <c r="O561" s="115" t="n">
        <v>0</v>
      </c>
      <c r="P561" s="115" t="n">
        <v>0</v>
      </c>
      <c r="Q561" s="116" t="n">
        <f aca="false">N561+O561+P561</f>
        <v>2.08</v>
      </c>
      <c r="R561" s="100" t="s">
        <v>1270</v>
      </c>
      <c r="S561" s="101" t="s">
        <v>1192</v>
      </c>
      <c r="T561" s="117" t="s">
        <v>1271</v>
      </c>
      <c r="U561" s="103" t="s">
        <v>51</v>
      </c>
      <c r="V561" s="104" t="s">
        <v>52</v>
      </c>
      <c r="W561" s="105" t="n">
        <v>41640</v>
      </c>
      <c r="X561" s="106" t="n">
        <v>42004</v>
      </c>
    </row>
    <row r="562" s="18" customFormat="true" ht="27" hidden="false" customHeight="true" outlineLevel="0" collapsed="false">
      <c r="A562" s="107" t="n">
        <v>60</v>
      </c>
      <c r="B562" s="108" t="s">
        <v>1335</v>
      </c>
      <c r="C562" s="108" t="s">
        <v>1183</v>
      </c>
      <c r="D562" s="109" t="s">
        <v>1336</v>
      </c>
      <c r="E562" s="110" t="s">
        <v>1337</v>
      </c>
      <c r="F562" s="111" t="s">
        <v>1184</v>
      </c>
      <c r="G562" s="112" t="s">
        <v>1183</v>
      </c>
      <c r="H562" s="113" t="s">
        <v>1338</v>
      </c>
      <c r="I562" s="114" t="n">
        <v>19188023</v>
      </c>
      <c r="J562" s="93" t="n">
        <v>1</v>
      </c>
      <c r="K562" s="94" t="s">
        <v>48</v>
      </c>
      <c r="L562" s="95" t="n">
        <v>1</v>
      </c>
      <c r="M562" s="96" t="s">
        <v>48</v>
      </c>
      <c r="N562" s="97" t="n">
        <v>0.8</v>
      </c>
      <c r="O562" s="115" t="n">
        <v>0</v>
      </c>
      <c r="P562" s="115" t="n">
        <v>0</v>
      </c>
      <c r="Q562" s="116" t="n">
        <f aca="false">N562+O562+P562</f>
        <v>0.8</v>
      </c>
      <c r="R562" s="100" t="s">
        <v>1177</v>
      </c>
      <c r="S562" s="101" t="s">
        <v>1192</v>
      </c>
      <c r="T562" s="117" t="s">
        <v>1193</v>
      </c>
      <c r="U562" s="103" t="s">
        <v>51</v>
      </c>
      <c r="V562" s="149" t="s">
        <v>259</v>
      </c>
      <c r="W562" s="105" t="n">
        <v>41640</v>
      </c>
      <c r="X562" s="106" t="n">
        <v>42004</v>
      </c>
    </row>
    <row r="563" s="18" customFormat="true" ht="27" hidden="false" customHeight="true" outlineLevel="0" collapsed="false">
      <c r="A563" s="107" t="n">
        <v>61</v>
      </c>
      <c r="B563" s="108" t="s">
        <v>1339</v>
      </c>
      <c r="C563" s="108" t="s">
        <v>1183</v>
      </c>
      <c r="D563" s="109" t="s">
        <v>950</v>
      </c>
      <c r="E563" s="110"/>
      <c r="F563" s="111" t="s">
        <v>1184</v>
      </c>
      <c r="G563" s="112" t="s">
        <v>1183</v>
      </c>
      <c r="H563" s="113" t="s">
        <v>1340</v>
      </c>
      <c r="I563" s="114" t="n">
        <v>11403318</v>
      </c>
      <c r="J563" s="93" t="n">
        <v>11</v>
      </c>
      <c r="K563" s="94" t="s">
        <v>48</v>
      </c>
      <c r="L563" s="95" t="n">
        <v>11</v>
      </c>
      <c r="M563" s="96" t="s">
        <v>48</v>
      </c>
      <c r="N563" s="97" t="n">
        <v>1</v>
      </c>
      <c r="O563" s="115" t="n">
        <v>0</v>
      </c>
      <c r="P563" s="115" t="n">
        <v>0</v>
      </c>
      <c r="Q563" s="116" t="n">
        <f aca="false">N563+O563+P563</f>
        <v>1</v>
      </c>
      <c r="R563" s="100" t="s">
        <v>1177</v>
      </c>
      <c r="S563" s="101" t="s">
        <v>1192</v>
      </c>
      <c r="T563" s="117" t="s">
        <v>1193</v>
      </c>
      <c r="U563" s="103" t="s">
        <v>51</v>
      </c>
      <c r="V563" s="149" t="s">
        <v>259</v>
      </c>
      <c r="W563" s="105" t="n">
        <v>41640</v>
      </c>
      <c r="X563" s="106" t="n">
        <v>42004</v>
      </c>
    </row>
    <row r="564" s="18" customFormat="true" ht="27" hidden="false" customHeight="true" outlineLevel="0" collapsed="false">
      <c r="A564" s="107" t="n">
        <v>62</v>
      </c>
      <c r="B564" s="108" t="s">
        <v>1341</v>
      </c>
      <c r="C564" s="108" t="s">
        <v>1183</v>
      </c>
      <c r="D564" s="109" t="s">
        <v>1342</v>
      </c>
      <c r="E564" s="110" t="n">
        <v>46</v>
      </c>
      <c r="F564" s="111" t="s">
        <v>1184</v>
      </c>
      <c r="G564" s="112" t="s">
        <v>1183</v>
      </c>
      <c r="H564" s="113" t="s">
        <v>1343</v>
      </c>
      <c r="I564" s="114" t="n">
        <v>10888425</v>
      </c>
      <c r="J564" s="93" t="n">
        <v>11</v>
      </c>
      <c r="K564" s="94" t="s">
        <v>48</v>
      </c>
      <c r="L564" s="95" t="n">
        <v>11</v>
      </c>
      <c r="M564" s="96" t="s">
        <v>48</v>
      </c>
      <c r="N564" s="97" t="n">
        <v>4.2</v>
      </c>
      <c r="O564" s="115" t="n">
        <v>0</v>
      </c>
      <c r="P564" s="115" t="n">
        <v>0</v>
      </c>
      <c r="Q564" s="116" t="n">
        <f aca="false">N564+O564+P564</f>
        <v>4.2</v>
      </c>
      <c r="R564" s="100" t="s">
        <v>1177</v>
      </c>
      <c r="S564" s="101" t="s">
        <v>1192</v>
      </c>
      <c r="T564" s="117" t="s">
        <v>1193</v>
      </c>
      <c r="U564" s="103" t="s">
        <v>51</v>
      </c>
      <c r="V564" s="149" t="s">
        <v>259</v>
      </c>
      <c r="W564" s="105" t="n">
        <v>41640</v>
      </c>
      <c r="X564" s="106" t="n">
        <v>42004</v>
      </c>
    </row>
    <row r="565" s="18" customFormat="true" ht="27" hidden="false" customHeight="true" outlineLevel="0" collapsed="false">
      <c r="A565" s="54" t="n">
        <v>63</v>
      </c>
      <c r="B565" s="118" t="s">
        <v>1344</v>
      </c>
      <c r="C565" s="118" t="s">
        <v>1183</v>
      </c>
      <c r="D565" s="119" t="s">
        <v>1345</v>
      </c>
      <c r="E565" s="120" t="n">
        <v>60</v>
      </c>
      <c r="F565" s="65" t="s">
        <v>1184</v>
      </c>
      <c r="G565" s="121" t="s">
        <v>1183</v>
      </c>
      <c r="H565" s="64" t="s">
        <v>1346</v>
      </c>
      <c r="I565" s="122" t="n">
        <v>96777327</v>
      </c>
      <c r="J565" s="123" t="n">
        <v>70</v>
      </c>
      <c r="K565" s="124" t="s">
        <v>178</v>
      </c>
      <c r="L565" s="125" t="n">
        <v>70</v>
      </c>
      <c r="M565" s="126" t="s">
        <v>178</v>
      </c>
      <c r="N565" s="186" t="n">
        <v>10</v>
      </c>
      <c r="O565" s="159" t="n">
        <v>0</v>
      </c>
      <c r="P565" s="159" t="n">
        <v>0</v>
      </c>
      <c r="Q565" s="160" t="n">
        <v>10</v>
      </c>
      <c r="R565" s="130" t="s">
        <v>1177</v>
      </c>
      <c r="S565" s="131" t="s">
        <v>1192</v>
      </c>
      <c r="T565" s="132" t="s">
        <v>1193</v>
      </c>
      <c r="U565" s="133" t="s">
        <v>51</v>
      </c>
      <c r="V565" s="161" t="s">
        <v>259</v>
      </c>
      <c r="W565" s="135" t="n">
        <v>41640</v>
      </c>
      <c r="X565" s="136" t="n">
        <v>42004</v>
      </c>
    </row>
    <row r="566" s="18" customFormat="true" ht="27" hidden="false" customHeight="true" outlineLevel="0" collapsed="false">
      <c r="A566" s="1"/>
      <c r="B566" s="2"/>
      <c r="C566" s="2"/>
      <c r="D566" s="3"/>
      <c r="E566" s="4"/>
      <c r="F566" s="3"/>
      <c r="G566" s="2"/>
      <c r="H566" s="2"/>
      <c r="I566" s="5"/>
      <c r="J566" s="6"/>
      <c r="K566" s="7"/>
      <c r="L566" s="8"/>
      <c r="M566" s="6"/>
      <c r="N566" s="9"/>
      <c r="O566" s="9"/>
      <c r="P566" s="9"/>
      <c r="Q566" s="9"/>
      <c r="R566" s="17"/>
      <c r="S566" s="17"/>
      <c r="U566" s="6"/>
      <c r="V566" s="6"/>
      <c r="W566" s="19"/>
      <c r="X566" s="19"/>
    </row>
    <row r="568" s="39" customFormat="true" ht="27" hidden="false" customHeight="true" outlineLevel="0" collapsed="false">
      <c r="A568" s="29" t="s">
        <v>1347</v>
      </c>
      <c r="B568" s="30" t="s">
        <v>7</v>
      </c>
      <c r="C568" s="31" t="s">
        <v>1348</v>
      </c>
      <c r="D568" s="32"/>
      <c r="E568" s="33"/>
      <c r="F568" s="32"/>
      <c r="G568" s="34"/>
      <c r="H568" s="35"/>
      <c r="I568" s="33"/>
      <c r="J568" s="36"/>
      <c r="K568" s="36"/>
      <c r="L568" s="15"/>
      <c r="M568" s="15"/>
      <c r="N568" s="37"/>
      <c r="O568" s="37"/>
      <c r="P568" s="37"/>
      <c r="Q568" s="37"/>
      <c r="R568" s="38"/>
      <c r="S568" s="38"/>
      <c r="U568" s="15"/>
      <c r="V568" s="15"/>
      <c r="W568" s="40"/>
      <c r="X568" s="40"/>
    </row>
    <row r="569" s="18" customFormat="true" ht="27" hidden="false" customHeight="true" outlineLevel="0" collapsed="false">
      <c r="A569" s="1"/>
      <c r="B569" s="30" t="s">
        <v>9</v>
      </c>
      <c r="C569" s="31" t="s">
        <v>1349</v>
      </c>
      <c r="D569" s="3"/>
      <c r="E569" s="4"/>
      <c r="F569" s="3"/>
      <c r="G569" s="2"/>
      <c r="H569" s="41"/>
      <c r="I569" s="4"/>
      <c r="J569" s="8"/>
      <c r="K569" s="8"/>
      <c r="L569" s="6"/>
      <c r="M569" s="6"/>
      <c r="N569" s="9"/>
      <c r="O569" s="9"/>
      <c r="P569" s="9"/>
      <c r="Q569" s="9"/>
      <c r="R569" s="17"/>
      <c r="S569" s="17"/>
      <c r="U569" s="6"/>
      <c r="V569" s="6"/>
      <c r="W569" s="19"/>
      <c r="X569" s="19"/>
    </row>
    <row r="570" s="18" customFormat="true" ht="27" hidden="false" customHeight="true" outlineLevel="0" collapsed="false">
      <c r="A570" s="1"/>
      <c r="B570" s="30" t="s">
        <v>11</v>
      </c>
      <c r="C570" s="31" t="s">
        <v>1350</v>
      </c>
      <c r="D570" s="3"/>
      <c r="E570" s="4"/>
      <c r="F570" s="3"/>
      <c r="G570" s="2"/>
      <c r="H570" s="41"/>
      <c r="I570" s="4"/>
      <c r="J570" s="8"/>
      <c r="K570" s="8"/>
      <c r="L570" s="6"/>
      <c r="M570" s="6"/>
      <c r="N570" s="9"/>
      <c r="O570" s="9"/>
      <c r="P570" s="9"/>
      <c r="Q570" s="9"/>
      <c r="R570" s="17"/>
      <c r="S570" s="17"/>
      <c r="U570" s="6"/>
      <c r="V570" s="6"/>
      <c r="W570" s="19"/>
      <c r="X570" s="19"/>
    </row>
    <row r="571" s="18" customFormat="true" ht="27" hidden="false" customHeight="true" outlineLevel="0" collapsed="false">
      <c r="A571" s="1"/>
      <c r="B571" s="42"/>
      <c r="C571" s="31" t="s">
        <v>1351</v>
      </c>
      <c r="D571" s="3"/>
      <c r="E571" s="4"/>
      <c r="F571" s="3"/>
      <c r="G571" s="2"/>
      <c r="H571" s="42"/>
      <c r="I571" s="43"/>
      <c r="J571" s="44"/>
      <c r="K571" s="8"/>
      <c r="L571" s="6"/>
      <c r="M571" s="6"/>
      <c r="N571" s="9"/>
      <c r="O571" s="9"/>
      <c r="P571" s="9"/>
      <c r="Q571" s="9"/>
      <c r="R571" s="17"/>
      <c r="S571" s="17"/>
      <c r="U571" s="6"/>
      <c r="V571" s="6"/>
      <c r="W571" s="19"/>
      <c r="X571" s="19"/>
    </row>
    <row r="572" s="18" customFormat="true" ht="27" hidden="false" customHeight="true" outlineLevel="0" collapsed="false">
      <c r="A572" s="1"/>
      <c r="B572" s="42"/>
      <c r="C572" s="31" t="s">
        <v>1352</v>
      </c>
      <c r="D572" s="3"/>
      <c r="E572" s="4"/>
      <c r="F572" s="3"/>
      <c r="G572" s="2"/>
      <c r="H572" s="42"/>
      <c r="I572" s="43"/>
      <c r="J572" s="44"/>
      <c r="K572" s="8"/>
      <c r="L572" s="6"/>
      <c r="M572" s="6"/>
      <c r="N572" s="9"/>
      <c r="O572" s="9"/>
      <c r="P572" s="9"/>
      <c r="Q572" s="9"/>
      <c r="R572" s="17"/>
      <c r="S572" s="17"/>
      <c r="U572" s="6"/>
      <c r="V572" s="6"/>
      <c r="W572" s="19"/>
      <c r="X572" s="19"/>
    </row>
    <row r="573" s="17" customFormat="true" ht="27" hidden="false" customHeight="true" outlineLevel="0" collapsed="false">
      <c r="A573" s="45" t="s">
        <v>15</v>
      </c>
      <c r="B573" s="46" t="s">
        <v>16</v>
      </c>
      <c r="C573" s="46"/>
      <c r="D573" s="46"/>
      <c r="E573" s="46"/>
      <c r="F573" s="46"/>
      <c r="G573" s="46"/>
      <c r="H573" s="46"/>
      <c r="I573" s="46"/>
      <c r="J573" s="47" t="s">
        <v>17</v>
      </c>
      <c r="K573" s="47"/>
      <c r="L573" s="48" t="s">
        <v>18</v>
      </c>
      <c r="M573" s="48"/>
      <c r="N573" s="49" t="s">
        <v>19</v>
      </c>
      <c r="O573" s="49"/>
      <c r="P573" s="49"/>
      <c r="Q573" s="49"/>
      <c r="R573" s="50" t="s">
        <v>20</v>
      </c>
      <c r="S573" s="50"/>
      <c r="T573" s="50"/>
      <c r="U573" s="51" t="s">
        <v>21</v>
      </c>
      <c r="V573" s="52" t="s">
        <v>22</v>
      </c>
      <c r="W573" s="53" t="s">
        <v>23</v>
      </c>
      <c r="X573" s="53"/>
    </row>
    <row r="574" s="69" customFormat="true" ht="27" hidden="false" customHeight="true" outlineLevel="0" collapsed="false">
      <c r="A574" s="45"/>
      <c r="B574" s="54" t="s">
        <v>24</v>
      </c>
      <c r="C574" s="55" t="s">
        <v>25</v>
      </c>
      <c r="D574" s="55" t="s">
        <v>26</v>
      </c>
      <c r="E574" s="56" t="s">
        <v>27</v>
      </c>
      <c r="F574" s="55" t="s">
        <v>28</v>
      </c>
      <c r="G574" s="55" t="s">
        <v>29</v>
      </c>
      <c r="H574" s="55" t="s">
        <v>30</v>
      </c>
      <c r="I574" s="57" t="s">
        <v>31</v>
      </c>
      <c r="J574" s="58" t="s">
        <v>32</v>
      </c>
      <c r="K574" s="59" t="s">
        <v>33</v>
      </c>
      <c r="L574" s="60" t="s">
        <v>32</v>
      </c>
      <c r="M574" s="61" t="s">
        <v>33</v>
      </c>
      <c r="N574" s="62" t="s">
        <v>34</v>
      </c>
      <c r="O574" s="59" t="s">
        <v>35</v>
      </c>
      <c r="P574" s="59" t="s">
        <v>36</v>
      </c>
      <c r="Q574" s="63" t="s">
        <v>37</v>
      </c>
      <c r="R574" s="64" t="s">
        <v>38</v>
      </c>
      <c r="S574" s="65" t="s">
        <v>39</v>
      </c>
      <c r="T574" s="66" t="s">
        <v>40</v>
      </c>
      <c r="U574" s="51"/>
      <c r="V574" s="52"/>
      <c r="W574" s="67" t="s">
        <v>41</v>
      </c>
      <c r="X574" s="68" t="s">
        <v>42</v>
      </c>
    </row>
    <row r="575" s="85" customFormat="true" ht="27" hidden="false" customHeight="true" outlineLevel="0" collapsed="false">
      <c r="A575" s="70"/>
      <c r="B575" s="71"/>
      <c r="C575" s="71"/>
      <c r="D575" s="71"/>
      <c r="E575" s="72"/>
      <c r="F575" s="71"/>
      <c r="G575" s="73"/>
      <c r="H575" s="70"/>
      <c r="I575" s="74"/>
      <c r="J575" s="75" t="n">
        <f aca="false">SUM(J576:J618)</f>
        <v>610</v>
      </c>
      <c r="K575" s="76"/>
      <c r="L575" s="75" t="n">
        <f aca="false">SUM(L576:L618)</f>
        <v>610</v>
      </c>
      <c r="M575" s="76"/>
      <c r="N575" s="138" t="n">
        <f aca="false">SUM(N576:N618)</f>
        <v>234.04</v>
      </c>
      <c r="O575" s="141" t="n">
        <f aca="false">SUM(O576:O618)</f>
        <v>16.37</v>
      </c>
      <c r="P575" s="141" t="n">
        <f aca="false">SUM(P576:P618)</f>
        <v>0</v>
      </c>
      <c r="Q575" s="142" t="n">
        <f aca="false">SUM(Q576:Q618)</f>
        <v>250.41</v>
      </c>
      <c r="R575" s="143"/>
      <c r="S575" s="144"/>
      <c r="T575" s="143"/>
      <c r="U575" s="145"/>
      <c r="V575" s="146"/>
      <c r="W575" s="147"/>
      <c r="X575" s="148"/>
    </row>
    <row r="576" s="18" customFormat="true" ht="27" hidden="false" customHeight="true" outlineLevel="0" collapsed="false">
      <c r="A576" s="47" t="n">
        <v>1</v>
      </c>
      <c r="B576" s="86" t="s">
        <v>1353</v>
      </c>
      <c r="C576" s="86" t="s">
        <v>1354</v>
      </c>
      <c r="D576" s="87" t="s">
        <v>655</v>
      </c>
      <c r="E576" s="88" t="n">
        <v>38</v>
      </c>
      <c r="F576" s="89" t="s">
        <v>1355</v>
      </c>
      <c r="G576" s="90" t="s">
        <v>1354</v>
      </c>
      <c r="H576" s="91" t="s">
        <v>1356</v>
      </c>
      <c r="I576" s="92" t="n">
        <v>25417681</v>
      </c>
      <c r="J576" s="93" t="n">
        <v>4</v>
      </c>
      <c r="K576" s="94" t="s">
        <v>48</v>
      </c>
      <c r="L576" s="95" t="n">
        <v>4</v>
      </c>
      <c r="M576" s="96" t="s">
        <v>48</v>
      </c>
      <c r="N576" s="97" t="n">
        <v>3.2</v>
      </c>
      <c r="O576" s="115" t="n">
        <v>0</v>
      </c>
      <c r="P576" s="115" t="n">
        <v>0</v>
      </c>
      <c r="Q576" s="116" t="n">
        <f aca="false">N576+O576+P576</f>
        <v>3.2</v>
      </c>
      <c r="R576" s="100" t="s">
        <v>1357</v>
      </c>
      <c r="S576" s="101" t="s">
        <v>1358</v>
      </c>
      <c r="T576" s="102" t="n">
        <v>7642104325</v>
      </c>
      <c r="U576" s="103" t="s">
        <v>51</v>
      </c>
      <c r="V576" s="104" t="s">
        <v>52</v>
      </c>
      <c r="W576" s="190" t="n">
        <v>41730</v>
      </c>
      <c r="X576" s="106" t="n">
        <v>42004</v>
      </c>
    </row>
    <row r="577" s="18" customFormat="true" ht="27" hidden="false" customHeight="true" outlineLevel="0" collapsed="false">
      <c r="A577" s="107" t="n">
        <v>2</v>
      </c>
      <c r="B577" s="108" t="s">
        <v>1359</v>
      </c>
      <c r="C577" s="108" t="s">
        <v>1354</v>
      </c>
      <c r="D577" s="109" t="s">
        <v>1360</v>
      </c>
      <c r="E577" s="110" t="n">
        <v>31</v>
      </c>
      <c r="F577" s="111" t="s">
        <v>1355</v>
      </c>
      <c r="G577" s="112" t="s">
        <v>1354</v>
      </c>
      <c r="H577" s="113" t="s">
        <v>1361</v>
      </c>
      <c r="I577" s="114" t="n">
        <v>10265175</v>
      </c>
      <c r="J577" s="93" t="n">
        <v>27</v>
      </c>
      <c r="K577" s="94" t="s">
        <v>48</v>
      </c>
      <c r="L577" s="95" t="n">
        <v>27</v>
      </c>
      <c r="M577" s="96" t="s">
        <v>48</v>
      </c>
      <c r="N577" s="97" t="n">
        <v>13.58</v>
      </c>
      <c r="O577" s="115" t="n">
        <v>0</v>
      </c>
      <c r="P577" s="115" t="n">
        <v>0</v>
      </c>
      <c r="Q577" s="116" t="n">
        <f aca="false">N577+O577+P577</f>
        <v>13.58</v>
      </c>
      <c r="R577" s="100" t="s">
        <v>1362</v>
      </c>
      <c r="S577" s="101" t="s">
        <v>1363</v>
      </c>
      <c r="T577" s="117" t="n">
        <v>7642461433</v>
      </c>
      <c r="U577" s="103" t="s">
        <v>51</v>
      </c>
      <c r="V577" s="104" t="s">
        <v>52</v>
      </c>
      <c r="W577" s="190" t="n">
        <v>41730</v>
      </c>
      <c r="X577" s="106" t="n">
        <v>42004</v>
      </c>
    </row>
    <row r="578" s="18" customFormat="true" ht="27" hidden="false" customHeight="true" outlineLevel="0" collapsed="false">
      <c r="A578" s="107" t="n">
        <v>3</v>
      </c>
      <c r="B578" s="108" t="s">
        <v>1364</v>
      </c>
      <c r="C578" s="108" t="s">
        <v>1354</v>
      </c>
      <c r="D578" s="109" t="s">
        <v>1365</v>
      </c>
      <c r="E578" s="110"/>
      <c r="F578" s="111" t="s">
        <v>1355</v>
      </c>
      <c r="G578" s="112" t="s">
        <v>1354</v>
      </c>
      <c r="H578" s="113" t="s">
        <v>1366</v>
      </c>
      <c r="I578" s="114" t="n">
        <v>60809732</v>
      </c>
      <c r="J578" s="93" t="n">
        <v>4</v>
      </c>
      <c r="K578" s="94" t="s">
        <v>48</v>
      </c>
      <c r="L578" s="95" t="n">
        <v>4</v>
      </c>
      <c r="M578" s="96" t="s">
        <v>48</v>
      </c>
      <c r="N578" s="97" t="n">
        <v>0.96</v>
      </c>
      <c r="O578" s="115" t="n">
        <v>0</v>
      </c>
      <c r="P578" s="115" t="n">
        <v>0</v>
      </c>
      <c r="Q578" s="116" t="n">
        <f aca="false">N578+O578+P578</f>
        <v>0.96</v>
      </c>
      <c r="R578" s="100" t="s">
        <v>1362</v>
      </c>
      <c r="S578" s="101" t="s">
        <v>1363</v>
      </c>
      <c r="T578" s="117" t="n">
        <v>7642461433</v>
      </c>
      <c r="U578" s="103" t="s">
        <v>51</v>
      </c>
      <c r="V578" s="104" t="s">
        <v>52</v>
      </c>
      <c r="W578" s="190" t="n">
        <v>41730</v>
      </c>
      <c r="X578" s="106" t="n">
        <v>42004</v>
      </c>
    </row>
    <row r="579" s="18" customFormat="true" ht="27" hidden="false" customHeight="true" outlineLevel="0" collapsed="false">
      <c r="A579" s="107" t="n">
        <v>4</v>
      </c>
      <c r="B579" s="108" t="s">
        <v>1367</v>
      </c>
      <c r="C579" s="108" t="s">
        <v>1368</v>
      </c>
      <c r="D579" s="109"/>
      <c r="E579" s="110"/>
      <c r="F579" s="111" t="s">
        <v>1355</v>
      </c>
      <c r="G579" s="112" t="s">
        <v>1354</v>
      </c>
      <c r="H579" s="113" t="s">
        <v>1369</v>
      </c>
      <c r="I579" s="114" t="n">
        <v>19130805</v>
      </c>
      <c r="J579" s="93" t="n">
        <v>1</v>
      </c>
      <c r="K579" s="94" t="s">
        <v>48</v>
      </c>
      <c r="L579" s="95" t="n">
        <v>1</v>
      </c>
      <c r="M579" s="96" t="s">
        <v>48</v>
      </c>
      <c r="N579" s="97" t="n">
        <v>2.4</v>
      </c>
      <c r="O579" s="115" t="n">
        <v>0</v>
      </c>
      <c r="P579" s="115" t="n">
        <v>0</v>
      </c>
      <c r="Q579" s="116" t="n">
        <f aca="false">N579+O579+P579</f>
        <v>2.4</v>
      </c>
      <c r="R579" s="100" t="s">
        <v>1362</v>
      </c>
      <c r="S579" s="101" t="s">
        <v>1363</v>
      </c>
      <c r="T579" s="117" t="n">
        <v>7642461433</v>
      </c>
      <c r="U579" s="103" t="s">
        <v>51</v>
      </c>
      <c r="V579" s="104" t="s">
        <v>52</v>
      </c>
      <c r="W579" s="190" t="n">
        <v>41730</v>
      </c>
      <c r="X579" s="106" t="n">
        <v>42004</v>
      </c>
    </row>
    <row r="580" s="18" customFormat="true" ht="27" hidden="false" customHeight="true" outlineLevel="0" collapsed="false">
      <c r="A580" s="107" t="n">
        <v>5</v>
      </c>
      <c r="B580" s="108" t="s">
        <v>169</v>
      </c>
      <c r="C580" s="108" t="s">
        <v>1368</v>
      </c>
      <c r="D580" s="109"/>
      <c r="E580" s="110"/>
      <c r="F580" s="111" t="s">
        <v>1355</v>
      </c>
      <c r="G580" s="112" t="s">
        <v>1354</v>
      </c>
      <c r="H580" s="113" t="s">
        <v>1370</v>
      </c>
      <c r="I580" s="114" t="n">
        <v>10144126</v>
      </c>
      <c r="J580" s="93" t="n">
        <v>14</v>
      </c>
      <c r="K580" s="94" t="s">
        <v>48</v>
      </c>
      <c r="L580" s="95" t="n">
        <v>14</v>
      </c>
      <c r="M580" s="96" t="s">
        <v>48</v>
      </c>
      <c r="N580" s="97" t="n">
        <v>0.91</v>
      </c>
      <c r="O580" s="115" t="n">
        <v>0</v>
      </c>
      <c r="P580" s="115" t="n">
        <v>0</v>
      </c>
      <c r="Q580" s="116" t="n">
        <f aca="false">N580+O580+P580</f>
        <v>0.91</v>
      </c>
      <c r="R580" s="100" t="s">
        <v>1362</v>
      </c>
      <c r="S580" s="101" t="s">
        <v>1363</v>
      </c>
      <c r="T580" s="117" t="n">
        <v>7642461433</v>
      </c>
      <c r="U580" s="103" t="s">
        <v>51</v>
      </c>
      <c r="V580" s="104" t="s">
        <v>52</v>
      </c>
      <c r="W580" s="190" t="n">
        <v>41730</v>
      </c>
      <c r="X580" s="106" t="n">
        <v>42004</v>
      </c>
    </row>
    <row r="581" s="18" customFormat="true" ht="27" hidden="false" customHeight="true" outlineLevel="0" collapsed="false">
      <c r="A581" s="107" t="n">
        <v>6</v>
      </c>
      <c r="B581" s="108" t="s">
        <v>1371</v>
      </c>
      <c r="C581" s="108" t="s">
        <v>1372</v>
      </c>
      <c r="D581" s="109"/>
      <c r="E581" s="110" t="s">
        <v>882</v>
      </c>
      <c r="F581" s="111" t="s">
        <v>1373</v>
      </c>
      <c r="G581" s="112" t="s">
        <v>1374</v>
      </c>
      <c r="H581" s="113" t="s">
        <v>1375</v>
      </c>
      <c r="I581" s="114" t="n">
        <v>7722916</v>
      </c>
      <c r="J581" s="93" t="n">
        <v>1</v>
      </c>
      <c r="K581" s="94" t="s">
        <v>48</v>
      </c>
      <c r="L581" s="95" t="n">
        <v>1</v>
      </c>
      <c r="M581" s="96" t="s">
        <v>48</v>
      </c>
      <c r="N581" s="97" t="n">
        <v>0.26</v>
      </c>
      <c r="O581" s="115" t="n">
        <v>0</v>
      </c>
      <c r="P581" s="115" t="n">
        <v>0</v>
      </c>
      <c r="Q581" s="116" t="n">
        <f aca="false">N581+O581+P581</f>
        <v>0.26</v>
      </c>
      <c r="R581" s="100" t="s">
        <v>1362</v>
      </c>
      <c r="S581" s="101" t="s">
        <v>1363</v>
      </c>
      <c r="T581" s="117" t="n">
        <v>7642461433</v>
      </c>
      <c r="U581" s="103" t="s">
        <v>51</v>
      </c>
      <c r="V581" s="104" t="s">
        <v>52</v>
      </c>
      <c r="W581" s="190" t="n">
        <v>41730</v>
      </c>
      <c r="X581" s="106" t="n">
        <v>42004</v>
      </c>
    </row>
    <row r="582" s="18" customFormat="true" ht="27" hidden="false" customHeight="true" outlineLevel="0" collapsed="false">
      <c r="A582" s="107" t="n">
        <v>7</v>
      </c>
      <c r="B582" s="108" t="s">
        <v>1376</v>
      </c>
      <c r="C582" s="108" t="s">
        <v>1377</v>
      </c>
      <c r="D582" s="109"/>
      <c r="E582" s="110" t="s">
        <v>1378</v>
      </c>
      <c r="F582" s="111" t="s">
        <v>1355</v>
      </c>
      <c r="G582" s="112" t="s">
        <v>1354</v>
      </c>
      <c r="H582" s="113" t="s">
        <v>1379</v>
      </c>
      <c r="I582" s="114" t="n">
        <v>25253350</v>
      </c>
      <c r="J582" s="93" t="n">
        <v>3</v>
      </c>
      <c r="K582" s="94" t="s">
        <v>48</v>
      </c>
      <c r="L582" s="95" t="n">
        <v>3</v>
      </c>
      <c r="M582" s="96" t="s">
        <v>48</v>
      </c>
      <c r="N582" s="97" t="n">
        <v>0.01</v>
      </c>
      <c r="O582" s="115" t="n">
        <v>0</v>
      </c>
      <c r="P582" s="115" t="n">
        <v>0</v>
      </c>
      <c r="Q582" s="116" t="n">
        <f aca="false">N582+O582+P582</f>
        <v>0.01</v>
      </c>
      <c r="R582" s="100" t="s">
        <v>1362</v>
      </c>
      <c r="S582" s="101" t="s">
        <v>1363</v>
      </c>
      <c r="T582" s="117" t="n">
        <v>7642461433</v>
      </c>
      <c r="U582" s="103" t="s">
        <v>51</v>
      </c>
      <c r="V582" s="104" t="s">
        <v>52</v>
      </c>
      <c r="W582" s="190" t="n">
        <v>41730</v>
      </c>
      <c r="X582" s="106" t="n">
        <v>42004</v>
      </c>
    </row>
    <row r="583" s="18" customFormat="true" ht="27" hidden="false" customHeight="true" outlineLevel="0" collapsed="false">
      <c r="A583" s="107" t="n">
        <v>8</v>
      </c>
      <c r="B583" s="108" t="s">
        <v>171</v>
      </c>
      <c r="C583" s="108" t="s">
        <v>1380</v>
      </c>
      <c r="D583" s="109"/>
      <c r="E583" s="110" t="n">
        <v>23</v>
      </c>
      <c r="F583" s="111" t="s">
        <v>1355</v>
      </c>
      <c r="G583" s="112" t="s">
        <v>1354</v>
      </c>
      <c r="H583" s="113" t="s">
        <v>1381</v>
      </c>
      <c r="I583" s="114" t="n">
        <v>19167777</v>
      </c>
      <c r="J583" s="93" t="n">
        <v>6</v>
      </c>
      <c r="K583" s="94" t="s">
        <v>48</v>
      </c>
      <c r="L583" s="95" t="n">
        <v>6</v>
      </c>
      <c r="M583" s="96" t="s">
        <v>48</v>
      </c>
      <c r="N583" s="97" t="n">
        <v>0.11</v>
      </c>
      <c r="O583" s="115" t="n">
        <v>0</v>
      </c>
      <c r="P583" s="115" t="n">
        <v>0</v>
      </c>
      <c r="Q583" s="116" t="n">
        <f aca="false">N583+O583+P583</f>
        <v>0.11</v>
      </c>
      <c r="R583" s="100" t="s">
        <v>1362</v>
      </c>
      <c r="S583" s="101" t="s">
        <v>1363</v>
      </c>
      <c r="T583" s="117" t="n">
        <v>7642461433</v>
      </c>
      <c r="U583" s="103" t="s">
        <v>51</v>
      </c>
      <c r="V583" s="104" t="s">
        <v>52</v>
      </c>
      <c r="W583" s="190" t="n">
        <v>41730</v>
      </c>
      <c r="X583" s="106" t="n">
        <v>42004</v>
      </c>
    </row>
    <row r="584" s="18" customFormat="true" ht="27" hidden="false" customHeight="true" outlineLevel="0" collapsed="false">
      <c r="A584" s="107" t="n">
        <v>9</v>
      </c>
      <c r="B584" s="108" t="s">
        <v>1382</v>
      </c>
      <c r="C584" s="108" t="s">
        <v>1368</v>
      </c>
      <c r="D584" s="109"/>
      <c r="E584" s="110" t="s">
        <v>569</v>
      </c>
      <c r="F584" s="111" t="s">
        <v>1355</v>
      </c>
      <c r="G584" s="112" t="s">
        <v>1354</v>
      </c>
      <c r="H584" s="113" t="s">
        <v>1383</v>
      </c>
      <c r="I584" s="114" t="n">
        <v>9885287</v>
      </c>
      <c r="J584" s="93" t="n">
        <v>11</v>
      </c>
      <c r="K584" s="94" t="s">
        <v>48</v>
      </c>
      <c r="L584" s="95" t="n">
        <v>11</v>
      </c>
      <c r="M584" s="96" t="s">
        <v>48</v>
      </c>
      <c r="N584" s="97" t="n">
        <v>0.8</v>
      </c>
      <c r="O584" s="115" t="n">
        <v>0</v>
      </c>
      <c r="P584" s="115" t="n">
        <v>0</v>
      </c>
      <c r="Q584" s="116" t="n">
        <f aca="false">N584+O584+P584</f>
        <v>0.8</v>
      </c>
      <c r="R584" s="100" t="s">
        <v>1362</v>
      </c>
      <c r="S584" s="101" t="s">
        <v>1363</v>
      </c>
      <c r="T584" s="117" t="n">
        <v>7642461433</v>
      </c>
      <c r="U584" s="103" t="s">
        <v>51</v>
      </c>
      <c r="V584" s="104" t="s">
        <v>52</v>
      </c>
      <c r="W584" s="190" t="n">
        <v>41730</v>
      </c>
      <c r="X584" s="106" t="n">
        <v>42004</v>
      </c>
    </row>
    <row r="585" s="18" customFormat="true" ht="27" hidden="false" customHeight="true" outlineLevel="0" collapsed="false">
      <c r="A585" s="107" t="n">
        <v>10</v>
      </c>
      <c r="B585" s="108" t="s">
        <v>1384</v>
      </c>
      <c r="C585" s="108" t="s">
        <v>1354</v>
      </c>
      <c r="D585" s="109" t="s">
        <v>1360</v>
      </c>
      <c r="E585" s="110" t="n">
        <v>41</v>
      </c>
      <c r="F585" s="111" t="s">
        <v>1355</v>
      </c>
      <c r="G585" s="112" t="s">
        <v>1354</v>
      </c>
      <c r="H585" s="113" t="s">
        <v>1385</v>
      </c>
      <c r="I585" s="114" t="n">
        <v>10265596</v>
      </c>
      <c r="J585" s="93" t="n">
        <v>11</v>
      </c>
      <c r="K585" s="94" t="s">
        <v>48</v>
      </c>
      <c r="L585" s="95" t="n">
        <v>11</v>
      </c>
      <c r="M585" s="96" t="s">
        <v>48</v>
      </c>
      <c r="N585" s="97" t="n">
        <v>0.59</v>
      </c>
      <c r="O585" s="115" t="n">
        <v>0</v>
      </c>
      <c r="P585" s="115" t="n">
        <v>0</v>
      </c>
      <c r="Q585" s="116" t="n">
        <f aca="false">N585+O585+P585</f>
        <v>0.59</v>
      </c>
      <c r="R585" s="100" t="s">
        <v>1362</v>
      </c>
      <c r="S585" s="101" t="s">
        <v>1363</v>
      </c>
      <c r="T585" s="117" t="n">
        <v>7642461433</v>
      </c>
      <c r="U585" s="103" t="s">
        <v>51</v>
      </c>
      <c r="V585" s="104" t="s">
        <v>52</v>
      </c>
      <c r="W585" s="190" t="n">
        <v>41730</v>
      </c>
      <c r="X585" s="106" t="n">
        <v>42004</v>
      </c>
    </row>
    <row r="586" s="18" customFormat="true" ht="27" hidden="false" customHeight="true" outlineLevel="0" collapsed="false">
      <c r="A586" s="107" t="n">
        <v>11</v>
      </c>
      <c r="B586" s="108" t="s">
        <v>169</v>
      </c>
      <c r="C586" s="108" t="s">
        <v>1386</v>
      </c>
      <c r="D586" s="109"/>
      <c r="E586" s="110"/>
      <c r="F586" s="111" t="s">
        <v>1355</v>
      </c>
      <c r="G586" s="112" t="s">
        <v>1354</v>
      </c>
      <c r="H586" s="113" t="s">
        <v>1387</v>
      </c>
      <c r="I586" s="114" t="n">
        <v>9918449</v>
      </c>
      <c r="J586" s="93" t="n">
        <v>15</v>
      </c>
      <c r="K586" s="94" t="s">
        <v>48</v>
      </c>
      <c r="L586" s="95" t="n">
        <v>15</v>
      </c>
      <c r="M586" s="96" t="s">
        <v>48</v>
      </c>
      <c r="N586" s="97" t="n">
        <v>2.75</v>
      </c>
      <c r="O586" s="115" t="n">
        <v>0</v>
      </c>
      <c r="P586" s="115" t="n">
        <v>0</v>
      </c>
      <c r="Q586" s="116" t="n">
        <f aca="false">N586+O586+P586</f>
        <v>2.75</v>
      </c>
      <c r="R586" s="100" t="s">
        <v>1362</v>
      </c>
      <c r="S586" s="101" t="s">
        <v>1363</v>
      </c>
      <c r="T586" s="117" t="n">
        <v>7642461433</v>
      </c>
      <c r="U586" s="103" t="s">
        <v>51</v>
      </c>
      <c r="V586" s="104" t="s">
        <v>52</v>
      </c>
      <c r="W586" s="190" t="n">
        <v>41730</v>
      </c>
      <c r="X586" s="106" t="n">
        <v>42004</v>
      </c>
    </row>
    <row r="587" s="18" customFormat="true" ht="27" hidden="false" customHeight="true" outlineLevel="0" collapsed="false">
      <c r="A587" s="107" t="n">
        <v>12</v>
      </c>
      <c r="B587" s="108" t="s">
        <v>1388</v>
      </c>
      <c r="C587" s="108" t="s">
        <v>1368</v>
      </c>
      <c r="D587" s="109"/>
      <c r="E587" s="110"/>
      <c r="F587" s="111" t="s">
        <v>1355</v>
      </c>
      <c r="G587" s="112" t="s">
        <v>1354</v>
      </c>
      <c r="H587" s="113" t="s">
        <v>1389</v>
      </c>
      <c r="I587" s="114" t="n">
        <v>10593952</v>
      </c>
      <c r="J587" s="93" t="n">
        <v>14</v>
      </c>
      <c r="K587" s="94" t="s">
        <v>48</v>
      </c>
      <c r="L587" s="95" t="n">
        <v>14</v>
      </c>
      <c r="M587" s="96" t="s">
        <v>48</v>
      </c>
      <c r="N587" s="97" t="n">
        <v>0.72</v>
      </c>
      <c r="O587" s="115" t="n">
        <v>0</v>
      </c>
      <c r="P587" s="115" t="n">
        <v>0</v>
      </c>
      <c r="Q587" s="116" t="n">
        <f aca="false">N587+O587+P587</f>
        <v>0.72</v>
      </c>
      <c r="R587" s="100" t="s">
        <v>1362</v>
      </c>
      <c r="S587" s="101" t="s">
        <v>1363</v>
      </c>
      <c r="T587" s="117" t="n">
        <v>7642461433</v>
      </c>
      <c r="U587" s="103" t="s">
        <v>51</v>
      </c>
      <c r="V587" s="104" t="s">
        <v>52</v>
      </c>
      <c r="W587" s="190" t="n">
        <v>41730</v>
      </c>
      <c r="X587" s="106" t="n">
        <v>42004</v>
      </c>
    </row>
    <row r="588" s="18" customFormat="true" ht="27" hidden="false" customHeight="true" outlineLevel="0" collapsed="false">
      <c r="A588" s="107" t="n">
        <v>13</v>
      </c>
      <c r="B588" s="108" t="s">
        <v>394</v>
      </c>
      <c r="C588" s="108" t="s">
        <v>1354</v>
      </c>
      <c r="D588" s="109"/>
      <c r="E588" s="110" t="n">
        <v>12</v>
      </c>
      <c r="F588" s="111" t="s">
        <v>1355</v>
      </c>
      <c r="G588" s="112" t="s">
        <v>1354</v>
      </c>
      <c r="H588" s="113" t="s">
        <v>1390</v>
      </c>
      <c r="I588" s="114" t="n">
        <v>8395078</v>
      </c>
      <c r="J588" s="93" t="n">
        <v>14</v>
      </c>
      <c r="K588" s="94" t="s">
        <v>48</v>
      </c>
      <c r="L588" s="95" t="n">
        <v>14</v>
      </c>
      <c r="M588" s="96" t="s">
        <v>48</v>
      </c>
      <c r="N588" s="97" t="n">
        <v>13.14</v>
      </c>
      <c r="O588" s="115" t="n">
        <v>0</v>
      </c>
      <c r="P588" s="115" t="n">
        <v>0</v>
      </c>
      <c r="Q588" s="116" t="n">
        <f aca="false">N588+O588+P588</f>
        <v>13.14</v>
      </c>
      <c r="R588" s="100" t="s">
        <v>1362</v>
      </c>
      <c r="S588" s="101" t="s">
        <v>1363</v>
      </c>
      <c r="T588" s="117" t="n">
        <v>7642461433</v>
      </c>
      <c r="U588" s="103" t="s">
        <v>51</v>
      </c>
      <c r="V588" s="104" t="s">
        <v>52</v>
      </c>
      <c r="W588" s="190" t="n">
        <v>41730</v>
      </c>
      <c r="X588" s="106" t="n">
        <v>42004</v>
      </c>
    </row>
    <row r="589" s="18" customFormat="true" ht="27" hidden="false" customHeight="true" outlineLevel="0" collapsed="false">
      <c r="A589" s="107" t="n">
        <v>14</v>
      </c>
      <c r="B589" s="108" t="s">
        <v>1391</v>
      </c>
      <c r="C589" s="108" t="s">
        <v>1372</v>
      </c>
      <c r="D589" s="109"/>
      <c r="E589" s="110"/>
      <c r="F589" s="111" t="s">
        <v>1373</v>
      </c>
      <c r="G589" s="112" t="s">
        <v>1374</v>
      </c>
      <c r="H589" s="113" t="s">
        <v>1392</v>
      </c>
      <c r="I589" s="114" t="n">
        <v>10457863</v>
      </c>
      <c r="J589" s="93" t="n">
        <v>5</v>
      </c>
      <c r="K589" s="94" t="s">
        <v>48</v>
      </c>
      <c r="L589" s="95" t="n">
        <v>5</v>
      </c>
      <c r="M589" s="96" t="s">
        <v>48</v>
      </c>
      <c r="N589" s="97" t="n">
        <v>0.05</v>
      </c>
      <c r="O589" s="115" t="n">
        <v>0</v>
      </c>
      <c r="P589" s="115" t="n">
        <v>0</v>
      </c>
      <c r="Q589" s="116" t="n">
        <f aca="false">N589+O589+P589</f>
        <v>0.05</v>
      </c>
      <c r="R589" s="100" t="s">
        <v>1362</v>
      </c>
      <c r="S589" s="101" t="s">
        <v>1363</v>
      </c>
      <c r="T589" s="117" t="n">
        <v>7642461433</v>
      </c>
      <c r="U589" s="103" t="s">
        <v>51</v>
      </c>
      <c r="V589" s="104" t="s">
        <v>52</v>
      </c>
      <c r="W589" s="190" t="n">
        <v>41730</v>
      </c>
      <c r="X589" s="106" t="n">
        <v>42004</v>
      </c>
    </row>
    <row r="590" s="18" customFormat="true" ht="27" hidden="false" customHeight="true" outlineLevel="0" collapsed="false">
      <c r="A590" s="107" t="n">
        <v>15</v>
      </c>
      <c r="B590" s="108" t="s">
        <v>1393</v>
      </c>
      <c r="C590" s="108" t="s">
        <v>1394</v>
      </c>
      <c r="D590" s="109"/>
      <c r="E590" s="110"/>
      <c r="F590" s="111" t="s">
        <v>1355</v>
      </c>
      <c r="G590" s="112" t="s">
        <v>1354</v>
      </c>
      <c r="H590" s="113" t="s">
        <v>1395</v>
      </c>
      <c r="I590" s="114" t="n">
        <v>7570026</v>
      </c>
      <c r="J590" s="93" t="n">
        <v>14</v>
      </c>
      <c r="K590" s="94" t="s">
        <v>48</v>
      </c>
      <c r="L590" s="95" t="n">
        <v>14</v>
      </c>
      <c r="M590" s="96" t="s">
        <v>48</v>
      </c>
      <c r="N590" s="97" t="n">
        <v>4.64</v>
      </c>
      <c r="O590" s="115" t="n">
        <v>0</v>
      </c>
      <c r="P590" s="115" t="n">
        <v>0</v>
      </c>
      <c r="Q590" s="116" t="n">
        <f aca="false">N590+O590+P590</f>
        <v>4.64</v>
      </c>
      <c r="R590" s="100" t="s">
        <v>1362</v>
      </c>
      <c r="S590" s="101" t="s">
        <v>1363</v>
      </c>
      <c r="T590" s="117" t="n">
        <v>7642461433</v>
      </c>
      <c r="U590" s="103" t="s">
        <v>51</v>
      </c>
      <c r="V590" s="104" t="s">
        <v>52</v>
      </c>
      <c r="W590" s="190" t="n">
        <v>41730</v>
      </c>
      <c r="X590" s="106" t="n">
        <v>42004</v>
      </c>
    </row>
    <row r="591" s="18" customFormat="true" ht="27" hidden="false" customHeight="true" outlineLevel="0" collapsed="false">
      <c r="A591" s="107" t="n">
        <v>16</v>
      </c>
      <c r="B591" s="108" t="s">
        <v>394</v>
      </c>
      <c r="C591" s="108" t="s">
        <v>1396</v>
      </c>
      <c r="D591" s="109"/>
      <c r="E591" s="110"/>
      <c r="F591" s="111" t="s">
        <v>1355</v>
      </c>
      <c r="G591" s="112" t="s">
        <v>1354</v>
      </c>
      <c r="H591" s="113" t="s">
        <v>1397</v>
      </c>
      <c r="I591" s="114" t="n">
        <v>3418417</v>
      </c>
      <c r="J591" s="93" t="n">
        <v>27</v>
      </c>
      <c r="K591" s="94" t="s">
        <v>48</v>
      </c>
      <c r="L591" s="95" t="n">
        <v>27</v>
      </c>
      <c r="M591" s="96" t="s">
        <v>48</v>
      </c>
      <c r="N591" s="97" t="n">
        <v>21.32</v>
      </c>
      <c r="O591" s="115" t="n">
        <v>0</v>
      </c>
      <c r="P591" s="115" t="n">
        <v>0</v>
      </c>
      <c r="Q591" s="116" t="n">
        <f aca="false">N591+O591+P591</f>
        <v>21.32</v>
      </c>
      <c r="R591" s="100" t="s">
        <v>1362</v>
      </c>
      <c r="S591" s="101" t="s">
        <v>1363</v>
      </c>
      <c r="T591" s="117" t="n">
        <v>7642461433</v>
      </c>
      <c r="U591" s="103" t="s">
        <v>51</v>
      </c>
      <c r="V591" s="104" t="s">
        <v>52</v>
      </c>
      <c r="W591" s="190" t="n">
        <v>41730</v>
      </c>
      <c r="X591" s="106" t="n">
        <v>42004</v>
      </c>
    </row>
    <row r="592" s="18" customFormat="true" ht="27" hidden="false" customHeight="true" outlineLevel="0" collapsed="false">
      <c r="A592" s="107" t="n">
        <v>17</v>
      </c>
      <c r="B592" s="108" t="s">
        <v>394</v>
      </c>
      <c r="C592" s="108" t="s">
        <v>1380</v>
      </c>
      <c r="D592" s="109"/>
      <c r="E592" s="110"/>
      <c r="F592" s="111" t="s">
        <v>1355</v>
      </c>
      <c r="G592" s="112" t="s">
        <v>1354</v>
      </c>
      <c r="H592" s="113" t="s">
        <v>1398</v>
      </c>
      <c r="I592" s="114" t="n">
        <v>3418419</v>
      </c>
      <c r="J592" s="93" t="n">
        <v>27</v>
      </c>
      <c r="K592" s="94" t="s">
        <v>48</v>
      </c>
      <c r="L592" s="95" t="n">
        <v>27</v>
      </c>
      <c r="M592" s="96" t="s">
        <v>48</v>
      </c>
      <c r="N592" s="97" t="n">
        <v>20.09</v>
      </c>
      <c r="O592" s="115" t="n">
        <v>0</v>
      </c>
      <c r="P592" s="115" t="n">
        <v>0</v>
      </c>
      <c r="Q592" s="116" t="n">
        <f aca="false">N592+O592+P592</f>
        <v>20.09</v>
      </c>
      <c r="R592" s="100" t="s">
        <v>1362</v>
      </c>
      <c r="S592" s="101" t="s">
        <v>1363</v>
      </c>
      <c r="T592" s="117" t="n">
        <v>7642461433</v>
      </c>
      <c r="U592" s="103" t="s">
        <v>51</v>
      </c>
      <c r="V592" s="104" t="s">
        <v>52</v>
      </c>
      <c r="W592" s="190" t="n">
        <v>41730</v>
      </c>
      <c r="X592" s="106" t="n">
        <v>42004</v>
      </c>
    </row>
    <row r="593" s="18" customFormat="true" ht="27" hidden="false" customHeight="true" outlineLevel="0" collapsed="false">
      <c r="A593" s="107" t="n">
        <v>18</v>
      </c>
      <c r="B593" s="108" t="s">
        <v>1399</v>
      </c>
      <c r="C593" s="108" t="s">
        <v>1368</v>
      </c>
      <c r="D593" s="109"/>
      <c r="E593" s="110"/>
      <c r="F593" s="111" t="s">
        <v>1355</v>
      </c>
      <c r="G593" s="112" t="s">
        <v>1354</v>
      </c>
      <c r="H593" s="113" t="s">
        <v>1400</v>
      </c>
      <c r="I593" s="114" t="n">
        <v>60809271</v>
      </c>
      <c r="J593" s="93" t="n">
        <v>4</v>
      </c>
      <c r="K593" s="94" t="s">
        <v>48</v>
      </c>
      <c r="L593" s="95" t="n">
        <v>4</v>
      </c>
      <c r="M593" s="96" t="s">
        <v>48</v>
      </c>
      <c r="N593" s="97" t="n">
        <v>0.11</v>
      </c>
      <c r="O593" s="115" t="n">
        <v>0</v>
      </c>
      <c r="P593" s="115" t="n">
        <v>0</v>
      </c>
      <c r="Q593" s="116" t="n">
        <f aca="false">N593+O593+P593</f>
        <v>0.11</v>
      </c>
      <c r="R593" s="100" t="s">
        <v>1362</v>
      </c>
      <c r="S593" s="101" t="s">
        <v>1363</v>
      </c>
      <c r="T593" s="117" t="n">
        <v>7642461433</v>
      </c>
      <c r="U593" s="103" t="s">
        <v>51</v>
      </c>
      <c r="V593" s="104" t="s">
        <v>52</v>
      </c>
      <c r="W593" s="190" t="n">
        <v>41730</v>
      </c>
      <c r="X593" s="106" t="n">
        <v>42004</v>
      </c>
    </row>
    <row r="594" s="18" customFormat="true" ht="27" hidden="false" customHeight="true" outlineLevel="0" collapsed="false">
      <c r="A594" s="107" t="n">
        <v>19</v>
      </c>
      <c r="B594" s="108" t="s">
        <v>394</v>
      </c>
      <c r="C594" s="108" t="s">
        <v>1368</v>
      </c>
      <c r="D594" s="109"/>
      <c r="E594" s="110"/>
      <c r="F594" s="111" t="s">
        <v>1355</v>
      </c>
      <c r="G594" s="112" t="s">
        <v>1354</v>
      </c>
      <c r="H594" s="113" t="s">
        <v>1401</v>
      </c>
      <c r="I594" s="114" t="n">
        <v>9611354</v>
      </c>
      <c r="J594" s="93" t="n">
        <v>15</v>
      </c>
      <c r="K594" s="94" t="s">
        <v>48</v>
      </c>
      <c r="L594" s="95" t="n">
        <v>15</v>
      </c>
      <c r="M594" s="96" t="s">
        <v>48</v>
      </c>
      <c r="N594" s="97" t="n">
        <v>19.55</v>
      </c>
      <c r="O594" s="115" t="n">
        <v>0</v>
      </c>
      <c r="P594" s="115" t="n">
        <v>0</v>
      </c>
      <c r="Q594" s="116" t="n">
        <f aca="false">N594+O594+P594</f>
        <v>19.55</v>
      </c>
      <c r="R594" s="100" t="s">
        <v>1362</v>
      </c>
      <c r="S594" s="101" t="s">
        <v>1363</v>
      </c>
      <c r="T594" s="117" t="n">
        <v>7642461433</v>
      </c>
      <c r="U594" s="103" t="s">
        <v>51</v>
      </c>
      <c r="V594" s="104" t="s">
        <v>52</v>
      </c>
      <c r="W594" s="190" t="n">
        <v>41730</v>
      </c>
      <c r="X594" s="106" t="n">
        <v>42004</v>
      </c>
    </row>
    <row r="595" s="18" customFormat="true" ht="27" hidden="false" customHeight="true" outlineLevel="0" collapsed="false">
      <c r="A595" s="107" t="n">
        <v>20</v>
      </c>
      <c r="B595" s="108" t="s">
        <v>394</v>
      </c>
      <c r="C595" s="108" t="s">
        <v>1372</v>
      </c>
      <c r="D595" s="109"/>
      <c r="E595" s="110"/>
      <c r="F595" s="111" t="s">
        <v>1373</v>
      </c>
      <c r="G595" s="112" t="s">
        <v>1374</v>
      </c>
      <c r="H595" s="113" t="s">
        <v>1402</v>
      </c>
      <c r="I595" s="114" t="n">
        <v>7946456</v>
      </c>
      <c r="J595" s="93" t="n">
        <v>14</v>
      </c>
      <c r="K595" s="94" t="s">
        <v>48</v>
      </c>
      <c r="L595" s="95" t="n">
        <v>14</v>
      </c>
      <c r="M595" s="96" t="s">
        <v>48</v>
      </c>
      <c r="N595" s="97" t="n">
        <v>11.79</v>
      </c>
      <c r="O595" s="115" t="n">
        <v>0</v>
      </c>
      <c r="P595" s="115" t="n">
        <v>0</v>
      </c>
      <c r="Q595" s="116" t="n">
        <f aca="false">N595+O595+P595</f>
        <v>11.79</v>
      </c>
      <c r="R595" s="100" t="s">
        <v>1362</v>
      </c>
      <c r="S595" s="101" t="s">
        <v>1363</v>
      </c>
      <c r="T595" s="117" t="n">
        <v>7642461433</v>
      </c>
      <c r="U595" s="103" t="s">
        <v>51</v>
      </c>
      <c r="V595" s="104" t="s">
        <v>52</v>
      </c>
      <c r="W595" s="190" t="n">
        <v>41730</v>
      </c>
      <c r="X595" s="106" t="n">
        <v>42004</v>
      </c>
    </row>
    <row r="596" s="18" customFormat="true" ht="27" hidden="false" customHeight="true" outlineLevel="0" collapsed="false">
      <c r="A596" s="107" t="n">
        <v>21</v>
      </c>
      <c r="B596" s="108" t="s">
        <v>1388</v>
      </c>
      <c r="C596" s="108" t="s">
        <v>1368</v>
      </c>
      <c r="D596" s="109"/>
      <c r="E596" s="110" t="n">
        <v>76</v>
      </c>
      <c r="F596" s="111" t="s">
        <v>1355</v>
      </c>
      <c r="G596" s="112" t="s">
        <v>1354</v>
      </c>
      <c r="H596" s="113" t="s">
        <v>1403</v>
      </c>
      <c r="I596" s="114" t="n">
        <v>10018822</v>
      </c>
      <c r="J596" s="93" t="n">
        <v>14</v>
      </c>
      <c r="K596" s="94" t="s">
        <v>48</v>
      </c>
      <c r="L596" s="95" t="n">
        <v>14</v>
      </c>
      <c r="M596" s="96" t="s">
        <v>48</v>
      </c>
      <c r="N596" s="97" t="n">
        <v>1.08</v>
      </c>
      <c r="O596" s="115" t="n">
        <v>0</v>
      </c>
      <c r="P596" s="115" t="n">
        <v>0</v>
      </c>
      <c r="Q596" s="116" t="n">
        <f aca="false">N596+O596+P596</f>
        <v>1.08</v>
      </c>
      <c r="R596" s="100" t="s">
        <v>1362</v>
      </c>
      <c r="S596" s="101" t="s">
        <v>1363</v>
      </c>
      <c r="T596" s="117" t="n">
        <v>7642461433</v>
      </c>
      <c r="U596" s="103" t="s">
        <v>51</v>
      </c>
      <c r="V596" s="104" t="s">
        <v>52</v>
      </c>
      <c r="W596" s="190" t="n">
        <v>41730</v>
      </c>
      <c r="X596" s="106" t="n">
        <v>42004</v>
      </c>
    </row>
    <row r="597" s="18" customFormat="true" ht="27" hidden="false" customHeight="true" outlineLevel="0" collapsed="false">
      <c r="A597" s="107" t="n">
        <v>22</v>
      </c>
      <c r="B597" s="108" t="s">
        <v>171</v>
      </c>
      <c r="C597" s="108" t="s">
        <v>1404</v>
      </c>
      <c r="D597" s="109"/>
      <c r="E597" s="110" t="n">
        <v>46</v>
      </c>
      <c r="F597" s="111" t="s">
        <v>1355</v>
      </c>
      <c r="G597" s="112" t="s">
        <v>1354</v>
      </c>
      <c r="H597" s="113" t="s">
        <v>1405</v>
      </c>
      <c r="I597" s="114" t="n">
        <v>21038057</v>
      </c>
      <c r="J597" s="93" t="n">
        <v>4</v>
      </c>
      <c r="K597" s="94" t="s">
        <v>48</v>
      </c>
      <c r="L597" s="95" t="n">
        <v>4</v>
      </c>
      <c r="M597" s="96" t="s">
        <v>48</v>
      </c>
      <c r="N597" s="97" t="n">
        <v>0.24</v>
      </c>
      <c r="O597" s="115" t="n">
        <v>0</v>
      </c>
      <c r="P597" s="115" t="n">
        <v>0</v>
      </c>
      <c r="Q597" s="116" t="n">
        <f aca="false">N597+O597+P597</f>
        <v>0.24</v>
      </c>
      <c r="R597" s="100" t="s">
        <v>1362</v>
      </c>
      <c r="S597" s="101" t="s">
        <v>1363</v>
      </c>
      <c r="T597" s="117" t="n">
        <v>7642461433</v>
      </c>
      <c r="U597" s="103" t="s">
        <v>51</v>
      </c>
      <c r="V597" s="104" t="s">
        <v>52</v>
      </c>
      <c r="W597" s="190" t="n">
        <v>41730</v>
      </c>
      <c r="X597" s="106" t="n">
        <v>42004</v>
      </c>
    </row>
    <row r="598" s="18" customFormat="true" ht="27" hidden="false" customHeight="true" outlineLevel="0" collapsed="false">
      <c r="A598" s="107" t="n">
        <v>23</v>
      </c>
      <c r="B598" s="108" t="s">
        <v>1406</v>
      </c>
      <c r="C598" s="108" t="s">
        <v>1354</v>
      </c>
      <c r="D598" s="109" t="s">
        <v>1407</v>
      </c>
      <c r="E598" s="110" t="s">
        <v>1408</v>
      </c>
      <c r="F598" s="111" t="s">
        <v>1355</v>
      </c>
      <c r="G598" s="112" t="s">
        <v>1354</v>
      </c>
      <c r="H598" s="113" t="s">
        <v>1409</v>
      </c>
      <c r="I598" s="114" t="n">
        <v>47954314</v>
      </c>
      <c r="J598" s="93" t="n">
        <v>17</v>
      </c>
      <c r="K598" s="94" t="s">
        <v>48</v>
      </c>
      <c r="L598" s="95" t="n">
        <v>17</v>
      </c>
      <c r="M598" s="96" t="s">
        <v>48</v>
      </c>
      <c r="N598" s="97" t="n">
        <v>3.39</v>
      </c>
      <c r="O598" s="115" t="n">
        <v>0</v>
      </c>
      <c r="P598" s="115" t="n">
        <v>0</v>
      </c>
      <c r="Q598" s="116" t="n">
        <f aca="false">N598+O598+P598</f>
        <v>3.39</v>
      </c>
      <c r="R598" s="100" t="s">
        <v>1362</v>
      </c>
      <c r="S598" s="101" t="s">
        <v>1363</v>
      </c>
      <c r="T598" s="117" t="n">
        <v>7642461433</v>
      </c>
      <c r="U598" s="103" t="s">
        <v>51</v>
      </c>
      <c r="V598" s="104" t="s">
        <v>52</v>
      </c>
      <c r="W598" s="190" t="n">
        <v>41730</v>
      </c>
      <c r="X598" s="106" t="n">
        <v>42004</v>
      </c>
    </row>
    <row r="599" s="18" customFormat="true" ht="27" hidden="false" customHeight="true" outlineLevel="0" collapsed="false">
      <c r="A599" s="107" t="n">
        <v>24</v>
      </c>
      <c r="B599" s="108" t="s">
        <v>1410</v>
      </c>
      <c r="C599" s="108" t="s">
        <v>1368</v>
      </c>
      <c r="D599" s="109"/>
      <c r="E599" s="110" t="s">
        <v>1411</v>
      </c>
      <c r="F599" s="111" t="s">
        <v>1355</v>
      </c>
      <c r="G599" s="112" t="s">
        <v>1354</v>
      </c>
      <c r="H599" s="113" t="s">
        <v>1412</v>
      </c>
      <c r="I599" s="114" t="n">
        <v>10673322</v>
      </c>
      <c r="J599" s="93" t="n">
        <v>5</v>
      </c>
      <c r="K599" s="94" t="s">
        <v>48</v>
      </c>
      <c r="L599" s="95" t="n">
        <v>5</v>
      </c>
      <c r="M599" s="96" t="s">
        <v>48</v>
      </c>
      <c r="N599" s="97" t="n">
        <v>1.11</v>
      </c>
      <c r="O599" s="115" t="n">
        <v>0</v>
      </c>
      <c r="P599" s="115" t="n">
        <v>0</v>
      </c>
      <c r="Q599" s="116" t="n">
        <f aca="false">N599+O599+P599</f>
        <v>1.11</v>
      </c>
      <c r="R599" s="100" t="s">
        <v>1362</v>
      </c>
      <c r="S599" s="101" t="s">
        <v>1363</v>
      </c>
      <c r="T599" s="117" t="n">
        <v>7642461433</v>
      </c>
      <c r="U599" s="103" t="s">
        <v>51</v>
      </c>
      <c r="V599" s="104" t="s">
        <v>52</v>
      </c>
      <c r="W599" s="190" t="n">
        <v>41730</v>
      </c>
      <c r="X599" s="106" t="n">
        <v>42004</v>
      </c>
    </row>
    <row r="600" s="18" customFormat="true" ht="27" hidden="false" customHeight="true" outlineLevel="0" collapsed="false">
      <c r="A600" s="107" t="n">
        <v>25</v>
      </c>
      <c r="B600" s="108" t="s">
        <v>1413</v>
      </c>
      <c r="C600" s="108" t="s">
        <v>1368</v>
      </c>
      <c r="D600" s="109"/>
      <c r="E600" s="110" t="s">
        <v>1414</v>
      </c>
      <c r="F600" s="111" t="s">
        <v>1355</v>
      </c>
      <c r="G600" s="112" t="s">
        <v>1354</v>
      </c>
      <c r="H600" s="113" t="s">
        <v>1415</v>
      </c>
      <c r="I600" s="114" t="n">
        <v>10535053</v>
      </c>
      <c r="J600" s="93" t="n">
        <v>14</v>
      </c>
      <c r="K600" s="94" t="s">
        <v>48</v>
      </c>
      <c r="L600" s="95" t="n">
        <v>14</v>
      </c>
      <c r="M600" s="96" t="s">
        <v>48</v>
      </c>
      <c r="N600" s="97" t="n">
        <v>0.44</v>
      </c>
      <c r="O600" s="115" t="n">
        <v>0</v>
      </c>
      <c r="P600" s="115" t="n">
        <v>0</v>
      </c>
      <c r="Q600" s="116" t="n">
        <f aca="false">N600+O600+P600</f>
        <v>0.44</v>
      </c>
      <c r="R600" s="100" t="s">
        <v>1362</v>
      </c>
      <c r="S600" s="101" t="s">
        <v>1363</v>
      </c>
      <c r="T600" s="117" t="n">
        <v>7642461433</v>
      </c>
      <c r="U600" s="103" t="s">
        <v>51</v>
      </c>
      <c r="V600" s="104" t="s">
        <v>52</v>
      </c>
      <c r="W600" s="190" t="n">
        <v>41730</v>
      </c>
      <c r="X600" s="106" t="n">
        <v>42004</v>
      </c>
    </row>
    <row r="601" s="18" customFormat="true" ht="27" hidden="false" customHeight="true" outlineLevel="0" collapsed="false">
      <c r="A601" s="107" t="n">
        <v>26</v>
      </c>
      <c r="B601" s="108" t="s">
        <v>1416</v>
      </c>
      <c r="C601" s="108" t="s">
        <v>1396</v>
      </c>
      <c r="D601" s="109"/>
      <c r="E601" s="110" t="s">
        <v>1417</v>
      </c>
      <c r="F601" s="111" t="s">
        <v>1355</v>
      </c>
      <c r="G601" s="112" t="s">
        <v>1354</v>
      </c>
      <c r="H601" s="113" t="s">
        <v>1418</v>
      </c>
      <c r="I601" s="114" t="n">
        <v>7692651</v>
      </c>
      <c r="J601" s="93" t="n">
        <v>5</v>
      </c>
      <c r="K601" s="94" t="s">
        <v>48</v>
      </c>
      <c r="L601" s="95" t="n">
        <v>5</v>
      </c>
      <c r="M601" s="96" t="s">
        <v>48</v>
      </c>
      <c r="N601" s="97" t="n">
        <v>0.16</v>
      </c>
      <c r="O601" s="115" t="n">
        <v>0</v>
      </c>
      <c r="P601" s="115" t="n">
        <v>0</v>
      </c>
      <c r="Q601" s="116" t="n">
        <f aca="false">N601+O601+P601</f>
        <v>0.16</v>
      </c>
      <c r="R601" s="100" t="s">
        <v>1362</v>
      </c>
      <c r="S601" s="101" t="s">
        <v>1363</v>
      </c>
      <c r="T601" s="117" t="n">
        <v>7642461433</v>
      </c>
      <c r="U601" s="103" t="s">
        <v>51</v>
      </c>
      <c r="V601" s="104" t="s">
        <v>52</v>
      </c>
      <c r="W601" s="190" t="n">
        <v>41730</v>
      </c>
      <c r="X601" s="106" t="n">
        <v>42004</v>
      </c>
    </row>
    <row r="602" s="18" customFormat="true" ht="27" hidden="false" customHeight="true" outlineLevel="0" collapsed="false">
      <c r="A602" s="107" t="n">
        <v>27</v>
      </c>
      <c r="B602" s="108" t="s">
        <v>1419</v>
      </c>
      <c r="C602" s="108" t="s">
        <v>1396</v>
      </c>
      <c r="D602" s="109"/>
      <c r="E602" s="110" t="s">
        <v>1420</v>
      </c>
      <c r="F602" s="111" t="s">
        <v>1355</v>
      </c>
      <c r="G602" s="112" t="s">
        <v>1354</v>
      </c>
      <c r="H602" s="113" t="s">
        <v>1421</v>
      </c>
      <c r="I602" s="114" t="n">
        <v>7815412</v>
      </c>
      <c r="J602" s="93" t="n">
        <v>9</v>
      </c>
      <c r="K602" s="94" t="s">
        <v>48</v>
      </c>
      <c r="L602" s="95" t="n">
        <v>9</v>
      </c>
      <c r="M602" s="96" t="s">
        <v>48</v>
      </c>
      <c r="N602" s="97" t="n">
        <v>0.23</v>
      </c>
      <c r="O602" s="115" t="n">
        <v>0</v>
      </c>
      <c r="P602" s="115" t="n">
        <v>0</v>
      </c>
      <c r="Q602" s="116" t="n">
        <f aca="false">N602+O602+P602</f>
        <v>0.23</v>
      </c>
      <c r="R602" s="100" t="s">
        <v>1362</v>
      </c>
      <c r="S602" s="101" t="s">
        <v>1363</v>
      </c>
      <c r="T602" s="117" t="n">
        <v>7642461433</v>
      </c>
      <c r="U602" s="103" t="s">
        <v>51</v>
      </c>
      <c r="V602" s="104" t="s">
        <v>52</v>
      </c>
      <c r="W602" s="190" t="n">
        <v>41730</v>
      </c>
      <c r="X602" s="106" t="n">
        <v>42004</v>
      </c>
    </row>
    <row r="603" s="18" customFormat="true" ht="27" hidden="false" customHeight="true" outlineLevel="0" collapsed="false">
      <c r="A603" s="107" t="n">
        <v>28</v>
      </c>
      <c r="B603" s="108" t="s">
        <v>1422</v>
      </c>
      <c r="C603" s="108" t="s">
        <v>1354</v>
      </c>
      <c r="D603" s="109" t="s">
        <v>1423</v>
      </c>
      <c r="E603" s="110" t="s">
        <v>1424</v>
      </c>
      <c r="F603" s="111" t="s">
        <v>1355</v>
      </c>
      <c r="G603" s="112" t="s">
        <v>1354</v>
      </c>
      <c r="H603" s="113" t="s">
        <v>1425</v>
      </c>
      <c r="I603" s="114" t="n">
        <v>10445574</v>
      </c>
      <c r="J603" s="93" t="n">
        <v>7</v>
      </c>
      <c r="K603" s="94" t="s">
        <v>48</v>
      </c>
      <c r="L603" s="95" t="n">
        <v>7</v>
      </c>
      <c r="M603" s="96" t="s">
        <v>48</v>
      </c>
      <c r="N603" s="97" t="n">
        <v>0.06</v>
      </c>
      <c r="O603" s="115" t="n">
        <v>0</v>
      </c>
      <c r="P603" s="115" t="n">
        <v>0</v>
      </c>
      <c r="Q603" s="116" t="n">
        <f aca="false">N603+O603+P603</f>
        <v>0.06</v>
      </c>
      <c r="R603" s="100" t="s">
        <v>1362</v>
      </c>
      <c r="S603" s="101" t="s">
        <v>1363</v>
      </c>
      <c r="T603" s="117" t="n">
        <v>7642461433</v>
      </c>
      <c r="U603" s="103" t="s">
        <v>51</v>
      </c>
      <c r="V603" s="104" t="s">
        <v>52</v>
      </c>
      <c r="W603" s="190" t="n">
        <v>41730</v>
      </c>
      <c r="X603" s="106" t="n">
        <v>42004</v>
      </c>
    </row>
    <row r="604" s="18" customFormat="true" ht="27" hidden="false" customHeight="true" outlineLevel="0" collapsed="false">
      <c r="A604" s="107" t="n">
        <v>29</v>
      </c>
      <c r="B604" s="108" t="s">
        <v>1426</v>
      </c>
      <c r="C604" s="108" t="s">
        <v>1404</v>
      </c>
      <c r="D604" s="109"/>
      <c r="E604" s="110" t="s">
        <v>1427</v>
      </c>
      <c r="F604" s="111" t="s">
        <v>1355</v>
      </c>
      <c r="G604" s="112" t="s">
        <v>1354</v>
      </c>
      <c r="H604" s="113" t="s">
        <v>1428</v>
      </c>
      <c r="I604" s="114" t="n">
        <v>10534739</v>
      </c>
      <c r="J604" s="93" t="n">
        <v>11</v>
      </c>
      <c r="K604" s="94" t="s">
        <v>48</v>
      </c>
      <c r="L604" s="95" t="n">
        <v>11</v>
      </c>
      <c r="M604" s="96" t="s">
        <v>48</v>
      </c>
      <c r="N604" s="97" t="n">
        <v>0.07</v>
      </c>
      <c r="O604" s="115" t="n">
        <v>0</v>
      </c>
      <c r="P604" s="115" t="n">
        <v>0</v>
      </c>
      <c r="Q604" s="116" t="n">
        <f aca="false">N604+O604+P604</f>
        <v>0.07</v>
      </c>
      <c r="R604" s="100" t="s">
        <v>1362</v>
      </c>
      <c r="S604" s="101" t="s">
        <v>1363</v>
      </c>
      <c r="T604" s="117" t="n">
        <v>7642461433</v>
      </c>
      <c r="U604" s="103" t="s">
        <v>51</v>
      </c>
      <c r="V604" s="104" t="s">
        <v>52</v>
      </c>
      <c r="W604" s="190" t="n">
        <v>41730</v>
      </c>
      <c r="X604" s="106" t="n">
        <v>42004</v>
      </c>
    </row>
    <row r="605" s="18" customFormat="true" ht="27" hidden="false" customHeight="true" outlineLevel="0" collapsed="false">
      <c r="A605" s="107" t="n">
        <v>30</v>
      </c>
      <c r="B605" s="108" t="s">
        <v>1429</v>
      </c>
      <c r="C605" s="108" t="s">
        <v>1368</v>
      </c>
      <c r="D605" s="109"/>
      <c r="E605" s="110" t="s">
        <v>1430</v>
      </c>
      <c r="F605" s="111" t="s">
        <v>1355</v>
      </c>
      <c r="G605" s="112" t="s">
        <v>1354</v>
      </c>
      <c r="H605" s="113" t="s">
        <v>1431</v>
      </c>
      <c r="I605" s="114" t="n">
        <v>34086125</v>
      </c>
      <c r="J605" s="93" t="n">
        <v>14</v>
      </c>
      <c r="K605" s="94" t="s">
        <v>48</v>
      </c>
      <c r="L605" s="95" t="n">
        <v>14</v>
      </c>
      <c r="M605" s="96" t="s">
        <v>48</v>
      </c>
      <c r="N605" s="97" t="n">
        <v>0.06</v>
      </c>
      <c r="O605" s="115" t="n">
        <v>0</v>
      </c>
      <c r="P605" s="115" t="n">
        <v>0</v>
      </c>
      <c r="Q605" s="116" t="n">
        <f aca="false">N605+O605+P605</f>
        <v>0.06</v>
      </c>
      <c r="R605" s="100" t="s">
        <v>1362</v>
      </c>
      <c r="S605" s="101" t="s">
        <v>1363</v>
      </c>
      <c r="T605" s="117" t="n">
        <v>7642461433</v>
      </c>
      <c r="U605" s="103" t="s">
        <v>51</v>
      </c>
      <c r="V605" s="104" t="s">
        <v>52</v>
      </c>
      <c r="W605" s="190" t="n">
        <v>41730</v>
      </c>
      <c r="X605" s="106" t="n">
        <v>42004</v>
      </c>
    </row>
    <row r="606" s="18" customFormat="true" ht="27" hidden="false" customHeight="true" outlineLevel="0" collapsed="false">
      <c r="A606" s="107" t="n">
        <v>31</v>
      </c>
      <c r="B606" s="108" t="s">
        <v>1432</v>
      </c>
      <c r="C606" s="108" t="s">
        <v>1354</v>
      </c>
      <c r="D606" s="109" t="s">
        <v>1433</v>
      </c>
      <c r="E606" s="110" t="n">
        <v>6</v>
      </c>
      <c r="F606" s="111" t="s">
        <v>1355</v>
      </c>
      <c r="G606" s="112" t="s">
        <v>1354</v>
      </c>
      <c r="H606" s="113" t="s">
        <v>1434</v>
      </c>
      <c r="I606" s="114" t="n">
        <v>6172040</v>
      </c>
      <c r="J606" s="93" t="n">
        <v>11</v>
      </c>
      <c r="K606" s="94" t="s">
        <v>256</v>
      </c>
      <c r="L606" s="95" t="n">
        <v>11</v>
      </c>
      <c r="M606" s="96" t="s">
        <v>256</v>
      </c>
      <c r="N606" s="97" t="n">
        <v>0.26</v>
      </c>
      <c r="O606" s="115" t="n">
        <v>0.18</v>
      </c>
      <c r="P606" s="115" t="n">
        <v>0</v>
      </c>
      <c r="Q606" s="116" t="n">
        <f aca="false">N606+O606+P606</f>
        <v>0.44</v>
      </c>
      <c r="R606" s="100" t="s">
        <v>1362</v>
      </c>
      <c r="S606" s="101" t="s">
        <v>1363</v>
      </c>
      <c r="T606" s="117" t="n">
        <v>7642461433</v>
      </c>
      <c r="U606" s="103" t="s">
        <v>51</v>
      </c>
      <c r="V606" s="104" t="s">
        <v>52</v>
      </c>
      <c r="W606" s="190" t="n">
        <v>41730</v>
      </c>
      <c r="X606" s="106" t="n">
        <v>42004</v>
      </c>
    </row>
    <row r="607" s="18" customFormat="true" ht="27" hidden="false" customHeight="true" outlineLevel="0" collapsed="false">
      <c r="A607" s="107" t="n">
        <v>32</v>
      </c>
      <c r="B607" s="108" t="s">
        <v>456</v>
      </c>
      <c r="C607" s="108" t="s">
        <v>1396</v>
      </c>
      <c r="D607" s="109"/>
      <c r="E607" s="110" t="s">
        <v>1435</v>
      </c>
      <c r="F607" s="111" t="s">
        <v>1355</v>
      </c>
      <c r="G607" s="112" t="s">
        <v>1354</v>
      </c>
      <c r="H607" s="113" t="s">
        <v>1436</v>
      </c>
      <c r="I607" s="114" t="n">
        <v>90572882</v>
      </c>
      <c r="J607" s="93" t="n">
        <v>70</v>
      </c>
      <c r="K607" s="94" t="s">
        <v>471</v>
      </c>
      <c r="L607" s="95" t="n">
        <v>70</v>
      </c>
      <c r="M607" s="96" t="s">
        <v>471</v>
      </c>
      <c r="N607" s="97" t="n">
        <v>23.72</v>
      </c>
      <c r="O607" s="115" t="n">
        <v>16.19</v>
      </c>
      <c r="P607" s="115" t="n">
        <v>0</v>
      </c>
      <c r="Q607" s="116" t="n">
        <f aca="false">N607+O607+P607</f>
        <v>39.91</v>
      </c>
      <c r="R607" s="100" t="s">
        <v>1362</v>
      </c>
      <c r="S607" s="101" t="s">
        <v>1363</v>
      </c>
      <c r="T607" s="117" t="n">
        <v>7642461433</v>
      </c>
      <c r="U607" s="103" t="s">
        <v>51</v>
      </c>
      <c r="V607" s="104" t="s">
        <v>52</v>
      </c>
      <c r="W607" s="190" t="n">
        <v>41730</v>
      </c>
      <c r="X607" s="106" t="n">
        <v>42004</v>
      </c>
    </row>
    <row r="608" s="18" customFormat="true" ht="27" hidden="false" customHeight="true" outlineLevel="0" collapsed="false">
      <c r="A608" s="107" t="n">
        <v>33</v>
      </c>
      <c r="B608" s="108" t="s">
        <v>224</v>
      </c>
      <c r="C608" s="108" t="s">
        <v>1354</v>
      </c>
      <c r="D608" s="109" t="s">
        <v>1407</v>
      </c>
      <c r="E608" s="110" t="n">
        <v>17</v>
      </c>
      <c r="F608" s="111" t="s">
        <v>1355</v>
      </c>
      <c r="G608" s="112" t="s">
        <v>1354</v>
      </c>
      <c r="H608" s="113" t="s">
        <v>1437</v>
      </c>
      <c r="I608" s="114" t="n">
        <v>8805884</v>
      </c>
      <c r="J608" s="93" t="n">
        <v>11</v>
      </c>
      <c r="K608" s="94" t="s">
        <v>226</v>
      </c>
      <c r="L608" s="95" t="n">
        <v>11</v>
      </c>
      <c r="M608" s="96" t="s">
        <v>226</v>
      </c>
      <c r="N608" s="97" t="n">
        <v>0.16</v>
      </c>
      <c r="O608" s="115" t="n">
        <v>0</v>
      </c>
      <c r="P608" s="115" t="n">
        <v>0</v>
      </c>
      <c r="Q608" s="116" t="n">
        <f aca="false">N608+O608+P608</f>
        <v>0.16</v>
      </c>
      <c r="R608" s="100" t="s">
        <v>1362</v>
      </c>
      <c r="S608" s="101" t="s">
        <v>1363</v>
      </c>
      <c r="T608" s="117" t="n">
        <v>7642461433</v>
      </c>
      <c r="U608" s="103" t="s">
        <v>51</v>
      </c>
      <c r="V608" s="104" t="s">
        <v>52</v>
      </c>
      <c r="W608" s="190" t="n">
        <v>41730</v>
      </c>
      <c r="X608" s="106" t="n">
        <v>42004</v>
      </c>
    </row>
    <row r="609" s="18" customFormat="true" ht="27" hidden="false" customHeight="true" outlineLevel="0" collapsed="false">
      <c r="A609" s="107" t="n">
        <v>34</v>
      </c>
      <c r="B609" s="108" t="s">
        <v>224</v>
      </c>
      <c r="C609" s="108" t="s">
        <v>1354</v>
      </c>
      <c r="D609" s="109" t="s">
        <v>1407</v>
      </c>
      <c r="E609" s="110" t="n">
        <v>23</v>
      </c>
      <c r="F609" s="111" t="s">
        <v>1355</v>
      </c>
      <c r="G609" s="112" t="s">
        <v>1354</v>
      </c>
      <c r="H609" s="113" t="s">
        <v>1438</v>
      </c>
      <c r="I609" s="114" t="n">
        <v>25984679</v>
      </c>
      <c r="J609" s="93" t="n">
        <v>4</v>
      </c>
      <c r="K609" s="94" t="s">
        <v>226</v>
      </c>
      <c r="L609" s="95" t="n">
        <v>4</v>
      </c>
      <c r="M609" s="96" t="s">
        <v>226</v>
      </c>
      <c r="N609" s="97" t="n">
        <v>0.25</v>
      </c>
      <c r="O609" s="115" t="n">
        <v>0</v>
      </c>
      <c r="P609" s="115" t="n">
        <v>0</v>
      </c>
      <c r="Q609" s="116" t="n">
        <f aca="false">N609+O609+P609</f>
        <v>0.25</v>
      </c>
      <c r="R609" s="100" t="s">
        <v>1362</v>
      </c>
      <c r="S609" s="101" t="s">
        <v>1363</v>
      </c>
      <c r="T609" s="117" t="n">
        <v>7642461433</v>
      </c>
      <c r="U609" s="103" t="s">
        <v>51</v>
      </c>
      <c r="V609" s="104" t="s">
        <v>52</v>
      </c>
      <c r="W609" s="190" t="n">
        <v>41730</v>
      </c>
      <c r="X609" s="106" t="n">
        <v>42004</v>
      </c>
    </row>
    <row r="610" s="18" customFormat="true" ht="27" hidden="false" customHeight="true" outlineLevel="0" collapsed="false">
      <c r="A610" s="107" t="n">
        <v>35</v>
      </c>
      <c r="B610" s="108" t="s">
        <v>224</v>
      </c>
      <c r="C610" s="108" t="s">
        <v>1354</v>
      </c>
      <c r="D610" s="109" t="s">
        <v>1423</v>
      </c>
      <c r="E610" s="110" t="n">
        <v>16</v>
      </c>
      <c r="F610" s="111" t="s">
        <v>1355</v>
      </c>
      <c r="G610" s="112" t="s">
        <v>1354</v>
      </c>
      <c r="H610" s="113" t="s">
        <v>1439</v>
      </c>
      <c r="I610" s="114" t="n">
        <v>8972827</v>
      </c>
      <c r="J610" s="93" t="n">
        <v>22</v>
      </c>
      <c r="K610" s="94" t="s">
        <v>226</v>
      </c>
      <c r="L610" s="95" t="n">
        <v>22</v>
      </c>
      <c r="M610" s="96" t="s">
        <v>226</v>
      </c>
      <c r="N610" s="97" t="n">
        <v>12.84</v>
      </c>
      <c r="O610" s="115" t="n">
        <v>0</v>
      </c>
      <c r="P610" s="115" t="n">
        <v>0</v>
      </c>
      <c r="Q610" s="116" t="n">
        <f aca="false">N610+O610+P610</f>
        <v>12.84</v>
      </c>
      <c r="R610" s="100" t="s">
        <v>1362</v>
      </c>
      <c r="S610" s="101" t="s">
        <v>1363</v>
      </c>
      <c r="T610" s="117" t="n">
        <v>7642461433</v>
      </c>
      <c r="U610" s="103" t="s">
        <v>51</v>
      </c>
      <c r="V610" s="104" t="s">
        <v>52</v>
      </c>
      <c r="W610" s="190" t="n">
        <v>41730</v>
      </c>
      <c r="X610" s="106" t="n">
        <v>42004</v>
      </c>
    </row>
    <row r="611" s="18" customFormat="true" ht="27" hidden="false" customHeight="true" outlineLevel="0" collapsed="false">
      <c r="A611" s="107" t="n">
        <v>36</v>
      </c>
      <c r="B611" s="108" t="s">
        <v>358</v>
      </c>
      <c r="C611" s="108" t="s">
        <v>1372</v>
      </c>
      <c r="D611" s="109"/>
      <c r="E611" s="110" t="s">
        <v>1440</v>
      </c>
      <c r="F611" s="111" t="s">
        <v>1373</v>
      </c>
      <c r="G611" s="112" t="s">
        <v>1374</v>
      </c>
      <c r="H611" s="113" t="s">
        <v>1441</v>
      </c>
      <c r="I611" s="114" t="n">
        <v>3543320</v>
      </c>
      <c r="J611" s="93" t="n">
        <v>14</v>
      </c>
      <c r="K611" s="94" t="s">
        <v>226</v>
      </c>
      <c r="L611" s="95" t="n">
        <v>14</v>
      </c>
      <c r="M611" s="96" t="s">
        <v>226</v>
      </c>
      <c r="N611" s="97" t="n">
        <v>19.99</v>
      </c>
      <c r="O611" s="115" t="n">
        <v>0</v>
      </c>
      <c r="P611" s="115" t="n">
        <v>0</v>
      </c>
      <c r="Q611" s="116" t="n">
        <f aca="false">N611+O611+P611</f>
        <v>19.99</v>
      </c>
      <c r="R611" s="100" t="s">
        <v>1362</v>
      </c>
      <c r="S611" s="101" t="s">
        <v>1363</v>
      </c>
      <c r="T611" s="117" t="n">
        <v>7642461433</v>
      </c>
      <c r="U611" s="103" t="s">
        <v>51</v>
      </c>
      <c r="V611" s="104" t="s">
        <v>52</v>
      </c>
      <c r="W611" s="190" t="n">
        <v>41730</v>
      </c>
      <c r="X611" s="106" t="n">
        <v>42004</v>
      </c>
    </row>
    <row r="612" s="18" customFormat="true" ht="27" hidden="false" customHeight="true" outlineLevel="0" collapsed="false">
      <c r="A612" s="107" t="n">
        <v>37</v>
      </c>
      <c r="B612" s="108" t="s">
        <v>358</v>
      </c>
      <c r="C612" s="108" t="s">
        <v>1354</v>
      </c>
      <c r="D612" s="109" t="s">
        <v>1423</v>
      </c>
      <c r="E612" s="110" t="n">
        <v>39</v>
      </c>
      <c r="F612" s="111" t="s">
        <v>1355</v>
      </c>
      <c r="G612" s="112" t="s">
        <v>1354</v>
      </c>
      <c r="H612" s="113" t="s">
        <v>1442</v>
      </c>
      <c r="I612" s="114" t="n">
        <v>7723272</v>
      </c>
      <c r="J612" s="93" t="n">
        <v>4</v>
      </c>
      <c r="K612" s="94" t="s">
        <v>226</v>
      </c>
      <c r="L612" s="95" t="n">
        <v>4</v>
      </c>
      <c r="M612" s="96" t="s">
        <v>226</v>
      </c>
      <c r="N612" s="97" t="n">
        <v>0.63</v>
      </c>
      <c r="O612" s="115" t="n">
        <v>0</v>
      </c>
      <c r="P612" s="115" t="n">
        <v>0</v>
      </c>
      <c r="Q612" s="116" t="n">
        <f aca="false">N612+O612+P612</f>
        <v>0.63</v>
      </c>
      <c r="R612" s="100" t="s">
        <v>1362</v>
      </c>
      <c r="S612" s="101" t="s">
        <v>1363</v>
      </c>
      <c r="T612" s="117" t="n">
        <v>7642461433</v>
      </c>
      <c r="U612" s="103" t="s">
        <v>51</v>
      </c>
      <c r="V612" s="104" t="s">
        <v>52</v>
      </c>
      <c r="W612" s="190" t="n">
        <v>41730</v>
      </c>
      <c r="X612" s="106" t="n">
        <v>42004</v>
      </c>
    </row>
    <row r="613" s="18" customFormat="true" ht="27" hidden="false" customHeight="true" outlineLevel="0" collapsed="false">
      <c r="A613" s="107" t="n">
        <v>38</v>
      </c>
      <c r="B613" s="108" t="s">
        <v>1443</v>
      </c>
      <c r="C613" s="108" t="s">
        <v>1354</v>
      </c>
      <c r="D613" s="109" t="s">
        <v>1444</v>
      </c>
      <c r="E613" s="110" t="s">
        <v>313</v>
      </c>
      <c r="F613" s="111" t="s">
        <v>1355</v>
      </c>
      <c r="G613" s="112" t="s">
        <v>1354</v>
      </c>
      <c r="H613" s="113" t="s">
        <v>1445</v>
      </c>
      <c r="I613" s="114" t="n">
        <v>7129063</v>
      </c>
      <c r="J613" s="93" t="n">
        <v>17</v>
      </c>
      <c r="K613" s="94" t="s">
        <v>48</v>
      </c>
      <c r="L613" s="95" t="n">
        <v>17</v>
      </c>
      <c r="M613" s="96" t="s">
        <v>48</v>
      </c>
      <c r="N613" s="97" t="n">
        <v>3.08</v>
      </c>
      <c r="O613" s="115" t="n">
        <v>0</v>
      </c>
      <c r="P613" s="115" t="n">
        <v>0</v>
      </c>
      <c r="Q613" s="116" t="n">
        <f aca="false">N613+O613+P613</f>
        <v>3.08</v>
      </c>
      <c r="R613" s="100" t="s">
        <v>1446</v>
      </c>
      <c r="S613" s="101" t="s">
        <v>1447</v>
      </c>
      <c r="T613" s="117" t="n">
        <v>7642331771</v>
      </c>
      <c r="U613" s="103" t="s">
        <v>51</v>
      </c>
      <c r="V613" s="104" t="s">
        <v>52</v>
      </c>
      <c r="W613" s="190" t="n">
        <v>41730</v>
      </c>
      <c r="X613" s="106" t="n">
        <v>42004</v>
      </c>
    </row>
    <row r="614" s="18" customFormat="true" ht="27" hidden="false" customHeight="true" outlineLevel="0" collapsed="false">
      <c r="A614" s="107" t="n">
        <v>39</v>
      </c>
      <c r="B614" s="108" t="s">
        <v>1448</v>
      </c>
      <c r="C614" s="108" t="s">
        <v>1368</v>
      </c>
      <c r="D614" s="109"/>
      <c r="E614" s="110" t="s">
        <v>1168</v>
      </c>
      <c r="F614" s="111" t="s">
        <v>1355</v>
      </c>
      <c r="G614" s="112" t="s">
        <v>1354</v>
      </c>
      <c r="H614" s="113" t="s">
        <v>1449</v>
      </c>
      <c r="I614" s="114" t="n">
        <v>9244028</v>
      </c>
      <c r="J614" s="93" t="n">
        <v>11</v>
      </c>
      <c r="K614" s="94" t="s">
        <v>48</v>
      </c>
      <c r="L614" s="95" t="n">
        <v>11</v>
      </c>
      <c r="M614" s="96" t="s">
        <v>48</v>
      </c>
      <c r="N614" s="97" t="n">
        <v>1.9</v>
      </c>
      <c r="O614" s="115" t="n">
        <v>0</v>
      </c>
      <c r="P614" s="115" t="n">
        <v>0</v>
      </c>
      <c r="Q614" s="116" t="n">
        <f aca="false">N614+O614+P614</f>
        <v>1.9</v>
      </c>
      <c r="R614" s="100" t="s">
        <v>1446</v>
      </c>
      <c r="S614" s="101" t="s">
        <v>1447</v>
      </c>
      <c r="T614" s="117" t="n">
        <v>7642331771</v>
      </c>
      <c r="U614" s="103" t="s">
        <v>51</v>
      </c>
      <c r="V614" s="104" t="s">
        <v>52</v>
      </c>
      <c r="W614" s="190" t="n">
        <v>41730</v>
      </c>
      <c r="X614" s="106" t="n">
        <v>42004</v>
      </c>
    </row>
    <row r="615" s="18" customFormat="true" ht="27" hidden="false" customHeight="true" outlineLevel="0" collapsed="false">
      <c r="A615" s="107" t="n">
        <v>40</v>
      </c>
      <c r="B615" s="108" t="s">
        <v>1450</v>
      </c>
      <c r="C615" s="108" t="s">
        <v>1354</v>
      </c>
      <c r="D615" s="109" t="s">
        <v>872</v>
      </c>
      <c r="E615" s="110" t="n">
        <v>1</v>
      </c>
      <c r="F615" s="111" t="s">
        <v>1355</v>
      </c>
      <c r="G615" s="112" t="s">
        <v>1354</v>
      </c>
      <c r="H615" s="113" t="s">
        <v>1451</v>
      </c>
      <c r="I615" s="114" t="n">
        <v>96777342</v>
      </c>
      <c r="J615" s="93" t="n">
        <v>57</v>
      </c>
      <c r="K615" s="94" t="s">
        <v>178</v>
      </c>
      <c r="L615" s="95" t="n">
        <v>57</v>
      </c>
      <c r="M615" s="96" t="s">
        <v>178</v>
      </c>
      <c r="N615" s="97" t="n">
        <v>24.31</v>
      </c>
      <c r="O615" s="115" t="n">
        <v>0</v>
      </c>
      <c r="P615" s="115" t="n">
        <v>0</v>
      </c>
      <c r="Q615" s="116" t="n">
        <f aca="false">N615+O615+P615</f>
        <v>24.31</v>
      </c>
      <c r="R615" s="100" t="s">
        <v>1452</v>
      </c>
      <c r="S615" s="101" t="s">
        <v>1453</v>
      </c>
      <c r="T615" s="117" t="n">
        <v>7642601710</v>
      </c>
      <c r="U615" s="103" t="s">
        <v>51</v>
      </c>
      <c r="V615" s="104" t="s">
        <v>52</v>
      </c>
      <c r="W615" s="190" t="n">
        <v>41730</v>
      </c>
      <c r="X615" s="106" t="n">
        <v>42004</v>
      </c>
    </row>
    <row r="616" s="18" customFormat="true" ht="27" hidden="false" customHeight="true" outlineLevel="0" collapsed="false">
      <c r="A616" s="107" t="n">
        <v>41</v>
      </c>
      <c r="B616" s="108" t="s">
        <v>1262</v>
      </c>
      <c r="C616" s="108" t="s">
        <v>1354</v>
      </c>
      <c r="D616" s="109" t="s">
        <v>1444</v>
      </c>
      <c r="E616" s="110" t="n">
        <v>4</v>
      </c>
      <c r="F616" s="111" t="s">
        <v>1355</v>
      </c>
      <c r="G616" s="112" t="s">
        <v>1354</v>
      </c>
      <c r="H616" s="113" t="s">
        <v>1454</v>
      </c>
      <c r="I616" s="114" t="n">
        <v>10193812</v>
      </c>
      <c r="J616" s="93" t="n">
        <v>17</v>
      </c>
      <c r="K616" s="94" t="s">
        <v>48</v>
      </c>
      <c r="L616" s="95" t="n">
        <v>17</v>
      </c>
      <c r="M616" s="96" t="s">
        <v>48</v>
      </c>
      <c r="N616" s="97" t="n">
        <v>1.29</v>
      </c>
      <c r="O616" s="115" t="n">
        <v>0</v>
      </c>
      <c r="P616" s="115" t="n">
        <v>0</v>
      </c>
      <c r="Q616" s="116" t="n">
        <f aca="false">N616+O616+P616</f>
        <v>1.29</v>
      </c>
      <c r="R616" s="100" t="s">
        <v>1452</v>
      </c>
      <c r="S616" s="101" t="s">
        <v>1453</v>
      </c>
      <c r="T616" s="117" t="n">
        <v>7642601710</v>
      </c>
      <c r="U616" s="103" t="s">
        <v>51</v>
      </c>
      <c r="V616" s="104" t="s">
        <v>52</v>
      </c>
      <c r="W616" s="190" t="n">
        <v>41730</v>
      </c>
      <c r="X616" s="106" t="n">
        <v>42004</v>
      </c>
    </row>
    <row r="617" s="18" customFormat="true" ht="27" hidden="false" customHeight="true" outlineLevel="0" collapsed="false">
      <c r="A617" s="107" t="n">
        <v>42</v>
      </c>
      <c r="B617" s="108" t="s">
        <v>1262</v>
      </c>
      <c r="C617" s="108" t="s">
        <v>1354</v>
      </c>
      <c r="D617" s="109" t="s">
        <v>872</v>
      </c>
      <c r="E617" s="110" t="n">
        <v>1</v>
      </c>
      <c r="F617" s="111" t="s">
        <v>1355</v>
      </c>
      <c r="G617" s="112" t="s">
        <v>1354</v>
      </c>
      <c r="H617" s="113" t="s">
        <v>1455</v>
      </c>
      <c r="I617" s="114" t="n">
        <v>10697124</v>
      </c>
      <c r="J617" s="93" t="n">
        <v>27</v>
      </c>
      <c r="K617" s="94" t="s">
        <v>48</v>
      </c>
      <c r="L617" s="95" t="n">
        <v>27</v>
      </c>
      <c r="M617" s="96" t="s">
        <v>48</v>
      </c>
      <c r="N617" s="97" t="n">
        <v>18.91</v>
      </c>
      <c r="O617" s="115" t="n">
        <v>0</v>
      </c>
      <c r="P617" s="115" t="n">
        <v>0</v>
      </c>
      <c r="Q617" s="116" t="n">
        <f aca="false">N617+O617+P617</f>
        <v>18.91</v>
      </c>
      <c r="R617" s="100" t="s">
        <v>1452</v>
      </c>
      <c r="S617" s="101" t="s">
        <v>1453</v>
      </c>
      <c r="T617" s="117" t="n">
        <v>7642601710</v>
      </c>
      <c r="U617" s="103" t="s">
        <v>51</v>
      </c>
      <c r="V617" s="104" t="s">
        <v>52</v>
      </c>
      <c r="W617" s="190" t="n">
        <v>41730</v>
      </c>
      <c r="X617" s="106" t="n">
        <v>42004</v>
      </c>
    </row>
    <row r="618" s="18" customFormat="true" ht="27" hidden="false" customHeight="true" outlineLevel="0" collapsed="false">
      <c r="A618" s="54" t="n">
        <v>43</v>
      </c>
      <c r="B618" s="118" t="s">
        <v>1262</v>
      </c>
      <c r="C618" s="118" t="s">
        <v>1380</v>
      </c>
      <c r="D618" s="119"/>
      <c r="E618" s="120" t="s">
        <v>1456</v>
      </c>
      <c r="F618" s="65" t="s">
        <v>1355</v>
      </c>
      <c r="G618" s="121" t="s">
        <v>1354</v>
      </c>
      <c r="H618" s="64" t="s">
        <v>1457</v>
      </c>
      <c r="I618" s="122" t="n">
        <v>7752531</v>
      </c>
      <c r="J618" s="123" t="n">
        <v>14</v>
      </c>
      <c r="K618" s="124" t="s">
        <v>48</v>
      </c>
      <c r="L618" s="125" t="n">
        <v>14</v>
      </c>
      <c r="M618" s="126" t="s">
        <v>48</v>
      </c>
      <c r="N618" s="127" t="n">
        <v>2.88</v>
      </c>
      <c r="O618" s="159" t="n">
        <v>0</v>
      </c>
      <c r="P618" s="159" t="n">
        <v>0</v>
      </c>
      <c r="Q618" s="160" t="n">
        <f aca="false">N618+O618+P618</f>
        <v>2.88</v>
      </c>
      <c r="R618" s="130" t="s">
        <v>1452</v>
      </c>
      <c r="S618" s="131" t="s">
        <v>1453</v>
      </c>
      <c r="T618" s="132" t="n">
        <v>7642601710</v>
      </c>
      <c r="U618" s="133" t="s">
        <v>51</v>
      </c>
      <c r="V618" s="134" t="s">
        <v>52</v>
      </c>
      <c r="W618" s="191" t="n">
        <v>41730</v>
      </c>
      <c r="X618" s="136" t="n">
        <v>42004</v>
      </c>
    </row>
    <row r="619" s="18" customFormat="true" ht="27" hidden="false" customHeight="true" outlineLevel="0" collapsed="false">
      <c r="A619" s="1"/>
      <c r="B619" s="192" t="s">
        <v>1458</v>
      </c>
      <c r="C619" s="2"/>
      <c r="D619" s="3"/>
      <c r="E619" s="4"/>
      <c r="F619" s="3"/>
      <c r="G619" s="2"/>
      <c r="H619" s="2"/>
      <c r="I619" s="5"/>
      <c r="J619" s="6"/>
      <c r="K619" s="7"/>
      <c r="L619" s="8"/>
      <c r="M619" s="6"/>
      <c r="N619" s="9"/>
      <c r="O619" s="9"/>
      <c r="P619" s="9"/>
      <c r="Q619" s="9"/>
      <c r="R619" s="17"/>
      <c r="S619" s="17"/>
      <c r="U619" s="6"/>
      <c r="V619" s="6"/>
      <c r="W619" s="19"/>
      <c r="X619" s="19"/>
    </row>
    <row r="620" s="18" customFormat="true" ht="27" hidden="false" customHeight="true" outlineLevel="0" collapsed="false">
      <c r="A620" s="1"/>
      <c r="B620" s="13" t="s">
        <v>1459</v>
      </c>
      <c r="C620" s="2"/>
      <c r="D620" s="3"/>
      <c r="E620" s="4"/>
      <c r="F620" s="3"/>
      <c r="G620" s="2"/>
      <c r="H620" s="2"/>
      <c r="I620" s="5"/>
      <c r="J620" s="6"/>
      <c r="K620" s="7"/>
      <c r="L620" s="8"/>
      <c r="M620" s="6"/>
      <c r="N620" s="9"/>
      <c r="O620" s="9"/>
      <c r="P620" s="9"/>
      <c r="Q620" s="9"/>
      <c r="R620" s="17"/>
      <c r="S620" s="17"/>
      <c r="U620" s="6"/>
      <c r="V620" s="6"/>
      <c r="W620" s="19"/>
      <c r="X620" s="19"/>
    </row>
    <row r="621" s="18" customFormat="true" ht="27" hidden="false" customHeight="true" outlineLevel="0" collapsed="false">
      <c r="A621" s="1"/>
      <c r="B621" s="2"/>
      <c r="C621" s="2"/>
      <c r="D621" s="3"/>
      <c r="E621" s="4"/>
      <c r="F621" s="3"/>
      <c r="G621" s="2"/>
      <c r="H621" s="2"/>
      <c r="I621" s="5"/>
      <c r="J621" s="6"/>
      <c r="K621" s="7"/>
      <c r="L621" s="8"/>
      <c r="M621" s="6"/>
      <c r="N621" s="9"/>
      <c r="O621" s="9"/>
      <c r="P621" s="9"/>
      <c r="Q621" s="9"/>
      <c r="R621" s="17"/>
      <c r="S621" s="17"/>
      <c r="U621" s="6"/>
      <c r="V621" s="6"/>
      <c r="W621" s="19"/>
      <c r="X621" s="19"/>
    </row>
    <row r="623" s="39" customFormat="true" ht="27" hidden="false" customHeight="true" outlineLevel="0" collapsed="false">
      <c r="A623" s="29" t="s">
        <v>1460</v>
      </c>
      <c r="B623" s="30" t="s">
        <v>7</v>
      </c>
      <c r="C623" s="31" t="s">
        <v>1461</v>
      </c>
      <c r="D623" s="32"/>
      <c r="E623" s="33"/>
      <c r="F623" s="32"/>
      <c r="G623" s="34"/>
      <c r="H623" s="35"/>
      <c r="I623" s="33"/>
      <c r="J623" s="36"/>
      <c r="K623" s="36"/>
      <c r="L623" s="15"/>
      <c r="M623" s="15"/>
      <c r="N623" s="37"/>
      <c r="O623" s="37"/>
      <c r="P623" s="37"/>
      <c r="Q623" s="37"/>
      <c r="R623" s="38"/>
      <c r="S623" s="38"/>
      <c r="U623" s="15"/>
      <c r="V623" s="15"/>
      <c r="W623" s="40"/>
      <c r="X623" s="40"/>
    </row>
    <row r="624" s="18" customFormat="true" ht="27" hidden="false" customHeight="true" outlineLevel="0" collapsed="false">
      <c r="A624" s="1"/>
      <c r="B624" s="30" t="s">
        <v>9</v>
      </c>
      <c r="C624" s="31" t="s">
        <v>1462</v>
      </c>
      <c r="D624" s="3"/>
      <c r="E624" s="4"/>
      <c r="F624" s="3"/>
      <c r="G624" s="2"/>
      <c r="H624" s="41"/>
      <c r="I624" s="4"/>
      <c r="J624" s="8"/>
      <c r="K624" s="8"/>
      <c r="L624" s="6"/>
      <c r="M624" s="6"/>
      <c r="N624" s="9"/>
      <c r="O624" s="9"/>
      <c r="P624" s="9"/>
      <c r="Q624" s="9"/>
      <c r="R624" s="17"/>
      <c r="S624" s="17"/>
      <c r="U624" s="6"/>
      <c r="V624" s="6"/>
      <c r="W624" s="19"/>
      <c r="X624" s="19"/>
    </row>
    <row r="625" s="18" customFormat="true" ht="27" hidden="false" customHeight="true" outlineLevel="0" collapsed="false">
      <c r="A625" s="1"/>
      <c r="B625" s="30" t="s">
        <v>11</v>
      </c>
      <c r="C625" s="31" t="s">
        <v>1463</v>
      </c>
      <c r="D625" s="3"/>
      <c r="E625" s="4"/>
      <c r="F625" s="3"/>
      <c r="G625" s="2"/>
      <c r="H625" s="41"/>
      <c r="I625" s="4"/>
      <c r="J625" s="8"/>
      <c r="K625" s="8"/>
      <c r="L625" s="6"/>
      <c r="M625" s="6"/>
      <c r="N625" s="9"/>
      <c r="O625" s="9"/>
      <c r="P625" s="9"/>
      <c r="Q625" s="9"/>
      <c r="R625" s="17"/>
      <c r="S625" s="17"/>
      <c r="U625" s="6"/>
      <c r="V625" s="6"/>
      <c r="W625" s="19"/>
      <c r="X625" s="19"/>
    </row>
    <row r="626" s="18" customFormat="true" ht="27" hidden="false" customHeight="true" outlineLevel="0" collapsed="false">
      <c r="A626" s="1"/>
      <c r="B626" s="42"/>
      <c r="C626" s="31" t="s">
        <v>1464</v>
      </c>
      <c r="D626" s="3"/>
      <c r="E626" s="4"/>
      <c r="F626" s="3"/>
      <c r="G626" s="2"/>
      <c r="H626" s="42"/>
      <c r="I626" s="43"/>
      <c r="J626" s="44"/>
      <c r="K626" s="8"/>
      <c r="L626" s="6"/>
      <c r="M626" s="6"/>
      <c r="N626" s="9"/>
      <c r="O626" s="9"/>
      <c r="P626" s="9"/>
      <c r="Q626" s="9"/>
      <c r="R626" s="17"/>
      <c r="S626" s="17"/>
      <c r="U626" s="6"/>
      <c r="V626" s="6"/>
      <c r="W626" s="19"/>
      <c r="X626" s="19"/>
    </row>
    <row r="627" s="17" customFormat="true" ht="27" hidden="false" customHeight="true" outlineLevel="0" collapsed="false">
      <c r="A627" s="45" t="s">
        <v>15</v>
      </c>
      <c r="B627" s="46" t="s">
        <v>16</v>
      </c>
      <c r="C627" s="46"/>
      <c r="D627" s="46"/>
      <c r="E627" s="46"/>
      <c r="F627" s="46"/>
      <c r="G627" s="46"/>
      <c r="H627" s="46"/>
      <c r="I627" s="46"/>
      <c r="J627" s="47" t="s">
        <v>17</v>
      </c>
      <c r="K627" s="47"/>
      <c r="L627" s="48" t="s">
        <v>18</v>
      </c>
      <c r="M627" s="48"/>
      <c r="N627" s="49" t="s">
        <v>19</v>
      </c>
      <c r="O627" s="49"/>
      <c r="P627" s="49"/>
      <c r="Q627" s="49"/>
      <c r="R627" s="50" t="s">
        <v>20</v>
      </c>
      <c r="S627" s="50"/>
      <c r="T627" s="50"/>
      <c r="U627" s="51" t="s">
        <v>21</v>
      </c>
      <c r="V627" s="52" t="s">
        <v>22</v>
      </c>
      <c r="W627" s="53" t="s">
        <v>23</v>
      </c>
      <c r="X627" s="53"/>
    </row>
    <row r="628" s="69" customFormat="true" ht="27" hidden="false" customHeight="true" outlineLevel="0" collapsed="false">
      <c r="A628" s="45"/>
      <c r="B628" s="54" t="s">
        <v>24</v>
      </c>
      <c r="C628" s="55" t="s">
        <v>25</v>
      </c>
      <c r="D628" s="55" t="s">
        <v>26</v>
      </c>
      <c r="E628" s="56" t="s">
        <v>27</v>
      </c>
      <c r="F628" s="55" t="s">
        <v>28</v>
      </c>
      <c r="G628" s="55" t="s">
        <v>29</v>
      </c>
      <c r="H628" s="55" t="s">
        <v>30</v>
      </c>
      <c r="I628" s="57" t="s">
        <v>31</v>
      </c>
      <c r="J628" s="58" t="s">
        <v>32</v>
      </c>
      <c r="K628" s="59" t="s">
        <v>33</v>
      </c>
      <c r="L628" s="60" t="s">
        <v>32</v>
      </c>
      <c r="M628" s="61" t="s">
        <v>33</v>
      </c>
      <c r="N628" s="62" t="s">
        <v>34</v>
      </c>
      <c r="O628" s="59" t="s">
        <v>35</v>
      </c>
      <c r="P628" s="59" t="s">
        <v>36</v>
      </c>
      <c r="Q628" s="63" t="s">
        <v>37</v>
      </c>
      <c r="R628" s="64" t="s">
        <v>38</v>
      </c>
      <c r="S628" s="65" t="s">
        <v>39</v>
      </c>
      <c r="T628" s="66" t="s">
        <v>40</v>
      </c>
      <c r="U628" s="51"/>
      <c r="V628" s="52"/>
      <c r="W628" s="67" t="s">
        <v>41</v>
      </c>
      <c r="X628" s="68" t="s">
        <v>42</v>
      </c>
    </row>
    <row r="629" s="85" customFormat="true" ht="27" hidden="false" customHeight="true" outlineLevel="0" collapsed="false">
      <c r="A629" s="70"/>
      <c r="B629" s="71"/>
      <c r="C629" s="71"/>
      <c r="D629" s="71"/>
      <c r="E629" s="72"/>
      <c r="F629" s="71"/>
      <c r="G629" s="73"/>
      <c r="H629" s="70"/>
      <c r="I629" s="74"/>
      <c r="J629" s="75" t="n">
        <f aca="false">SUM(J630:J635)</f>
        <v>142</v>
      </c>
      <c r="K629" s="76"/>
      <c r="L629" s="75" t="n">
        <f aca="false">SUM(L630:L635)</f>
        <v>142</v>
      </c>
      <c r="M629" s="76"/>
      <c r="N629" s="138" t="n">
        <f aca="false">SUM(N630:N635)</f>
        <v>84.35</v>
      </c>
      <c r="O629" s="141" t="n">
        <f aca="false">SUM(O630:O635)</f>
        <v>213.08</v>
      </c>
      <c r="P629" s="141" t="n">
        <f aca="false">SUM(P630:P635)</f>
        <v>0</v>
      </c>
      <c r="Q629" s="142" t="n">
        <f aca="false">SUM(Q630:Q635)</f>
        <v>297.43</v>
      </c>
      <c r="R629" s="143"/>
      <c r="S629" s="144"/>
      <c r="T629" s="143"/>
      <c r="U629" s="145"/>
      <c r="V629" s="146"/>
      <c r="W629" s="147"/>
      <c r="X629" s="148"/>
    </row>
    <row r="630" s="18" customFormat="true" ht="27" hidden="false" customHeight="true" outlineLevel="0" collapsed="false">
      <c r="A630" s="47" t="n">
        <v>1</v>
      </c>
      <c r="B630" s="86" t="s">
        <v>456</v>
      </c>
      <c r="C630" s="86" t="s">
        <v>1465</v>
      </c>
      <c r="D630" s="87"/>
      <c r="E630" s="88" t="s">
        <v>1466</v>
      </c>
      <c r="F630" s="89" t="s">
        <v>1467</v>
      </c>
      <c r="G630" s="90" t="s">
        <v>1468</v>
      </c>
      <c r="H630" s="91" t="s">
        <v>1469</v>
      </c>
      <c r="I630" s="92" t="n">
        <v>2770787</v>
      </c>
      <c r="J630" s="93" t="n">
        <v>27</v>
      </c>
      <c r="K630" s="94" t="s">
        <v>48</v>
      </c>
      <c r="L630" s="95" t="n">
        <v>27</v>
      </c>
      <c r="M630" s="96" t="s">
        <v>256</v>
      </c>
      <c r="N630" s="97" t="n">
        <v>33</v>
      </c>
      <c r="O630" s="115" t="n">
        <v>83.35</v>
      </c>
      <c r="P630" s="115" t="n">
        <v>0</v>
      </c>
      <c r="Q630" s="116" t="n">
        <f aca="false">N630+O630+P630</f>
        <v>116.35</v>
      </c>
      <c r="R630" s="100" t="s">
        <v>1470</v>
      </c>
      <c r="S630" s="101" t="s">
        <v>1471</v>
      </c>
      <c r="T630" s="102" t="n">
        <v>7842167069</v>
      </c>
      <c r="U630" s="103" t="s">
        <v>51</v>
      </c>
      <c r="V630" s="104" t="s">
        <v>52</v>
      </c>
      <c r="W630" s="105" t="n">
        <v>41640</v>
      </c>
      <c r="X630" s="106" t="n">
        <v>42004</v>
      </c>
    </row>
    <row r="631" s="18" customFormat="true" ht="27" hidden="false" customHeight="true" outlineLevel="0" collapsed="false">
      <c r="A631" s="107" t="n">
        <v>2</v>
      </c>
      <c r="B631" s="108" t="s">
        <v>381</v>
      </c>
      <c r="C631" s="108" t="s">
        <v>677</v>
      </c>
      <c r="D631" s="109"/>
      <c r="E631" s="110"/>
      <c r="F631" s="111" t="s">
        <v>678</v>
      </c>
      <c r="G631" s="112" t="s">
        <v>677</v>
      </c>
      <c r="H631" s="113" t="s">
        <v>1472</v>
      </c>
      <c r="I631" s="114" t="n">
        <v>47048959</v>
      </c>
      <c r="J631" s="93" t="n">
        <v>22</v>
      </c>
      <c r="K631" s="94" t="s">
        <v>48</v>
      </c>
      <c r="L631" s="95" t="n">
        <v>22</v>
      </c>
      <c r="M631" s="96" t="s">
        <v>256</v>
      </c>
      <c r="N631" s="97" t="n">
        <v>13.2</v>
      </c>
      <c r="O631" s="115" t="n">
        <v>33.35</v>
      </c>
      <c r="P631" s="115" t="n">
        <v>0</v>
      </c>
      <c r="Q631" s="116" t="n">
        <f aca="false">N631+O631+P631</f>
        <v>46.55</v>
      </c>
      <c r="R631" s="100" t="s">
        <v>1470</v>
      </c>
      <c r="S631" s="101" t="s">
        <v>1471</v>
      </c>
      <c r="T631" s="117" t="n">
        <v>7842167069</v>
      </c>
      <c r="U631" s="103" t="s">
        <v>51</v>
      </c>
      <c r="V631" s="104" t="s">
        <v>52</v>
      </c>
      <c r="W631" s="105" t="n">
        <v>41640</v>
      </c>
      <c r="X631" s="106" t="n">
        <v>42004</v>
      </c>
    </row>
    <row r="632" s="18" customFormat="true" ht="27" hidden="false" customHeight="true" outlineLevel="0" collapsed="false">
      <c r="A632" s="107" t="n">
        <v>3</v>
      </c>
      <c r="B632" s="108" t="s">
        <v>381</v>
      </c>
      <c r="C632" s="108" t="s">
        <v>1473</v>
      </c>
      <c r="D632" s="109"/>
      <c r="E632" s="110" t="s">
        <v>1474</v>
      </c>
      <c r="F632" s="111" t="s">
        <v>1467</v>
      </c>
      <c r="G632" s="112" t="s">
        <v>1468</v>
      </c>
      <c r="H632" s="113" t="s">
        <v>1475</v>
      </c>
      <c r="I632" s="114" t="n">
        <v>7790246</v>
      </c>
      <c r="J632" s="93" t="n">
        <v>22</v>
      </c>
      <c r="K632" s="94" t="s">
        <v>48</v>
      </c>
      <c r="L632" s="95" t="n">
        <v>22</v>
      </c>
      <c r="M632" s="96" t="s">
        <v>256</v>
      </c>
      <c r="N632" s="97" t="n">
        <v>11.12</v>
      </c>
      <c r="O632" s="115" t="n">
        <v>28.09</v>
      </c>
      <c r="P632" s="115" t="n">
        <v>0</v>
      </c>
      <c r="Q632" s="116" t="n">
        <f aca="false">N632+O632+P632</f>
        <v>39.21</v>
      </c>
      <c r="R632" s="100" t="s">
        <v>1470</v>
      </c>
      <c r="S632" s="101" t="s">
        <v>1471</v>
      </c>
      <c r="T632" s="117" t="n">
        <v>7842167069</v>
      </c>
      <c r="U632" s="103" t="s">
        <v>51</v>
      </c>
      <c r="V632" s="104" t="s">
        <v>52</v>
      </c>
      <c r="W632" s="105" t="n">
        <v>41640</v>
      </c>
      <c r="X632" s="106" t="n">
        <v>42004</v>
      </c>
    </row>
    <row r="633" s="18" customFormat="true" ht="27" hidden="false" customHeight="true" outlineLevel="0" collapsed="false">
      <c r="A633" s="107" t="n">
        <v>4</v>
      </c>
      <c r="B633" s="108" t="s">
        <v>381</v>
      </c>
      <c r="C633" s="108" t="s">
        <v>1476</v>
      </c>
      <c r="D633" s="109"/>
      <c r="E633" s="110"/>
      <c r="F633" s="111" t="s">
        <v>1467</v>
      </c>
      <c r="G633" s="112" t="s">
        <v>1468</v>
      </c>
      <c r="H633" s="113" t="s">
        <v>1477</v>
      </c>
      <c r="I633" s="114" t="n">
        <v>8810612</v>
      </c>
      <c r="J633" s="93" t="n">
        <v>27</v>
      </c>
      <c r="K633" s="94" t="s">
        <v>48</v>
      </c>
      <c r="L633" s="95" t="n">
        <v>27</v>
      </c>
      <c r="M633" s="96" t="s">
        <v>256</v>
      </c>
      <c r="N633" s="97" t="n">
        <v>6.84</v>
      </c>
      <c r="O633" s="115" t="n">
        <v>17.29</v>
      </c>
      <c r="P633" s="115" t="n">
        <v>0</v>
      </c>
      <c r="Q633" s="116" t="n">
        <f aca="false">N633+O633+P633</f>
        <v>24.13</v>
      </c>
      <c r="R633" s="100" t="s">
        <v>1470</v>
      </c>
      <c r="S633" s="101" t="s">
        <v>1471</v>
      </c>
      <c r="T633" s="117" t="n">
        <v>7842167069</v>
      </c>
      <c r="U633" s="103" t="s">
        <v>51</v>
      </c>
      <c r="V633" s="104" t="s">
        <v>52</v>
      </c>
      <c r="W633" s="105" t="n">
        <v>41640</v>
      </c>
      <c r="X633" s="106" t="n">
        <v>42004</v>
      </c>
    </row>
    <row r="634" s="18" customFormat="true" ht="27" hidden="false" customHeight="true" outlineLevel="0" collapsed="false">
      <c r="A634" s="107" t="n">
        <v>5</v>
      </c>
      <c r="B634" s="108" t="s">
        <v>381</v>
      </c>
      <c r="C634" s="108" t="s">
        <v>1478</v>
      </c>
      <c r="D634" s="109"/>
      <c r="E634" s="110"/>
      <c r="F634" s="111" t="s">
        <v>1467</v>
      </c>
      <c r="G634" s="112" t="s">
        <v>1468</v>
      </c>
      <c r="H634" s="113" t="s">
        <v>1479</v>
      </c>
      <c r="I634" s="114" t="n">
        <v>47048991</v>
      </c>
      <c r="J634" s="93" t="n">
        <v>22</v>
      </c>
      <c r="K634" s="94" t="s">
        <v>48</v>
      </c>
      <c r="L634" s="95" t="n">
        <v>22</v>
      </c>
      <c r="M634" s="96" t="s">
        <v>256</v>
      </c>
      <c r="N634" s="97" t="n">
        <v>7.5</v>
      </c>
      <c r="O634" s="115" t="n">
        <v>18.94</v>
      </c>
      <c r="P634" s="115" t="n">
        <v>0</v>
      </c>
      <c r="Q634" s="116" t="n">
        <f aca="false">N634+O634+P634</f>
        <v>26.44</v>
      </c>
      <c r="R634" s="100" t="s">
        <v>1470</v>
      </c>
      <c r="S634" s="101" t="s">
        <v>1471</v>
      </c>
      <c r="T634" s="117" t="n">
        <v>7842167069</v>
      </c>
      <c r="U634" s="103" t="s">
        <v>51</v>
      </c>
      <c r="V634" s="104" t="s">
        <v>52</v>
      </c>
      <c r="W634" s="105" t="n">
        <v>41640</v>
      </c>
      <c r="X634" s="106" t="n">
        <v>42004</v>
      </c>
    </row>
    <row r="635" s="18" customFormat="true" ht="27" hidden="false" customHeight="true" outlineLevel="0" collapsed="false">
      <c r="A635" s="54" t="n">
        <v>6</v>
      </c>
      <c r="B635" s="118" t="s">
        <v>381</v>
      </c>
      <c r="C635" s="118" t="s">
        <v>1468</v>
      </c>
      <c r="D635" s="119"/>
      <c r="E635" s="120"/>
      <c r="F635" s="65" t="s">
        <v>1467</v>
      </c>
      <c r="G635" s="121" t="s">
        <v>1468</v>
      </c>
      <c r="H635" s="64" t="s">
        <v>1480</v>
      </c>
      <c r="I635" s="122" t="n">
        <v>47048977</v>
      </c>
      <c r="J635" s="123" t="n">
        <v>22</v>
      </c>
      <c r="K635" s="124" t="s">
        <v>48</v>
      </c>
      <c r="L635" s="125" t="n">
        <v>22</v>
      </c>
      <c r="M635" s="126" t="s">
        <v>256</v>
      </c>
      <c r="N635" s="127" t="n">
        <v>12.69</v>
      </c>
      <c r="O635" s="159" t="n">
        <v>32.06</v>
      </c>
      <c r="P635" s="159" t="n">
        <v>0</v>
      </c>
      <c r="Q635" s="160" t="n">
        <v>44.75</v>
      </c>
      <c r="R635" s="130" t="s">
        <v>1470</v>
      </c>
      <c r="S635" s="131" t="s">
        <v>1471</v>
      </c>
      <c r="T635" s="132" t="n">
        <v>7842167069</v>
      </c>
      <c r="U635" s="133" t="s">
        <v>51</v>
      </c>
      <c r="V635" s="193" t="s">
        <v>52</v>
      </c>
      <c r="W635" s="135" t="n">
        <v>41640</v>
      </c>
      <c r="X635" s="136" t="n">
        <v>42004</v>
      </c>
    </row>
    <row r="636" s="18" customFormat="true" ht="27" hidden="false" customHeight="true" outlineLevel="0" collapsed="false">
      <c r="A636" s="1"/>
      <c r="B636" s="2"/>
      <c r="C636" s="2"/>
      <c r="D636" s="3"/>
      <c r="E636" s="4"/>
      <c r="F636" s="3"/>
      <c r="G636" s="2"/>
      <c r="H636" s="2"/>
      <c r="I636" s="5"/>
      <c r="J636" s="6"/>
      <c r="K636" s="7"/>
      <c r="L636" s="8"/>
      <c r="M636" s="6"/>
      <c r="N636" s="9"/>
      <c r="O636" s="9"/>
      <c r="P636" s="9"/>
      <c r="Q636" s="9"/>
      <c r="R636" s="17"/>
      <c r="S636" s="17"/>
      <c r="U636" s="6"/>
      <c r="V636" s="6"/>
      <c r="W636" s="19"/>
      <c r="X636" s="19"/>
    </row>
    <row r="642" s="39" customFormat="true" ht="27" hidden="false" customHeight="true" outlineLevel="0" collapsed="false">
      <c r="A642" s="29" t="s">
        <v>1481</v>
      </c>
      <c r="B642" s="30" t="s">
        <v>7</v>
      </c>
      <c r="C642" s="31" t="s">
        <v>1482</v>
      </c>
      <c r="D642" s="32"/>
      <c r="E642" s="33"/>
      <c r="F642" s="32"/>
      <c r="G642" s="34"/>
      <c r="H642" s="35"/>
      <c r="I642" s="33"/>
      <c r="J642" s="36"/>
      <c r="K642" s="36"/>
      <c r="L642" s="15"/>
      <c r="M642" s="15"/>
      <c r="N642" s="37"/>
      <c r="O642" s="37"/>
      <c r="P642" s="37"/>
      <c r="Q642" s="37"/>
      <c r="R642" s="38"/>
      <c r="S642" s="38"/>
      <c r="U642" s="15"/>
      <c r="V642" s="15"/>
      <c r="W642" s="40"/>
      <c r="X642" s="40"/>
    </row>
    <row r="643" s="18" customFormat="true" ht="27" hidden="false" customHeight="true" outlineLevel="0" collapsed="false">
      <c r="A643" s="1"/>
      <c r="B643" s="30" t="s">
        <v>9</v>
      </c>
      <c r="C643" s="31" t="s">
        <v>1483</v>
      </c>
      <c r="D643" s="3"/>
      <c r="E643" s="4"/>
      <c r="F643" s="3"/>
      <c r="G643" s="2"/>
      <c r="H643" s="41"/>
      <c r="I643" s="4"/>
      <c r="J643" s="8"/>
      <c r="K643" s="8"/>
      <c r="L643" s="6"/>
      <c r="M643" s="6"/>
      <c r="N643" s="9"/>
      <c r="O643" s="9"/>
      <c r="P643" s="9"/>
      <c r="Q643" s="9"/>
      <c r="R643" s="17"/>
      <c r="S643" s="17"/>
      <c r="U643" s="6"/>
      <c r="V643" s="6"/>
      <c r="W643" s="19"/>
      <c r="X643" s="19"/>
    </row>
    <row r="644" s="18" customFormat="true" ht="27" hidden="false" customHeight="true" outlineLevel="0" collapsed="false">
      <c r="A644" s="1"/>
      <c r="B644" s="30" t="s">
        <v>11</v>
      </c>
      <c r="C644" s="31" t="s">
        <v>1484</v>
      </c>
      <c r="D644" s="3"/>
      <c r="E644" s="4"/>
      <c r="F644" s="3"/>
      <c r="G644" s="2"/>
      <c r="H644" s="41"/>
      <c r="I644" s="4"/>
      <c r="J644" s="8"/>
      <c r="K644" s="8"/>
      <c r="L644" s="6"/>
      <c r="M644" s="6"/>
      <c r="N644" s="9"/>
      <c r="O644" s="9"/>
      <c r="P644" s="9"/>
      <c r="Q644" s="9"/>
      <c r="R644" s="17"/>
      <c r="S644" s="17"/>
      <c r="U644" s="6"/>
      <c r="V644" s="6"/>
      <c r="W644" s="19"/>
      <c r="X644" s="19"/>
    </row>
    <row r="645" s="18" customFormat="true" ht="27" hidden="false" customHeight="true" outlineLevel="0" collapsed="false">
      <c r="A645" s="1"/>
      <c r="B645" s="42"/>
      <c r="C645" s="31" t="s">
        <v>1485</v>
      </c>
      <c r="D645" s="3"/>
      <c r="E645" s="4"/>
      <c r="F645" s="3"/>
      <c r="G645" s="2"/>
      <c r="H645" s="42"/>
      <c r="I645" s="43"/>
      <c r="J645" s="44"/>
      <c r="K645" s="8"/>
      <c r="L645" s="6"/>
      <c r="M645" s="6"/>
      <c r="N645" s="9"/>
      <c r="O645" s="9"/>
      <c r="P645" s="9"/>
      <c r="Q645" s="9"/>
      <c r="R645" s="17"/>
      <c r="S645" s="17"/>
      <c r="U645" s="6"/>
      <c r="V645" s="6"/>
      <c r="W645" s="19"/>
      <c r="X645" s="19"/>
    </row>
    <row r="646" s="18" customFormat="true" ht="27" hidden="false" customHeight="true" outlineLevel="0" collapsed="false">
      <c r="A646" s="1"/>
      <c r="B646" s="42"/>
      <c r="C646" s="31" t="s">
        <v>1486</v>
      </c>
      <c r="D646" s="3"/>
      <c r="E646" s="4"/>
      <c r="F646" s="3"/>
      <c r="G646" s="2"/>
      <c r="H646" s="42"/>
      <c r="I646" s="43"/>
      <c r="J646" s="44"/>
      <c r="K646" s="8"/>
      <c r="L646" s="6"/>
      <c r="M646" s="6"/>
      <c r="N646" s="9"/>
      <c r="O646" s="9"/>
      <c r="P646" s="9"/>
      <c r="Q646" s="9"/>
      <c r="R646" s="17"/>
      <c r="S646" s="17"/>
      <c r="U646" s="6"/>
      <c r="V646" s="6"/>
      <c r="W646" s="19"/>
      <c r="X646" s="19"/>
    </row>
    <row r="647" s="17" customFormat="true" ht="27" hidden="false" customHeight="true" outlineLevel="0" collapsed="false">
      <c r="A647" s="45" t="s">
        <v>15</v>
      </c>
      <c r="B647" s="46" t="s">
        <v>16</v>
      </c>
      <c r="C647" s="46"/>
      <c r="D647" s="46"/>
      <c r="E647" s="46"/>
      <c r="F647" s="46"/>
      <c r="G647" s="46"/>
      <c r="H647" s="46"/>
      <c r="I647" s="46"/>
      <c r="J647" s="47" t="s">
        <v>17</v>
      </c>
      <c r="K647" s="47"/>
      <c r="L647" s="48" t="s">
        <v>18</v>
      </c>
      <c r="M647" s="48"/>
      <c r="N647" s="49" t="s">
        <v>19</v>
      </c>
      <c r="O647" s="49"/>
      <c r="P647" s="49"/>
      <c r="Q647" s="49"/>
      <c r="R647" s="50" t="s">
        <v>20</v>
      </c>
      <c r="S647" s="50"/>
      <c r="T647" s="50"/>
      <c r="U647" s="51" t="s">
        <v>21</v>
      </c>
      <c r="V647" s="52" t="s">
        <v>22</v>
      </c>
      <c r="W647" s="53" t="s">
        <v>23</v>
      </c>
      <c r="X647" s="53"/>
    </row>
    <row r="648" s="69" customFormat="true" ht="27" hidden="false" customHeight="true" outlineLevel="0" collapsed="false">
      <c r="A648" s="45"/>
      <c r="B648" s="54" t="s">
        <v>24</v>
      </c>
      <c r="C648" s="55" t="s">
        <v>25</v>
      </c>
      <c r="D648" s="55" t="s">
        <v>26</v>
      </c>
      <c r="E648" s="56" t="s">
        <v>27</v>
      </c>
      <c r="F648" s="55" t="s">
        <v>28</v>
      </c>
      <c r="G648" s="55" t="s">
        <v>29</v>
      </c>
      <c r="H648" s="55" t="s">
        <v>30</v>
      </c>
      <c r="I648" s="57" t="s">
        <v>31</v>
      </c>
      <c r="J648" s="58" t="s">
        <v>32</v>
      </c>
      <c r="K648" s="59" t="s">
        <v>33</v>
      </c>
      <c r="L648" s="60" t="s">
        <v>32</v>
      </c>
      <c r="M648" s="61" t="s">
        <v>33</v>
      </c>
      <c r="N648" s="62" t="s">
        <v>34</v>
      </c>
      <c r="O648" s="59" t="s">
        <v>35</v>
      </c>
      <c r="P648" s="59" t="s">
        <v>36</v>
      </c>
      <c r="Q648" s="63" t="s">
        <v>37</v>
      </c>
      <c r="R648" s="64" t="s">
        <v>38</v>
      </c>
      <c r="S648" s="65" t="s">
        <v>39</v>
      </c>
      <c r="T648" s="66" t="s">
        <v>40</v>
      </c>
      <c r="U648" s="51"/>
      <c r="V648" s="52"/>
      <c r="W648" s="67" t="s">
        <v>41</v>
      </c>
      <c r="X648" s="68" t="s">
        <v>42</v>
      </c>
    </row>
    <row r="649" s="85" customFormat="true" ht="27" hidden="false" customHeight="true" outlineLevel="0" collapsed="false">
      <c r="A649" s="70"/>
      <c r="B649" s="71"/>
      <c r="C649" s="71"/>
      <c r="D649" s="71"/>
      <c r="E649" s="72"/>
      <c r="F649" s="71"/>
      <c r="G649" s="73"/>
      <c r="H649" s="70"/>
      <c r="I649" s="74"/>
      <c r="J649" s="75" t="n">
        <f aca="false">SUM(J650:J691)</f>
        <v>750</v>
      </c>
      <c r="K649" s="76"/>
      <c r="L649" s="75" t="n">
        <f aca="false">SUM(L650:L691)</f>
        <v>750</v>
      </c>
      <c r="M649" s="76"/>
      <c r="N649" s="138" t="n">
        <f aca="false">SUM(N650:N691)</f>
        <v>446.69</v>
      </c>
      <c r="O649" s="141" t="n">
        <f aca="false">SUM(O650:O691)</f>
        <v>305.35</v>
      </c>
      <c r="P649" s="141" t="n">
        <f aca="false">SUM(P650:P691)</f>
        <v>0</v>
      </c>
      <c r="Q649" s="142" t="n">
        <f aca="false">SUM(Q650:Q691)</f>
        <v>752.04</v>
      </c>
      <c r="R649" s="143"/>
      <c r="S649" s="144"/>
      <c r="T649" s="143"/>
      <c r="U649" s="145"/>
      <c r="V649" s="146"/>
      <c r="W649" s="147"/>
      <c r="X649" s="148"/>
    </row>
    <row r="650" s="18" customFormat="true" ht="27" hidden="false" customHeight="true" outlineLevel="0" collapsed="false">
      <c r="A650" s="47" t="n">
        <v>1</v>
      </c>
      <c r="B650" s="86" t="s">
        <v>62</v>
      </c>
      <c r="C650" s="86" t="s">
        <v>1487</v>
      </c>
      <c r="D650" s="87"/>
      <c r="E650" s="88" t="s">
        <v>1488</v>
      </c>
      <c r="F650" s="89" t="s">
        <v>1489</v>
      </c>
      <c r="G650" s="90" t="s">
        <v>1490</v>
      </c>
      <c r="H650" s="91" t="s">
        <v>1491</v>
      </c>
      <c r="I650" s="92" t="n">
        <v>89128428</v>
      </c>
      <c r="J650" s="93" t="n">
        <v>11</v>
      </c>
      <c r="K650" s="94" t="s">
        <v>256</v>
      </c>
      <c r="L650" s="95" t="n">
        <v>11</v>
      </c>
      <c r="M650" s="96" t="s">
        <v>256</v>
      </c>
      <c r="N650" s="97" t="n">
        <v>0.5</v>
      </c>
      <c r="O650" s="115" t="n">
        <v>0.75</v>
      </c>
      <c r="P650" s="115" t="n">
        <v>0</v>
      </c>
      <c r="Q650" s="116" t="n">
        <f aca="false">N650+O650+P650</f>
        <v>1.25</v>
      </c>
      <c r="R650" s="100" t="s">
        <v>1482</v>
      </c>
      <c r="S650" s="101" t="s">
        <v>1492</v>
      </c>
      <c r="T650" s="102" t="n">
        <v>7661896008</v>
      </c>
      <c r="U650" s="103" t="s">
        <v>51</v>
      </c>
      <c r="V650" s="104" t="s">
        <v>52</v>
      </c>
      <c r="W650" s="105" t="n">
        <v>41640</v>
      </c>
      <c r="X650" s="106" t="n">
        <v>42004</v>
      </c>
    </row>
    <row r="651" s="18" customFormat="true" ht="27" hidden="false" customHeight="true" outlineLevel="0" collapsed="false">
      <c r="A651" s="107" t="n">
        <v>2</v>
      </c>
      <c r="B651" s="108" t="s">
        <v>957</v>
      </c>
      <c r="C651" s="108" t="s">
        <v>1490</v>
      </c>
      <c r="D651" s="109" t="s">
        <v>1493</v>
      </c>
      <c r="E651" s="110" t="n">
        <v>13</v>
      </c>
      <c r="F651" s="111" t="s">
        <v>1489</v>
      </c>
      <c r="G651" s="112" t="s">
        <v>1490</v>
      </c>
      <c r="H651" s="113" t="s">
        <v>1494</v>
      </c>
      <c r="I651" s="114" t="n">
        <v>7442127</v>
      </c>
      <c r="J651" s="93" t="n">
        <v>27</v>
      </c>
      <c r="K651" s="94" t="s">
        <v>256</v>
      </c>
      <c r="L651" s="95" t="n">
        <v>27</v>
      </c>
      <c r="M651" s="96" t="s">
        <v>256</v>
      </c>
      <c r="N651" s="97" t="n">
        <v>13.3</v>
      </c>
      <c r="O651" s="115" t="n">
        <v>19.94</v>
      </c>
      <c r="P651" s="115" t="n">
        <v>0</v>
      </c>
      <c r="Q651" s="116" t="n">
        <f aca="false">N651+O651+P651</f>
        <v>33.24</v>
      </c>
      <c r="R651" s="100" t="s">
        <v>1482</v>
      </c>
      <c r="S651" s="101" t="s">
        <v>1492</v>
      </c>
      <c r="T651" s="117" t="n">
        <v>7661896008</v>
      </c>
      <c r="U651" s="103" t="s">
        <v>51</v>
      </c>
      <c r="V651" s="104" t="s">
        <v>52</v>
      </c>
      <c r="W651" s="105" t="n">
        <v>41640</v>
      </c>
      <c r="X651" s="106" t="n">
        <v>42004</v>
      </c>
    </row>
    <row r="652" s="18" customFormat="true" ht="27" hidden="false" customHeight="true" outlineLevel="0" collapsed="false">
      <c r="A652" s="107" t="n">
        <v>3</v>
      </c>
      <c r="B652" s="108" t="s">
        <v>77</v>
      </c>
      <c r="C652" s="108" t="s">
        <v>1490</v>
      </c>
      <c r="D652" s="109" t="s">
        <v>1493</v>
      </c>
      <c r="E652" s="110" t="n">
        <v>13</v>
      </c>
      <c r="F652" s="111" t="s">
        <v>1489</v>
      </c>
      <c r="G652" s="112" t="s">
        <v>1490</v>
      </c>
      <c r="H652" s="113" t="s">
        <v>1495</v>
      </c>
      <c r="I652" s="114" t="n">
        <v>10962932</v>
      </c>
      <c r="J652" s="93" t="n">
        <v>11</v>
      </c>
      <c r="K652" s="94" t="s">
        <v>256</v>
      </c>
      <c r="L652" s="95" t="n">
        <v>11</v>
      </c>
      <c r="M652" s="96" t="s">
        <v>256</v>
      </c>
      <c r="N652" s="97" t="n">
        <v>0.86</v>
      </c>
      <c r="O652" s="115" t="n">
        <v>1.3</v>
      </c>
      <c r="P652" s="115" t="n">
        <v>0</v>
      </c>
      <c r="Q652" s="116" t="n">
        <f aca="false">N652+O652+P652</f>
        <v>2.16</v>
      </c>
      <c r="R652" s="100" t="s">
        <v>1482</v>
      </c>
      <c r="S652" s="101" t="s">
        <v>1492</v>
      </c>
      <c r="T652" s="117" t="n">
        <v>7661896008</v>
      </c>
      <c r="U652" s="103" t="s">
        <v>51</v>
      </c>
      <c r="V652" s="104" t="s">
        <v>52</v>
      </c>
      <c r="W652" s="105" t="n">
        <v>41640</v>
      </c>
      <c r="X652" s="106" t="n">
        <v>42004</v>
      </c>
    </row>
    <row r="653" s="18" customFormat="true" ht="27" hidden="false" customHeight="true" outlineLevel="0" collapsed="false">
      <c r="A653" s="107" t="n">
        <v>4</v>
      </c>
      <c r="B653" s="108" t="s">
        <v>1496</v>
      </c>
      <c r="C653" s="108" t="s">
        <v>1490</v>
      </c>
      <c r="D653" s="109" t="s">
        <v>312</v>
      </c>
      <c r="E653" s="110" t="n">
        <v>500</v>
      </c>
      <c r="F653" s="111" t="s">
        <v>1489</v>
      </c>
      <c r="G653" s="112" t="s">
        <v>1490</v>
      </c>
      <c r="H653" s="113" t="s">
        <v>1497</v>
      </c>
      <c r="I653" s="114" t="n">
        <v>89125631</v>
      </c>
      <c r="J653" s="93" t="n">
        <v>27</v>
      </c>
      <c r="K653" s="94" t="s">
        <v>256</v>
      </c>
      <c r="L653" s="95" t="n">
        <v>27</v>
      </c>
      <c r="M653" s="96" t="s">
        <v>256</v>
      </c>
      <c r="N653" s="97" t="n">
        <v>7.9</v>
      </c>
      <c r="O653" s="115" t="n">
        <v>11.84</v>
      </c>
      <c r="P653" s="115" t="n">
        <v>0</v>
      </c>
      <c r="Q653" s="116" t="n">
        <f aca="false">N653+O653+P653</f>
        <v>19.74</v>
      </c>
      <c r="R653" s="100" t="s">
        <v>1482</v>
      </c>
      <c r="S653" s="101" t="s">
        <v>1492</v>
      </c>
      <c r="T653" s="117" t="n">
        <v>7661896008</v>
      </c>
      <c r="U653" s="103" t="s">
        <v>51</v>
      </c>
      <c r="V653" s="104" t="s">
        <v>52</v>
      </c>
      <c r="W653" s="105" t="n">
        <v>41640</v>
      </c>
      <c r="X653" s="106" t="n">
        <v>42004</v>
      </c>
    </row>
    <row r="654" s="18" customFormat="true" ht="27" hidden="false" customHeight="true" outlineLevel="0" collapsed="false">
      <c r="A654" s="107" t="n">
        <v>5</v>
      </c>
      <c r="B654" s="108" t="s">
        <v>1498</v>
      </c>
      <c r="C654" s="108" t="s">
        <v>1490</v>
      </c>
      <c r="D654" s="109" t="s">
        <v>312</v>
      </c>
      <c r="E654" s="110" t="n">
        <v>500</v>
      </c>
      <c r="F654" s="111" t="s">
        <v>1489</v>
      </c>
      <c r="G654" s="112" t="s">
        <v>1490</v>
      </c>
      <c r="H654" s="113" t="s">
        <v>1499</v>
      </c>
      <c r="I654" s="114" t="n">
        <v>24299425</v>
      </c>
      <c r="J654" s="93" t="n">
        <v>4</v>
      </c>
      <c r="K654" s="94" t="s">
        <v>256</v>
      </c>
      <c r="L654" s="95" t="n">
        <v>4</v>
      </c>
      <c r="M654" s="96" t="s">
        <v>256</v>
      </c>
      <c r="N654" s="97" t="n">
        <v>1.27</v>
      </c>
      <c r="O654" s="115" t="n">
        <v>1.91</v>
      </c>
      <c r="P654" s="115" t="n">
        <v>0</v>
      </c>
      <c r="Q654" s="116" t="n">
        <f aca="false">N654+O654+P654</f>
        <v>3.18</v>
      </c>
      <c r="R654" s="100" t="s">
        <v>1482</v>
      </c>
      <c r="S654" s="101" t="s">
        <v>1492</v>
      </c>
      <c r="T654" s="117" t="n">
        <v>7661896008</v>
      </c>
      <c r="U654" s="103" t="s">
        <v>51</v>
      </c>
      <c r="V654" s="104" t="s">
        <v>52</v>
      </c>
      <c r="W654" s="105" t="n">
        <v>41640</v>
      </c>
      <c r="X654" s="106" t="n">
        <v>42004</v>
      </c>
    </row>
    <row r="655" s="18" customFormat="true" ht="27" hidden="false" customHeight="true" outlineLevel="0" collapsed="false">
      <c r="A655" s="107" t="n">
        <v>6</v>
      </c>
      <c r="B655" s="108" t="s">
        <v>171</v>
      </c>
      <c r="C655" s="108" t="s">
        <v>1500</v>
      </c>
      <c r="D655" s="109"/>
      <c r="E655" s="110" t="n">
        <v>9</v>
      </c>
      <c r="F655" s="111" t="s">
        <v>1489</v>
      </c>
      <c r="G655" s="112" t="s">
        <v>1490</v>
      </c>
      <c r="H655" s="113" t="s">
        <v>1501</v>
      </c>
      <c r="I655" s="114" t="n">
        <v>89130021</v>
      </c>
      <c r="J655" s="93" t="n">
        <v>11</v>
      </c>
      <c r="K655" s="94" t="s">
        <v>256</v>
      </c>
      <c r="L655" s="95" t="n">
        <v>11</v>
      </c>
      <c r="M655" s="96" t="s">
        <v>256</v>
      </c>
      <c r="N655" s="97" t="n">
        <v>0.12</v>
      </c>
      <c r="O655" s="115" t="n">
        <v>0.19</v>
      </c>
      <c r="P655" s="115" t="n">
        <v>0</v>
      </c>
      <c r="Q655" s="116" t="n">
        <f aca="false">N655+O655+P655</f>
        <v>0.31</v>
      </c>
      <c r="R655" s="100" t="s">
        <v>1482</v>
      </c>
      <c r="S655" s="101" t="s">
        <v>1492</v>
      </c>
      <c r="T655" s="117" t="n">
        <v>7661896008</v>
      </c>
      <c r="U655" s="103" t="s">
        <v>51</v>
      </c>
      <c r="V655" s="104" t="s">
        <v>52</v>
      </c>
      <c r="W655" s="105" t="n">
        <v>41640</v>
      </c>
      <c r="X655" s="106" t="n">
        <v>42004</v>
      </c>
    </row>
    <row r="656" s="18" customFormat="true" ht="27" hidden="false" customHeight="true" outlineLevel="0" collapsed="false">
      <c r="A656" s="107" t="n">
        <v>7</v>
      </c>
      <c r="B656" s="108" t="s">
        <v>171</v>
      </c>
      <c r="C656" s="108" t="s">
        <v>1502</v>
      </c>
      <c r="D656" s="109"/>
      <c r="E656" s="110" t="n">
        <v>41294</v>
      </c>
      <c r="F656" s="111" t="s">
        <v>1503</v>
      </c>
      <c r="G656" s="112" t="s">
        <v>1490</v>
      </c>
      <c r="H656" s="113" t="s">
        <v>1504</v>
      </c>
      <c r="I656" s="114" t="n">
        <v>29668345</v>
      </c>
      <c r="J656" s="93" t="n">
        <v>11</v>
      </c>
      <c r="K656" s="94" t="s">
        <v>256</v>
      </c>
      <c r="L656" s="95" t="n">
        <v>11</v>
      </c>
      <c r="M656" s="96" t="s">
        <v>256</v>
      </c>
      <c r="N656" s="97" t="n">
        <v>0.22</v>
      </c>
      <c r="O656" s="115" t="n">
        <v>0.34</v>
      </c>
      <c r="P656" s="115" t="n">
        <v>0</v>
      </c>
      <c r="Q656" s="116" t="n">
        <f aca="false">N656+O656+P656</f>
        <v>0.56</v>
      </c>
      <c r="R656" s="100" t="s">
        <v>1482</v>
      </c>
      <c r="S656" s="101" t="s">
        <v>1492</v>
      </c>
      <c r="T656" s="117" t="n">
        <v>7661896008</v>
      </c>
      <c r="U656" s="103" t="s">
        <v>51</v>
      </c>
      <c r="V656" s="104" t="s">
        <v>52</v>
      </c>
      <c r="W656" s="105" t="n">
        <v>41640</v>
      </c>
      <c r="X656" s="106" t="n">
        <v>42004</v>
      </c>
    </row>
    <row r="657" s="18" customFormat="true" ht="27" hidden="false" customHeight="true" outlineLevel="0" collapsed="false">
      <c r="A657" s="107" t="n">
        <v>8</v>
      </c>
      <c r="B657" s="108" t="s">
        <v>1505</v>
      </c>
      <c r="C657" s="108" t="s">
        <v>1506</v>
      </c>
      <c r="D657" s="109"/>
      <c r="E657" s="110" t="n">
        <v>27</v>
      </c>
      <c r="F657" s="111" t="s">
        <v>1507</v>
      </c>
      <c r="G657" s="112" t="s">
        <v>1506</v>
      </c>
      <c r="H657" s="113" t="s">
        <v>1508</v>
      </c>
      <c r="I657" s="114" t="n">
        <v>101020493</v>
      </c>
      <c r="J657" s="93" t="n">
        <v>27</v>
      </c>
      <c r="K657" s="94" t="s">
        <v>256</v>
      </c>
      <c r="L657" s="95" t="n">
        <v>27</v>
      </c>
      <c r="M657" s="96" t="s">
        <v>256</v>
      </c>
      <c r="N657" s="97" t="n">
        <v>2.7</v>
      </c>
      <c r="O657" s="115" t="n">
        <v>4.04</v>
      </c>
      <c r="P657" s="115" t="n">
        <v>0</v>
      </c>
      <c r="Q657" s="116" t="n">
        <f aca="false">N657+O657+P657</f>
        <v>6.74</v>
      </c>
      <c r="R657" s="100" t="s">
        <v>1482</v>
      </c>
      <c r="S657" s="101" t="s">
        <v>1492</v>
      </c>
      <c r="T657" s="117" t="n">
        <v>7661896008</v>
      </c>
      <c r="U657" s="103" t="s">
        <v>51</v>
      </c>
      <c r="V657" s="104" t="s">
        <v>52</v>
      </c>
      <c r="W657" s="105" t="n">
        <v>41640</v>
      </c>
      <c r="X657" s="106" t="n">
        <v>42004</v>
      </c>
    </row>
    <row r="658" s="18" customFormat="true" ht="27" hidden="false" customHeight="true" outlineLevel="0" collapsed="false">
      <c r="A658" s="107" t="n">
        <v>9</v>
      </c>
      <c r="B658" s="108" t="s">
        <v>1509</v>
      </c>
      <c r="C658" s="108" t="s">
        <v>1506</v>
      </c>
      <c r="D658" s="109"/>
      <c r="E658" s="110" t="s">
        <v>1510</v>
      </c>
      <c r="F658" s="111" t="s">
        <v>1507</v>
      </c>
      <c r="G658" s="112" t="s">
        <v>1506</v>
      </c>
      <c r="H658" s="113" t="s">
        <v>1511</v>
      </c>
      <c r="I658" s="114" t="n">
        <v>10046698</v>
      </c>
      <c r="J658" s="93" t="n">
        <v>15</v>
      </c>
      <c r="K658" s="94" t="s">
        <v>256</v>
      </c>
      <c r="L658" s="95" t="n">
        <v>15</v>
      </c>
      <c r="M658" s="96" t="s">
        <v>256</v>
      </c>
      <c r="N658" s="97" t="n">
        <v>2.84</v>
      </c>
      <c r="O658" s="115" t="n">
        <v>4.25</v>
      </c>
      <c r="P658" s="115" t="n">
        <v>0</v>
      </c>
      <c r="Q658" s="116" t="n">
        <f aca="false">N658+O658+P658</f>
        <v>7.09</v>
      </c>
      <c r="R658" s="100" t="s">
        <v>1482</v>
      </c>
      <c r="S658" s="101" t="s">
        <v>1492</v>
      </c>
      <c r="T658" s="117" t="n">
        <v>7661896008</v>
      </c>
      <c r="U658" s="103" t="s">
        <v>51</v>
      </c>
      <c r="V658" s="104" t="s">
        <v>52</v>
      </c>
      <c r="W658" s="105" t="n">
        <v>41640</v>
      </c>
      <c r="X658" s="106" t="n">
        <v>42004</v>
      </c>
    </row>
    <row r="659" s="18" customFormat="true" ht="27" hidden="false" customHeight="true" outlineLevel="0" collapsed="false">
      <c r="A659" s="107" t="n">
        <v>10</v>
      </c>
      <c r="B659" s="108" t="s">
        <v>171</v>
      </c>
      <c r="C659" s="108" t="s">
        <v>1512</v>
      </c>
      <c r="D659" s="109"/>
      <c r="E659" s="110" t="s">
        <v>1513</v>
      </c>
      <c r="F659" s="111" t="s">
        <v>1507</v>
      </c>
      <c r="G659" s="112" t="s">
        <v>1506</v>
      </c>
      <c r="H659" s="113" t="s">
        <v>1514</v>
      </c>
      <c r="I659" s="114" t="n">
        <v>10936696</v>
      </c>
      <c r="J659" s="93" t="n">
        <v>11</v>
      </c>
      <c r="K659" s="94" t="s">
        <v>256</v>
      </c>
      <c r="L659" s="95" t="n">
        <v>11</v>
      </c>
      <c r="M659" s="96" t="s">
        <v>256</v>
      </c>
      <c r="N659" s="97" t="n">
        <v>0.43</v>
      </c>
      <c r="O659" s="115" t="n">
        <v>0.65</v>
      </c>
      <c r="P659" s="115" t="n">
        <v>0</v>
      </c>
      <c r="Q659" s="116" t="n">
        <f aca="false">N659+O659+P659</f>
        <v>1.08</v>
      </c>
      <c r="R659" s="100" t="s">
        <v>1482</v>
      </c>
      <c r="S659" s="101" t="s">
        <v>1492</v>
      </c>
      <c r="T659" s="117" t="n">
        <v>7661896008</v>
      </c>
      <c r="U659" s="103" t="s">
        <v>51</v>
      </c>
      <c r="V659" s="104" t="s">
        <v>52</v>
      </c>
      <c r="W659" s="105" t="n">
        <v>41640</v>
      </c>
      <c r="X659" s="106" t="n">
        <v>42004</v>
      </c>
    </row>
    <row r="660" s="18" customFormat="true" ht="27" hidden="false" customHeight="true" outlineLevel="0" collapsed="false">
      <c r="A660" s="107" t="n">
        <v>11</v>
      </c>
      <c r="B660" s="108" t="s">
        <v>171</v>
      </c>
      <c r="C660" s="108" t="s">
        <v>1515</v>
      </c>
      <c r="D660" s="109"/>
      <c r="E660" s="110" t="n">
        <v>20</v>
      </c>
      <c r="F660" s="111" t="s">
        <v>1503</v>
      </c>
      <c r="G660" s="112" t="s">
        <v>1490</v>
      </c>
      <c r="H660" s="113" t="s">
        <v>1516</v>
      </c>
      <c r="I660" s="114" t="n">
        <v>3092182</v>
      </c>
      <c r="J660" s="93" t="n">
        <v>4</v>
      </c>
      <c r="K660" s="94" t="s">
        <v>256</v>
      </c>
      <c r="L660" s="95" t="n">
        <v>4</v>
      </c>
      <c r="M660" s="96" t="s">
        <v>256</v>
      </c>
      <c r="N660" s="97" t="n">
        <v>0.75</v>
      </c>
      <c r="O660" s="115" t="n">
        <v>1.12</v>
      </c>
      <c r="P660" s="115" t="n">
        <v>0</v>
      </c>
      <c r="Q660" s="116" t="n">
        <f aca="false">N660+O660+P660</f>
        <v>1.87</v>
      </c>
      <c r="R660" s="100" t="s">
        <v>1482</v>
      </c>
      <c r="S660" s="101" t="s">
        <v>1492</v>
      </c>
      <c r="T660" s="117" t="n">
        <v>7661896008</v>
      </c>
      <c r="U660" s="103" t="s">
        <v>51</v>
      </c>
      <c r="V660" s="104" t="s">
        <v>52</v>
      </c>
      <c r="W660" s="105" t="n">
        <v>41640</v>
      </c>
      <c r="X660" s="106" t="n">
        <v>42004</v>
      </c>
    </row>
    <row r="661" s="18" customFormat="true" ht="27" hidden="false" customHeight="true" outlineLevel="0" collapsed="false">
      <c r="A661" s="107" t="n">
        <v>12</v>
      </c>
      <c r="B661" s="108" t="s">
        <v>171</v>
      </c>
      <c r="C661" s="108" t="s">
        <v>1517</v>
      </c>
      <c r="D661" s="109"/>
      <c r="E661" s="110" t="s">
        <v>1518</v>
      </c>
      <c r="F661" s="111" t="s">
        <v>1503</v>
      </c>
      <c r="G661" s="112" t="s">
        <v>1490</v>
      </c>
      <c r="H661" s="113" t="s">
        <v>1519</v>
      </c>
      <c r="I661" s="114" t="n">
        <v>10324907</v>
      </c>
      <c r="J661" s="93" t="n">
        <v>11</v>
      </c>
      <c r="K661" s="94" t="s">
        <v>256</v>
      </c>
      <c r="L661" s="95" t="n">
        <v>11</v>
      </c>
      <c r="M661" s="96" t="s">
        <v>256</v>
      </c>
      <c r="N661" s="97" t="n">
        <v>0.56</v>
      </c>
      <c r="O661" s="115" t="n">
        <v>0.83</v>
      </c>
      <c r="P661" s="115" t="n">
        <v>0</v>
      </c>
      <c r="Q661" s="116" t="n">
        <f aca="false">N661+O661+P661</f>
        <v>1.39</v>
      </c>
      <c r="R661" s="100" t="s">
        <v>1482</v>
      </c>
      <c r="S661" s="101" t="s">
        <v>1492</v>
      </c>
      <c r="T661" s="117" t="n">
        <v>7661896008</v>
      </c>
      <c r="U661" s="103" t="s">
        <v>51</v>
      </c>
      <c r="V661" s="104" t="s">
        <v>52</v>
      </c>
      <c r="W661" s="105" t="n">
        <v>41640</v>
      </c>
      <c r="X661" s="106" t="n">
        <v>42004</v>
      </c>
    </row>
    <row r="662" s="18" customFormat="true" ht="27" hidden="false" customHeight="true" outlineLevel="0" collapsed="false">
      <c r="A662" s="107" t="n">
        <v>13</v>
      </c>
      <c r="B662" s="108" t="s">
        <v>171</v>
      </c>
      <c r="C662" s="108" t="s">
        <v>1520</v>
      </c>
      <c r="D662" s="109"/>
      <c r="E662" s="110" t="n">
        <v>15</v>
      </c>
      <c r="F662" s="111" t="s">
        <v>1521</v>
      </c>
      <c r="G662" s="112" t="s">
        <v>1522</v>
      </c>
      <c r="H662" s="113" t="s">
        <v>1523</v>
      </c>
      <c r="I662" s="114" t="n">
        <v>3009160</v>
      </c>
      <c r="J662" s="93" t="n">
        <v>1</v>
      </c>
      <c r="K662" s="94" t="s">
        <v>256</v>
      </c>
      <c r="L662" s="95" t="n">
        <v>1</v>
      </c>
      <c r="M662" s="96" t="s">
        <v>256</v>
      </c>
      <c r="N662" s="97" t="n">
        <v>0.03</v>
      </c>
      <c r="O662" s="115" t="n">
        <v>0.05</v>
      </c>
      <c r="P662" s="115" t="n">
        <v>0</v>
      </c>
      <c r="Q662" s="116" t="n">
        <f aca="false">N662+O662+P662</f>
        <v>0.08</v>
      </c>
      <c r="R662" s="100" t="s">
        <v>1482</v>
      </c>
      <c r="S662" s="101" t="s">
        <v>1492</v>
      </c>
      <c r="T662" s="117" t="n">
        <v>7661896008</v>
      </c>
      <c r="U662" s="103" t="s">
        <v>51</v>
      </c>
      <c r="V662" s="104" t="s">
        <v>52</v>
      </c>
      <c r="W662" s="105" t="n">
        <v>41640</v>
      </c>
      <c r="X662" s="106" t="n">
        <v>42004</v>
      </c>
    </row>
    <row r="663" s="18" customFormat="true" ht="27" hidden="false" customHeight="true" outlineLevel="0" collapsed="false">
      <c r="A663" s="107" t="n">
        <v>14</v>
      </c>
      <c r="B663" s="108" t="s">
        <v>171</v>
      </c>
      <c r="C663" s="189" t="s">
        <v>1524</v>
      </c>
      <c r="D663" s="109"/>
      <c r="E663" s="110" t="s">
        <v>1525</v>
      </c>
      <c r="F663" s="111" t="s">
        <v>1526</v>
      </c>
      <c r="G663" s="112" t="s">
        <v>1522</v>
      </c>
      <c r="H663" s="113" t="s">
        <v>1527</v>
      </c>
      <c r="I663" s="114" t="n">
        <v>25498899</v>
      </c>
      <c r="J663" s="93" t="n">
        <v>4</v>
      </c>
      <c r="K663" s="94" t="s">
        <v>256</v>
      </c>
      <c r="L663" s="95" t="n">
        <v>4</v>
      </c>
      <c r="M663" s="96" t="s">
        <v>256</v>
      </c>
      <c r="N663" s="97" t="n">
        <v>1.78</v>
      </c>
      <c r="O663" s="115" t="n">
        <v>2.66</v>
      </c>
      <c r="P663" s="115" t="n">
        <v>0</v>
      </c>
      <c r="Q663" s="116" t="n">
        <f aca="false">N663+O663+P663</f>
        <v>4.44</v>
      </c>
      <c r="R663" s="100" t="s">
        <v>1482</v>
      </c>
      <c r="S663" s="101" t="s">
        <v>1492</v>
      </c>
      <c r="T663" s="117" t="n">
        <v>7661896008</v>
      </c>
      <c r="U663" s="103" t="s">
        <v>51</v>
      </c>
      <c r="V663" s="104" t="s">
        <v>52</v>
      </c>
      <c r="W663" s="105" t="n">
        <v>41640</v>
      </c>
      <c r="X663" s="106" t="n">
        <v>42004</v>
      </c>
    </row>
    <row r="664" s="18" customFormat="true" ht="27" hidden="false" customHeight="true" outlineLevel="0" collapsed="false">
      <c r="A664" s="107" t="n">
        <v>15</v>
      </c>
      <c r="B664" s="108" t="s">
        <v>171</v>
      </c>
      <c r="C664" s="189" t="s">
        <v>1528</v>
      </c>
      <c r="D664" s="109"/>
      <c r="E664" s="110" t="n">
        <v>41411</v>
      </c>
      <c r="F664" s="111" t="s">
        <v>1507</v>
      </c>
      <c r="G664" s="112" t="s">
        <v>1506</v>
      </c>
      <c r="H664" s="113" t="s">
        <v>1529</v>
      </c>
      <c r="I664" s="114" t="n">
        <v>23804637</v>
      </c>
      <c r="J664" s="93" t="n">
        <v>3</v>
      </c>
      <c r="K664" s="94" t="s">
        <v>256</v>
      </c>
      <c r="L664" s="95" t="n">
        <v>3</v>
      </c>
      <c r="M664" s="96" t="s">
        <v>256</v>
      </c>
      <c r="N664" s="97" t="n">
        <v>0.1</v>
      </c>
      <c r="O664" s="115" t="n">
        <v>0.15</v>
      </c>
      <c r="P664" s="115" t="n">
        <v>0</v>
      </c>
      <c r="Q664" s="116" t="n">
        <f aca="false">N664+O664+P664</f>
        <v>0.25</v>
      </c>
      <c r="R664" s="100" t="s">
        <v>1482</v>
      </c>
      <c r="S664" s="101" t="s">
        <v>1492</v>
      </c>
      <c r="T664" s="117" t="n">
        <v>7661896008</v>
      </c>
      <c r="U664" s="103" t="s">
        <v>51</v>
      </c>
      <c r="V664" s="104" t="s">
        <v>52</v>
      </c>
      <c r="W664" s="105" t="n">
        <v>41640</v>
      </c>
      <c r="X664" s="106" t="n">
        <v>42004</v>
      </c>
    </row>
    <row r="665" s="18" customFormat="true" ht="27" hidden="false" customHeight="true" outlineLevel="0" collapsed="false">
      <c r="A665" s="107" t="n">
        <v>16</v>
      </c>
      <c r="B665" s="108" t="s">
        <v>171</v>
      </c>
      <c r="C665" s="189" t="s">
        <v>1530</v>
      </c>
      <c r="D665" s="109"/>
      <c r="E665" s="110" t="s">
        <v>1531</v>
      </c>
      <c r="F665" s="111" t="s">
        <v>1489</v>
      </c>
      <c r="G665" s="112" t="s">
        <v>1490</v>
      </c>
      <c r="H665" s="113" t="s">
        <v>1532</v>
      </c>
      <c r="I665" s="114" t="n">
        <v>9528390</v>
      </c>
      <c r="J665" s="93" t="n">
        <v>11</v>
      </c>
      <c r="K665" s="94" t="s">
        <v>256</v>
      </c>
      <c r="L665" s="95" t="n">
        <v>11</v>
      </c>
      <c r="M665" s="96" t="s">
        <v>256</v>
      </c>
      <c r="N665" s="97" t="n">
        <v>0.6</v>
      </c>
      <c r="O665" s="115" t="n">
        <v>0.91</v>
      </c>
      <c r="P665" s="115" t="n">
        <v>0</v>
      </c>
      <c r="Q665" s="116" t="n">
        <f aca="false">N665+O665+P665</f>
        <v>1.51</v>
      </c>
      <c r="R665" s="100" t="s">
        <v>1482</v>
      </c>
      <c r="S665" s="101" t="s">
        <v>1492</v>
      </c>
      <c r="T665" s="117" t="n">
        <v>7661896008</v>
      </c>
      <c r="U665" s="103" t="s">
        <v>51</v>
      </c>
      <c r="V665" s="104" t="s">
        <v>52</v>
      </c>
      <c r="W665" s="105" t="n">
        <v>41640</v>
      </c>
      <c r="X665" s="106" t="n">
        <v>42004</v>
      </c>
    </row>
    <row r="666" s="18" customFormat="true" ht="27" hidden="false" customHeight="true" outlineLevel="0" collapsed="false">
      <c r="A666" s="107" t="n">
        <v>17</v>
      </c>
      <c r="B666" s="108" t="s">
        <v>1533</v>
      </c>
      <c r="C666" s="189" t="s">
        <v>1530</v>
      </c>
      <c r="D666" s="109"/>
      <c r="E666" s="110" t="n">
        <v>18</v>
      </c>
      <c r="F666" s="111" t="s">
        <v>1489</v>
      </c>
      <c r="G666" s="112" t="s">
        <v>1490</v>
      </c>
      <c r="H666" s="113" t="s">
        <v>1534</v>
      </c>
      <c r="I666" s="114" t="n">
        <v>7726514</v>
      </c>
      <c r="J666" s="93" t="n">
        <v>14</v>
      </c>
      <c r="K666" s="94" t="s">
        <v>256</v>
      </c>
      <c r="L666" s="95" t="n">
        <v>14</v>
      </c>
      <c r="M666" s="96" t="s">
        <v>256</v>
      </c>
      <c r="N666" s="97" t="n">
        <v>0.02</v>
      </c>
      <c r="O666" s="115" t="n">
        <v>0.02</v>
      </c>
      <c r="P666" s="115" t="n">
        <v>0</v>
      </c>
      <c r="Q666" s="116" t="n">
        <f aca="false">N666+O666+P666</f>
        <v>0.04</v>
      </c>
      <c r="R666" s="100" t="s">
        <v>1482</v>
      </c>
      <c r="S666" s="101" t="s">
        <v>1492</v>
      </c>
      <c r="T666" s="117" t="n">
        <v>7661896008</v>
      </c>
      <c r="U666" s="103" t="s">
        <v>51</v>
      </c>
      <c r="V666" s="104" t="s">
        <v>52</v>
      </c>
      <c r="W666" s="105" t="n">
        <v>41640</v>
      </c>
      <c r="X666" s="106" t="n">
        <v>42004</v>
      </c>
    </row>
    <row r="667" s="18" customFormat="true" ht="27" hidden="false" customHeight="true" outlineLevel="0" collapsed="false">
      <c r="A667" s="107" t="n">
        <v>18</v>
      </c>
      <c r="B667" s="108" t="s">
        <v>171</v>
      </c>
      <c r="C667" s="189" t="s">
        <v>1535</v>
      </c>
      <c r="D667" s="109"/>
      <c r="E667" s="110" t="s">
        <v>1536</v>
      </c>
      <c r="F667" s="111" t="s">
        <v>1537</v>
      </c>
      <c r="G667" s="112" t="s">
        <v>1490</v>
      </c>
      <c r="H667" s="113" t="s">
        <v>1538</v>
      </c>
      <c r="I667" s="114" t="n">
        <v>85484157</v>
      </c>
      <c r="J667" s="93" t="n">
        <v>27</v>
      </c>
      <c r="K667" s="94" t="s">
        <v>256</v>
      </c>
      <c r="L667" s="95" t="n">
        <v>27</v>
      </c>
      <c r="M667" s="96" t="s">
        <v>256</v>
      </c>
      <c r="N667" s="97" t="n">
        <v>2.92</v>
      </c>
      <c r="O667" s="115" t="n">
        <v>4.37</v>
      </c>
      <c r="P667" s="115" t="n">
        <v>0</v>
      </c>
      <c r="Q667" s="116" t="n">
        <f aca="false">N667+O667+P667</f>
        <v>7.29</v>
      </c>
      <c r="R667" s="100" t="s">
        <v>1482</v>
      </c>
      <c r="S667" s="101" t="s">
        <v>1492</v>
      </c>
      <c r="T667" s="117" t="n">
        <v>7661896008</v>
      </c>
      <c r="U667" s="103" t="s">
        <v>51</v>
      </c>
      <c r="V667" s="104" t="s">
        <v>52</v>
      </c>
      <c r="W667" s="105" t="n">
        <v>41640</v>
      </c>
      <c r="X667" s="106" t="n">
        <v>42004</v>
      </c>
    </row>
    <row r="668" s="18" customFormat="true" ht="27" hidden="false" customHeight="true" outlineLevel="0" collapsed="false">
      <c r="A668" s="107" t="n">
        <v>19</v>
      </c>
      <c r="B668" s="108" t="s">
        <v>171</v>
      </c>
      <c r="C668" s="108" t="s">
        <v>1539</v>
      </c>
      <c r="D668" s="109"/>
      <c r="E668" s="110" t="s">
        <v>1540</v>
      </c>
      <c r="F668" s="111" t="s">
        <v>1526</v>
      </c>
      <c r="G668" s="112" t="s">
        <v>1522</v>
      </c>
      <c r="H668" s="113" t="s">
        <v>1541</v>
      </c>
      <c r="I668" s="114" t="n">
        <v>25008754</v>
      </c>
      <c r="J668" s="93" t="n">
        <v>4</v>
      </c>
      <c r="K668" s="94" t="s">
        <v>256</v>
      </c>
      <c r="L668" s="95" t="n">
        <v>4</v>
      </c>
      <c r="M668" s="96" t="s">
        <v>256</v>
      </c>
      <c r="N668" s="97" t="n">
        <v>0.01</v>
      </c>
      <c r="O668" s="115" t="n">
        <v>0.02</v>
      </c>
      <c r="P668" s="115" t="n">
        <v>0</v>
      </c>
      <c r="Q668" s="116" t="n">
        <f aca="false">N668+O668+P668</f>
        <v>0.03</v>
      </c>
      <c r="R668" s="100" t="s">
        <v>1482</v>
      </c>
      <c r="S668" s="101" t="s">
        <v>1492</v>
      </c>
      <c r="T668" s="117" t="n">
        <v>7661896008</v>
      </c>
      <c r="U668" s="103" t="s">
        <v>51</v>
      </c>
      <c r="V668" s="104" t="s">
        <v>52</v>
      </c>
      <c r="W668" s="105" t="n">
        <v>41640</v>
      </c>
      <c r="X668" s="106" t="n">
        <v>42004</v>
      </c>
    </row>
    <row r="669" s="18" customFormat="true" ht="27" hidden="false" customHeight="true" outlineLevel="0" collapsed="false">
      <c r="A669" s="107" t="n">
        <v>20</v>
      </c>
      <c r="B669" s="108" t="s">
        <v>171</v>
      </c>
      <c r="C669" s="108" t="s">
        <v>1542</v>
      </c>
      <c r="D669" s="109"/>
      <c r="E669" s="110" t="s">
        <v>1543</v>
      </c>
      <c r="F669" s="111" t="s">
        <v>1503</v>
      </c>
      <c r="G669" s="112" t="s">
        <v>1490</v>
      </c>
      <c r="H669" s="113" t="s">
        <v>1544</v>
      </c>
      <c r="I669" s="114" t="n">
        <v>9944124</v>
      </c>
      <c r="J669" s="93" t="n">
        <v>11</v>
      </c>
      <c r="K669" s="94" t="s">
        <v>256</v>
      </c>
      <c r="L669" s="95" t="n">
        <v>11</v>
      </c>
      <c r="M669" s="96" t="s">
        <v>256</v>
      </c>
      <c r="N669" s="97" t="n">
        <v>1.14</v>
      </c>
      <c r="O669" s="115" t="n">
        <v>1.7</v>
      </c>
      <c r="P669" s="115" t="n">
        <v>0</v>
      </c>
      <c r="Q669" s="116" t="n">
        <f aca="false">N669+O669+P669</f>
        <v>2.84</v>
      </c>
      <c r="R669" s="100" t="s">
        <v>1482</v>
      </c>
      <c r="S669" s="101" t="s">
        <v>1492</v>
      </c>
      <c r="T669" s="117" t="n">
        <v>7661896008</v>
      </c>
      <c r="U669" s="103" t="s">
        <v>51</v>
      </c>
      <c r="V669" s="104" t="s">
        <v>52</v>
      </c>
      <c r="W669" s="105" t="n">
        <v>41640</v>
      </c>
      <c r="X669" s="106" t="n">
        <v>42004</v>
      </c>
    </row>
    <row r="670" s="18" customFormat="true" ht="27" hidden="false" customHeight="true" outlineLevel="0" collapsed="false">
      <c r="A670" s="107" t="n">
        <v>21</v>
      </c>
      <c r="B670" s="108" t="s">
        <v>171</v>
      </c>
      <c r="C670" s="108" t="s">
        <v>1545</v>
      </c>
      <c r="D670" s="109"/>
      <c r="E670" s="110" t="s">
        <v>1546</v>
      </c>
      <c r="F670" s="111" t="s">
        <v>1507</v>
      </c>
      <c r="G670" s="112" t="s">
        <v>1506</v>
      </c>
      <c r="H670" s="113" t="s">
        <v>1547</v>
      </c>
      <c r="I670" s="114" t="n">
        <v>89129283</v>
      </c>
      <c r="J670" s="93" t="n">
        <v>27</v>
      </c>
      <c r="K670" s="94" t="s">
        <v>256</v>
      </c>
      <c r="L670" s="95" t="n">
        <v>27</v>
      </c>
      <c r="M670" s="96" t="s">
        <v>256</v>
      </c>
      <c r="N670" s="97" t="n">
        <v>4.22</v>
      </c>
      <c r="O670" s="115" t="n">
        <v>6.33</v>
      </c>
      <c r="P670" s="115" t="n">
        <v>0</v>
      </c>
      <c r="Q670" s="116" t="n">
        <f aca="false">N670+O670+P670</f>
        <v>10.55</v>
      </c>
      <c r="R670" s="100" t="s">
        <v>1482</v>
      </c>
      <c r="S670" s="101" t="s">
        <v>1492</v>
      </c>
      <c r="T670" s="117" t="n">
        <v>7661896008</v>
      </c>
      <c r="U670" s="103" t="s">
        <v>51</v>
      </c>
      <c r="V670" s="104" t="s">
        <v>52</v>
      </c>
      <c r="W670" s="105" t="n">
        <v>41640</v>
      </c>
      <c r="X670" s="106" t="n">
        <v>42004</v>
      </c>
    </row>
    <row r="671" s="18" customFormat="true" ht="27" hidden="false" customHeight="true" outlineLevel="0" collapsed="false">
      <c r="A671" s="107" t="n">
        <v>22</v>
      </c>
      <c r="B671" s="108" t="s">
        <v>171</v>
      </c>
      <c r="C671" s="108" t="s">
        <v>1548</v>
      </c>
      <c r="D671" s="109"/>
      <c r="E671" s="110" t="s">
        <v>1549</v>
      </c>
      <c r="F671" s="111" t="s">
        <v>1489</v>
      </c>
      <c r="G671" s="112" t="s">
        <v>1490</v>
      </c>
      <c r="H671" s="113" t="s">
        <v>1550</v>
      </c>
      <c r="I671" s="114" t="n">
        <v>10129411</v>
      </c>
      <c r="J671" s="93" t="n">
        <v>11</v>
      </c>
      <c r="K671" s="94" t="s">
        <v>256</v>
      </c>
      <c r="L671" s="95" t="n">
        <v>11</v>
      </c>
      <c r="M671" s="96" t="s">
        <v>256</v>
      </c>
      <c r="N671" s="97" t="n">
        <v>0.39</v>
      </c>
      <c r="O671" s="115" t="n">
        <v>0.59</v>
      </c>
      <c r="P671" s="115" t="n">
        <v>0</v>
      </c>
      <c r="Q671" s="116" t="n">
        <f aca="false">N671+O671+P671</f>
        <v>0.98</v>
      </c>
      <c r="R671" s="100" t="s">
        <v>1482</v>
      </c>
      <c r="S671" s="101" t="s">
        <v>1492</v>
      </c>
      <c r="T671" s="117" t="n">
        <v>7661896008</v>
      </c>
      <c r="U671" s="103" t="s">
        <v>51</v>
      </c>
      <c r="V671" s="104" t="s">
        <v>52</v>
      </c>
      <c r="W671" s="105" t="n">
        <v>41640</v>
      </c>
      <c r="X671" s="106" t="n">
        <v>42004</v>
      </c>
    </row>
    <row r="672" s="18" customFormat="true" ht="27" hidden="false" customHeight="true" outlineLevel="0" collapsed="false">
      <c r="A672" s="107" t="n">
        <v>23</v>
      </c>
      <c r="B672" s="108" t="s">
        <v>171</v>
      </c>
      <c r="C672" s="108" t="s">
        <v>1487</v>
      </c>
      <c r="D672" s="109"/>
      <c r="E672" s="110" t="s">
        <v>1551</v>
      </c>
      <c r="F672" s="111" t="s">
        <v>1489</v>
      </c>
      <c r="G672" s="112" t="s">
        <v>1490</v>
      </c>
      <c r="H672" s="113" t="s">
        <v>1552</v>
      </c>
      <c r="I672" s="114" t="n">
        <v>7735117</v>
      </c>
      <c r="J672" s="93" t="n">
        <v>11</v>
      </c>
      <c r="K672" s="94" t="s">
        <v>256</v>
      </c>
      <c r="L672" s="95" t="n">
        <v>11</v>
      </c>
      <c r="M672" s="96" t="s">
        <v>256</v>
      </c>
      <c r="N672" s="97" t="n">
        <v>1.96</v>
      </c>
      <c r="O672" s="115" t="n">
        <v>2.94</v>
      </c>
      <c r="P672" s="115" t="n">
        <v>0</v>
      </c>
      <c r="Q672" s="116" t="n">
        <f aca="false">N672+O672+P672</f>
        <v>4.9</v>
      </c>
      <c r="R672" s="100" t="s">
        <v>1482</v>
      </c>
      <c r="S672" s="101" t="s">
        <v>1492</v>
      </c>
      <c r="T672" s="117" t="n">
        <v>7661896008</v>
      </c>
      <c r="U672" s="103" t="s">
        <v>51</v>
      </c>
      <c r="V672" s="104" t="s">
        <v>52</v>
      </c>
      <c r="W672" s="105" t="n">
        <v>41640</v>
      </c>
      <c r="X672" s="106" t="n">
        <v>42004</v>
      </c>
    </row>
    <row r="673" s="18" customFormat="true" ht="27" hidden="false" customHeight="true" outlineLevel="0" collapsed="false">
      <c r="A673" s="107" t="n">
        <v>24</v>
      </c>
      <c r="B673" s="108" t="s">
        <v>1553</v>
      </c>
      <c r="C673" s="108" t="s">
        <v>1487</v>
      </c>
      <c r="D673" s="109"/>
      <c r="E673" s="110" t="s">
        <v>1554</v>
      </c>
      <c r="F673" s="111" t="s">
        <v>1489</v>
      </c>
      <c r="G673" s="112" t="s">
        <v>1490</v>
      </c>
      <c r="H673" s="113" t="s">
        <v>1555</v>
      </c>
      <c r="I673" s="114" t="n">
        <v>8576955</v>
      </c>
      <c r="J673" s="93" t="n">
        <v>27</v>
      </c>
      <c r="K673" s="94" t="s">
        <v>256</v>
      </c>
      <c r="L673" s="95" t="n">
        <v>27</v>
      </c>
      <c r="M673" s="96" t="s">
        <v>256</v>
      </c>
      <c r="N673" s="97" t="n">
        <v>8.35</v>
      </c>
      <c r="O673" s="115" t="n">
        <v>12.52</v>
      </c>
      <c r="P673" s="115" t="n">
        <v>0</v>
      </c>
      <c r="Q673" s="116" t="n">
        <f aca="false">N673+O673+P673</f>
        <v>20.87</v>
      </c>
      <c r="R673" s="100" t="s">
        <v>1556</v>
      </c>
      <c r="S673" s="101" t="s">
        <v>1492</v>
      </c>
      <c r="T673" s="117" t="n">
        <v>7661965235</v>
      </c>
      <c r="U673" s="103" t="s">
        <v>51</v>
      </c>
      <c r="V673" s="104" t="s">
        <v>52</v>
      </c>
      <c r="W673" s="105" t="n">
        <v>41640</v>
      </c>
      <c r="X673" s="106" t="n">
        <v>42004</v>
      </c>
    </row>
    <row r="674" s="18" customFormat="true" ht="27" hidden="false" customHeight="true" outlineLevel="0" collapsed="false">
      <c r="A674" s="107" t="n">
        <v>25</v>
      </c>
      <c r="B674" s="108" t="s">
        <v>387</v>
      </c>
      <c r="C674" s="108" t="s">
        <v>1490</v>
      </c>
      <c r="D674" s="109" t="s">
        <v>1557</v>
      </c>
      <c r="E674" s="110" t="s">
        <v>1558</v>
      </c>
      <c r="F674" s="111" t="s">
        <v>1489</v>
      </c>
      <c r="G674" s="112" t="s">
        <v>1490</v>
      </c>
      <c r="H674" s="113" t="s">
        <v>1559</v>
      </c>
      <c r="I674" s="114" t="n">
        <v>12443769</v>
      </c>
      <c r="J674" s="93" t="n">
        <v>4</v>
      </c>
      <c r="K674" s="94" t="s">
        <v>256</v>
      </c>
      <c r="L674" s="95" t="n">
        <v>4</v>
      </c>
      <c r="M674" s="96" t="s">
        <v>256</v>
      </c>
      <c r="N674" s="97" t="n">
        <v>0.14</v>
      </c>
      <c r="O674" s="115" t="n">
        <v>0.2</v>
      </c>
      <c r="P674" s="115" t="n">
        <v>0</v>
      </c>
      <c r="Q674" s="116" t="n">
        <f aca="false">N674+O674+P674</f>
        <v>0.34</v>
      </c>
      <c r="R674" s="100" t="s">
        <v>1556</v>
      </c>
      <c r="S674" s="101" t="s">
        <v>1492</v>
      </c>
      <c r="T674" s="117" t="n">
        <v>7661965235</v>
      </c>
      <c r="U674" s="103" t="s">
        <v>51</v>
      </c>
      <c r="V674" s="104" t="s">
        <v>52</v>
      </c>
      <c r="W674" s="105" t="n">
        <v>41640</v>
      </c>
      <c r="X674" s="106" t="n">
        <v>42004</v>
      </c>
    </row>
    <row r="675" s="18" customFormat="true" ht="27" hidden="false" customHeight="true" outlineLevel="0" collapsed="false">
      <c r="A675" s="107" t="n">
        <v>26</v>
      </c>
      <c r="B675" s="108" t="s">
        <v>456</v>
      </c>
      <c r="C675" s="108" t="s">
        <v>1506</v>
      </c>
      <c r="D675" s="109"/>
      <c r="E675" s="110" t="s">
        <v>1560</v>
      </c>
      <c r="F675" s="111" t="s">
        <v>1507</v>
      </c>
      <c r="G675" s="112" t="s">
        <v>1506</v>
      </c>
      <c r="H675" s="113" t="s">
        <v>1561</v>
      </c>
      <c r="I675" s="114" t="n">
        <v>47623879</v>
      </c>
      <c r="J675" s="93" t="n">
        <v>27</v>
      </c>
      <c r="K675" s="94" t="s">
        <v>256</v>
      </c>
      <c r="L675" s="95" t="n">
        <v>27</v>
      </c>
      <c r="M675" s="96" t="s">
        <v>256</v>
      </c>
      <c r="N675" s="97" t="n">
        <v>27.39</v>
      </c>
      <c r="O675" s="115" t="n">
        <v>41.08</v>
      </c>
      <c r="P675" s="115" t="n">
        <v>0</v>
      </c>
      <c r="Q675" s="116" t="n">
        <f aca="false">N675+O675+P675</f>
        <v>68.47</v>
      </c>
      <c r="R675" s="100" t="s">
        <v>1556</v>
      </c>
      <c r="S675" s="101" t="s">
        <v>1492</v>
      </c>
      <c r="T675" s="117" t="n">
        <v>7661965235</v>
      </c>
      <c r="U675" s="103" t="s">
        <v>51</v>
      </c>
      <c r="V675" s="104" t="s">
        <v>52</v>
      </c>
      <c r="W675" s="105" t="n">
        <v>41640</v>
      </c>
      <c r="X675" s="106" t="n">
        <v>42004</v>
      </c>
    </row>
    <row r="676" s="18" customFormat="true" ht="27" hidden="false" customHeight="true" outlineLevel="0" collapsed="false">
      <c r="A676" s="107" t="n">
        <v>27</v>
      </c>
      <c r="B676" s="108" t="s">
        <v>387</v>
      </c>
      <c r="C676" s="108" t="s">
        <v>1506</v>
      </c>
      <c r="D676" s="109"/>
      <c r="E676" s="110" t="s">
        <v>1562</v>
      </c>
      <c r="F676" s="111" t="s">
        <v>1507</v>
      </c>
      <c r="G676" s="112" t="s">
        <v>1506</v>
      </c>
      <c r="H676" s="113" t="s">
        <v>1563</v>
      </c>
      <c r="I676" s="114" t="n">
        <v>90077130</v>
      </c>
      <c r="J676" s="93" t="n">
        <v>9</v>
      </c>
      <c r="K676" s="94" t="s">
        <v>256</v>
      </c>
      <c r="L676" s="95" t="n">
        <v>9</v>
      </c>
      <c r="M676" s="96" t="s">
        <v>256</v>
      </c>
      <c r="N676" s="97" t="n">
        <v>0.34</v>
      </c>
      <c r="O676" s="115" t="n">
        <v>0.52</v>
      </c>
      <c r="P676" s="115" t="n">
        <v>0</v>
      </c>
      <c r="Q676" s="116" t="n">
        <f aca="false">N676+O676+P676</f>
        <v>0.86</v>
      </c>
      <c r="R676" s="100" t="s">
        <v>1556</v>
      </c>
      <c r="S676" s="101" t="s">
        <v>1492</v>
      </c>
      <c r="T676" s="117" t="n">
        <v>7661965235</v>
      </c>
      <c r="U676" s="103" t="s">
        <v>51</v>
      </c>
      <c r="V676" s="104" t="s">
        <v>52</v>
      </c>
      <c r="W676" s="105" t="n">
        <v>41640</v>
      </c>
      <c r="X676" s="106" t="n">
        <v>42004</v>
      </c>
    </row>
    <row r="677" s="18" customFormat="true" ht="27" hidden="false" customHeight="true" outlineLevel="0" collapsed="false">
      <c r="A677" s="107" t="n">
        <v>28</v>
      </c>
      <c r="B677" s="108" t="s">
        <v>387</v>
      </c>
      <c r="C677" s="108" t="s">
        <v>1506</v>
      </c>
      <c r="D677" s="109"/>
      <c r="E677" s="110" t="s">
        <v>1564</v>
      </c>
      <c r="F677" s="111" t="s">
        <v>1507</v>
      </c>
      <c r="G677" s="112" t="s">
        <v>1506</v>
      </c>
      <c r="H677" s="113" t="s">
        <v>1565</v>
      </c>
      <c r="I677" s="114" t="n">
        <v>70411522</v>
      </c>
      <c r="J677" s="93" t="n">
        <v>7</v>
      </c>
      <c r="K677" s="94" t="s">
        <v>256</v>
      </c>
      <c r="L677" s="95" t="n">
        <v>7</v>
      </c>
      <c r="M677" s="96" t="s">
        <v>256</v>
      </c>
      <c r="N677" s="97" t="n">
        <v>0.24</v>
      </c>
      <c r="O677" s="115" t="n">
        <v>0.37</v>
      </c>
      <c r="P677" s="115" t="n">
        <v>0</v>
      </c>
      <c r="Q677" s="116" t="n">
        <f aca="false">N677+O677+P677</f>
        <v>0.61</v>
      </c>
      <c r="R677" s="100" t="s">
        <v>1556</v>
      </c>
      <c r="S677" s="101" t="s">
        <v>1492</v>
      </c>
      <c r="T677" s="117" t="n">
        <v>7661965235</v>
      </c>
      <c r="U677" s="103" t="s">
        <v>51</v>
      </c>
      <c r="V677" s="104" t="s">
        <v>52</v>
      </c>
      <c r="W677" s="105" t="n">
        <v>41640</v>
      </c>
      <c r="X677" s="106" t="n">
        <v>42004</v>
      </c>
    </row>
    <row r="678" s="18" customFormat="true" ht="27" hidden="false" customHeight="true" outlineLevel="0" collapsed="false">
      <c r="A678" s="107" t="n">
        <v>29</v>
      </c>
      <c r="B678" s="108" t="s">
        <v>1566</v>
      </c>
      <c r="C678" s="108" t="s">
        <v>1490</v>
      </c>
      <c r="D678" s="109" t="s">
        <v>950</v>
      </c>
      <c r="E678" s="110" t="n">
        <v>5</v>
      </c>
      <c r="F678" s="111" t="s">
        <v>1489</v>
      </c>
      <c r="G678" s="112" t="s">
        <v>1490</v>
      </c>
      <c r="H678" s="113" t="s">
        <v>1567</v>
      </c>
      <c r="I678" s="114" t="n">
        <v>90919943</v>
      </c>
      <c r="J678" s="93" t="n">
        <v>27</v>
      </c>
      <c r="K678" s="94" t="s">
        <v>256</v>
      </c>
      <c r="L678" s="95" t="n">
        <v>27</v>
      </c>
      <c r="M678" s="96" t="s">
        <v>256</v>
      </c>
      <c r="N678" s="97" t="n">
        <v>2.26</v>
      </c>
      <c r="O678" s="115" t="n">
        <v>3.38</v>
      </c>
      <c r="P678" s="115" t="n">
        <v>0</v>
      </c>
      <c r="Q678" s="116" t="n">
        <f aca="false">N678+O678+P678</f>
        <v>5.64</v>
      </c>
      <c r="R678" s="100" t="s">
        <v>1556</v>
      </c>
      <c r="S678" s="101" t="s">
        <v>1492</v>
      </c>
      <c r="T678" s="117" t="n">
        <v>7661965235</v>
      </c>
      <c r="U678" s="103" t="s">
        <v>51</v>
      </c>
      <c r="V678" s="104" t="s">
        <v>52</v>
      </c>
      <c r="W678" s="105" t="n">
        <v>41640</v>
      </c>
      <c r="X678" s="106" t="n">
        <v>42004</v>
      </c>
    </row>
    <row r="679" s="18" customFormat="true" ht="27" hidden="false" customHeight="true" outlineLevel="0" collapsed="false">
      <c r="A679" s="107" t="n">
        <v>30</v>
      </c>
      <c r="B679" s="108" t="s">
        <v>1568</v>
      </c>
      <c r="C679" s="108" t="s">
        <v>1490</v>
      </c>
      <c r="D679" s="109" t="s">
        <v>950</v>
      </c>
      <c r="E679" s="110" t="s">
        <v>1569</v>
      </c>
      <c r="F679" s="111" t="s">
        <v>1489</v>
      </c>
      <c r="G679" s="112" t="s">
        <v>1490</v>
      </c>
      <c r="H679" s="113" t="s">
        <v>1570</v>
      </c>
      <c r="I679" s="114" t="n">
        <v>91824731</v>
      </c>
      <c r="J679" s="93" t="n">
        <v>27</v>
      </c>
      <c r="K679" s="94" t="s">
        <v>256</v>
      </c>
      <c r="L679" s="95" t="n">
        <v>27</v>
      </c>
      <c r="M679" s="96" t="s">
        <v>256</v>
      </c>
      <c r="N679" s="97" t="n">
        <v>31.56</v>
      </c>
      <c r="O679" s="115" t="n">
        <v>47.34</v>
      </c>
      <c r="P679" s="115" t="n">
        <v>0</v>
      </c>
      <c r="Q679" s="116" t="n">
        <f aca="false">N679+O679+P679</f>
        <v>78.9</v>
      </c>
      <c r="R679" s="100" t="s">
        <v>1556</v>
      </c>
      <c r="S679" s="101" t="s">
        <v>1492</v>
      </c>
      <c r="T679" s="117" t="n">
        <v>7661965235</v>
      </c>
      <c r="U679" s="103" t="s">
        <v>51</v>
      </c>
      <c r="V679" s="104" t="s">
        <v>52</v>
      </c>
      <c r="W679" s="105" t="n">
        <v>41640</v>
      </c>
      <c r="X679" s="106" t="n">
        <v>42004</v>
      </c>
    </row>
    <row r="680" s="18" customFormat="true" ht="27" hidden="false" customHeight="true" outlineLevel="0" collapsed="false">
      <c r="A680" s="107" t="n">
        <v>31</v>
      </c>
      <c r="B680" s="108" t="s">
        <v>381</v>
      </c>
      <c r="C680" s="108" t="s">
        <v>1506</v>
      </c>
      <c r="D680" s="109"/>
      <c r="E680" s="110" t="s">
        <v>1571</v>
      </c>
      <c r="F680" s="111" t="s">
        <v>1489</v>
      </c>
      <c r="G680" s="112" t="s">
        <v>1490</v>
      </c>
      <c r="H680" s="113" t="s">
        <v>1572</v>
      </c>
      <c r="I680" s="114" t="s">
        <v>1573</v>
      </c>
      <c r="J680" s="93" t="n">
        <v>40</v>
      </c>
      <c r="K680" s="94" t="s">
        <v>178</v>
      </c>
      <c r="L680" s="95" t="n">
        <v>40</v>
      </c>
      <c r="M680" s="96" t="s">
        <v>178</v>
      </c>
      <c r="N680" s="97" t="n">
        <v>107.65</v>
      </c>
      <c r="O680" s="115" t="n">
        <v>0</v>
      </c>
      <c r="P680" s="115" t="n">
        <v>0</v>
      </c>
      <c r="Q680" s="116" t="n">
        <f aca="false">N680+O680+P680</f>
        <v>107.65</v>
      </c>
      <c r="R680" s="100" t="s">
        <v>1556</v>
      </c>
      <c r="S680" s="101" t="s">
        <v>1492</v>
      </c>
      <c r="T680" s="117" t="n">
        <v>7661965235</v>
      </c>
      <c r="U680" s="103" t="s">
        <v>51</v>
      </c>
      <c r="V680" s="104" t="s">
        <v>52</v>
      </c>
      <c r="W680" s="105" t="n">
        <v>41640</v>
      </c>
      <c r="X680" s="106" t="n">
        <v>42004</v>
      </c>
    </row>
    <row r="681" s="18" customFormat="true" ht="27" hidden="false" customHeight="true" outlineLevel="0" collapsed="false">
      <c r="A681" s="107" t="n">
        <v>32</v>
      </c>
      <c r="B681" s="108" t="s">
        <v>381</v>
      </c>
      <c r="C681" s="108" t="s">
        <v>1502</v>
      </c>
      <c r="D681" s="109"/>
      <c r="E681" s="110" t="s">
        <v>1574</v>
      </c>
      <c r="F681" s="111" t="s">
        <v>1489</v>
      </c>
      <c r="G681" s="112" t="s">
        <v>1490</v>
      </c>
      <c r="H681" s="113" t="s">
        <v>1575</v>
      </c>
      <c r="I681" s="114" t="n">
        <v>46708088</v>
      </c>
      <c r="J681" s="93" t="n">
        <v>27</v>
      </c>
      <c r="K681" s="94" t="s">
        <v>256</v>
      </c>
      <c r="L681" s="95" t="n">
        <v>27</v>
      </c>
      <c r="M681" s="96" t="s">
        <v>256</v>
      </c>
      <c r="N681" s="97" t="n">
        <v>39.51</v>
      </c>
      <c r="O681" s="115" t="n">
        <v>59.27</v>
      </c>
      <c r="P681" s="115" t="n">
        <v>0</v>
      </c>
      <c r="Q681" s="116" t="n">
        <f aca="false">N681+O681+P681</f>
        <v>98.78</v>
      </c>
      <c r="R681" s="100" t="s">
        <v>1556</v>
      </c>
      <c r="S681" s="101" t="s">
        <v>1492</v>
      </c>
      <c r="T681" s="117" t="n">
        <v>7661965235</v>
      </c>
      <c r="U681" s="103" t="s">
        <v>51</v>
      </c>
      <c r="V681" s="104" t="s">
        <v>52</v>
      </c>
      <c r="W681" s="105" t="n">
        <v>41640</v>
      </c>
      <c r="X681" s="106" t="n">
        <v>42004</v>
      </c>
    </row>
    <row r="682" s="18" customFormat="true" ht="27" hidden="false" customHeight="true" outlineLevel="0" collapsed="false">
      <c r="A682" s="107" t="n">
        <v>33</v>
      </c>
      <c r="B682" s="108" t="s">
        <v>381</v>
      </c>
      <c r="C682" s="108" t="s">
        <v>1535</v>
      </c>
      <c r="D682" s="109"/>
      <c r="E682" s="110" t="s">
        <v>1576</v>
      </c>
      <c r="F682" s="111" t="s">
        <v>1489</v>
      </c>
      <c r="G682" s="112" t="s">
        <v>1490</v>
      </c>
      <c r="H682" s="113" t="s">
        <v>1577</v>
      </c>
      <c r="I682" s="114" t="n">
        <v>22060492</v>
      </c>
      <c r="J682" s="93" t="n">
        <v>4</v>
      </c>
      <c r="K682" s="94" t="s">
        <v>256</v>
      </c>
      <c r="L682" s="95" t="n">
        <v>4</v>
      </c>
      <c r="M682" s="96" t="s">
        <v>256</v>
      </c>
      <c r="N682" s="97" t="n">
        <v>0.46</v>
      </c>
      <c r="O682" s="115" t="n">
        <v>0.68</v>
      </c>
      <c r="P682" s="115" t="n">
        <v>0</v>
      </c>
      <c r="Q682" s="116" t="n">
        <f aca="false">N682+O682+P682</f>
        <v>1.14</v>
      </c>
      <c r="R682" s="100" t="s">
        <v>1556</v>
      </c>
      <c r="S682" s="101" t="s">
        <v>1492</v>
      </c>
      <c r="T682" s="117" t="n">
        <v>7661965235</v>
      </c>
      <c r="U682" s="103" t="s">
        <v>51</v>
      </c>
      <c r="V682" s="104" t="s">
        <v>52</v>
      </c>
      <c r="W682" s="105" t="n">
        <v>41640</v>
      </c>
      <c r="X682" s="106" t="n">
        <v>42004</v>
      </c>
    </row>
    <row r="683" s="18" customFormat="true" ht="27" hidden="false" customHeight="true" outlineLevel="0" collapsed="false">
      <c r="A683" s="107" t="n">
        <v>34</v>
      </c>
      <c r="B683" s="108" t="s">
        <v>381</v>
      </c>
      <c r="C683" s="108" t="s">
        <v>1535</v>
      </c>
      <c r="D683" s="109"/>
      <c r="E683" s="110" t="s">
        <v>1576</v>
      </c>
      <c r="F683" s="111" t="s">
        <v>1489</v>
      </c>
      <c r="G683" s="112" t="s">
        <v>1490</v>
      </c>
      <c r="H683" s="113" t="s">
        <v>1578</v>
      </c>
      <c r="I683" s="114" t="n">
        <v>5610532</v>
      </c>
      <c r="J683" s="93" t="n">
        <v>27</v>
      </c>
      <c r="K683" s="94" t="s">
        <v>256</v>
      </c>
      <c r="L683" s="95" t="n">
        <v>27</v>
      </c>
      <c r="M683" s="96" t="s">
        <v>256</v>
      </c>
      <c r="N683" s="97" t="n">
        <v>5.19</v>
      </c>
      <c r="O683" s="115" t="n">
        <v>7.78</v>
      </c>
      <c r="P683" s="115" t="n">
        <v>0</v>
      </c>
      <c r="Q683" s="116" t="n">
        <f aca="false">N683+O683+P683</f>
        <v>12.97</v>
      </c>
      <c r="R683" s="100" t="s">
        <v>1556</v>
      </c>
      <c r="S683" s="101" t="s">
        <v>1492</v>
      </c>
      <c r="T683" s="117" t="n">
        <v>7661965235</v>
      </c>
      <c r="U683" s="103" t="s">
        <v>51</v>
      </c>
      <c r="V683" s="104" t="s">
        <v>52</v>
      </c>
      <c r="W683" s="105" t="n">
        <v>41640</v>
      </c>
      <c r="X683" s="106" t="n">
        <v>42004</v>
      </c>
    </row>
    <row r="684" s="18" customFormat="true" ht="27" hidden="false" customHeight="true" outlineLevel="0" collapsed="false">
      <c r="A684" s="107" t="n">
        <v>35</v>
      </c>
      <c r="B684" s="108" t="s">
        <v>456</v>
      </c>
      <c r="C684" s="108" t="s">
        <v>1490</v>
      </c>
      <c r="D684" s="109"/>
      <c r="E684" s="110" t="s">
        <v>1579</v>
      </c>
      <c r="F684" s="111" t="s">
        <v>1489</v>
      </c>
      <c r="G684" s="112" t="s">
        <v>1490</v>
      </c>
      <c r="H684" s="194" t="s">
        <v>1580</v>
      </c>
      <c r="I684" s="114" t="s">
        <v>1581</v>
      </c>
      <c r="J684" s="93" t="n">
        <v>62</v>
      </c>
      <c r="K684" s="94" t="s">
        <v>178</v>
      </c>
      <c r="L684" s="95" t="n">
        <v>62</v>
      </c>
      <c r="M684" s="96" t="s">
        <v>178</v>
      </c>
      <c r="N684" s="97" t="n">
        <v>135.47</v>
      </c>
      <c r="O684" s="115" t="n">
        <v>0</v>
      </c>
      <c r="P684" s="115" t="n">
        <v>0</v>
      </c>
      <c r="Q684" s="116" t="n">
        <f aca="false">N684+O684+P684</f>
        <v>135.47</v>
      </c>
      <c r="R684" s="100" t="s">
        <v>1556</v>
      </c>
      <c r="S684" s="101" t="s">
        <v>1492</v>
      </c>
      <c r="T684" s="117" t="n">
        <v>7661965235</v>
      </c>
      <c r="U684" s="103" t="s">
        <v>51</v>
      </c>
      <c r="V684" s="149" t="s">
        <v>259</v>
      </c>
      <c r="W684" s="105" t="n">
        <v>41640</v>
      </c>
      <c r="X684" s="106" t="n">
        <v>42004</v>
      </c>
    </row>
    <row r="685" s="18" customFormat="true" ht="27" hidden="false" customHeight="true" outlineLevel="0" collapsed="false">
      <c r="A685" s="107" t="n">
        <v>36</v>
      </c>
      <c r="B685" s="108" t="s">
        <v>1582</v>
      </c>
      <c r="C685" s="189" t="s">
        <v>1535</v>
      </c>
      <c r="D685" s="109"/>
      <c r="E685" s="110" t="s">
        <v>430</v>
      </c>
      <c r="F685" s="111" t="s">
        <v>1537</v>
      </c>
      <c r="G685" s="112" t="s">
        <v>1535</v>
      </c>
      <c r="H685" s="113" t="s">
        <v>1583</v>
      </c>
      <c r="I685" s="114" t="n">
        <v>2770810</v>
      </c>
      <c r="J685" s="93" t="n">
        <v>27</v>
      </c>
      <c r="K685" s="94" t="s">
        <v>256</v>
      </c>
      <c r="L685" s="95" t="n">
        <v>27</v>
      </c>
      <c r="M685" s="96" t="s">
        <v>256</v>
      </c>
      <c r="N685" s="97" t="n">
        <v>7.81</v>
      </c>
      <c r="O685" s="115" t="n">
        <v>11.72</v>
      </c>
      <c r="P685" s="115" t="n">
        <v>0</v>
      </c>
      <c r="Q685" s="116" t="n">
        <f aca="false">N685+O685+P685</f>
        <v>19.53</v>
      </c>
      <c r="R685" s="100" t="s">
        <v>1582</v>
      </c>
      <c r="S685" s="101" t="s">
        <v>1584</v>
      </c>
      <c r="T685" s="117" t="n">
        <v>7661920698</v>
      </c>
      <c r="U685" s="103" t="s">
        <v>51</v>
      </c>
      <c r="V685" s="104" t="s">
        <v>52</v>
      </c>
      <c r="W685" s="105" t="n">
        <v>41640</v>
      </c>
      <c r="X685" s="106" t="n">
        <v>42004</v>
      </c>
    </row>
    <row r="686" s="18" customFormat="true" ht="27" hidden="false" customHeight="true" outlineLevel="0" collapsed="false">
      <c r="A686" s="107" t="n">
        <v>37</v>
      </c>
      <c r="B686" s="108" t="s">
        <v>1585</v>
      </c>
      <c r="C686" s="108" t="s">
        <v>1490</v>
      </c>
      <c r="D686" s="109" t="s">
        <v>655</v>
      </c>
      <c r="E686" s="110" t="n">
        <v>11</v>
      </c>
      <c r="F686" s="111" t="s">
        <v>1489</v>
      </c>
      <c r="G686" s="112" t="s">
        <v>1490</v>
      </c>
      <c r="H686" s="113" t="s">
        <v>1586</v>
      </c>
      <c r="I686" s="114" t="n">
        <v>7442292</v>
      </c>
      <c r="J686" s="93" t="n">
        <v>11</v>
      </c>
      <c r="K686" s="94" t="s">
        <v>256</v>
      </c>
      <c r="L686" s="95" t="n">
        <v>11</v>
      </c>
      <c r="M686" s="96" t="s">
        <v>256</v>
      </c>
      <c r="N686" s="97" t="n">
        <v>6.14</v>
      </c>
      <c r="O686" s="115" t="n">
        <v>9.22</v>
      </c>
      <c r="P686" s="115" t="n">
        <v>0</v>
      </c>
      <c r="Q686" s="116" t="n">
        <f aca="false">N686+O686+P686</f>
        <v>15.36</v>
      </c>
      <c r="R686" s="100" t="s">
        <v>1585</v>
      </c>
      <c r="S686" s="101" t="s">
        <v>1587</v>
      </c>
      <c r="T686" s="117" t="n">
        <v>7841725610</v>
      </c>
      <c r="U686" s="103" t="s">
        <v>51</v>
      </c>
      <c r="V686" s="104" t="s">
        <v>52</v>
      </c>
      <c r="W686" s="105" t="n">
        <v>41640</v>
      </c>
      <c r="X686" s="106" t="n">
        <v>42004</v>
      </c>
    </row>
    <row r="687" s="18" customFormat="true" ht="27" hidden="false" customHeight="true" outlineLevel="0" collapsed="false">
      <c r="A687" s="107" t="n">
        <v>38</v>
      </c>
      <c r="B687" s="108" t="s">
        <v>1588</v>
      </c>
      <c r="C687" s="108" t="s">
        <v>1490</v>
      </c>
      <c r="D687" s="109" t="s">
        <v>312</v>
      </c>
      <c r="E687" s="110" t="n">
        <v>19</v>
      </c>
      <c r="F687" s="111" t="s">
        <v>1489</v>
      </c>
      <c r="G687" s="112" t="s">
        <v>1490</v>
      </c>
      <c r="H687" s="113" t="s">
        <v>1589</v>
      </c>
      <c r="I687" s="114" t="n">
        <v>91816976</v>
      </c>
      <c r="J687" s="93" t="n">
        <v>27</v>
      </c>
      <c r="K687" s="94" t="s">
        <v>256</v>
      </c>
      <c r="L687" s="95" t="n">
        <v>27</v>
      </c>
      <c r="M687" s="96" t="s">
        <v>256</v>
      </c>
      <c r="N687" s="97" t="n">
        <v>7.98</v>
      </c>
      <c r="O687" s="115" t="n">
        <v>11.98</v>
      </c>
      <c r="P687" s="115" t="n">
        <v>0</v>
      </c>
      <c r="Q687" s="116" t="n">
        <f aca="false">N687+O687+P687</f>
        <v>19.96</v>
      </c>
      <c r="R687" s="100" t="s">
        <v>1590</v>
      </c>
      <c r="S687" s="101" t="s">
        <v>1591</v>
      </c>
      <c r="T687" s="117" t="n">
        <v>7661795365</v>
      </c>
      <c r="U687" s="103" t="s">
        <v>51</v>
      </c>
      <c r="V687" s="104" t="s">
        <v>52</v>
      </c>
      <c r="W687" s="105" t="n">
        <v>41640</v>
      </c>
      <c r="X687" s="106" t="n">
        <v>42004</v>
      </c>
    </row>
    <row r="688" s="18" customFormat="true" ht="27" hidden="false" customHeight="true" outlineLevel="0" collapsed="false">
      <c r="A688" s="107" t="n">
        <v>39</v>
      </c>
      <c r="B688" s="108" t="s">
        <v>103</v>
      </c>
      <c r="C688" s="108" t="s">
        <v>1490</v>
      </c>
      <c r="D688" s="109" t="s">
        <v>312</v>
      </c>
      <c r="E688" s="110" t="n">
        <v>28</v>
      </c>
      <c r="F688" s="111" t="s">
        <v>1489</v>
      </c>
      <c r="G688" s="112" t="s">
        <v>1490</v>
      </c>
      <c r="H688" s="113" t="s">
        <v>1592</v>
      </c>
      <c r="I688" s="114" t="n">
        <v>11726439</v>
      </c>
      <c r="J688" s="93" t="n">
        <v>27</v>
      </c>
      <c r="K688" s="94" t="s">
        <v>256</v>
      </c>
      <c r="L688" s="95" t="n">
        <v>27</v>
      </c>
      <c r="M688" s="96" t="s">
        <v>256</v>
      </c>
      <c r="N688" s="97" t="n">
        <v>13.91</v>
      </c>
      <c r="O688" s="115" t="n">
        <v>20.87</v>
      </c>
      <c r="P688" s="115" t="n">
        <v>0</v>
      </c>
      <c r="Q688" s="116" t="n">
        <f aca="false">N688+O688+P688</f>
        <v>34.78</v>
      </c>
      <c r="R688" s="100" t="s">
        <v>1593</v>
      </c>
      <c r="S688" s="101" t="s">
        <v>1594</v>
      </c>
      <c r="T688" s="117" t="n">
        <v>7661795419</v>
      </c>
      <c r="U688" s="103" t="s">
        <v>51</v>
      </c>
      <c r="V688" s="104" t="s">
        <v>52</v>
      </c>
      <c r="W688" s="105" t="n">
        <v>41640</v>
      </c>
      <c r="X688" s="106" t="n">
        <v>42004</v>
      </c>
    </row>
    <row r="689" s="18" customFormat="true" ht="27" hidden="false" customHeight="true" outlineLevel="0" collapsed="false">
      <c r="A689" s="107" t="n">
        <v>40</v>
      </c>
      <c r="B689" s="108" t="s">
        <v>121</v>
      </c>
      <c r="C689" s="108" t="s">
        <v>1490</v>
      </c>
      <c r="D689" s="109" t="s">
        <v>655</v>
      </c>
      <c r="E689" s="110" t="n">
        <v>9</v>
      </c>
      <c r="F689" s="111" t="s">
        <v>1489</v>
      </c>
      <c r="G689" s="112" t="s">
        <v>1490</v>
      </c>
      <c r="H689" s="113" t="s">
        <v>1595</v>
      </c>
      <c r="I689" s="114" t="n">
        <v>10309303</v>
      </c>
      <c r="J689" s="93" t="n">
        <v>22</v>
      </c>
      <c r="K689" s="94" t="s">
        <v>256</v>
      </c>
      <c r="L689" s="95" t="n">
        <v>22</v>
      </c>
      <c r="M689" s="96" t="s">
        <v>256</v>
      </c>
      <c r="N689" s="97" t="n">
        <v>2.2</v>
      </c>
      <c r="O689" s="115" t="n">
        <v>3.31</v>
      </c>
      <c r="P689" s="115" t="n">
        <v>0</v>
      </c>
      <c r="Q689" s="116" t="n">
        <f aca="false">N689+O689+P689</f>
        <v>5.51</v>
      </c>
      <c r="R689" s="100" t="s">
        <v>1596</v>
      </c>
      <c r="S689" s="101" t="s">
        <v>1597</v>
      </c>
      <c r="T689" s="117" t="n">
        <v>7841990134</v>
      </c>
      <c r="U689" s="103" t="s">
        <v>51</v>
      </c>
      <c r="V689" s="104" t="s">
        <v>52</v>
      </c>
      <c r="W689" s="105" t="n">
        <v>41640</v>
      </c>
      <c r="X689" s="106" t="n">
        <v>42004</v>
      </c>
    </row>
    <row r="690" s="18" customFormat="true" ht="27" hidden="false" customHeight="true" outlineLevel="0" collapsed="false">
      <c r="A690" s="107" t="n">
        <v>41</v>
      </c>
      <c r="B690" s="108" t="s">
        <v>103</v>
      </c>
      <c r="C690" s="108" t="s">
        <v>1506</v>
      </c>
      <c r="D690" s="109"/>
      <c r="E690" s="110" t="n">
        <v>21</v>
      </c>
      <c r="F690" s="111" t="s">
        <v>1507</v>
      </c>
      <c r="G690" s="112" t="s">
        <v>1506</v>
      </c>
      <c r="H690" s="113" t="s">
        <v>1598</v>
      </c>
      <c r="I690" s="114" t="n">
        <v>8116265</v>
      </c>
      <c r="J690" s="93" t="n">
        <v>27</v>
      </c>
      <c r="K690" s="94" t="s">
        <v>256</v>
      </c>
      <c r="L690" s="95" t="n">
        <v>27</v>
      </c>
      <c r="M690" s="96" t="s">
        <v>256</v>
      </c>
      <c r="N690" s="97" t="n">
        <v>5.03</v>
      </c>
      <c r="O690" s="115" t="n">
        <v>7.55</v>
      </c>
      <c r="P690" s="115" t="n">
        <v>0</v>
      </c>
      <c r="Q690" s="116" t="n">
        <f aca="false">N690+O690+P690</f>
        <v>12.58</v>
      </c>
      <c r="R690" s="100" t="s">
        <v>1599</v>
      </c>
      <c r="S690" s="101" t="s">
        <v>1600</v>
      </c>
      <c r="T690" s="117" t="n">
        <v>7661795359</v>
      </c>
      <c r="U690" s="103" t="s">
        <v>51</v>
      </c>
      <c r="V690" s="104" t="s">
        <v>52</v>
      </c>
      <c r="W690" s="105" t="n">
        <v>41640</v>
      </c>
      <c r="X690" s="106" t="n">
        <v>42004</v>
      </c>
    </row>
    <row r="691" s="18" customFormat="true" ht="27" hidden="false" customHeight="true" outlineLevel="0" collapsed="false">
      <c r="A691" s="54" t="n">
        <v>42</v>
      </c>
      <c r="B691" s="118" t="s">
        <v>1601</v>
      </c>
      <c r="C691" s="118" t="s">
        <v>1490</v>
      </c>
      <c r="D691" s="119" t="s">
        <v>1557</v>
      </c>
      <c r="E691" s="120" t="s">
        <v>1602</v>
      </c>
      <c r="F691" s="65" t="s">
        <v>1489</v>
      </c>
      <c r="G691" s="121" t="s">
        <v>1490</v>
      </c>
      <c r="H691" s="64" t="s">
        <v>1603</v>
      </c>
      <c r="I691" s="122" t="n">
        <v>10073366</v>
      </c>
      <c r="J691" s="123" t="n">
        <v>27</v>
      </c>
      <c r="K691" s="124" t="s">
        <v>256</v>
      </c>
      <c r="L691" s="125" t="n">
        <v>27</v>
      </c>
      <c r="M691" s="126" t="s">
        <v>256</v>
      </c>
      <c r="N691" s="127" t="n">
        <v>0.44</v>
      </c>
      <c r="O691" s="159" t="n">
        <v>0.66</v>
      </c>
      <c r="P691" s="159" t="n">
        <v>0</v>
      </c>
      <c r="Q691" s="160" t="n">
        <f aca="false">N691+O691+P691</f>
        <v>1.1</v>
      </c>
      <c r="R691" s="130" t="s">
        <v>1604</v>
      </c>
      <c r="S691" s="131" t="s">
        <v>1594</v>
      </c>
      <c r="T691" s="132" t="n">
        <v>7661795365</v>
      </c>
      <c r="U691" s="133" t="s">
        <v>51</v>
      </c>
      <c r="V691" s="134" t="s">
        <v>52</v>
      </c>
      <c r="W691" s="135" t="n">
        <v>41640</v>
      </c>
      <c r="X691" s="136" t="n">
        <v>42004</v>
      </c>
    </row>
    <row r="692" s="18" customFormat="true" ht="27" hidden="false" customHeight="true" outlineLevel="0" collapsed="false">
      <c r="A692" s="1"/>
      <c r="B692" s="2"/>
      <c r="C692" s="2"/>
      <c r="D692" s="3"/>
      <c r="E692" s="4"/>
      <c r="F692" s="3"/>
      <c r="G692" s="2"/>
      <c r="H692" s="2"/>
      <c r="I692" s="5"/>
      <c r="J692" s="6"/>
      <c r="K692" s="7"/>
      <c r="L692" s="8"/>
      <c r="M692" s="6"/>
      <c r="N692" s="9"/>
      <c r="O692" s="9"/>
      <c r="P692" s="9"/>
      <c r="Q692" s="9"/>
      <c r="R692" s="17"/>
      <c r="S692" s="17"/>
      <c r="U692" s="6"/>
      <c r="V692" s="6"/>
      <c r="W692" s="19"/>
      <c r="X692" s="19"/>
    </row>
    <row r="694" s="39" customFormat="true" ht="27" hidden="false" customHeight="true" outlineLevel="0" collapsed="false">
      <c r="A694" s="29" t="s">
        <v>1605</v>
      </c>
      <c r="B694" s="30" t="s">
        <v>7</v>
      </c>
      <c r="C694" s="31" t="s">
        <v>1606</v>
      </c>
      <c r="D694" s="32"/>
      <c r="E694" s="33"/>
      <c r="F694" s="32"/>
      <c r="G694" s="34"/>
      <c r="H694" s="35"/>
      <c r="I694" s="33"/>
      <c r="J694" s="36"/>
      <c r="K694" s="36"/>
      <c r="L694" s="15"/>
      <c r="M694" s="15"/>
      <c r="N694" s="37"/>
      <c r="O694" s="37"/>
      <c r="P694" s="37"/>
      <c r="Q694" s="37"/>
      <c r="R694" s="38"/>
      <c r="S694" s="38"/>
      <c r="U694" s="15"/>
      <c r="V694" s="15"/>
      <c r="W694" s="40"/>
      <c r="X694" s="40"/>
    </row>
    <row r="695" s="18" customFormat="true" ht="27" hidden="false" customHeight="true" outlineLevel="0" collapsed="false">
      <c r="A695" s="1"/>
      <c r="B695" s="30" t="s">
        <v>9</v>
      </c>
      <c r="C695" s="31" t="s">
        <v>1607</v>
      </c>
      <c r="D695" s="3"/>
      <c r="E695" s="4"/>
      <c r="F695" s="3"/>
      <c r="G695" s="2"/>
      <c r="H695" s="41"/>
      <c r="I695" s="4"/>
      <c r="J695" s="8"/>
      <c r="K695" s="8"/>
      <c r="L695" s="6"/>
      <c r="M695" s="6"/>
      <c r="N695" s="9"/>
      <c r="O695" s="9"/>
      <c r="P695" s="9"/>
      <c r="Q695" s="9"/>
      <c r="R695" s="17"/>
      <c r="S695" s="17"/>
      <c r="U695" s="6"/>
      <c r="V695" s="6"/>
      <c r="W695" s="19"/>
      <c r="X695" s="19"/>
    </row>
    <row r="696" s="18" customFormat="true" ht="27" hidden="false" customHeight="true" outlineLevel="0" collapsed="false">
      <c r="A696" s="1"/>
      <c r="B696" s="30" t="s">
        <v>11</v>
      </c>
      <c r="C696" s="31" t="s">
        <v>1608</v>
      </c>
      <c r="D696" s="3"/>
      <c r="E696" s="4"/>
      <c r="F696" s="3"/>
      <c r="G696" s="2"/>
      <c r="H696" s="41"/>
      <c r="I696" s="4"/>
      <c r="J696" s="8"/>
      <c r="K696" s="8"/>
      <c r="L696" s="6"/>
      <c r="M696" s="6"/>
      <c r="N696" s="9"/>
      <c r="O696" s="9"/>
      <c r="P696" s="9"/>
      <c r="Q696" s="9"/>
      <c r="R696" s="17"/>
      <c r="S696" s="17"/>
      <c r="U696" s="6"/>
      <c r="V696" s="6"/>
      <c r="W696" s="19"/>
      <c r="X696" s="19"/>
    </row>
    <row r="697" s="18" customFormat="true" ht="27" hidden="false" customHeight="true" outlineLevel="0" collapsed="false">
      <c r="A697" s="1"/>
      <c r="B697" s="42"/>
      <c r="C697" s="31" t="s">
        <v>1609</v>
      </c>
      <c r="D697" s="3"/>
      <c r="E697" s="4"/>
      <c r="F697" s="3"/>
      <c r="G697" s="2"/>
      <c r="H697" s="42"/>
      <c r="I697" s="43"/>
      <c r="J697" s="44"/>
      <c r="K697" s="8"/>
      <c r="L697" s="6"/>
      <c r="M697" s="6"/>
      <c r="N697" s="9"/>
      <c r="O697" s="9"/>
      <c r="P697" s="9"/>
      <c r="Q697" s="9"/>
      <c r="R697" s="17"/>
      <c r="S697" s="17"/>
      <c r="U697" s="6"/>
      <c r="V697" s="6"/>
      <c r="W697" s="19"/>
      <c r="X697" s="19"/>
    </row>
    <row r="698" s="18" customFormat="true" ht="27" hidden="false" customHeight="true" outlineLevel="0" collapsed="false">
      <c r="A698" s="1"/>
      <c r="B698" s="42"/>
      <c r="C698" s="31" t="s">
        <v>1610</v>
      </c>
      <c r="D698" s="3"/>
      <c r="E698" s="4"/>
      <c r="F698" s="3"/>
      <c r="G698" s="2"/>
      <c r="H698" s="42"/>
      <c r="I698" s="43"/>
      <c r="J698" s="44"/>
      <c r="K698" s="8"/>
      <c r="L698" s="6"/>
      <c r="M698" s="6"/>
      <c r="N698" s="9"/>
      <c r="O698" s="9"/>
      <c r="P698" s="9"/>
      <c r="Q698" s="9"/>
      <c r="R698" s="17"/>
      <c r="S698" s="17"/>
      <c r="U698" s="6"/>
      <c r="V698" s="6"/>
      <c r="W698" s="19"/>
      <c r="X698" s="19"/>
    </row>
    <row r="699" s="17" customFormat="true" ht="27" hidden="false" customHeight="true" outlineLevel="0" collapsed="false">
      <c r="A699" s="45" t="s">
        <v>15</v>
      </c>
      <c r="B699" s="46" t="s">
        <v>16</v>
      </c>
      <c r="C699" s="46"/>
      <c r="D699" s="46"/>
      <c r="E699" s="46"/>
      <c r="F699" s="46"/>
      <c r="G699" s="46"/>
      <c r="H699" s="46"/>
      <c r="I699" s="46"/>
      <c r="J699" s="47" t="s">
        <v>17</v>
      </c>
      <c r="K699" s="47"/>
      <c r="L699" s="48" t="s">
        <v>18</v>
      </c>
      <c r="M699" s="48"/>
      <c r="N699" s="49" t="s">
        <v>19</v>
      </c>
      <c r="O699" s="49"/>
      <c r="P699" s="49"/>
      <c r="Q699" s="49"/>
      <c r="R699" s="50" t="s">
        <v>20</v>
      </c>
      <c r="S699" s="50"/>
      <c r="T699" s="50"/>
      <c r="U699" s="51" t="s">
        <v>21</v>
      </c>
      <c r="V699" s="52" t="s">
        <v>22</v>
      </c>
      <c r="W699" s="53" t="s">
        <v>23</v>
      </c>
      <c r="X699" s="53"/>
    </row>
    <row r="700" s="69" customFormat="true" ht="27" hidden="false" customHeight="true" outlineLevel="0" collapsed="false">
      <c r="A700" s="45"/>
      <c r="B700" s="54" t="s">
        <v>24</v>
      </c>
      <c r="C700" s="55" t="s">
        <v>25</v>
      </c>
      <c r="D700" s="55" t="s">
        <v>26</v>
      </c>
      <c r="E700" s="56" t="s">
        <v>27</v>
      </c>
      <c r="F700" s="55" t="s">
        <v>28</v>
      </c>
      <c r="G700" s="55" t="s">
        <v>29</v>
      </c>
      <c r="H700" s="55" t="s">
        <v>30</v>
      </c>
      <c r="I700" s="57" t="s">
        <v>31</v>
      </c>
      <c r="J700" s="58" t="s">
        <v>32</v>
      </c>
      <c r="K700" s="59" t="s">
        <v>33</v>
      </c>
      <c r="L700" s="60" t="s">
        <v>32</v>
      </c>
      <c r="M700" s="61" t="s">
        <v>33</v>
      </c>
      <c r="N700" s="62" t="s">
        <v>34</v>
      </c>
      <c r="O700" s="59" t="s">
        <v>35</v>
      </c>
      <c r="P700" s="59" t="s">
        <v>36</v>
      </c>
      <c r="Q700" s="63" t="s">
        <v>37</v>
      </c>
      <c r="R700" s="64" t="s">
        <v>38</v>
      </c>
      <c r="S700" s="65" t="s">
        <v>39</v>
      </c>
      <c r="T700" s="66" t="s">
        <v>40</v>
      </c>
      <c r="U700" s="51"/>
      <c r="V700" s="52"/>
      <c r="W700" s="67" t="s">
        <v>41</v>
      </c>
      <c r="X700" s="68" t="s">
        <v>42</v>
      </c>
    </row>
    <row r="701" s="85" customFormat="true" ht="27" hidden="false" customHeight="true" outlineLevel="0" collapsed="false">
      <c r="A701" s="70"/>
      <c r="B701" s="71"/>
      <c r="C701" s="71"/>
      <c r="D701" s="71"/>
      <c r="E701" s="72"/>
      <c r="F701" s="71"/>
      <c r="G701" s="73"/>
      <c r="H701" s="70"/>
      <c r="I701" s="74"/>
      <c r="J701" s="75" t="n">
        <f aca="false">SUM(J702:J770)</f>
        <v>941</v>
      </c>
      <c r="K701" s="76"/>
      <c r="L701" s="75" t="n">
        <f aca="false">SUM(L702:L770)</f>
        <v>941</v>
      </c>
      <c r="M701" s="76"/>
      <c r="N701" s="138" t="n">
        <f aca="false">SUM(N702:N770)</f>
        <v>655.06</v>
      </c>
      <c r="O701" s="141" t="n">
        <f aca="false">SUM(O702:O770)</f>
        <v>263.06</v>
      </c>
      <c r="P701" s="141" t="n">
        <f aca="false">SUM(P702:P770)</f>
        <v>0</v>
      </c>
      <c r="Q701" s="142" t="n">
        <f aca="false">SUM(Q702:Q770)</f>
        <v>918.12</v>
      </c>
      <c r="R701" s="143"/>
      <c r="S701" s="144"/>
      <c r="T701" s="143"/>
      <c r="U701" s="145"/>
      <c r="V701" s="146"/>
      <c r="W701" s="147"/>
      <c r="X701" s="148"/>
    </row>
    <row r="702" s="18" customFormat="true" ht="27" hidden="false" customHeight="true" outlineLevel="0" collapsed="false">
      <c r="A702" s="47" t="n">
        <v>1</v>
      </c>
      <c r="B702" s="86" t="s">
        <v>1611</v>
      </c>
      <c r="C702" s="86" t="s">
        <v>1612</v>
      </c>
      <c r="D702" s="87" t="s">
        <v>1423</v>
      </c>
      <c r="E702" s="88" t="s">
        <v>1061</v>
      </c>
      <c r="F702" s="89" t="s">
        <v>1613</v>
      </c>
      <c r="G702" s="90" t="s">
        <v>1612</v>
      </c>
      <c r="H702" s="91" t="s">
        <v>1614</v>
      </c>
      <c r="I702" s="92" t="s">
        <v>1615</v>
      </c>
      <c r="J702" s="93" t="n">
        <v>7</v>
      </c>
      <c r="K702" s="94" t="s">
        <v>48</v>
      </c>
      <c r="L702" s="95" t="n">
        <v>7</v>
      </c>
      <c r="M702" s="96" t="s">
        <v>48</v>
      </c>
      <c r="N702" s="97" t="n">
        <v>21.63</v>
      </c>
      <c r="O702" s="115" t="n">
        <v>0</v>
      </c>
      <c r="P702" s="115" t="n">
        <v>0</v>
      </c>
      <c r="Q702" s="99" t="n">
        <f aca="false">N702+O702+P702</f>
        <v>21.63</v>
      </c>
      <c r="R702" s="188" t="s">
        <v>1616</v>
      </c>
      <c r="S702" s="101" t="s">
        <v>1617</v>
      </c>
      <c r="T702" s="117" t="s">
        <v>1618</v>
      </c>
      <c r="U702" s="103" t="s">
        <v>51</v>
      </c>
      <c r="V702" s="104" t="s">
        <v>52</v>
      </c>
      <c r="W702" s="105" t="n">
        <v>41640</v>
      </c>
      <c r="X702" s="106" t="n">
        <v>42004</v>
      </c>
    </row>
    <row r="703" s="18" customFormat="true" ht="27" hidden="false" customHeight="true" outlineLevel="0" collapsed="false">
      <c r="A703" s="107" t="n">
        <v>2</v>
      </c>
      <c r="B703" s="108" t="s">
        <v>1619</v>
      </c>
      <c r="C703" s="108" t="s">
        <v>1620</v>
      </c>
      <c r="D703" s="109"/>
      <c r="E703" s="110"/>
      <c r="F703" s="111" t="s">
        <v>1613</v>
      </c>
      <c r="G703" s="112" t="s">
        <v>1612</v>
      </c>
      <c r="H703" s="113" t="s">
        <v>1621</v>
      </c>
      <c r="I703" s="114" t="s">
        <v>1622</v>
      </c>
      <c r="J703" s="93" t="n">
        <v>9</v>
      </c>
      <c r="K703" s="94" t="s">
        <v>48</v>
      </c>
      <c r="L703" s="95" t="n">
        <v>9</v>
      </c>
      <c r="M703" s="96" t="s">
        <v>48</v>
      </c>
      <c r="N703" s="97" t="n">
        <v>0.74</v>
      </c>
      <c r="O703" s="115" t="n">
        <v>0</v>
      </c>
      <c r="P703" s="115" t="n">
        <v>0</v>
      </c>
      <c r="Q703" s="116" t="n">
        <f aca="false">N703+O703+P703</f>
        <v>0.74</v>
      </c>
      <c r="R703" s="188" t="s">
        <v>1616</v>
      </c>
      <c r="S703" s="101" t="s">
        <v>1617</v>
      </c>
      <c r="T703" s="117" t="s">
        <v>1618</v>
      </c>
      <c r="U703" s="103" t="s">
        <v>51</v>
      </c>
      <c r="V703" s="104" t="s">
        <v>52</v>
      </c>
      <c r="W703" s="105" t="n">
        <v>41640</v>
      </c>
      <c r="X703" s="106" t="n">
        <v>42004</v>
      </c>
    </row>
    <row r="704" s="18" customFormat="true" ht="27" hidden="false" customHeight="true" outlineLevel="0" collapsed="false">
      <c r="A704" s="107" t="n">
        <v>3</v>
      </c>
      <c r="B704" s="108" t="s">
        <v>1623</v>
      </c>
      <c r="C704" s="108" t="s">
        <v>1624</v>
      </c>
      <c r="D704" s="109" t="s">
        <v>1625</v>
      </c>
      <c r="E704" s="110"/>
      <c r="F704" s="111" t="s">
        <v>1626</v>
      </c>
      <c r="G704" s="112" t="s">
        <v>1624</v>
      </c>
      <c r="H704" s="113" t="s">
        <v>1627</v>
      </c>
      <c r="I704" s="114" t="s">
        <v>1628</v>
      </c>
      <c r="J704" s="93" t="n">
        <v>14</v>
      </c>
      <c r="K704" s="94" t="s">
        <v>48</v>
      </c>
      <c r="L704" s="95" t="n">
        <v>14</v>
      </c>
      <c r="M704" s="96" t="s">
        <v>48</v>
      </c>
      <c r="N704" s="97" t="n">
        <v>4.49</v>
      </c>
      <c r="O704" s="115" t="n">
        <v>0</v>
      </c>
      <c r="P704" s="115" t="n">
        <v>0</v>
      </c>
      <c r="Q704" s="116" t="n">
        <f aca="false">N704+O704+P704</f>
        <v>4.49</v>
      </c>
      <c r="R704" s="188" t="s">
        <v>1616</v>
      </c>
      <c r="S704" s="101" t="s">
        <v>1617</v>
      </c>
      <c r="T704" s="117" t="s">
        <v>1618</v>
      </c>
      <c r="U704" s="103" t="s">
        <v>51</v>
      </c>
      <c r="V704" s="104" t="s">
        <v>52</v>
      </c>
      <c r="W704" s="105" t="n">
        <v>41640</v>
      </c>
      <c r="X704" s="106" t="n">
        <v>42004</v>
      </c>
    </row>
    <row r="705" s="18" customFormat="true" ht="27" hidden="false" customHeight="true" outlineLevel="0" collapsed="false">
      <c r="A705" s="107" t="n">
        <v>4</v>
      </c>
      <c r="B705" s="108" t="s">
        <v>1619</v>
      </c>
      <c r="C705" s="108" t="s">
        <v>1629</v>
      </c>
      <c r="D705" s="109"/>
      <c r="E705" s="110"/>
      <c r="F705" s="111" t="s">
        <v>1613</v>
      </c>
      <c r="G705" s="112" t="s">
        <v>1630</v>
      </c>
      <c r="H705" s="113" t="s">
        <v>1631</v>
      </c>
      <c r="I705" s="114" t="s">
        <v>1632</v>
      </c>
      <c r="J705" s="93" t="n">
        <v>11</v>
      </c>
      <c r="K705" s="94" t="s">
        <v>48</v>
      </c>
      <c r="L705" s="95" t="n">
        <v>11</v>
      </c>
      <c r="M705" s="96" t="s">
        <v>48</v>
      </c>
      <c r="N705" s="97" t="n">
        <v>0.96</v>
      </c>
      <c r="O705" s="115" t="n">
        <v>0</v>
      </c>
      <c r="P705" s="115" t="n">
        <v>0</v>
      </c>
      <c r="Q705" s="116" t="n">
        <f aca="false">N705+O705+P705</f>
        <v>0.96</v>
      </c>
      <c r="R705" s="188" t="s">
        <v>1616</v>
      </c>
      <c r="S705" s="101" t="s">
        <v>1617</v>
      </c>
      <c r="T705" s="117" t="s">
        <v>1618</v>
      </c>
      <c r="U705" s="103" t="s">
        <v>51</v>
      </c>
      <c r="V705" s="104" t="s">
        <v>52</v>
      </c>
      <c r="W705" s="105" t="n">
        <v>41640</v>
      </c>
      <c r="X705" s="106" t="n">
        <v>42004</v>
      </c>
    </row>
    <row r="706" s="18" customFormat="true" ht="27" hidden="false" customHeight="true" outlineLevel="0" collapsed="false">
      <c r="A706" s="107" t="n">
        <v>5</v>
      </c>
      <c r="B706" s="108" t="s">
        <v>59</v>
      </c>
      <c r="C706" s="108" t="s">
        <v>1633</v>
      </c>
      <c r="D706" s="109"/>
      <c r="E706" s="110"/>
      <c r="F706" s="111" t="s">
        <v>1634</v>
      </c>
      <c r="G706" s="112" t="s">
        <v>1633</v>
      </c>
      <c r="H706" s="113" t="s">
        <v>1635</v>
      </c>
      <c r="I706" s="114" t="s">
        <v>1636</v>
      </c>
      <c r="J706" s="93" t="n">
        <v>11</v>
      </c>
      <c r="K706" s="94" t="s">
        <v>48</v>
      </c>
      <c r="L706" s="95" t="n">
        <v>11</v>
      </c>
      <c r="M706" s="96" t="s">
        <v>48</v>
      </c>
      <c r="N706" s="97" t="n">
        <v>4.19</v>
      </c>
      <c r="O706" s="115" t="n">
        <v>0</v>
      </c>
      <c r="P706" s="115" t="n">
        <v>0</v>
      </c>
      <c r="Q706" s="116" t="n">
        <f aca="false">N706+O706+P706</f>
        <v>4.19</v>
      </c>
      <c r="R706" s="188" t="s">
        <v>1616</v>
      </c>
      <c r="S706" s="101" t="s">
        <v>1617</v>
      </c>
      <c r="T706" s="117" t="s">
        <v>1618</v>
      </c>
      <c r="U706" s="103" t="s">
        <v>51</v>
      </c>
      <c r="V706" s="104" t="s">
        <v>52</v>
      </c>
      <c r="W706" s="105" t="n">
        <v>41640</v>
      </c>
      <c r="X706" s="106" t="n">
        <v>42004</v>
      </c>
    </row>
    <row r="707" s="18" customFormat="true" ht="27" hidden="false" customHeight="true" outlineLevel="0" collapsed="false">
      <c r="A707" s="107" t="n">
        <v>6</v>
      </c>
      <c r="B707" s="108" t="s">
        <v>1637</v>
      </c>
      <c r="C707" s="108" t="s">
        <v>1638</v>
      </c>
      <c r="D707" s="109"/>
      <c r="E707" s="110"/>
      <c r="F707" s="111" t="s">
        <v>1613</v>
      </c>
      <c r="G707" s="112" t="s">
        <v>1612</v>
      </c>
      <c r="H707" s="113" t="s">
        <v>1639</v>
      </c>
      <c r="I707" s="114" t="s">
        <v>1640</v>
      </c>
      <c r="J707" s="93" t="n">
        <v>14</v>
      </c>
      <c r="K707" s="94" t="s">
        <v>48</v>
      </c>
      <c r="L707" s="95" t="n">
        <v>14</v>
      </c>
      <c r="M707" s="96" t="s">
        <v>48</v>
      </c>
      <c r="N707" s="97" t="n">
        <v>1.26</v>
      </c>
      <c r="O707" s="115" t="n">
        <v>0</v>
      </c>
      <c r="P707" s="115" t="n">
        <v>0</v>
      </c>
      <c r="Q707" s="116" t="n">
        <f aca="false">N707+O707+P707</f>
        <v>1.26</v>
      </c>
      <c r="R707" s="188" t="s">
        <v>1616</v>
      </c>
      <c r="S707" s="101" t="s">
        <v>1617</v>
      </c>
      <c r="T707" s="117" t="s">
        <v>1618</v>
      </c>
      <c r="U707" s="103" t="s">
        <v>51</v>
      </c>
      <c r="V707" s="104" t="s">
        <v>52</v>
      </c>
      <c r="W707" s="105" t="n">
        <v>41640</v>
      </c>
      <c r="X707" s="106" t="n">
        <v>42004</v>
      </c>
    </row>
    <row r="708" s="18" customFormat="true" ht="27" hidden="false" customHeight="true" outlineLevel="0" collapsed="false">
      <c r="A708" s="107" t="n">
        <v>7</v>
      </c>
      <c r="B708" s="108" t="s">
        <v>1153</v>
      </c>
      <c r="C708" s="108" t="s">
        <v>1630</v>
      </c>
      <c r="D708" s="109" t="s">
        <v>1641</v>
      </c>
      <c r="E708" s="110" t="s">
        <v>263</v>
      </c>
      <c r="F708" s="111" t="s">
        <v>1613</v>
      </c>
      <c r="G708" s="112" t="s">
        <v>1612</v>
      </c>
      <c r="H708" s="113" t="s">
        <v>1642</v>
      </c>
      <c r="I708" s="114" t="s">
        <v>1643</v>
      </c>
      <c r="J708" s="93" t="n">
        <v>100</v>
      </c>
      <c r="K708" s="94" t="s">
        <v>178</v>
      </c>
      <c r="L708" s="95" t="n">
        <v>100</v>
      </c>
      <c r="M708" s="96" t="s">
        <v>178</v>
      </c>
      <c r="N708" s="97" t="n">
        <v>2.83</v>
      </c>
      <c r="O708" s="115" t="n">
        <v>0</v>
      </c>
      <c r="P708" s="115" t="n">
        <v>0</v>
      </c>
      <c r="Q708" s="116" t="n">
        <f aca="false">N708+O708+P708</f>
        <v>2.83</v>
      </c>
      <c r="R708" s="188" t="s">
        <v>1616</v>
      </c>
      <c r="S708" s="101" t="s">
        <v>1617</v>
      </c>
      <c r="T708" s="117" t="s">
        <v>1618</v>
      </c>
      <c r="U708" s="103" t="s">
        <v>51</v>
      </c>
      <c r="V708" s="104" t="s">
        <v>52</v>
      </c>
      <c r="W708" s="105" t="n">
        <v>41640</v>
      </c>
      <c r="X708" s="106" t="n">
        <v>42004</v>
      </c>
    </row>
    <row r="709" s="18" customFormat="true" ht="27" hidden="false" customHeight="true" outlineLevel="0" collapsed="false">
      <c r="A709" s="107" t="n">
        <v>8</v>
      </c>
      <c r="B709" s="108" t="s">
        <v>1226</v>
      </c>
      <c r="C709" s="108" t="s">
        <v>1630</v>
      </c>
      <c r="D709" s="109" t="s">
        <v>1644</v>
      </c>
      <c r="E709" s="110" t="s">
        <v>317</v>
      </c>
      <c r="F709" s="111" t="s">
        <v>1613</v>
      </c>
      <c r="G709" s="112" t="s">
        <v>1612</v>
      </c>
      <c r="H709" s="113" t="s">
        <v>1645</v>
      </c>
      <c r="I709" s="114" t="s">
        <v>1646</v>
      </c>
      <c r="J709" s="93" t="n">
        <v>11</v>
      </c>
      <c r="K709" s="94" t="s">
        <v>48</v>
      </c>
      <c r="L709" s="95" t="n">
        <v>11</v>
      </c>
      <c r="M709" s="96" t="s">
        <v>48</v>
      </c>
      <c r="N709" s="97" t="n">
        <v>7.23</v>
      </c>
      <c r="O709" s="115" t="n">
        <v>0</v>
      </c>
      <c r="P709" s="115" t="n">
        <v>0</v>
      </c>
      <c r="Q709" s="116" t="n">
        <f aca="false">N709+O709+P709</f>
        <v>7.23</v>
      </c>
      <c r="R709" s="188" t="s">
        <v>1616</v>
      </c>
      <c r="S709" s="101" t="s">
        <v>1617</v>
      </c>
      <c r="T709" s="117" t="s">
        <v>1618</v>
      </c>
      <c r="U709" s="103" t="s">
        <v>51</v>
      </c>
      <c r="V709" s="104" t="s">
        <v>52</v>
      </c>
      <c r="W709" s="105" t="n">
        <v>41640</v>
      </c>
      <c r="X709" s="106" t="n">
        <v>42004</v>
      </c>
    </row>
    <row r="710" s="18" customFormat="true" ht="27" hidden="false" customHeight="true" outlineLevel="0" collapsed="false">
      <c r="A710" s="107" t="n">
        <v>9</v>
      </c>
      <c r="B710" s="108" t="s">
        <v>1201</v>
      </c>
      <c r="C710" s="108" t="s">
        <v>1630</v>
      </c>
      <c r="D710" s="109" t="s">
        <v>1641</v>
      </c>
      <c r="E710" s="110" t="s">
        <v>253</v>
      </c>
      <c r="F710" s="111" t="s">
        <v>1613</v>
      </c>
      <c r="G710" s="112" t="s">
        <v>1612</v>
      </c>
      <c r="H710" s="113" t="s">
        <v>1647</v>
      </c>
      <c r="I710" s="114" t="s">
        <v>1648</v>
      </c>
      <c r="J710" s="93" t="n">
        <v>11</v>
      </c>
      <c r="K710" s="94" t="s">
        <v>48</v>
      </c>
      <c r="L710" s="95" t="n">
        <v>11</v>
      </c>
      <c r="M710" s="96" t="s">
        <v>48</v>
      </c>
      <c r="N710" s="97" t="n">
        <v>16.17</v>
      </c>
      <c r="O710" s="115" t="n">
        <v>0</v>
      </c>
      <c r="P710" s="115" t="n">
        <v>0</v>
      </c>
      <c r="Q710" s="116" t="n">
        <f aca="false">N710+O710+P710</f>
        <v>16.17</v>
      </c>
      <c r="R710" s="188" t="s">
        <v>1616</v>
      </c>
      <c r="S710" s="101" t="s">
        <v>1617</v>
      </c>
      <c r="T710" s="117" t="s">
        <v>1618</v>
      </c>
      <c r="U710" s="103" t="s">
        <v>51</v>
      </c>
      <c r="V710" s="104" t="s">
        <v>52</v>
      </c>
      <c r="W710" s="105" t="n">
        <v>41640</v>
      </c>
      <c r="X710" s="106" t="n">
        <v>42004</v>
      </c>
    </row>
    <row r="711" s="18" customFormat="true" ht="27" hidden="false" customHeight="true" outlineLevel="0" collapsed="false">
      <c r="A711" s="107" t="n">
        <v>10</v>
      </c>
      <c r="B711" s="108" t="s">
        <v>1649</v>
      </c>
      <c r="C711" s="108" t="s">
        <v>1630</v>
      </c>
      <c r="D711" s="109" t="s">
        <v>1641</v>
      </c>
      <c r="E711" s="110" t="s">
        <v>459</v>
      </c>
      <c r="F711" s="111" t="s">
        <v>1613</v>
      </c>
      <c r="G711" s="112" t="s">
        <v>1612</v>
      </c>
      <c r="H711" s="113" t="s">
        <v>1650</v>
      </c>
      <c r="I711" s="114" t="s">
        <v>1651</v>
      </c>
      <c r="J711" s="93" t="n">
        <v>11</v>
      </c>
      <c r="K711" s="94" t="s">
        <v>48</v>
      </c>
      <c r="L711" s="95" t="n">
        <v>11</v>
      </c>
      <c r="M711" s="96" t="s">
        <v>48</v>
      </c>
      <c r="N711" s="97" t="n">
        <v>0.24</v>
      </c>
      <c r="O711" s="115" t="n">
        <v>0</v>
      </c>
      <c r="P711" s="115" t="n">
        <v>0</v>
      </c>
      <c r="Q711" s="116" t="n">
        <f aca="false">N711+O711+P711</f>
        <v>0.24</v>
      </c>
      <c r="R711" s="188" t="s">
        <v>1616</v>
      </c>
      <c r="S711" s="101" t="s">
        <v>1617</v>
      </c>
      <c r="T711" s="117" t="s">
        <v>1618</v>
      </c>
      <c r="U711" s="103" t="s">
        <v>51</v>
      </c>
      <c r="V711" s="104" t="s">
        <v>52</v>
      </c>
      <c r="W711" s="105" t="n">
        <v>41640</v>
      </c>
      <c r="X711" s="106" t="n">
        <v>42004</v>
      </c>
    </row>
    <row r="712" s="18" customFormat="true" ht="27" hidden="false" customHeight="true" outlineLevel="0" collapsed="false">
      <c r="A712" s="107" t="n">
        <v>11</v>
      </c>
      <c r="B712" s="108" t="s">
        <v>1652</v>
      </c>
      <c r="C712" s="108" t="s">
        <v>1630</v>
      </c>
      <c r="D712" s="109" t="s">
        <v>1641</v>
      </c>
      <c r="E712" s="110" t="s">
        <v>263</v>
      </c>
      <c r="F712" s="111" t="s">
        <v>1613</v>
      </c>
      <c r="G712" s="112" t="s">
        <v>1612</v>
      </c>
      <c r="H712" s="113" t="s">
        <v>1653</v>
      </c>
      <c r="I712" s="114" t="s">
        <v>1654</v>
      </c>
      <c r="J712" s="93" t="n">
        <v>27</v>
      </c>
      <c r="K712" s="94" t="s">
        <v>48</v>
      </c>
      <c r="L712" s="95" t="n">
        <v>27</v>
      </c>
      <c r="M712" s="96" t="s">
        <v>48</v>
      </c>
      <c r="N712" s="97" t="n">
        <v>0.04</v>
      </c>
      <c r="O712" s="115" t="n">
        <v>0</v>
      </c>
      <c r="P712" s="115" t="n">
        <v>0</v>
      </c>
      <c r="Q712" s="116" t="n">
        <f aca="false">N712+O712+P712</f>
        <v>0.04</v>
      </c>
      <c r="R712" s="188" t="s">
        <v>1616</v>
      </c>
      <c r="S712" s="101" t="s">
        <v>1617</v>
      </c>
      <c r="T712" s="117" t="s">
        <v>1618</v>
      </c>
      <c r="U712" s="103" t="s">
        <v>51</v>
      </c>
      <c r="V712" s="104" t="s">
        <v>52</v>
      </c>
      <c r="W712" s="105" t="n">
        <v>41640</v>
      </c>
      <c r="X712" s="106" t="n">
        <v>42004</v>
      </c>
    </row>
    <row r="713" s="18" customFormat="true" ht="27" hidden="false" customHeight="true" outlineLevel="0" collapsed="false">
      <c r="A713" s="107" t="n">
        <v>12</v>
      </c>
      <c r="B713" s="108" t="s">
        <v>1655</v>
      </c>
      <c r="C713" s="108" t="s">
        <v>1612</v>
      </c>
      <c r="D713" s="109" t="s">
        <v>1656</v>
      </c>
      <c r="E713" s="110"/>
      <c r="F713" s="111" t="s">
        <v>1613</v>
      </c>
      <c r="G713" s="112" t="s">
        <v>1612</v>
      </c>
      <c r="H713" s="113" t="s">
        <v>1657</v>
      </c>
      <c r="I713" s="114" t="s">
        <v>1658</v>
      </c>
      <c r="J713" s="93" t="n">
        <v>9</v>
      </c>
      <c r="K713" s="94" t="s">
        <v>48</v>
      </c>
      <c r="L713" s="95" t="n">
        <v>9</v>
      </c>
      <c r="M713" s="96" t="s">
        <v>48</v>
      </c>
      <c r="N713" s="97" t="n">
        <v>3.45</v>
      </c>
      <c r="O713" s="115" t="n">
        <v>0</v>
      </c>
      <c r="P713" s="115" t="n">
        <v>0</v>
      </c>
      <c r="Q713" s="116" t="n">
        <f aca="false">N713+O713+P713</f>
        <v>3.45</v>
      </c>
      <c r="R713" s="188" t="s">
        <v>1616</v>
      </c>
      <c r="S713" s="101" t="s">
        <v>1617</v>
      </c>
      <c r="T713" s="117" t="s">
        <v>1618</v>
      </c>
      <c r="U713" s="103" t="s">
        <v>51</v>
      </c>
      <c r="V713" s="104" t="s">
        <v>52</v>
      </c>
      <c r="W713" s="105" t="n">
        <v>41640</v>
      </c>
      <c r="X713" s="106" t="n">
        <v>42004</v>
      </c>
    </row>
    <row r="714" s="18" customFormat="true" ht="27" hidden="false" customHeight="true" outlineLevel="0" collapsed="false">
      <c r="A714" s="107" t="n">
        <v>13</v>
      </c>
      <c r="B714" s="108" t="s">
        <v>1659</v>
      </c>
      <c r="C714" s="108" t="s">
        <v>1630</v>
      </c>
      <c r="D714" s="109" t="s">
        <v>1423</v>
      </c>
      <c r="E714" s="110" t="s">
        <v>253</v>
      </c>
      <c r="F714" s="111" t="s">
        <v>1613</v>
      </c>
      <c r="G714" s="112" t="s">
        <v>1612</v>
      </c>
      <c r="H714" s="113" t="s">
        <v>1660</v>
      </c>
      <c r="I714" s="114" t="s">
        <v>1661</v>
      </c>
      <c r="J714" s="93" t="n">
        <v>1</v>
      </c>
      <c r="K714" s="94" t="s">
        <v>48</v>
      </c>
      <c r="L714" s="95" t="n">
        <v>1</v>
      </c>
      <c r="M714" s="96" t="s">
        <v>48</v>
      </c>
      <c r="N714" s="97" t="n">
        <v>0.32</v>
      </c>
      <c r="O714" s="115" t="n">
        <v>0</v>
      </c>
      <c r="P714" s="115" t="n">
        <v>0</v>
      </c>
      <c r="Q714" s="116" t="n">
        <f aca="false">N714+O714+P714</f>
        <v>0.32</v>
      </c>
      <c r="R714" s="188" t="s">
        <v>1616</v>
      </c>
      <c r="S714" s="101" t="s">
        <v>1617</v>
      </c>
      <c r="T714" s="117" t="s">
        <v>1618</v>
      </c>
      <c r="U714" s="103" t="s">
        <v>51</v>
      </c>
      <c r="V714" s="104" t="s">
        <v>52</v>
      </c>
      <c r="W714" s="105" t="n">
        <v>41640</v>
      </c>
      <c r="X714" s="106" t="n">
        <v>42004</v>
      </c>
    </row>
    <row r="715" s="18" customFormat="true" ht="27" hidden="false" customHeight="true" outlineLevel="0" collapsed="false">
      <c r="A715" s="107" t="n">
        <v>14</v>
      </c>
      <c r="B715" s="108" t="s">
        <v>1662</v>
      </c>
      <c r="C715" s="108" t="s">
        <v>1630</v>
      </c>
      <c r="D715" s="109" t="s">
        <v>342</v>
      </c>
      <c r="E715" s="110" t="s">
        <v>295</v>
      </c>
      <c r="F715" s="111" t="s">
        <v>1613</v>
      </c>
      <c r="G715" s="112" t="s">
        <v>1612</v>
      </c>
      <c r="H715" s="113" t="s">
        <v>1663</v>
      </c>
      <c r="I715" s="114" t="s">
        <v>1664</v>
      </c>
      <c r="J715" s="93" t="n">
        <v>11</v>
      </c>
      <c r="K715" s="94" t="s">
        <v>192</v>
      </c>
      <c r="L715" s="95" t="n">
        <v>11</v>
      </c>
      <c r="M715" s="96" t="s">
        <v>192</v>
      </c>
      <c r="N715" s="97" t="n">
        <v>10</v>
      </c>
      <c r="O715" s="115" t="n">
        <v>16</v>
      </c>
      <c r="P715" s="115" t="n">
        <v>0</v>
      </c>
      <c r="Q715" s="116" t="n">
        <f aca="false">N715+O715+P715</f>
        <v>26</v>
      </c>
      <c r="R715" s="188" t="s">
        <v>1616</v>
      </c>
      <c r="S715" s="101" t="s">
        <v>1617</v>
      </c>
      <c r="T715" s="117" t="s">
        <v>1618</v>
      </c>
      <c r="U715" s="103" t="s">
        <v>51</v>
      </c>
      <c r="V715" s="104" t="s">
        <v>52</v>
      </c>
      <c r="W715" s="105" t="n">
        <v>41640</v>
      </c>
      <c r="X715" s="106" t="n">
        <v>42004</v>
      </c>
    </row>
    <row r="716" s="18" customFormat="true" ht="27" hidden="false" customHeight="true" outlineLevel="0" collapsed="false">
      <c r="A716" s="107" t="n">
        <v>15</v>
      </c>
      <c r="B716" s="108" t="s">
        <v>1665</v>
      </c>
      <c r="C716" s="108" t="s">
        <v>1612</v>
      </c>
      <c r="D716" s="109" t="s">
        <v>342</v>
      </c>
      <c r="E716" s="110"/>
      <c r="F716" s="111" t="s">
        <v>1613</v>
      </c>
      <c r="G716" s="112" t="s">
        <v>1612</v>
      </c>
      <c r="H716" s="113" t="s">
        <v>1666</v>
      </c>
      <c r="I716" s="114" t="s">
        <v>1667</v>
      </c>
      <c r="J716" s="93" t="n">
        <v>7</v>
      </c>
      <c r="K716" s="94" t="s">
        <v>48</v>
      </c>
      <c r="L716" s="95" t="n">
        <v>7</v>
      </c>
      <c r="M716" s="96" t="s">
        <v>48</v>
      </c>
      <c r="N716" s="97" t="n">
        <v>2.88</v>
      </c>
      <c r="O716" s="115" t="n">
        <v>0</v>
      </c>
      <c r="P716" s="115" t="n">
        <v>0</v>
      </c>
      <c r="Q716" s="116" t="n">
        <f aca="false">N716+O716+P716</f>
        <v>2.88</v>
      </c>
      <c r="R716" s="188" t="s">
        <v>1616</v>
      </c>
      <c r="S716" s="101" t="s">
        <v>1617</v>
      </c>
      <c r="T716" s="117" t="s">
        <v>1618</v>
      </c>
      <c r="U716" s="103" t="s">
        <v>51</v>
      </c>
      <c r="V716" s="104" t="s">
        <v>52</v>
      </c>
      <c r="W716" s="105" t="n">
        <v>41640</v>
      </c>
      <c r="X716" s="106" t="n">
        <v>42004</v>
      </c>
    </row>
    <row r="717" s="18" customFormat="true" ht="27" hidden="false" customHeight="true" outlineLevel="0" collapsed="false">
      <c r="A717" s="107" t="n">
        <v>16</v>
      </c>
      <c r="B717" s="108" t="s">
        <v>1659</v>
      </c>
      <c r="C717" s="108" t="s">
        <v>1612</v>
      </c>
      <c r="D717" s="109" t="s">
        <v>342</v>
      </c>
      <c r="E717" s="110" t="s">
        <v>263</v>
      </c>
      <c r="F717" s="111" t="s">
        <v>1613</v>
      </c>
      <c r="G717" s="112" t="s">
        <v>1612</v>
      </c>
      <c r="H717" s="113" t="s">
        <v>1668</v>
      </c>
      <c r="I717" s="114" t="s">
        <v>1669</v>
      </c>
      <c r="J717" s="93" t="n">
        <v>1</v>
      </c>
      <c r="K717" s="94" t="s">
        <v>48</v>
      </c>
      <c r="L717" s="95" t="n">
        <v>1</v>
      </c>
      <c r="M717" s="96" t="s">
        <v>48</v>
      </c>
      <c r="N717" s="97" t="n">
        <v>0.26</v>
      </c>
      <c r="O717" s="115" t="n">
        <v>0</v>
      </c>
      <c r="P717" s="115" t="n">
        <v>0</v>
      </c>
      <c r="Q717" s="116" t="n">
        <f aca="false">N717+O717+P717</f>
        <v>0.26</v>
      </c>
      <c r="R717" s="188" t="s">
        <v>1616</v>
      </c>
      <c r="S717" s="101" t="s">
        <v>1617</v>
      </c>
      <c r="T717" s="117" t="s">
        <v>1618</v>
      </c>
      <c r="U717" s="103" t="s">
        <v>51</v>
      </c>
      <c r="V717" s="104" t="s">
        <v>52</v>
      </c>
      <c r="W717" s="105" t="n">
        <v>41640</v>
      </c>
      <c r="X717" s="106" t="n">
        <v>42004</v>
      </c>
    </row>
    <row r="718" s="18" customFormat="true" ht="27" hidden="false" customHeight="true" outlineLevel="0" collapsed="false">
      <c r="A718" s="107" t="n">
        <v>17</v>
      </c>
      <c r="B718" s="108" t="s">
        <v>1670</v>
      </c>
      <c r="C718" s="108" t="s">
        <v>1612</v>
      </c>
      <c r="D718" s="109" t="s">
        <v>1671</v>
      </c>
      <c r="E718" s="110" t="s">
        <v>263</v>
      </c>
      <c r="F718" s="111" t="s">
        <v>1613</v>
      </c>
      <c r="G718" s="112" t="s">
        <v>1612</v>
      </c>
      <c r="H718" s="113" t="s">
        <v>1672</v>
      </c>
      <c r="I718" s="114" t="s">
        <v>1673</v>
      </c>
      <c r="J718" s="93" t="n">
        <v>15</v>
      </c>
      <c r="K718" s="94" t="s">
        <v>48</v>
      </c>
      <c r="L718" s="95" t="n">
        <v>15</v>
      </c>
      <c r="M718" s="96" t="s">
        <v>48</v>
      </c>
      <c r="N718" s="97" t="n">
        <v>0.01</v>
      </c>
      <c r="O718" s="115" t="n">
        <v>0</v>
      </c>
      <c r="P718" s="115" t="n">
        <v>0</v>
      </c>
      <c r="Q718" s="116" t="n">
        <f aca="false">N718+O718+P718</f>
        <v>0.01</v>
      </c>
      <c r="R718" s="188" t="s">
        <v>1616</v>
      </c>
      <c r="S718" s="101" t="s">
        <v>1617</v>
      </c>
      <c r="T718" s="117" t="s">
        <v>1618</v>
      </c>
      <c r="U718" s="103" t="s">
        <v>51</v>
      </c>
      <c r="V718" s="104" t="s">
        <v>52</v>
      </c>
      <c r="W718" s="105" t="n">
        <v>41640</v>
      </c>
      <c r="X718" s="106" t="n">
        <v>42004</v>
      </c>
    </row>
    <row r="719" s="18" customFormat="true" ht="27" hidden="false" customHeight="true" outlineLevel="0" collapsed="false">
      <c r="A719" s="107" t="n">
        <v>18</v>
      </c>
      <c r="B719" s="108" t="s">
        <v>1674</v>
      </c>
      <c r="C719" s="108" t="s">
        <v>1630</v>
      </c>
      <c r="D719" s="109" t="s">
        <v>1671</v>
      </c>
      <c r="E719" s="110"/>
      <c r="F719" s="111" t="s">
        <v>1613</v>
      </c>
      <c r="G719" s="112" t="s">
        <v>1612</v>
      </c>
      <c r="H719" s="113" t="s">
        <v>1675</v>
      </c>
      <c r="I719" s="114" t="s">
        <v>1676</v>
      </c>
      <c r="J719" s="93" t="n">
        <v>9</v>
      </c>
      <c r="K719" s="94" t="s">
        <v>48</v>
      </c>
      <c r="L719" s="95" t="n">
        <v>9</v>
      </c>
      <c r="M719" s="96" t="s">
        <v>48</v>
      </c>
      <c r="N719" s="97" t="n">
        <v>4.81</v>
      </c>
      <c r="O719" s="115" t="n">
        <v>0</v>
      </c>
      <c r="P719" s="115" t="n">
        <v>0</v>
      </c>
      <c r="Q719" s="116" t="n">
        <f aca="false">N719+O719+P719</f>
        <v>4.81</v>
      </c>
      <c r="R719" s="188" t="s">
        <v>1616</v>
      </c>
      <c r="S719" s="101" t="s">
        <v>1617</v>
      </c>
      <c r="T719" s="117" t="s">
        <v>1618</v>
      </c>
      <c r="U719" s="103" t="s">
        <v>51</v>
      </c>
      <c r="V719" s="104" t="s">
        <v>52</v>
      </c>
      <c r="W719" s="105" t="n">
        <v>41640</v>
      </c>
      <c r="X719" s="106" t="n">
        <v>42004</v>
      </c>
    </row>
    <row r="720" s="18" customFormat="true" ht="27" hidden="false" customHeight="true" outlineLevel="0" collapsed="false">
      <c r="A720" s="107" t="n">
        <v>19</v>
      </c>
      <c r="B720" s="108" t="s">
        <v>1677</v>
      </c>
      <c r="C720" s="108" t="s">
        <v>1624</v>
      </c>
      <c r="D720" s="109" t="s">
        <v>1678</v>
      </c>
      <c r="E720" s="110" t="s">
        <v>1679</v>
      </c>
      <c r="F720" s="111" t="s">
        <v>1626</v>
      </c>
      <c r="G720" s="112" t="s">
        <v>1624</v>
      </c>
      <c r="H720" s="113" t="s">
        <v>1680</v>
      </c>
      <c r="I720" s="114" t="s">
        <v>1681</v>
      </c>
      <c r="J720" s="93" t="n">
        <v>15</v>
      </c>
      <c r="K720" s="94" t="s">
        <v>48</v>
      </c>
      <c r="L720" s="95" t="n">
        <v>15</v>
      </c>
      <c r="M720" s="96" t="s">
        <v>48</v>
      </c>
      <c r="N720" s="97" t="n">
        <v>4.77</v>
      </c>
      <c r="O720" s="115" t="n">
        <v>0</v>
      </c>
      <c r="P720" s="115" t="n">
        <v>0</v>
      </c>
      <c r="Q720" s="116" t="n">
        <f aca="false">N720+O720+P720</f>
        <v>4.77</v>
      </c>
      <c r="R720" s="188" t="s">
        <v>1616</v>
      </c>
      <c r="S720" s="101" t="s">
        <v>1617</v>
      </c>
      <c r="T720" s="117" t="s">
        <v>1618</v>
      </c>
      <c r="U720" s="103" t="s">
        <v>51</v>
      </c>
      <c r="V720" s="104" t="s">
        <v>52</v>
      </c>
      <c r="W720" s="105" t="n">
        <v>41640</v>
      </c>
      <c r="X720" s="106" t="n">
        <v>42004</v>
      </c>
    </row>
    <row r="721" s="18" customFormat="true" ht="27" hidden="false" customHeight="true" outlineLevel="0" collapsed="false">
      <c r="A721" s="107" t="n">
        <v>20</v>
      </c>
      <c r="B721" s="108" t="s">
        <v>1682</v>
      </c>
      <c r="C721" s="108" t="s">
        <v>1612</v>
      </c>
      <c r="D721" s="109" t="s">
        <v>618</v>
      </c>
      <c r="E721" s="110"/>
      <c r="F721" s="111" t="s">
        <v>1613</v>
      </c>
      <c r="G721" s="112" t="s">
        <v>1612</v>
      </c>
      <c r="H721" s="113" t="s">
        <v>1683</v>
      </c>
      <c r="I721" s="114" t="s">
        <v>1684</v>
      </c>
      <c r="J721" s="93" t="n">
        <v>15</v>
      </c>
      <c r="K721" s="94" t="s">
        <v>48</v>
      </c>
      <c r="L721" s="95" t="n">
        <v>15</v>
      </c>
      <c r="M721" s="96" t="s">
        <v>48</v>
      </c>
      <c r="N721" s="97" t="n">
        <v>11</v>
      </c>
      <c r="O721" s="115" t="n">
        <v>0</v>
      </c>
      <c r="P721" s="115" t="n">
        <v>0</v>
      </c>
      <c r="Q721" s="116" t="n">
        <f aca="false">N721+O721+P721</f>
        <v>11</v>
      </c>
      <c r="R721" s="188" t="s">
        <v>1616</v>
      </c>
      <c r="S721" s="101" t="s">
        <v>1617</v>
      </c>
      <c r="T721" s="117" t="s">
        <v>1618</v>
      </c>
      <c r="U721" s="103" t="s">
        <v>51</v>
      </c>
      <c r="V721" s="104" t="s">
        <v>52</v>
      </c>
      <c r="W721" s="105" t="n">
        <v>41640</v>
      </c>
      <c r="X721" s="106" t="n">
        <v>42004</v>
      </c>
    </row>
    <row r="722" s="18" customFormat="true" ht="27" hidden="false" customHeight="true" outlineLevel="0" collapsed="false">
      <c r="A722" s="107" t="n">
        <v>21</v>
      </c>
      <c r="B722" s="108" t="s">
        <v>1685</v>
      </c>
      <c r="C722" s="108" t="s">
        <v>1630</v>
      </c>
      <c r="D722" s="109" t="s">
        <v>287</v>
      </c>
      <c r="E722" s="110" t="s">
        <v>791</v>
      </c>
      <c r="F722" s="111" t="s">
        <v>1613</v>
      </c>
      <c r="G722" s="112" t="s">
        <v>1612</v>
      </c>
      <c r="H722" s="113" t="s">
        <v>1686</v>
      </c>
      <c r="I722" s="114" t="s">
        <v>1456</v>
      </c>
      <c r="J722" s="93" t="n">
        <v>1</v>
      </c>
      <c r="K722" s="94" t="s">
        <v>1687</v>
      </c>
      <c r="L722" s="95" t="n">
        <v>1</v>
      </c>
      <c r="M722" s="96" t="s">
        <v>1687</v>
      </c>
      <c r="N722" s="97" t="n">
        <v>0.22</v>
      </c>
      <c r="O722" s="115" t="n">
        <v>0</v>
      </c>
      <c r="P722" s="115" t="n">
        <v>0</v>
      </c>
      <c r="Q722" s="116" t="n">
        <f aca="false">N722+O722+P722</f>
        <v>0.22</v>
      </c>
      <c r="R722" s="188" t="s">
        <v>1616</v>
      </c>
      <c r="S722" s="101" t="s">
        <v>1617</v>
      </c>
      <c r="T722" s="117" t="s">
        <v>1618</v>
      </c>
      <c r="U722" s="103" t="s">
        <v>51</v>
      </c>
      <c r="V722" s="104" t="s">
        <v>52</v>
      </c>
      <c r="W722" s="105" t="n">
        <v>41640</v>
      </c>
      <c r="X722" s="106" t="n">
        <v>42004</v>
      </c>
    </row>
    <row r="723" s="18" customFormat="true" ht="27" hidden="false" customHeight="true" outlineLevel="0" collapsed="false">
      <c r="A723" s="107" t="n">
        <v>22</v>
      </c>
      <c r="B723" s="108" t="s">
        <v>1498</v>
      </c>
      <c r="C723" s="108" t="s">
        <v>1612</v>
      </c>
      <c r="D723" s="109" t="s">
        <v>1688</v>
      </c>
      <c r="E723" s="110"/>
      <c r="F723" s="111" t="s">
        <v>1613</v>
      </c>
      <c r="G723" s="112" t="s">
        <v>1612</v>
      </c>
      <c r="H723" s="113" t="s">
        <v>1689</v>
      </c>
      <c r="I723" s="114" t="s">
        <v>1690</v>
      </c>
      <c r="J723" s="93" t="n">
        <v>3</v>
      </c>
      <c r="K723" s="94" t="s">
        <v>48</v>
      </c>
      <c r="L723" s="95" t="n">
        <v>3</v>
      </c>
      <c r="M723" s="96" t="s">
        <v>48</v>
      </c>
      <c r="N723" s="97" t="n">
        <v>3.97</v>
      </c>
      <c r="O723" s="115" t="n">
        <v>0</v>
      </c>
      <c r="P723" s="115" t="n">
        <v>0</v>
      </c>
      <c r="Q723" s="116" t="n">
        <f aca="false">N723+O723+P723</f>
        <v>3.97</v>
      </c>
      <c r="R723" s="188" t="s">
        <v>1616</v>
      </c>
      <c r="S723" s="101" t="s">
        <v>1617</v>
      </c>
      <c r="T723" s="117" t="s">
        <v>1618</v>
      </c>
      <c r="U723" s="103" t="s">
        <v>51</v>
      </c>
      <c r="V723" s="104" t="s">
        <v>52</v>
      </c>
      <c r="W723" s="105" t="n">
        <v>41640</v>
      </c>
      <c r="X723" s="106" t="n">
        <v>42004</v>
      </c>
    </row>
    <row r="724" s="18" customFormat="true" ht="27" hidden="false" customHeight="true" outlineLevel="0" collapsed="false">
      <c r="A724" s="107" t="n">
        <v>23</v>
      </c>
      <c r="B724" s="108" t="s">
        <v>1498</v>
      </c>
      <c r="C724" s="108" t="s">
        <v>1612</v>
      </c>
      <c r="D724" s="109" t="s">
        <v>1691</v>
      </c>
      <c r="E724" s="110"/>
      <c r="F724" s="111" t="s">
        <v>1613</v>
      </c>
      <c r="G724" s="112" t="s">
        <v>1612</v>
      </c>
      <c r="H724" s="113" t="s">
        <v>1692</v>
      </c>
      <c r="I724" s="114" t="s">
        <v>1693</v>
      </c>
      <c r="J724" s="93" t="n">
        <v>3</v>
      </c>
      <c r="K724" s="94" t="s">
        <v>48</v>
      </c>
      <c r="L724" s="95" t="n">
        <v>3</v>
      </c>
      <c r="M724" s="96" t="s">
        <v>48</v>
      </c>
      <c r="N724" s="97" t="n">
        <v>1.96</v>
      </c>
      <c r="O724" s="115" t="n">
        <v>0</v>
      </c>
      <c r="P724" s="115" t="n">
        <v>0</v>
      </c>
      <c r="Q724" s="116" t="n">
        <f aca="false">N724+O724+P724</f>
        <v>1.96</v>
      </c>
      <c r="R724" s="188" t="s">
        <v>1616</v>
      </c>
      <c r="S724" s="101" t="s">
        <v>1617</v>
      </c>
      <c r="T724" s="117" t="s">
        <v>1618</v>
      </c>
      <c r="U724" s="103" t="s">
        <v>51</v>
      </c>
      <c r="V724" s="104" t="s">
        <v>52</v>
      </c>
      <c r="W724" s="105" t="n">
        <v>41640</v>
      </c>
      <c r="X724" s="106" t="n">
        <v>42004</v>
      </c>
    </row>
    <row r="725" s="18" customFormat="true" ht="27" hidden="false" customHeight="true" outlineLevel="0" collapsed="false">
      <c r="A725" s="107" t="n">
        <v>24</v>
      </c>
      <c r="B725" s="108" t="s">
        <v>1694</v>
      </c>
      <c r="C725" s="108" t="s">
        <v>1612</v>
      </c>
      <c r="D725" s="109" t="s">
        <v>1695</v>
      </c>
      <c r="E725" s="110"/>
      <c r="F725" s="111" t="s">
        <v>1613</v>
      </c>
      <c r="G725" s="112" t="s">
        <v>1612</v>
      </c>
      <c r="H725" s="113" t="s">
        <v>1696</v>
      </c>
      <c r="I725" s="114" t="s">
        <v>1697</v>
      </c>
      <c r="J725" s="93" t="n">
        <v>11</v>
      </c>
      <c r="K725" s="94" t="s">
        <v>48</v>
      </c>
      <c r="L725" s="95" t="n">
        <v>11</v>
      </c>
      <c r="M725" s="96" t="s">
        <v>48</v>
      </c>
      <c r="N725" s="97" t="n">
        <v>4</v>
      </c>
      <c r="O725" s="115" t="n">
        <v>0</v>
      </c>
      <c r="P725" s="115" t="n">
        <v>0</v>
      </c>
      <c r="Q725" s="116" t="n">
        <f aca="false">N725+O725+P725</f>
        <v>4</v>
      </c>
      <c r="R725" s="188" t="s">
        <v>1616</v>
      </c>
      <c r="S725" s="101" t="s">
        <v>1617</v>
      </c>
      <c r="T725" s="117" t="s">
        <v>1618</v>
      </c>
      <c r="U725" s="103" t="s">
        <v>51</v>
      </c>
      <c r="V725" s="149" t="s">
        <v>259</v>
      </c>
      <c r="W725" s="105" t="n">
        <v>41640</v>
      </c>
      <c r="X725" s="106" t="n">
        <v>42004</v>
      </c>
    </row>
    <row r="726" s="18" customFormat="true" ht="27" hidden="false" customHeight="true" outlineLevel="0" collapsed="false">
      <c r="A726" s="107" t="n">
        <v>25</v>
      </c>
      <c r="B726" s="108" t="s">
        <v>1698</v>
      </c>
      <c r="C726" s="108" t="s">
        <v>1612</v>
      </c>
      <c r="D726" s="109" t="s">
        <v>1699</v>
      </c>
      <c r="E726" s="110"/>
      <c r="F726" s="111" t="s">
        <v>1613</v>
      </c>
      <c r="G726" s="112" t="s">
        <v>1612</v>
      </c>
      <c r="H726" s="113" t="s">
        <v>1700</v>
      </c>
      <c r="I726" s="114" t="s">
        <v>1701</v>
      </c>
      <c r="J726" s="93" t="n">
        <v>9</v>
      </c>
      <c r="K726" s="94" t="s">
        <v>48</v>
      </c>
      <c r="L726" s="95" t="n">
        <v>9</v>
      </c>
      <c r="M726" s="96" t="s">
        <v>48</v>
      </c>
      <c r="N726" s="97" t="n">
        <v>2</v>
      </c>
      <c r="O726" s="115" t="n">
        <v>0</v>
      </c>
      <c r="P726" s="115" t="n">
        <v>0</v>
      </c>
      <c r="Q726" s="116" t="n">
        <f aca="false">N726+O726+P726</f>
        <v>2</v>
      </c>
      <c r="R726" s="188" t="s">
        <v>1616</v>
      </c>
      <c r="S726" s="101" t="s">
        <v>1617</v>
      </c>
      <c r="T726" s="117" t="s">
        <v>1618</v>
      </c>
      <c r="U726" s="103" t="s">
        <v>51</v>
      </c>
      <c r="V726" s="149" t="s">
        <v>259</v>
      </c>
      <c r="W726" s="105" t="n">
        <v>41640</v>
      </c>
      <c r="X726" s="106" t="n">
        <v>42004</v>
      </c>
    </row>
    <row r="727" s="18" customFormat="true" ht="27" hidden="false" customHeight="true" outlineLevel="0" collapsed="false">
      <c r="A727" s="107" t="n">
        <v>26</v>
      </c>
      <c r="B727" s="108" t="s">
        <v>1702</v>
      </c>
      <c r="C727" s="108" t="s">
        <v>1630</v>
      </c>
      <c r="D727" s="109" t="s">
        <v>1423</v>
      </c>
      <c r="E727" s="110" t="s">
        <v>1703</v>
      </c>
      <c r="F727" s="111" t="s">
        <v>1613</v>
      </c>
      <c r="G727" s="112" t="s">
        <v>1612</v>
      </c>
      <c r="H727" s="113" t="s">
        <v>1704</v>
      </c>
      <c r="I727" s="114" t="s">
        <v>1705</v>
      </c>
      <c r="J727" s="93" t="n">
        <v>11</v>
      </c>
      <c r="K727" s="94" t="s">
        <v>48</v>
      </c>
      <c r="L727" s="95" t="n">
        <v>11</v>
      </c>
      <c r="M727" s="96" t="s">
        <v>48</v>
      </c>
      <c r="N727" s="97" t="n">
        <v>4.2</v>
      </c>
      <c r="O727" s="115" t="n">
        <v>0</v>
      </c>
      <c r="P727" s="115" t="n">
        <v>0</v>
      </c>
      <c r="Q727" s="116" t="n">
        <f aca="false">N727+O727+P727</f>
        <v>4.2</v>
      </c>
      <c r="R727" s="188" t="s">
        <v>1706</v>
      </c>
      <c r="S727" s="101" t="s">
        <v>1707</v>
      </c>
      <c r="T727" s="117" t="s">
        <v>1708</v>
      </c>
      <c r="U727" s="103" t="s">
        <v>51</v>
      </c>
      <c r="V727" s="104" t="s">
        <v>52</v>
      </c>
      <c r="W727" s="105" t="n">
        <v>41640</v>
      </c>
      <c r="X727" s="106" t="n">
        <v>42004</v>
      </c>
    </row>
    <row r="728" s="18" customFormat="true" ht="27" hidden="false" customHeight="true" outlineLevel="0" collapsed="false">
      <c r="A728" s="107" t="n">
        <v>27</v>
      </c>
      <c r="B728" s="108" t="s">
        <v>363</v>
      </c>
      <c r="C728" s="108" t="s">
        <v>1630</v>
      </c>
      <c r="D728" s="109" t="s">
        <v>1709</v>
      </c>
      <c r="E728" s="110" t="s">
        <v>295</v>
      </c>
      <c r="F728" s="111" t="s">
        <v>1613</v>
      </c>
      <c r="G728" s="112" t="s">
        <v>1612</v>
      </c>
      <c r="H728" s="113" t="s">
        <v>1710</v>
      </c>
      <c r="I728" s="114" t="s">
        <v>1711</v>
      </c>
      <c r="J728" s="93" t="n">
        <v>11</v>
      </c>
      <c r="K728" s="94" t="s">
        <v>48</v>
      </c>
      <c r="L728" s="95" t="n">
        <v>11</v>
      </c>
      <c r="M728" s="96" t="s">
        <v>48</v>
      </c>
      <c r="N728" s="97" t="n">
        <v>4.4</v>
      </c>
      <c r="O728" s="115" t="n">
        <v>0</v>
      </c>
      <c r="P728" s="115" t="n">
        <v>0</v>
      </c>
      <c r="Q728" s="116" t="n">
        <f aca="false">N728+O728+P728</f>
        <v>4.4</v>
      </c>
      <c r="R728" s="188" t="s">
        <v>1706</v>
      </c>
      <c r="S728" s="101" t="s">
        <v>1707</v>
      </c>
      <c r="T728" s="117" t="s">
        <v>1708</v>
      </c>
      <c r="U728" s="103" t="s">
        <v>51</v>
      </c>
      <c r="V728" s="104" t="s">
        <v>52</v>
      </c>
      <c r="W728" s="105" t="n">
        <v>41640</v>
      </c>
      <c r="X728" s="106" t="n">
        <v>42004</v>
      </c>
    </row>
    <row r="729" s="18" customFormat="true" ht="27" hidden="false" customHeight="true" outlineLevel="0" collapsed="false">
      <c r="A729" s="107" t="n">
        <v>28</v>
      </c>
      <c r="B729" s="108" t="s">
        <v>1712</v>
      </c>
      <c r="C729" s="108" t="s">
        <v>1713</v>
      </c>
      <c r="D729" s="109" t="s">
        <v>1678</v>
      </c>
      <c r="E729" s="110" t="s">
        <v>663</v>
      </c>
      <c r="F729" s="111" t="s">
        <v>1626</v>
      </c>
      <c r="G729" s="112" t="s">
        <v>1624</v>
      </c>
      <c r="H729" s="113" t="s">
        <v>1714</v>
      </c>
      <c r="I729" s="114" t="s">
        <v>1715</v>
      </c>
      <c r="J729" s="93" t="n">
        <v>3</v>
      </c>
      <c r="K729" s="94" t="s">
        <v>48</v>
      </c>
      <c r="L729" s="95" t="n">
        <v>3</v>
      </c>
      <c r="M729" s="96" t="s">
        <v>48</v>
      </c>
      <c r="N729" s="97" t="n">
        <v>1</v>
      </c>
      <c r="O729" s="115" t="n">
        <v>0</v>
      </c>
      <c r="P729" s="115" t="n">
        <v>0</v>
      </c>
      <c r="Q729" s="116" t="n">
        <f aca="false">N729+O729+P729</f>
        <v>1</v>
      </c>
      <c r="R729" s="188" t="s">
        <v>1706</v>
      </c>
      <c r="S729" s="101" t="s">
        <v>1707</v>
      </c>
      <c r="T729" s="117" t="s">
        <v>1708</v>
      </c>
      <c r="U729" s="103" t="s">
        <v>51</v>
      </c>
      <c r="V729" s="104" t="s">
        <v>52</v>
      </c>
      <c r="W729" s="105" t="n">
        <v>41640</v>
      </c>
      <c r="X729" s="106" t="n">
        <v>42004</v>
      </c>
    </row>
    <row r="730" s="18" customFormat="true" ht="27" hidden="false" customHeight="true" outlineLevel="0" collapsed="false">
      <c r="A730" s="107" t="n">
        <v>29</v>
      </c>
      <c r="B730" s="108" t="s">
        <v>1716</v>
      </c>
      <c r="C730" s="108" t="s">
        <v>1630</v>
      </c>
      <c r="D730" s="109" t="s">
        <v>1717</v>
      </c>
      <c r="E730" s="110" t="s">
        <v>317</v>
      </c>
      <c r="F730" s="111" t="s">
        <v>1613</v>
      </c>
      <c r="G730" s="112" t="s">
        <v>1630</v>
      </c>
      <c r="H730" s="113" t="s">
        <v>1718</v>
      </c>
      <c r="I730" s="114" t="s">
        <v>1719</v>
      </c>
      <c r="J730" s="93" t="n">
        <v>11</v>
      </c>
      <c r="K730" s="94" t="s">
        <v>192</v>
      </c>
      <c r="L730" s="95" t="n">
        <v>11</v>
      </c>
      <c r="M730" s="96" t="s">
        <v>192</v>
      </c>
      <c r="N730" s="97" t="n">
        <v>24.3</v>
      </c>
      <c r="O730" s="115" t="n">
        <v>10.1</v>
      </c>
      <c r="P730" s="115" t="n">
        <v>0</v>
      </c>
      <c r="Q730" s="116" t="n">
        <f aca="false">N730+O730+P730</f>
        <v>34.4</v>
      </c>
      <c r="R730" s="188" t="s">
        <v>1720</v>
      </c>
      <c r="S730" s="101" t="s">
        <v>1721</v>
      </c>
      <c r="T730" s="117" t="s">
        <v>1722</v>
      </c>
      <c r="U730" s="103" t="s">
        <v>51</v>
      </c>
      <c r="V730" s="104" t="s">
        <v>52</v>
      </c>
      <c r="W730" s="105" t="n">
        <v>41640</v>
      </c>
      <c r="X730" s="106" t="n">
        <v>42004</v>
      </c>
    </row>
    <row r="731" s="18" customFormat="true" ht="27" hidden="false" customHeight="true" outlineLevel="0" collapsed="false">
      <c r="A731" s="107" t="n">
        <v>30</v>
      </c>
      <c r="B731" s="108" t="s">
        <v>1723</v>
      </c>
      <c r="C731" s="108" t="s">
        <v>1630</v>
      </c>
      <c r="D731" s="109" t="s">
        <v>775</v>
      </c>
      <c r="E731" s="110" t="s">
        <v>288</v>
      </c>
      <c r="F731" s="111" t="s">
        <v>1724</v>
      </c>
      <c r="G731" s="112" t="s">
        <v>1612</v>
      </c>
      <c r="H731" s="113" t="s">
        <v>1725</v>
      </c>
      <c r="I731" s="114" t="s">
        <v>1726</v>
      </c>
      <c r="J731" s="93" t="n">
        <v>14</v>
      </c>
      <c r="K731" s="94" t="s">
        <v>48</v>
      </c>
      <c r="L731" s="95" t="n">
        <v>14</v>
      </c>
      <c r="M731" s="96" t="s">
        <v>48</v>
      </c>
      <c r="N731" s="97" t="n">
        <v>3.4</v>
      </c>
      <c r="O731" s="115" t="n">
        <v>0</v>
      </c>
      <c r="P731" s="115" t="n">
        <v>0</v>
      </c>
      <c r="Q731" s="116" t="n">
        <f aca="false">N731+O731+P731</f>
        <v>3.4</v>
      </c>
      <c r="R731" s="188" t="s">
        <v>1723</v>
      </c>
      <c r="S731" s="101" t="s">
        <v>1727</v>
      </c>
      <c r="T731" s="117" t="s">
        <v>1728</v>
      </c>
      <c r="U731" s="103" t="s">
        <v>51</v>
      </c>
      <c r="V731" s="104" t="s">
        <v>52</v>
      </c>
      <c r="W731" s="105" t="n">
        <v>41640</v>
      </c>
      <c r="X731" s="106" t="n">
        <v>42004</v>
      </c>
    </row>
    <row r="732" s="18" customFormat="true" ht="27" hidden="false" customHeight="true" outlineLevel="0" collapsed="false">
      <c r="A732" s="107" t="n">
        <v>31</v>
      </c>
      <c r="B732" s="108" t="s">
        <v>1729</v>
      </c>
      <c r="C732" s="108" t="s">
        <v>1630</v>
      </c>
      <c r="D732" s="109" t="s">
        <v>1730</v>
      </c>
      <c r="E732" s="110" t="s">
        <v>317</v>
      </c>
      <c r="F732" s="111" t="s">
        <v>1613</v>
      </c>
      <c r="G732" s="112" t="s">
        <v>1630</v>
      </c>
      <c r="H732" s="113" t="s">
        <v>1731</v>
      </c>
      <c r="I732" s="114" t="s">
        <v>1732</v>
      </c>
      <c r="J732" s="93" t="n">
        <v>27</v>
      </c>
      <c r="K732" s="94" t="s">
        <v>1733</v>
      </c>
      <c r="L732" s="95" t="n">
        <v>27</v>
      </c>
      <c r="M732" s="96" t="s">
        <v>1733</v>
      </c>
      <c r="N732" s="97" t="n">
        <v>7.62</v>
      </c>
      <c r="O732" s="115" t="n">
        <v>11.6</v>
      </c>
      <c r="P732" s="115" t="n">
        <v>0</v>
      </c>
      <c r="Q732" s="116" t="n">
        <f aca="false">N732+O732+P732</f>
        <v>19.22</v>
      </c>
      <c r="R732" s="188" t="s">
        <v>1729</v>
      </c>
      <c r="S732" s="101" t="s">
        <v>1734</v>
      </c>
      <c r="T732" s="117" t="s">
        <v>1735</v>
      </c>
      <c r="U732" s="103" t="s">
        <v>51</v>
      </c>
      <c r="V732" s="104" t="s">
        <v>52</v>
      </c>
      <c r="W732" s="105" t="n">
        <v>41640</v>
      </c>
      <c r="X732" s="106" t="n">
        <v>42004</v>
      </c>
    </row>
    <row r="733" s="18" customFormat="true" ht="27" hidden="false" customHeight="true" outlineLevel="0" collapsed="false">
      <c r="A733" s="107" t="n">
        <v>32</v>
      </c>
      <c r="B733" s="108" t="s">
        <v>1736</v>
      </c>
      <c r="C733" s="108" t="s">
        <v>1630</v>
      </c>
      <c r="D733" s="109" t="s">
        <v>1737</v>
      </c>
      <c r="E733" s="110" t="s">
        <v>253</v>
      </c>
      <c r="F733" s="111" t="s">
        <v>1613</v>
      </c>
      <c r="G733" s="112" t="s">
        <v>1630</v>
      </c>
      <c r="H733" s="113" t="s">
        <v>1738</v>
      </c>
      <c r="I733" s="114" t="s">
        <v>1739</v>
      </c>
      <c r="J733" s="93" t="n">
        <v>27</v>
      </c>
      <c r="K733" s="94" t="s">
        <v>48</v>
      </c>
      <c r="L733" s="95" t="n">
        <v>27</v>
      </c>
      <c r="M733" s="96" t="s">
        <v>48</v>
      </c>
      <c r="N733" s="97" t="n">
        <v>7.06</v>
      </c>
      <c r="O733" s="115" t="n">
        <v>0</v>
      </c>
      <c r="P733" s="115" t="n">
        <v>0</v>
      </c>
      <c r="Q733" s="116" t="n">
        <f aca="false">N733+O733+P733</f>
        <v>7.06</v>
      </c>
      <c r="R733" s="188" t="s">
        <v>1736</v>
      </c>
      <c r="S733" s="101" t="s">
        <v>1740</v>
      </c>
      <c r="T733" s="117" t="s">
        <v>1741</v>
      </c>
      <c r="U733" s="103" t="s">
        <v>51</v>
      </c>
      <c r="V733" s="104" t="s">
        <v>52</v>
      </c>
      <c r="W733" s="105" t="n">
        <v>41640</v>
      </c>
      <c r="X733" s="106" t="n">
        <v>42004</v>
      </c>
    </row>
    <row r="734" s="18" customFormat="true" ht="27" hidden="false" customHeight="true" outlineLevel="0" collapsed="false">
      <c r="A734" s="107" t="n">
        <v>33</v>
      </c>
      <c r="B734" s="108" t="s">
        <v>1742</v>
      </c>
      <c r="C734" s="108" t="s">
        <v>1629</v>
      </c>
      <c r="D734" s="109" t="s">
        <v>1743</v>
      </c>
      <c r="E734" s="110" t="s">
        <v>1744</v>
      </c>
      <c r="F734" s="111" t="s">
        <v>1613</v>
      </c>
      <c r="G734" s="112" t="s">
        <v>1630</v>
      </c>
      <c r="H734" s="113" t="s">
        <v>1745</v>
      </c>
      <c r="I734" s="114" t="s">
        <v>1746</v>
      </c>
      <c r="J734" s="93" t="n">
        <v>27</v>
      </c>
      <c r="K734" s="94" t="s">
        <v>48</v>
      </c>
      <c r="L734" s="95" t="n">
        <v>27</v>
      </c>
      <c r="M734" s="96" t="s">
        <v>48</v>
      </c>
      <c r="N734" s="97" t="n">
        <v>5.64</v>
      </c>
      <c r="O734" s="115" t="n">
        <v>0</v>
      </c>
      <c r="P734" s="115" t="n">
        <v>0</v>
      </c>
      <c r="Q734" s="116" t="n">
        <f aca="false">N734+O734+P734</f>
        <v>5.64</v>
      </c>
      <c r="R734" s="188" t="s">
        <v>1747</v>
      </c>
      <c r="S734" s="101" t="s">
        <v>1748</v>
      </c>
      <c r="T734" s="117" t="s">
        <v>1749</v>
      </c>
      <c r="U734" s="103" t="s">
        <v>51</v>
      </c>
      <c r="V734" s="104" t="s">
        <v>52</v>
      </c>
      <c r="W734" s="105" t="n">
        <v>41640</v>
      </c>
      <c r="X734" s="106" t="n">
        <v>42004</v>
      </c>
    </row>
    <row r="735" s="18" customFormat="true" ht="27" hidden="false" customHeight="true" outlineLevel="0" collapsed="false">
      <c r="A735" s="107" t="n">
        <v>34</v>
      </c>
      <c r="B735" s="108" t="s">
        <v>1750</v>
      </c>
      <c r="C735" s="108" t="s">
        <v>1633</v>
      </c>
      <c r="D735" s="109" t="s">
        <v>1751</v>
      </c>
      <c r="E735" s="110" t="s">
        <v>295</v>
      </c>
      <c r="F735" s="111" t="s">
        <v>1634</v>
      </c>
      <c r="G735" s="112" t="s">
        <v>1633</v>
      </c>
      <c r="H735" s="113" t="s">
        <v>1752</v>
      </c>
      <c r="I735" s="114" t="s">
        <v>1753</v>
      </c>
      <c r="J735" s="93" t="n">
        <v>4</v>
      </c>
      <c r="K735" s="94" t="s">
        <v>1754</v>
      </c>
      <c r="L735" s="95" t="n">
        <v>4</v>
      </c>
      <c r="M735" s="96" t="s">
        <v>1754</v>
      </c>
      <c r="N735" s="97" t="n">
        <v>5.34</v>
      </c>
      <c r="O735" s="115" t="n">
        <v>9.01</v>
      </c>
      <c r="P735" s="115" t="n">
        <v>0</v>
      </c>
      <c r="Q735" s="116" t="n">
        <f aca="false">N735+O735+P735</f>
        <v>14.35</v>
      </c>
      <c r="R735" s="188" t="s">
        <v>1755</v>
      </c>
      <c r="S735" s="101" t="s">
        <v>1756</v>
      </c>
      <c r="T735" s="117" t="s">
        <v>1757</v>
      </c>
      <c r="U735" s="103" t="s">
        <v>51</v>
      </c>
      <c r="V735" s="104" t="s">
        <v>52</v>
      </c>
      <c r="W735" s="105" t="n">
        <v>41640</v>
      </c>
      <c r="X735" s="106" t="n">
        <v>42004</v>
      </c>
    </row>
    <row r="736" s="18" customFormat="true" ht="27" hidden="false" customHeight="true" outlineLevel="0" collapsed="false">
      <c r="A736" s="107" t="n">
        <v>35</v>
      </c>
      <c r="B736" s="108" t="s">
        <v>1758</v>
      </c>
      <c r="C736" s="108" t="s">
        <v>1630</v>
      </c>
      <c r="D736" s="109" t="s">
        <v>1759</v>
      </c>
      <c r="E736" s="110" t="s">
        <v>931</v>
      </c>
      <c r="F736" s="111" t="s">
        <v>1613</v>
      </c>
      <c r="G736" s="112" t="s">
        <v>1630</v>
      </c>
      <c r="H736" s="113" t="s">
        <v>1760</v>
      </c>
      <c r="I736" s="114" t="s">
        <v>1761</v>
      </c>
      <c r="J736" s="93" t="n">
        <v>17</v>
      </c>
      <c r="K736" s="94" t="s">
        <v>1733</v>
      </c>
      <c r="L736" s="95" t="n">
        <v>17</v>
      </c>
      <c r="M736" s="96" t="s">
        <v>1733</v>
      </c>
      <c r="N736" s="97" t="n">
        <v>50.45</v>
      </c>
      <c r="O736" s="115" t="n">
        <v>56.47</v>
      </c>
      <c r="P736" s="115" t="n">
        <v>0</v>
      </c>
      <c r="Q736" s="116" t="n">
        <f aca="false">N736+O736+P736</f>
        <v>106.92</v>
      </c>
      <c r="R736" s="188" t="s">
        <v>1758</v>
      </c>
      <c r="S736" s="101" t="s">
        <v>1762</v>
      </c>
      <c r="T736" s="117" t="s">
        <v>1763</v>
      </c>
      <c r="U736" s="103" t="s">
        <v>51</v>
      </c>
      <c r="V736" s="104" t="s">
        <v>52</v>
      </c>
      <c r="W736" s="105" t="n">
        <v>41640</v>
      </c>
      <c r="X736" s="106" t="n">
        <v>42004</v>
      </c>
    </row>
    <row r="737" s="18" customFormat="true" ht="27" hidden="false" customHeight="true" outlineLevel="0" collapsed="false">
      <c r="A737" s="107" t="n">
        <v>36</v>
      </c>
      <c r="B737" s="108" t="s">
        <v>1764</v>
      </c>
      <c r="C737" s="108" t="s">
        <v>1630</v>
      </c>
      <c r="D737" s="109" t="s">
        <v>1759</v>
      </c>
      <c r="E737" s="110" t="s">
        <v>931</v>
      </c>
      <c r="F737" s="111" t="s">
        <v>1613</v>
      </c>
      <c r="G737" s="112" t="s">
        <v>1630</v>
      </c>
      <c r="H737" s="113" t="s">
        <v>1765</v>
      </c>
      <c r="I737" s="114" t="s">
        <v>1766</v>
      </c>
      <c r="J737" s="93" t="n">
        <v>27</v>
      </c>
      <c r="K737" s="94" t="s">
        <v>48</v>
      </c>
      <c r="L737" s="95" t="n">
        <v>27</v>
      </c>
      <c r="M737" s="96" t="s">
        <v>48</v>
      </c>
      <c r="N737" s="97" t="n">
        <v>19.19</v>
      </c>
      <c r="O737" s="115" t="n">
        <v>0</v>
      </c>
      <c r="P737" s="115" t="n">
        <v>0</v>
      </c>
      <c r="Q737" s="116" t="n">
        <f aca="false">N737+O737+P737</f>
        <v>19.19</v>
      </c>
      <c r="R737" s="188" t="s">
        <v>1758</v>
      </c>
      <c r="S737" s="101" t="s">
        <v>1762</v>
      </c>
      <c r="T737" s="117" t="s">
        <v>1763</v>
      </c>
      <c r="U737" s="103" t="s">
        <v>51</v>
      </c>
      <c r="V737" s="104" t="s">
        <v>52</v>
      </c>
      <c r="W737" s="105" t="n">
        <v>41640</v>
      </c>
      <c r="X737" s="106" t="n">
        <v>42004</v>
      </c>
    </row>
    <row r="738" s="18" customFormat="true" ht="27" hidden="false" customHeight="true" outlineLevel="0" collapsed="false">
      <c r="A738" s="107" t="n">
        <v>37</v>
      </c>
      <c r="B738" s="108" t="s">
        <v>1767</v>
      </c>
      <c r="C738" s="108" t="s">
        <v>1630</v>
      </c>
      <c r="D738" s="109" t="s">
        <v>1737</v>
      </c>
      <c r="E738" s="110" t="s">
        <v>686</v>
      </c>
      <c r="F738" s="111" t="s">
        <v>1613</v>
      </c>
      <c r="G738" s="112" t="s">
        <v>1630</v>
      </c>
      <c r="H738" s="113" t="s">
        <v>1768</v>
      </c>
      <c r="I738" s="114" t="s">
        <v>1769</v>
      </c>
      <c r="J738" s="93" t="n">
        <v>7</v>
      </c>
      <c r="K738" s="94" t="s">
        <v>178</v>
      </c>
      <c r="L738" s="95" t="n">
        <v>7</v>
      </c>
      <c r="M738" s="96" t="s">
        <v>178</v>
      </c>
      <c r="N738" s="97" t="n">
        <v>2.84</v>
      </c>
      <c r="O738" s="115" t="n">
        <v>0</v>
      </c>
      <c r="P738" s="115" t="n">
        <v>0</v>
      </c>
      <c r="Q738" s="116" t="n">
        <f aca="false">N738+O738+P738</f>
        <v>2.84</v>
      </c>
      <c r="R738" s="188" t="s">
        <v>1767</v>
      </c>
      <c r="S738" s="101" t="s">
        <v>1770</v>
      </c>
      <c r="T738" s="117" t="s">
        <v>1771</v>
      </c>
      <c r="U738" s="103" t="s">
        <v>51</v>
      </c>
      <c r="V738" s="104" t="s">
        <v>52</v>
      </c>
      <c r="W738" s="105" t="n">
        <v>41640</v>
      </c>
      <c r="X738" s="106" t="n">
        <v>42004</v>
      </c>
    </row>
    <row r="739" s="18" customFormat="true" ht="27" hidden="false" customHeight="true" outlineLevel="0" collapsed="false">
      <c r="A739" s="107" t="n">
        <v>38</v>
      </c>
      <c r="B739" s="108" t="s">
        <v>1772</v>
      </c>
      <c r="C739" s="108" t="s">
        <v>1630</v>
      </c>
      <c r="D739" s="109" t="s">
        <v>1773</v>
      </c>
      <c r="E739" s="110" t="s">
        <v>295</v>
      </c>
      <c r="F739" s="111" t="s">
        <v>1613</v>
      </c>
      <c r="G739" s="112" t="s">
        <v>1630</v>
      </c>
      <c r="H739" s="194" t="s">
        <v>1774</v>
      </c>
      <c r="I739" s="114" t="s">
        <v>1775</v>
      </c>
      <c r="J739" s="93" t="n">
        <v>27</v>
      </c>
      <c r="K739" s="94" t="s">
        <v>1733</v>
      </c>
      <c r="L739" s="95" t="n">
        <v>27</v>
      </c>
      <c r="M739" s="96" t="s">
        <v>1733</v>
      </c>
      <c r="N739" s="97" t="n">
        <v>68.99</v>
      </c>
      <c r="O739" s="115" t="n">
        <v>95.41</v>
      </c>
      <c r="P739" s="115" t="n">
        <v>0</v>
      </c>
      <c r="Q739" s="116" t="n">
        <f aca="false">N739+O739+P739</f>
        <v>164.4</v>
      </c>
      <c r="R739" s="188" t="s">
        <v>1772</v>
      </c>
      <c r="S739" s="101" t="s">
        <v>1776</v>
      </c>
      <c r="T739" s="117" t="s">
        <v>1777</v>
      </c>
      <c r="U739" s="103" t="s">
        <v>51</v>
      </c>
      <c r="V739" s="104" t="s">
        <v>52</v>
      </c>
      <c r="W739" s="105" t="n">
        <v>41640</v>
      </c>
      <c r="X739" s="106" t="n">
        <v>42004</v>
      </c>
    </row>
    <row r="740" s="18" customFormat="true" ht="27" hidden="false" customHeight="true" outlineLevel="0" collapsed="false">
      <c r="A740" s="107" t="n">
        <v>39</v>
      </c>
      <c r="B740" s="108" t="s">
        <v>1778</v>
      </c>
      <c r="C740" s="108" t="s">
        <v>1624</v>
      </c>
      <c r="D740" s="109" t="s">
        <v>1779</v>
      </c>
      <c r="E740" s="110" t="s">
        <v>652</v>
      </c>
      <c r="F740" s="111" t="s">
        <v>1626</v>
      </c>
      <c r="G740" s="112" t="s">
        <v>1624</v>
      </c>
      <c r="H740" s="113" t="s">
        <v>1780</v>
      </c>
      <c r="I740" s="114" t="s">
        <v>1781</v>
      </c>
      <c r="J740" s="93" t="n">
        <v>15</v>
      </c>
      <c r="K740" s="94" t="s">
        <v>1733</v>
      </c>
      <c r="L740" s="95" t="n">
        <v>15</v>
      </c>
      <c r="M740" s="96" t="s">
        <v>1733</v>
      </c>
      <c r="N740" s="97" t="n">
        <v>7.79</v>
      </c>
      <c r="O740" s="115" t="n">
        <v>14.13</v>
      </c>
      <c r="P740" s="115" t="n">
        <v>0</v>
      </c>
      <c r="Q740" s="116" t="n">
        <f aca="false">N740+O740+P740</f>
        <v>21.92</v>
      </c>
      <c r="R740" s="188" t="s">
        <v>1778</v>
      </c>
      <c r="S740" s="101" t="s">
        <v>1782</v>
      </c>
      <c r="T740" s="117" t="s">
        <v>1783</v>
      </c>
      <c r="U740" s="103" t="s">
        <v>51</v>
      </c>
      <c r="V740" s="104" t="s">
        <v>52</v>
      </c>
      <c r="W740" s="105" t="n">
        <v>41640</v>
      </c>
      <c r="X740" s="106" t="n">
        <v>42004</v>
      </c>
    </row>
    <row r="741" s="18" customFormat="true" ht="27" hidden="false" customHeight="true" outlineLevel="0" collapsed="false">
      <c r="A741" s="107" t="n">
        <v>40</v>
      </c>
      <c r="B741" s="108" t="s">
        <v>1784</v>
      </c>
      <c r="C741" s="108" t="s">
        <v>1624</v>
      </c>
      <c r="D741" s="109" t="s">
        <v>1678</v>
      </c>
      <c r="E741" s="110" t="s">
        <v>663</v>
      </c>
      <c r="F741" s="111" t="s">
        <v>1626</v>
      </c>
      <c r="G741" s="112" t="s">
        <v>1624</v>
      </c>
      <c r="H741" s="113" t="s">
        <v>1785</v>
      </c>
      <c r="I741" s="114" t="s">
        <v>1786</v>
      </c>
      <c r="J741" s="93" t="n">
        <v>11</v>
      </c>
      <c r="K741" s="94" t="s">
        <v>48</v>
      </c>
      <c r="L741" s="95" t="n">
        <v>11</v>
      </c>
      <c r="M741" s="96" t="s">
        <v>48</v>
      </c>
      <c r="N741" s="97" t="n">
        <v>6.46</v>
      </c>
      <c r="O741" s="115" t="n">
        <v>0</v>
      </c>
      <c r="P741" s="115" t="n">
        <v>0</v>
      </c>
      <c r="Q741" s="116" t="n">
        <f aca="false">N741+O741+P741</f>
        <v>6.46</v>
      </c>
      <c r="R741" s="188" t="s">
        <v>1778</v>
      </c>
      <c r="S741" s="101" t="s">
        <v>1782</v>
      </c>
      <c r="T741" s="117" t="s">
        <v>1783</v>
      </c>
      <c r="U741" s="103" t="s">
        <v>51</v>
      </c>
      <c r="V741" s="104" t="s">
        <v>52</v>
      </c>
      <c r="W741" s="105" t="n">
        <v>41640</v>
      </c>
      <c r="X741" s="106" t="n">
        <v>42004</v>
      </c>
    </row>
    <row r="742" s="18" customFormat="true" ht="27" hidden="false" customHeight="true" outlineLevel="0" collapsed="false">
      <c r="A742" s="107" t="n">
        <v>41</v>
      </c>
      <c r="B742" s="108" t="s">
        <v>1787</v>
      </c>
      <c r="C742" s="108" t="s">
        <v>1633</v>
      </c>
      <c r="D742" s="109" t="s">
        <v>287</v>
      </c>
      <c r="E742" s="110" t="s">
        <v>304</v>
      </c>
      <c r="F742" s="111" t="s">
        <v>1634</v>
      </c>
      <c r="G742" s="112" t="s">
        <v>1633</v>
      </c>
      <c r="H742" s="113" t="s">
        <v>1788</v>
      </c>
      <c r="I742" s="114" t="s">
        <v>1789</v>
      </c>
      <c r="J742" s="93" t="n">
        <v>15</v>
      </c>
      <c r="K742" s="94" t="s">
        <v>1733</v>
      </c>
      <c r="L742" s="95" t="n">
        <v>15</v>
      </c>
      <c r="M742" s="96" t="s">
        <v>1733</v>
      </c>
      <c r="N742" s="97" t="n">
        <v>7.07</v>
      </c>
      <c r="O742" s="115" t="n">
        <v>13.21</v>
      </c>
      <c r="P742" s="115" t="n">
        <v>0</v>
      </c>
      <c r="Q742" s="116" t="n">
        <f aca="false">N742+O742+P742</f>
        <v>20.28</v>
      </c>
      <c r="R742" s="188" t="s">
        <v>1790</v>
      </c>
      <c r="S742" s="101" t="s">
        <v>1791</v>
      </c>
      <c r="T742" s="117" t="s">
        <v>1792</v>
      </c>
      <c r="U742" s="103" t="s">
        <v>51</v>
      </c>
      <c r="V742" s="104" t="s">
        <v>52</v>
      </c>
      <c r="W742" s="105" t="n">
        <v>41640</v>
      </c>
      <c r="X742" s="106" t="n">
        <v>42004</v>
      </c>
    </row>
    <row r="743" s="18" customFormat="true" ht="27" hidden="false" customHeight="true" outlineLevel="0" collapsed="false">
      <c r="A743" s="107" t="n">
        <v>42</v>
      </c>
      <c r="B743" s="108" t="s">
        <v>1793</v>
      </c>
      <c r="C743" s="108" t="s">
        <v>1633</v>
      </c>
      <c r="D743" s="109" t="s">
        <v>287</v>
      </c>
      <c r="E743" s="110" t="s">
        <v>304</v>
      </c>
      <c r="F743" s="111" t="s">
        <v>1634</v>
      </c>
      <c r="G743" s="112" t="s">
        <v>1633</v>
      </c>
      <c r="H743" s="113" t="s">
        <v>1794</v>
      </c>
      <c r="I743" s="114" t="s">
        <v>1795</v>
      </c>
      <c r="J743" s="93" t="n">
        <v>15</v>
      </c>
      <c r="K743" s="94" t="s">
        <v>48</v>
      </c>
      <c r="L743" s="95" t="n">
        <v>15</v>
      </c>
      <c r="M743" s="96" t="s">
        <v>48</v>
      </c>
      <c r="N743" s="97" t="n">
        <v>16.45</v>
      </c>
      <c r="O743" s="115" t="n">
        <v>0</v>
      </c>
      <c r="P743" s="115" t="n">
        <v>0</v>
      </c>
      <c r="Q743" s="116" t="n">
        <f aca="false">N743+O743+P743</f>
        <v>16.45</v>
      </c>
      <c r="R743" s="188" t="s">
        <v>1790</v>
      </c>
      <c r="S743" s="101" t="s">
        <v>1791</v>
      </c>
      <c r="T743" s="117" t="s">
        <v>1792</v>
      </c>
      <c r="U743" s="103" t="s">
        <v>51</v>
      </c>
      <c r="V743" s="104" t="s">
        <v>52</v>
      </c>
      <c r="W743" s="105" t="n">
        <v>41640</v>
      </c>
      <c r="X743" s="106" t="n">
        <v>42004</v>
      </c>
    </row>
    <row r="744" s="18" customFormat="true" ht="27" hidden="false" customHeight="true" outlineLevel="0" collapsed="false">
      <c r="A744" s="107" t="n">
        <v>43</v>
      </c>
      <c r="B744" s="108" t="s">
        <v>1796</v>
      </c>
      <c r="C744" s="108" t="s">
        <v>1797</v>
      </c>
      <c r="D744" s="109" t="s">
        <v>1798</v>
      </c>
      <c r="E744" s="110" t="s">
        <v>295</v>
      </c>
      <c r="F744" s="111" t="s">
        <v>1613</v>
      </c>
      <c r="G744" s="112" t="s">
        <v>1630</v>
      </c>
      <c r="H744" s="113" t="s">
        <v>1799</v>
      </c>
      <c r="I744" s="114" t="s">
        <v>1800</v>
      </c>
      <c r="J744" s="93" t="n">
        <v>27</v>
      </c>
      <c r="K744" s="94" t="s">
        <v>1733</v>
      </c>
      <c r="L744" s="95" t="n">
        <v>27</v>
      </c>
      <c r="M744" s="96" t="s">
        <v>1733</v>
      </c>
      <c r="N744" s="97" t="n">
        <v>16.92</v>
      </c>
      <c r="O744" s="115" t="n">
        <v>32.14</v>
      </c>
      <c r="P744" s="115" t="n">
        <v>0</v>
      </c>
      <c r="Q744" s="116" t="n">
        <f aca="false">N744+O744+P744</f>
        <v>49.06</v>
      </c>
      <c r="R744" s="188" t="s">
        <v>1796</v>
      </c>
      <c r="S744" s="101" t="s">
        <v>1801</v>
      </c>
      <c r="T744" s="117" t="s">
        <v>1802</v>
      </c>
      <c r="U744" s="103" t="s">
        <v>51</v>
      </c>
      <c r="V744" s="104" t="s">
        <v>52</v>
      </c>
      <c r="W744" s="105" t="n">
        <v>41640</v>
      </c>
      <c r="X744" s="106" t="n">
        <v>42004</v>
      </c>
    </row>
    <row r="745" s="18" customFormat="true" ht="27" hidden="false" customHeight="true" outlineLevel="0" collapsed="false">
      <c r="A745" s="107" t="n">
        <v>44</v>
      </c>
      <c r="B745" s="108" t="s">
        <v>1803</v>
      </c>
      <c r="C745" s="108" t="s">
        <v>1630</v>
      </c>
      <c r="D745" s="109" t="s">
        <v>1644</v>
      </c>
      <c r="E745" s="110" t="s">
        <v>1744</v>
      </c>
      <c r="F745" s="111" t="s">
        <v>1613</v>
      </c>
      <c r="G745" s="112" t="s">
        <v>1630</v>
      </c>
      <c r="H745" s="113" t="s">
        <v>1804</v>
      </c>
      <c r="I745" s="114" t="s">
        <v>1805</v>
      </c>
      <c r="J745" s="93" t="n">
        <v>27</v>
      </c>
      <c r="K745" s="94" t="s">
        <v>48</v>
      </c>
      <c r="L745" s="95" t="n">
        <v>27</v>
      </c>
      <c r="M745" s="96" t="s">
        <v>48</v>
      </c>
      <c r="N745" s="97" t="n">
        <v>14.38</v>
      </c>
      <c r="O745" s="115" t="n">
        <v>0</v>
      </c>
      <c r="P745" s="115" t="n">
        <v>0</v>
      </c>
      <c r="Q745" s="116" t="n">
        <f aca="false">N745+O745+P745</f>
        <v>14.38</v>
      </c>
      <c r="R745" s="188" t="s">
        <v>1803</v>
      </c>
      <c r="S745" s="101" t="s">
        <v>1776</v>
      </c>
      <c r="T745" s="117" t="s">
        <v>1806</v>
      </c>
      <c r="U745" s="103" t="s">
        <v>51</v>
      </c>
      <c r="V745" s="104" t="s">
        <v>52</v>
      </c>
      <c r="W745" s="105" t="n">
        <v>41640</v>
      </c>
      <c r="X745" s="106" t="n">
        <v>42004</v>
      </c>
    </row>
    <row r="746" s="18" customFormat="true" ht="27" hidden="false" customHeight="true" outlineLevel="0" collapsed="false">
      <c r="A746" s="107" t="n">
        <v>45</v>
      </c>
      <c r="B746" s="108" t="s">
        <v>1807</v>
      </c>
      <c r="C746" s="108" t="s">
        <v>1808</v>
      </c>
      <c r="D746" s="109"/>
      <c r="E746" s="110"/>
      <c r="F746" s="111" t="s">
        <v>1613</v>
      </c>
      <c r="G746" s="112" t="s">
        <v>1630</v>
      </c>
      <c r="H746" s="113" t="s">
        <v>1809</v>
      </c>
      <c r="I746" s="114" t="s">
        <v>1810</v>
      </c>
      <c r="J746" s="93" t="n">
        <v>9</v>
      </c>
      <c r="K746" s="94" t="s">
        <v>48</v>
      </c>
      <c r="L746" s="95" t="n">
        <v>9</v>
      </c>
      <c r="M746" s="96" t="s">
        <v>48</v>
      </c>
      <c r="N746" s="97" t="n">
        <v>19.77</v>
      </c>
      <c r="O746" s="115" t="n">
        <v>0</v>
      </c>
      <c r="P746" s="115" t="n">
        <v>0</v>
      </c>
      <c r="Q746" s="116" t="n">
        <f aca="false">N746+O746+P746</f>
        <v>19.77</v>
      </c>
      <c r="R746" s="188" t="s">
        <v>1811</v>
      </c>
      <c r="S746" s="101" t="s">
        <v>1812</v>
      </c>
      <c r="T746" s="117" t="s">
        <v>1813</v>
      </c>
      <c r="U746" s="103" t="s">
        <v>51</v>
      </c>
      <c r="V746" s="104" t="s">
        <v>52</v>
      </c>
      <c r="W746" s="105" t="n">
        <v>41640</v>
      </c>
      <c r="X746" s="106" t="n">
        <v>42004</v>
      </c>
    </row>
    <row r="747" s="18" customFormat="true" ht="27" hidden="false" customHeight="true" outlineLevel="0" collapsed="false">
      <c r="A747" s="107" t="n">
        <v>46</v>
      </c>
      <c r="B747" s="108" t="s">
        <v>1814</v>
      </c>
      <c r="C747" s="108" t="s">
        <v>1629</v>
      </c>
      <c r="D747" s="109" t="s">
        <v>1815</v>
      </c>
      <c r="E747" s="110" t="s">
        <v>1816</v>
      </c>
      <c r="F747" s="111" t="s">
        <v>1613</v>
      </c>
      <c r="G747" s="112" t="s">
        <v>1630</v>
      </c>
      <c r="H747" s="194" t="s">
        <v>1817</v>
      </c>
      <c r="I747" s="114" t="n">
        <v>12361338</v>
      </c>
      <c r="J747" s="93" t="n">
        <v>9</v>
      </c>
      <c r="K747" s="94" t="s">
        <v>48</v>
      </c>
      <c r="L747" s="95" t="n">
        <v>9</v>
      </c>
      <c r="M747" s="96" t="s">
        <v>48</v>
      </c>
      <c r="N747" s="97" t="n">
        <v>123.45</v>
      </c>
      <c r="O747" s="115" t="n">
        <v>0</v>
      </c>
      <c r="P747" s="115" t="n">
        <v>0</v>
      </c>
      <c r="Q747" s="116" t="n">
        <f aca="false">N747+O747+P747</f>
        <v>123.45</v>
      </c>
      <c r="R747" s="188" t="s">
        <v>1811</v>
      </c>
      <c r="S747" s="101" t="s">
        <v>1812</v>
      </c>
      <c r="T747" s="117" t="s">
        <v>1813</v>
      </c>
      <c r="U747" s="103" t="s">
        <v>51</v>
      </c>
      <c r="V747" s="104" t="s">
        <v>52</v>
      </c>
      <c r="W747" s="105" t="n">
        <v>41640</v>
      </c>
      <c r="X747" s="106" t="n">
        <v>42004</v>
      </c>
    </row>
    <row r="748" s="18" customFormat="true" ht="27" hidden="false" customHeight="true" outlineLevel="0" collapsed="false">
      <c r="A748" s="107" t="n">
        <v>47</v>
      </c>
      <c r="B748" s="108" t="s">
        <v>1818</v>
      </c>
      <c r="C748" s="108" t="s">
        <v>1630</v>
      </c>
      <c r="D748" s="109" t="s">
        <v>1819</v>
      </c>
      <c r="E748" s="110" t="s">
        <v>1820</v>
      </c>
      <c r="F748" s="111" t="s">
        <v>1613</v>
      </c>
      <c r="G748" s="112" t="s">
        <v>1630</v>
      </c>
      <c r="H748" s="113" t="s">
        <v>1821</v>
      </c>
      <c r="I748" s="114" t="s">
        <v>1822</v>
      </c>
      <c r="J748" s="93" t="n">
        <v>9</v>
      </c>
      <c r="K748" s="94" t="s">
        <v>48</v>
      </c>
      <c r="L748" s="95" t="n">
        <v>9</v>
      </c>
      <c r="M748" s="96" t="s">
        <v>48</v>
      </c>
      <c r="N748" s="97" t="n">
        <v>10.95</v>
      </c>
      <c r="O748" s="115" t="n">
        <v>0</v>
      </c>
      <c r="P748" s="115" t="n">
        <v>0</v>
      </c>
      <c r="Q748" s="116" t="n">
        <f aca="false">N748+O748+P748</f>
        <v>10.95</v>
      </c>
      <c r="R748" s="188" t="s">
        <v>1823</v>
      </c>
      <c r="S748" s="101" t="s">
        <v>1824</v>
      </c>
      <c r="T748" s="117" t="s">
        <v>1825</v>
      </c>
      <c r="U748" s="103" t="s">
        <v>51</v>
      </c>
      <c r="V748" s="104" t="s">
        <v>52</v>
      </c>
      <c r="W748" s="105" t="n">
        <v>41640</v>
      </c>
      <c r="X748" s="106" t="n">
        <v>42004</v>
      </c>
    </row>
    <row r="749" s="18" customFormat="true" ht="27" hidden="false" customHeight="true" outlineLevel="0" collapsed="false">
      <c r="A749" s="107" t="n">
        <v>48</v>
      </c>
      <c r="B749" s="108" t="s">
        <v>1826</v>
      </c>
      <c r="C749" s="108" t="s">
        <v>1624</v>
      </c>
      <c r="D749" s="109" t="s">
        <v>1759</v>
      </c>
      <c r="E749" s="110" t="s">
        <v>652</v>
      </c>
      <c r="F749" s="111" t="s">
        <v>1626</v>
      </c>
      <c r="G749" s="112" t="s">
        <v>1624</v>
      </c>
      <c r="H749" s="113" t="s">
        <v>1827</v>
      </c>
      <c r="I749" s="114" t="s">
        <v>1828</v>
      </c>
      <c r="J749" s="93" t="n">
        <v>15</v>
      </c>
      <c r="K749" s="94" t="s">
        <v>48</v>
      </c>
      <c r="L749" s="95" t="n">
        <v>15</v>
      </c>
      <c r="M749" s="96" t="s">
        <v>48</v>
      </c>
      <c r="N749" s="97" t="n">
        <v>5.6</v>
      </c>
      <c r="O749" s="115" t="n">
        <v>0</v>
      </c>
      <c r="P749" s="115" t="n">
        <v>0</v>
      </c>
      <c r="Q749" s="116" t="n">
        <f aca="false">N749+O749+P749</f>
        <v>5.6</v>
      </c>
      <c r="R749" s="188" t="s">
        <v>1823</v>
      </c>
      <c r="S749" s="101" t="s">
        <v>1824</v>
      </c>
      <c r="T749" s="117" t="s">
        <v>1825</v>
      </c>
      <c r="U749" s="103" t="s">
        <v>51</v>
      </c>
      <c r="V749" s="104" t="s">
        <v>52</v>
      </c>
      <c r="W749" s="105" t="n">
        <v>41640</v>
      </c>
      <c r="X749" s="106" t="n">
        <v>42004</v>
      </c>
    </row>
    <row r="750" s="18" customFormat="true" ht="27" hidden="false" customHeight="true" outlineLevel="0" collapsed="false">
      <c r="A750" s="107" t="n">
        <v>49</v>
      </c>
      <c r="B750" s="108" t="s">
        <v>1829</v>
      </c>
      <c r="C750" s="108" t="s">
        <v>1620</v>
      </c>
      <c r="D750" s="109"/>
      <c r="E750" s="110"/>
      <c r="F750" s="111" t="s">
        <v>1613</v>
      </c>
      <c r="G750" s="112" t="s">
        <v>1612</v>
      </c>
      <c r="H750" s="113" t="s">
        <v>1830</v>
      </c>
      <c r="I750" s="114" t="s">
        <v>1831</v>
      </c>
      <c r="J750" s="93" t="n">
        <v>4</v>
      </c>
      <c r="K750" s="94" t="s">
        <v>1733</v>
      </c>
      <c r="L750" s="95" t="n">
        <v>4</v>
      </c>
      <c r="M750" s="96" t="s">
        <v>1733</v>
      </c>
      <c r="N750" s="97" t="n">
        <v>0</v>
      </c>
      <c r="O750" s="115" t="n">
        <v>0.01</v>
      </c>
      <c r="P750" s="115" t="n">
        <v>0</v>
      </c>
      <c r="Q750" s="116" t="n">
        <f aca="false">N750+O750+P750</f>
        <v>0.01</v>
      </c>
      <c r="R750" s="188" t="s">
        <v>1832</v>
      </c>
      <c r="S750" s="101" t="s">
        <v>1833</v>
      </c>
      <c r="T750" s="117" t="s">
        <v>1834</v>
      </c>
      <c r="U750" s="103" t="s">
        <v>51</v>
      </c>
      <c r="V750" s="104" t="s">
        <v>52</v>
      </c>
      <c r="W750" s="105" t="n">
        <v>41640</v>
      </c>
      <c r="X750" s="106" t="n">
        <v>42004</v>
      </c>
    </row>
    <row r="751" s="18" customFormat="true" ht="27" hidden="false" customHeight="true" outlineLevel="0" collapsed="false">
      <c r="A751" s="107" t="n">
        <v>50</v>
      </c>
      <c r="B751" s="108" t="s">
        <v>1835</v>
      </c>
      <c r="C751" s="108" t="s">
        <v>1836</v>
      </c>
      <c r="D751" s="109" t="s">
        <v>1730</v>
      </c>
      <c r="E751" s="110" t="s">
        <v>280</v>
      </c>
      <c r="F751" s="111" t="s">
        <v>1613</v>
      </c>
      <c r="G751" s="112" t="s">
        <v>1612</v>
      </c>
      <c r="H751" s="113" t="s">
        <v>1837</v>
      </c>
      <c r="I751" s="114" t="s">
        <v>1838</v>
      </c>
      <c r="J751" s="93" t="n">
        <v>11</v>
      </c>
      <c r="K751" s="94" t="s">
        <v>48</v>
      </c>
      <c r="L751" s="95" t="n">
        <v>11</v>
      </c>
      <c r="M751" s="96" t="s">
        <v>48</v>
      </c>
      <c r="N751" s="97" t="n">
        <v>1.37</v>
      </c>
      <c r="O751" s="115" t="n">
        <v>0</v>
      </c>
      <c r="P751" s="115" t="n">
        <v>0</v>
      </c>
      <c r="Q751" s="116" t="n">
        <f aca="false">N751+O751+P751</f>
        <v>1.37</v>
      </c>
      <c r="R751" s="188" t="s">
        <v>1832</v>
      </c>
      <c r="S751" s="101" t="s">
        <v>1833</v>
      </c>
      <c r="T751" s="117" t="s">
        <v>1834</v>
      </c>
      <c r="U751" s="103" t="s">
        <v>51</v>
      </c>
      <c r="V751" s="104" t="s">
        <v>52</v>
      </c>
      <c r="W751" s="105" t="n">
        <v>41640</v>
      </c>
      <c r="X751" s="106" t="n">
        <v>42004</v>
      </c>
    </row>
    <row r="752" s="18" customFormat="true" ht="27" hidden="false" customHeight="true" outlineLevel="0" collapsed="false">
      <c r="A752" s="107" t="n">
        <v>51</v>
      </c>
      <c r="B752" s="108" t="s">
        <v>1839</v>
      </c>
      <c r="C752" s="108" t="s">
        <v>1840</v>
      </c>
      <c r="D752" s="109"/>
      <c r="E752" s="110" t="s">
        <v>1841</v>
      </c>
      <c r="F752" s="111" t="s">
        <v>1613</v>
      </c>
      <c r="G752" s="112" t="s">
        <v>1612</v>
      </c>
      <c r="H752" s="113" t="s">
        <v>1842</v>
      </c>
      <c r="I752" s="114" t="s">
        <v>1843</v>
      </c>
      <c r="J752" s="93" t="n">
        <v>11</v>
      </c>
      <c r="K752" s="94" t="s">
        <v>48</v>
      </c>
      <c r="L752" s="95" t="n">
        <v>11</v>
      </c>
      <c r="M752" s="96" t="s">
        <v>48</v>
      </c>
      <c r="N752" s="97" t="n">
        <v>0.27</v>
      </c>
      <c r="O752" s="115" t="n">
        <v>0</v>
      </c>
      <c r="P752" s="115" t="n">
        <v>0</v>
      </c>
      <c r="Q752" s="116" t="n">
        <f aca="false">N752+O752+P752</f>
        <v>0.27</v>
      </c>
      <c r="R752" s="188" t="s">
        <v>1832</v>
      </c>
      <c r="S752" s="101" t="s">
        <v>1833</v>
      </c>
      <c r="T752" s="117" t="s">
        <v>1834</v>
      </c>
      <c r="U752" s="103" t="s">
        <v>51</v>
      </c>
      <c r="V752" s="104" t="s">
        <v>52</v>
      </c>
      <c r="W752" s="105" t="n">
        <v>41640</v>
      </c>
      <c r="X752" s="106" t="n">
        <v>42004</v>
      </c>
    </row>
    <row r="753" s="18" customFormat="true" ht="27" hidden="false" customHeight="true" outlineLevel="0" collapsed="false">
      <c r="A753" s="107" t="n">
        <v>52</v>
      </c>
      <c r="B753" s="108" t="s">
        <v>1844</v>
      </c>
      <c r="C753" s="108" t="s">
        <v>1845</v>
      </c>
      <c r="D753" s="109"/>
      <c r="E753" s="110"/>
      <c r="F753" s="111" t="s">
        <v>1613</v>
      </c>
      <c r="G753" s="112" t="s">
        <v>1612</v>
      </c>
      <c r="H753" s="113" t="s">
        <v>1846</v>
      </c>
      <c r="I753" s="114" t="s">
        <v>1847</v>
      </c>
      <c r="J753" s="93" t="n">
        <v>3</v>
      </c>
      <c r="K753" s="94" t="s">
        <v>48</v>
      </c>
      <c r="L753" s="95" t="n">
        <v>3</v>
      </c>
      <c r="M753" s="96" t="s">
        <v>48</v>
      </c>
      <c r="N753" s="97" t="n">
        <v>0.15</v>
      </c>
      <c r="O753" s="115" t="n">
        <v>0</v>
      </c>
      <c r="P753" s="115" t="n">
        <v>0</v>
      </c>
      <c r="Q753" s="116" t="n">
        <f aca="false">N753+O753+P753</f>
        <v>0.15</v>
      </c>
      <c r="R753" s="188" t="s">
        <v>1832</v>
      </c>
      <c r="S753" s="101" t="s">
        <v>1833</v>
      </c>
      <c r="T753" s="117" t="s">
        <v>1834</v>
      </c>
      <c r="U753" s="103" t="s">
        <v>51</v>
      </c>
      <c r="V753" s="104" t="s">
        <v>52</v>
      </c>
      <c r="W753" s="105" t="n">
        <v>41640</v>
      </c>
      <c r="X753" s="106" t="n">
        <v>42004</v>
      </c>
    </row>
    <row r="754" s="18" customFormat="true" ht="27" hidden="false" customHeight="true" outlineLevel="0" collapsed="false">
      <c r="A754" s="107" t="n">
        <v>53</v>
      </c>
      <c r="B754" s="108" t="s">
        <v>337</v>
      </c>
      <c r="C754" s="108" t="s">
        <v>1630</v>
      </c>
      <c r="D754" s="109" t="s">
        <v>1848</v>
      </c>
      <c r="E754" s="110" t="s">
        <v>703</v>
      </c>
      <c r="F754" s="111" t="s">
        <v>1613</v>
      </c>
      <c r="G754" s="112" t="s">
        <v>1612</v>
      </c>
      <c r="H754" s="113" t="s">
        <v>1849</v>
      </c>
      <c r="I754" s="114" t="s">
        <v>1850</v>
      </c>
      <c r="J754" s="93" t="n">
        <v>22</v>
      </c>
      <c r="K754" s="94" t="s">
        <v>48</v>
      </c>
      <c r="L754" s="95" t="n">
        <v>22</v>
      </c>
      <c r="M754" s="96" t="s">
        <v>48</v>
      </c>
      <c r="N754" s="97" t="n">
        <v>0.42</v>
      </c>
      <c r="O754" s="115" t="n">
        <v>0</v>
      </c>
      <c r="P754" s="115" t="n">
        <v>0</v>
      </c>
      <c r="Q754" s="116" t="n">
        <f aca="false">N754+O754+P754</f>
        <v>0.42</v>
      </c>
      <c r="R754" s="188" t="s">
        <v>1832</v>
      </c>
      <c r="S754" s="101" t="s">
        <v>1833</v>
      </c>
      <c r="T754" s="117" t="s">
        <v>1834</v>
      </c>
      <c r="U754" s="103" t="s">
        <v>51</v>
      </c>
      <c r="V754" s="104" t="s">
        <v>52</v>
      </c>
      <c r="W754" s="105" t="n">
        <v>41640</v>
      </c>
      <c r="X754" s="106" t="n">
        <v>42004</v>
      </c>
    </row>
    <row r="755" s="18" customFormat="true" ht="27" hidden="false" customHeight="true" outlineLevel="0" collapsed="false">
      <c r="A755" s="107" t="n">
        <v>54</v>
      </c>
      <c r="B755" s="108" t="s">
        <v>1851</v>
      </c>
      <c r="C755" s="108" t="s">
        <v>1630</v>
      </c>
      <c r="D755" s="109" t="s">
        <v>1848</v>
      </c>
      <c r="E755" s="110" t="s">
        <v>703</v>
      </c>
      <c r="F755" s="111" t="s">
        <v>1613</v>
      </c>
      <c r="G755" s="112" t="s">
        <v>1612</v>
      </c>
      <c r="H755" s="113" t="s">
        <v>1852</v>
      </c>
      <c r="I755" s="114" t="s">
        <v>1853</v>
      </c>
      <c r="J755" s="93" t="n">
        <v>9</v>
      </c>
      <c r="K755" s="94" t="s">
        <v>48</v>
      </c>
      <c r="L755" s="95" t="n">
        <v>9</v>
      </c>
      <c r="M755" s="96" t="s">
        <v>48</v>
      </c>
      <c r="N755" s="97" t="n">
        <v>8.84</v>
      </c>
      <c r="O755" s="115" t="n">
        <v>0</v>
      </c>
      <c r="P755" s="115" t="n">
        <v>0</v>
      </c>
      <c r="Q755" s="116" t="n">
        <f aca="false">N755+O755+P755</f>
        <v>8.84</v>
      </c>
      <c r="R755" s="188" t="s">
        <v>1832</v>
      </c>
      <c r="S755" s="101" t="s">
        <v>1833</v>
      </c>
      <c r="T755" s="117" t="s">
        <v>1834</v>
      </c>
      <c r="U755" s="103" t="s">
        <v>51</v>
      </c>
      <c r="V755" s="104" t="s">
        <v>52</v>
      </c>
      <c r="W755" s="105" t="n">
        <v>41640</v>
      </c>
      <c r="X755" s="106" t="n">
        <v>42004</v>
      </c>
    </row>
    <row r="756" s="18" customFormat="true" ht="27" hidden="false" customHeight="true" outlineLevel="0" collapsed="false">
      <c r="A756" s="107" t="n">
        <v>55</v>
      </c>
      <c r="B756" s="108" t="s">
        <v>1854</v>
      </c>
      <c r="C756" s="108" t="s">
        <v>1630</v>
      </c>
      <c r="D756" s="109" t="s">
        <v>1848</v>
      </c>
      <c r="E756" s="110" t="s">
        <v>703</v>
      </c>
      <c r="F756" s="111" t="s">
        <v>1613</v>
      </c>
      <c r="G756" s="112" t="s">
        <v>1612</v>
      </c>
      <c r="H756" s="113" t="s">
        <v>1855</v>
      </c>
      <c r="I756" s="114" t="s">
        <v>1856</v>
      </c>
      <c r="J756" s="93" t="n">
        <v>15</v>
      </c>
      <c r="K756" s="94" t="s">
        <v>1733</v>
      </c>
      <c r="L756" s="95" t="n">
        <v>15</v>
      </c>
      <c r="M756" s="96" t="s">
        <v>1733</v>
      </c>
      <c r="N756" s="97" t="n">
        <v>4</v>
      </c>
      <c r="O756" s="115" t="n">
        <v>1.17</v>
      </c>
      <c r="P756" s="115" t="n">
        <v>0</v>
      </c>
      <c r="Q756" s="116" t="n">
        <f aca="false">N756+O756+P756</f>
        <v>5.17</v>
      </c>
      <c r="R756" s="188" t="s">
        <v>1832</v>
      </c>
      <c r="S756" s="101" t="s">
        <v>1833</v>
      </c>
      <c r="T756" s="117" t="s">
        <v>1834</v>
      </c>
      <c r="U756" s="103" t="s">
        <v>51</v>
      </c>
      <c r="V756" s="104" t="s">
        <v>52</v>
      </c>
      <c r="W756" s="105" t="n">
        <v>41640</v>
      </c>
      <c r="X756" s="106" t="n">
        <v>42004</v>
      </c>
    </row>
    <row r="757" s="18" customFormat="true" ht="27" hidden="false" customHeight="true" outlineLevel="0" collapsed="false">
      <c r="A757" s="107" t="n">
        <v>56</v>
      </c>
      <c r="B757" s="108" t="s">
        <v>1857</v>
      </c>
      <c r="C757" s="108" t="s">
        <v>1630</v>
      </c>
      <c r="D757" s="109" t="s">
        <v>1848</v>
      </c>
      <c r="E757" s="110" t="s">
        <v>703</v>
      </c>
      <c r="F757" s="111" t="s">
        <v>1613</v>
      </c>
      <c r="G757" s="112" t="s">
        <v>1612</v>
      </c>
      <c r="H757" s="113" t="s">
        <v>1858</v>
      </c>
      <c r="I757" s="114" t="s">
        <v>1859</v>
      </c>
      <c r="J757" s="93" t="n">
        <v>15</v>
      </c>
      <c r="K757" s="94" t="s">
        <v>48</v>
      </c>
      <c r="L757" s="95" t="n">
        <v>15</v>
      </c>
      <c r="M757" s="96" t="s">
        <v>48</v>
      </c>
      <c r="N757" s="97" t="n">
        <v>14.56</v>
      </c>
      <c r="O757" s="115" t="n">
        <v>0</v>
      </c>
      <c r="P757" s="115" t="n">
        <v>0</v>
      </c>
      <c r="Q757" s="116" t="n">
        <f aca="false">N757+O757+P757</f>
        <v>14.56</v>
      </c>
      <c r="R757" s="188" t="s">
        <v>1832</v>
      </c>
      <c r="S757" s="101" t="s">
        <v>1833</v>
      </c>
      <c r="T757" s="117" t="s">
        <v>1834</v>
      </c>
      <c r="U757" s="103" t="s">
        <v>51</v>
      </c>
      <c r="V757" s="104" t="s">
        <v>52</v>
      </c>
      <c r="W757" s="105" t="n">
        <v>41640</v>
      </c>
      <c r="X757" s="106" t="n">
        <v>42004</v>
      </c>
    </row>
    <row r="758" s="18" customFormat="true" ht="27" hidden="false" customHeight="true" outlineLevel="0" collapsed="false">
      <c r="A758" s="107" t="n">
        <v>57</v>
      </c>
      <c r="B758" s="108" t="s">
        <v>1860</v>
      </c>
      <c r="C758" s="108" t="s">
        <v>1630</v>
      </c>
      <c r="D758" s="109" t="s">
        <v>1848</v>
      </c>
      <c r="E758" s="110" t="s">
        <v>703</v>
      </c>
      <c r="F758" s="111" t="s">
        <v>1613</v>
      </c>
      <c r="G758" s="112" t="s">
        <v>1612</v>
      </c>
      <c r="H758" s="113" t="s">
        <v>1861</v>
      </c>
      <c r="I758" s="114" t="s">
        <v>1862</v>
      </c>
      <c r="J758" s="93" t="n">
        <v>15</v>
      </c>
      <c r="K758" s="94" t="s">
        <v>48</v>
      </c>
      <c r="L758" s="95" t="n">
        <v>15</v>
      </c>
      <c r="M758" s="96" t="s">
        <v>48</v>
      </c>
      <c r="N758" s="97" t="n">
        <v>53.83</v>
      </c>
      <c r="O758" s="115" t="n">
        <v>0</v>
      </c>
      <c r="P758" s="115" t="n">
        <v>0</v>
      </c>
      <c r="Q758" s="116" t="n">
        <f aca="false">N758+O758+P758</f>
        <v>53.83</v>
      </c>
      <c r="R758" s="188" t="s">
        <v>1832</v>
      </c>
      <c r="S758" s="101" t="s">
        <v>1833</v>
      </c>
      <c r="T758" s="117" t="s">
        <v>1834</v>
      </c>
      <c r="U758" s="103" t="s">
        <v>51</v>
      </c>
      <c r="V758" s="104" t="s">
        <v>52</v>
      </c>
      <c r="W758" s="105" t="n">
        <v>41640</v>
      </c>
      <c r="X758" s="106" t="n">
        <v>42004</v>
      </c>
    </row>
    <row r="759" s="18" customFormat="true" ht="27" hidden="false" customHeight="true" outlineLevel="0" collapsed="false">
      <c r="A759" s="107" t="n">
        <v>58</v>
      </c>
      <c r="B759" s="108" t="s">
        <v>1863</v>
      </c>
      <c r="C759" s="108" t="s">
        <v>1630</v>
      </c>
      <c r="D759" s="109" t="s">
        <v>1848</v>
      </c>
      <c r="E759" s="110" t="s">
        <v>703</v>
      </c>
      <c r="F759" s="111" t="s">
        <v>1613</v>
      </c>
      <c r="G759" s="112" t="s">
        <v>1612</v>
      </c>
      <c r="H759" s="113" t="s">
        <v>1864</v>
      </c>
      <c r="I759" s="114" t="s">
        <v>1865</v>
      </c>
      <c r="J759" s="93" t="n">
        <v>27</v>
      </c>
      <c r="K759" s="94" t="s">
        <v>48</v>
      </c>
      <c r="L759" s="95" t="n">
        <v>27</v>
      </c>
      <c r="M759" s="96" t="s">
        <v>48</v>
      </c>
      <c r="N759" s="97" t="n">
        <v>0.88</v>
      </c>
      <c r="O759" s="115" t="n">
        <v>0</v>
      </c>
      <c r="P759" s="115" t="n">
        <v>0</v>
      </c>
      <c r="Q759" s="116" t="n">
        <f aca="false">N759+O759+P759</f>
        <v>0.88</v>
      </c>
      <c r="R759" s="188" t="s">
        <v>1832</v>
      </c>
      <c r="S759" s="101" t="s">
        <v>1833</v>
      </c>
      <c r="T759" s="117" t="s">
        <v>1834</v>
      </c>
      <c r="U759" s="103" t="s">
        <v>51</v>
      </c>
      <c r="V759" s="104" t="s">
        <v>52</v>
      </c>
      <c r="W759" s="105" t="n">
        <v>41640</v>
      </c>
      <c r="X759" s="106" t="n">
        <v>42004</v>
      </c>
    </row>
    <row r="760" s="18" customFormat="true" ht="27" hidden="false" customHeight="true" outlineLevel="0" collapsed="false">
      <c r="A760" s="107" t="n">
        <v>59</v>
      </c>
      <c r="B760" s="108" t="s">
        <v>358</v>
      </c>
      <c r="C760" s="108" t="s">
        <v>1630</v>
      </c>
      <c r="D760" s="109" t="s">
        <v>1848</v>
      </c>
      <c r="E760" s="110" t="s">
        <v>703</v>
      </c>
      <c r="F760" s="111" t="s">
        <v>1613</v>
      </c>
      <c r="G760" s="112" t="s">
        <v>1612</v>
      </c>
      <c r="H760" s="113" t="s">
        <v>1866</v>
      </c>
      <c r="I760" s="114" t="s">
        <v>1867</v>
      </c>
      <c r="J760" s="93" t="n">
        <v>3</v>
      </c>
      <c r="K760" s="94" t="s">
        <v>226</v>
      </c>
      <c r="L760" s="95" t="n">
        <v>3</v>
      </c>
      <c r="M760" s="96" t="s">
        <v>226</v>
      </c>
      <c r="N760" s="97" t="n">
        <v>0.08</v>
      </c>
      <c r="O760" s="115" t="n">
        <v>0</v>
      </c>
      <c r="P760" s="115" t="n">
        <v>0</v>
      </c>
      <c r="Q760" s="116" t="n">
        <f aca="false">N760+O760+P760</f>
        <v>0.08</v>
      </c>
      <c r="R760" s="188" t="s">
        <v>1832</v>
      </c>
      <c r="S760" s="101" t="s">
        <v>1833</v>
      </c>
      <c r="T760" s="117" t="s">
        <v>1834</v>
      </c>
      <c r="U760" s="103" t="s">
        <v>51</v>
      </c>
      <c r="V760" s="104" t="s">
        <v>52</v>
      </c>
      <c r="W760" s="105" t="n">
        <v>41640</v>
      </c>
      <c r="X760" s="106" t="n">
        <v>42004</v>
      </c>
    </row>
    <row r="761" s="18" customFormat="true" ht="27" hidden="false" customHeight="true" outlineLevel="0" collapsed="false">
      <c r="A761" s="107" t="n">
        <v>60</v>
      </c>
      <c r="B761" s="108" t="s">
        <v>1868</v>
      </c>
      <c r="C761" s="108" t="s">
        <v>1869</v>
      </c>
      <c r="D761" s="109"/>
      <c r="E761" s="110"/>
      <c r="F761" s="111" t="s">
        <v>1626</v>
      </c>
      <c r="G761" s="112" t="s">
        <v>1624</v>
      </c>
      <c r="H761" s="113" t="s">
        <v>1870</v>
      </c>
      <c r="I761" s="114" t="s">
        <v>1871</v>
      </c>
      <c r="J761" s="93" t="n">
        <v>11</v>
      </c>
      <c r="K761" s="94" t="s">
        <v>48</v>
      </c>
      <c r="L761" s="95" t="n">
        <v>11</v>
      </c>
      <c r="M761" s="96" t="s">
        <v>48</v>
      </c>
      <c r="N761" s="97" t="n">
        <v>0.25</v>
      </c>
      <c r="O761" s="115" t="n">
        <v>0</v>
      </c>
      <c r="P761" s="115" t="n">
        <v>0</v>
      </c>
      <c r="Q761" s="116" t="n">
        <f aca="false">N761+O761+P761</f>
        <v>0.25</v>
      </c>
      <c r="R761" s="188" t="s">
        <v>1832</v>
      </c>
      <c r="S761" s="101" t="s">
        <v>1833</v>
      </c>
      <c r="T761" s="117" t="s">
        <v>1834</v>
      </c>
      <c r="U761" s="103" t="s">
        <v>51</v>
      </c>
      <c r="V761" s="104" t="s">
        <v>52</v>
      </c>
      <c r="W761" s="105" t="n">
        <v>41640</v>
      </c>
      <c r="X761" s="106" t="n">
        <v>42004</v>
      </c>
    </row>
    <row r="762" s="18" customFormat="true" ht="27" hidden="false" customHeight="true" outlineLevel="0" collapsed="false">
      <c r="A762" s="107" t="n">
        <v>61</v>
      </c>
      <c r="B762" s="108" t="s">
        <v>171</v>
      </c>
      <c r="C762" s="108" t="s">
        <v>1869</v>
      </c>
      <c r="D762" s="109"/>
      <c r="E762" s="110" t="s">
        <v>1872</v>
      </c>
      <c r="F762" s="111" t="s">
        <v>1626</v>
      </c>
      <c r="G762" s="112" t="s">
        <v>1624</v>
      </c>
      <c r="H762" s="113" t="s">
        <v>1873</v>
      </c>
      <c r="I762" s="114" t="s">
        <v>1874</v>
      </c>
      <c r="J762" s="93" t="n">
        <v>4</v>
      </c>
      <c r="K762" s="94" t="s">
        <v>48</v>
      </c>
      <c r="L762" s="95" t="n">
        <v>4</v>
      </c>
      <c r="M762" s="96" t="s">
        <v>48</v>
      </c>
      <c r="N762" s="97" t="n">
        <v>0.01</v>
      </c>
      <c r="O762" s="115" t="n">
        <v>0</v>
      </c>
      <c r="P762" s="115" t="n">
        <v>0</v>
      </c>
      <c r="Q762" s="116" t="n">
        <f aca="false">N762+O762+P762</f>
        <v>0.01</v>
      </c>
      <c r="R762" s="188" t="s">
        <v>1832</v>
      </c>
      <c r="S762" s="101" t="s">
        <v>1833</v>
      </c>
      <c r="T762" s="117" t="s">
        <v>1834</v>
      </c>
      <c r="U762" s="103" t="s">
        <v>51</v>
      </c>
      <c r="V762" s="104" t="s">
        <v>52</v>
      </c>
      <c r="W762" s="105" t="n">
        <v>41640</v>
      </c>
      <c r="X762" s="106" t="n">
        <v>42004</v>
      </c>
    </row>
    <row r="763" s="18" customFormat="true" ht="27" hidden="false" customHeight="true" outlineLevel="0" collapsed="false">
      <c r="A763" s="107" t="n">
        <v>62</v>
      </c>
      <c r="B763" s="108" t="s">
        <v>1875</v>
      </c>
      <c r="C763" s="108" t="s">
        <v>1630</v>
      </c>
      <c r="D763" s="109" t="s">
        <v>1848</v>
      </c>
      <c r="E763" s="110" t="s">
        <v>703</v>
      </c>
      <c r="F763" s="111" t="s">
        <v>1613</v>
      </c>
      <c r="G763" s="112" t="s">
        <v>1612</v>
      </c>
      <c r="H763" s="113" t="s">
        <v>1876</v>
      </c>
      <c r="I763" s="114" t="s">
        <v>1877</v>
      </c>
      <c r="J763" s="93" t="n">
        <v>14</v>
      </c>
      <c r="K763" s="94" t="s">
        <v>48</v>
      </c>
      <c r="L763" s="95" t="n">
        <v>14</v>
      </c>
      <c r="M763" s="96" t="s">
        <v>48</v>
      </c>
      <c r="N763" s="97" t="n">
        <v>0.8</v>
      </c>
      <c r="O763" s="115" t="n">
        <v>0</v>
      </c>
      <c r="P763" s="115" t="n">
        <v>0</v>
      </c>
      <c r="Q763" s="116" t="n">
        <f aca="false">N763+O763+P763</f>
        <v>0.8</v>
      </c>
      <c r="R763" s="188" t="s">
        <v>1832</v>
      </c>
      <c r="S763" s="101" t="s">
        <v>1833</v>
      </c>
      <c r="T763" s="117" t="s">
        <v>1834</v>
      </c>
      <c r="U763" s="103" t="s">
        <v>51</v>
      </c>
      <c r="V763" s="104" t="s">
        <v>52</v>
      </c>
      <c r="W763" s="105" t="n">
        <v>41640</v>
      </c>
      <c r="X763" s="106" t="n">
        <v>42004</v>
      </c>
    </row>
    <row r="764" s="18" customFormat="true" ht="27" hidden="false" customHeight="true" outlineLevel="0" collapsed="false">
      <c r="A764" s="107" t="n">
        <v>63</v>
      </c>
      <c r="B764" s="108" t="s">
        <v>1878</v>
      </c>
      <c r="C764" s="108" t="s">
        <v>1620</v>
      </c>
      <c r="D764" s="109"/>
      <c r="E764" s="110"/>
      <c r="F764" s="111" t="s">
        <v>1613</v>
      </c>
      <c r="G764" s="112" t="s">
        <v>1612</v>
      </c>
      <c r="H764" s="113" t="s">
        <v>1879</v>
      </c>
      <c r="I764" s="114" t="s">
        <v>1880</v>
      </c>
      <c r="J764" s="93" t="n">
        <v>11</v>
      </c>
      <c r="K764" s="94" t="s">
        <v>48</v>
      </c>
      <c r="L764" s="95" t="n">
        <v>11</v>
      </c>
      <c r="M764" s="96" t="s">
        <v>48</v>
      </c>
      <c r="N764" s="97" t="n">
        <v>14.42</v>
      </c>
      <c r="O764" s="115" t="n">
        <v>0</v>
      </c>
      <c r="P764" s="115" t="n">
        <v>0</v>
      </c>
      <c r="Q764" s="116" t="n">
        <f aca="false">N764+O764+P764</f>
        <v>14.42</v>
      </c>
      <c r="R764" s="188" t="s">
        <v>1832</v>
      </c>
      <c r="S764" s="101" t="s">
        <v>1833</v>
      </c>
      <c r="T764" s="117" t="s">
        <v>1834</v>
      </c>
      <c r="U764" s="103" t="s">
        <v>51</v>
      </c>
      <c r="V764" s="104" t="s">
        <v>52</v>
      </c>
      <c r="W764" s="105" t="n">
        <v>41640</v>
      </c>
      <c r="X764" s="106" t="n">
        <v>42004</v>
      </c>
    </row>
    <row r="765" s="18" customFormat="true" ht="27" hidden="false" customHeight="true" outlineLevel="0" collapsed="false">
      <c r="A765" s="107" t="n">
        <v>64</v>
      </c>
      <c r="B765" s="108" t="s">
        <v>1881</v>
      </c>
      <c r="C765" s="108" t="s">
        <v>1882</v>
      </c>
      <c r="D765" s="109"/>
      <c r="E765" s="110"/>
      <c r="F765" s="111" t="s">
        <v>1613</v>
      </c>
      <c r="G765" s="112" t="s">
        <v>1612</v>
      </c>
      <c r="H765" s="113" t="s">
        <v>1883</v>
      </c>
      <c r="I765" s="114" t="s">
        <v>1884</v>
      </c>
      <c r="J765" s="93" t="n">
        <v>3</v>
      </c>
      <c r="K765" s="94" t="s">
        <v>48</v>
      </c>
      <c r="L765" s="95" t="n">
        <v>3</v>
      </c>
      <c r="M765" s="96" t="s">
        <v>48</v>
      </c>
      <c r="N765" s="97" t="n">
        <v>0.47</v>
      </c>
      <c r="O765" s="115" t="n">
        <v>0</v>
      </c>
      <c r="P765" s="115" t="n">
        <v>0</v>
      </c>
      <c r="Q765" s="116" t="n">
        <f aca="false">N765+O765+P765</f>
        <v>0.47</v>
      </c>
      <c r="R765" s="188" t="s">
        <v>1832</v>
      </c>
      <c r="S765" s="101" t="s">
        <v>1833</v>
      </c>
      <c r="T765" s="117" t="s">
        <v>1834</v>
      </c>
      <c r="U765" s="103" t="s">
        <v>51</v>
      </c>
      <c r="V765" s="104" t="s">
        <v>52</v>
      </c>
      <c r="W765" s="105" t="n">
        <v>41640</v>
      </c>
      <c r="X765" s="106" t="n">
        <v>42004</v>
      </c>
    </row>
    <row r="766" s="18" customFormat="true" ht="27" hidden="false" customHeight="true" outlineLevel="0" collapsed="false">
      <c r="A766" s="107" t="n">
        <v>65</v>
      </c>
      <c r="B766" s="108" t="s">
        <v>1885</v>
      </c>
      <c r="C766" s="108" t="s">
        <v>1886</v>
      </c>
      <c r="D766" s="109"/>
      <c r="E766" s="110"/>
      <c r="F766" s="111" t="s">
        <v>1613</v>
      </c>
      <c r="G766" s="112" t="s">
        <v>1612</v>
      </c>
      <c r="H766" s="113" t="s">
        <v>1887</v>
      </c>
      <c r="I766" s="114" t="s">
        <v>1888</v>
      </c>
      <c r="J766" s="93" t="n">
        <v>15</v>
      </c>
      <c r="K766" s="94" t="s">
        <v>48</v>
      </c>
      <c r="L766" s="95" t="n">
        <v>15</v>
      </c>
      <c r="M766" s="96" t="s">
        <v>48</v>
      </c>
      <c r="N766" s="97" t="n">
        <v>2.93</v>
      </c>
      <c r="O766" s="115" t="n">
        <v>0</v>
      </c>
      <c r="P766" s="115" t="n">
        <v>0</v>
      </c>
      <c r="Q766" s="116" t="n">
        <f aca="false">N766+O766+P766</f>
        <v>2.93</v>
      </c>
      <c r="R766" s="188" t="s">
        <v>1832</v>
      </c>
      <c r="S766" s="101" t="s">
        <v>1833</v>
      </c>
      <c r="T766" s="117" t="s">
        <v>1834</v>
      </c>
      <c r="U766" s="103" t="s">
        <v>51</v>
      </c>
      <c r="V766" s="104" t="s">
        <v>52</v>
      </c>
      <c r="W766" s="105" t="n">
        <v>41640</v>
      </c>
      <c r="X766" s="106" t="n">
        <v>42004</v>
      </c>
    </row>
    <row r="767" s="18" customFormat="true" ht="27" hidden="false" customHeight="true" outlineLevel="0" collapsed="false">
      <c r="A767" s="107" t="n">
        <v>66</v>
      </c>
      <c r="B767" s="108" t="s">
        <v>1889</v>
      </c>
      <c r="C767" s="108" t="s">
        <v>1638</v>
      </c>
      <c r="D767" s="109"/>
      <c r="E767" s="110"/>
      <c r="F767" s="111" t="s">
        <v>1613</v>
      </c>
      <c r="G767" s="112" t="s">
        <v>1612</v>
      </c>
      <c r="H767" s="113" t="s">
        <v>1890</v>
      </c>
      <c r="I767" s="114" t="s">
        <v>1891</v>
      </c>
      <c r="J767" s="93" t="n">
        <v>11</v>
      </c>
      <c r="K767" s="94" t="s">
        <v>1733</v>
      </c>
      <c r="L767" s="95" t="n">
        <v>11</v>
      </c>
      <c r="M767" s="96" t="s">
        <v>1733</v>
      </c>
      <c r="N767" s="97" t="n">
        <v>1.28</v>
      </c>
      <c r="O767" s="115" t="n">
        <v>3.81</v>
      </c>
      <c r="P767" s="115" t="n">
        <v>0</v>
      </c>
      <c r="Q767" s="116" t="n">
        <f aca="false">N767+O767+P767</f>
        <v>5.09</v>
      </c>
      <c r="R767" s="188" t="s">
        <v>1832</v>
      </c>
      <c r="S767" s="101" t="s">
        <v>1833</v>
      </c>
      <c r="T767" s="117" t="s">
        <v>1834</v>
      </c>
      <c r="U767" s="103" t="s">
        <v>51</v>
      </c>
      <c r="V767" s="104" t="s">
        <v>52</v>
      </c>
      <c r="W767" s="105" t="n">
        <v>41640</v>
      </c>
      <c r="X767" s="106" t="n">
        <v>42004</v>
      </c>
    </row>
    <row r="768" s="18" customFormat="true" ht="27" hidden="false" customHeight="true" outlineLevel="0" collapsed="false">
      <c r="A768" s="107" t="n">
        <v>67</v>
      </c>
      <c r="B768" s="108" t="s">
        <v>1892</v>
      </c>
      <c r="C768" s="108" t="s">
        <v>1629</v>
      </c>
      <c r="D768" s="109"/>
      <c r="E768" s="110"/>
      <c r="F768" s="111" t="s">
        <v>1613</v>
      </c>
      <c r="G768" s="112" t="s">
        <v>1630</v>
      </c>
      <c r="H768" s="113" t="s">
        <v>1893</v>
      </c>
      <c r="I768" s="114" t="s">
        <v>1894</v>
      </c>
      <c r="J768" s="93" t="n">
        <v>11</v>
      </c>
      <c r="K768" s="94" t="s">
        <v>48</v>
      </c>
      <c r="L768" s="95" t="n">
        <v>11</v>
      </c>
      <c r="M768" s="96" t="s">
        <v>48</v>
      </c>
      <c r="N768" s="97" t="n">
        <v>0.96</v>
      </c>
      <c r="O768" s="115" t="n">
        <v>0</v>
      </c>
      <c r="P768" s="115" t="n">
        <v>0</v>
      </c>
      <c r="Q768" s="116" t="n">
        <f aca="false">N768+O768+P768</f>
        <v>0.96</v>
      </c>
      <c r="R768" s="188" t="s">
        <v>1832</v>
      </c>
      <c r="S768" s="101" t="s">
        <v>1833</v>
      </c>
      <c r="T768" s="117" t="s">
        <v>1834</v>
      </c>
      <c r="U768" s="103" t="s">
        <v>51</v>
      </c>
      <c r="V768" s="104" t="s">
        <v>52</v>
      </c>
      <c r="W768" s="105" t="n">
        <v>41640</v>
      </c>
      <c r="X768" s="106" t="n">
        <v>42004</v>
      </c>
    </row>
    <row r="769" s="18" customFormat="true" ht="27" hidden="false" customHeight="true" outlineLevel="0" collapsed="false">
      <c r="A769" s="107" t="n">
        <v>68</v>
      </c>
      <c r="B769" s="108" t="s">
        <v>1895</v>
      </c>
      <c r="C769" s="108" t="s">
        <v>1633</v>
      </c>
      <c r="D769" s="109" t="s">
        <v>1896</v>
      </c>
      <c r="E769" s="110" t="s">
        <v>317</v>
      </c>
      <c r="F769" s="111" t="s">
        <v>1634</v>
      </c>
      <c r="G769" s="112" t="s">
        <v>1633</v>
      </c>
      <c r="H769" s="113" t="s">
        <v>1897</v>
      </c>
      <c r="I769" s="114" t="s">
        <v>1898</v>
      </c>
      <c r="J769" s="93" t="n">
        <v>14</v>
      </c>
      <c r="K769" s="94" t="s">
        <v>48</v>
      </c>
      <c r="L769" s="95" t="n">
        <v>14</v>
      </c>
      <c r="M769" s="96" t="s">
        <v>48</v>
      </c>
      <c r="N769" s="97" t="n">
        <v>6.34</v>
      </c>
      <c r="O769" s="115" t="n">
        <v>0</v>
      </c>
      <c r="P769" s="115" t="n">
        <v>0</v>
      </c>
      <c r="Q769" s="116" t="n">
        <f aca="false">N769+O769+P769</f>
        <v>6.34</v>
      </c>
      <c r="R769" s="188" t="s">
        <v>1832</v>
      </c>
      <c r="S769" s="101" t="s">
        <v>1833</v>
      </c>
      <c r="T769" s="117" t="s">
        <v>1834</v>
      </c>
      <c r="U769" s="103" t="s">
        <v>51</v>
      </c>
      <c r="V769" s="104" t="s">
        <v>52</v>
      </c>
      <c r="W769" s="105" t="n">
        <v>41640</v>
      </c>
      <c r="X769" s="106" t="n">
        <v>42004</v>
      </c>
    </row>
    <row r="770" s="18" customFormat="true" ht="27" hidden="false" customHeight="true" outlineLevel="0" collapsed="false">
      <c r="A770" s="54" t="n">
        <v>69</v>
      </c>
      <c r="B770" s="118" t="s">
        <v>1899</v>
      </c>
      <c r="C770" s="118" t="s">
        <v>1900</v>
      </c>
      <c r="D770" s="119"/>
      <c r="E770" s="120"/>
      <c r="F770" s="65" t="s">
        <v>1613</v>
      </c>
      <c r="G770" s="121" t="s">
        <v>1612</v>
      </c>
      <c r="H770" s="64" t="s">
        <v>1901</v>
      </c>
      <c r="I770" s="122" t="s">
        <v>1902</v>
      </c>
      <c r="J770" s="123" t="n">
        <v>11</v>
      </c>
      <c r="K770" s="124" t="s">
        <v>48</v>
      </c>
      <c r="L770" s="125" t="n">
        <v>11</v>
      </c>
      <c r="M770" s="126" t="s">
        <v>48</v>
      </c>
      <c r="N770" s="127" t="n">
        <v>0.5</v>
      </c>
      <c r="O770" s="159" t="n">
        <v>0</v>
      </c>
      <c r="P770" s="159" t="n">
        <v>0</v>
      </c>
      <c r="Q770" s="129" t="n">
        <f aca="false">N770+O770+P770</f>
        <v>0.5</v>
      </c>
      <c r="R770" s="195" t="s">
        <v>1832</v>
      </c>
      <c r="S770" s="131" t="s">
        <v>1833</v>
      </c>
      <c r="T770" s="132" t="s">
        <v>1834</v>
      </c>
      <c r="U770" s="133" t="s">
        <v>51</v>
      </c>
      <c r="V770" s="134" t="s">
        <v>52</v>
      </c>
      <c r="W770" s="135" t="n">
        <v>41640</v>
      </c>
      <c r="X770" s="136" t="n">
        <v>42004</v>
      </c>
    </row>
    <row r="771" s="18" customFormat="true" ht="27" hidden="false" customHeight="true" outlineLevel="0" collapsed="false">
      <c r="A771" s="1"/>
      <c r="B771" s="2"/>
      <c r="C771" s="2"/>
      <c r="D771" s="3"/>
      <c r="E771" s="4"/>
      <c r="F771" s="3"/>
      <c r="G771" s="2"/>
      <c r="H771" s="2"/>
      <c r="I771" s="5"/>
      <c r="J771" s="6"/>
      <c r="K771" s="7"/>
      <c r="L771" s="8"/>
      <c r="M771" s="6"/>
      <c r="N771" s="9"/>
      <c r="O771" s="9"/>
      <c r="P771" s="9"/>
      <c r="Q771" s="9"/>
      <c r="R771" s="17"/>
      <c r="S771" s="17"/>
      <c r="U771" s="6"/>
      <c r="V771" s="6"/>
      <c r="W771" s="19"/>
      <c r="X771" s="19"/>
    </row>
    <row r="773" s="39" customFormat="true" ht="27" hidden="false" customHeight="true" outlineLevel="0" collapsed="false">
      <c r="A773" s="29" t="s">
        <v>1903</v>
      </c>
      <c r="B773" s="30" t="s">
        <v>7</v>
      </c>
      <c r="C773" s="31" t="s">
        <v>1904</v>
      </c>
      <c r="D773" s="32"/>
      <c r="E773" s="33"/>
      <c r="F773" s="32"/>
      <c r="G773" s="34"/>
      <c r="H773" s="35"/>
      <c r="I773" s="33"/>
      <c r="J773" s="36"/>
      <c r="K773" s="36"/>
      <c r="L773" s="15"/>
      <c r="M773" s="15"/>
      <c r="N773" s="37"/>
      <c r="O773" s="37"/>
      <c r="P773" s="37"/>
      <c r="Q773" s="37"/>
      <c r="R773" s="38"/>
      <c r="S773" s="38"/>
      <c r="U773" s="15"/>
      <c r="V773" s="15"/>
      <c r="W773" s="40"/>
      <c r="X773" s="40"/>
    </row>
    <row r="774" s="18" customFormat="true" ht="27" hidden="false" customHeight="true" outlineLevel="0" collapsed="false">
      <c r="A774" s="1"/>
      <c r="B774" s="30" t="s">
        <v>9</v>
      </c>
      <c r="C774" s="31" t="s">
        <v>1905</v>
      </c>
      <c r="D774" s="3"/>
      <c r="E774" s="4"/>
      <c r="F774" s="3"/>
      <c r="G774" s="2"/>
      <c r="H774" s="41"/>
      <c r="I774" s="4"/>
      <c r="J774" s="8"/>
      <c r="K774" s="8"/>
      <c r="L774" s="6"/>
      <c r="M774" s="6"/>
      <c r="N774" s="9"/>
      <c r="O774" s="9"/>
      <c r="P774" s="9"/>
      <c r="Q774" s="9"/>
      <c r="R774" s="17"/>
      <c r="S774" s="17"/>
      <c r="U774" s="6"/>
      <c r="V774" s="6"/>
      <c r="W774" s="19"/>
      <c r="X774" s="19"/>
    </row>
    <row r="775" s="18" customFormat="true" ht="27" hidden="false" customHeight="true" outlineLevel="0" collapsed="false">
      <c r="A775" s="1"/>
      <c r="B775" s="30" t="s">
        <v>11</v>
      </c>
      <c r="C775" s="31" t="s">
        <v>1906</v>
      </c>
      <c r="D775" s="3"/>
      <c r="E775" s="4"/>
      <c r="F775" s="3"/>
      <c r="G775" s="2"/>
      <c r="H775" s="41"/>
      <c r="I775" s="4"/>
      <c r="J775" s="8"/>
      <c r="K775" s="8"/>
      <c r="L775" s="6"/>
      <c r="M775" s="6"/>
      <c r="N775" s="9"/>
      <c r="O775" s="9"/>
      <c r="P775" s="9"/>
      <c r="Q775" s="9"/>
      <c r="R775" s="17"/>
      <c r="S775" s="17"/>
      <c r="U775" s="6"/>
      <c r="V775" s="6"/>
      <c r="W775" s="19"/>
      <c r="X775" s="19"/>
    </row>
    <row r="776" s="18" customFormat="true" ht="27" hidden="false" customHeight="true" outlineLevel="0" collapsed="false">
      <c r="A776" s="1"/>
      <c r="B776" s="42"/>
      <c r="C776" s="31" t="s">
        <v>1907</v>
      </c>
      <c r="D776" s="3"/>
      <c r="E776" s="4"/>
      <c r="F776" s="3"/>
      <c r="G776" s="2"/>
      <c r="H776" s="42"/>
      <c r="I776" s="43"/>
      <c r="J776" s="44"/>
      <c r="K776" s="8"/>
      <c r="L776" s="6"/>
      <c r="M776" s="6"/>
      <c r="N776" s="9"/>
      <c r="O776" s="9"/>
      <c r="P776" s="9"/>
      <c r="Q776" s="9"/>
      <c r="R776" s="17"/>
      <c r="S776" s="17"/>
      <c r="U776" s="6"/>
      <c r="V776" s="6"/>
      <c r="W776" s="19"/>
      <c r="X776" s="19"/>
    </row>
    <row r="777" s="18" customFormat="true" ht="27" hidden="false" customHeight="true" outlineLevel="0" collapsed="false">
      <c r="A777" s="1"/>
      <c r="B777" s="42"/>
      <c r="C777" s="31" t="s">
        <v>1908</v>
      </c>
      <c r="D777" s="3"/>
      <c r="E777" s="4"/>
      <c r="F777" s="3"/>
      <c r="G777" s="2"/>
      <c r="H777" s="42"/>
      <c r="I777" s="43"/>
      <c r="J777" s="44"/>
      <c r="K777" s="8"/>
      <c r="L777" s="6"/>
      <c r="M777" s="6"/>
      <c r="N777" s="9"/>
      <c r="O777" s="9"/>
      <c r="P777" s="9"/>
      <c r="Q777" s="9"/>
      <c r="R777" s="17"/>
      <c r="S777" s="17"/>
      <c r="U777" s="6"/>
      <c r="V777" s="6"/>
      <c r="W777" s="19"/>
      <c r="X777" s="19"/>
    </row>
    <row r="778" s="17" customFormat="true" ht="27" hidden="false" customHeight="true" outlineLevel="0" collapsed="false">
      <c r="A778" s="45" t="s">
        <v>15</v>
      </c>
      <c r="B778" s="46" t="s">
        <v>16</v>
      </c>
      <c r="C778" s="46"/>
      <c r="D778" s="46"/>
      <c r="E778" s="46"/>
      <c r="F778" s="46"/>
      <c r="G778" s="46"/>
      <c r="H778" s="46"/>
      <c r="I778" s="46"/>
      <c r="J778" s="47" t="s">
        <v>17</v>
      </c>
      <c r="K778" s="47"/>
      <c r="L778" s="48" t="s">
        <v>18</v>
      </c>
      <c r="M778" s="48"/>
      <c r="N778" s="49" t="s">
        <v>19</v>
      </c>
      <c r="O778" s="49"/>
      <c r="P778" s="49"/>
      <c r="Q778" s="49"/>
      <c r="R778" s="50" t="s">
        <v>20</v>
      </c>
      <c r="S778" s="50"/>
      <c r="T778" s="50"/>
      <c r="U778" s="51" t="s">
        <v>21</v>
      </c>
      <c r="V778" s="52" t="s">
        <v>22</v>
      </c>
      <c r="W778" s="53" t="s">
        <v>23</v>
      </c>
      <c r="X778" s="53"/>
    </row>
    <row r="779" s="69" customFormat="true" ht="27" hidden="false" customHeight="true" outlineLevel="0" collapsed="false">
      <c r="A779" s="45"/>
      <c r="B779" s="54" t="s">
        <v>24</v>
      </c>
      <c r="C779" s="55" t="s">
        <v>25</v>
      </c>
      <c r="D779" s="55" t="s">
        <v>26</v>
      </c>
      <c r="E779" s="56" t="s">
        <v>27</v>
      </c>
      <c r="F779" s="55" t="s">
        <v>28</v>
      </c>
      <c r="G779" s="55" t="s">
        <v>29</v>
      </c>
      <c r="H779" s="55" t="s">
        <v>30</v>
      </c>
      <c r="I779" s="57" t="s">
        <v>31</v>
      </c>
      <c r="J779" s="58" t="s">
        <v>32</v>
      </c>
      <c r="K779" s="59" t="s">
        <v>33</v>
      </c>
      <c r="L779" s="60" t="s">
        <v>32</v>
      </c>
      <c r="M779" s="61" t="s">
        <v>33</v>
      </c>
      <c r="N779" s="62" t="s">
        <v>34</v>
      </c>
      <c r="O779" s="59" t="s">
        <v>35</v>
      </c>
      <c r="P779" s="59" t="s">
        <v>36</v>
      </c>
      <c r="Q779" s="63" t="s">
        <v>37</v>
      </c>
      <c r="R779" s="64" t="s">
        <v>38</v>
      </c>
      <c r="S779" s="65" t="s">
        <v>39</v>
      </c>
      <c r="T779" s="66" t="s">
        <v>40</v>
      </c>
      <c r="U779" s="51"/>
      <c r="V779" s="52"/>
      <c r="W779" s="67" t="s">
        <v>41</v>
      </c>
      <c r="X779" s="68" t="s">
        <v>42</v>
      </c>
    </row>
    <row r="780" s="85" customFormat="true" ht="27" hidden="false" customHeight="true" outlineLevel="0" collapsed="false">
      <c r="A780" s="70"/>
      <c r="B780" s="71"/>
      <c r="C780" s="71"/>
      <c r="D780" s="71"/>
      <c r="E780" s="72"/>
      <c r="F780" s="71"/>
      <c r="G780" s="73"/>
      <c r="H780" s="70"/>
      <c r="I780" s="74"/>
      <c r="J780" s="75" t="n">
        <f aca="false">SUM(J781:J856)</f>
        <v>837.5</v>
      </c>
      <c r="K780" s="76"/>
      <c r="L780" s="75" t="n">
        <f aca="false">SUM(L781:L856)</f>
        <v>816</v>
      </c>
      <c r="M780" s="76"/>
      <c r="N780" s="138" t="n">
        <f aca="false">SUM(N781:N856)</f>
        <v>213.96</v>
      </c>
      <c r="O780" s="141" t="n">
        <f aca="false">SUM(O781:O856)</f>
        <v>292.63</v>
      </c>
      <c r="P780" s="141" t="n">
        <f aca="false">SUM(P781:P856)</f>
        <v>0</v>
      </c>
      <c r="Q780" s="142" t="n">
        <f aca="false">SUM(Q781:Q856)</f>
        <v>506.59</v>
      </c>
      <c r="R780" s="143"/>
      <c r="S780" s="144"/>
      <c r="T780" s="143"/>
      <c r="U780" s="145"/>
      <c r="V780" s="146"/>
      <c r="W780" s="147"/>
      <c r="X780" s="148"/>
    </row>
    <row r="781" s="18" customFormat="true" ht="27" hidden="false" customHeight="true" outlineLevel="0" collapsed="false">
      <c r="A781" s="47" t="n">
        <v>1</v>
      </c>
      <c r="B781" s="196" t="s">
        <v>121</v>
      </c>
      <c r="C781" s="196" t="s">
        <v>184</v>
      </c>
      <c r="D781" s="197"/>
      <c r="E781" s="198"/>
      <c r="F781" s="199" t="s">
        <v>1909</v>
      </c>
      <c r="G781" s="200" t="s">
        <v>184</v>
      </c>
      <c r="H781" s="187" t="s">
        <v>1910</v>
      </c>
      <c r="I781" s="201" t="n">
        <v>87528436</v>
      </c>
      <c r="J781" s="202" t="n">
        <v>27</v>
      </c>
      <c r="K781" s="203" t="s">
        <v>48</v>
      </c>
      <c r="L781" s="204" t="n">
        <v>27</v>
      </c>
      <c r="M781" s="104" t="s">
        <v>256</v>
      </c>
      <c r="N781" s="205" t="n">
        <v>11.35</v>
      </c>
      <c r="O781" s="206" t="n">
        <v>18.82</v>
      </c>
      <c r="P781" s="206" t="n">
        <v>0</v>
      </c>
      <c r="Q781" s="116" t="n">
        <f aca="false">N781+O781+P781</f>
        <v>30.17</v>
      </c>
      <c r="R781" s="100" t="s">
        <v>1911</v>
      </c>
      <c r="S781" s="101" t="s">
        <v>1912</v>
      </c>
      <c r="T781" s="102" t="n">
        <v>7661774110</v>
      </c>
      <c r="U781" s="103" t="s">
        <v>51</v>
      </c>
      <c r="V781" s="149" t="s">
        <v>259</v>
      </c>
      <c r="W781" s="105" t="n">
        <v>41640</v>
      </c>
      <c r="X781" s="106" t="n">
        <v>42004</v>
      </c>
    </row>
    <row r="782" s="18" customFormat="true" ht="27" hidden="false" customHeight="true" outlineLevel="0" collapsed="false">
      <c r="A782" s="107" t="n">
        <v>2</v>
      </c>
      <c r="B782" s="189" t="s">
        <v>275</v>
      </c>
      <c r="C782" s="189" t="s">
        <v>1913</v>
      </c>
      <c r="D782" s="207" t="s">
        <v>1914</v>
      </c>
      <c r="E782" s="208" t="s">
        <v>313</v>
      </c>
      <c r="F782" s="209" t="s">
        <v>1915</v>
      </c>
      <c r="G782" s="210" t="s">
        <v>1913</v>
      </c>
      <c r="H782" s="194" t="s">
        <v>1916</v>
      </c>
      <c r="I782" s="211" t="n">
        <v>87528664</v>
      </c>
      <c r="J782" s="202" t="n">
        <v>27</v>
      </c>
      <c r="K782" s="203" t="s">
        <v>48</v>
      </c>
      <c r="L782" s="204" t="n">
        <v>27</v>
      </c>
      <c r="M782" s="104" t="s">
        <v>256</v>
      </c>
      <c r="N782" s="205" t="n">
        <v>9.77</v>
      </c>
      <c r="O782" s="206" t="n">
        <v>16.2</v>
      </c>
      <c r="P782" s="206" t="n">
        <v>0</v>
      </c>
      <c r="Q782" s="116" t="n">
        <f aca="false">N782+O782+P782</f>
        <v>25.97</v>
      </c>
      <c r="R782" s="100" t="s">
        <v>1729</v>
      </c>
      <c r="S782" s="101" t="s">
        <v>1917</v>
      </c>
      <c r="T782" s="117" t="n">
        <v>7661774127</v>
      </c>
      <c r="U782" s="103" t="s">
        <v>51</v>
      </c>
      <c r="V782" s="149" t="s">
        <v>259</v>
      </c>
      <c r="W782" s="105" t="n">
        <v>41640</v>
      </c>
      <c r="X782" s="106" t="n">
        <v>42004</v>
      </c>
    </row>
    <row r="783" s="18" customFormat="true" ht="27" hidden="false" customHeight="true" outlineLevel="0" collapsed="false">
      <c r="A783" s="107" t="n">
        <v>3</v>
      </c>
      <c r="B783" s="189" t="s">
        <v>275</v>
      </c>
      <c r="C783" s="189" t="s">
        <v>1913</v>
      </c>
      <c r="D783" s="207" t="s">
        <v>1918</v>
      </c>
      <c r="E783" s="208" t="s">
        <v>1820</v>
      </c>
      <c r="F783" s="209" t="s">
        <v>1915</v>
      </c>
      <c r="G783" s="210" t="s">
        <v>1913</v>
      </c>
      <c r="H783" s="194" t="s">
        <v>1919</v>
      </c>
      <c r="I783" s="211" t="n">
        <v>87528437</v>
      </c>
      <c r="J783" s="202" t="n">
        <v>27</v>
      </c>
      <c r="K783" s="203" t="s">
        <v>48</v>
      </c>
      <c r="L783" s="204" t="n">
        <v>27</v>
      </c>
      <c r="M783" s="104" t="s">
        <v>256</v>
      </c>
      <c r="N783" s="205" t="n">
        <v>29.98</v>
      </c>
      <c r="O783" s="206" t="n">
        <v>49.71</v>
      </c>
      <c r="P783" s="206" t="n">
        <v>0</v>
      </c>
      <c r="Q783" s="116" t="n">
        <f aca="false">N783+O783+P783</f>
        <v>79.69</v>
      </c>
      <c r="R783" s="100" t="s">
        <v>1920</v>
      </c>
      <c r="S783" s="101" t="s">
        <v>1921</v>
      </c>
      <c r="T783" s="117" t="n">
        <v>7661774133</v>
      </c>
      <c r="U783" s="103" t="s">
        <v>51</v>
      </c>
      <c r="V783" s="149" t="s">
        <v>259</v>
      </c>
      <c r="W783" s="105" t="n">
        <v>41640</v>
      </c>
      <c r="X783" s="106" t="n">
        <v>42004</v>
      </c>
    </row>
    <row r="784" s="18" customFormat="true" ht="27" hidden="false" customHeight="true" outlineLevel="0" collapsed="false">
      <c r="A784" s="107" t="n">
        <v>4</v>
      </c>
      <c r="B784" s="189" t="s">
        <v>103</v>
      </c>
      <c r="C784" s="189" t="s">
        <v>1922</v>
      </c>
      <c r="D784" s="207"/>
      <c r="E784" s="208" t="s">
        <v>1923</v>
      </c>
      <c r="F784" s="209" t="s">
        <v>1915</v>
      </c>
      <c r="G784" s="210" t="s">
        <v>1913</v>
      </c>
      <c r="H784" s="194" t="s">
        <v>1924</v>
      </c>
      <c r="I784" s="211" t="n">
        <v>6384086</v>
      </c>
      <c r="J784" s="202" t="n">
        <v>11</v>
      </c>
      <c r="K784" s="203" t="s">
        <v>48</v>
      </c>
      <c r="L784" s="204" t="n">
        <v>11</v>
      </c>
      <c r="M784" s="104" t="s">
        <v>48</v>
      </c>
      <c r="N784" s="205" t="n">
        <v>2.06</v>
      </c>
      <c r="O784" s="206" t="n">
        <v>0</v>
      </c>
      <c r="P784" s="206" t="n">
        <v>0</v>
      </c>
      <c r="Q784" s="116" t="n">
        <f aca="false">N784+O784+P784</f>
        <v>2.06</v>
      </c>
      <c r="R784" s="100" t="s">
        <v>1925</v>
      </c>
      <c r="S784" s="101" t="s">
        <v>1926</v>
      </c>
      <c r="T784" s="117" t="n">
        <v>7661774156</v>
      </c>
      <c r="U784" s="103" t="s">
        <v>51</v>
      </c>
      <c r="V784" s="149" t="s">
        <v>259</v>
      </c>
      <c r="W784" s="105" t="n">
        <v>41640</v>
      </c>
      <c r="X784" s="106" t="n">
        <v>42004</v>
      </c>
    </row>
    <row r="785" s="18" customFormat="true" ht="27" hidden="false" customHeight="true" outlineLevel="0" collapsed="false">
      <c r="A785" s="107" t="n">
        <v>5</v>
      </c>
      <c r="B785" s="189" t="s">
        <v>103</v>
      </c>
      <c r="C785" s="189" t="s">
        <v>1922</v>
      </c>
      <c r="D785" s="207"/>
      <c r="E785" s="208" t="s">
        <v>1923</v>
      </c>
      <c r="F785" s="209" t="s">
        <v>1915</v>
      </c>
      <c r="G785" s="210" t="s">
        <v>1913</v>
      </c>
      <c r="H785" s="194" t="s">
        <v>1927</v>
      </c>
      <c r="I785" s="211" t="n">
        <v>7913060</v>
      </c>
      <c r="J785" s="202" t="n">
        <v>11</v>
      </c>
      <c r="K785" s="203" t="s">
        <v>48</v>
      </c>
      <c r="L785" s="204" t="n">
        <v>11</v>
      </c>
      <c r="M785" s="104" t="s">
        <v>256</v>
      </c>
      <c r="N785" s="205" t="n">
        <v>1.73</v>
      </c>
      <c r="O785" s="206" t="n">
        <v>2.88</v>
      </c>
      <c r="P785" s="206" t="n">
        <v>0</v>
      </c>
      <c r="Q785" s="116" t="n">
        <f aca="false">N785+O785+P785</f>
        <v>4.61</v>
      </c>
      <c r="R785" s="100" t="s">
        <v>1925</v>
      </c>
      <c r="S785" s="101" t="s">
        <v>1926</v>
      </c>
      <c r="T785" s="117" t="n">
        <v>7661774156</v>
      </c>
      <c r="U785" s="103" t="s">
        <v>51</v>
      </c>
      <c r="V785" s="149" t="s">
        <v>259</v>
      </c>
      <c r="W785" s="105" t="n">
        <v>41640</v>
      </c>
      <c r="X785" s="106" t="n">
        <v>42004</v>
      </c>
    </row>
    <row r="786" s="18" customFormat="true" ht="27" hidden="false" customHeight="true" outlineLevel="0" collapsed="false">
      <c r="A786" s="107" t="n">
        <v>6</v>
      </c>
      <c r="B786" s="189" t="s">
        <v>94</v>
      </c>
      <c r="C786" s="189" t="s">
        <v>1928</v>
      </c>
      <c r="D786" s="207"/>
      <c r="E786" s="208"/>
      <c r="F786" s="209" t="s">
        <v>1929</v>
      </c>
      <c r="G786" s="210" t="s">
        <v>1928</v>
      </c>
      <c r="H786" s="194" t="s">
        <v>1930</v>
      </c>
      <c r="I786" s="211" t="n">
        <v>7442101</v>
      </c>
      <c r="J786" s="202" t="n">
        <v>27</v>
      </c>
      <c r="K786" s="203" t="s">
        <v>48</v>
      </c>
      <c r="L786" s="204" t="n">
        <v>27</v>
      </c>
      <c r="M786" s="104" t="s">
        <v>256</v>
      </c>
      <c r="N786" s="205" t="n">
        <v>2.13</v>
      </c>
      <c r="O786" s="206" t="n">
        <v>4.28</v>
      </c>
      <c r="P786" s="206" t="n">
        <v>0</v>
      </c>
      <c r="Q786" s="116" t="n">
        <f aca="false">N786+O786+P786</f>
        <v>6.41</v>
      </c>
      <c r="R786" s="100" t="s">
        <v>1931</v>
      </c>
      <c r="S786" s="101" t="s">
        <v>1932</v>
      </c>
      <c r="T786" s="117" t="n">
        <v>7661774179</v>
      </c>
      <c r="U786" s="103" t="s">
        <v>51</v>
      </c>
      <c r="V786" s="149" t="s">
        <v>259</v>
      </c>
      <c r="W786" s="105" t="n">
        <v>41640</v>
      </c>
      <c r="X786" s="106" t="n">
        <v>42004</v>
      </c>
    </row>
    <row r="787" s="18" customFormat="true" ht="27" hidden="false" customHeight="true" outlineLevel="0" collapsed="false">
      <c r="A787" s="107" t="n">
        <v>7</v>
      </c>
      <c r="B787" s="189" t="s">
        <v>358</v>
      </c>
      <c r="C787" s="189" t="s">
        <v>1933</v>
      </c>
      <c r="D787" s="207"/>
      <c r="E787" s="208" t="s">
        <v>284</v>
      </c>
      <c r="F787" s="209" t="s">
        <v>1934</v>
      </c>
      <c r="G787" s="210" t="s">
        <v>1935</v>
      </c>
      <c r="H787" s="194" t="s">
        <v>1936</v>
      </c>
      <c r="I787" s="211" t="n">
        <v>10405210</v>
      </c>
      <c r="J787" s="202" t="n">
        <v>11</v>
      </c>
      <c r="K787" s="203" t="s">
        <v>226</v>
      </c>
      <c r="L787" s="204" t="n">
        <v>11</v>
      </c>
      <c r="M787" s="104" t="s">
        <v>226</v>
      </c>
      <c r="N787" s="205" t="n">
        <v>0.41</v>
      </c>
      <c r="O787" s="206" t="n">
        <v>0</v>
      </c>
      <c r="P787" s="206" t="n">
        <v>0</v>
      </c>
      <c r="Q787" s="116" t="n">
        <f aca="false">N787+O787+P787</f>
        <v>0.41</v>
      </c>
      <c r="R787" s="100" t="s">
        <v>1937</v>
      </c>
      <c r="S787" s="101" t="s">
        <v>1938</v>
      </c>
      <c r="T787" s="117" t="n">
        <v>6060006452</v>
      </c>
      <c r="U787" s="103" t="s">
        <v>51</v>
      </c>
      <c r="V787" s="149" t="s">
        <v>259</v>
      </c>
      <c r="W787" s="105" t="n">
        <v>41640</v>
      </c>
      <c r="X787" s="106" t="n">
        <v>42004</v>
      </c>
    </row>
    <row r="788" s="18" customFormat="true" ht="27" hidden="false" customHeight="true" outlineLevel="0" collapsed="false">
      <c r="A788" s="107" t="n">
        <v>8</v>
      </c>
      <c r="B788" s="189" t="s">
        <v>94</v>
      </c>
      <c r="C788" s="189" t="s">
        <v>1935</v>
      </c>
      <c r="D788" s="207"/>
      <c r="E788" s="208" t="s">
        <v>791</v>
      </c>
      <c r="F788" s="209" t="s">
        <v>1934</v>
      </c>
      <c r="G788" s="210" t="s">
        <v>1935</v>
      </c>
      <c r="H788" s="194" t="s">
        <v>1939</v>
      </c>
      <c r="I788" s="211" t="n">
        <v>9704589</v>
      </c>
      <c r="J788" s="202" t="n">
        <v>15</v>
      </c>
      <c r="K788" s="203" t="s">
        <v>256</v>
      </c>
      <c r="L788" s="204" t="n">
        <v>15</v>
      </c>
      <c r="M788" s="104" t="s">
        <v>256</v>
      </c>
      <c r="N788" s="205" t="n">
        <v>3.1</v>
      </c>
      <c r="O788" s="206" t="n">
        <v>16.5</v>
      </c>
      <c r="P788" s="206" t="n">
        <v>0</v>
      </c>
      <c r="Q788" s="116" t="n">
        <f aca="false">N788+O788+P788</f>
        <v>19.6</v>
      </c>
      <c r="R788" s="100" t="s">
        <v>1937</v>
      </c>
      <c r="S788" s="101" t="s">
        <v>1938</v>
      </c>
      <c r="T788" s="117" t="n">
        <v>6060006452</v>
      </c>
      <c r="U788" s="103" t="s">
        <v>51</v>
      </c>
      <c r="V788" s="149" t="s">
        <v>259</v>
      </c>
      <c r="W788" s="105" t="n">
        <v>41640</v>
      </c>
      <c r="X788" s="106" t="n">
        <v>42004</v>
      </c>
    </row>
    <row r="789" s="18" customFormat="true" ht="27" hidden="false" customHeight="true" outlineLevel="0" collapsed="false">
      <c r="A789" s="107" t="n">
        <v>9</v>
      </c>
      <c r="B789" s="189" t="s">
        <v>1940</v>
      </c>
      <c r="C789" s="189" t="s">
        <v>1935</v>
      </c>
      <c r="D789" s="207"/>
      <c r="E789" s="208" t="s">
        <v>641</v>
      </c>
      <c r="F789" s="209" t="s">
        <v>1934</v>
      </c>
      <c r="G789" s="210" t="s">
        <v>1935</v>
      </c>
      <c r="H789" s="194" t="s">
        <v>1941</v>
      </c>
      <c r="I789" s="211" t="n">
        <v>3524442</v>
      </c>
      <c r="J789" s="202" t="n">
        <v>15</v>
      </c>
      <c r="K789" s="203" t="s">
        <v>48</v>
      </c>
      <c r="L789" s="204" t="n">
        <v>15</v>
      </c>
      <c r="M789" s="104" t="s">
        <v>256</v>
      </c>
      <c r="N789" s="205" t="n">
        <v>1.46</v>
      </c>
      <c r="O789" s="206" t="n">
        <v>2.93</v>
      </c>
      <c r="P789" s="206" t="n">
        <v>0</v>
      </c>
      <c r="Q789" s="116" t="n">
        <f aca="false">N789+O789+P789</f>
        <v>4.39</v>
      </c>
      <c r="R789" s="100" t="s">
        <v>1937</v>
      </c>
      <c r="S789" s="101" t="s">
        <v>1938</v>
      </c>
      <c r="T789" s="117" t="n">
        <v>6060006452</v>
      </c>
      <c r="U789" s="103" t="s">
        <v>51</v>
      </c>
      <c r="V789" s="149" t="s">
        <v>259</v>
      </c>
      <c r="W789" s="105" t="n">
        <v>41640</v>
      </c>
      <c r="X789" s="106" t="n">
        <v>42004</v>
      </c>
    </row>
    <row r="790" s="18" customFormat="true" ht="27" hidden="false" customHeight="true" outlineLevel="0" collapsed="false">
      <c r="A790" s="107" t="n">
        <v>10</v>
      </c>
      <c r="B790" s="189" t="s">
        <v>94</v>
      </c>
      <c r="C790" s="189" t="s">
        <v>1933</v>
      </c>
      <c r="D790" s="207"/>
      <c r="E790" s="208" t="s">
        <v>284</v>
      </c>
      <c r="F790" s="209" t="s">
        <v>1934</v>
      </c>
      <c r="G790" s="210" t="s">
        <v>1935</v>
      </c>
      <c r="H790" s="194" t="s">
        <v>1942</v>
      </c>
      <c r="I790" s="211" t="n">
        <v>25980233</v>
      </c>
      <c r="J790" s="202" t="n">
        <v>3</v>
      </c>
      <c r="K790" s="203" t="s">
        <v>48</v>
      </c>
      <c r="L790" s="204" t="n">
        <v>3</v>
      </c>
      <c r="M790" s="104" t="s">
        <v>256</v>
      </c>
      <c r="N790" s="205" t="n">
        <v>2.17</v>
      </c>
      <c r="O790" s="206" t="n">
        <v>4.35</v>
      </c>
      <c r="P790" s="206" t="n">
        <v>0</v>
      </c>
      <c r="Q790" s="116" t="n">
        <f aca="false">N790+O790+P790</f>
        <v>6.52</v>
      </c>
      <c r="R790" s="100" t="s">
        <v>1937</v>
      </c>
      <c r="S790" s="101" t="s">
        <v>1938</v>
      </c>
      <c r="T790" s="117" t="n">
        <v>6060006452</v>
      </c>
      <c r="U790" s="103" t="s">
        <v>51</v>
      </c>
      <c r="V790" s="149" t="s">
        <v>259</v>
      </c>
      <c r="W790" s="105" t="n">
        <v>41640</v>
      </c>
      <c r="X790" s="106" t="n">
        <v>42004</v>
      </c>
    </row>
    <row r="791" s="18" customFormat="true" ht="27" hidden="false" customHeight="true" outlineLevel="0" collapsed="false">
      <c r="A791" s="107" t="n">
        <v>11</v>
      </c>
      <c r="B791" s="189" t="s">
        <v>218</v>
      </c>
      <c r="C791" s="189" t="s">
        <v>1933</v>
      </c>
      <c r="D791" s="207"/>
      <c r="E791" s="208" t="s">
        <v>284</v>
      </c>
      <c r="F791" s="209" t="s">
        <v>1934</v>
      </c>
      <c r="G791" s="210" t="s">
        <v>1935</v>
      </c>
      <c r="H791" s="194" t="s">
        <v>1943</v>
      </c>
      <c r="I791" s="211" t="n">
        <v>47891924</v>
      </c>
      <c r="J791" s="202" t="n">
        <v>22</v>
      </c>
      <c r="K791" s="203" t="s">
        <v>48</v>
      </c>
      <c r="L791" s="204" t="n">
        <v>22</v>
      </c>
      <c r="M791" s="104" t="s">
        <v>256</v>
      </c>
      <c r="N791" s="205" t="n">
        <v>4.43</v>
      </c>
      <c r="O791" s="206" t="n">
        <v>8.88</v>
      </c>
      <c r="P791" s="206" t="n">
        <v>0</v>
      </c>
      <c r="Q791" s="116" t="n">
        <f aca="false">N791+O791+P791</f>
        <v>13.31</v>
      </c>
      <c r="R791" s="100" t="s">
        <v>1937</v>
      </c>
      <c r="S791" s="101" t="s">
        <v>1938</v>
      </c>
      <c r="T791" s="117" t="n">
        <v>6060006452</v>
      </c>
      <c r="U791" s="103" t="s">
        <v>51</v>
      </c>
      <c r="V791" s="149" t="s">
        <v>259</v>
      </c>
      <c r="W791" s="105" t="n">
        <v>41640</v>
      </c>
      <c r="X791" s="106" t="n">
        <v>42004</v>
      </c>
    </row>
    <row r="792" s="18" customFormat="true" ht="27" hidden="false" customHeight="true" outlineLevel="0" collapsed="false">
      <c r="A792" s="107" t="n">
        <v>12</v>
      </c>
      <c r="B792" s="189" t="s">
        <v>121</v>
      </c>
      <c r="C792" s="189" t="s">
        <v>1935</v>
      </c>
      <c r="D792" s="207"/>
      <c r="E792" s="208" t="s">
        <v>703</v>
      </c>
      <c r="F792" s="209" t="s">
        <v>1915</v>
      </c>
      <c r="G792" s="210" t="s">
        <v>1913</v>
      </c>
      <c r="H792" s="194" t="s">
        <v>1944</v>
      </c>
      <c r="I792" s="211" t="n">
        <v>10018863</v>
      </c>
      <c r="J792" s="202" t="n">
        <v>11</v>
      </c>
      <c r="K792" s="203" t="s">
        <v>48</v>
      </c>
      <c r="L792" s="204" t="n">
        <v>11</v>
      </c>
      <c r="M792" s="104" t="s">
        <v>48</v>
      </c>
      <c r="N792" s="205" t="n">
        <v>1.48</v>
      </c>
      <c r="O792" s="206" t="n">
        <v>0</v>
      </c>
      <c r="P792" s="206" t="n">
        <v>0</v>
      </c>
      <c r="Q792" s="116" t="n">
        <f aca="false">N792+O792+P792</f>
        <v>1.48</v>
      </c>
      <c r="R792" s="100" t="s">
        <v>1937</v>
      </c>
      <c r="S792" s="101" t="s">
        <v>1938</v>
      </c>
      <c r="T792" s="117" t="n">
        <v>6060006452</v>
      </c>
      <c r="U792" s="103" t="s">
        <v>51</v>
      </c>
      <c r="V792" s="149" t="s">
        <v>259</v>
      </c>
      <c r="W792" s="105" t="n">
        <v>41640</v>
      </c>
      <c r="X792" s="106" t="n">
        <v>42004</v>
      </c>
    </row>
    <row r="793" s="18" customFormat="true" ht="27" hidden="false" customHeight="true" outlineLevel="0" collapsed="false">
      <c r="A793" s="107" t="n">
        <v>13</v>
      </c>
      <c r="B793" s="189" t="s">
        <v>103</v>
      </c>
      <c r="C793" s="189" t="s">
        <v>184</v>
      </c>
      <c r="D793" s="207"/>
      <c r="E793" s="208"/>
      <c r="F793" s="209" t="s">
        <v>1909</v>
      </c>
      <c r="G793" s="210" t="s">
        <v>184</v>
      </c>
      <c r="H793" s="194" t="s">
        <v>1945</v>
      </c>
      <c r="I793" s="211" t="n">
        <v>87528380</v>
      </c>
      <c r="J793" s="202" t="n">
        <v>27</v>
      </c>
      <c r="K793" s="203" t="s">
        <v>48</v>
      </c>
      <c r="L793" s="204" t="n">
        <v>27</v>
      </c>
      <c r="M793" s="104" t="s">
        <v>256</v>
      </c>
      <c r="N793" s="205" t="n">
        <v>16.65</v>
      </c>
      <c r="O793" s="206" t="n">
        <v>33.35</v>
      </c>
      <c r="P793" s="206" t="n">
        <v>0</v>
      </c>
      <c r="Q793" s="116" t="n">
        <f aca="false">N793+O793+P793</f>
        <v>50</v>
      </c>
      <c r="R793" s="100" t="s">
        <v>1946</v>
      </c>
      <c r="S793" s="101" t="s">
        <v>1947</v>
      </c>
      <c r="T793" s="117" t="n">
        <v>7661774185</v>
      </c>
      <c r="U793" s="103" t="s">
        <v>51</v>
      </c>
      <c r="V793" s="149" t="s">
        <v>259</v>
      </c>
      <c r="W793" s="105" t="n">
        <v>41640</v>
      </c>
      <c r="X793" s="106" t="n">
        <v>42004</v>
      </c>
    </row>
    <row r="794" s="18" customFormat="true" ht="27" hidden="false" customHeight="true" outlineLevel="0" collapsed="false">
      <c r="A794" s="107" t="n">
        <v>14</v>
      </c>
      <c r="B794" s="189" t="s">
        <v>1948</v>
      </c>
      <c r="C794" s="189" t="s">
        <v>1913</v>
      </c>
      <c r="D794" s="207" t="s">
        <v>1914</v>
      </c>
      <c r="E794" s="208" t="s">
        <v>791</v>
      </c>
      <c r="F794" s="209" t="s">
        <v>1915</v>
      </c>
      <c r="G794" s="210" t="s">
        <v>1913</v>
      </c>
      <c r="H794" s="194" t="s">
        <v>1949</v>
      </c>
      <c r="I794" s="211" t="n">
        <v>87528388</v>
      </c>
      <c r="J794" s="202" t="n">
        <v>27</v>
      </c>
      <c r="K794" s="203" t="s">
        <v>48</v>
      </c>
      <c r="L794" s="204" t="n">
        <v>27</v>
      </c>
      <c r="M794" s="104" t="s">
        <v>256</v>
      </c>
      <c r="N794" s="205" t="n">
        <v>16.38</v>
      </c>
      <c r="O794" s="206" t="n">
        <v>32.83</v>
      </c>
      <c r="P794" s="206" t="n">
        <v>0</v>
      </c>
      <c r="Q794" s="116" t="n">
        <f aca="false">N794+O794+P794</f>
        <v>49.21</v>
      </c>
      <c r="R794" s="100" t="s">
        <v>1948</v>
      </c>
      <c r="S794" s="101" t="s">
        <v>1950</v>
      </c>
      <c r="T794" s="117" t="n">
        <v>7661774216</v>
      </c>
      <c r="U794" s="103" t="s">
        <v>51</v>
      </c>
      <c r="V794" s="149" t="s">
        <v>259</v>
      </c>
      <c r="W794" s="105" t="n">
        <v>41640</v>
      </c>
      <c r="X794" s="106" t="n">
        <v>42004</v>
      </c>
    </row>
    <row r="795" s="18" customFormat="true" ht="27" hidden="false" customHeight="true" outlineLevel="0" collapsed="false">
      <c r="A795" s="107" t="n">
        <v>15</v>
      </c>
      <c r="B795" s="189" t="s">
        <v>73</v>
      </c>
      <c r="C795" s="189" t="s">
        <v>1913</v>
      </c>
      <c r="D795" s="207" t="s">
        <v>1914</v>
      </c>
      <c r="E795" s="208" t="s">
        <v>1951</v>
      </c>
      <c r="F795" s="209" t="s">
        <v>1915</v>
      </c>
      <c r="G795" s="210" t="s">
        <v>1913</v>
      </c>
      <c r="H795" s="194" t="s">
        <v>1952</v>
      </c>
      <c r="I795" s="211" t="n">
        <v>48015559</v>
      </c>
      <c r="J795" s="202" t="n">
        <v>27</v>
      </c>
      <c r="K795" s="203" t="s">
        <v>48</v>
      </c>
      <c r="L795" s="204" t="n">
        <v>27</v>
      </c>
      <c r="M795" s="104" t="s">
        <v>256</v>
      </c>
      <c r="N795" s="205" t="n">
        <v>1.82</v>
      </c>
      <c r="O795" s="206" t="n">
        <v>5.47</v>
      </c>
      <c r="P795" s="206" t="n">
        <v>0</v>
      </c>
      <c r="Q795" s="116" t="n">
        <f aca="false">N795+O795+P795</f>
        <v>7.29</v>
      </c>
      <c r="R795" s="100" t="s">
        <v>1948</v>
      </c>
      <c r="S795" s="101" t="s">
        <v>1950</v>
      </c>
      <c r="T795" s="117" t="n">
        <v>7661774216</v>
      </c>
      <c r="U795" s="103" t="s">
        <v>51</v>
      </c>
      <c r="V795" s="149" t="s">
        <v>259</v>
      </c>
      <c r="W795" s="105" t="n">
        <v>41640</v>
      </c>
      <c r="X795" s="106" t="n">
        <v>42004</v>
      </c>
    </row>
    <row r="796" s="18" customFormat="true" ht="27" hidden="false" customHeight="true" outlineLevel="0" collapsed="false">
      <c r="A796" s="107" t="n">
        <v>16</v>
      </c>
      <c r="B796" s="189" t="s">
        <v>1953</v>
      </c>
      <c r="C796" s="189" t="s">
        <v>1913</v>
      </c>
      <c r="D796" s="207" t="s">
        <v>1914</v>
      </c>
      <c r="E796" s="208" t="s">
        <v>791</v>
      </c>
      <c r="F796" s="209" t="s">
        <v>1915</v>
      </c>
      <c r="G796" s="210" t="s">
        <v>1913</v>
      </c>
      <c r="H796" s="194" t="s">
        <v>1954</v>
      </c>
      <c r="I796" s="211" t="n">
        <v>14346872</v>
      </c>
      <c r="J796" s="202" t="n">
        <v>4</v>
      </c>
      <c r="K796" s="203" t="s">
        <v>48</v>
      </c>
      <c r="L796" s="204" t="n">
        <v>4</v>
      </c>
      <c r="M796" s="104" t="s">
        <v>48</v>
      </c>
      <c r="N796" s="205" t="n">
        <v>0.8</v>
      </c>
      <c r="O796" s="206" t="n">
        <v>0</v>
      </c>
      <c r="P796" s="206" t="n">
        <v>0</v>
      </c>
      <c r="Q796" s="116" t="n">
        <f aca="false">N796+O796+P796</f>
        <v>0.8</v>
      </c>
      <c r="R796" s="100" t="s">
        <v>1948</v>
      </c>
      <c r="S796" s="101" t="s">
        <v>1950</v>
      </c>
      <c r="T796" s="117" t="n">
        <v>7661774216</v>
      </c>
      <c r="U796" s="103" t="s">
        <v>51</v>
      </c>
      <c r="V796" s="149" t="s">
        <v>259</v>
      </c>
      <c r="W796" s="105" t="n">
        <v>41640</v>
      </c>
      <c r="X796" s="106" t="n">
        <v>42004</v>
      </c>
    </row>
    <row r="797" s="18" customFormat="true" ht="27" hidden="false" customHeight="true" outlineLevel="0" collapsed="false">
      <c r="A797" s="107" t="n">
        <v>17</v>
      </c>
      <c r="B797" s="189" t="s">
        <v>1955</v>
      </c>
      <c r="C797" s="189" t="s">
        <v>1913</v>
      </c>
      <c r="D797" s="207" t="s">
        <v>1956</v>
      </c>
      <c r="E797" s="208" t="s">
        <v>295</v>
      </c>
      <c r="F797" s="209" t="s">
        <v>1915</v>
      </c>
      <c r="G797" s="210" t="s">
        <v>1913</v>
      </c>
      <c r="H797" s="194" t="s">
        <v>1957</v>
      </c>
      <c r="I797" s="211" t="n">
        <v>10109917</v>
      </c>
      <c r="J797" s="202" t="n">
        <v>11</v>
      </c>
      <c r="K797" s="203" t="s">
        <v>48</v>
      </c>
      <c r="L797" s="204" t="n">
        <v>11</v>
      </c>
      <c r="M797" s="104" t="s">
        <v>256</v>
      </c>
      <c r="N797" s="205" t="n">
        <v>4.86</v>
      </c>
      <c r="O797" s="206" t="n">
        <v>9.74</v>
      </c>
      <c r="P797" s="206" t="n">
        <v>0</v>
      </c>
      <c r="Q797" s="116" t="n">
        <f aca="false">N797+O797+P797</f>
        <v>14.6</v>
      </c>
      <c r="R797" s="100" t="s">
        <v>1955</v>
      </c>
      <c r="S797" s="101" t="s">
        <v>1958</v>
      </c>
      <c r="T797" s="117" t="n">
        <v>7661774104</v>
      </c>
      <c r="U797" s="103" t="s">
        <v>51</v>
      </c>
      <c r="V797" s="149" t="s">
        <v>259</v>
      </c>
      <c r="W797" s="105" t="n">
        <v>41640</v>
      </c>
      <c r="X797" s="106" t="n">
        <v>42004</v>
      </c>
    </row>
    <row r="798" s="18" customFormat="true" ht="27" hidden="false" customHeight="true" outlineLevel="0" collapsed="false">
      <c r="A798" s="107" t="n">
        <v>18</v>
      </c>
      <c r="B798" s="189" t="s">
        <v>1955</v>
      </c>
      <c r="C798" s="189" t="s">
        <v>1913</v>
      </c>
      <c r="D798" s="207" t="s">
        <v>1956</v>
      </c>
      <c r="E798" s="208" t="s">
        <v>295</v>
      </c>
      <c r="F798" s="209" t="s">
        <v>1915</v>
      </c>
      <c r="G798" s="210" t="s">
        <v>1913</v>
      </c>
      <c r="H798" s="194" t="s">
        <v>1959</v>
      </c>
      <c r="I798" s="211" t="n">
        <v>9941346</v>
      </c>
      <c r="J798" s="202" t="n">
        <v>11</v>
      </c>
      <c r="K798" s="203" t="s">
        <v>48</v>
      </c>
      <c r="L798" s="204" t="n">
        <v>11</v>
      </c>
      <c r="M798" s="104" t="s">
        <v>256</v>
      </c>
      <c r="N798" s="205" t="n">
        <v>2.31</v>
      </c>
      <c r="O798" s="206" t="n">
        <v>4.62</v>
      </c>
      <c r="P798" s="206" t="n">
        <v>0</v>
      </c>
      <c r="Q798" s="116" t="n">
        <f aca="false">N798+O798+P798</f>
        <v>6.93</v>
      </c>
      <c r="R798" s="100" t="s">
        <v>1955</v>
      </c>
      <c r="S798" s="101" t="s">
        <v>1958</v>
      </c>
      <c r="T798" s="117" t="n">
        <v>7661774104</v>
      </c>
      <c r="U798" s="103" t="s">
        <v>51</v>
      </c>
      <c r="V798" s="149" t="s">
        <v>259</v>
      </c>
      <c r="W798" s="105" t="n">
        <v>41640</v>
      </c>
      <c r="X798" s="106" t="n">
        <v>42004</v>
      </c>
    </row>
    <row r="799" s="18" customFormat="true" ht="27" hidden="false" customHeight="true" outlineLevel="0" collapsed="false">
      <c r="A799" s="107" t="n">
        <v>19</v>
      </c>
      <c r="B799" s="189" t="s">
        <v>1955</v>
      </c>
      <c r="C799" s="189" t="s">
        <v>1913</v>
      </c>
      <c r="D799" s="207" t="s">
        <v>1956</v>
      </c>
      <c r="E799" s="208" t="s">
        <v>1960</v>
      </c>
      <c r="F799" s="209" t="s">
        <v>1915</v>
      </c>
      <c r="G799" s="210" t="s">
        <v>1913</v>
      </c>
      <c r="H799" s="194" t="s">
        <v>1961</v>
      </c>
      <c r="I799" s="211" t="n">
        <v>9409885</v>
      </c>
      <c r="J799" s="202" t="n">
        <v>11</v>
      </c>
      <c r="K799" s="203" t="s">
        <v>48</v>
      </c>
      <c r="L799" s="204" t="n">
        <v>11</v>
      </c>
      <c r="M799" s="104" t="s">
        <v>256</v>
      </c>
      <c r="N799" s="205" t="n">
        <v>1.87</v>
      </c>
      <c r="O799" s="206" t="n">
        <v>3.74</v>
      </c>
      <c r="P799" s="206" t="n">
        <v>0</v>
      </c>
      <c r="Q799" s="116" t="n">
        <f aca="false">N799+O799+P799</f>
        <v>5.61</v>
      </c>
      <c r="R799" s="100" t="s">
        <v>1955</v>
      </c>
      <c r="S799" s="101" t="s">
        <v>1958</v>
      </c>
      <c r="T799" s="117" t="n">
        <v>7661774104</v>
      </c>
      <c r="U799" s="103" t="s">
        <v>51</v>
      </c>
      <c r="V799" s="149" t="s">
        <v>259</v>
      </c>
      <c r="W799" s="105" t="n">
        <v>41640</v>
      </c>
      <c r="X799" s="106" t="n">
        <v>42004</v>
      </c>
    </row>
    <row r="800" s="18" customFormat="true" ht="27" hidden="false" customHeight="true" outlineLevel="0" collapsed="false">
      <c r="A800" s="107" t="n">
        <v>20</v>
      </c>
      <c r="B800" s="189" t="s">
        <v>1955</v>
      </c>
      <c r="C800" s="189" t="s">
        <v>1913</v>
      </c>
      <c r="D800" s="207" t="s">
        <v>1956</v>
      </c>
      <c r="E800" s="208" t="s">
        <v>1960</v>
      </c>
      <c r="F800" s="209" t="s">
        <v>1915</v>
      </c>
      <c r="G800" s="210" t="s">
        <v>1913</v>
      </c>
      <c r="H800" s="194" t="s">
        <v>1962</v>
      </c>
      <c r="I800" s="211" t="n">
        <v>11209680</v>
      </c>
      <c r="J800" s="202" t="n">
        <v>11</v>
      </c>
      <c r="K800" s="203" t="s">
        <v>48</v>
      </c>
      <c r="L800" s="204" t="n">
        <v>11</v>
      </c>
      <c r="M800" s="104" t="s">
        <v>256</v>
      </c>
      <c r="N800" s="205" t="n">
        <v>5.44</v>
      </c>
      <c r="O800" s="206" t="n">
        <v>10.9</v>
      </c>
      <c r="P800" s="206" t="n">
        <v>0</v>
      </c>
      <c r="Q800" s="116" t="n">
        <f aca="false">N800+O800+P800</f>
        <v>16.34</v>
      </c>
      <c r="R800" s="100" t="s">
        <v>1955</v>
      </c>
      <c r="S800" s="101" t="s">
        <v>1958</v>
      </c>
      <c r="T800" s="117" t="n">
        <v>7661774104</v>
      </c>
      <c r="U800" s="103" t="s">
        <v>51</v>
      </c>
      <c r="V800" s="149" t="s">
        <v>259</v>
      </c>
      <c r="W800" s="105" t="n">
        <v>41640</v>
      </c>
      <c r="X800" s="106" t="n">
        <v>42004</v>
      </c>
    </row>
    <row r="801" s="18" customFormat="true" ht="27" hidden="false" customHeight="true" outlineLevel="0" collapsed="false">
      <c r="A801" s="107" t="n">
        <v>21</v>
      </c>
      <c r="B801" s="189" t="s">
        <v>363</v>
      </c>
      <c r="C801" s="189" t="s">
        <v>1913</v>
      </c>
      <c r="D801" s="207" t="s">
        <v>1956</v>
      </c>
      <c r="E801" s="208" t="s">
        <v>1960</v>
      </c>
      <c r="F801" s="209" t="s">
        <v>1915</v>
      </c>
      <c r="G801" s="210" t="s">
        <v>1913</v>
      </c>
      <c r="H801" s="194" t="s">
        <v>1963</v>
      </c>
      <c r="I801" s="211" t="n">
        <v>25800449</v>
      </c>
      <c r="J801" s="202" t="n">
        <v>3</v>
      </c>
      <c r="K801" s="203" t="s">
        <v>48</v>
      </c>
      <c r="L801" s="204" t="n">
        <v>3</v>
      </c>
      <c r="M801" s="104" t="s">
        <v>48</v>
      </c>
      <c r="N801" s="205" t="n">
        <v>0.06</v>
      </c>
      <c r="O801" s="206" t="n">
        <v>0</v>
      </c>
      <c r="P801" s="206" t="n">
        <v>0</v>
      </c>
      <c r="Q801" s="116" t="n">
        <f aca="false">N801+O801+P801</f>
        <v>0.06</v>
      </c>
      <c r="R801" s="100" t="s">
        <v>1955</v>
      </c>
      <c r="S801" s="101" t="s">
        <v>1958</v>
      </c>
      <c r="T801" s="117" t="n">
        <v>7661774104</v>
      </c>
      <c r="U801" s="103" t="s">
        <v>51</v>
      </c>
      <c r="V801" s="149" t="s">
        <v>259</v>
      </c>
      <c r="W801" s="105" t="n">
        <v>41640</v>
      </c>
      <c r="X801" s="106" t="n">
        <v>42004</v>
      </c>
    </row>
    <row r="802" s="18" customFormat="true" ht="27" hidden="false" customHeight="true" outlineLevel="0" collapsed="false">
      <c r="A802" s="107" t="n">
        <v>22</v>
      </c>
      <c r="B802" s="189" t="s">
        <v>871</v>
      </c>
      <c r="C802" s="189" t="s">
        <v>1913</v>
      </c>
      <c r="D802" s="207" t="s">
        <v>655</v>
      </c>
      <c r="E802" s="208" t="s">
        <v>602</v>
      </c>
      <c r="F802" s="209" t="s">
        <v>1915</v>
      </c>
      <c r="G802" s="210" t="s">
        <v>1913</v>
      </c>
      <c r="H802" s="194" t="s">
        <v>1964</v>
      </c>
      <c r="I802" s="211" t="n">
        <v>7785578</v>
      </c>
      <c r="J802" s="202" t="n">
        <v>27</v>
      </c>
      <c r="K802" s="203" t="s">
        <v>48</v>
      </c>
      <c r="L802" s="204" t="n">
        <v>27</v>
      </c>
      <c r="M802" s="104" t="s">
        <v>256</v>
      </c>
      <c r="N802" s="205" t="n">
        <v>9.17</v>
      </c>
      <c r="O802" s="206" t="n">
        <v>18.37</v>
      </c>
      <c r="P802" s="206" t="n">
        <v>0</v>
      </c>
      <c r="Q802" s="116" t="n">
        <f aca="false">N802+O802+P802</f>
        <v>27.54</v>
      </c>
      <c r="R802" s="100" t="s">
        <v>1965</v>
      </c>
      <c r="S802" s="101" t="s">
        <v>1966</v>
      </c>
      <c r="T802" s="117" t="n">
        <v>7661774222</v>
      </c>
      <c r="U802" s="103" t="s">
        <v>51</v>
      </c>
      <c r="V802" s="149" t="s">
        <v>259</v>
      </c>
      <c r="W802" s="105" t="n">
        <v>41640</v>
      </c>
      <c r="X802" s="106" t="n">
        <v>42004</v>
      </c>
    </row>
    <row r="803" s="18" customFormat="true" ht="27" hidden="false" customHeight="true" outlineLevel="0" collapsed="false">
      <c r="A803" s="107" t="n">
        <v>23</v>
      </c>
      <c r="B803" s="189" t="s">
        <v>1967</v>
      </c>
      <c r="C803" s="189" t="s">
        <v>1913</v>
      </c>
      <c r="D803" s="207" t="s">
        <v>1968</v>
      </c>
      <c r="E803" s="208" t="s">
        <v>263</v>
      </c>
      <c r="F803" s="209" t="s">
        <v>1915</v>
      </c>
      <c r="G803" s="210" t="s">
        <v>1913</v>
      </c>
      <c r="H803" s="194" t="s">
        <v>1969</v>
      </c>
      <c r="I803" s="211" t="n">
        <v>9942063</v>
      </c>
      <c r="J803" s="202" t="n">
        <v>9</v>
      </c>
      <c r="K803" s="203" t="s">
        <v>48</v>
      </c>
      <c r="L803" s="204" t="n">
        <v>9</v>
      </c>
      <c r="M803" s="104" t="s">
        <v>256</v>
      </c>
      <c r="N803" s="205" t="n">
        <v>0.94</v>
      </c>
      <c r="O803" s="206" t="n">
        <v>1.48</v>
      </c>
      <c r="P803" s="206" t="n">
        <v>0</v>
      </c>
      <c r="Q803" s="116" t="n">
        <f aca="false">N803+O803+P803</f>
        <v>2.42</v>
      </c>
      <c r="R803" s="100" t="s">
        <v>1970</v>
      </c>
      <c r="S803" s="101" t="s">
        <v>1971</v>
      </c>
      <c r="T803" s="117" t="n">
        <v>7661067312</v>
      </c>
      <c r="U803" s="103" t="s">
        <v>51</v>
      </c>
      <c r="V803" s="149" t="s">
        <v>259</v>
      </c>
      <c r="W803" s="105" t="n">
        <v>41640</v>
      </c>
      <c r="X803" s="106" t="n">
        <v>42004</v>
      </c>
    </row>
    <row r="804" s="18" customFormat="true" ht="27" hidden="false" customHeight="true" outlineLevel="0" collapsed="false">
      <c r="A804" s="107" t="n">
        <v>24</v>
      </c>
      <c r="B804" s="189" t="s">
        <v>1972</v>
      </c>
      <c r="C804" s="189" t="s">
        <v>1913</v>
      </c>
      <c r="D804" s="207" t="s">
        <v>1973</v>
      </c>
      <c r="E804" s="208" t="s">
        <v>295</v>
      </c>
      <c r="F804" s="209" t="s">
        <v>1915</v>
      </c>
      <c r="G804" s="210" t="s">
        <v>1913</v>
      </c>
      <c r="H804" s="194" t="s">
        <v>1974</v>
      </c>
      <c r="I804" s="211" t="n">
        <v>9959533</v>
      </c>
      <c r="J804" s="202" t="n">
        <v>11</v>
      </c>
      <c r="K804" s="203" t="s">
        <v>48</v>
      </c>
      <c r="L804" s="204" t="n">
        <v>11</v>
      </c>
      <c r="M804" s="104" t="s">
        <v>256</v>
      </c>
      <c r="N804" s="205" t="n">
        <v>2.96</v>
      </c>
      <c r="O804" s="206" t="n">
        <v>4.66</v>
      </c>
      <c r="P804" s="206" t="n">
        <v>0</v>
      </c>
      <c r="Q804" s="116" t="n">
        <f aca="false">N804+O804+P804</f>
        <v>7.62</v>
      </c>
      <c r="R804" s="100" t="s">
        <v>1970</v>
      </c>
      <c r="S804" s="101" t="s">
        <v>1971</v>
      </c>
      <c r="T804" s="117" t="n">
        <v>7661067312</v>
      </c>
      <c r="U804" s="103" t="s">
        <v>51</v>
      </c>
      <c r="V804" s="149" t="s">
        <v>259</v>
      </c>
      <c r="W804" s="105" t="n">
        <v>41640</v>
      </c>
      <c r="X804" s="106" t="n">
        <v>42004</v>
      </c>
    </row>
    <row r="805" s="18" customFormat="true" ht="27" hidden="false" customHeight="true" outlineLevel="0" collapsed="false">
      <c r="A805" s="107" t="n">
        <v>25</v>
      </c>
      <c r="B805" s="189" t="s">
        <v>363</v>
      </c>
      <c r="C805" s="189" t="s">
        <v>1913</v>
      </c>
      <c r="D805" s="207" t="s">
        <v>1968</v>
      </c>
      <c r="E805" s="208"/>
      <c r="F805" s="209" t="s">
        <v>1915</v>
      </c>
      <c r="G805" s="210" t="s">
        <v>1913</v>
      </c>
      <c r="H805" s="194" t="s">
        <v>1975</v>
      </c>
      <c r="I805" s="211" t="n">
        <v>7771380</v>
      </c>
      <c r="J805" s="202" t="n">
        <v>11</v>
      </c>
      <c r="K805" s="203" t="s">
        <v>48</v>
      </c>
      <c r="L805" s="204" t="n">
        <v>11</v>
      </c>
      <c r="M805" s="104" t="s">
        <v>256</v>
      </c>
      <c r="N805" s="205" t="n">
        <v>1.76</v>
      </c>
      <c r="O805" s="206" t="n">
        <v>2.77</v>
      </c>
      <c r="P805" s="206" t="n">
        <v>0</v>
      </c>
      <c r="Q805" s="116" t="n">
        <f aca="false">N805+O805+P805</f>
        <v>4.53</v>
      </c>
      <c r="R805" s="100" t="s">
        <v>1970</v>
      </c>
      <c r="S805" s="101" t="s">
        <v>1971</v>
      </c>
      <c r="T805" s="117" t="n">
        <v>7661067312</v>
      </c>
      <c r="U805" s="103" t="s">
        <v>51</v>
      </c>
      <c r="V805" s="149" t="s">
        <v>259</v>
      </c>
      <c r="W805" s="105" t="n">
        <v>41640</v>
      </c>
      <c r="X805" s="106" t="n">
        <v>42004</v>
      </c>
    </row>
    <row r="806" s="18" customFormat="true" ht="27" hidden="false" customHeight="true" outlineLevel="0" collapsed="false">
      <c r="A806" s="107" t="n">
        <v>26</v>
      </c>
      <c r="B806" s="189" t="s">
        <v>363</v>
      </c>
      <c r="C806" s="189" t="s">
        <v>184</v>
      </c>
      <c r="D806" s="207"/>
      <c r="E806" s="208" t="s">
        <v>641</v>
      </c>
      <c r="F806" s="209" t="s">
        <v>1909</v>
      </c>
      <c r="G806" s="210" t="s">
        <v>184</v>
      </c>
      <c r="H806" s="194" t="s">
        <v>1976</v>
      </c>
      <c r="I806" s="211" t="n">
        <v>6394536</v>
      </c>
      <c r="J806" s="202" t="n">
        <v>9</v>
      </c>
      <c r="K806" s="203" t="s">
        <v>48</v>
      </c>
      <c r="L806" s="204" t="n">
        <v>9</v>
      </c>
      <c r="M806" s="104" t="s">
        <v>48</v>
      </c>
      <c r="N806" s="205" t="n">
        <v>0.16</v>
      </c>
      <c r="O806" s="206" t="n">
        <v>0</v>
      </c>
      <c r="P806" s="206" t="n">
        <v>0</v>
      </c>
      <c r="Q806" s="116" t="n">
        <f aca="false">N806+O806+P806</f>
        <v>0.16</v>
      </c>
      <c r="R806" s="100" t="s">
        <v>1970</v>
      </c>
      <c r="S806" s="101" t="s">
        <v>1971</v>
      </c>
      <c r="T806" s="117" t="n">
        <v>7661067312</v>
      </c>
      <c r="U806" s="103" t="s">
        <v>51</v>
      </c>
      <c r="V806" s="149" t="s">
        <v>259</v>
      </c>
      <c r="W806" s="105" t="n">
        <v>41640</v>
      </c>
      <c r="X806" s="106" t="n">
        <v>42004</v>
      </c>
    </row>
    <row r="807" s="18" customFormat="true" ht="27" hidden="false" customHeight="true" outlineLevel="0" collapsed="false">
      <c r="A807" s="107" t="n">
        <v>27</v>
      </c>
      <c r="B807" s="189" t="s">
        <v>1977</v>
      </c>
      <c r="C807" s="189" t="s">
        <v>1978</v>
      </c>
      <c r="D807" s="207"/>
      <c r="E807" s="208"/>
      <c r="F807" s="209" t="s">
        <v>1915</v>
      </c>
      <c r="G807" s="210" t="s">
        <v>1913</v>
      </c>
      <c r="H807" s="194" t="s">
        <v>1979</v>
      </c>
      <c r="I807" s="211" t="n">
        <v>24599703</v>
      </c>
      <c r="J807" s="202" t="n">
        <v>4</v>
      </c>
      <c r="K807" s="203" t="s">
        <v>48</v>
      </c>
      <c r="L807" s="204" t="n">
        <v>4</v>
      </c>
      <c r="M807" s="104" t="s">
        <v>256</v>
      </c>
      <c r="N807" s="205" t="n">
        <v>0.96</v>
      </c>
      <c r="O807" s="206" t="n">
        <v>1.51</v>
      </c>
      <c r="P807" s="206" t="n">
        <v>0</v>
      </c>
      <c r="Q807" s="116" t="n">
        <f aca="false">N807+O807+P807</f>
        <v>2.47</v>
      </c>
      <c r="R807" s="100" t="s">
        <v>1904</v>
      </c>
      <c r="S807" s="101" t="s">
        <v>1980</v>
      </c>
      <c r="T807" s="117" t="n">
        <v>6060066997</v>
      </c>
      <c r="U807" s="103" t="s">
        <v>51</v>
      </c>
      <c r="V807" s="149" t="s">
        <v>259</v>
      </c>
      <c r="W807" s="105" t="n">
        <v>41640</v>
      </c>
      <c r="X807" s="106" t="n">
        <v>42004</v>
      </c>
    </row>
    <row r="808" s="18" customFormat="true" ht="27" hidden="false" customHeight="true" outlineLevel="0" collapsed="false">
      <c r="A808" s="107" t="n">
        <v>28</v>
      </c>
      <c r="B808" s="189" t="s">
        <v>59</v>
      </c>
      <c r="C808" s="189" t="s">
        <v>1935</v>
      </c>
      <c r="D808" s="207"/>
      <c r="E808" s="208"/>
      <c r="F808" s="209" t="s">
        <v>1934</v>
      </c>
      <c r="G808" s="210" t="s">
        <v>1935</v>
      </c>
      <c r="H808" s="194" t="s">
        <v>1981</v>
      </c>
      <c r="I808" s="211" t="n">
        <v>7987113</v>
      </c>
      <c r="J808" s="202" t="n">
        <v>22</v>
      </c>
      <c r="K808" s="203" t="s">
        <v>48</v>
      </c>
      <c r="L808" s="204" t="n">
        <v>22</v>
      </c>
      <c r="M808" s="104" t="s">
        <v>256</v>
      </c>
      <c r="N808" s="205" t="n">
        <v>2.98</v>
      </c>
      <c r="O808" s="206" t="n">
        <v>5.98</v>
      </c>
      <c r="P808" s="206" t="n">
        <v>0</v>
      </c>
      <c r="Q808" s="116" t="n">
        <f aca="false">N808+O808+P808</f>
        <v>8.96</v>
      </c>
      <c r="R808" s="100" t="s">
        <v>1904</v>
      </c>
      <c r="S808" s="101" t="s">
        <v>1980</v>
      </c>
      <c r="T808" s="117" t="n">
        <v>6060066997</v>
      </c>
      <c r="U808" s="103" t="s">
        <v>51</v>
      </c>
      <c r="V808" s="149" t="s">
        <v>259</v>
      </c>
      <c r="W808" s="105" t="n">
        <v>41640</v>
      </c>
      <c r="X808" s="106" t="n">
        <v>42004</v>
      </c>
    </row>
    <row r="809" s="18" customFormat="true" ht="27" hidden="false" customHeight="true" outlineLevel="0" collapsed="false">
      <c r="A809" s="107" t="n">
        <v>29</v>
      </c>
      <c r="B809" s="189" t="s">
        <v>171</v>
      </c>
      <c r="C809" s="189" t="s">
        <v>1982</v>
      </c>
      <c r="D809" s="207"/>
      <c r="E809" s="208"/>
      <c r="F809" s="209" t="s">
        <v>1934</v>
      </c>
      <c r="G809" s="210" t="s">
        <v>1935</v>
      </c>
      <c r="H809" s="194" t="s">
        <v>1983</v>
      </c>
      <c r="I809" s="211" t="n">
        <v>6291176</v>
      </c>
      <c r="J809" s="202" t="n">
        <v>14</v>
      </c>
      <c r="K809" s="203" t="s">
        <v>48</v>
      </c>
      <c r="L809" s="204" t="n">
        <v>14</v>
      </c>
      <c r="M809" s="104" t="s">
        <v>256</v>
      </c>
      <c r="N809" s="205" t="n">
        <v>1.96</v>
      </c>
      <c r="O809" s="206" t="n">
        <v>3.93</v>
      </c>
      <c r="P809" s="206" t="n">
        <v>0</v>
      </c>
      <c r="Q809" s="116" t="n">
        <f aca="false">N809+O809+P809</f>
        <v>5.89</v>
      </c>
      <c r="R809" s="100" t="s">
        <v>1904</v>
      </c>
      <c r="S809" s="101" t="s">
        <v>1980</v>
      </c>
      <c r="T809" s="117" t="n">
        <v>6060066997</v>
      </c>
      <c r="U809" s="103" t="s">
        <v>51</v>
      </c>
      <c r="V809" s="149" t="s">
        <v>259</v>
      </c>
      <c r="W809" s="105" t="n">
        <v>41640</v>
      </c>
      <c r="X809" s="106" t="n">
        <v>42004</v>
      </c>
    </row>
    <row r="810" s="18" customFormat="true" ht="27" hidden="false" customHeight="true" outlineLevel="0" collapsed="false">
      <c r="A810" s="107" t="n">
        <v>30</v>
      </c>
      <c r="B810" s="189" t="s">
        <v>59</v>
      </c>
      <c r="C810" s="189" t="s">
        <v>1984</v>
      </c>
      <c r="D810" s="207"/>
      <c r="E810" s="208" t="s">
        <v>1985</v>
      </c>
      <c r="F810" s="209" t="s">
        <v>1934</v>
      </c>
      <c r="G810" s="210" t="s">
        <v>1935</v>
      </c>
      <c r="H810" s="194" t="s">
        <v>1986</v>
      </c>
      <c r="I810" s="211" t="n">
        <v>91812432</v>
      </c>
      <c r="J810" s="202" t="n">
        <v>9</v>
      </c>
      <c r="K810" s="203" t="s">
        <v>48</v>
      </c>
      <c r="L810" s="204" t="n">
        <v>9</v>
      </c>
      <c r="M810" s="104" t="s">
        <v>48</v>
      </c>
      <c r="N810" s="205" t="n">
        <v>0.13</v>
      </c>
      <c r="O810" s="206" t="n">
        <v>0</v>
      </c>
      <c r="P810" s="206" t="n">
        <v>0</v>
      </c>
      <c r="Q810" s="116" t="n">
        <f aca="false">N810+O810+P810</f>
        <v>0.13</v>
      </c>
      <c r="R810" s="100" t="s">
        <v>1904</v>
      </c>
      <c r="S810" s="101" t="s">
        <v>1980</v>
      </c>
      <c r="T810" s="117" t="n">
        <v>6060066997</v>
      </c>
      <c r="U810" s="103" t="s">
        <v>51</v>
      </c>
      <c r="V810" s="149" t="s">
        <v>259</v>
      </c>
      <c r="W810" s="105" t="n">
        <v>41640</v>
      </c>
      <c r="X810" s="106" t="n">
        <v>42004</v>
      </c>
    </row>
    <row r="811" s="18" customFormat="true" ht="27" hidden="false" customHeight="true" outlineLevel="0" collapsed="false">
      <c r="A811" s="107" t="n">
        <v>31</v>
      </c>
      <c r="B811" s="189" t="s">
        <v>169</v>
      </c>
      <c r="C811" s="189" t="s">
        <v>1987</v>
      </c>
      <c r="D811" s="207"/>
      <c r="E811" s="208" t="s">
        <v>652</v>
      </c>
      <c r="F811" s="209" t="s">
        <v>1915</v>
      </c>
      <c r="G811" s="210" t="s">
        <v>1913</v>
      </c>
      <c r="H811" s="194" t="s">
        <v>1988</v>
      </c>
      <c r="I811" s="211" t="n">
        <v>30088155</v>
      </c>
      <c r="J811" s="202" t="n">
        <v>4</v>
      </c>
      <c r="K811" s="203" t="s">
        <v>48</v>
      </c>
      <c r="L811" s="204" t="n">
        <v>4</v>
      </c>
      <c r="M811" s="104" t="s">
        <v>48</v>
      </c>
      <c r="N811" s="205" t="n">
        <v>0.35</v>
      </c>
      <c r="O811" s="206" t="n">
        <v>0</v>
      </c>
      <c r="P811" s="206" t="n">
        <v>0</v>
      </c>
      <c r="Q811" s="116" t="n">
        <f aca="false">N811+O811+P811</f>
        <v>0.35</v>
      </c>
      <c r="R811" s="100" t="s">
        <v>1904</v>
      </c>
      <c r="S811" s="101" t="s">
        <v>1980</v>
      </c>
      <c r="T811" s="117" t="n">
        <v>6060066997</v>
      </c>
      <c r="U811" s="103" t="s">
        <v>51</v>
      </c>
      <c r="V811" s="149" t="s">
        <v>259</v>
      </c>
      <c r="W811" s="105" t="n">
        <v>41640</v>
      </c>
      <c r="X811" s="106" t="n">
        <v>42004</v>
      </c>
    </row>
    <row r="812" s="18" customFormat="true" ht="27" hidden="false" customHeight="true" outlineLevel="0" collapsed="false">
      <c r="A812" s="107" t="n">
        <v>32</v>
      </c>
      <c r="B812" s="189" t="s">
        <v>169</v>
      </c>
      <c r="C812" s="189" t="s">
        <v>1989</v>
      </c>
      <c r="D812" s="207"/>
      <c r="E812" s="208"/>
      <c r="F812" s="209" t="s">
        <v>1915</v>
      </c>
      <c r="G812" s="210" t="s">
        <v>1913</v>
      </c>
      <c r="H812" s="194" t="s">
        <v>1990</v>
      </c>
      <c r="I812" s="211" t="n">
        <v>25770888</v>
      </c>
      <c r="J812" s="202" t="n">
        <v>4</v>
      </c>
      <c r="K812" s="203" t="s">
        <v>48</v>
      </c>
      <c r="L812" s="204" t="n">
        <v>4</v>
      </c>
      <c r="M812" s="104" t="s">
        <v>48</v>
      </c>
      <c r="N812" s="205" t="n">
        <v>0.11</v>
      </c>
      <c r="O812" s="206" t="n">
        <v>0</v>
      </c>
      <c r="P812" s="206" t="n">
        <v>0</v>
      </c>
      <c r="Q812" s="116" t="n">
        <f aca="false">N812+O812+P812</f>
        <v>0.11</v>
      </c>
      <c r="R812" s="100" t="s">
        <v>1904</v>
      </c>
      <c r="S812" s="101" t="s">
        <v>1980</v>
      </c>
      <c r="T812" s="117" t="n">
        <v>6060066997</v>
      </c>
      <c r="U812" s="103" t="s">
        <v>51</v>
      </c>
      <c r="V812" s="149" t="s">
        <v>259</v>
      </c>
      <c r="W812" s="105" t="n">
        <v>41640</v>
      </c>
      <c r="X812" s="106" t="n">
        <v>42004</v>
      </c>
    </row>
    <row r="813" s="18" customFormat="true" ht="27" hidden="false" customHeight="true" outlineLevel="0" collapsed="false">
      <c r="A813" s="107" t="n">
        <v>33</v>
      </c>
      <c r="B813" s="189" t="s">
        <v>59</v>
      </c>
      <c r="C813" s="189" t="s">
        <v>1000</v>
      </c>
      <c r="D813" s="207"/>
      <c r="E813" s="208"/>
      <c r="F813" s="209" t="s">
        <v>1915</v>
      </c>
      <c r="G813" s="210" t="s">
        <v>1913</v>
      </c>
      <c r="H813" s="194" t="s">
        <v>1991</v>
      </c>
      <c r="I813" s="211" t="n">
        <v>47943395</v>
      </c>
      <c r="J813" s="202" t="n">
        <v>15</v>
      </c>
      <c r="K813" s="203" t="s">
        <v>256</v>
      </c>
      <c r="L813" s="204" t="n">
        <v>15</v>
      </c>
      <c r="M813" s="104" t="s">
        <v>256</v>
      </c>
      <c r="N813" s="205" t="n">
        <v>1.46</v>
      </c>
      <c r="O813" s="206" t="n">
        <v>2.36</v>
      </c>
      <c r="P813" s="206" t="n">
        <v>0</v>
      </c>
      <c r="Q813" s="116" t="n">
        <f aca="false">N813+O813+P813</f>
        <v>3.82</v>
      </c>
      <c r="R813" s="100" t="s">
        <v>1904</v>
      </c>
      <c r="S813" s="101" t="s">
        <v>1980</v>
      </c>
      <c r="T813" s="117" t="n">
        <v>6060066997</v>
      </c>
      <c r="U813" s="103" t="s">
        <v>51</v>
      </c>
      <c r="V813" s="149" t="s">
        <v>259</v>
      </c>
      <c r="W813" s="105" t="n">
        <v>41640</v>
      </c>
      <c r="X813" s="106" t="n">
        <v>42004</v>
      </c>
    </row>
    <row r="814" s="18" customFormat="true" ht="27" hidden="false" customHeight="true" outlineLevel="0" collapsed="false">
      <c r="A814" s="107" t="n">
        <v>34</v>
      </c>
      <c r="B814" s="189" t="s">
        <v>59</v>
      </c>
      <c r="C814" s="189" t="s">
        <v>1922</v>
      </c>
      <c r="D814" s="207"/>
      <c r="E814" s="208"/>
      <c r="F814" s="209" t="s">
        <v>1915</v>
      </c>
      <c r="G814" s="210" t="s">
        <v>1913</v>
      </c>
      <c r="H814" s="194" t="s">
        <v>1992</v>
      </c>
      <c r="I814" s="211" t="n">
        <v>2962350</v>
      </c>
      <c r="J814" s="202" t="n">
        <v>11</v>
      </c>
      <c r="K814" s="203" t="s">
        <v>48</v>
      </c>
      <c r="L814" s="204" t="n">
        <v>11</v>
      </c>
      <c r="M814" s="104" t="s">
        <v>48</v>
      </c>
      <c r="N814" s="205" t="n">
        <v>1.87</v>
      </c>
      <c r="O814" s="206" t="n">
        <v>0</v>
      </c>
      <c r="P814" s="206" t="n">
        <v>0</v>
      </c>
      <c r="Q814" s="116" t="n">
        <f aca="false">N814+O814+P814</f>
        <v>1.87</v>
      </c>
      <c r="R814" s="100" t="s">
        <v>1904</v>
      </c>
      <c r="S814" s="101" t="s">
        <v>1980</v>
      </c>
      <c r="T814" s="117" t="n">
        <v>6060066997</v>
      </c>
      <c r="U814" s="103" t="s">
        <v>51</v>
      </c>
      <c r="V814" s="149" t="s">
        <v>259</v>
      </c>
      <c r="W814" s="105" t="n">
        <v>41640</v>
      </c>
      <c r="X814" s="106" t="n">
        <v>42004</v>
      </c>
    </row>
    <row r="815" s="18" customFormat="true" ht="27" hidden="false" customHeight="true" outlineLevel="0" collapsed="false">
      <c r="A815" s="107" t="n">
        <v>35</v>
      </c>
      <c r="B815" s="189" t="s">
        <v>1993</v>
      </c>
      <c r="C815" s="189" t="s">
        <v>1994</v>
      </c>
      <c r="D815" s="207"/>
      <c r="E815" s="208"/>
      <c r="F815" s="209" t="s">
        <v>1915</v>
      </c>
      <c r="G815" s="210" t="s">
        <v>1913</v>
      </c>
      <c r="H815" s="194" t="s">
        <v>1995</v>
      </c>
      <c r="I815" s="211" t="n">
        <v>10217208</v>
      </c>
      <c r="J815" s="202" t="n">
        <v>11</v>
      </c>
      <c r="K815" s="203" t="s">
        <v>48</v>
      </c>
      <c r="L815" s="204" t="n">
        <v>11</v>
      </c>
      <c r="M815" s="104" t="s">
        <v>256</v>
      </c>
      <c r="N815" s="205" t="n">
        <v>2.99</v>
      </c>
      <c r="O815" s="206" t="n">
        <v>5.99</v>
      </c>
      <c r="P815" s="206" t="n">
        <v>0</v>
      </c>
      <c r="Q815" s="116" t="n">
        <f aca="false">N815+O815+P815</f>
        <v>8.98</v>
      </c>
      <c r="R815" s="100" t="s">
        <v>1904</v>
      </c>
      <c r="S815" s="101" t="s">
        <v>1980</v>
      </c>
      <c r="T815" s="117" t="n">
        <v>6060066997</v>
      </c>
      <c r="U815" s="103" t="s">
        <v>51</v>
      </c>
      <c r="V815" s="149" t="s">
        <v>259</v>
      </c>
      <c r="W815" s="105" t="n">
        <v>41640</v>
      </c>
      <c r="X815" s="106" t="n">
        <v>42004</v>
      </c>
    </row>
    <row r="816" s="18" customFormat="true" ht="27" hidden="false" customHeight="true" outlineLevel="0" collapsed="false">
      <c r="A816" s="107" t="n">
        <v>36</v>
      </c>
      <c r="B816" s="189" t="s">
        <v>1996</v>
      </c>
      <c r="C816" s="189" t="s">
        <v>1913</v>
      </c>
      <c r="D816" s="207" t="s">
        <v>1997</v>
      </c>
      <c r="E816" s="208" t="s">
        <v>652</v>
      </c>
      <c r="F816" s="209" t="s">
        <v>1915</v>
      </c>
      <c r="G816" s="210" t="s">
        <v>1913</v>
      </c>
      <c r="H816" s="194" t="s">
        <v>1998</v>
      </c>
      <c r="I816" s="211" t="n">
        <v>47481456</v>
      </c>
      <c r="J816" s="202" t="n">
        <v>11</v>
      </c>
      <c r="K816" s="203" t="s">
        <v>48</v>
      </c>
      <c r="L816" s="204" t="n">
        <v>11</v>
      </c>
      <c r="M816" s="104" t="s">
        <v>256</v>
      </c>
      <c r="N816" s="205" t="n">
        <v>2.67</v>
      </c>
      <c r="O816" s="206" t="n">
        <v>5.34</v>
      </c>
      <c r="P816" s="206" t="n">
        <v>0</v>
      </c>
      <c r="Q816" s="116" t="n">
        <f aca="false">N816+O816+P816</f>
        <v>8.01</v>
      </c>
      <c r="R816" s="100" t="s">
        <v>1904</v>
      </c>
      <c r="S816" s="101" t="s">
        <v>1980</v>
      </c>
      <c r="T816" s="117" t="n">
        <v>6060066997</v>
      </c>
      <c r="U816" s="103" t="s">
        <v>51</v>
      </c>
      <c r="V816" s="149" t="s">
        <v>259</v>
      </c>
      <c r="W816" s="105" t="n">
        <v>41640</v>
      </c>
      <c r="X816" s="106" t="n">
        <v>42004</v>
      </c>
    </row>
    <row r="817" s="18" customFormat="true" ht="27" hidden="false" customHeight="true" outlineLevel="0" collapsed="false">
      <c r="A817" s="107" t="n">
        <v>37</v>
      </c>
      <c r="B817" s="189" t="s">
        <v>59</v>
      </c>
      <c r="C817" s="189" t="s">
        <v>1928</v>
      </c>
      <c r="D817" s="207"/>
      <c r="E817" s="208"/>
      <c r="F817" s="209" t="s">
        <v>1929</v>
      </c>
      <c r="G817" s="210" t="s">
        <v>1928</v>
      </c>
      <c r="H817" s="194" t="s">
        <v>1999</v>
      </c>
      <c r="I817" s="211" t="n">
        <v>63394818</v>
      </c>
      <c r="J817" s="202" t="n">
        <v>11</v>
      </c>
      <c r="K817" s="203" t="s">
        <v>256</v>
      </c>
      <c r="L817" s="204" t="n">
        <v>11</v>
      </c>
      <c r="M817" s="104" t="s">
        <v>256</v>
      </c>
      <c r="N817" s="205" t="n">
        <v>3.31</v>
      </c>
      <c r="O817" s="206" t="n">
        <v>8.36</v>
      </c>
      <c r="P817" s="206" t="n">
        <v>0</v>
      </c>
      <c r="Q817" s="116" t="n">
        <f aca="false">N817+O817+P817</f>
        <v>11.67</v>
      </c>
      <c r="R817" s="100" t="s">
        <v>1904</v>
      </c>
      <c r="S817" s="101" t="s">
        <v>1980</v>
      </c>
      <c r="T817" s="117" t="n">
        <v>6060066997</v>
      </c>
      <c r="U817" s="103" t="s">
        <v>51</v>
      </c>
      <c r="V817" s="149" t="s">
        <v>259</v>
      </c>
      <c r="W817" s="105" t="n">
        <v>41640</v>
      </c>
      <c r="X817" s="106" t="n">
        <v>42004</v>
      </c>
    </row>
    <row r="818" s="18" customFormat="true" ht="27" hidden="false" customHeight="true" outlineLevel="0" collapsed="false">
      <c r="A818" s="107" t="n">
        <v>38</v>
      </c>
      <c r="B818" s="189" t="s">
        <v>2000</v>
      </c>
      <c r="C818" s="189" t="s">
        <v>1987</v>
      </c>
      <c r="D818" s="207"/>
      <c r="E818" s="208" t="s">
        <v>2001</v>
      </c>
      <c r="F818" s="209" t="s">
        <v>1915</v>
      </c>
      <c r="G818" s="210" t="s">
        <v>1913</v>
      </c>
      <c r="H818" s="194" t="s">
        <v>2002</v>
      </c>
      <c r="I818" s="211" t="n">
        <v>18958318</v>
      </c>
      <c r="J818" s="202" t="n">
        <v>4</v>
      </c>
      <c r="K818" s="203" t="s">
        <v>48</v>
      </c>
      <c r="L818" s="204" t="n">
        <v>4</v>
      </c>
      <c r="M818" s="104" t="s">
        <v>48</v>
      </c>
      <c r="N818" s="205" t="n">
        <v>1.4</v>
      </c>
      <c r="O818" s="206" t="n">
        <v>0</v>
      </c>
      <c r="P818" s="206" t="n">
        <v>0</v>
      </c>
      <c r="Q818" s="116" t="n">
        <f aca="false">N818+O818+P818</f>
        <v>1.4</v>
      </c>
      <c r="R818" s="100" t="s">
        <v>1904</v>
      </c>
      <c r="S818" s="101" t="s">
        <v>1980</v>
      </c>
      <c r="T818" s="117" t="n">
        <v>6060066997</v>
      </c>
      <c r="U818" s="103" t="s">
        <v>51</v>
      </c>
      <c r="V818" s="149" t="s">
        <v>259</v>
      </c>
      <c r="W818" s="105" t="n">
        <v>41640</v>
      </c>
      <c r="X818" s="106" t="n">
        <v>42004</v>
      </c>
    </row>
    <row r="819" s="18" customFormat="true" ht="27" hidden="false" customHeight="true" outlineLevel="0" collapsed="false">
      <c r="A819" s="107" t="n">
        <v>39</v>
      </c>
      <c r="B819" s="189" t="s">
        <v>2003</v>
      </c>
      <c r="C819" s="189" t="s">
        <v>1933</v>
      </c>
      <c r="D819" s="207"/>
      <c r="E819" s="208" t="s">
        <v>2004</v>
      </c>
      <c r="F819" s="209" t="s">
        <v>1934</v>
      </c>
      <c r="G819" s="210" t="s">
        <v>1935</v>
      </c>
      <c r="H819" s="194" t="s">
        <v>2005</v>
      </c>
      <c r="I819" s="211" t="n">
        <v>90929017</v>
      </c>
      <c r="J819" s="202" t="n">
        <v>11</v>
      </c>
      <c r="K819" s="203" t="s">
        <v>48</v>
      </c>
      <c r="L819" s="204" t="n">
        <v>11</v>
      </c>
      <c r="M819" s="104" t="s">
        <v>48</v>
      </c>
      <c r="N819" s="205" t="n">
        <v>0.01</v>
      </c>
      <c r="O819" s="206" t="n">
        <v>0</v>
      </c>
      <c r="P819" s="206" t="n">
        <v>0</v>
      </c>
      <c r="Q819" s="116" t="n">
        <f aca="false">N819+O819+P819</f>
        <v>0.01</v>
      </c>
      <c r="R819" s="100" t="s">
        <v>1904</v>
      </c>
      <c r="S819" s="101" t="s">
        <v>1980</v>
      </c>
      <c r="T819" s="117" t="n">
        <v>6060066997</v>
      </c>
      <c r="U819" s="103" t="s">
        <v>51</v>
      </c>
      <c r="V819" s="149" t="s">
        <v>259</v>
      </c>
      <c r="W819" s="105" t="n">
        <v>41640</v>
      </c>
      <c r="X819" s="106" t="n">
        <v>42004</v>
      </c>
    </row>
    <row r="820" s="18" customFormat="true" ht="27" hidden="false" customHeight="true" outlineLevel="0" collapsed="false">
      <c r="A820" s="107" t="n">
        <v>40</v>
      </c>
      <c r="B820" s="189" t="s">
        <v>2006</v>
      </c>
      <c r="C820" s="189" t="s">
        <v>1935</v>
      </c>
      <c r="D820" s="207"/>
      <c r="E820" s="208"/>
      <c r="F820" s="209" t="s">
        <v>1934</v>
      </c>
      <c r="G820" s="210" t="s">
        <v>1935</v>
      </c>
      <c r="H820" s="194" t="s">
        <v>2007</v>
      </c>
      <c r="I820" s="211" t="n">
        <v>22057152</v>
      </c>
      <c r="J820" s="202" t="n">
        <v>1</v>
      </c>
      <c r="K820" s="203" t="s">
        <v>48</v>
      </c>
      <c r="L820" s="204" t="n">
        <v>1</v>
      </c>
      <c r="M820" s="104" t="s">
        <v>256</v>
      </c>
      <c r="N820" s="205" t="n">
        <v>0.48</v>
      </c>
      <c r="O820" s="206" t="n">
        <v>1.72</v>
      </c>
      <c r="P820" s="206" t="n">
        <v>0</v>
      </c>
      <c r="Q820" s="116" t="n">
        <f aca="false">N820+O820+P820</f>
        <v>2.2</v>
      </c>
      <c r="R820" s="100" t="s">
        <v>1904</v>
      </c>
      <c r="S820" s="101" t="s">
        <v>1980</v>
      </c>
      <c r="T820" s="117" t="n">
        <v>6060066997</v>
      </c>
      <c r="U820" s="103" t="s">
        <v>51</v>
      </c>
      <c r="V820" s="149" t="s">
        <v>259</v>
      </c>
      <c r="W820" s="105" t="n">
        <v>41640</v>
      </c>
      <c r="X820" s="106" t="n">
        <v>42004</v>
      </c>
    </row>
    <row r="821" s="18" customFormat="true" ht="27" hidden="false" customHeight="true" outlineLevel="0" collapsed="false">
      <c r="A821" s="107" t="n">
        <v>41</v>
      </c>
      <c r="B821" s="189" t="s">
        <v>169</v>
      </c>
      <c r="C821" s="189" t="s">
        <v>2008</v>
      </c>
      <c r="D821" s="207"/>
      <c r="E821" s="208" t="s">
        <v>2009</v>
      </c>
      <c r="F821" s="209" t="s">
        <v>1915</v>
      </c>
      <c r="G821" s="210" t="s">
        <v>1913</v>
      </c>
      <c r="H821" s="194" t="s">
        <v>2010</v>
      </c>
      <c r="I821" s="211" t="n">
        <v>10309605</v>
      </c>
      <c r="J821" s="202" t="n">
        <v>14</v>
      </c>
      <c r="K821" s="203" t="s">
        <v>48</v>
      </c>
      <c r="L821" s="204" t="n">
        <v>14</v>
      </c>
      <c r="M821" s="104" t="s">
        <v>48</v>
      </c>
      <c r="N821" s="205" t="n">
        <v>1.22</v>
      </c>
      <c r="O821" s="206" t="n">
        <v>0</v>
      </c>
      <c r="P821" s="206" t="n">
        <v>0</v>
      </c>
      <c r="Q821" s="116" t="n">
        <f aca="false">N821+O821+P821</f>
        <v>1.22</v>
      </c>
      <c r="R821" s="100" t="s">
        <v>1904</v>
      </c>
      <c r="S821" s="101" t="s">
        <v>1980</v>
      </c>
      <c r="T821" s="117" t="n">
        <v>6060066997</v>
      </c>
      <c r="U821" s="103" t="s">
        <v>51</v>
      </c>
      <c r="V821" s="149" t="s">
        <v>259</v>
      </c>
      <c r="W821" s="105" t="n">
        <v>41640</v>
      </c>
      <c r="X821" s="106" t="n">
        <v>42004</v>
      </c>
    </row>
    <row r="822" s="18" customFormat="true" ht="27" hidden="false" customHeight="true" outlineLevel="0" collapsed="false">
      <c r="A822" s="107" t="n">
        <v>42</v>
      </c>
      <c r="B822" s="189" t="s">
        <v>2011</v>
      </c>
      <c r="C822" s="189" t="s">
        <v>2008</v>
      </c>
      <c r="D822" s="207"/>
      <c r="E822" s="208" t="s">
        <v>2009</v>
      </c>
      <c r="F822" s="209" t="s">
        <v>1915</v>
      </c>
      <c r="G822" s="210" t="s">
        <v>1913</v>
      </c>
      <c r="H822" s="194" t="s">
        <v>2012</v>
      </c>
      <c r="I822" s="211" t="n">
        <v>3656</v>
      </c>
      <c r="J822" s="202" t="n">
        <v>4</v>
      </c>
      <c r="K822" s="203" t="s">
        <v>48</v>
      </c>
      <c r="L822" s="204" t="n">
        <v>4</v>
      </c>
      <c r="M822" s="104" t="s">
        <v>48</v>
      </c>
      <c r="N822" s="205" t="n">
        <v>0.01</v>
      </c>
      <c r="O822" s="206" t="n">
        <v>0</v>
      </c>
      <c r="P822" s="206" t="n">
        <v>0</v>
      </c>
      <c r="Q822" s="116" t="n">
        <f aca="false">N822+O822+P822</f>
        <v>0.01</v>
      </c>
      <c r="R822" s="100" t="s">
        <v>1904</v>
      </c>
      <c r="S822" s="101" t="s">
        <v>1980</v>
      </c>
      <c r="T822" s="117" t="n">
        <v>6060066997</v>
      </c>
      <c r="U822" s="103" t="s">
        <v>51</v>
      </c>
      <c r="V822" s="149" t="s">
        <v>259</v>
      </c>
      <c r="W822" s="105" t="n">
        <v>41640</v>
      </c>
      <c r="X822" s="106" t="n">
        <v>42004</v>
      </c>
    </row>
    <row r="823" s="18" customFormat="true" ht="27" hidden="false" customHeight="true" outlineLevel="0" collapsed="false">
      <c r="A823" s="107" t="n">
        <v>43</v>
      </c>
      <c r="B823" s="189" t="s">
        <v>2013</v>
      </c>
      <c r="C823" s="189" t="s">
        <v>1913</v>
      </c>
      <c r="D823" s="207" t="s">
        <v>1997</v>
      </c>
      <c r="E823" s="208" t="s">
        <v>317</v>
      </c>
      <c r="F823" s="209" t="s">
        <v>1915</v>
      </c>
      <c r="G823" s="210" t="s">
        <v>1913</v>
      </c>
      <c r="H823" s="194" t="s">
        <v>2014</v>
      </c>
      <c r="I823" s="211" t="n">
        <v>6366947</v>
      </c>
      <c r="J823" s="202" t="n">
        <v>15</v>
      </c>
      <c r="K823" s="203" t="s">
        <v>48</v>
      </c>
      <c r="L823" s="204" t="n">
        <v>15</v>
      </c>
      <c r="M823" s="104" t="s">
        <v>48</v>
      </c>
      <c r="N823" s="205" t="n">
        <v>0.93</v>
      </c>
      <c r="O823" s="206" t="n">
        <v>0</v>
      </c>
      <c r="P823" s="206" t="n">
        <v>0</v>
      </c>
      <c r="Q823" s="116" t="n">
        <f aca="false">N823+O823+P823</f>
        <v>0.93</v>
      </c>
      <c r="R823" s="100" t="s">
        <v>1904</v>
      </c>
      <c r="S823" s="101" t="s">
        <v>1980</v>
      </c>
      <c r="T823" s="117" t="n">
        <v>6060066997</v>
      </c>
      <c r="U823" s="103" t="s">
        <v>51</v>
      </c>
      <c r="V823" s="149" t="s">
        <v>259</v>
      </c>
      <c r="W823" s="105" t="n">
        <v>41640</v>
      </c>
      <c r="X823" s="106" t="n">
        <v>42004</v>
      </c>
    </row>
    <row r="824" s="18" customFormat="true" ht="27" hidden="false" customHeight="true" outlineLevel="0" collapsed="false">
      <c r="A824" s="107" t="n">
        <v>44</v>
      </c>
      <c r="B824" s="189" t="s">
        <v>2015</v>
      </c>
      <c r="C824" s="189" t="s">
        <v>1913</v>
      </c>
      <c r="D824" s="207" t="s">
        <v>1973</v>
      </c>
      <c r="E824" s="208" t="s">
        <v>313</v>
      </c>
      <c r="F824" s="209" t="s">
        <v>1915</v>
      </c>
      <c r="G824" s="210" t="s">
        <v>1913</v>
      </c>
      <c r="H824" s="194" t="s">
        <v>2016</v>
      </c>
      <c r="I824" s="211" t="n">
        <v>60810043</v>
      </c>
      <c r="J824" s="202" t="n">
        <v>3</v>
      </c>
      <c r="K824" s="203" t="s">
        <v>48</v>
      </c>
      <c r="L824" s="204" t="n">
        <v>3</v>
      </c>
      <c r="M824" s="104" t="s">
        <v>48</v>
      </c>
      <c r="N824" s="205" t="n">
        <v>0.94</v>
      </c>
      <c r="O824" s="206" t="n">
        <v>0</v>
      </c>
      <c r="P824" s="206" t="n">
        <v>0</v>
      </c>
      <c r="Q824" s="116" t="n">
        <f aca="false">N824+O824+P824</f>
        <v>0.94</v>
      </c>
      <c r="R824" s="100" t="s">
        <v>1904</v>
      </c>
      <c r="S824" s="101" t="s">
        <v>1980</v>
      </c>
      <c r="T824" s="117" t="n">
        <v>6060066997</v>
      </c>
      <c r="U824" s="103" t="s">
        <v>51</v>
      </c>
      <c r="V824" s="149" t="s">
        <v>259</v>
      </c>
      <c r="W824" s="105" t="n">
        <v>41640</v>
      </c>
      <c r="X824" s="106" t="n">
        <v>42004</v>
      </c>
    </row>
    <row r="825" s="18" customFormat="true" ht="27" hidden="false" customHeight="true" outlineLevel="0" collapsed="false">
      <c r="A825" s="107" t="n">
        <v>45</v>
      </c>
      <c r="B825" s="189" t="s">
        <v>2017</v>
      </c>
      <c r="C825" s="189" t="s">
        <v>184</v>
      </c>
      <c r="D825" s="207"/>
      <c r="E825" s="208" t="s">
        <v>641</v>
      </c>
      <c r="F825" s="209" t="s">
        <v>1909</v>
      </c>
      <c r="G825" s="210" t="s">
        <v>184</v>
      </c>
      <c r="H825" s="194" t="s">
        <v>2018</v>
      </c>
      <c r="I825" s="211" t="n">
        <v>96774810</v>
      </c>
      <c r="J825" s="202" t="n">
        <v>52</v>
      </c>
      <c r="K825" s="203" t="s">
        <v>178</v>
      </c>
      <c r="L825" s="204" t="n">
        <v>52</v>
      </c>
      <c r="M825" s="104" t="s">
        <v>178</v>
      </c>
      <c r="N825" s="205" t="n">
        <v>4.04</v>
      </c>
      <c r="O825" s="206" t="n">
        <v>0</v>
      </c>
      <c r="P825" s="206" t="n">
        <v>0</v>
      </c>
      <c r="Q825" s="116" t="n">
        <f aca="false">N825+O825+P825</f>
        <v>4.04</v>
      </c>
      <c r="R825" s="100" t="s">
        <v>1904</v>
      </c>
      <c r="S825" s="101" t="s">
        <v>1980</v>
      </c>
      <c r="T825" s="117" t="n">
        <v>6060066997</v>
      </c>
      <c r="U825" s="103" t="s">
        <v>51</v>
      </c>
      <c r="V825" s="149" t="s">
        <v>259</v>
      </c>
      <c r="W825" s="105" t="n">
        <v>41640</v>
      </c>
      <c r="X825" s="106" t="n">
        <v>42004</v>
      </c>
    </row>
    <row r="826" s="18" customFormat="true" ht="27" hidden="false" customHeight="true" outlineLevel="0" collapsed="false">
      <c r="A826" s="107" t="n">
        <v>46</v>
      </c>
      <c r="B826" s="189" t="s">
        <v>2019</v>
      </c>
      <c r="C826" s="189" t="s">
        <v>1913</v>
      </c>
      <c r="D826" s="207" t="s">
        <v>2020</v>
      </c>
      <c r="E826" s="208" t="s">
        <v>317</v>
      </c>
      <c r="F826" s="209" t="s">
        <v>1915</v>
      </c>
      <c r="G826" s="210" t="s">
        <v>1913</v>
      </c>
      <c r="H826" s="194" t="s">
        <v>2021</v>
      </c>
      <c r="I826" s="211" t="n">
        <v>96777315</v>
      </c>
      <c r="J826" s="202" t="n">
        <v>62</v>
      </c>
      <c r="K826" s="203" t="s">
        <v>178</v>
      </c>
      <c r="L826" s="204" t="n">
        <v>40.5</v>
      </c>
      <c r="M826" s="104" t="s">
        <v>178</v>
      </c>
      <c r="N826" s="205" t="n">
        <v>39.63</v>
      </c>
      <c r="O826" s="206" t="n">
        <v>0</v>
      </c>
      <c r="P826" s="206" t="n">
        <v>0</v>
      </c>
      <c r="Q826" s="116" t="n">
        <f aca="false">N826+O826+P826</f>
        <v>39.63</v>
      </c>
      <c r="R826" s="100" t="s">
        <v>1904</v>
      </c>
      <c r="S826" s="101" t="s">
        <v>1980</v>
      </c>
      <c r="T826" s="117" t="n">
        <v>6060066997</v>
      </c>
      <c r="U826" s="103" t="s">
        <v>51</v>
      </c>
      <c r="V826" s="149" t="s">
        <v>259</v>
      </c>
      <c r="W826" s="105" t="n">
        <v>41640</v>
      </c>
      <c r="X826" s="106" t="n">
        <v>42004</v>
      </c>
    </row>
    <row r="827" s="18" customFormat="true" ht="27" hidden="false" customHeight="true" outlineLevel="0" collapsed="false">
      <c r="A827" s="107" t="n">
        <v>47</v>
      </c>
      <c r="B827" s="189" t="s">
        <v>2003</v>
      </c>
      <c r="C827" s="189" t="s">
        <v>184</v>
      </c>
      <c r="D827" s="207"/>
      <c r="E827" s="208"/>
      <c r="F827" s="209" t="s">
        <v>1909</v>
      </c>
      <c r="G827" s="210" t="s">
        <v>184</v>
      </c>
      <c r="H827" s="194" t="s">
        <v>2022</v>
      </c>
      <c r="I827" s="211" t="n">
        <v>87528354</v>
      </c>
      <c r="J827" s="202" t="n">
        <v>7</v>
      </c>
      <c r="K827" s="203" t="s">
        <v>48</v>
      </c>
      <c r="L827" s="204" t="n">
        <v>7</v>
      </c>
      <c r="M827" s="104" t="s">
        <v>48</v>
      </c>
      <c r="N827" s="205" t="n">
        <v>0.01</v>
      </c>
      <c r="O827" s="206" t="n">
        <v>0</v>
      </c>
      <c r="P827" s="206" t="n">
        <v>0</v>
      </c>
      <c r="Q827" s="116" t="n">
        <f aca="false">N827+O827+P827</f>
        <v>0.01</v>
      </c>
      <c r="R827" s="100" t="s">
        <v>1904</v>
      </c>
      <c r="S827" s="101" t="s">
        <v>1980</v>
      </c>
      <c r="T827" s="117" t="n">
        <v>6060066997</v>
      </c>
      <c r="U827" s="103" t="s">
        <v>51</v>
      </c>
      <c r="V827" s="149" t="s">
        <v>259</v>
      </c>
      <c r="W827" s="105" t="n">
        <v>41640</v>
      </c>
      <c r="X827" s="106" t="n">
        <v>42004</v>
      </c>
    </row>
    <row r="828" s="18" customFormat="true" ht="27" hidden="false" customHeight="true" outlineLevel="0" collapsed="false">
      <c r="A828" s="107" t="n">
        <v>48</v>
      </c>
      <c r="B828" s="189" t="s">
        <v>2003</v>
      </c>
      <c r="C828" s="189" t="s">
        <v>1989</v>
      </c>
      <c r="D828" s="207"/>
      <c r="E828" s="208" t="s">
        <v>2023</v>
      </c>
      <c r="F828" s="209" t="s">
        <v>1915</v>
      </c>
      <c r="G828" s="210" t="s">
        <v>1913</v>
      </c>
      <c r="H828" s="194" t="s">
        <v>2024</v>
      </c>
      <c r="I828" s="211" t="n">
        <v>10726443</v>
      </c>
      <c r="J828" s="202" t="n">
        <v>7</v>
      </c>
      <c r="K828" s="203" t="s">
        <v>48</v>
      </c>
      <c r="L828" s="204" t="n">
        <v>7</v>
      </c>
      <c r="M828" s="104" t="s">
        <v>48</v>
      </c>
      <c r="N828" s="205" t="n">
        <v>0.13</v>
      </c>
      <c r="O828" s="206" t="n">
        <v>0</v>
      </c>
      <c r="P828" s="206" t="n">
        <v>0</v>
      </c>
      <c r="Q828" s="116" t="n">
        <f aca="false">N828+O828+P828</f>
        <v>0.13</v>
      </c>
      <c r="R828" s="100" t="s">
        <v>1904</v>
      </c>
      <c r="S828" s="101" t="s">
        <v>1980</v>
      </c>
      <c r="T828" s="117" t="n">
        <v>6060066997</v>
      </c>
      <c r="U828" s="103" t="s">
        <v>51</v>
      </c>
      <c r="V828" s="149" t="s">
        <v>259</v>
      </c>
      <c r="W828" s="105" t="n">
        <v>41640</v>
      </c>
      <c r="X828" s="106" t="n">
        <v>42004</v>
      </c>
    </row>
    <row r="829" s="18" customFormat="true" ht="27" hidden="false" customHeight="true" outlineLevel="0" collapsed="false">
      <c r="A829" s="107" t="n">
        <v>49</v>
      </c>
      <c r="B829" s="189" t="s">
        <v>2025</v>
      </c>
      <c r="C829" s="189" t="s">
        <v>1913</v>
      </c>
      <c r="D829" s="207" t="s">
        <v>1997</v>
      </c>
      <c r="E829" s="208" t="s">
        <v>317</v>
      </c>
      <c r="F829" s="209" t="s">
        <v>1915</v>
      </c>
      <c r="G829" s="210" t="s">
        <v>1913</v>
      </c>
      <c r="H829" s="194" t="s">
        <v>2026</v>
      </c>
      <c r="I829" s="211" t="n">
        <v>9849977</v>
      </c>
      <c r="J829" s="202" t="n">
        <v>11</v>
      </c>
      <c r="K829" s="203" t="s">
        <v>192</v>
      </c>
      <c r="L829" s="204" t="n">
        <v>11</v>
      </c>
      <c r="M829" s="104" t="s">
        <v>192</v>
      </c>
      <c r="N829" s="205" t="n">
        <v>0.29</v>
      </c>
      <c r="O829" s="206" t="n">
        <v>0.27</v>
      </c>
      <c r="P829" s="206" t="n">
        <v>0</v>
      </c>
      <c r="Q829" s="116" t="n">
        <f aca="false">N829+O829+P829</f>
        <v>0.56</v>
      </c>
      <c r="R829" s="100" t="s">
        <v>1904</v>
      </c>
      <c r="S829" s="101" t="s">
        <v>1980</v>
      </c>
      <c r="T829" s="117" t="n">
        <v>6060066997</v>
      </c>
      <c r="U829" s="103" t="s">
        <v>51</v>
      </c>
      <c r="V829" s="149" t="s">
        <v>259</v>
      </c>
      <c r="W829" s="105" t="n">
        <v>41640</v>
      </c>
      <c r="X829" s="106" t="n">
        <v>42004</v>
      </c>
    </row>
    <row r="830" s="18" customFormat="true" ht="27" hidden="false" customHeight="true" outlineLevel="0" collapsed="false">
      <c r="A830" s="107" t="n">
        <v>50</v>
      </c>
      <c r="B830" s="189" t="s">
        <v>2027</v>
      </c>
      <c r="C830" s="189" t="s">
        <v>2028</v>
      </c>
      <c r="D830" s="207"/>
      <c r="E830" s="208" t="s">
        <v>284</v>
      </c>
      <c r="F830" s="209" t="s">
        <v>1915</v>
      </c>
      <c r="G830" s="210" t="s">
        <v>1913</v>
      </c>
      <c r="H830" s="194" t="s">
        <v>2029</v>
      </c>
      <c r="I830" s="211" t="n">
        <v>17354594</v>
      </c>
      <c r="J830" s="202" t="n">
        <v>4</v>
      </c>
      <c r="K830" s="203" t="s">
        <v>48</v>
      </c>
      <c r="L830" s="204" t="n">
        <v>4</v>
      </c>
      <c r="M830" s="104" t="s">
        <v>48</v>
      </c>
      <c r="N830" s="205" t="n">
        <v>0.05</v>
      </c>
      <c r="O830" s="206" t="n">
        <v>0</v>
      </c>
      <c r="P830" s="206" t="n">
        <v>0</v>
      </c>
      <c r="Q830" s="116" t="n">
        <f aca="false">N830+O830+P830</f>
        <v>0.05</v>
      </c>
      <c r="R830" s="100" t="s">
        <v>1904</v>
      </c>
      <c r="S830" s="101" t="s">
        <v>1980</v>
      </c>
      <c r="T830" s="117" t="n">
        <v>6060066997</v>
      </c>
      <c r="U830" s="103" t="s">
        <v>51</v>
      </c>
      <c r="V830" s="149" t="s">
        <v>259</v>
      </c>
      <c r="W830" s="105" t="n">
        <v>41640</v>
      </c>
      <c r="X830" s="106" t="n">
        <v>42004</v>
      </c>
    </row>
    <row r="831" s="18" customFormat="true" ht="27" hidden="false" customHeight="true" outlineLevel="0" collapsed="false">
      <c r="A831" s="107" t="n">
        <v>51</v>
      </c>
      <c r="B831" s="189" t="s">
        <v>169</v>
      </c>
      <c r="C831" s="189" t="s">
        <v>2030</v>
      </c>
      <c r="D831" s="207"/>
      <c r="E831" s="208" t="s">
        <v>253</v>
      </c>
      <c r="F831" s="209" t="s">
        <v>1915</v>
      </c>
      <c r="G831" s="210" t="s">
        <v>1913</v>
      </c>
      <c r="H831" s="194" t="s">
        <v>2031</v>
      </c>
      <c r="I831" s="211" t="n">
        <v>23814532</v>
      </c>
      <c r="J831" s="202" t="n">
        <v>4</v>
      </c>
      <c r="K831" s="203" t="s">
        <v>48</v>
      </c>
      <c r="L831" s="204" t="n">
        <v>4</v>
      </c>
      <c r="M831" s="104" t="s">
        <v>48</v>
      </c>
      <c r="N831" s="205" t="n">
        <v>1.36</v>
      </c>
      <c r="O831" s="206" t="n">
        <v>0</v>
      </c>
      <c r="P831" s="206" t="n">
        <v>0</v>
      </c>
      <c r="Q831" s="116" t="n">
        <f aca="false">N831+O831+P831</f>
        <v>1.36</v>
      </c>
      <c r="R831" s="100" t="s">
        <v>1904</v>
      </c>
      <c r="S831" s="101" t="s">
        <v>1980</v>
      </c>
      <c r="T831" s="117" t="n">
        <v>6060066997</v>
      </c>
      <c r="U831" s="103" t="s">
        <v>51</v>
      </c>
      <c r="V831" s="149" t="s">
        <v>259</v>
      </c>
      <c r="W831" s="105" t="n">
        <v>41640</v>
      </c>
      <c r="X831" s="106" t="n">
        <v>42004</v>
      </c>
    </row>
    <row r="832" s="18" customFormat="true" ht="27" hidden="false" customHeight="true" outlineLevel="0" collapsed="false">
      <c r="A832" s="107" t="n">
        <v>52</v>
      </c>
      <c r="B832" s="189" t="s">
        <v>2032</v>
      </c>
      <c r="C832" s="189" t="s">
        <v>1913</v>
      </c>
      <c r="D832" s="207" t="s">
        <v>2033</v>
      </c>
      <c r="E832" s="208"/>
      <c r="F832" s="209" t="s">
        <v>1915</v>
      </c>
      <c r="G832" s="210" t="s">
        <v>1913</v>
      </c>
      <c r="H832" s="194" t="s">
        <v>2034</v>
      </c>
      <c r="I832" s="211" t="n">
        <v>25804714</v>
      </c>
      <c r="J832" s="202" t="n">
        <v>4</v>
      </c>
      <c r="K832" s="203" t="s">
        <v>48</v>
      </c>
      <c r="L832" s="204" t="n">
        <v>4</v>
      </c>
      <c r="M832" s="104" t="s">
        <v>48</v>
      </c>
      <c r="N832" s="205" t="n">
        <v>0.32</v>
      </c>
      <c r="O832" s="206" t="n">
        <v>0</v>
      </c>
      <c r="P832" s="206" t="n">
        <v>0</v>
      </c>
      <c r="Q832" s="116" t="n">
        <f aca="false">N832+O832+P832</f>
        <v>0.32</v>
      </c>
      <c r="R832" s="100" t="s">
        <v>2035</v>
      </c>
      <c r="S832" s="101" t="s">
        <v>2036</v>
      </c>
      <c r="T832" s="117" t="n">
        <v>7660006627</v>
      </c>
      <c r="U832" s="103" t="s">
        <v>51</v>
      </c>
      <c r="V832" s="149" t="s">
        <v>259</v>
      </c>
      <c r="W832" s="105" t="n">
        <v>41640</v>
      </c>
      <c r="X832" s="106" t="n">
        <v>42004</v>
      </c>
    </row>
    <row r="833" s="18" customFormat="true" ht="27" hidden="false" customHeight="true" outlineLevel="0" collapsed="false">
      <c r="A833" s="107" t="n">
        <v>53</v>
      </c>
      <c r="B833" s="189" t="s">
        <v>2037</v>
      </c>
      <c r="C833" s="189" t="s">
        <v>1913</v>
      </c>
      <c r="D833" s="207" t="s">
        <v>2033</v>
      </c>
      <c r="E833" s="208" t="s">
        <v>459</v>
      </c>
      <c r="F833" s="209" t="s">
        <v>1915</v>
      </c>
      <c r="G833" s="210" t="s">
        <v>1913</v>
      </c>
      <c r="H833" s="194" t="s">
        <v>2038</v>
      </c>
      <c r="I833" s="211" t="n">
        <v>9904086</v>
      </c>
      <c r="J833" s="202" t="n">
        <v>11</v>
      </c>
      <c r="K833" s="203" t="s">
        <v>48</v>
      </c>
      <c r="L833" s="204" t="n">
        <v>11</v>
      </c>
      <c r="M833" s="104" t="s">
        <v>48</v>
      </c>
      <c r="N833" s="205" t="n">
        <v>0.15</v>
      </c>
      <c r="O833" s="206" t="n">
        <v>0</v>
      </c>
      <c r="P833" s="206" t="n">
        <v>0</v>
      </c>
      <c r="Q833" s="116" t="n">
        <f aca="false">N833+O833+P833</f>
        <v>0.15</v>
      </c>
      <c r="R833" s="100" t="s">
        <v>2035</v>
      </c>
      <c r="S833" s="101" t="s">
        <v>2036</v>
      </c>
      <c r="T833" s="117" t="n">
        <v>7660006627</v>
      </c>
      <c r="U833" s="103" t="s">
        <v>51</v>
      </c>
      <c r="V833" s="149" t="s">
        <v>259</v>
      </c>
      <c r="W833" s="105" t="n">
        <v>41640</v>
      </c>
      <c r="X833" s="106" t="n">
        <v>42004</v>
      </c>
    </row>
    <row r="834" s="18" customFormat="true" ht="27" hidden="false" customHeight="true" outlineLevel="0" collapsed="false">
      <c r="A834" s="107" t="n">
        <v>54</v>
      </c>
      <c r="B834" s="189" t="s">
        <v>227</v>
      </c>
      <c r="C834" s="189" t="s">
        <v>1913</v>
      </c>
      <c r="D834" s="207" t="s">
        <v>2033</v>
      </c>
      <c r="E834" s="208" t="s">
        <v>263</v>
      </c>
      <c r="F834" s="209" t="s">
        <v>1915</v>
      </c>
      <c r="G834" s="210" t="s">
        <v>1913</v>
      </c>
      <c r="H834" s="194" t="s">
        <v>2039</v>
      </c>
      <c r="I834" s="211" t="n">
        <v>9857405</v>
      </c>
      <c r="J834" s="202" t="n">
        <v>11</v>
      </c>
      <c r="K834" s="203" t="s">
        <v>226</v>
      </c>
      <c r="L834" s="204" t="n">
        <v>11</v>
      </c>
      <c r="M834" s="104" t="s">
        <v>226</v>
      </c>
      <c r="N834" s="205" t="n">
        <v>0.38</v>
      </c>
      <c r="O834" s="206" t="n">
        <v>0</v>
      </c>
      <c r="P834" s="206" t="n">
        <v>0</v>
      </c>
      <c r="Q834" s="116" t="n">
        <f aca="false">N834+O834+P834</f>
        <v>0.38</v>
      </c>
      <c r="R834" s="100" t="s">
        <v>2035</v>
      </c>
      <c r="S834" s="101" t="s">
        <v>2036</v>
      </c>
      <c r="T834" s="117" t="n">
        <v>7660006627</v>
      </c>
      <c r="U834" s="103" t="s">
        <v>51</v>
      </c>
      <c r="V834" s="149" t="s">
        <v>259</v>
      </c>
      <c r="W834" s="105" t="n">
        <v>41640</v>
      </c>
      <c r="X834" s="106" t="n">
        <v>42004</v>
      </c>
    </row>
    <row r="835" s="18" customFormat="true" ht="27" hidden="false" customHeight="true" outlineLevel="0" collapsed="false">
      <c r="A835" s="107" t="n">
        <v>55</v>
      </c>
      <c r="B835" s="189" t="s">
        <v>227</v>
      </c>
      <c r="C835" s="189" t="s">
        <v>1913</v>
      </c>
      <c r="D835" s="207" t="s">
        <v>2040</v>
      </c>
      <c r="E835" s="208" t="s">
        <v>2041</v>
      </c>
      <c r="F835" s="209" t="s">
        <v>1915</v>
      </c>
      <c r="G835" s="210" t="s">
        <v>1913</v>
      </c>
      <c r="H835" s="194" t="s">
        <v>2042</v>
      </c>
      <c r="I835" s="211" t="n">
        <v>24787573</v>
      </c>
      <c r="J835" s="202" t="n">
        <v>2</v>
      </c>
      <c r="K835" s="203" t="s">
        <v>226</v>
      </c>
      <c r="L835" s="204" t="n">
        <v>2</v>
      </c>
      <c r="M835" s="104" t="s">
        <v>226</v>
      </c>
      <c r="N835" s="205" t="n">
        <v>0.45</v>
      </c>
      <c r="O835" s="206" t="n">
        <v>0</v>
      </c>
      <c r="P835" s="206" t="n">
        <v>0</v>
      </c>
      <c r="Q835" s="116" t="n">
        <f aca="false">N835+O835+P835</f>
        <v>0.45</v>
      </c>
      <c r="R835" s="100" t="s">
        <v>2035</v>
      </c>
      <c r="S835" s="101" t="s">
        <v>2036</v>
      </c>
      <c r="T835" s="117" t="n">
        <v>7660006627</v>
      </c>
      <c r="U835" s="103" t="s">
        <v>51</v>
      </c>
      <c r="V835" s="149" t="s">
        <v>259</v>
      </c>
      <c r="W835" s="105" t="n">
        <v>41640</v>
      </c>
      <c r="X835" s="106" t="n">
        <v>42004</v>
      </c>
    </row>
    <row r="836" s="18" customFormat="true" ht="27" hidden="false" customHeight="true" outlineLevel="0" collapsed="false">
      <c r="A836" s="107" t="n">
        <v>56</v>
      </c>
      <c r="B836" s="189" t="s">
        <v>227</v>
      </c>
      <c r="C836" s="189" t="s">
        <v>1913</v>
      </c>
      <c r="D836" s="207" t="s">
        <v>2043</v>
      </c>
      <c r="E836" s="208" t="s">
        <v>317</v>
      </c>
      <c r="F836" s="209" t="s">
        <v>1915</v>
      </c>
      <c r="G836" s="210" t="s">
        <v>1913</v>
      </c>
      <c r="H836" s="194" t="s">
        <v>2044</v>
      </c>
      <c r="I836" s="211" t="n">
        <v>24580153</v>
      </c>
      <c r="J836" s="202" t="n">
        <v>0.5</v>
      </c>
      <c r="K836" s="203" t="s">
        <v>226</v>
      </c>
      <c r="L836" s="204" t="n">
        <v>0.5</v>
      </c>
      <c r="M836" s="104" t="s">
        <v>226</v>
      </c>
      <c r="N836" s="205" t="n">
        <v>0.05</v>
      </c>
      <c r="O836" s="206" t="n">
        <v>0</v>
      </c>
      <c r="P836" s="206" t="n">
        <v>0</v>
      </c>
      <c r="Q836" s="116" t="n">
        <f aca="false">N836+O836+P836</f>
        <v>0.05</v>
      </c>
      <c r="R836" s="100" t="s">
        <v>2035</v>
      </c>
      <c r="S836" s="101" t="s">
        <v>2036</v>
      </c>
      <c r="T836" s="117" t="n">
        <v>7660006627</v>
      </c>
      <c r="U836" s="103" t="s">
        <v>51</v>
      </c>
      <c r="V836" s="149" t="s">
        <v>259</v>
      </c>
      <c r="W836" s="105" t="n">
        <v>41640</v>
      </c>
      <c r="X836" s="106" t="n">
        <v>42004</v>
      </c>
    </row>
    <row r="837" s="18" customFormat="true" ht="27" hidden="false" customHeight="true" outlineLevel="0" collapsed="false">
      <c r="A837" s="107" t="n">
        <v>57</v>
      </c>
      <c r="B837" s="189" t="s">
        <v>227</v>
      </c>
      <c r="C837" s="189" t="s">
        <v>1913</v>
      </c>
      <c r="D837" s="207" t="s">
        <v>302</v>
      </c>
      <c r="E837" s="208" t="s">
        <v>961</v>
      </c>
      <c r="F837" s="209" t="s">
        <v>1915</v>
      </c>
      <c r="G837" s="210" t="s">
        <v>1913</v>
      </c>
      <c r="H837" s="194" t="s">
        <v>2045</v>
      </c>
      <c r="I837" s="211" t="n">
        <v>18675171</v>
      </c>
      <c r="J837" s="202" t="n">
        <v>3</v>
      </c>
      <c r="K837" s="203" t="s">
        <v>226</v>
      </c>
      <c r="L837" s="204" t="n">
        <v>3</v>
      </c>
      <c r="M837" s="104" t="s">
        <v>226</v>
      </c>
      <c r="N837" s="205" t="n">
        <v>0.09</v>
      </c>
      <c r="O837" s="206" t="n">
        <v>0</v>
      </c>
      <c r="P837" s="206" t="n">
        <v>0</v>
      </c>
      <c r="Q837" s="116" t="n">
        <f aca="false">N837+O837+P837</f>
        <v>0.09</v>
      </c>
      <c r="R837" s="100" t="s">
        <v>2035</v>
      </c>
      <c r="S837" s="101" t="s">
        <v>2036</v>
      </c>
      <c r="T837" s="117" t="n">
        <v>7660006627</v>
      </c>
      <c r="U837" s="103" t="s">
        <v>51</v>
      </c>
      <c r="V837" s="149" t="s">
        <v>259</v>
      </c>
      <c r="W837" s="105" t="n">
        <v>41640</v>
      </c>
      <c r="X837" s="106" t="n">
        <v>42004</v>
      </c>
    </row>
    <row r="838" s="18" customFormat="true" ht="27" hidden="false" customHeight="true" outlineLevel="0" collapsed="false">
      <c r="A838" s="107" t="n">
        <v>58</v>
      </c>
      <c r="B838" s="189" t="s">
        <v>227</v>
      </c>
      <c r="C838" s="189" t="s">
        <v>1913</v>
      </c>
      <c r="D838" s="207" t="s">
        <v>2046</v>
      </c>
      <c r="E838" s="208" t="s">
        <v>328</v>
      </c>
      <c r="F838" s="209" t="s">
        <v>1915</v>
      </c>
      <c r="G838" s="210" t="s">
        <v>1913</v>
      </c>
      <c r="H838" s="194" t="s">
        <v>2047</v>
      </c>
      <c r="I838" s="211" t="n">
        <v>80099613</v>
      </c>
      <c r="J838" s="202" t="n">
        <v>2</v>
      </c>
      <c r="K838" s="203" t="s">
        <v>226</v>
      </c>
      <c r="L838" s="204" t="n">
        <v>2</v>
      </c>
      <c r="M838" s="104" t="s">
        <v>226</v>
      </c>
      <c r="N838" s="205" t="n">
        <v>0.21</v>
      </c>
      <c r="O838" s="206" t="n">
        <v>0</v>
      </c>
      <c r="P838" s="206" t="n">
        <v>0</v>
      </c>
      <c r="Q838" s="116" t="n">
        <f aca="false">N838+O838+P838</f>
        <v>0.21</v>
      </c>
      <c r="R838" s="100" t="s">
        <v>2035</v>
      </c>
      <c r="S838" s="101" t="s">
        <v>2036</v>
      </c>
      <c r="T838" s="117" t="n">
        <v>7660006627</v>
      </c>
      <c r="U838" s="103" t="s">
        <v>51</v>
      </c>
      <c r="V838" s="149" t="s">
        <v>259</v>
      </c>
      <c r="W838" s="105" t="n">
        <v>41640</v>
      </c>
      <c r="X838" s="106" t="n">
        <v>42004</v>
      </c>
    </row>
    <row r="839" s="18" customFormat="true" ht="27" hidden="false" customHeight="true" outlineLevel="0" collapsed="false">
      <c r="A839" s="107" t="n">
        <v>59</v>
      </c>
      <c r="B839" s="189" t="s">
        <v>227</v>
      </c>
      <c r="C839" s="189" t="s">
        <v>1913</v>
      </c>
      <c r="D839" s="207" t="s">
        <v>2048</v>
      </c>
      <c r="E839" s="208" t="s">
        <v>663</v>
      </c>
      <c r="F839" s="209" t="s">
        <v>1915</v>
      </c>
      <c r="G839" s="210" t="s">
        <v>1913</v>
      </c>
      <c r="H839" s="194" t="s">
        <v>2049</v>
      </c>
      <c r="I839" s="211" t="n">
        <v>23791508</v>
      </c>
      <c r="J839" s="202" t="n">
        <v>2</v>
      </c>
      <c r="K839" s="203" t="s">
        <v>226</v>
      </c>
      <c r="L839" s="204" t="n">
        <v>2</v>
      </c>
      <c r="M839" s="104" t="s">
        <v>226</v>
      </c>
      <c r="N839" s="205" t="n">
        <v>0.12</v>
      </c>
      <c r="O839" s="206" t="n">
        <v>0</v>
      </c>
      <c r="P839" s="206" t="n">
        <v>0</v>
      </c>
      <c r="Q839" s="116" t="n">
        <f aca="false">N839+O839+P839</f>
        <v>0.12</v>
      </c>
      <c r="R839" s="100" t="s">
        <v>2035</v>
      </c>
      <c r="S839" s="101" t="s">
        <v>2036</v>
      </c>
      <c r="T839" s="117" t="n">
        <v>7660006627</v>
      </c>
      <c r="U839" s="103" t="s">
        <v>51</v>
      </c>
      <c r="V839" s="149" t="s">
        <v>259</v>
      </c>
      <c r="W839" s="105" t="n">
        <v>41640</v>
      </c>
      <c r="X839" s="106" t="n">
        <v>42004</v>
      </c>
    </row>
    <row r="840" s="18" customFormat="true" ht="27" hidden="false" customHeight="true" outlineLevel="0" collapsed="false">
      <c r="A840" s="107" t="n">
        <v>60</v>
      </c>
      <c r="B840" s="189" t="s">
        <v>227</v>
      </c>
      <c r="C840" s="189" t="s">
        <v>1913</v>
      </c>
      <c r="D840" s="207" t="s">
        <v>2050</v>
      </c>
      <c r="E840" s="208" t="s">
        <v>703</v>
      </c>
      <c r="F840" s="209" t="s">
        <v>1915</v>
      </c>
      <c r="G840" s="210" t="s">
        <v>1913</v>
      </c>
      <c r="H840" s="194" t="s">
        <v>2051</v>
      </c>
      <c r="I840" s="211" t="n">
        <v>25121953</v>
      </c>
      <c r="J840" s="202" t="n">
        <v>3</v>
      </c>
      <c r="K840" s="203" t="s">
        <v>226</v>
      </c>
      <c r="L840" s="204" t="n">
        <v>3</v>
      </c>
      <c r="M840" s="104" t="s">
        <v>226</v>
      </c>
      <c r="N840" s="205" t="n">
        <v>0.35</v>
      </c>
      <c r="O840" s="206" t="n">
        <v>0</v>
      </c>
      <c r="P840" s="206" t="n">
        <v>0</v>
      </c>
      <c r="Q840" s="116" t="n">
        <f aca="false">N840+O840+P840</f>
        <v>0.35</v>
      </c>
      <c r="R840" s="100" t="s">
        <v>2035</v>
      </c>
      <c r="S840" s="101" t="s">
        <v>2036</v>
      </c>
      <c r="T840" s="117" t="n">
        <v>7660006627</v>
      </c>
      <c r="U840" s="103" t="s">
        <v>51</v>
      </c>
      <c r="V840" s="149" t="s">
        <v>259</v>
      </c>
      <c r="W840" s="105" t="n">
        <v>41640</v>
      </c>
      <c r="X840" s="106" t="n">
        <v>42004</v>
      </c>
    </row>
    <row r="841" s="18" customFormat="true" ht="27" hidden="false" customHeight="true" outlineLevel="0" collapsed="false">
      <c r="A841" s="107" t="n">
        <v>61</v>
      </c>
      <c r="B841" s="189" t="s">
        <v>227</v>
      </c>
      <c r="C841" s="189" t="s">
        <v>1913</v>
      </c>
      <c r="D841" s="207" t="s">
        <v>2050</v>
      </c>
      <c r="E841" s="208" t="s">
        <v>459</v>
      </c>
      <c r="F841" s="209" t="s">
        <v>1915</v>
      </c>
      <c r="G841" s="210" t="s">
        <v>1913</v>
      </c>
      <c r="H841" s="194" t="s">
        <v>2052</v>
      </c>
      <c r="I841" s="211" t="n">
        <v>25465452</v>
      </c>
      <c r="J841" s="202" t="n">
        <v>3</v>
      </c>
      <c r="K841" s="203" t="s">
        <v>226</v>
      </c>
      <c r="L841" s="204" t="n">
        <v>3</v>
      </c>
      <c r="M841" s="104" t="s">
        <v>226</v>
      </c>
      <c r="N841" s="205" t="n">
        <v>0.61</v>
      </c>
      <c r="O841" s="206" t="n">
        <v>0</v>
      </c>
      <c r="P841" s="206" t="n">
        <v>0</v>
      </c>
      <c r="Q841" s="116" t="n">
        <f aca="false">N841+O841+P841</f>
        <v>0.61</v>
      </c>
      <c r="R841" s="100" t="s">
        <v>2035</v>
      </c>
      <c r="S841" s="101" t="s">
        <v>2036</v>
      </c>
      <c r="T841" s="117" t="n">
        <v>7660006627</v>
      </c>
      <c r="U841" s="103" t="s">
        <v>51</v>
      </c>
      <c r="V841" s="149" t="s">
        <v>259</v>
      </c>
      <c r="W841" s="105" t="n">
        <v>41640</v>
      </c>
      <c r="X841" s="106" t="n">
        <v>42004</v>
      </c>
    </row>
    <row r="842" s="18" customFormat="true" ht="27" hidden="false" customHeight="true" outlineLevel="0" collapsed="false">
      <c r="A842" s="107" t="n">
        <v>62</v>
      </c>
      <c r="B842" s="189" t="s">
        <v>227</v>
      </c>
      <c r="C842" s="189" t="s">
        <v>1913</v>
      </c>
      <c r="D842" s="207" t="s">
        <v>2053</v>
      </c>
      <c r="E842" s="208" t="s">
        <v>2054</v>
      </c>
      <c r="F842" s="209" t="s">
        <v>1915</v>
      </c>
      <c r="G842" s="210" t="s">
        <v>1913</v>
      </c>
      <c r="H842" s="194" t="s">
        <v>2055</v>
      </c>
      <c r="I842" s="211" t="n">
        <v>24117498</v>
      </c>
      <c r="J842" s="202" t="n">
        <v>2</v>
      </c>
      <c r="K842" s="203" t="s">
        <v>226</v>
      </c>
      <c r="L842" s="204" t="n">
        <v>2</v>
      </c>
      <c r="M842" s="104" t="s">
        <v>226</v>
      </c>
      <c r="N842" s="205" t="n">
        <v>0.3</v>
      </c>
      <c r="O842" s="206" t="n">
        <v>0</v>
      </c>
      <c r="P842" s="206" t="n">
        <v>0</v>
      </c>
      <c r="Q842" s="116" t="n">
        <f aca="false">N842+O842+P842</f>
        <v>0.3</v>
      </c>
      <c r="R842" s="100" t="s">
        <v>2035</v>
      </c>
      <c r="S842" s="101" t="s">
        <v>2036</v>
      </c>
      <c r="T842" s="117" t="n">
        <v>7660006627</v>
      </c>
      <c r="U842" s="103" t="s">
        <v>51</v>
      </c>
      <c r="V842" s="149" t="s">
        <v>259</v>
      </c>
      <c r="W842" s="105" t="n">
        <v>41640</v>
      </c>
      <c r="X842" s="106" t="n">
        <v>42004</v>
      </c>
    </row>
    <row r="843" s="18" customFormat="true" ht="27" hidden="false" customHeight="true" outlineLevel="0" collapsed="false">
      <c r="A843" s="107" t="n">
        <v>63</v>
      </c>
      <c r="B843" s="189" t="s">
        <v>227</v>
      </c>
      <c r="C843" s="189" t="s">
        <v>1913</v>
      </c>
      <c r="D843" s="207" t="s">
        <v>2056</v>
      </c>
      <c r="E843" s="208" t="s">
        <v>304</v>
      </c>
      <c r="F843" s="209" t="s">
        <v>1915</v>
      </c>
      <c r="G843" s="210" t="s">
        <v>1913</v>
      </c>
      <c r="H843" s="194" t="s">
        <v>2057</v>
      </c>
      <c r="I843" s="211" t="n">
        <v>2253944</v>
      </c>
      <c r="J843" s="202" t="n">
        <v>3</v>
      </c>
      <c r="K843" s="203" t="s">
        <v>226</v>
      </c>
      <c r="L843" s="204" t="n">
        <v>3</v>
      </c>
      <c r="M843" s="104" t="s">
        <v>226</v>
      </c>
      <c r="N843" s="205" t="n">
        <v>0.08</v>
      </c>
      <c r="O843" s="206" t="n">
        <v>0</v>
      </c>
      <c r="P843" s="206" t="n">
        <v>0</v>
      </c>
      <c r="Q843" s="116" t="n">
        <f aca="false">N843+O843+P843</f>
        <v>0.08</v>
      </c>
      <c r="R843" s="100" t="s">
        <v>2035</v>
      </c>
      <c r="S843" s="101" t="s">
        <v>2036</v>
      </c>
      <c r="T843" s="117" t="n">
        <v>7660006627</v>
      </c>
      <c r="U843" s="103" t="s">
        <v>51</v>
      </c>
      <c r="V843" s="149" t="s">
        <v>259</v>
      </c>
      <c r="W843" s="105" t="n">
        <v>41640</v>
      </c>
      <c r="X843" s="106" t="n">
        <v>42004</v>
      </c>
    </row>
    <row r="844" s="18" customFormat="true" ht="27" hidden="false" customHeight="true" outlineLevel="0" collapsed="false">
      <c r="A844" s="107" t="n">
        <v>64</v>
      </c>
      <c r="B844" s="189" t="s">
        <v>227</v>
      </c>
      <c r="C844" s="189" t="s">
        <v>1913</v>
      </c>
      <c r="D844" s="207" t="s">
        <v>2053</v>
      </c>
      <c r="E844" s="208" t="s">
        <v>2058</v>
      </c>
      <c r="F844" s="209" t="s">
        <v>1915</v>
      </c>
      <c r="G844" s="210" t="s">
        <v>1913</v>
      </c>
      <c r="H844" s="194" t="s">
        <v>2059</v>
      </c>
      <c r="I844" s="211" t="n">
        <v>23101736</v>
      </c>
      <c r="J844" s="202" t="n">
        <v>0.5</v>
      </c>
      <c r="K844" s="203" t="s">
        <v>226</v>
      </c>
      <c r="L844" s="204" t="n">
        <v>0.5</v>
      </c>
      <c r="M844" s="104" t="s">
        <v>226</v>
      </c>
      <c r="N844" s="205" t="n">
        <v>0.15</v>
      </c>
      <c r="O844" s="206" t="n">
        <v>0</v>
      </c>
      <c r="P844" s="206" t="n">
        <v>0</v>
      </c>
      <c r="Q844" s="116" t="n">
        <f aca="false">N844+O844+P844</f>
        <v>0.15</v>
      </c>
      <c r="R844" s="100" t="s">
        <v>2035</v>
      </c>
      <c r="S844" s="101" t="s">
        <v>2036</v>
      </c>
      <c r="T844" s="117" t="n">
        <v>7660006627</v>
      </c>
      <c r="U844" s="103" t="s">
        <v>51</v>
      </c>
      <c r="V844" s="149" t="s">
        <v>259</v>
      </c>
      <c r="W844" s="105" t="n">
        <v>41640</v>
      </c>
      <c r="X844" s="106" t="n">
        <v>42004</v>
      </c>
    </row>
    <row r="845" s="18" customFormat="true" ht="27" hidden="false" customHeight="true" outlineLevel="0" collapsed="false">
      <c r="A845" s="107" t="n">
        <v>65</v>
      </c>
      <c r="B845" s="189" t="s">
        <v>227</v>
      </c>
      <c r="C845" s="189" t="s">
        <v>1913</v>
      </c>
      <c r="D845" s="207" t="s">
        <v>2053</v>
      </c>
      <c r="E845" s="208" t="s">
        <v>2060</v>
      </c>
      <c r="F845" s="209" t="s">
        <v>1915</v>
      </c>
      <c r="G845" s="210" t="s">
        <v>1913</v>
      </c>
      <c r="H845" s="194" t="s">
        <v>2061</v>
      </c>
      <c r="I845" s="211" t="n">
        <v>12624763</v>
      </c>
      <c r="J845" s="202" t="n">
        <v>3</v>
      </c>
      <c r="K845" s="203" t="s">
        <v>226</v>
      </c>
      <c r="L845" s="204" t="n">
        <v>3</v>
      </c>
      <c r="M845" s="104" t="s">
        <v>226</v>
      </c>
      <c r="N845" s="205" t="n">
        <v>0.15</v>
      </c>
      <c r="O845" s="206" t="n">
        <v>0</v>
      </c>
      <c r="P845" s="206" t="n">
        <v>0</v>
      </c>
      <c r="Q845" s="116" t="n">
        <f aca="false">N845+O845+P845</f>
        <v>0.15</v>
      </c>
      <c r="R845" s="100" t="s">
        <v>2035</v>
      </c>
      <c r="S845" s="101" t="s">
        <v>2036</v>
      </c>
      <c r="T845" s="117" t="n">
        <v>7660006627</v>
      </c>
      <c r="U845" s="103" t="s">
        <v>51</v>
      </c>
      <c r="V845" s="149" t="s">
        <v>259</v>
      </c>
      <c r="W845" s="105" t="n">
        <v>41640</v>
      </c>
      <c r="X845" s="106" t="n">
        <v>42004</v>
      </c>
    </row>
    <row r="846" s="18" customFormat="true" ht="27" hidden="false" customHeight="true" outlineLevel="0" collapsed="false">
      <c r="A846" s="107" t="n">
        <v>66</v>
      </c>
      <c r="B846" s="189" t="s">
        <v>2037</v>
      </c>
      <c r="C846" s="189" t="s">
        <v>2062</v>
      </c>
      <c r="D846" s="207"/>
      <c r="E846" s="208" t="s">
        <v>304</v>
      </c>
      <c r="F846" s="209" t="s">
        <v>1915</v>
      </c>
      <c r="G846" s="210" t="s">
        <v>1913</v>
      </c>
      <c r="H846" s="194" t="s">
        <v>2063</v>
      </c>
      <c r="I846" s="211" t="n">
        <v>4959164</v>
      </c>
      <c r="J846" s="202" t="n">
        <v>9</v>
      </c>
      <c r="K846" s="203" t="s">
        <v>226</v>
      </c>
      <c r="L846" s="204" t="n">
        <v>9</v>
      </c>
      <c r="M846" s="104" t="s">
        <v>226</v>
      </c>
      <c r="N846" s="205" t="n">
        <v>0.02</v>
      </c>
      <c r="O846" s="206" t="n">
        <v>0</v>
      </c>
      <c r="P846" s="206" t="n">
        <v>0</v>
      </c>
      <c r="Q846" s="116" t="n">
        <f aca="false">N846+O846+P846</f>
        <v>0.02</v>
      </c>
      <c r="R846" s="100" t="s">
        <v>2035</v>
      </c>
      <c r="S846" s="101" t="s">
        <v>2036</v>
      </c>
      <c r="T846" s="117" t="n">
        <v>7660006627</v>
      </c>
      <c r="U846" s="103" t="s">
        <v>51</v>
      </c>
      <c r="V846" s="149" t="s">
        <v>259</v>
      </c>
      <c r="W846" s="105" t="n">
        <v>41640</v>
      </c>
      <c r="X846" s="106" t="n">
        <v>42004</v>
      </c>
    </row>
    <row r="847" s="18" customFormat="true" ht="27" hidden="false" customHeight="true" outlineLevel="0" collapsed="false">
      <c r="A847" s="107" t="n">
        <v>67</v>
      </c>
      <c r="B847" s="189" t="s">
        <v>331</v>
      </c>
      <c r="C847" s="189" t="s">
        <v>184</v>
      </c>
      <c r="D847" s="207"/>
      <c r="E847" s="208" t="s">
        <v>2064</v>
      </c>
      <c r="F847" s="209" t="s">
        <v>1909</v>
      </c>
      <c r="G847" s="210" t="s">
        <v>184</v>
      </c>
      <c r="H847" s="194" t="s">
        <v>2065</v>
      </c>
      <c r="I847" s="211" t="n">
        <v>2506242</v>
      </c>
      <c r="J847" s="202" t="n">
        <v>15</v>
      </c>
      <c r="K847" s="203" t="s">
        <v>48</v>
      </c>
      <c r="L847" s="204" t="n">
        <v>15</v>
      </c>
      <c r="M847" s="104" t="s">
        <v>48</v>
      </c>
      <c r="N847" s="205" t="n">
        <v>1.39</v>
      </c>
      <c r="O847" s="206" t="n">
        <v>0</v>
      </c>
      <c r="P847" s="206" t="n">
        <v>0</v>
      </c>
      <c r="Q847" s="116" t="n">
        <f aca="false">N847+O847+P847</f>
        <v>1.39</v>
      </c>
      <c r="R847" s="100" t="s">
        <v>2035</v>
      </c>
      <c r="S847" s="101" t="s">
        <v>2036</v>
      </c>
      <c r="T847" s="117" t="n">
        <v>7660006627</v>
      </c>
      <c r="U847" s="103" t="s">
        <v>51</v>
      </c>
      <c r="V847" s="149" t="s">
        <v>259</v>
      </c>
      <c r="W847" s="105" t="n">
        <v>41640</v>
      </c>
      <c r="X847" s="106" t="n">
        <v>42004</v>
      </c>
    </row>
    <row r="848" s="18" customFormat="true" ht="27" hidden="false" customHeight="true" outlineLevel="0" collapsed="false">
      <c r="A848" s="107" t="n">
        <v>68</v>
      </c>
      <c r="B848" s="189" t="s">
        <v>331</v>
      </c>
      <c r="C848" s="189" t="s">
        <v>184</v>
      </c>
      <c r="D848" s="207"/>
      <c r="E848" s="208" t="s">
        <v>2064</v>
      </c>
      <c r="F848" s="209" t="s">
        <v>1909</v>
      </c>
      <c r="G848" s="210" t="s">
        <v>184</v>
      </c>
      <c r="H848" s="194" t="s">
        <v>2066</v>
      </c>
      <c r="I848" s="211" t="n">
        <v>4732066</v>
      </c>
      <c r="J848" s="202" t="n">
        <v>15</v>
      </c>
      <c r="K848" s="203" t="s">
        <v>48</v>
      </c>
      <c r="L848" s="204" t="n">
        <v>15</v>
      </c>
      <c r="M848" s="104" t="s">
        <v>256</v>
      </c>
      <c r="N848" s="205" t="n">
        <v>2.16</v>
      </c>
      <c r="O848" s="206" t="n">
        <v>3.4</v>
      </c>
      <c r="P848" s="206" t="n">
        <v>0</v>
      </c>
      <c r="Q848" s="116" t="n">
        <f aca="false">N848+O848+P848</f>
        <v>5.56</v>
      </c>
      <c r="R848" s="100" t="s">
        <v>2035</v>
      </c>
      <c r="S848" s="101" t="s">
        <v>2036</v>
      </c>
      <c r="T848" s="117" t="n">
        <v>7660006627</v>
      </c>
      <c r="U848" s="103" t="s">
        <v>51</v>
      </c>
      <c r="V848" s="149" t="s">
        <v>259</v>
      </c>
      <c r="W848" s="105" t="n">
        <v>41640</v>
      </c>
      <c r="X848" s="106" t="n">
        <v>42004</v>
      </c>
    </row>
    <row r="849" s="18" customFormat="true" ht="27" hidden="false" customHeight="true" outlineLevel="0" collapsed="false">
      <c r="A849" s="107" t="n">
        <v>69</v>
      </c>
      <c r="B849" s="189" t="s">
        <v>227</v>
      </c>
      <c r="C849" s="189" t="s">
        <v>1913</v>
      </c>
      <c r="D849" s="207" t="s">
        <v>2067</v>
      </c>
      <c r="E849" s="208" t="s">
        <v>2041</v>
      </c>
      <c r="F849" s="209" t="s">
        <v>1915</v>
      </c>
      <c r="G849" s="210" t="s">
        <v>1913</v>
      </c>
      <c r="H849" s="194" t="s">
        <v>2068</v>
      </c>
      <c r="I849" s="211" t="n">
        <v>21120615</v>
      </c>
      <c r="J849" s="202" t="n">
        <v>3</v>
      </c>
      <c r="K849" s="203" t="s">
        <v>226</v>
      </c>
      <c r="L849" s="204" t="n">
        <v>3</v>
      </c>
      <c r="M849" s="104" t="s">
        <v>226</v>
      </c>
      <c r="N849" s="205" t="n">
        <v>0.78</v>
      </c>
      <c r="O849" s="206" t="n">
        <v>0</v>
      </c>
      <c r="P849" s="206" t="n">
        <v>0</v>
      </c>
      <c r="Q849" s="116" t="n">
        <f aca="false">N849+O849+P849</f>
        <v>0.78</v>
      </c>
      <c r="R849" s="100" t="s">
        <v>2035</v>
      </c>
      <c r="S849" s="101" t="s">
        <v>2036</v>
      </c>
      <c r="T849" s="117" t="n">
        <v>7660006627</v>
      </c>
      <c r="U849" s="103" t="s">
        <v>51</v>
      </c>
      <c r="V849" s="149" t="s">
        <v>259</v>
      </c>
      <c r="W849" s="105" t="n">
        <v>41640</v>
      </c>
      <c r="X849" s="106" t="n">
        <v>42004</v>
      </c>
    </row>
    <row r="850" s="18" customFormat="true" ht="27" hidden="false" customHeight="true" outlineLevel="0" collapsed="false">
      <c r="A850" s="107" t="n">
        <v>70</v>
      </c>
      <c r="B850" s="189" t="s">
        <v>1201</v>
      </c>
      <c r="C850" s="189" t="s">
        <v>1913</v>
      </c>
      <c r="D850" s="207" t="s">
        <v>655</v>
      </c>
      <c r="E850" s="208" t="s">
        <v>2069</v>
      </c>
      <c r="F850" s="209" t="s">
        <v>1915</v>
      </c>
      <c r="G850" s="210" t="s">
        <v>1913</v>
      </c>
      <c r="H850" s="194" t="s">
        <v>2070</v>
      </c>
      <c r="I850" s="211" t="n">
        <v>8452238</v>
      </c>
      <c r="J850" s="202" t="n">
        <v>11</v>
      </c>
      <c r="K850" s="203" t="s">
        <v>48</v>
      </c>
      <c r="L850" s="204" t="n">
        <v>11</v>
      </c>
      <c r="M850" s="104" t="s">
        <v>256</v>
      </c>
      <c r="N850" s="205" t="n">
        <v>0.82</v>
      </c>
      <c r="O850" s="206" t="n">
        <v>1.29</v>
      </c>
      <c r="P850" s="206" t="n">
        <v>0</v>
      </c>
      <c r="Q850" s="116" t="n">
        <f aca="false">N850+O850+P850</f>
        <v>2.11</v>
      </c>
      <c r="R850" s="100" t="s">
        <v>2035</v>
      </c>
      <c r="S850" s="101" t="s">
        <v>2036</v>
      </c>
      <c r="T850" s="117" t="n">
        <v>7660006627</v>
      </c>
      <c r="U850" s="103" t="s">
        <v>51</v>
      </c>
      <c r="V850" s="149" t="s">
        <v>259</v>
      </c>
      <c r="W850" s="105" t="n">
        <v>41640</v>
      </c>
      <c r="X850" s="106" t="n">
        <v>42004</v>
      </c>
    </row>
    <row r="851" s="18" customFormat="true" ht="27" hidden="false" customHeight="true" outlineLevel="0" collapsed="false">
      <c r="A851" s="107" t="n">
        <v>71</v>
      </c>
      <c r="B851" s="189" t="s">
        <v>227</v>
      </c>
      <c r="C851" s="189" t="s">
        <v>1913</v>
      </c>
      <c r="D851" s="207" t="s">
        <v>2071</v>
      </c>
      <c r="E851" s="208" t="s">
        <v>703</v>
      </c>
      <c r="F851" s="209" t="s">
        <v>1915</v>
      </c>
      <c r="G851" s="210" t="s">
        <v>1913</v>
      </c>
      <c r="H851" s="194" t="s">
        <v>2072</v>
      </c>
      <c r="I851" s="211" t="n">
        <v>60809260</v>
      </c>
      <c r="J851" s="202" t="n">
        <v>3</v>
      </c>
      <c r="K851" s="203" t="s">
        <v>226</v>
      </c>
      <c r="L851" s="204" t="n">
        <v>3</v>
      </c>
      <c r="M851" s="104" t="s">
        <v>226</v>
      </c>
      <c r="N851" s="205" t="n">
        <v>0.09</v>
      </c>
      <c r="O851" s="206" t="n">
        <v>0</v>
      </c>
      <c r="P851" s="206" t="n">
        <v>0</v>
      </c>
      <c r="Q851" s="116" t="n">
        <f aca="false">N851+O851+P851</f>
        <v>0.09</v>
      </c>
      <c r="R851" s="100" t="s">
        <v>2035</v>
      </c>
      <c r="S851" s="101" t="s">
        <v>2036</v>
      </c>
      <c r="T851" s="117" t="n">
        <v>7660006627</v>
      </c>
      <c r="U851" s="103" t="s">
        <v>51</v>
      </c>
      <c r="V851" s="149" t="s">
        <v>259</v>
      </c>
      <c r="W851" s="105" t="n">
        <v>41640</v>
      </c>
      <c r="X851" s="106" t="n">
        <v>42004</v>
      </c>
    </row>
    <row r="852" s="18" customFormat="true" ht="27" hidden="false" customHeight="true" outlineLevel="0" collapsed="false">
      <c r="A852" s="107" t="n">
        <v>72</v>
      </c>
      <c r="B852" s="189" t="s">
        <v>227</v>
      </c>
      <c r="C852" s="189" t="s">
        <v>1913</v>
      </c>
      <c r="D852" s="207" t="s">
        <v>2071</v>
      </c>
      <c r="E852" s="208" t="s">
        <v>459</v>
      </c>
      <c r="F852" s="209" t="s">
        <v>1915</v>
      </c>
      <c r="G852" s="210" t="s">
        <v>1913</v>
      </c>
      <c r="H852" s="194" t="s">
        <v>2073</v>
      </c>
      <c r="I852" s="211" t="n">
        <v>60810134</v>
      </c>
      <c r="J852" s="202" t="n">
        <v>2</v>
      </c>
      <c r="K852" s="203" t="s">
        <v>226</v>
      </c>
      <c r="L852" s="204" t="n">
        <v>2</v>
      </c>
      <c r="M852" s="104" t="s">
        <v>226</v>
      </c>
      <c r="N852" s="205" t="n">
        <v>0.09</v>
      </c>
      <c r="O852" s="206" t="n">
        <v>0</v>
      </c>
      <c r="P852" s="206" t="n">
        <v>0</v>
      </c>
      <c r="Q852" s="116" t="n">
        <f aca="false">N852+O852+P852</f>
        <v>0.09</v>
      </c>
      <c r="R852" s="100" t="s">
        <v>2035</v>
      </c>
      <c r="S852" s="101" t="s">
        <v>2036</v>
      </c>
      <c r="T852" s="117" t="n">
        <v>7660006627</v>
      </c>
      <c r="U852" s="103" t="s">
        <v>51</v>
      </c>
      <c r="V852" s="149" t="s">
        <v>259</v>
      </c>
      <c r="W852" s="105" t="n">
        <v>41640</v>
      </c>
      <c r="X852" s="106" t="n">
        <v>42004</v>
      </c>
    </row>
    <row r="853" s="18" customFormat="true" ht="27" hidden="false" customHeight="true" outlineLevel="0" collapsed="false">
      <c r="A853" s="107" t="n">
        <v>73</v>
      </c>
      <c r="B853" s="189" t="s">
        <v>227</v>
      </c>
      <c r="C853" s="189" t="s">
        <v>1913</v>
      </c>
      <c r="D853" s="207" t="s">
        <v>950</v>
      </c>
      <c r="E853" s="208" t="s">
        <v>580</v>
      </c>
      <c r="F853" s="209" t="s">
        <v>1915</v>
      </c>
      <c r="G853" s="210" t="s">
        <v>1913</v>
      </c>
      <c r="H853" s="194" t="s">
        <v>2074</v>
      </c>
      <c r="I853" s="211" t="n">
        <v>25329596</v>
      </c>
      <c r="J853" s="202" t="n">
        <v>2</v>
      </c>
      <c r="K853" s="203" t="s">
        <v>226</v>
      </c>
      <c r="L853" s="204" t="n">
        <v>2</v>
      </c>
      <c r="M853" s="104" t="s">
        <v>226</v>
      </c>
      <c r="N853" s="205" t="n">
        <v>0.44</v>
      </c>
      <c r="O853" s="206" t="n">
        <v>0</v>
      </c>
      <c r="P853" s="206" t="n">
        <v>0</v>
      </c>
      <c r="Q853" s="116" t="n">
        <f aca="false">N853+O853+P853</f>
        <v>0.44</v>
      </c>
      <c r="R853" s="100" t="s">
        <v>2035</v>
      </c>
      <c r="S853" s="101" t="s">
        <v>2036</v>
      </c>
      <c r="T853" s="117" t="n">
        <v>7660006627</v>
      </c>
      <c r="U853" s="103" t="s">
        <v>51</v>
      </c>
      <c r="V853" s="149" t="s">
        <v>259</v>
      </c>
      <c r="W853" s="105" t="n">
        <v>41640</v>
      </c>
      <c r="X853" s="106" t="n">
        <v>42004</v>
      </c>
    </row>
    <row r="854" s="18" customFormat="true" ht="27" hidden="false" customHeight="true" outlineLevel="0" collapsed="false">
      <c r="A854" s="107" t="n">
        <v>74</v>
      </c>
      <c r="B854" s="189" t="s">
        <v>227</v>
      </c>
      <c r="C854" s="189" t="s">
        <v>1913</v>
      </c>
      <c r="D854" s="207" t="s">
        <v>950</v>
      </c>
      <c r="E854" s="208" t="s">
        <v>686</v>
      </c>
      <c r="F854" s="209" t="s">
        <v>1915</v>
      </c>
      <c r="G854" s="210" t="s">
        <v>1913</v>
      </c>
      <c r="H854" s="194" t="s">
        <v>2075</v>
      </c>
      <c r="I854" s="211" t="n">
        <v>19014789</v>
      </c>
      <c r="J854" s="202" t="n">
        <v>0.5</v>
      </c>
      <c r="K854" s="203" t="s">
        <v>226</v>
      </c>
      <c r="L854" s="204" t="n">
        <v>0.5</v>
      </c>
      <c r="M854" s="104" t="s">
        <v>226</v>
      </c>
      <c r="N854" s="205" t="n">
        <v>0.14</v>
      </c>
      <c r="O854" s="206" t="n">
        <v>0</v>
      </c>
      <c r="P854" s="206" t="n">
        <v>0</v>
      </c>
      <c r="Q854" s="116" t="n">
        <f aca="false">N854+O854+P854</f>
        <v>0.14</v>
      </c>
      <c r="R854" s="100" t="s">
        <v>2035</v>
      </c>
      <c r="S854" s="101" t="s">
        <v>2036</v>
      </c>
      <c r="T854" s="117" t="n">
        <v>7660006627</v>
      </c>
      <c r="U854" s="103" t="s">
        <v>51</v>
      </c>
      <c r="V854" s="149" t="s">
        <v>259</v>
      </c>
      <c r="W854" s="105" t="n">
        <v>41640</v>
      </c>
      <c r="X854" s="106" t="n">
        <v>42004</v>
      </c>
    </row>
    <row r="855" s="18" customFormat="true" ht="27" hidden="false" customHeight="true" outlineLevel="0" collapsed="false">
      <c r="A855" s="107" t="n">
        <v>75</v>
      </c>
      <c r="B855" s="189" t="s">
        <v>2076</v>
      </c>
      <c r="C855" s="189" t="s">
        <v>184</v>
      </c>
      <c r="D855" s="207"/>
      <c r="E855" s="208" t="s">
        <v>2064</v>
      </c>
      <c r="F855" s="209" t="s">
        <v>1909</v>
      </c>
      <c r="G855" s="210" t="s">
        <v>184</v>
      </c>
      <c r="H855" s="194" t="s">
        <v>2077</v>
      </c>
      <c r="I855" s="211" t="n">
        <v>17181408</v>
      </c>
      <c r="J855" s="202" t="n">
        <v>4</v>
      </c>
      <c r="K855" s="203" t="s">
        <v>226</v>
      </c>
      <c r="L855" s="204" t="n">
        <v>4</v>
      </c>
      <c r="M855" s="104" t="s">
        <v>226</v>
      </c>
      <c r="N855" s="205" t="n">
        <v>0.07</v>
      </c>
      <c r="O855" s="206" t="n">
        <v>0</v>
      </c>
      <c r="P855" s="206" t="n">
        <v>0</v>
      </c>
      <c r="Q855" s="116" t="n">
        <f aca="false">N855+O855+P855</f>
        <v>0.07</v>
      </c>
      <c r="R855" s="100" t="s">
        <v>2035</v>
      </c>
      <c r="S855" s="101" t="s">
        <v>2036</v>
      </c>
      <c r="T855" s="117" t="n">
        <v>7660006627</v>
      </c>
      <c r="U855" s="103" t="s">
        <v>51</v>
      </c>
      <c r="V855" s="149" t="s">
        <v>259</v>
      </c>
      <c r="W855" s="105" t="n">
        <v>41640</v>
      </c>
      <c r="X855" s="106" t="n">
        <v>42004</v>
      </c>
    </row>
    <row r="856" s="18" customFormat="true" ht="27" hidden="false" customHeight="true" outlineLevel="0" collapsed="false">
      <c r="A856" s="54" t="n">
        <v>76</v>
      </c>
      <c r="B856" s="131" t="s">
        <v>2076</v>
      </c>
      <c r="C856" s="131" t="s">
        <v>1913</v>
      </c>
      <c r="D856" s="212" t="s">
        <v>2071</v>
      </c>
      <c r="E856" s="213" t="s">
        <v>2078</v>
      </c>
      <c r="F856" s="214" t="s">
        <v>1915</v>
      </c>
      <c r="G856" s="215" t="s">
        <v>1913</v>
      </c>
      <c r="H856" s="216" t="s">
        <v>2079</v>
      </c>
      <c r="I856" s="217" t="n">
        <v>23371787</v>
      </c>
      <c r="J856" s="218" t="n">
        <v>2</v>
      </c>
      <c r="K856" s="219" t="s">
        <v>226</v>
      </c>
      <c r="L856" s="220" t="n">
        <v>2</v>
      </c>
      <c r="M856" s="134" t="s">
        <v>226</v>
      </c>
      <c r="N856" s="221" t="n">
        <v>0.01</v>
      </c>
      <c r="O856" s="222" t="n">
        <v>0</v>
      </c>
      <c r="P856" s="222" t="n">
        <v>0</v>
      </c>
      <c r="Q856" s="160" t="n">
        <f aca="false">N856+O856+P856</f>
        <v>0.01</v>
      </c>
      <c r="R856" s="130" t="s">
        <v>2035</v>
      </c>
      <c r="S856" s="131" t="s">
        <v>2036</v>
      </c>
      <c r="T856" s="132" t="n">
        <v>7660006627</v>
      </c>
      <c r="U856" s="133" t="s">
        <v>51</v>
      </c>
      <c r="V856" s="161" t="s">
        <v>259</v>
      </c>
      <c r="W856" s="135" t="n">
        <v>41640</v>
      </c>
      <c r="X856" s="136" t="n">
        <v>42004</v>
      </c>
    </row>
    <row r="857" s="18" customFormat="true" ht="27" hidden="false" customHeight="true" outlineLevel="0" collapsed="false">
      <c r="A857" s="223"/>
      <c r="B857" s="2"/>
      <c r="C857" s="2"/>
      <c r="D857" s="3"/>
      <c r="E857" s="4"/>
      <c r="F857" s="3"/>
      <c r="G857" s="2"/>
      <c r="H857" s="2"/>
      <c r="I857" s="5"/>
      <c r="J857" s="6"/>
      <c r="K857" s="7"/>
      <c r="L857" s="8"/>
      <c r="M857" s="6"/>
      <c r="N857" s="9"/>
      <c r="O857" s="9"/>
      <c r="P857" s="9"/>
      <c r="Q857" s="9"/>
      <c r="R857" s="17"/>
      <c r="S857" s="17"/>
      <c r="U857" s="6"/>
      <c r="V857" s="6"/>
      <c r="W857" s="19"/>
      <c r="X857" s="19"/>
    </row>
    <row r="859" s="39" customFormat="true" ht="27" hidden="false" customHeight="true" outlineLevel="0" collapsed="false">
      <c r="A859" s="29" t="s">
        <v>2080</v>
      </c>
      <c r="B859" s="30" t="s">
        <v>7</v>
      </c>
      <c r="C859" s="31" t="s">
        <v>2081</v>
      </c>
      <c r="D859" s="32"/>
      <c r="E859" s="33"/>
      <c r="F859" s="32"/>
      <c r="G859" s="34"/>
      <c r="H859" s="35"/>
      <c r="I859" s="33"/>
      <c r="J859" s="36"/>
      <c r="K859" s="36"/>
      <c r="L859" s="15"/>
      <c r="M859" s="15"/>
      <c r="N859" s="37"/>
      <c r="O859" s="37"/>
      <c r="P859" s="37"/>
      <c r="Q859" s="37"/>
      <c r="R859" s="38"/>
      <c r="S859" s="38"/>
      <c r="U859" s="15"/>
      <c r="V859" s="15"/>
      <c r="W859" s="40"/>
      <c r="X859" s="40"/>
    </row>
    <row r="860" s="18" customFormat="true" ht="27" hidden="false" customHeight="true" outlineLevel="0" collapsed="false">
      <c r="A860" s="1"/>
      <c r="B860" s="30" t="s">
        <v>9</v>
      </c>
      <c r="C860" s="31" t="s">
        <v>2082</v>
      </c>
      <c r="D860" s="3"/>
      <c r="E860" s="4"/>
      <c r="F860" s="3"/>
      <c r="G860" s="2"/>
      <c r="H860" s="41"/>
      <c r="I860" s="4"/>
      <c r="J860" s="8"/>
      <c r="K860" s="8"/>
      <c r="L860" s="6"/>
      <c r="M860" s="6"/>
      <c r="N860" s="9"/>
      <c r="O860" s="9"/>
      <c r="P860" s="9"/>
      <c r="Q860" s="9"/>
      <c r="R860" s="17"/>
      <c r="S860" s="17"/>
      <c r="U860" s="6"/>
      <c r="V860" s="6"/>
      <c r="W860" s="19"/>
      <c r="X860" s="19"/>
    </row>
    <row r="861" s="18" customFormat="true" ht="27" hidden="false" customHeight="true" outlineLevel="0" collapsed="false">
      <c r="A861" s="1"/>
      <c r="B861" s="30" t="s">
        <v>11</v>
      </c>
      <c r="C861" s="31" t="s">
        <v>2083</v>
      </c>
      <c r="D861" s="3"/>
      <c r="E861" s="4"/>
      <c r="F861" s="3"/>
      <c r="G861" s="2"/>
      <c r="H861" s="41"/>
      <c r="I861" s="4"/>
      <c r="J861" s="8"/>
      <c r="K861" s="8"/>
      <c r="L861" s="6"/>
      <c r="M861" s="6"/>
      <c r="N861" s="9"/>
      <c r="O861" s="9"/>
      <c r="P861" s="9"/>
      <c r="Q861" s="9"/>
      <c r="R861" s="17"/>
      <c r="S861" s="17"/>
      <c r="U861" s="6"/>
      <c r="V861" s="6"/>
      <c r="W861" s="19"/>
      <c r="X861" s="19"/>
    </row>
    <row r="862" s="18" customFormat="true" ht="27" hidden="false" customHeight="true" outlineLevel="0" collapsed="false">
      <c r="A862" s="1"/>
      <c r="B862" s="42"/>
      <c r="C862" s="31" t="s">
        <v>2084</v>
      </c>
      <c r="D862" s="3"/>
      <c r="E862" s="4"/>
      <c r="F862" s="3"/>
      <c r="G862" s="2"/>
      <c r="H862" s="42"/>
      <c r="I862" s="43"/>
      <c r="J862" s="44"/>
      <c r="K862" s="8"/>
      <c r="L862" s="6"/>
      <c r="M862" s="6"/>
      <c r="N862" s="9"/>
      <c r="O862" s="9"/>
      <c r="P862" s="9"/>
      <c r="Q862" s="9"/>
      <c r="R862" s="17"/>
      <c r="S862" s="17"/>
      <c r="U862" s="6"/>
      <c r="V862" s="6"/>
      <c r="W862" s="19"/>
      <c r="X862" s="19"/>
    </row>
    <row r="863" s="18" customFormat="true" ht="27" hidden="false" customHeight="true" outlineLevel="0" collapsed="false">
      <c r="A863" s="1"/>
      <c r="B863" s="42"/>
      <c r="C863" s="31" t="s">
        <v>2085</v>
      </c>
      <c r="D863" s="3"/>
      <c r="E863" s="4"/>
      <c r="F863" s="3"/>
      <c r="G863" s="2"/>
      <c r="H863" s="42"/>
      <c r="I863" s="43"/>
      <c r="J863" s="44"/>
      <c r="K863" s="8"/>
      <c r="L863" s="6"/>
      <c r="M863" s="6"/>
      <c r="N863" s="9"/>
      <c r="O863" s="9"/>
      <c r="P863" s="9"/>
      <c r="Q863" s="9"/>
      <c r="R863" s="17"/>
      <c r="S863" s="17"/>
      <c r="U863" s="6"/>
      <c r="V863" s="6"/>
      <c r="W863" s="19"/>
      <c r="X863" s="19"/>
    </row>
    <row r="864" s="17" customFormat="true" ht="27" hidden="false" customHeight="true" outlineLevel="0" collapsed="false">
      <c r="A864" s="45" t="s">
        <v>15</v>
      </c>
      <c r="B864" s="46" t="s">
        <v>16</v>
      </c>
      <c r="C864" s="46"/>
      <c r="D864" s="46"/>
      <c r="E864" s="46"/>
      <c r="F864" s="46"/>
      <c r="G864" s="46"/>
      <c r="H864" s="46"/>
      <c r="I864" s="46"/>
      <c r="J864" s="47" t="s">
        <v>17</v>
      </c>
      <c r="K864" s="47"/>
      <c r="L864" s="48" t="s">
        <v>18</v>
      </c>
      <c r="M864" s="48"/>
      <c r="N864" s="49" t="s">
        <v>19</v>
      </c>
      <c r="O864" s="49"/>
      <c r="P864" s="49"/>
      <c r="Q864" s="49"/>
      <c r="R864" s="50" t="s">
        <v>20</v>
      </c>
      <c r="S864" s="50"/>
      <c r="T864" s="50"/>
      <c r="U864" s="51" t="s">
        <v>21</v>
      </c>
      <c r="V864" s="52" t="s">
        <v>22</v>
      </c>
      <c r="W864" s="53" t="s">
        <v>23</v>
      </c>
      <c r="X864" s="53"/>
    </row>
    <row r="865" s="69" customFormat="true" ht="27" hidden="false" customHeight="true" outlineLevel="0" collapsed="false">
      <c r="A865" s="45"/>
      <c r="B865" s="54" t="s">
        <v>24</v>
      </c>
      <c r="C865" s="55" t="s">
        <v>25</v>
      </c>
      <c r="D865" s="55" t="s">
        <v>26</v>
      </c>
      <c r="E865" s="56" t="s">
        <v>27</v>
      </c>
      <c r="F865" s="55" t="s">
        <v>28</v>
      </c>
      <c r="G865" s="55" t="s">
        <v>29</v>
      </c>
      <c r="H865" s="55" t="s">
        <v>30</v>
      </c>
      <c r="I865" s="57" t="s">
        <v>31</v>
      </c>
      <c r="J865" s="58" t="s">
        <v>32</v>
      </c>
      <c r="K865" s="59" t="s">
        <v>33</v>
      </c>
      <c r="L865" s="60" t="s">
        <v>32</v>
      </c>
      <c r="M865" s="61" t="s">
        <v>33</v>
      </c>
      <c r="N865" s="62" t="s">
        <v>34</v>
      </c>
      <c r="O865" s="59" t="s">
        <v>35</v>
      </c>
      <c r="P865" s="59" t="s">
        <v>36</v>
      </c>
      <c r="Q865" s="63" t="s">
        <v>37</v>
      </c>
      <c r="R865" s="64" t="s">
        <v>38</v>
      </c>
      <c r="S865" s="65" t="s">
        <v>39</v>
      </c>
      <c r="T865" s="66" t="s">
        <v>40</v>
      </c>
      <c r="U865" s="51"/>
      <c r="V865" s="52"/>
      <c r="W865" s="67" t="s">
        <v>41</v>
      </c>
      <c r="X865" s="68" t="s">
        <v>42</v>
      </c>
    </row>
    <row r="866" s="85" customFormat="true" ht="27" hidden="false" customHeight="true" outlineLevel="0" collapsed="false">
      <c r="A866" s="70"/>
      <c r="B866" s="71"/>
      <c r="C866" s="71"/>
      <c r="D866" s="71"/>
      <c r="E866" s="72"/>
      <c r="F866" s="71"/>
      <c r="G866" s="73"/>
      <c r="H866" s="70"/>
      <c r="I866" s="74"/>
      <c r="J866" s="75" t="n">
        <f aca="false">SUM(J867:J893)</f>
        <v>336</v>
      </c>
      <c r="K866" s="76"/>
      <c r="L866" s="75" t="n">
        <f aca="false">SUM(L867:L893)</f>
        <v>336</v>
      </c>
      <c r="M866" s="76"/>
      <c r="N866" s="138" t="n">
        <f aca="false">SUM(N867:N893)</f>
        <v>111.5</v>
      </c>
      <c r="O866" s="141" t="n">
        <f aca="false">SUM(O867:O893)</f>
        <v>72.79</v>
      </c>
      <c r="P866" s="141" t="n">
        <f aca="false">SUM(P867:P893)</f>
        <v>0</v>
      </c>
      <c r="Q866" s="142" t="n">
        <f aca="false">SUM(Q867:Q893)</f>
        <v>184.29</v>
      </c>
      <c r="R866" s="143"/>
      <c r="S866" s="144"/>
      <c r="T866" s="143"/>
      <c r="U866" s="145"/>
      <c r="V866" s="146"/>
      <c r="W866" s="147"/>
      <c r="X866" s="148"/>
    </row>
    <row r="867" s="18" customFormat="true" ht="27" hidden="false" customHeight="true" outlineLevel="0" collapsed="false">
      <c r="A867" s="47" t="n">
        <v>1</v>
      </c>
      <c r="B867" s="86" t="s">
        <v>2086</v>
      </c>
      <c r="C867" s="86" t="s">
        <v>2087</v>
      </c>
      <c r="D867" s="87"/>
      <c r="E867" s="88" t="s">
        <v>2088</v>
      </c>
      <c r="F867" s="89" t="s">
        <v>2089</v>
      </c>
      <c r="G867" s="90" t="s">
        <v>2090</v>
      </c>
      <c r="H867" s="91" t="s">
        <v>2091</v>
      </c>
      <c r="I867" s="92" t="n">
        <v>10691349</v>
      </c>
      <c r="J867" s="93" t="n">
        <v>9</v>
      </c>
      <c r="K867" s="94" t="s">
        <v>48</v>
      </c>
      <c r="L867" s="95" t="n">
        <v>9</v>
      </c>
      <c r="M867" s="96" t="s">
        <v>48</v>
      </c>
      <c r="N867" s="97" t="n">
        <v>0.01</v>
      </c>
      <c r="O867" s="115" t="n">
        <v>0</v>
      </c>
      <c r="P867" s="115" t="n">
        <v>0</v>
      </c>
      <c r="Q867" s="116" t="n">
        <f aca="false">N867+O867+P867</f>
        <v>0.01</v>
      </c>
      <c r="R867" s="100" t="s">
        <v>2081</v>
      </c>
      <c r="S867" s="101" t="s">
        <v>2092</v>
      </c>
      <c r="T867" s="102" t="s">
        <v>2093</v>
      </c>
      <c r="U867" s="103" t="s">
        <v>51</v>
      </c>
      <c r="V867" s="149" t="s">
        <v>259</v>
      </c>
      <c r="W867" s="105" t="n">
        <v>41640</v>
      </c>
      <c r="X867" s="106" t="n">
        <v>42004</v>
      </c>
    </row>
    <row r="868" s="18" customFormat="true" ht="27" hidden="false" customHeight="true" outlineLevel="0" collapsed="false">
      <c r="A868" s="107" t="n">
        <v>2</v>
      </c>
      <c r="B868" s="108" t="s">
        <v>1977</v>
      </c>
      <c r="C868" s="108" t="s">
        <v>2094</v>
      </c>
      <c r="D868" s="109"/>
      <c r="E868" s="110"/>
      <c r="F868" s="111" t="s">
        <v>2089</v>
      </c>
      <c r="G868" s="112" t="s">
        <v>2090</v>
      </c>
      <c r="H868" s="113" t="s">
        <v>2095</v>
      </c>
      <c r="I868" s="114" t="n">
        <v>9099392</v>
      </c>
      <c r="J868" s="93" t="n">
        <v>1</v>
      </c>
      <c r="K868" s="94" t="s">
        <v>48</v>
      </c>
      <c r="L868" s="95" t="n">
        <v>1</v>
      </c>
      <c r="M868" s="96" t="s">
        <v>48</v>
      </c>
      <c r="N868" s="97" t="n">
        <v>0.01</v>
      </c>
      <c r="O868" s="115" t="n">
        <v>0</v>
      </c>
      <c r="P868" s="115" t="n">
        <v>0</v>
      </c>
      <c r="Q868" s="116" t="n">
        <f aca="false">N868+O868+P868</f>
        <v>0.01</v>
      </c>
      <c r="R868" s="100" t="s">
        <v>2081</v>
      </c>
      <c r="S868" s="101" t="s">
        <v>2092</v>
      </c>
      <c r="T868" s="117" t="s">
        <v>2093</v>
      </c>
      <c r="U868" s="103" t="s">
        <v>51</v>
      </c>
      <c r="V868" s="224" t="s">
        <v>259</v>
      </c>
      <c r="W868" s="105" t="n">
        <v>41640</v>
      </c>
      <c r="X868" s="106" t="n">
        <v>42004</v>
      </c>
    </row>
    <row r="869" s="18" customFormat="true" ht="27" hidden="false" customHeight="true" outlineLevel="0" collapsed="false">
      <c r="A869" s="107" t="n">
        <v>3</v>
      </c>
      <c r="B869" s="108" t="s">
        <v>82</v>
      </c>
      <c r="C869" s="108" t="s">
        <v>2094</v>
      </c>
      <c r="D869" s="109"/>
      <c r="E869" s="110" t="s">
        <v>2096</v>
      </c>
      <c r="F869" s="111" t="s">
        <v>2089</v>
      </c>
      <c r="G869" s="112" t="s">
        <v>2090</v>
      </c>
      <c r="H869" s="113" t="s">
        <v>2097</v>
      </c>
      <c r="I869" s="114" t="n">
        <v>62355909</v>
      </c>
      <c r="J869" s="93" t="n">
        <v>14</v>
      </c>
      <c r="K869" s="94" t="s">
        <v>48</v>
      </c>
      <c r="L869" s="95" t="n">
        <v>14</v>
      </c>
      <c r="M869" s="96" t="s">
        <v>48</v>
      </c>
      <c r="N869" s="97" t="n">
        <v>1.54</v>
      </c>
      <c r="O869" s="115" t="n">
        <v>0</v>
      </c>
      <c r="P869" s="115" t="n">
        <v>0</v>
      </c>
      <c r="Q869" s="116" t="n">
        <f aca="false">N869+O869+P869</f>
        <v>1.54</v>
      </c>
      <c r="R869" s="100" t="s">
        <v>2081</v>
      </c>
      <c r="S869" s="101" t="s">
        <v>2092</v>
      </c>
      <c r="T869" s="117" t="s">
        <v>2093</v>
      </c>
      <c r="U869" s="103" t="s">
        <v>51</v>
      </c>
      <c r="V869" s="149" t="s">
        <v>259</v>
      </c>
      <c r="W869" s="105" t="n">
        <v>41640</v>
      </c>
      <c r="X869" s="106" t="n">
        <v>42004</v>
      </c>
    </row>
    <row r="870" s="18" customFormat="true" ht="27" hidden="false" customHeight="true" outlineLevel="0" collapsed="false">
      <c r="A870" s="107" t="n">
        <v>4</v>
      </c>
      <c r="B870" s="108" t="s">
        <v>82</v>
      </c>
      <c r="C870" s="108" t="s">
        <v>2098</v>
      </c>
      <c r="D870" s="109"/>
      <c r="E870" s="110"/>
      <c r="F870" s="111" t="s">
        <v>2089</v>
      </c>
      <c r="G870" s="112" t="s">
        <v>2090</v>
      </c>
      <c r="H870" s="113" t="s">
        <v>2099</v>
      </c>
      <c r="I870" s="114" t="n">
        <v>9072428</v>
      </c>
      <c r="J870" s="93" t="n">
        <v>7</v>
      </c>
      <c r="K870" s="94" t="s">
        <v>48</v>
      </c>
      <c r="L870" s="95" t="n">
        <v>7</v>
      </c>
      <c r="M870" s="96" t="s">
        <v>48</v>
      </c>
      <c r="N870" s="97" t="n">
        <v>0.64</v>
      </c>
      <c r="O870" s="115" t="n">
        <v>0</v>
      </c>
      <c r="P870" s="115" t="n">
        <v>0</v>
      </c>
      <c r="Q870" s="116" t="n">
        <f aca="false">N870+O870+P870</f>
        <v>0.64</v>
      </c>
      <c r="R870" s="100" t="s">
        <v>2081</v>
      </c>
      <c r="S870" s="101" t="s">
        <v>2092</v>
      </c>
      <c r="T870" s="117" t="s">
        <v>2093</v>
      </c>
      <c r="U870" s="103" t="s">
        <v>51</v>
      </c>
      <c r="V870" s="149" t="s">
        <v>259</v>
      </c>
      <c r="W870" s="105" t="n">
        <v>41640</v>
      </c>
      <c r="X870" s="106" t="n">
        <v>42004</v>
      </c>
    </row>
    <row r="871" s="18" customFormat="true" ht="27" hidden="false" customHeight="true" outlineLevel="0" collapsed="false">
      <c r="A871" s="107" t="n">
        <v>5</v>
      </c>
      <c r="B871" s="108" t="s">
        <v>171</v>
      </c>
      <c r="C871" s="108" t="s">
        <v>2098</v>
      </c>
      <c r="D871" s="109"/>
      <c r="E871" s="110"/>
      <c r="F871" s="111" t="s">
        <v>2089</v>
      </c>
      <c r="G871" s="112" t="s">
        <v>2090</v>
      </c>
      <c r="H871" s="113" t="s">
        <v>2100</v>
      </c>
      <c r="I871" s="114" t="n">
        <v>8039799</v>
      </c>
      <c r="J871" s="93" t="n">
        <v>7</v>
      </c>
      <c r="K871" s="94" t="s">
        <v>48</v>
      </c>
      <c r="L871" s="95" t="n">
        <v>7</v>
      </c>
      <c r="M871" s="96" t="s">
        <v>48</v>
      </c>
      <c r="N871" s="97" t="n">
        <v>0.56</v>
      </c>
      <c r="O871" s="115" t="n">
        <v>0</v>
      </c>
      <c r="P871" s="115" t="n">
        <v>0</v>
      </c>
      <c r="Q871" s="116" t="n">
        <f aca="false">N871+O871+P871</f>
        <v>0.56</v>
      </c>
      <c r="R871" s="100" t="s">
        <v>2081</v>
      </c>
      <c r="S871" s="101" t="s">
        <v>2092</v>
      </c>
      <c r="T871" s="117" t="s">
        <v>2093</v>
      </c>
      <c r="U871" s="103" t="s">
        <v>51</v>
      </c>
      <c r="V871" s="149" t="s">
        <v>259</v>
      </c>
      <c r="W871" s="105" t="n">
        <v>41640</v>
      </c>
      <c r="X871" s="106" t="n">
        <v>42004</v>
      </c>
    </row>
    <row r="872" s="18" customFormat="true" ht="27" hidden="false" customHeight="true" outlineLevel="0" collapsed="false">
      <c r="A872" s="107" t="n">
        <v>6</v>
      </c>
      <c r="B872" s="108" t="s">
        <v>171</v>
      </c>
      <c r="C872" s="108" t="s">
        <v>2101</v>
      </c>
      <c r="D872" s="109" t="s">
        <v>928</v>
      </c>
      <c r="E872" s="110"/>
      <c r="F872" s="111" t="s">
        <v>2089</v>
      </c>
      <c r="G872" s="112" t="s">
        <v>2090</v>
      </c>
      <c r="H872" s="113" t="s">
        <v>2102</v>
      </c>
      <c r="I872" s="114" t="n">
        <v>62338560</v>
      </c>
      <c r="J872" s="93" t="n">
        <v>14</v>
      </c>
      <c r="K872" s="94" t="s">
        <v>48</v>
      </c>
      <c r="L872" s="95" t="n">
        <v>14</v>
      </c>
      <c r="M872" s="96" t="s">
        <v>48</v>
      </c>
      <c r="N872" s="97" t="n">
        <v>1.73</v>
      </c>
      <c r="O872" s="115" t="n">
        <v>0</v>
      </c>
      <c r="P872" s="115" t="n">
        <v>0</v>
      </c>
      <c r="Q872" s="116" t="n">
        <f aca="false">N872+O872+P872</f>
        <v>1.73</v>
      </c>
      <c r="R872" s="100" t="s">
        <v>2081</v>
      </c>
      <c r="S872" s="101" t="s">
        <v>2092</v>
      </c>
      <c r="T872" s="117" t="s">
        <v>2093</v>
      </c>
      <c r="U872" s="103" t="s">
        <v>51</v>
      </c>
      <c r="V872" s="149" t="s">
        <v>259</v>
      </c>
      <c r="W872" s="105" t="n">
        <v>41640</v>
      </c>
      <c r="X872" s="106" t="n">
        <v>42004</v>
      </c>
    </row>
    <row r="873" s="18" customFormat="true" ht="27" hidden="false" customHeight="true" outlineLevel="0" collapsed="false">
      <c r="A873" s="107" t="n">
        <v>7</v>
      </c>
      <c r="B873" s="108" t="s">
        <v>2103</v>
      </c>
      <c r="C873" s="108" t="s">
        <v>2104</v>
      </c>
      <c r="D873" s="109" t="s">
        <v>2104</v>
      </c>
      <c r="E873" s="110" t="s">
        <v>430</v>
      </c>
      <c r="F873" s="111" t="s">
        <v>2089</v>
      </c>
      <c r="G873" s="112" t="s">
        <v>2090</v>
      </c>
      <c r="H873" s="113" t="s">
        <v>2105</v>
      </c>
      <c r="I873" s="114" t="n">
        <v>11564649</v>
      </c>
      <c r="J873" s="93" t="n">
        <v>11</v>
      </c>
      <c r="K873" s="94" t="s">
        <v>48</v>
      </c>
      <c r="L873" s="95" t="n">
        <v>11</v>
      </c>
      <c r="M873" s="96" t="s">
        <v>48</v>
      </c>
      <c r="N873" s="97" t="n">
        <v>0.99</v>
      </c>
      <c r="O873" s="115" t="n">
        <v>0</v>
      </c>
      <c r="P873" s="115" t="n">
        <v>0</v>
      </c>
      <c r="Q873" s="116" t="n">
        <f aca="false">N873+O873+P873</f>
        <v>0.99</v>
      </c>
      <c r="R873" s="100" t="s">
        <v>2081</v>
      </c>
      <c r="S873" s="101" t="s">
        <v>2092</v>
      </c>
      <c r="T873" s="117" t="s">
        <v>2093</v>
      </c>
      <c r="U873" s="103" t="s">
        <v>51</v>
      </c>
      <c r="V873" s="149" t="s">
        <v>259</v>
      </c>
      <c r="W873" s="105" t="n">
        <v>41640</v>
      </c>
      <c r="X873" s="106" t="n">
        <v>42004</v>
      </c>
    </row>
    <row r="874" s="18" customFormat="true" ht="27" hidden="false" customHeight="true" outlineLevel="0" collapsed="false">
      <c r="A874" s="107" t="n">
        <v>8</v>
      </c>
      <c r="B874" s="108" t="s">
        <v>82</v>
      </c>
      <c r="C874" s="108" t="s">
        <v>2106</v>
      </c>
      <c r="D874" s="109"/>
      <c r="E874" s="110"/>
      <c r="F874" s="111" t="s">
        <v>2107</v>
      </c>
      <c r="G874" s="112" t="s">
        <v>2090</v>
      </c>
      <c r="H874" s="113" t="s">
        <v>2108</v>
      </c>
      <c r="I874" s="114" t="n">
        <v>10327370</v>
      </c>
      <c r="J874" s="93" t="n">
        <v>14</v>
      </c>
      <c r="K874" s="94" t="s">
        <v>48</v>
      </c>
      <c r="L874" s="95" t="n">
        <v>14</v>
      </c>
      <c r="M874" s="96" t="s">
        <v>48</v>
      </c>
      <c r="N874" s="97" t="n">
        <v>0.44</v>
      </c>
      <c r="O874" s="115" t="n">
        <v>0</v>
      </c>
      <c r="P874" s="115" t="n">
        <v>0</v>
      </c>
      <c r="Q874" s="116" t="n">
        <f aca="false">N874+O874+P874</f>
        <v>0.44</v>
      </c>
      <c r="R874" s="100" t="s">
        <v>2081</v>
      </c>
      <c r="S874" s="101" t="s">
        <v>2092</v>
      </c>
      <c r="T874" s="117" t="s">
        <v>2093</v>
      </c>
      <c r="U874" s="103" t="s">
        <v>51</v>
      </c>
      <c r="V874" s="149" t="s">
        <v>259</v>
      </c>
      <c r="W874" s="105" t="n">
        <v>41640</v>
      </c>
      <c r="X874" s="106" t="n">
        <v>42004</v>
      </c>
    </row>
    <row r="875" s="18" customFormat="true" ht="27" hidden="false" customHeight="true" outlineLevel="0" collapsed="false">
      <c r="A875" s="107" t="n">
        <v>9</v>
      </c>
      <c r="B875" s="108" t="s">
        <v>2109</v>
      </c>
      <c r="C875" s="108" t="s">
        <v>2110</v>
      </c>
      <c r="D875" s="109"/>
      <c r="E875" s="110"/>
      <c r="F875" s="111" t="s">
        <v>2089</v>
      </c>
      <c r="G875" s="112" t="s">
        <v>2090</v>
      </c>
      <c r="H875" s="113" t="s">
        <v>2111</v>
      </c>
      <c r="I875" s="114" t="n">
        <v>62356018</v>
      </c>
      <c r="J875" s="93" t="n">
        <v>11</v>
      </c>
      <c r="K875" s="94" t="s">
        <v>48</v>
      </c>
      <c r="L875" s="95" t="n">
        <v>11</v>
      </c>
      <c r="M875" s="96" t="s">
        <v>48</v>
      </c>
      <c r="N875" s="97" t="n">
        <v>2.18</v>
      </c>
      <c r="O875" s="115" t="n">
        <v>0</v>
      </c>
      <c r="P875" s="115" t="n">
        <v>0</v>
      </c>
      <c r="Q875" s="116" t="n">
        <f aca="false">N875+O875+P875</f>
        <v>2.18</v>
      </c>
      <c r="R875" s="100" t="s">
        <v>2081</v>
      </c>
      <c r="S875" s="101" t="s">
        <v>2092</v>
      </c>
      <c r="T875" s="117" t="s">
        <v>2093</v>
      </c>
      <c r="U875" s="103" t="s">
        <v>51</v>
      </c>
      <c r="V875" s="149" t="s">
        <v>259</v>
      </c>
      <c r="W875" s="105" t="n">
        <v>41640</v>
      </c>
      <c r="X875" s="106" t="n">
        <v>42004</v>
      </c>
    </row>
    <row r="876" s="18" customFormat="true" ht="27" hidden="false" customHeight="true" outlineLevel="0" collapsed="false">
      <c r="A876" s="107" t="n">
        <v>10</v>
      </c>
      <c r="B876" s="108" t="s">
        <v>2112</v>
      </c>
      <c r="C876" s="108" t="s">
        <v>2113</v>
      </c>
      <c r="D876" s="109"/>
      <c r="E876" s="110"/>
      <c r="F876" s="111" t="s">
        <v>2089</v>
      </c>
      <c r="G876" s="112" t="s">
        <v>2090</v>
      </c>
      <c r="H876" s="113" t="s">
        <v>2114</v>
      </c>
      <c r="I876" s="114" t="n">
        <v>4725645</v>
      </c>
      <c r="J876" s="93" t="n">
        <v>9</v>
      </c>
      <c r="K876" s="94" t="s">
        <v>48</v>
      </c>
      <c r="L876" s="95" t="n">
        <v>9</v>
      </c>
      <c r="M876" s="96" t="s">
        <v>48</v>
      </c>
      <c r="N876" s="97" t="n">
        <v>0.56</v>
      </c>
      <c r="O876" s="115" t="n">
        <v>0</v>
      </c>
      <c r="P876" s="115" t="n">
        <v>0</v>
      </c>
      <c r="Q876" s="116" t="n">
        <f aca="false">N876+O876+P876</f>
        <v>0.56</v>
      </c>
      <c r="R876" s="100" t="s">
        <v>2081</v>
      </c>
      <c r="S876" s="101" t="s">
        <v>2092</v>
      </c>
      <c r="T876" s="117" t="s">
        <v>2093</v>
      </c>
      <c r="U876" s="103" t="s">
        <v>51</v>
      </c>
      <c r="V876" s="149" t="s">
        <v>259</v>
      </c>
      <c r="W876" s="105" t="n">
        <v>41640</v>
      </c>
      <c r="X876" s="106" t="n">
        <v>42004</v>
      </c>
    </row>
    <row r="877" s="18" customFormat="true" ht="27" hidden="false" customHeight="true" outlineLevel="0" collapsed="false">
      <c r="A877" s="107" t="n">
        <v>11</v>
      </c>
      <c r="B877" s="108" t="s">
        <v>2115</v>
      </c>
      <c r="C877" s="108" t="s">
        <v>2116</v>
      </c>
      <c r="D877" s="109"/>
      <c r="E877" s="110"/>
      <c r="F877" s="111" t="s">
        <v>2089</v>
      </c>
      <c r="G877" s="112" t="s">
        <v>2090</v>
      </c>
      <c r="H877" s="113" t="s">
        <v>2117</v>
      </c>
      <c r="I877" s="114" t="n">
        <v>150014270</v>
      </c>
      <c r="J877" s="93" t="n">
        <v>3</v>
      </c>
      <c r="K877" s="94" t="s">
        <v>48</v>
      </c>
      <c r="L877" s="95" t="n">
        <v>3</v>
      </c>
      <c r="M877" s="96" t="s">
        <v>256</v>
      </c>
      <c r="N877" s="97" t="n">
        <v>0.82</v>
      </c>
      <c r="O877" s="115" t="n">
        <v>1.64</v>
      </c>
      <c r="P877" s="115" t="n">
        <v>0</v>
      </c>
      <c r="Q877" s="116" t="n">
        <f aca="false">N877+O877+P877</f>
        <v>2.46</v>
      </c>
      <c r="R877" s="100" t="s">
        <v>2081</v>
      </c>
      <c r="S877" s="101" t="s">
        <v>2092</v>
      </c>
      <c r="T877" s="117" t="s">
        <v>2093</v>
      </c>
      <c r="U877" s="103" t="s">
        <v>51</v>
      </c>
      <c r="V877" s="149" t="s">
        <v>259</v>
      </c>
      <c r="W877" s="105" t="n">
        <v>41640</v>
      </c>
      <c r="X877" s="106" t="n">
        <v>42004</v>
      </c>
    </row>
    <row r="878" s="18" customFormat="true" ht="27" hidden="false" customHeight="true" outlineLevel="0" collapsed="false">
      <c r="A878" s="107" t="n">
        <v>12</v>
      </c>
      <c r="B878" s="108" t="s">
        <v>224</v>
      </c>
      <c r="C878" s="108" t="s">
        <v>2116</v>
      </c>
      <c r="D878" s="109"/>
      <c r="E878" s="110"/>
      <c r="F878" s="111" t="s">
        <v>2089</v>
      </c>
      <c r="G878" s="112" t="s">
        <v>2090</v>
      </c>
      <c r="H878" s="113" t="s">
        <v>2118</v>
      </c>
      <c r="I878" s="114" t="n">
        <v>10819528</v>
      </c>
      <c r="J878" s="93" t="n">
        <v>9</v>
      </c>
      <c r="K878" s="94" t="s">
        <v>226</v>
      </c>
      <c r="L878" s="95" t="n">
        <v>9</v>
      </c>
      <c r="M878" s="96" t="s">
        <v>226</v>
      </c>
      <c r="N878" s="97" t="n">
        <v>0.49</v>
      </c>
      <c r="O878" s="115" t="n">
        <v>0</v>
      </c>
      <c r="P878" s="115" t="n">
        <v>0</v>
      </c>
      <c r="Q878" s="116" t="n">
        <f aca="false">N878+O878+P878</f>
        <v>0.49</v>
      </c>
      <c r="R878" s="100" t="s">
        <v>2081</v>
      </c>
      <c r="S878" s="101" t="s">
        <v>2092</v>
      </c>
      <c r="T878" s="117" t="s">
        <v>2093</v>
      </c>
      <c r="U878" s="103" t="s">
        <v>51</v>
      </c>
      <c r="V878" s="149" t="s">
        <v>259</v>
      </c>
      <c r="W878" s="105" t="n">
        <v>41640</v>
      </c>
      <c r="X878" s="106" t="n">
        <v>42004</v>
      </c>
    </row>
    <row r="879" s="18" customFormat="true" ht="27" hidden="false" customHeight="true" outlineLevel="0" collapsed="false">
      <c r="A879" s="107" t="n">
        <v>13</v>
      </c>
      <c r="B879" s="108" t="s">
        <v>2119</v>
      </c>
      <c r="C879" s="108" t="s">
        <v>2120</v>
      </c>
      <c r="D879" s="109"/>
      <c r="E879" s="110"/>
      <c r="F879" s="111" t="s">
        <v>2089</v>
      </c>
      <c r="G879" s="112" t="s">
        <v>2090</v>
      </c>
      <c r="H879" s="113" t="s">
        <v>2121</v>
      </c>
      <c r="I879" s="114" t="n">
        <v>90936474</v>
      </c>
      <c r="J879" s="93" t="n">
        <v>9</v>
      </c>
      <c r="K879" s="94" t="s">
        <v>48</v>
      </c>
      <c r="L879" s="95" t="n">
        <v>9</v>
      </c>
      <c r="M879" s="96" t="s">
        <v>48</v>
      </c>
      <c r="N879" s="97" t="n">
        <v>0.76</v>
      </c>
      <c r="O879" s="115" t="n">
        <v>0</v>
      </c>
      <c r="P879" s="115" t="n">
        <v>0</v>
      </c>
      <c r="Q879" s="116" t="n">
        <f aca="false">N879+O879+P879</f>
        <v>0.76</v>
      </c>
      <c r="R879" s="100" t="s">
        <v>2081</v>
      </c>
      <c r="S879" s="101" t="s">
        <v>2092</v>
      </c>
      <c r="T879" s="117" t="s">
        <v>2093</v>
      </c>
      <c r="U879" s="103" t="s">
        <v>51</v>
      </c>
      <c r="V879" s="149" t="s">
        <v>259</v>
      </c>
      <c r="W879" s="105" t="n">
        <v>41640</v>
      </c>
      <c r="X879" s="106" t="n">
        <v>42004</v>
      </c>
    </row>
    <row r="880" s="18" customFormat="true" ht="27" hidden="false" customHeight="true" outlineLevel="0" collapsed="false">
      <c r="A880" s="107" t="n">
        <v>14</v>
      </c>
      <c r="B880" s="108" t="s">
        <v>169</v>
      </c>
      <c r="C880" s="108" t="s">
        <v>2122</v>
      </c>
      <c r="D880" s="109"/>
      <c r="E880" s="110"/>
      <c r="F880" s="111" t="s">
        <v>2089</v>
      </c>
      <c r="G880" s="112" t="s">
        <v>2090</v>
      </c>
      <c r="H880" s="113" t="s">
        <v>2123</v>
      </c>
      <c r="I880" s="114" t="n">
        <v>7746934</v>
      </c>
      <c r="J880" s="93" t="n">
        <v>11</v>
      </c>
      <c r="K880" s="94" t="s">
        <v>48</v>
      </c>
      <c r="L880" s="95" t="n">
        <v>11</v>
      </c>
      <c r="M880" s="96" t="s">
        <v>256</v>
      </c>
      <c r="N880" s="97" t="n">
        <v>0.96</v>
      </c>
      <c r="O880" s="115" t="n">
        <v>1.93</v>
      </c>
      <c r="P880" s="115" t="n">
        <v>0</v>
      </c>
      <c r="Q880" s="116" t="n">
        <f aca="false">N880+O880+P880</f>
        <v>2.89</v>
      </c>
      <c r="R880" s="100" t="s">
        <v>2081</v>
      </c>
      <c r="S880" s="101" t="s">
        <v>2092</v>
      </c>
      <c r="T880" s="117" t="s">
        <v>2093</v>
      </c>
      <c r="U880" s="103" t="s">
        <v>51</v>
      </c>
      <c r="V880" s="149" t="s">
        <v>259</v>
      </c>
      <c r="W880" s="105" t="n">
        <v>41640</v>
      </c>
      <c r="X880" s="106" t="n">
        <v>42004</v>
      </c>
    </row>
    <row r="881" s="18" customFormat="true" ht="27" hidden="false" customHeight="true" outlineLevel="0" collapsed="false">
      <c r="A881" s="107" t="n">
        <v>15</v>
      </c>
      <c r="B881" s="108" t="s">
        <v>169</v>
      </c>
      <c r="C881" s="108" t="s">
        <v>2124</v>
      </c>
      <c r="D881" s="109"/>
      <c r="E881" s="110" t="s">
        <v>361</v>
      </c>
      <c r="F881" s="111" t="s">
        <v>2089</v>
      </c>
      <c r="G881" s="112" t="s">
        <v>2090</v>
      </c>
      <c r="H881" s="113" t="s">
        <v>2125</v>
      </c>
      <c r="I881" s="114" t="n">
        <v>8417716</v>
      </c>
      <c r="J881" s="93" t="n">
        <v>14</v>
      </c>
      <c r="K881" s="94" t="s">
        <v>48</v>
      </c>
      <c r="L881" s="95" t="n">
        <v>14</v>
      </c>
      <c r="M881" s="96" t="s">
        <v>256</v>
      </c>
      <c r="N881" s="97" t="n">
        <v>1.11</v>
      </c>
      <c r="O881" s="115" t="n">
        <v>2.22</v>
      </c>
      <c r="P881" s="115" t="n">
        <v>0</v>
      </c>
      <c r="Q881" s="116" t="n">
        <f aca="false">N881+O881+P881</f>
        <v>3.33</v>
      </c>
      <c r="R881" s="100" t="s">
        <v>2081</v>
      </c>
      <c r="S881" s="101" t="s">
        <v>2092</v>
      </c>
      <c r="T881" s="117" t="s">
        <v>2093</v>
      </c>
      <c r="U881" s="103" t="s">
        <v>51</v>
      </c>
      <c r="V881" s="149" t="s">
        <v>259</v>
      </c>
      <c r="W881" s="105" t="n">
        <v>41640</v>
      </c>
      <c r="X881" s="106" t="n">
        <v>42004</v>
      </c>
    </row>
    <row r="882" s="18" customFormat="true" ht="27" hidden="false" customHeight="true" outlineLevel="0" collapsed="false">
      <c r="A882" s="107" t="n">
        <v>16</v>
      </c>
      <c r="B882" s="108" t="s">
        <v>2126</v>
      </c>
      <c r="C882" s="108" t="s">
        <v>2090</v>
      </c>
      <c r="D882" s="109" t="s">
        <v>310</v>
      </c>
      <c r="E882" s="110" t="n">
        <v>11</v>
      </c>
      <c r="F882" s="111" t="s">
        <v>2089</v>
      </c>
      <c r="G882" s="112" t="s">
        <v>2090</v>
      </c>
      <c r="H882" s="113" t="s">
        <v>2127</v>
      </c>
      <c r="I882" s="114" t="n">
        <v>10358370</v>
      </c>
      <c r="J882" s="93" t="n">
        <v>27</v>
      </c>
      <c r="K882" s="94" t="s">
        <v>48</v>
      </c>
      <c r="L882" s="95" t="n">
        <v>27</v>
      </c>
      <c r="M882" s="96" t="s">
        <v>256</v>
      </c>
      <c r="N882" s="97" t="n">
        <v>20.22</v>
      </c>
      <c r="O882" s="115" t="n">
        <v>31.85</v>
      </c>
      <c r="P882" s="115" t="n">
        <v>0</v>
      </c>
      <c r="Q882" s="116" t="n">
        <f aca="false">N882+O882+P882</f>
        <v>52.07</v>
      </c>
      <c r="R882" s="100" t="s">
        <v>2081</v>
      </c>
      <c r="S882" s="101" t="s">
        <v>2092</v>
      </c>
      <c r="T882" s="117" t="s">
        <v>2093</v>
      </c>
      <c r="U882" s="103" t="s">
        <v>51</v>
      </c>
      <c r="V882" s="149" t="s">
        <v>259</v>
      </c>
      <c r="W882" s="105" t="n">
        <v>41640</v>
      </c>
      <c r="X882" s="106" t="n">
        <v>42004</v>
      </c>
    </row>
    <row r="883" s="18" customFormat="true" ht="27" hidden="false" customHeight="true" outlineLevel="0" collapsed="false">
      <c r="A883" s="107" t="n">
        <v>17</v>
      </c>
      <c r="B883" s="108" t="s">
        <v>306</v>
      </c>
      <c r="C883" s="108" t="s">
        <v>2090</v>
      </c>
      <c r="D883" s="109" t="s">
        <v>2128</v>
      </c>
      <c r="E883" s="110" t="s">
        <v>364</v>
      </c>
      <c r="F883" s="111" t="s">
        <v>2089</v>
      </c>
      <c r="G883" s="112" t="s">
        <v>2090</v>
      </c>
      <c r="H883" s="113" t="s">
        <v>2129</v>
      </c>
      <c r="I883" s="114" t="n">
        <v>6932152</v>
      </c>
      <c r="J883" s="93" t="n">
        <v>7</v>
      </c>
      <c r="K883" s="94" t="s">
        <v>48</v>
      </c>
      <c r="L883" s="95" t="n">
        <v>7</v>
      </c>
      <c r="M883" s="96" t="s">
        <v>256</v>
      </c>
      <c r="N883" s="97" t="n">
        <v>4.11</v>
      </c>
      <c r="O883" s="115" t="n">
        <v>6.47</v>
      </c>
      <c r="P883" s="115" t="n">
        <v>0</v>
      </c>
      <c r="Q883" s="116" t="n">
        <f aca="false">N883+O883+P883</f>
        <v>10.58</v>
      </c>
      <c r="R883" s="100" t="s">
        <v>2081</v>
      </c>
      <c r="S883" s="101" t="s">
        <v>2092</v>
      </c>
      <c r="T883" s="117" t="s">
        <v>2093</v>
      </c>
      <c r="U883" s="103" t="s">
        <v>51</v>
      </c>
      <c r="V883" s="149" t="s">
        <v>259</v>
      </c>
      <c r="W883" s="105" t="n">
        <v>41640</v>
      </c>
      <c r="X883" s="106" t="n">
        <v>42004</v>
      </c>
    </row>
    <row r="884" s="18" customFormat="true" ht="27" hidden="false" customHeight="true" outlineLevel="0" collapsed="false">
      <c r="A884" s="107" t="n">
        <v>18</v>
      </c>
      <c r="B884" s="108" t="s">
        <v>82</v>
      </c>
      <c r="C884" s="108" t="s">
        <v>2090</v>
      </c>
      <c r="D884" s="109" t="s">
        <v>310</v>
      </c>
      <c r="E884" s="110" t="n">
        <v>9</v>
      </c>
      <c r="F884" s="111" t="s">
        <v>2089</v>
      </c>
      <c r="G884" s="112" t="s">
        <v>2090</v>
      </c>
      <c r="H884" s="113" t="s">
        <v>2130</v>
      </c>
      <c r="I884" s="114" t="n">
        <v>8271800</v>
      </c>
      <c r="J884" s="93" t="n">
        <v>15</v>
      </c>
      <c r="K884" s="94" t="s">
        <v>256</v>
      </c>
      <c r="L884" s="95" t="n">
        <v>15</v>
      </c>
      <c r="M884" s="96" t="s">
        <v>256</v>
      </c>
      <c r="N884" s="97" t="n">
        <v>0.01</v>
      </c>
      <c r="O884" s="115" t="n">
        <v>0.01</v>
      </c>
      <c r="P884" s="115" t="n">
        <v>0</v>
      </c>
      <c r="Q884" s="116" t="n">
        <f aca="false">N884+O884+P884</f>
        <v>0.02</v>
      </c>
      <c r="R884" s="100" t="s">
        <v>2081</v>
      </c>
      <c r="S884" s="101" t="s">
        <v>2092</v>
      </c>
      <c r="T884" s="117" t="s">
        <v>2093</v>
      </c>
      <c r="U884" s="103" t="s">
        <v>51</v>
      </c>
      <c r="V884" s="149" t="s">
        <v>259</v>
      </c>
      <c r="W884" s="105" t="n">
        <v>41640</v>
      </c>
      <c r="X884" s="106" t="n">
        <v>42004</v>
      </c>
    </row>
    <row r="885" s="18" customFormat="true" ht="27" hidden="false" customHeight="true" outlineLevel="0" collapsed="false">
      <c r="A885" s="107" t="n">
        <v>19</v>
      </c>
      <c r="B885" s="108" t="s">
        <v>2131</v>
      </c>
      <c r="C885" s="108" t="s">
        <v>2090</v>
      </c>
      <c r="D885" s="109" t="s">
        <v>1848</v>
      </c>
      <c r="E885" s="110" t="s">
        <v>2132</v>
      </c>
      <c r="F885" s="111" t="s">
        <v>2089</v>
      </c>
      <c r="G885" s="112" t="s">
        <v>2090</v>
      </c>
      <c r="H885" s="113" t="s">
        <v>2133</v>
      </c>
      <c r="I885" s="114" t="n">
        <v>91801254</v>
      </c>
      <c r="J885" s="93" t="n">
        <v>27</v>
      </c>
      <c r="K885" s="94" t="s">
        <v>48</v>
      </c>
      <c r="L885" s="95" t="n">
        <v>27</v>
      </c>
      <c r="M885" s="96" t="s">
        <v>256</v>
      </c>
      <c r="N885" s="97" t="n">
        <v>3.74</v>
      </c>
      <c r="O885" s="115" t="n">
        <v>11.23</v>
      </c>
      <c r="P885" s="115" t="n">
        <v>0</v>
      </c>
      <c r="Q885" s="116" t="n">
        <f aca="false">N885+O885+P885</f>
        <v>14.97</v>
      </c>
      <c r="R885" s="100" t="s">
        <v>2081</v>
      </c>
      <c r="S885" s="101" t="s">
        <v>2092</v>
      </c>
      <c r="T885" s="117" t="s">
        <v>2093</v>
      </c>
      <c r="U885" s="103" t="s">
        <v>51</v>
      </c>
      <c r="V885" s="149" t="s">
        <v>259</v>
      </c>
      <c r="W885" s="105" t="n">
        <v>41640</v>
      </c>
      <c r="X885" s="106" t="n">
        <v>42004</v>
      </c>
    </row>
    <row r="886" s="18" customFormat="true" ht="27" hidden="false" customHeight="true" outlineLevel="0" collapsed="false">
      <c r="A886" s="107" t="n">
        <v>20</v>
      </c>
      <c r="B886" s="108" t="s">
        <v>103</v>
      </c>
      <c r="C886" s="108" t="s">
        <v>2094</v>
      </c>
      <c r="D886" s="109"/>
      <c r="E886" s="110"/>
      <c r="F886" s="111" t="s">
        <v>2089</v>
      </c>
      <c r="G886" s="112" t="s">
        <v>2090</v>
      </c>
      <c r="H886" s="113" t="s">
        <v>2134</v>
      </c>
      <c r="I886" s="114" t="n">
        <v>8669943</v>
      </c>
      <c r="J886" s="93" t="n">
        <v>14</v>
      </c>
      <c r="K886" s="94" t="s">
        <v>48</v>
      </c>
      <c r="L886" s="95" t="n">
        <v>14</v>
      </c>
      <c r="M886" s="96" t="s">
        <v>256</v>
      </c>
      <c r="N886" s="97" t="n">
        <v>1.97</v>
      </c>
      <c r="O886" s="115" t="n">
        <v>3.95</v>
      </c>
      <c r="P886" s="115" t="n">
        <v>0</v>
      </c>
      <c r="Q886" s="116" t="n">
        <f aca="false">N886+O886+P886</f>
        <v>5.92</v>
      </c>
      <c r="R886" s="100" t="s">
        <v>2135</v>
      </c>
      <c r="S886" s="101" t="s">
        <v>2092</v>
      </c>
      <c r="T886" s="117" t="n">
        <v>5581585297</v>
      </c>
      <c r="U886" s="103" t="s">
        <v>51</v>
      </c>
      <c r="V886" s="149" t="s">
        <v>259</v>
      </c>
      <c r="W886" s="105" t="n">
        <v>41640</v>
      </c>
      <c r="X886" s="106" t="n">
        <v>42004</v>
      </c>
    </row>
    <row r="887" s="18" customFormat="true" ht="27" hidden="false" customHeight="true" outlineLevel="0" collapsed="false">
      <c r="A887" s="107" t="n">
        <v>21</v>
      </c>
      <c r="B887" s="108" t="s">
        <v>103</v>
      </c>
      <c r="C887" s="108" t="s">
        <v>2094</v>
      </c>
      <c r="D887" s="109"/>
      <c r="E887" s="110"/>
      <c r="F887" s="111" t="s">
        <v>2089</v>
      </c>
      <c r="G887" s="112" t="s">
        <v>2090</v>
      </c>
      <c r="H887" s="113" t="s">
        <v>2136</v>
      </c>
      <c r="I887" s="114" t="n">
        <v>7765117</v>
      </c>
      <c r="J887" s="93" t="n">
        <v>9</v>
      </c>
      <c r="K887" s="94" t="s">
        <v>48</v>
      </c>
      <c r="L887" s="95" t="n">
        <v>9</v>
      </c>
      <c r="M887" s="96" t="s">
        <v>48</v>
      </c>
      <c r="N887" s="97" t="n">
        <v>0.59</v>
      </c>
      <c r="O887" s="115" t="n">
        <v>0</v>
      </c>
      <c r="P887" s="115" t="n">
        <v>0</v>
      </c>
      <c r="Q887" s="116" t="n">
        <f aca="false">N887+O887+P887</f>
        <v>0.59</v>
      </c>
      <c r="R887" s="100" t="s">
        <v>2135</v>
      </c>
      <c r="S887" s="101" t="s">
        <v>2092</v>
      </c>
      <c r="T887" s="117" t="n">
        <v>5581585297</v>
      </c>
      <c r="U887" s="103" t="s">
        <v>51</v>
      </c>
      <c r="V887" s="149" t="s">
        <v>259</v>
      </c>
      <c r="W887" s="105" t="n">
        <v>41640</v>
      </c>
      <c r="X887" s="106" t="n">
        <v>42004</v>
      </c>
    </row>
    <row r="888" s="18" customFormat="true" ht="27" hidden="false" customHeight="true" outlineLevel="0" collapsed="false">
      <c r="A888" s="107" t="n">
        <v>22</v>
      </c>
      <c r="B888" s="108" t="s">
        <v>1953</v>
      </c>
      <c r="C888" s="108" t="s">
        <v>2094</v>
      </c>
      <c r="D888" s="109"/>
      <c r="E888" s="110"/>
      <c r="F888" s="111" t="s">
        <v>2089</v>
      </c>
      <c r="G888" s="112" t="s">
        <v>2090</v>
      </c>
      <c r="H888" s="113" t="s">
        <v>2137</v>
      </c>
      <c r="I888" s="114" t="n">
        <v>15386887</v>
      </c>
      <c r="J888" s="93" t="n">
        <v>3</v>
      </c>
      <c r="K888" s="94" t="s">
        <v>48</v>
      </c>
      <c r="L888" s="95" t="n">
        <v>3</v>
      </c>
      <c r="M888" s="96" t="s">
        <v>48</v>
      </c>
      <c r="N888" s="97" t="n">
        <v>0.01</v>
      </c>
      <c r="O888" s="115" t="n">
        <v>0</v>
      </c>
      <c r="P888" s="115" t="n">
        <v>0</v>
      </c>
      <c r="Q888" s="116" t="n">
        <f aca="false">N888+O888+P888</f>
        <v>0.01</v>
      </c>
      <c r="R888" s="100" t="s">
        <v>2135</v>
      </c>
      <c r="S888" s="101" t="s">
        <v>2092</v>
      </c>
      <c r="T888" s="117" t="n">
        <v>5581585297</v>
      </c>
      <c r="U888" s="103" t="s">
        <v>51</v>
      </c>
      <c r="V888" s="149" t="s">
        <v>259</v>
      </c>
      <c r="W888" s="105" t="n">
        <v>41640</v>
      </c>
      <c r="X888" s="106" t="n">
        <v>42004</v>
      </c>
    </row>
    <row r="889" s="18" customFormat="true" ht="27" hidden="false" customHeight="true" outlineLevel="0" collapsed="false">
      <c r="A889" s="107" t="n">
        <v>23</v>
      </c>
      <c r="B889" s="108" t="s">
        <v>103</v>
      </c>
      <c r="C889" s="108" t="s">
        <v>2122</v>
      </c>
      <c r="D889" s="109" t="s">
        <v>2138</v>
      </c>
      <c r="E889" s="110" t="s">
        <v>304</v>
      </c>
      <c r="F889" s="111" t="s">
        <v>2089</v>
      </c>
      <c r="G889" s="112" t="s">
        <v>2090</v>
      </c>
      <c r="H889" s="113" t="s">
        <v>2139</v>
      </c>
      <c r="I889" s="114" t="n">
        <v>6927169</v>
      </c>
      <c r="J889" s="93" t="n">
        <v>15</v>
      </c>
      <c r="K889" s="94" t="s">
        <v>48</v>
      </c>
      <c r="L889" s="95" t="n">
        <v>15</v>
      </c>
      <c r="M889" s="96" t="s">
        <v>256</v>
      </c>
      <c r="N889" s="97" t="n">
        <v>2.8</v>
      </c>
      <c r="O889" s="115" t="n">
        <v>5.6</v>
      </c>
      <c r="P889" s="115" t="n">
        <v>0</v>
      </c>
      <c r="Q889" s="116" t="n">
        <f aca="false">N889+O889+P889</f>
        <v>8.4</v>
      </c>
      <c r="R889" s="100" t="s">
        <v>2135</v>
      </c>
      <c r="S889" s="101" t="s">
        <v>2092</v>
      </c>
      <c r="T889" s="117" t="n">
        <v>5581585297</v>
      </c>
      <c r="U889" s="103" t="s">
        <v>51</v>
      </c>
      <c r="V889" s="149" t="s">
        <v>259</v>
      </c>
      <c r="W889" s="105" t="n">
        <v>41640</v>
      </c>
      <c r="X889" s="106" t="n">
        <v>42004</v>
      </c>
    </row>
    <row r="890" s="18" customFormat="true" ht="27" hidden="false" customHeight="true" outlineLevel="0" collapsed="false">
      <c r="A890" s="107" t="n">
        <v>24</v>
      </c>
      <c r="B890" s="108" t="s">
        <v>121</v>
      </c>
      <c r="C890" s="108" t="s">
        <v>2090</v>
      </c>
      <c r="D890" s="109" t="s">
        <v>950</v>
      </c>
      <c r="E890" s="110" t="s">
        <v>263</v>
      </c>
      <c r="F890" s="111" t="s">
        <v>2089</v>
      </c>
      <c r="G890" s="112" t="s">
        <v>2090</v>
      </c>
      <c r="H890" s="113" t="s">
        <v>2140</v>
      </c>
      <c r="I890" s="114" t="n">
        <v>30361869</v>
      </c>
      <c r="J890" s="93" t="n">
        <v>3</v>
      </c>
      <c r="K890" s="94" t="s">
        <v>48</v>
      </c>
      <c r="L890" s="95" t="n">
        <v>3</v>
      </c>
      <c r="M890" s="96" t="s">
        <v>48</v>
      </c>
      <c r="N890" s="97" t="n">
        <v>0.36</v>
      </c>
      <c r="O890" s="115" t="n">
        <v>0</v>
      </c>
      <c r="P890" s="115" t="n">
        <v>0</v>
      </c>
      <c r="Q890" s="116" t="n">
        <f aca="false">N890+O890+P890</f>
        <v>0.36</v>
      </c>
      <c r="R890" s="100" t="s">
        <v>2135</v>
      </c>
      <c r="S890" s="101" t="s">
        <v>2092</v>
      </c>
      <c r="T890" s="117" t="n">
        <v>5581585297</v>
      </c>
      <c r="U890" s="103" t="s">
        <v>51</v>
      </c>
      <c r="V890" s="149" t="s">
        <v>259</v>
      </c>
      <c r="W890" s="105" t="n">
        <v>41640</v>
      </c>
      <c r="X890" s="106" t="n">
        <v>42004</v>
      </c>
    </row>
    <row r="891" s="18" customFormat="true" ht="27" hidden="false" customHeight="true" outlineLevel="0" collapsed="false">
      <c r="A891" s="107" t="n">
        <v>25</v>
      </c>
      <c r="B891" s="108" t="s">
        <v>121</v>
      </c>
      <c r="C891" s="108" t="s">
        <v>2090</v>
      </c>
      <c r="D891" s="109" t="s">
        <v>950</v>
      </c>
      <c r="E891" s="110" t="s">
        <v>263</v>
      </c>
      <c r="F891" s="111" t="s">
        <v>2089</v>
      </c>
      <c r="G891" s="112" t="s">
        <v>2090</v>
      </c>
      <c r="H891" s="113" t="s">
        <v>2141</v>
      </c>
      <c r="I891" s="114" t="n">
        <v>11900517</v>
      </c>
      <c r="J891" s="93" t="n">
        <v>15</v>
      </c>
      <c r="K891" s="94" t="s">
        <v>48</v>
      </c>
      <c r="L891" s="95" t="n">
        <v>15</v>
      </c>
      <c r="M891" s="96" t="s">
        <v>256</v>
      </c>
      <c r="N891" s="97" t="n">
        <v>3.79</v>
      </c>
      <c r="O891" s="115" t="n">
        <v>7.59</v>
      </c>
      <c r="P891" s="115" t="n">
        <v>0</v>
      </c>
      <c r="Q891" s="116" t="n">
        <f aca="false">N891+O891+P891</f>
        <v>11.38</v>
      </c>
      <c r="R891" s="100" t="s">
        <v>2135</v>
      </c>
      <c r="S891" s="101" t="s">
        <v>2092</v>
      </c>
      <c r="T891" s="117" t="n">
        <v>5581585297</v>
      </c>
      <c r="U891" s="103" t="s">
        <v>51</v>
      </c>
      <c r="V891" s="149" t="s">
        <v>259</v>
      </c>
      <c r="W891" s="105" t="n">
        <v>41640</v>
      </c>
      <c r="X891" s="106" t="n">
        <v>42004</v>
      </c>
    </row>
    <row r="892" s="18" customFormat="true" ht="27" hidden="false" customHeight="true" outlineLevel="0" collapsed="false">
      <c r="A892" s="107" t="n">
        <v>26</v>
      </c>
      <c r="B892" s="108" t="s">
        <v>121</v>
      </c>
      <c r="C892" s="108" t="s">
        <v>2090</v>
      </c>
      <c r="D892" s="109" t="s">
        <v>950</v>
      </c>
      <c r="E892" s="110" t="s">
        <v>263</v>
      </c>
      <c r="F892" s="111" t="s">
        <v>2089</v>
      </c>
      <c r="G892" s="112" t="s">
        <v>2090</v>
      </c>
      <c r="H892" s="113" t="s">
        <v>2142</v>
      </c>
      <c r="I892" s="114" t="n">
        <v>18045291</v>
      </c>
      <c r="J892" s="93" t="n">
        <v>3</v>
      </c>
      <c r="K892" s="94" t="s">
        <v>192</v>
      </c>
      <c r="L892" s="95" t="n">
        <v>3</v>
      </c>
      <c r="M892" s="96" t="s">
        <v>192</v>
      </c>
      <c r="N892" s="97" t="n">
        <v>1.19</v>
      </c>
      <c r="O892" s="115" t="n">
        <v>0.3</v>
      </c>
      <c r="P892" s="115" t="n">
        <v>0</v>
      </c>
      <c r="Q892" s="116" t="n">
        <f aca="false">N892+O892+P892</f>
        <v>1.49</v>
      </c>
      <c r="R892" s="100" t="s">
        <v>2135</v>
      </c>
      <c r="S892" s="101" t="s">
        <v>2092</v>
      </c>
      <c r="T892" s="117" t="n">
        <v>5581585297</v>
      </c>
      <c r="U892" s="103" t="s">
        <v>51</v>
      </c>
      <c r="V892" s="149" t="s">
        <v>259</v>
      </c>
      <c r="W892" s="105" t="n">
        <v>41640</v>
      </c>
      <c r="X892" s="106" t="n">
        <v>42004</v>
      </c>
    </row>
    <row r="893" s="18" customFormat="true" ht="27" hidden="false" customHeight="true" outlineLevel="0" collapsed="false">
      <c r="A893" s="54" t="n">
        <v>27</v>
      </c>
      <c r="B893" s="118" t="s">
        <v>103</v>
      </c>
      <c r="C893" s="118" t="s">
        <v>2090</v>
      </c>
      <c r="D893" s="119" t="s">
        <v>1848</v>
      </c>
      <c r="E893" s="120" t="s">
        <v>295</v>
      </c>
      <c r="F893" s="65" t="s">
        <v>2089</v>
      </c>
      <c r="G893" s="121" t="s">
        <v>2090</v>
      </c>
      <c r="H893" s="64" t="s">
        <v>2143</v>
      </c>
      <c r="I893" s="122" t="n">
        <v>96588399</v>
      </c>
      <c r="J893" s="123" t="n">
        <v>55</v>
      </c>
      <c r="K893" s="124" t="s">
        <v>178</v>
      </c>
      <c r="L893" s="125" t="n">
        <v>55</v>
      </c>
      <c r="M893" s="126" t="s">
        <v>178</v>
      </c>
      <c r="N893" s="127" t="n">
        <v>59.91</v>
      </c>
      <c r="O893" s="159" t="n">
        <v>0</v>
      </c>
      <c r="P893" s="159" t="n">
        <v>0</v>
      </c>
      <c r="Q893" s="160" t="n">
        <f aca="false">N893+O893+P893</f>
        <v>59.91</v>
      </c>
      <c r="R893" s="130" t="s">
        <v>2135</v>
      </c>
      <c r="S893" s="131" t="s">
        <v>2092</v>
      </c>
      <c r="T893" s="132" t="n">
        <v>5581585297</v>
      </c>
      <c r="U893" s="133" t="s">
        <v>51</v>
      </c>
      <c r="V893" s="225" t="s">
        <v>259</v>
      </c>
      <c r="W893" s="135" t="n">
        <v>41640</v>
      </c>
      <c r="X893" s="136" t="n">
        <v>42004</v>
      </c>
    </row>
    <row r="894" s="18" customFormat="true" ht="27" hidden="false" customHeight="true" outlineLevel="0" collapsed="false">
      <c r="A894" s="1"/>
      <c r="B894" s="2"/>
      <c r="C894" s="2"/>
      <c r="D894" s="3"/>
      <c r="E894" s="4"/>
      <c r="F894" s="3"/>
      <c r="G894" s="2"/>
      <c r="H894" s="2"/>
      <c r="I894" s="5"/>
      <c r="J894" s="6"/>
      <c r="K894" s="7"/>
      <c r="L894" s="8"/>
      <c r="M894" s="6"/>
      <c r="N894" s="9"/>
      <c r="O894" s="9"/>
      <c r="P894" s="9"/>
      <c r="Q894" s="9"/>
      <c r="R894" s="17"/>
      <c r="S894" s="17"/>
      <c r="U894" s="6"/>
      <c r="V894" s="6"/>
      <c r="W894" s="19"/>
      <c r="X894" s="19"/>
    </row>
    <row r="896" s="39" customFormat="true" ht="27" hidden="false" customHeight="true" outlineLevel="0" collapsed="false">
      <c r="A896" s="29" t="s">
        <v>2144</v>
      </c>
      <c r="B896" s="30" t="s">
        <v>7</v>
      </c>
      <c r="C896" s="31" t="s">
        <v>2145</v>
      </c>
      <c r="D896" s="32"/>
      <c r="E896" s="33"/>
      <c r="F896" s="32"/>
      <c r="G896" s="34"/>
      <c r="H896" s="35"/>
      <c r="I896" s="33"/>
      <c r="J896" s="36"/>
      <c r="K896" s="36"/>
      <c r="L896" s="15"/>
      <c r="M896" s="15"/>
      <c r="N896" s="37"/>
      <c r="O896" s="37"/>
      <c r="P896" s="37"/>
      <c r="Q896" s="37"/>
      <c r="R896" s="38"/>
      <c r="S896" s="38"/>
      <c r="U896" s="15"/>
      <c r="V896" s="15"/>
      <c r="W896" s="40"/>
      <c r="X896" s="40"/>
    </row>
    <row r="897" s="18" customFormat="true" ht="27" hidden="false" customHeight="true" outlineLevel="0" collapsed="false">
      <c r="A897" s="1"/>
      <c r="B897" s="30" t="s">
        <v>9</v>
      </c>
      <c r="C897" s="31" t="s">
        <v>2146</v>
      </c>
      <c r="D897" s="3"/>
      <c r="E897" s="4"/>
      <c r="F897" s="3"/>
      <c r="G897" s="2"/>
      <c r="H897" s="41"/>
      <c r="I897" s="4"/>
      <c r="J897" s="8"/>
      <c r="K897" s="8"/>
      <c r="L897" s="6"/>
      <c r="M897" s="6"/>
      <c r="N897" s="9"/>
      <c r="O897" s="9"/>
      <c r="P897" s="9"/>
      <c r="Q897" s="9"/>
      <c r="R897" s="17"/>
      <c r="S897" s="17"/>
      <c r="U897" s="6"/>
      <c r="V897" s="6"/>
      <c r="W897" s="19"/>
      <c r="X897" s="19"/>
    </row>
    <row r="898" s="18" customFormat="true" ht="27" hidden="false" customHeight="true" outlineLevel="0" collapsed="false">
      <c r="A898" s="1"/>
      <c r="B898" s="30" t="s">
        <v>11</v>
      </c>
      <c r="C898" s="31" t="s">
        <v>2147</v>
      </c>
      <c r="D898" s="3"/>
      <c r="E898" s="4"/>
      <c r="F898" s="3"/>
      <c r="G898" s="2"/>
      <c r="H898" s="41"/>
      <c r="I898" s="4"/>
      <c r="J898" s="8"/>
      <c r="K898" s="8"/>
      <c r="L898" s="6"/>
      <c r="M898" s="6"/>
      <c r="N898" s="9"/>
      <c r="O898" s="9"/>
      <c r="P898" s="9"/>
      <c r="Q898" s="9"/>
      <c r="R898" s="17"/>
      <c r="S898" s="17"/>
      <c r="U898" s="6"/>
      <c r="V898" s="6"/>
      <c r="W898" s="19"/>
      <c r="X898" s="19"/>
    </row>
    <row r="899" s="18" customFormat="true" ht="27" hidden="false" customHeight="true" outlineLevel="0" collapsed="false">
      <c r="A899" s="1"/>
      <c r="B899" s="42"/>
      <c r="C899" s="31" t="s">
        <v>2148</v>
      </c>
      <c r="D899" s="3"/>
      <c r="E899" s="4"/>
      <c r="F899" s="3"/>
      <c r="G899" s="2"/>
      <c r="H899" s="42"/>
      <c r="I899" s="43"/>
      <c r="J899" s="44"/>
      <c r="K899" s="8"/>
      <c r="L899" s="6"/>
      <c r="M899" s="6"/>
      <c r="N899" s="9"/>
      <c r="O899" s="9"/>
      <c r="P899" s="9"/>
      <c r="Q899" s="9"/>
      <c r="R899" s="17"/>
      <c r="S899" s="17"/>
      <c r="U899" s="6"/>
      <c r="V899" s="6"/>
      <c r="W899" s="19"/>
      <c r="X899" s="19"/>
    </row>
    <row r="900" s="18" customFormat="true" ht="27" hidden="false" customHeight="true" outlineLevel="0" collapsed="false">
      <c r="A900" s="1"/>
      <c r="B900" s="42"/>
      <c r="C900" s="31" t="s">
        <v>2149</v>
      </c>
      <c r="D900" s="3"/>
      <c r="E900" s="4"/>
      <c r="F900" s="3"/>
      <c r="G900" s="2"/>
      <c r="H900" s="42"/>
      <c r="I900" s="43"/>
      <c r="J900" s="44"/>
      <c r="K900" s="8"/>
      <c r="L900" s="6"/>
      <c r="M900" s="6"/>
      <c r="N900" s="9"/>
      <c r="O900" s="9"/>
      <c r="P900" s="9"/>
      <c r="Q900" s="9"/>
      <c r="R900" s="17"/>
      <c r="S900" s="17"/>
      <c r="U900" s="6"/>
      <c r="V900" s="6"/>
      <c r="W900" s="19"/>
      <c r="X900" s="19"/>
    </row>
    <row r="901" s="17" customFormat="true" ht="27" hidden="false" customHeight="true" outlineLevel="0" collapsed="false">
      <c r="A901" s="45" t="s">
        <v>15</v>
      </c>
      <c r="B901" s="46" t="s">
        <v>16</v>
      </c>
      <c r="C901" s="46"/>
      <c r="D901" s="46"/>
      <c r="E901" s="46"/>
      <c r="F901" s="46"/>
      <c r="G901" s="46"/>
      <c r="H901" s="46"/>
      <c r="I901" s="46"/>
      <c r="J901" s="47" t="s">
        <v>17</v>
      </c>
      <c r="K901" s="47"/>
      <c r="L901" s="48" t="s">
        <v>18</v>
      </c>
      <c r="M901" s="48"/>
      <c r="N901" s="49" t="s">
        <v>19</v>
      </c>
      <c r="O901" s="49"/>
      <c r="P901" s="49"/>
      <c r="Q901" s="49"/>
      <c r="R901" s="50" t="s">
        <v>20</v>
      </c>
      <c r="S901" s="50"/>
      <c r="T901" s="50"/>
      <c r="U901" s="51" t="s">
        <v>21</v>
      </c>
      <c r="V901" s="52" t="s">
        <v>22</v>
      </c>
      <c r="W901" s="53" t="s">
        <v>23</v>
      </c>
      <c r="X901" s="53"/>
    </row>
    <row r="902" s="69" customFormat="true" ht="27" hidden="false" customHeight="true" outlineLevel="0" collapsed="false">
      <c r="A902" s="45"/>
      <c r="B902" s="54" t="s">
        <v>24</v>
      </c>
      <c r="C902" s="55" t="s">
        <v>25</v>
      </c>
      <c r="D902" s="55" t="s">
        <v>26</v>
      </c>
      <c r="E902" s="56" t="s">
        <v>27</v>
      </c>
      <c r="F902" s="55" t="s">
        <v>28</v>
      </c>
      <c r="G902" s="55" t="s">
        <v>29</v>
      </c>
      <c r="H902" s="55" t="s">
        <v>30</v>
      </c>
      <c r="I902" s="57" t="s">
        <v>31</v>
      </c>
      <c r="J902" s="58" t="s">
        <v>32</v>
      </c>
      <c r="K902" s="59" t="s">
        <v>33</v>
      </c>
      <c r="L902" s="60" t="s">
        <v>32</v>
      </c>
      <c r="M902" s="61" t="s">
        <v>33</v>
      </c>
      <c r="N902" s="62" t="s">
        <v>34</v>
      </c>
      <c r="O902" s="59" t="s">
        <v>35</v>
      </c>
      <c r="P902" s="59" t="s">
        <v>36</v>
      </c>
      <c r="Q902" s="63" t="s">
        <v>37</v>
      </c>
      <c r="R902" s="64" t="s">
        <v>38</v>
      </c>
      <c r="S902" s="65" t="s">
        <v>39</v>
      </c>
      <c r="T902" s="66" t="s">
        <v>40</v>
      </c>
      <c r="U902" s="51"/>
      <c r="V902" s="52"/>
      <c r="W902" s="67" t="s">
        <v>41</v>
      </c>
      <c r="X902" s="68" t="s">
        <v>42</v>
      </c>
    </row>
    <row r="903" s="85" customFormat="true" ht="27" hidden="false" customHeight="true" outlineLevel="0" collapsed="false">
      <c r="A903" s="70"/>
      <c r="B903" s="71"/>
      <c r="C903" s="226"/>
      <c r="D903" s="226"/>
      <c r="E903" s="227"/>
      <c r="F903" s="71"/>
      <c r="G903" s="73"/>
      <c r="H903" s="70"/>
      <c r="I903" s="74"/>
      <c r="J903" s="75" t="n">
        <f aca="false">SUM(J904:J963)</f>
        <v>884</v>
      </c>
      <c r="K903" s="76"/>
      <c r="L903" s="75" t="n">
        <f aca="false">SUM(L904:L963)</f>
        <v>884</v>
      </c>
      <c r="M903" s="76"/>
      <c r="N903" s="141" t="n">
        <f aca="false">SUM(N904:N963)</f>
        <v>352.82</v>
      </c>
      <c r="O903" s="141" t="n">
        <f aca="false">SUM(O904:O963)</f>
        <v>169.08</v>
      </c>
      <c r="P903" s="141" t="n">
        <f aca="false">SUM(P904:P963)</f>
        <v>0</v>
      </c>
      <c r="Q903" s="142" t="n">
        <f aca="false">SUM(Q904:Q963)</f>
        <v>521.9</v>
      </c>
      <c r="R903" s="143"/>
      <c r="S903" s="144"/>
      <c r="T903" s="143"/>
      <c r="U903" s="145"/>
      <c r="V903" s="146"/>
      <c r="W903" s="147"/>
      <c r="X903" s="148"/>
    </row>
    <row r="904" s="18" customFormat="true" ht="27" hidden="false" customHeight="true" outlineLevel="0" collapsed="false">
      <c r="A904" s="47" t="n">
        <v>1</v>
      </c>
      <c r="B904" s="196" t="s">
        <v>301</v>
      </c>
      <c r="C904" s="210" t="s">
        <v>2150</v>
      </c>
      <c r="D904" s="207" t="s">
        <v>655</v>
      </c>
      <c r="E904" s="208" t="s">
        <v>580</v>
      </c>
      <c r="F904" s="199" t="s">
        <v>2151</v>
      </c>
      <c r="G904" s="200" t="s">
        <v>2150</v>
      </c>
      <c r="H904" s="187" t="s">
        <v>2152</v>
      </c>
      <c r="I904" s="201" t="n">
        <v>1018088</v>
      </c>
      <c r="J904" s="202" t="n">
        <v>27</v>
      </c>
      <c r="K904" s="203" t="s">
        <v>256</v>
      </c>
      <c r="L904" s="204" t="n">
        <v>27</v>
      </c>
      <c r="M904" s="104" t="s">
        <v>256</v>
      </c>
      <c r="N904" s="205" t="n">
        <v>37.58</v>
      </c>
      <c r="O904" s="206" t="n">
        <v>56.38</v>
      </c>
      <c r="P904" s="206" t="n">
        <v>0</v>
      </c>
      <c r="Q904" s="99" t="n">
        <f aca="false">N904+O904+P904</f>
        <v>93.96</v>
      </c>
      <c r="R904" s="100" t="s">
        <v>2153</v>
      </c>
      <c r="S904" s="101" t="s">
        <v>2154</v>
      </c>
      <c r="T904" s="102" t="n">
        <v>5040013744</v>
      </c>
      <c r="U904" s="103" t="s">
        <v>51</v>
      </c>
      <c r="V904" s="104" t="s">
        <v>52</v>
      </c>
      <c r="W904" s="228" t="n">
        <v>41671</v>
      </c>
      <c r="X904" s="229" t="n">
        <v>42004</v>
      </c>
    </row>
    <row r="905" s="18" customFormat="true" ht="27" hidden="false" customHeight="true" outlineLevel="0" collapsed="false">
      <c r="A905" s="107" t="n">
        <v>2</v>
      </c>
      <c r="B905" s="189" t="s">
        <v>301</v>
      </c>
      <c r="C905" s="230" t="s">
        <v>2150</v>
      </c>
      <c r="D905" s="231" t="s">
        <v>655</v>
      </c>
      <c r="E905" s="232" t="s">
        <v>580</v>
      </c>
      <c r="F905" s="209" t="s">
        <v>2151</v>
      </c>
      <c r="G905" s="233" t="s">
        <v>2150</v>
      </c>
      <c r="H905" s="194" t="s">
        <v>2155</v>
      </c>
      <c r="I905" s="211" t="n">
        <v>2985188</v>
      </c>
      <c r="J905" s="202" t="n">
        <v>15</v>
      </c>
      <c r="K905" s="203" t="s">
        <v>48</v>
      </c>
      <c r="L905" s="204" t="n">
        <v>15</v>
      </c>
      <c r="M905" s="104" t="s">
        <v>48</v>
      </c>
      <c r="N905" s="205" t="n">
        <v>24.69</v>
      </c>
      <c r="O905" s="206" t="n">
        <v>0</v>
      </c>
      <c r="P905" s="206" t="n">
        <v>0</v>
      </c>
      <c r="Q905" s="116" t="n">
        <f aca="false">N905+O905+P905</f>
        <v>24.69</v>
      </c>
      <c r="R905" s="100" t="s">
        <v>2153</v>
      </c>
      <c r="S905" s="101" t="s">
        <v>2154</v>
      </c>
      <c r="T905" s="117" t="n">
        <v>5040013744</v>
      </c>
      <c r="U905" s="103" t="s">
        <v>51</v>
      </c>
      <c r="V905" s="104" t="s">
        <v>52</v>
      </c>
      <c r="W905" s="190" t="n">
        <v>41671</v>
      </c>
      <c r="X905" s="106" t="n">
        <v>42004</v>
      </c>
    </row>
    <row r="906" s="18" customFormat="true" ht="27" hidden="false" customHeight="true" outlineLevel="0" collapsed="false">
      <c r="A906" s="107" t="n">
        <v>3</v>
      </c>
      <c r="B906" s="189" t="s">
        <v>171</v>
      </c>
      <c r="C906" s="189" t="s">
        <v>2156</v>
      </c>
      <c r="D906" s="207"/>
      <c r="E906" s="208" t="s">
        <v>652</v>
      </c>
      <c r="F906" s="209" t="s">
        <v>2151</v>
      </c>
      <c r="G906" s="233" t="s">
        <v>2150</v>
      </c>
      <c r="H906" s="194" t="s">
        <v>2157</v>
      </c>
      <c r="I906" s="211" t="n">
        <v>20806361</v>
      </c>
      <c r="J906" s="202" t="n">
        <v>2</v>
      </c>
      <c r="K906" s="203" t="s">
        <v>48</v>
      </c>
      <c r="L906" s="204" t="n">
        <v>2</v>
      </c>
      <c r="M906" s="104" t="s">
        <v>48</v>
      </c>
      <c r="N906" s="205" t="n">
        <v>0.33</v>
      </c>
      <c r="O906" s="206" t="n">
        <v>0</v>
      </c>
      <c r="P906" s="206" t="n">
        <v>0</v>
      </c>
      <c r="Q906" s="116" t="n">
        <f aca="false">N906+O906+P906</f>
        <v>0.33</v>
      </c>
      <c r="R906" s="100" t="s">
        <v>2153</v>
      </c>
      <c r="S906" s="101" t="s">
        <v>2154</v>
      </c>
      <c r="T906" s="117" t="n">
        <v>5040013744</v>
      </c>
      <c r="U906" s="103" t="s">
        <v>51</v>
      </c>
      <c r="V906" s="104" t="s">
        <v>52</v>
      </c>
      <c r="W906" s="190" t="n">
        <v>41671</v>
      </c>
      <c r="X906" s="106" t="n">
        <v>42004</v>
      </c>
    </row>
    <row r="907" s="18" customFormat="true" ht="27" hidden="false" customHeight="true" outlineLevel="0" collapsed="false">
      <c r="A907" s="107" t="n">
        <v>4</v>
      </c>
      <c r="B907" s="189" t="s">
        <v>171</v>
      </c>
      <c r="C907" s="189" t="s">
        <v>2158</v>
      </c>
      <c r="D907" s="207"/>
      <c r="E907" s="208" t="s">
        <v>315</v>
      </c>
      <c r="F907" s="209" t="s">
        <v>2151</v>
      </c>
      <c r="G907" s="233" t="s">
        <v>2150</v>
      </c>
      <c r="H907" s="194" t="s">
        <v>2159</v>
      </c>
      <c r="I907" s="211" t="n">
        <v>26887730</v>
      </c>
      <c r="J907" s="202" t="n">
        <v>4</v>
      </c>
      <c r="K907" s="203" t="s">
        <v>48</v>
      </c>
      <c r="L907" s="204" t="n">
        <v>4</v>
      </c>
      <c r="M907" s="104" t="s">
        <v>48</v>
      </c>
      <c r="N907" s="205" t="n">
        <v>0.02</v>
      </c>
      <c r="O907" s="206" t="n">
        <v>0</v>
      </c>
      <c r="P907" s="206" t="n">
        <v>0</v>
      </c>
      <c r="Q907" s="116" t="n">
        <f aca="false">N907+O907+P907</f>
        <v>0.02</v>
      </c>
      <c r="R907" s="100" t="s">
        <v>2153</v>
      </c>
      <c r="S907" s="101" t="s">
        <v>2154</v>
      </c>
      <c r="T907" s="117" t="n">
        <v>5040013744</v>
      </c>
      <c r="U907" s="103" t="s">
        <v>51</v>
      </c>
      <c r="V907" s="104" t="s">
        <v>52</v>
      </c>
      <c r="W907" s="190" t="n">
        <v>41671</v>
      </c>
      <c r="X907" s="106" t="n">
        <v>42004</v>
      </c>
    </row>
    <row r="908" s="18" customFormat="true" ht="27" hidden="false" customHeight="true" outlineLevel="0" collapsed="false">
      <c r="A908" s="107" t="n">
        <v>5</v>
      </c>
      <c r="B908" s="189" t="s">
        <v>171</v>
      </c>
      <c r="C908" s="189" t="s">
        <v>2160</v>
      </c>
      <c r="D908" s="207"/>
      <c r="E908" s="208"/>
      <c r="F908" s="209" t="s">
        <v>2151</v>
      </c>
      <c r="G908" s="233" t="s">
        <v>2150</v>
      </c>
      <c r="H908" s="194" t="s">
        <v>2161</v>
      </c>
      <c r="I908" s="211" t="n">
        <v>9008253</v>
      </c>
      <c r="J908" s="202" t="n">
        <v>15</v>
      </c>
      <c r="K908" s="203" t="s">
        <v>48</v>
      </c>
      <c r="L908" s="204" t="n">
        <v>15</v>
      </c>
      <c r="M908" s="104" t="s">
        <v>48</v>
      </c>
      <c r="N908" s="205" t="n">
        <v>0.06</v>
      </c>
      <c r="O908" s="206" t="n">
        <v>0</v>
      </c>
      <c r="P908" s="206" t="n">
        <v>0</v>
      </c>
      <c r="Q908" s="116" t="n">
        <f aca="false">N908+O908+P908</f>
        <v>0.06</v>
      </c>
      <c r="R908" s="100" t="s">
        <v>2153</v>
      </c>
      <c r="S908" s="101" t="s">
        <v>2154</v>
      </c>
      <c r="T908" s="117" t="n">
        <v>5040013744</v>
      </c>
      <c r="U908" s="103" t="s">
        <v>51</v>
      </c>
      <c r="V908" s="104" t="s">
        <v>52</v>
      </c>
      <c r="W908" s="190" t="n">
        <v>41671</v>
      </c>
      <c r="X908" s="106" t="n">
        <v>42004</v>
      </c>
    </row>
    <row r="909" s="18" customFormat="true" ht="27" hidden="false" customHeight="true" outlineLevel="0" collapsed="false">
      <c r="A909" s="107" t="n">
        <v>6</v>
      </c>
      <c r="B909" s="189" t="s">
        <v>82</v>
      </c>
      <c r="C909" s="189" t="s">
        <v>2162</v>
      </c>
      <c r="D909" s="207"/>
      <c r="E909" s="208"/>
      <c r="F909" s="209" t="s">
        <v>2151</v>
      </c>
      <c r="G909" s="233" t="s">
        <v>2150</v>
      </c>
      <c r="H909" s="194" t="s">
        <v>2163</v>
      </c>
      <c r="I909" s="211" t="n">
        <v>26888241</v>
      </c>
      <c r="J909" s="202" t="n">
        <v>4</v>
      </c>
      <c r="K909" s="203" t="s">
        <v>48</v>
      </c>
      <c r="L909" s="204" t="n">
        <v>4</v>
      </c>
      <c r="M909" s="104" t="s">
        <v>48</v>
      </c>
      <c r="N909" s="205" t="n">
        <v>0.37</v>
      </c>
      <c r="O909" s="206" t="n">
        <v>0</v>
      </c>
      <c r="P909" s="206" t="n">
        <v>0</v>
      </c>
      <c r="Q909" s="116" t="n">
        <f aca="false">N909+O909+P909</f>
        <v>0.37</v>
      </c>
      <c r="R909" s="100" t="s">
        <v>2153</v>
      </c>
      <c r="S909" s="101" t="s">
        <v>2154</v>
      </c>
      <c r="T909" s="117" t="n">
        <v>5040013744</v>
      </c>
      <c r="U909" s="103" t="s">
        <v>51</v>
      </c>
      <c r="V909" s="104" t="s">
        <v>52</v>
      </c>
      <c r="W909" s="190" t="n">
        <v>41671</v>
      </c>
      <c r="X909" s="106" t="n">
        <v>42004</v>
      </c>
    </row>
    <row r="910" s="18" customFormat="true" ht="27" hidden="false" customHeight="true" outlineLevel="0" collapsed="false">
      <c r="A910" s="107" t="n">
        <v>7</v>
      </c>
      <c r="B910" s="189" t="s">
        <v>171</v>
      </c>
      <c r="C910" s="189" t="s">
        <v>2164</v>
      </c>
      <c r="D910" s="207"/>
      <c r="E910" s="208" t="s">
        <v>1679</v>
      </c>
      <c r="F910" s="209" t="s">
        <v>2151</v>
      </c>
      <c r="G910" s="233" t="s">
        <v>2150</v>
      </c>
      <c r="H910" s="194" t="s">
        <v>2165</v>
      </c>
      <c r="I910" s="211" t="n">
        <v>11865934</v>
      </c>
      <c r="J910" s="202" t="n">
        <v>9</v>
      </c>
      <c r="K910" s="203" t="s">
        <v>48</v>
      </c>
      <c r="L910" s="204" t="n">
        <v>9</v>
      </c>
      <c r="M910" s="104" t="s">
        <v>48</v>
      </c>
      <c r="N910" s="205" t="n">
        <v>0.9</v>
      </c>
      <c r="O910" s="206" t="n">
        <v>0</v>
      </c>
      <c r="P910" s="206" t="n">
        <v>0</v>
      </c>
      <c r="Q910" s="116" t="n">
        <f aca="false">N910+O910+P910</f>
        <v>0.9</v>
      </c>
      <c r="R910" s="100" t="s">
        <v>2153</v>
      </c>
      <c r="S910" s="101" t="s">
        <v>2154</v>
      </c>
      <c r="T910" s="117" t="n">
        <v>5040013744</v>
      </c>
      <c r="U910" s="103" t="s">
        <v>51</v>
      </c>
      <c r="V910" s="104" t="s">
        <v>52</v>
      </c>
      <c r="W910" s="190" t="n">
        <v>41671</v>
      </c>
      <c r="X910" s="106" t="n">
        <v>42004</v>
      </c>
    </row>
    <row r="911" s="18" customFormat="true" ht="27" hidden="false" customHeight="true" outlineLevel="0" collapsed="false">
      <c r="A911" s="107" t="n">
        <v>8</v>
      </c>
      <c r="B911" s="189" t="s">
        <v>171</v>
      </c>
      <c r="C911" s="189" t="s">
        <v>2166</v>
      </c>
      <c r="D911" s="207"/>
      <c r="E911" s="208"/>
      <c r="F911" s="209" t="s">
        <v>2151</v>
      </c>
      <c r="G911" s="233" t="s">
        <v>2150</v>
      </c>
      <c r="H911" s="194" t="s">
        <v>2167</v>
      </c>
      <c r="I911" s="211" t="n">
        <v>12190916</v>
      </c>
      <c r="J911" s="202" t="n">
        <v>11</v>
      </c>
      <c r="K911" s="203" t="s">
        <v>48</v>
      </c>
      <c r="L911" s="204" t="n">
        <v>11</v>
      </c>
      <c r="M911" s="104" t="s">
        <v>48</v>
      </c>
      <c r="N911" s="205" t="n">
        <v>0.94</v>
      </c>
      <c r="O911" s="206" t="n">
        <v>0</v>
      </c>
      <c r="P911" s="206" t="n">
        <v>0</v>
      </c>
      <c r="Q911" s="116" t="n">
        <f aca="false">N911+O911+P911</f>
        <v>0.94</v>
      </c>
      <c r="R911" s="100" t="s">
        <v>2153</v>
      </c>
      <c r="S911" s="101" t="s">
        <v>2154</v>
      </c>
      <c r="T911" s="117" t="n">
        <v>5040013744</v>
      </c>
      <c r="U911" s="103" t="s">
        <v>51</v>
      </c>
      <c r="V911" s="104" t="s">
        <v>52</v>
      </c>
      <c r="W911" s="190" t="n">
        <v>41671</v>
      </c>
      <c r="X911" s="106" t="n">
        <v>42004</v>
      </c>
    </row>
    <row r="912" s="18" customFormat="true" ht="27" hidden="false" customHeight="true" outlineLevel="0" collapsed="false">
      <c r="A912" s="107" t="n">
        <v>9</v>
      </c>
      <c r="B912" s="189" t="s">
        <v>171</v>
      </c>
      <c r="C912" s="189" t="s">
        <v>2168</v>
      </c>
      <c r="D912" s="207"/>
      <c r="E912" s="208" t="s">
        <v>284</v>
      </c>
      <c r="F912" s="209" t="s">
        <v>2151</v>
      </c>
      <c r="G912" s="233" t="s">
        <v>2150</v>
      </c>
      <c r="H912" s="194" t="s">
        <v>2169</v>
      </c>
      <c r="I912" s="211" t="n">
        <v>24794136</v>
      </c>
      <c r="J912" s="202" t="n">
        <v>4</v>
      </c>
      <c r="K912" s="203" t="s">
        <v>48</v>
      </c>
      <c r="L912" s="204" t="n">
        <v>4</v>
      </c>
      <c r="M912" s="104" t="s">
        <v>48</v>
      </c>
      <c r="N912" s="205" t="n">
        <v>0.24</v>
      </c>
      <c r="O912" s="206" t="n">
        <v>0</v>
      </c>
      <c r="P912" s="206" t="n">
        <v>0</v>
      </c>
      <c r="Q912" s="116" t="n">
        <f aca="false">N912+O912+P912</f>
        <v>0.24</v>
      </c>
      <c r="R912" s="100" t="s">
        <v>2153</v>
      </c>
      <c r="S912" s="101" t="s">
        <v>2154</v>
      </c>
      <c r="T912" s="117" t="n">
        <v>5040013744</v>
      </c>
      <c r="U912" s="103" t="s">
        <v>51</v>
      </c>
      <c r="V912" s="104" t="s">
        <v>52</v>
      </c>
      <c r="W912" s="190" t="n">
        <v>41671</v>
      </c>
      <c r="X912" s="106" t="n">
        <v>42004</v>
      </c>
    </row>
    <row r="913" s="18" customFormat="true" ht="27" hidden="false" customHeight="true" outlineLevel="0" collapsed="false">
      <c r="A913" s="107" t="n">
        <v>10</v>
      </c>
      <c r="B913" s="189" t="s">
        <v>82</v>
      </c>
      <c r="C913" s="189" t="s">
        <v>2168</v>
      </c>
      <c r="D913" s="207"/>
      <c r="E913" s="208"/>
      <c r="F913" s="209" t="s">
        <v>2151</v>
      </c>
      <c r="G913" s="233" t="s">
        <v>2150</v>
      </c>
      <c r="H913" s="194" t="s">
        <v>2170</v>
      </c>
      <c r="I913" s="211" t="n">
        <v>8575465</v>
      </c>
      <c r="J913" s="202" t="n">
        <v>9</v>
      </c>
      <c r="K913" s="203" t="s">
        <v>48</v>
      </c>
      <c r="L913" s="204" t="n">
        <v>9</v>
      </c>
      <c r="M913" s="104" t="s">
        <v>48</v>
      </c>
      <c r="N913" s="205" t="n">
        <v>0.13</v>
      </c>
      <c r="O913" s="206" t="n">
        <v>0</v>
      </c>
      <c r="P913" s="206" t="n">
        <v>0</v>
      </c>
      <c r="Q913" s="116" t="n">
        <f aca="false">N913+O913+P913</f>
        <v>0.13</v>
      </c>
      <c r="R913" s="100" t="s">
        <v>2153</v>
      </c>
      <c r="S913" s="101" t="s">
        <v>2154</v>
      </c>
      <c r="T913" s="117" t="n">
        <v>5040013744</v>
      </c>
      <c r="U913" s="103" t="s">
        <v>51</v>
      </c>
      <c r="V913" s="104" t="s">
        <v>52</v>
      </c>
      <c r="W913" s="190" t="n">
        <v>41671</v>
      </c>
      <c r="X913" s="106" t="n">
        <v>42004</v>
      </c>
    </row>
    <row r="914" s="18" customFormat="true" ht="27" hidden="false" customHeight="true" outlineLevel="0" collapsed="false">
      <c r="A914" s="107" t="n">
        <v>11</v>
      </c>
      <c r="B914" s="189" t="s">
        <v>171</v>
      </c>
      <c r="C914" s="189" t="s">
        <v>2162</v>
      </c>
      <c r="D914" s="207"/>
      <c r="E914" s="208"/>
      <c r="F914" s="209" t="s">
        <v>2151</v>
      </c>
      <c r="G914" s="233" t="s">
        <v>2150</v>
      </c>
      <c r="H914" s="194" t="s">
        <v>2171</v>
      </c>
      <c r="I914" s="211" t="n">
        <v>453700247</v>
      </c>
      <c r="J914" s="202" t="n">
        <v>11</v>
      </c>
      <c r="K914" s="203" t="s">
        <v>48</v>
      </c>
      <c r="L914" s="204" t="n">
        <v>11</v>
      </c>
      <c r="M914" s="104" t="s">
        <v>48</v>
      </c>
      <c r="N914" s="205" t="n">
        <v>0.85</v>
      </c>
      <c r="O914" s="206" t="n">
        <v>0</v>
      </c>
      <c r="P914" s="206" t="n">
        <v>0</v>
      </c>
      <c r="Q914" s="116" t="n">
        <f aca="false">N914+O914+P914</f>
        <v>0.85</v>
      </c>
      <c r="R914" s="100" t="s">
        <v>2153</v>
      </c>
      <c r="S914" s="101" t="s">
        <v>2154</v>
      </c>
      <c r="T914" s="117" t="n">
        <v>5040013744</v>
      </c>
      <c r="U914" s="103" t="s">
        <v>51</v>
      </c>
      <c r="V914" s="104" t="s">
        <v>52</v>
      </c>
      <c r="W914" s="190" t="n">
        <v>41671</v>
      </c>
      <c r="X914" s="106" t="n">
        <v>42004</v>
      </c>
    </row>
    <row r="915" s="18" customFormat="true" ht="27" hidden="false" customHeight="true" outlineLevel="0" collapsed="false">
      <c r="A915" s="107" t="n">
        <v>12</v>
      </c>
      <c r="B915" s="189" t="s">
        <v>82</v>
      </c>
      <c r="C915" s="189" t="s">
        <v>2172</v>
      </c>
      <c r="D915" s="207"/>
      <c r="E915" s="208"/>
      <c r="F915" s="209" t="s">
        <v>2151</v>
      </c>
      <c r="G915" s="233" t="s">
        <v>2150</v>
      </c>
      <c r="H915" s="194" t="s">
        <v>2173</v>
      </c>
      <c r="I915" s="211" t="n">
        <v>4371074</v>
      </c>
      <c r="J915" s="202" t="n">
        <v>11</v>
      </c>
      <c r="K915" s="203" t="s">
        <v>48</v>
      </c>
      <c r="L915" s="204" t="n">
        <v>11</v>
      </c>
      <c r="M915" s="104" t="s">
        <v>48</v>
      </c>
      <c r="N915" s="205" t="n">
        <v>3.62</v>
      </c>
      <c r="O915" s="206" t="n">
        <v>0</v>
      </c>
      <c r="P915" s="206" t="n">
        <v>0</v>
      </c>
      <c r="Q915" s="116" t="n">
        <f aca="false">N915+O915+P915</f>
        <v>3.62</v>
      </c>
      <c r="R915" s="100" t="s">
        <v>2153</v>
      </c>
      <c r="S915" s="101" t="s">
        <v>2154</v>
      </c>
      <c r="T915" s="117" t="n">
        <v>5040013744</v>
      </c>
      <c r="U915" s="103" t="s">
        <v>51</v>
      </c>
      <c r="V915" s="104" t="s">
        <v>52</v>
      </c>
      <c r="W915" s="190" t="n">
        <v>41671</v>
      </c>
      <c r="X915" s="106" t="n">
        <v>42004</v>
      </c>
    </row>
    <row r="916" s="18" customFormat="true" ht="27" hidden="false" customHeight="true" outlineLevel="0" collapsed="false">
      <c r="A916" s="107" t="n">
        <v>13</v>
      </c>
      <c r="B916" s="189" t="s">
        <v>171</v>
      </c>
      <c r="C916" s="189" t="s">
        <v>2174</v>
      </c>
      <c r="D916" s="207"/>
      <c r="E916" s="208"/>
      <c r="F916" s="209" t="s">
        <v>2151</v>
      </c>
      <c r="G916" s="233" t="s">
        <v>2150</v>
      </c>
      <c r="H916" s="194" t="s">
        <v>2175</v>
      </c>
      <c r="I916" s="211" t="n">
        <v>9939891</v>
      </c>
      <c r="J916" s="202" t="n">
        <v>7</v>
      </c>
      <c r="K916" s="203" t="s">
        <v>48</v>
      </c>
      <c r="L916" s="204" t="n">
        <v>7</v>
      </c>
      <c r="M916" s="104" t="s">
        <v>48</v>
      </c>
      <c r="N916" s="205" t="n">
        <v>2.83</v>
      </c>
      <c r="O916" s="206" t="n">
        <v>0</v>
      </c>
      <c r="P916" s="206" t="n">
        <v>0</v>
      </c>
      <c r="Q916" s="116" t="n">
        <f aca="false">N916+O916+P916</f>
        <v>2.83</v>
      </c>
      <c r="R916" s="100" t="s">
        <v>2153</v>
      </c>
      <c r="S916" s="101" t="s">
        <v>2154</v>
      </c>
      <c r="T916" s="117" t="n">
        <v>5040013744</v>
      </c>
      <c r="U916" s="103" t="s">
        <v>51</v>
      </c>
      <c r="V916" s="104" t="s">
        <v>52</v>
      </c>
      <c r="W916" s="190" t="n">
        <v>41671</v>
      </c>
      <c r="X916" s="106" t="n">
        <v>42004</v>
      </c>
    </row>
    <row r="917" s="18" customFormat="true" ht="27" hidden="false" customHeight="true" outlineLevel="0" collapsed="false">
      <c r="A917" s="107" t="n">
        <v>14</v>
      </c>
      <c r="B917" s="189" t="s">
        <v>171</v>
      </c>
      <c r="C917" s="189" t="s">
        <v>2176</v>
      </c>
      <c r="D917" s="207"/>
      <c r="E917" s="208"/>
      <c r="F917" s="209" t="s">
        <v>2151</v>
      </c>
      <c r="G917" s="233" t="s">
        <v>2150</v>
      </c>
      <c r="H917" s="194" t="s">
        <v>2177</v>
      </c>
      <c r="I917" s="211" t="n">
        <v>8593859</v>
      </c>
      <c r="J917" s="202" t="n">
        <v>17</v>
      </c>
      <c r="K917" s="203" t="s">
        <v>48</v>
      </c>
      <c r="L917" s="204" t="n">
        <v>17</v>
      </c>
      <c r="M917" s="104" t="s">
        <v>48</v>
      </c>
      <c r="N917" s="205" t="n">
        <v>1.37</v>
      </c>
      <c r="O917" s="206" t="n">
        <v>0</v>
      </c>
      <c r="P917" s="206" t="n">
        <v>0</v>
      </c>
      <c r="Q917" s="116" t="n">
        <f aca="false">N917+O917+P917</f>
        <v>1.37</v>
      </c>
      <c r="R917" s="100" t="s">
        <v>2153</v>
      </c>
      <c r="S917" s="101" t="s">
        <v>2154</v>
      </c>
      <c r="T917" s="117" t="n">
        <v>5040013744</v>
      </c>
      <c r="U917" s="103" t="s">
        <v>51</v>
      </c>
      <c r="V917" s="104" t="s">
        <v>52</v>
      </c>
      <c r="W917" s="190" t="n">
        <v>41671</v>
      </c>
      <c r="X917" s="106" t="n">
        <v>42004</v>
      </c>
    </row>
    <row r="918" s="18" customFormat="true" ht="27" hidden="false" customHeight="true" outlineLevel="0" collapsed="false">
      <c r="A918" s="107" t="n">
        <v>15</v>
      </c>
      <c r="B918" s="189" t="s">
        <v>171</v>
      </c>
      <c r="C918" s="189" t="s">
        <v>2178</v>
      </c>
      <c r="D918" s="207"/>
      <c r="E918" s="208"/>
      <c r="F918" s="209" t="s">
        <v>2151</v>
      </c>
      <c r="G918" s="233" t="s">
        <v>2150</v>
      </c>
      <c r="H918" s="194" t="s">
        <v>2179</v>
      </c>
      <c r="I918" s="211" t="n">
        <v>6610286</v>
      </c>
      <c r="J918" s="202" t="n">
        <v>11</v>
      </c>
      <c r="K918" s="203" t="s">
        <v>48</v>
      </c>
      <c r="L918" s="204" t="n">
        <v>11</v>
      </c>
      <c r="M918" s="104" t="s">
        <v>48</v>
      </c>
      <c r="N918" s="205" t="n">
        <v>0.19</v>
      </c>
      <c r="O918" s="206" t="n">
        <v>0</v>
      </c>
      <c r="P918" s="206" t="n">
        <v>0</v>
      </c>
      <c r="Q918" s="116" t="n">
        <f aca="false">N918+O918+P918</f>
        <v>0.19</v>
      </c>
      <c r="R918" s="100" t="s">
        <v>2153</v>
      </c>
      <c r="S918" s="101" t="s">
        <v>2154</v>
      </c>
      <c r="T918" s="117" t="n">
        <v>5040013744</v>
      </c>
      <c r="U918" s="103" t="s">
        <v>51</v>
      </c>
      <c r="V918" s="104" t="s">
        <v>52</v>
      </c>
      <c r="W918" s="190" t="n">
        <v>41671</v>
      </c>
      <c r="X918" s="106" t="n">
        <v>42004</v>
      </c>
    </row>
    <row r="919" s="18" customFormat="true" ht="27" hidden="false" customHeight="true" outlineLevel="0" collapsed="false">
      <c r="A919" s="107" t="n">
        <v>16</v>
      </c>
      <c r="B919" s="189" t="s">
        <v>171</v>
      </c>
      <c r="C919" s="189" t="s">
        <v>2180</v>
      </c>
      <c r="D919" s="207"/>
      <c r="E919" s="208" t="s">
        <v>733</v>
      </c>
      <c r="F919" s="209" t="s">
        <v>2151</v>
      </c>
      <c r="G919" s="233" t="s">
        <v>2150</v>
      </c>
      <c r="H919" s="194" t="s">
        <v>2181</v>
      </c>
      <c r="I919" s="211" t="n">
        <v>21678956</v>
      </c>
      <c r="J919" s="202" t="n">
        <v>3</v>
      </c>
      <c r="K919" s="203" t="s">
        <v>48</v>
      </c>
      <c r="L919" s="204" t="n">
        <v>3</v>
      </c>
      <c r="M919" s="104" t="s">
        <v>48</v>
      </c>
      <c r="N919" s="205" t="n">
        <v>0.09</v>
      </c>
      <c r="O919" s="206" t="n">
        <v>0</v>
      </c>
      <c r="P919" s="206" t="n">
        <v>0</v>
      </c>
      <c r="Q919" s="116" t="n">
        <f aca="false">N919+O919+P919</f>
        <v>0.09</v>
      </c>
      <c r="R919" s="100" t="s">
        <v>2153</v>
      </c>
      <c r="S919" s="101" t="s">
        <v>2154</v>
      </c>
      <c r="T919" s="117" t="n">
        <v>5040013744</v>
      </c>
      <c r="U919" s="103" t="s">
        <v>51</v>
      </c>
      <c r="V919" s="104" t="s">
        <v>52</v>
      </c>
      <c r="W919" s="190" t="n">
        <v>41671</v>
      </c>
      <c r="X919" s="106" t="n">
        <v>42004</v>
      </c>
    </row>
    <row r="920" s="18" customFormat="true" ht="27" hidden="false" customHeight="true" outlineLevel="0" collapsed="false">
      <c r="A920" s="107" t="n">
        <v>17</v>
      </c>
      <c r="B920" s="189" t="s">
        <v>171</v>
      </c>
      <c r="C920" s="189" t="s">
        <v>2182</v>
      </c>
      <c r="D920" s="207"/>
      <c r="E920" s="208" t="s">
        <v>652</v>
      </c>
      <c r="F920" s="209" t="s">
        <v>2151</v>
      </c>
      <c r="G920" s="233" t="s">
        <v>2150</v>
      </c>
      <c r="H920" s="194" t="s">
        <v>2183</v>
      </c>
      <c r="I920" s="211" t="n">
        <v>8719145</v>
      </c>
      <c r="J920" s="202" t="n">
        <v>11</v>
      </c>
      <c r="K920" s="203" t="s">
        <v>48</v>
      </c>
      <c r="L920" s="204" t="n">
        <v>11</v>
      </c>
      <c r="M920" s="104" t="s">
        <v>48</v>
      </c>
      <c r="N920" s="205" t="n">
        <v>1.65</v>
      </c>
      <c r="O920" s="206" t="n">
        <v>0</v>
      </c>
      <c r="P920" s="206" t="n">
        <v>0</v>
      </c>
      <c r="Q920" s="116" t="n">
        <f aca="false">N920+O920+P920</f>
        <v>1.65</v>
      </c>
      <c r="R920" s="100" t="s">
        <v>2153</v>
      </c>
      <c r="S920" s="101" t="s">
        <v>2154</v>
      </c>
      <c r="T920" s="117" t="n">
        <v>5040013744</v>
      </c>
      <c r="U920" s="103" t="s">
        <v>51</v>
      </c>
      <c r="V920" s="104" t="s">
        <v>52</v>
      </c>
      <c r="W920" s="190" t="n">
        <v>41671</v>
      </c>
      <c r="X920" s="106" t="n">
        <v>42004</v>
      </c>
    </row>
    <row r="921" s="18" customFormat="true" ht="27" hidden="false" customHeight="true" outlineLevel="0" collapsed="false">
      <c r="A921" s="107" t="n">
        <v>18</v>
      </c>
      <c r="B921" s="189" t="s">
        <v>171</v>
      </c>
      <c r="C921" s="189" t="s">
        <v>2184</v>
      </c>
      <c r="D921" s="207"/>
      <c r="E921" s="208"/>
      <c r="F921" s="209" t="s">
        <v>2151</v>
      </c>
      <c r="G921" s="233" t="s">
        <v>2150</v>
      </c>
      <c r="H921" s="194" t="s">
        <v>2185</v>
      </c>
      <c r="I921" s="211" t="n">
        <v>27884731</v>
      </c>
      <c r="J921" s="202" t="n">
        <v>3</v>
      </c>
      <c r="K921" s="203" t="s">
        <v>48</v>
      </c>
      <c r="L921" s="204" t="n">
        <v>3</v>
      </c>
      <c r="M921" s="104" t="s">
        <v>48</v>
      </c>
      <c r="N921" s="205" t="n">
        <v>0.57</v>
      </c>
      <c r="O921" s="206" t="n">
        <v>0</v>
      </c>
      <c r="P921" s="206" t="n">
        <v>0</v>
      </c>
      <c r="Q921" s="116" t="n">
        <f aca="false">N921+O921+P921</f>
        <v>0.57</v>
      </c>
      <c r="R921" s="100" t="s">
        <v>2153</v>
      </c>
      <c r="S921" s="101" t="s">
        <v>2154</v>
      </c>
      <c r="T921" s="117" t="n">
        <v>5040013744</v>
      </c>
      <c r="U921" s="103" t="s">
        <v>51</v>
      </c>
      <c r="V921" s="104" t="s">
        <v>52</v>
      </c>
      <c r="W921" s="190" t="n">
        <v>41671</v>
      </c>
      <c r="X921" s="106" t="n">
        <v>42004</v>
      </c>
    </row>
    <row r="922" s="18" customFormat="true" ht="27" hidden="false" customHeight="true" outlineLevel="0" collapsed="false">
      <c r="A922" s="107" t="n">
        <v>19</v>
      </c>
      <c r="B922" s="189" t="s">
        <v>82</v>
      </c>
      <c r="C922" s="189" t="s">
        <v>2186</v>
      </c>
      <c r="D922" s="207"/>
      <c r="E922" s="208"/>
      <c r="F922" s="209" t="s">
        <v>2151</v>
      </c>
      <c r="G922" s="233" t="s">
        <v>2150</v>
      </c>
      <c r="H922" s="194" t="s">
        <v>2187</v>
      </c>
      <c r="I922" s="211" t="n">
        <v>11756080</v>
      </c>
      <c r="J922" s="202" t="n">
        <v>7</v>
      </c>
      <c r="K922" s="203" t="s">
        <v>48</v>
      </c>
      <c r="L922" s="204" t="n">
        <v>7</v>
      </c>
      <c r="M922" s="104" t="s">
        <v>48</v>
      </c>
      <c r="N922" s="205" t="n">
        <v>0.01</v>
      </c>
      <c r="O922" s="206" t="n">
        <v>0</v>
      </c>
      <c r="P922" s="206" t="n">
        <v>0</v>
      </c>
      <c r="Q922" s="116" t="n">
        <f aca="false">N922+O922+P922</f>
        <v>0.01</v>
      </c>
      <c r="R922" s="100" t="s">
        <v>2153</v>
      </c>
      <c r="S922" s="101" t="s">
        <v>2154</v>
      </c>
      <c r="T922" s="117" t="n">
        <v>5040013744</v>
      </c>
      <c r="U922" s="103" t="s">
        <v>51</v>
      </c>
      <c r="V922" s="104" t="s">
        <v>52</v>
      </c>
      <c r="W922" s="190" t="n">
        <v>41671</v>
      </c>
      <c r="X922" s="106" t="n">
        <v>42004</v>
      </c>
    </row>
    <row r="923" s="18" customFormat="true" ht="27" hidden="false" customHeight="true" outlineLevel="0" collapsed="false">
      <c r="A923" s="107" t="n">
        <v>20</v>
      </c>
      <c r="B923" s="189" t="s">
        <v>171</v>
      </c>
      <c r="C923" s="189" t="s">
        <v>2186</v>
      </c>
      <c r="D923" s="207"/>
      <c r="E923" s="208" t="s">
        <v>263</v>
      </c>
      <c r="F923" s="209" t="s">
        <v>2151</v>
      </c>
      <c r="G923" s="233" t="s">
        <v>2150</v>
      </c>
      <c r="H923" s="194" t="s">
        <v>2188</v>
      </c>
      <c r="I923" s="211" t="n">
        <v>18921554</v>
      </c>
      <c r="J923" s="202" t="n">
        <v>4</v>
      </c>
      <c r="K923" s="203" t="s">
        <v>48</v>
      </c>
      <c r="L923" s="204" t="n">
        <v>4</v>
      </c>
      <c r="M923" s="104" t="s">
        <v>48</v>
      </c>
      <c r="N923" s="205" t="n">
        <v>0.71</v>
      </c>
      <c r="O923" s="206" t="n">
        <v>0</v>
      </c>
      <c r="P923" s="206" t="n">
        <v>0</v>
      </c>
      <c r="Q923" s="116" t="n">
        <f aca="false">N923+O923+P923</f>
        <v>0.71</v>
      </c>
      <c r="R923" s="100" t="s">
        <v>2153</v>
      </c>
      <c r="S923" s="101" t="s">
        <v>2154</v>
      </c>
      <c r="T923" s="117" t="n">
        <v>5040013744</v>
      </c>
      <c r="U923" s="103" t="s">
        <v>51</v>
      </c>
      <c r="V923" s="104" t="s">
        <v>52</v>
      </c>
      <c r="W923" s="190" t="n">
        <v>41671</v>
      </c>
      <c r="X923" s="106" t="n">
        <v>42004</v>
      </c>
    </row>
    <row r="924" s="18" customFormat="true" ht="27" hidden="false" customHeight="true" outlineLevel="0" collapsed="false">
      <c r="A924" s="107" t="n">
        <v>21</v>
      </c>
      <c r="B924" s="189" t="s">
        <v>77</v>
      </c>
      <c r="C924" s="189" t="s">
        <v>2189</v>
      </c>
      <c r="D924" s="207"/>
      <c r="E924" s="208"/>
      <c r="F924" s="209" t="s">
        <v>2151</v>
      </c>
      <c r="G924" s="233" t="s">
        <v>2150</v>
      </c>
      <c r="H924" s="194" t="s">
        <v>2190</v>
      </c>
      <c r="I924" s="211" t="n">
        <v>8348501</v>
      </c>
      <c r="J924" s="202" t="n">
        <v>17</v>
      </c>
      <c r="K924" s="203" t="s">
        <v>48</v>
      </c>
      <c r="L924" s="204" t="n">
        <v>17</v>
      </c>
      <c r="M924" s="104" t="s">
        <v>48</v>
      </c>
      <c r="N924" s="205" t="n">
        <v>0.01</v>
      </c>
      <c r="O924" s="206" t="n">
        <v>0</v>
      </c>
      <c r="P924" s="206" t="n">
        <v>0</v>
      </c>
      <c r="Q924" s="116" t="n">
        <f aca="false">N924+O924+P924</f>
        <v>0.01</v>
      </c>
      <c r="R924" s="100" t="s">
        <v>2153</v>
      </c>
      <c r="S924" s="101" t="s">
        <v>2154</v>
      </c>
      <c r="T924" s="117" t="n">
        <v>5040013744</v>
      </c>
      <c r="U924" s="103" t="s">
        <v>51</v>
      </c>
      <c r="V924" s="104" t="s">
        <v>52</v>
      </c>
      <c r="W924" s="190" t="n">
        <v>41671</v>
      </c>
      <c r="X924" s="106" t="n">
        <v>42004</v>
      </c>
    </row>
    <row r="925" s="18" customFormat="true" ht="27" hidden="false" customHeight="true" outlineLevel="0" collapsed="false">
      <c r="A925" s="107" t="n">
        <v>22</v>
      </c>
      <c r="B925" s="189" t="s">
        <v>171</v>
      </c>
      <c r="C925" s="189" t="s">
        <v>2191</v>
      </c>
      <c r="D925" s="207"/>
      <c r="E925" s="208" t="s">
        <v>1679</v>
      </c>
      <c r="F925" s="209" t="s">
        <v>2151</v>
      </c>
      <c r="G925" s="233" t="s">
        <v>2150</v>
      </c>
      <c r="H925" s="194" t="s">
        <v>2192</v>
      </c>
      <c r="I925" s="211" t="n">
        <v>23815043</v>
      </c>
      <c r="J925" s="202" t="n">
        <v>4</v>
      </c>
      <c r="K925" s="203" t="s">
        <v>48</v>
      </c>
      <c r="L925" s="204" t="n">
        <v>4</v>
      </c>
      <c r="M925" s="104" t="s">
        <v>48</v>
      </c>
      <c r="N925" s="205" t="n">
        <v>0.39</v>
      </c>
      <c r="O925" s="206" t="n">
        <v>0</v>
      </c>
      <c r="P925" s="206" t="n">
        <v>0</v>
      </c>
      <c r="Q925" s="116" t="n">
        <f aca="false">N925+O925+P925</f>
        <v>0.39</v>
      </c>
      <c r="R925" s="100" t="s">
        <v>2153</v>
      </c>
      <c r="S925" s="101" t="s">
        <v>2154</v>
      </c>
      <c r="T925" s="117" t="n">
        <v>5040013744</v>
      </c>
      <c r="U925" s="103" t="s">
        <v>51</v>
      </c>
      <c r="V925" s="104" t="s">
        <v>52</v>
      </c>
      <c r="W925" s="190" t="n">
        <v>41671</v>
      </c>
      <c r="X925" s="106" t="n">
        <v>42004</v>
      </c>
    </row>
    <row r="926" s="18" customFormat="true" ht="27" hidden="false" customHeight="true" outlineLevel="0" collapsed="false">
      <c r="A926" s="107" t="n">
        <v>23</v>
      </c>
      <c r="B926" s="189" t="s">
        <v>171</v>
      </c>
      <c r="C926" s="189" t="s">
        <v>2193</v>
      </c>
      <c r="D926" s="207"/>
      <c r="E926" s="208"/>
      <c r="F926" s="209" t="s">
        <v>2151</v>
      </c>
      <c r="G926" s="233" t="s">
        <v>2150</v>
      </c>
      <c r="H926" s="194" t="s">
        <v>2194</v>
      </c>
      <c r="I926" s="211" t="n">
        <v>8196858</v>
      </c>
      <c r="J926" s="202" t="n">
        <v>11</v>
      </c>
      <c r="K926" s="203" t="s">
        <v>48</v>
      </c>
      <c r="L926" s="204" t="n">
        <v>11</v>
      </c>
      <c r="M926" s="104" t="s">
        <v>48</v>
      </c>
      <c r="N926" s="205" t="n">
        <v>0.93</v>
      </c>
      <c r="O926" s="206" t="n">
        <v>0</v>
      </c>
      <c r="P926" s="206" t="n">
        <v>0</v>
      </c>
      <c r="Q926" s="116" t="n">
        <f aca="false">N926+O926+P926</f>
        <v>0.93</v>
      </c>
      <c r="R926" s="100" t="s">
        <v>2153</v>
      </c>
      <c r="S926" s="101" t="s">
        <v>2154</v>
      </c>
      <c r="T926" s="117" t="n">
        <v>5040013744</v>
      </c>
      <c r="U926" s="103" t="s">
        <v>51</v>
      </c>
      <c r="V926" s="104" t="s">
        <v>52</v>
      </c>
      <c r="W926" s="190" t="n">
        <v>41671</v>
      </c>
      <c r="X926" s="106" t="n">
        <v>42004</v>
      </c>
    </row>
    <row r="927" s="18" customFormat="true" ht="27" hidden="false" customHeight="true" outlineLevel="0" collapsed="false">
      <c r="A927" s="107" t="n">
        <v>24</v>
      </c>
      <c r="B927" s="189" t="s">
        <v>169</v>
      </c>
      <c r="C927" s="189" t="s">
        <v>2195</v>
      </c>
      <c r="D927" s="207"/>
      <c r="E927" s="208" t="s">
        <v>641</v>
      </c>
      <c r="F927" s="209" t="s">
        <v>2151</v>
      </c>
      <c r="G927" s="233" t="s">
        <v>2150</v>
      </c>
      <c r="H927" s="194" t="s">
        <v>2196</v>
      </c>
      <c r="I927" s="211" t="n">
        <v>8347719</v>
      </c>
      <c r="J927" s="202" t="n">
        <v>11</v>
      </c>
      <c r="K927" s="203" t="s">
        <v>48</v>
      </c>
      <c r="L927" s="204" t="n">
        <v>11</v>
      </c>
      <c r="M927" s="104" t="s">
        <v>48</v>
      </c>
      <c r="N927" s="205" t="n">
        <v>1.05</v>
      </c>
      <c r="O927" s="206" t="n">
        <v>0</v>
      </c>
      <c r="P927" s="206" t="n">
        <v>0</v>
      </c>
      <c r="Q927" s="116" t="n">
        <f aca="false">N927+O927+P927</f>
        <v>1.05</v>
      </c>
      <c r="R927" s="100" t="s">
        <v>2153</v>
      </c>
      <c r="S927" s="101" t="s">
        <v>2154</v>
      </c>
      <c r="T927" s="117" t="n">
        <v>5040013744</v>
      </c>
      <c r="U927" s="103" t="s">
        <v>51</v>
      </c>
      <c r="V927" s="104" t="s">
        <v>52</v>
      </c>
      <c r="W927" s="190" t="n">
        <v>41671</v>
      </c>
      <c r="X927" s="106" t="n">
        <v>42004</v>
      </c>
    </row>
    <row r="928" s="18" customFormat="true" ht="27" hidden="false" customHeight="true" outlineLevel="0" collapsed="false">
      <c r="A928" s="107" t="n">
        <v>25</v>
      </c>
      <c r="B928" s="189" t="s">
        <v>2197</v>
      </c>
      <c r="C928" s="234" t="s">
        <v>2150</v>
      </c>
      <c r="D928" s="207" t="s">
        <v>2198</v>
      </c>
      <c r="E928" s="208"/>
      <c r="F928" s="209" t="s">
        <v>2151</v>
      </c>
      <c r="G928" s="233" t="s">
        <v>2150</v>
      </c>
      <c r="H928" s="194" t="s">
        <v>2199</v>
      </c>
      <c r="I928" s="211" t="n">
        <v>7781696</v>
      </c>
      <c r="J928" s="202" t="n">
        <v>11</v>
      </c>
      <c r="K928" s="203" t="s">
        <v>48</v>
      </c>
      <c r="L928" s="204" t="n">
        <v>11</v>
      </c>
      <c r="M928" s="104" t="s">
        <v>48</v>
      </c>
      <c r="N928" s="205" t="n">
        <v>0.11</v>
      </c>
      <c r="O928" s="206" t="n">
        <v>0</v>
      </c>
      <c r="P928" s="206" t="n">
        <v>0</v>
      </c>
      <c r="Q928" s="116" t="n">
        <f aca="false">N928+O928+P928</f>
        <v>0.11</v>
      </c>
      <c r="R928" s="100" t="s">
        <v>2153</v>
      </c>
      <c r="S928" s="101" t="s">
        <v>2154</v>
      </c>
      <c r="T928" s="117" t="n">
        <v>5040013744</v>
      </c>
      <c r="U928" s="103" t="s">
        <v>51</v>
      </c>
      <c r="V928" s="104" t="s">
        <v>52</v>
      </c>
      <c r="W928" s="190" t="n">
        <v>41671</v>
      </c>
      <c r="X928" s="106" t="n">
        <v>42004</v>
      </c>
    </row>
    <row r="929" s="18" customFormat="true" ht="27" hidden="false" customHeight="true" outlineLevel="0" collapsed="false">
      <c r="A929" s="107" t="n">
        <v>26</v>
      </c>
      <c r="B929" s="189" t="s">
        <v>2200</v>
      </c>
      <c r="C929" s="234" t="s">
        <v>2150</v>
      </c>
      <c r="D929" s="207" t="s">
        <v>655</v>
      </c>
      <c r="E929" s="208" t="s">
        <v>317</v>
      </c>
      <c r="F929" s="209" t="s">
        <v>2151</v>
      </c>
      <c r="G929" s="233" t="s">
        <v>2150</v>
      </c>
      <c r="H929" s="194" t="s">
        <v>2201</v>
      </c>
      <c r="I929" s="211" t="n">
        <v>47952380</v>
      </c>
      <c r="J929" s="202" t="n">
        <v>11</v>
      </c>
      <c r="K929" s="203" t="s">
        <v>48</v>
      </c>
      <c r="L929" s="204" t="n">
        <v>11</v>
      </c>
      <c r="M929" s="104" t="s">
        <v>48</v>
      </c>
      <c r="N929" s="205" t="n">
        <v>0.88</v>
      </c>
      <c r="O929" s="206" t="n">
        <v>0</v>
      </c>
      <c r="P929" s="206" t="n">
        <v>0</v>
      </c>
      <c r="Q929" s="116" t="n">
        <f aca="false">N929+O929+P929</f>
        <v>0.88</v>
      </c>
      <c r="R929" s="100" t="s">
        <v>2153</v>
      </c>
      <c r="S929" s="101" t="s">
        <v>2154</v>
      </c>
      <c r="T929" s="117" t="n">
        <v>5040013744</v>
      </c>
      <c r="U929" s="103" t="s">
        <v>51</v>
      </c>
      <c r="V929" s="104" t="s">
        <v>52</v>
      </c>
      <c r="W929" s="190" t="n">
        <v>41671</v>
      </c>
      <c r="X929" s="106" t="n">
        <v>42004</v>
      </c>
    </row>
    <row r="930" s="18" customFormat="true" ht="27" hidden="false" customHeight="true" outlineLevel="0" collapsed="false">
      <c r="A930" s="107" t="n">
        <v>27</v>
      </c>
      <c r="B930" s="189" t="s">
        <v>2202</v>
      </c>
      <c r="C930" s="234" t="s">
        <v>2150</v>
      </c>
      <c r="D930" s="207" t="s">
        <v>1336</v>
      </c>
      <c r="E930" s="208"/>
      <c r="F930" s="209" t="s">
        <v>2151</v>
      </c>
      <c r="G930" s="233" t="s">
        <v>2150</v>
      </c>
      <c r="H930" s="194" t="s">
        <v>2203</v>
      </c>
      <c r="I930" s="211" t="n">
        <v>8690371</v>
      </c>
      <c r="J930" s="202" t="n">
        <v>11</v>
      </c>
      <c r="K930" s="203" t="s">
        <v>48</v>
      </c>
      <c r="L930" s="204" t="n">
        <v>11</v>
      </c>
      <c r="M930" s="104" t="s">
        <v>48</v>
      </c>
      <c r="N930" s="205" t="n">
        <v>0.03</v>
      </c>
      <c r="O930" s="206" t="n">
        <v>0</v>
      </c>
      <c r="P930" s="206" t="n">
        <v>0</v>
      </c>
      <c r="Q930" s="116" t="n">
        <f aca="false">N930+O930+P930</f>
        <v>0.03</v>
      </c>
      <c r="R930" s="100" t="s">
        <v>2153</v>
      </c>
      <c r="S930" s="101" t="s">
        <v>2154</v>
      </c>
      <c r="T930" s="117" t="n">
        <v>5040013744</v>
      </c>
      <c r="U930" s="103" t="s">
        <v>51</v>
      </c>
      <c r="V930" s="104" t="s">
        <v>52</v>
      </c>
      <c r="W930" s="190" t="n">
        <v>41671</v>
      </c>
      <c r="X930" s="106" t="n">
        <v>42004</v>
      </c>
    </row>
    <row r="931" s="18" customFormat="true" ht="27" hidden="false" customHeight="true" outlineLevel="0" collapsed="false">
      <c r="A931" s="107" t="n">
        <v>28</v>
      </c>
      <c r="B931" s="189" t="s">
        <v>2204</v>
      </c>
      <c r="C931" s="234" t="s">
        <v>2150</v>
      </c>
      <c r="D931" s="207" t="s">
        <v>655</v>
      </c>
      <c r="E931" s="208" t="s">
        <v>317</v>
      </c>
      <c r="F931" s="209" t="s">
        <v>2151</v>
      </c>
      <c r="G931" s="233" t="s">
        <v>2150</v>
      </c>
      <c r="H931" s="194" t="s">
        <v>2205</v>
      </c>
      <c r="I931" s="211" t="n">
        <v>29656810</v>
      </c>
      <c r="J931" s="202" t="n">
        <v>6</v>
      </c>
      <c r="K931" s="203" t="s">
        <v>48</v>
      </c>
      <c r="L931" s="204" t="n">
        <v>6</v>
      </c>
      <c r="M931" s="104" t="s">
        <v>48</v>
      </c>
      <c r="N931" s="205" t="n">
        <v>0.02</v>
      </c>
      <c r="O931" s="206" t="n">
        <v>0</v>
      </c>
      <c r="P931" s="206" t="n">
        <v>0</v>
      </c>
      <c r="Q931" s="116" t="n">
        <f aca="false">N931+O931+P931</f>
        <v>0.02</v>
      </c>
      <c r="R931" s="100" t="s">
        <v>2153</v>
      </c>
      <c r="S931" s="101" t="s">
        <v>2154</v>
      </c>
      <c r="T931" s="117" t="n">
        <v>5040013744</v>
      </c>
      <c r="U931" s="103" t="s">
        <v>51</v>
      </c>
      <c r="V931" s="104" t="s">
        <v>52</v>
      </c>
      <c r="W931" s="190" t="n">
        <v>41671</v>
      </c>
      <c r="X931" s="106" t="n">
        <v>42004</v>
      </c>
    </row>
    <row r="932" s="18" customFormat="true" ht="27" hidden="false" customHeight="true" outlineLevel="0" collapsed="false">
      <c r="A932" s="107" t="n">
        <v>29</v>
      </c>
      <c r="B932" s="189" t="s">
        <v>2206</v>
      </c>
      <c r="C932" s="189" t="s">
        <v>2207</v>
      </c>
      <c r="D932" s="207" t="s">
        <v>2207</v>
      </c>
      <c r="E932" s="208"/>
      <c r="F932" s="209" t="s">
        <v>2151</v>
      </c>
      <c r="G932" s="233" t="s">
        <v>2150</v>
      </c>
      <c r="H932" s="194" t="s">
        <v>2208</v>
      </c>
      <c r="I932" s="211" t="n">
        <v>12027430</v>
      </c>
      <c r="J932" s="202" t="n">
        <v>17</v>
      </c>
      <c r="K932" s="203" t="s">
        <v>48</v>
      </c>
      <c r="L932" s="204" t="n">
        <v>17</v>
      </c>
      <c r="M932" s="104" t="s">
        <v>48</v>
      </c>
      <c r="N932" s="205" t="n">
        <v>26.66</v>
      </c>
      <c r="O932" s="206" t="n">
        <v>0</v>
      </c>
      <c r="P932" s="206" t="n">
        <v>0</v>
      </c>
      <c r="Q932" s="116" t="n">
        <f aca="false">N932+O932+P932</f>
        <v>26.66</v>
      </c>
      <c r="R932" s="100" t="s">
        <v>2153</v>
      </c>
      <c r="S932" s="101" t="s">
        <v>2154</v>
      </c>
      <c r="T932" s="117" t="n">
        <v>5040013744</v>
      </c>
      <c r="U932" s="103" t="s">
        <v>51</v>
      </c>
      <c r="V932" s="104" t="s">
        <v>52</v>
      </c>
      <c r="W932" s="190" t="n">
        <v>41671</v>
      </c>
      <c r="X932" s="106" t="n">
        <v>42004</v>
      </c>
    </row>
    <row r="933" s="18" customFormat="true" ht="27" hidden="false" customHeight="true" outlineLevel="0" collapsed="false">
      <c r="A933" s="107" t="n">
        <v>30</v>
      </c>
      <c r="B933" s="189" t="s">
        <v>171</v>
      </c>
      <c r="C933" s="189" t="s">
        <v>2209</v>
      </c>
      <c r="D933" s="207"/>
      <c r="E933" s="208" t="s">
        <v>663</v>
      </c>
      <c r="F933" s="209" t="s">
        <v>2151</v>
      </c>
      <c r="G933" s="233" t="s">
        <v>2150</v>
      </c>
      <c r="H933" s="194" t="s">
        <v>2210</v>
      </c>
      <c r="I933" s="211" t="n">
        <v>25698604</v>
      </c>
      <c r="J933" s="202" t="n">
        <v>3</v>
      </c>
      <c r="K933" s="203" t="s">
        <v>48</v>
      </c>
      <c r="L933" s="204" t="n">
        <v>3</v>
      </c>
      <c r="M933" s="104" t="s">
        <v>48</v>
      </c>
      <c r="N933" s="205" t="n">
        <v>2.32</v>
      </c>
      <c r="O933" s="206" t="n">
        <v>0</v>
      </c>
      <c r="P933" s="206" t="n">
        <v>0</v>
      </c>
      <c r="Q933" s="116" t="n">
        <f aca="false">N933+O933+P933</f>
        <v>2.32</v>
      </c>
      <c r="R933" s="100" t="s">
        <v>2153</v>
      </c>
      <c r="S933" s="101" t="s">
        <v>2154</v>
      </c>
      <c r="T933" s="117" t="n">
        <v>5040013744</v>
      </c>
      <c r="U933" s="103" t="s">
        <v>51</v>
      </c>
      <c r="V933" s="104" t="s">
        <v>52</v>
      </c>
      <c r="W933" s="190" t="n">
        <v>41671</v>
      </c>
      <c r="X933" s="106" t="n">
        <v>42004</v>
      </c>
    </row>
    <row r="934" s="18" customFormat="true" ht="27" hidden="false" customHeight="true" outlineLevel="0" collapsed="false">
      <c r="A934" s="107" t="n">
        <v>31</v>
      </c>
      <c r="B934" s="189" t="s">
        <v>171</v>
      </c>
      <c r="C934" s="189" t="s">
        <v>2211</v>
      </c>
      <c r="D934" s="207"/>
      <c r="E934" s="208" t="s">
        <v>1679</v>
      </c>
      <c r="F934" s="209" t="s">
        <v>2151</v>
      </c>
      <c r="G934" s="233" t="s">
        <v>2150</v>
      </c>
      <c r="H934" s="194" t="s">
        <v>2212</v>
      </c>
      <c r="I934" s="211" t="n">
        <v>6946060</v>
      </c>
      <c r="J934" s="202" t="n">
        <v>11</v>
      </c>
      <c r="K934" s="203" t="s">
        <v>48</v>
      </c>
      <c r="L934" s="204" t="n">
        <v>11</v>
      </c>
      <c r="M934" s="104" t="s">
        <v>48</v>
      </c>
      <c r="N934" s="205" t="n">
        <v>0.72</v>
      </c>
      <c r="O934" s="206" t="n">
        <v>0</v>
      </c>
      <c r="P934" s="206" t="n">
        <v>0</v>
      </c>
      <c r="Q934" s="116" t="n">
        <f aca="false">N934+O934+P934</f>
        <v>0.72</v>
      </c>
      <c r="R934" s="100" t="s">
        <v>2153</v>
      </c>
      <c r="S934" s="101" t="s">
        <v>2154</v>
      </c>
      <c r="T934" s="117" t="n">
        <v>5040013744</v>
      </c>
      <c r="U934" s="103" t="s">
        <v>51</v>
      </c>
      <c r="V934" s="104" t="s">
        <v>52</v>
      </c>
      <c r="W934" s="190" t="n">
        <v>41671</v>
      </c>
      <c r="X934" s="106" t="n">
        <v>42004</v>
      </c>
    </row>
    <row r="935" s="18" customFormat="true" ht="27" hidden="false" customHeight="true" outlineLevel="0" collapsed="false">
      <c r="A935" s="107" t="n">
        <v>32</v>
      </c>
      <c r="B935" s="189" t="s">
        <v>82</v>
      </c>
      <c r="C935" s="189" t="s">
        <v>2213</v>
      </c>
      <c r="D935" s="207"/>
      <c r="E935" s="208"/>
      <c r="F935" s="209" t="s">
        <v>2151</v>
      </c>
      <c r="G935" s="233" t="s">
        <v>2150</v>
      </c>
      <c r="H935" s="194" t="s">
        <v>2214</v>
      </c>
      <c r="I935" s="211" t="n">
        <v>11756005</v>
      </c>
      <c r="J935" s="202" t="n">
        <v>11</v>
      </c>
      <c r="K935" s="203" t="s">
        <v>48</v>
      </c>
      <c r="L935" s="204" t="n">
        <v>11</v>
      </c>
      <c r="M935" s="104" t="s">
        <v>48</v>
      </c>
      <c r="N935" s="205" t="n">
        <v>0.14</v>
      </c>
      <c r="O935" s="206" t="n">
        <v>0</v>
      </c>
      <c r="P935" s="206" t="n">
        <v>0</v>
      </c>
      <c r="Q935" s="116" t="n">
        <f aca="false">N935+O935+P935</f>
        <v>0.14</v>
      </c>
      <c r="R935" s="100" t="s">
        <v>2153</v>
      </c>
      <c r="S935" s="101" t="s">
        <v>2154</v>
      </c>
      <c r="T935" s="117" t="n">
        <v>5040013744</v>
      </c>
      <c r="U935" s="103" t="s">
        <v>51</v>
      </c>
      <c r="V935" s="104" t="s">
        <v>52</v>
      </c>
      <c r="W935" s="190" t="n">
        <v>41671</v>
      </c>
      <c r="X935" s="106" t="n">
        <v>42004</v>
      </c>
    </row>
    <row r="936" s="18" customFormat="true" ht="27" hidden="false" customHeight="true" outlineLevel="0" collapsed="false">
      <c r="A936" s="107" t="n">
        <v>33</v>
      </c>
      <c r="B936" s="189" t="s">
        <v>103</v>
      </c>
      <c r="C936" s="189" t="s">
        <v>2215</v>
      </c>
      <c r="D936" s="207"/>
      <c r="E936" s="208" t="s">
        <v>288</v>
      </c>
      <c r="F936" s="209" t="s">
        <v>2151</v>
      </c>
      <c r="G936" s="233" t="s">
        <v>2150</v>
      </c>
      <c r="H936" s="194" t="s">
        <v>2216</v>
      </c>
      <c r="I936" s="211" t="n">
        <v>12190190</v>
      </c>
      <c r="J936" s="202" t="n">
        <v>15</v>
      </c>
      <c r="K936" s="203" t="s">
        <v>48</v>
      </c>
      <c r="L936" s="204" t="n">
        <v>15</v>
      </c>
      <c r="M936" s="104" t="s">
        <v>48</v>
      </c>
      <c r="N936" s="205" t="n">
        <v>6.06</v>
      </c>
      <c r="O936" s="206" t="n">
        <v>0</v>
      </c>
      <c r="P936" s="206" t="n">
        <v>0</v>
      </c>
      <c r="Q936" s="116" t="n">
        <f aca="false">N936+O936+P936</f>
        <v>6.06</v>
      </c>
      <c r="R936" s="100" t="s">
        <v>2217</v>
      </c>
      <c r="S936" s="101" t="s">
        <v>2154</v>
      </c>
      <c r="T936" s="117" t="n">
        <v>5611366997</v>
      </c>
      <c r="U936" s="103" t="s">
        <v>51</v>
      </c>
      <c r="V936" s="104" t="s">
        <v>52</v>
      </c>
      <c r="W936" s="190" t="n">
        <v>41671</v>
      </c>
      <c r="X936" s="106" t="n">
        <v>42004</v>
      </c>
    </row>
    <row r="937" s="18" customFormat="true" ht="27" hidden="false" customHeight="true" outlineLevel="0" collapsed="false">
      <c r="A937" s="107" t="n">
        <v>34</v>
      </c>
      <c r="B937" s="189" t="s">
        <v>103</v>
      </c>
      <c r="C937" s="189" t="s">
        <v>2218</v>
      </c>
      <c r="D937" s="207"/>
      <c r="E937" s="208"/>
      <c r="F937" s="209" t="s">
        <v>2151</v>
      </c>
      <c r="G937" s="233" t="s">
        <v>2150</v>
      </c>
      <c r="H937" s="194" t="s">
        <v>2219</v>
      </c>
      <c r="I937" s="211" t="n">
        <v>6945769</v>
      </c>
      <c r="J937" s="202" t="n">
        <v>11</v>
      </c>
      <c r="K937" s="203" t="s">
        <v>256</v>
      </c>
      <c r="L937" s="204" t="n">
        <v>11</v>
      </c>
      <c r="M937" s="104" t="s">
        <v>256</v>
      </c>
      <c r="N937" s="205" t="n">
        <v>3.13</v>
      </c>
      <c r="O937" s="206" t="n">
        <v>4.69</v>
      </c>
      <c r="P937" s="206" t="n">
        <v>0</v>
      </c>
      <c r="Q937" s="116" t="n">
        <f aca="false">N937+O937+P937</f>
        <v>7.82</v>
      </c>
      <c r="R937" s="100" t="s">
        <v>2217</v>
      </c>
      <c r="S937" s="101" t="s">
        <v>2154</v>
      </c>
      <c r="T937" s="117" t="n">
        <v>5611366997</v>
      </c>
      <c r="U937" s="103" t="s">
        <v>51</v>
      </c>
      <c r="V937" s="104" t="s">
        <v>52</v>
      </c>
      <c r="W937" s="190" t="n">
        <v>41671</v>
      </c>
      <c r="X937" s="106" t="n">
        <v>42004</v>
      </c>
    </row>
    <row r="938" s="18" customFormat="true" ht="27" hidden="false" customHeight="true" outlineLevel="0" collapsed="false">
      <c r="A938" s="107" t="n">
        <v>35</v>
      </c>
      <c r="B938" s="189" t="s">
        <v>2220</v>
      </c>
      <c r="C938" s="234" t="s">
        <v>2150</v>
      </c>
      <c r="D938" s="207" t="s">
        <v>872</v>
      </c>
      <c r="E938" s="208" t="s">
        <v>295</v>
      </c>
      <c r="F938" s="209" t="s">
        <v>2151</v>
      </c>
      <c r="G938" s="233" t="s">
        <v>2150</v>
      </c>
      <c r="H938" s="194" t="s">
        <v>2221</v>
      </c>
      <c r="I938" s="211" t="n">
        <v>5702382</v>
      </c>
      <c r="J938" s="202" t="n">
        <v>27</v>
      </c>
      <c r="K938" s="203" t="s">
        <v>256</v>
      </c>
      <c r="L938" s="204" t="n">
        <v>27</v>
      </c>
      <c r="M938" s="104" t="s">
        <v>256</v>
      </c>
      <c r="N938" s="205" t="n">
        <v>19.45</v>
      </c>
      <c r="O938" s="206" t="n">
        <v>29.18</v>
      </c>
      <c r="P938" s="206" t="n">
        <v>0</v>
      </c>
      <c r="Q938" s="116" t="n">
        <f aca="false">N938+O938+P938</f>
        <v>48.63</v>
      </c>
      <c r="R938" s="100" t="s">
        <v>2217</v>
      </c>
      <c r="S938" s="101" t="s">
        <v>2154</v>
      </c>
      <c r="T938" s="117" t="n">
        <v>5611366997</v>
      </c>
      <c r="U938" s="103" t="s">
        <v>51</v>
      </c>
      <c r="V938" s="104" t="s">
        <v>52</v>
      </c>
      <c r="W938" s="190" t="n">
        <v>41671</v>
      </c>
      <c r="X938" s="106" t="n">
        <v>42004</v>
      </c>
    </row>
    <row r="939" s="18" customFormat="true" ht="27" hidden="false" customHeight="true" outlineLevel="0" collapsed="false">
      <c r="A939" s="107" t="n">
        <v>36</v>
      </c>
      <c r="B939" s="189" t="s">
        <v>2222</v>
      </c>
      <c r="C939" s="234" t="s">
        <v>2150</v>
      </c>
      <c r="D939" s="207" t="s">
        <v>872</v>
      </c>
      <c r="E939" s="208" t="s">
        <v>295</v>
      </c>
      <c r="F939" s="209" t="s">
        <v>2151</v>
      </c>
      <c r="G939" s="233" t="s">
        <v>2150</v>
      </c>
      <c r="H939" s="194" t="s">
        <v>2223</v>
      </c>
      <c r="I939" s="211" t="n">
        <v>9181768</v>
      </c>
      <c r="J939" s="202" t="n">
        <v>17</v>
      </c>
      <c r="K939" s="203" t="s">
        <v>48</v>
      </c>
      <c r="L939" s="204" t="n">
        <v>17</v>
      </c>
      <c r="M939" s="104" t="s">
        <v>48</v>
      </c>
      <c r="N939" s="205" t="n">
        <v>9.86</v>
      </c>
      <c r="O939" s="206" t="n">
        <v>0</v>
      </c>
      <c r="P939" s="206" t="n">
        <v>0</v>
      </c>
      <c r="Q939" s="116" t="n">
        <f aca="false">N939+O939+P939</f>
        <v>9.86</v>
      </c>
      <c r="R939" s="100" t="s">
        <v>2217</v>
      </c>
      <c r="S939" s="101" t="s">
        <v>2154</v>
      </c>
      <c r="T939" s="117" t="n">
        <v>5611366997</v>
      </c>
      <c r="U939" s="103" t="s">
        <v>51</v>
      </c>
      <c r="V939" s="104" t="s">
        <v>52</v>
      </c>
      <c r="W939" s="190" t="n">
        <v>41671</v>
      </c>
      <c r="X939" s="106" t="n">
        <v>42004</v>
      </c>
    </row>
    <row r="940" s="18" customFormat="true" ht="27" hidden="false" customHeight="true" outlineLevel="0" collapsed="false">
      <c r="A940" s="107" t="n">
        <v>37</v>
      </c>
      <c r="B940" s="189" t="s">
        <v>2224</v>
      </c>
      <c r="C940" s="189" t="s">
        <v>2225</v>
      </c>
      <c r="D940" s="207"/>
      <c r="E940" s="208" t="s">
        <v>295</v>
      </c>
      <c r="F940" s="209" t="s">
        <v>2151</v>
      </c>
      <c r="G940" s="233" t="s">
        <v>2150</v>
      </c>
      <c r="H940" s="194" t="s">
        <v>2226</v>
      </c>
      <c r="I940" s="211" t="n">
        <v>6796894</v>
      </c>
      <c r="J940" s="202" t="n">
        <v>22</v>
      </c>
      <c r="K940" s="203" t="s">
        <v>256</v>
      </c>
      <c r="L940" s="204" t="n">
        <v>22</v>
      </c>
      <c r="M940" s="104" t="s">
        <v>256</v>
      </c>
      <c r="N940" s="205" t="n">
        <v>5.67</v>
      </c>
      <c r="O940" s="206" t="n">
        <v>8.51</v>
      </c>
      <c r="P940" s="206" t="n">
        <v>0</v>
      </c>
      <c r="Q940" s="116" t="n">
        <f aca="false">N940+O940+P940</f>
        <v>14.18</v>
      </c>
      <c r="R940" s="100" t="s">
        <v>2217</v>
      </c>
      <c r="S940" s="101" t="s">
        <v>2154</v>
      </c>
      <c r="T940" s="117" t="n">
        <v>5611366997</v>
      </c>
      <c r="U940" s="103" t="s">
        <v>51</v>
      </c>
      <c r="V940" s="104" t="s">
        <v>52</v>
      </c>
      <c r="W940" s="190" t="n">
        <v>41671</v>
      </c>
      <c r="X940" s="106" t="n">
        <v>42004</v>
      </c>
    </row>
    <row r="941" s="18" customFormat="true" ht="27" hidden="false" customHeight="true" outlineLevel="0" collapsed="false">
      <c r="A941" s="107" t="n">
        <v>38</v>
      </c>
      <c r="B941" s="189" t="s">
        <v>2227</v>
      </c>
      <c r="C941" s="189" t="s">
        <v>2228</v>
      </c>
      <c r="D941" s="207"/>
      <c r="E941" s="208" t="s">
        <v>2229</v>
      </c>
      <c r="F941" s="209" t="s">
        <v>2151</v>
      </c>
      <c r="G941" s="233" t="s">
        <v>2150</v>
      </c>
      <c r="H941" s="194" t="s">
        <v>2230</v>
      </c>
      <c r="I941" s="211" t="n">
        <v>8689554</v>
      </c>
      <c r="J941" s="202" t="n">
        <v>15</v>
      </c>
      <c r="K941" s="203" t="s">
        <v>256</v>
      </c>
      <c r="L941" s="204" t="n">
        <v>15</v>
      </c>
      <c r="M941" s="104" t="s">
        <v>256</v>
      </c>
      <c r="N941" s="205" t="n">
        <v>3.59</v>
      </c>
      <c r="O941" s="206" t="n">
        <v>5.38</v>
      </c>
      <c r="P941" s="206" t="n">
        <v>0</v>
      </c>
      <c r="Q941" s="116" t="n">
        <f aca="false">N941+O941+P941</f>
        <v>8.97</v>
      </c>
      <c r="R941" s="100" t="s">
        <v>2217</v>
      </c>
      <c r="S941" s="101" t="s">
        <v>2154</v>
      </c>
      <c r="T941" s="117" t="n">
        <v>5611366997</v>
      </c>
      <c r="U941" s="103" t="s">
        <v>51</v>
      </c>
      <c r="V941" s="104" t="s">
        <v>52</v>
      </c>
      <c r="W941" s="190" t="n">
        <v>41671</v>
      </c>
      <c r="X941" s="106" t="n">
        <v>42004</v>
      </c>
    </row>
    <row r="942" s="18" customFormat="true" ht="27" hidden="false" customHeight="true" outlineLevel="0" collapsed="false">
      <c r="A942" s="107" t="n">
        <v>39</v>
      </c>
      <c r="B942" s="189" t="s">
        <v>2231</v>
      </c>
      <c r="C942" s="234" t="s">
        <v>2150</v>
      </c>
      <c r="D942" s="207" t="s">
        <v>2232</v>
      </c>
      <c r="E942" s="208" t="s">
        <v>335</v>
      </c>
      <c r="F942" s="209" t="s">
        <v>2151</v>
      </c>
      <c r="G942" s="233" t="s">
        <v>2150</v>
      </c>
      <c r="H942" s="194" t="s">
        <v>2233</v>
      </c>
      <c r="I942" s="211" t="n">
        <v>6945292</v>
      </c>
      <c r="J942" s="202" t="n">
        <v>11</v>
      </c>
      <c r="K942" s="203" t="s">
        <v>256</v>
      </c>
      <c r="L942" s="204" t="n">
        <v>11</v>
      </c>
      <c r="M942" s="104" t="s">
        <v>256</v>
      </c>
      <c r="N942" s="205" t="n">
        <v>9.59</v>
      </c>
      <c r="O942" s="206" t="n">
        <v>14.38</v>
      </c>
      <c r="P942" s="206" t="n">
        <v>0</v>
      </c>
      <c r="Q942" s="116" t="n">
        <f aca="false">N942+O942+P942</f>
        <v>23.97</v>
      </c>
      <c r="R942" s="100" t="s">
        <v>2217</v>
      </c>
      <c r="S942" s="101" t="s">
        <v>2154</v>
      </c>
      <c r="T942" s="117" t="n">
        <v>5611366997</v>
      </c>
      <c r="U942" s="103" t="s">
        <v>51</v>
      </c>
      <c r="V942" s="104" t="s">
        <v>52</v>
      </c>
      <c r="W942" s="190" t="n">
        <v>41671</v>
      </c>
      <c r="X942" s="106" t="n">
        <v>42004</v>
      </c>
    </row>
    <row r="943" s="18" customFormat="true" ht="27" hidden="false" customHeight="true" outlineLevel="0" collapsed="false">
      <c r="A943" s="107" t="n">
        <v>40</v>
      </c>
      <c r="B943" s="189" t="s">
        <v>2234</v>
      </c>
      <c r="C943" s="234" t="s">
        <v>2150</v>
      </c>
      <c r="D943" s="207" t="s">
        <v>2235</v>
      </c>
      <c r="E943" s="208" t="s">
        <v>317</v>
      </c>
      <c r="F943" s="209" t="s">
        <v>2151</v>
      </c>
      <c r="G943" s="233" t="s">
        <v>2150</v>
      </c>
      <c r="H943" s="194" t="s">
        <v>2236</v>
      </c>
      <c r="I943" s="211" t="n">
        <v>12196259</v>
      </c>
      <c r="J943" s="202" t="n">
        <v>11</v>
      </c>
      <c r="K943" s="203" t="s">
        <v>48</v>
      </c>
      <c r="L943" s="204" t="n">
        <v>11</v>
      </c>
      <c r="M943" s="104" t="s">
        <v>48</v>
      </c>
      <c r="N943" s="205" t="n">
        <v>2.79</v>
      </c>
      <c r="O943" s="206" t="n">
        <v>0</v>
      </c>
      <c r="P943" s="206" t="n">
        <v>0</v>
      </c>
      <c r="Q943" s="116" t="n">
        <f aca="false">N943+O943+P943</f>
        <v>2.79</v>
      </c>
      <c r="R943" s="100" t="s">
        <v>2217</v>
      </c>
      <c r="S943" s="101" t="s">
        <v>2154</v>
      </c>
      <c r="T943" s="117" t="n">
        <v>5611366997</v>
      </c>
      <c r="U943" s="103" t="s">
        <v>51</v>
      </c>
      <c r="V943" s="104" t="s">
        <v>52</v>
      </c>
      <c r="W943" s="190" t="n">
        <v>41671</v>
      </c>
      <c r="X943" s="106" t="n">
        <v>42004</v>
      </c>
    </row>
    <row r="944" s="18" customFormat="true" ht="27" hidden="false" customHeight="true" outlineLevel="0" collapsed="false">
      <c r="A944" s="107" t="n">
        <v>41</v>
      </c>
      <c r="B944" s="189" t="s">
        <v>2237</v>
      </c>
      <c r="C944" s="189" t="s">
        <v>2238</v>
      </c>
      <c r="D944" s="207"/>
      <c r="E944" s="208" t="s">
        <v>1960</v>
      </c>
      <c r="F944" s="209" t="s">
        <v>2151</v>
      </c>
      <c r="G944" s="233" t="s">
        <v>2150</v>
      </c>
      <c r="H944" s="194" t="s">
        <v>2239</v>
      </c>
      <c r="I944" s="211" t="n">
        <v>10891179</v>
      </c>
      <c r="J944" s="202" t="n">
        <v>11</v>
      </c>
      <c r="K944" s="203" t="s">
        <v>48</v>
      </c>
      <c r="L944" s="204" t="n">
        <v>11</v>
      </c>
      <c r="M944" s="104" t="s">
        <v>48</v>
      </c>
      <c r="N944" s="205" t="n">
        <v>4.59</v>
      </c>
      <c r="O944" s="206" t="n">
        <v>0</v>
      </c>
      <c r="P944" s="206" t="n">
        <v>0</v>
      </c>
      <c r="Q944" s="116" t="n">
        <f aca="false">N944+O944+P944</f>
        <v>4.59</v>
      </c>
      <c r="R944" s="100" t="s">
        <v>2217</v>
      </c>
      <c r="S944" s="101" t="s">
        <v>2154</v>
      </c>
      <c r="T944" s="117" t="n">
        <v>5611366997</v>
      </c>
      <c r="U944" s="103" t="s">
        <v>51</v>
      </c>
      <c r="V944" s="104" t="s">
        <v>52</v>
      </c>
      <c r="W944" s="190" t="n">
        <v>41671</v>
      </c>
      <c r="X944" s="106" t="n">
        <v>42004</v>
      </c>
    </row>
    <row r="945" s="18" customFormat="true" ht="27" hidden="false" customHeight="true" outlineLevel="0" collapsed="false">
      <c r="A945" s="107" t="n">
        <v>42</v>
      </c>
      <c r="B945" s="189" t="s">
        <v>2240</v>
      </c>
      <c r="C945" s="234" t="s">
        <v>2150</v>
      </c>
      <c r="D945" s="207" t="s">
        <v>2241</v>
      </c>
      <c r="E945" s="208" t="s">
        <v>295</v>
      </c>
      <c r="F945" s="209" t="s">
        <v>2151</v>
      </c>
      <c r="G945" s="233" t="s">
        <v>2150</v>
      </c>
      <c r="H945" s="194" t="s">
        <v>2242</v>
      </c>
      <c r="I945" s="211" t="n">
        <v>4687537</v>
      </c>
      <c r="J945" s="202" t="n">
        <v>27</v>
      </c>
      <c r="K945" s="203" t="s">
        <v>256</v>
      </c>
      <c r="L945" s="204" t="n">
        <v>27</v>
      </c>
      <c r="M945" s="104" t="s">
        <v>256</v>
      </c>
      <c r="N945" s="205" t="n">
        <v>11.5</v>
      </c>
      <c r="O945" s="206" t="n">
        <v>17.23</v>
      </c>
      <c r="P945" s="206" t="n">
        <v>0</v>
      </c>
      <c r="Q945" s="116" t="n">
        <f aca="false">N945+O945+P945</f>
        <v>28.73</v>
      </c>
      <c r="R945" s="100" t="s">
        <v>2217</v>
      </c>
      <c r="S945" s="101" t="s">
        <v>2154</v>
      </c>
      <c r="T945" s="117" t="n">
        <v>5611366997</v>
      </c>
      <c r="U945" s="103" t="s">
        <v>51</v>
      </c>
      <c r="V945" s="104" t="s">
        <v>52</v>
      </c>
      <c r="W945" s="190" t="n">
        <v>41671</v>
      </c>
      <c r="X945" s="106" t="n">
        <v>42004</v>
      </c>
    </row>
    <row r="946" s="18" customFormat="true" ht="27" hidden="false" customHeight="true" outlineLevel="0" collapsed="false">
      <c r="A946" s="107" t="n">
        <v>43</v>
      </c>
      <c r="B946" s="189" t="s">
        <v>2243</v>
      </c>
      <c r="C946" s="234" t="s">
        <v>2150</v>
      </c>
      <c r="D946" s="207" t="s">
        <v>2244</v>
      </c>
      <c r="E946" s="208" t="s">
        <v>317</v>
      </c>
      <c r="F946" s="209" t="s">
        <v>2151</v>
      </c>
      <c r="G946" s="233" t="s">
        <v>2150</v>
      </c>
      <c r="H946" s="194" t="s">
        <v>2245</v>
      </c>
      <c r="I946" s="211" t="n">
        <v>91801733</v>
      </c>
      <c r="J946" s="202" t="n">
        <v>27</v>
      </c>
      <c r="K946" s="203" t="s">
        <v>48</v>
      </c>
      <c r="L946" s="204" t="n">
        <v>27</v>
      </c>
      <c r="M946" s="104" t="s">
        <v>48</v>
      </c>
      <c r="N946" s="205" t="n">
        <v>8.58</v>
      </c>
      <c r="O946" s="206" t="n">
        <v>0</v>
      </c>
      <c r="P946" s="206" t="n">
        <v>0</v>
      </c>
      <c r="Q946" s="116" t="n">
        <f aca="false">N946+O946+P946</f>
        <v>8.58</v>
      </c>
      <c r="R946" s="100" t="s">
        <v>2217</v>
      </c>
      <c r="S946" s="101" t="s">
        <v>2154</v>
      </c>
      <c r="T946" s="117" t="n">
        <v>5611366997</v>
      </c>
      <c r="U946" s="103" t="s">
        <v>51</v>
      </c>
      <c r="V946" s="104" t="s">
        <v>52</v>
      </c>
      <c r="W946" s="190" t="n">
        <v>41671</v>
      </c>
      <c r="X946" s="106" t="n">
        <v>42004</v>
      </c>
    </row>
    <row r="947" s="18" customFormat="true" ht="27" hidden="false" customHeight="true" outlineLevel="0" collapsed="false">
      <c r="A947" s="107" t="n">
        <v>44</v>
      </c>
      <c r="B947" s="189" t="s">
        <v>2246</v>
      </c>
      <c r="C947" s="234" t="s">
        <v>2150</v>
      </c>
      <c r="D947" s="207" t="s">
        <v>2232</v>
      </c>
      <c r="E947" s="208" t="s">
        <v>335</v>
      </c>
      <c r="F947" s="209" t="s">
        <v>2151</v>
      </c>
      <c r="G947" s="233" t="s">
        <v>2150</v>
      </c>
      <c r="H947" s="194" t="s">
        <v>2247</v>
      </c>
      <c r="I947" s="211" t="n">
        <v>101734431</v>
      </c>
      <c r="J947" s="202" t="n">
        <v>17</v>
      </c>
      <c r="K947" s="203" t="s">
        <v>48</v>
      </c>
      <c r="L947" s="204" t="n">
        <v>17</v>
      </c>
      <c r="M947" s="104" t="s">
        <v>48</v>
      </c>
      <c r="N947" s="205" t="n">
        <v>10.83</v>
      </c>
      <c r="O947" s="206" t="n">
        <v>0</v>
      </c>
      <c r="P947" s="206" t="n">
        <v>0</v>
      </c>
      <c r="Q947" s="116" t="n">
        <f aca="false">N947+O947+P947</f>
        <v>10.83</v>
      </c>
      <c r="R947" s="100" t="s">
        <v>2217</v>
      </c>
      <c r="S947" s="101" t="s">
        <v>2154</v>
      </c>
      <c r="T947" s="117" t="n">
        <v>5611366997</v>
      </c>
      <c r="U947" s="103" t="s">
        <v>51</v>
      </c>
      <c r="V947" s="104" t="s">
        <v>52</v>
      </c>
      <c r="W947" s="190" t="n">
        <v>41671</v>
      </c>
      <c r="X947" s="106" t="n">
        <v>42004</v>
      </c>
    </row>
    <row r="948" s="18" customFormat="true" ht="27" hidden="false" customHeight="true" outlineLevel="0" collapsed="false">
      <c r="A948" s="107" t="n">
        <v>45</v>
      </c>
      <c r="B948" s="189" t="s">
        <v>1182</v>
      </c>
      <c r="C948" s="234" t="s">
        <v>2150</v>
      </c>
      <c r="D948" s="207" t="s">
        <v>2232</v>
      </c>
      <c r="E948" s="208" t="s">
        <v>352</v>
      </c>
      <c r="F948" s="209" t="s">
        <v>2151</v>
      </c>
      <c r="G948" s="233" t="s">
        <v>2150</v>
      </c>
      <c r="H948" s="194" t="s">
        <v>2248</v>
      </c>
      <c r="I948" s="211" t="n">
        <v>10836122</v>
      </c>
      <c r="J948" s="202" t="n">
        <v>15</v>
      </c>
      <c r="K948" s="203" t="s">
        <v>256</v>
      </c>
      <c r="L948" s="204" t="n">
        <v>15</v>
      </c>
      <c r="M948" s="104" t="s">
        <v>256</v>
      </c>
      <c r="N948" s="205" t="n">
        <v>4.62</v>
      </c>
      <c r="O948" s="206" t="n">
        <v>6.92</v>
      </c>
      <c r="P948" s="206" t="n">
        <v>0</v>
      </c>
      <c r="Q948" s="116" t="n">
        <f aca="false">N948+O948+P948</f>
        <v>11.54</v>
      </c>
      <c r="R948" s="100" t="s">
        <v>1702</v>
      </c>
      <c r="S948" s="101" t="s">
        <v>2249</v>
      </c>
      <c r="T948" s="117" t="n">
        <v>5551102696</v>
      </c>
      <c r="U948" s="103" t="s">
        <v>51</v>
      </c>
      <c r="V948" s="104" t="s">
        <v>52</v>
      </c>
      <c r="W948" s="190" t="n">
        <v>41671</v>
      </c>
      <c r="X948" s="106" t="n">
        <v>42004</v>
      </c>
    </row>
    <row r="949" s="18" customFormat="true" ht="27" hidden="false" customHeight="true" outlineLevel="0" collapsed="false">
      <c r="A949" s="107" t="n">
        <v>46</v>
      </c>
      <c r="B949" s="189" t="s">
        <v>2250</v>
      </c>
      <c r="C949" s="234" t="s">
        <v>2150</v>
      </c>
      <c r="D949" s="207" t="s">
        <v>655</v>
      </c>
      <c r="E949" s="208" t="s">
        <v>652</v>
      </c>
      <c r="F949" s="209" t="s">
        <v>2151</v>
      </c>
      <c r="G949" s="233" t="s">
        <v>2150</v>
      </c>
      <c r="H949" s="194" t="s">
        <v>2251</v>
      </c>
      <c r="I949" s="211" t="n">
        <v>77428154</v>
      </c>
      <c r="J949" s="202" t="n">
        <v>27</v>
      </c>
      <c r="K949" s="203" t="s">
        <v>256</v>
      </c>
      <c r="L949" s="204" t="n">
        <v>27</v>
      </c>
      <c r="M949" s="104" t="s">
        <v>256</v>
      </c>
      <c r="N949" s="205" t="n">
        <v>11.72</v>
      </c>
      <c r="O949" s="206" t="n">
        <v>17.57</v>
      </c>
      <c r="P949" s="206" t="n">
        <v>0</v>
      </c>
      <c r="Q949" s="116" t="n">
        <f aca="false">N949+O949+P949</f>
        <v>29.29</v>
      </c>
      <c r="R949" s="100" t="s">
        <v>2250</v>
      </c>
      <c r="S949" s="101" t="s">
        <v>2252</v>
      </c>
      <c r="T949" s="117" t="n">
        <v>5611439124</v>
      </c>
      <c r="U949" s="103" t="s">
        <v>51</v>
      </c>
      <c r="V949" s="104" t="s">
        <v>52</v>
      </c>
      <c r="W949" s="190" t="n">
        <v>41671</v>
      </c>
      <c r="X949" s="106" t="n">
        <v>42004</v>
      </c>
    </row>
    <row r="950" s="18" customFormat="true" ht="27" hidden="false" customHeight="true" outlineLevel="0" collapsed="false">
      <c r="A950" s="107" t="n">
        <v>47</v>
      </c>
      <c r="B950" s="189" t="s">
        <v>2253</v>
      </c>
      <c r="C950" s="189" t="s">
        <v>2172</v>
      </c>
      <c r="D950" s="207"/>
      <c r="E950" s="208"/>
      <c r="F950" s="209" t="s">
        <v>2151</v>
      </c>
      <c r="G950" s="233" t="s">
        <v>2150</v>
      </c>
      <c r="H950" s="194" t="s">
        <v>2254</v>
      </c>
      <c r="I950" s="211" t="n">
        <v>8166774</v>
      </c>
      <c r="J950" s="202" t="n">
        <v>11</v>
      </c>
      <c r="K950" s="203" t="s">
        <v>48</v>
      </c>
      <c r="L950" s="204" t="n">
        <v>11</v>
      </c>
      <c r="M950" s="104" t="s">
        <v>48</v>
      </c>
      <c r="N950" s="205" t="n">
        <v>2.66</v>
      </c>
      <c r="O950" s="206" t="n">
        <v>0</v>
      </c>
      <c r="P950" s="206" t="n">
        <v>0</v>
      </c>
      <c r="Q950" s="116" t="n">
        <f aca="false">N950+O950+P950</f>
        <v>2.66</v>
      </c>
      <c r="R950" s="100" t="s">
        <v>2250</v>
      </c>
      <c r="S950" s="101" t="s">
        <v>2252</v>
      </c>
      <c r="T950" s="117" t="n">
        <v>5611439124</v>
      </c>
      <c r="U950" s="103" t="s">
        <v>51</v>
      </c>
      <c r="V950" s="104" t="s">
        <v>52</v>
      </c>
      <c r="W950" s="190" t="n">
        <v>41671</v>
      </c>
      <c r="X950" s="106" t="n">
        <v>42004</v>
      </c>
    </row>
    <row r="951" s="18" customFormat="true" ht="27" hidden="false" customHeight="true" outlineLevel="0" collapsed="false">
      <c r="A951" s="107" t="n">
        <v>48</v>
      </c>
      <c r="B951" s="189" t="s">
        <v>2253</v>
      </c>
      <c r="C951" s="189" t="s">
        <v>2213</v>
      </c>
      <c r="D951" s="207"/>
      <c r="E951" s="208"/>
      <c r="F951" s="209" t="s">
        <v>2151</v>
      </c>
      <c r="G951" s="233" t="s">
        <v>2150</v>
      </c>
      <c r="H951" s="194" t="s">
        <v>2255</v>
      </c>
      <c r="I951" s="211" t="n">
        <v>7806179</v>
      </c>
      <c r="J951" s="202" t="n">
        <v>11</v>
      </c>
      <c r="K951" s="203" t="s">
        <v>48</v>
      </c>
      <c r="L951" s="204" t="n">
        <v>11</v>
      </c>
      <c r="M951" s="104" t="s">
        <v>48</v>
      </c>
      <c r="N951" s="205" t="n">
        <v>7.63</v>
      </c>
      <c r="O951" s="206" t="n">
        <v>0</v>
      </c>
      <c r="P951" s="206" t="n">
        <v>0</v>
      </c>
      <c r="Q951" s="116" t="n">
        <f aca="false">N951+O951+P951</f>
        <v>7.63</v>
      </c>
      <c r="R951" s="100" t="s">
        <v>2250</v>
      </c>
      <c r="S951" s="101" t="s">
        <v>2252</v>
      </c>
      <c r="T951" s="117" t="n">
        <v>5611439124</v>
      </c>
      <c r="U951" s="103" t="s">
        <v>51</v>
      </c>
      <c r="V951" s="104" t="s">
        <v>52</v>
      </c>
      <c r="W951" s="190" t="n">
        <v>41671</v>
      </c>
      <c r="X951" s="106" t="n">
        <v>42004</v>
      </c>
    </row>
    <row r="952" s="18" customFormat="true" ht="27" hidden="false" customHeight="true" outlineLevel="0" collapsed="false">
      <c r="A952" s="107" t="n">
        <v>49</v>
      </c>
      <c r="B952" s="189" t="s">
        <v>2256</v>
      </c>
      <c r="C952" s="234" t="s">
        <v>2150</v>
      </c>
      <c r="D952" s="207" t="s">
        <v>2207</v>
      </c>
      <c r="E952" s="208" t="s">
        <v>317</v>
      </c>
      <c r="F952" s="209" t="s">
        <v>2151</v>
      </c>
      <c r="G952" s="233" t="s">
        <v>2150</v>
      </c>
      <c r="H952" s="194" t="s">
        <v>2257</v>
      </c>
      <c r="I952" s="211" t="n">
        <v>25461295</v>
      </c>
      <c r="J952" s="202" t="n">
        <v>3</v>
      </c>
      <c r="K952" s="203" t="s">
        <v>48</v>
      </c>
      <c r="L952" s="204" t="n">
        <v>3</v>
      </c>
      <c r="M952" s="104" t="s">
        <v>48</v>
      </c>
      <c r="N952" s="206" t="n">
        <v>3.52</v>
      </c>
      <c r="O952" s="206" t="n">
        <v>0</v>
      </c>
      <c r="P952" s="206" t="n">
        <v>0</v>
      </c>
      <c r="Q952" s="116" t="n">
        <f aca="false">N952+O952+P952</f>
        <v>3.52</v>
      </c>
      <c r="R952" s="100" t="s">
        <v>2153</v>
      </c>
      <c r="S952" s="101" t="s">
        <v>2154</v>
      </c>
      <c r="T952" s="117" t="n">
        <v>5040013744</v>
      </c>
      <c r="U952" s="103" t="s">
        <v>51</v>
      </c>
      <c r="V952" s="104" t="s">
        <v>52</v>
      </c>
      <c r="W952" s="190" t="n">
        <v>41671</v>
      </c>
      <c r="X952" s="106" t="n">
        <v>42004</v>
      </c>
    </row>
    <row r="953" s="18" customFormat="true" ht="27" hidden="false" customHeight="true" outlineLevel="0" collapsed="false">
      <c r="A953" s="107" t="n">
        <v>50</v>
      </c>
      <c r="B953" s="189" t="s">
        <v>2258</v>
      </c>
      <c r="C953" s="234" t="s">
        <v>2150</v>
      </c>
      <c r="D953" s="207" t="s">
        <v>2235</v>
      </c>
      <c r="E953" s="208" t="s">
        <v>253</v>
      </c>
      <c r="F953" s="209" t="s">
        <v>2151</v>
      </c>
      <c r="G953" s="233" t="s">
        <v>2150</v>
      </c>
      <c r="H953" s="194" t="s">
        <v>2259</v>
      </c>
      <c r="I953" s="211" t="n">
        <v>7437839</v>
      </c>
      <c r="J953" s="202" t="n">
        <v>27</v>
      </c>
      <c r="K953" s="203" t="s">
        <v>256</v>
      </c>
      <c r="L953" s="204" t="n">
        <v>27</v>
      </c>
      <c r="M953" s="104" t="s">
        <v>256</v>
      </c>
      <c r="N953" s="206" t="n">
        <v>5.89</v>
      </c>
      <c r="O953" s="206" t="n">
        <v>8.84</v>
      </c>
      <c r="P953" s="206" t="n">
        <v>0</v>
      </c>
      <c r="Q953" s="116" t="n">
        <f aca="false">N953+O953+P953</f>
        <v>14.73</v>
      </c>
      <c r="R953" s="100" t="s">
        <v>2260</v>
      </c>
      <c r="S953" s="101" t="s">
        <v>2261</v>
      </c>
      <c r="T953" s="117" t="n">
        <v>5040031883</v>
      </c>
      <c r="U953" s="103" t="s">
        <v>51</v>
      </c>
      <c r="V953" s="104" t="s">
        <v>52</v>
      </c>
      <c r="W953" s="190" t="n">
        <v>41671</v>
      </c>
      <c r="X953" s="106" t="n">
        <v>42004</v>
      </c>
    </row>
    <row r="954" s="18" customFormat="true" ht="27" hidden="false" customHeight="true" outlineLevel="0" collapsed="false">
      <c r="A954" s="107" t="n">
        <v>51</v>
      </c>
      <c r="B954" s="189" t="s">
        <v>2262</v>
      </c>
      <c r="C954" s="234" t="s">
        <v>2150</v>
      </c>
      <c r="D954" s="207" t="s">
        <v>2263</v>
      </c>
      <c r="E954" s="208"/>
      <c r="F954" s="209" t="s">
        <v>2151</v>
      </c>
      <c r="G954" s="233" t="s">
        <v>2150</v>
      </c>
      <c r="H954" s="194" t="s">
        <v>2264</v>
      </c>
      <c r="I954" s="211" t="n">
        <v>7210706</v>
      </c>
      <c r="J954" s="202" t="n">
        <v>7</v>
      </c>
      <c r="K954" s="203" t="s">
        <v>48</v>
      </c>
      <c r="L954" s="204" t="n">
        <v>7</v>
      </c>
      <c r="M954" s="104" t="s">
        <v>48</v>
      </c>
      <c r="N954" s="206" t="n">
        <v>0.72</v>
      </c>
      <c r="O954" s="206" t="n">
        <v>0</v>
      </c>
      <c r="P954" s="206" t="n">
        <v>0</v>
      </c>
      <c r="Q954" s="116" t="n">
        <f aca="false">N954+O954+P954</f>
        <v>0.72</v>
      </c>
      <c r="R954" s="100" t="s">
        <v>2260</v>
      </c>
      <c r="S954" s="101" t="s">
        <v>2261</v>
      </c>
      <c r="T954" s="117" t="n">
        <v>5040031883</v>
      </c>
      <c r="U954" s="103" t="s">
        <v>51</v>
      </c>
      <c r="V954" s="104" t="s">
        <v>52</v>
      </c>
      <c r="W954" s="190" t="n">
        <v>41671</v>
      </c>
      <c r="X954" s="106" t="n">
        <v>42004</v>
      </c>
    </row>
    <row r="955" s="18" customFormat="true" ht="27" hidden="false" customHeight="true" outlineLevel="0" collapsed="false">
      <c r="A955" s="107" t="n">
        <v>52</v>
      </c>
      <c r="B955" s="189" t="s">
        <v>2265</v>
      </c>
      <c r="C955" s="189" t="s">
        <v>2213</v>
      </c>
      <c r="D955" s="207"/>
      <c r="E955" s="208"/>
      <c r="F955" s="209" t="s">
        <v>2151</v>
      </c>
      <c r="G955" s="233" t="s">
        <v>2150</v>
      </c>
      <c r="H955" s="194" t="s">
        <v>2266</v>
      </c>
      <c r="I955" s="211" t="n">
        <v>47978925</v>
      </c>
      <c r="J955" s="202" t="n">
        <v>17</v>
      </c>
      <c r="K955" s="203" t="s">
        <v>48</v>
      </c>
      <c r="L955" s="204" t="n">
        <v>17</v>
      </c>
      <c r="M955" s="104" t="s">
        <v>48</v>
      </c>
      <c r="N955" s="205" t="n">
        <v>5.5</v>
      </c>
      <c r="O955" s="206" t="n">
        <v>0</v>
      </c>
      <c r="P955" s="206" t="n">
        <v>0</v>
      </c>
      <c r="Q955" s="116" t="n">
        <f aca="false">N955+O955+P955</f>
        <v>5.5</v>
      </c>
      <c r="R955" s="100" t="s">
        <v>2217</v>
      </c>
      <c r="S955" s="101" t="s">
        <v>2154</v>
      </c>
      <c r="T955" s="117" t="n">
        <v>5611366997</v>
      </c>
      <c r="U955" s="103" t="s">
        <v>51</v>
      </c>
      <c r="V955" s="104" t="s">
        <v>52</v>
      </c>
      <c r="W955" s="190" t="n">
        <v>41671</v>
      </c>
      <c r="X955" s="106" t="n">
        <v>42004</v>
      </c>
    </row>
    <row r="956" s="18" customFormat="true" ht="27" hidden="false" customHeight="true" outlineLevel="0" collapsed="false">
      <c r="A956" s="107" t="n">
        <v>53</v>
      </c>
      <c r="B956" s="189" t="s">
        <v>2265</v>
      </c>
      <c r="C956" s="189" t="s">
        <v>2172</v>
      </c>
      <c r="D956" s="207"/>
      <c r="E956" s="208"/>
      <c r="F956" s="209" t="s">
        <v>2151</v>
      </c>
      <c r="G956" s="233" t="s">
        <v>2150</v>
      </c>
      <c r="H956" s="194" t="s">
        <v>2267</v>
      </c>
      <c r="I956" s="211" t="n">
        <v>47978926</v>
      </c>
      <c r="J956" s="202" t="n">
        <v>17</v>
      </c>
      <c r="K956" s="203" t="s">
        <v>48</v>
      </c>
      <c r="L956" s="204" t="n">
        <v>17</v>
      </c>
      <c r="M956" s="104" t="s">
        <v>48</v>
      </c>
      <c r="N956" s="206" t="n">
        <v>5.5</v>
      </c>
      <c r="O956" s="206" t="n">
        <v>0</v>
      </c>
      <c r="P956" s="206" t="n">
        <v>0</v>
      </c>
      <c r="Q956" s="116" t="n">
        <f aca="false">N956+O956+P956</f>
        <v>5.5</v>
      </c>
      <c r="R956" s="100" t="s">
        <v>2217</v>
      </c>
      <c r="S956" s="101" t="s">
        <v>2154</v>
      </c>
      <c r="T956" s="117" t="n">
        <v>5611366997</v>
      </c>
      <c r="U956" s="103" t="s">
        <v>51</v>
      </c>
      <c r="V956" s="104" t="s">
        <v>52</v>
      </c>
      <c r="W956" s="190" t="n">
        <v>41671</v>
      </c>
      <c r="X956" s="106" t="n">
        <v>42004</v>
      </c>
    </row>
    <row r="957" s="18" customFormat="true" ht="27" hidden="false" customHeight="true" outlineLevel="0" collapsed="false">
      <c r="A957" s="107" t="n">
        <v>54</v>
      </c>
      <c r="B957" s="189" t="s">
        <v>2268</v>
      </c>
      <c r="C957" s="234" t="s">
        <v>2150</v>
      </c>
      <c r="D957" s="207" t="s">
        <v>2207</v>
      </c>
      <c r="E957" s="208" t="s">
        <v>253</v>
      </c>
      <c r="F957" s="209" t="s">
        <v>2151</v>
      </c>
      <c r="G957" s="233" t="s">
        <v>2150</v>
      </c>
      <c r="H957" s="194" t="s">
        <v>2269</v>
      </c>
      <c r="I957" s="211" t="n">
        <v>62355965</v>
      </c>
      <c r="J957" s="202" t="n">
        <v>27</v>
      </c>
      <c r="K957" s="203" t="s">
        <v>48</v>
      </c>
      <c r="L957" s="204" t="n">
        <v>27</v>
      </c>
      <c r="M957" s="104" t="s">
        <v>48</v>
      </c>
      <c r="N957" s="205" t="n">
        <v>7.33</v>
      </c>
      <c r="O957" s="206" t="n">
        <v>0</v>
      </c>
      <c r="P957" s="206" t="n">
        <v>0</v>
      </c>
      <c r="Q957" s="116" t="n">
        <f aca="false">N957+O957+P957</f>
        <v>7.33</v>
      </c>
      <c r="R957" s="100" t="s">
        <v>2153</v>
      </c>
      <c r="S957" s="101" t="s">
        <v>2154</v>
      </c>
      <c r="T957" s="117" t="n">
        <v>5040013744</v>
      </c>
      <c r="U957" s="103" t="s">
        <v>51</v>
      </c>
      <c r="V957" s="104" t="s">
        <v>52</v>
      </c>
      <c r="W957" s="190" t="n">
        <v>41671</v>
      </c>
      <c r="X957" s="106" t="n">
        <v>42004</v>
      </c>
    </row>
    <row r="958" s="18" customFormat="true" ht="27" hidden="false" customHeight="true" outlineLevel="0" collapsed="false">
      <c r="A958" s="107" t="n">
        <v>55</v>
      </c>
      <c r="B958" s="189" t="s">
        <v>2270</v>
      </c>
      <c r="C958" s="234" t="s">
        <v>2150</v>
      </c>
      <c r="D958" s="207" t="s">
        <v>2271</v>
      </c>
      <c r="E958" s="208" t="s">
        <v>2272</v>
      </c>
      <c r="F958" s="209" t="s">
        <v>2151</v>
      </c>
      <c r="G958" s="233" t="s">
        <v>2150</v>
      </c>
      <c r="H958" s="194" t="s">
        <v>2273</v>
      </c>
      <c r="I958" s="211" t="n">
        <v>96799457</v>
      </c>
      <c r="J958" s="202" t="n">
        <v>120</v>
      </c>
      <c r="K958" s="203" t="s">
        <v>178</v>
      </c>
      <c r="L958" s="204" t="n">
        <v>120</v>
      </c>
      <c r="M958" s="104" t="s">
        <v>178</v>
      </c>
      <c r="N958" s="205" t="n">
        <v>44</v>
      </c>
      <c r="O958" s="206" t="n">
        <v>0</v>
      </c>
      <c r="P958" s="206" t="n">
        <v>0</v>
      </c>
      <c r="Q958" s="116" t="n">
        <f aca="false">N958+O958+P958</f>
        <v>44</v>
      </c>
      <c r="R958" s="100" t="s">
        <v>2274</v>
      </c>
      <c r="S958" s="101" t="s">
        <v>2275</v>
      </c>
      <c r="T958" s="117" t="n">
        <v>5040072310</v>
      </c>
      <c r="U958" s="103" t="s">
        <v>51</v>
      </c>
      <c r="V958" s="104" t="s">
        <v>52</v>
      </c>
      <c r="W958" s="190" t="n">
        <v>41671</v>
      </c>
      <c r="X958" s="106" t="n">
        <v>42004</v>
      </c>
    </row>
    <row r="959" s="18" customFormat="true" ht="27" hidden="false" customHeight="true" outlineLevel="0" collapsed="false">
      <c r="A959" s="107" t="n">
        <v>56</v>
      </c>
      <c r="B959" s="189" t="s">
        <v>2276</v>
      </c>
      <c r="C959" s="234" t="s">
        <v>2150</v>
      </c>
      <c r="D959" s="207" t="s">
        <v>2271</v>
      </c>
      <c r="E959" s="208" t="s">
        <v>2272</v>
      </c>
      <c r="F959" s="209" t="s">
        <v>2151</v>
      </c>
      <c r="G959" s="233" t="s">
        <v>2150</v>
      </c>
      <c r="H959" s="194" t="s">
        <v>2277</v>
      </c>
      <c r="I959" s="211" t="n">
        <v>9763466</v>
      </c>
      <c r="J959" s="202" t="n">
        <v>11</v>
      </c>
      <c r="K959" s="203" t="s">
        <v>48</v>
      </c>
      <c r="L959" s="204" t="n">
        <v>11</v>
      </c>
      <c r="M959" s="104" t="s">
        <v>48</v>
      </c>
      <c r="N959" s="205" t="n">
        <v>6.42</v>
      </c>
      <c r="O959" s="206" t="n">
        <v>0</v>
      </c>
      <c r="P959" s="206" t="n">
        <v>0</v>
      </c>
      <c r="Q959" s="116" t="n">
        <f aca="false">N959+O959+P959</f>
        <v>6.42</v>
      </c>
      <c r="R959" s="100" t="s">
        <v>2274</v>
      </c>
      <c r="S959" s="101" t="s">
        <v>2275</v>
      </c>
      <c r="T959" s="117" t="n">
        <v>5040072310</v>
      </c>
      <c r="U959" s="103" t="s">
        <v>51</v>
      </c>
      <c r="V959" s="104" t="s">
        <v>52</v>
      </c>
      <c r="W959" s="190" t="n">
        <v>41671</v>
      </c>
      <c r="X959" s="106" t="n">
        <v>42004</v>
      </c>
    </row>
    <row r="960" s="18" customFormat="true" ht="27" hidden="false" customHeight="true" outlineLevel="0" collapsed="false">
      <c r="A960" s="107" t="n">
        <v>57</v>
      </c>
      <c r="B960" s="189" t="s">
        <v>2278</v>
      </c>
      <c r="C960" s="234" t="s">
        <v>2150</v>
      </c>
      <c r="D960" s="207" t="s">
        <v>2271</v>
      </c>
      <c r="E960" s="208" t="s">
        <v>2272</v>
      </c>
      <c r="F960" s="209" t="s">
        <v>2151</v>
      </c>
      <c r="G960" s="233" t="s">
        <v>2150</v>
      </c>
      <c r="H960" s="194" t="s">
        <v>2279</v>
      </c>
      <c r="I960" s="211" t="n">
        <v>8313550</v>
      </c>
      <c r="J960" s="202" t="n">
        <v>11</v>
      </c>
      <c r="K960" s="203" t="s">
        <v>48</v>
      </c>
      <c r="L960" s="204" t="n">
        <v>11</v>
      </c>
      <c r="M960" s="104" t="s">
        <v>48</v>
      </c>
      <c r="N960" s="205" t="n">
        <v>3.67</v>
      </c>
      <c r="O960" s="206" t="n">
        <v>0</v>
      </c>
      <c r="P960" s="206" t="n">
        <v>0</v>
      </c>
      <c r="Q960" s="116" t="n">
        <f aca="false">N960+O960+P960</f>
        <v>3.67</v>
      </c>
      <c r="R960" s="100" t="s">
        <v>2274</v>
      </c>
      <c r="S960" s="101" t="s">
        <v>2275</v>
      </c>
      <c r="T960" s="117" t="n">
        <v>5040072310</v>
      </c>
      <c r="U960" s="103" t="s">
        <v>51</v>
      </c>
      <c r="V960" s="104" t="s">
        <v>52</v>
      </c>
      <c r="W960" s="190" t="n">
        <v>41671</v>
      </c>
      <c r="X960" s="106" t="n">
        <v>42004</v>
      </c>
    </row>
    <row r="961" s="18" customFormat="true" ht="27" hidden="false" customHeight="true" outlineLevel="0" collapsed="false">
      <c r="A961" s="107" t="n">
        <v>58</v>
      </c>
      <c r="B961" s="189" t="s">
        <v>2280</v>
      </c>
      <c r="C961" s="234" t="s">
        <v>2150</v>
      </c>
      <c r="D961" s="207" t="s">
        <v>2271</v>
      </c>
      <c r="E961" s="208" t="s">
        <v>2272</v>
      </c>
      <c r="F961" s="209" t="s">
        <v>2151</v>
      </c>
      <c r="G961" s="233" t="s">
        <v>2150</v>
      </c>
      <c r="H961" s="194" t="s">
        <v>2281</v>
      </c>
      <c r="I961" s="211" t="n">
        <v>6582138</v>
      </c>
      <c r="J961" s="202" t="n">
        <v>11</v>
      </c>
      <c r="K961" s="203" t="s">
        <v>48</v>
      </c>
      <c r="L961" s="204" t="n">
        <v>11</v>
      </c>
      <c r="M961" s="104" t="s">
        <v>48</v>
      </c>
      <c r="N961" s="205" t="n">
        <v>3.67</v>
      </c>
      <c r="O961" s="206" t="n">
        <v>0</v>
      </c>
      <c r="P961" s="206" t="n">
        <v>0</v>
      </c>
      <c r="Q961" s="116" t="n">
        <f aca="false">N961+O961+P961</f>
        <v>3.67</v>
      </c>
      <c r="R961" s="100" t="s">
        <v>2274</v>
      </c>
      <c r="S961" s="101" t="s">
        <v>2275</v>
      </c>
      <c r="T961" s="117" t="n">
        <v>5040072310</v>
      </c>
      <c r="U961" s="103" t="s">
        <v>51</v>
      </c>
      <c r="V961" s="104" t="s">
        <v>52</v>
      </c>
      <c r="W961" s="190" t="n">
        <v>41671</v>
      </c>
      <c r="X961" s="106" t="n">
        <v>42004</v>
      </c>
    </row>
    <row r="962" s="18" customFormat="true" ht="27" hidden="false" customHeight="true" outlineLevel="0" collapsed="false">
      <c r="A962" s="107" t="n">
        <v>59</v>
      </c>
      <c r="B962" s="189" t="s">
        <v>2282</v>
      </c>
      <c r="C962" s="234" t="s">
        <v>2150</v>
      </c>
      <c r="D962" s="207" t="s">
        <v>2271</v>
      </c>
      <c r="E962" s="208" t="s">
        <v>2272</v>
      </c>
      <c r="F962" s="209" t="s">
        <v>2151</v>
      </c>
      <c r="G962" s="233" t="s">
        <v>2150</v>
      </c>
      <c r="H962" s="194" t="s">
        <v>2283</v>
      </c>
      <c r="I962" s="211" t="n">
        <v>6614446</v>
      </c>
      <c r="J962" s="202" t="n">
        <v>22</v>
      </c>
      <c r="K962" s="203" t="s">
        <v>48</v>
      </c>
      <c r="L962" s="204" t="n">
        <v>22</v>
      </c>
      <c r="M962" s="104" t="s">
        <v>48</v>
      </c>
      <c r="N962" s="205" t="n">
        <v>6.42</v>
      </c>
      <c r="O962" s="206" t="n">
        <v>0</v>
      </c>
      <c r="P962" s="206" t="n">
        <v>0</v>
      </c>
      <c r="Q962" s="116" t="n">
        <f aca="false">N962+O962+P962</f>
        <v>6.42</v>
      </c>
      <c r="R962" s="100" t="s">
        <v>2274</v>
      </c>
      <c r="S962" s="101" t="s">
        <v>2275</v>
      </c>
      <c r="T962" s="117" t="n">
        <v>5040072310</v>
      </c>
      <c r="U962" s="103" t="s">
        <v>51</v>
      </c>
      <c r="V962" s="104" t="s">
        <v>52</v>
      </c>
      <c r="W962" s="190" t="n">
        <v>41671</v>
      </c>
      <c r="X962" s="106" t="n">
        <v>42004</v>
      </c>
    </row>
    <row r="963" s="18" customFormat="true" ht="27" hidden="false" customHeight="true" outlineLevel="0" collapsed="false">
      <c r="A963" s="54" t="n">
        <v>60</v>
      </c>
      <c r="B963" s="131" t="s">
        <v>2284</v>
      </c>
      <c r="C963" s="235" t="s">
        <v>2150</v>
      </c>
      <c r="D963" s="212" t="s">
        <v>872</v>
      </c>
      <c r="E963" s="213" t="s">
        <v>663</v>
      </c>
      <c r="F963" s="214" t="s">
        <v>2151</v>
      </c>
      <c r="G963" s="236" t="s">
        <v>2150</v>
      </c>
      <c r="H963" s="216" t="s">
        <v>2285</v>
      </c>
      <c r="I963" s="217" t="n">
        <v>7441542</v>
      </c>
      <c r="J963" s="218" t="n">
        <v>27</v>
      </c>
      <c r="K963" s="219" t="s">
        <v>48</v>
      </c>
      <c r="L963" s="220" t="n">
        <v>27</v>
      </c>
      <c r="M963" s="134" t="s">
        <v>48</v>
      </c>
      <c r="N963" s="221" t="n">
        <v>27.5</v>
      </c>
      <c r="O963" s="222" t="n">
        <v>0</v>
      </c>
      <c r="P963" s="222" t="n">
        <v>0</v>
      </c>
      <c r="Q963" s="129" t="n">
        <f aca="false">N963+O963+P963</f>
        <v>27.5</v>
      </c>
      <c r="R963" s="130" t="s">
        <v>2284</v>
      </c>
      <c r="S963" s="131" t="s">
        <v>2286</v>
      </c>
      <c r="T963" s="132" t="n">
        <v>5611459693</v>
      </c>
      <c r="U963" s="133" t="s">
        <v>51</v>
      </c>
      <c r="V963" s="134" t="s">
        <v>52</v>
      </c>
      <c r="W963" s="237" t="n">
        <v>41671</v>
      </c>
      <c r="X963" s="238" t="n">
        <v>42004</v>
      </c>
    </row>
    <row r="964" s="18" customFormat="true" ht="27" hidden="false" customHeight="true" outlineLevel="0" collapsed="false">
      <c r="A964" s="1"/>
      <c r="B964" s="192" t="s">
        <v>1458</v>
      </c>
      <c r="C964" s="2"/>
      <c r="D964" s="3"/>
      <c r="E964" s="4"/>
      <c r="F964" s="3"/>
      <c r="G964" s="2"/>
      <c r="H964" s="2"/>
      <c r="I964" s="5"/>
      <c r="J964" s="6"/>
      <c r="K964" s="7"/>
      <c r="L964" s="8"/>
      <c r="M964" s="6"/>
      <c r="N964" s="9"/>
      <c r="O964" s="9"/>
      <c r="P964" s="9"/>
      <c r="Q964" s="9"/>
      <c r="R964" s="17"/>
      <c r="S964" s="17"/>
      <c r="U964" s="6"/>
      <c r="V964" s="6"/>
      <c r="W964" s="19"/>
      <c r="X964" s="19"/>
    </row>
    <row r="965" customFormat="false" ht="27" hidden="false" customHeight="true" outlineLevel="0" collapsed="false">
      <c r="B965" s="13" t="s">
        <v>2287</v>
      </c>
    </row>
    <row r="966" customFormat="false" ht="27" hidden="false" customHeight="true" outlineLevel="0" collapsed="false">
      <c r="B966" s="13"/>
    </row>
    <row r="967" customFormat="false" ht="27" hidden="false" customHeight="true" outlineLevel="0" collapsed="false">
      <c r="B967" s="13"/>
    </row>
    <row r="968" s="39" customFormat="true" ht="27" hidden="false" customHeight="true" outlineLevel="0" collapsed="false">
      <c r="A968" s="29" t="s">
        <v>2288</v>
      </c>
      <c r="B968" s="30" t="s">
        <v>7</v>
      </c>
      <c r="C968" s="31" t="s">
        <v>2289</v>
      </c>
      <c r="D968" s="32"/>
      <c r="E968" s="33"/>
      <c r="F968" s="32"/>
      <c r="G968" s="34"/>
      <c r="H968" s="35"/>
      <c r="I968" s="33"/>
      <c r="J968" s="36"/>
      <c r="K968" s="36"/>
      <c r="L968" s="15"/>
      <c r="M968" s="15"/>
      <c r="N968" s="37"/>
      <c r="O968" s="37"/>
      <c r="P968" s="37"/>
      <c r="Q968" s="37"/>
      <c r="R968" s="38"/>
      <c r="S968" s="38"/>
      <c r="U968" s="15"/>
      <c r="V968" s="15"/>
      <c r="W968" s="40"/>
      <c r="X968" s="40"/>
    </row>
    <row r="969" s="18" customFormat="true" ht="27" hidden="false" customHeight="true" outlineLevel="0" collapsed="false">
      <c r="A969" s="1"/>
      <c r="B969" s="30" t="s">
        <v>9</v>
      </c>
      <c r="C969" s="31" t="s">
        <v>2290</v>
      </c>
      <c r="D969" s="3"/>
      <c r="E969" s="4"/>
      <c r="F969" s="3"/>
      <c r="G969" s="2"/>
      <c r="H969" s="41"/>
      <c r="I969" s="4"/>
      <c r="J969" s="8"/>
      <c r="K969" s="8"/>
      <c r="L969" s="6"/>
      <c r="M969" s="6"/>
      <c r="N969" s="9"/>
      <c r="O969" s="9"/>
      <c r="P969" s="9"/>
      <c r="Q969" s="9"/>
      <c r="R969" s="17"/>
      <c r="S969" s="17"/>
      <c r="U969" s="6"/>
      <c r="V969" s="6"/>
      <c r="W969" s="19"/>
      <c r="X969" s="19"/>
    </row>
    <row r="970" s="18" customFormat="true" ht="27" hidden="false" customHeight="true" outlineLevel="0" collapsed="false">
      <c r="A970" s="1"/>
      <c r="B970" s="30" t="s">
        <v>11</v>
      </c>
      <c r="C970" s="31" t="s">
        <v>2291</v>
      </c>
      <c r="D970" s="3"/>
      <c r="E970" s="4"/>
      <c r="F970" s="3"/>
      <c r="G970" s="2"/>
      <c r="H970" s="41"/>
      <c r="I970" s="4"/>
      <c r="J970" s="8"/>
      <c r="K970" s="8"/>
      <c r="L970" s="6"/>
      <c r="M970" s="6"/>
      <c r="N970" s="9"/>
      <c r="O970" s="9"/>
      <c r="P970" s="9"/>
      <c r="Q970" s="9"/>
      <c r="R970" s="17"/>
      <c r="S970" s="17"/>
      <c r="U970" s="6"/>
      <c r="V970" s="6"/>
      <c r="W970" s="19"/>
      <c r="X970" s="19"/>
    </row>
    <row r="971" s="18" customFormat="true" ht="27" hidden="false" customHeight="true" outlineLevel="0" collapsed="false">
      <c r="A971" s="1"/>
      <c r="B971" s="42"/>
      <c r="C971" s="31" t="s">
        <v>2292</v>
      </c>
      <c r="D971" s="3"/>
      <c r="E971" s="4"/>
      <c r="F971" s="3"/>
      <c r="G971" s="2"/>
      <c r="H971" s="42"/>
      <c r="I971" s="43"/>
      <c r="J971" s="44"/>
      <c r="K971" s="8"/>
      <c r="L971" s="6"/>
      <c r="M971" s="6"/>
      <c r="N971" s="9"/>
      <c r="O971" s="9"/>
      <c r="P971" s="9"/>
      <c r="Q971" s="9"/>
      <c r="R971" s="17"/>
      <c r="S971" s="17"/>
      <c r="U971" s="6"/>
      <c r="V971" s="6"/>
      <c r="W971" s="19"/>
      <c r="X971" s="19"/>
    </row>
    <row r="972" s="18" customFormat="true" ht="27" hidden="false" customHeight="true" outlineLevel="0" collapsed="false">
      <c r="A972" s="1"/>
      <c r="B972" s="42"/>
      <c r="C972" s="31" t="s">
        <v>2293</v>
      </c>
      <c r="D972" s="3"/>
      <c r="E972" s="4"/>
      <c r="F972" s="3"/>
      <c r="G972" s="2"/>
      <c r="H972" s="42"/>
      <c r="I972" s="43"/>
      <c r="J972" s="44"/>
      <c r="K972" s="8"/>
      <c r="L972" s="6"/>
      <c r="M972" s="6"/>
      <c r="N972" s="9"/>
      <c r="O972" s="9"/>
      <c r="P972" s="9"/>
      <c r="Q972" s="9"/>
      <c r="R972" s="17"/>
      <c r="S972" s="17"/>
      <c r="U972" s="6"/>
      <c r="V972" s="6"/>
      <c r="W972" s="19"/>
      <c r="X972" s="19"/>
    </row>
    <row r="973" s="17" customFormat="true" ht="27" hidden="false" customHeight="true" outlineLevel="0" collapsed="false">
      <c r="A973" s="45" t="s">
        <v>15</v>
      </c>
      <c r="B973" s="46" t="s">
        <v>16</v>
      </c>
      <c r="C973" s="46"/>
      <c r="D973" s="46"/>
      <c r="E973" s="46"/>
      <c r="F973" s="46"/>
      <c r="G973" s="46"/>
      <c r="H973" s="46"/>
      <c r="I973" s="46"/>
      <c r="J973" s="47" t="s">
        <v>17</v>
      </c>
      <c r="K973" s="47"/>
      <c r="L973" s="48" t="s">
        <v>18</v>
      </c>
      <c r="M973" s="48"/>
      <c r="N973" s="49" t="s">
        <v>19</v>
      </c>
      <c r="O973" s="49"/>
      <c r="P973" s="49"/>
      <c r="Q973" s="49"/>
      <c r="R973" s="50" t="s">
        <v>20</v>
      </c>
      <c r="S973" s="50"/>
      <c r="T973" s="50"/>
      <c r="U973" s="51" t="s">
        <v>21</v>
      </c>
      <c r="V973" s="52" t="s">
        <v>22</v>
      </c>
      <c r="W973" s="53" t="s">
        <v>23</v>
      </c>
      <c r="X973" s="53"/>
    </row>
    <row r="974" s="69" customFormat="true" ht="27" hidden="false" customHeight="true" outlineLevel="0" collapsed="false">
      <c r="A974" s="45"/>
      <c r="B974" s="54" t="s">
        <v>24</v>
      </c>
      <c r="C974" s="55" t="s">
        <v>25</v>
      </c>
      <c r="D974" s="55" t="s">
        <v>26</v>
      </c>
      <c r="E974" s="56" t="s">
        <v>27</v>
      </c>
      <c r="F974" s="55" t="s">
        <v>28</v>
      </c>
      <c r="G974" s="55" t="s">
        <v>29</v>
      </c>
      <c r="H974" s="55" t="s">
        <v>30</v>
      </c>
      <c r="I974" s="57" t="s">
        <v>31</v>
      </c>
      <c r="J974" s="58" t="s">
        <v>32</v>
      </c>
      <c r="K974" s="59" t="s">
        <v>33</v>
      </c>
      <c r="L974" s="60" t="s">
        <v>32</v>
      </c>
      <c r="M974" s="61" t="s">
        <v>33</v>
      </c>
      <c r="N974" s="62" t="s">
        <v>34</v>
      </c>
      <c r="O974" s="59" t="s">
        <v>35</v>
      </c>
      <c r="P974" s="59" t="s">
        <v>36</v>
      </c>
      <c r="Q974" s="63" t="s">
        <v>37</v>
      </c>
      <c r="R974" s="64" t="s">
        <v>38</v>
      </c>
      <c r="S974" s="65" t="s">
        <v>39</v>
      </c>
      <c r="T974" s="66" t="s">
        <v>40</v>
      </c>
      <c r="U974" s="51"/>
      <c r="V974" s="52"/>
      <c r="W974" s="67" t="s">
        <v>41</v>
      </c>
      <c r="X974" s="68" t="s">
        <v>42</v>
      </c>
    </row>
    <row r="975" s="85" customFormat="true" ht="27" hidden="false" customHeight="true" outlineLevel="0" collapsed="false">
      <c r="A975" s="70"/>
      <c r="B975" s="71"/>
      <c r="C975" s="71"/>
      <c r="D975" s="71"/>
      <c r="E975" s="72"/>
      <c r="F975" s="71"/>
      <c r="G975" s="73"/>
      <c r="H975" s="70"/>
      <c r="I975" s="74"/>
      <c r="J975" s="75" t="n">
        <f aca="false">SUM(J976:J999)</f>
        <v>381</v>
      </c>
      <c r="K975" s="76"/>
      <c r="L975" s="75" t="n">
        <f aca="false">SUM(L976:L999)</f>
        <v>381</v>
      </c>
      <c r="M975" s="76"/>
      <c r="N975" s="138" t="n">
        <f aca="false">SUM(N976:N999)</f>
        <v>95.08</v>
      </c>
      <c r="O975" s="141" t="n">
        <f aca="false">SUM(O976:O999)</f>
        <v>182.99</v>
      </c>
      <c r="P975" s="141" t="n">
        <f aca="false">SUM(P976:P999)</f>
        <v>0</v>
      </c>
      <c r="Q975" s="142" t="n">
        <f aca="false">SUM(Q976:Q999)</f>
        <v>278.07</v>
      </c>
      <c r="R975" s="143"/>
      <c r="S975" s="144"/>
      <c r="T975" s="143"/>
      <c r="U975" s="145"/>
      <c r="V975" s="146"/>
      <c r="W975" s="147"/>
      <c r="X975" s="148"/>
    </row>
    <row r="976" s="18" customFormat="true" ht="27" hidden="false" customHeight="true" outlineLevel="0" collapsed="false">
      <c r="A976" s="47" t="n">
        <v>1</v>
      </c>
      <c r="B976" s="86" t="s">
        <v>1619</v>
      </c>
      <c r="C976" s="86" t="s">
        <v>2294</v>
      </c>
      <c r="D976" s="87" t="s">
        <v>2295</v>
      </c>
      <c r="E976" s="88" t="s">
        <v>295</v>
      </c>
      <c r="F976" s="89" t="s">
        <v>2296</v>
      </c>
      <c r="G976" s="90" t="s">
        <v>2294</v>
      </c>
      <c r="H976" s="91" t="s">
        <v>2297</v>
      </c>
      <c r="I976" s="92" t="n">
        <v>7912425</v>
      </c>
      <c r="J976" s="93" t="n">
        <v>11</v>
      </c>
      <c r="K976" s="94" t="s">
        <v>48</v>
      </c>
      <c r="L976" s="95" t="n">
        <v>11</v>
      </c>
      <c r="M976" s="96" t="s">
        <v>48</v>
      </c>
      <c r="N976" s="97" t="n">
        <v>1.52</v>
      </c>
      <c r="O976" s="115" t="n">
        <v>0</v>
      </c>
      <c r="P976" s="115" t="n">
        <v>0</v>
      </c>
      <c r="Q976" s="116" t="n">
        <f aca="false">N976+O976+P976</f>
        <v>1.52</v>
      </c>
      <c r="R976" s="100" t="s">
        <v>2289</v>
      </c>
      <c r="S976" s="101" t="s">
        <v>2298</v>
      </c>
      <c r="T976" s="102" t="s">
        <v>2299</v>
      </c>
      <c r="U976" s="103" t="s">
        <v>51</v>
      </c>
      <c r="V976" s="149" t="s">
        <v>259</v>
      </c>
      <c r="W976" s="105" t="n">
        <v>41640</v>
      </c>
      <c r="X976" s="106" t="n">
        <v>42004</v>
      </c>
    </row>
    <row r="977" s="18" customFormat="true" ht="27" hidden="false" customHeight="true" outlineLevel="0" collapsed="false">
      <c r="A977" s="107" t="n">
        <v>2</v>
      </c>
      <c r="B977" s="108" t="s">
        <v>2300</v>
      </c>
      <c r="C977" s="108" t="s">
        <v>2294</v>
      </c>
      <c r="D977" s="109" t="s">
        <v>2295</v>
      </c>
      <c r="E977" s="110" t="s">
        <v>317</v>
      </c>
      <c r="F977" s="111" t="s">
        <v>2296</v>
      </c>
      <c r="G977" s="112" t="s">
        <v>2294</v>
      </c>
      <c r="H977" s="113" t="s">
        <v>2301</v>
      </c>
      <c r="I977" s="114" t="n">
        <v>7418073</v>
      </c>
      <c r="J977" s="93" t="n">
        <v>11</v>
      </c>
      <c r="K977" s="94" t="s">
        <v>48</v>
      </c>
      <c r="L977" s="95" t="n">
        <v>11</v>
      </c>
      <c r="M977" s="96" t="s">
        <v>256</v>
      </c>
      <c r="N977" s="97" t="n">
        <v>8.14</v>
      </c>
      <c r="O977" s="115" t="n">
        <v>12.81</v>
      </c>
      <c r="P977" s="115" t="n">
        <v>0</v>
      </c>
      <c r="Q977" s="116" t="n">
        <f aca="false">N977+O977+P977</f>
        <v>20.95</v>
      </c>
      <c r="R977" s="100" t="s">
        <v>2289</v>
      </c>
      <c r="S977" s="101" t="s">
        <v>2298</v>
      </c>
      <c r="T977" s="117" t="s">
        <v>2299</v>
      </c>
      <c r="U977" s="103" t="s">
        <v>51</v>
      </c>
      <c r="V977" s="149" t="s">
        <v>259</v>
      </c>
      <c r="W977" s="105" t="n">
        <v>41640</v>
      </c>
      <c r="X977" s="106" t="n">
        <v>42004</v>
      </c>
    </row>
    <row r="978" s="18" customFormat="true" ht="27" hidden="false" customHeight="true" outlineLevel="0" collapsed="false">
      <c r="A978" s="107" t="n">
        <v>3</v>
      </c>
      <c r="B978" s="108" t="s">
        <v>363</v>
      </c>
      <c r="C978" s="108" t="s">
        <v>2294</v>
      </c>
      <c r="D978" s="109" t="s">
        <v>2302</v>
      </c>
      <c r="E978" s="110" t="s">
        <v>315</v>
      </c>
      <c r="F978" s="111" t="s">
        <v>2296</v>
      </c>
      <c r="G978" s="112" t="s">
        <v>2294</v>
      </c>
      <c r="H978" s="113" t="s">
        <v>2303</v>
      </c>
      <c r="I978" s="114" t="n">
        <v>7720677</v>
      </c>
      <c r="J978" s="93" t="n">
        <v>11</v>
      </c>
      <c r="K978" s="94" t="s">
        <v>48</v>
      </c>
      <c r="L978" s="95" t="n">
        <v>11</v>
      </c>
      <c r="M978" s="96" t="s">
        <v>256</v>
      </c>
      <c r="N978" s="97" t="n">
        <v>1.59</v>
      </c>
      <c r="O978" s="115" t="n">
        <v>2.5</v>
      </c>
      <c r="P978" s="115" t="n">
        <v>0</v>
      </c>
      <c r="Q978" s="116" t="n">
        <f aca="false">N978+O978+P978</f>
        <v>4.09</v>
      </c>
      <c r="R978" s="100" t="s">
        <v>2289</v>
      </c>
      <c r="S978" s="101" t="s">
        <v>2298</v>
      </c>
      <c r="T978" s="117" t="s">
        <v>2299</v>
      </c>
      <c r="U978" s="103" t="s">
        <v>51</v>
      </c>
      <c r="V978" s="149" t="s">
        <v>259</v>
      </c>
      <c r="W978" s="105" t="n">
        <v>41640</v>
      </c>
      <c r="X978" s="106" t="n">
        <v>42004</v>
      </c>
    </row>
    <row r="979" s="18" customFormat="true" ht="27" hidden="false" customHeight="true" outlineLevel="0" collapsed="false">
      <c r="A979" s="107" t="n">
        <v>4</v>
      </c>
      <c r="B979" s="108" t="s">
        <v>373</v>
      </c>
      <c r="C979" s="108" t="s">
        <v>2294</v>
      </c>
      <c r="D979" s="109" t="s">
        <v>2302</v>
      </c>
      <c r="E979" s="110" t="s">
        <v>2304</v>
      </c>
      <c r="F979" s="111" t="s">
        <v>2296</v>
      </c>
      <c r="G979" s="112" t="s">
        <v>2294</v>
      </c>
      <c r="H979" s="113" t="s">
        <v>2305</v>
      </c>
      <c r="I979" s="114" t="n">
        <v>8330097</v>
      </c>
      <c r="J979" s="93" t="n">
        <v>9</v>
      </c>
      <c r="K979" s="94" t="s">
        <v>48</v>
      </c>
      <c r="L979" s="95" t="n">
        <v>9</v>
      </c>
      <c r="M979" s="96" t="s">
        <v>256</v>
      </c>
      <c r="N979" s="97" t="n">
        <v>2.73</v>
      </c>
      <c r="O979" s="115" t="n">
        <v>4.31</v>
      </c>
      <c r="P979" s="115" t="n">
        <v>0</v>
      </c>
      <c r="Q979" s="116" t="n">
        <f aca="false">N979+O979+P979</f>
        <v>7.04</v>
      </c>
      <c r="R979" s="100" t="s">
        <v>2289</v>
      </c>
      <c r="S979" s="101" t="s">
        <v>2298</v>
      </c>
      <c r="T979" s="117" t="s">
        <v>2299</v>
      </c>
      <c r="U979" s="103" t="s">
        <v>51</v>
      </c>
      <c r="V979" s="149" t="s">
        <v>259</v>
      </c>
      <c r="W979" s="105" t="n">
        <v>41640</v>
      </c>
      <c r="X979" s="106" t="n">
        <v>42004</v>
      </c>
    </row>
    <row r="980" s="18" customFormat="true" ht="27" hidden="false" customHeight="true" outlineLevel="0" collapsed="false">
      <c r="A980" s="107" t="n">
        <v>5</v>
      </c>
      <c r="B980" s="108" t="s">
        <v>2306</v>
      </c>
      <c r="C980" s="108" t="s">
        <v>2294</v>
      </c>
      <c r="D980" s="109" t="s">
        <v>2307</v>
      </c>
      <c r="E980" s="110"/>
      <c r="F980" s="111" t="s">
        <v>2296</v>
      </c>
      <c r="G980" s="112" t="s">
        <v>2294</v>
      </c>
      <c r="H980" s="113" t="s">
        <v>2308</v>
      </c>
      <c r="I980" s="114" t="n">
        <v>10721535</v>
      </c>
      <c r="J980" s="93" t="n">
        <v>36</v>
      </c>
      <c r="K980" s="94" t="s">
        <v>48</v>
      </c>
      <c r="L980" s="95" t="n">
        <v>36</v>
      </c>
      <c r="M980" s="96" t="s">
        <v>256</v>
      </c>
      <c r="N980" s="97" t="n">
        <v>1.96</v>
      </c>
      <c r="O980" s="115" t="n">
        <v>3.09</v>
      </c>
      <c r="P980" s="115" t="n">
        <v>0</v>
      </c>
      <c r="Q980" s="116" t="n">
        <f aca="false">N980+O980+P980</f>
        <v>5.05</v>
      </c>
      <c r="R980" s="100" t="s">
        <v>2289</v>
      </c>
      <c r="S980" s="101" t="s">
        <v>2298</v>
      </c>
      <c r="T980" s="117" t="s">
        <v>2299</v>
      </c>
      <c r="U980" s="103" t="s">
        <v>51</v>
      </c>
      <c r="V980" s="149" t="s">
        <v>259</v>
      </c>
      <c r="W980" s="105" t="n">
        <v>41640</v>
      </c>
      <c r="X980" s="106" t="n">
        <v>42004</v>
      </c>
    </row>
    <row r="981" s="18" customFormat="true" ht="27" hidden="false" customHeight="true" outlineLevel="0" collapsed="false">
      <c r="A981" s="107" t="n">
        <v>6</v>
      </c>
      <c r="B981" s="108" t="s">
        <v>1450</v>
      </c>
      <c r="C981" s="108" t="s">
        <v>2294</v>
      </c>
      <c r="D981" s="109" t="s">
        <v>2309</v>
      </c>
      <c r="E981" s="110" t="s">
        <v>2310</v>
      </c>
      <c r="F981" s="111" t="s">
        <v>2296</v>
      </c>
      <c r="G981" s="112" t="s">
        <v>2294</v>
      </c>
      <c r="H981" s="113" t="s">
        <v>2311</v>
      </c>
      <c r="I981" s="114" t="n">
        <v>7965059</v>
      </c>
      <c r="J981" s="93" t="n">
        <v>17</v>
      </c>
      <c r="K981" s="94" t="s">
        <v>48</v>
      </c>
      <c r="L981" s="95" t="n">
        <v>17</v>
      </c>
      <c r="M981" s="96" t="s">
        <v>256</v>
      </c>
      <c r="N981" s="97" t="n">
        <v>10.06</v>
      </c>
      <c r="O981" s="115" t="n">
        <v>15.85</v>
      </c>
      <c r="P981" s="115" t="n">
        <v>0</v>
      </c>
      <c r="Q981" s="116" t="n">
        <f aca="false">N981+O981+P981</f>
        <v>25.91</v>
      </c>
      <c r="R981" s="100" t="s">
        <v>2289</v>
      </c>
      <c r="S981" s="101" t="s">
        <v>2298</v>
      </c>
      <c r="T981" s="117" t="s">
        <v>2299</v>
      </c>
      <c r="U981" s="103" t="s">
        <v>51</v>
      </c>
      <c r="V981" s="149" t="s">
        <v>259</v>
      </c>
      <c r="W981" s="105" t="n">
        <v>41640</v>
      </c>
      <c r="X981" s="106" t="n">
        <v>42004</v>
      </c>
    </row>
    <row r="982" s="18" customFormat="true" ht="27" hidden="false" customHeight="true" outlineLevel="0" collapsed="false">
      <c r="A982" s="107" t="n">
        <v>7</v>
      </c>
      <c r="B982" s="108" t="s">
        <v>373</v>
      </c>
      <c r="C982" s="108" t="s">
        <v>2294</v>
      </c>
      <c r="D982" s="109" t="s">
        <v>2312</v>
      </c>
      <c r="E982" s="110" t="s">
        <v>352</v>
      </c>
      <c r="F982" s="111" t="s">
        <v>2296</v>
      </c>
      <c r="G982" s="112" t="s">
        <v>2294</v>
      </c>
      <c r="H982" s="113" t="s">
        <v>2313</v>
      </c>
      <c r="I982" s="114" t="n">
        <v>80586432</v>
      </c>
      <c r="J982" s="93" t="n">
        <v>4</v>
      </c>
      <c r="K982" s="94" t="s">
        <v>48</v>
      </c>
      <c r="L982" s="95" t="n">
        <v>4</v>
      </c>
      <c r="M982" s="96" t="s">
        <v>48</v>
      </c>
      <c r="N982" s="97" t="n">
        <v>0.01</v>
      </c>
      <c r="O982" s="115" t="n">
        <v>0</v>
      </c>
      <c r="P982" s="115" t="n">
        <v>0</v>
      </c>
      <c r="Q982" s="116" t="n">
        <f aca="false">N982+O982+P982</f>
        <v>0.01</v>
      </c>
      <c r="R982" s="100" t="s">
        <v>2289</v>
      </c>
      <c r="S982" s="101" t="s">
        <v>2298</v>
      </c>
      <c r="T982" s="117" t="s">
        <v>2299</v>
      </c>
      <c r="U982" s="103" t="s">
        <v>51</v>
      </c>
      <c r="V982" s="149" t="s">
        <v>259</v>
      </c>
      <c r="W982" s="105" t="n">
        <v>41640</v>
      </c>
      <c r="X982" s="106" t="n">
        <v>42004</v>
      </c>
    </row>
    <row r="983" s="18" customFormat="true" ht="27" hidden="false" customHeight="true" outlineLevel="0" collapsed="false">
      <c r="A983" s="107" t="n">
        <v>8</v>
      </c>
      <c r="B983" s="108" t="s">
        <v>2314</v>
      </c>
      <c r="C983" s="108" t="s">
        <v>2294</v>
      </c>
      <c r="D983" s="109" t="s">
        <v>2309</v>
      </c>
      <c r="E983" s="110" t="s">
        <v>2315</v>
      </c>
      <c r="F983" s="111" t="s">
        <v>2296</v>
      </c>
      <c r="G983" s="112" t="s">
        <v>2294</v>
      </c>
      <c r="H983" s="113" t="s">
        <v>2316</v>
      </c>
      <c r="I983" s="114" t="n">
        <v>4347148</v>
      </c>
      <c r="J983" s="93" t="n">
        <v>17</v>
      </c>
      <c r="K983" s="94" t="s">
        <v>48</v>
      </c>
      <c r="L983" s="95" t="n">
        <v>17</v>
      </c>
      <c r="M983" s="96" t="s">
        <v>256</v>
      </c>
      <c r="N983" s="97" t="n">
        <v>6.67</v>
      </c>
      <c r="O983" s="115" t="n">
        <v>10.5</v>
      </c>
      <c r="P983" s="115" t="n">
        <v>0</v>
      </c>
      <c r="Q983" s="116" t="n">
        <f aca="false">N983+O983+P983</f>
        <v>17.17</v>
      </c>
      <c r="R983" s="100" t="s">
        <v>2289</v>
      </c>
      <c r="S983" s="101" t="s">
        <v>2298</v>
      </c>
      <c r="T983" s="117" t="s">
        <v>2299</v>
      </c>
      <c r="U983" s="103" t="s">
        <v>51</v>
      </c>
      <c r="V983" s="149" t="s">
        <v>259</v>
      </c>
      <c r="W983" s="105" t="n">
        <v>41640</v>
      </c>
      <c r="X983" s="106" t="n">
        <v>42004</v>
      </c>
    </row>
    <row r="984" s="18" customFormat="true" ht="27" hidden="false" customHeight="true" outlineLevel="0" collapsed="false">
      <c r="A984" s="107" t="n">
        <v>9</v>
      </c>
      <c r="B984" s="108" t="s">
        <v>373</v>
      </c>
      <c r="C984" s="108" t="s">
        <v>2317</v>
      </c>
      <c r="D984" s="109"/>
      <c r="E984" s="110" t="s">
        <v>2318</v>
      </c>
      <c r="F984" s="111" t="s">
        <v>2296</v>
      </c>
      <c r="G984" s="112" t="s">
        <v>2294</v>
      </c>
      <c r="H984" s="113" t="s">
        <v>2319</v>
      </c>
      <c r="I984" s="114" t="n">
        <v>10084532</v>
      </c>
      <c r="J984" s="93" t="n">
        <v>11</v>
      </c>
      <c r="K984" s="94" t="s">
        <v>48</v>
      </c>
      <c r="L984" s="95" t="n">
        <v>11</v>
      </c>
      <c r="M984" s="96" t="s">
        <v>48</v>
      </c>
      <c r="N984" s="97" t="n">
        <v>1.04</v>
      </c>
      <c r="O984" s="115" t="n">
        <v>0</v>
      </c>
      <c r="P984" s="115" t="n">
        <v>0</v>
      </c>
      <c r="Q984" s="116" t="n">
        <f aca="false">N984+O984+P984</f>
        <v>1.04</v>
      </c>
      <c r="R984" s="100" t="s">
        <v>2289</v>
      </c>
      <c r="S984" s="101" t="s">
        <v>2298</v>
      </c>
      <c r="T984" s="117" t="s">
        <v>2299</v>
      </c>
      <c r="U984" s="103" t="s">
        <v>51</v>
      </c>
      <c r="V984" s="149" t="s">
        <v>259</v>
      </c>
      <c r="W984" s="105" t="n">
        <v>41640</v>
      </c>
      <c r="X984" s="106" t="n">
        <v>42004</v>
      </c>
    </row>
    <row r="985" s="18" customFormat="true" ht="27" hidden="false" customHeight="true" outlineLevel="0" collapsed="false">
      <c r="A985" s="107" t="n">
        <v>10</v>
      </c>
      <c r="B985" s="108" t="s">
        <v>373</v>
      </c>
      <c r="C985" s="108" t="s">
        <v>2320</v>
      </c>
      <c r="D985" s="109"/>
      <c r="E985" s="110" t="s">
        <v>2321</v>
      </c>
      <c r="F985" s="111" t="s">
        <v>2296</v>
      </c>
      <c r="G985" s="112" t="s">
        <v>2294</v>
      </c>
      <c r="H985" s="113" t="s">
        <v>2322</v>
      </c>
      <c r="I985" s="114" t="n">
        <v>62345487</v>
      </c>
      <c r="J985" s="93" t="n">
        <v>27</v>
      </c>
      <c r="K985" s="94" t="s">
        <v>48</v>
      </c>
      <c r="L985" s="95" t="n">
        <v>27</v>
      </c>
      <c r="M985" s="96" t="s">
        <v>48</v>
      </c>
      <c r="N985" s="97" t="n">
        <v>0.01</v>
      </c>
      <c r="O985" s="115" t="n">
        <v>0</v>
      </c>
      <c r="P985" s="115" t="n">
        <v>0</v>
      </c>
      <c r="Q985" s="116" t="n">
        <f aca="false">N985+O985+P985</f>
        <v>0.01</v>
      </c>
      <c r="R985" s="100" t="s">
        <v>2289</v>
      </c>
      <c r="S985" s="101" t="s">
        <v>2298</v>
      </c>
      <c r="T985" s="117" t="s">
        <v>2299</v>
      </c>
      <c r="U985" s="103" t="s">
        <v>51</v>
      </c>
      <c r="V985" s="149" t="s">
        <v>259</v>
      </c>
      <c r="W985" s="105" t="n">
        <v>41640</v>
      </c>
      <c r="X985" s="106" t="n">
        <v>42004</v>
      </c>
    </row>
    <row r="986" s="18" customFormat="true" ht="27" hidden="false" customHeight="true" outlineLevel="0" collapsed="false">
      <c r="A986" s="107" t="n">
        <v>11</v>
      </c>
      <c r="B986" s="108" t="s">
        <v>456</v>
      </c>
      <c r="C986" s="108" t="s">
        <v>2317</v>
      </c>
      <c r="D986" s="109"/>
      <c r="E986" s="110"/>
      <c r="F986" s="111" t="s">
        <v>2296</v>
      </c>
      <c r="G986" s="112" t="s">
        <v>2294</v>
      </c>
      <c r="H986" s="113" t="s">
        <v>2323</v>
      </c>
      <c r="I986" s="114" t="n">
        <v>10962480</v>
      </c>
      <c r="J986" s="93" t="n">
        <v>22</v>
      </c>
      <c r="K986" s="94" t="s">
        <v>48</v>
      </c>
      <c r="L986" s="95" t="n">
        <v>22</v>
      </c>
      <c r="M986" s="96" t="s">
        <v>256</v>
      </c>
      <c r="N986" s="97" t="n">
        <v>12.99</v>
      </c>
      <c r="O986" s="115" t="n">
        <v>32.8</v>
      </c>
      <c r="P986" s="115" t="n">
        <v>0</v>
      </c>
      <c r="Q986" s="116" t="n">
        <f aca="false">N986+O986+P986</f>
        <v>45.79</v>
      </c>
      <c r="R986" s="100" t="s">
        <v>2289</v>
      </c>
      <c r="S986" s="101" t="s">
        <v>2298</v>
      </c>
      <c r="T986" s="117" t="s">
        <v>2299</v>
      </c>
      <c r="U986" s="103" t="s">
        <v>51</v>
      </c>
      <c r="V986" s="149" t="s">
        <v>259</v>
      </c>
      <c r="W986" s="105" t="n">
        <v>41640</v>
      </c>
      <c r="X986" s="106" t="n">
        <v>42004</v>
      </c>
    </row>
    <row r="987" s="18" customFormat="true" ht="27" hidden="false" customHeight="true" outlineLevel="0" collapsed="false">
      <c r="A987" s="107" t="n">
        <v>12</v>
      </c>
      <c r="B987" s="108" t="s">
        <v>387</v>
      </c>
      <c r="C987" s="108" t="s">
        <v>2294</v>
      </c>
      <c r="D987" s="109" t="s">
        <v>2198</v>
      </c>
      <c r="E987" s="110"/>
      <c r="F987" s="111" t="s">
        <v>2296</v>
      </c>
      <c r="G987" s="112" t="s">
        <v>2294</v>
      </c>
      <c r="H987" s="113" t="s">
        <v>2324</v>
      </c>
      <c r="I987" s="114" t="n">
        <v>10614912</v>
      </c>
      <c r="J987" s="93" t="n">
        <v>7</v>
      </c>
      <c r="K987" s="94" t="s">
        <v>48</v>
      </c>
      <c r="L987" s="95" t="n">
        <v>7</v>
      </c>
      <c r="M987" s="96" t="s">
        <v>256</v>
      </c>
      <c r="N987" s="97" t="n">
        <v>1.3</v>
      </c>
      <c r="O987" s="115" t="n">
        <v>3.28</v>
      </c>
      <c r="P987" s="115" t="n">
        <v>0</v>
      </c>
      <c r="Q987" s="116" t="n">
        <f aca="false">N987+O987+P987</f>
        <v>4.58</v>
      </c>
      <c r="R987" s="100" t="s">
        <v>2289</v>
      </c>
      <c r="S987" s="101" t="s">
        <v>2298</v>
      </c>
      <c r="T987" s="117" t="s">
        <v>2299</v>
      </c>
      <c r="U987" s="103" t="s">
        <v>51</v>
      </c>
      <c r="V987" s="149" t="s">
        <v>259</v>
      </c>
      <c r="W987" s="105" t="n">
        <v>41640</v>
      </c>
      <c r="X987" s="106" t="n">
        <v>42004</v>
      </c>
    </row>
    <row r="988" s="18" customFormat="true" ht="27" hidden="false" customHeight="true" outlineLevel="0" collapsed="false">
      <c r="A988" s="107" t="n">
        <v>13</v>
      </c>
      <c r="B988" s="108" t="s">
        <v>373</v>
      </c>
      <c r="C988" s="108" t="s">
        <v>2325</v>
      </c>
      <c r="D988" s="109"/>
      <c r="E988" s="110"/>
      <c r="F988" s="111" t="s">
        <v>2296</v>
      </c>
      <c r="G988" s="112" t="s">
        <v>2294</v>
      </c>
      <c r="H988" s="113" t="s">
        <v>2326</v>
      </c>
      <c r="I988" s="114" t="n">
        <v>3487098</v>
      </c>
      <c r="J988" s="93" t="n">
        <v>4</v>
      </c>
      <c r="K988" s="94" t="s">
        <v>48</v>
      </c>
      <c r="L988" s="95" t="n">
        <v>4</v>
      </c>
      <c r="M988" s="96" t="s">
        <v>48</v>
      </c>
      <c r="N988" s="97" t="n">
        <v>1.7</v>
      </c>
      <c r="O988" s="115" t="n">
        <v>0</v>
      </c>
      <c r="P988" s="115" t="n">
        <v>0</v>
      </c>
      <c r="Q988" s="116" t="n">
        <f aca="false">N988+O988+P988</f>
        <v>1.7</v>
      </c>
      <c r="R988" s="100" t="s">
        <v>2289</v>
      </c>
      <c r="S988" s="101" t="s">
        <v>2298</v>
      </c>
      <c r="T988" s="117" t="s">
        <v>2299</v>
      </c>
      <c r="U988" s="103" t="s">
        <v>51</v>
      </c>
      <c r="V988" s="149" t="s">
        <v>259</v>
      </c>
      <c r="W988" s="105" t="n">
        <v>41640</v>
      </c>
      <c r="X988" s="106" t="n">
        <v>42004</v>
      </c>
    </row>
    <row r="989" s="18" customFormat="true" ht="27" hidden="false" customHeight="true" outlineLevel="0" collapsed="false">
      <c r="A989" s="107" t="n">
        <v>14</v>
      </c>
      <c r="B989" s="108" t="s">
        <v>373</v>
      </c>
      <c r="C989" s="108" t="s">
        <v>2327</v>
      </c>
      <c r="D989" s="109"/>
      <c r="E989" s="110"/>
      <c r="F989" s="111" t="s">
        <v>2296</v>
      </c>
      <c r="G989" s="112" t="s">
        <v>2294</v>
      </c>
      <c r="H989" s="113" t="s">
        <v>2328</v>
      </c>
      <c r="I989" s="114" t="n">
        <v>7649121</v>
      </c>
      <c r="J989" s="93" t="n">
        <v>4</v>
      </c>
      <c r="K989" s="94" t="s">
        <v>48</v>
      </c>
      <c r="L989" s="95" t="n">
        <v>4</v>
      </c>
      <c r="M989" s="96" t="s">
        <v>48</v>
      </c>
      <c r="N989" s="97" t="n">
        <v>0.13</v>
      </c>
      <c r="O989" s="115" t="n">
        <v>0</v>
      </c>
      <c r="P989" s="115" t="n">
        <v>0</v>
      </c>
      <c r="Q989" s="116" t="n">
        <f aca="false">N989+O989+P989</f>
        <v>0.13</v>
      </c>
      <c r="R989" s="100" t="s">
        <v>2289</v>
      </c>
      <c r="S989" s="101" t="s">
        <v>2298</v>
      </c>
      <c r="T989" s="117" t="s">
        <v>2299</v>
      </c>
      <c r="U989" s="103" t="s">
        <v>51</v>
      </c>
      <c r="V989" s="149" t="s">
        <v>259</v>
      </c>
      <c r="W989" s="105" t="n">
        <v>41640</v>
      </c>
      <c r="X989" s="106" t="n">
        <v>42004</v>
      </c>
    </row>
    <row r="990" s="18" customFormat="true" ht="27" hidden="false" customHeight="true" outlineLevel="0" collapsed="false">
      <c r="A990" s="107" t="n">
        <v>15</v>
      </c>
      <c r="B990" s="108" t="s">
        <v>387</v>
      </c>
      <c r="C990" s="108" t="s">
        <v>2329</v>
      </c>
      <c r="D990" s="109"/>
      <c r="E990" s="110"/>
      <c r="F990" s="111" t="s">
        <v>2296</v>
      </c>
      <c r="G990" s="112" t="s">
        <v>2294</v>
      </c>
      <c r="H990" s="113" t="s">
        <v>2330</v>
      </c>
      <c r="I990" s="114" t="n">
        <v>45780552</v>
      </c>
      <c r="J990" s="93" t="n">
        <v>27</v>
      </c>
      <c r="K990" s="94" t="s">
        <v>48</v>
      </c>
      <c r="L990" s="95" t="n">
        <v>27</v>
      </c>
      <c r="M990" s="96" t="s">
        <v>256</v>
      </c>
      <c r="N990" s="97" t="n">
        <v>2.59</v>
      </c>
      <c r="O990" s="115" t="n">
        <v>6.53</v>
      </c>
      <c r="P990" s="115" t="n">
        <v>0</v>
      </c>
      <c r="Q990" s="116" t="n">
        <f aca="false">N990+O990+P990</f>
        <v>9.12</v>
      </c>
      <c r="R990" s="100" t="s">
        <v>2289</v>
      </c>
      <c r="S990" s="101" t="s">
        <v>2298</v>
      </c>
      <c r="T990" s="117" t="s">
        <v>2299</v>
      </c>
      <c r="U990" s="103" t="s">
        <v>51</v>
      </c>
      <c r="V990" s="149" t="s">
        <v>259</v>
      </c>
      <c r="W990" s="105" t="n">
        <v>41640</v>
      </c>
      <c r="X990" s="106" t="n">
        <v>42004</v>
      </c>
    </row>
    <row r="991" s="18" customFormat="true" ht="27" hidden="false" customHeight="true" outlineLevel="0" collapsed="false">
      <c r="A991" s="107" t="n">
        <v>16</v>
      </c>
      <c r="B991" s="108" t="s">
        <v>2331</v>
      </c>
      <c r="C991" s="108" t="s">
        <v>2332</v>
      </c>
      <c r="D991" s="109"/>
      <c r="E991" s="110" t="s">
        <v>2333</v>
      </c>
      <c r="F991" s="111" t="s">
        <v>2334</v>
      </c>
      <c r="G991" s="112" t="s">
        <v>2294</v>
      </c>
      <c r="H991" s="113" t="s">
        <v>2335</v>
      </c>
      <c r="I991" s="114" t="n">
        <v>10087714</v>
      </c>
      <c r="J991" s="93" t="n">
        <v>27</v>
      </c>
      <c r="K991" s="94" t="s">
        <v>48</v>
      </c>
      <c r="L991" s="95" t="n">
        <v>27</v>
      </c>
      <c r="M991" s="96" t="s">
        <v>48</v>
      </c>
      <c r="N991" s="97" t="n">
        <v>2.06</v>
      </c>
      <c r="O991" s="115" t="n">
        <v>0</v>
      </c>
      <c r="P991" s="115" t="n">
        <v>0</v>
      </c>
      <c r="Q991" s="116" t="n">
        <f aca="false">N991+O991+P991</f>
        <v>2.06</v>
      </c>
      <c r="R991" s="100" t="s">
        <v>2289</v>
      </c>
      <c r="S991" s="101" t="s">
        <v>2298</v>
      </c>
      <c r="T991" s="117" t="s">
        <v>2299</v>
      </c>
      <c r="U991" s="103" t="s">
        <v>51</v>
      </c>
      <c r="V991" s="149" t="s">
        <v>259</v>
      </c>
      <c r="W991" s="105" t="n">
        <v>41640</v>
      </c>
      <c r="X991" s="106" t="n">
        <v>42004</v>
      </c>
    </row>
    <row r="992" s="18" customFormat="true" ht="27" hidden="false" customHeight="true" outlineLevel="0" collapsed="false">
      <c r="A992" s="107" t="n">
        <v>17</v>
      </c>
      <c r="B992" s="108" t="s">
        <v>171</v>
      </c>
      <c r="C992" s="108" t="s">
        <v>2332</v>
      </c>
      <c r="D992" s="109"/>
      <c r="E992" s="110" t="s">
        <v>2333</v>
      </c>
      <c r="F992" s="111" t="s">
        <v>2334</v>
      </c>
      <c r="G992" s="112" t="s">
        <v>2294</v>
      </c>
      <c r="H992" s="113" t="s">
        <v>2336</v>
      </c>
      <c r="I992" s="114" t="n">
        <v>10233463</v>
      </c>
      <c r="J992" s="93" t="n">
        <v>11</v>
      </c>
      <c r="K992" s="94" t="s">
        <v>48</v>
      </c>
      <c r="L992" s="95" t="n">
        <v>11</v>
      </c>
      <c r="M992" s="96" t="s">
        <v>48</v>
      </c>
      <c r="N992" s="97" t="n">
        <v>0.85</v>
      </c>
      <c r="O992" s="115" t="n">
        <v>0</v>
      </c>
      <c r="P992" s="115" t="n">
        <v>0</v>
      </c>
      <c r="Q992" s="116" t="n">
        <f aca="false">N992+O992+P992</f>
        <v>0.85</v>
      </c>
      <c r="R992" s="100" t="s">
        <v>2289</v>
      </c>
      <c r="S992" s="101" t="s">
        <v>2298</v>
      </c>
      <c r="T992" s="117" t="s">
        <v>2299</v>
      </c>
      <c r="U992" s="103" t="s">
        <v>51</v>
      </c>
      <c r="V992" s="149" t="s">
        <v>259</v>
      </c>
      <c r="W992" s="105" t="n">
        <v>41640</v>
      </c>
      <c r="X992" s="106" t="n">
        <v>42004</v>
      </c>
    </row>
    <row r="993" s="18" customFormat="true" ht="27" hidden="false" customHeight="true" outlineLevel="0" collapsed="false">
      <c r="A993" s="107" t="n">
        <v>18</v>
      </c>
      <c r="B993" s="108" t="s">
        <v>1432</v>
      </c>
      <c r="C993" s="108" t="s">
        <v>2329</v>
      </c>
      <c r="D993" s="109"/>
      <c r="E993" s="110"/>
      <c r="F993" s="111" t="s">
        <v>2296</v>
      </c>
      <c r="G993" s="112" t="s">
        <v>2294</v>
      </c>
      <c r="H993" s="113" t="s">
        <v>2337</v>
      </c>
      <c r="I993" s="114" t="n">
        <v>85488077</v>
      </c>
      <c r="J993" s="93" t="n">
        <v>11</v>
      </c>
      <c r="K993" s="94" t="s">
        <v>48</v>
      </c>
      <c r="L993" s="95" t="n">
        <v>11</v>
      </c>
      <c r="M993" s="96" t="s">
        <v>256</v>
      </c>
      <c r="N993" s="97" t="n">
        <v>1.32</v>
      </c>
      <c r="O993" s="115" t="n">
        <v>2.65</v>
      </c>
      <c r="P993" s="115" t="n">
        <v>0</v>
      </c>
      <c r="Q993" s="116" t="n">
        <f aca="false">N993+O993+P993</f>
        <v>3.97</v>
      </c>
      <c r="R993" s="100" t="s">
        <v>2289</v>
      </c>
      <c r="S993" s="101" t="s">
        <v>2298</v>
      </c>
      <c r="T993" s="117" t="s">
        <v>2299</v>
      </c>
      <c r="U993" s="103" t="s">
        <v>51</v>
      </c>
      <c r="V993" s="149" t="s">
        <v>259</v>
      </c>
      <c r="W993" s="105" t="n">
        <v>41640</v>
      </c>
      <c r="X993" s="106" t="n">
        <v>42004</v>
      </c>
    </row>
    <row r="994" s="18" customFormat="true" ht="27" hidden="false" customHeight="true" outlineLevel="0" collapsed="false">
      <c r="A994" s="107" t="n">
        <v>19</v>
      </c>
      <c r="B994" s="108" t="s">
        <v>373</v>
      </c>
      <c r="C994" s="108" t="s">
        <v>2329</v>
      </c>
      <c r="D994" s="109"/>
      <c r="E994" s="110" t="s">
        <v>288</v>
      </c>
      <c r="F994" s="111" t="s">
        <v>2296</v>
      </c>
      <c r="G994" s="112" t="s">
        <v>2294</v>
      </c>
      <c r="H994" s="113" t="s">
        <v>2338</v>
      </c>
      <c r="I994" s="114" t="n">
        <v>21134312</v>
      </c>
      <c r="J994" s="93" t="n">
        <v>3</v>
      </c>
      <c r="K994" s="94" t="s">
        <v>226</v>
      </c>
      <c r="L994" s="95" t="n">
        <v>3</v>
      </c>
      <c r="M994" s="96" t="s">
        <v>226</v>
      </c>
      <c r="N994" s="97" t="n">
        <v>0.01</v>
      </c>
      <c r="O994" s="115" t="n">
        <v>0</v>
      </c>
      <c r="P994" s="115" t="n">
        <v>0</v>
      </c>
      <c r="Q994" s="116" t="n">
        <f aca="false">N994+O994+P994</f>
        <v>0.01</v>
      </c>
      <c r="R994" s="100" t="s">
        <v>2289</v>
      </c>
      <c r="S994" s="101" t="s">
        <v>2298</v>
      </c>
      <c r="T994" s="117" t="s">
        <v>2299</v>
      </c>
      <c r="U994" s="103" t="s">
        <v>51</v>
      </c>
      <c r="V994" s="149" t="s">
        <v>259</v>
      </c>
      <c r="W994" s="105" t="n">
        <v>41640</v>
      </c>
      <c r="X994" s="106" t="n">
        <v>42004</v>
      </c>
    </row>
    <row r="995" s="18" customFormat="true" ht="27" hidden="false" customHeight="true" outlineLevel="0" collapsed="false">
      <c r="A995" s="107" t="n">
        <v>20</v>
      </c>
      <c r="B995" s="108" t="s">
        <v>171</v>
      </c>
      <c r="C995" s="108" t="s">
        <v>2325</v>
      </c>
      <c r="D995" s="109"/>
      <c r="E995" s="110"/>
      <c r="F995" s="111" t="s">
        <v>2296</v>
      </c>
      <c r="G995" s="112" t="s">
        <v>2294</v>
      </c>
      <c r="H995" s="113" t="s">
        <v>2339</v>
      </c>
      <c r="I995" s="114" t="n">
        <v>3489048</v>
      </c>
      <c r="J995" s="93" t="n">
        <v>22</v>
      </c>
      <c r="K995" s="94" t="s">
        <v>48</v>
      </c>
      <c r="L995" s="95" t="n">
        <v>22</v>
      </c>
      <c r="M995" s="96" t="s">
        <v>48</v>
      </c>
      <c r="N995" s="97" t="n">
        <v>0.43</v>
      </c>
      <c r="O995" s="115" t="n">
        <v>0</v>
      </c>
      <c r="P995" s="115" t="n">
        <v>0</v>
      </c>
      <c r="Q995" s="116" t="n">
        <f aca="false">N995+O995+P995</f>
        <v>0.43</v>
      </c>
      <c r="R995" s="100" t="s">
        <v>2289</v>
      </c>
      <c r="S995" s="101" t="s">
        <v>2298</v>
      </c>
      <c r="T995" s="117" t="s">
        <v>2299</v>
      </c>
      <c r="U995" s="103" t="s">
        <v>51</v>
      </c>
      <c r="V995" s="149" t="s">
        <v>259</v>
      </c>
      <c r="W995" s="105" t="n">
        <v>41640</v>
      </c>
      <c r="X995" s="106" t="n">
        <v>42004</v>
      </c>
    </row>
    <row r="996" s="18" customFormat="true" ht="27" hidden="false" customHeight="true" outlineLevel="0" collapsed="false">
      <c r="A996" s="107" t="n">
        <v>21</v>
      </c>
      <c r="B996" s="108" t="s">
        <v>456</v>
      </c>
      <c r="C996" s="108" t="s">
        <v>2294</v>
      </c>
      <c r="D996" s="109" t="s">
        <v>2340</v>
      </c>
      <c r="E996" s="110" t="s">
        <v>1679</v>
      </c>
      <c r="F996" s="111" t="s">
        <v>2296</v>
      </c>
      <c r="G996" s="112" t="s">
        <v>2294</v>
      </c>
      <c r="H996" s="113" t="s">
        <v>2341</v>
      </c>
      <c r="I996" s="114" t="n">
        <v>10072471</v>
      </c>
      <c r="J996" s="93" t="n">
        <v>36</v>
      </c>
      <c r="K996" s="94" t="s">
        <v>48</v>
      </c>
      <c r="L996" s="95" t="n">
        <v>36</v>
      </c>
      <c r="M996" s="96" t="s">
        <v>256</v>
      </c>
      <c r="N996" s="97" t="n">
        <v>24.09</v>
      </c>
      <c r="O996" s="115" t="n">
        <v>60.85</v>
      </c>
      <c r="P996" s="115" t="n">
        <v>0</v>
      </c>
      <c r="Q996" s="116" t="n">
        <f aca="false">N996+O996+P996</f>
        <v>84.94</v>
      </c>
      <c r="R996" s="100" t="s">
        <v>2289</v>
      </c>
      <c r="S996" s="101" t="s">
        <v>2298</v>
      </c>
      <c r="T996" s="117" t="s">
        <v>2299</v>
      </c>
      <c r="U996" s="103" t="s">
        <v>51</v>
      </c>
      <c r="V996" s="149" t="s">
        <v>259</v>
      </c>
      <c r="W996" s="105" t="n">
        <v>41640</v>
      </c>
      <c r="X996" s="106" t="n">
        <v>42004</v>
      </c>
    </row>
    <row r="997" s="18" customFormat="true" ht="27" hidden="false" customHeight="true" outlineLevel="0" collapsed="false">
      <c r="A997" s="107" t="n">
        <v>22</v>
      </c>
      <c r="B997" s="108" t="s">
        <v>2342</v>
      </c>
      <c r="C997" s="108" t="s">
        <v>2294</v>
      </c>
      <c r="D997" s="109" t="s">
        <v>2309</v>
      </c>
      <c r="E997" s="110" t="s">
        <v>782</v>
      </c>
      <c r="F997" s="111" t="s">
        <v>2296</v>
      </c>
      <c r="G997" s="112" t="s">
        <v>2294</v>
      </c>
      <c r="H997" s="113" t="s">
        <v>2343</v>
      </c>
      <c r="I997" s="114" t="n">
        <v>46470243</v>
      </c>
      <c r="J997" s="93" t="n">
        <v>27</v>
      </c>
      <c r="K997" s="94" t="s">
        <v>48</v>
      </c>
      <c r="L997" s="95" t="n">
        <v>27</v>
      </c>
      <c r="M997" s="96" t="s">
        <v>256</v>
      </c>
      <c r="N997" s="97" t="n">
        <v>9.25</v>
      </c>
      <c r="O997" s="115" t="n">
        <v>18.54</v>
      </c>
      <c r="P997" s="115" t="n">
        <v>0</v>
      </c>
      <c r="Q997" s="116" t="n">
        <f aca="false">N997+O997+P997</f>
        <v>27.79</v>
      </c>
      <c r="R997" s="100" t="s">
        <v>2342</v>
      </c>
      <c r="S997" s="101" t="s">
        <v>2344</v>
      </c>
      <c r="T997" s="117" t="n">
        <v>7671641362</v>
      </c>
      <c r="U997" s="103" t="s">
        <v>51</v>
      </c>
      <c r="V997" s="149" t="s">
        <v>259</v>
      </c>
      <c r="W997" s="105" t="n">
        <v>41640</v>
      </c>
      <c r="X997" s="106" t="n">
        <v>42004</v>
      </c>
    </row>
    <row r="998" s="18" customFormat="true" ht="27" hidden="false" customHeight="true" outlineLevel="0" collapsed="false">
      <c r="A998" s="107" t="n">
        <v>23</v>
      </c>
      <c r="B998" s="108" t="s">
        <v>2342</v>
      </c>
      <c r="C998" s="108" t="s">
        <v>2294</v>
      </c>
      <c r="D998" s="109" t="s">
        <v>2345</v>
      </c>
      <c r="E998" s="110" t="s">
        <v>931</v>
      </c>
      <c r="F998" s="111" t="s">
        <v>2296</v>
      </c>
      <c r="G998" s="112" t="s">
        <v>2294</v>
      </c>
      <c r="H998" s="113" t="s">
        <v>2346</v>
      </c>
      <c r="I998" s="114" t="n">
        <v>2984483</v>
      </c>
      <c r="J998" s="93" t="n">
        <v>11</v>
      </c>
      <c r="K998" s="94" t="s">
        <v>48</v>
      </c>
      <c r="L998" s="95" t="n">
        <v>11</v>
      </c>
      <c r="M998" s="96" t="s">
        <v>256</v>
      </c>
      <c r="N998" s="97" t="n">
        <v>1.87</v>
      </c>
      <c r="O998" s="115" t="n">
        <v>3.75</v>
      </c>
      <c r="P998" s="115" t="n">
        <v>0</v>
      </c>
      <c r="Q998" s="116" t="n">
        <f aca="false">N998+O998+P998</f>
        <v>5.62</v>
      </c>
      <c r="R998" s="100" t="s">
        <v>2342</v>
      </c>
      <c r="S998" s="101" t="s">
        <v>2344</v>
      </c>
      <c r="T998" s="117" t="n">
        <v>7671641362</v>
      </c>
      <c r="U998" s="103" t="s">
        <v>51</v>
      </c>
      <c r="V998" s="149" t="s">
        <v>259</v>
      </c>
      <c r="W998" s="105" t="n">
        <v>41640</v>
      </c>
      <c r="X998" s="106" t="n">
        <v>42004</v>
      </c>
    </row>
    <row r="999" s="18" customFormat="true" ht="27" hidden="false" customHeight="true" outlineLevel="0" collapsed="false">
      <c r="A999" s="54" t="n">
        <v>24</v>
      </c>
      <c r="B999" s="118" t="s">
        <v>2347</v>
      </c>
      <c r="C999" s="118" t="s">
        <v>2294</v>
      </c>
      <c r="D999" s="119" t="s">
        <v>2348</v>
      </c>
      <c r="E999" s="120" t="s">
        <v>703</v>
      </c>
      <c r="F999" s="65" t="s">
        <v>2296</v>
      </c>
      <c r="G999" s="121" t="s">
        <v>2294</v>
      </c>
      <c r="H999" s="64" t="s">
        <v>2349</v>
      </c>
      <c r="I999" s="122" t="n">
        <v>8964236</v>
      </c>
      <c r="J999" s="123" t="n">
        <v>15</v>
      </c>
      <c r="K999" s="124" t="s">
        <v>48</v>
      </c>
      <c r="L999" s="125" t="n">
        <v>15</v>
      </c>
      <c r="M999" s="126" t="s">
        <v>256</v>
      </c>
      <c r="N999" s="127" t="n">
        <v>2.76</v>
      </c>
      <c r="O999" s="159" t="n">
        <v>5.53</v>
      </c>
      <c r="P999" s="159" t="n">
        <v>0</v>
      </c>
      <c r="Q999" s="160" t="n">
        <f aca="false">N999+O999+P999</f>
        <v>8.29</v>
      </c>
      <c r="R999" s="130" t="s">
        <v>2347</v>
      </c>
      <c r="S999" s="131" t="s">
        <v>2350</v>
      </c>
      <c r="T999" s="132" t="s">
        <v>2351</v>
      </c>
      <c r="U999" s="133" t="s">
        <v>51</v>
      </c>
      <c r="V999" s="161" t="s">
        <v>259</v>
      </c>
      <c r="W999" s="135" t="n">
        <v>41640</v>
      </c>
      <c r="X999" s="136" t="n">
        <v>42004</v>
      </c>
    </row>
    <row r="1000" s="18" customFormat="true" ht="27" hidden="false" customHeight="true" outlineLevel="0" collapsed="false">
      <c r="A1000" s="1"/>
      <c r="B1000" s="2"/>
      <c r="C1000" s="2"/>
      <c r="D1000" s="3"/>
      <c r="E1000" s="4"/>
      <c r="F1000" s="3"/>
      <c r="G1000" s="2"/>
      <c r="H1000" s="2"/>
      <c r="I1000" s="5"/>
      <c r="J1000" s="6"/>
      <c r="K1000" s="7"/>
      <c r="L1000" s="8"/>
      <c r="M1000" s="6"/>
      <c r="N1000" s="9"/>
      <c r="O1000" s="9"/>
      <c r="P1000" s="9"/>
      <c r="Q1000" s="9"/>
      <c r="R1000" s="17"/>
      <c r="S1000" s="17"/>
      <c r="U1000" s="6"/>
      <c r="V1000" s="6"/>
      <c r="W1000" s="19"/>
      <c r="X1000" s="19"/>
    </row>
    <row r="1002" s="39" customFormat="true" ht="27" hidden="false" customHeight="true" outlineLevel="0" collapsed="false">
      <c r="A1002" s="29" t="s">
        <v>2352</v>
      </c>
      <c r="B1002" s="30" t="s">
        <v>7</v>
      </c>
      <c r="C1002" s="31" t="s">
        <v>2353</v>
      </c>
      <c r="D1002" s="32"/>
      <c r="E1002" s="33"/>
      <c r="F1002" s="32"/>
      <c r="G1002" s="34"/>
      <c r="H1002" s="35"/>
      <c r="I1002" s="33"/>
      <c r="J1002" s="36"/>
      <c r="K1002" s="36"/>
      <c r="L1002" s="15"/>
      <c r="M1002" s="15"/>
      <c r="N1002" s="37"/>
      <c r="O1002" s="37"/>
      <c r="P1002" s="37"/>
      <c r="Q1002" s="37"/>
      <c r="R1002" s="38"/>
      <c r="S1002" s="38"/>
      <c r="U1002" s="15"/>
      <c r="V1002" s="15"/>
      <c r="W1002" s="40"/>
      <c r="X1002" s="40"/>
    </row>
    <row r="1003" s="18" customFormat="true" ht="27" hidden="false" customHeight="true" outlineLevel="0" collapsed="false">
      <c r="A1003" s="1"/>
      <c r="B1003" s="30" t="s">
        <v>9</v>
      </c>
      <c r="C1003" s="31" t="s">
        <v>2354</v>
      </c>
      <c r="D1003" s="3"/>
      <c r="E1003" s="4"/>
      <c r="F1003" s="3"/>
      <c r="G1003" s="2"/>
      <c r="H1003" s="41"/>
      <c r="I1003" s="4"/>
      <c r="J1003" s="8"/>
      <c r="K1003" s="8"/>
      <c r="L1003" s="6"/>
      <c r="M1003" s="6"/>
      <c r="N1003" s="9"/>
      <c r="O1003" s="9"/>
      <c r="P1003" s="9"/>
      <c r="Q1003" s="9"/>
      <c r="R1003" s="17"/>
      <c r="S1003" s="17"/>
      <c r="U1003" s="6"/>
      <c r="V1003" s="6"/>
      <c r="W1003" s="19"/>
      <c r="X1003" s="19"/>
    </row>
    <row r="1004" s="18" customFormat="true" ht="27" hidden="false" customHeight="true" outlineLevel="0" collapsed="false">
      <c r="A1004" s="1"/>
      <c r="B1004" s="30" t="s">
        <v>11</v>
      </c>
      <c r="C1004" s="31" t="s">
        <v>2355</v>
      </c>
      <c r="D1004" s="3"/>
      <c r="E1004" s="4"/>
      <c r="F1004" s="3"/>
      <c r="G1004" s="2"/>
      <c r="H1004" s="41"/>
      <c r="I1004" s="4"/>
      <c r="J1004" s="8"/>
      <c r="K1004" s="8"/>
      <c r="L1004" s="6"/>
      <c r="M1004" s="6"/>
      <c r="N1004" s="9"/>
      <c r="O1004" s="9"/>
      <c r="P1004" s="9"/>
      <c r="Q1004" s="9"/>
      <c r="R1004" s="17"/>
      <c r="S1004" s="17"/>
      <c r="U1004" s="6"/>
      <c r="V1004" s="6"/>
      <c r="W1004" s="19"/>
      <c r="X1004" s="19"/>
    </row>
    <row r="1005" s="18" customFormat="true" ht="27" hidden="false" customHeight="true" outlineLevel="0" collapsed="false">
      <c r="A1005" s="1"/>
      <c r="B1005" s="42"/>
      <c r="C1005" s="31" t="s">
        <v>2356</v>
      </c>
      <c r="D1005" s="3"/>
      <c r="E1005" s="4"/>
      <c r="F1005" s="3"/>
      <c r="G1005" s="2"/>
      <c r="H1005" s="42"/>
      <c r="I1005" s="43"/>
      <c r="J1005" s="44"/>
      <c r="K1005" s="8"/>
      <c r="L1005" s="6"/>
      <c r="M1005" s="6"/>
      <c r="N1005" s="9"/>
      <c r="O1005" s="9"/>
      <c r="P1005" s="9"/>
      <c r="Q1005" s="9"/>
      <c r="R1005" s="17"/>
      <c r="S1005" s="17"/>
      <c r="U1005" s="6"/>
      <c r="V1005" s="6"/>
      <c r="W1005" s="19"/>
      <c r="X1005" s="19"/>
    </row>
    <row r="1006" s="18" customFormat="true" ht="27" hidden="false" customHeight="true" outlineLevel="0" collapsed="false">
      <c r="A1006" s="1"/>
      <c r="B1006" s="42"/>
      <c r="C1006" s="31" t="s">
        <v>2357</v>
      </c>
      <c r="D1006" s="3"/>
      <c r="E1006" s="4"/>
      <c r="F1006" s="3"/>
      <c r="G1006" s="2"/>
      <c r="H1006" s="42"/>
      <c r="I1006" s="43"/>
      <c r="J1006" s="44"/>
      <c r="K1006" s="8"/>
      <c r="L1006" s="6"/>
      <c r="M1006" s="6"/>
      <c r="N1006" s="9"/>
      <c r="O1006" s="9"/>
      <c r="P1006" s="9"/>
      <c r="Q1006" s="9"/>
      <c r="R1006" s="17"/>
      <c r="S1006" s="17"/>
      <c r="U1006" s="6"/>
      <c r="V1006" s="6"/>
      <c r="W1006" s="19"/>
      <c r="X1006" s="19"/>
    </row>
    <row r="1007" s="17" customFormat="true" ht="27" hidden="false" customHeight="true" outlineLevel="0" collapsed="false">
      <c r="A1007" s="45" t="s">
        <v>15</v>
      </c>
      <c r="B1007" s="46" t="s">
        <v>16</v>
      </c>
      <c r="C1007" s="46"/>
      <c r="D1007" s="46"/>
      <c r="E1007" s="46"/>
      <c r="F1007" s="46"/>
      <c r="G1007" s="46"/>
      <c r="H1007" s="46"/>
      <c r="I1007" s="46"/>
      <c r="J1007" s="47" t="s">
        <v>17</v>
      </c>
      <c r="K1007" s="47"/>
      <c r="L1007" s="48" t="s">
        <v>18</v>
      </c>
      <c r="M1007" s="48"/>
      <c r="N1007" s="49" t="s">
        <v>19</v>
      </c>
      <c r="O1007" s="49"/>
      <c r="P1007" s="49"/>
      <c r="Q1007" s="49"/>
      <c r="R1007" s="50" t="s">
        <v>20</v>
      </c>
      <c r="S1007" s="50"/>
      <c r="T1007" s="50"/>
      <c r="U1007" s="51" t="s">
        <v>21</v>
      </c>
      <c r="V1007" s="52" t="s">
        <v>22</v>
      </c>
      <c r="W1007" s="53" t="s">
        <v>23</v>
      </c>
      <c r="X1007" s="53"/>
    </row>
    <row r="1008" s="69" customFormat="true" ht="27" hidden="false" customHeight="true" outlineLevel="0" collapsed="false">
      <c r="A1008" s="45"/>
      <c r="B1008" s="54" t="s">
        <v>24</v>
      </c>
      <c r="C1008" s="55" t="s">
        <v>25</v>
      </c>
      <c r="D1008" s="55" t="s">
        <v>26</v>
      </c>
      <c r="E1008" s="56" t="s">
        <v>27</v>
      </c>
      <c r="F1008" s="55" t="s">
        <v>28</v>
      </c>
      <c r="G1008" s="55" t="s">
        <v>29</v>
      </c>
      <c r="H1008" s="55" t="s">
        <v>30</v>
      </c>
      <c r="I1008" s="57" t="s">
        <v>31</v>
      </c>
      <c r="J1008" s="58" t="s">
        <v>32</v>
      </c>
      <c r="K1008" s="59" t="s">
        <v>33</v>
      </c>
      <c r="L1008" s="60" t="s">
        <v>32</v>
      </c>
      <c r="M1008" s="61" t="s">
        <v>33</v>
      </c>
      <c r="N1008" s="62" t="s">
        <v>34</v>
      </c>
      <c r="O1008" s="59" t="s">
        <v>35</v>
      </c>
      <c r="P1008" s="59" t="s">
        <v>36</v>
      </c>
      <c r="Q1008" s="63" t="s">
        <v>37</v>
      </c>
      <c r="R1008" s="64" t="s">
        <v>38</v>
      </c>
      <c r="S1008" s="65" t="s">
        <v>39</v>
      </c>
      <c r="T1008" s="66" t="s">
        <v>40</v>
      </c>
      <c r="U1008" s="51"/>
      <c r="V1008" s="52"/>
      <c r="W1008" s="67" t="s">
        <v>41</v>
      </c>
      <c r="X1008" s="68" t="s">
        <v>42</v>
      </c>
    </row>
    <row r="1009" s="85" customFormat="true" ht="27" hidden="false" customHeight="true" outlineLevel="0" collapsed="false">
      <c r="A1009" s="70"/>
      <c r="B1009" s="71"/>
      <c r="C1009" s="71"/>
      <c r="D1009" s="71"/>
      <c r="E1009" s="72"/>
      <c r="F1009" s="71"/>
      <c r="G1009" s="73"/>
      <c r="H1009" s="70"/>
      <c r="I1009" s="74"/>
      <c r="J1009" s="75" t="n">
        <f aca="false">SUM(J1010:J1037)</f>
        <v>319</v>
      </c>
      <c r="K1009" s="76"/>
      <c r="L1009" s="75" t="n">
        <f aca="false">SUM(L1010:L1037)</f>
        <v>319</v>
      </c>
      <c r="M1009" s="76"/>
      <c r="N1009" s="138" t="n">
        <f aca="false">SUM(N1010:N1037)</f>
        <v>168.63</v>
      </c>
      <c r="O1009" s="141" t="n">
        <f aca="false">SUM(O1010:O1037)</f>
        <v>0</v>
      </c>
      <c r="P1009" s="141" t="n">
        <f aca="false">SUM(P1010:P1037)</f>
        <v>0</v>
      </c>
      <c r="Q1009" s="142" t="n">
        <f aca="false">SUM(Q1010:Q1037)</f>
        <v>168.63</v>
      </c>
      <c r="R1009" s="143"/>
      <c r="S1009" s="144"/>
      <c r="T1009" s="143"/>
      <c r="U1009" s="145"/>
      <c r="V1009" s="146"/>
      <c r="W1009" s="147"/>
      <c r="X1009" s="148"/>
    </row>
    <row r="1010" s="18" customFormat="true" ht="27" hidden="false" customHeight="true" outlineLevel="0" collapsed="false">
      <c r="A1010" s="47" t="n">
        <v>1</v>
      </c>
      <c r="B1010" s="86" t="s">
        <v>171</v>
      </c>
      <c r="C1010" s="86" t="s">
        <v>2358</v>
      </c>
      <c r="D1010" s="87"/>
      <c r="E1010" s="88" t="s">
        <v>288</v>
      </c>
      <c r="F1010" s="89" t="s">
        <v>2359</v>
      </c>
      <c r="G1010" s="90" t="s">
        <v>2360</v>
      </c>
      <c r="H1010" s="91" t="s">
        <v>2361</v>
      </c>
      <c r="I1010" s="92" t="s">
        <v>2362</v>
      </c>
      <c r="J1010" s="93" t="n">
        <v>4</v>
      </c>
      <c r="K1010" s="94" t="s">
        <v>48</v>
      </c>
      <c r="L1010" s="95" t="n">
        <v>4</v>
      </c>
      <c r="M1010" s="96" t="s">
        <v>48</v>
      </c>
      <c r="N1010" s="97" t="n">
        <v>0.24</v>
      </c>
      <c r="O1010" s="115" t="n">
        <v>0</v>
      </c>
      <c r="P1010" s="115" t="n">
        <v>0</v>
      </c>
      <c r="Q1010" s="116" t="n">
        <f aca="false">N1010+O1010+P1010</f>
        <v>0.24</v>
      </c>
      <c r="R1010" s="100" t="s">
        <v>2353</v>
      </c>
      <c r="S1010" s="101" t="s">
        <v>2363</v>
      </c>
      <c r="T1010" s="102" t="s">
        <v>2364</v>
      </c>
      <c r="U1010" s="103" t="s">
        <v>51</v>
      </c>
      <c r="V1010" s="104" t="s">
        <v>52</v>
      </c>
      <c r="W1010" s="105" t="n">
        <v>41640</v>
      </c>
      <c r="X1010" s="106" t="n">
        <v>42004</v>
      </c>
    </row>
    <row r="1011" s="18" customFormat="true" ht="27" hidden="false" customHeight="true" outlineLevel="0" collapsed="false">
      <c r="A1011" s="107" t="n">
        <v>2</v>
      </c>
      <c r="B1011" s="108" t="s">
        <v>2365</v>
      </c>
      <c r="C1011" s="108" t="s">
        <v>2366</v>
      </c>
      <c r="D1011" s="109"/>
      <c r="E1011" s="110" t="s">
        <v>2367</v>
      </c>
      <c r="F1011" s="111" t="s">
        <v>2359</v>
      </c>
      <c r="G1011" s="112" t="s">
        <v>2360</v>
      </c>
      <c r="H1011" s="113" t="s">
        <v>2368</v>
      </c>
      <c r="I1011" s="114" t="s">
        <v>2369</v>
      </c>
      <c r="J1011" s="93" t="n">
        <v>17</v>
      </c>
      <c r="K1011" s="94" t="s">
        <v>48</v>
      </c>
      <c r="L1011" s="95" t="n">
        <v>17</v>
      </c>
      <c r="M1011" s="96" t="s">
        <v>48</v>
      </c>
      <c r="N1011" s="97" t="n">
        <v>2.33</v>
      </c>
      <c r="O1011" s="115" t="n">
        <v>0</v>
      </c>
      <c r="P1011" s="115" t="n">
        <v>0</v>
      </c>
      <c r="Q1011" s="116" t="n">
        <f aca="false">N1011+O1011+P1011</f>
        <v>2.33</v>
      </c>
      <c r="R1011" s="100" t="s">
        <v>2353</v>
      </c>
      <c r="S1011" s="101" t="s">
        <v>2363</v>
      </c>
      <c r="T1011" s="117" t="s">
        <v>2364</v>
      </c>
      <c r="U1011" s="103" t="s">
        <v>51</v>
      </c>
      <c r="V1011" s="104" t="s">
        <v>52</v>
      </c>
      <c r="W1011" s="105" t="n">
        <v>41640</v>
      </c>
      <c r="X1011" s="106" t="n">
        <v>42004</v>
      </c>
    </row>
    <row r="1012" s="18" customFormat="true" ht="27" hidden="false" customHeight="true" outlineLevel="0" collapsed="false">
      <c r="A1012" s="107" t="n">
        <v>3</v>
      </c>
      <c r="B1012" s="108" t="s">
        <v>171</v>
      </c>
      <c r="C1012" s="108" t="s">
        <v>2366</v>
      </c>
      <c r="D1012" s="109"/>
      <c r="E1012" s="110" t="s">
        <v>335</v>
      </c>
      <c r="F1012" s="111" t="s">
        <v>2359</v>
      </c>
      <c r="G1012" s="112" t="s">
        <v>2360</v>
      </c>
      <c r="H1012" s="113" t="s">
        <v>2370</v>
      </c>
      <c r="I1012" s="114" t="s">
        <v>2371</v>
      </c>
      <c r="J1012" s="93" t="n">
        <v>4</v>
      </c>
      <c r="K1012" s="94" t="s">
        <v>48</v>
      </c>
      <c r="L1012" s="95" t="n">
        <v>4</v>
      </c>
      <c r="M1012" s="96" t="s">
        <v>48</v>
      </c>
      <c r="N1012" s="97" t="n">
        <v>0.02</v>
      </c>
      <c r="O1012" s="115" t="n">
        <v>0</v>
      </c>
      <c r="P1012" s="115" t="n">
        <v>0</v>
      </c>
      <c r="Q1012" s="116" t="n">
        <f aca="false">N1012+O1012+P1012</f>
        <v>0.02</v>
      </c>
      <c r="R1012" s="100" t="s">
        <v>2353</v>
      </c>
      <c r="S1012" s="101" t="s">
        <v>2363</v>
      </c>
      <c r="T1012" s="117" t="s">
        <v>2364</v>
      </c>
      <c r="U1012" s="103" t="s">
        <v>51</v>
      </c>
      <c r="V1012" s="104" t="s">
        <v>52</v>
      </c>
      <c r="W1012" s="105" t="n">
        <v>41640</v>
      </c>
      <c r="X1012" s="106" t="n">
        <v>42004</v>
      </c>
    </row>
    <row r="1013" s="18" customFormat="true" ht="27" hidden="false" customHeight="true" outlineLevel="0" collapsed="false">
      <c r="A1013" s="107" t="n">
        <v>4</v>
      </c>
      <c r="B1013" s="108" t="s">
        <v>510</v>
      </c>
      <c r="C1013" s="108" t="s">
        <v>2366</v>
      </c>
      <c r="D1013" s="109"/>
      <c r="E1013" s="110" t="s">
        <v>2372</v>
      </c>
      <c r="F1013" s="111" t="s">
        <v>2359</v>
      </c>
      <c r="G1013" s="112" t="s">
        <v>2360</v>
      </c>
      <c r="H1013" s="113" t="s">
        <v>2373</v>
      </c>
      <c r="I1013" s="114" t="s">
        <v>2374</v>
      </c>
      <c r="J1013" s="93" t="n">
        <v>1</v>
      </c>
      <c r="K1013" s="94" t="s">
        <v>48</v>
      </c>
      <c r="L1013" s="95" t="n">
        <v>1</v>
      </c>
      <c r="M1013" s="96" t="s">
        <v>48</v>
      </c>
      <c r="N1013" s="97" t="n">
        <v>0.03</v>
      </c>
      <c r="O1013" s="115" t="n">
        <v>0</v>
      </c>
      <c r="P1013" s="115" t="n">
        <v>0</v>
      </c>
      <c r="Q1013" s="116" t="n">
        <f aca="false">N1013+O1013+P1013</f>
        <v>0.03</v>
      </c>
      <c r="R1013" s="100" t="s">
        <v>2353</v>
      </c>
      <c r="S1013" s="101" t="s">
        <v>2363</v>
      </c>
      <c r="T1013" s="117" t="s">
        <v>2364</v>
      </c>
      <c r="U1013" s="103" t="s">
        <v>51</v>
      </c>
      <c r="V1013" s="104" t="s">
        <v>52</v>
      </c>
      <c r="W1013" s="105" t="n">
        <v>41640</v>
      </c>
      <c r="X1013" s="106" t="n">
        <v>42004</v>
      </c>
    </row>
    <row r="1014" s="18" customFormat="true" ht="27" hidden="false" customHeight="true" outlineLevel="0" collapsed="false">
      <c r="A1014" s="107" t="n">
        <v>5</v>
      </c>
      <c r="B1014" s="108" t="s">
        <v>2375</v>
      </c>
      <c r="C1014" s="108" t="s">
        <v>2366</v>
      </c>
      <c r="D1014" s="109"/>
      <c r="E1014" s="110" t="s">
        <v>2376</v>
      </c>
      <c r="F1014" s="111" t="s">
        <v>2359</v>
      </c>
      <c r="G1014" s="112" t="s">
        <v>2360</v>
      </c>
      <c r="H1014" s="113" t="s">
        <v>2377</v>
      </c>
      <c r="I1014" s="114" t="s">
        <v>2378</v>
      </c>
      <c r="J1014" s="93" t="n">
        <v>1</v>
      </c>
      <c r="K1014" s="94" t="s">
        <v>48</v>
      </c>
      <c r="L1014" s="95" t="n">
        <v>1</v>
      </c>
      <c r="M1014" s="96" t="s">
        <v>48</v>
      </c>
      <c r="N1014" s="97" t="n">
        <v>0.1</v>
      </c>
      <c r="O1014" s="115" t="n">
        <v>0</v>
      </c>
      <c r="P1014" s="115" t="n">
        <v>0</v>
      </c>
      <c r="Q1014" s="116" t="n">
        <f aca="false">N1014+O1014+P1014</f>
        <v>0.1</v>
      </c>
      <c r="R1014" s="100" t="s">
        <v>2353</v>
      </c>
      <c r="S1014" s="101" t="s">
        <v>2363</v>
      </c>
      <c r="T1014" s="117" t="s">
        <v>2364</v>
      </c>
      <c r="U1014" s="103" t="s">
        <v>51</v>
      </c>
      <c r="V1014" s="104" t="s">
        <v>52</v>
      </c>
      <c r="W1014" s="105" t="n">
        <v>41640</v>
      </c>
      <c r="X1014" s="106" t="n">
        <v>42004</v>
      </c>
    </row>
    <row r="1015" s="18" customFormat="true" ht="27" hidden="false" customHeight="true" outlineLevel="0" collapsed="false">
      <c r="A1015" s="107" t="n">
        <v>6</v>
      </c>
      <c r="B1015" s="108" t="s">
        <v>171</v>
      </c>
      <c r="C1015" s="108" t="s">
        <v>2379</v>
      </c>
      <c r="D1015" s="109"/>
      <c r="E1015" s="110"/>
      <c r="F1015" s="111" t="s">
        <v>2359</v>
      </c>
      <c r="G1015" s="112" t="s">
        <v>2360</v>
      </c>
      <c r="H1015" s="113" t="s">
        <v>2380</v>
      </c>
      <c r="I1015" s="114" t="s">
        <v>2381</v>
      </c>
      <c r="J1015" s="93" t="n">
        <v>15</v>
      </c>
      <c r="K1015" s="94" t="s">
        <v>48</v>
      </c>
      <c r="L1015" s="95" t="n">
        <v>15</v>
      </c>
      <c r="M1015" s="96" t="s">
        <v>48</v>
      </c>
      <c r="N1015" s="97" t="n">
        <v>4.32</v>
      </c>
      <c r="O1015" s="115" t="n">
        <v>0</v>
      </c>
      <c r="P1015" s="115" t="n">
        <v>0</v>
      </c>
      <c r="Q1015" s="116" t="n">
        <f aca="false">N1015+O1015+P1015</f>
        <v>4.32</v>
      </c>
      <c r="R1015" s="100" t="s">
        <v>2353</v>
      </c>
      <c r="S1015" s="101" t="s">
        <v>2363</v>
      </c>
      <c r="T1015" s="117" t="s">
        <v>2364</v>
      </c>
      <c r="U1015" s="103" t="s">
        <v>51</v>
      </c>
      <c r="V1015" s="104" t="s">
        <v>52</v>
      </c>
      <c r="W1015" s="105" t="n">
        <v>41640</v>
      </c>
      <c r="X1015" s="106" t="n">
        <v>42004</v>
      </c>
    </row>
    <row r="1016" s="18" customFormat="true" ht="27" hidden="false" customHeight="true" outlineLevel="0" collapsed="false">
      <c r="A1016" s="107" t="n">
        <v>7</v>
      </c>
      <c r="B1016" s="108" t="s">
        <v>394</v>
      </c>
      <c r="C1016" s="108" t="s">
        <v>2382</v>
      </c>
      <c r="D1016" s="109" t="s">
        <v>312</v>
      </c>
      <c r="E1016" s="110"/>
      <c r="F1016" s="111" t="s">
        <v>2359</v>
      </c>
      <c r="G1016" s="112" t="s">
        <v>2360</v>
      </c>
      <c r="H1016" s="113" t="s">
        <v>2383</v>
      </c>
      <c r="I1016" s="114" t="s">
        <v>2384</v>
      </c>
      <c r="J1016" s="93" t="n">
        <v>22</v>
      </c>
      <c r="K1016" s="94" t="s">
        <v>48</v>
      </c>
      <c r="L1016" s="95" t="n">
        <v>22</v>
      </c>
      <c r="M1016" s="96" t="s">
        <v>48</v>
      </c>
      <c r="N1016" s="97" t="n">
        <v>0.01</v>
      </c>
      <c r="O1016" s="115" t="n">
        <v>0</v>
      </c>
      <c r="P1016" s="115" t="n">
        <v>0</v>
      </c>
      <c r="Q1016" s="116" t="n">
        <f aca="false">N1016+O1016+P1016</f>
        <v>0.01</v>
      </c>
      <c r="R1016" s="100" t="s">
        <v>2353</v>
      </c>
      <c r="S1016" s="101" t="s">
        <v>2363</v>
      </c>
      <c r="T1016" s="117" t="s">
        <v>2364</v>
      </c>
      <c r="U1016" s="103" t="s">
        <v>51</v>
      </c>
      <c r="V1016" s="104" t="s">
        <v>52</v>
      </c>
      <c r="W1016" s="105" t="n">
        <v>41640</v>
      </c>
      <c r="X1016" s="106" t="n">
        <v>42004</v>
      </c>
    </row>
    <row r="1017" s="18" customFormat="true" ht="27" hidden="false" customHeight="true" outlineLevel="0" collapsed="false">
      <c r="A1017" s="107" t="n">
        <v>8</v>
      </c>
      <c r="B1017" s="108" t="s">
        <v>2385</v>
      </c>
      <c r="C1017" s="108" t="s">
        <v>2382</v>
      </c>
      <c r="D1017" s="109"/>
      <c r="E1017" s="110" t="s">
        <v>2386</v>
      </c>
      <c r="F1017" s="111" t="s">
        <v>2359</v>
      </c>
      <c r="G1017" s="112" t="s">
        <v>2360</v>
      </c>
      <c r="H1017" s="113" t="s">
        <v>2387</v>
      </c>
      <c r="I1017" s="114" t="s">
        <v>2388</v>
      </c>
      <c r="J1017" s="93" t="n">
        <v>7</v>
      </c>
      <c r="K1017" s="94" t="s">
        <v>48</v>
      </c>
      <c r="L1017" s="95" t="n">
        <v>7</v>
      </c>
      <c r="M1017" s="96" t="s">
        <v>48</v>
      </c>
      <c r="N1017" s="97" t="n">
        <v>0.03</v>
      </c>
      <c r="O1017" s="115" t="n">
        <v>0</v>
      </c>
      <c r="P1017" s="115" t="n">
        <v>0</v>
      </c>
      <c r="Q1017" s="116" t="n">
        <f aca="false">N1017+O1017+P1017</f>
        <v>0.03</v>
      </c>
      <c r="R1017" s="100" t="s">
        <v>2353</v>
      </c>
      <c r="S1017" s="101" t="s">
        <v>2363</v>
      </c>
      <c r="T1017" s="117" t="s">
        <v>2364</v>
      </c>
      <c r="U1017" s="103" t="s">
        <v>51</v>
      </c>
      <c r="V1017" s="104" t="s">
        <v>52</v>
      </c>
      <c r="W1017" s="105" t="n">
        <v>41640</v>
      </c>
      <c r="X1017" s="106" t="n">
        <v>42004</v>
      </c>
    </row>
    <row r="1018" s="18" customFormat="true" ht="27" hidden="false" customHeight="true" outlineLevel="0" collapsed="false">
      <c r="A1018" s="107" t="n">
        <v>9</v>
      </c>
      <c r="B1018" s="108" t="s">
        <v>2389</v>
      </c>
      <c r="C1018" s="108" t="s">
        <v>2382</v>
      </c>
      <c r="D1018" s="109"/>
      <c r="E1018" s="110" t="s">
        <v>2390</v>
      </c>
      <c r="F1018" s="111" t="s">
        <v>2359</v>
      </c>
      <c r="G1018" s="112" t="s">
        <v>2360</v>
      </c>
      <c r="H1018" s="113" t="s">
        <v>2391</v>
      </c>
      <c r="I1018" s="114" t="s">
        <v>2392</v>
      </c>
      <c r="J1018" s="93" t="n">
        <v>7</v>
      </c>
      <c r="K1018" s="94" t="s">
        <v>48</v>
      </c>
      <c r="L1018" s="95" t="n">
        <v>7</v>
      </c>
      <c r="M1018" s="96" t="s">
        <v>48</v>
      </c>
      <c r="N1018" s="97" t="n">
        <v>0.02</v>
      </c>
      <c r="O1018" s="115" t="n">
        <v>0</v>
      </c>
      <c r="P1018" s="115" t="n">
        <v>0</v>
      </c>
      <c r="Q1018" s="116" t="n">
        <f aca="false">N1018+O1018+P1018</f>
        <v>0.02</v>
      </c>
      <c r="R1018" s="100" t="s">
        <v>2353</v>
      </c>
      <c r="S1018" s="101" t="s">
        <v>2363</v>
      </c>
      <c r="T1018" s="117" t="s">
        <v>2364</v>
      </c>
      <c r="U1018" s="103" t="s">
        <v>51</v>
      </c>
      <c r="V1018" s="104" t="s">
        <v>52</v>
      </c>
      <c r="W1018" s="105" t="n">
        <v>41640</v>
      </c>
      <c r="X1018" s="106" t="n">
        <v>42004</v>
      </c>
    </row>
    <row r="1019" s="18" customFormat="true" ht="27" hidden="false" customHeight="true" outlineLevel="0" collapsed="false">
      <c r="A1019" s="107" t="n">
        <v>10</v>
      </c>
      <c r="B1019" s="108" t="s">
        <v>2393</v>
      </c>
      <c r="C1019" s="108" t="s">
        <v>2382</v>
      </c>
      <c r="D1019" s="109"/>
      <c r="E1019" s="110" t="s">
        <v>2394</v>
      </c>
      <c r="F1019" s="111" t="s">
        <v>2359</v>
      </c>
      <c r="G1019" s="112" t="s">
        <v>2360</v>
      </c>
      <c r="H1019" s="113" t="s">
        <v>2395</v>
      </c>
      <c r="I1019" s="114" t="s">
        <v>2396</v>
      </c>
      <c r="J1019" s="93" t="n">
        <v>14</v>
      </c>
      <c r="K1019" s="94" t="s">
        <v>48</v>
      </c>
      <c r="L1019" s="95" t="n">
        <v>14</v>
      </c>
      <c r="M1019" s="96" t="s">
        <v>48</v>
      </c>
      <c r="N1019" s="97" t="n">
        <v>0.02</v>
      </c>
      <c r="O1019" s="115" t="n">
        <v>0</v>
      </c>
      <c r="P1019" s="115" t="n">
        <v>0</v>
      </c>
      <c r="Q1019" s="116" t="n">
        <f aca="false">N1019+O1019+P1019</f>
        <v>0.02</v>
      </c>
      <c r="R1019" s="100" t="s">
        <v>2353</v>
      </c>
      <c r="S1019" s="101" t="s">
        <v>2363</v>
      </c>
      <c r="T1019" s="117" t="s">
        <v>2364</v>
      </c>
      <c r="U1019" s="103" t="s">
        <v>51</v>
      </c>
      <c r="V1019" s="104" t="s">
        <v>52</v>
      </c>
      <c r="W1019" s="105" t="n">
        <v>41640</v>
      </c>
      <c r="X1019" s="106" t="n">
        <v>42004</v>
      </c>
    </row>
    <row r="1020" s="18" customFormat="true" ht="27" hidden="false" customHeight="true" outlineLevel="0" collapsed="false">
      <c r="A1020" s="107" t="n">
        <v>11</v>
      </c>
      <c r="B1020" s="108" t="s">
        <v>2397</v>
      </c>
      <c r="C1020" s="108" t="s">
        <v>2360</v>
      </c>
      <c r="D1020" s="109" t="s">
        <v>2398</v>
      </c>
      <c r="E1020" s="110" t="s">
        <v>2399</v>
      </c>
      <c r="F1020" s="111" t="s">
        <v>2359</v>
      </c>
      <c r="G1020" s="112" t="s">
        <v>2360</v>
      </c>
      <c r="H1020" s="113" t="s">
        <v>2400</v>
      </c>
      <c r="I1020" s="114" t="s">
        <v>2401</v>
      </c>
      <c r="J1020" s="93" t="n">
        <v>1</v>
      </c>
      <c r="K1020" s="94" t="s">
        <v>48</v>
      </c>
      <c r="L1020" s="95" t="n">
        <v>1</v>
      </c>
      <c r="M1020" s="96" t="s">
        <v>48</v>
      </c>
      <c r="N1020" s="97" t="n">
        <v>0.42</v>
      </c>
      <c r="O1020" s="115" t="n">
        <v>0</v>
      </c>
      <c r="P1020" s="115" t="n">
        <v>0</v>
      </c>
      <c r="Q1020" s="116" t="n">
        <f aca="false">N1020+O1020+P1020</f>
        <v>0.42</v>
      </c>
      <c r="R1020" s="100" t="s">
        <v>2353</v>
      </c>
      <c r="S1020" s="101" t="s">
        <v>2363</v>
      </c>
      <c r="T1020" s="117" t="s">
        <v>2364</v>
      </c>
      <c r="U1020" s="103" t="s">
        <v>51</v>
      </c>
      <c r="V1020" s="104" t="s">
        <v>52</v>
      </c>
      <c r="W1020" s="105" t="n">
        <v>41640</v>
      </c>
      <c r="X1020" s="106" t="n">
        <v>42004</v>
      </c>
    </row>
    <row r="1021" s="18" customFormat="true" ht="27" hidden="false" customHeight="true" outlineLevel="0" collapsed="false">
      <c r="A1021" s="107" t="n">
        <v>12</v>
      </c>
      <c r="B1021" s="108" t="s">
        <v>2402</v>
      </c>
      <c r="C1021" s="108" t="s">
        <v>2360</v>
      </c>
      <c r="D1021" s="109" t="s">
        <v>2403</v>
      </c>
      <c r="E1021" s="110" t="s">
        <v>2404</v>
      </c>
      <c r="F1021" s="111" t="s">
        <v>2359</v>
      </c>
      <c r="G1021" s="112" t="s">
        <v>2360</v>
      </c>
      <c r="H1021" s="113" t="s">
        <v>2405</v>
      </c>
      <c r="I1021" s="114" t="s">
        <v>2406</v>
      </c>
      <c r="J1021" s="93" t="n">
        <v>5</v>
      </c>
      <c r="K1021" s="94" t="s">
        <v>48</v>
      </c>
      <c r="L1021" s="95" t="n">
        <v>5</v>
      </c>
      <c r="M1021" s="96" t="s">
        <v>48</v>
      </c>
      <c r="N1021" s="97" t="n">
        <v>0.94</v>
      </c>
      <c r="O1021" s="115" t="n">
        <v>0</v>
      </c>
      <c r="P1021" s="115" t="n">
        <v>0</v>
      </c>
      <c r="Q1021" s="116" t="n">
        <f aca="false">N1021+O1021+P1021</f>
        <v>0.94</v>
      </c>
      <c r="R1021" s="100" t="s">
        <v>2353</v>
      </c>
      <c r="S1021" s="101" t="s">
        <v>2363</v>
      </c>
      <c r="T1021" s="117" t="s">
        <v>2364</v>
      </c>
      <c r="U1021" s="103" t="s">
        <v>51</v>
      </c>
      <c r="V1021" s="104" t="s">
        <v>52</v>
      </c>
      <c r="W1021" s="105" t="n">
        <v>41640</v>
      </c>
      <c r="X1021" s="106" t="n">
        <v>42004</v>
      </c>
    </row>
    <row r="1022" s="18" customFormat="true" ht="27" hidden="false" customHeight="true" outlineLevel="0" collapsed="false">
      <c r="A1022" s="107" t="n">
        <v>13</v>
      </c>
      <c r="B1022" s="108" t="s">
        <v>2407</v>
      </c>
      <c r="C1022" s="108" t="s">
        <v>2360</v>
      </c>
      <c r="D1022" s="109" t="s">
        <v>2403</v>
      </c>
      <c r="E1022" s="110" t="s">
        <v>2408</v>
      </c>
      <c r="F1022" s="111" t="s">
        <v>2359</v>
      </c>
      <c r="G1022" s="112" t="s">
        <v>2360</v>
      </c>
      <c r="H1022" s="113" t="s">
        <v>2409</v>
      </c>
      <c r="I1022" s="114" t="s">
        <v>2410</v>
      </c>
      <c r="J1022" s="93" t="n">
        <v>9</v>
      </c>
      <c r="K1022" s="94" t="s">
        <v>48</v>
      </c>
      <c r="L1022" s="95" t="n">
        <v>9</v>
      </c>
      <c r="M1022" s="96" t="s">
        <v>48</v>
      </c>
      <c r="N1022" s="97" t="n">
        <v>2.1</v>
      </c>
      <c r="O1022" s="115" t="n">
        <v>0</v>
      </c>
      <c r="P1022" s="115" t="n">
        <v>0</v>
      </c>
      <c r="Q1022" s="116" t="n">
        <f aca="false">N1022+O1022+P1022</f>
        <v>2.1</v>
      </c>
      <c r="R1022" s="100" t="s">
        <v>2353</v>
      </c>
      <c r="S1022" s="101" t="s">
        <v>2363</v>
      </c>
      <c r="T1022" s="117" t="s">
        <v>2364</v>
      </c>
      <c r="U1022" s="103" t="s">
        <v>51</v>
      </c>
      <c r="V1022" s="104" t="s">
        <v>52</v>
      </c>
      <c r="W1022" s="105" t="n">
        <v>41640</v>
      </c>
      <c r="X1022" s="106" t="n">
        <v>42004</v>
      </c>
    </row>
    <row r="1023" s="18" customFormat="true" ht="27" hidden="false" customHeight="true" outlineLevel="0" collapsed="false">
      <c r="A1023" s="107" t="n">
        <v>14</v>
      </c>
      <c r="B1023" s="108" t="s">
        <v>2411</v>
      </c>
      <c r="C1023" s="108" t="s">
        <v>2360</v>
      </c>
      <c r="D1023" s="109" t="s">
        <v>2412</v>
      </c>
      <c r="E1023" s="110" t="s">
        <v>2413</v>
      </c>
      <c r="F1023" s="111" t="s">
        <v>2359</v>
      </c>
      <c r="G1023" s="112" t="s">
        <v>2360</v>
      </c>
      <c r="H1023" s="113" t="s">
        <v>2414</v>
      </c>
      <c r="I1023" s="114" t="s">
        <v>2415</v>
      </c>
      <c r="J1023" s="93" t="n">
        <v>11</v>
      </c>
      <c r="K1023" s="94" t="s">
        <v>48</v>
      </c>
      <c r="L1023" s="95" t="n">
        <v>11</v>
      </c>
      <c r="M1023" s="96" t="s">
        <v>48</v>
      </c>
      <c r="N1023" s="97" t="n">
        <v>4.13</v>
      </c>
      <c r="O1023" s="115" t="n">
        <v>0</v>
      </c>
      <c r="P1023" s="115" t="n">
        <v>0</v>
      </c>
      <c r="Q1023" s="116" t="n">
        <f aca="false">N1023+O1023+P1023</f>
        <v>4.13</v>
      </c>
      <c r="R1023" s="100" t="s">
        <v>2353</v>
      </c>
      <c r="S1023" s="101" t="s">
        <v>2363</v>
      </c>
      <c r="T1023" s="117" t="s">
        <v>2364</v>
      </c>
      <c r="U1023" s="103" t="s">
        <v>51</v>
      </c>
      <c r="V1023" s="104" t="s">
        <v>52</v>
      </c>
      <c r="W1023" s="105" t="n">
        <v>41640</v>
      </c>
      <c r="X1023" s="106" t="n">
        <v>42004</v>
      </c>
    </row>
    <row r="1024" s="18" customFormat="true" ht="27" hidden="false" customHeight="true" outlineLevel="0" collapsed="false">
      <c r="A1024" s="107" t="n">
        <v>15</v>
      </c>
      <c r="B1024" s="108" t="s">
        <v>2416</v>
      </c>
      <c r="C1024" s="108" t="s">
        <v>2360</v>
      </c>
      <c r="D1024" s="109" t="s">
        <v>2398</v>
      </c>
      <c r="E1024" s="110" t="s">
        <v>1744</v>
      </c>
      <c r="F1024" s="111" t="s">
        <v>2359</v>
      </c>
      <c r="G1024" s="112" t="s">
        <v>2360</v>
      </c>
      <c r="H1024" s="113" t="s">
        <v>2417</v>
      </c>
      <c r="I1024" s="114" t="s">
        <v>2418</v>
      </c>
      <c r="J1024" s="93" t="n">
        <v>17</v>
      </c>
      <c r="K1024" s="94" t="s">
        <v>48</v>
      </c>
      <c r="L1024" s="95" t="n">
        <v>17</v>
      </c>
      <c r="M1024" s="96" t="s">
        <v>48</v>
      </c>
      <c r="N1024" s="97" t="n">
        <v>17.95</v>
      </c>
      <c r="O1024" s="115" t="n">
        <v>0</v>
      </c>
      <c r="P1024" s="115" t="n">
        <v>0</v>
      </c>
      <c r="Q1024" s="116" t="n">
        <f aca="false">N1024+O1024+P1024</f>
        <v>17.95</v>
      </c>
      <c r="R1024" s="100" t="s">
        <v>2353</v>
      </c>
      <c r="S1024" s="101" t="s">
        <v>2363</v>
      </c>
      <c r="T1024" s="117" t="s">
        <v>2364</v>
      </c>
      <c r="U1024" s="103" t="s">
        <v>51</v>
      </c>
      <c r="V1024" s="104" t="s">
        <v>52</v>
      </c>
      <c r="W1024" s="105" t="n">
        <v>41640</v>
      </c>
      <c r="X1024" s="106" t="n">
        <v>42004</v>
      </c>
    </row>
    <row r="1025" s="18" customFormat="true" ht="27" hidden="false" customHeight="true" outlineLevel="0" collapsed="false">
      <c r="A1025" s="107" t="n">
        <v>16</v>
      </c>
      <c r="B1025" s="108" t="s">
        <v>2419</v>
      </c>
      <c r="C1025" s="108" t="s">
        <v>2360</v>
      </c>
      <c r="D1025" s="109" t="s">
        <v>2398</v>
      </c>
      <c r="E1025" s="110"/>
      <c r="F1025" s="111" t="s">
        <v>2359</v>
      </c>
      <c r="G1025" s="112" t="s">
        <v>2360</v>
      </c>
      <c r="H1025" s="113" t="s">
        <v>2420</v>
      </c>
      <c r="I1025" s="114" t="s">
        <v>2421</v>
      </c>
      <c r="J1025" s="93" t="n">
        <v>11</v>
      </c>
      <c r="K1025" s="94" t="s">
        <v>48</v>
      </c>
      <c r="L1025" s="95" t="n">
        <v>11</v>
      </c>
      <c r="M1025" s="96" t="s">
        <v>48</v>
      </c>
      <c r="N1025" s="97" t="n">
        <v>0.33</v>
      </c>
      <c r="O1025" s="115" t="n">
        <v>0</v>
      </c>
      <c r="P1025" s="115" t="n">
        <v>0</v>
      </c>
      <c r="Q1025" s="116" t="n">
        <f aca="false">N1025+O1025+P1025</f>
        <v>0.33</v>
      </c>
      <c r="R1025" s="100" t="s">
        <v>2353</v>
      </c>
      <c r="S1025" s="101" t="s">
        <v>2363</v>
      </c>
      <c r="T1025" s="117" t="s">
        <v>2364</v>
      </c>
      <c r="U1025" s="103" t="s">
        <v>51</v>
      </c>
      <c r="V1025" s="104" t="s">
        <v>52</v>
      </c>
      <c r="W1025" s="105" t="n">
        <v>41640</v>
      </c>
      <c r="X1025" s="106" t="n">
        <v>42004</v>
      </c>
    </row>
    <row r="1026" s="18" customFormat="true" ht="27" hidden="false" customHeight="true" outlineLevel="0" collapsed="false">
      <c r="A1026" s="107" t="n">
        <v>17</v>
      </c>
      <c r="B1026" s="108" t="s">
        <v>331</v>
      </c>
      <c r="C1026" s="108" t="s">
        <v>2360</v>
      </c>
      <c r="D1026" s="109" t="s">
        <v>2398</v>
      </c>
      <c r="E1026" s="110" t="s">
        <v>253</v>
      </c>
      <c r="F1026" s="111" t="s">
        <v>2359</v>
      </c>
      <c r="G1026" s="112" t="s">
        <v>2360</v>
      </c>
      <c r="H1026" s="113" t="s">
        <v>2422</v>
      </c>
      <c r="I1026" s="114" t="s">
        <v>2423</v>
      </c>
      <c r="J1026" s="93" t="n">
        <v>15</v>
      </c>
      <c r="K1026" s="94" t="s">
        <v>48</v>
      </c>
      <c r="L1026" s="95" t="n">
        <v>15</v>
      </c>
      <c r="M1026" s="96" t="s">
        <v>48</v>
      </c>
      <c r="N1026" s="97" t="n">
        <v>2.58</v>
      </c>
      <c r="O1026" s="115" t="n">
        <v>0</v>
      </c>
      <c r="P1026" s="115" t="n">
        <v>0</v>
      </c>
      <c r="Q1026" s="116" t="n">
        <f aca="false">N1026+O1026+P1026</f>
        <v>2.58</v>
      </c>
      <c r="R1026" s="100" t="s">
        <v>2353</v>
      </c>
      <c r="S1026" s="101" t="s">
        <v>2363</v>
      </c>
      <c r="T1026" s="117" t="s">
        <v>2364</v>
      </c>
      <c r="U1026" s="103" t="s">
        <v>51</v>
      </c>
      <c r="V1026" s="104" t="s">
        <v>52</v>
      </c>
      <c r="W1026" s="105" t="n">
        <v>41640</v>
      </c>
      <c r="X1026" s="106" t="n">
        <v>42004</v>
      </c>
    </row>
    <row r="1027" s="18" customFormat="true" ht="27" hidden="false" customHeight="true" outlineLevel="0" collapsed="false">
      <c r="A1027" s="107" t="n">
        <v>18</v>
      </c>
      <c r="B1027" s="108" t="s">
        <v>2424</v>
      </c>
      <c r="C1027" s="108" t="s">
        <v>2360</v>
      </c>
      <c r="D1027" s="109" t="s">
        <v>2398</v>
      </c>
      <c r="E1027" s="110" t="s">
        <v>295</v>
      </c>
      <c r="F1027" s="111" t="s">
        <v>2359</v>
      </c>
      <c r="G1027" s="112" t="s">
        <v>2360</v>
      </c>
      <c r="H1027" s="113" t="s">
        <v>2425</v>
      </c>
      <c r="I1027" s="114" t="s">
        <v>2426</v>
      </c>
      <c r="J1027" s="93" t="n">
        <v>4</v>
      </c>
      <c r="K1027" s="94" t="s">
        <v>48</v>
      </c>
      <c r="L1027" s="95" t="n">
        <v>4</v>
      </c>
      <c r="M1027" s="96" t="s">
        <v>48</v>
      </c>
      <c r="N1027" s="97" t="n">
        <v>2.64</v>
      </c>
      <c r="O1027" s="115" t="n">
        <v>0</v>
      </c>
      <c r="P1027" s="115" t="n">
        <v>0</v>
      </c>
      <c r="Q1027" s="116" t="n">
        <f aca="false">N1027+O1027+P1027</f>
        <v>2.64</v>
      </c>
      <c r="R1027" s="100" t="s">
        <v>2353</v>
      </c>
      <c r="S1027" s="101" t="s">
        <v>2363</v>
      </c>
      <c r="T1027" s="117" t="s">
        <v>2364</v>
      </c>
      <c r="U1027" s="103" t="s">
        <v>51</v>
      </c>
      <c r="V1027" s="104" t="s">
        <v>52</v>
      </c>
      <c r="W1027" s="105" t="n">
        <v>41640</v>
      </c>
      <c r="X1027" s="106" t="n">
        <v>42004</v>
      </c>
    </row>
    <row r="1028" s="18" customFormat="true" ht="27" hidden="false" customHeight="true" outlineLevel="0" collapsed="false">
      <c r="A1028" s="107" t="n">
        <v>19</v>
      </c>
      <c r="B1028" s="108" t="s">
        <v>301</v>
      </c>
      <c r="C1028" s="108" t="s">
        <v>2360</v>
      </c>
      <c r="D1028" s="109" t="s">
        <v>2398</v>
      </c>
      <c r="E1028" s="110" t="s">
        <v>663</v>
      </c>
      <c r="F1028" s="111" t="s">
        <v>2359</v>
      </c>
      <c r="G1028" s="112" t="s">
        <v>2360</v>
      </c>
      <c r="H1028" s="113" t="s">
        <v>2427</v>
      </c>
      <c r="I1028" s="114" t="s">
        <v>2428</v>
      </c>
      <c r="J1028" s="93" t="n">
        <v>15</v>
      </c>
      <c r="K1028" s="94" t="s">
        <v>48</v>
      </c>
      <c r="L1028" s="95" t="n">
        <v>15</v>
      </c>
      <c r="M1028" s="96" t="s">
        <v>48</v>
      </c>
      <c r="N1028" s="97" t="n">
        <v>1.83</v>
      </c>
      <c r="O1028" s="115" t="n">
        <v>0</v>
      </c>
      <c r="P1028" s="115" t="n">
        <v>0</v>
      </c>
      <c r="Q1028" s="116" t="n">
        <f aca="false">N1028+O1028+P1028</f>
        <v>1.83</v>
      </c>
      <c r="R1028" s="100" t="s">
        <v>2353</v>
      </c>
      <c r="S1028" s="101" t="s">
        <v>2363</v>
      </c>
      <c r="T1028" s="117" t="s">
        <v>2364</v>
      </c>
      <c r="U1028" s="103" t="s">
        <v>51</v>
      </c>
      <c r="V1028" s="104" t="s">
        <v>52</v>
      </c>
      <c r="W1028" s="105" t="n">
        <v>41640</v>
      </c>
      <c r="X1028" s="106" t="n">
        <v>42004</v>
      </c>
    </row>
    <row r="1029" s="18" customFormat="true" ht="27" hidden="false" customHeight="true" outlineLevel="0" collapsed="false">
      <c r="A1029" s="107" t="n">
        <v>20</v>
      </c>
      <c r="B1029" s="108" t="s">
        <v>2429</v>
      </c>
      <c r="C1029" s="108" t="s">
        <v>2360</v>
      </c>
      <c r="D1029" s="109" t="s">
        <v>2398</v>
      </c>
      <c r="E1029" s="110" t="s">
        <v>2430</v>
      </c>
      <c r="F1029" s="111" t="s">
        <v>2359</v>
      </c>
      <c r="G1029" s="112" t="s">
        <v>2360</v>
      </c>
      <c r="H1029" s="113" t="s">
        <v>2431</v>
      </c>
      <c r="I1029" s="114" t="s">
        <v>2432</v>
      </c>
      <c r="J1029" s="93" t="n">
        <v>11</v>
      </c>
      <c r="K1029" s="94" t="s">
        <v>48</v>
      </c>
      <c r="L1029" s="95" t="n">
        <v>11</v>
      </c>
      <c r="M1029" s="96" t="s">
        <v>48</v>
      </c>
      <c r="N1029" s="97" t="n">
        <v>1.76</v>
      </c>
      <c r="O1029" s="115" t="n">
        <v>0</v>
      </c>
      <c r="P1029" s="115" t="n">
        <v>0</v>
      </c>
      <c r="Q1029" s="116" t="n">
        <f aca="false">N1029+O1029+P1029</f>
        <v>1.76</v>
      </c>
      <c r="R1029" s="100" t="s">
        <v>2353</v>
      </c>
      <c r="S1029" s="101" t="s">
        <v>2363</v>
      </c>
      <c r="T1029" s="117" t="s">
        <v>2364</v>
      </c>
      <c r="U1029" s="103" t="s">
        <v>51</v>
      </c>
      <c r="V1029" s="104" t="s">
        <v>52</v>
      </c>
      <c r="W1029" s="105" t="n">
        <v>41640</v>
      </c>
      <c r="X1029" s="106" t="n">
        <v>42004</v>
      </c>
    </row>
    <row r="1030" s="18" customFormat="true" ht="27" hidden="false" customHeight="true" outlineLevel="0" collapsed="false">
      <c r="A1030" s="107" t="n">
        <v>21</v>
      </c>
      <c r="B1030" s="108" t="s">
        <v>2433</v>
      </c>
      <c r="C1030" s="108" t="s">
        <v>2360</v>
      </c>
      <c r="D1030" s="109" t="s">
        <v>2398</v>
      </c>
      <c r="E1030" s="110" t="s">
        <v>313</v>
      </c>
      <c r="F1030" s="111" t="s">
        <v>2359</v>
      </c>
      <c r="G1030" s="112" t="s">
        <v>2360</v>
      </c>
      <c r="H1030" s="113" t="s">
        <v>2434</v>
      </c>
      <c r="I1030" s="114" t="s">
        <v>2435</v>
      </c>
      <c r="J1030" s="93" t="n">
        <v>11</v>
      </c>
      <c r="K1030" s="94" t="s">
        <v>48</v>
      </c>
      <c r="L1030" s="95" t="n">
        <v>11</v>
      </c>
      <c r="M1030" s="96" t="s">
        <v>48</v>
      </c>
      <c r="N1030" s="97" t="n">
        <v>11.76</v>
      </c>
      <c r="O1030" s="115" t="n">
        <v>0</v>
      </c>
      <c r="P1030" s="115" t="n">
        <v>0</v>
      </c>
      <c r="Q1030" s="116" t="n">
        <f aca="false">N1030+O1030+P1030</f>
        <v>11.76</v>
      </c>
      <c r="R1030" s="100" t="s">
        <v>2353</v>
      </c>
      <c r="S1030" s="101" t="s">
        <v>2363</v>
      </c>
      <c r="T1030" s="117" t="s">
        <v>2364</v>
      </c>
      <c r="U1030" s="103" t="s">
        <v>51</v>
      </c>
      <c r="V1030" s="104" t="s">
        <v>52</v>
      </c>
      <c r="W1030" s="105" t="n">
        <v>41640</v>
      </c>
      <c r="X1030" s="106" t="n">
        <v>42004</v>
      </c>
    </row>
    <row r="1031" s="18" customFormat="true" ht="27" hidden="false" customHeight="true" outlineLevel="0" collapsed="false">
      <c r="A1031" s="107" t="n">
        <v>22</v>
      </c>
      <c r="B1031" s="108" t="s">
        <v>2436</v>
      </c>
      <c r="C1031" s="108" t="s">
        <v>2360</v>
      </c>
      <c r="D1031" s="109" t="s">
        <v>2398</v>
      </c>
      <c r="E1031" s="110" t="s">
        <v>295</v>
      </c>
      <c r="F1031" s="111" t="s">
        <v>2359</v>
      </c>
      <c r="G1031" s="112" t="s">
        <v>2360</v>
      </c>
      <c r="H1031" s="113" t="s">
        <v>2437</v>
      </c>
      <c r="I1031" s="114" t="s">
        <v>2438</v>
      </c>
      <c r="J1031" s="93" t="n">
        <v>15</v>
      </c>
      <c r="K1031" s="94" t="s">
        <v>48</v>
      </c>
      <c r="L1031" s="95" t="n">
        <v>15</v>
      </c>
      <c r="M1031" s="96" t="s">
        <v>48</v>
      </c>
      <c r="N1031" s="97" t="n">
        <v>1.74</v>
      </c>
      <c r="O1031" s="115" t="n">
        <v>0</v>
      </c>
      <c r="P1031" s="115" t="n">
        <v>0</v>
      </c>
      <c r="Q1031" s="116" t="n">
        <f aca="false">N1031+O1031+P1031</f>
        <v>1.74</v>
      </c>
      <c r="R1031" s="100" t="s">
        <v>2353</v>
      </c>
      <c r="S1031" s="101" t="s">
        <v>2363</v>
      </c>
      <c r="T1031" s="117" t="s">
        <v>2364</v>
      </c>
      <c r="U1031" s="103" t="s">
        <v>51</v>
      </c>
      <c r="V1031" s="104" t="s">
        <v>52</v>
      </c>
      <c r="W1031" s="105" t="n">
        <v>41640</v>
      </c>
      <c r="X1031" s="106" t="n">
        <v>42004</v>
      </c>
    </row>
    <row r="1032" s="18" customFormat="true" ht="27" hidden="false" customHeight="true" outlineLevel="0" collapsed="false">
      <c r="A1032" s="107" t="n">
        <v>23</v>
      </c>
      <c r="B1032" s="108" t="s">
        <v>62</v>
      </c>
      <c r="C1032" s="108" t="s">
        <v>2360</v>
      </c>
      <c r="D1032" s="109" t="s">
        <v>2398</v>
      </c>
      <c r="E1032" s="110" t="s">
        <v>295</v>
      </c>
      <c r="F1032" s="111" t="s">
        <v>2359</v>
      </c>
      <c r="G1032" s="112" t="s">
        <v>2360</v>
      </c>
      <c r="H1032" s="113" t="s">
        <v>2439</v>
      </c>
      <c r="I1032" s="114" t="s">
        <v>2440</v>
      </c>
      <c r="J1032" s="93" t="n">
        <v>14</v>
      </c>
      <c r="K1032" s="94" t="s">
        <v>48</v>
      </c>
      <c r="L1032" s="95" t="n">
        <v>14</v>
      </c>
      <c r="M1032" s="96" t="s">
        <v>48</v>
      </c>
      <c r="N1032" s="97" t="n">
        <v>4.4</v>
      </c>
      <c r="O1032" s="115" t="n">
        <v>0</v>
      </c>
      <c r="P1032" s="115" t="n">
        <v>0</v>
      </c>
      <c r="Q1032" s="116" t="n">
        <f aca="false">N1032+O1032+P1032</f>
        <v>4.4</v>
      </c>
      <c r="R1032" s="100" t="s">
        <v>2353</v>
      </c>
      <c r="S1032" s="101" t="s">
        <v>2363</v>
      </c>
      <c r="T1032" s="117" t="s">
        <v>2364</v>
      </c>
      <c r="U1032" s="103" t="s">
        <v>51</v>
      </c>
      <c r="V1032" s="104" t="s">
        <v>52</v>
      </c>
      <c r="W1032" s="105" t="n">
        <v>41640</v>
      </c>
      <c r="X1032" s="106" t="n">
        <v>42004</v>
      </c>
    </row>
    <row r="1033" s="18" customFormat="true" ht="27" hidden="false" customHeight="true" outlineLevel="0" collapsed="false">
      <c r="A1033" s="107" t="n">
        <v>24</v>
      </c>
      <c r="B1033" s="108" t="s">
        <v>2441</v>
      </c>
      <c r="C1033" s="108" t="s">
        <v>2360</v>
      </c>
      <c r="D1033" s="109" t="s">
        <v>2442</v>
      </c>
      <c r="E1033" s="110" t="s">
        <v>295</v>
      </c>
      <c r="F1033" s="111" t="s">
        <v>2359</v>
      </c>
      <c r="G1033" s="112" t="s">
        <v>2360</v>
      </c>
      <c r="H1033" s="113" t="s">
        <v>2443</v>
      </c>
      <c r="I1033" s="114" t="s">
        <v>2444</v>
      </c>
      <c r="J1033" s="93" t="n">
        <v>4</v>
      </c>
      <c r="K1033" s="94" t="s">
        <v>48</v>
      </c>
      <c r="L1033" s="95" t="n">
        <v>4</v>
      </c>
      <c r="M1033" s="96" t="s">
        <v>48</v>
      </c>
      <c r="N1033" s="97" t="n">
        <v>0.93</v>
      </c>
      <c r="O1033" s="115" t="n">
        <v>0</v>
      </c>
      <c r="P1033" s="115" t="n">
        <v>0</v>
      </c>
      <c r="Q1033" s="116" t="n">
        <f aca="false">N1033+O1033+P1033</f>
        <v>0.93</v>
      </c>
      <c r="R1033" s="100" t="s">
        <v>2445</v>
      </c>
      <c r="S1033" s="101" t="s">
        <v>2446</v>
      </c>
      <c r="T1033" s="117" t="s">
        <v>2447</v>
      </c>
      <c r="U1033" s="103" t="s">
        <v>51</v>
      </c>
      <c r="V1033" s="104" t="s">
        <v>52</v>
      </c>
      <c r="W1033" s="105" t="n">
        <v>41640</v>
      </c>
      <c r="X1033" s="106" t="n">
        <v>42004</v>
      </c>
    </row>
    <row r="1034" s="18" customFormat="true" ht="27" hidden="false" customHeight="true" outlineLevel="0" collapsed="false">
      <c r="A1034" s="107" t="n">
        <v>25</v>
      </c>
      <c r="B1034" s="108" t="s">
        <v>2448</v>
      </c>
      <c r="C1034" s="108" t="s">
        <v>2360</v>
      </c>
      <c r="D1034" s="109" t="s">
        <v>2442</v>
      </c>
      <c r="E1034" s="110" t="s">
        <v>317</v>
      </c>
      <c r="F1034" s="111" t="s">
        <v>2359</v>
      </c>
      <c r="G1034" s="112" t="s">
        <v>2360</v>
      </c>
      <c r="H1034" s="113" t="s">
        <v>2449</v>
      </c>
      <c r="I1034" s="114" t="s">
        <v>2450</v>
      </c>
      <c r="J1034" s="93" t="n">
        <v>27</v>
      </c>
      <c r="K1034" s="94" t="s">
        <v>48</v>
      </c>
      <c r="L1034" s="95" t="n">
        <v>27</v>
      </c>
      <c r="M1034" s="96" t="s">
        <v>48</v>
      </c>
      <c r="N1034" s="97" t="n">
        <v>86.01</v>
      </c>
      <c r="O1034" s="115" t="n">
        <v>0</v>
      </c>
      <c r="P1034" s="115" t="n">
        <v>0</v>
      </c>
      <c r="Q1034" s="116" t="n">
        <f aca="false">N1034+O1034+P1034</f>
        <v>86.01</v>
      </c>
      <c r="R1034" s="100" t="s">
        <v>2445</v>
      </c>
      <c r="S1034" s="101" t="s">
        <v>2446</v>
      </c>
      <c r="T1034" s="117" t="s">
        <v>2447</v>
      </c>
      <c r="U1034" s="103" t="s">
        <v>51</v>
      </c>
      <c r="V1034" s="104" t="s">
        <v>52</v>
      </c>
      <c r="W1034" s="105" t="n">
        <v>41640</v>
      </c>
      <c r="X1034" s="106" t="n">
        <v>42004</v>
      </c>
    </row>
    <row r="1035" s="18" customFormat="true" ht="27" hidden="false" customHeight="true" outlineLevel="0" collapsed="false">
      <c r="A1035" s="107" t="n">
        <v>26</v>
      </c>
      <c r="B1035" s="108" t="s">
        <v>121</v>
      </c>
      <c r="C1035" s="108" t="s">
        <v>2360</v>
      </c>
      <c r="D1035" s="109" t="s">
        <v>2398</v>
      </c>
      <c r="E1035" s="110"/>
      <c r="F1035" s="111" t="s">
        <v>2359</v>
      </c>
      <c r="G1035" s="112" t="s">
        <v>2360</v>
      </c>
      <c r="H1035" s="113" t="s">
        <v>2451</v>
      </c>
      <c r="I1035" s="114" t="s">
        <v>2452</v>
      </c>
      <c r="J1035" s="93" t="n">
        <v>27</v>
      </c>
      <c r="K1035" s="94" t="s">
        <v>48</v>
      </c>
      <c r="L1035" s="95" t="n">
        <v>27</v>
      </c>
      <c r="M1035" s="96" t="s">
        <v>48</v>
      </c>
      <c r="N1035" s="97" t="n">
        <v>15.16</v>
      </c>
      <c r="O1035" s="115" t="n">
        <v>0</v>
      </c>
      <c r="P1035" s="115" t="n">
        <v>0</v>
      </c>
      <c r="Q1035" s="116" t="n">
        <f aca="false">N1035+O1035+P1035</f>
        <v>15.16</v>
      </c>
      <c r="R1035" s="100" t="s">
        <v>2453</v>
      </c>
      <c r="S1035" s="101" t="s">
        <v>2454</v>
      </c>
      <c r="T1035" s="117" t="s">
        <v>2455</v>
      </c>
      <c r="U1035" s="103" t="s">
        <v>51</v>
      </c>
      <c r="V1035" s="104" t="s">
        <v>52</v>
      </c>
      <c r="W1035" s="105" t="n">
        <v>41640</v>
      </c>
      <c r="X1035" s="106" t="n">
        <v>42004</v>
      </c>
    </row>
    <row r="1036" s="18" customFormat="true" ht="27" hidden="false" customHeight="true" outlineLevel="0" collapsed="false">
      <c r="A1036" s="107" t="n">
        <v>27</v>
      </c>
      <c r="B1036" s="108" t="s">
        <v>301</v>
      </c>
      <c r="C1036" s="108" t="s">
        <v>2360</v>
      </c>
      <c r="D1036" s="109" t="s">
        <v>2398</v>
      </c>
      <c r="E1036" s="110" t="s">
        <v>663</v>
      </c>
      <c r="F1036" s="111" t="s">
        <v>2359</v>
      </c>
      <c r="G1036" s="112" t="s">
        <v>2360</v>
      </c>
      <c r="H1036" s="113" t="s">
        <v>2456</v>
      </c>
      <c r="I1036" s="114" t="s">
        <v>2457</v>
      </c>
      <c r="J1036" s="93" t="n">
        <v>3</v>
      </c>
      <c r="K1036" s="94" t="s">
        <v>48</v>
      </c>
      <c r="L1036" s="95" t="n">
        <v>3</v>
      </c>
      <c r="M1036" s="96" t="s">
        <v>48</v>
      </c>
      <c r="N1036" s="97" t="n">
        <v>0.01</v>
      </c>
      <c r="O1036" s="115" t="n">
        <v>0</v>
      </c>
      <c r="P1036" s="115" t="n">
        <v>0</v>
      </c>
      <c r="Q1036" s="116" t="n">
        <f aca="false">N1036+O1036+P1036</f>
        <v>0.01</v>
      </c>
      <c r="R1036" s="100" t="s">
        <v>2353</v>
      </c>
      <c r="S1036" s="101" t="s">
        <v>2363</v>
      </c>
      <c r="T1036" s="117" t="s">
        <v>2364</v>
      </c>
      <c r="U1036" s="103" t="s">
        <v>51</v>
      </c>
      <c r="V1036" s="104" t="s">
        <v>52</v>
      </c>
      <c r="W1036" s="105" t="n">
        <v>41640</v>
      </c>
      <c r="X1036" s="106" t="n">
        <v>42004</v>
      </c>
    </row>
    <row r="1037" s="18" customFormat="true" ht="27" hidden="false" customHeight="true" outlineLevel="0" collapsed="false">
      <c r="A1037" s="54" t="n">
        <v>28</v>
      </c>
      <c r="B1037" s="118" t="s">
        <v>2458</v>
      </c>
      <c r="C1037" s="118" t="s">
        <v>2360</v>
      </c>
      <c r="D1037" s="119" t="s">
        <v>74</v>
      </c>
      <c r="E1037" s="120" t="s">
        <v>641</v>
      </c>
      <c r="F1037" s="65" t="s">
        <v>2359</v>
      </c>
      <c r="G1037" s="121" t="s">
        <v>2360</v>
      </c>
      <c r="H1037" s="64" t="s">
        <v>2459</v>
      </c>
      <c r="I1037" s="122" t="s">
        <v>2460</v>
      </c>
      <c r="J1037" s="123" t="n">
        <v>27</v>
      </c>
      <c r="K1037" s="124" t="s">
        <v>48</v>
      </c>
      <c r="L1037" s="125" t="n">
        <v>27</v>
      </c>
      <c r="M1037" s="126" t="s">
        <v>48</v>
      </c>
      <c r="N1037" s="186" t="n">
        <v>6.82</v>
      </c>
      <c r="O1037" s="159" t="n">
        <v>0</v>
      </c>
      <c r="P1037" s="159" t="n">
        <v>0</v>
      </c>
      <c r="Q1037" s="160" t="n">
        <f aca="false">N1037+O1037+P1037</f>
        <v>6.82</v>
      </c>
      <c r="R1037" s="130" t="s">
        <v>2461</v>
      </c>
      <c r="S1037" s="131" t="s">
        <v>2363</v>
      </c>
      <c r="T1037" s="132" t="s">
        <v>2462</v>
      </c>
      <c r="U1037" s="133" t="s">
        <v>51</v>
      </c>
      <c r="V1037" s="134" t="s">
        <v>52</v>
      </c>
      <c r="W1037" s="135" t="n">
        <v>41640</v>
      </c>
      <c r="X1037" s="136" t="n">
        <v>42004</v>
      </c>
    </row>
    <row r="1038" s="18" customFormat="true" ht="27" hidden="false" customHeight="true" outlineLevel="0" collapsed="false">
      <c r="A1038" s="1"/>
      <c r="B1038" s="2"/>
      <c r="C1038" s="2"/>
      <c r="D1038" s="3"/>
      <c r="E1038" s="4"/>
      <c r="F1038" s="3"/>
      <c r="G1038" s="2"/>
      <c r="H1038" s="2"/>
      <c r="I1038" s="5"/>
      <c r="J1038" s="6"/>
      <c r="K1038" s="6"/>
      <c r="L1038" s="8"/>
      <c r="M1038" s="6"/>
      <c r="N1038" s="9"/>
      <c r="O1038" s="9"/>
      <c r="P1038" s="9"/>
      <c r="Q1038" s="9"/>
      <c r="R1038" s="17"/>
      <c r="S1038" s="17"/>
      <c r="U1038" s="6"/>
      <c r="V1038" s="6"/>
      <c r="W1038" s="19"/>
      <c r="X1038" s="19"/>
    </row>
    <row r="1040" s="39" customFormat="true" ht="27" hidden="false" customHeight="true" outlineLevel="0" collapsed="false">
      <c r="A1040" s="29" t="s">
        <v>2463</v>
      </c>
      <c r="B1040" s="30" t="s">
        <v>7</v>
      </c>
      <c r="C1040" s="31" t="s">
        <v>2464</v>
      </c>
      <c r="D1040" s="32"/>
      <c r="E1040" s="33"/>
      <c r="F1040" s="32"/>
      <c r="G1040" s="34"/>
      <c r="H1040" s="35"/>
      <c r="I1040" s="33"/>
      <c r="J1040" s="36"/>
      <c r="K1040" s="36"/>
      <c r="L1040" s="15"/>
      <c r="M1040" s="15"/>
      <c r="N1040" s="37"/>
      <c r="O1040" s="37"/>
      <c r="P1040" s="37"/>
      <c r="Q1040" s="37"/>
      <c r="R1040" s="38"/>
      <c r="S1040" s="38"/>
      <c r="U1040" s="15"/>
      <c r="V1040" s="15"/>
      <c r="W1040" s="40"/>
      <c r="X1040" s="40"/>
    </row>
    <row r="1041" s="18" customFormat="true" ht="27" hidden="false" customHeight="true" outlineLevel="0" collapsed="false">
      <c r="A1041" s="1"/>
      <c r="B1041" s="30" t="s">
        <v>9</v>
      </c>
      <c r="C1041" s="31" t="s">
        <v>2465</v>
      </c>
      <c r="D1041" s="3"/>
      <c r="E1041" s="4"/>
      <c r="F1041" s="3"/>
      <c r="G1041" s="2"/>
      <c r="H1041" s="41"/>
      <c r="I1041" s="4"/>
      <c r="J1041" s="8"/>
      <c r="K1041" s="8"/>
      <c r="L1041" s="6"/>
      <c r="M1041" s="6"/>
      <c r="N1041" s="9"/>
      <c r="O1041" s="9"/>
      <c r="P1041" s="9"/>
      <c r="Q1041" s="9"/>
      <c r="R1041" s="17"/>
      <c r="S1041" s="17"/>
      <c r="U1041" s="6"/>
      <c r="V1041" s="6"/>
      <c r="W1041" s="19"/>
      <c r="X1041" s="19"/>
    </row>
    <row r="1042" s="18" customFormat="true" ht="27" hidden="false" customHeight="true" outlineLevel="0" collapsed="false">
      <c r="A1042" s="1"/>
      <c r="B1042" s="30" t="s">
        <v>11</v>
      </c>
      <c r="C1042" s="31" t="s">
        <v>2466</v>
      </c>
      <c r="D1042" s="3"/>
      <c r="E1042" s="4"/>
      <c r="F1042" s="3"/>
      <c r="G1042" s="2"/>
      <c r="H1042" s="41"/>
      <c r="I1042" s="4"/>
      <c r="J1042" s="8"/>
      <c r="K1042" s="8"/>
      <c r="L1042" s="6"/>
      <c r="M1042" s="6"/>
      <c r="N1042" s="9"/>
      <c r="O1042" s="9"/>
      <c r="P1042" s="9"/>
      <c r="Q1042" s="9"/>
      <c r="R1042" s="17"/>
      <c r="S1042" s="17"/>
      <c r="U1042" s="6"/>
      <c r="V1042" s="6"/>
      <c r="W1042" s="19"/>
      <c r="X1042" s="19"/>
    </row>
    <row r="1043" s="18" customFormat="true" ht="27" hidden="false" customHeight="true" outlineLevel="0" collapsed="false">
      <c r="A1043" s="1"/>
      <c r="B1043" s="42"/>
      <c r="C1043" s="31" t="s">
        <v>2467</v>
      </c>
      <c r="D1043" s="3"/>
      <c r="E1043" s="4"/>
      <c r="F1043" s="3"/>
      <c r="G1043" s="2"/>
      <c r="H1043" s="42"/>
      <c r="I1043" s="43"/>
      <c r="J1043" s="44"/>
      <c r="K1043" s="8"/>
      <c r="L1043" s="6"/>
      <c r="M1043" s="6"/>
      <c r="N1043" s="9"/>
      <c r="O1043" s="9"/>
      <c r="P1043" s="9"/>
      <c r="Q1043" s="9"/>
      <c r="R1043" s="17"/>
      <c r="S1043" s="17"/>
      <c r="U1043" s="6"/>
      <c r="V1043" s="6"/>
      <c r="W1043" s="19"/>
      <c r="X1043" s="19"/>
    </row>
    <row r="1044" s="18" customFormat="true" ht="27" hidden="false" customHeight="true" outlineLevel="0" collapsed="false">
      <c r="A1044" s="1"/>
      <c r="B1044" s="42"/>
      <c r="C1044" s="31" t="s">
        <v>2468</v>
      </c>
      <c r="D1044" s="3"/>
      <c r="E1044" s="4"/>
      <c r="F1044" s="3"/>
      <c r="G1044" s="2"/>
      <c r="H1044" s="42"/>
      <c r="I1044" s="43"/>
      <c r="J1044" s="44"/>
      <c r="K1044" s="8"/>
      <c r="L1044" s="6"/>
      <c r="M1044" s="6"/>
      <c r="N1044" s="9"/>
      <c r="O1044" s="9"/>
      <c r="P1044" s="9"/>
      <c r="Q1044" s="9"/>
      <c r="R1044" s="17"/>
      <c r="S1044" s="17"/>
      <c r="U1044" s="6"/>
      <c r="V1044" s="6"/>
      <c r="W1044" s="19"/>
      <c r="X1044" s="19"/>
    </row>
    <row r="1045" s="17" customFormat="true" ht="27" hidden="false" customHeight="true" outlineLevel="0" collapsed="false">
      <c r="A1045" s="45" t="s">
        <v>15</v>
      </c>
      <c r="B1045" s="46" t="s">
        <v>16</v>
      </c>
      <c r="C1045" s="46"/>
      <c r="D1045" s="46"/>
      <c r="E1045" s="46"/>
      <c r="F1045" s="46"/>
      <c r="G1045" s="46"/>
      <c r="H1045" s="46"/>
      <c r="I1045" s="46"/>
      <c r="J1045" s="47" t="s">
        <v>17</v>
      </c>
      <c r="K1045" s="47"/>
      <c r="L1045" s="48" t="s">
        <v>18</v>
      </c>
      <c r="M1045" s="48"/>
      <c r="N1045" s="49" t="s">
        <v>19</v>
      </c>
      <c r="O1045" s="49"/>
      <c r="P1045" s="49"/>
      <c r="Q1045" s="49"/>
      <c r="R1045" s="50" t="s">
        <v>20</v>
      </c>
      <c r="S1045" s="50"/>
      <c r="T1045" s="50"/>
      <c r="U1045" s="51" t="s">
        <v>21</v>
      </c>
      <c r="V1045" s="52" t="s">
        <v>22</v>
      </c>
      <c r="W1045" s="53" t="s">
        <v>23</v>
      </c>
      <c r="X1045" s="53"/>
    </row>
    <row r="1046" s="69" customFormat="true" ht="27" hidden="false" customHeight="true" outlineLevel="0" collapsed="false">
      <c r="A1046" s="45"/>
      <c r="B1046" s="54" t="s">
        <v>24</v>
      </c>
      <c r="C1046" s="55" t="s">
        <v>25</v>
      </c>
      <c r="D1046" s="55" t="s">
        <v>26</v>
      </c>
      <c r="E1046" s="56" t="s">
        <v>27</v>
      </c>
      <c r="F1046" s="55" t="s">
        <v>28</v>
      </c>
      <c r="G1046" s="55" t="s">
        <v>29</v>
      </c>
      <c r="H1046" s="55" t="s">
        <v>30</v>
      </c>
      <c r="I1046" s="57" t="s">
        <v>31</v>
      </c>
      <c r="J1046" s="58" t="s">
        <v>32</v>
      </c>
      <c r="K1046" s="59" t="s">
        <v>33</v>
      </c>
      <c r="L1046" s="60" t="s">
        <v>32</v>
      </c>
      <c r="M1046" s="61" t="s">
        <v>33</v>
      </c>
      <c r="N1046" s="62" t="s">
        <v>34</v>
      </c>
      <c r="O1046" s="59" t="s">
        <v>35</v>
      </c>
      <c r="P1046" s="59" t="s">
        <v>36</v>
      </c>
      <c r="Q1046" s="63" t="s">
        <v>37</v>
      </c>
      <c r="R1046" s="64" t="s">
        <v>38</v>
      </c>
      <c r="S1046" s="65" t="s">
        <v>39</v>
      </c>
      <c r="T1046" s="66" t="s">
        <v>40</v>
      </c>
      <c r="U1046" s="51"/>
      <c r="V1046" s="52"/>
      <c r="W1046" s="67" t="s">
        <v>41</v>
      </c>
      <c r="X1046" s="68" t="s">
        <v>42</v>
      </c>
    </row>
    <row r="1047" s="85" customFormat="true" ht="27" hidden="false" customHeight="true" outlineLevel="0" collapsed="false">
      <c r="A1047" s="70"/>
      <c r="B1047" s="71"/>
      <c r="C1047" s="71"/>
      <c r="D1047" s="71"/>
      <c r="E1047" s="72"/>
      <c r="F1047" s="71"/>
      <c r="G1047" s="73"/>
      <c r="H1047" s="70"/>
      <c r="I1047" s="74"/>
      <c r="J1047" s="75" t="n">
        <f aca="false">SUM(J1048:J1081)</f>
        <v>782</v>
      </c>
      <c r="K1047" s="76"/>
      <c r="L1047" s="75" t="n">
        <f aca="false">SUM(L1048:L1081)</f>
        <v>769</v>
      </c>
      <c r="M1047" s="76"/>
      <c r="N1047" s="138" t="n">
        <f aca="false">SUM(N1048:N1081)</f>
        <v>900.1</v>
      </c>
      <c r="O1047" s="141" t="n">
        <f aca="false">SUM(O1048:O1081)</f>
        <v>5.8</v>
      </c>
      <c r="P1047" s="141" t="n">
        <f aca="false">SUM(P1048:P1081)</f>
        <v>0</v>
      </c>
      <c r="Q1047" s="142" t="n">
        <f aca="false">SUM(Q1048:Q1081)</f>
        <v>905.9</v>
      </c>
      <c r="R1047" s="143"/>
      <c r="S1047" s="144"/>
      <c r="T1047" s="143"/>
      <c r="U1047" s="145"/>
      <c r="V1047" s="146"/>
      <c r="W1047" s="147"/>
      <c r="X1047" s="148"/>
    </row>
    <row r="1048" s="18" customFormat="true" ht="27" hidden="false" customHeight="true" outlineLevel="0" collapsed="false">
      <c r="A1048" s="47" t="n">
        <v>1</v>
      </c>
      <c r="B1048" s="196" t="s">
        <v>2469</v>
      </c>
      <c r="C1048" s="196" t="s">
        <v>370</v>
      </c>
      <c r="D1048" s="197" t="s">
        <v>799</v>
      </c>
      <c r="E1048" s="198" t="s">
        <v>2470</v>
      </c>
      <c r="F1048" s="199" t="s">
        <v>2471</v>
      </c>
      <c r="G1048" s="200" t="s">
        <v>370</v>
      </c>
      <c r="H1048" s="187" t="s">
        <v>2472</v>
      </c>
      <c r="I1048" s="201" t="n">
        <v>9553130</v>
      </c>
      <c r="J1048" s="202" t="n">
        <v>27</v>
      </c>
      <c r="K1048" s="203" t="s">
        <v>256</v>
      </c>
      <c r="L1048" s="204" t="n">
        <v>27</v>
      </c>
      <c r="M1048" s="104" t="s">
        <v>256</v>
      </c>
      <c r="N1048" s="205" t="n">
        <v>4.8</v>
      </c>
      <c r="O1048" s="206" t="n">
        <v>4.8</v>
      </c>
      <c r="P1048" s="206" t="n">
        <v>0</v>
      </c>
      <c r="Q1048" s="116" t="n">
        <f aca="false">N1048+O1048+P1048</f>
        <v>9.6</v>
      </c>
      <c r="R1048" s="100" t="s">
        <v>670</v>
      </c>
      <c r="S1048" s="101" t="s">
        <v>2473</v>
      </c>
      <c r="T1048" s="102" t="s">
        <v>2474</v>
      </c>
      <c r="U1048" s="103" t="s">
        <v>51</v>
      </c>
      <c r="V1048" s="104" t="s">
        <v>52</v>
      </c>
      <c r="W1048" s="105" t="n">
        <v>41640</v>
      </c>
      <c r="X1048" s="106" t="n">
        <v>42004</v>
      </c>
    </row>
    <row r="1049" s="18" customFormat="true" ht="27" hidden="false" customHeight="true" outlineLevel="0" collapsed="false">
      <c r="A1049" s="107" t="n">
        <v>2</v>
      </c>
      <c r="B1049" s="189" t="s">
        <v>2475</v>
      </c>
      <c r="C1049" s="189" t="s">
        <v>370</v>
      </c>
      <c r="D1049" s="207" t="s">
        <v>2476</v>
      </c>
      <c r="E1049" s="208"/>
      <c r="F1049" s="209" t="s">
        <v>2471</v>
      </c>
      <c r="G1049" s="210" t="s">
        <v>370</v>
      </c>
      <c r="H1049" s="194" t="s">
        <v>2477</v>
      </c>
      <c r="I1049" s="211" t="n">
        <v>27554096</v>
      </c>
      <c r="J1049" s="202" t="n">
        <v>3</v>
      </c>
      <c r="K1049" s="203" t="s">
        <v>48</v>
      </c>
      <c r="L1049" s="204" t="n">
        <v>3</v>
      </c>
      <c r="M1049" s="104" t="s">
        <v>48</v>
      </c>
      <c r="N1049" s="205" t="n">
        <v>0.84</v>
      </c>
      <c r="O1049" s="206" t="n">
        <v>0</v>
      </c>
      <c r="P1049" s="206" t="n">
        <v>0</v>
      </c>
      <c r="Q1049" s="116" t="n">
        <f aca="false">N1049+O1049+P1049</f>
        <v>0.84</v>
      </c>
      <c r="R1049" s="100" t="s">
        <v>670</v>
      </c>
      <c r="S1049" s="101" t="s">
        <v>2473</v>
      </c>
      <c r="T1049" s="117" t="s">
        <v>2474</v>
      </c>
      <c r="U1049" s="103" t="s">
        <v>51</v>
      </c>
      <c r="V1049" s="104" t="s">
        <v>52</v>
      </c>
      <c r="W1049" s="105" t="n">
        <v>41640</v>
      </c>
      <c r="X1049" s="106" t="n">
        <v>42004</v>
      </c>
    </row>
    <row r="1050" s="18" customFormat="true" ht="27" hidden="false" customHeight="true" outlineLevel="0" collapsed="false">
      <c r="A1050" s="107" t="n">
        <v>3</v>
      </c>
      <c r="B1050" s="189" t="s">
        <v>2478</v>
      </c>
      <c r="C1050" s="189" t="s">
        <v>370</v>
      </c>
      <c r="D1050" s="207" t="s">
        <v>2479</v>
      </c>
      <c r="E1050" s="208" t="s">
        <v>2480</v>
      </c>
      <c r="F1050" s="209" t="s">
        <v>2471</v>
      </c>
      <c r="G1050" s="210" t="s">
        <v>370</v>
      </c>
      <c r="H1050" s="194" t="s">
        <v>2481</v>
      </c>
      <c r="I1050" s="211" t="n">
        <v>46929706</v>
      </c>
      <c r="J1050" s="202" t="n">
        <v>9</v>
      </c>
      <c r="K1050" s="203" t="s">
        <v>48</v>
      </c>
      <c r="L1050" s="204" t="n">
        <v>9</v>
      </c>
      <c r="M1050" s="104" t="s">
        <v>48</v>
      </c>
      <c r="N1050" s="205" t="n">
        <v>5.2</v>
      </c>
      <c r="O1050" s="206" t="n">
        <v>0</v>
      </c>
      <c r="P1050" s="206" t="n">
        <v>0</v>
      </c>
      <c r="Q1050" s="116" t="n">
        <f aca="false">N1050+O1050+P1050</f>
        <v>5.2</v>
      </c>
      <c r="R1050" s="100" t="s">
        <v>2482</v>
      </c>
      <c r="S1050" s="101" t="s">
        <v>2483</v>
      </c>
      <c r="T1050" s="117" t="s">
        <v>2484</v>
      </c>
      <c r="U1050" s="103" t="s">
        <v>51</v>
      </c>
      <c r="V1050" s="104" t="s">
        <v>52</v>
      </c>
      <c r="W1050" s="105" t="n">
        <v>41640</v>
      </c>
      <c r="X1050" s="106" t="n">
        <v>42004</v>
      </c>
    </row>
    <row r="1051" s="18" customFormat="true" ht="27" hidden="false" customHeight="true" outlineLevel="0" collapsed="false">
      <c r="A1051" s="107" t="n">
        <v>4</v>
      </c>
      <c r="B1051" s="189" t="s">
        <v>2485</v>
      </c>
      <c r="C1051" s="189" t="s">
        <v>370</v>
      </c>
      <c r="D1051" s="207" t="s">
        <v>2479</v>
      </c>
      <c r="E1051" s="208" t="s">
        <v>352</v>
      </c>
      <c r="F1051" s="209" t="s">
        <v>2471</v>
      </c>
      <c r="G1051" s="210" t="s">
        <v>370</v>
      </c>
      <c r="H1051" s="194" t="s">
        <v>2486</v>
      </c>
      <c r="I1051" s="211" t="s">
        <v>2487</v>
      </c>
      <c r="J1051" s="202" t="n">
        <v>3</v>
      </c>
      <c r="K1051" s="203" t="s">
        <v>48</v>
      </c>
      <c r="L1051" s="204" t="n">
        <v>3</v>
      </c>
      <c r="M1051" s="104" t="s">
        <v>48</v>
      </c>
      <c r="N1051" s="205" t="n">
        <v>0.12</v>
      </c>
      <c r="O1051" s="206" t="n">
        <v>0</v>
      </c>
      <c r="P1051" s="206" t="n">
        <v>0</v>
      </c>
      <c r="Q1051" s="116" t="n">
        <f aca="false">N1051+O1051+P1051</f>
        <v>0.12</v>
      </c>
      <c r="R1051" s="100" t="s">
        <v>2488</v>
      </c>
      <c r="S1051" s="101" t="s">
        <v>2483</v>
      </c>
      <c r="T1051" s="117" t="s">
        <v>2484</v>
      </c>
      <c r="U1051" s="103" t="s">
        <v>51</v>
      </c>
      <c r="V1051" s="104" t="s">
        <v>52</v>
      </c>
      <c r="W1051" s="105" t="n">
        <v>41640</v>
      </c>
      <c r="X1051" s="106" t="n">
        <v>42004</v>
      </c>
    </row>
    <row r="1052" s="18" customFormat="true" ht="27" hidden="false" customHeight="true" outlineLevel="0" collapsed="false">
      <c r="A1052" s="107" t="n">
        <v>5</v>
      </c>
      <c r="B1052" s="189" t="s">
        <v>94</v>
      </c>
      <c r="C1052" s="189" t="s">
        <v>370</v>
      </c>
      <c r="D1052" s="207" t="s">
        <v>655</v>
      </c>
      <c r="E1052" s="208" t="s">
        <v>2058</v>
      </c>
      <c r="F1052" s="209" t="s">
        <v>2471</v>
      </c>
      <c r="G1052" s="210" t="s">
        <v>370</v>
      </c>
      <c r="H1052" s="194" t="s">
        <v>2489</v>
      </c>
      <c r="I1052" s="211" t="n">
        <v>96859971</v>
      </c>
      <c r="J1052" s="202" t="n">
        <v>56</v>
      </c>
      <c r="K1052" s="203" t="s">
        <v>178</v>
      </c>
      <c r="L1052" s="204" t="n">
        <v>56</v>
      </c>
      <c r="M1052" s="104" t="s">
        <v>178</v>
      </c>
      <c r="N1052" s="205" t="n">
        <v>72.33</v>
      </c>
      <c r="O1052" s="206" t="n">
        <v>0</v>
      </c>
      <c r="P1052" s="206" t="n">
        <v>0</v>
      </c>
      <c r="Q1052" s="116" t="n">
        <f aca="false">N1052+O1052+P1052</f>
        <v>72.33</v>
      </c>
      <c r="R1052" s="100" t="s">
        <v>2490</v>
      </c>
      <c r="S1052" s="101" t="s">
        <v>2491</v>
      </c>
      <c r="T1052" s="117" t="s">
        <v>2492</v>
      </c>
      <c r="U1052" s="103" t="s">
        <v>51</v>
      </c>
      <c r="V1052" s="104" t="s">
        <v>52</v>
      </c>
      <c r="W1052" s="105" t="n">
        <v>41640</v>
      </c>
      <c r="X1052" s="106" t="n">
        <v>42004</v>
      </c>
    </row>
    <row r="1053" s="18" customFormat="true" ht="27" hidden="false" customHeight="true" outlineLevel="0" collapsed="false">
      <c r="A1053" s="107" t="n">
        <v>6</v>
      </c>
      <c r="B1053" s="189" t="s">
        <v>224</v>
      </c>
      <c r="C1053" s="189" t="s">
        <v>370</v>
      </c>
      <c r="D1053" s="207" t="s">
        <v>655</v>
      </c>
      <c r="E1053" s="208" t="s">
        <v>2058</v>
      </c>
      <c r="F1053" s="209" t="s">
        <v>2471</v>
      </c>
      <c r="G1053" s="210" t="s">
        <v>370</v>
      </c>
      <c r="H1053" s="194" t="s">
        <v>2493</v>
      </c>
      <c r="I1053" s="211" t="n">
        <v>23074540</v>
      </c>
      <c r="J1053" s="202" t="n">
        <v>4</v>
      </c>
      <c r="K1053" s="203" t="s">
        <v>226</v>
      </c>
      <c r="L1053" s="204" t="n">
        <v>4</v>
      </c>
      <c r="M1053" s="104" t="s">
        <v>226</v>
      </c>
      <c r="N1053" s="205" t="n">
        <v>2.12</v>
      </c>
      <c r="O1053" s="206" t="n">
        <v>0</v>
      </c>
      <c r="P1053" s="206" t="n">
        <v>0</v>
      </c>
      <c r="Q1053" s="116" t="n">
        <f aca="false">N1053+O1053+P1053</f>
        <v>2.12</v>
      </c>
      <c r="R1053" s="100" t="s">
        <v>2490</v>
      </c>
      <c r="S1053" s="101" t="s">
        <v>2491</v>
      </c>
      <c r="T1053" s="117" t="s">
        <v>2492</v>
      </c>
      <c r="U1053" s="103" t="s">
        <v>51</v>
      </c>
      <c r="V1053" s="104" t="s">
        <v>52</v>
      </c>
      <c r="W1053" s="105" t="n">
        <v>41640</v>
      </c>
      <c r="X1053" s="106" t="n">
        <v>42004</v>
      </c>
    </row>
    <row r="1054" s="18" customFormat="true" ht="27" hidden="false" customHeight="true" outlineLevel="0" collapsed="false">
      <c r="A1054" s="107" t="n">
        <v>7</v>
      </c>
      <c r="B1054" s="189" t="s">
        <v>2494</v>
      </c>
      <c r="C1054" s="189" t="s">
        <v>370</v>
      </c>
      <c r="D1054" s="207" t="s">
        <v>655</v>
      </c>
      <c r="E1054" s="208" t="s">
        <v>2058</v>
      </c>
      <c r="F1054" s="209" t="s">
        <v>2471</v>
      </c>
      <c r="G1054" s="210" t="s">
        <v>370</v>
      </c>
      <c r="H1054" s="194" t="s">
        <v>2495</v>
      </c>
      <c r="I1054" s="211" t="n">
        <v>3524504</v>
      </c>
      <c r="J1054" s="202" t="n">
        <v>27</v>
      </c>
      <c r="K1054" s="203" t="s">
        <v>48</v>
      </c>
      <c r="L1054" s="204" t="n">
        <v>27</v>
      </c>
      <c r="M1054" s="104" t="s">
        <v>48</v>
      </c>
      <c r="N1054" s="205" t="n">
        <v>8.12</v>
      </c>
      <c r="O1054" s="206" t="n">
        <v>0</v>
      </c>
      <c r="P1054" s="206" t="n">
        <v>0</v>
      </c>
      <c r="Q1054" s="116" t="n">
        <f aca="false">N1054+O1054+P1054</f>
        <v>8.12</v>
      </c>
      <c r="R1054" s="100" t="s">
        <v>2490</v>
      </c>
      <c r="S1054" s="101" t="s">
        <v>2491</v>
      </c>
      <c r="T1054" s="117" t="s">
        <v>2492</v>
      </c>
      <c r="U1054" s="103" t="s">
        <v>51</v>
      </c>
      <c r="V1054" s="104" t="s">
        <v>52</v>
      </c>
      <c r="W1054" s="105" t="n">
        <v>41640</v>
      </c>
      <c r="X1054" s="106" t="n">
        <v>42004</v>
      </c>
    </row>
    <row r="1055" s="18" customFormat="true" ht="27" hidden="false" customHeight="true" outlineLevel="0" collapsed="false">
      <c r="A1055" s="107" t="n">
        <v>8</v>
      </c>
      <c r="B1055" s="189" t="s">
        <v>2496</v>
      </c>
      <c r="C1055" s="189" t="s">
        <v>370</v>
      </c>
      <c r="D1055" s="207" t="s">
        <v>655</v>
      </c>
      <c r="E1055" s="208" t="s">
        <v>2470</v>
      </c>
      <c r="F1055" s="209" t="s">
        <v>2471</v>
      </c>
      <c r="G1055" s="210" t="s">
        <v>370</v>
      </c>
      <c r="H1055" s="194" t="s">
        <v>2497</v>
      </c>
      <c r="I1055" s="211" t="n">
        <v>10105929</v>
      </c>
      <c r="J1055" s="202" t="n">
        <v>22</v>
      </c>
      <c r="K1055" s="203" t="s">
        <v>48</v>
      </c>
      <c r="L1055" s="204" t="n">
        <v>22</v>
      </c>
      <c r="M1055" s="104" t="s">
        <v>48</v>
      </c>
      <c r="N1055" s="205" t="n">
        <v>23.95</v>
      </c>
      <c r="O1055" s="206" t="n">
        <v>0</v>
      </c>
      <c r="P1055" s="206" t="n">
        <v>0</v>
      </c>
      <c r="Q1055" s="116" t="n">
        <f aca="false">N1055+O1055+P1055</f>
        <v>23.95</v>
      </c>
      <c r="R1055" s="100" t="s">
        <v>2498</v>
      </c>
      <c r="S1055" s="101" t="s">
        <v>2499</v>
      </c>
      <c r="T1055" s="117" t="s">
        <v>2500</v>
      </c>
      <c r="U1055" s="103" t="s">
        <v>51</v>
      </c>
      <c r="V1055" s="104" t="s">
        <v>52</v>
      </c>
      <c r="W1055" s="105" t="n">
        <v>41640</v>
      </c>
      <c r="X1055" s="106" t="n">
        <v>42004</v>
      </c>
    </row>
    <row r="1056" s="18" customFormat="true" ht="27" hidden="false" customHeight="true" outlineLevel="0" collapsed="false">
      <c r="A1056" s="107" t="n">
        <v>9</v>
      </c>
      <c r="B1056" s="189" t="s">
        <v>2501</v>
      </c>
      <c r="C1056" s="189" t="s">
        <v>370</v>
      </c>
      <c r="D1056" s="207" t="s">
        <v>655</v>
      </c>
      <c r="E1056" s="208" t="s">
        <v>686</v>
      </c>
      <c r="F1056" s="209" t="s">
        <v>2471</v>
      </c>
      <c r="G1056" s="210" t="s">
        <v>370</v>
      </c>
      <c r="H1056" s="194" t="s">
        <v>2502</v>
      </c>
      <c r="I1056" s="211" t="n">
        <v>96777281</v>
      </c>
      <c r="J1056" s="202" t="n">
        <v>45</v>
      </c>
      <c r="K1056" s="203" t="s">
        <v>178</v>
      </c>
      <c r="L1056" s="204" t="n">
        <v>45</v>
      </c>
      <c r="M1056" s="104" t="s">
        <v>178</v>
      </c>
      <c r="N1056" s="205" t="n">
        <v>105.19</v>
      </c>
      <c r="O1056" s="206" t="n">
        <v>0</v>
      </c>
      <c r="P1056" s="206" t="n">
        <v>0</v>
      </c>
      <c r="Q1056" s="116" t="n">
        <f aca="false">N1056+O1056+P1056</f>
        <v>105.19</v>
      </c>
      <c r="R1056" s="100" t="s">
        <v>2498</v>
      </c>
      <c r="S1056" s="101" t="s">
        <v>2499</v>
      </c>
      <c r="T1056" s="117" t="s">
        <v>2500</v>
      </c>
      <c r="U1056" s="103" t="s">
        <v>51</v>
      </c>
      <c r="V1056" s="104" t="s">
        <v>52</v>
      </c>
      <c r="W1056" s="105" t="n">
        <v>41640</v>
      </c>
      <c r="X1056" s="106" t="n">
        <v>42004</v>
      </c>
    </row>
    <row r="1057" s="18" customFormat="true" ht="27" hidden="false" customHeight="true" outlineLevel="0" collapsed="false">
      <c r="A1057" s="107" t="n">
        <v>10</v>
      </c>
      <c r="B1057" s="189" t="s">
        <v>2503</v>
      </c>
      <c r="C1057" s="189" t="s">
        <v>370</v>
      </c>
      <c r="D1057" s="207" t="s">
        <v>655</v>
      </c>
      <c r="E1057" s="208" t="s">
        <v>2470</v>
      </c>
      <c r="F1057" s="209" t="s">
        <v>2471</v>
      </c>
      <c r="G1057" s="210" t="s">
        <v>370</v>
      </c>
      <c r="H1057" s="194" t="s">
        <v>2504</v>
      </c>
      <c r="I1057" s="211" t="n">
        <v>10071649</v>
      </c>
      <c r="J1057" s="239" t="n">
        <v>22</v>
      </c>
      <c r="K1057" s="203" t="s">
        <v>48</v>
      </c>
      <c r="L1057" s="204" t="n">
        <v>9</v>
      </c>
      <c r="M1057" s="104" t="s">
        <v>48</v>
      </c>
      <c r="N1057" s="205" t="n">
        <v>28.59</v>
      </c>
      <c r="O1057" s="206" t="n">
        <v>0</v>
      </c>
      <c r="P1057" s="206" t="n">
        <v>0</v>
      </c>
      <c r="Q1057" s="116" t="n">
        <f aca="false">N1057+O1057+P1057</f>
        <v>28.59</v>
      </c>
      <c r="R1057" s="100" t="s">
        <v>2498</v>
      </c>
      <c r="S1057" s="101" t="s">
        <v>2499</v>
      </c>
      <c r="T1057" s="117" t="s">
        <v>2500</v>
      </c>
      <c r="U1057" s="103" t="s">
        <v>51</v>
      </c>
      <c r="V1057" s="104" t="s">
        <v>52</v>
      </c>
      <c r="W1057" s="105" t="n">
        <v>41640</v>
      </c>
      <c r="X1057" s="106" t="n">
        <v>42004</v>
      </c>
    </row>
    <row r="1058" s="18" customFormat="true" ht="27" hidden="false" customHeight="true" outlineLevel="0" collapsed="false">
      <c r="A1058" s="107" t="n">
        <v>11</v>
      </c>
      <c r="B1058" s="189" t="s">
        <v>94</v>
      </c>
      <c r="C1058" s="189" t="s">
        <v>370</v>
      </c>
      <c r="D1058" s="207" t="s">
        <v>2505</v>
      </c>
      <c r="E1058" s="208" t="s">
        <v>2506</v>
      </c>
      <c r="F1058" s="209" t="s">
        <v>2471</v>
      </c>
      <c r="G1058" s="210" t="s">
        <v>370</v>
      </c>
      <c r="H1058" s="194" t="s">
        <v>2507</v>
      </c>
      <c r="I1058" s="211" t="n">
        <v>96777282</v>
      </c>
      <c r="J1058" s="202" t="n">
        <v>56</v>
      </c>
      <c r="K1058" s="203" t="s">
        <v>178</v>
      </c>
      <c r="L1058" s="204" t="n">
        <v>56</v>
      </c>
      <c r="M1058" s="104" t="s">
        <v>178</v>
      </c>
      <c r="N1058" s="205" t="n">
        <v>71.53</v>
      </c>
      <c r="O1058" s="206" t="n">
        <v>0</v>
      </c>
      <c r="P1058" s="206" t="n">
        <v>0</v>
      </c>
      <c r="Q1058" s="116" t="n">
        <f aca="false">N1058+O1058+P1058</f>
        <v>71.53</v>
      </c>
      <c r="R1058" s="100" t="s">
        <v>2508</v>
      </c>
      <c r="S1058" s="101" t="s">
        <v>2483</v>
      </c>
      <c r="T1058" s="117" t="s">
        <v>2509</v>
      </c>
      <c r="U1058" s="103" t="s">
        <v>51</v>
      </c>
      <c r="V1058" s="104" t="s">
        <v>52</v>
      </c>
      <c r="W1058" s="105" t="n">
        <v>41640</v>
      </c>
      <c r="X1058" s="106" t="n">
        <v>42004</v>
      </c>
    </row>
    <row r="1059" s="18" customFormat="true" ht="27" hidden="false" customHeight="true" outlineLevel="0" collapsed="false">
      <c r="A1059" s="107" t="n">
        <v>12</v>
      </c>
      <c r="B1059" s="189" t="s">
        <v>1450</v>
      </c>
      <c r="C1059" s="189" t="s">
        <v>370</v>
      </c>
      <c r="D1059" s="207" t="s">
        <v>2505</v>
      </c>
      <c r="E1059" s="208" t="s">
        <v>2506</v>
      </c>
      <c r="F1059" s="209" t="s">
        <v>2471</v>
      </c>
      <c r="G1059" s="210" t="s">
        <v>370</v>
      </c>
      <c r="H1059" s="194" t="s">
        <v>2510</v>
      </c>
      <c r="I1059" s="211" t="n">
        <v>10073447</v>
      </c>
      <c r="J1059" s="202" t="n">
        <v>14</v>
      </c>
      <c r="K1059" s="203" t="s">
        <v>48</v>
      </c>
      <c r="L1059" s="204" t="n">
        <v>14</v>
      </c>
      <c r="M1059" s="104" t="s">
        <v>48</v>
      </c>
      <c r="N1059" s="205" t="n">
        <v>16.82</v>
      </c>
      <c r="O1059" s="206" t="n">
        <v>0</v>
      </c>
      <c r="P1059" s="206" t="n">
        <v>0</v>
      </c>
      <c r="Q1059" s="116" t="n">
        <f aca="false">N1059+O1059+P1059</f>
        <v>16.82</v>
      </c>
      <c r="R1059" s="100" t="s">
        <v>2508</v>
      </c>
      <c r="S1059" s="101" t="s">
        <v>2483</v>
      </c>
      <c r="T1059" s="117" t="s">
        <v>2509</v>
      </c>
      <c r="U1059" s="103" t="s">
        <v>51</v>
      </c>
      <c r="V1059" s="104" t="s">
        <v>52</v>
      </c>
      <c r="W1059" s="105" t="n">
        <v>41640</v>
      </c>
      <c r="X1059" s="106" t="n">
        <v>42004</v>
      </c>
    </row>
    <row r="1060" s="18" customFormat="true" ht="27" hidden="false" customHeight="true" outlineLevel="0" collapsed="false">
      <c r="A1060" s="107" t="n">
        <v>13</v>
      </c>
      <c r="B1060" s="189" t="s">
        <v>2511</v>
      </c>
      <c r="C1060" s="189" t="s">
        <v>370</v>
      </c>
      <c r="D1060" s="207" t="s">
        <v>2505</v>
      </c>
      <c r="E1060" s="208" t="s">
        <v>2506</v>
      </c>
      <c r="F1060" s="209" t="s">
        <v>2471</v>
      </c>
      <c r="G1060" s="210" t="s">
        <v>370</v>
      </c>
      <c r="H1060" s="194" t="s">
        <v>2512</v>
      </c>
      <c r="I1060" s="211" t="n">
        <v>10071202</v>
      </c>
      <c r="J1060" s="202" t="n">
        <v>27</v>
      </c>
      <c r="K1060" s="203" t="s">
        <v>48</v>
      </c>
      <c r="L1060" s="204" t="n">
        <v>27</v>
      </c>
      <c r="M1060" s="104" t="s">
        <v>48</v>
      </c>
      <c r="N1060" s="205" t="n">
        <v>70.09</v>
      </c>
      <c r="O1060" s="206" t="n">
        <v>0</v>
      </c>
      <c r="P1060" s="206" t="n">
        <v>0</v>
      </c>
      <c r="Q1060" s="116" t="n">
        <f aca="false">N1060+O1060+P1060</f>
        <v>70.09</v>
      </c>
      <c r="R1060" s="100" t="s">
        <v>2508</v>
      </c>
      <c r="S1060" s="101" t="s">
        <v>2483</v>
      </c>
      <c r="T1060" s="117" t="s">
        <v>2509</v>
      </c>
      <c r="U1060" s="103" t="s">
        <v>51</v>
      </c>
      <c r="V1060" s="104" t="s">
        <v>52</v>
      </c>
      <c r="W1060" s="105" t="n">
        <v>41640</v>
      </c>
      <c r="X1060" s="106" t="n">
        <v>42004</v>
      </c>
    </row>
    <row r="1061" s="18" customFormat="true" ht="27" hidden="false" customHeight="true" outlineLevel="0" collapsed="false">
      <c r="A1061" s="107" t="n">
        <v>14</v>
      </c>
      <c r="B1061" s="189" t="s">
        <v>2513</v>
      </c>
      <c r="C1061" s="189" t="s">
        <v>370</v>
      </c>
      <c r="D1061" s="207" t="s">
        <v>2505</v>
      </c>
      <c r="E1061" s="208" t="s">
        <v>2506</v>
      </c>
      <c r="F1061" s="209" t="s">
        <v>2471</v>
      </c>
      <c r="G1061" s="210" t="s">
        <v>370</v>
      </c>
      <c r="H1061" s="194" t="s">
        <v>2514</v>
      </c>
      <c r="I1061" s="211" t="n">
        <v>23746896</v>
      </c>
      <c r="J1061" s="202" t="n">
        <v>2</v>
      </c>
      <c r="K1061" s="203" t="s">
        <v>226</v>
      </c>
      <c r="L1061" s="204" t="n">
        <v>2</v>
      </c>
      <c r="M1061" s="104" t="s">
        <v>226</v>
      </c>
      <c r="N1061" s="205" t="n">
        <v>0.5</v>
      </c>
      <c r="O1061" s="206" t="n">
        <v>0</v>
      </c>
      <c r="P1061" s="206" t="n">
        <v>0</v>
      </c>
      <c r="Q1061" s="116" t="n">
        <f aca="false">N1061+O1061+P1061</f>
        <v>0.5</v>
      </c>
      <c r="R1061" s="100" t="s">
        <v>2515</v>
      </c>
      <c r="S1061" s="101" t="s">
        <v>2483</v>
      </c>
      <c r="T1061" s="117" t="s">
        <v>2516</v>
      </c>
      <c r="U1061" s="103" t="s">
        <v>51</v>
      </c>
      <c r="V1061" s="104" t="s">
        <v>52</v>
      </c>
      <c r="W1061" s="105" t="n">
        <v>41640</v>
      </c>
      <c r="X1061" s="106" t="n">
        <v>42004</v>
      </c>
    </row>
    <row r="1062" s="18" customFormat="true" ht="27" hidden="false" customHeight="true" outlineLevel="0" collapsed="false">
      <c r="A1062" s="107" t="n">
        <v>15</v>
      </c>
      <c r="B1062" s="189" t="s">
        <v>2517</v>
      </c>
      <c r="C1062" s="189" t="s">
        <v>370</v>
      </c>
      <c r="D1062" s="207" t="s">
        <v>2505</v>
      </c>
      <c r="E1062" s="208" t="s">
        <v>2506</v>
      </c>
      <c r="F1062" s="209" t="s">
        <v>2471</v>
      </c>
      <c r="G1062" s="210" t="s">
        <v>370</v>
      </c>
      <c r="H1062" s="194" t="s">
        <v>2518</v>
      </c>
      <c r="I1062" s="211" t="n">
        <v>12430457</v>
      </c>
      <c r="J1062" s="202" t="n">
        <v>27</v>
      </c>
      <c r="K1062" s="203" t="s">
        <v>226</v>
      </c>
      <c r="L1062" s="204" t="n">
        <v>27</v>
      </c>
      <c r="M1062" s="104" t="s">
        <v>226</v>
      </c>
      <c r="N1062" s="205" t="n">
        <v>62</v>
      </c>
      <c r="O1062" s="206" t="n">
        <v>0</v>
      </c>
      <c r="P1062" s="206" t="n">
        <v>0</v>
      </c>
      <c r="Q1062" s="116" t="n">
        <f aca="false">N1062+O1062+P1062</f>
        <v>62</v>
      </c>
      <c r="R1062" s="100" t="s">
        <v>2515</v>
      </c>
      <c r="S1062" s="101" t="s">
        <v>2483</v>
      </c>
      <c r="T1062" s="117" t="s">
        <v>2516</v>
      </c>
      <c r="U1062" s="103" t="s">
        <v>51</v>
      </c>
      <c r="V1062" s="104" t="s">
        <v>52</v>
      </c>
      <c r="W1062" s="105" t="n">
        <v>41640</v>
      </c>
      <c r="X1062" s="106" t="n">
        <v>42004</v>
      </c>
    </row>
    <row r="1063" s="18" customFormat="true" ht="27" hidden="false" customHeight="true" outlineLevel="0" collapsed="false">
      <c r="A1063" s="107" t="n">
        <v>16</v>
      </c>
      <c r="B1063" s="189" t="s">
        <v>2519</v>
      </c>
      <c r="C1063" s="189" t="s">
        <v>370</v>
      </c>
      <c r="D1063" s="207" t="s">
        <v>2505</v>
      </c>
      <c r="E1063" s="208" t="s">
        <v>2506</v>
      </c>
      <c r="F1063" s="209" t="s">
        <v>2471</v>
      </c>
      <c r="G1063" s="210" t="s">
        <v>370</v>
      </c>
      <c r="H1063" s="194" t="s">
        <v>2520</v>
      </c>
      <c r="I1063" s="211" t="n">
        <v>25988433</v>
      </c>
      <c r="J1063" s="202" t="n">
        <v>2</v>
      </c>
      <c r="K1063" s="203" t="s">
        <v>226</v>
      </c>
      <c r="L1063" s="204" t="n">
        <v>2</v>
      </c>
      <c r="M1063" s="104" t="s">
        <v>226</v>
      </c>
      <c r="N1063" s="205" t="n">
        <v>0.25</v>
      </c>
      <c r="O1063" s="206" t="n">
        <v>0</v>
      </c>
      <c r="P1063" s="206" t="n">
        <v>0</v>
      </c>
      <c r="Q1063" s="116" t="n">
        <f aca="false">N1063+O1063+P1063</f>
        <v>0.25</v>
      </c>
      <c r="R1063" s="100" t="s">
        <v>2515</v>
      </c>
      <c r="S1063" s="101" t="s">
        <v>2483</v>
      </c>
      <c r="T1063" s="117" t="s">
        <v>2516</v>
      </c>
      <c r="U1063" s="103" t="s">
        <v>51</v>
      </c>
      <c r="V1063" s="104" t="s">
        <v>52</v>
      </c>
      <c r="W1063" s="105" t="n">
        <v>41640</v>
      </c>
      <c r="X1063" s="106" t="n">
        <v>42004</v>
      </c>
    </row>
    <row r="1064" s="18" customFormat="true" ht="27" hidden="false" customHeight="true" outlineLevel="0" collapsed="false">
      <c r="A1064" s="107" t="n">
        <v>17</v>
      </c>
      <c r="B1064" s="189" t="s">
        <v>2521</v>
      </c>
      <c r="C1064" s="189" t="s">
        <v>370</v>
      </c>
      <c r="D1064" s="207" t="s">
        <v>2505</v>
      </c>
      <c r="E1064" s="208" t="s">
        <v>2506</v>
      </c>
      <c r="F1064" s="209" t="s">
        <v>2471</v>
      </c>
      <c r="G1064" s="210" t="s">
        <v>370</v>
      </c>
      <c r="H1064" s="194" t="s">
        <v>2522</v>
      </c>
      <c r="I1064" s="211" t="n">
        <v>9288503</v>
      </c>
      <c r="J1064" s="202" t="n">
        <v>45</v>
      </c>
      <c r="K1064" s="203" t="s">
        <v>226</v>
      </c>
      <c r="L1064" s="204" t="n">
        <v>45</v>
      </c>
      <c r="M1064" s="104" t="s">
        <v>226</v>
      </c>
      <c r="N1064" s="205" t="n">
        <v>23</v>
      </c>
      <c r="O1064" s="206" t="n">
        <v>0</v>
      </c>
      <c r="P1064" s="206" t="n">
        <v>0</v>
      </c>
      <c r="Q1064" s="116" t="n">
        <f aca="false">N1064+O1064+P1064</f>
        <v>23</v>
      </c>
      <c r="R1064" s="100" t="s">
        <v>2515</v>
      </c>
      <c r="S1064" s="101" t="s">
        <v>2483</v>
      </c>
      <c r="T1064" s="117" t="s">
        <v>2516</v>
      </c>
      <c r="U1064" s="103" t="s">
        <v>51</v>
      </c>
      <c r="V1064" s="104" t="s">
        <v>52</v>
      </c>
      <c r="W1064" s="105" t="n">
        <v>41640</v>
      </c>
      <c r="X1064" s="106" t="n">
        <v>42004</v>
      </c>
    </row>
    <row r="1065" s="18" customFormat="true" ht="27" hidden="false" customHeight="true" outlineLevel="0" collapsed="false">
      <c r="A1065" s="107" t="n">
        <v>18</v>
      </c>
      <c r="B1065" s="189" t="s">
        <v>2523</v>
      </c>
      <c r="C1065" s="189" t="s">
        <v>370</v>
      </c>
      <c r="D1065" s="207" t="s">
        <v>2505</v>
      </c>
      <c r="E1065" s="208" t="s">
        <v>2506</v>
      </c>
      <c r="F1065" s="209" t="s">
        <v>2471</v>
      </c>
      <c r="G1065" s="210" t="s">
        <v>370</v>
      </c>
      <c r="H1065" s="194" t="s">
        <v>2524</v>
      </c>
      <c r="I1065" s="211" t="n">
        <v>60815320</v>
      </c>
      <c r="J1065" s="202" t="n">
        <v>2</v>
      </c>
      <c r="K1065" s="203" t="s">
        <v>226</v>
      </c>
      <c r="L1065" s="204" t="n">
        <v>2</v>
      </c>
      <c r="M1065" s="104" t="s">
        <v>226</v>
      </c>
      <c r="N1065" s="205" t="n">
        <v>0.5</v>
      </c>
      <c r="O1065" s="206" t="n">
        <v>0</v>
      </c>
      <c r="P1065" s="206" t="n">
        <v>0</v>
      </c>
      <c r="Q1065" s="116" t="n">
        <f aca="false">N1065+O1065+P1065</f>
        <v>0.5</v>
      </c>
      <c r="R1065" s="100" t="s">
        <v>2515</v>
      </c>
      <c r="S1065" s="101" t="s">
        <v>2483</v>
      </c>
      <c r="T1065" s="117" t="s">
        <v>2516</v>
      </c>
      <c r="U1065" s="103" t="s">
        <v>51</v>
      </c>
      <c r="V1065" s="104" t="s">
        <v>52</v>
      </c>
      <c r="W1065" s="105" t="n">
        <v>41640</v>
      </c>
      <c r="X1065" s="106" t="n">
        <v>42004</v>
      </c>
    </row>
    <row r="1066" s="18" customFormat="true" ht="27" hidden="false" customHeight="true" outlineLevel="0" collapsed="false">
      <c r="A1066" s="107" t="n">
        <v>19</v>
      </c>
      <c r="B1066" s="189" t="s">
        <v>2513</v>
      </c>
      <c r="C1066" s="189" t="s">
        <v>370</v>
      </c>
      <c r="D1066" s="207" t="s">
        <v>2505</v>
      </c>
      <c r="E1066" s="208" t="s">
        <v>2525</v>
      </c>
      <c r="F1066" s="209" t="s">
        <v>2471</v>
      </c>
      <c r="G1066" s="210" t="s">
        <v>370</v>
      </c>
      <c r="H1066" s="194" t="s">
        <v>2526</v>
      </c>
      <c r="I1066" s="211" t="n">
        <v>24754906</v>
      </c>
      <c r="J1066" s="202" t="n">
        <v>2</v>
      </c>
      <c r="K1066" s="203" t="s">
        <v>226</v>
      </c>
      <c r="L1066" s="204" t="n">
        <v>2</v>
      </c>
      <c r="M1066" s="104" t="s">
        <v>226</v>
      </c>
      <c r="N1066" s="205" t="n">
        <v>0.6</v>
      </c>
      <c r="O1066" s="206" t="n">
        <v>0</v>
      </c>
      <c r="P1066" s="206" t="n">
        <v>0</v>
      </c>
      <c r="Q1066" s="116" t="n">
        <f aca="false">N1066+O1066+P1066</f>
        <v>0.6</v>
      </c>
      <c r="R1066" s="100" t="s">
        <v>2515</v>
      </c>
      <c r="S1066" s="101" t="s">
        <v>2483</v>
      </c>
      <c r="T1066" s="117" t="s">
        <v>2516</v>
      </c>
      <c r="U1066" s="103" t="s">
        <v>51</v>
      </c>
      <c r="V1066" s="104" t="s">
        <v>52</v>
      </c>
      <c r="W1066" s="105" t="n">
        <v>41640</v>
      </c>
      <c r="X1066" s="106" t="n">
        <v>42004</v>
      </c>
    </row>
    <row r="1067" s="18" customFormat="true" ht="27" hidden="false" customHeight="true" outlineLevel="0" collapsed="false">
      <c r="A1067" s="107" t="n">
        <v>20</v>
      </c>
      <c r="B1067" s="189" t="s">
        <v>2527</v>
      </c>
      <c r="C1067" s="189" t="s">
        <v>370</v>
      </c>
      <c r="D1067" s="207" t="s">
        <v>90</v>
      </c>
      <c r="E1067" s="208" t="s">
        <v>2528</v>
      </c>
      <c r="F1067" s="209" t="s">
        <v>2471</v>
      </c>
      <c r="G1067" s="210" t="s">
        <v>370</v>
      </c>
      <c r="H1067" s="194" t="s">
        <v>2529</v>
      </c>
      <c r="I1067" s="211" t="n">
        <v>96859972</v>
      </c>
      <c r="J1067" s="202" t="n">
        <v>45</v>
      </c>
      <c r="K1067" s="203" t="s">
        <v>178</v>
      </c>
      <c r="L1067" s="204" t="n">
        <v>45</v>
      </c>
      <c r="M1067" s="104" t="s">
        <v>178</v>
      </c>
      <c r="N1067" s="205" t="n">
        <v>25.6</v>
      </c>
      <c r="O1067" s="206" t="n">
        <v>0</v>
      </c>
      <c r="P1067" s="206" t="n">
        <v>0</v>
      </c>
      <c r="Q1067" s="116" t="n">
        <f aca="false">N1067+O1067+P1067</f>
        <v>25.6</v>
      </c>
      <c r="R1067" s="100" t="s">
        <v>2530</v>
      </c>
      <c r="S1067" s="101" t="s">
        <v>2531</v>
      </c>
      <c r="T1067" s="117" t="s">
        <v>2532</v>
      </c>
      <c r="U1067" s="103" t="s">
        <v>51</v>
      </c>
      <c r="V1067" s="104" t="s">
        <v>52</v>
      </c>
      <c r="W1067" s="105" t="n">
        <v>41640</v>
      </c>
      <c r="X1067" s="106" t="n">
        <v>42004</v>
      </c>
    </row>
    <row r="1068" s="18" customFormat="true" ht="27" hidden="false" customHeight="true" outlineLevel="0" collapsed="false">
      <c r="A1068" s="107" t="n">
        <v>21</v>
      </c>
      <c r="B1068" s="189" t="s">
        <v>2533</v>
      </c>
      <c r="C1068" s="189" t="s">
        <v>370</v>
      </c>
      <c r="D1068" s="207" t="s">
        <v>90</v>
      </c>
      <c r="E1068" s="208" t="s">
        <v>733</v>
      </c>
      <c r="F1068" s="209" t="s">
        <v>2471</v>
      </c>
      <c r="G1068" s="210" t="s">
        <v>370</v>
      </c>
      <c r="H1068" s="194" t="s">
        <v>2534</v>
      </c>
      <c r="I1068" s="211" t="n">
        <v>16500198</v>
      </c>
      <c r="J1068" s="202" t="n">
        <v>4</v>
      </c>
      <c r="K1068" s="203" t="s">
        <v>226</v>
      </c>
      <c r="L1068" s="204" t="n">
        <v>4</v>
      </c>
      <c r="M1068" s="104" t="s">
        <v>226</v>
      </c>
      <c r="N1068" s="205" t="n">
        <v>1.1</v>
      </c>
      <c r="O1068" s="206" t="n">
        <v>0</v>
      </c>
      <c r="P1068" s="206" t="n">
        <v>0</v>
      </c>
      <c r="Q1068" s="116" t="n">
        <f aca="false">N1068+O1068+P1068</f>
        <v>1.1</v>
      </c>
      <c r="R1068" s="100" t="s">
        <v>2530</v>
      </c>
      <c r="S1068" s="101" t="s">
        <v>2531</v>
      </c>
      <c r="T1068" s="117" t="s">
        <v>2532</v>
      </c>
      <c r="U1068" s="103" t="s">
        <v>51</v>
      </c>
      <c r="V1068" s="104" t="s">
        <v>52</v>
      </c>
      <c r="W1068" s="105" t="n">
        <v>41640</v>
      </c>
      <c r="X1068" s="106" t="n">
        <v>42004</v>
      </c>
    </row>
    <row r="1069" s="18" customFormat="true" ht="27" hidden="false" customHeight="true" outlineLevel="0" collapsed="false">
      <c r="A1069" s="107" t="n">
        <v>22</v>
      </c>
      <c r="B1069" s="189" t="s">
        <v>2527</v>
      </c>
      <c r="C1069" s="189" t="s">
        <v>370</v>
      </c>
      <c r="D1069" s="207" t="s">
        <v>90</v>
      </c>
      <c r="E1069" s="208" t="s">
        <v>2528</v>
      </c>
      <c r="F1069" s="209" t="s">
        <v>2471</v>
      </c>
      <c r="G1069" s="210" t="s">
        <v>370</v>
      </c>
      <c r="H1069" s="194" t="s">
        <v>2535</v>
      </c>
      <c r="I1069" s="211" t="n">
        <v>9415558</v>
      </c>
      <c r="J1069" s="202" t="n">
        <v>27</v>
      </c>
      <c r="K1069" s="203" t="s">
        <v>48</v>
      </c>
      <c r="L1069" s="204" t="n">
        <v>27</v>
      </c>
      <c r="M1069" s="104" t="s">
        <v>48</v>
      </c>
      <c r="N1069" s="205" t="n">
        <v>33.3</v>
      </c>
      <c r="O1069" s="206" t="n">
        <v>0</v>
      </c>
      <c r="P1069" s="206" t="n">
        <v>0</v>
      </c>
      <c r="Q1069" s="116" t="n">
        <f aca="false">N1069+O1069+P1069</f>
        <v>33.3</v>
      </c>
      <c r="R1069" s="100" t="s">
        <v>2530</v>
      </c>
      <c r="S1069" s="101" t="s">
        <v>2531</v>
      </c>
      <c r="T1069" s="117" t="s">
        <v>2532</v>
      </c>
      <c r="U1069" s="103" t="s">
        <v>51</v>
      </c>
      <c r="V1069" s="104" t="s">
        <v>52</v>
      </c>
      <c r="W1069" s="105" t="n">
        <v>41640</v>
      </c>
      <c r="X1069" s="106" t="n">
        <v>42004</v>
      </c>
    </row>
    <row r="1070" s="18" customFormat="true" ht="27" hidden="false" customHeight="true" outlineLevel="0" collapsed="false">
      <c r="A1070" s="107" t="n">
        <v>23</v>
      </c>
      <c r="B1070" s="189" t="s">
        <v>1450</v>
      </c>
      <c r="C1070" s="189" t="s">
        <v>44</v>
      </c>
      <c r="D1070" s="207" t="s">
        <v>2536</v>
      </c>
      <c r="E1070" s="208" t="s">
        <v>2537</v>
      </c>
      <c r="F1070" s="209" t="s">
        <v>46</v>
      </c>
      <c r="G1070" s="210" t="s">
        <v>44</v>
      </c>
      <c r="H1070" s="194" t="s">
        <v>2538</v>
      </c>
      <c r="I1070" s="211" t="n">
        <v>3065357</v>
      </c>
      <c r="J1070" s="202" t="n">
        <v>27</v>
      </c>
      <c r="K1070" s="203" t="s">
        <v>48</v>
      </c>
      <c r="L1070" s="204" t="n">
        <v>27</v>
      </c>
      <c r="M1070" s="104" t="s">
        <v>48</v>
      </c>
      <c r="N1070" s="205" t="n">
        <v>20.2</v>
      </c>
      <c r="O1070" s="206" t="n">
        <v>0</v>
      </c>
      <c r="P1070" s="206" t="n">
        <v>0</v>
      </c>
      <c r="Q1070" s="116" t="n">
        <f aca="false">N1070+O1070+P1070</f>
        <v>20.2</v>
      </c>
      <c r="R1070" s="100" t="s">
        <v>2539</v>
      </c>
      <c r="S1070" s="101" t="s">
        <v>2540</v>
      </c>
      <c r="T1070" s="117" t="s">
        <v>2541</v>
      </c>
      <c r="U1070" s="103" t="s">
        <v>51</v>
      </c>
      <c r="V1070" s="104" t="s">
        <v>52</v>
      </c>
      <c r="W1070" s="105" t="n">
        <v>41640</v>
      </c>
      <c r="X1070" s="106" t="n">
        <v>42004</v>
      </c>
    </row>
    <row r="1071" s="18" customFormat="true" ht="27" hidden="false" customHeight="true" outlineLevel="0" collapsed="false">
      <c r="A1071" s="107" t="n">
        <v>24</v>
      </c>
      <c r="B1071" s="189" t="s">
        <v>94</v>
      </c>
      <c r="C1071" s="189" t="s">
        <v>44</v>
      </c>
      <c r="D1071" s="207" t="s">
        <v>2536</v>
      </c>
      <c r="E1071" s="208" t="s">
        <v>2537</v>
      </c>
      <c r="F1071" s="209" t="s">
        <v>46</v>
      </c>
      <c r="G1071" s="210" t="s">
        <v>44</v>
      </c>
      <c r="H1071" s="194" t="s">
        <v>2542</v>
      </c>
      <c r="I1071" s="211" t="n">
        <v>10952593</v>
      </c>
      <c r="J1071" s="202" t="n">
        <v>14</v>
      </c>
      <c r="K1071" s="203" t="s">
        <v>48</v>
      </c>
      <c r="L1071" s="204" t="n">
        <v>14</v>
      </c>
      <c r="M1071" s="104" t="s">
        <v>48</v>
      </c>
      <c r="N1071" s="205" t="n">
        <v>12.4</v>
      </c>
      <c r="O1071" s="206" t="n">
        <v>0</v>
      </c>
      <c r="P1071" s="206" t="n">
        <v>0</v>
      </c>
      <c r="Q1071" s="116" t="n">
        <f aca="false">N1071+O1071+P1071</f>
        <v>12.4</v>
      </c>
      <c r="R1071" s="100" t="s">
        <v>2539</v>
      </c>
      <c r="S1071" s="101" t="s">
        <v>2540</v>
      </c>
      <c r="T1071" s="117" t="s">
        <v>2541</v>
      </c>
      <c r="U1071" s="103" t="s">
        <v>51</v>
      </c>
      <c r="V1071" s="104" t="s">
        <v>52</v>
      </c>
      <c r="W1071" s="105" t="n">
        <v>41640</v>
      </c>
      <c r="X1071" s="106" t="n">
        <v>42004</v>
      </c>
    </row>
    <row r="1072" s="18" customFormat="true" ht="27" hidden="false" customHeight="true" outlineLevel="0" collapsed="false">
      <c r="A1072" s="107" t="n">
        <v>25</v>
      </c>
      <c r="B1072" s="189" t="s">
        <v>2517</v>
      </c>
      <c r="C1072" s="189" t="s">
        <v>44</v>
      </c>
      <c r="D1072" s="207" t="s">
        <v>2536</v>
      </c>
      <c r="E1072" s="208" t="s">
        <v>2537</v>
      </c>
      <c r="F1072" s="209" t="s">
        <v>46</v>
      </c>
      <c r="G1072" s="210" t="s">
        <v>44</v>
      </c>
      <c r="H1072" s="194" t="s">
        <v>2543</v>
      </c>
      <c r="I1072" s="211" t="n">
        <v>7574000</v>
      </c>
      <c r="J1072" s="202" t="n">
        <v>27</v>
      </c>
      <c r="K1072" s="203" t="s">
        <v>226</v>
      </c>
      <c r="L1072" s="204" t="n">
        <v>27</v>
      </c>
      <c r="M1072" s="104" t="s">
        <v>226</v>
      </c>
      <c r="N1072" s="205" t="n">
        <v>42.18</v>
      </c>
      <c r="O1072" s="206" t="n">
        <v>0</v>
      </c>
      <c r="P1072" s="206" t="n">
        <v>0</v>
      </c>
      <c r="Q1072" s="116" t="n">
        <f aca="false">N1072+O1072+P1072</f>
        <v>42.18</v>
      </c>
      <c r="R1072" s="100" t="s">
        <v>2539</v>
      </c>
      <c r="S1072" s="101" t="s">
        <v>2540</v>
      </c>
      <c r="T1072" s="117" t="s">
        <v>2541</v>
      </c>
      <c r="U1072" s="103" t="s">
        <v>51</v>
      </c>
      <c r="V1072" s="104" t="s">
        <v>52</v>
      </c>
      <c r="W1072" s="105" t="n">
        <v>41640</v>
      </c>
      <c r="X1072" s="106" t="n">
        <v>42004</v>
      </c>
    </row>
    <row r="1073" s="18" customFormat="true" ht="27" hidden="false" customHeight="true" outlineLevel="0" collapsed="false">
      <c r="A1073" s="107" t="n">
        <v>26</v>
      </c>
      <c r="B1073" s="189" t="s">
        <v>2544</v>
      </c>
      <c r="C1073" s="189" t="s">
        <v>44</v>
      </c>
      <c r="D1073" s="207" t="s">
        <v>2536</v>
      </c>
      <c r="E1073" s="208" t="s">
        <v>2537</v>
      </c>
      <c r="F1073" s="209" t="s">
        <v>46</v>
      </c>
      <c r="G1073" s="210" t="s">
        <v>44</v>
      </c>
      <c r="H1073" s="194" t="s">
        <v>2545</v>
      </c>
      <c r="I1073" s="211" t="n">
        <v>11454666</v>
      </c>
      <c r="J1073" s="202" t="n">
        <v>27</v>
      </c>
      <c r="K1073" s="203" t="s">
        <v>256</v>
      </c>
      <c r="L1073" s="204" t="n">
        <v>27</v>
      </c>
      <c r="M1073" s="104" t="s">
        <v>256</v>
      </c>
      <c r="N1073" s="205" t="n">
        <v>2.52</v>
      </c>
      <c r="O1073" s="206" t="n">
        <v>1</v>
      </c>
      <c r="P1073" s="206" t="n">
        <v>0</v>
      </c>
      <c r="Q1073" s="116" t="n">
        <f aca="false">N1073+O1073+P1073</f>
        <v>3.52</v>
      </c>
      <c r="R1073" s="100" t="s">
        <v>2539</v>
      </c>
      <c r="S1073" s="101" t="s">
        <v>2540</v>
      </c>
      <c r="T1073" s="117" t="s">
        <v>2541</v>
      </c>
      <c r="U1073" s="103" t="s">
        <v>51</v>
      </c>
      <c r="V1073" s="104" t="s">
        <v>52</v>
      </c>
      <c r="W1073" s="105" t="n">
        <v>41640</v>
      </c>
      <c r="X1073" s="106" t="n">
        <v>42004</v>
      </c>
    </row>
    <row r="1074" s="18" customFormat="true" ht="27" hidden="false" customHeight="true" outlineLevel="0" collapsed="false">
      <c r="A1074" s="107" t="n">
        <v>27</v>
      </c>
      <c r="B1074" s="189" t="s">
        <v>2513</v>
      </c>
      <c r="C1074" s="189" t="s">
        <v>2546</v>
      </c>
      <c r="D1074" s="207" t="s">
        <v>2547</v>
      </c>
      <c r="E1074" s="208" t="s">
        <v>2548</v>
      </c>
      <c r="F1074" s="209" t="s">
        <v>2549</v>
      </c>
      <c r="G1074" s="210" t="s">
        <v>2546</v>
      </c>
      <c r="H1074" s="194" t="s">
        <v>2550</v>
      </c>
      <c r="I1074" s="211" t="s">
        <v>2551</v>
      </c>
      <c r="J1074" s="202" t="n">
        <v>4</v>
      </c>
      <c r="K1074" s="203" t="s">
        <v>226</v>
      </c>
      <c r="L1074" s="204" t="n">
        <v>4</v>
      </c>
      <c r="M1074" s="104" t="s">
        <v>226</v>
      </c>
      <c r="N1074" s="205" t="n">
        <v>0.04</v>
      </c>
      <c r="O1074" s="206" t="n">
        <v>0</v>
      </c>
      <c r="P1074" s="206" t="n">
        <v>0</v>
      </c>
      <c r="Q1074" s="116" t="n">
        <f aca="false">N1074+O1074+P1074</f>
        <v>0.04</v>
      </c>
      <c r="R1074" s="100" t="s">
        <v>2552</v>
      </c>
      <c r="S1074" s="101" t="s">
        <v>2553</v>
      </c>
      <c r="T1074" s="117" t="n">
        <v>7841560014</v>
      </c>
      <c r="U1074" s="103" t="s">
        <v>51</v>
      </c>
      <c r="V1074" s="104" t="s">
        <v>52</v>
      </c>
      <c r="W1074" s="105" t="n">
        <v>41640</v>
      </c>
      <c r="X1074" s="106" t="n">
        <v>42004</v>
      </c>
    </row>
    <row r="1075" s="18" customFormat="true" ht="27" hidden="false" customHeight="true" outlineLevel="0" collapsed="false">
      <c r="A1075" s="107" t="n">
        <v>28</v>
      </c>
      <c r="B1075" s="189" t="s">
        <v>2513</v>
      </c>
      <c r="C1075" s="189" t="s">
        <v>2546</v>
      </c>
      <c r="D1075" s="207" t="s">
        <v>2547</v>
      </c>
      <c r="E1075" s="208" t="s">
        <v>2554</v>
      </c>
      <c r="F1075" s="209" t="s">
        <v>2549</v>
      </c>
      <c r="G1075" s="210" t="s">
        <v>2546</v>
      </c>
      <c r="H1075" s="194" t="s">
        <v>2555</v>
      </c>
      <c r="I1075" s="211" t="s">
        <v>2556</v>
      </c>
      <c r="J1075" s="202" t="n">
        <v>4</v>
      </c>
      <c r="K1075" s="203" t="s">
        <v>226</v>
      </c>
      <c r="L1075" s="204" t="n">
        <v>4</v>
      </c>
      <c r="M1075" s="104" t="s">
        <v>226</v>
      </c>
      <c r="N1075" s="205" t="n">
        <v>0.04</v>
      </c>
      <c r="O1075" s="206" t="n">
        <v>0</v>
      </c>
      <c r="P1075" s="206" t="n">
        <v>0</v>
      </c>
      <c r="Q1075" s="116" t="n">
        <f aca="false">N1075+O1075+P1075</f>
        <v>0.04</v>
      </c>
      <c r="R1075" s="100" t="s">
        <v>2552</v>
      </c>
      <c r="S1075" s="101" t="s">
        <v>2553</v>
      </c>
      <c r="T1075" s="117" t="n">
        <v>7841560014</v>
      </c>
      <c r="U1075" s="103" t="s">
        <v>51</v>
      </c>
      <c r="V1075" s="104" t="s">
        <v>52</v>
      </c>
      <c r="W1075" s="105" t="n">
        <v>41640</v>
      </c>
      <c r="X1075" s="106" t="n">
        <v>42004</v>
      </c>
    </row>
    <row r="1076" s="18" customFormat="true" ht="27" hidden="false" customHeight="true" outlineLevel="0" collapsed="false">
      <c r="A1076" s="107" t="n">
        <v>29</v>
      </c>
      <c r="B1076" s="189" t="s">
        <v>2557</v>
      </c>
      <c r="C1076" s="189" t="s">
        <v>2546</v>
      </c>
      <c r="D1076" s="207" t="s">
        <v>2547</v>
      </c>
      <c r="E1076" s="208"/>
      <c r="F1076" s="209" t="s">
        <v>2549</v>
      </c>
      <c r="G1076" s="210" t="s">
        <v>2546</v>
      </c>
      <c r="H1076" s="194" t="s">
        <v>2558</v>
      </c>
      <c r="I1076" s="211" t="n">
        <v>4052887</v>
      </c>
      <c r="J1076" s="202" t="n">
        <v>69</v>
      </c>
      <c r="K1076" s="203" t="s">
        <v>226</v>
      </c>
      <c r="L1076" s="204" t="n">
        <v>69</v>
      </c>
      <c r="M1076" s="104" t="s">
        <v>226</v>
      </c>
      <c r="N1076" s="205" t="n">
        <v>104.23</v>
      </c>
      <c r="O1076" s="206" t="n">
        <v>0</v>
      </c>
      <c r="P1076" s="206" t="n">
        <v>0</v>
      </c>
      <c r="Q1076" s="116" t="n">
        <f aca="false">N1076+O1076+P1076</f>
        <v>104.23</v>
      </c>
      <c r="R1076" s="100" t="s">
        <v>2552</v>
      </c>
      <c r="S1076" s="101" t="s">
        <v>2553</v>
      </c>
      <c r="T1076" s="117" t="n">
        <v>7841560014</v>
      </c>
      <c r="U1076" s="103" t="s">
        <v>51</v>
      </c>
      <c r="V1076" s="104" t="s">
        <v>52</v>
      </c>
      <c r="W1076" s="105" t="n">
        <v>41640</v>
      </c>
      <c r="X1076" s="106" t="n">
        <v>42004</v>
      </c>
    </row>
    <row r="1077" s="18" customFormat="true" ht="27" hidden="false" customHeight="true" outlineLevel="0" collapsed="false">
      <c r="A1077" s="107" t="n">
        <v>30</v>
      </c>
      <c r="B1077" s="189" t="s">
        <v>2559</v>
      </c>
      <c r="C1077" s="189" t="s">
        <v>2546</v>
      </c>
      <c r="D1077" s="207" t="s">
        <v>2547</v>
      </c>
      <c r="E1077" s="208" t="s">
        <v>2560</v>
      </c>
      <c r="F1077" s="209" t="s">
        <v>2549</v>
      </c>
      <c r="G1077" s="210" t="s">
        <v>2546</v>
      </c>
      <c r="H1077" s="194" t="s">
        <v>2561</v>
      </c>
      <c r="I1077" s="211" t="n">
        <v>2941890</v>
      </c>
      <c r="J1077" s="202" t="n">
        <v>4</v>
      </c>
      <c r="K1077" s="203" t="s">
        <v>226</v>
      </c>
      <c r="L1077" s="204" t="n">
        <v>4</v>
      </c>
      <c r="M1077" s="104" t="s">
        <v>226</v>
      </c>
      <c r="N1077" s="205" t="n">
        <v>0.04</v>
      </c>
      <c r="O1077" s="206" t="n">
        <v>0</v>
      </c>
      <c r="P1077" s="206" t="n">
        <v>0</v>
      </c>
      <c r="Q1077" s="116" t="n">
        <f aca="false">N1077+O1077+P1077</f>
        <v>0.04</v>
      </c>
      <c r="R1077" s="100" t="s">
        <v>2552</v>
      </c>
      <c r="S1077" s="101" t="s">
        <v>2553</v>
      </c>
      <c r="T1077" s="117" t="n">
        <v>7841560014</v>
      </c>
      <c r="U1077" s="103" t="s">
        <v>51</v>
      </c>
      <c r="V1077" s="104" t="s">
        <v>52</v>
      </c>
      <c r="W1077" s="105" t="n">
        <v>41640</v>
      </c>
      <c r="X1077" s="106" t="n">
        <v>42004</v>
      </c>
    </row>
    <row r="1078" s="18" customFormat="true" ht="27" hidden="false" customHeight="true" outlineLevel="0" collapsed="false">
      <c r="A1078" s="107" t="n">
        <v>31</v>
      </c>
      <c r="B1078" s="189" t="s">
        <v>376</v>
      </c>
      <c r="C1078" s="189" t="s">
        <v>2360</v>
      </c>
      <c r="D1078" s="207" t="s">
        <v>2562</v>
      </c>
      <c r="E1078" s="208" t="s">
        <v>2563</v>
      </c>
      <c r="F1078" s="209" t="s">
        <v>2359</v>
      </c>
      <c r="G1078" s="210" t="s">
        <v>2360</v>
      </c>
      <c r="H1078" s="194" t="s">
        <v>2564</v>
      </c>
      <c r="I1078" s="211" t="n">
        <v>96859973</v>
      </c>
      <c r="J1078" s="202" t="n">
        <v>70</v>
      </c>
      <c r="K1078" s="203" t="s">
        <v>178</v>
      </c>
      <c r="L1078" s="204" t="n">
        <v>70</v>
      </c>
      <c r="M1078" s="104" t="s">
        <v>178</v>
      </c>
      <c r="N1078" s="205" t="n">
        <v>96</v>
      </c>
      <c r="O1078" s="206" t="n">
        <v>0</v>
      </c>
      <c r="P1078" s="206" t="n">
        <v>0</v>
      </c>
      <c r="Q1078" s="116" t="n">
        <f aca="false">N1078+O1078+P1078</f>
        <v>96</v>
      </c>
      <c r="R1078" s="100" t="s">
        <v>376</v>
      </c>
      <c r="S1078" s="101" t="s">
        <v>2565</v>
      </c>
      <c r="T1078" s="117" t="n">
        <v>7661590002</v>
      </c>
      <c r="U1078" s="103" t="s">
        <v>51</v>
      </c>
      <c r="V1078" s="104" t="s">
        <v>52</v>
      </c>
      <c r="W1078" s="105" t="n">
        <v>41640</v>
      </c>
      <c r="X1078" s="106" t="n">
        <v>42004</v>
      </c>
    </row>
    <row r="1079" s="18" customFormat="true" ht="27" hidden="false" customHeight="true" outlineLevel="0" collapsed="false">
      <c r="A1079" s="107" t="n">
        <v>32</v>
      </c>
      <c r="B1079" s="189" t="s">
        <v>2566</v>
      </c>
      <c r="C1079" s="189" t="s">
        <v>370</v>
      </c>
      <c r="D1079" s="207" t="s">
        <v>2567</v>
      </c>
      <c r="E1079" s="208" t="s">
        <v>295</v>
      </c>
      <c r="F1079" s="209" t="s">
        <v>2471</v>
      </c>
      <c r="G1079" s="210" t="s">
        <v>370</v>
      </c>
      <c r="H1079" s="194" t="s">
        <v>2568</v>
      </c>
      <c r="I1079" s="211" t="n">
        <v>3488736</v>
      </c>
      <c r="J1079" s="202" t="n">
        <v>27</v>
      </c>
      <c r="K1079" s="203" t="s">
        <v>48</v>
      </c>
      <c r="L1079" s="204" t="n">
        <v>27</v>
      </c>
      <c r="M1079" s="104" t="s">
        <v>48</v>
      </c>
      <c r="N1079" s="205" t="n">
        <v>22.9</v>
      </c>
      <c r="O1079" s="206" t="n">
        <v>0</v>
      </c>
      <c r="P1079" s="206" t="n">
        <v>0</v>
      </c>
      <c r="Q1079" s="116" t="n">
        <f aca="false">N1079+O1079+P1079</f>
        <v>22.9</v>
      </c>
      <c r="R1079" s="100" t="s">
        <v>2569</v>
      </c>
      <c r="S1079" s="101" t="s">
        <v>2570</v>
      </c>
      <c r="T1079" s="117" t="s">
        <v>2571</v>
      </c>
      <c r="U1079" s="103" t="s">
        <v>51</v>
      </c>
      <c r="V1079" s="104" t="s">
        <v>52</v>
      </c>
      <c r="W1079" s="105" t="n">
        <v>41640</v>
      </c>
      <c r="X1079" s="106" t="n">
        <v>42004</v>
      </c>
    </row>
    <row r="1080" s="18" customFormat="true" ht="27" hidden="false" customHeight="true" outlineLevel="0" collapsed="false">
      <c r="A1080" s="107" t="n">
        <v>33</v>
      </c>
      <c r="B1080" s="189" t="s">
        <v>1201</v>
      </c>
      <c r="C1080" s="189" t="s">
        <v>370</v>
      </c>
      <c r="D1080" s="207" t="s">
        <v>1274</v>
      </c>
      <c r="E1080" s="208" t="s">
        <v>352</v>
      </c>
      <c r="F1080" s="209" t="s">
        <v>2471</v>
      </c>
      <c r="G1080" s="210" t="s">
        <v>370</v>
      </c>
      <c r="H1080" s="194" t="s">
        <v>2572</v>
      </c>
      <c r="I1080" s="211" t="n">
        <v>9826048</v>
      </c>
      <c r="J1080" s="202" t="n">
        <v>27</v>
      </c>
      <c r="K1080" s="203" t="s">
        <v>48</v>
      </c>
      <c r="L1080" s="204" t="n">
        <v>27</v>
      </c>
      <c r="M1080" s="104" t="s">
        <v>48</v>
      </c>
      <c r="N1080" s="205" t="n">
        <v>37.5</v>
      </c>
      <c r="O1080" s="206" t="n">
        <v>0</v>
      </c>
      <c r="P1080" s="206" t="n">
        <v>0</v>
      </c>
      <c r="Q1080" s="116" t="n">
        <f aca="false">N1080+O1080+P1080</f>
        <v>37.5</v>
      </c>
      <c r="R1080" s="100" t="s">
        <v>2573</v>
      </c>
      <c r="S1080" s="101" t="s">
        <v>2574</v>
      </c>
      <c r="T1080" s="117" t="s">
        <v>2575</v>
      </c>
      <c r="U1080" s="103" t="s">
        <v>51</v>
      </c>
      <c r="V1080" s="104" t="s">
        <v>52</v>
      </c>
      <c r="W1080" s="105" t="n">
        <v>41640</v>
      </c>
      <c r="X1080" s="106" t="n">
        <v>42004</v>
      </c>
    </row>
    <row r="1081" s="18" customFormat="true" ht="27" hidden="false" customHeight="true" outlineLevel="0" collapsed="false">
      <c r="A1081" s="54" t="n">
        <v>34</v>
      </c>
      <c r="B1081" s="131" t="s">
        <v>2576</v>
      </c>
      <c r="C1081" s="131" t="s">
        <v>2546</v>
      </c>
      <c r="D1081" s="212" t="s">
        <v>2577</v>
      </c>
      <c r="E1081" s="213" t="s">
        <v>641</v>
      </c>
      <c r="F1081" s="214" t="s">
        <v>2549</v>
      </c>
      <c r="G1081" s="215" t="s">
        <v>2546</v>
      </c>
      <c r="H1081" s="216" t="s">
        <v>2578</v>
      </c>
      <c r="I1081" s="217" t="n">
        <v>3462803</v>
      </c>
      <c r="J1081" s="218" t="n">
        <v>11</v>
      </c>
      <c r="K1081" s="219" t="s">
        <v>226</v>
      </c>
      <c r="L1081" s="220" t="n">
        <v>11</v>
      </c>
      <c r="M1081" s="134" t="s">
        <v>226</v>
      </c>
      <c r="N1081" s="221" t="n">
        <v>5.5</v>
      </c>
      <c r="O1081" s="222" t="n">
        <v>0</v>
      </c>
      <c r="P1081" s="222" t="n">
        <v>0</v>
      </c>
      <c r="Q1081" s="160" t="n">
        <f aca="false">N1081+O1081+P1081</f>
        <v>5.5</v>
      </c>
      <c r="R1081" s="130" t="s">
        <v>2579</v>
      </c>
      <c r="S1081" s="131" t="s">
        <v>2580</v>
      </c>
      <c r="T1081" s="132" t="s">
        <v>2581</v>
      </c>
      <c r="U1081" s="133" t="s">
        <v>51</v>
      </c>
      <c r="V1081" s="134" t="s">
        <v>52</v>
      </c>
      <c r="W1081" s="135" t="n">
        <v>41640</v>
      </c>
      <c r="X1081" s="136" t="n">
        <v>42004</v>
      </c>
    </row>
    <row r="1082" s="18" customFormat="true" ht="27" hidden="false" customHeight="true" outlineLevel="0" collapsed="false">
      <c r="A1082" s="1"/>
      <c r="B1082" s="2"/>
      <c r="C1082" s="2"/>
      <c r="D1082" s="3"/>
      <c r="E1082" s="4"/>
      <c r="F1082" s="3"/>
      <c r="G1082" s="2"/>
      <c r="H1082" s="2"/>
      <c r="I1082" s="5"/>
      <c r="J1082" s="6"/>
      <c r="K1082" s="7"/>
      <c r="L1082" s="8"/>
      <c r="M1082" s="6"/>
      <c r="N1082" s="9"/>
      <c r="O1082" s="9"/>
      <c r="P1082" s="9"/>
      <c r="Q1082" s="9"/>
      <c r="R1082" s="17"/>
      <c r="S1082" s="17"/>
      <c r="U1082" s="6"/>
      <c r="V1082" s="6"/>
      <c r="W1082" s="19"/>
      <c r="X1082" s="19"/>
    </row>
    <row r="1083" s="39" customFormat="true" ht="27" hidden="false" customHeight="true" outlineLevel="0" collapsed="false">
      <c r="A1083" s="29" t="s">
        <v>2582</v>
      </c>
      <c r="B1083" s="30" t="s">
        <v>7</v>
      </c>
      <c r="C1083" s="31" t="s">
        <v>2583</v>
      </c>
      <c r="D1083" s="32"/>
      <c r="E1083" s="33"/>
      <c r="F1083" s="32"/>
      <c r="G1083" s="34"/>
      <c r="H1083" s="35"/>
      <c r="I1083" s="33"/>
      <c r="J1083" s="36"/>
      <c r="K1083" s="36"/>
      <c r="L1083" s="15"/>
      <c r="M1083" s="15"/>
      <c r="N1083" s="37"/>
      <c r="O1083" s="37"/>
      <c r="P1083" s="37"/>
      <c r="Q1083" s="37"/>
      <c r="R1083" s="38"/>
      <c r="S1083" s="38"/>
      <c r="U1083" s="15"/>
      <c r="V1083" s="15"/>
      <c r="W1083" s="40"/>
      <c r="X1083" s="40"/>
    </row>
    <row r="1084" s="18" customFormat="true" ht="27" hidden="false" customHeight="true" outlineLevel="0" collapsed="false">
      <c r="A1084" s="1"/>
      <c r="B1084" s="30" t="s">
        <v>9</v>
      </c>
      <c r="C1084" s="31" t="s">
        <v>2584</v>
      </c>
      <c r="D1084" s="3"/>
      <c r="E1084" s="4"/>
      <c r="F1084" s="3"/>
      <c r="G1084" s="2"/>
      <c r="H1084" s="41"/>
      <c r="I1084" s="4"/>
      <c r="J1084" s="8"/>
      <c r="K1084" s="8"/>
      <c r="L1084" s="6"/>
      <c r="M1084" s="6"/>
      <c r="N1084" s="9"/>
      <c r="O1084" s="9"/>
      <c r="P1084" s="9"/>
      <c r="Q1084" s="9"/>
      <c r="R1084" s="17"/>
      <c r="S1084" s="17"/>
      <c r="U1084" s="6"/>
      <c r="V1084" s="6"/>
      <c r="W1084" s="19"/>
      <c r="X1084" s="19"/>
    </row>
    <row r="1085" s="18" customFormat="true" ht="27" hidden="false" customHeight="true" outlineLevel="0" collapsed="false">
      <c r="A1085" s="1"/>
      <c r="B1085" s="30" t="s">
        <v>11</v>
      </c>
      <c r="C1085" s="31" t="s">
        <v>2585</v>
      </c>
      <c r="D1085" s="3"/>
      <c r="E1085" s="4"/>
      <c r="F1085" s="3"/>
      <c r="G1085" s="2"/>
      <c r="H1085" s="41"/>
      <c r="I1085" s="4"/>
      <c r="J1085" s="8"/>
      <c r="K1085" s="8"/>
      <c r="L1085" s="6"/>
      <c r="M1085" s="6"/>
      <c r="N1085" s="9"/>
      <c r="O1085" s="9"/>
      <c r="P1085" s="9"/>
      <c r="Q1085" s="9"/>
      <c r="R1085" s="17"/>
      <c r="S1085" s="17"/>
      <c r="U1085" s="6"/>
      <c r="V1085" s="6"/>
      <c r="W1085" s="19"/>
      <c r="X1085" s="19"/>
    </row>
    <row r="1086" s="18" customFormat="true" ht="27" hidden="false" customHeight="true" outlineLevel="0" collapsed="false">
      <c r="A1086" s="1"/>
      <c r="B1086" s="42"/>
      <c r="C1086" s="31" t="s">
        <v>2586</v>
      </c>
      <c r="D1086" s="3"/>
      <c r="E1086" s="4"/>
      <c r="F1086" s="3"/>
      <c r="G1086" s="2"/>
      <c r="H1086" s="42"/>
      <c r="I1086" s="43"/>
      <c r="J1086" s="44"/>
      <c r="K1086" s="8"/>
      <c r="L1086" s="6"/>
      <c r="M1086" s="6"/>
      <c r="N1086" s="9"/>
      <c r="O1086" s="9"/>
      <c r="P1086" s="9"/>
      <c r="Q1086" s="9"/>
      <c r="R1086" s="17"/>
      <c r="S1086" s="17"/>
      <c r="U1086" s="6"/>
      <c r="V1086" s="6"/>
      <c r="W1086" s="19"/>
      <c r="X1086" s="19"/>
    </row>
    <row r="1087" s="18" customFormat="true" ht="27" hidden="false" customHeight="true" outlineLevel="0" collapsed="false">
      <c r="A1087" s="1"/>
      <c r="B1087" s="42"/>
      <c r="C1087" s="31" t="s">
        <v>2587</v>
      </c>
      <c r="D1087" s="3"/>
      <c r="E1087" s="4"/>
      <c r="F1087" s="3"/>
      <c r="G1087" s="2"/>
      <c r="H1087" s="42"/>
      <c r="I1087" s="43"/>
      <c r="J1087" s="44"/>
      <c r="K1087" s="8"/>
      <c r="L1087" s="6"/>
      <c r="M1087" s="6"/>
      <c r="N1087" s="9"/>
      <c r="O1087" s="9"/>
      <c r="P1087" s="9"/>
      <c r="Q1087" s="9"/>
      <c r="R1087" s="17"/>
      <c r="S1087" s="17"/>
      <c r="U1087" s="6"/>
      <c r="V1087" s="6"/>
      <c r="W1087" s="19"/>
      <c r="X1087" s="19"/>
    </row>
    <row r="1088" s="17" customFormat="true" ht="27" hidden="false" customHeight="true" outlineLevel="0" collapsed="false">
      <c r="A1088" s="45" t="s">
        <v>15</v>
      </c>
      <c r="B1088" s="46" t="s">
        <v>16</v>
      </c>
      <c r="C1088" s="46"/>
      <c r="D1088" s="46"/>
      <c r="E1088" s="46"/>
      <c r="F1088" s="46"/>
      <c r="G1088" s="46"/>
      <c r="H1088" s="46"/>
      <c r="I1088" s="46"/>
      <c r="J1088" s="47" t="s">
        <v>17</v>
      </c>
      <c r="K1088" s="47"/>
      <c r="L1088" s="48" t="s">
        <v>18</v>
      </c>
      <c r="M1088" s="48"/>
      <c r="N1088" s="49" t="s">
        <v>19</v>
      </c>
      <c r="O1088" s="49"/>
      <c r="P1088" s="49"/>
      <c r="Q1088" s="49"/>
      <c r="R1088" s="50" t="s">
        <v>20</v>
      </c>
      <c r="S1088" s="50"/>
      <c r="T1088" s="50"/>
      <c r="U1088" s="51" t="s">
        <v>21</v>
      </c>
      <c r="V1088" s="52" t="s">
        <v>22</v>
      </c>
      <c r="W1088" s="53" t="s">
        <v>23</v>
      </c>
      <c r="X1088" s="53"/>
    </row>
    <row r="1089" s="69" customFormat="true" ht="27" hidden="false" customHeight="true" outlineLevel="0" collapsed="false">
      <c r="A1089" s="45"/>
      <c r="B1089" s="54" t="s">
        <v>24</v>
      </c>
      <c r="C1089" s="55" t="s">
        <v>25</v>
      </c>
      <c r="D1089" s="55" t="s">
        <v>26</v>
      </c>
      <c r="E1089" s="56" t="s">
        <v>27</v>
      </c>
      <c r="F1089" s="55" t="s">
        <v>28</v>
      </c>
      <c r="G1089" s="55" t="s">
        <v>29</v>
      </c>
      <c r="H1089" s="55" t="s">
        <v>30</v>
      </c>
      <c r="I1089" s="57" t="s">
        <v>31</v>
      </c>
      <c r="J1089" s="58" t="s">
        <v>32</v>
      </c>
      <c r="K1089" s="59" t="s">
        <v>33</v>
      </c>
      <c r="L1089" s="60" t="s">
        <v>32</v>
      </c>
      <c r="M1089" s="61" t="s">
        <v>33</v>
      </c>
      <c r="N1089" s="62" t="s">
        <v>34</v>
      </c>
      <c r="O1089" s="59" t="s">
        <v>35</v>
      </c>
      <c r="P1089" s="59" t="s">
        <v>36</v>
      </c>
      <c r="Q1089" s="63" t="s">
        <v>37</v>
      </c>
      <c r="R1089" s="64" t="s">
        <v>38</v>
      </c>
      <c r="S1089" s="65" t="s">
        <v>39</v>
      </c>
      <c r="T1089" s="66" t="s">
        <v>40</v>
      </c>
      <c r="U1089" s="51"/>
      <c r="V1089" s="52"/>
      <c r="W1089" s="67" t="s">
        <v>41</v>
      </c>
      <c r="X1089" s="68" t="s">
        <v>42</v>
      </c>
    </row>
    <row r="1090" s="85" customFormat="true" ht="27" hidden="false" customHeight="true" outlineLevel="0" collapsed="false">
      <c r="A1090" s="70"/>
      <c r="B1090" s="71"/>
      <c r="C1090" s="71"/>
      <c r="D1090" s="71"/>
      <c r="E1090" s="72"/>
      <c r="F1090" s="71"/>
      <c r="G1090" s="73"/>
      <c r="H1090" s="70"/>
      <c r="I1090" s="74"/>
      <c r="J1090" s="75" t="n">
        <f aca="false">SUM(J1091:J1125)</f>
        <v>417</v>
      </c>
      <c r="K1090" s="76"/>
      <c r="L1090" s="75" t="n">
        <f aca="false">SUM(L1091:L1125)</f>
        <v>417</v>
      </c>
      <c r="M1090" s="76"/>
      <c r="N1090" s="138" t="n">
        <f aca="false">SUM(N1091:N1125)</f>
        <v>121.26</v>
      </c>
      <c r="O1090" s="141" t="n">
        <f aca="false">SUM(O1091:O1125)</f>
        <v>42.69</v>
      </c>
      <c r="P1090" s="141" t="n">
        <f aca="false">SUM(P1091:P1125)</f>
        <v>0</v>
      </c>
      <c r="Q1090" s="142" t="n">
        <f aca="false">SUM(Q1091:Q1125)</f>
        <v>163.95</v>
      </c>
      <c r="R1090" s="143"/>
      <c r="S1090" s="144"/>
      <c r="T1090" s="143"/>
      <c r="U1090" s="145"/>
      <c r="V1090" s="146"/>
      <c r="W1090" s="147"/>
      <c r="X1090" s="148"/>
    </row>
    <row r="1091" s="18" customFormat="true" ht="27" hidden="false" customHeight="true" outlineLevel="0" collapsed="false">
      <c r="A1091" s="47" t="n">
        <v>1</v>
      </c>
      <c r="B1091" s="86" t="s">
        <v>2588</v>
      </c>
      <c r="C1091" s="86" t="s">
        <v>2589</v>
      </c>
      <c r="D1091" s="87" t="s">
        <v>1848</v>
      </c>
      <c r="E1091" s="88" t="s">
        <v>352</v>
      </c>
      <c r="F1091" s="89" t="s">
        <v>2590</v>
      </c>
      <c r="G1091" s="90" t="s">
        <v>2589</v>
      </c>
      <c r="H1091" s="91" t="s">
        <v>2591</v>
      </c>
      <c r="I1091" s="92" t="s">
        <v>2592</v>
      </c>
      <c r="J1091" s="93" t="n">
        <v>30</v>
      </c>
      <c r="K1091" s="94" t="s">
        <v>178</v>
      </c>
      <c r="L1091" s="95" t="n">
        <v>30</v>
      </c>
      <c r="M1091" s="96" t="s">
        <v>178</v>
      </c>
      <c r="N1091" s="97" t="n">
        <v>18.22</v>
      </c>
      <c r="O1091" s="115" t="n">
        <v>0</v>
      </c>
      <c r="P1091" s="115" t="n">
        <v>0</v>
      </c>
      <c r="Q1091" s="116" t="n">
        <f aca="false">N1091+O1091+P1091</f>
        <v>18.22</v>
      </c>
      <c r="R1091" s="100" t="s">
        <v>2583</v>
      </c>
      <c r="S1091" s="101" t="s">
        <v>2593</v>
      </c>
      <c r="T1091" s="102" t="s">
        <v>2594</v>
      </c>
      <c r="U1091" s="103" t="s">
        <v>51</v>
      </c>
      <c r="V1091" s="104" t="s">
        <v>52</v>
      </c>
      <c r="W1091" s="190" t="n">
        <v>41671</v>
      </c>
      <c r="X1091" s="106" t="n">
        <v>42004</v>
      </c>
    </row>
    <row r="1092" s="18" customFormat="true" ht="27" hidden="false" customHeight="true" outlineLevel="0" collapsed="false">
      <c r="A1092" s="107" t="n">
        <v>2</v>
      </c>
      <c r="B1092" s="108" t="s">
        <v>2595</v>
      </c>
      <c r="C1092" s="108" t="s">
        <v>1224</v>
      </c>
      <c r="D1092" s="109"/>
      <c r="E1092" s="110"/>
      <c r="F1092" s="111" t="s">
        <v>2596</v>
      </c>
      <c r="G1092" s="112" t="s">
        <v>1224</v>
      </c>
      <c r="H1092" s="113" t="s">
        <v>2597</v>
      </c>
      <c r="I1092" s="114" t="s">
        <v>2598</v>
      </c>
      <c r="J1092" s="93" t="n">
        <v>11</v>
      </c>
      <c r="K1092" s="94" t="s">
        <v>48</v>
      </c>
      <c r="L1092" s="95" t="n">
        <v>11</v>
      </c>
      <c r="M1092" s="96" t="s">
        <v>48</v>
      </c>
      <c r="N1092" s="97" t="n">
        <v>1.6</v>
      </c>
      <c r="O1092" s="115" t="n">
        <v>0</v>
      </c>
      <c r="P1092" s="115" t="n">
        <v>0</v>
      </c>
      <c r="Q1092" s="116" t="n">
        <f aca="false">N1092+O1092+P1092</f>
        <v>1.6</v>
      </c>
      <c r="R1092" s="100" t="s">
        <v>2583</v>
      </c>
      <c r="S1092" s="101" t="s">
        <v>2593</v>
      </c>
      <c r="T1092" s="117" t="s">
        <v>2594</v>
      </c>
      <c r="U1092" s="103" t="s">
        <v>51</v>
      </c>
      <c r="V1092" s="104" t="s">
        <v>52</v>
      </c>
      <c r="W1092" s="190" t="n">
        <v>41671</v>
      </c>
      <c r="X1092" s="106" t="n">
        <v>42004</v>
      </c>
    </row>
    <row r="1093" s="18" customFormat="true" ht="27" hidden="false" customHeight="true" outlineLevel="0" collapsed="false">
      <c r="A1093" s="107" t="n">
        <v>3</v>
      </c>
      <c r="B1093" s="108" t="s">
        <v>2599</v>
      </c>
      <c r="C1093" s="108" t="s">
        <v>2589</v>
      </c>
      <c r="D1093" s="109" t="s">
        <v>1848</v>
      </c>
      <c r="E1093" s="110" t="s">
        <v>641</v>
      </c>
      <c r="F1093" s="111" t="s">
        <v>2590</v>
      </c>
      <c r="G1093" s="112" t="s">
        <v>2589</v>
      </c>
      <c r="H1093" s="113" t="s">
        <v>2600</v>
      </c>
      <c r="I1093" s="114" t="s">
        <v>2601</v>
      </c>
      <c r="J1093" s="93" t="n">
        <v>22</v>
      </c>
      <c r="K1093" s="94" t="s">
        <v>256</v>
      </c>
      <c r="L1093" s="95" t="n">
        <v>22</v>
      </c>
      <c r="M1093" s="96" t="s">
        <v>256</v>
      </c>
      <c r="N1093" s="97" t="n">
        <v>10.72</v>
      </c>
      <c r="O1093" s="115" t="n">
        <v>21.47</v>
      </c>
      <c r="P1093" s="115" t="n">
        <v>0</v>
      </c>
      <c r="Q1093" s="116" t="n">
        <f aca="false">N1093+O1093+P1093</f>
        <v>32.19</v>
      </c>
      <c r="R1093" s="100" t="s">
        <v>2583</v>
      </c>
      <c r="S1093" s="101" t="s">
        <v>2593</v>
      </c>
      <c r="T1093" s="117" t="s">
        <v>2594</v>
      </c>
      <c r="U1093" s="103" t="s">
        <v>51</v>
      </c>
      <c r="V1093" s="104" t="s">
        <v>52</v>
      </c>
      <c r="W1093" s="190" t="n">
        <v>41671</v>
      </c>
      <c r="X1093" s="106" t="n">
        <v>42004</v>
      </c>
    </row>
    <row r="1094" s="18" customFormat="true" ht="27" hidden="false" customHeight="true" outlineLevel="0" collapsed="false">
      <c r="A1094" s="107" t="n">
        <v>4</v>
      </c>
      <c r="B1094" s="108" t="s">
        <v>1226</v>
      </c>
      <c r="C1094" s="108" t="s">
        <v>2589</v>
      </c>
      <c r="D1094" s="109" t="s">
        <v>775</v>
      </c>
      <c r="E1094" s="110" t="s">
        <v>317</v>
      </c>
      <c r="F1094" s="111" t="s">
        <v>2590</v>
      </c>
      <c r="G1094" s="112" t="s">
        <v>2589</v>
      </c>
      <c r="H1094" s="113" t="s">
        <v>2602</v>
      </c>
      <c r="I1094" s="114" t="s">
        <v>2603</v>
      </c>
      <c r="J1094" s="93" t="n">
        <v>9</v>
      </c>
      <c r="K1094" s="94" t="s">
        <v>256</v>
      </c>
      <c r="L1094" s="95" t="n">
        <v>9</v>
      </c>
      <c r="M1094" s="96" t="s">
        <v>256</v>
      </c>
      <c r="N1094" s="97" t="n">
        <v>1.62</v>
      </c>
      <c r="O1094" s="115" t="n">
        <v>2.55</v>
      </c>
      <c r="P1094" s="115" t="n">
        <v>0</v>
      </c>
      <c r="Q1094" s="116" t="n">
        <f aca="false">N1094+O1094+P1094</f>
        <v>4.17</v>
      </c>
      <c r="R1094" s="100" t="s">
        <v>2583</v>
      </c>
      <c r="S1094" s="101" t="s">
        <v>2593</v>
      </c>
      <c r="T1094" s="117" t="s">
        <v>2594</v>
      </c>
      <c r="U1094" s="103" t="s">
        <v>51</v>
      </c>
      <c r="V1094" s="104" t="s">
        <v>52</v>
      </c>
      <c r="W1094" s="190" t="n">
        <v>41671</v>
      </c>
      <c r="X1094" s="106" t="n">
        <v>42004</v>
      </c>
    </row>
    <row r="1095" s="18" customFormat="true" ht="27" hidden="false" customHeight="true" outlineLevel="0" collapsed="false">
      <c r="A1095" s="107" t="n">
        <v>5</v>
      </c>
      <c r="B1095" s="108" t="s">
        <v>2604</v>
      </c>
      <c r="C1095" s="108" t="s">
        <v>2605</v>
      </c>
      <c r="D1095" s="109"/>
      <c r="E1095" s="110"/>
      <c r="F1095" s="111" t="s">
        <v>2590</v>
      </c>
      <c r="G1095" s="112" t="s">
        <v>2589</v>
      </c>
      <c r="H1095" s="113" t="s">
        <v>2606</v>
      </c>
      <c r="I1095" s="114" t="s">
        <v>2607</v>
      </c>
      <c r="J1095" s="93" t="n">
        <v>11</v>
      </c>
      <c r="K1095" s="94" t="s">
        <v>48</v>
      </c>
      <c r="L1095" s="95" t="n">
        <v>11</v>
      </c>
      <c r="M1095" s="96" t="s">
        <v>48</v>
      </c>
      <c r="N1095" s="97" t="n">
        <v>1.74</v>
      </c>
      <c r="O1095" s="115" t="n">
        <v>0</v>
      </c>
      <c r="P1095" s="115" t="n">
        <v>0</v>
      </c>
      <c r="Q1095" s="116" t="n">
        <f aca="false">N1095+O1095+P1095</f>
        <v>1.74</v>
      </c>
      <c r="R1095" s="100" t="s">
        <v>2608</v>
      </c>
      <c r="S1095" s="101" t="s">
        <v>2609</v>
      </c>
      <c r="T1095" s="117" t="s">
        <v>2610</v>
      </c>
      <c r="U1095" s="103" t="s">
        <v>51</v>
      </c>
      <c r="V1095" s="104" t="s">
        <v>52</v>
      </c>
      <c r="W1095" s="190" t="n">
        <v>41671</v>
      </c>
      <c r="X1095" s="106" t="n">
        <v>42004</v>
      </c>
    </row>
    <row r="1096" s="18" customFormat="true" ht="27" hidden="false" customHeight="true" outlineLevel="0" collapsed="false">
      <c r="A1096" s="107" t="n">
        <v>6</v>
      </c>
      <c r="B1096" s="108" t="s">
        <v>169</v>
      </c>
      <c r="C1096" s="108" t="s">
        <v>2611</v>
      </c>
      <c r="D1096" s="109"/>
      <c r="E1096" s="110" t="s">
        <v>284</v>
      </c>
      <c r="F1096" s="111" t="s">
        <v>2596</v>
      </c>
      <c r="G1096" s="112" t="s">
        <v>1224</v>
      </c>
      <c r="H1096" s="113" t="s">
        <v>2612</v>
      </c>
      <c r="I1096" s="114" t="s">
        <v>2613</v>
      </c>
      <c r="J1096" s="93" t="n">
        <v>9</v>
      </c>
      <c r="K1096" s="94" t="s">
        <v>48</v>
      </c>
      <c r="L1096" s="95" t="n">
        <v>9</v>
      </c>
      <c r="M1096" s="96" t="s">
        <v>48</v>
      </c>
      <c r="N1096" s="97" t="n">
        <v>0.53</v>
      </c>
      <c r="O1096" s="115" t="n">
        <v>0</v>
      </c>
      <c r="P1096" s="115" t="n">
        <v>0</v>
      </c>
      <c r="Q1096" s="116" t="n">
        <f aca="false">N1096+O1096+P1096</f>
        <v>0.53</v>
      </c>
      <c r="R1096" s="100" t="s">
        <v>2608</v>
      </c>
      <c r="S1096" s="101" t="s">
        <v>2609</v>
      </c>
      <c r="T1096" s="117" t="s">
        <v>2610</v>
      </c>
      <c r="U1096" s="103" t="s">
        <v>51</v>
      </c>
      <c r="V1096" s="104" t="s">
        <v>52</v>
      </c>
      <c r="W1096" s="190" t="n">
        <v>41671</v>
      </c>
      <c r="X1096" s="106" t="n">
        <v>42004</v>
      </c>
    </row>
    <row r="1097" s="18" customFormat="true" ht="27" hidden="false" customHeight="true" outlineLevel="0" collapsed="false">
      <c r="A1097" s="107" t="n">
        <v>7</v>
      </c>
      <c r="B1097" s="108" t="s">
        <v>171</v>
      </c>
      <c r="C1097" s="108" t="s">
        <v>2614</v>
      </c>
      <c r="D1097" s="109"/>
      <c r="E1097" s="110" t="s">
        <v>263</v>
      </c>
      <c r="F1097" s="111" t="s">
        <v>2615</v>
      </c>
      <c r="G1097" s="112" t="s">
        <v>2616</v>
      </c>
      <c r="H1097" s="113" t="s">
        <v>2617</v>
      </c>
      <c r="I1097" s="114" t="s">
        <v>2618</v>
      </c>
      <c r="J1097" s="93" t="n">
        <v>3</v>
      </c>
      <c r="K1097" s="94" t="s">
        <v>48</v>
      </c>
      <c r="L1097" s="95" t="n">
        <v>3</v>
      </c>
      <c r="M1097" s="96" t="s">
        <v>48</v>
      </c>
      <c r="N1097" s="97" t="n">
        <v>0.53</v>
      </c>
      <c r="O1097" s="115" t="n">
        <v>0</v>
      </c>
      <c r="P1097" s="115" t="n">
        <v>0</v>
      </c>
      <c r="Q1097" s="116" t="n">
        <f aca="false">N1097+O1097+P1097</f>
        <v>0.53</v>
      </c>
      <c r="R1097" s="100" t="s">
        <v>2608</v>
      </c>
      <c r="S1097" s="101" t="s">
        <v>2609</v>
      </c>
      <c r="T1097" s="117" t="s">
        <v>2610</v>
      </c>
      <c r="U1097" s="103" t="s">
        <v>51</v>
      </c>
      <c r="V1097" s="104" t="s">
        <v>52</v>
      </c>
      <c r="W1097" s="190" t="n">
        <v>41671</v>
      </c>
      <c r="X1097" s="106" t="n">
        <v>42004</v>
      </c>
    </row>
    <row r="1098" s="18" customFormat="true" ht="27" hidden="false" customHeight="true" outlineLevel="0" collapsed="false">
      <c r="A1098" s="107" t="n">
        <v>8</v>
      </c>
      <c r="B1098" s="108" t="s">
        <v>171</v>
      </c>
      <c r="C1098" s="108" t="s">
        <v>2614</v>
      </c>
      <c r="D1098" s="109"/>
      <c r="E1098" s="110"/>
      <c r="F1098" s="111" t="s">
        <v>2615</v>
      </c>
      <c r="G1098" s="112" t="s">
        <v>2616</v>
      </c>
      <c r="H1098" s="113" t="s">
        <v>2619</v>
      </c>
      <c r="I1098" s="114" t="s">
        <v>2620</v>
      </c>
      <c r="J1098" s="93" t="n">
        <v>11</v>
      </c>
      <c r="K1098" s="94" t="s">
        <v>48</v>
      </c>
      <c r="L1098" s="95" t="n">
        <v>11</v>
      </c>
      <c r="M1098" s="96" t="s">
        <v>48</v>
      </c>
      <c r="N1098" s="97" t="n">
        <v>0.84</v>
      </c>
      <c r="O1098" s="115" t="n">
        <v>0</v>
      </c>
      <c r="P1098" s="115" t="n">
        <v>0</v>
      </c>
      <c r="Q1098" s="116" t="n">
        <f aca="false">N1098+O1098+P1098</f>
        <v>0.84</v>
      </c>
      <c r="R1098" s="100" t="s">
        <v>2608</v>
      </c>
      <c r="S1098" s="101" t="s">
        <v>2609</v>
      </c>
      <c r="T1098" s="117" t="s">
        <v>2610</v>
      </c>
      <c r="U1098" s="103" t="s">
        <v>51</v>
      </c>
      <c r="V1098" s="104" t="s">
        <v>52</v>
      </c>
      <c r="W1098" s="190" t="n">
        <v>41671</v>
      </c>
      <c r="X1098" s="106" t="n">
        <v>42004</v>
      </c>
    </row>
    <row r="1099" s="18" customFormat="true" ht="27" hidden="false" customHeight="true" outlineLevel="0" collapsed="false">
      <c r="A1099" s="107" t="n">
        <v>9</v>
      </c>
      <c r="B1099" s="108" t="s">
        <v>171</v>
      </c>
      <c r="C1099" s="108" t="s">
        <v>2621</v>
      </c>
      <c r="D1099" s="109"/>
      <c r="E1099" s="110"/>
      <c r="F1099" s="111" t="s">
        <v>2596</v>
      </c>
      <c r="G1099" s="112" t="s">
        <v>1224</v>
      </c>
      <c r="H1099" s="113" t="s">
        <v>2622</v>
      </c>
      <c r="I1099" s="114" t="s">
        <v>2623</v>
      </c>
      <c r="J1099" s="93" t="n">
        <v>11</v>
      </c>
      <c r="K1099" s="94" t="s">
        <v>48</v>
      </c>
      <c r="L1099" s="95" t="n">
        <v>11</v>
      </c>
      <c r="M1099" s="96" t="s">
        <v>48</v>
      </c>
      <c r="N1099" s="97" t="n">
        <v>1.41</v>
      </c>
      <c r="O1099" s="115" t="n">
        <v>0</v>
      </c>
      <c r="P1099" s="115" t="n">
        <v>0</v>
      </c>
      <c r="Q1099" s="116" t="n">
        <f aca="false">N1099+O1099+P1099</f>
        <v>1.41</v>
      </c>
      <c r="R1099" s="100" t="s">
        <v>2608</v>
      </c>
      <c r="S1099" s="101" t="s">
        <v>2609</v>
      </c>
      <c r="T1099" s="117" t="s">
        <v>2610</v>
      </c>
      <c r="U1099" s="103" t="s">
        <v>51</v>
      </c>
      <c r="V1099" s="104" t="s">
        <v>52</v>
      </c>
      <c r="W1099" s="190" t="n">
        <v>41671</v>
      </c>
      <c r="X1099" s="106" t="n">
        <v>42004</v>
      </c>
    </row>
    <row r="1100" s="18" customFormat="true" ht="27" hidden="false" customHeight="true" outlineLevel="0" collapsed="false">
      <c r="A1100" s="107" t="n">
        <v>10</v>
      </c>
      <c r="B1100" s="108" t="s">
        <v>171</v>
      </c>
      <c r="C1100" s="108" t="s">
        <v>2624</v>
      </c>
      <c r="D1100" s="109"/>
      <c r="E1100" s="110" t="s">
        <v>2625</v>
      </c>
      <c r="F1100" s="111" t="s">
        <v>2590</v>
      </c>
      <c r="G1100" s="112" t="s">
        <v>2589</v>
      </c>
      <c r="H1100" s="113" t="s">
        <v>2626</v>
      </c>
      <c r="I1100" s="114" t="s">
        <v>2627</v>
      </c>
      <c r="J1100" s="93" t="n">
        <v>11</v>
      </c>
      <c r="K1100" s="94" t="s">
        <v>48</v>
      </c>
      <c r="L1100" s="95" t="n">
        <v>11</v>
      </c>
      <c r="M1100" s="96" t="s">
        <v>48</v>
      </c>
      <c r="N1100" s="97" t="n">
        <v>1.82</v>
      </c>
      <c r="O1100" s="115" t="n">
        <v>0</v>
      </c>
      <c r="P1100" s="115" t="n">
        <v>0</v>
      </c>
      <c r="Q1100" s="116" t="n">
        <f aca="false">N1100+O1100+P1100</f>
        <v>1.82</v>
      </c>
      <c r="R1100" s="100" t="s">
        <v>2608</v>
      </c>
      <c r="S1100" s="101" t="s">
        <v>2609</v>
      </c>
      <c r="T1100" s="117" t="s">
        <v>2610</v>
      </c>
      <c r="U1100" s="103" t="s">
        <v>51</v>
      </c>
      <c r="V1100" s="104" t="s">
        <v>52</v>
      </c>
      <c r="W1100" s="190" t="n">
        <v>41671</v>
      </c>
      <c r="X1100" s="106" t="n">
        <v>42004</v>
      </c>
    </row>
    <row r="1101" s="18" customFormat="true" ht="27" hidden="false" customHeight="true" outlineLevel="0" collapsed="false">
      <c r="A1101" s="107" t="n">
        <v>11</v>
      </c>
      <c r="B1101" s="108" t="s">
        <v>169</v>
      </c>
      <c r="C1101" s="108" t="s">
        <v>2628</v>
      </c>
      <c r="D1101" s="109"/>
      <c r="E1101" s="110"/>
      <c r="F1101" s="111" t="s">
        <v>2590</v>
      </c>
      <c r="G1101" s="112" t="s">
        <v>2589</v>
      </c>
      <c r="H1101" s="113" t="s">
        <v>2629</v>
      </c>
      <c r="I1101" s="114" t="s">
        <v>2630</v>
      </c>
      <c r="J1101" s="93" t="n">
        <v>15</v>
      </c>
      <c r="K1101" s="94" t="s">
        <v>48</v>
      </c>
      <c r="L1101" s="95" t="n">
        <v>15</v>
      </c>
      <c r="M1101" s="96" t="s">
        <v>48</v>
      </c>
      <c r="N1101" s="97" t="n">
        <v>2.38</v>
      </c>
      <c r="O1101" s="115" t="n">
        <v>0</v>
      </c>
      <c r="P1101" s="115" t="n">
        <v>0</v>
      </c>
      <c r="Q1101" s="116" t="n">
        <f aca="false">N1101+O1101+P1101</f>
        <v>2.38</v>
      </c>
      <c r="R1101" s="100" t="s">
        <v>2608</v>
      </c>
      <c r="S1101" s="101" t="s">
        <v>2609</v>
      </c>
      <c r="T1101" s="117" t="s">
        <v>2610</v>
      </c>
      <c r="U1101" s="103" t="s">
        <v>51</v>
      </c>
      <c r="V1101" s="104" t="s">
        <v>52</v>
      </c>
      <c r="W1101" s="190" t="n">
        <v>41671</v>
      </c>
      <c r="X1101" s="106" t="n">
        <v>42004</v>
      </c>
    </row>
    <row r="1102" s="18" customFormat="true" ht="27" hidden="false" customHeight="true" outlineLevel="0" collapsed="false">
      <c r="A1102" s="107" t="n">
        <v>12</v>
      </c>
      <c r="B1102" s="108" t="s">
        <v>171</v>
      </c>
      <c r="C1102" s="108" t="s">
        <v>2631</v>
      </c>
      <c r="D1102" s="109"/>
      <c r="E1102" s="110" t="s">
        <v>1679</v>
      </c>
      <c r="F1102" s="111" t="s">
        <v>2590</v>
      </c>
      <c r="G1102" s="112" t="s">
        <v>2589</v>
      </c>
      <c r="H1102" s="113" t="s">
        <v>2632</v>
      </c>
      <c r="I1102" s="114" t="s">
        <v>2633</v>
      </c>
      <c r="J1102" s="93" t="n">
        <v>11</v>
      </c>
      <c r="K1102" s="94" t="s">
        <v>48</v>
      </c>
      <c r="L1102" s="95" t="n">
        <v>11</v>
      </c>
      <c r="M1102" s="96" t="s">
        <v>48</v>
      </c>
      <c r="N1102" s="97" t="n">
        <v>5.53</v>
      </c>
      <c r="O1102" s="115" t="n">
        <v>0</v>
      </c>
      <c r="P1102" s="115" t="n">
        <v>0</v>
      </c>
      <c r="Q1102" s="116" t="n">
        <f aca="false">N1102+O1102+P1102</f>
        <v>5.53</v>
      </c>
      <c r="R1102" s="100" t="s">
        <v>2608</v>
      </c>
      <c r="S1102" s="101" t="s">
        <v>2609</v>
      </c>
      <c r="T1102" s="117" t="s">
        <v>2610</v>
      </c>
      <c r="U1102" s="103" t="s">
        <v>51</v>
      </c>
      <c r="V1102" s="104" t="s">
        <v>52</v>
      </c>
      <c r="W1102" s="190" t="n">
        <v>41671</v>
      </c>
      <c r="X1102" s="106" t="n">
        <v>42004</v>
      </c>
    </row>
    <row r="1103" s="18" customFormat="true" ht="27" hidden="false" customHeight="true" outlineLevel="0" collapsed="false">
      <c r="A1103" s="107" t="n">
        <v>13</v>
      </c>
      <c r="B1103" s="108" t="s">
        <v>171</v>
      </c>
      <c r="C1103" s="108" t="s">
        <v>2616</v>
      </c>
      <c r="D1103" s="109"/>
      <c r="E1103" s="110"/>
      <c r="F1103" s="111" t="s">
        <v>2615</v>
      </c>
      <c r="G1103" s="112" t="s">
        <v>2616</v>
      </c>
      <c r="H1103" s="113" t="s">
        <v>2634</v>
      </c>
      <c r="I1103" s="114" t="s">
        <v>2635</v>
      </c>
      <c r="J1103" s="93" t="n">
        <v>9</v>
      </c>
      <c r="K1103" s="94" t="s">
        <v>256</v>
      </c>
      <c r="L1103" s="95" t="n">
        <v>9</v>
      </c>
      <c r="M1103" s="96" t="s">
        <v>256</v>
      </c>
      <c r="N1103" s="97" t="n">
        <v>3</v>
      </c>
      <c r="O1103" s="115" t="n">
        <v>5.68</v>
      </c>
      <c r="P1103" s="115" t="n">
        <v>0</v>
      </c>
      <c r="Q1103" s="116" t="n">
        <f aca="false">N1103+O1103+P1103</f>
        <v>8.68</v>
      </c>
      <c r="R1103" s="100" t="s">
        <v>2608</v>
      </c>
      <c r="S1103" s="101" t="s">
        <v>2609</v>
      </c>
      <c r="T1103" s="117" t="s">
        <v>2610</v>
      </c>
      <c r="U1103" s="103" t="s">
        <v>51</v>
      </c>
      <c r="V1103" s="104" t="s">
        <v>52</v>
      </c>
      <c r="W1103" s="190" t="n">
        <v>41671</v>
      </c>
      <c r="X1103" s="106" t="n">
        <v>42004</v>
      </c>
    </row>
    <row r="1104" s="18" customFormat="true" ht="27" hidden="false" customHeight="true" outlineLevel="0" collapsed="false">
      <c r="A1104" s="107" t="n">
        <v>14</v>
      </c>
      <c r="B1104" s="108" t="s">
        <v>171</v>
      </c>
      <c r="C1104" s="108" t="s">
        <v>2636</v>
      </c>
      <c r="D1104" s="109"/>
      <c r="E1104" s="110"/>
      <c r="F1104" s="111" t="s">
        <v>2590</v>
      </c>
      <c r="G1104" s="112" t="s">
        <v>2589</v>
      </c>
      <c r="H1104" s="113" t="s">
        <v>2637</v>
      </c>
      <c r="I1104" s="114" t="s">
        <v>2638</v>
      </c>
      <c r="J1104" s="93" t="n">
        <v>11</v>
      </c>
      <c r="K1104" s="94" t="s">
        <v>256</v>
      </c>
      <c r="L1104" s="95" t="n">
        <v>11</v>
      </c>
      <c r="M1104" s="96" t="s">
        <v>256</v>
      </c>
      <c r="N1104" s="97" t="n">
        <v>1.05</v>
      </c>
      <c r="O1104" s="115" t="n">
        <v>2.1</v>
      </c>
      <c r="P1104" s="115" t="n">
        <v>0</v>
      </c>
      <c r="Q1104" s="116" t="n">
        <f aca="false">N1104+O1104+P1104</f>
        <v>3.15</v>
      </c>
      <c r="R1104" s="100" t="s">
        <v>2608</v>
      </c>
      <c r="S1104" s="101" t="s">
        <v>2609</v>
      </c>
      <c r="T1104" s="117" t="s">
        <v>2610</v>
      </c>
      <c r="U1104" s="103" t="s">
        <v>51</v>
      </c>
      <c r="V1104" s="104" t="s">
        <v>52</v>
      </c>
      <c r="W1104" s="190" t="n">
        <v>41671</v>
      </c>
      <c r="X1104" s="106" t="n">
        <v>42004</v>
      </c>
    </row>
    <row r="1105" s="18" customFormat="true" ht="27" hidden="false" customHeight="true" outlineLevel="0" collapsed="false">
      <c r="A1105" s="107" t="n">
        <v>15</v>
      </c>
      <c r="B1105" s="108" t="s">
        <v>171</v>
      </c>
      <c r="C1105" s="108" t="s">
        <v>2639</v>
      </c>
      <c r="D1105" s="109" t="s">
        <v>2640</v>
      </c>
      <c r="E1105" s="110" t="s">
        <v>308</v>
      </c>
      <c r="F1105" s="111" t="s">
        <v>2590</v>
      </c>
      <c r="G1105" s="112" t="s">
        <v>2589</v>
      </c>
      <c r="H1105" s="113" t="s">
        <v>2641</v>
      </c>
      <c r="I1105" s="114" t="s">
        <v>2642</v>
      </c>
      <c r="J1105" s="93" t="n">
        <v>4</v>
      </c>
      <c r="K1105" s="94" t="s">
        <v>48</v>
      </c>
      <c r="L1105" s="95" t="n">
        <v>4</v>
      </c>
      <c r="M1105" s="96" t="s">
        <v>48</v>
      </c>
      <c r="N1105" s="97" t="n">
        <v>0.21</v>
      </c>
      <c r="O1105" s="115" t="n">
        <v>0</v>
      </c>
      <c r="P1105" s="115" t="n">
        <v>0</v>
      </c>
      <c r="Q1105" s="116" t="n">
        <f aca="false">N1105+O1105+P1105</f>
        <v>0.21</v>
      </c>
      <c r="R1105" s="100" t="s">
        <v>2608</v>
      </c>
      <c r="S1105" s="101" t="s">
        <v>2609</v>
      </c>
      <c r="T1105" s="117" t="s">
        <v>2610</v>
      </c>
      <c r="U1105" s="103" t="s">
        <v>51</v>
      </c>
      <c r="V1105" s="104" t="s">
        <v>52</v>
      </c>
      <c r="W1105" s="190" t="n">
        <v>41671</v>
      </c>
      <c r="X1105" s="106" t="n">
        <v>42004</v>
      </c>
    </row>
    <row r="1106" s="18" customFormat="true" ht="27" hidden="false" customHeight="true" outlineLevel="0" collapsed="false">
      <c r="A1106" s="107" t="n">
        <v>16</v>
      </c>
      <c r="B1106" s="108" t="s">
        <v>169</v>
      </c>
      <c r="C1106" s="108" t="s">
        <v>2643</v>
      </c>
      <c r="D1106" s="109"/>
      <c r="E1106" s="110"/>
      <c r="F1106" s="111" t="s">
        <v>2590</v>
      </c>
      <c r="G1106" s="112" t="s">
        <v>2589</v>
      </c>
      <c r="H1106" s="113" t="s">
        <v>2644</v>
      </c>
      <c r="I1106" s="114" t="s">
        <v>2645</v>
      </c>
      <c r="J1106" s="93" t="n">
        <v>11</v>
      </c>
      <c r="K1106" s="94" t="s">
        <v>48</v>
      </c>
      <c r="L1106" s="95" t="n">
        <v>11</v>
      </c>
      <c r="M1106" s="96" t="s">
        <v>48</v>
      </c>
      <c r="N1106" s="97" t="n">
        <v>0.61</v>
      </c>
      <c r="O1106" s="115" t="n">
        <v>0</v>
      </c>
      <c r="P1106" s="115" t="n">
        <v>0</v>
      </c>
      <c r="Q1106" s="116" t="n">
        <f aca="false">N1106+O1106+P1106</f>
        <v>0.61</v>
      </c>
      <c r="R1106" s="100" t="s">
        <v>2608</v>
      </c>
      <c r="S1106" s="101" t="s">
        <v>2609</v>
      </c>
      <c r="T1106" s="117" t="s">
        <v>2610</v>
      </c>
      <c r="U1106" s="103" t="s">
        <v>51</v>
      </c>
      <c r="V1106" s="104" t="s">
        <v>52</v>
      </c>
      <c r="W1106" s="190" t="n">
        <v>41671</v>
      </c>
      <c r="X1106" s="106" t="n">
        <v>42004</v>
      </c>
    </row>
    <row r="1107" s="18" customFormat="true" ht="27" hidden="false" customHeight="true" outlineLevel="0" collapsed="false">
      <c r="A1107" s="107" t="n">
        <v>17</v>
      </c>
      <c r="B1107" s="108" t="s">
        <v>169</v>
      </c>
      <c r="C1107" s="108" t="s">
        <v>2646</v>
      </c>
      <c r="D1107" s="109"/>
      <c r="E1107" s="110"/>
      <c r="F1107" s="111" t="s">
        <v>2615</v>
      </c>
      <c r="G1107" s="112" t="s">
        <v>2616</v>
      </c>
      <c r="H1107" s="113" t="s">
        <v>2647</v>
      </c>
      <c r="I1107" s="114" t="s">
        <v>2648</v>
      </c>
      <c r="J1107" s="93" t="n">
        <v>14</v>
      </c>
      <c r="K1107" s="94" t="s">
        <v>48</v>
      </c>
      <c r="L1107" s="95" t="n">
        <v>14</v>
      </c>
      <c r="M1107" s="96" t="s">
        <v>48</v>
      </c>
      <c r="N1107" s="97" t="n">
        <v>0.1</v>
      </c>
      <c r="O1107" s="115" t="n">
        <v>0</v>
      </c>
      <c r="P1107" s="115" t="n">
        <v>0</v>
      </c>
      <c r="Q1107" s="116" t="n">
        <f aca="false">N1107+O1107+P1107</f>
        <v>0.1</v>
      </c>
      <c r="R1107" s="100" t="s">
        <v>2608</v>
      </c>
      <c r="S1107" s="101" t="s">
        <v>2609</v>
      </c>
      <c r="T1107" s="117" t="s">
        <v>2610</v>
      </c>
      <c r="U1107" s="103" t="s">
        <v>51</v>
      </c>
      <c r="V1107" s="104" t="s">
        <v>52</v>
      </c>
      <c r="W1107" s="190" t="n">
        <v>41671</v>
      </c>
      <c r="X1107" s="106" t="n">
        <v>42004</v>
      </c>
    </row>
    <row r="1108" s="18" customFormat="true" ht="27" hidden="false" customHeight="true" outlineLevel="0" collapsed="false">
      <c r="A1108" s="107" t="n">
        <v>18</v>
      </c>
      <c r="B1108" s="108" t="s">
        <v>169</v>
      </c>
      <c r="C1108" s="108" t="s">
        <v>2649</v>
      </c>
      <c r="D1108" s="109"/>
      <c r="E1108" s="110"/>
      <c r="F1108" s="111" t="s">
        <v>2590</v>
      </c>
      <c r="G1108" s="112" t="s">
        <v>2589</v>
      </c>
      <c r="H1108" s="113" t="s">
        <v>2650</v>
      </c>
      <c r="I1108" s="114" t="s">
        <v>2651</v>
      </c>
      <c r="J1108" s="93" t="n">
        <v>14</v>
      </c>
      <c r="K1108" s="94" t="s">
        <v>48</v>
      </c>
      <c r="L1108" s="95" t="n">
        <v>14</v>
      </c>
      <c r="M1108" s="96" t="s">
        <v>48</v>
      </c>
      <c r="N1108" s="97" t="n">
        <v>0.02</v>
      </c>
      <c r="O1108" s="115" t="n">
        <v>0</v>
      </c>
      <c r="P1108" s="115" t="n">
        <v>0</v>
      </c>
      <c r="Q1108" s="116" t="n">
        <f aca="false">N1108+O1108+P1108</f>
        <v>0.02</v>
      </c>
      <c r="R1108" s="100" t="s">
        <v>2608</v>
      </c>
      <c r="S1108" s="101" t="s">
        <v>2609</v>
      </c>
      <c r="T1108" s="117" t="s">
        <v>2610</v>
      </c>
      <c r="U1108" s="103" t="s">
        <v>51</v>
      </c>
      <c r="V1108" s="104" t="s">
        <v>52</v>
      </c>
      <c r="W1108" s="190" t="n">
        <v>41671</v>
      </c>
      <c r="X1108" s="106" t="n">
        <v>42004</v>
      </c>
    </row>
    <row r="1109" s="18" customFormat="true" ht="27" hidden="false" customHeight="true" outlineLevel="0" collapsed="false">
      <c r="A1109" s="107" t="n">
        <v>19</v>
      </c>
      <c r="B1109" s="108" t="s">
        <v>1619</v>
      </c>
      <c r="C1109" s="108" t="s">
        <v>1224</v>
      </c>
      <c r="D1109" s="109" t="s">
        <v>310</v>
      </c>
      <c r="E1109" s="110" t="s">
        <v>253</v>
      </c>
      <c r="F1109" s="111" t="s">
        <v>2596</v>
      </c>
      <c r="G1109" s="112" t="s">
        <v>1224</v>
      </c>
      <c r="H1109" s="113" t="s">
        <v>2652</v>
      </c>
      <c r="I1109" s="114" t="s">
        <v>2653</v>
      </c>
      <c r="J1109" s="93" t="n">
        <v>15</v>
      </c>
      <c r="K1109" s="94" t="s">
        <v>256</v>
      </c>
      <c r="L1109" s="95" t="n">
        <v>15</v>
      </c>
      <c r="M1109" s="96" t="s">
        <v>256</v>
      </c>
      <c r="N1109" s="97" t="n">
        <v>5.44</v>
      </c>
      <c r="O1109" s="115" t="n">
        <v>10.89</v>
      </c>
      <c r="P1109" s="115" t="n">
        <v>0</v>
      </c>
      <c r="Q1109" s="116" t="n">
        <f aca="false">N1109+O1109+P1109</f>
        <v>16.33</v>
      </c>
      <c r="R1109" s="100" t="s">
        <v>2583</v>
      </c>
      <c r="S1109" s="101" t="s">
        <v>2593</v>
      </c>
      <c r="T1109" s="117" t="s">
        <v>2594</v>
      </c>
      <c r="U1109" s="103" t="s">
        <v>51</v>
      </c>
      <c r="V1109" s="104" t="s">
        <v>52</v>
      </c>
      <c r="W1109" s="190" t="n">
        <v>41671</v>
      </c>
      <c r="X1109" s="106" t="n">
        <v>42004</v>
      </c>
    </row>
    <row r="1110" s="18" customFormat="true" ht="27" hidden="false" customHeight="true" outlineLevel="0" collapsed="false">
      <c r="A1110" s="107" t="n">
        <v>20</v>
      </c>
      <c r="B1110" s="108" t="s">
        <v>169</v>
      </c>
      <c r="C1110" s="108" t="s">
        <v>2654</v>
      </c>
      <c r="D1110" s="109"/>
      <c r="E1110" s="110"/>
      <c r="F1110" s="111" t="s">
        <v>2590</v>
      </c>
      <c r="G1110" s="112" t="s">
        <v>2589</v>
      </c>
      <c r="H1110" s="113" t="s">
        <v>2655</v>
      </c>
      <c r="I1110" s="114" t="s">
        <v>2656</v>
      </c>
      <c r="J1110" s="93" t="n">
        <v>7</v>
      </c>
      <c r="K1110" s="94" t="s">
        <v>48</v>
      </c>
      <c r="L1110" s="95" t="n">
        <v>7</v>
      </c>
      <c r="M1110" s="96" t="s">
        <v>48</v>
      </c>
      <c r="N1110" s="97" t="n">
        <v>1.1</v>
      </c>
      <c r="O1110" s="115" t="n">
        <v>0</v>
      </c>
      <c r="P1110" s="115" t="n">
        <v>0</v>
      </c>
      <c r="Q1110" s="116" t="n">
        <f aca="false">N1110+O1110+P1110</f>
        <v>1.1</v>
      </c>
      <c r="R1110" s="100" t="s">
        <v>2608</v>
      </c>
      <c r="S1110" s="101" t="s">
        <v>2609</v>
      </c>
      <c r="T1110" s="117" t="s">
        <v>2610</v>
      </c>
      <c r="U1110" s="103" t="s">
        <v>51</v>
      </c>
      <c r="V1110" s="104" t="s">
        <v>52</v>
      </c>
      <c r="W1110" s="190" t="n">
        <v>41671</v>
      </c>
      <c r="X1110" s="106" t="n">
        <v>42004</v>
      </c>
    </row>
    <row r="1111" s="18" customFormat="true" ht="27" hidden="false" customHeight="true" outlineLevel="0" collapsed="false">
      <c r="A1111" s="107" t="n">
        <v>21</v>
      </c>
      <c r="B1111" s="108" t="s">
        <v>82</v>
      </c>
      <c r="C1111" s="108" t="s">
        <v>2589</v>
      </c>
      <c r="D1111" s="109" t="s">
        <v>2657</v>
      </c>
      <c r="E1111" s="110"/>
      <c r="F1111" s="111" t="s">
        <v>2590</v>
      </c>
      <c r="G1111" s="112" t="s">
        <v>2589</v>
      </c>
      <c r="H1111" s="113" t="s">
        <v>2658</v>
      </c>
      <c r="I1111" s="114" t="s">
        <v>2659</v>
      </c>
      <c r="J1111" s="93" t="n">
        <v>11</v>
      </c>
      <c r="K1111" s="94" t="s">
        <v>48</v>
      </c>
      <c r="L1111" s="95" t="n">
        <v>11</v>
      </c>
      <c r="M1111" s="96" t="s">
        <v>48</v>
      </c>
      <c r="N1111" s="97" t="n">
        <v>12.65</v>
      </c>
      <c r="O1111" s="115" t="n">
        <v>0</v>
      </c>
      <c r="P1111" s="115" t="n">
        <v>0</v>
      </c>
      <c r="Q1111" s="116" t="n">
        <f aca="false">N1111+O1111+P1111</f>
        <v>12.65</v>
      </c>
      <c r="R1111" s="100" t="s">
        <v>2583</v>
      </c>
      <c r="S1111" s="101" t="s">
        <v>2593</v>
      </c>
      <c r="T1111" s="117" t="s">
        <v>2594</v>
      </c>
      <c r="U1111" s="103" t="s">
        <v>51</v>
      </c>
      <c r="V1111" s="104" t="s">
        <v>52</v>
      </c>
      <c r="W1111" s="190" t="n">
        <v>41671</v>
      </c>
      <c r="X1111" s="106" t="n">
        <v>42004</v>
      </c>
    </row>
    <row r="1112" s="18" customFormat="true" ht="27" hidden="false" customHeight="true" outlineLevel="0" collapsed="false">
      <c r="A1112" s="107" t="n">
        <v>22</v>
      </c>
      <c r="B1112" s="108" t="s">
        <v>2660</v>
      </c>
      <c r="C1112" s="108" t="s">
        <v>2661</v>
      </c>
      <c r="D1112" s="109"/>
      <c r="E1112" s="110"/>
      <c r="F1112" s="111" t="s">
        <v>2590</v>
      </c>
      <c r="G1112" s="112" t="s">
        <v>2589</v>
      </c>
      <c r="H1112" s="113" t="s">
        <v>2662</v>
      </c>
      <c r="I1112" s="114" t="s">
        <v>2663</v>
      </c>
      <c r="J1112" s="93" t="n">
        <v>11</v>
      </c>
      <c r="K1112" s="94" t="s">
        <v>48</v>
      </c>
      <c r="L1112" s="95" t="n">
        <v>11</v>
      </c>
      <c r="M1112" s="96" t="s">
        <v>48</v>
      </c>
      <c r="N1112" s="97" t="n">
        <v>2.3</v>
      </c>
      <c r="O1112" s="115" t="n">
        <v>0</v>
      </c>
      <c r="P1112" s="115" t="n">
        <v>0</v>
      </c>
      <c r="Q1112" s="116" t="n">
        <f aca="false">N1112+O1112+P1112</f>
        <v>2.3</v>
      </c>
      <c r="R1112" s="100" t="s">
        <v>2608</v>
      </c>
      <c r="S1112" s="101" t="s">
        <v>2609</v>
      </c>
      <c r="T1112" s="117" t="s">
        <v>2610</v>
      </c>
      <c r="U1112" s="103" t="s">
        <v>51</v>
      </c>
      <c r="V1112" s="104" t="s">
        <v>52</v>
      </c>
      <c r="W1112" s="190" t="n">
        <v>41671</v>
      </c>
      <c r="X1112" s="106" t="n">
        <v>42004</v>
      </c>
    </row>
    <row r="1113" s="18" customFormat="true" ht="27" hidden="false" customHeight="true" outlineLevel="0" collapsed="false">
      <c r="A1113" s="107" t="n">
        <v>23</v>
      </c>
      <c r="B1113" s="108" t="s">
        <v>169</v>
      </c>
      <c r="C1113" s="108" t="s">
        <v>2664</v>
      </c>
      <c r="D1113" s="109"/>
      <c r="E1113" s="110"/>
      <c r="F1113" s="111" t="s">
        <v>2590</v>
      </c>
      <c r="G1113" s="112" t="s">
        <v>2589</v>
      </c>
      <c r="H1113" s="113" t="s">
        <v>2665</v>
      </c>
      <c r="I1113" s="114" t="s">
        <v>2666</v>
      </c>
      <c r="J1113" s="93" t="n">
        <v>9</v>
      </c>
      <c r="K1113" s="94" t="s">
        <v>48</v>
      </c>
      <c r="L1113" s="95" t="n">
        <v>9</v>
      </c>
      <c r="M1113" s="96" t="s">
        <v>48</v>
      </c>
      <c r="N1113" s="97" t="n">
        <v>3.3</v>
      </c>
      <c r="O1113" s="115" t="n">
        <v>0</v>
      </c>
      <c r="P1113" s="115" t="n">
        <v>0</v>
      </c>
      <c r="Q1113" s="116" t="n">
        <f aca="false">N1113+O1113+P1113</f>
        <v>3.3</v>
      </c>
      <c r="R1113" s="100" t="s">
        <v>2608</v>
      </c>
      <c r="S1113" s="101" t="s">
        <v>2609</v>
      </c>
      <c r="T1113" s="117" t="s">
        <v>2610</v>
      </c>
      <c r="U1113" s="103" t="s">
        <v>51</v>
      </c>
      <c r="V1113" s="104" t="s">
        <v>52</v>
      </c>
      <c r="W1113" s="190" t="n">
        <v>41671</v>
      </c>
      <c r="X1113" s="106" t="n">
        <v>42004</v>
      </c>
    </row>
    <row r="1114" s="18" customFormat="true" ht="27" hidden="false" customHeight="true" outlineLevel="0" collapsed="false">
      <c r="A1114" s="107" t="n">
        <v>24</v>
      </c>
      <c r="B1114" s="108" t="s">
        <v>169</v>
      </c>
      <c r="C1114" s="108" t="s">
        <v>2649</v>
      </c>
      <c r="D1114" s="109"/>
      <c r="E1114" s="110"/>
      <c r="F1114" s="111" t="s">
        <v>2590</v>
      </c>
      <c r="G1114" s="112" t="s">
        <v>2589</v>
      </c>
      <c r="H1114" s="113" t="s">
        <v>2667</v>
      </c>
      <c r="I1114" s="114" t="s">
        <v>2668</v>
      </c>
      <c r="J1114" s="93" t="n">
        <v>4</v>
      </c>
      <c r="K1114" s="94" t="s">
        <v>48</v>
      </c>
      <c r="L1114" s="95" t="n">
        <v>4</v>
      </c>
      <c r="M1114" s="96" t="s">
        <v>48</v>
      </c>
      <c r="N1114" s="97" t="n">
        <v>0.12</v>
      </c>
      <c r="O1114" s="115" t="n">
        <v>0</v>
      </c>
      <c r="P1114" s="115" t="n">
        <v>0</v>
      </c>
      <c r="Q1114" s="116" t="n">
        <f aca="false">N1114+O1114+P1114</f>
        <v>0.12</v>
      </c>
      <c r="R1114" s="100" t="s">
        <v>2608</v>
      </c>
      <c r="S1114" s="101" t="s">
        <v>2609</v>
      </c>
      <c r="T1114" s="117" t="s">
        <v>2610</v>
      </c>
      <c r="U1114" s="103" t="s">
        <v>51</v>
      </c>
      <c r="V1114" s="104" t="s">
        <v>52</v>
      </c>
      <c r="W1114" s="190" t="n">
        <v>41671</v>
      </c>
      <c r="X1114" s="106" t="n">
        <v>42004</v>
      </c>
    </row>
    <row r="1115" s="18" customFormat="true" ht="27" hidden="false" customHeight="true" outlineLevel="0" collapsed="false">
      <c r="A1115" s="107" t="n">
        <v>25</v>
      </c>
      <c r="B1115" s="108" t="s">
        <v>169</v>
      </c>
      <c r="C1115" s="108" t="s">
        <v>2649</v>
      </c>
      <c r="D1115" s="109"/>
      <c r="E1115" s="110"/>
      <c r="F1115" s="111" t="s">
        <v>2590</v>
      </c>
      <c r="G1115" s="112" t="s">
        <v>2589</v>
      </c>
      <c r="H1115" s="113" t="s">
        <v>2669</v>
      </c>
      <c r="I1115" s="114" t="s">
        <v>2670</v>
      </c>
      <c r="J1115" s="93" t="n">
        <v>14</v>
      </c>
      <c r="K1115" s="94" t="s">
        <v>48</v>
      </c>
      <c r="L1115" s="95" t="n">
        <v>14</v>
      </c>
      <c r="M1115" s="96" t="s">
        <v>48</v>
      </c>
      <c r="N1115" s="97" t="n">
        <v>0.87</v>
      </c>
      <c r="O1115" s="115" t="n">
        <v>0</v>
      </c>
      <c r="P1115" s="115" t="n">
        <v>0</v>
      </c>
      <c r="Q1115" s="116" t="n">
        <f aca="false">N1115+O1115+P1115</f>
        <v>0.87</v>
      </c>
      <c r="R1115" s="100" t="s">
        <v>2608</v>
      </c>
      <c r="S1115" s="101" t="s">
        <v>2609</v>
      </c>
      <c r="T1115" s="117" t="s">
        <v>2610</v>
      </c>
      <c r="U1115" s="103" t="s">
        <v>51</v>
      </c>
      <c r="V1115" s="104" t="s">
        <v>52</v>
      </c>
      <c r="W1115" s="190" t="n">
        <v>41671</v>
      </c>
      <c r="X1115" s="106" t="n">
        <v>42004</v>
      </c>
    </row>
    <row r="1116" s="18" customFormat="true" ht="27" hidden="false" customHeight="true" outlineLevel="0" collapsed="false">
      <c r="A1116" s="107" t="n">
        <v>26</v>
      </c>
      <c r="B1116" s="108" t="s">
        <v>2671</v>
      </c>
      <c r="C1116" s="108" t="s">
        <v>2589</v>
      </c>
      <c r="D1116" s="109"/>
      <c r="E1116" s="110"/>
      <c r="F1116" s="111" t="s">
        <v>2590</v>
      </c>
      <c r="G1116" s="112" t="s">
        <v>2589</v>
      </c>
      <c r="H1116" s="113" t="s">
        <v>2672</v>
      </c>
      <c r="I1116" s="114" t="s">
        <v>2673</v>
      </c>
      <c r="J1116" s="93" t="n">
        <v>22</v>
      </c>
      <c r="K1116" s="94" t="s">
        <v>48</v>
      </c>
      <c r="L1116" s="95" t="n">
        <v>22</v>
      </c>
      <c r="M1116" s="96" t="s">
        <v>48</v>
      </c>
      <c r="N1116" s="97" t="n">
        <v>0.33</v>
      </c>
      <c r="O1116" s="115" t="n">
        <v>0</v>
      </c>
      <c r="P1116" s="115" t="n">
        <v>0</v>
      </c>
      <c r="Q1116" s="116" t="n">
        <f aca="false">N1116+O1116+P1116</f>
        <v>0.33</v>
      </c>
      <c r="R1116" s="100" t="s">
        <v>2583</v>
      </c>
      <c r="S1116" s="101" t="s">
        <v>2593</v>
      </c>
      <c r="T1116" s="117" t="s">
        <v>2594</v>
      </c>
      <c r="U1116" s="103" t="s">
        <v>51</v>
      </c>
      <c r="V1116" s="104" t="s">
        <v>52</v>
      </c>
      <c r="W1116" s="190" t="n">
        <v>41671</v>
      </c>
      <c r="X1116" s="106" t="n">
        <v>42004</v>
      </c>
    </row>
    <row r="1117" s="18" customFormat="true" ht="27" hidden="false" customHeight="true" outlineLevel="0" collapsed="false">
      <c r="A1117" s="107" t="n">
        <v>27</v>
      </c>
      <c r="B1117" s="108" t="s">
        <v>2674</v>
      </c>
      <c r="C1117" s="108" t="s">
        <v>2589</v>
      </c>
      <c r="D1117" s="109" t="s">
        <v>2657</v>
      </c>
      <c r="E1117" s="110"/>
      <c r="F1117" s="111" t="s">
        <v>2590</v>
      </c>
      <c r="G1117" s="112" t="s">
        <v>2589</v>
      </c>
      <c r="H1117" s="113" t="s">
        <v>2675</v>
      </c>
      <c r="I1117" s="114" t="s">
        <v>2676</v>
      </c>
      <c r="J1117" s="93" t="n">
        <v>2</v>
      </c>
      <c r="K1117" s="94" t="s">
        <v>48</v>
      </c>
      <c r="L1117" s="95" t="n">
        <v>2</v>
      </c>
      <c r="M1117" s="96" t="s">
        <v>48</v>
      </c>
      <c r="N1117" s="97" t="n">
        <v>0.54</v>
      </c>
      <c r="O1117" s="115" t="n">
        <v>0</v>
      </c>
      <c r="P1117" s="115" t="n">
        <v>0</v>
      </c>
      <c r="Q1117" s="116" t="n">
        <f aca="false">N1117+O1117+P1117</f>
        <v>0.54</v>
      </c>
      <c r="R1117" s="100" t="s">
        <v>2583</v>
      </c>
      <c r="S1117" s="101" t="s">
        <v>2593</v>
      </c>
      <c r="T1117" s="117" t="s">
        <v>2594</v>
      </c>
      <c r="U1117" s="103" t="s">
        <v>51</v>
      </c>
      <c r="V1117" s="104" t="s">
        <v>52</v>
      </c>
      <c r="W1117" s="190" t="n">
        <v>41671</v>
      </c>
      <c r="X1117" s="106" t="n">
        <v>42004</v>
      </c>
    </row>
    <row r="1118" s="18" customFormat="true" ht="27" hidden="false" customHeight="true" outlineLevel="0" collapsed="false">
      <c r="A1118" s="107" t="n">
        <v>28</v>
      </c>
      <c r="B1118" s="108" t="s">
        <v>2677</v>
      </c>
      <c r="C1118" s="108" t="s">
        <v>2589</v>
      </c>
      <c r="D1118" s="109" t="s">
        <v>2657</v>
      </c>
      <c r="E1118" s="110"/>
      <c r="F1118" s="111" t="s">
        <v>2590</v>
      </c>
      <c r="G1118" s="112" t="s">
        <v>2589</v>
      </c>
      <c r="H1118" s="113" t="s">
        <v>2678</v>
      </c>
      <c r="I1118" s="114" t="s">
        <v>2679</v>
      </c>
      <c r="J1118" s="93" t="n">
        <v>15</v>
      </c>
      <c r="K1118" s="94" t="s">
        <v>48</v>
      </c>
      <c r="L1118" s="95" t="n">
        <v>15</v>
      </c>
      <c r="M1118" s="96" t="s">
        <v>48</v>
      </c>
      <c r="N1118" s="97" t="n">
        <v>2.32</v>
      </c>
      <c r="O1118" s="115" t="n">
        <v>0</v>
      </c>
      <c r="P1118" s="115" t="n">
        <v>0</v>
      </c>
      <c r="Q1118" s="116" t="n">
        <f aca="false">N1118+O1118+P1118</f>
        <v>2.32</v>
      </c>
      <c r="R1118" s="100" t="s">
        <v>2583</v>
      </c>
      <c r="S1118" s="101" t="s">
        <v>2593</v>
      </c>
      <c r="T1118" s="117" t="s">
        <v>2594</v>
      </c>
      <c r="U1118" s="103" t="s">
        <v>51</v>
      </c>
      <c r="V1118" s="104" t="s">
        <v>52</v>
      </c>
      <c r="W1118" s="190" t="n">
        <v>41671</v>
      </c>
      <c r="X1118" s="106" t="n">
        <v>42004</v>
      </c>
    </row>
    <row r="1119" s="18" customFormat="true" ht="27" hidden="false" customHeight="true" outlineLevel="0" collapsed="false">
      <c r="A1119" s="107" t="n">
        <v>29</v>
      </c>
      <c r="B1119" s="108" t="s">
        <v>394</v>
      </c>
      <c r="C1119" s="108" t="s">
        <v>2664</v>
      </c>
      <c r="D1119" s="109"/>
      <c r="E1119" s="110"/>
      <c r="F1119" s="111" t="s">
        <v>2590</v>
      </c>
      <c r="G1119" s="112" t="s">
        <v>2589</v>
      </c>
      <c r="H1119" s="113" t="s">
        <v>2680</v>
      </c>
      <c r="I1119" s="114" t="s">
        <v>2681</v>
      </c>
      <c r="J1119" s="93" t="n">
        <v>11</v>
      </c>
      <c r="K1119" s="94" t="s">
        <v>48</v>
      </c>
      <c r="L1119" s="95" t="n">
        <v>11</v>
      </c>
      <c r="M1119" s="96" t="s">
        <v>48</v>
      </c>
      <c r="N1119" s="97" t="n">
        <v>0.28</v>
      </c>
      <c r="O1119" s="115" t="n">
        <v>0</v>
      </c>
      <c r="P1119" s="115" t="n">
        <v>0</v>
      </c>
      <c r="Q1119" s="116" t="n">
        <f aca="false">N1119+O1119+P1119</f>
        <v>0.28</v>
      </c>
      <c r="R1119" s="100" t="s">
        <v>2583</v>
      </c>
      <c r="S1119" s="101" t="s">
        <v>2593</v>
      </c>
      <c r="T1119" s="117" t="s">
        <v>2594</v>
      </c>
      <c r="U1119" s="103" t="s">
        <v>51</v>
      </c>
      <c r="V1119" s="104" t="s">
        <v>52</v>
      </c>
      <c r="W1119" s="190" t="n">
        <v>41671</v>
      </c>
      <c r="X1119" s="106" t="n">
        <v>42004</v>
      </c>
    </row>
    <row r="1120" s="18" customFormat="true" ht="27" hidden="false" customHeight="true" outlineLevel="0" collapsed="false">
      <c r="A1120" s="107" t="n">
        <v>30</v>
      </c>
      <c r="B1120" s="108" t="s">
        <v>2682</v>
      </c>
      <c r="C1120" s="108" t="s">
        <v>2654</v>
      </c>
      <c r="D1120" s="109"/>
      <c r="E1120" s="110"/>
      <c r="F1120" s="111" t="s">
        <v>2590</v>
      </c>
      <c r="G1120" s="112" t="s">
        <v>2589</v>
      </c>
      <c r="H1120" s="113" t="s">
        <v>2683</v>
      </c>
      <c r="I1120" s="114" t="s">
        <v>2684</v>
      </c>
      <c r="J1120" s="93" t="n">
        <v>9</v>
      </c>
      <c r="K1120" s="94" t="s">
        <v>48</v>
      </c>
      <c r="L1120" s="95" t="n">
        <v>9</v>
      </c>
      <c r="M1120" s="96" t="s">
        <v>48</v>
      </c>
      <c r="N1120" s="97" t="n">
        <v>0.02</v>
      </c>
      <c r="O1120" s="115" t="n">
        <v>0</v>
      </c>
      <c r="P1120" s="115" t="n">
        <v>0</v>
      </c>
      <c r="Q1120" s="116" t="n">
        <f aca="false">N1120+O1120+P1120</f>
        <v>0.02</v>
      </c>
      <c r="R1120" s="100" t="s">
        <v>2583</v>
      </c>
      <c r="S1120" s="101" t="s">
        <v>2593</v>
      </c>
      <c r="T1120" s="117" t="s">
        <v>2594</v>
      </c>
      <c r="U1120" s="103" t="s">
        <v>51</v>
      </c>
      <c r="V1120" s="104" t="s">
        <v>52</v>
      </c>
      <c r="W1120" s="190" t="n">
        <v>41671</v>
      </c>
      <c r="X1120" s="106" t="n">
        <v>42004</v>
      </c>
    </row>
    <row r="1121" s="18" customFormat="true" ht="27" hidden="false" customHeight="true" outlineLevel="0" collapsed="false">
      <c r="A1121" s="107" t="n">
        <v>31</v>
      </c>
      <c r="B1121" s="108" t="s">
        <v>2331</v>
      </c>
      <c r="C1121" s="108" t="s">
        <v>1224</v>
      </c>
      <c r="D1121" s="109" t="s">
        <v>2685</v>
      </c>
      <c r="E1121" s="110" t="s">
        <v>2686</v>
      </c>
      <c r="F1121" s="111" t="s">
        <v>2596</v>
      </c>
      <c r="G1121" s="112" t="s">
        <v>1224</v>
      </c>
      <c r="H1121" s="113" t="s">
        <v>2687</v>
      </c>
      <c r="I1121" s="114" t="s">
        <v>2688</v>
      </c>
      <c r="J1121" s="93" t="n">
        <v>11</v>
      </c>
      <c r="K1121" s="94" t="s">
        <v>48</v>
      </c>
      <c r="L1121" s="95" t="n">
        <v>11</v>
      </c>
      <c r="M1121" s="96" t="s">
        <v>48</v>
      </c>
      <c r="N1121" s="97" t="n">
        <v>0.53</v>
      </c>
      <c r="O1121" s="115" t="n">
        <v>0</v>
      </c>
      <c r="P1121" s="115" t="n">
        <v>0</v>
      </c>
      <c r="Q1121" s="116" t="n">
        <f aca="false">N1121+O1121+P1121</f>
        <v>0.53</v>
      </c>
      <c r="R1121" s="100" t="s">
        <v>2583</v>
      </c>
      <c r="S1121" s="101" t="s">
        <v>2593</v>
      </c>
      <c r="T1121" s="117" t="s">
        <v>2594</v>
      </c>
      <c r="U1121" s="103" t="s">
        <v>51</v>
      </c>
      <c r="V1121" s="104" t="s">
        <v>52</v>
      </c>
      <c r="W1121" s="190" t="n">
        <v>41671</v>
      </c>
      <c r="X1121" s="106" t="n">
        <v>42004</v>
      </c>
    </row>
    <row r="1122" s="18" customFormat="true" ht="27" hidden="false" customHeight="true" outlineLevel="0" collapsed="false">
      <c r="A1122" s="107" t="n">
        <v>32</v>
      </c>
      <c r="B1122" s="108" t="s">
        <v>2689</v>
      </c>
      <c r="C1122" s="108" t="s">
        <v>2589</v>
      </c>
      <c r="D1122" s="109" t="s">
        <v>1848</v>
      </c>
      <c r="E1122" s="110" t="s">
        <v>315</v>
      </c>
      <c r="F1122" s="111" t="s">
        <v>2590</v>
      </c>
      <c r="G1122" s="112" t="s">
        <v>2589</v>
      </c>
      <c r="H1122" s="113" t="s">
        <v>2690</v>
      </c>
      <c r="I1122" s="114" t="s">
        <v>2691</v>
      </c>
      <c r="J1122" s="93" t="n">
        <v>14</v>
      </c>
      <c r="K1122" s="94" t="s">
        <v>48</v>
      </c>
      <c r="L1122" s="95" t="n">
        <v>14</v>
      </c>
      <c r="M1122" s="96" t="s">
        <v>48</v>
      </c>
      <c r="N1122" s="97" t="n">
        <v>5.19</v>
      </c>
      <c r="O1122" s="115" t="n">
        <v>0</v>
      </c>
      <c r="P1122" s="115" t="n">
        <v>0</v>
      </c>
      <c r="Q1122" s="116" t="n">
        <f aca="false">N1122+O1122+P1122</f>
        <v>5.19</v>
      </c>
      <c r="R1122" s="100" t="s">
        <v>2583</v>
      </c>
      <c r="S1122" s="101" t="s">
        <v>2593</v>
      </c>
      <c r="T1122" s="117" t="s">
        <v>2594</v>
      </c>
      <c r="U1122" s="103" t="s">
        <v>51</v>
      </c>
      <c r="V1122" s="104" t="s">
        <v>52</v>
      </c>
      <c r="W1122" s="190" t="n">
        <v>41671</v>
      </c>
      <c r="X1122" s="106" t="n">
        <v>42004</v>
      </c>
    </row>
    <row r="1123" s="18" customFormat="true" ht="27" hidden="false" customHeight="true" outlineLevel="0" collapsed="false">
      <c r="A1123" s="107" t="n">
        <v>33</v>
      </c>
      <c r="B1123" s="108" t="s">
        <v>2692</v>
      </c>
      <c r="C1123" s="108" t="s">
        <v>2589</v>
      </c>
      <c r="D1123" s="109" t="s">
        <v>775</v>
      </c>
      <c r="E1123" s="110" t="s">
        <v>791</v>
      </c>
      <c r="F1123" s="111" t="s">
        <v>2590</v>
      </c>
      <c r="G1123" s="112" t="s">
        <v>2589</v>
      </c>
      <c r="H1123" s="113" t="s">
        <v>2693</v>
      </c>
      <c r="I1123" s="114" t="s">
        <v>2694</v>
      </c>
      <c r="J1123" s="93" t="n">
        <v>3</v>
      </c>
      <c r="K1123" s="94" t="s">
        <v>48</v>
      </c>
      <c r="L1123" s="95" t="n">
        <v>3</v>
      </c>
      <c r="M1123" s="96" t="s">
        <v>48</v>
      </c>
      <c r="N1123" s="97" t="n">
        <v>1.16</v>
      </c>
      <c r="O1123" s="115" t="n">
        <v>0</v>
      </c>
      <c r="P1123" s="115" t="n">
        <v>0</v>
      </c>
      <c r="Q1123" s="116" t="n">
        <f aca="false">N1123+O1123+P1123</f>
        <v>1.16</v>
      </c>
      <c r="R1123" s="100" t="s">
        <v>2583</v>
      </c>
      <c r="S1123" s="101" t="s">
        <v>2593</v>
      </c>
      <c r="T1123" s="117" t="s">
        <v>2594</v>
      </c>
      <c r="U1123" s="103" t="s">
        <v>51</v>
      </c>
      <c r="V1123" s="104" t="s">
        <v>52</v>
      </c>
      <c r="W1123" s="190" t="n">
        <v>41671</v>
      </c>
      <c r="X1123" s="106" t="n">
        <v>42004</v>
      </c>
    </row>
    <row r="1124" s="18" customFormat="true" ht="27" hidden="false" customHeight="true" outlineLevel="0" collapsed="false">
      <c r="A1124" s="107" t="n">
        <v>34</v>
      </c>
      <c r="B1124" s="108" t="s">
        <v>2200</v>
      </c>
      <c r="C1124" s="108" t="s">
        <v>2589</v>
      </c>
      <c r="D1124" s="109" t="s">
        <v>1730</v>
      </c>
      <c r="E1124" s="110" t="s">
        <v>208</v>
      </c>
      <c r="F1124" s="111" t="s">
        <v>2590</v>
      </c>
      <c r="G1124" s="112" t="s">
        <v>2589</v>
      </c>
      <c r="H1124" s="113" t="s">
        <v>2695</v>
      </c>
      <c r="I1124" s="114" t="n">
        <v>3030011243</v>
      </c>
      <c r="J1124" s="93" t="n">
        <v>27</v>
      </c>
      <c r="K1124" s="94" t="s">
        <v>48</v>
      </c>
      <c r="L1124" s="95" t="n">
        <v>27</v>
      </c>
      <c r="M1124" s="96" t="s">
        <v>48</v>
      </c>
      <c r="N1124" s="97" t="n">
        <v>32.08</v>
      </c>
      <c r="O1124" s="115" t="n">
        <v>0</v>
      </c>
      <c r="P1124" s="115" t="n">
        <v>0</v>
      </c>
      <c r="Q1124" s="116" t="n">
        <f aca="false">N1124+O1124+P1124</f>
        <v>32.08</v>
      </c>
      <c r="R1124" s="100" t="s">
        <v>2583</v>
      </c>
      <c r="S1124" s="101" t="s">
        <v>2593</v>
      </c>
      <c r="T1124" s="117" t="s">
        <v>2594</v>
      </c>
      <c r="U1124" s="103" t="s">
        <v>51</v>
      </c>
      <c r="V1124" s="104" t="s">
        <v>52</v>
      </c>
      <c r="W1124" s="190" t="n">
        <v>41671</v>
      </c>
      <c r="X1124" s="106" t="n">
        <v>42004</v>
      </c>
    </row>
    <row r="1125" s="18" customFormat="true" ht="27" hidden="false" customHeight="true" outlineLevel="0" collapsed="false">
      <c r="A1125" s="54" t="n">
        <v>35</v>
      </c>
      <c r="B1125" s="118" t="s">
        <v>2200</v>
      </c>
      <c r="C1125" s="118" t="s">
        <v>2616</v>
      </c>
      <c r="D1125" s="119"/>
      <c r="E1125" s="120" t="s">
        <v>2696</v>
      </c>
      <c r="F1125" s="65" t="s">
        <v>2590</v>
      </c>
      <c r="G1125" s="121" t="s">
        <v>2589</v>
      </c>
      <c r="H1125" s="64" t="s">
        <v>2697</v>
      </c>
      <c r="I1125" s="122" t="s">
        <v>2698</v>
      </c>
      <c r="J1125" s="123" t="n">
        <v>15</v>
      </c>
      <c r="K1125" s="124" t="s">
        <v>48</v>
      </c>
      <c r="L1125" s="125" t="n">
        <v>15</v>
      </c>
      <c r="M1125" s="126" t="s">
        <v>48</v>
      </c>
      <c r="N1125" s="221" t="n">
        <v>1.1</v>
      </c>
      <c r="O1125" s="222" t="n">
        <v>0</v>
      </c>
      <c r="P1125" s="222" t="n">
        <v>0</v>
      </c>
      <c r="Q1125" s="160" t="n">
        <f aca="false">N1125+O1125+P1125</f>
        <v>1.1</v>
      </c>
      <c r="R1125" s="130" t="s">
        <v>2583</v>
      </c>
      <c r="S1125" s="131" t="s">
        <v>2593</v>
      </c>
      <c r="T1125" s="132" t="s">
        <v>2594</v>
      </c>
      <c r="U1125" s="133" t="s">
        <v>51</v>
      </c>
      <c r="V1125" s="161" t="s">
        <v>259</v>
      </c>
      <c r="W1125" s="191" t="n">
        <v>41671</v>
      </c>
      <c r="X1125" s="136" t="n">
        <v>42004</v>
      </c>
    </row>
    <row r="1126" s="18" customFormat="true" ht="27" hidden="false" customHeight="true" outlineLevel="0" collapsed="false">
      <c r="A1126" s="1"/>
      <c r="B1126" s="192" t="s">
        <v>1458</v>
      </c>
      <c r="C1126" s="2"/>
      <c r="D1126" s="3"/>
      <c r="E1126" s="4"/>
      <c r="F1126" s="3"/>
      <c r="G1126" s="2"/>
      <c r="H1126" s="2"/>
      <c r="I1126" s="5"/>
      <c r="J1126" s="6"/>
      <c r="K1126" s="7"/>
      <c r="L1126" s="8"/>
      <c r="M1126" s="6"/>
      <c r="N1126" s="9"/>
      <c r="O1126" s="9"/>
      <c r="P1126" s="9"/>
      <c r="Q1126" s="9"/>
      <c r="R1126" s="17"/>
      <c r="S1126" s="17"/>
      <c r="U1126" s="6"/>
      <c r="V1126" s="6"/>
      <c r="W1126" s="19"/>
      <c r="X1126" s="19"/>
    </row>
    <row r="1127" customFormat="false" ht="27" hidden="false" customHeight="true" outlineLevel="0" collapsed="false">
      <c r="B1127" s="13" t="s">
        <v>2287</v>
      </c>
    </row>
    <row r="1132" s="39" customFormat="true" ht="27" hidden="false" customHeight="true" outlineLevel="0" collapsed="false">
      <c r="A1132" s="29" t="s">
        <v>2699</v>
      </c>
      <c r="B1132" s="30" t="s">
        <v>7</v>
      </c>
      <c r="C1132" s="31" t="s">
        <v>2700</v>
      </c>
      <c r="D1132" s="32"/>
      <c r="E1132" s="33"/>
      <c r="F1132" s="32"/>
      <c r="G1132" s="34"/>
      <c r="H1132" s="35"/>
      <c r="I1132" s="33"/>
      <c r="J1132" s="36"/>
      <c r="K1132" s="36"/>
      <c r="L1132" s="15"/>
      <c r="M1132" s="15"/>
      <c r="N1132" s="37"/>
      <c r="O1132" s="37"/>
      <c r="P1132" s="37"/>
      <c r="Q1132" s="37"/>
      <c r="R1132" s="38"/>
      <c r="S1132" s="38"/>
      <c r="U1132" s="15"/>
      <c r="V1132" s="15"/>
      <c r="W1132" s="40"/>
      <c r="X1132" s="40"/>
    </row>
    <row r="1133" s="18" customFormat="true" ht="27" hidden="false" customHeight="true" outlineLevel="0" collapsed="false">
      <c r="A1133" s="1"/>
      <c r="B1133" s="30" t="s">
        <v>9</v>
      </c>
      <c r="C1133" s="31" t="s">
        <v>2701</v>
      </c>
      <c r="D1133" s="3"/>
      <c r="E1133" s="4"/>
      <c r="F1133" s="3"/>
      <c r="G1133" s="2"/>
      <c r="H1133" s="41"/>
      <c r="I1133" s="4"/>
      <c r="J1133" s="8"/>
      <c r="K1133" s="8"/>
      <c r="L1133" s="6"/>
      <c r="M1133" s="6"/>
      <c r="N1133" s="9"/>
      <c r="O1133" s="9"/>
      <c r="P1133" s="9"/>
      <c r="Q1133" s="9"/>
      <c r="R1133" s="17"/>
      <c r="S1133" s="17"/>
      <c r="U1133" s="6"/>
      <c r="V1133" s="6"/>
      <c r="W1133" s="19"/>
      <c r="X1133" s="19"/>
    </row>
    <row r="1134" s="18" customFormat="true" ht="27" hidden="false" customHeight="true" outlineLevel="0" collapsed="false">
      <c r="A1134" s="1"/>
      <c r="B1134" s="30" t="s">
        <v>11</v>
      </c>
      <c r="C1134" s="31" t="s">
        <v>2700</v>
      </c>
      <c r="D1134" s="3"/>
      <c r="E1134" s="4"/>
      <c r="F1134" s="3"/>
      <c r="G1134" s="2"/>
      <c r="H1134" s="41"/>
      <c r="I1134" s="4"/>
      <c r="J1134" s="8"/>
      <c r="K1134" s="8"/>
      <c r="L1134" s="6"/>
      <c r="M1134" s="6"/>
      <c r="N1134" s="9"/>
      <c r="O1134" s="9"/>
      <c r="P1134" s="9"/>
      <c r="Q1134" s="9"/>
      <c r="R1134" s="17"/>
      <c r="S1134" s="17"/>
      <c r="U1134" s="6"/>
      <c r="V1134" s="6"/>
      <c r="W1134" s="19"/>
      <c r="X1134" s="19"/>
    </row>
    <row r="1135" s="18" customFormat="true" ht="27" hidden="false" customHeight="true" outlineLevel="0" collapsed="false">
      <c r="A1135" s="1"/>
      <c r="B1135" s="42"/>
      <c r="C1135" s="31" t="s">
        <v>2702</v>
      </c>
      <c r="D1135" s="3"/>
      <c r="E1135" s="4"/>
      <c r="F1135" s="3"/>
      <c r="G1135" s="2"/>
      <c r="H1135" s="42"/>
      <c r="I1135" s="43"/>
      <c r="J1135" s="44"/>
      <c r="K1135" s="8"/>
      <c r="L1135" s="6"/>
      <c r="M1135" s="6"/>
      <c r="N1135" s="9"/>
      <c r="O1135" s="9"/>
      <c r="P1135" s="9"/>
      <c r="Q1135" s="9"/>
      <c r="R1135" s="17"/>
      <c r="S1135" s="17"/>
      <c r="U1135" s="6"/>
      <c r="V1135" s="6"/>
      <c r="W1135" s="19"/>
      <c r="X1135" s="19"/>
    </row>
    <row r="1136" s="18" customFormat="true" ht="27" hidden="false" customHeight="true" outlineLevel="0" collapsed="false">
      <c r="A1136" s="1"/>
      <c r="B1136" s="42"/>
      <c r="C1136" s="31" t="s">
        <v>2587</v>
      </c>
      <c r="D1136" s="3"/>
      <c r="E1136" s="4"/>
      <c r="F1136" s="3"/>
      <c r="G1136" s="2"/>
      <c r="H1136" s="42"/>
      <c r="I1136" s="43"/>
      <c r="J1136" s="44"/>
      <c r="K1136" s="8"/>
      <c r="L1136" s="6"/>
      <c r="M1136" s="6"/>
      <c r="N1136" s="9"/>
      <c r="O1136" s="9"/>
      <c r="P1136" s="9"/>
      <c r="Q1136" s="9"/>
      <c r="R1136" s="17"/>
      <c r="S1136" s="17"/>
      <c r="U1136" s="6"/>
      <c r="V1136" s="6"/>
      <c r="W1136" s="19"/>
      <c r="X1136" s="19"/>
    </row>
    <row r="1137" s="17" customFormat="true" ht="27" hidden="false" customHeight="true" outlineLevel="0" collapsed="false">
      <c r="A1137" s="45" t="s">
        <v>15</v>
      </c>
      <c r="B1137" s="46" t="s">
        <v>16</v>
      </c>
      <c r="C1137" s="46"/>
      <c r="D1137" s="46"/>
      <c r="E1137" s="46"/>
      <c r="F1137" s="46"/>
      <c r="G1137" s="46"/>
      <c r="H1137" s="46"/>
      <c r="I1137" s="46"/>
      <c r="J1137" s="47" t="s">
        <v>17</v>
      </c>
      <c r="K1137" s="47"/>
      <c r="L1137" s="48" t="s">
        <v>18</v>
      </c>
      <c r="M1137" s="48"/>
      <c r="N1137" s="49" t="s">
        <v>19</v>
      </c>
      <c r="O1137" s="49"/>
      <c r="P1137" s="49"/>
      <c r="Q1137" s="49"/>
      <c r="R1137" s="50" t="s">
        <v>20</v>
      </c>
      <c r="S1137" s="50"/>
      <c r="T1137" s="50"/>
      <c r="U1137" s="51" t="s">
        <v>21</v>
      </c>
      <c r="V1137" s="52" t="s">
        <v>22</v>
      </c>
      <c r="W1137" s="53" t="s">
        <v>23</v>
      </c>
      <c r="X1137" s="53"/>
    </row>
    <row r="1138" s="69" customFormat="true" ht="27" hidden="false" customHeight="true" outlineLevel="0" collapsed="false">
      <c r="A1138" s="45"/>
      <c r="B1138" s="54" t="s">
        <v>24</v>
      </c>
      <c r="C1138" s="55" t="s">
        <v>25</v>
      </c>
      <c r="D1138" s="55" t="s">
        <v>26</v>
      </c>
      <c r="E1138" s="56" t="s">
        <v>27</v>
      </c>
      <c r="F1138" s="55" t="s">
        <v>28</v>
      </c>
      <c r="G1138" s="55" t="s">
        <v>29</v>
      </c>
      <c r="H1138" s="55" t="s">
        <v>30</v>
      </c>
      <c r="I1138" s="57" t="s">
        <v>31</v>
      </c>
      <c r="J1138" s="58" t="s">
        <v>32</v>
      </c>
      <c r="K1138" s="59" t="s">
        <v>33</v>
      </c>
      <c r="L1138" s="60" t="s">
        <v>32</v>
      </c>
      <c r="M1138" s="61" t="s">
        <v>33</v>
      </c>
      <c r="N1138" s="62" t="s">
        <v>34</v>
      </c>
      <c r="O1138" s="59" t="s">
        <v>35</v>
      </c>
      <c r="P1138" s="59" t="s">
        <v>36</v>
      </c>
      <c r="Q1138" s="63" t="s">
        <v>37</v>
      </c>
      <c r="R1138" s="64" t="s">
        <v>38</v>
      </c>
      <c r="S1138" s="65" t="s">
        <v>39</v>
      </c>
      <c r="T1138" s="66" t="s">
        <v>40</v>
      </c>
      <c r="U1138" s="51"/>
      <c r="V1138" s="52"/>
      <c r="W1138" s="67" t="s">
        <v>41</v>
      </c>
      <c r="X1138" s="68" t="s">
        <v>42</v>
      </c>
    </row>
    <row r="1139" s="85" customFormat="true" ht="27" hidden="false" customHeight="true" outlineLevel="0" collapsed="false">
      <c r="A1139" s="70"/>
      <c r="B1139" s="71"/>
      <c r="C1139" s="71"/>
      <c r="D1139" s="71"/>
      <c r="E1139" s="72"/>
      <c r="F1139" s="71"/>
      <c r="G1139" s="73"/>
      <c r="H1139" s="70"/>
      <c r="I1139" s="74"/>
      <c r="J1139" s="75" t="n">
        <f aca="false">SUM(J1140:J1183)</f>
        <v>773.5</v>
      </c>
      <c r="K1139" s="76"/>
      <c r="L1139" s="75" t="n">
        <f aca="false">SUM(L1140:L1183)</f>
        <v>773.5</v>
      </c>
      <c r="M1139" s="76"/>
      <c r="N1139" s="138" t="n">
        <f aca="false">SUM(N1140:N1183)</f>
        <v>638.62</v>
      </c>
      <c r="O1139" s="141" t="n">
        <f aca="false">SUM(O1140:O1183)</f>
        <v>268.04</v>
      </c>
      <c r="P1139" s="141" t="n">
        <f aca="false">SUM(P1140:P1183)</f>
        <v>0</v>
      </c>
      <c r="Q1139" s="142" t="n">
        <f aca="false">SUM(Q1140:Q1183)</f>
        <v>906.66</v>
      </c>
      <c r="R1139" s="143"/>
      <c r="S1139" s="144"/>
      <c r="T1139" s="143"/>
      <c r="U1139" s="145"/>
      <c r="V1139" s="146"/>
      <c r="W1139" s="147"/>
      <c r="X1139" s="148"/>
    </row>
    <row r="1140" s="18" customFormat="true" ht="27" hidden="false" customHeight="true" outlineLevel="0" collapsed="false">
      <c r="A1140" s="107" t="n">
        <v>1</v>
      </c>
      <c r="B1140" s="108" t="s">
        <v>381</v>
      </c>
      <c r="C1140" s="108" t="s">
        <v>2589</v>
      </c>
      <c r="D1140" s="109" t="s">
        <v>2703</v>
      </c>
      <c r="E1140" s="110" t="s">
        <v>295</v>
      </c>
      <c r="F1140" s="111" t="s">
        <v>2590</v>
      </c>
      <c r="G1140" s="112" t="s">
        <v>2589</v>
      </c>
      <c r="H1140" s="113" t="s">
        <v>2704</v>
      </c>
      <c r="I1140" s="114" t="s">
        <v>2705</v>
      </c>
      <c r="J1140" s="93" t="n">
        <v>60</v>
      </c>
      <c r="K1140" s="94" t="s">
        <v>178</v>
      </c>
      <c r="L1140" s="95" t="n">
        <v>60</v>
      </c>
      <c r="M1140" s="96" t="s">
        <v>178</v>
      </c>
      <c r="N1140" s="97" t="n">
        <v>240.26</v>
      </c>
      <c r="O1140" s="115" t="n">
        <v>0</v>
      </c>
      <c r="P1140" s="115" t="n">
        <v>0</v>
      </c>
      <c r="Q1140" s="116" t="n">
        <f aca="false">N1140+O1140+P1140</f>
        <v>240.26</v>
      </c>
      <c r="R1140" s="100" t="s">
        <v>2700</v>
      </c>
      <c r="S1140" s="101" t="s">
        <v>2609</v>
      </c>
      <c r="T1140" s="117" t="n">
        <v>5580001466</v>
      </c>
      <c r="U1140" s="103" t="s">
        <v>51</v>
      </c>
      <c r="V1140" s="104" t="s">
        <v>52</v>
      </c>
      <c r="W1140" s="190" t="n">
        <v>41671</v>
      </c>
      <c r="X1140" s="106" t="n">
        <v>42004</v>
      </c>
    </row>
    <row r="1141" s="18" customFormat="true" ht="27" hidden="false" customHeight="true" outlineLevel="0" collapsed="false">
      <c r="A1141" s="107" t="n">
        <v>2</v>
      </c>
      <c r="B1141" s="108" t="s">
        <v>2706</v>
      </c>
      <c r="C1141" s="108" t="s">
        <v>1224</v>
      </c>
      <c r="D1141" s="109"/>
      <c r="E1141" s="110"/>
      <c r="F1141" s="111" t="s">
        <v>2596</v>
      </c>
      <c r="G1141" s="112" t="s">
        <v>1224</v>
      </c>
      <c r="H1141" s="113" t="s">
        <v>2707</v>
      </c>
      <c r="I1141" s="114" t="s">
        <v>2708</v>
      </c>
      <c r="J1141" s="93" t="n">
        <v>40</v>
      </c>
      <c r="K1141" s="94" t="s">
        <v>178</v>
      </c>
      <c r="L1141" s="95" t="n">
        <v>40</v>
      </c>
      <c r="M1141" s="96" t="s">
        <v>178</v>
      </c>
      <c r="N1141" s="97" t="n">
        <v>34.27</v>
      </c>
      <c r="O1141" s="115" t="n">
        <v>0</v>
      </c>
      <c r="P1141" s="115" t="n">
        <v>0</v>
      </c>
      <c r="Q1141" s="116" t="n">
        <f aca="false">N1141+O1141+P1141</f>
        <v>34.27</v>
      </c>
      <c r="R1141" s="100" t="s">
        <v>2700</v>
      </c>
      <c r="S1141" s="101" t="s">
        <v>2609</v>
      </c>
      <c r="T1141" s="117" t="n">
        <v>5580001466</v>
      </c>
      <c r="U1141" s="103" t="s">
        <v>51</v>
      </c>
      <c r="V1141" s="104" t="s">
        <v>52</v>
      </c>
      <c r="W1141" s="190" t="n">
        <v>41671</v>
      </c>
      <c r="X1141" s="106" t="n">
        <v>42004</v>
      </c>
    </row>
    <row r="1142" s="18" customFormat="true" ht="27" hidden="false" customHeight="true" outlineLevel="0" collapsed="false">
      <c r="A1142" s="107" t="n">
        <v>3</v>
      </c>
      <c r="B1142" s="108" t="s">
        <v>394</v>
      </c>
      <c r="C1142" s="108" t="s">
        <v>2616</v>
      </c>
      <c r="D1142" s="109"/>
      <c r="E1142" s="110"/>
      <c r="F1142" s="111" t="s">
        <v>2590</v>
      </c>
      <c r="G1142" s="112" t="s">
        <v>2589</v>
      </c>
      <c r="H1142" s="113" t="s">
        <v>2709</v>
      </c>
      <c r="I1142" s="114" t="s">
        <v>2710</v>
      </c>
      <c r="J1142" s="93" t="n">
        <v>27</v>
      </c>
      <c r="K1142" s="94" t="s">
        <v>256</v>
      </c>
      <c r="L1142" s="95" t="n">
        <v>27</v>
      </c>
      <c r="M1142" s="96" t="s">
        <v>256</v>
      </c>
      <c r="N1142" s="97" t="n">
        <v>9.34</v>
      </c>
      <c r="O1142" s="115" t="n">
        <v>23.6</v>
      </c>
      <c r="P1142" s="115" t="n">
        <v>0</v>
      </c>
      <c r="Q1142" s="116" t="n">
        <f aca="false">N1142+O1142+P1142</f>
        <v>32.94</v>
      </c>
      <c r="R1142" s="100" t="s">
        <v>2700</v>
      </c>
      <c r="S1142" s="101" t="s">
        <v>2609</v>
      </c>
      <c r="T1142" s="117" t="n">
        <v>5580001466</v>
      </c>
      <c r="U1142" s="103" t="s">
        <v>51</v>
      </c>
      <c r="V1142" s="104" t="s">
        <v>52</v>
      </c>
      <c r="W1142" s="190" t="n">
        <v>41671</v>
      </c>
      <c r="X1142" s="106" t="n">
        <v>42004</v>
      </c>
    </row>
    <row r="1143" s="18" customFormat="true" ht="27" hidden="false" customHeight="true" outlineLevel="0" collapsed="false">
      <c r="A1143" s="107" t="n">
        <v>4</v>
      </c>
      <c r="B1143" s="108" t="s">
        <v>394</v>
      </c>
      <c r="C1143" s="108" t="s">
        <v>2639</v>
      </c>
      <c r="D1143" s="109"/>
      <c r="E1143" s="110"/>
      <c r="F1143" s="111" t="s">
        <v>2590</v>
      </c>
      <c r="G1143" s="112" t="s">
        <v>2589</v>
      </c>
      <c r="H1143" s="113" t="s">
        <v>2711</v>
      </c>
      <c r="I1143" s="114" t="s">
        <v>2712</v>
      </c>
      <c r="J1143" s="93" t="n">
        <v>15</v>
      </c>
      <c r="K1143" s="94" t="s">
        <v>256</v>
      </c>
      <c r="L1143" s="95" t="n">
        <v>15</v>
      </c>
      <c r="M1143" s="96" t="s">
        <v>256</v>
      </c>
      <c r="N1143" s="97" t="n">
        <v>6.23</v>
      </c>
      <c r="O1143" s="115" t="n">
        <v>15.76</v>
      </c>
      <c r="P1143" s="115" t="n">
        <v>0</v>
      </c>
      <c r="Q1143" s="116" t="n">
        <f aca="false">N1143+O1143+P1143</f>
        <v>21.99</v>
      </c>
      <c r="R1143" s="100" t="s">
        <v>2700</v>
      </c>
      <c r="S1143" s="101" t="s">
        <v>2609</v>
      </c>
      <c r="T1143" s="117" t="n">
        <v>5580001466</v>
      </c>
      <c r="U1143" s="103" t="s">
        <v>51</v>
      </c>
      <c r="V1143" s="104" t="s">
        <v>52</v>
      </c>
      <c r="W1143" s="190" t="n">
        <v>41671</v>
      </c>
      <c r="X1143" s="106" t="n">
        <v>42004</v>
      </c>
    </row>
    <row r="1144" s="18" customFormat="true" ht="27" hidden="false" customHeight="true" outlineLevel="0" collapsed="false">
      <c r="A1144" s="107" t="n">
        <v>5</v>
      </c>
      <c r="B1144" s="108" t="s">
        <v>394</v>
      </c>
      <c r="C1144" s="108" t="s">
        <v>2649</v>
      </c>
      <c r="D1144" s="109"/>
      <c r="E1144" s="110" t="s">
        <v>2713</v>
      </c>
      <c r="F1144" s="111" t="s">
        <v>2590</v>
      </c>
      <c r="G1144" s="112" t="s">
        <v>2589</v>
      </c>
      <c r="H1144" s="113" t="s">
        <v>2714</v>
      </c>
      <c r="I1144" s="114" t="s">
        <v>2715</v>
      </c>
      <c r="J1144" s="93" t="n">
        <v>14</v>
      </c>
      <c r="K1144" s="94" t="s">
        <v>256</v>
      </c>
      <c r="L1144" s="95" t="n">
        <v>14</v>
      </c>
      <c r="M1144" s="96" t="s">
        <v>256</v>
      </c>
      <c r="N1144" s="97" t="n">
        <v>3.86</v>
      </c>
      <c r="O1144" s="115" t="n">
        <v>9.74</v>
      </c>
      <c r="P1144" s="115" t="n">
        <v>0</v>
      </c>
      <c r="Q1144" s="116" t="n">
        <f aca="false">N1144+O1144+P1144</f>
        <v>13.6</v>
      </c>
      <c r="R1144" s="100" t="s">
        <v>2700</v>
      </c>
      <c r="S1144" s="101" t="s">
        <v>2609</v>
      </c>
      <c r="T1144" s="117" t="n">
        <v>5580001466</v>
      </c>
      <c r="U1144" s="103" t="s">
        <v>51</v>
      </c>
      <c r="V1144" s="104" t="s">
        <v>52</v>
      </c>
      <c r="W1144" s="190" t="n">
        <v>41671</v>
      </c>
      <c r="X1144" s="106" t="n">
        <v>42004</v>
      </c>
    </row>
    <row r="1145" s="18" customFormat="true" ht="27" hidden="false" customHeight="true" outlineLevel="0" collapsed="false">
      <c r="A1145" s="107" t="n">
        <v>6</v>
      </c>
      <c r="B1145" s="108" t="s">
        <v>2716</v>
      </c>
      <c r="C1145" s="108" t="s">
        <v>2605</v>
      </c>
      <c r="D1145" s="109"/>
      <c r="E1145" s="110"/>
      <c r="F1145" s="111" t="s">
        <v>2590</v>
      </c>
      <c r="G1145" s="112" t="s">
        <v>2589</v>
      </c>
      <c r="H1145" s="113" t="s">
        <v>2717</v>
      </c>
      <c r="I1145" s="114" t="s">
        <v>2718</v>
      </c>
      <c r="J1145" s="93" t="n">
        <v>17</v>
      </c>
      <c r="K1145" s="94" t="s">
        <v>256</v>
      </c>
      <c r="L1145" s="95" t="n">
        <v>17</v>
      </c>
      <c r="M1145" s="96" t="s">
        <v>256</v>
      </c>
      <c r="N1145" s="97" t="n">
        <v>2.47</v>
      </c>
      <c r="O1145" s="115" t="n">
        <v>6.23</v>
      </c>
      <c r="P1145" s="115" t="n">
        <v>0</v>
      </c>
      <c r="Q1145" s="116" t="n">
        <f aca="false">N1145+O1145+P1145</f>
        <v>8.7</v>
      </c>
      <c r="R1145" s="100" t="s">
        <v>2700</v>
      </c>
      <c r="S1145" s="101" t="s">
        <v>2609</v>
      </c>
      <c r="T1145" s="117" t="n">
        <v>5580001466</v>
      </c>
      <c r="U1145" s="103" t="s">
        <v>51</v>
      </c>
      <c r="V1145" s="104" t="s">
        <v>52</v>
      </c>
      <c r="W1145" s="190" t="n">
        <v>41671</v>
      </c>
      <c r="X1145" s="106" t="n">
        <v>42004</v>
      </c>
    </row>
    <row r="1146" s="18" customFormat="true" ht="27" hidden="false" customHeight="true" outlineLevel="0" collapsed="false">
      <c r="A1146" s="107" t="n">
        <v>7</v>
      </c>
      <c r="B1146" s="108" t="s">
        <v>387</v>
      </c>
      <c r="C1146" s="108" t="s">
        <v>2589</v>
      </c>
      <c r="D1146" s="109" t="s">
        <v>2719</v>
      </c>
      <c r="E1146" s="110"/>
      <c r="F1146" s="111" t="s">
        <v>2590</v>
      </c>
      <c r="G1146" s="112" t="s">
        <v>2589</v>
      </c>
      <c r="H1146" s="113" t="s">
        <v>2720</v>
      </c>
      <c r="I1146" s="114" t="s">
        <v>2721</v>
      </c>
      <c r="J1146" s="93" t="n">
        <v>11</v>
      </c>
      <c r="K1146" s="94" t="s">
        <v>48</v>
      </c>
      <c r="L1146" s="95" t="n">
        <v>11</v>
      </c>
      <c r="M1146" s="96" t="s">
        <v>48</v>
      </c>
      <c r="N1146" s="97" t="n">
        <v>0.48</v>
      </c>
      <c r="O1146" s="115" t="n">
        <v>0</v>
      </c>
      <c r="P1146" s="115" t="n">
        <v>0</v>
      </c>
      <c r="Q1146" s="116" t="n">
        <f aca="false">N1146+O1146+P1146</f>
        <v>0.48</v>
      </c>
      <c r="R1146" s="100" t="s">
        <v>2700</v>
      </c>
      <c r="S1146" s="101" t="s">
        <v>2609</v>
      </c>
      <c r="T1146" s="117" t="n">
        <v>5580001466</v>
      </c>
      <c r="U1146" s="103" t="s">
        <v>51</v>
      </c>
      <c r="V1146" s="104" t="s">
        <v>52</v>
      </c>
      <c r="W1146" s="190" t="n">
        <v>41671</v>
      </c>
      <c r="X1146" s="106" t="n">
        <v>42004</v>
      </c>
    </row>
    <row r="1147" s="18" customFormat="true" ht="27" hidden="false" customHeight="true" outlineLevel="0" collapsed="false">
      <c r="A1147" s="107" t="n">
        <v>8</v>
      </c>
      <c r="B1147" s="108" t="s">
        <v>2722</v>
      </c>
      <c r="C1147" s="108" t="s">
        <v>2589</v>
      </c>
      <c r="D1147" s="109" t="s">
        <v>1848</v>
      </c>
      <c r="E1147" s="110"/>
      <c r="F1147" s="111" t="s">
        <v>2590</v>
      </c>
      <c r="G1147" s="112" t="s">
        <v>2589</v>
      </c>
      <c r="H1147" s="113" t="s">
        <v>2723</v>
      </c>
      <c r="I1147" s="114" t="s">
        <v>2724</v>
      </c>
      <c r="J1147" s="93" t="n">
        <v>15</v>
      </c>
      <c r="K1147" s="94" t="s">
        <v>256</v>
      </c>
      <c r="L1147" s="95" t="n">
        <v>15</v>
      </c>
      <c r="M1147" s="96" t="s">
        <v>256</v>
      </c>
      <c r="N1147" s="97" t="n">
        <v>2.43</v>
      </c>
      <c r="O1147" s="115" t="n">
        <v>6.14</v>
      </c>
      <c r="P1147" s="115" t="n">
        <v>0</v>
      </c>
      <c r="Q1147" s="116" t="n">
        <f aca="false">N1147+O1147+P1147</f>
        <v>8.57</v>
      </c>
      <c r="R1147" s="100" t="s">
        <v>2700</v>
      </c>
      <c r="S1147" s="101" t="s">
        <v>2609</v>
      </c>
      <c r="T1147" s="117" t="n">
        <v>5580001466</v>
      </c>
      <c r="U1147" s="103" t="s">
        <v>51</v>
      </c>
      <c r="V1147" s="104" t="s">
        <v>52</v>
      </c>
      <c r="W1147" s="190" t="n">
        <v>41671</v>
      </c>
      <c r="X1147" s="106" t="n">
        <v>42004</v>
      </c>
    </row>
    <row r="1148" s="18" customFormat="true" ht="27" hidden="false" customHeight="true" outlineLevel="0" collapsed="false">
      <c r="A1148" s="107" t="n">
        <v>9</v>
      </c>
      <c r="B1148" s="108" t="s">
        <v>387</v>
      </c>
      <c r="C1148" s="108" t="s">
        <v>2589</v>
      </c>
      <c r="D1148" s="109" t="s">
        <v>2725</v>
      </c>
      <c r="E1148" s="110"/>
      <c r="F1148" s="111" t="s">
        <v>2590</v>
      </c>
      <c r="G1148" s="112" t="s">
        <v>2589</v>
      </c>
      <c r="H1148" s="113" t="s">
        <v>2726</v>
      </c>
      <c r="I1148" s="114" t="s">
        <v>2727</v>
      </c>
      <c r="J1148" s="93" t="n">
        <v>7</v>
      </c>
      <c r="K1148" s="94" t="s">
        <v>48</v>
      </c>
      <c r="L1148" s="95" t="n">
        <v>7</v>
      </c>
      <c r="M1148" s="96" t="s">
        <v>48</v>
      </c>
      <c r="N1148" s="97" t="n">
        <v>0.12</v>
      </c>
      <c r="O1148" s="115" t="n">
        <v>0</v>
      </c>
      <c r="P1148" s="115" t="n">
        <v>0</v>
      </c>
      <c r="Q1148" s="116" t="n">
        <f aca="false">N1148+O1148+P1148</f>
        <v>0.12</v>
      </c>
      <c r="R1148" s="100" t="s">
        <v>2700</v>
      </c>
      <c r="S1148" s="101" t="s">
        <v>2609</v>
      </c>
      <c r="T1148" s="117" t="n">
        <v>5580001466</v>
      </c>
      <c r="U1148" s="103" t="s">
        <v>51</v>
      </c>
      <c r="V1148" s="104" t="s">
        <v>52</v>
      </c>
      <c r="W1148" s="190" t="n">
        <v>41671</v>
      </c>
      <c r="X1148" s="106" t="n">
        <v>42004</v>
      </c>
    </row>
    <row r="1149" s="18" customFormat="true" ht="27" hidden="false" customHeight="true" outlineLevel="0" collapsed="false">
      <c r="A1149" s="107" t="n">
        <v>10</v>
      </c>
      <c r="B1149" s="108" t="s">
        <v>387</v>
      </c>
      <c r="C1149" s="108" t="s">
        <v>2589</v>
      </c>
      <c r="D1149" s="109" t="s">
        <v>2728</v>
      </c>
      <c r="E1149" s="110"/>
      <c r="F1149" s="111" t="s">
        <v>2590</v>
      </c>
      <c r="G1149" s="112" t="s">
        <v>2589</v>
      </c>
      <c r="H1149" s="113" t="s">
        <v>2729</v>
      </c>
      <c r="I1149" s="114" t="s">
        <v>2730</v>
      </c>
      <c r="J1149" s="93" t="n">
        <v>11</v>
      </c>
      <c r="K1149" s="94" t="s">
        <v>48</v>
      </c>
      <c r="L1149" s="95" t="n">
        <v>11</v>
      </c>
      <c r="M1149" s="96" t="s">
        <v>48</v>
      </c>
      <c r="N1149" s="97" t="n">
        <v>5.12</v>
      </c>
      <c r="O1149" s="115" t="n">
        <v>0</v>
      </c>
      <c r="P1149" s="115" t="n">
        <v>0</v>
      </c>
      <c r="Q1149" s="116" t="n">
        <f aca="false">N1149+O1149+P1149</f>
        <v>5.12</v>
      </c>
      <c r="R1149" s="100" t="s">
        <v>2700</v>
      </c>
      <c r="S1149" s="101" t="s">
        <v>2609</v>
      </c>
      <c r="T1149" s="117" t="n">
        <v>5580001466</v>
      </c>
      <c r="U1149" s="103" t="s">
        <v>51</v>
      </c>
      <c r="V1149" s="104" t="s">
        <v>52</v>
      </c>
      <c r="W1149" s="190" t="n">
        <v>41671</v>
      </c>
      <c r="X1149" s="106" t="n">
        <v>42004</v>
      </c>
    </row>
    <row r="1150" s="18" customFormat="true" ht="27" hidden="false" customHeight="true" outlineLevel="0" collapsed="false">
      <c r="A1150" s="107" t="n">
        <v>11</v>
      </c>
      <c r="B1150" s="108" t="s">
        <v>2731</v>
      </c>
      <c r="C1150" s="108" t="s">
        <v>2589</v>
      </c>
      <c r="D1150" s="109" t="s">
        <v>2732</v>
      </c>
      <c r="E1150" s="110"/>
      <c r="F1150" s="111" t="s">
        <v>2590</v>
      </c>
      <c r="G1150" s="112" t="s">
        <v>2589</v>
      </c>
      <c r="H1150" s="113" t="s">
        <v>2733</v>
      </c>
      <c r="I1150" s="114" t="s">
        <v>2734</v>
      </c>
      <c r="J1150" s="93" t="n">
        <v>17</v>
      </c>
      <c r="K1150" s="94" t="s">
        <v>48</v>
      </c>
      <c r="L1150" s="95" t="n">
        <v>17</v>
      </c>
      <c r="M1150" s="96" t="s">
        <v>48</v>
      </c>
      <c r="N1150" s="97" t="n">
        <v>2.39</v>
      </c>
      <c r="O1150" s="115" t="n">
        <v>0</v>
      </c>
      <c r="P1150" s="115" t="n">
        <v>0</v>
      </c>
      <c r="Q1150" s="116" t="n">
        <f aca="false">N1150+O1150+P1150</f>
        <v>2.39</v>
      </c>
      <c r="R1150" s="100" t="s">
        <v>2700</v>
      </c>
      <c r="S1150" s="101" t="s">
        <v>2609</v>
      </c>
      <c r="T1150" s="117" t="n">
        <v>5580001466</v>
      </c>
      <c r="U1150" s="103" t="s">
        <v>51</v>
      </c>
      <c r="V1150" s="104" t="s">
        <v>52</v>
      </c>
      <c r="W1150" s="190" t="n">
        <v>41671</v>
      </c>
      <c r="X1150" s="106" t="n">
        <v>42004</v>
      </c>
    </row>
    <row r="1151" s="18" customFormat="true" ht="27" hidden="false" customHeight="true" outlineLevel="0" collapsed="false">
      <c r="A1151" s="107" t="n">
        <v>12</v>
      </c>
      <c r="B1151" s="108" t="s">
        <v>387</v>
      </c>
      <c r="C1151" s="108" t="s">
        <v>1224</v>
      </c>
      <c r="D1151" s="109" t="s">
        <v>2735</v>
      </c>
      <c r="E1151" s="110"/>
      <c r="F1151" s="111" t="s">
        <v>2596</v>
      </c>
      <c r="G1151" s="112" t="s">
        <v>1224</v>
      </c>
      <c r="H1151" s="113" t="s">
        <v>2736</v>
      </c>
      <c r="I1151" s="114" t="s">
        <v>2737</v>
      </c>
      <c r="J1151" s="93" t="n">
        <v>22</v>
      </c>
      <c r="K1151" s="94" t="s">
        <v>48</v>
      </c>
      <c r="L1151" s="95" t="n">
        <v>22</v>
      </c>
      <c r="M1151" s="96" t="s">
        <v>48</v>
      </c>
      <c r="N1151" s="97" t="n">
        <v>6.62</v>
      </c>
      <c r="O1151" s="115" t="n">
        <v>0</v>
      </c>
      <c r="P1151" s="115" t="n">
        <v>0</v>
      </c>
      <c r="Q1151" s="116" t="n">
        <f aca="false">N1151+O1151+P1151</f>
        <v>6.62</v>
      </c>
      <c r="R1151" s="100" t="s">
        <v>2700</v>
      </c>
      <c r="S1151" s="101" t="s">
        <v>2609</v>
      </c>
      <c r="T1151" s="117" t="n">
        <v>5580001466</v>
      </c>
      <c r="U1151" s="103" t="s">
        <v>51</v>
      </c>
      <c r="V1151" s="104" t="s">
        <v>52</v>
      </c>
      <c r="W1151" s="190" t="n">
        <v>41671</v>
      </c>
      <c r="X1151" s="106" t="n">
        <v>42004</v>
      </c>
    </row>
    <row r="1152" s="18" customFormat="true" ht="27" hidden="false" customHeight="true" outlineLevel="0" collapsed="false">
      <c r="A1152" s="107" t="n">
        <v>13</v>
      </c>
      <c r="B1152" s="108" t="s">
        <v>387</v>
      </c>
      <c r="C1152" s="108" t="s">
        <v>2616</v>
      </c>
      <c r="D1152" s="109"/>
      <c r="E1152" s="110"/>
      <c r="F1152" s="111" t="s">
        <v>2590</v>
      </c>
      <c r="G1152" s="112" t="s">
        <v>2589</v>
      </c>
      <c r="H1152" s="113" t="s">
        <v>2738</v>
      </c>
      <c r="I1152" s="114" t="n">
        <v>6649623</v>
      </c>
      <c r="J1152" s="93" t="n">
        <v>17</v>
      </c>
      <c r="K1152" s="94" t="s">
        <v>256</v>
      </c>
      <c r="L1152" s="95" t="n">
        <v>17</v>
      </c>
      <c r="M1152" s="96" t="s">
        <v>256</v>
      </c>
      <c r="N1152" s="97" t="n">
        <v>5.39</v>
      </c>
      <c r="O1152" s="115" t="n">
        <v>13.61</v>
      </c>
      <c r="P1152" s="115" t="n">
        <v>0</v>
      </c>
      <c r="Q1152" s="116" t="n">
        <f aca="false">N1152+O1152+P1152</f>
        <v>19</v>
      </c>
      <c r="R1152" s="100" t="s">
        <v>2700</v>
      </c>
      <c r="S1152" s="101" t="s">
        <v>2609</v>
      </c>
      <c r="T1152" s="117" t="n">
        <v>5580001466</v>
      </c>
      <c r="U1152" s="103" t="s">
        <v>51</v>
      </c>
      <c r="V1152" s="104" t="s">
        <v>52</v>
      </c>
      <c r="W1152" s="190" t="n">
        <v>41671</v>
      </c>
      <c r="X1152" s="106" t="n">
        <v>42004</v>
      </c>
    </row>
    <row r="1153" s="18" customFormat="true" ht="27" hidden="false" customHeight="true" outlineLevel="0" collapsed="false">
      <c r="A1153" s="107" t="n">
        <v>14</v>
      </c>
      <c r="B1153" s="108" t="s">
        <v>510</v>
      </c>
      <c r="C1153" s="108" t="s">
        <v>2631</v>
      </c>
      <c r="D1153" s="109"/>
      <c r="E1153" s="110"/>
      <c r="F1153" s="111" t="s">
        <v>2590</v>
      </c>
      <c r="G1153" s="112" t="s">
        <v>2589</v>
      </c>
      <c r="H1153" s="113" t="s">
        <v>2739</v>
      </c>
      <c r="I1153" s="114" t="s">
        <v>2740</v>
      </c>
      <c r="J1153" s="93" t="n">
        <v>15</v>
      </c>
      <c r="K1153" s="94" t="s">
        <v>48</v>
      </c>
      <c r="L1153" s="95" t="n">
        <v>15</v>
      </c>
      <c r="M1153" s="96" t="s">
        <v>48</v>
      </c>
      <c r="N1153" s="97" t="n">
        <v>5.17</v>
      </c>
      <c r="O1153" s="115" t="n">
        <v>0</v>
      </c>
      <c r="P1153" s="115" t="n">
        <v>0</v>
      </c>
      <c r="Q1153" s="116" t="n">
        <f aca="false">N1153+O1153+P1153</f>
        <v>5.17</v>
      </c>
      <c r="R1153" s="100" t="s">
        <v>2700</v>
      </c>
      <c r="S1153" s="101" t="s">
        <v>2609</v>
      </c>
      <c r="T1153" s="117" t="n">
        <v>5580001466</v>
      </c>
      <c r="U1153" s="103" t="s">
        <v>51</v>
      </c>
      <c r="V1153" s="104" t="s">
        <v>52</v>
      </c>
      <c r="W1153" s="190" t="n">
        <v>41671</v>
      </c>
      <c r="X1153" s="106" t="n">
        <v>42004</v>
      </c>
    </row>
    <row r="1154" s="18" customFormat="true" ht="27" hidden="false" customHeight="true" outlineLevel="0" collapsed="false">
      <c r="A1154" s="107" t="n">
        <v>15</v>
      </c>
      <c r="B1154" s="108" t="s">
        <v>387</v>
      </c>
      <c r="C1154" s="108" t="s">
        <v>2649</v>
      </c>
      <c r="D1154" s="109"/>
      <c r="E1154" s="110"/>
      <c r="F1154" s="111" t="s">
        <v>2590</v>
      </c>
      <c r="G1154" s="112" t="s">
        <v>2589</v>
      </c>
      <c r="H1154" s="113" t="s">
        <v>2741</v>
      </c>
      <c r="I1154" s="114" t="s">
        <v>2742</v>
      </c>
      <c r="J1154" s="93" t="n">
        <v>17</v>
      </c>
      <c r="K1154" s="94" t="s">
        <v>48</v>
      </c>
      <c r="L1154" s="95" t="n">
        <v>17</v>
      </c>
      <c r="M1154" s="96" t="s">
        <v>48</v>
      </c>
      <c r="N1154" s="97" t="n">
        <v>2.45</v>
      </c>
      <c r="O1154" s="115" t="n">
        <v>0</v>
      </c>
      <c r="P1154" s="115" t="n">
        <v>0</v>
      </c>
      <c r="Q1154" s="116" t="n">
        <f aca="false">N1154+O1154+P1154</f>
        <v>2.45</v>
      </c>
      <c r="R1154" s="100" t="s">
        <v>2700</v>
      </c>
      <c r="S1154" s="101" t="s">
        <v>2609</v>
      </c>
      <c r="T1154" s="117" t="n">
        <v>5580001466</v>
      </c>
      <c r="U1154" s="103" t="s">
        <v>51</v>
      </c>
      <c r="V1154" s="104" t="s">
        <v>52</v>
      </c>
      <c r="W1154" s="190" t="n">
        <v>41671</v>
      </c>
      <c r="X1154" s="106" t="n">
        <v>42004</v>
      </c>
    </row>
    <row r="1155" s="18" customFormat="true" ht="27" hidden="false" customHeight="true" outlineLevel="0" collapsed="false">
      <c r="A1155" s="107" t="n">
        <v>16</v>
      </c>
      <c r="B1155" s="108" t="s">
        <v>2743</v>
      </c>
      <c r="C1155" s="108" t="s">
        <v>2589</v>
      </c>
      <c r="D1155" s="109"/>
      <c r="E1155" s="110"/>
      <c r="F1155" s="111" t="s">
        <v>2590</v>
      </c>
      <c r="G1155" s="112" t="s">
        <v>2589</v>
      </c>
      <c r="H1155" s="113" t="s">
        <v>2744</v>
      </c>
      <c r="I1155" s="114" t="s">
        <v>2745</v>
      </c>
      <c r="J1155" s="93" t="n">
        <v>37</v>
      </c>
      <c r="K1155" s="94" t="s">
        <v>178</v>
      </c>
      <c r="L1155" s="95" t="n">
        <v>37</v>
      </c>
      <c r="M1155" s="96" t="s">
        <v>178</v>
      </c>
      <c r="N1155" s="97" t="n">
        <v>58.22</v>
      </c>
      <c r="O1155" s="115" t="n">
        <v>0</v>
      </c>
      <c r="P1155" s="115" t="n">
        <v>0</v>
      </c>
      <c r="Q1155" s="116" t="n">
        <f aca="false">N1155+O1155+P1155</f>
        <v>58.22</v>
      </c>
      <c r="R1155" s="100" t="s">
        <v>2700</v>
      </c>
      <c r="S1155" s="101" t="s">
        <v>2609</v>
      </c>
      <c r="T1155" s="117" t="n">
        <v>5580001466</v>
      </c>
      <c r="U1155" s="103" t="s">
        <v>51</v>
      </c>
      <c r="V1155" s="104" t="s">
        <v>52</v>
      </c>
      <c r="W1155" s="190" t="n">
        <v>41671</v>
      </c>
      <c r="X1155" s="106" t="n">
        <v>42004</v>
      </c>
    </row>
    <row r="1156" s="18" customFormat="true" ht="27" hidden="false" customHeight="true" outlineLevel="0" collapsed="false">
      <c r="A1156" s="107" t="n">
        <v>17</v>
      </c>
      <c r="B1156" s="108" t="s">
        <v>2746</v>
      </c>
      <c r="C1156" s="108" t="s">
        <v>2589</v>
      </c>
      <c r="D1156" s="109"/>
      <c r="E1156" s="110"/>
      <c r="F1156" s="111" t="s">
        <v>2590</v>
      </c>
      <c r="G1156" s="112" t="s">
        <v>2589</v>
      </c>
      <c r="H1156" s="113" t="s">
        <v>2747</v>
      </c>
      <c r="I1156" s="114" t="s">
        <v>2745</v>
      </c>
      <c r="J1156" s="93" t="n">
        <v>37</v>
      </c>
      <c r="K1156" s="94" t="s">
        <v>178</v>
      </c>
      <c r="L1156" s="93" t="n">
        <v>37</v>
      </c>
      <c r="M1156" s="94" t="s">
        <v>178</v>
      </c>
      <c r="N1156" s="97" t="n">
        <v>0.01</v>
      </c>
      <c r="O1156" s="115" t="n">
        <v>0</v>
      </c>
      <c r="P1156" s="115" t="n">
        <v>0</v>
      </c>
      <c r="Q1156" s="116" t="n">
        <f aca="false">N1156+O1156+P1156</f>
        <v>0.01</v>
      </c>
      <c r="R1156" s="100" t="s">
        <v>2700</v>
      </c>
      <c r="S1156" s="101" t="s">
        <v>2609</v>
      </c>
      <c r="T1156" s="117" t="n">
        <v>5580001466</v>
      </c>
      <c r="U1156" s="103" t="s">
        <v>51</v>
      </c>
      <c r="V1156" s="104" t="s">
        <v>52</v>
      </c>
      <c r="W1156" s="190" t="n">
        <v>41671</v>
      </c>
      <c r="X1156" s="106" t="n">
        <v>42004</v>
      </c>
    </row>
    <row r="1157" s="18" customFormat="true" ht="27" hidden="false" customHeight="true" outlineLevel="0" collapsed="false">
      <c r="A1157" s="107" t="n">
        <v>18</v>
      </c>
      <c r="B1157" s="108" t="s">
        <v>387</v>
      </c>
      <c r="C1157" s="108" t="s">
        <v>2589</v>
      </c>
      <c r="D1157" s="109" t="s">
        <v>2657</v>
      </c>
      <c r="E1157" s="110"/>
      <c r="F1157" s="111" t="s">
        <v>2590</v>
      </c>
      <c r="G1157" s="112" t="s">
        <v>2589</v>
      </c>
      <c r="H1157" s="113" t="s">
        <v>2748</v>
      </c>
      <c r="I1157" s="114" t="s">
        <v>2749</v>
      </c>
      <c r="J1157" s="93" t="n">
        <v>11</v>
      </c>
      <c r="K1157" s="94" t="s">
        <v>48</v>
      </c>
      <c r="L1157" s="95" t="n">
        <v>11</v>
      </c>
      <c r="M1157" s="96" t="s">
        <v>48</v>
      </c>
      <c r="N1157" s="97" t="n">
        <v>0.67</v>
      </c>
      <c r="O1157" s="115" t="n">
        <v>0</v>
      </c>
      <c r="P1157" s="115" t="n">
        <v>0</v>
      </c>
      <c r="Q1157" s="116" t="n">
        <f aca="false">N1157+O1157+P1157</f>
        <v>0.67</v>
      </c>
      <c r="R1157" s="100" t="s">
        <v>2700</v>
      </c>
      <c r="S1157" s="101" t="s">
        <v>2609</v>
      </c>
      <c r="T1157" s="117" t="n">
        <v>5580001466</v>
      </c>
      <c r="U1157" s="103" t="s">
        <v>51</v>
      </c>
      <c r="V1157" s="104" t="s">
        <v>52</v>
      </c>
      <c r="W1157" s="190" t="n">
        <v>41671</v>
      </c>
      <c r="X1157" s="106" t="n">
        <v>42004</v>
      </c>
    </row>
    <row r="1158" s="18" customFormat="true" ht="27" hidden="false" customHeight="true" outlineLevel="0" collapsed="false">
      <c r="A1158" s="107" t="n">
        <v>19</v>
      </c>
      <c r="B1158" s="108" t="s">
        <v>387</v>
      </c>
      <c r="C1158" s="108" t="s">
        <v>2589</v>
      </c>
      <c r="D1158" s="109" t="s">
        <v>2750</v>
      </c>
      <c r="E1158" s="110"/>
      <c r="F1158" s="111" t="s">
        <v>2590</v>
      </c>
      <c r="G1158" s="112" t="s">
        <v>2589</v>
      </c>
      <c r="H1158" s="113" t="s">
        <v>2751</v>
      </c>
      <c r="I1158" s="114" t="s">
        <v>2752</v>
      </c>
      <c r="J1158" s="93" t="n">
        <v>7</v>
      </c>
      <c r="K1158" s="94" t="s">
        <v>48</v>
      </c>
      <c r="L1158" s="95" t="n">
        <v>7</v>
      </c>
      <c r="M1158" s="96" t="s">
        <v>48</v>
      </c>
      <c r="N1158" s="97" t="n">
        <v>3.07</v>
      </c>
      <c r="O1158" s="115" t="n">
        <v>0</v>
      </c>
      <c r="P1158" s="115" t="n">
        <v>0</v>
      </c>
      <c r="Q1158" s="116" t="n">
        <f aca="false">N1158+O1158+P1158</f>
        <v>3.07</v>
      </c>
      <c r="R1158" s="100" t="s">
        <v>2700</v>
      </c>
      <c r="S1158" s="101" t="s">
        <v>2609</v>
      </c>
      <c r="T1158" s="117" t="n">
        <v>5580001466</v>
      </c>
      <c r="U1158" s="103" t="s">
        <v>51</v>
      </c>
      <c r="V1158" s="104" t="s">
        <v>52</v>
      </c>
      <c r="W1158" s="190" t="n">
        <v>41671</v>
      </c>
      <c r="X1158" s="106" t="n">
        <v>42004</v>
      </c>
    </row>
    <row r="1159" s="18" customFormat="true" ht="27" hidden="false" customHeight="true" outlineLevel="0" collapsed="false">
      <c r="A1159" s="107" t="n">
        <v>20</v>
      </c>
      <c r="B1159" s="108" t="s">
        <v>387</v>
      </c>
      <c r="C1159" s="108" t="s">
        <v>2589</v>
      </c>
      <c r="D1159" s="109" t="s">
        <v>2657</v>
      </c>
      <c r="E1159" s="110"/>
      <c r="F1159" s="111" t="s">
        <v>2590</v>
      </c>
      <c r="G1159" s="112" t="s">
        <v>2589</v>
      </c>
      <c r="H1159" s="113" t="s">
        <v>2753</v>
      </c>
      <c r="I1159" s="114" t="s">
        <v>2754</v>
      </c>
      <c r="J1159" s="93" t="n">
        <v>14</v>
      </c>
      <c r="K1159" s="94" t="s">
        <v>48</v>
      </c>
      <c r="L1159" s="95" t="n">
        <v>14</v>
      </c>
      <c r="M1159" s="96" t="s">
        <v>48</v>
      </c>
      <c r="N1159" s="97" t="n">
        <v>0.28</v>
      </c>
      <c r="O1159" s="115" t="n">
        <v>0</v>
      </c>
      <c r="P1159" s="115" t="n">
        <v>0</v>
      </c>
      <c r="Q1159" s="116" t="n">
        <f aca="false">N1159+O1159+P1159</f>
        <v>0.28</v>
      </c>
      <c r="R1159" s="100" t="s">
        <v>2700</v>
      </c>
      <c r="S1159" s="101" t="s">
        <v>2609</v>
      </c>
      <c r="T1159" s="117" t="n">
        <v>5580001466</v>
      </c>
      <c r="U1159" s="103" t="s">
        <v>51</v>
      </c>
      <c r="V1159" s="104" t="s">
        <v>52</v>
      </c>
      <c r="W1159" s="190" t="n">
        <v>41671</v>
      </c>
      <c r="X1159" s="106" t="n">
        <v>42004</v>
      </c>
    </row>
    <row r="1160" s="18" customFormat="true" ht="27" hidden="false" customHeight="true" outlineLevel="0" collapsed="false">
      <c r="A1160" s="107" t="n">
        <v>21</v>
      </c>
      <c r="B1160" s="108" t="s">
        <v>387</v>
      </c>
      <c r="C1160" s="108" t="s">
        <v>1224</v>
      </c>
      <c r="D1160" s="109" t="s">
        <v>2755</v>
      </c>
      <c r="E1160" s="110"/>
      <c r="F1160" s="111" t="s">
        <v>2596</v>
      </c>
      <c r="G1160" s="112" t="s">
        <v>1224</v>
      </c>
      <c r="H1160" s="113" t="s">
        <v>2756</v>
      </c>
      <c r="I1160" s="114" t="s">
        <v>2757</v>
      </c>
      <c r="J1160" s="93" t="n">
        <v>9</v>
      </c>
      <c r="K1160" s="94" t="s">
        <v>48</v>
      </c>
      <c r="L1160" s="95" t="n">
        <v>9</v>
      </c>
      <c r="M1160" s="96" t="s">
        <v>48</v>
      </c>
      <c r="N1160" s="97" t="n">
        <v>0.21</v>
      </c>
      <c r="O1160" s="115" t="n">
        <v>0</v>
      </c>
      <c r="P1160" s="115" t="n">
        <v>0</v>
      </c>
      <c r="Q1160" s="116" t="n">
        <f aca="false">N1160+O1160+P1160</f>
        <v>0.21</v>
      </c>
      <c r="R1160" s="100" t="s">
        <v>2700</v>
      </c>
      <c r="S1160" s="101" t="s">
        <v>2609</v>
      </c>
      <c r="T1160" s="117" t="n">
        <v>5580001466</v>
      </c>
      <c r="U1160" s="103" t="s">
        <v>51</v>
      </c>
      <c r="V1160" s="104" t="s">
        <v>52</v>
      </c>
      <c r="W1160" s="190" t="n">
        <v>41671</v>
      </c>
      <c r="X1160" s="106" t="n">
        <v>42004</v>
      </c>
    </row>
    <row r="1161" s="18" customFormat="true" ht="27" hidden="false" customHeight="true" outlineLevel="0" collapsed="false">
      <c r="A1161" s="107" t="n">
        <v>22</v>
      </c>
      <c r="B1161" s="108" t="s">
        <v>2758</v>
      </c>
      <c r="C1161" s="108" t="s">
        <v>2759</v>
      </c>
      <c r="D1161" s="109"/>
      <c r="E1161" s="110"/>
      <c r="F1161" s="111" t="s">
        <v>2590</v>
      </c>
      <c r="G1161" s="112" t="s">
        <v>2589</v>
      </c>
      <c r="H1161" s="113" t="s">
        <v>2760</v>
      </c>
      <c r="I1161" s="114" t="s">
        <v>2761</v>
      </c>
      <c r="J1161" s="93" t="n">
        <v>69</v>
      </c>
      <c r="K1161" s="94" t="s">
        <v>724</v>
      </c>
      <c r="L1161" s="95" t="n">
        <v>69</v>
      </c>
      <c r="M1161" s="96" t="s">
        <v>724</v>
      </c>
      <c r="N1161" s="97" t="n">
        <v>58.07</v>
      </c>
      <c r="O1161" s="115" t="n">
        <v>192.5</v>
      </c>
      <c r="P1161" s="115" t="n">
        <v>0</v>
      </c>
      <c r="Q1161" s="116" t="n">
        <f aca="false">N1161+O1161+P1161</f>
        <v>250.57</v>
      </c>
      <c r="R1161" s="100" t="s">
        <v>2700</v>
      </c>
      <c r="S1161" s="101" t="s">
        <v>2609</v>
      </c>
      <c r="T1161" s="117" t="n">
        <v>5580001466</v>
      </c>
      <c r="U1161" s="103" t="s">
        <v>51</v>
      </c>
      <c r="V1161" s="104" t="s">
        <v>52</v>
      </c>
      <c r="W1161" s="190" t="n">
        <v>41671</v>
      </c>
      <c r="X1161" s="106" t="n">
        <v>42004</v>
      </c>
    </row>
    <row r="1162" s="18" customFormat="true" ht="27" hidden="false" customHeight="true" outlineLevel="0" collapsed="false">
      <c r="A1162" s="107" t="n">
        <v>23</v>
      </c>
      <c r="B1162" s="108" t="s">
        <v>2762</v>
      </c>
      <c r="C1162" s="108" t="s">
        <v>2759</v>
      </c>
      <c r="D1162" s="109"/>
      <c r="E1162" s="110"/>
      <c r="F1162" s="111" t="s">
        <v>2590</v>
      </c>
      <c r="G1162" s="112" t="s">
        <v>2589</v>
      </c>
      <c r="H1162" s="113" t="s">
        <v>2763</v>
      </c>
      <c r="I1162" s="114" t="s">
        <v>2764</v>
      </c>
      <c r="J1162" s="93" t="n">
        <v>63</v>
      </c>
      <c r="K1162" s="94" t="s">
        <v>724</v>
      </c>
      <c r="L1162" s="95" t="n">
        <v>63</v>
      </c>
      <c r="M1162" s="96" t="s">
        <v>724</v>
      </c>
      <c r="N1162" s="97" t="n">
        <v>0.18</v>
      </c>
      <c r="O1162" s="115" t="n">
        <v>0.46</v>
      </c>
      <c r="P1162" s="115" t="n">
        <v>0</v>
      </c>
      <c r="Q1162" s="116" t="n">
        <f aca="false">N1162+O1162+P1162</f>
        <v>0.64</v>
      </c>
      <c r="R1162" s="100" t="s">
        <v>2700</v>
      </c>
      <c r="S1162" s="101" t="s">
        <v>2609</v>
      </c>
      <c r="T1162" s="117" t="n">
        <v>5580001466</v>
      </c>
      <c r="U1162" s="103" t="s">
        <v>51</v>
      </c>
      <c r="V1162" s="104" t="s">
        <v>52</v>
      </c>
      <c r="W1162" s="190" t="n">
        <v>41671</v>
      </c>
      <c r="X1162" s="106" t="n">
        <v>42004</v>
      </c>
    </row>
    <row r="1163" s="18" customFormat="true" ht="27" hidden="false" customHeight="true" outlineLevel="0" collapsed="false">
      <c r="A1163" s="107" t="n">
        <v>24</v>
      </c>
      <c r="B1163" s="108" t="s">
        <v>387</v>
      </c>
      <c r="C1163" s="108" t="s">
        <v>2589</v>
      </c>
      <c r="D1163" s="109" t="s">
        <v>2765</v>
      </c>
      <c r="E1163" s="110"/>
      <c r="F1163" s="111" t="s">
        <v>2590</v>
      </c>
      <c r="G1163" s="112" t="s">
        <v>2589</v>
      </c>
      <c r="H1163" s="113" t="s">
        <v>2766</v>
      </c>
      <c r="I1163" s="114" t="s">
        <v>2767</v>
      </c>
      <c r="J1163" s="93" t="n">
        <v>11</v>
      </c>
      <c r="K1163" s="94" t="s">
        <v>48</v>
      </c>
      <c r="L1163" s="95" t="n">
        <v>11</v>
      </c>
      <c r="M1163" s="96" t="s">
        <v>48</v>
      </c>
      <c r="N1163" s="97" t="n">
        <v>2.11</v>
      </c>
      <c r="O1163" s="115" t="n">
        <v>0</v>
      </c>
      <c r="P1163" s="115" t="n">
        <v>0</v>
      </c>
      <c r="Q1163" s="116" t="n">
        <f aca="false">N1163+O1163+P1163</f>
        <v>2.11</v>
      </c>
      <c r="R1163" s="100" t="s">
        <v>2700</v>
      </c>
      <c r="S1163" s="101" t="s">
        <v>2609</v>
      </c>
      <c r="T1163" s="117" t="n">
        <v>5580001466</v>
      </c>
      <c r="U1163" s="103" t="s">
        <v>51</v>
      </c>
      <c r="V1163" s="104" t="s">
        <v>52</v>
      </c>
      <c r="W1163" s="190" t="n">
        <v>41671</v>
      </c>
      <c r="X1163" s="106" t="n">
        <v>42004</v>
      </c>
    </row>
    <row r="1164" s="18" customFormat="true" ht="27" hidden="false" customHeight="true" outlineLevel="0" collapsed="false">
      <c r="A1164" s="107" t="n">
        <v>25</v>
      </c>
      <c r="B1164" s="108" t="s">
        <v>387</v>
      </c>
      <c r="C1164" s="108" t="s">
        <v>1224</v>
      </c>
      <c r="D1164" s="109" t="s">
        <v>2685</v>
      </c>
      <c r="E1164" s="110"/>
      <c r="F1164" s="111" t="s">
        <v>2596</v>
      </c>
      <c r="G1164" s="112" t="s">
        <v>1224</v>
      </c>
      <c r="H1164" s="113" t="s">
        <v>2768</v>
      </c>
      <c r="I1164" s="114" t="s">
        <v>2769</v>
      </c>
      <c r="J1164" s="93" t="n">
        <v>14</v>
      </c>
      <c r="K1164" s="94" t="s">
        <v>48</v>
      </c>
      <c r="L1164" s="95" t="n">
        <v>14</v>
      </c>
      <c r="M1164" s="96" t="s">
        <v>48</v>
      </c>
      <c r="N1164" s="97" t="n">
        <v>1.13</v>
      </c>
      <c r="O1164" s="115" t="n">
        <v>0</v>
      </c>
      <c r="P1164" s="115" t="n">
        <v>0</v>
      </c>
      <c r="Q1164" s="116" t="n">
        <f aca="false">N1164+O1164+P1164</f>
        <v>1.13</v>
      </c>
      <c r="R1164" s="100" t="s">
        <v>2700</v>
      </c>
      <c r="S1164" s="101" t="s">
        <v>2609</v>
      </c>
      <c r="T1164" s="117" t="n">
        <v>5580001466</v>
      </c>
      <c r="U1164" s="103" t="s">
        <v>51</v>
      </c>
      <c r="V1164" s="104" t="s">
        <v>52</v>
      </c>
      <c r="W1164" s="190" t="n">
        <v>41671</v>
      </c>
      <c r="X1164" s="106" t="n">
        <v>42004</v>
      </c>
    </row>
    <row r="1165" s="18" customFormat="true" ht="27" hidden="false" customHeight="true" outlineLevel="0" collapsed="false">
      <c r="A1165" s="107" t="n">
        <v>26</v>
      </c>
      <c r="B1165" s="108" t="s">
        <v>387</v>
      </c>
      <c r="C1165" s="108" t="s">
        <v>1224</v>
      </c>
      <c r="D1165" s="109" t="s">
        <v>2770</v>
      </c>
      <c r="E1165" s="110"/>
      <c r="F1165" s="111" t="s">
        <v>2596</v>
      </c>
      <c r="G1165" s="112" t="s">
        <v>1224</v>
      </c>
      <c r="H1165" s="113" t="s">
        <v>2771</v>
      </c>
      <c r="I1165" s="114" t="s">
        <v>2772</v>
      </c>
      <c r="J1165" s="93" t="n">
        <v>11</v>
      </c>
      <c r="K1165" s="94" t="s">
        <v>48</v>
      </c>
      <c r="L1165" s="95" t="n">
        <v>11</v>
      </c>
      <c r="M1165" s="96" t="s">
        <v>48</v>
      </c>
      <c r="N1165" s="97" t="n">
        <v>0.3</v>
      </c>
      <c r="O1165" s="115" t="n">
        <v>0</v>
      </c>
      <c r="P1165" s="115" t="n">
        <v>0</v>
      </c>
      <c r="Q1165" s="116" t="n">
        <f aca="false">N1165+O1165+P1165</f>
        <v>0.3</v>
      </c>
      <c r="R1165" s="100" t="s">
        <v>2700</v>
      </c>
      <c r="S1165" s="101" t="s">
        <v>2609</v>
      </c>
      <c r="T1165" s="117" t="n">
        <v>5580001466</v>
      </c>
      <c r="U1165" s="103" t="s">
        <v>51</v>
      </c>
      <c r="V1165" s="104" t="s">
        <v>52</v>
      </c>
      <c r="W1165" s="190" t="n">
        <v>41671</v>
      </c>
      <c r="X1165" s="106" t="n">
        <v>42004</v>
      </c>
    </row>
    <row r="1166" s="18" customFormat="true" ht="27" hidden="false" customHeight="true" outlineLevel="0" collapsed="false">
      <c r="A1166" s="107" t="n">
        <v>27</v>
      </c>
      <c r="B1166" s="108" t="s">
        <v>387</v>
      </c>
      <c r="C1166" s="108" t="s">
        <v>2589</v>
      </c>
      <c r="D1166" s="109" t="s">
        <v>655</v>
      </c>
      <c r="E1166" s="110"/>
      <c r="F1166" s="111" t="s">
        <v>2590</v>
      </c>
      <c r="G1166" s="112" t="s">
        <v>2589</v>
      </c>
      <c r="H1166" s="113" t="s">
        <v>2773</v>
      </c>
      <c r="I1166" s="114" t="s">
        <v>2774</v>
      </c>
      <c r="J1166" s="93" t="n">
        <v>7</v>
      </c>
      <c r="K1166" s="94" t="s">
        <v>48</v>
      </c>
      <c r="L1166" s="95" t="n">
        <v>7</v>
      </c>
      <c r="M1166" s="96" t="s">
        <v>48</v>
      </c>
      <c r="N1166" s="97" t="n">
        <v>0.71</v>
      </c>
      <c r="O1166" s="115" t="n">
        <v>0</v>
      </c>
      <c r="P1166" s="115" t="n">
        <v>0</v>
      </c>
      <c r="Q1166" s="116" t="n">
        <f aca="false">N1166+O1166+P1166</f>
        <v>0.71</v>
      </c>
      <c r="R1166" s="100" t="s">
        <v>2700</v>
      </c>
      <c r="S1166" s="101" t="s">
        <v>2609</v>
      </c>
      <c r="T1166" s="117" t="n">
        <v>5580001466</v>
      </c>
      <c r="U1166" s="103" t="s">
        <v>51</v>
      </c>
      <c r="V1166" s="104" t="s">
        <v>52</v>
      </c>
      <c r="W1166" s="190" t="n">
        <v>41671</v>
      </c>
      <c r="X1166" s="106" t="n">
        <v>42004</v>
      </c>
    </row>
    <row r="1167" s="18" customFormat="true" ht="27" hidden="false" customHeight="true" outlineLevel="0" collapsed="false">
      <c r="A1167" s="107" t="n">
        <v>28</v>
      </c>
      <c r="B1167" s="108" t="s">
        <v>2775</v>
      </c>
      <c r="C1167" s="108" t="s">
        <v>2646</v>
      </c>
      <c r="D1167" s="109"/>
      <c r="E1167" s="110"/>
      <c r="F1167" s="111" t="s">
        <v>2590</v>
      </c>
      <c r="G1167" s="112" t="s">
        <v>2589</v>
      </c>
      <c r="H1167" s="113" t="s">
        <v>2776</v>
      </c>
      <c r="I1167" s="114" t="s">
        <v>2777</v>
      </c>
      <c r="J1167" s="93" t="n">
        <v>9</v>
      </c>
      <c r="K1167" s="94" t="s">
        <v>48</v>
      </c>
      <c r="L1167" s="95" t="n">
        <v>9</v>
      </c>
      <c r="M1167" s="96" t="s">
        <v>48</v>
      </c>
      <c r="N1167" s="97" t="n">
        <v>5.56</v>
      </c>
      <c r="O1167" s="115" t="n">
        <v>0</v>
      </c>
      <c r="P1167" s="115" t="n">
        <v>0</v>
      </c>
      <c r="Q1167" s="116" t="n">
        <f aca="false">N1167+O1167+P1167</f>
        <v>5.56</v>
      </c>
      <c r="R1167" s="100" t="s">
        <v>2700</v>
      </c>
      <c r="S1167" s="101" t="s">
        <v>2609</v>
      </c>
      <c r="T1167" s="117" t="n">
        <v>5580001466</v>
      </c>
      <c r="U1167" s="103" t="s">
        <v>51</v>
      </c>
      <c r="V1167" s="104" t="s">
        <v>52</v>
      </c>
      <c r="W1167" s="190" t="n">
        <v>41671</v>
      </c>
      <c r="X1167" s="106" t="n">
        <v>42004</v>
      </c>
    </row>
    <row r="1168" s="18" customFormat="true" ht="27" hidden="false" customHeight="true" outlineLevel="0" collapsed="false">
      <c r="A1168" s="107" t="n">
        <v>29</v>
      </c>
      <c r="B1168" s="108" t="s">
        <v>2778</v>
      </c>
      <c r="C1168" s="108" t="s">
        <v>2779</v>
      </c>
      <c r="D1168" s="109"/>
      <c r="E1168" s="110"/>
      <c r="F1168" s="111" t="s">
        <v>2590</v>
      </c>
      <c r="G1168" s="112" t="s">
        <v>2589</v>
      </c>
      <c r="H1168" s="113" t="s">
        <v>2780</v>
      </c>
      <c r="I1168" s="114" t="s">
        <v>2781</v>
      </c>
      <c r="J1168" s="93" t="n">
        <v>11</v>
      </c>
      <c r="K1168" s="94" t="s">
        <v>48</v>
      </c>
      <c r="L1168" s="95" t="n">
        <v>11</v>
      </c>
      <c r="M1168" s="96" t="s">
        <v>48</v>
      </c>
      <c r="N1168" s="97" t="n">
        <v>12.94</v>
      </c>
      <c r="O1168" s="115" t="n">
        <v>0</v>
      </c>
      <c r="P1168" s="115" t="n">
        <v>0</v>
      </c>
      <c r="Q1168" s="116" t="n">
        <f aca="false">N1168+O1168+P1168</f>
        <v>12.94</v>
      </c>
      <c r="R1168" s="100" t="s">
        <v>2700</v>
      </c>
      <c r="S1168" s="101" t="s">
        <v>2609</v>
      </c>
      <c r="T1168" s="117" t="n">
        <v>5580001466</v>
      </c>
      <c r="U1168" s="103" t="s">
        <v>51</v>
      </c>
      <c r="V1168" s="104" t="s">
        <v>52</v>
      </c>
      <c r="W1168" s="190" t="n">
        <v>41671</v>
      </c>
      <c r="X1168" s="106" t="n">
        <v>42004</v>
      </c>
    </row>
    <row r="1169" s="18" customFormat="true" ht="27" hidden="false" customHeight="true" outlineLevel="0" collapsed="false">
      <c r="A1169" s="107" t="n">
        <v>30</v>
      </c>
      <c r="B1169" s="108" t="s">
        <v>2782</v>
      </c>
      <c r="C1169" s="108" t="s">
        <v>2589</v>
      </c>
      <c r="D1169" s="109" t="s">
        <v>2783</v>
      </c>
      <c r="E1169" s="110" t="s">
        <v>703</v>
      </c>
      <c r="F1169" s="111" t="s">
        <v>2590</v>
      </c>
      <c r="G1169" s="112" t="s">
        <v>2589</v>
      </c>
      <c r="H1169" s="113" t="s">
        <v>2784</v>
      </c>
      <c r="I1169" s="114" t="s">
        <v>2785</v>
      </c>
      <c r="J1169" s="93" t="n">
        <v>40.5</v>
      </c>
      <c r="K1169" s="94" t="s">
        <v>178</v>
      </c>
      <c r="L1169" s="95" t="n">
        <v>40.5</v>
      </c>
      <c r="M1169" s="96" t="s">
        <v>178</v>
      </c>
      <c r="N1169" s="97" t="n">
        <v>153.07</v>
      </c>
      <c r="O1169" s="115" t="n">
        <v>0</v>
      </c>
      <c r="P1169" s="115" t="n">
        <v>0</v>
      </c>
      <c r="Q1169" s="116" t="n">
        <f aca="false">N1169+O1169+P1169</f>
        <v>153.07</v>
      </c>
      <c r="R1169" s="100" t="s">
        <v>2700</v>
      </c>
      <c r="S1169" s="101" t="s">
        <v>2609</v>
      </c>
      <c r="T1169" s="117" t="n">
        <v>5580001466</v>
      </c>
      <c r="U1169" s="103" t="s">
        <v>51</v>
      </c>
      <c r="V1169" s="104" t="s">
        <v>52</v>
      </c>
      <c r="W1169" s="190" t="n">
        <v>41671</v>
      </c>
      <c r="X1169" s="106" t="n">
        <v>42004</v>
      </c>
    </row>
    <row r="1170" s="18" customFormat="true" ht="27" hidden="false" customHeight="true" outlineLevel="0" collapsed="false">
      <c r="A1170" s="107" t="n">
        <v>31</v>
      </c>
      <c r="B1170" s="108" t="s">
        <v>2786</v>
      </c>
      <c r="C1170" s="108" t="s">
        <v>2589</v>
      </c>
      <c r="D1170" s="109" t="s">
        <v>2787</v>
      </c>
      <c r="E1170" s="110" t="s">
        <v>295</v>
      </c>
      <c r="F1170" s="111" t="s">
        <v>2590</v>
      </c>
      <c r="G1170" s="112" t="s">
        <v>2589</v>
      </c>
      <c r="H1170" s="113" t="s">
        <v>2788</v>
      </c>
      <c r="I1170" s="114" t="s">
        <v>2789</v>
      </c>
      <c r="J1170" s="93" t="n">
        <v>7</v>
      </c>
      <c r="K1170" s="94" t="s">
        <v>226</v>
      </c>
      <c r="L1170" s="95" t="n">
        <v>7</v>
      </c>
      <c r="M1170" s="96" t="s">
        <v>226</v>
      </c>
      <c r="N1170" s="97" t="n">
        <v>0.01</v>
      </c>
      <c r="O1170" s="115" t="n">
        <v>0</v>
      </c>
      <c r="P1170" s="115" t="n">
        <v>0</v>
      </c>
      <c r="Q1170" s="116" t="n">
        <f aca="false">N1170+O1170+P1170</f>
        <v>0.01</v>
      </c>
      <c r="R1170" s="100" t="s">
        <v>2700</v>
      </c>
      <c r="S1170" s="101" t="s">
        <v>2609</v>
      </c>
      <c r="T1170" s="117" t="n">
        <v>5580001466</v>
      </c>
      <c r="U1170" s="103" t="s">
        <v>51</v>
      </c>
      <c r="V1170" s="104" t="s">
        <v>52</v>
      </c>
      <c r="W1170" s="190" t="n">
        <v>41671</v>
      </c>
      <c r="X1170" s="106" t="n">
        <v>42004</v>
      </c>
    </row>
    <row r="1171" s="18" customFormat="true" ht="27" hidden="false" customHeight="true" outlineLevel="0" collapsed="false">
      <c r="A1171" s="107" t="n">
        <v>32</v>
      </c>
      <c r="B1171" s="108" t="s">
        <v>387</v>
      </c>
      <c r="C1171" s="108" t="s">
        <v>1224</v>
      </c>
      <c r="D1171" s="109" t="s">
        <v>2790</v>
      </c>
      <c r="E1171" s="110" t="s">
        <v>317</v>
      </c>
      <c r="F1171" s="111" t="s">
        <v>2596</v>
      </c>
      <c r="G1171" s="112" t="s">
        <v>1224</v>
      </c>
      <c r="H1171" s="113" t="s">
        <v>2791</v>
      </c>
      <c r="I1171" s="114" t="s">
        <v>2792</v>
      </c>
      <c r="J1171" s="93" t="n">
        <v>9</v>
      </c>
      <c r="K1171" s="94" t="s">
        <v>48</v>
      </c>
      <c r="L1171" s="95" t="n">
        <v>9</v>
      </c>
      <c r="M1171" s="96" t="s">
        <v>48</v>
      </c>
      <c r="N1171" s="97" t="n">
        <v>0.25</v>
      </c>
      <c r="O1171" s="115" t="n">
        <v>0</v>
      </c>
      <c r="P1171" s="115" t="n">
        <v>0</v>
      </c>
      <c r="Q1171" s="116" t="n">
        <f aca="false">N1171+O1171+P1171</f>
        <v>0.25</v>
      </c>
      <c r="R1171" s="100" t="s">
        <v>2700</v>
      </c>
      <c r="S1171" s="101" t="s">
        <v>2609</v>
      </c>
      <c r="T1171" s="117" t="n">
        <v>5580001466</v>
      </c>
      <c r="U1171" s="103" t="s">
        <v>51</v>
      </c>
      <c r="V1171" s="104" t="s">
        <v>52</v>
      </c>
      <c r="W1171" s="190" t="n">
        <v>41671</v>
      </c>
      <c r="X1171" s="106" t="n">
        <v>42004</v>
      </c>
    </row>
    <row r="1172" s="18" customFormat="true" ht="27" hidden="false" customHeight="true" outlineLevel="0" collapsed="false">
      <c r="A1172" s="107" t="n">
        <v>33</v>
      </c>
      <c r="B1172" s="108" t="s">
        <v>218</v>
      </c>
      <c r="C1172" s="108" t="s">
        <v>2589</v>
      </c>
      <c r="D1172" s="109" t="s">
        <v>2787</v>
      </c>
      <c r="E1172" s="110" t="s">
        <v>295</v>
      </c>
      <c r="F1172" s="111" t="s">
        <v>2590</v>
      </c>
      <c r="G1172" s="112" t="s">
        <v>2589</v>
      </c>
      <c r="H1172" s="113" t="s">
        <v>2793</v>
      </c>
      <c r="I1172" s="114" t="s">
        <v>2794</v>
      </c>
      <c r="J1172" s="93" t="n">
        <v>11</v>
      </c>
      <c r="K1172" s="94" t="s">
        <v>48</v>
      </c>
      <c r="L1172" s="95" t="n">
        <v>11</v>
      </c>
      <c r="M1172" s="96" t="s">
        <v>48</v>
      </c>
      <c r="N1172" s="97" t="n">
        <v>7.32</v>
      </c>
      <c r="O1172" s="115" t="n">
        <v>0</v>
      </c>
      <c r="P1172" s="115" t="n">
        <v>0</v>
      </c>
      <c r="Q1172" s="116" t="n">
        <f aca="false">N1172+O1172+P1172</f>
        <v>7.32</v>
      </c>
      <c r="R1172" s="100" t="s">
        <v>2700</v>
      </c>
      <c r="S1172" s="101" t="s">
        <v>2609</v>
      </c>
      <c r="T1172" s="117" t="n">
        <v>5580001466</v>
      </c>
      <c r="U1172" s="103" t="s">
        <v>51</v>
      </c>
      <c r="V1172" s="104" t="s">
        <v>52</v>
      </c>
      <c r="W1172" s="190" t="n">
        <v>41671</v>
      </c>
      <c r="X1172" s="106" t="n">
        <v>42004</v>
      </c>
    </row>
    <row r="1173" s="18" customFormat="true" ht="27" hidden="false" customHeight="true" outlineLevel="0" collapsed="false">
      <c r="A1173" s="107" t="n">
        <v>34</v>
      </c>
      <c r="B1173" s="108" t="s">
        <v>2786</v>
      </c>
      <c r="C1173" s="108" t="s">
        <v>2589</v>
      </c>
      <c r="D1173" s="109" t="s">
        <v>2787</v>
      </c>
      <c r="E1173" s="110" t="s">
        <v>2795</v>
      </c>
      <c r="F1173" s="111" t="s">
        <v>2590</v>
      </c>
      <c r="G1173" s="112" t="s">
        <v>2589</v>
      </c>
      <c r="H1173" s="113" t="s">
        <v>2796</v>
      </c>
      <c r="I1173" s="114" t="s">
        <v>2797</v>
      </c>
      <c r="J1173" s="93" t="n">
        <v>7</v>
      </c>
      <c r="K1173" s="94" t="s">
        <v>226</v>
      </c>
      <c r="L1173" s="95" t="n">
        <v>7</v>
      </c>
      <c r="M1173" s="96" t="s">
        <v>226</v>
      </c>
      <c r="N1173" s="97" t="n">
        <v>0.01</v>
      </c>
      <c r="O1173" s="115" t="n">
        <v>0</v>
      </c>
      <c r="P1173" s="115" t="n">
        <v>0</v>
      </c>
      <c r="Q1173" s="116" t="n">
        <f aca="false">N1173+O1173+P1173</f>
        <v>0.01</v>
      </c>
      <c r="R1173" s="100" t="s">
        <v>2700</v>
      </c>
      <c r="S1173" s="101" t="s">
        <v>2609</v>
      </c>
      <c r="T1173" s="117" t="n">
        <v>5580001466</v>
      </c>
      <c r="U1173" s="103" t="s">
        <v>51</v>
      </c>
      <c r="V1173" s="104" t="s">
        <v>52</v>
      </c>
      <c r="W1173" s="190" t="n">
        <v>41671</v>
      </c>
      <c r="X1173" s="106" t="n">
        <v>42004</v>
      </c>
    </row>
    <row r="1174" s="18" customFormat="true" ht="27" hidden="false" customHeight="true" outlineLevel="0" collapsed="false">
      <c r="A1174" s="107" t="n">
        <v>35</v>
      </c>
      <c r="B1174" s="108" t="s">
        <v>2798</v>
      </c>
      <c r="C1174" s="108" t="s">
        <v>2589</v>
      </c>
      <c r="D1174" s="109" t="s">
        <v>2128</v>
      </c>
      <c r="E1174" s="110"/>
      <c r="F1174" s="111" t="s">
        <v>2590</v>
      </c>
      <c r="G1174" s="112" t="s">
        <v>2589</v>
      </c>
      <c r="H1174" s="113" t="s">
        <v>2799</v>
      </c>
      <c r="I1174" s="114" t="s">
        <v>2800</v>
      </c>
      <c r="J1174" s="93" t="n">
        <v>7</v>
      </c>
      <c r="K1174" s="94" t="s">
        <v>48</v>
      </c>
      <c r="L1174" s="95" t="n">
        <v>7</v>
      </c>
      <c r="M1174" s="96" t="s">
        <v>48</v>
      </c>
      <c r="N1174" s="97" t="n">
        <v>0.01</v>
      </c>
      <c r="O1174" s="115" t="n">
        <v>0</v>
      </c>
      <c r="P1174" s="115" t="n">
        <v>0</v>
      </c>
      <c r="Q1174" s="116" t="n">
        <f aca="false">N1174+O1174+P1174</f>
        <v>0.01</v>
      </c>
      <c r="R1174" s="100" t="s">
        <v>2700</v>
      </c>
      <c r="S1174" s="101" t="s">
        <v>2609</v>
      </c>
      <c r="T1174" s="117" t="n">
        <v>5580001466</v>
      </c>
      <c r="U1174" s="103" t="s">
        <v>51</v>
      </c>
      <c r="V1174" s="104" t="s">
        <v>52</v>
      </c>
      <c r="W1174" s="190" t="n">
        <v>41671</v>
      </c>
      <c r="X1174" s="106" t="n">
        <v>42004</v>
      </c>
    </row>
    <row r="1175" s="18" customFormat="true" ht="27" hidden="false" customHeight="true" outlineLevel="0" collapsed="false">
      <c r="A1175" s="107" t="n">
        <v>36</v>
      </c>
      <c r="B1175" s="108" t="s">
        <v>2801</v>
      </c>
      <c r="C1175" s="108" t="s">
        <v>1224</v>
      </c>
      <c r="D1175" s="109" t="s">
        <v>2770</v>
      </c>
      <c r="E1175" s="110"/>
      <c r="F1175" s="111" t="s">
        <v>2596</v>
      </c>
      <c r="G1175" s="112" t="s">
        <v>1224</v>
      </c>
      <c r="H1175" s="113" t="s">
        <v>2802</v>
      </c>
      <c r="I1175" s="114" t="s">
        <v>2803</v>
      </c>
      <c r="J1175" s="93" t="n">
        <v>7</v>
      </c>
      <c r="K1175" s="94" t="s">
        <v>48</v>
      </c>
      <c r="L1175" s="95" t="n">
        <v>7</v>
      </c>
      <c r="M1175" s="96" t="s">
        <v>48</v>
      </c>
      <c r="N1175" s="97" t="n">
        <v>2.66</v>
      </c>
      <c r="O1175" s="115" t="n">
        <v>0</v>
      </c>
      <c r="P1175" s="115" t="n">
        <v>0</v>
      </c>
      <c r="Q1175" s="116" t="n">
        <f aca="false">N1175+O1175+P1175</f>
        <v>2.66</v>
      </c>
      <c r="R1175" s="100" t="s">
        <v>2700</v>
      </c>
      <c r="S1175" s="101" t="s">
        <v>2609</v>
      </c>
      <c r="T1175" s="117" t="n">
        <v>5580001466</v>
      </c>
      <c r="U1175" s="103" t="s">
        <v>51</v>
      </c>
      <c r="V1175" s="104" t="s">
        <v>52</v>
      </c>
      <c r="W1175" s="190" t="n">
        <v>41671</v>
      </c>
      <c r="X1175" s="106" t="n">
        <v>42004</v>
      </c>
    </row>
    <row r="1176" s="18" customFormat="true" ht="27" hidden="false" customHeight="true" outlineLevel="0" collapsed="false">
      <c r="A1176" s="107" t="n">
        <v>37</v>
      </c>
      <c r="B1176" s="108" t="s">
        <v>2804</v>
      </c>
      <c r="C1176" s="108" t="s">
        <v>2624</v>
      </c>
      <c r="D1176" s="109"/>
      <c r="E1176" s="110"/>
      <c r="F1176" s="111" t="s">
        <v>2590</v>
      </c>
      <c r="G1176" s="112" t="s">
        <v>2589</v>
      </c>
      <c r="H1176" s="113" t="s">
        <v>2805</v>
      </c>
      <c r="I1176" s="114" t="s">
        <v>2806</v>
      </c>
      <c r="J1176" s="93" t="n">
        <v>9</v>
      </c>
      <c r="K1176" s="94" t="s">
        <v>48</v>
      </c>
      <c r="L1176" s="95" t="n">
        <v>9</v>
      </c>
      <c r="M1176" s="96" t="s">
        <v>48</v>
      </c>
      <c r="N1176" s="97" t="n">
        <v>1.37</v>
      </c>
      <c r="O1176" s="115" t="n">
        <v>0</v>
      </c>
      <c r="P1176" s="115" t="n">
        <v>0</v>
      </c>
      <c r="Q1176" s="116" t="n">
        <f aca="false">N1176+O1176+P1176</f>
        <v>1.37</v>
      </c>
      <c r="R1176" s="100" t="s">
        <v>2700</v>
      </c>
      <c r="S1176" s="101" t="s">
        <v>2609</v>
      </c>
      <c r="T1176" s="117" t="n">
        <v>5580001466</v>
      </c>
      <c r="U1176" s="103" t="s">
        <v>51</v>
      </c>
      <c r="V1176" s="104" t="s">
        <v>52</v>
      </c>
      <c r="W1176" s="190" t="n">
        <v>41671</v>
      </c>
      <c r="X1176" s="106" t="n">
        <v>42004</v>
      </c>
    </row>
    <row r="1177" s="18" customFormat="true" ht="27" hidden="false" customHeight="true" outlineLevel="0" collapsed="false">
      <c r="A1177" s="107" t="n">
        <v>38</v>
      </c>
      <c r="B1177" s="108" t="s">
        <v>387</v>
      </c>
      <c r="C1177" s="108" t="s">
        <v>2589</v>
      </c>
      <c r="D1177" s="109" t="s">
        <v>2807</v>
      </c>
      <c r="E1177" s="110"/>
      <c r="F1177" s="111" t="s">
        <v>2590</v>
      </c>
      <c r="G1177" s="112" t="s">
        <v>2589</v>
      </c>
      <c r="H1177" s="113" t="s">
        <v>2808</v>
      </c>
      <c r="I1177" s="114" t="s">
        <v>2809</v>
      </c>
      <c r="J1177" s="93" t="n">
        <v>9</v>
      </c>
      <c r="K1177" s="94" t="s">
        <v>48</v>
      </c>
      <c r="L1177" s="95" t="n">
        <v>9</v>
      </c>
      <c r="M1177" s="96" t="s">
        <v>48</v>
      </c>
      <c r="N1177" s="97" t="n">
        <v>0.16</v>
      </c>
      <c r="O1177" s="115" t="n">
        <v>0</v>
      </c>
      <c r="P1177" s="115" t="n">
        <v>0</v>
      </c>
      <c r="Q1177" s="116" t="n">
        <f aca="false">N1177+O1177+P1177</f>
        <v>0.16</v>
      </c>
      <c r="R1177" s="100" t="s">
        <v>2700</v>
      </c>
      <c r="S1177" s="101" t="s">
        <v>2609</v>
      </c>
      <c r="T1177" s="117" t="n">
        <v>5580001466</v>
      </c>
      <c r="U1177" s="103" t="s">
        <v>51</v>
      </c>
      <c r="V1177" s="104" t="s">
        <v>52</v>
      </c>
      <c r="W1177" s="190" t="n">
        <v>41671</v>
      </c>
      <c r="X1177" s="106" t="n">
        <v>42004</v>
      </c>
    </row>
    <row r="1178" s="18" customFormat="true" ht="27" hidden="false" customHeight="true" outlineLevel="0" collapsed="false">
      <c r="A1178" s="107" t="n">
        <v>39</v>
      </c>
      <c r="B1178" s="108" t="s">
        <v>1010</v>
      </c>
      <c r="C1178" s="108" t="s">
        <v>1224</v>
      </c>
      <c r="D1178" s="109" t="s">
        <v>2810</v>
      </c>
      <c r="E1178" s="110" t="s">
        <v>2811</v>
      </c>
      <c r="F1178" s="111" t="s">
        <v>2812</v>
      </c>
      <c r="G1178" s="112" t="s">
        <v>1224</v>
      </c>
      <c r="H1178" s="113" t="s">
        <v>2813</v>
      </c>
      <c r="I1178" s="114" t="n">
        <v>11756075</v>
      </c>
      <c r="J1178" s="93" t="n">
        <v>11</v>
      </c>
      <c r="K1178" s="94" t="s">
        <v>48</v>
      </c>
      <c r="L1178" s="95" t="n">
        <v>11</v>
      </c>
      <c r="M1178" s="96" t="s">
        <v>48</v>
      </c>
      <c r="N1178" s="97" t="n">
        <v>0.83</v>
      </c>
      <c r="O1178" s="115" t="n">
        <v>0</v>
      </c>
      <c r="P1178" s="115" t="n">
        <v>0</v>
      </c>
      <c r="Q1178" s="116" t="n">
        <f aca="false">N1178+O1178+P1178</f>
        <v>0.83</v>
      </c>
      <c r="R1178" s="100" t="s">
        <v>2700</v>
      </c>
      <c r="S1178" s="101" t="s">
        <v>2609</v>
      </c>
      <c r="T1178" s="117" t="n">
        <v>5580001466</v>
      </c>
      <c r="U1178" s="103" t="s">
        <v>51</v>
      </c>
      <c r="V1178" s="104" t="s">
        <v>52</v>
      </c>
      <c r="W1178" s="190" t="n">
        <v>41671</v>
      </c>
      <c r="X1178" s="106" t="n">
        <v>42004</v>
      </c>
    </row>
    <row r="1179" s="18" customFormat="true" ht="27" hidden="false" customHeight="true" outlineLevel="0" collapsed="false">
      <c r="A1179" s="107" t="n">
        <v>40</v>
      </c>
      <c r="B1179" s="108" t="s">
        <v>2331</v>
      </c>
      <c r="C1179" s="108" t="s">
        <v>1224</v>
      </c>
      <c r="D1179" s="109" t="s">
        <v>2810</v>
      </c>
      <c r="E1179" s="110" t="s">
        <v>2814</v>
      </c>
      <c r="F1179" s="111" t="s">
        <v>2596</v>
      </c>
      <c r="G1179" s="112" t="s">
        <v>1224</v>
      </c>
      <c r="H1179" s="113" t="s">
        <v>2815</v>
      </c>
      <c r="I1179" s="114" t="n">
        <v>90932628</v>
      </c>
      <c r="J1179" s="93" t="n">
        <v>11</v>
      </c>
      <c r="K1179" s="94" t="s">
        <v>48</v>
      </c>
      <c r="L1179" s="95" t="n">
        <v>11</v>
      </c>
      <c r="M1179" s="96" t="s">
        <v>48</v>
      </c>
      <c r="N1179" s="97" t="n">
        <v>0.18</v>
      </c>
      <c r="O1179" s="115" t="n">
        <v>0</v>
      </c>
      <c r="P1179" s="115" t="n">
        <v>0</v>
      </c>
      <c r="Q1179" s="116" t="n">
        <f aca="false">N1179+O1179+P1179</f>
        <v>0.18</v>
      </c>
      <c r="R1179" s="100" t="s">
        <v>2700</v>
      </c>
      <c r="S1179" s="101" t="s">
        <v>2609</v>
      </c>
      <c r="T1179" s="117" t="n">
        <v>5580001466</v>
      </c>
      <c r="U1179" s="103" t="s">
        <v>51</v>
      </c>
      <c r="V1179" s="104" t="s">
        <v>52</v>
      </c>
      <c r="W1179" s="190" t="n">
        <v>41671</v>
      </c>
      <c r="X1179" s="106" t="n">
        <v>42004</v>
      </c>
    </row>
    <row r="1180" s="18" customFormat="true" ht="27" hidden="false" customHeight="true" outlineLevel="0" collapsed="false">
      <c r="A1180" s="107" t="n">
        <v>41</v>
      </c>
      <c r="B1180" s="108" t="s">
        <v>387</v>
      </c>
      <c r="C1180" s="108" t="s">
        <v>2589</v>
      </c>
      <c r="D1180" s="109" t="s">
        <v>2816</v>
      </c>
      <c r="E1180" s="110" t="s">
        <v>2817</v>
      </c>
      <c r="F1180" s="111" t="s">
        <v>2590</v>
      </c>
      <c r="G1180" s="112" t="s">
        <v>2589</v>
      </c>
      <c r="H1180" s="113" t="s">
        <v>2818</v>
      </c>
      <c r="I1180" s="114" t="n">
        <v>47952360</v>
      </c>
      <c r="J1180" s="93" t="n">
        <v>14</v>
      </c>
      <c r="K1180" s="94" t="s">
        <v>48</v>
      </c>
      <c r="L1180" s="95" t="n">
        <v>14</v>
      </c>
      <c r="M1180" s="96" t="s">
        <v>48</v>
      </c>
      <c r="N1180" s="97" t="n">
        <v>0.64</v>
      </c>
      <c r="O1180" s="115" t="n">
        <v>0</v>
      </c>
      <c r="P1180" s="115" t="n">
        <v>0</v>
      </c>
      <c r="Q1180" s="116" t="n">
        <f aca="false">N1180+O1180+P1180</f>
        <v>0.64</v>
      </c>
      <c r="R1180" s="100" t="s">
        <v>2700</v>
      </c>
      <c r="S1180" s="101" t="s">
        <v>2609</v>
      </c>
      <c r="T1180" s="117" t="n">
        <v>5580001466</v>
      </c>
      <c r="U1180" s="103" t="s">
        <v>51</v>
      </c>
      <c r="V1180" s="104" t="s">
        <v>52</v>
      </c>
      <c r="W1180" s="190" t="n">
        <v>41671</v>
      </c>
      <c r="X1180" s="106" t="n">
        <v>42004</v>
      </c>
    </row>
    <row r="1181" s="18" customFormat="true" ht="27" hidden="false" customHeight="true" outlineLevel="0" collapsed="false">
      <c r="A1181" s="107" t="n">
        <v>42</v>
      </c>
      <c r="B1181" s="240" t="s">
        <v>2819</v>
      </c>
      <c r="C1181" s="240" t="s">
        <v>2589</v>
      </c>
      <c r="D1181" s="241" t="s">
        <v>2820</v>
      </c>
      <c r="E1181" s="242"/>
      <c r="F1181" s="243" t="s">
        <v>2590</v>
      </c>
      <c r="G1181" s="244" t="s">
        <v>2589</v>
      </c>
      <c r="H1181" s="245" t="s">
        <v>2821</v>
      </c>
      <c r="I1181" s="246" t="s">
        <v>2822</v>
      </c>
      <c r="J1181" s="150" t="n">
        <v>3</v>
      </c>
      <c r="K1181" s="247" t="s">
        <v>48</v>
      </c>
      <c r="L1181" s="248" t="n">
        <v>3</v>
      </c>
      <c r="M1181" s="249" t="s">
        <v>48</v>
      </c>
      <c r="N1181" s="250" t="n">
        <v>0.45</v>
      </c>
      <c r="O1181" s="251" t="n">
        <v>0</v>
      </c>
      <c r="P1181" s="251" t="n">
        <v>0</v>
      </c>
      <c r="Q1181" s="116" t="n">
        <f aca="false">N1181+O1181+P1181</f>
        <v>0.45</v>
      </c>
      <c r="R1181" s="100" t="s">
        <v>2700</v>
      </c>
      <c r="S1181" s="101" t="s">
        <v>2609</v>
      </c>
      <c r="T1181" s="117" t="n">
        <v>5580001466</v>
      </c>
      <c r="U1181" s="252" t="s">
        <v>51</v>
      </c>
      <c r="V1181" s="253" t="s">
        <v>52</v>
      </c>
      <c r="W1181" s="190" t="n">
        <v>41671</v>
      </c>
      <c r="X1181" s="106" t="n">
        <v>42004</v>
      </c>
    </row>
    <row r="1182" s="18" customFormat="true" ht="27" hidden="false" customHeight="true" outlineLevel="0" collapsed="false">
      <c r="A1182" s="107" t="n">
        <v>43</v>
      </c>
      <c r="B1182" s="240" t="s">
        <v>1010</v>
      </c>
      <c r="C1182" s="240" t="s">
        <v>2589</v>
      </c>
      <c r="D1182" s="241" t="s">
        <v>1848</v>
      </c>
      <c r="E1182" s="242"/>
      <c r="F1182" s="243" t="s">
        <v>2590</v>
      </c>
      <c r="G1182" s="244" t="s">
        <v>2589</v>
      </c>
      <c r="H1182" s="245" t="s">
        <v>2823</v>
      </c>
      <c r="I1182" s="246" t="s">
        <v>2824</v>
      </c>
      <c r="J1182" s="254" t="n">
        <v>10</v>
      </c>
      <c r="K1182" s="255" t="s">
        <v>48</v>
      </c>
      <c r="L1182" s="256" t="n">
        <v>10</v>
      </c>
      <c r="M1182" s="257" t="s">
        <v>48</v>
      </c>
      <c r="N1182" s="258" t="n">
        <v>1</v>
      </c>
      <c r="O1182" s="251" t="n">
        <v>0</v>
      </c>
      <c r="P1182" s="251" t="n">
        <v>0</v>
      </c>
      <c r="Q1182" s="116" t="n">
        <f aca="false">N1182+O1182+P1182</f>
        <v>1</v>
      </c>
      <c r="R1182" s="100" t="s">
        <v>2700</v>
      </c>
      <c r="S1182" s="101" t="s">
        <v>2609</v>
      </c>
      <c r="T1182" s="117" t="n">
        <v>5580001466</v>
      </c>
      <c r="U1182" s="103" t="s">
        <v>51</v>
      </c>
      <c r="V1182" s="149" t="s">
        <v>259</v>
      </c>
      <c r="W1182" s="190" t="n">
        <v>41671</v>
      </c>
      <c r="X1182" s="106" t="n">
        <v>42004</v>
      </c>
    </row>
    <row r="1183" s="18" customFormat="true" ht="27" hidden="false" customHeight="true" outlineLevel="0" collapsed="false">
      <c r="A1183" s="54" t="n">
        <v>44</v>
      </c>
      <c r="B1183" s="118" t="s">
        <v>1010</v>
      </c>
      <c r="C1183" s="118" t="s">
        <v>2589</v>
      </c>
      <c r="D1183" s="119" t="s">
        <v>2825</v>
      </c>
      <c r="E1183" s="120"/>
      <c r="F1183" s="65" t="s">
        <v>2590</v>
      </c>
      <c r="G1183" s="121" t="s">
        <v>2589</v>
      </c>
      <c r="H1183" s="64"/>
      <c r="I1183" s="122"/>
      <c r="J1183" s="123" t="n">
        <v>3</v>
      </c>
      <c r="K1183" s="124" t="s">
        <v>48</v>
      </c>
      <c r="L1183" s="125" t="n">
        <v>3</v>
      </c>
      <c r="M1183" s="126" t="s">
        <v>48</v>
      </c>
      <c r="N1183" s="127" t="n">
        <v>0.6</v>
      </c>
      <c r="O1183" s="159" t="n">
        <v>0</v>
      </c>
      <c r="P1183" s="159" t="n">
        <v>0</v>
      </c>
      <c r="Q1183" s="129" t="n">
        <f aca="false">N1183+O1183+P1183</f>
        <v>0.6</v>
      </c>
      <c r="R1183" s="130" t="s">
        <v>2700</v>
      </c>
      <c r="S1183" s="131" t="s">
        <v>2609</v>
      </c>
      <c r="T1183" s="132" t="n">
        <v>5580001466</v>
      </c>
      <c r="U1183" s="259" t="s">
        <v>51</v>
      </c>
      <c r="V1183" s="225" t="s">
        <v>259</v>
      </c>
      <c r="W1183" s="191" t="n">
        <v>41671</v>
      </c>
      <c r="X1183" s="136" t="n">
        <v>42004</v>
      </c>
    </row>
    <row r="1184" s="18" customFormat="true" ht="27" hidden="false" customHeight="true" outlineLevel="0" collapsed="false">
      <c r="A1184" s="1"/>
      <c r="B1184" s="192" t="s">
        <v>1458</v>
      </c>
      <c r="C1184" s="2"/>
      <c r="D1184" s="3"/>
      <c r="E1184" s="4"/>
      <c r="F1184" s="3"/>
      <c r="G1184" s="2"/>
      <c r="H1184" s="2"/>
      <c r="I1184" s="5"/>
      <c r="J1184" s="6"/>
      <c r="K1184" s="7"/>
      <c r="L1184" s="8"/>
      <c r="M1184" s="6"/>
      <c r="N1184" s="9"/>
      <c r="O1184" s="9"/>
      <c r="P1184" s="9"/>
      <c r="Q1184" s="9"/>
      <c r="R1184" s="17"/>
      <c r="S1184" s="17"/>
      <c r="U1184" s="6"/>
      <c r="V1184" s="6"/>
      <c r="W1184" s="19"/>
      <c r="X1184" s="19"/>
    </row>
    <row r="1185" customFormat="false" ht="27" hidden="false" customHeight="true" outlineLevel="0" collapsed="false">
      <c r="B1185" s="13" t="s">
        <v>2287</v>
      </c>
    </row>
    <row r="1186" customFormat="false" ht="27" hidden="false" customHeight="true" outlineLevel="0" collapsed="false">
      <c r="B1186" s="13"/>
    </row>
    <row r="1187" customFormat="false" ht="27" hidden="false" customHeight="true" outlineLevel="0" collapsed="false">
      <c r="B1187" s="13"/>
    </row>
    <row r="1188" s="39" customFormat="true" ht="27" hidden="false" customHeight="true" outlineLevel="0" collapsed="false">
      <c r="A1188" s="29" t="s">
        <v>2826</v>
      </c>
      <c r="B1188" s="30" t="s">
        <v>7</v>
      </c>
      <c r="C1188" s="31" t="s">
        <v>2827</v>
      </c>
      <c r="D1188" s="32"/>
      <c r="E1188" s="33"/>
      <c r="F1188" s="32"/>
      <c r="G1188" s="34"/>
      <c r="H1188" s="35"/>
      <c r="I1188" s="33"/>
      <c r="J1188" s="36"/>
      <c r="K1188" s="36"/>
      <c r="L1188" s="15"/>
      <c r="M1188" s="15"/>
      <c r="N1188" s="37"/>
      <c r="O1188" s="37"/>
      <c r="P1188" s="37"/>
      <c r="Q1188" s="37"/>
      <c r="R1188" s="38"/>
      <c r="S1188" s="38"/>
      <c r="U1188" s="15"/>
      <c r="V1188" s="15"/>
      <c r="W1188" s="40"/>
      <c r="X1188" s="40"/>
    </row>
    <row r="1189" s="18" customFormat="true" ht="27" hidden="false" customHeight="true" outlineLevel="0" collapsed="false">
      <c r="A1189" s="1"/>
      <c r="B1189" s="30" t="s">
        <v>9</v>
      </c>
      <c r="C1189" s="31" t="s">
        <v>2828</v>
      </c>
      <c r="D1189" s="3"/>
      <c r="E1189" s="4"/>
      <c r="F1189" s="3"/>
      <c r="G1189" s="2"/>
      <c r="H1189" s="41"/>
      <c r="I1189" s="4"/>
      <c r="J1189" s="8"/>
      <c r="K1189" s="8"/>
      <c r="L1189" s="6"/>
      <c r="M1189" s="6"/>
      <c r="N1189" s="9"/>
      <c r="O1189" s="9"/>
      <c r="P1189" s="9"/>
      <c r="Q1189" s="9"/>
      <c r="R1189" s="17"/>
      <c r="S1189" s="17"/>
      <c r="U1189" s="6"/>
      <c r="V1189" s="6"/>
      <c r="W1189" s="19"/>
      <c r="X1189" s="19"/>
    </row>
    <row r="1190" s="18" customFormat="true" ht="27" hidden="false" customHeight="true" outlineLevel="0" collapsed="false">
      <c r="A1190" s="1"/>
      <c r="B1190" s="30" t="s">
        <v>11</v>
      </c>
      <c r="C1190" s="31" t="s">
        <v>2829</v>
      </c>
      <c r="D1190" s="3"/>
      <c r="E1190" s="4"/>
      <c r="F1190" s="3"/>
      <c r="G1190" s="2"/>
      <c r="H1190" s="41"/>
      <c r="I1190" s="4"/>
      <c r="J1190" s="8"/>
      <c r="K1190" s="8"/>
      <c r="L1190" s="6"/>
      <c r="M1190" s="6"/>
      <c r="N1190" s="9"/>
      <c r="O1190" s="9"/>
      <c r="P1190" s="9"/>
      <c r="Q1190" s="9"/>
      <c r="R1190" s="17"/>
      <c r="S1190" s="17"/>
      <c r="U1190" s="6"/>
      <c r="V1190" s="6"/>
      <c r="W1190" s="19"/>
      <c r="X1190" s="19"/>
    </row>
    <row r="1191" s="18" customFormat="true" ht="27" hidden="false" customHeight="true" outlineLevel="0" collapsed="false">
      <c r="A1191" s="1"/>
      <c r="B1191" s="42"/>
      <c r="C1191" s="31" t="s">
        <v>2830</v>
      </c>
      <c r="D1191" s="3"/>
      <c r="E1191" s="4"/>
      <c r="F1191" s="3"/>
      <c r="G1191" s="2"/>
      <c r="H1191" s="42"/>
      <c r="I1191" s="43"/>
      <c r="J1191" s="44"/>
      <c r="K1191" s="8"/>
      <c r="L1191" s="6"/>
      <c r="M1191" s="6"/>
      <c r="N1191" s="9"/>
      <c r="O1191" s="9"/>
      <c r="P1191" s="9"/>
      <c r="Q1191" s="9"/>
      <c r="R1191" s="17"/>
      <c r="S1191" s="17"/>
      <c r="U1191" s="6"/>
      <c r="V1191" s="6"/>
      <c r="W1191" s="19"/>
      <c r="X1191" s="19"/>
    </row>
    <row r="1192" s="18" customFormat="true" ht="27" hidden="false" customHeight="true" outlineLevel="0" collapsed="false">
      <c r="A1192" s="1"/>
      <c r="B1192" s="42"/>
      <c r="C1192" s="31" t="s">
        <v>2831</v>
      </c>
      <c r="D1192" s="3"/>
      <c r="E1192" s="4"/>
      <c r="F1192" s="3"/>
      <c r="G1192" s="2"/>
      <c r="H1192" s="42"/>
      <c r="I1192" s="43"/>
      <c r="J1192" s="44"/>
      <c r="K1192" s="8"/>
      <c r="L1192" s="6"/>
      <c r="M1192" s="6"/>
      <c r="N1192" s="9"/>
      <c r="O1192" s="9"/>
      <c r="P1192" s="9"/>
      <c r="Q1192" s="9"/>
      <c r="R1192" s="17"/>
      <c r="S1192" s="17"/>
      <c r="U1192" s="6"/>
      <c r="V1192" s="6"/>
      <c r="W1192" s="19"/>
      <c r="X1192" s="19"/>
    </row>
    <row r="1193" s="17" customFormat="true" ht="27" hidden="false" customHeight="true" outlineLevel="0" collapsed="false">
      <c r="A1193" s="45" t="s">
        <v>15</v>
      </c>
      <c r="B1193" s="46" t="s">
        <v>16</v>
      </c>
      <c r="C1193" s="46"/>
      <c r="D1193" s="46"/>
      <c r="E1193" s="46"/>
      <c r="F1193" s="46"/>
      <c r="G1193" s="46"/>
      <c r="H1193" s="46"/>
      <c r="I1193" s="46"/>
      <c r="J1193" s="47" t="s">
        <v>17</v>
      </c>
      <c r="K1193" s="47"/>
      <c r="L1193" s="48" t="s">
        <v>18</v>
      </c>
      <c r="M1193" s="48"/>
      <c r="N1193" s="49" t="s">
        <v>19</v>
      </c>
      <c r="O1193" s="49"/>
      <c r="P1193" s="49"/>
      <c r="Q1193" s="49"/>
      <c r="R1193" s="50" t="s">
        <v>20</v>
      </c>
      <c r="S1193" s="50"/>
      <c r="T1193" s="50"/>
      <c r="U1193" s="51" t="s">
        <v>21</v>
      </c>
      <c r="V1193" s="52" t="s">
        <v>22</v>
      </c>
      <c r="W1193" s="53" t="s">
        <v>23</v>
      </c>
      <c r="X1193" s="53"/>
    </row>
    <row r="1194" s="69" customFormat="true" ht="27" hidden="false" customHeight="true" outlineLevel="0" collapsed="false">
      <c r="A1194" s="45"/>
      <c r="B1194" s="54" t="s">
        <v>24</v>
      </c>
      <c r="C1194" s="55" t="s">
        <v>25</v>
      </c>
      <c r="D1194" s="55" t="s">
        <v>26</v>
      </c>
      <c r="E1194" s="56" t="s">
        <v>27</v>
      </c>
      <c r="F1194" s="55" t="s">
        <v>28</v>
      </c>
      <c r="G1194" s="55" t="s">
        <v>29</v>
      </c>
      <c r="H1194" s="55" t="s">
        <v>30</v>
      </c>
      <c r="I1194" s="57" t="s">
        <v>31</v>
      </c>
      <c r="J1194" s="58" t="s">
        <v>32</v>
      </c>
      <c r="K1194" s="59" t="s">
        <v>33</v>
      </c>
      <c r="L1194" s="60" t="s">
        <v>32</v>
      </c>
      <c r="M1194" s="61" t="s">
        <v>33</v>
      </c>
      <c r="N1194" s="62" t="s">
        <v>34</v>
      </c>
      <c r="O1194" s="59" t="s">
        <v>35</v>
      </c>
      <c r="P1194" s="59" t="s">
        <v>36</v>
      </c>
      <c r="Q1194" s="63" t="s">
        <v>37</v>
      </c>
      <c r="R1194" s="64" t="s">
        <v>38</v>
      </c>
      <c r="S1194" s="65" t="s">
        <v>39</v>
      </c>
      <c r="T1194" s="66" t="s">
        <v>40</v>
      </c>
      <c r="U1194" s="51"/>
      <c r="V1194" s="52"/>
      <c r="W1194" s="67" t="s">
        <v>41</v>
      </c>
      <c r="X1194" s="68" t="s">
        <v>42</v>
      </c>
    </row>
    <row r="1195" s="85" customFormat="true" ht="27" hidden="false" customHeight="true" outlineLevel="0" collapsed="false">
      <c r="A1195" s="70"/>
      <c r="B1195" s="71"/>
      <c r="C1195" s="71"/>
      <c r="D1195" s="71"/>
      <c r="E1195" s="72"/>
      <c r="F1195" s="71"/>
      <c r="G1195" s="73"/>
      <c r="H1195" s="70"/>
      <c r="I1195" s="74"/>
      <c r="J1195" s="75" t="n">
        <f aca="false">SUM(J1196:J1238)</f>
        <v>436</v>
      </c>
      <c r="K1195" s="76"/>
      <c r="L1195" s="75" t="n">
        <f aca="false">SUM(L1196:L1238)</f>
        <v>436</v>
      </c>
      <c r="M1195" s="76"/>
      <c r="N1195" s="138" t="n">
        <f aca="false">SUM(N1196:N1238)</f>
        <v>101.99</v>
      </c>
      <c r="O1195" s="141" t="n">
        <f aca="false">SUM(O1196:O1238)</f>
        <v>133.42</v>
      </c>
      <c r="P1195" s="141" t="n">
        <f aca="false">SUM(P1196:P1238)</f>
        <v>0</v>
      </c>
      <c r="Q1195" s="142" t="n">
        <f aca="false">SUM(Q1196:Q1238)</f>
        <v>235.41</v>
      </c>
      <c r="R1195" s="143"/>
      <c r="S1195" s="144"/>
      <c r="T1195" s="143"/>
      <c r="U1195" s="145"/>
      <c r="V1195" s="146"/>
      <c r="W1195" s="147"/>
      <c r="X1195" s="148"/>
    </row>
    <row r="1196" s="18" customFormat="true" ht="27" hidden="false" customHeight="true" outlineLevel="0" collapsed="false">
      <c r="A1196" s="47" t="n">
        <v>1</v>
      </c>
      <c r="B1196" s="196" t="s">
        <v>2300</v>
      </c>
      <c r="C1196" s="196" t="s">
        <v>2832</v>
      </c>
      <c r="D1196" s="197" t="s">
        <v>2833</v>
      </c>
      <c r="E1196" s="198" t="s">
        <v>459</v>
      </c>
      <c r="F1196" s="199" t="s">
        <v>2834</v>
      </c>
      <c r="G1196" s="200" t="s">
        <v>2832</v>
      </c>
      <c r="H1196" s="187" t="s">
        <v>2835</v>
      </c>
      <c r="I1196" s="201" t="s">
        <v>2836</v>
      </c>
      <c r="J1196" s="202" t="n">
        <v>15</v>
      </c>
      <c r="K1196" s="203" t="s">
        <v>256</v>
      </c>
      <c r="L1196" s="204" t="n">
        <v>15</v>
      </c>
      <c r="M1196" s="104" t="s">
        <v>256</v>
      </c>
      <c r="N1196" s="205" t="n">
        <v>4.2</v>
      </c>
      <c r="O1196" s="206" t="n">
        <v>6.3</v>
      </c>
      <c r="P1196" s="206" t="n">
        <v>0</v>
      </c>
      <c r="Q1196" s="99" t="n">
        <f aca="false">N1196+O1196+P1196</f>
        <v>10.5</v>
      </c>
      <c r="R1196" s="100" t="s">
        <v>2827</v>
      </c>
      <c r="S1196" s="101" t="s">
        <v>2837</v>
      </c>
      <c r="T1196" s="102" t="n">
        <v>7671609418</v>
      </c>
      <c r="U1196" s="103" t="s">
        <v>51</v>
      </c>
      <c r="V1196" s="104" t="s">
        <v>52</v>
      </c>
      <c r="W1196" s="105" t="n">
        <v>41640</v>
      </c>
      <c r="X1196" s="106" t="n">
        <v>42004</v>
      </c>
    </row>
    <row r="1197" s="18" customFormat="true" ht="27" hidden="false" customHeight="true" outlineLevel="0" collapsed="false">
      <c r="A1197" s="107" t="n">
        <v>2</v>
      </c>
      <c r="B1197" s="189" t="s">
        <v>2838</v>
      </c>
      <c r="C1197" s="189" t="s">
        <v>2832</v>
      </c>
      <c r="D1197" s="207" t="s">
        <v>2839</v>
      </c>
      <c r="E1197" s="208" t="s">
        <v>352</v>
      </c>
      <c r="F1197" s="209" t="s">
        <v>2834</v>
      </c>
      <c r="G1197" s="210" t="s">
        <v>2832</v>
      </c>
      <c r="H1197" s="194" t="s">
        <v>2840</v>
      </c>
      <c r="I1197" s="211" t="s">
        <v>2841</v>
      </c>
      <c r="J1197" s="202" t="n">
        <v>14</v>
      </c>
      <c r="K1197" s="203" t="s">
        <v>256</v>
      </c>
      <c r="L1197" s="204" t="n">
        <v>14</v>
      </c>
      <c r="M1197" s="104" t="s">
        <v>256</v>
      </c>
      <c r="N1197" s="205" t="n">
        <v>0.34</v>
      </c>
      <c r="O1197" s="206" t="n">
        <v>0.51</v>
      </c>
      <c r="P1197" s="206" t="n">
        <v>0</v>
      </c>
      <c r="Q1197" s="116" t="n">
        <f aca="false">N1197+O1197+P1197</f>
        <v>0.85</v>
      </c>
      <c r="R1197" s="100" t="s">
        <v>2827</v>
      </c>
      <c r="S1197" s="101" t="s">
        <v>2837</v>
      </c>
      <c r="T1197" s="117" t="n">
        <v>7671609418</v>
      </c>
      <c r="U1197" s="103" t="s">
        <v>51</v>
      </c>
      <c r="V1197" s="104" t="s">
        <v>52</v>
      </c>
      <c r="W1197" s="105" t="n">
        <v>41640</v>
      </c>
      <c r="X1197" s="106" t="n">
        <v>42004</v>
      </c>
    </row>
    <row r="1198" s="18" customFormat="true" ht="27" hidden="false" customHeight="true" outlineLevel="0" collapsed="false">
      <c r="A1198" s="107" t="n">
        <v>3</v>
      </c>
      <c r="B1198" s="189" t="s">
        <v>2838</v>
      </c>
      <c r="C1198" s="189" t="s">
        <v>2842</v>
      </c>
      <c r="D1198" s="207" t="s">
        <v>2843</v>
      </c>
      <c r="E1198" s="208" t="s">
        <v>352</v>
      </c>
      <c r="F1198" s="209" t="s">
        <v>2844</v>
      </c>
      <c r="G1198" s="210" t="s">
        <v>2842</v>
      </c>
      <c r="H1198" s="194" t="s">
        <v>2845</v>
      </c>
      <c r="I1198" s="211" t="s">
        <v>2846</v>
      </c>
      <c r="J1198" s="202" t="n">
        <v>11</v>
      </c>
      <c r="K1198" s="203" t="s">
        <v>256</v>
      </c>
      <c r="L1198" s="204" t="n">
        <v>11</v>
      </c>
      <c r="M1198" s="104" t="s">
        <v>256</v>
      </c>
      <c r="N1198" s="205" t="n">
        <v>0.68</v>
      </c>
      <c r="O1198" s="206" t="n">
        <v>1.02</v>
      </c>
      <c r="P1198" s="206" t="n">
        <v>0</v>
      </c>
      <c r="Q1198" s="116" t="n">
        <f aca="false">N1198+O1198+P1198</f>
        <v>1.7</v>
      </c>
      <c r="R1198" s="100" t="s">
        <v>2827</v>
      </c>
      <c r="S1198" s="101" t="s">
        <v>2837</v>
      </c>
      <c r="T1198" s="117" t="n">
        <v>7671609418</v>
      </c>
      <c r="U1198" s="103" t="s">
        <v>51</v>
      </c>
      <c r="V1198" s="104" t="s">
        <v>52</v>
      </c>
      <c r="W1198" s="105" t="n">
        <v>41640</v>
      </c>
      <c r="X1198" s="106" t="n">
        <v>42004</v>
      </c>
    </row>
    <row r="1199" s="18" customFormat="true" ht="27" hidden="false" customHeight="true" outlineLevel="0" collapsed="false">
      <c r="A1199" s="107" t="n">
        <v>4</v>
      </c>
      <c r="B1199" s="189" t="s">
        <v>2838</v>
      </c>
      <c r="C1199" s="189" t="s">
        <v>2832</v>
      </c>
      <c r="D1199" s="207" t="s">
        <v>2685</v>
      </c>
      <c r="E1199" s="208" t="s">
        <v>295</v>
      </c>
      <c r="F1199" s="209" t="s">
        <v>2834</v>
      </c>
      <c r="G1199" s="210" t="s">
        <v>2832</v>
      </c>
      <c r="H1199" s="194" t="s">
        <v>2847</v>
      </c>
      <c r="I1199" s="211" t="s">
        <v>2848</v>
      </c>
      <c r="J1199" s="202" t="n">
        <v>17</v>
      </c>
      <c r="K1199" s="203" t="s">
        <v>256</v>
      </c>
      <c r="L1199" s="204" t="n">
        <v>17</v>
      </c>
      <c r="M1199" s="104" t="s">
        <v>256</v>
      </c>
      <c r="N1199" s="205" t="n">
        <v>2.2</v>
      </c>
      <c r="O1199" s="206" t="n">
        <v>3.3</v>
      </c>
      <c r="P1199" s="206" t="n">
        <v>0</v>
      </c>
      <c r="Q1199" s="116" t="n">
        <f aca="false">N1199+O1199+P1199</f>
        <v>5.5</v>
      </c>
      <c r="R1199" s="100" t="s">
        <v>2827</v>
      </c>
      <c r="S1199" s="101" t="s">
        <v>2837</v>
      </c>
      <c r="T1199" s="117" t="n">
        <v>7671609418</v>
      </c>
      <c r="U1199" s="103" t="s">
        <v>51</v>
      </c>
      <c r="V1199" s="104" t="s">
        <v>52</v>
      </c>
      <c r="W1199" s="105" t="n">
        <v>41640</v>
      </c>
      <c r="X1199" s="106" t="n">
        <v>42004</v>
      </c>
    </row>
    <row r="1200" s="18" customFormat="true" ht="27" hidden="false" customHeight="true" outlineLevel="0" collapsed="false">
      <c r="A1200" s="107" t="n">
        <v>5</v>
      </c>
      <c r="B1200" s="189" t="s">
        <v>2838</v>
      </c>
      <c r="C1200" s="189" t="s">
        <v>2832</v>
      </c>
      <c r="D1200" s="207" t="s">
        <v>2849</v>
      </c>
      <c r="E1200" s="208"/>
      <c r="F1200" s="209" t="s">
        <v>2834</v>
      </c>
      <c r="G1200" s="210" t="s">
        <v>2832</v>
      </c>
      <c r="H1200" s="194" t="s">
        <v>2850</v>
      </c>
      <c r="I1200" s="211" t="s">
        <v>2851</v>
      </c>
      <c r="J1200" s="202" t="n">
        <v>15</v>
      </c>
      <c r="K1200" s="203" t="s">
        <v>256</v>
      </c>
      <c r="L1200" s="204" t="n">
        <v>15</v>
      </c>
      <c r="M1200" s="104" t="s">
        <v>256</v>
      </c>
      <c r="N1200" s="205" t="n">
        <v>0.24</v>
      </c>
      <c r="O1200" s="206" t="n">
        <v>0.36</v>
      </c>
      <c r="P1200" s="206" t="n">
        <v>0</v>
      </c>
      <c r="Q1200" s="116" t="n">
        <f aca="false">N1200+O1200+P1200</f>
        <v>0.6</v>
      </c>
      <c r="R1200" s="100" t="s">
        <v>2827</v>
      </c>
      <c r="S1200" s="101" t="s">
        <v>2837</v>
      </c>
      <c r="T1200" s="117" t="n">
        <v>7671609418</v>
      </c>
      <c r="U1200" s="103" t="s">
        <v>51</v>
      </c>
      <c r="V1200" s="104" t="s">
        <v>52</v>
      </c>
      <c r="W1200" s="105" t="n">
        <v>41640</v>
      </c>
      <c r="X1200" s="106" t="n">
        <v>42004</v>
      </c>
    </row>
    <row r="1201" s="18" customFormat="true" ht="27" hidden="false" customHeight="true" outlineLevel="0" collapsed="false">
      <c r="A1201" s="107" t="n">
        <v>6</v>
      </c>
      <c r="B1201" s="189" t="s">
        <v>2838</v>
      </c>
      <c r="C1201" s="189" t="s">
        <v>2832</v>
      </c>
      <c r="D1201" s="207" t="s">
        <v>2852</v>
      </c>
      <c r="E1201" s="208" t="s">
        <v>940</v>
      </c>
      <c r="F1201" s="209" t="s">
        <v>2834</v>
      </c>
      <c r="G1201" s="210" t="s">
        <v>2832</v>
      </c>
      <c r="H1201" s="194" t="s">
        <v>2853</v>
      </c>
      <c r="I1201" s="211" t="s">
        <v>2854</v>
      </c>
      <c r="J1201" s="202" t="n">
        <v>15</v>
      </c>
      <c r="K1201" s="203" t="s">
        <v>256</v>
      </c>
      <c r="L1201" s="204" t="n">
        <v>15</v>
      </c>
      <c r="M1201" s="104" t="s">
        <v>256</v>
      </c>
      <c r="N1201" s="205" t="n">
        <v>2.24</v>
      </c>
      <c r="O1201" s="206" t="n">
        <v>3.36</v>
      </c>
      <c r="P1201" s="206" t="n">
        <v>0</v>
      </c>
      <c r="Q1201" s="116" t="n">
        <f aca="false">N1201+O1201+P1201</f>
        <v>5.6</v>
      </c>
      <c r="R1201" s="100" t="s">
        <v>2827</v>
      </c>
      <c r="S1201" s="101" t="s">
        <v>2837</v>
      </c>
      <c r="T1201" s="117" t="n">
        <v>7671609418</v>
      </c>
      <c r="U1201" s="103" t="s">
        <v>51</v>
      </c>
      <c r="V1201" s="104" t="s">
        <v>52</v>
      </c>
      <c r="W1201" s="105" t="n">
        <v>41640</v>
      </c>
      <c r="X1201" s="106" t="n">
        <v>42004</v>
      </c>
    </row>
    <row r="1202" s="18" customFormat="true" ht="27" hidden="false" customHeight="true" outlineLevel="0" collapsed="false">
      <c r="A1202" s="107" t="n">
        <v>7</v>
      </c>
      <c r="B1202" s="189" t="s">
        <v>2855</v>
      </c>
      <c r="C1202" s="189" t="s">
        <v>2856</v>
      </c>
      <c r="D1202" s="207" t="s">
        <v>2856</v>
      </c>
      <c r="E1202" s="208"/>
      <c r="F1202" s="209" t="s">
        <v>2834</v>
      </c>
      <c r="G1202" s="210" t="s">
        <v>2832</v>
      </c>
      <c r="H1202" s="194" t="s">
        <v>2857</v>
      </c>
      <c r="I1202" s="211" t="s">
        <v>2858</v>
      </c>
      <c r="J1202" s="202" t="n">
        <v>4</v>
      </c>
      <c r="K1202" s="203" t="s">
        <v>256</v>
      </c>
      <c r="L1202" s="204" t="n">
        <v>4</v>
      </c>
      <c r="M1202" s="104" t="s">
        <v>256</v>
      </c>
      <c r="N1202" s="205" t="n">
        <v>0.26</v>
      </c>
      <c r="O1202" s="206" t="n">
        <v>0.39</v>
      </c>
      <c r="P1202" s="206" t="n">
        <v>0</v>
      </c>
      <c r="Q1202" s="116" t="n">
        <f aca="false">N1202+O1202+P1202</f>
        <v>0.65</v>
      </c>
      <c r="R1202" s="100" t="s">
        <v>2827</v>
      </c>
      <c r="S1202" s="101" t="s">
        <v>2837</v>
      </c>
      <c r="T1202" s="117" t="n">
        <v>7671609418</v>
      </c>
      <c r="U1202" s="103" t="s">
        <v>51</v>
      </c>
      <c r="V1202" s="104" t="s">
        <v>52</v>
      </c>
      <c r="W1202" s="105" t="n">
        <v>41640</v>
      </c>
      <c r="X1202" s="106" t="n">
        <v>42004</v>
      </c>
    </row>
    <row r="1203" s="18" customFormat="true" ht="27" hidden="false" customHeight="true" outlineLevel="0" collapsed="false">
      <c r="A1203" s="107" t="n">
        <v>8</v>
      </c>
      <c r="B1203" s="189" t="s">
        <v>2855</v>
      </c>
      <c r="C1203" s="189" t="s">
        <v>2832</v>
      </c>
      <c r="D1203" s="207" t="s">
        <v>2859</v>
      </c>
      <c r="E1203" s="208" t="s">
        <v>288</v>
      </c>
      <c r="F1203" s="209" t="s">
        <v>2834</v>
      </c>
      <c r="G1203" s="210" t="s">
        <v>2832</v>
      </c>
      <c r="H1203" s="194" t="s">
        <v>2860</v>
      </c>
      <c r="I1203" s="211" t="s">
        <v>2861</v>
      </c>
      <c r="J1203" s="202" t="n">
        <v>17</v>
      </c>
      <c r="K1203" s="203" t="s">
        <v>256</v>
      </c>
      <c r="L1203" s="204" t="n">
        <v>17</v>
      </c>
      <c r="M1203" s="104" t="s">
        <v>256</v>
      </c>
      <c r="N1203" s="205" t="n">
        <v>0.44</v>
      </c>
      <c r="O1203" s="206" t="n">
        <v>0.66</v>
      </c>
      <c r="P1203" s="206" t="n">
        <v>0</v>
      </c>
      <c r="Q1203" s="116" t="n">
        <f aca="false">N1203+O1203+P1203</f>
        <v>1.1</v>
      </c>
      <c r="R1203" s="100" t="s">
        <v>2827</v>
      </c>
      <c r="S1203" s="101" t="s">
        <v>2837</v>
      </c>
      <c r="T1203" s="117" t="n">
        <v>7671609418</v>
      </c>
      <c r="U1203" s="103" t="s">
        <v>51</v>
      </c>
      <c r="V1203" s="104" t="s">
        <v>52</v>
      </c>
      <c r="W1203" s="105" t="n">
        <v>41640</v>
      </c>
      <c r="X1203" s="106" t="n">
        <v>42004</v>
      </c>
    </row>
    <row r="1204" s="18" customFormat="true" ht="27" hidden="false" customHeight="true" outlineLevel="0" collapsed="false">
      <c r="A1204" s="107" t="n">
        <v>9</v>
      </c>
      <c r="B1204" s="189" t="s">
        <v>2855</v>
      </c>
      <c r="C1204" s="189" t="s">
        <v>2832</v>
      </c>
      <c r="D1204" s="207" t="s">
        <v>2862</v>
      </c>
      <c r="E1204" s="208"/>
      <c r="F1204" s="209" t="s">
        <v>2834</v>
      </c>
      <c r="G1204" s="210" t="s">
        <v>2832</v>
      </c>
      <c r="H1204" s="194" t="s">
        <v>2863</v>
      </c>
      <c r="I1204" s="211" t="s">
        <v>2864</v>
      </c>
      <c r="J1204" s="202" t="n">
        <v>14</v>
      </c>
      <c r="K1204" s="203" t="s">
        <v>256</v>
      </c>
      <c r="L1204" s="204" t="n">
        <v>14</v>
      </c>
      <c r="M1204" s="104" t="s">
        <v>256</v>
      </c>
      <c r="N1204" s="205" t="n">
        <v>0.08</v>
      </c>
      <c r="O1204" s="206" t="n">
        <v>0.13</v>
      </c>
      <c r="P1204" s="206" t="n">
        <v>0</v>
      </c>
      <c r="Q1204" s="116" t="n">
        <f aca="false">N1204+O1204+P1204</f>
        <v>0.21</v>
      </c>
      <c r="R1204" s="100" t="s">
        <v>2827</v>
      </c>
      <c r="S1204" s="101" t="s">
        <v>2837</v>
      </c>
      <c r="T1204" s="117" t="n">
        <v>7671609418</v>
      </c>
      <c r="U1204" s="103" t="s">
        <v>51</v>
      </c>
      <c r="V1204" s="104" t="s">
        <v>52</v>
      </c>
      <c r="W1204" s="105" t="n">
        <v>41640</v>
      </c>
      <c r="X1204" s="106" t="n">
        <v>42004</v>
      </c>
    </row>
    <row r="1205" s="18" customFormat="true" ht="27" hidden="false" customHeight="true" outlineLevel="0" collapsed="false">
      <c r="A1205" s="107" t="n">
        <v>10</v>
      </c>
      <c r="B1205" s="189" t="s">
        <v>1216</v>
      </c>
      <c r="C1205" s="189" t="s">
        <v>2832</v>
      </c>
      <c r="D1205" s="207" t="s">
        <v>2865</v>
      </c>
      <c r="E1205" s="208"/>
      <c r="F1205" s="209" t="s">
        <v>2834</v>
      </c>
      <c r="G1205" s="210" t="s">
        <v>2832</v>
      </c>
      <c r="H1205" s="194" t="s">
        <v>2866</v>
      </c>
      <c r="I1205" s="211" t="s">
        <v>2867</v>
      </c>
      <c r="J1205" s="202" t="n">
        <v>4</v>
      </c>
      <c r="K1205" s="203" t="s">
        <v>256</v>
      </c>
      <c r="L1205" s="204" t="n">
        <v>4</v>
      </c>
      <c r="M1205" s="104" t="s">
        <v>256</v>
      </c>
      <c r="N1205" s="205" t="n">
        <v>0</v>
      </c>
      <c r="O1205" s="206" t="n">
        <v>0.01</v>
      </c>
      <c r="P1205" s="206" t="n">
        <v>0</v>
      </c>
      <c r="Q1205" s="116" t="n">
        <f aca="false">N1205+O1205+P1205</f>
        <v>0.01</v>
      </c>
      <c r="R1205" s="100" t="s">
        <v>2827</v>
      </c>
      <c r="S1205" s="101" t="s">
        <v>2837</v>
      </c>
      <c r="T1205" s="117" t="n">
        <v>7671609418</v>
      </c>
      <c r="U1205" s="103" t="s">
        <v>51</v>
      </c>
      <c r="V1205" s="104" t="s">
        <v>52</v>
      </c>
      <c r="W1205" s="105" t="n">
        <v>41640</v>
      </c>
      <c r="X1205" s="106" t="n">
        <v>42004</v>
      </c>
    </row>
    <row r="1206" s="18" customFormat="true" ht="27" hidden="false" customHeight="true" outlineLevel="0" collapsed="false">
      <c r="A1206" s="107" t="n">
        <v>11</v>
      </c>
      <c r="B1206" s="189" t="s">
        <v>1216</v>
      </c>
      <c r="C1206" s="189" t="s">
        <v>2856</v>
      </c>
      <c r="D1206" s="207" t="s">
        <v>2842</v>
      </c>
      <c r="E1206" s="208" t="s">
        <v>791</v>
      </c>
      <c r="F1206" s="209" t="s">
        <v>2834</v>
      </c>
      <c r="G1206" s="210" t="s">
        <v>2832</v>
      </c>
      <c r="H1206" s="194" t="s">
        <v>2868</v>
      </c>
      <c r="I1206" s="211" t="s">
        <v>2869</v>
      </c>
      <c r="J1206" s="202" t="n">
        <v>14</v>
      </c>
      <c r="K1206" s="203" t="s">
        <v>256</v>
      </c>
      <c r="L1206" s="204" t="n">
        <v>14</v>
      </c>
      <c r="M1206" s="104" t="s">
        <v>256</v>
      </c>
      <c r="N1206" s="205" t="n">
        <v>0.44</v>
      </c>
      <c r="O1206" s="206" t="n">
        <v>0.66</v>
      </c>
      <c r="P1206" s="206" t="n">
        <v>0</v>
      </c>
      <c r="Q1206" s="116" t="n">
        <f aca="false">N1206+O1206+P1206</f>
        <v>1.1</v>
      </c>
      <c r="R1206" s="100" t="s">
        <v>2827</v>
      </c>
      <c r="S1206" s="101" t="s">
        <v>2837</v>
      </c>
      <c r="T1206" s="117" t="n">
        <v>7671609418</v>
      </c>
      <c r="U1206" s="103" t="s">
        <v>51</v>
      </c>
      <c r="V1206" s="104" t="s">
        <v>52</v>
      </c>
      <c r="W1206" s="105" t="n">
        <v>41640</v>
      </c>
      <c r="X1206" s="106" t="n">
        <v>42004</v>
      </c>
    </row>
    <row r="1207" s="18" customFormat="true" ht="27" hidden="false" customHeight="true" outlineLevel="0" collapsed="false">
      <c r="A1207" s="107" t="n">
        <v>12</v>
      </c>
      <c r="B1207" s="189" t="s">
        <v>1216</v>
      </c>
      <c r="C1207" s="189" t="s">
        <v>2832</v>
      </c>
      <c r="D1207" s="207" t="s">
        <v>2862</v>
      </c>
      <c r="E1207" s="208" t="s">
        <v>2058</v>
      </c>
      <c r="F1207" s="209" t="s">
        <v>2834</v>
      </c>
      <c r="G1207" s="210" t="s">
        <v>2832</v>
      </c>
      <c r="H1207" s="194" t="s">
        <v>2870</v>
      </c>
      <c r="I1207" s="211" t="s">
        <v>2871</v>
      </c>
      <c r="J1207" s="202" t="n">
        <v>14</v>
      </c>
      <c r="K1207" s="203" t="s">
        <v>256</v>
      </c>
      <c r="L1207" s="204" t="n">
        <v>14</v>
      </c>
      <c r="M1207" s="104" t="s">
        <v>256</v>
      </c>
      <c r="N1207" s="205" t="n">
        <v>0.54</v>
      </c>
      <c r="O1207" s="206" t="n">
        <v>0.81</v>
      </c>
      <c r="P1207" s="206" t="n">
        <v>0</v>
      </c>
      <c r="Q1207" s="116" t="n">
        <f aca="false">N1207+O1207+P1207</f>
        <v>1.35</v>
      </c>
      <c r="R1207" s="100" t="s">
        <v>2827</v>
      </c>
      <c r="S1207" s="101" t="s">
        <v>2837</v>
      </c>
      <c r="T1207" s="117" t="n">
        <v>7671609418</v>
      </c>
      <c r="U1207" s="103" t="s">
        <v>51</v>
      </c>
      <c r="V1207" s="104" t="s">
        <v>52</v>
      </c>
      <c r="W1207" s="105" t="n">
        <v>41640</v>
      </c>
      <c r="X1207" s="106" t="n">
        <v>42004</v>
      </c>
    </row>
    <row r="1208" s="18" customFormat="true" ht="27" hidden="false" customHeight="true" outlineLevel="0" collapsed="false">
      <c r="A1208" s="107" t="n">
        <v>13</v>
      </c>
      <c r="B1208" s="189" t="s">
        <v>1216</v>
      </c>
      <c r="C1208" s="189" t="s">
        <v>2832</v>
      </c>
      <c r="D1208" s="207" t="s">
        <v>2872</v>
      </c>
      <c r="E1208" s="208" t="s">
        <v>459</v>
      </c>
      <c r="F1208" s="209" t="s">
        <v>2834</v>
      </c>
      <c r="G1208" s="210" t="s">
        <v>2832</v>
      </c>
      <c r="H1208" s="194" t="s">
        <v>2873</v>
      </c>
      <c r="I1208" s="211" t="s">
        <v>2874</v>
      </c>
      <c r="J1208" s="202" t="n">
        <v>4</v>
      </c>
      <c r="K1208" s="203" t="s">
        <v>256</v>
      </c>
      <c r="L1208" s="204" t="n">
        <v>4</v>
      </c>
      <c r="M1208" s="104" t="s">
        <v>256</v>
      </c>
      <c r="N1208" s="205" t="n">
        <v>0.02</v>
      </c>
      <c r="O1208" s="206" t="n">
        <v>0.02</v>
      </c>
      <c r="P1208" s="206" t="n">
        <v>0</v>
      </c>
      <c r="Q1208" s="116" t="n">
        <f aca="false">N1208+O1208+P1208</f>
        <v>0.04</v>
      </c>
      <c r="R1208" s="100" t="s">
        <v>2827</v>
      </c>
      <c r="S1208" s="101" t="s">
        <v>2837</v>
      </c>
      <c r="T1208" s="117" t="n">
        <v>7671609418</v>
      </c>
      <c r="U1208" s="103" t="s">
        <v>51</v>
      </c>
      <c r="V1208" s="104" t="s">
        <v>52</v>
      </c>
      <c r="W1208" s="105" t="n">
        <v>41640</v>
      </c>
      <c r="X1208" s="106" t="n">
        <v>42004</v>
      </c>
    </row>
    <row r="1209" s="18" customFormat="true" ht="27" hidden="false" customHeight="true" outlineLevel="0" collapsed="false">
      <c r="A1209" s="107" t="n">
        <v>14</v>
      </c>
      <c r="B1209" s="189" t="s">
        <v>2875</v>
      </c>
      <c r="C1209" s="189" t="s">
        <v>2832</v>
      </c>
      <c r="D1209" s="207" t="s">
        <v>2833</v>
      </c>
      <c r="E1209" s="208"/>
      <c r="F1209" s="209" t="s">
        <v>2834</v>
      </c>
      <c r="G1209" s="210" t="s">
        <v>2832</v>
      </c>
      <c r="H1209" s="194" t="s">
        <v>2876</v>
      </c>
      <c r="I1209" s="211" t="s">
        <v>2877</v>
      </c>
      <c r="J1209" s="202" t="n">
        <v>9</v>
      </c>
      <c r="K1209" s="203" t="s">
        <v>256</v>
      </c>
      <c r="L1209" s="204" t="n">
        <v>9</v>
      </c>
      <c r="M1209" s="104" t="s">
        <v>256</v>
      </c>
      <c r="N1209" s="205" t="n">
        <v>1.2</v>
      </c>
      <c r="O1209" s="206" t="n">
        <v>1.8</v>
      </c>
      <c r="P1209" s="206" t="n">
        <v>0</v>
      </c>
      <c r="Q1209" s="116" t="n">
        <f aca="false">N1209+O1209+P1209</f>
        <v>3</v>
      </c>
      <c r="R1209" s="100" t="s">
        <v>2827</v>
      </c>
      <c r="S1209" s="101" t="s">
        <v>2837</v>
      </c>
      <c r="T1209" s="117" t="n">
        <v>7671609418</v>
      </c>
      <c r="U1209" s="103" t="s">
        <v>51</v>
      </c>
      <c r="V1209" s="104" t="s">
        <v>52</v>
      </c>
      <c r="W1209" s="105" t="n">
        <v>41640</v>
      </c>
      <c r="X1209" s="106" t="n">
        <v>42004</v>
      </c>
    </row>
    <row r="1210" s="18" customFormat="true" ht="27" hidden="false" customHeight="true" outlineLevel="0" collapsed="false">
      <c r="A1210" s="107" t="n">
        <v>15</v>
      </c>
      <c r="B1210" s="189" t="s">
        <v>2878</v>
      </c>
      <c r="C1210" s="189" t="s">
        <v>2832</v>
      </c>
      <c r="D1210" s="207" t="s">
        <v>287</v>
      </c>
      <c r="E1210" s="208"/>
      <c r="F1210" s="209" t="s">
        <v>2834</v>
      </c>
      <c r="G1210" s="210" t="s">
        <v>2832</v>
      </c>
      <c r="H1210" s="194" t="s">
        <v>2879</v>
      </c>
      <c r="I1210" s="211" t="s">
        <v>2880</v>
      </c>
      <c r="J1210" s="202" t="n">
        <v>9</v>
      </c>
      <c r="K1210" s="203" t="s">
        <v>256</v>
      </c>
      <c r="L1210" s="204" t="n">
        <v>9</v>
      </c>
      <c r="M1210" s="104" t="s">
        <v>256</v>
      </c>
      <c r="N1210" s="205" t="n">
        <v>4.84</v>
      </c>
      <c r="O1210" s="206" t="n">
        <v>7.26</v>
      </c>
      <c r="P1210" s="206" t="n">
        <v>0</v>
      </c>
      <c r="Q1210" s="116" t="n">
        <f aca="false">N1210+O1210+P1210</f>
        <v>12.1</v>
      </c>
      <c r="R1210" s="100" t="s">
        <v>2827</v>
      </c>
      <c r="S1210" s="101" t="s">
        <v>2837</v>
      </c>
      <c r="T1210" s="117" t="n">
        <v>7671609418</v>
      </c>
      <c r="U1210" s="103" t="s">
        <v>51</v>
      </c>
      <c r="V1210" s="104" t="s">
        <v>52</v>
      </c>
      <c r="W1210" s="105" t="n">
        <v>41640</v>
      </c>
      <c r="X1210" s="106" t="n">
        <v>42004</v>
      </c>
    </row>
    <row r="1211" s="18" customFormat="true" ht="27" hidden="false" customHeight="true" outlineLevel="0" collapsed="false">
      <c r="A1211" s="107" t="n">
        <v>16</v>
      </c>
      <c r="B1211" s="189" t="s">
        <v>2881</v>
      </c>
      <c r="C1211" s="189" t="s">
        <v>2832</v>
      </c>
      <c r="D1211" s="207" t="s">
        <v>2207</v>
      </c>
      <c r="E1211" s="208"/>
      <c r="F1211" s="209" t="s">
        <v>2834</v>
      </c>
      <c r="G1211" s="210" t="s">
        <v>2832</v>
      </c>
      <c r="H1211" s="194" t="s">
        <v>2882</v>
      </c>
      <c r="I1211" s="211" t="s">
        <v>2883</v>
      </c>
      <c r="J1211" s="202" t="n">
        <v>5</v>
      </c>
      <c r="K1211" s="203" t="s">
        <v>256</v>
      </c>
      <c r="L1211" s="204" t="n">
        <v>5</v>
      </c>
      <c r="M1211" s="104" t="s">
        <v>256</v>
      </c>
      <c r="N1211" s="205" t="n">
        <v>1.32</v>
      </c>
      <c r="O1211" s="206" t="n">
        <v>1.98</v>
      </c>
      <c r="P1211" s="206" t="n">
        <v>0</v>
      </c>
      <c r="Q1211" s="116" t="n">
        <f aca="false">N1211+O1211+P1211</f>
        <v>3.3</v>
      </c>
      <c r="R1211" s="100" t="s">
        <v>2827</v>
      </c>
      <c r="S1211" s="101" t="s">
        <v>2837</v>
      </c>
      <c r="T1211" s="117" t="n">
        <v>7671609418</v>
      </c>
      <c r="U1211" s="103" t="s">
        <v>51</v>
      </c>
      <c r="V1211" s="104" t="s">
        <v>52</v>
      </c>
      <c r="W1211" s="105" t="n">
        <v>41640</v>
      </c>
      <c r="X1211" s="106" t="n">
        <v>42004</v>
      </c>
    </row>
    <row r="1212" s="18" customFormat="true" ht="27" hidden="false" customHeight="true" outlineLevel="0" collapsed="false">
      <c r="A1212" s="107" t="n">
        <v>17</v>
      </c>
      <c r="B1212" s="189" t="s">
        <v>2884</v>
      </c>
      <c r="C1212" s="189" t="s">
        <v>2832</v>
      </c>
      <c r="D1212" s="207" t="s">
        <v>2859</v>
      </c>
      <c r="E1212" s="208"/>
      <c r="F1212" s="209" t="s">
        <v>2834</v>
      </c>
      <c r="G1212" s="210" t="s">
        <v>2832</v>
      </c>
      <c r="H1212" s="194" t="s">
        <v>2885</v>
      </c>
      <c r="I1212" s="211" t="s">
        <v>2886</v>
      </c>
      <c r="J1212" s="202" t="n">
        <v>9</v>
      </c>
      <c r="K1212" s="203" t="s">
        <v>256</v>
      </c>
      <c r="L1212" s="204" t="n">
        <v>9</v>
      </c>
      <c r="M1212" s="104" t="s">
        <v>256</v>
      </c>
      <c r="N1212" s="205" t="n">
        <v>0.34</v>
      </c>
      <c r="O1212" s="206" t="n">
        <v>0.51</v>
      </c>
      <c r="P1212" s="206" t="n">
        <v>0</v>
      </c>
      <c r="Q1212" s="116" t="n">
        <f aca="false">N1212+O1212+P1212</f>
        <v>0.85</v>
      </c>
      <c r="R1212" s="100" t="s">
        <v>2827</v>
      </c>
      <c r="S1212" s="101" t="s">
        <v>2837</v>
      </c>
      <c r="T1212" s="117" t="n">
        <v>7671609418</v>
      </c>
      <c r="U1212" s="103" t="s">
        <v>51</v>
      </c>
      <c r="V1212" s="104" t="s">
        <v>52</v>
      </c>
      <c r="W1212" s="105" t="n">
        <v>41640</v>
      </c>
      <c r="X1212" s="106" t="n">
        <v>42004</v>
      </c>
    </row>
    <row r="1213" s="18" customFormat="true" ht="27" hidden="false" customHeight="true" outlineLevel="0" collapsed="false">
      <c r="A1213" s="107" t="n">
        <v>18</v>
      </c>
      <c r="B1213" s="189" t="s">
        <v>2887</v>
      </c>
      <c r="C1213" s="189" t="s">
        <v>2832</v>
      </c>
      <c r="D1213" s="207" t="s">
        <v>2888</v>
      </c>
      <c r="E1213" s="208"/>
      <c r="F1213" s="209" t="s">
        <v>2834</v>
      </c>
      <c r="G1213" s="210" t="s">
        <v>2832</v>
      </c>
      <c r="H1213" s="194" t="s">
        <v>2889</v>
      </c>
      <c r="I1213" s="211" t="s">
        <v>2890</v>
      </c>
      <c r="J1213" s="202" t="n">
        <v>5</v>
      </c>
      <c r="K1213" s="203" t="s">
        <v>256</v>
      </c>
      <c r="L1213" s="204" t="n">
        <v>5</v>
      </c>
      <c r="M1213" s="104" t="s">
        <v>256</v>
      </c>
      <c r="N1213" s="205" t="n">
        <v>2.84</v>
      </c>
      <c r="O1213" s="206" t="n">
        <v>4.26</v>
      </c>
      <c r="P1213" s="206" t="n">
        <v>0</v>
      </c>
      <c r="Q1213" s="116" t="n">
        <f aca="false">N1213+O1213+P1213</f>
        <v>7.1</v>
      </c>
      <c r="R1213" s="100" t="s">
        <v>2827</v>
      </c>
      <c r="S1213" s="101" t="s">
        <v>2837</v>
      </c>
      <c r="T1213" s="117" t="n">
        <v>7671609418</v>
      </c>
      <c r="U1213" s="103" t="s">
        <v>51</v>
      </c>
      <c r="V1213" s="104" t="s">
        <v>52</v>
      </c>
      <c r="W1213" s="105" t="n">
        <v>41640</v>
      </c>
      <c r="X1213" s="106" t="n">
        <v>42004</v>
      </c>
    </row>
    <row r="1214" s="18" customFormat="true" ht="27" hidden="false" customHeight="true" outlineLevel="0" collapsed="false">
      <c r="A1214" s="107" t="n">
        <v>19</v>
      </c>
      <c r="B1214" s="189" t="s">
        <v>2891</v>
      </c>
      <c r="C1214" s="189" t="s">
        <v>2832</v>
      </c>
      <c r="D1214" s="207" t="s">
        <v>2892</v>
      </c>
      <c r="E1214" s="208"/>
      <c r="F1214" s="209" t="s">
        <v>2834</v>
      </c>
      <c r="G1214" s="210" t="s">
        <v>2832</v>
      </c>
      <c r="H1214" s="194" t="s">
        <v>2893</v>
      </c>
      <c r="I1214" s="211" t="s">
        <v>2894</v>
      </c>
      <c r="J1214" s="202" t="n">
        <v>9</v>
      </c>
      <c r="K1214" s="203" t="s">
        <v>256</v>
      </c>
      <c r="L1214" s="204" t="n">
        <v>9</v>
      </c>
      <c r="M1214" s="104" t="s">
        <v>256</v>
      </c>
      <c r="N1214" s="205" t="n">
        <v>2.64</v>
      </c>
      <c r="O1214" s="206" t="n">
        <v>3.96</v>
      </c>
      <c r="P1214" s="206" t="n">
        <v>0</v>
      </c>
      <c r="Q1214" s="116" t="n">
        <f aca="false">N1214+O1214+P1214</f>
        <v>6.6</v>
      </c>
      <c r="R1214" s="100" t="s">
        <v>2827</v>
      </c>
      <c r="S1214" s="101" t="s">
        <v>2837</v>
      </c>
      <c r="T1214" s="117" t="n">
        <v>7671609418</v>
      </c>
      <c r="U1214" s="103" t="s">
        <v>51</v>
      </c>
      <c r="V1214" s="104" t="s">
        <v>52</v>
      </c>
      <c r="W1214" s="105" t="n">
        <v>41640</v>
      </c>
      <c r="X1214" s="106" t="n">
        <v>42004</v>
      </c>
    </row>
    <row r="1215" s="18" customFormat="true" ht="27" hidden="false" customHeight="true" outlineLevel="0" collapsed="false">
      <c r="A1215" s="107" t="n">
        <v>20</v>
      </c>
      <c r="B1215" s="189" t="s">
        <v>2895</v>
      </c>
      <c r="C1215" s="189" t="s">
        <v>2832</v>
      </c>
      <c r="D1215" s="207" t="s">
        <v>2896</v>
      </c>
      <c r="E1215" s="208"/>
      <c r="F1215" s="209" t="s">
        <v>2834</v>
      </c>
      <c r="G1215" s="210" t="s">
        <v>2832</v>
      </c>
      <c r="H1215" s="194" t="s">
        <v>2897</v>
      </c>
      <c r="I1215" s="211" t="s">
        <v>2898</v>
      </c>
      <c r="J1215" s="202" t="n">
        <v>5</v>
      </c>
      <c r="K1215" s="203" t="s">
        <v>256</v>
      </c>
      <c r="L1215" s="204" t="n">
        <v>5</v>
      </c>
      <c r="M1215" s="104" t="s">
        <v>256</v>
      </c>
      <c r="N1215" s="205" t="n">
        <v>0.26</v>
      </c>
      <c r="O1215" s="206" t="n">
        <v>0.39</v>
      </c>
      <c r="P1215" s="206" t="n">
        <v>0</v>
      </c>
      <c r="Q1215" s="116" t="n">
        <f aca="false">N1215+O1215+P1215</f>
        <v>0.65</v>
      </c>
      <c r="R1215" s="100" t="s">
        <v>2827</v>
      </c>
      <c r="S1215" s="101" t="s">
        <v>2837</v>
      </c>
      <c r="T1215" s="117" t="n">
        <v>7671609418</v>
      </c>
      <c r="U1215" s="103" t="s">
        <v>51</v>
      </c>
      <c r="V1215" s="104" t="s">
        <v>52</v>
      </c>
      <c r="W1215" s="105" t="n">
        <v>41640</v>
      </c>
      <c r="X1215" s="106" t="n">
        <v>42004</v>
      </c>
    </row>
    <row r="1216" s="18" customFormat="true" ht="27" hidden="false" customHeight="true" outlineLevel="0" collapsed="false">
      <c r="A1216" s="107" t="n">
        <v>21</v>
      </c>
      <c r="B1216" s="189" t="s">
        <v>2899</v>
      </c>
      <c r="C1216" s="189" t="s">
        <v>2832</v>
      </c>
      <c r="D1216" s="207" t="s">
        <v>2900</v>
      </c>
      <c r="E1216" s="208"/>
      <c r="F1216" s="209" t="s">
        <v>2834</v>
      </c>
      <c r="G1216" s="210" t="s">
        <v>2832</v>
      </c>
      <c r="H1216" s="194" t="s">
        <v>2901</v>
      </c>
      <c r="I1216" s="211" t="s">
        <v>2902</v>
      </c>
      <c r="J1216" s="202" t="n">
        <v>5</v>
      </c>
      <c r="K1216" s="203" t="s">
        <v>256</v>
      </c>
      <c r="L1216" s="204" t="n">
        <v>5</v>
      </c>
      <c r="M1216" s="104" t="s">
        <v>256</v>
      </c>
      <c r="N1216" s="205" t="n">
        <v>0.8</v>
      </c>
      <c r="O1216" s="206" t="n">
        <v>1.2</v>
      </c>
      <c r="P1216" s="206" t="n">
        <v>0</v>
      </c>
      <c r="Q1216" s="116" t="n">
        <f aca="false">N1216+O1216+P1216</f>
        <v>2</v>
      </c>
      <c r="R1216" s="100" t="s">
        <v>2827</v>
      </c>
      <c r="S1216" s="101" t="s">
        <v>2837</v>
      </c>
      <c r="T1216" s="117" t="n">
        <v>7671609418</v>
      </c>
      <c r="U1216" s="103" t="s">
        <v>51</v>
      </c>
      <c r="V1216" s="104" t="s">
        <v>52</v>
      </c>
      <c r="W1216" s="105" t="n">
        <v>41640</v>
      </c>
      <c r="X1216" s="106" t="n">
        <v>42004</v>
      </c>
    </row>
    <row r="1217" s="18" customFormat="true" ht="27" hidden="false" customHeight="true" outlineLevel="0" collapsed="false">
      <c r="A1217" s="107" t="n">
        <v>22</v>
      </c>
      <c r="B1217" s="189" t="s">
        <v>2903</v>
      </c>
      <c r="C1217" s="189" t="s">
        <v>2832</v>
      </c>
      <c r="D1217" s="207" t="s">
        <v>2904</v>
      </c>
      <c r="E1217" s="208"/>
      <c r="F1217" s="209" t="s">
        <v>2834</v>
      </c>
      <c r="G1217" s="210" t="s">
        <v>2832</v>
      </c>
      <c r="H1217" s="194" t="s">
        <v>2905</v>
      </c>
      <c r="I1217" s="211" t="s">
        <v>2906</v>
      </c>
      <c r="J1217" s="202" t="n">
        <v>5</v>
      </c>
      <c r="K1217" s="203" t="s">
        <v>256</v>
      </c>
      <c r="L1217" s="204" t="n">
        <v>5</v>
      </c>
      <c r="M1217" s="104" t="s">
        <v>256</v>
      </c>
      <c r="N1217" s="205" t="n">
        <v>0.32</v>
      </c>
      <c r="O1217" s="206" t="n">
        <v>0.48</v>
      </c>
      <c r="P1217" s="206" t="n">
        <v>0</v>
      </c>
      <c r="Q1217" s="116" t="n">
        <f aca="false">N1217+O1217+P1217</f>
        <v>0.8</v>
      </c>
      <c r="R1217" s="100" t="s">
        <v>2827</v>
      </c>
      <c r="S1217" s="101" t="s">
        <v>2837</v>
      </c>
      <c r="T1217" s="117" t="n">
        <v>7671609418</v>
      </c>
      <c r="U1217" s="103" t="s">
        <v>51</v>
      </c>
      <c r="V1217" s="104" t="s">
        <v>52</v>
      </c>
      <c r="W1217" s="105" t="n">
        <v>41640</v>
      </c>
      <c r="X1217" s="106" t="n">
        <v>42004</v>
      </c>
    </row>
    <row r="1218" s="18" customFormat="true" ht="27" hidden="false" customHeight="true" outlineLevel="0" collapsed="false">
      <c r="A1218" s="107" t="n">
        <v>23</v>
      </c>
      <c r="B1218" s="189" t="s">
        <v>2907</v>
      </c>
      <c r="C1218" s="189" t="s">
        <v>2832</v>
      </c>
      <c r="D1218" s="207" t="s">
        <v>2908</v>
      </c>
      <c r="E1218" s="208"/>
      <c r="F1218" s="209" t="s">
        <v>2834</v>
      </c>
      <c r="G1218" s="210" t="s">
        <v>2832</v>
      </c>
      <c r="H1218" s="194" t="s">
        <v>2909</v>
      </c>
      <c r="I1218" s="211" t="s">
        <v>2910</v>
      </c>
      <c r="J1218" s="202" t="n">
        <v>5</v>
      </c>
      <c r="K1218" s="203" t="s">
        <v>256</v>
      </c>
      <c r="L1218" s="204" t="n">
        <v>5</v>
      </c>
      <c r="M1218" s="104" t="s">
        <v>256</v>
      </c>
      <c r="N1218" s="205" t="n">
        <v>0.64</v>
      </c>
      <c r="O1218" s="206" t="n">
        <v>0.96</v>
      </c>
      <c r="P1218" s="206" t="n">
        <v>0</v>
      </c>
      <c r="Q1218" s="116" t="n">
        <f aca="false">N1218+O1218+P1218</f>
        <v>1.6</v>
      </c>
      <c r="R1218" s="100" t="s">
        <v>2827</v>
      </c>
      <c r="S1218" s="101" t="s">
        <v>2837</v>
      </c>
      <c r="T1218" s="117" t="n">
        <v>7671609418</v>
      </c>
      <c r="U1218" s="103" t="s">
        <v>51</v>
      </c>
      <c r="V1218" s="104" t="s">
        <v>52</v>
      </c>
      <c r="W1218" s="105" t="n">
        <v>41640</v>
      </c>
      <c r="X1218" s="106" t="n">
        <v>42004</v>
      </c>
    </row>
    <row r="1219" s="18" customFormat="true" ht="27" hidden="false" customHeight="true" outlineLevel="0" collapsed="false">
      <c r="A1219" s="107" t="n">
        <v>24</v>
      </c>
      <c r="B1219" s="189" t="s">
        <v>2911</v>
      </c>
      <c r="C1219" s="189" t="s">
        <v>2832</v>
      </c>
      <c r="D1219" s="207" t="s">
        <v>2912</v>
      </c>
      <c r="E1219" s="208"/>
      <c r="F1219" s="209" t="s">
        <v>2834</v>
      </c>
      <c r="G1219" s="210" t="s">
        <v>2832</v>
      </c>
      <c r="H1219" s="194" t="s">
        <v>2913</v>
      </c>
      <c r="I1219" s="211" t="s">
        <v>2914</v>
      </c>
      <c r="J1219" s="202" t="n">
        <v>4</v>
      </c>
      <c r="K1219" s="203" t="s">
        <v>256</v>
      </c>
      <c r="L1219" s="204" t="n">
        <v>4</v>
      </c>
      <c r="M1219" s="104" t="s">
        <v>256</v>
      </c>
      <c r="N1219" s="205" t="n">
        <v>0.08</v>
      </c>
      <c r="O1219" s="206" t="n">
        <v>0.12</v>
      </c>
      <c r="P1219" s="206" t="n">
        <v>0</v>
      </c>
      <c r="Q1219" s="116" t="n">
        <f aca="false">N1219+O1219+P1219</f>
        <v>0.2</v>
      </c>
      <c r="R1219" s="100" t="s">
        <v>2827</v>
      </c>
      <c r="S1219" s="101" t="s">
        <v>2837</v>
      </c>
      <c r="T1219" s="117" t="n">
        <v>7671609418</v>
      </c>
      <c r="U1219" s="103" t="s">
        <v>51</v>
      </c>
      <c r="V1219" s="104" t="s">
        <v>52</v>
      </c>
      <c r="W1219" s="105" t="n">
        <v>41640</v>
      </c>
      <c r="X1219" s="106" t="n">
        <v>42004</v>
      </c>
    </row>
    <row r="1220" s="18" customFormat="true" ht="27" hidden="false" customHeight="true" outlineLevel="0" collapsed="false">
      <c r="A1220" s="107" t="n">
        <v>25</v>
      </c>
      <c r="B1220" s="189" t="s">
        <v>2915</v>
      </c>
      <c r="C1220" s="189" t="s">
        <v>2832</v>
      </c>
      <c r="D1220" s="207" t="s">
        <v>2839</v>
      </c>
      <c r="E1220" s="208"/>
      <c r="F1220" s="209" t="s">
        <v>2834</v>
      </c>
      <c r="G1220" s="210" t="s">
        <v>2832</v>
      </c>
      <c r="H1220" s="194" t="s">
        <v>2916</v>
      </c>
      <c r="I1220" s="211" t="s">
        <v>2917</v>
      </c>
      <c r="J1220" s="202" t="n">
        <v>4</v>
      </c>
      <c r="K1220" s="203" t="s">
        <v>256</v>
      </c>
      <c r="L1220" s="204" t="n">
        <v>4</v>
      </c>
      <c r="M1220" s="104" t="s">
        <v>256</v>
      </c>
      <c r="N1220" s="205" t="n">
        <v>2.04</v>
      </c>
      <c r="O1220" s="206" t="n">
        <v>3.06</v>
      </c>
      <c r="P1220" s="206" t="n">
        <v>0</v>
      </c>
      <c r="Q1220" s="116" t="n">
        <f aca="false">N1220+O1220+P1220</f>
        <v>5.1</v>
      </c>
      <c r="R1220" s="100" t="s">
        <v>2827</v>
      </c>
      <c r="S1220" s="101" t="s">
        <v>2837</v>
      </c>
      <c r="T1220" s="117" t="n">
        <v>7671609418</v>
      </c>
      <c r="U1220" s="103" t="s">
        <v>51</v>
      </c>
      <c r="V1220" s="104" t="s">
        <v>52</v>
      </c>
      <c r="W1220" s="105" t="n">
        <v>41640</v>
      </c>
      <c r="X1220" s="106" t="n">
        <v>42004</v>
      </c>
    </row>
    <row r="1221" s="18" customFormat="true" ht="27" hidden="false" customHeight="true" outlineLevel="0" collapsed="false">
      <c r="A1221" s="107" t="n">
        <v>26</v>
      </c>
      <c r="B1221" s="189" t="s">
        <v>2918</v>
      </c>
      <c r="C1221" s="189" t="s">
        <v>2832</v>
      </c>
      <c r="D1221" s="207" t="s">
        <v>2919</v>
      </c>
      <c r="E1221" s="208"/>
      <c r="F1221" s="209" t="s">
        <v>2844</v>
      </c>
      <c r="G1221" s="210" t="s">
        <v>2842</v>
      </c>
      <c r="H1221" s="194" t="s">
        <v>2920</v>
      </c>
      <c r="I1221" s="211" t="s">
        <v>2921</v>
      </c>
      <c r="J1221" s="202" t="n">
        <v>7</v>
      </c>
      <c r="K1221" s="203" t="s">
        <v>256</v>
      </c>
      <c r="L1221" s="204" t="n">
        <v>7</v>
      </c>
      <c r="M1221" s="104" t="s">
        <v>256</v>
      </c>
      <c r="N1221" s="205" t="n">
        <v>2</v>
      </c>
      <c r="O1221" s="206" t="n">
        <v>3</v>
      </c>
      <c r="P1221" s="206" t="n">
        <v>0</v>
      </c>
      <c r="Q1221" s="116" t="n">
        <f aca="false">N1221+O1221+P1221</f>
        <v>5</v>
      </c>
      <c r="R1221" s="100" t="s">
        <v>2827</v>
      </c>
      <c r="S1221" s="101" t="s">
        <v>2837</v>
      </c>
      <c r="T1221" s="117" t="n">
        <v>7671609418</v>
      </c>
      <c r="U1221" s="103" t="s">
        <v>51</v>
      </c>
      <c r="V1221" s="104" t="s">
        <v>52</v>
      </c>
      <c r="W1221" s="105" t="n">
        <v>41640</v>
      </c>
      <c r="X1221" s="106" t="n">
        <v>42004</v>
      </c>
    </row>
    <row r="1222" s="18" customFormat="true" ht="27" hidden="false" customHeight="true" outlineLevel="0" collapsed="false">
      <c r="A1222" s="107" t="n">
        <v>27</v>
      </c>
      <c r="B1222" s="189" t="s">
        <v>2922</v>
      </c>
      <c r="C1222" s="189" t="s">
        <v>2832</v>
      </c>
      <c r="D1222" s="207" t="s">
        <v>2923</v>
      </c>
      <c r="E1222" s="208"/>
      <c r="F1222" s="209" t="s">
        <v>2834</v>
      </c>
      <c r="G1222" s="210" t="s">
        <v>2832</v>
      </c>
      <c r="H1222" s="194" t="s">
        <v>2924</v>
      </c>
      <c r="I1222" s="211" t="s">
        <v>2925</v>
      </c>
      <c r="J1222" s="202" t="n">
        <v>14</v>
      </c>
      <c r="K1222" s="203" t="s">
        <v>256</v>
      </c>
      <c r="L1222" s="204" t="n">
        <v>14</v>
      </c>
      <c r="M1222" s="104" t="s">
        <v>256</v>
      </c>
      <c r="N1222" s="205" t="n">
        <v>0.08</v>
      </c>
      <c r="O1222" s="206" t="n">
        <v>0.12</v>
      </c>
      <c r="P1222" s="206" t="n">
        <v>0</v>
      </c>
      <c r="Q1222" s="116" t="n">
        <f aca="false">N1222+O1222+P1222</f>
        <v>0.2</v>
      </c>
      <c r="R1222" s="100" t="s">
        <v>2827</v>
      </c>
      <c r="S1222" s="101" t="s">
        <v>2837</v>
      </c>
      <c r="T1222" s="117" t="n">
        <v>7671609418</v>
      </c>
      <c r="U1222" s="103" t="s">
        <v>51</v>
      </c>
      <c r="V1222" s="104" t="s">
        <v>52</v>
      </c>
      <c r="W1222" s="105" t="n">
        <v>41640</v>
      </c>
      <c r="X1222" s="106" t="n">
        <v>42004</v>
      </c>
    </row>
    <row r="1223" s="18" customFormat="true" ht="27" hidden="false" customHeight="true" outlineLevel="0" collapsed="false">
      <c r="A1223" s="107" t="n">
        <v>28</v>
      </c>
      <c r="B1223" s="189" t="s">
        <v>394</v>
      </c>
      <c r="C1223" s="189" t="s">
        <v>2832</v>
      </c>
      <c r="D1223" s="207" t="s">
        <v>2926</v>
      </c>
      <c r="E1223" s="208"/>
      <c r="F1223" s="209" t="s">
        <v>2834</v>
      </c>
      <c r="G1223" s="210" t="s">
        <v>2832</v>
      </c>
      <c r="H1223" s="194" t="s">
        <v>2927</v>
      </c>
      <c r="I1223" s="211" t="s">
        <v>2928</v>
      </c>
      <c r="J1223" s="202" t="n">
        <v>11</v>
      </c>
      <c r="K1223" s="203" t="s">
        <v>226</v>
      </c>
      <c r="L1223" s="204" t="n">
        <v>11</v>
      </c>
      <c r="M1223" s="104" t="s">
        <v>226</v>
      </c>
      <c r="N1223" s="205" t="n">
        <v>0.35</v>
      </c>
      <c r="O1223" s="206" t="n">
        <v>0</v>
      </c>
      <c r="P1223" s="206" t="n">
        <v>0</v>
      </c>
      <c r="Q1223" s="116" t="n">
        <f aca="false">N1223+O1223+P1223</f>
        <v>0.35</v>
      </c>
      <c r="R1223" s="100" t="s">
        <v>2827</v>
      </c>
      <c r="S1223" s="101" t="s">
        <v>2837</v>
      </c>
      <c r="T1223" s="117" t="n">
        <v>7671609418</v>
      </c>
      <c r="U1223" s="103" t="s">
        <v>51</v>
      </c>
      <c r="V1223" s="104" t="s">
        <v>52</v>
      </c>
      <c r="W1223" s="105" t="n">
        <v>41640</v>
      </c>
      <c r="X1223" s="106" t="n">
        <v>42004</v>
      </c>
    </row>
    <row r="1224" s="18" customFormat="true" ht="27" hidden="false" customHeight="true" outlineLevel="0" collapsed="false">
      <c r="A1224" s="107" t="n">
        <v>29</v>
      </c>
      <c r="B1224" s="189" t="s">
        <v>2929</v>
      </c>
      <c r="C1224" s="189" t="s">
        <v>2919</v>
      </c>
      <c r="D1224" s="207" t="s">
        <v>2930</v>
      </c>
      <c r="E1224" s="208" t="s">
        <v>328</v>
      </c>
      <c r="F1224" s="209" t="s">
        <v>2834</v>
      </c>
      <c r="G1224" s="210" t="s">
        <v>2832</v>
      </c>
      <c r="H1224" s="194" t="s">
        <v>2931</v>
      </c>
      <c r="I1224" s="211" t="s">
        <v>2932</v>
      </c>
      <c r="J1224" s="202" t="n">
        <v>7</v>
      </c>
      <c r="K1224" s="203" t="s">
        <v>226</v>
      </c>
      <c r="L1224" s="204" t="n">
        <v>7</v>
      </c>
      <c r="M1224" s="104" t="s">
        <v>226</v>
      </c>
      <c r="N1224" s="205" t="n">
        <v>0.85</v>
      </c>
      <c r="O1224" s="206" t="n">
        <v>0</v>
      </c>
      <c r="P1224" s="206" t="n">
        <v>0</v>
      </c>
      <c r="Q1224" s="116" t="n">
        <f aca="false">N1224+O1224+P1224</f>
        <v>0.85</v>
      </c>
      <c r="R1224" s="100" t="s">
        <v>2827</v>
      </c>
      <c r="S1224" s="101" t="s">
        <v>2837</v>
      </c>
      <c r="T1224" s="117" t="n">
        <v>7671609418</v>
      </c>
      <c r="U1224" s="103" t="s">
        <v>51</v>
      </c>
      <c r="V1224" s="104" t="s">
        <v>52</v>
      </c>
      <c r="W1224" s="105" t="n">
        <v>41640</v>
      </c>
      <c r="X1224" s="106" t="n">
        <v>42004</v>
      </c>
    </row>
    <row r="1225" s="18" customFormat="true" ht="27" hidden="false" customHeight="true" outlineLevel="0" collapsed="false">
      <c r="A1225" s="107" t="n">
        <v>30</v>
      </c>
      <c r="B1225" s="189" t="s">
        <v>2933</v>
      </c>
      <c r="C1225" s="189" t="s">
        <v>2832</v>
      </c>
      <c r="D1225" s="207" t="s">
        <v>2934</v>
      </c>
      <c r="E1225" s="208" t="s">
        <v>295</v>
      </c>
      <c r="F1225" s="209" t="s">
        <v>2834</v>
      </c>
      <c r="G1225" s="210" t="s">
        <v>2832</v>
      </c>
      <c r="H1225" s="194" t="s">
        <v>2935</v>
      </c>
      <c r="I1225" s="211" t="s">
        <v>2936</v>
      </c>
      <c r="J1225" s="202" t="n">
        <v>11</v>
      </c>
      <c r="K1225" s="203" t="s">
        <v>226</v>
      </c>
      <c r="L1225" s="204" t="n">
        <v>11</v>
      </c>
      <c r="M1225" s="104" t="s">
        <v>226</v>
      </c>
      <c r="N1225" s="205" t="n">
        <v>3</v>
      </c>
      <c r="O1225" s="206" t="n">
        <v>0</v>
      </c>
      <c r="P1225" s="206" t="n">
        <v>0</v>
      </c>
      <c r="Q1225" s="116" t="n">
        <f aca="false">N1225+O1225+P1225</f>
        <v>3</v>
      </c>
      <c r="R1225" s="100" t="s">
        <v>2827</v>
      </c>
      <c r="S1225" s="101" t="s">
        <v>2837</v>
      </c>
      <c r="T1225" s="117" t="n">
        <v>7671609418</v>
      </c>
      <c r="U1225" s="103" t="s">
        <v>51</v>
      </c>
      <c r="V1225" s="104" t="s">
        <v>52</v>
      </c>
      <c r="W1225" s="105" t="n">
        <v>41640</v>
      </c>
      <c r="X1225" s="106" t="n">
        <v>42004</v>
      </c>
    </row>
    <row r="1226" s="18" customFormat="true" ht="27" hidden="false" customHeight="true" outlineLevel="0" collapsed="false">
      <c r="A1226" s="107" t="n">
        <v>31</v>
      </c>
      <c r="B1226" s="189" t="s">
        <v>2937</v>
      </c>
      <c r="C1226" s="189" t="s">
        <v>2832</v>
      </c>
      <c r="D1226" s="207" t="s">
        <v>2934</v>
      </c>
      <c r="E1226" s="208" t="s">
        <v>295</v>
      </c>
      <c r="F1226" s="209" t="s">
        <v>2834</v>
      </c>
      <c r="G1226" s="210" t="s">
        <v>2832</v>
      </c>
      <c r="H1226" s="194" t="s">
        <v>2938</v>
      </c>
      <c r="I1226" s="211" t="s">
        <v>2939</v>
      </c>
      <c r="J1226" s="202" t="n">
        <v>4</v>
      </c>
      <c r="K1226" s="203" t="s">
        <v>226</v>
      </c>
      <c r="L1226" s="204" t="n">
        <v>4</v>
      </c>
      <c r="M1226" s="104" t="s">
        <v>226</v>
      </c>
      <c r="N1226" s="205" t="n">
        <v>0.4</v>
      </c>
      <c r="O1226" s="206" t="n">
        <v>0</v>
      </c>
      <c r="P1226" s="206" t="n">
        <v>0</v>
      </c>
      <c r="Q1226" s="116" t="n">
        <f aca="false">N1226+O1226+P1226</f>
        <v>0.4</v>
      </c>
      <c r="R1226" s="100" t="s">
        <v>2827</v>
      </c>
      <c r="S1226" s="101" t="s">
        <v>2837</v>
      </c>
      <c r="T1226" s="117" t="n">
        <v>7671609418</v>
      </c>
      <c r="U1226" s="103" t="s">
        <v>51</v>
      </c>
      <c r="V1226" s="104" t="s">
        <v>52</v>
      </c>
      <c r="W1226" s="105" t="n">
        <v>41640</v>
      </c>
      <c r="X1226" s="106" t="n">
        <v>42004</v>
      </c>
    </row>
    <row r="1227" s="18" customFormat="true" ht="27" hidden="false" customHeight="true" outlineLevel="0" collapsed="false">
      <c r="A1227" s="107" t="n">
        <v>32</v>
      </c>
      <c r="B1227" s="189" t="s">
        <v>2940</v>
      </c>
      <c r="C1227" s="189" t="s">
        <v>2832</v>
      </c>
      <c r="D1227" s="207" t="s">
        <v>2941</v>
      </c>
      <c r="E1227" s="208" t="s">
        <v>2009</v>
      </c>
      <c r="F1227" s="209" t="s">
        <v>2834</v>
      </c>
      <c r="G1227" s="210" t="s">
        <v>2832</v>
      </c>
      <c r="H1227" s="194" t="s">
        <v>2942</v>
      </c>
      <c r="I1227" s="211" t="s">
        <v>2943</v>
      </c>
      <c r="J1227" s="202" t="n">
        <v>4</v>
      </c>
      <c r="K1227" s="203" t="s">
        <v>226</v>
      </c>
      <c r="L1227" s="204" t="n">
        <v>4</v>
      </c>
      <c r="M1227" s="104" t="s">
        <v>226</v>
      </c>
      <c r="N1227" s="205" t="n">
        <v>2.2</v>
      </c>
      <c r="O1227" s="206" t="n">
        <v>0</v>
      </c>
      <c r="P1227" s="206" t="n">
        <v>0</v>
      </c>
      <c r="Q1227" s="116" t="n">
        <f aca="false">N1227+O1227+P1227</f>
        <v>2.2</v>
      </c>
      <c r="R1227" s="100" t="s">
        <v>2827</v>
      </c>
      <c r="S1227" s="101" t="s">
        <v>2837</v>
      </c>
      <c r="T1227" s="117" t="n">
        <v>7671609418</v>
      </c>
      <c r="U1227" s="103" t="s">
        <v>51</v>
      </c>
      <c r="V1227" s="104" t="s">
        <v>52</v>
      </c>
      <c r="W1227" s="105" t="n">
        <v>41640</v>
      </c>
      <c r="X1227" s="106" t="n">
        <v>42004</v>
      </c>
    </row>
    <row r="1228" s="18" customFormat="true" ht="27" hidden="false" customHeight="true" outlineLevel="0" collapsed="false">
      <c r="A1228" s="107" t="n">
        <v>33</v>
      </c>
      <c r="B1228" s="189" t="s">
        <v>2929</v>
      </c>
      <c r="C1228" s="189" t="s">
        <v>2832</v>
      </c>
      <c r="D1228" s="207" t="s">
        <v>2944</v>
      </c>
      <c r="E1228" s="208" t="s">
        <v>1168</v>
      </c>
      <c r="F1228" s="209" t="s">
        <v>2834</v>
      </c>
      <c r="G1228" s="210" t="s">
        <v>2832</v>
      </c>
      <c r="H1228" s="194" t="s">
        <v>2945</v>
      </c>
      <c r="I1228" s="211" t="s">
        <v>2946</v>
      </c>
      <c r="J1228" s="202" t="n">
        <v>3</v>
      </c>
      <c r="K1228" s="203" t="s">
        <v>226</v>
      </c>
      <c r="L1228" s="204" t="n">
        <v>3</v>
      </c>
      <c r="M1228" s="104" t="s">
        <v>226</v>
      </c>
      <c r="N1228" s="205" t="n">
        <v>0.95</v>
      </c>
      <c r="O1228" s="206" t="n">
        <v>0</v>
      </c>
      <c r="P1228" s="206" t="n">
        <v>0</v>
      </c>
      <c r="Q1228" s="116" t="n">
        <f aca="false">N1228+O1228+P1228</f>
        <v>0.95</v>
      </c>
      <c r="R1228" s="100" t="s">
        <v>2827</v>
      </c>
      <c r="S1228" s="101" t="s">
        <v>2837</v>
      </c>
      <c r="T1228" s="117" t="n">
        <v>7671609418</v>
      </c>
      <c r="U1228" s="103" t="s">
        <v>51</v>
      </c>
      <c r="V1228" s="104" t="s">
        <v>52</v>
      </c>
      <c r="W1228" s="105" t="n">
        <v>41640</v>
      </c>
      <c r="X1228" s="106" t="n">
        <v>42004</v>
      </c>
    </row>
    <row r="1229" s="18" customFormat="true" ht="27" hidden="false" customHeight="true" outlineLevel="0" collapsed="false">
      <c r="A1229" s="107" t="n">
        <v>34</v>
      </c>
      <c r="B1229" s="189" t="s">
        <v>2940</v>
      </c>
      <c r="C1229" s="189" t="s">
        <v>2832</v>
      </c>
      <c r="D1229" s="207" t="s">
        <v>2947</v>
      </c>
      <c r="E1229" s="208" t="s">
        <v>288</v>
      </c>
      <c r="F1229" s="209" t="s">
        <v>2834</v>
      </c>
      <c r="G1229" s="210" t="s">
        <v>2832</v>
      </c>
      <c r="H1229" s="194" t="s">
        <v>2948</v>
      </c>
      <c r="I1229" s="211" t="s">
        <v>2949</v>
      </c>
      <c r="J1229" s="202" t="n">
        <v>4</v>
      </c>
      <c r="K1229" s="203" t="s">
        <v>226</v>
      </c>
      <c r="L1229" s="204" t="n">
        <v>4</v>
      </c>
      <c r="M1229" s="104" t="s">
        <v>226</v>
      </c>
      <c r="N1229" s="205" t="n">
        <v>3.3</v>
      </c>
      <c r="O1229" s="206" t="n">
        <v>0</v>
      </c>
      <c r="P1229" s="206" t="n">
        <v>0</v>
      </c>
      <c r="Q1229" s="116" t="n">
        <f aca="false">N1229+O1229+P1229</f>
        <v>3.3</v>
      </c>
      <c r="R1229" s="100" t="s">
        <v>2827</v>
      </c>
      <c r="S1229" s="101" t="s">
        <v>2837</v>
      </c>
      <c r="T1229" s="117" t="n">
        <v>7671609418</v>
      </c>
      <c r="U1229" s="103" t="s">
        <v>51</v>
      </c>
      <c r="V1229" s="104" t="s">
        <v>52</v>
      </c>
      <c r="W1229" s="105" t="n">
        <v>41640</v>
      </c>
      <c r="X1229" s="106" t="n">
        <v>42004</v>
      </c>
    </row>
    <row r="1230" s="18" customFormat="true" ht="27" hidden="false" customHeight="true" outlineLevel="0" collapsed="false">
      <c r="A1230" s="107" t="n">
        <v>35</v>
      </c>
      <c r="B1230" s="189" t="s">
        <v>2940</v>
      </c>
      <c r="C1230" s="189" t="s">
        <v>2832</v>
      </c>
      <c r="D1230" s="207" t="s">
        <v>2947</v>
      </c>
      <c r="E1230" s="208" t="s">
        <v>940</v>
      </c>
      <c r="F1230" s="209" t="s">
        <v>2834</v>
      </c>
      <c r="G1230" s="210" t="s">
        <v>2832</v>
      </c>
      <c r="H1230" s="194" t="s">
        <v>2950</v>
      </c>
      <c r="I1230" s="211" t="s">
        <v>2951</v>
      </c>
      <c r="J1230" s="202" t="n">
        <v>4</v>
      </c>
      <c r="K1230" s="203" t="s">
        <v>226</v>
      </c>
      <c r="L1230" s="204" t="n">
        <v>4</v>
      </c>
      <c r="M1230" s="104" t="s">
        <v>226</v>
      </c>
      <c r="N1230" s="205" t="n">
        <v>2</v>
      </c>
      <c r="O1230" s="206" t="n">
        <v>0</v>
      </c>
      <c r="P1230" s="206" t="n">
        <v>0</v>
      </c>
      <c r="Q1230" s="116" t="n">
        <f aca="false">N1230+O1230+P1230</f>
        <v>2</v>
      </c>
      <c r="R1230" s="100" t="s">
        <v>2827</v>
      </c>
      <c r="S1230" s="101" t="s">
        <v>2837</v>
      </c>
      <c r="T1230" s="117" t="n">
        <v>7671609418</v>
      </c>
      <c r="U1230" s="103" t="s">
        <v>51</v>
      </c>
      <c r="V1230" s="104" t="s">
        <v>52</v>
      </c>
      <c r="W1230" s="105" t="n">
        <v>41640</v>
      </c>
      <c r="X1230" s="106" t="n">
        <v>42004</v>
      </c>
    </row>
    <row r="1231" s="18" customFormat="true" ht="27" hidden="false" customHeight="true" outlineLevel="0" collapsed="false">
      <c r="A1231" s="107" t="n">
        <v>36</v>
      </c>
      <c r="B1231" s="189" t="s">
        <v>331</v>
      </c>
      <c r="C1231" s="189" t="s">
        <v>2832</v>
      </c>
      <c r="D1231" s="207" t="s">
        <v>2832</v>
      </c>
      <c r="E1231" s="208"/>
      <c r="F1231" s="209" t="s">
        <v>2834</v>
      </c>
      <c r="G1231" s="210" t="s">
        <v>2832</v>
      </c>
      <c r="H1231" s="194" t="s">
        <v>2952</v>
      </c>
      <c r="I1231" s="211" t="s">
        <v>2953</v>
      </c>
      <c r="J1231" s="202" t="n">
        <v>14</v>
      </c>
      <c r="K1231" s="203" t="s">
        <v>256</v>
      </c>
      <c r="L1231" s="204" t="n">
        <v>14</v>
      </c>
      <c r="M1231" s="104" t="s">
        <v>256</v>
      </c>
      <c r="N1231" s="205" t="n">
        <v>5.6</v>
      </c>
      <c r="O1231" s="206" t="n">
        <v>8.4</v>
      </c>
      <c r="P1231" s="206" t="n">
        <v>0</v>
      </c>
      <c r="Q1231" s="116" t="n">
        <f aca="false">N1231+O1231+P1231</f>
        <v>14</v>
      </c>
      <c r="R1231" s="100" t="s">
        <v>2827</v>
      </c>
      <c r="S1231" s="101" t="s">
        <v>2837</v>
      </c>
      <c r="T1231" s="117" t="n">
        <v>7671609418</v>
      </c>
      <c r="U1231" s="103" t="s">
        <v>51</v>
      </c>
      <c r="V1231" s="104" t="s">
        <v>52</v>
      </c>
      <c r="W1231" s="105" t="n">
        <v>41640</v>
      </c>
      <c r="X1231" s="106" t="n">
        <v>42004</v>
      </c>
    </row>
    <row r="1232" s="18" customFormat="true" ht="27" hidden="false" customHeight="true" outlineLevel="0" collapsed="false">
      <c r="A1232" s="107" t="n">
        <v>37</v>
      </c>
      <c r="B1232" s="189" t="s">
        <v>2954</v>
      </c>
      <c r="C1232" s="189" t="s">
        <v>2832</v>
      </c>
      <c r="D1232" s="207" t="s">
        <v>2810</v>
      </c>
      <c r="E1232" s="208" t="s">
        <v>328</v>
      </c>
      <c r="F1232" s="209" t="s">
        <v>2834</v>
      </c>
      <c r="G1232" s="210" t="s">
        <v>2832</v>
      </c>
      <c r="H1232" s="194" t="s">
        <v>2955</v>
      </c>
      <c r="I1232" s="211" t="s">
        <v>2956</v>
      </c>
      <c r="J1232" s="202" t="n">
        <v>36</v>
      </c>
      <c r="K1232" s="203" t="s">
        <v>2957</v>
      </c>
      <c r="L1232" s="204" t="n">
        <v>36</v>
      </c>
      <c r="M1232" s="104" t="s">
        <v>256</v>
      </c>
      <c r="N1232" s="205" t="n">
        <v>32</v>
      </c>
      <c r="O1232" s="206" t="n">
        <v>48</v>
      </c>
      <c r="P1232" s="206" t="n">
        <v>0</v>
      </c>
      <c r="Q1232" s="116" t="n">
        <f aca="false">N1232+O1232+P1232</f>
        <v>80</v>
      </c>
      <c r="R1232" s="100" t="s">
        <v>2827</v>
      </c>
      <c r="S1232" s="101" t="s">
        <v>2837</v>
      </c>
      <c r="T1232" s="117" t="n">
        <v>7671609418</v>
      </c>
      <c r="U1232" s="103" t="s">
        <v>51</v>
      </c>
      <c r="V1232" s="104" t="s">
        <v>52</v>
      </c>
      <c r="W1232" s="105" t="n">
        <v>41640</v>
      </c>
      <c r="X1232" s="106" t="n">
        <v>42004</v>
      </c>
    </row>
    <row r="1233" s="18" customFormat="true" ht="27" hidden="false" customHeight="true" outlineLevel="0" collapsed="false">
      <c r="A1233" s="107" t="n">
        <v>38</v>
      </c>
      <c r="B1233" s="189" t="s">
        <v>2958</v>
      </c>
      <c r="C1233" s="189" t="s">
        <v>2832</v>
      </c>
      <c r="D1233" s="207" t="s">
        <v>2842</v>
      </c>
      <c r="E1233" s="208" t="s">
        <v>2060</v>
      </c>
      <c r="F1233" s="209" t="s">
        <v>2834</v>
      </c>
      <c r="G1233" s="210" t="s">
        <v>2832</v>
      </c>
      <c r="H1233" s="194" t="s">
        <v>2959</v>
      </c>
      <c r="I1233" s="211" t="s">
        <v>2960</v>
      </c>
      <c r="J1233" s="202" t="n">
        <v>14</v>
      </c>
      <c r="K1233" s="203" t="s">
        <v>256</v>
      </c>
      <c r="L1233" s="204" t="n">
        <v>14</v>
      </c>
      <c r="M1233" s="104" t="s">
        <v>256</v>
      </c>
      <c r="N1233" s="205" t="n">
        <v>1.76</v>
      </c>
      <c r="O1233" s="206" t="n">
        <v>2.64</v>
      </c>
      <c r="P1233" s="206" t="n">
        <v>0</v>
      </c>
      <c r="Q1233" s="116" t="n">
        <f aca="false">N1233+O1233+P1233</f>
        <v>4.4</v>
      </c>
      <c r="R1233" s="100" t="s">
        <v>2827</v>
      </c>
      <c r="S1233" s="101" t="s">
        <v>2837</v>
      </c>
      <c r="T1233" s="117" t="n">
        <v>7671609418</v>
      </c>
      <c r="U1233" s="103" t="s">
        <v>51</v>
      </c>
      <c r="V1233" s="104" t="s">
        <v>52</v>
      </c>
      <c r="W1233" s="105" t="n">
        <v>41640</v>
      </c>
      <c r="X1233" s="106" t="n">
        <v>42004</v>
      </c>
    </row>
    <row r="1234" s="18" customFormat="true" ht="27" hidden="false" customHeight="true" outlineLevel="0" collapsed="false">
      <c r="A1234" s="107" t="n">
        <v>39</v>
      </c>
      <c r="B1234" s="189" t="s">
        <v>2958</v>
      </c>
      <c r="C1234" s="189" t="s">
        <v>2832</v>
      </c>
      <c r="D1234" s="207" t="s">
        <v>2842</v>
      </c>
      <c r="E1234" s="208" t="s">
        <v>2060</v>
      </c>
      <c r="F1234" s="209" t="s">
        <v>2834</v>
      </c>
      <c r="G1234" s="210" t="s">
        <v>2832</v>
      </c>
      <c r="H1234" s="194" t="s">
        <v>2961</v>
      </c>
      <c r="I1234" s="211" t="s">
        <v>2962</v>
      </c>
      <c r="J1234" s="202" t="n">
        <v>4</v>
      </c>
      <c r="K1234" s="203" t="s">
        <v>256</v>
      </c>
      <c r="L1234" s="204" t="n">
        <v>4</v>
      </c>
      <c r="M1234" s="104" t="s">
        <v>256</v>
      </c>
      <c r="N1234" s="205" t="n">
        <v>0.14</v>
      </c>
      <c r="O1234" s="206" t="n">
        <v>0.21</v>
      </c>
      <c r="P1234" s="206" t="n">
        <v>0</v>
      </c>
      <c r="Q1234" s="116" t="n">
        <f aca="false">N1234+O1234+P1234</f>
        <v>0.35</v>
      </c>
      <c r="R1234" s="100" t="s">
        <v>2827</v>
      </c>
      <c r="S1234" s="101" t="s">
        <v>2837</v>
      </c>
      <c r="T1234" s="117" t="n">
        <v>7671609418</v>
      </c>
      <c r="U1234" s="103" t="s">
        <v>51</v>
      </c>
      <c r="V1234" s="104" t="s">
        <v>52</v>
      </c>
      <c r="W1234" s="105" t="n">
        <v>41640</v>
      </c>
      <c r="X1234" s="106" t="n">
        <v>42004</v>
      </c>
    </row>
    <row r="1235" s="18" customFormat="true" ht="27" hidden="false" customHeight="true" outlineLevel="0" collapsed="false">
      <c r="A1235" s="107" t="n">
        <v>40</v>
      </c>
      <c r="B1235" s="189" t="s">
        <v>2963</v>
      </c>
      <c r="C1235" s="189" t="s">
        <v>2832</v>
      </c>
      <c r="D1235" s="207" t="s">
        <v>2919</v>
      </c>
      <c r="E1235" s="208" t="s">
        <v>703</v>
      </c>
      <c r="F1235" s="209" t="s">
        <v>2834</v>
      </c>
      <c r="G1235" s="210" t="s">
        <v>2832</v>
      </c>
      <c r="H1235" s="194" t="s">
        <v>2964</v>
      </c>
      <c r="I1235" s="211" t="s">
        <v>2965</v>
      </c>
      <c r="J1235" s="202" t="n">
        <v>4</v>
      </c>
      <c r="K1235" s="203" t="s">
        <v>256</v>
      </c>
      <c r="L1235" s="204" t="n">
        <v>4</v>
      </c>
      <c r="M1235" s="104" t="s">
        <v>256</v>
      </c>
      <c r="N1235" s="205" t="n">
        <v>0.32</v>
      </c>
      <c r="O1235" s="206" t="n">
        <v>0.48</v>
      </c>
      <c r="P1235" s="206" t="n">
        <v>0</v>
      </c>
      <c r="Q1235" s="116" t="n">
        <f aca="false">N1235+O1235+P1235</f>
        <v>0.8</v>
      </c>
      <c r="R1235" s="100" t="s">
        <v>2827</v>
      </c>
      <c r="S1235" s="101" t="s">
        <v>2837</v>
      </c>
      <c r="T1235" s="117" t="n">
        <v>7671609418</v>
      </c>
      <c r="U1235" s="103" t="s">
        <v>51</v>
      </c>
      <c r="V1235" s="104" t="s">
        <v>52</v>
      </c>
      <c r="W1235" s="105" t="n">
        <v>41640</v>
      </c>
      <c r="X1235" s="106" t="n">
        <v>42004</v>
      </c>
    </row>
    <row r="1236" s="18" customFormat="true" ht="27" hidden="false" customHeight="true" outlineLevel="0" collapsed="false">
      <c r="A1236" s="107" t="n">
        <v>41</v>
      </c>
      <c r="B1236" s="189" t="s">
        <v>2963</v>
      </c>
      <c r="C1236" s="189" t="s">
        <v>2832</v>
      </c>
      <c r="D1236" s="207" t="s">
        <v>2919</v>
      </c>
      <c r="E1236" s="208" t="s">
        <v>317</v>
      </c>
      <c r="F1236" s="209" t="s">
        <v>2834</v>
      </c>
      <c r="G1236" s="210" t="s">
        <v>2832</v>
      </c>
      <c r="H1236" s="194" t="s">
        <v>2966</v>
      </c>
      <c r="I1236" s="211" t="s">
        <v>2967</v>
      </c>
      <c r="J1236" s="202" t="n">
        <v>22</v>
      </c>
      <c r="K1236" s="203" t="s">
        <v>256</v>
      </c>
      <c r="L1236" s="204" t="n">
        <v>22</v>
      </c>
      <c r="M1236" s="104" t="s">
        <v>256</v>
      </c>
      <c r="N1236" s="205" t="n">
        <v>6.56</v>
      </c>
      <c r="O1236" s="206" t="n">
        <v>9.84</v>
      </c>
      <c r="P1236" s="206" t="n">
        <v>0</v>
      </c>
      <c r="Q1236" s="116" t="n">
        <f aca="false">N1236+O1236+P1236</f>
        <v>16.4</v>
      </c>
      <c r="R1236" s="100" t="s">
        <v>2827</v>
      </c>
      <c r="S1236" s="101" t="s">
        <v>2837</v>
      </c>
      <c r="T1236" s="117" t="n">
        <v>7671609418</v>
      </c>
      <c r="U1236" s="103" t="s">
        <v>51</v>
      </c>
      <c r="V1236" s="104" t="s">
        <v>52</v>
      </c>
      <c r="W1236" s="105" t="n">
        <v>41640</v>
      </c>
      <c r="X1236" s="106" t="n">
        <v>42004</v>
      </c>
    </row>
    <row r="1237" s="18" customFormat="true" ht="27" hidden="false" customHeight="true" outlineLevel="0" collapsed="false">
      <c r="A1237" s="107" t="n">
        <v>42</v>
      </c>
      <c r="B1237" s="189" t="s">
        <v>2968</v>
      </c>
      <c r="C1237" s="189" t="s">
        <v>2832</v>
      </c>
      <c r="D1237" s="207" t="s">
        <v>2969</v>
      </c>
      <c r="E1237" s="208" t="s">
        <v>308</v>
      </c>
      <c r="F1237" s="209" t="s">
        <v>2834</v>
      </c>
      <c r="G1237" s="210" t="s">
        <v>2832</v>
      </c>
      <c r="H1237" s="194" t="s">
        <v>2970</v>
      </c>
      <c r="I1237" s="211" t="s">
        <v>2971</v>
      </c>
      <c r="J1237" s="202" t="n">
        <v>27</v>
      </c>
      <c r="K1237" s="203" t="s">
        <v>256</v>
      </c>
      <c r="L1237" s="204" t="n">
        <v>27</v>
      </c>
      <c r="M1237" s="104" t="s">
        <v>256</v>
      </c>
      <c r="N1237" s="205" t="n">
        <v>9.2</v>
      </c>
      <c r="O1237" s="206" t="n">
        <v>13.8</v>
      </c>
      <c r="P1237" s="206" t="n">
        <v>0</v>
      </c>
      <c r="Q1237" s="116" t="n">
        <f aca="false">N1237+O1237+P1237</f>
        <v>23</v>
      </c>
      <c r="R1237" s="100" t="s">
        <v>2827</v>
      </c>
      <c r="S1237" s="101" t="s">
        <v>2837</v>
      </c>
      <c r="T1237" s="117" t="n">
        <v>7671609418</v>
      </c>
      <c r="U1237" s="103" t="s">
        <v>51</v>
      </c>
      <c r="V1237" s="104" t="s">
        <v>52</v>
      </c>
      <c r="W1237" s="105" t="n">
        <v>41640</v>
      </c>
      <c r="X1237" s="106" t="n">
        <v>42004</v>
      </c>
    </row>
    <row r="1238" s="18" customFormat="true" ht="27" hidden="false" customHeight="true" outlineLevel="0" collapsed="false">
      <c r="A1238" s="54" t="n">
        <v>43</v>
      </c>
      <c r="B1238" s="131" t="s">
        <v>2972</v>
      </c>
      <c r="C1238" s="131" t="s">
        <v>2832</v>
      </c>
      <c r="D1238" s="212" t="s">
        <v>2842</v>
      </c>
      <c r="E1238" s="213" t="s">
        <v>791</v>
      </c>
      <c r="F1238" s="214" t="s">
        <v>2834</v>
      </c>
      <c r="G1238" s="215" t="s">
        <v>2832</v>
      </c>
      <c r="H1238" s="216" t="s">
        <v>2973</v>
      </c>
      <c r="I1238" s="217" t="s">
        <v>2974</v>
      </c>
      <c r="J1238" s="218" t="n">
        <v>14</v>
      </c>
      <c r="K1238" s="219" t="s">
        <v>256</v>
      </c>
      <c r="L1238" s="220" t="n">
        <v>14</v>
      </c>
      <c r="M1238" s="134" t="s">
        <v>256</v>
      </c>
      <c r="N1238" s="221" t="n">
        <v>2.28</v>
      </c>
      <c r="O1238" s="222" t="n">
        <v>3.42</v>
      </c>
      <c r="P1238" s="222" t="n">
        <v>0</v>
      </c>
      <c r="Q1238" s="129" t="n">
        <f aca="false">N1238+O1238+P1238</f>
        <v>5.7</v>
      </c>
      <c r="R1238" s="130" t="s">
        <v>2827</v>
      </c>
      <c r="S1238" s="131" t="s">
        <v>2837</v>
      </c>
      <c r="T1238" s="132" t="n">
        <v>7671609418</v>
      </c>
      <c r="U1238" s="133" t="s">
        <v>51</v>
      </c>
      <c r="V1238" s="134" t="s">
        <v>52</v>
      </c>
      <c r="W1238" s="135" t="n">
        <v>41640</v>
      </c>
      <c r="X1238" s="136" t="n">
        <v>42004</v>
      </c>
    </row>
    <row r="1239" s="18" customFormat="true" ht="27" hidden="false" customHeight="true" outlineLevel="0" collapsed="false">
      <c r="A1239" s="1"/>
      <c r="B1239" s="2"/>
      <c r="C1239" s="2"/>
      <c r="D1239" s="3"/>
      <c r="E1239" s="4"/>
      <c r="F1239" s="3"/>
      <c r="G1239" s="2"/>
      <c r="H1239" s="2"/>
      <c r="I1239" s="5"/>
      <c r="J1239" s="6"/>
      <c r="K1239" s="7"/>
      <c r="L1239" s="8"/>
      <c r="M1239" s="6"/>
      <c r="N1239" s="9"/>
      <c r="O1239" s="9"/>
      <c r="P1239" s="9"/>
      <c r="Q1239" s="9"/>
      <c r="R1239" s="17"/>
      <c r="S1239" s="17"/>
      <c r="U1239" s="6"/>
      <c r="V1239" s="6"/>
      <c r="W1239" s="19"/>
      <c r="X1239" s="19"/>
    </row>
    <row r="1242" customFormat="false" ht="27" hidden="false" customHeight="true" outlineLevel="0" collapsed="false">
      <c r="B1242" s="260" t="s">
        <v>2975</v>
      </c>
    </row>
    <row r="1244" customFormat="false" ht="39" hidden="false" customHeight="true" outlineLevel="0" collapsed="false">
      <c r="A1244" s="261" t="s">
        <v>15</v>
      </c>
      <c r="B1244" s="262" t="s">
        <v>2976</v>
      </c>
      <c r="C1244" s="262" t="s">
        <v>2977</v>
      </c>
      <c r="D1244" s="263" t="s">
        <v>2978</v>
      </c>
      <c r="E1244" s="263"/>
      <c r="F1244" s="263"/>
      <c r="G1244" s="263"/>
      <c r="H1244" s="264" t="s">
        <v>2979</v>
      </c>
    </row>
    <row r="1245" customFormat="false" ht="27" hidden="false" customHeight="true" outlineLevel="0" collapsed="false">
      <c r="A1245" s="261"/>
      <c r="B1245" s="262"/>
      <c r="C1245" s="262"/>
      <c r="D1245" s="265" t="s">
        <v>2980</v>
      </c>
      <c r="E1245" s="266" t="s">
        <v>2981</v>
      </c>
      <c r="F1245" s="266" t="s">
        <v>2982</v>
      </c>
      <c r="G1245" s="266" t="s">
        <v>37</v>
      </c>
      <c r="H1245" s="264"/>
    </row>
    <row r="1246" customFormat="false" ht="39" hidden="false" customHeight="true" outlineLevel="0" collapsed="false">
      <c r="A1246" s="267" t="n">
        <v>1</v>
      </c>
      <c r="B1246" s="268" t="str">
        <f aca="false">C8</f>
        <v>Miasto i Gmina Gołańcz</v>
      </c>
      <c r="C1246" s="269" t="n">
        <f aca="false">L15</f>
        <v>994</v>
      </c>
      <c r="D1246" s="270" t="n">
        <f aca="false">N15</f>
        <v>935.44</v>
      </c>
      <c r="E1246" s="270" t="n">
        <f aca="false">O15</f>
        <v>24.75</v>
      </c>
      <c r="F1246" s="270" t="n">
        <f aca="false">P15</f>
        <v>0</v>
      </c>
      <c r="G1246" s="270" t="n">
        <f aca="false">Q15</f>
        <v>960.19</v>
      </c>
      <c r="H1246" s="271" t="n">
        <f aca="false">A92</f>
        <v>77</v>
      </c>
    </row>
    <row r="1247" customFormat="false" ht="39" hidden="false" customHeight="true" outlineLevel="0" collapsed="false">
      <c r="A1247" s="272" t="n">
        <v>2</v>
      </c>
      <c r="B1247" s="273" t="str">
        <f aca="false">C103</f>
        <v>Gmina Budzyń</v>
      </c>
      <c r="C1247" s="274" t="n">
        <f aca="false">L110</f>
        <v>1339</v>
      </c>
      <c r="D1247" s="275" t="n">
        <f aca="false">N110</f>
        <v>633.11</v>
      </c>
      <c r="E1247" s="275" t="n">
        <f aca="false">O110</f>
        <v>370.29</v>
      </c>
      <c r="F1247" s="275" t="n">
        <f aca="false">P110</f>
        <v>0</v>
      </c>
      <c r="G1247" s="275" t="n">
        <f aca="false">Q110</f>
        <v>1003.4</v>
      </c>
      <c r="H1247" s="276" t="n">
        <f aca="false">A226</f>
        <v>116</v>
      </c>
    </row>
    <row r="1248" customFormat="false" ht="39" hidden="false" customHeight="true" outlineLevel="0" collapsed="false">
      <c r="A1248" s="272" t="n">
        <v>3</v>
      </c>
      <c r="B1248" s="273" t="str">
        <f aca="false">C229</f>
        <v>Gmina Chodzież</v>
      </c>
      <c r="C1248" s="274" t="n">
        <f aca="false">L236</f>
        <v>425</v>
      </c>
      <c r="D1248" s="275" t="n">
        <f aca="false">N236</f>
        <v>52.75</v>
      </c>
      <c r="E1248" s="275" t="n">
        <f aca="false">O236</f>
        <v>80.51</v>
      </c>
      <c r="F1248" s="275" t="n">
        <f aca="false">P236</f>
        <v>0</v>
      </c>
      <c r="G1248" s="275" t="n">
        <f aca="false">Q236</f>
        <v>133.26</v>
      </c>
      <c r="H1248" s="276" t="n">
        <f aca="false">A261</f>
        <v>25</v>
      </c>
    </row>
    <row r="1249" customFormat="false" ht="39" hidden="false" customHeight="true" outlineLevel="0" collapsed="false">
      <c r="A1249" s="272" t="n">
        <v>4</v>
      </c>
      <c r="B1249" s="273" t="str">
        <f aca="false">C264</f>
        <v>Powiat Gnieźnieński</v>
      </c>
      <c r="C1249" s="274" t="n">
        <f aca="false">L271</f>
        <v>2120</v>
      </c>
      <c r="D1249" s="275" t="n">
        <f aca="false">N271</f>
        <v>2362.69</v>
      </c>
      <c r="E1249" s="275" t="n">
        <f aca="false">O271</f>
        <v>333.41</v>
      </c>
      <c r="F1249" s="275" t="n">
        <f aca="false">P271</f>
        <v>0</v>
      </c>
      <c r="G1249" s="275" t="n">
        <f aca="false">Q271</f>
        <v>2696.1</v>
      </c>
      <c r="H1249" s="276" t="n">
        <f aca="false">A321</f>
        <v>50</v>
      </c>
    </row>
    <row r="1250" customFormat="false" ht="39" hidden="false" customHeight="true" outlineLevel="0" collapsed="false">
      <c r="A1250" s="272" t="n">
        <v>5</v>
      </c>
      <c r="B1250" s="273" t="str">
        <f aca="false">C324</f>
        <v>Powiatowa Stacja  Sanitarno-Epidemiologiczna</v>
      </c>
      <c r="C1250" s="274" t="n">
        <f aca="false">L330</f>
        <v>27</v>
      </c>
      <c r="D1250" s="275" t="n">
        <f aca="false">N330</f>
        <v>13.31</v>
      </c>
      <c r="E1250" s="275" t="n">
        <f aca="false">O330</f>
        <v>20.97</v>
      </c>
      <c r="F1250" s="275" t="n">
        <f aca="false">P330</f>
        <v>0</v>
      </c>
      <c r="G1250" s="275" t="n">
        <f aca="false">Q330</f>
        <v>34.28</v>
      </c>
      <c r="H1250" s="276" t="n">
        <f aca="false">A331</f>
        <v>1</v>
      </c>
    </row>
    <row r="1251" customFormat="false" ht="39" hidden="false" customHeight="true" outlineLevel="0" collapsed="false">
      <c r="A1251" s="272" t="n">
        <v>6</v>
      </c>
      <c r="B1251" s="273" t="str">
        <f aca="false">C334</f>
        <v>Gmina Kiszkowo</v>
      </c>
      <c r="C1251" s="274" t="n">
        <f aca="false">L341</f>
        <v>468</v>
      </c>
      <c r="D1251" s="275" t="n">
        <f aca="false">N341</f>
        <v>71.69</v>
      </c>
      <c r="E1251" s="275" t="n">
        <f aca="false">O341</f>
        <v>121.75</v>
      </c>
      <c r="F1251" s="275" t="n">
        <f aca="false">P341</f>
        <v>0</v>
      </c>
      <c r="G1251" s="275" t="n">
        <f aca="false">Q341</f>
        <v>193.44</v>
      </c>
      <c r="H1251" s="276" t="n">
        <f aca="false">A385</f>
        <v>44</v>
      </c>
    </row>
    <row r="1252" customFormat="false" ht="39" hidden="false" customHeight="true" outlineLevel="0" collapsed="false">
      <c r="A1252" s="272" t="n">
        <v>7</v>
      </c>
      <c r="B1252" s="273" t="str">
        <f aca="false">C388</f>
        <v>Gmina Łubowo</v>
      </c>
      <c r="C1252" s="274" t="n">
        <f aca="false">L394</f>
        <v>1095</v>
      </c>
      <c r="D1252" s="275" t="n">
        <f aca="false">N394</f>
        <v>322.28</v>
      </c>
      <c r="E1252" s="275" t="n">
        <f aca="false">O394</f>
        <v>404.86</v>
      </c>
      <c r="F1252" s="275" t="n">
        <f aca="false">P394</f>
        <v>0</v>
      </c>
      <c r="G1252" s="275" t="n">
        <f aca="false">Q394</f>
        <v>727.14</v>
      </c>
      <c r="H1252" s="276" t="n">
        <f aca="false">A488</f>
        <v>94</v>
      </c>
    </row>
    <row r="1253" customFormat="false" ht="39" hidden="false" customHeight="true" outlineLevel="0" collapsed="false">
      <c r="A1253" s="272" t="n">
        <v>8</v>
      </c>
      <c r="B1253" s="273" t="str">
        <f aca="false">C495</f>
        <v>Gmina Margonin</v>
      </c>
      <c r="C1253" s="274" t="n">
        <f aca="false">L502</f>
        <v>1030</v>
      </c>
      <c r="D1253" s="275" t="n">
        <f aca="false">N502</f>
        <v>805.56</v>
      </c>
      <c r="E1253" s="275" t="n">
        <f aca="false">O502</f>
        <v>0</v>
      </c>
      <c r="F1253" s="275" t="n">
        <f aca="false">P502</f>
        <v>0</v>
      </c>
      <c r="G1253" s="275" t="n">
        <f aca="false">Q502</f>
        <v>805.56</v>
      </c>
      <c r="H1253" s="276" t="n">
        <f aca="false">A565</f>
        <v>63</v>
      </c>
    </row>
    <row r="1254" customFormat="false" ht="39" hidden="false" customHeight="true" outlineLevel="0" collapsed="false">
      <c r="A1254" s="272" t="n">
        <v>9</v>
      </c>
      <c r="B1254" s="273" t="str">
        <f aca="false">C568</f>
        <v>Gmina Miasteczko Krajeńskie</v>
      </c>
      <c r="C1254" s="274" t="n">
        <f aca="false">L575</f>
        <v>610</v>
      </c>
      <c r="D1254" s="275" t="n">
        <f aca="false">N575</f>
        <v>234.04</v>
      </c>
      <c r="E1254" s="275" t="n">
        <f aca="false">O575</f>
        <v>16.37</v>
      </c>
      <c r="F1254" s="275" t="n">
        <f aca="false">P575</f>
        <v>0</v>
      </c>
      <c r="G1254" s="275" t="n">
        <f aca="false">Q575</f>
        <v>250.41</v>
      </c>
      <c r="H1254" s="276" t="n">
        <f aca="false">A618</f>
        <v>43</v>
      </c>
    </row>
    <row r="1255" customFormat="false" ht="39" hidden="false" customHeight="true" outlineLevel="0" collapsed="false">
      <c r="A1255" s="272" t="n">
        <v>10</v>
      </c>
      <c r="B1255" s="273" t="str">
        <f aca="false">C623</f>
        <v>Zakład Usług Komunalnych i Rolniczych Sp z o.o.</v>
      </c>
      <c r="C1255" s="274" t="n">
        <f aca="false">L629</f>
        <v>142</v>
      </c>
      <c r="D1255" s="275" t="n">
        <f aca="false">N629</f>
        <v>84.35</v>
      </c>
      <c r="E1255" s="275" t="n">
        <f aca="false">O629</f>
        <v>213.08</v>
      </c>
      <c r="F1255" s="275" t="n">
        <f aca="false">P629</f>
        <v>0</v>
      </c>
      <c r="G1255" s="275" t="n">
        <f aca="false">Q629</f>
        <v>297.43</v>
      </c>
      <c r="H1255" s="276" t="n">
        <f aca="false">A635</f>
        <v>6</v>
      </c>
    </row>
    <row r="1256" customFormat="false" ht="39" hidden="false" customHeight="true" outlineLevel="0" collapsed="false">
      <c r="A1256" s="272" t="n">
        <v>11</v>
      </c>
      <c r="B1256" s="273" t="str">
        <f aca="false">C642</f>
        <v>Gmina Mieścisko</v>
      </c>
      <c r="C1256" s="274" t="n">
        <f aca="false">L649</f>
        <v>750</v>
      </c>
      <c r="D1256" s="275" t="n">
        <f aca="false">N649</f>
        <v>446.69</v>
      </c>
      <c r="E1256" s="275" t="n">
        <f aca="false">O649</f>
        <v>305.35</v>
      </c>
      <c r="F1256" s="275" t="n">
        <f aca="false">P649</f>
        <v>0</v>
      </c>
      <c r="G1256" s="275" t="n">
        <f aca="false">Q649</f>
        <v>752.04</v>
      </c>
      <c r="H1256" s="276" t="n">
        <f aca="false">A691</f>
        <v>42</v>
      </c>
    </row>
    <row r="1257" customFormat="false" ht="39" hidden="false" customHeight="true" outlineLevel="0" collapsed="false">
      <c r="A1257" s="272" t="n">
        <v>12</v>
      </c>
      <c r="B1257" s="273" t="str">
        <f aca="false">C694</f>
        <v>Gmina Nakło nad Notecią</v>
      </c>
      <c r="C1257" s="274" t="n">
        <f aca="false">L701</f>
        <v>941</v>
      </c>
      <c r="D1257" s="275" t="n">
        <f aca="false">N701</f>
        <v>655.06</v>
      </c>
      <c r="E1257" s="275" t="n">
        <f aca="false">O701</f>
        <v>263.06</v>
      </c>
      <c r="F1257" s="275" t="n">
        <f aca="false">P701</f>
        <v>0</v>
      </c>
      <c r="G1257" s="275" t="n">
        <f aca="false">Q701</f>
        <v>918.12</v>
      </c>
      <c r="H1257" s="276" t="n">
        <f aca="false">A770</f>
        <v>69</v>
      </c>
    </row>
    <row r="1258" customFormat="false" ht="39" hidden="false" customHeight="true" outlineLevel="0" collapsed="false">
      <c r="A1258" s="272" t="n">
        <v>13</v>
      </c>
      <c r="B1258" s="273" t="str">
        <f aca="false">C773</f>
        <v>Gmina Rogoźno</v>
      </c>
      <c r="C1258" s="274" t="n">
        <f aca="false">L780</f>
        <v>816</v>
      </c>
      <c r="D1258" s="275" t="n">
        <f aca="false">N780</f>
        <v>213.96</v>
      </c>
      <c r="E1258" s="275" t="n">
        <f aca="false">O780</f>
        <v>292.63</v>
      </c>
      <c r="F1258" s="275" t="n">
        <f aca="false">P780</f>
        <v>0</v>
      </c>
      <c r="G1258" s="275" t="n">
        <f aca="false">Q780</f>
        <v>506.59</v>
      </c>
      <c r="H1258" s="276" t="n">
        <f aca="false">A856</f>
        <v>76</v>
      </c>
    </row>
    <row r="1259" customFormat="false" ht="39" hidden="false" customHeight="true" outlineLevel="0" collapsed="false">
      <c r="A1259" s="272" t="n">
        <v>14</v>
      </c>
      <c r="B1259" s="273" t="str">
        <f aca="false">C859</f>
        <v>Gmina Sadki</v>
      </c>
      <c r="C1259" s="274" t="n">
        <f aca="false">L866</f>
        <v>336</v>
      </c>
      <c r="D1259" s="275" t="n">
        <f aca="false">N866</f>
        <v>111.5</v>
      </c>
      <c r="E1259" s="275" t="n">
        <f aca="false">O866</f>
        <v>72.79</v>
      </c>
      <c r="F1259" s="275" t="n">
        <f aca="false">P866</f>
        <v>0</v>
      </c>
      <c r="G1259" s="275" t="n">
        <f aca="false">Q866</f>
        <v>184.29</v>
      </c>
      <c r="H1259" s="276" t="n">
        <f aca="false">A893</f>
        <v>27</v>
      </c>
    </row>
    <row r="1260" customFormat="false" ht="39" hidden="false" customHeight="true" outlineLevel="0" collapsed="false">
      <c r="A1260" s="272" t="n">
        <v>15</v>
      </c>
      <c r="B1260" s="273" t="str">
        <f aca="false">C896</f>
        <v>Gmina Sępólno Krajeńskie</v>
      </c>
      <c r="C1260" s="274" t="n">
        <f aca="false">L903</f>
        <v>884</v>
      </c>
      <c r="D1260" s="275" t="n">
        <f aca="false">N903</f>
        <v>352.82</v>
      </c>
      <c r="E1260" s="275" t="n">
        <f aca="false">O903</f>
        <v>169.08</v>
      </c>
      <c r="F1260" s="275" t="n">
        <f aca="false">P903</f>
        <v>0</v>
      </c>
      <c r="G1260" s="275" t="n">
        <f aca="false">Q903</f>
        <v>521.9</v>
      </c>
      <c r="H1260" s="276" t="n">
        <f aca="false">A963</f>
        <v>60</v>
      </c>
    </row>
    <row r="1261" customFormat="false" ht="39" hidden="false" customHeight="true" outlineLevel="0" collapsed="false">
      <c r="A1261" s="272" t="n">
        <v>16</v>
      </c>
      <c r="B1261" s="273" t="str">
        <f aca="false">C968</f>
        <v>Gmina Tarnówka</v>
      </c>
      <c r="C1261" s="274" t="n">
        <f aca="false">L975</f>
        <v>381</v>
      </c>
      <c r="D1261" s="275" t="n">
        <f aca="false">N975</f>
        <v>95.08</v>
      </c>
      <c r="E1261" s="275" t="n">
        <f aca="false">O975</f>
        <v>182.99</v>
      </c>
      <c r="F1261" s="275" t="n">
        <f aca="false">P975</f>
        <v>0</v>
      </c>
      <c r="G1261" s="275" t="n">
        <f aca="false">Q975</f>
        <v>278.07</v>
      </c>
      <c r="H1261" s="276" t="n">
        <f aca="false">A999</f>
        <v>24</v>
      </c>
    </row>
    <row r="1262" customFormat="false" ht="39" hidden="false" customHeight="true" outlineLevel="0" collapsed="false">
      <c r="A1262" s="272" t="n">
        <v>17</v>
      </c>
      <c r="B1262" s="273" t="str">
        <f aca="false">C1002</f>
        <v>Gmina Wapno</v>
      </c>
      <c r="C1262" s="274" t="n">
        <f aca="false">L1009</f>
        <v>319</v>
      </c>
      <c r="D1262" s="275" t="n">
        <f aca="false">N1009</f>
        <v>168.63</v>
      </c>
      <c r="E1262" s="275" t="n">
        <f aca="false">O1009</f>
        <v>0</v>
      </c>
      <c r="F1262" s="275" t="n">
        <f aca="false">P1009</f>
        <v>0</v>
      </c>
      <c r="G1262" s="275" t="n">
        <f aca="false">Q1009</f>
        <v>168.63</v>
      </c>
      <c r="H1262" s="276" t="n">
        <f aca="false">A1037</f>
        <v>28</v>
      </c>
    </row>
    <row r="1263" customFormat="false" ht="39" hidden="false" customHeight="true" outlineLevel="0" collapsed="false">
      <c r="A1263" s="272" t="n">
        <v>18</v>
      </c>
      <c r="B1263" s="273" t="str">
        <f aca="false">C1040</f>
        <v>Powiat Wągrowiecki</v>
      </c>
      <c r="C1263" s="274" t="n">
        <f aca="false">L1047</f>
        <v>769</v>
      </c>
      <c r="D1263" s="275" t="n">
        <f aca="false">N1047</f>
        <v>900.1</v>
      </c>
      <c r="E1263" s="275" t="n">
        <f aca="false">O1047</f>
        <v>5.8</v>
      </c>
      <c r="F1263" s="275" t="n">
        <f aca="false">P1047</f>
        <v>0</v>
      </c>
      <c r="G1263" s="275" t="n">
        <f aca="false">Q1047</f>
        <v>905.9</v>
      </c>
      <c r="H1263" s="276" t="n">
        <f aca="false">A1081</f>
        <v>34</v>
      </c>
    </row>
    <row r="1264" customFormat="false" ht="39" hidden="false" customHeight="true" outlineLevel="0" collapsed="false">
      <c r="A1264" s="272" t="n">
        <v>19</v>
      </c>
      <c r="B1264" s="273" t="str">
        <f aca="false">C1083</f>
        <v>Gmina Więcbork</v>
      </c>
      <c r="C1264" s="274" t="n">
        <f aca="false">L1090</f>
        <v>417</v>
      </c>
      <c r="D1264" s="275" t="n">
        <f aca="false">N1090</f>
        <v>121.26</v>
      </c>
      <c r="E1264" s="275" t="n">
        <f aca="false">O1090</f>
        <v>42.69</v>
      </c>
      <c r="F1264" s="275" t="n">
        <f aca="false">P1090</f>
        <v>0</v>
      </c>
      <c r="G1264" s="275" t="n">
        <f aca="false">Q1090</f>
        <v>163.95</v>
      </c>
      <c r="H1264" s="276" t="n">
        <f aca="false">A1125</f>
        <v>35</v>
      </c>
    </row>
    <row r="1265" customFormat="false" ht="39" hidden="false" customHeight="true" outlineLevel="0" collapsed="false">
      <c r="A1265" s="272" t="n">
        <v>20</v>
      </c>
      <c r="B1265" s="273" t="str">
        <f aca="false">C1132</f>
        <v>Zakład Gospodarki Komunalnej Sp. z o.o.</v>
      </c>
      <c r="C1265" s="274" t="n">
        <f aca="false">L1139</f>
        <v>773.5</v>
      </c>
      <c r="D1265" s="275" t="n">
        <f aca="false">N1139</f>
        <v>638.62</v>
      </c>
      <c r="E1265" s="275" t="n">
        <f aca="false">O1139</f>
        <v>268.04</v>
      </c>
      <c r="F1265" s="275" t="n">
        <f aca="false">P1139</f>
        <v>0</v>
      </c>
      <c r="G1265" s="275" t="n">
        <f aca="false">Q1139</f>
        <v>906.66</v>
      </c>
      <c r="H1265" s="276" t="n">
        <f aca="false">A1183</f>
        <v>44</v>
      </c>
    </row>
    <row r="1266" customFormat="false" ht="39" hidden="false" customHeight="true" outlineLevel="0" collapsed="false">
      <c r="A1266" s="277" t="n">
        <v>21</v>
      </c>
      <c r="B1266" s="278" t="str">
        <f aca="false">C1188</f>
        <v>Gmina Zakrzewo</v>
      </c>
      <c r="C1266" s="279" t="n">
        <f aca="false">L1195</f>
        <v>436</v>
      </c>
      <c r="D1266" s="280" t="n">
        <f aca="false">N1195</f>
        <v>101.99</v>
      </c>
      <c r="E1266" s="280" t="n">
        <f aca="false">O1195</f>
        <v>133.42</v>
      </c>
      <c r="F1266" s="280" t="n">
        <f aca="false">P1195</f>
        <v>0</v>
      </c>
      <c r="G1266" s="280" t="n">
        <f aca="false">Q1195</f>
        <v>235.41</v>
      </c>
      <c r="H1266" s="281" t="n">
        <f aca="false">A1238</f>
        <v>43</v>
      </c>
    </row>
    <row r="1267" s="13" customFormat="true" ht="27" hidden="false" customHeight="true" outlineLevel="0" collapsed="false">
      <c r="A1267" s="282"/>
      <c r="B1267" s="283" t="s">
        <v>2983</v>
      </c>
      <c r="C1267" s="284" t="n">
        <v>15072.5</v>
      </c>
      <c r="D1267" s="285" t="n">
        <f aca="false">SUM(D1246:D1266)</f>
        <v>9320.93</v>
      </c>
      <c r="E1267" s="285" t="n">
        <f aca="false">SUM(E1246:E1266)</f>
        <v>3321.84</v>
      </c>
      <c r="F1267" s="285" t="n">
        <f aca="false">SUM(F1246:F1266)</f>
        <v>0</v>
      </c>
      <c r="G1267" s="285" t="n">
        <f aca="false">SUM(G1246:G1266)</f>
        <v>12642.77</v>
      </c>
      <c r="H1267" s="286" t="n">
        <v>1001</v>
      </c>
      <c r="I1267" s="287"/>
      <c r="J1267" s="15"/>
      <c r="L1267" s="36"/>
      <c r="M1267" s="15"/>
      <c r="N1267" s="37"/>
      <c r="O1267" s="37"/>
      <c r="P1267" s="37"/>
      <c r="Q1267" s="37"/>
      <c r="R1267" s="34"/>
      <c r="S1267" s="34"/>
      <c r="U1267" s="15"/>
      <c r="V1267" s="15"/>
      <c r="W1267" s="288"/>
      <c r="X1267" s="288"/>
    </row>
  </sheetData>
  <mergeCells count="199">
    <mergeCell ref="B2:G2"/>
    <mergeCell ref="B3:X3"/>
    <mergeCell ref="C5:D5"/>
    <mergeCell ref="C6:D6"/>
    <mergeCell ref="C7:D7"/>
    <mergeCell ref="A13:A14"/>
    <mergeCell ref="B13:I13"/>
    <mergeCell ref="J13:K13"/>
    <mergeCell ref="L13:M13"/>
    <mergeCell ref="N13:Q13"/>
    <mergeCell ref="R13:T13"/>
    <mergeCell ref="U13:U14"/>
    <mergeCell ref="V13:V14"/>
    <mergeCell ref="W13:X13"/>
    <mergeCell ref="A108:A109"/>
    <mergeCell ref="B108:I108"/>
    <mergeCell ref="J108:K108"/>
    <mergeCell ref="L108:M108"/>
    <mergeCell ref="N108:Q108"/>
    <mergeCell ref="R108:T108"/>
    <mergeCell ref="U108:U109"/>
    <mergeCell ref="V108:V109"/>
    <mergeCell ref="W108:X108"/>
    <mergeCell ref="A234:A235"/>
    <mergeCell ref="B234:I234"/>
    <mergeCell ref="J234:K234"/>
    <mergeCell ref="L234:M234"/>
    <mergeCell ref="N234:Q234"/>
    <mergeCell ref="R234:T234"/>
    <mergeCell ref="U234:U235"/>
    <mergeCell ref="V234:V235"/>
    <mergeCell ref="W234:X234"/>
    <mergeCell ref="A269:A270"/>
    <mergeCell ref="B269:I269"/>
    <mergeCell ref="J269:K269"/>
    <mergeCell ref="L269:M269"/>
    <mergeCell ref="N269:Q269"/>
    <mergeCell ref="R269:T269"/>
    <mergeCell ref="U269:U270"/>
    <mergeCell ref="V269:V270"/>
    <mergeCell ref="W269:X269"/>
    <mergeCell ref="A328:A329"/>
    <mergeCell ref="B328:I328"/>
    <mergeCell ref="J328:K328"/>
    <mergeCell ref="L328:M328"/>
    <mergeCell ref="N328:Q328"/>
    <mergeCell ref="R328:T328"/>
    <mergeCell ref="U328:U329"/>
    <mergeCell ref="V328:V329"/>
    <mergeCell ref="W328:X328"/>
    <mergeCell ref="A339:A340"/>
    <mergeCell ref="B339:I339"/>
    <mergeCell ref="J339:K339"/>
    <mergeCell ref="L339:M339"/>
    <mergeCell ref="N339:Q339"/>
    <mergeCell ref="R339:T339"/>
    <mergeCell ref="U339:U340"/>
    <mergeCell ref="V339:V340"/>
    <mergeCell ref="W339:X339"/>
    <mergeCell ref="A392:A393"/>
    <mergeCell ref="B392:I392"/>
    <mergeCell ref="J392:K392"/>
    <mergeCell ref="L392:M392"/>
    <mergeCell ref="N392:Q392"/>
    <mergeCell ref="R392:T392"/>
    <mergeCell ref="U392:U393"/>
    <mergeCell ref="V392:V393"/>
    <mergeCell ref="W392:X392"/>
    <mergeCell ref="A500:A501"/>
    <mergeCell ref="B500:I500"/>
    <mergeCell ref="J500:K500"/>
    <mergeCell ref="L500:M500"/>
    <mergeCell ref="N500:Q500"/>
    <mergeCell ref="R500:T500"/>
    <mergeCell ref="U500:U501"/>
    <mergeCell ref="V500:V501"/>
    <mergeCell ref="W500:X500"/>
    <mergeCell ref="A573:A574"/>
    <mergeCell ref="B573:I573"/>
    <mergeCell ref="J573:K573"/>
    <mergeCell ref="L573:M573"/>
    <mergeCell ref="N573:Q573"/>
    <mergeCell ref="R573:T573"/>
    <mergeCell ref="U573:U574"/>
    <mergeCell ref="V573:V574"/>
    <mergeCell ref="W573:X573"/>
    <mergeCell ref="A627:A628"/>
    <mergeCell ref="B627:I627"/>
    <mergeCell ref="J627:K627"/>
    <mergeCell ref="L627:M627"/>
    <mergeCell ref="N627:Q627"/>
    <mergeCell ref="R627:T627"/>
    <mergeCell ref="U627:U628"/>
    <mergeCell ref="V627:V628"/>
    <mergeCell ref="W627:X627"/>
    <mergeCell ref="A647:A648"/>
    <mergeCell ref="B647:I647"/>
    <mergeCell ref="J647:K647"/>
    <mergeCell ref="L647:M647"/>
    <mergeCell ref="N647:Q647"/>
    <mergeCell ref="R647:T647"/>
    <mergeCell ref="U647:U648"/>
    <mergeCell ref="V647:V648"/>
    <mergeCell ref="W647:X647"/>
    <mergeCell ref="A699:A700"/>
    <mergeCell ref="B699:I699"/>
    <mergeCell ref="J699:K699"/>
    <mergeCell ref="L699:M699"/>
    <mergeCell ref="N699:Q699"/>
    <mergeCell ref="R699:T699"/>
    <mergeCell ref="U699:U700"/>
    <mergeCell ref="V699:V700"/>
    <mergeCell ref="W699:X699"/>
    <mergeCell ref="A778:A779"/>
    <mergeCell ref="B778:I778"/>
    <mergeCell ref="J778:K778"/>
    <mergeCell ref="L778:M778"/>
    <mergeCell ref="N778:Q778"/>
    <mergeCell ref="R778:T778"/>
    <mergeCell ref="U778:U779"/>
    <mergeCell ref="V778:V779"/>
    <mergeCell ref="W778:X778"/>
    <mergeCell ref="A864:A865"/>
    <mergeCell ref="B864:I864"/>
    <mergeCell ref="J864:K864"/>
    <mergeCell ref="L864:M864"/>
    <mergeCell ref="N864:Q864"/>
    <mergeCell ref="R864:T864"/>
    <mergeCell ref="U864:U865"/>
    <mergeCell ref="V864:V865"/>
    <mergeCell ref="W864:X864"/>
    <mergeCell ref="A901:A902"/>
    <mergeCell ref="B901:I901"/>
    <mergeCell ref="J901:K901"/>
    <mergeCell ref="L901:M901"/>
    <mergeCell ref="N901:Q901"/>
    <mergeCell ref="R901:T901"/>
    <mergeCell ref="U901:U902"/>
    <mergeCell ref="V901:V902"/>
    <mergeCell ref="W901:X901"/>
    <mergeCell ref="A973:A974"/>
    <mergeCell ref="B973:I973"/>
    <mergeCell ref="J973:K973"/>
    <mergeCell ref="L973:M973"/>
    <mergeCell ref="N973:Q973"/>
    <mergeCell ref="R973:T973"/>
    <mergeCell ref="U973:U974"/>
    <mergeCell ref="V973:V974"/>
    <mergeCell ref="W973:X973"/>
    <mergeCell ref="A1007:A1008"/>
    <mergeCell ref="B1007:I1007"/>
    <mergeCell ref="J1007:K1007"/>
    <mergeCell ref="L1007:M1007"/>
    <mergeCell ref="N1007:Q1007"/>
    <mergeCell ref="R1007:T1007"/>
    <mergeCell ref="U1007:U1008"/>
    <mergeCell ref="V1007:V1008"/>
    <mergeCell ref="W1007:X1007"/>
    <mergeCell ref="A1045:A1046"/>
    <mergeCell ref="B1045:I1045"/>
    <mergeCell ref="J1045:K1045"/>
    <mergeCell ref="L1045:M1045"/>
    <mergeCell ref="N1045:Q1045"/>
    <mergeCell ref="R1045:T1045"/>
    <mergeCell ref="U1045:U1046"/>
    <mergeCell ref="V1045:V1046"/>
    <mergeCell ref="W1045:X1045"/>
    <mergeCell ref="A1088:A1089"/>
    <mergeCell ref="B1088:I1088"/>
    <mergeCell ref="J1088:K1088"/>
    <mergeCell ref="L1088:M1088"/>
    <mergeCell ref="N1088:Q1088"/>
    <mergeCell ref="R1088:T1088"/>
    <mergeCell ref="U1088:U1089"/>
    <mergeCell ref="V1088:V1089"/>
    <mergeCell ref="W1088:X1088"/>
    <mergeCell ref="A1137:A1138"/>
    <mergeCell ref="B1137:I1137"/>
    <mergeCell ref="J1137:K1137"/>
    <mergeCell ref="L1137:M1137"/>
    <mergeCell ref="N1137:Q1137"/>
    <mergeCell ref="R1137:T1137"/>
    <mergeCell ref="U1137:U1138"/>
    <mergeCell ref="V1137:V1138"/>
    <mergeCell ref="W1137:X1137"/>
    <mergeCell ref="A1193:A1194"/>
    <mergeCell ref="B1193:I1193"/>
    <mergeCell ref="J1193:K1193"/>
    <mergeCell ref="L1193:M1193"/>
    <mergeCell ref="N1193:Q1193"/>
    <mergeCell ref="R1193:T1193"/>
    <mergeCell ref="U1193:U1194"/>
    <mergeCell ref="V1193:V1194"/>
    <mergeCell ref="W1193:X1193"/>
    <mergeCell ref="A1244:A1245"/>
    <mergeCell ref="B1244:B1245"/>
    <mergeCell ref="C1244:C1245"/>
    <mergeCell ref="D1244:G1244"/>
    <mergeCell ref="H1244:H1245"/>
  </mergeCells>
  <printOptions headings="false" gridLines="false" gridLinesSet="true" horizontalCentered="false" verticalCentered="false"/>
  <pageMargins left="0.551388888888889" right="0.196527777777778" top="0.7875" bottom="0.7875" header="0.511811023622047" footer="0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</cp:lastModifiedBy>
  <cp:lastPrinted>2013-07-23T13:03:50Z</cp:lastPrinted>
  <dcterms:modified xsi:type="dcterms:W3CDTF">2013-09-11T12:02:52Z</dcterms:modified>
  <cp:revision>0</cp:revision>
  <dc:subject/>
  <dc:title/>
</cp:coreProperties>
</file>