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Zbiorcze zestawienie" sheetId="1" state="visible" r:id="rId2"/>
    <sheet name="1_Wod-Kan, Odpady" sheetId="2" state="visible" r:id="rId3"/>
    <sheet name="2_Drogi" sheetId="3" state="visible" r:id="rId4"/>
    <sheet name="3_Zagosp przestrz" sheetId="4" state="visible" r:id="rId5"/>
    <sheet name="4_infrastr sport i kultur" sheetId="5" state="visible" r:id="rId6"/>
    <sheet name="5_infrastr społ i mieszkan" sheetId="6" state="visible" r:id="rId7"/>
  </sheets>
  <definedNames>
    <definedName function="false" hidden="false" localSheetId="1" name="_xlnm.Print_Titles" vbProcedure="false">'1_Wod-Kan, Odpady'!$2:$3</definedName>
    <definedName function="false" hidden="false" localSheetId="2" name="_xlnm.Print_Titles" vbProcedure="false">2_Drogi!$2:$3</definedName>
    <definedName function="false" hidden="false" localSheetId="4" name="_xlnm.Print_Titles" vbProcedure="false">'4_infrastr sport i kultur'!$2:$3</definedName>
    <definedName function="false" hidden="false" localSheetId="5" name="_xlnm.Print_Titles" vbProcedure="false">'5_infrastr społ i mieszkan'!$2:$3</definedName>
    <definedName function="false" hidden="false" localSheetId="2" name="OLE_LINK3" vbProcedure="false">2_Drogi!$A$1</definedName>
    <definedName function="false" hidden="false" localSheetId="4" name="_Toc171140785" vbProcedure="false">'4_infrastr sport i kultu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sz val="8"/>
            <color rgb="FF000000"/>
            <rFont val="Tahoma"/>
            <family val="0"/>
            <charset val="238"/>
          </rPr>
          <t xml:space="preserve">Limit dofinansowania w ramach PROW na podstawowe usługi (wod-kan) w okresie 2007-2013 wynosi 4 mln zł dla całej gm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3</xdr:rowOff>
              </xdr:from>
              <xdr:to>
                <xdr:col>5</xdr:col>
                <xdr:colOff>15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301,00 odsetki
0 rata kapitałowa (okres   karencji)
26000,00 nadzór budowl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9</xdr:rowOff>
              </xdr:from>
              <xdr:to>
                <xdr:col>8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38"/>
          </rPr>
          <t xml:space="preserve">321774,00 odsetki
0 rata kapitałowa (okres karencji)
96000,00 nadzór budowl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9</xdr:rowOff>
              </xdr:from>
              <xdr:to>
                <xdr:col>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68918,00 rata kapitałowa
491323,00 odsetki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9</xdr:rowOff>
              </xdr:from>
              <xdr:to>
                <xdr:col>10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44700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9</xdr:rowOff>
              </xdr:from>
              <xdr:to>
                <xdr:col>11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39198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9</xdr:rowOff>
              </xdr:from>
              <xdr:to>
                <xdr:col>12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33696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5</xdr:row>
                <xdr:rowOff>9</xdr:rowOff>
              </xdr:from>
              <xdr:to>
                <xdr:col>13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281951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9</xdr:rowOff>
              </xdr:from>
              <xdr:to>
                <xdr:col>14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226932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9</xdr:rowOff>
              </xdr:from>
              <xdr:to>
                <xdr:col>15</xdr:col>
                <xdr:colOff>3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59">
  <si>
    <t xml:space="preserve">ZESTAWIENIE RZECZOWO-FINANSOWE WIELOLETNIEGO PLANU INWESTYCYJNEGO</t>
  </si>
  <si>
    <t xml:space="preserve">(inwestycje powyżej 10.000 zł)</t>
  </si>
  <si>
    <t xml:space="preserve">TABELA 1. Zbiorcze zestawienie nakładów inwestycyjnych w zł</t>
  </si>
  <si>
    <t xml:space="preserve">Lp.</t>
  </si>
  <si>
    <t xml:space="preserve">Nazwa zadania </t>
  </si>
  <si>
    <t xml:space="preserve">Źródła finansowania </t>
  </si>
  <si>
    <t xml:space="preserve">Nakłady na lata 2007- 2015</t>
  </si>
  <si>
    <t xml:space="preserve">Przewidywane nakłady w latach</t>
  </si>
  <si>
    <t xml:space="preserve">Infrastruktura wodociągowo-kanalizacyjna, gospodarka odpadami</t>
  </si>
  <si>
    <t xml:space="preserve">Razem:                </t>
  </si>
  <si>
    <t xml:space="preserve">środki gminne</t>
  </si>
  <si>
    <t xml:space="preserve">kredyt</t>
  </si>
  <si>
    <t xml:space="preserve">pożyczka WFOŚIGW</t>
  </si>
  <si>
    <t xml:space="preserve">dofinansowanie RPO</t>
  </si>
  <si>
    <t xml:space="preserve">dofinansowanie PROW</t>
  </si>
  <si>
    <t xml:space="preserve">Infrastruktura drogowa</t>
  </si>
  <si>
    <t xml:space="preserve">wykup wierzytelności</t>
  </si>
  <si>
    <t xml:space="preserve">dofinansowanie FOGR</t>
  </si>
  <si>
    <t xml:space="preserve">dofinansowanie GDDKiA</t>
  </si>
  <si>
    <t xml:space="preserve">Nar.Prog.Przeb.Dróg Lok.2008-2011</t>
  </si>
  <si>
    <t xml:space="preserve">Zagospodarowanie przestrzenne i wykupy gruntów</t>
  </si>
  <si>
    <t xml:space="preserve">środki zewnętrzne</t>
  </si>
  <si>
    <t xml:space="preserve">Infrastruktura sportowa, kulturalna i turystyczna </t>
  </si>
  <si>
    <t xml:space="preserve">kredyt/wykup wierzytelnosci</t>
  </si>
  <si>
    <t xml:space="preserve">dofinansowanie MKIDN</t>
  </si>
  <si>
    <t xml:space="preserve">dotacja Urzędu Marszałkowskiego</t>
  </si>
  <si>
    <t xml:space="preserve">inne dotacje </t>
  </si>
  <si>
    <t xml:space="preserve">Infrastruktura społeczna i mieszkaniowa</t>
  </si>
  <si>
    <t xml:space="preserve">dotacja Starostwa Powiatowego</t>
  </si>
  <si>
    <t xml:space="preserve">dofinansowanie Fundusz Mieszkaniowy</t>
  </si>
  <si>
    <t xml:space="preserve">dofinansowanie RPO i Urzędu Marszałkowskiego</t>
  </si>
  <si>
    <t xml:space="preserve">dofinansowanie ANR  </t>
  </si>
  <si>
    <t xml:space="preserve">OGÓŁEM</t>
  </si>
  <si>
    <t xml:space="preserve">TABELA 2. Infrastruktura wodociągowo – kanalizacyjna, gospodarka odpadami</t>
  </si>
  <si>
    <t xml:space="preserve">Źródła finansowania</t>
  </si>
  <si>
    <t xml:space="preserve">Budowa sieci wodociągowej w Wielowsi</t>
  </si>
  <si>
    <t xml:space="preserve">Budowa sieci wodociągowej Wierzchosławice-Kolonia</t>
  </si>
  <si>
    <t xml:space="preserve">Budowa sieci wodociągowej w Kawęczynie</t>
  </si>
  <si>
    <t xml:space="preserve">Rozdzielenie kanalizacji ogólnospławnej na ul. Toruńskiej w Gniewkowie</t>
  </si>
  <si>
    <t xml:space="preserve">Budowa wodociągu do budynków PKP Szadłowice-Skalmierowice</t>
  </si>
  <si>
    <t xml:space="preserve">Budowa wodociągu w Wierzchosławicach</t>
  </si>
  <si>
    <t xml:space="preserve">Budowa stacji uzdatniania wody w Gniewkowie</t>
  </si>
  <si>
    <t xml:space="preserve">Budowa sieci wodociągowo-kanalizacyjnej przy ul.Parkowej w Gniewkowie</t>
  </si>
  <si>
    <t xml:space="preserve">Budowa sieci kanalizacji sanitarnej Szadłowice-Skalmierowice-Wierzchosławice</t>
  </si>
  <si>
    <t xml:space="preserve">pożyczka BGK lub WFOSIGW</t>
  </si>
  <si>
    <t xml:space="preserve">dofinansowanie PROW , działanie 3.3</t>
  </si>
  <si>
    <t xml:space="preserve">Przebudowa wysypiska odpadów komunalnych w Kaczkowie</t>
  </si>
  <si>
    <t xml:space="preserve">dofinansowanie RPO, działanie 2.2., max 70%</t>
  </si>
  <si>
    <t xml:space="preserve">Przebudowa Oczyszczalni Ścieków i uporządkowanie gospodarki wodno-ściekowej w Gniewkowie</t>
  </si>
  <si>
    <t xml:space="preserve">pożyczka WFOŚIGW/kredyt</t>
  </si>
  <si>
    <t xml:space="preserve">dofinansowanie RPO, działanie 2.1, max 50%</t>
  </si>
  <si>
    <t xml:space="preserve">Dofinansowanie budowy przydomowych oczyszczalni ścieków na terenach wiejskich</t>
  </si>
  <si>
    <t xml:space="preserve">Budowa sieci kanalizacji sanitarnej w miejscowościach Suchatówka - Gniewkowo (etap I i II)</t>
  </si>
  <si>
    <t xml:space="preserve">dofinansowanie PROW, działanie 3.3, max 75%</t>
  </si>
  <si>
    <t xml:space="preserve">Budowa sieci kanalizacji sanitarnej w miejscowościach Rojewo – Kaczkowo – Gniewkowo (etap I i II)</t>
  </si>
  <si>
    <t xml:space="preserve">Ogółem</t>
  </si>
  <si>
    <t xml:space="preserve">TABELA 3. Infrastruktura drogowa </t>
  </si>
  <si>
    <t xml:space="preserve">REWITALIZACJA CENTRUM MIASTA</t>
  </si>
  <si>
    <t xml:space="preserve">Modernizacja ulic: Dworcowej, Sobieskiego, Kościelnej, Zamkowej, Podgórnej oraz Rynku w Gniewkowie</t>
  </si>
  <si>
    <t xml:space="preserve">środki gminne (na spłatę kredytu-wykup wierzytelnosci w BRE)</t>
  </si>
  <si>
    <t xml:space="preserve">POZOSTAŁE MODERNIZACJE INFRASTRUKTURY DROGOWEJ</t>
  </si>
  <si>
    <t xml:space="preserve">Dofinansowanie budowy chodnika w Wierzchosławicach</t>
  </si>
  <si>
    <t xml:space="preserve">Budowa z kostki nawierzchni ul.Działkowców w Gniewkowie</t>
  </si>
  <si>
    <t xml:space="preserve">środki zewnętrzne </t>
  </si>
  <si>
    <t xml:space="preserve">Wykonanie chodnika na ul. Pająkowskiego w Gniewkowie</t>
  </si>
  <si>
    <t xml:space="preserve">Opracowanie projektu drogi Gniewkowo-Wielowieś-Wierzchosławice oraz Perkowo-Zajezierze</t>
  </si>
  <si>
    <t xml:space="preserve">Przebudowa drogi gminnej Suchatówka-Warzyn-Kijewo</t>
  </si>
  <si>
    <t xml:space="preserve">kredyt  </t>
  </si>
  <si>
    <t xml:space="preserve">Budowa ścieżki rowerowej Wierzchosławice-Gniewkowo</t>
  </si>
  <si>
    <t xml:space="preserve">Dofinansowanie budowy chodnika w Wierzbiczanach</t>
  </si>
  <si>
    <t xml:space="preserve">Dofinansowanie wykonania sygnalizacji świetlnej na przejeździe kolejowym w Suchatówce</t>
  </si>
  <si>
    <t xml:space="preserve">Wykonanie dokumentacji technicznej oświetlenia ulic</t>
  </si>
  <si>
    <t xml:space="preserve">Przebudowa ulic: Chopina, Moniuszki, 17 Stycznia i Wałowej w Gniewkowie </t>
  </si>
  <si>
    <t xml:space="preserve">dofinansowanie RPO działanie 1.1 max 50%</t>
  </si>
  <si>
    <t xml:space="preserve">Modernizacja drogi gminnej Gniewkowo-Zajezierze-Suchatówka </t>
  </si>
  <si>
    <t xml:space="preserve">dofinansowanie Nar.Prog.Przeb.Dróg Lokal. 2008-2011</t>
  </si>
  <si>
    <t xml:space="preserve">Modernizacja drogi gminnej Zajezierze-Perkowo</t>
  </si>
  <si>
    <t xml:space="preserve">Dofinansowanie modernizacji drogi powiatowej Lipie-Modliborzyce</t>
  </si>
  <si>
    <t xml:space="preserve">Budowa ścieżki rowerowej Suchatówka-Gniewkowo/Michałowo</t>
  </si>
  <si>
    <t xml:space="preserve">Budowa ścieżki rowerowej Wierzchosławice-Więcławice (etap I-II)</t>
  </si>
  <si>
    <t xml:space="preserve">dofinansowanie PROW, działanie 3.4, max 75%</t>
  </si>
  <si>
    <t xml:space="preserve">Modernizacja nawierzchni ul.Parkowej w Gniewkowie</t>
  </si>
  <si>
    <t xml:space="preserve">Modernizacja nawierzchni ul. Polnej w Gniewkowie</t>
  </si>
  <si>
    <t xml:space="preserve">Budowa z kostki nawierzchni ul.Kwiatowej w Gniewkowie</t>
  </si>
  <si>
    <t xml:space="preserve">Modernizacja nawierzchni ul.700-lecia w Gniewkowie</t>
  </si>
  <si>
    <t xml:space="preserve">Modernizacja drogi gminnej Gniewkowo-Wielowieś-Wierzchosławice</t>
  </si>
  <si>
    <t xml:space="preserve">Modernizacja nawierzchni ul.Cmentarnej w Gniewkowie</t>
  </si>
  <si>
    <t xml:space="preserve">Modernizacja nawierzchni Osiedle Toruńskie w Gniewkowie</t>
  </si>
  <si>
    <t xml:space="preserve">Modernizacja nawierzchni ul.Sikorskiego w Gniewkowie</t>
  </si>
  <si>
    <t xml:space="preserve">Modernizacja nawierzchni ul.Kolejowej w Gniewkowie</t>
  </si>
  <si>
    <t xml:space="preserve">Modernizacja nawierzchni ul.Kątnej w Gniewkowie</t>
  </si>
  <si>
    <t xml:space="preserve">TABELA 4. Zagospodarowanie przestrzenne, gospodarka nieruchomościami</t>
  </si>
  <si>
    <t xml:space="preserve">Opracowanie miejscowych planów zagospodarowania terenów w rejonie ulic:Zajezierna, Inowrocławska,Ogrodowa,Nowa (przy obwodnicy), Kątna,Toruńska,Przemysłowa, Parkowa, Cmentarna, Powstańców Wielkopolskich, Cegielna,Michałowo,Kasprowicza, Kolejowa, Cegielna, Żytnia, Kaczkowo, Bąbolin, Wierzchosławice, Wielowieś,Suchatówka, Zajezierze, Chrząstowo,Szadłowice, Dąblin, Gąski, Murzynno.</t>
  </si>
  <si>
    <t xml:space="preserve">środki własne</t>
  </si>
  <si>
    <t xml:space="preserve">Wykupy gruntów</t>
  </si>
  <si>
    <t xml:space="preserve">TABELA 5. Infrastruktura sportowa, kulturalna i turystyczna </t>
  </si>
  <si>
    <t xml:space="preserve">Budowa boiska przy Gimnazjum nr 1 w Gniewkowie</t>
  </si>
  <si>
    <t xml:space="preserve">dofinansowanie PZU, MSIT</t>
  </si>
  <si>
    <t xml:space="preserve">Budowa kompleksu sportowego przy SP nr 1 w Gniewkowie (ORLIK-2012)</t>
  </si>
  <si>
    <t xml:space="preserve">dofinansowanie MSiT, Urzędu Marszałkowskiego</t>
  </si>
  <si>
    <t xml:space="preserve">Budowa miasteczka ruchu drogowego przy Szkole Podstawowej w Gniewkowie</t>
  </si>
  <si>
    <t xml:space="preserve">dotacja WORD w Bydgoszczy</t>
  </si>
  <si>
    <t xml:space="preserve">Budowa placu zabaw w Wierzchosławicach</t>
  </si>
  <si>
    <t xml:space="preserve">Wymiana pieca c.o. w świetlicy w Ostrowie</t>
  </si>
  <si>
    <t xml:space="preserve">Modernizacja budynku Łącznicy TP na cele M-GOKSiR</t>
  </si>
  <si>
    <t xml:space="preserve">dofinansowanie PFRON</t>
  </si>
  <si>
    <t xml:space="preserve">Budowa placu zabaw z konstrukcją linową "pająk" przy ul.Piasta w Gniewkowie</t>
  </si>
  <si>
    <t xml:space="preserve">Budowa 2 placów zabaw na ul. Pająkowskiego w Gniewkowie</t>
  </si>
  <si>
    <t xml:space="preserve">Budowa bieżni przy boisku Gimnazjum nr 1 w Gniewkowie</t>
  </si>
  <si>
    <t xml:space="preserve">Wykonanie mostku nad stawkiem przy ul.Piasta w Gniewkowie</t>
  </si>
  <si>
    <t xml:space="preserve">Budowa boiska wielofunkcyjnego przy ul. Piasta w Gniewkowie</t>
  </si>
  <si>
    <t xml:space="preserve">dofinansowanie MSiT </t>
  </si>
  <si>
    <t xml:space="preserve">Budowa świetlicy w Kawęczynie</t>
  </si>
  <si>
    <t xml:space="preserve">dofinansowanie PROW, dzialanie 3.4, poziom dofinans.54,12%</t>
  </si>
  <si>
    <t xml:space="preserve">Budowa świetlicy w Zajezierzu</t>
  </si>
  <si>
    <t xml:space="preserve">Kompleks rekreacyjno-sportowy w Parku Wolności w Gniewkowie</t>
  </si>
  <si>
    <t xml:space="preserve">kredyt/wykup wierzytelności</t>
  </si>
  <si>
    <t xml:space="preserve">Budowa boisk sportowych na terenach wiejskich </t>
  </si>
  <si>
    <t xml:space="preserve">dofinansowanie PROW, dzialanie 3.4, max 75%</t>
  </si>
  <si>
    <t xml:space="preserve">Budowa 17 placów zabaw na terenach wiejskich</t>
  </si>
  <si>
    <t xml:space="preserve">Zakup sceny przenośnej wraz z nagłośnieniem i oświetleniem</t>
  </si>
  <si>
    <t xml:space="preserve">dotacja MKIDN</t>
  </si>
  <si>
    <t xml:space="preserve">Adaptacja świetlicy w Więcławicach</t>
  </si>
  <si>
    <t xml:space="preserve">Budowa skateparku w Gniewkowie</t>
  </si>
  <si>
    <t xml:space="preserve">Modernizacja sali gimnastycznej przy Szkole Podstawowej nr 1 w Gniewkowie</t>
  </si>
  <si>
    <t xml:space="preserve">dotacja Urzędu Marszałkowskiego, FRKF</t>
  </si>
  <si>
    <t xml:space="preserve">Budowa całorocznego lodowiska w Gniewkowie</t>
  </si>
  <si>
    <t xml:space="preserve">TABELA 6. Infrastruktura społeczna i mieszkaniowa </t>
  </si>
  <si>
    <t xml:space="preserve">Lp</t>
  </si>
  <si>
    <t xml:space="preserve">Modernizacja kuchni i zakup wyposażenia do Samorządowego Przedszkola w Gniewkowie</t>
  </si>
  <si>
    <t xml:space="preserve">Naprawa dachu budynku Szkoły Podstawowej nr 1 w Gniewkowie</t>
  </si>
  <si>
    <t xml:space="preserve">Ocieplenie dachu budynku Samorządowego Przedszkola w Gniewkowie</t>
  </si>
  <si>
    <t xml:space="preserve">Adaptacja i przebudowa budynku mieszkalnego w Lipiu</t>
  </si>
  <si>
    <t xml:space="preserve">dofinansowanie Fundusz Mieszkaniowy 30%</t>
  </si>
  <si>
    <t xml:space="preserve">Termomodernizacja Szkoły Podstawowej w Szadłowicach (etap I-II)</t>
  </si>
  <si>
    <t xml:space="preserve">Modernizacja kotłowni w Szkole Podstawowej w Murzynnie</t>
  </si>
  <si>
    <t xml:space="preserve">Odwodnienie terenu Szkoły Podstawowej w Wierzchosławicach</t>
  </si>
  <si>
    <t xml:space="preserve">Przebudowa wejścia głównego z podjazdem dla niepełnosprawwnych w Gimnazjum nr 1 w Gniewkowie</t>
  </si>
  <si>
    <t xml:space="preserve">Modernizacja budynku Urzędu Miejskiego w Gniewkowie</t>
  </si>
  <si>
    <t xml:space="preserve">Remont budynku OSP w Gniewkowie</t>
  </si>
  <si>
    <t xml:space="preserve">środki zewnętrzne/Starostwo Powiatowe</t>
  </si>
  <si>
    <t xml:space="preserve">Budowa garażu przy OSP w Gniewkowie</t>
  </si>
  <si>
    <t xml:space="preserve">Informatyzacja Gminy i Urzędu Miejskiego w Gniewkowie</t>
  </si>
  <si>
    <t xml:space="preserve">dofinansowanie RPO, działanie 4.1, max 75%</t>
  </si>
  <si>
    <t xml:space="preserve">Wykonanie toalety publicznej w Gniewkowie</t>
  </si>
  <si>
    <t xml:space="preserve">Budowa obserwatorium przyszkolnego "Astro-baza" w Gniewkowie</t>
  </si>
  <si>
    <t xml:space="preserve">Remont budynku Pałacu w Markowie</t>
  </si>
  <si>
    <t xml:space="preserve">dofinansowanie ANR w Bydgoszczy</t>
  </si>
  <si>
    <t xml:space="preserve">Budowa budynku mieszkalnego w Lipiu</t>
  </si>
  <si>
    <t xml:space="preserve">dofinansowanie Fundusz Mieszkaniowy 20%</t>
  </si>
  <si>
    <t xml:space="preserve">REWITALIZACJA</t>
  </si>
  <si>
    <t xml:space="preserve">Adaptacja budynku bożnicy w Gniewkowie na muzeum wraz z zagospodarowaniem parkingu</t>
  </si>
  <si>
    <t xml:space="preserve">dofinansowanie RPO, działanie 7.1, max 85%</t>
  </si>
  <si>
    <t xml:space="preserve">Modernizacja budynku Miejsko-Gminnego Ośrodka Kultury, Sportu i Rekreacji w Gniewkowie</t>
  </si>
  <si>
    <t xml:space="preserve">Modernizacja zabytkowego budynku ratusza na cele Urzędu Miejskiego w Gniewkowie </t>
  </si>
  <si>
    <t xml:space="preserve">Zagospodarowanie zdegradowanych przestrzeni miejskich z przeznaczeniem na place, ciągi komunikacji pieszej, skwery</t>
  </si>
  <si>
    <t xml:space="preserve">Modernizacja elewacji, dachu i wymiana stolarki budowalnej w budynku komunalnym na ul.Rynek 8</t>
  </si>
  <si>
    <t xml:space="preserve">Modernizacja elewacji, dachu i wymiana stolarki budowalnej w budynku komunalnym na ul.Sobieskiego 11 wraz z zagospodarowaniem podwórza</t>
  </si>
  <si>
    <t xml:space="preserve">Adaptacja pomieszczeń na cele mieszkaniowe na ul.Kilińskiego w Gniewkowie (dawny mły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z_ł_-;\-* #,##0.00\ _z_ł_-;_-* \-??\ _z_ł_-;_-@_-"/>
    <numFmt numFmtId="167" formatCode="#,##0.00_ ;\-#,##0.00\ "/>
    <numFmt numFmtId="168" formatCode="0.00"/>
    <numFmt numFmtId="169" formatCode="_-* #,##0.00&quot; zł&quot;_-;\-* #,##0.00&quot; zł&quot;_-;_-* \-??&quot; zł&quot;_-;_-@_-"/>
    <numFmt numFmtId="170" formatCode="#,##0.00"/>
    <numFmt numFmtId="171" formatCode="#,##0_ ;\-#,##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u val="singl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1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3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true" hidden="false" outlineLevel="0" max="3" min="3" style="2" width="16.7"/>
    <col collapsed="false" customWidth="true" hidden="false" outlineLevel="0" max="4" min="4" style="2" width="11.13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2" width="11.28"/>
    <col collapsed="false" customWidth="true" hidden="false" outlineLevel="0" max="8" min="8" style="2" width="11.13"/>
    <col collapsed="false" customWidth="true" hidden="false" outlineLevel="0" max="9" min="9" style="2" width="11.28"/>
    <col collapsed="false" customWidth="true" hidden="false" outlineLevel="0" max="10" min="10" style="2" width="11.56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3.25" hidden="false" customHeight="true" outlineLevel="0" collapsed="false">
      <c r="A3" s="7" t="s">
        <v>2</v>
      </c>
    </row>
    <row r="4" customFormat="false" ht="3" hidden="false" customHeight="true" outlineLevel="0" collapsed="false">
      <c r="A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9" t="s">
        <v>7</v>
      </c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>
      <c r="A6" s="9"/>
      <c r="B6" s="10"/>
      <c r="C6" s="10"/>
      <c r="D6" s="9"/>
      <c r="E6" s="11" t="n">
        <v>2007</v>
      </c>
      <c r="F6" s="12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3" t="n">
        <v>2013</v>
      </c>
      <c r="L6" s="12" t="n">
        <v>2014</v>
      </c>
      <c r="M6" s="13" t="n">
        <v>2015</v>
      </c>
    </row>
    <row r="7" customFormat="false" ht="12.75" hidden="false" customHeight="true" outlineLevel="0" collapsed="false">
      <c r="A7" s="14" t="n">
        <v>1</v>
      </c>
      <c r="B7" s="15" t="s">
        <v>8</v>
      </c>
      <c r="C7" s="16" t="s">
        <v>9</v>
      </c>
      <c r="D7" s="17" t="n">
        <v>31121970</v>
      </c>
      <c r="E7" s="17" t="n">
        <v>0</v>
      </c>
      <c r="F7" s="17" t="n">
        <v>261100</v>
      </c>
      <c r="G7" s="17" t="n">
        <v>3670870</v>
      </c>
      <c r="H7" s="17" t="n">
        <v>13605000</v>
      </c>
      <c r="I7" s="17" t="n">
        <v>11285000</v>
      </c>
      <c r="J7" s="17" t="n">
        <v>2200000</v>
      </c>
      <c r="K7" s="17" t="n">
        <v>100000</v>
      </c>
      <c r="L7" s="17" t="n">
        <v>0</v>
      </c>
      <c r="M7" s="18" t="n">
        <v>0</v>
      </c>
    </row>
    <row r="8" customFormat="false" ht="12.75" hidden="false" customHeight="false" outlineLevel="0" collapsed="false">
      <c r="A8" s="14"/>
      <c r="B8" s="15"/>
      <c r="C8" s="19" t="s">
        <v>10</v>
      </c>
      <c r="D8" s="20" t="n">
        <v>10112734</v>
      </c>
      <c r="E8" s="20" t="n">
        <v>0</v>
      </c>
      <c r="F8" s="20" t="n">
        <v>261100</v>
      </c>
      <c r="G8" s="20" t="n">
        <v>1441634</v>
      </c>
      <c r="H8" s="20" t="n">
        <v>5310000</v>
      </c>
      <c r="I8" s="20" t="n">
        <v>2390000</v>
      </c>
      <c r="J8" s="20" t="n">
        <v>640000</v>
      </c>
      <c r="K8" s="20" t="n">
        <v>70000</v>
      </c>
      <c r="L8" s="20" t="n">
        <v>0</v>
      </c>
      <c r="M8" s="21" t="n">
        <v>0</v>
      </c>
    </row>
    <row r="9" customFormat="false" ht="12.75" hidden="false" customHeight="false" outlineLevel="0" collapsed="false">
      <c r="A9" s="14"/>
      <c r="B9" s="15"/>
      <c r="C9" s="19" t="s">
        <v>11</v>
      </c>
      <c r="D9" s="20" t="n">
        <v>2470000</v>
      </c>
      <c r="E9" s="20" t="n">
        <v>0</v>
      </c>
      <c r="F9" s="20" t="n">
        <v>0</v>
      </c>
      <c r="G9" s="20" t="n">
        <v>0</v>
      </c>
      <c r="H9" s="20" t="n">
        <v>1020000</v>
      </c>
      <c r="I9" s="20" t="n">
        <v>1450000</v>
      </c>
      <c r="J9" s="20" t="n">
        <v>0</v>
      </c>
      <c r="K9" s="20" t="n">
        <v>0</v>
      </c>
      <c r="L9" s="20" t="n">
        <v>0</v>
      </c>
      <c r="M9" s="21" t="n">
        <v>0</v>
      </c>
    </row>
    <row r="10" customFormat="false" ht="12.75" hidden="false" customHeight="false" outlineLevel="0" collapsed="false">
      <c r="A10" s="14"/>
      <c r="B10" s="15"/>
      <c r="C10" s="19" t="s">
        <v>12</v>
      </c>
      <c r="D10" s="20" t="n">
        <v>16099236</v>
      </c>
      <c r="E10" s="20" t="n">
        <v>0</v>
      </c>
      <c r="F10" s="20" t="n">
        <v>0</v>
      </c>
      <c r="G10" s="20" t="n">
        <v>2229236</v>
      </c>
      <c r="H10" s="20" t="n">
        <v>6335000</v>
      </c>
      <c r="I10" s="20" t="n">
        <v>5945000</v>
      </c>
      <c r="J10" s="20" t="n">
        <v>1560000</v>
      </c>
      <c r="K10" s="20" t="n">
        <v>30000</v>
      </c>
      <c r="L10" s="20" t="n">
        <v>0</v>
      </c>
      <c r="M10" s="21" t="n">
        <v>0</v>
      </c>
    </row>
    <row r="11" customFormat="false" ht="12.75" hidden="false" customHeight="false" outlineLevel="0" collapsed="false">
      <c r="A11" s="14"/>
      <c r="B11" s="15"/>
      <c r="C11" s="19" t="s">
        <v>13</v>
      </c>
      <c r="D11" s="20" t="n">
        <v>6372400</v>
      </c>
      <c r="E11" s="20" t="n">
        <v>0</v>
      </c>
      <c r="F11" s="20" t="n">
        <v>0</v>
      </c>
      <c r="G11" s="20" t="n">
        <v>0</v>
      </c>
      <c r="H11" s="20" t="n">
        <v>372400</v>
      </c>
      <c r="I11" s="20" t="n">
        <v>0</v>
      </c>
      <c r="J11" s="20" t="n">
        <v>6000000</v>
      </c>
      <c r="K11" s="20" t="n">
        <v>0</v>
      </c>
      <c r="L11" s="20" t="n">
        <v>0</v>
      </c>
      <c r="M11" s="21" t="n">
        <v>0</v>
      </c>
    </row>
    <row r="12" customFormat="false" ht="13.5" hidden="false" customHeight="false" outlineLevel="0" collapsed="false">
      <c r="A12" s="14"/>
      <c r="B12" s="15"/>
      <c r="C12" s="22" t="s">
        <v>14</v>
      </c>
      <c r="D12" s="23" t="n">
        <v>4317965.36</v>
      </c>
      <c r="E12" s="23" t="n">
        <v>0</v>
      </c>
      <c r="F12" s="23" t="n">
        <v>0</v>
      </c>
      <c r="G12" s="23" t="n">
        <v>0</v>
      </c>
      <c r="H12" s="23" t="n">
        <v>940000</v>
      </c>
      <c r="I12" s="23" t="n">
        <v>3377965.36</v>
      </c>
      <c r="J12" s="23" t="n">
        <v>0</v>
      </c>
      <c r="K12" s="23" t="n">
        <v>0</v>
      </c>
      <c r="L12" s="23" t="n">
        <v>0</v>
      </c>
      <c r="M12" s="24" t="n">
        <v>0</v>
      </c>
    </row>
    <row r="13" customFormat="false" ht="12.75" hidden="false" customHeight="true" outlineLevel="0" collapsed="false">
      <c r="A13" s="14" t="n">
        <v>2</v>
      </c>
      <c r="B13" s="15" t="s">
        <v>15</v>
      </c>
      <c r="C13" s="16" t="s">
        <v>9</v>
      </c>
      <c r="D13" s="25" t="n">
        <v>31852816</v>
      </c>
      <c r="E13" s="25" t="n">
        <v>8000</v>
      </c>
      <c r="F13" s="25" t="n">
        <v>1209661</v>
      </c>
      <c r="G13" s="25" t="n">
        <v>2618774</v>
      </c>
      <c r="H13" s="25" t="n">
        <v>8044541</v>
      </c>
      <c r="I13" s="25" t="n">
        <v>5332403.2</v>
      </c>
      <c r="J13" s="25" t="n">
        <v>5777383.2</v>
      </c>
      <c r="K13" s="25" t="n">
        <v>1222363.2</v>
      </c>
      <c r="L13" s="25" t="n">
        <v>3447355.2</v>
      </c>
      <c r="M13" s="26" t="n">
        <v>4192335.2</v>
      </c>
    </row>
    <row r="14" customFormat="false" ht="12.75" hidden="false" customHeight="true" outlineLevel="0" collapsed="false">
      <c r="A14" s="14"/>
      <c r="B14" s="15"/>
      <c r="C14" s="27" t="s">
        <v>10</v>
      </c>
      <c r="D14" s="28" t="n">
        <v>10778360</v>
      </c>
      <c r="E14" s="28" t="n">
        <v>8000</v>
      </c>
      <c r="F14" s="28" t="n">
        <v>1209661</v>
      </c>
      <c r="G14" s="28" t="n">
        <v>1547974</v>
      </c>
      <c r="H14" s="28" t="n">
        <v>3137041</v>
      </c>
      <c r="I14" s="28" t="n">
        <v>3332403.2</v>
      </c>
      <c r="J14" s="28" t="n">
        <v>2777383.2</v>
      </c>
      <c r="K14" s="28" t="n">
        <v>1222363.2</v>
      </c>
      <c r="L14" s="28" t="n">
        <v>2307355.2</v>
      </c>
      <c r="M14" s="29" t="n">
        <v>2652335.2</v>
      </c>
    </row>
    <row r="15" customFormat="false" ht="12.75" hidden="false" customHeight="true" outlineLevel="0" collapsed="false">
      <c r="A15" s="14"/>
      <c r="B15" s="15"/>
      <c r="C15" s="27" t="s">
        <v>11</v>
      </c>
      <c r="D15" s="28" t="n">
        <v>4950000</v>
      </c>
      <c r="E15" s="28" t="n">
        <v>0</v>
      </c>
      <c r="F15" s="28" t="n">
        <v>0</v>
      </c>
      <c r="G15" s="28" t="n">
        <v>1000000</v>
      </c>
      <c r="H15" s="28" t="n">
        <v>3950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</row>
    <row r="16" customFormat="false" ht="12.75" hidden="false" customHeight="true" outlineLevel="0" collapsed="false">
      <c r="A16" s="14"/>
      <c r="B16" s="15"/>
      <c r="C16" s="27" t="s">
        <v>16</v>
      </c>
      <c r="D16" s="28" t="n">
        <v>7416156</v>
      </c>
      <c r="E16" s="28" t="n">
        <v>0</v>
      </c>
      <c r="F16" s="28" t="n">
        <v>26301</v>
      </c>
      <c r="G16" s="28" t="n">
        <v>417774</v>
      </c>
      <c r="H16" s="28" t="n">
        <v>860241</v>
      </c>
      <c r="I16" s="28" t="n">
        <v>1332403.2</v>
      </c>
      <c r="J16" s="28" t="n">
        <v>1277383.2</v>
      </c>
      <c r="K16" s="28" t="n">
        <v>1222363.2</v>
      </c>
      <c r="L16" s="28" t="n">
        <v>1167355.2</v>
      </c>
      <c r="M16" s="29" t="n">
        <v>1112335.2</v>
      </c>
    </row>
    <row r="17" customFormat="false" ht="12.75" hidden="false" customHeight="true" outlineLevel="0" collapsed="false">
      <c r="A17" s="14"/>
      <c r="B17" s="15"/>
      <c r="C17" s="27" t="s">
        <v>17</v>
      </c>
      <c r="D17" s="28" t="n">
        <v>70800</v>
      </c>
      <c r="E17" s="28" t="n">
        <v>0</v>
      </c>
      <c r="F17" s="28" t="n">
        <v>0</v>
      </c>
      <c r="G17" s="28" t="n">
        <v>7080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9" t="n">
        <v>0</v>
      </c>
    </row>
    <row r="18" customFormat="false" ht="12.75" hidden="false" customHeight="false" outlineLevel="0" collapsed="false">
      <c r="A18" s="14"/>
      <c r="B18" s="15"/>
      <c r="C18" s="19" t="s">
        <v>18</v>
      </c>
      <c r="D18" s="30" t="n">
        <v>550000</v>
      </c>
      <c r="E18" s="30" t="n">
        <v>0</v>
      </c>
      <c r="F18" s="30" t="n">
        <v>0</v>
      </c>
      <c r="G18" s="30" t="n">
        <v>0</v>
      </c>
      <c r="H18" s="30" t="n">
        <v>550000</v>
      </c>
      <c r="I18" s="30" t="n">
        <v>0</v>
      </c>
      <c r="J18" s="30" t="n">
        <v>0</v>
      </c>
      <c r="K18" s="30" t="n">
        <v>0</v>
      </c>
      <c r="L18" s="30" t="n">
        <v>0</v>
      </c>
      <c r="M18" s="31" t="n">
        <v>0</v>
      </c>
    </row>
    <row r="19" customFormat="false" ht="22.5" hidden="false" customHeight="false" outlineLevel="0" collapsed="false">
      <c r="A19" s="14"/>
      <c r="B19" s="15"/>
      <c r="C19" s="32" t="s">
        <v>19</v>
      </c>
      <c r="D19" s="30" t="n">
        <v>160000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1600000</v>
      </c>
      <c r="J19" s="30" t="n">
        <v>0</v>
      </c>
      <c r="K19" s="30" t="n">
        <v>0</v>
      </c>
      <c r="L19" s="30" t="n">
        <v>0</v>
      </c>
      <c r="M19" s="31" t="n">
        <v>0</v>
      </c>
    </row>
    <row r="20" customFormat="false" ht="12.75" hidden="false" customHeight="false" outlineLevel="0" collapsed="false">
      <c r="A20" s="14"/>
      <c r="B20" s="15"/>
      <c r="C20" s="19" t="s">
        <v>13</v>
      </c>
      <c r="D20" s="30" t="n">
        <v>5845150</v>
      </c>
      <c r="E20" s="30" t="n">
        <v>0</v>
      </c>
      <c r="F20" s="30" t="n">
        <v>0</v>
      </c>
      <c r="G20" s="30" t="n">
        <v>0</v>
      </c>
      <c r="H20" s="30" t="n">
        <v>782500</v>
      </c>
      <c r="I20" s="30" t="n">
        <v>1632650</v>
      </c>
      <c r="J20" s="30" t="n">
        <v>750000</v>
      </c>
      <c r="K20" s="30" t="n">
        <v>0</v>
      </c>
      <c r="L20" s="30" t="n">
        <v>1140000</v>
      </c>
      <c r="M20" s="31" t="n">
        <v>1540000</v>
      </c>
    </row>
    <row r="21" customFormat="false" ht="13.5" hidden="false" customHeight="false" outlineLevel="0" collapsed="false">
      <c r="A21" s="14"/>
      <c r="B21" s="15"/>
      <c r="C21" s="22" t="s">
        <v>14</v>
      </c>
      <c r="D21" s="33" t="n">
        <v>3375000</v>
      </c>
      <c r="E21" s="33" t="n">
        <v>0</v>
      </c>
      <c r="F21" s="33" t="n">
        <v>0</v>
      </c>
      <c r="G21" s="33" t="n">
        <v>0</v>
      </c>
      <c r="H21" s="33" t="n">
        <v>75000</v>
      </c>
      <c r="I21" s="33" t="n">
        <v>1050000</v>
      </c>
      <c r="J21" s="33" t="n">
        <v>2250000</v>
      </c>
      <c r="K21" s="33" t="n">
        <v>0</v>
      </c>
      <c r="L21" s="33" t="n">
        <v>0</v>
      </c>
      <c r="M21" s="34" t="n">
        <v>0</v>
      </c>
    </row>
    <row r="22" customFormat="false" ht="12.75" hidden="false" customHeight="true" outlineLevel="0" collapsed="false">
      <c r="A22" s="14" t="n">
        <v>3</v>
      </c>
      <c r="B22" s="15" t="s">
        <v>20</v>
      </c>
      <c r="C22" s="16" t="s">
        <v>9</v>
      </c>
      <c r="D22" s="25" t="n">
        <v>1504500</v>
      </c>
      <c r="E22" s="25" t="n">
        <v>92500</v>
      </c>
      <c r="F22" s="25" t="n">
        <v>222000</v>
      </c>
      <c r="G22" s="25" t="n">
        <v>140000</v>
      </c>
      <c r="H22" s="25" t="n">
        <v>200000</v>
      </c>
      <c r="I22" s="25" t="n">
        <v>200000</v>
      </c>
      <c r="J22" s="25" t="n">
        <v>180000</v>
      </c>
      <c r="K22" s="25" t="n">
        <v>170000</v>
      </c>
      <c r="L22" s="25" t="n">
        <v>150000</v>
      </c>
      <c r="M22" s="26" t="n">
        <v>150000</v>
      </c>
    </row>
    <row r="23" customFormat="false" ht="12.75" hidden="false" customHeight="false" outlineLevel="0" collapsed="false">
      <c r="A23" s="14"/>
      <c r="B23" s="15"/>
      <c r="C23" s="19" t="s">
        <v>10</v>
      </c>
      <c r="D23" s="30" t="n">
        <v>1504500</v>
      </c>
      <c r="E23" s="30" t="n">
        <v>92500</v>
      </c>
      <c r="F23" s="30" t="n">
        <v>222000</v>
      </c>
      <c r="G23" s="30" t="n">
        <v>140000</v>
      </c>
      <c r="H23" s="30" t="n">
        <v>200000</v>
      </c>
      <c r="I23" s="30" t="n">
        <v>200000</v>
      </c>
      <c r="J23" s="30" t="n">
        <v>180000</v>
      </c>
      <c r="K23" s="30" t="n">
        <v>170000</v>
      </c>
      <c r="L23" s="30" t="n">
        <v>150000</v>
      </c>
      <c r="M23" s="31" t="n">
        <v>150000</v>
      </c>
    </row>
    <row r="24" customFormat="false" ht="13.5" hidden="false" customHeight="false" outlineLevel="0" collapsed="false">
      <c r="A24" s="14"/>
      <c r="B24" s="15"/>
      <c r="C24" s="22" t="s">
        <v>21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</row>
    <row r="25" customFormat="false" ht="12.75" hidden="false" customHeight="true" outlineLevel="0" collapsed="false">
      <c r="A25" s="14" t="n">
        <v>4</v>
      </c>
      <c r="B25" s="15" t="s">
        <v>22</v>
      </c>
      <c r="C25" s="16" t="s">
        <v>9</v>
      </c>
      <c r="D25" s="25" t="n">
        <v>17973340</v>
      </c>
      <c r="E25" s="25" t="n">
        <v>507000</v>
      </c>
      <c r="F25" s="25" t="n">
        <v>1747740</v>
      </c>
      <c r="G25" s="25" t="n">
        <v>1609000</v>
      </c>
      <c r="H25" s="25" t="n">
        <v>9859600</v>
      </c>
      <c r="I25" s="25" t="n">
        <v>2800000</v>
      </c>
      <c r="J25" s="25" t="n">
        <v>1100000</v>
      </c>
      <c r="K25" s="25" t="n">
        <v>0</v>
      </c>
      <c r="L25" s="25" t="n">
        <v>200000</v>
      </c>
      <c r="M25" s="26" t="n">
        <v>150000</v>
      </c>
    </row>
    <row r="26" customFormat="false" ht="12.75" hidden="false" customHeight="false" outlineLevel="0" collapsed="false">
      <c r="A26" s="14"/>
      <c r="B26" s="15"/>
      <c r="C26" s="19" t="s">
        <v>10</v>
      </c>
      <c r="D26" s="30" t="n">
        <v>5123040</v>
      </c>
      <c r="E26" s="30" t="n">
        <v>207000</v>
      </c>
      <c r="F26" s="30" t="n">
        <v>1017040</v>
      </c>
      <c r="G26" s="30" t="n">
        <v>1159000</v>
      </c>
      <c r="H26" s="30" t="n">
        <v>1465000</v>
      </c>
      <c r="I26" s="30" t="n">
        <v>575000</v>
      </c>
      <c r="J26" s="30" t="n">
        <v>525000</v>
      </c>
      <c r="K26" s="30" t="n">
        <v>0</v>
      </c>
      <c r="L26" s="30" t="n">
        <v>100000</v>
      </c>
      <c r="M26" s="31" t="n">
        <v>75000</v>
      </c>
    </row>
    <row r="27" customFormat="false" ht="22.5" hidden="false" customHeight="false" outlineLevel="0" collapsed="false">
      <c r="A27" s="14"/>
      <c r="B27" s="15"/>
      <c r="C27" s="32" t="s">
        <v>23</v>
      </c>
      <c r="D27" s="30" t="n">
        <v>5770000</v>
      </c>
      <c r="E27" s="30" t="n">
        <v>0</v>
      </c>
      <c r="F27" s="30" t="n">
        <v>0</v>
      </c>
      <c r="G27" s="30" t="n">
        <v>200000</v>
      </c>
      <c r="H27" s="30" t="n">
        <v>557000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</row>
    <row r="28" customFormat="false" ht="12.75" hidden="false" customHeight="false" outlineLevel="0" collapsed="false">
      <c r="A28" s="14"/>
      <c r="B28" s="15"/>
      <c r="C28" s="19" t="s">
        <v>14</v>
      </c>
      <c r="D28" s="30" t="n">
        <v>1212068.448</v>
      </c>
      <c r="E28" s="30" t="n">
        <v>0</v>
      </c>
      <c r="F28" s="30" t="n">
        <v>0</v>
      </c>
      <c r="G28" s="30" t="n">
        <v>0</v>
      </c>
      <c r="H28" s="30" t="n">
        <v>662100</v>
      </c>
      <c r="I28" s="30" t="n">
        <v>474968.448</v>
      </c>
      <c r="J28" s="30" t="n">
        <v>75000</v>
      </c>
      <c r="K28" s="30" t="n">
        <v>0</v>
      </c>
      <c r="L28" s="30" t="n">
        <v>0</v>
      </c>
      <c r="M28" s="31" t="n">
        <v>0</v>
      </c>
    </row>
    <row r="29" customFormat="false" ht="12.75" hidden="false" customHeight="false" outlineLevel="0" collapsed="false">
      <c r="A29" s="14"/>
      <c r="B29" s="15"/>
      <c r="C29" s="19" t="s">
        <v>24</v>
      </c>
      <c r="D29" s="30" t="n">
        <v>162500</v>
      </c>
      <c r="E29" s="30" t="n">
        <v>0</v>
      </c>
      <c r="F29" s="30" t="n">
        <v>0</v>
      </c>
      <c r="G29" s="30" t="n">
        <v>0</v>
      </c>
      <c r="H29" s="30" t="n">
        <v>162500</v>
      </c>
      <c r="I29" s="30" t="n">
        <v>0</v>
      </c>
      <c r="J29" s="30" t="n">
        <v>0</v>
      </c>
      <c r="K29" s="30" t="n">
        <v>0</v>
      </c>
      <c r="L29" s="30" t="n">
        <v>0</v>
      </c>
      <c r="M29" s="31" t="n">
        <v>0</v>
      </c>
    </row>
    <row r="30" customFormat="false" ht="21" hidden="false" customHeight="true" outlineLevel="0" collapsed="false">
      <c r="A30" s="14"/>
      <c r="B30" s="15"/>
      <c r="C30" s="32" t="s">
        <v>25</v>
      </c>
      <c r="D30" s="30" t="n">
        <v>4839700</v>
      </c>
      <c r="E30" s="30" t="n">
        <v>0</v>
      </c>
      <c r="F30" s="30" t="n">
        <v>14700</v>
      </c>
      <c r="G30" s="30" t="n">
        <v>0</v>
      </c>
      <c r="H30" s="30" t="n">
        <v>2000000</v>
      </c>
      <c r="I30" s="30" t="n">
        <v>2150000</v>
      </c>
      <c r="J30" s="30" t="n">
        <v>500000</v>
      </c>
      <c r="K30" s="30" t="n">
        <v>0</v>
      </c>
      <c r="L30" s="30" t="n">
        <v>100000</v>
      </c>
      <c r="M30" s="31" t="n">
        <v>75000</v>
      </c>
    </row>
    <row r="31" customFormat="false" ht="13.5" hidden="false" customHeight="false" outlineLevel="0" collapsed="false">
      <c r="A31" s="14"/>
      <c r="B31" s="15"/>
      <c r="C31" s="22" t="s">
        <v>26</v>
      </c>
      <c r="D31" s="33" t="n">
        <v>1266000</v>
      </c>
      <c r="E31" s="33" t="n">
        <v>300000</v>
      </c>
      <c r="F31" s="33" t="n">
        <v>716000</v>
      </c>
      <c r="G31" s="33" t="n">
        <v>25000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4" t="n">
        <v>0</v>
      </c>
    </row>
    <row r="32" customFormat="false" ht="12.75" hidden="false" customHeight="true" outlineLevel="0" collapsed="false">
      <c r="A32" s="35" t="n">
        <v>5</v>
      </c>
      <c r="B32" s="36" t="s">
        <v>27</v>
      </c>
      <c r="C32" s="16" t="s">
        <v>9</v>
      </c>
      <c r="D32" s="25" t="n">
        <v>9932671</v>
      </c>
      <c r="E32" s="25" t="n">
        <v>46960</v>
      </c>
      <c r="F32" s="25" t="n">
        <v>1810711</v>
      </c>
      <c r="G32" s="25" t="n">
        <v>785000</v>
      </c>
      <c r="H32" s="25" t="n">
        <v>3120000</v>
      </c>
      <c r="I32" s="25" t="n">
        <v>2020000</v>
      </c>
      <c r="J32" s="25" t="n">
        <v>1400000</v>
      </c>
      <c r="K32" s="25" t="n">
        <v>550000</v>
      </c>
      <c r="L32" s="25" t="n">
        <v>100000</v>
      </c>
      <c r="M32" s="26" t="n">
        <v>100000</v>
      </c>
    </row>
    <row r="33" customFormat="false" ht="12.75" hidden="false" customHeight="false" outlineLevel="0" collapsed="false">
      <c r="A33" s="35"/>
      <c r="B33" s="36"/>
      <c r="C33" s="19" t="s">
        <v>10</v>
      </c>
      <c r="D33" s="30" t="n">
        <v>4718571</v>
      </c>
      <c r="E33" s="30" t="n">
        <v>46960</v>
      </c>
      <c r="F33" s="30" t="n">
        <v>1229111</v>
      </c>
      <c r="G33" s="30" t="n">
        <v>360000</v>
      </c>
      <c r="H33" s="30" t="n">
        <v>1340000</v>
      </c>
      <c r="I33" s="30" t="n">
        <v>792500</v>
      </c>
      <c r="J33" s="30" t="n">
        <v>602500</v>
      </c>
      <c r="K33" s="30" t="n">
        <v>297500</v>
      </c>
      <c r="L33" s="30" t="n">
        <v>25000</v>
      </c>
      <c r="M33" s="31" t="n">
        <v>25000</v>
      </c>
    </row>
    <row r="34" customFormat="false" ht="12.75" hidden="false" customHeight="false" outlineLevel="0" collapsed="false">
      <c r="A34" s="35"/>
      <c r="B34" s="36"/>
      <c r="C34" s="19" t="s">
        <v>12</v>
      </c>
      <c r="D34" s="30" t="n">
        <v>507340</v>
      </c>
      <c r="E34" s="30" t="n">
        <v>0</v>
      </c>
      <c r="F34" s="30" t="n">
        <v>267340</v>
      </c>
      <c r="G34" s="30" t="n">
        <v>24000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1" t="n">
        <v>0</v>
      </c>
    </row>
    <row r="35" customFormat="false" ht="12.75" hidden="false" customHeight="false" outlineLevel="0" collapsed="false">
      <c r="A35" s="35"/>
      <c r="B35" s="36"/>
      <c r="C35" s="19" t="s">
        <v>11</v>
      </c>
      <c r="D35" s="30" t="n">
        <v>500000</v>
      </c>
      <c r="E35" s="30" t="n">
        <v>0</v>
      </c>
      <c r="F35" s="30" t="n">
        <v>0</v>
      </c>
      <c r="G35" s="30" t="n">
        <v>0</v>
      </c>
      <c r="H35" s="30" t="n">
        <v>500000</v>
      </c>
      <c r="I35" s="30" t="n">
        <v>0</v>
      </c>
      <c r="J35" s="30" t="n">
        <v>0</v>
      </c>
      <c r="K35" s="30" t="n">
        <v>0</v>
      </c>
      <c r="L35" s="30" t="n">
        <v>0</v>
      </c>
      <c r="M35" s="31" t="n">
        <v>0</v>
      </c>
    </row>
    <row r="36" customFormat="false" ht="12.75" hidden="false" customHeight="false" outlineLevel="0" collapsed="false">
      <c r="A36" s="35"/>
      <c r="B36" s="36"/>
      <c r="C36" s="19" t="s">
        <v>28</v>
      </c>
      <c r="D36" s="30" t="n">
        <v>100000</v>
      </c>
      <c r="E36" s="30" t="n">
        <v>0</v>
      </c>
      <c r="F36" s="30" t="n">
        <v>0</v>
      </c>
      <c r="G36" s="30" t="n">
        <v>10000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1" t="n">
        <v>0</v>
      </c>
    </row>
    <row r="37" customFormat="false" ht="12.75" hidden="false" customHeight="false" outlineLevel="0" collapsed="false">
      <c r="A37" s="35"/>
      <c r="B37" s="36"/>
      <c r="C37" s="19" t="s">
        <v>13</v>
      </c>
      <c r="D37" s="30" t="n">
        <v>2072500</v>
      </c>
      <c r="E37" s="30" t="n">
        <v>0</v>
      </c>
      <c r="F37" s="30" t="n">
        <v>0</v>
      </c>
      <c r="G37" s="30" t="n">
        <v>85000</v>
      </c>
      <c r="H37" s="30" t="n">
        <v>660000</v>
      </c>
      <c r="I37" s="30" t="n">
        <v>617500</v>
      </c>
      <c r="J37" s="30" t="n">
        <v>447500</v>
      </c>
      <c r="K37" s="30" t="n">
        <v>112500</v>
      </c>
      <c r="L37" s="30" t="n">
        <v>75000</v>
      </c>
      <c r="M37" s="31" t="n">
        <v>75000</v>
      </c>
    </row>
    <row r="38" customFormat="false" ht="22.5" hidden="false" customHeight="false" outlineLevel="0" collapsed="false">
      <c r="A38" s="35"/>
      <c r="B38" s="36"/>
      <c r="C38" s="32" t="s">
        <v>29</v>
      </c>
      <c r="D38" s="30" t="n">
        <v>914260</v>
      </c>
      <c r="E38" s="30" t="n">
        <v>0</v>
      </c>
      <c r="F38" s="30" t="n">
        <v>314260</v>
      </c>
      <c r="G38" s="30" t="n">
        <v>0</v>
      </c>
      <c r="H38" s="30" t="n">
        <v>0</v>
      </c>
      <c r="I38" s="30" t="n">
        <v>360000</v>
      </c>
      <c r="J38" s="30" t="n">
        <v>100000</v>
      </c>
      <c r="K38" s="30" t="n">
        <v>140000</v>
      </c>
      <c r="L38" s="30" t="n">
        <v>0</v>
      </c>
      <c r="M38" s="31" t="n">
        <v>0</v>
      </c>
    </row>
    <row r="39" customFormat="false" ht="33.75" hidden="false" customHeight="false" outlineLevel="0" collapsed="false">
      <c r="A39" s="35"/>
      <c r="B39" s="36"/>
      <c r="C39" s="32" t="s">
        <v>30</v>
      </c>
      <c r="D39" s="30" t="n">
        <v>130000</v>
      </c>
      <c r="E39" s="30" t="n">
        <v>0</v>
      </c>
      <c r="F39" s="30" t="n">
        <v>0</v>
      </c>
      <c r="G39" s="30" t="n">
        <v>0</v>
      </c>
      <c r="H39" s="30" t="n">
        <v>130000</v>
      </c>
      <c r="I39" s="30" t="n">
        <v>0</v>
      </c>
      <c r="J39" s="30" t="n">
        <v>0</v>
      </c>
      <c r="K39" s="30" t="n">
        <v>0</v>
      </c>
      <c r="L39" s="30" t="n">
        <v>0</v>
      </c>
      <c r="M39" s="31" t="n">
        <v>0</v>
      </c>
    </row>
    <row r="40" customFormat="false" ht="13.5" hidden="false" customHeight="false" outlineLevel="0" collapsed="false">
      <c r="A40" s="35"/>
      <c r="B40" s="36"/>
      <c r="C40" s="22" t="s">
        <v>31</v>
      </c>
      <c r="D40" s="33" t="n">
        <v>990000</v>
      </c>
      <c r="E40" s="33" t="n">
        <v>0</v>
      </c>
      <c r="F40" s="33" t="n">
        <v>0</v>
      </c>
      <c r="G40" s="33" t="n">
        <v>0</v>
      </c>
      <c r="H40" s="33" t="n">
        <v>490000</v>
      </c>
      <c r="I40" s="33" t="n">
        <v>250000</v>
      </c>
      <c r="J40" s="33" t="n">
        <v>250000</v>
      </c>
      <c r="K40" s="33" t="n">
        <v>0</v>
      </c>
      <c r="L40" s="33" t="n">
        <v>0</v>
      </c>
      <c r="M40" s="34" t="n">
        <v>0</v>
      </c>
    </row>
    <row r="41" customFormat="false" ht="12.75" hidden="false" customHeight="true" outlineLevel="0" collapsed="false">
      <c r="A41" s="9" t="s">
        <v>32</v>
      </c>
      <c r="B41" s="9"/>
      <c r="C41" s="37" t="s">
        <v>9</v>
      </c>
      <c r="D41" s="38" t="n">
        <f aca="false">D32+D25+D22+D13+D7</f>
        <v>92385297</v>
      </c>
      <c r="E41" s="38" t="n">
        <f aca="false">E32+E25+E22+E13+E7</f>
        <v>654460</v>
      </c>
      <c r="F41" s="38" t="n">
        <f aca="false">F32+F25+F22+F13+F7</f>
        <v>5251212</v>
      </c>
      <c r="G41" s="38" t="n">
        <f aca="false">G32+G25+G22+G13+G7</f>
        <v>8823644</v>
      </c>
      <c r="H41" s="38" t="n">
        <f aca="false">H32+H25+H22+H13+H7</f>
        <v>34829141</v>
      </c>
      <c r="I41" s="38" t="n">
        <f aca="false">I32+I25+I22+I13+I7</f>
        <v>21637403.2</v>
      </c>
      <c r="J41" s="38" t="n">
        <f aca="false">J32+J25+J22+J13+J7</f>
        <v>10657383.2</v>
      </c>
      <c r="K41" s="38" t="n">
        <f aca="false">K32+K25+K22+K13+K7</f>
        <v>2042363.2</v>
      </c>
      <c r="L41" s="38" t="n">
        <f aca="false">L32+L25+L22+L13+L7</f>
        <v>3897355.2</v>
      </c>
      <c r="M41" s="39" t="n">
        <f aca="false">M32+M25+M22+M13+M7</f>
        <v>4592335.2</v>
      </c>
    </row>
    <row r="42" customFormat="false" ht="12.75" hidden="false" customHeight="false" outlineLevel="0" collapsed="false">
      <c r="A42" s="9"/>
      <c r="B42" s="9"/>
      <c r="C42" s="40" t="s">
        <v>10</v>
      </c>
      <c r="D42" s="41" t="n">
        <f aca="false">D33+D26+D23+D8+D14</f>
        <v>32237205</v>
      </c>
      <c r="E42" s="41" t="n">
        <f aca="false">E33+E26+E23+E8+E14</f>
        <v>354460</v>
      </c>
      <c r="F42" s="41" t="n">
        <f aca="false">F33+F26+F23+F8+F14</f>
        <v>3938912</v>
      </c>
      <c r="G42" s="41" t="n">
        <f aca="false">G33+G26+G23+G8+G14</f>
        <v>4648608</v>
      </c>
      <c r="H42" s="41" t="n">
        <f aca="false">H33+H26+H23+H8+H14</f>
        <v>11452041</v>
      </c>
      <c r="I42" s="41" t="n">
        <f aca="false">I33+I26+I23+I8+I14</f>
        <v>7289903.2</v>
      </c>
      <c r="J42" s="41" t="n">
        <f aca="false">J33+J26+J23+J8+J14</f>
        <v>4724883.2</v>
      </c>
      <c r="K42" s="41" t="n">
        <f aca="false">K33+K26+K23+K8+K14</f>
        <v>1759863.2</v>
      </c>
      <c r="L42" s="41" t="n">
        <f aca="false">L33+L26+L23+L8+L14</f>
        <v>2582355.2</v>
      </c>
      <c r="M42" s="42" t="n">
        <f aca="false">M33+M26+M23+M8+M14</f>
        <v>2902335.2</v>
      </c>
    </row>
    <row r="43" customFormat="false" ht="12.75" hidden="false" customHeight="false" outlineLevel="0" collapsed="false">
      <c r="A43" s="9"/>
      <c r="B43" s="9"/>
      <c r="C43" s="40" t="s">
        <v>11</v>
      </c>
      <c r="D43" s="41" t="n">
        <f aca="false">D9+D15+D27+D35</f>
        <v>13690000</v>
      </c>
      <c r="E43" s="41" t="n">
        <f aca="false">E9+E15+E27+E35</f>
        <v>0</v>
      </c>
      <c r="F43" s="41" t="n">
        <f aca="false">F9+F15+F27+F35</f>
        <v>0</v>
      </c>
      <c r="G43" s="41" t="n">
        <f aca="false">G9+G15+G27+G35</f>
        <v>1200000</v>
      </c>
      <c r="H43" s="41" t="n">
        <f aca="false">H9+H15+H27+H35</f>
        <v>11040000</v>
      </c>
      <c r="I43" s="41" t="n">
        <f aca="false">I9+I15+I27+I35</f>
        <v>1450000</v>
      </c>
      <c r="J43" s="41" t="n">
        <f aca="false">J9+J15+J27+J35</f>
        <v>0</v>
      </c>
      <c r="K43" s="41" t="n">
        <f aca="false">K9+K15+K27+K35</f>
        <v>0</v>
      </c>
      <c r="L43" s="41" t="n">
        <f aca="false">L9+L15+L27+L35</f>
        <v>0</v>
      </c>
      <c r="M43" s="42" t="n">
        <f aca="false">M9+M15+M27+M35</f>
        <v>0</v>
      </c>
    </row>
    <row r="44" customFormat="false" ht="12.75" hidden="false" customHeight="false" outlineLevel="0" collapsed="false">
      <c r="A44" s="9"/>
      <c r="B44" s="9"/>
      <c r="C44" s="40" t="s">
        <v>16</v>
      </c>
      <c r="D44" s="41" t="n">
        <f aca="false">D16</f>
        <v>7416156</v>
      </c>
      <c r="E44" s="41" t="n">
        <f aca="false">E16</f>
        <v>0</v>
      </c>
      <c r="F44" s="41" t="n">
        <f aca="false">F16</f>
        <v>26301</v>
      </c>
      <c r="G44" s="41" t="n">
        <f aca="false">G16</f>
        <v>417774</v>
      </c>
      <c r="H44" s="41" t="n">
        <f aca="false">H16</f>
        <v>860241</v>
      </c>
      <c r="I44" s="41" t="n">
        <f aca="false">I16</f>
        <v>1332403.2</v>
      </c>
      <c r="J44" s="41" t="n">
        <f aca="false">J16</f>
        <v>1277383.2</v>
      </c>
      <c r="K44" s="41" t="n">
        <f aca="false">K16</f>
        <v>1222363.2</v>
      </c>
      <c r="L44" s="41" t="n">
        <f aca="false">L16</f>
        <v>1167355.2</v>
      </c>
      <c r="M44" s="42" t="n">
        <f aca="false">M16</f>
        <v>1112335.2</v>
      </c>
    </row>
    <row r="45" customFormat="false" ht="12.75" hidden="false" customHeight="false" outlineLevel="0" collapsed="false">
      <c r="A45" s="9"/>
      <c r="B45" s="9"/>
      <c r="C45" s="40" t="s">
        <v>12</v>
      </c>
      <c r="D45" s="41" t="n">
        <f aca="false">D10+D34</f>
        <v>16606576</v>
      </c>
      <c r="E45" s="41" t="n">
        <f aca="false">E10+E34</f>
        <v>0</v>
      </c>
      <c r="F45" s="41" t="n">
        <f aca="false">F10+F34</f>
        <v>267340</v>
      </c>
      <c r="G45" s="41" t="n">
        <f aca="false">G10+G34</f>
        <v>2469236</v>
      </c>
      <c r="H45" s="41" t="n">
        <f aca="false">H10+H34</f>
        <v>6335000</v>
      </c>
      <c r="I45" s="41" t="n">
        <f aca="false">I10+I34</f>
        <v>5945000</v>
      </c>
      <c r="J45" s="41" t="n">
        <f aca="false">J10+J34</f>
        <v>1560000</v>
      </c>
      <c r="K45" s="41" t="n">
        <f aca="false">K10+K34</f>
        <v>30000</v>
      </c>
      <c r="L45" s="41" t="n">
        <f aca="false">L10+L34</f>
        <v>0</v>
      </c>
      <c r="M45" s="42" t="n">
        <f aca="false">M10+M34</f>
        <v>0</v>
      </c>
    </row>
    <row r="46" customFormat="false" ht="21.75" hidden="false" customHeight="false" outlineLevel="0" collapsed="false">
      <c r="A46" s="9"/>
      <c r="B46" s="9"/>
      <c r="C46" s="43" t="s">
        <v>14</v>
      </c>
      <c r="D46" s="41" t="n">
        <f aca="false">D28+D21+D12</f>
        <v>8905033.808</v>
      </c>
      <c r="E46" s="41" t="n">
        <f aca="false">E28+E21+E12</f>
        <v>0</v>
      </c>
      <c r="F46" s="41" t="n">
        <f aca="false">F28+F21+F12</f>
        <v>0</v>
      </c>
      <c r="G46" s="41" t="n">
        <f aca="false">G28+G21+G12</f>
        <v>0</v>
      </c>
      <c r="H46" s="41" t="n">
        <f aca="false">H28+H21+H12</f>
        <v>1677100</v>
      </c>
      <c r="I46" s="41" t="n">
        <f aca="false">I28+I21+I12</f>
        <v>4902933.808</v>
      </c>
      <c r="J46" s="41" t="n">
        <f aca="false">J28+J21+J12</f>
        <v>2325000</v>
      </c>
      <c r="K46" s="41" t="n">
        <f aca="false">K28+K21+K12</f>
        <v>0</v>
      </c>
      <c r="L46" s="41" t="n">
        <f aca="false">L28+L21+L12</f>
        <v>0</v>
      </c>
      <c r="M46" s="42" t="n">
        <f aca="false">M28+M21+M12</f>
        <v>0</v>
      </c>
    </row>
    <row r="47" customFormat="false" ht="12.75" hidden="false" customHeight="false" outlineLevel="0" collapsed="false">
      <c r="A47" s="9"/>
      <c r="B47" s="9"/>
      <c r="C47" s="40" t="s">
        <v>13</v>
      </c>
      <c r="D47" s="41" t="n">
        <f aca="false">D37+D20+D11</f>
        <v>14290050</v>
      </c>
      <c r="E47" s="41" t="n">
        <f aca="false">E37+E20+E11</f>
        <v>0</v>
      </c>
      <c r="F47" s="41" t="n">
        <f aca="false">F37+F20+F11</f>
        <v>0</v>
      </c>
      <c r="G47" s="41" t="n">
        <f aca="false">G37+G20+G11</f>
        <v>85000</v>
      </c>
      <c r="H47" s="41" t="n">
        <f aca="false">H37+H20+H11</f>
        <v>1814900</v>
      </c>
      <c r="I47" s="41" t="n">
        <f aca="false">I37+I20+I11</f>
        <v>2250150</v>
      </c>
      <c r="J47" s="41" t="n">
        <f aca="false">J37+J20+J11</f>
        <v>7197500</v>
      </c>
      <c r="K47" s="41" t="n">
        <f aca="false">K37+K20+K11</f>
        <v>112500</v>
      </c>
      <c r="L47" s="41" t="n">
        <f aca="false">L37+L20+L11</f>
        <v>1215000</v>
      </c>
      <c r="M47" s="42" t="n">
        <f aca="false">M37+M20+M11</f>
        <v>1615000</v>
      </c>
    </row>
    <row r="48" customFormat="false" ht="21.75" hidden="false" customHeight="false" outlineLevel="0" collapsed="false">
      <c r="A48" s="9"/>
      <c r="B48" s="9"/>
      <c r="C48" s="43" t="s">
        <v>19</v>
      </c>
      <c r="D48" s="41" t="n">
        <f aca="false">D19</f>
        <v>1600000</v>
      </c>
      <c r="E48" s="41" t="n">
        <f aca="false">E19</f>
        <v>0</v>
      </c>
      <c r="F48" s="41" t="n">
        <f aca="false">F19</f>
        <v>0</v>
      </c>
      <c r="G48" s="41" t="n">
        <f aca="false">G19</f>
        <v>0</v>
      </c>
      <c r="H48" s="41" t="n">
        <f aca="false">H19</f>
        <v>0</v>
      </c>
      <c r="I48" s="41" t="n">
        <f aca="false">I19</f>
        <v>1600000</v>
      </c>
      <c r="J48" s="41" t="n">
        <f aca="false">J19</f>
        <v>0</v>
      </c>
      <c r="K48" s="41" t="n">
        <f aca="false">K19</f>
        <v>0</v>
      </c>
      <c r="L48" s="41" t="n">
        <f aca="false">L19</f>
        <v>0</v>
      </c>
      <c r="M48" s="42" t="n">
        <f aca="false">M19</f>
        <v>0</v>
      </c>
    </row>
    <row r="49" customFormat="false" ht="21.75" hidden="false" customHeight="false" outlineLevel="0" collapsed="false">
      <c r="A49" s="9"/>
      <c r="B49" s="9"/>
      <c r="C49" s="43" t="s">
        <v>25</v>
      </c>
      <c r="D49" s="41" t="n">
        <f aca="false">D30</f>
        <v>4839700</v>
      </c>
      <c r="E49" s="41" t="n">
        <f aca="false">E30</f>
        <v>0</v>
      </c>
      <c r="F49" s="41" t="n">
        <f aca="false">F30</f>
        <v>14700</v>
      </c>
      <c r="G49" s="41" t="n">
        <f aca="false">G30</f>
        <v>0</v>
      </c>
      <c r="H49" s="41" t="n">
        <f aca="false">H30</f>
        <v>2000000</v>
      </c>
      <c r="I49" s="41" t="n">
        <f aca="false">I30</f>
        <v>2150000</v>
      </c>
      <c r="J49" s="41" t="n">
        <f aca="false">J30</f>
        <v>500000</v>
      </c>
      <c r="K49" s="41" t="n">
        <f aca="false">K30</f>
        <v>0</v>
      </c>
      <c r="L49" s="41" t="n">
        <f aca="false">L30</f>
        <v>100000</v>
      </c>
      <c r="M49" s="42" t="n">
        <f aca="false">M30</f>
        <v>75000</v>
      </c>
    </row>
    <row r="50" customFormat="false" ht="21.75" hidden="false" customHeight="false" outlineLevel="0" collapsed="false">
      <c r="A50" s="9"/>
      <c r="B50" s="9"/>
      <c r="C50" s="43" t="s">
        <v>24</v>
      </c>
      <c r="D50" s="41" t="n">
        <f aca="false">D29</f>
        <v>162500</v>
      </c>
      <c r="E50" s="41" t="n">
        <f aca="false">E29</f>
        <v>0</v>
      </c>
      <c r="F50" s="41" t="n">
        <f aca="false">F29</f>
        <v>0</v>
      </c>
      <c r="G50" s="41" t="n">
        <f aca="false">G29</f>
        <v>0</v>
      </c>
      <c r="H50" s="41" t="n">
        <f aca="false">H29</f>
        <v>162500</v>
      </c>
      <c r="I50" s="41" t="n">
        <f aca="false">I29</f>
        <v>0</v>
      </c>
      <c r="J50" s="41" t="n">
        <f aca="false">J29</f>
        <v>0</v>
      </c>
      <c r="K50" s="41" t="n">
        <f aca="false">K29</f>
        <v>0</v>
      </c>
      <c r="L50" s="41" t="n">
        <f aca="false">L29</f>
        <v>0</v>
      </c>
      <c r="M50" s="42" t="n">
        <f aca="false">M29</f>
        <v>0</v>
      </c>
    </row>
    <row r="51" customFormat="false" ht="32.25" hidden="false" customHeight="false" outlineLevel="0" collapsed="false">
      <c r="A51" s="9"/>
      <c r="B51" s="9"/>
      <c r="C51" s="43" t="s">
        <v>29</v>
      </c>
      <c r="D51" s="41" t="n">
        <f aca="false">D38</f>
        <v>914260</v>
      </c>
      <c r="E51" s="41" t="n">
        <f aca="false">E38</f>
        <v>0</v>
      </c>
      <c r="F51" s="41" t="n">
        <f aca="false">F38</f>
        <v>314260</v>
      </c>
      <c r="G51" s="41" t="n">
        <f aca="false">G38</f>
        <v>0</v>
      </c>
      <c r="H51" s="41" t="n">
        <f aca="false">H38</f>
        <v>0</v>
      </c>
      <c r="I51" s="41" t="n">
        <f aca="false">I38</f>
        <v>360000</v>
      </c>
      <c r="J51" s="41" t="n">
        <f aca="false">J38</f>
        <v>100000</v>
      </c>
      <c r="K51" s="41" t="n">
        <f aca="false">K38</f>
        <v>140000</v>
      </c>
      <c r="L51" s="41" t="n">
        <f aca="false">L38</f>
        <v>0</v>
      </c>
      <c r="M51" s="42" t="n">
        <f aca="false">M38</f>
        <v>0</v>
      </c>
    </row>
    <row r="52" customFormat="false" ht="32.25" hidden="false" customHeight="false" outlineLevel="0" collapsed="false">
      <c r="A52" s="9"/>
      <c r="B52" s="9"/>
      <c r="C52" s="43" t="s">
        <v>30</v>
      </c>
      <c r="D52" s="41" t="n">
        <f aca="false">D39</f>
        <v>130000</v>
      </c>
      <c r="E52" s="41" t="n">
        <f aca="false">E39</f>
        <v>0</v>
      </c>
      <c r="F52" s="41" t="n">
        <f aca="false">F39</f>
        <v>0</v>
      </c>
      <c r="G52" s="41" t="n">
        <f aca="false">G39</f>
        <v>0</v>
      </c>
      <c r="H52" s="41" t="n">
        <f aca="false">H39</f>
        <v>130000</v>
      </c>
      <c r="I52" s="41" t="n">
        <f aca="false">I39</f>
        <v>0</v>
      </c>
      <c r="J52" s="41" t="n">
        <f aca="false">J39</f>
        <v>0</v>
      </c>
      <c r="K52" s="41" t="n">
        <f aca="false">K39</f>
        <v>0</v>
      </c>
      <c r="L52" s="41" t="n">
        <f aca="false">L39</f>
        <v>0</v>
      </c>
      <c r="M52" s="42" t="n">
        <f aca="false">M39</f>
        <v>0</v>
      </c>
    </row>
    <row r="53" customFormat="false" ht="12.75" hidden="false" customHeight="false" outlineLevel="0" collapsed="false">
      <c r="A53" s="9"/>
      <c r="B53" s="9"/>
      <c r="C53" s="40" t="s">
        <v>31</v>
      </c>
      <c r="D53" s="41" t="n">
        <f aca="false">D40</f>
        <v>990000</v>
      </c>
      <c r="E53" s="41" t="n">
        <f aca="false">E40</f>
        <v>0</v>
      </c>
      <c r="F53" s="41" t="n">
        <f aca="false">F40</f>
        <v>0</v>
      </c>
      <c r="G53" s="41" t="n">
        <f aca="false">G40</f>
        <v>0</v>
      </c>
      <c r="H53" s="41" t="n">
        <f aca="false">H40</f>
        <v>490000</v>
      </c>
      <c r="I53" s="41" t="n">
        <f aca="false">I40</f>
        <v>250000</v>
      </c>
      <c r="J53" s="41" t="n">
        <f aca="false">J40</f>
        <v>250000</v>
      </c>
      <c r="K53" s="41" t="n">
        <f aca="false">K40</f>
        <v>0</v>
      </c>
      <c r="L53" s="41" t="n">
        <f aca="false">L40</f>
        <v>0</v>
      </c>
      <c r="M53" s="42" t="n">
        <f aca="false">M40</f>
        <v>0</v>
      </c>
    </row>
    <row r="54" customFormat="false" ht="13.5" hidden="false" customHeight="false" outlineLevel="0" collapsed="false">
      <c r="A54" s="9"/>
      <c r="B54" s="9"/>
      <c r="C54" s="44" t="s">
        <v>26</v>
      </c>
      <c r="D54" s="45" t="n">
        <f aca="false">D31+D18+D17+D36</f>
        <v>1986800</v>
      </c>
      <c r="E54" s="45" t="n">
        <f aca="false">E31+E18+E17+E36</f>
        <v>300000</v>
      </c>
      <c r="F54" s="45" t="n">
        <f aca="false">F31+F18+F17+F36</f>
        <v>716000</v>
      </c>
      <c r="G54" s="45" t="n">
        <f aca="false">G31+G18+G17+G36</f>
        <v>420800</v>
      </c>
      <c r="H54" s="45" t="n">
        <f aca="false">H31+H18+H17+H36</f>
        <v>550000</v>
      </c>
      <c r="I54" s="45" t="n">
        <f aca="false">I31+I18+I17+I36</f>
        <v>0</v>
      </c>
      <c r="J54" s="45" t="n">
        <f aca="false">J31+J18+J17+J36</f>
        <v>0</v>
      </c>
      <c r="K54" s="45" t="n">
        <f aca="false">K31+K18+K17+K36</f>
        <v>0</v>
      </c>
      <c r="L54" s="45" t="n">
        <f aca="false">L31+L18+L17+L36</f>
        <v>0</v>
      </c>
      <c r="M54" s="46" t="n">
        <f aca="false">M31+M18+M17+M36</f>
        <v>0</v>
      </c>
    </row>
    <row r="55" customFormat="false" ht="12.75" hidden="false" customHeight="false" outlineLevel="0" collapsed="false">
      <c r="A55" s="47"/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2.75" hidden="false" customHeight="false" outlineLevel="0" collapsed="false">
      <c r="A56" s="47"/>
      <c r="B56" s="47"/>
      <c r="C56" s="49"/>
      <c r="D56" s="49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2.75" hidden="false" customHeight="false" outlineLevel="0" collapsed="false">
      <c r="A57" s="47"/>
      <c r="B57" s="47"/>
      <c r="C57" s="49"/>
      <c r="D57" s="49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2.75" hidden="false" customHeight="false" outlineLevel="0" collapsed="false">
      <c r="A58" s="47"/>
      <c r="B58" s="47"/>
      <c r="C58" s="49"/>
      <c r="D58" s="49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2.75" hidden="false" customHeight="false" outlineLevel="0" collapsed="false">
      <c r="A59" s="47"/>
      <c r="B59" s="47"/>
      <c r="C59" s="49"/>
      <c r="D59" s="49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2.75" hidden="false" customHeight="false" outlineLevel="0" collapsed="false">
      <c r="A60" s="47"/>
      <c r="B60" s="47"/>
      <c r="C60" s="49"/>
      <c r="D60" s="49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2.75" hidden="false" customHeight="false" outlineLevel="0" collapsed="false">
      <c r="A61" s="47"/>
      <c r="B61" s="47"/>
      <c r="C61" s="48"/>
      <c r="D61" s="49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2.75" hidden="false" customHeight="false" outlineLevel="0" collapsed="false">
      <c r="A62" s="47"/>
      <c r="B62" s="47"/>
      <c r="C62" s="48"/>
      <c r="D62" s="49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2.75" hidden="false" customHeight="false" outlineLevel="0" collapsed="false">
      <c r="A63" s="47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2.75" hidden="false" customHeight="false" outlineLevel="0" collapsed="false">
      <c r="A64" s="47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2.75" hidden="false" customHeight="false" outlineLevel="0" collapsed="false">
      <c r="A65" s="47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2.75" hidden="false" customHeight="false" outlineLevel="0" collapsed="false">
      <c r="A66" s="47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2.75" hidden="false" customHeight="false" outlineLevel="0" collapsed="false">
      <c r="A67" s="47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</sheetData>
  <mergeCells count="18">
    <mergeCell ref="A1:M1"/>
    <mergeCell ref="C2:K2"/>
    <mergeCell ref="A5:A6"/>
    <mergeCell ref="B5:B6"/>
    <mergeCell ref="C5:C6"/>
    <mergeCell ref="D5:D6"/>
    <mergeCell ref="E5:M5"/>
    <mergeCell ref="A7:A12"/>
    <mergeCell ref="B7:B12"/>
    <mergeCell ref="A13:A21"/>
    <mergeCell ref="B13:B21"/>
    <mergeCell ref="A22:A24"/>
    <mergeCell ref="B22:B24"/>
    <mergeCell ref="A25:A31"/>
    <mergeCell ref="B25:B31"/>
    <mergeCell ref="A32:A40"/>
    <mergeCell ref="B32:B40"/>
    <mergeCell ref="A41:B54"/>
  </mergeCells>
  <printOptions headings="false" gridLines="false" gridLinesSet="true" horizontalCentered="false" verticalCentered="false"/>
  <pageMargins left="0.39375" right="0.354166666666667" top="0.511805555555556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 nr  XLI/343/2009 Rady Miejskiej w Gniewkowie z dnia 26 sierpnia 2009 r. </oddHeader>
    <oddFooter>&amp;CWieloletni Plan Inwestycyjny Gminy Gniewkowo na lata 2007-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21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0" width="20.7"/>
    <col collapsed="false" customWidth="true" hidden="false" outlineLevel="0" max="3" min="3" style="51" width="23.56"/>
    <col collapsed="false" customWidth="true" hidden="false" outlineLevel="0" max="4" min="4" style="51" width="11.13"/>
    <col collapsed="false" customWidth="true" hidden="false" outlineLevel="0" max="5" min="5" style="51" width="7.28"/>
    <col collapsed="false" customWidth="true" hidden="false" outlineLevel="0" max="6" min="6" style="51" width="8.99"/>
    <col collapsed="false" customWidth="true" hidden="false" outlineLevel="0" max="7" min="7" style="51" width="10.41"/>
    <col collapsed="false" customWidth="true" hidden="false" outlineLevel="0" max="8" min="8" style="51" width="11.28"/>
    <col collapsed="false" customWidth="true" hidden="false" outlineLevel="0" max="9" min="9" style="51" width="11.42"/>
    <col collapsed="false" customWidth="true" hidden="false" outlineLevel="0" max="10" min="10" style="51" width="10.13"/>
    <col collapsed="false" customWidth="true" hidden="false" outlineLevel="0" max="11" min="11" style="51" width="8.85"/>
    <col collapsed="false" customWidth="true" hidden="false" outlineLevel="0" max="12" min="12" style="51" width="6.7"/>
    <col collapsed="false" customWidth="true" hidden="false" outlineLevel="0" max="13" min="13" style="51" width="7.14"/>
    <col collapsed="false" customWidth="false" hidden="false" outlineLevel="0" max="257" min="14" style="51" width="9.14"/>
  </cols>
  <sheetData>
    <row r="1" customFormat="false" ht="21.75" hidden="false" customHeight="true" outlineLevel="0" collapsed="false">
      <c r="A1" s="7" t="s">
        <v>33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4.25" hidden="false" customHeight="true" outlineLevel="0" collapsed="false">
      <c r="A2" s="9" t="s">
        <v>3</v>
      </c>
      <c r="B2" s="10" t="s">
        <v>4</v>
      </c>
      <c r="C2" s="10" t="s">
        <v>34</v>
      </c>
      <c r="D2" s="52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/>
      <c r="B3" s="10"/>
      <c r="C3" s="10"/>
      <c r="D3" s="52"/>
      <c r="E3" s="53" t="n">
        <v>2007</v>
      </c>
      <c r="F3" s="54" t="n">
        <v>2008</v>
      </c>
      <c r="G3" s="11" t="n">
        <v>2009</v>
      </c>
      <c r="H3" s="53" t="n">
        <v>2010</v>
      </c>
      <c r="I3" s="55" t="n">
        <v>2011</v>
      </c>
      <c r="J3" s="56" t="n">
        <v>2012</v>
      </c>
      <c r="K3" s="57" t="n">
        <v>2013</v>
      </c>
      <c r="L3" s="58" t="n">
        <v>2014</v>
      </c>
      <c r="M3" s="13" t="n">
        <v>2015</v>
      </c>
    </row>
    <row r="4" customFormat="false" ht="12" hidden="false" customHeight="true" outlineLevel="0" collapsed="false">
      <c r="A4" s="59" t="n">
        <v>1</v>
      </c>
      <c r="B4" s="60" t="n">
        <v>2</v>
      </c>
      <c r="C4" s="60" t="n">
        <v>3</v>
      </c>
      <c r="D4" s="61" t="n">
        <v>4</v>
      </c>
      <c r="E4" s="61" t="n">
        <v>5</v>
      </c>
      <c r="F4" s="59" t="n">
        <v>6</v>
      </c>
      <c r="G4" s="62" t="n">
        <v>7</v>
      </c>
      <c r="H4" s="61" t="n">
        <v>8</v>
      </c>
      <c r="I4" s="63" t="n">
        <v>9</v>
      </c>
      <c r="J4" s="64" t="n">
        <v>10</v>
      </c>
      <c r="K4" s="65" t="n">
        <v>11</v>
      </c>
      <c r="L4" s="64" t="n">
        <v>12</v>
      </c>
      <c r="M4" s="59" t="n">
        <v>13</v>
      </c>
    </row>
    <row r="5" customFormat="false" ht="16.5" hidden="false" customHeight="true" outlineLevel="0" collapsed="false">
      <c r="A5" s="66" t="n">
        <v>1</v>
      </c>
      <c r="B5" s="67" t="s">
        <v>35</v>
      </c>
      <c r="C5" s="68" t="s">
        <v>9</v>
      </c>
      <c r="D5" s="69" t="n">
        <v>70000</v>
      </c>
      <c r="E5" s="69" t="n">
        <v>0</v>
      </c>
      <c r="F5" s="69" t="n">
        <v>7000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70" t="n">
        <v>0</v>
      </c>
    </row>
    <row r="6" customFormat="false" ht="16.5" hidden="false" customHeight="true" outlineLevel="0" collapsed="false">
      <c r="A6" s="66"/>
      <c r="B6" s="67"/>
      <c r="C6" s="71" t="s">
        <v>10</v>
      </c>
      <c r="D6" s="72" t="n">
        <v>70000</v>
      </c>
      <c r="E6" s="72" t="n">
        <v>0</v>
      </c>
      <c r="F6" s="72" t="n">
        <v>7000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3" t="n">
        <v>0</v>
      </c>
    </row>
    <row r="7" customFormat="false" ht="16.5" hidden="false" customHeight="true" outlineLevel="0" collapsed="false">
      <c r="A7" s="66"/>
      <c r="B7" s="67"/>
      <c r="C7" s="74" t="s">
        <v>21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6" t="n">
        <v>0</v>
      </c>
    </row>
    <row r="8" customFormat="false" ht="16.5" hidden="false" customHeight="true" outlineLevel="0" collapsed="false">
      <c r="A8" s="66" t="n">
        <v>2</v>
      </c>
      <c r="B8" s="77" t="s">
        <v>36</v>
      </c>
      <c r="C8" s="68" t="s">
        <v>9</v>
      </c>
      <c r="D8" s="69" t="n">
        <v>60000</v>
      </c>
      <c r="E8" s="69" t="n">
        <v>0</v>
      </c>
      <c r="F8" s="69" t="n">
        <v>60000</v>
      </c>
      <c r="G8" s="69" t="n">
        <v>0</v>
      </c>
      <c r="H8" s="69" t="n">
        <v>0</v>
      </c>
      <c r="I8" s="69" t="n">
        <v>0</v>
      </c>
      <c r="J8" s="69" t="n">
        <v>0</v>
      </c>
      <c r="K8" s="78" t="n">
        <v>0</v>
      </c>
      <c r="L8" s="69" t="n">
        <v>0</v>
      </c>
      <c r="M8" s="70" t="n">
        <v>0</v>
      </c>
    </row>
    <row r="9" customFormat="false" ht="16.5" hidden="false" customHeight="true" outlineLevel="0" collapsed="false">
      <c r="A9" s="66"/>
      <c r="B9" s="77"/>
      <c r="C9" s="71" t="s">
        <v>10</v>
      </c>
      <c r="D9" s="72" t="n">
        <v>60000</v>
      </c>
      <c r="E9" s="72" t="n">
        <v>0</v>
      </c>
      <c r="F9" s="72" t="n">
        <v>6000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3" t="n">
        <v>0</v>
      </c>
    </row>
    <row r="10" customFormat="false" ht="16.5" hidden="false" customHeight="true" outlineLevel="0" collapsed="false">
      <c r="A10" s="66"/>
      <c r="B10" s="77"/>
      <c r="C10" s="74" t="s">
        <v>21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6" t="n">
        <v>0</v>
      </c>
    </row>
    <row r="11" customFormat="false" ht="16.5" hidden="false" customHeight="true" outlineLevel="0" collapsed="false">
      <c r="A11" s="66" t="n">
        <v>3</v>
      </c>
      <c r="B11" s="67" t="s">
        <v>37</v>
      </c>
      <c r="C11" s="68" t="s">
        <v>9</v>
      </c>
      <c r="D11" s="69" t="n">
        <v>10000</v>
      </c>
      <c r="E11" s="69" t="n">
        <v>0</v>
      </c>
      <c r="F11" s="69" t="n">
        <v>10000</v>
      </c>
      <c r="G11" s="69" t="n">
        <v>0</v>
      </c>
      <c r="H11" s="69" t="n">
        <v>0</v>
      </c>
      <c r="I11" s="69" t="n">
        <v>0</v>
      </c>
      <c r="J11" s="69" t="n">
        <v>0</v>
      </c>
      <c r="K11" s="78" t="n">
        <v>0</v>
      </c>
      <c r="L11" s="69" t="n">
        <v>0</v>
      </c>
      <c r="M11" s="70" t="n">
        <v>0</v>
      </c>
    </row>
    <row r="12" customFormat="false" ht="16.5" hidden="false" customHeight="true" outlineLevel="0" collapsed="false">
      <c r="A12" s="66"/>
      <c r="B12" s="67"/>
      <c r="C12" s="71" t="s">
        <v>10</v>
      </c>
      <c r="D12" s="72" t="n">
        <v>10000</v>
      </c>
      <c r="E12" s="72" t="n">
        <v>0</v>
      </c>
      <c r="F12" s="72" t="n">
        <v>1000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3" t="n">
        <v>0</v>
      </c>
    </row>
    <row r="13" customFormat="false" ht="16.5" hidden="false" customHeight="true" outlineLevel="0" collapsed="false">
      <c r="A13" s="66"/>
      <c r="B13" s="67"/>
      <c r="C13" s="74" t="s">
        <v>2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6" t="n">
        <v>0</v>
      </c>
    </row>
    <row r="14" customFormat="false" ht="16.5" hidden="false" customHeight="true" outlineLevel="0" collapsed="false">
      <c r="A14" s="66" t="n">
        <v>4</v>
      </c>
      <c r="B14" s="67" t="s">
        <v>38</v>
      </c>
      <c r="C14" s="68" t="s">
        <v>9</v>
      </c>
      <c r="D14" s="69" t="n">
        <f aca="false">G14</f>
        <v>1575710</v>
      </c>
      <c r="E14" s="69" t="n">
        <v>0</v>
      </c>
      <c r="F14" s="69" t="n">
        <v>0</v>
      </c>
      <c r="G14" s="69" t="n">
        <f aca="false">G15+G16</f>
        <v>1575710</v>
      </c>
      <c r="H14" s="69" t="n">
        <v>0</v>
      </c>
      <c r="I14" s="69" t="n">
        <v>0</v>
      </c>
      <c r="J14" s="69" t="n">
        <v>0</v>
      </c>
      <c r="K14" s="78" t="n">
        <v>0</v>
      </c>
      <c r="L14" s="69" t="n">
        <v>0</v>
      </c>
      <c r="M14" s="70" t="n">
        <v>0</v>
      </c>
    </row>
    <row r="15" customFormat="false" ht="16.5" hidden="false" customHeight="true" outlineLevel="0" collapsed="false">
      <c r="A15" s="66"/>
      <c r="B15" s="67"/>
      <c r="C15" s="71" t="s">
        <v>10</v>
      </c>
      <c r="D15" s="72" t="n">
        <f aca="false">G15</f>
        <v>628710</v>
      </c>
      <c r="E15" s="72" t="n">
        <v>0</v>
      </c>
      <c r="F15" s="72" t="n">
        <v>0</v>
      </c>
      <c r="G15" s="72" t="n">
        <v>62871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</row>
    <row r="16" customFormat="false" ht="16.5" hidden="false" customHeight="true" outlineLevel="0" collapsed="false">
      <c r="A16" s="66"/>
      <c r="B16" s="67"/>
      <c r="C16" s="71" t="s">
        <v>12</v>
      </c>
      <c r="D16" s="72" t="n">
        <v>947000</v>
      </c>
      <c r="E16" s="72" t="n">
        <v>0</v>
      </c>
      <c r="F16" s="72" t="n">
        <v>0</v>
      </c>
      <c r="G16" s="72" t="n">
        <v>94700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</row>
    <row r="17" customFormat="false" ht="16.5" hidden="false" customHeight="true" outlineLevel="0" collapsed="false">
      <c r="A17" s="66"/>
      <c r="B17" s="67"/>
      <c r="C17" s="74" t="s">
        <v>21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6" t="n">
        <v>0</v>
      </c>
    </row>
    <row r="18" customFormat="false" ht="16.5" hidden="false" customHeight="true" outlineLevel="0" collapsed="false">
      <c r="A18" s="66" t="n">
        <v>5</v>
      </c>
      <c r="B18" s="77" t="s">
        <v>39</v>
      </c>
      <c r="C18" s="68" t="s">
        <v>9</v>
      </c>
      <c r="D18" s="69" t="n">
        <v>80000</v>
      </c>
      <c r="E18" s="69" t="n">
        <v>0</v>
      </c>
      <c r="F18" s="69" t="n">
        <v>0</v>
      </c>
      <c r="G18" s="69" t="n">
        <v>80000</v>
      </c>
      <c r="H18" s="69" t="n">
        <v>0</v>
      </c>
      <c r="I18" s="69" t="n">
        <v>0</v>
      </c>
      <c r="J18" s="69" t="n">
        <v>0</v>
      </c>
      <c r="K18" s="78" t="n">
        <v>0</v>
      </c>
      <c r="L18" s="69" t="n">
        <v>0</v>
      </c>
      <c r="M18" s="70" t="n">
        <v>0</v>
      </c>
    </row>
    <row r="19" customFormat="false" ht="16.5" hidden="false" customHeight="true" outlineLevel="0" collapsed="false">
      <c r="A19" s="66"/>
      <c r="B19" s="77"/>
      <c r="C19" s="71" t="s">
        <v>10</v>
      </c>
      <c r="D19" s="72" t="n">
        <v>80000</v>
      </c>
      <c r="E19" s="72" t="n">
        <v>0</v>
      </c>
      <c r="F19" s="72" t="n">
        <v>0</v>
      </c>
      <c r="G19" s="72" t="n">
        <v>8000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</row>
    <row r="20" customFormat="false" ht="16.5" hidden="false" customHeight="true" outlineLevel="0" collapsed="false">
      <c r="A20" s="66"/>
      <c r="B20" s="77"/>
      <c r="C20" s="74" t="s">
        <v>21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</row>
    <row r="21" customFormat="false" ht="16.5" hidden="false" customHeight="true" outlineLevel="0" collapsed="false">
      <c r="A21" s="66" t="n">
        <v>6</v>
      </c>
      <c r="B21" s="77" t="s">
        <v>40</v>
      </c>
      <c r="C21" s="68" t="s">
        <v>9</v>
      </c>
      <c r="D21" s="69" t="n">
        <f aca="false">G21</f>
        <v>120000</v>
      </c>
      <c r="E21" s="69" t="n">
        <v>0</v>
      </c>
      <c r="F21" s="69" t="n">
        <v>0</v>
      </c>
      <c r="G21" s="69" t="n">
        <v>120000</v>
      </c>
      <c r="H21" s="69" t="n">
        <v>0</v>
      </c>
      <c r="I21" s="69" t="n">
        <v>0</v>
      </c>
      <c r="J21" s="69" t="n">
        <v>0</v>
      </c>
      <c r="K21" s="78" t="n">
        <v>0</v>
      </c>
      <c r="L21" s="69" t="n">
        <v>0</v>
      </c>
      <c r="M21" s="70" t="n">
        <v>0</v>
      </c>
    </row>
    <row r="22" customFormat="false" ht="16.5" hidden="false" customHeight="true" outlineLevel="0" collapsed="false">
      <c r="A22" s="66"/>
      <c r="B22" s="77"/>
      <c r="C22" s="71" t="s">
        <v>10</v>
      </c>
      <c r="D22" s="72" t="n">
        <f aca="false">G22</f>
        <v>120000</v>
      </c>
      <c r="E22" s="72" t="n">
        <v>0</v>
      </c>
      <c r="F22" s="72" t="n">
        <v>0</v>
      </c>
      <c r="G22" s="72" t="n">
        <f aca="false">G21</f>
        <v>12000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0</v>
      </c>
    </row>
    <row r="23" customFormat="false" ht="16.5" hidden="false" customHeight="true" outlineLevel="0" collapsed="false">
      <c r="A23" s="66"/>
      <c r="B23" s="77"/>
      <c r="C23" s="74" t="s">
        <v>2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9" t="n">
        <v>0</v>
      </c>
      <c r="L23" s="75" t="n">
        <v>0</v>
      </c>
      <c r="M23" s="76" t="n">
        <v>0</v>
      </c>
    </row>
    <row r="24" customFormat="false" ht="16.5" hidden="false" customHeight="true" outlineLevel="0" collapsed="false">
      <c r="A24" s="80" t="n">
        <v>7</v>
      </c>
      <c r="B24" s="67" t="s">
        <v>41</v>
      </c>
      <c r="C24" s="68" t="s">
        <v>9</v>
      </c>
      <c r="D24" s="69" t="n">
        <f aca="false">F24+G24+H24</f>
        <v>3889100</v>
      </c>
      <c r="E24" s="69" t="n">
        <v>0</v>
      </c>
      <c r="F24" s="69" t="n">
        <v>89100</v>
      </c>
      <c r="G24" s="69" t="n">
        <v>500000</v>
      </c>
      <c r="H24" s="69" t="n">
        <v>3300000</v>
      </c>
      <c r="I24" s="69" t="n">
        <v>0</v>
      </c>
      <c r="J24" s="69" t="n">
        <v>0</v>
      </c>
      <c r="K24" s="69" t="n">
        <v>0</v>
      </c>
      <c r="L24" s="69" t="n">
        <v>0</v>
      </c>
      <c r="M24" s="70" t="n">
        <v>0</v>
      </c>
      <c r="N24" s="81"/>
    </row>
    <row r="25" customFormat="false" ht="15.75" hidden="false" customHeight="true" outlineLevel="0" collapsed="false">
      <c r="A25" s="80"/>
      <c r="B25" s="67"/>
      <c r="C25" s="71" t="s">
        <v>10</v>
      </c>
      <c r="D25" s="72" t="n">
        <f aca="false">F25+G25+H25</f>
        <v>2789100</v>
      </c>
      <c r="E25" s="72" t="n">
        <v>0</v>
      </c>
      <c r="F25" s="72" t="n">
        <v>89100</v>
      </c>
      <c r="G25" s="72" t="n">
        <v>100000</v>
      </c>
      <c r="H25" s="72" t="n">
        <v>2600000</v>
      </c>
      <c r="I25" s="72" t="n">
        <f aca="false">I24*0.5</f>
        <v>0</v>
      </c>
      <c r="J25" s="72" t="n">
        <f aca="false">J24*0.5</f>
        <v>0</v>
      </c>
      <c r="K25" s="72" t="n">
        <f aca="false">K24-K27</f>
        <v>0</v>
      </c>
      <c r="L25" s="72" t="n">
        <f aca="false">L24*0.5</f>
        <v>0</v>
      </c>
      <c r="M25" s="73" t="n">
        <f aca="false">M24-M27</f>
        <v>0</v>
      </c>
      <c r="N25" s="81"/>
    </row>
    <row r="26" customFormat="false" ht="18" hidden="false" customHeight="true" outlineLevel="0" collapsed="false">
      <c r="A26" s="80"/>
      <c r="B26" s="67"/>
      <c r="C26" s="71" t="s">
        <v>12</v>
      </c>
      <c r="D26" s="72" t="n">
        <f aca="false">G26+H26</f>
        <v>1100000</v>
      </c>
      <c r="E26" s="78" t="n">
        <v>0</v>
      </c>
      <c r="F26" s="78" t="n">
        <v>0</v>
      </c>
      <c r="G26" s="72" t="n">
        <v>400000</v>
      </c>
      <c r="H26" s="72" t="n">
        <v>700000</v>
      </c>
      <c r="I26" s="72" t="n">
        <v>0</v>
      </c>
      <c r="J26" s="72" t="n">
        <v>0</v>
      </c>
      <c r="K26" s="72" t="n">
        <v>0</v>
      </c>
      <c r="L26" s="72" t="n">
        <v>0</v>
      </c>
      <c r="M26" s="73" t="n">
        <v>0</v>
      </c>
      <c r="N26" s="81"/>
    </row>
    <row r="27" customFormat="false" ht="27" hidden="false" customHeight="true" outlineLevel="0" collapsed="false">
      <c r="A27" s="80"/>
      <c r="B27" s="67"/>
      <c r="C27" s="74" t="s">
        <v>21</v>
      </c>
      <c r="D27" s="75" t="n">
        <f aca="false">G27+H27+I27+J27+K27</f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f aca="false">I24-I25</f>
        <v>0</v>
      </c>
      <c r="J27" s="75" t="n">
        <f aca="false">J24-J25</f>
        <v>0</v>
      </c>
      <c r="K27" s="75" t="n">
        <f aca="false">K24*0.7</f>
        <v>0</v>
      </c>
      <c r="L27" s="75" t="n">
        <f aca="false">L24-L25</f>
        <v>0</v>
      </c>
      <c r="M27" s="76" t="n">
        <f aca="false">M24*0.7</f>
        <v>0</v>
      </c>
      <c r="N27" s="81"/>
    </row>
    <row r="28" customFormat="false" ht="18" hidden="false" customHeight="true" outlineLevel="0" collapsed="false">
      <c r="A28" s="82" t="n">
        <v>8</v>
      </c>
      <c r="B28" s="77" t="s">
        <v>42</v>
      </c>
      <c r="C28" s="68" t="s">
        <v>9</v>
      </c>
      <c r="D28" s="69" t="n">
        <v>800000</v>
      </c>
      <c r="E28" s="69" t="n">
        <v>0</v>
      </c>
      <c r="F28" s="69" t="n">
        <v>0</v>
      </c>
      <c r="G28" s="69" t="n">
        <v>800000</v>
      </c>
      <c r="H28" s="69" t="n">
        <v>0</v>
      </c>
      <c r="I28" s="78" t="n">
        <v>0</v>
      </c>
      <c r="J28" s="69" t="n">
        <v>0</v>
      </c>
      <c r="K28" s="78" t="n">
        <v>0</v>
      </c>
      <c r="L28" s="69" t="n">
        <v>0</v>
      </c>
      <c r="M28" s="70" t="n">
        <v>0</v>
      </c>
    </row>
    <row r="29" customFormat="false" ht="15.75" hidden="false" customHeight="true" outlineLevel="0" collapsed="false">
      <c r="A29" s="82"/>
      <c r="B29" s="77"/>
      <c r="C29" s="71" t="s">
        <v>10</v>
      </c>
      <c r="D29" s="72" t="n">
        <f aca="false">G29</f>
        <v>317764</v>
      </c>
      <c r="E29" s="72" t="n">
        <v>0</v>
      </c>
      <c r="F29" s="72" t="n">
        <v>0</v>
      </c>
      <c r="G29" s="72" t="n">
        <f aca="false">G28-G30</f>
        <v>317764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3" t="n">
        <v>0</v>
      </c>
    </row>
    <row r="30" customFormat="false" ht="15.75" hidden="false" customHeight="true" outlineLevel="0" collapsed="false">
      <c r="A30" s="82"/>
      <c r="B30" s="77"/>
      <c r="C30" s="71" t="s">
        <v>12</v>
      </c>
      <c r="D30" s="72" t="n">
        <f aca="false">G30</f>
        <v>482236</v>
      </c>
      <c r="E30" s="72" t="n">
        <v>0</v>
      </c>
      <c r="F30" s="72" t="n">
        <v>0</v>
      </c>
      <c r="G30" s="72" t="n">
        <v>482236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3" t="n">
        <v>0</v>
      </c>
    </row>
    <row r="31" customFormat="false" ht="16.5" hidden="false" customHeight="true" outlineLevel="0" collapsed="false">
      <c r="A31" s="82"/>
      <c r="B31" s="77"/>
      <c r="C31" s="74" t="s">
        <v>21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6" t="n">
        <v>0</v>
      </c>
    </row>
    <row r="32" s="88" customFormat="true" ht="16.5" hidden="false" customHeight="true" outlineLevel="0" collapsed="false">
      <c r="A32" s="83" t="n">
        <v>9</v>
      </c>
      <c r="B32" s="84" t="s">
        <v>43</v>
      </c>
      <c r="C32" s="85" t="s">
        <v>9</v>
      </c>
      <c r="D32" s="86" t="n">
        <f aca="false">G32+H32+I32</f>
        <v>4585160</v>
      </c>
      <c r="E32" s="86" t="n">
        <v>0</v>
      </c>
      <c r="F32" s="86" t="n">
        <v>0</v>
      </c>
      <c r="G32" s="86" t="n">
        <v>95160</v>
      </c>
      <c r="H32" s="86" t="n">
        <v>3205000</v>
      </c>
      <c r="I32" s="86" t="n">
        <v>1285000</v>
      </c>
      <c r="J32" s="86" t="n">
        <v>0</v>
      </c>
      <c r="K32" s="86" t="n">
        <v>0</v>
      </c>
      <c r="L32" s="86" t="n">
        <v>0</v>
      </c>
      <c r="M32" s="87" t="n">
        <v>0</v>
      </c>
    </row>
    <row r="33" s="88" customFormat="true" ht="16.5" hidden="false" customHeight="true" outlineLevel="0" collapsed="false">
      <c r="A33" s="83"/>
      <c r="B33" s="84"/>
      <c r="C33" s="89" t="s">
        <v>10</v>
      </c>
      <c r="D33" s="90" t="n">
        <f aca="false">F33+G33+H33+I33</f>
        <v>1095160</v>
      </c>
      <c r="E33" s="90" t="n">
        <v>0</v>
      </c>
      <c r="F33" s="90" t="n">
        <v>0</v>
      </c>
      <c r="G33" s="90" t="n">
        <v>95160</v>
      </c>
      <c r="H33" s="90" t="n">
        <v>600000</v>
      </c>
      <c r="I33" s="90" t="n">
        <v>400000</v>
      </c>
      <c r="J33" s="90" t="n">
        <v>0</v>
      </c>
      <c r="K33" s="90" t="n">
        <v>0</v>
      </c>
      <c r="L33" s="90" t="n">
        <v>0</v>
      </c>
      <c r="M33" s="91" t="n">
        <v>0</v>
      </c>
    </row>
    <row r="34" s="88" customFormat="true" ht="16.5" hidden="false" customHeight="true" outlineLevel="0" collapsed="false">
      <c r="A34" s="83"/>
      <c r="B34" s="84"/>
      <c r="C34" s="89" t="s">
        <v>44</v>
      </c>
      <c r="D34" s="90" t="n">
        <f aca="false">F34+G34+H34+I34</f>
        <v>3490000</v>
      </c>
      <c r="E34" s="90" t="n">
        <v>0</v>
      </c>
      <c r="F34" s="90" t="n">
        <v>0</v>
      </c>
      <c r="G34" s="90" t="n">
        <v>0</v>
      </c>
      <c r="H34" s="90" t="n">
        <v>2605000</v>
      </c>
      <c r="I34" s="90" t="n">
        <v>885000</v>
      </c>
      <c r="J34" s="90" t="n">
        <v>0</v>
      </c>
      <c r="K34" s="90" t="n">
        <v>0</v>
      </c>
      <c r="L34" s="90" t="n">
        <v>0</v>
      </c>
      <c r="M34" s="91" t="n">
        <v>0</v>
      </c>
    </row>
    <row r="35" s="88" customFormat="true" ht="21.75" hidden="false" customHeight="true" outlineLevel="0" collapsed="false">
      <c r="A35" s="83"/>
      <c r="B35" s="84"/>
      <c r="C35" s="92" t="s">
        <v>45</v>
      </c>
      <c r="D35" s="93" t="n">
        <f aca="false">F35+G35+H35+I35</f>
        <v>1877965.36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1877965.36</v>
      </c>
      <c r="J35" s="93" t="n">
        <v>0</v>
      </c>
      <c r="K35" s="93" t="n">
        <v>0</v>
      </c>
      <c r="L35" s="93" t="n">
        <v>0</v>
      </c>
      <c r="M35" s="94" t="n">
        <v>0</v>
      </c>
    </row>
    <row r="36" customFormat="false" ht="16.5" hidden="false" customHeight="true" outlineLevel="0" collapsed="false">
      <c r="A36" s="66" t="n">
        <v>10</v>
      </c>
      <c r="B36" s="67" t="s">
        <v>46</v>
      </c>
      <c r="C36" s="68" t="s">
        <v>9</v>
      </c>
      <c r="D36" s="69" t="n">
        <f aca="false">F36+G36</f>
        <v>532000</v>
      </c>
      <c r="E36" s="69" t="n">
        <v>0</v>
      </c>
      <c r="F36" s="69" t="n">
        <v>32000</v>
      </c>
      <c r="G36" s="69" t="n">
        <v>50000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70" t="n">
        <v>0</v>
      </c>
    </row>
    <row r="37" customFormat="false" ht="16.5" hidden="false" customHeight="true" outlineLevel="0" collapsed="false">
      <c r="A37" s="66"/>
      <c r="B37" s="67"/>
      <c r="C37" s="71" t="s">
        <v>10</v>
      </c>
      <c r="D37" s="72" t="n">
        <f aca="false">F37+G37</f>
        <v>132000</v>
      </c>
      <c r="E37" s="72" t="n">
        <v>0</v>
      </c>
      <c r="F37" s="72" t="n">
        <v>32000</v>
      </c>
      <c r="G37" s="72" t="n">
        <v>10000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3" t="n">
        <v>0</v>
      </c>
    </row>
    <row r="38" customFormat="false" ht="15" hidden="false" customHeight="true" outlineLevel="0" collapsed="false">
      <c r="A38" s="66"/>
      <c r="B38" s="67"/>
      <c r="C38" s="71" t="s">
        <v>12</v>
      </c>
      <c r="D38" s="72" t="n">
        <v>400000</v>
      </c>
      <c r="E38" s="72" t="n">
        <v>0</v>
      </c>
      <c r="F38" s="72" t="n">
        <v>0</v>
      </c>
      <c r="G38" s="72" t="n">
        <v>40000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3" t="n">
        <v>0</v>
      </c>
    </row>
    <row r="39" customFormat="false" ht="21.75" hidden="false" customHeight="true" outlineLevel="0" collapsed="false">
      <c r="A39" s="66"/>
      <c r="B39" s="67"/>
      <c r="C39" s="74" t="s">
        <v>47</v>
      </c>
      <c r="D39" s="75" t="n">
        <f aca="false">H39</f>
        <v>372400</v>
      </c>
      <c r="E39" s="75" t="n">
        <v>0</v>
      </c>
      <c r="F39" s="75" t="n">
        <v>0</v>
      </c>
      <c r="G39" s="75" t="n">
        <v>0</v>
      </c>
      <c r="H39" s="75" t="n">
        <v>372400</v>
      </c>
      <c r="I39" s="75" t="n">
        <v>0</v>
      </c>
      <c r="J39" s="75" t="n">
        <v>0</v>
      </c>
      <c r="K39" s="75" t="n">
        <v>0</v>
      </c>
      <c r="L39" s="75" t="n">
        <v>0</v>
      </c>
      <c r="M39" s="76" t="n">
        <v>0</v>
      </c>
    </row>
    <row r="40" customFormat="false" ht="16.5" hidden="false" customHeight="true" outlineLevel="0" collapsed="false">
      <c r="A40" s="80" t="n">
        <v>11</v>
      </c>
      <c r="B40" s="67" t="s">
        <v>48</v>
      </c>
      <c r="C40" s="68" t="s">
        <v>9</v>
      </c>
      <c r="D40" s="69" t="n">
        <v>12000000</v>
      </c>
      <c r="E40" s="69" t="n">
        <v>0</v>
      </c>
      <c r="F40" s="69" t="n">
        <v>0</v>
      </c>
      <c r="G40" s="69" t="n">
        <v>0</v>
      </c>
      <c r="H40" s="69" t="n">
        <v>4000000</v>
      </c>
      <c r="I40" s="69" t="n">
        <v>6000000</v>
      </c>
      <c r="J40" s="69" t="n">
        <v>2000000</v>
      </c>
      <c r="K40" s="69" t="n">
        <v>0</v>
      </c>
      <c r="L40" s="69" t="n">
        <v>0</v>
      </c>
      <c r="M40" s="70" t="n">
        <v>0</v>
      </c>
      <c r="N40" s="81"/>
    </row>
    <row r="41" customFormat="false" ht="15.75" hidden="false" customHeight="true" outlineLevel="0" collapsed="false">
      <c r="A41" s="80"/>
      <c r="B41" s="67"/>
      <c r="C41" s="71" t="s">
        <v>10</v>
      </c>
      <c r="D41" s="72" t="n">
        <f aca="false">G41+H41+I41+J41</f>
        <v>2500000</v>
      </c>
      <c r="E41" s="72" t="n">
        <v>0</v>
      </c>
      <c r="F41" s="72" t="n">
        <v>0</v>
      </c>
      <c r="G41" s="72" t="n">
        <v>0</v>
      </c>
      <c r="H41" s="72" t="n">
        <v>1000000</v>
      </c>
      <c r="I41" s="72" t="n">
        <v>1000000</v>
      </c>
      <c r="J41" s="72" t="n">
        <v>500000</v>
      </c>
      <c r="K41" s="72" t="n">
        <f aca="false">K40-K43</f>
        <v>0</v>
      </c>
      <c r="L41" s="72" t="n">
        <f aca="false">L40*0.5</f>
        <v>0</v>
      </c>
      <c r="M41" s="73" t="n">
        <f aca="false">M40-M43</f>
        <v>0</v>
      </c>
      <c r="N41" s="81"/>
    </row>
    <row r="42" customFormat="false" ht="18" hidden="false" customHeight="true" outlineLevel="0" collapsed="false">
      <c r="A42" s="80"/>
      <c r="B42" s="67"/>
      <c r="C42" s="71" t="s">
        <v>49</v>
      </c>
      <c r="D42" s="72" t="n">
        <f aca="false">H42+I42+J42</f>
        <v>9500000</v>
      </c>
      <c r="E42" s="78" t="n">
        <v>0</v>
      </c>
      <c r="F42" s="78" t="n">
        <v>0</v>
      </c>
      <c r="G42" s="72" t="n">
        <v>0</v>
      </c>
      <c r="H42" s="72" t="n">
        <f aca="false">H40-H41</f>
        <v>3000000</v>
      </c>
      <c r="I42" s="72" t="n">
        <f aca="false">I40-I41</f>
        <v>5000000</v>
      </c>
      <c r="J42" s="72" t="n">
        <f aca="false">J40-J41</f>
        <v>1500000</v>
      </c>
      <c r="K42" s="72" t="n">
        <v>0</v>
      </c>
      <c r="L42" s="72" t="n">
        <v>0</v>
      </c>
      <c r="M42" s="73" t="n">
        <v>0</v>
      </c>
      <c r="N42" s="81"/>
    </row>
    <row r="43" customFormat="false" ht="27" hidden="false" customHeight="true" outlineLevel="0" collapsed="false">
      <c r="A43" s="80"/>
      <c r="B43" s="67"/>
      <c r="C43" s="74" t="s">
        <v>50</v>
      </c>
      <c r="D43" s="75" t="n">
        <f aca="false">G43+H43+I43+J43+K43</f>
        <v>600000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6000000</v>
      </c>
      <c r="K43" s="75" t="n">
        <f aca="false">K40*0.7</f>
        <v>0</v>
      </c>
      <c r="L43" s="75" t="n">
        <f aca="false">L40-L41</f>
        <v>0</v>
      </c>
      <c r="M43" s="76" t="n">
        <f aca="false">M40*0.7</f>
        <v>0</v>
      </c>
      <c r="N43" s="81"/>
    </row>
    <row r="44" customFormat="false" ht="16.5" hidden="false" customHeight="true" outlineLevel="0" collapsed="false">
      <c r="A44" s="95" t="n">
        <v>12</v>
      </c>
      <c r="B44" s="96" t="s">
        <v>51</v>
      </c>
      <c r="C44" s="97" t="s">
        <v>9</v>
      </c>
      <c r="D44" s="78" t="n">
        <v>600000</v>
      </c>
      <c r="E44" s="78" t="n">
        <v>0</v>
      </c>
      <c r="F44" s="78" t="n">
        <v>0</v>
      </c>
      <c r="G44" s="78" t="n">
        <v>0</v>
      </c>
      <c r="H44" s="78" t="n">
        <v>100000</v>
      </c>
      <c r="I44" s="78" t="n">
        <v>200000</v>
      </c>
      <c r="J44" s="78" t="n">
        <v>200000</v>
      </c>
      <c r="K44" s="78" t="n">
        <v>100000</v>
      </c>
      <c r="L44" s="78" t="n">
        <v>0</v>
      </c>
      <c r="M44" s="98" t="n">
        <v>0</v>
      </c>
      <c r="N44" s="81"/>
    </row>
    <row r="45" customFormat="false" ht="16.5" hidden="false" customHeight="true" outlineLevel="0" collapsed="false">
      <c r="A45" s="95"/>
      <c r="B45" s="96"/>
      <c r="C45" s="71" t="s">
        <v>10</v>
      </c>
      <c r="D45" s="72" t="n">
        <f aca="false">K45+J45+I45+H45+G45+F45+E45</f>
        <v>420000</v>
      </c>
      <c r="E45" s="72" t="n">
        <v>0</v>
      </c>
      <c r="F45" s="72" t="n">
        <f aca="false">F44-F47</f>
        <v>0</v>
      </c>
      <c r="G45" s="72" t="n">
        <v>0</v>
      </c>
      <c r="H45" s="72" t="n">
        <v>70000</v>
      </c>
      <c r="I45" s="72" t="n">
        <v>140000</v>
      </c>
      <c r="J45" s="72" t="n">
        <v>140000</v>
      </c>
      <c r="K45" s="72" t="n">
        <v>70000</v>
      </c>
      <c r="L45" s="72" t="n">
        <f aca="false">L44-L47</f>
        <v>0</v>
      </c>
      <c r="M45" s="73" t="n">
        <f aca="false">M44-M47</f>
        <v>0</v>
      </c>
      <c r="N45" s="81"/>
    </row>
    <row r="46" customFormat="false" ht="16.5" hidden="false" customHeight="true" outlineLevel="0" collapsed="false">
      <c r="A46" s="95"/>
      <c r="B46" s="96"/>
      <c r="C46" s="71" t="s">
        <v>12</v>
      </c>
      <c r="D46" s="72" t="n">
        <f aca="false">H46+I46+J46+K46</f>
        <v>180000</v>
      </c>
      <c r="E46" s="72" t="n">
        <v>0</v>
      </c>
      <c r="F46" s="72" t="n">
        <v>0</v>
      </c>
      <c r="G46" s="72" t="n">
        <v>0</v>
      </c>
      <c r="H46" s="72" t="n">
        <v>30000</v>
      </c>
      <c r="I46" s="72" t="n">
        <v>60000</v>
      </c>
      <c r="J46" s="72" t="n">
        <v>60000</v>
      </c>
      <c r="K46" s="72" t="n">
        <v>30000</v>
      </c>
      <c r="L46" s="72" t="n">
        <v>0</v>
      </c>
      <c r="M46" s="73" t="n">
        <v>0</v>
      </c>
      <c r="N46" s="81"/>
    </row>
    <row r="47" customFormat="false" ht="15.75" hidden="false" customHeight="true" outlineLevel="0" collapsed="false">
      <c r="A47" s="95"/>
      <c r="B47" s="96"/>
      <c r="C47" s="74" t="s">
        <v>21</v>
      </c>
      <c r="D47" s="75" t="n">
        <f aca="false">K47+J47+I47+H47+G47+F47+E47</f>
        <v>0</v>
      </c>
      <c r="E47" s="75" t="n">
        <v>0</v>
      </c>
      <c r="F47" s="75" t="n">
        <f aca="false">F44*0.7</f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9" t="n">
        <v>0</v>
      </c>
      <c r="L47" s="75" t="n">
        <v>0</v>
      </c>
      <c r="M47" s="76" t="n">
        <v>0</v>
      </c>
    </row>
    <row r="48" customFormat="false" ht="16.5" hidden="false" customHeight="true" outlineLevel="0" collapsed="false">
      <c r="A48" s="80" t="n">
        <v>13</v>
      </c>
      <c r="B48" s="67" t="s">
        <v>52</v>
      </c>
      <c r="C48" s="68" t="s">
        <v>9</v>
      </c>
      <c r="D48" s="69" t="n">
        <f aca="false">H48+I48</f>
        <v>4000000</v>
      </c>
      <c r="E48" s="69" t="n">
        <v>0</v>
      </c>
      <c r="F48" s="69" t="n">
        <v>0</v>
      </c>
      <c r="G48" s="69" t="n">
        <v>0</v>
      </c>
      <c r="H48" s="69" t="n">
        <v>2000000</v>
      </c>
      <c r="I48" s="69" t="n">
        <v>2000000</v>
      </c>
      <c r="J48" s="69" t="n">
        <v>0</v>
      </c>
      <c r="K48" s="69" t="n">
        <v>0</v>
      </c>
      <c r="L48" s="69" t="n">
        <v>0</v>
      </c>
      <c r="M48" s="70" t="n">
        <v>0</v>
      </c>
    </row>
    <row r="49" customFormat="false" ht="16.5" hidden="false" customHeight="true" outlineLevel="0" collapsed="false">
      <c r="A49" s="80"/>
      <c r="B49" s="67"/>
      <c r="C49" s="71" t="s">
        <v>10</v>
      </c>
      <c r="D49" s="72" t="n">
        <f aca="false">H49+I49</f>
        <v>590000</v>
      </c>
      <c r="E49" s="72" t="n">
        <v>0</v>
      </c>
      <c r="F49" s="78" t="n">
        <v>0</v>
      </c>
      <c r="G49" s="72" t="n">
        <v>0</v>
      </c>
      <c r="H49" s="72" t="n">
        <v>540000</v>
      </c>
      <c r="I49" s="72" t="n">
        <v>50000</v>
      </c>
      <c r="J49" s="72" t="n">
        <v>0</v>
      </c>
      <c r="K49" s="72" t="n">
        <v>0</v>
      </c>
      <c r="L49" s="72" t="n">
        <v>0</v>
      </c>
      <c r="M49" s="73" t="n">
        <v>0</v>
      </c>
    </row>
    <row r="50" customFormat="false" ht="16.5" hidden="false" customHeight="true" outlineLevel="0" collapsed="false">
      <c r="A50" s="80"/>
      <c r="B50" s="67"/>
      <c r="C50" s="71" t="s">
        <v>11</v>
      </c>
      <c r="D50" s="72" t="n">
        <f aca="false">H50+I50</f>
        <v>1350000</v>
      </c>
      <c r="E50" s="72" t="n">
        <v>0</v>
      </c>
      <c r="F50" s="78" t="n">
        <v>0</v>
      </c>
      <c r="G50" s="72" t="n">
        <v>0</v>
      </c>
      <c r="H50" s="72" t="n">
        <v>900000</v>
      </c>
      <c r="I50" s="72" t="n">
        <v>450000</v>
      </c>
      <c r="J50" s="72" t="n">
        <v>0</v>
      </c>
      <c r="K50" s="72" t="n">
        <v>0</v>
      </c>
      <c r="L50" s="72" t="n">
        <v>0</v>
      </c>
      <c r="M50" s="73" t="n">
        <v>0</v>
      </c>
    </row>
    <row r="51" customFormat="false" ht="25.5" hidden="false" customHeight="true" outlineLevel="0" collapsed="false">
      <c r="A51" s="80"/>
      <c r="B51" s="67"/>
      <c r="C51" s="74" t="s">
        <v>53</v>
      </c>
      <c r="D51" s="75" t="n">
        <f aca="false">H51+I51</f>
        <v>2060000</v>
      </c>
      <c r="E51" s="75" t="n">
        <v>0</v>
      </c>
      <c r="F51" s="75" t="n">
        <v>0</v>
      </c>
      <c r="G51" s="75" t="n">
        <v>0</v>
      </c>
      <c r="H51" s="75" t="n">
        <v>560000</v>
      </c>
      <c r="I51" s="75" t="n">
        <v>1500000</v>
      </c>
      <c r="J51" s="75" t="n">
        <v>0</v>
      </c>
      <c r="K51" s="75" t="n">
        <v>0</v>
      </c>
      <c r="L51" s="75" t="n">
        <v>0</v>
      </c>
      <c r="M51" s="76" t="n">
        <v>0</v>
      </c>
    </row>
    <row r="52" customFormat="false" ht="15.75" hidden="false" customHeight="true" outlineLevel="0" collapsed="false">
      <c r="A52" s="99" t="n">
        <v>14</v>
      </c>
      <c r="B52" s="100" t="s">
        <v>54</v>
      </c>
      <c r="C52" s="68" t="s">
        <v>9</v>
      </c>
      <c r="D52" s="69" t="n">
        <v>2800000</v>
      </c>
      <c r="E52" s="69" t="n">
        <v>0</v>
      </c>
      <c r="F52" s="69" t="n">
        <v>0</v>
      </c>
      <c r="G52" s="69" t="n">
        <v>0</v>
      </c>
      <c r="H52" s="69" t="n">
        <v>1000000</v>
      </c>
      <c r="I52" s="69" t="n">
        <v>1800000</v>
      </c>
      <c r="J52" s="69" t="n">
        <v>0</v>
      </c>
      <c r="K52" s="78" t="n">
        <v>0</v>
      </c>
      <c r="L52" s="69" t="n">
        <v>0</v>
      </c>
      <c r="M52" s="70" t="n">
        <v>0</v>
      </c>
    </row>
    <row r="53" customFormat="false" ht="17.25" hidden="false" customHeight="true" outlineLevel="0" collapsed="false">
      <c r="A53" s="99"/>
      <c r="B53" s="100"/>
      <c r="C53" s="71" t="s">
        <v>10</v>
      </c>
      <c r="D53" s="72" t="n">
        <f aca="false">H53+I53</f>
        <v>1300000</v>
      </c>
      <c r="E53" s="72" t="n">
        <v>0</v>
      </c>
      <c r="F53" s="72" t="n">
        <v>0</v>
      </c>
      <c r="G53" s="72" t="n">
        <v>0</v>
      </c>
      <c r="H53" s="72" t="n">
        <v>500000</v>
      </c>
      <c r="I53" s="72" t="n">
        <v>800000</v>
      </c>
      <c r="J53" s="72" t="n">
        <v>0</v>
      </c>
      <c r="K53" s="72" t="n">
        <v>0</v>
      </c>
      <c r="L53" s="72" t="n">
        <v>0</v>
      </c>
      <c r="M53" s="73" t="n">
        <v>0</v>
      </c>
    </row>
    <row r="54" customFormat="false" ht="15" hidden="false" customHeight="true" outlineLevel="0" collapsed="false">
      <c r="A54" s="99"/>
      <c r="B54" s="100"/>
      <c r="C54" s="71" t="s">
        <v>11</v>
      </c>
      <c r="D54" s="72" t="n">
        <f aca="false">H54+I54</f>
        <v>1120000</v>
      </c>
      <c r="E54" s="72" t="n">
        <v>0</v>
      </c>
      <c r="F54" s="72" t="n">
        <v>0</v>
      </c>
      <c r="G54" s="72" t="n">
        <v>0</v>
      </c>
      <c r="H54" s="72" t="n">
        <v>120000</v>
      </c>
      <c r="I54" s="72" t="n">
        <v>1000000</v>
      </c>
      <c r="J54" s="72" t="n">
        <v>0</v>
      </c>
      <c r="K54" s="72" t="n">
        <v>0</v>
      </c>
      <c r="L54" s="72" t="n">
        <v>0</v>
      </c>
      <c r="M54" s="73" t="n">
        <v>0</v>
      </c>
    </row>
    <row r="55" customFormat="false" ht="24" hidden="false" customHeight="true" outlineLevel="0" collapsed="false">
      <c r="A55" s="99"/>
      <c r="B55" s="100"/>
      <c r="C55" s="74" t="s">
        <v>53</v>
      </c>
      <c r="D55" s="79" t="n">
        <f aca="false">H55+I55</f>
        <v>380000</v>
      </c>
      <c r="E55" s="79" t="n">
        <v>0</v>
      </c>
      <c r="F55" s="79" t="n">
        <v>0</v>
      </c>
      <c r="G55" s="79" t="n">
        <v>0</v>
      </c>
      <c r="H55" s="79" t="n">
        <v>380000</v>
      </c>
      <c r="I55" s="79" t="n">
        <v>0</v>
      </c>
      <c r="J55" s="79" t="n">
        <v>0</v>
      </c>
      <c r="K55" s="79" t="n">
        <v>0</v>
      </c>
      <c r="L55" s="79" t="n">
        <v>0</v>
      </c>
      <c r="M55" s="101" t="n">
        <v>0</v>
      </c>
    </row>
    <row r="56" customFormat="false" ht="16.5" hidden="false" customHeight="true" outlineLevel="0" collapsed="false">
      <c r="A56" s="102" t="s">
        <v>55</v>
      </c>
      <c r="B56" s="102"/>
      <c r="C56" s="103" t="s">
        <v>9</v>
      </c>
      <c r="D56" s="104" t="n">
        <f aca="false">D52+D48+D44+D40+D14+D11+D32+D8+D5+D36+D28+D21+D24+D18</f>
        <v>31121970</v>
      </c>
      <c r="E56" s="104" t="n">
        <f aca="false">E52+E48+E44+E40+E14+E11+E32+E8+E5+E36+E28+E21+E24+E18</f>
        <v>0</v>
      </c>
      <c r="F56" s="104" t="n">
        <f aca="false">F52+F48+F44+F40+F14+F11+F32+F8+F5+F36+F28+F21+F24+F18</f>
        <v>261100</v>
      </c>
      <c r="G56" s="104" t="n">
        <f aca="false">G52+G48+G44+G40+G14+G11+G32+G8+G5+G36+G28+G21+G24+G18</f>
        <v>3670870</v>
      </c>
      <c r="H56" s="104" t="n">
        <f aca="false">H52+H48+H44+H40+H14+H11+H32+H8+H5+H36+H28+H21+H24+H18</f>
        <v>13605000</v>
      </c>
      <c r="I56" s="104" t="n">
        <f aca="false">I52+I48+I44+I40+I14+I11+I32+I8+I5+I36+I28+I21+I24+I18</f>
        <v>11285000</v>
      </c>
      <c r="J56" s="104" t="n">
        <f aca="false">J52+J48+J44+J40+J14+J11+J32+J8+J5+J36+J28+J21+J24+J18</f>
        <v>2200000</v>
      </c>
      <c r="K56" s="104" t="n">
        <f aca="false">K52+K48+K44+K40+K14+K11+K32+K8+K5+K36+K28+K21+K24+K18</f>
        <v>100000</v>
      </c>
      <c r="L56" s="104" t="n">
        <f aca="false">L52+L48+L44+L40+L14+L11+L32+L8+L5+L36+L28+L21+L24+L18</f>
        <v>0</v>
      </c>
      <c r="M56" s="105" t="n">
        <f aca="false">M52+M48+M44+M40+M14+M11+M32+M8+M5+M36+M28+M21+M24+M18</f>
        <v>0</v>
      </c>
    </row>
    <row r="57" customFormat="false" ht="14.25" hidden="false" customHeight="true" outlineLevel="0" collapsed="false">
      <c r="A57" s="102"/>
      <c r="B57" s="102"/>
      <c r="C57" s="71" t="s">
        <v>10</v>
      </c>
      <c r="D57" s="106" t="n">
        <f aca="false">D53+D29+D49+D45+D41+D15+D37+D12+D33+D9+D6+D22+D25+D19</f>
        <v>10112734</v>
      </c>
      <c r="E57" s="106" t="n">
        <f aca="false">E53+E29+E49+E45+E41+E15+E37+E12+E33+E9+E6+E22+E25+E19</f>
        <v>0</v>
      </c>
      <c r="F57" s="106" t="n">
        <f aca="false">F53+F29+F49+F45+F41+F15+F37+F12+F33+F9+F6+F22+F25+F19</f>
        <v>261100</v>
      </c>
      <c r="G57" s="106" t="n">
        <f aca="false">G53+G29+G49+G45+G41+G15+G37+G12+G33+G9+G6+G22+G25+G19</f>
        <v>1441634</v>
      </c>
      <c r="H57" s="106" t="n">
        <f aca="false">H53+H29+H49+H45+H41+H15+H37+H12+H33+H9+H6+H22+H25+H19</f>
        <v>5310000</v>
      </c>
      <c r="I57" s="106" t="n">
        <f aca="false">I53+I29+I49+I45+I41+I15+I37+I12+I33+I9+I6+I22+I25+I19</f>
        <v>2390000</v>
      </c>
      <c r="J57" s="106" t="n">
        <f aca="false">J53+J29+J49+J45+J41+J15+J37+J12+J33+J9+J6+J22+J25+J19</f>
        <v>640000</v>
      </c>
      <c r="K57" s="106" t="n">
        <f aca="false">K53+K29+K49+K45+K41+K15+K37+K12+K33+K9+K6+K22+K25+K19</f>
        <v>70000</v>
      </c>
      <c r="L57" s="106" t="n">
        <f aca="false">L53+L29+L49+L45+L41+L15+L37+L12+L33+L9+L6+L22+L25+L19</f>
        <v>0</v>
      </c>
      <c r="M57" s="107" t="n">
        <f aca="false">M53+M29+M49+M45+M41+M15+M37+M12+M33+M9+M6+M22+M25+M19</f>
        <v>0</v>
      </c>
    </row>
    <row r="58" customFormat="false" ht="14.25" hidden="false" customHeight="true" outlineLevel="0" collapsed="false">
      <c r="A58" s="102"/>
      <c r="B58" s="102"/>
      <c r="C58" s="71" t="s">
        <v>11</v>
      </c>
      <c r="D58" s="106" t="n">
        <f aca="false">D54+D50</f>
        <v>2470000</v>
      </c>
      <c r="E58" s="106" t="n">
        <f aca="false">E54+E50</f>
        <v>0</v>
      </c>
      <c r="F58" s="106" t="n">
        <f aca="false">F54+F50</f>
        <v>0</v>
      </c>
      <c r="G58" s="106" t="n">
        <f aca="false">G54+G50</f>
        <v>0</v>
      </c>
      <c r="H58" s="106" t="n">
        <f aca="false">H54+H50</f>
        <v>1020000</v>
      </c>
      <c r="I58" s="106" t="n">
        <f aca="false">I54+I50</f>
        <v>1450000</v>
      </c>
      <c r="J58" s="106" t="n">
        <f aca="false">J54+J50</f>
        <v>0</v>
      </c>
      <c r="K58" s="106" t="n">
        <f aca="false">K54+K50</f>
        <v>0</v>
      </c>
      <c r="L58" s="106" t="n">
        <f aca="false">L54+L50</f>
        <v>0</v>
      </c>
      <c r="M58" s="108" t="n">
        <f aca="false">M54+M50</f>
        <v>0</v>
      </c>
    </row>
    <row r="59" customFormat="false" ht="14.25" hidden="false" customHeight="true" outlineLevel="0" collapsed="false">
      <c r="A59" s="102"/>
      <c r="B59" s="102"/>
      <c r="C59" s="71" t="s">
        <v>12</v>
      </c>
      <c r="D59" s="106" t="n">
        <f aca="false">D30+D46+D42+D16+D38+D34+D26</f>
        <v>16099236</v>
      </c>
      <c r="E59" s="106" t="n">
        <f aca="false">E30+E46+E42+E16+E38+E34+E26</f>
        <v>0</v>
      </c>
      <c r="F59" s="106" t="n">
        <f aca="false">F30+F46+F42+F16+F38+F34+F26</f>
        <v>0</v>
      </c>
      <c r="G59" s="106" t="n">
        <f aca="false">G30+G46+G42+G16+G38+G34+G26</f>
        <v>2229236</v>
      </c>
      <c r="H59" s="106" t="n">
        <f aca="false">H30+H46+H42+H16+H38+H34+H26</f>
        <v>6335000</v>
      </c>
      <c r="I59" s="106" t="n">
        <f aca="false">I30+I46+I42+I16+I38+I34+I26</f>
        <v>5945000</v>
      </c>
      <c r="J59" s="106" t="n">
        <f aca="false">J30+J46+J42+J16+J38+J34+J26</f>
        <v>1560000</v>
      </c>
      <c r="K59" s="106" t="n">
        <f aca="false">K30+K46+K42+K16+K38+K34+K26</f>
        <v>30000</v>
      </c>
      <c r="L59" s="106" t="n">
        <f aca="false">L30+L46+L42+L16+L38+L34+L26</f>
        <v>0</v>
      </c>
      <c r="M59" s="108" t="n">
        <f aca="false">M30+M46+M42+M16+M38+M34+M26</f>
        <v>0</v>
      </c>
    </row>
    <row r="60" customFormat="false" ht="14.25" hidden="false" customHeight="true" outlineLevel="0" collapsed="false">
      <c r="A60" s="102"/>
      <c r="B60" s="102"/>
      <c r="C60" s="71" t="s">
        <v>13</v>
      </c>
      <c r="D60" s="106" t="n">
        <f aca="false">D39+D43</f>
        <v>6372400</v>
      </c>
      <c r="E60" s="106" t="n">
        <f aca="false">E39+E43</f>
        <v>0</v>
      </c>
      <c r="F60" s="106" t="n">
        <f aca="false">F39+F43</f>
        <v>0</v>
      </c>
      <c r="G60" s="106" t="n">
        <f aca="false">G39+G43</f>
        <v>0</v>
      </c>
      <c r="H60" s="106" t="n">
        <f aca="false">H39+H43</f>
        <v>372400</v>
      </c>
      <c r="I60" s="106" t="n">
        <f aca="false">I39+I43</f>
        <v>0</v>
      </c>
      <c r="J60" s="106" t="n">
        <f aca="false">J39+J43</f>
        <v>6000000</v>
      </c>
      <c r="K60" s="106" t="n">
        <f aca="false">K39+K43</f>
        <v>0</v>
      </c>
      <c r="L60" s="106" t="n">
        <f aca="false">L39+L43</f>
        <v>0</v>
      </c>
      <c r="M60" s="108" t="n">
        <f aca="false">M39+M43</f>
        <v>0</v>
      </c>
    </row>
    <row r="61" customFormat="false" ht="15" hidden="false" customHeight="true" outlineLevel="0" collapsed="false">
      <c r="A61" s="102"/>
      <c r="B61" s="102"/>
      <c r="C61" s="109" t="s">
        <v>14</v>
      </c>
      <c r="D61" s="110" t="n">
        <f aca="false">D55+D51+D35</f>
        <v>4317965.36</v>
      </c>
      <c r="E61" s="110" t="n">
        <f aca="false">E55+E51+E35</f>
        <v>0</v>
      </c>
      <c r="F61" s="110" t="n">
        <f aca="false">F55+F51+F35</f>
        <v>0</v>
      </c>
      <c r="G61" s="110" t="n">
        <f aca="false">G55+G51+G35</f>
        <v>0</v>
      </c>
      <c r="H61" s="110" t="n">
        <f aca="false">H55+H51+H35</f>
        <v>940000</v>
      </c>
      <c r="I61" s="110" t="n">
        <f aca="false">I55+I51+I35</f>
        <v>3377965.36</v>
      </c>
      <c r="J61" s="110" t="n">
        <f aca="false">J55+J51+J35</f>
        <v>0</v>
      </c>
      <c r="K61" s="110" t="n">
        <f aca="false">K55+K51+K35</f>
        <v>0</v>
      </c>
      <c r="L61" s="110" t="n">
        <f aca="false">L55+L51+L35</f>
        <v>0</v>
      </c>
      <c r="M61" s="111" t="n">
        <f aca="false">M55+M51+M35</f>
        <v>0</v>
      </c>
    </row>
    <row r="62" customFormat="false" ht="21" hidden="false" customHeight="true" outlineLevel="0" collapsed="false">
      <c r="B62" s="112"/>
      <c r="D62" s="113"/>
    </row>
    <row r="63" customFormat="false" ht="21" hidden="false" customHeight="true" outlineLevel="0" collapsed="false">
      <c r="B63" s="112"/>
      <c r="K63" s="114"/>
      <c r="M63" s="114"/>
    </row>
    <row r="64" customFormat="false" ht="21" hidden="false" customHeight="true" outlineLevel="0" collapsed="false">
      <c r="B64" s="112"/>
    </row>
  </sheetData>
  <mergeCells count="34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7"/>
    <mergeCell ref="B14:B17"/>
    <mergeCell ref="A18:A20"/>
    <mergeCell ref="B18:B20"/>
    <mergeCell ref="A21:A23"/>
    <mergeCell ref="B21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B61"/>
  </mergeCells>
  <printOptions headings="false" gridLines="false" gridLinesSet="true" horizontalCentered="false" verticalCentered="false"/>
  <pageMargins left="0.433333333333333" right="0.433333333333333" top="0.6" bottom="0.7875" header="0.359722222222222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do uchwały nr XLI/343/2009 Rady Miejskiej w Gniewkowie z dnia 26 sierpnia 2009 r.  </oddHeader>
    <oddFooter>&amp;CWieloletni Plan Inwestycyjny Gminy Gniewkowo na lata 2007-201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115" width="21.56"/>
    <col collapsed="false" customWidth="true" hidden="false" outlineLevel="0" max="3" min="3" style="51" width="18.56"/>
    <col collapsed="false" customWidth="true" hidden="false" outlineLevel="0" max="4" min="4" style="51" width="10.99"/>
    <col collapsed="false" customWidth="true" hidden="false" outlineLevel="0" max="5" min="5" style="51" width="7.99"/>
    <col collapsed="false" customWidth="true" hidden="false" outlineLevel="0" max="7" min="6" style="51" width="10.13"/>
    <col collapsed="false" customWidth="true" hidden="false" outlineLevel="0" max="8" min="8" style="51" width="10.56"/>
    <col collapsed="false" customWidth="true" hidden="false" outlineLevel="0" max="9" min="9" style="51" width="10.28"/>
    <col collapsed="false" customWidth="true" hidden="false" outlineLevel="0" max="11" min="10" style="51" width="10.13"/>
    <col collapsed="false" customWidth="true" hidden="false" outlineLevel="0" max="12" min="12" style="51" width="10.28"/>
    <col collapsed="false" customWidth="true" hidden="false" outlineLevel="0" max="13" min="13" style="51" width="10.56"/>
    <col collapsed="false" customWidth="false" hidden="false" outlineLevel="0" max="257" min="14" style="51" width="9.14"/>
  </cols>
  <sheetData>
    <row r="1" customFormat="false" ht="19.5" hidden="false" customHeight="false" outlineLevel="0" collapsed="false">
      <c r="A1" s="116" t="s">
        <v>56</v>
      </c>
      <c r="B1" s="11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6.5" hidden="false" customHeight="true" outlineLevel="0" collapsed="false">
      <c r="A2" s="9" t="s">
        <v>3</v>
      </c>
      <c r="B2" s="10" t="s">
        <v>4</v>
      </c>
      <c r="C2" s="10" t="s">
        <v>5</v>
      </c>
      <c r="D2" s="52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/>
      <c r="B3" s="10"/>
      <c r="C3" s="10"/>
      <c r="D3" s="52"/>
      <c r="E3" s="53" t="n">
        <v>2007</v>
      </c>
      <c r="F3" s="54" t="n">
        <v>2008</v>
      </c>
      <c r="G3" s="11" t="n">
        <v>2009</v>
      </c>
      <c r="H3" s="53" t="n">
        <v>2010</v>
      </c>
      <c r="I3" s="55" t="n">
        <v>2011</v>
      </c>
      <c r="J3" s="56" t="n">
        <v>2012</v>
      </c>
      <c r="K3" s="118" t="n">
        <v>2013</v>
      </c>
      <c r="L3" s="56" t="n">
        <v>2014</v>
      </c>
      <c r="M3" s="58" t="n">
        <v>2015</v>
      </c>
    </row>
    <row r="4" customFormat="false" ht="11.25" hidden="false" customHeight="true" outlineLevel="0" collapsed="false">
      <c r="A4" s="119" t="n">
        <v>1</v>
      </c>
      <c r="B4" s="120" t="n">
        <v>2</v>
      </c>
      <c r="C4" s="121" t="n">
        <v>3</v>
      </c>
      <c r="D4" s="122" t="n">
        <v>4</v>
      </c>
      <c r="E4" s="122" t="n">
        <v>5</v>
      </c>
      <c r="F4" s="123" t="n">
        <v>6</v>
      </c>
      <c r="G4" s="123" t="n">
        <v>7</v>
      </c>
      <c r="H4" s="123" t="n">
        <v>8</v>
      </c>
      <c r="I4" s="120" t="n">
        <v>9</v>
      </c>
      <c r="J4" s="124" t="n">
        <v>10</v>
      </c>
      <c r="K4" s="124" t="n">
        <v>11</v>
      </c>
      <c r="L4" s="124" t="n">
        <v>12</v>
      </c>
      <c r="M4" s="124" t="n">
        <v>13</v>
      </c>
    </row>
    <row r="5" customFormat="false" ht="12" hidden="false" customHeight="true" outlineLevel="0" collapsed="false">
      <c r="A5" s="125" t="s">
        <v>5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14.25" hidden="false" customHeight="true" outlineLevel="0" collapsed="false">
      <c r="A6" s="66" t="n">
        <v>1</v>
      </c>
      <c r="B6" s="77" t="s">
        <v>58</v>
      </c>
      <c r="C6" s="68" t="s">
        <v>9</v>
      </c>
      <c r="D6" s="78" t="n">
        <f aca="false">E6+F6+G6+H6+I6+J6+K6+L6+M6</f>
        <v>7416156</v>
      </c>
      <c r="E6" s="69" t="n">
        <v>0</v>
      </c>
      <c r="F6" s="69" t="n">
        <f aca="false">F7</f>
        <v>26301</v>
      </c>
      <c r="G6" s="69" t="n">
        <f aca="false">G7</f>
        <v>417774</v>
      </c>
      <c r="H6" s="69" t="n">
        <f aca="false">H7</f>
        <v>860241</v>
      </c>
      <c r="I6" s="69" t="n">
        <f aca="false">I7</f>
        <v>1332403.2</v>
      </c>
      <c r="J6" s="69" t="n">
        <f aca="false">J7</f>
        <v>1277383.2</v>
      </c>
      <c r="K6" s="69" t="n">
        <f aca="false">K7</f>
        <v>1222363.2</v>
      </c>
      <c r="L6" s="69" t="n">
        <f aca="false">L7</f>
        <v>1167355.2</v>
      </c>
      <c r="M6" s="69" t="n">
        <f aca="false">M7</f>
        <v>1112335.2</v>
      </c>
    </row>
    <row r="7" customFormat="false" ht="32.25" hidden="false" customHeight="true" outlineLevel="0" collapsed="false">
      <c r="A7" s="66"/>
      <c r="B7" s="77"/>
      <c r="C7" s="71" t="s">
        <v>59</v>
      </c>
      <c r="D7" s="126" t="n">
        <f aca="false">E7+F7+G7+H7+I7+J7+K7+L7+M7</f>
        <v>7416156</v>
      </c>
      <c r="E7" s="72" t="n">
        <v>0</v>
      </c>
      <c r="F7" s="72" t="n">
        <v>26301</v>
      </c>
      <c r="G7" s="72" t="n">
        <f aca="false">321774+96000</f>
        <v>417774</v>
      </c>
      <c r="H7" s="72" t="n">
        <v>860241</v>
      </c>
      <c r="I7" s="72" t="n">
        <v>1332403.2</v>
      </c>
      <c r="J7" s="72" t="n">
        <v>1277383.2</v>
      </c>
      <c r="K7" s="72" t="n">
        <v>1222363.2</v>
      </c>
      <c r="L7" s="72" t="n">
        <v>1167355.2</v>
      </c>
      <c r="M7" s="73" t="n">
        <v>1112335.2</v>
      </c>
    </row>
    <row r="8" customFormat="false" ht="15" hidden="false" customHeight="true" outlineLevel="0" collapsed="false">
      <c r="A8" s="66"/>
      <c r="B8" s="77"/>
      <c r="C8" s="74" t="s">
        <v>21</v>
      </c>
      <c r="D8" s="75" t="n">
        <v>0</v>
      </c>
      <c r="E8" s="75" t="n">
        <v>0</v>
      </c>
      <c r="F8" s="75" t="n">
        <f aca="false">D8</f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6" t="n">
        <v>0</v>
      </c>
    </row>
    <row r="9" s="129" customFormat="true" ht="14.25" hidden="false" customHeight="true" outlineLevel="0" collapsed="false">
      <c r="A9" s="127" t="s">
        <v>6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</row>
    <row r="10" s="128" customFormat="true" ht="14.25" hidden="false" customHeight="true" outlineLevel="0" collapsed="false">
      <c r="A10" s="80" t="n">
        <v>2</v>
      </c>
      <c r="B10" s="77" t="s">
        <v>61</v>
      </c>
      <c r="C10" s="68" t="s">
        <v>9</v>
      </c>
      <c r="D10" s="69" t="n">
        <v>122000</v>
      </c>
      <c r="E10" s="69" t="n">
        <v>0</v>
      </c>
      <c r="F10" s="69" t="n">
        <v>12200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70" t="n">
        <v>0</v>
      </c>
    </row>
    <row r="11" s="128" customFormat="true" ht="14.25" hidden="false" customHeight="true" outlineLevel="0" collapsed="false">
      <c r="A11" s="80"/>
      <c r="B11" s="77"/>
      <c r="C11" s="71" t="s">
        <v>10</v>
      </c>
      <c r="D11" s="72" t="n">
        <v>122000</v>
      </c>
      <c r="E11" s="72" t="n">
        <v>0</v>
      </c>
      <c r="F11" s="72" t="n">
        <v>12200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3" t="n">
        <v>0</v>
      </c>
    </row>
    <row r="12" s="128" customFormat="true" ht="12.75" hidden="false" customHeight="true" outlineLevel="0" collapsed="false">
      <c r="A12" s="80"/>
      <c r="B12" s="77"/>
      <c r="C12" s="74" t="s">
        <v>2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6" t="n">
        <v>0</v>
      </c>
    </row>
    <row r="13" customFormat="false" ht="17.25" hidden="false" customHeight="true" outlineLevel="0" collapsed="false">
      <c r="A13" s="80" t="n">
        <v>3</v>
      </c>
      <c r="B13" s="77" t="s">
        <v>62</v>
      </c>
      <c r="C13" s="68" t="s">
        <v>9</v>
      </c>
      <c r="D13" s="69" t="n">
        <v>700000</v>
      </c>
      <c r="E13" s="69" t="n">
        <v>0</v>
      </c>
      <c r="F13" s="69" t="n">
        <v>70000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70" t="n">
        <v>0</v>
      </c>
    </row>
    <row r="14" customFormat="false" ht="17.25" hidden="false" customHeight="true" outlineLevel="0" collapsed="false">
      <c r="A14" s="80"/>
      <c r="B14" s="77"/>
      <c r="C14" s="71" t="s">
        <v>10</v>
      </c>
      <c r="D14" s="72" t="n">
        <v>700000</v>
      </c>
      <c r="E14" s="72" t="n">
        <v>0</v>
      </c>
      <c r="F14" s="72" t="n">
        <v>70000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3" t="n">
        <v>0</v>
      </c>
    </row>
    <row r="15" customFormat="false" ht="18" hidden="false" customHeight="true" outlineLevel="0" collapsed="false">
      <c r="A15" s="80"/>
      <c r="B15" s="77"/>
      <c r="C15" s="74" t="s">
        <v>63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6" t="n">
        <v>0</v>
      </c>
    </row>
    <row r="16" s="128" customFormat="true" ht="14.25" hidden="false" customHeight="true" outlineLevel="0" collapsed="false">
      <c r="A16" s="80" t="n">
        <v>4</v>
      </c>
      <c r="B16" s="77" t="s">
        <v>64</v>
      </c>
      <c r="C16" s="68" t="s">
        <v>9</v>
      </c>
      <c r="D16" s="69" t="n">
        <v>70000</v>
      </c>
      <c r="E16" s="69" t="n">
        <v>0</v>
      </c>
      <c r="F16" s="69" t="n">
        <v>0</v>
      </c>
      <c r="G16" s="69" t="n">
        <v>7000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70" t="n">
        <v>0</v>
      </c>
    </row>
    <row r="17" s="128" customFormat="true" ht="14.25" hidden="false" customHeight="true" outlineLevel="0" collapsed="false">
      <c r="A17" s="80"/>
      <c r="B17" s="77"/>
      <c r="C17" s="71" t="s">
        <v>10</v>
      </c>
      <c r="D17" s="72" t="n">
        <f aca="false">G17</f>
        <v>70000</v>
      </c>
      <c r="E17" s="72" t="n">
        <v>0</v>
      </c>
      <c r="F17" s="72" t="n">
        <v>0</v>
      </c>
      <c r="G17" s="72" t="n">
        <v>7000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3" t="n">
        <v>0</v>
      </c>
    </row>
    <row r="18" s="128" customFormat="true" ht="12.75" hidden="false" customHeight="true" outlineLevel="0" collapsed="false">
      <c r="A18" s="80"/>
      <c r="B18" s="77"/>
      <c r="C18" s="74" t="s">
        <v>21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6" t="n">
        <v>0</v>
      </c>
    </row>
    <row r="19" s="128" customFormat="true" ht="18" hidden="false" customHeight="true" outlineLevel="0" collapsed="false">
      <c r="A19" s="80" t="n">
        <v>5</v>
      </c>
      <c r="B19" s="77" t="s">
        <v>65</v>
      </c>
      <c r="C19" s="68" t="s">
        <v>9</v>
      </c>
      <c r="D19" s="69" t="n">
        <v>80000</v>
      </c>
      <c r="E19" s="69" t="n">
        <v>0</v>
      </c>
      <c r="F19" s="69" t="n">
        <v>0</v>
      </c>
      <c r="G19" s="69" t="n">
        <v>8000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70" t="n">
        <v>0</v>
      </c>
    </row>
    <row r="20" s="128" customFormat="true" ht="15" hidden="false" customHeight="true" outlineLevel="0" collapsed="false">
      <c r="A20" s="80"/>
      <c r="B20" s="77"/>
      <c r="C20" s="71" t="s">
        <v>10</v>
      </c>
      <c r="D20" s="72" t="n">
        <v>80000</v>
      </c>
      <c r="E20" s="72" t="n">
        <v>0</v>
      </c>
      <c r="F20" s="72" t="n">
        <v>0</v>
      </c>
      <c r="G20" s="72" t="n">
        <v>8000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</row>
    <row r="21" s="128" customFormat="true" ht="14.25" hidden="false" customHeight="true" outlineLevel="0" collapsed="false">
      <c r="A21" s="80"/>
      <c r="B21" s="77"/>
      <c r="C21" s="74" t="s">
        <v>21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6" t="n">
        <v>0</v>
      </c>
    </row>
    <row r="22" customFormat="false" ht="15.75" hidden="false" customHeight="true" outlineLevel="0" collapsed="false">
      <c r="A22" s="80" t="n">
        <v>6</v>
      </c>
      <c r="B22" s="77" t="s">
        <v>66</v>
      </c>
      <c r="C22" s="68" t="s">
        <v>9</v>
      </c>
      <c r="D22" s="69" t="n">
        <f aca="false">F22+G22+H22+I22</f>
        <v>1484000</v>
      </c>
      <c r="E22" s="69" t="n">
        <v>0</v>
      </c>
      <c r="F22" s="69" t="n">
        <v>24000</v>
      </c>
      <c r="G22" s="69" t="n">
        <f aca="false">G23+G24+G25</f>
        <v>146000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70" t="n">
        <v>0</v>
      </c>
    </row>
    <row r="23" customFormat="false" ht="14.25" hidden="false" customHeight="true" outlineLevel="0" collapsed="false">
      <c r="A23" s="80"/>
      <c r="B23" s="77"/>
      <c r="C23" s="71" t="s">
        <v>10</v>
      </c>
      <c r="D23" s="72" t="n">
        <f aca="false">F23+G23+H23+I23+J23</f>
        <v>413200</v>
      </c>
      <c r="E23" s="72" t="n">
        <v>0</v>
      </c>
      <c r="F23" s="72" t="n">
        <v>24000</v>
      </c>
      <c r="G23" s="72" t="n">
        <v>38920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3" t="n">
        <v>0</v>
      </c>
    </row>
    <row r="24" customFormat="false" ht="15" hidden="false" customHeight="true" outlineLevel="0" collapsed="false">
      <c r="A24" s="80"/>
      <c r="B24" s="77"/>
      <c r="C24" s="71" t="s">
        <v>67</v>
      </c>
      <c r="D24" s="72" t="n">
        <f aca="false">G24+H24+I24</f>
        <v>1000000</v>
      </c>
      <c r="E24" s="72" t="n">
        <v>0</v>
      </c>
      <c r="F24" s="72" t="n">
        <v>0</v>
      </c>
      <c r="G24" s="72" t="n">
        <v>100000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3" t="n">
        <v>0</v>
      </c>
    </row>
    <row r="25" customFormat="false" ht="15" hidden="false" customHeight="true" outlineLevel="0" collapsed="false">
      <c r="A25" s="80"/>
      <c r="B25" s="77"/>
      <c r="C25" s="74" t="s">
        <v>17</v>
      </c>
      <c r="D25" s="75" t="n">
        <f aca="false">G25</f>
        <v>70800</v>
      </c>
      <c r="E25" s="75" t="n">
        <v>0</v>
      </c>
      <c r="F25" s="75" t="n">
        <v>0</v>
      </c>
      <c r="G25" s="75" t="n">
        <v>7080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130" t="n">
        <v>0</v>
      </c>
    </row>
    <row r="26" customFormat="false" ht="15.75" hidden="false" customHeight="true" outlineLevel="0" collapsed="false">
      <c r="A26" s="131" t="n">
        <v>7</v>
      </c>
      <c r="B26" s="132" t="s">
        <v>68</v>
      </c>
      <c r="C26" s="68" t="s">
        <v>9</v>
      </c>
      <c r="D26" s="69" t="n">
        <f aca="false">F26+G26+H26</f>
        <v>937360</v>
      </c>
      <c r="E26" s="69" t="n">
        <v>0</v>
      </c>
      <c r="F26" s="69" t="n">
        <v>337360</v>
      </c>
      <c r="G26" s="69" t="n">
        <v>200000</v>
      </c>
      <c r="H26" s="69" t="n">
        <v>400000</v>
      </c>
      <c r="I26" s="69" t="n">
        <v>0</v>
      </c>
      <c r="J26" s="69" t="n">
        <v>0</v>
      </c>
      <c r="K26" s="69" t="n">
        <v>0</v>
      </c>
      <c r="L26" s="69" t="n">
        <v>0</v>
      </c>
      <c r="M26" s="70" t="n">
        <v>0</v>
      </c>
    </row>
    <row r="27" customFormat="false" ht="17.25" hidden="false" customHeight="true" outlineLevel="0" collapsed="false">
      <c r="A27" s="131"/>
      <c r="B27" s="132"/>
      <c r="C27" s="71" t="s">
        <v>10</v>
      </c>
      <c r="D27" s="72" t="n">
        <f aca="false">F27+G27+H27</f>
        <v>637360</v>
      </c>
      <c r="E27" s="72" t="n">
        <v>0</v>
      </c>
      <c r="F27" s="72" t="n">
        <v>337360</v>
      </c>
      <c r="G27" s="72" t="n">
        <v>200000</v>
      </c>
      <c r="H27" s="72" t="n">
        <v>100000</v>
      </c>
      <c r="I27" s="72" t="n">
        <v>0</v>
      </c>
      <c r="J27" s="72" t="n">
        <v>0</v>
      </c>
      <c r="K27" s="72" t="n">
        <v>0</v>
      </c>
      <c r="L27" s="72" t="n">
        <v>0</v>
      </c>
      <c r="M27" s="73" t="n">
        <v>0</v>
      </c>
    </row>
    <row r="28" customFormat="false" ht="20.25" hidden="false" customHeight="true" outlineLevel="0" collapsed="false">
      <c r="A28" s="131"/>
      <c r="B28" s="132"/>
      <c r="C28" s="71" t="s">
        <v>18</v>
      </c>
      <c r="D28" s="72" t="n">
        <f aca="false">H28</f>
        <v>300000</v>
      </c>
      <c r="E28" s="72" t="n">
        <v>0</v>
      </c>
      <c r="F28" s="72" t="n">
        <v>0</v>
      </c>
      <c r="G28" s="72" t="n">
        <v>0</v>
      </c>
      <c r="H28" s="72" t="n">
        <v>300000</v>
      </c>
      <c r="I28" s="72" t="n">
        <v>0</v>
      </c>
      <c r="J28" s="72" t="n">
        <v>0</v>
      </c>
      <c r="K28" s="72" t="n">
        <v>0</v>
      </c>
      <c r="L28" s="72" t="n">
        <v>0</v>
      </c>
      <c r="M28" s="73" t="n">
        <v>0</v>
      </c>
    </row>
    <row r="29" customFormat="false" ht="17.25" hidden="false" customHeight="true" outlineLevel="0" collapsed="false">
      <c r="A29" s="131"/>
      <c r="B29" s="132"/>
      <c r="C29" s="74" t="s">
        <v>63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6" t="n">
        <v>0</v>
      </c>
    </row>
    <row r="30" customFormat="false" ht="14.25" hidden="false" customHeight="true" outlineLevel="0" collapsed="false">
      <c r="A30" s="80" t="n">
        <v>8</v>
      </c>
      <c r="B30" s="77" t="s">
        <v>69</v>
      </c>
      <c r="C30" s="68" t="s">
        <v>9</v>
      </c>
      <c r="D30" s="78" t="n">
        <f aca="false">G30</f>
        <v>50000</v>
      </c>
      <c r="E30" s="69" t="n">
        <v>0</v>
      </c>
      <c r="F30" s="69" t="n">
        <v>0</v>
      </c>
      <c r="G30" s="78" t="n">
        <v>5000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70" t="n">
        <v>0</v>
      </c>
    </row>
    <row r="31" customFormat="false" ht="14.25" hidden="false" customHeight="true" outlineLevel="0" collapsed="false">
      <c r="A31" s="80"/>
      <c r="B31" s="77"/>
      <c r="C31" s="71" t="s">
        <v>10</v>
      </c>
      <c r="D31" s="72" t="n">
        <f aca="false">G31</f>
        <v>50000</v>
      </c>
      <c r="E31" s="72" t="n">
        <v>0</v>
      </c>
      <c r="F31" s="72" t="n">
        <v>0</v>
      </c>
      <c r="G31" s="72" t="n">
        <v>5000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3" t="n">
        <v>0</v>
      </c>
    </row>
    <row r="32" customFormat="false" ht="14.25" hidden="false" customHeight="true" outlineLevel="0" collapsed="false">
      <c r="A32" s="80"/>
      <c r="B32" s="77"/>
      <c r="C32" s="74" t="s">
        <v>21</v>
      </c>
      <c r="D32" s="75" t="n">
        <f aca="false">G32</f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130" t="n">
        <v>0</v>
      </c>
    </row>
    <row r="33" customFormat="false" ht="14.25" hidden="false" customHeight="true" outlineLevel="0" collapsed="false">
      <c r="A33" s="80" t="n">
        <v>9</v>
      </c>
      <c r="B33" s="77" t="s">
        <v>70</v>
      </c>
      <c r="C33" s="68" t="s">
        <v>9</v>
      </c>
      <c r="D33" s="78" t="n">
        <f aca="false">G33</f>
        <v>85000</v>
      </c>
      <c r="E33" s="78" t="n">
        <v>0</v>
      </c>
      <c r="F33" s="78" t="n">
        <v>0</v>
      </c>
      <c r="G33" s="78" t="n">
        <v>85000</v>
      </c>
      <c r="H33" s="78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70" t="n">
        <v>0</v>
      </c>
    </row>
    <row r="34" customFormat="false" ht="14.25" hidden="false" customHeight="true" outlineLevel="0" collapsed="false">
      <c r="A34" s="80"/>
      <c r="B34" s="77"/>
      <c r="C34" s="71" t="s">
        <v>10</v>
      </c>
      <c r="D34" s="72" t="n">
        <f aca="false">G34</f>
        <v>85000</v>
      </c>
      <c r="E34" s="72" t="n">
        <v>0</v>
      </c>
      <c r="F34" s="72" t="n">
        <v>0</v>
      </c>
      <c r="G34" s="72" t="n">
        <v>8500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3" t="n">
        <v>0</v>
      </c>
    </row>
    <row r="35" customFormat="false" ht="14.25" hidden="false" customHeight="true" outlineLevel="0" collapsed="false">
      <c r="A35" s="80"/>
      <c r="B35" s="77"/>
      <c r="C35" s="74" t="s">
        <v>21</v>
      </c>
      <c r="D35" s="79" t="n">
        <f aca="false">G35</f>
        <v>0</v>
      </c>
      <c r="E35" s="75" t="n">
        <v>0</v>
      </c>
      <c r="F35" s="75" t="n">
        <v>0</v>
      </c>
      <c r="G35" s="79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130" t="n">
        <v>0</v>
      </c>
    </row>
    <row r="36" customFormat="false" ht="15.75" hidden="false" customHeight="true" outlineLevel="0" collapsed="false">
      <c r="A36" s="80" t="n">
        <v>10</v>
      </c>
      <c r="B36" s="77" t="s">
        <v>71</v>
      </c>
      <c r="C36" s="68" t="s">
        <v>9</v>
      </c>
      <c r="D36" s="69" t="n">
        <f aca="false">G36</f>
        <v>20000</v>
      </c>
      <c r="E36" s="69" t="n">
        <v>0</v>
      </c>
      <c r="F36" s="69" t="n">
        <v>0</v>
      </c>
      <c r="G36" s="69" t="n">
        <v>2000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70" t="n">
        <v>0</v>
      </c>
    </row>
    <row r="37" customFormat="false" ht="14.25" hidden="false" customHeight="true" outlineLevel="0" collapsed="false">
      <c r="A37" s="80"/>
      <c r="B37" s="77"/>
      <c r="C37" s="71" t="s">
        <v>10</v>
      </c>
      <c r="D37" s="72" t="n">
        <f aca="false">G37</f>
        <v>20000</v>
      </c>
      <c r="E37" s="72" t="n">
        <v>0</v>
      </c>
      <c r="F37" s="72" t="n">
        <v>0</v>
      </c>
      <c r="G37" s="72" t="n">
        <v>2000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3" t="n">
        <v>0</v>
      </c>
    </row>
    <row r="38" customFormat="false" ht="14.25" hidden="false" customHeight="true" outlineLevel="0" collapsed="false">
      <c r="A38" s="80"/>
      <c r="B38" s="77"/>
      <c r="C38" s="74" t="s">
        <v>21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130" t="n">
        <v>0</v>
      </c>
    </row>
    <row r="39" customFormat="false" ht="15.75" hidden="false" customHeight="true" outlineLevel="0" collapsed="false">
      <c r="A39" s="80" t="n">
        <v>11</v>
      </c>
      <c r="B39" s="77" t="s">
        <v>72</v>
      </c>
      <c r="C39" s="68" t="s">
        <v>9</v>
      </c>
      <c r="D39" s="69" t="n">
        <f aca="false">G39+H39</f>
        <v>1365300</v>
      </c>
      <c r="E39" s="69" t="n">
        <v>0</v>
      </c>
      <c r="F39" s="69" t="n">
        <v>0</v>
      </c>
      <c r="G39" s="69" t="n">
        <f aca="false">G40+G41</f>
        <v>60000</v>
      </c>
      <c r="H39" s="69" t="n">
        <f aca="false">H40+H41</f>
        <v>1305300</v>
      </c>
      <c r="I39" s="69" t="n">
        <v>0</v>
      </c>
      <c r="J39" s="69" t="n">
        <v>0</v>
      </c>
      <c r="K39" s="69" t="n">
        <v>0</v>
      </c>
      <c r="L39" s="69" t="n">
        <v>0</v>
      </c>
      <c r="M39" s="70" t="n">
        <v>0</v>
      </c>
    </row>
    <row r="40" customFormat="false" ht="14.25" hidden="false" customHeight="true" outlineLevel="0" collapsed="false">
      <c r="A40" s="80"/>
      <c r="B40" s="77"/>
      <c r="C40" s="71" t="s">
        <v>10</v>
      </c>
      <c r="D40" s="72" t="n">
        <f aca="false">G40+H40</f>
        <v>465300</v>
      </c>
      <c r="E40" s="72" t="n">
        <v>0</v>
      </c>
      <c r="F40" s="72" t="n">
        <v>0</v>
      </c>
      <c r="G40" s="72" t="n">
        <v>60000</v>
      </c>
      <c r="H40" s="72" t="n">
        <v>405300</v>
      </c>
      <c r="I40" s="72" t="n">
        <v>0</v>
      </c>
      <c r="J40" s="72" t="n">
        <v>0</v>
      </c>
      <c r="K40" s="72" t="n">
        <v>0</v>
      </c>
      <c r="L40" s="72" t="n">
        <v>0</v>
      </c>
      <c r="M40" s="73" t="n">
        <v>0</v>
      </c>
    </row>
    <row r="41" customFormat="false" ht="15" hidden="false" customHeight="true" outlineLevel="0" collapsed="false">
      <c r="A41" s="80"/>
      <c r="B41" s="77"/>
      <c r="C41" s="71" t="s">
        <v>67</v>
      </c>
      <c r="D41" s="72" t="n">
        <f aca="false">G41+H41</f>
        <v>900000</v>
      </c>
      <c r="E41" s="72" t="n">
        <v>0</v>
      </c>
      <c r="F41" s="72" t="n">
        <v>0</v>
      </c>
      <c r="G41" s="72" t="n">
        <v>0</v>
      </c>
      <c r="H41" s="72" t="n">
        <v>900000</v>
      </c>
      <c r="I41" s="72" t="n">
        <v>0</v>
      </c>
      <c r="J41" s="72" t="n">
        <v>0</v>
      </c>
      <c r="K41" s="72" t="n">
        <v>0</v>
      </c>
      <c r="L41" s="72" t="n">
        <v>0</v>
      </c>
      <c r="M41" s="98" t="n">
        <v>0</v>
      </c>
    </row>
    <row r="42" customFormat="false" ht="23.25" hidden="false" customHeight="true" outlineLevel="0" collapsed="false">
      <c r="A42" s="80"/>
      <c r="B42" s="77"/>
      <c r="C42" s="74" t="s">
        <v>73</v>
      </c>
      <c r="D42" s="75" t="n">
        <f aca="false">I42</f>
        <v>682650</v>
      </c>
      <c r="E42" s="75" t="n">
        <v>0</v>
      </c>
      <c r="F42" s="75" t="n">
        <v>0</v>
      </c>
      <c r="G42" s="75" t="n">
        <v>0</v>
      </c>
      <c r="H42" s="75" t="n">
        <v>0</v>
      </c>
      <c r="I42" s="75" t="n">
        <f aca="false">D39/2</f>
        <v>682650</v>
      </c>
      <c r="J42" s="75" t="n">
        <v>0</v>
      </c>
      <c r="K42" s="75" t="n">
        <v>0</v>
      </c>
      <c r="L42" s="75" t="n">
        <v>0</v>
      </c>
      <c r="M42" s="130" t="n">
        <v>0</v>
      </c>
    </row>
    <row r="43" customFormat="false" ht="17.25" hidden="false" customHeight="true" outlineLevel="0" collapsed="false">
      <c r="A43" s="80" t="n">
        <v>12</v>
      </c>
      <c r="B43" s="77" t="s">
        <v>74</v>
      </c>
      <c r="C43" s="68" t="s">
        <v>9</v>
      </c>
      <c r="D43" s="69" t="n">
        <f aca="false">G43+H43</f>
        <v>2026000</v>
      </c>
      <c r="E43" s="69" t="n">
        <v>0</v>
      </c>
      <c r="F43" s="69" t="n">
        <v>0</v>
      </c>
      <c r="G43" s="69" t="n">
        <v>26000</v>
      </c>
      <c r="H43" s="69" t="n">
        <v>2000000</v>
      </c>
      <c r="I43" s="69" t="n">
        <v>0</v>
      </c>
      <c r="J43" s="69" t="n">
        <v>0</v>
      </c>
      <c r="K43" s="69" t="n">
        <v>0</v>
      </c>
      <c r="L43" s="69" t="n">
        <v>0</v>
      </c>
      <c r="M43" s="70" t="n">
        <v>0</v>
      </c>
    </row>
    <row r="44" customFormat="false" ht="17.25" hidden="false" customHeight="true" outlineLevel="0" collapsed="false">
      <c r="A44" s="80"/>
      <c r="B44" s="77"/>
      <c r="C44" s="71" t="s">
        <v>10</v>
      </c>
      <c r="D44" s="72" t="n">
        <f aca="false">F44+G44+H44+I44+J44+M44</f>
        <v>326000</v>
      </c>
      <c r="E44" s="72" t="n">
        <v>0</v>
      </c>
      <c r="F44" s="72" t="n">
        <v>0</v>
      </c>
      <c r="G44" s="72" t="n">
        <v>26000</v>
      </c>
      <c r="H44" s="72" t="n">
        <v>300000</v>
      </c>
      <c r="I44" s="72" t="n">
        <v>0</v>
      </c>
      <c r="J44" s="72" t="n">
        <v>0</v>
      </c>
      <c r="K44" s="72" t="n">
        <v>0</v>
      </c>
      <c r="L44" s="72" t="n">
        <v>0</v>
      </c>
      <c r="M44" s="73" t="n">
        <v>0</v>
      </c>
    </row>
    <row r="45" customFormat="false" ht="17.25" hidden="false" customHeight="true" outlineLevel="0" collapsed="false">
      <c r="A45" s="80"/>
      <c r="B45" s="77"/>
      <c r="C45" s="71" t="s">
        <v>11</v>
      </c>
      <c r="D45" s="72" t="n">
        <f aca="false">H45+I45+J45</f>
        <v>1700000</v>
      </c>
      <c r="E45" s="72" t="n">
        <v>0</v>
      </c>
      <c r="F45" s="72" t="n">
        <v>0</v>
      </c>
      <c r="G45" s="72" t="n">
        <v>0</v>
      </c>
      <c r="H45" s="72" t="n">
        <v>1700000</v>
      </c>
      <c r="I45" s="72" t="n">
        <v>0</v>
      </c>
      <c r="J45" s="72" t="n">
        <v>0</v>
      </c>
      <c r="K45" s="72" t="n">
        <v>0</v>
      </c>
      <c r="L45" s="72" t="n">
        <v>0</v>
      </c>
      <c r="M45" s="73" t="n">
        <v>0</v>
      </c>
    </row>
    <row r="46" customFormat="false" ht="34.5" hidden="false" customHeight="true" outlineLevel="0" collapsed="false">
      <c r="A46" s="80"/>
      <c r="B46" s="77"/>
      <c r="C46" s="74" t="s">
        <v>75</v>
      </c>
      <c r="D46" s="75" t="n">
        <f aca="false">E46+F46+G46+H46+I46+J46+M46</f>
        <v>100000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1000000</v>
      </c>
      <c r="J46" s="75" t="n">
        <v>0</v>
      </c>
      <c r="K46" s="75" t="n">
        <v>0</v>
      </c>
      <c r="L46" s="75" t="n">
        <v>0</v>
      </c>
      <c r="M46" s="76" t="n">
        <v>0</v>
      </c>
    </row>
    <row r="47" customFormat="false" ht="15" hidden="false" customHeight="true" outlineLevel="0" collapsed="false">
      <c r="A47" s="80" t="n">
        <v>13</v>
      </c>
      <c r="B47" s="77" t="s">
        <v>76</v>
      </c>
      <c r="C47" s="68" t="s">
        <v>9</v>
      </c>
      <c r="D47" s="69" t="n">
        <f aca="false">H47</f>
        <v>1200000</v>
      </c>
      <c r="E47" s="69" t="n">
        <v>0</v>
      </c>
      <c r="F47" s="69" t="n">
        <v>0</v>
      </c>
      <c r="G47" s="69" t="n">
        <v>0</v>
      </c>
      <c r="H47" s="69" t="n">
        <v>1200000</v>
      </c>
      <c r="I47" s="69" t="n">
        <v>0</v>
      </c>
      <c r="J47" s="69" t="n">
        <v>0</v>
      </c>
      <c r="K47" s="69" t="n">
        <v>0</v>
      </c>
      <c r="L47" s="69" t="n">
        <v>0</v>
      </c>
      <c r="M47" s="70" t="n">
        <v>0</v>
      </c>
    </row>
    <row r="48" customFormat="false" ht="14.25" hidden="false" customHeight="true" outlineLevel="0" collapsed="false">
      <c r="A48" s="80"/>
      <c r="B48" s="77"/>
      <c r="C48" s="71" t="s">
        <v>10</v>
      </c>
      <c r="D48" s="72" t="n">
        <f aca="false">H48</f>
        <v>300000</v>
      </c>
      <c r="E48" s="72" t="n">
        <v>0</v>
      </c>
      <c r="F48" s="72" t="n">
        <v>0</v>
      </c>
      <c r="G48" s="72" t="n">
        <v>0</v>
      </c>
      <c r="H48" s="72" t="n">
        <v>300000</v>
      </c>
      <c r="I48" s="72" t="n">
        <v>0</v>
      </c>
      <c r="J48" s="72" t="n">
        <v>0</v>
      </c>
      <c r="K48" s="72" t="n">
        <v>0</v>
      </c>
      <c r="L48" s="72" t="n">
        <v>0</v>
      </c>
      <c r="M48" s="73" t="n">
        <v>0</v>
      </c>
    </row>
    <row r="49" customFormat="false" ht="13.5" hidden="false" customHeight="true" outlineLevel="0" collapsed="false">
      <c r="A49" s="80"/>
      <c r="B49" s="77"/>
      <c r="C49" s="71" t="s">
        <v>11</v>
      </c>
      <c r="D49" s="72" t="n">
        <f aca="false">H49</f>
        <v>900000</v>
      </c>
      <c r="E49" s="72" t="n">
        <v>0</v>
      </c>
      <c r="F49" s="72" t="n">
        <v>0</v>
      </c>
      <c r="G49" s="72" t="n">
        <v>0</v>
      </c>
      <c r="H49" s="72" t="n">
        <v>900000</v>
      </c>
      <c r="I49" s="72" t="n">
        <v>0</v>
      </c>
      <c r="J49" s="72" t="n">
        <v>0</v>
      </c>
      <c r="K49" s="72" t="n">
        <v>0</v>
      </c>
      <c r="L49" s="72" t="n">
        <v>0</v>
      </c>
      <c r="M49" s="73" t="n">
        <v>0</v>
      </c>
    </row>
    <row r="50" customFormat="false" ht="34.5" hidden="false" customHeight="true" outlineLevel="0" collapsed="false">
      <c r="A50" s="80"/>
      <c r="B50" s="77"/>
      <c r="C50" s="74" t="s">
        <v>75</v>
      </c>
      <c r="D50" s="75" t="n">
        <f aca="false">I50</f>
        <v>60000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600000</v>
      </c>
      <c r="J50" s="75" t="n">
        <v>0</v>
      </c>
      <c r="K50" s="75" t="n">
        <v>0</v>
      </c>
      <c r="L50" s="75" t="n">
        <v>0</v>
      </c>
      <c r="M50" s="76" t="n">
        <v>0</v>
      </c>
    </row>
    <row r="51" customFormat="false" ht="15.75" hidden="false" customHeight="true" outlineLevel="0" collapsed="false">
      <c r="A51" s="80" t="n">
        <v>14</v>
      </c>
      <c r="B51" s="77" t="s">
        <v>77</v>
      </c>
      <c r="C51" s="68" t="s">
        <v>9</v>
      </c>
      <c r="D51" s="69" t="n">
        <v>400000</v>
      </c>
      <c r="E51" s="69" t="n">
        <v>0</v>
      </c>
      <c r="F51" s="69" t="n">
        <v>0</v>
      </c>
      <c r="G51" s="69" t="n">
        <v>0</v>
      </c>
      <c r="H51" s="69" t="n">
        <v>400000</v>
      </c>
      <c r="I51" s="69" t="n">
        <v>0</v>
      </c>
      <c r="J51" s="69" t="n">
        <v>0</v>
      </c>
      <c r="K51" s="69" t="n">
        <v>0</v>
      </c>
      <c r="L51" s="69" t="n">
        <v>0</v>
      </c>
      <c r="M51" s="70" t="n">
        <v>0</v>
      </c>
    </row>
    <row r="52" customFormat="false" ht="14.25" hidden="false" customHeight="true" outlineLevel="0" collapsed="false">
      <c r="A52" s="80"/>
      <c r="B52" s="77"/>
      <c r="C52" s="71" t="s">
        <v>10</v>
      </c>
      <c r="D52" s="72" t="n">
        <v>400000</v>
      </c>
      <c r="E52" s="72" t="n">
        <v>0</v>
      </c>
      <c r="F52" s="72" t="n">
        <v>0</v>
      </c>
      <c r="G52" s="72" t="n">
        <v>0</v>
      </c>
      <c r="H52" s="72" t="n">
        <v>400000</v>
      </c>
      <c r="I52" s="72" t="n">
        <v>0</v>
      </c>
      <c r="J52" s="72" t="n">
        <v>0</v>
      </c>
      <c r="K52" s="72" t="n">
        <v>0</v>
      </c>
      <c r="L52" s="72" t="n">
        <v>0</v>
      </c>
      <c r="M52" s="73" t="n">
        <v>0</v>
      </c>
    </row>
    <row r="53" customFormat="false" ht="14.25" hidden="false" customHeight="true" outlineLevel="0" collapsed="false">
      <c r="A53" s="80"/>
      <c r="B53" s="77"/>
      <c r="C53" s="74" t="s">
        <v>21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130" t="n">
        <v>0</v>
      </c>
    </row>
    <row r="54" customFormat="false" ht="17.25" hidden="false" customHeight="true" outlineLevel="0" collapsed="false">
      <c r="A54" s="80" t="n">
        <v>15</v>
      </c>
      <c r="B54" s="77" t="s">
        <v>78</v>
      </c>
      <c r="C54" s="68" t="s">
        <v>9</v>
      </c>
      <c r="D54" s="69" t="n">
        <f aca="false">E54+G54+H54+F54</f>
        <v>572000</v>
      </c>
      <c r="E54" s="69" t="n">
        <v>8000</v>
      </c>
      <c r="F54" s="69" t="n">
        <v>0</v>
      </c>
      <c r="G54" s="69" t="n">
        <v>150000</v>
      </c>
      <c r="H54" s="69" t="n">
        <v>414000</v>
      </c>
      <c r="I54" s="69" t="n">
        <v>0</v>
      </c>
      <c r="J54" s="69" t="n">
        <v>0</v>
      </c>
      <c r="K54" s="69" t="n">
        <v>0</v>
      </c>
      <c r="L54" s="69" t="n">
        <v>0</v>
      </c>
      <c r="M54" s="70" t="n">
        <v>0</v>
      </c>
    </row>
    <row r="55" customFormat="false" ht="17.25" hidden="false" customHeight="true" outlineLevel="0" collapsed="false">
      <c r="A55" s="80"/>
      <c r="B55" s="77"/>
      <c r="C55" s="71" t="s">
        <v>10</v>
      </c>
      <c r="D55" s="72" t="n">
        <f aca="false">E55+G55+H55+F55</f>
        <v>322000</v>
      </c>
      <c r="E55" s="72" t="n">
        <v>8000</v>
      </c>
      <c r="F55" s="72" t="n">
        <v>0</v>
      </c>
      <c r="G55" s="72" t="n">
        <v>150000</v>
      </c>
      <c r="H55" s="72" t="n">
        <v>164000</v>
      </c>
      <c r="I55" s="72" t="n">
        <v>0</v>
      </c>
      <c r="J55" s="72" t="n">
        <v>0</v>
      </c>
      <c r="K55" s="72" t="n">
        <v>0</v>
      </c>
      <c r="L55" s="72" t="n">
        <v>0</v>
      </c>
      <c r="M55" s="73" t="n">
        <v>0</v>
      </c>
    </row>
    <row r="56" customFormat="false" ht="22.5" hidden="false" customHeight="true" outlineLevel="0" collapsed="false">
      <c r="A56" s="80"/>
      <c r="B56" s="77"/>
      <c r="C56" s="71" t="s">
        <v>18</v>
      </c>
      <c r="D56" s="72" t="n">
        <f aca="false">H56</f>
        <v>250000</v>
      </c>
      <c r="E56" s="72" t="n">
        <v>0</v>
      </c>
      <c r="F56" s="72" t="n">
        <v>0</v>
      </c>
      <c r="G56" s="72" t="n">
        <v>0</v>
      </c>
      <c r="H56" s="72" t="n">
        <v>250000</v>
      </c>
      <c r="I56" s="72" t="n">
        <v>0</v>
      </c>
      <c r="J56" s="72" t="n">
        <v>0</v>
      </c>
      <c r="K56" s="72" t="n">
        <v>0</v>
      </c>
      <c r="L56" s="72" t="n">
        <v>0</v>
      </c>
      <c r="M56" s="73" t="n">
        <v>0</v>
      </c>
    </row>
    <row r="57" customFormat="false" ht="17.25" hidden="false" customHeight="true" outlineLevel="0" collapsed="false">
      <c r="A57" s="80"/>
      <c r="B57" s="77"/>
      <c r="C57" s="74" t="s">
        <v>21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6" t="n">
        <v>0</v>
      </c>
    </row>
    <row r="58" customFormat="false" ht="17.25" hidden="false" customHeight="true" outlineLevel="0" collapsed="false">
      <c r="A58" s="80" t="n">
        <v>16</v>
      </c>
      <c r="B58" s="77" t="s">
        <v>79</v>
      </c>
      <c r="C58" s="68" t="s">
        <v>9</v>
      </c>
      <c r="D58" s="69" t="n">
        <v>1500000</v>
      </c>
      <c r="E58" s="69" t="n">
        <v>0</v>
      </c>
      <c r="F58" s="69" t="n">
        <v>0</v>
      </c>
      <c r="G58" s="69" t="n">
        <v>0</v>
      </c>
      <c r="H58" s="69" t="n">
        <v>100000</v>
      </c>
      <c r="I58" s="69" t="n">
        <v>1400000</v>
      </c>
      <c r="J58" s="69" t="n">
        <v>0</v>
      </c>
      <c r="K58" s="69" t="n">
        <v>0</v>
      </c>
      <c r="L58" s="69" t="n">
        <v>0</v>
      </c>
      <c r="M58" s="70" t="n">
        <v>0</v>
      </c>
    </row>
    <row r="59" customFormat="false" ht="17.25" hidden="false" customHeight="true" outlineLevel="0" collapsed="false">
      <c r="A59" s="80"/>
      <c r="B59" s="77"/>
      <c r="C59" s="71" t="s">
        <v>10</v>
      </c>
      <c r="D59" s="72" t="n">
        <f aca="false">D58-D60</f>
        <v>375000</v>
      </c>
      <c r="E59" s="72" t="n">
        <v>0</v>
      </c>
      <c r="F59" s="72" t="n">
        <v>0</v>
      </c>
      <c r="G59" s="72" t="n">
        <v>0</v>
      </c>
      <c r="H59" s="72" t="n">
        <f aca="false">H58-H60</f>
        <v>25000</v>
      </c>
      <c r="I59" s="72" t="n">
        <f aca="false">I58-I60</f>
        <v>350000</v>
      </c>
      <c r="J59" s="72" t="n">
        <v>0</v>
      </c>
      <c r="K59" s="72" t="n">
        <v>0</v>
      </c>
      <c r="L59" s="72" t="n">
        <v>0</v>
      </c>
      <c r="M59" s="73" t="n">
        <v>0</v>
      </c>
    </row>
    <row r="60" customFormat="false" ht="24" hidden="false" customHeight="true" outlineLevel="0" collapsed="false">
      <c r="A60" s="80"/>
      <c r="B60" s="77"/>
      <c r="C60" s="74" t="s">
        <v>80</v>
      </c>
      <c r="D60" s="75" t="n">
        <f aca="false">D58*0.75</f>
        <v>1125000</v>
      </c>
      <c r="E60" s="75" t="n">
        <v>0</v>
      </c>
      <c r="F60" s="75" t="n">
        <v>0</v>
      </c>
      <c r="G60" s="75" t="n">
        <v>0</v>
      </c>
      <c r="H60" s="75" t="n">
        <f aca="false">H58*0.75</f>
        <v>75000</v>
      </c>
      <c r="I60" s="75" t="n">
        <f aca="false">I58*0.75</f>
        <v>1050000</v>
      </c>
      <c r="J60" s="75" t="n">
        <v>0</v>
      </c>
      <c r="K60" s="75" t="n">
        <v>0</v>
      </c>
      <c r="L60" s="75" t="n">
        <v>0</v>
      </c>
      <c r="M60" s="76" t="n">
        <v>0</v>
      </c>
    </row>
    <row r="61" customFormat="false" ht="17.25" hidden="false" customHeight="true" outlineLevel="0" collapsed="false">
      <c r="A61" s="80" t="n">
        <v>17</v>
      </c>
      <c r="B61" s="77" t="s">
        <v>81</v>
      </c>
      <c r="C61" s="68" t="s">
        <v>9</v>
      </c>
      <c r="D61" s="69" t="n">
        <v>1665000</v>
      </c>
      <c r="E61" s="69" t="n">
        <v>0</v>
      </c>
      <c r="F61" s="69" t="n">
        <v>0</v>
      </c>
      <c r="G61" s="69" t="n">
        <v>0</v>
      </c>
      <c r="H61" s="69" t="n">
        <v>665000</v>
      </c>
      <c r="I61" s="69" t="n">
        <v>1000000</v>
      </c>
      <c r="J61" s="69" t="n">
        <v>0</v>
      </c>
      <c r="K61" s="69" t="n">
        <v>0</v>
      </c>
      <c r="L61" s="69" t="n">
        <v>0</v>
      </c>
      <c r="M61" s="70" t="n">
        <v>0</v>
      </c>
    </row>
    <row r="62" customFormat="false" ht="17.25" hidden="false" customHeight="true" outlineLevel="0" collapsed="false">
      <c r="A62" s="80"/>
      <c r="B62" s="77"/>
      <c r="C62" s="71" t="s">
        <v>10</v>
      </c>
      <c r="D62" s="72" t="n">
        <f aca="false">H62+I62</f>
        <v>832500</v>
      </c>
      <c r="E62" s="72" t="n">
        <v>0</v>
      </c>
      <c r="F62" s="78" t="n">
        <v>0</v>
      </c>
      <c r="G62" s="72" t="n">
        <v>0</v>
      </c>
      <c r="H62" s="72" t="n">
        <f aca="false">H61-H63</f>
        <v>332500</v>
      </c>
      <c r="I62" s="72" t="n">
        <f aca="false">I61-I63</f>
        <v>500000</v>
      </c>
      <c r="J62" s="72" t="n">
        <v>0</v>
      </c>
      <c r="K62" s="72" t="n">
        <v>0</v>
      </c>
      <c r="L62" s="72" t="n">
        <v>0</v>
      </c>
      <c r="M62" s="73" t="n">
        <v>0</v>
      </c>
    </row>
    <row r="63" customFormat="false" ht="17.25" hidden="false" customHeight="true" outlineLevel="0" collapsed="false">
      <c r="A63" s="80"/>
      <c r="B63" s="77"/>
      <c r="C63" s="74" t="s">
        <v>13</v>
      </c>
      <c r="D63" s="75" t="n">
        <f aca="false">H63+I63</f>
        <v>832500</v>
      </c>
      <c r="E63" s="75" t="n">
        <v>0</v>
      </c>
      <c r="F63" s="75" t="n">
        <v>0</v>
      </c>
      <c r="G63" s="75" t="n">
        <v>0</v>
      </c>
      <c r="H63" s="75" t="n">
        <f aca="false">H61*0.5</f>
        <v>332500</v>
      </c>
      <c r="I63" s="75" t="n">
        <f aca="false">I61*0.5</f>
        <v>500000</v>
      </c>
      <c r="J63" s="75" t="n">
        <v>0</v>
      </c>
      <c r="K63" s="75" t="n">
        <v>0</v>
      </c>
      <c r="L63" s="75" t="n">
        <v>0</v>
      </c>
      <c r="M63" s="76" t="n">
        <v>0</v>
      </c>
    </row>
    <row r="64" customFormat="false" ht="17.25" hidden="false" customHeight="true" outlineLevel="0" collapsed="false">
      <c r="A64" s="80" t="n">
        <v>18</v>
      </c>
      <c r="B64" s="77" t="s">
        <v>82</v>
      </c>
      <c r="C64" s="68" t="s">
        <v>9</v>
      </c>
      <c r="D64" s="69" t="n">
        <f aca="false">H64</f>
        <v>700000</v>
      </c>
      <c r="E64" s="69" t="n">
        <v>0</v>
      </c>
      <c r="F64" s="69" t="n">
        <v>0</v>
      </c>
      <c r="G64" s="69" t="n">
        <v>0</v>
      </c>
      <c r="H64" s="69" t="n">
        <v>700000</v>
      </c>
      <c r="I64" s="69" t="n">
        <v>0</v>
      </c>
      <c r="J64" s="69" t="n">
        <v>0</v>
      </c>
      <c r="K64" s="69" t="n">
        <v>0</v>
      </c>
      <c r="L64" s="69" t="n">
        <v>0</v>
      </c>
      <c r="M64" s="70" t="n">
        <v>0</v>
      </c>
    </row>
    <row r="65" customFormat="false" ht="17.25" hidden="false" customHeight="true" outlineLevel="0" collapsed="false">
      <c r="A65" s="80"/>
      <c r="B65" s="77"/>
      <c r="C65" s="71" t="s">
        <v>10</v>
      </c>
      <c r="D65" s="72" t="n">
        <f aca="false">H65</f>
        <v>250000</v>
      </c>
      <c r="E65" s="72" t="n">
        <v>0</v>
      </c>
      <c r="F65" s="72" t="n">
        <v>0</v>
      </c>
      <c r="G65" s="72" t="n">
        <v>0</v>
      </c>
      <c r="H65" s="72" t="n">
        <v>250000</v>
      </c>
      <c r="I65" s="72" t="n">
        <v>0</v>
      </c>
      <c r="J65" s="72" t="n">
        <v>0</v>
      </c>
      <c r="K65" s="72" t="n">
        <v>0</v>
      </c>
      <c r="L65" s="72" t="n">
        <v>0</v>
      </c>
      <c r="M65" s="73" t="n">
        <v>0</v>
      </c>
    </row>
    <row r="66" customFormat="false" ht="17.25" hidden="false" customHeight="true" outlineLevel="0" collapsed="false">
      <c r="A66" s="80"/>
      <c r="B66" s="77"/>
      <c r="C66" s="74" t="s">
        <v>11</v>
      </c>
      <c r="D66" s="75" t="n">
        <f aca="false">H66</f>
        <v>450000</v>
      </c>
      <c r="E66" s="75" t="n">
        <v>0</v>
      </c>
      <c r="F66" s="75" t="n">
        <v>0</v>
      </c>
      <c r="G66" s="75" t="n">
        <v>0</v>
      </c>
      <c r="H66" s="75" t="n">
        <v>450000</v>
      </c>
      <c r="I66" s="75" t="n">
        <v>0</v>
      </c>
      <c r="J66" s="75" t="n">
        <v>0</v>
      </c>
      <c r="K66" s="75" t="n">
        <v>0</v>
      </c>
      <c r="L66" s="75" t="n">
        <v>0</v>
      </c>
      <c r="M66" s="76" t="n">
        <v>0</v>
      </c>
    </row>
    <row r="67" customFormat="false" ht="17.25" hidden="false" customHeight="true" outlineLevel="0" collapsed="false">
      <c r="A67" s="80" t="n">
        <v>19</v>
      </c>
      <c r="B67" s="77" t="s">
        <v>83</v>
      </c>
      <c r="C67" s="68" t="s">
        <v>9</v>
      </c>
      <c r="D67" s="69" t="n">
        <v>700000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700000</v>
      </c>
      <c r="J67" s="69" t="n">
        <v>0</v>
      </c>
      <c r="K67" s="69" t="n">
        <v>0</v>
      </c>
      <c r="L67" s="69" t="n">
        <v>0</v>
      </c>
      <c r="M67" s="133" t="n">
        <v>0</v>
      </c>
    </row>
    <row r="68" customFormat="false" ht="17.25" hidden="false" customHeight="true" outlineLevel="0" collapsed="false">
      <c r="A68" s="80"/>
      <c r="B68" s="77"/>
      <c r="C68" s="71" t="s">
        <v>10</v>
      </c>
      <c r="D68" s="72" t="n">
        <v>700000</v>
      </c>
      <c r="E68" s="78" t="n">
        <v>0</v>
      </c>
      <c r="F68" s="72" t="n">
        <v>0</v>
      </c>
      <c r="G68" s="78" t="n">
        <v>0</v>
      </c>
      <c r="H68" s="72" t="n">
        <v>0</v>
      </c>
      <c r="I68" s="72" t="n">
        <v>700000</v>
      </c>
      <c r="J68" s="72" t="n">
        <v>0</v>
      </c>
      <c r="K68" s="72" t="n">
        <v>0</v>
      </c>
      <c r="L68" s="72" t="n">
        <v>0</v>
      </c>
      <c r="M68" s="73" t="n">
        <v>0</v>
      </c>
    </row>
    <row r="69" customFormat="false" ht="17.25" hidden="false" customHeight="true" outlineLevel="0" collapsed="false">
      <c r="A69" s="80"/>
      <c r="B69" s="77"/>
      <c r="C69" s="74" t="s">
        <v>63</v>
      </c>
      <c r="D69" s="75" t="n">
        <v>0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130" t="n">
        <v>0</v>
      </c>
    </row>
    <row r="70" customFormat="false" ht="17.25" hidden="false" customHeight="true" outlineLevel="0" collapsed="false">
      <c r="A70" s="80" t="n">
        <v>20</v>
      </c>
      <c r="B70" s="77" t="s">
        <v>84</v>
      </c>
      <c r="C70" s="68" t="s">
        <v>9</v>
      </c>
      <c r="D70" s="69" t="n">
        <v>900000</v>
      </c>
      <c r="E70" s="69" t="n">
        <v>0</v>
      </c>
      <c r="F70" s="69" t="n">
        <v>0</v>
      </c>
      <c r="G70" s="69" t="n">
        <v>0</v>
      </c>
      <c r="H70" s="69" t="n">
        <v>0</v>
      </c>
      <c r="I70" s="69" t="n">
        <v>900000</v>
      </c>
      <c r="J70" s="69" t="n">
        <v>0</v>
      </c>
      <c r="K70" s="69" t="n">
        <v>0</v>
      </c>
      <c r="L70" s="69" t="n">
        <v>0</v>
      </c>
      <c r="M70" s="133" t="n">
        <v>0</v>
      </c>
    </row>
    <row r="71" customFormat="false" ht="17.25" hidden="false" customHeight="true" outlineLevel="0" collapsed="false">
      <c r="A71" s="80"/>
      <c r="B71" s="77"/>
      <c r="C71" s="71" t="s">
        <v>10</v>
      </c>
      <c r="D71" s="72" t="n">
        <f aca="false">I71</f>
        <v>450000</v>
      </c>
      <c r="E71" s="78" t="n">
        <v>0</v>
      </c>
      <c r="F71" s="72" t="n">
        <v>0</v>
      </c>
      <c r="G71" s="72" t="n">
        <v>0</v>
      </c>
      <c r="H71" s="72" t="n">
        <v>0</v>
      </c>
      <c r="I71" s="72" t="n">
        <f aca="false">I70-I72</f>
        <v>450000</v>
      </c>
      <c r="J71" s="72" t="n">
        <v>0</v>
      </c>
      <c r="K71" s="72" t="n">
        <v>0</v>
      </c>
      <c r="L71" s="72" t="n">
        <v>0</v>
      </c>
      <c r="M71" s="73" t="n">
        <v>0</v>
      </c>
    </row>
    <row r="72" customFormat="false" ht="17.25" hidden="false" customHeight="true" outlineLevel="0" collapsed="false">
      <c r="A72" s="80"/>
      <c r="B72" s="77"/>
      <c r="C72" s="74" t="s">
        <v>13</v>
      </c>
      <c r="D72" s="75" t="n">
        <f aca="false">I72</f>
        <v>450000</v>
      </c>
      <c r="E72" s="75" t="n">
        <v>0</v>
      </c>
      <c r="F72" s="75" t="n">
        <v>0</v>
      </c>
      <c r="G72" s="75" t="n">
        <v>0</v>
      </c>
      <c r="H72" s="75" t="n">
        <v>0</v>
      </c>
      <c r="I72" s="75" t="n">
        <f aca="false">I70*0.5</f>
        <v>450000</v>
      </c>
      <c r="J72" s="75" t="n">
        <v>0</v>
      </c>
      <c r="K72" s="75" t="n">
        <v>0</v>
      </c>
      <c r="L72" s="75" t="n">
        <v>0</v>
      </c>
      <c r="M72" s="130" t="n">
        <v>0</v>
      </c>
    </row>
    <row r="73" customFormat="false" ht="17.25" hidden="false" customHeight="true" outlineLevel="0" collapsed="false">
      <c r="A73" s="80" t="n">
        <v>21</v>
      </c>
      <c r="B73" s="77" t="s">
        <v>85</v>
      </c>
      <c r="C73" s="68" t="s">
        <v>9</v>
      </c>
      <c r="D73" s="69" t="n">
        <v>300000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3000000</v>
      </c>
      <c r="K73" s="69" t="n">
        <v>0</v>
      </c>
      <c r="L73" s="69" t="n">
        <v>0</v>
      </c>
      <c r="M73" s="70" t="n">
        <v>0</v>
      </c>
    </row>
    <row r="74" customFormat="false" ht="17.25" hidden="false" customHeight="true" outlineLevel="0" collapsed="false">
      <c r="A74" s="80"/>
      <c r="B74" s="77"/>
      <c r="C74" s="71" t="s">
        <v>10</v>
      </c>
      <c r="D74" s="72" t="n">
        <f aca="false">J74</f>
        <v>750000</v>
      </c>
      <c r="E74" s="72" t="n">
        <v>0</v>
      </c>
      <c r="F74" s="78" t="n">
        <v>0</v>
      </c>
      <c r="G74" s="72" t="n">
        <v>0</v>
      </c>
      <c r="H74" s="72" t="n">
        <v>0</v>
      </c>
      <c r="I74" s="72" t="n">
        <v>0</v>
      </c>
      <c r="J74" s="72" t="n">
        <f aca="false">J73-J75</f>
        <v>750000</v>
      </c>
      <c r="K74" s="72" t="n">
        <v>0</v>
      </c>
      <c r="L74" s="72" t="n">
        <v>0</v>
      </c>
      <c r="M74" s="73" t="n">
        <v>0</v>
      </c>
    </row>
    <row r="75" customFormat="false" ht="17.25" hidden="false" customHeight="true" outlineLevel="0" collapsed="false">
      <c r="A75" s="80"/>
      <c r="B75" s="77"/>
      <c r="C75" s="74" t="s">
        <v>14</v>
      </c>
      <c r="D75" s="75" t="n">
        <f aca="false">J75</f>
        <v>225000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f aca="false">J73*0.75</f>
        <v>2250000</v>
      </c>
      <c r="K75" s="75" t="n">
        <v>0</v>
      </c>
      <c r="L75" s="75" t="n">
        <v>0</v>
      </c>
      <c r="M75" s="76" t="n">
        <v>0</v>
      </c>
    </row>
    <row r="76" customFormat="false" ht="17.25" hidden="false" customHeight="true" outlineLevel="0" collapsed="false">
      <c r="A76" s="80" t="n">
        <v>22</v>
      </c>
      <c r="B76" s="77" t="s">
        <v>86</v>
      </c>
      <c r="C76" s="68" t="s">
        <v>9</v>
      </c>
      <c r="D76" s="69" t="n">
        <v>1500000</v>
      </c>
      <c r="E76" s="69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1500000</v>
      </c>
      <c r="K76" s="69" t="n">
        <v>0</v>
      </c>
      <c r="L76" s="69" t="n">
        <v>0</v>
      </c>
      <c r="M76" s="133" t="n">
        <v>0</v>
      </c>
    </row>
    <row r="77" customFormat="false" ht="17.25" hidden="false" customHeight="true" outlineLevel="0" collapsed="false">
      <c r="A77" s="80"/>
      <c r="B77" s="77"/>
      <c r="C77" s="71" t="s">
        <v>10</v>
      </c>
      <c r="D77" s="72" t="n">
        <f aca="false">J77</f>
        <v>750000</v>
      </c>
      <c r="E77" s="78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f aca="false">J76-J78</f>
        <v>750000</v>
      </c>
      <c r="K77" s="72" t="n">
        <v>0</v>
      </c>
      <c r="L77" s="72" t="n">
        <v>0</v>
      </c>
      <c r="M77" s="73" t="n">
        <v>0</v>
      </c>
    </row>
    <row r="78" customFormat="false" ht="17.25" hidden="false" customHeight="true" outlineLevel="0" collapsed="false">
      <c r="A78" s="80"/>
      <c r="B78" s="77"/>
      <c r="C78" s="74" t="s">
        <v>13</v>
      </c>
      <c r="D78" s="75" t="n">
        <f aca="false">J78</f>
        <v>75000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0</v>
      </c>
      <c r="J78" s="75" t="n">
        <f aca="false">J76*0.5</f>
        <v>750000</v>
      </c>
      <c r="K78" s="75" t="n">
        <v>0</v>
      </c>
      <c r="L78" s="75" t="n">
        <v>0</v>
      </c>
      <c r="M78" s="130" t="n">
        <v>0</v>
      </c>
    </row>
    <row r="79" customFormat="false" ht="17.25" hidden="false" customHeight="true" outlineLevel="0" collapsed="false">
      <c r="A79" s="80" t="n">
        <v>23</v>
      </c>
      <c r="B79" s="77" t="s">
        <v>87</v>
      </c>
      <c r="C79" s="68" t="s">
        <v>9</v>
      </c>
      <c r="D79" s="69" t="n">
        <v>2160000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f aca="false">D79/2</f>
        <v>1080000</v>
      </c>
      <c r="M79" s="70" t="n">
        <f aca="false">D79/2</f>
        <v>1080000</v>
      </c>
    </row>
    <row r="80" customFormat="false" ht="17.25" hidden="false" customHeight="true" outlineLevel="0" collapsed="false">
      <c r="A80" s="80"/>
      <c r="B80" s="77"/>
      <c r="C80" s="71" t="s">
        <v>10</v>
      </c>
      <c r="D80" s="72" t="n">
        <f aca="false">L80+M80</f>
        <v>1080000</v>
      </c>
      <c r="E80" s="78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f aca="false">L79-L81</f>
        <v>540000</v>
      </c>
      <c r="M80" s="73" t="n">
        <f aca="false">M79-M81</f>
        <v>540000</v>
      </c>
    </row>
    <row r="81" customFormat="false" ht="17.25" hidden="false" customHeight="true" outlineLevel="0" collapsed="false">
      <c r="A81" s="80"/>
      <c r="B81" s="77"/>
      <c r="C81" s="74" t="s">
        <v>13</v>
      </c>
      <c r="D81" s="75" t="n">
        <f aca="false">L81+M81</f>
        <v>1080000</v>
      </c>
      <c r="E81" s="75" t="n">
        <v>0</v>
      </c>
      <c r="F81" s="75" t="n">
        <v>0</v>
      </c>
      <c r="G81" s="75" t="n">
        <v>0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f aca="false">L79*0.5</f>
        <v>540000</v>
      </c>
      <c r="M81" s="76" t="n">
        <f aca="false">M79*0.5</f>
        <v>540000</v>
      </c>
    </row>
    <row r="82" customFormat="false" ht="17.25" hidden="false" customHeight="true" outlineLevel="0" collapsed="false">
      <c r="A82" s="80" t="n">
        <v>24</v>
      </c>
      <c r="B82" s="77" t="s">
        <v>88</v>
      </c>
      <c r="C82" s="68" t="s">
        <v>9</v>
      </c>
      <c r="D82" s="69" t="n">
        <v>120000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1200000</v>
      </c>
      <c r="M82" s="70" t="n">
        <v>0</v>
      </c>
    </row>
    <row r="83" customFormat="false" ht="17.25" hidden="false" customHeight="true" outlineLevel="0" collapsed="false">
      <c r="A83" s="80"/>
      <c r="B83" s="77"/>
      <c r="C83" s="71" t="s">
        <v>10</v>
      </c>
      <c r="D83" s="72" t="n">
        <f aca="false">L83</f>
        <v>60000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f aca="false">L82-L84</f>
        <v>600000</v>
      </c>
      <c r="M83" s="73" t="n">
        <v>0</v>
      </c>
    </row>
    <row r="84" customFormat="false" ht="17.25" hidden="false" customHeight="true" outlineLevel="0" collapsed="false">
      <c r="A84" s="80"/>
      <c r="B84" s="77"/>
      <c r="C84" s="74" t="s">
        <v>13</v>
      </c>
      <c r="D84" s="75" t="n">
        <f aca="false">L84</f>
        <v>60000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f aca="false">L82*0.5</f>
        <v>600000</v>
      </c>
      <c r="M84" s="76" t="n">
        <v>0</v>
      </c>
    </row>
    <row r="85" customFormat="false" ht="17.25" hidden="false" customHeight="true" outlineLevel="0" collapsed="false">
      <c r="A85" s="80" t="n">
        <v>25</v>
      </c>
      <c r="B85" s="77" t="s">
        <v>89</v>
      </c>
      <c r="C85" s="68" t="s">
        <v>9</v>
      </c>
      <c r="D85" s="69" t="n">
        <v>100000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70" t="n">
        <v>1000000</v>
      </c>
    </row>
    <row r="86" customFormat="false" ht="17.25" hidden="false" customHeight="true" outlineLevel="0" collapsed="false">
      <c r="A86" s="80"/>
      <c r="B86" s="77"/>
      <c r="C86" s="71" t="s">
        <v>10</v>
      </c>
      <c r="D86" s="72" t="n">
        <f aca="false">M86</f>
        <v>500000</v>
      </c>
      <c r="E86" s="72" t="n">
        <v>0</v>
      </c>
      <c r="F86" s="78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3" t="n">
        <f aca="false">M85-M87</f>
        <v>500000</v>
      </c>
    </row>
    <row r="87" customFormat="false" ht="17.25" hidden="false" customHeight="true" outlineLevel="0" collapsed="false">
      <c r="A87" s="80"/>
      <c r="B87" s="77"/>
      <c r="C87" s="74" t="s">
        <v>13</v>
      </c>
      <c r="D87" s="75" t="n">
        <f aca="false">M87</f>
        <v>500000</v>
      </c>
      <c r="E87" s="75" t="n">
        <v>0</v>
      </c>
      <c r="F87" s="75" t="n">
        <v>0</v>
      </c>
      <c r="G87" s="75" t="n">
        <v>0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6" t="n">
        <f aca="false">M85*0.5</f>
        <v>500000</v>
      </c>
    </row>
    <row r="88" customFormat="false" ht="17.25" hidden="false" customHeight="true" outlineLevel="0" collapsed="false">
      <c r="A88" s="80" t="n">
        <v>26</v>
      </c>
      <c r="B88" s="77" t="s">
        <v>90</v>
      </c>
      <c r="C88" s="68" t="s">
        <v>9</v>
      </c>
      <c r="D88" s="69" t="n">
        <v>100000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70" t="n">
        <v>1000000</v>
      </c>
    </row>
    <row r="89" customFormat="false" ht="17.25" hidden="false" customHeight="true" outlineLevel="0" collapsed="false">
      <c r="A89" s="80"/>
      <c r="B89" s="77"/>
      <c r="C89" s="71" t="s">
        <v>10</v>
      </c>
      <c r="D89" s="72" t="n">
        <f aca="false">M89</f>
        <v>500000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3" t="n">
        <f aca="false">M88-M90</f>
        <v>500000</v>
      </c>
    </row>
    <row r="90" customFormat="false" ht="17.25" hidden="false" customHeight="true" outlineLevel="0" collapsed="false">
      <c r="A90" s="80"/>
      <c r="B90" s="77"/>
      <c r="C90" s="74" t="s">
        <v>13</v>
      </c>
      <c r="D90" s="75" t="n">
        <f aca="false">M90</f>
        <v>500000</v>
      </c>
      <c r="E90" s="75" t="n">
        <v>0</v>
      </c>
      <c r="F90" s="75" t="n">
        <v>0</v>
      </c>
      <c r="G90" s="75" t="n">
        <v>0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6" t="n">
        <f aca="false">M88*0.5</f>
        <v>500000</v>
      </c>
    </row>
    <row r="91" customFormat="false" ht="16.5" hidden="false" customHeight="true" outlineLevel="0" collapsed="false">
      <c r="A91" s="134" t="s">
        <v>32</v>
      </c>
      <c r="B91" s="134"/>
      <c r="C91" s="135" t="s">
        <v>9</v>
      </c>
      <c r="D91" s="104" t="n">
        <f aca="false">D88+D79+D85+D64+D76+D82+D70+D73+D67+D61+D58+D54+D26+D13+D43+D22+D39+D19+D51+D16+D10+D6+D36+D30+D33+D47</f>
        <v>31852816</v>
      </c>
      <c r="E91" s="104" t="n">
        <f aca="false">E88+E79+E85+E64+E76+E82+E70+E73+E67+E61+E58+E54+E26+E13+E43+E22+E39+E19+E51+E16+E10+E6+E36+E30+E33+E47</f>
        <v>8000</v>
      </c>
      <c r="F91" s="104" t="n">
        <f aca="false">F88+F79+F85+F64+F76+F82+F70+F73+F67+F61+F58+F54+F26+F13+F43+F22+F39+F19+F51+F16+F10+F6+F36+F30+F33+F47</f>
        <v>1209661</v>
      </c>
      <c r="G91" s="104" t="n">
        <f aca="false">G88+G79+G85+G64+G76+G82+G70+G73+G67+G61+G58+G54+G26+G13+G43+G22+G39+G19+G51+G16+G10+G6+G36+G30+G33+G47</f>
        <v>2618774</v>
      </c>
      <c r="H91" s="104" t="n">
        <f aca="false">H88+H79+H85+H64+H76+H82+H70+H73+H67+H61+H58+H54+H26+H13+H43+H22+H39+H19+H51+H16+H10+H6+H36+H30+H33+H47</f>
        <v>8044541</v>
      </c>
      <c r="I91" s="104" t="n">
        <f aca="false">I88+I79+I85+I64+I76+I82+I70+I73+I67+I61+I58+I54+I26+I13+I43+I22+I39+I19+I51+I16+I10+I6+I36+I30+I33+I47</f>
        <v>5332403.2</v>
      </c>
      <c r="J91" s="104" t="n">
        <f aca="false">J88+J79+J85+J64+J76+J82+J70+J73+J67+J61+J58+J54+J26+J13+J43+J22+J39+J19+J51+J16+J10+J6+J36+J30+J33+J47</f>
        <v>5777383.2</v>
      </c>
      <c r="K91" s="104" t="n">
        <f aca="false">K88+K79+K85+K64+K76+K82+K70+K73+K67+K61+K58+K54+K26+K13+K43+K22+K39+K19+K51+K16+K10+K6+K36+K30+K33+K47</f>
        <v>1222363.2</v>
      </c>
      <c r="L91" s="104" t="n">
        <f aca="false">L88+L79+L85+L64+L76+L82+L70+L73+L67+L61+L58+L54+L26+L13+L43+L22+L39+L19+L51+L16+L10+L6+L36+L30+L33+L47</f>
        <v>3447355.2</v>
      </c>
      <c r="M91" s="136" t="n">
        <f aca="false">M88+M79+M85+M64+M76+M82+M70+M73+M67+M61+M58+M54+M26+M13+M43+M22+M39+M19+M51+M16+M10+M6+M36+M30+M33+M47</f>
        <v>4192335.2</v>
      </c>
    </row>
    <row r="92" customFormat="false" ht="14.25" hidden="false" customHeight="true" outlineLevel="0" collapsed="false">
      <c r="A92" s="134"/>
      <c r="B92" s="134"/>
      <c r="C92" s="137" t="s">
        <v>10</v>
      </c>
      <c r="D92" s="106" t="n">
        <f aca="false">D89+D80+D86+D65+D77+D83+D71+D74+D68+D62+D59+D55+D27+D44+D23+D40+D20+D52+D17+D11+D14+D37+D31+D34+D48</f>
        <v>10778360</v>
      </c>
      <c r="E92" s="106" t="n">
        <f aca="false">E89+E80+E86+E65+E77+E83+E71+E74+E68+E62+E59+E55+E27+E44+E23+E40+E20+E52+E17+E11+E7+E14+E37+E31+E34+E48</f>
        <v>8000</v>
      </c>
      <c r="F92" s="106" t="n">
        <f aca="false">F89+F80+F86+F65+F77+F83+F71+F74+F68+F62+F59+F55+F27+F44+F23+F40+F20+F52+F17+F11+F7+F14+F37+F31+F34+F48</f>
        <v>1209661</v>
      </c>
      <c r="G92" s="106" t="n">
        <f aca="false">G89+G80+G86+G65+G77+G83+G71+G74+G68+G62+G59+G55+G27+G44+G23+G40+G20+G52+G17+G11+G7+G14+G37+G31+G34+G48</f>
        <v>1547974</v>
      </c>
      <c r="H92" s="106" t="n">
        <f aca="false">H89+H80+H86+H65+H77+H83+H71+H74+H68+H62+H59+H55+H27+H44+H23+H40+H20+H52+H17+H11+H7+H14+H37+H31+H34+H48</f>
        <v>3137041</v>
      </c>
      <c r="I92" s="106" t="n">
        <f aca="false">I89+I80+I86+I65+I77+I83+I71+I74+I68+I62+I59+I55+I27+I44+I23+I40+I20+I52+I17+I11+I7+I14+I37+I31+I34+I48</f>
        <v>3332403.2</v>
      </c>
      <c r="J92" s="106" t="n">
        <f aca="false">J89+J80+J86+J65+J77+J83+J71+J74+J68+J62+J59+J55+J27+J44+J23+J40+J20+J52+J17+J11+J7+J14+J37+J31+J34+J48</f>
        <v>2777383.2</v>
      </c>
      <c r="K92" s="106" t="n">
        <f aca="false">K89+K80+K86+K65+K77+K83+K71+K74+K68+K62+K59+K55+K27+K44+K23+K40+K20+K52+K17+K11+K7+K14+K37+K31+K34+K48</f>
        <v>1222363.2</v>
      </c>
      <c r="L92" s="106" t="n">
        <f aca="false">L89+L80+L86+L65+L77+L83+L71+L74+L68+L62+L59+L55+L27+L44+L23+L40+L20+L52+L17+L11+L7+L14+L37+L31+L34+L48</f>
        <v>2307355.2</v>
      </c>
      <c r="M92" s="108" t="n">
        <f aca="false">M89+M80+M86+M65+M77+M83+M71+M74+M68+M62+M59+M55+M27+M44+M23+M40+M20+M52+M17+M11+M7+M14+M37+M31+M34+M48</f>
        <v>2652335.2</v>
      </c>
    </row>
    <row r="93" customFormat="false" ht="14.25" hidden="false" customHeight="true" outlineLevel="0" collapsed="false">
      <c r="A93" s="134"/>
      <c r="B93" s="134"/>
      <c r="C93" s="137" t="s">
        <v>11</v>
      </c>
      <c r="D93" s="106" t="n">
        <f aca="false">D45+D24+D41+D49+D66</f>
        <v>4950000</v>
      </c>
      <c r="E93" s="106" t="n">
        <f aca="false">E45+E24+E41+E49+E66</f>
        <v>0</v>
      </c>
      <c r="F93" s="106" t="n">
        <f aca="false">F45+F24+F41+F49+F66</f>
        <v>0</v>
      </c>
      <c r="G93" s="106" t="n">
        <f aca="false">G45+G24+G41+G49+G66</f>
        <v>1000000</v>
      </c>
      <c r="H93" s="106" t="n">
        <f aca="false">H45+H24+H41+H49+H66</f>
        <v>3950000</v>
      </c>
      <c r="I93" s="106" t="n">
        <f aca="false">I45+I24+I41+I49+I66</f>
        <v>0</v>
      </c>
      <c r="J93" s="106" t="n">
        <f aca="false">J45+J24+J41+J49+J66</f>
        <v>0</v>
      </c>
      <c r="K93" s="106" t="n">
        <f aca="false">K45+K24+K41+K49+K66</f>
        <v>0</v>
      </c>
      <c r="L93" s="106" t="n">
        <f aca="false">L45+L24+L41+L49+L66</f>
        <v>0</v>
      </c>
      <c r="M93" s="108" t="n">
        <f aca="false">M45+M24+M41+M49+M66</f>
        <v>0</v>
      </c>
    </row>
    <row r="94" customFormat="false" ht="14.25" hidden="false" customHeight="true" outlineLevel="0" collapsed="false">
      <c r="A94" s="134"/>
      <c r="B94" s="134"/>
      <c r="C94" s="137" t="s">
        <v>16</v>
      </c>
      <c r="D94" s="106" t="n">
        <f aca="false">D7</f>
        <v>7416156</v>
      </c>
      <c r="E94" s="106" t="n">
        <f aca="false">E7</f>
        <v>0</v>
      </c>
      <c r="F94" s="106" t="n">
        <f aca="false">F7</f>
        <v>26301</v>
      </c>
      <c r="G94" s="106" t="n">
        <f aca="false">G7</f>
        <v>417774</v>
      </c>
      <c r="H94" s="106" t="n">
        <f aca="false">H7</f>
        <v>860241</v>
      </c>
      <c r="I94" s="106" t="n">
        <f aca="false">I7</f>
        <v>1332403.2</v>
      </c>
      <c r="J94" s="106" t="n">
        <f aca="false">J7</f>
        <v>1277383.2</v>
      </c>
      <c r="K94" s="106" t="n">
        <f aca="false">K7</f>
        <v>1222363.2</v>
      </c>
      <c r="L94" s="106" t="n">
        <f aca="false">L7</f>
        <v>1167355.2</v>
      </c>
      <c r="M94" s="108" t="n">
        <f aca="false">M7</f>
        <v>1112335.2</v>
      </c>
    </row>
    <row r="95" customFormat="false" ht="14.25" hidden="false" customHeight="true" outlineLevel="0" collapsed="false">
      <c r="A95" s="134"/>
      <c r="B95" s="134"/>
      <c r="C95" s="137" t="s">
        <v>17</v>
      </c>
      <c r="D95" s="106" t="n">
        <f aca="false">D25</f>
        <v>70800</v>
      </c>
      <c r="E95" s="106" t="n">
        <f aca="false">E25</f>
        <v>0</v>
      </c>
      <c r="F95" s="106" t="n">
        <f aca="false">F25</f>
        <v>0</v>
      </c>
      <c r="G95" s="106" t="n">
        <f aca="false">G25</f>
        <v>70800</v>
      </c>
      <c r="H95" s="106" t="n">
        <f aca="false">H25</f>
        <v>0</v>
      </c>
      <c r="I95" s="106" t="n">
        <f aca="false">I25</f>
        <v>0</v>
      </c>
      <c r="J95" s="106" t="n">
        <f aca="false">J25</f>
        <v>0</v>
      </c>
      <c r="K95" s="106" t="n">
        <f aca="false">K25</f>
        <v>0</v>
      </c>
      <c r="L95" s="106" t="n">
        <f aca="false">L25</f>
        <v>0</v>
      </c>
      <c r="M95" s="108" t="n">
        <f aca="false">M25</f>
        <v>0</v>
      </c>
    </row>
    <row r="96" customFormat="false" ht="14.25" hidden="false" customHeight="true" outlineLevel="0" collapsed="false">
      <c r="A96" s="134"/>
      <c r="B96" s="134"/>
      <c r="C96" s="137" t="s">
        <v>18</v>
      </c>
      <c r="D96" s="106" t="n">
        <f aca="false">D28+D56</f>
        <v>550000</v>
      </c>
      <c r="E96" s="106" t="n">
        <f aca="false">E28+E56</f>
        <v>0</v>
      </c>
      <c r="F96" s="106" t="n">
        <f aca="false">F28+F56</f>
        <v>0</v>
      </c>
      <c r="G96" s="106" t="n">
        <f aca="false">G28+G56</f>
        <v>0</v>
      </c>
      <c r="H96" s="106" t="n">
        <f aca="false">H28+H56</f>
        <v>550000</v>
      </c>
      <c r="I96" s="106" t="n">
        <f aca="false">I28+I56</f>
        <v>0</v>
      </c>
      <c r="J96" s="106" t="n">
        <f aca="false">J28+J56</f>
        <v>0</v>
      </c>
      <c r="K96" s="106" t="n">
        <f aca="false">K28+K56</f>
        <v>0</v>
      </c>
      <c r="L96" s="106" t="n">
        <f aca="false">L28+L56</f>
        <v>0</v>
      </c>
      <c r="M96" s="108" t="n">
        <f aca="false">M28</f>
        <v>0</v>
      </c>
    </row>
    <row r="97" customFormat="false" ht="23.25" hidden="false" customHeight="true" outlineLevel="0" collapsed="false">
      <c r="A97" s="134"/>
      <c r="B97" s="134"/>
      <c r="C97" s="137" t="s">
        <v>19</v>
      </c>
      <c r="D97" s="106" t="n">
        <f aca="false">D50+D46</f>
        <v>1600000</v>
      </c>
      <c r="E97" s="106" t="n">
        <f aca="false">E50+E46</f>
        <v>0</v>
      </c>
      <c r="F97" s="106" t="n">
        <f aca="false">F50+F46</f>
        <v>0</v>
      </c>
      <c r="G97" s="106" t="n">
        <f aca="false">G50+G46</f>
        <v>0</v>
      </c>
      <c r="H97" s="106" t="n">
        <f aca="false">H50+H46</f>
        <v>0</v>
      </c>
      <c r="I97" s="106" t="n">
        <f aca="false">I50+I46</f>
        <v>1600000</v>
      </c>
      <c r="J97" s="106" t="n">
        <f aca="false">J50+J46</f>
        <v>0</v>
      </c>
      <c r="K97" s="106" t="n">
        <f aca="false">K50+K46</f>
        <v>0</v>
      </c>
      <c r="L97" s="106" t="n">
        <f aca="false">L50+L46</f>
        <v>0</v>
      </c>
      <c r="M97" s="108" t="n">
        <f aca="false">M50+M46</f>
        <v>0</v>
      </c>
    </row>
    <row r="98" customFormat="false" ht="14.25" hidden="false" customHeight="true" outlineLevel="0" collapsed="false">
      <c r="A98" s="134"/>
      <c r="B98" s="134"/>
      <c r="C98" s="137" t="s">
        <v>13</v>
      </c>
      <c r="D98" s="106" t="n">
        <f aca="false">D90+D81+D87+D66+D78+D84+D72+D63+D42</f>
        <v>5845150</v>
      </c>
      <c r="E98" s="106" t="n">
        <f aca="false">E90+E81+E87+E66+E78+E84+E72+E63+E42</f>
        <v>0</v>
      </c>
      <c r="F98" s="106" t="n">
        <f aca="false">F90+F81+F87+F66+F78+F84+F72+F63+F42</f>
        <v>0</v>
      </c>
      <c r="G98" s="106" t="n">
        <f aca="false">G90+G81+G87+G66+G78+G84+G72+G63+G42</f>
        <v>0</v>
      </c>
      <c r="H98" s="106" t="n">
        <f aca="false">H90+H81+H87+H66+H78+H84+H72+H63+H42</f>
        <v>782500</v>
      </c>
      <c r="I98" s="106" t="n">
        <f aca="false">I90+I81+I87+I66+I78+I84+I72+I63+I42</f>
        <v>1632650</v>
      </c>
      <c r="J98" s="106" t="n">
        <f aca="false">J90+J81+J87+J66+J78+J84+J72+J63+J42</f>
        <v>750000</v>
      </c>
      <c r="K98" s="106" t="n">
        <f aca="false">K90+K81+K87+K66+K78+K84+K72+K63+K42</f>
        <v>0</v>
      </c>
      <c r="L98" s="106" t="n">
        <f aca="false">L90+L81+L87+L66+L78+L84+L72+L63+L42</f>
        <v>1140000</v>
      </c>
      <c r="M98" s="108" t="n">
        <f aca="false">M90+M81+M87+M66+M78+M84+M72+M46+M63+M42</f>
        <v>1540000</v>
      </c>
    </row>
    <row r="99" customFormat="false" ht="15" hidden="false" customHeight="true" outlineLevel="0" collapsed="false">
      <c r="A99" s="134"/>
      <c r="B99" s="134"/>
      <c r="C99" s="138" t="s">
        <v>14</v>
      </c>
      <c r="D99" s="110" t="n">
        <f aca="false">D75+D60</f>
        <v>3375000</v>
      </c>
      <c r="E99" s="110" t="n">
        <f aca="false">E75+E60</f>
        <v>0</v>
      </c>
      <c r="F99" s="110" t="n">
        <f aca="false">F75+F60</f>
        <v>0</v>
      </c>
      <c r="G99" s="110" t="n">
        <f aca="false">G75+G60</f>
        <v>0</v>
      </c>
      <c r="H99" s="110" t="n">
        <f aca="false">H75+H60</f>
        <v>75000</v>
      </c>
      <c r="I99" s="110" t="n">
        <f aca="false">I75+I60</f>
        <v>1050000</v>
      </c>
      <c r="J99" s="110" t="n">
        <f aca="false">J75+J60</f>
        <v>2250000</v>
      </c>
      <c r="K99" s="110" t="n">
        <f aca="false">K75+K60</f>
        <v>0</v>
      </c>
      <c r="L99" s="110" t="n">
        <f aca="false">L75+L60</f>
        <v>0</v>
      </c>
      <c r="M99" s="111" t="n">
        <f aca="false">M75+M60</f>
        <v>0</v>
      </c>
    </row>
    <row r="100" customFormat="false" ht="17.25" hidden="false" customHeight="true" outlineLevel="0" collapsed="false">
      <c r="D100" s="113"/>
    </row>
    <row r="101" customFormat="false" ht="17.25" hidden="false" customHeight="true" outlineLevel="0" collapsed="false">
      <c r="D101" s="113"/>
    </row>
    <row r="102" customFormat="false" ht="17.25" hidden="false" customHeight="true" outlineLevel="0" collapsed="false">
      <c r="D102" s="113"/>
    </row>
    <row r="103" customFormat="false" ht="17.25" hidden="false" customHeight="true" outlineLevel="0" collapsed="false"/>
    <row r="104" customFormat="false" ht="17.25" hidden="false" customHeight="true" outlineLevel="0" collapsed="false">
      <c r="C104" s="139"/>
      <c r="D104" s="139"/>
      <c r="E104" s="139"/>
      <c r="F104" s="139"/>
      <c r="G104" s="139"/>
      <c r="H104" s="139"/>
      <c r="I104" s="139"/>
      <c r="J104" s="139"/>
    </row>
    <row r="105" customFormat="false" ht="17.25" hidden="false" customHeight="true" outlineLevel="0" collapsed="false">
      <c r="C105" s="139"/>
      <c r="D105" s="139"/>
      <c r="E105" s="139"/>
      <c r="F105" s="139"/>
      <c r="G105" s="139"/>
      <c r="H105" s="139"/>
      <c r="I105" s="139"/>
      <c r="J105" s="139"/>
    </row>
    <row r="106" customFormat="false" ht="17.25" hidden="false" customHeight="true" outlineLevel="0" collapsed="false">
      <c r="C106" s="126"/>
      <c r="D106" s="126"/>
      <c r="E106" s="126"/>
      <c r="F106" s="126"/>
      <c r="G106" s="126"/>
      <c r="H106" s="126"/>
      <c r="I106" s="126"/>
      <c r="J106" s="126"/>
    </row>
    <row r="107" customFormat="false" ht="17.25" hidden="false" customHeight="true" outlineLevel="0" collapsed="false"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7.25" hidden="false" customHeight="true" outlineLevel="0" collapsed="false"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7.25" hidden="false" customHeight="true" outlineLevel="0" collapsed="false">
      <c r="C109" s="140"/>
    </row>
    <row r="110" customFormat="false" ht="17.25" hidden="false" customHeight="true" outlineLevel="0" collapsed="false">
      <c r="C110" s="139"/>
    </row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</sheetData>
  <mergeCells count="60">
    <mergeCell ref="A2:A3"/>
    <mergeCell ref="B2:B3"/>
    <mergeCell ref="C2:C3"/>
    <mergeCell ref="D2:D3"/>
    <mergeCell ref="E2:M2"/>
    <mergeCell ref="A5:M5"/>
    <mergeCell ref="A6:A8"/>
    <mergeCell ref="B6:B8"/>
    <mergeCell ref="A9:M9"/>
    <mergeCell ref="A10:A12"/>
    <mergeCell ref="B10:B12"/>
    <mergeCell ref="A13:A15"/>
    <mergeCell ref="B13:B15"/>
    <mergeCell ref="A16:A18"/>
    <mergeCell ref="B16:B18"/>
    <mergeCell ref="A19:A21"/>
    <mergeCell ref="B19:B21"/>
    <mergeCell ref="A22:A25"/>
    <mergeCell ref="B22:B25"/>
    <mergeCell ref="A26:A29"/>
    <mergeCell ref="B26:B29"/>
    <mergeCell ref="A30:A32"/>
    <mergeCell ref="B30:B32"/>
    <mergeCell ref="A33:A35"/>
    <mergeCell ref="B33:B35"/>
    <mergeCell ref="A36:A38"/>
    <mergeCell ref="B36:B38"/>
    <mergeCell ref="A39:A42"/>
    <mergeCell ref="B39:B42"/>
    <mergeCell ref="A43:A46"/>
    <mergeCell ref="B43:B46"/>
    <mergeCell ref="A47:A50"/>
    <mergeCell ref="B47:B50"/>
    <mergeCell ref="A51:A53"/>
    <mergeCell ref="B51:B53"/>
    <mergeCell ref="A54:A57"/>
    <mergeCell ref="B54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B99"/>
  </mergeCells>
  <printOptions headings="false" gridLines="false" gridLinesSet="true" horizontalCentered="false" verticalCentered="false"/>
  <pageMargins left="0.209722222222222" right="0.170138888888889" top="0.433333333333333" bottom="0.720138888888889" header="0.433333333333333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LI/343/2009 Rady Miejskiej w Gniewkowie z dnia 26 sierpnia 2009 r.</oddHeader>
    <oddFooter>&amp;CWieloletni Plan Inwestycyjny Gminy Gniewkowo na lata 2007-201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1" width="29.41"/>
    <col collapsed="false" customWidth="true" hidden="false" outlineLevel="0" max="3" min="3" style="141" width="13.56"/>
    <col collapsed="false" customWidth="true" hidden="false" outlineLevel="0" max="4" min="4" style="141" width="12.99"/>
    <col collapsed="false" customWidth="true" hidden="false" outlineLevel="0" max="5" min="5" style="141" width="9.99"/>
    <col collapsed="false" customWidth="true" hidden="false" outlineLevel="0" max="7" min="6" style="141" width="9.41"/>
    <col collapsed="false" customWidth="true" hidden="false" outlineLevel="0" max="8" min="8" style="141" width="8.7"/>
    <col collapsed="false" customWidth="true" hidden="false" outlineLevel="0" max="12" min="9" style="141" width="8.99"/>
    <col collapsed="false" customWidth="true" hidden="false" outlineLevel="0" max="13" min="13" style="141" width="9.28"/>
    <col collapsed="false" customWidth="false" hidden="false" outlineLevel="0" max="257" min="14" style="141" width="9.14"/>
  </cols>
  <sheetData>
    <row r="1" customFormat="false" ht="17.25" hidden="false" customHeight="true" outlineLevel="0" collapsed="false">
      <c r="A1" s="142" t="s">
        <v>9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5" hidden="false" customHeight="true" outlineLevel="0" collapsed="false">
      <c r="A2" s="9" t="s">
        <v>3</v>
      </c>
      <c r="B2" s="10" t="s">
        <v>4</v>
      </c>
      <c r="C2" s="143" t="s">
        <v>34</v>
      </c>
      <c r="D2" s="144" t="s">
        <v>6</v>
      </c>
      <c r="E2" s="144" t="s">
        <v>7</v>
      </c>
      <c r="F2" s="144"/>
      <c r="G2" s="144"/>
      <c r="H2" s="144"/>
      <c r="I2" s="144"/>
      <c r="J2" s="144"/>
      <c r="K2" s="144"/>
      <c r="L2" s="144"/>
      <c r="M2" s="144"/>
    </row>
    <row r="3" customFormat="false" ht="12.75" hidden="false" customHeight="false" outlineLevel="0" collapsed="false">
      <c r="A3" s="9"/>
      <c r="B3" s="10"/>
      <c r="C3" s="143"/>
      <c r="D3" s="144"/>
      <c r="E3" s="145" t="n">
        <v>2007</v>
      </c>
      <c r="F3" s="146" t="n">
        <v>2008</v>
      </c>
      <c r="G3" s="145" t="n">
        <v>2009</v>
      </c>
      <c r="H3" s="145" t="n">
        <v>2010</v>
      </c>
      <c r="I3" s="147" t="n">
        <v>2011</v>
      </c>
      <c r="J3" s="147" t="n">
        <v>2012</v>
      </c>
      <c r="K3" s="147" t="n">
        <v>2013</v>
      </c>
      <c r="L3" s="146" t="n">
        <v>2014</v>
      </c>
      <c r="M3" s="147" t="n">
        <v>2015</v>
      </c>
    </row>
    <row r="4" customFormat="false" ht="12.75" hidden="false" customHeight="false" outlineLevel="0" collapsed="false">
      <c r="A4" s="119" t="n">
        <v>1</v>
      </c>
      <c r="B4" s="120" t="n">
        <v>2</v>
      </c>
      <c r="C4" s="121" t="n">
        <v>3</v>
      </c>
      <c r="D4" s="122" t="n">
        <v>4</v>
      </c>
      <c r="E4" s="123" t="n">
        <v>5</v>
      </c>
      <c r="F4" s="123" t="n">
        <v>6</v>
      </c>
      <c r="G4" s="123" t="n">
        <v>7</v>
      </c>
      <c r="H4" s="123" t="n">
        <v>8</v>
      </c>
      <c r="I4" s="120" t="n">
        <v>9</v>
      </c>
      <c r="J4" s="120" t="n">
        <v>10</v>
      </c>
      <c r="K4" s="120" t="n">
        <v>11</v>
      </c>
      <c r="L4" s="124" t="n">
        <v>12</v>
      </c>
      <c r="M4" s="124" t="n">
        <v>13</v>
      </c>
    </row>
    <row r="5" customFormat="false" ht="57.75" hidden="false" customHeight="true" outlineLevel="0" collapsed="false">
      <c r="A5" s="148" t="n">
        <v>1</v>
      </c>
      <c r="B5" s="149" t="s">
        <v>92</v>
      </c>
      <c r="C5" s="150" t="s">
        <v>9</v>
      </c>
      <c r="D5" s="151" t="n">
        <f aca="false">E5+F5+G5+H5+I5+J5+K5+L5+M5</f>
        <v>980000</v>
      </c>
      <c r="E5" s="152" t="n">
        <v>80000</v>
      </c>
      <c r="F5" s="152" t="n">
        <v>200000</v>
      </c>
      <c r="G5" s="152" t="n">
        <v>100000</v>
      </c>
      <c r="H5" s="152" t="n">
        <v>100000</v>
      </c>
      <c r="I5" s="152" t="n">
        <v>100000</v>
      </c>
      <c r="J5" s="152" t="n">
        <v>100000</v>
      </c>
      <c r="K5" s="152" t="n">
        <v>100000</v>
      </c>
      <c r="L5" s="151" t="n">
        <v>100000</v>
      </c>
      <c r="M5" s="153" t="n">
        <v>100000</v>
      </c>
    </row>
    <row r="6" customFormat="false" ht="45" hidden="false" customHeight="true" outlineLevel="0" collapsed="false">
      <c r="A6" s="148"/>
      <c r="B6" s="149"/>
      <c r="C6" s="154" t="s">
        <v>93</v>
      </c>
      <c r="D6" s="155" t="n">
        <f aca="false">E6+F6+G6+H6+I6+J6+K6+L6+M6</f>
        <v>980000</v>
      </c>
      <c r="E6" s="155" t="n">
        <v>80000</v>
      </c>
      <c r="F6" s="155" t="n">
        <f aca="false">F5-F7</f>
        <v>200000</v>
      </c>
      <c r="G6" s="156" t="n">
        <v>100000</v>
      </c>
      <c r="H6" s="156" t="n">
        <v>100000</v>
      </c>
      <c r="I6" s="156" t="n">
        <v>100000</v>
      </c>
      <c r="J6" s="156" t="n">
        <v>100000</v>
      </c>
      <c r="K6" s="156" t="n">
        <v>100000</v>
      </c>
      <c r="L6" s="156" t="n">
        <v>100000</v>
      </c>
      <c r="M6" s="157" t="n">
        <v>100000</v>
      </c>
    </row>
    <row r="7" customFormat="false" ht="45.75" hidden="false" customHeight="true" outlineLevel="0" collapsed="false">
      <c r="A7" s="148"/>
      <c r="B7" s="149"/>
      <c r="C7" s="158" t="s">
        <v>21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60" t="n">
        <v>0</v>
      </c>
    </row>
    <row r="8" customFormat="false" ht="15" hidden="false" customHeight="true" outlineLevel="0" collapsed="false">
      <c r="A8" s="161" t="n">
        <v>2</v>
      </c>
      <c r="B8" s="162" t="s">
        <v>94</v>
      </c>
      <c r="C8" s="163" t="s">
        <v>9</v>
      </c>
      <c r="D8" s="164" t="n">
        <f aca="false">E8+F8+G8+H8+I8+J8+K8+L8+M8</f>
        <v>524500</v>
      </c>
      <c r="E8" s="165" t="n">
        <v>12500</v>
      </c>
      <c r="F8" s="165" t="n">
        <v>22000</v>
      </c>
      <c r="G8" s="164" t="n">
        <v>40000</v>
      </c>
      <c r="H8" s="164" t="n">
        <v>100000</v>
      </c>
      <c r="I8" s="164" t="n">
        <v>100000</v>
      </c>
      <c r="J8" s="164" t="n">
        <v>80000</v>
      </c>
      <c r="K8" s="164" t="n">
        <v>70000</v>
      </c>
      <c r="L8" s="164" t="n">
        <v>50000</v>
      </c>
      <c r="M8" s="166" t="n">
        <v>50000</v>
      </c>
    </row>
    <row r="9" customFormat="false" ht="15" hidden="false" customHeight="true" outlineLevel="0" collapsed="false">
      <c r="A9" s="161"/>
      <c r="B9" s="162"/>
      <c r="C9" s="154" t="s">
        <v>93</v>
      </c>
      <c r="D9" s="155" t="n">
        <f aca="false">E9+F9+G9+H9+I9+J9+K9+L9+M9</f>
        <v>524500</v>
      </c>
      <c r="E9" s="155" t="n">
        <v>12500</v>
      </c>
      <c r="F9" s="155" t="n">
        <v>22000</v>
      </c>
      <c r="G9" s="155" t="n">
        <v>40000</v>
      </c>
      <c r="H9" s="155" t="n">
        <v>100000</v>
      </c>
      <c r="I9" s="155" t="n">
        <v>100000</v>
      </c>
      <c r="J9" s="155" t="n">
        <v>80000</v>
      </c>
      <c r="K9" s="155" t="n">
        <f aca="false">K8</f>
        <v>70000</v>
      </c>
      <c r="L9" s="155" t="n">
        <f aca="false">L8</f>
        <v>50000</v>
      </c>
      <c r="M9" s="167" t="n">
        <f aca="false">M8</f>
        <v>50000</v>
      </c>
    </row>
    <row r="10" customFormat="false" ht="15" hidden="false" customHeight="true" outlineLevel="0" collapsed="false">
      <c r="A10" s="161"/>
      <c r="B10" s="162"/>
      <c r="C10" s="168" t="s">
        <v>21</v>
      </c>
      <c r="D10" s="169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70" t="n">
        <v>0</v>
      </c>
    </row>
    <row r="11" customFormat="false" ht="12.75" hidden="false" customHeight="true" outlineLevel="0" collapsed="false">
      <c r="A11" s="102" t="s">
        <v>32</v>
      </c>
      <c r="B11" s="102"/>
      <c r="C11" s="103" t="s">
        <v>9</v>
      </c>
      <c r="D11" s="171" t="n">
        <f aca="false">D5+D8</f>
        <v>1504500</v>
      </c>
      <c r="E11" s="172" t="n">
        <f aca="false">E5+E8</f>
        <v>92500</v>
      </c>
      <c r="F11" s="172" t="n">
        <f aca="false">F5+F8</f>
        <v>222000</v>
      </c>
      <c r="G11" s="172" t="n">
        <f aca="false">G5+G8</f>
        <v>140000</v>
      </c>
      <c r="H11" s="172" t="n">
        <f aca="false">H5+H8</f>
        <v>200000</v>
      </c>
      <c r="I11" s="172" t="n">
        <f aca="false">I5+I8</f>
        <v>200000</v>
      </c>
      <c r="J11" s="172" t="n">
        <f aca="false">J5+J8</f>
        <v>180000</v>
      </c>
      <c r="K11" s="172" t="n">
        <f aca="false">K5+K8</f>
        <v>170000</v>
      </c>
      <c r="L11" s="172" t="n">
        <f aca="false">L5+L8</f>
        <v>150000</v>
      </c>
      <c r="M11" s="173" t="n">
        <f aca="false">M5+M8</f>
        <v>150000</v>
      </c>
    </row>
    <row r="12" customFormat="false" ht="21" hidden="false" customHeight="true" outlineLevel="0" collapsed="false">
      <c r="A12" s="102"/>
      <c r="B12" s="102"/>
      <c r="C12" s="71" t="s">
        <v>93</v>
      </c>
      <c r="D12" s="155" t="n">
        <f aca="false">D6+D9</f>
        <v>1504500</v>
      </c>
      <c r="E12" s="155" t="n">
        <f aca="false">E6+E9</f>
        <v>92500</v>
      </c>
      <c r="F12" s="155" t="n">
        <f aca="false">F6+F9</f>
        <v>222000</v>
      </c>
      <c r="G12" s="156" t="n">
        <f aca="false">G6+G9</f>
        <v>140000</v>
      </c>
      <c r="H12" s="156" t="n">
        <f aca="false">H6+H9</f>
        <v>200000</v>
      </c>
      <c r="I12" s="156" t="n">
        <f aca="false">I6+I9</f>
        <v>200000</v>
      </c>
      <c r="J12" s="156" t="n">
        <f aca="false">J6+J9</f>
        <v>180000</v>
      </c>
      <c r="K12" s="156" t="n">
        <f aca="false">K6+K9</f>
        <v>170000</v>
      </c>
      <c r="L12" s="156" t="n">
        <f aca="false">L6+L9</f>
        <v>150000</v>
      </c>
      <c r="M12" s="157" t="n">
        <f aca="false">M6+M9</f>
        <v>150000</v>
      </c>
    </row>
    <row r="13" customFormat="false" ht="27.75" hidden="false" customHeight="true" outlineLevel="0" collapsed="false">
      <c r="A13" s="102"/>
      <c r="B13" s="102"/>
      <c r="C13" s="109" t="s">
        <v>21</v>
      </c>
      <c r="D13" s="174" t="n">
        <f aca="false">D7+D10</f>
        <v>0</v>
      </c>
      <c r="E13" s="174" t="n">
        <f aca="false">E7+E10</f>
        <v>0</v>
      </c>
      <c r="F13" s="174" t="n">
        <f aca="false">F7+F10</f>
        <v>0</v>
      </c>
      <c r="G13" s="174" t="n">
        <f aca="false">G7+G10</f>
        <v>0</v>
      </c>
      <c r="H13" s="174" t="n">
        <f aca="false">H7+H10</f>
        <v>0</v>
      </c>
      <c r="I13" s="174" t="n">
        <f aca="false">I7+I10</f>
        <v>0</v>
      </c>
      <c r="J13" s="174" t="n">
        <f aca="false">J7+J10</f>
        <v>0</v>
      </c>
      <c r="K13" s="174" t="n">
        <f aca="false">K7+K10</f>
        <v>0</v>
      </c>
      <c r="L13" s="174" t="n">
        <f aca="false">L7+L10</f>
        <v>0</v>
      </c>
      <c r="M13" s="175" t="n">
        <f aca="false">M7+M10</f>
        <v>0</v>
      </c>
    </row>
    <row r="14" customFormat="false" ht="12.75" hidden="false" customHeight="true" outlineLevel="0" collapsed="false">
      <c r="A14" s="176"/>
      <c r="B14" s="17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2.75" hidden="false" customHeight="true" outlineLevel="0" collapsed="false">
      <c r="A15" s="177"/>
      <c r="B15" s="177"/>
    </row>
    <row r="16" customFormat="false" ht="12.75" hidden="false" customHeight="true" outlineLevel="0" collapsed="false">
      <c r="A16" s="177"/>
      <c r="B16" s="177"/>
    </row>
    <row r="17" customFormat="false" ht="12.75" hidden="false" customHeight="true" outlineLevel="0" collapsed="false">
      <c r="A17" s="177"/>
      <c r="B17" s="177"/>
    </row>
    <row r="18" customFormat="false" ht="12.75" hidden="false" customHeight="true" outlineLevel="0" collapsed="false">
      <c r="B18" s="178"/>
    </row>
    <row r="19" customFormat="false" ht="12.75" hidden="false" customHeight="true" outlineLevel="0" collapsed="false">
      <c r="B19" s="178"/>
    </row>
    <row r="20" customFormat="false" ht="12.75" hidden="false" customHeight="true" outlineLevel="0" collapsed="false">
      <c r="B20" s="178"/>
    </row>
    <row r="21" customFormat="false" ht="12.75" hidden="false" customHeight="true" outlineLevel="0" collapsed="false">
      <c r="B21" s="178"/>
    </row>
  </sheetData>
  <mergeCells count="11">
    <mergeCell ref="A1:M1"/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B13"/>
  </mergeCells>
  <printOptions headings="false" gridLines="false" gridLinesSet="true" horizontalCentered="false" verticalCentered="false"/>
  <pageMargins left="0.309722222222222" right="0.3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XLI/343/2009 Rady Miejskiej w Gniewkowie z dnia 26 sierpnia 2009 r.</oddHeader>
    <oddFooter>&amp;CWieloletni Plan Inwestycyjny Gminy Gniewkowo na lata 2007-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D72" activeCellId="0" sqref="D72: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79" width="23.56"/>
    <col collapsed="false" customWidth="true" hidden="false" outlineLevel="0" max="3" min="3" style="0" width="18.56"/>
    <col collapsed="false" customWidth="true" hidden="false" outlineLevel="0" max="4" min="4" style="0" width="11.13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16" t="s">
        <v>95</v>
      </c>
      <c r="B1" s="180"/>
      <c r="C1" s="2"/>
    </row>
    <row r="2" customFormat="false" ht="16.5" hidden="false" customHeight="true" outlineLevel="0" collapsed="false">
      <c r="A2" s="9" t="s">
        <v>3</v>
      </c>
      <c r="B2" s="10" t="s">
        <v>4</v>
      </c>
      <c r="C2" s="10" t="s">
        <v>34</v>
      </c>
      <c r="D2" s="9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21.75" hidden="false" customHeight="true" outlineLevel="0" collapsed="false">
      <c r="A3" s="9"/>
      <c r="B3" s="10"/>
      <c r="C3" s="10"/>
      <c r="D3" s="9"/>
      <c r="E3" s="11" t="n">
        <v>2007</v>
      </c>
      <c r="F3" s="12" t="n">
        <v>2008</v>
      </c>
      <c r="G3" s="11" t="n">
        <v>2009</v>
      </c>
      <c r="H3" s="11" t="n">
        <v>2010</v>
      </c>
      <c r="I3" s="13" t="n">
        <v>2011</v>
      </c>
      <c r="J3" s="13" t="n">
        <v>2012</v>
      </c>
      <c r="K3" s="13" t="n">
        <v>2013</v>
      </c>
      <c r="L3" s="12" t="n">
        <v>2014</v>
      </c>
      <c r="M3" s="13" t="n">
        <v>2015</v>
      </c>
    </row>
    <row r="4" customFormat="false" ht="12" hidden="false" customHeight="true" outlineLevel="0" collapsed="false">
      <c r="A4" s="181" t="n">
        <v>1</v>
      </c>
      <c r="B4" s="182" t="n">
        <v>2</v>
      </c>
      <c r="C4" s="183" t="n">
        <v>3</v>
      </c>
      <c r="D4" s="122" t="n">
        <v>4</v>
      </c>
      <c r="E4" s="122" t="n">
        <v>5</v>
      </c>
      <c r="F4" s="122" t="n">
        <v>6</v>
      </c>
      <c r="G4" s="122" t="n">
        <v>7</v>
      </c>
      <c r="H4" s="122" t="n">
        <v>8</v>
      </c>
      <c r="I4" s="184" t="n">
        <v>9</v>
      </c>
      <c r="J4" s="184" t="n">
        <v>10</v>
      </c>
      <c r="K4" s="184" t="n">
        <v>11</v>
      </c>
      <c r="L4" s="185" t="n">
        <v>12</v>
      </c>
      <c r="M4" s="185" t="n">
        <v>13</v>
      </c>
    </row>
    <row r="5" customFormat="false" ht="13.5" hidden="false" customHeight="true" outlineLevel="0" collapsed="false">
      <c r="A5" s="186" t="n">
        <v>1</v>
      </c>
      <c r="B5" s="187" t="s">
        <v>96</v>
      </c>
      <c r="C5" s="68" t="s">
        <v>9</v>
      </c>
      <c r="D5" s="69" t="n">
        <v>507000</v>
      </c>
      <c r="E5" s="188" t="n">
        <v>50700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189" t="n">
        <v>0</v>
      </c>
    </row>
    <row r="6" customFormat="false" ht="13.5" hidden="false" customHeight="true" outlineLevel="0" collapsed="false">
      <c r="A6" s="186"/>
      <c r="B6" s="187"/>
      <c r="C6" s="71" t="s">
        <v>10</v>
      </c>
      <c r="D6" s="72" t="n">
        <v>207000</v>
      </c>
      <c r="E6" s="190" t="n">
        <v>20700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191" t="n">
        <v>0</v>
      </c>
    </row>
    <row r="7" customFormat="false" ht="21" hidden="false" customHeight="true" outlineLevel="0" collapsed="false">
      <c r="A7" s="186"/>
      <c r="B7" s="187"/>
      <c r="C7" s="192" t="s">
        <v>97</v>
      </c>
      <c r="D7" s="75" t="n">
        <v>300000</v>
      </c>
      <c r="E7" s="193" t="n">
        <v>30000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194" t="n">
        <v>0</v>
      </c>
    </row>
    <row r="8" customFormat="false" ht="13.5" hidden="false" customHeight="true" outlineLevel="0" collapsed="false">
      <c r="A8" s="195" t="n">
        <v>2</v>
      </c>
      <c r="B8" s="67" t="s">
        <v>98</v>
      </c>
      <c r="C8" s="68" t="s">
        <v>9</v>
      </c>
      <c r="D8" s="69" t="n">
        <v>1299000</v>
      </c>
      <c r="E8" s="69" t="n">
        <v>0</v>
      </c>
      <c r="F8" s="69" t="n">
        <v>129900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189" t="n">
        <v>0</v>
      </c>
    </row>
    <row r="9" customFormat="false" ht="13.5" hidden="false" customHeight="true" outlineLevel="0" collapsed="false">
      <c r="A9" s="195"/>
      <c r="B9" s="67"/>
      <c r="C9" s="71" t="s">
        <v>10</v>
      </c>
      <c r="D9" s="72" t="n">
        <v>633000</v>
      </c>
      <c r="E9" s="72" t="n">
        <v>0</v>
      </c>
      <c r="F9" s="72" t="n">
        <v>63300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191" t="n">
        <v>0</v>
      </c>
    </row>
    <row r="10" customFormat="false" ht="23.25" hidden="false" customHeight="true" outlineLevel="0" collapsed="false">
      <c r="A10" s="195"/>
      <c r="B10" s="67"/>
      <c r="C10" s="74" t="s">
        <v>99</v>
      </c>
      <c r="D10" s="75" t="n">
        <v>666000</v>
      </c>
      <c r="E10" s="75" t="n">
        <v>0</v>
      </c>
      <c r="F10" s="75" t="n">
        <v>66600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194" t="n">
        <v>0</v>
      </c>
      <c r="N10" s="196"/>
    </row>
    <row r="11" customFormat="false" ht="13.5" hidden="false" customHeight="true" outlineLevel="0" collapsed="false">
      <c r="A11" s="195" t="n">
        <v>3</v>
      </c>
      <c r="B11" s="67" t="s">
        <v>100</v>
      </c>
      <c r="C11" s="68" t="s">
        <v>9</v>
      </c>
      <c r="D11" s="69" t="n">
        <v>50000</v>
      </c>
      <c r="E11" s="69" t="n">
        <v>0</v>
      </c>
      <c r="F11" s="69" t="n">
        <v>5000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189" t="n">
        <v>0</v>
      </c>
    </row>
    <row r="12" customFormat="false" ht="13.5" hidden="false" customHeight="true" outlineLevel="0" collapsed="false">
      <c r="A12" s="195"/>
      <c r="B12" s="67"/>
      <c r="C12" s="71" t="s">
        <v>1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191" t="n">
        <v>0</v>
      </c>
    </row>
    <row r="13" customFormat="false" ht="23.25" hidden="false" customHeight="true" outlineLevel="0" collapsed="false">
      <c r="A13" s="195"/>
      <c r="B13" s="67"/>
      <c r="C13" s="74" t="s">
        <v>101</v>
      </c>
      <c r="D13" s="75" t="n">
        <v>50000</v>
      </c>
      <c r="E13" s="75" t="n">
        <v>0</v>
      </c>
      <c r="F13" s="75" t="n">
        <v>5000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194" t="n">
        <v>0</v>
      </c>
    </row>
    <row r="14" customFormat="false" ht="13.5" hidden="false" customHeight="true" outlineLevel="0" collapsed="false">
      <c r="A14" s="195" t="n">
        <v>4</v>
      </c>
      <c r="B14" s="67" t="s">
        <v>102</v>
      </c>
      <c r="C14" s="68" t="s">
        <v>9</v>
      </c>
      <c r="D14" s="69" t="n">
        <v>14700</v>
      </c>
      <c r="E14" s="69" t="n">
        <v>0</v>
      </c>
      <c r="F14" s="69" t="n">
        <v>1470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189" t="n">
        <v>0</v>
      </c>
    </row>
    <row r="15" customFormat="false" ht="13.5" hidden="false" customHeight="true" outlineLevel="0" collapsed="false">
      <c r="A15" s="195"/>
      <c r="B15" s="67"/>
      <c r="C15" s="71" t="s">
        <v>1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191" t="n">
        <v>0</v>
      </c>
    </row>
    <row r="16" customFormat="false" ht="24" hidden="false" customHeight="true" outlineLevel="0" collapsed="false">
      <c r="A16" s="195"/>
      <c r="B16" s="67"/>
      <c r="C16" s="74" t="s">
        <v>25</v>
      </c>
      <c r="D16" s="75" t="n">
        <v>14700</v>
      </c>
      <c r="E16" s="75" t="n">
        <v>0</v>
      </c>
      <c r="F16" s="75" t="n">
        <v>1470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194" t="n">
        <v>0</v>
      </c>
    </row>
    <row r="17" customFormat="false" ht="13.5" hidden="false" customHeight="true" outlineLevel="0" collapsed="false">
      <c r="A17" s="195" t="n">
        <v>5</v>
      </c>
      <c r="B17" s="67" t="s">
        <v>103</v>
      </c>
      <c r="C17" s="68" t="s">
        <v>9</v>
      </c>
      <c r="D17" s="69" t="n">
        <v>20000</v>
      </c>
      <c r="E17" s="69" t="n">
        <v>0</v>
      </c>
      <c r="F17" s="69" t="n">
        <v>2000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189" t="n">
        <v>0</v>
      </c>
    </row>
    <row r="18" customFormat="false" ht="13.5" hidden="false" customHeight="true" outlineLevel="0" collapsed="false">
      <c r="A18" s="195"/>
      <c r="B18" s="67"/>
      <c r="C18" s="71" t="s">
        <v>10</v>
      </c>
      <c r="D18" s="72" t="n">
        <v>20000</v>
      </c>
      <c r="E18" s="72" t="n">
        <v>0</v>
      </c>
      <c r="F18" s="72" t="n">
        <v>2000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191" t="n">
        <v>0</v>
      </c>
    </row>
    <row r="19" customFormat="false" ht="11.25" hidden="false" customHeight="true" outlineLevel="0" collapsed="false">
      <c r="A19" s="195"/>
      <c r="B19" s="67"/>
      <c r="C19" s="74" t="s">
        <v>21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194" t="n">
        <v>0</v>
      </c>
    </row>
    <row r="20" customFormat="false" ht="13.5" hidden="false" customHeight="true" outlineLevel="0" collapsed="false">
      <c r="A20" s="197" t="n">
        <v>6</v>
      </c>
      <c r="B20" s="198" t="s">
        <v>104</v>
      </c>
      <c r="C20" s="68" t="s">
        <v>9</v>
      </c>
      <c r="D20" s="69" t="n">
        <f aca="false">F20+G20+H20</f>
        <v>705000</v>
      </c>
      <c r="E20" s="69" t="n">
        <v>0</v>
      </c>
      <c r="F20" s="69" t="n">
        <v>240000</v>
      </c>
      <c r="G20" s="69" t="n">
        <v>315000</v>
      </c>
      <c r="H20" s="69" t="n">
        <v>150000</v>
      </c>
      <c r="I20" s="69" t="n">
        <v>0</v>
      </c>
      <c r="J20" s="69" t="n">
        <v>0</v>
      </c>
      <c r="K20" s="69" t="n">
        <v>0</v>
      </c>
      <c r="L20" s="69" t="n">
        <v>0</v>
      </c>
      <c r="M20" s="189" t="n">
        <v>0</v>
      </c>
    </row>
    <row r="21" customFormat="false" ht="13.5" hidden="false" customHeight="true" outlineLevel="0" collapsed="false">
      <c r="A21" s="197"/>
      <c r="B21" s="198"/>
      <c r="C21" s="71" t="s">
        <v>10</v>
      </c>
      <c r="D21" s="72" t="n">
        <f aca="false">F21+G21+H21</f>
        <v>507500</v>
      </c>
      <c r="E21" s="72" t="n">
        <v>0</v>
      </c>
      <c r="F21" s="72" t="n">
        <v>240000</v>
      </c>
      <c r="G21" s="72" t="n">
        <v>215000</v>
      </c>
      <c r="H21" s="72" t="n">
        <v>52500</v>
      </c>
      <c r="I21" s="72" t="n">
        <v>0</v>
      </c>
      <c r="J21" s="72" t="n">
        <v>0</v>
      </c>
      <c r="K21" s="72" t="n">
        <v>0</v>
      </c>
      <c r="L21" s="72" t="n">
        <v>0</v>
      </c>
      <c r="M21" s="191" t="n">
        <v>0</v>
      </c>
    </row>
    <row r="22" customFormat="false" ht="13.5" hidden="false" customHeight="true" outlineLevel="0" collapsed="false">
      <c r="A22" s="197"/>
      <c r="B22" s="198"/>
      <c r="C22" s="199" t="s">
        <v>105</v>
      </c>
      <c r="D22" s="79" t="n">
        <f aca="false">G22</f>
        <v>100000</v>
      </c>
      <c r="E22" s="79" t="n">
        <v>0</v>
      </c>
      <c r="F22" s="79" t="n">
        <v>0</v>
      </c>
      <c r="G22" s="79" t="n">
        <v>10000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</row>
    <row r="23" customFormat="false" ht="13.5" hidden="false" customHeight="true" outlineLevel="0" collapsed="false">
      <c r="A23" s="197"/>
      <c r="B23" s="198"/>
      <c r="C23" s="200" t="s">
        <v>24</v>
      </c>
      <c r="D23" s="201" t="n">
        <f aca="false">H23</f>
        <v>97500</v>
      </c>
      <c r="E23" s="75" t="n">
        <v>0</v>
      </c>
      <c r="F23" s="75" t="n">
        <v>0</v>
      </c>
      <c r="G23" s="75" t="n">
        <v>0</v>
      </c>
      <c r="H23" s="202" t="n">
        <v>97500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</row>
    <row r="24" customFormat="false" ht="13.5" hidden="false" customHeight="true" outlineLevel="0" collapsed="false">
      <c r="A24" s="204" t="n">
        <v>7</v>
      </c>
      <c r="B24" s="77" t="s">
        <v>106</v>
      </c>
      <c r="C24" s="68" t="s">
        <v>9</v>
      </c>
      <c r="D24" s="69" t="n">
        <f aca="false">F24+G24</f>
        <v>155000</v>
      </c>
      <c r="E24" s="69" t="n">
        <v>0</v>
      </c>
      <c r="F24" s="69" t="n">
        <v>80000</v>
      </c>
      <c r="G24" s="69" t="n">
        <v>7500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189" t="n">
        <v>0</v>
      </c>
    </row>
    <row r="25" customFormat="false" ht="13.5" hidden="false" customHeight="true" outlineLevel="0" collapsed="false">
      <c r="A25" s="204"/>
      <c r="B25" s="77"/>
      <c r="C25" s="71" t="s">
        <v>10</v>
      </c>
      <c r="D25" s="72" t="n">
        <f aca="false">G25+F25</f>
        <v>155000</v>
      </c>
      <c r="E25" s="78" t="n">
        <v>0</v>
      </c>
      <c r="F25" s="72" t="n">
        <v>80000</v>
      </c>
      <c r="G25" s="72" t="n">
        <v>7500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191" t="n">
        <v>0</v>
      </c>
    </row>
    <row r="26" customFormat="false" ht="13.5" hidden="false" customHeight="true" outlineLevel="0" collapsed="false">
      <c r="A26" s="204"/>
      <c r="B26" s="77"/>
      <c r="C26" s="74" t="s">
        <v>21</v>
      </c>
      <c r="D26" s="75" t="n">
        <f aca="false">G26+F26</f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194" t="n">
        <v>0</v>
      </c>
    </row>
    <row r="27" customFormat="false" ht="13.5" hidden="false" customHeight="true" outlineLevel="0" collapsed="false">
      <c r="A27" s="204" t="n">
        <v>8</v>
      </c>
      <c r="B27" s="67" t="s">
        <v>107</v>
      </c>
      <c r="C27" s="68" t="s">
        <v>9</v>
      </c>
      <c r="D27" s="69" t="n">
        <v>30000</v>
      </c>
      <c r="E27" s="69" t="n">
        <v>0</v>
      </c>
      <c r="F27" s="69" t="n">
        <v>0</v>
      </c>
      <c r="G27" s="69" t="n">
        <v>3000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189" t="n">
        <v>0</v>
      </c>
    </row>
    <row r="28" customFormat="false" ht="13.5" hidden="false" customHeight="true" outlineLevel="0" collapsed="false">
      <c r="A28" s="204"/>
      <c r="B28" s="67"/>
      <c r="C28" s="71" t="s">
        <v>10</v>
      </c>
      <c r="D28" s="72" t="n">
        <v>30000</v>
      </c>
      <c r="E28" s="78" t="n">
        <v>0</v>
      </c>
      <c r="F28" s="72" t="n">
        <v>0</v>
      </c>
      <c r="G28" s="72" t="n">
        <v>3000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191" t="n">
        <v>0</v>
      </c>
    </row>
    <row r="29" customFormat="false" ht="13.5" hidden="false" customHeight="true" outlineLevel="0" collapsed="false">
      <c r="A29" s="204"/>
      <c r="B29" s="67"/>
      <c r="C29" s="74" t="s">
        <v>21</v>
      </c>
      <c r="D29" s="75" t="n">
        <f aca="false">G29+F29</f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194" t="n">
        <v>0</v>
      </c>
    </row>
    <row r="30" customFormat="false" ht="13.5" hidden="false" customHeight="true" outlineLevel="0" collapsed="false">
      <c r="A30" s="204" t="n">
        <v>9</v>
      </c>
      <c r="B30" s="67" t="s">
        <v>108</v>
      </c>
      <c r="C30" s="68" t="s">
        <v>9</v>
      </c>
      <c r="D30" s="69" t="n">
        <v>50000</v>
      </c>
      <c r="E30" s="69" t="n">
        <v>0</v>
      </c>
      <c r="F30" s="69" t="n">
        <v>0</v>
      </c>
      <c r="G30" s="69" t="n">
        <v>5000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189" t="n">
        <v>0</v>
      </c>
    </row>
    <row r="31" customFormat="false" ht="13.5" hidden="false" customHeight="true" outlineLevel="0" collapsed="false">
      <c r="A31" s="204"/>
      <c r="B31" s="67"/>
      <c r="C31" s="71" t="s">
        <v>10</v>
      </c>
      <c r="D31" s="72" t="n">
        <v>50000</v>
      </c>
      <c r="E31" s="78" t="n">
        <v>0</v>
      </c>
      <c r="F31" s="72" t="n">
        <v>0</v>
      </c>
      <c r="G31" s="72" t="n">
        <v>5000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191" t="n">
        <v>0</v>
      </c>
    </row>
    <row r="32" customFormat="false" ht="13.5" hidden="false" customHeight="true" outlineLevel="0" collapsed="false">
      <c r="A32" s="204"/>
      <c r="B32" s="67"/>
      <c r="C32" s="74" t="s">
        <v>21</v>
      </c>
      <c r="D32" s="75" t="n">
        <f aca="false">G32+F32</f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194" t="n">
        <v>0</v>
      </c>
    </row>
    <row r="33" customFormat="false" ht="13.5" hidden="false" customHeight="true" outlineLevel="0" collapsed="false">
      <c r="A33" s="204" t="n">
        <v>10</v>
      </c>
      <c r="B33" s="77" t="s">
        <v>109</v>
      </c>
      <c r="C33" s="68" t="s">
        <v>9</v>
      </c>
      <c r="D33" s="69" t="n">
        <f aca="false">G33</f>
        <v>50000</v>
      </c>
      <c r="E33" s="69" t="n">
        <v>0</v>
      </c>
      <c r="F33" s="69" t="n">
        <v>0</v>
      </c>
      <c r="G33" s="69" t="n">
        <v>5000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189" t="n">
        <v>0</v>
      </c>
    </row>
    <row r="34" customFormat="false" ht="13.5" hidden="false" customHeight="true" outlineLevel="0" collapsed="false">
      <c r="A34" s="204"/>
      <c r="B34" s="77"/>
      <c r="C34" s="71" t="s">
        <v>10</v>
      </c>
      <c r="D34" s="72" t="n">
        <f aca="false">G34</f>
        <v>50000</v>
      </c>
      <c r="E34" s="78" t="n">
        <v>0</v>
      </c>
      <c r="F34" s="72" t="n">
        <v>0</v>
      </c>
      <c r="G34" s="72" t="n">
        <v>50000</v>
      </c>
      <c r="H34" s="72" t="n">
        <f aca="false">H33-H35</f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191" t="n">
        <v>0</v>
      </c>
    </row>
    <row r="35" customFormat="false" ht="17.25" hidden="false" customHeight="true" outlineLevel="0" collapsed="false">
      <c r="A35" s="204"/>
      <c r="B35" s="77"/>
      <c r="C35" s="74" t="s">
        <v>21</v>
      </c>
      <c r="D35" s="75" t="n">
        <f aca="false">H35+I35+J35</f>
        <v>0</v>
      </c>
      <c r="E35" s="75" t="n">
        <v>0</v>
      </c>
      <c r="F35" s="75" t="n">
        <v>0</v>
      </c>
      <c r="G35" s="75" t="n">
        <v>0</v>
      </c>
      <c r="H35" s="75" t="n">
        <f aca="false">H33*0.75</f>
        <v>0</v>
      </c>
      <c r="I35" s="75" t="n">
        <f aca="false">I33*0.75</f>
        <v>0</v>
      </c>
      <c r="J35" s="75" t="n">
        <v>0</v>
      </c>
      <c r="K35" s="75" t="n">
        <v>0</v>
      </c>
      <c r="L35" s="75" t="n">
        <v>0</v>
      </c>
      <c r="M35" s="194" t="n">
        <v>0</v>
      </c>
    </row>
    <row r="36" customFormat="false" ht="13.5" hidden="false" customHeight="true" outlineLevel="0" collapsed="false">
      <c r="A36" s="204" t="n">
        <v>11</v>
      </c>
      <c r="B36" s="67" t="s">
        <v>110</v>
      </c>
      <c r="C36" s="68" t="s">
        <v>9</v>
      </c>
      <c r="D36" s="69" t="n">
        <f aca="false">G36</f>
        <v>465000</v>
      </c>
      <c r="E36" s="69" t="n">
        <v>0</v>
      </c>
      <c r="F36" s="69" t="n">
        <v>0</v>
      </c>
      <c r="G36" s="69" t="n">
        <v>46500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189" t="n">
        <v>0</v>
      </c>
    </row>
    <row r="37" customFormat="false" ht="13.5" hidden="false" customHeight="true" outlineLevel="0" collapsed="false">
      <c r="A37" s="204"/>
      <c r="B37" s="67"/>
      <c r="C37" s="71" t="s">
        <v>10</v>
      </c>
      <c r="D37" s="72" t="n">
        <f aca="false">G37</f>
        <v>315000</v>
      </c>
      <c r="E37" s="78" t="n">
        <v>0</v>
      </c>
      <c r="F37" s="72" t="n">
        <v>0</v>
      </c>
      <c r="G37" s="72" t="n">
        <f aca="false">G36-G38</f>
        <v>31500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191" t="n">
        <v>0</v>
      </c>
    </row>
    <row r="38" customFormat="false" ht="13.5" hidden="false" customHeight="true" outlineLevel="0" collapsed="false">
      <c r="A38" s="204"/>
      <c r="B38" s="67"/>
      <c r="C38" s="74" t="s">
        <v>111</v>
      </c>
      <c r="D38" s="75" t="n">
        <v>150000</v>
      </c>
      <c r="E38" s="75" t="n">
        <v>0</v>
      </c>
      <c r="F38" s="75" t="n">
        <v>0</v>
      </c>
      <c r="G38" s="75" t="n">
        <v>15000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194" t="n">
        <v>0</v>
      </c>
    </row>
    <row r="39" customFormat="false" ht="13.5" hidden="false" customHeight="true" outlineLevel="0" collapsed="false">
      <c r="A39" s="195" t="n">
        <v>12</v>
      </c>
      <c r="B39" s="67" t="s">
        <v>112</v>
      </c>
      <c r="C39" s="68" t="s">
        <v>9</v>
      </c>
      <c r="D39" s="69" t="n">
        <f aca="false">F39+G39+H39+I39</f>
        <v>419520</v>
      </c>
      <c r="E39" s="69" t="n">
        <v>0</v>
      </c>
      <c r="F39" s="69" t="n">
        <v>19520</v>
      </c>
      <c r="G39" s="69" t="n">
        <v>150000</v>
      </c>
      <c r="H39" s="69" t="n">
        <v>250000</v>
      </c>
      <c r="I39" s="69" t="n">
        <v>0</v>
      </c>
      <c r="J39" s="69" t="n">
        <v>0</v>
      </c>
      <c r="K39" s="69" t="n">
        <v>0</v>
      </c>
      <c r="L39" s="69" t="n">
        <v>0</v>
      </c>
      <c r="M39" s="189" t="n">
        <v>0</v>
      </c>
    </row>
    <row r="40" s="207" customFormat="true" ht="13.5" hidden="false" customHeight="true" outlineLevel="0" collapsed="false">
      <c r="A40" s="195"/>
      <c r="B40" s="67"/>
      <c r="C40" s="71" t="s">
        <v>10</v>
      </c>
      <c r="D40" s="205" t="n">
        <f aca="false">F40+G40+H40+I40+L40+M40</f>
        <v>219520</v>
      </c>
      <c r="E40" s="205" t="n">
        <v>0</v>
      </c>
      <c r="F40" s="205" t="n">
        <v>19520</v>
      </c>
      <c r="G40" s="205" t="n">
        <v>50000</v>
      </c>
      <c r="H40" s="205" t="n">
        <v>150000</v>
      </c>
      <c r="I40" s="205" t="n">
        <v>0</v>
      </c>
      <c r="J40" s="205" t="n">
        <v>0</v>
      </c>
      <c r="K40" s="205" t="n">
        <v>0</v>
      </c>
      <c r="L40" s="205" t="n">
        <v>0</v>
      </c>
      <c r="M40" s="206" t="n">
        <v>0</v>
      </c>
    </row>
    <row r="41" s="207" customFormat="true" ht="13.5" hidden="false" customHeight="true" outlineLevel="0" collapsed="false">
      <c r="A41" s="195"/>
      <c r="B41" s="67"/>
      <c r="C41" s="71" t="s">
        <v>11</v>
      </c>
      <c r="D41" s="72" t="n">
        <f aca="false">G41+H41</f>
        <v>200000</v>
      </c>
      <c r="E41" s="72" t="n">
        <v>0</v>
      </c>
      <c r="F41" s="72" t="n">
        <v>0</v>
      </c>
      <c r="G41" s="72" t="n">
        <v>100000</v>
      </c>
      <c r="H41" s="72" t="n">
        <v>100000</v>
      </c>
      <c r="I41" s="72" t="n">
        <v>0</v>
      </c>
      <c r="J41" s="72" t="n">
        <v>0</v>
      </c>
      <c r="K41" s="72" t="n">
        <v>0</v>
      </c>
      <c r="L41" s="72" t="n">
        <v>0</v>
      </c>
      <c r="M41" s="191" t="n">
        <v>0</v>
      </c>
    </row>
    <row r="42" customFormat="false" ht="33" hidden="false" customHeight="true" outlineLevel="0" collapsed="false">
      <c r="A42" s="195"/>
      <c r="B42" s="67"/>
      <c r="C42" s="199" t="s">
        <v>113</v>
      </c>
      <c r="D42" s="79" t="n">
        <f aca="false">F42+G42+H42+I42+L42+M42</f>
        <v>227044.224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f aca="false">D39*54.12%</f>
        <v>227044.224</v>
      </c>
      <c r="J42" s="79" t="n">
        <v>0</v>
      </c>
      <c r="K42" s="79" t="n">
        <v>0</v>
      </c>
      <c r="L42" s="79" t="n">
        <v>0</v>
      </c>
      <c r="M42" s="208" t="n">
        <v>0</v>
      </c>
    </row>
    <row r="43" customFormat="false" ht="13.5" hidden="false" customHeight="true" outlineLevel="0" collapsed="false">
      <c r="A43" s="195" t="n">
        <v>13</v>
      </c>
      <c r="B43" s="67" t="s">
        <v>114</v>
      </c>
      <c r="C43" s="68" t="s">
        <v>9</v>
      </c>
      <c r="D43" s="69" t="n">
        <f aca="false">F43+G43+H43</f>
        <v>319520</v>
      </c>
      <c r="E43" s="69" t="n">
        <v>0</v>
      </c>
      <c r="F43" s="69" t="n">
        <v>19520</v>
      </c>
      <c r="G43" s="69" t="n">
        <v>150000</v>
      </c>
      <c r="H43" s="69" t="n">
        <v>150000</v>
      </c>
      <c r="I43" s="69" t="n">
        <v>0</v>
      </c>
      <c r="J43" s="69" t="n">
        <v>0</v>
      </c>
      <c r="K43" s="69" t="n">
        <v>0</v>
      </c>
      <c r="L43" s="69" t="n">
        <v>0</v>
      </c>
      <c r="M43" s="189" t="n">
        <v>0</v>
      </c>
    </row>
    <row r="44" customFormat="false" ht="13.5" hidden="false" customHeight="true" outlineLevel="0" collapsed="false">
      <c r="A44" s="195"/>
      <c r="B44" s="67"/>
      <c r="C44" s="71" t="s">
        <v>10</v>
      </c>
      <c r="D44" s="72" t="n">
        <f aca="false">F44+G44+H44+I44</f>
        <v>149520</v>
      </c>
      <c r="E44" s="72" t="n">
        <v>0</v>
      </c>
      <c r="F44" s="72" t="n">
        <v>19520</v>
      </c>
      <c r="G44" s="72" t="n">
        <v>50000</v>
      </c>
      <c r="H44" s="72" t="n">
        <v>80000</v>
      </c>
      <c r="I44" s="72" t="n">
        <v>0</v>
      </c>
      <c r="J44" s="72" t="n">
        <v>0</v>
      </c>
      <c r="K44" s="72" t="n">
        <v>0</v>
      </c>
      <c r="L44" s="72" t="n">
        <v>0</v>
      </c>
      <c r="M44" s="191" t="n">
        <v>0</v>
      </c>
    </row>
    <row r="45" customFormat="false" ht="13.5" hidden="false" customHeight="true" outlineLevel="0" collapsed="false">
      <c r="A45" s="195"/>
      <c r="B45" s="67"/>
      <c r="C45" s="71" t="s">
        <v>11</v>
      </c>
      <c r="D45" s="72" t="n">
        <f aca="false">G45+H45</f>
        <v>170000</v>
      </c>
      <c r="E45" s="72" t="n">
        <v>0</v>
      </c>
      <c r="F45" s="72" t="n">
        <v>0</v>
      </c>
      <c r="G45" s="72" t="n">
        <v>100000</v>
      </c>
      <c r="H45" s="72" t="n">
        <v>70000</v>
      </c>
      <c r="I45" s="72" t="n">
        <v>0</v>
      </c>
      <c r="J45" s="72" t="n">
        <v>0</v>
      </c>
      <c r="K45" s="72" t="n">
        <v>0</v>
      </c>
      <c r="L45" s="72" t="n">
        <v>0</v>
      </c>
      <c r="M45" s="191" t="n">
        <v>0</v>
      </c>
    </row>
    <row r="46" customFormat="false" ht="33.75" hidden="false" customHeight="true" outlineLevel="0" collapsed="false">
      <c r="A46" s="195"/>
      <c r="B46" s="67"/>
      <c r="C46" s="199" t="s">
        <v>113</v>
      </c>
      <c r="D46" s="75" t="n">
        <f aca="false">F46+G46+H46+I46</f>
        <v>172924.224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f aca="false">D43*54.12%</f>
        <v>172924.224</v>
      </c>
      <c r="J46" s="75" t="n">
        <v>0</v>
      </c>
      <c r="K46" s="75" t="n">
        <v>0</v>
      </c>
      <c r="L46" s="75" t="n">
        <v>0</v>
      </c>
      <c r="M46" s="194" t="n">
        <v>0</v>
      </c>
    </row>
    <row r="47" customFormat="false" ht="13.5" hidden="false" customHeight="true" outlineLevel="0" collapsed="false">
      <c r="A47" s="204" t="n">
        <v>14</v>
      </c>
      <c r="B47" s="67" t="s">
        <v>115</v>
      </c>
      <c r="C47" s="68" t="s">
        <v>9</v>
      </c>
      <c r="D47" s="69" t="n">
        <f aca="false">G47+H47+I47</f>
        <v>10244000</v>
      </c>
      <c r="E47" s="69" t="n">
        <v>0</v>
      </c>
      <c r="F47" s="69" t="n">
        <v>0</v>
      </c>
      <c r="G47" s="69" t="n">
        <v>244000</v>
      </c>
      <c r="H47" s="69" t="n">
        <f aca="false">H48+H49+H50</f>
        <v>8400000</v>
      </c>
      <c r="I47" s="69" t="n">
        <f aca="false">I50</f>
        <v>1600000</v>
      </c>
      <c r="J47" s="69" t="n">
        <v>0</v>
      </c>
      <c r="K47" s="69" t="n">
        <v>0</v>
      </c>
      <c r="L47" s="69" t="n">
        <v>0</v>
      </c>
      <c r="M47" s="189" t="n">
        <v>0</v>
      </c>
    </row>
    <row r="48" customFormat="false" ht="13.5" hidden="false" customHeight="true" outlineLevel="0" collapsed="false">
      <c r="A48" s="204"/>
      <c r="B48" s="67"/>
      <c r="C48" s="71" t="s">
        <v>10</v>
      </c>
      <c r="D48" s="72" t="n">
        <f aca="false">F48+G48+H48+I48+L48+M48</f>
        <v>1244000</v>
      </c>
      <c r="E48" s="72" t="n">
        <v>0</v>
      </c>
      <c r="F48" s="72" t="n">
        <v>0</v>
      </c>
      <c r="G48" s="72" t="n">
        <v>244000</v>
      </c>
      <c r="H48" s="72" t="n">
        <v>1000000</v>
      </c>
      <c r="I48" s="72" t="n">
        <v>0</v>
      </c>
      <c r="J48" s="72" t="n">
        <v>0</v>
      </c>
      <c r="K48" s="72" t="n">
        <v>0</v>
      </c>
      <c r="L48" s="72" t="n">
        <v>0</v>
      </c>
      <c r="M48" s="191" t="n">
        <v>0</v>
      </c>
    </row>
    <row r="49" customFormat="false" ht="24" hidden="false" customHeight="true" outlineLevel="0" collapsed="false">
      <c r="A49" s="204"/>
      <c r="B49" s="67"/>
      <c r="C49" s="71" t="s">
        <v>116</v>
      </c>
      <c r="D49" s="72" t="n">
        <f aca="false">G49+H49</f>
        <v>5400000</v>
      </c>
      <c r="E49" s="72" t="n">
        <v>0</v>
      </c>
      <c r="F49" s="72" t="n">
        <v>0</v>
      </c>
      <c r="G49" s="72" t="n">
        <v>0</v>
      </c>
      <c r="H49" s="72" t="n">
        <v>5400000</v>
      </c>
      <c r="I49" s="72" t="n">
        <v>0</v>
      </c>
      <c r="J49" s="72" t="n">
        <v>0</v>
      </c>
      <c r="K49" s="72" t="n">
        <v>0</v>
      </c>
      <c r="L49" s="72" t="n">
        <v>0</v>
      </c>
      <c r="M49" s="191" t="n">
        <v>0</v>
      </c>
    </row>
    <row r="50" customFormat="false" ht="21.75" hidden="false" customHeight="true" outlineLevel="0" collapsed="false">
      <c r="A50" s="204"/>
      <c r="B50" s="67"/>
      <c r="C50" s="74" t="s">
        <v>25</v>
      </c>
      <c r="D50" s="75" t="n">
        <f aca="false">F50+G50+H50+I50+L50+M50</f>
        <v>3600000</v>
      </c>
      <c r="E50" s="75" t="n">
        <v>0</v>
      </c>
      <c r="F50" s="75" t="n">
        <v>0</v>
      </c>
      <c r="G50" s="75" t="n">
        <v>0</v>
      </c>
      <c r="H50" s="75" t="n">
        <v>2000000</v>
      </c>
      <c r="I50" s="75" t="n">
        <v>1600000</v>
      </c>
      <c r="J50" s="75" t="n">
        <v>0</v>
      </c>
      <c r="K50" s="75" t="n">
        <v>0</v>
      </c>
      <c r="L50" s="75" t="n">
        <v>0</v>
      </c>
      <c r="M50" s="194" t="n">
        <v>0</v>
      </c>
    </row>
    <row r="51" customFormat="false" ht="13.5" hidden="false" customHeight="true" outlineLevel="0" collapsed="false">
      <c r="A51" s="204" t="n">
        <v>15</v>
      </c>
      <c r="B51" s="77" t="s">
        <v>117</v>
      </c>
      <c r="C51" s="68" t="s">
        <v>9</v>
      </c>
      <c r="D51" s="69" t="n">
        <f aca="false">H51+I51+J51</f>
        <v>400000</v>
      </c>
      <c r="E51" s="69" t="n">
        <v>0</v>
      </c>
      <c r="F51" s="69" t="n">
        <v>0</v>
      </c>
      <c r="G51" s="69" t="n">
        <v>0</v>
      </c>
      <c r="H51" s="69" t="n">
        <v>200000</v>
      </c>
      <c r="I51" s="69" t="n">
        <v>100000</v>
      </c>
      <c r="J51" s="69" t="n">
        <v>100000</v>
      </c>
      <c r="K51" s="69" t="n">
        <v>0</v>
      </c>
      <c r="L51" s="69" t="n">
        <v>0</v>
      </c>
      <c r="M51" s="189" t="n">
        <v>0</v>
      </c>
    </row>
    <row r="52" customFormat="false" ht="13.5" hidden="false" customHeight="true" outlineLevel="0" collapsed="false">
      <c r="A52" s="204"/>
      <c r="B52" s="77"/>
      <c r="C52" s="71" t="s">
        <v>10</v>
      </c>
      <c r="D52" s="72" t="n">
        <f aca="false">H52+I52+J52</f>
        <v>100000</v>
      </c>
      <c r="E52" s="78" t="n">
        <v>0</v>
      </c>
      <c r="F52" s="72" t="n">
        <v>0</v>
      </c>
      <c r="G52" s="72" t="n">
        <v>0</v>
      </c>
      <c r="H52" s="72" t="n">
        <f aca="false">H51-H53</f>
        <v>50000</v>
      </c>
      <c r="I52" s="72" t="n">
        <f aca="false">I51-I53</f>
        <v>25000</v>
      </c>
      <c r="J52" s="72" t="n">
        <v>25000</v>
      </c>
      <c r="K52" s="72" t="n">
        <v>0</v>
      </c>
      <c r="L52" s="72" t="n">
        <v>0</v>
      </c>
      <c r="M52" s="191" t="n">
        <v>0</v>
      </c>
    </row>
    <row r="53" customFormat="false" ht="24.75" hidden="false" customHeight="true" outlineLevel="0" collapsed="false">
      <c r="A53" s="204"/>
      <c r="B53" s="77"/>
      <c r="C53" s="74" t="s">
        <v>118</v>
      </c>
      <c r="D53" s="75" t="n">
        <f aca="false">H53+I53+J53</f>
        <v>300000</v>
      </c>
      <c r="E53" s="75" t="n">
        <v>0</v>
      </c>
      <c r="F53" s="75" t="n">
        <v>0</v>
      </c>
      <c r="G53" s="75" t="n">
        <v>0</v>
      </c>
      <c r="H53" s="75" t="n">
        <f aca="false">H51*0.75</f>
        <v>150000</v>
      </c>
      <c r="I53" s="75" t="n">
        <f aca="false">I51*0.75</f>
        <v>75000</v>
      </c>
      <c r="J53" s="75" t="n">
        <f aca="false">J51-J52</f>
        <v>75000</v>
      </c>
      <c r="K53" s="75" t="n">
        <v>0</v>
      </c>
      <c r="L53" s="75" t="n">
        <v>0</v>
      </c>
      <c r="M53" s="194" t="n">
        <v>0</v>
      </c>
    </row>
    <row r="54" customFormat="false" ht="16.5" hidden="false" customHeight="true" outlineLevel="0" collapsed="false">
      <c r="A54" s="204" t="n">
        <v>16</v>
      </c>
      <c r="B54" s="77" t="s">
        <v>119</v>
      </c>
      <c r="C54" s="68" t="s">
        <v>9</v>
      </c>
      <c r="D54" s="69" t="n">
        <f aca="false">F54+G54+H54</f>
        <v>544600</v>
      </c>
      <c r="E54" s="69" t="n">
        <v>0</v>
      </c>
      <c r="F54" s="69" t="n">
        <v>5000</v>
      </c>
      <c r="G54" s="69" t="n">
        <v>80000</v>
      </c>
      <c r="H54" s="69" t="n">
        <v>459600</v>
      </c>
      <c r="I54" s="69" t="n">
        <v>0</v>
      </c>
      <c r="J54" s="69" t="n">
        <v>0</v>
      </c>
      <c r="K54" s="69" t="n">
        <v>0</v>
      </c>
      <c r="L54" s="69" t="n">
        <v>0</v>
      </c>
      <c r="M54" s="189" t="n">
        <v>0</v>
      </c>
    </row>
    <row r="55" customFormat="false" ht="14.25" hidden="false" customHeight="true" outlineLevel="0" collapsed="false">
      <c r="A55" s="204"/>
      <c r="B55" s="77"/>
      <c r="C55" s="71" t="s">
        <v>10</v>
      </c>
      <c r="D55" s="72" t="n">
        <f aca="false">F55+G55+H55</f>
        <v>145000</v>
      </c>
      <c r="E55" s="72" t="n">
        <v>0</v>
      </c>
      <c r="F55" s="72" t="n">
        <v>5000</v>
      </c>
      <c r="G55" s="72" t="n">
        <v>80000</v>
      </c>
      <c r="H55" s="72" t="n">
        <v>60000</v>
      </c>
      <c r="I55" s="72" t="n">
        <v>0</v>
      </c>
      <c r="J55" s="72" t="n">
        <v>0</v>
      </c>
      <c r="K55" s="72" t="n">
        <v>0</v>
      </c>
      <c r="L55" s="72" t="n">
        <v>0</v>
      </c>
      <c r="M55" s="191" t="n">
        <v>0</v>
      </c>
    </row>
    <row r="56" customFormat="false" ht="26.25" hidden="false" customHeight="true" outlineLevel="0" collapsed="false">
      <c r="A56" s="204"/>
      <c r="B56" s="77"/>
      <c r="C56" s="74" t="s">
        <v>118</v>
      </c>
      <c r="D56" s="75" t="n">
        <f aca="false">F56+G56+H56</f>
        <v>399600</v>
      </c>
      <c r="E56" s="75" t="n">
        <v>0</v>
      </c>
      <c r="F56" s="75" t="n">
        <v>0</v>
      </c>
      <c r="G56" s="75" t="n">
        <v>0</v>
      </c>
      <c r="H56" s="75" t="n">
        <v>399600</v>
      </c>
      <c r="I56" s="75" t="n">
        <v>0</v>
      </c>
      <c r="J56" s="75" t="n">
        <v>0</v>
      </c>
      <c r="K56" s="75" t="n">
        <v>0</v>
      </c>
      <c r="L56" s="75" t="n">
        <v>0</v>
      </c>
      <c r="M56" s="194" t="n">
        <v>0</v>
      </c>
    </row>
    <row r="57" customFormat="false" ht="13.5" hidden="false" customHeight="true" outlineLevel="0" collapsed="false">
      <c r="A57" s="204" t="n">
        <v>17</v>
      </c>
      <c r="B57" s="67" t="s">
        <v>120</v>
      </c>
      <c r="C57" s="68" t="s">
        <v>9</v>
      </c>
      <c r="D57" s="69" t="n">
        <f aca="false">F57+H57</f>
        <v>100000</v>
      </c>
      <c r="E57" s="69" t="n">
        <v>0</v>
      </c>
      <c r="F57" s="69" t="n">
        <v>0</v>
      </c>
      <c r="G57" s="69" t="n">
        <v>0</v>
      </c>
      <c r="H57" s="69" t="n">
        <v>100000</v>
      </c>
      <c r="I57" s="69" t="n">
        <v>0</v>
      </c>
      <c r="J57" s="69" t="n">
        <v>0</v>
      </c>
      <c r="K57" s="69" t="n">
        <v>0</v>
      </c>
      <c r="L57" s="69" t="n">
        <v>0</v>
      </c>
      <c r="M57" s="189" t="n">
        <v>0</v>
      </c>
    </row>
    <row r="58" customFormat="false" ht="13.5" hidden="false" customHeight="true" outlineLevel="0" collapsed="false">
      <c r="A58" s="204"/>
      <c r="B58" s="67"/>
      <c r="C58" s="71" t="s">
        <v>10</v>
      </c>
      <c r="D58" s="72" t="n">
        <f aca="false">H58+F58</f>
        <v>35000</v>
      </c>
      <c r="E58" s="78" t="n">
        <v>0</v>
      </c>
      <c r="F58" s="72" t="n">
        <v>0</v>
      </c>
      <c r="G58" s="72" t="n">
        <v>0</v>
      </c>
      <c r="H58" s="72" t="n">
        <v>35000</v>
      </c>
      <c r="I58" s="72" t="n">
        <v>0</v>
      </c>
      <c r="J58" s="72" t="n">
        <v>0</v>
      </c>
      <c r="K58" s="72" t="n">
        <v>0</v>
      </c>
      <c r="L58" s="72" t="n">
        <v>0</v>
      </c>
      <c r="M58" s="191" t="n">
        <v>0</v>
      </c>
    </row>
    <row r="59" customFormat="false" ht="13.5" hidden="false" customHeight="true" outlineLevel="0" collapsed="false">
      <c r="A59" s="204"/>
      <c r="B59" s="67"/>
      <c r="C59" s="74" t="s">
        <v>121</v>
      </c>
      <c r="D59" s="75" t="n">
        <f aca="false">H59+F59</f>
        <v>65000</v>
      </c>
      <c r="E59" s="75" t="n">
        <v>0</v>
      </c>
      <c r="F59" s="75" t="n">
        <v>0</v>
      </c>
      <c r="G59" s="75" t="n">
        <v>0</v>
      </c>
      <c r="H59" s="75" t="n">
        <v>65000</v>
      </c>
      <c r="I59" s="75" t="n">
        <v>0</v>
      </c>
      <c r="J59" s="75" t="n">
        <v>0</v>
      </c>
      <c r="K59" s="75" t="n">
        <v>0</v>
      </c>
      <c r="L59" s="75" t="n">
        <v>0</v>
      </c>
      <c r="M59" s="194" t="n">
        <v>0</v>
      </c>
    </row>
    <row r="60" customFormat="false" ht="13.5" hidden="false" customHeight="true" outlineLevel="0" collapsed="false">
      <c r="A60" s="195" t="n">
        <v>18</v>
      </c>
      <c r="B60" s="67" t="s">
        <v>122</v>
      </c>
      <c r="C60" s="68" t="s">
        <v>9</v>
      </c>
      <c r="D60" s="69" t="n">
        <f aca="false">H60</f>
        <v>150000</v>
      </c>
      <c r="E60" s="69" t="n">
        <v>0</v>
      </c>
      <c r="F60" s="69" t="n">
        <v>0</v>
      </c>
      <c r="G60" s="69" t="n">
        <v>0</v>
      </c>
      <c r="H60" s="69" t="n">
        <v>150000</v>
      </c>
      <c r="I60" s="69" t="n">
        <v>0</v>
      </c>
      <c r="J60" s="69" t="n">
        <v>0</v>
      </c>
      <c r="K60" s="69" t="n">
        <v>0</v>
      </c>
      <c r="L60" s="69" t="n">
        <v>0</v>
      </c>
      <c r="M60" s="189" t="n">
        <v>0</v>
      </c>
    </row>
    <row r="61" customFormat="false" ht="13.5" hidden="false" customHeight="true" outlineLevel="0" collapsed="false">
      <c r="A61" s="195"/>
      <c r="B61" s="67"/>
      <c r="C61" s="71" t="s">
        <v>10</v>
      </c>
      <c r="D61" s="72" t="n">
        <f aca="false">H61</f>
        <v>37500</v>
      </c>
      <c r="E61" s="72" t="n">
        <v>0</v>
      </c>
      <c r="F61" s="72" t="n">
        <v>0</v>
      </c>
      <c r="G61" s="72" t="n">
        <v>0</v>
      </c>
      <c r="H61" s="72" t="n">
        <f aca="false">H60-H62</f>
        <v>37500</v>
      </c>
      <c r="I61" s="72" t="n">
        <v>0</v>
      </c>
      <c r="J61" s="72" t="n">
        <v>0</v>
      </c>
      <c r="K61" s="72" t="n">
        <v>0</v>
      </c>
      <c r="L61" s="72" t="n">
        <v>0</v>
      </c>
      <c r="M61" s="191" t="n">
        <v>0</v>
      </c>
    </row>
    <row r="62" customFormat="false" ht="25.5" hidden="false" customHeight="true" outlineLevel="0" collapsed="false">
      <c r="A62" s="195"/>
      <c r="B62" s="67"/>
      <c r="C62" s="74" t="s">
        <v>118</v>
      </c>
      <c r="D62" s="75" t="n">
        <f aca="false">H62</f>
        <v>112500</v>
      </c>
      <c r="E62" s="75" t="n">
        <v>0</v>
      </c>
      <c r="F62" s="75" t="n">
        <v>0</v>
      </c>
      <c r="G62" s="75" t="n">
        <v>0</v>
      </c>
      <c r="H62" s="75" t="n">
        <v>112500</v>
      </c>
      <c r="I62" s="75" t="n">
        <v>0</v>
      </c>
      <c r="J62" s="75" t="n">
        <v>0</v>
      </c>
      <c r="K62" s="75" t="n">
        <v>0</v>
      </c>
      <c r="L62" s="75" t="n">
        <v>0</v>
      </c>
      <c r="M62" s="194" t="n">
        <v>0</v>
      </c>
    </row>
    <row r="63" customFormat="false" ht="13.5" hidden="false" customHeight="true" outlineLevel="0" collapsed="false">
      <c r="A63" s="195" t="n">
        <v>19</v>
      </c>
      <c r="B63" s="67" t="s">
        <v>123</v>
      </c>
      <c r="C63" s="68" t="s">
        <v>9</v>
      </c>
      <c r="D63" s="69" t="n">
        <v>10000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100000</v>
      </c>
      <c r="J63" s="69" t="n">
        <v>0</v>
      </c>
      <c r="K63" s="69" t="n">
        <v>0</v>
      </c>
      <c r="L63" s="69" t="n">
        <v>0</v>
      </c>
      <c r="M63" s="189" t="n">
        <v>0</v>
      </c>
    </row>
    <row r="64" customFormat="false" ht="13.5" hidden="false" customHeight="true" outlineLevel="0" collapsed="false">
      <c r="A64" s="195"/>
      <c r="B64" s="67"/>
      <c r="C64" s="71" t="s">
        <v>10</v>
      </c>
      <c r="D64" s="72" t="n">
        <v>5000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50000</v>
      </c>
      <c r="J64" s="72" t="n">
        <v>0</v>
      </c>
      <c r="K64" s="72" t="n">
        <v>0</v>
      </c>
      <c r="L64" s="72" t="n">
        <v>0</v>
      </c>
      <c r="M64" s="191" t="n">
        <v>0</v>
      </c>
    </row>
    <row r="65" customFormat="false" ht="25.5" hidden="false" customHeight="true" outlineLevel="0" collapsed="false">
      <c r="A65" s="195"/>
      <c r="B65" s="67"/>
      <c r="C65" s="74" t="s">
        <v>25</v>
      </c>
      <c r="D65" s="75" t="n">
        <v>5000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50000</v>
      </c>
      <c r="J65" s="75" t="n">
        <v>0</v>
      </c>
      <c r="K65" s="75" t="n">
        <v>0</v>
      </c>
      <c r="L65" s="75" t="n">
        <v>0</v>
      </c>
      <c r="M65" s="194" t="n">
        <v>0</v>
      </c>
    </row>
    <row r="66" customFormat="false" ht="13.5" hidden="false" customHeight="true" outlineLevel="0" collapsed="false">
      <c r="A66" s="209" t="n">
        <v>20</v>
      </c>
      <c r="B66" s="100" t="s">
        <v>124</v>
      </c>
      <c r="C66" s="68" t="s">
        <v>9</v>
      </c>
      <c r="D66" s="69" t="n">
        <v>200000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1000000</v>
      </c>
      <c r="J66" s="69" t="n">
        <v>1000000</v>
      </c>
      <c r="K66" s="69" t="n">
        <v>0</v>
      </c>
      <c r="L66" s="69" t="n">
        <v>0</v>
      </c>
      <c r="M66" s="189" t="n">
        <v>0</v>
      </c>
    </row>
    <row r="67" customFormat="false" ht="13.5" hidden="false" customHeight="true" outlineLevel="0" collapsed="false">
      <c r="A67" s="209"/>
      <c r="B67" s="100"/>
      <c r="C67" s="71" t="s">
        <v>10</v>
      </c>
      <c r="D67" s="72" t="n">
        <f aca="false">D66-D68</f>
        <v>1000000</v>
      </c>
      <c r="E67" s="72" t="n">
        <v>0</v>
      </c>
      <c r="F67" s="78" t="n">
        <v>0</v>
      </c>
      <c r="G67" s="72" t="n">
        <v>0</v>
      </c>
      <c r="H67" s="72" t="n">
        <v>0</v>
      </c>
      <c r="I67" s="72" t="n">
        <v>500000</v>
      </c>
      <c r="J67" s="72" t="n">
        <v>500000</v>
      </c>
      <c r="K67" s="72" t="n">
        <v>0</v>
      </c>
      <c r="L67" s="72" t="n">
        <v>0</v>
      </c>
      <c r="M67" s="191" t="n">
        <v>0</v>
      </c>
    </row>
    <row r="68" customFormat="false" ht="22.5" hidden="false" customHeight="true" outlineLevel="0" collapsed="false">
      <c r="A68" s="209"/>
      <c r="B68" s="100"/>
      <c r="C68" s="74" t="s">
        <v>125</v>
      </c>
      <c r="D68" s="79" t="n">
        <f aca="false">I68+J68</f>
        <v>1000000</v>
      </c>
      <c r="E68" s="79" t="n">
        <v>0</v>
      </c>
      <c r="F68" s="79" t="n">
        <v>0</v>
      </c>
      <c r="G68" s="79" t="n">
        <f aca="false">G66*0.7</f>
        <v>0</v>
      </c>
      <c r="H68" s="79" t="n">
        <v>0</v>
      </c>
      <c r="I68" s="79" t="n">
        <v>500000</v>
      </c>
      <c r="J68" s="79" t="n">
        <v>500000</v>
      </c>
      <c r="K68" s="79" t="n">
        <v>0</v>
      </c>
      <c r="L68" s="79" t="n">
        <v>0</v>
      </c>
      <c r="M68" s="208" t="n">
        <v>0</v>
      </c>
    </row>
    <row r="69" customFormat="false" ht="13.5" hidden="false" customHeight="true" outlineLevel="0" collapsed="false">
      <c r="A69" s="209" t="n">
        <v>21</v>
      </c>
      <c r="B69" s="100" t="s">
        <v>126</v>
      </c>
      <c r="C69" s="68" t="s">
        <v>9</v>
      </c>
      <c r="D69" s="69" t="n">
        <v>35000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200000</v>
      </c>
      <c r="M69" s="189" t="n">
        <v>150000</v>
      </c>
    </row>
    <row r="70" customFormat="false" ht="13.5" hidden="false" customHeight="true" outlineLevel="0" collapsed="false">
      <c r="A70" s="209"/>
      <c r="B70" s="100"/>
      <c r="C70" s="71" t="s">
        <v>10</v>
      </c>
      <c r="D70" s="72" t="n">
        <f aca="false">L70+M70</f>
        <v>175000</v>
      </c>
      <c r="E70" s="72" t="n">
        <v>0</v>
      </c>
      <c r="F70" s="78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100000</v>
      </c>
      <c r="M70" s="191" t="n">
        <v>75000</v>
      </c>
    </row>
    <row r="71" customFormat="false" ht="22.5" hidden="false" customHeight="true" outlineLevel="0" collapsed="false">
      <c r="A71" s="209"/>
      <c r="B71" s="100"/>
      <c r="C71" s="199" t="s">
        <v>25</v>
      </c>
      <c r="D71" s="79" t="n">
        <f aca="false">L71+M71</f>
        <v>17500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100000</v>
      </c>
      <c r="M71" s="208" t="n">
        <v>75000</v>
      </c>
    </row>
    <row r="72" customFormat="false" ht="16.5" hidden="false" customHeight="true" outlineLevel="0" collapsed="false">
      <c r="A72" s="210" t="s">
        <v>32</v>
      </c>
      <c r="B72" s="210"/>
      <c r="C72" s="211" t="s">
        <v>9</v>
      </c>
      <c r="D72" s="212" t="n">
        <f aca="false">D66+D39+D47+D24+D43+D54+D51+D17+D14+D11+D8+D20+D5+D60+D69+D63+D36+D27+D30+D33+D57</f>
        <v>17973340</v>
      </c>
      <c r="E72" s="212" t="n">
        <f aca="false">E66+E39+E47+E24+E43+E54+E51+E17+E14+E11+E8+E20+E5+E60+E69+E63+E36+E27+E30+E33+E57</f>
        <v>507000</v>
      </c>
      <c r="F72" s="212" t="n">
        <f aca="false">F66+F39+F47+F24+F43+F54+F51+F17+F14+F11+F8+F20+F5+F60+F69+F63+F36+F27+F30+F33+F57</f>
        <v>1747740</v>
      </c>
      <c r="G72" s="212" t="n">
        <f aca="false">G66+G39+G47+G24+G43+G54+G51+G17+G14+G11+G8+G20+G5+G60+G69+G63+G36+G27+G30+G33+G57</f>
        <v>1609000</v>
      </c>
      <c r="H72" s="212" t="n">
        <f aca="false">H66+H39+H47+H24+H43+H54+H51+H17+H14+H11+H8+H20+H5+H60+H69+H63+H36+H27+H30+H33+H57</f>
        <v>9859600</v>
      </c>
      <c r="I72" s="212" t="n">
        <f aca="false">I66+I39+I47+I24+I43+I54+I51+I17+I14+I11+I8+I20+I5+I60+I69+I63+I36+I27+I30+I33+I57</f>
        <v>2800000</v>
      </c>
      <c r="J72" s="212" t="n">
        <f aca="false">J66+J39+J47+J24+J43+J54+J51+J17+J14+J11+J8+J20+J5+J60+J69+J63+J36+J27+J30+J33+J57</f>
        <v>1100000</v>
      </c>
      <c r="K72" s="212" t="n">
        <f aca="false">K66+K39+K47+K24+K43+K54+K51+K17+K14+K11+K8+K20+K5+K60+K69+K63+K36+K27+K30+K33+K57</f>
        <v>0</v>
      </c>
      <c r="L72" s="212" t="n">
        <f aca="false">L66+L39+L47+L24+L43+L54+L51+L17+L14+L11+L8+L20+L5+L60+L69+L63+L36+L27+L30+L33+L57</f>
        <v>200000</v>
      </c>
      <c r="M72" s="213" t="n">
        <f aca="false">M66+M39+M47+M24+M43+M54+M51+M17+M14+M11+M8+M20+M5+M60+M69+M63+M36+M27+M30+M33+M57</f>
        <v>150000</v>
      </c>
    </row>
    <row r="73" customFormat="false" ht="16.5" hidden="false" customHeight="true" outlineLevel="0" collapsed="false">
      <c r="A73" s="210"/>
      <c r="B73" s="210"/>
      <c r="C73" s="214" t="s">
        <v>10</v>
      </c>
      <c r="D73" s="215" t="n">
        <f aca="false">D67+D40+D48+D25+D44+D55+D52+D18+D15+D12+D9+D21+D6+D61+D70+D64+D37+D28+D31+D34+D58</f>
        <v>5123040</v>
      </c>
      <c r="E73" s="215" t="n">
        <f aca="false">E67+E40+E48+E25+E44+E55+E52+E18+E15+E12+E9+E21+E6+E61+E70+E64+E37+E28+E31+E34+E58</f>
        <v>207000</v>
      </c>
      <c r="F73" s="215" t="n">
        <f aca="false">F67+F40+F48+F25+F44+F55+F52+F18+F15+F12+F9+F21+F6+F61+F70+F64+F37+F28+F31+F34+F58</f>
        <v>1017040</v>
      </c>
      <c r="G73" s="215" t="n">
        <f aca="false">G67+G40+G48+G25+G44+G55+G52+G18+G15+G12+G9+G21+G6+G61+G70+G64+G37+G28+G31+G34+G58</f>
        <v>1159000</v>
      </c>
      <c r="H73" s="215" t="n">
        <f aca="false">H67+H40+H48+H25+H44+H55+H52+H18+H15+H12+H9+H21+H6+H61+H70+H64+H37+H28+H31+H34+H58</f>
        <v>1465000</v>
      </c>
      <c r="I73" s="215" t="n">
        <f aca="false">I67+I40+I48+I25+I44+I55+I52+I18+I15+I12+I9+I21+I6+I61+I70+I64+I37+I28+I31+I34+I58</f>
        <v>575000</v>
      </c>
      <c r="J73" s="215" t="n">
        <f aca="false">J67+J40+J48+J25+J44+J55+J52+J18+J15+J12+J9+J21+J6+J61+J70+J64+J37+J28+J31+J34+J58</f>
        <v>525000</v>
      </c>
      <c r="K73" s="215" t="n">
        <f aca="false">K67+K40+K48+K25+K44+K55+K52+K18+K15+K12+K9+K21+K6+K61+K70+K64+K37+K28+K31+K34+K58</f>
        <v>0</v>
      </c>
      <c r="L73" s="215" t="n">
        <f aca="false">L67+L40+L48+L25+L44+L55+L52+L18+L15+L12+L9+L21+L6+L61+L70+L64+L37+L28+L31+L34+L58</f>
        <v>100000</v>
      </c>
      <c r="M73" s="216" t="n">
        <f aca="false">M67+M40+M48+M25+M44+M55+M52+M18+M15+M12+M9+M21+M6+M61+M70+M64+M37+M28+M31+M34+M58</f>
        <v>75000</v>
      </c>
    </row>
    <row r="74" customFormat="false" ht="21.75" hidden="false" customHeight="true" outlineLevel="0" collapsed="false">
      <c r="A74" s="210"/>
      <c r="B74" s="210"/>
      <c r="C74" s="214" t="s">
        <v>116</v>
      </c>
      <c r="D74" s="215" t="n">
        <f aca="false">D45+D41+D49</f>
        <v>5770000</v>
      </c>
      <c r="E74" s="215" t="n">
        <f aca="false">E45+E41+E49</f>
        <v>0</v>
      </c>
      <c r="F74" s="215" t="n">
        <f aca="false">F45+F41+F49</f>
        <v>0</v>
      </c>
      <c r="G74" s="215" t="n">
        <f aca="false">G45+G41+G49</f>
        <v>200000</v>
      </c>
      <c r="H74" s="215" t="n">
        <f aca="false">H45+H41+H49</f>
        <v>5570000</v>
      </c>
      <c r="I74" s="215" t="n">
        <f aca="false">I45+I41+I49</f>
        <v>0</v>
      </c>
      <c r="J74" s="215" t="n">
        <f aca="false">J45+J41+J49</f>
        <v>0</v>
      </c>
      <c r="K74" s="215" t="n">
        <f aca="false">K45+K41+K49</f>
        <v>0</v>
      </c>
      <c r="L74" s="215" t="n">
        <f aca="false">L45+L41+L49</f>
        <v>0</v>
      </c>
      <c r="M74" s="217" t="n">
        <f aca="false">M45+M41+M49</f>
        <v>0</v>
      </c>
    </row>
    <row r="75" customFormat="false" ht="16.5" hidden="false" customHeight="true" outlineLevel="0" collapsed="false">
      <c r="A75" s="210"/>
      <c r="B75" s="210"/>
      <c r="C75" s="214" t="s">
        <v>14</v>
      </c>
      <c r="D75" s="215" t="n">
        <f aca="false">D62+D56+D53+D46+D42</f>
        <v>1212068.448</v>
      </c>
      <c r="E75" s="215" t="n">
        <f aca="false">E62+E56+E53+E46+E42</f>
        <v>0</v>
      </c>
      <c r="F75" s="215" t="n">
        <f aca="false">F62+F56+F53+F46+F42</f>
        <v>0</v>
      </c>
      <c r="G75" s="215" t="n">
        <f aca="false">G62+G56+G53+G46+G42</f>
        <v>0</v>
      </c>
      <c r="H75" s="215" t="n">
        <f aca="false">H62+H56+H53+H46+H42</f>
        <v>662100</v>
      </c>
      <c r="I75" s="215" t="n">
        <f aca="false">I62+I56+I53+I46+I42</f>
        <v>474968.448</v>
      </c>
      <c r="J75" s="215" t="n">
        <f aca="false">J62+J56+J53+J46+J42</f>
        <v>75000</v>
      </c>
      <c r="K75" s="215" t="n">
        <f aca="false">K62+K56+K53+K46+K42</f>
        <v>0</v>
      </c>
      <c r="L75" s="215" t="n">
        <f aca="false">L62+L56+L53+L46+L42</f>
        <v>0</v>
      </c>
      <c r="M75" s="217" t="n">
        <f aca="false">M62+M56+M53+M46+M42</f>
        <v>0</v>
      </c>
    </row>
    <row r="76" customFormat="false" ht="16.5" hidden="false" customHeight="true" outlineLevel="0" collapsed="false">
      <c r="A76" s="210"/>
      <c r="B76" s="210"/>
      <c r="C76" s="214" t="s">
        <v>24</v>
      </c>
      <c r="D76" s="215" t="n">
        <f aca="false">D59+D23</f>
        <v>162500</v>
      </c>
      <c r="E76" s="215" t="n">
        <f aca="false">E59+E23</f>
        <v>0</v>
      </c>
      <c r="F76" s="215" t="n">
        <f aca="false">F59+F23</f>
        <v>0</v>
      </c>
      <c r="G76" s="215" t="n">
        <f aca="false">G59+G23</f>
        <v>0</v>
      </c>
      <c r="H76" s="215" t="n">
        <f aca="false">H59+H23</f>
        <v>162500</v>
      </c>
      <c r="I76" s="215" t="n">
        <f aca="false">I59+I23</f>
        <v>0</v>
      </c>
      <c r="J76" s="215" t="n">
        <f aca="false">J59+J23</f>
        <v>0</v>
      </c>
      <c r="K76" s="215" t="n">
        <f aca="false">K59+K23</f>
        <v>0</v>
      </c>
      <c r="L76" s="215" t="n">
        <f aca="false">L59+L23</f>
        <v>0</v>
      </c>
      <c r="M76" s="217" t="n">
        <f aca="false">M59+M23</f>
        <v>0</v>
      </c>
    </row>
    <row r="77" customFormat="false" ht="23.25" hidden="false" customHeight="true" outlineLevel="0" collapsed="false">
      <c r="A77" s="210"/>
      <c r="B77" s="210"/>
      <c r="C77" s="214" t="s">
        <v>25</v>
      </c>
      <c r="D77" s="215" t="n">
        <f aca="false">D71+D68+D65+D50+D16</f>
        <v>4839700</v>
      </c>
      <c r="E77" s="215" t="n">
        <f aca="false">E71+E68+E65+E50+E16</f>
        <v>0</v>
      </c>
      <c r="F77" s="215" t="n">
        <f aca="false">F71+F68+F65+F50+F16</f>
        <v>14700</v>
      </c>
      <c r="G77" s="215" t="n">
        <f aca="false">G71+G68+G65+G50+G16</f>
        <v>0</v>
      </c>
      <c r="H77" s="215" t="n">
        <f aca="false">H71+H68+H65+H50+H16</f>
        <v>2000000</v>
      </c>
      <c r="I77" s="215" t="n">
        <f aca="false">I71+I68+I65+I50+I16</f>
        <v>2150000</v>
      </c>
      <c r="J77" s="215" t="n">
        <f aca="false">J71+J68+J65+J50+J16</f>
        <v>500000</v>
      </c>
      <c r="K77" s="215" t="n">
        <f aca="false">K71+K68+K65+K50+K16</f>
        <v>0</v>
      </c>
      <c r="L77" s="215" t="n">
        <f aca="false">L71+L68+L65+L50+L16</f>
        <v>100000</v>
      </c>
      <c r="M77" s="217" t="n">
        <f aca="false">M71+M68+M65+M50+M16</f>
        <v>75000</v>
      </c>
    </row>
    <row r="78" customFormat="false" ht="16.5" hidden="false" customHeight="true" outlineLevel="0" collapsed="false">
      <c r="A78" s="210"/>
      <c r="B78" s="210"/>
      <c r="C78" s="218" t="s">
        <v>26</v>
      </c>
      <c r="D78" s="219" t="n">
        <f aca="false">D38+D13+D10+D7+D22</f>
        <v>1266000</v>
      </c>
      <c r="E78" s="219" t="n">
        <f aca="false">E38+E13+E10+E7+E22</f>
        <v>300000</v>
      </c>
      <c r="F78" s="219" t="n">
        <f aca="false">F38+F13+F10+F7+F22</f>
        <v>716000</v>
      </c>
      <c r="G78" s="219" t="n">
        <f aca="false">G38+G13+G10+G7+G22</f>
        <v>250000</v>
      </c>
      <c r="H78" s="219" t="n">
        <f aca="false">H38+H13+H10+H7+H22</f>
        <v>0</v>
      </c>
      <c r="I78" s="219" t="n">
        <f aca="false">I38+I13+I10+I7+I22</f>
        <v>0</v>
      </c>
      <c r="J78" s="219" t="n">
        <f aca="false">J38+J13+J10+J7+J22</f>
        <v>0</v>
      </c>
      <c r="K78" s="219" t="n">
        <f aca="false">K38+K13+K10+K7+K22</f>
        <v>0</v>
      </c>
      <c r="L78" s="219" t="n">
        <f aca="false">L38+L13+L10+L7+L22</f>
        <v>0</v>
      </c>
      <c r="M78" s="220" t="n">
        <f aca="false">M38+M13+M10+M7</f>
        <v>0</v>
      </c>
    </row>
    <row r="79" customFormat="false" ht="12.75" hidden="false" customHeight="false" outlineLevel="0" collapsed="false">
      <c r="A79" s="221"/>
      <c r="B79" s="222"/>
      <c r="D79" s="223"/>
      <c r="E79" s="221"/>
      <c r="F79" s="221"/>
      <c r="G79" s="221"/>
      <c r="H79" s="221"/>
      <c r="I79" s="221"/>
      <c r="J79" s="221"/>
      <c r="K79" s="221"/>
      <c r="L79" s="221"/>
      <c r="M79" s="221"/>
    </row>
    <row r="80" customFormat="false" ht="12.75" hidden="false" customHeight="false" outlineLevel="0" collapsed="false">
      <c r="A80" s="221"/>
      <c r="B80" s="222"/>
      <c r="D80" s="223"/>
      <c r="E80" s="221"/>
      <c r="F80" s="221"/>
      <c r="G80" s="221"/>
      <c r="H80" s="221"/>
      <c r="I80" s="221"/>
      <c r="J80" s="221"/>
      <c r="K80" s="221"/>
      <c r="L80" s="221"/>
      <c r="M80" s="224"/>
    </row>
    <row r="81" customFormat="false" ht="12.75" hidden="false" customHeight="false" outlineLevel="0" collapsed="false">
      <c r="A81" s="221"/>
      <c r="B81" s="222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2" customFormat="false" ht="12.75" hidden="false" customHeight="false" outlineLevel="0" collapsed="false">
      <c r="A82" s="221"/>
      <c r="B82" s="222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</row>
    <row r="83" customFormat="false" ht="12.75" hidden="false" customHeight="false" outlineLevel="0" collapsed="false">
      <c r="A83" s="221"/>
      <c r="B83" s="222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</row>
    <row r="84" customFormat="false" ht="12.75" hidden="false" customHeight="false" outlineLevel="0" collapsed="false">
      <c r="A84" s="221"/>
      <c r="B84" s="222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</row>
    <row r="85" customFormat="false" ht="12.75" hidden="false" customHeight="false" outlineLevel="0" collapsed="false">
      <c r="A85" s="221"/>
      <c r="B85" s="222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</row>
    <row r="86" customFormat="false" ht="12.75" hidden="false" customHeight="false" outlineLevel="0" collapsed="false">
      <c r="A86" s="221"/>
      <c r="B86" s="222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</row>
    <row r="87" customFormat="false" ht="12.75" hidden="false" customHeight="false" outlineLevel="0" collapsed="false">
      <c r="A87" s="221"/>
      <c r="B87" s="222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</row>
    <row r="88" customFormat="false" ht="12.75" hidden="false" customHeight="false" outlineLevel="0" collapsed="false">
      <c r="A88" s="221"/>
      <c r="B88" s="222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</row>
    <row r="89" customFormat="false" ht="12.75" hidden="false" customHeight="false" outlineLevel="0" collapsed="false">
      <c r="A89" s="221"/>
      <c r="B89" s="222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</row>
    <row r="90" customFormat="false" ht="12.75" hidden="false" customHeight="false" outlineLevel="0" collapsed="false">
      <c r="A90" s="221"/>
      <c r="B90" s="222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</row>
    <row r="91" customFormat="false" ht="12.75" hidden="false" customHeight="false" outlineLevel="0" collapsed="false">
      <c r="A91" s="221"/>
      <c r="B91" s="222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</row>
    <row r="92" customFormat="false" ht="12.75" hidden="false" customHeight="false" outlineLevel="0" collapsed="false">
      <c r="A92" s="221"/>
      <c r="B92" s="222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</row>
    <row r="93" customFormat="false" ht="12.75" hidden="false" customHeight="false" outlineLevel="0" collapsed="false">
      <c r="A93" s="221"/>
      <c r="B93" s="222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</row>
    <row r="94" customFormat="false" ht="12.75" hidden="false" customHeight="false" outlineLevel="0" collapsed="false">
      <c r="A94" s="221"/>
      <c r="B94" s="222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</row>
    <row r="95" customFormat="false" ht="12.75" hidden="false" customHeight="false" outlineLevel="0" collapsed="false">
      <c r="A95" s="221"/>
      <c r="B95" s="222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</row>
    <row r="96" customFormat="false" ht="12.75" hidden="false" customHeight="false" outlineLevel="0" collapsed="false">
      <c r="A96" s="221"/>
      <c r="B96" s="222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</row>
    <row r="97" customFormat="false" ht="12.75" hidden="false" customHeight="false" outlineLevel="0" collapsed="false">
      <c r="A97" s="221"/>
      <c r="B97" s="222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</row>
    <row r="98" customFormat="false" ht="12.75" hidden="false" customHeight="false" outlineLevel="0" collapsed="false">
      <c r="A98" s="221"/>
      <c r="B98" s="222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</row>
    <row r="99" customFormat="false" ht="12.75" hidden="false" customHeight="false" outlineLevel="0" collapsed="false">
      <c r="A99" s="221"/>
      <c r="B99" s="222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</row>
    <row r="100" customFormat="false" ht="12.75" hidden="false" customHeight="false" outlineLevel="0" collapsed="false">
      <c r="A100" s="221"/>
      <c r="B100" s="222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</row>
    <row r="101" customFormat="false" ht="12.75" hidden="false" customHeight="false" outlineLevel="0" collapsed="false">
      <c r="A101" s="221"/>
      <c r="B101" s="222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</row>
    <row r="102" customFormat="false" ht="12.75" hidden="false" customHeight="false" outlineLevel="0" collapsed="false">
      <c r="A102" s="221"/>
      <c r="B102" s="222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</row>
    <row r="103" customFormat="false" ht="12.75" hidden="false" customHeight="false" outlineLevel="0" collapsed="false">
      <c r="A103" s="221"/>
      <c r="B103" s="222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</row>
    <row r="104" customFormat="false" ht="12.75" hidden="false" customHeight="false" outlineLevel="0" collapsed="false">
      <c r="A104" s="221"/>
      <c r="B104" s="222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</row>
    <row r="105" customFormat="false" ht="12.75" hidden="false" customHeight="false" outlineLevel="0" collapsed="false">
      <c r="A105" s="221"/>
      <c r="B105" s="222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</row>
    <row r="106" customFormat="false" ht="12.75" hidden="false" customHeight="false" outlineLevel="0" collapsed="false">
      <c r="A106" s="221"/>
      <c r="B106" s="222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</row>
    <row r="107" customFormat="false" ht="12.75" hidden="false" customHeight="false" outlineLevel="0" collapsed="false">
      <c r="A107" s="221"/>
      <c r="B107" s="222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</row>
    <row r="108" customFormat="false" ht="12.75" hidden="false" customHeight="false" outlineLevel="0" collapsed="false">
      <c r="A108" s="221"/>
      <c r="B108" s="222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</row>
    <row r="109" customFormat="false" ht="12.75" hidden="false" customHeight="false" outlineLevel="0" collapsed="false">
      <c r="A109" s="221"/>
      <c r="B109" s="222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</row>
    <row r="110" customFormat="false" ht="12.75" hidden="false" customHeight="false" outlineLevel="0" collapsed="false">
      <c r="A110" s="221"/>
      <c r="B110" s="222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</row>
    <row r="111" customFormat="false" ht="12.75" hidden="false" customHeight="false" outlineLevel="0" collapsed="false">
      <c r="A111" s="221"/>
      <c r="B111" s="222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</row>
    <row r="112" customFormat="false" ht="12.75" hidden="false" customHeight="false" outlineLevel="0" collapsed="false">
      <c r="A112" s="221"/>
      <c r="B112" s="222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</row>
    <row r="113" customFormat="false" ht="12.75" hidden="false" customHeight="false" outlineLevel="0" collapsed="false">
      <c r="A113" s="221"/>
      <c r="B113" s="222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</row>
    <row r="114" customFormat="false" ht="12.75" hidden="false" customHeight="false" outlineLevel="0" collapsed="false">
      <c r="A114" s="221"/>
      <c r="B114" s="222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</row>
    <row r="115" customFormat="false" ht="12.75" hidden="false" customHeight="false" outlineLevel="0" collapsed="false">
      <c r="A115" s="221"/>
      <c r="B115" s="222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</row>
    <row r="116" customFormat="false" ht="12.75" hidden="false" customHeight="false" outlineLevel="0" collapsed="false">
      <c r="A116" s="221"/>
      <c r="B116" s="222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</row>
    <row r="117" customFormat="false" ht="12.75" hidden="false" customHeight="false" outlineLevel="0" collapsed="false">
      <c r="A117" s="221"/>
      <c r="B117" s="222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</row>
    <row r="118" customFormat="false" ht="12.75" hidden="false" customHeight="false" outlineLevel="0" collapsed="false">
      <c r="A118" s="221"/>
      <c r="B118" s="222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</row>
    <row r="119" customFormat="false" ht="12.75" hidden="false" customHeight="false" outlineLevel="0" collapsed="false">
      <c r="A119" s="221"/>
      <c r="B119" s="222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</row>
    <row r="120" customFormat="false" ht="12.75" hidden="false" customHeight="false" outlineLevel="0" collapsed="false">
      <c r="A120" s="221"/>
      <c r="B120" s="222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</row>
    <row r="121" customFormat="false" ht="12.75" hidden="false" customHeight="false" outlineLevel="0" collapsed="false">
      <c r="A121" s="221"/>
      <c r="B121" s="222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</row>
    <row r="122" customFormat="false" ht="12.75" hidden="false" customHeight="false" outlineLevel="0" collapsed="false">
      <c r="A122" s="221"/>
      <c r="B122" s="222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</row>
    <row r="123" customFormat="false" ht="12.75" hidden="false" customHeight="false" outlineLevel="0" collapsed="false">
      <c r="A123" s="221"/>
      <c r="B123" s="222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</row>
    <row r="124" customFormat="false" ht="12.75" hidden="false" customHeight="false" outlineLevel="0" collapsed="false">
      <c r="A124" s="221"/>
      <c r="B124" s="222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</row>
    <row r="125" customFormat="false" ht="12.75" hidden="false" customHeight="false" outlineLevel="0" collapsed="false">
      <c r="A125" s="221"/>
      <c r="B125" s="222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</row>
    <row r="126" customFormat="false" ht="12.75" hidden="false" customHeight="false" outlineLevel="0" collapsed="false">
      <c r="A126" s="221"/>
      <c r="B126" s="222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</row>
    <row r="127" customFormat="false" ht="12.75" hidden="false" customHeight="false" outlineLevel="0" collapsed="false">
      <c r="A127" s="221"/>
      <c r="B127" s="222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</row>
    <row r="128" customFormat="false" ht="12.75" hidden="false" customHeight="false" outlineLevel="0" collapsed="false">
      <c r="A128" s="221"/>
      <c r="B128" s="222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</row>
    <row r="129" customFormat="false" ht="12.75" hidden="false" customHeight="false" outlineLevel="0" collapsed="false">
      <c r="A129" s="221"/>
      <c r="B129" s="222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</row>
    <row r="130" customFormat="false" ht="12.75" hidden="false" customHeight="false" outlineLevel="0" collapsed="false">
      <c r="A130" s="221"/>
      <c r="B130" s="222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</row>
    <row r="131" customFormat="false" ht="12.75" hidden="false" customHeight="false" outlineLevel="0" collapsed="false">
      <c r="A131" s="221"/>
      <c r="B131" s="222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</row>
    <row r="132" customFormat="false" ht="12.75" hidden="false" customHeight="false" outlineLevel="0" collapsed="false">
      <c r="A132" s="221"/>
      <c r="B132" s="222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</row>
    <row r="133" customFormat="false" ht="12.75" hidden="false" customHeight="false" outlineLevel="0" collapsed="false">
      <c r="A133" s="221"/>
      <c r="B133" s="222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</row>
    <row r="134" customFormat="false" ht="12.75" hidden="false" customHeight="false" outlineLevel="0" collapsed="false">
      <c r="A134" s="221"/>
      <c r="B134" s="222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</row>
    <row r="135" customFormat="false" ht="12.75" hidden="false" customHeight="false" outlineLevel="0" collapsed="false">
      <c r="A135" s="221"/>
      <c r="B135" s="222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</row>
    <row r="136" customFormat="false" ht="12.75" hidden="false" customHeight="false" outlineLevel="0" collapsed="false">
      <c r="A136" s="221"/>
      <c r="B136" s="222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</row>
    <row r="137" customFormat="false" ht="12.75" hidden="false" customHeight="false" outlineLevel="0" collapsed="false">
      <c r="A137" s="221"/>
      <c r="B137" s="222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</row>
    <row r="138" customFormat="false" ht="12.75" hidden="false" customHeight="false" outlineLevel="0" collapsed="false">
      <c r="A138" s="221"/>
      <c r="B138" s="222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</row>
    <row r="139" customFormat="false" ht="12.75" hidden="false" customHeight="false" outlineLevel="0" collapsed="false">
      <c r="A139" s="221"/>
      <c r="B139" s="222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</row>
    <row r="140" customFormat="false" ht="12.75" hidden="false" customHeight="false" outlineLevel="0" collapsed="false">
      <c r="A140" s="221"/>
      <c r="B140" s="222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</row>
    <row r="141" customFormat="false" ht="12.75" hidden="false" customHeight="false" outlineLevel="0" collapsed="false">
      <c r="A141" s="221"/>
      <c r="B141" s="222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</row>
    <row r="142" customFormat="false" ht="12.75" hidden="false" customHeight="false" outlineLevel="0" collapsed="false">
      <c r="A142" s="221"/>
      <c r="B142" s="222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</row>
    <row r="143" customFormat="false" ht="12.75" hidden="false" customHeight="false" outlineLevel="0" collapsed="false">
      <c r="A143" s="221"/>
      <c r="B143" s="222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</row>
    <row r="144" customFormat="false" ht="12.75" hidden="false" customHeight="false" outlineLevel="0" collapsed="false">
      <c r="A144" s="221"/>
      <c r="B144" s="222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</row>
    <row r="145" customFormat="false" ht="12.75" hidden="false" customHeight="false" outlineLevel="0" collapsed="false">
      <c r="A145" s="221"/>
      <c r="B145" s="222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</row>
    <row r="146" customFormat="false" ht="12.75" hidden="false" customHeight="false" outlineLevel="0" collapsed="false">
      <c r="A146" s="221"/>
      <c r="B146" s="222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</row>
    <row r="147" customFormat="false" ht="12.75" hidden="false" customHeight="false" outlineLevel="0" collapsed="false">
      <c r="A147" s="221"/>
      <c r="B147" s="222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</row>
    <row r="148" customFormat="false" ht="12.75" hidden="false" customHeight="false" outlineLevel="0" collapsed="false">
      <c r="A148" s="221"/>
      <c r="B148" s="222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</row>
    <row r="149" customFormat="false" ht="12.75" hidden="false" customHeight="false" outlineLevel="0" collapsed="false">
      <c r="A149" s="221"/>
      <c r="B149" s="222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</row>
    <row r="150" customFormat="false" ht="12.75" hidden="false" customHeight="false" outlineLevel="0" collapsed="false">
      <c r="A150" s="221"/>
      <c r="B150" s="222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</row>
    <row r="151" customFormat="false" ht="12.75" hidden="false" customHeight="false" outlineLevel="0" collapsed="false">
      <c r="A151" s="221"/>
      <c r="B151" s="222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</row>
    <row r="152" customFormat="false" ht="12.75" hidden="false" customHeight="false" outlineLevel="0" collapsed="false">
      <c r="A152" s="221"/>
      <c r="B152" s="222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</row>
    <row r="153" customFormat="false" ht="12.75" hidden="false" customHeight="false" outlineLevel="0" collapsed="false">
      <c r="A153" s="221"/>
      <c r="B153" s="222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</row>
    <row r="154" customFormat="false" ht="12.75" hidden="false" customHeight="false" outlineLevel="0" collapsed="false">
      <c r="A154" s="221"/>
      <c r="B154" s="222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</row>
    <row r="155" customFormat="false" ht="12.75" hidden="false" customHeight="false" outlineLevel="0" collapsed="false">
      <c r="A155" s="221"/>
      <c r="B155" s="222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</row>
    <row r="156" customFormat="false" ht="12.75" hidden="false" customHeight="false" outlineLevel="0" collapsed="false">
      <c r="A156" s="221"/>
      <c r="B156" s="222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</row>
    <row r="157" customFormat="false" ht="12.75" hidden="false" customHeight="false" outlineLevel="0" collapsed="false">
      <c r="A157" s="221"/>
      <c r="B157" s="222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</row>
    <row r="158" customFormat="false" ht="12.75" hidden="false" customHeight="false" outlineLevel="0" collapsed="false">
      <c r="A158" s="221"/>
      <c r="B158" s="222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</row>
    <row r="159" customFormat="false" ht="12.75" hidden="false" customHeight="false" outlineLevel="0" collapsed="false">
      <c r="A159" s="221"/>
      <c r="B159" s="222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</row>
    <row r="160" customFormat="false" ht="12.75" hidden="false" customHeight="false" outlineLevel="0" collapsed="false">
      <c r="A160" s="221"/>
      <c r="B160" s="222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</row>
    <row r="161" customFormat="false" ht="12.75" hidden="false" customHeight="false" outlineLevel="0" collapsed="false">
      <c r="A161" s="221"/>
      <c r="B161" s="222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</row>
    <row r="162" customFormat="false" ht="12.75" hidden="false" customHeight="false" outlineLevel="0" collapsed="false">
      <c r="A162" s="221"/>
      <c r="B162" s="222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</row>
    <row r="163" customFormat="false" ht="12.75" hidden="false" customHeight="false" outlineLevel="0" collapsed="false">
      <c r="A163" s="221"/>
      <c r="B163" s="222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</row>
    <row r="164" customFormat="false" ht="12.75" hidden="false" customHeight="false" outlineLevel="0" collapsed="false">
      <c r="A164" s="221"/>
      <c r="B164" s="222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</row>
    <row r="165" customFormat="false" ht="12.75" hidden="false" customHeight="false" outlineLevel="0" collapsed="false">
      <c r="A165" s="221"/>
      <c r="B165" s="222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</row>
    <row r="166" customFormat="false" ht="12.75" hidden="false" customHeight="false" outlineLevel="0" collapsed="false">
      <c r="A166" s="221"/>
      <c r="B166" s="222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</row>
    <row r="167" customFormat="false" ht="12.75" hidden="false" customHeight="false" outlineLevel="0" collapsed="false">
      <c r="A167" s="221"/>
      <c r="B167" s="222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</row>
    <row r="168" customFormat="false" ht="12.75" hidden="false" customHeight="false" outlineLevel="0" collapsed="false">
      <c r="A168" s="221"/>
      <c r="B168" s="222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</row>
    <row r="169" customFormat="false" ht="12.75" hidden="false" customHeight="false" outlineLevel="0" collapsed="false">
      <c r="A169" s="221"/>
      <c r="B169" s="222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</row>
    <row r="170" customFormat="false" ht="12.75" hidden="false" customHeight="false" outlineLevel="0" collapsed="false">
      <c r="A170" s="221"/>
      <c r="B170" s="222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</row>
  </sheetData>
  <mergeCells count="48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3"/>
    <mergeCell ref="B20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2"/>
    <mergeCell ref="B39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B78"/>
  </mergeCells>
  <printOptions headings="false" gridLines="false" gridLinesSet="true" horizontalCentered="false" verticalCentered="false"/>
  <pageMargins left="0.236111111111111" right="0.236111111111111" top="0.551388888888889" bottom="0.669444444444445" header="0.315277777777778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LI/343/2009 Rady Miejskiej w Gniewkowie z dnia 26 sierpnia 2009 r.</oddHeader>
    <oddFooter>&amp;CWieloletni Plan Inwestycyjny Gminy Gniewkowo na lata 2007-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87" activeCellId="0" sqref="H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1" width="2.99"/>
    <col collapsed="false" customWidth="true" hidden="false" outlineLevel="0" max="2" min="2" style="222" width="23.85"/>
    <col collapsed="false" customWidth="true" hidden="false" outlineLevel="0" max="3" min="3" style="221" width="16.84"/>
    <col collapsed="false" customWidth="true" hidden="false" outlineLevel="0" max="4" min="4" style="221" width="10.28"/>
    <col collapsed="false" customWidth="true" hidden="false" outlineLevel="0" max="5" min="5" style="221" width="7.99"/>
    <col collapsed="false" customWidth="true" hidden="false" outlineLevel="0" max="6" min="6" style="221" width="10.13"/>
    <col collapsed="false" customWidth="true" hidden="false" outlineLevel="0" max="7" min="7" style="221" width="10.56"/>
    <col collapsed="false" customWidth="true" hidden="false" outlineLevel="0" max="9" min="8" style="221" width="10.13"/>
    <col collapsed="false" customWidth="true" hidden="false" outlineLevel="0" max="10" min="10" style="221" width="10.28"/>
    <col collapsed="false" customWidth="true" hidden="false" outlineLevel="0" max="12" min="11" style="221" width="8.85"/>
    <col collapsed="false" customWidth="false" hidden="false" outlineLevel="0" max="257" min="13" style="221" width="9.14"/>
  </cols>
  <sheetData>
    <row r="1" customFormat="false" ht="19.5" hidden="false" customHeight="false" outlineLevel="0" collapsed="false">
      <c r="A1" s="116" t="s">
        <v>127</v>
      </c>
      <c r="B1" s="11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.75" hidden="false" customHeight="true" outlineLevel="0" collapsed="false">
      <c r="A2" s="225" t="s">
        <v>128</v>
      </c>
      <c r="B2" s="226" t="s">
        <v>4</v>
      </c>
      <c r="C2" s="227" t="s">
        <v>34</v>
      </c>
      <c r="D2" s="228" t="s">
        <v>6</v>
      </c>
      <c r="E2" s="229" t="s">
        <v>7</v>
      </c>
      <c r="F2" s="229"/>
      <c r="G2" s="229"/>
      <c r="H2" s="229"/>
      <c r="I2" s="229"/>
      <c r="J2" s="229"/>
      <c r="K2" s="229"/>
      <c r="L2" s="229"/>
      <c r="M2" s="229"/>
    </row>
    <row r="3" customFormat="false" ht="18.75" hidden="false" customHeight="true" outlineLevel="0" collapsed="false">
      <c r="A3" s="225"/>
      <c r="B3" s="226"/>
      <c r="C3" s="227"/>
      <c r="D3" s="228"/>
      <c r="E3" s="230" t="n">
        <v>2007</v>
      </c>
      <c r="F3" s="231" t="n">
        <v>2008</v>
      </c>
      <c r="G3" s="232" t="n">
        <v>2009</v>
      </c>
      <c r="H3" s="145" t="n">
        <v>2010</v>
      </c>
      <c r="I3" s="147" t="n">
        <v>2011</v>
      </c>
      <c r="J3" s="233" t="n">
        <v>2012</v>
      </c>
      <c r="K3" s="234" t="n">
        <v>2013</v>
      </c>
      <c r="L3" s="233" t="n">
        <v>2014</v>
      </c>
      <c r="M3" s="235" t="n">
        <v>2015</v>
      </c>
    </row>
    <row r="4" customFormat="false" ht="11.25" hidden="false" customHeight="true" outlineLevel="0" collapsed="false">
      <c r="A4" s="236" t="n">
        <v>1</v>
      </c>
      <c r="B4" s="237" t="n">
        <v>2</v>
      </c>
      <c r="C4" s="238" t="n">
        <v>3</v>
      </c>
      <c r="D4" s="239" t="n">
        <v>4</v>
      </c>
      <c r="E4" s="239" t="n">
        <v>5</v>
      </c>
      <c r="F4" s="240" t="n">
        <v>6</v>
      </c>
      <c r="G4" s="241" t="n">
        <v>7</v>
      </c>
      <c r="H4" s="241" t="n">
        <v>8</v>
      </c>
      <c r="I4" s="242" t="n">
        <v>9</v>
      </c>
      <c r="J4" s="239" t="n">
        <v>10</v>
      </c>
      <c r="K4" s="240" t="n">
        <v>11</v>
      </c>
      <c r="L4" s="243" t="n">
        <v>12</v>
      </c>
      <c r="M4" s="244" t="n">
        <v>13</v>
      </c>
    </row>
    <row r="5" customFormat="false" ht="13.5" hidden="false" customHeight="true" outlineLevel="0" collapsed="false">
      <c r="A5" s="245" t="n">
        <v>1</v>
      </c>
      <c r="B5" s="77" t="s">
        <v>129</v>
      </c>
      <c r="C5" s="68" t="s">
        <v>9</v>
      </c>
      <c r="D5" s="69" t="n">
        <f aca="false">F5</f>
        <v>90000</v>
      </c>
      <c r="E5" s="69" t="n">
        <v>0</v>
      </c>
      <c r="F5" s="69" t="n">
        <v>9000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246" t="n">
        <v>0</v>
      </c>
    </row>
    <row r="6" customFormat="false" ht="13.5" hidden="false" customHeight="true" outlineLevel="0" collapsed="false">
      <c r="A6" s="245"/>
      <c r="B6" s="77"/>
      <c r="C6" s="71" t="s">
        <v>10</v>
      </c>
      <c r="D6" s="72" t="n">
        <f aca="false">F6</f>
        <v>90000</v>
      </c>
      <c r="E6" s="72" t="n">
        <v>0</v>
      </c>
      <c r="F6" s="72" t="n">
        <v>9000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247" t="n">
        <v>0</v>
      </c>
    </row>
    <row r="7" customFormat="false" ht="13.5" hidden="false" customHeight="true" outlineLevel="0" collapsed="false">
      <c r="A7" s="245"/>
      <c r="B7" s="77"/>
      <c r="C7" s="74" t="s">
        <v>21</v>
      </c>
      <c r="D7" s="75" t="n">
        <f aca="false">F7</f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248" t="n">
        <v>0</v>
      </c>
    </row>
    <row r="8" customFormat="false" ht="13.5" hidden="false" customHeight="true" outlineLevel="0" collapsed="false">
      <c r="A8" s="249" t="n">
        <v>2</v>
      </c>
      <c r="B8" s="77" t="s">
        <v>130</v>
      </c>
      <c r="C8" s="68" t="s">
        <v>9</v>
      </c>
      <c r="D8" s="69" t="n">
        <v>120000</v>
      </c>
      <c r="E8" s="69" t="n">
        <v>0</v>
      </c>
      <c r="F8" s="69" t="n">
        <v>12000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246" t="n">
        <v>0</v>
      </c>
    </row>
    <row r="9" customFormat="false" ht="13.5" hidden="false" customHeight="true" outlineLevel="0" collapsed="false">
      <c r="A9" s="249"/>
      <c r="B9" s="77"/>
      <c r="C9" s="71" t="s">
        <v>10</v>
      </c>
      <c r="D9" s="72" t="n">
        <f aca="false">D8-D10</f>
        <v>120000</v>
      </c>
      <c r="E9" s="72" t="n">
        <v>0</v>
      </c>
      <c r="F9" s="72" t="n">
        <v>12000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247" t="n">
        <v>0</v>
      </c>
    </row>
    <row r="10" customFormat="false" ht="13.5" hidden="false" customHeight="true" outlineLevel="0" collapsed="false">
      <c r="A10" s="249"/>
      <c r="B10" s="77"/>
      <c r="C10" s="74" t="s">
        <v>21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248" t="n">
        <v>0</v>
      </c>
    </row>
    <row r="11" customFormat="false" ht="13.5" hidden="false" customHeight="true" outlineLevel="0" collapsed="false">
      <c r="A11" s="249" t="n">
        <v>3</v>
      </c>
      <c r="B11" s="77" t="s">
        <v>131</v>
      </c>
      <c r="C11" s="68" t="s">
        <v>9</v>
      </c>
      <c r="D11" s="69" t="n">
        <v>50000</v>
      </c>
      <c r="E11" s="69" t="n">
        <v>0</v>
      </c>
      <c r="F11" s="69" t="n">
        <v>5000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246" t="n">
        <v>0</v>
      </c>
    </row>
    <row r="12" customFormat="false" ht="13.5" hidden="false" customHeight="true" outlineLevel="0" collapsed="false">
      <c r="A12" s="249"/>
      <c r="B12" s="77"/>
      <c r="C12" s="71" t="s">
        <v>10</v>
      </c>
      <c r="D12" s="72" t="n">
        <v>50000</v>
      </c>
      <c r="E12" s="72" t="n">
        <v>0</v>
      </c>
      <c r="F12" s="72" t="n">
        <v>5000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247" t="n">
        <v>0</v>
      </c>
    </row>
    <row r="13" customFormat="false" ht="13.5" hidden="false" customHeight="true" outlineLevel="0" collapsed="false">
      <c r="A13" s="249"/>
      <c r="B13" s="77"/>
      <c r="C13" s="74" t="s">
        <v>21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248" t="n">
        <v>0</v>
      </c>
    </row>
    <row r="14" customFormat="false" ht="11.25" hidden="false" customHeight="true" outlineLevel="0" collapsed="false">
      <c r="A14" s="245" t="n">
        <v>4</v>
      </c>
      <c r="B14" s="77" t="s">
        <v>132</v>
      </c>
      <c r="C14" s="68" t="s">
        <v>9</v>
      </c>
      <c r="D14" s="69" t="n">
        <v>1139260</v>
      </c>
      <c r="E14" s="69" t="n">
        <v>25000</v>
      </c>
      <c r="F14" s="69" t="n">
        <v>111426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246" t="n">
        <v>0</v>
      </c>
    </row>
    <row r="15" customFormat="false" ht="11.25" hidden="false" customHeight="false" outlineLevel="0" collapsed="false">
      <c r="A15" s="245"/>
      <c r="B15" s="77"/>
      <c r="C15" s="71" t="s">
        <v>10</v>
      </c>
      <c r="D15" s="72" t="n">
        <v>825000</v>
      </c>
      <c r="E15" s="72" t="n">
        <v>25000</v>
      </c>
      <c r="F15" s="72" t="n">
        <v>80000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247" t="n">
        <v>0</v>
      </c>
    </row>
    <row r="16" customFormat="false" ht="36" hidden="false" customHeight="true" outlineLevel="0" collapsed="false">
      <c r="A16" s="245"/>
      <c r="B16" s="77"/>
      <c r="C16" s="74" t="s">
        <v>133</v>
      </c>
      <c r="D16" s="75" t="n">
        <f aca="false">D14-D15</f>
        <v>314260</v>
      </c>
      <c r="E16" s="75" t="n">
        <v>0</v>
      </c>
      <c r="F16" s="75" t="n">
        <f aca="false">F14-F15</f>
        <v>31426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248" t="n">
        <v>0</v>
      </c>
    </row>
    <row r="17" customFormat="false" ht="13.5" hidden="false" customHeight="true" outlineLevel="0" collapsed="false">
      <c r="A17" s="245" t="n">
        <v>5</v>
      </c>
      <c r="B17" s="77" t="s">
        <v>134</v>
      </c>
      <c r="C17" s="68" t="s">
        <v>9</v>
      </c>
      <c r="D17" s="69" t="n">
        <f aca="false">E17+F17+G17</f>
        <v>678411</v>
      </c>
      <c r="E17" s="69" t="n">
        <v>21960</v>
      </c>
      <c r="F17" s="69" t="n">
        <v>356451</v>
      </c>
      <c r="G17" s="69" t="n">
        <v>30000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246" t="n">
        <v>0</v>
      </c>
    </row>
    <row r="18" customFormat="false" ht="13.5" hidden="false" customHeight="true" outlineLevel="0" collapsed="false">
      <c r="A18" s="245"/>
      <c r="B18" s="77"/>
      <c r="C18" s="71" t="s">
        <v>10</v>
      </c>
      <c r="D18" s="72" t="n">
        <f aca="false">E18+F18+G18</f>
        <v>171071</v>
      </c>
      <c r="E18" s="72" t="n">
        <v>21960</v>
      </c>
      <c r="F18" s="72" t="n">
        <f aca="false">F17-F19</f>
        <v>89111</v>
      </c>
      <c r="G18" s="72" t="n">
        <v>6000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247" t="n">
        <v>0</v>
      </c>
    </row>
    <row r="19" customFormat="false" ht="23.25" hidden="false" customHeight="true" outlineLevel="0" collapsed="false">
      <c r="A19" s="245"/>
      <c r="B19" s="77"/>
      <c r="C19" s="74" t="s">
        <v>12</v>
      </c>
      <c r="D19" s="75" t="n">
        <f aca="false">E19+F19+G19</f>
        <v>507340</v>
      </c>
      <c r="E19" s="75" t="n">
        <v>0</v>
      </c>
      <c r="F19" s="75" t="n">
        <v>267340</v>
      </c>
      <c r="G19" s="75" t="n">
        <v>24000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248" t="n">
        <v>0</v>
      </c>
    </row>
    <row r="20" customFormat="false" ht="12" hidden="false" customHeight="true" outlineLevel="0" collapsed="false">
      <c r="A20" s="245" t="n">
        <v>6</v>
      </c>
      <c r="B20" s="77" t="s">
        <v>135</v>
      </c>
      <c r="C20" s="68" t="s">
        <v>9</v>
      </c>
      <c r="D20" s="69" t="n">
        <v>25000</v>
      </c>
      <c r="E20" s="69" t="n">
        <v>0</v>
      </c>
      <c r="F20" s="69" t="n">
        <v>2500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246" t="n">
        <v>0</v>
      </c>
    </row>
    <row r="21" customFormat="false" ht="12" hidden="false" customHeight="true" outlineLevel="0" collapsed="false">
      <c r="A21" s="245"/>
      <c r="B21" s="77"/>
      <c r="C21" s="71" t="s">
        <v>10</v>
      </c>
      <c r="D21" s="72" t="n">
        <v>25000</v>
      </c>
      <c r="E21" s="72" t="n">
        <v>0</v>
      </c>
      <c r="F21" s="72" t="n">
        <v>2500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247" t="n">
        <v>0</v>
      </c>
    </row>
    <row r="22" customFormat="false" ht="12" hidden="false" customHeight="true" outlineLevel="0" collapsed="false">
      <c r="A22" s="245"/>
      <c r="B22" s="77"/>
      <c r="C22" s="74" t="s">
        <v>21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248" t="n">
        <v>0</v>
      </c>
    </row>
    <row r="23" customFormat="false" ht="13.5" hidden="false" customHeight="true" outlineLevel="0" collapsed="false">
      <c r="A23" s="245" t="n">
        <v>7</v>
      </c>
      <c r="B23" s="77" t="s">
        <v>136</v>
      </c>
      <c r="C23" s="68" t="s">
        <v>9</v>
      </c>
      <c r="D23" s="69" t="n">
        <v>50000</v>
      </c>
      <c r="E23" s="69" t="n">
        <v>0</v>
      </c>
      <c r="F23" s="69" t="n">
        <v>0</v>
      </c>
      <c r="G23" s="69" t="n">
        <v>5000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246" t="n">
        <v>0</v>
      </c>
    </row>
    <row r="24" customFormat="false" ht="13.5" hidden="false" customHeight="true" outlineLevel="0" collapsed="false">
      <c r="A24" s="245"/>
      <c r="B24" s="77"/>
      <c r="C24" s="71" t="s">
        <v>10</v>
      </c>
      <c r="D24" s="72" t="n">
        <v>50000</v>
      </c>
      <c r="E24" s="72" t="n">
        <v>0</v>
      </c>
      <c r="F24" s="72" t="n">
        <v>0</v>
      </c>
      <c r="G24" s="72" t="n">
        <v>5000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247" t="n">
        <v>0</v>
      </c>
    </row>
    <row r="25" customFormat="false" ht="13.5" hidden="false" customHeight="true" outlineLevel="0" collapsed="false">
      <c r="A25" s="245"/>
      <c r="B25" s="77"/>
      <c r="C25" s="74" t="s">
        <v>21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248" t="n">
        <v>0</v>
      </c>
    </row>
    <row r="26" customFormat="false" ht="13.5" hidden="false" customHeight="true" outlineLevel="0" collapsed="false">
      <c r="A26" s="250" t="n">
        <v>8</v>
      </c>
      <c r="B26" s="251" t="s">
        <v>137</v>
      </c>
      <c r="C26" s="97" t="s">
        <v>9</v>
      </c>
      <c r="D26" s="78" t="n">
        <f aca="false">G26</f>
        <v>60000</v>
      </c>
      <c r="E26" s="78" t="n">
        <v>0</v>
      </c>
      <c r="F26" s="78" t="n">
        <v>0</v>
      </c>
      <c r="G26" s="78" t="n">
        <v>6000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252" t="n">
        <v>0</v>
      </c>
    </row>
    <row r="27" customFormat="false" ht="12" hidden="false" customHeight="true" outlineLevel="0" collapsed="false">
      <c r="A27" s="250"/>
      <c r="B27" s="251"/>
      <c r="C27" s="71" t="s">
        <v>10</v>
      </c>
      <c r="D27" s="72" t="n">
        <f aca="false">G27</f>
        <v>60000</v>
      </c>
      <c r="E27" s="72" t="n">
        <v>0</v>
      </c>
      <c r="F27" s="72" t="n">
        <v>0</v>
      </c>
      <c r="G27" s="72" t="n">
        <v>6000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247" t="n">
        <v>0</v>
      </c>
    </row>
    <row r="28" customFormat="false" ht="17.25" hidden="false" customHeight="true" outlineLevel="0" collapsed="false">
      <c r="A28" s="250"/>
      <c r="B28" s="251"/>
      <c r="C28" s="74" t="s">
        <v>21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248" t="n">
        <v>0</v>
      </c>
    </row>
    <row r="29" customFormat="false" ht="12" hidden="false" customHeight="true" outlineLevel="0" collapsed="false">
      <c r="A29" s="245" t="n">
        <v>9</v>
      </c>
      <c r="B29" s="77" t="s">
        <v>138</v>
      </c>
      <c r="C29" s="68" t="s">
        <v>9</v>
      </c>
      <c r="D29" s="69" t="n">
        <f aca="false">F29+G29</f>
        <v>70000</v>
      </c>
      <c r="E29" s="69" t="n">
        <v>0</v>
      </c>
      <c r="F29" s="69" t="n">
        <v>20000</v>
      </c>
      <c r="G29" s="69" t="n">
        <v>5000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246" t="n">
        <v>0</v>
      </c>
    </row>
    <row r="30" customFormat="false" ht="12" hidden="false" customHeight="true" outlineLevel="0" collapsed="false">
      <c r="A30" s="245"/>
      <c r="B30" s="77"/>
      <c r="C30" s="71" t="s">
        <v>10</v>
      </c>
      <c r="D30" s="72" t="n">
        <f aca="false">F30+G30</f>
        <v>70000</v>
      </c>
      <c r="E30" s="72" t="n">
        <v>0</v>
      </c>
      <c r="F30" s="72" t="n">
        <v>20000</v>
      </c>
      <c r="G30" s="72" t="n">
        <v>5000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247" t="n">
        <v>0</v>
      </c>
    </row>
    <row r="31" customFormat="false" ht="12" hidden="false" customHeight="true" outlineLevel="0" collapsed="false">
      <c r="A31" s="245"/>
      <c r="B31" s="77"/>
      <c r="C31" s="74" t="s">
        <v>21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248" t="n">
        <v>0</v>
      </c>
    </row>
    <row r="32" customFormat="false" ht="15.75" hidden="false" customHeight="true" outlineLevel="0" collapsed="false">
      <c r="A32" s="245" t="n">
        <v>10</v>
      </c>
      <c r="B32" s="77" t="s">
        <v>139</v>
      </c>
      <c r="C32" s="68" t="s">
        <v>9</v>
      </c>
      <c r="D32" s="69" t="n">
        <f aca="false">G32</f>
        <v>130000</v>
      </c>
      <c r="E32" s="69" t="n">
        <v>0</v>
      </c>
      <c r="F32" s="69" t="n">
        <v>0</v>
      </c>
      <c r="G32" s="69" t="n">
        <v>13000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246" t="n">
        <v>0</v>
      </c>
    </row>
    <row r="33" customFormat="false" ht="15.75" hidden="false" customHeight="true" outlineLevel="0" collapsed="false">
      <c r="A33" s="245"/>
      <c r="B33" s="77"/>
      <c r="C33" s="71" t="s">
        <v>10</v>
      </c>
      <c r="D33" s="72" t="n">
        <f aca="false">G33</f>
        <v>30000</v>
      </c>
      <c r="E33" s="72" t="n">
        <v>0</v>
      </c>
      <c r="F33" s="72" t="n">
        <v>0</v>
      </c>
      <c r="G33" s="72" t="n">
        <v>3000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247" t="n">
        <v>0</v>
      </c>
    </row>
    <row r="34" customFormat="false" ht="33.75" hidden="false" customHeight="true" outlineLevel="0" collapsed="false">
      <c r="A34" s="245"/>
      <c r="B34" s="77"/>
      <c r="C34" s="74" t="s">
        <v>140</v>
      </c>
      <c r="D34" s="75" t="n">
        <f aca="false">G34</f>
        <v>100000</v>
      </c>
      <c r="E34" s="75" t="n">
        <v>0</v>
      </c>
      <c r="F34" s="75" t="n">
        <v>0</v>
      </c>
      <c r="G34" s="75" t="n">
        <v>10000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248" t="n">
        <v>0</v>
      </c>
    </row>
    <row r="35" customFormat="false" ht="15.75" hidden="false" customHeight="true" outlineLevel="0" collapsed="false">
      <c r="A35" s="245" t="n">
        <v>11</v>
      </c>
      <c r="B35" s="77" t="s">
        <v>141</v>
      </c>
      <c r="C35" s="68" t="s">
        <v>9</v>
      </c>
      <c r="D35" s="69" t="n">
        <v>50000</v>
      </c>
      <c r="E35" s="69" t="n">
        <v>0</v>
      </c>
      <c r="F35" s="69" t="n">
        <v>0</v>
      </c>
      <c r="G35" s="69" t="n">
        <v>0</v>
      </c>
      <c r="H35" s="69" t="n">
        <v>50000</v>
      </c>
      <c r="I35" s="69" t="n">
        <v>0</v>
      </c>
      <c r="J35" s="69" t="n">
        <v>0</v>
      </c>
      <c r="K35" s="69" t="n">
        <v>0</v>
      </c>
      <c r="L35" s="69" t="n">
        <v>0</v>
      </c>
      <c r="M35" s="246" t="n">
        <v>0</v>
      </c>
    </row>
    <row r="36" customFormat="false" ht="15.75" hidden="false" customHeight="true" outlineLevel="0" collapsed="false">
      <c r="A36" s="245"/>
      <c r="B36" s="77"/>
      <c r="C36" s="71" t="s">
        <v>10</v>
      </c>
      <c r="D36" s="72" t="n">
        <v>50000</v>
      </c>
      <c r="E36" s="72" t="n">
        <v>0</v>
      </c>
      <c r="F36" s="72" t="n">
        <v>0</v>
      </c>
      <c r="G36" s="72" t="n">
        <v>0</v>
      </c>
      <c r="H36" s="72" t="n">
        <v>50000</v>
      </c>
      <c r="I36" s="72" t="n">
        <v>0</v>
      </c>
      <c r="J36" s="72" t="n">
        <v>0</v>
      </c>
      <c r="K36" s="72" t="n">
        <v>0</v>
      </c>
      <c r="L36" s="72" t="n">
        <v>0</v>
      </c>
      <c r="M36" s="247" t="n">
        <v>0</v>
      </c>
    </row>
    <row r="37" customFormat="false" ht="15.75" hidden="false" customHeight="true" outlineLevel="0" collapsed="false">
      <c r="A37" s="245"/>
      <c r="B37" s="77"/>
      <c r="C37" s="74" t="s">
        <v>21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248" t="n">
        <v>0</v>
      </c>
    </row>
    <row r="38" customFormat="false" ht="12.75" hidden="false" customHeight="true" outlineLevel="0" collapsed="false">
      <c r="A38" s="245" t="n">
        <v>12</v>
      </c>
      <c r="B38" s="77" t="s">
        <v>142</v>
      </c>
      <c r="C38" s="68" t="s">
        <v>9</v>
      </c>
      <c r="D38" s="69" t="n">
        <f aca="false">F38+G38+H38+I38+J38+K38+L38+M38</f>
        <v>1000000</v>
      </c>
      <c r="E38" s="69" t="n">
        <v>0</v>
      </c>
      <c r="F38" s="69" t="n">
        <v>35000</v>
      </c>
      <c r="G38" s="69" t="n">
        <v>15000</v>
      </c>
      <c r="H38" s="69" t="n">
        <v>200000</v>
      </c>
      <c r="I38" s="69" t="n">
        <v>200000</v>
      </c>
      <c r="J38" s="69" t="n">
        <v>200000</v>
      </c>
      <c r="K38" s="69" t="n">
        <v>150000</v>
      </c>
      <c r="L38" s="69" t="n">
        <v>100000</v>
      </c>
      <c r="M38" s="246" t="n">
        <v>100000</v>
      </c>
    </row>
    <row r="39" customFormat="false" ht="11.25" hidden="false" customHeight="false" outlineLevel="0" collapsed="false">
      <c r="A39" s="245"/>
      <c r="B39" s="77"/>
      <c r="C39" s="71" t="s">
        <v>10</v>
      </c>
      <c r="D39" s="72" t="n">
        <f aca="false">F39+G39+H39+I39+J39+K39+L39+M39</f>
        <v>287500</v>
      </c>
      <c r="E39" s="72" t="n">
        <v>0</v>
      </c>
      <c r="F39" s="72" t="n">
        <v>35000</v>
      </c>
      <c r="G39" s="72" t="n">
        <v>15000</v>
      </c>
      <c r="H39" s="72" t="n">
        <v>50000</v>
      </c>
      <c r="I39" s="72" t="n">
        <v>50000</v>
      </c>
      <c r="J39" s="72" t="n">
        <v>50000</v>
      </c>
      <c r="K39" s="72" t="n">
        <v>37500</v>
      </c>
      <c r="L39" s="72" t="n">
        <f aca="false">L38-L40</f>
        <v>25000</v>
      </c>
      <c r="M39" s="247" t="n">
        <f aca="false">M38-M40</f>
        <v>25000</v>
      </c>
    </row>
    <row r="40" customFormat="false" ht="22.5" hidden="false" customHeight="false" outlineLevel="0" collapsed="false">
      <c r="A40" s="245"/>
      <c r="B40" s="77"/>
      <c r="C40" s="74" t="s">
        <v>143</v>
      </c>
      <c r="D40" s="75" t="n">
        <f aca="false">F40+G40+H40+I40+J40+K40+L40+M40</f>
        <v>712500</v>
      </c>
      <c r="E40" s="75" t="n">
        <v>0</v>
      </c>
      <c r="F40" s="75" t="n">
        <v>0</v>
      </c>
      <c r="G40" s="75" t="n">
        <v>0</v>
      </c>
      <c r="H40" s="75" t="n">
        <v>150000</v>
      </c>
      <c r="I40" s="75" t="n">
        <v>150000</v>
      </c>
      <c r="J40" s="75" t="n">
        <v>150000</v>
      </c>
      <c r="K40" s="75" t="n">
        <v>112500</v>
      </c>
      <c r="L40" s="75" t="n">
        <v>75000</v>
      </c>
      <c r="M40" s="248" t="n">
        <v>75000</v>
      </c>
    </row>
    <row r="41" customFormat="false" ht="13.5" hidden="false" customHeight="true" outlineLevel="0" collapsed="false">
      <c r="A41" s="250" t="n">
        <v>13</v>
      </c>
      <c r="B41" s="251" t="s">
        <v>144</v>
      </c>
      <c r="C41" s="97" t="s">
        <v>9</v>
      </c>
      <c r="D41" s="78" t="n">
        <f aca="false">G41</f>
        <v>70000</v>
      </c>
      <c r="E41" s="78" t="n">
        <v>0</v>
      </c>
      <c r="F41" s="78" t="n">
        <v>0</v>
      </c>
      <c r="G41" s="78" t="n">
        <v>7000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252" t="n">
        <v>0</v>
      </c>
    </row>
    <row r="42" customFormat="false" ht="12" hidden="false" customHeight="true" outlineLevel="0" collapsed="false">
      <c r="A42" s="250"/>
      <c r="B42" s="251"/>
      <c r="C42" s="71" t="s">
        <v>10</v>
      </c>
      <c r="D42" s="72" t="n">
        <f aca="false">G42</f>
        <v>70000</v>
      </c>
      <c r="E42" s="72" t="n">
        <v>0</v>
      </c>
      <c r="F42" s="72" t="n">
        <v>0</v>
      </c>
      <c r="G42" s="72" t="n">
        <v>7000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247" t="n">
        <v>0</v>
      </c>
    </row>
    <row r="43" customFormat="false" ht="17.25" hidden="false" customHeight="true" outlineLevel="0" collapsed="false">
      <c r="A43" s="250"/>
      <c r="B43" s="251"/>
      <c r="C43" s="74" t="s">
        <v>21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248" t="n">
        <v>0</v>
      </c>
    </row>
    <row r="44" customFormat="false" ht="12.75" hidden="false" customHeight="true" outlineLevel="0" collapsed="false">
      <c r="A44" s="245" t="n">
        <v>14</v>
      </c>
      <c r="B44" s="77" t="s">
        <v>145</v>
      </c>
      <c r="C44" s="68" t="s">
        <v>9</v>
      </c>
      <c r="D44" s="69" t="n">
        <v>200000</v>
      </c>
      <c r="E44" s="69" t="n">
        <v>0</v>
      </c>
      <c r="F44" s="69" t="n">
        <v>0</v>
      </c>
      <c r="G44" s="69" t="n">
        <v>0</v>
      </c>
      <c r="H44" s="69" t="n">
        <v>200000</v>
      </c>
      <c r="I44" s="69" t="n">
        <v>0</v>
      </c>
      <c r="J44" s="69" t="n">
        <v>0</v>
      </c>
      <c r="K44" s="69" t="n">
        <v>0</v>
      </c>
      <c r="L44" s="69" t="n">
        <v>0</v>
      </c>
      <c r="M44" s="246" t="n">
        <v>0</v>
      </c>
    </row>
    <row r="45" customFormat="false" ht="11.25" hidden="false" customHeight="false" outlineLevel="0" collapsed="false">
      <c r="A45" s="245"/>
      <c r="B45" s="77"/>
      <c r="C45" s="71" t="s">
        <v>10</v>
      </c>
      <c r="D45" s="72" t="n">
        <v>70000</v>
      </c>
      <c r="E45" s="72" t="n">
        <v>0</v>
      </c>
      <c r="F45" s="72" t="n">
        <v>0</v>
      </c>
      <c r="G45" s="72" t="n">
        <f aca="false">G44-G46</f>
        <v>0</v>
      </c>
      <c r="H45" s="72" t="n">
        <v>70000</v>
      </c>
      <c r="I45" s="72" t="n">
        <v>0</v>
      </c>
      <c r="J45" s="72" t="n">
        <v>0</v>
      </c>
      <c r="K45" s="72" t="n">
        <v>0</v>
      </c>
      <c r="L45" s="72" t="n">
        <v>0</v>
      </c>
      <c r="M45" s="247" t="n">
        <v>0</v>
      </c>
    </row>
    <row r="46" customFormat="false" ht="33.75" hidden="false" customHeight="false" outlineLevel="0" collapsed="false">
      <c r="A46" s="245"/>
      <c r="B46" s="77"/>
      <c r="C46" s="74" t="s">
        <v>30</v>
      </c>
      <c r="D46" s="75" t="n">
        <v>130000</v>
      </c>
      <c r="E46" s="75" t="n">
        <v>0</v>
      </c>
      <c r="F46" s="75" t="n">
        <v>0</v>
      </c>
      <c r="G46" s="75" t="n">
        <f aca="false">G44*0.7</f>
        <v>0</v>
      </c>
      <c r="H46" s="75" t="n">
        <v>130000</v>
      </c>
      <c r="I46" s="75" t="n">
        <v>0</v>
      </c>
      <c r="J46" s="75" t="n">
        <v>0</v>
      </c>
      <c r="K46" s="75" t="n">
        <v>0</v>
      </c>
      <c r="L46" s="75" t="n">
        <v>0</v>
      </c>
      <c r="M46" s="248" t="n">
        <v>0</v>
      </c>
    </row>
    <row r="47" customFormat="false" ht="11.25" hidden="false" customHeight="true" outlineLevel="0" collapsed="false">
      <c r="A47" s="245" t="n">
        <v>15</v>
      </c>
      <c r="B47" s="77" t="s">
        <v>146</v>
      </c>
      <c r="C47" s="68" t="s">
        <v>9</v>
      </c>
      <c r="D47" s="69" t="n">
        <v>2000000</v>
      </c>
      <c r="E47" s="69" t="n">
        <v>0</v>
      </c>
      <c r="F47" s="69" t="n">
        <v>0</v>
      </c>
      <c r="G47" s="69" t="n">
        <v>10000</v>
      </c>
      <c r="H47" s="69" t="n">
        <v>990000</v>
      </c>
      <c r="I47" s="69" t="n">
        <v>500000</v>
      </c>
      <c r="J47" s="69" t="n">
        <v>500000</v>
      </c>
      <c r="K47" s="69" t="n">
        <v>0</v>
      </c>
      <c r="L47" s="69" t="n">
        <v>0</v>
      </c>
      <c r="M47" s="246" t="n">
        <v>0</v>
      </c>
    </row>
    <row r="48" customFormat="false" ht="11.25" hidden="false" customHeight="false" outlineLevel="0" collapsed="false">
      <c r="A48" s="245"/>
      <c r="B48" s="77"/>
      <c r="C48" s="71" t="s">
        <v>10</v>
      </c>
      <c r="D48" s="72" t="n">
        <f aca="false">G48+H48+I48+J48</f>
        <v>1010000</v>
      </c>
      <c r="E48" s="72" t="n">
        <v>0</v>
      </c>
      <c r="F48" s="72" t="n">
        <v>0</v>
      </c>
      <c r="G48" s="72" t="n">
        <v>10000</v>
      </c>
      <c r="H48" s="72" t="n">
        <v>500000</v>
      </c>
      <c r="I48" s="72" t="n">
        <v>250000</v>
      </c>
      <c r="J48" s="72" t="n">
        <v>250000</v>
      </c>
      <c r="K48" s="72" t="n">
        <v>0</v>
      </c>
      <c r="L48" s="72" t="n">
        <v>0</v>
      </c>
      <c r="M48" s="247" t="n">
        <v>0</v>
      </c>
    </row>
    <row r="49" customFormat="false" ht="24" hidden="false" customHeight="true" outlineLevel="0" collapsed="false">
      <c r="A49" s="245"/>
      <c r="B49" s="77"/>
      <c r="C49" s="253" t="s">
        <v>147</v>
      </c>
      <c r="D49" s="75" t="n">
        <f aca="false">H49+I49+J49</f>
        <v>990000</v>
      </c>
      <c r="E49" s="75" t="n">
        <v>0</v>
      </c>
      <c r="F49" s="75" t="n">
        <v>0</v>
      </c>
      <c r="G49" s="75" t="n">
        <v>0</v>
      </c>
      <c r="H49" s="75" t="n">
        <f aca="false">H47-H48</f>
        <v>490000</v>
      </c>
      <c r="I49" s="75" t="n">
        <v>250000</v>
      </c>
      <c r="J49" s="75" t="n">
        <v>250000</v>
      </c>
      <c r="K49" s="75" t="n">
        <v>0</v>
      </c>
      <c r="L49" s="75" t="n">
        <v>0</v>
      </c>
      <c r="M49" s="248" t="n">
        <v>0</v>
      </c>
    </row>
    <row r="50" customFormat="false" ht="12.75" hidden="false" customHeight="true" outlineLevel="0" collapsed="false">
      <c r="A50" s="245" t="n">
        <v>16</v>
      </c>
      <c r="B50" s="77" t="s">
        <v>148</v>
      </c>
      <c r="C50" s="68" t="s">
        <v>9</v>
      </c>
      <c r="D50" s="69" t="n">
        <f aca="false">F50+G50+H50+I50+J50</f>
        <v>1800000</v>
      </c>
      <c r="E50" s="69" t="n">
        <v>0</v>
      </c>
      <c r="F50" s="69" t="n">
        <v>0</v>
      </c>
      <c r="G50" s="69" t="n">
        <v>0</v>
      </c>
      <c r="H50" s="69" t="n">
        <v>1080000</v>
      </c>
      <c r="I50" s="69" t="n">
        <v>720000</v>
      </c>
      <c r="J50" s="69" t="n">
        <v>0</v>
      </c>
      <c r="K50" s="69" t="n">
        <v>0</v>
      </c>
      <c r="L50" s="69" t="n">
        <v>0</v>
      </c>
      <c r="M50" s="246" t="n">
        <v>0</v>
      </c>
    </row>
    <row r="51" customFormat="false" ht="11.25" hidden="false" customHeight="false" outlineLevel="0" collapsed="false">
      <c r="A51" s="245"/>
      <c r="B51" s="77"/>
      <c r="C51" s="71" t="s">
        <v>10</v>
      </c>
      <c r="D51" s="72" t="n">
        <f aca="false">G51+H51+I51</f>
        <v>940000</v>
      </c>
      <c r="E51" s="72" t="n">
        <v>0</v>
      </c>
      <c r="F51" s="72" t="n">
        <v>0</v>
      </c>
      <c r="G51" s="72" t="n">
        <v>0</v>
      </c>
      <c r="H51" s="72" t="n">
        <v>580000</v>
      </c>
      <c r="I51" s="72" t="n">
        <v>360000</v>
      </c>
      <c r="J51" s="72" t="n">
        <v>0</v>
      </c>
      <c r="K51" s="72" t="n">
        <v>0</v>
      </c>
      <c r="L51" s="72" t="n">
        <v>0</v>
      </c>
      <c r="M51" s="247" t="n">
        <v>0</v>
      </c>
    </row>
    <row r="52" customFormat="false" ht="11.25" hidden="false" customHeight="false" outlineLevel="0" collapsed="false">
      <c r="A52" s="245"/>
      <c r="B52" s="77"/>
      <c r="C52" s="71" t="s">
        <v>11</v>
      </c>
      <c r="D52" s="72" t="n">
        <f aca="false">H52+I52</f>
        <v>500000</v>
      </c>
      <c r="E52" s="72" t="n">
        <v>0</v>
      </c>
      <c r="F52" s="72" t="n">
        <v>0</v>
      </c>
      <c r="G52" s="72" t="n">
        <v>0</v>
      </c>
      <c r="H52" s="72" t="n">
        <v>500000</v>
      </c>
      <c r="I52" s="72" t="n">
        <v>0</v>
      </c>
      <c r="J52" s="72" t="n">
        <v>0</v>
      </c>
      <c r="K52" s="72" t="n">
        <v>0</v>
      </c>
      <c r="L52" s="72" t="n">
        <v>0</v>
      </c>
      <c r="M52" s="247" t="n">
        <v>0</v>
      </c>
    </row>
    <row r="53" customFormat="false" ht="34.5" hidden="false" customHeight="true" outlineLevel="0" collapsed="false">
      <c r="A53" s="245"/>
      <c r="B53" s="77"/>
      <c r="C53" s="74" t="s">
        <v>149</v>
      </c>
      <c r="D53" s="75" t="n">
        <f aca="false">H53+I53</f>
        <v>36000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360000</v>
      </c>
      <c r="J53" s="75" t="n">
        <v>0</v>
      </c>
      <c r="K53" s="75" t="n">
        <v>0</v>
      </c>
      <c r="L53" s="75" t="n">
        <v>0</v>
      </c>
      <c r="M53" s="248" t="n">
        <v>0</v>
      </c>
    </row>
    <row r="54" customFormat="false" ht="11.25" hidden="false" customHeight="false" outlineLevel="0" collapsed="false">
      <c r="A54" s="245" t="n">
        <v>17</v>
      </c>
      <c r="B54" s="254" t="s">
        <v>150</v>
      </c>
      <c r="C54" s="68" t="s">
        <v>9</v>
      </c>
      <c r="D54" s="69" t="n">
        <f aca="false">H54+I54</f>
        <v>300000</v>
      </c>
      <c r="E54" s="69" t="n">
        <v>0</v>
      </c>
      <c r="F54" s="69" t="n">
        <v>0</v>
      </c>
      <c r="G54" s="69" t="n">
        <v>0</v>
      </c>
      <c r="H54" s="69" t="n">
        <v>200000</v>
      </c>
      <c r="I54" s="69" t="n">
        <v>100000</v>
      </c>
      <c r="J54" s="69" t="n">
        <v>0</v>
      </c>
      <c r="K54" s="69" t="n">
        <v>0</v>
      </c>
      <c r="L54" s="69" t="n">
        <v>0</v>
      </c>
      <c r="M54" s="246" t="n">
        <v>0</v>
      </c>
    </row>
    <row r="55" customFormat="false" ht="11.25" hidden="false" customHeight="true" outlineLevel="0" collapsed="false">
      <c r="A55" s="245"/>
      <c r="B55" s="251" t="s">
        <v>151</v>
      </c>
      <c r="C55" s="71" t="s">
        <v>10</v>
      </c>
      <c r="D55" s="72" t="n">
        <f aca="false">H55+I55</f>
        <v>45000</v>
      </c>
      <c r="E55" s="72" t="n">
        <v>0</v>
      </c>
      <c r="F55" s="72" t="n">
        <v>0</v>
      </c>
      <c r="G55" s="72" t="n">
        <v>0</v>
      </c>
      <c r="H55" s="72" t="n">
        <f aca="false">H54-H56</f>
        <v>30000</v>
      </c>
      <c r="I55" s="72" t="n">
        <f aca="false">I54-I56</f>
        <v>15000</v>
      </c>
      <c r="J55" s="72" t="n">
        <v>0</v>
      </c>
      <c r="K55" s="72" t="n">
        <v>0</v>
      </c>
      <c r="L55" s="72" t="n">
        <v>0</v>
      </c>
      <c r="M55" s="247" t="n">
        <v>0</v>
      </c>
    </row>
    <row r="56" customFormat="false" ht="24" hidden="false" customHeight="true" outlineLevel="0" collapsed="false">
      <c r="A56" s="245"/>
      <c r="B56" s="251"/>
      <c r="C56" s="253" t="s">
        <v>152</v>
      </c>
      <c r="D56" s="75" t="n">
        <f aca="false">H56+I56</f>
        <v>255000</v>
      </c>
      <c r="E56" s="75" t="n">
        <v>0</v>
      </c>
      <c r="F56" s="75" t="n">
        <v>0</v>
      </c>
      <c r="G56" s="75" t="n">
        <v>0</v>
      </c>
      <c r="H56" s="75" t="n">
        <f aca="false">H54*0.85</f>
        <v>170000</v>
      </c>
      <c r="I56" s="75" t="n">
        <f aca="false">I54*0.85</f>
        <v>85000</v>
      </c>
      <c r="J56" s="75" t="n">
        <v>0</v>
      </c>
      <c r="K56" s="75" t="n">
        <v>0</v>
      </c>
      <c r="L56" s="75" t="n">
        <v>0</v>
      </c>
      <c r="M56" s="248" t="n">
        <v>0</v>
      </c>
    </row>
    <row r="57" customFormat="false" ht="11.25" hidden="false" customHeight="false" outlineLevel="0" collapsed="false">
      <c r="A57" s="245" t="n">
        <v>18</v>
      </c>
      <c r="B57" s="254" t="s">
        <v>150</v>
      </c>
      <c r="C57" s="68" t="s">
        <v>9</v>
      </c>
      <c r="D57" s="69" t="n">
        <f aca="false">G57+H57</f>
        <v>300000</v>
      </c>
      <c r="E57" s="69" t="n">
        <v>0</v>
      </c>
      <c r="F57" s="69" t="n">
        <v>0</v>
      </c>
      <c r="G57" s="69" t="n">
        <v>100000</v>
      </c>
      <c r="H57" s="69" t="n">
        <v>200000</v>
      </c>
      <c r="I57" s="69" t="n">
        <v>0</v>
      </c>
      <c r="J57" s="69" t="n">
        <v>0</v>
      </c>
      <c r="K57" s="69" t="n">
        <v>0</v>
      </c>
      <c r="L57" s="69" t="n">
        <v>0</v>
      </c>
      <c r="M57" s="246" t="n">
        <v>0</v>
      </c>
    </row>
    <row r="58" customFormat="false" ht="11.25" hidden="false" customHeight="true" outlineLevel="0" collapsed="false">
      <c r="A58" s="245"/>
      <c r="B58" s="251" t="s">
        <v>153</v>
      </c>
      <c r="C58" s="71" t="s">
        <v>10</v>
      </c>
      <c r="D58" s="72" t="n">
        <f aca="false">G58+H58</f>
        <v>45000</v>
      </c>
      <c r="E58" s="72" t="n">
        <v>0</v>
      </c>
      <c r="F58" s="72" t="n">
        <v>0</v>
      </c>
      <c r="G58" s="72" t="n">
        <f aca="false">G57-G59</f>
        <v>15000</v>
      </c>
      <c r="H58" s="72" t="n">
        <f aca="false">H57-H59</f>
        <v>30000</v>
      </c>
      <c r="I58" s="72" t="n">
        <v>0</v>
      </c>
      <c r="J58" s="72" t="n">
        <v>0</v>
      </c>
      <c r="K58" s="72" t="n">
        <v>0</v>
      </c>
      <c r="L58" s="72" t="n">
        <v>0</v>
      </c>
      <c r="M58" s="247" t="n">
        <v>0</v>
      </c>
    </row>
    <row r="59" customFormat="false" ht="24" hidden="false" customHeight="true" outlineLevel="0" collapsed="false">
      <c r="A59" s="245"/>
      <c r="B59" s="251"/>
      <c r="C59" s="253" t="s">
        <v>152</v>
      </c>
      <c r="D59" s="75" t="n">
        <f aca="false">G59+H59</f>
        <v>255000</v>
      </c>
      <c r="E59" s="75" t="n">
        <v>0</v>
      </c>
      <c r="F59" s="75" t="n">
        <v>0</v>
      </c>
      <c r="G59" s="75" t="n">
        <f aca="false">G57*0.85</f>
        <v>85000</v>
      </c>
      <c r="H59" s="75" t="n">
        <f aca="false">H57*0.85</f>
        <v>170000</v>
      </c>
      <c r="I59" s="75" t="n">
        <v>0</v>
      </c>
      <c r="J59" s="75" t="n">
        <v>0</v>
      </c>
      <c r="K59" s="75" t="n">
        <v>0</v>
      </c>
      <c r="L59" s="75" t="n">
        <v>0</v>
      </c>
      <c r="M59" s="248" t="n">
        <v>0</v>
      </c>
    </row>
    <row r="60" customFormat="false" ht="11.25" hidden="false" customHeight="false" outlineLevel="0" collapsed="false">
      <c r="A60" s="245" t="n">
        <v>19</v>
      </c>
      <c r="B60" s="254" t="s">
        <v>150</v>
      </c>
      <c r="C60" s="68" t="s">
        <v>9</v>
      </c>
      <c r="D60" s="69" t="n">
        <f aca="false">H60+I60</f>
        <v>300000</v>
      </c>
      <c r="E60" s="69" t="n">
        <v>0</v>
      </c>
      <c r="F60" s="69" t="n">
        <v>0</v>
      </c>
      <c r="G60" s="69" t="n">
        <v>0</v>
      </c>
      <c r="H60" s="69" t="n">
        <v>150000</v>
      </c>
      <c r="I60" s="69" t="n">
        <v>150000</v>
      </c>
      <c r="J60" s="69" t="n">
        <v>0</v>
      </c>
      <c r="K60" s="69" t="n">
        <v>0</v>
      </c>
      <c r="L60" s="69" t="n">
        <v>0</v>
      </c>
      <c r="M60" s="246" t="n">
        <v>0</v>
      </c>
    </row>
    <row r="61" customFormat="false" ht="11.25" hidden="false" customHeight="true" outlineLevel="0" collapsed="false">
      <c r="A61" s="245"/>
      <c r="B61" s="251" t="s">
        <v>154</v>
      </c>
      <c r="C61" s="71" t="s">
        <v>10</v>
      </c>
      <c r="D61" s="72" t="n">
        <f aca="false">H61+I61</f>
        <v>45000</v>
      </c>
      <c r="E61" s="72" t="n">
        <v>0</v>
      </c>
      <c r="F61" s="72" t="n">
        <v>0</v>
      </c>
      <c r="G61" s="72" t="n">
        <v>0</v>
      </c>
      <c r="H61" s="72" t="n">
        <f aca="false">H60-H62</f>
        <v>22500</v>
      </c>
      <c r="I61" s="72" t="n">
        <f aca="false">I60-I62</f>
        <v>22500</v>
      </c>
      <c r="J61" s="72" t="n">
        <v>0</v>
      </c>
      <c r="K61" s="72" t="n">
        <v>0</v>
      </c>
      <c r="L61" s="72" t="n">
        <v>0</v>
      </c>
      <c r="M61" s="247" t="n">
        <v>0</v>
      </c>
    </row>
    <row r="62" customFormat="false" ht="24" hidden="false" customHeight="true" outlineLevel="0" collapsed="false">
      <c r="A62" s="245"/>
      <c r="B62" s="251"/>
      <c r="C62" s="253" t="s">
        <v>152</v>
      </c>
      <c r="D62" s="75" t="n">
        <f aca="false">H62+I62</f>
        <v>255000</v>
      </c>
      <c r="E62" s="75" t="n">
        <v>0</v>
      </c>
      <c r="F62" s="75" t="n">
        <v>0</v>
      </c>
      <c r="G62" s="75" t="n">
        <v>0</v>
      </c>
      <c r="H62" s="75" t="n">
        <f aca="false">H60*0.85</f>
        <v>127500</v>
      </c>
      <c r="I62" s="75" t="n">
        <f aca="false">I60*0.85</f>
        <v>127500</v>
      </c>
      <c r="J62" s="75" t="n">
        <v>0</v>
      </c>
      <c r="K62" s="75" t="n">
        <v>0</v>
      </c>
      <c r="L62" s="75" t="n">
        <v>0</v>
      </c>
      <c r="M62" s="248" t="n">
        <v>0</v>
      </c>
    </row>
    <row r="63" customFormat="false" ht="11.25" hidden="false" customHeight="false" outlineLevel="0" collapsed="false">
      <c r="A63" s="245" t="n">
        <v>20</v>
      </c>
      <c r="B63" s="254" t="s">
        <v>150</v>
      </c>
      <c r="C63" s="68" t="s">
        <v>9</v>
      </c>
      <c r="D63" s="69" t="n">
        <f aca="false">H63+I63+J63</f>
        <v>200000</v>
      </c>
      <c r="E63" s="69" t="n">
        <v>0</v>
      </c>
      <c r="F63" s="69" t="n">
        <v>0</v>
      </c>
      <c r="G63" s="69" t="n">
        <v>0</v>
      </c>
      <c r="H63" s="69" t="n">
        <v>50000</v>
      </c>
      <c r="I63" s="69" t="n">
        <v>50000</v>
      </c>
      <c r="J63" s="69" t="n">
        <v>100000</v>
      </c>
      <c r="K63" s="69" t="n">
        <v>0</v>
      </c>
      <c r="L63" s="69" t="n">
        <v>0</v>
      </c>
      <c r="M63" s="246" t="n">
        <v>0</v>
      </c>
    </row>
    <row r="64" customFormat="false" ht="17.25" hidden="false" customHeight="true" outlineLevel="0" collapsed="false">
      <c r="A64" s="245"/>
      <c r="B64" s="251" t="s">
        <v>155</v>
      </c>
      <c r="C64" s="71" t="s">
        <v>10</v>
      </c>
      <c r="D64" s="72" t="n">
        <f aca="false">H64+I64+J64</f>
        <v>30000</v>
      </c>
      <c r="E64" s="72" t="n">
        <v>0</v>
      </c>
      <c r="F64" s="72" t="n">
        <v>0</v>
      </c>
      <c r="G64" s="72" t="n">
        <v>0</v>
      </c>
      <c r="H64" s="72" t="n">
        <f aca="false">H63-H65</f>
        <v>7500</v>
      </c>
      <c r="I64" s="72" t="n">
        <f aca="false">I63-I65</f>
        <v>7500</v>
      </c>
      <c r="J64" s="72" t="n">
        <f aca="false">J63-J65</f>
        <v>15000</v>
      </c>
      <c r="K64" s="72" t="n">
        <v>0</v>
      </c>
      <c r="L64" s="72" t="n">
        <v>0</v>
      </c>
      <c r="M64" s="247" t="n">
        <v>0</v>
      </c>
    </row>
    <row r="65" customFormat="false" ht="38.25" hidden="false" customHeight="true" outlineLevel="0" collapsed="false">
      <c r="A65" s="245"/>
      <c r="B65" s="251"/>
      <c r="C65" s="253" t="s">
        <v>152</v>
      </c>
      <c r="D65" s="75" t="n">
        <f aca="false">H65+I65+J65</f>
        <v>170000</v>
      </c>
      <c r="E65" s="75" t="n">
        <v>0</v>
      </c>
      <c r="F65" s="75" t="n">
        <v>0</v>
      </c>
      <c r="G65" s="75" t="n">
        <v>0</v>
      </c>
      <c r="H65" s="75" t="n">
        <f aca="false">H63*0.85</f>
        <v>42500</v>
      </c>
      <c r="I65" s="75" t="n">
        <f aca="false">I63*0.85</f>
        <v>42500</v>
      </c>
      <c r="J65" s="75" t="n">
        <f aca="false">J63*0.85</f>
        <v>85000</v>
      </c>
      <c r="K65" s="75" t="n">
        <v>0</v>
      </c>
      <c r="L65" s="75" t="n">
        <v>0</v>
      </c>
      <c r="M65" s="248" t="n">
        <v>0</v>
      </c>
    </row>
    <row r="66" customFormat="false" ht="11.25" hidden="false" customHeight="false" outlineLevel="0" collapsed="false">
      <c r="A66" s="245" t="n">
        <v>21</v>
      </c>
      <c r="B66" s="254" t="s">
        <v>150</v>
      </c>
      <c r="C66" s="68" t="s">
        <v>9</v>
      </c>
      <c r="D66" s="69" t="n">
        <f aca="false">I66</f>
        <v>25000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250000</v>
      </c>
      <c r="J66" s="69" t="n">
        <v>0</v>
      </c>
      <c r="K66" s="69" t="n">
        <v>0</v>
      </c>
      <c r="L66" s="69" t="n">
        <v>0</v>
      </c>
      <c r="M66" s="246" t="n">
        <v>0</v>
      </c>
    </row>
    <row r="67" customFormat="false" ht="19.5" hidden="false" customHeight="true" outlineLevel="0" collapsed="false">
      <c r="A67" s="245"/>
      <c r="B67" s="251" t="s">
        <v>156</v>
      </c>
      <c r="C67" s="71" t="s">
        <v>10</v>
      </c>
      <c r="D67" s="72" t="n">
        <f aca="false">I67</f>
        <v>3750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f aca="false">I66-I68</f>
        <v>37500</v>
      </c>
      <c r="J67" s="72" t="n">
        <v>0</v>
      </c>
      <c r="K67" s="72" t="n">
        <v>0</v>
      </c>
      <c r="L67" s="72" t="n">
        <v>0</v>
      </c>
      <c r="M67" s="247" t="n">
        <v>0</v>
      </c>
    </row>
    <row r="68" customFormat="false" ht="24" hidden="false" customHeight="true" outlineLevel="0" collapsed="false">
      <c r="A68" s="245"/>
      <c r="B68" s="251"/>
      <c r="C68" s="253" t="s">
        <v>152</v>
      </c>
      <c r="D68" s="75" t="n">
        <f aca="false">I68</f>
        <v>21250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f aca="false">I66*0.85</f>
        <v>212500</v>
      </c>
      <c r="J68" s="75" t="n">
        <v>0</v>
      </c>
      <c r="K68" s="75" t="n">
        <v>0</v>
      </c>
      <c r="L68" s="75" t="n">
        <v>0</v>
      </c>
      <c r="M68" s="248" t="n">
        <v>0</v>
      </c>
    </row>
    <row r="69" customFormat="false" ht="15" hidden="false" customHeight="true" outlineLevel="0" collapsed="false">
      <c r="A69" s="245" t="n">
        <v>22</v>
      </c>
      <c r="B69" s="254" t="s">
        <v>150</v>
      </c>
      <c r="C69" s="68" t="s">
        <v>9</v>
      </c>
      <c r="D69" s="69" t="n">
        <f aca="false">J69</f>
        <v>250000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250000</v>
      </c>
      <c r="K69" s="69" t="n">
        <v>0</v>
      </c>
      <c r="L69" s="69" t="n">
        <v>0</v>
      </c>
      <c r="M69" s="246" t="n">
        <v>0</v>
      </c>
    </row>
    <row r="70" customFormat="false" ht="21.75" hidden="false" customHeight="true" outlineLevel="0" collapsed="false">
      <c r="A70" s="245"/>
      <c r="B70" s="251" t="s">
        <v>157</v>
      </c>
      <c r="C70" s="71" t="s">
        <v>10</v>
      </c>
      <c r="D70" s="72" t="n">
        <f aca="false">J70</f>
        <v>3750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f aca="false">J69-J71</f>
        <v>37500</v>
      </c>
      <c r="K70" s="72" t="n">
        <v>0</v>
      </c>
      <c r="L70" s="72" t="n">
        <v>0</v>
      </c>
      <c r="M70" s="247" t="n">
        <v>0</v>
      </c>
    </row>
    <row r="71" customFormat="false" ht="36" hidden="false" customHeight="true" outlineLevel="0" collapsed="false">
      <c r="A71" s="245"/>
      <c r="B71" s="251"/>
      <c r="C71" s="253" t="s">
        <v>152</v>
      </c>
      <c r="D71" s="75" t="n">
        <f aca="false">J71</f>
        <v>21250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f aca="false">J69*0.85</f>
        <v>212500</v>
      </c>
      <c r="K71" s="75" t="n">
        <v>0</v>
      </c>
      <c r="L71" s="75" t="n">
        <v>0</v>
      </c>
      <c r="M71" s="248" t="n">
        <v>0</v>
      </c>
    </row>
    <row r="72" customFormat="false" ht="13.5" hidden="false" customHeight="true" outlineLevel="0" collapsed="false">
      <c r="A72" s="255" t="n">
        <v>23</v>
      </c>
      <c r="B72" s="256" t="s">
        <v>158</v>
      </c>
      <c r="C72" s="68" t="s">
        <v>9</v>
      </c>
      <c r="D72" s="69" t="n">
        <f aca="false">I72+J72+K72</f>
        <v>800000</v>
      </c>
      <c r="E72" s="69" t="n">
        <v>0</v>
      </c>
      <c r="F72" s="69" t="n">
        <v>0</v>
      </c>
      <c r="G72" s="72" t="n">
        <v>0</v>
      </c>
      <c r="H72" s="72" t="n">
        <v>0</v>
      </c>
      <c r="I72" s="69" t="n">
        <v>50000</v>
      </c>
      <c r="J72" s="69" t="n">
        <v>350000</v>
      </c>
      <c r="K72" s="69" t="n">
        <v>400000</v>
      </c>
      <c r="L72" s="69" t="n">
        <v>0</v>
      </c>
      <c r="M72" s="246" t="n">
        <v>0</v>
      </c>
    </row>
    <row r="73" customFormat="false" ht="17.25" hidden="false" customHeight="true" outlineLevel="0" collapsed="false">
      <c r="A73" s="255"/>
      <c r="B73" s="256"/>
      <c r="C73" s="71" t="s">
        <v>10</v>
      </c>
      <c r="D73" s="72" t="n">
        <f aca="false">I73+J73+K73</f>
        <v>56000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50000</v>
      </c>
      <c r="J73" s="72" t="n">
        <f aca="false">J72-J74</f>
        <v>250000</v>
      </c>
      <c r="K73" s="72" t="n">
        <f aca="false">K72-K74</f>
        <v>260000</v>
      </c>
      <c r="L73" s="72" t="n">
        <v>0</v>
      </c>
      <c r="M73" s="247" t="n">
        <v>0</v>
      </c>
    </row>
    <row r="74" customFormat="false" ht="23.25" hidden="false" customHeight="false" outlineLevel="0" collapsed="false">
      <c r="A74" s="255"/>
      <c r="B74" s="256"/>
      <c r="C74" s="74" t="s">
        <v>133</v>
      </c>
      <c r="D74" s="79" t="n">
        <f aca="false">D72*0.3</f>
        <v>240000</v>
      </c>
      <c r="E74" s="79" t="n">
        <v>0</v>
      </c>
      <c r="F74" s="79" t="n">
        <v>0</v>
      </c>
      <c r="G74" s="75" t="n">
        <v>0</v>
      </c>
      <c r="H74" s="75" t="n">
        <v>0</v>
      </c>
      <c r="I74" s="79" t="n">
        <v>0</v>
      </c>
      <c r="J74" s="79" t="n">
        <v>100000</v>
      </c>
      <c r="K74" s="79" t="n">
        <v>140000</v>
      </c>
      <c r="L74" s="79" t="n">
        <v>0</v>
      </c>
      <c r="M74" s="257" t="n">
        <v>0</v>
      </c>
    </row>
    <row r="75" customFormat="false" ht="12" hidden="false" customHeight="false" outlineLevel="0" collapsed="false">
      <c r="A75" s="258"/>
      <c r="B75" s="259" t="s">
        <v>32</v>
      </c>
      <c r="C75" s="260" t="s">
        <v>9</v>
      </c>
      <c r="D75" s="261" t="n">
        <f aca="false">D72+D50+D47+D44+D38+D35+D29+D26+D23+D20+D17+D14+D11+D8+D5+D54+D57+D60+D63+D66+D69+D32+D41</f>
        <v>9932671</v>
      </c>
      <c r="E75" s="261" t="n">
        <f aca="false">E72+E50+E47+E44+E38+E35+E29+E26+E23+E20+E17+E14+E11+E8+E5+E54+E57+E60+E63+E66+E69+E32+E41</f>
        <v>46960</v>
      </c>
      <c r="F75" s="261" t="n">
        <f aca="false">F72+F50+F47+F44+F38+F35+F29+F26+F23+F20+F17+F14+F11+F8+F5+F54+F57+F60+F63+F66+F69+F32+F41</f>
        <v>1810711</v>
      </c>
      <c r="G75" s="261" t="n">
        <f aca="false">G72+G50+G47+G44+G38+G35+G29+G26+G23+G20+G17+G14+G11+G8+G5+G54+G57+G60+G63+G66+G69+G32+G41</f>
        <v>785000</v>
      </c>
      <c r="H75" s="261" t="n">
        <f aca="false">H72+H50+H47+H44+H38+H35+H29+H26+H23+H20+H17+H14+H11+H8+H5+H54+H57+H60+H63+H66+H69+H32+H41</f>
        <v>3120000</v>
      </c>
      <c r="I75" s="261" t="n">
        <f aca="false">I72+I50+I47+I44+I38+I35+I29+I26+I23+I20+I17+I14+I11+I8+I5+I54+I57+I60+I63+I66+I69+I32+I41</f>
        <v>2020000</v>
      </c>
      <c r="J75" s="261" t="n">
        <f aca="false">J72+J50+J47+J44+J38+J35+J29+J26+J23+J20+J17+J14+J11+J8+J5+J54+J57+J60+J63+J66+J69+J32+J41</f>
        <v>1400000</v>
      </c>
      <c r="K75" s="261" t="n">
        <f aca="false">K72+K50+K47+K44+K38+K35+K29+K26+K23+K20+K17+K14+K11+K8+K5+K54+K57+K60+K63+K66+K69+K32+K41</f>
        <v>550000</v>
      </c>
      <c r="L75" s="261" t="n">
        <f aca="false">L72+L50+L47+L44+L38+L35+L29+L26+L23+L20+L17+L14+L11+L8+L5+L54+L57+L60+L63+L66+L69+L32+L41</f>
        <v>100000</v>
      </c>
      <c r="M75" s="262" t="n">
        <f aca="false">M72+M50+M47+M44+M38+M35+M29+M26+M23+M20+M17+M14+M11+M8+M5+M54+M57+M60+M63+M66+M69+M32+M41</f>
        <v>100000</v>
      </c>
    </row>
    <row r="76" customFormat="false" ht="11.25" hidden="false" customHeight="false" outlineLevel="0" collapsed="false">
      <c r="A76" s="258"/>
      <c r="B76" s="259"/>
      <c r="C76" s="214" t="s">
        <v>10</v>
      </c>
      <c r="D76" s="215" t="n">
        <f aca="false">D73+D51+D48+D45+D39+D36+D30+D27+D24+D21+D18+D15+D12+D9+D6+D70+D67+D64+D61+D58+D55+D33+D42</f>
        <v>4718571</v>
      </c>
      <c r="E76" s="215" t="n">
        <f aca="false">E73+E51+E48+E45+E39+E36+E30+E27+E24+E21+E18+E15+E12+E9+E6+E70+E67+E64+E61+E58+E55+E33+E42</f>
        <v>46960</v>
      </c>
      <c r="F76" s="215" t="n">
        <f aca="false">F73+F51+F48+F45+F39+F36+F30+F27+F24+F21+F18+F15+F12+F9+F6+F70+F67+F64+F61+F58+F55+F33+F42</f>
        <v>1229111</v>
      </c>
      <c r="G76" s="215" t="n">
        <f aca="false">G73+G51+G48+G45+G39+G36+G30+G27+G24+G21+G18+G15+G12+G9+G6+G70+G67+G64+G61+G58+G55+G33+G42</f>
        <v>360000</v>
      </c>
      <c r="H76" s="215" t="n">
        <f aca="false">H73+H51+H48+H45+H39+H36+H30+H27+H24+H21+H18+H15+H12+H9+H6+H70+H67+H64+H61+H58+H55+H33+H42</f>
        <v>1340000</v>
      </c>
      <c r="I76" s="215" t="n">
        <f aca="false">I73+I51+I48+I45+I39+I36+I30+I27+I24+I21+I18+I15+I12+I9+I6+I70+I67+I64+I61+I58+I55+I33+I42</f>
        <v>792500</v>
      </c>
      <c r="J76" s="215" t="n">
        <f aca="false">J73+J51+J48+J45+J39+J36+J30+J27+J24+J21+J18+J15+J12+J9+J6+J70+J67+J64+J61+J58+J55+J33+J42</f>
        <v>602500</v>
      </c>
      <c r="K76" s="215" t="n">
        <f aca="false">K73+K51+K48+K45+K39+K36+K30+K27+K24+K21+K18+K15+K12+K9+K6+K70+K67+K64+K61+K58+K55+K33+K42</f>
        <v>297500</v>
      </c>
      <c r="L76" s="215" t="n">
        <f aca="false">L73+L51+L48+L45+L39+L36+L30+L27+L24+L21+L18+L15+L12+L9+L6+L70+L67+L64+L61+L58+L55+L33+L42</f>
        <v>25000</v>
      </c>
      <c r="M76" s="263" t="n">
        <f aca="false">M73+M51+M48+M45+M39+M36+M30+M27+M24+M21+M18+M15+M12+M9+M6+M70+M67+M64+M61+M58+M55+M33+M42</f>
        <v>25000</v>
      </c>
    </row>
    <row r="77" customFormat="false" ht="14.25" hidden="false" customHeight="true" outlineLevel="0" collapsed="false">
      <c r="A77" s="258"/>
      <c r="B77" s="259"/>
      <c r="C77" s="214" t="s">
        <v>12</v>
      </c>
      <c r="D77" s="215" t="n">
        <f aca="false">D19</f>
        <v>507340</v>
      </c>
      <c r="E77" s="215" t="n">
        <f aca="false">E19</f>
        <v>0</v>
      </c>
      <c r="F77" s="215" t="n">
        <f aca="false">F19</f>
        <v>267340</v>
      </c>
      <c r="G77" s="215" t="n">
        <f aca="false">G19</f>
        <v>240000</v>
      </c>
      <c r="H77" s="215" t="n">
        <f aca="false">H19</f>
        <v>0</v>
      </c>
      <c r="I77" s="215" t="n">
        <f aca="false">I19</f>
        <v>0</v>
      </c>
      <c r="J77" s="215" t="n">
        <f aca="false">J19</f>
        <v>0</v>
      </c>
      <c r="K77" s="215" t="n">
        <f aca="false">K19</f>
        <v>0</v>
      </c>
      <c r="L77" s="215" t="n">
        <f aca="false">L19</f>
        <v>0</v>
      </c>
      <c r="M77" s="264" t="n">
        <f aca="false">M19</f>
        <v>0</v>
      </c>
    </row>
    <row r="78" customFormat="false" ht="14.25" hidden="false" customHeight="true" outlineLevel="0" collapsed="false">
      <c r="A78" s="258"/>
      <c r="B78" s="259"/>
      <c r="C78" s="214" t="s">
        <v>11</v>
      </c>
      <c r="D78" s="215" t="n">
        <f aca="false">D52</f>
        <v>500000</v>
      </c>
      <c r="E78" s="215" t="n">
        <f aca="false">E52</f>
        <v>0</v>
      </c>
      <c r="F78" s="215" t="n">
        <f aca="false">F52</f>
        <v>0</v>
      </c>
      <c r="G78" s="215" t="n">
        <f aca="false">G52</f>
        <v>0</v>
      </c>
      <c r="H78" s="215" t="n">
        <f aca="false">H52</f>
        <v>500000</v>
      </c>
      <c r="I78" s="215" t="n">
        <f aca="false">I52</f>
        <v>0</v>
      </c>
      <c r="J78" s="215" t="n">
        <f aca="false">J52</f>
        <v>0</v>
      </c>
      <c r="K78" s="215" t="n">
        <f aca="false">K52</f>
        <v>0</v>
      </c>
      <c r="L78" s="215" t="n">
        <f aca="false">L52</f>
        <v>0</v>
      </c>
      <c r="M78" s="264" t="n">
        <f aca="false">M52</f>
        <v>0</v>
      </c>
    </row>
    <row r="79" customFormat="false" ht="22.5" hidden="false" customHeight="true" outlineLevel="0" collapsed="false">
      <c r="A79" s="258"/>
      <c r="B79" s="259"/>
      <c r="C79" s="214" t="s">
        <v>28</v>
      </c>
      <c r="D79" s="215" t="n">
        <f aca="false">D34</f>
        <v>100000</v>
      </c>
      <c r="E79" s="215" t="n">
        <f aca="false">E34</f>
        <v>0</v>
      </c>
      <c r="F79" s="215" t="n">
        <f aca="false">F34</f>
        <v>0</v>
      </c>
      <c r="G79" s="215" t="n">
        <f aca="false">G34</f>
        <v>100000</v>
      </c>
      <c r="H79" s="215" t="n">
        <f aca="false">H34</f>
        <v>0</v>
      </c>
      <c r="I79" s="215" t="n">
        <f aca="false">I34</f>
        <v>0</v>
      </c>
      <c r="J79" s="215" t="n">
        <f aca="false">J34</f>
        <v>0</v>
      </c>
      <c r="K79" s="215" t="n">
        <f aca="false">K34</f>
        <v>0</v>
      </c>
      <c r="L79" s="215" t="n">
        <f aca="false">L34</f>
        <v>0</v>
      </c>
      <c r="M79" s="264" t="n">
        <f aca="false">M34</f>
        <v>0</v>
      </c>
    </row>
    <row r="80" customFormat="false" ht="14.25" hidden="false" customHeight="true" outlineLevel="0" collapsed="false">
      <c r="A80" s="258"/>
      <c r="B80" s="259"/>
      <c r="C80" s="214" t="s">
        <v>13</v>
      </c>
      <c r="D80" s="215" t="n">
        <f aca="false">D71+D68+D65+D62+D59+D56+D40</f>
        <v>2072500</v>
      </c>
      <c r="E80" s="215" t="n">
        <f aca="false">E71+E68+E65+E62+E59+E56+E40</f>
        <v>0</v>
      </c>
      <c r="F80" s="215" t="n">
        <f aca="false">F71+F68+F65+F62+F59+F56+F40</f>
        <v>0</v>
      </c>
      <c r="G80" s="215" t="n">
        <f aca="false">G71+G68+G65+G62+G59+G56+G40</f>
        <v>85000</v>
      </c>
      <c r="H80" s="215" t="n">
        <f aca="false">H71+H68+H65+H62+H59+H56+H40</f>
        <v>660000</v>
      </c>
      <c r="I80" s="215" t="n">
        <f aca="false">I71+I68+I65+I62+I59+I56+I40</f>
        <v>617500</v>
      </c>
      <c r="J80" s="215" t="n">
        <f aca="false">J71+J68+J65+J62+J59+J56+J40</f>
        <v>447500</v>
      </c>
      <c r="K80" s="215" t="n">
        <f aca="false">K71+K68+K65+K62+K59+K56+K40</f>
        <v>112500</v>
      </c>
      <c r="L80" s="215" t="n">
        <f aca="false">L71+L68+L65+L62+L59+L56+L40</f>
        <v>75000</v>
      </c>
      <c r="M80" s="217" t="n">
        <f aca="false">M71+M68+M65+M62+M59+M56+M40</f>
        <v>75000</v>
      </c>
    </row>
    <row r="81" customFormat="false" ht="36" hidden="false" customHeight="true" outlineLevel="0" collapsed="false">
      <c r="A81" s="258"/>
      <c r="B81" s="259"/>
      <c r="C81" s="214" t="s">
        <v>29</v>
      </c>
      <c r="D81" s="215" t="n">
        <f aca="false">D74+D53+D16</f>
        <v>914260</v>
      </c>
      <c r="E81" s="215" t="n">
        <f aca="false">E74+E53+E16</f>
        <v>0</v>
      </c>
      <c r="F81" s="215" t="n">
        <f aca="false">F74+F53+F16</f>
        <v>314260</v>
      </c>
      <c r="G81" s="215" t="n">
        <f aca="false">G74+G53+G16</f>
        <v>0</v>
      </c>
      <c r="H81" s="215" t="n">
        <f aca="false">H74+H53+H16</f>
        <v>0</v>
      </c>
      <c r="I81" s="215" t="n">
        <f aca="false">I74+I53+I16</f>
        <v>360000</v>
      </c>
      <c r="J81" s="215" t="n">
        <f aca="false">J74+J53+J16</f>
        <v>100000</v>
      </c>
      <c r="K81" s="215" t="n">
        <f aca="false">K74+K53+K16</f>
        <v>140000</v>
      </c>
      <c r="L81" s="215" t="n">
        <f aca="false">L74+L53+L16</f>
        <v>0</v>
      </c>
      <c r="M81" s="217" t="n">
        <f aca="false">M74+M53+M16</f>
        <v>0</v>
      </c>
    </row>
    <row r="82" customFormat="false" ht="32.25" hidden="false" customHeight="false" outlineLevel="0" collapsed="false">
      <c r="A82" s="258"/>
      <c r="B82" s="259"/>
      <c r="C82" s="214" t="s">
        <v>30</v>
      </c>
      <c r="D82" s="215" t="n">
        <f aca="false">D46</f>
        <v>130000</v>
      </c>
      <c r="E82" s="215" t="n">
        <f aca="false">E46</f>
        <v>0</v>
      </c>
      <c r="F82" s="215" t="n">
        <f aca="false">F46</f>
        <v>0</v>
      </c>
      <c r="G82" s="215" t="n">
        <f aca="false">G46</f>
        <v>0</v>
      </c>
      <c r="H82" s="215" t="n">
        <f aca="false">H46</f>
        <v>130000</v>
      </c>
      <c r="I82" s="215" t="n">
        <f aca="false">I46</f>
        <v>0</v>
      </c>
      <c r="J82" s="215" t="n">
        <f aca="false">J46</f>
        <v>0</v>
      </c>
      <c r="K82" s="215" t="n">
        <f aca="false">K46</f>
        <v>0</v>
      </c>
      <c r="L82" s="215" t="n">
        <f aca="false">L46</f>
        <v>0</v>
      </c>
      <c r="M82" s="217" t="n">
        <f aca="false">M46</f>
        <v>0</v>
      </c>
    </row>
    <row r="83" customFormat="false" ht="14.25" hidden="false" customHeight="true" outlineLevel="0" collapsed="false">
      <c r="A83" s="258"/>
      <c r="B83" s="259"/>
      <c r="C83" s="218" t="s">
        <v>31</v>
      </c>
      <c r="D83" s="219" t="n">
        <f aca="false">D49</f>
        <v>990000</v>
      </c>
      <c r="E83" s="219" t="n">
        <f aca="false">E49</f>
        <v>0</v>
      </c>
      <c r="F83" s="219" t="n">
        <f aca="false">F49</f>
        <v>0</v>
      </c>
      <c r="G83" s="219" t="n">
        <f aca="false">G49</f>
        <v>0</v>
      </c>
      <c r="H83" s="219" t="n">
        <f aca="false">H49</f>
        <v>490000</v>
      </c>
      <c r="I83" s="219" t="n">
        <f aca="false">I49</f>
        <v>250000</v>
      </c>
      <c r="J83" s="219" t="n">
        <f aca="false">J49</f>
        <v>250000</v>
      </c>
      <c r="K83" s="219" t="n">
        <f aca="false">K49</f>
        <v>0</v>
      </c>
      <c r="L83" s="219" t="n">
        <f aca="false">L49</f>
        <v>0</v>
      </c>
      <c r="M83" s="220" t="n">
        <f aca="false">M49</f>
        <v>0</v>
      </c>
    </row>
    <row r="84" customFormat="false" ht="11.25" hidden="false" customHeight="false" outlineLevel="0" collapsed="false">
      <c r="D84" s="223"/>
    </row>
    <row r="85" customFormat="false" ht="11.25" hidden="false" customHeight="false" outlineLevel="0" collapsed="false">
      <c r="D85" s="223"/>
    </row>
  </sheetData>
  <mergeCells count="53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3"/>
    <mergeCell ref="B50:B53"/>
    <mergeCell ref="A54:A56"/>
    <mergeCell ref="B55:B56"/>
    <mergeCell ref="A57:A59"/>
    <mergeCell ref="B58:B59"/>
    <mergeCell ref="A60:A62"/>
    <mergeCell ref="B61:B62"/>
    <mergeCell ref="A63:A65"/>
    <mergeCell ref="B64:B65"/>
    <mergeCell ref="A66:A68"/>
    <mergeCell ref="B67:B68"/>
    <mergeCell ref="A69:A71"/>
    <mergeCell ref="B70:B71"/>
    <mergeCell ref="A72:A74"/>
    <mergeCell ref="B72:B74"/>
    <mergeCell ref="A75:A83"/>
    <mergeCell ref="B75:B83"/>
  </mergeCells>
  <printOptions headings="false" gridLines="false" gridLinesSet="true" horizontalCentered="false" verticalCentered="false"/>
  <pageMargins left="0.5" right="0.370138888888889" top="0.4" bottom="0.509722222222222" header="0.22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LI/343/2009 Rady Miejskiej w Gniewkowie z dnia 26 sierpnia 2009 r.</oddHeader>
    <oddFooter>&amp;CWieloletni Plan Inwestycyjny Gminy Gniewkowo na lata 2007-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46:26Z</dcterms:created>
  <dc:creator>Kowalska</dc:creator>
  <dc:description/>
  <dc:language>en-US</dc:language>
  <cp:lastModifiedBy>1</cp:lastModifiedBy>
  <cp:lastPrinted>2009-08-31T12:40:05Z</cp:lastPrinted>
  <dcterms:modified xsi:type="dcterms:W3CDTF">2009-08-31T12:41:29Z</dcterms:modified>
  <cp:revision>0</cp:revision>
  <dc:subject/>
  <dc:title/>
</cp:coreProperties>
</file>