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Zbiorcze zestawienie" sheetId="1" state="visible" r:id="rId2"/>
    <sheet name="1_Wod-Kan, Odpady" sheetId="2" state="visible" r:id="rId3"/>
    <sheet name="2_Drogi" sheetId="3" state="visible" r:id="rId4"/>
    <sheet name="3_Zagosp przestrz" sheetId="4" state="visible" r:id="rId5"/>
    <sheet name="4_infrastr sport i kultur" sheetId="5" state="visible" r:id="rId6"/>
    <sheet name="5_infrastr społ i mieszkan" sheetId="6" state="visible" r:id="rId7"/>
  </sheets>
  <definedNames>
    <definedName function="false" hidden="false" localSheetId="1" name="_xlnm.Print_Titles" vbProcedure="false">'1_Wod-Kan, Odpady'!$2:$3</definedName>
    <definedName function="false" hidden="false" localSheetId="2" name="_xlnm.Print_Titles" vbProcedure="false">2_Drogi!$2:$3</definedName>
    <definedName function="false" hidden="false" localSheetId="4" name="_xlnm.Print_Titles" vbProcedure="false">'4_infrastr sport i kultur'!$2:$3</definedName>
    <definedName function="false" hidden="false" localSheetId="5" name="_xlnm.Print_Titles" vbProcedure="false">'5_infrastr społ i mieszkan'!$2:$3</definedName>
    <definedName function="false" hidden="false" localSheetId="2" name="OLE_LINK3" vbProcedure="false">2_Drogi!$A$1</definedName>
    <definedName function="false" hidden="false" localSheetId="4" name="_Toc171140785" vbProcedure="false">'4_infrastr sport i kultur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sz val="8"/>
            <color rgb="FF000000"/>
            <rFont val="Tahoma"/>
            <family val="0"/>
            <charset val="238"/>
          </rPr>
          <t xml:space="preserve">Limit dofinansowania w ramach PROW na podstawowe usługi (wod-kan) w okresie 2007-2013 wynosi 4 mln zł dla całej gm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0</xdr:rowOff>
              </xdr:from>
              <xdr:to>
                <xdr:col>5</xdr:col>
                <xdr:colOff>15</xdr:colOff>
                <xdr:row>5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0"/>
            <charset val="238"/>
          </rPr>
          <t xml:space="preserve">301,00 odsetki
0 rata kapitałowa (okres   karencji)
26000,00 nadzór budowl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9</xdr:rowOff>
              </xdr:from>
              <xdr:to>
                <xdr:col>8</xdr:col>
                <xdr:colOff>2</xdr:colOff>
                <xdr:row>8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  <charset val="238"/>
          </rPr>
          <t xml:space="preserve">321774,00 odsetki
0 rata kapitałowa (okres karencji)
96000,00 nadzór budowl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</xdr:row>
                <xdr:rowOff>9</xdr:rowOff>
              </xdr:from>
              <xdr:to>
                <xdr:col>9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68918,00 rata kapitałowa
491323,00 odsetki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5</xdr:row>
                <xdr:rowOff>9</xdr:rowOff>
              </xdr:from>
              <xdr:to>
                <xdr:col>10</xdr:col>
                <xdr:colOff>15</xdr:colOff>
                <xdr:row>8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  <charset val="238"/>
          </rPr>
          <t xml:space="preserve">885403,20 rata kapitałowa
447000,00 odse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5</xdr:row>
                <xdr:rowOff>9</xdr:rowOff>
              </xdr:from>
              <xdr:to>
                <xdr:col>11</xdr:col>
                <xdr:colOff>16</xdr:colOff>
                <xdr:row>8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0"/>
            <charset val="238"/>
          </rPr>
          <t xml:space="preserve">885403,20 rata kapitałowa
391980,00 odse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</xdr:row>
                <xdr:rowOff>9</xdr:rowOff>
              </xdr:from>
              <xdr:to>
                <xdr:col>12</xdr:col>
                <xdr:colOff>15</xdr:colOff>
                <xdr:row>8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  <charset val="238"/>
          </rPr>
          <t xml:space="preserve">885403,20 rata kapitałowa
336960,00 odse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5</xdr:row>
                <xdr:rowOff>9</xdr:rowOff>
              </xdr:from>
              <xdr:to>
                <xdr:col>13</xdr:col>
                <xdr:colOff>12</xdr:colOff>
                <xdr:row>8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0"/>
            <charset val="238"/>
          </rPr>
          <t xml:space="preserve">885403,20 rata kapitałowa
281951,00 odse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9</xdr:rowOff>
              </xdr:from>
              <xdr:to>
                <xdr:col>14</xdr:col>
                <xdr:colOff>23</xdr:colOff>
                <xdr:row>8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0"/>
            <charset val="238"/>
          </rPr>
          <t xml:space="preserve">885403,20 rata kapitałowa
226932,00 odse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9</xdr:rowOff>
              </xdr:from>
              <xdr:to>
                <xdr:col>15</xdr:col>
                <xdr:colOff>3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145">
  <si>
    <t xml:space="preserve">ZESTAWIENIE RZECZOWO-FINANSOWE WIELOLETNIEGO PLANU INWESTYCYJNEGO</t>
  </si>
  <si>
    <t xml:space="preserve">(inwestycje powyżej 10.000 zł)</t>
  </si>
  <si>
    <t xml:space="preserve">TABELA 1. Zbiorcze zestawienie nakładów inwestycyjnych w zł</t>
  </si>
  <si>
    <t xml:space="preserve">Lp.</t>
  </si>
  <si>
    <t xml:space="preserve">Nazwa zadania </t>
  </si>
  <si>
    <t xml:space="preserve">Źródła finansowania </t>
  </si>
  <si>
    <t xml:space="preserve">Nakłady na lata 2007- 2015</t>
  </si>
  <si>
    <t xml:space="preserve">Przewidywane nakłady w latach</t>
  </si>
  <si>
    <t xml:space="preserve">Infrastruktura wodociągowo-kanalizacyjna, gospodarka odpadami</t>
  </si>
  <si>
    <t xml:space="preserve">Razem:                </t>
  </si>
  <si>
    <t xml:space="preserve">środki gminne</t>
  </si>
  <si>
    <t xml:space="preserve">kredyt</t>
  </si>
  <si>
    <t xml:space="preserve">pożyczka WFOŚIGW</t>
  </si>
  <si>
    <t xml:space="preserve">dofinansowanie RPO</t>
  </si>
  <si>
    <t xml:space="preserve">dofinansowanie PROW</t>
  </si>
  <si>
    <t xml:space="preserve">Infrastruktura drogowa</t>
  </si>
  <si>
    <t xml:space="preserve">Zagospodarowanie przestrzenne i wykupy gruntów</t>
  </si>
  <si>
    <t xml:space="preserve">środki zewnętrzne</t>
  </si>
  <si>
    <t xml:space="preserve">Infrastruktura sportowa, kulturalna i turystyczna </t>
  </si>
  <si>
    <t xml:space="preserve">dofinansowanie MKIDN</t>
  </si>
  <si>
    <t xml:space="preserve">dotacja Urzędu Marszałkowskiego</t>
  </si>
  <si>
    <t xml:space="preserve">inne dotacje </t>
  </si>
  <si>
    <t xml:space="preserve">Infrastruktura społeczna i mieszkaniowa</t>
  </si>
  <si>
    <t xml:space="preserve">dofinansowanie Fundusz Mieszkaniowy</t>
  </si>
  <si>
    <t xml:space="preserve">dofinansowanie RPO i Urzędu Marszałkowskiego</t>
  </si>
  <si>
    <t xml:space="preserve">dofinansowanie ANR  </t>
  </si>
  <si>
    <t xml:space="preserve">OGÓŁEM</t>
  </si>
  <si>
    <t xml:space="preserve">TABELA 2. Infrastruktura wodociągowo – kanalizacyjna, gospodarka odpadami</t>
  </si>
  <si>
    <t xml:space="preserve">Źródła finansowania</t>
  </si>
  <si>
    <t xml:space="preserve">Budowa sieci wodociągowej w Wielowsi</t>
  </si>
  <si>
    <t xml:space="preserve">Budowa sieci wodociągowej Wierzchosławice-Kolonia</t>
  </si>
  <si>
    <t xml:space="preserve">Budowa wodociągu w Wierzchosławicach</t>
  </si>
  <si>
    <t xml:space="preserve">Budowa sieci wodociągowo-kanalizacyjnej Szadłowice-Skalmierowice-Wielowieś (etap I i etap II)</t>
  </si>
  <si>
    <t xml:space="preserve">dofinansowanie PROW , działanie 3.3, max 75%</t>
  </si>
  <si>
    <t xml:space="preserve">Budowa sieci wodociągowej w Kawęczynie</t>
  </si>
  <si>
    <t xml:space="preserve">Przebudowa wysypiska odpadów komunalnych w Kaczkowie</t>
  </si>
  <si>
    <t xml:space="preserve">dofinansowanie RPO, działanie 2.2., max 70%</t>
  </si>
  <si>
    <t xml:space="preserve">Rozdzielenie kanalizacji ogólnospławnej na ul. Toruńskiej w Gniewkowie</t>
  </si>
  <si>
    <t xml:space="preserve">Przebudowa Oczyszczalni Ścieków w Gniewkowie, budowa stacji uzdatniania wody i uporządkowanie gospodarki wodno-ściekowej</t>
  </si>
  <si>
    <t xml:space="preserve">dofinansowanie RPO, działanie 2.1, max 50%</t>
  </si>
  <si>
    <t xml:space="preserve">Dofinansowanie budowy przydomowych oczyszczalni ścieków na terenach wiejskich</t>
  </si>
  <si>
    <t xml:space="preserve">Budowa sieci kanalizacji sanitarnej w miejscowościach Suchatówka - Gniewkowo (etap I i II)</t>
  </si>
  <si>
    <t xml:space="preserve">dofinansowanie PROW, działanie 3.3, max 75%</t>
  </si>
  <si>
    <t xml:space="preserve">Budowa sieci wodociągowo-kanalizacyjnej przy ul.Parkowej w Gniewkowie</t>
  </si>
  <si>
    <t xml:space="preserve">Budowa sieci kanalizacji sanitarnej w miejscowościach Rojewo – Kaczkowo – Gniewkowo (etap I i II)</t>
  </si>
  <si>
    <t xml:space="preserve">Ogółem</t>
  </si>
  <si>
    <t xml:space="preserve">TABELA 3. Infrastruktura drogowa </t>
  </si>
  <si>
    <t xml:space="preserve">REWITALIZACJA CENTRUM MIASTA</t>
  </si>
  <si>
    <t xml:space="preserve">Modernizacja ulic: Dworcowej, Sobieskiego, Kościelnej, Zamkowej, Podgórnej oraz Rynku w Gniewkowie</t>
  </si>
  <si>
    <t xml:space="preserve">środki gminne (na spłatę kredytu-wykup wierzytelnosci w BRE)</t>
  </si>
  <si>
    <t xml:space="preserve">POZOSTAŁE MODERNIZACJE INFRASTRUKTURY DROGOWEJ</t>
  </si>
  <si>
    <t xml:space="preserve">Dofinansowanie budowy chodnika w Wierzchosławicach</t>
  </si>
  <si>
    <t xml:space="preserve">Wykonanie chodnika na ul. Pająkowskiego w Gniewkowie</t>
  </si>
  <si>
    <t xml:space="preserve">Opracowanie projektu drogi Gniewkowo-Wielowieś-Wierzchosławice oraz Perkowo-Zajezierze</t>
  </si>
  <si>
    <t xml:space="preserve">Dofinansowanie modernizacji drogi powiatowej Lipie-Modliborzyce</t>
  </si>
  <si>
    <t xml:space="preserve">Wykonanie dokumentacji technicznej oświetlenia ulic</t>
  </si>
  <si>
    <t xml:space="preserve">Przebudowa ulic: Chopina, Moniuszki, 17 Stycznia i Wałowej w Gniewkowie </t>
  </si>
  <si>
    <t xml:space="preserve">kredyt  </t>
  </si>
  <si>
    <t xml:space="preserve">dofinansowanie RPO działanie 1.1 max 50%</t>
  </si>
  <si>
    <t xml:space="preserve">Przebudowa drogi gminnej Suchatówka-Warzyn-Kijewo (etap I-II)</t>
  </si>
  <si>
    <t xml:space="preserve">dofinansowanie RPO działanie 1.1, max 50%</t>
  </si>
  <si>
    <t xml:space="preserve">Modernizacja drogi gminnej Gniewkowo-Zajezierze-Suchatówka (etap I-III)</t>
  </si>
  <si>
    <t xml:space="preserve">Budowa z kostki nawierzchni ul.Działkowców w Gniewkowie</t>
  </si>
  <si>
    <t xml:space="preserve">środki zewnętrzne </t>
  </si>
  <si>
    <t xml:space="preserve">Budowa ścieżki rowerowej Wierzchosławice-Gniewkowo</t>
  </si>
  <si>
    <t xml:space="preserve">dofinansowanie GDDKiA</t>
  </si>
  <si>
    <t xml:space="preserve">Budowa ścieżki rowerowej Suchatówka-Gniewkowo/Michałowo</t>
  </si>
  <si>
    <t xml:space="preserve">Budowa ścieżki rowerowej Wierzchosławice-Więcławice (etap I-II)</t>
  </si>
  <si>
    <t xml:space="preserve">dofinansowanie PROW, działanie 3.4, max 75%</t>
  </si>
  <si>
    <t xml:space="preserve">Modernizacja nawierzchni ul.Parkowej w Gniewkowie</t>
  </si>
  <si>
    <t xml:space="preserve">Budowa z kostki nawierzchni ul.Kwiatowej w Gniewkowie</t>
  </si>
  <si>
    <t xml:space="preserve">Modernizacja drogi gminnej Zajezierze-Perkowo</t>
  </si>
  <si>
    <t xml:space="preserve">Modernizacja drogi gminnej Gniewkowo-Wielowieś-Wierzchosławice</t>
  </si>
  <si>
    <t xml:space="preserve">Modernizacja nawierzchni ul.700-lecia w Gniewkowie</t>
  </si>
  <si>
    <t xml:space="preserve">Modernizacja nawierzchni ul.Sikorskiego w Gniewkowie</t>
  </si>
  <si>
    <t xml:space="preserve">Modernizacja nawierzchni ul.Cmentarnej w Gniewkowie</t>
  </si>
  <si>
    <t xml:space="preserve">Modernizacja nawierzchni ul. Polnej w Gniewkowie</t>
  </si>
  <si>
    <t xml:space="preserve">Modernizacja nawierzchni ul.Kolejowej w Gniewkowie</t>
  </si>
  <si>
    <t xml:space="preserve">Modernizacja nawierzchni Osiedle Toruńskie w Gniewkowie</t>
  </si>
  <si>
    <t xml:space="preserve">Modernizacja nawierzchni ul.Kątnej w Gniewkowie</t>
  </si>
  <si>
    <t xml:space="preserve">TABELA 4. Zagospodarowanie przestrzenne, gospodarka nieruchomościami</t>
  </si>
  <si>
    <t xml:space="preserve">Opracowanie miejscowych planów zagospodarowania terenów w rejonie ulic:Zajezierna, Inowrocławska,Ogrodowa,Nowa (przy obwodnicy), Kątna,Toruńska,Przemysłowa, Parkowa, Cmentarna, Powstańców Wielkopolskich, Cegielna,Michałowo,Kasprowicza, Kolejowa, Cegielna, Żytnia, Kaczkowo, Bąbolin, Wierzchosławice, Wielowieś,Suchatówka, Zajezierze, Chrząstowo,Szadłowice, Dąblin, Gąski, Murzynno.</t>
  </si>
  <si>
    <t xml:space="preserve">środki własne</t>
  </si>
  <si>
    <t xml:space="preserve">Wykupy gruntów</t>
  </si>
  <si>
    <t xml:space="preserve">TABELA 5. Infrastruktura sportowa, kulturalna i turystyczna </t>
  </si>
  <si>
    <t xml:space="preserve">Budowa boiska przy Gimnazjum nr 1 w Gniewkowie</t>
  </si>
  <si>
    <t xml:space="preserve">dofinansowanie PZU, MSIT</t>
  </si>
  <si>
    <t xml:space="preserve">Modernizacja budynku Łącznicy TP na cele M-GOKSiR</t>
  </si>
  <si>
    <t xml:space="preserve">Budowa kompleksu sportowego przy SP nr 1 w Gniewkowie (ORLIK 2012)</t>
  </si>
  <si>
    <t xml:space="preserve">dofinansowanie MSiT, Urzędu Marszałkowskiego</t>
  </si>
  <si>
    <t xml:space="preserve">Budowa miasteczka ruchu drogowego przy Szkole Podstawowej w Gniewkowie</t>
  </si>
  <si>
    <t xml:space="preserve">dotacja WORD w Bydgoszczy</t>
  </si>
  <si>
    <t xml:space="preserve">Budowa placu zabaw w Wierzchosławicach</t>
  </si>
  <si>
    <t xml:space="preserve">Wymiana pieca c.o. w świetlicy w Ostrowie</t>
  </si>
  <si>
    <t xml:space="preserve">Budowa placu zabaw z konstrukcją linową "pająk" przy ul.Piasta w Gniewkowie</t>
  </si>
  <si>
    <t xml:space="preserve">Budowa bieżni przy boisku Gimnazjum nr 1 w Gniewkowie</t>
  </si>
  <si>
    <t xml:space="preserve">Budowa 2 placów zabaw na ul. Pająkowskiego w Gniewkowie</t>
  </si>
  <si>
    <t xml:space="preserve">Budowa boiska wielofunkcyjnego przy ul. Piasta w Gniewkowie</t>
  </si>
  <si>
    <t xml:space="preserve">dofinansowanie MSiT </t>
  </si>
  <si>
    <t xml:space="preserve">Budowa świetlicy w Kawęczynie</t>
  </si>
  <si>
    <t xml:space="preserve">dofinansowanie PROW, dzialanie 3.4, poziom dofinans.54,12%</t>
  </si>
  <si>
    <t xml:space="preserve">Budowa świetlicy w Zajezierzu</t>
  </si>
  <si>
    <t xml:space="preserve">Kompleks rekreacyjno-sportowy w Parku Wolności w Gniewkowie</t>
  </si>
  <si>
    <t xml:space="preserve">Wykonanie mostku nad stawkiem przy ul.Piasta w Gniewkowie</t>
  </si>
  <si>
    <t xml:space="preserve">Budowa boisk sportowych na terenach wiejskich </t>
  </si>
  <si>
    <t xml:space="preserve">dofinansowanie PROW, dzialanie 3.4, max 75%</t>
  </si>
  <si>
    <t xml:space="preserve">Budowa 17 placów zabaw na terenach wiejskich</t>
  </si>
  <si>
    <t xml:space="preserve">Zakup sceny przenośnej wraz z nagłośnieniem i oświetleniem</t>
  </si>
  <si>
    <t xml:space="preserve">dotacja MKIDN</t>
  </si>
  <si>
    <t xml:space="preserve">Adaptacja świetlicy w Więcławicach</t>
  </si>
  <si>
    <t xml:space="preserve">Budowa skateparku w Gniewkowie</t>
  </si>
  <si>
    <t xml:space="preserve">Modernizacja sali gimnastycznej przy Szkole Podstawowej nr 1 w Gniewkowie</t>
  </si>
  <si>
    <t xml:space="preserve">dotacja Urzędu Marszałkowskiego, FRKF</t>
  </si>
  <si>
    <t xml:space="preserve">Budowa całorocznego lodowiska w Gniewkowie</t>
  </si>
  <si>
    <t xml:space="preserve">TABELA 6. Infrastruktura społeczna i mieszkaniowa </t>
  </si>
  <si>
    <t xml:space="preserve">Lp</t>
  </si>
  <si>
    <t xml:space="preserve">Modernizacja kuchni i zakup wyposażenia do Samorządowego Przedszkola w Gniewkowie</t>
  </si>
  <si>
    <t xml:space="preserve">Naprawa dachu budynku Szkoły Podstawowej nr 1 w Gniewkowie</t>
  </si>
  <si>
    <t xml:space="preserve">Ocieplenie dachu budynku Samorządowego Przedszkola w Gniewkowie</t>
  </si>
  <si>
    <t xml:space="preserve">Adaptacja i przebudowa budynku mieszkalnego w Lipiu</t>
  </si>
  <si>
    <t xml:space="preserve">dofinansowanie Fundusz Mieszkaniowy 30%</t>
  </si>
  <si>
    <t xml:space="preserve">Termomodernizacja Szkoły Podstawowej w Szadłowicach (etap I-II)</t>
  </si>
  <si>
    <t xml:space="preserve">Modernizacja kotłowni w Szkole Podstawowej w Murzynnie</t>
  </si>
  <si>
    <t xml:space="preserve">Odwodnienie terenu Szkoły Podstawowej w Wierzchosławicach</t>
  </si>
  <si>
    <t xml:space="preserve">Wykonanie toalety publicznej w Gniewkowie</t>
  </si>
  <si>
    <t xml:space="preserve">Przebudowa wejścia głównego z podjazdem dla niepełnosprawwnych w Gimnazjum nr 1 w Gniewkowie</t>
  </si>
  <si>
    <t xml:space="preserve">Modernizacja budynku Urzędu Miejskiego w Gniewkowie</t>
  </si>
  <si>
    <t xml:space="preserve">Remont budynku OSP w Gniewkowie</t>
  </si>
  <si>
    <t xml:space="preserve">Budowa garażu przy OSP w Gniewkowie</t>
  </si>
  <si>
    <t xml:space="preserve">Informatyzacja Gminy i Urzędu Miejskiego w Gniewkowie</t>
  </si>
  <si>
    <t xml:space="preserve">dofinansowanie RPO, działanie 4.1, max 75%</t>
  </si>
  <si>
    <t xml:space="preserve">Budowa obserwatorium planetarnego Astro-baza w Gniewkowie</t>
  </si>
  <si>
    <t xml:space="preserve">Remont budynku Pałacu w Markowie</t>
  </si>
  <si>
    <t xml:space="preserve">dofinansowanie ANR w Bydgoszczy</t>
  </si>
  <si>
    <t xml:space="preserve">Budowa budynku mieszkalnego w Lipiu</t>
  </si>
  <si>
    <t xml:space="preserve">dofinansowanie Fundusz Mieszkaniowy 20%</t>
  </si>
  <si>
    <t xml:space="preserve">REWITALIZACJA</t>
  </si>
  <si>
    <t xml:space="preserve">Adaptacja budynku bożnicy w Gniewkowie na muzeum wraz z zagospodarowaniem parkingu</t>
  </si>
  <si>
    <t xml:space="preserve">dofinansowanie RPO, działanie 7.1, max 85%</t>
  </si>
  <si>
    <t xml:space="preserve">Modernizacja budynku Miejsko-Gminnego Ośrodka Kultury, Sportu i Rekreacji w Gniewkowie</t>
  </si>
  <si>
    <t xml:space="preserve">Modernizacja zabytkowego budynku ratusza na cele Urzędu Miejskiego w Gniewkowie </t>
  </si>
  <si>
    <t xml:space="preserve">Zagospodarowanie zdegradowanych przestrzeni miejskich z przeznaczeniem na place, ciągi komunikacji pieszej, skwery</t>
  </si>
  <si>
    <t xml:space="preserve">Modernizacja elewacji, dachu i wymiana stolarki budowalnej w budynku komunalnym na ul.Rynek 8</t>
  </si>
  <si>
    <t xml:space="preserve">Modernizacja elewacji, dachu i wymiana stolarki budowalnej w budynku komunalnym na ul.Sobieskiego 11 wraz z zagospodarowaniem podwórza</t>
  </si>
  <si>
    <t xml:space="preserve">Adaptacja pomieszczeń na cele mieszkaniowe na ul.Kilińskiego w Gniewkowie (dawny mły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_-* #,##0.00&quot; zł&quot;_-;\-* #,##0.00&quot; zł&quot;_-;_-* \-??&quot; zł&quot;_-;_-@_-"/>
    <numFmt numFmtId="168" formatCode="_-* #,##0.00\ _z_ł_-;\-* #,##0.00\ _z_ł_-;_-* \-??\ _z_ł_-;_-@_-"/>
    <numFmt numFmtId="169" formatCode="#,##0.00_ ;\-#,##0.00\ "/>
    <numFmt numFmtId="170" formatCode="#,##0.00"/>
    <numFmt numFmtId="171" formatCode="#,##0_ ;\-#,##0\ 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ahoma"/>
      <family val="0"/>
      <charset val="238"/>
    </font>
    <font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u val="single"/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2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24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24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24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4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2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3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1" fontId="28" fillId="2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1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1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8" fillId="2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14"/>
    <col collapsed="false" customWidth="true" hidden="false" outlineLevel="0" max="3" min="3" style="2" width="16.7"/>
    <col collapsed="false" customWidth="true" hidden="false" outlineLevel="0" max="4" min="4" style="2" width="9.99"/>
    <col collapsed="false" customWidth="true" hidden="false" outlineLevel="0" max="5" min="5" style="2" width="8.28"/>
    <col collapsed="false" customWidth="true" hidden="false" outlineLevel="0" max="6" min="6" style="2" width="9.85"/>
    <col collapsed="false" customWidth="true" hidden="false" outlineLevel="0" max="7" min="7" style="2" width="11.28"/>
    <col collapsed="false" customWidth="true" hidden="false" outlineLevel="0" max="8" min="8" style="2" width="10.41"/>
    <col collapsed="false" customWidth="true" hidden="false" outlineLevel="0" max="9" min="9" style="2" width="11.28"/>
    <col collapsed="false" customWidth="true" hidden="false" outlineLevel="0" max="10" min="10" style="2" width="11.56"/>
    <col collapsed="false" customWidth="true" hidden="false" outlineLevel="0" max="11" min="11" style="2" width="10.28"/>
    <col collapsed="false" customWidth="true" hidden="false" outlineLevel="0" max="12" min="12" style="2" width="11.56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23.25" hidden="false" customHeight="true" outlineLevel="0" collapsed="false">
      <c r="A3" s="7" t="s">
        <v>2</v>
      </c>
    </row>
    <row r="4" customFormat="false" ht="3" hidden="false" customHeight="true" outlineLevel="0" collapsed="false">
      <c r="A4" s="8"/>
    </row>
    <row r="5" customFormat="false" ht="21.75" hidden="false" customHeight="true" outlineLevel="0" collapsed="false">
      <c r="A5" s="9" t="s">
        <v>3</v>
      </c>
      <c r="B5" s="10" t="s">
        <v>4</v>
      </c>
      <c r="C5" s="10" t="s">
        <v>5</v>
      </c>
      <c r="D5" s="9" t="s">
        <v>6</v>
      </c>
      <c r="E5" s="9" t="s">
        <v>7</v>
      </c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false" outlineLevel="0" collapsed="false">
      <c r="A6" s="9"/>
      <c r="B6" s="10"/>
      <c r="C6" s="10"/>
      <c r="D6" s="9"/>
      <c r="E6" s="11" t="n">
        <v>2007</v>
      </c>
      <c r="F6" s="12" t="n">
        <v>2008</v>
      </c>
      <c r="G6" s="11" t="n">
        <v>2009</v>
      </c>
      <c r="H6" s="11" t="n">
        <v>2010</v>
      </c>
      <c r="I6" s="11" t="n">
        <v>2011</v>
      </c>
      <c r="J6" s="11" t="n">
        <v>2012</v>
      </c>
      <c r="K6" s="13" t="n">
        <v>2013</v>
      </c>
      <c r="L6" s="12" t="n">
        <v>2014</v>
      </c>
      <c r="M6" s="13" t="n">
        <v>2015</v>
      </c>
    </row>
    <row r="7" customFormat="false" ht="12.75" hidden="false" customHeight="true" outlineLevel="0" collapsed="false">
      <c r="A7" s="14" t="n">
        <v>1</v>
      </c>
      <c r="B7" s="15" t="s">
        <v>8</v>
      </c>
      <c r="C7" s="16" t="s">
        <v>9</v>
      </c>
      <c r="D7" s="17" t="n">
        <v>27830500</v>
      </c>
      <c r="E7" s="17" t="n">
        <v>0</v>
      </c>
      <c r="F7" s="17" t="n">
        <v>270500</v>
      </c>
      <c r="G7" s="17" t="n">
        <v>8660000</v>
      </c>
      <c r="H7" s="17" t="n">
        <v>9100000</v>
      </c>
      <c r="I7" s="17" t="n">
        <v>7000000</v>
      </c>
      <c r="J7" s="17" t="n">
        <v>2700000</v>
      </c>
      <c r="K7" s="17" t="n">
        <v>100000</v>
      </c>
      <c r="L7" s="17" t="n">
        <v>0</v>
      </c>
      <c r="M7" s="18" t="n">
        <v>0</v>
      </c>
    </row>
    <row r="8" customFormat="false" ht="12.75" hidden="false" customHeight="false" outlineLevel="0" collapsed="false">
      <c r="A8" s="14"/>
      <c r="B8" s="15"/>
      <c r="C8" s="19" t="s">
        <v>10</v>
      </c>
      <c r="D8" s="20" t="n">
        <v>10710500</v>
      </c>
      <c r="E8" s="20" t="n">
        <v>0</v>
      </c>
      <c r="F8" s="20" t="n">
        <v>270500</v>
      </c>
      <c r="G8" s="20" t="n">
        <v>1680000</v>
      </c>
      <c r="H8" s="20" t="n">
        <v>3860000</v>
      </c>
      <c r="I8" s="20" t="n">
        <v>3440000</v>
      </c>
      <c r="J8" s="20" t="n">
        <v>1390000</v>
      </c>
      <c r="K8" s="20" t="n">
        <v>70000</v>
      </c>
      <c r="L8" s="20" t="n">
        <v>0</v>
      </c>
      <c r="M8" s="21" t="n">
        <v>0</v>
      </c>
    </row>
    <row r="9" customFormat="false" ht="12.75" hidden="false" customHeight="false" outlineLevel="0" collapsed="false">
      <c r="A9" s="14"/>
      <c r="B9" s="15"/>
      <c r="C9" s="19" t="s">
        <v>11</v>
      </c>
      <c r="D9" s="20" t="n">
        <v>3360000</v>
      </c>
      <c r="E9" s="20" t="n">
        <v>0</v>
      </c>
      <c r="F9" s="20" t="n">
        <v>0</v>
      </c>
      <c r="G9" s="20" t="n">
        <v>590000</v>
      </c>
      <c r="H9" s="20" t="n">
        <v>1770000</v>
      </c>
      <c r="I9" s="20" t="n">
        <v>1000000</v>
      </c>
      <c r="J9" s="20" t="n">
        <v>0</v>
      </c>
      <c r="K9" s="20" t="n">
        <v>0</v>
      </c>
      <c r="L9" s="20" t="n">
        <v>0</v>
      </c>
      <c r="M9" s="21" t="n">
        <v>0</v>
      </c>
    </row>
    <row r="10" customFormat="false" ht="12.75" hidden="false" customHeight="false" outlineLevel="0" collapsed="false">
      <c r="A10" s="14"/>
      <c r="B10" s="15"/>
      <c r="C10" s="19" t="s">
        <v>12</v>
      </c>
      <c r="D10" s="20" t="n">
        <v>4260000</v>
      </c>
      <c r="E10" s="20" t="n">
        <v>0</v>
      </c>
      <c r="F10" s="20" t="n">
        <v>0</v>
      </c>
      <c r="G10" s="20" t="n">
        <v>4080000</v>
      </c>
      <c r="H10" s="20" t="n">
        <v>30000</v>
      </c>
      <c r="I10" s="20" t="n">
        <v>60000</v>
      </c>
      <c r="J10" s="20" t="n">
        <v>60000</v>
      </c>
      <c r="K10" s="20" t="n">
        <v>30000</v>
      </c>
      <c r="L10" s="20" t="n">
        <v>0</v>
      </c>
      <c r="M10" s="21" t="n">
        <v>0</v>
      </c>
    </row>
    <row r="11" customFormat="false" ht="12.75" hidden="false" customHeight="false" outlineLevel="0" collapsed="false">
      <c r="A11" s="14"/>
      <c r="B11" s="15"/>
      <c r="C11" s="19" t="s">
        <v>13</v>
      </c>
      <c r="D11" s="20" t="n">
        <v>6622400</v>
      </c>
      <c r="E11" s="20" t="n">
        <v>0</v>
      </c>
      <c r="F11" s="20" t="n">
        <v>0</v>
      </c>
      <c r="G11" s="20" t="n">
        <v>0</v>
      </c>
      <c r="H11" s="20" t="n">
        <v>2872400</v>
      </c>
      <c r="I11" s="20" t="n">
        <v>2500000</v>
      </c>
      <c r="J11" s="20" t="n">
        <v>1250000</v>
      </c>
      <c r="K11" s="20" t="n">
        <v>0</v>
      </c>
      <c r="L11" s="20" t="n">
        <v>0</v>
      </c>
      <c r="M11" s="21" t="n">
        <v>0</v>
      </c>
    </row>
    <row r="12" customFormat="false" ht="13.5" hidden="false" customHeight="false" outlineLevel="0" collapsed="false">
      <c r="A12" s="14"/>
      <c r="B12" s="15"/>
      <c r="C12" s="22" t="s">
        <v>14</v>
      </c>
      <c r="D12" s="23" t="n">
        <v>4000000</v>
      </c>
      <c r="E12" s="23" t="n">
        <v>0</v>
      </c>
      <c r="F12" s="23" t="n">
        <v>0</v>
      </c>
      <c r="G12" s="23" t="n">
        <v>2310000</v>
      </c>
      <c r="H12" s="23" t="n">
        <v>940000</v>
      </c>
      <c r="I12" s="23" t="n">
        <v>750000</v>
      </c>
      <c r="J12" s="23" t="n">
        <v>0</v>
      </c>
      <c r="K12" s="23" t="n">
        <v>0</v>
      </c>
      <c r="L12" s="23" t="n">
        <v>0</v>
      </c>
      <c r="M12" s="24" t="n">
        <v>0</v>
      </c>
    </row>
    <row r="13" customFormat="false" ht="12.75" hidden="false" customHeight="true" outlineLevel="0" collapsed="false">
      <c r="A13" s="14" t="n">
        <v>2</v>
      </c>
      <c r="B13" s="15" t="s">
        <v>15</v>
      </c>
      <c r="C13" s="16" t="s">
        <v>9</v>
      </c>
      <c r="D13" s="17" t="n">
        <v>34212956</v>
      </c>
      <c r="E13" s="17" t="n">
        <v>8000</v>
      </c>
      <c r="F13" s="17" t="n">
        <v>1205661</v>
      </c>
      <c r="G13" s="17" t="n">
        <v>3235414</v>
      </c>
      <c r="H13" s="17" t="n">
        <v>4994541</v>
      </c>
      <c r="I13" s="17" t="n">
        <v>8332403.2</v>
      </c>
      <c r="J13" s="17" t="n">
        <v>6787383.2</v>
      </c>
      <c r="K13" s="17" t="n">
        <v>1222363.2</v>
      </c>
      <c r="L13" s="17" t="n">
        <v>4234855.2</v>
      </c>
      <c r="M13" s="18" t="n">
        <v>4192335.2</v>
      </c>
    </row>
    <row r="14" customFormat="false" ht="12.75" hidden="false" customHeight="false" outlineLevel="0" collapsed="false">
      <c r="A14" s="14"/>
      <c r="B14" s="15"/>
      <c r="C14" s="19" t="s">
        <v>10</v>
      </c>
      <c r="D14" s="20" t="n">
        <v>19271706</v>
      </c>
      <c r="E14" s="20" t="n">
        <v>8000</v>
      </c>
      <c r="F14" s="20" t="n">
        <v>1205661</v>
      </c>
      <c r="G14" s="20" t="n">
        <v>1397774</v>
      </c>
      <c r="H14" s="20" t="n">
        <v>2837041</v>
      </c>
      <c r="I14" s="20" t="n">
        <v>4207403.2</v>
      </c>
      <c r="J14" s="20" t="n">
        <v>3077383.2</v>
      </c>
      <c r="K14" s="20" t="n">
        <v>1222363.2</v>
      </c>
      <c r="L14" s="20" t="n">
        <v>2701105.2</v>
      </c>
      <c r="M14" s="21" t="n">
        <v>2652335.2</v>
      </c>
    </row>
    <row r="15" customFormat="false" ht="12.75" hidden="false" customHeight="false" outlineLevel="0" collapsed="false">
      <c r="A15" s="14"/>
      <c r="B15" s="15"/>
      <c r="C15" s="19" t="s">
        <v>11</v>
      </c>
      <c r="D15" s="20" t="n">
        <v>4797640</v>
      </c>
      <c r="E15" s="20" t="n">
        <v>0</v>
      </c>
      <c r="F15" s="20" t="n">
        <v>0</v>
      </c>
      <c r="G15" s="20" t="n">
        <v>1587640</v>
      </c>
      <c r="H15" s="20" t="n">
        <v>1500000</v>
      </c>
      <c r="I15" s="20" t="n">
        <v>1000000</v>
      </c>
      <c r="J15" s="20" t="n">
        <v>710000</v>
      </c>
      <c r="K15" s="20" t="n">
        <v>0</v>
      </c>
      <c r="L15" s="20" t="n">
        <v>0</v>
      </c>
      <c r="M15" s="21" t="n">
        <v>0</v>
      </c>
    </row>
    <row r="16" customFormat="false" ht="12.75" hidden="false" customHeight="false" outlineLevel="0" collapsed="false">
      <c r="A16" s="14"/>
      <c r="B16" s="15"/>
      <c r="C16" s="19" t="s">
        <v>13</v>
      </c>
      <c r="D16" s="20" t="n">
        <v>7638900</v>
      </c>
      <c r="E16" s="20" t="n">
        <v>0</v>
      </c>
      <c r="F16" s="20" t="n">
        <v>0</v>
      </c>
      <c r="G16" s="20" t="n">
        <v>0</v>
      </c>
      <c r="H16" s="20" t="n">
        <v>332500</v>
      </c>
      <c r="I16" s="20" t="n">
        <v>2732650</v>
      </c>
      <c r="J16" s="20" t="n">
        <v>1500000</v>
      </c>
      <c r="K16" s="20" t="n">
        <v>750000</v>
      </c>
      <c r="L16" s="20" t="n">
        <v>1533750</v>
      </c>
      <c r="M16" s="21" t="n">
        <v>1540000</v>
      </c>
    </row>
    <row r="17" customFormat="false" ht="13.5" hidden="false" customHeight="false" outlineLevel="0" collapsed="false">
      <c r="A17" s="14"/>
      <c r="B17" s="15"/>
      <c r="C17" s="22" t="s">
        <v>14</v>
      </c>
      <c r="D17" s="23" t="n">
        <v>4500000</v>
      </c>
      <c r="E17" s="23" t="n">
        <v>0</v>
      </c>
      <c r="F17" s="23" t="n">
        <v>0</v>
      </c>
      <c r="G17" s="23" t="n">
        <v>0</v>
      </c>
      <c r="H17" s="23" t="n">
        <v>75000</v>
      </c>
      <c r="I17" s="23" t="n">
        <v>2175000</v>
      </c>
      <c r="J17" s="23" t="n">
        <v>2250000</v>
      </c>
      <c r="K17" s="23" t="n">
        <v>0</v>
      </c>
      <c r="L17" s="23" t="n">
        <v>0</v>
      </c>
      <c r="M17" s="24" t="n">
        <v>0</v>
      </c>
    </row>
    <row r="18" customFormat="false" ht="12.75" hidden="false" customHeight="true" outlineLevel="0" collapsed="false">
      <c r="A18" s="14" t="n">
        <v>3</v>
      </c>
      <c r="B18" s="15" t="s">
        <v>16</v>
      </c>
      <c r="C18" s="16" t="s">
        <v>9</v>
      </c>
      <c r="D18" s="17" t="n">
        <v>1014500</v>
      </c>
      <c r="E18" s="17" t="n">
        <v>92500</v>
      </c>
      <c r="F18" s="17" t="n">
        <v>222000</v>
      </c>
      <c r="G18" s="17" t="n">
        <v>200000</v>
      </c>
      <c r="H18" s="17" t="n">
        <v>200000</v>
      </c>
      <c r="I18" s="17" t="n">
        <v>200000</v>
      </c>
      <c r="J18" s="17" t="n">
        <v>180000</v>
      </c>
      <c r="K18" s="17" t="n">
        <v>170000</v>
      </c>
      <c r="L18" s="17" t="n">
        <v>150000</v>
      </c>
      <c r="M18" s="18" t="n">
        <v>150000</v>
      </c>
    </row>
    <row r="19" customFormat="false" ht="12.75" hidden="false" customHeight="false" outlineLevel="0" collapsed="false">
      <c r="A19" s="14"/>
      <c r="B19" s="15"/>
      <c r="C19" s="19" t="s">
        <v>10</v>
      </c>
      <c r="D19" s="20" t="n">
        <v>1014500</v>
      </c>
      <c r="E19" s="20" t="n">
        <v>92500</v>
      </c>
      <c r="F19" s="20" t="n">
        <v>222000</v>
      </c>
      <c r="G19" s="20" t="n">
        <v>200000</v>
      </c>
      <c r="H19" s="20" t="n">
        <v>200000</v>
      </c>
      <c r="I19" s="20" t="n">
        <v>200000</v>
      </c>
      <c r="J19" s="20" t="n">
        <v>180000</v>
      </c>
      <c r="K19" s="20" t="n">
        <v>170000</v>
      </c>
      <c r="L19" s="20" t="n">
        <v>150000</v>
      </c>
      <c r="M19" s="21" t="n">
        <v>150000</v>
      </c>
    </row>
    <row r="20" customFormat="false" ht="13.5" hidden="false" customHeight="false" outlineLevel="0" collapsed="false">
      <c r="A20" s="14"/>
      <c r="B20" s="15"/>
      <c r="C20" s="22" t="s">
        <v>17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4" t="n">
        <v>0</v>
      </c>
    </row>
    <row r="21" customFormat="false" ht="12.75" hidden="false" customHeight="true" outlineLevel="0" collapsed="false">
      <c r="A21" s="14" t="n">
        <v>4</v>
      </c>
      <c r="B21" s="15" t="s">
        <v>18</v>
      </c>
      <c r="C21" s="16" t="s">
        <v>9</v>
      </c>
      <c r="D21" s="17" t="n">
        <v>19604340</v>
      </c>
      <c r="E21" s="17" t="n">
        <v>507000</v>
      </c>
      <c r="F21" s="17" t="n">
        <v>1747740</v>
      </c>
      <c r="G21" s="17" t="n">
        <v>3994600</v>
      </c>
      <c r="H21" s="17" t="n">
        <v>9005000</v>
      </c>
      <c r="I21" s="17" t="n">
        <v>1200000</v>
      </c>
      <c r="J21" s="17" t="n">
        <v>1100000</v>
      </c>
      <c r="K21" s="17" t="n">
        <v>0</v>
      </c>
      <c r="L21" s="17" t="n">
        <v>200000</v>
      </c>
      <c r="M21" s="18" t="n">
        <v>150000</v>
      </c>
    </row>
    <row r="22" customFormat="false" ht="12.75" hidden="false" customHeight="false" outlineLevel="0" collapsed="false">
      <c r="A22" s="14"/>
      <c r="B22" s="15"/>
      <c r="C22" s="19" t="s">
        <v>10</v>
      </c>
      <c r="D22" s="20" t="n">
        <v>7951540</v>
      </c>
      <c r="E22" s="20" t="n">
        <v>207000</v>
      </c>
      <c r="F22" s="20" t="n">
        <v>1017040</v>
      </c>
      <c r="G22" s="20" t="n">
        <v>2745000</v>
      </c>
      <c r="H22" s="20" t="n">
        <v>2672500</v>
      </c>
      <c r="I22" s="20" t="n">
        <v>575000</v>
      </c>
      <c r="J22" s="20" t="n">
        <v>525000</v>
      </c>
      <c r="K22" s="20" t="n">
        <v>0</v>
      </c>
      <c r="L22" s="20" t="n">
        <v>100000</v>
      </c>
      <c r="M22" s="21" t="n">
        <v>75000</v>
      </c>
    </row>
    <row r="23" customFormat="false" ht="12.75" hidden="false" customHeight="false" outlineLevel="0" collapsed="false">
      <c r="A23" s="14"/>
      <c r="B23" s="15"/>
      <c r="C23" s="19" t="s">
        <v>14</v>
      </c>
      <c r="D23" s="20" t="n">
        <v>1212068.448</v>
      </c>
      <c r="E23" s="20" t="n">
        <v>0</v>
      </c>
      <c r="F23" s="20" t="n">
        <v>0</v>
      </c>
      <c r="G23" s="20" t="n">
        <v>399600</v>
      </c>
      <c r="H23" s="20" t="n">
        <v>262500</v>
      </c>
      <c r="I23" s="20" t="n">
        <v>474968.448</v>
      </c>
      <c r="J23" s="20" t="n">
        <v>75000</v>
      </c>
      <c r="K23" s="20" t="n">
        <v>0</v>
      </c>
      <c r="L23" s="20" t="n">
        <v>0</v>
      </c>
      <c r="M23" s="21" t="n">
        <v>0</v>
      </c>
    </row>
    <row r="24" customFormat="false" ht="12.75" hidden="false" customHeight="false" outlineLevel="0" collapsed="false">
      <c r="A24" s="14"/>
      <c r="B24" s="15"/>
      <c r="C24" s="19" t="s">
        <v>19</v>
      </c>
      <c r="D24" s="20" t="n">
        <v>65000</v>
      </c>
      <c r="E24" s="20" t="n">
        <v>0</v>
      </c>
      <c r="F24" s="20" t="n">
        <v>0</v>
      </c>
      <c r="G24" s="20" t="n">
        <v>6500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1" t="n">
        <v>0</v>
      </c>
    </row>
    <row r="25" customFormat="false" ht="21" hidden="false" customHeight="true" outlineLevel="0" collapsed="false">
      <c r="A25" s="14"/>
      <c r="B25" s="15"/>
      <c r="C25" s="25" t="s">
        <v>20</v>
      </c>
      <c r="D25" s="20" t="n">
        <v>4839700</v>
      </c>
      <c r="E25" s="20" t="n">
        <v>0</v>
      </c>
      <c r="F25" s="20" t="n">
        <v>14700</v>
      </c>
      <c r="G25" s="20" t="n">
        <v>500000</v>
      </c>
      <c r="H25" s="20" t="n">
        <v>1500000</v>
      </c>
      <c r="I25" s="20" t="n">
        <v>2150000</v>
      </c>
      <c r="J25" s="20" t="n">
        <v>500000</v>
      </c>
      <c r="K25" s="20" t="n">
        <v>0</v>
      </c>
      <c r="L25" s="20" t="n">
        <v>100000</v>
      </c>
      <c r="M25" s="21" t="n">
        <v>75000</v>
      </c>
    </row>
    <row r="26" customFormat="false" ht="13.5" hidden="false" customHeight="false" outlineLevel="0" collapsed="false">
      <c r="A26" s="14"/>
      <c r="B26" s="15"/>
      <c r="C26" s="22" t="s">
        <v>21</v>
      </c>
      <c r="D26" s="23" t="n">
        <v>1166000</v>
      </c>
      <c r="E26" s="23" t="n">
        <v>300000</v>
      </c>
      <c r="F26" s="23" t="n">
        <v>716000</v>
      </c>
      <c r="G26" s="23" t="n">
        <v>15000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4" t="n">
        <v>0</v>
      </c>
    </row>
    <row r="27" customFormat="false" ht="12.75" hidden="false" customHeight="true" outlineLevel="0" collapsed="false">
      <c r="A27" s="26" t="n">
        <v>5</v>
      </c>
      <c r="B27" s="27" t="s">
        <v>22</v>
      </c>
      <c r="C27" s="16" t="s">
        <v>9</v>
      </c>
      <c r="D27" s="17" t="n">
        <v>9772671</v>
      </c>
      <c r="E27" s="17" t="n">
        <v>46960</v>
      </c>
      <c r="F27" s="17" t="n">
        <v>1810711</v>
      </c>
      <c r="G27" s="17" t="n">
        <v>675000</v>
      </c>
      <c r="H27" s="17" t="n">
        <v>3070000</v>
      </c>
      <c r="I27" s="17" t="n">
        <v>2020000</v>
      </c>
      <c r="J27" s="17" t="n">
        <v>1400000</v>
      </c>
      <c r="K27" s="17" t="n">
        <v>550000</v>
      </c>
      <c r="L27" s="17" t="n">
        <v>100000</v>
      </c>
      <c r="M27" s="18" t="n">
        <v>100000</v>
      </c>
    </row>
    <row r="28" customFormat="false" ht="12.75" hidden="false" customHeight="false" outlineLevel="0" collapsed="false">
      <c r="A28" s="26"/>
      <c r="B28" s="27"/>
      <c r="C28" s="19" t="s">
        <v>10</v>
      </c>
      <c r="D28" s="20" t="n">
        <v>4588571</v>
      </c>
      <c r="E28" s="20" t="n">
        <v>46960</v>
      </c>
      <c r="F28" s="20" t="n">
        <v>1229111</v>
      </c>
      <c r="G28" s="20" t="n">
        <v>250000</v>
      </c>
      <c r="H28" s="20" t="n">
        <v>1320000</v>
      </c>
      <c r="I28" s="20" t="n">
        <v>792500</v>
      </c>
      <c r="J28" s="20" t="n">
        <v>602500</v>
      </c>
      <c r="K28" s="20" t="n">
        <v>297500</v>
      </c>
      <c r="L28" s="20" t="n">
        <v>25000</v>
      </c>
      <c r="M28" s="21" t="n">
        <v>25000</v>
      </c>
    </row>
    <row r="29" customFormat="false" ht="12.75" hidden="false" customHeight="false" outlineLevel="0" collapsed="false">
      <c r="A29" s="26"/>
      <c r="B29" s="27"/>
      <c r="C29" s="19" t="s">
        <v>12</v>
      </c>
      <c r="D29" s="20" t="n">
        <v>507340</v>
      </c>
      <c r="E29" s="20" t="n">
        <v>0</v>
      </c>
      <c r="F29" s="20" t="n">
        <v>267340</v>
      </c>
      <c r="G29" s="20" t="n">
        <v>24000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v>0</v>
      </c>
    </row>
    <row r="30" customFormat="false" ht="12.75" hidden="false" customHeight="false" outlineLevel="0" collapsed="false">
      <c r="A30" s="26"/>
      <c r="B30" s="27"/>
      <c r="C30" s="19" t="s">
        <v>13</v>
      </c>
      <c r="D30" s="20" t="n">
        <v>1360000</v>
      </c>
      <c r="E30" s="20" t="n">
        <v>0</v>
      </c>
      <c r="F30" s="20" t="n">
        <v>0</v>
      </c>
      <c r="G30" s="20" t="n">
        <v>85000</v>
      </c>
      <c r="H30" s="20" t="n">
        <v>510000</v>
      </c>
      <c r="I30" s="20" t="n">
        <v>467500</v>
      </c>
      <c r="J30" s="20" t="n">
        <v>297500</v>
      </c>
      <c r="K30" s="20" t="n">
        <v>0</v>
      </c>
      <c r="L30" s="20" t="n">
        <v>0</v>
      </c>
      <c r="M30" s="21" t="n">
        <v>0</v>
      </c>
    </row>
    <row r="31" customFormat="false" ht="22.5" hidden="false" customHeight="false" outlineLevel="0" collapsed="false">
      <c r="A31" s="26"/>
      <c r="B31" s="27"/>
      <c r="C31" s="25" t="s">
        <v>23</v>
      </c>
      <c r="D31" s="20" t="n">
        <v>914260</v>
      </c>
      <c r="E31" s="20" t="n">
        <v>0</v>
      </c>
      <c r="F31" s="20" t="n">
        <v>314260</v>
      </c>
      <c r="G31" s="20" t="n">
        <v>0</v>
      </c>
      <c r="H31" s="20" t="n">
        <v>0</v>
      </c>
      <c r="I31" s="20" t="n">
        <v>360000</v>
      </c>
      <c r="J31" s="20" t="n">
        <v>100000</v>
      </c>
      <c r="K31" s="20" t="n">
        <v>140000</v>
      </c>
      <c r="L31" s="20" t="n">
        <v>0</v>
      </c>
      <c r="M31" s="21" t="n">
        <v>0</v>
      </c>
    </row>
    <row r="32" customFormat="false" ht="33.75" hidden="false" customHeight="false" outlineLevel="0" collapsed="false">
      <c r="A32" s="26"/>
      <c r="B32" s="27"/>
      <c r="C32" s="25" t="s">
        <v>24</v>
      </c>
      <c r="D32" s="20" t="n">
        <v>100000</v>
      </c>
      <c r="E32" s="20" t="n">
        <v>0</v>
      </c>
      <c r="F32" s="20" t="n">
        <v>0</v>
      </c>
      <c r="G32" s="20" t="n">
        <v>0</v>
      </c>
      <c r="H32" s="20" t="n">
        <v>100000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</row>
    <row r="33" customFormat="false" ht="13.5" hidden="false" customHeight="false" outlineLevel="0" collapsed="false">
      <c r="A33" s="26"/>
      <c r="B33" s="27"/>
      <c r="C33" s="22" t="s">
        <v>25</v>
      </c>
      <c r="D33" s="23" t="n">
        <v>990000</v>
      </c>
      <c r="E33" s="23" t="n">
        <v>0</v>
      </c>
      <c r="F33" s="23" t="n">
        <v>0</v>
      </c>
      <c r="G33" s="23" t="n">
        <v>0</v>
      </c>
      <c r="H33" s="23" t="n">
        <v>490000</v>
      </c>
      <c r="I33" s="23" t="n">
        <v>250000</v>
      </c>
      <c r="J33" s="23" t="n">
        <v>250000</v>
      </c>
      <c r="K33" s="23" t="n">
        <v>0</v>
      </c>
      <c r="L33" s="23" t="n">
        <v>0</v>
      </c>
      <c r="M33" s="24" t="n">
        <v>0</v>
      </c>
    </row>
    <row r="34" customFormat="false" ht="12.75" hidden="false" customHeight="true" outlineLevel="0" collapsed="false">
      <c r="A34" s="9" t="s">
        <v>26</v>
      </c>
      <c r="B34" s="9"/>
      <c r="C34" s="28" t="s">
        <v>9</v>
      </c>
      <c r="D34" s="29" t="n">
        <f aca="false">D27+D21+D18+D13+D7</f>
        <v>92434967</v>
      </c>
      <c r="E34" s="29" t="n">
        <f aca="false">E27+E21+E18+E13+E7</f>
        <v>654460</v>
      </c>
      <c r="F34" s="29" t="n">
        <f aca="false">F27+F21+F18+F13+F7</f>
        <v>5256612</v>
      </c>
      <c r="G34" s="29" t="n">
        <f aca="false">G27+G21+G18+G13+G7</f>
        <v>16765014</v>
      </c>
      <c r="H34" s="29" t="n">
        <f aca="false">H27+H21+H18+H13+H7</f>
        <v>26369541</v>
      </c>
      <c r="I34" s="29" t="n">
        <f aca="false">I27+I21+I18+I13+I7</f>
        <v>18752403.2</v>
      </c>
      <c r="J34" s="29" t="n">
        <f aca="false">J27+J21+J18+J13+J7</f>
        <v>12167383.2</v>
      </c>
      <c r="K34" s="29" t="n">
        <f aca="false">K27+K21+K18+K13+K7</f>
        <v>2042363.2</v>
      </c>
      <c r="L34" s="29" t="n">
        <f aca="false">L27+L21+L18+L13+L7</f>
        <v>4684855.2</v>
      </c>
      <c r="M34" s="30" t="n">
        <f aca="false">M27+M21+M18+M13+M7</f>
        <v>4592335.2</v>
      </c>
    </row>
    <row r="35" customFormat="false" ht="12.75" hidden="false" customHeight="false" outlineLevel="0" collapsed="false">
      <c r="A35" s="9"/>
      <c r="B35" s="9"/>
      <c r="C35" s="31" t="s">
        <v>10</v>
      </c>
      <c r="D35" s="32" t="n">
        <f aca="false">D28+D22+D19+D14+D8</f>
        <v>43536817</v>
      </c>
      <c r="E35" s="32" t="n">
        <f aca="false">E28+E22+E19+E14+E8</f>
        <v>354460</v>
      </c>
      <c r="F35" s="32" t="n">
        <f aca="false">F28+F22+F19+F14+F8</f>
        <v>3944312</v>
      </c>
      <c r="G35" s="32" t="n">
        <f aca="false">G28+G22+G19+G14+G8</f>
        <v>6272774</v>
      </c>
      <c r="H35" s="32" t="n">
        <f aca="false">H28+H22+H19+H14+H8</f>
        <v>10889541</v>
      </c>
      <c r="I35" s="32" t="n">
        <f aca="false">I28+I22+I19+I14+I8</f>
        <v>9214903.2</v>
      </c>
      <c r="J35" s="32" t="n">
        <f aca="false">J28+J22+J19+J14+J8</f>
        <v>5774883.2</v>
      </c>
      <c r="K35" s="32" t="n">
        <f aca="false">K28+K22+K19+K14+K8</f>
        <v>1759863.2</v>
      </c>
      <c r="L35" s="32" t="n">
        <f aca="false">L28+L22+L19+L14+L8</f>
        <v>2976105.2</v>
      </c>
      <c r="M35" s="33" t="n">
        <f aca="false">M28+M22+M19+M14+M8</f>
        <v>2902335.2</v>
      </c>
    </row>
    <row r="36" customFormat="false" ht="12.75" hidden="false" customHeight="false" outlineLevel="0" collapsed="false">
      <c r="A36" s="9"/>
      <c r="B36" s="9"/>
      <c r="C36" s="31" t="s">
        <v>11</v>
      </c>
      <c r="D36" s="32" t="n">
        <f aca="false">D15+D9</f>
        <v>8157640</v>
      </c>
      <c r="E36" s="32" t="n">
        <f aca="false">E15+E9</f>
        <v>0</v>
      </c>
      <c r="F36" s="32" t="n">
        <f aca="false">F15+F9</f>
        <v>0</v>
      </c>
      <c r="G36" s="32" t="n">
        <f aca="false">G15+G9</f>
        <v>2177640</v>
      </c>
      <c r="H36" s="32" t="n">
        <f aca="false">H15+H9</f>
        <v>3270000</v>
      </c>
      <c r="I36" s="32" t="n">
        <f aca="false">I15+I9</f>
        <v>2000000</v>
      </c>
      <c r="J36" s="32" t="n">
        <f aca="false">J15+J9</f>
        <v>710000</v>
      </c>
      <c r="K36" s="32" t="n">
        <f aca="false">K15+K9</f>
        <v>0</v>
      </c>
      <c r="L36" s="32" t="n">
        <f aca="false">L15+L9</f>
        <v>0</v>
      </c>
      <c r="M36" s="33" t="n">
        <f aca="false">M15+M9</f>
        <v>0</v>
      </c>
    </row>
    <row r="37" customFormat="false" ht="12.75" hidden="false" customHeight="false" outlineLevel="0" collapsed="false">
      <c r="A37" s="9"/>
      <c r="B37" s="9"/>
      <c r="C37" s="31" t="s">
        <v>12</v>
      </c>
      <c r="D37" s="32" t="n">
        <f aca="false">D29+D10</f>
        <v>4767340</v>
      </c>
      <c r="E37" s="32" t="n">
        <f aca="false">E29+E10</f>
        <v>0</v>
      </c>
      <c r="F37" s="32" t="n">
        <f aca="false">F29+F10</f>
        <v>267340</v>
      </c>
      <c r="G37" s="32" t="n">
        <f aca="false">G29+G10</f>
        <v>4320000</v>
      </c>
      <c r="H37" s="32" t="n">
        <f aca="false">H29+H10</f>
        <v>30000</v>
      </c>
      <c r="I37" s="32" t="n">
        <f aca="false">I29+I10</f>
        <v>60000</v>
      </c>
      <c r="J37" s="32" t="n">
        <f aca="false">J29+J10</f>
        <v>60000</v>
      </c>
      <c r="K37" s="32" t="n">
        <f aca="false">K29+K10</f>
        <v>30000</v>
      </c>
      <c r="L37" s="32" t="n">
        <f aca="false">L29+L10</f>
        <v>0</v>
      </c>
      <c r="M37" s="33" t="n">
        <f aca="false">M29+M10</f>
        <v>0</v>
      </c>
    </row>
    <row r="38" customFormat="false" ht="21.75" hidden="false" customHeight="false" outlineLevel="0" collapsed="false">
      <c r="A38" s="9"/>
      <c r="B38" s="9"/>
      <c r="C38" s="34" t="s">
        <v>14</v>
      </c>
      <c r="D38" s="32" t="n">
        <f aca="false">D23+D17+D12</f>
        <v>9712068.448</v>
      </c>
      <c r="E38" s="32" t="n">
        <f aca="false">E23+E17+E12</f>
        <v>0</v>
      </c>
      <c r="F38" s="32" t="n">
        <f aca="false">F23+F17+F12</f>
        <v>0</v>
      </c>
      <c r="G38" s="32" t="n">
        <f aca="false">G23+G17+G12</f>
        <v>2709600</v>
      </c>
      <c r="H38" s="32" t="n">
        <f aca="false">H23+H17+H12</f>
        <v>1277500</v>
      </c>
      <c r="I38" s="32" t="n">
        <f aca="false">I23+I17+I12</f>
        <v>3399968.448</v>
      </c>
      <c r="J38" s="32" t="n">
        <f aca="false">J23+J17+J12</f>
        <v>2325000</v>
      </c>
      <c r="K38" s="32" t="n">
        <f aca="false">K23+K17+K12</f>
        <v>0</v>
      </c>
      <c r="L38" s="32" t="n">
        <f aca="false">L23+L17+L12</f>
        <v>0</v>
      </c>
      <c r="M38" s="33" t="n">
        <f aca="false">M23+M17+M12</f>
        <v>0</v>
      </c>
    </row>
    <row r="39" customFormat="false" ht="12.75" hidden="false" customHeight="false" outlineLevel="0" collapsed="false">
      <c r="A39" s="9"/>
      <c r="B39" s="9"/>
      <c r="C39" s="31" t="s">
        <v>13</v>
      </c>
      <c r="D39" s="32" t="n">
        <f aca="false">D30+D16+D11</f>
        <v>15621300</v>
      </c>
      <c r="E39" s="32" t="n">
        <f aca="false">E30+E16+E11</f>
        <v>0</v>
      </c>
      <c r="F39" s="32" t="n">
        <f aca="false">F30+F16+F11</f>
        <v>0</v>
      </c>
      <c r="G39" s="32" t="n">
        <f aca="false">G30+G16+G11</f>
        <v>85000</v>
      </c>
      <c r="H39" s="32" t="n">
        <f aca="false">H30+H16+H11</f>
        <v>3714900</v>
      </c>
      <c r="I39" s="32" t="n">
        <f aca="false">I30+I16+I11</f>
        <v>5700150</v>
      </c>
      <c r="J39" s="32" t="n">
        <f aca="false">J30+J16+J11</f>
        <v>3047500</v>
      </c>
      <c r="K39" s="32" t="n">
        <f aca="false">K30+K16+K11</f>
        <v>750000</v>
      </c>
      <c r="L39" s="32" t="n">
        <f aca="false">L30+L16+L11</f>
        <v>1533750</v>
      </c>
      <c r="M39" s="33" t="n">
        <f aca="false">M30+M16+M11</f>
        <v>1540000</v>
      </c>
    </row>
    <row r="40" customFormat="false" ht="21.75" hidden="false" customHeight="false" outlineLevel="0" collapsed="false">
      <c r="A40" s="9"/>
      <c r="B40" s="9"/>
      <c r="C40" s="34" t="s">
        <v>20</v>
      </c>
      <c r="D40" s="32" t="n">
        <f aca="false">D25</f>
        <v>4839700</v>
      </c>
      <c r="E40" s="32" t="n">
        <f aca="false">E25</f>
        <v>0</v>
      </c>
      <c r="F40" s="32" t="n">
        <f aca="false">F25</f>
        <v>14700</v>
      </c>
      <c r="G40" s="32" t="n">
        <f aca="false">G25</f>
        <v>500000</v>
      </c>
      <c r="H40" s="32" t="n">
        <f aca="false">H25</f>
        <v>1500000</v>
      </c>
      <c r="I40" s="32" t="n">
        <f aca="false">I25</f>
        <v>2150000</v>
      </c>
      <c r="J40" s="32" t="n">
        <f aca="false">J25</f>
        <v>500000</v>
      </c>
      <c r="K40" s="32" t="n">
        <f aca="false">K25</f>
        <v>0</v>
      </c>
      <c r="L40" s="32" t="n">
        <f aca="false">L25</f>
        <v>100000</v>
      </c>
      <c r="M40" s="33" t="n">
        <f aca="false">M25</f>
        <v>75000</v>
      </c>
    </row>
    <row r="41" customFormat="false" ht="21.75" hidden="false" customHeight="false" outlineLevel="0" collapsed="false">
      <c r="A41" s="9"/>
      <c r="B41" s="9"/>
      <c r="C41" s="34" t="s">
        <v>19</v>
      </c>
      <c r="D41" s="32" t="n">
        <f aca="false">D24</f>
        <v>65000</v>
      </c>
      <c r="E41" s="32" t="n">
        <v>0</v>
      </c>
      <c r="F41" s="32" t="n">
        <v>0</v>
      </c>
      <c r="G41" s="32" t="n">
        <f aca="false">G24</f>
        <v>6500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3" t="n">
        <v>0</v>
      </c>
    </row>
    <row r="42" customFormat="false" ht="32.25" hidden="false" customHeight="false" outlineLevel="0" collapsed="false">
      <c r="A42" s="9"/>
      <c r="B42" s="9"/>
      <c r="C42" s="34" t="s">
        <v>23</v>
      </c>
      <c r="D42" s="32" t="n">
        <f aca="false">D31</f>
        <v>914260</v>
      </c>
      <c r="E42" s="32" t="n">
        <f aca="false">E31</f>
        <v>0</v>
      </c>
      <c r="F42" s="32" t="n">
        <f aca="false">F31</f>
        <v>314260</v>
      </c>
      <c r="G42" s="32" t="n">
        <f aca="false">G31</f>
        <v>0</v>
      </c>
      <c r="H42" s="32" t="n">
        <f aca="false">H31</f>
        <v>0</v>
      </c>
      <c r="I42" s="32" t="n">
        <f aca="false">I31</f>
        <v>360000</v>
      </c>
      <c r="J42" s="32" t="n">
        <f aca="false">J31</f>
        <v>100000</v>
      </c>
      <c r="K42" s="32" t="n">
        <f aca="false">K31</f>
        <v>140000</v>
      </c>
      <c r="L42" s="32" t="n">
        <f aca="false">L31</f>
        <v>0</v>
      </c>
      <c r="M42" s="33" t="n">
        <f aca="false">M31</f>
        <v>0</v>
      </c>
    </row>
    <row r="43" customFormat="false" ht="32.25" hidden="false" customHeight="false" outlineLevel="0" collapsed="false">
      <c r="A43" s="9"/>
      <c r="B43" s="9"/>
      <c r="C43" s="34" t="s">
        <v>24</v>
      </c>
      <c r="D43" s="32" t="n">
        <f aca="false">D32</f>
        <v>100000</v>
      </c>
      <c r="E43" s="32" t="n">
        <f aca="false">E32</f>
        <v>0</v>
      </c>
      <c r="F43" s="32" t="n">
        <f aca="false">F32</f>
        <v>0</v>
      </c>
      <c r="G43" s="32" t="n">
        <f aca="false">G32</f>
        <v>0</v>
      </c>
      <c r="H43" s="32" t="n">
        <f aca="false">H32</f>
        <v>100000</v>
      </c>
      <c r="I43" s="32" t="n">
        <f aca="false">I32</f>
        <v>0</v>
      </c>
      <c r="J43" s="32" t="n">
        <f aca="false">J32</f>
        <v>0</v>
      </c>
      <c r="K43" s="32" t="n">
        <f aca="false">K32</f>
        <v>0</v>
      </c>
      <c r="L43" s="32" t="n">
        <f aca="false">L32</f>
        <v>0</v>
      </c>
      <c r="M43" s="33" t="n">
        <f aca="false">M32</f>
        <v>0</v>
      </c>
    </row>
    <row r="44" customFormat="false" ht="12.75" hidden="false" customHeight="false" outlineLevel="0" collapsed="false">
      <c r="A44" s="9"/>
      <c r="B44" s="9"/>
      <c r="C44" s="31" t="s">
        <v>25</v>
      </c>
      <c r="D44" s="32" t="n">
        <f aca="false">D33</f>
        <v>990000</v>
      </c>
      <c r="E44" s="32" t="n">
        <f aca="false">E33</f>
        <v>0</v>
      </c>
      <c r="F44" s="32" t="n">
        <f aca="false">F33</f>
        <v>0</v>
      </c>
      <c r="G44" s="32" t="n">
        <f aca="false">G33</f>
        <v>0</v>
      </c>
      <c r="H44" s="32" t="n">
        <f aca="false">H33</f>
        <v>490000</v>
      </c>
      <c r="I44" s="32" t="n">
        <f aca="false">I33</f>
        <v>250000</v>
      </c>
      <c r="J44" s="32" t="n">
        <f aca="false">J33</f>
        <v>250000</v>
      </c>
      <c r="K44" s="32" t="n">
        <f aca="false">K33</f>
        <v>0</v>
      </c>
      <c r="L44" s="32" t="n">
        <f aca="false">L33</f>
        <v>0</v>
      </c>
      <c r="M44" s="33" t="n">
        <f aca="false">M33</f>
        <v>0</v>
      </c>
    </row>
    <row r="45" customFormat="false" ht="13.5" hidden="false" customHeight="false" outlineLevel="0" collapsed="false">
      <c r="A45" s="9"/>
      <c r="B45" s="9"/>
      <c r="C45" s="35" t="s">
        <v>21</v>
      </c>
      <c r="D45" s="36" t="n">
        <f aca="false">D26</f>
        <v>1166000</v>
      </c>
      <c r="E45" s="36" t="n">
        <f aca="false">E26</f>
        <v>300000</v>
      </c>
      <c r="F45" s="36" t="n">
        <f aca="false">F26</f>
        <v>716000</v>
      </c>
      <c r="G45" s="36" t="n">
        <f aca="false">G26</f>
        <v>150000</v>
      </c>
      <c r="H45" s="36" t="n">
        <f aca="false">H26</f>
        <v>0</v>
      </c>
      <c r="I45" s="36" t="n">
        <f aca="false">I26</f>
        <v>0</v>
      </c>
      <c r="J45" s="36" t="n">
        <f aca="false">J26</f>
        <v>0</v>
      </c>
      <c r="K45" s="36" t="n">
        <f aca="false">K26</f>
        <v>0</v>
      </c>
      <c r="L45" s="36" t="n">
        <f aca="false">L26</f>
        <v>0</v>
      </c>
      <c r="M45" s="37" t="n">
        <f aca="false">M26</f>
        <v>0</v>
      </c>
    </row>
    <row r="46" customFormat="false" ht="12.75" hidden="false" customHeight="false" outlineLevel="0" collapsed="false">
      <c r="A46" s="38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2.75" hidden="false" customHeight="false" outlineLevel="0" collapsed="false">
      <c r="A47" s="38"/>
      <c r="B47" s="38"/>
      <c r="C47" s="40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2.75" hidden="false" customHeight="false" outlineLevel="0" collapsed="false">
      <c r="A48" s="38"/>
      <c r="B48" s="38"/>
      <c r="C48" s="40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2.75" hidden="false" customHeight="false" outlineLevel="0" collapsed="false">
      <c r="A49" s="38"/>
      <c r="B49" s="38"/>
      <c r="C49" s="40"/>
      <c r="D49" s="40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75" hidden="false" customHeight="false" outlineLevel="0" collapsed="false">
      <c r="A50" s="38"/>
      <c r="B50" s="38"/>
      <c r="C50" s="40"/>
      <c r="D50" s="40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38"/>
      <c r="B51" s="38"/>
      <c r="C51" s="40"/>
      <c r="D51" s="40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75" hidden="false" customHeight="false" outlineLevel="0" collapsed="false">
      <c r="A52" s="38"/>
      <c r="B52" s="38"/>
      <c r="C52" s="39"/>
      <c r="D52" s="40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75" hidden="false" customHeight="false" outlineLevel="0" collapsed="false">
      <c r="A53" s="38"/>
      <c r="B53" s="38"/>
      <c r="C53" s="39"/>
      <c r="D53" s="40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2.75" hidden="false" customHeight="false" outlineLevel="0" collapsed="false">
      <c r="A54" s="38"/>
      <c r="B54" s="38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2.75" hidden="false" customHeight="false" outlineLevel="0" collapsed="false">
      <c r="A55" s="38"/>
      <c r="B55" s="38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2.75" hidden="false" customHeight="false" outlineLevel="0" collapsed="false">
      <c r="A56" s="38"/>
      <c r="B56" s="38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2.75" hidden="false" customHeight="false" outlineLevel="0" collapsed="false">
      <c r="A57" s="38"/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2.75" hidden="false" customHeight="false" outlineLevel="0" collapsed="false">
      <c r="A58" s="38"/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</sheetData>
  <mergeCells count="18">
    <mergeCell ref="A1:M1"/>
    <mergeCell ref="C2:K2"/>
    <mergeCell ref="A5:A6"/>
    <mergeCell ref="B5:B6"/>
    <mergeCell ref="C5:C6"/>
    <mergeCell ref="D5:D6"/>
    <mergeCell ref="E5:M5"/>
    <mergeCell ref="A7:A12"/>
    <mergeCell ref="B7:B12"/>
    <mergeCell ref="A13:A17"/>
    <mergeCell ref="B13:B17"/>
    <mergeCell ref="A18:A20"/>
    <mergeCell ref="B18:B20"/>
    <mergeCell ref="A21:A26"/>
    <mergeCell ref="B21:B26"/>
    <mergeCell ref="A27:A33"/>
    <mergeCell ref="B27:B33"/>
    <mergeCell ref="A34:B45"/>
  </mergeCells>
  <printOptions headings="false" gridLines="false" gridLinesSet="true" horizontalCentered="false" verticalCentered="false"/>
  <pageMargins left="0.409722222222222" right="0.359722222222222" top="0.529861111111111" bottom="0.409722222222222" header="0.3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  nr  XXXVII/315/2009 Rady Miejskiej w Gniewkowie z dnia 28 kwietnia 2009 r. </oddHeader>
    <oddFooter>&amp;CWieloletni Plan Inwestycyjny Gminy Gniewkowo na lata 2007-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21" zeroHeight="false" outlineLevelRow="0" outlineLevelCol="0"/>
  <cols>
    <col collapsed="false" customWidth="true" hidden="false" outlineLevel="0" max="1" min="1" style="41" width="3.14"/>
    <col collapsed="false" customWidth="true" hidden="false" outlineLevel="0" max="2" min="2" style="41" width="20.7"/>
    <col collapsed="false" customWidth="true" hidden="false" outlineLevel="0" max="3" min="3" style="42" width="23.56"/>
    <col collapsed="false" customWidth="true" hidden="false" outlineLevel="0" max="4" min="4" style="42" width="11.13"/>
    <col collapsed="false" customWidth="true" hidden="false" outlineLevel="0" max="5" min="5" style="42" width="7.28"/>
    <col collapsed="false" customWidth="true" hidden="false" outlineLevel="0" max="6" min="6" style="42" width="8.99"/>
    <col collapsed="false" customWidth="true" hidden="false" outlineLevel="0" max="7" min="7" style="42" width="10.41"/>
    <col collapsed="false" customWidth="true" hidden="false" outlineLevel="0" max="8" min="8" style="42" width="10.13"/>
    <col collapsed="false" customWidth="true" hidden="false" outlineLevel="0" max="9" min="9" style="42" width="10.28"/>
    <col collapsed="false" customWidth="true" hidden="false" outlineLevel="0" max="10" min="10" style="42" width="10.13"/>
    <col collapsed="false" customWidth="true" hidden="false" outlineLevel="0" max="11" min="11" style="42" width="8.85"/>
    <col collapsed="false" customWidth="true" hidden="false" outlineLevel="0" max="12" min="12" style="42" width="6.7"/>
    <col collapsed="false" customWidth="true" hidden="false" outlineLevel="0" max="13" min="13" style="42" width="7.14"/>
    <col collapsed="false" customWidth="false" hidden="false" outlineLevel="0" max="257" min="14" style="42" width="9.14"/>
  </cols>
  <sheetData>
    <row r="1" customFormat="false" ht="21.75" hidden="false" customHeight="true" outlineLevel="0" collapsed="false">
      <c r="A1" s="7" t="s">
        <v>27</v>
      </c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4.25" hidden="false" customHeight="true" outlineLevel="0" collapsed="false">
      <c r="A2" s="9" t="s">
        <v>3</v>
      </c>
      <c r="B2" s="10" t="s">
        <v>4</v>
      </c>
      <c r="C2" s="10" t="s">
        <v>28</v>
      </c>
      <c r="D2" s="43" t="s">
        <v>6</v>
      </c>
      <c r="E2" s="9" t="s">
        <v>7</v>
      </c>
      <c r="F2" s="9"/>
      <c r="G2" s="9"/>
      <c r="H2" s="9"/>
      <c r="I2" s="9"/>
      <c r="J2" s="9"/>
      <c r="K2" s="9"/>
      <c r="L2" s="9"/>
      <c r="M2" s="9"/>
    </row>
    <row r="3" customFormat="false" ht="18" hidden="false" customHeight="true" outlineLevel="0" collapsed="false">
      <c r="A3" s="9"/>
      <c r="B3" s="10"/>
      <c r="C3" s="10"/>
      <c r="D3" s="43"/>
      <c r="E3" s="44" t="n">
        <v>2007</v>
      </c>
      <c r="F3" s="45" t="n">
        <v>2008</v>
      </c>
      <c r="G3" s="11" t="n">
        <v>2009</v>
      </c>
      <c r="H3" s="44" t="n">
        <v>2010</v>
      </c>
      <c r="I3" s="46" t="n">
        <v>2011</v>
      </c>
      <c r="J3" s="47" t="n">
        <v>2012</v>
      </c>
      <c r="K3" s="48" t="n">
        <v>2013</v>
      </c>
      <c r="L3" s="49" t="n">
        <v>2014</v>
      </c>
      <c r="M3" s="13" t="n">
        <v>2015</v>
      </c>
    </row>
    <row r="4" customFormat="false" ht="12" hidden="false" customHeight="true" outlineLevel="0" collapsed="false">
      <c r="A4" s="50" t="n">
        <v>1</v>
      </c>
      <c r="B4" s="51" t="n">
        <v>2</v>
      </c>
      <c r="C4" s="51" t="n">
        <v>3</v>
      </c>
      <c r="D4" s="52" t="n">
        <v>4</v>
      </c>
      <c r="E4" s="52" t="n">
        <v>5</v>
      </c>
      <c r="F4" s="50" t="n">
        <v>6</v>
      </c>
      <c r="G4" s="53" t="n">
        <v>7</v>
      </c>
      <c r="H4" s="52" t="n">
        <v>8</v>
      </c>
      <c r="I4" s="54" t="n">
        <v>9</v>
      </c>
      <c r="J4" s="55" t="n">
        <v>10</v>
      </c>
      <c r="K4" s="56" t="n">
        <v>11</v>
      </c>
      <c r="L4" s="55" t="n">
        <v>12</v>
      </c>
      <c r="M4" s="50" t="n">
        <v>13</v>
      </c>
    </row>
    <row r="5" customFormat="false" ht="16.5" hidden="false" customHeight="true" outlineLevel="0" collapsed="false">
      <c r="A5" s="57" t="n">
        <v>1</v>
      </c>
      <c r="B5" s="58" t="s">
        <v>29</v>
      </c>
      <c r="C5" s="59" t="s">
        <v>9</v>
      </c>
      <c r="D5" s="60" t="n">
        <v>70000</v>
      </c>
      <c r="E5" s="60" t="n">
        <v>0</v>
      </c>
      <c r="F5" s="60" t="n">
        <v>70000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</v>
      </c>
      <c r="L5" s="60" t="n">
        <v>0</v>
      </c>
      <c r="M5" s="61" t="n">
        <v>0</v>
      </c>
    </row>
    <row r="6" customFormat="false" ht="16.5" hidden="false" customHeight="true" outlineLevel="0" collapsed="false">
      <c r="A6" s="57"/>
      <c r="B6" s="58"/>
      <c r="C6" s="62" t="s">
        <v>10</v>
      </c>
      <c r="D6" s="63" t="n">
        <v>70000</v>
      </c>
      <c r="E6" s="63" t="n">
        <v>0</v>
      </c>
      <c r="F6" s="63" t="n">
        <v>7000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4" t="n">
        <v>0</v>
      </c>
    </row>
    <row r="7" customFormat="false" ht="16.5" hidden="false" customHeight="true" outlineLevel="0" collapsed="false">
      <c r="A7" s="57"/>
      <c r="B7" s="58"/>
      <c r="C7" s="65" t="s">
        <v>17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7" t="n">
        <v>0</v>
      </c>
    </row>
    <row r="8" customFormat="false" ht="16.5" hidden="false" customHeight="true" outlineLevel="0" collapsed="false">
      <c r="A8" s="57" t="n">
        <v>2</v>
      </c>
      <c r="B8" s="68" t="s">
        <v>30</v>
      </c>
      <c r="C8" s="59" t="s">
        <v>9</v>
      </c>
      <c r="D8" s="60" t="n">
        <v>60000</v>
      </c>
      <c r="E8" s="60" t="n">
        <v>0</v>
      </c>
      <c r="F8" s="60" t="n">
        <v>60000</v>
      </c>
      <c r="G8" s="60" t="n">
        <v>0</v>
      </c>
      <c r="H8" s="60" t="n">
        <v>0</v>
      </c>
      <c r="I8" s="60" t="n">
        <v>0</v>
      </c>
      <c r="J8" s="60" t="n">
        <v>0</v>
      </c>
      <c r="K8" s="69" t="n">
        <v>0</v>
      </c>
      <c r="L8" s="60" t="n">
        <v>0</v>
      </c>
      <c r="M8" s="61" t="n">
        <v>0</v>
      </c>
    </row>
    <row r="9" customFormat="false" ht="16.5" hidden="false" customHeight="true" outlineLevel="0" collapsed="false">
      <c r="A9" s="57"/>
      <c r="B9" s="68"/>
      <c r="C9" s="62" t="s">
        <v>10</v>
      </c>
      <c r="D9" s="63" t="n">
        <v>60000</v>
      </c>
      <c r="E9" s="63" t="n">
        <v>0</v>
      </c>
      <c r="F9" s="63" t="n">
        <v>6000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</row>
    <row r="10" customFormat="false" ht="16.5" hidden="false" customHeight="true" outlineLevel="0" collapsed="false">
      <c r="A10" s="57"/>
      <c r="B10" s="68"/>
      <c r="C10" s="65" t="s">
        <v>17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70" t="n">
        <v>0</v>
      </c>
      <c r="L10" s="66" t="n">
        <v>0</v>
      </c>
      <c r="M10" s="67" t="n">
        <v>0</v>
      </c>
    </row>
    <row r="11" customFormat="false" ht="16.5" hidden="false" customHeight="true" outlineLevel="0" collapsed="false">
      <c r="A11" s="57" t="n">
        <v>3</v>
      </c>
      <c r="B11" s="68" t="s">
        <v>31</v>
      </c>
      <c r="C11" s="59" t="s">
        <v>9</v>
      </c>
      <c r="D11" s="60" t="n">
        <f aca="false">G11</f>
        <v>120000</v>
      </c>
      <c r="E11" s="60" t="n">
        <v>0</v>
      </c>
      <c r="F11" s="60" t="n">
        <v>0</v>
      </c>
      <c r="G11" s="60" t="n">
        <v>120000</v>
      </c>
      <c r="H11" s="60" t="n">
        <v>0</v>
      </c>
      <c r="I11" s="60" t="n">
        <v>0</v>
      </c>
      <c r="J11" s="60" t="n">
        <v>0</v>
      </c>
      <c r="K11" s="69" t="n">
        <v>0</v>
      </c>
      <c r="L11" s="60" t="n">
        <v>0</v>
      </c>
      <c r="M11" s="61" t="n">
        <v>0</v>
      </c>
    </row>
    <row r="12" customFormat="false" ht="16.5" hidden="false" customHeight="true" outlineLevel="0" collapsed="false">
      <c r="A12" s="57"/>
      <c r="B12" s="68"/>
      <c r="C12" s="62" t="s">
        <v>10</v>
      </c>
      <c r="D12" s="63" t="n">
        <f aca="false">G12</f>
        <v>120000</v>
      </c>
      <c r="E12" s="63" t="n">
        <v>0</v>
      </c>
      <c r="F12" s="63" t="n">
        <v>0</v>
      </c>
      <c r="G12" s="63" t="n">
        <f aca="false">G11</f>
        <v>12000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4" t="n">
        <v>0</v>
      </c>
    </row>
    <row r="13" customFormat="false" ht="16.5" hidden="false" customHeight="true" outlineLevel="0" collapsed="false">
      <c r="A13" s="57"/>
      <c r="B13" s="68"/>
      <c r="C13" s="65" t="s">
        <v>17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70" t="n">
        <v>0</v>
      </c>
      <c r="L13" s="66" t="n">
        <v>0</v>
      </c>
      <c r="M13" s="67" t="n">
        <v>0</v>
      </c>
    </row>
    <row r="14" s="76" customFormat="true" ht="16.5" hidden="false" customHeight="true" outlineLevel="0" collapsed="false">
      <c r="A14" s="71" t="n">
        <v>4</v>
      </c>
      <c r="B14" s="72" t="s">
        <v>32</v>
      </c>
      <c r="C14" s="73" t="s">
        <v>9</v>
      </c>
      <c r="D14" s="74" t="n">
        <f aca="false">F14+G14+H14</f>
        <v>2090000</v>
      </c>
      <c r="E14" s="74" t="n">
        <v>0</v>
      </c>
      <c r="F14" s="74" t="n">
        <v>10000</v>
      </c>
      <c r="G14" s="74" t="n">
        <v>1080000</v>
      </c>
      <c r="H14" s="74" t="n">
        <v>1000000</v>
      </c>
      <c r="I14" s="74" t="n">
        <v>0</v>
      </c>
      <c r="J14" s="74" t="n">
        <v>0</v>
      </c>
      <c r="K14" s="74" t="n">
        <v>0</v>
      </c>
      <c r="L14" s="74" t="n">
        <v>0</v>
      </c>
      <c r="M14" s="75" t="n">
        <v>0</v>
      </c>
    </row>
    <row r="15" s="76" customFormat="true" ht="16.5" hidden="false" customHeight="true" outlineLevel="0" collapsed="false">
      <c r="A15" s="71"/>
      <c r="B15" s="72"/>
      <c r="C15" s="77" t="s">
        <v>10</v>
      </c>
      <c r="D15" s="78" t="n">
        <f aca="false">F15+G15+H15+I15</f>
        <v>390000</v>
      </c>
      <c r="E15" s="78" t="n">
        <v>0</v>
      </c>
      <c r="F15" s="78" t="n">
        <v>10000</v>
      </c>
      <c r="G15" s="78" t="n">
        <v>130000</v>
      </c>
      <c r="H15" s="78" t="n">
        <v>250000</v>
      </c>
      <c r="I15" s="78" t="n">
        <v>0</v>
      </c>
      <c r="J15" s="78" t="n">
        <v>0</v>
      </c>
      <c r="K15" s="78" t="n">
        <v>0</v>
      </c>
      <c r="L15" s="78" t="n">
        <v>0</v>
      </c>
      <c r="M15" s="79" t="n">
        <v>0</v>
      </c>
    </row>
    <row r="16" s="76" customFormat="true" ht="16.5" hidden="false" customHeight="true" outlineLevel="0" collapsed="false">
      <c r="A16" s="71"/>
      <c r="B16" s="72"/>
      <c r="C16" s="77" t="s">
        <v>11</v>
      </c>
      <c r="D16" s="78" t="n">
        <f aca="false">F16+G16+H16</f>
        <v>890000</v>
      </c>
      <c r="E16" s="78" t="n">
        <v>0</v>
      </c>
      <c r="F16" s="78" t="n">
        <v>0</v>
      </c>
      <c r="G16" s="78" t="n">
        <v>140000</v>
      </c>
      <c r="H16" s="78" t="n">
        <v>750000</v>
      </c>
      <c r="I16" s="78" t="n">
        <v>0</v>
      </c>
      <c r="J16" s="78" t="n">
        <v>0</v>
      </c>
      <c r="K16" s="78" t="n">
        <v>0</v>
      </c>
      <c r="L16" s="78" t="n">
        <v>0</v>
      </c>
      <c r="M16" s="79" t="n">
        <v>0</v>
      </c>
    </row>
    <row r="17" s="76" customFormat="true" ht="21.75" hidden="false" customHeight="true" outlineLevel="0" collapsed="false">
      <c r="A17" s="71"/>
      <c r="B17" s="72"/>
      <c r="C17" s="80" t="s">
        <v>33</v>
      </c>
      <c r="D17" s="81" t="n">
        <f aca="false">F17+G17+H17+I17</f>
        <v>1560000</v>
      </c>
      <c r="E17" s="81" t="n">
        <v>0</v>
      </c>
      <c r="F17" s="81" t="n">
        <v>0</v>
      </c>
      <c r="G17" s="81" t="n">
        <v>810000</v>
      </c>
      <c r="H17" s="81" t="n">
        <v>0</v>
      </c>
      <c r="I17" s="81" t="n">
        <v>750000</v>
      </c>
      <c r="J17" s="81" t="n">
        <v>0</v>
      </c>
      <c r="K17" s="81" t="n">
        <v>0</v>
      </c>
      <c r="L17" s="81" t="n">
        <v>0</v>
      </c>
      <c r="M17" s="82" t="n">
        <v>0</v>
      </c>
    </row>
    <row r="18" customFormat="false" ht="16.5" hidden="false" customHeight="true" outlineLevel="0" collapsed="false">
      <c r="A18" s="57" t="n">
        <v>5</v>
      </c>
      <c r="B18" s="58" t="s">
        <v>34</v>
      </c>
      <c r="C18" s="59" t="s">
        <v>9</v>
      </c>
      <c r="D18" s="60" t="n">
        <v>10000</v>
      </c>
      <c r="E18" s="60" t="n">
        <v>0</v>
      </c>
      <c r="F18" s="60" t="n">
        <v>10000</v>
      </c>
      <c r="G18" s="60" t="n">
        <v>0</v>
      </c>
      <c r="H18" s="60" t="n">
        <v>0</v>
      </c>
      <c r="I18" s="60" t="n">
        <v>0</v>
      </c>
      <c r="J18" s="60" t="n">
        <v>0</v>
      </c>
      <c r="K18" s="69" t="n">
        <v>0</v>
      </c>
      <c r="L18" s="60" t="n">
        <v>0</v>
      </c>
      <c r="M18" s="61" t="n">
        <v>0</v>
      </c>
    </row>
    <row r="19" customFormat="false" ht="16.5" hidden="false" customHeight="true" outlineLevel="0" collapsed="false">
      <c r="A19" s="57"/>
      <c r="B19" s="58"/>
      <c r="C19" s="62" t="s">
        <v>10</v>
      </c>
      <c r="D19" s="63" t="n">
        <v>10000</v>
      </c>
      <c r="E19" s="63" t="n">
        <v>0</v>
      </c>
      <c r="F19" s="63" t="n">
        <v>1000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4" t="n">
        <v>0</v>
      </c>
    </row>
    <row r="20" customFormat="false" ht="16.5" hidden="false" customHeight="true" outlineLevel="0" collapsed="false">
      <c r="A20" s="57"/>
      <c r="B20" s="58"/>
      <c r="C20" s="65" t="s">
        <v>17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70" t="n">
        <v>0</v>
      </c>
      <c r="L20" s="66" t="n">
        <v>0</v>
      </c>
      <c r="M20" s="67" t="n">
        <v>0</v>
      </c>
    </row>
    <row r="21" customFormat="false" ht="16.5" hidden="false" customHeight="true" outlineLevel="0" collapsed="false">
      <c r="A21" s="57" t="n">
        <v>6</v>
      </c>
      <c r="B21" s="58" t="s">
        <v>35</v>
      </c>
      <c r="C21" s="59" t="s">
        <v>9</v>
      </c>
      <c r="D21" s="60" t="n">
        <f aca="false">F21+G21</f>
        <v>532000</v>
      </c>
      <c r="E21" s="60" t="n">
        <v>0</v>
      </c>
      <c r="F21" s="60" t="n">
        <v>32000</v>
      </c>
      <c r="G21" s="60" t="n">
        <v>50000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</row>
    <row r="22" customFormat="false" ht="16.5" hidden="false" customHeight="true" outlineLevel="0" collapsed="false">
      <c r="A22" s="57"/>
      <c r="B22" s="58"/>
      <c r="C22" s="62" t="s">
        <v>10</v>
      </c>
      <c r="D22" s="63" t="n">
        <f aca="false">F22+G22</f>
        <v>132000</v>
      </c>
      <c r="E22" s="63" t="n">
        <v>0</v>
      </c>
      <c r="F22" s="63" t="n">
        <v>32000</v>
      </c>
      <c r="G22" s="63" t="n">
        <v>10000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4" t="n">
        <v>0</v>
      </c>
    </row>
    <row r="23" customFormat="false" ht="15" hidden="false" customHeight="true" outlineLevel="0" collapsed="false">
      <c r="A23" s="57"/>
      <c r="B23" s="58"/>
      <c r="C23" s="62" t="s">
        <v>12</v>
      </c>
      <c r="D23" s="63" t="n">
        <v>400000</v>
      </c>
      <c r="E23" s="63" t="n">
        <v>0</v>
      </c>
      <c r="F23" s="63" t="n">
        <v>0</v>
      </c>
      <c r="G23" s="63" t="n">
        <v>40000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4" t="n">
        <v>0</v>
      </c>
    </row>
    <row r="24" customFormat="false" ht="21.75" hidden="false" customHeight="true" outlineLevel="0" collapsed="false">
      <c r="A24" s="57"/>
      <c r="B24" s="58"/>
      <c r="C24" s="65" t="s">
        <v>36</v>
      </c>
      <c r="D24" s="66" t="n">
        <f aca="false">H24</f>
        <v>372400</v>
      </c>
      <c r="E24" s="66" t="n">
        <v>0</v>
      </c>
      <c r="F24" s="66" t="n">
        <v>0</v>
      </c>
      <c r="G24" s="66" t="n">
        <v>0</v>
      </c>
      <c r="H24" s="66" t="n">
        <v>372400</v>
      </c>
      <c r="I24" s="66" t="n">
        <v>0</v>
      </c>
      <c r="J24" s="66" t="n">
        <v>0</v>
      </c>
      <c r="K24" s="66" t="n">
        <v>0</v>
      </c>
      <c r="L24" s="66" t="n">
        <v>0</v>
      </c>
      <c r="M24" s="67" t="n">
        <v>0</v>
      </c>
    </row>
    <row r="25" customFormat="false" ht="16.5" hidden="false" customHeight="true" outlineLevel="0" collapsed="false">
      <c r="A25" s="57" t="n">
        <v>7</v>
      </c>
      <c r="B25" s="58" t="s">
        <v>37</v>
      </c>
      <c r="C25" s="59" t="s">
        <v>9</v>
      </c>
      <c r="D25" s="60" t="n">
        <f aca="false">G25+H25</f>
        <v>1160000</v>
      </c>
      <c r="E25" s="60" t="n">
        <v>0</v>
      </c>
      <c r="F25" s="60" t="n">
        <v>0</v>
      </c>
      <c r="G25" s="60" t="n">
        <f aca="false">G26+G27</f>
        <v>1160000</v>
      </c>
      <c r="H25" s="60" t="n">
        <v>0</v>
      </c>
      <c r="I25" s="60" t="n">
        <v>0</v>
      </c>
      <c r="J25" s="60" t="n">
        <v>0</v>
      </c>
      <c r="K25" s="69" t="n">
        <v>0</v>
      </c>
      <c r="L25" s="60" t="n">
        <v>0</v>
      </c>
      <c r="M25" s="61" t="n">
        <v>0</v>
      </c>
    </row>
    <row r="26" customFormat="false" ht="16.5" hidden="false" customHeight="true" outlineLevel="0" collapsed="false">
      <c r="A26" s="57"/>
      <c r="B26" s="58"/>
      <c r="C26" s="62" t="s">
        <v>10</v>
      </c>
      <c r="D26" s="63" t="n">
        <f aca="false">G26+H26</f>
        <v>520000</v>
      </c>
      <c r="E26" s="63" t="n">
        <v>0</v>
      </c>
      <c r="F26" s="63" t="n">
        <v>0</v>
      </c>
      <c r="G26" s="63" t="n">
        <v>52000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4" t="n">
        <v>0</v>
      </c>
    </row>
    <row r="27" customFormat="false" ht="16.5" hidden="false" customHeight="true" outlineLevel="0" collapsed="false">
      <c r="A27" s="57"/>
      <c r="B27" s="58"/>
      <c r="C27" s="62" t="s">
        <v>12</v>
      </c>
      <c r="D27" s="63" t="n">
        <f aca="false">G27+H27</f>
        <v>640000</v>
      </c>
      <c r="E27" s="63" t="n">
        <v>0</v>
      </c>
      <c r="F27" s="63" t="n">
        <v>0</v>
      </c>
      <c r="G27" s="63" t="n">
        <v>64000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4" t="n">
        <v>0</v>
      </c>
    </row>
    <row r="28" customFormat="false" ht="16.5" hidden="false" customHeight="true" outlineLevel="0" collapsed="false">
      <c r="A28" s="57"/>
      <c r="B28" s="58"/>
      <c r="C28" s="65" t="s">
        <v>17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70" t="n">
        <v>0</v>
      </c>
      <c r="L28" s="66" t="n">
        <v>0</v>
      </c>
      <c r="M28" s="67" t="n">
        <v>0</v>
      </c>
    </row>
    <row r="29" customFormat="false" ht="16.5" hidden="false" customHeight="true" outlineLevel="0" collapsed="false">
      <c r="A29" s="83" t="n">
        <v>8</v>
      </c>
      <c r="B29" s="58" t="s">
        <v>38</v>
      </c>
      <c r="C29" s="59" t="s">
        <v>9</v>
      </c>
      <c r="D29" s="60" t="n">
        <f aca="false">E29+F29+G29+H29+I29+J29+K29</f>
        <v>15588500</v>
      </c>
      <c r="E29" s="60" t="n">
        <v>0</v>
      </c>
      <c r="F29" s="60" t="n">
        <v>88500</v>
      </c>
      <c r="G29" s="60" t="n">
        <v>3000000</v>
      </c>
      <c r="H29" s="60" t="n">
        <v>5000000</v>
      </c>
      <c r="I29" s="60" t="n">
        <v>5000000</v>
      </c>
      <c r="J29" s="60" t="n">
        <v>2500000</v>
      </c>
      <c r="K29" s="60" t="n">
        <v>0</v>
      </c>
      <c r="L29" s="60" t="n">
        <v>0</v>
      </c>
      <c r="M29" s="61" t="n">
        <v>0</v>
      </c>
      <c r="N29" s="84"/>
    </row>
    <row r="30" customFormat="false" ht="15.75" hidden="false" customHeight="true" outlineLevel="0" collapsed="false">
      <c r="A30" s="83"/>
      <c r="B30" s="58"/>
      <c r="C30" s="62" t="s">
        <v>10</v>
      </c>
      <c r="D30" s="63" t="n">
        <f aca="false">K30+J30+I30+H30+G30+F30+E30</f>
        <v>6938500</v>
      </c>
      <c r="E30" s="63" t="n">
        <v>0</v>
      </c>
      <c r="F30" s="63" t="n">
        <v>88500</v>
      </c>
      <c r="G30" s="63" t="n">
        <v>600000</v>
      </c>
      <c r="H30" s="63" t="n">
        <f aca="false">H29*0.5</f>
        <v>2500000</v>
      </c>
      <c r="I30" s="63" t="n">
        <f aca="false">I29*0.5</f>
        <v>2500000</v>
      </c>
      <c r="J30" s="63" t="n">
        <f aca="false">J29*0.5</f>
        <v>1250000</v>
      </c>
      <c r="K30" s="63" t="n">
        <f aca="false">K29-K32</f>
        <v>0</v>
      </c>
      <c r="L30" s="63" t="n">
        <f aca="false">L29*0.5</f>
        <v>0</v>
      </c>
      <c r="M30" s="64" t="n">
        <f aca="false">M29-M32</f>
        <v>0</v>
      </c>
      <c r="N30" s="84"/>
    </row>
    <row r="31" customFormat="false" ht="18" hidden="false" customHeight="true" outlineLevel="0" collapsed="false">
      <c r="A31" s="83"/>
      <c r="B31" s="58"/>
      <c r="C31" s="62" t="s">
        <v>12</v>
      </c>
      <c r="D31" s="63" t="n">
        <f aca="false">G31</f>
        <v>2400000</v>
      </c>
      <c r="E31" s="69" t="n">
        <v>0</v>
      </c>
      <c r="F31" s="69" t="n">
        <v>0</v>
      </c>
      <c r="G31" s="63" t="n">
        <v>240000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4" t="n">
        <v>0</v>
      </c>
      <c r="N31" s="84"/>
    </row>
    <row r="32" customFormat="false" ht="27" hidden="false" customHeight="true" outlineLevel="0" collapsed="false">
      <c r="A32" s="83"/>
      <c r="B32" s="58"/>
      <c r="C32" s="65" t="s">
        <v>39</v>
      </c>
      <c r="D32" s="66" t="n">
        <f aca="false">G32+H32+I32+J32+K32</f>
        <v>6250000</v>
      </c>
      <c r="E32" s="66" t="n">
        <v>0</v>
      </c>
      <c r="F32" s="66" t="n">
        <v>0</v>
      </c>
      <c r="G32" s="66" t="n">
        <v>0</v>
      </c>
      <c r="H32" s="66" t="n">
        <f aca="false">H29-H30</f>
        <v>2500000</v>
      </c>
      <c r="I32" s="66" t="n">
        <f aca="false">I29-I30</f>
        <v>2500000</v>
      </c>
      <c r="J32" s="66" t="n">
        <f aca="false">J29-J30</f>
        <v>1250000</v>
      </c>
      <c r="K32" s="66" t="n">
        <f aca="false">K29*0.7</f>
        <v>0</v>
      </c>
      <c r="L32" s="66" t="n">
        <f aca="false">L29-L30</f>
        <v>0</v>
      </c>
      <c r="M32" s="67" t="n">
        <f aca="false">M29*0.7</f>
        <v>0</v>
      </c>
      <c r="N32" s="84"/>
    </row>
    <row r="33" customFormat="false" ht="16.5" hidden="false" customHeight="true" outlineLevel="0" collapsed="false">
      <c r="A33" s="85" t="n">
        <v>9</v>
      </c>
      <c r="B33" s="86" t="s">
        <v>40</v>
      </c>
      <c r="C33" s="87" t="s">
        <v>9</v>
      </c>
      <c r="D33" s="69" t="n">
        <v>600000</v>
      </c>
      <c r="E33" s="69" t="n">
        <v>0</v>
      </c>
      <c r="F33" s="69" t="n">
        <v>0</v>
      </c>
      <c r="G33" s="69" t="n">
        <v>0</v>
      </c>
      <c r="H33" s="69" t="n">
        <v>100000</v>
      </c>
      <c r="I33" s="69" t="n">
        <v>200000</v>
      </c>
      <c r="J33" s="69" t="n">
        <v>200000</v>
      </c>
      <c r="K33" s="69" t="n">
        <v>100000</v>
      </c>
      <c r="L33" s="69" t="n">
        <v>0</v>
      </c>
      <c r="M33" s="88" t="n">
        <v>0</v>
      </c>
      <c r="N33" s="84"/>
    </row>
    <row r="34" customFormat="false" ht="16.5" hidden="false" customHeight="true" outlineLevel="0" collapsed="false">
      <c r="A34" s="85"/>
      <c r="B34" s="86"/>
      <c r="C34" s="62" t="s">
        <v>10</v>
      </c>
      <c r="D34" s="63" t="n">
        <f aca="false">K34+J34+I34+H34+G34+F34+E34</f>
        <v>420000</v>
      </c>
      <c r="E34" s="63" t="n">
        <v>0</v>
      </c>
      <c r="F34" s="63" t="n">
        <f aca="false">F33-F36</f>
        <v>0</v>
      </c>
      <c r="G34" s="63" t="n">
        <v>0</v>
      </c>
      <c r="H34" s="63" t="n">
        <v>70000</v>
      </c>
      <c r="I34" s="63" t="n">
        <v>140000</v>
      </c>
      <c r="J34" s="63" t="n">
        <v>140000</v>
      </c>
      <c r="K34" s="63" t="n">
        <v>70000</v>
      </c>
      <c r="L34" s="63" t="n">
        <f aca="false">L33-L36</f>
        <v>0</v>
      </c>
      <c r="M34" s="64" t="n">
        <f aca="false">M33-M36</f>
        <v>0</v>
      </c>
      <c r="N34" s="84"/>
    </row>
    <row r="35" customFormat="false" ht="16.5" hidden="false" customHeight="true" outlineLevel="0" collapsed="false">
      <c r="A35" s="85"/>
      <c r="B35" s="86"/>
      <c r="C35" s="62" t="s">
        <v>12</v>
      </c>
      <c r="D35" s="63" t="n">
        <f aca="false">H35+I35+J35+K35</f>
        <v>180000</v>
      </c>
      <c r="E35" s="63" t="n">
        <v>0</v>
      </c>
      <c r="F35" s="63" t="n">
        <v>0</v>
      </c>
      <c r="G35" s="63" t="n">
        <v>0</v>
      </c>
      <c r="H35" s="63" t="n">
        <v>30000</v>
      </c>
      <c r="I35" s="63" t="n">
        <v>60000</v>
      </c>
      <c r="J35" s="63" t="n">
        <v>60000</v>
      </c>
      <c r="K35" s="63" t="n">
        <v>30000</v>
      </c>
      <c r="L35" s="63" t="n">
        <v>0</v>
      </c>
      <c r="M35" s="64" t="n">
        <v>0</v>
      </c>
      <c r="N35" s="84"/>
    </row>
    <row r="36" customFormat="false" ht="15.75" hidden="false" customHeight="true" outlineLevel="0" collapsed="false">
      <c r="A36" s="85"/>
      <c r="B36" s="86"/>
      <c r="C36" s="65" t="s">
        <v>17</v>
      </c>
      <c r="D36" s="66" t="n">
        <f aca="false">K36+J36+I36+H36+G36+F36+E36</f>
        <v>0</v>
      </c>
      <c r="E36" s="66" t="n">
        <v>0</v>
      </c>
      <c r="F36" s="66" t="n">
        <f aca="false">F33*0.7</f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70" t="n">
        <v>0</v>
      </c>
      <c r="L36" s="66" t="n">
        <v>0</v>
      </c>
      <c r="M36" s="67" t="n">
        <v>0</v>
      </c>
    </row>
    <row r="37" customFormat="false" ht="16.5" hidden="false" customHeight="true" outlineLevel="0" collapsed="false">
      <c r="A37" s="83" t="n">
        <v>10</v>
      </c>
      <c r="B37" s="58" t="s">
        <v>41</v>
      </c>
      <c r="C37" s="59" t="s">
        <v>9</v>
      </c>
      <c r="D37" s="60" t="n">
        <f aca="false">G37+H37</f>
        <v>4000000</v>
      </c>
      <c r="E37" s="60" t="n">
        <v>0</v>
      </c>
      <c r="F37" s="60" t="n">
        <v>0</v>
      </c>
      <c r="G37" s="60" t="n">
        <v>2000000</v>
      </c>
      <c r="H37" s="60" t="n">
        <v>2000000</v>
      </c>
      <c r="I37" s="60" t="n">
        <v>0</v>
      </c>
      <c r="J37" s="60" t="n">
        <v>0</v>
      </c>
      <c r="K37" s="60" t="n">
        <v>0</v>
      </c>
      <c r="L37" s="60" t="n">
        <v>0</v>
      </c>
      <c r="M37" s="61" t="n">
        <v>0</v>
      </c>
    </row>
    <row r="38" customFormat="false" ht="16.5" hidden="false" customHeight="true" outlineLevel="0" collapsed="false">
      <c r="A38" s="83"/>
      <c r="B38" s="58"/>
      <c r="C38" s="62" t="s">
        <v>10</v>
      </c>
      <c r="D38" s="63" t="n">
        <f aca="false">G38+H38</f>
        <v>590000</v>
      </c>
      <c r="E38" s="63" t="n">
        <v>0</v>
      </c>
      <c r="F38" s="69" t="n">
        <v>0</v>
      </c>
      <c r="G38" s="63" t="n">
        <v>50000</v>
      </c>
      <c r="H38" s="63" t="n">
        <v>540000</v>
      </c>
      <c r="I38" s="63" t="n">
        <v>0</v>
      </c>
      <c r="J38" s="63" t="n">
        <v>0</v>
      </c>
      <c r="K38" s="63" t="n">
        <v>0</v>
      </c>
      <c r="L38" s="63" t="n">
        <v>0</v>
      </c>
      <c r="M38" s="64" t="n">
        <v>0</v>
      </c>
    </row>
    <row r="39" customFormat="false" ht="16.5" hidden="false" customHeight="true" outlineLevel="0" collapsed="false">
      <c r="A39" s="83"/>
      <c r="B39" s="58"/>
      <c r="C39" s="62" t="s">
        <v>11</v>
      </c>
      <c r="D39" s="63" t="n">
        <f aca="false">G39+H39</f>
        <v>1350000</v>
      </c>
      <c r="E39" s="63" t="n">
        <v>0</v>
      </c>
      <c r="F39" s="69" t="n">
        <v>0</v>
      </c>
      <c r="G39" s="63" t="n">
        <v>450000</v>
      </c>
      <c r="H39" s="63" t="n">
        <v>900000</v>
      </c>
      <c r="I39" s="63" t="n">
        <v>0</v>
      </c>
      <c r="J39" s="63" t="n">
        <v>0</v>
      </c>
      <c r="K39" s="63" t="n">
        <v>0</v>
      </c>
      <c r="L39" s="63" t="n">
        <v>0</v>
      </c>
      <c r="M39" s="64" t="n">
        <v>0</v>
      </c>
    </row>
    <row r="40" customFormat="false" ht="25.5" hidden="false" customHeight="true" outlineLevel="0" collapsed="false">
      <c r="A40" s="83"/>
      <c r="B40" s="58"/>
      <c r="C40" s="65" t="s">
        <v>42</v>
      </c>
      <c r="D40" s="66" t="n">
        <f aca="false">G40+H40</f>
        <v>2060000</v>
      </c>
      <c r="E40" s="66" t="n">
        <v>0</v>
      </c>
      <c r="F40" s="66" t="n">
        <v>0</v>
      </c>
      <c r="G40" s="66" t="n">
        <v>1500000</v>
      </c>
      <c r="H40" s="66" t="n">
        <v>560000</v>
      </c>
      <c r="I40" s="66" t="n">
        <v>0</v>
      </c>
      <c r="J40" s="66" t="n">
        <v>0</v>
      </c>
      <c r="K40" s="66" t="n">
        <v>0</v>
      </c>
      <c r="L40" s="66" t="n">
        <v>0</v>
      </c>
      <c r="M40" s="67" t="n">
        <v>0</v>
      </c>
    </row>
    <row r="41" customFormat="false" ht="18" hidden="false" customHeight="true" outlineLevel="0" collapsed="false">
      <c r="A41" s="89" t="n">
        <v>11</v>
      </c>
      <c r="B41" s="68" t="s">
        <v>43</v>
      </c>
      <c r="C41" s="59" t="s">
        <v>9</v>
      </c>
      <c r="D41" s="60" t="n">
        <v>800000</v>
      </c>
      <c r="E41" s="60" t="n">
        <v>0</v>
      </c>
      <c r="F41" s="60" t="n">
        <v>0</v>
      </c>
      <c r="G41" s="60" t="n">
        <v>800000</v>
      </c>
      <c r="H41" s="60" t="n">
        <v>0</v>
      </c>
      <c r="I41" s="69" t="n">
        <v>0</v>
      </c>
      <c r="J41" s="60" t="n">
        <v>0</v>
      </c>
      <c r="K41" s="69" t="n">
        <v>0</v>
      </c>
      <c r="L41" s="60" t="n">
        <v>0</v>
      </c>
      <c r="M41" s="61" t="n">
        <v>0</v>
      </c>
    </row>
    <row r="42" customFormat="false" ht="15.75" hidden="false" customHeight="true" outlineLevel="0" collapsed="false">
      <c r="A42" s="89"/>
      <c r="B42" s="68"/>
      <c r="C42" s="62" t="s">
        <v>10</v>
      </c>
      <c r="D42" s="63" t="n">
        <v>160000</v>
      </c>
      <c r="E42" s="63" t="n">
        <v>0</v>
      </c>
      <c r="F42" s="63" t="n">
        <v>0</v>
      </c>
      <c r="G42" s="63" t="n">
        <v>16000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4" t="n">
        <v>0</v>
      </c>
    </row>
    <row r="43" customFormat="false" ht="15.75" hidden="false" customHeight="true" outlineLevel="0" collapsed="false">
      <c r="A43" s="89"/>
      <c r="B43" s="68"/>
      <c r="C43" s="62" t="s">
        <v>12</v>
      </c>
      <c r="D43" s="63" t="n">
        <v>640000</v>
      </c>
      <c r="E43" s="63" t="n">
        <v>0</v>
      </c>
      <c r="F43" s="63" t="n">
        <v>0</v>
      </c>
      <c r="G43" s="63" t="n">
        <v>64000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4" t="n">
        <v>0</v>
      </c>
    </row>
    <row r="44" customFormat="false" ht="16.5" hidden="false" customHeight="true" outlineLevel="0" collapsed="false">
      <c r="A44" s="89"/>
      <c r="B44" s="68"/>
      <c r="C44" s="65" t="s">
        <v>17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7" t="n">
        <v>0</v>
      </c>
    </row>
    <row r="45" customFormat="false" ht="15.75" hidden="false" customHeight="true" outlineLevel="0" collapsed="false">
      <c r="A45" s="90" t="n">
        <v>12</v>
      </c>
      <c r="B45" s="91" t="s">
        <v>44</v>
      </c>
      <c r="C45" s="59" t="s">
        <v>9</v>
      </c>
      <c r="D45" s="60" t="n">
        <v>2800000</v>
      </c>
      <c r="E45" s="60" t="n">
        <v>0</v>
      </c>
      <c r="F45" s="60" t="n">
        <v>0</v>
      </c>
      <c r="G45" s="60" t="n">
        <v>0</v>
      </c>
      <c r="H45" s="60" t="n">
        <v>1000000</v>
      </c>
      <c r="I45" s="60" t="n">
        <v>1800000</v>
      </c>
      <c r="J45" s="60" t="n">
        <v>0</v>
      </c>
      <c r="K45" s="69" t="n">
        <v>0</v>
      </c>
      <c r="L45" s="60" t="n">
        <v>0</v>
      </c>
      <c r="M45" s="61" t="n">
        <v>0</v>
      </c>
    </row>
    <row r="46" customFormat="false" ht="17.25" hidden="false" customHeight="true" outlineLevel="0" collapsed="false">
      <c r="A46" s="90"/>
      <c r="B46" s="91"/>
      <c r="C46" s="62" t="s">
        <v>10</v>
      </c>
      <c r="D46" s="63" t="n">
        <f aca="false">H46+I46</f>
        <v>1300000</v>
      </c>
      <c r="E46" s="63" t="n">
        <v>0</v>
      </c>
      <c r="F46" s="63" t="n">
        <v>0</v>
      </c>
      <c r="G46" s="63" t="n">
        <v>0</v>
      </c>
      <c r="H46" s="63" t="n">
        <v>500000</v>
      </c>
      <c r="I46" s="63" t="n">
        <v>800000</v>
      </c>
      <c r="J46" s="63" t="n">
        <v>0</v>
      </c>
      <c r="K46" s="63" t="n">
        <v>0</v>
      </c>
      <c r="L46" s="63" t="n">
        <v>0</v>
      </c>
      <c r="M46" s="64" t="n">
        <v>0</v>
      </c>
    </row>
    <row r="47" customFormat="false" ht="15" hidden="false" customHeight="true" outlineLevel="0" collapsed="false">
      <c r="A47" s="90"/>
      <c r="B47" s="91"/>
      <c r="C47" s="62" t="s">
        <v>11</v>
      </c>
      <c r="D47" s="63" t="n">
        <f aca="false">H47+I47</f>
        <v>1120000</v>
      </c>
      <c r="E47" s="63" t="n">
        <v>0</v>
      </c>
      <c r="F47" s="63" t="n">
        <v>0</v>
      </c>
      <c r="G47" s="63" t="n">
        <v>0</v>
      </c>
      <c r="H47" s="63" t="n">
        <v>120000</v>
      </c>
      <c r="I47" s="63" t="n">
        <v>1000000</v>
      </c>
      <c r="J47" s="63" t="n">
        <v>0</v>
      </c>
      <c r="K47" s="63" t="n">
        <v>0</v>
      </c>
      <c r="L47" s="63" t="n">
        <v>0</v>
      </c>
      <c r="M47" s="64" t="n">
        <v>0</v>
      </c>
    </row>
    <row r="48" customFormat="false" ht="24" hidden="false" customHeight="true" outlineLevel="0" collapsed="false">
      <c r="A48" s="90"/>
      <c r="B48" s="91"/>
      <c r="C48" s="65" t="s">
        <v>42</v>
      </c>
      <c r="D48" s="70" t="n">
        <f aca="false">H48+I48</f>
        <v>380000</v>
      </c>
      <c r="E48" s="70" t="n">
        <v>0</v>
      </c>
      <c r="F48" s="70" t="n">
        <v>0</v>
      </c>
      <c r="G48" s="70" t="n">
        <v>0</v>
      </c>
      <c r="H48" s="70" t="n">
        <v>380000</v>
      </c>
      <c r="I48" s="70" t="n">
        <v>0</v>
      </c>
      <c r="J48" s="70" t="n">
        <v>0</v>
      </c>
      <c r="K48" s="70" t="n">
        <v>0</v>
      </c>
      <c r="L48" s="70" t="n">
        <v>0</v>
      </c>
      <c r="M48" s="92" t="n">
        <v>0</v>
      </c>
    </row>
    <row r="49" customFormat="false" ht="16.5" hidden="false" customHeight="true" outlineLevel="0" collapsed="false">
      <c r="A49" s="93" t="s">
        <v>45</v>
      </c>
      <c r="B49" s="93"/>
      <c r="C49" s="94" t="s">
        <v>9</v>
      </c>
      <c r="D49" s="95" t="n">
        <f aca="false">D45+D37+D33+D29+D25+D18+D14+D8+D5+D21+D41+D11</f>
        <v>27830500</v>
      </c>
      <c r="E49" s="95" t="n">
        <f aca="false">E45+E37+E33+E29+E25+E18+E14+E8+E5+E21+E41+E11</f>
        <v>0</v>
      </c>
      <c r="F49" s="95" t="n">
        <f aca="false">F45+F37+F33+F29+F25+F18+F14+F8+F5+F21+F41+F11</f>
        <v>270500</v>
      </c>
      <c r="G49" s="95" t="n">
        <f aca="false">G45+G37+G33+G29+G25+G18+G14+G8+G5+G21+G41+G11</f>
        <v>8660000</v>
      </c>
      <c r="H49" s="95" t="n">
        <f aca="false">H45+H37+H33+H29+H25+H18+H14+H8+H5+H21+H41+H11</f>
        <v>9100000</v>
      </c>
      <c r="I49" s="95" t="n">
        <f aca="false">I45+I37+I33+I29+I25+I18+I14+I8+I5+I21+I41+I11</f>
        <v>7000000</v>
      </c>
      <c r="J49" s="95" t="n">
        <f aca="false">J45+J37+J33+J29+J25+J18+J14+J8+J5+J21+J41+J11</f>
        <v>2700000</v>
      </c>
      <c r="K49" s="95" t="n">
        <f aca="false">K45+K37+K33+K29+K25+K18+K14+K8+K5+K21+K41+K11</f>
        <v>100000</v>
      </c>
      <c r="L49" s="95" t="n">
        <f aca="false">L45+L37+L33+L29+L25+L18+L14+L8+L5+L21+L41+L11</f>
        <v>0</v>
      </c>
      <c r="M49" s="96" t="n">
        <f aca="false">M45+M37+M33+M29+M25+M18+M14+M8+M5+M21+M41+M11</f>
        <v>0</v>
      </c>
    </row>
    <row r="50" customFormat="false" ht="14.25" hidden="false" customHeight="true" outlineLevel="0" collapsed="false">
      <c r="A50" s="93"/>
      <c r="B50" s="93"/>
      <c r="C50" s="62" t="s">
        <v>10</v>
      </c>
      <c r="D50" s="97" t="n">
        <f aca="false">D46+D42+D38+D34+D30+D26+D22+D19+D15+D9+D6+D12</f>
        <v>10710500</v>
      </c>
      <c r="E50" s="97" t="n">
        <f aca="false">E46+E42+E38+E34+E30+E26+E22+E19+E15+E9+E6+E12</f>
        <v>0</v>
      </c>
      <c r="F50" s="97" t="n">
        <f aca="false">F46+F42+F38+F34+F30+F26+F22+F19+F15+F9+F6+F12</f>
        <v>270500</v>
      </c>
      <c r="G50" s="97" t="n">
        <f aca="false">G46+G42+G38+G34+G30+G26+G22+G19+G15+G9+G6+G12</f>
        <v>1680000</v>
      </c>
      <c r="H50" s="97" t="n">
        <f aca="false">H46+H42+H38+H34+H30+H26+H22+H19+H15+H9+H6+H12</f>
        <v>3860000</v>
      </c>
      <c r="I50" s="97" t="n">
        <f aca="false">I46+I42+I38+I34+I30+I26+I22+I19+I15+I9+I6+I12</f>
        <v>3440000</v>
      </c>
      <c r="J50" s="97" t="n">
        <f aca="false">J46+J42+J38+J34+J30+J26+J22+J19+J15+J9+J6+J12</f>
        <v>1390000</v>
      </c>
      <c r="K50" s="97" t="n">
        <f aca="false">K46+K42+K38+K34+K30+K26+K22+K19+K15+K9+K6+K12</f>
        <v>70000</v>
      </c>
      <c r="L50" s="97" t="n">
        <f aca="false">L46+L42+L38+L34+L30+L26+L22+L19+L15+L9+L6+L12</f>
        <v>0</v>
      </c>
      <c r="M50" s="98" t="n">
        <f aca="false">M46+M42+M38+M34+M30+M26+M22+M19+M15+M9+M6+M12</f>
        <v>0</v>
      </c>
    </row>
    <row r="51" customFormat="false" ht="14.25" hidden="false" customHeight="true" outlineLevel="0" collapsed="false">
      <c r="A51" s="93"/>
      <c r="B51" s="93"/>
      <c r="C51" s="62" t="s">
        <v>11</v>
      </c>
      <c r="D51" s="97" t="n">
        <f aca="false">D47+D39+D16</f>
        <v>3360000</v>
      </c>
      <c r="E51" s="97" t="n">
        <f aca="false">E47+E39+E16</f>
        <v>0</v>
      </c>
      <c r="F51" s="97" t="n">
        <f aca="false">F47+F39+F16</f>
        <v>0</v>
      </c>
      <c r="G51" s="97" t="n">
        <f aca="false">G47+G39+G16</f>
        <v>590000</v>
      </c>
      <c r="H51" s="97" t="n">
        <f aca="false">H47+H39+H16</f>
        <v>1770000</v>
      </c>
      <c r="I51" s="97" t="n">
        <f aca="false">I47+I39+I16</f>
        <v>1000000</v>
      </c>
      <c r="J51" s="97" t="n">
        <f aca="false">J47+J39+J16</f>
        <v>0</v>
      </c>
      <c r="K51" s="97" t="n">
        <f aca="false">K47+K39+K16</f>
        <v>0</v>
      </c>
      <c r="L51" s="97" t="n">
        <f aca="false">L47+L39+L16</f>
        <v>0</v>
      </c>
      <c r="M51" s="98" t="n">
        <f aca="false">M47+M39+M16</f>
        <v>0</v>
      </c>
    </row>
    <row r="52" customFormat="false" ht="14.25" hidden="false" customHeight="true" outlineLevel="0" collapsed="false">
      <c r="A52" s="93"/>
      <c r="B52" s="93"/>
      <c r="C52" s="62" t="s">
        <v>12</v>
      </c>
      <c r="D52" s="97" t="n">
        <f aca="false">D43+D35+D31+D27+D23</f>
        <v>4260000</v>
      </c>
      <c r="E52" s="97" t="n">
        <f aca="false">E43+E35+E31+E27+E23</f>
        <v>0</v>
      </c>
      <c r="F52" s="97" t="n">
        <f aca="false">F43+F35+F31+F27+F23</f>
        <v>0</v>
      </c>
      <c r="G52" s="97" t="n">
        <f aca="false">G43+G35+G31+G27+G23</f>
        <v>4080000</v>
      </c>
      <c r="H52" s="97" t="n">
        <f aca="false">H43+H35+H31+H27+H23</f>
        <v>30000</v>
      </c>
      <c r="I52" s="97" t="n">
        <f aca="false">I43+I35+I31+I27+I23</f>
        <v>60000</v>
      </c>
      <c r="J52" s="97" t="n">
        <f aca="false">J43+J35+J31+J27+J23</f>
        <v>60000</v>
      </c>
      <c r="K52" s="97" t="n">
        <f aca="false">K43+K35+K31+K27+K23</f>
        <v>30000</v>
      </c>
      <c r="L52" s="97" t="n">
        <f aca="false">L43+L35+L31+L27+L23</f>
        <v>0</v>
      </c>
      <c r="M52" s="98" t="n">
        <f aca="false">M43+M35+M31+M27+M23</f>
        <v>0</v>
      </c>
    </row>
    <row r="53" customFormat="false" ht="14.25" hidden="false" customHeight="true" outlineLevel="0" collapsed="false">
      <c r="A53" s="93"/>
      <c r="B53" s="93"/>
      <c r="C53" s="62" t="s">
        <v>13</v>
      </c>
      <c r="D53" s="97" t="n">
        <f aca="false">D24+D32</f>
        <v>6622400</v>
      </c>
      <c r="E53" s="97" t="n">
        <f aca="false">E24+E32</f>
        <v>0</v>
      </c>
      <c r="F53" s="97" t="n">
        <f aca="false">F24+F32</f>
        <v>0</v>
      </c>
      <c r="G53" s="97" t="n">
        <f aca="false">G24+G32</f>
        <v>0</v>
      </c>
      <c r="H53" s="97" t="n">
        <f aca="false">H24+H32</f>
        <v>2872400</v>
      </c>
      <c r="I53" s="97" t="n">
        <f aca="false">I24+I32</f>
        <v>2500000</v>
      </c>
      <c r="J53" s="97" t="n">
        <f aca="false">J24+J32</f>
        <v>1250000</v>
      </c>
      <c r="K53" s="97" t="n">
        <f aca="false">K24+K32</f>
        <v>0</v>
      </c>
      <c r="L53" s="97" t="n">
        <f aca="false">L24+L32</f>
        <v>0</v>
      </c>
      <c r="M53" s="98" t="n">
        <f aca="false">M24+M32</f>
        <v>0</v>
      </c>
    </row>
    <row r="54" customFormat="false" ht="15" hidden="false" customHeight="true" outlineLevel="0" collapsed="false">
      <c r="A54" s="93"/>
      <c r="B54" s="93"/>
      <c r="C54" s="99" t="s">
        <v>14</v>
      </c>
      <c r="D54" s="100" t="n">
        <f aca="false">D48+D40+D36+D17</f>
        <v>4000000</v>
      </c>
      <c r="E54" s="100" t="n">
        <f aca="false">E48+E40+E36+E17</f>
        <v>0</v>
      </c>
      <c r="F54" s="100" t="n">
        <f aca="false">F48+F40+F36+F17</f>
        <v>0</v>
      </c>
      <c r="G54" s="100" t="n">
        <f aca="false">G48+G40+G36+G17</f>
        <v>2310000</v>
      </c>
      <c r="H54" s="100" t="n">
        <f aca="false">H48+H40+H36+H17</f>
        <v>940000</v>
      </c>
      <c r="I54" s="100" t="n">
        <f aca="false">I48+I40+I36+I17</f>
        <v>750000</v>
      </c>
      <c r="J54" s="100" t="n">
        <f aca="false">J48+J40+J36+J17</f>
        <v>0</v>
      </c>
      <c r="K54" s="100" t="n">
        <f aca="false">K48+K40+K36+K17</f>
        <v>0</v>
      </c>
      <c r="L54" s="100" t="n">
        <f aca="false">L48+L40+L36+L17</f>
        <v>0</v>
      </c>
      <c r="M54" s="101" t="n">
        <f aca="false">M48+M40+M36+M17</f>
        <v>0</v>
      </c>
    </row>
    <row r="55" customFormat="false" ht="21" hidden="false" customHeight="true" outlineLevel="0" collapsed="false">
      <c r="B55" s="102"/>
    </row>
    <row r="56" customFormat="false" ht="21" hidden="false" customHeight="true" outlineLevel="0" collapsed="false">
      <c r="B56" s="102"/>
      <c r="K56" s="103"/>
      <c r="M56" s="103"/>
    </row>
    <row r="57" customFormat="false" ht="21" hidden="false" customHeight="true" outlineLevel="0" collapsed="false">
      <c r="B57" s="102"/>
    </row>
  </sheetData>
  <mergeCells count="30">
    <mergeCell ref="A2:A3"/>
    <mergeCell ref="B2:B3"/>
    <mergeCell ref="C2:C3"/>
    <mergeCell ref="D2:D3"/>
    <mergeCell ref="E2:M2"/>
    <mergeCell ref="A5:A7"/>
    <mergeCell ref="B5:B7"/>
    <mergeCell ref="A8:A10"/>
    <mergeCell ref="B8:B10"/>
    <mergeCell ref="A11:A13"/>
    <mergeCell ref="B11:B13"/>
    <mergeCell ref="A14:A17"/>
    <mergeCell ref="B14:B17"/>
    <mergeCell ref="A18:A20"/>
    <mergeCell ref="B18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B54"/>
  </mergeCells>
  <printOptions headings="false" gridLines="false" gridLinesSet="true" horizontalCentered="false" verticalCentered="false"/>
  <pageMargins left="0.433333333333333" right="0.433333333333333" top="0.6" bottom="0.7875" header="0.359722222222222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Załącznik do uchwały nr XXXVII/315/2009 Rady Miejskiej w Gniewkowie z dnia 28 kwietnia 2009 r.  </oddHeader>
    <oddFooter>&amp;CWieloletni Plan Inwestycyjny Gminy Gniewkowo na lata 2007-2015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104" width="21.56"/>
    <col collapsed="false" customWidth="true" hidden="false" outlineLevel="0" max="3" min="3" style="42" width="18.56"/>
    <col collapsed="false" customWidth="true" hidden="false" outlineLevel="0" max="4" min="4" style="42" width="10.99"/>
    <col collapsed="false" customWidth="true" hidden="false" outlineLevel="0" max="5" min="5" style="42" width="7.99"/>
    <col collapsed="false" customWidth="true" hidden="false" outlineLevel="0" max="7" min="6" style="42" width="10.13"/>
    <col collapsed="false" customWidth="true" hidden="false" outlineLevel="0" max="8" min="8" style="42" width="10.56"/>
    <col collapsed="false" customWidth="true" hidden="false" outlineLevel="0" max="9" min="9" style="42" width="10.28"/>
    <col collapsed="false" customWidth="true" hidden="false" outlineLevel="0" max="11" min="10" style="42" width="10.13"/>
    <col collapsed="false" customWidth="true" hidden="false" outlineLevel="0" max="12" min="12" style="42" width="10.28"/>
    <col collapsed="false" customWidth="true" hidden="false" outlineLevel="0" max="13" min="13" style="42" width="10.56"/>
    <col collapsed="false" customWidth="false" hidden="false" outlineLevel="0" max="257" min="14" style="42" width="9.14"/>
  </cols>
  <sheetData>
    <row r="1" customFormat="false" ht="19.5" hidden="false" customHeight="false" outlineLevel="0" collapsed="false">
      <c r="A1" s="105" t="s">
        <v>46</v>
      </c>
      <c r="B1" s="106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6.5" hidden="false" customHeight="true" outlineLevel="0" collapsed="false">
      <c r="A2" s="9" t="s">
        <v>3</v>
      </c>
      <c r="B2" s="10" t="s">
        <v>4</v>
      </c>
      <c r="C2" s="10" t="s">
        <v>5</v>
      </c>
      <c r="D2" s="43" t="s">
        <v>6</v>
      </c>
      <c r="E2" s="9" t="s">
        <v>7</v>
      </c>
      <c r="F2" s="9"/>
      <c r="G2" s="9"/>
      <c r="H2" s="9"/>
      <c r="I2" s="9"/>
      <c r="J2" s="9"/>
      <c r="K2" s="9"/>
      <c r="L2" s="9"/>
      <c r="M2" s="9"/>
    </row>
    <row r="3" customFormat="false" ht="18" hidden="false" customHeight="true" outlineLevel="0" collapsed="false">
      <c r="A3" s="9"/>
      <c r="B3" s="10"/>
      <c r="C3" s="10"/>
      <c r="D3" s="43"/>
      <c r="E3" s="44" t="n">
        <v>2007</v>
      </c>
      <c r="F3" s="45" t="n">
        <v>2008</v>
      </c>
      <c r="G3" s="11" t="n">
        <v>2009</v>
      </c>
      <c r="H3" s="44" t="n">
        <v>2010</v>
      </c>
      <c r="I3" s="46" t="n">
        <v>2011</v>
      </c>
      <c r="J3" s="47" t="n">
        <v>2012</v>
      </c>
      <c r="K3" s="107" t="n">
        <v>2013</v>
      </c>
      <c r="L3" s="47" t="n">
        <v>2014</v>
      </c>
      <c r="M3" s="49" t="n">
        <v>2015</v>
      </c>
    </row>
    <row r="4" customFormat="false" ht="11.25" hidden="false" customHeight="true" outlineLevel="0" collapsed="false">
      <c r="A4" s="108" t="n">
        <v>1</v>
      </c>
      <c r="B4" s="109" t="n">
        <v>2</v>
      </c>
      <c r="C4" s="110" t="n">
        <v>3</v>
      </c>
      <c r="D4" s="111" t="n">
        <v>4</v>
      </c>
      <c r="E4" s="111" t="n">
        <v>5</v>
      </c>
      <c r="F4" s="112" t="n">
        <v>6</v>
      </c>
      <c r="G4" s="112" t="n">
        <v>7</v>
      </c>
      <c r="H4" s="112" t="n">
        <v>8</v>
      </c>
      <c r="I4" s="109" t="n">
        <v>9</v>
      </c>
      <c r="J4" s="113" t="n">
        <v>10</v>
      </c>
      <c r="K4" s="113" t="n">
        <v>11</v>
      </c>
      <c r="L4" s="113" t="n">
        <v>12</v>
      </c>
      <c r="M4" s="113" t="n">
        <v>13</v>
      </c>
    </row>
    <row r="5" customFormat="false" ht="12" hidden="false" customHeight="true" outlineLevel="0" collapsed="false">
      <c r="A5" s="114" t="s">
        <v>47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14.25" hidden="false" customHeight="true" outlineLevel="0" collapsed="false">
      <c r="A6" s="57" t="n">
        <v>1</v>
      </c>
      <c r="B6" s="68" t="s">
        <v>48</v>
      </c>
      <c r="C6" s="59" t="s">
        <v>9</v>
      </c>
      <c r="D6" s="69" t="n">
        <f aca="false">E6+F6+G6+H6+I6+J6+K6+L6+M6</f>
        <v>7416156</v>
      </c>
      <c r="E6" s="60" t="n">
        <v>0</v>
      </c>
      <c r="F6" s="60" t="n">
        <f aca="false">F7</f>
        <v>26301</v>
      </c>
      <c r="G6" s="60" t="n">
        <f aca="false">G7</f>
        <v>417774</v>
      </c>
      <c r="H6" s="60" t="n">
        <f aca="false">H7</f>
        <v>860241</v>
      </c>
      <c r="I6" s="60" t="n">
        <f aca="false">I7</f>
        <v>1332403.2</v>
      </c>
      <c r="J6" s="60" t="n">
        <f aca="false">J7</f>
        <v>1277383.2</v>
      </c>
      <c r="K6" s="60" t="n">
        <f aca="false">K7</f>
        <v>1222363.2</v>
      </c>
      <c r="L6" s="60" t="n">
        <f aca="false">L7</f>
        <v>1167355.2</v>
      </c>
      <c r="M6" s="60" t="n">
        <f aca="false">M7</f>
        <v>1112335.2</v>
      </c>
    </row>
    <row r="7" customFormat="false" ht="32.25" hidden="false" customHeight="true" outlineLevel="0" collapsed="false">
      <c r="A7" s="57"/>
      <c r="B7" s="68"/>
      <c r="C7" s="62" t="s">
        <v>49</v>
      </c>
      <c r="D7" s="115" t="n">
        <f aca="false">E7+F7+G7+H7+I7+J7+K7+L7+M7</f>
        <v>7416156</v>
      </c>
      <c r="E7" s="63" t="n">
        <v>0</v>
      </c>
      <c r="F7" s="63" t="n">
        <v>26301</v>
      </c>
      <c r="G7" s="63" t="n">
        <f aca="false">321774+96000</f>
        <v>417774</v>
      </c>
      <c r="H7" s="63" t="n">
        <v>860241</v>
      </c>
      <c r="I7" s="63" t="n">
        <v>1332403.2</v>
      </c>
      <c r="J7" s="63" t="n">
        <v>1277383.2</v>
      </c>
      <c r="K7" s="63" t="n">
        <v>1222363.2</v>
      </c>
      <c r="L7" s="63" t="n">
        <v>1167355.2</v>
      </c>
      <c r="M7" s="64" t="n">
        <v>1112335.2</v>
      </c>
    </row>
    <row r="8" customFormat="false" ht="15" hidden="false" customHeight="true" outlineLevel="0" collapsed="false">
      <c r="A8" s="57"/>
      <c r="B8" s="68"/>
      <c r="C8" s="65" t="s">
        <v>17</v>
      </c>
      <c r="D8" s="66" t="n">
        <v>0</v>
      </c>
      <c r="E8" s="66" t="n">
        <v>0</v>
      </c>
      <c r="F8" s="66" t="n">
        <f aca="false">D8</f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7" t="n">
        <v>0</v>
      </c>
    </row>
    <row r="9" s="118" customFormat="true" ht="14.25" hidden="false" customHeight="true" outlineLevel="0" collapsed="false">
      <c r="A9" s="116" t="s">
        <v>50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</row>
    <row r="10" s="117" customFormat="true" ht="14.25" hidden="false" customHeight="true" outlineLevel="0" collapsed="false">
      <c r="A10" s="83" t="n">
        <v>2</v>
      </c>
      <c r="B10" s="68" t="s">
        <v>51</v>
      </c>
      <c r="C10" s="59" t="s">
        <v>9</v>
      </c>
      <c r="D10" s="60" t="n">
        <v>122000</v>
      </c>
      <c r="E10" s="60" t="n">
        <v>0</v>
      </c>
      <c r="F10" s="60" t="n">
        <v>12200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1" t="n">
        <v>0</v>
      </c>
    </row>
    <row r="11" s="117" customFormat="true" ht="14.25" hidden="false" customHeight="true" outlineLevel="0" collapsed="false">
      <c r="A11" s="83"/>
      <c r="B11" s="68"/>
      <c r="C11" s="62" t="s">
        <v>10</v>
      </c>
      <c r="D11" s="63" t="n">
        <v>122000</v>
      </c>
      <c r="E11" s="63" t="n">
        <v>0</v>
      </c>
      <c r="F11" s="63" t="n">
        <v>12200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4" t="n">
        <v>0</v>
      </c>
    </row>
    <row r="12" s="117" customFormat="true" ht="12.75" hidden="false" customHeight="true" outlineLevel="0" collapsed="false">
      <c r="A12" s="83"/>
      <c r="B12" s="68"/>
      <c r="C12" s="65" t="s">
        <v>17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7" t="n">
        <v>0</v>
      </c>
    </row>
    <row r="13" s="117" customFormat="true" ht="14.25" hidden="false" customHeight="true" outlineLevel="0" collapsed="false">
      <c r="A13" s="83" t="n">
        <v>3</v>
      </c>
      <c r="B13" s="68" t="s">
        <v>52</v>
      </c>
      <c r="C13" s="59" t="s">
        <v>9</v>
      </c>
      <c r="D13" s="60" t="n">
        <v>70000</v>
      </c>
      <c r="E13" s="60" t="n">
        <v>0</v>
      </c>
      <c r="F13" s="60" t="n">
        <v>0</v>
      </c>
      <c r="G13" s="60" t="n">
        <v>7000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1" t="n">
        <v>0</v>
      </c>
    </row>
    <row r="14" s="117" customFormat="true" ht="14.25" hidden="false" customHeight="true" outlineLevel="0" collapsed="false">
      <c r="A14" s="83"/>
      <c r="B14" s="68"/>
      <c r="C14" s="62" t="s">
        <v>10</v>
      </c>
      <c r="D14" s="63" t="n">
        <f aca="false">G14</f>
        <v>70000</v>
      </c>
      <c r="E14" s="63" t="n">
        <v>0</v>
      </c>
      <c r="F14" s="63" t="n">
        <v>0</v>
      </c>
      <c r="G14" s="63" t="n">
        <v>7000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4" t="n">
        <v>0</v>
      </c>
    </row>
    <row r="15" s="117" customFormat="true" ht="12.75" hidden="false" customHeight="true" outlineLevel="0" collapsed="false">
      <c r="A15" s="83"/>
      <c r="B15" s="68"/>
      <c r="C15" s="65" t="s">
        <v>17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7" t="n">
        <v>0</v>
      </c>
    </row>
    <row r="16" s="117" customFormat="true" ht="18" hidden="false" customHeight="true" outlineLevel="0" collapsed="false">
      <c r="A16" s="83" t="n">
        <v>4</v>
      </c>
      <c r="B16" s="68" t="s">
        <v>53</v>
      </c>
      <c r="C16" s="59" t="s">
        <v>9</v>
      </c>
      <c r="D16" s="60" t="n">
        <v>80000</v>
      </c>
      <c r="E16" s="60" t="n">
        <v>0</v>
      </c>
      <c r="F16" s="60" t="n">
        <v>0</v>
      </c>
      <c r="G16" s="60" t="n">
        <v>8000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1" t="n">
        <v>0</v>
      </c>
    </row>
    <row r="17" s="117" customFormat="true" ht="15" hidden="false" customHeight="true" outlineLevel="0" collapsed="false">
      <c r="A17" s="83"/>
      <c r="B17" s="68"/>
      <c r="C17" s="62" t="s">
        <v>10</v>
      </c>
      <c r="D17" s="63" t="n">
        <v>80000</v>
      </c>
      <c r="E17" s="63" t="n">
        <v>0</v>
      </c>
      <c r="F17" s="63" t="n">
        <v>0</v>
      </c>
      <c r="G17" s="63" t="n">
        <v>8000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4" t="n">
        <v>0</v>
      </c>
    </row>
    <row r="18" s="117" customFormat="true" ht="14.25" hidden="false" customHeight="true" outlineLevel="0" collapsed="false">
      <c r="A18" s="83"/>
      <c r="B18" s="68"/>
      <c r="C18" s="65" t="s">
        <v>17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7" t="n">
        <v>0</v>
      </c>
    </row>
    <row r="19" customFormat="false" ht="15.75" hidden="false" customHeight="true" outlineLevel="0" collapsed="false">
      <c r="A19" s="83" t="n">
        <v>5</v>
      </c>
      <c r="B19" s="68" t="s">
        <v>54</v>
      </c>
      <c r="C19" s="59" t="s">
        <v>9</v>
      </c>
      <c r="D19" s="60" t="n">
        <v>400000</v>
      </c>
      <c r="E19" s="60" t="n">
        <v>0</v>
      </c>
      <c r="F19" s="60" t="n">
        <v>0</v>
      </c>
      <c r="G19" s="60" t="n">
        <v>0</v>
      </c>
      <c r="H19" s="60" t="n">
        <v>400000</v>
      </c>
      <c r="I19" s="60" t="n">
        <v>0</v>
      </c>
      <c r="J19" s="60" t="n">
        <v>0</v>
      </c>
      <c r="K19" s="60" t="n">
        <v>0</v>
      </c>
      <c r="L19" s="60" t="n">
        <v>0</v>
      </c>
      <c r="M19" s="119" t="n">
        <v>0</v>
      </c>
    </row>
    <row r="20" customFormat="false" ht="14.25" hidden="false" customHeight="true" outlineLevel="0" collapsed="false">
      <c r="A20" s="83"/>
      <c r="B20" s="68"/>
      <c r="C20" s="62" t="s">
        <v>10</v>
      </c>
      <c r="D20" s="63" t="n">
        <v>400000</v>
      </c>
      <c r="E20" s="63" t="n">
        <v>0</v>
      </c>
      <c r="F20" s="63" t="n">
        <v>0</v>
      </c>
      <c r="G20" s="63" t="n">
        <v>0</v>
      </c>
      <c r="H20" s="63" t="n">
        <v>400000</v>
      </c>
      <c r="I20" s="63" t="n">
        <v>0</v>
      </c>
      <c r="J20" s="63" t="n">
        <v>0</v>
      </c>
      <c r="K20" s="63" t="n">
        <v>0</v>
      </c>
      <c r="L20" s="63" t="n">
        <v>0</v>
      </c>
      <c r="M20" s="64" t="n">
        <v>0</v>
      </c>
    </row>
    <row r="21" customFormat="false" ht="14.25" hidden="false" customHeight="true" outlineLevel="0" collapsed="false">
      <c r="A21" s="83"/>
      <c r="B21" s="68"/>
      <c r="C21" s="65" t="s">
        <v>17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120" t="n">
        <v>0</v>
      </c>
    </row>
    <row r="22" customFormat="false" ht="15.75" hidden="false" customHeight="true" outlineLevel="0" collapsed="false">
      <c r="A22" s="83" t="n">
        <v>6</v>
      </c>
      <c r="B22" s="68" t="s">
        <v>55</v>
      </c>
      <c r="C22" s="59" t="s">
        <v>9</v>
      </c>
      <c r="D22" s="60" t="n">
        <f aca="false">G22</f>
        <v>20000</v>
      </c>
      <c r="E22" s="60" t="n">
        <v>0</v>
      </c>
      <c r="F22" s="60" t="n">
        <v>0</v>
      </c>
      <c r="G22" s="60" t="n">
        <v>2000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119" t="n">
        <v>0</v>
      </c>
    </row>
    <row r="23" customFormat="false" ht="14.25" hidden="false" customHeight="true" outlineLevel="0" collapsed="false">
      <c r="A23" s="83"/>
      <c r="B23" s="68"/>
      <c r="C23" s="62" t="s">
        <v>10</v>
      </c>
      <c r="D23" s="63" t="n">
        <f aca="false">G23</f>
        <v>20000</v>
      </c>
      <c r="E23" s="63" t="n">
        <v>0</v>
      </c>
      <c r="F23" s="63" t="n">
        <v>0</v>
      </c>
      <c r="G23" s="63" t="n">
        <v>2000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4" t="n">
        <v>0</v>
      </c>
    </row>
    <row r="24" customFormat="false" ht="14.25" hidden="false" customHeight="true" outlineLevel="0" collapsed="false">
      <c r="A24" s="83"/>
      <c r="B24" s="68"/>
      <c r="C24" s="65" t="s">
        <v>17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120" t="n">
        <v>0</v>
      </c>
    </row>
    <row r="25" customFormat="false" ht="15.75" hidden="false" customHeight="true" outlineLevel="0" collapsed="false">
      <c r="A25" s="83" t="n">
        <v>7</v>
      </c>
      <c r="B25" s="68" t="s">
        <v>56</v>
      </c>
      <c r="C25" s="59" t="s">
        <v>9</v>
      </c>
      <c r="D25" s="60" t="n">
        <f aca="false">G25+H25</f>
        <v>1365300</v>
      </c>
      <c r="E25" s="60" t="n">
        <v>0</v>
      </c>
      <c r="F25" s="60" t="n">
        <v>0</v>
      </c>
      <c r="G25" s="60" t="n">
        <f aca="false">G26+G27</f>
        <v>60000</v>
      </c>
      <c r="H25" s="60" t="n">
        <f aca="false">H26+H27</f>
        <v>1305300</v>
      </c>
      <c r="I25" s="60" t="n">
        <v>0</v>
      </c>
      <c r="J25" s="60" t="n">
        <v>0</v>
      </c>
      <c r="K25" s="60" t="n">
        <v>0</v>
      </c>
      <c r="L25" s="60" t="n">
        <v>0</v>
      </c>
      <c r="M25" s="119" t="n">
        <v>0</v>
      </c>
    </row>
    <row r="26" customFormat="false" ht="14.25" hidden="false" customHeight="true" outlineLevel="0" collapsed="false">
      <c r="A26" s="83"/>
      <c r="B26" s="68"/>
      <c r="C26" s="62" t="s">
        <v>10</v>
      </c>
      <c r="D26" s="63" t="n">
        <f aca="false">G26+H26</f>
        <v>465300</v>
      </c>
      <c r="E26" s="63" t="n">
        <v>0</v>
      </c>
      <c r="F26" s="63" t="n">
        <v>0</v>
      </c>
      <c r="G26" s="63" t="n">
        <v>60000</v>
      </c>
      <c r="H26" s="63" t="n">
        <v>405300</v>
      </c>
      <c r="I26" s="63" t="n">
        <v>0</v>
      </c>
      <c r="J26" s="63" t="n">
        <v>0</v>
      </c>
      <c r="K26" s="63" t="n">
        <v>0</v>
      </c>
      <c r="L26" s="63" t="n">
        <v>0</v>
      </c>
      <c r="M26" s="64" t="n">
        <v>0</v>
      </c>
    </row>
    <row r="27" customFormat="false" ht="15" hidden="false" customHeight="true" outlineLevel="0" collapsed="false">
      <c r="A27" s="83"/>
      <c r="B27" s="68"/>
      <c r="C27" s="62" t="s">
        <v>57</v>
      </c>
      <c r="D27" s="63" t="n">
        <f aca="false">G27+H27</f>
        <v>900000</v>
      </c>
      <c r="E27" s="63" t="n">
        <v>0</v>
      </c>
      <c r="F27" s="63" t="n">
        <v>0</v>
      </c>
      <c r="G27" s="63" t="n">
        <v>0</v>
      </c>
      <c r="H27" s="63" t="n">
        <v>900000</v>
      </c>
      <c r="I27" s="63" t="n">
        <v>0</v>
      </c>
      <c r="J27" s="63" t="n">
        <v>0</v>
      </c>
      <c r="K27" s="63" t="n">
        <v>0</v>
      </c>
      <c r="L27" s="63" t="n">
        <v>0</v>
      </c>
      <c r="M27" s="64" t="n">
        <v>0</v>
      </c>
    </row>
    <row r="28" customFormat="false" ht="27.75" hidden="false" customHeight="true" outlineLevel="0" collapsed="false">
      <c r="A28" s="83"/>
      <c r="B28" s="68"/>
      <c r="C28" s="65" t="s">
        <v>58</v>
      </c>
      <c r="D28" s="66" t="n">
        <f aca="false">I28</f>
        <v>68265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f aca="false">D25/2</f>
        <v>682650</v>
      </c>
      <c r="J28" s="66" t="n">
        <v>0</v>
      </c>
      <c r="K28" s="66" t="n">
        <v>0</v>
      </c>
      <c r="L28" s="66" t="n">
        <v>0</v>
      </c>
      <c r="M28" s="120" t="n">
        <v>0</v>
      </c>
    </row>
    <row r="29" customFormat="false" ht="15.75" hidden="false" customHeight="true" outlineLevel="0" collapsed="false">
      <c r="A29" s="83" t="n">
        <v>8</v>
      </c>
      <c r="B29" s="68" t="s">
        <v>59</v>
      </c>
      <c r="C29" s="59" t="s">
        <v>9</v>
      </c>
      <c r="D29" s="60" t="n">
        <f aca="false">F29+G29+H29+I29</f>
        <v>2220000</v>
      </c>
      <c r="E29" s="60" t="n">
        <v>0</v>
      </c>
      <c r="F29" s="60" t="n">
        <v>20000</v>
      </c>
      <c r="G29" s="60" t="n">
        <f aca="false">G30+G31+G32</f>
        <v>1450000</v>
      </c>
      <c r="H29" s="60" t="n">
        <f aca="false">H30+H31+H32</f>
        <v>750000</v>
      </c>
      <c r="I29" s="60" t="n">
        <v>0</v>
      </c>
      <c r="J29" s="60" t="n">
        <v>0</v>
      </c>
      <c r="K29" s="60" t="n">
        <v>0</v>
      </c>
      <c r="L29" s="60" t="n">
        <v>0</v>
      </c>
      <c r="M29" s="119" t="n">
        <v>0</v>
      </c>
    </row>
    <row r="30" customFormat="false" ht="14.25" hidden="false" customHeight="true" outlineLevel="0" collapsed="false">
      <c r="A30" s="83"/>
      <c r="B30" s="68"/>
      <c r="C30" s="62" t="s">
        <v>10</v>
      </c>
      <c r="D30" s="63" t="n">
        <f aca="false">F30+G30+H30+I30+J30</f>
        <v>870000</v>
      </c>
      <c r="E30" s="63" t="n">
        <v>0</v>
      </c>
      <c r="F30" s="63" t="n">
        <v>20000</v>
      </c>
      <c r="G30" s="63" t="n">
        <v>450000</v>
      </c>
      <c r="H30" s="63" t="n">
        <v>400000</v>
      </c>
      <c r="I30" s="63" t="n">
        <v>0</v>
      </c>
      <c r="J30" s="63" t="n">
        <v>0</v>
      </c>
      <c r="K30" s="63" t="n">
        <v>0</v>
      </c>
      <c r="L30" s="63" t="n">
        <v>0</v>
      </c>
      <c r="M30" s="64" t="n">
        <v>0</v>
      </c>
    </row>
    <row r="31" customFormat="false" ht="15" hidden="false" customHeight="true" outlineLevel="0" collapsed="false">
      <c r="A31" s="83"/>
      <c r="B31" s="68"/>
      <c r="C31" s="62" t="s">
        <v>57</v>
      </c>
      <c r="D31" s="63" t="n">
        <f aca="false">G31+H31+I31</f>
        <v>1350000</v>
      </c>
      <c r="E31" s="63" t="n">
        <v>0</v>
      </c>
      <c r="F31" s="63" t="n">
        <v>0</v>
      </c>
      <c r="G31" s="63" t="n">
        <v>1000000</v>
      </c>
      <c r="H31" s="63" t="n">
        <v>350000</v>
      </c>
      <c r="I31" s="63" t="n">
        <v>0</v>
      </c>
      <c r="J31" s="63" t="n">
        <v>0</v>
      </c>
      <c r="K31" s="63" t="n">
        <v>0</v>
      </c>
      <c r="L31" s="63" t="n">
        <v>0</v>
      </c>
      <c r="M31" s="64" t="n">
        <v>0</v>
      </c>
    </row>
    <row r="32" customFormat="false" ht="21.75" hidden="false" customHeight="true" outlineLevel="0" collapsed="false">
      <c r="A32" s="83"/>
      <c r="B32" s="68"/>
      <c r="C32" s="65" t="s">
        <v>60</v>
      </c>
      <c r="D32" s="66" t="n">
        <f aca="false">H32+I32</f>
        <v>110000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1100000</v>
      </c>
      <c r="J32" s="66" t="n">
        <v>0</v>
      </c>
      <c r="K32" s="66" t="n">
        <v>0</v>
      </c>
      <c r="L32" s="66" t="n">
        <v>0</v>
      </c>
      <c r="M32" s="120" t="n">
        <v>0</v>
      </c>
    </row>
    <row r="33" customFormat="false" ht="17.25" hidden="false" customHeight="true" outlineLevel="0" collapsed="false">
      <c r="A33" s="83" t="n">
        <v>9</v>
      </c>
      <c r="B33" s="68" t="s">
        <v>61</v>
      </c>
      <c r="C33" s="59" t="s">
        <v>9</v>
      </c>
      <c r="D33" s="60" t="n">
        <v>3010000</v>
      </c>
      <c r="E33" s="60" t="n">
        <v>0</v>
      </c>
      <c r="F33" s="60" t="n">
        <v>0</v>
      </c>
      <c r="G33" s="60" t="n">
        <v>0</v>
      </c>
      <c r="H33" s="60" t="n">
        <v>500000</v>
      </c>
      <c r="I33" s="60" t="n">
        <v>1500000</v>
      </c>
      <c r="J33" s="60" t="n">
        <v>1010000</v>
      </c>
      <c r="K33" s="60" t="n">
        <v>0</v>
      </c>
      <c r="L33" s="60" t="n">
        <v>0</v>
      </c>
      <c r="M33" s="61" t="n">
        <v>0</v>
      </c>
    </row>
    <row r="34" customFormat="false" ht="17.25" hidden="false" customHeight="true" outlineLevel="0" collapsed="false">
      <c r="A34" s="83"/>
      <c r="B34" s="68"/>
      <c r="C34" s="62" t="s">
        <v>10</v>
      </c>
      <c r="D34" s="63" t="n">
        <f aca="false">F34+G34+H34+I34+J34+M34</f>
        <v>1050000</v>
      </c>
      <c r="E34" s="63" t="n">
        <v>0</v>
      </c>
      <c r="F34" s="63" t="n">
        <v>0</v>
      </c>
      <c r="G34" s="63" t="n">
        <v>0</v>
      </c>
      <c r="H34" s="63" t="n">
        <v>250000</v>
      </c>
      <c r="I34" s="63" t="n">
        <v>500000</v>
      </c>
      <c r="J34" s="63" t="n">
        <v>300000</v>
      </c>
      <c r="K34" s="63" t="n">
        <v>0</v>
      </c>
      <c r="L34" s="63" t="n">
        <v>0</v>
      </c>
      <c r="M34" s="64" t="n">
        <v>0</v>
      </c>
    </row>
    <row r="35" customFormat="false" ht="17.25" hidden="false" customHeight="true" outlineLevel="0" collapsed="false">
      <c r="A35" s="83"/>
      <c r="B35" s="68"/>
      <c r="C35" s="62" t="s">
        <v>11</v>
      </c>
      <c r="D35" s="63" t="n">
        <f aca="false">H35+I35+J35</f>
        <v>1960000</v>
      </c>
      <c r="E35" s="63" t="n">
        <v>0</v>
      </c>
      <c r="F35" s="63" t="n">
        <v>0</v>
      </c>
      <c r="G35" s="63" t="n">
        <v>0</v>
      </c>
      <c r="H35" s="63" t="n">
        <v>250000</v>
      </c>
      <c r="I35" s="63" t="n">
        <v>1000000</v>
      </c>
      <c r="J35" s="63" t="n">
        <v>710000</v>
      </c>
      <c r="K35" s="63" t="n">
        <v>0</v>
      </c>
      <c r="L35" s="63" t="n">
        <v>0</v>
      </c>
      <c r="M35" s="64" t="n">
        <v>0</v>
      </c>
    </row>
    <row r="36" customFormat="false" ht="22.5" hidden="false" customHeight="true" outlineLevel="0" collapsed="false">
      <c r="A36" s="83"/>
      <c r="B36" s="68"/>
      <c r="C36" s="65" t="s">
        <v>60</v>
      </c>
      <c r="D36" s="66" t="n">
        <f aca="false">E36+F36+G36+H36+I36+J36+M36</f>
        <v>75000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750000</v>
      </c>
      <c r="K36" s="66" t="n">
        <v>750000</v>
      </c>
      <c r="L36" s="66" t="n">
        <v>0</v>
      </c>
      <c r="M36" s="67" t="n">
        <v>0</v>
      </c>
    </row>
    <row r="37" customFormat="false" ht="17.25" hidden="false" customHeight="true" outlineLevel="0" collapsed="false">
      <c r="A37" s="83" t="n">
        <v>10</v>
      </c>
      <c r="B37" s="68" t="s">
        <v>62</v>
      </c>
      <c r="C37" s="59" t="s">
        <v>9</v>
      </c>
      <c r="D37" s="60" t="n">
        <v>700000</v>
      </c>
      <c r="E37" s="60" t="n">
        <v>0</v>
      </c>
      <c r="F37" s="60" t="n">
        <v>70000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1" t="n">
        <v>0</v>
      </c>
    </row>
    <row r="38" customFormat="false" ht="17.25" hidden="false" customHeight="true" outlineLevel="0" collapsed="false">
      <c r="A38" s="83"/>
      <c r="B38" s="68"/>
      <c r="C38" s="62" t="s">
        <v>10</v>
      </c>
      <c r="D38" s="63" t="n">
        <v>700000</v>
      </c>
      <c r="E38" s="63" t="n">
        <v>0</v>
      </c>
      <c r="F38" s="63" t="n">
        <v>70000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4" t="n">
        <v>0</v>
      </c>
    </row>
    <row r="39" customFormat="false" ht="18" hidden="false" customHeight="true" outlineLevel="0" collapsed="false">
      <c r="A39" s="83"/>
      <c r="B39" s="68"/>
      <c r="C39" s="65" t="s">
        <v>63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7" t="n">
        <v>0</v>
      </c>
    </row>
    <row r="40" customFormat="false" ht="17.25" hidden="false" customHeight="true" outlineLevel="0" collapsed="false">
      <c r="A40" s="121" t="n">
        <v>11</v>
      </c>
      <c r="B40" s="122" t="s">
        <v>64</v>
      </c>
      <c r="C40" s="59" t="s">
        <v>9</v>
      </c>
      <c r="D40" s="60" t="n">
        <v>1325000</v>
      </c>
      <c r="E40" s="60" t="n">
        <v>0</v>
      </c>
      <c r="F40" s="60" t="n">
        <v>337360</v>
      </c>
      <c r="G40" s="60" t="n">
        <v>98764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1" t="n">
        <v>0</v>
      </c>
    </row>
    <row r="41" customFormat="false" ht="17.25" hidden="false" customHeight="true" outlineLevel="0" collapsed="false">
      <c r="A41" s="121"/>
      <c r="B41" s="122"/>
      <c r="C41" s="62" t="s">
        <v>10</v>
      </c>
      <c r="D41" s="63" t="n">
        <v>450000</v>
      </c>
      <c r="E41" s="63" t="n">
        <v>0</v>
      </c>
      <c r="F41" s="63" t="n">
        <v>337360</v>
      </c>
      <c r="G41" s="63" t="n">
        <v>15000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4" t="n">
        <v>0</v>
      </c>
    </row>
    <row r="42" customFormat="false" ht="17.25" hidden="false" customHeight="true" outlineLevel="0" collapsed="false">
      <c r="A42" s="121"/>
      <c r="B42" s="122"/>
      <c r="C42" s="62" t="s">
        <v>65</v>
      </c>
      <c r="D42" s="63" t="n">
        <f aca="false">G42</f>
        <v>250000</v>
      </c>
      <c r="E42" s="63" t="n">
        <v>0</v>
      </c>
      <c r="F42" s="63" t="n">
        <v>0</v>
      </c>
      <c r="G42" s="63" t="n">
        <v>25000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4" t="n">
        <v>0</v>
      </c>
    </row>
    <row r="43" customFormat="false" ht="17.25" hidden="false" customHeight="true" outlineLevel="0" collapsed="false">
      <c r="A43" s="121"/>
      <c r="B43" s="122"/>
      <c r="C43" s="62" t="s">
        <v>11</v>
      </c>
      <c r="D43" s="63" t="n">
        <f aca="false">G43</f>
        <v>587640</v>
      </c>
      <c r="E43" s="63" t="n">
        <v>0</v>
      </c>
      <c r="F43" s="63" t="n">
        <v>0</v>
      </c>
      <c r="G43" s="63" t="n">
        <v>58764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4" t="n">
        <v>0</v>
      </c>
    </row>
    <row r="44" customFormat="false" ht="17.25" hidden="false" customHeight="true" outlineLevel="0" collapsed="false">
      <c r="A44" s="121"/>
      <c r="B44" s="122"/>
      <c r="C44" s="65" t="s">
        <v>63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7" t="n">
        <v>0</v>
      </c>
    </row>
    <row r="45" customFormat="false" ht="17.25" hidden="false" customHeight="true" outlineLevel="0" collapsed="false">
      <c r="A45" s="83" t="n">
        <v>12</v>
      </c>
      <c r="B45" s="68" t="s">
        <v>66</v>
      </c>
      <c r="C45" s="59" t="s">
        <v>9</v>
      </c>
      <c r="D45" s="60" t="n">
        <f aca="false">E45+G45+H45+F45</f>
        <v>572000</v>
      </c>
      <c r="E45" s="60" t="n">
        <v>8000</v>
      </c>
      <c r="F45" s="60" t="n">
        <v>0</v>
      </c>
      <c r="G45" s="60" t="n">
        <v>150000</v>
      </c>
      <c r="H45" s="60" t="n">
        <v>414000</v>
      </c>
      <c r="I45" s="60" t="n">
        <v>0</v>
      </c>
      <c r="J45" s="60" t="n">
        <v>0</v>
      </c>
      <c r="K45" s="60" t="n">
        <v>0</v>
      </c>
      <c r="L45" s="60" t="n">
        <v>0</v>
      </c>
      <c r="M45" s="61" t="n">
        <v>0</v>
      </c>
    </row>
    <row r="46" customFormat="false" ht="17.25" hidden="false" customHeight="true" outlineLevel="0" collapsed="false">
      <c r="A46" s="83"/>
      <c r="B46" s="68"/>
      <c r="C46" s="62" t="s">
        <v>10</v>
      </c>
      <c r="D46" s="63" t="n">
        <f aca="false">E46+G46+H46+F46</f>
        <v>322000</v>
      </c>
      <c r="E46" s="63" t="n">
        <v>8000</v>
      </c>
      <c r="F46" s="63" t="n">
        <v>0</v>
      </c>
      <c r="G46" s="63" t="n">
        <v>150000</v>
      </c>
      <c r="H46" s="63" t="n">
        <v>164000</v>
      </c>
      <c r="I46" s="63" t="n">
        <v>0</v>
      </c>
      <c r="J46" s="63" t="n">
        <v>0</v>
      </c>
      <c r="K46" s="63" t="n">
        <v>0</v>
      </c>
      <c r="L46" s="63" t="n">
        <v>0</v>
      </c>
      <c r="M46" s="64" t="n">
        <v>0</v>
      </c>
    </row>
    <row r="47" customFormat="false" ht="22.5" hidden="false" customHeight="true" outlineLevel="0" collapsed="false">
      <c r="A47" s="83"/>
      <c r="B47" s="68"/>
      <c r="C47" s="62" t="s">
        <v>65</v>
      </c>
      <c r="D47" s="63" t="n">
        <f aca="false">G47</f>
        <v>0</v>
      </c>
      <c r="E47" s="63" t="n">
        <v>0</v>
      </c>
      <c r="F47" s="63" t="n">
        <v>0</v>
      </c>
      <c r="G47" s="63" t="n">
        <v>0</v>
      </c>
      <c r="H47" s="63" t="n">
        <v>250000</v>
      </c>
      <c r="I47" s="63" t="n">
        <v>0</v>
      </c>
      <c r="J47" s="63" t="n">
        <v>0</v>
      </c>
      <c r="K47" s="63" t="n">
        <v>0</v>
      </c>
      <c r="L47" s="63" t="n">
        <v>0</v>
      </c>
      <c r="M47" s="64" t="n">
        <v>0</v>
      </c>
    </row>
    <row r="48" customFormat="false" ht="17.25" hidden="false" customHeight="true" outlineLevel="0" collapsed="false">
      <c r="A48" s="83"/>
      <c r="B48" s="68"/>
      <c r="C48" s="65" t="s">
        <v>17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7" t="n">
        <v>0</v>
      </c>
    </row>
    <row r="49" customFormat="false" ht="17.25" hidden="false" customHeight="true" outlineLevel="0" collapsed="false">
      <c r="A49" s="83" t="n">
        <v>13</v>
      </c>
      <c r="B49" s="68" t="s">
        <v>67</v>
      </c>
      <c r="C49" s="59" t="s">
        <v>9</v>
      </c>
      <c r="D49" s="60" t="n">
        <v>1500000</v>
      </c>
      <c r="E49" s="60" t="n">
        <v>0</v>
      </c>
      <c r="F49" s="60" t="n">
        <v>0</v>
      </c>
      <c r="G49" s="60" t="n">
        <v>0</v>
      </c>
      <c r="H49" s="60" t="n">
        <v>100000</v>
      </c>
      <c r="I49" s="60" t="n">
        <v>1400000</v>
      </c>
      <c r="J49" s="60" t="n">
        <v>0</v>
      </c>
      <c r="K49" s="60" t="n">
        <v>0</v>
      </c>
      <c r="L49" s="60" t="n">
        <v>0</v>
      </c>
      <c r="M49" s="61" t="n">
        <v>0</v>
      </c>
    </row>
    <row r="50" customFormat="false" ht="17.25" hidden="false" customHeight="true" outlineLevel="0" collapsed="false">
      <c r="A50" s="83"/>
      <c r="B50" s="68"/>
      <c r="C50" s="62" t="s">
        <v>10</v>
      </c>
      <c r="D50" s="63" t="n">
        <f aca="false">D49-D51</f>
        <v>375000</v>
      </c>
      <c r="E50" s="63" t="n">
        <v>0</v>
      </c>
      <c r="F50" s="63" t="n">
        <v>0</v>
      </c>
      <c r="G50" s="63" t="n">
        <v>0</v>
      </c>
      <c r="H50" s="63" t="n">
        <f aca="false">H49-H51</f>
        <v>25000</v>
      </c>
      <c r="I50" s="63" t="n">
        <f aca="false">I49-I51</f>
        <v>350000</v>
      </c>
      <c r="J50" s="63" t="n">
        <v>0</v>
      </c>
      <c r="K50" s="63" t="n">
        <v>0</v>
      </c>
      <c r="L50" s="63" t="n">
        <v>0</v>
      </c>
      <c r="M50" s="64" t="n">
        <v>0</v>
      </c>
    </row>
    <row r="51" customFormat="false" ht="24" hidden="false" customHeight="true" outlineLevel="0" collapsed="false">
      <c r="A51" s="83"/>
      <c r="B51" s="68"/>
      <c r="C51" s="65" t="s">
        <v>68</v>
      </c>
      <c r="D51" s="66" t="n">
        <f aca="false">D49*0.75</f>
        <v>1125000</v>
      </c>
      <c r="E51" s="66" t="n">
        <v>0</v>
      </c>
      <c r="F51" s="66" t="n">
        <v>0</v>
      </c>
      <c r="G51" s="66" t="n">
        <v>0</v>
      </c>
      <c r="H51" s="66" t="n">
        <f aca="false">H49*0.75</f>
        <v>75000</v>
      </c>
      <c r="I51" s="66" t="n">
        <f aca="false">I49*0.75</f>
        <v>1050000</v>
      </c>
      <c r="J51" s="66" t="n">
        <v>0</v>
      </c>
      <c r="K51" s="66" t="n">
        <v>0</v>
      </c>
      <c r="L51" s="66" t="n">
        <v>0</v>
      </c>
      <c r="M51" s="67" t="n">
        <v>0</v>
      </c>
    </row>
    <row r="52" customFormat="false" ht="17.25" hidden="false" customHeight="true" outlineLevel="0" collapsed="false">
      <c r="A52" s="83" t="n">
        <v>14</v>
      </c>
      <c r="B52" s="68" t="s">
        <v>69</v>
      </c>
      <c r="C52" s="59" t="s">
        <v>9</v>
      </c>
      <c r="D52" s="60" t="n">
        <v>1665000</v>
      </c>
      <c r="E52" s="60" t="n">
        <v>0</v>
      </c>
      <c r="F52" s="60" t="n">
        <v>0</v>
      </c>
      <c r="G52" s="60" t="n">
        <v>0</v>
      </c>
      <c r="H52" s="60" t="n">
        <v>665000</v>
      </c>
      <c r="I52" s="60" t="n">
        <v>1000000</v>
      </c>
      <c r="J52" s="60" t="n">
        <v>0</v>
      </c>
      <c r="K52" s="60" t="n">
        <v>0</v>
      </c>
      <c r="L52" s="60" t="n">
        <v>0</v>
      </c>
      <c r="M52" s="61" t="n">
        <v>0</v>
      </c>
    </row>
    <row r="53" customFormat="false" ht="17.25" hidden="false" customHeight="true" outlineLevel="0" collapsed="false">
      <c r="A53" s="83"/>
      <c r="B53" s="68"/>
      <c r="C53" s="62" t="s">
        <v>10</v>
      </c>
      <c r="D53" s="63" t="n">
        <f aca="false">H53+I53</f>
        <v>832500</v>
      </c>
      <c r="E53" s="63" t="n">
        <v>0</v>
      </c>
      <c r="F53" s="69" t="n">
        <v>0</v>
      </c>
      <c r="G53" s="63" t="n">
        <v>0</v>
      </c>
      <c r="H53" s="63" t="n">
        <f aca="false">H52-H54</f>
        <v>332500</v>
      </c>
      <c r="I53" s="63" t="n">
        <f aca="false">I52-I54</f>
        <v>500000</v>
      </c>
      <c r="J53" s="63" t="n">
        <v>0</v>
      </c>
      <c r="K53" s="63" t="n">
        <v>0</v>
      </c>
      <c r="L53" s="63" t="n">
        <v>0</v>
      </c>
      <c r="M53" s="64" t="n">
        <v>0</v>
      </c>
    </row>
    <row r="54" customFormat="false" ht="17.25" hidden="false" customHeight="true" outlineLevel="0" collapsed="false">
      <c r="A54" s="83"/>
      <c r="B54" s="68"/>
      <c r="C54" s="65" t="s">
        <v>13</v>
      </c>
      <c r="D54" s="66" t="n">
        <f aca="false">H54+I54</f>
        <v>832500</v>
      </c>
      <c r="E54" s="66" t="n">
        <v>0</v>
      </c>
      <c r="F54" s="66" t="n">
        <v>0</v>
      </c>
      <c r="G54" s="66" t="n">
        <v>0</v>
      </c>
      <c r="H54" s="66" t="n">
        <f aca="false">H52*0.5</f>
        <v>332500</v>
      </c>
      <c r="I54" s="66" t="n">
        <f aca="false">I52*0.5</f>
        <v>500000</v>
      </c>
      <c r="J54" s="66" t="n">
        <v>0</v>
      </c>
      <c r="K54" s="66" t="n">
        <v>0</v>
      </c>
      <c r="L54" s="66" t="n">
        <v>0</v>
      </c>
      <c r="M54" s="67" t="n">
        <v>0</v>
      </c>
    </row>
    <row r="55" customFormat="false" ht="17.25" hidden="false" customHeight="true" outlineLevel="0" collapsed="false">
      <c r="A55" s="83" t="n">
        <v>15</v>
      </c>
      <c r="B55" s="68" t="s">
        <v>70</v>
      </c>
      <c r="C55" s="59" t="s">
        <v>9</v>
      </c>
      <c r="D55" s="60" t="n">
        <v>70000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700000</v>
      </c>
      <c r="J55" s="60" t="n">
        <v>0</v>
      </c>
      <c r="K55" s="60" t="n">
        <v>0</v>
      </c>
      <c r="L55" s="60" t="n">
        <v>0</v>
      </c>
      <c r="M55" s="119" t="n">
        <v>0</v>
      </c>
    </row>
    <row r="56" customFormat="false" ht="17.25" hidden="false" customHeight="true" outlineLevel="0" collapsed="false">
      <c r="A56" s="83"/>
      <c r="B56" s="68"/>
      <c r="C56" s="62" t="s">
        <v>10</v>
      </c>
      <c r="D56" s="63" t="n">
        <v>700000</v>
      </c>
      <c r="E56" s="69" t="n">
        <v>0</v>
      </c>
      <c r="F56" s="63" t="n">
        <v>0</v>
      </c>
      <c r="G56" s="69" t="n">
        <v>0</v>
      </c>
      <c r="H56" s="63" t="n">
        <v>0</v>
      </c>
      <c r="I56" s="63" t="n">
        <v>700000</v>
      </c>
      <c r="J56" s="63" t="n">
        <v>0</v>
      </c>
      <c r="K56" s="63" t="n">
        <v>0</v>
      </c>
      <c r="L56" s="63" t="n">
        <v>0</v>
      </c>
      <c r="M56" s="64" t="n">
        <v>0</v>
      </c>
    </row>
    <row r="57" customFormat="false" ht="17.25" hidden="false" customHeight="true" outlineLevel="0" collapsed="false">
      <c r="A57" s="83"/>
      <c r="B57" s="68"/>
      <c r="C57" s="65" t="s">
        <v>63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120" t="n">
        <v>0</v>
      </c>
    </row>
    <row r="58" customFormat="false" ht="17.25" hidden="false" customHeight="true" outlineLevel="0" collapsed="false">
      <c r="A58" s="83" t="n">
        <v>16</v>
      </c>
      <c r="B58" s="68" t="s">
        <v>71</v>
      </c>
      <c r="C58" s="59" t="s">
        <v>9</v>
      </c>
      <c r="D58" s="60" t="n">
        <v>150000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1500000</v>
      </c>
      <c r="J58" s="60" t="n">
        <v>0</v>
      </c>
      <c r="K58" s="60" t="n">
        <v>0</v>
      </c>
      <c r="L58" s="60" t="n">
        <v>0</v>
      </c>
      <c r="M58" s="61" t="n">
        <v>0</v>
      </c>
    </row>
    <row r="59" customFormat="false" ht="17.25" hidden="false" customHeight="true" outlineLevel="0" collapsed="false">
      <c r="A59" s="83"/>
      <c r="B59" s="68"/>
      <c r="C59" s="62" t="s">
        <v>10</v>
      </c>
      <c r="D59" s="63" t="n">
        <f aca="false">I59</f>
        <v>37500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f aca="false">I58-I60</f>
        <v>375000</v>
      </c>
      <c r="J59" s="63" t="n">
        <v>0</v>
      </c>
      <c r="K59" s="63" t="n">
        <v>0</v>
      </c>
      <c r="L59" s="63" t="n">
        <v>0</v>
      </c>
      <c r="M59" s="64" t="n">
        <v>0</v>
      </c>
    </row>
    <row r="60" customFormat="false" ht="17.25" hidden="false" customHeight="true" outlineLevel="0" collapsed="false">
      <c r="A60" s="83"/>
      <c r="B60" s="68"/>
      <c r="C60" s="65" t="s">
        <v>14</v>
      </c>
      <c r="D60" s="66" t="n">
        <f aca="false">I60</f>
        <v>112500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1125000</v>
      </c>
      <c r="J60" s="66" t="n">
        <v>0</v>
      </c>
      <c r="K60" s="66" t="n">
        <v>0</v>
      </c>
      <c r="L60" s="66" t="n">
        <v>0</v>
      </c>
      <c r="M60" s="67" t="n">
        <v>0</v>
      </c>
    </row>
    <row r="61" customFormat="false" ht="17.25" hidden="false" customHeight="true" outlineLevel="0" collapsed="false">
      <c r="A61" s="83" t="n">
        <v>17</v>
      </c>
      <c r="B61" s="68" t="s">
        <v>72</v>
      </c>
      <c r="C61" s="59" t="s">
        <v>9</v>
      </c>
      <c r="D61" s="60" t="n">
        <v>300000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3000000</v>
      </c>
      <c r="K61" s="60" t="n">
        <v>0</v>
      </c>
      <c r="L61" s="60" t="n">
        <v>0</v>
      </c>
      <c r="M61" s="61" t="n">
        <v>0</v>
      </c>
    </row>
    <row r="62" customFormat="false" ht="17.25" hidden="false" customHeight="true" outlineLevel="0" collapsed="false">
      <c r="A62" s="83"/>
      <c r="B62" s="68"/>
      <c r="C62" s="62" t="s">
        <v>10</v>
      </c>
      <c r="D62" s="63" t="n">
        <f aca="false">J62</f>
        <v>750000</v>
      </c>
      <c r="E62" s="63" t="n">
        <v>0</v>
      </c>
      <c r="F62" s="69" t="n">
        <v>0</v>
      </c>
      <c r="G62" s="63" t="n">
        <v>0</v>
      </c>
      <c r="H62" s="63" t="n">
        <v>0</v>
      </c>
      <c r="I62" s="63" t="n">
        <v>0</v>
      </c>
      <c r="J62" s="63" t="n">
        <f aca="false">J61-J63</f>
        <v>750000</v>
      </c>
      <c r="K62" s="63" t="n">
        <v>0</v>
      </c>
      <c r="L62" s="63" t="n">
        <v>0</v>
      </c>
      <c r="M62" s="64" t="n">
        <v>0</v>
      </c>
    </row>
    <row r="63" customFormat="false" ht="17.25" hidden="false" customHeight="true" outlineLevel="0" collapsed="false">
      <c r="A63" s="83"/>
      <c r="B63" s="68"/>
      <c r="C63" s="65" t="s">
        <v>14</v>
      </c>
      <c r="D63" s="66" t="n">
        <f aca="false">J63</f>
        <v>225000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f aca="false">J61*0.75</f>
        <v>2250000</v>
      </c>
      <c r="K63" s="66" t="n">
        <v>0</v>
      </c>
      <c r="L63" s="66" t="n">
        <v>0</v>
      </c>
      <c r="M63" s="67" t="n">
        <v>0</v>
      </c>
    </row>
    <row r="64" customFormat="false" ht="17.25" hidden="false" customHeight="true" outlineLevel="0" collapsed="false">
      <c r="A64" s="83" t="n">
        <v>18</v>
      </c>
      <c r="B64" s="68" t="s">
        <v>73</v>
      </c>
      <c r="C64" s="59" t="s">
        <v>9</v>
      </c>
      <c r="D64" s="60" t="n">
        <v>90000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900000</v>
      </c>
      <c r="J64" s="60" t="n">
        <v>0</v>
      </c>
      <c r="K64" s="60" t="n">
        <v>0</v>
      </c>
      <c r="L64" s="60" t="n">
        <v>0</v>
      </c>
      <c r="M64" s="119" t="n">
        <v>0</v>
      </c>
    </row>
    <row r="65" customFormat="false" ht="17.25" hidden="false" customHeight="true" outlineLevel="0" collapsed="false">
      <c r="A65" s="83"/>
      <c r="B65" s="68"/>
      <c r="C65" s="62" t="s">
        <v>10</v>
      </c>
      <c r="D65" s="63" t="n">
        <f aca="false">I65</f>
        <v>450000</v>
      </c>
      <c r="E65" s="69" t="n">
        <v>0</v>
      </c>
      <c r="F65" s="63" t="n">
        <v>0</v>
      </c>
      <c r="G65" s="63" t="n">
        <v>0</v>
      </c>
      <c r="H65" s="63" t="n">
        <v>0</v>
      </c>
      <c r="I65" s="63" t="n">
        <f aca="false">I64-I66</f>
        <v>450000</v>
      </c>
      <c r="J65" s="63" t="n">
        <v>0</v>
      </c>
      <c r="K65" s="63" t="n">
        <v>0</v>
      </c>
      <c r="L65" s="63" t="n">
        <v>0</v>
      </c>
      <c r="M65" s="64" t="n">
        <v>0</v>
      </c>
    </row>
    <row r="66" customFormat="false" ht="17.25" hidden="false" customHeight="true" outlineLevel="0" collapsed="false">
      <c r="A66" s="83"/>
      <c r="B66" s="68"/>
      <c r="C66" s="65" t="s">
        <v>13</v>
      </c>
      <c r="D66" s="66" t="n">
        <f aca="false">I66</f>
        <v>45000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f aca="false">I64*0.5</f>
        <v>450000</v>
      </c>
      <c r="J66" s="66" t="n">
        <v>0</v>
      </c>
      <c r="K66" s="66" t="n">
        <v>0</v>
      </c>
      <c r="L66" s="66" t="n">
        <v>0</v>
      </c>
      <c r="M66" s="120" t="n">
        <v>0</v>
      </c>
    </row>
    <row r="67" customFormat="false" ht="17.25" hidden="false" customHeight="true" outlineLevel="0" collapsed="false">
      <c r="A67" s="83" t="n">
        <v>19</v>
      </c>
      <c r="B67" s="68" t="s">
        <v>74</v>
      </c>
      <c r="C67" s="59" t="s">
        <v>9</v>
      </c>
      <c r="D67" s="60" t="n">
        <v>120000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1200000</v>
      </c>
      <c r="M67" s="61" t="n">
        <v>0</v>
      </c>
    </row>
    <row r="68" customFormat="false" ht="17.25" hidden="false" customHeight="true" outlineLevel="0" collapsed="false">
      <c r="A68" s="83"/>
      <c r="B68" s="68"/>
      <c r="C68" s="62" t="s">
        <v>10</v>
      </c>
      <c r="D68" s="63" t="n">
        <f aca="false">L68</f>
        <v>60000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f aca="false">L67-L69</f>
        <v>600000</v>
      </c>
      <c r="M68" s="64" t="n">
        <v>0</v>
      </c>
    </row>
    <row r="69" customFormat="false" ht="17.25" hidden="false" customHeight="true" outlineLevel="0" collapsed="false">
      <c r="A69" s="83"/>
      <c r="B69" s="68"/>
      <c r="C69" s="65" t="s">
        <v>13</v>
      </c>
      <c r="D69" s="66" t="n">
        <f aca="false">L69</f>
        <v>60000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f aca="false">L67*0.5</f>
        <v>600000</v>
      </c>
      <c r="M69" s="67" t="n">
        <v>0</v>
      </c>
    </row>
    <row r="70" customFormat="false" ht="17.25" hidden="false" customHeight="true" outlineLevel="0" collapsed="false">
      <c r="A70" s="83" t="n">
        <v>20</v>
      </c>
      <c r="B70" s="68" t="s">
        <v>75</v>
      </c>
      <c r="C70" s="59" t="s">
        <v>9</v>
      </c>
      <c r="D70" s="60" t="n">
        <v>150000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1500000</v>
      </c>
      <c r="K70" s="60" t="n">
        <v>0</v>
      </c>
      <c r="L70" s="60" t="n">
        <v>0</v>
      </c>
      <c r="M70" s="119" t="n">
        <v>0</v>
      </c>
    </row>
    <row r="71" customFormat="false" ht="17.25" hidden="false" customHeight="true" outlineLevel="0" collapsed="false">
      <c r="A71" s="83"/>
      <c r="B71" s="68"/>
      <c r="C71" s="62" t="s">
        <v>10</v>
      </c>
      <c r="D71" s="63" t="n">
        <f aca="false">J71</f>
        <v>750000</v>
      </c>
      <c r="E71" s="69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f aca="false">J70-J72</f>
        <v>750000</v>
      </c>
      <c r="K71" s="63" t="n">
        <v>0</v>
      </c>
      <c r="L71" s="63" t="n">
        <v>0</v>
      </c>
      <c r="M71" s="64" t="n">
        <v>0</v>
      </c>
    </row>
    <row r="72" customFormat="false" ht="17.25" hidden="false" customHeight="true" outlineLevel="0" collapsed="false">
      <c r="A72" s="83"/>
      <c r="B72" s="68"/>
      <c r="C72" s="65" t="s">
        <v>13</v>
      </c>
      <c r="D72" s="66" t="n">
        <f aca="false">J72</f>
        <v>75000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f aca="false">J70*0.5</f>
        <v>750000</v>
      </c>
      <c r="K72" s="66" t="n">
        <v>0</v>
      </c>
      <c r="L72" s="66" t="n">
        <v>0</v>
      </c>
      <c r="M72" s="120" t="n">
        <v>0</v>
      </c>
    </row>
    <row r="73" customFormat="false" ht="17.25" hidden="false" customHeight="true" outlineLevel="0" collapsed="false">
      <c r="A73" s="83" t="n">
        <v>21</v>
      </c>
      <c r="B73" s="68" t="s">
        <v>76</v>
      </c>
      <c r="C73" s="59" t="s">
        <v>9</v>
      </c>
      <c r="D73" s="60" t="n">
        <v>78750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787500</v>
      </c>
      <c r="M73" s="61" t="n">
        <v>0</v>
      </c>
    </row>
    <row r="74" customFormat="false" ht="17.25" hidden="false" customHeight="true" outlineLevel="0" collapsed="false">
      <c r="A74" s="83"/>
      <c r="B74" s="68"/>
      <c r="C74" s="62" t="s">
        <v>10</v>
      </c>
      <c r="D74" s="63" t="n">
        <f aca="false">L74</f>
        <v>39375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f aca="false">L73-L75</f>
        <v>393750</v>
      </c>
      <c r="M74" s="64" t="n">
        <v>0</v>
      </c>
    </row>
    <row r="75" customFormat="false" ht="17.25" hidden="false" customHeight="true" outlineLevel="0" collapsed="false">
      <c r="A75" s="83"/>
      <c r="B75" s="68"/>
      <c r="C75" s="65" t="s">
        <v>13</v>
      </c>
      <c r="D75" s="66" t="n">
        <f aca="false">L75</f>
        <v>393750</v>
      </c>
      <c r="E75" s="66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6" t="n">
        <f aca="false">L73*0.5</f>
        <v>393750</v>
      </c>
      <c r="M75" s="67" t="n">
        <v>0</v>
      </c>
    </row>
    <row r="76" customFormat="false" ht="17.25" hidden="false" customHeight="true" outlineLevel="0" collapsed="false">
      <c r="A76" s="83" t="n">
        <v>22</v>
      </c>
      <c r="B76" s="68" t="s">
        <v>77</v>
      </c>
      <c r="C76" s="59" t="s">
        <v>9</v>
      </c>
      <c r="D76" s="60" t="n">
        <v>100000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1" t="n">
        <v>1000000</v>
      </c>
    </row>
    <row r="77" customFormat="false" ht="17.25" hidden="false" customHeight="true" outlineLevel="0" collapsed="false">
      <c r="A77" s="83"/>
      <c r="B77" s="68"/>
      <c r="C77" s="62" t="s">
        <v>10</v>
      </c>
      <c r="D77" s="63" t="n">
        <f aca="false">M77</f>
        <v>500000</v>
      </c>
      <c r="E77" s="63" t="n">
        <v>0</v>
      </c>
      <c r="F77" s="69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4" t="n">
        <f aca="false">M76-M78</f>
        <v>500000</v>
      </c>
    </row>
    <row r="78" customFormat="false" ht="17.25" hidden="false" customHeight="true" outlineLevel="0" collapsed="false">
      <c r="A78" s="83"/>
      <c r="B78" s="68"/>
      <c r="C78" s="65" t="s">
        <v>13</v>
      </c>
      <c r="D78" s="66" t="n">
        <f aca="false">M78</f>
        <v>50000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7" t="n">
        <f aca="false">M76*0.5</f>
        <v>500000</v>
      </c>
    </row>
    <row r="79" customFormat="false" ht="17.25" hidden="false" customHeight="true" outlineLevel="0" collapsed="false">
      <c r="A79" s="83" t="n">
        <v>23</v>
      </c>
      <c r="B79" s="68" t="s">
        <v>78</v>
      </c>
      <c r="C79" s="59" t="s">
        <v>9</v>
      </c>
      <c r="D79" s="60" t="n">
        <v>2160000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f aca="false">D79/2</f>
        <v>1080000</v>
      </c>
      <c r="M79" s="61" t="n">
        <f aca="false">D79/2</f>
        <v>1080000</v>
      </c>
    </row>
    <row r="80" customFormat="false" ht="17.25" hidden="false" customHeight="true" outlineLevel="0" collapsed="false">
      <c r="A80" s="83"/>
      <c r="B80" s="68"/>
      <c r="C80" s="62" t="s">
        <v>10</v>
      </c>
      <c r="D80" s="63" t="n">
        <f aca="false">L80+M80</f>
        <v>1080000</v>
      </c>
      <c r="E80" s="69" t="n">
        <v>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f aca="false">L79-L81</f>
        <v>540000</v>
      </c>
      <c r="M80" s="64" t="n">
        <f aca="false">M79-M81</f>
        <v>540000</v>
      </c>
    </row>
    <row r="81" customFormat="false" ht="17.25" hidden="false" customHeight="true" outlineLevel="0" collapsed="false">
      <c r="A81" s="83"/>
      <c r="B81" s="68"/>
      <c r="C81" s="65" t="s">
        <v>13</v>
      </c>
      <c r="D81" s="66" t="n">
        <f aca="false">L81+M81</f>
        <v>108000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6" t="n">
        <f aca="false">L79*0.5</f>
        <v>540000</v>
      </c>
      <c r="M81" s="67" t="n">
        <f aca="false">M79*0.5</f>
        <v>540000</v>
      </c>
    </row>
    <row r="82" customFormat="false" ht="17.25" hidden="false" customHeight="true" outlineLevel="0" collapsed="false">
      <c r="A82" s="83" t="n">
        <v>24</v>
      </c>
      <c r="B82" s="68" t="s">
        <v>79</v>
      </c>
      <c r="C82" s="59" t="s">
        <v>9</v>
      </c>
      <c r="D82" s="60" t="n">
        <v>100000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1" t="n">
        <v>1000000</v>
      </c>
    </row>
    <row r="83" customFormat="false" ht="17.25" hidden="false" customHeight="true" outlineLevel="0" collapsed="false">
      <c r="A83" s="83"/>
      <c r="B83" s="68"/>
      <c r="C83" s="62" t="s">
        <v>10</v>
      </c>
      <c r="D83" s="63" t="n">
        <f aca="false">M83</f>
        <v>500000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4" t="n">
        <f aca="false">M82-M84</f>
        <v>500000</v>
      </c>
    </row>
    <row r="84" customFormat="false" ht="17.25" hidden="false" customHeight="true" outlineLevel="0" collapsed="false">
      <c r="A84" s="83"/>
      <c r="B84" s="68"/>
      <c r="C84" s="65" t="s">
        <v>13</v>
      </c>
      <c r="D84" s="66" t="n">
        <f aca="false">M84</f>
        <v>50000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7" t="n">
        <f aca="false">M82*0.5</f>
        <v>500000</v>
      </c>
    </row>
    <row r="85" customFormat="false" ht="16.5" hidden="false" customHeight="true" outlineLevel="0" collapsed="false">
      <c r="A85" s="123" t="s">
        <v>26</v>
      </c>
      <c r="B85" s="123"/>
      <c r="C85" s="124" t="s">
        <v>9</v>
      </c>
      <c r="D85" s="95" t="n">
        <f aca="false">D82+D79+D76+D73+D70+D67+D64+D61+D58+D55+D52+D49+D45+D40+D37+D33+D29+D25+D16+D19+D13+D10+D6+D22</f>
        <v>34212956</v>
      </c>
      <c r="E85" s="95" t="n">
        <f aca="false">E82+E79+E76+E73+E70+E67+E64+E61+E58+E55+E52+E49+E45+E40+E37+E33+E29+E25+E16+E19+E13+E10+E6+E22</f>
        <v>8000</v>
      </c>
      <c r="F85" s="95" t="n">
        <f aca="false">F82+F79+F76+F73+F70+F67+F64+F61+F58+F55+F52+F49+F45+F40+F37+F33+F29+F25+F16+F19+F13+F10+F6+F22</f>
        <v>1205661</v>
      </c>
      <c r="G85" s="95" t="n">
        <f aca="false">G82+G79+G76+G73+G70+G67+G64+G61+G58+G55+G52+G49+G45+G40+G37+G33+G29+G25+G16+G19+G13+G10+G6+G22</f>
        <v>3235414</v>
      </c>
      <c r="H85" s="95" t="n">
        <f aca="false">H82+H79+H76+H73+H70+H67+H64+H61+H58+H55+H52+H49+H45+H40+H37+H33+H29+H25+H16+H19+H13+H10+H6+H22</f>
        <v>4994541</v>
      </c>
      <c r="I85" s="95" t="n">
        <f aca="false">I82+I79+I76+I73+I70+I67+I64+I61+I58+I55+I52+I49+I45+I40+I37+I33+I29+I25+I16+I19+I13+I10+I6+I22</f>
        <v>8332403.2</v>
      </c>
      <c r="J85" s="95" t="n">
        <f aca="false">J82+J79+J76+J73+J70+J67+J64+J61+J58+J55+J52+J49+J45+J40+J37+J33+J29+J25+J16+J19+J13+J10+J6+J22</f>
        <v>6787383.2</v>
      </c>
      <c r="K85" s="95" t="n">
        <f aca="false">K82+K79+K76+K73+K70+K67+K64+K61+K58+K55+K52+K49+K45+K40+K37+K33+K29+K25+K16+K19+K13+K10+K6+K22</f>
        <v>1222363.2</v>
      </c>
      <c r="L85" s="95" t="n">
        <f aca="false">L82+L79+L76+L73+L70+L67+L64+L61+L58+L55+L52+L49+L45+L40+L37+L33+L29+L25+L16+L19+L13+L10+L6+L22</f>
        <v>4234855.2</v>
      </c>
      <c r="M85" s="96" t="n">
        <f aca="false">M82+M79+M76+M73+M70+M67+M64+M61+M58+M55+M52+M49+M45+M40+M37+M33+M29+M25+M16+M19+M13+M10+M6</f>
        <v>4192335.2</v>
      </c>
    </row>
    <row r="86" customFormat="false" ht="14.25" hidden="false" customHeight="true" outlineLevel="0" collapsed="false">
      <c r="A86" s="123"/>
      <c r="B86" s="123"/>
      <c r="C86" s="125" t="s">
        <v>10</v>
      </c>
      <c r="D86" s="97" t="n">
        <f aca="false">D83+D80+D77+D74+D71+D68+D65+D62+D59+D56+D53+D50+D46+D41+D34+D30+D26+D17+D20+D14+D11+D7+D38+D23</f>
        <v>19271706</v>
      </c>
      <c r="E86" s="97" t="n">
        <f aca="false">E83+E80+E77+E74+E71+E68+E65+E62+E59+E56+E53+E50+E46+E41+E34+E30+E26+E17+E20+E14+E11+E7+E38+E23</f>
        <v>8000</v>
      </c>
      <c r="F86" s="97" t="n">
        <f aca="false">F83+F80+F77+F74+F71+F68+F65+F62+F59+F56+F53+F50+F46+F41+F34+F30+F26+F17+F20+F14+F11+F7+F38+F23</f>
        <v>1205661</v>
      </c>
      <c r="G86" s="97" t="n">
        <f aca="false">G83+G80+G77+G74+G71+G68+G65+G62+G59+G56+G53+G50+G46+G41+G34+G30+G26+G17+G20+G14+G11+G7+G38+G23</f>
        <v>1397774</v>
      </c>
      <c r="H86" s="97" t="n">
        <f aca="false">H83+H80+H77+H74+H71+H68+H65+H62+H59+H56+H53+H50+H46+H41+H34+H30+H26+H17+H20+H14+H11+H7+H38+H23</f>
        <v>2837041</v>
      </c>
      <c r="I86" s="97" t="n">
        <f aca="false">I83+I80+I77+I74+I71+I68+I65+I62+I59+I56+I53+I50+I46+I41+I34+I30+I26+I17+I20+I14+I11+I7+I38+I23</f>
        <v>4207403.2</v>
      </c>
      <c r="J86" s="97" t="n">
        <f aca="false">J83+J80+J77+J74+J71+J68+J65+J62+J59+J56+J53+J50+J46+J41+J34+J30+J26+J17+J20+J14+J11+J7+J38+J23</f>
        <v>3077383.2</v>
      </c>
      <c r="K86" s="97" t="n">
        <f aca="false">K83+K80+K77+K74+K71+K68+K65+K62+K59+K56+K53+K50+K46+K41+K34+K30+K26+K17+K20+K14+K11+K7+K38+K23</f>
        <v>1222363.2</v>
      </c>
      <c r="L86" s="97" t="n">
        <f aca="false">L83+L80+L77+L74+L71+L68+L65+L62+L59+L56+L53+L50+L46+L41+L34+L30+L26+L17+L20+L14+L11+L7+L38+L23</f>
        <v>2701105.2</v>
      </c>
      <c r="M86" s="98" t="n">
        <f aca="false">M83+M80+M77+M74+M71+M68+M65+M62+M59+M56+M53+M50+M46+M41+M34+M30+M26+M17+M20+M14+M11+M7+M38+M23</f>
        <v>2652335.2</v>
      </c>
    </row>
    <row r="87" customFormat="false" ht="14.25" hidden="false" customHeight="true" outlineLevel="0" collapsed="false">
      <c r="A87" s="123"/>
      <c r="B87" s="123"/>
      <c r="C87" s="125" t="s">
        <v>11</v>
      </c>
      <c r="D87" s="97" t="n">
        <f aca="false">D43+D35+D31+D27</f>
        <v>4797640</v>
      </c>
      <c r="E87" s="97" t="n">
        <f aca="false">E43+E35+E31+E27</f>
        <v>0</v>
      </c>
      <c r="F87" s="97" t="n">
        <f aca="false">F43+F35+F31+F27</f>
        <v>0</v>
      </c>
      <c r="G87" s="97" t="n">
        <f aca="false">G43+G35+G31+G27</f>
        <v>1587640</v>
      </c>
      <c r="H87" s="97" t="n">
        <f aca="false">H43+H35+H31+H27</f>
        <v>1500000</v>
      </c>
      <c r="I87" s="97" t="n">
        <f aca="false">I43+I35+I31+I27</f>
        <v>1000000</v>
      </c>
      <c r="J87" s="97" t="n">
        <f aca="false">J43+J35+J31+J27</f>
        <v>710000</v>
      </c>
      <c r="K87" s="97" t="n">
        <f aca="false">K43+K35+K31+K27</f>
        <v>0</v>
      </c>
      <c r="L87" s="97" t="n">
        <f aca="false">L43+L35+L31+L27</f>
        <v>0</v>
      </c>
      <c r="M87" s="98" t="n">
        <f aca="false">M43+M35+M31+M27</f>
        <v>0</v>
      </c>
    </row>
    <row r="88" customFormat="false" ht="14.25" hidden="false" customHeight="true" outlineLevel="0" collapsed="false">
      <c r="A88" s="123"/>
      <c r="B88" s="123"/>
      <c r="C88" s="125" t="s">
        <v>13</v>
      </c>
      <c r="D88" s="97" t="n">
        <f aca="false">D84+D81+D78+D75+D72+D69+D66+D36+D32+D54+D28</f>
        <v>7638900</v>
      </c>
      <c r="E88" s="97" t="n">
        <f aca="false">E84+E81+E78+E75+E72+E69+E66+E36+E32+E54+E28</f>
        <v>0</v>
      </c>
      <c r="F88" s="97" t="n">
        <f aca="false">F84+F81+F78+F75+F72+F69+F66+F36+F32+F54+F28</f>
        <v>0</v>
      </c>
      <c r="G88" s="97" t="n">
        <f aca="false">G84+G81+G78+G75+G72+G69+G66+G36+G32+G54+G28</f>
        <v>0</v>
      </c>
      <c r="H88" s="97" t="n">
        <f aca="false">H84+H81+H78+H75+H72+H69+H66+H36+H32+H54+H28</f>
        <v>332500</v>
      </c>
      <c r="I88" s="97" t="n">
        <f aca="false">I84+I81+I78+I75+I72+I69+I66+I36+I32+I54+I28</f>
        <v>2732650</v>
      </c>
      <c r="J88" s="97" t="n">
        <f aca="false">J84+J81+J78+J75+J72+J69+J66+J36+J32+J54+J28</f>
        <v>1500000</v>
      </c>
      <c r="K88" s="97" t="n">
        <f aca="false">K84+K81+K78+K75+K72+K69+K66+K36+K32+K54+K28</f>
        <v>750000</v>
      </c>
      <c r="L88" s="97" t="n">
        <f aca="false">L84+L81+L78+L75+L72+L69+L66+L36+L32+L54+L28</f>
        <v>1533750</v>
      </c>
      <c r="M88" s="98" t="n">
        <f aca="false">M84+M81+M78+M75+M72+M69+M66+M36+M32+M54+M28</f>
        <v>1540000</v>
      </c>
    </row>
    <row r="89" customFormat="false" ht="15" hidden="false" customHeight="true" outlineLevel="0" collapsed="false">
      <c r="A89" s="123"/>
      <c r="B89" s="123"/>
      <c r="C89" s="126" t="s">
        <v>14</v>
      </c>
      <c r="D89" s="100" t="n">
        <f aca="false">D63+D60+D51</f>
        <v>4500000</v>
      </c>
      <c r="E89" s="100" t="n">
        <f aca="false">E63+E60+E51</f>
        <v>0</v>
      </c>
      <c r="F89" s="100" t="n">
        <f aca="false">F63+F60+F51</f>
        <v>0</v>
      </c>
      <c r="G89" s="100" t="n">
        <f aca="false">G63+G60+G51</f>
        <v>0</v>
      </c>
      <c r="H89" s="100" t="n">
        <f aca="false">H63+H60+H51</f>
        <v>75000</v>
      </c>
      <c r="I89" s="100" t="n">
        <f aca="false">I63+I60+I51</f>
        <v>2175000</v>
      </c>
      <c r="J89" s="100" t="n">
        <f aca="false">J63+J60+J51</f>
        <v>2250000</v>
      </c>
      <c r="K89" s="100" t="n">
        <f aca="false">K63+K60+K51</f>
        <v>0</v>
      </c>
      <c r="L89" s="100" t="n">
        <f aca="false">L63+L60+L51</f>
        <v>0</v>
      </c>
      <c r="M89" s="101" t="n">
        <f aca="false">M63+M60+M51</f>
        <v>0</v>
      </c>
    </row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>
      <c r="C94" s="127"/>
      <c r="D94" s="127"/>
      <c r="E94" s="127"/>
      <c r="F94" s="127"/>
      <c r="G94" s="127"/>
      <c r="H94" s="127"/>
      <c r="I94" s="127"/>
      <c r="J94" s="127"/>
    </row>
    <row r="95" customFormat="false" ht="17.25" hidden="false" customHeight="true" outlineLevel="0" collapsed="false">
      <c r="C95" s="127"/>
      <c r="D95" s="127"/>
      <c r="E95" s="127"/>
      <c r="F95" s="127"/>
      <c r="G95" s="127"/>
      <c r="H95" s="127"/>
      <c r="I95" s="127"/>
      <c r="J95" s="127"/>
    </row>
    <row r="96" customFormat="false" ht="17.25" hidden="false" customHeight="true" outlineLevel="0" collapsed="false">
      <c r="C96" s="115"/>
      <c r="D96" s="115"/>
      <c r="E96" s="115"/>
      <c r="F96" s="115"/>
      <c r="G96" s="115"/>
      <c r="H96" s="115"/>
      <c r="I96" s="115"/>
      <c r="J96" s="115"/>
    </row>
    <row r="97" customFormat="false" ht="17.25" hidden="false" customHeight="true" outlineLevel="0" collapsed="false">
      <c r="C97" s="127"/>
      <c r="D97" s="127"/>
      <c r="E97" s="127"/>
      <c r="F97" s="127"/>
      <c r="G97" s="127"/>
      <c r="H97" s="127"/>
      <c r="I97" s="127"/>
      <c r="J97" s="127"/>
    </row>
    <row r="98" customFormat="false" ht="17.25" hidden="false" customHeight="true" outlineLevel="0" collapsed="false">
      <c r="C98" s="127"/>
      <c r="D98" s="127"/>
      <c r="E98" s="127"/>
      <c r="F98" s="127"/>
      <c r="G98" s="127"/>
      <c r="H98" s="127"/>
      <c r="I98" s="127"/>
      <c r="J98" s="127"/>
    </row>
    <row r="99" customFormat="false" ht="17.25" hidden="false" customHeight="true" outlineLevel="0" collapsed="false">
      <c r="C99" s="128"/>
    </row>
    <row r="100" customFormat="false" ht="17.25" hidden="false" customHeight="true" outlineLevel="0" collapsed="false">
      <c r="C100" s="127"/>
    </row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</sheetData>
  <mergeCells count="56">
    <mergeCell ref="A2:A3"/>
    <mergeCell ref="B2:B3"/>
    <mergeCell ref="C2:C3"/>
    <mergeCell ref="D2:D3"/>
    <mergeCell ref="E2:M2"/>
    <mergeCell ref="A5:M5"/>
    <mergeCell ref="A6:A8"/>
    <mergeCell ref="B6:B8"/>
    <mergeCell ref="A9:M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8"/>
    <mergeCell ref="B25:B28"/>
    <mergeCell ref="A29:A32"/>
    <mergeCell ref="B29:B32"/>
    <mergeCell ref="A33:A36"/>
    <mergeCell ref="B33:B36"/>
    <mergeCell ref="A37:A39"/>
    <mergeCell ref="B37:B39"/>
    <mergeCell ref="A40:A44"/>
    <mergeCell ref="B40:B44"/>
    <mergeCell ref="A45:A48"/>
    <mergeCell ref="B45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B89"/>
  </mergeCells>
  <printOptions headings="false" gridLines="false" gridLinesSet="true" horizontalCentered="false" verticalCentered="false"/>
  <pageMargins left="0.209722222222222" right="0.170138888888889" top="0.433333333333333" bottom="0.720138888888889" header="0.433333333333333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 nr XXXVII/315/2009 Rady Miejskiej w Gniewkowie z dnia 28 kwietnia 2009 r.</oddHeader>
    <oddFooter>&amp;CWieloletni Plan Inwestycyjny Gminy Gniewkowo na lata 2007-2015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29" width="29.41"/>
    <col collapsed="false" customWidth="true" hidden="false" outlineLevel="0" max="3" min="3" style="129" width="13.56"/>
    <col collapsed="false" customWidth="true" hidden="false" outlineLevel="0" max="4" min="4" style="129" width="12.99"/>
    <col collapsed="false" customWidth="true" hidden="false" outlineLevel="0" max="5" min="5" style="129" width="9.99"/>
    <col collapsed="false" customWidth="true" hidden="false" outlineLevel="0" max="7" min="6" style="129" width="9.41"/>
    <col collapsed="false" customWidth="true" hidden="false" outlineLevel="0" max="8" min="8" style="129" width="8.7"/>
    <col collapsed="false" customWidth="true" hidden="false" outlineLevel="0" max="12" min="9" style="129" width="8.99"/>
    <col collapsed="false" customWidth="true" hidden="false" outlineLevel="0" max="13" min="13" style="129" width="9.28"/>
    <col collapsed="false" customWidth="false" hidden="false" outlineLevel="0" max="257" min="14" style="129" width="9.14"/>
  </cols>
  <sheetData>
    <row r="1" customFormat="false" ht="17.25" hidden="false" customHeight="true" outlineLevel="0" collapsed="false">
      <c r="A1" s="130" t="s">
        <v>8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13.5" hidden="false" customHeight="true" outlineLevel="0" collapsed="false">
      <c r="A2" s="9" t="s">
        <v>3</v>
      </c>
      <c r="B2" s="10" t="s">
        <v>4</v>
      </c>
      <c r="C2" s="131" t="s">
        <v>28</v>
      </c>
      <c r="D2" s="132" t="s">
        <v>6</v>
      </c>
      <c r="E2" s="132" t="s">
        <v>7</v>
      </c>
      <c r="F2" s="132"/>
      <c r="G2" s="132"/>
      <c r="H2" s="132"/>
      <c r="I2" s="132"/>
      <c r="J2" s="132"/>
      <c r="K2" s="132"/>
      <c r="L2" s="132"/>
      <c r="M2" s="132"/>
    </row>
    <row r="3" customFormat="false" ht="12.75" hidden="false" customHeight="false" outlineLevel="0" collapsed="false">
      <c r="A3" s="9"/>
      <c r="B3" s="10"/>
      <c r="C3" s="131"/>
      <c r="D3" s="132"/>
      <c r="E3" s="133" t="n">
        <v>2007</v>
      </c>
      <c r="F3" s="134" t="n">
        <v>2008</v>
      </c>
      <c r="G3" s="133" t="n">
        <v>2009</v>
      </c>
      <c r="H3" s="133" t="n">
        <v>2010</v>
      </c>
      <c r="I3" s="135" t="n">
        <v>2011</v>
      </c>
      <c r="J3" s="135" t="n">
        <v>2012</v>
      </c>
      <c r="K3" s="135" t="n">
        <v>2013</v>
      </c>
      <c r="L3" s="134" t="n">
        <v>2014</v>
      </c>
      <c r="M3" s="135" t="n">
        <v>2015</v>
      </c>
    </row>
    <row r="4" customFormat="false" ht="12.75" hidden="false" customHeight="false" outlineLevel="0" collapsed="false">
      <c r="A4" s="108" t="n">
        <v>1</v>
      </c>
      <c r="B4" s="109" t="n">
        <v>2</v>
      </c>
      <c r="C4" s="110" t="n">
        <v>3</v>
      </c>
      <c r="D4" s="111" t="n">
        <v>4</v>
      </c>
      <c r="E4" s="112" t="n">
        <v>5</v>
      </c>
      <c r="F4" s="112" t="n">
        <v>6</v>
      </c>
      <c r="G4" s="112" t="n">
        <v>7</v>
      </c>
      <c r="H4" s="112" t="n">
        <v>8</v>
      </c>
      <c r="I4" s="109" t="n">
        <v>9</v>
      </c>
      <c r="J4" s="109" t="n">
        <v>10</v>
      </c>
      <c r="K4" s="109" t="n">
        <v>11</v>
      </c>
      <c r="L4" s="113" t="n">
        <v>12</v>
      </c>
      <c r="M4" s="113" t="n">
        <v>13</v>
      </c>
    </row>
    <row r="5" customFormat="false" ht="57.75" hidden="false" customHeight="true" outlineLevel="0" collapsed="false">
      <c r="A5" s="136" t="n">
        <v>1</v>
      </c>
      <c r="B5" s="137" t="s">
        <v>81</v>
      </c>
      <c r="C5" s="138" t="s">
        <v>9</v>
      </c>
      <c r="D5" s="139" t="n">
        <f aca="false">E5+F5+G5+H5+I5+J5+K5+L5+M5</f>
        <v>980000</v>
      </c>
      <c r="E5" s="140" t="n">
        <v>80000</v>
      </c>
      <c r="F5" s="140" t="n">
        <v>200000</v>
      </c>
      <c r="G5" s="140" t="n">
        <v>100000</v>
      </c>
      <c r="H5" s="140" t="n">
        <v>100000</v>
      </c>
      <c r="I5" s="140" t="n">
        <v>100000</v>
      </c>
      <c r="J5" s="140" t="n">
        <v>100000</v>
      </c>
      <c r="K5" s="140" t="n">
        <v>100000</v>
      </c>
      <c r="L5" s="139" t="n">
        <v>100000</v>
      </c>
      <c r="M5" s="141" t="n">
        <v>100000</v>
      </c>
    </row>
    <row r="6" customFormat="false" ht="45" hidden="false" customHeight="true" outlineLevel="0" collapsed="false">
      <c r="A6" s="136"/>
      <c r="B6" s="137"/>
      <c r="C6" s="142" t="s">
        <v>82</v>
      </c>
      <c r="D6" s="143" t="n">
        <f aca="false">E6+F6+G6+H6+I6+J6+K6+L6+M6</f>
        <v>980000</v>
      </c>
      <c r="E6" s="143" t="n">
        <v>80000</v>
      </c>
      <c r="F6" s="143" t="n">
        <f aca="false">F5-F7</f>
        <v>200000</v>
      </c>
      <c r="G6" s="144" t="n">
        <v>100000</v>
      </c>
      <c r="H6" s="144" t="n">
        <v>100000</v>
      </c>
      <c r="I6" s="144" t="n">
        <v>100000</v>
      </c>
      <c r="J6" s="144" t="n">
        <v>100000</v>
      </c>
      <c r="K6" s="144" t="n">
        <v>100000</v>
      </c>
      <c r="L6" s="144" t="n">
        <v>100000</v>
      </c>
      <c r="M6" s="145" t="n">
        <v>100000</v>
      </c>
    </row>
    <row r="7" customFormat="false" ht="45.75" hidden="false" customHeight="true" outlineLevel="0" collapsed="false">
      <c r="A7" s="136"/>
      <c r="B7" s="137"/>
      <c r="C7" s="146" t="s">
        <v>17</v>
      </c>
      <c r="D7" s="147" t="n">
        <v>0</v>
      </c>
      <c r="E7" s="147" t="n">
        <v>0</v>
      </c>
      <c r="F7" s="147" t="n">
        <v>0</v>
      </c>
      <c r="G7" s="147" t="n">
        <v>0</v>
      </c>
      <c r="H7" s="147" t="n">
        <v>0</v>
      </c>
      <c r="I7" s="147" t="n">
        <v>0</v>
      </c>
      <c r="J7" s="147" t="n">
        <v>0</v>
      </c>
      <c r="K7" s="147" t="n">
        <v>0</v>
      </c>
      <c r="L7" s="147" t="n">
        <v>0</v>
      </c>
      <c r="M7" s="148" t="n">
        <v>0</v>
      </c>
    </row>
    <row r="8" customFormat="false" ht="15" hidden="false" customHeight="true" outlineLevel="0" collapsed="false">
      <c r="A8" s="149" t="n">
        <v>2</v>
      </c>
      <c r="B8" s="150" t="s">
        <v>83</v>
      </c>
      <c r="C8" s="151" t="s">
        <v>9</v>
      </c>
      <c r="D8" s="152" t="n">
        <f aca="false">E8+F8</f>
        <v>34500</v>
      </c>
      <c r="E8" s="153" t="n">
        <v>12500</v>
      </c>
      <c r="F8" s="153" t="n">
        <v>22000</v>
      </c>
      <c r="G8" s="152" t="n">
        <v>100000</v>
      </c>
      <c r="H8" s="152" t="n">
        <v>100000</v>
      </c>
      <c r="I8" s="152" t="n">
        <v>100000</v>
      </c>
      <c r="J8" s="152" t="n">
        <v>80000</v>
      </c>
      <c r="K8" s="152" t="n">
        <v>70000</v>
      </c>
      <c r="L8" s="152" t="n">
        <v>50000</v>
      </c>
      <c r="M8" s="154" t="n">
        <v>50000</v>
      </c>
    </row>
    <row r="9" customFormat="false" ht="15" hidden="false" customHeight="true" outlineLevel="0" collapsed="false">
      <c r="A9" s="149"/>
      <c r="B9" s="150"/>
      <c r="C9" s="142" t="s">
        <v>82</v>
      </c>
      <c r="D9" s="143" t="n">
        <f aca="false">E9+F9</f>
        <v>34500</v>
      </c>
      <c r="E9" s="143" t="n">
        <v>12500</v>
      </c>
      <c r="F9" s="143" t="n">
        <v>22000</v>
      </c>
      <c r="G9" s="143" t="n">
        <v>100000</v>
      </c>
      <c r="H9" s="143" t="n">
        <v>100000</v>
      </c>
      <c r="I9" s="143" t="n">
        <v>100000</v>
      </c>
      <c r="J9" s="143" t="n">
        <v>80000</v>
      </c>
      <c r="K9" s="143" t="n">
        <f aca="false">K8</f>
        <v>70000</v>
      </c>
      <c r="L9" s="143" t="n">
        <f aca="false">L8</f>
        <v>50000</v>
      </c>
      <c r="M9" s="155" t="n">
        <f aca="false">M8</f>
        <v>50000</v>
      </c>
    </row>
    <row r="10" customFormat="false" ht="15" hidden="false" customHeight="true" outlineLevel="0" collapsed="false">
      <c r="A10" s="149"/>
      <c r="B10" s="150"/>
      <c r="C10" s="156" t="s">
        <v>17</v>
      </c>
      <c r="D10" s="157" t="n">
        <v>0</v>
      </c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v>0</v>
      </c>
      <c r="J10" s="157" t="n">
        <v>0</v>
      </c>
      <c r="K10" s="157" t="n">
        <v>0</v>
      </c>
      <c r="L10" s="157" t="n">
        <v>0</v>
      </c>
      <c r="M10" s="158" t="n">
        <v>0</v>
      </c>
    </row>
    <row r="11" customFormat="false" ht="12.75" hidden="false" customHeight="true" outlineLevel="0" collapsed="false">
      <c r="A11" s="93" t="s">
        <v>26</v>
      </c>
      <c r="B11" s="93"/>
      <c r="C11" s="94" t="s">
        <v>9</v>
      </c>
      <c r="D11" s="159" t="n">
        <f aca="false">D5+D8</f>
        <v>1014500</v>
      </c>
      <c r="E11" s="160" t="n">
        <f aca="false">E5+E8</f>
        <v>92500</v>
      </c>
      <c r="F11" s="160" t="n">
        <f aca="false">F5+F8</f>
        <v>222000</v>
      </c>
      <c r="G11" s="160" t="n">
        <f aca="false">G5+G8</f>
        <v>200000</v>
      </c>
      <c r="H11" s="160" t="n">
        <f aca="false">H5+H8</f>
        <v>200000</v>
      </c>
      <c r="I11" s="160" t="n">
        <f aca="false">I5+I8</f>
        <v>200000</v>
      </c>
      <c r="J11" s="160" t="n">
        <f aca="false">J5+J8</f>
        <v>180000</v>
      </c>
      <c r="K11" s="160" t="n">
        <f aca="false">K5+K8</f>
        <v>170000</v>
      </c>
      <c r="L11" s="160" t="n">
        <f aca="false">L5+L8</f>
        <v>150000</v>
      </c>
      <c r="M11" s="161" t="n">
        <f aca="false">M5+M8</f>
        <v>150000</v>
      </c>
    </row>
    <row r="12" customFormat="false" ht="12.75" hidden="false" customHeight="true" outlineLevel="0" collapsed="false">
      <c r="A12" s="93"/>
      <c r="B12" s="93"/>
      <c r="C12" s="62" t="s">
        <v>82</v>
      </c>
      <c r="D12" s="143" t="n">
        <f aca="false">D6+D9</f>
        <v>1014500</v>
      </c>
      <c r="E12" s="143" t="n">
        <f aca="false">E6+E9</f>
        <v>92500</v>
      </c>
      <c r="F12" s="143" t="n">
        <f aca="false">F6+F9</f>
        <v>222000</v>
      </c>
      <c r="G12" s="144" t="n">
        <f aca="false">G6+G9</f>
        <v>200000</v>
      </c>
      <c r="H12" s="144" t="n">
        <f aca="false">H6+H9</f>
        <v>200000</v>
      </c>
      <c r="I12" s="144" t="n">
        <f aca="false">I6+I9</f>
        <v>200000</v>
      </c>
      <c r="J12" s="144" t="n">
        <f aca="false">J6+J9</f>
        <v>180000</v>
      </c>
      <c r="K12" s="144" t="n">
        <f aca="false">K6+K9</f>
        <v>170000</v>
      </c>
      <c r="L12" s="144" t="n">
        <f aca="false">L6+L9</f>
        <v>150000</v>
      </c>
      <c r="M12" s="145" t="n">
        <f aca="false">M6+M9</f>
        <v>150000</v>
      </c>
    </row>
    <row r="13" customFormat="false" ht="12.75" hidden="false" customHeight="true" outlineLevel="0" collapsed="false">
      <c r="A13" s="93"/>
      <c r="B13" s="93"/>
      <c r="C13" s="99" t="s">
        <v>17</v>
      </c>
      <c r="D13" s="162" t="n">
        <f aca="false">D7+D10</f>
        <v>0</v>
      </c>
      <c r="E13" s="162" t="n">
        <f aca="false">E7+E10</f>
        <v>0</v>
      </c>
      <c r="F13" s="162" t="n">
        <f aca="false">F7+F10</f>
        <v>0</v>
      </c>
      <c r="G13" s="162" t="n">
        <f aca="false">G7+G10</f>
        <v>0</v>
      </c>
      <c r="H13" s="162" t="n">
        <f aca="false">H7+H10</f>
        <v>0</v>
      </c>
      <c r="I13" s="162" t="n">
        <f aca="false">I7+I10</f>
        <v>0</v>
      </c>
      <c r="J13" s="162" t="n">
        <f aca="false">J7+J10</f>
        <v>0</v>
      </c>
      <c r="K13" s="162" t="n">
        <f aca="false">K7+K10</f>
        <v>0</v>
      </c>
      <c r="L13" s="162" t="n">
        <f aca="false">L7+L10</f>
        <v>0</v>
      </c>
      <c r="M13" s="163" t="n">
        <f aca="false">M7+M10</f>
        <v>0</v>
      </c>
    </row>
    <row r="14" customFormat="false" ht="12.75" hidden="false" customHeight="true" outlineLevel="0" collapsed="false">
      <c r="A14" s="164"/>
      <c r="B14" s="16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.75" hidden="false" customHeight="true" outlineLevel="0" collapsed="false">
      <c r="A15" s="165"/>
      <c r="B15" s="165"/>
    </row>
    <row r="16" customFormat="false" ht="12.75" hidden="false" customHeight="true" outlineLevel="0" collapsed="false">
      <c r="A16" s="165"/>
      <c r="B16" s="165"/>
    </row>
    <row r="17" customFormat="false" ht="12.75" hidden="false" customHeight="true" outlineLevel="0" collapsed="false">
      <c r="A17" s="165"/>
      <c r="B17" s="165"/>
    </row>
    <row r="18" customFormat="false" ht="12.75" hidden="false" customHeight="true" outlineLevel="0" collapsed="false">
      <c r="B18" s="166"/>
    </row>
    <row r="19" customFormat="false" ht="12.75" hidden="false" customHeight="true" outlineLevel="0" collapsed="false">
      <c r="B19" s="166"/>
    </row>
    <row r="20" customFormat="false" ht="12.75" hidden="false" customHeight="true" outlineLevel="0" collapsed="false">
      <c r="B20" s="166"/>
    </row>
    <row r="21" customFormat="false" ht="12.75" hidden="false" customHeight="true" outlineLevel="0" collapsed="false">
      <c r="B21" s="166"/>
    </row>
  </sheetData>
  <mergeCells count="11">
    <mergeCell ref="A1:M1"/>
    <mergeCell ref="A2:A3"/>
    <mergeCell ref="B2:B3"/>
    <mergeCell ref="C2:C3"/>
    <mergeCell ref="D2:D3"/>
    <mergeCell ref="E2:M2"/>
    <mergeCell ref="A5:A7"/>
    <mergeCell ref="B5:B7"/>
    <mergeCell ref="A8:A10"/>
    <mergeCell ref="B8:B10"/>
    <mergeCell ref="A11:B13"/>
  </mergeCells>
  <printOptions headings="false" gridLines="false" gridLinesSet="true" horizontalCentered="false" verticalCentered="false"/>
  <pageMargins left="0.309722222222222" right="0.309722222222222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 XXXVII/315/2009 Rady Miejskiej w Gniewkowie z dnia 28 kwietnia 2009 r.</oddHeader>
    <oddFooter>&amp;CWieloletni Plan Inwestycyjny Gminy Gniewkowo na lata 2007-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84" activeCellId="0" sqref="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67" width="23.56"/>
    <col collapsed="false" customWidth="true" hidden="false" outlineLevel="0" max="3" min="3" style="0" width="18.56"/>
    <col collapsed="false" customWidth="true" hidden="false" outlineLevel="0" max="4" min="4" style="0" width="11.13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7.42"/>
    <col collapsed="false" customWidth="true" hidden="false" outlineLevel="0" max="13" min="13" style="0" width="9.7"/>
  </cols>
  <sheetData>
    <row r="1" customFormat="false" ht="19.5" hidden="false" customHeight="false" outlineLevel="0" collapsed="false">
      <c r="A1" s="105" t="s">
        <v>84</v>
      </c>
      <c r="B1" s="168"/>
      <c r="C1" s="2"/>
    </row>
    <row r="2" customFormat="false" ht="16.5" hidden="false" customHeight="true" outlineLevel="0" collapsed="false">
      <c r="A2" s="9" t="s">
        <v>3</v>
      </c>
      <c r="B2" s="10" t="s">
        <v>4</v>
      </c>
      <c r="C2" s="10" t="s">
        <v>28</v>
      </c>
      <c r="D2" s="9" t="s">
        <v>6</v>
      </c>
      <c r="E2" s="9" t="s">
        <v>7</v>
      </c>
      <c r="F2" s="9"/>
      <c r="G2" s="9"/>
      <c r="H2" s="9"/>
      <c r="I2" s="9"/>
      <c r="J2" s="9"/>
      <c r="K2" s="9"/>
      <c r="L2" s="9"/>
      <c r="M2" s="9"/>
    </row>
    <row r="3" customFormat="false" ht="21.75" hidden="false" customHeight="true" outlineLevel="0" collapsed="false">
      <c r="A3" s="9"/>
      <c r="B3" s="10"/>
      <c r="C3" s="10"/>
      <c r="D3" s="9"/>
      <c r="E3" s="11" t="n">
        <v>2007</v>
      </c>
      <c r="F3" s="12" t="n">
        <v>2008</v>
      </c>
      <c r="G3" s="11" t="n">
        <v>2009</v>
      </c>
      <c r="H3" s="11" t="n">
        <v>2010</v>
      </c>
      <c r="I3" s="13" t="n">
        <v>2011</v>
      </c>
      <c r="J3" s="13" t="n">
        <v>2012</v>
      </c>
      <c r="K3" s="13" t="n">
        <v>2013</v>
      </c>
      <c r="L3" s="12" t="n">
        <v>2014</v>
      </c>
      <c r="M3" s="13" t="n">
        <v>2015</v>
      </c>
    </row>
    <row r="4" customFormat="false" ht="12" hidden="false" customHeight="true" outlineLevel="0" collapsed="false">
      <c r="A4" s="169" t="n">
        <v>1</v>
      </c>
      <c r="B4" s="170" t="n">
        <v>2</v>
      </c>
      <c r="C4" s="171" t="n">
        <v>3</v>
      </c>
      <c r="D4" s="111" t="n">
        <v>4</v>
      </c>
      <c r="E4" s="111" t="n">
        <v>5</v>
      </c>
      <c r="F4" s="111" t="n">
        <v>6</v>
      </c>
      <c r="G4" s="111" t="n">
        <v>7</v>
      </c>
      <c r="H4" s="111" t="n">
        <v>8</v>
      </c>
      <c r="I4" s="172" t="n">
        <v>9</v>
      </c>
      <c r="J4" s="172" t="n">
        <v>10</v>
      </c>
      <c r="K4" s="172" t="n">
        <v>11</v>
      </c>
      <c r="L4" s="173" t="n">
        <v>12</v>
      </c>
      <c r="M4" s="173" t="n">
        <v>13</v>
      </c>
    </row>
    <row r="5" customFormat="false" ht="13.5" hidden="false" customHeight="true" outlineLevel="0" collapsed="false">
      <c r="A5" s="174" t="n">
        <v>1</v>
      </c>
      <c r="B5" s="175" t="s">
        <v>85</v>
      </c>
      <c r="C5" s="59" t="s">
        <v>9</v>
      </c>
      <c r="D5" s="60" t="n">
        <v>507000</v>
      </c>
      <c r="E5" s="176" t="n">
        <v>507000</v>
      </c>
      <c r="F5" s="60" t="n">
        <v>0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</v>
      </c>
      <c r="L5" s="60" t="n">
        <v>0</v>
      </c>
      <c r="M5" s="177" t="n">
        <v>0</v>
      </c>
    </row>
    <row r="6" customFormat="false" ht="13.5" hidden="false" customHeight="true" outlineLevel="0" collapsed="false">
      <c r="A6" s="174"/>
      <c r="B6" s="175"/>
      <c r="C6" s="62" t="s">
        <v>10</v>
      </c>
      <c r="D6" s="63" t="n">
        <v>207000</v>
      </c>
      <c r="E6" s="178" t="n">
        <v>20700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179" t="n">
        <v>0</v>
      </c>
    </row>
    <row r="7" customFormat="false" ht="21" hidden="false" customHeight="true" outlineLevel="0" collapsed="false">
      <c r="A7" s="174"/>
      <c r="B7" s="175"/>
      <c r="C7" s="180" t="s">
        <v>86</v>
      </c>
      <c r="D7" s="66" t="n">
        <v>300000</v>
      </c>
      <c r="E7" s="181" t="n">
        <v>30000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182" t="n">
        <v>0</v>
      </c>
    </row>
    <row r="8" customFormat="false" ht="13.5" hidden="false" customHeight="true" outlineLevel="0" collapsed="false">
      <c r="A8" s="183" t="n">
        <v>2</v>
      </c>
      <c r="B8" s="184" t="s">
        <v>87</v>
      </c>
      <c r="C8" s="59" t="s">
        <v>9</v>
      </c>
      <c r="D8" s="60" t="n">
        <f aca="false">F8+G8+H8</f>
        <v>745000</v>
      </c>
      <c r="E8" s="60" t="n">
        <v>0</v>
      </c>
      <c r="F8" s="60" t="n">
        <v>240000</v>
      </c>
      <c r="G8" s="60" t="n">
        <v>150000</v>
      </c>
      <c r="H8" s="60" t="n">
        <v>355000</v>
      </c>
      <c r="I8" s="60" t="n">
        <v>0</v>
      </c>
      <c r="J8" s="60" t="n">
        <v>0</v>
      </c>
      <c r="K8" s="60" t="n">
        <v>0</v>
      </c>
      <c r="L8" s="60" t="n">
        <v>0</v>
      </c>
      <c r="M8" s="177" t="n">
        <v>0</v>
      </c>
    </row>
    <row r="9" customFormat="false" ht="13.5" hidden="false" customHeight="true" outlineLevel="0" collapsed="false">
      <c r="A9" s="183"/>
      <c r="B9" s="184"/>
      <c r="C9" s="62" t="s">
        <v>10</v>
      </c>
      <c r="D9" s="63" t="n">
        <f aca="false">F9+G9+H9</f>
        <v>745000</v>
      </c>
      <c r="E9" s="63" t="n">
        <v>0</v>
      </c>
      <c r="F9" s="63" t="n">
        <v>240000</v>
      </c>
      <c r="G9" s="63" t="n">
        <v>150000</v>
      </c>
      <c r="H9" s="63" t="n">
        <v>355000</v>
      </c>
      <c r="I9" s="63" t="n">
        <v>0</v>
      </c>
      <c r="J9" s="63" t="n">
        <v>0</v>
      </c>
      <c r="K9" s="63" t="n">
        <v>0</v>
      </c>
      <c r="L9" s="63" t="n">
        <v>0</v>
      </c>
      <c r="M9" s="179" t="n">
        <v>0</v>
      </c>
    </row>
    <row r="10" customFormat="false" ht="13.5" hidden="false" customHeight="true" outlineLevel="0" collapsed="false">
      <c r="A10" s="183"/>
      <c r="B10" s="184"/>
      <c r="C10" s="65" t="s">
        <v>17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182" t="n">
        <v>0</v>
      </c>
    </row>
    <row r="11" customFormat="false" ht="13.5" hidden="false" customHeight="true" outlineLevel="0" collapsed="false">
      <c r="A11" s="185" t="n">
        <v>3</v>
      </c>
      <c r="B11" s="58" t="s">
        <v>88</v>
      </c>
      <c r="C11" s="59" t="s">
        <v>9</v>
      </c>
      <c r="D11" s="60" t="n">
        <v>1299000</v>
      </c>
      <c r="E11" s="60" t="n">
        <v>0</v>
      </c>
      <c r="F11" s="60" t="n">
        <v>129900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177" t="n">
        <v>0</v>
      </c>
    </row>
    <row r="12" customFormat="false" ht="13.5" hidden="false" customHeight="true" outlineLevel="0" collapsed="false">
      <c r="A12" s="185"/>
      <c r="B12" s="58"/>
      <c r="C12" s="62" t="s">
        <v>10</v>
      </c>
      <c r="D12" s="63" t="n">
        <v>633000</v>
      </c>
      <c r="E12" s="63" t="n">
        <v>0</v>
      </c>
      <c r="F12" s="63" t="n">
        <v>63300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179" t="n">
        <v>0</v>
      </c>
    </row>
    <row r="13" customFormat="false" ht="23.25" hidden="false" customHeight="true" outlineLevel="0" collapsed="false">
      <c r="A13" s="185"/>
      <c r="B13" s="58"/>
      <c r="C13" s="65" t="s">
        <v>89</v>
      </c>
      <c r="D13" s="66" t="n">
        <v>666000</v>
      </c>
      <c r="E13" s="66" t="n">
        <v>0</v>
      </c>
      <c r="F13" s="66" t="n">
        <v>66600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182" t="n">
        <v>0</v>
      </c>
      <c r="N13" s="186"/>
    </row>
    <row r="14" customFormat="false" ht="13.5" hidden="false" customHeight="true" outlineLevel="0" collapsed="false">
      <c r="A14" s="185" t="n">
        <v>4</v>
      </c>
      <c r="B14" s="58" t="s">
        <v>90</v>
      </c>
      <c r="C14" s="59" t="s">
        <v>9</v>
      </c>
      <c r="D14" s="60" t="n">
        <v>50000</v>
      </c>
      <c r="E14" s="60" t="n">
        <v>0</v>
      </c>
      <c r="F14" s="60" t="n">
        <v>5000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177" t="n">
        <v>0</v>
      </c>
    </row>
    <row r="15" customFormat="false" ht="13.5" hidden="false" customHeight="true" outlineLevel="0" collapsed="false">
      <c r="A15" s="185"/>
      <c r="B15" s="58"/>
      <c r="C15" s="62" t="s">
        <v>1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179" t="n">
        <v>0</v>
      </c>
    </row>
    <row r="16" customFormat="false" ht="23.25" hidden="false" customHeight="true" outlineLevel="0" collapsed="false">
      <c r="A16" s="185"/>
      <c r="B16" s="58"/>
      <c r="C16" s="65" t="s">
        <v>91</v>
      </c>
      <c r="D16" s="66" t="n">
        <v>50000</v>
      </c>
      <c r="E16" s="66" t="n">
        <v>0</v>
      </c>
      <c r="F16" s="66" t="n">
        <v>5000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182" t="n">
        <v>0</v>
      </c>
    </row>
    <row r="17" customFormat="false" ht="13.5" hidden="false" customHeight="true" outlineLevel="0" collapsed="false">
      <c r="A17" s="185" t="n">
        <v>5</v>
      </c>
      <c r="B17" s="58" t="s">
        <v>92</v>
      </c>
      <c r="C17" s="59" t="s">
        <v>9</v>
      </c>
      <c r="D17" s="60" t="n">
        <v>14700</v>
      </c>
      <c r="E17" s="60" t="n">
        <v>0</v>
      </c>
      <c r="F17" s="60" t="n">
        <v>1470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177" t="n">
        <v>0</v>
      </c>
    </row>
    <row r="18" customFormat="false" ht="13.5" hidden="false" customHeight="true" outlineLevel="0" collapsed="false">
      <c r="A18" s="185"/>
      <c r="B18" s="58"/>
      <c r="C18" s="62" t="s">
        <v>1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179" t="n">
        <v>0</v>
      </c>
    </row>
    <row r="19" customFormat="false" ht="24" hidden="false" customHeight="true" outlineLevel="0" collapsed="false">
      <c r="A19" s="185"/>
      <c r="B19" s="58"/>
      <c r="C19" s="65" t="s">
        <v>20</v>
      </c>
      <c r="D19" s="66" t="n">
        <v>14700</v>
      </c>
      <c r="E19" s="66" t="n">
        <v>0</v>
      </c>
      <c r="F19" s="66" t="n">
        <v>1470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182" t="n">
        <v>0</v>
      </c>
    </row>
    <row r="20" customFormat="false" ht="13.5" hidden="false" customHeight="true" outlineLevel="0" collapsed="false">
      <c r="A20" s="185" t="n">
        <v>6</v>
      </c>
      <c r="B20" s="58" t="s">
        <v>93</v>
      </c>
      <c r="C20" s="59" t="s">
        <v>9</v>
      </c>
      <c r="D20" s="60" t="n">
        <v>20000</v>
      </c>
      <c r="E20" s="60" t="n">
        <v>0</v>
      </c>
      <c r="F20" s="60" t="n">
        <v>2000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177" t="n">
        <v>0</v>
      </c>
    </row>
    <row r="21" customFormat="false" ht="13.5" hidden="false" customHeight="true" outlineLevel="0" collapsed="false">
      <c r="A21" s="185"/>
      <c r="B21" s="58"/>
      <c r="C21" s="62" t="s">
        <v>10</v>
      </c>
      <c r="D21" s="63" t="n">
        <v>20000</v>
      </c>
      <c r="E21" s="63" t="n">
        <v>0</v>
      </c>
      <c r="F21" s="63" t="n">
        <v>2000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179" t="n">
        <v>0</v>
      </c>
    </row>
    <row r="22" customFormat="false" ht="11.25" hidden="false" customHeight="true" outlineLevel="0" collapsed="false">
      <c r="A22" s="185"/>
      <c r="B22" s="58"/>
      <c r="C22" s="65" t="s">
        <v>17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182" t="n">
        <v>0</v>
      </c>
    </row>
    <row r="23" customFormat="false" ht="13.5" hidden="false" customHeight="true" outlineLevel="0" collapsed="false">
      <c r="A23" s="187" t="n">
        <v>7</v>
      </c>
      <c r="B23" s="68" t="s">
        <v>94</v>
      </c>
      <c r="C23" s="59" t="s">
        <v>9</v>
      </c>
      <c r="D23" s="60" t="n">
        <f aca="false">F23+G23</f>
        <v>155000</v>
      </c>
      <c r="E23" s="60" t="n">
        <v>0</v>
      </c>
      <c r="F23" s="60" t="n">
        <v>80000</v>
      </c>
      <c r="G23" s="60" t="n">
        <v>7500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177" t="n">
        <v>0</v>
      </c>
    </row>
    <row r="24" customFormat="false" ht="13.5" hidden="false" customHeight="true" outlineLevel="0" collapsed="false">
      <c r="A24" s="187"/>
      <c r="B24" s="68"/>
      <c r="C24" s="62" t="s">
        <v>10</v>
      </c>
      <c r="D24" s="63" t="n">
        <f aca="false">G24+F24</f>
        <v>155000</v>
      </c>
      <c r="E24" s="69" t="n">
        <v>0</v>
      </c>
      <c r="F24" s="63" t="n">
        <v>80000</v>
      </c>
      <c r="G24" s="63" t="n">
        <v>7500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179" t="n">
        <v>0</v>
      </c>
    </row>
    <row r="25" customFormat="false" ht="13.5" hidden="false" customHeight="true" outlineLevel="0" collapsed="false">
      <c r="A25" s="187"/>
      <c r="B25" s="68"/>
      <c r="C25" s="65" t="s">
        <v>17</v>
      </c>
      <c r="D25" s="66" t="n">
        <f aca="false">G25+F25</f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182" t="n">
        <v>0</v>
      </c>
    </row>
    <row r="26" customFormat="false" ht="13.5" hidden="false" customHeight="true" outlineLevel="0" collapsed="false">
      <c r="A26" s="187" t="n">
        <v>8</v>
      </c>
      <c r="B26" s="58" t="s">
        <v>95</v>
      </c>
      <c r="C26" s="59" t="s">
        <v>9</v>
      </c>
      <c r="D26" s="60" t="n">
        <v>50000</v>
      </c>
      <c r="E26" s="60" t="n">
        <v>0</v>
      </c>
      <c r="F26" s="60" t="n">
        <v>0</v>
      </c>
      <c r="G26" s="60" t="n">
        <v>5000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177" t="n">
        <v>0</v>
      </c>
    </row>
    <row r="27" customFormat="false" ht="13.5" hidden="false" customHeight="true" outlineLevel="0" collapsed="false">
      <c r="A27" s="187"/>
      <c r="B27" s="58"/>
      <c r="C27" s="62" t="s">
        <v>10</v>
      </c>
      <c r="D27" s="63" t="n">
        <v>50000</v>
      </c>
      <c r="E27" s="69" t="n">
        <v>0</v>
      </c>
      <c r="F27" s="63" t="n">
        <v>0</v>
      </c>
      <c r="G27" s="63" t="n">
        <v>5000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179" t="n">
        <v>0</v>
      </c>
    </row>
    <row r="28" customFormat="false" ht="13.5" hidden="false" customHeight="true" outlineLevel="0" collapsed="false">
      <c r="A28" s="187"/>
      <c r="B28" s="58"/>
      <c r="C28" s="65" t="s">
        <v>17</v>
      </c>
      <c r="D28" s="66" t="n">
        <f aca="false">G28+F28</f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182" t="n">
        <v>0</v>
      </c>
    </row>
    <row r="29" customFormat="false" ht="13.5" hidden="false" customHeight="true" outlineLevel="0" collapsed="false">
      <c r="A29" s="187" t="n">
        <v>9</v>
      </c>
      <c r="B29" s="58" t="s">
        <v>96</v>
      </c>
      <c r="C29" s="59" t="s">
        <v>9</v>
      </c>
      <c r="D29" s="60" t="n">
        <v>30000</v>
      </c>
      <c r="E29" s="60" t="n">
        <v>0</v>
      </c>
      <c r="F29" s="60" t="n">
        <v>0</v>
      </c>
      <c r="G29" s="60" t="n">
        <v>3000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177" t="n">
        <v>0</v>
      </c>
    </row>
    <row r="30" customFormat="false" ht="13.5" hidden="false" customHeight="true" outlineLevel="0" collapsed="false">
      <c r="A30" s="187"/>
      <c r="B30" s="58"/>
      <c r="C30" s="62" t="s">
        <v>10</v>
      </c>
      <c r="D30" s="63" t="n">
        <v>30000</v>
      </c>
      <c r="E30" s="69" t="n">
        <v>0</v>
      </c>
      <c r="F30" s="63" t="n">
        <v>0</v>
      </c>
      <c r="G30" s="63" t="n">
        <v>3000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179" t="n">
        <v>0</v>
      </c>
    </row>
    <row r="31" customFormat="false" ht="13.5" hidden="false" customHeight="true" outlineLevel="0" collapsed="false">
      <c r="A31" s="187"/>
      <c r="B31" s="58"/>
      <c r="C31" s="65" t="s">
        <v>17</v>
      </c>
      <c r="D31" s="66" t="n">
        <f aca="false">G31+F31</f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182" t="n">
        <v>0</v>
      </c>
    </row>
    <row r="32" customFormat="false" ht="13.5" hidden="false" customHeight="true" outlineLevel="0" collapsed="false">
      <c r="A32" s="187" t="n">
        <v>10</v>
      </c>
      <c r="B32" s="58" t="s">
        <v>97</v>
      </c>
      <c r="C32" s="59" t="s">
        <v>9</v>
      </c>
      <c r="D32" s="60" t="n">
        <v>300000</v>
      </c>
      <c r="E32" s="60" t="n">
        <v>0</v>
      </c>
      <c r="F32" s="60" t="n">
        <v>0</v>
      </c>
      <c r="G32" s="60" t="n">
        <v>30000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177" t="n">
        <v>0</v>
      </c>
    </row>
    <row r="33" customFormat="false" ht="13.5" hidden="false" customHeight="true" outlineLevel="0" collapsed="false">
      <c r="A33" s="187"/>
      <c r="B33" s="58"/>
      <c r="C33" s="62" t="s">
        <v>10</v>
      </c>
      <c r="D33" s="63" t="n">
        <v>150000</v>
      </c>
      <c r="E33" s="69" t="n">
        <v>0</v>
      </c>
      <c r="F33" s="63" t="n">
        <v>0</v>
      </c>
      <c r="G33" s="63" t="n">
        <v>15000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179" t="n">
        <v>0</v>
      </c>
    </row>
    <row r="34" customFormat="false" ht="13.5" hidden="false" customHeight="true" outlineLevel="0" collapsed="false">
      <c r="A34" s="187"/>
      <c r="B34" s="58"/>
      <c r="C34" s="65" t="s">
        <v>98</v>
      </c>
      <c r="D34" s="66" t="n">
        <v>150000</v>
      </c>
      <c r="E34" s="66" t="n">
        <v>0</v>
      </c>
      <c r="F34" s="66" t="n">
        <v>0</v>
      </c>
      <c r="G34" s="66" t="n">
        <v>15000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182" t="n">
        <v>0</v>
      </c>
    </row>
    <row r="35" customFormat="false" ht="13.5" hidden="false" customHeight="true" outlineLevel="0" collapsed="false">
      <c r="A35" s="185" t="n">
        <v>11</v>
      </c>
      <c r="B35" s="58" t="s">
        <v>99</v>
      </c>
      <c r="C35" s="59" t="s">
        <v>9</v>
      </c>
      <c r="D35" s="60" t="n">
        <f aca="false">F35+G35+H35+I35</f>
        <v>419520</v>
      </c>
      <c r="E35" s="60" t="n">
        <v>0</v>
      </c>
      <c r="F35" s="60" t="n">
        <v>19520</v>
      </c>
      <c r="G35" s="60" t="n">
        <v>150000</v>
      </c>
      <c r="H35" s="60" t="n">
        <v>250000</v>
      </c>
      <c r="I35" s="60" t="n">
        <v>0</v>
      </c>
      <c r="J35" s="60" t="n">
        <v>0</v>
      </c>
      <c r="K35" s="60" t="n">
        <v>0</v>
      </c>
      <c r="L35" s="60" t="n">
        <v>0</v>
      </c>
      <c r="M35" s="177" t="n">
        <v>0</v>
      </c>
    </row>
    <row r="36" s="190" customFormat="true" ht="13.5" hidden="false" customHeight="true" outlineLevel="0" collapsed="false">
      <c r="A36" s="185"/>
      <c r="B36" s="58"/>
      <c r="C36" s="62" t="s">
        <v>10</v>
      </c>
      <c r="D36" s="188" t="n">
        <f aca="false">F36+G36+H36+I36+L36+M36</f>
        <v>219520</v>
      </c>
      <c r="E36" s="188" t="n">
        <v>0</v>
      </c>
      <c r="F36" s="188" t="n">
        <v>19520</v>
      </c>
      <c r="G36" s="188" t="n">
        <v>50000</v>
      </c>
      <c r="H36" s="188" t="n">
        <v>150000</v>
      </c>
      <c r="I36" s="188" t="n">
        <v>0</v>
      </c>
      <c r="J36" s="188" t="n">
        <v>0</v>
      </c>
      <c r="K36" s="188" t="n">
        <v>0</v>
      </c>
      <c r="L36" s="188" t="n">
        <v>0</v>
      </c>
      <c r="M36" s="189" t="n">
        <v>0</v>
      </c>
    </row>
    <row r="37" s="190" customFormat="true" ht="13.5" hidden="false" customHeight="true" outlineLevel="0" collapsed="false">
      <c r="A37" s="185"/>
      <c r="B37" s="58"/>
      <c r="C37" s="62" t="s">
        <v>11</v>
      </c>
      <c r="D37" s="63" t="n">
        <f aca="false">G37+H37</f>
        <v>200000</v>
      </c>
      <c r="E37" s="63" t="n">
        <v>0</v>
      </c>
      <c r="F37" s="63" t="n">
        <v>0</v>
      </c>
      <c r="G37" s="63" t="n">
        <v>100000</v>
      </c>
      <c r="H37" s="63" t="n">
        <v>100000</v>
      </c>
      <c r="I37" s="63" t="n">
        <v>0</v>
      </c>
      <c r="J37" s="63" t="n">
        <v>0</v>
      </c>
      <c r="K37" s="63" t="n">
        <v>0</v>
      </c>
      <c r="L37" s="63" t="n">
        <v>0</v>
      </c>
      <c r="M37" s="179" t="n">
        <v>0</v>
      </c>
    </row>
    <row r="38" customFormat="false" ht="33" hidden="false" customHeight="true" outlineLevel="0" collapsed="false">
      <c r="A38" s="185"/>
      <c r="B38" s="58"/>
      <c r="C38" s="191" t="s">
        <v>100</v>
      </c>
      <c r="D38" s="70" t="n">
        <f aca="false">F38+G38+H38+I38+L38+M38</f>
        <v>227044.224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f aca="false">D35*54.12%</f>
        <v>227044.224</v>
      </c>
      <c r="J38" s="70" t="n">
        <v>0</v>
      </c>
      <c r="K38" s="70" t="n">
        <v>0</v>
      </c>
      <c r="L38" s="70" t="n">
        <v>0</v>
      </c>
      <c r="M38" s="192" t="n">
        <v>0</v>
      </c>
    </row>
    <row r="39" customFormat="false" ht="13.5" hidden="false" customHeight="true" outlineLevel="0" collapsed="false">
      <c r="A39" s="185" t="n">
        <v>12</v>
      </c>
      <c r="B39" s="58" t="s">
        <v>101</v>
      </c>
      <c r="C39" s="59" t="s">
        <v>9</v>
      </c>
      <c r="D39" s="60" t="n">
        <f aca="false">F39+G39+H39</f>
        <v>319520</v>
      </c>
      <c r="E39" s="60" t="n">
        <v>0</v>
      </c>
      <c r="F39" s="60" t="n">
        <v>19520</v>
      </c>
      <c r="G39" s="60" t="n">
        <v>150000</v>
      </c>
      <c r="H39" s="60" t="n">
        <v>150000</v>
      </c>
      <c r="I39" s="60" t="n">
        <v>0</v>
      </c>
      <c r="J39" s="60" t="n">
        <v>0</v>
      </c>
      <c r="K39" s="60" t="n">
        <v>0</v>
      </c>
      <c r="L39" s="60" t="n">
        <v>0</v>
      </c>
      <c r="M39" s="177" t="n">
        <v>0</v>
      </c>
    </row>
    <row r="40" customFormat="false" ht="13.5" hidden="false" customHeight="true" outlineLevel="0" collapsed="false">
      <c r="A40" s="185"/>
      <c r="B40" s="58"/>
      <c r="C40" s="62" t="s">
        <v>10</v>
      </c>
      <c r="D40" s="63" t="n">
        <f aca="false">F40+G40+H40+I40</f>
        <v>149520</v>
      </c>
      <c r="E40" s="63" t="n">
        <v>0</v>
      </c>
      <c r="F40" s="63" t="n">
        <v>19520</v>
      </c>
      <c r="G40" s="63" t="n">
        <v>50000</v>
      </c>
      <c r="H40" s="63" t="n">
        <v>80000</v>
      </c>
      <c r="I40" s="63" t="n">
        <v>0</v>
      </c>
      <c r="J40" s="63" t="n">
        <v>0</v>
      </c>
      <c r="K40" s="63" t="n">
        <v>0</v>
      </c>
      <c r="L40" s="63" t="n">
        <v>0</v>
      </c>
      <c r="M40" s="179" t="n">
        <v>0</v>
      </c>
    </row>
    <row r="41" customFormat="false" ht="13.5" hidden="false" customHeight="true" outlineLevel="0" collapsed="false">
      <c r="A41" s="185"/>
      <c r="B41" s="58"/>
      <c r="C41" s="62" t="s">
        <v>11</v>
      </c>
      <c r="D41" s="63" t="n">
        <f aca="false">G41+H41</f>
        <v>170000</v>
      </c>
      <c r="E41" s="63" t="n">
        <v>0</v>
      </c>
      <c r="F41" s="63" t="n">
        <v>0</v>
      </c>
      <c r="G41" s="63" t="n">
        <v>100000</v>
      </c>
      <c r="H41" s="63" t="n">
        <v>70000</v>
      </c>
      <c r="I41" s="63" t="n">
        <v>0</v>
      </c>
      <c r="J41" s="63" t="n">
        <v>0</v>
      </c>
      <c r="K41" s="63" t="n">
        <v>0</v>
      </c>
      <c r="L41" s="63" t="n">
        <v>0</v>
      </c>
      <c r="M41" s="179" t="n">
        <v>0</v>
      </c>
    </row>
    <row r="42" customFormat="false" ht="33.75" hidden="false" customHeight="true" outlineLevel="0" collapsed="false">
      <c r="A42" s="185"/>
      <c r="B42" s="58"/>
      <c r="C42" s="191" t="s">
        <v>100</v>
      </c>
      <c r="D42" s="66" t="n">
        <f aca="false">F42+G42+H42+I42</f>
        <v>172924.224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f aca="false">D39*54.12%</f>
        <v>172924.224</v>
      </c>
      <c r="J42" s="66" t="n">
        <v>0</v>
      </c>
      <c r="K42" s="66" t="n">
        <v>0</v>
      </c>
      <c r="L42" s="66" t="n">
        <v>0</v>
      </c>
      <c r="M42" s="182" t="n">
        <v>0</v>
      </c>
    </row>
    <row r="43" customFormat="false" ht="13.5" hidden="false" customHeight="true" outlineLevel="0" collapsed="false">
      <c r="A43" s="187" t="n">
        <v>13</v>
      </c>
      <c r="B43" s="58" t="s">
        <v>102</v>
      </c>
      <c r="C43" s="59" t="s">
        <v>9</v>
      </c>
      <c r="D43" s="60" t="n">
        <f aca="false">G43+H43+I43</f>
        <v>12000000</v>
      </c>
      <c r="E43" s="60" t="n">
        <v>0</v>
      </c>
      <c r="F43" s="60" t="n">
        <v>0</v>
      </c>
      <c r="G43" s="60" t="n">
        <v>2500000</v>
      </c>
      <c r="H43" s="60" t="n">
        <f aca="false">H44+H45+H46</f>
        <v>7900000</v>
      </c>
      <c r="I43" s="60" t="n">
        <f aca="false">I46</f>
        <v>1600000</v>
      </c>
      <c r="J43" s="60" t="n">
        <v>0</v>
      </c>
      <c r="K43" s="60" t="n">
        <v>0</v>
      </c>
      <c r="L43" s="60" t="n">
        <v>0</v>
      </c>
      <c r="M43" s="177" t="n">
        <v>0</v>
      </c>
    </row>
    <row r="44" customFormat="false" ht="13.5" hidden="false" customHeight="true" outlineLevel="0" collapsed="false">
      <c r="A44" s="187"/>
      <c r="B44" s="58"/>
      <c r="C44" s="62" t="s">
        <v>10</v>
      </c>
      <c r="D44" s="63" t="n">
        <f aca="false">F44+G44+H44+I44+L44+M44</f>
        <v>4000000</v>
      </c>
      <c r="E44" s="63" t="n">
        <v>0</v>
      </c>
      <c r="F44" s="63" t="n">
        <v>0</v>
      </c>
      <c r="G44" s="63" t="n">
        <v>2000000</v>
      </c>
      <c r="H44" s="63" t="n">
        <v>2000000</v>
      </c>
      <c r="I44" s="63" t="n">
        <v>0</v>
      </c>
      <c r="J44" s="63" t="n">
        <v>0</v>
      </c>
      <c r="K44" s="63" t="n">
        <v>0</v>
      </c>
      <c r="L44" s="63" t="n">
        <v>0</v>
      </c>
      <c r="M44" s="179" t="n">
        <v>0</v>
      </c>
    </row>
    <row r="45" customFormat="false" ht="13.5" hidden="false" customHeight="true" outlineLevel="0" collapsed="false">
      <c r="A45" s="187"/>
      <c r="B45" s="58"/>
      <c r="C45" s="62" t="s">
        <v>11</v>
      </c>
      <c r="D45" s="63" t="n">
        <f aca="false">G45+H45</f>
        <v>4400000</v>
      </c>
      <c r="E45" s="63" t="n">
        <v>0</v>
      </c>
      <c r="F45" s="63" t="n">
        <v>0</v>
      </c>
      <c r="G45" s="63" t="n">
        <v>0</v>
      </c>
      <c r="H45" s="63" t="n">
        <v>4400000</v>
      </c>
      <c r="I45" s="63" t="n">
        <v>0</v>
      </c>
      <c r="J45" s="63" t="n">
        <v>0</v>
      </c>
      <c r="K45" s="63" t="n">
        <v>0</v>
      </c>
      <c r="L45" s="63" t="n">
        <v>0</v>
      </c>
      <c r="M45" s="179" t="n">
        <v>0</v>
      </c>
    </row>
    <row r="46" customFormat="false" ht="21.75" hidden="false" customHeight="true" outlineLevel="0" collapsed="false">
      <c r="A46" s="187"/>
      <c r="B46" s="58"/>
      <c r="C46" s="65" t="s">
        <v>20</v>
      </c>
      <c r="D46" s="66" t="n">
        <f aca="false">F46+G46+H46+I46+L46+M46</f>
        <v>3600000</v>
      </c>
      <c r="E46" s="66" t="n">
        <v>0</v>
      </c>
      <c r="F46" s="66" t="n">
        <v>0</v>
      </c>
      <c r="G46" s="66" t="n">
        <v>500000</v>
      </c>
      <c r="H46" s="66" t="n">
        <v>1500000</v>
      </c>
      <c r="I46" s="66" t="n">
        <v>1600000</v>
      </c>
      <c r="J46" s="66" t="n">
        <v>0</v>
      </c>
      <c r="K46" s="66" t="n">
        <v>0</v>
      </c>
      <c r="L46" s="66" t="n">
        <v>0</v>
      </c>
      <c r="M46" s="182" t="n">
        <v>0</v>
      </c>
    </row>
    <row r="47" customFormat="false" ht="13.5" hidden="false" customHeight="true" outlineLevel="0" collapsed="false">
      <c r="A47" s="187" t="n">
        <v>14</v>
      </c>
      <c r="B47" s="68" t="s">
        <v>103</v>
      </c>
      <c r="C47" s="59" t="s">
        <v>9</v>
      </c>
      <c r="D47" s="60" t="n">
        <f aca="false">G47</f>
        <v>50000</v>
      </c>
      <c r="E47" s="60" t="n">
        <v>0</v>
      </c>
      <c r="F47" s="60" t="n">
        <v>0</v>
      </c>
      <c r="G47" s="60" t="n">
        <v>5000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177" t="n">
        <v>0</v>
      </c>
    </row>
    <row r="48" customFormat="false" ht="13.5" hidden="false" customHeight="true" outlineLevel="0" collapsed="false">
      <c r="A48" s="187"/>
      <c r="B48" s="68"/>
      <c r="C48" s="62" t="s">
        <v>10</v>
      </c>
      <c r="D48" s="63" t="n">
        <f aca="false">G48</f>
        <v>50000</v>
      </c>
      <c r="E48" s="69" t="n">
        <v>0</v>
      </c>
      <c r="F48" s="63" t="n">
        <v>0</v>
      </c>
      <c r="G48" s="63" t="n">
        <v>50000</v>
      </c>
      <c r="H48" s="63" t="n">
        <f aca="false">H47-H49</f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179" t="n">
        <v>0</v>
      </c>
    </row>
    <row r="49" customFormat="false" ht="17.25" hidden="false" customHeight="true" outlineLevel="0" collapsed="false">
      <c r="A49" s="187"/>
      <c r="B49" s="68"/>
      <c r="C49" s="65" t="s">
        <v>17</v>
      </c>
      <c r="D49" s="66" t="n">
        <f aca="false">H49+I49+J49</f>
        <v>0</v>
      </c>
      <c r="E49" s="66" t="n">
        <v>0</v>
      </c>
      <c r="F49" s="66" t="n">
        <v>0</v>
      </c>
      <c r="G49" s="66" t="n">
        <v>0</v>
      </c>
      <c r="H49" s="66" t="n">
        <f aca="false">H47*0.75</f>
        <v>0</v>
      </c>
      <c r="I49" s="66" t="n">
        <f aca="false">I47*0.75</f>
        <v>0</v>
      </c>
      <c r="J49" s="66" t="n">
        <v>0</v>
      </c>
      <c r="K49" s="66" t="n">
        <v>0</v>
      </c>
      <c r="L49" s="66" t="n">
        <v>0</v>
      </c>
      <c r="M49" s="182" t="n">
        <v>0</v>
      </c>
    </row>
    <row r="50" customFormat="false" ht="13.5" hidden="false" customHeight="true" outlineLevel="0" collapsed="false">
      <c r="A50" s="187" t="n">
        <v>15</v>
      </c>
      <c r="B50" s="68" t="s">
        <v>104</v>
      </c>
      <c r="C50" s="59" t="s">
        <v>9</v>
      </c>
      <c r="D50" s="60" t="n">
        <f aca="false">H50+I50+J50</f>
        <v>400000</v>
      </c>
      <c r="E50" s="60" t="n">
        <v>0</v>
      </c>
      <c r="F50" s="60" t="n">
        <v>0</v>
      </c>
      <c r="G50" s="60" t="n">
        <v>0</v>
      </c>
      <c r="H50" s="60" t="n">
        <v>200000</v>
      </c>
      <c r="I50" s="60" t="n">
        <v>100000</v>
      </c>
      <c r="J50" s="60" t="n">
        <v>100000</v>
      </c>
      <c r="K50" s="60" t="n">
        <v>0</v>
      </c>
      <c r="L50" s="60" t="n">
        <v>0</v>
      </c>
      <c r="M50" s="177" t="n">
        <v>0</v>
      </c>
    </row>
    <row r="51" customFormat="false" ht="13.5" hidden="false" customHeight="true" outlineLevel="0" collapsed="false">
      <c r="A51" s="187"/>
      <c r="B51" s="68"/>
      <c r="C51" s="62" t="s">
        <v>10</v>
      </c>
      <c r="D51" s="63" t="n">
        <f aca="false">H51+I51+J51</f>
        <v>100000</v>
      </c>
      <c r="E51" s="69" t="n">
        <v>0</v>
      </c>
      <c r="F51" s="63" t="n">
        <v>0</v>
      </c>
      <c r="G51" s="63" t="n">
        <v>0</v>
      </c>
      <c r="H51" s="63" t="n">
        <f aca="false">H50-H52</f>
        <v>50000</v>
      </c>
      <c r="I51" s="63" t="n">
        <f aca="false">I50-I52</f>
        <v>25000</v>
      </c>
      <c r="J51" s="63" t="n">
        <v>25000</v>
      </c>
      <c r="K51" s="63" t="n">
        <v>0</v>
      </c>
      <c r="L51" s="63" t="n">
        <v>0</v>
      </c>
      <c r="M51" s="179" t="n">
        <v>0</v>
      </c>
    </row>
    <row r="52" customFormat="false" ht="24.75" hidden="false" customHeight="true" outlineLevel="0" collapsed="false">
      <c r="A52" s="187"/>
      <c r="B52" s="68"/>
      <c r="C52" s="65" t="s">
        <v>105</v>
      </c>
      <c r="D52" s="66" t="n">
        <f aca="false">H52+I52+J52</f>
        <v>300000</v>
      </c>
      <c r="E52" s="66" t="n">
        <v>0</v>
      </c>
      <c r="F52" s="66" t="n">
        <v>0</v>
      </c>
      <c r="G52" s="66" t="n">
        <v>0</v>
      </c>
      <c r="H52" s="66" t="n">
        <f aca="false">H50*0.75</f>
        <v>150000</v>
      </c>
      <c r="I52" s="66" t="n">
        <f aca="false">I50*0.75</f>
        <v>75000</v>
      </c>
      <c r="J52" s="66" t="n">
        <f aca="false">J50-J51</f>
        <v>75000</v>
      </c>
      <c r="K52" s="66" t="n">
        <v>0</v>
      </c>
      <c r="L52" s="66" t="n">
        <v>0</v>
      </c>
      <c r="M52" s="182" t="n">
        <v>0</v>
      </c>
    </row>
    <row r="53" customFormat="false" ht="16.5" hidden="false" customHeight="true" outlineLevel="0" collapsed="false">
      <c r="A53" s="187" t="n">
        <v>16</v>
      </c>
      <c r="B53" s="68" t="s">
        <v>106</v>
      </c>
      <c r="C53" s="59" t="s">
        <v>9</v>
      </c>
      <c r="D53" s="60" t="n">
        <f aca="false">G53+F53</f>
        <v>544600</v>
      </c>
      <c r="E53" s="60" t="n">
        <v>0</v>
      </c>
      <c r="F53" s="60" t="n">
        <v>5000</v>
      </c>
      <c r="G53" s="60" t="n">
        <v>53960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177" t="n">
        <v>0</v>
      </c>
    </row>
    <row r="54" customFormat="false" ht="14.25" hidden="false" customHeight="true" outlineLevel="0" collapsed="false">
      <c r="A54" s="187"/>
      <c r="B54" s="68"/>
      <c r="C54" s="62" t="s">
        <v>10</v>
      </c>
      <c r="D54" s="63" t="n">
        <f aca="false">F54+G54</f>
        <v>145000</v>
      </c>
      <c r="E54" s="63" t="n">
        <v>0</v>
      </c>
      <c r="F54" s="63" t="n">
        <v>5000</v>
      </c>
      <c r="G54" s="63" t="n">
        <v>14000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179" t="n">
        <v>0</v>
      </c>
    </row>
    <row r="55" customFormat="false" ht="26.25" hidden="false" customHeight="true" outlineLevel="0" collapsed="false">
      <c r="A55" s="187"/>
      <c r="B55" s="68"/>
      <c r="C55" s="65" t="s">
        <v>105</v>
      </c>
      <c r="D55" s="66" t="n">
        <f aca="false">F55+G55</f>
        <v>399600</v>
      </c>
      <c r="E55" s="66" t="n">
        <v>0</v>
      </c>
      <c r="F55" s="66" t="n">
        <v>0</v>
      </c>
      <c r="G55" s="66" t="n">
        <v>39960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182" t="n">
        <v>0</v>
      </c>
    </row>
    <row r="56" customFormat="false" ht="13.5" hidden="false" customHeight="true" outlineLevel="0" collapsed="false">
      <c r="A56" s="187" t="n">
        <v>17</v>
      </c>
      <c r="B56" s="58" t="s">
        <v>107</v>
      </c>
      <c r="C56" s="59" t="s">
        <v>9</v>
      </c>
      <c r="D56" s="60" t="n">
        <f aca="false">F56+G56</f>
        <v>100000</v>
      </c>
      <c r="E56" s="60" t="n">
        <v>0</v>
      </c>
      <c r="F56" s="60" t="n">
        <v>0</v>
      </c>
      <c r="G56" s="60" t="n">
        <v>10000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177" t="n">
        <v>0</v>
      </c>
    </row>
    <row r="57" customFormat="false" ht="13.5" hidden="false" customHeight="true" outlineLevel="0" collapsed="false">
      <c r="A57" s="187"/>
      <c r="B57" s="58"/>
      <c r="C57" s="62" t="s">
        <v>10</v>
      </c>
      <c r="D57" s="63" t="n">
        <f aca="false">G57+F57</f>
        <v>35000</v>
      </c>
      <c r="E57" s="69" t="n">
        <v>0</v>
      </c>
      <c r="F57" s="63" t="n">
        <v>0</v>
      </c>
      <c r="G57" s="63" t="n">
        <v>3500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179" t="n">
        <v>0</v>
      </c>
    </row>
    <row r="58" customFormat="false" ht="13.5" hidden="false" customHeight="true" outlineLevel="0" collapsed="false">
      <c r="A58" s="187"/>
      <c r="B58" s="58"/>
      <c r="C58" s="65" t="s">
        <v>108</v>
      </c>
      <c r="D58" s="66" t="n">
        <f aca="false">G58+F58</f>
        <v>65000</v>
      </c>
      <c r="E58" s="66" t="n">
        <v>0</v>
      </c>
      <c r="F58" s="66" t="n">
        <v>0</v>
      </c>
      <c r="G58" s="66" t="n">
        <v>6500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182" t="n">
        <v>0</v>
      </c>
    </row>
    <row r="59" customFormat="false" ht="13.5" hidden="false" customHeight="true" outlineLevel="0" collapsed="false">
      <c r="A59" s="185" t="n">
        <v>18</v>
      </c>
      <c r="B59" s="58" t="s">
        <v>109</v>
      </c>
      <c r="C59" s="59" t="s">
        <v>9</v>
      </c>
      <c r="D59" s="60" t="n">
        <f aca="false">H59</f>
        <v>150000</v>
      </c>
      <c r="E59" s="60" t="n">
        <v>0</v>
      </c>
      <c r="F59" s="60" t="n">
        <v>0</v>
      </c>
      <c r="G59" s="60" t="n">
        <v>0</v>
      </c>
      <c r="H59" s="60" t="n">
        <v>150000</v>
      </c>
      <c r="I59" s="60" t="n">
        <v>0</v>
      </c>
      <c r="J59" s="60" t="n">
        <v>0</v>
      </c>
      <c r="K59" s="60" t="n">
        <v>0</v>
      </c>
      <c r="L59" s="60" t="n">
        <v>0</v>
      </c>
      <c r="M59" s="177" t="n">
        <v>0</v>
      </c>
    </row>
    <row r="60" customFormat="false" ht="13.5" hidden="false" customHeight="true" outlineLevel="0" collapsed="false">
      <c r="A60" s="185"/>
      <c r="B60" s="58"/>
      <c r="C60" s="62" t="s">
        <v>10</v>
      </c>
      <c r="D60" s="63" t="n">
        <f aca="false">H60</f>
        <v>37500</v>
      </c>
      <c r="E60" s="63" t="n">
        <v>0</v>
      </c>
      <c r="F60" s="63" t="n">
        <v>0</v>
      </c>
      <c r="G60" s="63" t="n">
        <v>0</v>
      </c>
      <c r="H60" s="63" t="n">
        <f aca="false">H59-H61</f>
        <v>37500</v>
      </c>
      <c r="I60" s="63" t="n">
        <v>0</v>
      </c>
      <c r="J60" s="63" t="n">
        <v>0</v>
      </c>
      <c r="K60" s="63" t="n">
        <v>0</v>
      </c>
      <c r="L60" s="63" t="n">
        <v>0</v>
      </c>
      <c r="M60" s="179" t="n">
        <v>0</v>
      </c>
    </row>
    <row r="61" customFormat="false" ht="25.5" hidden="false" customHeight="true" outlineLevel="0" collapsed="false">
      <c r="A61" s="185"/>
      <c r="B61" s="58"/>
      <c r="C61" s="65" t="s">
        <v>105</v>
      </c>
      <c r="D61" s="66" t="n">
        <f aca="false">H61</f>
        <v>112500</v>
      </c>
      <c r="E61" s="66" t="n">
        <v>0</v>
      </c>
      <c r="F61" s="66" t="n">
        <v>0</v>
      </c>
      <c r="G61" s="66" t="n">
        <v>0</v>
      </c>
      <c r="H61" s="66" t="n">
        <v>112500</v>
      </c>
      <c r="I61" s="66" t="n">
        <v>0</v>
      </c>
      <c r="J61" s="66" t="n">
        <v>0</v>
      </c>
      <c r="K61" s="66" t="n">
        <v>0</v>
      </c>
      <c r="L61" s="66" t="n">
        <v>0</v>
      </c>
      <c r="M61" s="182" t="n">
        <v>0</v>
      </c>
    </row>
    <row r="62" customFormat="false" ht="13.5" hidden="false" customHeight="true" outlineLevel="0" collapsed="false">
      <c r="A62" s="185" t="n">
        <v>19</v>
      </c>
      <c r="B62" s="58" t="s">
        <v>110</v>
      </c>
      <c r="C62" s="59" t="s">
        <v>9</v>
      </c>
      <c r="D62" s="60" t="n">
        <v>10000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100000</v>
      </c>
      <c r="J62" s="60" t="n">
        <v>0</v>
      </c>
      <c r="K62" s="60" t="n">
        <v>0</v>
      </c>
      <c r="L62" s="60" t="n">
        <v>0</v>
      </c>
      <c r="M62" s="177" t="n">
        <v>0</v>
      </c>
    </row>
    <row r="63" customFormat="false" ht="13.5" hidden="false" customHeight="true" outlineLevel="0" collapsed="false">
      <c r="A63" s="185"/>
      <c r="B63" s="58"/>
      <c r="C63" s="62" t="s">
        <v>10</v>
      </c>
      <c r="D63" s="63" t="n">
        <v>5000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50000</v>
      </c>
      <c r="J63" s="63" t="n">
        <v>0</v>
      </c>
      <c r="K63" s="63" t="n">
        <v>0</v>
      </c>
      <c r="L63" s="63" t="n">
        <v>0</v>
      </c>
      <c r="M63" s="179" t="n">
        <v>0</v>
      </c>
    </row>
    <row r="64" customFormat="false" ht="25.5" hidden="false" customHeight="true" outlineLevel="0" collapsed="false">
      <c r="A64" s="185"/>
      <c r="B64" s="58"/>
      <c r="C64" s="65" t="s">
        <v>20</v>
      </c>
      <c r="D64" s="66" t="n">
        <v>5000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50000</v>
      </c>
      <c r="J64" s="66" t="n">
        <v>0</v>
      </c>
      <c r="K64" s="66" t="n">
        <v>0</v>
      </c>
      <c r="L64" s="66" t="n">
        <v>0</v>
      </c>
      <c r="M64" s="182" t="n">
        <v>0</v>
      </c>
    </row>
    <row r="65" customFormat="false" ht="13.5" hidden="false" customHeight="true" outlineLevel="0" collapsed="false">
      <c r="A65" s="193" t="n">
        <v>20</v>
      </c>
      <c r="B65" s="91" t="s">
        <v>111</v>
      </c>
      <c r="C65" s="59" t="s">
        <v>9</v>
      </c>
      <c r="D65" s="60" t="n">
        <v>200000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1000000</v>
      </c>
      <c r="J65" s="60" t="n">
        <v>1000000</v>
      </c>
      <c r="K65" s="60" t="n">
        <v>0</v>
      </c>
      <c r="L65" s="60" t="n">
        <v>0</v>
      </c>
      <c r="M65" s="177" t="n">
        <v>0</v>
      </c>
    </row>
    <row r="66" customFormat="false" ht="13.5" hidden="false" customHeight="true" outlineLevel="0" collapsed="false">
      <c r="A66" s="193"/>
      <c r="B66" s="91"/>
      <c r="C66" s="62" t="s">
        <v>10</v>
      </c>
      <c r="D66" s="63" t="n">
        <f aca="false">D65-D67</f>
        <v>1000000</v>
      </c>
      <c r="E66" s="63" t="n">
        <v>0</v>
      </c>
      <c r="F66" s="69" t="n">
        <v>0</v>
      </c>
      <c r="G66" s="63" t="n">
        <v>0</v>
      </c>
      <c r="H66" s="63" t="n">
        <v>0</v>
      </c>
      <c r="I66" s="63" t="n">
        <v>500000</v>
      </c>
      <c r="J66" s="63" t="n">
        <v>500000</v>
      </c>
      <c r="K66" s="63" t="n">
        <v>0</v>
      </c>
      <c r="L66" s="63" t="n">
        <v>0</v>
      </c>
      <c r="M66" s="179" t="n">
        <v>0</v>
      </c>
    </row>
    <row r="67" customFormat="false" ht="22.5" hidden="false" customHeight="true" outlineLevel="0" collapsed="false">
      <c r="A67" s="193"/>
      <c r="B67" s="91"/>
      <c r="C67" s="65" t="s">
        <v>112</v>
      </c>
      <c r="D67" s="70" t="n">
        <f aca="false">I67+J67</f>
        <v>1000000</v>
      </c>
      <c r="E67" s="70" t="n">
        <v>0</v>
      </c>
      <c r="F67" s="70" t="n">
        <v>0</v>
      </c>
      <c r="G67" s="70" t="n">
        <f aca="false">G65*0.7</f>
        <v>0</v>
      </c>
      <c r="H67" s="70" t="n">
        <v>0</v>
      </c>
      <c r="I67" s="70" t="n">
        <v>500000</v>
      </c>
      <c r="J67" s="70" t="n">
        <v>500000</v>
      </c>
      <c r="K67" s="70" t="n">
        <v>0</v>
      </c>
      <c r="L67" s="70" t="n">
        <v>0</v>
      </c>
      <c r="M67" s="192" t="n">
        <v>0</v>
      </c>
    </row>
    <row r="68" customFormat="false" ht="13.5" hidden="false" customHeight="true" outlineLevel="0" collapsed="false">
      <c r="A68" s="193" t="n">
        <v>21</v>
      </c>
      <c r="B68" s="91" t="s">
        <v>113</v>
      </c>
      <c r="C68" s="59" t="s">
        <v>9</v>
      </c>
      <c r="D68" s="60" t="n">
        <v>35000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200000</v>
      </c>
      <c r="M68" s="177" t="n">
        <v>150000</v>
      </c>
    </row>
    <row r="69" customFormat="false" ht="13.5" hidden="false" customHeight="true" outlineLevel="0" collapsed="false">
      <c r="A69" s="193"/>
      <c r="B69" s="91"/>
      <c r="C69" s="62" t="s">
        <v>10</v>
      </c>
      <c r="D69" s="63" t="n">
        <f aca="false">L69+M69</f>
        <v>175000</v>
      </c>
      <c r="E69" s="63" t="n">
        <v>0</v>
      </c>
      <c r="F69" s="69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100000</v>
      </c>
      <c r="M69" s="179" t="n">
        <v>75000</v>
      </c>
    </row>
    <row r="70" customFormat="false" ht="22.5" hidden="false" customHeight="true" outlineLevel="0" collapsed="false">
      <c r="A70" s="193"/>
      <c r="B70" s="91"/>
      <c r="C70" s="191" t="s">
        <v>20</v>
      </c>
      <c r="D70" s="70" t="n">
        <f aca="false">L70+M70</f>
        <v>17500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100000</v>
      </c>
      <c r="M70" s="192" t="n">
        <v>75000</v>
      </c>
    </row>
    <row r="71" customFormat="false" ht="16.5" hidden="false" customHeight="true" outlineLevel="0" collapsed="false">
      <c r="A71" s="194" t="s">
        <v>26</v>
      </c>
      <c r="B71" s="194"/>
      <c r="C71" s="195" t="s">
        <v>9</v>
      </c>
      <c r="D71" s="196" t="n">
        <f aca="false">D65+D35+D43+D23+D39+D53+D50+D20+D17+D14+D11+D8+D5+D59+D68+D62+D32+D29+D26+D47+D56</f>
        <v>19604340</v>
      </c>
      <c r="E71" s="196" t="n">
        <f aca="false">E65+E35+E43+E23+E39+E53+E50+E20+E17+E14+E11+E8+E5+E59+E68+E62+E32+E29+E26+E47</f>
        <v>507000</v>
      </c>
      <c r="F71" s="196" t="n">
        <f aca="false">F65+F35+F43+F23+F39+F53+F50+F20+F17+F14+F11+F8+F5+F59+F68+F62+F32+F29+F26+F47</f>
        <v>1747740</v>
      </c>
      <c r="G71" s="196" t="n">
        <f aca="false">G65+G35+G43+G23+G39+G53+G50+G20+G17+G14+G11+G8+G5+G59+G68+G62+G32+G29+G26+G47</f>
        <v>3994600</v>
      </c>
      <c r="H71" s="196" t="n">
        <f aca="false">H65+H35+H43+H23+H39+H53+H50+H20+H17+H14+H11+H8+H5+H59+H68+H62+H32+H29+H26+H47</f>
        <v>9005000</v>
      </c>
      <c r="I71" s="196" t="n">
        <f aca="false">I65+I35+I43+I23+I39+I53+I50+I20+I17+I14+I11+I8+I5+I59+I68+I62+I32+I29+I26+I47</f>
        <v>2800000</v>
      </c>
      <c r="J71" s="196" t="n">
        <f aca="false">J65+J35+J43+J23+J39+J53+J50+J20+J17+J14+J11+J8+J5+J59+J68+J62+J32+J29+J26+J47</f>
        <v>1100000</v>
      </c>
      <c r="K71" s="196" t="n">
        <f aca="false">K65+K35+K43+K23+K39+K53+K50+K20+K17+K14+K11+K8+K5+K59+K68+K62+K32+K29+K26+K47</f>
        <v>0</v>
      </c>
      <c r="L71" s="196" t="n">
        <f aca="false">L65+L35+L43+L23+L39+L53+L50+L20+L17+L14+L11+L8+L5+L59+L68+L62+L32+L29+L26+L47</f>
        <v>200000</v>
      </c>
      <c r="M71" s="197" t="n">
        <f aca="false">M65+M35+M43+M23+M39+M53+M50+M20+M17+M14+M11+M8+M5+M59+M68+M62+M32+M29+M26+M47</f>
        <v>150000</v>
      </c>
    </row>
    <row r="72" customFormat="false" ht="16.5" hidden="false" customHeight="true" outlineLevel="0" collapsed="false">
      <c r="A72" s="194"/>
      <c r="B72" s="194"/>
      <c r="C72" s="198" t="s">
        <v>10</v>
      </c>
      <c r="D72" s="199" t="n">
        <f aca="false">D66+D36+D44+D24+D40+D54+D51+D21+D18+D15+D12+D9+D6+D60+D69+D63+D33+D30+D27+D48+D57</f>
        <v>7951540</v>
      </c>
      <c r="E72" s="199" t="n">
        <f aca="false">E66+E36+E44+E24+E40+E54+E51+E21+E18+E15+E12+E9+E6+E60+E69+E63+E33+E30+E27+E48</f>
        <v>207000</v>
      </c>
      <c r="F72" s="199" t="n">
        <f aca="false">F66+F36+F44+F24+F40+F54+F51+F21+F18+F15+F12+F9+F6+F60+F69+F63+F33+F30+F27+F48</f>
        <v>1017040</v>
      </c>
      <c r="G72" s="199" t="n">
        <f aca="false">G66+G36+G44+G24+G40+G54+G51+G21+G18+G15+G12+G9+G6+G60+G69+G63+G33+G30+G27+G48</f>
        <v>2745000</v>
      </c>
      <c r="H72" s="199" t="n">
        <f aca="false">H66+H36+H44+H24+H40+H54+H51+H21+H18+H15+H12+H9+H6+H60+H69+H63+H33+H30+H27+H48</f>
        <v>2672500</v>
      </c>
      <c r="I72" s="199" t="n">
        <f aca="false">I66+I36+I44+I24+I40+I54+I51+I21+I18+I15+I12+I9+I6+I60+I69+I63+I33+I30+I27+I48</f>
        <v>575000</v>
      </c>
      <c r="J72" s="199" t="n">
        <f aca="false">J66+J36+J44+J24+J40+J54+J51+J21+J18+J15+J12+J9+J6+J60+J69+J63+J33+J30+J27+J48</f>
        <v>525000</v>
      </c>
      <c r="K72" s="199" t="n">
        <f aca="false">K66+K36+K44+K24+K40+K54+K51+K21+K18+K15+K12+K9+K6+K60+K69+K63+K33+K30+K27+K48</f>
        <v>0</v>
      </c>
      <c r="L72" s="199" t="n">
        <f aca="false">L66+L36+L44+L24+L40+L54+L51+L21+L18+L15+L12+L9+L6+L60+L69+L63+L33+L30+L27+L48</f>
        <v>100000</v>
      </c>
      <c r="M72" s="200" t="n">
        <f aca="false">M66+M36+M44+M24+M40+M54+M51+M21+M18+M15+M12+M9+M6+M60+M69+M63+M33+M30+M27+M48</f>
        <v>75000</v>
      </c>
    </row>
    <row r="73" customFormat="false" ht="16.5" hidden="false" customHeight="true" outlineLevel="0" collapsed="false">
      <c r="A73" s="194"/>
      <c r="B73" s="194"/>
      <c r="C73" s="198" t="s">
        <v>14</v>
      </c>
      <c r="D73" s="199" t="n">
        <f aca="false">D61+D55+D52+D42+D38</f>
        <v>1212068.448</v>
      </c>
      <c r="E73" s="199" t="n">
        <f aca="false">E61+E55+E52+E42+E38</f>
        <v>0</v>
      </c>
      <c r="F73" s="199" t="n">
        <f aca="false">F61+F55+F52+F42+F38</f>
        <v>0</v>
      </c>
      <c r="G73" s="199" t="n">
        <f aca="false">G61+G55+G52+G42+G38</f>
        <v>399600</v>
      </c>
      <c r="H73" s="199" t="n">
        <f aca="false">H61+H55+H52+H42+H38</f>
        <v>262500</v>
      </c>
      <c r="I73" s="199" t="n">
        <f aca="false">I61+I55+I52+I42+I38</f>
        <v>474968.448</v>
      </c>
      <c r="J73" s="199" t="n">
        <f aca="false">J61+J55+J52+J42+J38</f>
        <v>75000</v>
      </c>
      <c r="K73" s="199" t="n">
        <f aca="false">K61+K55+K52+K42+K38</f>
        <v>0</v>
      </c>
      <c r="L73" s="199" t="n">
        <f aca="false">L61+L55+L52+L42+L38</f>
        <v>0</v>
      </c>
      <c r="M73" s="201" t="n">
        <f aca="false">M61+M55+M52+M42+M38</f>
        <v>0</v>
      </c>
    </row>
    <row r="74" customFormat="false" ht="16.5" hidden="false" customHeight="true" outlineLevel="0" collapsed="false">
      <c r="A74" s="194"/>
      <c r="B74" s="194"/>
      <c r="C74" s="198" t="s">
        <v>19</v>
      </c>
      <c r="D74" s="199" t="n">
        <f aca="false">D58</f>
        <v>65000</v>
      </c>
      <c r="E74" s="199" t="n">
        <v>0</v>
      </c>
      <c r="F74" s="199" t="n">
        <v>0</v>
      </c>
      <c r="G74" s="199" t="n">
        <f aca="false">G58</f>
        <v>65000</v>
      </c>
      <c r="H74" s="199" t="n">
        <v>0</v>
      </c>
      <c r="I74" s="199" t="n">
        <v>0</v>
      </c>
      <c r="J74" s="199" t="n">
        <v>0</v>
      </c>
      <c r="K74" s="199" t="n">
        <v>0</v>
      </c>
      <c r="L74" s="199" t="n">
        <v>0</v>
      </c>
      <c r="M74" s="201" t="n">
        <v>0</v>
      </c>
    </row>
    <row r="75" customFormat="false" ht="23.25" hidden="false" customHeight="true" outlineLevel="0" collapsed="false">
      <c r="A75" s="194"/>
      <c r="B75" s="194"/>
      <c r="C75" s="198" t="s">
        <v>20</v>
      </c>
      <c r="D75" s="199" t="n">
        <f aca="false">D70+D67+D64+D46+D19</f>
        <v>4839700</v>
      </c>
      <c r="E75" s="199" t="n">
        <f aca="false">E70+E67+E64+E46+E19</f>
        <v>0</v>
      </c>
      <c r="F75" s="199" t="n">
        <f aca="false">F70+F67+F64+F46+F19</f>
        <v>14700</v>
      </c>
      <c r="G75" s="199" t="n">
        <f aca="false">G70+G67+G64+G46+G19</f>
        <v>500000</v>
      </c>
      <c r="H75" s="199" t="n">
        <f aca="false">H70+H67+H64+H46+H19</f>
        <v>1500000</v>
      </c>
      <c r="I75" s="199" t="n">
        <f aca="false">I70+I67+I64+I46+I19</f>
        <v>2150000</v>
      </c>
      <c r="J75" s="199" t="n">
        <f aca="false">J70+J67+J64+J46+J19</f>
        <v>500000</v>
      </c>
      <c r="K75" s="199" t="n">
        <f aca="false">K70+K67+K64+K46+K19</f>
        <v>0</v>
      </c>
      <c r="L75" s="199" t="n">
        <f aca="false">L70+L67+L64+L46+L19</f>
        <v>100000</v>
      </c>
      <c r="M75" s="201" t="n">
        <f aca="false">M70+M67+M64+M46+M19</f>
        <v>75000</v>
      </c>
    </row>
    <row r="76" customFormat="false" ht="16.5" hidden="false" customHeight="true" outlineLevel="0" collapsed="false">
      <c r="A76" s="194"/>
      <c r="B76" s="194"/>
      <c r="C76" s="202" t="s">
        <v>21</v>
      </c>
      <c r="D76" s="203" t="n">
        <f aca="false">D34+D16+D13+D7</f>
        <v>1166000</v>
      </c>
      <c r="E76" s="203" t="n">
        <f aca="false">E34+E16+E13+E7</f>
        <v>300000</v>
      </c>
      <c r="F76" s="203" t="n">
        <f aca="false">F34+F16+F13+F7</f>
        <v>716000</v>
      </c>
      <c r="G76" s="203" t="n">
        <f aca="false">G34+G16+G13+G7</f>
        <v>150000</v>
      </c>
      <c r="H76" s="203" t="n">
        <f aca="false">H34+H16+H13+H7</f>
        <v>0</v>
      </c>
      <c r="I76" s="203" t="n">
        <f aca="false">I34+I16+I13+I7</f>
        <v>0</v>
      </c>
      <c r="J76" s="203" t="n">
        <f aca="false">J34+J16+J13+J7</f>
        <v>0</v>
      </c>
      <c r="K76" s="203" t="n">
        <f aca="false">K34+K16+K13+K7</f>
        <v>0</v>
      </c>
      <c r="L76" s="203" t="n">
        <f aca="false">L34+L16+L13+L7</f>
        <v>0</v>
      </c>
      <c r="M76" s="204" t="n">
        <f aca="false">M34+M16+M13+M7</f>
        <v>0</v>
      </c>
    </row>
    <row r="77" customFormat="false" ht="12.75" hidden="false" customHeight="false" outlineLevel="0" collapsed="false">
      <c r="A77" s="205"/>
      <c r="B77" s="206"/>
      <c r="D77" s="205"/>
      <c r="E77" s="205"/>
      <c r="F77" s="205"/>
      <c r="G77" s="205"/>
      <c r="H77" s="205"/>
      <c r="I77" s="205"/>
      <c r="J77" s="205"/>
      <c r="K77" s="205"/>
      <c r="L77" s="205"/>
      <c r="M77" s="205"/>
    </row>
    <row r="78" customFormat="false" ht="12.75" hidden="false" customHeight="false" outlineLevel="0" collapsed="false">
      <c r="A78" s="205"/>
      <c r="B78" s="206"/>
      <c r="D78" s="205"/>
      <c r="E78" s="205"/>
      <c r="F78" s="205"/>
      <c r="G78" s="205"/>
      <c r="H78" s="205"/>
      <c r="I78" s="205"/>
      <c r="J78" s="205"/>
      <c r="K78" s="205"/>
      <c r="L78" s="205"/>
      <c r="M78" s="207"/>
    </row>
    <row r="79" customFormat="false" ht="12.75" hidden="false" customHeight="false" outlineLevel="0" collapsed="false">
      <c r="A79" s="205"/>
      <c r="B79" s="206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</row>
    <row r="80" customFormat="false" ht="12.75" hidden="false" customHeight="false" outlineLevel="0" collapsed="false">
      <c r="A80" s="205"/>
      <c r="B80" s="206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</row>
    <row r="81" customFormat="false" ht="12.75" hidden="false" customHeight="false" outlineLevel="0" collapsed="false">
      <c r="A81" s="205"/>
      <c r="B81" s="206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</row>
    <row r="82" customFormat="false" ht="12.75" hidden="false" customHeight="false" outlineLevel="0" collapsed="false">
      <c r="A82" s="205"/>
      <c r="B82" s="206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</row>
    <row r="83" customFormat="false" ht="12.75" hidden="false" customHeight="false" outlineLevel="0" collapsed="false">
      <c r="A83" s="205"/>
      <c r="B83" s="206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</row>
    <row r="84" customFormat="false" ht="12.75" hidden="false" customHeight="false" outlineLevel="0" collapsed="false">
      <c r="A84" s="205"/>
      <c r="B84" s="206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</row>
    <row r="85" customFormat="false" ht="12.75" hidden="false" customHeight="false" outlineLevel="0" collapsed="false">
      <c r="A85" s="205"/>
      <c r="B85" s="206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</row>
    <row r="86" customFormat="false" ht="12.75" hidden="false" customHeight="false" outlineLevel="0" collapsed="false">
      <c r="A86" s="205"/>
      <c r="B86" s="206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</row>
    <row r="87" customFormat="false" ht="12.75" hidden="false" customHeight="false" outlineLevel="0" collapsed="false">
      <c r="A87" s="205"/>
      <c r="B87" s="206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</row>
    <row r="88" customFormat="false" ht="12.75" hidden="false" customHeight="false" outlineLevel="0" collapsed="false">
      <c r="A88" s="205"/>
      <c r="B88" s="206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</row>
    <row r="89" customFormat="false" ht="12.75" hidden="false" customHeight="false" outlineLevel="0" collapsed="false">
      <c r="A89" s="205"/>
      <c r="B89" s="206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</row>
    <row r="90" customFormat="false" ht="12.75" hidden="false" customHeight="false" outlineLevel="0" collapsed="false">
      <c r="A90" s="205"/>
      <c r="B90" s="206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</row>
    <row r="91" customFormat="false" ht="12.75" hidden="false" customHeight="false" outlineLevel="0" collapsed="false">
      <c r="A91" s="205"/>
      <c r="B91" s="206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</row>
    <row r="92" customFormat="false" ht="12.75" hidden="false" customHeight="false" outlineLevel="0" collapsed="false">
      <c r="A92" s="205"/>
      <c r="B92" s="206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</row>
    <row r="93" customFormat="false" ht="12.75" hidden="false" customHeight="false" outlineLevel="0" collapsed="false">
      <c r="A93" s="205"/>
      <c r="B93" s="206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</row>
    <row r="94" customFormat="false" ht="12.75" hidden="false" customHeight="false" outlineLevel="0" collapsed="false">
      <c r="A94" s="205"/>
      <c r="B94" s="206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</row>
    <row r="95" customFormat="false" ht="12.75" hidden="false" customHeight="false" outlineLevel="0" collapsed="false">
      <c r="A95" s="205"/>
      <c r="B95" s="206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</row>
    <row r="96" customFormat="false" ht="12.75" hidden="false" customHeight="false" outlineLevel="0" collapsed="false">
      <c r="A96" s="205"/>
      <c r="B96" s="206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</row>
    <row r="97" customFormat="false" ht="12.75" hidden="false" customHeight="false" outlineLevel="0" collapsed="false">
      <c r="A97" s="205"/>
      <c r="B97" s="206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</row>
    <row r="98" customFormat="false" ht="12.75" hidden="false" customHeight="false" outlineLevel="0" collapsed="false">
      <c r="A98" s="205"/>
      <c r="B98" s="206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</row>
    <row r="99" customFormat="false" ht="12.75" hidden="false" customHeight="false" outlineLevel="0" collapsed="false">
      <c r="A99" s="205"/>
      <c r="B99" s="206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</row>
    <row r="100" customFormat="false" ht="12.75" hidden="false" customHeight="false" outlineLevel="0" collapsed="false">
      <c r="A100" s="205"/>
      <c r="B100" s="206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</row>
    <row r="101" customFormat="false" ht="12.75" hidden="false" customHeight="false" outlineLevel="0" collapsed="false">
      <c r="A101" s="205"/>
      <c r="B101" s="206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</row>
    <row r="102" customFormat="false" ht="12.75" hidden="false" customHeight="false" outlineLevel="0" collapsed="false">
      <c r="A102" s="205"/>
      <c r="B102" s="206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</row>
    <row r="103" customFormat="false" ht="12.75" hidden="false" customHeight="false" outlineLevel="0" collapsed="false">
      <c r="A103" s="205"/>
      <c r="B103" s="206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</row>
    <row r="104" customFormat="false" ht="12.75" hidden="false" customHeight="false" outlineLevel="0" collapsed="false">
      <c r="A104" s="205"/>
      <c r="B104" s="206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</row>
    <row r="105" customFormat="false" ht="12.75" hidden="false" customHeight="false" outlineLevel="0" collapsed="false">
      <c r="A105" s="205"/>
      <c r="B105" s="206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</row>
    <row r="106" customFormat="false" ht="12.75" hidden="false" customHeight="false" outlineLevel="0" collapsed="false">
      <c r="A106" s="205"/>
      <c r="B106" s="206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</row>
    <row r="107" customFormat="false" ht="12.75" hidden="false" customHeight="false" outlineLevel="0" collapsed="false">
      <c r="A107" s="205"/>
      <c r="B107" s="206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</row>
    <row r="108" customFormat="false" ht="12.75" hidden="false" customHeight="false" outlineLevel="0" collapsed="false">
      <c r="A108" s="205"/>
      <c r="B108" s="206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</row>
    <row r="109" customFormat="false" ht="12.75" hidden="false" customHeight="false" outlineLevel="0" collapsed="false">
      <c r="A109" s="205"/>
      <c r="B109" s="206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</row>
    <row r="110" customFormat="false" ht="12.75" hidden="false" customHeight="false" outlineLevel="0" collapsed="false">
      <c r="A110" s="205"/>
      <c r="B110" s="206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</row>
    <row r="111" customFormat="false" ht="12.75" hidden="false" customHeight="false" outlineLevel="0" collapsed="false">
      <c r="A111" s="205"/>
      <c r="B111" s="206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</row>
    <row r="112" customFormat="false" ht="12.75" hidden="false" customHeight="false" outlineLevel="0" collapsed="false">
      <c r="A112" s="205"/>
      <c r="B112" s="206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</row>
    <row r="113" customFormat="false" ht="12.75" hidden="false" customHeight="false" outlineLevel="0" collapsed="false">
      <c r="A113" s="205"/>
      <c r="B113" s="206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</row>
    <row r="114" customFormat="false" ht="12.75" hidden="false" customHeight="false" outlineLevel="0" collapsed="false">
      <c r="A114" s="205"/>
      <c r="B114" s="206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</row>
    <row r="115" customFormat="false" ht="12.75" hidden="false" customHeight="false" outlineLevel="0" collapsed="false">
      <c r="A115" s="205"/>
      <c r="B115" s="206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</row>
    <row r="116" customFormat="false" ht="12.75" hidden="false" customHeight="false" outlineLevel="0" collapsed="false">
      <c r="A116" s="205"/>
      <c r="B116" s="206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</row>
    <row r="117" customFormat="false" ht="12.75" hidden="false" customHeight="false" outlineLevel="0" collapsed="false">
      <c r="A117" s="205"/>
      <c r="B117" s="206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</row>
    <row r="118" customFormat="false" ht="12.75" hidden="false" customHeight="false" outlineLevel="0" collapsed="false">
      <c r="A118" s="205"/>
      <c r="B118" s="206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</row>
    <row r="119" customFormat="false" ht="12.75" hidden="false" customHeight="false" outlineLevel="0" collapsed="false">
      <c r="A119" s="205"/>
      <c r="B119" s="206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</row>
    <row r="120" customFormat="false" ht="12.75" hidden="false" customHeight="false" outlineLevel="0" collapsed="false">
      <c r="A120" s="205"/>
      <c r="B120" s="206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</row>
    <row r="121" customFormat="false" ht="12.75" hidden="false" customHeight="false" outlineLevel="0" collapsed="false">
      <c r="A121" s="205"/>
      <c r="B121" s="206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</row>
    <row r="122" customFormat="false" ht="12.75" hidden="false" customHeight="false" outlineLevel="0" collapsed="false">
      <c r="A122" s="205"/>
      <c r="B122" s="206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</row>
    <row r="123" customFormat="false" ht="12.75" hidden="false" customHeight="false" outlineLevel="0" collapsed="false">
      <c r="A123" s="205"/>
      <c r="B123" s="206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</row>
    <row r="124" customFormat="false" ht="12.75" hidden="false" customHeight="false" outlineLevel="0" collapsed="false">
      <c r="A124" s="205"/>
      <c r="B124" s="206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</row>
    <row r="125" customFormat="false" ht="12.75" hidden="false" customHeight="false" outlineLevel="0" collapsed="false">
      <c r="A125" s="205"/>
      <c r="B125" s="206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</row>
    <row r="126" customFormat="false" ht="12.75" hidden="false" customHeight="false" outlineLevel="0" collapsed="false">
      <c r="A126" s="205"/>
      <c r="B126" s="206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</row>
    <row r="127" customFormat="false" ht="12.75" hidden="false" customHeight="false" outlineLevel="0" collapsed="false">
      <c r="A127" s="205"/>
      <c r="B127" s="206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</row>
    <row r="128" customFormat="false" ht="12.75" hidden="false" customHeight="false" outlineLevel="0" collapsed="false">
      <c r="A128" s="205"/>
      <c r="B128" s="206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</row>
    <row r="129" customFormat="false" ht="12.75" hidden="false" customHeight="false" outlineLevel="0" collapsed="false">
      <c r="A129" s="205"/>
      <c r="B129" s="206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</row>
    <row r="130" customFormat="false" ht="12.75" hidden="false" customHeight="false" outlineLevel="0" collapsed="false">
      <c r="A130" s="205"/>
      <c r="B130" s="206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</row>
    <row r="131" customFormat="false" ht="12.75" hidden="false" customHeight="false" outlineLevel="0" collapsed="false">
      <c r="A131" s="205"/>
      <c r="B131" s="206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</row>
    <row r="132" customFormat="false" ht="12.75" hidden="false" customHeight="false" outlineLevel="0" collapsed="false">
      <c r="A132" s="205"/>
      <c r="B132" s="206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</row>
    <row r="133" customFormat="false" ht="12.75" hidden="false" customHeight="false" outlineLevel="0" collapsed="false">
      <c r="A133" s="205"/>
      <c r="B133" s="206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</row>
    <row r="134" customFormat="false" ht="12.75" hidden="false" customHeight="false" outlineLevel="0" collapsed="false">
      <c r="A134" s="205"/>
      <c r="B134" s="206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</row>
    <row r="135" customFormat="false" ht="12.75" hidden="false" customHeight="false" outlineLevel="0" collapsed="false">
      <c r="A135" s="205"/>
      <c r="B135" s="206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</row>
    <row r="136" customFormat="false" ht="12.75" hidden="false" customHeight="false" outlineLevel="0" collapsed="false">
      <c r="A136" s="205"/>
      <c r="B136" s="206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</row>
    <row r="137" customFormat="false" ht="12.75" hidden="false" customHeight="false" outlineLevel="0" collapsed="false">
      <c r="A137" s="205"/>
      <c r="B137" s="206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</row>
    <row r="138" customFormat="false" ht="12.75" hidden="false" customHeight="false" outlineLevel="0" collapsed="false">
      <c r="A138" s="205"/>
      <c r="B138" s="206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</row>
    <row r="139" customFormat="false" ht="12.75" hidden="false" customHeight="false" outlineLevel="0" collapsed="false">
      <c r="A139" s="205"/>
      <c r="B139" s="206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</row>
    <row r="140" customFormat="false" ht="12.75" hidden="false" customHeight="false" outlineLevel="0" collapsed="false">
      <c r="A140" s="205"/>
      <c r="B140" s="206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</row>
    <row r="141" customFormat="false" ht="12.75" hidden="false" customHeight="false" outlineLevel="0" collapsed="false">
      <c r="A141" s="205"/>
      <c r="B141" s="206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</row>
    <row r="142" customFormat="false" ht="12.75" hidden="false" customHeight="false" outlineLevel="0" collapsed="false">
      <c r="A142" s="205"/>
      <c r="B142" s="206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</row>
    <row r="143" customFormat="false" ht="12.75" hidden="false" customHeight="false" outlineLevel="0" collapsed="false">
      <c r="A143" s="205"/>
      <c r="B143" s="206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</row>
    <row r="144" customFormat="false" ht="12.75" hidden="false" customHeight="false" outlineLevel="0" collapsed="false">
      <c r="A144" s="205"/>
      <c r="B144" s="206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</row>
    <row r="145" customFormat="false" ht="12.75" hidden="false" customHeight="false" outlineLevel="0" collapsed="false">
      <c r="A145" s="205"/>
      <c r="B145" s="206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</row>
    <row r="146" customFormat="false" ht="12.75" hidden="false" customHeight="false" outlineLevel="0" collapsed="false">
      <c r="A146" s="205"/>
      <c r="B146" s="206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</row>
    <row r="147" customFormat="false" ht="12.75" hidden="false" customHeight="false" outlineLevel="0" collapsed="false">
      <c r="A147" s="205"/>
      <c r="B147" s="206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</row>
    <row r="148" customFormat="false" ht="12.75" hidden="false" customHeight="false" outlineLevel="0" collapsed="false">
      <c r="A148" s="205"/>
      <c r="B148" s="206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</row>
    <row r="149" customFormat="false" ht="12.75" hidden="false" customHeight="false" outlineLevel="0" collapsed="false">
      <c r="A149" s="205"/>
      <c r="B149" s="206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</row>
    <row r="150" customFormat="false" ht="12.75" hidden="false" customHeight="false" outlineLevel="0" collapsed="false">
      <c r="A150" s="205"/>
      <c r="B150" s="206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</row>
    <row r="151" customFormat="false" ht="12.75" hidden="false" customHeight="false" outlineLevel="0" collapsed="false">
      <c r="A151" s="205"/>
      <c r="B151" s="206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</row>
    <row r="152" customFormat="false" ht="12.75" hidden="false" customHeight="false" outlineLevel="0" collapsed="false">
      <c r="A152" s="205"/>
      <c r="B152" s="206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</row>
    <row r="153" customFormat="false" ht="12.75" hidden="false" customHeight="false" outlineLevel="0" collapsed="false">
      <c r="A153" s="205"/>
      <c r="B153" s="206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</row>
    <row r="154" customFormat="false" ht="12.75" hidden="false" customHeight="false" outlineLevel="0" collapsed="false">
      <c r="A154" s="205"/>
      <c r="B154" s="206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</row>
    <row r="155" customFormat="false" ht="12.75" hidden="false" customHeight="false" outlineLevel="0" collapsed="false">
      <c r="A155" s="205"/>
      <c r="B155" s="206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</row>
    <row r="156" customFormat="false" ht="12.75" hidden="false" customHeight="false" outlineLevel="0" collapsed="false">
      <c r="A156" s="205"/>
      <c r="B156" s="206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</row>
    <row r="157" customFormat="false" ht="12.75" hidden="false" customHeight="false" outlineLevel="0" collapsed="false">
      <c r="A157" s="205"/>
      <c r="B157" s="206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</row>
    <row r="158" customFormat="false" ht="12.75" hidden="false" customHeight="false" outlineLevel="0" collapsed="false">
      <c r="A158" s="205"/>
      <c r="B158" s="206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</row>
    <row r="159" customFormat="false" ht="12.75" hidden="false" customHeight="false" outlineLevel="0" collapsed="false">
      <c r="A159" s="205"/>
      <c r="B159" s="206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</row>
    <row r="160" customFormat="false" ht="12.75" hidden="false" customHeight="false" outlineLevel="0" collapsed="false">
      <c r="A160" s="205"/>
      <c r="B160" s="206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</row>
    <row r="161" customFormat="false" ht="12.75" hidden="false" customHeight="false" outlineLevel="0" collapsed="false">
      <c r="A161" s="205"/>
      <c r="B161" s="206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</row>
    <row r="162" customFormat="false" ht="12.75" hidden="false" customHeight="false" outlineLevel="0" collapsed="false">
      <c r="A162" s="205"/>
      <c r="B162" s="206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</row>
    <row r="163" customFormat="false" ht="12.75" hidden="false" customHeight="false" outlineLevel="0" collapsed="false">
      <c r="A163" s="205"/>
      <c r="B163" s="206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</row>
    <row r="164" customFormat="false" ht="12.75" hidden="false" customHeight="false" outlineLevel="0" collapsed="false">
      <c r="A164" s="205"/>
      <c r="B164" s="206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</row>
    <row r="165" customFormat="false" ht="12.75" hidden="false" customHeight="false" outlineLevel="0" collapsed="false">
      <c r="A165" s="205"/>
      <c r="B165" s="206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</row>
    <row r="166" customFormat="false" ht="12.75" hidden="false" customHeight="false" outlineLevel="0" collapsed="false">
      <c r="A166" s="205"/>
      <c r="B166" s="206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</row>
    <row r="167" customFormat="false" ht="12.75" hidden="false" customHeight="false" outlineLevel="0" collapsed="false">
      <c r="A167" s="205"/>
      <c r="B167" s="206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</row>
    <row r="168" customFormat="false" ht="12.75" hidden="false" customHeight="false" outlineLevel="0" collapsed="false">
      <c r="A168" s="205"/>
      <c r="B168" s="206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</row>
  </sheetData>
  <mergeCells count="48">
    <mergeCell ref="A2:A3"/>
    <mergeCell ref="B2:B3"/>
    <mergeCell ref="C2:C3"/>
    <mergeCell ref="D2:D3"/>
    <mergeCell ref="E2:M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8"/>
    <mergeCell ref="B35:B38"/>
    <mergeCell ref="A39:A42"/>
    <mergeCell ref="B39:B42"/>
    <mergeCell ref="A43:A46"/>
    <mergeCell ref="B43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B76"/>
  </mergeCells>
  <printOptions headings="false" gridLines="false" gridLinesSet="true" horizontalCentered="false" verticalCentered="false"/>
  <pageMargins left="0.236111111111111" right="0.236111111111111" top="0.551388888888889" bottom="0.669444444444445" header="0.315277777777778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 nr XXXVII/315/2009 Rady Miejskiej w Gniewkowie z dnia 28 kwietnia 2009 r.</oddHeader>
    <oddFooter>&amp;CWieloletni Plan Inwestycyjny Gminy Gniewkowo na lata 2007-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5" width="2.99"/>
    <col collapsed="false" customWidth="true" hidden="false" outlineLevel="0" max="2" min="2" style="206" width="23.85"/>
    <col collapsed="false" customWidth="true" hidden="false" outlineLevel="0" max="3" min="3" style="205" width="16.84"/>
    <col collapsed="false" customWidth="true" hidden="false" outlineLevel="0" max="4" min="4" style="205" width="10.28"/>
    <col collapsed="false" customWidth="true" hidden="false" outlineLevel="0" max="5" min="5" style="205" width="7.99"/>
    <col collapsed="false" customWidth="true" hidden="false" outlineLevel="0" max="6" min="6" style="205" width="10.13"/>
    <col collapsed="false" customWidth="true" hidden="false" outlineLevel="0" max="7" min="7" style="205" width="10.56"/>
    <col collapsed="false" customWidth="true" hidden="false" outlineLevel="0" max="9" min="8" style="205" width="10.13"/>
    <col collapsed="false" customWidth="true" hidden="false" outlineLevel="0" max="10" min="10" style="205" width="10.28"/>
    <col collapsed="false" customWidth="true" hidden="false" outlineLevel="0" max="12" min="11" style="205" width="8.85"/>
    <col collapsed="false" customWidth="false" hidden="false" outlineLevel="0" max="257" min="13" style="205" width="9.14"/>
  </cols>
  <sheetData>
    <row r="1" customFormat="false" ht="19.5" hidden="false" customHeight="false" outlineLevel="0" collapsed="false">
      <c r="A1" s="105" t="s">
        <v>114</v>
      </c>
      <c r="B1" s="106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.75" hidden="false" customHeight="true" outlineLevel="0" collapsed="false">
      <c r="A2" s="208" t="s">
        <v>115</v>
      </c>
      <c r="B2" s="209" t="s">
        <v>4</v>
      </c>
      <c r="C2" s="210" t="s">
        <v>28</v>
      </c>
      <c r="D2" s="211" t="s">
        <v>6</v>
      </c>
      <c r="E2" s="212" t="s">
        <v>7</v>
      </c>
      <c r="F2" s="212"/>
      <c r="G2" s="212"/>
      <c r="H2" s="212"/>
      <c r="I2" s="212"/>
      <c r="J2" s="212"/>
      <c r="K2" s="212"/>
      <c r="L2" s="212"/>
      <c r="M2" s="212"/>
    </row>
    <row r="3" customFormat="false" ht="18.75" hidden="false" customHeight="true" outlineLevel="0" collapsed="false">
      <c r="A3" s="208"/>
      <c r="B3" s="209"/>
      <c r="C3" s="210"/>
      <c r="D3" s="211"/>
      <c r="E3" s="213" t="n">
        <v>2007</v>
      </c>
      <c r="F3" s="214" t="n">
        <v>2008</v>
      </c>
      <c r="G3" s="215" t="n">
        <v>2009</v>
      </c>
      <c r="H3" s="133" t="n">
        <v>2010</v>
      </c>
      <c r="I3" s="135" t="n">
        <v>2011</v>
      </c>
      <c r="J3" s="216" t="n">
        <v>2012</v>
      </c>
      <c r="K3" s="217" t="n">
        <v>2013</v>
      </c>
      <c r="L3" s="216" t="n">
        <v>2014</v>
      </c>
      <c r="M3" s="218" t="n">
        <v>2015</v>
      </c>
    </row>
    <row r="4" customFormat="false" ht="11.25" hidden="false" customHeight="true" outlineLevel="0" collapsed="false">
      <c r="A4" s="219" t="n">
        <v>1</v>
      </c>
      <c r="B4" s="220" t="n">
        <v>2</v>
      </c>
      <c r="C4" s="221" t="n">
        <v>3</v>
      </c>
      <c r="D4" s="222" t="n">
        <v>4</v>
      </c>
      <c r="E4" s="222" t="n">
        <v>5</v>
      </c>
      <c r="F4" s="223" t="n">
        <v>6</v>
      </c>
      <c r="G4" s="224" t="n">
        <v>7</v>
      </c>
      <c r="H4" s="224" t="n">
        <v>8</v>
      </c>
      <c r="I4" s="225" t="n">
        <v>9</v>
      </c>
      <c r="J4" s="222" t="n">
        <v>10</v>
      </c>
      <c r="K4" s="223" t="n">
        <v>11</v>
      </c>
      <c r="L4" s="226" t="n">
        <v>12</v>
      </c>
      <c r="M4" s="227" t="n">
        <v>13</v>
      </c>
    </row>
    <row r="5" customFormat="false" ht="13.5" hidden="false" customHeight="true" outlineLevel="0" collapsed="false">
      <c r="A5" s="228" t="n">
        <v>1</v>
      </c>
      <c r="B5" s="68" t="s">
        <v>116</v>
      </c>
      <c r="C5" s="59" t="s">
        <v>9</v>
      </c>
      <c r="D5" s="60" t="n">
        <f aca="false">F5</f>
        <v>90000</v>
      </c>
      <c r="E5" s="60" t="n">
        <v>0</v>
      </c>
      <c r="F5" s="60" t="n">
        <v>90000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</v>
      </c>
      <c r="L5" s="60" t="n">
        <v>0</v>
      </c>
      <c r="M5" s="229" t="n">
        <v>0</v>
      </c>
    </row>
    <row r="6" customFormat="false" ht="13.5" hidden="false" customHeight="true" outlineLevel="0" collapsed="false">
      <c r="A6" s="228"/>
      <c r="B6" s="68"/>
      <c r="C6" s="62" t="s">
        <v>10</v>
      </c>
      <c r="D6" s="63" t="n">
        <f aca="false">F6</f>
        <v>90000</v>
      </c>
      <c r="E6" s="63" t="n">
        <v>0</v>
      </c>
      <c r="F6" s="63" t="n">
        <v>9000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230" t="n">
        <v>0</v>
      </c>
    </row>
    <row r="7" customFormat="false" ht="13.5" hidden="false" customHeight="true" outlineLevel="0" collapsed="false">
      <c r="A7" s="228"/>
      <c r="B7" s="68"/>
      <c r="C7" s="65" t="s">
        <v>17</v>
      </c>
      <c r="D7" s="66" t="n">
        <f aca="false">F7</f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231" t="n">
        <v>0</v>
      </c>
    </row>
    <row r="8" customFormat="false" ht="13.5" hidden="false" customHeight="true" outlineLevel="0" collapsed="false">
      <c r="A8" s="232" t="n">
        <v>2</v>
      </c>
      <c r="B8" s="68" t="s">
        <v>117</v>
      </c>
      <c r="C8" s="59" t="s">
        <v>9</v>
      </c>
      <c r="D8" s="60" t="n">
        <v>120000</v>
      </c>
      <c r="E8" s="60" t="n">
        <v>0</v>
      </c>
      <c r="F8" s="60" t="n">
        <v>12000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229" t="n">
        <v>0</v>
      </c>
    </row>
    <row r="9" customFormat="false" ht="13.5" hidden="false" customHeight="true" outlineLevel="0" collapsed="false">
      <c r="A9" s="232"/>
      <c r="B9" s="68"/>
      <c r="C9" s="62" t="s">
        <v>10</v>
      </c>
      <c r="D9" s="63" t="n">
        <f aca="false">D8-D10</f>
        <v>120000</v>
      </c>
      <c r="E9" s="63" t="n">
        <v>0</v>
      </c>
      <c r="F9" s="63" t="n">
        <v>12000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230" t="n">
        <v>0</v>
      </c>
    </row>
    <row r="10" customFormat="false" ht="13.5" hidden="false" customHeight="true" outlineLevel="0" collapsed="false">
      <c r="A10" s="232"/>
      <c r="B10" s="68"/>
      <c r="C10" s="65" t="s">
        <v>17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231" t="n">
        <v>0</v>
      </c>
    </row>
    <row r="11" customFormat="false" ht="13.5" hidden="false" customHeight="true" outlineLevel="0" collapsed="false">
      <c r="A11" s="232" t="n">
        <v>3</v>
      </c>
      <c r="B11" s="68" t="s">
        <v>118</v>
      </c>
      <c r="C11" s="59" t="s">
        <v>9</v>
      </c>
      <c r="D11" s="60" t="n">
        <v>50000</v>
      </c>
      <c r="E11" s="60" t="n">
        <v>0</v>
      </c>
      <c r="F11" s="60" t="n">
        <v>5000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229" t="n">
        <v>0</v>
      </c>
    </row>
    <row r="12" customFormat="false" ht="13.5" hidden="false" customHeight="true" outlineLevel="0" collapsed="false">
      <c r="A12" s="232"/>
      <c r="B12" s="68"/>
      <c r="C12" s="62" t="s">
        <v>10</v>
      </c>
      <c r="D12" s="63" t="n">
        <v>50000</v>
      </c>
      <c r="E12" s="63" t="n">
        <v>0</v>
      </c>
      <c r="F12" s="63" t="n">
        <v>5000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230" t="n">
        <v>0</v>
      </c>
    </row>
    <row r="13" customFormat="false" ht="13.5" hidden="false" customHeight="true" outlineLevel="0" collapsed="false">
      <c r="A13" s="232"/>
      <c r="B13" s="68"/>
      <c r="C13" s="65" t="s">
        <v>17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231" t="n">
        <v>0</v>
      </c>
    </row>
    <row r="14" customFormat="false" ht="11.25" hidden="false" customHeight="true" outlineLevel="0" collapsed="false">
      <c r="A14" s="228" t="n">
        <v>4</v>
      </c>
      <c r="B14" s="68" t="s">
        <v>119</v>
      </c>
      <c r="C14" s="59" t="s">
        <v>9</v>
      </c>
      <c r="D14" s="60" t="n">
        <v>1139260</v>
      </c>
      <c r="E14" s="60" t="n">
        <v>25000</v>
      </c>
      <c r="F14" s="60" t="n">
        <v>111426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229" t="n">
        <v>0</v>
      </c>
    </row>
    <row r="15" customFormat="false" ht="11.25" hidden="false" customHeight="false" outlineLevel="0" collapsed="false">
      <c r="A15" s="228"/>
      <c r="B15" s="68"/>
      <c r="C15" s="62" t="s">
        <v>10</v>
      </c>
      <c r="D15" s="63" t="n">
        <v>825000</v>
      </c>
      <c r="E15" s="63" t="n">
        <v>25000</v>
      </c>
      <c r="F15" s="63" t="n">
        <v>80000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230" t="n">
        <v>0</v>
      </c>
    </row>
    <row r="16" customFormat="false" ht="36" hidden="false" customHeight="true" outlineLevel="0" collapsed="false">
      <c r="A16" s="228"/>
      <c r="B16" s="68"/>
      <c r="C16" s="65" t="s">
        <v>120</v>
      </c>
      <c r="D16" s="66" t="n">
        <f aca="false">D14-D15</f>
        <v>314260</v>
      </c>
      <c r="E16" s="66" t="n">
        <v>0</v>
      </c>
      <c r="F16" s="66" t="n">
        <f aca="false">F14-F15</f>
        <v>31426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231" t="n">
        <v>0</v>
      </c>
    </row>
    <row r="17" customFormat="false" ht="13.5" hidden="false" customHeight="true" outlineLevel="0" collapsed="false">
      <c r="A17" s="228" t="n">
        <v>5</v>
      </c>
      <c r="B17" s="68" t="s">
        <v>121</v>
      </c>
      <c r="C17" s="59" t="s">
        <v>9</v>
      </c>
      <c r="D17" s="60" t="n">
        <f aca="false">E17+F17+G17</f>
        <v>678411</v>
      </c>
      <c r="E17" s="60" t="n">
        <v>21960</v>
      </c>
      <c r="F17" s="60" t="n">
        <v>356451</v>
      </c>
      <c r="G17" s="60" t="n">
        <v>30000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229" t="n">
        <v>0</v>
      </c>
    </row>
    <row r="18" customFormat="false" ht="13.5" hidden="false" customHeight="true" outlineLevel="0" collapsed="false">
      <c r="A18" s="228"/>
      <c r="B18" s="68"/>
      <c r="C18" s="62" t="s">
        <v>10</v>
      </c>
      <c r="D18" s="63" t="n">
        <f aca="false">E18+F18+G18</f>
        <v>171071</v>
      </c>
      <c r="E18" s="63" t="n">
        <v>21960</v>
      </c>
      <c r="F18" s="63" t="n">
        <f aca="false">F17-F19</f>
        <v>89111</v>
      </c>
      <c r="G18" s="63" t="n">
        <v>6000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230" t="n">
        <v>0</v>
      </c>
    </row>
    <row r="19" customFormat="false" ht="23.25" hidden="false" customHeight="true" outlineLevel="0" collapsed="false">
      <c r="A19" s="228"/>
      <c r="B19" s="68"/>
      <c r="C19" s="65" t="s">
        <v>12</v>
      </c>
      <c r="D19" s="66" t="n">
        <f aca="false">E19+F19+G19</f>
        <v>507340</v>
      </c>
      <c r="E19" s="66" t="n">
        <v>0</v>
      </c>
      <c r="F19" s="66" t="n">
        <v>267340</v>
      </c>
      <c r="G19" s="66" t="n">
        <v>24000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231" t="n">
        <v>0</v>
      </c>
    </row>
    <row r="20" customFormat="false" ht="12" hidden="false" customHeight="true" outlineLevel="0" collapsed="false">
      <c r="A20" s="228" t="n">
        <v>6</v>
      </c>
      <c r="B20" s="68" t="s">
        <v>122</v>
      </c>
      <c r="C20" s="59" t="s">
        <v>9</v>
      </c>
      <c r="D20" s="60" t="n">
        <v>25000</v>
      </c>
      <c r="E20" s="60" t="n">
        <v>0</v>
      </c>
      <c r="F20" s="60" t="n">
        <v>2500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229" t="n">
        <v>0</v>
      </c>
    </row>
    <row r="21" customFormat="false" ht="12" hidden="false" customHeight="true" outlineLevel="0" collapsed="false">
      <c r="A21" s="228"/>
      <c r="B21" s="68"/>
      <c r="C21" s="62" t="s">
        <v>10</v>
      </c>
      <c r="D21" s="63" t="n">
        <v>25000</v>
      </c>
      <c r="E21" s="63" t="n">
        <v>0</v>
      </c>
      <c r="F21" s="63" t="n">
        <v>2500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230" t="n">
        <v>0</v>
      </c>
    </row>
    <row r="22" customFormat="false" ht="12" hidden="false" customHeight="true" outlineLevel="0" collapsed="false">
      <c r="A22" s="228"/>
      <c r="B22" s="68"/>
      <c r="C22" s="65" t="s">
        <v>17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231" t="n">
        <v>0</v>
      </c>
    </row>
    <row r="23" customFormat="false" ht="13.5" hidden="false" customHeight="true" outlineLevel="0" collapsed="false">
      <c r="A23" s="228" t="n">
        <v>7</v>
      </c>
      <c r="B23" s="68" t="s">
        <v>123</v>
      </c>
      <c r="C23" s="59" t="s">
        <v>9</v>
      </c>
      <c r="D23" s="60" t="n">
        <v>50000</v>
      </c>
      <c r="E23" s="60" t="n">
        <v>0</v>
      </c>
      <c r="F23" s="60" t="n">
        <v>0</v>
      </c>
      <c r="G23" s="60" t="n">
        <v>5000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229" t="n">
        <v>0</v>
      </c>
    </row>
    <row r="24" customFormat="false" ht="13.5" hidden="false" customHeight="true" outlineLevel="0" collapsed="false">
      <c r="A24" s="228"/>
      <c r="B24" s="68"/>
      <c r="C24" s="62" t="s">
        <v>10</v>
      </c>
      <c r="D24" s="63" t="n">
        <v>50000</v>
      </c>
      <c r="E24" s="63" t="n">
        <v>0</v>
      </c>
      <c r="F24" s="63" t="n">
        <v>0</v>
      </c>
      <c r="G24" s="63" t="n">
        <v>5000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230" t="n">
        <v>0</v>
      </c>
    </row>
    <row r="25" customFormat="false" ht="13.5" hidden="false" customHeight="true" outlineLevel="0" collapsed="false">
      <c r="A25" s="228"/>
      <c r="B25" s="68"/>
      <c r="C25" s="65" t="s">
        <v>17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231" t="n">
        <v>0</v>
      </c>
    </row>
    <row r="26" customFormat="false" ht="13.5" hidden="false" customHeight="true" outlineLevel="0" collapsed="false">
      <c r="A26" s="233" t="n">
        <v>8</v>
      </c>
      <c r="B26" s="234" t="s">
        <v>124</v>
      </c>
      <c r="C26" s="87" t="s">
        <v>9</v>
      </c>
      <c r="D26" s="69" t="n">
        <f aca="false">G26</f>
        <v>70000</v>
      </c>
      <c r="E26" s="69" t="n">
        <v>0</v>
      </c>
      <c r="F26" s="69" t="n">
        <v>0</v>
      </c>
      <c r="G26" s="69" t="n">
        <v>7000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235" t="n">
        <v>0</v>
      </c>
    </row>
    <row r="27" customFormat="false" ht="12" hidden="false" customHeight="true" outlineLevel="0" collapsed="false">
      <c r="A27" s="233"/>
      <c r="B27" s="234"/>
      <c r="C27" s="62" t="s">
        <v>10</v>
      </c>
      <c r="D27" s="63" t="n">
        <f aca="false">G27</f>
        <v>70000</v>
      </c>
      <c r="E27" s="63" t="n">
        <v>0</v>
      </c>
      <c r="F27" s="63" t="n">
        <v>0</v>
      </c>
      <c r="G27" s="63" t="n">
        <v>7000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230" t="n">
        <v>0</v>
      </c>
    </row>
    <row r="28" customFormat="false" ht="17.25" hidden="false" customHeight="true" outlineLevel="0" collapsed="false">
      <c r="A28" s="233"/>
      <c r="B28" s="234"/>
      <c r="C28" s="65" t="s">
        <v>17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231" t="n">
        <v>0</v>
      </c>
    </row>
    <row r="29" customFormat="false" ht="13.5" hidden="false" customHeight="true" outlineLevel="0" collapsed="false">
      <c r="A29" s="233" t="n">
        <v>9</v>
      </c>
      <c r="B29" s="234" t="s">
        <v>125</v>
      </c>
      <c r="C29" s="87" t="s">
        <v>9</v>
      </c>
      <c r="D29" s="69" t="n">
        <f aca="false">G29</f>
        <v>50000</v>
      </c>
      <c r="E29" s="69" t="n">
        <v>0</v>
      </c>
      <c r="F29" s="69" t="n">
        <v>0</v>
      </c>
      <c r="G29" s="69" t="n">
        <v>5000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235" t="n">
        <v>0</v>
      </c>
    </row>
    <row r="30" customFormat="false" ht="12" hidden="false" customHeight="true" outlineLevel="0" collapsed="false">
      <c r="A30" s="233"/>
      <c r="B30" s="234"/>
      <c r="C30" s="62" t="s">
        <v>10</v>
      </c>
      <c r="D30" s="63" t="n">
        <f aca="false">G30</f>
        <v>50000</v>
      </c>
      <c r="E30" s="63" t="n">
        <v>0</v>
      </c>
      <c r="F30" s="63" t="n">
        <v>0</v>
      </c>
      <c r="G30" s="63" t="n">
        <v>5000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230" t="n">
        <v>0</v>
      </c>
    </row>
    <row r="31" customFormat="false" ht="17.25" hidden="false" customHeight="true" outlineLevel="0" collapsed="false">
      <c r="A31" s="233"/>
      <c r="B31" s="234"/>
      <c r="C31" s="65" t="s">
        <v>17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231" t="n">
        <v>0</v>
      </c>
    </row>
    <row r="32" customFormat="false" ht="12" hidden="false" customHeight="true" outlineLevel="0" collapsed="false">
      <c r="A32" s="228" t="n">
        <v>10</v>
      </c>
      <c r="B32" s="68" t="s">
        <v>126</v>
      </c>
      <c r="C32" s="59" t="s">
        <v>9</v>
      </c>
      <c r="D32" s="60" t="n">
        <f aca="false">F32+G32</f>
        <v>70000</v>
      </c>
      <c r="E32" s="60" t="n">
        <v>0</v>
      </c>
      <c r="F32" s="60" t="n">
        <v>20000</v>
      </c>
      <c r="G32" s="60" t="n">
        <v>5000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229" t="n">
        <v>0</v>
      </c>
    </row>
    <row r="33" customFormat="false" ht="12" hidden="false" customHeight="true" outlineLevel="0" collapsed="false">
      <c r="A33" s="228"/>
      <c r="B33" s="68"/>
      <c r="C33" s="62" t="s">
        <v>10</v>
      </c>
      <c r="D33" s="63" t="n">
        <f aca="false">F33+G33</f>
        <v>70000</v>
      </c>
      <c r="E33" s="63" t="n">
        <v>0</v>
      </c>
      <c r="F33" s="63" t="n">
        <v>20000</v>
      </c>
      <c r="G33" s="63" t="n">
        <v>5000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230" t="n">
        <v>0</v>
      </c>
    </row>
    <row r="34" customFormat="false" ht="12" hidden="false" customHeight="true" outlineLevel="0" collapsed="false">
      <c r="A34" s="228"/>
      <c r="B34" s="68"/>
      <c r="C34" s="65" t="s">
        <v>17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231" t="n">
        <v>0</v>
      </c>
    </row>
    <row r="35" customFormat="false" ht="15.75" hidden="false" customHeight="true" outlineLevel="0" collapsed="false">
      <c r="A35" s="228" t="n">
        <v>11</v>
      </c>
      <c r="B35" s="68" t="s">
        <v>127</v>
      </c>
      <c r="C35" s="59" t="s">
        <v>9</v>
      </c>
      <c r="D35" s="60" t="n">
        <f aca="false">G35</f>
        <v>30000</v>
      </c>
      <c r="E35" s="60" t="n">
        <v>0</v>
      </c>
      <c r="F35" s="60" t="n">
        <v>0</v>
      </c>
      <c r="G35" s="60" t="n">
        <v>3000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229" t="n">
        <v>0</v>
      </c>
    </row>
    <row r="36" customFormat="false" ht="15.75" hidden="false" customHeight="true" outlineLevel="0" collapsed="false">
      <c r="A36" s="228"/>
      <c r="B36" s="68"/>
      <c r="C36" s="62" t="s">
        <v>10</v>
      </c>
      <c r="D36" s="63" t="n">
        <f aca="false">G36</f>
        <v>30000</v>
      </c>
      <c r="E36" s="63" t="n">
        <v>0</v>
      </c>
      <c r="F36" s="63" t="n">
        <v>0</v>
      </c>
      <c r="G36" s="63" t="n">
        <f aca="false">G35</f>
        <v>3000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230" t="n">
        <v>0</v>
      </c>
    </row>
    <row r="37" customFormat="false" ht="15.75" hidden="false" customHeight="true" outlineLevel="0" collapsed="false">
      <c r="A37" s="228"/>
      <c r="B37" s="68"/>
      <c r="C37" s="65" t="s">
        <v>17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231" t="n">
        <v>0</v>
      </c>
    </row>
    <row r="38" customFormat="false" ht="15.75" hidden="false" customHeight="true" outlineLevel="0" collapsed="false">
      <c r="A38" s="228" t="n">
        <v>12</v>
      </c>
      <c r="B38" s="68" t="s">
        <v>128</v>
      </c>
      <c r="C38" s="59" t="s">
        <v>9</v>
      </c>
      <c r="D38" s="60" t="n">
        <v>50000</v>
      </c>
      <c r="E38" s="60" t="n">
        <v>0</v>
      </c>
      <c r="F38" s="60" t="n">
        <v>0</v>
      </c>
      <c r="G38" s="60" t="n">
        <v>0</v>
      </c>
      <c r="H38" s="60" t="n">
        <v>50000</v>
      </c>
      <c r="I38" s="60" t="n">
        <v>0</v>
      </c>
      <c r="J38" s="60" t="n">
        <v>0</v>
      </c>
      <c r="K38" s="60" t="n">
        <v>0</v>
      </c>
      <c r="L38" s="60" t="n">
        <v>0</v>
      </c>
      <c r="M38" s="229" t="n">
        <v>0</v>
      </c>
    </row>
    <row r="39" customFormat="false" ht="15.75" hidden="false" customHeight="true" outlineLevel="0" collapsed="false">
      <c r="A39" s="228"/>
      <c r="B39" s="68"/>
      <c r="C39" s="62" t="s">
        <v>10</v>
      </c>
      <c r="D39" s="63" t="n">
        <v>50000</v>
      </c>
      <c r="E39" s="63" t="n">
        <v>0</v>
      </c>
      <c r="F39" s="63" t="n">
        <v>0</v>
      </c>
      <c r="G39" s="63" t="n">
        <v>0</v>
      </c>
      <c r="H39" s="63" t="n">
        <v>50000</v>
      </c>
      <c r="I39" s="63" t="n">
        <v>0</v>
      </c>
      <c r="J39" s="63" t="n">
        <v>0</v>
      </c>
      <c r="K39" s="63" t="n">
        <v>0</v>
      </c>
      <c r="L39" s="63" t="n">
        <v>0</v>
      </c>
      <c r="M39" s="230" t="n">
        <v>0</v>
      </c>
    </row>
    <row r="40" customFormat="false" ht="15.75" hidden="false" customHeight="true" outlineLevel="0" collapsed="false">
      <c r="A40" s="228"/>
      <c r="B40" s="68"/>
      <c r="C40" s="65" t="s">
        <v>17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231" t="n">
        <v>0</v>
      </c>
    </row>
    <row r="41" customFormat="false" ht="12.75" hidden="false" customHeight="true" outlineLevel="0" collapsed="false">
      <c r="A41" s="228" t="n">
        <v>13</v>
      </c>
      <c r="B41" s="68" t="s">
        <v>129</v>
      </c>
      <c r="C41" s="59" t="s">
        <v>9</v>
      </c>
      <c r="D41" s="60" t="n">
        <f aca="false">F41+G41+H41+I41+J41+K41+L41+M41</f>
        <v>1000000</v>
      </c>
      <c r="E41" s="60" t="n">
        <v>0</v>
      </c>
      <c r="F41" s="60" t="n">
        <v>35000</v>
      </c>
      <c r="G41" s="60" t="n">
        <v>15000</v>
      </c>
      <c r="H41" s="60" t="n">
        <v>200000</v>
      </c>
      <c r="I41" s="60" t="n">
        <v>200000</v>
      </c>
      <c r="J41" s="60" t="n">
        <v>200000</v>
      </c>
      <c r="K41" s="60" t="n">
        <v>150000</v>
      </c>
      <c r="L41" s="60" t="n">
        <v>100000</v>
      </c>
      <c r="M41" s="229" t="n">
        <v>100000</v>
      </c>
    </row>
    <row r="42" customFormat="false" ht="11.25" hidden="false" customHeight="false" outlineLevel="0" collapsed="false">
      <c r="A42" s="228"/>
      <c r="B42" s="68"/>
      <c r="C42" s="62" t="s">
        <v>10</v>
      </c>
      <c r="D42" s="63" t="n">
        <f aca="false">F42+G42+H42+I42+J42+K42+L42+M42</f>
        <v>287500</v>
      </c>
      <c r="E42" s="63" t="n">
        <v>0</v>
      </c>
      <c r="F42" s="63" t="n">
        <v>35000</v>
      </c>
      <c r="G42" s="63" t="n">
        <v>15000</v>
      </c>
      <c r="H42" s="63" t="n">
        <v>50000</v>
      </c>
      <c r="I42" s="63" t="n">
        <v>50000</v>
      </c>
      <c r="J42" s="63" t="n">
        <v>50000</v>
      </c>
      <c r="K42" s="63" t="n">
        <v>37500</v>
      </c>
      <c r="L42" s="63" t="n">
        <f aca="false">L41-L43</f>
        <v>25000</v>
      </c>
      <c r="M42" s="230" t="n">
        <f aca="false">M41-M43</f>
        <v>25000</v>
      </c>
    </row>
    <row r="43" customFormat="false" ht="22.5" hidden="false" customHeight="false" outlineLevel="0" collapsed="false">
      <c r="A43" s="228"/>
      <c r="B43" s="68"/>
      <c r="C43" s="65" t="s">
        <v>130</v>
      </c>
      <c r="D43" s="66" t="n">
        <f aca="false">F43+G43+H43+I43+J43+K43+L43+M43</f>
        <v>712500</v>
      </c>
      <c r="E43" s="66" t="n">
        <v>0</v>
      </c>
      <c r="F43" s="66" t="n">
        <v>0</v>
      </c>
      <c r="G43" s="66" t="n">
        <v>0</v>
      </c>
      <c r="H43" s="66" t="n">
        <v>150000</v>
      </c>
      <c r="I43" s="66" t="n">
        <v>150000</v>
      </c>
      <c r="J43" s="66" t="n">
        <v>150000</v>
      </c>
      <c r="K43" s="66" t="n">
        <v>112500</v>
      </c>
      <c r="L43" s="66" t="n">
        <v>75000</v>
      </c>
      <c r="M43" s="231" t="n">
        <v>75000</v>
      </c>
    </row>
    <row r="44" customFormat="false" ht="12.75" hidden="false" customHeight="true" outlineLevel="0" collapsed="false">
      <c r="A44" s="228" t="n">
        <v>14</v>
      </c>
      <c r="B44" s="68" t="s">
        <v>131</v>
      </c>
      <c r="C44" s="59" t="s">
        <v>9</v>
      </c>
      <c r="D44" s="60" t="n">
        <v>150000</v>
      </c>
      <c r="E44" s="60" t="n">
        <v>0</v>
      </c>
      <c r="F44" s="60" t="n">
        <v>0</v>
      </c>
      <c r="G44" s="60" t="n">
        <v>0</v>
      </c>
      <c r="H44" s="60" t="n">
        <v>150000</v>
      </c>
      <c r="I44" s="60" t="n">
        <v>0</v>
      </c>
      <c r="J44" s="60" t="n">
        <v>0</v>
      </c>
      <c r="K44" s="60" t="n">
        <v>0</v>
      </c>
      <c r="L44" s="60" t="n">
        <v>0</v>
      </c>
      <c r="M44" s="229" t="n">
        <v>0</v>
      </c>
    </row>
    <row r="45" customFormat="false" ht="11.25" hidden="false" customHeight="false" outlineLevel="0" collapsed="false">
      <c r="A45" s="228"/>
      <c r="B45" s="68"/>
      <c r="C45" s="62" t="s">
        <v>10</v>
      </c>
      <c r="D45" s="63" t="n">
        <v>50000</v>
      </c>
      <c r="E45" s="63" t="n">
        <v>0</v>
      </c>
      <c r="F45" s="63" t="n">
        <v>0</v>
      </c>
      <c r="G45" s="63" t="n">
        <f aca="false">G44-G46</f>
        <v>0</v>
      </c>
      <c r="H45" s="63" t="n">
        <v>50000</v>
      </c>
      <c r="I45" s="63" t="n">
        <v>0</v>
      </c>
      <c r="J45" s="63" t="n">
        <v>0</v>
      </c>
      <c r="K45" s="63" t="n">
        <v>0</v>
      </c>
      <c r="L45" s="63" t="n">
        <v>0</v>
      </c>
      <c r="M45" s="230" t="n">
        <v>0</v>
      </c>
    </row>
    <row r="46" customFormat="false" ht="33.75" hidden="false" customHeight="false" outlineLevel="0" collapsed="false">
      <c r="A46" s="228"/>
      <c r="B46" s="68"/>
      <c r="C46" s="65" t="s">
        <v>24</v>
      </c>
      <c r="D46" s="66" t="n">
        <v>100000</v>
      </c>
      <c r="E46" s="66" t="n">
        <v>0</v>
      </c>
      <c r="F46" s="66" t="n">
        <v>0</v>
      </c>
      <c r="G46" s="66" t="n">
        <f aca="false">G44*0.7</f>
        <v>0</v>
      </c>
      <c r="H46" s="66" t="n">
        <v>100000</v>
      </c>
      <c r="I46" s="66" t="n">
        <v>0</v>
      </c>
      <c r="J46" s="66" t="n">
        <v>0</v>
      </c>
      <c r="K46" s="66" t="n">
        <v>0</v>
      </c>
      <c r="L46" s="66" t="n">
        <v>0</v>
      </c>
      <c r="M46" s="231" t="n">
        <v>0</v>
      </c>
    </row>
    <row r="47" customFormat="false" ht="11.25" hidden="false" customHeight="true" outlineLevel="0" collapsed="false">
      <c r="A47" s="228" t="n">
        <v>15</v>
      </c>
      <c r="B47" s="68" t="s">
        <v>132</v>
      </c>
      <c r="C47" s="59" t="s">
        <v>9</v>
      </c>
      <c r="D47" s="60" t="n">
        <v>2000000</v>
      </c>
      <c r="E47" s="60" t="n">
        <v>0</v>
      </c>
      <c r="F47" s="60" t="n">
        <v>0</v>
      </c>
      <c r="G47" s="60" t="n">
        <v>10000</v>
      </c>
      <c r="H47" s="60" t="n">
        <v>990000</v>
      </c>
      <c r="I47" s="60" t="n">
        <v>500000</v>
      </c>
      <c r="J47" s="60" t="n">
        <v>500000</v>
      </c>
      <c r="K47" s="60" t="n">
        <v>0</v>
      </c>
      <c r="L47" s="60" t="n">
        <v>0</v>
      </c>
      <c r="M47" s="229" t="n">
        <v>0</v>
      </c>
    </row>
    <row r="48" customFormat="false" ht="11.25" hidden="false" customHeight="false" outlineLevel="0" collapsed="false">
      <c r="A48" s="228"/>
      <c r="B48" s="68"/>
      <c r="C48" s="62" t="s">
        <v>10</v>
      </c>
      <c r="D48" s="63" t="n">
        <f aca="false">G48+H48+I48+J48</f>
        <v>1010000</v>
      </c>
      <c r="E48" s="63" t="n">
        <v>0</v>
      </c>
      <c r="F48" s="63" t="n">
        <v>0</v>
      </c>
      <c r="G48" s="63" t="n">
        <v>10000</v>
      </c>
      <c r="H48" s="63" t="n">
        <v>500000</v>
      </c>
      <c r="I48" s="63" t="n">
        <v>250000</v>
      </c>
      <c r="J48" s="63" t="n">
        <v>250000</v>
      </c>
      <c r="K48" s="63" t="n">
        <v>0</v>
      </c>
      <c r="L48" s="63" t="n">
        <v>0</v>
      </c>
      <c r="M48" s="230" t="n">
        <v>0</v>
      </c>
    </row>
    <row r="49" customFormat="false" ht="24" hidden="false" customHeight="true" outlineLevel="0" collapsed="false">
      <c r="A49" s="228"/>
      <c r="B49" s="68"/>
      <c r="C49" s="236" t="s">
        <v>133</v>
      </c>
      <c r="D49" s="66" t="n">
        <f aca="false">H49+I49+J49</f>
        <v>990000</v>
      </c>
      <c r="E49" s="66" t="n">
        <v>0</v>
      </c>
      <c r="F49" s="66" t="n">
        <v>0</v>
      </c>
      <c r="G49" s="66" t="n">
        <v>0</v>
      </c>
      <c r="H49" s="66" t="n">
        <f aca="false">H47-H48</f>
        <v>490000</v>
      </c>
      <c r="I49" s="66" t="n">
        <v>250000</v>
      </c>
      <c r="J49" s="66" t="n">
        <v>250000</v>
      </c>
      <c r="K49" s="66" t="n">
        <v>0</v>
      </c>
      <c r="L49" s="66" t="n">
        <v>0</v>
      </c>
      <c r="M49" s="231" t="n">
        <v>0</v>
      </c>
    </row>
    <row r="50" customFormat="false" ht="12.75" hidden="false" customHeight="true" outlineLevel="0" collapsed="false">
      <c r="A50" s="228" t="n">
        <v>16</v>
      </c>
      <c r="B50" s="68" t="s">
        <v>134</v>
      </c>
      <c r="C50" s="59" t="s">
        <v>9</v>
      </c>
      <c r="D50" s="60" t="n">
        <f aca="false">F50+G50+H50+I50+J50</f>
        <v>1800000</v>
      </c>
      <c r="E50" s="60" t="n">
        <v>0</v>
      </c>
      <c r="F50" s="60" t="n">
        <v>0</v>
      </c>
      <c r="G50" s="60" t="n">
        <v>0</v>
      </c>
      <c r="H50" s="60" t="n">
        <v>1080000</v>
      </c>
      <c r="I50" s="60" t="n">
        <v>720000</v>
      </c>
      <c r="J50" s="60" t="n">
        <v>0</v>
      </c>
      <c r="K50" s="60" t="n">
        <v>0</v>
      </c>
      <c r="L50" s="60" t="n">
        <v>0</v>
      </c>
      <c r="M50" s="229" t="n">
        <v>0</v>
      </c>
    </row>
    <row r="51" customFormat="false" ht="11.25" hidden="false" customHeight="false" outlineLevel="0" collapsed="false">
      <c r="A51" s="228"/>
      <c r="B51" s="68"/>
      <c r="C51" s="62" t="s">
        <v>10</v>
      </c>
      <c r="D51" s="63" t="n">
        <f aca="false">G51+H51+I51</f>
        <v>940000</v>
      </c>
      <c r="E51" s="63" t="n">
        <v>0</v>
      </c>
      <c r="F51" s="63" t="n">
        <v>0</v>
      </c>
      <c r="G51" s="63" t="n">
        <v>0</v>
      </c>
      <c r="H51" s="63" t="n">
        <v>580000</v>
      </c>
      <c r="I51" s="63" t="n">
        <v>360000</v>
      </c>
      <c r="J51" s="63" t="n">
        <v>0</v>
      </c>
      <c r="K51" s="63" t="n">
        <v>0</v>
      </c>
      <c r="L51" s="63" t="n">
        <v>0</v>
      </c>
      <c r="M51" s="230" t="n">
        <v>0</v>
      </c>
    </row>
    <row r="52" customFormat="false" ht="11.25" hidden="false" customHeight="false" outlineLevel="0" collapsed="false">
      <c r="A52" s="228"/>
      <c r="B52" s="68"/>
      <c r="C52" s="62" t="s">
        <v>11</v>
      </c>
      <c r="D52" s="63" t="n">
        <f aca="false">H52+I52</f>
        <v>500000</v>
      </c>
      <c r="E52" s="63" t="n">
        <v>0</v>
      </c>
      <c r="F52" s="63" t="n">
        <v>0</v>
      </c>
      <c r="G52" s="63" t="n">
        <v>0</v>
      </c>
      <c r="H52" s="63" t="n">
        <v>500000</v>
      </c>
      <c r="I52" s="63" t="n">
        <v>0</v>
      </c>
      <c r="J52" s="63" t="n">
        <v>0</v>
      </c>
      <c r="K52" s="63" t="n">
        <v>0</v>
      </c>
      <c r="L52" s="63" t="n">
        <v>0</v>
      </c>
      <c r="M52" s="230" t="n">
        <v>0</v>
      </c>
    </row>
    <row r="53" customFormat="false" ht="34.5" hidden="false" customHeight="true" outlineLevel="0" collapsed="false">
      <c r="A53" s="228"/>
      <c r="B53" s="68"/>
      <c r="C53" s="65" t="s">
        <v>135</v>
      </c>
      <c r="D53" s="66" t="n">
        <f aca="false">H53+I53</f>
        <v>36000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360000</v>
      </c>
      <c r="J53" s="66" t="n">
        <v>0</v>
      </c>
      <c r="K53" s="66" t="n">
        <v>0</v>
      </c>
      <c r="L53" s="66" t="n">
        <v>0</v>
      </c>
      <c r="M53" s="231" t="n">
        <v>0</v>
      </c>
    </row>
    <row r="54" customFormat="false" ht="11.25" hidden="false" customHeight="false" outlineLevel="0" collapsed="false">
      <c r="A54" s="228" t="n">
        <v>17</v>
      </c>
      <c r="B54" s="237" t="s">
        <v>136</v>
      </c>
      <c r="C54" s="59" t="s">
        <v>9</v>
      </c>
      <c r="D54" s="60" t="n">
        <f aca="false">H54+I54</f>
        <v>300000</v>
      </c>
      <c r="E54" s="60" t="n">
        <v>0</v>
      </c>
      <c r="F54" s="60" t="n">
        <v>0</v>
      </c>
      <c r="G54" s="60" t="n">
        <v>0</v>
      </c>
      <c r="H54" s="60" t="n">
        <v>200000</v>
      </c>
      <c r="I54" s="60" t="n">
        <v>100000</v>
      </c>
      <c r="J54" s="60" t="n">
        <v>0</v>
      </c>
      <c r="K54" s="60" t="n">
        <v>0</v>
      </c>
      <c r="L54" s="60" t="n">
        <v>0</v>
      </c>
      <c r="M54" s="229" t="n">
        <v>0</v>
      </c>
    </row>
    <row r="55" customFormat="false" ht="11.25" hidden="false" customHeight="true" outlineLevel="0" collapsed="false">
      <c r="A55" s="228"/>
      <c r="B55" s="234" t="s">
        <v>137</v>
      </c>
      <c r="C55" s="62" t="s">
        <v>10</v>
      </c>
      <c r="D55" s="63" t="n">
        <f aca="false">H55+I55</f>
        <v>45000</v>
      </c>
      <c r="E55" s="63" t="n">
        <v>0</v>
      </c>
      <c r="F55" s="63" t="n">
        <v>0</v>
      </c>
      <c r="G55" s="63" t="n">
        <v>0</v>
      </c>
      <c r="H55" s="63" t="n">
        <f aca="false">H54-H56</f>
        <v>30000</v>
      </c>
      <c r="I55" s="63" t="n">
        <f aca="false">I54-I56</f>
        <v>15000</v>
      </c>
      <c r="J55" s="63" t="n">
        <v>0</v>
      </c>
      <c r="K55" s="63" t="n">
        <v>0</v>
      </c>
      <c r="L55" s="63" t="n">
        <v>0</v>
      </c>
      <c r="M55" s="230" t="n">
        <v>0</v>
      </c>
    </row>
    <row r="56" customFormat="false" ht="24" hidden="false" customHeight="true" outlineLevel="0" collapsed="false">
      <c r="A56" s="228"/>
      <c r="B56" s="234"/>
      <c r="C56" s="236" t="s">
        <v>138</v>
      </c>
      <c r="D56" s="66" t="n">
        <f aca="false">H56+I56</f>
        <v>255000</v>
      </c>
      <c r="E56" s="66" t="n">
        <v>0</v>
      </c>
      <c r="F56" s="66" t="n">
        <v>0</v>
      </c>
      <c r="G56" s="66" t="n">
        <v>0</v>
      </c>
      <c r="H56" s="66" t="n">
        <f aca="false">H54*0.85</f>
        <v>170000</v>
      </c>
      <c r="I56" s="66" t="n">
        <f aca="false">I54*0.85</f>
        <v>85000</v>
      </c>
      <c r="J56" s="66" t="n">
        <v>0</v>
      </c>
      <c r="K56" s="66" t="n">
        <v>0</v>
      </c>
      <c r="L56" s="66" t="n">
        <v>0</v>
      </c>
      <c r="M56" s="231" t="n">
        <v>0</v>
      </c>
    </row>
    <row r="57" customFormat="false" ht="11.25" hidden="false" customHeight="false" outlineLevel="0" collapsed="false">
      <c r="A57" s="228" t="n">
        <v>18</v>
      </c>
      <c r="B57" s="237" t="s">
        <v>136</v>
      </c>
      <c r="C57" s="59" t="s">
        <v>9</v>
      </c>
      <c r="D57" s="60" t="n">
        <f aca="false">G57+H57</f>
        <v>300000</v>
      </c>
      <c r="E57" s="60" t="n">
        <v>0</v>
      </c>
      <c r="F57" s="60" t="n">
        <v>0</v>
      </c>
      <c r="G57" s="60" t="n">
        <v>100000</v>
      </c>
      <c r="H57" s="60" t="n">
        <v>200000</v>
      </c>
      <c r="I57" s="60" t="n">
        <v>0</v>
      </c>
      <c r="J57" s="60" t="n">
        <v>0</v>
      </c>
      <c r="K57" s="60" t="n">
        <v>0</v>
      </c>
      <c r="L57" s="60" t="n">
        <v>0</v>
      </c>
      <c r="M57" s="229" t="n">
        <v>0</v>
      </c>
    </row>
    <row r="58" customFormat="false" ht="11.25" hidden="false" customHeight="true" outlineLevel="0" collapsed="false">
      <c r="A58" s="228"/>
      <c r="B58" s="234" t="s">
        <v>139</v>
      </c>
      <c r="C58" s="62" t="s">
        <v>10</v>
      </c>
      <c r="D58" s="63" t="n">
        <f aca="false">G58+H58</f>
        <v>45000</v>
      </c>
      <c r="E58" s="63" t="n">
        <v>0</v>
      </c>
      <c r="F58" s="63" t="n">
        <v>0</v>
      </c>
      <c r="G58" s="63" t="n">
        <f aca="false">G57-G59</f>
        <v>15000</v>
      </c>
      <c r="H58" s="63" t="n">
        <f aca="false">H57-H59</f>
        <v>30000</v>
      </c>
      <c r="I58" s="63" t="n">
        <v>0</v>
      </c>
      <c r="J58" s="63" t="n">
        <v>0</v>
      </c>
      <c r="K58" s="63" t="n">
        <v>0</v>
      </c>
      <c r="L58" s="63" t="n">
        <v>0</v>
      </c>
      <c r="M58" s="230" t="n">
        <v>0</v>
      </c>
    </row>
    <row r="59" customFormat="false" ht="24" hidden="false" customHeight="true" outlineLevel="0" collapsed="false">
      <c r="A59" s="228"/>
      <c r="B59" s="234"/>
      <c r="C59" s="236" t="s">
        <v>138</v>
      </c>
      <c r="D59" s="66" t="n">
        <f aca="false">G59+H59</f>
        <v>255000</v>
      </c>
      <c r="E59" s="66" t="n">
        <v>0</v>
      </c>
      <c r="F59" s="66" t="n">
        <v>0</v>
      </c>
      <c r="G59" s="66" t="n">
        <f aca="false">G57*0.85</f>
        <v>85000</v>
      </c>
      <c r="H59" s="66" t="n">
        <f aca="false">H57*0.85</f>
        <v>170000</v>
      </c>
      <c r="I59" s="66" t="n">
        <v>0</v>
      </c>
      <c r="J59" s="66" t="n">
        <v>0</v>
      </c>
      <c r="K59" s="66" t="n">
        <v>0</v>
      </c>
      <c r="L59" s="66" t="n">
        <v>0</v>
      </c>
      <c r="M59" s="231" t="n">
        <v>0</v>
      </c>
    </row>
    <row r="60" customFormat="false" ht="11.25" hidden="false" customHeight="false" outlineLevel="0" collapsed="false">
      <c r="A60" s="228" t="n">
        <v>19</v>
      </c>
      <c r="B60" s="237" t="s">
        <v>136</v>
      </c>
      <c r="C60" s="59" t="s">
        <v>9</v>
      </c>
      <c r="D60" s="60" t="n">
        <f aca="false">H60+I60</f>
        <v>300000</v>
      </c>
      <c r="E60" s="60" t="n">
        <v>0</v>
      </c>
      <c r="F60" s="60" t="n">
        <v>0</v>
      </c>
      <c r="G60" s="60" t="n">
        <v>0</v>
      </c>
      <c r="H60" s="60" t="n">
        <v>150000</v>
      </c>
      <c r="I60" s="60" t="n">
        <v>150000</v>
      </c>
      <c r="J60" s="60" t="n">
        <v>0</v>
      </c>
      <c r="K60" s="60" t="n">
        <v>0</v>
      </c>
      <c r="L60" s="60" t="n">
        <v>0</v>
      </c>
      <c r="M60" s="229" t="n">
        <v>0</v>
      </c>
    </row>
    <row r="61" customFormat="false" ht="11.25" hidden="false" customHeight="true" outlineLevel="0" collapsed="false">
      <c r="A61" s="228"/>
      <c r="B61" s="234" t="s">
        <v>140</v>
      </c>
      <c r="C61" s="62" t="s">
        <v>10</v>
      </c>
      <c r="D61" s="63" t="n">
        <f aca="false">H61+I61</f>
        <v>45000</v>
      </c>
      <c r="E61" s="63" t="n">
        <v>0</v>
      </c>
      <c r="F61" s="63" t="n">
        <v>0</v>
      </c>
      <c r="G61" s="63" t="n">
        <v>0</v>
      </c>
      <c r="H61" s="63" t="n">
        <f aca="false">H60-H62</f>
        <v>22500</v>
      </c>
      <c r="I61" s="63" t="n">
        <f aca="false">I60-I62</f>
        <v>22500</v>
      </c>
      <c r="J61" s="63" t="n">
        <v>0</v>
      </c>
      <c r="K61" s="63" t="n">
        <v>0</v>
      </c>
      <c r="L61" s="63" t="n">
        <v>0</v>
      </c>
      <c r="M61" s="230" t="n">
        <v>0</v>
      </c>
    </row>
    <row r="62" customFormat="false" ht="24" hidden="false" customHeight="true" outlineLevel="0" collapsed="false">
      <c r="A62" s="228"/>
      <c r="B62" s="234"/>
      <c r="C62" s="236" t="s">
        <v>138</v>
      </c>
      <c r="D62" s="66" t="n">
        <f aca="false">H62+I62</f>
        <v>255000</v>
      </c>
      <c r="E62" s="66" t="n">
        <v>0</v>
      </c>
      <c r="F62" s="66" t="n">
        <v>0</v>
      </c>
      <c r="G62" s="66" t="n">
        <v>0</v>
      </c>
      <c r="H62" s="66" t="n">
        <f aca="false">H60*0.85</f>
        <v>127500</v>
      </c>
      <c r="I62" s="66" t="n">
        <f aca="false">I60*0.85</f>
        <v>127500</v>
      </c>
      <c r="J62" s="66" t="n">
        <v>0</v>
      </c>
      <c r="K62" s="66" t="n">
        <v>0</v>
      </c>
      <c r="L62" s="66" t="n">
        <v>0</v>
      </c>
      <c r="M62" s="231" t="n">
        <v>0</v>
      </c>
    </row>
    <row r="63" customFormat="false" ht="11.25" hidden="false" customHeight="false" outlineLevel="0" collapsed="false">
      <c r="A63" s="228" t="n">
        <v>20</v>
      </c>
      <c r="B63" s="237" t="s">
        <v>136</v>
      </c>
      <c r="C63" s="59" t="s">
        <v>9</v>
      </c>
      <c r="D63" s="60" t="n">
        <f aca="false">H63+I63+J63</f>
        <v>200000</v>
      </c>
      <c r="E63" s="60" t="n">
        <v>0</v>
      </c>
      <c r="F63" s="60" t="n">
        <v>0</v>
      </c>
      <c r="G63" s="60" t="n">
        <v>0</v>
      </c>
      <c r="H63" s="60" t="n">
        <v>50000</v>
      </c>
      <c r="I63" s="60" t="n">
        <v>50000</v>
      </c>
      <c r="J63" s="60" t="n">
        <v>100000</v>
      </c>
      <c r="K63" s="60" t="n">
        <v>0</v>
      </c>
      <c r="L63" s="60" t="n">
        <v>0</v>
      </c>
      <c r="M63" s="229" t="n">
        <v>0</v>
      </c>
    </row>
    <row r="64" customFormat="false" ht="17.25" hidden="false" customHeight="true" outlineLevel="0" collapsed="false">
      <c r="A64" s="228"/>
      <c r="B64" s="234" t="s">
        <v>141</v>
      </c>
      <c r="C64" s="62" t="s">
        <v>10</v>
      </c>
      <c r="D64" s="63" t="n">
        <f aca="false">H64+I64+J64</f>
        <v>30000</v>
      </c>
      <c r="E64" s="63" t="n">
        <v>0</v>
      </c>
      <c r="F64" s="63" t="n">
        <v>0</v>
      </c>
      <c r="G64" s="63" t="n">
        <v>0</v>
      </c>
      <c r="H64" s="63" t="n">
        <f aca="false">H63-H65</f>
        <v>7500</v>
      </c>
      <c r="I64" s="63" t="n">
        <f aca="false">I63-I65</f>
        <v>7500</v>
      </c>
      <c r="J64" s="63" t="n">
        <f aca="false">J63-J65</f>
        <v>15000</v>
      </c>
      <c r="K64" s="63" t="n">
        <v>0</v>
      </c>
      <c r="L64" s="63" t="n">
        <v>0</v>
      </c>
      <c r="M64" s="230" t="n">
        <v>0</v>
      </c>
    </row>
    <row r="65" customFormat="false" ht="38.25" hidden="false" customHeight="true" outlineLevel="0" collapsed="false">
      <c r="A65" s="228"/>
      <c r="B65" s="234"/>
      <c r="C65" s="236" t="s">
        <v>138</v>
      </c>
      <c r="D65" s="66" t="n">
        <f aca="false">H65+I65+J65</f>
        <v>170000</v>
      </c>
      <c r="E65" s="66" t="n">
        <v>0</v>
      </c>
      <c r="F65" s="66" t="n">
        <v>0</v>
      </c>
      <c r="G65" s="66" t="n">
        <v>0</v>
      </c>
      <c r="H65" s="66" t="n">
        <f aca="false">H63*0.85</f>
        <v>42500</v>
      </c>
      <c r="I65" s="66" t="n">
        <f aca="false">I63*0.85</f>
        <v>42500</v>
      </c>
      <c r="J65" s="66" t="n">
        <f aca="false">J63*0.85</f>
        <v>85000</v>
      </c>
      <c r="K65" s="66" t="n">
        <v>0</v>
      </c>
      <c r="L65" s="66" t="n">
        <v>0</v>
      </c>
      <c r="M65" s="231" t="n">
        <v>0</v>
      </c>
    </row>
    <row r="66" customFormat="false" ht="11.25" hidden="false" customHeight="false" outlineLevel="0" collapsed="false">
      <c r="A66" s="228" t="n">
        <v>21</v>
      </c>
      <c r="B66" s="237" t="s">
        <v>136</v>
      </c>
      <c r="C66" s="59" t="s">
        <v>9</v>
      </c>
      <c r="D66" s="60" t="n">
        <f aca="false">I66</f>
        <v>25000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250000</v>
      </c>
      <c r="J66" s="60" t="n">
        <v>0</v>
      </c>
      <c r="K66" s="60" t="n">
        <v>0</v>
      </c>
      <c r="L66" s="60" t="n">
        <v>0</v>
      </c>
      <c r="M66" s="229" t="n">
        <v>0</v>
      </c>
    </row>
    <row r="67" customFormat="false" ht="19.5" hidden="false" customHeight="true" outlineLevel="0" collapsed="false">
      <c r="A67" s="228"/>
      <c r="B67" s="234" t="s">
        <v>142</v>
      </c>
      <c r="C67" s="62" t="s">
        <v>10</v>
      </c>
      <c r="D67" s="63" t="n">
        <f aca="false">I67</f>
        <v>3750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f aca="false">I66-I68</f>
        <v>37500</v>
      </c>
      <c r="J67" s="63" t="n">
        <v>0</v>
      </c>
      <c r="K67" s="63" t="n">
        <v>0</v>
      </c>
      <c r="L67" s="63" t="n">
        <v>0</v>
      </c>
      <c r="M67" s="230" t="n">
        <v>0</v>
      </c>
    </row>
    <row r="68" customFormat="false" ht="24" hidden="false" customHeight="true" outlineLevel="0" collapsed="false">
      <c r="A68" s="228"/>
      <c r="B68" s="234"/>
      <c r="C68" s="236" t="s">
        <v>138</v>
      </c>
      <c r="D68" s="66" t="n">
        <f aca="false">I68</f>
        <v>21250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f aca="false">I66*0.85</f>
        <v>212500</v>
      </c>
      <c r="J68" s="66" t="n">
        <v>0</v>
      </c>
      <c r="K68" s="66" t="n">
        <v>0</v>
      </c>
      <c r="L68" s="66" t="n">
        <v>0</v>
      </c>
      <c r="M68" s="231" t="n">
        <v>0</v>
      </c>
    </row>
    <row r="69" customFormat="false" ht="15" hidden="false" customHeight="true" outlineLevel="0" collapsed="false">
      <c r="A69" s="228" t="n">
        <v>22</v>
      </c>
      <c r="B69" s="237" t="s">
        <v>136</v>
      </c>
      <c r="C69" s="59" t="s">
        <v>9</v>
      </c>
      <c r="D69" s="60" t="n">
        <f aca="false">J69</f>
        <v>25000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250000</v>
      </c>
      <c r="K69" s="60" t="n">
        <v>0</v>
      </c>
      <c r="L69" s="60" t="n">
        <v>0</v>
      </c>
      <c r="M69" s="229" t="n">
        <v>0</v>
      </c>
    </row>
    <row r="70" customFormat="false" ht="21.75" hidden="false" customHeight="true" outlineLevel="0" collapsed="false">
      <c r="A70" s="228"/>
      <c r="B70" s="234" t="s">
        <v>143</v>
      </c>
      <c r="C70" s="62" t="s">
        <v>10</v>
      </c>
      <c r="D70" s="63" t="n">
        <f aca="false">J70</f>
        <v>37500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f aca="false">J69-J71</f>
        <v>37500</v>
      </c>
      <c r="K70" s="63" t="n">
        <v>0</v>
      </c>
      <c r="L70" s="63" t="n">
        <v>0</v>
      </c>
      <c r="M70" s="230" t="n">
        <v>0</v>
      </c>
    </row>
    <row r="71" customFormat="false" ht="36" hidden="false" customHeight="true" outlineLevel="0" collapsed="false">
      <c r="A71" s="228"/>
      <c r="B71" s="234"/>
      <c r="C71" s="236" t="s">
        <v>138</v>
      </c>
      <c r="D71" s="66" t="n">
        <f aca="false">J71</f>
        <v>21250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f aca="false">J69*0.85</f>
        <v>212500</v>
      </c>
      <c r="K71" s="66" t="n">
        <v>0</v>
      </c>
      <c r="L71" s="66" t="n">
        <v>0</v>
      </c>
      <c r="M71" s="231" t="n">
        <v>0</v>
      </c>
    </row>
    <row r="72" customFormat="false" ht="13.5" hidden="false" customHeight="true" outlineLevel="0" collapsed="false">
      <c r="A72" s="238" t="n">
        <v>23</v>
      </c>
      <c r="B72" s="239" t="s">
        <v>144</v>
      </c>
      <c r="C72" s="59" t="s">
        <v>9</v>
      </c>
      <c r="D72" s="60" t="n">
        <f aca="false">I72+J72+K72</f>
        <v>800000</v>
      </c>
      <c r="E72" s="60" t="n">
        <v>0</v>
      </c>
      <c r="F72" s="60" t="n">
        <v>0</v>
      </c>
      <c r="G72" s="63" t="n">
        <v>0</v>
      </c>
      <c r="H72" s="63" t="n">
        <v>0</v>
      </c>
      <c r="I72" s="60" t="n">
        <v>50000</v>
      </c>
      <c r="J72" s="60" t="n">
        <v>350000</v>
      </c>
      <c r="K72" s="60" t="n">
        <v>400000</v>
      </c>
      <c r="L72" s="60" t="n">
        <v>0</v>
      </c>
      <c r="M72" s="229" t="n">
        <v>0</v>
      </c>
    </row>
    <row r="73" customFormat="false" ht="17.25" hidden="false" customHeight="true" outlineLevel="0" collapsed="false">
      <c r="A73" s="238"/>
      <c r="B73" s="239"/>
      <c r="C73" s="62" t="s">
        <v>10</v>
      </c>
      <c r="D73" s="63" t="n">
        <f aca="false">I73+J73+K73</f>
        <v>560000</v>
      </c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50000</v>
      </c>
      <c r="J73" s="63" t="n">
        <f aca="false">J72-J74</f>
        <v>250000</v>
      </c>
      <c r="K73" s="63" t="n">
        <f aca="false">K72-K74</f>
        <v>260000</v>
      </c>
      <c r="L73" s="63" t="n">
        <v>0</v>
      </c>
      <c r="M73" s="230" t="n">
        <v>0</v>
      </c>
    </row>
    <row r="74" customFormat="false" ht="23.25" hidden="false" customHeight="false" outlineLevel="0" collapsed="false">
      <c r="A74" s="238"/>
      <c r="B74" s="239"/>
      <c r="C74" s="65" t="s">
        <v>120</v>
      </c>
      <c r="D74" s="70" t="n">
        <f aca="false">D72*0.3</f>
        <v>240000</v>
      </c>
      <c r="E74" s="70" t="n">
        <v>0</v>
      </c>
      <c r="F74" s="70" t="n">
        <v>0</v>
      </c>
      <c r="G74" s="66" t="n">
        <v>0</v>
      </c>
      <c r="H74" s="66" t="n">
        <v>0</v>
      </c>
      <c r="I74" s="70" t="n">
        <v>0</v>
      </c>
      <c r="J74" s="70" t="n">
        <v>100000</v>
      </c>
      <c r="K74" s="70" t="n">
        <v>140000</v>
      </c>
      <c r="L74" s="70" t="n">
        <v>0</v>
      </c>
      <c r="M74" s="240" t="n">
        <v>0</v>
      </c>
    </row>
    <row r="75" customFormat="false" ht="12" hidden="false" customHeight="false" outlineLevel="0" collapsed="false">
      <c r="A75" s="194"/>
      <c r="B75" s="241" t="s">
        <v>26</v>
      </c>
      <c r="C75" s="242" t="s">
        <v>9</v>
      </c>
      <c r="D75" s="243" t="n">
        <f aca="false">D72+D50+D47+D44+D41+D38+D32+D29+D23+D20+D17+D14+D11+D8+D5+D54+D57+D60+D63+D66+D69+D35+D26</f>
        <v>9772671</v>
      </c>
      <c r="E75" s="243" t="n">
        <f aca="false">E72+E50+E47+E44+E41+E38+E32+E29+E23+E20+E17+E14+E11+E8+E5+E54+E57+E60+E63+E66+E69</f>
        <v>46960</v>
      </c>
      <c r="F75" s="243" t="n">
        <f aca="false">F72+F50+F47+F44+F41+F38+F32+F29+F23+F20+F17+F14+F11+F8+F5+F54+F57+F60+F63+F66+F69</f>
        <v>1810711</v>
      </c>
      <c r="G75" s="243" t="n">
        <f aca="false">G72+G50+G47+G44+G41+G38+G32+G29+G23+G20+G17+G14+G11+G8+G5+G54+G57+G60+G63+G66+G69+G35+G26</f>
        <v>675000</v>
      </c>
      <c r="H75" s="243" t="n">
        <f aca="false">H72+H50+H47+H44+H41+H38+H32+H29+H23+H20+H17+H14+H11+H8+H5+H54+H57+H60+H63+H66+H69</f>
        <v>3070000</v>
      </c>
      <c r="I75" s="243" t="n">
        <f aca="false">I72+I50+I47+I44+I41+I38+I32+I29+I23+I20+I17+I14+I11+I8+I5+I54+I57+I60+I63+I66+I69</f>
        <v>2020000</v>
      </c>
      <c r="J75" s="243" t="n">
        <f aca="false">J72+J50+J47+J44+J41+J38+J32+J29+J23+J20+J17+J14+J11+J8+J5+J54+J57+J60+J63+J66+J69</f>
        <v>1400000</v>
      </c>
      <c r="K75" s="243" t="n">
        <f aca="false">K72+K50+K47+K44+K41+K38+K32+K29+K23+K20+K17+K14+K11+K8+K5+K54+K57+K60+K63+K66+K69</f>
        <v>550000</v>
      </c>
      <c r="L75" s="243" t="n">
        <f aca="false">L72+L50+L47+L44+L41+L38+L32+L29+L23+L20+L17+L14+L11+L8+L5+L54+L57+L60+L63+L66+L69</f>
        <v>100000</v>
      </c>
      <c r="M75" s="244" t="n">
        <f aca="false">M72+M50+M47+M44+M41+M38+M32+M29+M23+M20+M17+M14+M11+M8+M5+M54+M57+M60+M63+M66+M69</f>
        <v>100000</v>
      </c>
    </row>
    <row r="76" customFormat="false" ht="11.25" hidden="false" customHeight="false" outlineLevel="0" collapsed="false">
      <c r="A76" s="194"/>
      <c r="B76" s="241"/>
      <c r="C76" s="198" t="s">
        <v>10</v>
      </c>
      <c r="D76" s="199" t="n">
        <f aca="false">D73+D51+D48+D45+D42+D39+D33+D30+D24+D21+D18+D15+D12+D9+D6+D70+D67+D64+D61+D58+D55</f>
        <v>4588571</v>
      </c>
      <c r="E76" s="199" t="n">
        <f aca="false">E73+E51+E48+E45+E42+E39+E33+E30+E24+E21+E18+E15+E12+E9+E6+E70+E67+E64+E61+E58+E55</f>
        <v>46960</v>
      </c>
      <c r="F76" s="199" t="n">
        <f aca="false">F73+F51+F48+F45+F42+F39+F33+F30+F24+F21+F18+F15+F12+F9+F6+F70+F67+F64+F61+F58+F55</f>
        <v>1229111</v>
      </c>
      <c r="G76" s="199" t="n">
        <f aca="false">G73+G51+G48+G45+G42+G39+G33+G30+G24+G21+G18+G15+G12+G9+G6+G70+G67+G64+G61+G58+G55</f>
        <v>250000</v>
      </c>
      <c r="H76" s="199" t="n">
        <f aca="false">H73+H51+H48+H45+H42+H39+H33+H30+H24+H21+H18+H15+H12+H9+H6+H70+H67+H64+H61+H58+H55</f>
        <v>1320000</v>
      </c>
      <c r="I76" s="199" t="n">
        <f aca="false">I73+I51+I48+I45+I42+I39+I33+I30+I24+I21+I18+I15+I12+I9+I6+I70+I67+I64+I61+I58+I55</f>
        <v>792500</v>
      </c>
      <c r="J76" s="199" t="n">
        <f aca="false">J73+J51+J48+J45+J42+J39+J33+J30+J24+J21+J18+J15+J12+J9+J6+J70+J67+J64+J61+J58+J55</f>
        <v>602500</v>
      </c>
      <c r="K76" s="199" t="n">
        <f aca="false">K73+K51+K48+K45+K42+K39+K33+K30+K24+K21+K18+K15+K12+K9+K6+K70+K67+K64+K61+K58+K55</f>
        <v>297500</v>
      </c>
      <c r="L76" s="199" t="n">
        <f aca="false">L73+L51+L48+L45+L42+L39+L33+L30+L24+L21+L18+L15+L12+L9+L6+L70+L67+L64+L61+L58+L55</f>
        <v>25000</v>
      </c>
      <c r="M76" s="200" t="n">
        <f aca="false">M73+M51+M48+M45+M42+M39+M33+M30+M24+M21+M18+M15+M12+M9+M6+M70+M67+M64+M61+M58+M55</f>
        <v>25000</v>
      </c>
    </row>
    <row r="77" customFormat="false" ht="14.25" hidden="false" customHeight="true" outlineLevel="0" collapsed="false">
      <c r="A77" s="194"/>
      <c r="B77" s="241"/>
      <c r="C77" s="198" t="s">
        <v>12</v>
      </c>
      <c r="D77" s="199" t="n">
        <f aca="false">D19</f>
        <v>507340</v>
      </c>
      <c r="E77" s="199" t="n">
        <f aca="false">E19</f>
        <v>0</v>
      </c>
      <c r="F77" s="199" t="n">
        <f aca="false">F19</f>
        <v>267340</v>
      </c>
      <c r="G77" s="199" t="n">
        <f aca="false">G19</f>
        <v>240000</v>
      </c>
      <c r="H77" s="199" t="n">
        <f aca="false">H19</f>
        <v>0</v>
      </c>
      <c r="I77" s="199" t="n">
        <f aca="false">I19</f>
        <v>0</v>
      </c>
      <c r="J77" s="199" t="n">
        <f aca="false">J19</f>
        <v>0</v>
      </c>
      <c r="K77" s="199" t="n">
        <f aca="false">K19</f>
        <v>0</v>
      </c>
      <c r="L77" s="199" t="n">
        <f aca="false">L19</f>
        <v>0</v>
      </c>
      <c r="M77" s="201" t="n">
        <f aca="false">M19</f>
        <v>0</v>
      </c>
    </row>
    <row r="78" customFormat="false" ht="14.25" hidden="false" customHeight="true" outlineLevel="0" collapsed="false">
      <c r="A78" s="194"/>
      <c r="B78" s="241"/>
      <c r="C78" s="198" t="s">
        <v>13</v>
      </c>
      <c r="D78" s="199" t="n">
        <f aca="false">D71+D68+D65+D62+D59+D56</f>
        <v>1360000</v>
      </c>
      <c r="E78" s="199" t="n">
        <f aca="false">E71+E68+E65+E62+E59+E56</f>
        <v>0</v>
      </c>
      <c r="F78" s="199" t="n">
        <f aca="false">F71+F68+F65+F62+F59+F56</f>
        <v>0</v>
      </c>
      <c r="G78" s="199" t="n">
        <f aca="false">G71+G68+G65+G62+G59+G56</f>
        <v>85000</v>
      </c>
      <c r="H78" s="199" t="n">
        <f aca="false">H71+H68+H65+H62+H59+H56</f>
        <v>510000</v>
      </c>
      <c r="I78" s="199" t="n">
        <f aca="false">I71+I68+I65+I62+I59+I56</f>
        <v>467500</v>
      </c>
      <c r="J78" s="199" t="n">
        <f aca="false">J71+J68+J65+J62+J59+J56</f>
        <v>297500</v>
      </c>
      <c r="K78" s="199" t="n">
        <f aca="false">K71+K68+K65+K62+K59+K56</f>
        <v>0</v>
      </c>
      <c r="L78" s="199" t="n">
        <f aca="false">L71+L68+L65+L62+L59+L56</f>
        <v>0</v>
      </c>
      <c r="M78" s="201" t="n">
        <f aca="false">M71+M68+M65+M62+M59+M56</f>
        <v>0</v>
      </c>
    </row>
    <row r="79" customFormat="false" ht="36" hidden="false" customHeight="true" outlineLevel="0" collapsed="false">
      <c r="A79" s="194"/>
      <c r="B79" s="241"/>
      <c r="C79" s="198" t="s">
        <v>23</v>
      </c>
      <c r="D79" s="199" t="n">
        <f aca="false">D74+D53+D16</f>
        <v>914260</v>
      </c>
      <c r="E79" s="199" t="n">
        <f aca="false">E74+E53+E16</f>
        <v>0</v>
      </c>
      <c r="F79" s="199" t="n">
        <f aca="false">F74+F53+F16</f>
        <v>314260</v>
      </c>
      <c r="G79" s="199" t="n">
        <f aca="false">G74+G53+G16</f>
        <v>0</v>
      </c>
      <c r="H79" s="199" t="n">
        <f aca="false">H74+H53+H16</f>
        <v>0</v>
      </c>
      <c r="I79" s="199" t="n">
        <f aca="false">I74+I53+I16</f>
        <v>360000</v>
      </c>
      <c r="J79" s="199" t="n">
        <f aca="false">J74+J53+J16</f>
        <v>100000</v>
      </c>
      <c r="K79" s="199" t="n">
        <f aca="false">K74+K53+K16</f>
        <v>140000</v>
      </c>
      <c r="L79" s="199" t="n">
        <f aca="false">L74+L53+L16</f>
        <v>0</v>
      </c>
      <c r="M79" s="201" t="n">
        <f aca="false">M74+M53+M16</f>
        <v>0</v>
      </c>
    </row>
    <row r="80" customFormat="false" ht="32.25" hidden="false" customHeight="false" outlineLevel="0" collapsed="false">
      <c r="A80" s="194"/>
      <c r="B80" s="241"/>
      <c r="C80" s="198" t="s">
        <v>24</v>
      </c>
      <c r="D80" s="199" t="n">
        <f aca="false">D46</f>
        <v>100000</v>
      </c>
      <c r="E80" s="199" t="n">
        <f aca="false">E46</f>
        <v>0</v>
      </c>
      <c r="F80" s="199" t="n">
        <f aca="false">F46</f>
        <v>0</v>
      </c>
      <c r="G80" s="199" t="n">
        <f aca="false">G46</f>
        <v>0</v>
      </c>
      <c r="H80" s="199" t="n">
        <f aca="false">H46</f>
        <v>100000</v>
      </c>
      <c r="I80" s="199" t="n">
        <f aca="false">I46</f>
        <v>0</v>
      </c>
      <c r="J80" s="199" t="n">
        <f aca="false">J46</f>
        <v>0</v>
      </c>
      <c r="K80" s="199" t="n">
        <f aca="false">K46</f>
        <v>0</v>
      </c>
      <c r="L80" s="199" t="n">
        <f aca="false">L46</f>
        <v>0</v>
      </c>
      <c r="M80" s="201" t="n">
        <f aca="false">M46</f>
        <v>0</v>
      </c>
    </row>
    <row r="81" customFormat="false" ht="12" hidden="false" customHeight="false" outlineLevel="0" collapsed="false">
      <c r="A81" s="194"/>
      <c r="B81" s="241"/>
      <c r="C81" s="245" t="s">
        <v>25</v>
      </c>
      <c r="D81" s="203" t="n">
        <f aca="false">D49</f>
        <v>990000</v>
      </c>
      <c r="E81" s="203" t="n">
        <f aca="false">E49</f>
        <v>0</v>
      </c>
      <c r="F81" s="203" t="n">
        <f aca="false">F49</f>
        <v>0</v>
      </c>
      <c r="G81" s="203" t="n">
        <f aca="false">G49</f>
        <v>0</v>
      </c>
      <c r="H81" s="203" t="n">
        <f aca="false">H49</f>
        <v>490000</v>
      </c>
      <c r="I81" s="203" t="n">
        <f aca="false">I49</f>
        <v>250000</v>
      </c>
      <c r="J81" s="203" t="n">
        <f aca="false">J49</f>
        <v>250000</v>
      </c>
      <c r="K81" s="203" t="n">
        <f aca="false">K49</f>
        <v>0</v>
      </c>
      <c r="L81" s="203" t="n">
        <f aca="false">L49</f>
        <v>0</v>
      </c>
      <c r="M81" s="204" t="n">
        <f aca="false">M49</f>
        <v>0</v>
      </c>
    </row>
  </sheetData>
  <mergeCells count="53">
    <mergeCell ref="A2:A3"/>
    <mergeCell ref="B2:B3"/>
    <mergeCell ref="C2:C3"/>
    <mergeCell ref="D2:D3"/>
    <mergeCell ref="E2:M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3"/>
    <mergeCell ref="B50:B53"/>
    <mergeCell ref="A54:A56"/>
    <mergeCell ref="B55:B56"/>
    <mergeCell ref="A57:A59"/>
    <mergeCell ref="B58:B59"/>
    <mergeCell ref="A60:A62"/>
    <mergeCell ref="B61:B62"/>
    <mergeCell ref="A63:A65"/>
    <mergeCell ref="B64:B65"/>
    <mergeCell ref="A66:A68"/>
    <mergeCell ref="B67:B68"/>
    <mergeCell ref="A69:A71"/>
    <mergeCell ref="B70:B71"/>
    <mergeCell ref="A72:A74"/>
    <mergeCell ref="B72:B74"/>
    <mergeCell ref="A75:A81"/>
    <mergeCell ref="B75:B81"/>
  </mergeCells>
  <printOptions headings="false" gridLines="false" gridLinesSet="true" horizontalCentered="false" verticalCentered="false"/>
  <pageMargins left="0.5" right="0.370138888888889" top="0.4" bottom="0.509722222222222" header="0.220138888888889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 nr XXXVII/315/2009 Rady Miejskiej w Gniewkowie z dnia 28 kwietnia 2009 r.</oddHeader>
    <oddFooter>&amp;CWieloletni Plan Inwestycyjny Gminy Gniewkowo na lata 2007-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21:46:26Z</dcterms:created>
  <dc:creator>Kowalska</dc:creator>
  <dc:description/>
  <dc:language>en-US</dc:language>
  <cp:lastModifiedBy>Joanna Kowalska</cp:lastModifiedBy>
  <cp:lastPrinted>2009-04-29T09:20:04Z</cp:lastPrinted>
  <dcterms:modified xsi:type="dcterms:W3CDTF">2009-04-29T10:28:51Z</dcterms:modified>
  <cp:revision>0</cp:revision>
  <dc:subject/>
  <dc:title/>
</cp:coreProperties>
</file>