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cje ogólne" sheetId="1" state="visible" r:id="rId2"/>
    <sheet name="budynki, budowle" sheetId="2" state="visible" r:id="rId3"/>
    <sheet name="lokale komunalne we wspólnotach" sheetId="3" state="visible" r:id="rId4"/>
    <sheet name="elektronika " sheetId="4" state="visible" r:id="rId5"/>
    <sheet name="auta" sheetId="5" state="visible" r:id="rId6"/>
    <sheet name="środki trwałe" sheetId="6" state="visible" r:id="rId7"/>
    <sheet name="maszyny" sheetId="7" state="visible" r:id="rId8"/>
    <sheet name="maszyny drogowe" sheetId="8" state="visible" r:id="rId9"/>
    <sheet name="lokalizacje" sheetId="9" state="visible" r:id="rId10"/>
    <sheet name="wykaz dróg" sheetId="10" state="visible" r:id="rId11"/>
    <sheet name="szkodowość" sheetId="11" state="visible" r:id="rId12"/>
  </sheets>
  <definedNames>
    <definedName function="false" hidden="false" localSheetId="4" name="_xlnm.Print_Area" vbProcedure="false">auta!$A$1:$AA$47</definedName>
    <definedName function="false" hidden="false" localSheetId="1" name="_xlnm.Print_Area" vbProcedure="false">'budynki, budowle'!$A$2:$Z$291</definedName>
    <definedName function="false" hidden="false" localSheetId="3" name="_xlnm.Print_Area" vbProcedure="false">'elektronika '!$A$1:$D$411</definedName>
    <definedName function="false" hidden="false" localSheetId="0" name="_xlnm.Print_Area" vbProcedure="false">'informacje ogólne'!$A$1:$J$19</definedName>
    <definedName function="false" hidden="false" localSheetId="2" name="_xlnm.Print_Area" vbProcedure="false">'lokale komunalne we wspólnotach'!$A$1:$Q$131</definedName>
    <definedName function="false" hidden="false" localSheetId="8" name="_xlnm.Print_Area" vbProcedure="false">lokalizacje!$A$1:$C$22</definedName>
    <definedName function="false" hidden="false" localSheetId="6" name="_xlnm.Print_Area" vbProcedure="false">maszyny!$A$1:$I$14</definedName>
    <definedName function="false" hidden="false" localSheetId="10" name="_xlnm.Print_Area" vbProcedure="false">szkodowość!$A$1:$L$66</definedName>
    <definedName function="false" hidden="false" localSheetId="3" name="Excel_BuiltIn__FilterDatabase" vbProcedure="false">'elektronika '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anna.wojciechowska:
</t>
        </r>
        <r>
          <rPr>
            <sz val="9"/>
            <color rgb="FF000000"/>
            <rFont val="Tahoma"/>
            <family val="2"/>
            <charset val="238"/>
          </rPr>
          <t xml:space="preserve">było 2 150,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6</xdr:row>
                <xdr:rowOff>8</xdr:rowOff>
              </xdr:from>
              <xdr:to>
                <xdr:col>5</xdr:col>
                <xdr:colOff>37</xdr:colOff>
                <xdr:row>32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pojazd Strazy Mi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</xdr:rowOff>
              </xdr:from>
              <xdr:to>
                <xdr:col>3</xdr:col>
                <xdr:colOff>33</xdr:colOff>
                <xdr:row>8</xdr:row>
                <xdr:rowOff>3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ubezpeiczonym będzie leasingodaw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24</xdr:rowOff>
              </xdr:from>
              <xdr:to>
                <xdr:col>3</xdr:col>
                <xdr:colOff>33</xdr:colOff>
                <xdr:row>38</xdr:row>
                <xdr:rowOff>57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NNW razem z AC - okres ubezpie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4</xdr:rowOff>
              </xdr:from>
              <xdr:to>
                <xdr:col>24</xdr:col>
                <xdr:colOff>56</xdr:colOff>
                <xdr:row>4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2" uniqueCount="2082">
  <si>
    <t xml:space="preserve">Tabela nr 1 - Informacje ogólne do oceny ryzyka w Mieście Giżycku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Namioty</t>
  </si>
  <si>
    <t xml:space="preserve">Liczba pracowników</t>
  </si>
  <si>
    <t xml:space="preserve">Liczba uczniów/ wychowanków</t>
  </si>
  <si>
    <t xml:space="preserve">Urząd  Miejski</t>
  </si>
  <si>
    <t xml:space="preserve">11-500 Giżycko, Aleja 1 Maja 14</t>
  </si>
  <si>
    <t xml:space="preserve">845-10-02-471</t>
  </si>
  <si>
    <t xml:space="preserve">000524364</t>
  </si>
  <si>
    <t xml:space="preserve">Miejska Biblioteka Publiczna</t>
  </si>
  <si>
    <t xml:space="preserve">11-500 Giżycko, ul. Mickiewicza 35</t>
  </si>
  <si>
    <t xml:space="preserve">845-10-35-105</t>
  </si>
  <si>
    <t xml:space="preserve">000687497</t>
  </si>
  <si>
    <t xml:space="preserve">9101- wcześniej 9101A</t>
  </si>
  <si>
    <t xml:space="preserve">kulturalno - oświatowa</t>
  </si>
  <si>
    <t xml:space="preserve">Miejski Zespół Obsługi Szkół i Przedszkoli</t>
  </si>
  <si>
    <t xml:space="preserve">11-500 Giżycko, Al.1 Maja 14</t>
  </si>
  <si>
    <t xml:space="preserve">845-10-43-292</t>
  </si>
  <si>
    <t xml:space="preserve">001011081</t>
  </si>
  <si>
    <t xml:space="preserve">6920Z</t>
  </si>
  <si>
    <t xml:space="preserve">działalność rachunkowo-księgowa, doradztwo podatkowe</t>
  </si>
  <si>
    <t xml:space="preserve">Przedszkole Miejskie nr 1 z Oddziałem Integracyjnym</t>
  </si>
  <si>
    <t xml:space="preserve">11-500 Giżycko, ul. Drzymały 9</t>
  </si>
  <si>
    <t xml:space="preserve">845-19-71-448</t>
  </si>
  <si>
    <t xml:space="preserve">510975920</t>
  </si>
  <si>
    <t xml:space="preserve">8510Z</t>
  </si>
  <si>
    <t xml:space="preserve">działalność oświatowa - wychowanie przedszkolne</t>
  </si>
  <si>
    <t xml:space="preserve">Przedszkole Miejskie nr 4</t>
  </si>
  <si>
    <t xml:space="preserve">11-500 Giżycko, ul. Jagiełły 3</t>
  </si>
  <si>
    <t xml:space="preserve">845-19-71-431</t>
  </si>
  <si>
    <t xml:space="preserve">510975942</t>
  </si>
  <si>
    <t xml:space="preserve">8010A</t>
  </si>
  <si>
    <t xml:space="preserve">Szkoła Podstawowa nr 4 im. I Dywizji Piechoty</t>
  </si>
  <si>
    <t xml:space="preserve">ul.3 Maja21;11-500 Giżycko</t>
  </si>
  <si>
    <t xml:space="preserve">845-10-56-685</t>
  </si>
  <si>
    <t xml:space="preserve">000720177</t>
  </si>
  <si>
    <t xml:space="preserve">8520Z</t>
  </si>
  <si>
    <t xml:space="preserve">szkolnictwo podstawowe</t>
  </si>
  <si>
    <t xml:space="preserve">Szkoła Podstawowa nr 7 im. Janusza Korczaka</t>
  </si>
  <si>
    <t xml:space="preserve">11-500 Giżycko, ul. Wodociągowa 8</t>
  </si>
  <si>
    <t xml:space="preserve">845-10-62-421</t>
  </si>
  <si>
    <t xml:space="preserve">001245382</t>
  </si>
  <si>
    <t xml:space="preserve">edukacyjna - szkoła publiczna</t>
  </si>
  <si>
    <t xml:space="preserve">Szkoła Podstawowa nr 1</t>
  </si>
  <si>
    <t xml:space="preserve">11-500 Giżycko, ul. Gimnazjalna 1</t>
  </si>
  <si>
    <t xml:space="preserve">845-10-62-119</t>
  </si>
  <si>
    <t xml:space="preserve">001008245</t>
  </si>
  <si>
    <t xml:space="preserve">85.2</t>
  </si>
  <si>
    <t xml:space="preserve">działalność oświatowa </t>
  </si>
  <si>
    <t xml:space="preserve">Szkoła Podstawowa nr 2</t>
  </si>
  <si>
    <t xml:space="preserve">11-500 Giżycko, ul. Warszawska 39</t>
  </si>
  <si>
    <t xml:space="preserve">845-19-89-715</t>
  </si>
  <si>
    <t xml:space="preserve">Szkoła Podstawowa nr 3 z Oddziałami Integracyjnymi</t>
  </si>
  <si>
    <t xml:space="preserve">ul. Wiejska 50, 11-500 Giżycko</t>
  </si>
  <si>
    <t xml:space="preserve">845-10-58-023</t>
  </si>
  <si>
    <t xml:space="preserve">000720160</t>
  </si>
  <si>
    <t xml:space="preserve">Miejski Ośrodek Pomocy Społecznej</t>
  </si>
  <si>
    <t xml:space="preserve">11-500 Giżycko ul.Wodociągowa 15</t>
  </si>
  <si>
    <t xml:space="preserve">845-16-91-482</t>
  </si>
  <si>
    <t xml:space="preserve">8899Z</t>
  </si>
  <si>
    <t xml:space="preserve">pomoc społeczna</t>
  </si>
  <si>
    <t xml:space="preserve">Centrum Profilaktyki Uzależnień i Integracji Społecznej w Giżycku</t>
  </si>
  <si>
    <t xml:space="preserve">11-500 Giżycko, ul. Sikorskiego3b</t>
  </si>
  <si>
    <t xml:space="preserve">845-18-09-512</t>
  </si>
  <si>
    <t xml:space="preserve">8690E</t>
  </si>
  <si>
    <t xml:space="preserve">profilaktyka i rozwiązywanie problemów alkoholowych, narkomanii, przemocy w rodzinie</t>
  </si>
  <si>
    <t xml:space="preserve">Giżyckie Centrum Kultury</t>
  </si>
  <si>
    <t xml:space="preserve">ul. Konarskiego 8, 11-500 Gizycko</t>
  </si>
  <si>
    <t xml:space="preserve">845-10-33-603</t>
  </si>
  <si>
    <t xml:space="preserve">000687416</t>
  </si>
  <si>
    <t xml:space="preserve">9004Z</t>
  </si>
  <si>
    <t xml:space="preserve">działalność instytucji kultury</t>
  </si>
  <si>
    <t xml:space="preserve">25 + 8 sezonowych</t>
  </si>
  <si>
    <t xml:space="preserve">Miejski Osrodek Sportu i Rekreacji</t>
  </si>
  <si>
    <t xml:space="preserve">11-500 Giżycko, ul. Moniuszki 5</t>
  </si>
  <si>
    <t xml:space="preserve">00835543</t>
  </si>
  <si>
    <t xml:space="preserve">9319Z</t>
  </si>
  <si>
    <t xml:space="preserve">sport i rekreacja</t>
  </si>
  <si>
    <t xml:space="preserve">Port Ekomarina, ul. Dąbrowskiego 14; 14 525,94 zł brutto</t>
  </si>
  <si>
    <t xml:space="preserve">Centrum Integracji Społecznej</t>
  </si>
  <si>
    <t xml:space="preserve">ul. Pionierska 13, 11-500 Giżyko</t>
  </si>
  <si>
    <t xml:space="preserve">8899z</t>
  </si>
  <si>
    <t xml:space="preserve">Miejski Zakład Komunalny</t>
  </si>
  <si>
    <t xml:space="preserve"> ul. Suwalska 21, 11-500 Giżycko</t>
  </si>
  <si>
    <t xml:space="preserve">367726416</t>
  </si>
  <si>
    <t xml:space="preserve">3811 Z</t>
  </si>
  <si>
    <t xml:space="preserve">Zbieranie odpadów inne niż niebezpieczne </t>
  </si>
  <si>
    <t xml:space="preserve">Tabela nr 2 - Wykaz budynków i budowli w Mieście Giżycko</t>
  </si>
  <si>
    <t xml:space="preserve">tabela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</t>
  </si>
  <si>
    <t xml:space="preserve">rok budowy</t>
  </si>
  <si>
    <t xml:space="preserve">powierzchnia użytkowa (w m²)**</t>
  </si>
  <si>
    <t xml:space="preserve">księgowa brutto - KB</t>
  </si>
  <si>
    <t xml:space="preserve">suma ubezpieczenia (wartość rzeczywista) max. 50% wartości odtw.</t>
  </si>
  <si>
    <t xml:space="preserve">WARTOŚĆ ODTWORZENIOWA</t>
  </si>
  <si>
    <t xml:space="preserve">lokalizacja (adres)</t>
  </si>
  <si>
    <t xml:space="preserve">zabiezpieczenia p-poż i przeciw kradzieżowe)                                      (2)</t>
  </si>
  <si>
    <t xml:space="preserve">Rodzaj materiałów budowlanych, z jakich wykonano budynek</t>
  </si>
  <si>
    <t xml:space="preserve">remonty</t>
  </si>
  <si>
    <t xml:space="preserve">opis stanu technicznego budynku wg poniższych elementów budynku 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Urząd Miejski</t>
  </si>
  <si>
    <t xml:space="preserve">Budynek administracyjny</t>
  </si>
  <si>
    <t xml:space="preserve">administracyjny</t>
  </si>
  <si>
    <t xml:space="preserve">TAK</t>
  </si>
  <si>
    <t xml:space="preserve">al. 1 Maja 14</t>
  </si>
  <si>
    <t xml:space="preserve">p.poż. Gaśnice: 6 szt. Śniegowe, 13 szt. proszkowe 2 szt. hydranty przeciw kradzież.</t>
  </si>
  <si>
    <t xml:space="preserve">murowane z cegły</t>
  </si>
  <si>
    <t xml:space="preserve">drewniana, ceglany, stromy</t>
  </si>
  <si>
    <t xml:space="preserve">bardzo dobry</t>
  </si>
  <si>
    <t xml:space="preserve">nie dotyczy</t>
  </si>
  <si>
    <t xml:space="preserve">2,5 nadziemne</t>
  </si>
  <si>
    <t xml:space="preserve">tak</t>
  </si>
  <si>
    <t xml:space="preserve">Budynek gospodarczy</t>
  </si>
  <si>
    <t xml:space="preserve">składowe</t>
  </si>
  <si>
    <t xml:space="preserve">NIE</t>
  </si>
  <si>
    <t xml:space="preserve">betonowy</t>
  </si>
  <si>
    <t xml:space="preserve">konstrukcja drewnina kryta dachówka</t>
  </si>
  <si>
    <t xml:space="preserve">dostateczny</t>
  </si>
  <si>
    <t xml:space="preserve">do wymiany</t>
  </si>
  <si>
    <t xml:space="preserve">dostateczna</t>
  </si>
  <si>
    <t xml:space="preserve">1,5 nadziemna</t>
  </si>
  <si>
    <t xml:space="preserve">nie</t>
  </si>
  <si>
    <t xml:space="preserve">Magazyn</t>
  </si>
  <si>
    <t xml:space="preserve">garażowe</t>
  </si>
  <si>
    <t xml:space="preserve">drewniany</t>
  </si>
  <si>
    <t xml:space="preserve">konstrukcja drewniana  kryta papą</t>
  </si>
  <si>
    <t xml:space="preserve">dobry</t>
  </si>
  <si>
    <t xml:space="preserve">dostataeczna </t>
  </si>
  <si>
    <t xml:space="preserve">1 nadziemna</t>
  </si>
  <si>
    <t xml:space="preserve">1962</t>
  </si>
  <si>
    <t xml:space="preserve">Mickiewicza 33</t>
  </si>
  <si>
    <t xml:space="preserve">gaśnice, rolety w pomieszczeniach kasy, serwerowni, kraty w oknach sutereny, 2 drzwi zewnętrznych po dwa zamki, urządzenia alarmowe - świetlne, dźwiękowe i powiadomienie do agenji ochrony</t>
  </si>
  <si>
    <t xml:space="preserve">cegła</t>
  </si>
  <si>
    <t xml:space="preserve">żelbet</t>
  </si>
  <si>
    <t xml:space="preserve">dachówka</t>
  </si>
  <si>
    <t xml:space="preserve">Budynek mieszkalny</t>
  </si>
  <si>
    <t xml:space="preserve">ul. Białostocka 15</t>
  </si>
  <si>
    <t xml:space="preserve">stalowo betonowe i drewniane</t>
  </si>
  <si>
    <t xml:space="preserve">konstrukcja drewniana kryta dachówką</t>
  </si>
  <si>
    <t xml:space="preserve">2 nadziemne + 1 podziemna</t>
  </si>
  <si>
    <t xml:space="preserve">TAL</t>
  </si>
  <si>
    <t xml:space="preserve">ul. Szarych Szeregów 17</t>
  </si>
  <si>
    <t xml:space="preserve">ul. Daszyńskiego 8</t>
  </si>
  <si>
    <t xml:space="preserve">stalowo ceramiczny i drewniany</t>
  </si>
  <si>
    <t xml:space="preserve">ul. Konarskiego 11</t>
  </si>
  <si>
    <t xml:space="preserve">konstrukcja drewniana kryta papą</t>
  </si>
  <si>
    <t xml:space="preserve">3 nadziemne + 1 podziemna</t>
  </si>
  <si>
    <t xml:space="preserve">ul. Konarskiego 12</t>
  </si>
  <si>
    <t xml:space="preserve"> drewniany</t>
  </si>
  <si>
    <t xml:space="preserve">4 nadziemne + 1 podziemna</t>
  </si>
  <si>
    <t xml:space="preserve">ul. Konarskiego 17</t>
  </si>
  <si>
    <t xml:space="preserve">ul. Konarskiego 19</t>
  </si>
  <si>
    <t xml:space="preserve">ul. Konarskiego 19 A</t>
  </si>
  <si>
    <t xml:space="preserve">ul. Konarskiego 23 A</t>
  </si>
  <si>
    <t xml:space="preserve">konstrukcja drewniana kryta papą i dachówką</t>
  </si>
  <si>
    <t xml:space="preserve"> TAK</t>
  </si>
  <si>
    <t xml:space="preserve">ul. Konarskiego 23 B</t>
  </si>
  <si>
    <t xml:space="preserve">ul. Konarskiego 29</t>
  </si>
  <si>
    <t xml:space="preserve">ul. Kosciuszki 2</t>
  </si>
  <si>
    <t xml:space="preserve">kapitalny remont 2017</t>
  </si>
  <si>
    <t xml:space="preserve">ul. Łuczańska 7</t>
  </si>
  <si>
    <t xml:space="preserve">2 nadziemne</t>
  </si>
  <si>
    <t xml:space="preserve">ul. Mickiewicza 37</t>
  </si>
  <si>
    <t xml:space="preserve">ul. Nowowiejska 1</t>
  </si>
  <si>
    <t xml:space="preserve">ul. Olsztyńska 13a</t>
  </si>
  <si>
    <t xml:space="preserve">ul. Plac Grunwaldzki 5</t>
  </si>
  <si>
    <t xml:space="preserve">UL. Smętka 12a</t>
  </si>
  <si>
    <t xml:space="preserve">murowane z cegły i gazobetonu</t>
  </si>
  <si>
    <t xml:space="preserve">prefabrykowane</t>
  </si>
  <si>
    <t xml:space="preserve">konstrukcja prefabrykowana kryta papą</t>
  </si>
  <si>
    <t xml:space="preserve">UL. Smętka 14</t>
  </si>
  <si>
    <t xml:space="preserve">ul. Warmińska 18</t>
  </si>
  <si>
    <t xml:space="preserve">stalowo betonowy i drewniany</t>
  </si>
  <si>
    <t xml:space="preserve">ul. Wilanowska 2</t>
  </si>
  <si>
    <t xml:space="preserve">ul. Wilanowska 4</t>
  </si>
  <si>
    <t xml:space="preserve">ul. Wilanowska 6</t>
  </si>
  <si>
    <t xml:space="preserve">ul. Wilanowska 8</t>
  </si>
  <si>
    <t xml:space="preserve">ul. Warszawska 15b</t>
  </si>
  <si>
    <t xml:space="preserve">ul. Warszawska 17a</t>
  </si>
  <si>
    <t xml:space="preserve">ul. Warszawska 19a</t>
  </si>
  <si>
    <t xml:space="preserve">ul. Warszawska 22a</t>
  </si>
  <si>
    <t xml:space="preserve">ul. Warszawska 26a</t>
  </si>
  <si>
    <t xml:space="preserve">3 nadziemne</t>
  </si>
  <si>
    <t xml:space="preserve">ul. Jeziorna 10</t>
  </si>
  <si>
    <t xml:space="preserve">ul. Pionierska 16a</t>
  </si>
  <si>
    <t xml:space="preserve">ul. Warszawska 11a</t>
  </si>
  <si>
    <t xml:space="preserve">przed 1945r.</t>
  </si>
  <si>
    <t xml:space="preserve">ul. 3 Maja 28 (6 składów)</t>
  </si>
  <si>
    <t xml:space="preserve">murowany z cegły</t>
  </si>
  <si>
    <t xml:space="preserve">konstrukcja drewniana kryta papą </t>
  </si>
  <si>
    <t xml:space="preserve">brak</t>
  </si>
  <si>
    <t xml:space="preserve">po 1945r.</t>
  </si>
  <si>
    <t xml:space="preserve">ul. Armii Krajowej 4A (3 garaże)</t>
  </si>
  <si>
    <t xml:space="preserve">1970r.</t>
  </si>
  <si>
    <t xml:space="preserve">ul. Armii Krajowej 7 (1 garaż)</t>
  </si>
  <si>
    <t xml:space="preserve">drewniane</t>
  </si>
  <si>
    <t xml:space="preserve">zły</t>
  </si>
  <si>
    <t xml:space="preserve">1970r. i 1980r.</t>
  </si>
  <si>
    <t xml:space="preserve">ul. Kolejowa 8 (2 garaże i 1 skład)</t>
  </si>
  <si>
    <t xml:space="preserve">murowane z cegły i gazobetony</t>
  </si>
  <si>
    <t xml:space="preserve">ul. Białostocka 21 (7 garaży i 1 skład)</t>
  </si>
  <si>
    <t xml:space="preserve">ul. Boh. Westerplatte 11 (12 składów)</t>
  </si>
  <si>
    <t xml:space="preserve">ul. Daszyńskiego 8 (7 składów i 1 garaż)</t>
  </si>
  <si>
    <t xml:space="preserve">ul. Daszyńskiego 14 (2 garaże i 1 skład)</t>
  </si>
  <si>
    <t xml:space="preserve">konstrukcja drewniana kryta blachą </t>
  </si>
  <si>
    <t xml:space="preserve">ul. Jeziorna 10 (9 składów)</t>
  </si>
  <si>
    <t xml:space="preserve">ul. Kolejowa 6 (1 skład)</t>
  </si>
  <si>
    <t xml:space="preserve">ul. Kolejowa 30 (2 garaże)</t>
  </si>
  <si>
    <t xml:space="preserve">ul. Konarskiego 20 (5 składów)</t>
  </si>
  <si>
    <t xml:space="preserve">ul. Konarskiego 29 (5 składów)</t>
  </si>
  <si>
    <t xml:space="preserve">ul. Konarskiego 31 (13 składów)</t>
  </si>
  <si>
    <t xml:space="preserve">ul. Kościuszki 4 (2 składy i 1 garaż)</t>
  </si>
  <si>
    <t xml:space="preserve">ul. Kosciuszki 5 (1 garaż)</t>
  </si>
  <si>
    <t xml:space="preserve">ul. Łuczańska 7 (1 skład)</t>
  </si>
  <si>
    <t xml:space="preserve">ul. Mazurska 5 (2 garaże)</t>
  </si>
  <si>
    <t xml:space="preserve">ul. Mazurska 7 (1 garaż)</t>
  </si>
  <si>
    <t xml:space="preserve">ul. Mickiewicza 14 (10 składów)</t>
  </si>
  <si>
    <t xml:space="preserve">ul. Mickiewicza 16 (11 składów i 2 garaże)</t>
  </si>
  <si>
    <t xml:space="preserve">ul. Mickiewicza 31 (5 składów i  1 garaż)</t>
  </si>
  <si>
    <t xml:space="preserve">ul. Mickiewicza 37 (7 składów i  2 garaże)</t>
  </si>
  <si>
    <t xml:space="preserve">ul. Mickiewicza 41 (9 składów)</t>
  </si>
  <si>
    <t xml:space="preserve">ul. Nowowiejska 1 (10 składów i  1 garaż)</t>
  </si>
  <si>
    <t xml:space="preserve">ul. Nowowiejska 3 (4 składy i 3 garaże)</t>
  </si>
  <si>
    <t xml:space="preserve">ul. Olsztyńska 13a (14 składów i 5 garaży)</t>
  </si>
  <si>
    <t xml:space="preserve">Plac Grunwaldzki 5 (2 składy)</t>
  </si>
  <si>
    <t xml:space="preserve">Plac Targowy 3 (6 składów)</t>
  </si>
  <si>
    <t xml:space="preserve">ul. Pionierska 1 (8 składów)</t>
  </si>
  <si>
    <t xml:space="preserve">ul. Pionierska 3 (9 składów)</t>
  </si>
  <si>
    <t xml:space="preserve">ul. Pionierska 8 (3 składy)</t>
  </si>
  <si>
    <t xml:space="preserve">ul. Sikorskiego 4 (8 składów i  5 garaży)</t>
  </si>
  <si>
    <t xml:space="preserve">ul. Sikorskiego 6 (10 składów i  2 garaże)</t>
  </si>
  <si>
    <t xml:space="preserve">ul. Smetka 11 (1 garaż)</t>
  </si>
  <si>
    <t xml:space="preserve">konstrukcja żelbetowa prefabrykowana kryta papą</t>
  </si>
  <si>
    <t xml:space="preserve">ul. Staszica 2 (5 składów)</t>
  </si>
  <si>
    <t xml:space="preserve">ul. Staszica 4 (7 składów i 2 garaże)</t>
  </si>
  <si>
    <t xml:space="preserve">ul. Suwalska 9 (9 składów i 1 garaż)</t>
  </si>
  <si>
    <t xml:space="preserve">ul. Traugutta 3 (1 garaż)</t>
  </si>
  <si>
    <t xml:space="preserve">konstrukcja drewniana kryta dachówką </t>
  </si>
  <si>
    <t xml:space="preserve">ul. Traugutta 4 (5 garaży)</t>
  </si>
  <si>
    <t xml:space="preserve">ul. Wilanowska 4 (14 składów i 3 garaże)</t>
  </si>
  <si>
    <t xml:space="preserve">ul. Wilanowska 8 (11 składów i 3 garaże)</t>
  </si>
  <si>
    <t xml:space="preserve">ul. Warszawska 15B (2 składy)</t>
  </si>
  <si>
    <t xml:space="preserve">ul. Warszawska 22 (14 składów)</t>
  </si>
  <si>
    <t xml:space="preserve">ul. Warszawska 26a (13 składów)</t>
  </si>
  <si>
    <t xml:space="preserve">ul. Warszawska 26 (8 składówń)</t>
  </si>
  <si>
    <t xml:space="preserve">ul. Warszawska 22a (8 składów)</t>
  </si>
  <si>
    <t xml:space="preserve">ul. Wyzwolenia 6 (1 skład)</t>
  </si>
  <si>
    <t xml:space="preserve">ul. Wyzwolenia 7 (1 skład i 1 garaż)</t>
  </si>
  <si>
    <t xml:space="preserve">ul. Wyzwolenia 9 (1 garaż)</t>
  </si>
  <si>
    <t xml:space="preserve">ul. Pionierska 16a (6 garaży i 2 składy)</t>
  </si>
  <si>
    <t xml:space="preserve">ul. Wilanowska 6 (11 składów)</t>
  </si>
  <si>
    <t xml:space="preserve">ul. Dąbrowskiego 4 (9 składów)</t>
  </si>
  <si>
    <t xml:space="preserve">ul. Dąbrowskiego 5 (11 składów i 1 garaż)</t>
  </si>
  <si>
    <t xml:space="preserve">ul. Dąbrowskiego 6 (11 składów i 4 garaże)</t>
  </si>
  <si>
    <t xml:space="preserve">ul. Dąbrowskiego 7 (7 składów i 1 garaż)</t>
  </si>
  <si>
    <t xml:space="preserve">ul. Dąbrowskiego 9 (2 składy)</t>
  </si>
  <si>
    <t xml:space="preserve">ul. Warszawska 17a (4 składy)</t>
  </si>
  <si>
    <t xml:space="preserve">Budynek użyteczności publicznej</t>
  </si>
  <si>
    <t xml:space="preserve">ul. Wodociągowa 15</t>
  </si>
  <si>
    <t xml:space="preserve">żelbetowe prefabrykowane oraz z cegły </t>
  </si>
  <si>
    <t xml:space="preserve">żelbetowe prefabrykowane oraz z betonowe</t>
  </si>
  <si>
    <t xml:space="preserve">konstrukcja żelbetowa prefabrykowana kryty papą</t>
  </si>
  <si>
    <t xml:space="preserve">Budynek ochrony zdrowie</t>
  </si>
  <si>
    <t xml:space="preserve">ul. Wodociągowa 17</t>
  </si>
  <si>
    <t xml:space="preserve">Gaśnice proszkowe 5 szt, Hydranty 7 szt., alarm antywłamaniowy</t>
  </si>
  <si>
    <t xml:space="preserve">Budynek magazynowy</t>
  </si>
  <si>
    <t xml:space="preserve">magazynowe</t>
  </si>
  <si>
    <t xml:space="preserve">u. Szarych Szeregów 15</t>
  </si>
  <si>
    <t xml:space="preserve">Kaplica przedpogrzebowa</t>
  </si>
  <si>
    <t xml:space="preserve">Al. 1 Maja</t>
  </si>
  <si>
    <t xml:space="preserve">12 garaży</t>
  </si>
  <si>
    <t xml:space="preserve">ul. Konarskiego 10</t>
  </si>
  <si>
    <t xml:space="preserve">po 1945r</t>
  </si>
  <si>
    <t xml:space="preserve">ul. Daszyńskiego 27A</t>
  </si>
  <si>
    <t xml:space="preserve">konstrukcja żelbetowa prefabrykowana kryta  papą</t>
  </si>
  <si>
    <t xml:space="preserve">Budynek magazynowy (po węźle cieplnym)</t>
  </si>
  <si>
    <t xml:space="preserve">ul. Wodociągowa 23</t>
  </si>
  <si>
    <t xml:space="preserve">1 garaż</t>
  </si>
  <si>
    <t xml:space="preserve">ul. Suwalska 21</t>
  </si>
  <si>
    <t xml:space="preserve">murowane z suporeksu</t>
  </si>
  <si>
    <t xml:space="preserve">dostateczny/dobry</t>
  </si>
  <si>
    <t xml:space="preserve">Schronisko dla bezdomnych zwierząt w Bystrym koło Giżycka</t>
  </si>
  <si>
    <t xml:space="preserve">Bystry 28</t>
  </si>
  <si>
    <t xml:space="preserve">murowane z cegły oraz gazobetonu </t>
  </si>
  <si>
    <t xml:space="preserve">konstrukcja żelbetowa prefabrykowana kryta  blachą</t>
  </si>
  <si>
    <t xml:space="preserve">Cmentarz komunalny wraz z ogrodzeniem </t>
  </si>
  <si>
    <t xml:space="preserve">ul. Leśna Gajewo</t>
  </si>
  <si>
    <t xml:space="preserve">Al. 1 Maja Giżycko</t>
  </si>
  <si>
    <t xml:space="preserve">Cmentarz wojenny Żołnierzy Radzieckich wraz ogrodzeniem</t>
  </si>
  <si>
    <t xml:space="preserve">ul. Moniuszki Giżycko </t>
  </si>
  <si>
    <t xml:space="preserve">Cmentarz wojenny z okresu I wojny światowej wraz z ogrodzeniem</t>
  </si>
  <si>
    <t xml:space="preserve">ul. Moniuszki, Giżycko</t>
  </si>
  <si>
    <t xml:space="preserve">Garaże</t>
  </si>
  <si>
    <t xml:space="preserve">ul. Gdańska 11 (2 garaże)</t>
  </si>
  <si>
    <t xml:space="preserve">Bystry 27</t>
  </si>
  <si>
    <t xml:space="preserve">konstrukcja metalowa pokryta papą</t>
  </si>
  <si>
    <t xml:space="preserve">Budynek biurowy</t>
  </si>
  <si>
    <t xml:space="preserve">ul. Pocztowa 3</t>
  </si>
  <si>
    <t xml:space="preserve">murowane z cegły </t>
  </si>
  <si>
    <t xml:space="preserve">stalowo betonowe</t>
  </si>
  <si>
    <t xml:space="preserve">Garaże 5 szt</t>
  </si>
  <si>
    <t xml:space="preserve">murowane z siporeksu</t>
  </si>
  <si>
    <t xml:space="preserve">Biblioteka</t>
  </si>
  <si>
    <t xml:space="preserve">pustostan przed generalnym remontem i termomodernizacją, media w dobrym stanie</t>
  </si>
  <si>
    <t xml:space="preserve">Olsztyńska 6 A</t>
  </si>
  <si>
    <t xml:space="preserve">stalowo ceramiczne i drewniane</t>
  </si>
  <si>
    <t xml:space="preserve">Budynek z szaletami</t>
  </si>
  <si>
    <t xml:space="preserve">Plac Dworcowy  2</t>
  </si>
  <si>
    <t xml:space="preserve">budynek gospodarczy</t>
  </si>
  <si>
    <t xml:space="preserve">przed 1945r</t>
  </si>
  <si>
    <t xml:space="preserve">Mazurska 2 (1 skład)</t>
  </si>
  <si>
    <t xml:space="preserve">ul. Daszyńskiego 7C</t>
  </si>
  <si>
    <t xml:space="preserve">konstrukcja żelbetowa prefabrykowana kryta warstwą ziemi</t>
  </si>
  <si>
    <t xml:space="preserve">zły </t>
  </si>
  <si>
    <t xml:space="preserve">Budynek użytkowy (kino fala)</t>
  </si>
  <si>
    <t xml:space="preserve">NIEUŻYTKOWANY</t>
  </si>
  <si>
    <t xml:space="preserve">Plac Grunwaldzki 2</t>
  </si>
  <si>
    <t xml:space="preserve">alarm, teren ogrodzony</t>
  </si>
  <si>
    <t xml:space="preserve">zły ( budynek wyłączony z użytkowania )</t>
  </si>
  <si>
    <t xml:space="preserve">Budynek byłego przedszkole wojskowe</t>
  </si>
  <si>
    <t xml:space="preserve">Sikorskiego 3 A</t>
  </si>
  <si>
    <t xml:space="preserve">odłaczone media</t>
  </si>
  <si>
    <t xml:space="preserve">targowisko: nawierzchnie, oświetlenie, odwodnienie i zadaszenie</t>
  </si>
  <si>
    <t xml:space="preserve">Plac Targowy</t>
  </si>
  <si>
    <t xml:space="preserve">wzgórze św. Brunona zagospodarowanie terenu</t>
  </si>
  <si>
    <t xml:space="preserve">ul. Św. Brunona</t>
  </si>
  <si>
    <t xml:space="preserve">nawierzchnia z kostki brukowej, klinkieru i kamienna, iluminacja krzyza, ogrodzenia, schody, murki oporowe, mała architektura, oświetlenie terenu, zieleniec</t>
  </si>
  <si>
    <t xml:space="preserve">molo nad jeziorem Niegocin</t>
  </si>
  <si>
    <t xml:space="preserve">Kładki nad ulicą Kolejową od Pasażu Portowego do mola łącznie z windami i okamerowaniem</t>
  </si>
  <si>
    <t xml:space="preserve">2011 i 2014</t>
  </si>
  <si>
    <t xml:space="preserve">ul. Kolejowa</t>
  </si>
  <si>
    <t xml:space="preserve">fontanna</t>
  </si>
  <si>
    <t xml:space="preserve">lata'70</t>
  </si>
  <si>
    <t xml:space="preserve">ul. Moniuszki</t>
  </si>
  <si>
    <t xml:space="preserve">Fontanny przy poczcie w ksztalcei 3 ryb</t>
  </si>
  <si>
    <t xml:space="preserve">ul. Pocztowa</t>
  </si>
  <si>
    <t xml:space="preserve">fontanna plus odlew w brązie</t>
  </si>
  <si>
    <t xml:space="preserve">Plac Grunwaldzki</t>
  </si>
  <si>
    <t xml:space="preserve">fontanna w parku</t>
  </si>
  <si>
    <t xml:space="preserve"> Park przy ul. Warszawksa</t>
  </si>
  <si>
    <t xml:space="preserve">fontanna mała</t>
  </si>
  <si>
    <t xml:space="preserve">Pasaż Portowy</t>
  </si>
  <si>
    <t xml:space="preserve">fontanna płytowa</t>
  </si>
  <si>
    <t xml:space="preserve">Kabiny WC wolnostojące 2 szt.</t>
  </si>
  <si>
    <t xml:space="preserve">użyteczności publicznej</t>
  </si>
  <si>
    <t xml:space="preserve">ul. Dąbrowskiego, ul. Owsiana</t>
  </si>
  <si>
    <t xml:space="preserve">ul. Daszyńskiego 17B</t>
  </si>
  <si>
    <t xml:space="preserve">odłączone media</t>
  </si>
  <si>
    <t xml:space="preserve">gazobeton</t>
  </si>
  <si>
    <t xml:space="preserve">stropodach betonowy, płaski, kryty papą</t>
  </si>
  <si>
    <t xml:space="preserve">płaski papa</t>
  </si>
  <si>
    <t xml:space="preserve">drewniana</t>
  </si>
  <si>
    <t xml:space="preserve">naturalna</t>
  </si>
  <si>
    <t xml:space="preserve">ul. Daszyńskiego 17C</t>
  </si>
  <si>
    <t xml:space="preserve">Ossuarium z tablicą</t>
  </si>
  <si>
    <t xml:space="preserve">grobowiec</t>
  </si>
  <si>
    <t xml:space="preserve">Panele informacyjne Varena Giżycko 6 sztuk</t>
  </si>
  <si>
    <t xml:space="preserve">Siłownia na powietrzu</t>
  </si>
  <si>
    <t xml:space="preserve">Park Rogera Goemaer'a</t>
  </si>
  <si>
    <t xml:space="preserve">kontener sanitarny - toalety</t>
  </si>
  <si>
    <t xml:space="preserve">Zagospodarowanie targowiska Mój Rynek: nawierzchnie ciągi pieszo-jezdne, chodnik, kanalizacja deszczowa, zdrój uliczny, wiata nr I i nr II, tablice informacyjne, oświetlenie , wodociąg, oświetlenie, odwodnienie i zadaszenie</t>
  </si>
  <si>
    <t xml:space="preserve">targowisko</t>
  </si>
  <si>
    <t xml:space="preserve">Nie</t>
  </si>
  <si>
    <t xml:space="preserve">Szalet miejski - Plac Targowy</t>
  </si>
  <si>
    <t xml:space="preserve">cegła pełna</t>
  </si>
  <si>
    <t xml:space="preserve">konstrukcja drewniana;pokrycie: blacha trapezowa,</t>
  </si>
  <si>
    <t xml:space="preserve">2016 r. remont na kwotę 78962,15zł (termomodernizacja budynku i remont pomieszczeń)</t>
  </si>
  <si>
    <t xml:space="preserve">do remontu</t>
  </si>
  <si>
    <t xml:space="preserve">dobra</t>
  </si>
  <si>
    <t xml:space="preserve">bardzo dobra</t>
  </si>
  <si>
    <t xml:space="preserve">Budynek użytkowy</t>
  </si>
  <si>
    <t xml:space="preserve">ul.Warszawska 17 </t>
  </si>
  <si>
    <t xml:space="preserve">budynek przed remontem</t>
  </si>
  <si>
    <t xml:space="preserve">łukowo ceglany i dfrewniany</t>
  </si>
  <si>
    <t xml:space="preserve">konstrukcja drewniana, dachówka ceramiczna</t>
  </si>
  <si>
    <t xml:space="preserve">Remont po pożarze w 2011r. </t>
  </si>
  <si>
    <t xml:space="preserve"> zły</t>
  </si>
  <si>
    <t xml:space="preserve">średni</t>
  </si>
  <si>
    <t xml:space="preserve">1,5 nadziemnej + 1 podziemna</t>
  </si>
  <si>
    <t xml:space="preserve">Zagospodarowanie Plaży miejskiej: nawierzchnia, ostrogi palisadowe, talice informacyjne, przebieralnie, leżak, maszt oświetleniowy (docelowo zarządzanie plażą miejską ma zostać przypisane dla MOSiR)</t>
  </si>
  <si>
    <t xml:space="preserve">Plaża miejska</t>
  </si>
  <si>
    <t xml:space="preserve">Stanowisko ratownicze z wyposażeniem (docelowo zarządzanie plażą miejską ma zostać przypisane dla MOSiR)</t>
  </si>
  <si>
    <t xml:space="preserve">Pomost stały i pomost drewniany na refulerach </t>
  </si>
  <si>
    <t xml:space="preserve">202+106</t>
  </si>
  <si>
    <t xml:space="preserve">Popówka Duża</t>
  </si>
  <si>
    <t xml:space="preserve">Szalet miejski - plaża miejska</t>
  </si>
  <si>
    <t xml:space="preserve">Szczelina stała </t>
  </si>
  <si>
    <t xml:space="preserve">budowla ochronna</t>
  </si>
  <si>
    <t xml:space="preserve">1 Maja 14</t>
  </si>
  <si>
    <t xml:space="preserve">drzwi wzmocnione</t>
  </si>
  <si>
    <t xml:space="preserve">cegla</t>
  </si>
  <si>
    <t xml:space="preserve">strop żelbet przykryty ziemią</t>
  </si>
  <si>
    <t xml:space="preserve">wymaga napraw</t>
  </si>
  <si>
    <t xml:space="preserve">wymaga przeglądu i ew. napraw</t>
  </si>
  <si>
    <t xml:space="preserve">okien brak, drzwi stan dobry</t>
  </si>
  <si>
    <t xml:space="preserve">wentyl. grawitacyjna; kominowej brak</t>
  </si>
  <si>
    <t xml:space="preserve">Szczelina stała</t>
  </si>
  <si>
    <t xml:space="preserve">Gdańska 12</t>
  </si>
  <si>
    <t xml:space="preserve">krata</t>
  </si>
  <si>
    <t xml:space="preserve">okien brak</t>
  </si>
  <si>
    <t xml:space="preserve">ukrycie zabezpieczające</t>
  </si>
  <si>
    <t xml:space="preserve">Moniuszki (nad J. papówka D.)</t>
  </si>
  <si>
    <t xml:space="preserve">Parkingi i drogi dojazdowe  i chodniki przy ul. Szantowej w Giżycku</t>
  </si>
  <si>
    <t xml:space="preserve">drogi i parkingi z kostki betonowej o powierzchniach: 772 + 172,50 + 840,5 m2; chodniki z kostki betonowej o powierzchniach 30+74+168 m2</t>
  </si>
  <si>
    <t xml:space="preserve">ul. Szantowa</t>
  </si>
  <si>
    <t xml:space="preserve">budynek administracyjny obsługi targowisk</t>
  </si>
  <si>
    <t xml:space="preserve">drewno</t>
  </si>
  <si>
    <t xml:space="preserve">wiata handlowa metalowa o powierzchni zabudowy 72 m2, w tym dwa stanowiska handlowe zabudowane o powierzchni zabudowy 18 m2 (nr ewid. 2-540/2;84)</t>
  </si>
  <si>
    <t xml:space="preserve">wiata handlowa metalowa o powierzchni zabudowy 73 m2, w tym trzy stanowiska handlowe zabudowane o powierzchni zabudowy 27 m2 (nr ewid. 2-540/2;90 i część 2-540/2;91)</t>
  </si>
  <si>
    <t xml:space="preserve">wiata handlowa metalowa o powierzchni zabudowy 73 m2, w tym pieć stanowisk handlowych zabudowanych o powierzchni zabudowy  48 m2 (nr ewid. 2-540/2;90, 2-540/2;91, 2-540/2;93)</t>
  </si>
  <si>
    <t xml:space="preserve">wiata handlowa metalowa o powierzchni zabudowy 203 m2, w tym dwa stanowiska handlowe zabudowane o powierzchni zabudowy  11 m2 nr ewid. 2-540/2;65 oraz o powierzchni 11 m2 nr ewid. 2-540/2;70</t>
  </si>
  <si>
    <t xml:space="preserve">zabudowane stanowisko handlowe nr ewid. 2-540/2;75 o powierzchni 22 m2</t>
  </si>
  <si>
    <t xml:space="preserve">zabudowane stanowisko handlowe nr ewid. 2-540/2;102 o powierzchni 17 m2</t>
  </si>
  <si>
    <t xml:space="preserve">zabudowane stanowisko handlowe nr ewid. 2-540/2;105 o powierzchni 11 m2</t>
  </si>
  <si>
    <t xml:space="preserve">kiosk handlowy o pow. 11 m2 (nr. Ewid. 2-500/2;1)</t>
  </si>
  <si>
    <t xml:space="preserve">Plac Grunwaldzki / Warszawska </t>
  </si>
  <si>
    <t xml:space="preserve">nawierzchnia stadionu</t>
  </si>
  <si>
    <t xml:space="preserve">Stanisława Moniuszki 5</t>
  </si>
  <si>
    <t xml:space="preserve">Waga samochodowa </t>
  </si>
  <si>
    <t xml:space="preserve">Składowisko odpadów Spytkowo</t>
  </si>
  <si>
    <t xml:space="preserve">Szambo betonowe </t>
  </si>
  <si>
    <t xml:space="preserve">20.000 m3</t>
  </si>
  <si>
    <t xml:space="preserve">ul. 3 Maja 40 </t>
  </si>
  <si>
    <t xml:space="preserve">Budynek </t>
  </si>
  <si>
    <t xml:space="preserve">usługowo-magazynowy była stolarnia)</t>
  </si>
  <si>
    <t xml:space="preserve">budynek</t>
  </si>
  <si>
    <t xml:space="preserve">gospodarczy</t>
  </si>
  <si>
    <t xml:space="preserve">lata 70</t>
  </si>
  <si>
    <t xml:space="preserve">murowane</t>
  </si>
  <si>
    <t xml:space="preserve">magazynowy</t>
  </si>
  <si>
    <t xml:space="preserve">lata 60</t>
  </si>
  <si>
    <t xml:space="preserve">ul. 3 Maja 40  budynki 358/3;2 i 358/3;3 </t>
  </si>
  <si>
    <t xml:space="preserve">transportu i łączności</t>
  </si>
  <si>
    <t xml:space="preserve">przeznaczenie  transportu i łączności</t>
  </si>
  <si>
    <t xml:space="preserve">przy Urzedzie</t>
  </si>
  <si>
    <t xml:space="preserve">papa</t>
  </si>
  <si>
    <t xml:space="preserve">niepalne</t>
  </si>
  <si>
    <t xml:space="preserve">RAZEM</t>
  </si>
  <si>
    <t xml:space="preserve">2. Miejska Biblioteka Publiczna</t>
  </si>
  <si>
    <t xml:space="preserve">Budynek- biblioteka</t>
  </si>
  <si>
    <t xml:space="preserve">działalność oświatowo-kukturalna</t>
  </si>
  <si>
    <t xml:space="preserve">ul. Mickiewicza 35, Giżycko</t>
  </si>
  <si>
    <t xml:space="preserve">gaśnice: 6 szt. Proszkowa 4- kilogramowa, kraty w oknach na parterze : okna z szyba antywłamaniową P4, drzwi wejściowe antywłamaniowe: wkładka antywłamaniowa "Dragon" i wkładka patentowa, alarm z całodobowym monitoringiem</t>
  </si>
  <si>
    <t xml:space="preserve">ściany zewn. z cegły ceramicznej pełnej na zaprawie cementowo - wapiennej</t>
  </si>
  <si>
    <t xml:space="preserve">żelbetowe</t>
  </si>
  <si>
    <t xml:space="preserve">stropodach żelbetowy, pokrycie wykonane z papy, obróbki blacharskie z blachy stalowej</t>
  </si>
  <si>
    <t xml:space="preserve">3. Przedszkole Miejskie nr 1 z Oddziałem Integracyjnym</t>
  </si>
  <si>
    <t xml:space="preserve">przedszkole</t>
  </si>
  <si>
    <t xml:space="preserve">ul. Drzymały 9, Giżycko</t>
  </si>
  <si>
    <t xml:space="preserve">gaśnice - 8 szt., hydranty - 4 szt., 1 alarm, 5 czujników, 7 szt. Drzwi drewnianych + 3 szt. Drzwi obite blachą; 9-zamki (wkładki), urzadzenie alarmowe o sygnalizacji dźwiękowej obejmuje parter i piętro, sygnalizatory znajdują się: parter - 1 szt., piętro - 1 szt., na zewnątrz - 1 szt, nie ma powiadomienia do agencji ochrony, nie ma dozoru</t>
  </si>
  <si>
    <t xml:space="preserve">ściany fundamentowe z bloczków OPBM</t>
  </si>
  <si>
    <t xml:space="preserve">dach płaski, papa</t>
  </si>
  <si>
    <t xml:space="preserve">Ogrodzenie</t>
  </si>
  <si>
    <t xml:space="preserve">Podjazd dla wózków , wiatrołap</t>
  </si>
  <si>
    <t xml:space="preserve">Urządzenia podwórkowe</t>
  </si>
  <si>
    <t xml:space="preserve">4. Przedszkole Miejskie nr 4</t>
  </si>
  <si>
    <t xml:space="preserve">zajęcia dyd.-opiek.-wychow.</t>
  </si>
  <si>
    <t xml:space="preserve">ul. Jagiełły 3, 11-500 Giżycko</t>
  </si>
  <si>
    <t xml:space="preserve">9 szt gaśnice proszkowe 4 kg. ABC, hydranty 8 szt., 6 szt. Drzwi w tym 5 szt. Drewniane i 1 szt. Frontowe aluminiowe: 7 szt. Zamków z wkładką, budynek posiada urządzenia alarmowe, monitoring wizyjny na parterze (2 kamery zewn. 3 kamery wewn.</t>
  </si>
  <si>
    <t xml:space="preserve">bloki kanałowe ocieplone gazobetonem- odmiana "05" grubość ścian 42 cm, Ściany podłużne nośne- filarki modularne i nadproża, Ściany zewnętrzne- podokienniki z gazobetonu "05" grubości 30 cm</t>
  </si>
  <si>
    <t xml:space="preserve">płyty kanałowe</t>
  </si>
  <si>
    <t xml:space="preserve">stropodach wentylowany ocieplony płytami z wełny mineralnej grubości 7 cm. Konstrukcja nośna dachu- płyty korytkowe, oparte na ściankach ażurowych grubości 12 cm z cegły dziurawki, pokrycie dachu: 3 razy papa na lepiku</t>
  </si>
  <si>
    <t xml:space="preserve">Stolarka okienna i drzwiowa PCV -dobry, drewniana-dostateczny</t>
  </si>
  <si>
    <t xml:space="preserve">2 nadz., 1 podz</t>
  </si>
  <si>
    <t xml:space="preserve">Podjazd dla osób niepełnosprawnych</t>
  </si>
  <si>
    <t xml:space="preserve">5. Szkoła Podstawowa nr 4 im. I Dywizji Piechoty</t>
  </si>
  <si>
    <t xml:space="preserve">Budynek główny z salą gimnastyczną</t>
  </si>
  <si>
    <t xml:space="preserve">działalność edukacyjna</t>
  </si>
  <si>
    <t xml:space="preserve">ul. 3-go Maja 21, Giżycko</t>
  </si>
  <si>
    <t xml:space="preserve">zab. P.poż: gaśnice - 33 szt, hydranty - 10szt, czujniki - 21szt, centrala alarmowa, zab p. kradz: kraty - s. 6 (parter), magazynki żywnościowe (piwnica), s. 19, 20, 21 (sale dydaktyczne - piwnica), drzwi - 10szt, zamki - 21szt, urz. Alarm: sygnalizacja świetlna i dźwiękowa całość budynku, syg. znajduje sią na zewnątrz i wewnątrz budynku, dozów agencji ochrony (część doby)</t>
  </si>
  <si>
    <t xml:space="preserve">żelbetowy kryty papą</t>
  </si>
  <si>
    <t xml:space="preserve">okienna - dobry; drzwiowa - częściowo do remontu</t>
  </si>
  <si>
    <t xml:space="preserve">nadziemnych - 4;    podziemnych -1;</t>
  </si>
  <si>
    <t xml:space="preserve">Magazyn przy Sali</t>
  </si>
  <si>
    <t xml:space="preserve">Boisko</t>
  </si>
  <si>
    <t xml:space="preserve">Plac zabaw</t>
  </si>
  <si>
    <t xml:space="preserve">6. Szkoła Podstawowa nr 7 im. Janusza Korczaka</t>
  </si>
  <si>
    <t xml:space="preserve">Budynek administracyjno-żywieniowy (A)</t>
  </si>
  <si>
    <t xml:space="preserve">ul. Wodociągowa 8,    11-500 Gizycko</t>
  </si>
  <si>
    <t xml:space="preserve">P.poż. Gaśnice proszkowe - 15szt, hydranty - 21szt, czujniki - 5szt, centrala ESPRINT, sygnalizacja zewnętrzna. P. kradz. Kraty w oknach - piwnica bloku A, B, C; sala nr 46 rolety antywłamaniowe - sala nr 03 (kasa), gabinet pielęgniarski, drzwi - 11 szt (w tym 6 metalowych), zamki patentowe, urządzenia alarmowe znajdują się w budynku A i C; sygnalizacja dźwiękowa i świetlna, sygnalizatory znajdują się na budynku A i C; powiadamianie agencji ochrony; alarm - sala komputerowa, biblioteka, sekretariat, gabinet dyrektora, sala 03 (kasa),gabinet stomatologa, gabinet pielęgniarki,gabinet pedagoga,sala nr 11 (komp), sala nr 13, sala nr 18 (KSERO) . Dozór pracowniczy w godz. 19.30 - 1.00; agencja ochrony</t>
  </si>
  <si>
    <t xml:space="preserve">płyta żerańska,cegła ażurowa</t>
  </si>
  <si>
    <t xml:space="preserve">płyta żerańska, strop docieplonygazobetonem</t>
  </si>
  <si>
    <t xml:space="preserve">papa termozgrzewalna, obróbki blacharskie z blachy ocynkowanej malowanej</t>
  </si>
  <si>
    <t xml:space="preserve">Budynek dydaktyczny (B)</t>
  </si>
  <si>
    <t xml:space="preserve">Budynek dydaktyczny ( C )</t>
  </si>
  <si>
    <t xml:space="preserve">Budynek dydaktyczny (C)</t>
  </si>
  <si>
    <t xml:space="preserve">Budynek sportowy ( E )</t>
  </si>
  <si>
    <t xml:space="preserve">stalowo betonowa</t>
  </si>
  <si>
    <t xml:space="preserve">Budynek łącznik ( E )</t>
  </si>
  <si>
    <t xml:space="preserve">Plac Zabaw</t>
  </si>
  <si>
    <t xml:space="preserve">Boisko sportowe</t>
  </si>
  <si>
    <t xml:space="preserve">Obserwatorium astronomiczne na dachu budynku dydaktycznego (C)</t>
  </si>
  <si>
    <t xml:space="preserve">7.Szkoła Podstawowa nr  1</t>
  </si>
  <si>
    <t xml:space="preserve">Budynek dydaktyczny</t>
  </si>
  <si>
    <t xml:space="preserve">do nauczania</t>
  </si>
  <si>
    <t xml:space="preserve">ul. Gimnazjalna 1, Giżycko</t>
  </si>
  <si>
    <t xml:space="preserve">gaśnice proszkowe 13 szt, hydranty, dozór agencji ochrony - całodobowy całości budynków bez budynku gospodarczego dozór elektroniczny</t>
  </si>
  <si>
    <t xml:space="preserve">cegła ceramiczna pełna</t>
  </si>
  <si>
    <t xml:space="preserve">betonowe na belkach stalowych</t>
  </si>
  <si>
    <t xml:space="preserve">dwuspadowy, konstrukcja drewniana, kryty dachówką</t>
  </si>
  <si>
    <t xml:space="preserve">Sala gimnastyczna</t>
  </si>
  <si>
    <t xml:space="preserve">z cegły pełnej </t>
  </si>
  <si>
    <t xml:space="preserve">monolityczny płytowo-żelbetowy</t>
  </si>
  <si>
    <t xml:space="preserve">stropodach kryty papą</t>
  </si>
  <si>
    <t xml:space="preserve">zewnętrzne warstwowe, ocieplane steropianem z bloczków betonu komórkowego, wewnętrzne z cegły wypalonej piaskowej</t>
  </si>
  <si>
    <t xml:space="preserve">belki oparte na słupach żelbetonowych pokryte "Golbud"</t>
  </si>
  <si>
    <t xml:space="preserve">Ogrodzenie posesji</t>
  </si>
  <si>
    <t xml:space="preserve">do ogrodzenia</t>
  </si>
  <si>
    <t xml:space="preserve">Wiata rowerowa</t>
  </si>
  <si>
    <t xml:space="preserve">wiata na rowery</t>
  </si>
  <si>
    <t xml:space="preserve">nowe</t>
  </si>
  <si>
    <t xml:space="preserve">8. Szkola podstawowa nr 2 im. Chwały Oręża Polskiego</t>
  </si>
  <si>
    <t xml:space="preserve">budynek dydaktyczny</t>
  </si>
  <si>
    <t xml:space="preserve">ul. Warszawska 39, Giżycko</t>
  </si>
  <si>
    <r>
      <rPr>
        <i val="true"/>
        <sz val="10"/>
        <rFont val="Arial"/>
        <family val="2"/>
        <charset val="238"/>
      </rPr>
      <t xml:space="preserve">gaśnica proszkowe - 6 szt, gaśnice GP-6ABC - 9szt, hydranty - 6szt, czujniki alarmowe - 17szt, urządzenia alarmowe - 3szt, kraty w oknach: piwnica, magazyny - 5szt, kuchnia, stołówka - 11szt, szatnia - 5szt, hala sportowa - 2szt, biblioteka + zpt - 5szt, drzwi: szkoła drzwi drewniane - 2szt. x 2 zamki, sala gimnastyczna- drzwi metalowe - 2szt. x 2 zamki, biblioteka + zpt - 2 drzwi metalowe x 2 zamki, urządzenia alarmowe przeciwkradzieżowe: piwnica, klatka schodowa, korytarz i klasy na parterze budynku szkolnego, korytarz sali gimnastycznej. Powiadomienie do </t>
    </r>
    <r>
      <rPr>
        <b val="true"/>
        <i val="true"/>
        <sz val="10"/>
        <rFont val="Arial"/>
        <family val="2"/>
        <charset val="238"/>
      </rPr>
      <t xml:space="preserve">agencji "Purzeczko</t>
    </r>
    <r>
      <rPr>
        <i val="true"/>
        <sz val="10"/>
        <rFont val="Arial"/>
        <family val="2"/>
        <charset val="238"/>
      </rPr>
      <t xml:space="preserve">"Dozór agencji ochrony - część doby</t>
    </r>
  </si>
  <si>
    <t xml:space="preserve"> cegła</t>
  </si>
  <si>
    <t xml:space="preserve">trzcina i drewno</t>
  </si>
  <si>
    <t xml:space="preserve">drewno/ dachówka</t>
  </si>
  <si>
    <t xml:space="preserve">bardzo  dobry</t>
  </si>
  <si>
    <t xml:space="preserve">budynek sportowy</t>
  </si>
  <si>
    <t xml:space="preserve">cegła żerańska</t>
  </si>
  <si>
    <t xml:space="preserve">płyty stropowo - betonowe</t>
  </si>
  <si>
    <t xml:space="preserve">styropian, papa na lepiku asfaltowym</t>
  </si>
  <si>
    <t xml:space="preserve">nie ma</t>
  </si>
  <si>
    <t xml:space="preserve">1 + balkon</t>
  </si>
  <si>
    <t xml:space="preserve">Budynek zpt</t>
  </si>
  <si>
    <t xml:space="preserve">cegła piastkowa</t>
  </si>
  <si>
    <t xml:space="preserve">betonowe</t>
  </si>
  <si>
    <t xml:space="preserve">drewno, blacha,</t>
  </si>
  <si>
    <t xml:space="preserve">wiata na 20 rowerów</t>
  </si>
  <si>
    <t xml:space="preserve">9. Szkoła Podstawowa nr 3 z Oddziałami Integracyjnymi</t>
  </si>
  <si>
    <t xml:space="preserve">Szkoła</t>
  </si>
  <si>
    <t xml:space="preserve">edukacja</t>
  </si>
  <si>
    <t xml:space="preserve">ul. Wiejska 50, Giżycko</t>
  </si>
  <si>
    <t xml:space="preserve">20 szt gaśnic, hydranty, urządzenie dzwiękowe alarmowe powiadamiające agencję ochrony, całodobowe. Monitoring radiowy, Cały budynek. Drzwi do budynku drewniane - 1 szt., drzwi plastkiowe 1 szt.</t>
  </si>
  <si>
    <t xml:space="preserve">budynek murowany: cegła</t>
  </si>
  <si>
    <t xml:space="preserve"> 1)monolityczny, żelbetowy 2)TERIVA, 3)stropodach, 4)kleina</t>
  </si>
  <si>
    <t xml:space="preserve">1)dwuspadowy pokryty blachą trapezową na krokwiach żelbetopwych</t>
  </si>
  <si>
    <t xml:space="preserve">2-nadziemne, 1-podziemna</t>
  </si>
  <si>
    <t xml:space="preserve">częściowo</t>
  </si>
  <si>
    <t xml:space="preserve">Ogrodzenie posesji szkolnej</t>
  </si>
  <si>
    <t xml:space="preserve">siatka metalowa</t>
  </si>
  <si>
    <t xml:space="preserve">Platforma dla ucznia niepełnosprawnego</t>
  </si>
  <si>
    <t xml:space="preserve">drzwi zamykane automatycznie - elektromagnes</t>
  </si>
  <si>
    <t xml:space="preserve">szkło, metal</t>
  </si>
  <si>
    <t xml:space="preserve">metal</t>
  </si>
  <si>
    <t xml:space="preserve">Betonowy podjazd dla wózków inwalidzkich</t>
  </si>
  <si>
    <t xml:space="preserve">beton</t>
  </si>
  <si>
    <t xml:space="preserve">u. Wiejska 50, Giżycko</t>
  </si>
  <si>
    <t xml:space="preserve">hydrant,2 gaśnice, urządzenie dżwiękowe alarmowe powiadamiające agencję ochrony, całodobowe. Monitoring radiowy. Drzwi plastikowe- 5 szt.</t>
  </si>
  <si>
    <t xml:space="preserve">TERIVA</t>
  </si>
  <si>
    <t xml:space="preserve">wiązarowy dwuspadowy pokryty blachą</t>
  </si>
  <si>
    <t xml:space="preserve">Budynek - blok żywieniowy</t>
  </si>
  <si>
    <t xml:space="preserve">gotowanie, wydawanie, spożywanie posiłków przez uczniów</t>
  </si>
  <si>
    <t xml:space="preserve">gaśnice - 2 szt., hydrant, drzwi plastikowe - 3 szt.</t>
  </si>
  <si>
    <t xml:space="preserve">stropodach</t>
  </si>
  <si>
    <t xml:space="preserve">konstrukcja drewniana krokwiowa pokryta dachówką bitumiczną</t>
  </si>
  <si>
    <t xml:space="preserve">Kanalizacja deszczowa</t>
  </si>
  <si>
    <t xml:space="preserve">Kanalizacja sanitarna</t>
  </si>
  <si>
    <t xml:space="preserve">Zagospodarowanie terenu</t>
  </si>
  <si>
    <t xml:space="preserve">10. Miejski Ośrodek Pomocy Społecznej</t>
  </si>
  <si>
    <t xml:space="preserve">Budynek</t>
  </si>
  <si>
    <t xml:space="preserve">użytkowy dla osób bezdomnych</t>
  </si>
  <si>
    <t xml:space="preserve">w trakcie remontu</t>
  </si>
  <si>
    <t xml:space="preserve">ul. Jeziorna 3</t>
  </si>
  <si>
    <t xml:space="preserve">kraty na drzwiach i oknach</t>
  </si>
  <si>
    <t xml:space="preserve">cegła ceramiczna pełna grubość 1,5 cegły</t>
  </si>
  <si>
    <t xml:space="preserve">strop nad  parterem drewniany</t>
  </si>
  <si>
    <t xml:space="preserve">drewniany, dwuspadowy kryty płytami azbestowymi</t>
  </si>
  <si>
    <t xml:space="preserve">pokrycie dachu- stan bardzo zły</t>
  </si>
  <si>
    <t xml:space="preserve">11. Centrum Profilaktyki Uzależnień i Integracji Społecznej</t>
  </si>
  <si>
    <t xml:space="preserve">Budynek Klubu Seniora</t>
  </si>
  <si>
    <t xml:space="preserve">klub</t>
  </si>
  <si>
    <t xml:space="preserve">ul. Królowej Jadwigi 9B 11-500 Giżycko</t>
  </si>
  <si>
    <t xml:space="preserve">gaśnica proszkowa ABC 2 szt. </t>
  </si>
  <si>
    <t xml:space="preserve">żelbetowy</t>
  </si>
  <si>
    <t xml:space="preserve">dach płaski, kryty papą</t>
  </si>
  <si>
    <t xml:space="preserve">Budynek Świetlicy Socjoterapeutycznej, położony na terenie strefy ochrony konserwatorskiej</t>
  </si>
  <si>
    <t xml:space="preserve">świetlica</t>
  </si>
  <si>
    <t xml:space="preserve">ul. Sikorskiego 3B, 11-500 Giżycko</t>
  </si>
  <si>
    <t xml:space="preserve">alarm, monitoring, gaśnica proszkowa 4 szt., gaśnica UGS</t>
  </si>
  <si>
    <t xml:space="preserve">cegła ceramiczna</t>
  </si>
  <si>
    <t xml:space="preserve">dach kopertowy, pokryty dachówką</t>
  </si>
  <si>
    <t xml:space="preserve">2+ poddasze</t>
  </si>
  <si>
    <t xml:space="preserve">Budynek gospodarczy przy Klubie Seniora</t>
  </si>
  <si>
    <t xml:space="preserve">gaśnica proszkowa ABC 1 szt. </t>
  </si>
  <si>
    <t xml:space="preserve">bloczki z betonu komórkowego</t>
  </si>
  <si>
    <t xml:space="preserve">płyty dachowe, blacha</t>
  </si>
  <si>
    <t xml:space="preserve">12. Giżyckie Centrum Kultury</t>
  </si>
  <si>
    <t xml:space="preserve">siedziba instytucji kultury</t>
  </si>
  <si>
    <t xml:space="preserve">ul. Konarskiego 8 Giżycko</t>
  </si>
  <si>
    <t xml:space="preserve">budynek w trakcie remontu kapitalnego</t>
  </si>
  <si>
    <t xml:space="preserve">drewniany, żelbetow</t>
  </si>
  <si>
    <t xml:space="preserve">konstrukcja drewniana, pokrycie - dachówka</t>
  </si>
  <si>
    <t xml:space="preserve">2017 remont generalny na wartość 3 209 242,54</t>
  </si>
  <si>
    <t xml:space="preserve">TWIERDZA BOYEN</t>
  </si>
  <si>
    <t xml:space="preserve">turystyczno-gospodarcze - obiekt zabytkowy</t>
  </si>
  <si>
    <t xml:space="preserve">XIX wiek</t>
  </si>
  <si>
    <t xml:space="preserve">Twierdza Boyen Giżycko</t>
  </si>
  <si>
    <t xml:space="preserve">w skład oiektu wchodzą: Stajnia z wozownią, Laboratorium prochowe,  Sala ćwiczeń, Stacja gołębi pocztowych, Warsztat artyleryjski, Arsenał, Zespół piekarni, Warsztat zbrojmistrza, Koszarowiec nr 2, Koszarowiec nr 1, Kaponiera kleszczowa (donżon), Kaponiera kleszczowa (po motocyklistach), Kaponiera w bramie kętrzyńskiej, Spichlerze, Kaponiera w bramie giżyckiej – wynajęta dla przedsiębiorcy, Główny magazyn prochowy – wynajęty na strzelnicę, Kaponiery rawelinowe od strony bramy ketrzyńskiej – usytuowane w nasypach ziemnych, Trzy schrony na czas wojny – w nasypach ziemnych. Stan obiektów - do remontu. Obecnie odbywają siedługoterminowe prace remontowe celem odrestaurowania całego obiektu.</t>
  </si>
  <si>
    <t xml:space="preserve">2a</t>
  </si>
  <si>
    <t xml:space="preserve">Koszarowiec nr 1</t>
  </si>
  <si>
    <t xml:space="preserve">Twierdza Boyen</t>
  </si>
  <si>
    <t xml:space="preserve">będzie remontowany</t>
  </si>
  <si>
    <t xml:space="preserve">beton+papa</t>
  </si>
  <si>
    <t xml:space="preserve">2b</t>
  </si>
  <si>
    <t xml:space="preserve">Koszarowiec nr 2</t>
  </si>
  <si>
    <t xml:space="preserve">wyremontowano dach (papa termozgrzewalna dwuwarstwowa, przemurowanie kominów, obróbki z blachy, rynny dachowe, rury spustowane, instalacja odgromowa) (remonty 2004-2006r.)</t>
  </si>
  <si>
    <t xml:space="preserve">2c</t>
  </si>
  <si>
    <t xml:space="preserve">Stajnia z Wozownią (budynek i nawierzchnia placu przy budynku)</t>
  </si>
  <si>
    <t xml:space="preserve">instalacja sygnalizacji pożaru, monitoring\</t>
  </si>
  <si>
    <t xml:space="preserve">mur pruski</t>
  </si>
  <si>
    <t xml:space="preserve">więźba dachowa drewaniania</t>
  </si>
  <si>
    <t xml:space="preserve">pow. Budynku: 378,79, [pow. Placu 217; remont w 2015 r. - wyremontowano cały budynek</t>
  </si>
  <si>
    <t xml:space="preserve">po remoncie - instalacja wodociągowa, kanalizacyjna, oświetleniowa, sygnalizacja pożaaru, monitoring, kanalizacja sanitarna</t>
  </si>
  <si>
    <t xml:space="preserve">2d</t>
  </si>
  <si>
    <t xml:space="preserve">Laboratorium Prochowe (budynek laboratorium, zieleń przy budynku, ciąg pieszo - rowerowy (615m2), przyłącze wodociągowe</t>
  </si>
  <si>
    <t xml:space="preserve">murowany z cegły ceramicznej</t>
  </si>
  <si>
    <t xml:space="preserve">fundament z kamieni granitowych</t>
  </si>
  <si>
    <t xml:space="preserve">sklepienia murowane z cegły pełnej</t>
  </si>
  <si>
    <t xml:space="preserve">pow. Budynku: 268,97 m2; remont w 2015 r. - wyremontowano cały budynek</t>
  </si>
  <si>
    <t xml:space="preserve">po remoncie - obiekt wyposażony w instalacje wodociągową, kanalizacji deszczowej, oświetleniową, gniazdkową, sygnalizacji pożaru, ogrzewania pdłogowego, monitorinu</t>
  </si>
  <si>
    <t xml:space="preserve">2e</t>
  </si>
  <si>
    <t xml:space="preserve">Warsztat Zbrojmistrza</t>
  </si>
  <si>
    <t xml:space="preserve">(kończą się prace remontowe)</t>
  </si>
  <si>
    <t xml:space="preserve">w trakcie remontu kapitalnego</t>
  </si>
  <si>
    <t xml:space="preserve">2f</t>
  </si>
  <si>
    <t xml:space="preserve">Amfiteatr (ogrodzenie z bramą)</t>
  </si>
  <si>
    <t xml:space="preserve">TAK </t>
  </si>
  <si>
    <t xml:space="preserve">w trakcie remontu - wymiana ławek na terenie Amfiteatru</t>
  </si>
  <si>
    <t xml:space="preserve">BUDYNKI PO Serexie:</t>
  </si>
  <si>
    <t xml:space="preserve">3a</t>
  </si>
  <si>
    <t xml:space="preserve">Koszarowiec nr 3 - budynek biurowy            </t>
  </si>
  <si>
    <t xml:space="preserve">biurowy</t>
  </si>
  <si>
    <t xml:space="preserve">Turystyczna 5</t>
  </si>
  <si>
    <t xml:space="preserve">stara</t>
  </si>
  <si>
    <t xml:space="preserve">co (stare )</t>
  </si>
  <si>
    <t xml:space="preserve">TAK (stara)</t>
  </si>
  <si>
    <t xml:space="preserve">Towarowa       ( nieczynna )</t>
  </si>
  <si>
    <t xml:space="preserve">3b</t>
  </si>
  <si>
    <t xml:space="preserve">Infrastruktura drogowa z trylinki</t>
  </si>
  <si>
    <t xml:space="preserve">3c</t>
  </si>
  <si>
    <t xml:space="preserve">Budynek  administracyjny ( obok koszarowca nr 3 - budynek po serex)        </t>
  </si>
  <si>
    <t xml:space="preserve">TAK (stare)</t>
  </si>
  <si>
    <t xml:space="preserve">3d</t>
  </si>
  <si>
    <t xml:space="preserve">mur</t>
  </si>
  <si>
    <t xml:space="preserve">3e</t>
  </si>
  <si>
    <t xml:space="preserve">13. Miejski Ośrodek Sportu i Rekreacji</t>
  </si>
  <si>
    <t xml:space="preserve">Pawilon murowany</t>
  </si>
  <si>
    <t xml:space="preserve">administracyjno-mieszkalne</t>
  </si>
  <si>
    <t xml:space="preserve">ul. Moniuszki 5, 11-500 Giżycko</t>
  </si>
  <si>
    <t xml:space="preserve">gaśnice, kraty(1 okno), szyby antywłamaniowe, monitoring (cała doba),</t>
  </si>
  <si>
    <t xml:space="preserve">pustaki żużlobetonowe</t>
  </si>
  <si>
    <t xml:space="preserve">Pawilon uniwers- garaże</t>
  </si>
  <si>
    <t xml:space="preserve">monitoring (cała doba), gaśnice</t>
  </si>
  <si>
    <t xml:space="preserve">pełna cegła</t>
  </si>
  <si>
    <t xml:space="preserve">Stadion</t>
  </si>
  <si>
    <t xml:space="preserve">rekreacyjno - sportowe</t>
  </si>
  <si>
    <t xml:space="preserve">1975 przebudowa 2014</t>
  </si>
  <si>
    <t xml:space="preserve">Hala sportowa</t>
  </si>
  <si>
    <t xml:space="preserve">przy Sz. P. nr 4</t>
  </si>
  <si>
    <t xml:space="preserve">bloczki gazobeton.</t>
  </si>
  <si>
    <t xml:space="preserve">żelbeton</t>
  </si>
  <si>
    <t xml:space="preserve">blacha</t>
  </si>
  <si>
    <t xml:space="preserve">Port Ekomarina</t>
  </si>
  <si>
    <t xml:space="preserve">ul. Jeziorna/Dąbrowskiego</t>
  </si>
  <si>
    <t xml:space="preserve">antywłamaniowy system alarmowy, gaśnice, hydranty, czujki p.poż</t>
  </si>
  <si>
    <t xml:space="preserve">bloczki betonowe</t>
  </si>
  <si>
    <t xml:space="preserve">blacha tytanowa</t>
  </si>
  <si>
    <t xml:space="preserve">Wiata sędziowska</t>
  </si>
  <si>
    <t xml:space="preserve">ul. Moniuszki 5  </t>
  </si>
  <si>
    <t xml:space="preserve">Mazurskie Centrum Sportów Lodowych</t>
  </si>
  <si>
    <t xml:space="preserve">ul. Królowej Jadwigi 7 D</t>
  </si>
  <si>
    <t xml:space="preserve">monitoring (cała doba), gaśnice, kamery</t>
  </si>
  <si>
    <t xml:space="preserve">gazbeton</t>
  </si>
  <si>
    <t xml:space="preserve">teriwa</t>
  </si>
  <si>
    <t xml:space="preserve">dźwigarowa blacha</t>
  </si>
  <si>
    <t xml:space="preserve">Boisko "Orlik" przy SP nr 7</t>
  </si>
  <si>
    <t xml:space="preserve">ul Wodociągowa</t>
  </si>
  <si>
    <t xml:space="preserve">Basen</t>
  </si>
  <si>
    <t xml:space="preserve">Sikoskiego 3C</t>
  </si>
  <si>
    <t xml:space="preserve">gaśnice,monitoring</t>
  </si>
  <si>
    <t xml:space="preserve">blacha z papą termozgrzew.</t>
  </si>
  <si>
    <t xml:space="preserve">Boiska "Orlik"</t>
  </si>
  <si>
    <t xml:space="preserve">ul. Wodociągowa 2 B</t>
  </si>
  <si>
    <t xml:space="preserve">Boisko "Orlik"ul. Kajki</t>
  </si>
  <si>
    <t xml:space="preserve">ul. Kajki</t>
  </si>
  <si>
    <t xml:space="preserve">Sala sportowa</t>
  </si>
  <si>
    <t xml:space="preserve">ul. Mickiewicza 33 A</t>
  </si>
  <si>
    <t xml:space="preserve">gaśnice 2, kraty(1 okno), </t>
  </si>
  <si>
    <t xml:space="preserve">metalowo-drewniana</t>
  </si>
  <si>
    <t xml:space="preserve">blach</t>
  </si>
  <si>
    <t xml:space="preserve">Skatepark</t>
  </si>
  <si>
    <t xml:space="preserve">plaża miejska - park</t>
  </si>
  <si>
    <t xml:space="preserve">OGRODZENIE PORTU</t>
  </si>
  <si>
    <t xml:space="preserve">       TAK</t>
  </si>
  <si>
    <t xml:space="preserve">ul. Dąbrowskiego 14</t>
  </si>
  <si>
    <t xml:space="preserve">gaśnice</t>
  </si>
  <si>
    <t xml:space="preserve">siatka stalowa</t>
  </si>
  <si>
    <t xml:space="preserve">drewniane domki 11x</t>
  </si>
  <si>
    <t xml:space="preserve">handlowe</t>
  </si>
  <si>
    <t xml:space="preserve">plaża miejska</t>
  </si>
  <si>
    <t xml:space="preserve">Trybuna demontowalna</t>
  </si>
  <si>
    <t xml:space="preserve">Orlik przy SP 7</t>
  </si>
  <si>
    <t xml:space="preserve">Wiata dla zawodników rezerwowych</t>
  </si>
  <si>
    <t xml:space="preserve">ul. Moniuszki 5</t>
  </si>
  <si>
    <t xml:space="preserve">Wodny Plac Zabaw</t>
  </si>
  <si>
    <t xml:space="preserve">Plaża Miejska- Kąpielisko</t>
  </si>
  <si>
    <t xml:space="preserve">14.Miejski Zakład Komunalny</t>
  </si>
  <si>
    <t xml:space="preserve">14. Miejski Zakład Komunalny</t>
  </si>
  <si>
    <t xml:space="preserve">cegła i bloczki betonu komórkowego</t>
  </si>
  <si>
    <t xml:space="preserve">stropodach żelbetowy pokryty papą</t>
  </si>
  <si>
    <t xml:space="preserve">płaski stropodach, papa termozgrzewalna</t>
  </si>
  <si>
    <t xml:space="preserve">PCV, dobry</t>
  </si>
  <si>
    <t xml:space="preserve">portiernia</t>
  </si>
  <si>
    <t xml:space="preserve">bloczki betonu komórkowego</t>
  </si>
  <si>
    <t xml:space="preserve">drewniana, dobry</t>
  </si>
  <si>
    <t xml:space="preserve">Budynki gospodarcze i garażowe 4 szt.</t>
  </si>
  <si>
    <t xml:space="preserve">warsztatowy</t>
  </si>
  <si>
    <t xml:space="preserve">PCV i stalowa, dobry</t>
  </si>
  <si>
    <t xml:space="preserve">nie, dwa kanały samochodowe</t>
  </si>
  <si>
    <t xml:space="preserve">wiata obudowana z wiatą nieobudowaną</t>
  </si>
  <si>
    <t xml:space="preserve">płyty betonowe, beton komórkowy i cegła</t>
  </si>
  <si>
    <t xml:space="preserve">stropodach z płyt korytkowych żelbetowych na belkach żelbetowych pokryty papą</t>
  </si>
  <si>
    <t xml:space="preserve">stalowa i pcv średni</t>
  </si>
  <si>
    <t xml:space="preserve">16.Centrum Integracji Społecznej</t>
  </si>
  <si>
    <t xml:space="preserve">budynek z zapleczem żywieniowym</t>
  </si>
  <si>
    <t xml:space="preserve">obiekt szkolny</t>
  </si>
  <si>
    <t xml:space="preserve">ul. Pionierska 13, Giżycko</t>
  </si>
  <si>
    <t xml:space="preserve">p.poż.: gaśnice proszkowe GP- 9szt; 1 koc szklany, hydrant - ul. Pionierska. P. kradz.: kraty na oknach w pom. - sekretariat, pok. nauczycielski, sala komputerowa, kuchnia, mag. Żywn. Chronią pomieszczenia nie całość budynku, drzwi drewniane - 3szt., 2 zamki. dozór pracowniczy - część doby</t>
  </si>
  <si>
    <t xml:space="preserve">sciany murowane pokryte cegłą elewacyjną</t>
  </si>
  <si>
    <t xml:space="preserve">strop nad piwnicą i parterem na belkach stalowych (dwuteowych), nad piętrem i poddaszem na belkach drewnianych ocieplone polepą glinianą ze ślepym pułapem</t>
  </si>
  <si>
    <t xml:space="preserve">deskowana połać dachowa, pokryta papą, łaty pod dachówkami profilowanymi, pokryty dachówką ceramiczną</t>
  </si>
  <si>
    <t xml:space="preserve">budynek żywieniowy</t>
  </si>
  <si>
    <t xml:space="preserve">ściany murowane pokryte tynkiem cementowo wapiennym</t>
  </si>
  <si>
    <t xml:space="preserve">budynek parterowy</t>
  </si>
  <si>
    <t xml:space="preserve">pokryty papą</t>
  </si>
  <si>
    <t xml:space="preserve">Nawierzchnia betonowa z kostki</t>
  </si>
  <si>
    <t xml:space="preserve">razem wszystkie jednostki:</t>
  </si>
  <si>
    <t xml:space="preserve">tabela 2a - kontynuacja ubezpieczenia budynków i budowli od ognia i innych zdarzeń losowych</t>
  </si>
  <si>
    <t xml:space="preserve">Wykaz komunalnych nieruchomości w budynkach Wspólnot Mieszkaniowych  w udziałami Gminy Miejskiej Giżycko</t>
  </si>
  <si>
    <t xml:space="preserve">Lp</t>
  </si>
  <si>
    <t xml:space="preserve">Adres</t>
  </si>
  <si>
    <t xml:space="preserve">Windy (TAK/ NIE) </t>
  </si>
  <si>
    <t xml:space="preserve">Rok budowy</t>
  </si>
  <si>
    <r>
      <rPr>
        <b val="true"/>
        <sz val="8"/>
        <rFont val="Arial"/>
        <family val="2"/>
        <charset val="238"/>
      </rPr>
      <t xml:space="preserve">Liczba lok. użytkowych i garaży </t>
    </r>
    <r>
      <rPr>
        <sz val="8"/>
        <rFont val="Arial"/>
        <family val="2"/>
        <charset val="238"/>
      </rPr>
      <t xml:space="preserve">(ujęta w pow. całkowitej)</t>
    </r>
  </si>
  <si>
    <t xml:space="preserve">Liczba lokali mieszkalnych</t>
  </si>
  <si>
    <t xml:space="preserve">Powierzchnia   całkowita                  [m 2]            </t>
  </si>
  <si>
    <t xml:space="preserve">Liczba mieszkań komunalnych</t>
  </si>
  <si>
    <t xml:space="preserve">pow. komunal. lokali miesz. [m2] </t>
  </si>
  <si>
    <t xml:space="preserve">Liczba komunalnych lokali użytkowych</t>
  </si>
  <si>
    <t xml:space="preserve">pow. komunal. lok. użyt. [m2]</t>
  </si>
  <si>
    <t xml:space="preserve">powierzchcnia lokali mieszkalnych i użytkowych komunalnych</t>
  </si>
  <si>
    <t xml:space="preserve">suma ubezpieczenia 1m2=3000 zł</t>
  </si>
  <si>
    <r>
      <rPr>
        <b val="true"/>
        <sz val="8"/>
        <rFont val="Arial"/>
        <family val="2"/>
        <charset val="238"/>
      </rPr>
      <t xml:space="preserve">Konstrukcja budynku,</t>
    </r>
    <r>
      <rPr>
        <b val="true"/>
        <sz val="11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np. murowany, z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cegły, półfabrykatów, drewniany itp.</t>
    </r>
  </si>
  <si>
    <t xml:space="preserve">Monitoring, czujki p/kradzieżowe itp.. (TAK/ NIE) </t>
  </si>
  <si>
    <t xml:space="preserve">Konstrukcja dachu /                            pokrycie dachu</t>
  </si>
  <si>
    <t xml:space="preserve">Uwagi: remonty, modernizacje wykonane w ostatnich  latatch.  WLZ- oznacza wymianę wewnętrznych linii zasilających energetycznych. </t>
  </si>
  <si>
    <t xml:space="preserve">1.</t>
  </si>
  <si>
    <t xml:space="preserve">Giżycko, al. 1 Maja 1</t>
  </si>
  <si>
    <t xml:space="preserve">murowany</t>
  </si>
  <si>
    <t xml:space="preserve">instalacja domofonowa</t>
  </si>
  <si>
    <t xml:space="preserve">drewniana;papa+dachówka,płaski</t>
  </si>
  <si>
    <t xml:space="preserve">docieplony, dach w dobrym stanie, WLZ,wyremontowana elewacja i klatka schodowa</t>
  </si>
  <si>
    <t xml:space="preserve">2.</t>
  </si>
  <si>
    <t xml:space="preserve">Giżycko, al. 1 Maja 2a</t>
  </si>
  <si>
    <t xml:space="preserve">betonowa, papa, płaski</t>
  </si>
  <si>
    <t xml:space="preserve">nowy dach, docieplony,nowa stolarka okienna na strychu, nowe obróbki blacharskie, rynny, pas nadrynnowy</t>
  </si>
  <si>
    <t xml:space="preserve">3.</t>
  </si>
  <si>
    <t xml:space="preserve">Giżycko, al. 1 Maja 4</t>
  </si>
  <si>
    <t xml:space="preserve">docieplony, nowe pokrycie dachowe,WLZ</t>
  </si>
  <si>
    <t xml:space="preserve">4.</t>
  </si>
  <si>
    <t xml:space="preserve">Giżycko, Armii Krajowej 7</t>
  </si>
  <si>
    <t xml:space="preserve">drewniana, dachówka,stromy</t>
  </si>
  <si>
    <t xml:space="preserve">nowy dach, docieplony,WLZ,oprawy oświetleniowe LED</t>
  </si>
  <si>
    <t xml:space="preserve">5.</t>
  </si>
  <si>
    <t xml:space="preserve">Giżycko. Armii Krajowej 8</t>
  </si>
  <si>
    <t xml:space="preserve">2 użyt. 2 garaże</t>
  </si>
  <si>
    <t xml:space="preserve">drewniana, dachókai</t>
  </si>
  <si>
    <t xml:space="preserve">6.</t>
  </si>
  <si>
    <t xml:space="preserve">Giżycko, Armii Krajowej 8A</t>
  </si>
  <si>
    <t xml:space="preserve">bloczki gazbetonowe</t>
  </si>
  <si>
    <t xml:space="preserve">stropodach z płytek korytkowych</t>
  </si>
  <si>
    <t xml:space="preserve">7.</t>
  </si>
  <si>
    <t xml:space="preserve">Giżycko, Białostocka 6</t>
  </si>
  <si>
    <t xml:space="preserve">drewniana,dachówka,stromy</t>
  </si>
  <si>
    <t xml:space="preserve">docieplony, wyremontowane schody do lokalu nr 6, wyremontowany daszek nad wejściem do klatki</t>
  </si>
  <si>
    <t xml:space="preserve">8.</t>
  </si>
  <si>
    <t xml:space="preserve">Giżycko, Białostocka 7</t>
  </si>
  <si>
    <t xml:space="preserve">bloczki gazobetonowe,cegła</t>
  </si>
  <si>
    <t xml:space="preserve">docieplony, dach i kominy remontowane,izolacja pionowa ścian piwnic,opaska wokół budynku z kostki bet.</t>
  </si>
  <si>
    <t xml:space="preserve">9.</t>
  </si>
  <si>
    <t xml:space="preserve">Giżycko, Białostocka 22</t>
  </si>
  <si>
    <t xml:space="preserve">nowy dach,wymiana stolarki okiennej klatki schodowej i piwnicy,wykonanie ogrodzenia z ram stalowych wypełnionych siatką</t>
  </si>
  <si>
    <t xml:space="preserve">10.</t>
  </si>
  <si>
    <t xml:space="preserve">Giżycko, Bohaterów Westerplatte 11</t>
  </si>
  <si>
    <t xml:space="preserve">nowy dach, docieplony,WLZ,oświetl kl schodowych, wyremontowana klatka schodowa i podesty podłogowe</t>
  </si>
  <si>
    <t xml:space="preserve">11.</t>
  </si>
  <si>
    <t xml:space="preserve">Giżycko, Daszyńskiego 5</t>
  </si>
  <si>
    <t xml:space="preserve">nowy dach, docieplony,wyremontowane klatki schodowe</t>
  </si>
  <si>
    <t xml:space="preserve">12.</t>
  </si>
  <si>
    <t xml:space="preserve">Giżycko, Daszyńskiego 10</t>
  </si>
  <si>
    <t xml:space="preserve">docieplony, dach remontowany,WLZ,remont kapitalny płyt balkonowych, wyremontowana klatka schodowa, wymienione drzwi wejściowe</t>
  </si>
  <si>
    <t xml:space="preserve">13.</t>
  </si>
  <si>
    <t xml:space="preserve">Giżycko, Daszyńskiego 10a</t>
  </si>
  <si>
    <t xml:space="preserve">docieplony, nowa papa, WLZ,</t>
  </si>
  <si>
    <t xml:space="preserve">14.</t>
  </si>
  <si>
    <t xml:space="preserve">Giżycko, Daszyńskiego 10b</t>
  </si>
  <si>
    <t xml:space="preserve">docieplony, dach remontowany,WLZ,wymienione okna w korytarzach piwnicznych</t>
  </si>
  <si>
    <t xml:space="preserve">15.</t>
  </si>
  <si>
    <t xml:space="preserve">Giżycko, Daszyńskiego 12</t>
  </si>
  <si>
    <t xml:space="preserve">docieplony, WLZ, wyremontowane kominy ponad dachem,dach i klatka schodowa, oprawy oświetleniowe LED</t>
  </si>
  <si>
    <t xml:space="preserve">16.</t>
  </si>
  <si>
    <t xml:space="preserve">Giżycko, Daszyńskiego 12a</t>
  </si>
  <si>
    <t xml:space="preserve">remont kominów p. dachem,wiatrołapu, klatki schodowej </t>
  </si>
  <si>
    <t xml:space="preserve">17.</t>
  </si>
  <si>
    <t xml:space="preserve">Giżytcko, Daszyńskiego 27 </t>
  </si>
  <si>
    <t xml:space="preserve">bloczki gazobetonowe</t>
  </si>
  <si>
    <t xml:space="preserve">betonowy, płaski</t>
  </si>
  <si>
    <t xml:space="preserve">18.</t>
  </si>
  <si>
    <t xml:space="preserve">Giżycko, Dąbrowskiego 3 </t>
  </si>
  <si>
    <t xml:space="preserve">żelbetonowe prefantykowane, papa</t>
  </si>
  <si>
    <t xml:space="preserve">19.</t>
  </si>
  <si>
    <t xml:space="preserve">Giżycko, Dąbrowskiego 4</t>
  </si>
  <si>
    <t xml:space="preserve">drewniana;blacha+dachówka,stromy,papa</t>
  </si>
  <si>
    <t xml:space="preserve">docieplony,nowy dach, wyremontowane klatki schodowe</t>
  </si>
  <si>
    <t xml:space="preserve">20.</t>
  </si>
  <si>
    <t xml:space="preserve">Giżycko, Dąbrowskiego 5</t>
  </si>
  <si>
    <t xml:space="preserve">nowy dach i elewacja,WLZ</t>
  </si>
  <si>
    <t xml:space="preserve">21.</t>
  </si>
  <si>
    <t xml:space="preserve">Giżycko, Dąbrowskiego 6</t>
  </si>
  <si>
    <t xml:space="preserve">nowy dach, wymiana WLZ, wyremontowana elewacja,wymieniona instalacja elektryczna w piwnicach, wyremontowane schody zewnętrzne, ogrodzenie od strony ulicy</t>
  </si>
  <si>
    <t xml:space="preserve">22.</t>
  </si>
  <si>
    <t xml:space="preserve">Giżycko, Dąbrowskiego 7</t>
  </si>
  <si>
    <t xml:space="preserve">docieplony,nowy dach i elewacja</t>
  </si>
  <si>
    <t xml:space="preserve">23.</t>
  </si>
  <si>
    <t xml:space="preserve">Giżycko, Dąbrowskiego 13</t>
  </si>
  <si>
    <t xml:space="preserve">częściowo docieplony, dach remontowany,WLZ, wyremontowane klatki schodowe</t>
  </si>
  <si>
    <t xml:space="preserve">24.</t>
  </si>
  <si>
    <t xml:space="preserve">Giżycko, Dąbrowskiego 17</t>
  </si>
  <si>
    <t xml:space="preserve">docieplony,częściowo wymienione poziomy wodne,remont deskowania i pokrycia dachu ,kominy ponad dachem z cegły klinkierowej,WLZ, nowe drzwi wejściowe, oprawy led na klatkach schodowych</t>
  </si>
  <si>
    <t xml:space="preserve">25.</t>
  </si>
  <si>
    <t xml:space="preserve">Giżycko, Gdańska 11</t>
  </si>
  <si>
    <t xml:space="preserve">nowy dach</t>
  </si>
  <si>
    <t xml:space="preserve">26.</t>
  </si>
  <si>
    <t xml:space="preserve">Giżycko, Gdańska 12</t>
  </si>
  <si>
    <t xml:space="preserve">nowy dach,docieplony,WLZ,nowa instalacja domofonowa</t>
  </si>
  <si>
    <t xml:space="preserve">27.</t>
  </si>
  <si>
    <t xml:space="preserve">Giżycko, Gdańska 16</t>
  </si>
  <si>
    <t xml:space="preserve">nowy dach, docieplony,montaż opraw z czujnikiem ruchu, WLZ, instalacja domofonowa, wykonane odwodnienie budynku</t>
  </si>
  <si>
    <t xml:space="preserve">28.</t>
  </si>
  <si>
    <t xml:space="preserve">Giżycko, Jeziorna 5</t>
  </si>
  <si>
    <t xml:space="preserve">drewniany,płaski</t>
  </si>
  <si>
    <t xml:space="preserve">29.</t>
  </si>
  <si>
    <t xml:space="preserve">Giżycko, Jeziorna 5A</t>
  </si>
  <si>
    <t xml:space="preserve">NIE </t>
  </si>
  <si>
    <t xml:space="preserve">drewniany,dachówka, stromy</t>
  </si>
  <si>
    <t xml:space="preserve">30.</t>
  </si>
  <si>
    <t xml:space="preserve">Giżycko, Jeziorna 5C</t>
  </si>
  <si>
    <t xml:space="preserve">drewniana, dachówka, stromy</t>
  </si>
  <si>
    <t xml:space="preserve">31.</t>
  </si>
  <si>
    <t xml:space="preserve">Giżycko, Kętrzyńskiego 1</t>
  </si>
  <si>
    <t xml:space="preserve">zaplanowany remont dachu, docieplony, WLZ, wyremontowane klatki schodowe, nowe drzwi zewnętrzne</t>
  </si>
  <si>
    <t xml:space="preserve">32.</t>
  </si>
  <si>
    <t xml:space="preserve">Giżycko, Kętrzyńskiego 1a</t>
  </si>
  <si>
    <t xml:space="preserve">wymienione rynny i obróbki blacharskie  i WLZ,wyremontowany dach</t>
  </si>
  <si>
    <t xml:space="preserve">33.</t>
  </si>
  <si>
    <t xml:space="preserve">Giżycko, Kętrzyńskiego 2</t>
  </si>
  <si>
    <t xml:space="preserve">nowy dach (½) i kominy, nowa elewacja, wym poziomów wodnych, wyremontowana klatka schodowa, oprawy LED</t>
  </si>
  <si>
    <t xml:space="preserve">34.</t>
  </si>
  <si>
    <t xml:space="preserve">Giżycko, Kętrzyńskiego 11</t>
  </si>
  <si>
    <t xml:space="preserve">drewniana,blacha,stromy</t>
  </si>
  <si>
    <t xml:space="preserve">rynny i rury spustowe po remoncie, nowy dach i kominy,wyremontowane klatki schodowe</t>
  </si>
  <si>
    <t xml:space="preserve">35.</t>
  </si>
  <si>
    <t xml:space="preserve">Giżycko, Kolejowa 4</t>
  </si>
  <si>
    <t xml:space="preserve">docieplony,wymienione ławy kominiarskie, wyremontowane daszki papowe</t>
  </si>
  <si>
    <t xml:space="preserve">36.</t>
  </si>
  <si>
    <t xml:space="preserve">Giżycko, Kombatantów 7</t>
  </si>
  <si>
    <t xml:space="preserve">betonowa,papa,płaski</t>
  </si>
  <si>
    <t xml:space="preserve">Ocieplenie elewacji szczytowych,struktura si-si całej elewacji,remont kominów,wym opraw ośw na typu LED z czujnikem ruchu klatki schodowe</t>
  </si>
  <si>
    <t xml:space="preserve">37.</t>
  </si>
  <si>
    <t xml:space="preserve">Giżycko, Konarskiego 1</t>
  </si>
  <si>
    <t xml:space="preserve">nowy dach,elewacja,wymienione drzwi do klatek schodowych</t>
  </si>
  <si>
    <t xml:space="preserve">38.</t>
  </si>
  <si>
    <t xml:space="preserve">Giżycko, Konarskiego 7 </t>
  </si>
  <si>
    <t xml:space="preserve">drewniana, dwuspadowy</t>
  </si>
  <si>
    <t xml:space="preserve">39.</t>
  </si>
  <si>
    <t xml:space="preserve">Giżycko, Konarskiego 9</t>
  </si>
  <si>
    <t xml:space="preserve">docieplony,montaż ogrodzenia z elem stalowych,wymienione drzwi do klatki schodowej </t>
  </si>
  <si>
    <t xml:space="preserve">40.</t>
  </si>
  <si>
    <t xml:space="preserve">Konarskiego 10 </t>
  </si>
  <si>
    <t xml:space="preserve">drewniana, papa oraz dachówka</t>
  </si>
  <si>
    <t xml:space="preserve">41.</t>
  </si>
  <si>
    <t xml:space="preserve">Giżycko, Konarskiego 16</t>
  </si>
  <si>
    <t xml:space="preserve">docieplony, dach i balkony wyremontowane</t>
  </si>
  <si>
    <t xml:space="preserve">42.</t>
  </si>
  <si>
    <t xml:space="preserve">Giżycko, Konarskiego 18</t>
  </si>
  <si>
    <t xml:space="preserve">docieplony, dach i klatki schodowe wyremontowane</t>
  </si>
  <si>
    <t xml:space="preserve">43.</t>
  </si>
  <si>
    <t xml:space="preserve">Giżycko, Konarskiego 20</t>
  </si>
  <si>
    <t xml:space="preserve">WLZ, wyremontowane klatki schodowe,  wyremontowany i kominy w części strychowej</t>
  </si>
  <si>
    <t xml:space="preserve">44.</t>
  </si>
  <si>
    <t xml:space="preserve">Giżycko, Konarskiego 24</t>
  </si>
  <si>
    <t xml:space="preserve">nowy dach, przemurowane kominy, WLZ ,nowa instalacja domofonowa</t>
  </si>
  <si>
    <t xml:space="preserve">45.</t>
  </si>
  <si>
    <t xml:space="preserve">Giżycko, Konarskiego 31</t>
  </si>
  <si>
    <t xml:space="preserve">drewniana,papa,płaski</t>
  </si>
  <si>
    <t xml:space="preserve">dach remontowany,przemurowane kominy, WLZ, wymieniona instalacja domofonowa</t>
  </si>
  <si>
    <t xml:space="preserve">46.</t>
  </si>
  <si>
    <t xml:space="preserve">Giżycko, Koszarowa 1</t>
  </si>
  <si>
    <t xml:space="preserve">nowy dach, docieplony,remont płyty balkonowej do południa</t>
  </si>
  <si>
    <t xml:space="preserve">47.</t>
  </si>
  <si>
    <t xml:space="preserve">Giżycko, Koszarowa 4</t>
  </si>
  <si>
    <t xml:space="preserve">nowy dach, docieplony,WLZ , nowe oprawy led i drzwi wejściowe</t>
  </si>
  <si>
    <t xml:space="preserve">48.</t>
  </si>
  <si>
    <t xml:space="preserve">Giżycko, Kościuszki 11</t>
  </si>
  <si>
    <t xml:space="preserve">Docieplone,WLZ + ośw. Kl schod, piwnic, podwórka,wym okienek piwnicznych, klatka schodowa wyremontowana</t>
  </si>
  <si>
    <t xml:space="preserve">49.</t>
  </si>
  <si>
    <t xml:space="preserve">Giżycko, Królowej Jadwigi 21</t>
  </si>
  <si>
    <t xml:space="preserve">żelbetowe prefabrykowane</t>
  </si>
  <si>
    <t xml:space="preserve">żelbetowe prefabrykowane kryte papą</t>
  </si>
  <si>
    <t xml:space="preserve">wymiana pokrycia dachu na nowe, remont kominów; remont klatek schodowych z wymianą drzwi wewnętrznych wiatrołapów.</t>
  </si>
  <si>
    <t xml:space="preserve">50.</t>
  </si>
  <si>
    <t xml:space="preserve">Giżycko, Łuczańska 2</t>
  </si>
  <si>
    <t xml:space="preserve">drewniana, dachówka</t>
  </si>
  <si>
    <t xml:space="preserve">51.</t>
  </si>
  <si>
    <t xml:space="preserve">Giżycko, Mazurska 2</t>
  </si>
  <si>
    <t xml:space="preserve">docieplone ,WLZ,nowy dach ,przemurowane kominy, instalacja odgromowa, wymienione drzwi zewnętrzne i instalacja domofonowa</t>
  </si>
  <si>
    <t xml:space="preserve">52.</t>
  </si>
  <si>
    <t xml:space="preserve">Giżycko, Mazurska 3</t>
  </si>
  <si>
    <t xml:space="preserve">docieplony, kominy przemurowane</t>
  </si>
  <si>
    <t xml:space="preserve">53.</t>
  </si>
  <si>
    <t xml:space="preserve">Giżycko, Mazurska 5</t>
  </si>
  <si>
    <t xml:space="preserve">docieplony, nowy dach i kominy,WLZ,remont  klatek schodowych szt. -2</t>
  </si>
  <si>
    <t xml:space="preserve">54.</t>
  </si>
  <si>
    <t xml:space="preserve">Giżycko, Mazurska 7</t>
  </si>
  <si>
    <t xml:space="preserve">docieplony, WLZ, wyremontowane kominy w części strychowej</t>
  </si>
  <si>
    <t xml:space="preserve">55.</t>
  </si>
  <si>
    <t xml:space="preserve">Giżycko, Mickiewicza 6</t>
  </si>
  <si>
    <t xml:space="preserve">nowy dach, nowa elewacja,remont klatek schodowych – lamperia struktura żywiczna, wymienione drzwi do klatek schodowych</t>
  </si>
  <si>
    <t xml:space="preserve">56.</t>
  </si>
  <si>
    <t xml:space="preserve">Giżycko, Mickiewicza 10</t>
  </si>
  <si>
    <t xml:space="preserve">nowy dach, docieplony, wymieniony WLZ i oświetlenie klatek schodowych</t>
  </si>
  <si>
    <t xml:space="preserve">57.</t>
  </si>
  <si>
    <t xml:space="preserve">Giżycko, Mickiewicza 12</t>
  </si>
  <si>
    <t xml:space="preserve">drewniana,papa,stromy</t>
  </si>
  <si>
    <t xml:space="preserve">docieplony, dach remontowany, WLZ, wyremontowane klatki schodowe i schody zewnętrzne I klatka</t>
  </si>
  <si>
    <t xml:space="preserve">58.</t>
  </si>
  <si>
    <t xml:space="preserve">Giżycko, Mickiewicza 16</t>
  </si>
  <si>
    <t xml:space="preserve">częściowo docieplony,wyk instal elektr klatek schodowych,wymienione WLZ i oświetlenie klatki schodowej</t>
  </si>
  <si>
    <t xml:space="preserve">59.</t>
  </si>
  <si>
    <t xml:space="preserve">Giżycko, Mickiewicza 20</t>
  </si>
  <si>
    <t xml:space="preserve">60.</t>
  </si>
  <si>
    <t xml:space="preserve">Giżycko, Mickiewicza 26</t>
  </si>
  <si>
    <t xml:space="preserve">docieplone szczyty</t>
  </si>
  <si>
    <t xml:space="preserve">61.</t>
  </si>
  <si>
    <t xml:space="preserve">Giżycko, Mickiewicza 31</t>
  </si>
  <si>
    <t xml:space="preserve">drewniana,papa, płaski</t>
  </si>
  <si>
    <t xml:space="preserve">docieplony, wyremontowany dach i klatki schodowe , schody zewn klatka II</t>
  </si>
  <si>
    <t xml:space="preserve">62.</t>
  </si>
  <si>
    <t xml:space="preserve">Giżycko, Mickiewicza 31a</t>
  </si>
  <si>
    <t xml:space="preserve">docieplony, wyremontowana klatka schodowa, wymienione okna i drzwi wejściowe</t>
  </si>
  <si>
    <t xml:space="preserve">63.</t>
  </si>
  <si>
    <t xml:space="preserve">Giżycko, Mickiewicza 29</t>
  </si>
  <si>
    <t xml:space="preserve">drewniana,papa+dachówka,stromy</t>
  </si>
  <si>
    <t xml:space="preserve">częściowo docieplony, nowy dach, wyremontowana klatka schodowa</t>
  </si>
  <si>
    <t xml:space="preserve">64.</t>
  </si>
  <si>
    <t xml:space="preserve">Giżycko, Mickiewicza 41</t>
  </si>
  <si>
    <t xml:space="preserve">docieplony, dach remontowany, WLZ,wymiana stolarki okiennej kl schod. , częściowo wyremontowane kominy ponad dachem</t>
  </si>
  <si>
    <t xml:space="preserve">65.</t>
  </si>
  <si>
    <t xml:space="preserve">Giżycko, Moniuszki 6A/25</t>
  </si>
  <si>
    <t xml:space="preserve">płyta OWT</t>
  </si>
  <si>
    <t xml:space="preserve">66.</t>
  </si>
  <si>
    <t xml:space="preserve">Giżycko, Nowowiejska 3</t>
  </si>
  <si>
    <t xml:space="preserve">nowy dach i kominy,WLZczęściowy remont elewacji, wymienione drzwi zewnętrzne</t>
  </si>
  <si>
    <t xml:space="preserve">67.</t>
  </si>
  <si>
    <t xml:space="preserve">Giżycko, Nowowiejska 8A/7 </t>
  </si>
  <si>
    <t xml:space="preserve">murowany </t>
  </si>
  <si>
    <t xml:space="preserve">68.</t>
  </si>
  <si>
    <t xml:space="preserve">Giżycko, Nowowiejska 12</t>
  </si>
  <si>
    <t xml:space="preserve">nowy dach, docieplony,wymienione drzwi do klatek schodowychwymienione okna na klatkach schodowych</t>
  </si>
  <si>
    <t xml:space="preserve">69.</t>
  </si>
  <si>
    <t xml:space="preserve">Giżycko, Nowowiejska 14</t>
  </si>
  <si>
    <t xml:space="preserve">nowy dach, docieplony,WLZ,opaska wokól budynku, </t>
  </si>
  <si>
    <t xml:space="preserve">70.</t>
  </si>
  <si>
    <t xml:space="preserve">Giżycko, Nowowiejska 23</t>
  </si>
  <si>
    <t xml:space="preserve">docieplony, </t>
  </si>
  <si>
    <t xml:space="preserve">71.</t>
  </si>
  <si>
    <t xml:space="preserve">Giżycko, Nowowiejska 31</t>
  </si>
  <si>
    <t xml:space="preserve">nowy dach, docieplony</t>
  </si>
  <si>
    <t xml:space="preserve">72.</t>
  </si>
  <si>
    <t xml:space="preserve">Giżycko, Nowowiejska 33</t>
  </si>
  <si>
    <t xml:space="preserve">drewniany, dachówka, stromy</t>
  </si>
  <si>
    <t xml:space="preserve">73.</t>
  </si>
  <si>
    <t xml:space="preserve">Giżycko, Olsztyńska 19</t>
  </si>
  <si>
    <t xml:space="preserve">nowy dach, docieplony,wyremontowana klatka schodowa, wymieniona stolarka okienna i drzwiowa, domofony w systemie cyfrowym</t>
  </si>
  <si>
    <t xml:space="preserve">74.</t>
  </si>
  <si>
    <t xml:space="preserve">Giżycko, Osiedle XXX lecia 5</t>
  </si>
  <si>
    <t xml:space="preserve">docieplony, wymienione drzwi do klatek schodowych</t>
  </si>
  <si>
    <t xml:space="preserve">75.</t>
  </si>
  <si>
    <t xml:space="preserve">Giżycko, Plac Dworcowy 3</t>
  </si>
  <si>
    <t xml:space="preserve">nowy dach, docieplony,WLZ, remont kominów w części strychowej</t>
  </si>
  <si>
    <t xml:space="preserve">76.</t>
  </si>
  <si>
    <t xml:space="preserve">Giżycko, Plac Grunwaldzki 1</t>
  </si>
  <si>
    <t xml:space="preserve">docieplony, nowy dach,WLZ,wymienione rynny i rury spustowe</t>
  </si>
  <si>
    <t xml:space="preserve">77.</t>
  </si>
  <si>
    <t xml:space="preserve">Giżycko, Plac Targowy 3</t>
  </si>
  <si>
    <t xml:space="preserve">wymieniona część dachu i kominy częściowo przemurowane, wymienione drzwi i okna na klatce schodowej</t>
  </si>
  <si>
    <t xml:space="preserve">78.</t>
  </si>
  <si>
    <t xml:space="preserve">Giżycko, Pionierska 1</t>
  </si>
  <si>
    <t xml:space="preserve">Wymiana deskowania i pokrycia dachu,naprawa tynkuna kominach w części strychowej, remont elewacji,wykonanie opaski wokół budynku z kostki betonowej, remont balkonów</t>
  </si>
  <si>
    <t xml:space="preserve">79.</t>
  </si>
  <si>
    <t xml:space="preserve">Giżycko, Pionierska 3</t>
  </si>
  <si>
    <t xml:space="preserve">nowy dach, elewacja po remoncie,WLZ</t>
  </si>
  <si>
    <t xml:space="preserve">80.</t>
  </si>
  <si>
    <t xml:space="preserve">Giżycko, Pionierska 7</t>
  </si>
  <si>
    <t xml:space="preserve">WLZ + ośw kl schod i piwnicy,wymiana deskowania i pokrycia dachu, kominy p dachem z cegły klinkierowej</t>
  </si>
  <si>
    <t xml:space="preserve">81.</t>
  </si>
  <si>
    <t xml:space="preserve">Giżycko, Pionierska 8</t>
  </si>
  <si>
    <t xml:space="preserve">nowy dach,WLZ, kominy przemurowane</t>
  </si>
  <si>
    <t xml:space="preserve">82.</t>
  </si>
  <si>
    <t xml:space="preserve">Giżycko, Pionierska 18</t>
  </si>
  <si>
    <t xml:space="preserve">docieplony, dobudowane 2 klatki schodowe, wstawione drzwi do klatek schodowych</t>
  </si>
  <si>
    <t xml:space="preserve">83.</t>
  </si>
  <si>
    <t xml:space="preserve">Giżycko, Sikorskiego 3</t>
  </si>
  <si>
    <t xml:space="preserve">elewacja w trakcie remontu, nowy dach, oprawy oświetleniowe LED</t>
  </si>
  <si>
    <t xml:space="preserve">84.</t>
  </si>
  <si>
    <t xml:space="preserve">Giżycko, Sikorskiego 4</t>
  </si>
  <si>
    <t xml:space="preserve">docieplony, WLZ, dach i klatki schodowe wyremontowane</t>
  </si>
  <si>
    <t xml:space="preserve">85.</t>
  </si>
  <si>
    <t xml:space="preserve">Giżycko, Sikorskiego 5</t>
  </si>
  <si>
    <t xml:space="preserve">drewniana,dachówka, stromy</t>
  </si>
  <si>
    <t xml:space="preserve">wyremontowana klatka, wymienione okna na klatce i w piwnicach, wymienione drzwi wejściowe</t>
  </si>
  <si>
    <t xml:space="preserve">86.</t>
  </si>
  <si>
    <t xml:space="preserve">Giżycko, Sikorskiego 6</t>
  </si>
  <si>
    <t xml:space="preserve">docieplony, dach remontowany, WLZ, wyremontowane klatki schodowe</t>
  </si>
  <si>
    <t xml:space="preserve">87.</t>
  </si>
  <si>
    <t xml:space="preserve">Giżycko, Smętka 1</t>
  </si>
  <si>
    <t xml:space="preserve">nowy dach, docieplony,wykonana instalacja odgromowa,remont płyty balkonowej</t>
  </si>
  <si>
    <t xml:space="preserve">88.</t>
  </si>
  <si>
    <t xml:space="preserve">Giżycko, Smętka 6</t>
  </si>
  <si>
    <t xml:space="preserve">docieplony,dach remontowny,wym drzwi wejściowych,wyk instal domofonowej</t>
  </si>
  <si>
    <t xml:space="preserve">89.</t>
  </si>
  <si>
    <t xml:space="preserve">Giżycko, Smętka 10</t>
  </si>
  <si>
    <t xml:space="preserve">drewniana,blacha,        stromy</t>
  </si>
  <si>
    <t xml:space="preserve">nowy dach,wymienione poziomy wodne w piwnicy,WLZ, wymienione drzwi do klatki schodowej</t>
  </si>
  <si>
    <t xml:space="preserve">90.</t>
  </si>
  <si>
    <t xml:space="preserve">Giżycko, Smętka 11</t>
  </si>
  <si>
    <t xml:space="preserve">nowy dach, docieplony,WLZ</t>
  </si>
  <si>
    <t xml:space="preserve">91.</t>
  </si>
  <si>
    <t xml:space="preserve">Giżycko, Smętka 12</t>
  </si>
  <si>
    <t xml:space="preserve">8 lok. Użytk, 12 garaży</t>
  </si>
  <si>
    <t xml:space="preserve">drewniana,dachówka,         stromy</t>
  </si>
  <si>
    <t xml:space="preserve">92.</t>
  </si>
  <si>
    <t xml:space="preserve">Giżycko, Staszica 2</t>
  </si>
  <si>
    <t xml:space="preserve">nowy dach, częściowo docieplony,wyremontowana płyta balkonowa,WLZ, wyremontowana jedna klatka schodowa</t>
  </si>
  <si>
    <t xml:space="preserve">93.</t>
  </si>
  <si>
    <t xml:space="preserve">Giżycko, Staszica 4</t>
  </si>
  <si>
    <t xml:space="preserve">94.</t>
  </si>
  <si>
    <t xml:space="preserve">Giżycko, Suwalska 9</t>
  </si>
  <si>
    <t xml:space="preserve">nowy dach,  WLZ,kominy,oprawy LED na klatkach schodowych</t>
  </si>
  <si>
    <t xml:space="preserve">95.</t>
  </si>
  <si>
    <t xml:space="preserve">Giżycko, Suwalska 9b</t>
  </si>
  <si>
    <t xml:space="preserve">1 garaż, 1 skład</t>
  </si>
  <si>
    <t xml:space="preserve">kominy przemurowane</t>
  </si>
  <si>
    <t xml:space="preserve">96.</t>
  </si>
  <si>
    <t xml:space="preserve">Giżycko, Suwalska 14</t>
  </si>
  <si>
    <t xml:space="preserve">nowy dach, docieplony,WLZ,oprawy LED na klatkach schodowych</t>
  </si>
  <si>
    <t xml:space="preserve">97.</t>
  </si>
  <si>
    <t xml:space="preserve">Giżycko, Traugutta 3</t>
  </si>
  <si>
    <t xml:space="preserve">nowy dach, elewacja po remoncie</t>
  </si>
  <si>
    <t xml:space="preserve">98.</t>
  </si>
  <si>
    <t xml:space="preserve">Giżycko, Traugutta 10</t>
  </si>
  <si>
    <t xml:space="preserve">nowy dach, docieplony,nowa instalacja elektryczna w piwnicy i na strychu,termomodernizacji elewacji południowej, remont elewacji , położenie struktury silikonowo – solikatowej,wymiana 100% okienek piwnicznych, WLZ</t>
  </si>
  <si>
    <t xml:space="preserve">99.</t>
  </si>
  <si>
    <t xml:space="preserve">Giżycko, Traugutta 14</t>
  </si>
  <si>
    <t xml:space="preserve">docieplony, nowy dach,wymiana okienek piwnicznych sz.- 12,wyk instal piorunoochronnej</t>
  </si>
  <si>
    <t xml:space="preserve">100.</t>
  </si>
  <si>
    <t xml:space="preserve">Giżycko, Traugutta 16</t>
  </si>
  <si>
    <t xml:space="preserve">drewniana, blacha</t>
  </si>
  <si>
    <t xml:space="preserve">malowanie klatki schodowej, wymiana drzwi do piwnicy, wymiana stopni schodowych + terakota</t>
  </si>
  <si>
    <t xml:space="preserve">101.</t>
  </si>
  <si>
    <t xml:space="preserve">Giżycko, 3 Maja 3</t>
  </si>
  <si>
    <t xml:space="preserve">drewniana,dachówka,       stromy</t>
  </si>
  <si>
    <t xml:space="preserve">102.</t>
  </si>
  <si>
    <t xml:space="preserve">Giżycko, 3 Maja 4</t>
  </si>
  <si>
    <t xml:space="preserve">drewniana,dachówka+papa;stromy+płaski</t>
  </si>
  <si>
    <t xml:space="preserve">docieplony, nowy dach i kominy, wymienione drzwi w klatce schodowej</t>
  </si>
  <si>
    <t xml:space="preserve">103.</t>
  </si>
  <si>
    <t xml:space="preserve">Giżycko, 3 Maja 15</t>
  </si>
  <si>
    <t xml:space="preserve">drewniana,blacha,       stromy</t>
  </si>
  <si>
    <t xml:space="preserve">docieplony, wyremontowane klatki schodowe</t>
  </si>
  <si>
    <t xml:space="preserve">104.</t>
  </si>
  <si>
    <t xml:space="preserve">Giżycko, 3 Maja 28</t>
  </si>
  <si>
    <t xml:space="preserve">drewniana,blacha,     stromy</t>
  </si>
  <si>
    <t xml:space="preserve">docieplony, wymienione poziomy wodne</t>
  </si>
  <si>
    <t xml:space="preserve">105.</t>
  </si>
  <si>
    <t xml:space="preserve">Giżycko, 3 Maja 42</t>
  </si>
  <si>
    <t xml:space="preserve"> Docieplony, modernizacja kotłowni na gaz ziemny, remont balkonu</t>
  </si>
  <si>
    <t xml:space="preserve">106.</t>
  </si>
  <si>
    <t xml:space="preserve">Giżycko, Warszawska 1</t>
  </si>
  <si>
    <t xml:space="preserve">nowy dach, docieplony, pomalowana elewacja,WLZ, wyremontowane klatki schodowewymienione okna w pralniach</t>
  </si>
  <si>
    <t xml:space="preserve">107.</t>
  </si>
  <si>
    <t xml:space="preserve">Giżycko, Warszawska 3</t>
  </si>
  <si>
    <t xml:space="preserve">drewniana,dachówka,  stromy</t>
  </si>
  <si>
    <t xml:space="preserve">108.</t>
  </si>
  <si>
    <t xml:space="preserve">Giżycko, Warszawska 5</t>
  </si>
  <si>
    <t xml:space="preserve">nowy dach, docieplony,WLZ,wymienione poziomy wodne,kapitalny remont kominów ponad dachem 100% z wymianą ław kominowych</t>
  </si>
  <si>
    <t xml:space="preserve">109.</t>
  </si>
  <si>
    <t xml:space="preserve">Giżycko, Warszawska 7</t>
  </si>
  <si>
    <t xml:space="preserve">nowy dach, docieplony,WLZ, instalacja odgromowa</t>
  </si>
  <si>
    <t xml:space="preserve">110.</t>
  </si>
  <si>
    <t xml:space="preserve">Giżycko, Warszawska 11</t>
  </si>
  <si>
    <t xml:space="preserve">drewniana, papa, płaski</t>
  </si>
  <si>
    <t xml:space="preserve">111.</t>
  </si>
  <si>
    <t xml:space="preserve">Giżycko, Warszawska 12</t>
  </si>
  <si>
    <t xml:space="preserve">częściowo docieplony, nowy dach, wymiana poziomów wodnych</t>
  </si>
  <si>
    <t xml:space="preserve">112.</t>
  </si>
  <si>
    <t xml:space="preserve">Giżycko, Warszawska 14</t>
  </si>
  <si>
    <t xml:space="preserve">1 użytkowy, 0 garaży</t>
  </si>
  <si>
    <t xml:space="preserve">drewniana, kryte papą</t>
  </si>
  <si>
    <t xml:space="preserve">113.</t>
  </si>
  <si>
    <t xml:space="preserve">Giżycko, Warszawska 15</t>
  </si>
  <si>
    <t xml:space="preserve">drewniana, dachówka+papa; stromy+płaski</t>
  </si>
  <si>
    <t xml:space="preserve">docieplony, przemurowane kominy,wyremontowana klatka schodowa</t>
  </si>
  <si>
    <t xml:space="preserve">114.</t>
  </si>
  <si>
    <t xml:space="preserve">Giżycko, Warszawska 15a</t>
  </si>
  <si>
    <t xml:space="preserve">docieplony, nowy dach i kominy</t>
  </si>
  <si>
    <t xml:space="preserve">115.</t>
  </si>
  <si>
    <t xml:space="preserve">Giżycko, Warszawska 16</t>
  </si>
  <si>
    <t xml:space="preserve">kominy przemurowane,wymienione poziomy wodne,remont gzymsu i płyty balkonowej od północy</t>
  </si>
  <si>
    <t xml:space="preserve">116.</t>
  </si>
  <si>
    <t xml:space="preserve">Giżycko, Warszawska 19</t>
  </si>
  <si>
    <t xml:space="preserve">docieplony, dach remontowany</t>
  </si>
  <si>
    <t xml:space="preserve">117.</t>
  </si>
  <si>
    <t xml:space="preserve">Giżycko, Warszawska 20</t>
  </si>
  <si>
    <t xml:space="preserve">docieplony, WLZ</t>
  </si>
  <si>
    <t xml:space="preserve">118.</t>
  </si>
  <si>
    <t xml:space="preserve">Giżycko, Warszawska 21</t>
  </si>
  <si>
    <t xml:space="preserve">docieplony, WLZ,remont klatek schodowych szt -2,izolacja pionowa ściany od północy</t>
  </si>
  <si>
    <t xml:space="preserve">119.</t>
  </si>
  <si>
    <t xml:space="preserve">Giżycko, Warszawska 22</t>
  </si>
  <si>
    <t xml:space="preserve">docieplony, wyremontowany dach, kominy, klatki schodowe, drzwi wejściowe</t>
  </si>
  <si>
    <t xml:space="preserve">120.</t>
  </si>
  <si>
    <t xml:space="preserve">Giżycko, Warszawska 24</t>
  </si>
  <si>
    <t xml:space="preserve">121.</t>
  </si>
  <si>
    <t xml:space="preserve">Giżycko, Warszawska 26</t>
  </si>
  <si>
    <t xml:space="preserve">drewniana, dachówka, papa; stromy+płaski</t>
  </si>
  <si>
    <t xml:space="preserve">nowy dach, docieplony, WLZ i nowe oświetlenie klatki schodowej</t>
  </si>
  <si>
    <t xml:space="preserve">122.</t>
  </si>
  <si>
    <t xml:space="preserve">Giżycko, Warszawska 29</t>
  </si>
  <si>
    <t xml:space="preserve">docieplony, WLZ,wyremontowana klatka schodowa</t>
  </si>
  <si>
    <t xml:space="preserve">123.</t>
  </si>
  <si>
    <t xml:space="preserve">Giżycko, Gen. Józefa Zajączka 6</t>
  </si>
  <si>
    <t xml:space="preserve">nowy dach i kominy</t>
  </si>
  <si>
    <t xml:space="preserve">124.</t>
  </si>
  <si>
    <t xml:space="preserve">Giżycko, Gen. Józefa Zajączka 14</t>
  </si>
  <si>
    <t xml:space="preserve">drewniana, dachówka,      stromy</t>
  </si>
  <si>
    <t xml:space="preserve">nowy dach, WLZ,nowe ogrodzenie i brama wjazdowa</t>
  </si>
  <si>
    <t xml:space="preserve">125.</t>
  </si>
  <si>
    <t xml:space="preserve">Giżycko, ul. Słowiańska 17</t>
  </si>
  <si>
    <t xml:space="preserve">LATA 60</t>
  </si>
  <si>
    <t xml:space="preserve">betonowa, papa,płaski</t>
  </si>
  <si>
    <t xml:space="preserve">wyremontowany</t>
  </si>
  <si>
    <t xml:space="preserve">126.</t>
  </si>
  <si>
    <t xml:space="preserve">Królowej Jadwigi 18C</t>
  </si>
  <si>
    <t xml:space="preserve">127.</t>
  </si>
  <si>
    <t xml:space="preserve">Nowowiejska 29B</t>
  </si>
  <si>
    <t xml:space="preserve">                                                               RAZEM  PODSUMOWANIE</t>
  </si>
  <si>
    <t xml:space="preserve">Tabela nr 3 - Wykaz sprzętu elektronicznego w Mieście Giżycko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Urzadzenie wielofunkcyjne XEROX 7830</t>
  </si>
  <si>
    <t xml:space="preserve">Urzadzenie wielofunkcyjne XEROX 7225 2szt</t>
  </si>
  <si>
    <t xml:space="preserve">Drukarka Eduro Duo</t>
  </si>
  <si>
    <t xml:space="preserve">Router DSR-1000N - 2szt</t>
  </si>
  <si>
    <t xml:space="preserve">Komputer AIO Lenovo S40 - 27szt</t>
  </si>
  <si>
    <t xml:space="preserve">Skaner Epson DS-860</t>
  </si>
  <si>
    <t xml:space="preserve">Serwer HP ProLiant DL380 - 2szt</t>
  </si>
  <si>
    <t xml:space="preserve">Czytnik kodów kreskowych DATALOGIC - 2szt</t>
  </si>
  <si>
    <t xml:space="preserve">Drukarka kodów kreskowych Zebra LP2824 - 2szt</t>
  </si>
  <si>
    <t xml:space="preserve">Urządzenie wielofunkcyjne XEROX 7835 - 2szt</t>
  </si>
  <si>
    <t xml:space="preserve">Monitor LG29UM57-9</t>
  </si>
  <si>
    <t xml:space="preserve">Monitor Philips 273E3LHSB - 4szt</t>
  </si>
  <si>
    <t xml:space="preserve">Zasilacz UPS - 50szt</t>
  </si>
  <si>
    <t xml:space="preserve">Komputer AIO Lenovo S50 -  1szt</t>
  </si>
  <si>
    <t xml:space="preserve">Komputer AIO 300-22ISU szt. 1</t>
  </si>
  <si>
    <t xml:space="preserve">Urządzenie wielofunkcyjne Panasonic KX-MB szt.1</t>
  </si>
  <si>
    <t xml:space="preserve">Tablice świetlne/ informacyjne LED szt. 4</t>
  </si>
  <si>
    <t xml:space="preserve">Kamery IP DH-IPC-HFW2320RP-ZS szt. 20</t>
  </si>
  <si>
    <t xml:space="preserve">Komputer AIO Lenovo S400Z</t>
  </si>
  <si>
    <t xml:space="preserve">Spliter HDMI szt.1</t>
  </si>
  <si>
    <t xml:space="preserve">Drukarka XEROX Phaser 3260</t>
  </si>
  <si>
    <t xml:space="preserve">Kamery IP LV-IP230 szt. 3</t>
  </si>
  <si>
    <t xml:space="preserve">Router CRS125-24G Microtik</t>
  </si>
  <si>
    <t xml:space="preserve">Urządzenie wielofunkcyjne HP M276NW szt.1</t>
  </si>
  <si>
    <t xml:space="preserve">Komputer AIO Lenovo V410Z szt.1</t>
  </si>
  <si>
    <r>
      <rPr>
        <b val="true"/>
        <i val="true"/>
        <sz val="10"/>
        <rFont val="Arial"/>
        <family val="2"/>
        <charset val="238"/>
      </rPr>
      <t xml:space="preserve">Wykaz sprzętu elektronicznego</t>
    </r>
    <r>
      <rPr>
        <b val="true"/>
        <i val="true"/>
        <u val="single"/>
        <sz val="10"/>
        <rFont val="Arial"/>
        <family val="2"/>
        <charset val="238"/>
      </rPr>
      <t xml:space="preserve"> przenośnego</t>
    </r>
  </si>
  <si>
    <t xml:space="preserve">Notebook Dell L3540</t>
  </si>
  <si>
    <t xml:space="preserve">Notebook Dell INSPIRON 5748</t>
  </si>
  <si>
    <t xml:space="preserve">Tablet ASUS Pad TF103CG - 21szt</t>
  </si>
  <si>
    <t xml:space="preserve">Notebook HP ProBook szt.1</t>
  </si>
  <si>
    <t xml:space="preserve">Notebook MacBook Air szt.1</t>
  </si>
  <si>
    <t xml:space="preserve">Notebook Lenovo 700-15ISK szt.1</t>
  </si>
  <si>
    <t xml:space="preserve">Komputer przenośny PC-Stick Modecom szt.2</t>
  </si>
  <si>
    <t xml:space="preserve">Notebook Lenovo i5/4200U/13,3" Win 8.1/ MsOffice szt.1</t>
  </si>
  <si>
    <t xml:space="preserve">Notebook DELL Inspiron 15 5570 szt.1</t>
  </si>
  <si>
    <t xml:space="preserve">Notebook Apple MacBook Air szt. 1</t>
  </si>
  <si>
    <t xml:space="preserve">Tester sieciowy CCTV CS-H8F-70HQ sz. 1</t>
  </si>
  <si>
    <t xml:space="preserve">Notebook DELL Vostro 5568 szt. 1</t>
  </si>
  <si>
    <t xml:space="preserve">smartphone Lumia 640 (25 sztuk)</t>
  </si>
  <si>
    <r>
      <rPr>
        <b val="true"/>
        <i val="true"/>
        <sz val="10"/>
        <rFont val="Arial"/>
        <family val="2"/>
        <charset val="238"/>
      </rPr>
      <t xml:space="preserve">Wykaz monitoringu </t>
    </r>
    <r>
      <rPr>
        <b val="true"/>
        <i val="true"/>
        <u val="single"/>
        <sz val="10"/>
        <rFont val="Arial"/>
        <family val="2"/>
        <charset val="238"/>
      </rPr>
      <t xml:space="preserve">wizyjnego</t>
    </r>
  </si>
  <si>
    <t xml:space="preserve">System monitoringu (rondo Jagiełły-Wodociągowa)</t>
  </si>
  <si>
    <t xml:space="preserve">Monitory 40 " szt. 12</t>
  </si>
  <si>
    <t xml:space="preserve">Monitor 46" szt. 13</t>
  </si>
  <si>
    <t xml:space="preserve">System monitoringu (targowisko)</t>
  </si>
  <si>
    <t xml:space="preserve">Drukarka HP LJ CP-1025</t>
  </si>
  <si>
    <t xml:space="preserve">Drukarka HPLJ 1025</t>
  </si>
  <si>
    <t xml:space="preserve">Komputer stacjonarny</t>
  </si>
  <si>
    <t xml:space="preserve">Komputer Dell</t>
  </si>
  <si>
    <t xml:space="preserve">Monitor Dell srebrny</t>
  </si>
  <si>
    <t xml:space="preserve">Monitory Dell - 4 szt.</t>
  </si>
  <si>
    <t xml:space="preserve">Drukarka</t>
  </si>
  <si>
    <t xml:space="preserve">skaner</t>
  </si>
  <si>
    <t xml:space="preserve">komputer</t>
  </si>
  <si>
    <t xml:space="preserve">monitor graficzny</t>
  </si>
  <si>
    <t xml:space="preserve">komputer - 3 szt.</t>
  </si>
  <si>
    <t xml:space="preserve">Notebook</t>
  </si>
  <si>
    <t xml:space="preserve">3. Miejski Zespół Obsługi Szkół i Przedszkoli</t>
  </si>
  <si>
    <t xml:space="preserve">Komputer PC (2szt.)</t>
  </si>
  <si>
    <t xml:space="preserve">Monitor Philips </t>
  </si>
  <si>
    <t xml:space="preserve">Monitor Philips</t>
  </si>
  <si>
    <t xml:space="preserve">Monitor Philips Led (4szt.)</t>
  </si>
  <si>
    <t xml:space="preserve">Komputer </t>
  </si>
  <si>
    <t xml:space="preserve">Urządzenie wielofunkcyjne HP LaserJet PRO</t>
  </si>
  <si>
    <t xml:space="preserve">Komputer</t>
  </si>
  <si>
    <t xml:space="preserve">x</t>
  </si>
  <si>
    <t xml:space="preserve">Notebook Lenovo</t>
  </si>
  <si>
    <t xml:space="preserve">Zasilacz UPS Power Walker</t>
  </si>
  <si>
    <t xml:space="preserve">4. Przedszkole Miejskie nr 1 z Oddziałem Integracyjnym</t>
  </si>
  <si>
    <t xml:space="preserve">Monitor</t>
  </si>
  <si>
    <t xml:space="preserve">Urządzenie HP</t>
  </si>
  <si>
    <t xml:space="preserve">Komputer PC ACTINA SIERRA (2szt.)</t>
  </si>
  <si>
    <t xml:space="preserve">Monitor LCD ASUS</t>
  </si>
  <si>
    <t xml:space="preserve">Zestaw komputerowy</t>
  </si>
  <si>
    <t xml:space="preserve">Laptop Lenovo</t>
  </si>
  <si>
    <t xml:space="preserve">5. Przedszkole Miejskie nr 4</t>
  </si>
  <si>
    <t xml:space="preserve">Komputer PC ACTINA SIERRA (5szt.)</t>
  </si>
  <si>
    <t xml:space="preserve">Monitor LCD ASUS (5szt.)</t>
  </si>
  <si>
    <t xml:space="preserve">Sprzęt nagłaśniający</t>
  </si>
  <si>
    <t xml:space="preserve">6. Szkoła Podstawowa nr 4 im. I Dywizji Piechoty</t>
  </si>
  <si>
    <t xml:space="preserve">Kserokopiarka DEVELOP</t>
  </si>
  <si>
    <t xml:space="preserve">Mini wieża Philips</t>
  </si>
  <si>
    <t xml:space="preserve">Niszczarka Wallner</t>
  </si>
  <si>
    <t xml:space="preserve">Razem</t>
  </si>
  <si>
    <t xml:space="preserve">Tablica interaktywna 3 szt.</t>
  </si>
  <si>
    <t xml:space="preserve">Tablet Toshiba</t>
  </si>
  <si>
    <t xml:space="preserve">Notebook Toshiba</t>
  </si>
  <si>
    <t xml:space="preserve">Projektor Benq </t>
  </si>
  <si>
    <t xml:space="preserve">Notebook LeNOVO (2szt.)</t>
  </si>
  <si>
    <t xml:space="preserve">Notebook Lenovo IDEAPAD (3szt.)</t>
  </si>
  <si>
    <t xml:space="preserve">Kolumna</t>
  </si>
  <si>
    <t xml:space="preserve">Głośniki AUDAC</t>
  </si>
  <si>
    <t xml:space="preserve">Monitor interaktywny IQ TOUCH (2szt.)</t>
  </si>
  <si>
    <t xml:space="preserve">Projektor Benq (2szt.)</t>
  </si>
  <si>
    <t xml:space="preserve">Projektor CASIO</t>
  </si>
  <si>
    <t xml:space="preserve">Projektor LG (2szt.)</t>
  </si>
  <si>
    <t xml:space="preserve">Laptop (2szt.)</t>
  </si>
  <si>
    <t xml:space="preserve">Rejestrator BCS</t>
  </si>
  <si>
    <t xml:space="preserve">Kamera BCS</t>
  </si>
  <si>
    <t xml:space="preserve">Dysk twardy</t>
  </si>
  <si>
    <t xml:space="preserve">Kamera LV (2 szt.)</t>
  </si>
  <si>
    <t xml:space="preserve">Zasilacz</t>
  </si>
  <si>
    <t xml:space="preserve">7. Szkoła Podstawowa nr 7 im. Janusza Korczaka</t>
  </si>
  <si>
    <t xml:space="preserve">Zestaw komputerowy </t>
  </si>
  <si>
    <t xml:space="preserve">Telewizor Toshiba</t>
  </si>
  <si>
    <t xml:space="preserve">Harman kardon Go And</t>
  </si>
  <si>
    <t xml:space="preserve">Monitor Samsung SM 710N (3szt.)</t>
  </si>
  <si>
    <t xml:space="preserve">Monitor Samsung 740N</t>
  </si>
  <si>
    <t xml:space="preserve">Urządzenie Brother (2szt.)</t>
  </si>
  <si>
    <t xml:space="preserve">Urządzenie HP LJ</t>
  </si>
  <si>
    <t xml:space="preserve">Urządzenie Brother (4 szt.)</t>
  </si>
  <si>
    <t xml:space="preserve">Urządzenie BRO HPM</t>
  </si>
  <si>
    <t xml:space="preserve">Zestaw komputerowy (4szt.)</t>
  </si>
  <si>
    <t xml:space="preserve">Laptop Lenovo (2szt.)</t>
  </si>
  <si>
    <t xml:space="preserve">Projektor BENQ MS524 6 szt.</t>
  </si>
  <si>
    <t xml:space="preserve">Notebook HP 615</t>
  </si>
  <si>
    <t xml:space="preserve">Notebook 6 szt.</t>
  </si>
  <si>
    <t xml:space="preserve">Projektor Epson</t>
  </si>
  <si>
    <t xml:space="preserve">Projektor NEC (10szt.)</t>
  </si>
  <si>
    <t xml:space="preserve">Projektor Benq  MS506</t>
  </si>
  <si>
    <t xml:space="preserve">Notebook Asus (10szt.)</t>
  </si>
  <si>
    <t xml:space="preserve">Głośnik mobilny Ibiza</t>
  </si>
  <si>
    <t xml:space="preserve">Notebook Lenovo (4szt.)</t>
  </si>
  <si>
    <t xml:space="preserve">Tablica Dual Board (2szt.)</t>
  </si>
  <si>
    <t xml:space="preserve">Tablica ESPRIT DT + Benq</t>
  </si>
  <si>
    <t xml:space="preserve">Komputer A i O Lenovo (2szt.)</t>
  </si>
  <si>
    <t xml:space="preserve">Rzutnik LG</t>
  </si>
  <si>
    <t xml:space="preserve">Laptop </t>
  </si>
  <si>
    <t xml:space="preserve">Monitor interaktywny IQ TOUCH J 4K 65 (2szt.)</t>
  </si>
  <si>
    <t xml:space="preserve">Rejestrator</t>
  </si>
  <si>
    <t xml:space="preserve">Zasilacz do kamer</t>
  </si>
  <si>
    <t xml:space="preserve">Zasilacz UPS (2szt.)</t>
  </si>
  <si>
    <t xml:space="preserve">8. Szkoła Podstawowa nr 1</t>
  </si>
  <si>
    <t xml:space="preserve">Drukarka Brother</t>
  </si>
  <si>
    <t xml:space="preserve">Zestaw komputerowy (3szt.)</t>
  </si>
  <si>
    <t xml:space="preserve">Urządzenie Brother</t>
  </si>
  <si>
    <t xml:space="preserve">Komputer PC</t>
  </si>
  <si>
    <t xml:space="preserve">Komputer PC LG</t>
  </si>
  <si>
    <t xml:space="preserve">Komputer PC ACTINA</t>
  </si>
  <si>
    <t xml:space="preserve">Monitor LCD ASUS (3szt.)</t>
  </si>
  <si>
    <t xml:space="preserve">Projektor Benq MS504 3 szt.</t>
  </si>
  <si>
    <t xml:space="preserve">Projektor Benq MW 665</t>
  </si>
  <si>
    <t xml:space="preserve">Telewizor Samsung</t>
  </si>
  <si>
    <t xml:space="preserve">Laptop G700</t>
  </si>
  <si>
    <t xml:space="preserve">Zestaw interaktywny</t>
  </si>
  <si>
    <t xml:space="preserve">Kolumna przenośna IBIZA SOUND PORT 15 VHF</t>
  </si>
  <si>
    <t xml:space="preserve">Monitor interaktywny (2szt.)</t>
  </si>
  <si>
    <t xml:space="preserve">9. Szkola podstawowa nr 2 im. Chwały Oręża Polskiego</t>
  </si>
  <si>
    <t xml:space="preserve">Drukarka HP LASERJET</t>
  </si>
  <si>
    <t xml:space="preserve">Drukarka HO ENTERPRISE</t>
  </si>
  <si>
    <t xml:space="preserve">Laptop ASUS (2szt.)</t>
  </si>
  <si>
    <t xml:space="preserve">Projektor BENQ (2szt.)</t>
  </si>
  <si>
    <t xml:space="preserve">Projektor BENQ (2 szt.)</t>
  </si>
  <si>
    <t xml:space="preserve">Projektor BENQ ( 2 szt.)</t>
  </si>
  <si>
    <t xml:space="preserve">Notebook Dell Inspiron</t>
  </si>
  <si>
    <t xml:space="preserve">Laptop Asus </t>
  </si>
  <si>
    <t xml:space="preserve">Projektor Benq</t>
  </si>
  <si>
    <t xml:space="preserve">Notebook Lenovo IDEAPAD</t>
  </si>
  <si>
    <t xml:space="preserve">Laptop HP dotykowy</t>
  </si>
  <si>
    <t xml:space="preserve">Laptop DELL</t>
  </si>
  <si>
    <t xml:space="preserve">Projektor LG</t>
  </si>
  <si>
    <t xml:space="preserve">Elektryczny ekran projekcyjny</t>
  </si>
  <si>
    <t xml:space="preserve">Rejestrator 16KAM.</t>
  </si>
  <si>
    <t xml:space="preserve">10.  Szkoła Podstawowa nr 3 z Oddziałami Integracyjnymi</t>
  </si>
  <si>
    <t xml:space="preserve">Wieża Sony</t>
  </si>
  <si>
    <t xml:space="preserve">Urządzenie wielofunkcyjne Brother</t>
  </si>
  <si>
    <t xml:space="preserve">Telewizor Samsung LED</t>
  </si>
  <si>
    <t xml:space="preserve">Telewizor Sony</t>
  </si>
  <si>
    <t xml:space="preserve">Telewizor LG</t>
  </si>
  <si>
    <t xml:space="preserve">Telewizor LED</t>
  </si>
  <si>
    <t xml:space="preserve">Kserokopiarka Toshiba e-studio</t>
  </si>
  <si>
    <t xml:space="preserve">Drukarka HP LJ Pro P1102</t>
  </si>
  <si>
    <t xml:space="preserve">Drukarka RICOH (2szt.)</t>
  </si>
  <si>
    <t xml:space="preserve">Zestaw komputerowy (5szt.)</t>
  </si>
  <si>
    <t xml:space="preserve">Notebook ASUS</t>
  </si>
  <si>
    <t xml:space="preserve">Notebook HP</t>
  </si>
  <si>
    <t xml:space="preserve">Projektor ACER</t>
  </si>
  <si>
    <t xml:space="preserve">Mikrofon bezprzewodowy</t>
  </si>
  <si>
    <t xml:space="preserve">Notebook DELL</t>
  </si>
  <si>
    <t xml:space="preserve">Notebook DELL INTEL 17</t>
  </si>
  <si>
    <t xml:space="preserve">Notebook Lenovo (2szt.)</t>
  </si>
  <si>
    <t xml:space="preserve">Notebook Lenovo </t>
  </si>
  <si>
    <t xml:space="preserve">Kolumna mobilna</t>
  </si>
  <si>
    <t xml:space="preserve">Głośniki AUDAC LX</t>
  </si>
  <si>
    <t xml:space="preserve">Zestaw nagłaśniający</t>
  </si>
  <si>
    <t xml:space="preserve">11. Miejski Ośrodek Pomocy Społecznej</t>
  </si>
  <si>
    <t xml:space="preserve">Urządzenie wielofunkcyjne</t>
  </si>
  <si>
    <t xml:space="preserve">Kserokopiarka Toshiba</t>
  </si>
  <si>
    <t xml:space="preserve">Drukarka HP 1102</t>
  </si>
  <si>
    <t xml:space="preserve">Drukarka Samsung Xpress</t>
  </si>
  <si>
    <t xml:space="preserve">Drukarka HP 1108</t>
  </si>
  <si>
    <t xml:space="preserve">Drukarka Konica Minolta C220N/K</t>
  </si>
  <si>
    <t xml:space="preserve">Komputer IMIRi5/4GB/50063</t>
  </si>
  <si>
    <t xml:space="preserve">Komputer Firecom IMIR</t>
  </si>
  <si>
    <t xml:space="preserve">Komputer FCi3/4GB</t>
  </si>
  <si>
    <t xml:space="preserve">Zestaw Komputerowy</t>
  </si>
  <si>
    <t xml:space="preserve">Drukarka HP 1102 Laser Jet</t>
  </si>
  <si>
    <t xml:space="preserve">Kopiarko-drukarka Konica Minolta C220N/S</t>
  </si>
  <si>
    <t xml:space="preserve">Kopiarko-drukarka Konica Minolta 223 N/S</t>
  </si>
  <si>
    <t xml:space="preserve">Urządzenie wielofunkcyjne Minolta c.35 N/S</t>
  </si>
  <si>
    <t xml:space="preserve">Drukarka HP PRO M 402</t>
  </si>
  <si>
    <t xml:space="preserve">Drukarka HP M402</t>
  </si>
  <si>
    <t xml:space="preserve">Drukarka HP LJ 1102 N/s</t>
  </si>
  <si>
    <t xml:space="preserve">Notebook Asus</t>
  </si>
  <si>
    <t xml:space="preserve">Notebook ASUS R 556iJ</t>
  </si>
  <si>
    <t xml:space="preserve">Notebok ASUS</t>
  </si>
  <si>
    <t xml:space="preserve">Notebook Lenovo 110-15</t>
  </si>
  <si>
    <t xml:space="preserve">Notebook ASUS S15</t>
  </si>
  <si>
    <t xml:space="preserve">System monitoringu wewnątrz budynku( zestaw 5 kamer, rejestrator HIVISION, Swich )</t>
  </si>
  <si>
    <t xml:space="preserve">Monitor 40 cali do  systemu monitorującego</t>
  </si>
  <si>
    <t xml:space="preserve">12. Centrum Profilaktyki Uzależnień i Integracji Społecznej w Giżycku</t>
  </si>
  <si>
    <t xml:space="preserve">21.03.2014</t>
  </si>
  <si>
    <t xml:space="preserve">09.02.2015</t>
  </si>
  <si>
    <t xml:space="preserve">22.12.2015</t>
  </si>
  <si>
    <t xml:space="preserve">23.12.2015</t>
  </si>
  <si>
    <t xml:space="preserve">28.12.2015</t>
  </si>
  <si>
    <t xml:space="preserve">Sieć komputerowa</t>
  </si>
  <si>
    <t xml:space="preserve">06.05.2016</t>
  </si>
  <si>
    <t xml:space="preserve">Bridgmate 10 szt</t>
  </si>
  <si>
    <t xml:space="preserve">18.01.2017</t>
  </si>
  <si>
    <t xml:space="preserve">Niszczarka</t>
  </si>
  <si>
    <t xml:space="preserve">28.02.2017</t>
  </si>
  <si>
    <t xml:space="preserve">13.10.2014</t>
  </si>
  <si>
    <t xml:space="preserve">Zestaw nagłośnieniowy</t>
  </si>
  <si>
    <t xml:space="preserve">24.11.2014</t>
  </si>
  <si>
    <t xml:space="preserve">24.12.2014</t>
  </si>
  <si>
    <t xml:space="preserve">07.09.2015</t>
  </si>
  <si>
    <t xml:space="preserve">Aparat fotograficzny</t>
  </si>
  <si>
    <t xml:space="preserve">27.01.2015</t>
  </si>
  <si>
    <t xml:space="preserve">29.12.2016</t>
  </si>
  <si>
    <t xml:space="preserve">Zestaw mikrofonów</t>
  </si>
  <si>
    <t xml:space="preserve">23.10.2017</t>
  </si>
  <si>
    <t xml:space="preserve">Laptop</t>
  </si>
  <si>
    <t xml:space="preserve">28.12.2017</t>
  </si>
  <si>
    <t xml:space="preserve">13. Giżyckie Centrum Kultury</t>
  </si>
  <si>
    <t xml:space="preserve">drukarka Brother DCP - J100</t>
  </si>
  <si>
    <t xml:space="preserve">drukarka HP P 1102 W Laser Jet</t>
  </si>
  <si>
    <t xml:space="preserve">drukarka Brother  J100</t>
  </si>
  <si>
    <t xml:space="preserve">drukarka Brother J105</t>
  </si>
  <si>
    <t xml:space="preserve">Tablet</t>
  </si>
  <si>
    <t xml:space="preserve">Konsoleta</t>
  </si>
  <si>
    <t xml:space="preserve">Kamera Cyfrowa Panasonic</t>
  </si>
  <si>
    <t xml:space="preserve">Projektor-2 szt</t>
  </si>
  <si>
    <t xml:space="preserve">Monitor-3 szt</t>
  </si>
  <si>
    <t xml:space="preserve">Nagłośnienie</t>
  </si>
  <si>
    <t xml:space="preserve">Oświetlenie</t>
  </si>
  <si>
    <t xml:space="preserve">Monitoring</t>
  </si>
  <si>
    <t xml:space="preserve">14. Miejski Ośrodek Sportu i Rekreacji</t>
  </si>
  <si>
    <t xml:space="preserve">Nagłośnienie  stacjonarne -Ekomarina</t>
  </si>
  <si>
    <t xml:space="preserve">7 51,27 zł</t>
  </si>
  <si>
    <t xml:space="preserve">Zestaw komputerowy PC z win.7OEM</t>
  </si>
  <si>
    <t xml:space="preserve">CANON i Sensys MF 8280CW</t>
  </si>
  <si>
    <t xml:space="preserve">Zestaw  komputerowy Dell optiplex 990</t>
  </si>
  <si>
    <t xml:space="preserve">Drukarka  AiO DCP-9020CDW Brother</t>
  </si>
  <si>
    <t xml:space="preserve">drukarka  fiskalna posnet thermal</t>
  </si>
  <si>
    <t xml:space="preserve">zestaw komputerowyDell 390 Slim 3100</t>
  </si>
  <si>
    <t xml:space="preserve">drukarka canon</t>
  </si>
  <si>
    <t xml:space="preserve">Nagłośnienie przenośne</t>
  </si>
  <si>
    <t xml:space="preserve">Notebook Dell</t>
  </si>
  <si>
    <t xml:space="preserve">Zwiększenie EKOMARINA monitoring zewnętrzny</t>
  </si>
  <si>
    <t xml:space="preserve">15. Miejski Zakład Komunalny</t>
  </si>
  <si>
    <t xml:space="preserve">Komputer AIO Lenovo</t>
  </si>
  <si>
    <t xml:space="preserve">drukarka HP LASERJET PRO</t>
  </si>
  <si>
    <t xml:space="preserve">Laptop DELL INSPIRON</t>
  </si>
  <si>
    <t xml:space="preserve">Laptop LENOVO</t>
  </si>
  <si>
    <t xml:space="preserve">komputery DELL Vostro  3 szt.</t>
  </si>
  <si>
    <t xml:space="preserve">monitory PHILIPS LED 21,5” -2szt</t>
  </si>
  <si>
    <t xml:space="preserve">drukarka HP laser Jet</t>
  </si>
  <si>
    <t xml:space="preserve">urządzenie wielofunkcyjne HP LJ</t>
  </si>
  <si>
    <t xml:space="preserve">projektor multimedialny ACER</t>
  </si>
  <si>
    <t xml:space="preserve">urządzenie wielofunkcyjne MFC -J233DW</t>
  </si>
  <si>
    <t xml:space="preserve">NOTEBOOK LENOVO 320-17ISK – 11szt.</t>
  </si>
  <si>
    <t xml:space="preserve">aparat cyfrowy DSC-W830 z wyposażeniem 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Mieście Giżyck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wartośc pojazdu (wartość pojazdu z VAT)</t>
  </si>
  <si>
    <t xml:space="preserve">suma ubezp.  (wartość pojazdy plus wyposażenie)</t>
  </si>
  <si>
    <t xml:space="preserve">Okres ubezpieczenia OC i NW -  3 okresy roczne</t>
  </si>
  <si>
    <t xml:space="preserve">Okres ubezpieczenia AC i KR -  3 okresy roczne</t>
  </si>
  <si>
    <t xml:space="preserve">assistance warianty pełny lub rozszerzony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1. Urząd Miejski</t>
  </si>
  <si>
    <t xml:space="preserve">Przyczepa</t>
  </si>
  <si>
    <t xml:space="preserve">Świdnik 1,9</t>
  </si>
  <si>
    <t xml:space="preserve">SUM 9360</t>
  </si>
  <si>
    <t xml:space="preserve">przyczepa</t>
  </si>
  <si>
    <t xml:space="preserve">-</t>
  </si>
  <si>
    <t xml:space="preserve"> 08.04.2019</t>
  </si>
  <si>
    <t xml:space="preserve">07.04.2020</t>
  </si>
  <si>
    <t xml:space="preserve"> -</t>
  </si>
  <si>
    <t xml:space="preserve">OPEL P-J/S-W</t>
  </si>
  <si>
    <t xml:space="preserve">ZAFIRA tourer</t>
  </si>
  <si>
    <t xml:space="preserve">WOLPE9EN1C2102195</t>
  </si>
  <si>
    <t xml:space="preserve">NGI 09787</t>
  </si>
  <si>
    <t xml:space="preserve">osobowy</t>
  </si>
  <si>
    <t xml:space="preserve">1956 diesel</t>
  </si>
  <si>
    <t xml:space="preserve">18.12.2012</t>
  </si>
  <si>
    <t xml:space="preserve">18.12.2018</t>
  </si>
  <si>
    <t xml:space="preserve">17.12.2019</t>
  </si>
  <si>
    <t xml:space="preserve">pełny</t>
  </si>
  <si>
    <t xml:space="preserve">Opel </t>
  </si>
  <si>
    <t xml:space="preserve">Combo DVAN</t>
  </si>
  <si>
    <t xml:space="preserve">W0L6VZA1AH9600356</t>
  </si>
  <si>
    <t xml:space="preserve">NGI22988</t>
  </si>
  <si>
    <t xml:space="preserve">ciężarowy</t>
  </si>
  <si>
    <t xml:space="preserve">02.03.2017</t>
  </si>
  <si>
    <t xml:space="preserve">02.03.2019</t>
  </si>
  <si>
    <t xml:space="preserve">01.03.2020</t>
  </si>
  <si>
    <t xml:space="preserve">metal-fach</t>
  </si>
  <si>
    <t xml:space="preserve"> T736A</t>
  </si>
  <si>
    <t xml:space="preserve">T736A111700211</t>
  </si>
  <si>
    <t xml:space="preserve">NGI 2406P</t>
  </si>
  <si>
    <t xml:space="preserve">przyczepa ciężarowa rolnicza</t>
  </si>
  <si>
    <t xml:space="preserve">12.10.2017</t>
  </si>
  <si>
    <t xml:space="preserve">12.10.2018</t>
  </si>
  <si>
    <t xml:space="preserve">11.10.2019</t>
  </si>
  <si>
    <t xml:space="preserve">2. Szkoła Podstawowa nr 2</t>
  </si>
  <si>
    <t xml:space="preserve">2. Szkoła Podstawowa nr.2</t>
  </si>
  <si>
    <t xml:space="preserve">KEEWAY</t>
  </si>
  <si>
    <t xml:space="preserve">TAB2 HURRICANE</t>
  </si>
  <si>
    <t xml:space="preserve">TSYTAB2016C719590</t>
  </si>
  <si>
    <t xml:space="preserve">NGI N433</t>
  </si>
  <si>
    <t xml:space="preserve">motorower</t>
  </si>
  <si>
    <t xml:space="preserve">13.11.2006</t>
  </si>
  <si>
    <t xml:space="preserve">alarm</t>
  </si>
  <si>
    <t xml:space="preserve">13.11.2018</t>
  </si>
  <si>
    <t xml:space="preserve">12.11.2019</t>
  </si>
  <si>
    <t xml:space="preserve">3. Szkoła Podstawowa nr 3 z Oddziałami Integracyjnymi</t>
  </si>
  <si>
    <t xml:space="preserve">Volkswagen </t>
  </si>
  <si>
    <t xml:space="preserve">7HC T5 SHUTTLE COMBI 1,9 TDI Transporter</t>
  </si>
  <si>
    <t xml:space="preserve">WV2ZZZ7HZ6X036107</t>
  </si>
  <si>
    <t xml:space="preserve">NGI 2H55</t>
  </si>
  <si>
    <t xml:space="preserve">samochód osobowy - przewóz osób niepełnosprawnych</t>
  </si>
  <si>
    <t xml:space="preserve">18.10.2006 r.</t>
  </si>
  <si>
    <t xml:space="preserve">02.11.2018 r.</t>
  </si>
  <si>
    <t xml:space="preserve">930 kg</t>
  </si>
  <si>
    <t xml:space="preserve">3000 kg</t>
  </si>
  <si>
    <t xml:space="preserve">alarm, immobilajzer, garaż z alarmem</t>
  </si>
  <si>
    <t xml:space="preserve">18.10.2018 </t>
  </si>
  <si>
    <t xml:space="preserve">17.10.2019</t>
  </si>
  <si>
    <t xml:space="preserve">18.10.2018</t>
  </si>
  <si>
    <t xml:space="preserve">TSVTAB2016C706598</t>
  </si>
  <si>
    <t xml:space="preserve">NGI N431</t>
  </si>
  <si>
    <t xml:space="preserve">13.11.2006 r.</t>
  </si>
  <si>
    <t xml:space="preserve">bezterminowo</t>
  </si>
  <si>
    <t xml:space="preserve">---------------</t>
  </si>
  <si>
    <t xml:space="preserve">241 kg</t>
  </si>
  <si>
    <t xml:space="preserve">TAK (nauka jazdy uczniów gimnazjum na terenie szkoły)</t>
  </si>
  <si>
    <t xml:space="preserve">14.11.2018</t>
  </si>
  <si>
    <t xml:space="preserve">13.11.2019</t>
  </si>
  <si>
    <t xml:space="preserve">4.Giżyckie Centrum Kultury</t>
  </si>
  <si>
    <t xml:space="preserve">OPEL</t>
  </si>
  <si>
    <t xml:space="preserve">VIVARO  L2H2</t>
  </si>
  <si>
    <t xml:space="preserve">WOLF8BHD67Y723577</t>
  </si>
  <si>
    <t xml:space="preserve">NGI 10051</t>
  </si>
  <si>
    <t xml:space="preserve">1996  diesel</t>
  </si>
  <si>
    <t xml:space="preserve">11.09.2007</t>
  </si>
  <si>
    <t xml:space="preserve">immobiliser centralny zamek</t>
  </si>
  <si>
    <t xml:space="preserve">21.06.2018</t>
  </si>
  <si>
    <t xml:space="preserve">20.06.2019</t>
  </si>
  <si>
    <t xml:space="preserve">14.01.2019</t>
  </si>
  <si>
    <t xml:space="preserve">13.01.2020</t>
  </si>
  <si>
    <t xml:space="preserve">rozszerzony</t>
  </si>
  <si>
    <t xml:space="preserve">POLARIS </t>
  </si>
  <si>
    <t xml:space="preserve">MAGNUM</t>
  </si>
  <si>
    <t xml:space="preserve">4XACD32A34B406008</t>
  </si>
  <si>
    <t xml:space="preserve">NGI 1M22</t>
  </si>
  <si>
    <t xml:space="preserve">samochodowy inny</t>
  </si>
  <si>
    <t xml:space="preserve">330  benzyna</t>
  </si>
  <si>
    <t xml:space="preserve">27.09.2005</t>
  </si>
  <si>
    <t xml:space="preserve">14.06.2018</t>
  </si>
  <si>
    <t xml:space="preserve">13.06.2019</t>
  </si>
  <si>
    <t xml:space="preserve">Neptun</t>
  </si>
  <si>
    <t xml:space="preserve">Remorque N7-202 PTD</t>
  </si>
  <si>
    <t xml:space="preserve">SXE1P202DFS003565</t>
  </si>
  <si>
    <t xml:space="preserve">NGI 1697P</t>
  </si>
  <si>
    <t xml:space="preserve">przyczepa lekka</t>
  </si>
  <si>
    <t xml:space="preserve">15.05.2015</t>
  </si>
  <si>
    <t xml:space="preserve">22.06.2018</t>
  </si>
  <si>
    <t xml:space="preserve">21.06.2019</t>
  </si>
  <si>
    <t xml:space="preserve">ALSPAW EMA</t>
  </si>
  <si>
    <t xml:space="preserve">D7500</t>
  </si>
  <si>
    <t xml:space="preserve">SX9EMAS2AHAWK1373</t>
  </si>
  <si>
    <t xml:space="preserve">NGI 2363P</t>
  </si>
  <si>
    <t xml:space="preserve">estrada mobilna - przyczepa</t>
  </si>
  <si>
    <t xml:space="preserve">17.08.2018</t>
  </si>
  <si>
    <t xml:space="preserve">16.08.2019</t>
  </si>
  <si>
    <t xml:space="preserve">5. Miejski Ośrodek Sportu i Rekreacji</t>
  </si>
  <si>
    <t xml:space="preserve">ciągnik rolniczy</t>
  </si>
  <si>
    <t xml:space="preserve">ELPOL TYP K-1</t>
  </si>
  <si>
    <t xml:space="preserve">000166</t>
  </si>
  <si>
    <t xml:space="preserve">NGI T797</t>
  </si>
  <si>
    <t xml:space="preserve">19.11.2018</t>
  </si>
  <si>
    <t xml:space="preserve">18.11.2019</t>
  </si>
  <si>
    <t xml:space="preserve">RP/TZ-1</t>
  </si>
  <si>
    <t xml:space="preserve">NGI 4P57</t>
  </si>
  <si>
    <t xml:space="preserve">Neptun - Sorelpol</t>
  </si>
  <si>
    <t xml:space="preserve">S A18</t>
  </si>
  <si>
    <t xml:space="preserve">SXE7GBDSE8S002584</t>
  </si>
  <si>
    <t xml:space="preserve">NGI 0017P</t>
  </si>
  <si>
    <t xml:space="preserve">623 kg</t>
  </si>
  <si>
    <t xml:space="preserve">01.09.2018</t>
  </si>
  <si>
    <t xml:space="preserve">31.08.2019</t>
  </si>
  <si>
    <t xml:space="preserve">Niewiadów</t>
  </si>
  <si>
    <t xml:space="preserve">B750</t>
  </si>
  <si>
    <t xml:space="preserve">SWNB7500090043519</t>
  </si>
  <si>
    <t xml:space="preserve">NGI 0351P</t>
  </si>
  <si>
    <t xml:space="preserve">554 kg</t>
  </si>
  <si>
    <t xml:space="preserve">25.11.2018</t>
  </si>
  <si>
    <t xml:space="preserve">24.11.2019</t>
  </si>
  <si>
    <t xml:space="preserve">CITROEN</t>
  </si>
  <si>
    <t xml:space="preserve">BERLINGO 1,6 HDI</t>
  </si>
  <si>
    <t xml:space="preserve">VF77J9HXCAJ671208</t>
  </si>
  <si>
    <t xml:space="preserve">NGI 02525</t>
  </si>
  <si>
    <t xml:space="preserve">15.06.2018</t>
  </si>
  <si>
    <t xml:space="preserve"> 14.06.2019</t>
  </si>
  <si>
    <t xml:space="preserve">14.06.2019</t>
  </si>
  <si>
    <t xml:space="preserve">Peugeot</t>
  </si>
  <si>
    <t xml:space="preserve">Boxer</t>
  </si>
  <si>
    <t xml:space="preserve">VF3YB2MPB12B25551</t>
  </si>
  <si>
    <t xml:space="preserve">NGI 26400</t>
  </si>
  <si>
    <t xml:space="preserve">OSOBOWY</t>
  </si>
  <si>
    <t xml:space="preserve">wabasto, system mocowań sprzętu i bagażniki</t>
  </si>
  <si>
    <t xml:space="preserve">25-05-2016</t>
  </si>
  <si>
    <t xml:space="preserve">23-02-2019</t>
  </si>
  <si>
    <t xml:space="preserve">22-02-2020</t>
  </si>
  <si>
    <t xml:space="preserve">TEMA</t>
  </si>
  <si>
    <t xml:space="preserve">23.60</t>
  </si>
  <si>
    <t xml:space="preserve">SWH2360S0JB113547</t>
  </si>
  <si>
    <t xml:space="preserve">NGI 2540P</t>
  </si>
  <si>
    <t xml:space="preserve">16-04-2018</t>
  </si>
  <si>
    <t xml:space="preserve">16-04-2019</t>
  </si>
  <si>
    <t xml:space="preserve">15-04-2020</t>
  </si>
  <si>
    <t xml:space="preserve">6. Centrum Integracji Społecznej</t>
  </si>
  <si>
    <t xml:space="preserve">FS Lublin </t>
  </si>
  <si>
    <t xml:space="preserve">3322/11</t>
  </si>
  <si>
    <t xml:space="preserve">SUL332211V0025837</t>
  </si>
  <si>
    <t xml:space="preserve">NGI G032</t>
  </si>
  <si>
    <t xml:space="preserve">25.07.2018</t>
  </si>
  <si>
    <t xml:space="preserve">24.07.2019</t>
  </si>
  <si>
    <t xml:space="preserve">CITROEN </t>
  </si>
  <si>
    <t xml:space="preserve">C 15D</t>
  </si>
  <si>
    <t xml:space="preserve">VF7VDPP00VK002246</t>
  </si>
  <si>
    <t xml:space="preserve">NGI 19807</t>
  </si>
  <si>
    <t xml:space="preserve">02.12.2018</t>
  </si>
  <si>
    <t xml:space="preserve">01.12.2019</t>
  </si>
  <si>
    <t xml:space="preserve">Volswagen</t>
  </si>
  <si>
    <t xml:space="preserve">LT</t>
  </si>
  <si>
    <t xml:space="preserve">WV2ZZZ21ZNH011360</t>
  </si>
  <si>
    <t xml:space="preserve">NGI 25095</t>
  </si>
  <si>
    <t xml:space="preserve">715 kg</t>
  </si>
  <si>
    <t xml:space="preserve">7. Miejski Zakład Komunalny</t>
  </si>
  <si>
    <t xml:space="preserve">pronar </t>
  </si>
  <si>
    <t xml:space="preserve">T131</t>
  </si>
  <si>
    <t xml:space="preserve">SZB1310XXJ3X00124</t>
  </si>
  <si>
    <t xml:space="preserve">NGI2431P</t>
  </si>
  <si>
    <t xml:space="preserve">przyczepa cięzarowa rolnicza</t>
  </si>
  <si>
    <t xml:space="preserve">23.11.2017</t>
  </si>
  <si>
    <t xml:space="preserve">Hako</t>
  </si>
  <si>
    <t xml:space="preserve">citymaster 600</t>
  </si>
  <si>
    <t xml:space="preserve">pojazd wolnobieżny</t>
  </si>
  <si>
    <t xml:space="preserve">braK</t>
  </si>
  <si>
    <t xml:space="preserve">120mth</t>
  </si>
  <si>
    <t xml:space="preserve">citymaster 1600</t>
  </si>
  <si>
    <t xml:space="preserve">BRAK</t>
  </si>
  <si>
    <t xml:space="preserve">160mth</t>
  </si>
  <si>
    <t xml:space="preserve">KIOTI </t>
  </si>
  <si>
    <t xml:space="preserve">TG120 BBMC PX1063</t>
  </si>
  <si>
    <t xml:space="preserve">DD2MA5BCAH1000005</t>
  </si>
  <si>
    <t xml:space="preserve">NGI 06T3</t>
  </si>
  <si>
    <t xml:space="preserve">ciągnik rolniczy </t>
  </si>
  <si>
    <t xml:space="preserve">150mth</t>
  </si>
  <si>
    <t xml:space="preserve">RX7330</t>
  </si>
  <si>
    <t xml:space="preserve">RL8000002</t>
  </si>
  <si>
    <t xml:space="preserve">NGI02T3</t>
  </si>
  <si>
    <t xml:space="preserve">16.11.2017</t>
  </si>
  <si>
    <t xml:space="preserve">180mth</t>
  </si>
  <si>
    <t xml:space="preserve">SZB1310XXJ3X00122</t>
  </si>
  <si>
    <t xml:space="preserve">NGI2427P</t>
  </si>
  <si>
    <t xml:space="preserve">COMBO</t>
  </si>
  <si>
    <t xml:space="preserve">W06ZYC1AD9540734</t>
  </si>
  <si>
    <t xml:space="preserve">NGI 25697</t>
  </si>
  <si>
    <t xml:space="preserve">29.01.2014</t>
  </si>
  <si>
    <t xml:space="preserve">MOVANO</t>
  </si>
  <si>
    <t xml:space="preserve">W0LVSU601HB120256</t>
  </si>
  <si>
    <t xml:space="preserve">NEL 31521</t>
  </si>
  <si>
    <t xml:space="preserve">URSUS</t>
  </si>
  <si>
    <t xml:space="preserve">C-350</t>
  </si>
  <si>
    <t xml:space="preserve">UUK05041212170156</t>
  </si>
  <si>
    <t xml:space="preserve">NGI 2320P</t>
  </si>
  <si>
    <t xml:space="preserve">brona 1 300 zł,kosiarka rotacyjna 3900 zł</t>
  </si>
  <si>
    <t xml:space="preserve">240mth</t>
  </si>
  <si>
    <t xml:space="preserve">MARPOL</t>
  </si>
  <si>
    <t xml:space="preserve">PMJ04</t>
  </si>
  <si>
    <t xml:space="preserve">SU9ML1PMJ18043008</t>
  </si>
  <si>
    <t xml:space="preserve">NGI 2499P</t>
  </si>
  <si>
    <t xml:space="preserve">ZETOR</t>
  </si>
  <si>
    <t xml:space="preserve">NGI T885</t>
  </si>
  <si>
    <t xml:space="preserve">metal fach</t>
  </si>
  <si>
    <t xml:space="preserve">T736A</t>
  </si>
  <si>
    <t xml:space="preserve">opel</t>
  </si>
  <si>
    <t xml:space="preserve">W0LJ7CHATBV633562</t>
  </si>
  <si>
    <t xml:space="preserve">NGI26691</t>
  </si>
  <si>
    <t xml:space="preserve">Faro</t>
  </si>
  <si>
    <t xml:space="preserve">Solidus 263-150</t>
  </si>
  <si>
    <t xml:space="preserve">SVNFA850A00001536</t>
  </si>
  <si>
    <t xml:space="preserve">NGI 2538P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: namioty</t>
  </si>
  <si>
    <t xml:space="preserve">W tym zbiory bibioteczne</t>
  </si>
  <si>
    <t xml:space="preserve">Urząd Miejski</t>
  </si>
  <si>
    <t xml:space="preserve"> Szkoła Podstawowa nr 4 im. I Dywizji Piechoty</t>
  </si>
  <si>
    <t xml:space="preserve">Port Ekomarina ul, Dąbrowskiego 14, 14525,94 zł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</t>
  </si>
  <si>
    <t xml:space="preserve">Miejsce ubezpieczenia (adres)</t>
  </si>
  <si>
    <t xml:space="preserve">1.Miejski Ośrodek Sportu i Rekreacji</t>
  </si>
  <si>
    <t xml:space="preserve">maszyna do czyszczenia, konserwacji tafli lodowiska</t>
  </si>
  <si>
    <t xml:space="preserve">0518</t>
  </si>
  <si>
    <t xml:space="preserve">23,5 kW</t>
  </si>
  <si>
    <t xml:space="preserve">WM INTERNATIONAL PAWEŁ DOLIŃSKI</t>
  </si>
  <si>
    <t xml:space="preserve">MAZURSKIE CENTRUM SPORTÓW LODOWYCH</t>
  </si>
  <si>
    <t xml:space="preserve">podnośnik bramownicy</t>
  </si>
  <si>
    <t xml:space="preserve">10-0122</t>
  </si>
  <si>
    <t xml:space="preserve">12-20 t</t>
  </si>
  <si>
    <t xml:space="preserve">HYDROBUDOWA GDAŃSK</t>
  </si>
  <si>
    <t xml:space="preserve">PORT EKOMARINA</t>
  </si>
  <si>
    <t xml:space="preserve">System klimatyzacji</t>
  </si>
  <si>
    <t xml:space="preserve">PPH IGLOTERM Giżycko</t>
  </si>
  <si>
    <t xml:space="preserve">Kosiarka samojezdna</t>
  </si>
  <si>
    <t xml:space="preserve">Husqvarna TC 142</t>
  </si>
  <si>
    <t xml:space="preserve">Husqvarna</t>
  </si>
  <si>
    <t xml:space="preserve">MOSIR</t>
  </si>
  <si>
    <t xml:space="preserve">2. Urząd Miejski</t>
  </si>
  <si>
    <t xml:space="preserve">agregat prądotwórczy ESE 606 DSG-GT DUPLEX</t>
  </si>
  <si>
    <t xml:space="preserve">agregat prądotwórczy ZAE 400/5</t>
  </si>
  <si>
    <t xml:space="preserve">ul. Obwodowa </t>
  </si>
  <si>
    <t xml:space="preserve">stacja transwerowa 2-679/17 </t>
  </si>
  <si>
    <t xml:space="preserve">15 610, 90</t>
  </si>
  <si>
    <t xml:space="preserve">ul. Warszawska </t>
  </si>
  <si>
    <t xml:space="preserve">stacja transferowa 2-247/3</t>
  </si>
  <si>
    <t xml:space="preserve">ul. Kazimierza Wielkiego</t>
  </si>
  <si>
    <t xml:space="preserve">tabela nr 7 ubezpieczenie maszyn drogowych</t>
  </si>
  <si>
    <t xml:space="preserve">Suma ubezpieczenia (wartośc odtworzeniowa)</t>
  </si>
  <si>
    <t xml:space="preserve">okres ubezpieczenia - 3 okresy roczne</t>
  </si>
  <si>
    <t xml:space="preserve">Zamiatarka HAKO Citymaster 600</t>
  </si>
  <si>
    <t xml:space="preserve">HAKO</t>
  </si>
  <si>
    <t xml:space="preserve">Zamiatarka HAKO Citymaster 1600</t>
  </si>
  <si>
    <t xml:space="preserve">Tabela nr 8</t>
  </si>
  <si>
    <t xml:space="preserve">WYKAZ LOKALIZACJI, W KTÓRYCH PROWADZONA JEST DZIAŁALNOŚĆ ORAZ LOKALIZACJI, GDZIE ZNAJDUJE SIĘ MIENIE NALEŻĄCE DO JEDNOSTEK MIASTA GIŻYCK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a Biblioteka Publiczna</t>
  </si>
  <si>
    <t xml:space="preserve">Filia nr 1 ul. Królowej Jadwigi 3A</t>
  </si>
  <si>
    <t xml:space="preserve">1 gaśnica proszkowa, zainstalowany system sygnalizacyjny włamań i napadów obsługiwany przez firmę Stekop całodobowo</t>
  </si>
  <si>
    <t xml:space="preserve">2.  Szkoła Podstawowa nr 4 im. I Dywizji Piechoty</t>
  </si>
  <si>
    <t xml:space="preserve">MBSW w Giżycku, ul. Nadbrzeżna 15 (dotyczy jednostek pływających)</t>
  </si>
  <si>
    <t xml:space="preserve">3. Szkoła Podstawowa nr. 1</t>
  </si>
  <si>
    <t xml:space="preserve">MBSW w Giżycku, ul. Nadbrzeżna 15 ( dotyczy jednostek pływających)</t>
  </si>
  <si>
    <t xml:space="preserve">4. Miejski Ośrodek Pomocy Społecznej</t>
  </si>
  <si>
    <t xml:space="preserve">Miejski Ośrodek Pomocy Społecznej, Wodociągowa 15, 11-500 Giżycko</t>
  </si>
  <si>
    <t xml:space="preserve">zamki gerda, alarm, kraty w oknie kasy, gaśnice, system monitorujący wewnątrz budynku</t>
  </si>
  <si>
    <t xml:space="preserve">budynek przeznaczony na krótkotrwały pobyt osób bezdomnych ul. Jeziorna 3</t>
  </si>
  <si>
    <t xml:space="preserve">Kraty w oknach i drzwiach, dozór</t>
  </si>
  <si>
    <t xml:space="preserve">5. Centrum Profilaktyki Uzależnień i Integracji Społecznej w Giżycku</t>
  </si>
  <si>
    <t xml:space="preserve">Lokal Klub "Pełna Chata" ul. Królowej Jadwigi 3A, 11-500 Giżycko</t>
  </si>
  <si>
    <t xml:space="preserve">gaśnica proszkowa ABC 2 szt., kraty w oknach, gaśnica UGS</t>
  </si>
  <si>
    <t xml:space="preserve">6. Giżyckie Centrum Kultury</t>
  </si>
  <si>
    <t xml:space="preserve">Pływalnia MOSiR 11-500 Giżycko, ul. Sikorskiego 3C</t>
  </si>
  <si>
    <t xml:space="preserve">system alarmowy </t>
  </si>
  <si>
    <t xml:space="preserve">Twierdza Boyen 11-500 Giżycko, ul. Turystyczna 1</t>
  </si>
  <si>
    <t xml:space="preserve">dozorcy</t>
  </si>
  <si>
    <t xml:space="preserve">7. Centrum Integracji Społecznej</t>
  </si>
  <si>
    <t xml:space="preserve">Suwalska 21 11-500 Giżycko</t>
  </si>
  <si>
    <t xml:space="preserve">Tabela nr 9</t>
  </si>
  <si>
    <t xml:space="preserve">wykaz dróg do ubezpieczenia OC dróg</t>
  </si>
  <si>
    <t xml:space="preserve">l.poj.</t>
  </si>
  <si>
    <t xml:space="preserve">numer drogi</t>
  </si>
  <si>
    <t xml:space="preserve">długość w km</t>
  </si>
  <si>
    <t xml:space="preserve">rodzaj nawierzchni</t>
  </si>
  <si>
    <t xml:space="preserve">205001 N ul. Kasztanowa</t>
  </si>
  <si>
    <t xml:space="preserve">nawierzchnia bitumiczna</t>
  </si>
  <si>
    <t xml:space="preserve">205002 N ul. Żwirowa</t>
  </si>
  <si>
    <t xml:space="preserve">nawierzchnia z kostki prefabrykowanej </t>
  </si>
  <si>
    <t xml:space="preserve">205003 N ul. Klonowa </t>
  </si>
  <si>
    <t xml:space="preserve">205004 N ul. Słoneczna</t>
  </si>
  <si>
    <t xml:space="preserve">205005 N ul. Topolowa</t>
  </si>
  <si>
    <t xml:space="preserve">205006 N ul. Wisniowa</t>
  </si>
  <si>
    <t xml:space="preserve">205007 N ul. Szkolna</t>
  </si>
  <si>
    <t xml:space="preserve">205008 N ul. Współna </t>
  </si>
  <si>
    <t xml:space="preserve">205009 N ul. Przyszłość</t>
  </si>
  <si>
    <t xml:space="preserve">205010 N ul. Warzywna</t>
  </si>
  <si>
    <t xml:space="preserve">nawierzchnia z prefabrykatów betonowych </t>
  </si>
  <si>
    <t xml:space="preserve">205011 N ul. Kasztelańska</t>
  </si>
  <si>
    <t xml:space="preserve">205012 N ul. Hetmańska</t>
  </si>
  <si>
    <t xml:space="preserve">205013 N ul. Koszarowa </t>
  </si>
  <si>
    <t xml:space="preserve">205014 N ul. Sportowa</t>
  </si>
  <si>
    <t xml:space="preserve">205015 N ul. Staszica (część)</t>
  </si>
  <si>
    <t xml:space="preserve">205016 N ul. Kazimierza Wielkiego</t>
  </si>
  <si>
    <t xml:space="preserve">205017 N ul. Kombatantów</t>
  </si>
  <si>
    <t xml:space="preserve">205018 N ul. Wodociagowa (część)</t>
  </si>
  <si>
    <t xml:space="preserve">205019 N ul. Królowej Jadwigi </t>
  </si>
  <si>
    <t xml:space="preserve">205020 N ul. Gen. Orlicz-Dreszera</t>
  </si>
  <si>
    <t xml:space="preserve">nawierzchnia bitumiczna i gruntowa naturalna (z gruntu rodzimego)</t>
  </si>
  <si>
    <t xml:space="preserve">205021 N ul. Krótka</t>
  </si>
  <si>
    <t xml:space="preserve">205022 N ul. Nadbrzeżna</t>
  </si>
  <si>
    <t xml:space="preserve">205023 N ul. Turystyczna</t>
  </si>
  <si>
    <t xml:space="preserve">nawierzchnia bitumiczna i brukowcowa </t>
  </si>
  <si>
    <t xml:space="preserve">205024 N ul. Warmińska </t>
  </si>
  <si>
    <t xml:space="preserve">205025 N ul. Jarzębinowa </t>
  </si>
  <si>
    <t xml:space="preserve">205026 N ul. Orzechowa</t>
  </si>
  <si>
    <t xml:space="preserve">205027 N ul. Wrzosowa</t>
  </si>
  <si>
    <t xml:space="preserve">nawierzchnia bitumiczna i z prefabrykatów betonowych </t>
  </si>
  <si>
    <t xml:space="preserve">205028 N ul. Sybiraków</t>
  </si>
  <si>
    <t xml:space="preserve">205029 N ul.Trocka</t>
  </si>
  <si>
    <t xml:space="preserve">205030 N ul. Wileńska </t>
  </si>
  <si>
    <t xml:space="preserve">205031 N ul. Św. Brunona</t>
  </si>
  <si>
    <t xml:space="preserve">nawierzchnia z kostki kamiennej, bitumiczna i gruntowa naturalna (z gruntu rodzimego)</t>
  </si>
  <si>
    <t xml:space="preserve">205032 N ul. Bema </t>
  </si>
  <si>
    <t xml:space="preserve">205033 N ul. Kajki</t>
  </si>
  <si>
    <t xml:space="preserve">205034 N ul. Konopnickiej</t>
  </si>
  <si>
    <t xml:space="preserve">205035 N ul. Pomorska </t>
  </si>
  <si>
    <t xml:space="preserve">205036 N ul. Reja</t>
  </si>
  <si>
    <t xml:space="preserve">nawierzchnia gruntowa naturalna (z gruntu rodzimego)</t>
  </si>
  <si>
    <t xml:space="preserve">205037 N ul. Słowackiego</t>
  </si>
  <si>
    <t xml:space="preserve">205038 N ul. Struga</t>
  </si>
  <si>
    <t xml:space="preserve">205039 N ul. Tuwima</t>
  </si>
  <si>
    <t xml:space="preserve">205040 N ul. Żeromskiego </t>
  </si>
  <si>
    <t xml:space="preserve">nawierzchnia bitumiczna i żwirowa</t>
  </si>
  <si>
    <t xml:space="preserve">205041 N ul. Szarych Szeregów</t>
  </si>
  <si>
    <t xml:space="preserve">205042 N ul. Żeglarska</t>
  </si>
  <si>
    <t xml:space="preserve">205043 N ul. Szantowa</t>
  </si>
  <si>
    <t xml:space="preserve">205044 N ul. Owsiana </t>
  </si>
  <si>
    <t xml:space="preserve">205045 N ul. Jasna</t>
  </si>
  <si>
    <t xml:space="preserve">nawierzchnia z prefabrykatów betonowych i gruntowa naturalna (z gruntu rodzimego)</t>
  </si>
  <si>
    <t xml:space="preserve">205046 N ul. Jeziorna</t>
  </si>
  <si>
    <t xml:space="preserve">nawierzchnia z kostki prefabrykowanej, prefabrykatów betonowych, brukowcowa, żwirowa</t>
  </si>
  <si>
    <t xml:space="preserve">205047 N ul. Kilińskiego</t>
  </si>
  <si>
    <t xml:space="preserve">205048 N ul. 1 Dyw. im. T. Kościuszki</t>
  </si>
  <si>
    <t xml:space="preserve">205049 N ul. Łuczańska </t>
  </si>
  <si>
    <t xml:space="preserve">205050 N ul. Mysliwska</t>
  </si>
  <si>
    <t xml:space="preserve">205051 N ul. Przemysłowa</t>
  </si>
  <si>
    <t xml:space="preserve">205052 N ul. Rolnicza</t>
  </si>
  <si>
    <t xml:space="preserve">205053 N ul. Wesoła</t>
  </si>
  <si>
    <t xml:space="preserve">205054 N Al. Wojska Polskiego</t>
  </si>
  <si>
    <t xml:space="preserve">205055 N ul. Batorego</t>
  </si>
  <si>
    <t xml:space="preserve">nawierzchnia brukowcowa, gruntu naturalnego i bitumiczna</t>
  </si>
  <si>
    <t xml:space="preserve">205056 N ul. Drzymały</t>
  </si>
  <si>
    <t xml:space="preserve">205057 N ul. Działkowa</t>
  </si>
  <si>
    <t xml:space="preserve">nawierzchnia z prefabrykatów betonowych i gruntu naturalnego (z gruntu rodzimego)</t>
  </si>
  <si>
    <t xml:space="preserve">205058 N ul. Kopernika</t>
  </si>
  <si>
    <t xml:space="preserve">205059 N ul. Krzywa</t>
  </si>
  <si>
    <t xml:space="preserve">205060 N ul. Kwiatowa</t>
  </si>
  <si>
    <t xml:space="preserve">205061 N ul. Łąkowa</t>
  </si>
  <si>
    <t xml:space="preserve">205062 N ul. 3 Maja</t>
  </si>
  <si>
    <t xml:space="preserve">205063 N ul. Mazurska</t>
  </si>
  <si>
    <t xml:space="preserve">205064 N ul. Nowogródzka</t>
  </si>
  <si>
    <t xml:space="preserve">205065 N ul. Okrzei</t>
  </si>
  <si>
    <t xml:space="preserve">205066 N ul. Perkunowska</t>
  </si>
  <si>
    <t xml:space="preserve">205067 N ul. Piaskowa</t>
  </si>
  <si>
    <t xml:space="preserve">nawierzchnia z kostki prefabrykowanej i gruntu naturalnego </t>
  </si>
  <si>
    <t xml:space="preserve">205068 N ul. Pocztowa</t>
  </si>
  <si>
    <t xml:space="preserve">205069 N ul. Polna</t>
  </si>
  <si>
    <t xml:space="preserve">205070 N ul. Rybacka</t>
  </si>
  <si>
    <t xml:space="preserve">nawierzchnia bitumiczna, gruntu rodzimego i kostki prefabrykowanej</t>
  </si>
  <si>
    <t xml:space="preserve">205071 N ul. Sadowa</t>
  </si>
  <si>
    <t xml:space="preserve">205072 N ul. Sikorskiego</t>
  </si>
  <si>
    <t xml:space="preserve">205073 N ul. Wiejska</t>
  </si>
  <si>
    <t xml:space="preserve">205074 N ul. Wilanowska</t>
  </si>
  <si>
    <t xml:space="preserve">205075 N ul. Wodna</t>
  </si>
  <si>
    <t xml:space="preserve">205076 N ul. Zakole</t>
  </si>
  <si>
    <t xml:space="preserve">205077 N ul.Boczna</t>
  </si>
  <si>
    <t xml:space="preserve">205078 N ul.Emilii Plater</t>
  </si>
  <si>
    <t xml:space="preserve">205079 N ul.Górna</t>
  </si>
  <si>
    <t xml:space="preserve">nawierzchni bitumiczna</t>
  </si>
  <si>
    <t xml:space="preserve">205080 N ul.Kętrzyńskiego</t>
  </si>
  <si>
    <t xml:space="preserve">205081 N ul.Konarskiego</t>
  </si>
  <si>
    <t xml:space="preserve">205082 N ul.Mickiewicza</t>
  </si>
  <si>
    <t xml:space="preserve">205083 N ul.Nowowiejska</t>
  </si>
  <si>
    <t xml:space="preserve">205084 N ul. Ogrodowa</t>
  </si>
  <si>
    <t xml:space="preserve">nawierzchnia z gruntu naturalnego</t>
  </si>
  <si>
    <t xml:space="preserve">205085 N ul. Pionierska</t>
  </si>
  <si>
    <t xml:space="preserve">205086 N ul. Przejściowa </t>
  </si>
  <si>
    <t xml:space="preserve">nawierzchnia bitumiczna, gruntu rodzimego i prefabrykatów betonowych</t>
  </si>
  <si>
    <t xml:space="preserve">205087 N ul. Sienkiewicza </t>
  </si>
  <si>
    <t xml:space="preserve">205088 N ul. Słowiańska</t>
  </si>
  <si>
    <t xml:space="preserve">205089 N ul. Generała Józefa Zajączka</t>
  </si>
  <si>
    <t xml:space="preserve">205090 N ul. Zielona</t>
  </si>
  <si>
    <t xml:space="preserve">Razem:</t>
  </si>
  <si>
    <t xml:space="preserve">wykaz dróg do ubezpieczenia OC dróg (ZARZĄD DRÓG POWIATOWYCH)</t>
  </si>
  <si>
    <t xml:space="preserve">Aleja 1 Maja</t>
  </si>
  <si>
    <t xml:space="preserve">ul.Olsztyńska</t>
  </si>
  <si>
    <t xml:space="preserve">ul. Warszawska</t>
  </si>
  <si>
    <t xml:space="preserve">ul.Białostocka</t>
  </si>
  <si>
    <t xml:space="preserve">ul. Unii Europejskiej</t>
  </si>
  <si>
    <t xml:space="preserve">ul. Suwalska</t>
  </si>
  <si>
    <t xml:space="preserve">ul.Daszyńskiego (od Al.1 Maja do ul. Smętka)</t>
  </si>
  <si>
    <t xml:space="preserve">ul. Jagiełły </t>
  </si>
  <si>
    <t xml:space="preserve">ul. Wodociągowa(od ul. Warszawskiej do ul. Jagiełły) </t>
  </si>
  <si>
    <t xml:space="preserve">ul. Bohaterów Westerplatte</t>
  </si>
  <si>
    <t xml:space="preserve">ul. Traugutta</t>
  </si>
  <si>
    <t xml:space="preserve">ul. Smętka</t>
  </si>
  <si>
    <t xml:space="preserve">ul. Staszica ( od ul.Suwalskiej do ul. Jagiełły)</t>
  </si>
  <si>
    <t xml:space="preserve">ul. Gdańska</t>
  </si>
  <si>
    <t xml:space="preserve">Plac Dworcowy</t>
  </si>
  <si>
    <t xml:space="preserve">ul. Kolejowa </t>
  </si>
  <si>
    <t xml:space="preserve">ul. Armii Krajowej</t>
  </si>
  <si>
    <t xml:space="preserve">ul. Dąbrowskiego</t>
  </si>
  <si>
    <t xml:space="preserve">ul. Rajska</t>
  </si>
  <si>
    <r>
      <rPr>
        <sz val="10"/>
        <rFont val="Arial"/>
        <family val="2"/>
        <charset val="238"/>
      </rPr>
      <t xml:space="preserve">                                             </t>
    </r>
    <r>
      <rPr>
        <i val="true"/>
        <sz val="10"/>
        <rFont val="Arial"/>
        <family val="2"/>
        <charset val="238"/>
      </rPr>
      <t xml:space="preserve"> Razem</t>
    </r>
  </si>
  <si>
    <t xml:space="preserve">tabela nr 10</t>
  </si>
  <si>
    <t xml:space="preserve">SZKODOWOŚĆ GMINY MIASTO GIŻYCKO ZA OKRES 04.2015 -03.2018 na dzień 04.04.2018r. </t>
  </si>
  <si>
    <t xml:space="preserve">Nr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Rezerwa</t>
  </si>
  <si>
    <t xml:space="preserve">Gmina Miasto Giżycko</t>
  </si>
  <si>
    <t xml:space="preserve">Mienie od ognia i innych zdarzeń</t>
  </si>
  <si>
    <t xml:space="preserve">uszkodzenie słupa przez neiznanego sprawcę</t>
  </si>
  <si>
    <t xml:space="preserve">zamknięta</t>
  </si>
  <si>
    <t xml:space="preserve">Decyzja wypłata</t>
  </si>
  <si>
    <t xml:space="preserve">wypłata</t>
  </si>
  <si>
    <t xml:space="preserve">AC</t>
  </si>
  <si>
    <t xml:space="preserve">wybicie szyby drzwiowej w ciągniku</t>
  </si>
  <si>
    <t xml:space="preserve">Otwarta</t>
  </si>
  <si>
    <t xml:space="preserve">zalanie - pęknięta rura</t>
  </si>
  <si>
    <t xml:space="preserve">wyplata</t>
  </si>
  <si>
    <t xml:space="preserve">Urząd Miejski w Giżycku</t>
  </si>
  <si>
    <t xml:space="preserve">Osoba trzecia</t>
  </si>
  <si>
    <t xml:space="preserve">OC ogólne</t>
  </si>
  <si>
    <t xml:space="preserve">Uszkodzenie nagrobka w wyniku przewrócenia sie drzewa.</t>
  </si>
  <si>
    <t xml:space="preserve">Miejski Ośrodek Sportu i Rekreacji w Giżycku</t>
  </si>
  <si>
    <t xml:space="preserve">Zalanie ścian i sufitu hali sportowej w wyniku działań huraganu Grzegorz.</t>
  </si>
  <si>
    <t xml:space="preserve">Zamknięta</t>
  </si>
  <si>
    <t xml:space="preserve">Odszkodowanie na podstawie kosztorysu TU</t>
  </si>
  <si>
    <t xml:space="preserve">Gimnazjum nr1 Giżycko</t>
  </si>
  <si>
    <t xml:space="preserve">Zalanie ściany w sali lekcyjnej nr 304, które spowodowało uszkodzenie mebli.</t>
  </si>
  <si>
    <t xml:space="preserve">Kradzież</t>
  </si>
  <si>
    <t xml:space="preserve">Kradzież dwóch nowych komputerów stacjonarnych ASUS AIO A6410 przez nieznanego sprawcę.</t>
  </si>
  <si>
    <t xml:space="preserve">wypłata zgodna z fakturą zakupu komputerów</t>
  </si>
  <si>
    <t xml:space="preserve">Podpalenie kontenera na śmieci oraz uszkodzenie znajdującej się w pobliżu elewacji budynku szkoły - dokładne okoliczności powstania szkody nie są znane</t>
  </si>
  <si>
    <t xml:space="preserve">wypłata na podstawie kosztorysu TU</t>
  </si>
  <si>
    <t xml:space="preserve">Uszkodzenie ramienia szlabanu  w wyniku dewastacji - ręcznego (siłowego) podniesienia.</t>
  </si>
  <si>
    <t xml:space="preserve">Wysokość odszkodowania na podstawie FV.</t>
  </si>
  <si>
    <t xml:space="preserve">Szyby</t>
  </si>
  <si>
    <t xml:space="preserve">Uszkodzenie szyby hartowanej- dużej na lodowisku podczas treningu drużyny hokeistów w wyniku uderzenia krążka.</t>
  </si>
  <si>
    <t xml:space="preserve">wypłata zgodna z fakturą</t>
  </si>
  <si>
    <t xml:space="preserve">Uszkodzenie słupa oświetleniowego nr 10 przez nieznanych sprawców.</t>
  </si>
  <si>
    <t xml:space="preserve">Wysokość odszkodowania na podstawie kalkulacji TU.</t>
  </si>
  <si>
    <t xml:space="preserve">Uszkodzenie słupa oświetleniowego ( pęknięcie podstawy słupa oraz wgniecenie profilu zamkniętego ) prawdopodobnie wskutek uderzenia przez pojazd</t>
  </si>
  <si>
    <t xml:space="preserve">Wysokość odszkodowania ustalona na podstawie kalkulacji TU.</t>
  </si>
  <si>
    <t xml:space="preserve">Uszkodzenie jachtu podczas prac remontowych w porcie Ekomarina (nieprawidłowy przeładunek jachtu za pomocą bramownicy dźwigowej)</t>
  </si>
  <si>
    <t xml:space="preserve">Wypłata na podstawie kosztorysu.</t>
  </si>
  <si>
    <t xml:space="preserve">Zniszczenie- spalenie elementów budynku w wyniku pożaru.</t>
  </si>
  <si>
    <t xml:space="preserve">Zamknięta - Wznowiona</t>
  </si>
  <si>
    <t xml:space="preserve">Wysokość odszkodowania ustalona na podstawie kosztorysu TU.</t>
  </si>
  <si>
    <t xml:space="preserve">Uszkodzenie windy wskutek dewastacji dokonanej przez nieznanych sprawców</t>
  </si>
  <si>
    <t xml:space="preserve">Wysokość odszkodowania na podstawie rozliczenia TU.</t>
  </si>
  <si>
    <t xml:space="preserve">SZKOŁA PODSTAWOWA NR 7 IM. JANUSZA KORCZAKA W GIŻYCKU</t>
  </si>
  <si>
    <t xml:space="preserve">Całkowite zniszczenie placu zabaw wskutek dewastacji dokonanej przez nieznanych sprawców</t>
  </si>
  <si>
    <t xml:space="preserve">Wysokośc odszkodowania na podstawie kosztorysu TU.</t>
  </si>
  <si>
    <t xml:space="preserve">Elektronika</t>
  </si>
  <si>
    <t xml:space="preserve">Uszkodzenie laptopa (monitora) - pęknięta przednia szybka</t>
  </si>
  <si>
    <t xml:space="preserve">wypłata zgodna z roszczeniem</t>
  </si>
  <si>
    <t xml:space="preserve">Zespół Szkół nr 1</t>
  </si>
  <si>
    <t xml:space="preserve">Wybicie szyby w jednej z klasopracowni szkoły wskutek uderzenia ciężkim przedmiotem lub kamieniem przez nieznanego sprawcę</t>
  </si>
  <si>
    <t xml:space="preserve">Uszkodzenie szyby w pojeździe wskutek uderzenia przez kamień, który wypadł spod kół pojazdu</t>
  </si>
  <si>
    <t xml:space="preserve">wg faktury</t>
  </si>
  <si>
    <t xml:space="preserve">OC dróg</t>
  </si>
  <si>
    <t xml:space="preserve">Uszkodzenie pojazdu na drodze w wyniku wjechania w nieoznakowany ubytek w nawierzchni.</t>
  </si>
  <si>
    <t xml:space="preserve">Wartość szkody ustalono na podstawie kosztorysu.</t>
  </si>
  <si>
    <t xml:space="preserve">Centrum Integracji Społecznej w Giżycku</t>
  </si>
  <si>
    <t xml:space="preserve">NNW</t>
  </si>
  <si>
    <t xml:space="preserve">Upadek w wyniku potknięcia podczas przenoszenia kawałka drewna podczas prac związanych z rąbaniem i układaniem drewna.</t>
  </si>
  <si>
    <t xml:space="preserve">Przyznano 5% uszczerbku na zdrowiu.</t>
  </si>
  <si>
    <t xml:space="preserve">Uraz ciała powstały podczas wykonywania zlecenia, tj. porządkowania gałęzi</t>
  </si>
  <si>
    <t xml:space="preserve">Przyznano 5% SU.</t>
  </si>
  <si>
    <t xml:space="preserve">Uszkodzenie pojazdu transportującego łódź podczas załadunku łodzi w porcie na pojazd</t>
  </si>
  <si>
    <t xml:space="preserve">Decyzja wypłata kwoty bezspornej</t>
  </si>
  <si>
    <t xml:space="preserve">wypłata na podstawie kosztorysu</t>
  </si>
  <si>
    <t xml:space="preserve">Wybicie szyby w oknie budynku mieszkalnego wskutek uderzenia przez piłkę, którą wybito z z boiska Orlik przy ul. Wodociągowej 2B</t>
  </si>
  <si>
    <t xml:space="preserve">wypłata na podstawie faktury</t>
  </si>
  <si>
    <t xml:space="preserve">Uszkodzenie pojazdu na parkingu w bliżej nieznanych okolicznosciach w wyniku dewastacji przez nieznnego sprawcę.</t>
  </si>
  <si>
    <t xml:space="preserve">wg kosztorysu</t>
  </si>
  <si>
    <t xml:space="preserve">Uszkodzenie drzwi garażowych uchylnych wskutek uderzenia przez nieznany pojazd (prawdopodobnie przez któregoś z interesantów UM)</t>
  </si>
  <si>
    <t xml:space="preserve">Wysokość odszkodowania ustalona na podstawie wyliczenia TU.</t>
  </si>
  <si>
    <t xml:space="preserve">Uszkodzenie elementów windy wskutek dewastacji.</t>
  </si>
  <si>
    <t xml:space="preserve">Wybicie szyby w budynku MCSL  w wyniku aktu wandalizmu.</t>
  </si>
  <si>
    <t xml:space="preserve">Uszkodzenie pojazdu na parkingu w wyniku najechania na  nieoznaczony  pień ściętego drzewa.</t>
  </si>
  <si>
    <t xml:space="preserve">Zniszcenie słupa oświetleniowego.</t>
  </si>
  <si>
    <t xml:space="preserve">Wysokośc odszkodowania ustalona na podstawie wyceny TU.</t>
  </si>
  <si>
    <t xml:space="preserve">Uraz ciała powstały wskutek poślizgnięcia się na pokrej metalowej częsci trapu pomostu i upadku na plecy</t>
  </si>
  <si>
    <t xml:space="preserve">wypłata na podstawie faktury + koszty dojazu</t>
  </si>
  <si>
    <t xml:space="preserve">Uszkodzenie pojazdu w wyniku uderzenia szlabanu w klapę bagażnika podczas parkowania.</t>
  </si>
  <si>
    <t xml:space="preserve">Uszkodzenie elektronicznego systemu obsługi klienta i systemu parkingowego w wyniku burzy - silego wyładowania atmosferycznego.</t>
  </si>
  <si>
    <t xml:space="preserve">Wysokość odszkodowania ustalona na podstawie zweryfikowanej wyceny.</t>
  </si>
  <si>
    <t xml:space="preserve">OC komunikacyjne</t>
  </si>
  <si>
    <t xml:space="preserve">Uszkodzenie pojazdu poszkodowanego na parkingu wskutek oparcia się otwartych drzwi pojazdu sprawcy o listwę odbojawą, co spowodowało usterkę ogranicznika otwierania drzwi.</t>
  </si>
  <si>
    <t xml:space="preserve">Kradzież okularów korekcyjnych z szatni podczas zajęć z wych. fiz.</t>
  </si>
  <si>
    <t xml:space="preserve">kradzież tabletu z samochodu</t>
  </si>
  <si>
    <t xml:space="preserve">wypłata zgodna z fakturą zakupu</t>
  </si>
  <si>
    <t xml:space="preserve">dewastacja drzwi do windy</t>
  </si>
  <si>
    <t xml:space="preserve">Wysokość odszkodowania ustalona została na podstawie kosztorysu Towarzystwa.</t>
  </si>
  <si>
    <t xml:space="preserve">zniszczenie słupa oświetleniowego  nr U/3 przez nieznanego sprawcę</t>
  </si>
  <si>
    <t xml:space="preserve">Wysokość odszkodowania ustalona na podstawie kosztorysu Towarzystwa.</t>
  </si>
  <si>
    <t xml:space="preserve">zniszczenie słupa oświetleniowego w wyniku wywrócenia się drzewa</t>
  </si>
  <si>
    <t xml:space="preserve">Wysokość odszkodowania na podstawie wyliczenia Towarzystwa.</t>
  </si>
  <si>
    <t xml:space="preserve">zniszczenie słupa oświetleniowego wraz z lampą oraz bariery ochronnej wskutek zdarzenia drogowego z udziałem nieznanego sprawcy</t>
  </si>
  <si>
    <t xml:space="preserve">Wysokość odszkodowania zgodna z zestawieniem kosztów przesłanym przez Klienta</t>
  </si>
  <si>
    <t xml:space="preserve">Wybicie szyby w oknie przez nieznanego sprawcę</t>
  </si>
  <si>
    <t xml:space="preserve">uszkodzenie/stłuczenie  szyby wewnątrz obiektu - Mazurskiego Centrum Sportów Lodowych</t>
  </si>
  <si>
    <t xml:space="preserve">SZKOŁA PODSTAWOWA NR 6</t>
  </si>
  <si>
    <t xml:space="preserve">uszkodzenie szyby przez nieznanych sprawców</t>
  </si>
  <si>
    <t xml:space="preserve">zbicie szyby w oknie budynku szkoły wskutek nieumyslnego uderzenia piłką</t>
  </si>
  <si>
    <t xml:space="preserve">kradzież pokrywy studzienki odpływowej</t>
  </si>
  <si>
    <t xml:space="preserve">uszkodzenie szyb wskutek uderzenia</t>
  </si>
  <si>
    <t xml:space="preserve">uszkodzenie jachtu (sztag) podczas jego podnoszenia</t>
  </si>
  <si>
    <t xml:space="preserve">wypłata zgodnie z przedłożoną FV</t>
  </si>
  <si>
    <t xml:space="preserve">zalanie pomieszczenia (gabinet zastępcy Starosty) w budynku wskutek awarii instalacji wc</t>
  </si>
  <si>
    <t xml:space="preserve">Odszkodowanie wyplacono na podstawie kosztorysu TU</t>
  </si>
  <si>
    <t xml:space="preserve">dewastacja dwóch lunet i kradzieży zawartości wrzutni monet dwuzłotowych</t>
  </si>
  <si>
    <t xml:space="preserve">uszkodzenie lampy oświetleniowej na plaży miejskiej wskutek upadku drzewa</t>
  </si>
  <si>
    <t xml:space="preserve">Wypłata kwoty bezspornej</t>
  </si>
  <si>
    <t xml:space="preserve">uszkodzenie postumentu zasilającego wskutek uderzenia przez cumowująca jednostkę "Nautiner"</t>
  </si>
  <si>
    <t xml:space="preserve">Wypłata zgodnie z fakturą w kwocie netto</t>
  </si>
  <si>
    <t xml:space="preserve">uszkodzenie windy wskutek dewastacji</t>
  </si>
  <si>
    <t xml:space="preserve">Odszkodowanie wyplacono na podstawie roszczenia poszkodowanego</t>
  </si>
  <si>
    <t xml:space="preserve">uszkodzenie terminala wjazdowego na parkingu najprawdopodobniej przez pojazd ciężarowy</t>
  </si>
  <si>
    <t xml:space="preserve">TU uznało poniesiony koszt obudowy (częściowo) oraz koszt wymiany</t>
  </si>
  <si>
    <t xml:space="preserve">zniszczenie drzwi zewnętrznych windy oraz panelu sterowania wskutek podpalenia</t>
  </si>
  <si>
    <t xml:space="preserve">Odszkodowanie wyplaco0no na podstawie przedłożonych faktur</t>
  </si>
  <si>
    <t xml:space="preserve">zbicie szyby w drzwiach wejściowych wskutek kopnięcia przez ucznia</t>
  </si>
  <si>
    <t xml:space="preserve">zalanie pomieszczenia konserwatora wskute awarii - pęknięcie rury w kanale wodociągowym</t>
  </si>
  <si>
    <t xml:space="preserve">Wypłata odszkodowania nastąpiła na podstawie rozliczenia w Towarzystwie Ubezpieczeń</t>
  </si>
  <si>
    <t xml:space="preserve">uszkodzenie drzwi windy osobowej wskutek dewastacji</t>
  </si>
  <si>
    <t xml:space="preserve">Wypłata odszkodowania na podstawie faktury</t>
  </si>
  <si>
    <t xml:space="preserve">uszkodzenie słupa oświetleniowego nr 4 wskutek zdarzenia drogowego z udziałem nieznanego sprawcy</t>
  </si>
  <si>
    <t xml:space="preserve">Wypłata odszkodowania według roszczenia Poszkodowanego</t>
  </si>
  <si>
    <t xml:space="preserve">osoba trzecia</t>
  </si>
  <si>
    <t xml:space="preserve">OC</t>
  </si>
  <si>
    <t xml:space="preserve">Delikt</t>
  </si>
  <si>
    <t xml:space="preserve">Zadośćuczynienie pieniężne za doznaną krzywdę art. 446 k.c.</t>
  </si>
  <si>
    <t xml:space="preserve">Zamknieta</t>
  </si>
  <si>
    <t xml:space="preserve">Dezycja wypłata</t>
  </si>
  <si>
    <t xml:space="preserve">MOSiR</t>
  </si>
  <si>
    <t xml:space="preserve">Wandalizm, dewastacja drzwi windy kładki nad toram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#,##0.00&quot; zł &quot;;#,##0.00&quot; zł &quot;;\-#&quot; zł &quot;;@\ "/>
    <numFmt numFmtId="169" formatCode="@"/>
    <numFmt numFmtId="170" formatCode="#,##0.00&quot; zł&quot;"/>
    <numFmt numFmtId="171" formatCode="#,##0.00"/>
    <numFmt numFmtId="172" formatCode="#,##0"/>
    <numFmt numFmtId="173" formatCode="#,##0.00\ [$zł-415]\ ;#,##0.00\ [$zł-415]\ ;\-#\ [$zł-415]\ ;@\ "/>
    <numFmt numFmtId="174" formatCode="0.00"/>
    <numFmt numFmtId="175" formatCode="#,##0.00&quot; zł&quot;"/>
    <numFmt numFmtId="176" formatCode="#,##0.000000"/>
    <numFmt numFmtId="177" formatCode="#,##0&quot; zł&quot;"/>
    <numFmt numFmtId="178" formatCode="0"/>
    <numFmt numFmtId="179" formatCode="0.0"/>
    <numFmt numFmtId="180" formatCode="#,##0.0"/>
    <numFmt numFmtId="181" formatCode="#,##0.00&quot; zł&quot;;[RED]\-#,##0.00&quot; zł&quot;"/>
    <numFmt numFmtId="182" formatCode="#,##0.00\ _z_ł"/>
    <numFmt numFmtId="183" formatCode="[$-409]m/d/yyyy"/>
    <numFmt numFmtId="184" formatCode="d/mm/yyyy"/>
    <numFmt numFmtId="185" formatCode="\ #,##0.00&quot; zł &quot;;\-#,##0.00&quot; zł &quot;;&quot; -&quot;#&quot; zł &quot;;@\ "/>
    <numFmt numFmtId="186" formatCode="_-* #,##0.00&quot; zł&quot;_-;\-* #,##0.00&quot; zł&quot;_-;_-* \-??&quot; zł&quot;_-;_-@_-"/>
    <numFmt numFmtId="187" formatCode="#,##0.00&quot; zł &quot;;\-#,##0.00&quot; zł &quot;;&quot; -&quot;#&quot; zł &quot;;@\ "/>
    <numFmt numFmtId="188" formatCode="0.000"/>
    <numFmt numFmtId="189" formatCode="#,##0.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22"/>
      <name val="Arial"/>
      <family val="2"/>
      <charset val="238"/>
    </font>
    <font>
      <sz val="10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 Unicode MS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9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3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Normalny 2" xfId="23"/>
    <cellStyle name="Normalny 2 2" xfId="24"/>
    <cellStyle name="Normalny 2 3" xfId="25"/>
    <cellStyle name="Normalny 3" xfId="26"/>
    <cellStyle name="Normalny 4" xfId="27"/>
    <cellStyle name="Normalny_Zeszyt1" xfId="28"/>
    <cellStyle name="Result 1" xfId="29"/>
    <cellStyle name="Result2" xfId="30"/>
    <cellStyle name="Walutowy 2" xfId="31"/>
    <cellStyle name="Walutowy 2 2" xfId="32"/>
    <cellStyle name="Walutowy 2 3" xfId="33"/>
    <cellStyle name="Walutowy 2 4" xfId="34"/>
    <cellStyle name="Walutowy 3" xfId="35"/>
    <cellStyle name="Walutowy 3 2" xfId="36"/>
    <cellStyle name="Walutowy 3 3" xfId="37"/>
    <cellStyle name="Walutowy 3 3 2" xfId="38"/>
    <cellStyle name="Walutowy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8" zoomScalePageLayoutView="11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24.13"/>
    <col collapsed="false" customWidth="true" hidden="false" outlineLevel="0" max="4" min="4" style="0" width="11.99"/>
    <col collapsed="false" customWidth="true" hidden="false" outlineLevel="0" max="5" min="5" style="1" width="10.85"/>
    <col collapsed="false" customWidth="true" hidden="false" outlineLevel="0" max="6" min="6" style="1" width="7.85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9" min="9" style="0" width="10.13"/>
    <col collapsed="false" customWidth="true" hidden="false" outlineLevel="0" max="10" min="10" style="1" width="9.28"/>
    <col collapsed="false" customWidth="true" hidden="false" outlineLevel="0" max="16" min="11" style="0" width="19.85"/>
  </cols>
  <sheetData>
    <row r="1" customFormat="false" ht="12.75" hidden="false" customHeight="false" outlineLevel="0" collapsed="false">
      <c r="A1" s="2" t="s">
        <v>0</v>
      </c>
      <c r="I1" s="3"/>
    </row>
    <row r="2" customFormat="false" ht="4.5" hidden="false" customHeight="true" outlineLevel="0" collapsed="false"/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12" customFormat="true" ht="26.2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10"/>
      <c r="G4" s="10"/>
      <c r="H4" s="10"/>
      <c r="I4" s="8" t="n">
        <v>85</v>
      </c>
      <c r="J4" s="11"/>
    </row>
    <row r="5" s="14" customFormat="true" ht="26.25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17</v>
      </c>
      <c r="E5" s="9" t="s">
        <v>18</v>
      </c>
      <c r="F5" s="13" t="s">
        <v>19</v>
      </c>
      <c r="G5" s="9" t="s">
        <v>20</v>
      </c>
      <c r="H5" s="9"/>
      <c r="I5" s="8" t="n">
        <v>14</v>
      </c>
      <c r="J5" s="8"/>
      <c r="K5" s="12"/>
      <c r="L5" s="12"/>
      <c r="M5" s="12"/>
      <c r="N5" s="12"/>
      <c r="O5" s="12"/>
      <c r="P5" s="12"/>
    </row>
    <row r="6" s="14" customFormat="true" ht="26.25" hidden="false" customHeight="true" outlineLevel="0" collapsed="false">
      <c r="A6" s="6" t="n">
        <v>3</v>
      </c>
      <c r="B6" s="7" t="s">
        <v>21</v>
      </c>
      <c r="C6" s="7" t="s">
        <v>22</v>
      </c>
      <c r="D6" s="6" t="s">
        <v>23</v>
      </c>
      <c r="E6" s="8" t="s">
        <v>24</v>
      </c>
      <c r="F6" s="9" t="s">
        <v>25</v>
      </c>
      <c r="G6" s="6" t="s">
        <v>26</v>
      </c>
      <c r="H6" s="6"/>
      <c r="I6" s="8" t="n">
        <v>12</v>
      </c>
      <c r="J6" s="8"/>
      <c r="K6" s="12"/>
      <c r="L6" s="12"/>
      <c r="M6" s="12"/>
      <c r="N6" s="12"/>
      <c r="O6" s="12"/>
      <c r="P6" s="12"/>
    </row>
    <row r="7" s="14" customFormat="true" ht="26.25" hidden="false" customHeight="true" outlineLevel="0" collapsed="false">
      <c r="A7" s="6" t="n">
        <v>4</v>
      </c>
      <c r="B7" s="7" t="s">
        <v>27</v>
      </c>
      <c r="C7" s="7" t="s">
        <v>28</v>
      </c>
      <c r="D7" s="8" t="s">
        <v>29</v>
      </c>
      <c r="E7" s="15" t="s">
        <v>30</v>
      </c>
      <c r="F7" s="15" t="s">
        <v>31</v>
      </c>
      <c r="G7" s="16" t="s">
        <v>32</v>
      </c>
      <c r="H7" s="16"/>
      <c r="I7" s="8" t="n">
        <v>33</v>
      </c>
      <c r="J7" s="8" t="n">
        <v>159</v>
      </c>
      <c r="K7" s="12"/>
      <c r="L7" s="12"/>
      <c r="M7" s="12"/>
      <c r="N7" s="12"/>
      <c r="O7" s="12"/>
      <c r="P7" s="12"/>
    </row>
    <row r="8" s="14" customFormat="true" ht="26.25" hidden="false" customHeight="true" outlineLevel="0" collapsed="false">
      <c r="A8" s="6" t="n">
        <v>5</v>
      </c>
      <c r="B8" s="7" t="s">
        <v>33</v>
      </c>
      <c r="C8" s="7" t="s">
        <v>34</v>
      </c>
      <c r="D8" s="8" t="s">
        <v>35</v>
      </c>
      <c r="E8" s="15" t="s">
        <v>36</v>
      </c>
      <c r="F8" s="16" t="s">
        <v>37</v>
      </c>
      <c r="G8" s="16" t="s">
        <v>32</v>
      </c>
      <c r="H8" s="16"/>
      <c r="I8" s="8" t="n">
        <v>32</v>
      </c>
      <c r="J8" s="8" t="n">
        <v>202</v>
      </c>
      <c r="K8" s="12"/>
      <c r="L8" s="12"/>
      <c r="M8" s="12"/>
      <c r="N8" s="12"/>
      <c r="O8" s="12"/>
      <c r="P8" s="12"/>
    </row>
    <row r="9" s="14" customFormat="true" ht="26.25" hidden="false" customHeight="true" outlineLevel="0" collapsed="false">
      <c r="A9" s="6" t="n">
        <v>6</v>
      </c>
      <c r="B9" s="7" t="s">
        <v>38</v>
      </c>
      <c r="C9" s="7" t="s">
        <v>39</v>
      </c>
      <c r="D9" s="8" t="s">
        <v>40</v>
      </c>
      <c r="E9" s="15" t="s">
        <v>41</v>
      </c>
      <c r="F9" s="15" t="s">
        <v>42</v>
      </c>
      <c r="G9" s="16" t="s">
        <v>43</v>
      </c>
      <c r="H9" s="16"/>
      <c r="I9" s="8" t="n">
        <v>74</v>
      </c>
      <c r="J9" s="8" t="n">
        <v>621</v>
      </c>
      <c r="K9" s="12"/>
      <c r="L9" s="12"/>
      <c r="M9" s="12"/>
      <c r="N9" s="12"/>
      <c r="O9" s="12"/>
      <c r="P9" s="12"/>
    </row>
    <row r="10" s="12" customFormat="true" ht="26.25" hidden="false" customHeight="true" outlineLevel="0" collapsed="false">
      <c r="A10" s="6" t="n">
        <v>8</v>
      </c>
      <c r="B10" s="17" t="s">
        <v>44</v>
      </c>
      <c r="C10" s="17" t="s">
        <v>45</v>
      </c>
      <c r="D10" s="8" t="s">
        <v>46</v>
      </c>
      <c r="E10" s="8" t="s">
        <v>47</v>
      </c>
      <c r="F10" s="8" t="s">
        <v>42</v>
      </c>
      <c r="G10" s="16" t="s">
        <v>48</v>
      </c>
      <c r="H10" s="16"/>
      <c r="I10" s="8" t="n">
        <v>95</v>
      </c>
      <c r="J10" s="8" t="n">
        <v>838</v>
      </c>
    </row>
    <row r="11" s="12" customFormat="true" ht="26.25" hidden="false" customHeight="true" outlineLevel="0" collapsed="false">
      <c r="A11" s="6" t="n">
        <v>9</v>
      </c>
      <c r="B11" s="7" t="s">
        <v>49</v>
      </c>
      <c r="C11" s="7" t="s">
        <v>50</v>
      </c>
      <c r="D11" s="8" t="s">
        <v>51</v>
      </c>
      <c r="E11" s="9" t="s">
        <v>52</v>
      </c>
      <c r="F11" s="8" t="s">
        <v>53</v>
      </c>
      <c r="G11" s="8" t="s">
        <v>54</v>
      </c>
      <c r="H11" s="8"/>
      <c r="I11" s="8" t="n">
        <v>71</v>
      </c>
      <c r="J11" s="8" t="n">
        <v>446</v>
      </c>
    </row>
    <row r="12" s="12" customFormat="true" ht="26.25" hidden="false" customHeight="true" outlineLevel="0" collapsed="false">
      <c r="A12" s="6" t="n">
        <v>10</v>
      </c>
      <c r="B12" s="7" t="s">
        <v>55</v>
      </c>
      <c r="C12" s="7" t="s">
        <v>56</v>
      </c>
      <c r="D12" s="8" t="s">
        <v>57</v>
      </c>
      <c r="E12" s="6" t="n">
        <v>510893144</v>
      </c>
      <c r="F12" s="8" t="s">
        <v>42</v>
      </c>
      <c r="G12" s="8" t="s">
        <v>54</v>
      </c>
      <c r="H12" s="8"/>
      <c r="I12" s="8" t="n">
        <v>49</v>
      </c>
      <c r="J12" s="8" t="n">
        <v>319</v>
      </c>
    </row>
    <row r="13" s="12" customFormat="true" ht="26.25" hidden="false" customHeight="true" outlineLevel="0" collapsed="false">
      <c r="A13" s="6" t="n">
        <v>11</v>
      </c>
      <c r="B13" s="7" t="s">
        <v>58</v>
      </c>
      <c r="C13" s="7" t="s">
        <v>59</v>
      </c>
      <c r="D13" s="6" t="s">
        <v>60</v>
      </c>
      <c r="E13" s="6" t="s">
        <v>61</v>
      </c>
      <c r="F13" s="6" t="s">
        <v>42</v>
      </c>
      <c r="G13" s="8" t="s">
        <v>54</v>
      </c>
      <c r="H13" s="8"/>
      <c r="I13" s="6" t="n">
        <v>68</v>
      </c>
      <c r="J13" s="6" t="n">
        <v>429</v>
      </c>
    </row>
    <row r="14" s="12" customFormat="true" ht="26.25" hidden="false" customHeight="true" outlineLevel="0" collapsed="false">
      <c r="A14" s="6" t="n">
        <v>12</v>
      </c>
      <c r="B14" s="7" t="s">
        <v>62</v>
      </c>
      <c r="C14" s="7" t="s">
        <v>63</v>
      </c>
      <c r="D14" s="6" t="s">
        <v>64</v>
      </c>
      <c r="E14" s="6" t="n">
        <v>790299843</v>
      </c>
      <c r="F14" s="6" t="s">
        <v>65</v>
      </c>
      <c r="G14" s="6" t="s">
        <v>66</v>
      </c>
      <c r="H14" s="6"/>
      <c r="I14" s="6" t="n">
        <v>56</v>
      </c>
      <c r="J14" s="7"/>
    </row>
    <row r="15" s="12" customFormat="true" ht="26.25" hidden="false" customHeight="true" outlineLevel="0" collapsed="false">
      <c r="A15" s="6" t="n">
        <v>13</v>
      </c>
      <c r="B15" s="7" t="s">
        <v>67</v>
      </c>
      <c r="C15" s="7" t="s">
        <v>68</v>
      </c>
      <c r="D15" s="6" t="s">
        <v>69</v>
      </c>
      <c r="E15" s="6" t="n">
        <v>519454021</v>
      </c>
      <c r="F15" s="6" t="s">
        <v>70</v>
      </c>
      <c r="G15" s="6" t="s">
        <v>71</v>
      </c>
      <c r="H15" s="6"/>
      <c r="I15" s="6" t="n">
        <v>9</v>
      </c>
      <c r="J15" s="6" t="n">
        <v>40</v>
      </c>
    </row>
    <row r="16" s="12" customFormat="true" ht="26.25" hidden="false" customHeight="true" outlineLevel="0" collapsed="false">
      <c r="A16" s="6" t="n">
        <v>14</v>
      </c>
      <c r="B16" s="7" t="s">
        <v>72</v>
      </c>
      <c r="C16" s="7" t="s">
        <v>73</v>
      </c>
      <c r="D16" s="6" t="s">
        <v>74</v>
      </c>
      <c r="E16" s="6" t="s">
        <v>75</v>
      </c>
      <c r="F16" s="6" t="s">
        <v>76</v>
      </c>
      <c r="G16" s="6" t="s">
        <v>77</v>
      </c>
      <c r="H16" s="6"/>
      <c r="I16" s="6" t="s">
        <v>78</v>
      </c>
      <c r="J16" s="18"/>
    </row>
    <row r="17" s="12" customFormat="true" ht="26.25" hidden="false" customHeight="true" outlineLevel="0" collapsed="false">
      <c r="A17" s="6" t="n">
        <v>15</v>
      </c>
      <c r="B17" s="7" t="s">
        <v>79</v>
      </c>
      <c r="C17" s="7" t="s">
        <v>80</v>
      </c>
      <c r="D17" s="6" t="s">
        <v>64</v>
      </c>
      <c r="E17" s="6" t="s">
        <v>81</v>
      </c>
      <c r="F17" s="6" t="s">
        <v>82</v>
      </c>
      <c r="G17" s="6" t="s">
        <v>83</v>
      </c>
      <c r="H17" s="6" t="s">
        <v>84</v>
      </c>
      <c r="I17" s="6" t="n">
        <v>51</v>
      </c>
      <c r="J17" s="18"/>
    </row>
    <row r="18" s="12" customFormat="true" ht="26.25" hidden="false" customHeight="true" outlineLevel="0" collapsed="false">
      <c r="A18" s="6" t="n">
        <v>16</v>
      </c>
      <c r="B18" s="7" t="s">
        <v>85</v>
      </c>
      <c r="C18" s="7" t="s">
        <v>86</v>
      </c>
      <c r="D18" s="6" t="n">
        <v>8451986444</v>
      </c>
      <c r="E18" s="6" t="n">
        <v>362949910</v>
      </c>
      <c r="F18" s="6" t="s">
        <v>87</v>
      </c>
      <c r="G18" s="6" t="s">
        <v>66</v>
      </c>
      <c r="H18" s="6"/>
      <c r="I18" s="6" t="n">
        <v>9</v>
      </c>
      <c r="J18" s="6" t="n">
        <v>50</v>
      </c>
    </row>
    <row r="19" s="19" customFormat="true" ht="19.5" hidden="false" customHeight="false" outlineLevel="0" collapsed="false">
      <c r="A19" s="6" t="n">
        <v>17</v>
      </c>
      <c r="B19" s="7" t="s">
        <v>88</v>
      </c>
      <c r="C19" s="7" t="s">
        <v>89</v>
      </c>
      <c r="D19" s="6" t="n">
        <v>8451989589</v>
      </c>
      <c r="E19" s="6" t="s">
        <v>90</v>
      </c>
      <c r="F19" s="6" t="s">
        <v>91</v>
      </c>
      <c r="G19" s="6" t="s">
        <v>92</v>
      </c>
      <c r="H19" s="6"/>
      <c r="I19" s="6" t="n">
        <v>29</v>
      </c>
      <c r="J19" s="6"/>
      <c r="K19" s="12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72.56"/>
  </cols>
  <sheetData>
    <row r="2" customFormat="false" ht="12.75" hidden="false" customHeight="false" outlineLevel="0" collapsed="false">
      <c r="A2" s="27" t="s">
        <v>1802</v>
      </c>
    </row>
    <row r="3" customFormat="false" ht="12.75" hidden="false" customHeight="true" outlineLevel="0" collapsed="false">
      <c r="A3" s="600" t="s">
        <v>1803</v>
      </c>
      <c r="B3" s="600"/>
      <c r="C3" s="600"/>
      <c r="D3" s="600"/>
    </row>
    <row r="4" customFormat="false" ht="25.5" hidden="false" customHeight="false" outlineLevel="0" collapsed="false">
      <c r="A4" s="600" t="s">
        <v>1804</v>
      </c>
      <c r="B4" s="601" t="s">
        <v>1805</v>
      </c>
      <c r="C4" s="602" t="s">
        <v>1806</v>
      </c>
      <c r="D4" s="601" t="s">
        <v>1807</v>
      </c>
    </row>
    <row r="5" customFormat="false" ht="12.75" hidden="false" customHeight="false" outlineLevel="0" collapsed="false">
      <c r="A5" s="155" t="n">
        <v>1</v>
      </c>
      <c r="B5" s="143" t="s">
        <v>1808</v>
      </c>
      <c r="C5" s="603" t="n">
        <v>0.305</v>
      </c>
      <c r="D5" s="143" t="s">
        <v>1809</v>
      </c>
    </row>
    <row r="6" customFormat="false" ht="12.75" hidden="false" customHeight="false" outlineLevel="0" collapsed="false">
      <c r="A6" s="155" t="n">
        <v>2</v>
      </c>
      <c r="B6" s="143" t="s">
        <v>1810</v>
      </c>
      <c r="C6" s="604" t="n">
        <v>0.346</v>
      </c>
      <c r="D6" s="143" t="s">
        <v>1811</v>
      </c>
    </row>
    <row r="7" customFormat="false" ht="12.75" hidden="false" customHeight="false" outlineLevel="0" collapsed="false">
      <c r="A7" s="155" t="n">
        <v>3</v>
      </c>
      <c r="B7" s="143" t="s">
        <v>1812</v>
      </c>
      <c r="C7" s="604" t="n">
        <v>0.143</v>
      </c>
      <c r="D7" s="143" t="s">
        <v>1809</v>
      </c>
    </row>
    <row r="8" customFormat="false" ht="12.75" hidden="false" customHeight="false" outlineLevel="0" collapsed="false">
      <c r="A8" s="155" t="n">
        <v>4</v>
      </c>
      <c r="B8" s="143" t="s">
        <v>1813</v>
      </c>
      <c r="C8" s="604" t="n">
        <v>0.331</v>
      </c>
      <c r="D8" s="143" t="s">
        <v>1809</v>
      </c>
    </row>
    <row r="9" customFormat="false" ht="12.75" hidden="false" customHeight="false" outlineLevel="0" collapsed="false">
      <c r="A9" s="155" t="n">
        <v>5</v>
      </c>
      <c r="B9" s="143" t="s">
        <v>1814</v>
      </c>
      <c r="C9" s="604" t="n">
        <v>0.285</v>
      </c>
      <c r="D9" s="143" t="s">
        <v>1809</v>
      </c>
    </row>
    <row r="10" customFormat="false" ht="12.75" hidden="false" customHeight="false" outlineLevel="0" collapsed="false">
      <c r="A10" s="155" t="n">
        <v>6</v>
      </c>
      <c r="B10" s="143" t="s">
        <v>1815</v>
      </c>
      <c r="C10" s="604" t="n">
        <v>0.424</v>
      </c>
      <c r="D10" s="143" t="s">
        <v>1809</v>
      </c>
    </row>
    <row r="11" customFormat="false" ht="12.75" hidden="false" customHeight="false" outlineLevel="0" collapsed="false">
      <c r="A11" s="155" t="n">
        <v>7</v>
      </c>
      <c r="B11" s="143" t="s">
        <v>1816</v>
      </c>
      <c r="C11" s="604" t="n">
        <v>0.427</v>
      </c>
      <c r="D11" s="143" t="s">
        <v>1809</v>
      </c>
    </row>
    <row r="12" customFormat="false" ht="12.75" hidden="false" customHeight="false" outlineLevel="0" collapsed="false">
      <c r="A12" s="155" t="n">
        <v>8</v>
      </c>
      <c r="B12" s="143" t="s">
        <v>1817</v>
      </c>
      <c r="C12" s="604" t="n">
        <v>0.204</v>
      </c>
      <c r="D12" s="143" t="s">
        <v>1811</v>
      </c>
    </row>
    <row r="13" customFormat="false" ht="12.75" hidden="false" customHeight="false" outlineLevel="0" collapsed="false">
      <c r="A13" s="155" t="n">
        <v>9</v>
      </c>
      <c r="B13" s="143" t="s">
        <v>1818</v>
      </c>
      <c r="C13" s="604" t="n">
        <v>0.088</v>
      </c>
      <c r="D13" s="143" t="s">
        <v>1811</v>
      </c>
    </row>
    <row r="14" customFormat="false" ht="12.75" hidden="false" customHeight="false" outlineLevel="0" collapsed="false">
      <c r="A14" s="155" t="n">
        <v>10</v>
      </c>
      <c r="B14" s="143" t="s">
        <v>1819</v>
      </c>
      <c r="C14" s="604" t="n">
        <v>0.084</v>
      </c>
      <c r="D14" s="143" t="s">
        <v>1820</v>
      </c>
    </row>
    <row r="15" customFormat="false" ht="12.75" hidden="false" customHeight="false" outlineLevel="0" collapsed="false">
      <c r="A15" s="155" t="n">
        <v>11</v>
      </c>
      <c r="B15" s="143" t="s">
        <v>1821</v>
      </c>
      <c r="C15" s="604" t="n">
        <v>0.266</v>
      </c>
      <c r="D15" s="143" t="s">
        <v>1809</v>
      </c>
    </row>
    <row r="16" customFormat="false" ht="12.75" hidden="false" customHeight="false" outlineLevel="0" collapsed="false">
      <c r="A16" s="155" t="n">
        <v>12</v>
      </c>
      <c r="B16" s="143" t="s">
        <v>1822</v>
      </c>
      <c r="C16" s="604" t="n">
        <v>0.285</v>
      </c>
      <c r="D16" s="143" t="s">
        <v>1809</v>
      </c>
    </row>
    <row r="17" customFormat="false" ht="12.75" hidden="false" customHeight="false" outlineLevel="0" collapsed="false">
      <c r="A17" s="155" t="n">
        <v>13</v>
      </c>
      <c r="B17" s="58" t="s">
        <v>1823</v>
      </c>
      <c r="C17" s="604" t="n">
        <v>0.381</v>
      </c>
      <c r="D17" s="58" t="s">
        <v>1809</v>
      </c>
    </row>
    <row r="18" customFormat="false" ht="12.75" hidden="false" customHeight="false" outlineLevel="0" collapsed="false">
      <c r="A18" s="155" t="n">
        <v>14</v>
      </c>
      <c r="B18" s="143" t="s">
        <v>1824</v>
      </c>
      <c r="C18" s="604" t="n">
        <v>0.183</v>
      </c>
      <c r="D18" s="143" t="s">
        <v>1809</v>
      </c>
    </row>
    <row r="19" customFormat="false" ht="12.75" hidden="false" customHeight="false" outlineLevel="0" collapsed="false">
      <c r="A19" s="155" t="n">
        <v>15</v>
      </c>
      <c r="B19" s="143" t="s">
        <v>1825</v>
      </c>
      <c r="C19" s="604" t="n">
        <v>0.108</v>
      </c>
      <c r="D19" s="143" t="s">
        <v>1809</v>
      </c>
    </row>
    <row r="20" customFormat="false" ht="12.75" hidden="false" customHeight="false" outlineLevel="0" collapsed="false">
      <c r="A20" s="155" t="n">
        <v>16</v>
      </c>
      <c r="B20" s="143" t="s">
        <v>1826</v>
      </c>
      <c r="C20" s="604" t="n">
        <v>0.415</v>
      </c>
      <c r="D20" s="143" t="s">
        <v>1809</v>
      </c>
    </row>
    <row r="21" customFormat="false" ht="12.75" hidden="false" customHeight="false" outlineLevel="0" collapsed="false">
      <c r="A21" s="155" t="n">
        <v>17</v>
      </c>
      <c r="B21" s="143" t="s">
        <v>1827</v>
      </c>
      <c r="C21" s="604" t="n">
        <v>0.378</v>
      </c>
      <c r="D21" s="143" t="s">
        <v>1809</v>
      </c>
    </row>
    <row r="22" customFormat="false" ht="12.75" hidden="false" customHeight="false" outlineLevel="0" collapsed="false">
      <c r="A22" s="155" t="n">
        <v>18</v>
      </c>
      <c r="B22" s="143" t="s">
        <v>1828</v>
      </c>
      <c r="C22" s="604" t="n">
        <v>0.849</v>
      </c>
      <c r="D22" s="143" t="s">
        <v>1809</v>
      </c>
    </row>
    <row r="23" customFormat="false" ht="12.75" hidden="false" customHeight="false" outlineLevel="0" collapsed="false">
      <c r="A23" s="155" t="n">
        <v>19</v>
      </c>
      <c r="B23" s="143" t="s">
        <v>1829</v>
      </c>
      <c r="C23" s="604" t="n">
        <v>1.088</v>
      </c>
      <c r="D23" s="143" t="s">
        <v>1809</v>
      </c>
    </row>
    <row r="24" customFormat="false" ht="14.25" hidden="false" customHeight="true" outlineLevel="0" collapsed="false">
      <c r="A24" s="155" t="n">
        <v>20</v>
      </c>
      <c r="B24" s="143" t="s">
        <v>1830</v>
      </c>
      <c r="C24" s="604" t="n">
        <v>0.512</v>
      </c>
      <c r="D24" s="143" t="s">
        <v>1831</v>
      </c>
    </row>
    <row r="25" customFormat="false" ht="12.75" hidden="false" customHeight="false" outlineLevel="0" collapsed="false">
      <c r="A25" s="155" t="n">
        <v>21</v>
      </c>
      <c r="B25" s="143" t="s">
        <v>1832</v>
      </c>
      <c r="C25" s="604" t="n">
        <v>0.086</v>
      </c>
      <c r="D25" s="143" t="s">
        <v>1809</v>
      </c>
    </row>
    <row r="26" customFormat="false" ht="12.75" hidden="false" customHeight="false" outlineLevel="0" collapsed="false">
      <c r="A26" s="155" t="n">
        <v>22</v>
      </c>
      <c r="B26" s="143" t="s">
        <v>1833</v>
      </c>
      <c r="C26" s="604" t="n">
        <v>0.466</v>
      </c>
      <c r="D26" s="143" t="s">
        <v>1809</v>
      </c>
    </row>
    <row r="27" customFormat="false" ht="12.75" hidden="false" customHeight="false" outlineLevel="0" collapsed="false">
      <c r="A27" s="155" t="n">
        <v>23</v>
      </c>
      <c r="B27" s="143" t="s">
        <v>1834</v>
      </c>
      <c r="C27" s="604" t="n">
        <v>0.378</v>
      </c>
      <c r="D27" s="143" t="s">
        <v>1835</v>
      </c>
    </row>
    <row r="28" customFormat="false" ht="12.75" hidden="false" customHeight="false" outlineLevel="0" collapsed="false">
      <c r="A28" s="155" t="n">
        <v>24</v>
      </c>
      <c r="B28" s="143" t="s">
        <v>1836</v>
      </c>
      <c r="C28" s="604" t="n">
        <v>0.629</v>
      </c>
      <c r="D28" s="143" t="s">
        <v>1809</v>
      </c>
    </row>
    <row r="29" customFormat="false" ht="12.75" hidden="false" customHeight="false" outlineLevel="0" collapsed="false">
      <c r="A29" s="155" t="n">
        <v>25</v>
      </c>
      <c r="B29" s="143" t="s">
        <v>1837</v>
      </c>
      <c r="C29" s="604" t="n">
        <v>0.276</v>
      </c>
      <c r="D29" s="143" t="s">
        <v>1809</v>
      </c>
    </row>
    <row r="30" customFormat="false" ht="12.75" hidden="false" customHeight="false" outlineLevel="0" collapsed="false">
      <c r="A30" s="155" t="n">
        <v>26</v>
      </c>
      <c r="B30" s="143" t="s">
        <v>1838</v>
      </c>
      <c r="C30" s="604" t="n">
        <v>0.209</v>
      </c>
      <c r="D30" s="143" t="s">
        <v>1809</v>
      </c>
    </row>
    <row r="31" customFormat="false" ht="12.75" hidden="false" customHeight="false" outlineLevel="0" collapsed="false">
      <c r="A31" s="155" t="n">
        <v>27</v>
      </c>
      <c r="B31" s="143" t="s">
        <v>1839</v>
      </c>
      <c r="C31" s="604" t="n">
        <v>0.23</v>
      </c>
      <c r="D31" s="143" t="s">
        <v>1840</v>
      </c>
    </row>
    <row r="32" customFormat="false" ht="12.75" hidden="false" customHeight="false" outlineLevel="0" collapsed="false">
      <c r="A32" s="155" t="n">
        <v>28</v>
      </c>
      <c r="B32" s="143" t="s">
        <v>1841</v>
      </c>
      <c r="C32" s="604" t="n">
        <v>1.074</v>
      </c>
      <c r="D32" s="143" t="s">
        <v>1809</v>
      </c>
    </row>
    <row r="33" customFormat="false" ht="12.75" hidden="false" customHeight="false" outlineLevel="0" collapsed="false">
      <c r="A33" s="155" t="n">
        <v>29</v>
      </c>
      <c r="B33" s="143" t="s">
        <v>1842</v>
      </c>
      <c r="C33" s="604" t="n">
        <v>0.259</v>
      </c>
      <c r="D33" s="143" t="s">
        <v>1809</v>
      </c>
    </row>
    <row r="34" customFormat="false" ht="12.75" hidden="false" customHeight="false" outlineLevel="0" collapsed="false">
      <c r="A34" s="155" t="n">
        <v>30</v>
      </c>
      <c r="B34" s="143" t="s">
        <v>1843</v>
      </c>
      <c r="C34" s="604" t="n">
        <v>0.534</v>
      </c>
      <c r="D34" s="143" t="s">
        <v>1809</v>
      </c>
    </row>
    <row r="35" customFormat="false" ht="13.5" hidden="false" customHeight="true" outlineLevel="0" collapsed="false">
      <c r="A35" s="155" t="n">
        <v>31</v>
      </c>
      <c r="B35" s="143" t="s">
        <v>1844</v>
      </c>
      <c r="C35" s="604" t="n">
        <v>2.348</v>
      </c>
      <c r="D35" s="143" t="s">
        <v>1845</v>
      </c>
    </row>
    <row r="36" customFormat="false" ht="12.75" hidden="false" customHeight="false" outlineLevel="0" collapsed="false">
      <c r="A36" s="155" t="n">
        <v>32</v>
      </c>
      <c r="B36" s="143" t="s">
        <v>1846</v>
      </c>
      <c r="C36" s="604" t="n">
        <v>0.188</v>
      </c>
      <c r="D36" s="143" t="s">
        <v>1809</v>
      </c>
    </row>
    <row r="37" customFormat="false" ht="12.75" hidden="false" customHeight="false" outlineLevel="0" collapsed="false">
      <c r="A37" s="155" t="n">
        <v>33</v>
      </c>
      <c r="B37" s="143" t="s">
        <v>1847</v>
      </c>
      <c r="C37" s="604" t="n">
        <v>0.366</v>
      </c>
      <c r="D37" s="143" t="s">
        <v>1809</v>
      </c>
    </row>
    <row r="38" customFormat="false" ht="12.75" hidden="false" customHeight="false" outlineLevel="0" collapsed="false">
      <c r="A38" s="155" t="n">
        <v>34</v>
      </c>
      <c r="B38" s="143" t="s">
        <v>1848</v>
      </c>
      <c r="C38" s="604" t="n">
        <v>0.094</v>
      </c>
      <c r="D38" s="143" t="s">
        <v>1820</v>
      </c>
    </row>
    <row r="39" customFormat="false" ht="12.75" hidden="false" customHeight="false" outlineLevel="0" collapsed="false">
      <c r="A39" s="155" t="n">
        <v>35</v>
      </c>
      <c r="B39" s="143" t="s">
        <v>1849</v>
      </c>
      <c r="C39" s="604" t="n">
        <v>0.218</v>
      </c>
      <c r="D39" s="143" t="s">
        <v>1811</v>
      </c>
    </row>
    <row r="40" customFormat="false" ht="12.75" hidden="false" customHeight="false" outlineLevel="0" collapsed="false">
      <c r="A40" s="155" t="n">
        <v>36</v>
      </c>
      <c r="B40" s="143" t="s">
        <v>1850</v>
      </c>
      <c r="C40" s="604" t="n">
        <v>0.113</v>
      </c>
      <c r="D40" s="143" t="s">
        <v>1851</v>
      </c>
    </row>
    <row r="41" customFormat="false" ht="12.75" hidden="false" customHeight="false" outlineLevel="0" collapsed="false">
      <c r="A41" s="155" t="n">
        <v>37</v>
      </c>
      <c r="B41" s="143" t="s">
        <v>1852</v>
      </c>
      <c r="C41" s="604" t="n">
        <v>0.357</v>
      </c>
      <c r="D41" s="143" t="s">
        <v>1809</v>
      </c>
    </row>
    <row r="42" customFormat="false" ht="12.75" hidden="false" customHeight="false" outlineLevel="0" collapsed="false">
      <c r="A42" s="155" t="n">
        <v>38</v>
      </c>
      <c r="B42" s="143" t="s">
        <v>1853</v>
      </c>
      <c r="C42" s="604" t="n">
        <v>0.454</v>
      </c>
      <c r="D42" s="143" t="s">
        <v>1809</v>
      </c>
    </row>
    <row r="43" customFormat="false" ht="12.75" hidden="false" customHeight="false" outlineLevel="0" collapsed="false">
      <c r="A43" s="155" t="n">
        <v>39</v>
      </c>
      <c r="B43" s="143" t="s">
        <v>1854</v>
      </c>
      <c r="C43" s="604" t="n">
        <v>0.136</v>
      </c>
      <c r="D43" s="143" t="s">
        <v>1809</v>
      </c>
    </row>
    <row r="44" customFormat="false" ht="12.75" hidden="false" customHeight="false" outlineLevel="0" collapsed="false">
      <c r="A44" s="155" t="n">
        <v>40</v>
      </c>
      <c r="B44" s="143" t="s">
        <v>1855</v>
      </c>
      <c r="C44" s="604" t="n">
        <v>0.497</v>
      </c>
      <c r="D44" s="143" t="s">
        <v>1856</v>
      </c>
    </row>
    <row r="45" customFormat="false" ht="12.75" hidden="false" customHeight="false" outlineLevel="0" collapsed="false">
      <c r="A45" s="155" t="n">
        <v>41</v>
      </c>
      <c r="B45" s="143" t="s">
        <v>1857</v>
      </c>
      <c r="C45" s="605" t="n">
        <v>0.42</v>
      </c>
      <c r="D45" s="143" t="s">
        <v>1809</v>
      </c>
    </row>
    <row r="46" customFormat="false" ht="12.75" hidden="false" customHeight="false" outlineLevel="0" collapsed="false">
      <c r="A46" s="155" t="n">
        <v>42</v>
      </c>
      <c r="B46" s="143" t="s">
        <v>1858</v>
      </c>
      <c r="C46" s="605" t="n">
        <v>0.402</v>
      </c>
      <c r="D46" s="143" t="s">
        <v>1809</v>
      </c>
    </row>
    <row r="47" customFormat="false" ht="12.75" hidden="false" customHeight="false" outlineLevel="0" collapsed="false">
      <c r="A47" s="155" t="n">
        <v>43</v>
      </c>
      <c r="B47" s="143" t="s">
        <v>1859</v>
      </c>
      <c r="C47" s="605" t="n">
        <v>0.152</v>
      </c>
      <c r="D47" s="143" t="s">
        <v>1809</v>
      </c>
    </row>
    <row r="48" customFormat="false" ht="12.75" hidden="false" customHeight="false" outlineLevel="0" collapsed="false">
      <c r="A48" s="155" t="n">
        <v>44</v>
      </c>
      <c r="B48" s="58" t="s">
        <v>1860</v>
      </c>
      <c r="C48" s="604" t="n">
        <v>0.198</v>
      </c>
      <c r="D48" s="143" t="s">
        <v>1809</v>
      </c>
    </row>
    <row r="49" customFormat="false" ht="14.25" hidden="false" customHeight="true" outlineLevel="0" collapsed="false">
      <c r="A49" s="155" t="n">
        <v>45</v>
      </c>
      <c r="B49" s="58" t="s">
        <v>1861</v>
      </c>
      <c r="C49" s="604" t="n">
        <v>0.4</v>
      </c>
      <c r="D49" s="143" t="s">
        <v>1862</v>
      </c>
    </row>
    <row r="50" customFormat="false" ht="13.5" hidden="false" customHeight="true" outlineLevel="0" collapsed="false">
      <c r="A50" s="155" t="n">
        <v>46</v>
      </c>
      <c r="B50" s="58" t="s">
        <v>1863</v>
      </c>
      <c r="C50" s="604" t="n">
        <v>0.906</v>
      </c>
      <c r="D50" s="143" t="s">
        <v>1864</v>
      </c>
    </row>
    <row r="51" customFormat="false" ht="12.75" hidden="false" customHeight="false" outlineLevel="0" collapsed="false">
      <c r="A51" s="155" t="n">
        <v>47</v>
      </c>
      <c r="B51" s="58" t="s">
        <v>1865</v>
      </c>
      <c r="C51" s="604" t="n">
        <v>0.36</v>
      </c>
      <c r="D51" s="143" t="s">
        <v>1809</v>
      </c>
    </row>
    <row r="52" customFormat="false" ht="12.75" hidden="false" customHeight="false" outlineLevel="0" collapsed="false">
      <c r="A52" s="155" t="n">
        <v>48</v>
      </c>
      <c r="B52" s="143" t="s">
        <v>1866</v>
      </c>
      <c r="C52" s="604" t="n">
        <v>1.321</v>
      </c>
      <c r="D52" s="143" t="s">
        <v>1809</v>
      </c>
    </row>
    <row r="53" customFormat="false" ht="12" hidden="false" customHeight="true" outlineLevel="0" collapsed="false">
      <c r="A53" s="155" t="n">
        <v>49</v>
      </c>
      <c r="B53" s="143" t="s">
        <v>1867</v>
      </c>
      <c r="C53" s="604" t="n">
        <v>0.186</v>
      </c>
      <c r="D53" s="143" t="s">
        <v>1862</v>
      </c>
    </row>
    <row r="54" customFormat="false" ht="12.75" hidden="false" customHeight="false" outlineLevel="0" collapsed="false">
      <c r="A54" s="155" t="n">
        <v>50</v>
      </c>
      <c r="B54" s="143" t="s">
        <v>1868</v>
      </c>
      <c r="C54" s="604" t="n">
        <v>0.379</v>
      </c>
      <c r="D54" s="143" t="s">
        <v>1809</v>
      </c>
    </row>
    <row r="55" customFormat="false" ht="12.75" hidden="false" customHeight="false" outlineLevel="0" collapsed="false">
      <c r="A55" s="155" t="n">
        <v>51</v>
      </c>
      <c r="B55" s="143" t="s">
        <v>1869</v>
      </c>
      <c r="C55" s="604" t="n">
        <v>0.69</v>
      </c>
      <c r="D55" s="143" t="s">
        <v>1809</v>
      </c>
    </row>
    <row r="56" customFormat="false" ht="12.75" hidden="false" customHeight="false" outlineLevel="0" collapsed="false">
      <c r="A56" s="155" t="n">
        <v>52</v>
      </c>
      <c r="B56" s="143" t="s">
        <v>1870</v>
      </c>
      <c r="C56" s="604" t="n">
        <v>1.183</v>
      </c>
      <c r="D56" s="143" t="s">
        <v>1809</v>
      </c>
    </row>
    <row r="57" customFormat="false" ht="12.75" hidden="false" customHeight="false" outlineLevel="0" collapsed="false">
      <c r="A57" s="155" t="n">
        <v>53</v>
      </c>
      <c r="B57" s="143" t="s">
        <v>1871</v>
      </c>
      <c r="C57" s="604" t="n">
        <v>0.171</v>
      </c>
      <c r="D57" s="143" t="s">
        <v>1809</v>
      </c>
    </row>
    <row r="58" customFormat="false" ht="12.75" hidden="false" customHeight="false" outlineLevel="0" collapsed="false">
      <c r="A58" s="155" t="n">
        <v>54</v>
      </c>
      <c r="B58" s="143" t="s">
        <v>1872</v>
      </c>
      <c r="C58" s="606" t="n">
        <v>1.556</v>
      </c>
      <c r="D58" s="143" t="s">
        <v>1809</v>
      </c>
    </row>
    <row r="59" customFormat="false" ht="12.75" hidden="false" customHeight="false" outlineLevel="0" collapsed="false">
      <c r="A59" s="155" t="n">
        <v>55</v>
      </c>
      <c r="B59" s="607" t="s">
        <v>1873</v>
      </c>
      <c r="C59" s="608" t="n">
        <v>0.526</v>
      </c>
      <c r="D59" s="609" t="s">
        <v>1874</v>
      </c>
    </row>
    <row r="60" customFormat="false" ht="12.75" hidden="false" customHeight="false" outlineLevel="0" collapsed="false">
      <c r="A60" s="155" t="n">
        <v>56</v>
      </c>
      <c r="B60" s="607" t="s">
        <v>1875</v>
      </c>
      <c r="C60" s="608" t="n">
        <v>0.232</v>
      </c>
      <c r="D60" s="610" t="s">
        <v>1809</v>
      </c>
    </row>
    <row r="61" customFormat="false" ht="12.75" hidden="false" customHeight="false" outlineLevel="0" collapsed="false">
      <c r="A61" s="155" t="n">
        <v>57</v>
      </c>
      <c r="B61" s="607" t="s">
        <v>1876</v>
      </c>
      <c r="C61" s="608" t="n">
        <v>0.241</v>
      </c>
      <c r="D61" s="58" t="s">
        <v>1877</v>
      </c>
    </row>
    <row r="62" customFormat="false" ht="12.75" hidden="false" customHeight="false" outlineLevel="0" collapsed="false">
      <c r="A62" s="155" t="n">
        <v>58</v>
      </c>
      <c r="B62" s="607" t="s">
        <v>1878</v>
      </c>
      <c r="C62" s="608" t="n">
        <v>0.238</v>
      </c>
      <c r="D62" s="610" t="s">
        <v>1809</v>
      </c>
    </row>
    <row r="63" customFormat="false" ht="12.75" hidden="false" customHeight="false" outlineLevel="0" collapsed="false">
      <c r="A63" s="155" t="n">
        <v>59</v>
      </c>
      <c r="B63" s="607" t="s">
        <v>1879</v>
      </c>
      <c r="C63" s="608" t="n">
        <v>0.273</v>
      </c>
      <c r="D63" s="610" t="s">
        <v>1809</v>
      </c>
    </row>
    <row r="64" customFormat="false" ht="12.75" hidden="false" customHeight="false" outlineLevel="0" collapsed="false">
      <c r="A64" s="155" t="n">
        <v>60</v>
      </c>
      <c r="B64" s="607" t="s">
        <v>1880</v>
      </c>
      <c r="C64" s="608" t="n">
        <v>0.168</v>
      </c>
      <c r="D64" s="610" t="s">
        <v>1809</v>
      </c>
    </row>
    <row r="65" customFormat="false" ht="12.75" hidden="false" customHeight="false" outlineLevel="0" collapsed="false">
      <c r="A65" s="155" t="n">
        <v>61</v>
      </c>
      <c r="B65" s="607" t="s">
        <v>1881</v>
      </c>
      <c r="C65" s="608" t="n">
        <v>0.529</v>
      </c>
      <c r="D65" s="610" t="s">
        <v>1809</v>
      </c>
    </row>
    <row r="66" customFormat="false" ht="12.75" hidden="false" customHeight="false" outlineLevel="0" collapsed="false">
      <c r="A66" s="155" t="n">
        <v>62</v>
      </c>
      <c r="B66" s="607" t="s">
        <v>1882</v>
      </c>
      <c r="C66" s="608" t="n">
        <v>0.591</v>
      </c>
      <c r="D66" s="610" t="s">
        <v>1809</v>
      </c>
    </row>
    <row r="67" customFormat="false" ht="12.75" hidden="false" customHeight="false" outlineLevel="0" collapsed="false">
      <c r="A67" s="155" t="n">
        <v>63</v>
      </c>
      <c r="B67" s="607" t="s">
        <v>1883</v>
      </c>
      <c r="C67" s="608" t="n">
        <v>0.31</v>
      </c>
      <c r="D67" s="610" t="s">
        <v>1809</v>
      </c>
    </row>
    <row r="68" customFormat="false" ht="12.75" hidden="false" customHeight="false" outlineLevel="0" collapsed="false">
      <c r="A68" s="155" t="n">
        <v>64</v>
      </c>
      <c r="B68" s="607" t="s">
        <v>1884</v>
      </c>
      <c r="C68" s="608" t="n">
        <v>1.018</v>
      </c>
      <c r="D68" s="610" t="s">
        <v>1809</v>
      </c>
    </row>
    <row r="69" customFormat="false" ht="12.75" hidden="false" customHeight="false" outlineLevel="0" collapsed="false">
      <c r="A69" s="155" t="n">
        <v>65</v>
      </c>
      <c r="B69" s="607" t="s">
        <v>1885</v>
      </c>
      <c r="C69" s="608" t="n">
        <v>0.139</v>
      </c>
      <c r="D69" s="610" t="s">
        <v>1809</v>
      </c>
    </row>
    <row r="70" customFormat="false" ht="12.75" hidden="false" customHeight="false" outlineLevel="0" collapsed="false">
      <c r="A70" s="155" t="n">
        <v>66</v>
      </c>
      <c r="B70" s="607" t="s">
        <v>1886</v>
      </c>
      <c r="C70" s="608" t="n">
        <v>0.485</v>
      </c>
      <c r="D70" s="610" t="s">
        <v>1809</v>
      </c>
    </row>
    <row r="71" customFormat="false" ht="12.75" hidden="false" customHeight="false" outlineLevel="0" collapsed="false">
      <c r="A71" s="155" t="n">
        <v>67</v>
      </c>
      <c r="B71" s="607" t="s">
        <v>1887</v>
      </c>
      <c r="C71" s="608" t="n">
        <v>0.188</v>
      </c>
      <c r="D71" s="610" t="s">
        <v>1888</v>
      </c>
    </row>
    <row r="72" customFormat="false" ht="12.75" hidden="false" customHeight="false" outlineLevel="0" collapsed="false">
      <c r="A72" s="155" t="n">
        <v>68</v>
      </c>
      <c r="B72" s="607" t="s">
        <v>1889</v>
      </c>
      <c r="C72" s="608" t="n">
        <v>0.194</v>
      </c>
      <c r="D72" s="610" t="s">
        <v>1809</v>
      </c>
    </row>
    <row r="73" customFormat="false" ht="12.75" hidden="false" customHeight="false" outlineLevel="0" collapsed="false">
      <c r="A73" s="155" t="n">
        <v>69</v>
      </c>
      <c r="B73" s="607" t="s">
        <v>1890</v>
      </c>
      <c r="C73" s="608" t="n">
        <v>0.434</v>
      </c>
      <c r="D73" s="610" t="s">
        <v>1809</v>
      </c>
    </row>
    <row r="74" customFormat="false" ht="12.75" hidden="false" customHeight="false" outlineLevel="0" collapsed="false">
      <c r="A74" s="155" t="n">
        <v>70</v>
      </c>
      <c r="B74" s="607" t="s">
        <v>1891</v>
      </c>
      <c r="C74" s="608" t="n">
        <v>0.743</v>
      </c>
      <c r="D74" s="610" t="s">
        <v>1892</v>
      </c>
    </row>
    <row r="75" customFormat="false" ht="12.75" hidden="false" customHeight="false" outlineLevel="0" collapsed="false">
      <c r="A75" s="155" t="n">
        <v>71</v>
      </c>
      <c r="B75" s="607" t="s">
        <v>1893</v>
      </c>
      <c r="C75" s="608" t="n">
        <v>0.27</v>
      </c>
      <c r="D75" s="609" t="s">
        <v>1820</v>
      </c>
    </row>
    <row r="76" customFormat="false" ht="12.75" hidden="false" customHeight="false" outlineLevel="0" collapsed="false">
      <c r="A76" s="155" t="n">
        <v>72</v>
      </c>
      <c r="B76" s="607" t="s">
        <v>1894</v>
      </c>
      <c r="C76" s="608" t="n">
        <v>0.58</v>
      </c>
      <c r="D76" s="610" t="s">
        <v>1809</v>
      </c>
    </row>
    <row r="77" customFormat="false" ht="12.75" hidden="false" customHeight="false" outlineLevel="0" collapsed="false">
      <c r="A77" s="155" t="n">
        <v>73</v>
      </c>
      <c r="B77" s="607" t="s">
        <v>1895</v>
      </c>
      <c r="C77" s="608" t="n">
        <v>0.889</v>
      </c>
      <c r="D77" s="610" t="s">
        <v>1809</v>
      </c>
    </row>
    <row r="78" customFormat="false" ht="12.75" hidden="false" customHeight="false" outlineLevel="0" collapsed="false">
      <c r="A78" s="155" t="n">
        <v>74</v>
      </c>
      <c r="B78" s="607" t="s">
        <v>1896</v>
      </c>
      <c r="C78" s="608" t="n">
        <v>0.524</v>
      </c>
      <c r="D78" s="610" t="s">
        <v>1809</v>
      </c>
    </row>
    <row r="79" customFormat="false" ht="12.75" hidden="false" customHeight="false" outlineLevel="0" collapsed="false">
      <c r="A79" s="155" t="n">
        <v>75</v>
      </c>
      <c r="B79" s="607" t="s">
        <v>1897</v>
      </c>
      <c r="C79" s="608" t="n">
        <v>0.084</v>
      </c>
      <c r="D79" s="610" t="s">
        <v>1809</v>
      </c>
    </row>
    <row r="80" customFormat="false" ht="12.75" hidden="false" customHeight="false" outlineLevel="0" collapsed="false">
      <c r="A80" s="155" t="n">
        <v>76</v>
      </c>
      <c r="B80" s="607" t="s">
        <v>1898</v>
      </c>
      <c r="C80" s="608" t="n">
        <v>0.213</v>
      </c>
      <c r="D80" s="610" t="s">
        <v>1809</v>
      </c>
    </row>
    <row r="81" s="19" customFormat="true" ht="12.75" hidden="false" customHeight="false" outlineLevel="0" collapsed="false">
      <c r="A81" s="44" t="n">
        <v>77</v>
      </c>
      <c r="B81" s="607" t="s">
        <v>1899</v>
      </c>
      <c r="C81" s="608" t="n">
        <v>0.07</v>
      </c>
      <c r="D81" s="610" t="s">
        <v>1820</v>
      </c>
    </row>
    <row r="82" s="19" customFormat="true" ht="12.75" hidden="false" customHeight="false" outlineLevel="0" collapsed="false">
      <c r="A82" s="44" t="n">
        <v>78</v>
      </c>
      <c r="B82" s="607" t="s">
        <v>1900</v>
      </c>
      <c r="C82" s="608" t="n">
        <v>0.11</v>
      </c>
      <c r="D82" s="610" t="s">
        <v>1809</v>
      </c>
    </row>
    <row r="83" s="19" customFormat="true" ht="12.75" hidden="false" customHeight="false" outlineLevel="0" collapsed="false">
      <c r="A83" s="44" t="n">
        <v>79</v>
      </c>
      <c r="B83" s="607" t="s">
        <v>1901</v>
      </c>
      <c r="C83" s="608" t="n">
        <v>0.163</v>
      </c>
      <c r="D83" s="610" t="s">
        <v>1902</v>
      </c>
    </row>
    <row r="84" s="19" customFormat="true" ht="12.75" hidden="false" customHeight="false" outlineLevel="0" collapsed="false">
      <c r="A84" s="44" t="n">
        <v>80</v>
      </c>
      <c r="B84" s="607" t="s">
        <v>1903</v>
      </c>
      <c r="C84" s="608" t="n">
        <v>0.374</v>
      </c>
      <c r="D84" s="610" t="s">
        <v>1809</v>
      </c>
    </row>
    <row r="85" s="19" customFormat="true" ht="12.75" hidden="false" customHeight="false" outlineLevel="0" collapsed="false">
      <c r="A85" s="44" t="n">
        <v>81</v>
      </c>
      <c r="B85" s="607" t="s">
        <v>1904</v>
      </c>
      <c r="C85" s="608" t="n">
        <v>0.506</v>
      </c>
      <c r="D85" s="610" t="s">
        <v>1809</v>
      </c>
    </row>
    <row r="86" s="19" customFormat="true" ht="12.75" hidden="false" customHeight="false" outlineLevel="0" collapsed="false">
      <c r="A86" s="44" t="n">
        <v>82</v>
      </c>
      <c r="B86" s="607" t="s">
        <v>1905</v>
      </c>
      <c r="C86" s="608" t="n">
        <v>0.543</v>
      </c>
      <c r="D86" s="610" t="s">
        <v>1809</v>
      </c>
    </row>
    <row r="87" s="19" customFormat="true" ht="12.75" hidden="false" customHeight="false" outlineLevel="0" collapsed="false">
      <c r="A87" s="44" t="n">
        <v>83</v>
      </c>
      <c r="B87" s="607" t="s">
        <v>1906</v>
      </c>
      <c r="C87" s="608" t="n">
        <v>0.774</v>
      </c>
      <c r="D87" s="610" t="s">
        <v>1809</v>
      </c>
    </row>
    <row r="88" s="19" customFormat="true" ht="12.75" hidden="false" customHeight="false" outlineLevel="0" collapsed="false">
      <c r="A88" s="44" t="n">
        <v>84</v>
      </c>
      <c r="B88" s="607" t="s">
        <v>1907</v>
      </c>
      <c r="C88" s="608" t="n">
        <v>0.06</v>
      </c>
      <c r="D88" s="610" t="s">
        <v>1908</v>
      </c>
    </row>
    <row r="89" s="19" customFormat="true" ht="12.75" hidden="false" customHeight="false" outlineLevel="0" collapsed="false">
      <c r="A89" s="44" t="n">
        <v>85</v>
      </c>
      <c r="B89" s="607" t="s">
        <v>1909</v>
      </c>
      <c r="C89" s="608" t="n">
        <v>0.381</v>
      </c>
      <c r="D89" s="610" t="s">
        <v>1809</v>
      </c>
    </row>
    <row r="90" s="19" customFormat="true" ht="12.75" hidden="false" customHeight="false" outlineLevel="0" collapsed="false">
      <c r="A90" s="44" t="n">
        <v>86</v>
      </c>
      <c r="B90" s="607" t="s">
        <v>1910</v>
      </c>
      <c r="C90" s="608" t="n">
        <v>0.187</v>
      </c>
      <c r="D90" s="610" t="s">
        <v>1911</v>
      </c>
    </row>
    <row r="91" s="19" customFormat="true" ht="12.75" hidden="false" customHeight="false" outlineLevel="0" collapsed="false">
      <c r="A91" s="44" t="n">
        <v>87</v>
      </c>
      <c r="B91" s="607" t="s">
        <v>1912</v>
      </c>
      <c r="C91" s="608" t="n">
        <v>0.411</v>
      </c>
      <c r="D91" s="610" t="s">
        <v>1809</v>
      </c>
    </row>
    <row r="92" s="19" customFormat="true" ht="12.75" hidden="false" customHeight="false" outlineLevel="0" collapsed="false">
      <c r="A92" s="44" t="n">
        <v>88</v>
      </c>
      <c r="B92" s="607" t="s">
        <v>1913</v>
      </c>
      <c r="C92" s="608" t="n">
        <v>0.46</v>
      </c>
      <c r="D92" s="610" t="s">
        <v>1809</v>
      </c>
    </row>
    <row r="93" s="19" customFormat="true" ht="12.75" hidden="false" customHeight="false" outlineLevel="0" collapsed="false">
      <c r="A93" s="44" t="n">
        <v>89</v>
      </c>
      <c r="B93" s="607" t="s">
        <v>1914</v>
      </c>
      <c r="C93" s="608" t="n">
        <v>0.229</v>
      </c>
      <c r="D93" s="610" t="s">
        <v>1809</v>
      </c>
    </row>
    <row r="94" s="19" customFormat="true" ht="13.5" hidden="false" customHeight="false" outlineLevel="0" collapsed="false">
      <c r="A94" s="44" t="n">
        <v>90</v>
      </c>
      <c r="B94" s="607" t="s">
        <v>1915</v>
      </c>
      <c r="C94" s="608" t="n">
        <v>0.218</v>
      </c>
      <c r="D94" s="610" t="s">
        <v>1809</v>
      </c>
    </row>
    <row r="95" customFormat="false" ht="13.5" hidden="false" customHeight="false" outlineLevel="0" collapsed="false">
      <c r="B95" s="611" t="s">
        <v>1916</v>
      </c>
      <c r="C95" s="612" t="n">
        <f aca="false">SUM(C5:C94)</f>
        <v>37.693</v>
      </c>
      <c r="D95" s="613"/>
    </row>
    <row r="97" customFormat="false" ht="12.75" hidden="false" customHeight="true" outlineLevel="0" collapsed="false">
      <c r="A97" s="600" t="s">
        <v>1917</v>
      </c>
      <c r="B97" s="600"/>
      <c r="C97" s="600"/>
      <c r="D97" s="600"/>
    </row>
    <row r="98" customFormat="false" ht="25.5" hidden="false" customHeight="false" outlineLevel="0" collapsed="false">
      <c r="A98" s="600" t="s">
        <v>1804</v>
      </c>
      <c r="B98" s="601" t="s">
        <v>1805</v>
      </c>
      <c r="C98" s="602" t="s">
        <v>1806</v>
      </c>
      <c r="D98" s="601" t="s">
        <v>1807</v>
      </c>
    </row>
    <row r="99" s="19" customFormat="true" ht="12.75" hidden="false" customHeight="false" outlineLevel="0" collapsed="false">
      <c r="A99" s="44" t="n">
        <v>1</v>
      </c>
      <c r="B99" s="58" t="s">
        <v>1918</v>
      </c>
      <c r="C99" s="604" t="n">
        <v>1.67</v>
      </c>
      <c r="D99" s="58" t="s">
        <v>1809</v>
      </c>
    </row>
    <row r="100" s="19" customFormat="true" ht="12.75" hidden="false" customHeight="false" outlineLevel="0" collapsed="false">
      <c r="A100" s="44" t="n">
        <v>2</v>
      </c>
      <c r="B100" s="58" t="s">
        <v>356</v>
      </c>
      <c r="C100" s="604" t="n">
        <v>0.43</v>
      </c>
      <c r="D100" s="58" t="s">
        <v>1809</v>
      </c>
    </row>
    <row r="101" s="19" customFormat="true" ht="12.75" hidden="false" customHeight="false" outlineLevel="0" collapsed="false">
      <c r="A101" s="44" t="n">
        <v>3</v>
      </c>
      <c r="B101" s="58" t="s">
        <v>1919</v>
      </c>
      <c r="C101" s="604" t="n">
        <v>0.406</v>
      </c>
      <c r="D101" s="58" t="s">
        <v>1809</v>
      </c>
    </row>
    <row r="102" s="19" customFormat="true" ht="12.75" hidden="false" customHeight="false" outlineLevel="0" collapsed="false">
      <c r="A102" s="44" t="n">
        <v>4</v>
      </c>
      <c r="B102" s="58" t="s">
        <v>360</v>
      </c>
      <c r="C102" s="604" t="n">
        <v>0.2</v>
      </c>
      <c r="D102" s="58" t="s">
        <v>1809</v>
      </c>
    </row>
    <row r="103" s="19" customFormat="true" ht="12.75" hidden="false" customHeight="false" outlineLevel="0" collapsed="false">
      <c r="A103" s="44" t="n">
        <v>5</v>
      </c>
      <c r="B103" s="58" t="s">
        <v>1920</v>
      </c>
      <c r="C103" s="604" t="n">
        <v>0.838</v>
      </c>
      <c r="D103" s="58" t="s">
        <v>1809</v>
      </c>
    </row>
    <row r="104" s="19" customFormat="true" ht="12.75" hidden="false" customHeight="false" outlineLevel="0" collapsed="false">
      <c r="A104" s="44" t="n">
        <v>6</v>
      </c>
      <c r="B104" s="58" t="s">
        <v>1921</v>
      </c>
      <c r="C104" s="604" t="n">
        <v>1.462</v>
      </c>
      <c r="D104" s="58" t="s">
        <v>1809</v>
      </c>
    </row>
    <row r="105" s="19" customFormat="true" ht="12.75" hidden="false" customHeight="false" outlineLevel="0" collapsed="false">
      <c r="A105" s="44" t="n">
        <v>7</v>
      </c>
      <c r="B105" s="58" t="s">
        <v>1922</v>
      </c>
      <c r="C105" s="604" t="n">
        <v>0.237</v>
      </c>
      <c r="D105" s="58" t="s">
        <v>1809</v>
      </c>
    </row>
    <row r="106" s="19" customFormat="true" ht="12.75" hidden="false" customHeight="false" outlineLevel="0" collapsed="false">
      <c r="A106" s="44" t="n">
        <v>8</v>
      </c>
      <c r="B106" s="58" t="s">
        <v>1923</v>
      </c>
      <c r="C106" s="604" t="n">
        <v>1.075</v>
      </c>
      <c r="D106" s="58" t="s">
        <v>1809</v>
      </c>
    </row>
    <row r="107" s="19" customFormat="true" ht="25.5" hidden="false" customHeight="false" outlineLevel="0" collapsed="false">
      <c r="A107" s="44" t="n">
        <v>9</v>
      </c>
      <c r="B107" s="58" t="s">
        <v>1924</v>
      </c>
      <c r="C107" s="604" t="n">
        <v>0.551</v>
      </c>
      <c r="D107" s="58" t="s">
        <v>1809</v>
      </c>
    </row>
    <row r="108" s="19" customFormat="true" ht="12.75" hidden="false" customHeight="false" outlineLevel="0" collapsed="false">
      <c r="A108" s="44" t="n">
        <v>10</v>
      </c>
      <c r="B108" s="58" t="s">
        <v>1925</v>
      </c>
      <c r="C108" s="604" t="n">
        <v>0.912</v>
      </c>
      <c r="D108" s="58" t="s">
        <v>1809</v>
      </c>
    </row>
    <row r="109" s="19" customFormat="true" ht="25.5" hidden="false" customHeight="false" outlineLevel="0" collapsed="false">
      <c r="A109" s="44" t="n">
        <v>11</v>
      </c>
      <c r="B109" s="58" t="s">
        <v>1926</v>
      </c>
      <c r="C109" s="604" t="n">
        <v>0.596</v>
      </c>
      <c r="D109" s="58" t="s">
        <v>1809</v>
      </c>
    </row>
    <row r="110" s="19" customFormat="true" ht="12.75" hidden="false" customHeight="false" outlineLevel="0" collapsed="false">
      <c r="A110" s="44" t="n">
        <v>12</v>
      </c>
      <c r="B110" s="58" t="s">
        <v>1927</v>
      </c>
      <c r="C110" s="604" t="n">
        <v>0.453</v>
      </c>
      <c r="D110" s="58" t="s">
        <v>1809</v>
      </c>
    </row>
    <row r="111" s="19" customFormat="true" ht="12.75" hidden="false" customHeight="false" outlineLevel="0" collapsed="false">
      <c r="A111" s="44" t="n">
        <v>13</v>
      </c>
      <c r="B111" s="58" t="s">
        <v>1928</v>
      </c>
      <c r="C111" s="604" t="n">
        <v>0.3</v>
      </c>
      <c r="D111" s="58" t="s">
        <v>1809</v>
      </c>
    </row>
    <row r="112" s="19" customFormat="true" ht="12.75" hidden="false" customHeight="false" outlineLevel="0" collapsed="false">
      <c r="A112" s="44" t="n">
        <v>14</v>
      </c>
      <c r="B112" s="58" t="s">
        <v>1929</v>
      </c>
      <c r="C112" s="604" t="n">
        <v>0.462</v>
      </c>
      <c r="D112" s="58" t="s">
        <v>1809</v>
      </c>
    </row>
    <row r="113" s="19" customFormat="true" ht="25.5" hidden="false" customHeight="false" outlineLevel="0" collapsed="false">
      <c r="A113" s="44" t="n">
        <v>15</v>
      </c>
      <c r="B113" s="58" t="s">
        <v>1930</v>
      </c>
      <c r="C113" s="604" t="n">
        <v>0.52</v>
      </c>
      <c r="D113" s="58" t="s">
        <v>1809</v>
      </c>
    </row>
    <row r="114" s="19" customFormat="true" ht="12.75" hidden="false" customHeight="false" outlineLevel="0" collapsed="false">
      <c r="A114" s="44" t="n">
        <v>16</v>
      </c>
      <c r="B114" s="58" t="s">
        <v>1931</v>
      </c>
      <c r="C114" s="604" t="n">
        <v>1.038</v>
      </c>
      <c r="D114" s="58" t="s">
        <v>1809</v>
      </c>
    </row>
    <row r="115" s="19" customFormat="true" ht="12.75" hidden="false" customHeight="false" outlineLevel="0" collapsed="false">
      <c r="A115" s="44" t="n">
        <v>17</v>
      </c>
      <c r="B115" s="58" t="s">
        <v>1932</v>
      </c>
      <c r="C115" s="604" t="n">
        <v>0.17</v>
      </c>
      <c r="D115" s="58" t="s">
        <v>1809</v>
      </c>
    </row>
    <row r="116" s="19" customFormat="true" ht="12.75" hidden="false" customHeight="false" outlineLevel="0" collapsed="false">
      <c r="A116" s="44" t="n">
        <v>18</v>
      </c>
      <c r="B116" s="58" t="s">
        <v>1933</v>
      </c>
      <c r="C116" s="604" t="n">
        <v>1.08</v>
      </c>
      <c r="D116" s="58" t="s">
        <v>1809</v>
      </c>
    </row>
    <row r="117" s="19" customFormat="true" ht="12.75" hidden="false" customHeight="false" outlineLevel="0" collapsed="false">
      <c r="A117" s="44" t="n">
        <v>19</v>
      </c>
      <c r="B117" s="58" t="s">
        <v>1934</v>
      </c>
      <c r="C117" s="604" t="n">
        <v>0.288</v>
      </c>
      <c r="D117" s="58" t="s">
        <v>1809</v>
      </c>
    </row>
    <row r="118" s="19" customFormat="true" ht="12.75" hidden="false" customHeight="false" outlineLevel="0" collapsed="false">
      <c r="A118" s="44" t="n">
        <v>20</v>
      </c>
      <c r="B118" s="58" t="s">
        <v>1935</v>
      </c>
      <c r="C118" s="604" t="n">
        <v>0.368</v>
      </c>
      <c r="D118" s="58" t="s">
        <v>1809</v>
      </c>
    </row>
    <row r="119" s="19" customFormat="true" ht="12.75" hidden="false" customHeight="false" outlineLevel="0" collapsed="false">
      <c r="A119" s="44" t="n">
        <v>21</v>
      </c>
      <c r="B119" s="58" t="s">
        <v>1936</v>
      </c>
      <c r="C119" s="604" t="n">
        <v>0.57</v>
      </c>
      <c r="D119" s="58" t="s">
        <v>1851</v>
      </c>
    </row>
    <row r="120" s="19" customFormat="true" ht="12.75" hidden="false" customHeight="false" outlineLevel="0" collapsed="false">
      <c r="A120" s="44"/>
      <c r="B120" s="58" t="s">
        <v>1937</v>
      </c>
      <c r="C120" s="614" t="n">
        <f aca="false">SUM(C99:C119)</f>
        <v>13.626</v>
      </c>
      <c r="D120" s="58"/>
    </row>
  </sheetData>
  <mergeCells count="2">
    <mergeCell ref="A3:D3"/>
    <mergeCell ref="A97:D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5" width="4.7"/>
    <col collapsed="false" customWidth="true" hidden="false" outlineLevel="0" max="2" min="2" style="616" width="34.56"/>
    <col collapsed="false" customWidth="true" hidden="false" outlineLevel="0" max="3" min="3" style="616" width="29.28"/>
    <col collapsed="false" customWidth="true" hidden="false" outlineLevel="0" max="4" min="4" style="616" width="23.85"/>
    <col collapsed="false" customWidth="true" hidden="false" outlineLevel="0" max="5" min="5" style="617" width="14.41"/>
    <col collapsed="false" customWidth="true" hidden="false" outlineLevel="0" max="6" min="6" style="616" width="51.85"/>
    <col collapsed="false" customWidth="true" hidden="false" outlineLevel="0" max="7" min="7" style="616" width="17.7"/>
    <col collapsed="false" customWidth="true" hidden="false" outlineLevel="0" max="8" min="8" style="616" width="22.56"/>
    <col collapsed="false" customWidth="true" hidden="false" outlineLevel="0" max="9" min="9" style="617" width="16.28"/>
    <col collapsed="false" customWidth="true" hidden="false" outlineLevel="0" max="10" min="10" style="616" width="43.28"/>
    <col collapsed="false" customWidth="true" hidden="false" outlineLevel="0" max="11" min="11" style="618" width="19.28"/>
    <col collapsed="false" customWidth="true" hidden="false" outlineLevel="0" max="12" min="12" style="615" width="15.28"/>
    <col collapsed="false" customWidth="false" hidden="false" outlineLevel="0" max="257" min="13" style="615" width="9.14"/>
  </cols>
  <sheetData>
    <row r="1" customFormat="false" ht="13.5" hidden="false" customHeight="true" outlineLevel="0" collapsed="false">
      <c r="A1" s="619" t="s">
        <v>1938</v>
      </c>
      <c r="B1" s="619"/>
    </row>
    <row r="2" customFormat="false" ht="30.75" hidden="false" customHeight="true" outlineLevel="0" collapsed="false">
      <c r="A2" s="620" t="s">
        <v>1939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</row>
    <row r="3" s="627" customFormat="true" ht="21" hidden="false" customHeight="true" outlineLevel="0" collapsed="false">
      <c r="A3" s="621" t="s">
        <v>1940</v>
      </c>
      <c r="B3" s="622" t="s">
        <v>1941</v>
      </c>
      <c r="C3" s="622" t="s">
        <v>1942</v>
      </c>
      <c r="D3" s="622" t="s">
        <v>1943</v>
      </c>
      <c r="E3" s="623" t="s">
        <v>1944</v>
      </c>
      <c r="F3" s="622" t="s">
        <v>1945</v>
      </c>
      <c r="G3" s="622" t="s">
        <v>1946</v>
      </c>
      <c r="H3" s="622" t="s">
        <v>1947</v>
      </c>
      <c r="I3" s="623" t="s">
        <v>1948</v>
      </c>
      <c r="J3" s="622" t="s">
        <v>1949</v>
      </c>
      <c r="K3" s="624" t="s">
        <v>1950</v>
      </c>
      <c r="L3" s="622" t="s">
        <v>1951</v>
      </c>
      <c r="M3" s="625"/>
      <c r="N3" s="626"/>
      <c r="O3" s="626"/>
      <c r="P3" s="626"/>
      <c r="Q3" s="626"/>
      <c r="R3" s="626"/>
      <c r="S3" s="626"/>
      <c r="T3" s="626"/>
      <c r="U3" s="626"/>
      <c r="V3" s="626"/>
      <c r="W3" s="626"/>
      <c r="X3" s="626"/>
      <c r="Y3" s="626"/>
      <c r="Z3" s="626"/>
      <c r="AA3" s="626"/>
      <c r="AB3" s="626"/>
      <c r="AC3" s="626"/>
      <c r="AD3" s="626"/>
      <c r="AE3" s="626"/>
      <c r="AF3" s="626"/>
      <c r="AG3" s="626"/>
      <c r="AH3" s="626"/>
      <c r="AI3" s="626"/>
      <c r="AJ3" s="626"/>
      <c r="AK3" s="626"/>
      <c r="AL3" s="626"/>
      <c r="AM3" s="626"/>
      <c r="AN3" s="626"/>
      <c r="AO3" s="626"/>
      <c r="AP3" s="626"/>
      <c r="AQ3" s="626"/>
      <c r="AR3" s="626"/>
      <c r="AS3" s="626"/>
      <c r="AT3" s="626"/>
      <c r="AU3" s="626"/>
      <c r="AV3" s="626"/>
      <c r="AW3" s="626"/>
      <c r="AX3" s="626"/>
      <c r="AY3" s="626"/>
      <c r="AZ3" s="626"/>
      <c r="BA3" s="626"/>
      <c r="BB3" s="626"/>
      <c r="BC3" s="626"/>
      <c r="BD3" s="626"/>
      <c r="BE3" s="626"/>
      <c r="BF3" s="626"/>
      <c r="BG3" s="626"/>
      <c r="BH3" s="626"/>
      <c r="BI3" s="626"/>
      <c r="BJ3" s="626"/>
      <c r="BK3" s="626"/>
      <c r="BL3" s="626"/>
      <c r="BM3" s="626"/>
      <c r="BN3" s="626"/>
      <c r="BO3" s="626"/>
      <c r="BP3" s="626"/>
      <c r="BQ3" s="626"/>
      <c r="BR3" s="626"/>
      <c r="BS3" s="626"/>
      <c r="BT3" s="626"/>
      <c r="BU3" s="626"/>
      <c r="BV3" s="626"/>
      <c r="BW3" s="626"/>
      <c r="BX3" s="626"/>
      <c r="BY3" s="626"/>
      <c r="BZ3" s="626"/>
      <c r="CA3" s="626"/>
      <c r="CB3" s="626"/>
      <c r="CC3" s="626"/>
      <c r="CD3" s="626"/>
      <c r="CE3" s="626"/>
      <c r="CF3" s="626"/>
      <c r="CG3" s="626"/>
      <c r="CH3" s="626"/>
      <c r="CI3" s="626"/>
      <c r="CJ3" s="626"/>
      <c r="CK3" s="626"/>
      <c r="CL3" s="626"/>
      <c r="CM3" s="626"/>
      <c r="CN3" s="626"/>
      <c r="CO3" s="626"/>
      <c r="CP3" s="626"/>
      <c r="CQ3" s="626"/>
      <c r="CR3" s="626"/>
      <c r="CS3" s="626"/>
      <c r="CT3" s="626"/>
      <c r="CU3" s="626"/>
      <c r="CV3" s="626"/>
      <c r="CW3" s="626"/>
      <c r="CX3" s="626"/>
      <c r="CY3" s="626"/>
      <c r="CZ3" s="626"/>
      <c r="DA3" s="626"/>
      <c r="DB3" s="626"/>
      <c r="DC3" s="626"/>
      <c r="DD3" s="626"/>
      <c r="DE3" s="626"/>
      <c r="DF3" s="626"/>
      <c r="DG3" s="626"/>
      <c r="DH3" s="626"/>
      <c r="DI3" s="626"/>
      <c r="DJ3" s="626"/>
      <c r="DK3" s="626"/>
    </row>
    <row r="4" s="627" customFormat="true" ht="24" hidden="false" customHeight="true" outlineLevel="0" collapsed="false">
      <c r="A4" s="628" t="n">
        <v>1</v>
      </c>
      <c r="B4" s="629" t="s">
        <v>1952</v>
      </c>
      <c r="C4" s="629" t="s">
        <v>1952</v>
      </c>
      <c r="D4" s="630" t="s">
        <v>1953</v>
      </c>
      <c r="E4" s="631" t="n">
        <v>43164</v>
      </c>
      <c r="F4" s="632" t="s">
        <v>1954</v>
      </c>
      <c r="G4" s="633" t="s">
        <v>1955</v>
      </c>
      <c r="H4" s="630" t="s">
        <v>1956</v>
      </c>
      <c r="I4" s="631" t="n">
        <v>43164</v>
      </c>
      <c r="J4" s="632" t="s">
        <v>1957</v>
      </c>
      <c r="K4" s="634" t="n">
        <v>2000</v>
      </c>
      <c r="L4" s="635"/>
      <c r="M4" s="625"/>
      <c r="N4" s="626"/>
      <c r="O4" s="626"/>
      <c r="P4" s="626"/>
      <c r="Q4" s="626"/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6"/>
      <c r="AQ4" s="626"/>
      <c r="AR4" s="626"/>
      <c r="AS4" s="626"/>
      <c r="AT4" s="626"/>
      <c r="AU4" s="626"/>
      <c r="AV4" s="626"/>
      <c r="AW4" s="626"/>
      <c r="AX4" s="626"/>
      <c r="AY4" s="626"/>
      <c r="AZ4" s="626"/>
      <c r="BA4" s="626"/>
      <c r="BB4" s="626"/>
      <c r="BC4" s="626"/>
      <c r="BD4" s="626"/>
      <c r="BE4" s="626"/>
      <c r="BF4" s="626"/>
      <c r="BG4" s="626"/>
      <c r="BH4" s="626"/>
      <c r="BI4" s="626"/>
      <c r="BJ4" s="626"/>
      <c r="BK4" s="626"/>
      <c r="BL4" s="626"/>
      <c r="BM4" s="626"/>
      <c r="BN4" s="626"/>
      <c r="BO4" s="626"/>
      <c r="BP4" s="626"/>
      <c r="BQ4" s="626"/>
      <c r="BR4" s="626"/>
      <c r="BS4" s="626"/>
      <c r="BT4" s="626"/>
      <c r="BU4" s="626"/>
      <c r="BV4" s="626"/>
      <c r="BW4" s="626"/>
      <c r="BX4" s="626"/>
      <c r="BY4" s="626"/>
      <c r="BZ4" s="626"/>
      <c r="CA4" s="626"/>
      <c r="CB4" s="626"/>
      <c r="CC4" s="626"/>
      <c r="CD4" s="626"/>
      <c r="CE4" s="626"/>
      <c r="CF4" s="626"/>
      <c r="CG4" s="626"/>
      <c r="CH4" s="626"/>
      <c r="CI4" s="626"/>
      <c r="CJ4" s="626"/>
      <c r="CK4" s="626"/>
      <c r="CL4" s="626"/>
      <c r="CM4" s="626"/>
      <c r="CN4" s="626"/>
      <c r="CO4" s="626"/>
      <c r="CP4" s="626"/>
      <c r="CQ4" s="626"/>
      <c r="CR4" s="626"/>
      <c r="CS4" s="626"/>
      <c r="CT4" s="626"/>
      <c r="CU4" s="626"/>
      <c r="CV4" s="626"/>
      <c r="CW4" s="626"/>
      <c r="CX4" s="626"/>
      <c r="CY4" s="626"/>
      <c r="CZ4" s="626"/>
      <c r="DA4" s="626"/>
      <c r="DB4" s="626"/>
      <c r="DC4" s="626"/>
      <c r="DD4" s="626"/>
      <c r="DE4" s="626"/>
      <c r="DF4" s="626"/>
      <c r="DG4" s="626"/>
      <c r="DH4" s="626"/>
      <c r="DI4" s="626"/>
      <c r="DJ4" s="626"/>
      <c r="DK4" s="626"/>
    </row>
    <row r="5" s="627" customFormat="true" ht="24" hidden="false" customHeight="true" outlineLevel="0" collapsed="false">
      <c r="A5" s="628" t="n">
        <v>2</v>
      </c>
      <c r="B5" s="629" t="s">
        <v>88</v>
      </c>
      <c r="C5" s="629" t="s">
        <v>88</v>
      </c>
      <c r="D5" s="630" t="s">
        <v>1958</v>
      </c>
      <c r="E5" s="631" t="n">
        <v>43180</v>
      </c>
      <c r="F5" s="632" t="s">
        <v>1959</v>
      </c>
      <c r="G5" s="633" t="s">
        <v>1960</v>
      </c>
      <c r="H5" s="630"/>
      <c r="I5" s="631"/>
      <c r="J5" s="632"/>
      <c r="K5" s="634"/>
      <c r="L5" s="635" t="n">
        <v>1300</v>
      </c>
      <c r="M5" s="625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  <c r="AL5" s="626"/>
      <c r="AM5" s="626"/>
      <c r="AN5" s="626"/>
      <c r="AO5" s="626"/>
      <c r="AP5" s="626"/>
      <c r="AQ5" s="626"/>
      <c r="AR5" s="626"/>
      <c r="AS5" s="626"/>
      <c r="AT5" s="626"/>
      <c r="AU5" s="626"/>
      <c r="AV5" s="626"/>
      <c r="AW5" s="626"/>
      <c r="AX5" s="626"/>
      <c r="AY5" s="626"/>
      <c r="AZ5" s="626"/>
      <c r="BA5" s="626"/>
      <c r="BB5" s="626"/>
      <c r="BC5" s="626"/>
      <c r="BD5" s="626"/>
      <c r="BE5" s="626"/>
      <c r="BF5" s="626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  <c r="BW5" s="626"/>
      <c r="BX5" s="626"/>
      <c r="BY5" s="626"/>
      <c r="BZ5" s="626"/>
      <c r="CA5" s="626"/>
      <c r="CB5" s="626"/>
      <c r="CC5" s="626"/>
      <c r="CD5" s="626"/>
      <c r="CE5" s="626"/>
      <c r="CF5" s="626"/>
      <c r="CG5" s="626"/>
      <c r="CH5" s="626"/>
      <c r="CI5" s="626"/>
      <c r="CJ5" s="626"/>
      <c r="CK5" s="626"/>
      <c r="CL5" s="626"/>
      <c r="CM5" s="626"/>
      <c r="CN5" s="626"/>
      <c r="CO5" s="626"/>
      <c r="CP5" s="626"/>
      <c r="CQ5" s="626"/>
      <c r="CR5" s="626"/>
      <c r="CS5" s="626"/>
      <c r="CT5" s="626"/>
      <c r="CU5" s="626"/>
      <c r="CV5" s="626"/>
      <c r="CW5" s="626"/>
      <c r="CX5" s="626"/>
      <c r="CY5" s="626"/>
      <c r="CZ5" s="626"/>
      <c r="DA5" s="626"/>
      <c r="DB5" s="626"/>
      <c r="DC5" s="626"/>
      <c r="DD5" s="626"/>
      <c r="DE5" s="626"/>
      <c r="DF5" s="626"/>
      <c r="DG5" s="626"/>
      <c r="DH5" s="626"/>
      <c r="DI5" s="626"/>
      <c r="DJ5" s="626"/>
      <c r="DK5" s="626"/>
    </row>
    <row r="6" s="627" customFormat="true" ht="24" hidden="false" customHeight="true" outlineLevel="0" collapsed="false">
      <c r="A6" s="628" t="n">
        <v>3</v>
      </c>
      <c r="B6" s="632" t="s">
        <v>85</v>
      </c>
      <c r="C6" s="632" t="s">
        <v>85</v>
      </c>
      <c r="D6" s="630" t="s">
        <v>1953</v>
      </c>
      <c r="E6" s="631" t="n">
        <v>43162</v>
      </c>
      <c r="F6" s="632" t="s">
        <v>1961</v>
      </c>
      <c r="G6" s="633" t="s">
        <v>1955</v>
      </c>
      <c r="H6" s="630" t="s">
        <v>1956</v>
      </c>
      <c r="I6" s="631" t="n">
        <v>43194</v>
      </c>
      <c r="J6" s="632" t="s">
        <v>1962</v>
      </c>
      <c r="K6" s="634" t="n">
        <v>4896.82</v>
      </c>
      <c r="L6" s="635"/>
      <c r="M6" s="625"/>
      <c r="N6" s="626"/>
      <c r="O6" s="626"/>
      <c r="P6" s="626"/>
      <c r="Q6" s="626"/>
      <c r="R6" s="626"/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6"/>
      <c r="AH6" s="626"/>
      <c r="AI6" s="626"/>
      <c r="AJ6" s="626"/>
      <c r="AK6" s="626"/>
      <c r="AL6" s="626"/>
      <c r="AM6" s="626"/>
      <c r="AN6" s="626"/>
      <c r="AO6" s="626"/>
      <c r="AP6" s="626"/>
      <c r="AQ6" s="626"/>
      <c r="AR6" s="626"/>
      <c r="AS6" s="626"/>
      <c r="AT6" s="626"/>
      <c r="AU6" s="626"/>
      <c r="AV6" s="626"/>
      <c r="AW6" s="626"/>
      <c r="AX6" s="626"/>
      <c r="AY6" s="626"/>
      <c r="AZ6" s="626"/>
      <c r="BA6" s="626"/>
      <c r="BB6" s="626"/>
      <c r="BC6" s="626"/>
      <c r="BD6" s="626"/>
      <c r="BE6" s="626"/>
      <c r="BF6" s="626"/>
      <c r="BG6" s="626"/>
      <c r="BH6" s="626"/>
      <c r="BI6" s="626"/>
      <c r="BJ6" s="626"/>
      <c r="BK6" s="626"/>
      <c r="BL6" s="626"/>
      <c r="BM6" s="626"/>
      <c r="BN6" s="626"/>
      <c r="BO6" s="626"/>
      <c r="BP6" s="626"/>
      <c r="BQ6" s="626"/>
      <c r="BR6" s="626"/>
      <c r="BS6" s="626"/>
      <c r="BT6" s="626"/>
      <c r="BU6" s="626"/>
      <c r="BV6" s="626"/>
      <c r="BW6" s="626"/>
      <c r="BX6" s="626"/>
      <c r="BY6" s="626"/>
      <c r="BZ6" s="626"/>
      <c r="CA6" s="626"/>
      <c r="CB6" s="626"/>
      <c r="CC6" s="626"/>
      <c r="CD6" s="626"/>
      <c r="CE6" s="626"/>
      <c r="CF6" s="626"/>
      <c r="CG6" s="626"/>
      <c r="CH6" s="626"/>
      <c r="CI6" s="626"/>
      <c r="CJ6" s="626"/>
      <c r="CK6" s="626"/>
      <c r="CL6" s="626"/>
      <c r="CM6" s="626"/>
      <c r="CN6" s="626"/>
      <c r="CO6" s="626"/>
      <c r="CP6" s="626"/>
      <c r="CQ6" s="626"/>
      <c r="CR6" s="626"/>
      <c r="CS6" s="626"/>
      <c r="CT6" s="626"/>
      <c r="CU6" s="626"/>
      <c r="CV6" s="626"/>
      <c r="CW6" s="626"/>
      <c r="CX6" s="626"/>
      <c r="CY6" s="626"/>
      <c r="CZ6" s="626"/>
      <c r="DA6" s="626"/>
      <c r="DB6" s="626"/>
      <c r="DC6" s="626"/>
      <c r="DD6" s="626"/>
      <c r="DE6" s="626"/>
      <c r="DF6" s="626"/>
      <c r="DG6" s="626"/>
      <c r="DH6" s="626"/>
      <c r="DI6" s="626"/>
      <c r="DJ6" s="626"/>
      <c r="DK6" s="626"/>
    </row>
    <row r="7" s="639" customFormat="true" ht="30" hidden="false" customHeight="false" outlineLevel="0" collapsed="false">
      <c r="A7" s="628" t="n">
        <v>4</v>
      </c>
      <c r="B7" s="633" t="s">
        <v>1963</v>
      </c>
      <c r="C7" s="633" t="s">
        <v>1964</v>
      </c>
      <c r="D7" s="633" t="s">
        <v>1965</v>
      </c>
      <c r="E7" s="636" t="n">
        <v>43092</v>
      </c>
      <c r="F7" s="633" t="s">
        <v>1966</v>
      </c>
      <c r="G7" s="633" t="s">
        <v>1960</v>
      </c>
      <c r="H7" s="633"/>
      <c r="I7" s="636"/>
      <c r="J7" s="633"/>
      <c r="K7" s="637" t="n">
        <v>0</v>
      </c>
      <c r="L7" s="638" t="n">
        <v>2030</v>
      </c>
    </row>
    <row r="8" s="639" customFormat="true" ht="25.5" hidden="false" customHeight="false" outlineLevel="0" collapsed="false">
      <c r="A8" s="628" t="n">
        <v>5</v>
      </c>
      <c r="B8" s="630" t="s">
        <v>1967</v>
      </c>
      <c r="C8" s="630" t="s">
        <v>1967</v>
      </c>
      <c r="D8" s="630" t="s">
        <v>1953</v>
      </c>
      <c r="E8" s="640" t="n">
        <v>43038</v>
      </c>
      <c r="F8" s="630" t="s">
        <v>1968</v>
      </c>
      <c r="G8" s="630" t="s">
        <v>1969</v>
      </c>
      <c r="H8" s="630" t="s">
        <v>1956</v>
      </c>
      <c r="I8" s="640" t="n">
        <v>43064</v>
      </c>
      <c r="J8" s="630" t="s">
        <v>1970</v>
      </c>
      <c r="K8" s="641" t="n">
        <v>6577.15</v>
      </c>
      <c r="L8" s="638"/>
    </row>
    <row r="9" s="639" customFormat="true" ht="25.5" hidden="false" customHeight="false" outlineLevel="0" collapsed="false">
      <c r="A9" s="628" t="n">
        <v>6</v>
      </c>
      <c r="B9" s="630" t="s">
        <v>1971</v>
      </c>
      <c r="C9" s="630" t="s">
        <v>1971</v>
      </c>
      <c r="D9" s="630" t="s">
        <v>1953</v>
      </c>
      <c r="E9" s="640" t="n">
        <v>43024</v>
      </c>
      <c r="F9" s="630" t="s">
        <v>1972</v>
      </c>
      <c r="G9" s="630" t="s">
        <v>1969</v>
      </c>
      <c r="H9" s="630" t="s">
        <v>1956</v>
      </c>
      <c r="I9" s="640" t="n">
        <v>43067</v>
      </c>
      <c r="J9" s="630" t="s">
        <v>1970</v>
      </c>
      <c r="K9" s="641" t="n">
        <v>1746.67</v>
      </c>
      <c r="L9" s="638"/>
    </row>
    <row r="10" s="639" customFormat="true" ht="25.5" hidden="false" customHeight="false" outlineLevel="0" collapsed="false">
      <c r="A10" s="628" t="n">
        <v>7</v>
      </c>
      <c r="B10" s="630" t="s">
        <v>72</v>
      </c>
      <c r="C10" s="630" t="s">
        <v>72</v>
      </c>
      <c r="D10" s="630" t="s">
        <v>1973</v>
      </c>
      <c r="E10" s="640" t="n">
        <v>42988</v>
      </c>
      <c r="F10" s="630" t="s">
        <v>1974</v>
      </c>
      <c r="G10" s="630" t="s">
        <v>1969</v>
      </c>
      <c r="H10" s="630" t="s">
        <v>1956</v>
      </c>
      <c r="I10" s="640" t="n">
        <v>43124</v>
      </c>
      <c r="J10" s="630" t="s">
        <v>1975</v>
      </c>
      <c r="K10" s="641" t="n">
        <v>6297.6</v>
      </c>
      <c r="L10" s="638"/>
    </row>
    <row r="11" s="639" customFormat="true" ht="38.25" hidden="false" customHeight="false" outlineLevel="0" collapsed="false">
      <c r="A11" s="628" t="n">
        <v>8</v>
      </c>
      <c r="B11" s="630" t="s">
        <v>1971</v>
      </c>
      <c r="C11" s="630" t="s">
        <v>1971</v>
      </c>
      <c r="D11" s="630" t="s">
        <v>1953</v>
      </c>
      <c r="E11" s="640" t="n">
        <v>42965</v>
      </c>
      <c r="F11" s="630" t="s">
        <v>1976</v>
      </c>
      <c r="G11" s="630" t="s">
        <v>1969</v>
      </c>
      <c r="H11" s="630" t="s">
        <v>1956</v>
      </c>
      <c r="I11" s="640" t="n">
        <v>43026</v>
      </c>
      <c r="J11" s="630" t="s">
        <v>1977</v>
      </c>
      <c r="K11" s="641" t="n">
        <v>1629.95</v>
      </c>
      <c r="L11" s="638"/>
    </row>
    <row r="12" s="639" customFormat="true" ht="25.5" hidden="false" customHeight="false" outlineLevel="0" collapsed="false">
      <c r="A12" s="628" t="n">
        <v>9</v>
      </c>
      <c r="B12" s="630" t="s">
        <v>1967</v>
      </c>
      <c r="C12" s="630" t="s">
        <v>1967</v>
      </c>
      <c r="D12" s="630" t="s">
        <v>1953</v>
      </c>
      <c r="E12" s="640" t="n">
        <v>42955</v>
      </c>
      <c r="F12" s="630" t="s">
        <v>1978</v>
      </c>
      <c r="G12" s="630" t="s">
        <v>1969</v>
      </c>
      <c r="H12" s="630" t="s">
        <v>1956</v>
      </c>
      <c r="I12" s="640" t="n">
        <v>43010</v>
      </c>
      <c r="J12" s="630" t="s">
        <v>1979</v>
      </c>
      <c r="K12" s="641" t="n">
        <v>863.46</v>
      </c>
      <c r="L12" s="638"/>
    </row>
    <row r="13" s="639" customFormat="true" ht="38.25" hidden="false" customHeight="false" outlineLevel="0" collapsed="false">
      <c r="A13" s="628" t="n">
        <v>10</v>
      </c>
      <c r="B13" s="630" t="s">
        <v>1967</v>
      </c>
      <c r="C13" s="630" t="s">
        <v>1967</v>
      </c>
      <c r="D13" s="630" t="s">
        <v>1980</v>
      </c>
      <c r="E13" s="640" t="n">
        <v>42951</v>
      </c>
      <c r="F13" s="630" t="s">
        <v>1981</v>
      </c>
      <c r="G13" s="630" t="s">
        <v>1969</v>
      </c>
      <c r="H13" s="630" t="s">
        <v>1956</v>
      </c>
      <c r="I13" s="640" t="n">
        <v>42990</v>
      </c>
      <c r="J13" s="630" t="s">
        <v>1982</v>
      </c>
      <c r="K13" s="641" t="n">
        <v>1129.24</v>
      </c>
      <c r="L13" s="638"/>
    </row>
    <row r="14" s="639" customFormat="true" ht="25.5" hidden="false" customHeight="false" outlineLevel="0" collapsed="false">
      <c r="A14" s="628" t="n">
        <v>11</v>
      </c>
      <c r="B14" s="630" t="s">
        <v>1963</v>
      </c>
      <c r="C14" s="630" t="s">
        <v>1963</v>
      </c>
      <c r="D14" s="630" t="s">
        <v>1953</v>
      </c>
      <c r="E14" s="640" t="n">
        <v>42934</v>
      </c>
      <c r="F14" s="630" t="s">
        <v>1983</v>
      </c>
      <c r="G14" s="630" t="s">
        <v>1969</v>
      </c>
      <c r="H14" s="630" t="s">
        <v>1956</v>
      </c>
      <c r="I14" s="640" t="n">
        <v>42957</v>
      </c>
      <c r="J14" s="630" t="s">
        <v>1984</v>
      </c>
      <c r="K14" s="641" t="n">
        <v>958.59</v>
      </c>
      <c r="L14" s="638"/>
    </row>
    <row r="15" s="639" customFormat="true" ht="38.25" hidden="false" customHeight="false" outlineLevel="0" collapsed="false">
      <c r="A15" s="628" t="n">
        <v>12</v>
      </c>
      <c r="B15" s="630" t="s">
        <v>1963</v>
      </c>
      <c r="C15" s="630" t="s">
        <v>1963</v>
      </c>
      <c r="D15" s="630" t="s">
        <v>1953</v>
      </c>
      <c r="E15" s="640" t="n">
        <v>42921</v>
      </c>
      <c r="F15" s="630" t="s">
        <v>1985</v>
      </c>
      <c r="G15" s="630" t="s">
        <v>1969</v>
      </c>
      <c r="H15" s="630" t="s">
        <v>1956</v>
      </c>
      <c r="I15" s="640" t="n">
        <v>43010</v>
      </c>
      <c r="J15" s="630" t="s">
        <v>1986</v>
      </c>
      <c r="K15" s="641" t="n">
        <v>984.46</v>
      </c>
      <c r="L15" s="638"/>
    </row>
    <row r="16" s="639" customFormat="true" ht="38.25" hidden="false" customHeight="false" outlineLevel="0" collapsed="false">
      <c r="A16" s="628" t="n">
        <v>13</v>
      </c>
      <c r="B16" s="630" t="s">
        <v>1967</v>
      </c>
      <c r="C16" s="630" t="s">
        <v>1964</v>
      </c>
      <c r="D16" s="630" t="s">
        <v>1965</v>
      </c>
      <c r="E16" s="640" t="n">
        <v>42921</v>
      </c>
      <c r="F16" s="630" t="s">
        <v>1987</v>
      </c>
      <c r="G16" s="630" t="s">
        <v>1969</v>
      </c>
      <c r="H16" s="630" t="s">
        <v>1956</v>
      </c>
      <c r="I16" s="640" t="n">
        <v>43049</v>
      </c>
      <c r="J16" s="630" t="s">
        <v>1988</v>
      </c>
      <c r="K16" s="641" t="n">
        <v>23895.41</v>
      </c>
      <c r="L16" s="638"/>
    </row>
    <row r="17" s="639" customFormat="true" ht="25.5" hidden="false" customHeight="false" outlineLevel="0" collapsed="false">
      <c r="A17" s="628" t="n">
        <v>14</v>
      </c>
      <c r="B17" s="630" t="s">
        <v>1963</v>
      </c>
      <c r="C17" s="630" t="s">
        <v>1963</v>
      </c>
      <c r="D17" s="630" t="s">
        <v>1953</v>
      </c>
      <c r="E17" s="640" t="n">
        <v>42904</v>
      </c>
      <c r="F17" s="630" t="s">
        <v>1989</v>
      </c>
      <c r="G17" s="630" t="s">
        <v>1990</v>
      </c>
      <c r="H17" s="630" t="s">
        <v>1956</v>
      </c>
      <c r="I17" s="640" t="n">
        <v>42927</v>
      </c>
      <c r="J17" s="630" t="s">
        <v>1991</v>
      </c>
      <c r="K17" s="641" t="n">
        <v>29264.81</v>
      </c>
      <c r="L17" s="638"/>
    </row>
    <row r="18" s="639" customFormat="true" ht="25.5" hidden="false" customHeight="false" outlineLevel="0" collapsed="false">
      <c r="A18" s="628" t="n">
        <v>15</v>
      </c>
      <c r="B18" s="630" t="s">
        <v>1967</v>
      </c>
      <c r="C18" s="630" t="s">
        <v>1967</v>
      </c>
      <c r="D18" s="630" t="s">
        <v>1953</v>
      </c>
      <c r="E18" s="640" t="n">
        <v>42903</v>
      </c>
      <c r="F18" s="630" t="s">
        <v>1992</v>
      </c>
      <c r="G18" s="630" t="s">
        <v>1969</v>
      </c>
      <c r="H18" s="630" t="s">
        <v>1956</v>
      </c>
      <c r="I18" s="640" t="n">
        <v>42927</v>
      </c>
      <c r="J18" s="630" t="s">
        <v>1993</v>
      </c>
      <c r="K18" s="641" t="n">
        <v>14297.52</v>
      </c>
      <c r="L18" s="638"/>
    </row>
    <row r="19" s="639" customFormat="true" ht="38.25" hidden="false" customHeight="false" outlineLevel="0" collapsed="false">
      <c r="A19" s="628" t="n">
        <v>16</v>
      </c>
      <c r="B19" s="630" t="s">
        <v>1994</v>
      </c>
      <c r="C19" s="630" t="s">
        <v>1994</v>
      </c>
      <c r="D19" s="630" t="s">
        <v>1953</v>
      </c>
      <c r="E19" s="640" t="n">
        <v>42902</v>
      </c>
      <c r="F19" s="630" t="s">
        <v>1995</v>
      </c>
      <c r="G19" s="630" t="s">
        <v>1969</v>
      </c>
      <c r="H19" s="630" t="s">
        <v>1956</v>
      </c>
      <c r="I19" s="640" t="n">
        <v>43004</v>
      </c>
      <c r="J19" s="630" t="s">
        <v>1996</v>
      </c>
      <c r="K19" s="641" t="n">
        <v>8188.65</v>
      </c>
      <c r="L19" s="638"/>
    </row>
    <row r="20" s="639" customFormat="true" ht="23.25" hidden="false" customHeight="true" outlineLevel="0" collapsed="false">
      <c r="A20" s="628" t="n">
        <v>17</v>
      </c>
      <c r="B20" s="630" t="s">
        <v>1963</v>
      </c>
      <c r="C20" s="630" t="s">
        <v>1963</v>
      </c>
      <c r="D20" s="630" t="s">
        <v>1997</v>
      </c>
      <c r="E20" s="640" t="n">
        <v>42859</v>
      </c>
      <c r="F20" s="630" t="s">
        <v>1998</v>
      </c>
      <c r="G20" s="630" t="s">
        <v>1969</v>
      </c>
      <c r="H20" s="630" t="s">
        <v>1956</v>
      </c>
      <c r="I20" s="640" t="n">
        <v>42993</v>
      </c>
      <c r="J20" s="630" t="s">
        <v>1999</v>
      </c>
      <c r="K20" s="641" t="n">
        <v>900</v>
      </c>
      <c r="L20" s="638"/>
    </row>
    <row r="21" s="639" customFormat="true" ht="38.25" hidden="false" customHeight="false" outlineLevel="0" collapsed="false">
      <c r="A21" s="628" t="n">
        <v>18</v>
      </c>
      <c r="B21" s="630" t="s">
        <v>2000</v>
      </c>
      <c r="C21" s="630" t="s">
        <v>2000</v>
      </c>
      <c r="D21" s="630" t="s">
        <v>1980</v>
      </c>
      <c r="E21" s="640" t="n">
        <v>42846</v>
      </c>
      <c r="F21" s="630" t="s">
        <v>2001</v>
      </c>
      <c r="G21" s="630" t="s">
        <v>1969</v>
      </c>
      <c r="H21" s="630" t="s">
        <v>1956</v>
      </c>
      <c r="I21" s="640" t="n">
        <v>42910</v>
      </c>
      <c r="J21" s="630" t="s">
        <v>1982</v>
      </c>
      <c r="K21" s="641" t="n">
        <v>325.95</v>
      </c>
      <c r="L21" s="638"/>
    </row>
    <row r="22" s="639" customFormat="true" ht="25.5" hidden="false" customHeight="false" outlineLevel="0" collapsed="false">
      <c r="A22" s="628" t="n">
        <v>19</v>
      </c>
      <c r="B22" s="630" t="s">
        <v>1963</v>
      </c>
      <c r="C22" s="630" t="s">
        <v>1963</v>
      </c>
      <c r="D22" s="630" t="s">
        <v>1958</v>
      </c>
      <c r="E22" s="640" t="n">
        <v>42810</v>
      </c>
      <c r="F22" s="630" t="s">
        <v>2002</v>
      </c>
      <c r="G22" s="630" t="s">
        <v>1969</v>
      </c>
      <c r="H22" s="630" t="s">
        <v>1956</v>
      </c>
      <c r="I22" s="640" t="n">
        <v>42851</v>
      </c>
      <c r="J22" s="630" t="s">
        <v>2003</v>
      </c>
      <c r="K22" s="641" t="n">
        <v>2229.49</v>
      </c>
      <c r="L22" s="638"/>
    </row>
    <row r="23" s="639" customFormat="true" ht="25.5" hidden="false" customHeight="false" outlineLevel="0" collapsed="false">
      <c r="A23" s="628" t="n">
        <v>20</v>
      </c>
      <c r="B23" s="630" t="s">
        <v>1963</v>
      </c>
      <c r="C23" s="630" t="s">
        <v>1964</v>
      </c>
      <c r="D23" s="630" t="s">
        <v>2004</v>
      </c>
      <c r="E23" s="640" t="n">
        <v>42788</v>
      </c>
      <c r="F23" s="630" t="s">
        <v>2005</v>
      </c>
      <c r="G23" s="630" t="s">
        <v>1969</v>
      </c>
      <c r="H23" s="630" t="s">
        <v>1956</v>
      </c>
      <c r="I23" s="640" t="n">
        <v>42864</v>
      </c>
      <c r="J23" s="630" t="s">
        <v>2006</v>
      </c>
      <c r="K23" s="641" t="n">
        <v>1166.35</v>
      </c>
      <c r="L23" s="638"/>
    </row>
    <row r="24" s="639" customFormat="true" ht="44.25" hidden="false" customHeight="true" outlineLevel="0" collapsed="false">
      <c r="A24" s="628" t="n">
        <v>21</v>
      </c>
      <c r="B24" s="630" t="s">
        <v>2007</v>
      </c>
      <c r="C24" s="630" t="s">
        <v>1964</v>
      </c>
      <c r="D24" s="630" t="s">
        <v>2008</v>
      </c>
      <c r="E24" s="640" t="n">
        <v>42766</v>
      </c>
      <c r="F24" s="630" t="s">
        <v>2009</v>
      </c>
      <c r="G24" s="630" t="s">
        <v>1969</v>
      </c>
      <c r="H24" s="630" t="s">
        <v>1956</v>
      </c>
      <c r="I24" s="640" t="n">
        <v>42790</v>
      </c>
      <c r="J24" s="630" t="s">
        <v>2010</v>
      </c>
      <c r="K24" s="641" t="n">
        <v>500</v>
      </c>
      <c r="L24" s="638"/>
    </row>
    <row r="25" s="639" customFormat="true" ht="25.5" hidden="false" customHeight="false" outlineLevel="0" collapsed="false">
      <c r="A25" s="628" t="n">
        <v>22</v>
      </c>
      <c r="B25" s="630" t="s">
        <v>2007</v>
      </c>
      <c r="C25" s="630" t="s">
        <v>1964</v>
      </c>
      <c r="D25" s="630" t="s">
        <v>2008</v>
      </c>
      <c r="E25" s="640" t="n">
        <v>42754</v>
      </c>
      <c r="F25" s="630" t="s">
        <v>2011</v>
      </c>
      <c r="G25" s="630" t="s">
        <v>1969</v>
      </c>
      <c r="H25" s="630" t="s">
        <v>1956</v>
      </c>
      <c r="I25" s="640" t="n">
        <v>42780</v>
      </c>
      <c r="J25" s="630" t="s">
        <v>2012</v>
      </c>
      <c r="K25" s="641" t="n">
        <v>500</v>
      </c>
      <c r="L25" s="638"/>
    </row>
    <row r="26" s="639" customFormat="true" ht="38.25" hidden="false" customHeight="true" outlineLevel="0" collapsed="false">
      <c r="A26" s="628" t="n">
        <v>23</v>
      </c>
      <c r="B26" s="630" t="s">
        <v>1967</v>
      </c>
      <c r="C26" s="630" t="s">
        <v>1964</v>
      </c>
      <c r="D26" s="630" t="s">
        <v>1965</v>
      </c>
      <c r="E26" s="640" t="n">
        <v>42711</v>
      </c>
      <c r="F26" s="630" t="s">
        <v>2013</v>
      </c>
      <c r="G26" s="630" t="s">
        <v>1969</v>
      </c>
      <c r="H26" s="630" t="s">
        <v>2014</v>
      </c>
      <c r="I26" s="640" t="n">
        <v>42738</v>
      </c>
      <c r="J26" s="630" t="s">
        <v>2015</v>
      </c>
      <c r="K26" s="641" t="n">
        <v>1069.8</v>
      </c>
      <c r="L26" s="638"/>
    </row>
    <row r="27" s="639" customFormat="true" ht="38.25" hidden="false" customHeight="false" outlineLevel="0" collapsed="false">
      <c r="A27" s="628" t="n">
        <v>24</v>
      </c>
      <c r="B27" s="630" t="s">
        <v>1967</v>
      </c>
      <c r="C27" s="630" t="s">
        <v>1964</v>
      </c>
      <c r="D27" s="630" t="s">
        <v>1965</v>
      </c>
      <c r="E27" s="640" t="n">
        <v>42696</v>
      </c>
      <c r="F27" s="630" t="s">
        <v>2016</v>
      </c>
      <c r="G27" s="630" t="s">
        <v>1969</v>
      </c>
      <c r="H27" s="630" t="s">
        <v>1956</v>
      </c>
      <c r="I27" s="640" t="n">
        <v>42739</v>
      </c>
      <c r="J27" s="630" t="s">
        <v>2017</v>
      </c>
      <c r="K27" s="641" t="n">
        <v>220</v>
      </c>
      <c r="L27" s="638"/>
    </row>
    <row r="28" s="639" customFormat="true" ht="38.25" hidden="false" customHeight="false" outlineLevel="0" collapsed="false">
      <c r="A28" s="628" t="n">
        <v>25</v>
      </c>
      <c r="B28" s="630" t="s">
        <v>72</v>
      </c>
      <c r="C28" s="630" t="s">
        <v>72</v>
      </c>
      <c r="D28" s="630" t="s">
        <v>1958</v>
      </c>
      <c r="E28" s="640" t="n">
        <v>42694</v>
      </c>
      <c r="F28" s="630" t="s">
        <v>2018</v>
      </c>
      <c r="G28" s="630" t="s">
        <v>1969</v>
      </c>
      <c r="H28" s="630" t="s">
        <v>1956</v>
      </c>
      <c r="I28" s="640" t="n">
        <v>42704</v>
      </c>
      <c r="J28" s="630" t="s">
        <v>2019</v>
      </c>
      <c r="K28" s="641" t="n">
        <v>1909.39</v>
      </c>
      <c r="L28" s="638"/>
    </row>
    <row r="29" s="639" customFormat="true" ht="38.25" hidden="false" customHeight="false" outlineLevel="0" collapsed="false">
      <c r="A29" s="628" t="n">
        <v>26</v>
      </c>
      <c r="B29" s="630" t="s">
        <v>1963</v>
      </c>
      <c r="C29" s="630" t="s">
        <v>1963</v>
      </c>
      <c r="D29" s="630" t="s">
        <v>1953</v>
      </c>
      <c r="E29" s="640" t="n">
        <v>42628</v>
      </c>
      <c r="F29" s="630" t="s">
        <v>2020</v>
      </c>
      <c r="G29" s="630" t="s">
        <v>1969</v>
      </c>
      <c r="H29" s="630" t="s">
        <v>1956</v>
      </c>
      <c r="I29" s="640" t="n">
        <v>42655</v>
      </c>
      <c r="J29" s="630" t="s">
        <v>2021</v>
      </c>
      <c r="K29" s="641" t="n">
        <v>3719.8</v>
      </c>
      <c r="L29" s="638"/>
    </row>
    <row r="30" s="639" customFormat="true" ht="33" hidden="false" customHeight="true" outlineLevel="0" collapsed="false">
      <c r="A30" s="628" t="n">
        <v>27</v>
      </c>
      <c r="B30" s="630" t="s">
        <v>1967</v>
      </c>
      <c r="C30" s="630" t="s">
        <v>1967</v>
      </c>
      <c r="D30" s="630" t="s">
        <v>1953</v>
      </c>
      <c r="E30" s="640" t="n">
        <v>42602</v>
      </c>
      <c r="F30" s="630" t="s">
        <v>2022</v>
      </c>
      <c r="G30" s="630" t="s">
        <v>1969</v>
      </c>
      <c r="H30" s="630" t="s">
        <v>1956</v>
      </c>
      <c r="I30" s="640" t="n">
        <v>42657</v>
      </c>
      <c r="J30" s="630" t="s">
        <v>1991</v>
      </c>
      <c r="K30" s="641" t="n">
        <v>3759.62</v>
      </c>
      <c r="L30" s="638"/>
    </row>
    <row r="31" s="639" customFormat="true" ht="33" hidden="false" customHeight="true" outlineLevel="0" collapsed="false">
      <c r="A31" s="628" t="n">
        <v>28</v>
      </c>
      <c r="B31" s="630" t="s">
        <v>1967</v>
      </c>
      <c r="C31" s="630" t="s">
        <v>1967</v>
      </c>
      <c r="D31" s="630" t="s">
        <v>1980</v>
      </c>
      <c r="E31" s="640" t="n">
        <v>42591</v>
      </c>
      <c r="F31" s="630" t="s">
        <v>2023</v>
      </c>
      <c r="G31" s="630" t="s">
        <v>1969</v>
      </c>
      <c r="H31" s="630" t="s">
        <v>1956</v>
      </c>
      <c r="I31" s="640" t="n">
        <v>42618</v>
      </c>
      <c r="J31" s="630" t="s">
        <v>2003</v>
      </c>
      <c r="K31" s="641" t="n">
        <v>720.01</v>
      </c>
      <c r="L31" s="638"/>
    </row>
    <row r="32" s="639" customFormat="true" ht="33" hidden="false" customHeight="true" outlineLevel="0" collapsed="false">
      <c r="A32" s="628" t="n">
        <v>29</v>
      </c>
      <c r="B32" s="630" t="s">
        <v>1967</v>
      </c>
      <c r="C32" s="630" t="s">
        <v>1964</v>
      </c>
      <c r="D32" s="630" t="s">
        <v>1965</v>
      </c>
      <c r="E32" s="640" t="n">
        <v>42588</v>
      </c>
      <c r="F32" s="630" t="s">
        <v>2024</v>
      </c>
      <c r="G32" s="630" t="s">
        <v>1969</v>
      </c>
      <c r="H32" s="630" t="s">
        <v>1956</v>
      </c>
      <c r="I32" s="640" t="n">
        <v>42632</v>
      </c>
      <c r="J32" s="630" t="s">
        <v>2015</v>
      </c>
      <c r="K32" s="641" t="n">
        <v>161.01</v>
      </c>
      <c r="L32" s="638"/>
    </row>
    <row r="33" s="639" customFormat="true" ht="33" hidden="false" customHeight="true" outlineLevel="0" collapsed="false">
      <c r="A33" s="628" t="n">
        <v>30</v>
      </c>
      <c r="B33" s="630" t="s">
        <v>1963</v>
      </c>
      <c r="C33" s="630" t="s">
        <v>1963</v>
      </c>
      <c r="D33" s="630" t="s">
        <v>1953</v>
      </c>
      <c r="E33" s="640" t="n">
        <v>42579</v>
      </c>
      <c r="F33" s="630" t="s">
        <v>2025</v>
      </c>
      <c r="G33" s="630" t="s">
        <v>1969</v>
      </c>
      <c r="H33" s="630" t="s">
        <v>1956</v>
      </c>
      <c r="I33" s="640" t="n">
        <v>42618</v>
      </c>
      <c r="J33" s="630" t="s">
        <v>2026</v>
      </c>
      <c r="K33" s="641" t="n">
        <v>798.91</v>
      </c>
      <c r="L33" s="638"/>
    </row>
    <row r="34" s="639" customFormat="true" ht="33" hidden="false" customHeight="true" outlineLevel="0" collapsed="false">
      <c r="A34" s="628" t="n">
        <v>31</v>
      </c>
      <c r="B34" s="630" t="s">
        <v>1967</v>
      </c>
      <c r="C34" s="630" t="s">
        <v>1964</v>
      </c>
      <c r="D34" s="630" t="s">
        <v>1965</v>
      </c>
      <c r="E34" s="640" t="n">
        <v>42557</v>
      </c>
      <c r="F34" s="630" t="s">
        <v>2027</v>
      </c>
      <c r="G34" s="630" t="s">
        <v>1969</v>
      </c>
      <c r="H34" s="630" t="s">
        <v>1956</v>
      </c>
      <c r="I34" s="640" t="n">
        <v>42628</v>
      </c>
      <c r="J34" s="630" t="s">
        <v>2028</v>
      </c>
      <c r="K34" s="641" t="n">
        <v>345.4</v>
      </c>
      <c r="L34" s="638"/>
    </row>
    <row r="35" s="639" customFormat="true" ht="33" hidden="false" customHeight="true" outlineLevel="0" collapsed="false">
      <c r="A35" s="628" t="n">
        <v>32</v>
      </c>
      <c r="B35" s="630" t="s">
        <v>1967</v>
      </c>
      <c r="C35" s="630" t="s">
        <v>1964</v>
      </c>
      <c r="D35" s="630" t="s">
        <v>1965</v>
      </c>
      <c r="E35" s="640" t="n">
        <v>42556</v>
      </c>
      <c r="F35" s="630" t="s">
        <v>2029</v>
      </c>
      <c r="G35" s="630" t="s">
        <v>1969</v>
      </c>
      <c r="H35" s="630" t="s">
        <v>1956</v>
      </c>
      <c r="I35" s="640" t="n">
        <v>42599</v>
      </c>
      <c r="J35" s="630" t="s">
        <v>2015</v>
      </c>
      <c r="K35" s="641" t="n">
        <v>365.24</v>
      </c>
      <c r="L35" s="638"/>
    </row>
    <row r="36" s="639" customFormat="true" ht="38.25" hidden="false" customHeight="false" outlineLevel="0" collapsed="false">
      <c r="A36" s="628" t="n">
        <v>33</v>
      </c>
      <c r="B36" s="630" t="s">
        <v>1967</v>
      </c>
      <c r="C36" s="630" t="s">
        <v>1967</v>
      </c>
      <c r="D36" s="630" t="s">
        <v>1953</v>
      </c>
      <c r="E36" s="640" t="n">
        <v>42538</v>
      </c>
      <c r="F36" s="630" t="s">
        <v>2030</v>
      </c>
      <c r="G36" s="630" t="s">
        <v>1969</v>
      </c>
      <c r="H36" s="630" t="s">
        <v>1956</v>
      </c>
      <c r="I36" s="640" t="n">
        <v>42569</v>
      </c>
      <c r="J36" s="630" t="s">
        <v>2031</v>
      </c>
      <c r="K36" s="641" t="n">
        <v>3983</v>
      </c>
      <c r="L36" s="638"/>
    </row>
    <row r="37" s="643" customFormat="true" ht="51" hidden="false" customHeight="false" outlineLevel="0" collapsed="false">
      <c r="A37" s="628" t="n">
        <v>34</v>
      </c>
      <c r="B37" s="630" t="s">
        <v>1963</v>
      </c>
      <c r="C37" s="630" t="s">
        <v>1964</v>
      </c>
      <c r="D37" s="630" t="s">
        <v>2032</v>
      </c>
      <c r="E37" s="640" t="n">
        <v>42531</v>
      </c>
      <c r="F37" s="630" t="s">
        <v>2033</v>
      </c>
      <c r="G37" s="630" t="s">
        <v>1969</v>
      </c>
      <c r="H37" s="630" t="s">
        <v>1956</v>
      </c>
      <c r="I37" s="640" t="n">
        <v>42543</v>
      </c>
      <c r="J37" s="630"/>
      <c r="K37" s="641" t="n">
        <v>222.44</v>
      </c>
      <c r="L37" s="642"/>
    </row>
    <row r="38" s="639" customFormat="true" ht="42.75" hidden="false" customHeight="true" outlineLevel="0" collapsed="false">
      <c r="A38" s="628" t="n">
        <v>35</v>
      </c>
      <c r="B38" s="630" t="s">
        <v>1994</v>
      </c>
      <c r="C38" s="630" t="s">
        <v>1964</v>
      </c>
      <c r="D38" s="630" t="s">
        <v>1965</v>
      </c>
      <c r="E38" s="640" t="n">
        <v>42531</v>
      </c>
      <c r="F38" s="630" t="s">
        <v>2034</v>
      </c>
      <c r="G38" s="630" t="s">
        <v>1969</v>
      </c>
      <c r="H38" s="630" t="s">
        <v>1956</v>
      </c>
      <c r="I38" s="640" t="n">
        <v>42580</v>
      </c>
      <c r="J38" s="630"/>
      <c r="K38" s="641" t="n">
        <v>230</v>
      </c>
      <c r="L38" s="638"/>
    </row>
    <row r="39" s="639" customFormat="true" ht="33" hidden="false" customHeight="true" outlineLevel="0" collapsed="false">
      <c r="A39" s="628" t="n">
        <v>36</v>
      </c>
      <c r="B39" s="630" t="s">
        <v>1963</v>
      </c>
      <c r="C39" s="630" t="s">
        <v>1963</v>
      </c>
      <c r="D39" s="630" t="s">
        <v>1973</v>
      </c>
      <c r="E39" s="640" t="n">
        <v>42483</v>
      </c>
      <c r="F39" s="630" t="s">
        <v>2035</v>
      </c>
      <c r="G39" s="630" t="s">
        <v>1969</v>
      </c>
      <c r="H39" s="630" t="s">
        <v>1956</v>
      </c>
      <c r="I39" s="640" t="n">
        <v>42543</v>
      </c>
      <c r="J39" s="630" t="s">
        <v>2036</v>
      </c>
      <c r="K39" s="641" t="n">
        <v>1399.04</v>
      </c>
      <c r="L39" s="638"/>
    </row>
    <row r="40" s="639" customFormat="true" ht="25.5" hidden="false" customHeight="false" outlineLevel="0" collapsed="false">
      <c r="A40" s="628" t="n">
        <v>37</v>
      </c>
      <c r="B40" s="630" t="s">
        <v>1963</v>
      </c>
      <c r="C40" s="630" t="s">
        <v>1967</v>
      </c>
      <c r="D40" s="630" t="s">
        <v>1953</v>
      </c>
      <c r="E40" s="640" t="n">
        <v>42429</v>
      </c>
      <c r="F40" s="630" t="s">
        <v>2037</v>
      </c>
      <c r="G40" s="630" t="s">
        <v>1969</v>
      </c>
      <c r="H40" s="630" t="s">
        <v>1956</v>
      </c>
      <c r="I40" s="640" t="n">
        <v>42468</v>
      </c>
      <c r="J40" s="630" t="s">
        <v>2038</v>
      </c>
      <c r="K40" s="641" t="n">
        <v>6013.22</v>
      </c>
      <c r="L40" s="638"/>
    </row>
    <row r="41" s="639" customFormat="true" ht="25.5" hidden="false" customHeight="false" outlineLevel="0" collapsed="false">
      <c r="A41" s="628" t="n">
        <v>38</v>
      </c>
      <c r="B41" s="630" t="s">
        <v>1963</v>
      </c>
      <c r="C41" s="630" t="s">
        <v>1963</v>
      </c>
      <c r="D41" s="630" t="s">
        <v>1953</v>
      </c>
      <c r="E41" s="640" t="n">
        <v>42423</v>
      </c>
      <c r="F41" s="630" t="s">
        <v>2039</v>
      </c>
      <c r="G41" s="630" t="s">
        <v>1969</v>
      </c>
      <c r="H41" s="630" t="s">
        <v>1956</v>
      </c>
      <c r="I41" s="640" t="n">
        <v>42438</v>
      </c>
      <c r="J41" s="630" t="s">
        <v>2040</v>
      </c>
      <c r="K41" s="641" t="n">
        <v>1532.05</v>
      </c>
      <c r="L41" s="638"/>
    </row>
    <row r="42" s="639" customFormat="true" ht="25.5" hidden="false" customHeight="false" outlineLevel="0" collapsed="false">
      <c r="A42" s="628" t="n">
        <v>39</v>
      </c>
      <c r="B42" s="630" t="s">
        <v>1963</v>
      </c>
      <c r="C42" s="630" t="s">
        <v>1963</v>
      </c>
      <c r="D42" s="630" t="s">
        <v>1953</v>
      </c>
      <c r="E42" s="640" t="n">
        <v>42418</v>
      </c>
      <c r="F42" s="630" t="s">
        <v>2041</v>
      </c>
      <c r="G42" s="630" t="s">
        <v>1969</v>
      </c>
      <c r="H42" s="630" t="s">
        <v>1956</v>
      </c>
      <c r="I42" s="640" t="n">
        <v>42438</v>
      </c>
      <c r="J42" s="630" t="s">
        <v>2042</v>
      </c>
      <c r="K42" s="641" t="n">
        <v>3932.93</v>
      </c>
      <c r="L42" s="638"/>
    </row>
    <row r="43" s="639" customFormat="true" ht="38.25" hidden="false" customHeight="false" outlineLevel="0" collapsed="false">
      <c r="A43" s="628" t="n">
        <v>40</v>
      </c>
      <c r="B43" s="630" t="s">
        <v>1963</v>
      </c>
      <c r="C43" s="630" t="s">
        <v>1963</v>
      </c>
      <c r="D43" s="630" t="s">
        <v>1953</v>
      </c>
      <c r="E43" s="640" t="n">
        <v>42411</v>
      </c>
      <c r="F43" s="630" t="s">
        <v>2043</v>
      </c>
      <c r="G43" s="630" t="s">
        <v>1969</v>
      </c>
      <c r="H43" s="630" t="s">
        <v>1956</v>
      </c>
      <c r="I43" s="640" t="n">
        <v>42438</v>
      </c>
      <c r="J43" s="630" t="s">
        <v>2044</v>
      </c>
      <c r="K43" s="641" t="n">
        <v>1869.21</v>
      </c>
      <c r="L43" s="638"/>
    </row>
    <row r="44" s="639" customFormat="true" ht="26.25" hidden="false" customHeight="true" outlineLevel="0" collapsed="false">
      <c r="A44" s="628" t="n">
        <v>41</v>
      </c>
      <c r="B44" s="630" t="s">
        <v>1971</v>
      </c>
      <c r="C44" s="630" t="s">
        <v>1971</v>
      </c>
      <c r="D44" s="630" t="s">
        <v>1980</v>
      </c>
      <c r="E44" s="640" t="n">
        <v>42362</v>
      </c>
      <c r="F44" s="630" t="s">
        <v>2045</v>
      </c>
      <c r="G44" s="630" t="s">
        <v>1969</v>
      </c>
      <c r="H44" s="630" t="s">
        <v>1956</v>
      </c>
      <c r="I44" s="640" t="n">
        <v>42500</v>
      </c>
      <c r="J44" s="630" t="s">
        <v>1982</v>
      </c>
      <c r="K44" s="641" t="n">
        <v>122.5</v>
      </c>
      <c r="L44" s="638"/>
    </row>
    <row r="45" s="639" customFormat="true" ht="25.5" hidden="false" customHeight="false" outlineLevel="0" collapsed="false">
      <c r="A45" s="628" t="n">
        <v>42</v>
      </c>
      <c r="B45" s="630" t="s">
        <v>1967</v>
      </c>
      <c r="C45" s="630" t="s">
        <v>1967</v>
      </c>
      <c r="D45" s="630" t="s">
        <v>1980</v>
      </c>
      <c r="E45" s="640" t="n">
        <v>42313</v>
      </c>
      <c r="F45" s="630" t="s">
        <v>2046</v>
      </c>
      <c r="G45" s="630" t="s">
        <v>1969</v>
      </c>
      <c r="H45" s="630" t="s">
        <v>1956</v>
      </c>
      <c r="I45" s="640" t="n">
        <v>42335</v>
      </c>
      <c r="J45" s="630"/>
      <c r="K45" s="641" t="n">
        <v>750</v>
      </c>
      <c r="L45" s="638"/>
    </row>
    <row r="46" s="639" customFormat="true" ht="21" hidden="false" customHeight="true" outlineLevel="0" collapsed="false">
      <c r="A46" s="628" t="n">
        <v>43</v>
      </c>
      <c r="B46" s="630" t="s">
        <v>2047</v>
      </c>
      <c r="C46" s="630" t="s">
        <v>2047</v>
      </c>
      <c r="D46" s="630" t="s">
        <v>1980</v>
      </c>
      <c r="E46" s="640" t="n">
        <v>42292</v>
      </c>
      <c r="F46" s="630" t="s">
        <v>2048</v>
      </c>
      <c r="G46" s="630" t="s">
        <v>1969</v>
      </c>
      <c r="H46" s="630" t="s">
        <v>1956</v>
      </c>
      <c r="I46" s="640" t="n">
        <v>42318</v>
      </c>
      <c r="J46" s="630" t="s">
        <v>1982</v>
      </c>
      <c r="K46" s="641" t="n">
        <v>43.84</v>
      </c>
      <c r="L46" s="638"/>
    </row>
    <row r="47" s="639" customFormat="true" ht="25.5" hidden="false" customHeight="false" outlineLevel="0" collapsed="false">
      <c r="A47" s="628" t="n">
        <v>44</v>
      </c>
      <c r="B47" s="630" t="s">
        <v>2047</v>
      </c>
      <c r="C47" s="630" t="s">
        <v>2047</v>
      </c>
      <c r="D47" s="630" t="s">
        <v>1980</v>
      </c>
      <c r="E47" s="640" t="n">
        <v>42270</v>
      </c>
      <c r="F47" s="630" t="s">
        <v>2049</v>
      </c>
      <c r="G47" s="630" t="s">
        <v>1969</v>
      </c>
      <c r="H47" s="630" t="s">
        <v>1956</v>
      </c>
      <c r="I47" s="640" t="n">
        <v>42278</v>
      </c>
      <c r="J47" s="630" t="s">
        <v>1982</v>
      </c>
      <c r="K47" s="641" t="n">
        <v>104.46</v>
      </c>
      <c r="L47" s="638"/>
    </row>
    <row r="48" s="639" customFormat="true" ht="25.5" hidden="false" customHeight="false" outlineLevel="0" collapsed="false">
      <c r="A48" s="628" t="n">
        <v>45</v>
      </c>
      <c r="B48" s="630" t="s">
        <v>1967</v>
      </c>
      <c r="C48" s="630" t="s">
        <v>1967</v>
      </c>
      <c r="D48" s="630" t="s">
        <v>1973</v>
      </c>
      <c r="E48" s="640" t="n">
        <v>42248</v>
      </c>
      <c r="F48" s="630" t="s">
        <v>2050</v>
      </c>
      <c r="G48" s="630" t="s">
        <v>1969</v>
      </c>
      <c r="H48" s="630" t="s">
        <v>1956</v>
      </c>
      <c r="I48" s="640" t="n">
        <v>42277</v>
      </c>
      <c r="J48" s="630" t="s">
        <v>1982</v>
      </c>
      <c r="K48" s="641" t="n">
        <v>323.4</v>
      </c>
      <c r="L48" s="638"/>
    </row>
    <row r="49" s="639" customFormat="true" ht="25.5" hidden="false" customHeight="false" outlineLevel="0" collapsed="false">
      <c r="A49" s="628" t="n">
        <v>46</v>
      </c>
      <c r="B49" s="630" t="s">
        <v>1967</v>
      </c>
      <c r="C49" s="630" t="s">
        <v>1967</v>
      </c>
      <c r="D49" s="630" t="s">
        <v>1980</v>
      </c>
      <c r="E49" s="640" t="n">
        <v>42248</v>
      </c>
      <c r="F49" s="630" t="s">
        <v>2051</v>
      </c>
      <c r="G49" s="630" t="s">
        <v>1969</v>
      </c>
      <c r="H49" s="630" t="s">
        <v>1956</v>
      </c>
      <c r="I49" s="640" t="n">
        <v>42305</v>
      </c>
      <c r="J49" s="630" t="s">
        <v>1982</v>
      </c>
      <c r="K49" s="641" t="n">
        <v>2583</v>
      </c>
      <c r="L49" s="638"/>
    </row>
    <row r="50" s="639" customFormat="true" ht="33" hidden="false" customHeight="true" outlineLevel="0" collapsed="false">
      <c r="A50" s="628" t="n">
        <v>47</v>
      </c>
      <c r="B50" s="630" t="s">
        <v>1967</v>
      </c>
      <c r="C50" s="630" t="s">
        <v>1964</v>
      </c>
      <c r="D50" s="630" t="s">
        <v>1965</v>
      </c>
      <c r="E50" s="640" t="n">
        <v>42236</v>
      </c>
      <c r="F50" s="630" t="s">
        <v>2052</v>
      </c>
      <c r="G50" s="630" t="s">
        <v>1969</v>
      </c>
      <c r="H50" s="630" t="s">
        <v>1956</v>
      </c>
      <c r="I50" s="640" t="n">
        <v>42267</v>
      </c>
      <c r="J50" s="630" t="s">
        <v>2053</v>
      </c>
      <c r="K50" s="641" t="n">
        <v>881.8</v>
      </c>
      <c r="L50" s="638"/>
    </row>
    <row r="51" s="639" customFormat="true" ht="25.5" hidden="false" customHeight="false" outlineLevel="0" collapsed="false">
      <c r="A51" s="628" t="n">
        <v>48</v>
      </c>
      <c r="B51" s="630" t="s">
        <v>1963</v>
      </c>
      <c r="C51" s="630" t="s">
        <v>1963</v>
      </c>
      <c r="D51" s="630" t="s">
        <v>1953</v>
      </c>
      <c r="E51" s="640" t="n">
        <v>42220</v>
      </c>
      <c r="F51" s="630" t="s">
        <v>2054</v>
      </c>
      <c r="G51" s="630" t="s">
        <v>1969</v>
      </c>
      <c r="H51" s="630" t="s">
        <v>2014</v>
      </c>
      <c r="I51" s="640" t="n">
        <v>42257</v>
      </c>
      <c r="J51" s="630" t="s">
        <v>2055</v>
      </c>
      <c r="K51" s="641" t="n">
        <v>772.48</v>
      </c>
      <c r="L51" s="638"/>
    </row>
    <row r="52" s="639" customFormat="true" ht="25.5" hidden="false" customHeight="false" outlineLevel="0" collapsed="false">
      <c r="A52" s="628" t="n">
        <v>49</v>
      </c>
      <c r="B52" s="630" t="s">
        <v>1967</v>
      </c>
      <c r="C52" s="630" t="s">
        <v>1967</v>
      </c>
      <c r="D52" s="630" t="s">
        <v>1973</v>
      </c>
      <c r="E52" s="640" t="n">
        <v>42215</v>
      </c>
      <c r="F52" s="630" t="s">
        <v>2056</v>
      </c>
      <c r="G52" s="630" t="s">
        <v>1969</v>
      </c>
      <c r="H52" s="630" t="s">
        <v>2014</v>
      </c>
      <c r="I52" s="640" t="n">
        <v>42236</v>
      </c>
      <c r="J52" s="630"/>
      <c r="K52" s="641" t="n">
        <v>5412</v>
      </c>
      <c r="L52" s="638"/>
    </row>
    <row r="53" s="639" customFormat="true" ht="25.5" hidden="false" customHeight="false" outlineLevel="0" collapsed="false">
      <c r="A53" s="628" t="n">
        <v>50</v>
      </c>
      <c r="B53" s="630" t="s">
        <v>1967</v>
      </c>
      <c r="C53" s="630" t="s">
        <v>1967</v>
      </c>
      <c r="D53" s="630" t="s">
        <v>1953</v>
      </c>
      <c r="E53" s="640" t="n">
        <v>42210</v>
      </c>
      <c r="F53" s="630" t="s">
        <v>2057</v>
      </c>
      <c r="G53" s="630" t="s">
        <v>1969</v>
      </c>
      <c r="H53" s="630" t="s">
        <v>2014</v>
      </c>
      <c r="I53" s="640" t="n">
        <v>42216</v>
      </c>
      <c r="J53" s="630" t="s">
        <v>2058</v>
      </c>
      <c r="K53" s="641" t="n">
        <v>250</v>
      </c>
      <c r="L53" s="638"/>
    </row>
    <row r="54" s="639" customFormat="true" ht="25.5" hidden="false" customHeight="false" outlineLevel="0" collapsed="false">
      <c r="A54" s="628" t="n">
        <v>51</v>
      </c>
      <c r="B54" s="630" t="s">
        <v>1967</v>
      </c>
      <c r="C54" s="630" t="s">
        <v>1967</v>
      </c>
      <c r="D54" s="630" t="s">
        <v>1953</v>
      </c>
      <c r="E54" s="640" t="n">
        <v>42210</v>
      </c>
      <c r="F54" s="630" t="s">
        <v>2059</v>
      </c>
      <c r="G54" s="630" t="s">
        <v>1969</v>
      </c>
      <c r="H54" s="630" t="s">
        <v>1956</v>
      </c>
      <c r="I54" s="640" t="n">
        <v>42409</v>
      </c>
      <c r="J54" s="630" t="s">
        <v>2060</v>
      </c>
      <c r="K54" s="641" t="n">
        <v>2500</v>
      </c>
      <c r="L54" s="638"/>
    </row>
    <row r="55" s="639" customFormat="true" ht="25.5" hidden="false" customHeight="false" outlineLevel="0" collapsed="false">
      <c r="A55" s="628" t="n">
        <v>52</v>
      </c>
      <c r="B55" s="630" t="s">
        <v>1967</v>
      </c>
      <c r="C55" s="630" t="s">
        <v>1967</v>
      </c>
      <c r="D55" s="630" t="s">
        <v>1953</v>
      </c>
      <c r="E55" s="640" t="n">
        <v>42203</v>
      </c>
      <c r="F55" s="630" t="s">
        <v>2061</v>
      </c>
      <c r="G55" s="630" t="s">
        <v>1969</v>
      </c>
      <c r="H55" s="630" t="s">
        <v>1956</v>
      </c>
      <c r="I55" s="640" t="n">
        <v>42216</v>
      </c>
      <c r="J55" s="630" t="s">
        <v>2062</v>
      </c>
      <c r="K55" s="641" t="n">
        <v>8557.68</v>
      </c>
      <c r="L55" s="638"/>
    </row>
    <row r="56" s="639" customFormat="true" ht="25.5" hidden="false" customHeight="false" outlineLevel="0" collapsed="false">
      <c r="A56" s="628" t="n">
        <v>53</v>
      </c>
      <c r="B56" s="630" t="s">
        <v>1967</v>
      </c>
      <c r="C56" s="630" t="s">
        <v>1967</v>
      </c>
      <c r="D56" s="630" t="s">
        <v>1953</v>
      </c>
      <c r="E56" s="640" t="n">
        <v>42193</v>
      </c>
      <c r="F56" s="630" t="s">
        <v>2063</v>
      </c>
      <c r="G56" s="630" t="s">
        <v>1969</v>
      </c>
      <c r="H56" s="630" t="s">
        <v>1956</v>
      </c>
      <c r="I56" s="640" t="n">
        <v>42207</v>
      </c>
      <c r="J56" s="630" t="s">
        <v>2064</v>
      </c>
      <c r="K56" s="641" t="n">
        <v>11058.94</v>
      </c>
      <c r="L56" s="638"/>
    </row>
    <row r="57" s="639" customFormat="true" ht="32.25" hidden="false" customHeight="true" outlineLevel="0" collapsed="false">
      <c r="A57" s="628" t="n">
        <v>54</v>
      </c>
      <c r="B57" s="630" t="s">
        <v>1967</v>
      </c>
      <c r="C57" s="630" t="s">
        <v>1967</v>
      </c>
      <c r="D57" s="630" t="s">
        <v>1953</v>
      </c>
      <c r="E57" s="640" t="n">
        <v>42163</v>
      </c>
      <c r="F57" s="630" t="s">
        <v>2065</v>
      </c>
      <c r="G57" s="630" t="s">
        <v>1969</v>
      </c>
      <c r="H57" s="630" t="s">
        <v>1956</v>
      </c>
      <c r="I57" s="640" t="n">
        <v>42208</v>
      </c>
      <c r="J57" s="630" t="s">
        <v>2066</v>
      </c>
      <c r="K57" s="641" t="n">
        <v>1948.06</v>
      </c>
      <c r="L57" s="638"/>
    </row>
    <row r="58" s="639" customFormat="true" ht="32.25" hidden="false" customHeight="true" outlineLevel="0" collapsed="false">
      <c r="A58" s="628" t="n">
        <v>55</v>
      </c>
      <c r="B58" s="630" t="s">
        <v>2000</v>
      </c>
      <c r="C58" s="630" t="s">
        <v>2000</v>
      </c>
      <c r="D58" s="630" t="s">
        <v>1980</v>
      </c>
      <c r="E58" s="640" t="n">
        <v>42151</v>
      </c>
      <c r="F58" s="630" t="s">
        <v>2067</v>
      </c>
      <c r="G58" s="630" t="s">
        <v>1969</v>
      </c>
      <c r="H58" s="630" t="s">
        <v>2014</v>
      </c>
      <c r="I58" s="640" t="n">
        <v>42164</v>
      </c>
      <c r="J58" s="630"/>
      <c r="K58" s="641" t="n">
        <v>209.1</v>
      </c>
      <c r="L58" s="638"/>
    </row>
    <row r="59" s="639" customFormat="true" ht="39.75" hidden="false" customHeight="true" outlineLevel="0" collapsed="false">
      <c r="A59" s="628" t="n">
        <v>56</v>
      </c>
      <c r="B59" s="630" t="s">
        <v>2000</v>
      </c>
      <c r="C59" s="630" t="s">
        <v>2000</v>
      </c>
      <c r="D59" s="630" t="s">
        <v>1953</v>
      </c>
      <c r="E59" s="640" t="n">
        <v>42151</v>
      </c>
      <c r="F59" s="630" t="s">
        <v>2068</v>
      </c>
      <c r="G59" s="630" t="s">
        <v>1969</v>
      </c>
      <c r="H59" s="630" t="s">
        <v>1956</v>
      </c>
      <c r="I59" s="640" t="n">
        <v>42166</v>
      </c>
      <c r="J59" s="630" t="s">
        <v>2069</v>
      </c>
      <c r="K59" s="641" t="n">
        <v>4260.92</v>
      </c>
      <c r="L59" s="638"/>
    </row>
    <row r="60" s="639" customFormat="true" ht="32.25" hidden="false" customHeight="true" outlineLevel="0" collapsed="false">
      <c r="A60" s="628" t="n">
        <v>57</v>
      </c>
      <c r="B60" s="630" t="s">
        <v>1967</v>
      </c>
      <c r="C60" s="630" t="s">
        <v>1967</v>
      </c>
      <c r="D60" s="630" t="s">
        <v>1953</v>
      </c>
      <c r="E60" s="640" t="n">
        <v>42125</v>
      </c>
      <c r="F60" s="630" t="s">
        <v>2070</v>
      </c>
      <c r="G60" s="630" t="s">
        <v>1969</v>
      </c>
      <c r="H60" s="630" t="s">
        <v>1956</v>
      </c>
      <c r="I60" s="640" t="n">
        <v>42139</v>
      </c>
      <c r="J60" s="630" t="s">
        <v>2071</v>
      </c>
      <c r="K60" s="641" t="n">
        <v>1476</v>
      </c>
      <c r="L60" s="638"/>
    </row>
    <row r="61" s="639" customFormat="true" ht="43.5" hidden="false" customHeight="true" outlineLevel="0" collapsed="false">
      <c r="A61" s="628" t="n">
        <v>58</v>
      </c>
      <c r="B61" s="630" t="s">
        <v>1963</v>
      </c>
      <c r="C61" s="630" t="s">
        <v>1963</v>
      </c>
      <c r="D61" s="630" t="s">
        <v>1953</v>
      </c>
      <c r="E61" s="640" t="n">
        <v>42103</v>
      </c>
      <c r="F61" s="630" t="s">
        <v>2072</v>
      </c>
      <c r="G61" s="630" t="s">
        <v>1969</v>
      </c>
      <c r="H61" s="630" t="s">
        <v>1956</v>
      </c>
      <c r="I61" s="640" t="n">
        <v>42150</v>
      </c>
      <c r="J61" s="630" t="s">
        <v>2073</v>
      </c>
      <c r="K61" s="641" t="n">
        <v>2463.71</v>
      </c>
      <c r="L61" s="638"/>
    </row>
    <row r="62" s="643" customFormat="true" ht="23.25" hidden="false" customHeight="true" outlineLevel="0" collapsed="false">
      <c r="A62" s="628" t="n">
        <v>59</v>
      </c>
      <c r="B62" s="633" t="s">
        <v>1952</v>
      </c>
      <c r="C62" s="633" t="s">
        <v>2074</v>
      </c>
      <c r="D62" s="633" t="s">
        <v>2075</v>
      </c>
      <c r="E62" s="636" t="n">
        <v>43076</v>
      </c>
      <c r="F62" s="633" t="s">
        <v>2076</v>
      </c>
      <c r="G62" s="633" t="s">
        <v>1969</v>
      </c>
      <c r="H62" s="633" t="s">
        <v>1956</v>
      </c>
      <c r="I62" s="636"/>
      <c r="J62" s="633"/>
      <c r="K62" s="637" t="n">
        <v>2213.87</v>
      </c>
      <c r="L62" s="642"/>
    </row>
    <row r="63" s="643" customFormat="true" ht="32.25" hidden="false" customHeight="true" outlineLevel="0" collapsed="false">
      <c r="A63" s="628" t="n">
        <v>60</v>
      </c>
      <c r="B63" s="633" t="s">
        <v>1952</v>
      </c>
      <c r="C63" s="633" t="s">
        <v>2074</v>
      </c>
      <c r="D63" s="633" t="s">
        <v>2075</v>
      </c>
      <c r="E63" s="636" t="n">
        <v>42557</v>
      </c>
      <c r="F63" s="633" t="s">
        <v>2077</v>
      </c>
      <c r="G63" s="633" t="s">
        <v>2078</v>
      </c>
      <c r="H63" s="633" t="s">
        <v>2079</v>
      </c>
      <c r="I63" s="636"/>
      <c r="J63" s="633"/>
      <c r="K63" s="637" t="n">
        <v>3000</v>
      </c>
      <c r="L63" s="642"/>
    </row>
    <row r="64" s="643" customFormat="true" ht="32.25" hidden="false" customHeight="true" outlineLevel="0" collapsed="false">
      <c r="A64" s="628" t="n">
        <v>61</v>
      </c>
      <c r="B64" s="633" t="s">
        <v>1952</v>
      </c>
      <c r="C64" s="633" t="s">
        <v>2074</v>
      </c>
      <c r="D64" s="633" t="s">
        <v>2075</v>
      </c>
      <c r="E64" s="636" t="n">
        <v>42464</v>
      </c>
      <c r="F64" s="633" t="s">
        <v>2077</v>
      </c>
      <c r="G64" s="633" t="s">
        <v>2078</v>
      </c>
      <c r="H64" s="633" t="s">
        <v>1956</v>
      </c>
      <c r="I64" s="636"/>
      <c r="J64" s="633"/>
      <c r="K64" s="637" t="n">
        <v>0</v>
      </c>
      <c r="L64" s="642"/>
    </row>
    <row r="65" s="643" customFormat="true" ht="32.25" hidden="false" customHeight="true" outlineLevel="0" collapsed="false">
      <c r="A65" s="628" t="n">
        <v>62</v>
      </c>
      <c r="B65" s="633" t="s">
        <v>1952</v>
      </c>
      <c r="C65" s="633" t="s">
        <v>2080</v>
      </c>
      <c r="D65" s="630" t="s">
        <v>1953</v>
      </c>
      <c r="E65" s="636" t="n">
        <v>42125</v>
      </c>
      <c r="F65" s="633" t="s">
        <v>2081</v>
      </c>
      <c r="G65" s="633" t="s">
        <v>1969</v>
      </c>
      <c r="H65" s="633" t="s">
        <v>1956</v>
      </c>
      <c r="I65" s="636" t="n">
        <v>42139</v>
      </c>
      <c r="J65" s="633"/>
      <c r="K65" s="637" t="n">
        <v>1476</v>
      </c>
      <c r="L65" s="642"/>
    </row>
    <row r="66" customFormat="false" ht="15.75" hidden="false" customHeight="false" outlineLevel="0" collapsed="false">
      <c r="J66" s="644" t="s">
        <v>460</v>
      </c>
      <c r="K66" s="645" t="n">
        <f aca="false">SUM(K4:K65)</f>
        <v>191010.95</v>
      </c>
      <c r="L66" s="646" t="n">
        <f aca="false">SUM(L4:L65)</f>
        <v>3330</v>
      </c>
    </row>
    <row r="68" customFormat="false" ht="19.5" hidden="false" customHeight="true" outlineLevel="0" collapsed="false"/>
    <row r="69" customFormat="false" ht="28.5" hidden="false" customHeight="true" outlineLevel="0" collapsed="false"/>
    <row r="70" customFormat="false" ht="26.25" hidden="false" customHeight="true" outlineLevel="0" collapsed="false"/>
  </sheetData>
  <mergeCells count="2">
    <mergeCell ref="A1:B1"/>
    <mergeCell ref="A2:L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6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0" ySplit="3" topLeftCell="A286" activePane="bottomLeft" state="frozen"/>
      <selection pane="topLeft" activeCell="A4" activeCellId="0" sqref="A4"/>
      <selection pane="bottomLeft" activeCell="L302" activeCellId="0" sqref="L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5.56"/>
    <col collapsed="false" customWidth="true" hidden="false" outlineLevel="0" max="3" min="3" style="21" width="19.14"/>
    <col collapsed="false" customWidth="true" hidden="false" outlineLevel="0" max="4" min="4" style="22" width="13.14"/>
    <col collapsed="false" customWidth="true" hidden="false" outlineLevel="0" max="5" min="5" style="23" width="14.99"/>
    <col collapsed="false" customWidth="true" hidden="false" outlineLevel="0" max="6" min="6" style="20" width="9.28"/>
    <col collapsed="false" customWidth="true" hidden="false" outlineLevel="0" max="7" min="7" style="0" width="14.41"/>
    <col collapsed="false" customWidth="true" hidden="false" outlineLevel="0" max="8" min="8" style="24" width="15.56"/>
    <col collapsed="false" customWidth="true" hidden="false" outlineLevel="0" max="9" min="9" style="24" width="15.7"/>
    <col collapsed="false" customWidth="true" hidden="false" outlineLevel="0" max="10" min="10" style="24" width="19.41"/>
    <col collapsed="false" customWidth="true" hidden="false" outlineLevel="0" max="11" min="11" style="20" width="21.28"/>
    <col collapsed="false" customWidth="true" hidden="false" outlineLevel="0" max="12" min="12" style="20" width="29.56"/>
    <col collapsed="false" customWidth="true" hidden="false" outlineLevel="0" max="13" min="13" style="20" width="20.28"/>
    <col collapsed="false" customWidth="true" hidden="false" outlineLevel="0" max="14" min="14" style="20" width="13.99"/>
    <col collapsed="false" customWidth="true" hidden="false" outlineLevel="0" max="15" min="15" style="20" width="20.7"/>
    <col collapsed="false" customWidth="true" hidden="false" outlineLevel="0" max="18" min="16" style="20" width="15.13"/>
    <col collapsed="false" customWidth="true" hidden="false" outlineLevel="0" max="19" min="19" style="20" width="13.7"/>
    <col collapsed="false" customWidth="true" hidden="false" outlineLevel="0" max="20" min="20" style="20" width="14.41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3" min="23" style="0" width="16.13"/>
    <col collapsed="false" customWidth="true" hidden="false" outlineLevel="0" max="24" min="24" style="0" width="17.28"/>
    <col collapsed="false" customWidth="true" hidden="false" outlineLevel="0" max="26" min="25" style="0" width="11.28"/>
    <col collapsed="false" customWidth="true" hidden="false" outlineLevel="0" max="28" min="27" style="25" width="11.28"/>
  </cols>
  <sheetData>
    <row r="2" customFormat="false" ht="12.75" hidden="false" customHeight="false" outlineLevel="0" collapsed="false">
      <c r="D2" s="26"/>
      <c r="E2" s="21"/>
    </row>
    <row r="3" customFormat="false" ht="12.75" hidden="false" customHeight="false" outlineLevel="0" collapsed="false">
      <c r="A3" s="27" t="s">
        <v>93</v>
      </c>
      <c r="F3" s="28"/>
      <c r="G3" s="20"/>
      <c r="U3" s="20"/>
      <c r="V3" s="20"/>
      <c r="W3" s="20"/>
      <c r="X3" s="20"/>
      <c r="Y3" s="20"/>
      <c r="Z3" s="20"/>
    </row>
    <row r="4" customFormat="false" ht="15.75" hidden="false" customHeight="false" outlineLevel="0" collapsed="false">
      <c r="A4" s="27"/>
      <c r="B4" s="29" t="s">
        <v>94</v>
      </c>
      <c r="F4" s="28"/>
      <c r="G4" s="20"/>
      <c r="U4" s="20"/>
      <c r="V4" s="20"/>
      <c r="W4" s="20"/>
      <c r="X4" s="20"/>
      <c r="Y4" s="20"/>
      <c r="Z4" s="20"/>
    </row>
    <row r="5" customFormat="false" ht="62.25" hidden="false" customHeight="true" outlineLevel="0" collapsed="false">
      <c r="A5" s="30" t="s">
        <v>95</v>
      </c>
      <c r="B5" s="30" t="s">
        <v>96</v>
      </c>
      <c r="C5" s="30" t="s">
        <v>97</v>
      </c>
      <c r="D5" s="30" t="s">
        <v>98</v>
      </c>
      <c r="E5" s="30" t="s">
        <v>99</v>
      </c>
      <c r="F5" s="30" t="s">
        <v>100</v>
      </c>
      <c r="G5" s="31" t="s">
        <v>101</v>
      </c>
      <c r="H5" s="32" t="s">
        <v>102</v>
      </c>
      <c r="I5" s="32" t="s">
        <v>103</v>
      </c>
      <c r="J5" s="33" t="s">
        <v>104</v>
      </c>
      <c r="K5" s="30" t="s">
        <v>105</v>
      </c>
      <c r="L5" s="30" t="s">
        <v>106</v>
      </c>
      <c r="M5" s="31" t="s">
        <v>107</v>
      </c>
      <c r="N5" s="31"/>
      <c r="O5" s="31"/>
      <c r="P5" s="31" t="s">
        <v>108</v>
      </c>
      <c r="Q5" s="30" t="s">
        <v>109</v>
      </c>
      <c r="R5" s="30"/>
      <c r="S5" s="30"/>
      <c r="T5" s="30"/>
      <c r="U5" s="30"/>
      <c r="V5" s="30"/>
      <c r="W5" s="34" t="s">
        <v>110</v>
      </c>
      <c r="X5" s="35" t="s">
        <v>111</v>
      </c>
      <c r="Y5" s="35" t="s">
        <v>112</v>
      </c>
      <c r="Z5" s="35" t="s">
        <v>113</v>
      </c>
    </row>
    <row r="6" customFormat="false" ht="20.25" hidden="false" customHeight="true" outlineLevel="0" collapsed="false">
      <c r="A6" s="30"/>
      <c r="B6" s="30"/>
      <c r="C6" s="30"/>
      <c r="D6" s="30"/>
      <c r="E6" s="30"/>
      <c r="F6" s="30"/>
      <c r="G6" s="31"/>
      <c r="H6" s="32"/>
      <c r="I6" s="32"/>
      <c r="J6" s="36" t="n">
        <v>2018</v>
      </c>
      <c r="K6" s="30"/>
      <c r="L6" s="30"/>
      <c r="M6" s="31" t="s">
        <v>114</v>
      </c>
      <c r="N6" s="31" t="s">
        <v>115</v>
      </c>
      <c r="O6" s="31" t="s">
        <v>116</v>
      </c>
      <c r="P6" s="31"/>
      <c r="Q6" s="30" t="s">
        <v>117</v>
      </c>
      <c r="R6" s="30" t="s">
        <v>118</v>
      </c>
      <c r="S6" s="30" t="s">
        <v>119</v>
      </c>
      <c r="T6" s="30" t="s">
        <v>120</v>
      </c>
      <c r="U6" s="30" t="s">
        <v>121</v>
      </c>
      <c r="V6" s="30" t="s">
        <v>122</v>
      </c>
      <c r="W6" s="34"/>
      <c r="X6" s="35"/>
      <c r="Y6" s="35"/>
      <c r="Z6" s="35"/>
    </row>
    <row r="7" customFormat="false" ht="13.5" hidden="false" customHeight="true" outlineLevel="0" collapsed="false">
      <c r="A7" s="37" t="s">
        <v>123</v>
      </c>
      <c r="B7" s="37"/>
      <c r="C7" s="37"/>
      <c r="D7" s="37"/>
      <c r="E7" s="37"/>
      <c r="F7" s="38"/>
      <c r="G7" s="38"/>
      <c r="H7" s="39"/>
      <c r="I7" s="39"/>
      <c r="J7" s="39"/>
      <c r="K7" s="40"/>
      <c r="L7" s="40"/>
      <c r="M7" s="41" t="s">
        <v>123</v>
      </c>
      <c r="N7" s="42"/>
      <c r="O7" s="42"/>
      <c r="P7" s="42"/>
      <c r="Q7" s="42"/>
      <c r="R7" s="42"/>
      <c r="S7" s="42"/>
      <c r="T7" s="42"/>
      <c r="U7" s="42"/>
      <c r="V7" s="42"/>
      <c r="W7" s="43"/>
      <c r="X7" s="42"/>
      <c r="Y7" s="42"/>
      <c r="Z7" s="42"/>
    </row>
    <row r="8" s="57" customFormat="true" ht="38.25" hidden="false" customHeight="false" outlineLevel="0" collapsed="false">
      <c r="A8" s="44" t="n">
        <v>1</v>
      </c>
      <c r="B8" s="45" t="s">
        <v>124</v>
      </c>
      <c r="C8" s="46" t="s">
        <v>125</v>
      </c>
      <c r="D8" s="47" t="s">
        <v>126</v>
      </c>
      <c r="E8" s="47" t="s">
        <v>126</v>
      </c>
      <c r="F8" s="48" t="n">
        <v>1900</v>
      </c>
      <c r="G8" s="49" t="n">
        <v>2007</v>
      </c>
      <c r="H8" s="50"/>
      <c r="I8" s="51"/>
      <c r="J8" s="52" t="n">
        <v>8959000</v>
      </c>
      <c r="K8" s="46" t="s">
        <v>127</v>
      </c>
      <c r="L8" s="53" t="s">
        <v>128</v>
      </c>
      <c r="M8" s="44" t="s">
        <v>129</v>
      </c>
      <c r="N8" s="44"/>
      <c r="O8" s="44" t="s">
        <v>130</v>
      </c>
      <c r="P8" s="44"/>
      <c r="Q8" s="44" t="s">
        <v>131</v>
      </c>
      <c r="R8" s="44" t="s">
        <v>131</v>
      </c>
      <c r="S8" s="44" t="s">
        <v>131</v>
      </c>
      <c r="T8" s="44" t="s">
        <v>131</v>
      </c>
      <c r="U8" s="44" t="s">
        <v>132</v>
      </c>
      <c r="V8" s="44" t="s">
        <v>131</v>
      </c>
      <c r="W8" s="54" t="s">
        <v>133</v>
      </c>
      <c r="X8" s="55" t="s">
        <v>134</v>
      </c>
      <c r="Y8" s="46" t="s">
        <v>134</v>
      </c>
      <c r="Z8" s="55" t="s">
        <v>134</v>
      </c>
      <c r="AA8" s="56"/>
      <c r="AB8" s="56"/>
    </row>
    <row r="9" s="12" customFormat="true" ht="25.5" hidden="false" customHeight="false" outlineLevel="0" collapsed="false">
      <c r="A9" s="44" t="n">
        <v>2</v>
      </c>
      <c r="B9" s="58" t="s">
        <v>135</v>
      </c>
      <c r="C9" s="44" t="s">
        <v>136</v>
      </c>
      <c r="D9" s="50" t="s">
        <v>126</v>
      </c>
      <c r="E9" s="50" t="s">
        <v>137</v>
      </c>
      <c r="F9" s="59" t="n">
        <v>1900</v>
      </c>
      <c r="G9" s="60" t="n">
        <v>143</v>
      </c>
      <c r="H9" s="50"/>
      <c r="I9" s="51"/>
      <c r="J9" s="52" t="n">
        <v>244000</v>
      </c>
      <c r="K9" s="44" t="s">
        <v>127</v>
      </c>
      <c r="L9" s="44"/>
      <c r="M9" s="44" t="s">
        <v>129</v>
      </c>
      <c r="N9" s="44" t="s">
        <v>138</v>
      </c>
      <c r="O9" s="44" t="s">
        <v>139</v>
      </c>
      <c r="P9" s="44"/>
      <c r="Q9" s="44" t="s">
        <v>140</v>
      </c>
      <c r="R9" s="44" t="s">
        <v>141</v>
      </c>
      <c r="S9" s="44" t="s">
        <v>132</v>
      </c>
      <c r="T9" s="44" t="s">
        <v>142</v>
      </c>
      <c r="U9" s="44" t="s">
        <v>132</v>
      </c>
      <c r="V9" s="44" t="s">
        <v>132</v>
      </c>
      <c r="W9" s="61" t="n">
        <v>2</v>
      </c>
      <c r="X9" s="44" t="s">
        <v>143</v>
      </c>
      <c r="Y9" s="44"/>
      <c r="Z9" s="62" t="s">
        <v>144</v>
      </c>
      <c r="AA9" s="63"/>
      <c r="AB9" s="63"/>
    </row>
    <row r="10" s="57" customFormat="true" ht="22.5" hidden="false" customHeight="true" outlineLevel="0" collapsed="false">
      <c r="A10" s="44" t="n">
        <v>3</v>
      </c>
      <c r="B10" s="45" t="s">
        <v>145</v>
      </c>
      <c r="C10" s="46" t="s">
        <v>146</v>
      </c>
      <c r="D10" s="50" t="s">
        <v>126</v>
      </c>
      <c r="E10" s="50" t="s">
        <v>137</v>
      </c>
      <c r="F10" s="48" t="n">
        <v>1900</v>
      </c>
      <c r="G10" s="60" t="n">
        <v>79</v>
      </c>
      <c r="H10" s="50"/>
      <c r="I10" s="51"/>
      <c r="J10" s="52" t="n">
        <v>136000</v>
      </c>
      <c r="K10" s="46" t="s">
        <v>127</v>
      </c>
      <c r="L10" s="46"/>
      <c r="M10" s="44" t="s">
        <v>129</v>
      </c>
      <c r="N10" s="46" t="s">
        <v>147</v>
      </c>
      <c r="O10" s="44" t="s">
        <v>148</v>
      </c>
      <c r="P10" s="44"/>
      <c r="Q10" s="44" t="s">
        <v>149</v>
      </c>
      <c r="R10" s="44" t="s">
        <v>141</v>
      </c>
      <c r="S10" s="44" t="s">
        <v>132</v>
      </c>
      <c r="T10" s="44" t="s">
        <v>150</v>
      </c>
      <c r="U10" s="44" t="s">
        <v>132</v>
      </c>
      <c r="V10" s="44" t="s">
        <v>132</v>
      </c>
      <c r="W10" s="61" t="n">
        <v>1</v>
      </c>
      <c r="X10" s="46" t="s">
        <v>151</v>
      </c>
      <c r="Y10" s="46"/>
      <c r="Z10" s="55" t="s">
        <v>144</v>
      </c>
      <c r="AA10" s="56"/>
      <c r="AB10" s="56"/>
    </row>
    <row r="11" s="57" customFormat="true" ht="29.25" hidden="false" customHeight="true" outlineLevel="0" collapsed="false">
      <c r="A11" s="44" t="n">
        <v>4</v>
      </c>
      <c r="B11" s="45" t="s">
        <v>124</v>
      </c>
      <c r="C11" s="46" t="s">
        <v>125</v>
      </c>
      <c r="D11" s="50" t="s">
        <v>126</v>
      </c>
      <c r="E11" s="50" t="s">
        <v>137</v>
      </c>
      <c r="F11" s="44" t="s">
        <v>152</v>
      </c>
      <c r="G11" s="64" t="n">
        <v>1331</v>
      </c>
      <c r="H11" s="50"/>
      <c r="I11" s="51"/>
      <c r="J11" s="52" t="n">
        <v>4029000</v>
      </c>
      <c r="K11" s="46" t="s">
        <v>153</v>
      </c>
      <c r="L11" s="65" t="s">
        <v>154</v>
      </c>
      <c r="M11" s="66" t="s">
        <v>155</v>
      </c>
      <c r="N11" s="66" t="s">
        <v>156</v>
      </c>
      <c r="O11" s="67" t="s">
        <v>157</v>
      </c>
      <c r="P11" s="44"/>
      <c r="Q11" s="68" t="s">
        <v>131</v>
      </c>
      <c r="R11" s="44" t="s">
        <v>131</v>
      </c>
      <c r="S11" s="44" t="s">
        <v>131</v>
      </c>
      <c r="T11" s="44" t="s">
        <v>131</v>
      </c>
      <c r="U11" s="44" t="s">
        <v>131</v>
      </c>
      <c r="V11" s="44" t="s">
        <v>131</v>
      </c>
      <c r="W11" s="67" t="n">
        <v>3</v>
      </c>
      <c r="X11" s="46" t="s">
        <v>134</v>
      </c>
      <c r="Y11" s="46"/>
      <c r="Z11" s="55" t="s">
        <v>134</v>
      </c>
      <c r="AA11" s="56"/>
      <c r="AB11" s="56"/>
    </row>
    <row r="12" s="57" customFormat="true" ht="27.75" hidden="false" customHeight="true" outlineLevel="0" collapsed="false">
      <c r="A12" s="44" t="n">
        <v>5</v>
      </c>
      <c r="B12" s="58" t="s">
        <v>158</v>
      </c>
      <c r="C12" s="44"/>
      <c r="D12" s="50" t="s">
        <v>126</v>
      </c>
      <c r="E12" s="50" t="s">
        <v>137</v>
      </c>
      <c r="F12" s="59" t="n">
        <v>1920</v>
      </c>
      <c r="G12" s="60" t="n">
        <v>174.95</v>
      </c>
      <c r="H12" s="50"/>
      <c r="I12" s="51"/>
      <c r="J12" s="52" t="n">
        <v>546000</v>
      </c>
      <c r="K12" s="44" t="s">
        <v>159</v>
      </c>
      <c r="L12" s="44"/>
      <c r="M12" s="44" t="s">
        <v>129</v>
      </c>
      <c r="N12" s="44" t="s">
        <v>160</v>
      </c>
      <c r="O12" s="44" t="s">
        <v>161</v>
      </c>
      <c r="P12" s="44"/>
      <c r="Q12" s="44" t="s">
        <v>149</v>
      </c>
      <c r="R12" s="44" t="s">
        <v>140</v>
      </c>
      <c r="S12" s="44" t="s">
        <v>140</v>
      </c>
      <c r="T12" s="44" t="s">
        <v>140</v>
      </c>
      <c r="U12" s="44" t="s">
        <v>140</v>
      </c>
      <c r="V12" s="44" t="s">
        <v>140</v>
      </c>
      <c r="W12" s="69" t="s">
        <v>162</v>
      </c>
      <c r="X12" s="62" t="s">
        <v>134</v>
      </c>
      <c r="Y12" s="44" t="s">
        <v>134</v>
      </c>
      <c r="Z12" s="62" t="s">
        <v>144</v>
      </c>
      <c r="AA12" s="56"/>
      <c r="AB12" s="56"/>
    </row>
    <row r="13" s="57" customFormat="true" ht="28.5" hidden="false" customHeight="true" outlineLevel="0" collapsed="false">
      <c r="A13" s="44" t="n">
        <v>6</v>
      </c>
      <c r="B13" s="58" t="s">
        <v>158</v>
      </c>
      <c r="C13" s="44"/>
      <c r="D13" s="50" t="s">
        <v>163</v>
      </c>
      <c r="E13" s="50" t="s">
        <v>137</v>
      </c>
      <c r="F13" s="59" t="n">
        <v>1926</v>
      </c>
      <c r="G13" s="60" t="n">
        <v>109.19</v>
      </c>
      <c r="H13" s="50"/>
      <c r="I13" s="51"/>
      <c r="J13" s="52" t="n">
        <v>341000</v>
      </c>
      <c r="K13" s="44" t="s">
        <v>164</v>
      </c>
      <c r="L13" s="44"/>
      <c r="M13" s="44" t="s">
        <v>129</v>
      </c>
      <c r="N13" s="44" t="s">
        <v>160</v>
      </c>
      <c r="O13" s="44" t="s">
        <v>161</v>
      </c>
      <c r="P13" s="44"/>
      <c r="Q13" s="44" t="s">
        <v>140</v>
      </c>
      <c r="R13" s="44" t="s">
        <v>149</v>
      </c>
      <c r="S13" s="44" t="s">
        <v>140</v>
      </c>
      <c r="T13" s="44" t="s">
        <v>140</v>
      </c>
      <c r="U13" s="44" t="s">
        <v>132</v>
      </c>
      <c r="V13" s="44" t="s">
        <v>140</v>
      </c>
      <c r="W13" s="69" t="s">
        <v>162</v>
      </c>
      <c r="X13" s="62" t="s">
        <v>134</v>
      </c>
      <c r="Y13" s="44" t="s">
        <v>134</v>
      </c>
      <c r="Z13" s="62" t="s">
        <v>144</v>
      </c>
      <c r="AA13" s="56"/>
      <c r="AB13" s="56"/>
    </row>
    <row r="14" s="57" customFormat="true" ht="25.5" hidden="false" customHeight="true" outlineLevel="0" collapsed="false">
      <c r="A14" s="44" t="n">
        <v>7</v>
      </c>
      <c r="B14" s="58" t="s">
        <v>158</v>
      </c>
      <c r="C14" s="44"/>
      <c r="D14" s="50" t="s">
        <v>126</v>
      </c>
      <c r="E14" s="50" t="s">
        <v>137</v>
      </c>
      <c r="F14" s="59" t="n">
        <v>1923</v>
      </c>
      <c r="G14" s="60" t="n">
        <v>178.65</v>
      </c>
      <c r="H14" s="50"/>
      <c r="I14" s="51"/>
      <c r="J14" s="52" t="n">
        <v>558000</v>
      </c>
      <c r="K14" s="44" t="s">
        <v>165</v>
      </c>
      <c r="L14" s="44"/>
      <c r="M14" s="44" t="s">
        <v>129</v>
      </c>
      <c r="N14" s="44" t="s">
        <v>166</v>
      </c>
      <c r="O14" s="44" t="s">
        <v>161</v>
      </c>
      <c r="P14" s="44"/>
      <c r="Q14" s="44" t="s">
        <v>140</v>
      </c>
      <c r="R14" s="44" t="s">
        <v>149</v>
      </c>
      <c r="S14" s="44" t="s">
        <v>140</v>
      </c>
      <c r="T14" s="44" t="s">
        <v>140</v>
      </c>
      <c r="U14" s="44" t="s">
        <v>132</v>
      </c>
      <c r="V14" s="44" t="s">
        <v>140</v>
      </c>
      <c r="W14" s="69" t="s">
        <v>162</v>
      </c>
      <c r="X14" s="62" t="s">
        <v>134</v>
      </c>
      <c r="Y14" s="44" t="s">
        <v>134</v>
      </c>
      <c r="Z14" s="62" t="s">
        <v>144</v>
      </c>
      <c r="AA14" s="56"/>
      <c r="AB14" s="56"/>
    </row>
    <row r="15" s="57" customFormat="true" ht="24" hidden="false" customHeight="true" outlineLevel="0" collapsed="false">
      <c r="A15" s="44" t="n">
        <v>8</v>
      </c>
      <c r="B15" s="58" t="s">
        <v>158</v>
      </c>
      <c r="C15" s="44"/>
      <c r="D15" s="50" t="s">
        <v>126</v>
      </c>
      <c r="E15" s="50" t="s">
        <v>137</v>
      </c>
      <c r="F15" s="59" t="n">
        <v>1905</v>
      </c>
      <c r="G15" s="60" t="n">
        <v>496.04</v>
      </c>
      <c r="H15" s="50"/>
      <c r="I15" s="51"/>
      <c r="J15" s="52" t="n">
        <v>1549000</v>
      </c>
      <c r="K15" s="70" t="s">
        <v>167</v>
      </c>
      <c r="L15" s="44"/>
      <c r="M15" s="44" t="s">
        <v>129</v>
      </c>
      <c r="N15" s="44" t="s">
        <v>166</v>
      </c>
      <c r="O15" s="44" t="s">
        <v>168</v>
      </c>
      <c r="P15" s="44"/>
      <c r="Q15" s="44" t="s">
        <v>140</v>
      </c>
      <c r="R15" s="44" t="s">
        <v>140</v>
      </c>
      <c r="S15" s="44" t="s">
        <v>149</v>
      </c>
      <c r="T15" s="44" t="s">
        <v>140</v>
      </c>
      <c r="U15" s="44" t="s">
        <v>140</v>
      </c>
      <c r="V15" s="44" t="s">
        <v>140</v>
      </c>
      <c r="W15" s="69" t="s">
        <v>169</v>
      </c>
      <c r="X15" s="62" t="s">
        <v>134</v>
      </c>
      <c r="Y15" s="44" t="s">
        <v>134</v>
      </c>
      <c r="Z15" s="62" t="s">
        <v>144</v>
      </c>
      <c r="AA15" s="56"/>
      <c r="AB15" s="56"/>
    </row>
    <row r="16" s="57" customFormat="true" ht="26.25" hidden="false" customHeight="true" outlineLevel="0" collapsed="false">
      <c r="A16" s="44" t="n">
        <v>9</v>
      </c>
      <c r="B16" s="58" t="s">
        <v>158</v>
      </c>
      <c r="C16" s="44"/>
      <c r="D16" s="50" t="s">
        <v>126</v>
      </c>
      <c r="E16" s="50" t="s">
        <v>137</v>
      </c>
      <c r="F16" s="59" t="n">
        <v>1906</v>
      </c>
      <c r="G16" s="60" t="n">
        <v>430.24</v>
      </c>
      <c r="H16" s="50"/>
      <c r="I16" s="51"/>
      <c r="J16" s="52" t="n">
        <v>1343000</v>
      </c>
      <c r="K16" s="44" t="s">
        <v>170</v>
      </c>
      <c r="L16" s="44"/>
      <c r="M16" s="44" t="s">
        <v>129</v>
      </c>
      <c r="N16" s="44" t="s">
        <v>171</v>
      </c>
      <c r="O16" s="44" t="s">
        <v>168</v>
      </c>
      <c r="P16" s="44"/>
      <c r="Q16" s="44" t="s">
        <v>140</v>
      </c>
      <c r="R16" s="44" t="s">
        <v>149</v>
      </c>
      <c r="S16" s="44" t="s">
        <v>149</v>
      </c>
      <c r="T16" s="44" t="s">
        <v>140</v>
      </c>
      <c r="U16" s="44" t="s">
        <v>140</v>
      </c>
      <c r="V16" s="44" t="s">
        <v>140</v>
      </c>
      <c r="W16" s="69" t="s">
        <v>172</v>
      </c>
      <c r="X16" s="62" t="s">
        <v>134</v>
      </c>
      <c r="Y16" s="44" t="s">
        <v>134</v>
      </c>
      <c r="Z16" s="62" t="s">
        <v>144</v>
      </c>
      <c r="AA16" s="56"/>
      <c r="AB16" s="56"/>
    </row>
    <row r="17" s="57" customFormat="true" ht="36.75" hidden="false" customHeight="true" outlineLevel="0" collapsed="false">
      <c r="A17" s="44" t="n">
        <v>10</v>
      </c>
      <c r="B17" s="58" t="s">
        <v>158</v>
      </c>
      <c r="C17" s="44"/>
      <c r="D17" s="50" t="s">
        <v>126</v>
      </c>
      <c r="E17" s="50" t="s">
        <v>137</v>
      </c>
      <c r="F17" s="59" t="n">
        <v>1910</v>
      </c>
      <c r="G17" s="60" t="n">
        <v>497.03</v>
      </c>
      <c r="H17" s="50"/>
      <c r="I17" s="51"/>
      <c r="J17" s="52" t="n">
        <v>1552000</v>
      </c>
      <c r="K17" s="44" t="s">
        <v>173</v>
      </c>
      <c r="L17" s="44"/>
      <c r="M17" s="44" t="s">
        <v>129</v>
      </c>
      <c r="N17" s="44" t="s">
        <v>166</v>
      </c>
      <c r="O17" s="44" t="s">
        <v>168</v>
      </c>
      <c r="P17" s="44"/>
      <c r="Q17" s="44" t="s">
        <v>140</v>
      </c>
      <c r="R17" s="44" t="s">
        <v>140</v>
      </c>
      <c r="S17" s="44" t="s">
        <v>140</v>
      </c>
      <c r="T17" s="44" t="s">
        <v>140</v>
      </c>
      <c r="U17" s="44" t="s">
        <v>140</v>
      </c>
      <c r="V17" s="44" t="s">
        <v>140</v>
      </c>
      <c r="W17" s="69" t="s">
        <v>169</v>
      </c>
      <c r="X17" s="62" t="s">
        <v>134</v>
      </c>
      <c r="Y17" s="44" t="s">
        <v>134</v>
      </c>
      <c r="Z17" s="62" t="s">
        <v>144</v>
      </c>
      <c r="AA17" s="56"/>
      <c r="AB17" s="56"/>
    </row>
    <row r="18" s="57" customFormat="true" ht="36.75" hidden="false" customHeight="true" outlineLevel="0" collapsed="false">
      <c r="A18" s="44" t="n">
        <v>11</v>
      </c>
      <c r="B18" s="58" t="s">
        <v>158</v>
      </c>
      <c r="C18" s="44"/>
      <c r="D18" s="50" t="s">
        <v>126</v>
      </c>
      <c r="E18" s="50" t="s">
        <v>137</v>
      </c>
      <c r="F18" s="59" t="n">
        <v>1906</v>
      </c>
      <c r="G18" s="60" t="n">
        <v>466.23</v>
      </c>
      <c r="H18" s="50"/>
      <c r="I18" s="51"/>
      <c r="J18" s="52" t="n">
        <v>1456000</v>
      </c>
      <c r="K18" s="70" t="s">
        <v>174</v>
      </c>
      <c r="L18" s="44"/>
      <c r="M18" s="44" t="s">
        <v>129</v>
      </c>
      <c r="N18" s="44" t="s">
        <v>166</v>
      </c>
      <c r="O18" s="44" t="s">
        <v>168</v>
      </c>
      <c r="P18" s="44"/>
      <c r="Q18" s="44" t="s">
        <v>140</v>
      </c>
      <c r="R18" s="44" t="s">
        <v>140</v>
      </c>
      <c r="S18" s="44" t="s">
        <v>140</v>
      </c>
      <c r="T18" s="44" t="s">
        <v>140</v>
      </c>
      <c r="U18" s="44" t="s">
        <v>140</v>
      </c>
      <c r="V18" s="44" t="s">
        <v>140</v>
      </c>
      <c r="W18" s="69" t="s">
        <v>169</v>
      </c>
      <c r="X18" s="62" t="s">
        <v>134</v>
      </c>
      <c r="Y18" s="44" t="s">
        <v>134</v>
      </c>
      <c r="Z18" s="62" t="s">
        <v>144</v>
      </c>
      <c r="AA18" s="56"/>
      <c r="AB18" s="56"/>
    </row>
    <row r="19" s="57" customFormat="true" ht="31.5" hidden="false" customHeight="true" outlineLevel="0" collapsed="false">
      <c r="A19" s="44" t="n">
        <v>12</v>
      </c>
      <c r="B19" s="58" t="s">
        <v>158</v>
      </c>
      <c r="C19" s="44"/>
      <c r="D19" s="50" t="s">
        <v>126</v>
      </c>
      <c r="E19" s="50" t="s">
        <v>137</v>
      </c>
      <c r="F19" s="59" t="n">
        <v>1906</v>
      </c>
      <c r="G19" s="60" t="n">
        <v>377.67</v>
      </c>
      <c r="H19" s="50"/>
      <c r="I19" s="51"/>
      <c r="J19" s="52" t="n">
        <v>1179000</v>
      </c>
      <c r="K19" s="44" t="s">
        <v>175</v>
      </c>
      <c r="L19" s="44"/>
      <c r="M19" s="44" t="s">
        <v>129</v>
      </c>
      <c r="N19" s="44" t="s">
        <v>166</v>
      </c>
      <c r="O19" s="44" t="s">
        <v>168</v>
      </c>
      <c r="P19" s="44"/>
      <c r="Q19" s="44" t="s">
        <v>140</v>
      </c>
      <c r="R19" s="44" t="s">
        <v>140</v>
      </c>
      <c r="S19" s="44" t="s">
        <v>140</v>
      </c>
      <c r="T19" s="44" t="s">
        <v>140</v>
      </c>
      <c r="U19" s="44" t="s">
        <v>132</v>
      </c>
      <c r="V19" s="44" t="s">
        <v>140</v>
      </c>
      <c r="W19" s="69" t="s">
        <v>169</v>
      </c>
      <c r="X19" s="62" t="s">
        <v>134</v>
      </c>
      <c r="Y19" s="44" t="s">
        <v>134</v>
      </c>
      <c r="Z19" s="62" t="s">
        <v>144</v>
      </c>
      <c r="AA19" s="56"/>
      <c r="AB19" s="56"/>
    </row>
    <row r="20" s="57" customFormat="true" ht="33.75" hidden="false" customHeight="true" outlineLevel="0" collapsed="false">
      <c r="A20" s="44" t="n">
        <v>13</v>
      </c>
      <c r="B20" s="58" t="s">
        <v>158</v>
      </c>
      <c r="C20" s="44"/>
      <c r="D20" s="50" t="s">
        <v>126</v>
      </c>
      <c r="E20" s="50" t="s">
        <v>137</v>
      </c>
      <c r="F20" s="59" t="n">
        <v>1898</v>
      </c>
      <c r="G20" s="60" t="n">
        <v>409.99</v>
      </c>
      <c r="H20" s="50"/>
      <c r="I20" s="51"/>
      <c r="J20" s="52" t="n">
        <v>1280000</v>
      </c>
      <c r="K20" s="44" t="s">
        <v>176</v>
      </c>
      <c r="L20" s="44"/>
      <c r="M20" s="44" t="s">
        <v>129</v>
      </c>
      <c r="N20" s="44" t="s">
        <v>166</v>
      </c>
      <c r="O20" s="44" t="s">
        <v>177</v>
      </c>
      <c r="P20" s="44"/>
      <c r="Q20" s="44" t="s">
        <v>140</v>
      </c>
      <c r="R20" s="44" t="s">
        <v>140</v>
      </c>
      <c r="S20" s="44" t="s">
        <v>140</v>
      </c>
      <c r="T20" s="44" t="s">
        <v>140</v>
      </c>
      <c r="U20" s="44" t="s">
        <v>140</v>
      </c>
      <c r="V20" s="44" t="s">
        <v>140</v>
      </c>
      <c r="W20" s="69" t="s">
        <v>169</v>
      </c>
      <c r="X20" s="62" t="s">
        <v>134</v>
      </c>
      <c r="Y20" s="44" t="s">
        <v>134</v>
      </c>
      <c r="Z20" s="62" t="s">
        <v>144</v>
      </c>
      <c r="AA20" s="56"/>
      <c r="AB20" s="56"/>
    </row>
    <row r="21" s="57" customFormat="true" ht="41.25" hidden="false" customHeight="true" outlineLevel="0" collapsed="false">
      <c r="A21" s="44" t="n">
        <v>14</v>
      </c>
      <c r="B21" s="58" t="s">
        <v>158</v>
      </c>
      <c r="C21" s="44"/>
      <c r="D21" s="50" t="s">
        <v>178</v>
      </c>
      <c r="E21" s="50" t="s">
        <v>137</v>
      </c>
      <c r="F21" s="59" t="n">
        <v>1898</v>
      </c>
      <c r="G21" s="60" t="n">
        <v>91.43</v>
      </c>
      <c r="H21" s="50"/>
      <c r="I21" s="51"/>
      <c r="J21" s="52" t="n">
        <v>285000</v>
      </c>
      <c r="K21" s="44" t="s">
        <v>179</v>
      </c>
      <c r="L21" s="44"/>
      <c r="M21" s="44" t="s">
        <v>129</v>
      </c>
      <c r="N21" s="44" t="s">
        <v>166</v>
      </c>
      <c r="O21" s="44" t="s">
        <v>168</v>
      </c>
      <c r="P21" s="44"/>
      <c r="Q21" s="44" t="s">
        <v>140</v>
      </c>
      <c r="R21" s="44" t="s">
        <v>149</v>
      </c>
      <c r="S21" s="44" t="s">
        <v>140</v>
      </c>
      <c r="T21" s="44" t="s">
        <v>140</v>
      </c>
      <c r="U21" s="44" t="s">
        <v>132</v>
      </c>
      <c r="V21" s="44" t="s">
        <v>140</v>
      </c>
      <c r="W21" s="69" t="s">
        <v>169</v>
      </c>
      <c r="X21" s="62" t="s">
        <v>134</v>
      </c>
      <c r="Y21" s="44" t="s">
        <v>134</v>
      </c>
      <c r="Z21" s="62" t="s">
        <v>144</v>
      </c>
      <c r="AA21" s="56"/>
      <c r="AB21" s="56"/>
    </row>
    <row r="22" s="57" customFormat="true" ht="36.75" hidden="false" customHeight="true" outlineLevel="0" collapsed="false">
      <c r="A22" s="44" t="n">
        <v>15</v>
      </c>
      <c r="B22" s="58" t="s">
        <v>158</v>
      </c>
      <c r="C22" s="44"/>
      <c r="D22" s="50" t="s">
        <v>126</v>
      </c>
      <c r="E22" s="50" t="s">
        <v>137</v>
      </c>
      <c r="F22" s="59" t="n">
        <v>1922</v>
      </c>
      <c r="G22" s="60" t="n">
        <v>251.72</v>
      </c>
      <c r="H22" s="50"/>
      <c r="I22" s="51"/>
      <c r="J22" s="52" t="n">
        <v>786000</v>
      </c>
      <c r="K22" s="44" t="s">
        <v>180</v>
      </c>
      <c r="L22" s="44"/>
      <c r="M22" s="44" t="s">
        <v>129</v>
      </c>
      <c r="N22" s="44" t="s">
        <v>166</v>
      </c>
      <c r="O22" s="44" t="s">
        <v>161</v>
      </c>
      <c r="P22" s="44"/>
      <c r="Q22" s="44" t="s">
        <v>140</v>
      </c>
      <c r="R22" s="44" t="s">
        <v>140</v>
      </c>
      <c r="S22" s="44" t="s">
        <v>140</v>
      </c>
      <c r="T22" s="44" t="s">
        <v>140</v>
      </c>
      <c r="U22" s="44" t="s">
        <v>140</v>
      </c>
      <c r="V22" s="44" t="s">
        <v>140</v>
      </c>
      <c r="W22" s="69" t="s">
        <v>162</v>
      </c>
      <c r="X22" s="62" t="s">
        <v>134</v>
      </c>
      <c r="Y22" s="44" t="s">
        <v>134</v>
      </c>
      <c r="Z22" s="62" t="s">
        <v>144</v>
      </c>
      <c r="AA22" s="56"/>
      <c r="AB22" s="56"/>
    </row>
    <row r="23" s="12" customFormat="true" ht="28.5" hidden="false" customHeight="true" outlineLevel="0" collapsed="false">
      <c r="A23" s="44" t="n">
        <v>16</v>
      </c>
      <c r="B23" s="58" t="s">
        <v>158</v>
      </c>
      <c r="C23" s="44"/>
      <c r="D23" s="50" t="s">
        <v>126</v>
      </c>
      <c r="E23" s="50" t="s">
        <v>137</v>
      </c>
      <c r="F23" s="59" t="n">
        <v>1920</v>
      </c>
      <c r="G23" s="60" t="n">
        <v>552.91</v>
      </c>
      <c r="H23" s="51" t="n">
        <v>2176516</v>
      </c>
      <c r="I23" s="51"/>
      <c r="J23" s="51"/>
      <c r="K23" s="44" t="s">
        <v>181</v>
      </c>
      <c r="L23" s="44"/>
      <c r="M23" s="44" t="s">
        <v>129</v>
      </c>
      <c r="N23" s="44" t="s">
        <v>147</v>
      </c>
      <c r="O23" s="44" t="s">
        <v>161</v>
      </c>
      <c r="P23" s="44" t="s">
        <v>182</v>
      </c>
      <c r="Q23" s="44" t="s">
        <v>149</v>
      </c>
      <c r="R23" s="44" t="s">
        <v>149</v>
      </c>
      <c r="S23" s="44" t="s">
        <v>149</v>
      </c>
      <c r="T23" s="44" t="s">
        <v>149</v>
      </c>
      <c r="U23" s="44" t="s">
        <v>149</v>
      </c>
      <c r="V23" s="44" t="s">
        <v>149</v>
      </c>
      <c r="W23" s="44" t="s">
        <v>162</v>
      </c>
      <c r="X23" s="62" t="s">
        <v>134</v>
      </c>
      <c r="Y23" s="44" t="s">
        <v>134</v>
      </c>
      <c r="Z23" s="62" t="s">
        <v>144</v>
      </c>
    </row>
    <row r="24" s="57" customFormat="true" ht="25.5" hidden="false" customHeight="false" outlineLevel="0" collapsed="false">
      <c r="A24" s="44" t="n">
        <v>17</v>
      </c>
      <c r="B24" s="58" t="s">
        <v>158</v>
      </c>
      <c r="C24" s="44"/>
      <c r="D24" s="50" t="s">
        <v>126</v>
      </c>
      <c r="E24" s="50" t="s">
        <v>137</v>
      </c>
      <c r="F24" s="59" t="n">
        <v>1936</v>
      </c>
      <c r="G24" s="60" t="n">
        <v>68.59</v>
      </c>
      <c r="H24" s="50"/>
      <c r="I24" s="51"/>
      <c r="J24" s="52" t="n">
        <v>214000</v>
      </c>
      <c r="K24" s="44" t="s">
        <v>183</v>
      </c>
      <c r="L24" s="44"/>
      <c r="M24" s="44" t="s">
        <v>129</v>
      </c>
      <c r="N24" s="44" t="s">
        <v>147</v>
      </c>
      <c r="O24" s="44" t="s">
        <v>161</v>
      </c>
      <c r="P24" s="44"/>
      <c r="Q24" s="44" t="s">
        <v>140</v>
      </c>
      <c r="R24" s="44" t="s">
        <v>140</v>
      </c>
      <c r="S24" s="44" t="s">
        <v>140</v>
      </c>
      <c r="T24" s="44" t="s">
        <v>140</v>
      </c>
      <c r="U24" s="44" t="s">
        <v>140</v>
      </c>
      <c r="V24" s="44" t="s">
        <v>140</v>
      </c>
      <c r="W24" s="69" t="s">
        <v>184</v>
      </c>
      <c r="X24" s="62" t="s">
        <v>144</v>
      </c>
      <c r="Y24" s="44" t="s">
        <v>134</v>
      </c>
      <c r="Z24" s="62" t="s">
        <v>144</v>
      </c>
      <c r="AA24" s="56"/>
      <c r="AB24" s="56"/>
    </row>
    <row r="25" s="57" customFormat="true" ht="29.25" hidden="false" customHeight="true" outlineLevel="0" collapsed="false">
      <c r="A25" s="44" t="n">
        <v>18</v>
      </c>
      <c r="B25" s="58" t="s">
        <v>158</v>
      </c>
      <c r="C25" s="44"/>
      <c r="D25" s="50" t="s">
        <v>126</v>
      </c>
      <c r="E25" s="50" t="s">
        <v>137</v>
      </c>
      <c r="F25" s="59" t="n">
        <v>1888</v>
      </c>
      <c r="G25" s="60" t="n">
        <v>675.39</v>
      </c>
      <c r="H25" s="50"/>
      <c r="I25" s="51"/>
      <c r="J25" s="52" t="n">
        <v>2109000</v>
      </c>
      <c r="K25" s="44" t="s">
        <v>185</v>
      </c>
      <c r="L25" s="44"/>
      <c r="M25" s="44" t="s">
        <v>129</v>
      </c>
      <c r="N25" s="44" t="s">
        <v>147</v>
      </c>
      <c r="O25" s="44" t="s">
        <v>168</v>
      </c>
      <c r="P25" s="44"/>
      <c r="Q25" s="44" t="s">
        <v>140</v>
      </c>
      <c r="R25" s="44" t="s">
        <v>149</v>
      </c>
      <c r="S25" s="44" t="s">
        <v>140</v>
      </c>
      <c r="T25" s="44" t="s">
        <v>140</v>
      </c>
      <c r="U25" s="44" t="s">
        <v>140</v>
      </c>
      <c r="V25" s="44" t="s">
        <v>140</v>
      </c>
      <c r="W25" s="69" t="s">
        <v>169</v>
      </c>
      <c r="X25" s="62" t="s">
        <v>134</v>
      </c>
      <c r="Y25" s="44" t="s">
        <v>134</v>
      </c>
      <c r="Z25" s="62" t="s">
        <v>144</v>
      </c>
      <c r="AA25" s="56"/>
      <c r="AB25" s="56"/>
    </row>
    <row r="26" s="57" customFormat="true" ht="29.25" hidden="false" customHeight="true" outlineLevel="0" collapsed="false">
      <c r="A26" s="44" t="n">
        <v>19</v>
      </c>
      <c r="B26" s="58" t="s">
        <v>158</v>
      </c>
      <c r="C26" s="44"/>
      <c r="D26" s="50" t="s">
        <v>126</v>
      </c>
      <c r="E26" s="50" t="s">
        <v>137</v>
      </c>
      <c r="F26" s="59" t="n">
        <v>1910</v>
      </c>
      <c r="G26" s="60" t="n">
        <v>355.03</v>
      </c>
      <c r="H26" s="50"/>
      <c r="I26" s="51"/>
      <c r="J26" s="52" t="n">
        <v>1108000</v>
      </c>
      <c r="K26" s="44" t="s">
        <v>186</v>
      </c>
      <c r="L26" s="44"/>
      <c r="M26" s="44" t="s">
        <v>129</v>
      </c>
      <c r="N26" s="44" t="s">
        <v>147</v>
      </c>
      <c r="O26" s="44" t="s">
        <v>168</v>
      </c>
      <c r="P26" s="44"/>
      <c r="Q26" s="44" t="s">
        <v>140</v>
      </c>
      <c r="R26" s="44" t="s">
        <v>140</v>
      </c>
      <c r="S26" s="44" t="s">
        <v>140</v>
      </c>
      <c r="T26" s="44" t="s">
        <v>140</v>
      </c>
      <c r="U26" s="44" t="s">
        <v>140</v>
      </c>
      <c r="V26" s="44" t="s">
        <v>140</v>
      </c>
      <c r="W26" s="69" t="s">
        <v>169</v>
      </c>
      <c r="X26" s="62" t="s">
        <v>134</v>
      </c>
      <c r="Y26" s="44" t="s">
        <v>134</v>
      </c>
      <c r="Z26" s="62" t="s">
        <v>144</v>
      </c>
      <c r="AA26" s="56"/>
      <c r="AB26" s="56"/>
    </row>
    <row r="27" s="57" customFormat="true" ht="38.25" hidden="false" customHeight="false" outlineLevel="0" collapsed="false">
      <c r="A27" s="44" t="n">
        <v>20</v>
      </c>
      <c r="B27" s="58" t="s">
        <v>158</v>
      </c>
      <c r="C27" s="44"/>
      <c r="D27" s="50" t="s">
        <v>126</v>
      </c>
      <c r="E27" s="50" t="s">
        <v>137</v>
      </c>
      <c r="F27" s="59" t="n">
        <v>1912</v>
      </c>
      <c r="G27" s="60" t="n">
        <v>343.15</v>
      </c>
      <c r="H27" s="50"/>
      <c r="I27" s="51"/>
      <c r="J27" s="52" t="n">
        <v>1071000</v>
      </c>
      <c r="K27" s="44" t="s">
        <v>187</v>
      </c>
      <c r="L27" s="44"/>
      <c r="M27" s="44" t="s">
        <v>129</v>
      </c>
      <c r="N27" s="44" t="s">
        <v>166</v>
      </c>
      <c r="O27" s="44" t="s">
        <v>168</v>
      </c>
      <c r="P27" s="44"/>
      <c r="Q27" s="44" t="s">
        <v>140</v>
      </c>
      <c r="R27" s="44" t="s">
        <v>140</v>
      </c>
      <c r="S27" s="44" t="s">
        <v>140</v>
      </c>
      <c r="T27" s="44" t="s">
        <v>140</v>
      </c>
      <c r="U27" s="44" t="s">
        <v>140</v>
      </c>
      <c r="V27" s="44" t="s">
        <v>140</v>
      </c>
      <c r="W27" s="69" t="s">
        <v>184</v>
      </c>
      <c r="X27" s="62" t="s">
        <v>144</v>
      </c>
      <c r="Y27" s="44" t="s">
        <v>134</v>
      </c>
      <c r="Z27" s="62" t="s">
        <v>144</v>
      </c>
      <c r="AA27" s="56"/>
      <c r="AB27" s="56"/>
    </row>
    <row r="28" s="57" customFormat="true" ht="30" hidden="false" customHeight="true" outlineLevel="0" collapsed="false">
      <c r="A28" s="44" t="n">
        <v>21</v>
      </c>
      <c r="B28" s="58" t="s">
        <v>158</v>
      </c>
      <c r="C28" s="44"/>
      <c r="D28" s="50" t="s">
        <v>126</v>
      </c>
      <c r="E28" s="50" t="s">
        <v>137</v>
      </c>
      <c r="F28" s="59" t="n">
        <v>1885</v>
      </c>
      <c r="G28" s="60" t="n">
        <v>619.86</v>
      </c>
      <c r="H28" s="50"/>
      <c r="I28" s="51"/>
      <c r="J28" s="52" t="n">
        <v>1935000</v>
      </c>
      <c r="K28" s="44" t="s">
        <v>188</v>
      </c>
      <c r="L28" s="44"/>
      <c r="M28" s="44" t="s">
        <v>129</v>
      </c>
      <c r="N28" s="44" t="s">
        <v>147</v>
      </c>
      <c r="O28" s="44" t="s">
        <v>161</v>
      </c>
      <c r="P28" s="44"/>
      <c r="Q28" s="44" t="s">
        <v>140</v>
      </c>
      <c r="R28" s="44" t="s">
        <v>140</v>
      </c>
      <c r="S28" s="44" t="s">
        <v>140</v>
      </c>
      <c r="T28" s="44" t="s">
        <v>140</v>
      </c>
      <c r="U28" s="44" t="s">
        <v>140</v>
      </c>
      <c r="V28" s="44" t="s">
        <v>140</v>
      </c>
      <c r="W28" s="69" t="s">
        <v>169</v>
      </c>
      <c r="X28" s="62" t="s">
        <v>134</v>
      </c>
      <c r="Y28" s="44" t="s">
        <v>134</v>
      </c>
      <c r="Z28" s="62" t="s">
        <v>144</v>
      </c>
      <c r="AA28" s="56"/>
      <c r="AB28" s="56"/>
    </row>
    <row r="29" s="57" customFormat="true" ht="25.5" hidden="false" customHeight="true" outlineLevel="0" collapsed="false">
      <c r="A29" s="44" t="n">
        <v>22</v>
      </c>
      <c r="B29" s="58" t="s">
        <v>158</v>
      </c>
      <c r="C29" s="44"/>
      <c r="D29" s="50" t="s">
        <v>126</v>
      </c>
      <c r="E29" s="50" t="s">
        <v>137</v>
      </c>
      <c r="F29" s="59" t="n">
        <v>1964</v>
      </c>
      <c r="G29" s="60" t="n">
        <v>370.24</v>
      </c>
      <c r="H29" s="50"/>
      <c r="I29" s="51"/>
      <c r="J29" s="52" t="n">
        <v>1156000</v>
      </c>
      <c r="K29" s="44" t="s">
        <v>189</v>
      </c>
      <c r="L29" s="44"/>
      <c r="M29" s="44" t="s">
        <v>190</v>
      </c>
      <c r="N29" s="44" t="s">
        <v>191</v>
      </c>
      <c r="O29" s="44" t="s">
        <v>192</v>
      </c>
      <c r="P29" s="44"/>
      <c r="Q29" s="44" t="s">
        <v>149</v>
      </c>
      <c r="R29" s="44" t="s">
        <v>149</v>
      </c>
      <c r="S29" s="44" t="s">
        <v>149</v>
      </c>
      <c r="T29" s="44" t="s">
        <v>149</v>
      </c>
      <c r="U29" s="44" t="s">
        <v>132</v>
      </c>
      <c r="V29" s="44" t="s">
        <v>149</v>
      </c>
      <c r="W29" s="69" t="s">
        <v>169</v>
      </c>
      <c r="X29" s="62" t="s">
        <v>134</v>
      </c>
      <c r="Y29" s="44" t="s">
        <v>134</v>
      </c>
      <c r="Z29" s="62" t="s">
        <v>144</v>
      </c>
      <c r="AA29" s="56"/>
      <c r="AB29" s="56"/>
    </row>
    <row r="30" s="57" customFormat="true" ht="38.25" hidden="false" customHeight="false" outlineLevel="0" collapsed="false">
      <c r="A30" s="44" t="n">
        <v>23</v>
      </c>
      <c r="B30" s="58" t="s">
        <v>158</v>
      </c>
      <c r="C30" s="44"/>
      <c r="D30" s="50" t="s">
        <v>126</v>
      </c>
      <c r="E30" s="50" t="s">
        <v>137</v>
      </c>
      <c r="F30" s="59" t="n">
        <v>1937</v>
      </c>
      <c r="G30" s="60" t="n">
        <v>99.28</v>
      </c>
      <c r="H30" s="50"/>
      <c r="I30" s="51"/>
      <c r="J30" s="52" t="n">
        <v>310000</v>
      </c>
      <c r="K30" s="44" t="s">
        <v>193</v>
      </c>
      <c r="L30" s="44"/>
      <c r="M30" s="44" t="s">
        <v>129</v>
      </c>
      <c r="N30" s="44" t="s">
        <v>166</v>
      </c>
      <c r="O30" s="44" t="s">
        <v>161</v>
      </c>
      <c r="P30" s="44"/>
      <c r="Q30" s="44" t="s">
        <v>140</v>
      </c>
      <c r="R30" s="44" t="s">
        <v>140</v>
      </c>
      <c r="S30" s="44" t="s">
        <v>140</v>
      </c>
      <c r="T30" s="44" t="s">
        <v>149</v>
      </c>
      <c r="U30" s="44" t="s">
        <v>149</v>
      </c>
      <c r="V30" s="44" t="s">
        <v>149</v>
      </c>
      <c r="W30" s="69" t="s">
        <v>162</v>
      </c>
      <c r="X30" s="62" t="s">
        <v>134</v>
      </c>
      <c r="Y30" s="44" t="s">
        <v>134</v>
      </c>
      <c r="Z30" s="62" t="s">
        <v>144</v>
      </c>
      <c r="AA30" s="56"/>
      <c r="AB30" s="56"/>
    </row>
    <row r="31" s="57" customFormat="true" ht="29.25" hidden="false" customHeight="true" outlineLevel="0" collapsed="false">
      <c r="A31" s="44" t="n">
        <v>24</v>
      </c>
      <c r="B31" s="58" t="s">
        <v>158</v>
      </c>
      <c r="C31" s="44"/>
      <c r="D31" s="50" t="s">
        <v>126</v>
      </c>
      <c r="E31" s="50" t="s">
        <v>137</v>
      </c>
      <c r="F31" s="59" t="n">
        <v>1924</v>
      </c>
      <c r="G31" s="60" t="n">
        <v>143.71</v>
      </c>
      <c r="H31" s="50"/>
      <c r="I31" s="51"/>
      <c r="J31" s="52" t="n">
        <v>449000</v>
      </c>
      <c r="K31" s="44" t="s">
        <v>194</v>
      </c>
      <c r="L31" s="44"/>
      <c r="M31" s="44" t="s">
        <v>129</v>
      </c>
      <c r="N31" s="44" t="s">
        <v>195</v>
      </c>
      <c r="O31" s="44" t="s">
        <v>161</v>
      </c>
      <c r="P31" s="44"/>
      <c r="Q31" s="44" t="s">
        <v>149</v>
      </c>
      <c r="R31" s="44" t="s">
        <v>149</v>
      </c>
      <c r="S31" s="44" t="s">
        <v>149</v>
      </c>
      <c r="T31" s="44" t="s">
        <v>149</v>
      </c>
      <c r="U31" s="44" t="s">
        <v>132</v>
      </c>
      <c r="V31" s="44" t="s">
        <v>149</v>
      </c>
      <c r="W31" s="69" t="s">
        <v>162</v>
      </c>
      <c r="X31" s="62" t="s">
        <v>134</v>
      </c>
      <c r="Y31" s="44" t="s">
        <v>134</v>
      </c>
      <c r="Z31" s="62" t="s">
        <v>144</v>
      </c>
      <c r="AA31" s="56"/>
      <c r="AB31" s="56"/>
    </row>
    <row r="32" s="57" customFormat="true" ht="30" hidden="false" customHeight="true" outlineLevel="0" collapsed="false">
      <c r="A32" s="44" t="n">
        <v>25</v>
      </c>
      <c r="B32" s="58" t="s">
        <v>158</v>
      </c>
      <c r="C32" s="44"/>
      <c r="D32" s="50" t="s">
        <v>126</v>
      </c>
      <c r="E32" s="50" t="s">
        <v>137</v>
      </c>
      <c r="F32" s="59" t="n">
        <v>1910</v>
      </c>
      <c r="G32" s="60" t="n">
        <v>30.8</v>
      </c>
      <c r="H32" s="50"/>
      <c r="I32" s="51"/>
      <c r="J32" s="52" t="n">
        <v>96000</v>
      </c>
      <c r="K32" s="44" t="s">
        <v>196</v>
      </c>
      <c r="L32" s="44"/>
      <c r="M32" s="44" t="s">
        <v>129</v>
      </c>
      <c r="N32" s="44" t="s">
        <v>166</v>
      </c>
      <c r="O32" s="44" t="s">
        <v>161</v>
      </c>
      <c r="P32" s="44"/>
      <c r="Q32" s="44" t="s">
        <v>140</v>
      </c>
      <c r="R32" s="44" t="s">
        <v>140</v>
      </c>
      <c r="S32" s="44" t="s">
        <v>140</v>
      </c>
      <c r="T32" s="44" t="s">
        <v>140</v>
      </c>
      <c r="U32" s="44" t="s">
        <v>140</v>
      </c>
      <c r="V32" s="44" t="s">
        <v>140</v>
      </c>
      <c r="W32" s="69" t="s">
        <v>162</v>
      </c>
      <c r="X32" s="62" t="s">
        <v>134</v>
      </c>
      <c r="Y32" s="44" t="s">
        <v>134</v>
      </c>
      <c r="Z32" s="62" t="s">
        <v>144</v>
      </c>
      <c r="AA32" s="56"/>
      <c r="AB32" s="56"/>
    </row>
    <row r="33" s="57" customFormat="true" ht="32.25" hidden="false" customHeight="true" outlineLevel="0" collapsed="false">
      <c r="A33" s="44" t="n">
        <v>26</v>
      </c>
      <c r="B33" s="58" t="s">
        <v>158</v>
      </c>
      <c r="C33" s="44"/>
      <c r="D33" s="50" t="s">
        <v>126</v>
      </c>
      <c r="E33" s="50" t="s">
        <v>137</v>
      </c>
      <c r="F33" s="59" t="n">
        <v>1910</v>
      </c>
      <c r="G33" s="60" t="n">
        <v>447.73</v>
      </c>
      <c r="H33" s="50"/>
      <c r="I33" s="51"/>
      <c r="J33" s="52" t="n">
        <v>1398000</v>
      </c>
      <c r="K33" s="44" t="s">
        <v>197</v>
      </c>
      <c r="L33" s="44"/>
      <c r="M33" s="44" t="s">
        <v>129</v>
      </c>
      <c r="N33" s="44" t="s">
        <v>166</v>
      </c>
      <c r="O33" s="44" t="s">
        <v>168</v>
      </c>
      <c r="P33" s="44"/>
      <c r="Q33" s="44" t="s">
        <v>140</v>
      </c>
      <c r="R33" s="44" t="s">
        <v>140</v>
      </c>
      <c r="S33" s="44" t="s">
        <v>140</v>
      </c>
      <c r="T33" s="44" t="s">
        <v>140</v>
      </c>
      <c r="U33" s="44" t="s">
        <v>140</v>
      </c>
      <c r="V33" s="44" t="s">
        <v>140</v>
      </c>
      <c r="W33" s="69" t="s">
        <v>169</v>
      </c>
      <c r="X33" s="62" t="s">
        <v>134</v>
      </c>
      <c r="Y33" s="44" t="s">
        <v>134</v>
      </c>
      <c r="Z33" s="62" t="s">
        <v>144</v>
      </c>
      <c r="AA33" s="56"/>
      <c r="AB33" s="56"/>
    </row>
    <row r="34" s="57" customFormat="true" ht="56.25" hidden="false" customHeight="true" outlineLevel="0" collapsed="false">
      <c r="A34" s="44" t="n">
        <v>27</v>
      </c>
      <c r="B34" s="58" t="s">
        <v>158</v>
      </c>
      <c r="C34" s="44"/>
      <c r="D34" s="50" t="s">
        <v>126</v>
      </c>
      <c r="E34" s="50" t="s">
        <v>137</v>
      </c>
      <c r="F34" s="59" t="n">
        <v>1910</v>
      </c>
      <c r="G34" s="60" t="n">
        <v>435.36</v>
      </c>
      <c r="H34" s="50"/>
      <c r="I34" s="51"/>
      <c r="J34" s="52" t="n">
        <v>1359000</v>
      </c>
      <c r="K34" s="44" t="s">
        <v>198</v>
      </c>
      <c r="L34" s="44"/>
      <c r="M34" s="44" t="s">
        <v>129</v>
      </c>
      <c r="N34" s="44" t="s">
        <v>166</v>
      </c>
      <c r="O34" s="44" t="s">
        <v>168</v>
      </c>
      <c r="P34" s="44"/>
      <c r="Q34" s="44" t="s">
        <v>140</v>
      </c>
      <c r="R34" s="44" t="s">
        <v>140</v>
      </c>
      <c r="S34" s="44" t="s">
        <v>149</v>
      </c>
      <c r="T34" s="44" t="s">
        <v>140</v>
      </c>
      <c r="U34" s="44" t="s">
        <v>132</v>
      </c>
      <c r="V34" s="44" t="s">
        <v>140</v>
      </c>
      <c r="W34" s="69" t="s">
        <v>169</v>
      </c>
      <c r="X34" s="62" t="s">
        <v>134</v>
      </c>
      <c r="Y34" s="44" t="s">
        <v>134</v>
      </c>
      <c r="Z34" s="62" t="s">
        <v>144</v>
      </c>
      <c r="AA34" s="56"/>
      <c r="AB34" s="56"/>
    </row>
    <row r="35" s="57" customFormat="true" ht="45" hidden="false" customHeight="true" outlineLevel="0" collapsed="false">
      <c r="A35" s="44" t="n">
        <v>28</v>
      </c>
      <c r="B35" s="58" t="s">
        <v>158</v>
      </c>
      <c r="C35" s="44"/>
      <c r="D35" s="50" t="s">
        <v>126</v>
      </c>
      <c r="E35" s="50" t="s">
        <v>137</v>
      </c>
      <c r="F35" s="59" t="n">
        <v>1911</v>
      </c>
      <c r="G35" s="60" t="n">
        <v>448.21</v>
      </c>
      <c r="H35" s="50"/>
      <c r="I35" s="51"/>
      <c r="J35" s="71" t="n">
        <f aca="false">ROUND(J34,-3)</f>
        <v>1359000</v>
      </c>
      <c r="K35" s="44" t="s">
        <v>199</v>
      </c>
      <c r="L35" s="44"/>
      <c r="M35" s="44" t="s">
        <v>129</v>
      </c>
      <c r="N35" s="44" t="s">
        <v>166</v>
      </c>
      <c r="O35" s="44" t="s">
        <v>168</v>
      </c>
      <c r="P35" s="44"/>
      <c r="Q35" s="44" t="s">
        <v>140</v>
      </c>
      <c r="R35" s="44" t="s">
        <v>149</v>
      </c>
      <c r="S35" s="44" t="s">
        <v>149</v>
      </c>
      <c r="T35" s="44" t="s">
        <v>140</v>
      </c>
      <c r="U35" s="44" t="s">
        <v>140</v>
      </c>
      <c r="V35" s="44" t="s">
        <v>140</v>
      </c>
      <c r="W35" s="69" t="s">
        <v>169</v>
      </c>
      <c r="X35" s="62" t="s">
        <v>134</v>
      </c>
      <c r="Y35" s="44" t="s">
        <v>134</v>
      </c>
      <c r="Z35" s="62" t="s">
        <v>144</v>
      </c>
      <c r="AA35" s="56"/>
      <c r="AB35" s="56"/>
    </row>
    <row r="36" s="12" customFormat="true" ht="44.25" hidden="false" customHeight="true" outlineLevel="0" collapsed="false">
      <c r="A36" s="44" t="n">
        <v>29</v>
      </c>
      <c r="B36" s="58" t="s">
        <v>158</v>
      </c>
      <c r="C36" s="44"/>
      <c r="D36" s="50" t="s">
        <v>126</v>
      </c>
      <c r="E36" s="50" t="s">
        <v>137</v>
      </c>
      <c r="F36" s="59" t="n">
        <v>1927</v>
      </c>
      <c r="G36" s="60" t="n">
        <v>90.01</v>
      </c>
      <c r="H36" s="50"/>
      <c r="I36" s="51"/>
      <c r="J36" s="52" t="n">
        <v>281000</v>
      </c>
      <c r="K36" s="44" t="s">
        <v>200</v>
      </c>
      <c r="L36" s="44"/>
      <c r="M36" s="44" t="s">
        <v>129</v>
      </c>
      <c r="N36" s="44" t="s">
        <v>166</v>
      </c>
      <c r="O36" s="44" t="s">
        <v>168</v>
      </c>
      <c r="P36" s="44"/>
      <c r="Q36" s="44" t="s">
        <v>140</v>
      </c>
      <c r="R36" s="44" t="s">
        <v>140</v>
      </c>
      <c r="S36" s="44" t="s">
        <v>140</v>
      </c>
      <c r="T36" s="44" t="s">
        <v>140</v>
      </c>
      <c r="U36" s="44" t="s">
        <v>140</v>
      </c>
      <c r="V36" s="44" t="s">
        <v>140</v>
      </c>
      <c r="W36" s="69" t="s">
        <v>169</v>
      </c>
      <c r="X36" s="62" t="s">
        <v>134</v>
      </c>
      <c r="Y36" s="44" t="s">
        <v>134</v>
      </c>
      <c r="Z36" s="62" t="s">
        <v>144</v>
      </c>
      <c r="AA36" s="63"/>
      <c r="AB36" s="63"/>
    </row>
    <row r="37" s="12" customFormat="true" ht="44.25" hidden="false" customHeight="true" outlineLevel="0" collapsed="false">
      <c r="A37" s="44" t="n">
        <v>30</v>
      </c>
      <c r="B37" s="58" t="s">
        <v>158</v>
      </c>
      <c r="C37" s="44"/>
      <c r="D37" s="50" t="s">
        <v>126</v>
      </c>
      <c r="E37" s="50" t="s">
        <v>137</v>
      </c>
      <c r="F37" s="59" t="n">
        <v>1896</v>
      </c>
      <c r="G37" s="60" t="n">
        <v>235.02</v>
      </c>
      <c r="H37" s="50"/>
      <c r="I37" s="51"/>
      <c r="J37" s="52" t="n">
        <v>734000</v>
      </c>
      <c r="K37" s="44" t="s">
        <v>201</v>
      </c>
      <c r="L37" s="44"/>
      <c r="M37" s="44" t="s">
        <v>129</v>
      </c>
      <c r="N37" s="44" t="s">
        <v>195</v>
      </c>
      <c r="O37" s="44" t="s">
        <v>168</v>
      </c>
      <c r="P37" s="44"/>
      <c r="Q37" s="44" t="s">
        <v>140</v>
      </c>
      <c r="R37" s="44" t="s">
        <v>140</v>
      </c>
      <c r="S37" s="44" t="s">
        <v>140</v>
      </c>
      <c r="T37" s="44" t="s">
        <v>140</v>
      </c>
      <c r="U37" s="44" t="s">
        <v>140</v>
      </c>
      <c r="V37" s="44" t="s">
        <v>140</v>
      </c>
      <c r="W37" s="69" t="s">
        <v>169</v>
      </c>
      <c r="X37" s="62" t="s">
        <v>134</v>
      </c>
      <c r="Y37" s="44" t="s">
        <v>134</v>
      </c>
      <c r="Z37" s="62" t="s">
        <v>144</v>
      </c>
      <c r="AA37" s="63"/>
      <c r="AB37" s="63"/>
    </row>
    <row r="38" s="12" customFormat="true" ht="25.5" hidden="false" customHeight="false" outlineLevel="0" collapsed="false">
      <c r="A38" s="44" t="n">
        <v>31</v>
      </c>
      <c r="B38" s="58" t="s">
        <v>158</v>
      </c>
      <c r="C38" s="44"/>
      <c r="D38" s="50" t="s">
        <v>126</v>
      </c>
      <c r="E38" s="50" t="s">
        <v>137</v>
      </c>
      <c r="F38" s="59" t="n">
        <v>1901</v>
      </c>
      <c r="G38" s="60" t="n">
        <v>86.89</v>
      </c>
      <c r="H38" s="50"/>
      <c r="I38" s="51"/>
      <c r="J38" s="52" t="n">
        <v>271000</v>
      </c>
      <c r="K38" s="44" t="s">
        <v>202</v>
      </c>
      <c r="L38" s="44"/>
      <c r="M38" s="44" t="s">
        <v>129</v>
      </c>
      <c r="N38" s="44" t="s">
        <v>147</v>
      </c>
      <c r="O38" s="44" t="s">
        <v>168</v>
      </c>
      <c r="P38" s="44"/>
      <c r="Q38" s="44" t="s">
        <v>140</v>
      </c>
      <c r="R38" s="44" t="s">
        <v>149</v>
      </c>
      <c r="S38" s="44" t="s">
        <v>140</v>
      </c>
      <c r="T38" s="44" t="s">
        <v>140</v>
      </c>
      <c r="U38" s="44" t="s">
        <v>140</v>
      </c>
      <c r="V38" s="44" t="s">
        <v>140</v>
      </c>
      <c r="W38" s="69" t="s">
        <v>184</v>
      </c>
      <c r="X38" s="62" t="s">
        <v>144</v>
      </c>
      <c r="Y38" s="44" t="s">
        <v>134</v>
      </c>
      <c r="Z38" s="62" t="s">
        <v>144</v>
      </c>
      <c r="AA38" s="63"/>
      <c r="AB38" s="63"/>
    </row>
    <row r="39" s="12" customFormat="true" ht="38.25" hidden="false" customHeight="false" outlineLevel="0" collapsed="false">
      <c r="A39" s="44" t="n">
        <v>32</v>
      </c>
      <c r="B39" s="58" t="s">
        <v>158</v>
      </c>
      <c r="C39" s="44"/>
      <c r="D39" s="50" t="s">
        <v>126</v>
      </c>
      <c r="E39" s="50" t="s">
        <v>137</v>
      </c>
      <c r="F39" s="59" t="n">
        <v>1902</v>
      </c>
      <c r="G39" s="60" t="n">
        <v>164.52</v>
      </c>
      <c r="H39" s="50"/>
      <c r="I39" s="51"/>
      <c r="J39" s="52" t="n">
        <v>514000</v>
      </c>
      <c r="K39" s="44" t="s">
        <v>203</v>
      </c>
      <c r="L39" s="44"/>
      <c r="M39" s="44" t="s">
        <v>129</v>
      </c>
      <c r="N39" s="44" t="s">
        <v>166</v>
      </c>
      <c r="O39" s="44" t="s">
        <v>168</v>
      </c>
      <c r="P39" s="44"/>
      <c r="Q39" s="44" t="s">
        <v>140</v>
      </c>
      <c r="R39" s="44" t="s">
        <v>140</v>
      </c>
      <c r="S39" s="44" t="s">
        <v>140</v>
      </c>
      <c r="T39" s="44" t="s">
        <v>140</v>
      </c>
      <c r="U39" s="44" t="s">
        <v>140</v>
      </c>
      <c r="V39" s="44" t="s">
        <v>140</v>
      </c>
      <c r="W39" s="69" t="s">
        <v>184</v>
      </c>
      <c r="X39" s="62" t="s">
        <v>144</v>
      </c>
      <c r="Y39" s="44" t="s">
        <v>134</v>
      </c>
      <c r="Z39" s="62" t="s">
        <v>144</v>
      </c>
      <c r="AA39" s="63"/>
      <c r="AB39" s="63"/>
    </row>
    <row r="40" s="12" customFormat="true" ht="25.5" hidden="false" customHeight="false" outlineLevel="0" collapsed="false">
      <c r="A40" s="44" t="n">
        <v>33</v>
      </c>
      <c r="B40" s="58" t="s">
        <v>158</v>
      </c>
      <c r="C40" s="44"/>
      <c r="D40" s="50" t="s">
        <v>126</v>
      </c>
      <c r="E40" s="50" t="s">
        <v>137</v>
      </c>
      <c r="F40" s="59" t="n">
        <v>1890</v>
      </c>
      <c r="G40" s="60" t="n">
        <v>163.98</v>
      </c>
      <c r="H40" s="50"/>
      <c r="I40" s="51"/>
      <c r="J40" s="52" t="n">
        <v>512000</v>
      </c>
      <c r="K40" s="44" t="s">
        <v>204</v>
      </c>
      <c r="L40" s="44"/>
      <c r="M40" s="44" t="s">
        <v>129</v>
      </c>
      <c r="N40" s="44" t="s">
        <v>147</v>
      </c>
      <c r="O40" s="44" t="s">
        <v>168</v>
      </c>
      <c r="P40" s="44"/>
      <c r="Q40" s="44" t="s">
        <v>140</v>
      </c>
      <c r="R40" s="44" t="s">
        <v>140</v>
      </c>
      <c r="S40" s="44" t="s">
        <v>140</v>
      </c>
      <c r="T40" s="44" t="s">
        <v>140</v>
      </c>
      <c r="U40" s="44" t="s">
        <v>132</v>
      </c>
      <c r="V40" s="44" t="s">
        <v>140</v>
      </c>
      <c r="W40" s="69" t="s">
        <v>205</v>
      </c>
      <c r="X40" s="62" t="s">
        <v>144</v>
      </c>
      <c r="Y40" s="44" t="s">
        <v>134</v>
      </c>
      <c r="Z40" s="62" t="s">
        <v>144</v>
      </c>
      <c r="AA40" s="63"/>
      <c r="AB40" s="63"/>
    </row>
    <row r="41" s="12" customFormat="true" ht="25.5" hidden="false" customHeight="false" outlineLevel="0" collapsed="false">
      <c r="A41" s="44" t="n">
        <v>34</v>
      </c>
      <c r="B41" s="58" t="s">
        <v>158</v>
      </c>
      <c r="C41" s="44"/>
      <c r="D41" s="50" t="s">
        <v>126</v>
      </c>
      <c r="E41" s="50" t="s">
        <v>137</v>
      </c>
      <c r="F41" s="59" t="n">
        <v>1900</v>
      </c>
      <c r="G41" s="60" t="n">
        <v>198.53</v>
      </c>
      <c r="H41" s="50"/>
      <c r="I41" s="51"/>
      <c r="J41" s="52" t="n">
        <v>620000</v>
      </c>
      <c r="K41" s="44" t="s">
        <v>206</v>
      </c>
      <c r="L41" s="44"/>
      <c r="M41" s="44" t="s">
        <v>129</v>
      </c>
      <c r="N41" s="44" t="s">
        <v>147</v>
      </c>
      <c r="O41" s="44" t="s">
        <v>168</v>
      </c>
      <c r="P41" s="44"/>
      <c r="Q41" s="44" t="s">
        <v>140</v>
      </c>
      <c r="R41" s="44" t="s">
        <v>140</v>
      </c>
      <c r="S41" s="44" t="s">
        <v>140</v>
      </c>
      <c r="T41" s="44" t="s">
        <v>140</v>
      </c>
      <c r="U41" s="44" t="s">
        <v>132</v>
      </c>
      <c r="V41" s="44" t="s">
        <v>140</v>
      </c>
      <c r="W41" s="69" t="s">
        <v>151</v>
      </c>
      <c r="X41" s="62" t="s">
        <v>144</v>
      </c>
      <c r="Y41" s="44" t="s">
        <v>134</v>
      </c>
      <c r="Z41" s="62" t="s">
        <v>144</v>
      </c>
      <c r="AA41" s="63"/>
      <c r="AB41" s="63"/>
    </row>
    <row r="42" s="12" customFormat="true" ht="25.5" hidden="false" customHeight="false" outlineLevel="0" collapsed="false">
      <c r="A42" s="44" t="n">
        <v>35</v>
      </c>
      <c r="B42" s="58" t="s">
        <v>158</v>
      </c>
      <c r="C42" s="44"/>
      <c r="D42" s="50" t="s">
        <v>126</v>
      </c>
      <c r="E42" s="50" t="s">
        <v>137</v>
      </c>
      <c r="F42" s="59" t="n">
        <v>1923</v>
      </c>
      <c r="G42" s="60" t="n">
        <v>250.2</v>
      </c>
      <c r="H42" s="50"/>
      <c r="I42" s="51"/>
      <c r="J42" s="52" t="n">
        <v>781000</v>
      </c>
      <c r="K42" s="44" t="s">
        <v>207</v>
      </c>
      <c r="L42" s="44"/>
      <c r="M42" s="44" t="s">
        <v>129</v>
      </c>
      <c r="N42" s="44" t="s">
        <v>147</v>
      </c>
      <c r="O42" s="44" t="s">
        <v>168</v>
      </c>
      <c r="P42" s="44"/>
      <c r="Q42" s="44" t="s">
        <v>149</v>
      </c>
      <c r="R42" s="44" t="s">
        <v>140</v>
      </c>
      <c r="S42" s="44" t="s">
        <v>140</v>
      </c>
      <c r="T42" s="44" t="s">
        <v>140</v>
      </c>
      <c r="U42" s="44" t="s">
        <v>140</v>
      </c>
      <c r="V42" s="44" t="s">
        <v>140</v>
      </c>
      <c r="W42" s="69" t="s">
        <v>184</v>
      </c>
      <c r="X42" s="62" t="s">
        <v>144</v>
      </c>
      <c r="Y42" s="44" t="s">
        <v>134</v>
      </c>
      <c r="Z42" s="62" t="s">
        <v>144</v>
      </c>
      <c r="AA42" s="63"/>
      <c r="AB42" s="63"/>
    </row>
    <row r="43" s="12" customFormat="true" ht="48" hidden="false" customHeight="true" outlineLevel="0" collapsed="false">
      <c r="A43" s="44" t="n">
        <v>36</v>
      </c>
      <c r="B43" s="58" t="s">
        <v>158</v>
      </c>
      <c r="C43" s="44"/>
      <c r="D43" s="50" t="s">
        <v>126</v>
      </c>
      <c r="E43" s="50" t="s">
        <v>137</v>
      </c>
      <c r="F43" s="59" t="n">
        <v>1903</v>
      </c>
      <c r="G43" s="60" t="n">
        <v>348.5</v>
      </c>
      <c r="H43" s="50"/>
      <c r="I43" s="51"/>
      <c r="J43" s="52" t="n">
        <v>1088000</v>
      </c>
      <c r="K43" s="44" t="s">
        <v>208</v>
      </c>
      <c r="L43" s="44"/>
      <c r="M43" s="44" t="s">
        <v>129</v>
      </c>
      <c r="N43" s="44" t="s">
        <v>195</v>
      </c>
      <c r="O43" s="44" t="s">
        <v>177</v>
      </c>
      <c r="P43" s="44"/>
      <c r="Q43" s="44" t="s">
        <v>140</v>
      </c>
      <c r="R43" s="44" t="s">
        <v>140</v>
      </c>
      <c r="S43" s="44" t="s">
        <v>140</v>
      </c>
      <c r="T43" s="44" t="s">
        <v>140</v>
      </c>
      <c r="U43" s="44" t="s">
        <v>140</v>
      </c>
      <c r="V43" s="44" t="s">
        <v>140</v>
      </c>
      <c r="W43" s="69" t="s">
        <v>169</v>
      </c>
      <c r="X43" s="62" t="s">
        <v>134</v>
      </c>
      <c r="Y43" s="44" t="s">
        <v>134</v>
      </c>
      <c r="Z43" s="62" t="s">
        <v>144</v>
      </c>
      <c r="AA43" s="63"/>
      <c r="AB43" s="63"/>
    </row>
    <row r="44" s="12" customFormat="true" ht="25.5" hidden="false" customHeight="false" outlineLevel="0" collapsed="false">
      <c r="A44" s="44" t="n">
        <v>37</v>
      </c>
      <c r="B44" s="58" t="s">
        <v>135</v>
      </c>
      <c r="C44" s="44" t="s">
        <v>136</v>
      </c>
      <c r="D44" s="50" t="s">
        <v>126</v>
      </c>
      <c r="E44" s="50" t="s">
        <v>137</v>
      </c>
      <c r="F44" s="59" t="s">
        <v>209</v>
      </c>
      <c r="G44" s="60" t="n">
        <v>50.35</v>
      </c>
      <c r="H44" s="50"/>
      <c r="I44" s="51"/>
      <c r="J44" s="52" t="n">
        <v>86000</v>
      </c>
      <c r="K44" s="44" t="s">
        <v>210</v>
      </c>
      <c r="L44" s="44"/>
      <c r="M44" s="44" t="s">
        <v>211</v>
      </c>
      <c r="N44" s="44" t="s">
        <v>147</v>
      </c>
      <c r="O44" s="44" t="s">
        <v>212</v>
      </c>
      <c r="P44" s="44"/>
      <c r="Q44" s="44" t="s">
        <v>140</v>
      </c>
      <c r="R44" s="44" t="s">
        <v>213</v>
      </c>
      <c r="S44" s="44" t="s">
        <v>213</v>
      </c>
      <c r="T44" s="44" t="s">
        <v>140</v>
      </c>
      <c r="U44" s="44" t="s">
        <v>213</v>
      </c>
      <c r="V44" s="44" t="s">
        <v>213</v>
      </c>
      <c r="W44" s="69" t="s">
        <v>151</v>
      </c>
      <c r="X44" s="62" t="s">
        <v>144</v>
      </c>
      <c r="Y44" s="44" t="s">
        <v>144</v>
      </c>
      <c r="Z44" s="62" t="s">
        <v>144</v>
      </c>
      <c r="AA44" s="63"/>
      <c r="AB44" s="63"/>
    </row>
    <row r="45" s="12" customFormat="true" ht="25.5" hidden="false" customHeight="false" outlineLevel="0" collapsed="false">
      <c r="A45" s="44" t="n">
        <v>38</v>
      </c>
      <c r="B45" s="58" t="s">
        <v>135</v>
      </c>
      <c r="C45" s="44" t="s">
        <v>146</v>
      </c>
      <c r="D45" s="50" t="s">
        <v>126</v>
      </c>
      <c r="E45" s="50" t="s">
        <v>137</v>
      </c>
      <c r="F45" s="59" t="s">
        <v>214</v>
      </c>
      <c r="G45" s="60" t="n">
        <v>59.85</v>
      </c>
      <c r="H45" s="50"/>
      <c r="I45" s="51"/>
      <c r="J45" s="72" t="n">
        <v>102000</v>
      </c>
      <c r="K45" s="68" t="s">
        <v>215</v>
      </c>
      <c r="L45" s="44"/>
      <c r="M45" s="44" t="s">
        <v>211</v>
      </c>
      <c r="N45" s="44" t="s">
        <v>147</v>
      </c>
      <c r="O45" s="44" t="s">
        <v>212</v>
      </c>
      <c r="P45" s="44"/>
      <c r="Q45" s="44" t="s">
        <v>140</v>
      </c>
      <c r="R45" s="44" t="s">
        <v>149</v>
      </c>
      <c r="S45" s="44" t="s">
        <v>213</v>
      </c>
      <c r="T45" s="44" t="s">
        <v>140</v>
      </c>
      <c r="U45" s="44" t="s">
        <v>213</v>
      </c>
      <c r="V45" s="44" t="s">
        <v>213</v>
      </c>
      <c r="W45" s="69" t="s">
        <v>151</v>
      </c>
      <c r="X45" s="62" t="s">
        <v>144</v>
      </c>
      <c r="Y45" s="44" t="s">
        <v>144</v>
      </c>
      <c r="Z45" s="62" t="s">
        <v>144</v>
      </c>
      <c r="AA45" s="63"/>
      <c r="AB45" s="63"/>
    </row>
    <row r="46" s="12" customFormat="true" ht="25.5" hidden="false" customHeight="false" outlineLevel="0" collapsed="false">
      <c r="A46" s="44" t="n">
        <v>39</v>
      </c>
      <c r="B46" s="58" t="s">
        <v>135</v>
      </c>
      <c r="C46" s="44" t="s">
        <v>146</v>
      </c>
      <c r="D46" s="50" t="s">
        <v>137</v>
      </c>
      <c r="E46" s="50" t="s">
        <v>137</v>
      </c>
      <c r="F46" s="59" t="s">
        <v>216</v>
      </c>
      <c r="G46" s="60" t="n">
        <v>22</v>
      </c>
      <c r="H46" s="50"/>
      <c r="I46" s="51" t="n">
        <f aca="false">44000*0.5</f>
        <v>22000</v>
      </c>
      <c r="J46" s="52"/>
      <c r="K46" s="44" t="s">
        <v>217</v>
      </c>
      <c r="L46" s="44"/>
      <c r="M46" s="44" t="s">
        <v>129</v>
      </c>
      <c r="N46" s="44" t="s">
        <v>218</v>
      </c>
      <c r="O46" s="44" t="s">
        <v>168</v>
      </c>
      <c r="P46" s="44"/>
      <c r="Q46" s="44" t="s">
        <v>219</v>
      </c>
      <c r="R46" s="44" t="s">
        <v>132</v>
      </c>
      <c r="S46" s="44" t="s">
        <v>132</v>
      </c>
      <c r="T46" s="44" t="s">
        <v>142</v>
      </c>
      <c r="U46" s="44" t="s">
        <v>132</v>
      </c>
      <c r="V46" s="44" t="s">
        <v>132</v>
      </c>
      <c r="W46" s="69" t="s">
        <v>151</v>
      </c>
      <c r="X46" s="62" t="s">
        <v>144</v>
      </c>
      <c r="Y46" s="62" t="s">
        <v>144</v>
      </c>
      <c r="Z46" s="62" t="s">
        <v>144</v>
      </c>
      <c r="AA46" s="63"/>
      <c r="AB46" s="63"/>
    </row>
    <row r="47" s="12" customFormat="true" ht="25.5" hidden="false" customHeight="false" outlineLevel="0" collapsed="false">
      <c r="A47" s="44" t="n">
        <v>40</v>
      </c>
      <c r="B47" s="58" t="s">
        <v>135</v>
      </c>
      <c r="C47" s="44" t="s">
        <v>146</v>
      </c>
      <c r="D47" s="50" t="s">
        <v>126</v>
      </c>
      <c r="E47" s="50" t="s">
        <v>137</v>
      </c>
      <c r="F47" s="59" t="s">
        <v>220</v>
      </c>
      <c r="G47" s="60" t="n">
        <v>41.82</v>
      </c>
      <c r="H47" s="50"/>
      <c r="I47" s="51"/>
      <c r="J47" s="52" t="n">
        <v>83000</v>
      </c>
      <c r="K47" s="44" t="s">
        <v>221</v>
      </c>
      <c r="L47" s="44"/>
      <c r="M47" s="44" t="s">
        <v>222</v>
      </c>
      <c r="N47" s="44" t="s">
        <v>218</v>
      </c>
      <c r="O47" s="44" t="s">
        <v>168</v>
      </c>
      <c r="P47" s="44"/>
      <c r="Q47" s="44" t="s">
        <v>140</v>
      </c>
      <c r="R47" s="44" t="s">
        <v>132</v>
      </c>
      <c r="S47" s="44" t="s">
        <v>132</v>
      </c>
      <c r="T47" s="44" t="s">
        <v>142</v>
      </c>
      <c r="U47" s="44" t="s">
        <v>132</v>
      </c>
      <c r="V47" s="44" t="s">
        <v>132</v>
      </c>
      <c r="W47" s="69" t="s">
        <v>151</v>
      </c>
      <c r="X47" s="62" t="s">
        <v>144</v>
      </c>
      <c r="Y47" s="62" t="s">
        <v>144</v>
      </c>
      <c r="Z47" s="62" t="s">
        <v>144</v>
      </c>
      <c r="AA47" s="63"/>
      <c r="AB47" s="63"/>
    </row>
    <row r="48" s="12" customFormat="true" ht="25.5" hidden="false" customHeight="false" outlineLevel="0" collapsed="false">
      <c r="A48" s="44" t="n">
        <v>41</v>
      </c>
      <c r="B48" s="58" t="s">
        <v>135</v>
      </c>
      <c r="C48" s="44" t="s">
        <v>136</v>
      </c>
      <c r="D48" s="50" t="s">
        <v>126</v>
      </c>
      <c r="E48" s="50" t="s">
        <v>137</v>
      </c>
      <c r="F48" s="59" t="s">
        <v>209</v>
      </c>
      <c r="G48" s="60" t="n">
        <v>105.88</v>
      </c>
      <c r="H48" s="50"/>
      <c r="I48" s="51"/>
      <c r="J48" s="52" t="n">
        <v>211000</v>
      </c>
      <c r="K48" s="44" t="s">
        <v>223</v>
      </c>
      <c r="L48" s="44"/>
      <c r="M48" s="44" t="s">
        <v>211</v>
      </c>
      <c r="N48" s="44" t="s">
        <v>147</v>
      </c>
      <c r="O48" s="44" t="s">
        <v>212</v>
      </c>
      <c r="P48" s="44"/>
      <c r="Q48" s="44" t="s">
        <v>140</v>
      </c>
      <c r="R48" s="44" t="s">
        <v>213</v>
      </c>
      <c r="S48" s="44" t="s">
        <v>213</v>
      </c>
      <c r="T48" s="44" t="s">
        <v>140</v>
      </c>
      <c r="U48" s="44" t="s">
        <v>213</v>
      </c>
      <c r="V48" s="44" t="s">
        <v>213</v>
      </c>
      <c r="W48" s="69" t="s">
        <v>151</v>
      </c>
      <c r="X48" s="62" t="s">
        <v>144</v>
      </c>
      <c r="Y48" s="44" t="s">
        <v>144</v>
      </c>
      <c r="Z48" s="62" t="s">
        <v>144</v>
      </c>
      <c r="AA48" s="63"/>
      <c r="AB48" s="63"/>
    </row>
    <row r="49" s="12" customFormat="true" ht="25.5" hidden="false" customHeight="false" outlineLevel="0" collapsed="false">
      <c r="A49" s="44" t="n">
        <v>42</v>
      </c>
      <c r="B49" s="58" t="s">
        <v>135</v>
      </c>
      <c r="C49" s="44" t="s">
        <v>136</v>
      </c>
      <c r="D49" s="50" t="s">
        <v>126</v>
      </c>
      <c r="E49" s="50" t="s">
        <v>137</v>
      </c>
      <c r="F49" s="59" t="s">
        <v>209</v>
      </c>
      <c r="G49" s="60" t="n">
        <v>98.01</v>
      </c>
      <c r="H49" s="50"/>
      <c r="I49" s="51"/>
      <c r="J49" s="52" t="n">
        <v>196000</v>
      </c>
      <c r="K49" s="44" t="s">
        <v>224</v>
      </c>
      <c r="L49" s="44"/>
      <c r="M49" s="44" t="s">
        <v>211</v>
      </c>
      <c r="N49" s="44" t="s">
        <v>147</v>
      </c>
      <c r="O49" s="44" t="s">
        <v>212</v>
      </c>
      <c r="P49" s="44"/>
      <c r="Q49" s="44" t="s">
        <v>140</v>
      </c>
      <c r="R49" s="44" t="s">
        <v>213</v>
      </c>
      <c r="S49" s="44" t="s">
        <v>213</v>
      </c>
      <c r="T49" s="44" t="s">
        <v>140</v>
      </c>
      <c r="U49" s="44" t="s">
        <v>213</v>
      </c>
      <c r="V49" s="44" t="s">
        <v>213</v>
      </c>
      <c r="W49" s="69" t="s">
        <v>151</v>
      </c>
      <c r="X49" s="62" t="s">
        <v>144</v>
      </c>
      <c r="Y49" s="44" t="s">
        <v>144</v>
      </c>
      <c r="Z49" s="62" t="s">
        <v>144</v>
      </c>
      <c r="AA49" s="63"/>
      <c r="AB49" s="63"/>
    </row>
    <row r="50" s="12" customFormat="true" ht="25.5" hidden="false" customHeight="false" outlineLevel="0" collapsed="false">
      <c r="A50" s="44" t="n">
        <v>43</v>
      </c>
      <c r="B50" s="58" t="s">
        <v>135</v>
      </c>
      <c r="C50" s="44" t="s">
        <v>136</v>
      </c>
      <c r="D50" s="50" t="s">
        <v>126</v>
      </c>
      <c r="E50" s="50" t="s">
        <v>137</v>
      </c>
      <c r="F50" s="59" t="s">
        <v>209</v>
      </c>
      <c r="G50" s="60" t="n">
        <v>50.27</v>
      </c>
      <c r="H50" s="50"/>
      <c r="I50" s="51"/>
      <c r="J50" s="52" t="n">
        <v>100000</v>
      </c>
      <c r="K50" s="44" t="s">
        <v>225</v>
      </c>
      <c r="L50" s="44"/>
      <c r="M50" s="44" t="s">
        <v>211</v>
      </c>
      <c r="N50" s="44" t="s">
        <v>147</v>
      </c>
      <c r="O50" s="44" t="s">
        <v>212</v>
      </c>
      <c r="P50" s="44"/>
      <c r="Q50" s="44" t="s">
        <v>219</v>
      </c>
      <c r="R50" s="44" t="s">
        <v>213</v>
      </c>
      <c r="S50" s="44" t="s">
        <v>213</v>
      </c>
      <c r="T50" s="44" t="s">
        <v>219</v>
      </c>
      <c r="U50" s="44" t="s">
        <v>213</v>
      </c>
      <c r="V50" s="44" t="s">
        <v>213</v>
      </c>
      <c r="W50" s="69" t="s">
        <v>151</v>
      </c>
      <c r="X50" s="62" t="s">
        <v>144</v>
      </c>
      <c r="Y50" s="44" t="s">
        <v>144</v>
      </c>
      <c r="Z50" s="62" t="s">
        <v>144</v>
      </c>
      <c r="AA50" s="63"/>
      <c r="AB50" s="63"/>
    </row>
    <row r="51" s="12" customFormat="true" ht="25.5" hidden="false" customHeight="false" outlineLevel="0" collapsed="false">
      <c r="A51" s="44" t="n">
        <v>44</v>
      </c>
      <c r="B51" s="58" t="s">
        <v>135</v>
      </c>
      <c r="C51" s="44" t="s">
        <v>146</v>
      </c>
      <c r="D51" s="50" t="s">
        <v>126</v>
      </c>
      <c r="E51" s="50" t="s">
        <v>137</v>
      </c>
      <c r="F51" s="59" t="s">
        <v>209</v>
      </c>
      <c r="G51" s="60" t="n">
        <v>44.88</v>
      </c>
      <c r="H51" s="50"/>
      <c r="I51" s="51"/>
      <c r="J51" s="51" t="n">
        <v>90000</v>
      </c>
      <c r="K51" s="44" t="s">
        <v>226</v>
      </c>
      <c r="L51" s="44"/>
      <c r="M51" s="44" t="s">
        <v>211</v>
      </c>
      <c r="N51" s="44" t="s">
        <v>147</v>
      </c>
      <c r="O51" s="44" t="s">
        <v>227</v>
      </c>
      <c r="P51" s="44"/>
      <c r="Q51" s="44" t="s">
        <v>140</v>
      </c>
      <c r="R51" s="44" t="s">
        <v>213</v>
      </c>
      <c r="S51" s="44" t="s">
        <v>213</v>
      </c>
      <c r="T51" s="44" t="s">
        <v>140</v>
      </c>
      <c r="U51" s="44" t="s">
        <v>213</v>
      </c>
      <c r="V51" s="44" t="s">
        <v>213</v>
      </c>
      <c r="W51" s="69" t="s">
        <v>151</v>
      </c>
      <c r="X51" s="62" t="s">
        <v>144</v>
      </c>
      <c r="Y51" s="44" t="s">
        <v>144</v>
      </c>
      <c r="Z51" s="62" t="s">
        <v>144</v>
      </c>
      <c r="AA51" s="63"/>
      <c r="AB51" s="63"/>
    </row>
    <row r="52" s="12" customFormat="true" ht="25.5" hidden="false" customHeight="false" outlineLevel="0" collapsed="false">
      <c r="A52" s="44" t="n">
        <v>45</v>
      </c>
      <c r="B52" s="58" t="s">
        <v>135</v>
      </c>
      <c r="C52" s="44" t="s">
        <v>136</v>
      </c>
      <c r="D52" s="50" t="s">
        <v>126</v>
      </c>
      <c r="E52" s="50" t="s">
        <v>137</v>
      </c>
      <c r="F52" s="59" t="s">
        <v>214</v>
      </c>
      <c r="G52" s="60" t="n">
        <v>39.6</v>
      </c>
      <c r="H52" s="50"/>
      <c r="I52" s="51"/>
      <c r="J52" s="52" t="n">
        <v>79000</v>
      </c>
      <c r="K52" s="44" t="s">
        <v>228</v>
      </c>
      <c r="L52" s="44"/>
      <c r="M52" s="44" t="s">
        <v>211</v>
      </c>
      <c r="N52" s="44" t="s">
        <v>147</v>
      </c>
      <c r="O52" s="44" t="s">
        <v>212</v>
      </c>
      <c r="P52" s="44"/>
      <c r="Q52" s="44" t="s">
        <v>140</v>
      </c>
      <c r="R52" s="44" t="s">
        <v>213</v>
      </c>
      <c r="S52" s="44" t="s">
        <v>213</v>
      </c>
      <c r="T52" s="44" t="s">
        <v>140</v>
      </c>
      <c r="U52" s="44" t="s">
        <v>213</v>
      </c>
      <c r="V52" s="44" t="s">
        <v>213</v>
      </c>
      <c r="W52" s="69" t="s">
        <v>151</v>
      </c>
      <c r="X52" s="62" t="s">
        <v>144</v>
      </c>
      <c r="Y52" s="44" t="s">
        <v>144</v>
      </c>
      <c r="Z52" s="62" t="s">
        <v>144</v>
      </c>
      <c r="AA52" s="63"/>
      <c r="AB52" s="63"/>
    </row>
    <row r="53" s="12" customFormat="true" ht="25.5" hidden="false" customHeight="false" outlineLevel="0" collapsed="false">
      <c r="A53" s="44" t="n">
        <v>46</v>
      </c>
      <c r="B53" s="58" t="s">
        <v>135</v>
      </c>
      <c r="C53" s="44" t="s">
        <v>146</v>
      </c>
      <c r="D53" s="50" t="s">
        <v>126</v>
      </c>
      <c r="E53" s="50" t="s">
        <v>137</v>
      </c>
      <c r="F53" s="59" t="s">
        <v>214</v>
      </c>
      <c r="G53" s="60" t="n">
        <v>7</v>
      </c>
      <c r="H53" s="50"/>
      <c r="I53" s="51"/>
      <c r="J53" s="52" t="n">
        <v>14000</v>
      </c>
      <c r="K53" s="44" t="s">
        <v>229</v>
      </c>
      <c r="L53" s="44"/>
      <c r="M53" s="44" t="s">
        <v>211</v>
      </c>
      <c r="N53" s="44" t="s">
        <v>147</v>
      </c>
      <c r="O53" s="44" t="s">
        <v>212</v>
      </c>
      <c r="P53" s="44"/>
      <c r="Q53" s="44" t="s">
        <v>140</v>
      </c>
      <c r="R53" s="44" t="s">
        <v>213</v>
      </c>
      <c r="S53" s="44" t="s">
        <v>213</v>
      </c>
      <c r="T53" s="44" t="s">
        <v>140</v>
      </c>
      <c r="U53" s="44" t="s">
        <v>213</v>
      </c>
      <c r="V53" s="44" t="s">
        <v>213</v>
      </c>
      <c r="W53" s="69" t="s">
        <v>151</v>
      </c>
      <c r="X53" s="62" t="s">
        <v>144</v>
      </c>
      <c r="Y53" s="44" t="s">
        <v>144</v>
      </c>
      <c r="Z53" s="62" t="s">
        <v>144</v>
      </c>
      <c r="AA53" s="63"/>
      <c r="AB53" s="63"/>
    </row>
    <row r="54" s="12" customFormat="true" ht="25.5" hidden="false" customHeight="false" outlineLevel="0" collapsed="false">
      <c r="A54" s="44" t="n">
        <v>47</v>
      </c>
      <c r="B54" s="58" t="s">
        <v>135</v>
      </c>
      <c r="C54" s="44" t="s">
        <v>146</v>
      </c>
      <c r="D54" s="50" t="s">
        <v>126</v>
      </c>
      <c r="E54" s="50" t="s">
        <v>137</v>
      </c>
      <c r="F54" s="59" t="s">
        <v>209</v>
      </c>
      <c r="G54" s="60" t="n">
        <v>45.47</v>
      </c>
      <c r="H54" s="50"/>
      <c r="I54" s="51"/>
      <c r="J54" s="52" t="n">
        <v>91000</v>
      </c>
      <c r="K54" s="44" t="s">
        <v>230</v>
      </c>
      <c r="L54" s="44"/>
      <c r="M54" s="44" t="s">
        <v>211</v>
      </c>
      <c r="N54" s="44" t="s">
        <v>147</v>
      </c>
      <c r="O54" s="44" t="s">
        <v>212</v>
      </c>
      <c r="P54" s="44"/>
      <c r="Q54" s="44" t="s">
        <v>140</v>
      </c>
      <c r="R54" s="44" t="s">
        <v>213</v>
      </c>
      <c r="S54" s="44" t="s">
        <v>213</v>
      </c>
      <c r="T54" s="44" t="s">
        <v>140</v>
      </c>
      <c r="U54" s="44" t="s">
        <v>213</v>
      </c>
      <c r="V54" s="44" t="s">
        <v>213</v>
      </c>
      <c r="W54" s="69" t="s">
        <v>151</v>
      </c>
      <c r="X54" s="62" t="s">
        <v>144</v>
      </c>
      <c r="Y54" s="44" t="s">
        <v>144</v>
      </c>
      <c r="Z54" s="62" t="s">
        <v>144</v>
      </c>
      <c r="AA54" s="63"/>
      <c r="AB54" s="63"/>
    </row>
    <row r="55" s="12" customFormat="true" ht="25.5" hidden="false" customHeight="false" outlineLevel="0" collapsed="false">
      <c r="A55" s="44" t="n">
        <v>48</v>
      </c>
      <c r="B55" s="58" t="s">
        <v>135</v>
      </c>
      <c r="C55" s="44" t="s">
        <v>136</v>
      </c>
      <c r="D55" s="50" t="s">
        <v>126</v>
      </c>
      <c r="E55" s="50" t="s">
        <v>137</v>
      </c>
      <c r="F55" s="59" t="s">
        <v>209</v>
      </c>
      <c r="G55" s="60" t="n">
        <v>52.25</v>
      </c>
      <c r="H55" s="50"/>
      <c r="I55" s="51"/>
      <c r="J55" s="52" t="n">
        <v>89000</v>
      </c>
      <c r="K55" s="44" t="s">
        <v>231</v>
      </c>
      <c r="L55" s="44"/>
      <c r="M55" s="44" t="s">
        <v>211</v>
      </c>
      <c r="N55" s="44" t="s">
        <v>147</v>
      </c>
      <c r="O55" s="44" t="s">
        <v>212</v>
      </c>
      <c r="P55" s="44"/>
      <c r="Q55" s="44" t="s">
        <v>140</v>
      </c>
      <c r="R55" s="44" t="s">
        <v>213</v>
      </c>
      <c r="S55" s="44" t="s">
        <v>213</v>
      </c>
      <c r="T55" s="44" t="s">
        <v>140</v>
      </c>
      <c r="U55" s="44" t="s">
        <v>213</v>
      </c>
      <c r="V55" s="44" t="s">
        <v>213</v>
      </c>
      <c r="W55" s="69" t="s">
        <v>151</v>
      </c>
      <c r="X55" s="62" t="s">
        <v>144</v>
      </c>
      <c r="Y55" s="44" t="s">
        <v>144</v>
      </c>
      <c r="Z55" s="62" t="s">
        <v>144</v>
      </c>
      <c r="AA55" s="63"/>
      <c r="AB55" s="63"/>
    </row>
    <row r="56" s="12" customFormat="true" ht="25.5" hidden="false" customHeight="false" outlineLevel="0" collapsed="false">
      <c r="A56" s="44" t="n">
        <v>49</v>
      </c>
      <c r="B56" s="58" t="s">
        <v>135</v>
      </c>
      <c r="C56" s="44" t="s">
        <v>136</v>
      </c>
      <c r="D56" s="50" t="s">
        <v>126</v>
      </c>
      <c r="E56" s="50" t="s">
        <v>137</v>
      </c>
      <c r="F56" s="59" t="s">
        <v>209</v>
      </c>
      <c r="G56" s="60" t="n">
        <v>50.19</v>
      </c>
      <c r="H56" s="50"/>
      <c r="I56" s="51"/>
      <c r="J56" s="52" t="n">
        <v>85000</v>
      </c>
      <c r="K56" s="44" t="s">
        <v>232</v>
      </c>
      <c r="L56" s="44"/>
      <c r="M56" s="44" t="s">
        <v>211</v>
      </c>
      <c r="N56" s="44" t="s">
        <v>147</v>
      </c>
      <c r="O56" s="44" t="s">
        <v>212</v>
      </c>
      <c r="P56" s="44"/>
      <c r="Q56" s="44" t="s">
        <v>149</v>
      </c>
      <c r="R56" s="44" t="s">
        <v>213</v>
      </c>
      <c r="S56" s="44" t="s">
        <v>213</v>
      </c>
      <c r="T56" s="44" t="s">
        <v>140</v>
      </c>
      <c r="U56" s="44" t="s">
        <v>213</v>
      </c>
      <c r="V56" s="44" t="s">
        <v>213</v>
      </c>
      <c r="W56" s="69" t="s">
        <v>151</v>
      </c>
      <c r="X56" s="62" t="s">
        <v>144</v>
      </c>
      <c r="Y56" s="44" t="s">
        <v>144</v>
      </c>
      <c r="Z56" s="62" t="s">
        <v>144</v>
      </c>
      <c r="AA56" s="63"/>
      <c r="AB56" s="63"/>
    </row>
    <row r="57" s="12" customFormat="true" ht="38.25" hidden="false" customHeight="true" outlineLevel="0" collapsed="false">
      <c r="A57" s="44" t="n">
        <v>50</v>
      </c>
      <c r="B57" s="58" t="s">
        <v>135</v>
      </c>
      <c r="C57" s="44" t="s">
        <v>136</v>
      </c>
      <c r="D57" s="50" t="s">
        <v>126</v>
      </c>
      <c r="E57" s="50" t="s">
        <v>137</v>
      </c>
      <c r="F57" s="59" t="s">
        <v>209</v>
      </c>
      <c r="G57" s="60" t="n">
        <v>121.97</v>
      </c>
      <c r="H57" s="50"/>
      <c r="I57" s="51"/>
      <c r="J57" s="52" t="n">
        <v>208000</v>
      </c>
      <c r="K57" s="44" t="s">
        <v>233</v>
      </c>
      <c r="L57" s="44"/>
      <c r="M57" s="44" t="s">
        <v>211</v>
      </c>
      <c r="N57" s="44" t="s">
        <v>147</v>
      </c>
      <c r="O57" s="44" t="s">
        <v>212</v>
      </c>
      <c r="P57" s="44"/>
      <c r="Q57" s="44" t="s">
        <v>149</v>
      </c>
      <c r="R57" s="44" t="s">
        <v>213</v>
      </c>
      <c r="S57" s="44" t="s">
        <v>213</v>
      </c>
      <c r="T57" s="44" t="s">
        <v>140</v>
      </c>
      <c r="U57" s="44" t="s">
        <v>213</v>
      </c>
      <c r="V57" s="44" t="s">
        <v>213</v>
      </c>
      <c r="W57" s="69" t="s">
        <v>151</v>
      </c>
      <c r="X57" s="62" t="s">
        <v>144</v>
      </c>
      <c r="Y57" s="44" t="s">
        <v>144</v>
      </c>
      <c r="Z57" s="62" t="s">
        <v>144</v>
      </c>
      <c r="AA57" s="63"/>
      <c r="AB57" s="63"/>
    </row>
    <row r="58" s="12" customFormat="true" ht="30.75" hidden="false" customHeight="true" outlineLevel="0" collapsed="false">
      <c r="A58" s="44" t="n">
        <v>51</v>
      </c>
      <c r="B58" s="58" t="s">
        <v>135</v>
      </c>
      <c r="C58" s="44" t="s">
        <v>136</v>
      </c>
      <c r="D58" s="50" t="s">
        <v>126</v>
      </c>
      <c r="E58" s="50" t="s">
        <v>137</v>
      </c>
      <c r="F58" s="59" t="s">
        <v>209</v>
      </c>
      <c r="G58" s="60" t="n">
        <v>42.16</v>
      </c>
      <c r="H58" s="50"/>
      <c r="I58" s="51"/>
      <c r="J58" s="52" t="n">
        <v>72000</v>
      </c>
      <c r="K58" s="44" t="s">
        <v>234</v>
      </c>
      <c r="L58" s="44"/>
      <c r="M58" s="44" t="s">
        <v>211</v>
      </c>
      <c r="N58" s="44" t="s">
        <v>147</v>
      </c>
      <c r="O58" s="44" t="s">
        <v>212</v>
      </c>
      <c r="P58" s="44"/>
      <c r="Q58" s="44" t="s">
        <v>140</v>
      </c>
      <c r="R58" s="44" t="s">
        <v>213</v>
      </c>
      <c r="S58" s="44" t="s">
        <v>213</v>
      </c>
      <c r="T58" s="44" t="s">
        <v>140</v>
      </c>
      <c r="U58" s="44" t="s">
        <v>213</v>
      </c>
      <c r="V58" s="44" t="s">
        <v>213</v>
      </c>
      <c r="W58" s="69" t="s">
        <v>151</v>
      </c>
      <c r="X58" s="62" t="s">
        <v>144</v>
      </c>
      <c r="Y58" s="44" t="s">
        <v>144</v>
      </c>
      <c r="Z58" s="62" t="s">
        <v>144</v>
      </c>
      <c r="AA58" s="63"/>
      <c r="AB58" s="63"/>
    </row>
    <row r="59" s="12" customFormat="true" ht="33.75" hidden="false" customHeight="true" outlineLevel="0" collapsed="false">
      <c r="A59" s="44" t="n">
        <v>52</v>
      </c>
      <c r="B59" s="58" t="s">
        <v>135</v>
      </c>
      <c r="C59" s="44" t="s">
        <v>136</v>
      </c>
      <c r="D59" s="50" t="s">
        <v>126</v>
      </c>
      <c r="E59" s="50" t="s">
        <v>137</v>
      </c>
      <c r="F59" s="59" t="s">
        <v>214</v>
      </c>
      <c r="G59" s="60" t="n">
        <v>18</v>
      </c>
      <c r="H59" s="50"/>
      <c r="I59" s="51"/>
      <c r="J59" s="52" t="n">
        <v>31000</v>
      </c>
      <c r="K59" s="44" t="s">
        <v>235</v>
      </c>
      <c r="L59" s="44"/>
      <c r="M59" s="44" t="s">
        <v>211</v>
      </c>
      <c r="N59" s="44" t="s">
        <v>147</v>
      </c>
      <c r="O59" s="44" t="s">
        <v>212</v>
      </c>
      <c r="P59" s="44"/>
      <c r="Q59" s="44" t="s">
        <v>140</v>
      </c>
      <c r="R59" s="44" t="s">
        <v>213</v>
      </c>
      <c r="S59" s="44" t="s">
        <v>213</v>
      </c>
      <c r="T59" s="44" t="s">
        <v>140</v>
      </c>
      <c r="U59" s="44" t="s">
        <v>213</v>
      </c>
      <c r="V59" s="44" t="s">
        <v>213</v>
      </c>
      <c r="W59" s="69" t="s">
        <v>151</v>
      </c>
      <c r="X59" s="62" t="s">
        <v>144</v>
      </c>
      <c r="Y59" s="44" t="s">
        <v>144</v>
      </c>
      <c r="Z59" s="62" t="s">
        <v>144</v>
      </c>
      <c r="AA59" s="63"/>
      <c r="AB59" s="63"/>
    </row>
    <row r="60" s="12" customFormat="true" ht="30" hidden="false" customHeight="true" outlineLevel="0" collapsed="false">
      <c r="A60" s="44" t="n">
        <v>53</v>
      </c>
      <c r="B60" s="58" t="s">
        <v>135</v>
      </c>
      <c r="C60" s="44" t="s">
        <v>136</v>
      </c>
      <c r="D60" s="50" t="s">
        <v>126</v>
      </c>
      <c r="E60" s="50" t="s">
        <v>137</v>
      </c>
      <c r="F60" s="59" t="s">
        <v>209</v>
      </c>
      <c r="G60" s="60" t="n">
        <v>31</v>
      </c>
      <c r="H60" s="50"/>
      <c r="I60" s="51"/>
      <c r="J60" s="52" t="n">
        <v>53000</v>
      </c>
      <c r="K60" s="44" t="s">
        <v>236</v>
      </c>
      <c r="L60" s="44"/>
      <c r="M60" s="44" t="s">
        <v>147</v>
      </c>
      <c r="N60" s="44" t="s">
        <v>147</v>
      </c>
      <c r="O60" s="44" t="s">
        <v>212</v>
      </c>
      <c r="P60" s="44"/>
      <c r="Q60" s="44" t="s">
        <v>219</v>
      </c>
      <c r="R60" s="44" t="s">
        <v>213</v>
      </c>
      <c r="S60" s="44" t="s">
        <v>213</v>
      </c>
      <c r="T60" s="44" t="s">
        <v>140</v>
      </c>
      <c r="U60" s="44" t="s">
        <v>213</v>
      </c>
      <c r="V60" s="44" t="s">
        <v>213</v>
      </c>
      <c r="W60" s="69" t="s">
        <v>151</v>
      </c>
      <c r="X60" s="62" t="s">
        <v>144</v>
      </c>
      <c r="Y60" s="44" t="s">
        <v>144</v>
      </c>
      <c r="Z60" s="62" t="s">
        <v>144</v>
      </c>
      <c r="AA60" s="63"/>
      <c r="AB60" s="63"/>
    </row>
    <row r="61" s="12" customFormat="true" ht="25.5" hidden="false" customHeight="false" outlineLevel="0" collapsed="false">
      <c r="A61" s="44" t="n">
        <v>54</v>
      </c>
      <c r="B61" s="58" t="s">
        <v>135</v>
      </c>
      <c r="C61" s="44" t="s">
        <v>146</v>
      </c>
      <c r="D61" s="50" t="s">
        <v>126</v>
      </c>
      <c r="E61" s="50" t="s">
        <v>137</v>
      </c>
      <c r="F61" s="59" t="s">
        <v>214</v>
      </c>
      <c r="G61" s="60" t="n">
        <v>32.85</v>
      </c>
      <c r="H61" s="50"/>
      <c r="I61" s="51"/>
      <c r="J61" s="52" t="n">
        <v>56000</v>
      </c>
      <c r="K61" s="44" t="s">
        <v>237</v>
      </c>
      <c r="L61" s="44"/>
      <c r="M61" s="44" t="s">
        <v>211</v>
      </c>
      <c r="N61" s="44" t="s">
        <v>147</v>
      </c>
      <c r="O61" s="44" t="s">
        <v>212</v>
      </c>
      <c r="P61" s="44"/>
      <c r="Q61" s="44" t="s">
        <v>140</v>
      </c>
      <c r="R61" s="44" t="s">
        <v>213</v>
      </c>
      <c r="S61" s="44" t="s">
        <v>213</v>
      </c>
      <c r="T61" s="44" t="s">
        <v>140</v>
      </c>
      <c r="U61" s="44" t="s">
        <v>213</v>
      </c>
      <c r="V61" s="44" t="s">
        <v>213</v>
      </c>
      <c r="W61" s="69" t="s">
        <v>151</v>
      </c>
      <c r="X61" s="62" t="s">
        <v>144</v>
      </c>
      <c r="Y61" s="44" t="s">
        <v>144</v>
      </c>
      <c r="Z61" s="62" t="s">
        <v>144</v>
      </c>
      <c r="AA61" s="63"/>
      <c r="AB61" s="63"/>
    </row>
    <row r="62" s="12" customFormat="true" ht="25.5" hidden="false" customHeight="false" outlineLevel="0" collapsed="false">
      <c r="A62" s="44" t="n">
        <v>55</v>
      </c>
      <c r="B62" s="58" t="s">
        <v>135</v>
      </c>
      <c r="C62" s="44" t="s">
        <v>146</v>
      </c>
      <c r="D62" s="50" t="s">
        <v>126</v>
      </c>
      <c r="E62" s="50" t="s">
        <v>137</v>
      </c>
      <c r="F62" s="59" t="s">
        <v>214</v>
      </c>
      <c r="G62" s="60" t="n">
        <v>14.85</v>
      </c>
      <c r="H62" s="50"/>
      <c r="I62" s="51"/>
      <c r="J62" s="52" t="n">
        <v>25000</v>
      </c>
      <c r="K62" s="44" t="s">
        <v>238</v>
      </c>
      <c r="L62" s="44"/>
      <c r="M62" s="44" t="s">
        <v>211</v>
      </c>
      <c r="N62" s="44" t="s">
        <v>147</v>
      </c>
      <c r="O62" s="44" t="s">
        <v>212</v>
      </c>
      <c r="P62" s="44"/>
      <c r="Q62" s="44" t="s">
        <v>140</v>
      </c>
      <c r="R62" s="44" t="s">
        <v>213</v>
      </c>
      <c r="S62" s="44" t="s">
        <v>213</v>
      </c>
      <c r="T62" s="44" t="s">
        <v>140</v>
      </c>
      <c r="U62" s="44" t="s">
        <v>213</v>
      </c>
      <c r="V62" s="44" t="s">
        <v>213</v>
      </c>
      <c r="W62" s="69" t="s">
        <v>151</v>
      </c>
      <c r="X62" s="62" t="s">
        <v>144</v>
      </c>
      <c r="Y62" s="44" t="s">
        <v>144</v>
      </c>
      <c r="Z62" s="62" t="s">
        <v>144</v>
      </c>
      <c r="AA62" s="63"/>
      <c r="AB62" s="63"/>
    </row>
    <row r="63" s="12" customFormat="true" ht="25.5" hidden="false" customHeight="false" outlineLevel="0" collapsed="false">
      <c r="A63" s="44" t="n">
        <v>56</v>
      </c>
      <c r="B63" s="58" t="s">
        <v>135</v>
      </c>
      <c r="C63" s="44" t="s">
        <v>136</v>
      </c>
      <c r="D63" s="50" t="s">
        <v>126</v>
      </c>
      <c r="E63" s="50" t="s">
        <v>137</v>
      </c>
      <c r="F63" s="59" t="s">
        <v>209</v>
      </c>
      <c r="G63" s="60" t="n">
        <v>94.32</v>
      </c>
      <c r="H63" s="50"/>
      <c r="I63" s="51"/>
      <c r="J63" s="52" t="n">
        <v>161000</v>
      </c>
      <c r="K63" s="44" t="s">
        <v>239</v>
      </c>
      <c r="L63" s="44"/>
      <c r="M63" s="44" t="s">
        <v>211</v>
      </c>
      <c r="N63" s="44" t="s">
        <v>147</v>
      </c>
      <c r="O63" s="44" t="s">
        <v>212</v>
      </c>
      <c r="P63" s="44"/>
      <c r="Q63" s="44" t="s">
        <v>140</v>
      </c>
      <c r="R63" s="44" t="s">
        <v>213</v>
      </c>
      <c r="S63" s="44" t="s">
        <v>213</v>
      </c>
      <c r="T63" s="44" t="s">
        <v>140</v>
      </c>
      <c r="U63" s="44" t="s">
        <v>213</v>
      </c>
      <c r="V63" s="44" t="s">
        <v>213</v>
      </c>
      <c r="W63" s="69" t="s">
        <v>151</v>
      </c>
      <c r="X63" s="62" t="s">
        <v>144</v>
      </c>
      <c r="Y63" s="44" t="s">
        <v>144</v>
      </c>
      <c r="Z63" s="62" t="s">
        <v>144</v>
      </c>
      <c r="AA63" s="63"/>
      <c r="AB63" s="63"/>
    </row>
    <row r="64" s="12" customFormat="true" ht="37.5" hidden="false" customHeight="true" outlineLevel="0" collapsed="false">
      <c r="A64" s="44" t="n">
        <v>57</v>
      </c>
      <c r="B64" s="58" t="s">
        <v>135</v>
      </c>
      <c r="C64" s="44" t="s">
        <v>136</v>
      </c>
      <c r="D64" s="50" t="s">
        <v>126</v>
      </c>
      <c r="E64" s="50" t="s">
        <v>137</v>
      </c>
      <c r="F64" s="59" t="s">
        <v>209</v>
      </c>
      <c r="G64" s="60" t="n">
        <v>150.56</v>
      </c>
      <c r="H64" s="50"/>
      <c r="I64" s="51"/>
      <c r="J64" s="52" t="n">
        <v>256000</v>
      </c>
      <c r="K64" s="44" t="s">
        <v>240</v>
      </c>
      <c r="L64" s="44"/>
      <c r="M64" s="44" t="s">
        <v>211</v>
      </c>
      <c r="N64" s="44" t="s">
        <v>147</v>
      </c>
      <c r="O64" s="44" t="s">
        <v>212</v>
      </c>
      <c r="P64" s="44"/>
      <c r="Q64" s="44" t="s">
        <v>140</v>
      </c>
      <c r="R64" s="44" t="s">
        <v>213</v>
      </c>
      <c r="S64" s="44" t="s">
        <v>213</v>
      </c>
      <c r="T64" s="44" t="s">
        <v>140</v>
      </c>
      <c r="U64" s="44" t="s">
        <v>213</v>
      </c>
      <c r="V64" s="44" t="s">
        <v>213</v>
      </c>
      <c r="W64" s="69" t="s">
        <v>151</v>
      </c>
      <c r="X64" s="62" t="s">
        <v>144</v>
      </c>
      <c r="Y64" s="44" t="s">
        <v>144</v>
      </c>
      <c r="Z64" s="62" t="s">
        <v>144</v>
      </c>
      <c r="AA64" s="63"/>
      <c r="AB64" s="63"/>
    </row>
    <row r="65" s="12" customFormat="true" ht="25.5" hidden="false" customHeight="false" outlineLevel="0" collapsed="false">
      <c r="A65" s="44" t="n">
        <v>58</v>
      </c>
      <c r="B65" s="58" t="s">
        <v>135</v>
      </c>
      <c r="C65" s="44" t="s">
        <v>136</v>
      </c>
      <c r="D65" s="50" t="s">
        <v>126</v>
      </c>
      <c r="E65" s="50" t="s">
        <v>137</v>
      </c>
      <c r="F65" s="59" t="s">
        <v>209</v>
      </c>
      <c r="G65" s="60" t="n">
        <v>63.92</v>
      </c>
      <c r="H65" s="50"/>
      <c r="I65" s="51"/>
      <c r="J65" s="52" t="n">
        <v>109000</v>
      </c>
      <c r="K65" s="44" t="s">
        <v>241</v>
      </c>
      <c r="L65" s="44"/>
      <c r="M65" s="44" t="s">
        <v>211</v>
      </c>
      <c r="N65" s="44" t="s">
        <v>147</v>
      </c>
      <c r="O65" s="44" t="s">
        <v>212</v>
      </c>
      <c r="P65" s="44"/>
      <c r="Q65" s="44" t="s">
        <v>140</v>
      </c>
      <c r="R65" s="44" t="s">
        <v>213</v>
      </c>
      <c r="S65" s="44" t="s">
        <v>213</v>
      </c>
      <c r="T65" s="44" t="s">
        <v>140</v>
      </c>
      <c r="U65" s="44" t="s">
        <v>213</v>
      </c>
      <c r="V65" s="44" t="s">
        <v>213</v>
      </c>
      <c r="W65" s="69" t="s">
        <v>151</v>
      </c>
      <c r="X65" s="62" t="s">
        <v>144</v>
      </c>
      <c r="Y65" s="44" t="s">
        <v>144</v>
      </c>
      <c r="Z65" s="62" t="s">
        <v>144</v>
      </c>
      <c r="AA65" s="63"/>
      <c r="AB65" s="63"/>
    </row>
    <row r="66" s="12" customFormat="true" ht="25.5" hidden="false" customHeight="false" outlineLevel="0" collapsed="false">
      <c r="A66" s="44" t="n">
        <v>59</v>
      </c>
      <c r="B66" s="58" t="s">
        <v>135</v>
      </c>
      <c r="C66" s="44" t="s">
        <v>136</v>
      </c>
      <c r="D66" s="50" t="s">
        <v>126</v>
      </c>
      <c r="E66" s="50" t="s">
        <v>137</v>
      </c>
      <c r="F66" s="59" t="s">
        <v>209</v>
      </c>
      <c r="G66" s="60" t="n">
        <v>99.52</v>
      </c>
      <c r="H66" s="50"/>
      <c r="I66" s="51"/>
      <c r="J66" s="52" t="n">
        <v>169000</v>
      </c>
      <c r="K66" s="44" t="s">
        <v>242</v>
      </c>
      <c r="L66" s="44"/>
      <c r="M66" s="44" t="s">
        <v>211</v>
      </c>
      <c r="N66" s="44" t="s">
        <v>147</v>
      </c>
      <c r="O66" s="44" t="s">
        <v>212</v>
      </c>
      <c r="P66" s="44"/>
      <c r="Q66" s="44" t="s">
        <v>140</v>
      </c>
      <c r="R66" s="44" t="s">
        <v>213</v>
      </c>
      <c r="S66" s="44" t="s">
        <v>213</v>
      </c>
      <c r="T66" s="44" t="s">
        <v>140</v>
      </c>
      <c r="U66" s="44" t="s">
        <v>213</v>
      </c>
      <c r="V66" s="44" t="s">
        <v>213</v>
      </c>
      <c r="W66" s="69" t="s">
        <v>151</v>
      </c>
      <c r="X66" s="62" t="s">
        <v>144</v>
      </c>
      <c r="Y66" s="44" t="s">
        <v>144</v>
      </c>
      <c r="Z66" s="62" t="s">
        <v>144</v>
      </c>
      <c r="AA66" s="63"/>
      <c r="AB66" s="63"/>
    </row>
    <row r="67" s="12" customFormat="true" ht="25.5" hidden="false" customHeight="false" outlineLevel="0" collapsed="false">
      <c r="A67" s="44" t="n">
        <v>60</v>
      </c>
      <c r="B67" s="58" t="s">
        <v>135</v>
      </c>
      <c r="C67" s="44" t="s">
        <v>136</v>
      </c>
      <c r="D67" s="50" t="s">
        <v>126</v>
      </c>
      <c r="E67" s="50" t="s">
        <v>137</v>
      </c>
      <c r="F67" s="59" t="s">
        <v>209</v>
      </c>
      <c r="G67" s="60" t="n">
        <v>92.8</v>
      </c>
      <c r="H67" s="50"/>
      <c r="I67" s="51"/>
      <c r="J67" s="52" t="n">
        <v>158000</v>
      </c>
      <c r="K67" s="44" t="s">
        <v>243</v>
      </c>
      <c r="L67" s="44"/>
      <c r="M67" s="44" t="s">
        <v>211</v>
      </c>
      <c r="N67" s="44" t="s">
        <v>147</v>
      </c>
      <c r="O67" s="44" t="s">
        <v>212</v>
      </c>
      <c r="P67" s="44"/>
      <c r="Q67" s="44" t="s">
        <v>140</v>
      </c>
      <c r="R67" s="44" t="s">
        <v>213</v>
      </c>
      <c r="S67" s="44" t="s">
        <v>213</v>
      </c>
      <c r="T67" s="44" t="s">
        <v>140</v>
      </c>
      <c r="U67" s="44" t="s">
        <v>213</v>
      </c>
      <c r="V67" s="44" t="s">
        <v>213</v>
      </c>
      <c r="W67" s="69" t="s">
        <v>151</v>
      </c>
      <c r="X67" s="62" t="s">
        <v>144</v>
      </c>
      <c r="Y67" s="44" t="s">
        <v>144</v>
      </c>
      <c r="Z67" s="62" t="s">
        <v>144</v>
      </c>
      <c r="AA67" s="63"/>
      <c r="AB67" s="63"/>
    </row>
    <row r="68" s="12" customFormat="true" ht="25.5" hidden="false" customHeight="false" outlineLevel="0" collapsed="false">
      <c r="A68" s="44" t="n">
        <v>61</v>
      </c>
      <c r="B68" s="58" t="s">
        <v>135</v>
      </c>
      <c r="C68" s="44" t="s">
        <v>136</v>
      </c>
      <c r="D68" s="50" t="s">
        <v>126</v>
      </c>
      <c r="E68" s="50" t="s">
        <v>137</v>
      </c>
      <c r="F68" s="59" t="s">
        <v>209</v>
      </c>
      <c r="G68" s="60" t="n">
        <v>75.92</v>
      </c>
      <c r="H68" s="50"/>
      <c r="I68" s="51"/>
      <c r="J68" s="52" t="n">
        <v>129000</v>
      </c>
      <c r="K68" s="44" t="s">
        <v>244</v>
      </c>
      <c r="L68" s="44"/>
      <c r="M68" s="44" t="s">
        <v>211</v>
      </c>
      <c r="N68" s="44" t="s">
        <v>147</v>
      </c>
      <c r="O68" s="44" t="s">
        <v>212</v>
      </c>
      <c r="P68" s="44"/>
      <c r="Q68" s="44" t="s">
        <v>149</v>
      </c>
      <c r="R68" s="44" t="s">
        <v>213</v>
      </c>
      <c r="S68" s="44" t="s">
        <v>213</v>
      </c>
      <c r="T68" s="44" t="s">
        <v>140</v>
      </c>
      <c r="U68" s="44" t="s">
        <v>213</v>
      </c>
      <c r="V68" s="44" t="s">
        <v>213</v>
      </c>
      <c r="W68" s="69" t="s">
        <v>151</v>
      </c>
      <c r="X68" s="62" t="s">
        <v>144</v>
      </c>
      <c r="Y68" s="44" t="s">
        <v>144</v>
      </c>
      <c r="Z68" s="62" t="s">
        <v>144</v>
      </c>
      <c r="AA68" s="63"/>
      <c r="AB68" s="63"/>
    </row>
    <row r="69" s="12" customFormat="true" ht="25.5" hidden="false" customHeight="false" outlineLevel="0" collapsed="false">
      <c r="A69" s="44" t="n">
        <v>62</v>
      </c>
      <c r="B69" s="58" t="s">
        <v>135</v>
      </c>
      <c r="C69" s="44" t="s">
        <v>136</v>
      </c>
      <c r="D69" s="50" t="s">
        <v>126</v>
      </c>
      <c r="E69" s="50" t="s">
        <v>137</v>
      </c>
      <c r="F69" s="59" t="s">
        <v>209</v>
      </c>
      <c r="G69" s="60" t="n">
        <v>65.33</v>
      </c>
      <c r="H69" s="50"/>
      <c r="I69" s="51"/>
      <c r="J69" s="52" t="n">
        <v>111000</v>
      </c>
      <c r="K69" s="44" t="s">
        <v>245</v>
      </c>
      <c r="L69" s="44"/>
      <c r="M69" s="44" t="s">
        <v>211</v>
      </c>
      <c r="N69" s="44" t="s">
        <v>147</v>
      </c>
      <c r="O69" s="44" t="s">
        <v>212</v>
      </c>
      <c r="P69" s="44"/>
      <c r="Q69" s="44" t="s">
        <v>149</v>
      </c>
      <c r="R69" s="44" t="s">
        <v>213</v>
      </c>
      <c r="S69" s="44" t="s">
        <v>213</v>
      </c>
      <c r="T69" s="44" t="s">
        <v>140</v>
      </c>
      <c r="U69" s="44" t="s">
        <v>213</v>
      </c>
      <c r="V69" s="44" t="s">
        <v>213</v>
      </c>
      <c r="W69" s="69" t="s">
        <v>151</v>
      </c>
      <c r="X69" s="62" t="s">
        <v>144</v>
      </c>
      <c r="Y69" s="44" t="s">
        <v>144</v>
      </c>
      <c r="Z69" s="62" t="s">
        <v>144</v>
      </c>
      <c r="AA69" s="63"/>
      <c r="AB69" s="63"/>
    </row>
    <row r="70" s="12" customFormat="true" ht="25.5" hidden="false" customHeight="false" outlineLevel="0" collapsed="false">
      <c r="A70" s="44" t="n">
        <v>63</v>
      </c>
      <c r="B70" s="58" t="s">
        <v>135</v>
      </c>
      <c r="C70" s="44" t="s">
        <v>136</v>
      </c>
      <c r="D70" s="50" t="s">
        <v>126</v>
      </c>
      <c r="E70" s="50" t="s">
        <v>137</v>
      </c>
      <c r="F70" s="59" t="s">
        <v>209</v>
      </c>
      <c r="G70" s="60" t="n">
        <v>155.04</v>
      </c>
      <c r="H70" s="50"/>
      <c r="I70" s="51"/>
      <c r="J70" s="52" t="n">
        <v>264000</v>
      </c>
      <c r="K70" s="44" t="s">
        <v>246</v>
      </c>
      <c r="L70" s="44"/>
      <c r="M70" s="44" t="s">
        <v>211</v>
      </c>
      <c r="N70" s="44" t="s">
        <v>147</v>
      </c>
      <c r="O70" s="44" t="s">
        <v>212</v>
      </c>
      <c r="P70" s="44"/>
      <c r="Q70" s="44" t="s">
        <v>140</v>
      </c>
      <c r="R70" s="44" t="s">
        <v>213</v>
      </c>
      <c r="S70" s="44" t="s">
        <v>213</v>
      </c>
      <c r="T70" s="44" t="s">
        <v>140</v>
      </c>
      <c r="U70" s="44" t="s">
        <v>213</v>
      </c>
      <c r="V70" s="44" t="s">
        <v>213</v>
      </c>
      <c r="W70" s="69" t="s">
        <v>151</v>
      </c>
      <c r="X70" s="62" t="s">
        <v>144</v>
      </c>
      <c r="Y70" s="44" t="s">
        <v>144</v>
      </c>
      <c r="Z70" s="62" t="s">
        <v>144</v>
      </c>
      <c r="AA70" s="63"/>
      <c r="AB70" s="63"/>
    </row>
    <row r="71" s="12" customFormat="true" ht="25.5" hidden="false" customHeight="false" outlineLevel="0" collapsed="false">
      <c r="A71" s="44" t="n">
        <v>64</v>
      </c>
      <c r="B71" s="58" t="s">
        <v>135</v>
      </c>
      <c r="C71" s="44" t="s">
        <v>136</v>
      </c>
      <c r="D71" s="50" t="s">
        <v>126</v>
      </c>
      <c r="E71" s="50" t="s">
        <v>137</v>
      </c>
      <c r="F71" s="59" t="s">
        <v>209</v>
      </c>
      <c r="G71" s="60" t="n">
        <v>14.4</v>
      </c>
      <c r="H71" s="50"/>
      <c r="I71" s="51"/>
      <c r="J71" s="52" t="n">
        <v>25000</v>
      </c>
      <c r="K71" s="44" t="s">
        <v>247</v>
      </c>
      <c r="L71" s="44"/>
      <c r="M71" s="44" t="s">
        <v>211</v>
      </c>
      <c r="N71" s="44" t="s">
        <v>147</v>
      </c>
      <c r="O71" s="44" t="s">
        <v>212</v>
      </c>
      <c r="P71" s="44"/>
      <c r="Q71" s="44" t="s">
        <v>140</v>
      </c>
      <c r="R71" s="44" t="s">
        <v>213</v>
      </c>
      <c r="S71" s="44" t="s">
        <v>213</v>
      </c>
      <c r="T71" s="44" t="s">
        <v>140</v>
      </c>
      <c r="U71" s="44" t="s">
        <v>213</v>
      </c>
      <c r="V71" s="44" t="s">
        <v>213</v>
      </c>
      <c r="W71" s="69" t="s">
        <v>151</v>
      </c>
      <c r="X71" s="62" t="s">
        <v>144</v>
      </c>
      <c r="Y71" s="44" t="s">
        <v>144</v>
      </c>
      <c r="Z71" s="62" t="s">
        <v>144</v>
      </c>
      <c r="AA71" s="63"/>
      <c r="AB71" s="63"/>
    </row>
    <row r="72" s="12" customFormat="true" ht="25.5" hidden="false" customHeight="false" outlineLevel="0" collapsed="false">
      <c r="A72" s="44" t="n">
        <v>65</v>
      </c>
      <c r="B72" s="58" t="s">
        <v>135</v>
      </c>
      <c r="C72" s="44" t="s">
        <v>136</v>
      </c>
      <c r="D72" s="50" t="s">
        <v>126</v>
      </c>
      <c r="E72" s="50" t="s">
        <v>137</v>
      </c>
      <c r="F72" s="59" t="s">
        <v>209</v>
      </c>
      <c r="G72" s="60" t="n">
        <v>57.04</v>
      </c>
      <c r="H72" s="50"/>
      <c r="I72" s="51"/>
      <c r="J72" s="52" t="n">
        <v>97000</v>
      </c>
      <c r="K72" s="44" t="s">
        <v>248</v>
      </c>
      <c r="L72" s="44"/>
      <c r="M72" s="44" t="s">
        <v>211</v>
      </c>
      <c r="N72" s="44" t="s">
        <v>147</v>
      </c>
      <c r="O72" s="44" t="s">
        <v>212</v>
      </c>
      <c r="P72" s="44"/>
      <c r="Q72" s="44" t="s">
        <v>140</v>
      </c>
      <c r="R72" s="44" t="s">
        <v>213</v>
      </c>
      <c r="S72" s="44" t="s">
        <v>213</v>
      </c>
      <c r="T72" s="44" t="s">
        <v>140</v>
      </c>
      <c r="U72" s="44" t="s">
        <v>213</v>
      </c>
      <c r="V72" s="44" t="s">
        <v>213</v>
      </c>
      <c r="W72" s="69" t="s">
        <v>151</v>
      </c>
      <c r="X72" s="62" t="s">
        <v>144</v>
      </c>
      <c r="Y72" s="44" t="s">
        <v>144</v>
      </c>
      <c r="Z72" s="62" t="s">
        <v>144</v>
      </c>
      <c r="AA72" s="63"/>
      <c r="AB72" s="63"/>
    </row>
    <row r="73" s="12" customFormat="true" ht="25.5" hidden="false" customHeight="false" outlineLevel="0" collapsed="false">
      <c r="A73" s="44" t="n">
        <v>66</v>
      </c>
      <c r="B73" s="58" t="s">
        <v>135</v>
      </c>
      <c r="C73" s="44" t="s">
        <v>136</v>
      </c>
      <c r="D73" s="50" t="s">
        <v>126</v>
      </c>
      <c r="E73" s="50" t="s">
        <v>137</v>
      </c>
      <c r="F73" s="59" t="s">
        <v>209</v>
      </c>
      <c r="G73" s="60" t="n">
        <v>88.8</v>
      </c>
      <c r="H73" s="50"/>
      <c r="I73" s="51"/>
      <c r="J73" s="52" t="n">
        <v>151000</v>
      </c>
      <c r="K73" s="44" t="s">
        <v>249</v>
      </c>
      <c r="L73" s="44"/>
      <c r="M73" s="44" t="s">
        <v>211</v>
      </c>
      <c r="N73" s="44" t="s">
        <v>147</v>
      </c>
      <c r="O73" s="44" t="s">
        <v>212</v>
      </c>
      <c r="P73" s="44"/>
      <c r="Q73" s="44" t="s">
        <v>140</v>
      </c>
      <c r="R73" s="44" t="s">
        <v>213</v>
      </c>
      <c r="S73" s="44" t="s">
        <v>213</v>
      </c>
      <c r="T73" s="44" t="s">
        <v>140</v>
      </c>
      <c r="U73" s="44" t="s">
        <v>213</v>
      </c>
      <c r="V73" s="44" t="s">
        <v>213</v>
      </c>
      <c r="W73" s="69" t="s">
        <v>151</v>
      </c>
      <c r="X73" s="62" t="s">
        <v>144</v>
      </c>
      <c r="Y73" s="44" t="s">
        <v>144</v>
      </c>
      <c r="Z73" s="62" t="s">
        <v>144</v>
      </c>
      <c r="AA73" s="63"/>
      <c r="AB73" s="63"/>
    </row>
    <row r="74" s="12" customFormat="true" ht="25.5" hidden="false" customHeight="false" outlineLevel="0" collapsed="false">
      <c r="A74" s="44" t="n">
        <v>67</v>
      </c>
      <c r="B74" s="58" t="s">
        <v>135</v>
      </c>
      <c r="C74" s="44" t="s">
        <v>136</v>
      </c>
      <c r="D74" s="50" t="s">
        <v>126</v>
      </c>
      <c r="E74" s="50" t="s">
        <v>137</v>
      </c>
      <c r="F74" s="59" t="s">
        <v>209</v>
      </c>
      <c r="G74" s="60" t="n">
        <v>101.69</v>
      </c>
      <c r="H74" s="50"/>
      <c r="I74" s="51"/>
      <c r="J74" s="52" t="n">
        <v>173000</v>
      </c>
      <c r="K74" s="44" t="s">
        <v>250</v>
      </c>
      <c r="L74" s="44"/>
      <c r="M74" s="44" t="s">
        <v>211</v>
      </c>
      <c r="N74" s="44" t="s">
        <v>147</v>
      </c>
      <c r="O74" s="44" t="s">
        <v>212</v>
      </c>
      <c r="P74" s="44"/>
      <c r="Q74" s="44" t="s">
        <v>140</v>
      </c>
      <c r="R74" s="44" t="s">
        <v>213</v>
      </c>
      <c r="S74" s="44" t="s">
        <v>213</v>
      </c>
      <c r="T74" s="44" t="s">
        <v>140</v>
      </c>
      <c r="U74" s="44" t="s">
        <v>213</v>
      </c>
      <c r="V74" s="44" t="s">
        <v>213</v>
      </c>
      <c r="W74" s="69" t="s">
        <v>151</v>
      </c>
      <c r="X74" s="62" t="s">
        <v>144</v>
      </c>
      <c r="Y74" s="44" t="s">
        <v>144</v>
      </c>
      <c r="Z74" s="62" t="s">
        <v>144</v>
      </c>
      <c r="AA74" s="63"/>
      <c r="AB74" s="63"/>
    </row>
    <row r="75" s="12" customFormat="true" ht="25.5" hidden="false" customHeight="false" outlineLevel="0" collapsed="false">
      <c r="A75" s="44" t="n">
        <v>68</v>
      </c>
      <c r="B75" s="58" t="s">
        <v>135</v>
      </c>
      <c r="C75" s="44" t="s">
        <v>136</v>
      </c>
      <c r="D75" s="50" t="s">
        <v>126</v>
      </c>
      <c r="E75" s="50" t="s">
        <v>137</v>
      </c>
      <c r="F75" s="59" t="s">
        <v>209</v>
      </c>
      <c r="G75" s="60" t="n">
        <v>33.85</v>
      </c>
      <c r="H75" s="50"/>
      <c r="I75" s="51"/>
      <c r="J75" s="52" t="n">
        <v>58000</v>
      </c>
      <c r="K75" s="68" t="s">
        <v>251</v>
      </c>
      <c r="L75" s="44"/>
      <c r="M75" s="44" t="s">
        <v>211</v>
      </c>
      <c r="N75" s="44" t="s">
        <v>147</v>
      </c>
      <c r="O75" s="44" t="s">
        <v>212</v>
      </c>
      <c r="P75" s="44"/>
      <c r="Q75" s="44" t="s">
        <v>140</v>
      </c>
      <c r="R75" s="44" t="s">
        <v>213</v>
      </c>
      <c r="S75" s="44" t="s">
        <v>213</v>
      </c>
      <c r="T75" s="44" t="s">
        <v>140</v>
      </c>
      <c r="U75" s="44" t="s">
        <v>213</v>
      </c>
      <c r="V75" s="44" t="s">
        <v>213</v>
      </c>
      <c r="W75" s="69" t="s">
        <v>151</v>
      </c>
      <c r="X75" s="62" t="s">
        <v>144</v>
      </c>
      <c r="Y75" s="44" t="s">
        <v>144</v>
      </c>
      <c r="Z75" s="62" t="s">
        <v>144</v>
      </c>
      <c r="AA75" s="63"/>
      <c r="AB75" s="63"/>
    </row>
    <row r="76" s="12" customFormat="true" ht="25.5" hidden="false" customHeight="false" outlineLevel="0" collapsed="false">
      <c r="A76" s="44" t="n">
        <v>69</v>
      </c>
      <c r="B76" s="58" t="s">
        <v>135</v>
      </c>
      <c r="C76" s="44" t="s">
        <v>136</v>
      </c>
      <c r="D76" s="50" t="s">
        <v>126</v>
      </c>
      <c r="E76" s="50" t="s">
        <v>137</v>
      </c>
      <c r="F76" s="59" t="s">
        <v>209</v>
      </c>
      <c r="G76" s="60" t="n">
        <v>152.75</v>
      </c>
      <c r="H76" s="50"/>
      <c r="I76" s="51"/>
      <c r="J76" s="52" t="n">
        <v>260000</v>
      </c>
      <c r="K76" s="44" t="s">
        <v>252</v>
      </c>
      <c r="L76" s="44"/>
      <c r="M76" s="44" t="s">
        <v>211</v>
      </c>
      <c r="N76" s="44" t="s">
        <v>147</v>
      </c>
      <c r="O76" s="44" t="s">
        <v>212</v>
      </c>
      <c r="P76" s="44"/>
      <c r="Q76" s="44" t="s">
        <v>140</v>
      </c>
      <c r="R76" s="44" t="s">
        <v>213</v>
      </c>
      <c r="S76" s="44" t="s">
        <v>213</v>
      </c>
      <c r="T76" s="44" t="s">
        <v>140</v>
      </c>
      <c r="U76" s="44" t="s">
        <v>213</v>
      </c>
      <c r="V76" s="44" t="s">
        <v>213</v>
      </c>
      <c r="W76" s="69" t="s">
        <v>151</v>
      </c>
      <c r="X76" s="62" t="s">
        <v>144</v>
      </c>
      <c r="Y76" s="44" t="s">
        <v>144</v>
      </c>
      <c r="Z76" s="62" t="s">
        <v>144</v>
      </c>
      <c r="AA76" s="63"/>
      <c r="AB76" s="63"/>
    </row>
    <row r="77" s="12" customFormat="true" ht="25.5" hidden="false" customHeight="false" outlineLevel="0" collapsed="false">
      <c r="A77" s="44" t="n">
        <v>70</v>
      </c>
      <c r="B77" s="58" t="s">
        <v>135</v>
      </c>
      <c r="C77" s="44" t="s">
        <v>136</v>
      </c>
      <c r="D77" s="50" t="s">
        <v>126</v>
      </c>
      <c r="E77" s="50" t="s">
        <v>137</v>
      </c>
      <c r="F77" s="59" t="s">
        <v>209</v>
      </c>
      <c r="G77" s="60" t="n">
        <v>95.57</v>
      </c>
      <c r="H77" s="50"/>
      <c r="I77" s="51"/>
      <c r="J77" s="52" t="n">
        <v>163000</v>
      </c>
      <c r="K77" s="44" t="s">
        <v>253</v>
      </c>
      <c r="L77" s="44"/>
      <c r="M77" s="44" t="s">
        <v>211</v>
      </c>
      <c r="N77" s="44" t="s">
        <v>147</v>
      </c>
      <c r="O77" s="44" t="s">
        <v>212</v>
      </c>
      <c r="P77" s="44"/>
      <c r="Q77" s="44" t="s">
        <v>140</v>
      </c>
      <c r="R77" s="44" t="s">
        <v>213</v>
      </c>
      <c r="S77" s="44" t="s">
        <v>213</v>
      </c>
      <c r="T77" s="44" t="s">
        <v>140</v>
      </c>
      <c r="U77" s="44" t="s">
        <v>213</v>
      </c>
      <c r="V77" s="44" t="s">
        <v>213</v>
      </c>
      <c r="W77" s="69" t="s">
        <v>151</v>
      </c>
      <c r="X77" s="62" t="s">
        <v>144</v>
      </c>
      <c r="Y77" s="44" t="s">
        <v>144</v>
      </c>
      <c r="Z77" s="62" t="s">
        <v>144</v>
      </c>
      <c r="AA77" s="63"/>
      <c r="AB77" s="63"/>
    </row>
    <row r="78" s="12" customFormat="true" ht="38.25" hidden="false" customHeight="false" outlineLevel="0" collapsed="false">
      <c r="A78" s="44" t="n">
        <v>71</v>
      </c>
      <c r="B78" s="58" t="s">
        <v>135</v>
      </c>
      <c r="C78" s="44" t="s">
        <v>146</v>
      </c>
      <c r="D78" s="50" t="s">
        <v>126</v>
      </c>
      <c r="E78" s="50" t="s">
        <v>137</v>
      </c>
      <c r="F78" s="59" t="s">
        <v>214</v>
      </c>
      <c r="G78" s="60" t="n">
        <v>18</v>
      </c>
      <c r="H78" s="50"/>
      <c r="I78" s="51"/>
      <c r="J78" s="52" t="n">
        <v>36000</v>
      </c>
      <c r="K78" s="44" t="s">
        <v>254</v>
      </c>
      <c r="L78" s="44"/>
      <c r="M78" s="44" t="s">
        <v>211</v>
      </c>
      <c r="N78" s="44" t="s">
        <v>147</v>
      </c>
      <c r="O78" s="44" t="s">
        <v>255</v>
      </c>
      <c r="P78" s="44"/>
      <c r="Q78" s="44" t="s">
        <v>149</v>
      </c>
      <c r="R78" s="44" t="s">
        <v>213</v>
      </c>
      <c r="S78" s="44" t="s">
        <v>213</v>
      </c>
      <c r="T78" s="44" t="s">
        <v>140</v>
      </c>
      <c r="U78" s="44" t="s">
        <v>213</v>
      </c>
      <c r="V78" s="44" t="s">
        <v>213</v>
      </c>
      <c r="W78" s="69" t="s">
        <v>151</v>
      </c>
      <c r="X78" s="62" t="s">
        <v>144</v>
      </c>
      <c r="Y78" s="44" t="s">
        <v>144</v>
      </c>
      <c r="Z78" s="62" t="s">
        <v>144</v>
      </c>
      <c r="AA78" s="63"/>
      <c r="AB78" s="63"/>
    </row>
    <row r="79" s="12" customFormat="true" ht="25.5" hidden="false" customHeight="false" outlineLevel="0" collapsed="false">
      <c r="A79" s="44" t="n">
        <v>72</v>
      </c>
      <c r="B79" s="58" t="s">
        <v>135</v>
      </c>
      <c r="C79" s="44" t="s">
        <v>136</v>
      </c>
      <c r="D79" s="50" t="s">
        <v>126</v>
      </c>
      <c r="E79" s="50" t="s">
        <v>137</v>
      </c>
      <c r="F79" s="59" t="s">
        <v>209</v>
      </c>
      <c r="G79" s="60" t="n">
        <v>41.7</v>
      </c>
      <c r="H79" s="50"/>
      <c r="I79" s="51"/>
      <c r="J79" s="52" t="n">
        <v>31000</v>
      </c>
      <c r="K79" s="44" t="s">
        <v>256</v>
      </c>
      <c r="L79" s="44"/>
      <c r="M79" s="44" t="s">
        <v>211</v>
      </c>
      <c r="N79" s="44" t="s">
        <v>147</v>
      </c>
      <c r="O79" s="44" t="s">
        <v>212</v>
      </c>
      <c r="P79" s="44"/>
      <c r="Q79" s="44" t="s">
        <v>140</v>
      </c>
      <c r="R79" s="44" t="s">
        <v>213</v>
      </c>
      <c r="S79" s="44" t="s">
        <v>213</v>
      </c>
      <c r="T79" s="44" t="s">
        <v>140</v>
      </c>
      <c r="U79" s="44" t="s">
        <v>213</v>
      </c>
      <c r="V79" s="44" t="s">
        <v>213</v>
      </c>
      <c r="W79" s="69" t="s">
        <v>151</v>
      </c>
      <c r="X79" s="62" t="s">
        <v>144</v>
      </c>
      <c r="Y79" s="44" t="s">
        <v>144</v>
      </c>
      <c r="Z79" s="62" t="s">
        <v>144</v>
      </c>
      <c r="AA79" s="63"/>
      <c r="AB79" s="63"/>
    </row>
    <row r="80" s="12" customFormat="true" ht="25.5" hidden="false" customHeight="false" outlineLevel="0" collapsed="false">
      <c r="A80" s="44" t="n">
        <v>73</v>
      </c>
      <c r="B80" s="58" t="s">
        <v>135</v>
      </c>
      <c r="C80" s="44" t="s">
        <v>136</v>
      </c>
      <c r="D80" s="50" t="s">
        <v>126</v>
      </c>
      <c r="E80" s="50" t="s">
        <v>137</v>
      </c>
      <c r="F80" s="59" t="s">
        <v>209</v>
      </c>
      <c r="G80" s="60" t="n">
        <v>96.71</v>
      </c>
      <c r="H80" s="50"/>
      <c r="I80" s="51"/>
      <c r="J80" s="52" t="n">
        <v>165000</v>
      </c>
      <c r="K80" s="44" t="s">
        <v>257</v>
      </c>
      <c r="L80" s="44"/>
      <c r="M80" s="44" t="s">
        <v>211</v>
      </c>
      <c r="N80" s="44" t="s">
        <v>147</v>
      </c>
      <c r="O80" s="44" t="s">
        <v>212</v>
      </c>
      <c r="P80" s="44"/>
      <c r="Q80" s="44" t="s">
        <v>140</v>
      </c>
      <c r="R80" s="44" t="s">
        <v>213</v>
      </c>
      <c r="S80" s="44" t="s">
        <v>213</v>
      </c>
      <c r="T80" s="44" t="s">
        <v>140</v>
      </c>
      <c r="U80" s="44" t="s">
        <v>213</v>
      </c>
      <c r="V80" s="44" t="s">
        <v>213</v>
      </c>
      <c r="W80" s="69" t="s">
        <v>151</v>
      </c>
      <c r="X80" s="62" t="s">
        <v>144</v>
      </c>
      <c r="Y80" s="44" t="s">
        <v>144</v>
      </c>
      <c r="Z80" s="62" t="s">
        <v>144</v>
      </c>
      <c r="AA80" s="63"/>
      <c r="AB80" s="63"/>
    </row>
    <row r="81" s="12" customFormat="true" ht="25.5" hidden="false" customHeight="false" outlineLevel="0" collapsed="false">
      <c r="A81" s="44" t="n">
        <v>74</v>
      </c>
      <c r="B81" s="58" t="s">
        <v>135</v>
      </c>
      <c r="C81" s="44" t="s">
        <v>136</v>
      </c>
      <c r="D81" s="50" t="s">
        <v>126</v>
      </c>
      <c r="E81" s="50" t="s">
        <v>137</v>
      </c>
      <c r="F81" s="59" t="s">
        <v>209</v>
      </c>
      <c r="G81" s="60" t="n">
        <v>100.95</v>
      </c>
      <c r="H81" s="50"/>
      <c r="I81" s="51"/>
      <c r="J81" s="51" t="n">
        <v>172000</v>
      </c>
      <c r="K81" s="44" t="s">
        <v>258</v>
      </c>
      <c r="L81" s="44"/>
      <c r="M81" s="44" t="s">
        <v>211</v>
      </c>
      <c r="N81" s="44" t="s">
        <v>147</v>
      </c>
      <c r="O81" s="44" t="s">
        <v>212</v>
      </c>
      <c r="P81" s="44"/>
      <c r="Q81" s="44" t="s">
        <v>140</v>
      </c>
      <c r="R81" s="44" t="s">
        <v>213</v>
      </c>
      <c r="S81" s="44" t="s">
        <v>213</v>
      </c>
      <c r="T81" s="44" t="s">
        <v>140</v>
      </c>
      <c r="U81" s="44" t="s">
        <v>213</v>
      </c>
      <c r="V81" s="44" t="s">
        <v>213</v>
      </c>
      <c r="W81" s="69" t="s">
        <v>151</v>
      </c>
      <c r="X81" s="62" t="s">
        <v>144</v>
      </c>
      <c r="Y81" s="44" t="s">
        <v>144</v>
      </c>
      <c r="Z81" s="62" t="s">
        <v>144</v>
      </c>
      <c r="AA81" s="63"/>
      <c r="AB81" s="63"/>
    </row>
    <row r="82" s="12" customFormat="true" ht="25.5" hidden="false" customHeight="false" outlineLevel="0" collapsed="false">
      <c r="A82" s="44" t="n">
        <v>75</v>
      </c>
      <c r="B82" s="58" t="s">
        <v>135</v>
      </c>
      <c r="C82" s="44" t="s">
        <v>146</v>
      </c>
      <c r="D82" s="50" t="s">
        <v>126</v>
      </c>
      <c r="E82" s="50" t="s">
        <v>137</v>
      </c>
      <c r="F82" s="59" t="s">
        <v>209</v>
      </c>
      <c r="G82" s="60" t="n">
        <v>13.2</v>
      </c>
      <c r="H82" s="50"/>
      <c r="I82" s="51"/>
      <c r="J82" s="51" t="n">
        <v>22000</v>
      </c>
      <c r="K82" s="44" t="s">
        <v>259</v>
      </c>
      <c r="L82" s="44"/>
      <c r="M82" s="44" t="s">
        <v>211</v>
      </c>
      <c r="N82" s="44" t="s">
        <v>147</v>
      </c>
      <c r="O82" s="44" t="s">
        <v>260</v>
      </c>
      <c r="P82" s="44"/>
      <c r="Q82" s="44" t="s">
        <v>149</v>
      </c>
      <c r="R82" s="44" t="s">
        <v>213</v>
      </c>
      <c r="S82" s="44" t="s">
        <v>213</v>
      </c>
      <c r="T82" s="44" t="s">
        <v>140</v>
      </c>
      <c r="U82" s="44" t="s">
        <v>213</v>
      </c>
      <c r="V82" s="44" t="s">
        <v>213</v>
      </c>
      <c r="W82" s="69" t="s">
        <v>151</v>
      </c>
      <c r="X82" s="62" t="s">
        <v>144</v>
      </c>
      <c r="Y82" s="44" t="s">
        <v>144</v>
      </c>
      <c r="Z82" s="62" t="s">
        <v>144</v>
      </c>
      <c r="AA82" s="63"/>
      <c r="AB82" s="63"/>
    </row>
    <row r="83" s="57" customFormat="true" ht="25.5" hidden="false" customHeight="false" outlineLevel="0" collapsed="false">
      <c r="A83" s="44" t="n">
        <v>76</v>
      </c>
      <c r="B83" s="58" t="s">
        <v>135</v>
      </c>
      <c r="C83" s="44" t="s">
        <v>146</v>
      </c>
      <c r="D83" s="50" t="s">
        <v>126</v>
      </c>
      <c r="E83" s="47" t="s">
        <v>137</v>
      </c>
      <c r="F83" s="59" t="s">
        <v>214</v>
      </c>
      <c r="G83" s="60" t="n">
        <v>73.63</v>
      </c>
      <c r="H83" s="50"/>
      <c r="I83" s="51"/>
      <c r="J83" s="51" t="n">
        <v>147000</v>
      </c>
      <c r="K83" s="46" t="s">
        <v>261</v>
      </c>
      <c r="L83" s="44"/>
      <c r="M83" s="44" t="s">
        <v>211</v>
      </c>
      <c r="N83" s="44" t="s">
        <v>147</v>
      </c>
      <c r="O83" s="44" t="s">
        <v>212</v>
      </c>
      <c r="P83" s="44"/>
      <c r="Q83" s="44" t="s">
        <v>140</v>
      </c>
      <c r="R83" s="44" t="s">
        <v>213</v>
      </c>
      <c r="S83" s="44" t="s">
        <v>213</v>
      </c>
      <c r="T83" s="44" t="s">
        <v>140</v>
      </c>
      <c r="U83" s="44" t="s">
        <v>213</v>
      </c>
      <c r="V83" s="44" t="s">
        <v>213</v>
      </c>
      <c r="W83" s="69" t="s">
        <v>151</v>
      </c>
      <c r="X83" s="62" t="s">
        <v>144</v>
      </c>
      <c r="Y83" s="44" t="s">
        <v>144</v>
      </c>
      <c r="Z83" s="62" t="s">
        <v>144</v>
      </c>
      <c r="AA83" s="56"/>
      <c r="AB83" s="56"/>
    </row>
    <row r="84" s="57" customFormat="true" ht="25.5" hidden="false" customHeight="false" outlineLevel="0" collapsed="false">
      <c r="A84" s="44" t="n">
        <v>77</v>
      </c>
      <c r="B84" s="45" t="s">
        <v>135</v>
      </c>
      <c r="C84" s="46" t="s">
        <v>136</v>
      </c>
      <c r="D84" s="50" t="s">
        <v>126</v>
      </c>
      <c r="E84" s="47" t="s">
        <v>137</v>
      </c>
      <c r="F84" s="48" t="s">
        <v>209</v>
      </c>
      <c r="G84" s="49" t="n">
        <v>166.77</v>
      </c>
      <c r="H84" s="50"/>
      <c r="I84" s="51"/>
      <c r="J84" s="51" t="n">
        <v>284000</v>
      </c>
      <c r="K84" s="46" t="s">
        <v>262</v>
      </c>
      <c r="L84" s="46"/>
      <c r="M84" s="46" t="s">
        <v>211</v>
      </c>
      <c r="N84" s="46" t="s">
        <v>147</v>
      </c>
      <c r="O84" s="46" t="s">
        <v>212</v>
      </c>
      <c r="P84" s="44"/>
      <c r="Q84" s="46" t="s">
        <v>149</v>
      </c>
      <c r="R84" s="46" t="s">
        <v>213</v>
      </c>
      <c r="S84" s="46" t="s">
        <v>213</v>
      </c>
      <c r="T84" s="46" t="s">
        <v>140</v>
      </c>
      <c r="U84" s="46" t="s">
        <v>213</v>
      </c>
      <c r="V84" s="46" t="s">
        <v>213</v>
      </c>
      <c r="W84" s="54" t="s">
        <v>151</v>
      </c>
      <c r="X84" s="55" t="s">
        <v>144</v>
      </c>
      <c r="Y84" s="46" t="s">
        <v>144</v>
      </c>
      <c r="Z84" s="55" t="s">
        <v>144</v>
      </c>
      <c r="AA84" s="56"/>
      <c r="AB84" s="56"/>
    </row>
    <row r="85" s="57" customFormat="true" ht="25.5" hidden="false" customHeight="false" outlineLevel="0" collapsed="false">
      <c r="A85" s="44" t="n">
        <v>78</v>
      </c>
      <c r="B85" s="45" t="s">
        <v>135</v>
      </c>
      <c r="C85" s="46" t="s">
        <v>136</v>
      </c>
      <c r="D85" s="50" t="s">
        <v>126</v>
      </c>
      <c r="E85" s="47" t="s">
        <v>137</v>
      </c>
      <c r="F85" s="48" t="s">
        <v>209</v>
      </c>
      <c r="G85" s="49" t="n">
        <v>137.6</v>
      </c>
      <c r="H85" s="50"/>
      <c r="I85" s="51"/>
      <c r="J85" s="51" t="n">
        <v>234000</v>
      </c>
      <c r="K85" s="46" t="s">
        <v>263</v>
      </c>
      <c r="L85" s="46"/>
      <c r="M85" s="46" t="s">
        <v>211</v>
      </c>
      <c r="N85" s="46" t="s">
        <v>147</v>
      </c>
      <c r="O85" s="46" t="s">
        <v>212</v>
      </c>
      <c r="P85" s="44"/>
      <c r="Q85" s="46" t="s">
        <v>149</v>
      </c>
      <c r="R85" s="46" t="s">
        <v>213</v>
      </c>
      <c r="S85" s="46" t="s">
        <v>213</v>
      </c>
      <c r="T85" s="46" t="s">
        <v>140</v>
      </c>
      <c r="U85" s="46" t="s">
        <v>213</v>
      </c>
      <c r="V85" s="46" t="s">
        <v>213</v>
      </c>
      <c r="W85" s="54" t="s">
        <v>151</v>
      </c>
      <c r="X85" s="55" t="s">
        <v>144</v>
      </c>
      <c r="Y85" s="46" t="s">
        <v>144</v>
      </c>
      <c r="Z85" s="55" t="s">
        <v>144</v>
      </c>
      <c r="AA85" s="56"/>
      <c r="AB85" s="56"/>
    </row>
    <row r="86" s="57" customFormat="true" ht="25.5" hidden="false" customHeight="false" outlineLevel="0" collapsed="false">
      <c r="A86" s="44" t="n">
        <v>79</v>
      </c>
      <c r="B86" s="58" t="s">
        <v>135</v>
      </c>
      <c r="C86" s="44" t="s">
        <v>136</v>
      </c>
      <c r="D86" s="50" t="s">
        <v>126</v>
      </c>
      <c r="E86" s="47" t="s">
        <v>137</v>
      </c>
      <c r="F86" s="59" t="s">
        <v>209</v>
      </c>
      <c r="G86" s="60" t="n">
        <v>15.26</v>
      </c>
      <c r="H86" s="50"/>
      <c r="I86" s="51"/>
      <c r="J86" s="51" t="n">
        <v>26000</v>
      </c>
      <c r="K86" s="46" t="s">
        <v>264</v>
      </c>
      <c r="L86" s="44"/>
      <c r="M86" s="44" t="s">
        <v>211</v>
      </c>
      <c r="N86" s="44" t="s">
        <v>147</v>
      </c>
      <c r="O86" s="44" t="s">
        <v>212</v>
      </c>
      <c r="P86" s="44"/>
      <c r="Q86" s="44" t="s">
        <v>140</v>
      </c>
      <c r="R86" s="44" t="s">
        <v>213</v>
      </c>
      <c r="S86" s="44" t="s">
        <v>213</v>
      </c>
      <c r="T86" s="44" t="s">
        <v>140</v>
      </c>
      <c r="U86" s="44" t="s">
        <v>213</v>
      </c>
      <c r="V86" s="44" t="s">
        <v>213</v>
      </c>
      <c r="W86" s="69" t="s">
        <v>151</v>
      </c>
      <c r="X86" s="62" t="s">
        <v>144</v>
      </c>
      <c r="Y86" s="44" t="s">
        <v>144</v>
      </c>
      <c r="Z86" s="62" t="s">
        <v>144</v>
      </c>
      <c r="AA86" s="56"/>
      <c r="AB86" s="56"/>
    </row>
    <row r="87" s="57" customFormat="true" ht="25.5" hidden="false" customHeight="false" outlineLevel="0" collapsed="false">
      <c r="A87" s="44" t="n">
        <v>80</v>
      </c>
      <c r="B87" s="45" t="s">
        <v>135</v>
      </c>
      <c r="C87" s="46" t="s">
        <v>136</v>
      </c>
      <c r="D87" s="50" t="s">
        <v>126</v>
      </c>
      <c r="E87" s="47" t="s">
        <v>137</v>
      </c>
      <c r="F87" s="48" t="s">
        <v>209</v>
      </c>
      <c r="G87" s="49" t="n">
        <v>150.42</v>
      </c>
      <c r="H87" s="50"/>
      <c r="I87" s="51"/>
      <c r="J87" s="51" t="n">
        <v>256000</v>
      </c>
      <c r="K87" s="46" t="s">
        <v>265</v>
      </c>
      <c r="L87" s="46"/>
      <c r="M87" s="46" t="s">
        <v>211</v>
      </c>
      <c r="N87" s="46" t="s">
        <v>147</v>
      </c>
      <c r="O87" s="46" t="s">
        <v>212</v>
      </c>
      <c r="P87" s="44"/>
      <c r="Q87" s="46" t="s">
        <v>140</v>
      </c>
      <c r="R87" s="46" t="s">
        <v>213</v>
      </c>
      <c r="S87" s="46" t="s">
        <v>213</v>
      </c>
      <c r="T87" s="46" t="s">
        <v>140</v>
      </c>
      <c r="U87" s="46" t="s">
        <v>213</v>
      </c>
      <c r="V87" s="46" t="s">
        <v>213</v>
      </c>
      <c r="W87" s="54" t="s">
        <v>151</v>
      </c>
      <c r="X87" s="55" t="s">
        <v>144</v>
      </c>
      <c r="Y87" s="46" t="s">
        <v>144</v>
      </c>
      <c r="Z87" s="55" t="s">
        <v>144</v>
      </c>
      <c r="AA87" s="56"/>
      <c r="AB87" s="56"/>
    </row>
    <row r="88" s="57" customFormat="true" ht="25.5" hidden="false" customHeight="false" outlineLevel="0" collapsed="false">
      <c r="A88" s="44" t="n">
        <v>81</v>
      </c>
      <c r="B88" s="45" t="s">
        <v>135</v>
      </c>
      <c r="C88" s="46" t="s">
        <v>136</v>
      </c>
      <c r="D88" s="50" t="s">
        <v>126</v>
      </c>
      <c r="E88" s="47" t="s">
        <v>137</v>
      </c>
      <c r="F88" s="48" t="s">
        <v>209</v>
      </c>
      <c r="G88" s="49" t="n">
        <v>119.2</v>
      </c>
      <c r="H88" s="50"/>
      <c r="I88" s="51"/>
      <c r="J88" s="51" t="n">
        <v>203000</v>
      </c>
      <c r="K88" s="46" t="s">
        <v>266</v>
      </c>
      <c r="L88" s="46"/>
      <c r="M88" s="46" t="s">
        <v>211</v>
      </c>
      <c r="N88" s="46" t="s">
        <v>147</v>
      </c>
      <c r="O88" s="46" t="s">
        <v>212</v>
      </c>
      <c r="P88" s="44"/>
      <c r="Q88" s="46" t="s">
        <v>140</v>
      </c>
      <c r="R88" s="46" t="s">
        <v>213</v>
      </c>
      <c r="S88" s="46" t="s">
        <v>213</v>
      </c>
      <c r="T88" s="46" t="s">
        <v>140</v>
      </c>
      <c r="U88" s="46" t="s">
        <v>213</v>
      </c>
      <c r="V88" s="46" t="s">
        <v>213</v>
      </c>
      <c r="W88" s="54" t="s">
        <v>151</v>
      </c>
      <c r="X88" s="55" t="s">
        <v>144</v>
      </c>
      <c r="Y88" s="46" t="s">
        <v>144</v>
      </c>
      <c r="Z88" s="55" t="s">
        <v>144</v>
      </c>
      <c r="AA88" s="56"/>
      <c r="AB88" s="56"/>
    </row>
    <row r="89" s="57" customFormat="true" ht="25.5" hidden="false" customHeight="false" outlineLevel="0" collapsed="false">
      <c r="A89" s="44" t="n">
        <v>82</v>
      </c>
      <c r="B89" s="45" t="s">
        <v>135</v>
      </c>
      <c r="C89" s="46" t="s">
        <v>136</v>
      </c>
      <c r="D89" s="50" t="s">
        <v>126</v>
      </c>
      <c r="E89" s="47" t="s">
        <v>137</v>
      </c>
      <c r="F89" s="48" t="s">
        <v>209</v>
      </c>
      <c r="G89" s="49" t="n">
        <v>65.3</v>
      </c>
      <c r="H89" s="50"/>
      <c r="I89" s="51"/>
      <c r="J89" s="51" t="n">
        <v>111000</v>
      </c>
      <c r="K89" s="46" t="s">
        <v>267</v>
      </c>
      <c r="L89" s="46"/>
      <c r="M89" s="46" t="s">
        <v>211</v>
      </c>
      <c r="N89" s="46" t="s">
        <v>147</v>
      </c>
      <c r="O89" s="46" t="s">
        <v>212</v>
      </c>
      <c r="P89" s="44"/>
      <c r="Q89" s="46" t="s">
        <v>140</v>
      </c>
      <c r="R89" s="46" t="s">
        <v>213</v>
      </c>
      <c r="S89" s="46" t="s">
        <v>213</v>
      </c>
      <c r="T89" s="46" t="s">
        <v>140</v>
      </c>
      <c r="U89" s="46" t="s">
        <v>213</v>
      </c>
      <c r="V89" s="46" t="s">
        <v>213</v>
      </c>
      <c r="W89" s="54" t="s">
        <v>151</v>
      </c>
      <c r="X89" s="55" t="s">
        <v>144</v>
      </c>
      <c r="Y89" s="46" t="s">
        <v>144</v>
      </c>
      <c r="Z89" s="55" t="s">
        <v>144</v>
      </c>
      <c r="AA89" s="56"/>
      <c r="AB89" s="56"/>
    </row>
    <row r="90" s="57" customFormat="true" ht="25.5" hidden="false" customHeight="false" outlineLevel="0" collapsed="false">
      <c r="A90" s="44" t="n">
        <v>83</v>
      </c>
      <c r="B90" s="58" t="s">
        <v>135</v>
      </c>
      <c r="C90" s="44" t="s">
        <v>136</v>
      </c>
      <c r="D90" s="50" t="s">
        <v>126</v>
      </c>
      <c r="E90" s="47" t="s">
        <v>137</v>
      </c>
      <c r="F90" s="59" t="s">
        <v>209</v>
      </c>
      <c r="G90" s="60" t="n">
        <v>79.22</v>
      </c>
      <c r="H90" s="50"/>
      <c r="I90" s="51"/>
      <c r="J90" s="51" t="n">
        <v>135000</v>
      </c>
      <c r="K90" s="46" t="s">
        <v>268</v>
      </c>
      <c r="L90" s="44"/>
      <c r="M90" s="44" t="s">
        <v>211</v>
      </c>
      <c r="N90" s="44" t="s">
        <v>147</v>
      </c>
      <c r="O90" s="44" t="s">
        <v>212</v>
      </c>
      <c r="P90" s="44"/>
      <c r="Q90" s="44" t="s">
        <v>140</v>
      </c>
      <c r="R90" s="44" t="s">
        <v>213</v>
      </c>
      <c r="S90" s="44" t="s">
        <v>213</v>
      </c>
      <c r="T90" s="44" t="s">
        <v>140</v>
      </c>
      <c r="U90" s="44" t="s">
        <v>213</v>
      </c>
      <c r="V90" s="44" t="s">
        <v>213</v>
      </c>
      <c r="W90" s="69" t="s">
        <v>151</v>
      </c>
      <c r="X90" s="62" t="s">
        <v>144</v>
      </c>
      <c r="Y90" s="44" t="s">
        <v>144</v>
      </c>
      <c r="Z90" s="62" t="s">
        <v>144</v>
      </c>
      <c r="AA90" s="56"/>
      <c r="AB90" s="56"/>
    </row>
    <row r="91" s="57" customFormat="true" ht="25.5" hidden="false" customHeight="false" outlineLevel="0" collapsed="false">
      <c r="A91" s="44" t="n">
        <v>84</v>
      </c>
      <c r="B91" s="58" t="s">
        <v>135</v>
      </c>
      <c r="C91" s="44" t="s">
        <v>136</v>
      </c>
      <c r="D91" s="50" t="s">
        <v>126</v>
      </c>
      <c r="E91" s="47" t="s">
        <v>137</v>
      </c>
      <c r="F91" s="59" t="s">
        <v>214</v>
      </c>
      <c r="G91" s="60" t="n">
        <v>15</v>
      </c>
      <c r="H91" s="50"/>
      <c r="I91" s="51"/>
      <c r="J91" s="73" t="n">
        <v>26000</v>
      </c>
      <c r="K91" s="68" t="s">
        <v>269</v>
      </c>
      <c r="L91" s="44"/>
      <c r="M91" s="44" t="s">
        <v>211</v>
      </c>
      <c r="N91" s="44" t="s">
        <v>147</v>
      </c>
      <c r="O91" s="44" t="s">
        <v>212</v>
      </c>
      <c r="P91" s="44"/>
      <c r="Q91" s="44" t="s">
        <v>140</v>
      </c>
      <c r="R91" s="44" t="s">
        <v>213</v>
      </c>
      <c r="S91" s="44" t="s">
        <v>213</v>
      </c>
      <c r="T91" s="44" t="s">
        <v>140</v>
      </c>
      <c r="U91" s="44" t="s">
        <v>213</v>
      </c>
      <c r="V91" s="44" t="s">
        <v>213</v>
      </c>
      <c r="W91" s="69" t="s">
        <v>151</v>
      </c>
      <c r="X91" s="62" t="s">
        <v>144</v>
      </c>
      <c r="Y91" s="44" t="s">
        <v>144</v>
      </c>
      <c r="Z91" s="62" t="s">
        <v>144</v>
      </c>
      <c r="AA91" s="56"/>
      <c r="AB91" s="56"/>
    </row>
    <row r="92" s="57" customFormat="true" ht="25.5" hidden="false" customHeight="false" outlineLevel="0" collapsed="false">
      <c r="A92" s="44" t="n">
        <v>85</v>
      </c>
      <c r="B92" s="58" t="s">
        <v>135</v>
      </c>
      <c r="C92" s="44" t="s">
        <v>136</v>
      </c>
      <c r="D92" s="50" t="s">
        <v>126</v>
      </c>
      <c r="E92" s="47" t="s">
        <v>137</v>
      </c>
      <c r="F92" s="59" t="s">
        <v>209</v>
      </c>
      <c r="G92" s="60" t="n">
        <v>33.94</v>
      </c>
      <c r="H92" s="50"/>
      <c r="I92" s="51"/>
      <c r="J92" s="51" t="n">
        <v>58000</v>
      </c>
      <c r="K92" s="46" t="s">
        <v>270</v>
      </c>
      <c r="L92" s="44"/>
      <c r="M92" s="44" t="s">
        <v>211</v>
      </c>
      <c r="N92" s="44" t="s">
        <v>147</v>
      </c>
      <c r="O92" s="44" t="s">
        <v>212</v>
      </c>
      <c r="P92" s="44"/>
      <c r="Q92" s="44" t="s">
        <v>140</v>
      </c>
      <c r="R92" s="44" t="s">
        <v>213</v>
      </c>
      <c r="S92" s="44" t="s">
        <v>213</v>
      </c>
      <c r="T92" s="44" t="s">
        <v>140</v>
      </c>
      <c r="U92" s="44" t="s">
        <v>213</v>
      </c>
      <c r="V92" s="44" t="s">
        <v>213</v>
      </c>
      <c r="W92" s="69" t="s">
        <v>151</v>
      </c>
      <c r="X92" s="62" t="s">
        <v>144</v>
      </c>
      <c r="Y92" s="44" t="s">
        <v>144</v>
      </c>
      <c r="Z92" s="62" t="s">
        <v>144</v>
      </c>
      <c r="AA92" s="56"/>
      <c r="AB92" s="56"/>
    </row>
    <row r="93" s="57" customFormat="true" ht="25.5" hidden="false" customHeight="false" outlineLevel="0" collapsed="false">
      <c r="A93" s="44" t="n">
        <v>86</v>
      </c>
      <c r="B93" s="58" t="s">
        <v>135</v>
      </c>
      <c r="C93" s="44" t="s">
        <v>146</v>
      </c>
      <c r="D93" s="50" t="s">
        <v>126</v>
      </c>
      <c r="E93" s="47" t="s">
        <v>137</v>
      </c>
      <c r="F93" s="59" t="s">
        <v>209</v>
      </c>
      <c r="G93" s="60" t="n">
        <v>16.5</v>
      </c>
      <c r="H93" s="50"/>
      <c r="I93" s="51"/>
      <c r="J93" s="51" t="n">
        <v>33000</v>
      </c>
      <c r="K93" s="46" t="s">
        <v>271</v>
      </c>
      <c r="L93" s="44"/>
      <c r="M93" s="44" t="s">
        <v>211</v>
      </c>
      <c r="N93" s="44" t="s">
        <v>147</v>
      </c>
      <c r="O93" s="44" t="s">
        <v>212</v>
      </c>
      <c r="P93" s="44"/>
      <c r="Q93" s="44" t="s">
        <v>140</v>
      </c>
      <c r="R93" s="44" t="s">
        <v>213</v>
      </c>
      <c r="S93" s="44" t="s">
        <v>213</v>
      </c>
      <c r="T93" s="44" t="s">
        <v>140</v>
      </c>
      <c r="U93" s="44" t="s">
        <v>213</v>
      </c>
      <c r="V93" s="44" t="s">
        <v>213</v>
      </c>
      <c r="W93" s="69" t="s">
        <v>151</v>
      </c>
      <c r="X93" s="62" t="s">
        <v>144</v>
      </c>
      <c r="Y93" s="44" t="s">
        <v>144</v>
      </c>
      <c r="Z93" s="62" t="s">
        <v>144</v>
      </c>
      <c r="AA93" s="56"/>
      <c r="AB93" s="56"/>
    </row>
    <row r="94" s="57" customFormat="true" ht="25.5" hidden="false" customHeight="false" outlineLevel="0" collapsed="false">
      <c r="A94" s="44" t="n">
        <v>87</v>
      </c>
      <c r="B94" s="58" t="s">
        <v>135</v>
      </c>
      <c r="C94" s="44" t="s">
        <v>146</v>
      </c>
      <c r="D94" s="50" t="s">
        <v>126</v>
      </c>
      <c r="E94" s="47" t="s">
        <v>137</v>
      </c>
      <c r="F94" s="59" t="s">
        <v>209</v>
      </c>
      <c r="G94" s="60" t="n">
        <v>100.4</v>
      </c>
      <c r="H94" s="50"/>
      <c r="I94" s="51"/>
      <c r="J94" s="51" t="n">
        <v>200000</v>
      </c>
      <c r="K94" s="46" t="s">
        <v>272</v>
      </c>
      <c r="L94" s="44"/>
      <c r="M94" s="44" t="s">
        <v>211</v>
      </c>
      <c r="N94" s="44" t="s">
        <v>147</v>
      </c>
      <c r="O94" s="44" t="s">
        <v>212</v>
      </c>
      <c r="P94" s="44"/>
      <c r="Q94" s="44" t="s">
        <v>140</v>
      </c>
      <c r="R94" s="44" t="s">
        <v>213</v>
      </c>
      <c r="S94" s="44" t="s">
        <v>213</v>
      </c>
      <c r="T94" s="44" t="s">
        <v>140</v>
      </c>
      <c r="U94" s="44" t="s">
        <v>213</v>
      </c>
      <c r="V94" s="44" t="s">
        <v>213</v>
      </c>
      <c r="W94" s="69" t="s">
        <v>151</v>
      </c>
      <c r="X94" s="62" t="s">
        <v>144</v>
      </c>
      <c r="Y94" s="44" t="s">
        <v>144</v>
      </c>
      <c r="Z94" s="62" t="s">
        <v>144</v>
      </c>
      <c r="AA94" s="56"/>
      <c r="AB94" s="56"/>
    </row>
    <row r="95" s="57" customFormat="true" ht="25.5" hidden="false" customHeight="false" outlineLevel="0" collapsed="false">
      <c r="A95" s="44" t="n">
        <v>88</v>
      </c>
      <c r="B95" s="58" t="s">
        <v>135</v>
      </c>
      <c r="C95" s="44" t="s">
        <v>136</v>
      </c>
      <c r="D95" s="50" t="s">
        <v>126</v>
      </c>
      <c r="E95" s="47" t="s">
        <v>137</v>
      </c>
      <c r="F95" s="59" t="s">
        <v>209</v>
      </c>
      <c r="G95" s="60" t="n">
        <v>89.4</v>
      </c>
      <c r="H95" s="50"/>
      <c r="I95" s="51"/>
      <c r="J95" s="51" t="n">
        <v>152000</v>
      </c>
      <c r="K95" s="46" t="s">
        <v>273</v>
      </c>
      <c r="L95" s="44"/>
      <c r="M95" s="44" t="s">
        <v>211</v>
      </c>
      <c r="N95" s="44" t="s">
        <v>147</v>
      </c>
      <c r="O95" s="44" t="s">
        <v>212</v>
      </c>
      <c r="P95" s="44"/>
      <c r="Q95" s="44" t="s">
        <v>149</v>
      </c>
      <c r="R95" s="44" t="s">
        <v>140</v>
      </c>
      <c r="S95" s="44" t="s">
        <v>213</v>
      </c>
      <c r="T95" s="44" t="s">
        <v>140</v>
      </c>
      <c r="U95" s="44" t="s">
        <v>213</v>
      </c>
      <c r="V95" s="44" t="s">
        <v>213</v>
      </c>
      <c r="W95" s="69" t="s">
        <v>151</v>
      </c>
      <c r="X95" s="62" t="s">
        <v>144</v>
      </c>
      <c r="Y95" s="44" t="s">
        <v>144</v>
      </c>
      <c r="Z95" s="62" t="s">
        <v>144</v>
      </c>
      <c r="AA95" s="56"/>
      <c r="AB95" s="56"/>
    </row>
    <row r="96" s="57" customFormat="true" ht="25.5" hidden="false" customHeight="false" outlineLevel="0" collapsed="false">
      <c r="A96" s="44" t="n">
        <v>89</v>
      </c>
      <c r="B96" s="58" t="s">
        <v>135</v>
      </c>
      <c r="C96" s="44" t="s">
        <v>136</v>
      </c>
      <c r="D96" s="50" t="s">
        <v>126</v>
      </c>
      <c r="E96" s="47" t="s">
        <v>137</v>
      </c>
      <c r="F96" s="59" t="s">
        <v>209</v>
      </c>
      <c r="G96" s="60" t="n">
        <v>163</v>
      </c>
      <c r="H96" s="50"/>
      <c r="I96" s="51"/>
      <c r="J96" s="51" t="n">
        <v>278000</v>
      </c>
      <c r="K96" s="46" t="s">
        <v>274</v>
      </c>
      <c r="L96" s="44"/>
      <c r="M96" s="44" t="s">
        <v>211</v>
      </c>
      <c r="N96" s="44" t="s">
        <v>147</v>
      </c>
      <c r="O96" s="44" t="s">
        <v>212</v>
      </c>
      <c r="P96" s="44"/>
      <c r="Q96" s="44" t="s">
        <v>219</v>
      </c>
      <c r="R96" s="44" t="s">
        <v>213</v>
      </c>
      <c r="S96" s="44" t="s">
        <v>213</v>
      </c>
      <c r="T96" s="44" t="s">
        <v>140</v>
      </c>
      <c r="U96" s="44" t="s">
        <v>213</v>
      </c>
      <c r="V96" s="44" t="s">
        <v>213</v>
      </c>
      <c r="W96" s="69" t="s">
        <v>151</v>
      </c>
      <c r="X96" s="62" t="s">
        <v>144</v>
      </c>
      <c r="Y96" s="44" t="s">
        <v>144</v>
      </c>
      <c r="Z96" s="62" t="s">
        <v>144</v>
      </c>
      <c r="AA96" s="56"/>
      <c r="AB96" s="56"/>
    </row>
    <row r="97" s="57" customFormat="true" ht="25.5" hidden="false" customHeight="false" outlineLevel="0" collapsed="false">
      <c r="A97" s="44" t="n">
        <v>90</v>
      </c>
      <c r="B97" s="58" t="s">
        <v>135</v>
      </c>
      <c r="C97" s="44" t="s">
        <v>136</v>
      </c>
      <c r="D97" s="50" t="s">
        <v>126</v>
      </c>
      <c r="E97" s="47" t="s">
        <v>137</v>
      </c>
      <c r="F97" s="59" t="s">
        <v>209</v>
      </c>
      <c r="G97" s="60" t="n">
        <v>119.07</v>
      </c>
      <c r="H97" s="50"/>
      <c r="I97" s="51"/>
      <c r="J97" s="51" t="n">
        <v>203000</v>
      </c>
      <c r="K97" s="46" t="s">
        <v>275</v>
      </c>
      <c r="L97" s="44"/>
      <c r="M97" s="44" t="s">
        <v>211</v>
      </c>
      <c r="N97" s="44" t="s">
        <v>147</v>
      </c>
      <c r="O97" s="44" t="s">
        <v>212</v>
      </c>
      <c r="P97" s="44"/>
      <c r="Q97" s="44" t="s">
        <v>219</v>
      </c>
      <c r="R97" s="44" t="s">
        <v>213</v>
      </c>
      <c r="S97" s="44" t="s">
        <v>213</v>
      </c>
      <c r="T97" s="44" t="s">
        <v>140</v>
      </c>
      <c r="U97" s="44" t="s">
        <v>213</v>
      </c>
      <c r="V97" s="44" t="s">
        <v>213</v>
      </c>
      <c r="W97" s="69" t="s">
        <v>151</v>
      </c>
      <c r="X97" s="62" t="s">
        <v>144</v>
      </c>
      <c r="Y97" s="44" t="s">
        <v>144</v>
      </c>
      <c r="Z97" s="62" t="s">
        <v>144</v>
      </c>
      <c r="AA97" s="56"/>
      <c r="AB97" s="56"/>
    </row>
    <row r="98" s="57" customFormat="true" ht="25.5" hidden="false" customHeight="false" outlineLevel="0" collapsed="false">
      <c r="A98" s="44" t="n">
        <v>91</v>
      </c>
      <c r="B98" s="58" t="s">
        <v>135</v>
      </c>
      <c r="C98" s="44" t="s">
        <v>136</v>
      </c>
      <c r="D98" s="50" t="s">
        <v>126</v>
      </c>
      <c r="E98" s="47" t="s">
        <v>137</v>
      </c>
      <c r="F98" s="59" t="s">
        <v>209</v>
      </c>
      <c r="G98" s="60" t="n">
        <v>85.9</v>
      </c>
      <c r="H98" s="50"/>
      <c r="I98" s="51"/>
      <c r="J98" s="51" t="n">
        <v>146000</v>
      </c>
      <c r="K98" s="46" t="s">
        <v>276</v>
      </c>
      <c r="L98" s="44"/>
      <c r="M98" s="44" t="s">
        <v>211</v>
      </c>
      <c r="N98" s="44" t="s">
        <v>147</v>
      </c>
      <c r="O98" s="44" t="s">
        <v>212</v>
      </c>
      <c r="P98" s="44"/>
      <c r="Q98" s="44" t="s">
        <v>219</v>
      </c>
      <c r="R98" s="44" t="s">
        <v>213</v>
      </c>
      <c r="S98" s="44" t="s">
        <v>213</v>
      </c>
      <c r="T98" s="44" t="s">
        <v>140</v>
      </c>
      <c r="U98" s="44" t="s">
        <v>213</v>
      </c>
      <c r="V98" s="44" t="s">
        <v>213</v>
      </c>
      <c r="W98" s="69" t="s">
        <v>151</v>
      </c>
      <c r="X98" s="62" t="s">
        <v>144</v>
      </c>
      <c r="Y98" s="44" t="s">
        <v>144</v>
      </c>
      <c r="Z98" s="62" t="s">
        <v>144</v>
      </c>
      <c r="AA98" s="56"/>
      <c r="AB98" s="56"/>
    </row>
    <row r="99" s="57" customFormat="true" ht="25.5" hidden="false" customHeight="false" outlineLevel="0" collapsed="false">
      <c r="A99" s="44" t="n">
        <v>92</v>
      </c>
      <c r="B99" s="45" t="s">
        <v>135</v>
      </c>
      <c r="C99" s="46" t="s">
        <v>136</v>
      </c>
      <c r="D99" s="50" t="s">
        <v>126</v>
      </c>
      <c r="E99" s="47" t="s">
        <v>137</v>
      </c>
      <c r="F99" s="48" t="s">
        <v>209</v>
      </c>
      <c r="G99" s="49" t="n">
        <v>130.67</v>
      </c>
      <c r="H99" s="50"/>
      <c r="I99" s="51"/>
      <c r="J99" s="51" t="n">
        <v>223000</v>
      </c>
      <c r="K99" s="46" t="s">
        <v>277</v>
      </c>
      <c r="L99" s="46"/>
      <c r="M99" s="46" t="s">
        <v>211</v>
      </c>
      <c r="N99" s="46" t="s">
        <v>147</v>
      </c>
      <c r="O99" s="46" t="s">
        <v>212</v>
      </c>
      <c r="P99" s="44"/>
      <c r="Q99" s="46" t="s">
        <v>219</v>
      </c>
      <c r="R99" s="46" t="s">
        <v>213</v>
      </c>
      <c r="S99" s="46" t="s">
        <v>213</v>
      </c>
      <c r="T99" s="46" t="s">
        <v>140</v>
      </c>
      <c r="U99" s="46" t="s">
        <v>213</v>
      </c>
      <c r="V99" s="46" t="s">
        <v>213</v>
      </c>
      <c r="W99" s="54" t="s">
        <v>151</v>
      </c>
      <c r="X99" s="55" t="s">
        <v>144</v>
      </c>
      <c r="Y99" s="46" t="s">
        <v>144</v>
      </c>
      <c r="Z99" s="55" t="s">
        <v>144</v>
      </c>
      <c r="AA99" s="56"/>
      <c r="AB99" s="56"/>
    </row>
    <row r="100" s="57" customFormat="true" ht="25.5" hidden="false" customHeight="false" outlineLevel="0" collapsed="false">
      <c r="A100" s="44" t="n">
        <v>93</v>
      </c>
      <c r="B100" s="58" t="s">
        <v>135</v>
      </c>
      <c r="C100" s="44" t="s">
        <v>136</v>
      </c>
      <c r="D100" s="50" t="s">
        <v>126</v>
      </c>
      <c r="E100" s="47" t="s">
        <v>137</v>
      </c>
      <c r="F100" s="59" t="s">
        <v>209</v>
      </c>
      <c r="G100" s="60" t="n">
        <v>16</v>
      </c>
      <c r="H100" s="50"/>
      <c r="I100" s="51"/>
      <c r="J100" s="51" t="n">
        <v>27000</v>
      </c>
      <c r="K100" s="46" t="s">
        <v>278</v>
      </c>
      <c r="L100" s="44"/>
      <c r="M100" s="44" t="s">
        <v>211</v>
      </c>
      <c r="N100" s="44" t="s">
        <v>147</v>
      </c>
      <c r="O100" s="44" t="s">
        <v>212</v>
      </c>
      <c r="P100" s="44"/>
      <c r="Q100" s="44" t="s">
        <v>219</v>
      </c>
      <c r="R100" s="44" t="s">
        <v>213</v>
      </c>
      <c r="S100" s="44" t="s">
        <v>213</v>
      </c>
      <c r="T100" s="44" t="s">
        <v>140</v>
      </c>
      <c r="U100" s="44" t="s">
        <v>213</v>
      </c>
      <c r="V100" s="44" t="s">
        <v>213</v>
      </c>
      <c r="W100" s="69" t="s">
        <v>151</v>
      </c>
      <c r="X100" s="62" t="s">
        <v>144</v>
      </c>
      <c r="Y100" s="44" t="s">
        <v>144</v>
      </c>
      <c r="Z100" s="62" t="s">
        <v>144</v>
      </c>
      <c r="AA100" s="56"/>
      <c r="AB100" s="56"/>
    </row>
    <row r="101" s="57" customFormat="true" ht="25.5" hidden="false" customHeight="false" outlineLevel="0" collapsed="false">
      <c r="A101" s="44" t="n">
        <v>94</v>
      </c>
      <c r="B101" s="58" t="s">
        <v>135</v>
      </c>
      <c r="C101" s="44" t="s">
        <v>136</v>
      </c>
      <c r="D101" s="50" t="s">
        <v>126</v>
      </c>
      <c r="E101" s="47" t="s">
        <v>137</v>
      </c>
      <c r="F101" s="59" t="s">
        <v>209</v>
      </c>
      <c r="G101" s="60" t="n">
        <v>33.92</v>
      </c>
      <c r="H101" s="50"/>
      <c r="I101" s="51"/>
      <c r="J101" s="51" t="n">
        <v>58000</v>
      </c>
      <c r="K101" s="46" t="s">
        <v>279</v>
      </c>
      <c r="L101" s="44"/>
      <c r="M101" s="44" t="s">
        <v>211</v>
      </c>
      <c r="N101" s="44" t="s">
        <v>147</v>
      </c>
      <c r="O101" s="44" t="s">
        <v>212</v>
      </c>
      <c r="P101" s="44"/>
      <c r="Q101" s="44" t="s">
        <v>140</v>
      </c>
      <c r="R101" s="44" t="s">
        <v>213</v>
      </c>
      <c r="S101" s="44" t="s">
        <v>213</v>
      </c>
      <c r="T101" s="44" t="s">
        <v>140</v>
      </c>
      <c r="U101" s="44" t="s">
        <v>213</v>
      </c>
      <c r="V101" s="44" t="s">
        <v>213</v>
      </c>
      <c r="W101" s="69" t="s">
        <v>151</v>
      </c>
      <c r="X101" s="62" t="s">
        <v>144</v>
      </c>
      <c r="Y101" s="44" t="s">
        <v>144</v>
      </c>
      <c r="Z101" s="62" t="s">
        <v>144</v>
      </c>
      <c r="AA101" s="56"/>
      <c r="AB101" s="56"/>
    </row>
    <row r="102" s="12" customFormat="true" ht="57" hidden="false" customHeight="true" outlineLevel="0" collapsed="false">
      <c r="A102" s="44" t="n">
        <v>95</v>
      </c>
      <c r="B102" s="58" t="s">
        <v>280</v>
      </c>
      <c r="C102" s="44"/>
      <c r="D102" s="50" t="s">
        <v>126</v>
      </c>
      <c r="E102" s="50" t="s">
        <v>137</v>
      </c>
      <c r="F102" s="59" t="n">
        <v>1990</v>
      </c>
      <c r="G102" s="60" t="n">
        <v>1598.74</v>
      </c>
      <c r="H102" s="50"/>
      <c r="I102" s="51"/>
      <c r="J102" s="51" t="n">
        <v>4839000</v>
      </c>
      <c r="K102" s="44" t="s">
        <v>281</v>
      </c>
      <c r="L102" s="44"/>
      <c r="M102" s="44" t="s">
        <v>282</v>
      </c>
      <c r="N102" s="44" t="s">
        <v>283</v>
      </c>
      <c r="O102" s="44" t="s">
        <v>284</v>
      </c>
      <c r="P102" s="44"/>
      <c r="Q102" s="44" t="s">
        <v>149</v>
      </c>
      <c r="R102" s="44" t="s">
        <v>140</v>
      </c>
      <c r="S102" s="44" t="s">
        <v>140</v>
      </c>
      <c r="T102" s="44" t="s">
        <v>149</v>
      </c>
      <c r="U102" s="44" t="s">
        <v>140</v>
      </c>
      <c r="V102" s="44" t="s">
        <v>149</v>
      </c>
      <c r="W102" s="69" t="s">
        <v>162</v>
      </c>
      <c r="X102" s="62" t="s">
        <v>134</v>
      </c>
      <c r="Y102" s="44" t="s">
        <v>134</v>
      </c>
      <c r="Z102" s="62" t="s">
        <v>144</v>
      </c>
      <c r="AA102" s="63"/>
      <c r="AB102" s="63"/>
    </row>
    <row r="103" s="57" customFormat="true" ht="54" hidden="false" customHeight="true" outlineLevel="0" collapsed="false">
      <c r="A103" s="44" t="n">
        <v>96</v>
      </c>
      <c r="B103" s="58" t="s">
        <v>285</v>
      </c>
      <c r="C103" s="44"/>
      <c r="D103" s="50" t="s">
        <v>126</v>
      </c>
      <c r="E103" s="50" t="s">
        <v>137</v>
      </c>
      <c r="F103" s="59" t="n">
        <v>1988</v>
      </c>
      <c r="G103" s="60" t="n">
        <v>2285.7</v>
      </c>
      <c r="H103" s="50"/>
      <c r="I103" s="51"/>
      <c r="J103" s="51" t="n">
        <v>6919000</v>
      </c>
      <c r="K103" s="44" t="s">
        <v>286</v>
      </c>
      <c r="L103" s="65" t="s">
        <v>287</v>
      </c>
      <c r="M103" s="44" t="s">
        <v>282</v>
      </c>
      <c r="N103" s="44" t="s">
        <v>283</v>
      </c>
      <c r="O103" s="44" t="s">
        <v>284</v>
      </c>
      <c r="P103" s="44"/>
      <c r="Q103" s="44" t="s">
        <v>149</v>
      </c>
      <c r="R103" s="44" t="s">
        <v>149</v>
      </c>
      <c r="S103" s="44" t="s">
        <v>149</v>
      </c>
      <c r="T103" s="44" t="s">
        <v>149</v>
      </c>
      <c r="U103" s="44" t="s">
        <v>132</v>
      </c>
      <c r="V103" s="44" t="s">
        <v>149</v>
      </c>
      <c r="W103" s="69" t="s">
        <v>162</v>
      </c>
      <c r="X103" s="62" t="s">
        <v>134</v>
      </c>
      <c r="Y103" s="44" t="s">
        <v>134</v>
      </c>
      <c r="Z103" s="62" t="s">
        <v>134</v>
      </c>
      <c r="AA103" s="56"/>
      <c r="AB103" s="56"/>
    </row>
    <row r="104" s="12" customFormat="true" ht="25.5" hidden="false" customHeight="false" outlineLevel="0" collapsed="false">
      <c r="A104" s="44" t="n">
        <v>97</v>
      </c>
      <c r="B104" s="58" t="s">
        <v>288</v>
      </c>
      <c r="C104" s="44" t="s">
        <v>289</v>
      </c>
      <c r="D104" s="50" t="s">
        <v>126</v>
      </c>
      <c r="E104" s="50" t="s">
        <v>137</v>
      </c>
      <c r="F104" s="59" t="n">
        <v>1930</v>
      </c>
      <c r="G104" s="60" t="n">
        <v>69.1</v>
      </c>
      <c r="H104" s="50"/>
      <c r="I104" s="51"/>
      <c r="J104" s="51" t="n">
        <v>1190000</v>
      </c>
      <c r="K104" s="44" t="s">
        <v>290</v>
      </c>
      <c r="L104" s="44"/>
      <c r="M104" s="44" t="s">
        <v>129</v>
      </c>
      <c r="N104" s="44" t="s">
        <v>147</v>
      </c>
      <c r="O104" s="44" t="s">
        <v>168</v>
      </c>
      <c r="P104" s="44"/>
      <c r="Q104" s="44" t="s">
        <v>140</v>
      </c>
      <c r="R104" s="44" t="s">
        <v>140</v>
      </c>
      <c r="S104" s="44" t="s">
        <v>132</v>
      </c>
      <c r="T104" s="44" t="s">
        <v>140</v>
      </c>
      <c r="U104" s="44" t="s">
        <v>132</v>
      </c>
      <c r="V104" s="44" t="s">
        <v>140</v>
      </c>
      <c r="W104" s="69" t="s">
        <v>143</v>
      </c>
      <c r="X104" s="62" t="s">
        <v>144</v>
      </c>
      <c r="Y104" s="44" t="s">
        <v>144</v>
      </c>
      <c r="Z104" s="62" t="s">
        <v>144</v>
      </c>
      <c r="AA104" s="63"/>
      <c r="AB104" s="63"/>
    </row>
    <row r="105" s="57" customFormat="true" ht="30" hidden="false" customHeight="true" outlineLevel="0" collapsed="false">
      <c r="A105" s="44" t="n">
        <v>98</v>
      </c>
      <c r="B105" s="58" t="s">
        <v>291</v>
      </c>
      <c r="C105" s="44"/>
      <c r="D105" s="50"/>
      <c r="E105" s="50" t="s">
        <v>137</v>
      </c>
      <c r="F105" s="59" t="n">
        <v>1937</v>
      </c>
      <c r="G105" s="62" t="n">
        <v>42.16</v>
      </c>
      <c r="H105" s="50"/>
      <c r="I105" s="51"/>
      <c r="J105" s="51" t="n">
        <v>283000</v>
      </c>
      <c r="K105" s="44" t="s">
        <v>292</v>
      </c>
      <c r="L105" s="44"/>
      <c r="M105" s="44" t="s">
        <v>129</v>
      </c>
      <c r="N105" s="44" t="s">
        <v>138</v>
      </c>
      <c r="O105" s="44"/>
      <c r="P105" s="44"/>
      <c r="Q105" s="44" t="s">
        <v>149</v>
      </c>
      <c r="R105" s="44" t="s">
        <v>149</v>
      </c>
      <c r="S105" s="44" t="s">
        <v>149</v>
      </c>
      <c r="T105" s="44" t="s">
        <v>149</v>
      </c>
      <c r="U105" s="44" t="s">
        <v>132</v>
      </c>
      <c r="V105" s="44" t="s">
        <v>149</v>
      </c>
      <c r="W105" s="74" t="s">
        <v>151</v>
      </c>
      <c r="X105" s="62" t="s">
        <v>144</v>
      </c>
      <c r="Y105" s="62" t="s">
        <v>134</v>
      </c>
      <c r="Z105" s="62" t="s">
        <v>144</v>
      </c>
      <c r="AA105" s="56"/>
      <c r="AB105" s="56"/>
    </row>
    <row r="106" s="57" customFormat="true" ht="25.5" hidden="false" customHeight="false" outlineLevel="0" collapsed="false">
      <c r="A106" s="44" t="n">
        <v>99</v>
      </c>
      <c r="B106" s="58" t="s">
        <v>293</v>
      </c>
      <c r="C106" s="44" t="s">
        <v>146</v>
      </c>
      <c r="D106" s="50" t="s">
        <v>126</v>
      </c>
      <c r="E106" s="50" t="s">
        <v>137</v>
      </c>
      <c r="F106" s="59" t="s">
        <v>209</v>
      </c>
      <c r="G106" s="62" t="n">
        <v>227.77</v>
      </c>
      <c r="H106" s="50"/>
      <c r="I106" s="51"/>
      <c r="J106" s="51" t="n">
        <v>517000</v>
      </c>
      <c r="K106" s="44" t="s">
        <v>294</v>
      </c>
      <c r="L106" s="44"/>
      <c r="M106" s="44" t="s">
        <v>129</v>
      </c>
      <c r="N106" s="44" t="s">
        <v>147</v>
      </c>
      <c r="O106" s="44" t="s">
        <v>168</v>
      </c>
      <c r="P106" s="44"/>
      <c r="Q106" s="44" t="s">
        <v>149</v>
      </c>
      <c r="R106" s="44" t="s">
        <v>213</v>
      </c>
      <c r="S106" s="44" t="s">
        <v>213</v>
      </c>
      <c r="T106" s="44" t="s">
        <v>149</v>
      </c>
      <c r="U106" s="44" t="s">
        <v>213</v>
      </c>
      <c r="V106" s="44" t="s">
        <v>213</v>
      </c>
      <c r="W106" s="74" t="s">
        <v>151</v>
      </c>
      <c r="X106" s="62"/>
      <c r="Y106" s="62"/>
      <c r="Z106" s="62" t="s">
        <v>144</v>
      </c>
      <c r="AA106" s="56"/>
      <c r="AB106" s="56"/>
    </row>
    <row r="107" s="57" customFormat="true" ht="42.75" hidden="false" customHeight="true" outlineLevel="0" collapsed="false">
      <c r="A107" s="44" t="n">
        <v>100</v>
      </c>
      <c r="B107" s="58" t="s">
        <v>288</v>
      </c>
      <c r="C107" s="44" t="s">
        <v>289</v>
      </c>
      <c r="D107" s="50"/>
      <c r="E107" s="50" t="s">
        <v>137</v>
      </c>
      <c r="F107" s="59" t="s">
        <v>295</v>
      </c>
      <c r="G107" s="62" t="n">
        <v>15.7</v>
      </c>
      <c r="H107" s="50"/>
      <c r="I107" s="51"/>
      <c r="J107" s="51" t="n">
        <v>33000</v>
      </c>
      <c r="K107" s="44" t="s">
        <v>296</v>
      </c>
      <c r="L107" s="44"/>
      <c r="M107" s="44" t="s">
        <v>129</v>
      </c>
      <c r="N107" s="44" t="s">
        <v>138</v>
      </c>
      <c r="O107" s="44" t="s">
        <v>297</v>
      </c>
      <c r="P107" s="44"/>
      <c r="Q107" s="44" t="s">
        <v>149</v>
      </c>
      <c r="R107" s="44" t="s">
        <v>149</v>
      </c>
      <c r="S107" s="44" t="s">
        <v>213</v>
      </c>
      <c r="T107" s="44" t="s">
        <v>149</v>
      </c>
      <c r="U107" s="44" t="s">
        <v>213</v>
      </c>
      <c r="V107" s="44" t="s">
        <v>213</v>
      </c>
      <c r="W107" s="74" t="s">
        <v>151</v>
      </c>
      <c r="X107" s="62"/>
      <c r="Y107" s="62"/>
      <c r="Z107" s="62" t="s">
        <v>144</v>
      </c>
      <c r="AA107" s="56"/>
      <c r="AB107" s="56"/>
    </row>
    <row r="108" s="12" customFormat="true" ht="25.5" hidden="false" customHeight="false" outlineLevel="0" collapsed="false">
      <c r="A108" s="44" t="n">
        <v>101</v>
      </c>
      <c r="B108" s="58" t="s">
        <v>298</v>
      </c>
      <c r="C108" s="44" t="s">
        <v>289</v>
      </c>
      <c r="D108" s="50" t="s">
        <v>137</v>
      </c>
      <c r="E108" s="50" t="s">
        <v>137</v>
      </c>
      <c r="F108" s="59" t="n">
        <v>1982</v>
      </c>
      <c r="G108" s="62" t="n">
        <v>29</v>
      </c>
      <c r="H108" s="50"/>
      <c r="I108" s="51" t="n">
        <f aca="false">60000*0.5</f>
        <v>30000</v>
      </c>
      <c r="J108" s="51"/>
      <c r="K108" s="44" t="s">
        <v>299</v>
      </c>
      <c r="L108" s="44" t="s">
        <v>213</v>
      </c>
      <c r="M108" s="44" t="s">
        <v>129</v>
      </c>
      <c r="N108" s="44" t="s">
        <v>138</v>
      </c>
      <c r="O108" s="44" t="s">
        <v>168</v>
      </c>
      <c r="P108" s="44"/>
      <c r="Q108" s="44" t="s">
        <v>149</v>
      </c>
      <c r="R108" s="44" t="s">
        <v>132</v>
      </c>
      <c r="S108" s="44" t="s">
        <v>132</v>
      </c>
      <c r="T108" s="44" t="s">
        <v>149</v>
      </c>
      <c r="U108" s="44" t="s">
        <v>132</v>
      </c>
      <c r="V108" s="44" t="s">
        <v>132</v>
      </c>
      <c r="W108" s="74" t="s">
        <v>151</v>
      </c>
      <c r="X108" s="62" t="s">
        <v>144</v>
      </c>
      <c r="Y108" s="62" t="s">
        <v>144</v>
      </c>
      <c r="Z108" s="62" t="s">
        <v>144</v>
      </c>
      <c r="AA108" s="63"/>
      <c r="AB108" s="63"/>
    </row>
    <row r="109" s="12" customFormat="true" ht="40.5" hidden="false" customHeight="true" outlineLevel="0" collapsed="false">
      <c r="A109" s="44" t="n">
        <v>102</v>
      </c>
      <c r="B109" s="58" t="s">
        <v>300</v>
      </c>
      <c r="C109" s="44" t="s">
        <v>146</v>
      </c>
      <c r="D109" s="50"/>
      <c r="E109" s="50" t="s">
        <v>137</v>
      </c>
      <c r="F109" s="59" t="s">
        <v>295</v>
      </c>
      <c r="G109" s="62" t="n">
        <v>15.67</v>
      </c>
      <c r="H109" s="50"/>
      <c r="I109" s="51"/>
      <c r="J109" s="51" t="n">
        <v>33000</v>
      </c>
      <c r="K109" s="44" t="s">
        <v>301</v>
      </c>
      <c r="L109" s="44"/>
      <c r="M109" s="44" t="s">
        <v>302</v>
      </c>
      <c r="N109" s="44" t="s">
        <v>138</v>
      </c>
      <c r="O109" s="44" t="s">
        <v>297</v>
      </c>
      <c r="P109" s="44"/>
      <c r="Q109" s="44" t="s">
        <v>140</v>
      </c>
      <c r="R109" s="44" t="s">
        <v>213</v>
      </c>
      <c r="S109" s="44" t="s">
        <v>213</v>
      </c>
      <c r="T109" s="44" t="s">
        <v>303</v>
      </c>
      <c r="U109" s="44" t="s">
        <v>213</v>
      </c>
      <c r="V109" s="44" t="s">
        <v>213</v>
      </c>
      <c r="W109" s="74"/>
      <c r="X109" s="62"/>
      <c r="Y109" s="62"/>
      <c r="Z109" s="62" t="s">
        <v>144</v>
      </c>
      <c r="AA109" s="63"/>
      <c r="AB109" s="63"/>
    </row>
    <row r="110" s="57" customFormat="true" ht="38.25" hidden="false" customHeight="false" outlineLevel="0" collapsed="false">
      <c r="A110" s="44" t="n">
        <v>103</v>
      </c>
      <c r="B110" s="45" t="s">
        <v>304</v>
      </c>
      <c r="C110" s="46"/>
      <c r="D110" s="50" t="s">
        <v>126</v>
      </c>
      <c r="E110" s="50" t="s">
        <v>137</v>
      </c>
      <c r="F110" s="48" t="n">
        <v>1989</v>
      </c>
      <c r="G110" s="55" t="n">
        <v>275.03</v>
      </c>
      <c r="H110" s="50"/>
      <c r="I110" s="51"/>
      <c r="J110" s="51" t="n">
        <v>571000</v>
      </c>
      <c r="K110" s="46" t="s">
        <v>305</v>
      </c>
      <c r="L110" s="46"/>
      <c r="M110" s="46" t="s">
        <v>306</v>
      </c>
      <c r="N110" s="46" t="s">
        <v>138</v>
      </c>
      <c r="O110" s="46" t="s">
        <v>307</v>
      </c>
      <c r="P110" s="44"/>
      <c r="Q110" s="46" t="s">
        <v>140</v>
      </c>
      <c r="R110" s="46" t="s">
        <v>140</v>
      </c>
      <c r="S110" s="46" t="s">
        <v>140</v>
      </c>
      <c r="T110" s="46" t="s">
        <v>303</v>
      </c>
      <c r="U110" s="46" t="s">
        <v>132</v>
      </c>
      <c r="V110" s="46" t="s">
        <v>149</v>
      </c>
      <c r="W110" s="75" t="s">
        <v>151</v>
      </c>
      <c r="X110" s="55" t="s">
        <v>144</v>
      </c>
      <c r="Y110" s="55" t="s">
        <v>134</v>
      </c>
      <c r="Z110" s="62" t="s">
        <v>144</v>
      </c>
      <c r="AA110" s="56"/>
      <c r="AB110" s="56"/>
    </row>
    <row r="111" s="57" customFormat="true" ht="34.5" hidden="false" customHeight="true" outlineLevel="0" collapsed="false">
      <c r="A111" s="44" t="n">
        <v>104</v>
      </c>
      <c r="B111" s="45" t="s">
        <v>308</v>
      </c>
      <c r="C111" s="46"/>
      <c r="D111" s="50"/>
      <c r="E111" s="50" t="s">
        <v>137</v>
      </c>
      <c r="F111" s="48"/>
      <c r="G111" s="55"/>
      <c r="H111" s="76" t="n">
        <v>554999</v>
      </c>
      <c r="I111" s="51"/>
      <c r="J111" s="51"/>
      <c r="K111" s="46" t="s">
        <v>309</v>
      </c>
      <c r="L111" s="46"/>
      <c r="M111" s="46"/>
      <c r="N111" s="46"/>
      <c r="O111" s="46"/>
      <c r="P111" s="44"/>
      <c r="Q111" s="46"/>
      <c r="R111" s="46"/>
      <c r="S111" s="46"/>
      <c r="T111" s="46"/>
      <c r="U111" s="46"/>
      <c r="V111" s="46"/>
      <c r="W111" s="75"/>
      <c r="X111" s="55"/>
      <c r="Y111" s="55"/>
      <c r="Z111" s="55"/>
      <c r="AA111" s="56"/>
      <c r="AB111" s="56"/>
    </row>
    <row r="112" s="57" customFormat="true" ht="36" hidden="false" customHeight="true" outlineLevel="0" collapsed="false">
      <c r="A112" s="44" t="n">
        <v>105</v>
      </c>
      <c r="B112" s="45" t="s">
        <v>308</v>
      </c>
      <c r="C112" s="46"/>
      <c r="D112" s="50"/>
      <c r="E112" s="47" t="s">
        <v>137</v>
      </c>
      <c r="F112" s="48"/>
      <c r="G112" s="55"/>
      <c r="H112" s="76" t="n">
        <v>100000</v>
      </c>
      <c r="I112" s="51"/>
      <c r="J112" s="51"/>
      <c r="K112" s="46" t="s">
        <v>310</v>
      </c>
      <c r="L112" s="46"/>
      <c r="M112" s="46"/>
      <c r="N112" s="46"/>
      <c r="O112" s="46"/>
      <c r="P112" s="44"/>
      <c r="Q112" s="46"/>
      <c r="R112" s="46"/>
      <c r="S112" s="46"/>
      <c r="T112" s="46"/>
      <c r="U112" s="46"/>
      <c r="V112" s="46"/>
      <c r="W112" s="75"/>
      <c r="X112" s="55"/>
      <c r="Y112" s="55"/>
      <c r="Z112" s="55"/>
      <c r="AA112" s="56"/>
      <c r="AB112" s="56"/>
    </row>
    <row r="113" s="57" customFormat="true" ht="38.25" hidden="false" customHeight="false" outlineLevel="0" collapsed="false">
      <c r="A113" s="44" t="n">
        <v>106</v>
      </c>
      <c r="B113" s="45" t="s">
        <v>311</v>
      </c>
      <c r="C113" s="46"/>
      <c r="D113" s="50"/>
      <c r="E113" s="47" t="s">
        <v>126</v>
      </c>
      <c r="F113" s="48"/>
      <c r="G113" s="55"/>
      <c r="H113" s="76" t="n">
        <v>100000</v>
      </c>
      <c r="I113" s="51"/>
      <c r="J113" s="51"/>
      <c r="K113" s="46" t="s">
        <v>312</v>
      </c>
      <c r="L113" s="46"/>
      <c r="M113" s="46"/>
      <c r="N113" s="46"/>
      <c r="O113" s="46"/>
      <c r="P113" s="44"/>
      <c r="Q113" s="46"/>
      <c r="R113" s="46"/>
      <c r="S113" s="46"/>
      <c r="T113" s="46"/>
      <c r="U113" s="46"/>
      <c r="V113" s="46"/>
      <c r="W113" s="75"/>
      <c r="X113" s="55"/>
      <c r="Y113" s="55"/>
      <c r="Z113" s="55"/>
      <c r="AA113" s="56"/>
      <c r="AB113" s="56"/>
    </row>
    <row r="114" s="57" customFormat="true" ht="38.25" hidden="false" customHeight="false" outlineLevel="0" collapsed="false">
      <c r="A114" s="44" t="n">
        <v>107</v>
      </c>
      <c r="B114" s="45" t="s">
        <v>313</v>
      </c>
      <c r="C114" s="46"/>
      <c r="D114" s="50"/>
      <c r="E114" s="47" t="s">
        <v>126</v>
      </c>
      <c r="F114" s="48"/>
      <c r="G114" s="55"/>
      <c r="H114" s="76" t="n">
        <v>100000</v>
      </c>
      <c r="I114" s="51"/>
      <c r="J114" s="51"/>
      <c r="K114" s="46" t="s">
        <v>314</v>
      </c>
      <c r="L114" s="46"/>
      <c r="M114" s="46"/>
      <c r="N114" s="46"/>
      <c r="O114" s="46"/>
      <c r="P114" s="44"/>
      <c r="Q114" s="46"/>
      <c r="R114" s="46"/>
      <c r="S114" s="46"/>
      <c r="T114" s="46"/>
      <c r="U114" s="46"/>
      <c r="V114" s="46"/>
      <c r="W114" s="75"/>
      <c r="X114" s="55"/>
      <c r="Y114" s="55"/>
      <c r="Z114" s="55"/>
      <c r="AA114" s="56"/>
      <c r="AB114" s="56"/>
    </row>
    <row r="115" s="57" customFormat="true" ht="39" hidden="false" customHeight="true" outlineLevel="0" collapsed="false">
      <c r="A115" s="44" t="n">
        <v>108</v>
      </c>
      <c r="B115" s="58" t="s">
        <v>315</v>
      </c>
      <c r="C115" s="44" t="s">
        <v>146</v>
      </c>
      <c r="D115" s="50"/>
      <c r="E115" s="50" t="s">
        <v>137</v>
      </c>
      <c r="F115" s="59" t="s">
        <v>209</v>
      </c>
      <c r="G115" s="62" t="n">
        <v>29.68</v>
      </c>
      <c r="H115" s="50"/>
      <c r="I115" s="51"/>
      <c r="J115" s="51" t="n">
        <v>59000</v>
      </c>
      <c r="K115" s="46" t="s">
        <v>316</v>
      </c>
      <c r="L115" s="44"/>
      <c r="M115" s="44" t="s">
        <v>129</v>
      </c>
      <c r="N115" s="44" t="s">
        <v>147</v>
      </c>
      <c r="O115" s="44" t="s">
        <v>260</v>
      </c>
      <c r="P115" s="44"/>
      <c r="Q115" s="44" t="s">
        <v>140</v>
      </c>
      <c r="R115" s="44" t="s">
        <v>213</v>
      </c>
      <c r="S115" s="44" t="s">
        <v>213</v>
      </c>
      <c r="T115" s="44" t="s">
        <v>140</v>
      </c>
      <c r="U115" s="44" t="s">
        <v>213</v>
      </c>
      <c r="V115" s="44" t="s">
        <v>213</v>
      </c>
      <c r="W115" s="74" t="s">
        <v>151</v>
      </c>
      <c r="X115" s="62"/>
      <c r="Y115" s="62"/>
      <c r="Z115" s="62"/>
      <c r="AA115" s="56"/>
      <c r="AB115" s="56"/>
    </row>
    <row r="116" s="57" customFormat="true" ht="31.5" hidden="false" customHeight="true" outlineLevel="0" collapsed="false">
      <c r="A116" s="44" t="n">
        <v>109</v>
      </c>
      <c r="B116" s="45" t="s">
        <v>288</v>
      </c>
      <c r="C116" s="46" t="s">
        <v>289</v>
      </c>
      <c r="D116" s="50"/>
      <c r="E116" s="50" t="s">
        <v>137</v>
      </c>
      <c r="F116" s="48" t="n">
        <v>1989</v>
      </c>
      <c r="G116" s="55" t="n">
        <v>216</v>
      </c>
      <c r="H116" s="50"/>
      <c r="I116" s="51"/>
      <c r="J116" s="51" t="n">
        <v>449000</v>
      </c>
      <c r="K116" s="46" t="s">
        <v>317</v>
      </c>
      <c r="L116" s="46"/>
      <c r="M116" s="46" t="s">
        <v>306</v>
      </c>
      <c r="N116" s="46" t="s">
        <v>138</v>
      </c>
      <c r="O116" s="46" t="s">
        <v>318</v>
      </c>
      <c r="P116" s="44"/>
      <c r="Q116" s="46" t="s">
        <v>219</v>
      </c>
      <c r="R116" s="46" t="s">
        <v>132</v>
      </c>
      <c r="S116" s="46" t="s">
        <v>132</v>
      </c>
      <c r="T116" s="46" t="s">
        <v>140</v>
      </c>
      <c r="U116" s="46" t="s">
        <v>132</v>
      </c>
      <c r="V116" s="46" t="s">
        <v>132</v>
      </c>
      <c r="W116" s="75" t="s">
        <v>151</v>
      </c>
      <c r="X116" s="55" t="s">
        <v>144</v>
      </c>
      <c r="Y116" s="55" t="s">
        <v>144</v>
      </c>
      <c r="Z116" s="55" t="s">
        <v>144</v>
      </c>
      <c r="AA116" s="56"/>
      <c r="AB116" s="56"/>
    </row>
    <row r="117" s="57" customFormat="true" ht="40.5" hidden="false" customHeight="true" outlineLevel="0" collapsed="false">
      <c r="A117" s="44" t="n">
        <v>110</v>
      </c>
      <c r="B117" s="58" t="s">
        <v>319</v>
      </c>
      <c r="C117" s="44"/>
      <c r="D117" s="50"/>
      <c r="E117" s="50" t="s">
        <v>137</v>
      </c>
      <c r="F117" s="59" t="n">
        <v>1968</v>
      </c>
      <c r="G117" s="62" t="n">
        <v>518.26</v>
      </c>
      <c r="H117" s="50"/>
      <c r="I117" s="51"/>
      <c r="J117" s="51" t="n">
        <v>1569000</v>
      </c>
      <c r="K117" s="44" t="s">
        <v>320</v>
      </c>
      <c r="L117" s="44"/>
      <c r="M117" s="44" t="s">
        <v>321</v>
      </c>
      <c r="N117" s="44" t="s">
        <v>322</v>
      </c>
      <c r="O117" s="44" t="s">
        <v>255</v>
      </c>
      <c r="P117" s="44"/>
      <c r="Q117" s="44" t="s">
        <v>149</v>
      </c>
      <c r="R117" s="44" t="s">
        <v>140</v>
      </c>
      <c r="S117" s="44" t="s">
        <v>140</v>
      </c>
      <c r="T117" s="44" t="s">
        <v>149</v>
      </c>
      <c r="U117" s="44" t="s">
        <v>132</v>
      </c>
      <c r="V117" s="44" t="s">
        <v>149</v>
      </c>
      <c r="W117" s="77" t="s">
        <v>162</v>
      </c>
      <c r="X117" s="62" t="s">
        <v>134</v>
      </c>
      <c r="Y117" s="62" t="s">
        <v>134</v>
      </c>
      <c r="Z117" s="62" t="s">
        <v>144</v>
      </c>
      <c r="AA117" s="56"/>
      <c r="AB117" s="56"/>
    </row>
    <row r="118" s="57" customFormat="true" ht="40.5" hidden="false" customHeight="true" outlineLevel="0" collapsed="false">
      <c r="A118" s="44" t="n">
        <v>111</v>
      </c>
      <c r="B118" s="45" t="s">
        <v>323</v>
      </c>
      <c r="C118" s="46" t="s">
        <v>146</v>
      </c>
      <c r="D118" s="50"/>
      <c r="E118" s="50" t="s">
        <v>137</v>
      </c>
      <c r="F118" s="48" t="s">
        <v>214</v>
      </c>
      <c r="G118" s="55" t="n">
        <v>105</v>
      </c>
      <c r="H118" s="50"/>
      <c r="I118" s="51"/>
      <c r="J118" s="51" t="n">
        <v>2380200</v>
      </c>
      <c r="K118" s="46" t="s">
        <v>286</v>
      </c>
      <c r="L118" s="46"/>
      <c r="M118" s="46" t="s">
        <v>324</v>
      </c>
      <c r="N118" s="46" t="s">
        <v>138</v>
      </c>
      <c r="O118" s="46" t="s">
        <v>255</v>
      </c>
      <c r="P118" s="44"/>
      <c r="Q118" s="46" t="s">
        <v>140</v>
      </c>
      <c r="R118" s="46" t="s">
        <v>140</v>
      </c>
      <c r="S118" s="46" t="s">
        <v>213</v>
      </c>
      <c r="T118" s="46" t="s">
        <v>140</v>
      </c>
      <c r="U118" s="46" t="s">
        <v>213</v>
      </c>
      <c r="V118" s="46" t="s">
        <v>213</v>
      </c>
      <c r="W118" s="75" t="s">
        <v>151</v>
      </c>
      <c r="X118" s="55"/>
      <c r="Y118" s="55"/>
      <c r="Z118" s="55"/>
      <c r="AA118" s="56"/>
      <c r="AB118" s="56"/>
    </row>
    <row r="119" s="57" customFormat="true" ht="38.25" hidden="false" customHeight="true" outlineLevel="0" collapsed="false">
      <c r="A119" s="44" t="n">
        <v>112</v>
      </c>
      <c r="B119" s="58" t="s">
        <v>325</v>
      </c>
      <c r="C119" s="50" t="s">
        <v>326</v>
      </c>
      <c r="D119" s="50"/>
      <c r="E119" s="50"/>
      <c r="F119" s="59" t="n">
        <v>1922</v>
      </c>
      <c r="G119" s="62" t="n">
        <v>101.7</v>
      </c>
      <c r="H119" s="50"/>
      <c r="I119" s="51" t="n">
        <v>223000</v>
      </c>
      <c r="J119" s="51"/>
      <c r="K119" s="44" t="s">
        <v>327</v>
      </c>
      <c r="L119" s="44"/>
      <c r="M119" s="44" t="s">
        <v>321</v>
      </c>
      <c r="N119" s="44" t="s">
        <v>328</v>
      </c>
      <c r="O119" s="44" t="s">
        <v>161</v>
      </c>
      <c r="P119" s="44"/>
      <c r="Q119" s="44" t="s">
        <v>140</v>
      </c>
      <c r="R119" s="44" t="s">
        <v>140</v>
      </c>
      <c r="S119" s="44" t="s">
        <v>140</v>
      </c>
      <c r="T119" s="44" t="s">
        <v>140</v>
      </c>
      <c r="U119" s="44" t="s">
        <v>132</v>
      </c>
      <c r="V119" s="44" t="s">
        <v>132</v>
      </c>
      <c r="W119" s="77" t="s">
        <v>184</v>
      </c>
      <c r="X119" s="62" t="s">
        <v>144</v>
      </c>
      <c r="Y119" s="62" t="s">
        <v>134</v>
      </c>
      <c r="Z119" s="62" t="s">
        <v>144</v>
      </c>
      <c r="AA119" s="56"/>
      <c r="AB119" s="56"/>
    </row>
    <row r="120" s="57" customFormat="true" ht="38.25" hidden="false" customHeight="false" outlineLevel="0" collapsed="false">
      <c r="A120" s="44" t="n">
        <v>113</v>
      </c>
      <c r="B120" s="45" t="s">
        <v>329</v>
      </c>
      <c r="C120" s="46"/>
      <c r="D120" s="50"/>
      <c r="E120" s="50" t="s">
        <v>137</v>
      </c>
      <c r="F120" s="48" t="n">
        <v>1908</v>
      </c>
      <c r="G120" s="55" t="n">
        <v>212.97</v>
      </c>
      <c r="H120" s="50"/>
      <c r="I120" s="51"/>
      <c r="J120" s="51" t="n">
        <v>904000</v>
      </c>
      <c r="K120" s="44" t="s">
        <v>330</v>
      </c>
      <c r="L120" s="46"/>
      <c r="M120" s="46" t="s">
        <v>321</v>
      </c>
      <c r="N120" s="46" t="s">
        <v>328</v>
      </c>
      <c r="O120" s="46" t="s">
        <v>161</v>
      </c>
      <c r="P120" s="44"/>
      <c r="Q120" s="46" t="s">
        <v>149</v>
      </c>
      <c r="R120" s="46" t="s">
        <v>149</v>
      </c>
      <c r="S120" s="46" t="s">
        <v>149</v>
      </c>
      <c r="T120" s="46" t="s">
        <v>149</v>
      </c>
      <c r="U120" s="46" t="s">
        <v>132</v>
      </c>
      <c r="V120" s="46" t="s">
        <v>149</v>
      </c>
      <c r="W120" s="78" t="s">
        <v>184</v>
      </c>
      <c r="X120" s="55" t="s">
        <v>144</v>
      </c>
      <c r="Y120" s="55" t="s">
        <v>134</v>
      </c>
      <c r="Z120" s="55" t="s">
        <v>144</v>
      </c>
      <c r="AA120" s="56"/>
      <c r="AB120" s="56"/>
    </row>
    <row r="121" s="57" customFormat="true" ht="35.25" hidden="false" customHeight="true" outlineLevel="0" collapsed="false">
      <c r="A121" s="44" t="n">
        <v>114</v>
      </c>
      <c r="B121" s="58" t="s">
        <v>331</v>
      </c>
      <c r="C121" s="44" t="s">
        <v>136</v>
      </c>
      <c r="D121" s="50"/>
      <c r="E121" s="50" t="s">
        <v>137</v>
      </c>
      <c r="F121" s="59" t="s">
        <v>332</v>
      </c>
      <c r="G121" s="62" t="n">
        <v>15.9</v>
      </c>
      <c r="H121" s="50"/>
      <c r="I121" s="51"/>
      <c r="J121" s="51" t="n">
        <v>27000</v>
      </c>
      <c r="K121" s="44" t="s">
        <v>333</v>
      </c>
      <c r="L121" s="44"/>
      <c r="M121" s="44" t="s">
        <v>321</v>
      </c>
      <c r="N121" s="44" t="s">
        <v>147</v>
      </c>
      <c r="O121" s="44" t="s">
        <v>168</v>
      </c>
      <c r="P121" s="44"/>
      <c r="Q121" s="44" t="s">
        <v>140</v>
      </c>
      <c r="R121" s="44" t="s">
        <v>213</v>
      </c>
      <c r="S121" s="44" t="s">
        <v>213</v>
      </c>
      <c r="T121" s="44" t="s">
        <v>140</v>
      </c>
      <c r="U121" s="44" t="s">
        <v>213</v>
      </c>
      <c r="V121" s="44" t="s">
        <v>213</v>
      </c>
      <c r="W121" s="74"/>
      <c r="X121" s="62"/>
      <c r="Y121" s="62"/>
      <c r="Z121" s="62"/>
      <c r="AA121" s="56"/>
      <c r="AB121" s="56"/>
    </row>
    <row r="122" s="57" customFormat="true" ht="41.25" hidden="false" customHeight="true" outlineLevel="0" collapsed="false">
      <c r="A122" s="44" t="n">
        <v>115</v>
      </c>
      <c r="B122" s="45" t="s">
        <v>135</v>
      </c>
      <c r="C122" s="47" t="s">
        <v>146</v>
      </c>
      <c r="D122" s="50"/>
      <c r="E122" s="50" t="s">
        <v>137</v>
      </c>
      <c r="F122" s="48" t="s">
        <v>332</v>
      </c>
      <c r="G122" s="55" t="n">
        <v>98.81</v>
      </c>
      <c r="H122" s="50"/>
      <c r="I122" s="51"/>
      <c r="J122" s="51" t="n">
        <v>168000</v>
      </c>
      <c r="K122" s="46" t="s">
        <v>334</v>
      </c>
      <c r="L122" s="46"/>
      <c r="M122" s="46" t="s">
        <v>302</v>
      </c>
      <c r="N122" s="46" t="s">
        <v>138</v>
      </c>
      <c r="O122" s="46" t="s">
        <v>335</v>
      </c>
      <c r="P122" s="44"/>
      <c r="Q122" s="46" t="s">
        <v>336</v>
      </c>
      <c r="R122" s="46" t="s">
        <v>213</v>
      </c>
      <c r="S122" s="46" t="s">
        <v>213</v>
      </c>
      <c r="T122" s="46" t="s">
        <v>140</v>
      </c>
      <c r="U122" s="46" t="s">
        <v>213</v>
      </c>
      <c r="V122" s="46" t="s">
        <v>213</v>
      </c>
      <c r="W122" s="75" t="s">
        <v>151</v>
      </c>
      <c r="X122" s="55"/>
      <c r="Y122" s="55"/>
      <c r="Z122" s="55"/>
      <c r="AA122" s="56"/>
      <c r="AB122" s="56"/>
    </row>
    <row r="123" s="12" customFormat="true" ht="44.25" hidden="false" customHeight="true" outlineLevel="0" collapsed="false">
      <c r="A123" s="44" t="n">
        <v>116</v>
      </c>
      <c r="B123" s="58" t="s">
        <v>337</v>
      </c>
      <c r="C123" s="44" t="s">
        <v>338</v>
      </c>
      <c r="D123" s="50" t="s">
        <v>137</v>
      </c>
      <c r="E123" s="50"/>
      <c r="F123" s="59" t="n">
        <v>1966</v>
      </c>
      <c r="G123" s="62"/>
      <c r="H123" s="50"/>
      <c r="I123" s="51" t="n">
        <v>1800000</v>
      </c>
      <c r="J123" s="51"/>
      <c r="K123" s="44" t="s">
        <v>339</v>
      </c>
      <c r="L123" s="44" t="s">
        <v>340</v>
      </c>
      <c r="M123" s="44"/>
      <c r="N123" s="44"/>
      <c r="O123" s="44"/>
      <c r="P123" s="44"/>
      <c r="Q123" s="44"/>
      <c r="R123" s="44"/>
      <c r="S123" s="44"/>
      <c r="T123" s="44"/>
      <c r="U123" s="44"/>
      <c r="V123" s="44" t="s">
        <v>341</v>
      </c>
      <c r="W123" s="74" t="s">
        <v>205</v>
      </c>
      <c r="X123" s="62" t="s">
        <v>144</v>
      </c>
      <c r="Y123" s="62" t="s">
        <v>144</v>
      </c>
      <c r="Z123" s="62" t="s">
        <v>144</v>
      </c>
      <c r="AA123" s="63"/>
      <c r="AB123" s="63"/>
    </row>
    <row r="124" s="12" customFormat="true" ht="65.25" hidden="false" customHeight="true" outlineLevel="0" collapsed="false">
      <c r="A124" s="44" t="n">
        <v>117</v>
      </c>
      <c r="B124" s="58" t="s">
        <v>342</v>
      </c>
      <c r="C124" s="44" t="s">
        <v>338</v>
      </c>
      <c r="D124" s="50" t="s">
        <v>137</v>
      </c>
      <c r="E124" s="50"/>
      <c r="F124" s="59" t="n">
        <v>1922</v>
      </c>
      <c r="G124" s="62" t="n">
        <v>815</v>
      </c>
      <c r="H124" s="50"/>
      <c r="I124" s="51" t="n">
        <v>500000</v>
      </c>
      <c r="J124" s="51"/>
      <c r="K124" s="44" t="s">
        <v>343</v>
      </c>
      <c r="L124" s="44" t="s">
        <v>344</v>
      </c>
      <c r="M124" s="44" t="s">
        <v>321</v>
      </c>
      <c r="N124" s="44" t="s">
        <v>195</v>
      </c>
      <c r="O124" s="44" t="s">
        <v>161</v>
      </c>
      <c r="P124" s="44"/>
      <c r="Q124" s="44" t="s">
        <v>341</v>
      </c>
      <c r="R124" s="44" t="s">
        <v>341</v>
      </c>
      <c r="S124" s="44" t="s">
        <v>341</v>
      </c>
      <c r="T124" s="44" t="s">
        <v>341</v>
      </c>
      <c r="U124" s="44" t="s">
        <v>132</v>
      </c>
      <c r="V124" s="44" t="s">
        <v>341</v>
      </c>
      <c r="W124" s="77" t="s">
        <v>169</v>
      </c>
      <c r="X124" s="62" t="s">
        <v>134</v>
      </c>
      <c r="Y124" s="62" t="s">
        <v>134</v>
      </c>
      <c r="Z124" s="62" t="s">
        <v>134</v>
      </c>
      <c r="AA124" s="63"/>
      <c r="AB124" s="63"/>
    </row>
    <row r="125" s="57" customFormat="true" ht="38.25" hidden="false" customHeight="false" outlineLevel="0" collapsed="false">
      <c r="A125" s="44" t="n">
        <v>118</v>
      </c>
      <c r="B125" s="58" t="s">
        <v>345</v>
      </c>
      <c r="C125" s="44"/>
      <c r="D125" s="50"/>
      <c r="E125" s="50"/>
      <c r="F125" s="59" t="n">
        <v>2011</v>
      </c>
      <c r="G125" s="62"/>
      <c r="H125" s="76" t="n">
        <v>2713000</v>
      </c>
      <c r="I125" s="51"/>
      <c r="J125" s="51"/>
      <c r="K125" s="44" t="s">
        <v>346</v>
      </c>
      <c r="L125" s="62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74"/>
      <c r="X125" s="62"/>
      <c r="Y125" s="62"/>
      <c r="Z125" s="62"/>
      <c r="AA125" s="56"/>
      <c r="AB125" s="56"/>
    </row>
    <row r="126" s="57" customFormat="true" ht="45" hidden="false" customHeight="true" outlineLevel="0" collapsed="false">
      <c r="A126" s="44" t="n">
        <v>119</v>
      </c>
      <c r="B126" s="58" t="s">
        <v>347</v>
      </c>
      <c r="C126" s="44"/>
      <c r="D126" s="50"/>
      <c r="E126" s="50"/>
      <c r="F126" s="59" t="n">
        <v>2011</v>
      </c>
      <c r="G126" s="62"/>
      <c r="H126" s="76" t="n">
        <v>842795.77</v>
      </c>
      <c r="I126" s="51"/>
      <c r="J126" s="51"/>
      <c r="K126" s="44" t="s">
        <v>348</v>
      </c>
      <c r="L126" s="44"/>
      <c r="M126" s="44" t="s">
        <v>349</v>
      </c>
      <c r="N126" s="44"/>
      <c r="O126" s="44"/>
      <c r="P126" s="44"/>
      <c r="Q126" s="44"/>
      <c r="R126" s="44"/>
      <c r="S126" s="44"/>
      <c r="T126" s="44"/>
      <c r="U126" s="44"/>
      <c r="V126" s="44"/>
      <c r="W126" s="74"/>
      <c r="X126" s="62"/>
      <c r="Y126" s="62"/>
      <c r="Z126" s="62"/>
      <c r="AA126" s="56"/>
      <c r="AB126" s="56"/>
    </row>
    <row r="127" s="57" customFormat="true" ht="34.5" hidden="false" customHeight="true" outlineLevel="0" collapsed="false">
      <c r="A127" s="44" t="n">
        <v>120</v>
      </c>
      <c r="B127" s="58" t="s">
        <v>350</v>
      </c>
      <c r="C127" s="44"/>
      <c r="D127" s="50"/>
      <c r="E127" s="50"/>
      <c r="F127" s="59" t="n">
        <v>2011</v>
      </c>
      <c r="G127" s="62"/>
      <c r="H127" s="76" t="n">
        <v>3500000</v>
      </c>
      <c r="I127" s="51"/>
      <c r="J127" s="51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74"/>
      <c r="X127" s="62"/>
      <c r="Y127" s="62"/>
      <c r="Z127" s="62"/>
      <c r="AA127" s="56"/>
      <c r="AB127" s="56"/>
    </row>
    <row r="128" s="57" customFormat="true" ht="51" hidden="false" customHeight="false" outlineLevel="0" collapsed="false">
      <c r="A128" s="44" t="n">
        <v>121</v>
      </c>
      <c r="B128" s="58" t="s">
        <v>351</v>
      </c>
      <c r="C128" s="44"/>
      <c r="D128" s="50"/>
      <c r="E128" s="50"/>
      <c r="F128" s="59" t="s">
        <v>352</v>
      </c>
      <c r="G128" s="62"/>
      <c r="H128" s="76" t="n">
        <f aca="false">8000000+3330000</f>
        <v>11330000</v>
      </c>
      <c r="I128" s="51"/>
      <c r="J128" s="51"/>
      <c r="K128" s="44" t="s">
        <v>353</v>
      </c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74"/>
      <c r="X128" s="62"/>
      <c r="Y128" s="62"/>
      <c r="Z128" s="62"/>
      <c r="AA128" s="56"/>
      <c r="AB128" s="56"/>
    </row>
    <row r="129" s="57" customFormat="true" ht="32.25" hidden="false" customHeight="true" outlineLevel="0" collapsed="false">
      <c r="A129" s="44" t="n">
        <v>122</v>
      </c>
      <c r="B129" s="58" t="s">
        <v>354</v>
      </c>
      <c r="C129" s="44"/>
      <c r="D129" s="50"/>
      <c r="E129" s="50"/>
      <c r="F129" s="59" t="s">
        <v>355</v>
      </c>
      <c r="G129" s="62"/>
      <c r="H129" s="76"/>
      <c r="I129" s="51" t="n">
        <v>50000</v>
      </c>
      <c r="J129" s="51"/>
      <c r="K129" s="44" t="s">
        <v>356</v>
      </c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74"/>
      <c r="X129" s="62"/>
      <c r="Y129" s="62"/>
      <c r="Z129" s="62"/>
      <c r="AA129" s="56"/>
      <c r="AB129" s="56"/>
    </row>
    <row r="130" s="57" customFormat="true" ht="25.5" hidden="false" customHeight="false" outlineLevel="0" collapsed="false">
      <c r="A130" s="44" t="n">
        <v>123</v>
      </c>
      <c r="B130" s="58" t="s">
        <v>357</v>
      </c>
      <c r="C130" s="46"/>
      <c r="D130" s="47"/>
      <c r="E130" s="47"/>
      <c r="F130" s="59" t="s">
        <v>355</v>
      </c>
      <c r="G130" s="55"/>
      <c r="H130" s="76"/>
      <c r="I130" s="51" t="n">
        <v>50000</v>
      </c>
      <c r="J130" s="51"/>
      <c r="K130" s="46" t="s">
        <v>358</v>
      </c>
      <c r="L130" s="46"/>
      <c r="M130" s="46"/>
      <c r="N130" s="46"/>
      <c r="O130" s="46"/>
      <c r="P130" s="44"/>
      <c r="Q130" s="46"/>
      <c r="R130" s="46"/>
      <c r="S130" s="46"/>
      <c r="T130" s="46"/>
      <c r="U130" s="46"/>
      <c r="V130" s="46"/>
      <c r="W130" s="75"/>
      <c r="X130" s="55"/>
      <c r="Y130" s="55"/>
      <c r="Z130" s="55"/>
      <c r="AA130" s="56"/>
      <c r="AB130" s="56"/>
    </row>
    <row r="131" s="57" customFormat="true" ht="32.25" hidden="false" customHeight="true" outlineLevel="0" collapsed="false">
      <c r="A131" s="44" t="n">
        <v>124</v>
      </c>
      <c r="B131" s="58" t="s">
        <v>359</v>
      </c>
      <c r="C131" s="46"/>
      <c r="D131" s="47"/>
      <c r="E131" s="47"/>
      <c r="F131" s="48" t="n">
        <v>2001</v>
      </c>
      <c r="G131" s="55"/>
      <c r="H131" s="76" t="n">
        <v>81981</v>
      </c>
      <c r="I131" s="51"/>
      <c r="J131" s="51"/>
      <c r="K131" s="46" t="s">
        <v>360</v>
      </c>
      <c r="L131" s="46"/>
      <c r="M131" s="46"/>
      <c r="N131" s="46"/>
      <c r="O131" s="46"/>
      <c r="P131" s="44"/>
      <c r="Q131" s="46"/>
      <c r="R131" s="46"/>
      <c r="S131" s="46"/>
      <c r="T131" s="46"/>
      <c r="U131" s="46"/>
      <c r="V131" s="46"/>
      <c r="W131" s="75"/>
      <c r="X131" s="55"/>
      <c r="Y131" s="55"/>
      <c r="Z131" s="55"/>
      <c r="AA131" s="56"/>
      <c r="AB131" s="56"/>
    </row>
    <row r="132" s="57" customFormat="true" ht="25.5" hidden="false" customHeight="false" outlineLevel="0" collapsed="false">
      <c r="A132" s="44" t="n">
        <v>125</v>
      </c>
      <c r="B132" s="58" t="s">
        <v>361</v>
      </c>
      <c r="C132" s="46"/>
      <c r="D132" s="47"/>
      <c r="E132" s="47"/>
      <c r="F132" s="48" t="n">
        <v>2012</v>
      </c>
      <c r="G132" s="55"/>
      <c r="H132" s="76" t="n">
        <v>427300</v>
      </c>
      <c r="I132" s="51"/>
      <c r="J132" s="51"/>
      <c r="K132" s="46" t="s">
        <v>362</v>
      </c>
      <c r="L132" s="46"/>
      <c r="M132" s="46"/>
      <c r="N132" s="46"/>
      <c r="O132" s="46"/>
      <c r="P132" s="44"/>
      <c r="Q132" s="46"/>
      <c r="R132" s="46"/>
      <c r="S132" s="46"/>
      <c r="T132" s="46"/>
      <c r="U132" s="46"/>
      <c r="V132" s="46"/>
      <c r="W132" s="75"/>
      <c r="X132" s="55"/>
      <c r="Y132" s="55"/>
      <c r="Z132" s="55"/>
      <c r="AA132" s="56"/>
      <c r="AB132" s="56"/>
    </row>
    <row r="133" s="57" customFormat="true" ht="26.25" hidden="false" customHeight="true" outlineLevel="0" collapsed="false">
      <c r="A133" s="44" t="n">
        <v>126</v>
      </c>
      <c r="B133" s="58" t="s">
        <v>363</v>
      </c>
      <c r="C133" s="46"/>
      <c r="D133" s="47"/>
      <c r="E133" s="47"/>
      <c r="F133" s="48" t="n">
        <v>2007</v>
      </c>
      <c r="G133" s="55"/>
      <c r="H133" s="76" t="n">
        <v>227880</v>
      </c>
      <c r="I133" s="51"/>
      <c r="J133" s="51"/>
      <c r="K133" s="46" t="s">
        <v>364</v>
      </c>
      <c r="L133" s="46"/>
      <c r="M133" s="46"/>
      <c r="N133" s="46"/>
      <c r="O133" s="46"/>
      <c r="P133" s="44"/>
      <c r="Q133" s="46"/>
      <c r="R133" s="46"/>
      <c r="S133" s="46"/>
      <c r="T133" s="46"/>
      <c r="U133" s="46"/>
      <c r="V133" s="46"/>
      <c r="W133" s="75"/>
      <c r="X133" s="55"/>
      <c r="Y133" s="55"/>
      <c r="Z133" s="55"/>
      <c r="AA133" s="56"/>
      <c r="AB133" s="56"/>
    </row>
    <row r="134" s="57" customFormat="true" ht="30" hidden="false" customHeight="true" outlineLevel="0" collapsed="false">
      <c r="A134" s="44" t="n">
        <v>127</v>
      </c>
      <c r="B134" s="58" t="s">
        <v>365</v>
      </c>
      <c r="C134" s="46"/>
      <c r="D134" s="47"/>
      <c r="E134" s="47"/>
      <c r="F134" s="48" t="n">
        <v>2007</v>
      </c>
      <c r="G134" s="55"/>
      <c r="H134" s="76" t="n">
        <v>598280</v>
      </c>
      <c r="I134" s="51"/>
      <c r="J134" s="51"/>
      <c r="K134" s="46" t="s">
        <v>364</v>
      </c>
      <c r="L134" s="46"/>
      <c r="M134" s="46"/>
      <c r="N134" s="46"/>
      <c r="O134" s="46"/>
      <c r="P134" s="44"/>
      <c r="Q134" s="46"/>
      <c r="R134" s="46"/>
      <c r="S134" s="46"/>
      <c r="T134" s="46"/>
      <c r="U134" s="46"/>
      <c r="V134" s="46"/>
      <c r="W134" s="75"/>
      <c r="X134" s="55"/>
      <c r="Y134" s="55"/>
      <c r="Z134" s="55"/>
      <c r="AA134" s="56"/>
      <c r="AB134" s="56"/>
    </row>
    <row r="135" s="57" customFormat="true" ht="25.5" hidden="false" customHeight="false" outlineLevel="0" collapsed="false">
      <c r="A135" s="44" t="n">
        <v>128</v>
      </c>
      <c r="B135" s="45" t="s">
        <v>366</v>
      </c>
      <c r="C135" s="46" t="s">
        <v>367</v>
      </c>
      <c r="D135" s="47"/>
      <c r="E135" s="47"/>
      <c r="F135" s="48"/>
      <c r="G135" s="55"/>
      <c r="H135" s="76"/>
      <c r="I135" s="51" t="n">
        <v>20000</v>
      </c>
      <c r="J135" s="51"/>
      <c r="K135" s="46" t="s">
        <v>368</v>
      </c>
      <c r="L135" s="46"/>
      <c r="M135" s="46"/>
      <c r="N135" s="46"/>
      <c r="O135" s="46"/>
      <c r="P135" s="44"/>
      <c r="Q135" s="46"/>
      <c r="R135" s="46"/>
      <c r="S135" s="46"/>
      <c r="T135" s="46"/>
      <c r="U135" s="46"/>
      <c r="V135" s="46"/>
      <c r="W135" s="75"/>
      <c r="X135" s="55"/>
      <c r="Y135" s="55"/>
      <c r="Z135" s="55"/>
      <c r="AA135" s="56"/>
      <c r="AB135" s="56"/>
    </row>
    <row r="136" s="57" customFormat="true" ht="27" hidden="false" customHeight="true" outlineLevel="0" collapsed="false">
      <c r="A136" s="44" t="n">
        <v>129</v>
      </c>
      <c r="B136" s="45" t="s">
        <v>135</v>
      </c>
      <c r="C136" s="46" t="s">
        <v>289</v>
      </c>
      <c r="D136" s="47" t="s">
        <v>137</v>
      </c>
      <c r="E136" s="47" t="s">
        <v>137</v>
      </c>
      <c r="F136" s="46" t="n">
        <v>1982</v>
      </c>
      <c r="G136" s="55" t="n">
        <v>51</v>
      </c>
      <c r="H136" s="79"/>
      <c r="I136" s="80"/>
      <c r="J136" s="80" t="n">
        <v>87000</v>
      </c>
      <c r="K136" s="46" t="s">
        <v>369</v>
      </c>
      <c r="L136" s="81" t="s">
        <v>370</v>
      </c>
      <c r="M136" s="46" t="s">
        <v>371</v>
      </c>
      <c r="N136" s="46" t="s">
        <v>372</v>
      </c>
      <c r="O136" s="46"/>
      <c r="P136" s="44"/>
      <c r="Q136" s="46" t="s">
        <v>373</v>
      </c>
      <c r="R136" s="46" t="s">
        <v>213</v>
      </c>
      <c r="S136" s="46" t="s">
        <v>213</v>
      </c>
      <c r="T136" s="46" t="s">
        <v>374</v>
      </c>
      <c r="U136" s="46" t="s">
        <v>213</v>
      </c>
      <c r="V136" s="55" t="s">
        <v>375</v>
      </c>
      <c r="W136" s="82" t="n">
        <v>1</v>
      </c>
      <c r="X136" s="55" t="s">
        <v>144</v>
      </c>
      <c r="Y136" s="55" t="s">
        <v>144</v>
      </c>
      <c r="Z136" s="55" t="s">
        <v>144</v>
      </c>
      <c r="AA136" s="56"/>
      <c r="AB136" s="56"/>
    </row>
    <row r="137" s="57" customFormat="true" ht="32.25" hidden="false" customHeight="true" outlineLevel="0" collapsed="false">
      <c r="A137" s="44" t="n">
        <v>130</v>
      </c>
      <c r="B137" s="45" t="s">
        <v>135</v>
      </c>
      <c r="C137" s="46" t="s">
        <v>289</v>
      </c>
      <c r="D137" s="47" t="s">
        <v>137</v>
      </c>
      <c r="E137" s="47" t="s">
        <v>137</v>
      </c>
      <c r="F137" s="46" t="n">
        <v>1982</v>
      </c>
      <c r="G137" s="55" t="n">
        <v>131</v>
      </c>
      <c r="H137" s="79"/>
      <c r="I137" s="80"/>
      <c r="J137" s="80" t="n">
        <v>223000</v>
      </c>
      <c r="K137" s="46" t="s">
        <v>376</v>
      </c>
      <c r="L137" s="65" t="s">
        <v>370</v>
      </c>
      <c r="M137" s="46" t="s">
        <v>371</v>
      </c>
      <c r="N137" s="46" t="s">
        <v>372</v>
      </c>
      <c r="O137" s="46"/>
      <c r="P137" s="44"/>
      <c r="Q137" s="46" t="s">
        <v>373</v>
      </c>
      <c r="R137" s="46" t="s">
        <v>213</v>
      </c>
      <c r="S137" s="46" t="s">
        <v>213</v>
      </c>
      <c r="T137" s="46" t="s">
        <v>374</v>
      </c>
      <c r="U137" s="46" t="s">
        <v>213</v>
      </c>
      <c r="V137" s="55" t="s">
        <v>375</v>
      </c>
      <c r="W137" s="82" t="n">
        <v>1</v>
      </c>
      <c r="X137" s="55" t="s">
        <v>144</v>
      </c>
      <c r="Y137" s="55" t="s">
        <v>144</v>
      </c>
      <c r="Z137" s="55" t="s">
        <v>144</v>
      </c>
      <c r="AA137" s="56"/>
      <c r="AB137" s="56"/>
    </row>
    <row r="138" s="57" customFormat="true" ht="23.25" hidden="false" customHeight="true" outlineLevel="0" collapsed="false">
      <c r="A138" s="44" t="n">
        <v>131</v>
      </c>
      <c r="B138" s="58" t="s">
        <v>377</v>
      </c>
      <c r="C138" s="44" t="s">
        <v>378</v>
      </c>
      <c r="D138" s="44"/>
      <c r="E138" s="44"/>
      <c r="F138" s="44"/>
      <c r="G138" s="44"/>
      <c r="H138" s="76" t="n">
        <v>190000</v>
      </c>
      <c r="I138" s="83"/>
      <c r="J138" s="83"/>
      <c r="K138" s="44"/>
      <c r="L138" s="84"/>
      <c r="M138" s="46"/>
      <c r="N138" s="46"/>
      <c r="O138" s="46"/>
      <c r="P138" s="44"/>
      <c r="Q138" s="44"/>
      <c r="R138" s="44"/>
      <c r="S138" s="44"/>
      <c r="T138" s="44"/>
      <c r="U138" s="44"/>
      <c r="V138" s="44"/>
      <c r="W138" s="69"/>
      <c r="X138" s="44"/>
      <c r="Y138" s="55"/>
      <c r="Z138" s="44"/>
      <c r="AA138" s="56"/>
      <c r="AB138" s="56"/>
    </row>
    <row r="139" s="57" customFormat="true" ht="25.5" hidden="false" customHeight="false" outlineLevel="0" collapsed="false">
      <c r="A139" s="44" t="n">
        <v>132</v>
      </c>
      <c r="B139" s="45" t="s">
        <v>379</v>
      </c>
      <c r="C139" s="46"/>
      <c r="D139" s="46"/>
      <c r="E139" s="46"/>
      <c r="F139" s="46" t="n">
        <v>2014</v>
      </c>
      <c r="G139" s="44"/>
      <c r="H139" s="79" t="n">
        <v>72324</v>
      </c>
      <c r="I139" s="85"/>
      <c r="J139" s="85"/>
      <c r="K139" s="46"/>
      <c r="L139" s="86"/>
      <c r="M139" s="46"/>
      <c r="N139" s="46"/>
      <c r="O139" s="46"/>
      <c r="P139" s="44"/>
      <c r="Q139" s="44"/>
      <c r="R139" s="44"/>
      <c r="S139" s="44"/>
      <c r="T139" s="44"/>
      <c r="U139" s="44"/>
      <c r="V139" s="44"/>
      <c r="W139" s="69"/>
      <c r="X139" s="44"/>
      <c r="Y139" s="55"/>
      <c r="Z139" s="44"/>
      <c r="AA139" s="56"/>
      <c r="AB139" s="56"/>
    </row>
    <row r="140" s="57" customFormat="true" ht="27.75" hidden="false" customHeight="true" outlineLevel="0" collapsed="false">
      <c r="A140" s="44" t="n">
        <v>133</v>
      </c>
      <c r="B140" s="45" t="s">
        <v>380</v>
      </c>
      <c r="C140" s="46"/>
      <c r="D140" s="46"/>
      <c r="E140" s="46"/>
      <c r="F140" s="46"/>
      <c r="G140" s="44"/>
      <c r="H140" s="79" t="n">
        <v>75399</v>
      </c>
      <c r="I140" s="85"/>
      <c r="J140" s="85"/>
      <c r="K140" s="46" t="s">
        <v>381</v>
      </c>
      <c r="L140" s="86"/>
      <c r="M140" s="46"/>
      <c r="N140" s="46"/>
      <c r="O140" s="46"/>
      <c r="P140" s="44"/>
      <c r="Q140" s="44"/>
      <c r="R140" s="44"/>
      <c r="S140" s="44"/>
      <c r="T140" s="44"/>
      <c r="U140" s="44"/>
      <c r="V140" s="44"/>
      <c r="W140" s="69"/>
      <c r="X140" s="44"/>
      <c r="Y140" s="55"/>
      <c r="Z140" s="44"/>
      <c r="AA140" s="56"/>
      <c r="AB140" s="56"/>
    </row>
    <row r="141" s="12" customFormat="true" ht="27.75" hidden="false" customHeight="true" outlineLevel="0" collapsed="false">
      <c r="A141" s="44" t="n">
        <v>134</v>
      </c>
      <c r="B141" s="58" t="s">
        <v>382</v>
      </c>
      <c r="C141" s="44"/>
      <c r="D141" s="87" t="s">
        <v>126</v>
      </c>
      <c r="E141" s="44" t="s">
        <v>137</v>
      </c>
      <c r="F141" s="44"/>
      <c r="G141" s="44"/>
      <c r="H141" s="76" t="n">
        <v>55350</v>
      </c>
      <c r="I141" s="88"/>
      <c r="J141" s="88"/>
      <c r="K141" s="84"/>
      <c r="L141" s="8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69"/>
      <c r="X141" s="44"/>
      <c r="Y141" s="62"/>
      <c r="Z141" s="44"/>
      <c r="AA141" s="63"/>
      <c r="AB141" s="63"/>
    </row>
    <row r="142" s="57" customFormat="true" ht="57.75" hidden="false" customHeight="true" outlineLevel="0" collapsed="false">
      <c r="A142" s="44" t="n">
        <v>135</v>
      </c>
      <c r="B142" s="89" t="s">
        <v>383</v>
      </c>
      <c r="C142" s="87" t="s">
        <v>384</v>
      </c>
      <c r="D142" s="87" t="s">
        <v>126</v>
      </c>
      <c r="E142" s="87" t="s">
        <v>385</v>
      </c>
      <c r="F142" s="90" t="n">
        <v>2014</v>
      </c>
      <c r="G142" s="90"/>
      <c r="H142" s="91" t="n">
        <v>820411.46</v>
      </c>
      <c r="I142" s="92"/>
      <c r="J142" s="92"/>
      <c r="K142" s="87" t="s">
        <v>346</v>
      </c>
      <c r="L142" s="93"/>
      <c r="M142" s="93"/>
      <c r="N142" s="93"/>
      <c r="O142" s="94"/>
      <c r="P142" s="93"/>
      <c r="Q142" s="93"/>
      <c r="R142" s="93"/>
      <c r="S142" s="93"/>
      <c r="T142" s="93"/>
      <c r="U142" s="93"/>
      <c r="V142" s="95"/>
      <c r="W142" s="96"/>
      <c r="X142" s="95"/>
      <c r="Y142" s="95"/>
      <c r="Z142" s="97"/>
      <c r="AA142" s="98"/>
      <c r="AB142" s="98"/>
      <c r="AC142" s="99"/>
    </row>
    <row r="143" s="12" customFormat="true" ht="57.75" hidden="false" customHeight="true" outlineLevel="0" collapsed="false">
      <c r="A143" s="44" t="n">
        <v>136</v>
      </c>
      <c r="B143" s="100" t="s">
        <v>386</v>
      </c>
      <c r="C143" s="101" t="s">
        <v>384</v>
      </c>
      <c r="D143" s="101" t="s">
        <v>126</v>
      </c>
      <c r="E143" s="101" t="s">
        <v>385</v>
      </c>
      <c r="F143" s="101" t="n">
        <v>1980</v>
      </c>
      <c r="G143" s="102" t="n">
        <v>75.3</v>
      </c>
      <c r="H143" s="103" t="n">
        <v>37605</v>
      </c>
      <c r="I143" s="104"/>
      <c r="J143" s="104"/>
      <c r="K143" s="100" t="s">
        <v>346</v>
      </c>
      <c r="M143" s="100" t="s">
        <v>387</v>
      </c>
      <c r="N143" s="100" t="s">
        <v>218</v>
      </c>
      <c r="O143" s="100" t="s">
        <v>388</v>
      </c>
      <c r="P143" s="100" t="s">
        <v>389</v>
      </c>
      <c r="Q143" s="100" t="s">
        <v>390</v>
      </c>
      <c r="R143" s="100" t="s">
        <v>391</v>
      </c>
      <c r="S143" s="100" t="s">
        <v>391</v>
      </c>
      <c r="T143" s="100" t="s">
        <v>392</v>
      </c>
      <c r="U143" s="100" t="s">
        <v>132</v>
      </c>
      <c r="V143" s="100" t="s">
        <v>142</v>
      </c>
      <c r="W143" s="105" t="n">
        <v>1</v>
      </c>
      <c r="X143" s="106" t="s">
        <v>144</v>
      </c>
      <c r="Y143" s="106" t="s">
        <v>144</v>
      </c>
      <c r="Z143" s="107"/>
      <c r="AA143" s="63"/>
      <c r="AB143" s="63"/>
    </row>
    <row r="144" s="12" customFormat="true" ht="57.75" hidden="false" customHeight="true" outlineLevel="0" collapsed="false">
      <c r="A144" s="44" t="n">
        <v>137</v>
      </c>
      <c r="B144" s="108" t="s">
        <v>393</v>
      </c>
      <c r="C144" s="109"/>
      <c r="D144" s="108" t="s">
        <v>137</v>
      </c>
      <c r="E144" s="109" t="s">
        <v>126</v>
      </c>
      <c r="F144" s="108" t="n">
        <v>1830</v>
      </c>
      <c r="G144" s="110" t="n">
        <v>186.61</v>
      </c>
      <c r="H144" s="111" t="n">
        <v>96800</v>
      </c>
      <c r="I144" s="112"/>
      <c r="J144" s="113"/>
      <c r="K144" s="108" t="s">
        <v>394</v>
      </c>
      <c r="L144" s="62" t="s">
        <v>395</v>
      </c>
      <c r="M144" s="108" t="s">
        <v>129</v>
      </c>
      <c r="N144" s="108" t="s">
        <v>396</v>
      </c>
      <c r="O144" s="108" t="s">
        <v>397</v>
      </c>
      <c r="P144" s="108" t="s">
        <v>398</v>
      </c>
      <c r="Q144" s="109" t="s">
        <v>399</v>
      </c>
      <c r="R144" s="109" t="s">
        <v>219</v>
      </c>
      <c r="S144" s="109" t="s">
        <v>336</v>
      </c>
      <c r="T144" s="109" t="s">
        <v>219</v>
      </c>
      <c r="U144" s="109" t="s">
        <v>213</v>
      </c>
      <c r="V144" s="109" t="s">
        <v>400</v>
      </c>
      <c r="W144" s="114" t="s">
        <v>401</v>
      </c>
      <c r="X144" s="110" t="s">
        <v>134</v>
      </c>
      <c r="Y144" s="110" t="s">
        <v>134</v>
      </c>
      <c r="Z144" s="62" t="s">
        <v>144</v>
      </c>
      <c r="AA144" s="63"/>
      <c r="AB144" s="63"/>
    </row>
    <row r="145" s="12" customFormat="true" ht="57.75" hidden="false" customHeight="true" outlineLevel="0" collapsed="false">
      <c r="A145" s="44" t="n">
        <v>138</v>
      </c>
      <c r="B145" s="109" t="s">
        <v>402</v>
      </c>
      <c r="C145" s="109"/>
      <c r="D145" s="109"/>
      <c r="E145" s="109"/>
      <c r="F145" s="108" t="n">
        <v>2017</v>
      </c>
      <c r="G145" s="106"/>
      <c r="H145" s="111" t="n">
        <f aca="false">740829.15+623574.88+2057.13+22767.99+25661.34+36528.44</f>
        <v>1451418.93</v>
      </c>
      <c r="I145" s="112"/>
      <c r="J145" s="113"/>
      <c r="K145" s="108" t="s">
        <v>403</v>
      </c>
      <c r="L145" s="115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16"/>
      <c r="X145" s="106"/>
      <c r="Y145" s="106"/>
      <c r="Z145" s="107"/>
      <c r="AA145" s="63"/>
      <c r="AB145" s="63"/>
    </row>
    <row r="146" s="12" customFormat="true" ht="57.75" hidden="false" customHeight="true" outlineLevel="0" collapsed="false">
      <c r="A146" s="44" t="n">
        <v>139</v>
      </c>
      <c r="B146" s="109" t="s">
        <v>404</v>
      </c>
      <c r="C146" s="109"/>
      <c r="D146" s="109"/>
      <c r="E146" s="109"/>
      <c r="F146" s="109" t="n">
        <v>2017</v>
      </c>
      <c r="G146" s="106"/>
      <c r="H146" s="111" t="n">
        <v>51291.06</v>
      </c>
      <c r="I146" s="112"/>
      <c r="J146" s="113"/>
      <c r="K146" s="108" t="s">
        <v>403</v>
      </c>
      <c r="L146" s="115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16"/>
      <c r="X146" s="106"/>
      <c r="Y146" s="106"/>
      <c r="Z146" s="107"/>
      <c r="AA146" s="63"/>
      <c r="AB146" s="63"/>
    </row>
    <row r="147" s="12" customFormat="true" ht="57.75" hidden="false" customHeight="true" outlineLevel="0" collapsed="false">
      <c r="A147" s="44" t="n">
        <v>140</v>
      </c>
      <c r="B147" s="109" t="s">
        <v>405</v>
      </c>
      <c r="C147" s="109"/>
      <c r="D147" s="109"/>
      <c r="E147" s="109"/>
      <c r="F147" s="109" t="n">
        <v>1997</v>
      </c>
      <c r="G147" s="110" t="s">
        <v>406</v>
      </c>
      <c r="H147" s="111" t="n">
        <v>152883.51</v>
      </c>
      <c r="I147" s="112"/>
      <c r="J147" s="113"/>
      <c r="K147" s="108" t="s">
        <v>407</v>
      </c>
      <c r="L147" s="115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16"/>
      <c r="X147" s="106"/>
      <c r="Y147" s="106"/>
      <c r="Z147" s="107"/>
      <c r="AA147" s="63"/>
      <c r="AB147" s="63"/>
    </row>
    <row r="148" s="12" customFormat="true" ht="57.75" hidden="false" customHeight="true" outlineLevel="0" collapsed="false">
      <c r="A148" s="44" t="n">
        <v>141</v>
      </c>
      <c r="B148" s="109" t="s">
        <v>408</v>
      </c>
      <c r="C148" s="109"/>
      <c r="D148" s="109"/>
      <c r="E148" s="109"/>
      <c r="F148" s="109" t="n">
        <v>196</v>
      </c>
      <c r="G148" s="106"/>
      <c r="H148" s="111" t="n">
        <v>13238.3</v>
      </c>
      <c r="I148" s="112"/>
      <c r="J148" s="113"/>
      <c r="K148" s="108" t="s">
        <v>403</v>
      </c>
      <c r="L148" s="115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16"/>
      <c r="X148" s="106"/>
      <c r="Y148" s="106"/>
      <c r="Z148" s="107"/>
      <c r="AA148" s="63"/>
      <c r="AB148" s="63"/>
    </row>
    <row r="149" s="126" customFormat="true" ht="60" hidden="false" customHeight="true" outlineLevel="0" collapsed="false">
      <c r="A149" s="44" t="n">
        <v>142</v>
      </c>
      <c r="B149" s="117" t="s">
        <v>409</v>
      </c>
      <c r="C149" s="118" t="s">
        <v>410</v>
      </c>
      <c r="D149" s="119" t="s">
        <v>137</v>
      </c>
      <c r="E149" s="119" t="s">
        <v>137</v>
      </c>
      <c r="F149" s="120" t="n">
        <v>1935</v>
      </c>
      <c r="G149" s="121" t="n">
        <v>83</v>
      </c>
      <c r="H149" s="119"/>
      <c r="I149" s="122"/>
      <c r="J149" s="122" t="n">
        <v>142000</v>
      </c>
      <c r="K149" s="123" t="s">
        <v>411</v>
      </c>
      <c r="L149" s="118" t="s">
        <v>412</v>
      </c>
      <c r="M149" s="118" t="s">
        <v>413</v>
      </c>
      <c r="N149" s="118" t="s">
        <v>156</v>
      </c>
      <c r="O149" s="118" t="s">
        <v>414</v>
      </c>
      <c r="P149" s="118" t="s">
        <v>415</v>
      </c>
      <c r="Q149" s="118" t="s">
        <v>416</v>
      </c>
      <c r="R149" s="118" t="s">
        <v>213</v>
      </c>
      <c r="S149" s="118" t="s">
        <v>417</v>
      </c>
      <c r="T149" s="118" t="s">
        <v>213</v>
      </c>
      <c r="U149" s="118" t="s">
        <v>418</v>
      </c>
      <c r="V149" s="118" t="n">
        <v>1</v>
      </c>
      <c r="W149" s="124" t="s">
        <v>137</v>
      </c>
      <c r="X149" s="125" t="s">
        <v>137</v>
      </c>
      <c r="Y149" s="125" t="s">
        <v>137</v>
      </c>
      <c r="Z149" s="125" t="s">
        <v>137</v>
      </c>
      <c r="AA149" s="63"/>
      <c r="AB149" s="63"/>
      <c r="AC149" s="12"/>
      <c r="AD149" s="12"/>
      <c r="AE149" s="12"/>
      <c r="AF149" s="12"/>
      <c r="AG149" s="12"/>
    </row>
    <row r="150" s="126" customFormat="true" ht="57.75" hidden="false" customHeight="true" outlineLevel="0" collapsed="false">
      <c r="A150" s="44" t="n">
        <v>143</v>
      </c>
      <c r="B150" s="117" t="s">
        <v>419</v>
      </c>
      <c r="C150" s="118" t="s">
        <v>410</v>
      </c>
      <c r="D150" s="119" t="s">
        <v>137</v>
      </c>
      <c r="E150" s="119" t="s">
        <v>137</v>
      </c>
      <c r="F150" s="120" t="n">
        <v>1935</v>
      </c>
      <c r="G150" s="121" t="n">
        <v>76</v>
      </c>
      <c r="H150" s="119"/>
      <c r="I150" s="122"/>
      <c r="J150" s="122" t="n">
        <v>130000</v>
      </c>
      <c r="K150" s="123" t="s">
        <v>420</v>
      </c>
      <c r="L150" s="118" t="s">
        <v>421</v>
      </c>
      <c r="M150" s="118" t="s">
        <v>155</v>
      </c>
      <c r="N150" s="118" t="s">
        <v>156</v>
      </c>
      <c r="O150" s="118" t="s">
        <v>414</v>
      </c>
      <c r="P150" s="118" t="s">
        <v>415</v>
      </c>
      <c r="Q150" s="118" t="s">
        <v>213</v>
      </c>
      <c r="R150" s="118" t="s">
        <v>213</v>
      </c>
      <c r="S150" s="118" t="s">
        <v>422</v>
      </c>
      <c r="T150" s="118" t="s">
        <v>213</v>
      </c>
      <c r="U150" s="118" t="s">
        <v>418</v>
      </c>
      <c r="V150" s="127" t="n">
        <v>1</v>
      </c>
      <c r="W150" s="128" t="s">
        <v>137</v>
      </c>
      <c r="X150" s="125" t="s">
        <v>137</v>
      </c>
      <c r="Y150" s="125" t="s">
        <v>137</v>
      </c>
      <c r="Z150" s="125" t="s">
        <v>137</v>
      </c>
      <c r="AA150" s="63"/>
      <c r="AB150" s="63"/>
      <c r="AC150" s="12"/>
      <c r="AD150" s="12"/>
      <c r="AE150" s="12"/>
      <c r="AF150" s="12"/>
      <c r="AG150" s="12"/>
    </row>
    <row r="151" s="126" customFormat="true" ht="57.75" hidden="false" customHeight="true" outlineLevel="0" collapsed="false">
      <c r="A151" s="44" t="n">
        <v>144</v>
      </c>
      <c r="B151" s="117" t="s">
        <v>423</v>
      </c>
      <c r="C151" s="118" t="s">
        <v>410</v>
      </c>
      <c r="D151" s="119" t="s">
        <v>126</v>
      </c>
      <c r="E151" s="119" t="s">
        <v>137</v>
      </c>
      <c r="F151" s="120" t="n">
        <v>1935</v>
      </c>
      <c r="G151" s="121" t="n">
        <v>132</v>
      </c>
      <c r="H151" s="119"/>
      <c r="I151" s="122"/>
      <c r="J151" s="122" t="n">
        <v>225000</v>
      </c>
      <c r="K151" s="123" t="s">
        <v>424</v>
      </c>
      <c r="L151" s="118"/>
      <c r="M151" s="118" t="s">
        <v>155</v>
      </c>
      <c r="N151" s="118" t="s">
        <v>156</v>
      </c>
      <c r="O151" s="118" t="s">
        <v>414</v>
      </c>
      <c r="P151" s="118" t="s">
        <v>415</v>
      </c>
      <c r="Q151" s="118"/>
      <c r="R151" s="118" t="s">
        <v>213</v>
      </c>
      <c r="S151" s="118" t="s">
        <v>422</v>
      </c>
      <c r="T151" s="118" t="s">
        <v>213</v>
      </c>
      <c r="U151" s="118" t="s">
        <v>418</v>
      </c>
      <c r="V151" s="127" t="n">
        <v>1</v>
      </c>
      <c r="W151" s="128" t="s">
        <v>137</v>
      </c>
      <c r="X151" s="125" t="s">
        <v>137</v>
      </c>
      <c r="Y151" s="125" t="s">
        <v>137</v>
      </c>
      <c r="Z151" s="125" t="s">
        <v>137</v>
      </c>
      <c r="AA151" s="63"/>
      <c r="AB151" s="63"/>
      <c r="AC151" s="12"/>
      <c r="AD151" s="12"/>
      <c r="AE151" s="12"/>
      <c r="AF151" s="12"/>
      <c r="AG151" s="12"/>
    </row>
    <row r="152" s="126" customFormat="true" ht="57.75" hidden="false" customHeight="true" outlineLevel="0" collapsed="false">
      <c r="A152" s="44" t="n">
        <v>145</v>
      </c>
      <c r="B152" s="117" t="s">
        <v>423</v>
      </c>
      <c r="C152" s="118" t="s">
        <v>410</v>
      </c>
      <c r="D152" s="119" t="s">
        <v>126</v>
      </c>
      <c r="E152" s="119" t="s">
        <v>137</v>
      </c>
      <c r="F152" s="120" t="n">
        <v>1935</v>
      </c>
      <c r="G152" s="121" t="n">
        <v>197</v>
      </c>
      <c r="H152" s="119"/>
      <c r="I152" s="122"/>
      <c r="J152" s="122" t="n">
        <v>336000</v>
      </c>
      <c r="K152" s="123" t="s">
        <v>424</v>
      </c>
      <c r="L152" s="118"/>
      <c r="M152" s="118" t="s">
        <v>155</v>
      </c>
      <c r="N152" s="118" t="s">
        <v>156</v>
      </c>
      <c r="O152" s="118" t="s">
        <v>414</v>
      </c>
      <c r="P152" s="118" t="s">
        <v>415</v>
      </c>
      <c r="Q152" s="118"/>
      <c r="R152" s="118" t="s">
        <v>213</v>
      </c>
      <c r="S152" s="118" t="s">
        <v>422</v>
      </c>
      <c r="T152" s="118" t="s">
        <v>213</v>
      </c>
      <c r="U152" s="118" t="s">
        <v>418</v>
      </c>
      <c r="V152" s="118" t="n">
        <v>1</v>
      </c>
      <c r="W152" s="124" t="s">
        <v>137</v>
      </c>
      <c r="X152" s="125" t="s">
        <v>137</v>
      </c>
      <c r="Y152" s="125" t="s">
        <v>137</v>
      </c>
      <c r="Z152" s="125" t="s">
        <v>137</v>
      </c>
      <c r="AA152" s="63"/>
      <c r="AB152" s="63"/>
      <c r="AC152" s="12"/>
      <c r="AD152" s="12"/>
      <c r="AE152" s="12"/>
      <c r="AF152" s="12"/>
      <c r="AG152" s="12"/>
    </row>
    <row r="153" s="12" customFormat="true" ht="57.75" hidden="false" customHeight="true" outlineLevel="0" collapsed="false">
      <c r="A153" s="44" t="n">
        <v>146</v>
      </c>
      <c r="B153" s="117" t="s">
        <v>425</v>
      </c>
      <c r="C153" s="118" t="s">
        <v>426</v>
      </c>
      <c r="D153" s="119"/>
      <c r="E153" s="119"/>
      <c r="F153" s="120"/>
      <c r="G153" s="121" t="n">
        <f aca="false">840.5+30+172.5+74+772+168</f>
        <v>2057</v>
      </c>
      <c r="H153" s="119" t="n">
        <f aca="false">144510.24+37884+133837</f>
        <v>316231.24</v>
      </c>
      <c r="I153" s="122"/>
      <c r="J153" s="122"/>
      <c r="K153" s="123" t="s">
        <v>427</v>
      </c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24"/>
      <c r="X153" s="125"/>
      <c r="Y153" s="106"/>
      <c r="Z153" s="107"/>
      <c r="AA153" s="63"/>
      <c r="AB153" s="129"/>
      <c r="AC153" s="129"/>
    </row>
    <row r="154" s="12" customFormat="true" ht="57.75" hidden="false" customHeight="true" outlineLevel="0" collapsed="false">
      <c r="A154" s="44" t="n">
        <v>147</v>
      </c>
      <c r="B154" s="117" t="s">
        <v>319</v>
      </c>
      <c r="C154" s="118" t="s">
        <v>428</v>
      </c>
      <c r="D154" s="119" t="s">
        <v>126</v>
      </c>
      <c r="E154" s="119" t="s">
        <v>137</v>
      </c>
      <c r="F154" s="120" t="n">
        <v>1920</v>
      </c>
      <c r="G154" s="121" t="n">
        <v>10</v>
      </c>
      <c r="H154" s="119"/>
      <c r="I154" s="122"/>
      <c r="J154" s="122" t="n">
        <v>4200</v>
      </c>
      <c r="K154" s="123" t="s">
        <v>346</v>
      </c>
      <c r="L154" s="118"/>
      <c r="M154" s="118" t="s">
        <v>155</v>
      </c>
      <c r="N154" s="118"/>
      <c r="O154" s="118" t="s">
        <v>429</v>
      </c>
      <c r="P154" s="118"/>
      <c r="Q154" s="118"/>
      <c r="R154" s="118"/>
      <c r="S154" s="118"/>
      <c r="T154" s="118"/>
      <c r="U154" s="118"/>
      <c r="V154" s="118"/>
      <c r="W154" s="124"/>
      <c r="X154" s="125"/>
      <c r="Y154" s="106"/>
      <c r="Z154" s="107"/>
      <c r="AA154" s="63"/>
      <c r="AB154" s="129"/>
      <c r="AC154" s="129"/>
    </row>
    <row r="155" s="12" customFormat="true" ht="64.5" hidden="false" customHeight="true" outlineLevel="0" collapsed="false">
      <c r="A155" s="44" t="n">
        <v>148</v>
      </c>
      <c r="B155" s="118" t="s">
        <v>430</v>
      </c>
      <c r="C155" s="118"/>
      <c r="D155" s="118"/>
      <c r="E155" s="118"/>
      <c r="F155" s="120" t="n">
        <v>1980</v>
      </c>
      <c r="G155" s="121" t="n">
        <v>72</v>
      </c>
      <c r="H155" s="119"/>
      <c r="I155" s="122"/>
      <c r="J155" s="122" t="n">
        <v>76000</v>
      </c>
      <c r="K155" s="123" t="s">
        <v>346</v>
      </c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24"/>
      <c r="X155" s="125"/>
      <c r="Y155" s="106"/>
      <c r="Z155" s="107"/>
      <c r="AA155" s="63"/>
      <c r="AB155" s="129"/>
      <c r="AC155" s="129"/>
    </row>
    <row r="156" s="12" customFormat="true" ht="70.5" hidden="false" customHeight="true" outlineLevel="0" collapsed="false">
      <c r="A156" s="44" t="n">
        <v>149</v>
      </c>
      <c r="B156" s="118" t="s">
        <v>431</v>
      </c>
      <c r="C156" s="118"/>
      <c r="D156" s="118"/>
      <c r="E156" s="118"/>
      <c r="F156" s="120" t="n">
        <v>1980</v>
      </c>
      <c r="G156" s="121"/>
      <c r="H156" s="119"/>
      <c r="I156" s="122"/>
      <c r="J156" s="122" t="n">
        <v>80000</v>
      </c>
      <c r="K156" s="123" t="s">
        <v>346</v>
      </c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24"/>
      <c r="X156" s="125"/>
      <c r="Y156" s="106"/>
      <c r="Z156" s="107"/>
      <c r="AA156" s="63"/>
      <c r="AB156" s="129"/>
      <c r="AC156" s="129"/>
    </row>
    <row r="157" s="12" customFormat="true" ht="67.5" hidden="false" customHeight="true" outlineLevel="0" collapsed="false">
      <c r="A157" s="44" t="n">
        <v>150</v>
      </c>
      <c r="B157" s="118" t="s">
        <v>432</v>
      </c>
      <c r="C157" s="118"/>
      <c r="D157" s="118"/>
      <c r="E157" s="118"/>
      <c r="F157" s="120" t="n">
        <v>1980</v>
      </c>
      <c r="G157" s="121"/>
      <c r="H157" s="119"/>
      <c r="I157" s="122"/>
      <c r="J157" s="122" t="n">
        <v>80000</v>
      </c>
      <c r="K157" s="123" t="s">
        <v>346</v>
      </c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24"/>
      <c r="X157" s="125"/>
      <c r="Y157" s="106"/>
      <c r="Z157" s="107"/>
      <c r="AA157" s="63"/>
      <c r="AB157" s="129"/>
      <c r="AC157" s="129"/>
    </row>
    <row r="158" s="12" customFormat="true" ht="57.75" hidden="false" customHeight="true" outlineLevel="0" collapsed="false">
      <c r="A158" s="44" t="n">
        <v>151</v>
      </c>
      <c r="B158" s="118" t="s">
        <v>433</v>
      </c>
      <c r="C158" s="118"/>
      <c r="D158" s="118"/>
      <c r="E158" s="118"/>
      <c r="F158" s="120" t="n">
        <v>1980</v>
      </c>
      <c r="G158" s="121"/>
      <c r="H158" s="119"/>
      <c r="I158" s="122"/>
      <c r="J158" s="122" t="n">
        <v>214000</v>
      </c>
      <c r="K158" s="123" t="s">
        <v>346</v>
      </c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24"/>
      <c r="X158" s="125"/>
      <c r="Y158" s="106"/>
      <c r="Z158" s="107"/>
      <c r="AA158" s="63"/>
      <c r="AB158" s="129"/>
      <c r="AC158" s="129"/>
    </row>
    <row r="159" s="12" customFormat="true" ht="57.75" hidden="false" customHeight="true" outlineLevel="0" collapsed="false">
      <c r="A159" s="44" t="n">
        <v>152</v>
      </c>
      <c r="B159" s="118" t="s">
        <v>434</v>
      </c>
      <c r="C159" s="118"/>
      <c r="D159" s="118"/>
      <c r="E159" s="118"/>
      <c r="F159" s="120" t="n">
        <v>1980</v>
      </c>
      <c r="G159" s="121"/>
      <c r="H159" s="119"/>
      <c r="I159" s="122"/>
      <c r="J159" s="122" t="n">
        <v>23000</v>
      </c>
      <c r="K159" s="123" t="s">
        <v>346</v>
      </c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24"/>
      <c r="X159" s="125"/>
      <c r="Y159" s="106"/>
      <c r="Z159" s="107"/>
      <c r="AA159" s="63"/>
      <c r="AB159" s="129"/>
      <c r="AC159" s="129"/>
    </row>
    <row r="160" s="12" customFormat="true" ht="57.75" hidden="false" customHeight="true" outlineLevel="0" collapsed="false">
      <c r="A160" s="44" t="n">
        <v>153</v>
      </c>
      <c r="B160" s="118" t="s">
        <v>435</v>
      </c>
      <c r="C160" s="118"/>
      <c r="D160" s="118"/>
      <c r="E160" s="118"/>
      <c r="F160" s="120" t="n">
        <v>1980</v>
      </c>
      <c r="G160" s="121"/>
      <c r="H160" s="119"/>
      <c r="I160" s="122"/>
      <c r="J160" s="122" t="n">
        <v>18000</v>
      </c>
      <c r="K160" s="123" t="s">
        <v>346</v>
      </c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24"/>
      <c r="X160" s="125"/>
      <c r="Y160" s="106"/>
      <c r="Z160" s="107"/>
      <c r="AA160" s="63"/>
      <c r="AB160" s="129"/>
      <c r="AC160" s="129"/>
    </row>
    <row r="161" s="12" customFormat="true" ht="57.75" hidden="false" customHeight="true" outlineLevel="0" collapsed="false">
      <c r="A161" s="44" t="n">
        <v>154</v>
      </c>
      <c r="B161" s="118" t="s">
        <v>436</v>
      </c>
      <c r="C161" s="118"/>
      <c r="D161" s="118"/>
      <c r="E161" s="118"/>
      <c r="F161" s="120" t="n">
        <v>1980</v>
      </c>
      <c r="G161" s="121"/>
      <c r="H161" s="119"/>
      <c r="I161" s="122"/>
      <c r="J161" s="122" t="n">
        <v>12000</v>
      </c>
      <c r="K161" s="123" t="s">
        <v>346</v>
      </c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24"/>
      <c r="X161" s="125"/>
      <c r="Y161" s="106"/>
      <c r="Z161" s="107"/>
      <c r="AA161" s="63"/>
      <c r="AB161" s="129"/>
      <c r="AC161" s="129"/>
    </row>
    <row r="162" s="12" customFormat="true" ht="57.75" hidden="false" customHeight="true" outlineLevel="0" collapsed="false">
      <c r="A162" s="44" t="n">
        <v>155</v>
      </c>
      <c r="B162" s="118" t="s">
        <v>437</v>
      </c>
      <c r="C162" s="118"/>
      <c r="D162" s="118"/>
      <c r="E162" s="118"/>
      <c r="F162" s="120" t="n">
        <v>1960</v>
      </c>
      <c r="G162" s="121"/>
      <c r="H162" s="119"/>
      <c r="I162" s="122"/>
      <c r="J162" s="122" t="n">
        <v>12000</v>
      </c>
      <c r="K162" s="123" t="s">
        <v>438</v>
      </c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24"/>
      <c r="X162" s="125"/>
      <c r="Y162" s="106"/>
      <c r="Z162" s="107"/>
      <c r="AA162" s="63"/>
      <c r="AB162" s="129"/>
      <c r="AC162" s="129"/>
    </row>
    <row r="163" s="12" customFormat="true" ht="57.75" hidden="false" customHeight="true" outlineLevel="0" collapsed="false">
      <c r="A163" s="44" t="n">
        <v>156</v>
      </c>
      <c r="B163" s="118" t="s">
        <v>439</v>
      </c>
      <c r="C163" s="118"/>
      <c r="D163" s="118"/>
      <c r="E163" s="118"/>
      <c r="F163" s="120" t="n">
        <v>2018</v>
      </c>
      <c r="G163" s="121"/>
      <c r="H163" s="119" t="n">
        <v>582982</v>
      </c>
      <c r="I163" s="122"/>
      <c r="J163" s="122"/>
      <c r="K163" s="123" t="s">
        <v>440</v>
      </c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24"/>
      <c r="X163" s="125"/>
      <c r="Y163" s="106"/>
      <c r="Z163" s="107"/>
      <c r="AA163" s="63"/>
      <c r="AB163" s="130"/>
      <c r="AC163" s="131"/>
    </row>
    <row r="164" s="12" customFormat="true" ht="33" hidden="false" customHeight="true" outlineLevel="0" collapsed="false">
      <c r="A164" s="44" t="n">
        <v>157</v>
      </c>
      <c r="B164" s="128"/>
      <c r="C164" s="132" t="s">
        <v>441</v>
      </c>
      <c r="D164" s="132"/>
      <c r="E164" s="133"/>
      <c r="F164" s="120"/>
      <c r="G164" s="121"/>
      <c r="H164" s="119" t="n">
        <v>4250</v>
      </c>
      <c r="I164" s="122"/>
      <c r="J164" s="122"/>
      <c r="K164" s="123" t="s">
        <v>442</v>
      </c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24"/>
      <c r="X164" s="125"/>
      <c r="Y164" s="106"/>
      <c r="Z164" s="107"/>
      <c r="AA164" s="63"/>
      <c r="AB164" s="130"/>
      <c r="AC164" s="131"/>
    </row>
    <row r="165" s="12" customFormat="true" ht="33" hidden="false" customHeight="true" outlineLevel="0" collapsed="false">
      <c r="A165" s="44" t="n">
        <v>158</v>
      </c>
      <c r="B165" s="118" t="s">
        <v>443</v>
      </c>
      <c r="C165" s="118"/>
      <c r="D165" s="118"/>
      <c r="E165" s="118" t="s">
        <v>137</v>
      </c>
      <c r="F165" s="120"/>
      <c r="G165" s="121" t="s">
        <v>444</v>
      </c>
      <c r="H165" s="119" t="n">
        <v>10000</v>
      </c>
      <c r="I165" s="122"/>
      <c r="J165" s="122"/>
      <c r="K165" s="123" t="s">
        <v>445</v>
      </c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24"/>
      <c r="X165" s="125"/>
      <c r="Y165" s="106"/>
      <c r="Z165" s="107"/>
      <c r="AA165" s="63"/>
      <c r="AB165" s="130"/>
      <c r="AC165" s="131"/>
    </row>
    <row r="166" s="12" customFormat="true" ht="33" hidden="false" customHeight="true" outlineLevel="0" collapsed="false">
      <c r="A166" s="44" t="n">
        <v>159</v>
      </c>
      <c r="B166" s="118" t="s">
        <v>446</v>
      </c>
      <c r="C166" s="118" t="s">
        <v>447</v>
      </c>
      <c r="D166" s="118" t="s">
        <v>126</v>
      </c>
      <c r="E166" s="118" t="s">
        <v>137</v>
      </c>
      <c r="F166" s="120" t="n">
        <v>1970</v>
      </c>
      <c r="G166" s="121" t="n">
        <v>414.5</v>
      </c>
      <c r="H166" s="119" t="n">
        <v>202300.24</v>
      </c>
      <c r="I166" s="122"/>
      <c r="J166" s="122"/>
      <c r="K166" s="123" t="s">
        <v>445</v>
      </c>
      <c r="L166" s="118"/>
      <c r="M166" s="118" t="s">
        <v>129</v>
      </c>
      <c r="N166" s="118"/>
      <c r="O166" s="118"/>
      <c r="P166" s="118"/>
      <c r="Q166" s="118"/>
      <c r="R166" s="118"/>
      <c r="S166" s="118"/>
      <c r="T166" s="118"/>
      <c r="U166" s="118"/>
      <c r="V166" s="118"/>
      <c r="W166" s="124" t="n">
        <v>1</v>
      </c>
      <c r="X166" s="125"/>
      <c r="Y166" s="106"/>
      <c r="Z166" s="107"/>
      <c r="AA166" s="63"/>
      <c r="AB166" s="130"/>
      <c r="AC166" s="131"/>
    </row>
    <row r="167" s="12" customFormat="true" ht="33" hidden="false" customHeight="true" outlineLevel="0" collapsed="false">
      <c r="A167" s="44" t="n">
        <v>160</v>
      </c>
      <c r="B167" s="118" t="s">
        <v>448</v>
      </c>
      <c r="C167" s="118" t="s">
        <v>449</v>
      </c>
      <c r="D167" s="118" t="s">
        <v>126</v>
      </c>
      <c r="E167" s="118" t="s">
        <v>137</v>
      </c>
      <c r="F167" s="120" t="s">
        <v>450</v>
      </c>
      <c r="G167" s="121" t="n">
        <v>26.3</v>
      </c>
      <c r="H167" s="119" t="n">
        <v>12838</v>
      </c>
      <c r="I167" s="122"/>
      <c r="J167" s="122"/>
      <c r="K167" s="123" t="s">
        <v>445</v>
      </c>
      <c r="L167" s="118"/>
      <c r="M167" s="118" t="s">
        <v>451</v>
      </c>
      <c r="N167" s="118"/>
      <c r="O167" s="118"/>
      <c r="P167" s="118"/>
      <c r="Q167" s="118" t="s">
        <v>400</v>
      </c>
      <c r="R167" s="118"/>
      <c r="S167" s="118"/>
      <c r="T167" s="118"/>
      <c r="U167" s="118"/>
      <c r="V167" s="118"/>
      <c r="W167" s="124" t="n">
        <v>1</v>
      </c>
      <c r="X167" s="125" t="s">
        <v>137</v>
      </c>
      <c r="Y167" s="106"/>
      <c r="Z167" s="107" t="s">
        <v>137</v>
      </c>
      <c r="AA167" s="63"/>
      <c r="AB167" s="130"/>
      <c r="AC167" s="131"/>
    </row>
    <row r="168" s="12" customFormat="true" ht="33" hidden="false" customHeight="true" outlineLevel="0" collapsed="false">
      <c r="A168" s="44" t="n">
        <v>161</v>
      </c>
      <c r="B168" s="118" t="s">
        <v>448</v>
      </c>
      <c r="C168" s="118" t="s">
        <v>452</v>
      </c>
      <c r="D168" s="118" t="s">
        <v>126</v>
      </c>
      <c r="E168" s="118" t="s">
        <v>137</v>
      </c>
      <c r="F168" s="120" t="s">
        <v>453</v>
      </c>
      <c r="G168" s="121" t="n">
        <v>251.4</v>
      </c>
      <c r="H168" s="119" t="n">
        <v>122704.49</v>
      </c>
      <c r="I168" s="122"/>
      <c r="J168" s="122"/>
      <c r="K168" s="123" t="s">
        <v>454</v>
      </c>
      <c r="L168" s="118"/>
      <c r="M168" s="118" t="s">
        <v>451</v>
      </c>
      <c r="N168" s="118"/>
      <c r="O168" s="118"/>
      <c r="P168" s="118"/>
      <c r="Q168" s="118" t="s">
        <v>219</v>
      </c>
      <c r="R168" s="118"/>
      <c r="S168" s="118"/>
      <c r="T168" s="118"/>
      <c r="U168" s="118"/>
      <c r="V168" s="118"/>
      <c r="W168" s="124"/>
      <c r="X168" s="125"/>
      <c r="Y168" s="106"/>
      <c r="Z168" s="107"/>
      <c r="AA168" s="63"/>
      <c r="AB168" s="130"/>
      <c r="AC168" s="131"/>
    </row>
    <row r="169" s="12" customFormat="true" ht="33" hidden="false" customHeight="true" outlineLevel="0" collapsed="false">
      <c r="A169" s="44" t="n">
        <v>162</v>
      </c>
      <c r="B169" s="118" t="s">
        <v>448</v>
      </c>
      <c r="C169" s="118" t="s">
        <v>455</v>
      </c>
      <c r="D169" s="118" t="s">
        <v>126</v>
      </c>
      <c r="E169" s="118" t="s">
        <v>137</v>
      </c>
      <c r="F169" s="120" t="n">
        <v>1980</v>
      </c>
      <c r="G169" s="121" t="n">
        <v>19</v>
      </c>
      <c r="H169" s="119" t="n">
        <v>9631.63</v>
      </c>
      <c r="I169" s="122"/>
      <c r="J169" s="122"/>
      <c r="K169" s="123" t="s">
        <v>445</v>
      </c>
      <c r="L169" s="118"/>
      <c r="M169" s="118" t="s">
        <v>451</v>
      </c>
      <c r="N169" s="118"/>
      <c r="O169" s="118"/>
      <c r="P169" s="118"/>
      <c r="Q169" s="118"/>
      <c r="R169" s="118"/>
      <c r="S169" s="118"/>
      <c r="T169" s="118"/>
      <c r="U169" s="118"/>
      <c r="V169" s="118"/>
      <c r="W169" s="124"/>
      <c r="X169" s="125"/>
      <c r="Y169" s="106"/>
      <c r="Z169" s="107"/>
      <c r="AA169" s="63"/>
      <c r="AB169" s="130"/>
      <c r="AC169" s="131"/>
    </row>
    <row r="170" s="12" customFormat="true" ht="33" hidden="false" customHeight="true" outlineLevel="0" collapsed="false">
      <c r="A170" s="44" t="n">
        <v>163</v>
      </c>
      <c r="B170" s="118" t="s">
        <v>448</v>
      </c>
      <c r="C170" s="118" t="s">
        <v>455</v>
      </c>
      <c r="D170" s="118" t="s">
        <v>126</v>
      </c>
      <c r="E170" s="118" t="s">
        <v>137</v>
      </c>
      <c r="F170" s="120" t="n">
        <v>1980</v>
      </c>
      <c r="G170" s="121" t="n">
        <v>13</v>
      </c>
      <c r="H170" s="119" t="n">
        <v>9631.62</v>
      </c>
      <c r="I170" s="122"/>
      <c r="J170" s="122"/>
      <c r="K170" s="123" t="s">
        <v>445</v>
      </c>
      <c r="L170" s="118"/>
      <c r="M170" s="118" t="s">
        <v>451</v>
      </c>
      <c r="N170" s="118"/>
      <c r="O170" s="118"/>
      <c r="P170" s="118"/>
      <c r="Q170" s="118"/>
      <c r="R170" s="118"/>
      <c r="S170" s="118"/>
      <c r="T170" s="118"/>
      <c r="U170" s="118"/>
      <c r="V170" s="118"/>
      <c r="W170" s="124"/>
      <c r="X170" s="125"/>
      <c r="Y170" s="106"/>
      <c r="Z170" s="107"/>
      <c r="AA170" s="63"/>
      <c r="AB170" s="130"/>
      <c r="AC170" s="131"/>
    </row>
    <row r="171" s="12" customFormat="true" ht="42.75" hidden="false" customHeight="true" outlineLevel="0" collapsed="false">
      <c r="A171" s="44" t="n">
        <v>164</v>
      </c>
      <c r="B171" s="118" t="s">
        <v>446</v>
      </c>
      <c r="C171" s="118" t="s">
        <v>456</v>
      </c>
      <c r="D171" s="118" t="s">
        <v>126</v>
      </c>
      <c r="E171" s="118" t="s">
        <v>137</v>
      </c>
      <c r="F171" s="120" t="n">
        <v>1965</v>
      </c>
      <c r="G171" s="121" t="n">
        <v>33</v>
      </c>
      <c r="H171" s="119"/>
      <c r="I171" s="122"/>
      <c r="J171" s="122" t="n">
        <v>56000</v>
      </c>
      <c r="K171" s="123" t="s">
        <v>457</v>
      </c>
      <c r="L171" s="118"/>
      <c r="M171" s="118" t="s">
        <v>451</v>
      </c>
      <c r="N171" s="118" t="s">
        <v>147</v>
      </c>
      <c r="O171" s="118" t="s">
        <v>458</v>
      </c>
      <c r="P171" s="118"/>
      <c r="Q171" s="118" t="s">
        <v>459</v>
      </c>
      <c r="R171" s="118"/>
      <c r="S171" s="118" t="s">
        <v>213</v>
      </c>
      <c r="T171" s="118"/>
      <c r="U171" s="118" t="s">
        <v>213</v>
      </c>
      <c r="V171" s="118" t="s">
        <v>213</v>
      </c>
      <c r="W171" s="124" t="n">
        <v>1</v>
      </c>
      <c r="X171" s="125"/>
      <c r="Y171" s="110" t="s">
        <v>144</v>
      </c>
      <c r="Z171" s="62" t="s">
        <v>144</v>
      </c>
      <c r="AA171" s="63"/>
      <c r="AB171" s="130"/>
      <c r="AC171" s="131"/>
    </row>
    <row r="172" s="57" customFormat="true" ht="27" hidden="false" customHeight="true" outlineLevel="0" collapsed="false">
      <c r="A172" s="46"/>
      <c r="B172" s="30" t="s">
        <v>460</v>
      </c>
      <c r="C172" s="30"/>
      <c r="D172" s="30"/>
      <c r="E172" s="30"/>
      <c r="F172" s="30"/>
      <c r="G172" s="44"/>
      <c r="H172" s="134"/>
      <c r="I172" s="134"/>
      <c r="J172" s="135" t="n">
        <f aca="false">J162+J161+J160+J159+J158+J157+J156+J155+J154+H153+J152+J151+J150+J149+H148+H147+H146+H145+H144+H143+H142+H141+H140+H139++H138+J137+J136+I135+H134+H133+H132+H131+I130+I129+H128+H127+H126+H125+I124+I123+J122+J121+J120+I119+J118+J117+J116+J115+H114+H113+H112+H111+J110+J109+I108+J107+J106+J105+J104+J103+J102+J101+J100+J99+J98+J97+J96+J95+J94+J93+J92+J91+J90+J89+J88+J87+J86+J85+J84+J83+J82+J81+J80+J79+J78+J77+J76+J75+J74+J73+J72+J71+J70+J69+J68+J67+J66+J65+J64+J63+J62+J60+J61+J59+J58+J57+J56+J55+J54+J53+J52+J51+J50+J49+J48+J47+I46+J45+J44+J43+J42+J41+J40+J39+J38+J37+J36+J35+J34+J33+J32+J31+J30+J29+J28+J27+J26+J25+J24+H23+J22+J21+J20+J19+J18+J17+J16+J15+J14+J13+J12+J11+J10+J9+J8+H163+H164+H165+H166+H167+H168+H169+H170+J171</f>
        <v>100183442.25</v>
      </c>
      <c r="K172" s="46"/>
      <c r="L172" s="86"/>
      <c r="M172" s="46"/>
      <c r="N172" s="46"/>
      <c r="O172" s="46"/>
      <c r="P172" s="44"/>
      <c r="Q172" s="44"/>
      <c r="R172" s="44"/>
      <c r="S172" s="44"/>
      <c r="T172" s="44"/>
      <c r="U172" s="44"/>
      <c r="V172" s="44"/>
      <c r="W172" s="69"/>
      <c r="X172" s="44"/>
      <c r="Y172" s="55"/>
      <c r="Z172" s="44"/>
      <c r="AA172" s="56"/>
      <c r="AB172" s="56"/>
    </row>
    <row r="173" s="20" customFormat="true" ht="12.75" hidden="false" customHeight="true" outlineLevel="0" collapsed="false">
      <c r="A173" s="136" t="s">
        <v>461</v>
      </c>
      <c r="B173" s="136"/>
      <c r="C173" s="136"/>
      <c r="D173" s="136"/>
      <c r="E173" s="136"/>
      <c r="F173" s="136"/>
      <c r="G173" s="136"/>
      <c r="H173" s="137"/>
      <c r="I173" s="137"/>
      <c r="J173" s="137"/>
      <c r="K173" s="138"/>
      <c r="L173" s="138"/>
      <c r="M173" s="139" t="s">
        <v>461</v>
      </c>
      <c r="N173" s="140"/>
      <c r="O173" s="140"/>
      <c r="P173" s="140"/>
      <c r="Q173" s="140"/>
      <c r="R173" s="140"/>
      <c r="S173" s="140"/>
      <c r="T173" s="140"/>
      <c r="U173" s="140"/>
      <c r="V173" s="140"/>
      <c r="W173" s="141"/>
      <c r="X173" s="42"/>
      <c r="Y173" s="42"/>
      <c r="Z173" s="42"/>
      <c r="AA173" s="142"/>
      <c r="AB173" s="142"/>
    </row>
    <row r="174" s="57" customFormat="true" ht="111.75" hidden="false" customHeight="true" outlineLevel="0" collapsed="false">
      <c r="A174" s="44" t="n">
        <v>1</v>
      </c>
      <c r="B174" s="143" t="s">
        <v>462</v>
      </c>
      <c r="C174" s="46" t="s">
        <v>463</v>
      </c>
      <c r="D174" s="47" t="s">
        <v>126</v>
      </c>
      <c r="E174" s="47" t="s">
        <v>137</v>
      </c>
      <c r="F174" s="144" t="n">
        <v>1973</v>
      </c>
      <c r="G174" s="144" t="n">
        <v>620</v>
      </c>
      <c r="H174" s="145"/>
      <c r="I174" s="145"/>
      <c r="J174" s="146" t="n">
        <v>2906000</v>
      </c>
      <c r="K174" s="46" t="s">
        <v>464</v>
      </c>
      <c r="L174" s="53" t="s">
        <v>465</v>
      </c>
      <c r="M174" s="46" t="s">
        <v>466</v>
      </c>
      <c r="N174" s="46" t="s">
        <v>467</v>
      </c>
      <c r="O174" s="46" t="s">
        <v>468</v>
      </c>
      <c r="Q174" s="46" t="s">
        <v>140</v>
      </c>
      <c r="R174" s="46" t="s">
        <v>140</v>
      </c>
      <c r="S174" s="46" t="s">
        <v>140</v>
      </c>
      <c r="T174" s="46" t="s">
        <v>149</v>
      </c>
      <c r="U174" s="46" t="s">
        <v>213</v>
      </c>
      <c r="V174" s="46" t="s">
        <v>149</v>
      </c>
      <c r="W174" s="82" t="n">
        <v>3</v>
      </c>
      <c r="X174" s="147" t="s">
        <v>137</v>
      </c>
      <c r="Y174" s="148"/>
      <c r="Z174" s="147" t="s">
        <v>137</v>
      </c>
      <c r="AA174" s="56"/>
      <c r="AB174" s="56"/>
    </row>
    <row r="175" s="57" customFormat="true" ht="26.25" hidden="false" customHeight="true" outlineLevel="0" collapsed="false">
      <c r="A175" s="30" t="s">
        <v>460</v>
      </c>
      <c r="B175" s="30" t="s">
        <v>460</v>
      </c>
      <c r="C175" s="30"/>
      <c r="D175" s="149"/>
      <c r="E175" s="149"/>
      <c r="F175" s="149"/>
      <c r="G175" s="150"/>
      <c r="H175" s="151"/>
      <c r="I175" s="151"/>
      <c r="J175" s="152" t="n">
        <f aca="false">J174</f>
        <v>2906000</v>
      </c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53"/>
      <c r="X175" s="148"/>
      <c r="Y175" s="148"/>
      <c r="Z175" s="148"/>
      <c r="AA175" s="56"/>
      <c r="AB175" s="56"/>
    </row>
    <row r="176" s="20" customFormat="true" ht="12.75" hidden="false" customHeight="true" outlineLevel="0" collapsed="false">
      <c r="A176" s="37" t="s">
        <v>469</v>
      </c>
      <c r="B176" s="37"/>
      <c r="C176" s="37"/>
      <c r="D176" s="37"/>
      <c r="E176" s="37"/>
      <c r="F176" s="37"/>
      <c r="G176" s="37"/>
      <c r="H176" s="154"/>
      <c r="I176" s="154"/>
      <c r="J176" s="154"/>
      <c r="K176" s="40"/>
      <c r="L176" s="40"/>
      <c r="M176" s="41" t="s">
        <v>469</v>
      </c>
      <c r="N176" s="42"/>
      <c r="O176" s="42"/>
      <c r="P176" s="42"/>
      <c r="Q176" s="42"/>
      <c r="R176" s="42"/>
      <c r="S176" s="42"/>
      <c r="T176" s="42"/>
      <c r="U176" s="42"/>
      <c r="V176" s="42"/>
      <c r="W176" s="43"/>
      <c r="X176" s="42"/>
      <c r="Y176" s="42"/>
      <c r="Z176" s="42"/>
      <c r="AA176" s="142"/>
      <c r="AB176" s="142"/>
    </row>
    <row r="177" s="57" customFormat="true" ht="132.75" hidden="false" customHeight="true" outlineLevel="0" collapsed="false">
      <c r="A177" s="44" t="n">
        <v>1</v>
      </c>
      <c r="B177" s="45" t="s">
        <v>446</v>
      </c>
      <c r="C177" s="46" t="s">
        <v>470</v>
      </c>
      <c r="D177" s="46" t="s">
        <v>126</v>
      </c>
      <c r="E177" s="55" t="s">
        <v>137</v>
      </c>
      <c r="F177" s="48" t="n">
        <v>1978</v>
      </c>
      <c r="G177" s="48" t="n">
        <v>1009</v>
      </c>
      <c r="H177" s="51"/>
      <c r="I177" s="51"/>
      <c r="J177" s="52" t="n">
        <v>3223000</v>
      </c>
      <c r="K177" s="155" t="s">
        <v>471</v>
      </c>
      <c r="L177" s="53" t="s">
        <v>472</v>
      </c>
      <c r="M177" s="155" t="s">
        <v>473</v>
      </c>
      <c r="N177" s="155" t="s">
        <v>467</v>
      </c>
      <c r="O177" s="155" t="s">
        <v>474</v>
      </c>
      <c r="P177" s="155"/>
      <c r="Q177" s="155" t="s">
        <v>149</v>
      </c>
      <c r="R177" s="155" t="s">
        <v>149</v>
      </c>
      <c r="S177" s="155" t="s">
        <v>149</v>
      </c>
      <c r="T177" s="155" t="s">
        <v>149</v>
      </c>
      <c r="U177" s="155" t="s">
        <v>149</v>
      </c>
      <c r="V177" s="155" t="s">
        <v>149</v>
      </c>
      <c r="W177" s="156" t="n">
        <v>2</v>
      </c>
      <c r="X177" s="147" t="s">
        <v>137</v>
      </c>
      <c r="Y177" s="148"/>
      <c r="Z177" s="55" t="s">
        <v>126</v>
      </c>
      <c r="AA177" s="56"/>
      <c r="AB177" s="56"/>
    </row>
    <row r="178" s="57" customFormat="true" ht="23.25" hidden="false" customHeight="true" outlineLevel="0" collapsed="false">
      <c r="A178" s="46" t="n">
        <v>2</v>
      </c>
      <c r="B178" s="45" t="s">
        <v>475</v>
      </c>
      <c r="C178" s="157"/>
      <c r="D178" s="158"/>
      <c r="E178" s="149"/>
      <c r="F178" s="48" t="n">
        <v>1982</v>
      </c>
      <c r="G178" s="48"/>
      <c r="H178" s="145" t="n">
        <v>5355</v>
      </c>
      <c r="I178" s="145"/>
      <c r="J178" s="145"/>
      <c r="K178" s="155" t="s">
        <v>471</v>
      </c>
      <c r="L178" s="155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53"/>
      <c r="X178" s="148"/>
      <c r="Y178" s="148"/>
      <c r="Z178" s="148"/>
      <c r="AA178" s="56"/>
      <c r="AB178" s="56"/>
    </row>
    <row r="179" s="57" customFormat="true" ht="25.5" hidden="false" customHeight="false" outlineLevel="0" collapsed="false">
      <c r="A179" s="46" t="n">
        <v>3</v>
      </c>
      <c r="B179" s="45" t="s">
        <v>476</v>
      </c>
      <c r="C179" s="157"/>
      <c r="D179" s="158"/>
      <c r="E179" s="149"/>
      <c r="F179" s="159"/>
      <c r="G179" s="159"/>
      <c r="H179" s="145" t="n">
        <v>39000</v>
      </c>
      <c r="I179" s="145"/>
      <c r="J179" s="145"/>
      <c r="K179" s="155" t="s">
        <v>471</v>
      </c>
      <c r="L179" s="155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53"/>
      <c r="X179" s="148"/>
      <c r="Y179" s="148"/>
      <c r="Z179" s="148"/>
      <c r="AA179" s="56"/>
      <c r="AB179" s="56"/>
    </row>
    <row r="180" s="57" customFormat="true" ht="30" hidden="false" customHeight="true" outlineLevel="0" collapsed="false">
      <c r="A180" s="46" t="n">
        <v>4</v>
      </c>
      <c r="B180" s="45" t="s">
        <v>477</v>
      </c>
      <c r="C180" s="157"/>
      <c r="D180" s="158"/>
      <c r="E180" s="149"/>
      <c r="F180" s="159"/>
      <c r="G180" s="159"/>
      <c r="H180" s="145" t="n">
        <v>54691.09</v>
      </c>
      <c r="I180" s="145"/>
      <c r="J180" s="145"/>
      <c r="K180" s="155" t="s">
        <v>471</v>
      </c>
      <c r="L180" s="155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53"/>
      <c r="X180" s="148"/>
      <c r="Y180" s="148"/>
      <c r="Z180" s="148"/>
      <c r="AA180" s="56"/>
      <c r="AB180" s="56"/>
    </row>
    <row r="181" s="57" customFormat="true" ht="20.25" hidden="false" customHeight="true" outlineLevel="0" collapsed="false">
      <c r="A181" s="30"/>
      <c r="B181" s="30"/>
      <c r="C181" s="30"/>
      <c r="D181" s="160"/>
      <c r="E181" s="161"/>
      <c r="F181" s="162"/>
      <c r="G181" s="162"/>
      <c r="H181" s="151"/>
      <c r="I181" s="151"/>
      <c r="J181" s="152" t="n">
        <f aca="false">J177+H178+H179+H180</f>
        <v>3322046.09</v>
      </c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53"/>
      <c r="X181" s="148"/>
      <c r="Y181" s="148"/>
      <c r="Z181" s="148"/>
      <c r="AA181" s="56"/>
      <c r="AB181" s="56"/>
    </row>
    <row r="182" s="20" customFormat="true" ht="12.75" hidden="false" customHeight="true" outlineLevel="0" collapsed="false">
      <c r="A182" s="37" t="s">
        <v>478</v>
      </c>
      <c r="B182" s="37"/>
      <c r="C182" s="37"/>
      <c r="D182" s="37"/>
      <c r="E182" s="163"/>
      <c r="F182" s="163"/>
      <c r="G182" s="163"/>
      <c r="H182" s="164"/>
      <c r="I182" s="154"/>
      <c r="J182" s="154"/>
      <c r="K182" s="40"/>
      <c r="L182" s="40"/>
      <c r="M182" s="41" t="s">
        <v>478</v>
      </c>
      <c r="N182" s="42"/>
      <c r="O182" s="42"/>
      <c r="P182" s="42"/>
      <c r="Q182" s="42"/>
      <c r="R182" s="42"/>
      <c r="S182" s="42"/>
      <c r="T182" s="42"/>
      <c r="U182" s="42"/>
      <c r="V182" s="42"/>
      <c r="W182" s="43"/>
      <c r="X182" s="42"/>
      <c r="Y182" s="42"/>
      <c r="Z182" s="42"/>
      <c r="AA182" s="142"/>
      <c r="AB182" s="142"/>
    </row>
    <row r="183" s="57" customFormat="true" ht="163.5" hidden="false" customHeight="true" outlineLevel="0" collapsed="false">
      <c r="A183" s="44" t="n">
        <v>1</v>
      </c>
      <c r="B183" s="45" t="s">
        <v>33</v>
      </c>
      <c r="C183" s="162" t="s">
        <v>479</v>
      </c>
      <c r="D183" s="46" t="s">
        <v>126</v>
      </c>
      <c r="E183" s="46" t="s">
        <v>137</v>
      </c>
      <c r="F183" s="48" t="n">
        <v>1983</v>
      </c>
      <c r="G183" s="49" t="n">
        <v>1882.1</v>
      </c>
      <c r="H183" s="83"/>
      <c r="I183" s="83"/>
      <c r="J183" s="165" t="n">
        <v>6012000</v>
      </c>
      <c r="K183" s="155" t="s">
        <v>480</v>
      </c>
      <c r="L183" s="53" t="s">
        <v>481</v>
      </c>
      <c r="M183" s="155" t="s">
        <v>482</v>
      </c>
      <c r="N183" s="155" t="s">
        <v>483</v>
      </c>
      <c r="O183" s="155" t="s">
        <v>484</v>
      </c>
      <c r="P183" s="155"/>
      <c r="Q183" s="155" t="s">
        <v>149</v>
      </c>
      <c r="R183" s="155" t="s">
        <v>140</v>
      </c>
      <c r="S183" s="155" t="s">
        <v>149</v>
      </c>
      <c r="T183" s="155" t="s">
        <v>485</v>
      </c>
      <c r="U183" s="155" t="s">
        <v>149</v>
      </c>
      <c r="V183" s="155" t="s">
        <v>140</v>
      </c>
      <c r="W183" s="156" t="s">
        <v>486</v>
      </c>
      <c r="X183" s="55" t="s">
        <v>137</v>
      </c>
      <c r="Y183" s="148"/>
      <c r="Z183" s="55" t="s">
        <v>126</v>
      </c>
      <c r="AA183" s="56"/>
      <c r="AB183" s="56"/>
    </row>
    <row r="184" s="57" customFormat="true" ht="30" hidden="false" customHeight="true" outlineLevel="0" collapsed="false">
      <c r="A184" s="46" t="n">
        <v>2</v>
      </c>
      <c r="B184" s="162" t="s">
        <v>487</v>
      </c>
      <c r="C184" s="157"/>
      <c r="D184" s="158"/>
      <c r="E184" s="149"/>
      <c r="F184" s="46" t="n">
        <v>2014</v>
      </c>
      <c r="G184" s="46"/>
      <c r="H184" s="145" t="n">
        <v>36500.07</v>
      </c>
      <c r="I184" s="145"/>
      <c r="J184" s="145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53"/>
      <c r="X184" s="148"/>
      <c r="Y184" s="148"/>
      <c r="Z184" s="148"/>
      <c r="AA184" s="56"/>
      <c r="AB184" s="56"/>
    </row>
    <row r="185" s="57" customFormat="true" ht="26.25" hidden="false" customHeight="true" outlineLevel="0" collapsed="false">
      <c r="A185" s="166"/>
      <c r="B185" s="167"/>
      <c r="C185" s="167"/>
      <c r="D185" s="168"/>
      <c r="E185" s="149"/>
      <c r="F185" s="148"/>
      <c r="G185" s="148"/>
      <c r="H185" s="151"/>
      <c r="I185" s="151"/>
      <c r="J185" s="152" t="n">
        <f aca="false">J183+H184</f>
        <v>6048500.07</v>
      </c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53"/>
      <c r="X185" s="148"/>
      <c r="Y185" s="148"/>
      <c r="Z185" s="148"/>
      <c r="AA185" s="56"/>
      <c r="AB185" s="142"/>
    </row>
    <row r="186" s="20" customFormat="true" ht="12.75" hidden="false" customHeight="true" outlineLevel="0" collapsed="false">
      <c r="A186" s="37" t="s">
        <v>488</v>
      </c>
      <c r="B186" s="37"/>
      <c r="C186" s="37"/>
      <c r="D186" s="37"/>
      <c r="E186" s="163"/>
      <c r="F186" s="163"/>
      <c r="G186" s="163"/>
      <c r="H186" s="164"/>
      <c r="I186" s="154"/>
      <c r="J186" s="154"/>
      <c r="K186" s="40"/>
      <c r="L186" s="40"/>
      <c r="M186" s="41" t="s">
        <v>488</v>
      </c>
      <c r="N186" s="42"/>
      <c r="O186" s="42"/>
      <c r="P186" s="42"/>
      <c r="Q186" s="42"/>
      <c r="R186" s="42"/>
      <c r="S186" s="42"/>
      <c r="T186" s="42"/>
      <c r="U186" s="42"/>
      <c r="V186" s="42"/>
      <c r="W186" s="43"/>
      <c r="X186" s="42"/>
      <c r="Y186" s="42"/>
      <c r="Z186" s="42"/>
      <c r="AA186" s="142"/>
      <c r="AB186" s="142"/>
    </row>
    <row r="187" s="20" customFormat="true" ht="55.5" hidden="false" customHeight="true" outlineLevel="0" collapsed="false">
      <c r="A187" s="169" t="n">
        <v>1</v>
      </c>
      <c r="B187" s="45" t="s">
        <v>489</v>
      </c>
      <c r="C187" s="46" t="s">
        <v>490</v>
      </c>
      <c r="D187" s="46" t="s">
        <v>126</v>
      </c>
      <c r="E187" s="47" t="s">
        <v>137</v>
      </c>
      <c r="F187" s="48" t="n">
        <v>1967</v>
      </c>
      <c r="G187" s="49" t="n">
        <v>3339.5</v>
      </c>
      <c r="H187" s="170"/>
      <c r="I187" s="80"/>
      <c r="J187" s="171" t="n">
        <v>7030000</v>
      </c>
      <c r="K187" s="46" t="s">
        <v>491</v>
      </c>
      <c r="L187" s="53" t="s">
        <v>492</v>
      </c>
      <c r="M187" s="46" t="s">
        <v>467</v>
      </c>
      <c r="N187" s="46" t="s">
        <v>467</v>
      </c>
      <c r="O187" s="46" t="s">
        <v>493</v>
      </c>
      <c r="P187" s="46"/>
      <c r="Q187" s="46" t="s">
        <v>149</v>
      </c>
      <c r="R187" s="46" t="s">
        <v>149</v>
      </c>
      <c r="S187" s="46" t="s">
        <v>390</v>
      </c>
      <c r="T187" s="46" t="s">
        <v>494</v>
      </c>
      <c r="U187" s="46" t="s">
        <v>149</v>
      </c>
      <c r="V187" s="46" t="s">
        <v>149</v>
      </c>
      <c r="W187" s="54" t="s">
        <v>495</v>
      </c>
      <c r="X187" s="55" t="s">
        <v>126</v>
      </c>
      <c r="Y187" s="172"/>
      <c r="Z187" s="55" t="s">
        <v>137</v>
      </c>
      <c r="AA187" s="142"/>
      <c r="AB187" s="142"/>
    </row>
    <row r="188" s="20" customFormat="true" ht="55.5" hidden="false" customHeight="true" outlineLevel="0" collapsed="false">
      <c r="A188" s="173" t="n">
        <v>2</v>
      </c>
      <c r="B188" s="45" t="s">
        <v>496</v>
      </c>
      <c r="C188" s="46" t="s">
        <v>490</v>
      </c>
      <c r="D188" s="46" t="s">
        <v>126</v>
      </c>
      <c r="E188" s="47" t="s">
        <v>137</v>
      </c>
      <c r="F188" s="48" t="n">
        <v>1986</v>
      </c>
      <c r="G188" s="48"/>
      <c r="H188" s="51" t="n">
        <v>31020</v>
      </c>
      <c r="I188" s="51"/>
      <c r="J188" s="174"/>
      <c r="K188" s="46" t="s">
        <v>491</v>
      </c>
      <c r="L188" s="53"/>
      <c r="M188" s="46" t="s">
        <v>467</v>
      </c>
      <c r="N188" s="46" t="s">
        <v>467</v>
      </c>
      <c r="O188" s="46" t="s">
        <v>493</v>
      </c>
      <c r="P188" s="46"/>
      <c r="Q188" s="46" t="s">
        <v>149</v>
      </c>
      <c r="R188" s="46" t="s">
        <v>149</v>
      </c>
      <c r="S188" s="46" t="s">
        <v>390</v>
      </c>
      <c r="T188" s="162" t="s">
        <v>494</v>
      </c>
      <c r="U188" s="46" t="s">
        <v>149</v>
      </c>
      <c r="V188" s="46" t="s">
        <v>149</v>
      </c>
      <c r="W188" s="175"/>
      <c r="X188" s="55" t="s">
        <v>126</v>
      </c>
      <c r="Y188" s="172"/>
      <c r="Z188" s="55" t="s">
        <v>137</v>
      </c>
      <c r="AA188" s="142"/>
      <c r="AB188" s="142"/>
    </row>
    <row r="189" s="20" customFormat="true" ht="25.5" hidden="false" customHeight="false" outlineLevel="0" collapsed="false">
      <c r="A189" s="173" t="n">
        <v>3</v>
      </c>
      <c r="B189" s="45" t="s">
        <v>475</v>
      </c>
      <c r="C189" s="46" t="s">
        <v>490</v>
      </c>
      <c r="D189" s="46" t="s">
        <v>126</v>
      </c>
      <c r="E189" s="47" t="s">
        <v>137</v>
      </c>
      <c r="F189" s="48" t="n">
        <v>1967</v>
      </c>
      <c r="G189" s="48"/>
      <c r="H189" s="145" t="n">
        <v>40748.92</v>
      </c>
      <c r="I189" s="145"/>
      <c r="J189" s="145"/>
      <c r="K189" s="46" t="s">
        <v>491</v>
      </c>
      <c r="L189" s="53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5"/>
      <c r="X189" s="55" t="s">
        <v>137</v>
      </c>
      <c r="Y189" s="172"/>
      <c r="Z189" s="55" t="s">
        <v>137</v>
      </c>
      <c r="AA189" s="142"/>
      <c r="AB189" s="142"/>
    </row>
    <row r="190" s="20" customFormat="true" ht="25.5" hidden="false" customHeight="false" outlineLevel="0" collapsed="false">
      <c r="A190" s="173" t="n">
        <v>4</v>
      </c>
      <c r="B190" s="45" t="s">
        <v>497</v>
      </c>
      <c r="C190" s="46" t="s">
        <v>490</v>
      </c>
      <c r="D190" s="46" t="s">
        <v>126</v>
      </c>
      <c r="E190" s="47" t="s">
        <v>137</v>
      </c>
      <c r="F190" s="48" t="n">
        <v>2001</v>
      </c>
      <c r="G190" s="48"/>
      <c r="H190" s="145" t="n">
        <v>173415.91</v>
      </c>
      <c r="I190" s="145"/>
      <c r="J190" s="145"/>
      <c r="K190" s="155" t="s">
        <v>491</v>
      </c>
      <c r="L190" s="46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5"/>
      <c r="X190" s="147" t="s">
        <v>137</v>
      </c>
      <c r="Y190" s="172"/>
      <c r="Z190" s="147" t="s">
        <v>137</v>
      </c>
      <c r="AA190" s="142"/>
      <c r="AB190" s="142"/>
    </row>
    <row r="191" s="20" customFormat="true" ht="25.5" hidden="false" customHeight="false" outlineLevel="0" collapsed="false">
      <c r="A191" s="173" t="n">
        <v>5</v>
      </c>
      <c r="B191" s="45" t="s">
        <v>498</v>
      </c>
      <c r="C191" s="46" t="s">
        <v>490</v>
      </c>
      <c r="D191" s="46" t="s">
        <v>126</v>
      </c>
      <c r="E191" s="47" t="s">
        <v>137</v>
      </c>
      <c r="F191" s="48" t="n">
        <v>2011</v>
      </c>
      <c r="G191" s="48"/>
      <c r="H191" s="145" t="n">
        <v>94097.77</v>
      </c>
      <c r="I191" s="145"/>
      <c r="J191" s="145"/>
      <c r="K191" s="155" t="s">
        <v>491</v>
      </c>
      <c r="L191" s="46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5"/>
      <c r="X191" s="147" t="s">
        <v>137</v>
      </c>
      <c r="Y191" s="172"/>
      <c r="Z191" s="147" t="s">
        <v>137</v>
      </c>
      <c r="AA191" s="142"/>
      <c r="AB191" s="142"/>
    </row>
    <row r="192" s="57" customFormat="true" ht="22.5" hidden="false" customHeight="true" outlineLevel="0" collapsed="false">
      <c r="A192" s="30"/>
      <c r="B192" s="30"/>
      <c r="C192" s="30"/>
      <c r="D192" s="160"/>
      <c r="E192" s="161"/>
      <c r="F192" s="162"/>
      <c r="G192" s="162"/>
      <c r="H192" s="151"/>
      <c r="I192" s="151"/>
      <c r="J192" s="152" t="n">
        <f aca="false">J187+H188+H189+H190+H191</f>
        <v>7369282.6</v>
      </c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53"/>
      <c r="X192" s="148"/>
      <c r="Y192" s="148"/>
      <c r="Z192" s="148"/>
      <c r="AA192" s="56"/>
      <c r="AB192" s="56"/>
    </row>
    <row r="193" s="57" customFormat="true" ht="14.25" hidden="false" customHeight="true" outlineLevel="0" collapsed="false">
      <c r="A193" s="176" t="s">
        <v>499</v>
      </c>
      <c r="B193" s="177"/>
      <c r="C193" s="177"/>
      <c r="D193" s="177"/>
      <c r="E193" s="177"/>
      <c r="F193" s="177"/>
      <c r="G193" s="177"/>
      <c r="H193" s="178"/>
      <c r="I193" s="178"/>
      <c r="J193" s="178"/>
      <c r="K193" s="40"/>
      <c r="L193" s="40"/>
      <c r="M193" s="41" t="s">
        <v>499</v>
      </c>
      <c r="N193" s="42"/>
      <c r="O193" s="42"/>
      <c r="P193" s="42"/>
      <c r="Q193" s="42"/>
      <c r="R193" s="42"/>
      <c r="S193" s="42"/>
      <c r="T193" s="42"/>
      <c r="U193" s="42"/>
      <c r="V193" s="42"/>
      <c r="W193" s="43"/>
      <c r="X193" s="42"/>
      <c r="Y193" s="42"/>
      <c r="Z193" s="42"/>
      <c r="AA193" s="56"/>
      <c r="AB193" s="56"/>
    </row>
    <row r="194" s="20" customFormat="true" ht="66" hidden="false" customHeight="true" outlineLevel="0" collapsed="false">
      <c r="A194" s="169" t="n">
        <v>1</v>
      </c>
      <c r="B194" s="45" t="s">
        <v>500</v>
      </c>
      <c r="C194" s="46" t="s">
        <v>500</v>
      </c>
      <c r="D194" s="46" t="s">
        <v>126</v>
      </c>
      <c r="E194" s="46" t="s">
        <v>137</v>
      </c>
      <c r="F194" s="48" t="n">
        <v>1985</v>
      </c>
      <c r="G194" s="49" t="n">
        <v>1158.8</v>
      </c>
      <c r="H194" s="85"/>
      <c r="I194" s="85"/>
      <c r="J194" s="134" t="n">
        <v>3508000</v>
      </c>
      <c r="K194" s="53" t="s">
        <v>501</v>
      </c>
      <c r="L194" s="53" t="s">
        <v>502</v>
      </c>
      <c r="M194" s="155" t="s">
        <v>503</v>
      </c>
      <c r="N194" s="155" t="s">
        <v>504</v>
      </c>
      <c r="O194" s="155" t="s">
        <v>505</v>
      </c>
      <c r="P194" s="155"/>
      <c r="Q194" s="155" t="s">
        <v>149</v>
      </c>
      <c r="R194" s="155" t="s">
        <v>149</v>
      </c>
      <c r="S194" s="155" t="s">
        <v>149</v>
      </c>
      <c r="T194" s="155" t="s">
        <v>149</v>
      </c>
      <c r="U194" s="155" t="s">
        <v>131</v>
      </c>
      <c r="V194" s="155" t="s">
        <v>131</v>
      </c>
      <c r="W194" s="156" t="n">
        <v>3</v>
      </c>
      <c r="X194" s="147" t="s">
        <v>126</v>
      </c>
      <c r="Y194" s="172"/>
      <c r="Z194" s="147" t="s">
        <v>126</v>
      </c>
      <c r="AA194" s="142"/>
      <c r="AB194" s="142"/>
    </row>
    <row r="195" s="20" customFormat="true" ht="66" hidden="false" customHeight="true" outlineLevel="0" collapsed="false">
      <c r="A195" s="169" t="n">
        <v>2</v>
      </c>
      <c r="B195" s="45" t="s">
        <v>506</v>
      </c>
      <c r="C195" s="46" t="s">
        <v>506</v>
      </c>
      <c r="D195" s="46" t="s">
        <v>126</v>
      </c>
      <c r="E195" s="46" t="s">
        <v>137</v>
      </c>
      <c r="F195" s="48" t="n">
        <v>1985</v>
      </c>
      <c r="G195" s="49" t="n">
        <v>2183.8</v>
      </c>
      <c r="H195" s="85"/>
      <c r="I195" s="85"/>
      <c r="J195" s="134" t="n">
        <v>4597000</v>
      </c>
      <c r="K195" s="53"/>
      <c r="L195" s="53"/>
      <c r="M195" s="155" t="s">
        <v>503</v>
      </c>
      <c r="N195" s="155" t="s">
        <v>504</v>
      </c>
      <c r="O195" s="155" t="s">
        <v>505</v>
      </c>
      <c r="P195" s="155"/>
      <c r="Q195" s="155" t="s">
        <v>149</v>
      </c>
      <c r="R195" s="155" t="s">
        <v>149</v>
      </c>
      <c r="S195" s="155" t="s">
        <v>149</v>
      </c>
      <c r="T195" s="155" t="s">
        <v>149</v>
      </c>
      <c r="U195" s="155" t="s">
        <v>132</v>
      </c>
      <c r="V195" s="155" t="s">
        <v>131</v>
      </c>
      <c r="W195" s="156" t="n">
        <v>4</v>
      </c>
      <c r="X195" s="147" t="s">
        <v>126</v>
      </c>
      <c r="Y195" s="172"/>
      <c r="Z195" s="147" t="s">
        <v>137</v>
      </c>
      <c r="AA195" s="142"/>
      <c r="AB195" s="142"/>
    </row>
    <row r="196" s="20" customFormat="true" ht="66" hidden="false" customHeight="true" outlineLevel="0" collapsed="false">
      <c r="A196" s="169" t="n">
        <v>3</v>
      </c>
      <c r="B196" s="45" t="s">
        <v>507</v>
      </c>
      <c r="C196" s="46" t="s">
        <v>508</v>
      </c>
      <c r="D196" s="46" t="s">
        <v>126</v>
      </c>
      <c r="E196" s="46" t="s">
        <v>137</v>
      </c>
      <c r="F196" s="48" t="n">
        <v>1985</v>
      </c>
      <c r="G196" s="49" t="n">
        <v>1576.6</v>
      </c>
      <c r="H196" s="85"/>
      <c r="I196" s="85"/>
      <c r="J196" s="134" t="n">
        <v>3319000</v>
      </c>
      <c r="K196" s="53"/>
      <c r="L196" s="53"/>
      <c r="M196" s="155" t="s">
        <v>503</v>
      </c>
      <c r="N196" s="155" t="s">
        <v>504</v>
      </c>
      <c r="O196" s="155" t="s">
        <v>505</v>
      </c>
      <c r="P196" s="155"/>
      <c r="Q196" s="155" t="s">
        <v>149</v>
      </c>
      <c r="R196" s="155" t="s">
        <v>149</v>
      </c>
      <c r="S196" s="155" t="s">
        <v>149</v>
      </c>
      <c r="T196" s="155" t="s">
        <v>149</v>
      </c>
      <c r="U196" s="155" t="s">
        <v>132</v>
      </c>
      <c r="V196" s="155" t="s">
        <v>131</v>
      </c>
      <c r="W196" s="156" t="n">
        <v>4</v>
      </c>
      <c r="X196" s="147" t="s">
        <v>126</v>
      </c>
      <c r="Y196" s="172"/>
      <c r="Z196" s="147" t="s">
        <v>137</v>
      </c>
      <c r="AA196" s="142"/>
      <c r="AB196" s="142"/>
    </row>
    <row r="197" s="20" customFormat="true" ht="66" hidden="false" customHeight="true" outlineLevel="0" collapsed="false">
      <c r="A197" s="169" t="n">
        <v>4</v>
      </c>
      <c r="B197" s="45" t="s">
        <v>509</v>
      </c>
      <c r="C197" s="46" t="s">
        <v>509</v>
      </c>
      <c r="D197" s="46" t="s">
        <v>126</v>
      </c>
      <c r="E197" s="46" t="s">
        <v>137</v>
      </c>
      <c r="F197" s="48" t="n">
        <v>1985</v>
      </c>
      <c r="G197" s="49" t="n">
        <v>1254</v>
      </c>
      <c r="H197" s="85"/>
      <c r="I197" s="85"/>
      <c r="J197" s="134" t="n">
        <v>4123000</v>
      </c>
      <c r="K197" s="53"/>
      <c r="L197" s="53"/>
      <c r="M197" s="155" t="s">
        <v>503</v>
      </c>
      <c r="N197" s="155" t="s">
        <v>510</v>
      </c>
      <c r="O197" s="155" t="s">
        <v>505</v>
      </c>
      <c r="P197" s="155"/>
      <c r="Q197" s="155" t="s">
        <v>149</v>
      </c>
      <c r="R197" s="155" t="s">
        <v>149</v>
      </c>
      <c r="S197" s="155" t="s">
        <v>149</v>
      </c>
      <c r="T197" s="155" t="s">
        <v>149</v>
      </c>
      <c r="U197" s="155" t="s">
        <v>132</v>
      </c>
      <c r="V197" s="155" t="s">
        <v>131</v>
      </c>
      <c r="W197" s="156" t="n">
        <v>2</v>
      </c>
      <c r="X197" s="147" t="s">
        <v>137</v>
      </c>
      <c r="Y197" s="172"/>
      <c r="Z197" s="147" t="s">
        <v>137</v>
      </c>
      <c r="AA197" s="142"/>
      <c r="AB197" s="142"/>
    </row>
    <row r="198" s="20" customFormat="true" ht="66" hidden="false" customHeight="true" outlineLevel="0" collapsed="false">
      <c r="A198" s="169" t="n">
        <v>5</v>
      </c>
      <c r="B198" s="45" t="s">
        <v>511</v>
      </c>
      <c r="C198" s="46" t="s">
        <v>511</v>
      </c>
      <c r="D198" s="46" t="s">
        <v>126</v>
      </c>
      <c r="E198" s="46" t="s">
        <v>137</v>
      </c>
      <c r="F198" s="48" t="n">
        <v>1985</v>
      </c>
      <c r="G198" s="49" t="n">
        <v>250.8</v>
      </c>
      <c r="H198" s="85"/>
      <c r="I198" s="85"/>
      <c r="J198" s="134" t="n">
        <v>528000</v>
      </c>
      <c r="K198" s="53"/>
      <c r="L198" s="53"/>
      <c r="M198" s="155" t="s">
        <v>503</v>
      </c>
      <c r="N198" s="155" t="s">
        <v>504</v>
      </c>
      <c r="O198" s="155" t="s">
        <v>505</v>
      </c>
      <c r="P198" s="155"/>
      <c r="Q198" s="155" t="s">
        <v>149</v>
      </c>
      <c r="R198" s="155" t="s">
        <v>149</v>
      </c>
      <c r="S198" s="155" t="s">
        <v>149</v>
      </c>
      <c r="T198" s="155" t="s">
        <v>149</v>
      </c>
      <c r="U198" s="155" t="s">
        <v>132</v>
      </c>
      <c r="V198" s="155" t="s">
        <v>131</v>
      </c>
      <c r="W198" s="156" t="n">
        <v>1</v>
      </c>
      <c r="X198" s="147" t="s">
        <v>137</v>
      </c>
      <c r="Y198" s="172"/>
      <c r="Z198" s="147" t="s">
        <v>137</v>
      </c>
      <c r="AA198" s="142"/>
      <c r="AB198" s="142"/>
    </row>
    <row r="199" s="20" customFormat="true" ht="25.5" hidden="false" customHeight="true" outlineLevel="0" collapsed="false">
      <c r="A199" s="173" t="n">
        <v>6</v>
      </c>
      <c r="B199" s="45" t="s">
        <v>512</v>
      </c>
      <c r="C199" s="46" t="s">
        <v>512</v>
      </c>
      <c r="D199" s="46" t="s">
        <v>126</v>
      </c>
      <c r="E199" s="46" t="s">
        <v>137</v>
      </c>
      <c r="F199" s="48" t="n">
        <v>2011</v>
      </c>
      <c r="G199" s="172"/>
      <c r="H199" s="79" t="n">
        <v>107010</v>
      </c>
      <c r="I199" s="79"/>
      <c r="J199" s="79"/>
      <c r="K199" s="53"/>
      <c r="L199" s="148"/>
      <c r="M199" s="46" t="s">
        <v>132</v>
      </c>
      <c r="N199" s="46" t="s">
        <v>132</v>
      </c>
      <c r="O199" s="155" t="s">
        <v>132</v>
      </c>
      <c r="P199" s="155"/>
      <c r="Q199" s="155" t="s">
        <v>132</v>
      </c>
      <c r="R199" s="155" t="s">
        <v>132</v>
      </c>
      <c r="S199" s="155" t="s">
        <v>132</v>
      </c>
      <c r="T199" s="155" t="s">
        <v>132</v>
      </c>
      <c r="U199" s="155" t="s">
        <v>132</v>
      </c>
      <c r="V199" s="155" t="s">
        <v>132</v>
      </c>
      <c r="W199" s="175"/>
      <c r="X199" s="172"/>
      <c r="Y199" s="172"/>
      <c r="Z199" s="172"/>
      <c r="AA199" s="142"/>
      <c r="AB199" s="142"/>
    </row>
    <row r="200" s="20" customFormat="true" ht="43.5" hidden="false" customHeight="true" outlineLevel="0" collapsed="false">
      <c r="A200" s="173" t="n">
        <v>7</v>
      </c>
      <c r="B200" s="162" t="s">
        <v>487</v>
      </c>
      <c r="C200" s="46" t="s">
        <v>487</v>
      </c>
      <c r="D200" s="46" t="s">
        <v>126</v>
      </c>
      <c r="E200" s="46" t="s">
        <v>137</v>
      </c>
      <c r="F200" s="46" t="n">
        <v>2014</v>
      </c>
      <c r="G200" s="172"/>
      <c r="H200" s="79" t="n">
        <v>33669</v>
      </c>
      <c r="I200" s="79"/>
      <c r="J200" s="79"/>
      <c r="K200" s="53"/>
      <c r="L200" s="148"/>
      <c r="M200" s="46" t="s">
        <v>132</v>
      </c>
      <c r="N200" s="46" t="s">
        <v>132</v>
      </c>
      <c r="O200" s="155" t="s">
        <v>132</v>
      </c>
      <c r="P200" s="155"/>
      <c r="Q200" s="155" t="s">
        <v>132</v>
      </c>
      <c r="R200" s="155" t="s">
        <v>132</v>
      </c>
      <c r="S200" s="155" t="s">
        <v>132</v>
      </c>
      <c r="T200" s="155" t="s">
        <v>132</v>
      </c>
      <c r="U200" s="155" t="s">
        <v>132</v>
      </c>
      <c r="V200" s="155" t="s">
        <v>132</v>
      </c>
      <c r="W200" s="175"/>
      <c r="X200" s="172"/>
      <c r="Y200" s="172"/>
      <c r="Z200" s="172"/>
      <c r="AA200" s="142"/>
      <c r="AB200" s="142"/>
    </row>
    <row r="201" s="20" customFormat="true" ht="31.5" hidden="false" customHeight="true" outlineLevel="0" collapsed="false">
      <c r="A201" s="173" t="n">
        <v>8</v>
      </c>
      <c r="B201" s="162" t="s">
        <v>513</v>
      </c>
      <c r="C201" s="46" t="s">
        <v>513</v>
      </c>
      <c r="D201" s="46" t="s">
        <v>126</v>
      </c>
      <c r="E201" s="46" t="s">
        <v>137</v>
      </c>
      <c r="F201" s="46" t="n">
        <v>2015</v>
      </c>
      <c r="G201" s="172"/>
      <c r="H201" s="79" t="n">
        <v>46118.44</v>
      </c>
      <c r="I201" s="79"/>
      <c r="J201" s="79"/>
      <c r="K201" s="172"/>
      <c r="L201" s="148"/>
      <c r="M201" s="46" t="s">
        <v>132</v>
      </c>
      <c r="N201" s="46" t="s">
        <v>132</v>
      </c>
      <c r="O201" s="46" t="s">
        <v>132</v>
      </c>
      <c r="P201" s="46"/>
      <c r="Q201" s="46" t="s">
        <v>132</v>
      </c>
      <c r="R201" s="46" t="s">
        <v>132</v>
      </c>
      <c r="S201" s="46" t="s">
        <v>132</v>
      </c>
      <c r="T201" s="46" t="s">
        <v>132</v>
      </c>
      <c r="U201" s="46" t="s">
        <v>132</v>
      </c>
      <c r="V201" s="46" t="s">
        <v>132</v>
      </c>
      <c r="W201" s="175"/>
      <c r="X201" s="172"/>
      <c r="Y201" s="172"/>
      <c r="Z201" s="172"/>
      <c r="AA201" s="142"/>
      <c r="AB201" s="142"/>
    </row>
    <row r="202" s="12" customFormat="true" ht="51.75" hidden="false" customHeight="true" outlineLevel="0" collapsed="false">
      <c r="A202" s="169" t="n">
        <v>9</v>
      </c>
      <c r="B202" s="44" t="s">
        <v>514</v>
      </c>
      <c r="C202" s="44"/>
      <c r="D202" s="44"/>
      <c r="E202" s="44"/>
      <c r="F202" s="44" t="n">
        <v>2017</v>
      </c>
      <c r="G202" s="115"/>
      <c r="H202" s="76" t="n">
        <v>87883.48</v>
      </c>
      <c r="I202" s="76"/>
      <c r="J202" s="76"/>
      <c r="K202" s="115"/>
      <c r="L202" s="115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179"/>
      <c r="X202" s="115"/>
      <c r="Y202" s="115"/>
      <c r="Z202" s="115"/>
      <c r="AA202" s="180"/>
      <c r="AB202" s="63"/>
    </row>
    <row r="203" s="57" customFormat="true" ht="30" hidden="false" customHeight="true" outlineLevel="0" collapsed="false">
      <c r="A203" s="30"/>
      <c r="B203" s="30"/>
      <c r="C203" s="30"/>
      <c r="D203" s="160"/>
      <c r="E203" s="161"/>
      <c r="F203" s="162"/>
      <c r="G203" s="148"/>
      <c r="H203" s="181"/>
      <c r="I203" s="151"/>
      <c r="J203" s="152" t="n">
        <f aca="false">J194+J195+J196+J197+J198+H199+H200+H201+H202</f>
        <v>16349680.92</v>
      </c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53"/>
      <c r="X203" s="148"/>
      <c r="Y203" s="148"/>
      <c r="Z203" s="148"/>
      <c r="AA203" s="56"/>
      <c r="AB203" s="56"/>
    </row>
    <row r="204" s="57" customFormat="true" ht="12.75" hidden="false" customHeight="true" outlineLevel="0" collapsed="false">
      <c r="A204" s="41" t="s">
        <v>515</v>
      </c>
      <c r="B204" s="163"/>
      <c r="C204" s="163"/>
      <c r="D204" s="163"/>
      <c r="E204" s="163"/>
      <c r="F204" s="163"/>
      <c r="G204" s="163"/>
      <c r="H204" s="164"/>
      <c r="I204" s="164"/>
      <c r="J204" s="164"/>
      <c r="K204" s="40"/>
      <c r="L204" s="40"/>
      <c r="M204" s="41" t="s">
        <v>515</v>
      </c>
      <c r="N204" s="41"/>
      <c r="O204" s="41"/>
      <c r="P204" s="41"/>
      <c r="Q204" s="41"/>
      <c r="R204" s="41"/>
      <c r="S204" s="41"/>
      <c r="T204" s="41"/>
      <c r="U204" s="41"/>
      <c r="V204" s="41"/>
      <c r="W204" s="182"/>
      <c r="X204" s="41"/>
      <c r="Y204" s="41"/>
      <c r="Z204" s="41"/>
      <c r="AA204" s="56"/>
      <c r="AB204" s="56"/>
    </row>
    <row r="205" s="20" customFormat="true" ht="38.25" hidden="false" customHeight="true" outlineLevel="0" collapsed="false">
      <c r="A205" s="169" t="n">
        <v>1</v>
      </c>
      <c r="B205" s="45" t="s">
        <v>516</v>
      </c>
      <c r="C205" s="46" t="s">
        <v>517</v>
      </c>
      <c r="D205" s="46" t="s">
        <v>126</v>
      </c>
      <c r="E205" s="47" t="s">
        <v>137</v>
      </c>
      <c r="F205" s="48" t="n">
        <v>1932</v>
      </c>
      <c r="G205" s="49" t="n">
        <v>2220</v>
      </c>
      <c r="H205" s="85"/>
      <c r="I205" s="85"/>
      <c r="J205" s="134" t="n">
        <v>4673000</v>
      </c>
      <c r="K205" s="46" t="s">
        <v>518</v>
      </c>
      <c r="L205" s="53" t="s">
        <v>519</v>
      </c>
      <c r="M205" s="46" t="s">
        <v>520</v>
      </c>
      <c r="N205" s="46" t="s">
        <v>521</v>
      </c>
      <c r="O205" s="46" t="s">
        <v>522</v>
      </c>
      <c r="P205" s="46"/>
      <c r="Q205" s="46" t="s">
        <v>131</v>
      </c>
      <c r="R205" s="46" t="s">
        <v>149</v>
      </c>
      <c r="S205" s="46" t="s">
        <v>149</v>
      </c>
      <c r="T205" s="46" t="s">
        <v>131</v>
      </c>
      <c r="U205" s="46" t="s">
        <v>149</v>
      </c>
      <c r="V205" s="46" t="s">
        <v>149</v>
      </c>
      <c r="W205" s="54" t="n">
        <v>4</v>
      </c>
      <c r="X205" s="46" t="s">
        <v>126</v>
      </c>
      <c r="Y205" s="172"/>
      <c r="Z205" s="55" t="s">
        <v>137</v>
      </c>
      <c r="AA205" s="142"/>
      <c r="AB205" s="142"/>
    </row>
    <row r="206" s="20" customFormat="true" ht="38.25" hidden="false" customHeight="false" outlineLevel="0" collapsed="false">
      <c r="A206" s="169" t="n">
        <v>2</v>
      </c>
      <c r="B206" s="45" t="s">
        <v>523</v>
      </c>
      <c r="C206" s="46" t="s">
        <v>517</v>
      </c>
      <c r="D206" s="46" t="s">
        <v>126</v>
      </c>
      <c r="E206" s="47" t="s">
        <v>137</v>
      </c>
      <c r="F206" s="48" t="n">
        <v>1958</v>
      </c>
      <c r="G206" s="49" t="n">
        <v>320</v>
      </c>
      <c r="H206" s="85"/>
      <c r="I206" s="85"/>
      <c r="J206" s="134" t="n">
        <v>1052000</v>
      </c>
      <c r="K206" s="46" t="s">
        <v>518</v>
      </c>
      <c r="L206" s="53"/>
      <c r="M206" s="46" t="s">
        <v>524</v>
      </c>
      <c r="N206" s="46" t="s">
        <v>525</v>
      </c>
      <c r="O206" s="46" t="s">
        <v>526</v>
      </c>
      <c r="P206" s="46"/>
      <c r="Q206" s="46" t="s">
        <v>131</v>
      </c>
      <c r="R206" s="46" t="s">
        <v>149</v>
      </c>
      <c r="S206" s="46" t="s">
        <v>149</v>
      </c>
      <c r="T206" s="46" t="s">
        <v>131</v>
      </c>
      <c r="U206" s="46" t="s">
        <v>213</v>
      </c>
      <c r="V206" s="46" t="s">
        <v>149</v>
      </c>
      <c r="W206" s="54" t="n">
        <v>1</v>
      </c>
      <c r="X206" s="55" t="s">
        <v>137</v>
      </c>
      <c r="Y206" s="172"/>
      <c r="Z206" s="55" t="s">
        <v>137</v>
      </c>
      <c r="AA206" s="142"/>
      <c r="AB206" s="142"/>
    </row>
    <row r="207" s="20" customFormat="true" ht="89.25" hidden="false" customHeight="true" outlineLevel="0" collapsed="false">
      <c r="A207" s="169" t="n">
        <v>3</v>
      </c>
      <c r="B207" s="45" t="s">
        <v>523</v>
      </c>
      <c r="C207" s="46" t="s">
        <v>517</v>
      </c>
      <c r="D207" s="46" t="s">
        <v>126</v>
      </c>
      <c r="E207" s="47" t="s">
        <v>137</v>
      </c>
      <c r="F207" s="48" t="n">
        <v>2002</v>
      </c>
      <c r="G207" s="49" t="n">
        <v>685</v>
      </c>
      <c r="H207" s="85"/>
      <c r="I207" s="85"/>
      <c r="J207" s="134" t="n">
        <v>2252000</v>
      </c>
      <c r="K207" s="46" t="s">
        <v>518</v>
      </c>
      <c r="L207" s="53"/>
      <c r="M207" s="46" t="s">
        <v>527</v>
      </c>
      <c r="N207" s="46" t="s">
        <v>213</v>
      </c>
      <c r="O207" s="46" t="s">
        <v>528</v>
      </c>
      <c r="P207" s="46"/>
      <c r="Q207" s="46" t="s">
        <v>131</v>
      </c>
      <c r="R207" s="46" t="s">
        <v>131</v>
      </c>
      <c r="S207" s="46" t="s">
        <v>131</v>
      </c>
      <c r="T207" s="46" t="s">
        <v>131</v>
      </c>
      <c r="U207" s="46" t="s">
        <v>213</v>
      </c>
      <c r="V207" s="46" t="s">
        <v>149</v>
      </c>
      <c r="W207" s="54" t="n">
        <v>1</v>
      </c>
      <c r="X207" s="55" t="s">
        <v>137</v>
      </c>
      <c r="Y207" s="172"/>
      <c r="Z207" s="55" t="s">
        <v>137</v>
      </c>
      <c r="AA207" s="142"/>
      <c r="AB207" s="142"/>
    </row>
    <row r="208" s="20" customFormat="true" ht="38.25" hidden="false" customHeight="true" outlineLevel="0" collapsed="false">
      <c r="A208" s="169" t="n">
        <v>4</v>
      </c>
      <c r="B208" s="45" t="s">
        <v>135</v>
      </c>
      <c r="C208" s="46" t="s">
        <v>517</v>
      </c>
      <c r="D208" s="46" t="s">
        <v>126</v>
      </c>
      <c r="E208" s="47" t="s">
        <v>137</v>
      </c>
      <c r="F208" s="48" t="n">
        <v>1958</v>
      </c>
      <c r="G208" s="49" t="n">
        <v>68</v>
      </c>
      <c r="H208" s="85"/>
      <c r="I208" s="85"/>
      <c r="J208" s="134" t="n">
        <v>116000</v>
      </c>
      <c r="K208" s="46" t="s">
        <v>518</v>
      </c>
      <c r="L208" s="148"/>
      <c r="M208" s="46" t="s">
        <v>524</v>
      </c>
      <c r="N208" s="46" t="s">
        <v>493</v>
      </c>
      <c r="O208" s="46" t="s">
        <v>526</v>
      </c>
      <c r="P208" s="46"/>
      <c r="Q208" s="46" t="s">
        <v>140</v>
      </c>
      <c r="R208" s="46" t="s">
        <v>140</v>
      </c>
      <c r="S208" s="46" t="s">
        <v>213</v>
      </c>
      <c r="T208" s="46" t="s">
        <v>140</v>
      </c>
      <c r="U208" s="46" t="s">
        <v>213</v>
      </c>
      <c r="V208" s="46" t="s">
        <v>213</v>
      </c>
      <c r="W208" s="54" t="n">
        <v>1</v>
      </c>
      <c r="X208" s="55" t="s">
        <v>137</v>
      </c>
      <c r="Y208" s="172"/>
      <c r="Z208" s="55" t="s">
        <v>137</v>
      </c>
      <c r="AA208" s="142"/>
      <c r="AB208" s="142"/>
    </row>
    <row r="209" s="20" customFormat="true" ht="31.5" hidden="false" customHeight="true" outlineLevel="0" collapsed="false">
      <c r="A209" s="173" t="n">
        <v>5</v>
      </c>
      <c r="B209" s="45" t="s">
        <v>529</v>
      </c>
      <c r="C209" s="46" t="s">
        <v>530</v>
      </c>
      <c r="D209" s="46" t="s">
        <v>126</v>
      </c>
      <c r="E209" s="47" t="s">
        <v>137</v>
      </c>
      <c r="F209" s="48" t="n">
        <v>1981</v>
      </c>
      <c r="G209" s="172"/>
      <c r="H209" s="145" t="n">
        <v>29732.74</v>
      </c>
      <c r="I209" s="145"/>
      <c r="J209" s="145"/>
      <c r="K209" s="155" t="s">
        <v>518</v>
      </c>
      <c r="L209" s="148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5"/>
      <c r="X209" s="172"/>
      <c r="Y209" s="172"/>
      <c r="Z209" s="172"/>
      <c r="AA209" s="142"/>
      <c r="AB209" s="142"/>
    </row>
    <row r="210" s="20" customFormat="true" ht="31.5" hidden="false" customHeight="true" outlineLevel="0" collapsed="false">
      <c r="A210" s="173" t="n">
        <v>6</v>
      </c>
      <c r="B210" s="45" t="s">
        <v>531</v>
      </c>
      <c r="C210" s="46" t="s">
        <v>532</v>
      </c>
      <c r="D210" s="46"/>
      <c r="E210" s="47"/>
      <c r="F210" s="48" t="n">
        <v>2016</v>
      </c>
      <c r="G210" s="172"/>
      <c r="H210" s="145" t="n">
        <v>6681.5</v>
      </c>
      <c r="I210" s="145"/>
      <c r="J210" s="145"/>
      <c r="K210" s="155"/>
      <c r="L210" s="148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5"/>
      <c r="X210" s="172"/>
      <c r="Y210" s="172"/>
      <c r="Z210" s="172"/>
      <c r="AA210" s="142"/>
      <c r="AB210" s="142"/>
    </row>
    <row r="211" s="12" customFormat="true" ht="31.5" hidden="false" customHeight="true" outlineLevel="0" collapsed="false">
      <c r="A211" s="169" t="n">
        <v>7</v>
      </c>
      <c r="B211" s="58" t="s">
        <v>498</v>
      </c>
      <c r="C211" s="44"/>
      <c r="D211" s="44"/>
      <c r="E211" s="50"/>
      <c r="F211" s="59" t="n">
        <v>2011</v>
      </c>
      <c r="G211" s="115"/>
      <c r="H211" s="51" t="n">
        <v>93480</v>
      </c>
      <c r="I211" s="51"/>
      <c r="J211" s="51"/>
      <c r="K211" s="44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79"/>
      <c r="X211" s="115"/>
      <c r="Y211" s="115"/>
      <c r="Z211" s="115"/>
      <c r="AA211" s="63" t="s">
        <v>533</v>
      </c>
      <c r="AB211" s="63"/>
    </row>
    <row r="212" s="57" customFormat="true" ht="23.25" hidden="false" customHeight="true" outlineLevel="0" collapsed="false">
      <c r="A212" s="162"/>
      <c r="B212" s="30"/>
      <c r="C212" s="30"/>
      <c r="D212" s="160"/>
      <c r="E212" s="161"/>
      <c r="F212" s="162"/>
      <c r="G212" s="148"/>
      <c r="H212" s="181"/>
      <c r="I212" s="151"/>
      <c r="J212" s="152" t="n">
        <f aca="false">J205+J206+J207+J208+H209+H210+H211</f>
        <v>8222894.24</v>
      </c>
      <c r="K212" s="183"/>
      <c r="L212" s="183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53"/>
      <c r="X212" s="148"/>
      <c r="Y212" s="148"/>
      <c r="Z212" s="148"/>
      <c r="AA212" s="56"/>
      <c r="AB212" s="56"/>
    </row>
    <row r="213" s="57" customFormat="true" ht="13.5" hidden="false" customHeight="true" outlineLevel="0" collapsed="false">
      <c r="A213" s="41" t="s">
        <v>534</v>
      </c>
      <c r="B213" s="163"/>
      <c r="C213" s="163"/>
      <c r="D213" s="163"/>
      <c r="E213" s="163"/>
      <c r="F213" s="163"/>
      <c r="G213" s="163"/>
      <c r="H213" s="164"/>
      <c r="I213" s="164"/>
      <c r="J213" s="164"/>
      <c r="K213" s="40"/>
      <c r="L213" s="40"/>
      <c r="M213" s="41" t="s">
        <v>534</v>
      </c>
      <c r="N213" s="41"/>
      <c r="O213" s="41"/>
      <c r="P213" s="41"/>
      <c r="Q213" s="41"/>
      <c r="R213" s="41"/>
      <c r="S213" s="41"/>
      <c r="T213" s="41"/>
      <c r="U213" s="41"/>
      <c r="V213" s="41"/>
      <c r="W213" s="182"/>
      <c r="X213" s="41"/>
      <c r="Y213" s="41"/>
      <c r="Z213" s="41"/>
      <c r="AA213" s="56"/>
      <c r="AB213" s="56"/>
    </row>
    <row r="214" s="20" customFormat="true" ht="84.75" hidden="false" customHeight="true" outlineLevel="0" collapsed="false">
      <c r="A214" s="169" t="n">
        <v>1</v>
      </c>
      <c r="B214" s="45" t="s">
        <v>516</v>
      </c>
      <c r="C214" s="46" t="s">
        <v>535</v>
      </c>
      <c r="D214" s="46" t="s">
        <v>126</v>
      </c>
      <c r="E214" s="46" t="s">
        <v>126</v>
      </c>
      <c r="F214" s="48" t="n">
        <v>1921</v>
      </c>
      <c r="G214" s="49" t="n">
        <v>1747.3</v>
      </c>
      <c r="H214" s="85"/>
      <c r="I214" s="85"/>
      <c r="J214" s="134" t="n">
        <v>3678000</v>
      </c>
      <c r="K214" s="46" t="s">
        <v>536</v>
      </c>
      <c r="L214" s="53" t="s">
        <v>537</v>
      </c>
      <c r="M214" s="46" t="s">
        <v>538</v>
      </c>
      <c r="N214" s="46" t="s">
        <v>539</v>
      </c>
      <c r="O214" s="46" t="s">
        <v>540</v>
      </c>
      <c r="P214" s="46"/>
      <c r="Q214" s="46" t="s">
        <v>541</v>
      </c>
      <c r="R214" s="46" t="s">
        <v>131</v>
      </c>
      <c r="S214" s="46" t="s">
        <v>140</v>
      </c>
      <c r="T214" s="46" t="s">
        <v>149</v>
      </c>
      <c r="U214" s="46" t="s">
        <v>149</v>
      </c>
      <c r="V214" s="46" t="s">
        <v>149</v>
      </c>
      <c r="W214" s="54" t="n">
        <v>3</v>
      </c>
      <c r="X214" s="55" t="s">
        <v>126</v>
      </c>
      <c r="Y214" s="172"/>
      <c r="Z214" s="55" t="s">
        <v>137</v>
      </c>
      <c r="AA214" s="142"/>
      <c r="AB214" s="142"/>
    </row>
    <row r="215" s="20" customFormat="true" ht="25.5" hidden="false" customHeight="false" outlineLevel="0" collapsed="false">
      <c r="A215" s="169" t="n">
        <v>2</v>
      </c>
      <c r="B215" s="45" t="s">
        <v>523</v>
      </c>
      <c r="C215" s="46" t="s">
        <v>542</v>
      </c>
      <c r="D215" s="46" t="s">
        <v>126</v>
      </c>
      <c r="E215" s="47" t="s">
        <v>137</v>
      </c>
      <c r="F215" s="48" t="n">
        <v>1988</v>
      </c>
      <c r="G215" s="49" t="n">
        <v>977.9</v>
      </c>
      <c r="H215" s="85"/>
      <c r="I215" s="85"/>
      <c r="J215" s="134" t="n">
        <v>3216000</v>
      </c>
      <c r="K215" s="46"/>
      <c r="L215" s="53"/>
      <c r="M215" s="46" t="s">
        <v>543</v>
      </c>
      <c r="N215" s="46" t="s">
        <v>544</v>
      </c>
      <c r="O215" s="46" t="s">
        <v>545</v>
      </c>
      <c r="P215" s="46"/>
      <c r="Q215" s="46" t="s">
        <v>149</v>
      </c>
      <c r="R215" s="46" t="s">
        <v>131</v>
      </c>
      <c r="S215" s="46" t="s">
        <v>140</v>
      </c>
      <c r="T215" s="46" t="s">
        <v>541</v>
      </c>
      <c r="U215" s="46" t="s">
        <v>546</v>
      </c>
      <c r="V215" s="46" t="s">
        <v>149</v>
      </c>
      <c r="W215" s="54" t="s">
        <v>547</v>
      </c>
      <c r="X215" s="55" t="s">
        <v>126</v>
      </c>
      <c r="Y215" s="172"/>
      <c r="Z215" s="55" t="s">
        <v>137</v>
      </c>
      <c r="AA215" s="142"/>
      <c r="AB215" s="142"/>
    </row>
    <row r="216" s="20" customFormat="true" ht="25.5" hidden="false" customHeight="false" outlineLevel="0" collapsed="false">
      <c r="A216" s="169" t="n">
        <v>3</v>
      </c>
      <c r="B216" s="45" t="s">
        <v>548</v>
      </c>
      <c r="C216" s="46" t="s">
        <v>535</v>
      </c>
      <c r="D216" s="46" t="s">
        <v>126</v>
      </c>
      <c r="E216" s="47" t="s">
        <v>137</v>
      </c>
      <c r="F216" s="48" t="n">
        <v>1868</v>
      </c>
      <c r="G216" s="49" t="n">
        <v>160</v>
      </c>
      <c r="H216" s="85"/>
      <c r="I216" s="85"/>
      <c r="J216" s="134" t="n">
        <v>467000</v>
      </c>
      <c r="K216" s="46"/>
      <c r="L216" s="53"/>
      <c r="M216" s="46" t="s">
        <v>387</v>
      </c>
      <c r="N216" s="46" t="s">
        <v>544</v>
      </c>
      <c r="O216" s="46" t="s">
        <v>458</v>
      </c>
      <c r="P216" s="46"/>
      <c r="Q216" s="46" t="s">
        <v>140</v>
      </c>
      <c r="R216" s="46" t="s">
        <v>131</v>
      </c>
      <c r="S216" s="46" t="s">
        <v>140</v>
      </c>
      <c r="T216" s="46" t="s">
        <v>131</v>
      </c>
      <c r="U216" s="46" t="s">
        <v>546</v>
      </c>
      <c r="V216" s="46" t="s">
        <v>140</v>
      </c>
      <c r="W216" s="54" t="n">
        <v>1</v>
      </c>
      <c r="X216" s="55" t="s">
        <v>137</v>
      </c>
      <c r="Y216" s="172"/>
      <c r="Z216" s="55" t="s">
        <v>137</v>
      </c>
      <c r="AA216" s="142"/>
      <c r="AB216" s="142"/>
    </row>
    <row r="217" s="20" customFormat="true" ht="114" hidden="false" customHeight="true" outlineLevel="0" collapsed="false">
      <c r="A217" s="169" t="n">
        <v>4</v>
      </c>
      <c r="B217" s="45" t="s">
        <v>135</v>
      </c>
      <c r="C217" s="46" t="s">
        <v>331</v>
      </c>
      <c r="D217" s="46" t="s">
        <v>126</v>
      </c>
      <c r="E217" s="47" t="s">
        <v>137</v>
      </c>
      <c r="F217" s="48" t="n">
        <v>1968</v>
      </c>
      <c r="G217" s="49" t="n">
        <v>30.06</v>
      </c>
      <c r="H217" s="85"/>
      <c r="I217" s="85"/>
      <c r="J217" s="134" t="n">
        <v>51000</v>
      </c>
      <c r="K217" s="46"/>
      <c r="L217" s="53"/>
      <c r="M217" s="46" t="s">
        <v>549</v>
      </c>
      <c r="N217" s="46" t="s">
        <v>550</v>
      </c>
      <c r="O217" s="46" t="s">
        <v>551</v>
      </c>
      <c r="P217" s="46"/>
      <c r="Q217" s="46" t="s">
        <v>140</v>
      </c>
      <c r="R217" s="46" t="s">
        <v>546</v>
      </c>
      <c r="S217" s="46" t="s">
        <v>546</v>
      </c>
      <c r="T217" s="46" t="s">
        <v>140</v>
      </c>
      <c r="U217" s="46" t="s">
        <v>546</v>
      </c>
      <c r="V217" s="46" t="s">
        <v>546</v>
      </c>
      <c r="W217" s="54" t="n">
        <v>1</v>
      </c>
      <c r="X217" s="55" t="s">
        <v>137</v>
      </c>
      <c r="Y217" s="172"/>
      <c r="Z217" s="55" t="s">
        <v>137</v>
      </c>
      <c r="AA217" s="142"/>
      <c r="AB217" s="142"/>
    </row>
    <row r="218" s="20" customFormat="true" ht="32.25" hidden="false" customHeight="true" outlineLevel="0" collapsed="false">
      <c r="A218" s="173" t="n">
        <v>5</v>
      </c>
      <c r="B218" s="162" t="s">
        <v>529</v>
      </c>
      <c r="C218" s="46"/>
      <c r="D218" s="158"/>
      <c r="E218" s="149"/>
      <c r="F218" s="162"/>
      <c r="G218" s="172"/>
      <c r="H218" s="79" t="n">
        <v>73916.87</v>
      </c>
      <c r="I218" s="79"/>
      <c r="J218" s="79"/>
      <c r="K218" s="172"/>
      <c r="L218" s="148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5"/>
      <c r="X218" s="172"/>
      <c r="Y218" s="172"/>
      <c r="Z218" s="172"/>
      <c r="AA218" s="142"/>
      <c r="AB218" s="142"/>
    </row>
    <row r="219" s="20" customFormat="true" ht="35.25" hidden="false" customHeight="true" outlineLevel="0" collapsed="false">
      <c r="A219" s="173" t="n">
        <v>6</v>
      </c>
      <c r="B219" s="162" t="s">
        <v>531</v>
      </c>
      <c r="C219" s="46" t="s">
        <v>552</v>
      </c>
      <c r="D219" s="158"/>
      <c r="E219" s="149"/>
      <c r="F219" s="46" t="n">
        <v>2015</v>
      </c>
      <c r="G219" s="172"/>
      <c r="H219" s="79" t="n">
        <v>7700</v>
      </c>
      <c r="I219" s="79"/>
      <c r="J219" s="79"/>
      <c r="K219" s="172"/>
      <c r="L219" s="148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5"/>
      <c r="X219" s="172"/>
      <c r="Y219" s="172"/>
      <c r="Z219" s="172"/>
      <c r="AA219" s="142"/>
      <c r="AB219" s="142"/>
    </row>
    <row r="220" s="57" customFormat="true" ht="19.5" hidden="false" customHeight="true" outlineLevel="0" collapsed="false">
      <c r="A220" s="162"/>
      <c r="B220" s="30"/>
      <c r="C220" s="30"/>
      <c r="D220" s="160"/>
      <c r="E220" s="161"/>
      <c r="F220" s="162"/>
      <c r="G220" s="148"/>
      <c r="H220" s="181"/>
      <c r="I220" s="151"/>
      <c r="J220" s="152" t="n">
        <f aca="false">J214+J215+J216+J217+H218+H219</f>
        <v>7493616.87</v>
      </c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53"/>
      <c r="X220" s="148"/>
      <c r="Y220" s="148"/>
      <c r="Z220" s="148"/>
      <c r="AA220" s="56"/>
      <c r="AB220" s="56"/>
    </row>
    <row r="221" s="57" customFormat="true" ht="14.25" hidden="false" customHeight="true" outlineLevel="0" collapsed="false">
      <c r="A221" s="184" t="s">
        <v>553</v>
      </c>
      <c r="B221" s="163"/>
      <c r="C221" s="163"/>
      <c r="D221" s="163"/>
      <c r="E221" s="163"/>
      <c r="F221" s="163"/>
      <c r="G221" s="163"/>
      <c r="H221" s="164"/>
      <c r="I221" s="164"/>
      <c r="J221" s="164"/>
      <c r="K221" s="40"/>
      <c r="L221" s="40"/>
      <c r="M221" s="184" t="s">
        <v>553</v>
      </c>
      <c r="N221" s="41"/>
      <c r="O221" s="41"/>
      <c r="P221" s="41"/>
      <c r="Q221" s="41"/>
      <c r="R221" s="41"/>
      <c r="S221" s="41"/>
      <c r="T221" s="41"/>
      <c r="U221" s="41"/>
      <c r="V221" s="41"/>
      <c r="W221" s="182"/>
      <c r="X221" s="41"/>
      <c r="Y221" s="41"/>
      <c r="Z221" s="41"/>
      <c r="AA221" s="56"/>
      <c r="AB221" s="56"/>
    </row>
    <row r="222" s="20" customFormat="true" ht="84.75" hidden="false" customHeight="true" outlineLevel="0" collapsed="false">
      <c r="A222" s="169" t="n">
        <v>1</v>
      </c>
      <c r="B222" s="45" t="s">
        <v>554</v>
      </c>
      <c r="C222" s="46" t="s">
        <v>555</v>
      </c>
      <c r="D222" s="46" t="s">
        <v>126</v>
      </c>
      <c r="E222" s="47" t="s">
        <v>137</v>
      </c>
      <c r="F222" s="48" t="n">
        <v>1963</v>
      </c>
      <c r="G222" s="49" t="n">
        <v>1316</v>
      </c>
      <c r="H222" s="85"/>
      <c r="I222" s="185"/>
      <c r="J222" s="186" t="n">
        <v>2770000</v>
      </c>
      <c r="K222" s="46" t="s">
        <v>556</v>
      </c>
      <c r="L222" s="53" t="s">
        <v>557</v>
      </c>
      <c r="M222" s="46" t="s">
        <v>558</v>
      </c>
      <c r="N222" s="46" t="s">
        <v>559</v>
      </c>
      <c r="O222" s="46" t="s">
        <v>560</v>
      </c>
      <c r="P222" s="46"/>
      <c r="Q222" s="46" t="s">
        <v>149</v>
      </c>
      <c r="R222" s="46" t="s">
        <v>149</v>
      </c>
      <c r="S222" s="46" t="s">
        <v>149</v>
      </c>
      <c r="T222" s="46" t="s">
        <v>149</v>
      </c>
      <c r="U222" s="46" t="s">
        <v>149</v>
      </c>
      <c r="V222" s="46" t="s">
        <v>149</v>
      </c>
      <c r="W222" s="54" t="s">
        <v>561</v>
      </c>
      <c r="X222" s="55" t="s">
        <v>562</v>
      </c>
      <c r="Y222" s="172"/>
      <c r="Z222" s="55" t="s">
        <v>126</v>
      </c>
      <c r="AA222" s="142"/>
      <c r="AB222" s="142"/>
    </row>
    <row r="223" s="20" customFormat="true" ht="25.5" hidden="false" customHeight="false" outlineLevel="0" collapsed="false">
      <c r="A223" s="169" t="n">
        <v>2</v>
      </c>
      <c r="B223" s="45" t="s">
        <v>563</v>
      </c>
      <c r="C223" s="46"/>
      <c r="D223" s="46" t="s">
        <v>126</v>
      </c>
      <c r="E223" s="47" t="s">
        <v>137</v>
      </c>
      <c r="F223" s="48" t="n">
        <v>2004</v>
      </c>
      <c r="G223" s="187"/>
      <c r="H223" s="51" t="n">
        <v>35995.95</v>
      </c>
      <c r="I223" s="145"/>
      <c r="J223" s="145"/>
      <c r="K223" s="46" t="s">
        <v>556</v>
      </c>
      <c r="L223" s="53" t="s">
        <v>213</v>
      </c>
      <c r="M223" s="46" t="s">
        <v>564</v>
      </c>
      <c r="N223" s="46" t="s">
        <v>132</v>
      </c>
      <c r="O223" s="46" t="s">
        <v>213</v>
      </c>
      <c r="P223" s="46"/>
      <c r="Q223" s="46" t="s">
        <v>132</v>
      </c>
      <c r="R223" s="46" t="s">
        <v>132</v>
      </c>
      <c r="S223" s="46" t="s">
        <v>132</v>
      </c>
      <c r="T223" s="46" t="s">
        <v>132</v>
      </c>
      <c r="U223" s="46" t="s">
        <v>132</v>
      </c>
      <c r="V223" s="46" t="s">
        <v>132</v>
      </c>
      <c r="W223" s="54"/>
      <c r="X223" s="147" t="s">
        <v>137</v>
      </c>
      <c r="Y223" s="172"/>
      <c r="Z223" s="55"/>
      <c r="AA223" s="142"/>
      <c r="AB223" s="142"/>
    </row>
    <row r="224" s="20" customFormat="true" ht="29.25" hidden="false" customHeight="true" outlineLevel="0" collapsed="false">
      <c r="A224" s="169" t="n">
        <v>3</v>
      </c>
      <c r="B224" s="45" t="s">
        <v>565</v>
      </c>
      <c r="C224" s="46"/>
      <c r="D224" s="46" t="s">
        <v>126</v>
      </c>
      <c r="E224" s="47" t="s">
        <v>137</v>
      </c>
      <c r="F224" s="48" t="n">
        <v>2006</v>
      </c>
      <c r="G224" s="187"/>
      <c r="H224" s="145" t="n">
        <v>133335</v>
      </c>
      <c r="I224" s="145"/>
      <c r="J224" s="145"/>
      <c r="K224" s="46" t="s">
        <v>556</v>
      </c>
      <c r="L224" s="53" t="s">
        <v>566</v>
      </c>
      <c r="M224" s="46" t="s">
        <v>567</v>
      </c>
      <c r="N224" s="46" t="s">
        <v>132</v>
      </c>
      <c r="O224" s="46" t="s">
        <v>568</v>
      </c>
      <c r="P224" s="46"/>
      <c r="Q224" s="46" t="s">
        <v>132</v>
      </c>
      <c r="R224" s="46" t="s">
        <v>132</v>
      </c>
      <c r="S224" s="46" t="s">
        <v>132</v>
      </c>
      <c r="T224" s="46" t="s">
        <v>132</v>
      </c>
      <c r="U224" s="46" t="s">
        <v>132</v>
      </c>
      <c r="V224" s="46" t="s">
        <v>132</v>
      </c>
      <c r="W224" s="54"/>
      <c r="X224" s="147" t="s">
        <v>137</v>
      </c>
      <c r="Y224" s="172"/>
      <c r="Z224" s="55"/>
      <c r="AA224" s="142"/>
      <c r="AB224" s="142"/>
    </row>
    <row r="225" s="20" customFormat="true" ht="25.5" hidden="false" customHeight="false" outlineLevel="0" collapsed="false">
      <c r="A225" s="169" t="n">
        <v>4</v>
      </c>
      <c r="B225" s="45" t="s">
        <v>569</v>
      </c>
      <c r="C225" s="46"/>
      <c r="D225" s="46" t="s">
        <v>126</v>
      </c>
      <c r="E225" s="47" t="s">
        <v>137</v>
      </c>
      <c r="F225" s="48" t="n">
        <v>2006</v>
      </c>
      <c r="G225" s="49" t="n">
        <v>12</v>
      </c>
      <c r="H225" s="145" t="n">
        <v>88064.79</v>
      </c>
      <c r="I225" s="145"/>
      <c r="J225" s="145"/>
      <c r="K225" s="46" t="s">
        <v>556</v>
      </c>
      <c r="L225" s="53" t="s">
        <v>570</v>
      </c>
      <c r="M225" s="46" t="s">
        <v>570</v>
      </c>
      <c r="N225" s="46" t="s">
        <v>132</v>
      </c>
      <c r="O225" s="46" t="s">
        <v>213</v>
      </c>
      <c r="P225" s="46"/>
      <c r="Q225" s="46" t="s">
        <v>132</v>
      </c>
      <c r="R225" s="46" t="s">
        <v>132</v>
      </c>
      <c r="S225" s="46" t="s">
        <v>132</v>
      </c>
      <c r="T225" s="46" t="s">
        <v>132</v>
      </c>
      <c r="U225" s="46" t="s">
        <v>132</v>
      </c>
      <c r="V225" s="46" t="s">
        <v>132</v>
      </c>
      <c r="W225" s="54"/>
      <c r="X225" s="147" t="s">
        <v>137</v>
      </c>
      <c r="Y225" s="172"/>
      <c r="Z225" s="147" t="s">
        <v>137</v>
      </c>
      <c r="AA225" s="142"/>
      <c r="AB225" s="142"/>
    </row>
    <row r="226" s="20" customFormat="true" ht="63.75" hidden="false" customHeight="true" outlineLevel="0" collapsed="false">
      <c r="A226" s="169" t="n">
        <v>5</v>
      </c>
      <c r="B226" s="45" t="s">
        <v>523</v>
      </c>
      <c r="C226" s="46" t="s">
        <v>555</v>
      </c>
      <c r="D226" s="46" t="s">
        <v>126</v>
      </c>
      <c r="E226" s="47" t="s">
        <v>137</v>
      </c>
      <c r="F226" s="48" t="n">
        <v>2009</v>
      </c>
      <c r="G226" s="49" t="n">
        <v>1409.7</v>
      </c>
      <c r="H226" s="47"/>
      <c r="I226" s="185"/>
      <c r="J226" s="186" t="n">
        <v>4635000</v>
      </c>
      <c r="K226" s="46" t="s">
        <v>571</v>
      </c>
      <c r="L226" s="53" t="s">
        <v>572</v>
      </c>
      <c r="M226" s="46" t="s">
        <v>371</v>
      </c>
      <c r="N226" s="46" t="s">
        <v>573</v>
      </c>
      <c r="O226" s="46" t="s">
        <v>574</v>
      </c>
      <c r="P226" s="46"/>
      <c r="Q226" s="46" t="s">
        <v>149</v>
      </c>
      <c r="R226" s="46" t="s">
        <v>149</v>
      </c>
      <c r="S226" s="46" t="s">
        <v>149</v>
      </c>
      <c r="T226" s="46" t="s">
        <v>149</v>
      </c>
      <c r="U226" s="46" t="s">
        <v>149</v>
      </c>
      <c r="V226" s="46" t="s">
        <v>149</v>
      </c>
      <c r="W226" s="54" t="n">
        <v>1</v>
      </c>
      <c r="X226" s="55" t="s">
        <v>137</v>
      </c>
      <c r="Y226" s="172"/>
      <c r="Z226" s="55" t="s">
        <v>137</v>
      </c>
      <c r="AA226" s="142"/>
      <c r="AB226" s="142"/>
    </row>
    <row r="227" s="20" customFormat="true" ht="51" hidden="false" customHeight="false" outlineLevel="0" collapsed="false">
      <c r="A227" s="169" t="n">
        <v>6</v>
      </c>
      <c r="B227" s="45" t="s">
        <v>575</v>
      </c>
      <c r="C227" s="46" t="s">
        <v>576</v>
      </c>
      <c r="D227" s="46" t="s">
        <v>126</v>
      </c>
      <c r="E227" s="47" t="s">
        <v>137</v>
      </c>
      <c r="F227" s="48" t="n">
        <v>2011</v>
      </c>
      <c r="G227" s="49" t="n">
        <v>161.3</v>
      </c>
      <c r="H227" s="145" t="n">
        <v>563528.17</v>
      </c>
      <c r="I227" s="145"/>
      <c r="J227" s="145"/>
      <c r="K227" s="46" t="s">
        <v>556</v>
      </c>
      <c r="L227" s="53" t="s">
        <v>577</v>
      </c>
      <c r="M227" s="46" t="s">
        <v>371</v>
      </c>
      <c r="N227" s="46" t="s">
        <v>578</v>
      </c>
      <c r="O227" s="46" t="s">
        <v>579</v>
      </c>
      <c r="P227" s="46"/>
      <c r="Q227" s="46" t="s">
        <v>131</v>
      </c>
      <c r="R227" s="46" t="s">
        <v>149</v>
      </c>
      <c r="S227" s="46" t="s">
        <v>149</v>
      </c>
      <c r="T227" s="46" t="s">
        <v>149</v>
      </c>
      <c r="U227" s="46" t="s">
        <v>149</v>
      </c>
      <c r="V227" s="46" t="s">
        <v>149</v>
      </c>
      <c r="W227" s="54" t="n">
        <v>1</v>
      </c>
      <c r="X227" s="55" t="s">
        <v>137</v>
      </c>
      <c r="Y227" s="172"/>
      <c r="Z227" s="55" t="s">
        <v>137</v>
      </c>
      <c r="AA227" s="142"/>
      <c r="AB227" s="142"/>
    </row>
    <row r="228" s="20" customFormat="true" ht="18" hidden="false" customHeight="true" outlineLevel="0" collapsed="false">
      <c r="A228" s="169" t="n">
        <v>7</v>
      </c>
      <c r="B228" s="45" t="s">
        <v>580</v>
      </c>
      <c r="C228" s="45"/>
      <c r="D228" s="47"/>
      <c r="E228" s="47"/>
      <c r="F228" s="48" t="n">
        <v>2011</v>
      </c>
      <c r="G228" s="172"/>
      <c r="H228" s="145" t="n">
        <v>21186</v>
      </c>
      <c r="I228" s="145"/>
      <c r="J228" s="145"/>
      <c r="K228" s="172"/>
      <c r="L228" s="148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5"/>
      <c r="X228" s="172"/>
      <c r="Y228" s="172"/>
      <c r="Z228" s="172"/>
      <c r="AA228" s="142"/>
      <c r="AB228" s="142"/>
    </row>
    <row r="229" s="20" customFormat="true" ht="18" hidden="false" customHeight="true" outlineLevel="0" collapsed="false">
      <c r="A229" s="169" t="n">
        <v>8</v>
      </c>
      <c r="B229" s="45" t="s">
        <v>581</v>
      </c>
      <c r="C229" s="45"/>
      <c r="D229" s="47"/>
      <c r="E229" s="149"/>
      <c r="F229" s="48" t="n">
        <v>2011</v>
      </c>
      <c r="G229" s="172"/>
      <c r="H229" s="145" t="n">
        <v>7269</v>
      </c>
      <c r="I229" s="145"/>
      <c r="J229" s="145"/>
      <c r="K229" s="172"/>
      <c r="L229" s="148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5"/>
      <c r="X229" s="172"/>
      <c r="Y229" s="172"/>
      <c r="Z229" s="172"/>
      <c r="AA229" s="142"/>
      <c r="AB229" s="142"/>
    </row>
    <row r="230" s="20" customFormat="true" ht="18" hidden="false" customHeight="true" outlineLevel="0" collapsed="false">
      <c r="A230" s="169" t="n">
        <v>9</v>
      </c>
      <c r="B230" s="45" t="s">
        <v>582</v>
      </c>
      <c r="C230" s="45"/>
      <c r="D230" s="47"/>
      <c r="E230" s="149"/>
      <c r="F230" s="48" t="n">
        <v>2011</v>
      </c>
      <c r="G230" s="172"/>
      <c r="H230" s="145" t="n">
        <v>2068</v>
      </c>
      <c r="I230" s="145"/>
      <c r="J230" s="145"/>
      <c r="K230" s="172"/>
      <c r="L230" s="148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5"/>
      <c r="X230" s="172"/>
      <c r="Y230" s="172"/>
      <c r="Z230" s="172"/>
      <c r="AA230" s="142"/>
      <c r="AB230" s="142"/>
    </row>
    <row r="231" s="57" customFormat="true" ht="18.75" hidden="false" customHeight="true" outlineLevel="0" collapsed="false">
      <c r="A231" s="30"/>
      <c r="B231" s="30"/>
      <c r="C231" s="30"/>
      <c r="D231" s="160"/>
      <c r="E231" s="161"/>
      <c r="F231" s="162"/>
      <c r="G231" s="148"/>
      <c r="H231" s="151"/>
      <c r="I231" s="151"/>
      <c r="J231" s="152" t="n">
        <f aca="false">H230+H229+H228+H227+J226+H225+H224+H223+J222</f>
        <v>8256446.91</v>
      </c>
      <c r="K231" s="18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53"/>
      <c r="X231" s="148"/>
      <c r="Y231" s="148"/>
      <c r="Z231" s="148"/>
      <c r="AA231" s="56"/>
      <c r="AB231" s="56"/>
    </row>
    <row r="232" s="57" customFormat="true" ht="16.5" hidden="false" customHeight="true" outlineLevel="0" collapsed="false">
      <c r="A232" s="37" t="s">
        <v>583</v>
      </c>
      <c r="B232" s="37"/>
      <c r="C232" s="37"/>
      <c r="D232" s="37"/>
      <c r="E232" s="189"/>
      <c r="F232" s="38"/>
      <c r="G232" s="40"/>
      <c r="H232" s="190"/>
      <c r="I232" s="190"/>
      <c r="J232" s="190"/>
      <c r="K232" s="40"/>
      <c r="L232" s="40"/>
      <c r="M232" s="37" t="s">
        <v>583</v>
      </c>
      <c r="N232" s="37"/>
      <c r="O232" s="37"/>
      <c r="P232" s="37"/>
      <c r="Q232" s="40"/>
      <c r="R232" s="40"/>
      <c r="S232" s="40"/>
      <c r="T232" s="40"/>
      <c r="U232" s="40"/>
      <c r="V232" s="40"/>
      <c r="W232" s="191"/>
      <c r="X232" s="40"/>
      <c r="Y232" s="40"/>
      <c r="Z232" s="40"/>
      <c r="AA232" s="56"/>
      <c r="AB232" s="56"/>
    </row>
    <row r="233" s="12" customFormat="true" ht="42.75" hidden="false" customHeight="true" outlineLevel="0" collapsed="false">
      <c r="A233" s="44" t="n">
        <v>1</v>
      </c>
      <c r="B233" s="58" t="s">
        <v>584</v>
      </c>
      <c r="C233" s="44" t="s">
        <v>585</v>
      </c>
      <c r="D233" s="44" t="s">
        <v>586</v>
      </c>
      <c r="E233" s="44" t="s">
        <v>144</v>
      </c>
      <c r="F233" s="44" t="n">
        <v>1970</v>
      </c>
      <c r="G233" s="62" t="n">
        <v>104.2</v>
      </c>
      <c r="H233" s="76"/>
      <c r="I233" s="88"/>
      <c r="J233" s="88" t="n">
        <v>319000</v>
      </c>
      <c r="K233" s="44" t="s">
        <v>587</v>
      </c>
      <c r="L233" s="84" t="s">
        <v>588</v>
      </c>
      <c r="M233" s="44" t="s">
        <v>589</v>
      </c>
      <c r="N233" s="44" t="s">
        <v>590</v>
      </c>
      <c r="O233" s="44" t="s">
        <v>591</v>
      </c>
      <c r="P233" s="44"/>
      <c r="Q233" s="44" t="s">
        <v>592</v>
      </c>
      <c r="R233" s="44" t="s">
        <v>140</v>
      </c>
      <c r="S233" s="44" t="s">
        <v>140</v>
      </c>
      <c r="T233" s="44" t="s">
        <v>374</v>
      </c>
      <c r="U233" s="44" t="s">
        <v>149</v>
      </c>
      <c r="V233" s="44" t="s">
        <v>375</v>
      </c>
      <c r="W233" s="192" t="n">
        <v>1</v>
      </c>
      <c r="X233" s="107" t="s">
        <v>144</v>
      </c>
      <c r="Y233" s="62"/>
      <c r="Z233" s="107" t="s">
        <v>144</v>
      </c>
      <c r="AA233" s="63"/>
      <c r="AB233" s="63"/>
    </row>
    <row r="234" s="57" customFormat="true" ht="22.5" hidden="false" customHeight="true" outlineLevel="0" collapsed="false">
      <c r="A234" s="30"/>
      <c r="B234" s="30"/>
      <c r="C234" s="30"/>
      <c r="D234" s="160"/>
      <c r="E234" s="161"/>
      <c r="F234" s="162"/>
      <c r="G234" s="148"/>
      <c r="H234" s="151"/>
      <c r="I234" s="151"/>
      <c r="J234" s="193" t="n">
        <f aca="false">J233</f>
        <v>319000</v>
      </c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53"/>
      <c r="X234" s="148"/>
      <c r="Y234" s="148"/>
      <c r="Z234" s="148"/>
      <c r="AA234" s="56"/>
      <c r="AB234" s="56"/>
    </row>
    <row r="235" s="57" customFormat="true" ht="13.5" hidden="false" customHeight="true" outlineLevel="0" collapsed="false">
      <c r="A235" s="37" t="s">
        <v>593</v>
      </c>
      <c r="B235" s="37"/>
      <c r="C235" s="37"/>
      <c r="D235" s="37"/>
      <c r="E235" s="163"/>
      <c r="F235" s="163"/>
      <c r="G235" s="163"/>
      <c r="H235" s="164"/>
      <c r="I235" s="164"/>
      <c r="J235" s="164"/>
      <c r="K235" s="40"/>
      <c r="L235" s="40"/>
      <c r="M235" s="194" t="s">
        <v>593</v>
      </c>
      <c r="N235" s="195"/>
      <c r="O235" s="195"/>
      <c r="P235" s="195"/>
      <c r="Q235" s="195"/>
      <c r="R235" s="195"/>
      <c r="S235" s="195"/>
      <c r="T235" s="195"/>
      <c r="U235" s="195"/>
      <c r="V235" s="195"/>
      <c r="W235" s="196"/>
      <c r="X235" s="195"/>
      <c r="Y235" s="195"/>
      <c r="Z235" s="195"/>
      <c r="AA235" s="56"/>
      <c r="AB235" s="56"/>
    </row>
    <row r="236" s="12" customFormat="true" ht="27.75" hidden="false" customHeight="true" outlineLevel="0" collapsed="false">
      <c r="A236" s="44" t="n">
        <v>1</v>
      </c>
      <c r="B236" s="58" t="s">
        <v>594</v>
      </c>
      <c r="C236" s="44" t="s">
        <v>595</v>
      </c>
      <c r="D236" s="50" t="s">
        <v>126</v>
      </c>
      <c r="E236" s="50" t="s">
        <v>137</v>
      </c>
      <c r="F236" s="59" t="n">
        <v>2007</v>
      </c>
      <c r="G236" s="60" t="n">
        <v>149.9</v>
      </c>
      <c r="H236" s="197"/>
      <c r="I236" s="51"/>
      <c r="J236" s="51" t="n">
        <v>512000</v>
      </c>
      <c r="K236" s="44" t="s">
        <v>596</v>
      </c>
      <c r="L236" s="65" t="s">
        <v>597</v>
      </c>
      <c r="M236" s="44" t="s">
        <v>371</v>
      </c>
      <c r="N236" s="44" t="s">
        <v>598</v>
      </c>
      <c r="O236" s="44" t="s">
        <v>599</v>
      </c>
      <c r="P236" s="44"/>
      <c r="Q236" s="44" t="s">
        <v>149</v>
      </c>
      <c r="R236" s="44" t="s">
        <v>149</v>
      </c>
      <c r="S236" s="44" t="s">
        <v>149</v>
      </c>
      <c r="T236" s="44" t="s">
        <v>149</v>
      </c>
      <c r="U236" s="44" t="s">
        <v>132</v>
      </c>
      <c r="V236" s="44" t="s">
        <v>149</v>
      </c>
      <c r="W236" s="69" t="n">
        <v>1</v>
      </c>
      <c r="X236" s="62" t="s">
        <v>137</v>
      </c>
      <c r="Y236" s="115"/>
      <c r="Z236" s="62" t="s">
        <v>137</v>
      </c>
      <c r="AA236" s="63"/>
      <c r="AB236" s="63"/>
    </row>
    <row r="237" s="12" customFormat="true" ht="68.25" hidden="false" customHeight="true" outlineLevel="0" collapsed="false">
      <c r="A237" s="44" t="n">
        <v>2</v>
      </c>
      <c r="B237" s="58" t="s">
        <v>600</v>
      </c>
      <c r="C237" s="44" t="s">
        <v>601</v>
      </c>
      <c r="D237" s="50" t="s">
        <v>126</v>
      </c>
      <c r="E237" s="50" t="s">
        <v>137</v>
      </c>
      <c r="F237" s="59" t="n">
        <v>1983</v>
      </c>
      <c r="G237" s="60" t="n">
        <v>341.71</v>
      </c>
      <c r="H237" s="197"/>
      <c r="I237" s="51"/>
      <c r="J237" s="51" t="n">
        <v>1168000</v>
      </c>
      <c r="K237" s="44" t="s">
        <v>602</v>
      </c>
      <c r="L237" s="65" t="s">
        <v>603</v>
      </c>
      <c r="M237" s="44" t="s">
        <v>604</v>
      </c>
      <c r="N237" s="44" t="s">
        <v>598</v>
      </c>
      <c r="O237" s="44" t="s">
        <v>605</v>
      </c>
      <c r="P237" s="44"/>
      <c r="Q237" s="44" t="s">
        <v>149</v>
      </c>
      <c r="R237" s="44" t="s">
        <v>149</v>
      </c>
      <c r="S237" s="44" t="s">
        <v>149</v>
      </c>
      <c r="T237" s="44" t="s">
        <v>149</v>
      </c>
      <c r="U237" s="44" t="s">
        <v>132</v>
      </c>
      <c r="V237" s="44" t="s">
        <v>149</v>
      </c>
      <c r="W237" s="69" t="s">
        <v>606</v>
      </c>
      <c r="X237" s="62" t="s">
        <v>137</v>
      </c>
      <c r="Y237" s="115"/>
      <c r="Z237" s="62" t="s">
        <v>137</v>
      </c>
      <c r="AA237" s="63"/>
      <c r="AB237" s="63"/>
    </row>
    <row r="238" s="12" customFormat="true" ht="33" hidden="false" customHeight="true" outlineLevel="0" collapsed="false">
      <c r="A238" s="44" t="n">
        <v>3</v>
      </c>
      <c r="B238" s="18" t="s">
        <v>607</v>
      </c>
      <c r="C238" s="44" t="s">
        <v>449</v>
      </c>
      <c r="D238" s="50" t="s">
        <v>126</v>
      </c>
      <c r="E238" s="50" t="s">
        <v>137</v>
      </c>
      <c r="F238" s="44" t="n">
        <v>2014</v>
      </c>
      <c r="G238" s="198" t="n">
        <v>25</v>
      </c>
      <c r="H238" s="197"/>
      <c r="I238" s="51"/>
      <c r="J238" s="51" t="n">
        <v>43000</v>
      </c>
      <c r="K238" s="44" t="s">
        <v>596</v>
      </c>
      <c r="L238" s="65" t="s">
        <v>608</v>
      </c>
      <c r="M238" s="44" t="s">
        <v>609</v>
      </c>
      <c r="N238" s="44" t="s">
        <v>132</v>
      </c>
      <c r="O238" s="44" t="s">
        <v>610</v>
      </c>
      <c r="P238" s="44"/>
      <c r="Q238" s="44" t="s">
        <v>131</v>
      </c>
      <c r="R238" s="44" t="s">
        <v>131</v>
      </c>
      <c r="S238" s="44" t="s">
        <v>132</v>
      </c>
      <c r="T238" s="44" t="s">
        <v>132</v>
      </c>
      <c r="U238" s="44" t="s">
        <v>132</v>
      </c>
      <c r="V238" s="62" t="s">
        <v>149</v>
      </c>
      <c r="W238" s="199" t="n">
        <v>1</v>
      </c>
      <c r="X238" s="62" t="s">
        <v>137</v>
      </c>
      <c r="Y238" s="115"/>
      <c r="Z238" s="62" t="s">
        <v>137</v>
      </c>
      <c r="AA238" s="63"/>
      <c r="AB238" s="63"/>
    </row>
    <row r="239" s="57" customFormat="true" ht="27.75" hidden="false" customHeight="true" outlineLevel="0" collapsed="false">
      <c r="A239" s="30"/>
      <c r="B239" s="30"/>
      <c r="C239" s="30"/>
      <c r="D239" s="30"/>
      <c r="E239" s="161"/>
      <c r="F239" s="162"/>
      <c r="G239" s="148"/>
      <c r="H239" s="181"/>
      <c r="I239" s="151"/>
      <c r="J239" s="152" t="n">
        <f aca="false">SUM(J236:J238)</f>
        <v>1723000</v>
      </c>
      <c r="K239" s="148"/>
      <c r="L239" s="148"/>
      <c r="M239" s="153"/>
      <c r="N239" s="200"/>
      <c r="O239" s="200"/>
      <c r="P239" s="201"/>
      <c r="Q239" s="148"/>
      <c r="R239" s="148"/>
      <c r="S239" s="148"/>
      <c r="T239" s="148"/>
      <c r="U239" s="148"/>
      <c r="V239" s="148"/>
      <c r="W239" s="153"/>
      <c r="X239" s="148"/>
      <c r="Y239" s="148"/>
      <c r="Z239" s="148"/>
      <c r="AA239" s="56"/>
      <c r="AB239" s="56"/>
    </row>
    <row r="240" s="57" customFormat="true" ht="18" hidden="false" customHeight="true" outlineLevel="0" collapsed="false">
      <c r="A240" s="41" t="s">
        <v>611</v>
      </c>
      <c r="B240" s="163"/>
      <c r="C240" s="163"/>
      <c r="D240" s="163"/>
      <c r="E240" s="163"/>
      <c r="F240" s="163"/>
      <c r="G240" s="163"/>
      <c r="H240" s="164"/>
      <c r="I240" s="164"/>
      <c r="J240" s="164"/>
      <c r="K240" s="35"/>
      <c r="L240" s="35"/>
      <c r="M240" s="37" t="s">
        <v>611</v>
      </c>
      <c r="N240" s="37"/>
      <c r="O240" s="37"/>
      <c r="P240" s="37"/>
      <c r="Q240" s="35"/>
      <c r="R240" s="35"/>
      <c r="S240" s="35"/>
      <c r="T240" s="35"/>
      <c r="U240" s="35"/>
      <c r="V240" s="34"/>
      <c r="W240" s="34"/>
      <c r="X240" s="35"/>
      <c r="Y240" s="35"/>
      <c r="Z240" s="35"/>
      <c r="AA240" s="56"/>
      <c r="AB240" s="56"/>
    </row>
    <row r="241" s="57" customFormat="true" ht="54.75" hidden="false" customHeight="true" outlineLevel="0" collapsed="false">
      <c r="A241" s="31" t="n">
        <v>1</v>
      </c>
      <c r="B241" s="162" t="s">
        <v>72</v>
      </c>
      <c r="C241" s="46" t="s">
        <v>612</v>
      </c>
      <c r="D241" s="47" t="s">
        <v>126</v>
      </c>
      <c r="E241" s="162" t="s">
        <v>137</v>
      </c>
      <c r="F241" s="46" t="n">
        <v>1908</v>
      </c>
      <c r="G241" s="55" t="n">
        <v>457</v>
      </c>
      <c r="H241" s="181" t="n">
        <v>4038924.29</v>
      </c>
      <c r="I241" s="151"/>
      <c r="J241" s="151"/>
      <c r="K241" s="46" t="s">
        <v>613</v>
      </c>
      <c r="L241" s="202" t="s">
        <v>614</v>
      </c>
      <c r="M241" s="46" t="s">
        <v>155</v>
      </c>
      <c r="N241" s="46" t="s">
        <v>615</v>
      </c>
      <c r="O241" s="46" t="s">
        <v>616</v>
      </c>
      <c r="P241" s="46" t="s">
        <v>617</v>
      </c>
      <c r="Q241" s="155" t="s">
        <v>149</v>
      </c>
      <c r="R241" s="148"/>
      <c r="S241" s="148"/>
      <c r="T241" s="148"/>
      <c r="U241" s="46" t="s">
        <v>132</v>
      </c>
      <c r="V241" s="148"/>
      <c r="W241" s="82" t="n">
        <v>3</v>
      </c>
      <c r="X241" s="55" t="s">
        <v>126</v>
      </c>
      <c r="Y241" s="148"/>
      <c r="Z241" s="148"/>
      <c r="AA241" s="203"/>
      <c r="AB241" s="56"/>
    </row>
    <row r="242" s="57" customFormat="true" ht="66" hidden="false" customHeight="true" outlineLevel="0" collapsed="false">
      <c r="A242" s="30" t="n">
        <v>2</v>
      </c>
      <c r="B242" s="18" t="s">
        <v>618</v>
      </c>
      <c r="C242" s="46" t="s">
        <v>619</v>
      </c>
      <c r="D242" s="47" t="s">
        <v>126</v>
      </c>
      <c r="E242" s="46" t="s">
        <v>126</v>
      </c>
      <c r="F242" s="46" t="s">
        <v>620</v>
      </c>
      <c r="G242" s="46"/>
      <c r="H242" s="181"/>
      <c r="I242" s="145" t="n">
        <v>15000000</v>
      </c>
      <c r="J242" s="145"/>
      <c r="K242" s="46" t="s">
        <v>621</v>
      </c>
      <c r="L242" s="148"/>
      <c r="M242" s="54" t="s">
        <v>622</v>
      </c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148"/>
      <c r="Y242" s="148"/>
      <c r="Z242" s="148"/>
      <c r="AA242" s="203"/>
      <c r="AB242" s="56"/>
    </row>
    <row r="243" s="57" customFormat="true" ht="24.75" hidden="false" customHeight="true" outlineLevel="0" collapsed="false">
      <c r="A243" s="30" t="s">
        <v>623</v>
      </c>
      <c r="B243" s="45" t="s">
        <v>624</v>
      </c>
      <c r="C243" s="30"/>
      <c r="D243" s="204" t="s">
        <v>126</v>
      </c>
      <c r="E243" s="205" t="s">
        <v>126</v>
      </c>
      <c r="F243" s="206" t="n">
        <v>1850</v>
      </c>
      <c r="G243" s="207" t="n">
        <v>3981</v>
      </c>
      <c r="H243" s="208" t="n">
        <v>687453.04</v>
      </c>
      <c r="I243" s="209"/>
      <c r="J243" s="209"/>
      <c r="K243" s="210" t="s">
        <v>625</v>
      </c>
      <c r="L243" s="148" t="s">
        <v>626</v>
      </c>
      <c r="M243" s="46" t="s">
        <v>155</v>
      </c>
      <c r="N243" s="46" t="s">
        <v>218</v>
      </c>
      <c r="O243" s="46" t="s">
        <v>627</v>
      </c>
      <c r="P243" s="210"/>
      <c r="Q243" s="210"/>
      <c r="R243" s="210"/>
      <c r="S243" s="210"/>
      <c r="T243" s="210"/>
      <c r="U243" s="210"/>
      <c r="V243" s="210"/>
      <c r="W243" s="210" t="n">
        <v>3</v>
      </c>
      <c r="X243" s="210"/>
      <c r="Y243" s="210"/>
      <c r="Z243" s="210"/>
      <c r="AA243" s="56"/>
      <c r="AB243" s="203"/>
    </row>
    <row r="244" s="57" customFormat="true" ht="24.75" hidden="false" customHeight="true" outlineLevel="0" collapsed="false">
      <c r="A244" s="30" t="s">
        <v>628</v>
      </c>
      <c r="B244" s="45" t="s">
        <v>629</v>
      </c>
      <c r="C244" s="30"/>
      <c r="D244" s="204" t="s">
        <v>126</v>
      </c>
      <c r="E244" s="205" t="s">
        <v>126</v>
      </c>
      <c r="F244" s="206" t="n">
        <v>1850</v>
      </c>
      <c r="G244" s="207" t="n">
        <v>4019</v>
      </c>
      <c r="H244" s="208" t="n">
        <v>382133.13</v>
      </c>
      <c r="I244" s="209"/>
      <c r="J244" s="209"/>
      <c r="K244" s="210" t="s">
        <v>625</v>
      </c>
      <c r="L244" s="210" t="s">
        <v>630</v>
      </c>
      <c r="M244" s="211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 t="n">
        <v>3</v>
      </c>
      <c r="X244" s="210"/>
      <c r="Y244" s="210"/>
      <c r="Z244" s="210"/>
      <c r="AA244" s="56"/>
      <c r="AB244" s="203"/>
    </row>
    <row r="245" s="12" customFormat="true" ht="24.75" hidden="false" customHeight="true" outlineLevel="0" collapsed="false">
      <c r="A245" s="30" t="s">
        <v>631</v>
      </c>
      <c r="B245" s="45" t="s">
        <v>632</v>
      </c>
      <c r="C245" s="30"/>
      <c r="D245" s="204" t="s">
        <v>126</v>
      </c>
      <c r="E245" s="205" t="s">
        <v>126</v>
      </c>
      <c r="F245" s="206" t="n">
        <v>1850</v>
      </c>
      <c r="G245" s="207" t="n">
        <f aca="false">378.79+217</f>
        <v>595.79</v>
      </c>
      <c r="H245" s="208" t="n">
        <v>1250903</v>
      </c>
      <c r="I245" s="209"/>
      <c r="J245" s="209"/>
      <c r="K245" s="210" t="s">
        <v>625</v>
      </c>
      <c r="L245" s="210" t="s">
        <v>633</v>
      </c>
      <c r="M245" s="210" t="s">
        <v>634</v>
      </c>
      <c r="N245" s="210"/>
      <c r="O245" s="210" t="s">
        <v>635</v>
      </c>
      <c r="P245" s="210" t="s">
        <v>636</v>
      </c>
      <c r="Q245" s="212" t="s">
        <v>637</v>
      </c>
      <c r="R245" s="212"/>
      <c r="S245" s="212"/>
      <c r="T245" s="212"/>
      <c r="U245" s="212"/>
      <c r="V245" s="212"/>
      <c r="W245" s="210" t="n">
        <v>2</v>
      </c>
      <c r="X245" s="210"/>
      <c r="Y245" s="210" t="s">
        <v>126</v>
      </c>
      <c r="Z245" s="210"/>
      <c r="AA245" s="63"/>
      <c r="AB245" s="213"/>
    </row>
    <row r="246" s="12" customFormat="true" ht="24.75" hidden="false" customHeight="true" outlineLevel="0" collapsed="false">
      <c r="A246" s="30" t="s">
        <v>638</v>
      </c>
      <c r="B246" s="45" t="s">
        <v>639</v>
      </c>
      <c r="C246" s="30"/>
      <c r="D246" s="204" t="s">
        <v>126</v>
      </c>
      <c r="E246" s="205" t="s">
        <v>126</v>
      </c>
      <c r="F246" s="206" t="n">
        <v>1850</v>
      </c>
      <c r="G246" s="207" t="n">
        <f aca="false">268.97+615</f>
        <v>883.97</v>
      </c>
      <c r="H246" s="208" t="n">
        <v>1125902</v>
      </c>
      <c r="I246" s="209"/>
      <c r="J246" s="209"/>
      <c r="K246" s="210" t="s">
        <v>625</v>
      </c>
      <c r="L246" s="214" t="s">
        <v>633</v>
      </c>
      <c r="M246" s="210" t="s">
        <v>640</v>
      </c>
      <c r="N246" s="210" t="s">
        <v>641</v>
      </c>
      <c r="O246" s="210" t="s">
        <v>642</v>
      </c>
      <c r="P246" s="210" t="s">
        <v>643</v>
      </c>
      <c r="Q246" s="212" t="s">
        <v>644</v>
      </c>
      <c r="R246" s="212"/>
      <c r="S246" s="212"/>
      <c r="T246" s="212"/>
      <c r="U246" s="212"/>
      <c r="V246" s="212"/>
      <c r="W246" s="210" t="n">
        <v>1</v>
      </c>
      <c r="X246" s="210"/>
      <c r="Y246" s="210"/>
      <c r="Z246" s="210"/>
      <c r="AA246" s="63"/>
      <c r="AB246" s="213"/>
    </row>
    <row r="247" s="12" customFormat="true" ht="24.75" hidden="false" customHeight="true" outlineLevel="0" collapsed="false">
      <c r="A247" s="30" t="s">
        <v>645</v>
      </c>
      <c r="B247" s="45" t="s">
        <v>646</v>
      </c>
      <c r="C247" s="30"/>
      <c r="D247" s="204" t="s">
        <v>647</v>
      </c>
      <c r="E247" s="205" t="s">
        <v>126</v>
      </c>
      <c r="F247" s="206" t="n">
        <v>1850</v>
      </c>
      <c r="G247" s="210"/>
      <c r="H247" s="208"/>
      <c r="I247" s="209"/>
      <c r="J247" s="209"/>
      <c r="K247" s="210" t="s">
        <v>625</v>
      </c>
      <c r="L247" s="210"/>
      <c r="M247" s="210"/>
      <c r="N247" s="210"/>
      <c r="O247" s="210"/>
      <c r="P247" s="148" t="s">
        <v>648</v>
      </c>
      <c r="Q247" s="210"/>
      <c r="R247" s="210"/>
      <c r="S247" s="210"/>
      <c r="T247" s="210"/>
      <c r="U247" s="210"/>
      <c r="V247" s="210"/>
      <c r="W247" s="210" t="n">
        <v>1</v>
      </c>
      <c r="X247" s="210"/>
      <c r="Y247" s="210"/>
      <c r="Z247" s="210"/>
      <c r="AA247" s="63"/>
      <c r="AB247" s="213"/>
    </row>
    <row r="248" s="12" customFormat="true" ht="24.75" hidden="false" customHeight="true" outlineLevel="0" collapsed="false">
      <c r="A248" s="30" t="s">
        <v>649</v>
      </c>
      <c r="B248" s="45" t="s">
        <v>650</v>
      </c>
      <c r="C248" s="30"/>
      <c r="D248" s="204" t="s">
        <v>651</v>
      </c>
      <c r="E248" s="205"/>
      <c r="F248" s="206"/>
      <c r="G248" s="210"/>
      <c r="H248" s="208" t="n">
        <v>11206.38</v>
      </c>
      <c r="I248" s="209"/>
      <c r="J248" s="209"/>
      <c r="K248" s="210" t="s">
        <v>625</v>
      </c>
      <c r="L248" s="148" t="s">
        <v>652</v>
      </c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63"/>
      <c r="AB248" s="213"/>
    </row>
    <row r="249" s="12" customFormat="true" ht="24.75" hidden="false" customHeight="true" outlineLevel="0" collapsed="false">
      <c r="A249" s="30" t="n">
        <v>3</v>
      </c>
      <c r="B249" s="45" t="s">
        <v>653</v>
      </c>
      <c r="C249" s="30"/>
      <c r="D249" s="204"/>
      <c r="E249" s="205"/>
      <c r="F249" s="206"/>
      <c r="G249" s="210"/>
      <c r="H249" s="208"/>
      <c r="I249" s="209"/>
      <c r="J249" s="209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63"/>
      <c r="AB249" s="213"/>
    </row>
    <row r="250" s="12" customFormat="true" ht="24.75" hidden="false" customHeight="true" outlineLevel="0" collapsed="false">
      <c r="A250" s="30" t="s">
        <v>654</v>
      </c>
      <c r="B250" s="58" t="s">
        <v>655</v>
      </c>
      <c r="C250" s="46" t="s">
        <v>656</v>
      </c>
      <c r="D250" s="47" t="s">
        <v>126</v>
      </c>
      <c r="E250" s="47" t="s">
        <v>126</v>
      </c>
      <c r="F250" s="46" t="n">
        <v>1850</v>
      </c>
      <c r="G250" s="46" t="n">
        <v>4019</v>
      </c>
      <c r="H250" s="181" t="n">
        <v>300000</v>
      </c>
      <c r="I250" s="209"/>
      <c r="J250" s="209"/>
      <c r="K250" s="210" t="s">
        <v>657</v>
      </c>
      <c r="L250" s="210"/>
      <c r="M250" s="46" t="s">
        <v>155</v>
      </c>
      <c r="N250" s="46" t="s">
        <v>218</v>
      </c>
      <c r="O250" s="46" t="s">
        <v>627</v>
      </c>
      <c r="P250" s="46" t="n">
        <v>0</v>
      </c>
      <c r="Q250" s="155" t="n">
        <v>0</v>
      </c>
      <c r="R250" s="148" t="s">
        <v>658</v>
      </c>
      <c r="S250" s="148" t="s">
        <v>659</v>
      </c>
      <c r="T250" s="148" t="s">
        <v>374</v>
      </c>
      <c r="U250" s="46" t="s">
        <v>137</v>
      </c>
      <c r="V250" s="148" t="s">
        <v>660</v>
      </c>
      <c r="W250" s="82" t="n">
        <v>3</v>
      </c>
      <c r="X250" s="55" t="s">
        <v>126</v>
      </c>
      <c r="Y250" s="148" t="s">
        <v>126</v>
      </c>
      <c r="Z250" s="215" t="s">
        <v>661</v>
      </c>
      <c r="AA250" s="63"/>
      <c r="AB250" s="213"/>
    </row>
    <row r="251" s="12" customFormat="true" ht="24.75" hidden="false" customHeight="true" outlineLevel="0" collapsed="false">
      <c r="A251" s="30" t="s">
        <v>662</v>
      </c>
      <c r="B251" s="46" t="s">
        <v>663</v>
      </c>
      <c r="C251" s="46"/>
      <c r="D251" s="204"/>
      <c r="E251" s="205"/>
      <c r="F251" s="206"/>
      <c r="G251" s="207" t="n">
        <v>2200</v>
      </c>
      <c r="H251" s="208" t="n">
        <v>15125.27</v>
      </c>
      <c r="I251" s="209"/>
      <c r="J251" s="209"/>
      <c r="K251" s="210" t="s">
        <v>657</v>
      </c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63"/>
      <c r="AB251" s="213"/>
    </row>
    <row r="252" s="12" customFormat="true" ht="24.75" hidden="false" customHeight="true" outlineLevel="0" collapsed="false">
      <c r="A252" s="30" t="s">
        <v>664</v>
      </c>
      <c r="B252" s="58" t="s">
        <v>665</v>
      </c>
      <c r="C252" s="46" t="s">
        <v>449</v>
      </c>
      <c r="D252" s="46" t="s">
        <v>137</v>
      </c>
      <c r="E252" s="46" t="s">
        <v>137</v>
      </c>
      <c r="F252" s="46" t="n">
        <v>1991</v>
      </c>
      <c r="G252" s="46" t="n">
        <v>1300</v>
      </c>
      <c r="H252" s="208" t="n">
        <v>85665.02</v>
      </c>
      <c r="I252" s="209"/>
      <c r="J252" s="209"/>
      <c r="K252" s="210" t="s">
        <v>657</v>
      </c>
      <c r="L252" s="210"/>
      <c r="M252" s="46" t="s">
        <v>155</v>
      </c>
      <c r="N252" s="46" t="s">
        <v>550</v>
      </c>
      <c r="O252" s="46" t="s">
        <v>570</v>
      </c>
      <c r="P252" s="46" t="n">
        <v>0</v>
      </c>
      <c r="Q252" s="155" t="n">
        <v>0</v>
      </c>
      <c r="R252" s="148" t="s">
        <v>658</v>
      </c>
      <c r="S252" s="148" t="s">
        <v>137</v>
      </c>
      <c r="T252" s="148" t="s">
        <v>374</v>
      </c>
      <c r="U252" s="46" t="s">
        <v>137</v>
      </c>
      <c r="V252" s="148" t="s">
        <v>660</v>
      </c>
      <c r="W252" s="82" t="n">
        <v>3</v>
      </c>
      <c r="X252" s="55" t="s">
        <v>126</v>
      </c>
      <c r="Y252" s="148" t="s">
        <v>666</v>
      </c>
      <c r="Z252" s="215" t="s">
        <v>137</v>
      </c>
      <c r="AA252" s="63"/>
      <c r="AB252" s="213"/>
    </row>
    <row r="253" s="12" customFormat="true" ht="24.75" hidden="false" customHeight="true" outlineLevel="0" collapsed="false">
      <c r="A253" s="30" t="s">
        <v>667</v>
      </c>
      <c r="B253" s="45" t="s">
        <v>288</v>
      </c>
      <c r="C253" s="46" t="s">
        <v>449</v>
      </c>
      <c r="D253" s="204" t="s">
        <v>137</v>
      </c>
      <c r="E253" s="205"/>
      <c r="F253" s="206"/>
      <c r="G253" s="207" t="n">
        <v>193</v>
      </c>
      <c r="H253" s="208" t="n">
        <v>10223.18</v>
      </c>
      <c r="I253" s="209"/>
      <c r="J253" s="209"/>
      <c r="K253" s="210" t="s">
        <v>657</v>
      </c>
      <c r="L253" s="210"/>
      <c r="M253" s="210" t="s">
        <v>668</v>
      </c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63"/>
      <c r="AB253" s="213"/>
    </row>
    <row r="254" s="12" customFormat="true" ht="24.75" hidden="false" customHeight="true" outlineLevel="0" collapsed="false">
      <c r="A254" s="30" t="s">
        <v>669</v>
      </c>
      <c r="B254" s="45" t="s">
        <v>135</v>
      </c>
      <c r="C254" s="46" t="s">
        <v>449</v>
      </c>
      <c r="D254" s="204" t="s">
        <v>137</v>
      </c>
      <c r="E254" s="205" t="s">
        <v>137</v>
      </c>
      <c r="F254" s="206" t="n">
        <v>1970</v>
      </c>
      <c r="G254" s="207" t="n">
        <v>16</v>
      </c>
      <c r="H254" s="208" t="n">
        <v>844</v>
      </c>
      <c r="I254" s="209"/>
      <c r="J254" s="209"/>
      <c r="K254" s="210" t="s">
        <v>657</v>
      </c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63"/>
      <c r="AB254" s="213"/>
    </row>
    <row r="255" s="57" customFormat="true" ht="24.75" hidden="false" customHeight="true" outlineLevel="0" collapsed="false">
      <c r="A255" s="216"/>
      <c r="B255" s="217"/>
      <c r="C255" s="218"/>
      <c r="D255" s="219"/>
      <c r="E255" s="218"/>
      <c r="F255" s="220"/>
      <c r="G255" s="46"/>
      <c r="H255" s="181"/>
      <c r="I255" s="146"/>
      <c r="J255" s="152" t="n">
        <f aca="false">SUM(H241:I254)</f>
        <v>22908379.31</v>
      </c>
      <c r="K255" s="46"/>
      <c r="L255" s="148"/>
      <c r="M255" s="54"/>
      <c r="N255" s="218"/>
      <c r="O255" s="220"/>
      <c r="P255" s="46"/>
      <c r="Q255" s="46"/>
      <c r="R255" s="46"/>
      <c r="S255" s="46"/>
      <c r="T255" s="46"/>
      <c r="U255" s="46"/>
      <c r="V255" s="46"/>
      <c r="W255" s="54"/>
      <c r="X255" s="148"/>
      <c r="Y255" s="148"/>
      <c r="Z255" s="148"/>
      <c r="AA255" s="203"/>
      <c r="AB255" s="56"/>
    </row>
    <row r="256" s="57" customFormat="true" ht="24.75" hidden="false" customHeight="true" outlineLevel="0" collapsed="false">
      <c r="A256" s="37" t="s">
        <v>670</v>
      </c>
      <c r="B256" s="37"/>
      <c r="C256" s="37"/>
      <c r="D256" s="37"/>
      <c r="E256" s="37"/>
      <c r="F256" s="37"/>
      <c r="G256" s="163"/>
      <c r="H256" s="164"/>
      <c r="I256" s="164"/>
      <c r="J256" s="164"/>
      <c r="K256" s="163"/>
      <c r="L256" s="163"/>
      <c r="M256" s="37" t="s">
        <v>670</v>
      </c>
      <c r="N256" s="37"/>
      <c r="O256" s="37"/>
      <c r="P256" s="163"/>
      <c r="Q256" s="163"/>
      <c r="R256" s="163"/>
      <c r="S256" s="163"/>
      <c r="T256" s="163"/>
      <c r="U256" s="163"/>
      <c r="V256" s="163"/>
      <c r="W256" s="221"/>
      <c r="X256" s="163"/>
      <c r="Y256" s="163"/>
      <c r="Z256" s="163"/>
      <c r="AA256" s="203"/>
      <c r="AB256" s="56"/>
    </row>
    <row r="257" s="12" customFormat="true" ht="24.75" hidden="false" customHeight="true" outlineLevel="0" collapsed="false">
      <c r="A257" s="31" t="n">
        <v>1</v>
      </c>
      <c r="B257" s="58" t="s">
        <v>671</v>
      </c>
      <c r="C257" s="44" t="s">
        <v>672</v>
      </c>
      <c r="D257" s="50" t="s">
        <v>126</v>
      </c>
      <c r="E257" s="44" t="s">
        <v>137</v>
      </c>
      <c r="F257" s="59" t="n">
        <v>1968</v>
      </c>
      <c r="G257" s="62" t="n">
        <v>270</v>
      </c>
      <c r="H257" s="197"/>
      <c r="I257" s="51"/>
      <c r="J257" s="72" t="n">
        <v>888000</v>
      </c>
      <c r="K257" s="68" t="s">
        <v>673</v>
      </c>
      <c r="L257" s="81" t="s">
        <v>674</v>
      </c>
      <c r="M257" s="44" t="s">
        <v>675</v>
      </c>
      <c r="N257" s="44" t="s">
        <v>598</v>
      </c>
      <c r="O257" s="44" t="s">
        <v>458</v>
      </c>
      <c r="P257" s="44"/>
      <c r="Q257" s="44" t="s">
        <v>149</v>
      </c>
      <c r="R257" s="44" t="s">
        <v>149</v>
      </c>
      <c r="S257" s="44" t="s">
        <v>149</v>
      </c>
      <c r="T257" s="44" t="s">
        <v>149</v>
      </c>
      <c r="U257" s="44" t="s">
        <v>149</v>
      </c>
      <c r="V257" s="44" t="s">
        <v>149</v>
      </c>
      <c r="W257" s="199" t="n">
        <v>1</v>
      </c>
      <c r="X257" s="62" t="s">
        <v>126</v>
      </c>
      <c r="Y257" s="115"/>
      <c r="Z257" s="62" t="s">
        <v>137</v>
      </c>
      <c r="AA257" s="222"/>
      <c r="AB257" s="63"/>
    </row>
    <row r="258" s="12" customFormat="true" ht="24.75" hidden="false" customHeight="true" outlineLevel="0" collapsed="false">
      <c r="A258" s="31" t="n">
        <v>2</v>
      </c>
      <c r="B258" s="58" t="s">
        <v>676</v>
      </c>
      <c r="C258" s="44"/>
      <c r="D258" s="50" t="s">
        <v>126</v>
      </c>
      <c r="E258" s="44" t="s">
        <v>137</v>
      </c>
      <c r="F258" s="59" t="n">
        <v>1979</v>
      </c>
      <c r="G258" s="62" t="n">
        <v>172.2</v>
      </c>
      <c r="H258" s="197"/>
      <c r="I258" s="51"/>
      <c r="J258" s="72" t="n">
        <v>391000</v>
      </c>
      <c r="K258" s="68" t="s">
        <v>673</v>
      </c>
      <c r="L258" s="65" t="s">
        <v>677</v>
      </c>
      <c r="M258" s="44" t="s">
        <v>678</v>
      </c>
      <c r="N258" s="44" t="s">
        <v>598</v>
      </c>
      <c r="O258" s="44" t="s">
        <v>458</v>
      </c>
      <c r="P258" s="44"/>
      <c r="Q258" s="44" t="s">
        <v>149</v>
      </c>
      <c r="R258" s="44" t="s">
        <v>149</v>
      </c>
      <c r="S258" s="44" t="s">
        <v>149</v>
      </c>
      <c r="T258" s="44" t="s">
        <v>149</v>
      </c>
      <c r="U258" s="44" t="s">
        <v>149</v>
      </c>
      <c r="V258" s="44" t="s">
        <v>149</v>
      </c>
      <c r="W258" s="199" t="n">
        <v>1</v>
      </c>
      <c r="X258" s="62" t="s">
        <v>137</v>
      </c>
      <c r="Y258" s="115"/>
      <c r="Z258" s="62" t="s">
        <v>137</v>
      </c>
      <c r="AA258" s="222"/>
      <c r="AB258" s="63"/>
    </row>
    <row r="259" s="12" customFormat="true" ht="24.75" hidden="false" customHeight="true" outlineLevel="0" collapsed="false">
      <c r="A259" s="31" t="n">
        <v>3</v>
      </c>
      <c r="B259" s="58" t="s">
        <v>679</v>
      </c>
      <c r="C259" s="44" t="s">
        <v>680</v>
      </c>
      <c r="D259" s="50" t="s">
        <v>126</v>
      </c>
      <c r="E259" s="44" t="s">
        <v>137</v>
      </c>
      <c r="F259" s="59" t="s">
        <v>681</v>
      </c>
      <c r="G259" s="62" t="n">
        <v>7150</v>
      </c>
      <c r="H259" s="51" t="n">
        <f aca="false">252577+281240.4</f>
        <v>533817.4</v>
      </c>
      <c r="I259" s="51"/>
      <c r="J259" s="73"/>
      <c r="K259" s="68" t="s">
        <v>673</v>
      </c>
      <c r="L259" s="65" t="s">
        <v>677</v>
      </c>
      <c r="M259" s="44"/>
      <c r="N259" s="44"/>
      <c r="O259" s="44"/>
      <c r="P259" s="44"/>
      <c r="Q259" s="44"/>
      <c r="R259" s="44"/>
      <c r="S259" s="44"/>
      <c r="T259" s="44"/>
      <c r="U259" s="44"/>
      <c r="V259" s="107"/>
      <c r="W259" s="199"/>
      <c r="X259" s="62"/>
      <c r="Y259" s="115"/>
      <c r="Z259" s="62"/>
      <c r="AA259" s="222"/>
      <c r="AB259" s="63"/>
    </row>
    <row r="260" s="12" customFormat="true" ht="30.75" hidden="false" customHeight="true" outlineLevel="0" collapsed="false">
      <c r="A260" s="31" t="n">
        <v>4</v>
      </c>
      <c r="B260" s="58" t="s">
        <v>682</v>
      </c>
      <c r="C260" s="44" t="s">
        <v>680</v>
      </c>
      <c r="D260" s="50" t="s">
        <v>126</v>
      </c>
      <c r="E260" s="44" t="s">
        <v>137</v>
      </c>
      <c r="F260" s="59" t="n">
        <v>2005</v>
      </c>
      <c r="G260" s="62" t="n">
        <v>1748.1</v>
      </c>
      <c r="H260" s="197"/>
      <c r="I260" s="51"/>
      <c r="J260" s="72" t="n">
        <v>5748000</v>
      </c>
      <c r="K260" s="68" t="s">
        <v>683</v>
      </c>
      <c r="L260" s="65" t="s">
        <v>677</v>
      </c>
      <c r="M260" s="44" t="s">
        <v>684</v>
      </c>
      <c r="N260" s="44" t="s">
        <v>685</v>
      </c>
      <c r="O260" s="44" t="s">
        <v>686</v>
      </c>
      <c r="P260" s="44"/>
      <c r="Q260" s="44" t="s">
        <v>149</v>
      </c>
      <c r="R260" s="44" t="s">
        <v>149</v>
      </c>
      <c r="S260" s="44" t="s">
        <v>149</v>
      </c>
      <c r="T260" s="44" t="s">
        <v>149</v>
      </c>
      <c r="U260" s="44" t="s">
        <v>213</v>
      </c>
      <c r="V260" s="62" t="s">
        <v>149</v>
      </c>
      <c r="W260" s="199" t="n">
        <v>1</v>
      </c>
      <c r="X260" s="62" t="s">
        <v>137</v>
      </c>
      <c r="Y260" s="115"/>
      <c r="Z260" s="62" t="s">
        <v>137</v>
      </c>
      <c r="AA260" s="222"/>
      <c r="AB260" s="63"/>
    </row>
    <row r="261" s="12" customFormat="true" ht="30" hidden="false" customHeight="true" outlineLevel="0" collapsed="false">
      <c r="A261" s="31" t="n">
        <v>5</v>
      </c>
      <c r="B261" s="58" t="s">
        <v>687</v>
      </c>
      <c r="C261" s="44" t="s">
        <v>680</v>
      </c>
      <c r="D261" s="50" t="s">
        <v>126</v>
      </c>
      <c r="E261" s="44" t="s">
        <v>137</v>
      </c>
      <c r="F261" s="59" t="n">
        <v>2010</v>
      </c>
      <c r="G261" s="62" t="n">
        <v>2431.6</v>
      </c>
      <c r="H261" s="197" t="n">
        <v>19388300</v>
      </c>
      <c r="I261" s="51"/>
      <c r="J261" s="73"/>
      <c r="K261" s="68" t="s">
        <v>688</v>
      </c>
      <c r="L261" s="65" t="s">
        <v>689</v>
      </c>
      <c r="M261" s="44" t="s">
        <v>690</v>
      </c>
      <c r="N261" s="44" t="s">
        <v>685</v>
      </c>
      <c r="O261" s="44" t="s">
        <v>691</v>
      </c>
      <c r="P261" s="44"/>
      <c r="Q261" s="44" t="s">
        <v>131</v>
      </c>
      <c r="R261" s="44" t="s">
        <v>131</v>
      </c>
      <c r="S261" s="44" t="s">
        <v>131</v>
      </c>
      <c r="T261" s="44" t="s">
        <v>131</v>
      </c>
      <c r="U261" s="44" t="s">
        <v>131</v>
      </c>
      <c r="V261" s="44" t="s">
        <v>131</v>
      </c>
      <c r="W261" s="199" t="n">
        <v>3</v>
      </c>
      <c r="X261" s="62" t="s">
        <v>137</v>
      </c>
      <c r="Y261" s="115"/>
      <c r="Z261" s="62" t="s">
        <v>126</v>
      </c>
      <c r="AA261" s="222"/>
      <c r="AB261" s="63"/>
    </row>
    <row r="262" s="12" customFormat="true" ht="27.75" hidden="false" customHeight="true" outlineLevel="0" collapsed="false">
      <c r="A262" s="31" t="n">
        <v>6</v>
      </c>
      <c r="B262" s="58" t="s">
        <v>692</v>
      </c>
      <c r="C262" s="44"/>
      <c r="D262" s="50" t="s">
        <v>126</v>
      </c>
      <c r="E262" s="44" t="s">
        <v>137</v>
      </c>
      <c r="F262" s="59" t="n">
        <v>2006</v>
      </c>
      <c r="G262" s="62"/>
      <c r="H262" s="197" t="n">
        <v>9800</v>
      </c>
      <c r="I262" s="51"/>
      <c r="J262" s="73"/>
      <c r="K262" s="68" t="s">
        <v>693</v>
      </c>
      <c r="L262" s="65"/>
      <c r="M262" s="44"/>
      <c r="N262" s="44"/>
      <c r="O262" s="44"/>
      <c r="P262" s="44"/>
      <c r="Q262" s="44"/>
      <c r="R262" s="44"/>
      <c r="S262" s="44"/>
      <c r="T262" s="44"/>
      <c r="U262" s="44"/>
      <c r="V262" s="107"/>
      <c r="W262" s="199"/>
      <c r="X262" s="62"/>
      <c r="Y262" s="115"/>
      <c r="Z262" s="62"/>
      <c r="AA262" s="222"/>
      <c r="AB262" s="63"/>
    </row>
    <row r="263" s="12" customFormat="true" ht="28.5" hidden="false" customHeight="true" outlineLevel="0" collapsed="false">
      <c r="A263" s="31" t="n">
        <v>7</v>
      </c>
      <c r="B263" s="58" t="s">
        <v>694</v>
      </c>
      <c r="C263" s="44" t="s">
        <v>680</v>
      </c>
      <c r="D263" s="50" t="s">
        <v>126</v>
      </c>
      <c r="E263" s="44" t="s">
        <v>137</v>
      </c>
      <c r="F263" s="59" t="n">
        <v>2010</v>
      </c>
      <c r="G263" s="62" t="n">
        <v>3492.98</v>
      </c>
      <c r="H263" s="197"/>
      <c r="I263" s="51"/>
      <c r="J263" s="72" t="n">
        <v>11486000</v>
      </c>
      <c r="K263" s="68" t="s">
        <v>695</v>
      </c>
      <c r="L263" s="65" t="s">
        <v>696</v>
      </c>
      <c r="M263" s="44" t="s">
        <v>697</v>
      </c>
      <c r="N263" s="44" t="s">
        <v>698</v>
      </c>
      <c r="O263" s="44" t="s">
        <v>699</v>
      </c>
      <c r="P263" s="44"/>
      <c r="Q263" s="44" t="s">
        <v>131</v>
      </c>
      <c r="R263" s="44" t="s">
        <v>149</v>
      </c>
      <c r="S263" s="44" t="s">
        <v>149</v>
      </c>
      <c r="T263" s="44" t="s">
        <v>149</v>
      </c>
      <c r="U263" s="44" t="s">
        <v>213</v>
      </c>
      <c r="V263" s="44" t="s">
        <v>149</v>
      </c>
      <c r="W263" s="199" t="n">
        <v>2</v>
      </c>
      <c r="X263" s="62" t="s">
        <v>137</v>
      </c>
      <c r="Y263" s="115"/>
      <c r="Z263" s="62" t="s">
        <v>126</v>
      </c>
      <c r="AA263" s="222"/>
      <c r="AB263" s="63"/>
    </row>
    <row r="264" s="12" customFormat="true" ht="29.25" hidden="false" customHeight="true" outlineLevel="0" collapsed="false">
      <c r="A264" s="31" t="n">
        <v>8</v>
      </c>
      <c r="B264" s="58" t="s">
        <v>700</v>
      </c>
      <c r="C264" s="44" t="s">
        <v>680</v>
      </c>
      <c r="D264" s="50" t="s">
        <v>126</v>
      </c>
      <c r="E264" s="44" t="s">
        <v>137</v>
      </c>
      <c r="F264" s="59" t="n">
        <v>2009</v>
      </c>
      <c r="G264" s="62"/>
      <c r="H264" s="197" t="n">
        <v>2517200</v>
      </c>
      <c r="I264" s="51"/>
      <c r="J264" s="73"/>
      <c r="K264" s="68" t="s">
        <v>701</v>
      </c>
      <c r="L264" s="65"/>
      <c r="M264" s="44"/>
      <c r="N264" s="44"/>
      <c r="O264" s="44"/>
      <c r="P264" s="44"/>
      <c r="Q264" s="44"/>
      <c r="R264" s="44"/>
      <c r="S264" s="44"/>
      <c r="T264" s="44"/>
      <c r="U264" s="44"/>
      <c r="V264" s="107"/>
      <c r="W264" s="199"/>
      <c r="X264" s="62"/>
      <c r="Y264" s="115"/>
      <c r="Z264" s="62"/>
      <c r="AA264" s="222"/>
      <c r="AB264" s="63"/>
    </row>
    <row r="265" s="12" customFormat="true" ht="30" hidden="false" customHeight="true" outlineLevel="0" collapsed="false">
      <c r="A265" s="31" t="n">
        <v>9</v>
      </c>
      <c r="B265" s="58" t="s">
        <v>702</v>
      </c>
      <c r="C265" s="44" t="s">
        <v>680</v>
      </c>
      <c r="D265" s="50" t="s">
        <v>126</v>
      </c>
      <c r="E265" s="44" t="s">
        <v>137</v>
      </c>
      <c r="F265" s="59" t="n">
        <v>1998</v>
      </c>
      <c r="G265" s="62" t="n">
        <v>2248.61</v>
      </c>
      <c r="H265" s="197"/>
      <c r="I265" s="51"/>
      <c r="J265" s="72" t="n">
        <v>19017000</v>
      </c>
      <c r="K265" s="68" t="s">
        <v>703</v>
      </c>
      <c r="L265" s="65" t="s">
        <v>704</v>
      </c>
      <c r="M265" s="44" t="s">
        <v>155</v>
      </c>
      <c r="N265" s="44" t="s">
        <v>570</v>
      </c>
      <c r="O265" s="44" t="s">
        <v>705</v>
      </c>
      <c r="P265" s="44"/>
      <c r="Q265" s="44" t="s">
        <v>149</v>
      </c>
      <c r="R265" s="44" t="s">
        <v>149</v>
      </c>
      <c r="S265" s="44" t="s">
        <v>149</v>
      </c>
      <c r="T265" s="44" t="s">
        <v>149</v>
      </c>
      <c r="U265" s="44" t="s">
        <v>213</v>
      </c>
      <c r="V265" s="44" t="s">
        <v>149</v>
      </c>
      <c r="W265" s="199" t="n">
        <v>2</v>
      </c>
      <c r="X265" s="62" t="s">
        <v>137</v>
      </c>
      <c r="Y265" s="115"/>
      <c r="Z265" s="62" t="s">
        <v>126</v>
      </c>
      <c r="AA265" s="222"/>
      <c r="AB265" s="63"/>
    </row>
    <row r="266" s="12" customFormat="true" ht="28.5" hidden="false" customHeight="true" outlineLevel="0" collapsed="false">
      <c r="A266" s="31" t="n">
        <v>10</v>
      </c>
      <c r="B266" s="58" t="s">
        <v>706</v>
      </c>
      <c r="C266" s="44" t="s">
        <v>680</v>
      </c>
      <c r="D266" s="50" t="s">
        <v>126</v>
      </c>
      <c r="E266" s="44" t="s">
        <v>137</v>
      </c>
      <c r="F266" s="59" t="n">
        <v>2008</v>
      </c>
      <c r="G266" s="62"/>
      <c r="H266" s="51" t="n">
        <v>1856629</v>
      </c>
      <c r="I266" s="197"/>
      <c r="J266" s="223"/>
      <c r="K266" s="68" t="s">
        <v>707</v>
      </c>
      <c r="L266" s="65"/>
      <c r="M266" s="44"/>
      <c r="N266" s="44"/>
      <c r="O266" s="44"/>
      <c r="P266" s="44"/>
      <c r="Q266" s="44"/>
      <c r="R266" s="44"/>
      <c r="S266" s="44"/>
      <c r="T266" s="44"/>
      <c r="U266" s="44"/>
      <c r="V266" s="107"/>
      <c r="W266" s="199"/>
      <c r="X266" s="62"/>
      <c r="Y266" s="115"/>
      <c r="Z266" s="62"/>
      <c r="AA266" s="222"/>
      <c r="AB266" s="63"/>
    </row>
    <row r="267" s="12" customFormat="true" ht="30.75" hidden="false" customHeight="true" outlineLevel="0" collapsed="false">
      <c r="A267" s="31" t="n">
        <v>11</v>
      </c>
      <c r="B267" s="58" t="s">
        <v>708</v>
      </c>
      <c r="C267" s="44" t="s">
        <v>680</v>
      </c>
      <c r="D267" s="50" t="s">
        <v>126</v>
      </c>
      <c r="E267" s="44" t="s">
        <v>137</v>
      </c>
      <c r="F267" s="59" t="n">
        <v>2010</v>
      </c>
      <c r="G267" s="107"/>
      <c r="H267" s="51" t="n">
        <v>248538</v>
      </c>
      <c r="I267" s="197"/>
      <c r="J267" s="223"/>
      <c r="K267" s="68" t="s">
        <v>709</v>
      </c>
      <c r="L267" s="65"/>
      <c r="M267" s="44"/>
      <c r="N267" s="44"/>
      <c r="O267" s="44"/>
      <c r="P267" s="44"/>
      <c r="Q267" s="44"/>
      <c r="R267" s="44"/>
      <c r="S267" s="44"/>
      <c r="T267" s="44"/>
      <c r="U267" s="44"/>
      <c r="V267" s="107"/>
      <c r="W267" s="199"/>
      <c r="X267" s="62"/>
      <c r="Y267" s="115"/>
      <c r="Z267" s="62"/>
      <c r="AA267" s="222"/>
      <c r="AB267" s="63"/>
    </row>
    <row r="268" s="12" customFormat="true" ht="24.75" hidden="false" customHeight="true" outlineLevel="0" collapsed="false">
      <c r="A268" s="31" t="n">
        <v>12</v>
      </c>
      <c r="B268" s="18" t="s">
        <v>710</v>
      </c>
      <c r="C268" s="44" t="s">
        <v>680</v>
      </c>
      <c r="D268" s="44" t="s">
        <v>126</v>
      </c>
      <c r="E268" s="44" t="s">
        <v>137</v>
      </c>
      <c r="F268" s="44" t="n">
        <v>2004</v>
      </c>
      <c r="G268" s="62" t="n">
        <v>242</v>
      </c>
      <c r="H268" s="197"/>
      <c r="I268" s="51"/>
      <c r="J268" s="72" t="n">
        <v>796000</v>
      </c>
      <c r="K268" s="68" t="s">
        <v>711</v>
      </c>
      <c r="L268" s="81" t="s">
        <v>712</v>
      </c>
      <c r="M268" s="44" t="s">
        <v>155</v>
      </c>
      <c r="N268" s="44" t="s">
        <v>713</v>
      </c>
      <c r="O268" s="44" t="s">
        <v>714</v>
      </c>
      <c r="P268" s="44"/>
      <c r="Q268" s="44" t="s">
        <v>149</v>
      </c>
      <c r="R268" s="44" t="s">
        <v>149</v>
      </c>
      <c r="S268" s="44" t="s">
        <v>149</v>
      </c>
      <c r="T268" s="44" t="s">
        <v>149</v>
      </c>
      <c r="U268" s="44"/>
      <c r="V268" s="44" t="s">
        <v>149</v>
      </c>
      <c r="W268" s="199" t="n">
        <v>1</v>
      </c>
      <c r="X268" s="62" t="s">
        <v>126</v>
      </c>
      <c r="Y268" s="115"/>
      <c r="Z268" s="62" t="s">
        <v>137</v>
      </c>
      <c r="AA268" s="222"/>
      <c r="AB268" s="63"/>
    </row>
    <row r="269" s="12" customFormat="true" ht="21.75" hidden="false" customHeight="true" outlineLevel="0" collapsed="false">
      <c r="A269" s="31" t="n">
        <v>13</v>
      </c>
      <c r="B269" s="18" t="s">
        <v>715</v>
      </c>
      <c r="C269" s="44" t="s">
        <v>680</v>
      </c>
      <c r="D269" s="44" t="s">
        <v>126</v>
      </c>
      <c r="E269" s="44" t="s">
        <v>137</v>
      </c>
      <c r="F269" s="44" t="n">
        <v>2014</v>
      </c>
      <c r="G269" s="107"/>
      <c r="H269" s="51" t="n">
        <v>40650</v>
      </c>
      <c r="I269" s="197"/>
      <c r="J269" s="197"/>
      <c r="K269" s="68" t="s">
        <v>716</v>
      </c>
      <c r="L269" s="65"/>
      <c r="M269" s="115"/>
      <c r="N269" s="115"/>
      <c r="O269" s="115"/>
      <c r="P269" s="44"/>
      <c r="Q269" s="107"/>
      <c r="R269" s="107"/>
      <c r="S269" s="107"/>
      <c r="T269" s="107"/>
      <c r="U269" s="107"/>
      <c r="V269" s="107"/>
      <c r="W269" s="192"/>
      <c r="X269" s="107"/>
      <c r="Y269" s="115"/>
      <c r="Z269" s="115"/>
      <c r="AA269" s="222"/>
      <c r="AB269" s="63"/>
    </row>
    <row r="270" s="12" customFormat="true" ht="32.25" hidden="false" customHeight="true" outlineLevel="0" collapsed="false">
      <c r="A270" s="31" t="n">
        <v>14</v>
      </c>
      <c r="B270" s="18" t="s">
        <v>717</v>
      </c>
      <c r="C270" s="18"/>
      <c r="D270" s="18" t="s">
        <v>718</v>
      </c>
      <c r="E270" s="44" t="s">
        <v>137</v>
      </c>
      <c r="F270" s="44" t="n">
        <v>2015</v>
      </c>
      <c r="G270" s="107"/>
      <c r="H270" s="88" t="n">
        <v>35893.09</v>
      </c>
      <c r="I270" s="197"/>
      <c r="J270" s="197"/>
      <c r="K270" s="65" t="s">
        <v>719</v>
      </c>
      <c r="L270" s="44" t="s">
        <v>720</v>
      </c>
      <c r="M270" s="18" t="s">
        <v>721</v>
      </c>
      <c r="N270" s="18"/>
      <c r="O270" s="18"/>
      <c r="P270" s="44"/>
      <c r="Q270" s="62" t="s">
        <v>131</v>
      </c>
      <c r="R270" s="44"/>
      <c r="S270" s="44"/>
      <c r="T270" s="44"/>
      <c r="U270" s="44"/>
      <c r="V270" s="44"/>
      <c r="W270" s="192"/>
      <c r="X270" s="107"/>
      <c r="Y270" s="115"/>
      <c r="Z270" s="115"/>
      <c r="AA270" s="222"/>
      <c r="AB270" s="63"/>
    </row>
    <row r="271" s="12" customFormat="true" ht="32.25" hidden="false" customHeight="true" outlineLevel="0" collapsed="false">
      <c r="A271" s="31" t="n">
        <v>15</v>
      </c>
      <c r="B271" s="18" t="s">
        <v>722</v>
      </c>
      <c r="C271" s="44" t="s">
        <v>723</v>
      </c>
      <c r="D271" s="44" t="s">
        <v>126</v>
      </c>
      <c r="E271" s="44" t="s">
        <v>137</v>
      </c>
      <c r="F271" s="44" t="n">
        <v>2017</v>
      </c>
      <c r="G271" s="107"/>
      <c r="H271" s="88" t="n">
        <v>39600</v>
      </c>
      <c r="I271" s="197"/>
      <c r="J271" s="197"/>
      <c r="K271" s="65" t="s">
        <v>724</v>
      </c>
      <c r="L271" s="44"/>
      <c r="M271" s="18"/>
      <c r="N271" s="18"/>
      <c r="O271" s="18"/>
      <c r="P271" s="44"/>
      <c r="Q271" s="62"/>
      <c r="R271" s="44"/>
      <c r="S271" s="44"/>
      <c r="T271" s="44"/>
      <c r="U271" s="44"/>
      <c r="V271" s="44"/>
      <c r="W271" s="192"/>
      <c r="X271" s="107"/>
      <c r="Y271" s="115"/>
      <c r="Z271" s="115"/>
      <c r="AA271" s="222"/>
      <c r="AB271" s="63"/>
    </row>
    <row r="272" s="12" customFormat="true" ht="32.25" hidden="false" customHeight="true" outlineLevel="0" collapsed="false">
      <c r="A272" s="31" t="n">
        <v>16</v>
      </c>
      <c r="B272" s="217" t="s">
        <v>725</v>
      </c>
      <c r="C272" s="44"/>
      <c r="D272" s="44"/>
      <c r="E272" s="44"/>
      <c r="F272" s="44" t="n">
        <v>2016</v>
      </c>
      <c r="G272" s="107"/>
      <c r="H272" s="88" t="n">
        <v>56690.7</v>
      </c>
      <c r="I272" s="197"/>
      <c r="J272" s="197"/>
      <c r="K272" s="65" t="s">
        <v>726</v>
      </c>
      <c r="L272" s="44"/>
      <c r="M272" s="18"/>
      <c r="N272" s="18"/>
      <c r="O272" s="18"/>
      <c r="P272" s="44"/>
      <c r="Q272" s="62"/>
      <c r="R272" s="44"/>
      <c r="S272" s="44"/>
      <c r="T272" s="44"/>
      <c r="U272" s="44"/>
      <c r="V272" s="44"/>
      <c r="W272" s="192"/>
      <c r="X272" s="107"/>
      <c r="Y272" s="115"/>
      <c r="Z272" s="115"/>
      <c r="AA272" s="222"/>
      <c r="AB272" s="63"/>
    </row>
    <row r="273" s="12" customFormat="true" ht="33.75" hidden="false" customHeight="true" outlineLevel="0" collapsed="false">
      <c r="A273" s="31" t="n">
        <v>17</v>
      </c>
      <c r="B273" s="217" t="s">
        <v>727</v>
      </c>
      <c r="C273" s="44" t="s">
        <v>680</v>
      </c>
      <c r="D273" s="44" t="s">
        <v>134</v>
      </c>
      <c r="E273" s="44" t="s">
        <v>144</v>
      </c>
      <c r="F273" s="44" t="n">
        <v>2017</v>
      </c>
      <c r="G273" s="107"/>
      <c r="H273" s="88" t="n">
        <v>19996.39</v>
      </c>
      <c r="I273" s="197"/>
      <c r="J273" s="197"/>
      <c r="K273" s="65" t="s">
        <v>728</v>
      </c>
      <c r="L273" s="44"/>
      <c r="M273" s="18"/>
      <c r="N273" s="18"/>
      <c r="O273" s="18"/>
      <c r="P273" s="44"/>
      <c r="Q273" s="62"/>
      <c r="R273" s="44"/>
      <c r="S273" s="44"/>
      <c r="T273" s="44"/>
      <c r="U273" s="44"/>
      <c r="V273" s="44"/>
      <c r="W273" s="192"/>
      <c r="X273" s="107"/>
      <c r="Y273" s="115"/>
      <c r="Z273" s="115"/>
      <c r="AA273" s="222"/>
      <c r="AB273" s="63"/>
    </row>
    <row r="274" s="19" customFormat="true" ht="26.25" hidden="false" customHeight="true" outlineLevel="0" collapsed="false">
      <c r="A274" s="31" t="n">
        <v>18</v>
      </c>
      <c r="B274" s="44" t="s">
        <v>729</v>
      </c>
      <c r="C274" s="44" t="s">
        <v>680</v>
      </c>
      <c r="D274" s="44" t="s">
        <v>126</v>
      </c>
      <c r="E274" s="18" t="s">
        <v>144</v>
      </c>
      <c r="F274" s="18" t="n">
        <v>2017</v>
      </c>
      <c r="G274" s="224"/>
      <c r="H274" s="197" t="n">
        <v>129993.78</v>
      </c>
      <c r="I274" s="225"/>
      <c r="J274" s="225"/>
      <c r="K274" s="226" t="s">
        <v>730</v>
      </c>
      <c r="L274" s="115"/>
      <c r="M274" s="115"/>
      <c r="N274" s="115"/>
      <c r="O274" s="115"/>
      <c r="P274" s="115"/>
      <c r="Q274" s="115"/>
      <c r="R274" s="115"/>
      <c r="S274" s="115"/>
      <c r="T274" s="224"/>
      <c r="U274" s="224"/>
      <c r="V274" s="224"/>
      <c r="W274" s="227"/>
      <c r="X274" s="224"/>
      <c r="Y274" s="224"/>
      <c r="Z274" s="224"/>
      <c r="AA274" s="228"/>
      <c r="AB274" s="229"/>
    </row>
    <row r="275" s="233" customFormat="true" ht="26.25" hidden="false" customHeight="true" outlineLevel="0" collapsed="false">
      <c r="A275" s="30"/>
      <c r="B275" s="30"/>
      <c r="C275" s="30"/>
      <c r="D275" s="30"/>
      <c r="E275" s="162"/>
      <c r="F275" s="162"/>
      <c r="G275" s="210"/>
      <c r="H275" s="151"/>
      <c r="I275" s="151"/>
      <c r="J275" s="152" t="n">
        <f aca="false">H274+H273+H272+H271+H270+H269+J268+H267+H266+J265+H264+J263+H262+H261+J260+H259+J258+J257</f>
        <v>63203108.36</v>
      </c>
      <c r="K275" s="148"/>
      <c r="L275" s="148"/>
      <c r="M275" s="148"/>
      <c r="N275" s="148"/>
      <c r="O275" s="148"/>
      <c r="P275" s="148"/>
      <c r="Q275" s="148"/>
      <c r="R275" s="148"/>
      <c r="S275" s="148"/>
      <c r="T275" s="210"/>
      <c r="U275" s="210"/>
      <c r="V275" s="210"/>
      <c r="W275" s="230"/>
      <c r="X275" s="210"/>
      <c r="Y275" s="210"/>
      <c r="Z275" s="210"/>
      <c r="AA275" s="231"/>
      <c r="AB275" s="232"/>
    </row>
    <row r="276" s="57" customFormat="true" ht="15.75" hidden="false" customHeight="true" outlineLevel="0" collapsed="false">
      <c r="A276" s="37" t="s">
        <v>731</v>
      </c>
      <c r="B276" s="37"/>
      <c r="C276" s="37"/>
      <c r="D276" s="37"/>
      <c r="E276" s="37"/>
      <c r="F276" s="37"/>
      <c r="G276" s="163"/>
      <c r="H276" s="164"/>
      <c r="I276" s="164"/>
      <c r="J276" s="164"/>
      <c r="K276" s="163"/>
      <c r="L276" s="163"/>
      <c r="M276" s="37" t="s">
        <v>732</v>
      </c>
      <c r="N276" s="37"/>
      <c r="O276" s="37"/>
      <c r="P276" s="163"/>
      <c r="Q276" s="163"/>
      <c r="R276" s="163"/>
      <c r="S276" s="163"/>
      <c r="T276" s="163"/>
      <c r="U276" s="163"/>
      <c r="V276" s="163"/>
      <c r="W276" s="221"/>
      <c r="X276" s="163"/>
      <c r="Y276" s="163"/>
      <c r="Z276" s="163"/>
      <c r="AA276" s="203"/>
      <c r="AB276" s="56"/>
    </row>
    <row r="277" s="12" customFormat="true" ht="58.5" hidden="false" customHeight="true" outlineLevel="0" collapsed="false">
      <c r="A277" s="44" t="n">
        <v>1</v>
      </c>
      <c r="B277" s="58" t="s">
        <v>584</v>
      </c>
      <c r="C277" s="44" t="s">
        <v>656</v>
      </c>
      <c r="D277" s="44" t="s">
        <v>126</v>
      </c>
      <c r="E277" s="44" t="s">
        <v>144</v>
      </c>
      <c r="F277" s="44" t="n">
        <v>1970</v>
      </c>
      <c r="G277" s="62" t="n">
        <f aca="false">140.75+148.48+139.4+141.71</f>
        <v>570.34</v>
      </c>
      <c r="H277" s="76"/>
      <c r="I277" s="88"/>
      <c r="J277" s="88" t="n">
        <v>1726000</v>
      </c>
      <c r="K277" s="44" t="s">
        <v>301</v>
      </c>
      <c r="L277" s="84"/>
      <c r="M277" s="44" t="s">
        <v>733</v>
      </c>
      <c r="N277" s="44" t="s">
        <v>734</v>
      </c>
      <c r="O277" s="44"/>
      <c r="P277" s="44"/>
      <c r="Q277" s="44" t="s">
        <v>735</v>
      </c>
      <c r="R277" s="44"/>
      <c r="S277" s="44"/>
      <c r="T277" s="44" t="s">
        <v>736</v>
      </c>
      <c r="U277" s="44"/>
      <c r="V277" s="44" t="s">
        <v>375</v>
      </c>
      <c r="W277" s="192" t="n">
        <v>3</v>
      </c>
      <c r="X277" s="107" t="s">
        <v>134</v>
      </c>
      <c r="Y277" s="62"/>
      <c r="Z277" s="107" t="s">
        <v>144</v>
      </c>
      <c r="AA277" s="63"/>
      <c r="AB277" s="63"/>
    </row>
    <row r="278" s="12" customFormat="true" ht="53.25" hidden="false" customHeight="true" outlineLevel="0" collapsed="false">
      <c r="A278" s="44" t="n">
        <v>2</v>
      </c>
      <c r="B278" s="58" t="s">
        <v>584</v>
      </c>
      <c r="C278" s="44" t="s">
        <v>737</v>
      </c>
      <c r="D278" s="44" t="s">
        <v>126</v>
      </c>
      <c r="E278" s="44" t="s">
        <v>144</v>
      </c>
      <c r="F278" s="44" t="n">
        <v>1970</v>
      </c>
      <c r="G278" s="62" t="n">
        <v>7.24</v>
      </c>
      <c r="H278" s="76"/>
      <c r="I278" s="88"/>
      <c r="J278" s="88" t="n">
        <v>31000</v>
      </c>
      <c r="K278" s="44"/>
      <c r="L278" s="84"/>
      <c r="M278" s="44" t="s">
        <v>738</v>
      </c>
      <c r="N278" s="44" t="s">
        <v>734</v>
      </c>
      <c r="O278" s="44"/>
      <c r="P278" s="44"/>
      <c r="Q278" s="44" t="s">
        <v>735</v>
      </c>
      <c r="R278" s="44" t="s">
        <v>149</v>
      </c>
      <c r="S278" s="44"/>
      <c r="T278" s="44" t="s">
        <v>739</v>
      </c>
      <c r="U278" s="44" t="s">
        <v>213</v>
      </c>
      <c r="V278" s="44" t="s">
        <v>375</v>
      </c>
      <c r="W278" s="192" t="n">
        <v>1</v>
      </c>
      <c r="X278" s="107" t="s">
        <v>144</v>
      </c>
      <c r="Y278" s="62"/>
      <c r="Z278" s="107" t="s">
        <v>144</v>
      </c>
      <c r="AA278" s="63"/>
      <c r="AB278" s="63"/>
    </row>
    <row r="279" s="12" customFormat="true" ht="33.75" hidden="false" customHeight="true" outlineLevel="0" collapsed="false">
      <c r="A279" s="44" t="n">
        <v>3</v>
      </c>
      <c r="B279" s="58" t="s">
        <v>740</v>
      </c>
      <c r="C279" s="44" t="s">
        <v>741</v>
      </c>
      <c r="D279" s="44" t="s">
        <v>126</v>
      </c>
      <c r="E279" s="44" t="s">
        <v>144</v>
      </c>
      <c r="F279" s="44" t="n">
        <v>1974</v>
      </c>
      <c r="G279" s="62" t="n">
        <v>223.95</v>
      </c>
      <c r="H279" s="76"/>
      <c r="I279" s="88"/>
      <c r="J279" s="88" t="n">
        <v>465000</v>
      </c>
      <c r="K279" s="44"/>
      <c r="L279" s="84"/>
      <c r="M279" s="44" t="s">
        <v>733</v>
      </c>
      <c r="N279" s="44" t="s">
        <v>734</v>
      </c>
      <c r="O279" s="44"/>
      <c r="P279" s="44"/>
      <c r="Q279" s="44" t="s">
        <v>735</v>
      </c>
      <c r="R279" s="44" t="s">
        <v>149</v>
      </c>
      <c r="S279" s="44" t="s">
        <v>149</v>
      </c>
      <c r="T279" s="44" t="s">
        <v>742</v>
      </c>
      <c r="U279" s="44" t="s">
        <v>213</v>
      </c>
      <c r="V279" s="44" t="s">
        <v>375</v>
      </c>
      <c r="W279" s="192" t="n">
        <v>1</v>
      </c>
      <c r="X279" s="234" t="s">
        <v>743</v>
      </c>
      <c r="Y279" s="62"/>
      <c r="Z279" s="107" t="s">
        <v>144</v>
      </c>
      <c r="AA279" s="63"/>
      <c r="AB279" s="63"/>
    </row>
    <row r="280" s="12" customFormat="true" ht="54" hidden="false" customHeight="true" outlineLevel="0" collapsed="false">
      <c r="A280" s="44"/>
      <c r="B280" s="58"/>
      <c r="C280" s="44" t="s">
        <v>744</v>
      </c>
      <c r="D280" s="44" t="s">
        <v>126</v>
      </c>
      <c r="E280" s="44" t="s">
        <v>144</v>
      </c>
      <c r="F280" s="44" t="n">
        <v>1974</v>
      </c>
      <c r="G280" s="62" t="n">
        <v>282.58</v>
      </c>
      <c r="H280" s="76"/>
      <c r="I280" s="88"/>
      <c r="J280" s="88" t="n">
        <v>592000</v>
      </c>
      <c r="K280" s="44"/>
      <c r="L280" s="84"/>
      <c r="M280" s="44" t="s">
        <v>745</v>
      </c>
      <c r="N280" s="44" t="s">
        <v>746</v>
      </c>
      <c r="O280" s="44"/>
      <c r="P280" s="44"/>
      <c r="Q280" s="44" t="s">
        <v>735</v>
      </c>
      <c r="R280" s="44" t="s">
        <v>400</v>
      </c>
      <c r="S280" s="44" t="s">
        <v>213</v>
      </c>
      <c r="T280" s="44" t="s">
        <v>747</v>
      </c>
      <c r="U280" s="44" t="s">
        <v>213</v>
      </c>
      <c r="V280" s="44" t="s">
        <v>375</v>
      </c>
      <c r="W280" s="192" t="n">
        <v>1</v>
      </c>
      <c r="X280" s="107" t="s">
        <v>144</v>
      </c>
      <c r="Y280" s="62"/>
      <c r="Z280" s="107" t="s">
        <v>144</v>
      </c>
      <c r="AA280" s="63"/>
      <c r="AB280" s="63"/>
    </row>
    <row r="281" s="12" customFormat="true" ht="48" hidden="false" customHeight="true" outlineLevel="0" collapsed="false">
      <c r="A281" s="44"/>
      <c r="B281" s="58"/>
      <c r="C281" s="44" t="s">
        <v>744</v>
      </c>
      <c r="D281" s="44" t="s">
        <v>126</v>
      </c>
      <c r="E281" s="44" t="s">
        <v>144</v>
      </c>
      <c r="F281" s="44" t="n">
        <v>1975</v>
      </c>
      <c r="G281" s="62" t="n">
        <v>149.65</v>
      </c>
      <c r="H281" s="76"/>
      <c r="I281" s="88"/>
      <c r="J281" s="88" t="n">
        <v>314000</v>
      </c>
      <c r="K281" s="44"/>
      <c r="L281" s="84"/>
      <c r="M281" s="44" t="s">
        <v>745</v>
      </c>
      <c r="N281" s="44" t="s">
        <v>746</v>
      </c>
      <c r="O281" s="44"/>
      <c r="P281" s="44"/>
      <c r="Q281" s="44" t="s">
        <v>735</v>
      </c>
      <c r="R281" s="44" t="s">
        <v>400</v>
      </c>
      <c r="S281" s="44" t="s">
        <v>213</v>
      </c>
      <c r="T281" s="44" t="s">
        <v>747</v>
      </c>
      <c r="U281" s="44" t="s">
        <v>213</v>
      </c>
      <c r="V281" s="44" t="s">
        <v>375</v>
      </c>
      <c r="W281" s="192" t="n">
        <v>1</v>
      </c>
      <c r="X281" s="107" t="s">
        <v>144</v>
      </c>
      <c r="Y281" s="62"/>
      <c r="Z281" s="107" t="s">
        <v>144</v>
      </c>
      <c r="AA281" s="63"/>
      <c r="AB281" s="63"/>
    </row>
    <row r="282" s="12" customFormat="true" ht="24.75" hidden="false" customHeight="true" outlineLevel="0" collapsed="false">
      <c r="A282" s="44"/>
      <c r="B282" s="58"/>
      <c r="C282" s="44"/>
      <c r="D282" s="44"/>
      <c r="E282" s="44"/>
      <c r="F282" s="44"/>
      <c r="G282" s="62"/>
      <c r="H282" s="76"/>
      <c r="I282" s="88"/>
      <c r="J282" s="152" t="n">
        <f aca="false">J281+J280+J279+J278+J277</f>
        <v>3128000</v>
      </c>
      <c r="K282" s="44"/>
      <c r="L282" s="8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192"/>
      <c r="X282" s="107"/>
      <c r="Y282" s="62"/>
      <c r="Z282" s="107"/>
      <c r="AA282" s="63"/>
      <c r="AB282" s="63"/>
    </row>
    <row r="283" s="211" customFormat="true" ht="22.5" hidden="false" customHeight="true" outlineLevel="0" collapsed="false">
      <c r="A283" s="139" t="s">
        <v>748</v>
      </c>
      <c r="B283" s="235"/>
      <c r="C283" s="235"/>
      <c r="D283" s="235"/>
      <c r="E283" s="235"/>
      <c r="F283" s="235"/>
      <c r="G283" s="235"/>
      <c r="H283" s="236"/>
      <c r="I283" s="236"/>
      <c r="J283" s="236"/>
      <c r="K283" s="237"/>
      <c r="L283" s="237"/>
      <c r="M283" s="139" t="s">
        <v>748</v>
      </c>
      <c r="N283" s="238"/>
      <c r="O283" s="238"/>
      <c r="P283" s="238"/>
      <c r="Q283" s="238"/>
      <c r="R283" s="238"/>
      <c r="S283" s="238"/>
      <c r="T283" s="238"/>
      <c r="U283" s="238"/>
      <c r="V283" s="238"/>
      <c r="W283" s="239"/>
      <c r="X283" s="240"/>
      <c r="Y283" s="240"/>
      <c r="Z283" s="240"/>
      <c r="AA283" s="241"/>
      <c r="AB283" s="241"/>
    </row>
    <row r="284" s="253" customFormat="true" ht="42.75" hidden="false" customHeight="true" outlineLevel="0" collapsed="false">
      <c r="A284" s="169" t="n">
        <v>1</v>
      </c>
      <c r="B284" s="58" t="s">
        <v>749</v>
      </c>
      <c r="C284" s="242" t="s">
        <v>750</v>
      </c>
      <c r="D284" s="242" t="s">
        <v>126</v>
      </c>
      <c r="E284" s="243" t="s">
        <v>126</v>
      </c>
      <c r="F284" s="244" t="n">
        <v>1930</v>
      </c>
      <c r="G284" s="245" t="n">
        <v>935.3</v>
      </c>
      <c r="H284" s="243"/>
      <c r="I284" s="246"/>
      <c r="J284" s="247" t="n">
        <v>1969000</v>
      </c>
      <c r="K284" s="155" t="s">
        <v>751</v>
      </c>
      <c r="L284" s="53" t="s">
        <v>752</v>
      </c>
      <c r="M284" s="248" t="s">
        <v>753</v>
      </c>
      <c r="N284" s="248" t="s">
        <v>754</v>
      </c>
      <c r="O284" s="248" t="s">
        <v>755</v>
      </c>
      <c r="P284" s="248"/>
      <c r="Q284" s="248" t="s">
        <v>149</v>
      </c>
      <c r="R284" s="248" t="s">
        <v>140</v>
      </c>
      <c r="S284" s="248" t="s">
        <v>140</v>
      </c>
      <c r="T284" s="248" t="s">
        <v>140</v>
      </c>
      <c r="U284" s="248" t="s">
        <v>132</v>
      </c>
      <c r="V284" s="248" t="s">
        <v>149</v>
      </c>
      <c r="W284" s="249" t="n">
        <v>4</v>
      </c>
      <c r="X284" s="250" t="s">
        <v>126</v>
      </c>
      <c r="Y284" s="251"/>
      <c r="Z284" s="250" t="s">
        <v>137</v>
      </c>
      <c r="AA284" s="252"/>
      <c r="AB284" s="252"/>
    </row>
    <row r="285" s="253" customFormat="true" ht="42.75" hidden="false" customHeight="true" outlineLevel="0" collapsed="false">
      <c r="A285" s="169" t="n">
        <v>2</v>
      </c>
      <c r="B285" s="58"/>
      <c r="C285" s="242" t="s">
        <v>756</v>
      </c>
      <c r="D285" s="242" t="s">
        <v>126</v>
      </c>
      <c r="E285" s="243" t="s">
        <v>137</v>
      </c>
      <c r="F285" s="244" t="n">
        <v>1994</v>
      </c>
      <c r="G285" s="245" t="n">
        <v>111.6</v>
      </c>
      <c r="H285" s="243"/>
      <c r="I285" s="246"/>
      <c r="J285" s="247" t="n">
        <v>356000</v>
      </c>
      <c r="K285" s="155"/>
      <c r="L285" s="53"/>
      <c r="M285" s="248" t="s">
        <v>757</v>
      </c>
      <c r="N285" s="248" t="s">
        <v>758</v>
      </c>
      <c r="O285" s="248" t="s">
        <v>759</v>
      </c>
      <c r="P285" s="248"/>
      <c r="Q285" s="248" t="s">
        <v>149</v>
      </c>
      <c r="R285" s="248" t="s">
        <v>140</v>
      </c>
      <c r="S285" s="248" t="s">
        <v>140</v>
      </c>
      <c r="T285" s="248" t="s">
        <v>149</v>
      </c>
      <c r="U285" s="248" t="s">
        <v>149</v>
      </c>
      <c r="V285" s="248" t="s">
        <v>131</v>
      </c>
      <c r="W285" s="249" t="n">
        <v>1</v>
      </c>
      <c r="X285" s="250" t="s">
        <v>137</v>
      </c>
      <c r="Y285" s="251"/>
      <c r="Z285" s="250" t="s">
        <v>137</v>
      </c>
      <c r="AA285" s="252"/>
      <c r="AB285" s="252"/>
    </row>
    <row r="286" s="253" customFormat="true" ht="24.75" hidden="false" customHeight="true" outlineLevel="0" collapsed="false">
      <c r="A286" s="173" t="n">
        <v>3</v>
      </c>
      <c r="B286" s="254" t="s">
        <v>498</v>
      </c>
      <c r="C286" s="173"/>
      <c r="D286" s="255"/>
      <c r="E286" s="256"/>
      <c r="F286" s="242" t="n">
        <v>2011</v>
      </c>
      <c r="G286" s="251"/>
      <c r="H286" s="257" t="n">
        <v>93480</v>
      </c>
      <c r="I286" s="257"/>
      <c r="J286" s="257"/>
      <c r="K286" s="251"/>
      <c r="L286" s="210"/>
      <c r="M286" s="251"/>
      <c r="N286" s="251"/>
      <c r="O286" s="251"/>
      <c r="P286" s="251"/>
      <c r="Q286" s="251"/>
      <c r="R286" s="251"/>
      <c r="S286" s="251"/>
      <c r="T286" s="251"/>
      <c r="U286" s="251"/>
      <c r="V286" s="251"/>
      <c r="W286" s="258"/>
      <c r="X286" s="251"/>
      <c r="Y286" s="251"/>
      <c r="Z286" s="251"/>
      <c r="AA286" s="252"/>
      <c r="AB286" s="252"/>
    </row>
    <row r="287" s="253" customFormat="true" ht="24.75" hidden="false" customHeight="true" outlineLevel="0" collapsed="false">
      <c r="A287" s="173" t="n">
        <v>4</v>
      </c>
      <c r="B287" s="206" t="s">
        <v>760</v>
      </c>
      <c r="C287" s="173"/>
      <c r="D287" s="255"/>
      <c r="E287" s="256"/>
      <c r="F287" s="242" t="n">
        <v>2015</v>
      </c>
      <c r="G287" s="251"/>
      <c r="H287" s="257" t="n">
        <v>47271.22</v>
      </c>
      <c r="I287" s="257"/>
      <c r="J287" s="257"/>
      <c r="K287" s="251"/>
      <c r="L287" s="210"/>
      <c r="M287" s="251"/>
      <c r="N287" s="251"/>
      <c r="O287" s="251"/>
      <c r="P287" s="251"/>
      <c r="Q287" s="251"/>
      <c r="R287" s="251"/>
      <c r="S287" s="251"/>
      <c r="T287" s="251"/>
      <c r="U287" s="251"/>
      <c r="V287" s="251"/>
      <c r="W287" s="258"/>
      <c r="X287" s="251"/>
      <c r="Y287" s="251"/>
      <c r="Z287" s="251"/>
      <c r="AA287" s="252"/>
      <c r="AB287" s="252"/>
    </row>
    <row r="288" s="253" customFormat="true" ht="24.75" hidden="false" customHeight="true" outlineLevel="0" collapsed="false">
      <c r="A288" s="173" t="n">
        <v>5</v>
      </c>
      <c r="B288" s="206" t="s">
        <v>529</v>
      </c>
      <c r="C288" s="173"/>
      <c r="D288" s="255"/>
      <c r="E288" s="256"/>
      <c r="F288" s="242" t="n">
        <v>1956</v>
      </c>
      <c r="G288" s="251"/>
      <c r="H288" s="257" t="n">
        <v>13498.3</v>
      </c>
      <c r="I288" s="257"/>
      <c r="J288" s="257"/>
      <c r="K288" s="251"/>
      <c r="L288" s="210"/>
      <c r="M288" s="251"/>
      <c r="N288" s="251"/>
      <c r="O288" s="251"/>
      <c r="P288" s="251"/>
      <c r="Q288" s="251"/>
      <c r="R288" s="251"/>
      <c r="S288" s="251"/>
      <c r="T288" s="251"/>
      <c r="U288" s="251"/>
      <c r="V288" s="251"/>
      <c r="W288" s="258"/>
      <c r="X288" s="251"/>
      <c r="Y288" s="251"/>
      <c r="Z288" s="251"/>
      <c r="AA288" s="252"/>
      <c r="AB288" s="252"/>
    </row>
    <row r="289" s="211" customFormat="true" ht="24.75" hidden="false" customHeight="true" outlineLevel="0" collapsed="false">
      <c r="A289" s="30"/>
      <c r="B289" s="30"/>
      <c r="C289" s="30"/>
      <c r="D289" s="204"/>
      <c r="E289" s="205"/>
      <c r="F289" s="206"/>
      <c r="G289" s="210"/>
      <c r="H289" s="208"/>
      <c r="I289" s="209"/>
      <c r="J289" s="259" t="n">
        <f aca="false">H288+H287+H286+J285+J284</f>
        <v>2479249.52</v>
      </c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60"/>
      <c r="X289" s="210"/>
      <c r="Y289" s="210"/>
      <c r="Z289" s="210"/>
      <c r="AA289" s="241"/>
      <c r="AB289" s="241"/>
    </row>
    <row r="290" s="233" customFormat="true" ht="15" hidden="false" customHeight="true" outlineLevel="0" collapsed="false">
      <c r="A290" s="261"/>
      <c r="B290" s="261"/>
      <c r="C290" s="261"/>
      <c r="D290" s="261"/>
      <c r="E290" s="262"/>
      <c r="F290" s="262"/>
      <c r="G290" s="232"/>
      <c r="H290" s="263"/>
      <c r="I290" s="263"/>
      <c r="J290" s="263"/>
      <c r="K290" s="56"/>
      <c r="L290" s="56"/>
      <c r="M290" s="56"/>
      <c r="N290" s="56"/>
      <c r="O290" s="56"/>
      <c r="P290" s="56"/>
      <c r="Q290" s="56"/>
      <c r="R290" s="56"/>
      <c r="S290" s="56"/>
      <c r="T290" s="232"/>
      <c r="U290" s="232"/>
      <c r="V290" s="232"/>
      <c r="W290" s="232"/>
      <c r="X290" s="232"/>
      <c r="Y290" s="232"/>
      <c r="Z290" s="232"/>
      <c r="AA290" s="231"/>
      <c r="AB290" s="232"/>
    </row>
    <row r="291" s="233" customFormat="true" ht="21.75" hidden="false" customHeight="true" outlineLevel="0" collapsed="false">
      <c r="A291" s="20"/>
      <c r="B291" s="0"/>
      <c r="C291" s="264"/>
      <c r="D291" s="0"/>
      <c r="E291" s="0"/>
      <c r="F291" s="265" t="s">
        <v>761</v>
      </c>
      <c r="G291" s="265"/>
      <c r="H291" s="265"/>
      <c r="I291" s="265"/>
      <c r="J291" s="266" t="n">
        <f aca="false">J289+J282+J275+J255+J239+J234+J231+J220+J212+J203+J192+J185+J181+J175+J172</f>
        <v>253912647.14</v>
      </c>
      <c r="K291" s="57"/>
      <c r="L291" s="20"/>
      <c r="M291" s="57"/>
      <c r="N291" s="57"/>
      <c r="O291" s="57"/>
      <c r="P291" s="57"/>
      <c r="Q291" s="57"/>
      <c r="R291" s="57"/>
      <c r="S291" s="57"/>
      <c r="T291" s="57"/>
      <c r="AA291" s="232"/>
      <c r="AB291" s="232"/>
    </row>
    <row r="292" s="233" customFormat="true" ht="27" hidden="false" customHeight="true" outlineLevel="0" collapsed="false">
      <c r="A292" s="20"/>
      <c r="B292" s="0"/>
      <c r="C292" s="0"/>
      <c r="D292" s="0"/>
      <c r="E292" s="0"/>
      <c r="F292" s="20"/>
      <c r="H292" s="24"/>
      <c r="I292" s="267"/>
      <c r="J292" s="267"/>
      <c r="K292" s="57"/>
      <c r="L292" s="20"/>
      <c r="M292" s="57"/>
      <c r="N292" s="57"/>
      <c r="O292" s="57"/>
      <c r="P292" s="57"/>
      <c r="Q292" s="57"/>
      <c r="R292" s="57"/>
      <c r="S292" s="57"/>
      <c r="T292" s="57"/>
      <c r="AA292" s="232"/>
      <c r="AB292" s="232"/>
    </row>
    <row r="293" customFormat="false" ht="29.25" hidden="false" customHeight="true" outlineLevel="0" collapsed="false">
      <c r="K293" s="268"/>
    </row>
    <row r="294" s="233" customFormat="true" ht="29.25" hidden="false" customHeight="true" outlineLevel="0" collapsed="false">
      <c r="A294" s="20"/>
      <c r="B294" s="20"/>
      <c r="C294" s="21"/>
      <c r="D294" s="22"/>
      <c r="E294" s="23"/>
      <c r="F294" s="20"/>
      <c r="H294" s="24"/>
      <c r="I294" s="24"/>
      <c r="J294" s="24"/>
      <c r="K294" s="269"/>
      <c r="L294" s="20"/>
      <c r="M294" s="57"/>
      <c r="N294" s="57"/>
      <c r="O294" s="57"/>
      <c r="P294" s="57"/>
      <c r="Q294" s="57"/>
      <c r="R294" s="57"/>
      <c r="S294" s="57"/>
      <c r="T294" s="57"/>
      <c r="AA294" s="232"/>
      <c r="AB294" s="232"/>
    </row>
    <row r="295" s="233" customFormat="true" ht="27" hidden="false" customHeight="true" outlineLevel="0" collapsed="false">
      <c r="A295" s="20"/>
      <c r="B295" s="20"/>
      <c r="C295" s="21"/>
      <c r="D295" s="22"/>
      <c r="E295" s="23"/>
      <c r="F295" s="20"/>
      <c r="H295" s="24"/>
      <c r="I295" s="24"/>
      <c r="J295" s="270"/>
      <c r="K295" s="57"/>
      <c r="L295" s="20"/>
      <c r="M295" s="57"/>
      <c r="N295" s="57"/>
      <c r="O295" s="57"/>
      <c r="P295" s="57"/>
      <c r="Q295" s="57"/>
      <c r="R295" s="57"/>
      <c r="S295" s="57"/>
      <c r="T295" s="57"/>
      <c r="AA295" s="232"/>
      <c r="AB295" s="232"/>
    </row>
    <row r="297" customFormat="false" ht="21.75" hidden="false" customHeight="true" outlineLevel="0" collapsed="false"/>
  </sheetData>
  <mergeCells count="8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O5"/>
    <mergeCell ref="P5:P6"/>
    <mergeCell ref="Q5:V5"/>
    <mergeCell ref="W5:W6"/>
    <mergeCell ref="X5:X6"/>
    <mergeCell ref="Y5:Y6"/>
    <mergeCell ref="Z5:Z6"/>
    <mergeCell ref="A7:E7"/>
    <mergeCell ref="C119:D119"/>
    <mergeCell ref="M126:O126"/>
    <mergeCell ref="N136:O136"/>
    <mergeCell ref="N137:O137"/>
    <mergeCell ref="B145:E145"/>
    <mergeCell ref="B146:E146"/>
    <mergeCell ref="B147:E147"/>
    <mergeCell ref="B148:E148"/>
    <mergeCell ref="AB153:AC162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72:F172"/>
    <mergeCell ref="A173:G173"/>
    <mergeCell ref="A175:C175"/>
    <mergeCell ref="A176:G176"/>
    <mergeCell ref="A182:D182"/>
    <mergeCell ref="A186:D186"/>
    <mergeCell ref="L187:L189"/>
    <mergeCell ref="K194:K200"/>
    <mergeCell ref="L194:L198"/>
    <mergeCell ref="B202:C202"/>
    <mergeCell ref="L205:L207"/>
    <mergeCell ref="K212:L212"/>
    <mergeCell ref="K214:K217"/>
    <mergeCell ref="L214:L217"/>
    <mergeCell ref="A232:D232"/>
    <mergeCell ref="M232:P232"/>
    <mergeCell ref="A235:D235"/>
    <mergeCell ref="K240:L240"/>
    <mergeCell ref="M240:P240"/>
    <mergeCell ref="R240:U240"/>
    <mergeCell ref="V240:W240"/>
    <mergeCell ref="X240:Z240"/>
    <mergeCell ref="M242:W242"/>
    <mergeCell ref="Q245:V245"/>
    <mergeCell ref="Q246:V246"/>
    <mergeCell ref="B251:C251"/>
    <mergeCell ref="A256:F256"/>
    <mergeCell ref="M256:O256"/>
    <mergeCell ref="A276:F276"/>
    <mergeCell ref="M276:O276"/>
    <mergeCell ref="H277:H278"/>
    <mergeCell ref="K277:K281"/>
    <mergeCell ref="N277:O277"/>
    <mergeCell ref="N278:O278"/>
    <mergeCell ref="A279:A281"/>
    <mergeCell ref="B279:B281"/>
    <mergeCell ref="H279:H281"/>
    <mergeCell ref="N279:O279"/>
    <mergeCell ref="N280:O280"/>
    <mergeCell ref="N281:O281"/>
    <mergeCell ref="B284:B285"/>
    <mergeCell ref="K284:K285"/>
    <mergeCell ref="L284:L285"/>
    <mergeCell ref="F291:I29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10" man="true" max="16383" min="0"/>
    <brk id="130" man="true" max="16383" min="0"/>
    <brk id="172" man="true" max="16383" min="0"/>
    <brk id="192" man="true" max="16383" min="0"/>
    <brk id="212" man="true" max="16383" min="0"/>
    <brk id="234" man="true" max="16383" min="0"/>
    <brk id="26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7" min="7" style="0" width="13.56"/>
    <col collapsed="false" customWidth="true" hidden="false" outlineLevel="0" max="8" min="8" style="0" width="8.85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2" min="11" style="0" width="11.56"/>
    <col collapsed="false" customWidth="true" hidden="false" outlineLevel="0" max="13" min="13" style="271" width="16.28"/>
    <col collapsed="false" customWidth="true" hidden="false" outlineLevel="0" max="14" min="14" style="0" width="12.7"/>
    <col collapsed="false" customWidth="true" hidden="false" outlineLevel="0" max="16" min="15" style="0" width="11.99"/>
    <col collapsed="false" customWidth="true" hidden="false" outlineLevel="0" max="17" min="17" style="0" width="29.13"/>
  </cols>
  <sheetData>
    <row r="1" customFormat="false" ht="25.5" hidden="false" customHeight="true" outlineLevel="0" collapsed="false">
      <c r="A1" s="272" t="s">
        <v>762</v>
      </c>
      <c r="B1" s="272"/>
      <c r="C1" s="272"/>
      <c r="D1" s="272"/>
      <c r="E1" s="272"/>
      <c r="F1" s="272"/>
      <c r="G1" s="272"/>
      <c r="H1" s="272"/>
      <c r="I1" s="272"/>
      <c r="J1" s="272"/>
      <c r="K1" s="273"/>
      <c r="L1" s="274" t="n">
        <v>3000</v>
      </c>
      <c r="M1" s="274"/>
      <c r="N1" s="274"/>
      <c r="O1" s="274"/>
      <c r="P1" s="274"/>
      <c r="Q1" s="274"/>
    </row>
    <row r="2" customFormat="false" ht="30" hidden="false" customHeight="true" outlineLevel="0" collapsed="false">
      <c r="A2" s="275" t="s">
        <v>763</v>
      </c>
      <c r="B2" s="275"/>
      <c r="C2" s="275"/>
      <c r="D2" s="275"/>
      <c r="E2" s="275"/>
      <c r="F2" s="275"/>
      <c r="G2" s="275"/>
      <c r="H2" s="275"/>
      <c r="I2" s="275"/>
      <c r="J2" s="275"/>
      <c r="K2" s="276"/>
      <c r="L2" s="274"/>
      <c r="M2" s="274"/>
      <c r="N2" s="274"/>
      <c r="O2" s="274"/>
      <c r="P2" s="274"/>
      <c r="Q2" s="274"/>
    </row>
    <row r="3" customFormat="false" ht="78" hidden="false" customHeight="true" outlineLevel="0" collapsed="false">
      <c r="A3" s="277" t="s">
        <v>764</v>
      </c>
      <c r="B3" s="278" t="s">
        <v>765</v>
      </c>
      <c r="C3" s="277" t="s">
        <v>766</v>
      </c>
      <c r="D3" s="277" t="s">
        <v>767</v>
      </c>
      <c r="E3" s="277" t="s">
        <v>768</v>
      </c>
      <c r="F3" s="277" t="s">
        <v>769</v>
      </c>
      <c r="G3" s="277" t="s">
        <v>770</v>
      </c>
      <c r="H3" s="279" t="s">
        <v>771</v>
      </c>
      <c r="I3" s="279" t="s">
        <v>772</v>
      </c>
      <c r="J3" s="280" t="s">
        <v>773</v>
      </c>
      <c r="K3" s="281" t="s">
        <v>774</v>
      </c>
      <c r="L3" s="281" t="s">
        <v>775</v>
      </c>
      <c r="M3" s="282" t="s">
        <v>776</v>
      </c>
      <c r="N3" s="283" t="s">
        <v>777</v>
      </c>
      <c r="O3" s="284" t="s">
        <v>778</v>
      </c>
      <c r="P3" s="285" t="s">
        <v>779</v>
      </c>
      <c r="Q3" s="285" t="s">
        <v>780</v>
      </c>
    </row>
    <row r="4" customFormat="false" ht="43.5" hidden="false" customHeight="true" outlineLevel="0" collapsed="false">
      <c r="A4" s="286" t="s">
        <v>781</v>
      </c>
      <c r="B4" s="287" t="s">
        <v>782</v>
      </c>
      <c r="C4" s="288" t="s">
        <v>137</v>
      </c>
      <c r="D4" s="288" t="n">
        <v>1910</v>
      </c>
      <c r="E4" s="288" t="n">
        <v>2</v>
      </c>
      <c r="F4" s="288" t="n">
        <v>8</v>
      </c>
      <c r="G4" s="289" t="n">
        <v>734.25</v>
      </c>
      <c r="H4" s="290" t="n">
        <v>1</v>
      </c>
      <c r="I4" s="291" t="n">
        <v>78.72</v>
      </c>
      <c r="J4" s="292" t="n">
        <v>0</v>
      </c>
      <c r="K4" s="292" t="n">
        <v>0</v>
      </c>
      <c r="L4" s="292" t="n">
        <f aca="false">SUM(I4+K4)</f>
        <v>78.72</v>
      </c>
      <c r="M4" s="293" t="n">
        <f aca="false">L4*$L$1</f>
        <v>236160</v>
      </c>
      <c r="N4" s="294" t="s">
        <v>783</v>
      </c>
      <c r="O4" s="294" t="s">
        <v>784</v>
      </c>
      <c r="P4" s="288" t="s">
        <v>785</v>
      </c>
      <c r="Q4" s="162" t="s">
        <v>786</v>
      </c>
    </row>
    <row r="5" customFormat="false" ht="52.5" hidden="false" customHeight="true" outlineLevel="0" collapsed="false">
      <c r="A5" s="286" t="s">
        <v>787</v>
      </c>
      <c r="B5" s="287" t="s">
        <v>788</v>
      </c>
      <c r="C5" s="288" t="s">
        <v>137</v>
      </c>
      <c r="D5" s="288" t="n">
        <v>1963</v>
      </c>
      <c r="E5" s="288" t="n">
        <v>0</v>
      </c>
      <c r="F5" s="288" t="n">
        <v>27</v>
      </c>
      <c r="G5" s="289" t="n">
        <v>1253.14</v>
      </c>
      <c r="H5" s="290" t="n">
        <v>1</v>
      </c>
      <c r="I5" s="291" t="n">
        <v>58.78</v>
      </c>
      <c r="J5" s="292" t="n">
        <v>0</v>
      </c>
      <c r="K5" s="292" t="n">
        <v>0</v>
      </c>
      <c r="L5" s="292" t="n">
        <f aca="false">SUM(I5+K5)</f>
        <v>58.78</v>
      </c>
      <c r="M5" s="293" t="n">
        <f aca="false">L5*$L$1</f>
        <v>176340</v>
      </c>
      <c r="N5" s="294" t="s">
        <v>783</v>
      </c>
      <c r="O5" s="294" t="s">
        <v>784</v>
      </c>
      <c r="P5" s="288" t="s">
        <v>789</v>
      </c>
      <c r="Q5" s="162" t="s">
        <v>790</v>
      </c>
    </row>
    <row r="6" customFormat="false" ht="40.5" hidden="false" customHeight="true" outlineLevel="0" collapsed="false">
      <c r="A6" s="286" t="s">
        <v>791</v>
      </c>
      <c r="B6" s="287" t="s">
        <v>792</v>
      </c>
      <c r="C6" s="288" t="s">
        <v>137</v>
      </c>
      <c r="D6" s="288" t="n">
        <v>1964</v>
      </c>
      <c r="E6" s="288" t="n">
        <v>3</v>
      </c>
      <c r="F6" s="288" t="n">
        <v>62</v>
      </c>
      <c r="G6" s="289" t="n">
        <v>2685.55</v>
      </c>
      <c r="H6" s="290" t="n">
        <v>5</v>
      </c>
      <c r="I6" s="291" t="n">
        <v>215.95</v>
      </c>
      <c r="J6" s="292" t="n">
        <v>1</v>
      </c>
      <c r="K6" s="289" t="n">
        <v>107.29</v>
      </c>
      <c r="L6" s="292" t="n">
        <f aca="false">SUM(I6+K6)</f>
        <v>323.24</v>
      </c>
      <c r="M6" s="293" t="n">
        <f aca="false">L6*$L$1</f>
        <v>969720</v>
      </c>
      <c r="N6" s="294" t="s">
        <v>783</v>
      </c>
      <c r="O6" s="294" t="s">
        <v>784</v>
      </c>
      <c r="P6" s="288" t="s">
        <v>789</v>
      </c>
      <c r="Q6" s="162" t="s">
        <v>793</v>
      </c>
    </row>
    <row r="7" customFormat="false" ht="40.5" hidden="false" customHeight="true" outlineLevel="0" collapsed="false">
      <c r="A7" s="286" t="s">
        <v>794</v>
      </c>
      <c r="B7" s="287" t="s">
        <v>795</v>
      </c>
      <c r="C7" s="288" t="s">
        <v>137</v>
      </c>
      <c r="D7" s="288" t="n">
        <v>1926</v>
      </c>
      <c r="E7" s="288" t="n">
        <v>1</v>
      </c>
      <c r="F7" s="288" t="n">
        <v>14</v>
      </c>
      <c r="G7" s="289" t="n">
        <v>919.68</v>
      </c>
      <c r="H7" s="290" t="n">
        <v>4</v>
      </c>
      <c r="I7" s="291" t="n">
        <v>233.34</v>
      </c>
      <c r="J7" s="292" t="n">
        <v>0</v>
      </c>
      <c r="K7" s="289" t="n">
        <v>0</v>
      </c>
      <c r="L7" s="292" t="n">
        <f aca="false">SUM(I7+K7)</f>
        <v>233.34</v>
      </c>
      <c r="M7" s="293" t="n">
        <f aca="false">L7*$L$1</f>
        <v>700020</v>
      </c>
      <c r="N7" s="295" t="s">
        <v>783</v>
      </c>
      <c r="O7" s="295" t="s">
        <v>784</v>
      </c>
      <c r="P7" s="288" t="s">
        <v>796</v>
      </c>
      <c r="Q7" s="162" t="s">
        <v>797</v>
      </c>
    </row>
    <row r="8" customFormat="false" ht="40.5" hidden="false" customHeight="true" outlineLevel="0" collapsed="false">
      <c r="A8" s="286" t="s">
        <v>798</v>
      </c>
      <c r="B8" s="287" t="s">
        <v>799</v>
      </c>
      <c r="C8" s="288" t="s">
        <v>137</v>
      </c>
      <c r="D8" s="296" t="n">
        <v>1929</v>
      </c>
      <c r="E8" s="296" t="s">
        <v>800</v>
      </c>
      <c r="F8" s="288" t="n">
        <v>15</v>
      </c>
      <c r="G8" s="289" t="n">
        <v>1189.95</v>
      </c>
      <c r="H8" s="290" t="n">
        <v>2</v>
      </c>
      <c r="I8" s="291" t="n">
        <v>132.56</v>
      </c>
      <c r="J8" s="292" t="n">
        <v>1</v>
      </c>
      <c r="K8" s="289" t="n">
        <v>73.24</v>
      </c>
      <c r="L8" s="292" t="n">
        <f aca="false">SUM(I8+K8)</f>
        <v>205.8</v>
      </c>
      <c r="M8" s="293" t="n">
        <f aca="false">L8*$L$1</f>
        <v>617400</v>
      </c>
      <c r="N8" s="295" t="s">
        <v>783</v>
      </c>
      <c r="O8" s="295" t="s">
        <v>784</v>
      </c>
      <c r="P8" s="297" t="s">
        <v>801</v>
      </c>
      <c r="Q8" s="162"/>
    </row>
    <row r="9" customFormat="false" ht="40.5" hidden="false" customHeight="true" outlineLevel="0" collapsed="false">
      <c r="A9" s="286" t="s">
        <v>802</v>
      </c>
      <c r="B9" s="287" t="s">
        <v>803</v>
      </c>
      <c r="C9" s="288" t="s">
        <v>137</v>
      </c>
      <c r="D9" s="296" t="n">
        <v>1984</v>
      </c>
      <c r="E9" s="296" t="n">
        <v>0</v>
      </c>
      <c r="F9" s="288" t="n">
        <v>12</v>
      </c>
      <c r="G9" s="289" t="n">
        <v>643.63</v>
      </c>
      <c r="H9" s="290" t="n">
        <v>5</v>
      </c>
      <c r="I9" s="291" t="n">
        <v>269.59</v>
      </c>
      <c r="J9" s="292" t="n">
        <v>0</v>
      </c>
      <c r="K9" s="289" t="n">
        <v>0</v>
      </c>
      <c r="L9" s="292" t="n">
        <f aca="false">SUM(I9+K9)</f>
        <v>269.59</v>
      </c>
      <c r="M9" s="293" t="n">
        <f aca="false">L9*$L$1</f>
        <v>808770</v>
      </c>
      <c r="N9" s="298" t="s">
        <v>804</v>
      </c>
      <c r="O9" s="295" t="s">
        <v>784</v>
      </c>
      <c r="P9" s="297" t="s">
        <v>805</v>
      </c>
      <c r="Q9" s="162"/>
    </row>
    <row r="10" customFormat="false" ht="57.75" hidden="false" customHeight="true" outlineLevel="0" collapsed="false">
      <c r="A10" s="286" t="s">
        <v>806</v>
      </c>
      <c r="B10" s="287" t="s">
        <v>807</v>
      </c>
      <c r="C10" s="288" t="s">
        <v>137</v>
      </c>
      <c r="D10" s="288" t="n">
        <v>1926</v>
      </c>
      <c r="E10" s="288" t="n">
        <v>0</v>
      </c>
      <c r="F10" s="288" t="n">
        <v>5</v>
      </c>
      <c r="G10" s="289" t="n">
        <v>439.04</v>
      </c>
      <c r="H10" s="290" t="n">
        <v>1</v>
      </c>
      <c r="I10" s="291" t="n">
        <v>71.28</v>
      </c>
      <c r="J10" s="292" t="n">
        <v>0</v>
      </c>
      <c r="K10" s="292" t="n">
        <v>0</v>
      </c>
      <c r="L10" s="292" t="n">
        <f aca="false">SUM(I10+K10)</f>
        <v>71.28</v>
      </c>
      <c r="M10" s="293" t="n">
        <f aca="false">L10*$L$1</f>
        <v>213840</v>
      </c>
      <c r="N10" s="295" t="s">
        <v>783</v>
      </c>
      <c r="O10" s="295" t="s">
        <v>784</v>
      </c>
      <c r="P10" s="288" t="s">
        <v>808</v>
      </c>
      <c r="Q10" s="162" t="s">
        <v>809</v>
      </c>
    </row>
    <row r="11" customFormat="false" ht="57.75" hidden="false" customHeight="true" outlineLevel="0" collapsed="false">
      <c r="A11" s="286" t="s">
        <v>810</v>
      </c>
      <c r="B11" s="287" t="s">
        <v>811</v>
      </c>
      <c r="C11" s="288" t="s">
        <v>137</v>
      </c>
      <c r="D11" s="288" t="n">
        <v>1977</v>
      </c>
      <c r="E11" s="288" t="n">
        <v>0</v>
      </c>
      <c r="F11" s="288" t="n">
        <v>24</v>
      </c>
      <c r="G11" s="289" t="n">
        <v>1005.87</v>
      </c>
      <c r="H11" s="290" t="n">
        <v>1</v>
      </c>
      <c r="I11" s="291" t="n">
        <v>16.87</v>
      </c>
      <c r="J11" s="292" t="n">
        <v>0</v>
      </c>
      <c r="K11" s="292" t="n">
        <v>0</v>
      </c>
      <c r="L11" s="292" t="n">
        <f aca="false">SUM(I11+K11)</f>
        <v>16.87</v>
      </c>
      <c r="M11" s="293" t="n">
        <f aca="false">L11*$L$1</f>
        <v>50610</v>
      </c>
      <c r="N11" s="295" t="s">
        <v>812</v>
      </c>
      <c r="O11" s="295" t="s">
        <v>784</v>
      </c>
      <c r="P11" s="288" t="s">
        <v>789</v>
      </c>
      <c r="Q11" s="162" t="s">
        <v>813</v>
      </c>
    </row>
    <row r="12" customFormat="false" ht="69" hidden="false" customHeight="true" outlineLevel="0" collapsed="false">
      <c r="A12" s="286" t="s">
        <v>814</v>
      </c>
      <c r="B12" s="287" t="s">
        <v>815</v>
      </c>
      <c r="C12" s="288" t="s">
        <v>137</v>
      </c>
      <c r="D12" s="288" t="n">
        <v>1898</v>
      </c>
      <c r="E12" s="288" t="n">
        <v>0</v>
      </c>
      <c r="F12" s="288" t="n">
        <v>4</v>
      </c>
      <c r="G12" s="289" t="n">
        <v>298.26</v>
      </c>
      <c r="H12" s="290" t="n">
        <v>2</v>
      </c>
      <c r="I12" s="291" t="n">
        <v>154.22</v>
      </c>
      <c r="J12" s="292" t="n">
        <v>0</v>
      </c>
      <c r="K12" s="292" t="n">
        <v>0</v>
      </c>
      <c r="L12" s="292" t="n">
        <f aca="false">SUM(I12+K12)</f>
        <v>154.22</v>
      </c>
      <c r="M12" s="293" t="n">
        <f aca="false">L12*$L$1</f>
        <v>462660</v>
      </c>
      <c r="N12" s="294" t="s">
        <v>783</v>
      </c>
      <c r="O12" s="294" t="s">
        <v>784</v>
      </c>
      <c r="P12" s="288" t="s">
        <v>808</v>
      </c>
      <c r="Q12" s="162" t="s">
        <v>816</v>
      </c>
    </row>
    <row r="13" customFormat="false" ht="75" hidden="false" customHeight="true" outlineLevel="0" collapsed="false">
      <c r="A13" s="286" t="s">
        <v>817</v>
      </c>
      <c r="B13" s="287" t="s">
        <v>818</v>
      </c>
      <c r="C13" s="288" t="s">
        <v>137</v>
      </c>
      <c r="D13" s="288" t="n">
        <v>1910</v>
      </c>
      <c r="E13" s="288" t="n">
        <v>0</v>
      </c>
      <c r="F13" s="288" t="n">
        <v>12</v>
      </c>
      <c r="G13" s="289" t="n">
        <v>687.52</v>
      </c>
      <c r="H13" s="290" t="n">
        <v>2</v>
      </c>
      <c r="I13" s="291" t="n">
        <v>114.47</v>
      </c>
      <c r="J13" s="292" t="n">
        <v>0</v>
      </c>
      <c r="K13" s="292" t="n">
        <v>0</v>
      </c>
      <c r="L13" s="292" t="n">
        <f aca="false">SUM(I13+K13)</f>
        <v>114.47</v>
      </c>
      <c r="M13" s="293" t="n">
        <f aca="false">L13*$L$1</f>
        <v>343410</v>
      </c>
      <c r="N13" s="294" t="s">
        <v>783</v>
      </c>
      <c r="O13" s="294" t="s">
        <v>784</v>
      </c>
      <c r="P13" s="288" t="s">
        <v>808</v>
      </c>
      <c r="Q13" s="162" t="s">
        <v>819</v>
      </c>
    </row>
    <row r="14" customFormat="false" ht="40.5" hidden="false" customHeight="true" outlineLevel="0" collapsed="false">
      <c r="A14" s="286" t="s">
        <v>820</v>
      </c>
      <c r="B14" s="287" t="s">
        <v>821</v>
      </c>
      <c r="C14" s="288" t="s">
        <v>137</v>
      </c>
      <c r="D14" s="288" t="n">
        <v>1924</v>
      </c>
      <c r="E14" s="288" t="n">
        <v>3</v>
      </c>
      <c r="F14" s="288" t="n">
        <v>11</v>
      </c>
      <c r="G14" s="289" t="n">
        <v>653.99</v>
      </c>
      <c r="H14" s="290" t="n">
        <v>1</v>
      </c>
      <c r="I14" s="291" t="n">
        <v>57.24</v>
      </c>
      <c r="J14" s="292" t="n">
        <v>0</v>
      </c>
      <c r="K14" s="292" t="n">
        <v>0</v>
      </c>
      <c r="L14" s="292" t="n">
        <f aca="false">SUM(I14+K14)</f>
        <v>57.24</v>
      </c>
      <c r="M14" s="293" t="n">
        <f aca="false">L14*$L$1</f>
        <v>171720</v>
      </c>
      <c r="N14" s="294" t="s">
        <v>783</v>
      </c>
      <c r="O14" s="294" t="s">
        <v>784</v>
      </c>
      <c r="P14" s="288" t="s">
        <v>808</v>
      </c>
      <c r="Q14" s="162" t="s">
        <v>822</v>
      </c>
    </row>
    <row r="15" customFormat="false" ht="76.5" hidden="false" customHeight="true" outlineLevel="0" collapsed="false">
      <c r="A15" s="286" t="s">
        <v>823</v>
      </c>
      <c r="B15" s="287" t="s">
        <v>824</v>
      </c>
      <c r="C15" s="288" t="s">
        <v>137</v>
      </c>
      <c r="D15" s="288" t="n">
        <v>1975</v>
      </c>
      <c r="E15" s="288" t="n">
        <v>0</v>
      </c>
      <c r="F15" s="288" t="n">
        <v>20</v>
      </c>
      <c r="G15" s="289" t="n">
        <v>814.92</v>
      </c>
      <c r="H15" s="290" t="n">
        <v>2</v>
      </c>
      <c r="I15" s="291" t="n">
        <v>84.1</v>
      </c>
      <c r="J15" s="292" t="n">
        <v>0</v>
      </c>
      <c r="K15" s="292" t="n">
        <v>0</v>
      </c>
      <c r="L15" s="292" t="n">
        <f aca="false">SUM(I15+K15)</f>
        <v>84.1</v>
      </c>
      <c r="M15" s="293" t="n">
        <f aca="false">L15*$L$1</f>
        <v>252300</v>
      </c>
      <c r="N15" s="294" t="s">
        <v>783</v>
      </c>
      <c r="O15" s="294" t="s">
        <v>784</v>
      </c>
      <c r="P15" s="288" t="s">
        <v>789</v>
      </c>
      <c r="Q15" s="162" t="s">
        <v>825</v>
      </c>
    </row>
    <row r="16" customFormat="false" ht="40.5" hidden="false" customHeight="true" outlineLevel="0" collapsed="false">
      <c r="A16" s="286" t="s">
        <v>826</v>
      </c>
      <c r="B16" s="287" t="s">
        <v>827</v>
      </c>
      <c r="C16" s="288" t="s">
        <v>137</v>
      </c>
      <c r="D16" s="288" t="n">
        <v>1975</v>
      </c>
      <c r="E16" s="288" t="n">
        <v>0</v>
      </c>
      <c r="F16" s="288" t="n">
        <v>20</v>
      </c>
      <c r="G16" s="289" t="n">
        <v>801.84</v>
      </c>
      <c r="H16" s="290" t="n">
        <v>2</v>
      </c>
      <c r="I16" s="291" t="n">
        <v>77.2</v>
      </c>
      <c r="J16" s="292" t="n">
        <v>0</v>
      </c>
      <c r="K16" s="292" t="n">
        <v>0</v>
      </c>
      <c r="L16" s="292" t="n">
        <f aca="false">SUM(I16+K16)</f>
        <v>77.2</v>
      </c>
      <c r="M16" s="293" t="n">
        <f aca="false">L16*$L$1</f>
        <v>231600</v>
      </c>
      <c r="N16" s="294" t="s">
        <v>783</v>
      </c>
      <c r="O16" s="294" t="s">
        <v>784</v>
      </c>
      <c r="P16" s="288" t="s">
        <v>789</v>
      </c>
      <c r="Q16" s="162" t="s">
        <v>828</v>
      </c>
    </row>
    <row r="17" customFormat="false" ht="40.5" hidden="false" customHeight="true" outlineLevel="0" collapsed="false">
      <c r="A17" s="286" t="s">
        <v>829</v>
      </c>
      <c r="B17" s="287" t="s">
        <v>830</v>
      </c>
      <c r="C17" s="288" t="s">
        <v>137</v>
      </c>
      <c r="D17" s="288" t="n">
        <v>1975</v>
      </c>
      <c r="E17" s="288" t="n">
        <v>0</v>
      </c>
      <c r="F17" s="288" t="n">
        <v>20</v>
      </c>
      <c r="G17" s="289" t="n">
        <v>825.78</v>
      </c>
      <c r="H17" s="290" t="n">
        <v>3</v>
      </c>
      <c r="I17" s="291" t="n">
        <v>113.17</v>
      </c>
      <c r="J17" s="292" t="n">
        <v>0</v>
      </c>
      <c r="K17" s="292" t="n">
        <v>0</v>
      </c>
      <c r="L17" s="292" t="n">
        <f aca="false">SUM(I17+K17)</f>
        <v>113.17</v>
      </c>
      <c r="M17" s="293" t="n">
        <f aca="false">L17*$L$1</f>
        <v>339510</v>
      </c>
      <c r="N17" s="294" t="s">
        <v>783</v>
      </c>
      <c r="O17" s="294" t="s">
        <v>784</v>
      </c>
      <c r="P17" s="288" t="s">
        <v>789</v>
      </c>
      <c r="Q17" s="162" t="s">
        <v>831</v>
      </c>
    </row>
    <row r="18" customFormat="false" ht="64.5" hidden="false" customHeight="true" outlineLevel="0" collapsed="false">
      <c r="A18" s="286" t="s">
        <v>832</v>
      </c>
      <c r="B18" s="287" t="s">
        <v>833</v>
      </c>
      <c r="C18" s="288" t="s">
        <v>137</v>
      </c>
      <c r="D18" s="288" t="n">
        <v>1975</v>
      </c>
      <c r="E18" s="288" t="n">
        <v>0</v>
      </c>
      <c r="F18" s="288" t="n">
        <v>20</v>
      </c>
      <c r="G18" s="289" t="n">
        <v>813.5</v>
      </c>
      <c r="H18" s="290" t="n">
        <v>2</v>
      </c>
      <c r="I18" s="291" t="n">
        <v>86.14</v>
      </c>
      <c r="J18" s="292" t="n">
        <v>0</v>
      </c>
      <c r="K18" s="292" t="n">
        <v>0</v>
      </c>
      <c r="L18" s="292" t="n">
        <f aca="false">SUM(I18+K18)</f>
        <v>86.14</v>
      </c>
      <c r="M18" s="293" t="n">
        <f aca="false">L18*$L$1</f>
        <v>258420</v>
      </c>
      <c r="N18" s="294" t="s">
        <v>783</v>
      </c>
      <c r="O18" s="294" t="s">
        <v>784</v>
      </c>
      <c r="P18" s="288" t="s">
        <v>789</v>
      </c>
      <c r="Q18" s="162" t="s">
        <v>834</v>
      </c>
    </row>
    <row r="19" customFormat="false" ht="40.5" hidden="false" customHeight="true" outlineLevel="0" collapsed="false">
      <c r="A19" s="286" t="s">
        <v>835</v>
      </c>
      <c r="B19" s="287" t="s">
        <v>836</v>
      </c>
      <c r="C19" s="288" t="s">
        <v>137</v>
      </c>
      <c r="D19" s="288" t="n">
        <v>1975</v>
      </c>
      <c r="E19" s="288" t="n">
        <v>0</v>
      </c>
      <c r="F19" s="288" t="n">
        <v>20</v>
      </c>
      <c r="G19" s="289" t="n">
        <v>814.44</v>
      </c>
      <c r="H19" s="290" t="n">
        <v>7</v>
      </c>
      <c r="I19" s="291" t="n">
        <v>295.97</v>
      </c>
      <c r="J19" s="292" t="n">
        <v>0</v>
      </c>
      <c r="K19" s="292" t="n">
        <v>0</v>
      </c>
      <c r="L19" s="292" t="n">
        <f aca="false">SUM(I19+K19)</f>
        <v>295.97</v>
      </c>
      <c r="M19" s="293" t="n">
        <f aca="false">L19*$L$1</f>
        <v>887910</v>
      </c>
      <c r="N19" s="294" t="s">
        <v>783</v>
      </c>
      <c r="O19" s="294" t="s">
        <v>784</v>
      </c>
      <c r="P19" s="288" t="s">
        <v>789</v>
      </c>
      <c r="Q19" s="162" t="s">
        <v>837</v>
      </c>
    </row>
    <row r="20" customFormat="false" ht="40.5" hidden="false" customHeight="true" outlineLevel="0" collapsed="false">
      <c r="A20" s="286" t="s">
        <v>838</v>
      </c>
      <c r="B20" s="287" t="s">
        <v>839</v>
      </c>
      <c r="C20" s="296" t="s">
        <v>137</v>
      </c>
      <c r="D20" s="296" t="n">
        <v>1984</v>
      </c>
      <c r="E20" s="296" t="n">
        <v>0</v>
      </c>
      <c r="F20" s="296" t="n">
        <v>40</v>
      </c>
      <c r="G20" s="299" t="n">
        <v>2274</v>
      </c>
      <c r="H20" s="300" t="n">
        <v>3</v>
      </c>
      <c r="I20" s="301" t="n">
        <v>169.55</v>
      </c>
      <c r="J20" s="302" t="n">
        <v>0</v>
      </c>
      <c r="K20" s="302" t="n">
        <v>0</v>
      </c>
      <c r="L20" s="292" t="n">
        <f aca="false">SUM(I20+K20)</f>
        <v>169.55</v>
      </c>
      <c r="M20" s="293" t="n">
        <f aca="false">L20*$L$1</f>
        <v>508650</v>
      </c>
      <c r="N20" s="294" t="s">
        <v>840</v>
      </c>
      <c r="O20" s="294" t="s">
        <v>784</v>
      </c>
      <c r="P20" s="296" t="s">
        <v>841</v>
      </c>
      <c r="Q20" s="18"/>
    </row>
    <row r="21" customFormat="false" ht="40.5" hidden="false" customHeight="true" outlineLevel="0" collapsed="false">
      <c r="A21" s="286" t="s">
        <v>842</v>
      </c>
      <c r="B21" s="287" t="s">
        <v>843</v>
      </c>
      <c r="C21" s="296" t="s">
        <v>137</v>
      </c>
      <c r="D21" s="296" t="n">
        <v>1890</v>
      </c>
      <c r="E21" s="296" t="n">
        <v>1</v>
      </c>
      <c r="F21" s="296" t="n">
        <v>26</v>
      </c>
      <c r="G21" s="299" t="n">
        <v>1376.14</v>
      </c>
      <c r="H21" s="300" t="n">
        <v>1</v>
      </c>
      <c r="I21" s="300" t="n">
        <v>46.49</v>
      </c>
      <c r="J21" s="302" t="n">
        <v>1</v>
      </c>
      <c r="K21" s="299" t="n">
        <v>135.38</v>
      </c>
      <c r="L21" s="292" t="n">
        <f aca="false">SUM(I21+K21)</f>
        <v>181.87</v>
      </c>
      <c r="M21" s="293" t="n">
        <f aca="false">L21*$L$1</f>
        <v>545610</v>
      </c>
      <c r="N21" s="294" t="s">
        <v>783</v>
      </c>
      <c r="O21" s="294" t="s">
        <v>784</v>
      </c>
      <c r="P21" s="296" t="s">
        <v>844</v>
      </c>
      <c r="Q21" s="18"/>
    </row>
    <row r="22" customFormat="false" ht="40.5" hidden="false" customHeight="true" outlineLevel="0" collapsed="false">
      <c r="A22" s="286" t="s">
        <v>845</v>
      </c>
      <c r="B22" s="287" t="s">
        <v>846</v>
      </c>
      <c r="C22" s="288" t="s">
        <v>137</v>
      </c>
      <c r="D22" s="288" t="n">
        <v>1890</v>
      </c>
      <c r="E22" s="288" t="n">
        <v>3</v>
      </c>
      <c r="F22" s="288" t="n">
        <v>11</v>
      </c>
      <c r="G22" s="289" t="n">
        <v>543.96</v>
      </c>
      <c r="H22" s="290" t="n">
        <v>9</v>
      </c>
      <c r="I22" s="291" t="n">
        <v>349.54</v>
      </c>
      <c r="J22" s="292" t="n">
        <v>1</v>
      </c>
      <c r="K22" s="303" t="n">
        <v>24.1</v>
      </c>
      <c r="L22" s="292" t="n">
        <f aca="false">SUM(I22+K22)</f>
        <v>373.64</v>
      </c>
      <c r="M22" s="293" t="n">
        <f aca="false">L22*$L$1</f>
        <v>1120920</v>
      </c>
      <c r="N22" s="294" t="s">
        <v>783</v>
      </c>
      <c r="O22" s="294" t="s">
        <v>144</v>
      </c>
      <c r="P22" s="288" t="s">
        <v>847</v>
      </c>
      <c r="Q22" s="45" t="s">
        <v>848</v>
      </c>
    </row>
    <row r="23" customFormat="false" ht="40.5" hidden="false" customHeight="true" outlineLevel="0" collapsed="false">
      <c r="A23" s="286" t="s">
        <v>849</v>
      </c>
      <c r="B23" s="287" t="s">
        <v>850</v>
      </c>
      <c r="C23" s="288" t="s">
        <v>137</v>
      </c>
      <c r="D23" s="288" t="n">
        <v>1890</v>
      </c>
      <c r="E23" s="288" t="n">
        <v>2</v>
      </c>
      <c r="F23" s="288" t="n">
        <v>11</v>
      </c>
      <c r="G23" s="289" t="n">
        <v>566.55</v>
      </c>
      <c r="H23" s="290" t="n">
        <v>3</v>
      </c>
      <c r="I23" s="291" t="n">
        <v>134.62</v>
      </c>
      <c r="J23" s="292" t="n">
        <v>0</v>
      </c>
      <c r="K23" s="292" t="n">
        <v>0</v>
      </c>
      <c r="L23" s="292" t="n">
        <f aca="false">SUM(I23+K23)</f>
        <v>134.62</v>
      </c>
      <c r="M23" s="293" t="n">
        <f aca="false">L23*$L$1</f>
        <v>403860</v>
      </c>
      <c r="N23" s="294" t="s">
        <v>783</v>
      </c>
      <c r="O23" s="294" t="s">
        <v>144</v>
      </c>
      <c r="P23" s="288" t="s">
        <v>808</v>
      </c>
      <c r="Q23" s="45" t="s">
        <v>851</v>
      </c>
    </row>
    <row r="24" customFormat="false" ht="61.5" hidden="false" customHeight="true" outlineLevel="0" collapsed="false">
      <c r="A24" s="286" t="s">
        <v>852</v>
      </c>
      <c r="B24" s="287" t="s">
        <v>853</v>
      </c>
      <c r="C24" s="288" t="s">
        <v>137</v>
      </c>
      <c r="D24" s="288" t="n">
        <v>1890</v>
      </c>
      <c r="E24" s="288" t="n">
        <v>1</v>
      </c>
      <c r="F24" s="288" t="n">
        <v>24</v>
      </c>
      <c r="G24" s="289" t="n">
        <v>1244.91</v>
      </c>
      <c r="H24" s="290" t="n">
        <v>10</v>
      </c>
      <c r="I24" s="304" t="n">
        <v>474.7</v>
      </c>
      <c r="J24" s="292" t="n">
        <v>0</v>
      </c>
      <c r="K24" s="292" t="n">
        <v>0</v>
      </c>
      <c r="L24" s="292" t="n">
        <f aca="false">SUM(I24+K24)</f>
        <v>474.7</v>
      </c>
      <c r="M24" s="293" t="n">
        <f aca="false">L24*$L$1</f>
        <v>1424100</v>
      </c>
      <c r="N24" s="294" t="s">
        <v>783</v>
      </c>
      <c r="O24" s="294" t="s">
        <v>784</v>
      </c>
      <c r="P24" s="288" t="s">
        <v>808</v>
      </c>
      <c r="Q24" s="45" t="s">
        <v>854</v>
      </c>
    </row>
    <row r="25" customFormat="false" ht="40.5" hidden="false" customHeight="true" outlineLevel="0" collapsed="false">
      <c r="A25" s="286" t="s">
        <v>855</v>
      </c>
      <c r="B25" s="287" t="s">
        <v>856</v>
      </c>
      <c r="C25" s="288" t="s">
        <v>137</v>
      </c>
      <c r="D25" s="288" t="n">
        <v>1894</v>
      </c>
      <c r="E25" s="288" t="n">
        <v>2</v>
      </c>
      <c r="F25" s="288" t="n">
        <v>11</v>
      </c>
      <c r="G25" s="289" t="n">
        <v>624.06</v>
      </c>
      <c r="H25" s="290" t="n">
        <v>4</v>
      </c>
      <c r="I25" s="291" t="n">
        <v>216.65</v>
      </c>
      <c r="J25" s="292" t="n">
        <v>0</v>
      </c>
      <c r="K25" s="292" t="n">
        <v>0</v>
      </c>
      <c r="L25" s="292" t="n">
        <f aca="false">SUM(I25+K25)</f>
        <v>216.65</v>
      </c>
      <c r="M25" s="293" t="n">
        <f aca="false">L25*$L$1</f>
        <v>649950</v>
      </c>
      <c r="N25" s="294" t="s">
        <v>783</v>
      </c>
      <c r="O25" s="294" t="s">
        <v>784</v>
      </c>
      <c r="P25" s="288" t="s">
        <v>808</v>
      </c>
      <c r="Q25" s="162" t="s">
        <v>857</v>
      </c>
    </row>
    <row r="26" customFormat="false" ht="40.5" hidden="false" customHeight="true" outlineLevel="0" collapsed="false">
      <c r="A26" s="286" t="s">
        <v>858</v>
      </c>
      <c r="B26" s="287" t="s">
        <v>859</v>
      </c>
      <c r="C26" s="288" t="s">
        <v>137</v>
      </c>
      <c r="D26" s="288" t="n">
        <v>1888</v>
      </c>
      <c r="E26" s="288" t="n">
        <v>4</v>
      </c>
      <c r="F26" s="288" t="n">
        <v>10</v>
      </c>
      <c r="G26" s="289" t="n">
        <v>673.94</v>
      </c>
      <c r="H26" s="290" t="n">
        <v>3</v>
      </c>
      <c r="I26" s="291" t="n">
        <v>129.28</v>
      </c>
      <c r="J26" s="292" t="n">
        <v>0</v>
      </c>
      <c r="K26" s="292" t="n">
        <v>0</v>
      </c>
      <c r="L26" s="292" t="n">
        <f aca="false">SUM(I26+K26)</f>
        <v>129.28</v>
      </c>
      <c r="M26" s="293" t="n">
        <f aca="false">L26*$L$1</f>
        <v>387840</v>
      </c>
      <c r="N26" s="294" t="s">
        <v>783</v>
      </c>
      <c r="O26" s="294" t="s">
        <v>144</v>
      </c>
      <c r="P26" s="288" t="s">
        <v>808</v>
      </c>
      <c r="Q26" s="162" t="s">
        <v>860</v>
      </c>
    </row>
    <row r="27" customFormat="false" ht="87.75" hidden="false" customHeight="true" outlineLevel="0" collapsed="false">
      <c r="A27" s="286" t="s">
        <v>861</v>
      </c>
      <c r="B27" s="287" t="s">
        <v>862</v>
      </c>
      <c r="C27" s="288" t="s">
        <v>137</v>
      </c>
      <c r="D27" s="288" t="n">
        <v>1896</v>
      </c>
      <c r="E27" s="288" t="n">
        <v>2</v>
      </c>
      <c r="F27" s="288" t="n">
        <v>12</v>
      </c>
      <c r="G27" s="289" t="n">
        <v>789.57</v>
      </c>
      <c r="H27" s="290" t="n">
        <v>1</v>
      </c>
      <c r="I27" s="304" t="n">
        <v>55.4</v>
      </c>
      <c r="J27" s="292" t="n">
        <v>0</v>
      </c>
      <c r="K27" s="292" t="n">
        <v>0</v>
      </c>
      <c r="L27" s="292" t="n">
        <f aca="false">SUM(I27+K27)</f>
        <v>55.4</v>
      </c>
      <c r="M27" s="293" t="n">
        <f aca="false">L27*$L$1</f>
        <v>166200</v>
      </c>
      <c r="N27" s="294" t="s">
        <v>783</v>
      </c>
      <c r="O27" s="294" t="s">
        <v>784</v>
      </c>
      <c r="P27" s="288" t="s">
        <v>808</v>
      </c>
      <c r="Q27" s="162" t="s">
        <v>863</v>
      </c>
    </row>
    <row r="28" customFormat="false" ht="40.5" hidden="false" customHeight="true" outlineLevel="0" collapsed="false">
      <c r="A28" s="286" t="s">
        <v>864</v>
      </c>
      <c r="B28" s="287" t="s">
        <v>865</v>
      </c>
      <c r="C28" s="288" t="s">
        <v>137</v>
      </c>
      <c r="D28" s="288" t="n">
        <v>1938</v>
      </c>
      <c r="E28" s="288" t="n">
        <v>5</v>
      </c>
      <c r="F28" s="288" t="n">
        <v>0</v>
      </c>
      <c r="G28" s="289" t="n">
        <v>1764.5</v>
      </c>
      <c r="H28" s="290" t="n">
        <v>0</v>
      </c>
      <c r="I28" s="290" t="n">
        <v>0</v>
      </c>
      <c r="J28" s="292" t="n">
        <v>6</v>
      </c>
      <c r="K28" s="289" t="n">
        <v>966.78</v>
      </c>
      <c r="L28" s="292" t="n">
        <f aca="false">SUM(I28+K28)</f>
        <v>966.78</v>
      </c>
      <c r="M28" s="293" t="n">
        <f aca="false">L28*$L$1</f>
        <v>2900340</v>
      </c>
      <c r="N28" s="294" t="s">
        <v>783</v>
      </c>
      <c r="O28" s="294" t="s">
        <v>144</v>
      </c>
      <c r="P28" s="288" t="s">
        <v>808</v>
      </c>
      <c r="Q28" s="162" t="s">
        <v>866</v>
      </c>
    </row>
    <row r="29" customFormat="false" ht="40.5" hidden="false" customHeight="true" outlineLevel="0" collapsed="false">
      <c r="A29" s="286" t="s">
        <v>867</v>
      </c>
      <c r="B29" s="287" t="s">
        <v>868</v>
      </c>
      <c r="C29" s="288" t="s">
        <v>137</v>
      </c>
      <c r="D29" s="288" t="n">
        <v>1897</v>
      </c>
      <c r="E29" s="288" t="n">
        <v>0</v>
      </c>
      <c r="F29" s="288" t="n">
        <v>7</v>
      </c>
      <c r="G29" s="289" t="n">
        <v>432.66</v>
      </c>
      <c r="H29" s="290" t="n">
        <v>2</v>
      </c>
      <c r="I29" s="291" t="n">
        <v>87.11</v>
      </c>
      <c r="J29" s="292" t="n">
        <v>0</v>
      </c>
      <c r="K29" s="292" t="n">
        <v>0</v>
      </c>
      <c r="L29" s="292" t="n">
        <f aca="false">SUM(I29+K29)</f>
        <v>87.11</v>
      </c>
      <c r="M29" s="293" t="n">
        <f aca="false">L29*$L$1</f>
        <v>261330</v>
      </c>
      <c r="N29" s="294" t="s">
        <v>783</v>
      </c>
      <c r="O29" s="294" t="s">
        <v>784</v>
      </c>
      <c r="P29" s="288" t="s">
        <v>808</v>
      </c>
      <c r="Q29" s="162" t="s">
        <v>869</v>
      </c>
    </row>
    <row r="30" customFormat="false" ht="61.5" hidden="false" customHeight="true" outlineLevel="0" collapsed="false">
      <c r="A30" s="286" t="s">
        <v>870</v>
      </c>
      <c r="B30" s="287" t="s">
        <v>871</v>
      </c>
      <c r="C30" s="288" t="s">
        <v>137</v>
      </c>
      <c r="D30" s="288" t="n">
        <v>1920</v>
      </c>
      <c r="E30" s="288" t="n">
        <v>0</v>
      </c>
      <c r="F30" s="288" t="n">
        <v>9</v>
      </c>
      <c r="G30" s="289" t="n">
        <v>543.95</v>
      </c>
      <c r="H30" s="290" t="n">
        <v>1</v>
      </c>
      <c r="I30" s="291" t="n">
        <v>38.96</v>
      </c>
      <c r="J30" s="292" t="n">
        <v>0</v>
      </c>
      <c r="K30" s="292" t="n">
        <v>0</v>
      </c>
      <c r="L30" s="292" t="n">
        <f aca="false">SUM(I30+K30)</f>
        <v>38.96</v>
      </c>
      <c r="M30" s="293" t="n">
        <f aca="false">L30*$L$1</f>
        <v>116880</v>
      </c>
      <c r="N30" s="294" t="s">
        <v>783</v>
      </c>
      <c r="O30" s="294" t="s">
        <v>784</v>
      </c>
      <c r="P30" s="288" t="s">
        <v>808</v>
      </c>
      <c r="Q30" s="162" t="s">
        <v>872</v>
      </c>
    </row>
    <row r="31" customFormat="false" ht="40.5" hidden="false" customHeight="true" outlineLevel="0" collapsed="false">
      <c r="A31" s="286" t="s">
        <v>873</v>
      </c>
      <c r="B31" s="287" t="s">
        <v>874</v>
      </c>
      <c r="C31" s="296" t="s">
        <v>137</v>
      </c>
      <c r="D31" s="296" t="n">
        <v>1909</v>
      </c>
      <c r="E31" s="296" t="n">
        <v>0</v>
      </c>
      <c r="F31" s="296" t="n">
        <v>13</v>
      </c>
      <c r="G31" s="299" t="n">
        <v>802.7</v>
      </c>
      <c r="H31" s="300" t="n">
        <v>6</v>
      </c>
      <c r="I31" s="301" t="n">
        <v>304.87</v>
      </c>
      <c r="J31" s="302" t="n">
        <v>0</v>
      </c>
      <c r="K31" s="302" t="n">
        <v>0</v>
      </c>
      <c r="L31" s="292" t="n">
        <f aca="false">SUM(I31+K31)</f>
        <v>304.87</v>
      </c>
      <c r="M31" s="293" t="n">
        <f aca="false">L31*$L$1</f>
        <v>914610</v>
      </c>
      <c r="N31" s="294" t="s">
        <v>783</v>
      </c>
      <c r="O31" s="294" t="s">
        <v>784</v>
      </c>
      <c r="P31" s="296" t="s">
        <v>875</v>
      </c>
      <c r="Q31" s="18"/>
    </row>
    <row r="32" customFormat="false" ht="40.5" hidden="false" customHeight="true" outlineLevel="0" collapsed="false">
      <c r="A32" s="286" t="s">
        <v>876</v>
      </c>
      <c r="B32" s="287" t="s">
        <v>877</v>
      </c>
      <c r="C32" s="288" t="s">
        <v>878</v>
      </c>
      <c r="D32" s="288" t="n">
        <v>1930</v>
      </c>
      <c r="E32" s="288" t="n">
        <v>0</v>
      </c>
      <c r="F32" s="288" t="n">
        <v>3</v>
      </c>
      <c r="G32" s="289" t="n">
        <v>117.59</v>
      </c>
      <c r="H32" s="290" t="n">
        <v>1</v>
      </c>
      <c r="I32" s="291" t="n">
        <v>31.16</v>
      </c>
      <c r="J32" s="292" t="n">
        <v>0</v>
      </c>
      <c r="K32" s="292" t="n">
        <v>0</v>
      </c>
      <c r="L32" s="292" t="n">
        <f aca="false">SUM(I32+K32)</f>
        <v>31.16</v>
      </c>
      <c r="M32" s="293" t="n">
        <f aca="false">L32*$L$1</f>
        <v>93480</v>
      </c>
      <c r="N32" s="295" t="s">
        <v>783</v>
      </c>
      <c r="O32" s="295" t="s">
        <v>784</v>
      </c>
      <c r="P32" s="288" t="s">
        <v>879</v>
      </c>
      <c r="Q32" s="162"/>
    </row>
    <row r="33" customFormat="false" ht="40.5" hidden="false" customHeight="true" outlineLevel="0" collapsed="false">
      <c r="A33" s="286" t="s">
        <v>880</v>
      </c>
      <c r="B33" s="287" t="s">
        <v>881</v>
      </c>
      <c r="C33" s="288" t="s">
        <v>137</v>
      </c>
      <c r="D33" s="288" t="n">
        <v>1930</v>
      </c>
      <c r="E33" s="288" t="n">
        <v>0</v>
      </c>
      <c r="F33" s="288" t="n">
        <v>3</v>
      </c>
      <c r="G33" s="289" t="n">
        <v>170.56</v>
      </c>
      <c r="H33" s="290" t="n">
        <v>1</v>
      </c>
      <c r="I33" s="291" t="n">
        <v>31.92</v>
      </c>
      <c r="J33" s="292" t="n">
        <v>0</v>
      </c>
      <c r="K33" s="292" t="n">
        <v>0</v>
      </c>
      <c r="L33" s="292" t="n">
        <f aca="false">SUM(I33+K33)</f>
        <v>31.92</v>
      </c>
      <c r="M33" s="293" t="n">
        <f aca="false">L33*$L$1</f>
        <v>95760</v>
      </c>
      <c r="N33" s="295" t="s">
        <v>783</v>
      </c>
      <c r="O33" s="295" t="s">
        <v>784</v>
      </c>
      <c r="P33" s="288" t="s">
        <v>882</v>
      </c>
      <c r="Q33" s="162"/>
    </row>
    <row r="34" customFormat="false" ht="57" hidden="false" customHeight="true" outlineLevel="0" collapsed="false">
      <c r="A34" s="286" t="s">
        <v>883</v>
      </c>
      <c r="B34" s="287" t="s">
        <v>884</v>
      </c>
      <c r="C34" s="288" t="s">
        <v>137</v>
      </c>
      <c r="D34" s="288" t="n">
        <v>1964</v>
      </c>
      <c r="E34" s="288" t="n">
        <v>1</v>
      </c>
      <c r="F34" s="288" t="n">
        <v>47</v>
      </c>
      <c r="G34" s="289" t="n">
        <v>2203.15</v>
      </c>
      <c r="H34" s="290" t="n">
        <v>0</v>
      </c>
      <c r="I34" s="290" t="n">
        <v>0</v>
      </c>
      <c r="J34" s="292" t="n">
        <v>1</v>
      </c>
      <c r="K34" s="289" t="n">
        <v>29.01</v>
      </c>
      <c r="L34" s="292" t="n">
        <f aca="false">SUM(I34+K34)</f>
        <v>29.01</v>
      </c>
      <c r="M34" s="293" t="n">
        <f aca="false">L34*$L$1</f>
        <v>87030</v>
      </c>
      <c r="N34" s="294" t="s">
        <v>783</v>
      </c>
      <c r="O34" s="294" t="s">
        <v>784</v>
      </c>
      <c r="P34" s="288" t="s">
        <v>789</v>
      </c>
      <c r="Q34" s="162" t="s">
        <v>885</v>
      </c>
    </row>
    <row r="35" customFormat="false" ht="57" hidden="false" customHeight="true" outlineLevel="0" collapsed="false">
      <c r="A35" s="286" t="s">
        <v>886</v>
      </c>
      <c r="B35" s="287" t="s">
        <v>887</v>
      </c>
      <c r="C35" s="288" t="s">
        <v>137</v>
      </c>
      <c r="D35" s="288" t="n">
        <v>1965</v>
      </c>
      <c r="E35" s="288" t="n">
        <v>0</v>
      </c>
      <c r="F35" s="288" t="n">
        <v>40</v>
      </c>
      <c r="G35" s="289" t="n">
        <v>1784.81</v>
      </c>
      <c r="H35" s="290" t="n">
        <v>2</v>
      </c>
      <c r="I35" s="291" t="n">
        <v>104.11</v>
      </c>
      <c r="J35" s="292" t="n">
        <v>0</v>
      </c>
      <c r="K35" s="292" t="n">
        <v>0</v>
      </c>
      <c r="L35" s="292" t="n">
        <f aca="false">SUM(I35+K35)</f>
        <v>104.11</v>
      </c>
      <c r="M35" s="293" t="n">
        <f aca="false">L35*$L$1</f>
        <v>312330</v>
      </c>
      <c r="N35" s="294" t="s">
        <v>783</v>
      </c>
      <c r="O35" s="294" t="s">
        <v>784</v>
      </c>
      <c r="P35" s="288" t="s">
        <v>789</v>
      </c>
      <c r="Q35" s="45" t="s">
        <v>888</v>
      </c>
    </row>
    <row r="36" customFormat="false" ht="57" hidden="false" customHeight="true" outlineLevel="0" collapsed="false">
      <c r="A36" s="286" t="s">
        <v>889</v>
      </c>
      <c r="B36" s="287" t="s">
        <v>890</v>
      </c>
      <c r="C36" s="288" t="s">
        <v>137</v>
      </c>
      <c r="D36" s="288" t="n">
        <v>1948</v>
      </c>
      <c r="E36" s="288" t="n">
        <v>4</v>
      </c>
      <c r="F36" s="288" t="n">
        <v>7</v>
      </c>
      <c r="G36" s="289" t="n">
        <v>738.06</v>
      </c>
      <c r="H36" s="290" t="n">
        <v>1</v>
      </c>
      <c r="I36" s="291" t="n">
        <v>73.07</v>
      </c>
      <c r="J36" s="292" t="n">
        <v>0</v>
      </c>
      <c r="K36" s="292" t="n">
        <v>0</v>
      </c>
      <c r="L36" s="292" t="n">
        <f aca="false">SUM(I36+K36)</f>
        <v>73.07</v>
      </c>
      <c r="M36" s="293" t="n">
        <f aca="false">L36*$L$1</f>
        <v>219210</v>
      </c>
      <c r="N36" s="294" t="s">
        <v>783</v>
      </c>
      <c r="O36" s="294" t="s">
        <v>784</v>
      </c>
      <c r="P36" s="288" t="s">
        <v>808</v>
      </c>
      <c r="Q36" s="45" t="s">
        <v>891</v>
      </c>
    </row>
    <row r="37" customFormat="false" ht="57" hidden="false" customHeight="true" outlineLevel="0" collapsed="false">
      <c r="A37" s="286" t="s">
        <v>892</v>
      </c>
      <c r="B37" s="287" t="s">
        <v>893</v>
      </c>
      <c r="C37" s="296" t="s">
        <v>137</v>
      </c>
      <c r="D37" s="62" t="n">
        <v>1906</v>
      </c>
      <c r="E37" s="62" t="n">
        <v>4</v>
      </c>
      <c r="F37" s="296" t="n">
        <v>14</v>
      </c>
      <c r="G37" s="299" t="n">
        <v>1084.8</v>
      </c>
      <c r="H37" s="300" t="n">
        <v>2</v>
      </c>
      <c r="I37" s="301" t="n">
        <v>86.72</v>
      </c>
      <c r="J37" s="302" t="n">
        <v>0</v>
      </c>
      <c r="K37" s="302" t="n">
        <v>0</v>
      </c>
      <c r="L37" s="292" t="n">
        <f aca="false">SUM(I37+K37)</f>
        <v>86.72</v>
      </c>
      <c r="M37" s="293" t="n">
        <f aca="false">L37*$L$1</f>
        <v>260160</v>
      </c>
      <c r="N37" s="294" t="s">
        <v>783</v>
      </c>
      <c r="O37" s="294" t="s">
        <v>784</v>
      </c>
      <c r="P37" s="296" t="s">
        <v>894</v>
      </c>
      <c r="Q37" s="18" t="s">
        <v>895</v>
      </c>
    </row>
    <row r="38" customFormat="false" ht="57" hidden="false" customHeight="true" outlineLevel="0" collapsed="false">
      <c r="A38" s="286" t="s">
        <v>896</v>
      </c>
      <c r="B38" s="287" t="s">
        <v>897</v>
      </c>
      <c r="C38" s="288" t="s">
        <v>137</v>
      </c>
      <c r="D38" s="288" t="n">
        <v>1922</v>
      </c>
      <c r="E38" s="288" t="n">
        <v>0</v>
      </c>
      <c r="F38" s="288" t="n">
        <v>7</v>
      </c>
      <c r="G38" s="289" t="n">
        <v>454.69</v>
      </c>
      <c r="H38" s="290" t="n">
        <v>1</v>
      </c>
      <c r="I38" s="291" t="n">
        <v>62.51</v>
      </c>
      <c r="J38" s="292" t="n">
        <v>0</v>
      </c>
      <c r="K38" s="292" t="n">
        <v>0</v>
      </c>
      <c r="L38" s="292" t="n">
        <f aca="false">SUM(I38+K38)</f>
        <v>62.51</v>
      </c>
      <c r="M38" s="293" t="n">
        <f aca="false">L38*$L$1</f>
        <v>187530</v>
      </c>
      <c r="N38" s="294" t="s">
        <v>783</v>
      </c>
      <c r="O38" s="294" t="s">
        <v>784</v>
      </c>
      <c r="P38" s="288" t="s">
        <v>808</v>
      </c>
      <c r="Q38" s="162" t="s">
        <v>898</v>
      </c>
    </row>
    <row r="39" customFormat="false" ht="73.5" hidden="false" customHeight="true" outlineLevel="0" collapsed="false">
      <c r="A39" s="286" t="s">
        <v>899</v>
      </c>
      <c r="B39" s="287" t="s">
        <v>900</v>
      </c>
      <c r="C39" s="288" t="s">
        <v>137</v>
      </c>
      <c r="D39" s="288" t="n">
        <v>1992</v>
      </c>
      <c r="E39" s="288" t="n">
        <v>3</v>
      </c>
      <c r="F39" s="288" t="n">
        <v>39</v>
      </c>
      <c r="G39" s="289" t="n">
        <v>1726.32</v>
      </c>
      <c r="H39" s="290" t="n">
        <v>6</v>
      </c>
      <c r="I39" s="291" t="n">
        <v>317.9</v>
      </c>
      <c r="J39" s="292" t="n">
        <v>3</v>
      </c>
      <c r="K39" s="289" t="n">
        <v>79.65</v>
      </c>
      <c r="L39" s="292" t="n">
        <f aca="false">SUM(I39+K39)</f>
        <v>397.55</v>
      </c>
      <c r="M39" s="293" t="n">
        <f aca="false">L39*$L$1</f>
        <v>1192650</v>
      </c>
      <c r="N39" s="294" t="s">
        <v>783</v>
      </c>
      <c r="O39" s="294" t="s">
        <v>784</v>
      </c>
      <c r="P39" s="288" t="s">
        <v>901</v>
      </c>
      <c r="Q39" s="162" t="s">
        <v>902</v>
      </c>
    </row>
    <row r="40" customFormat="false" ht="40.5" hidden="false" customHeight="true" outlineLevel="0" collapsed="false">
      <c r="A40" s="286" t="s">
        <v>903</v>
      </c>
      <c r="B40" s="287" t="s">
        <v>904</v>
      </c>
      <c r="C40" s="288" t="s">
        <v>137</v>
      </c>
      <c r="D40" s="288" t="n">
        <v>1910</v>
      </c>
      <c r="E40" s="288" t="n">
        <v>2</v>
      </c>
      <c r="F40" s="288" t="n">
        <v>9</v>
      </c>
      <c r="G40" s="289" t="n">
        <v>511.96</v>
      </c>
      <c r="H40" s="290" t="n">
        <v>3</v>
      </c>
      <c r="I40" s="304" t="n">
        <v>145.6</v>
      </c>
      <c r="J40" s="292" t="n">
        <v>0</v>
      </c>
      <c r="K40" s="292" t="n">
        <v>0</v>
      </c>
      <c r="L40" s="292" t="n">
        <f aca="false">SUM(I40+K40)</f>
        <v>145.6</v>
      </c>
      <c r="M40" s="293" t="n">
        <f aca="false">L40*$L$1</f>
        <v>436800</v>
      </c>
      <c r="N40" s="294" t="s">
        <v>783</v>
      </c>
      <c r="O40" s="294" t="s">
        <v>784</v>
      </c>
      <c r="P40" s="288" t="s">
        <v>808</v>
      </c>
      <c r="Q40" s="162" t="s">
        <v>905</v>
      </c>
    </row>
    <row r="41" customFormat="false" ht="40.5" hidden="false" customHeight="true" outlineLevel="0" collapsed="false">
      <c r="A41" s="286" t="s">
        <v>906</v>
      </c>
      <c r="B41" s="287" t="s">
        <v>907</v>
      </c>
      <c r="C41" s="288" t="s">
        <v>137</v>
      </c>
      <c r="D41" s="288" t="n">
        <v>1909</v>
      </c>
      <c r="E41" s="288" t="n">
        <v>1</v>
      </c>
      <c r="F41" s="288" t="n">
        <v>9</v>
      </c>
      <c r="G41" s="289" t="n">
        <v>455.91</v>
      </c>
      <c r="H41" s="290" t="n">
        <v>1</v>
      </c>
      <c r="I41" s="304" t="n">
        <v>44.2</v>
      </c>
      <c r="J41" s="292" t="n">
        <v>0</v>
      </c>
      <c r="K41" s="292" t="n">
        <v>0</v>
      </c>
      <c r="L41" s="292" t="n">
        <f aca="false">SUM(I41+K41)</f>
        <v>44.2</v>
      </c>
      <c r="M41" s="293" t="n">
        <f aca="false">L41*$L$1</f>
        <v>132600</v>
      </c>
      <c r="N41" s="295" t="s">
        <v>783</v>
      </c>
      <c r="O41" s="295" t="s">
        <v>784</v>
      </c>
      <c r="P41" s="288" t="s">
        <v>908</v>
      </c>
      <c r="Q41" s="162"/>
    </row>
    <row r="42" customFormat="false" ht="40.5" hidden="false" customHeight="true" outlineLevel="0" collapsed="false">
      <c r="A42" s="286" t="s">
        <v>909</v>
      </c>
      <c r="B42" s="287" t="s">
        <v>910</v>
      </c>
      <c r="C42" s="288" t="s">
        <v>137</v>
      </c>
      <c r="D42" s="288" t="n">
        <v>1910</v>
      </c>
      <c r="E42" s="288" t="n">
        <v>0</v>
      </c>
      <c r="F42" s="288" t="n">
        <v>6</v>
      </c>
      <c r="G42" s="289" t="n">
        <v>256.48</v>
      </c>
      <c r="H42" s="290" t="n">
        <v>2</v>
      </c>
      <c r="I42" s="291" t="n">
        <v>84.36</v>
      </c>
      <c r="J42" s="292" t="n">
        <v>0</v>
      </c>
      <c r="K42" s="292" t="n">
        <v>0</v>
      </c>
      <c r="L42" s="292" t="n">
        <f aca="false">SUM(I42+K42)</f>
        <v>84.36</v>
      </c>
      <c r="M42" s="293" t="n">
        <f aca="false">L42*$L$1</f>
        <v>253080</v>
      </c>
      <c r="N42" s="294" t="s">
        <v>783</v>
      </c>
      <c r="O42" s="294" t="s">
        <v>784</v>
      </c>
      <c r="P42" s="288" t="s">
        <v>808</v>
      </c>
      <c r="Q42" s="162" t="s">
        <v>911</v>
      </c>
    </row>
    <row r="43" customFormat="false" ht="40.5" hidden="false" customHeight="true" outlineLevel="0" collapsed="false">
      <c r="A43" s="286" t="s">
        <v>912</v>
      </c>
      <c r="B43" s="287" t="s">
        <v>913</v>
      </c>
      <c r="C43" s="288" t="s">
        <v>137</v>
      </c>
      <c r="D43" s="288" t="n">
        <v>1930</v>
      </c>
      <c r="E43" s="288" t="n">
        <v>0</v>
      </c>
      <c r="F43" s="288" t="n">
        <v>5</v>
      </c>
      <c r="G43" s="289" t="n">
        <v>267.6</v>
      </c>
      <c r="H43" s="290" t="n">
        <v>1</v>
      </c>
      <c r="I43" s="291" t="n">
        <v>48.5</v>
      </c>
      <c r="J43" s="292" t="n">
        <v>0</v>
      </c>
      <c r="K43" s="292" t="n">
        <v>0</v>
      </c>
      <c r="L43" s="292" t="n">
        <f aca="false">SUM(I43+K43)</f>
        <v>48.5</v>
      </c>
      <c r="M43" s="293" t="n">
        <f aca="false">L43*$L$1</f>
        <v>145500</v>
      </c>
      <c r="N43" s="295" t="s">
        <v>783</v>
      </c>
      <c r="O43" s="295" t="s">
        <v>784</v>
      </c>
      <c r="P43" s="288" t="s">
        <v>914</v>
      </c>
      <c r="Q43" s="162"/>
    </row>
    <row r="44" customFormat="false" ht="40.5" hidden="false" customHeight="true" outlineLevel="0" collapsed="false">
      <c r="A44" s="286" t="s">
        <v>915</v>
      </c>
      <c r="B44" s="287" t="s">
        <v>916</v>
      </c>
      <c r="C44" s="288" t="s">
        <v>137</v>
      </c>
      <c r="D44" s="288" t="n">
        <v>1988</v>
      </c>
      <c r="E44" s="288" t="n">
        <v>0</v>
      </c>
      <c r="F44" s="288" t="n">
        <v>30</v>
      </c>
      <c r="G44" s="289" t="n">
        <v>1621.41</v>
      </c>
      <c r="H44" s="290" t="n">
        <v>1</v>
      </c>
      <c r="I44" s="291" t="n">
        <v>59.28</v>
      </c>
      <c r="J44" s="292" t="n">
        <v>0</v>
      </c>
      <c r="K44" s="292" t="n">
        <v>0</v>
      </c>
      <c r="L44" s="292" t="n">
        <f aca="false">SUM(I44+K44)</f>
        <v>59.28</v>
      </c>
      <c r="M44" s="293" t="n">
        <f aca="false">L44*$L$1</f>
        <v>177840</v>
      </c>
      <c r="N44" s="294" t="s">
        <v>783</v>
      </c>
      <c r="O44" s="294" t="s">
        <v>784</v>
      </c>
      <c r="P44" s="288" t="s">
        <v>789</v>
      </c>
      <c r="Q44" s="162" t="s">
        <v>917</v>
      </c>
    </row>
    <row r="45" customFormat="false" ht="40.5" hidden="false" customHeight="true" outlineLevel="0" collapsed="false">
      <c r="A45" s="286" t="s">
        <v>918</v>
      </c>
      <c r="B45" s="287" t="s">
        <v>919</v>
      </c>
      <c r="C45" s="288" t="s">
        <v>137</v>
      </c>
      <c r="D45" s="288" t="n">
        <v>1982</v>
      </c>
      <c r="E45" s="288" t="n">
        <v>0</v>
      </c>
      <c r="F45" s="288" t="n">
        <v>24</v>
      </c>
      <c r="G45" s="289" t="n">
        <v>1009.53</v>
      </c>
      <c r="H45" s="290" t="n">
        <v>1</v>
      </c>
      <c r="I45" s="291" t="n">
        <v>40.64</v>
      </c>
      <c r="J45" s="292" t="n">
        <v>0</v>
      </c>
      <c r="K45" s="292" t="n">
        <v>0</v>
      </c>
      <c r="L45" s="292" t="n">
        <f aca="false">SUM(I45+K45)</f>
        <v>40.64</v>
      </c>
      <c r="M45" s="293" t="n">
        <f aca="false">L45*$L$1</f>
        <v>121920</v>
      </c>
      <c r="N45" s="294" t="s">
        <v>783</v>
      </c>
      <c r="O45" s="294" t="s">
        <v>784</v>
      </c>
      <c r="P45" s="288" t="s">
        <v>789</v>
      </c>
      <c r="Q45" s="162" t="s">
        <v>920</v>
      </c>
    </row>
    <row r="46" customFormat="false" ht="40.5" hidden="false" customHeight="true" outlineLevel="0" collapsed="false">
      <c r="A46" s="286" t="s">
        <v>921</v>
      </c>
      <c r="B46" s="287" t="s">
        <v>922</v>
      </c>
      <c r="C46" s="288" t="s">
        <v>137</v>
      </c>
      <c r="D46" s="55" t="n">
        <v>1920</v>
      </c>
      <c r="E46" s="55" t="n">
        <v>2</v>
      </c>
      <c r="F46" s="288" t="n">
        <v>5</v>
      </c>
      <c r="G46" s="55" t="n">
        <v>326.61</v>
      </c>
      <c r="H46" s="290" t="n">
        <v>2</v>
      </c>
      <c r="I46" s="291" t="n">
        <v>104.85</v>
      </c>
      <c r="J46" s="292" t="n">
        <v>0</v>
      </c>
      <c r="K46" s="292" t="n">
        <v>0</v>
      </c>
      <c r="L46" s="292" t="n">
        <f aca="false">SUM(I46+K46)</f>
        <v>104.85</v>
      </c>
      <c r="M46" s="293" t="n">
        <f aca="false">L46*$L$1</f>
        <v>314550</v>
      </c>
      <c r="N46" s="294" t="s">
        <v>783</v>
      </c>
      <c r="O46" s="294" t="s">
        <v>144</v>
      </c>
      <c r="P46" s="288" t="s">
        <v>808</v>
      </c>
      <c r="Q46" s="162" t="s">
        <v>923</v>
      </c>
    </row>
    <row r="47" customFormat="false" ht="40.5" hidden="false" customHeight="true" outlineLevel="0" collapsed="false">
      <c r="A47" s="286" t="s">
        <v>924</v>
      </c>
      <c r="B47" s="287" t="s">
        <v>925</v>
      </c>
      <c r="C47" s="288" t="s">
        <v>137</v>
      </c>
      <c r="D47" s="288" t="n">
        <v>1914</v>
      </c>
      <c r="E47" s="288" t="n">
        <v>1</v>
      </c>
      <c r="F47" s="288" t="n">
        <v>3</v>
      </c>
      <c r="G47" s="289" t="n">
        <v>227.97</v>
      </c>
      <c r="H47" s="290" t="n">
        <v>1</v>
      </c>
      <c r="I47" s="291" t="n">
        <v>61.42</v>
      </c>
      <c r="J47" s="292" t="n">
        <v>0</v>
      </c>
      <c r="K47" s="292" t="n">
        <v>0</v>
      </c>
      <c r="L47" s="292" t="n">
        <f aca="false">SUM(I47+K47)</f>
        <v>61.42</v>
      </c>
      <c r="M47" s="293" t="n">
        <f aca="false">L47*$L$1</f>
        <v>184260</v>
      </c>
      <c r="N47" s="294" t="s">
        <v>783</v>
      </c>
      <c r="O47" s="294" t="s">
        <v>144</v>
      </c>
      <c r="P47" s="288" t="s">
        <v>808</v>
      </c>
      <c r="Q47" s="162" t="s">
        <v>926</v>
      </c>
    </row>
    <row r="48" customFormat="false" ht="40.5" hidden="false" customHeight="true" outlineLevel="0" collapsed="false">
      <c r="A48" s="286" t="s">
        <v>927</v>
      </c>
      <c r="B48" s="287" t="s">
        <v>928</v>
      </c>
      <c r="C48" s="288" t="s">
        <v>137</v>
      </c>
      <c r="D48" s="288" t="n">
        <v>1902</v>
      </c>
      <c r="E48" s="288" t="n">
        <v>1</v>
      </c>
      <c r="F48" s="288" t="n">
        <v>16</v>
      </c>
      <c r="G48" s="289" t="n">
        <v>670.64</v>
      </c>
      <c r="H48" s="290" t="n">
        <v>10</v>
      </c>
      <c r="I48" s="291" t="n">
        <v>368.55</v>
      </c>
      <c r="J48" s="292" t="n">
        <v>0</v>
      </c>
      <c r="K48" s="292" t="n">
        <v>0</v>
      </c>
      <c r="L48" s="292" t="n">
        <f aca="false">SUM(I48+K48)</f>
        <v>368.55</v>
      </c>
      <c r="M48" s="293" t="n">
        <f aca="false">L48*$L$1</f>
        <v>1105650</v>
      </c>
      <c r="N48" s="294" t="s">
        <v>783</v>
      </c>
      <c r="O48" s="294" t="s">
        <v>784</v>
      </c>
      <c r="P48" s="288" t="s">
        <v>929</v>
      </c>
      <c r="Q48" s="162" t="s">
        <v>930</v>
      </c>
    </row>
    <row r="49" customFormat="false" ht="40.5" hidden="false" customHeight="true" outlineLevel="0" collapsed="false">
      <c r="A49" s="286" t="s">
        <v>931</v>
      </c>
      <c r="B49" s="287" t="s">
        <v>932</v>
      </c>
      <c r="C49" s="288" t="s">
        <v>137</v>
      </c>
      <c r="D49" s="288" t="n">
        <v>1933</v>
      </c>
      <c r="E49" s="288" t="n">
        <v>0</v>
      </c>
      <c r="F49" s="288" t="n">
        <v>12</v>
      </c>
      <c r="G49" s="289" t="n">
        <v>500.7</v>
      </c>
      <c r="H49" s="290" t="n">
        <v>1</v>
      </c>
      <c r="I49" s="291" t="n">
        <v>33.65</v>
      </c>
      <c r="J49" s="292" t="n">
        <v>0</v>
      </c>
      <c r="K49" s="292" t="n">
        <v>0</v>
      </c>
      <c r="L49" s="292" t="n">
        <f aca="false">SUM(I49+K49)</f>
        <v>33.65</v>
      </c>
      <c r="M49" s="293" t="n">
        <f aca="false">L49*$L$1</f>
        <v>100950</v>
      </c>
      <c r="N49" s="294" t="s">
        <v>783</v>
      </c>
      <c r="O49" s="294" t="s">
        <v>784</v>
      </c>
      <c r="P49" s="288" t="s">
        <v>808</v>
      </c>
      <c r="Q49" s="162" t="s">
        <v>933</v>
      </c>
    </row>
    <row r="50" customFormat="false" ht="40.5" hidden="false" customHeight="true" outlineLevel="0" collapsed="false">
      <c r="A50" s="286" t="s">
        <v>934</v>
      </c>
      <c r="B50" s="287" t="s">
        <v>935</v>
      </c>
      <c r="C50" s="288" t="s">
        <v>137</v>
      </c>
      <c r="D50" s="288" t="n">
        <v>1920</v>
      </c>
      <c r="E50" s="288" t="n">
        <v>0</v>
      </c>
      <c r="F50" s="288" t="n">
        <v>15</v>
      </c>
      <c r="G50" s="289" t="n">
        <v>574.48</v>
      </c>
      <c r="H50" s="290" t="n">
        <v>2</v>
      </c>
      <c r="I50" s="291" t="n">
        <v>83.45</v>
      </c>
      <c r="J50" s="292" t="n">
        <v>0</v>
      </c>
      <c r="K50" s="292" t="n">
        <v>0</v>
      </c>
      <c r="L50" s="292" t="n">
        <f aca="false">SUM(I50+K50)</f>
        <v>83.45</v>
      </c>
      <c r="M50" s="293" t="n">
        <f aca="false">L50*$L$1</f>
        <v>250350</v>
      </c>
      <c r="N50" s="294" t="s">
        <v>783</v>
      </c>
      <c r="O50" s="294" t="s">
        <v>784</v>
      </c>
      <c r="P50" s="288" t="s">
        <v>808</v>
      </c>
      <c r="Q50" s="162" t="s">
        <v>936</v>
      </c>
    </row>
    <row r="51" customFormat="false" ht="40.5" hidden="false" customHeight="true" outlineLevel="0" collapsed="false">
      <c r="A51" s="286" t="s">
        <v>937</v>
      </c>
      <c r="B51" s="287" t="s">
        <v>938</v>
      </c>
      <c r="C51" s="288" t="s">
        <v>137</v>
      </c>
      <c r="D51" s="288" t="n">
        <v>1928</v>
      </c>
      <c r="E51" s="288" t="n">
        <v>0</v>
      </c>
      <c r="F51" s="288" t="n">
        <v>6</v>
      </c>
      <c r="G51" s="289" t="n">
        <v>511.46</v>
      </c>
      <c r="H51" s="290" t="n">
        <v>1</v>
      </c>
      <c r="I51" s="291" t="n">
        <v>74.38</v>
      </c>
      <c r="J51" s="292" t="n">
        <v>0</v>
      </c>
      <c r="K51" s="292" t="n">
        <v>0</v>
      </c>
      <c r="L51" s="292" t="n">
        <f aca="false">SUM(I51+K51)</f>
        <v>74.38</v>
      </c>
      <c r="M51" s="293" t="n">
        <f aca="false">L51*$L$1</f>
        <v>223140</v>
      </c>
      <c r="N51" s="294" t="s">
        <v>783</v>
      </c>
      <c r="O51" s="294" t="s">
        <v>784</v>
      </c>
      <c r="P51" s="288" t="s">
        <v>808</v>
      </c>
      <c r="Q51" s="162" t="s">
        <v>939</v>
      </c>
    </row>
    <row r="52" customFormat="false" ht="53.25" hidden="false" customHeight="true" outlineLevel="0" collapsed="false">
      <c r="A52" s="286" t="s">
        <v>940</v>
      </c>
      <c r="B52" s="287" t="s">
        <v>941</v>
      </c>
      <c r="C52" s="296" t="s">
        <v>137</v>
      </c>
      <c r="D52" s="296" t="n">
        <v>1992</v>
      </c>
      <c r="E52" s="296" t="n">
        <v>0</v>
      </c>
      <c r="F52" s="296" t="n">
        <v>30</v>
      </c>
      <c r="G52" s="299" t="n">
        <v>1752.38</v>
      </c>
      <c r="H52" s="300" t="n">
        <v>7</v>
      </c>
      <c r="I52" s="301" t="n">
        <v>416.38</v>
      </c>
      <c r="J52" s="302" t="n">
        <v>0</v>
      </c>
      <c r="K52" s="302" t="n">
        <v>0</v>
      </c>
      <c r="L52" s="292" t="n">
        <f aca="false">SUM(I52+K52)</f>
        <v>416.38</v>
      </c>
      <c r="M52" s="293" t="n">
        <f aca="false">L52*$L$1</f>
        <v>1249140</v>
      </c>
      <c r="N52" s="294" t="s">
        <v>942</v>
      </c>
      <c r="O52" s="294" t="s">
        <v>784</v>
      </c>
      <c r="P52" s="296" t="s">
        <v>943</v>
      </c>
      <c r="Q52" s="18" t="s">
        <v>944</v>
      </c>
    </row>
    <row r="53" customFormat="false" ht="40.5" hidden="false" customHeight="true" outlineLevel="0" collapsed="false">
      <c r="A53" s="286" t="s">
        <v>945</v>
      </c>
      <c r="B53" s="287" t="s">
        <v>946</v>
      </c>
      <c r="C53" s="288" t="s">
        <v>137</v>
      </c>
      <c r="D53" s="288" t="n">
        <v>1936</v>
      </c>
      <c r="E53" s="288" t="n">
        <v>0</v>
      </c>
      <c r="F53" s="288" t="n">
        <v>12</v>
      </c>
      <c r="G53" s="289" t="n">
        <v>613.42</v>
      </c>
      <c r="H53" s="290" t="n">
        <v>3</v>
      </c>
      <c r="I53" s="291" t="n">
        <v>91.19</v>
      </c>
      <c r="J53" s="292" t="n">
        <v>0</v>
      </c>
      <c r="K53" s="292" t="n">
        <v>0</v>
      </c>
      <c r="L53" s="292" t="n">
        <f aca="false">SUM(I53+K53)</f>
        <v>91.19</v>
      </c>
      <c r="M53" s="293" t="n">
        <f aca="false">L53*$L$1</f>
        <v>273570</v>
      </c>
      <c r="N53" s="295" t="s">
        <v>783</v>
      </c>
      <c r="O53" s="295" t="s">
        <v>784</v>
      </c>
      <c r="P53" s="288" t="s">
        <v>947</v>
      </c>
      <c r="Q53" s="162"/>
    </row>
    <row r="54" customFormat="false" ht="50.25" hidden="false" customHeight="true" outlineLevel="0" collapsed="false">
      <c r="A54" s="286" t="s">
        <v>948</v>
      </c>
      <c r="B54" s="287" t="s">
        <v>949</v>
      </c>
      <c r="C54" s="288" t="s">
        <v>137</v>
      </c>
      <c r="D54" s="288" t="n">
        <v>1938</v>
      </c>
      <c r="E54" s="288" t="s">
        <v>300</v>
      </c>
      <c r="F54" s="288" t="n">
        <v>10</v>
      </c>
      <c r="G54" s="289" t="n">
        <v>760.85</v>
      </c>
      <c r="H54" s="290" t="n">
        <v>1</v>
      </c>
      <c r="I54" s="291" t="n">
        <v>40.04</v>
      </c>
      <c r="J54" s="292" t="n">
        <v>0</v>
      </c>
      <c r="K54" s="292" t="n">
        <v>0</v>
      </c>
      <c r="L54" s="292" t="n">
        <f aca="false">SUM(I54+K54)</f>
        <v>40.04</v>
      </c>
      <c r="M54" s="293" t="n">
        <f aca="false">L54*$L$1</f>
        <v>120120</v>
      </c>
      <c r="N54" s="294" t="s">
        <v>783</v>
      </c>
      <c r="O54" s="294" t="s">
        <v>784</v>
      </c>
      <c r="P54" s="288" t="s">
        <v>808</v>
      </c>
      <c r="Q54" s="162" t="s">
        <v>950</v>
      </c>
    </row>
    <row r="55" customFormat="false" ht="40.5" hidden="false" customHeight="true" outlineLevel="0" collapsed="false">
      <c r="A55" s="286" t="s">
        <v>951</v>
      </c>
      <c r="B55" s="287" t="s">
        <v>952</v>
      </c>
      <c r="C55" s="288" t="s">
        <v>137</v>
      </c>
      <c r="D55" s="288" t="n">
        <v>1937</v>
      </c>
      <c r="E55" s="288" t="n">
        <v>6</v>
      </c>
      <c r="F55" s="288" t="n">
        <v>4</v>
      </c>
      <c r="G55" s="289" t="n">
        <v>400.28</v>
      </c>
      <c r="H55" s="290" t="n">
        <v>2</v>
      </c>
      <c r="I55" s="291" t="n">
        <v>89.88</v>
      </c>
      <c r="J55" s="292" t="n">
        <v>0</v>
      </c>
      <c r="K55" s="292" t="n">
        <v>0</v>
      </c>
      <c r="L55" s="292" t="n">
        <f aca="false">SUM(I55+K55)</f>
        <v>89.88</v>
      </c>
      <c r="M55" s="293" t="n">
        <f aca="false">L55*$L$1</f>
        <v>269640</v>
      </c>
      <c r="N55" s="294" t="s">
        <v>783</v>
      </c>
      <c r="O55" s="294" t="s">
        <v>144</v>
      </c>
      <c r="P55" s="288" t="s">
        <v>808</v>
      </c>
      <c r="Q55" s="162" t="s">
        <v>953</v>
      </c>
    </row>
    <row r="56" customFormat="false" ht="40.5" hidden="false" customHeight="true" outlineLevel="0" collapsed="false">
      <c r="A56" s="286" t="s">
        <v>954</v>
      </c>
      <c r="B56" s="287" t="s">
        <v>955</v>
      </c>
      <c r="C56" s="288" t="s">
        <v>137</v>
      </c>
      <c r="D56" s="288" t="n">
        <v>1932</v>
      </c>
      <c r="E56" s="288" t="n">
        <v>0</v>
      </c>
      <c r="F56" s="288" t="n">
        <v>14</v>
      </c>
      <c r="G56" s="289" t="n">
        <v>637.95</v>
      </c>
      <c r="H56" s="290" t="n">
        <v>3</v>
      </c>
      <c r="I56" s="291" t="n">
        <v>117.9</v>
      </c>
      <c r="J56" s="292" t="n">
        <v>0</v>
      </c>
      <c r="K56" s="292" t="n">
        <v>0</v>
      </c>
      <c r="L56" s="292" t="n">
        <f aca="false">SUM(I56+K56)</f>
        <v>117.9</v>
      </c>
      <c r="M56" s="293" t="n">
        <f aca="false">L56*$L$1</f>
        <v>353700</v>
      </c>
      <c r="N56" s="294" t="s">
        <v>783</v>
      </c>
      <c r="O56" s="294" t="s">
        <v>784</v>
      </c>
      <c r="P56" s="288" t="s">
        <v>808</v>
      </c>
      <c r="Q56" s="162" t="s">
        <v>956</v>
      </c>
    </row>
    <row r="57" customFormat="false" ht="40.5" hidden="false" customHeight="true" outlineLevel="0" collapsed="false">
      <c r="A57" s="286" t="s">
        <v>957</v>
      </c>
      <c r="B57" s="287" t="s">
        <v>958</v>
      </c>
      <c r="C57" s="288" t="s">
        <v>137</v>
      </c>
      <c r="D57" s="288" t="n">
        <v>1932</v>
      </c>
      <c r="E57" s="288" t="n">
        <v>0</v>
      </c>
      <c r="F57" s="288" t="n">
        <v>16</v>
      </c>
      <c r="G57" s="289" t="n">
        <v>630.08</v>
      </c>
      <c r="H57" s="290" t="n">
        <v>2</v>
      </c>
      <c r="I57" s="291" t="n">
        <v>60.19</v>
      </c>
      <c r="J57" s="292" t="n">
        <v>0</v>
      </c>
      <c r="K57" s="292" t="n">
        <v>0</v>
      </c>
      <c r="L57" s="292" t="n">
        <f aca="false">SUM(I57+K57)</f>
        <v>60.19</v>
      </c>
      <c r="M57" s="293" t="n">
        <f aca="false">L57*$L$1</f>
        <v>180570</v>
      </c>
      <c r="N57" s="294" t="s">
        <v>783</v>
      </c>
      <c r="O57" s="294" t="s">
        <v>784</v>
      </c>
      <c r="P57" s="288" t="s">
        <v>808</v>
      </c>
      <c r="Q57" s="162" t="s">
        <v>959</v>
      </c>
    </row>
    <row r="58" customFormat="false" ht="53.25" hidden="false" customHeight="true" outlineLevel="0" collapsed="false">
      <c r="A58" s="286" t="s">
        <v>960</v>
      </c>
      <c r="B58" s="287" t="s">
        <v>961</v>
      </c>
      <c r="C58" s="288" t="s">
        <v>137</v>
      </c>
      <c r="D58" s="288" t="n">
        <v>1962</v>
      </c>
      <c r="E58" s="288" t="n">
        <v>0</v>
      </c>
      <c r="F58" s="288" t="n">
        <v>46</v>
      </c>
      <c r="G58" s="289" t="n">
        <v>2063.4</v>
      </c>
      <c r="H58" s="290" t="n">
        <v>1</v>
      </c>
      <c r="I58" s="291" t="n">
        <v>46.8</v>
      </c>
      <c r="J58" s="292" t="n">
        <v>0</v>
      </c>
      <c r="K58" s="292" t="n">
        <v>0</v>
      </c>
      <c r="L58" s="292" t="n">
        <f aca="false">SUM(I58+K58)</f>
        <v>46.8</v>
      </c>
      <c r="M58" s="293" t="n">
        <f aca="false">L58*$L$1</f>
        <v>140400</v>
      </c>
      <c r="N58" s="294" t="s">
        <v>783</v>
      </c>
      <c r="O58" s="294" t="s">
        <v>784</v>
      </c>
      <c r="P58" s="288" t="s">
        <v>789</v>
      </c>
      <c r="Q58" s="162" t="s">
        <v>962</v>
      </c>
    </row>
    <row r="59" customFormat="false" ht="40.5" hidden="false" customHeight="true" outlineLevel="0" collapsed="false">
      <c r="A59" s="286" t="s">
        <v>963</v>
      </c>
      <c r="B59" s="287" t="s">
        <v>964</v>
      </c>
      <c r="C59" s="288" t="s">
        <v>137</v>
      </c>
      <c r="D59" s="288" t="n">
        <v>1958</v>
      </c>
      <c r="E59" s="288" t="n">
        <v>1</v>
      </c>
      <c r="F59" s="288" t="n">
        <v>27</v>
      </c>
      <c r="G59" s="289" t="n">
        <v>1286.03</v>
      </c>
      <c r="H59" s="290" t="n">
        <v>0</v>
      </c>
      <c r="I59" s="290" t="n">
        <v>0</v>
      </c>
      <c r="J59" s="292" t="n">
        <v>1</v>
      </c>
      <c r="K59" s="289" t="n">
        <v>149.67</v>
      </c>
      <c r="L59" s="292" t="n">
        <f aca="false">SUM(I59+K59)</f>
        <v>149.67</v>
      </c>
      <c r="M59" s="293" t="n">
        <f aca="false">L59*$L$1</f>
        <v>449010</v>
      </c>
      <c r="N59" s="294" t="s">
        <v>783</v>
      </c>
      <c r="O59" s="294" t="s">
        <v>784</v>
      </c>
      <c r="P59" s="288" t="s">
        <v>808</v>
      </c>
      <c r="Q59" s="162" t="s">
        <v>965</v>
      </c>
    </row>
    <row r="60" customFormat="false" ht="57.75" hidden="false" customHeight="true" outlineLevel="0" collapsed="false">
      <c r="A60" s="286" t="s">
        <v>966</v>
      </c>
      <c r="B60" s="287" t="s">
        <v>967</v>
      </c>
      <c r="C60" s="288" t="s">
        <v>137</v>
      </c>
      <c r="D60" s="55" t="n">
        <v>1898</v>
      </c>
      <c r="E60" s="55" t="n">
        <v>3</v>
      </c>
      <c r="F60" s="288" t="n">
        <v>15</v>
      </c>
      <c r="G60" s="289" t="n">
        <v>700.44</v>
      </c>
      <c r="H60" s="290" t="n">
        <v>8</v>
      </c>
      <c r="I60" s="291" t="n">
        <v>348.3</v>
      </c>
      <c r="J60" s="292" t="n">
        <v>0</v>
      </c>
      <c r="K60" s="292" t="n">
        <v>0</v>
      </c>
      <c r="L60" s="292" t="n">
        <f aca="false">SUM(I60+K60)</f>
        <v>348.3</v>
      </c>
      <c r="M60" s="293" t="n">
        <f aca="false">L60*$L$1</f>
        <v>1044900</v>
      </c>
      <c r="N60" s="294" t="s">
        <v>783</v>
      </c>
      <c r="O60" s="294" t="s">
        <v>144</v>
      </c>
      <c r="P60" s="288" t="s">
        <v>968</v>
      </c>
      <c r="Q60" s="162" t="s">
        <v>969</v>
      </c>
    </row>
    <row r="61" customFormat="false" ht="55.5" hidden="false" customHeight="true" outlineLevel="0" collapsed="false">
      <c r="A61" s="286" t="s">
        <v>970</v>
      </c>
      <c r="B61" s="287" t="s">
        <v>971</v>
      </c>
      <c r="C61" s="288" t="s">
        <v>137</v>
      </c>
      <c r="D61" s="55" t="n">
        <v>1889</v>
      </c>
      <c r="E61" s="55" t="n">
        <v>1</v>
      </c>
      <c r="F61" s="288" t="n">
        <v>6</v>
      </c>
      <c r="G61" s="289" t="n">
        <v>482.43</v>
      </c>
      <c r="H61" s="290" t="n">
        <v>2</v>
      </c>
      <c r="I61" s="291" t="n">
        <v>101.51</v>
      </c>
      <c r="J61" s="292" t="n">
        <v>0</v>
      </c>
      <c r="K61" s="292" t="n">
        <v>0</v>
      </c>
      <c r="L61" s="292" t="n">
        <f aca="false">SUM(I61+K61)</f>
        <v>101.51</v>
      </c>
      <c r="M61" s="293" t="n">
        <f aca="false">L61*$L$1</f>
        <v>304530</v>
      </c>
      <c r="N61" s="294" t="s">
        <v>783</v>
      </c>
      <c r="O61" s="294" t="s">
        <v>784</v>
      </c>
      <c r="P61" s="288" t="s">
        <v>968</v>
      </c>
      <c r="Q61" s="162" t="s">
        <v>972</v>
      </c>
    </row>
    <row r="62" customFormat="false" ht="40.5" hidden="false" customHeight="true" outlineLevel="0" collapsed="false">
      <c r="A62" s="286" t="s">
        <v>973</v>
      </c>
      <c r="B62" s="287" t="s">
        <v>974</v>
      </c>
      <c r="C62" s="288" t="s">
        <v>137</v>
      </c>
      <c r="D62" s="55" t="n">
        <v>1906</v>
      </c>
      <c r="E62" s="55" t="n">
        <v>3</v>
      </c>
      <c r="F62" s="288" t="n">
        <v>3</v>
      </c>
      <c r="G62" s="289" t="n">
        <v>283.43</v>
      </c>
      <c r="H62" s="290" t="n">
        <v>2</v>
      </c>
      <c r="I62" s="291" t="n">
        <v>100.66</v>
      </c>
      <c r="J62" s="292" t="n">
        <v>0</v>
      </c>
      <c r="K62" s="292" t="n">
        <v>0</v>
      </c>
      <c r="L62" s="292" t="n">
        <f aca="false">SUM(I62+K62)</f>
        <v>100.66</v>
      </c>
      <c r="M62" s="293" t="n">
        <f aca="false">L62*$L$1</f>
        <v>301980</v>
      </c>
      <c r="N62" s="294" t="s">
        <v>783</v>
      </c>
      <c r="O62" s="294" t="s">
        <v>144</v>
      </c>
      <c r="P62" s="288" t="s">
        <v>808</v>
      </c>
      <c r="Q62" s="162" t="s">
        <v>866</v>
      </c>
    </row>
    <row r="63" customFormat="false" ht="40.5" hidden="false" customHeight="true" outlineLevel="0" collapsed="false">
      <c r="A63" s="286" t="s">
        <v>975</v>
      </c>
      <c r="B63" s="287" t="s">
        <v>976</v>
      </c>
      <c r="C63" s="288" t="s">
        <v>137</v>
      </c>
      <c r="D63" s="55" t="n">
        <v>1970</v>
      </c>
      <c r="E63" s="55" t="n">
        <v>29</v>
      </c>
      <c r="F63" s="288" t="n">
        <v>1</v>
      </c>
      <c r="G63" s="289" t="n">
        <v>1398.36</v>
      </c>
      <c r="H63" s="290" t="n">
        <v>0</v>
      </c>
      <c r="I63" s="290" t="n">
        <v>0</v>
      </c>
      <c r="J63" s="292" t="n">
        <v>1</v>
      </c>
      <c r="K63" s="289" t="n">
        <v>93.65</v>
      </c>
      <c r="L63" s="292" t="n">
        <f aca="false">SUM(I63+K63)</f>
        <v>93.65</v>
      </c>
      <c r="M63" s="293" t="n">
        <f aca="false">L63*$L$1</f>
        <v>280950</v>
      </c>
      <c r="N63" s="294" t="s">
        <v>783</v>
      </c>
      <c r="O63" s="294" t="s">
        <v>144</v>
      </c>
      <c r="P63" s="288" t="s">
        <v>789</v>
      </c>
      <c r="Q63" s="162" t="s">
        <v>977</v>
      </c>
    </row>
    <row r="64" customFormat="false" ht="40.5" hidden="false" customHeight="true" outlineLevel="0" collapsed="false">
      <c r="A64" s="286" t="s">
        <v>978</v>
      </c>
      <c r="B64" s="287" t="s">
        <v>979</v>
      </c>
      <c r="C64" s="288" t="s">
        <v>137</v>
      </c>
      <c r="D64" s="55" t="n">
        <v>1909</v>
      </c>
      <c r="E64" s="55" t="n">
        <v>1</v>
      </c>
      <c r="F64" s="288" t="n">
        <v>15</v>
      </c>
      <c r="G64" s="289" t="n">
        <v>954.89</v>
      </c>
      <c r="H64" s="290" t="n">
        <v>3</v>
      </c>
      <c r="I64" s="291" t="n">
        <v>205.04</v>
      </c>
      <c r="J64" s="292" t="n">
        <v>1</v>
      </c>
      <c r="K64" s="303" t="n">
        <v>117.1</v>
      </c>
      <c r="L64" s="292" t="n">
        <f aca="false">SUM(I64+K64)</f>
        <v>322.14</v>
      </c>
      <c r="M64" s="293" t="n">
        <f aca="false">L64*$L$1</f>
        <v>966420</v>
      </c>
      <c r="N64" s="294" t="s">
        <v>783</v>
      </c>
      <c r="O64" s="294" t="s">
        <v>784</v>
      </c>
      <c r="P64" s="288" t="s">
        <v>980</v>
      </c>
      <c r="Q64" s="162" t="s">
        <v>981</v>
      </c>
    </row>
    <row r="65" customFormat="false" ht="40.5" hidden="false" customHeight="true" outlineLevel="0" collapsed="false">
      <c r="A65" s="286" t="s">
        <v>982</v>
      </c>
      <c r="B65" s="287" t="s">
        <v>983</v>
      </c>
      <c r="C65" s="288" t="s">
        <v>137</v>
      </c>
      <c r="D65" s="55" t="n">
        <v>1920</v>
      </c>
      <c r="E65" s="55" t="n">
        <v>0</v>
      </c>
      <c r="F65" s="288" t="n">
        <v>2</v>
      </c>
      <c r="G65" s="289" t="n">
        <v>127.05</v>
      </c>
      <c r="H65" s="290" t="n">
        <v>1</v>
      </c>
      <c r="I65" s="291" t="n">
        <v>62.05</v>
      </c>
      <c r="J65" s="292" t="n">
        <v>0</v>
      </c>
      <c r="K65" s="292" t="n">
        <v>0</v>
      </c>
      <c r="L65" s="292" t="n">
        <f aca="false">SUM(I65+K65)</f>
        <v>62.05</v>
      </c>
      <c r="M65" s="293" t="n">
        <f aca="false">L65*$L$1</f>
        <v>186150</v>
      </c>
      <c r="N65" s="294" t="s">
        <v>783</v>
      </c>
      <c r="O65" s="294" t="s">
        <v>784</v>
      </c>
      <c r="P65" s="288" t="s">
        <v>808</v>
      </c>
      <c r="Q65" s="162" t="s">
        <v>984</v>
      </c>
    </row>
    <row r="66" customFormat="false" ht="40.5" hidden="false" customHeight="true" outlineLevel="0" collapsed="false">
      <c r="A66" s="286" t="s">
        <v>985</v>
      </c>
      <c r="B66" s="287" t="s">
        <v>986</v>
      </c>
      <c r="C66" s="288" t="s">
        <v>137</v>
      </c>
      <c r="D66" s="62" t="n">
        <v>1909</v>
      </c>
      <c r="E66" s="62" t="n">
        <v>0</v>
      </c>
      <c r="F66" s="288" t="n">
        <v>6</v>
      </c>
      <c r="G66" s="289" t="n">
        <v>486.85</v>
      </c>
      <c r="H66" s="290" t="n">
        <v>2</v>
      </c>
      <c r="I66" s="291" t="n">
        <v>114.11</v>
      </c>
      <c r="J66" s="292" t="n">
        <v>0</v>
      </c>
      <c r="K66" s="292" t="n">
        <v>0</v>
      </c>
      <c r="L66" s="292" t="n">
        <f aca="false">SUM(I66+K66)</f>
        <v>114.11</v>
      </c>
      <c r="M66" s="293" t="n">
        <f aca="false">L66*$L$1</f>
        <v>342330</v>
      </c>
      <c r="N66" s="294" t="s">
        <v>783</v>
      </c>
      <c r="O66" s="294" t="s">
        <v>784</v>
      </c>
      <c r="P66" s="288" t="s">
        <v>987</v>
      </c>
      <c r="Q66" s="162" t="s">
        <v>988</v>
      </c>
    </row>
    <row r="67" customFormat="false" ht="78" hidden="false" customHeight="true" outlineLevel="0" collapsed="false">
      <c r="A67" s="286" t="s">
        <v>989</v>
      </c>
      <c r="B67" s="287" t="s">
        <v>990</v>
      </c>
      <c r="C67" s="296" t="s">
        <v>137</v>
      </c>
      <c r="D67" s="55" t="n">
        <v>1888</v>
      </c>
      <c r="E67" s="55" t="n">
        <v>2</v>
      </c>
      <c r="F67" s="288" t="n">
        <v>10</v>
      </c>
      <c r="G67" s="289" t="n">
        <v>562.6</v>
      </c>
      <c r="H67" s="290" t="n">
        <v>3</v>
      </c>
      <c r="I67" s="291" t="n">
        <v>125.6</v>
      </c>
      <c r="J67" s="292" t="n">
        <v>0</v>
      </c>
      <c r="K67" s="292" t="n">
        <v>0</v>
      </c>
      <c r="L67" s="292" t="n">
        <f aca="false">SUM(I67+K67)</f>
        <v>125.6</v>
      </c>
      <c r="M67" s="293" t="n">
        <f aca="false">L67*$L$1</f>
        <v>376800</v>
      </c>
      <c r="N67" s="294" t="s">
        <v>783</v>
      </c>
      <c r="O67" s="294" t="s">
        <v>784</v>
      </c>
      <c r="P67" s="288" t="s">
        <v>980</v>
      </c>
      <c r="Q67" s="162" t="s">
        <v>991</v>
      </c>
    </row>
    <row r="68" customFormat="false" ht="40.5" hidden="false" customHeight="true" outlineLevel="0" collapsed="false">
      <c r="A68" s="286" t="s">
        <v>992</v>
      </c>
      <c r="B68" s="287" t="s">
        <v>993</v>
      </c>
      <c r="C68" s="296" t="s">
        <v>137</v>
      </c>
      <c r="D68" s="62" t="n">
        <v>1978</v>
      </c>
      <c r="E68" s="62" t="n">
        <v>0</v>
      </c>
      <c r="F68" s="296" t="n">
        <v>45</v>
      </c>
      <c r="G68" s="299"/>
      <c r="H68" s="290" t="n">
        <v>1</v>
      </c>
      <c r="I68" s="291" t="n">
        <v>47.9</v>
      </c>
      <c r="J68" s="292" t="n">
        <v>0</v>
      </c>
      <c r="K68" s="292" t="n">
        <v>0</v>
      </c>
      <c r="L68" s="292" t="n">
        <f aca="false">SUM(I68+K68)</f>
        <v>47.9</v>
      </c>
      <c r="M68" s="293" t="n">
        <f aca="false">L68*$L$1</f>
        <v>143700</v>
      </c>
      <c r="N68" s="298" t="s">
        <v>994</v>
      </c>
      <c r="O68" s="294" t="s">
        <v>784</v>
      </c>
      <c r="P68" s="288" t="s">
        <v>901</v>
      </c>
      <c r="Q68" s="162"/>
    </row>
    <row r="69" customFormat="false" ht="64.5" hidden="false" customHeight="true" outlineLevel="0" collapsed="false">
      <c r="A69" s="286" t="s">
        <v>995</v>
      </c>
      <c r="B69" s="287" t="s">
        <v>996</v>
      </c>
      <c r="C69" s="296" t="s">
        <v>137</v>
      </c>
      <c r="D69" s="55" t="n">
        <v>1910</v>
      </c>
      <c r="E69" s="55" t="n">
        <v>2</v>
      </c>
      <c r="F69" s="288" t="n">
        <v>8</v>
      </c>
      <c r="G69" s="289" t="n">
        <v>482.74</v>
      </c>
      <c r="H69" s="290" t="n">
        <v>8</v>
      </c>
      <c r="I69" s="291" t="n">
        <v>441.97</v>
      </c>
      <c r="J69" s="292" t="n">
        <v>0</v>
      </c>
      <c r="K69" s="292" t="n">
        <v>0</v>
      </c>
      <c r="L69" s="292" t="n">
        <f aca="false">SUM(I69+K69)</f>
        <v>441.97</v>
      </c>
      <c r="M69" s="293" t="n">
        <f aca="false">L69*$L$1</f>
        <v>1325910</v>
      </c>
      <c r="N69" s="294" t="s">
        <v>783</v>
      </c>
      <c r="O69" s="294" t="s">
        <v>144</v>
      </c>
      <c r="P69" s="288" t="s">
        <v>980</v>
      </c>
      <c r="Q69" s="162" t="s">
        <v>997</v>
      </c>
    </row>
    <row r="70" customFormat="false" ht="40.5" hidden="false" customHeight="true" outlineLevel="0" collapsed="false">
      <c r="A70" s="286" t="s">
        <v>998</v>
      </c>
      <c r="B70" s="287" t="s">
        <v>999</v>
      </c>
      <c r="C70" s="296" t="s">
        <v>137</v>
      </c>
      <c r="D70" s="55" t="n">
        <v>1953</v>
      </c>
      <c r="E70" s="55" t="n">
        <v>0</v>
      </c>
      <c r="F70" s="288" t="n">
        <v>36</v>
      </c>
      <c r="G70" s="289" t="n">
        <v>1635.9</v>
      </c>
      <c r="H70" s="290" t="n">
        <v>1</v>
      </c>
      <c r="I70" s="291" t="n">
        <v>50.4</v>
      </c>
      <c r="J70" s="292" t="n">
        <v>0</v>
      </c>
      <c r="K70" s="292" t="n">
        <v>0</v>
      </c>
      <c r="L70" s="292" t="n">
        <f aca="false">SUM(I70+K70)</f>
        <v>50.4</v>
      </c>
      <c r="M70" s="293" t="n">
        <f aca="false">L70*$L$1</f>
        <v>151200</v>
      </c>
      <c r="N70" s="295" t="s">
        <v>1000</v>
      </c>
      <c r="O70" s="295" t="s">
        <v>784</v>
      </c>
      <c r="P70" s="288" t="s">
        <v>789</v>
      </c>
      <c r="Q70" s="162"/>
    </row>
    <row r="71" customFormat="false" ht="68.25" hidden="false" customHeight="true" outlineLevel="0" collapsed="false">
      <c r="A71" s="286" t="s">
        <v>1001</v>
      </c>
      <c r="B71" s="287" t="s">
        <v>1002</v>
      </c>
      <c r="C71" s="296" t="s">
        <v>137</v>
      </c>
      <c r="D71" s="55" t="n">
        <v>1921</v>
      </c>
      <c r="E71" s="55" t="n">
        <v>0</v>
      </c>
      <c r="F71" s="288" t="n">
        <v>12</v>
      </c>
      <c r="G71" s="289" t="n">
        <v>580.2</v>
      </c>
      <c r="H71" s="290" t="n">
        <v>4</v>
      </c>
      <c r="I71" s="291" t="n">
        <v>204.65</v>
      </c>
      <c r="J71" s="292" t="n">
        <v>0</v>
      </c>
      <c r="K71" s="292" t="n">
        <v>0</v>
      </c>
      <c r="L71" s="292" t="n">
        <f aca="false">SUM(I71+K71)</f>
        <v>204.65</v>
      </c>
      <c r="M71" s="293" t="n">
        <f aca="false">L71*$L$1</f>
        <v>613950</v>
      </c>
      <c r="N71" s="294" t="s">
        <v>783</v>
      </c>
      <c r="O71" s="294" t="s">
        <v>784</v>
      </c>
      <c r="P71" s="288" t="s">
        <v>808</v>
      </c>
      <c r="Q71" s="162" t="s">
        <v>1003</v>
      </c>
    </row>
    <row r="72" customFormat="false" ht="40.5" hidden="false" customHeight="true" outlineLevel="0" collapsed="false">
      <c r="A72" s="286" t="s">
        <v>1004</v>
      </c>
      <c r="B72" s="287" t="s">
        <v>1005</v>
      </c>
      <c r="C72" s="296" t="s">
        <v>137</v>
      </c>
      <c r="D72" s="55" t="n">
        <v>1923</v>
      </c>
      <c r="E72" s="55" t="n">
        <v>0</v>
      </c>
      <c r="F72" s="288" t="n">
        <v>12</v>
      </c>
      <c r="G72" s="289" t="n">
        <v>578.45</v>
      </c>
      <c r="H72" s="290" t="n">
        <v>2</v>
      </c>
      <c r="I72" s="291" t="n">
        <v>85.76</v>
      </c>
      <c r="J72" s="292" t="n">
        <v>0</v>
      </c>
      <c r="K72" s="292" t="n">
        <v>0</v>
      </c>
      <c r="L72" s="292" t="n">
        <f aca="false">SUM(I72+K72)</f>
        <v>85.76</v>
      </c>
      <c r="M72" s="293" t="n">
        <f aca="false">L72*$L$1</f>
        <v>257280</v>
      </c>
      <c r="N72" s="294" t="s">
        <v>783</v>
      </c>
      <c r="O72" s="294" t="s">
        <v>784</v>
      </c>
      <c r="P72" s="288" t="s">
        <v>808</v>
      </c>
      <c r="Q72" s="162" t="s">
        <v>1006</v>
      </c>
    </row>
    <row r="73" customFormat="false" ht="40.5" hidden="false" customHeight="true" outlineLevel="0" collapsed="false">
      <c r="A73" s="286" t="s">
        <v>1007</v>
      </c>
      <c r="B73" s="287" t="s">
        <v>1008</v>
      </c>
      <c r="C73" s="296" t="s">
        <v>137</v>
      </c>
      <c r="D73" s="55" t="n">
        <v>1920</v>
      </c>
      <c r="E73" s="55" t="n">
        <v>0</v>
      </c>
      <c r="F73" s="288" t="n">
        <v>14</v>
      </c>
      <c r="G73" s="289" t="n">
        <v>535.92</v>
      </c>
      <c r="H73" s="290" t="n">
        <v>1</v>
      </c>
      <c r="I73" s="291" t="n">
        <v>31.85</v>
      </c>
      <c r="J73" s="292" t="n">
        <v>0</v>
      </c>
      <c r="K73" s="292" t="n">
        <v>0</v>
      </c>
      <c r="L73" s="292" t="n">
        <f aca="false">SUM(I73+K73)</f>
        <v>31.85</v>
      </c>
      <c r="M73" s="293" t="n">
        <f aca="false">L73*$L$1</f>
        <v>95550</v>
      </c>
      <c r="N73" s="294" t="s">
        <v>783</v>
      </c>
      <c r="O73" s="294" t="s">
        <v>784</v>
      </c>
      <c r="P73" s="288" t="s">
        <v>808</v>
      </c>
      <c r="Q73" s="162" t="s">
        <v>1009</v>
      </c>
    </row>
    <row r="74" customFormat="false" ht="40.5" hidden="false" customHeight="true" outlineLevel="0" collapsed="false">
      <c r="A74" s="286" t="s">
        <v>1010</v>
      </c>
      <c r="B74" s="287" t="s">
        <v>1011</v>
      </c>
      <c r="C74" s="296" t="s">
        <v>137</v>
      </c>
      <c r="D74" s="55" t="n">
        <v>1921</v>
      </c>
      <c r="E74" s="55" t="n">
        <v>0</v>
      </c>
      <c r="F74" s="288" t="n">
        <v>4</v>
      </c>
      <c r="G74" s="289" t="n">
        <v>166.22</v>
      </c>
      <c r="H74" s="290" t="n">
        <v>1</v>
      </c>
      <c r="I74" s="291" t="n">
        <v>42.59</v>
      </c>
      <c r="J74" s="292" t="n">
        <v>0</v>
      </c>
      <c r="K74" s="292" t="n">
        <v>0</v>
      </c>
      <c r="L74" s="292" t="n">
        <f aca="false">SUM(I74+K74)</f>
        <v>42.59</v>
      </c>
      <c r="M74" s="293" t="n">
        <f aca="false">L74*$L$1</f>
        <v>127770</v>
      </c>
      <c r="N74" s="294" t="s">
        <v>783</v>
      </c>
      <c r="O74" s="294" t="s">
        <v>784</v>
      </c>
      <c r="P74" s="288" t="s">
        <v>808</v>
      </c>
      <c r="Q74" s="162" t="s">
        <v>1012</v>
      </c>
    </row>
    <row r="75" customFormat="false" ht="40.5" hidden="false" customHeight="true" outlineLevel="0" collapsed="false">
      <c r="A75" s="286" t="s">
        <v>1013</v>
      </c>
      <c r="B75" s="287" t="s">
        <v>1014</v>
      </c>
      <c r="C75" s="296" t="s">
        <v>137</v>
      </c>
      <c r="D75" s="62" t="n">
        <v>1920</v>
      </c>
      <c r="E75" s="62" t="n">
        <v>0</v>
      </c>
      <c r="F75" s="296" t="n">
        <v>16</v>
      </c>
      <c r="G75" s="299" t="n">
        <v>588.08</v>
      </c>
      <c r="H75" s="300" t="n">
        <v>5</v>
      </c>
      <c r="I75" s="301" t="n">
        <v>181.26</v>
      </c>
      <c r="J75" s="302" t="n">
        <v>0</v>
      </c>
      <c r="K75" s="302" t="n">
        <v>0</v>
      </c>
      <c r="L75" s="292" t="n">
        <f aca="false">SUM(I75+K75)</f>
        <v>181.26</v>
      </c>
      <c r="M75" s="293" t="n">
        <f aca="false">L75*$L$1</f>
        <v>543780</v>
      </c>
      <c r="N75" s="294" t="s">
        <v>783</v>
      </c>
      <c r="O75" s="294" t="s">
        <v>784</v>
      </c>
      <c r="P75" s="296" t="s">
        <v>1015</v>
      </c>
      <c r="Q75" s="162"/>
    </row>
    <row r="76" customFormat="false" ht="66.75" hidden="false" customHeight="true" outlineLevel="0" collapsed="false">
      <c r="A76" s="286" t="s">
        <v>1016</v>
      </c>
      <c r="B76" s="287" t="s">
        <v>1017</v>
      </c>
      <c r="C76" s="296" t="s">
        <v>137</v>
      </c>
      <c r="D76" s="55" t="n">
        <v>1920</v>
      </c>
      <c r="E76" s="55" t="n">
        <v>1</v>
      </c>
      <c r="F76" s="288" t="n">
        <v>2</v>
      </c>
      <c r="G76" s="289" t="n">
        <v>313.42</v>
      </c>
      <c r="H76" s="290" t="n">
        <v>1</v>
      </c>
      <c r="I76" s="291" t="n">
        <v>112.76</v>
      </c>
      <c r="J76" s="292" t="n">
        <v>0</v>
      </c>
      <c r="K76" s="292" t="n">
        <v>0</v>
      </c>
      <c r="L76" s="292" t="n">
        <f aca="false">SUM(I76+K76)</f>
        <v>112.76</v>
      </c>
      <c r="M76" s="293" t="n">
        <f aca="false">L76*$L$1</f>
        <v>338280</v>
      </c>
      <c r="N76" s="294" t="s">
        <v>783</v>
      </c>
      <c r="O76" s="294" t="s">
        <v>784</v>
      </c>
      <c r="P76" s="288" t="s">
        <v>808</v>
      </c>
      <c r="Q76" s="162" t="s">
        <v>1018</v>
      </c>
    </row>
    <row r="77" customFormat="false" ht="40.5" hidden="false" customHeight="true" outlineLevel="0" collapsed="false">
      <c r="A77" s="286" t="s">
        <v>1019</v>
      </c>
      <c r="B77" s="287" t="s">
        <v>1020</v>
      </c>
      <c r="C77" s="288" t="s">
        <v>137</v>
      </c>
      <c r="D77" s="55" t="n">
        <v>1975</v>
      </c>
      <c r="E77" s="55" t="n">
        <v>0</v>
      </c>
      <c r="F77" s="288" t="n">
        <v>50</v>
      </c>
      <c r="G77" s="289" t="n">
        <v>2137.75</v>
      </c>
      <c r="H77" s="290" t="n">
        <v>3</v>
      </c>
      <c r="I77" s="291" t="n">
        <v>116.2</v>
      </c>
      <c r="J77" s="292" t="n">
        <v>0</v>
      </c>
      <c r="K77" s="292" t="n">
        <v>0</v>
      </c>
      <c r="L77" s="292" t="n">
        <f aca="false">SUM(I77+K77)</f>
        <v>116.2</v>
      </c>
      <c r="M77" s="293" t="n">
        <f aca="false">L77*$L$1</f>
        <v>348600</v>
      </c>
      <c r="N77" s="294" t="s">
        <v>783</v>
      </c>
      <c r="O77" s="294" t="s">
        <v>784</v>
      </c>
      <c r="P77" s="288" t="s">
        <v>789</v>
      </c>
      <c r="Q77" s="162" t="s">
        <v>1021</v>
      </c>
    </row>
    <row r="78" customFormat="false" ht="40.5" hidden="false" customHeight="true" outlineLevel="0" collapsed="false">
      <c r="A78" s="286" t="s">
        <v>1022</v>
      </c>
      <c r="B78" s="287" t="s">
        <v>1023</v>
      </c>
      <c r="C78" s="288" t="s">
        <v>137</v>
      </c>
      <c r="D78" s="55" t="n">
        <v>1922</v>
      </c>
      <c r="E78" s="55" t="n">
        <v>2</v>
      </c>
      <c r="F78" s="288" t="n">
        <v>17</v>
      </c>
      <c r="G78" s="289" t="n">
        <v>1155.6</v>
      </c>
      <c r="H78" s="290" t="n">
        <v>1</v>
      </c>
      <c r="I78" s="291" t="n">
        <v>51.21</v>
      </c>
      <c r="J78" s="292" t="n">
        <v>0</v>
      </c>
      <c r="K78" s="292" t="n">
        <v>0</v>
      </c>
      <c r="L78" s="292" t="n">
        <f aca="false">SUM(I78+K78)</f>
        <v>51.21</v>
      </c>
      <c r="M78" s="293" t="n">
        <f aca="false">L78*$L$1</f>
        <v>153630</v>
      </c>
      <c r="N78" s="294" t="s">
        <v>783</v>
      </c>
      <c r="O78" s="294" t="s">
        <v>784</v>
      </c>
      <c r="P78" s="288" t="s">
        <v>808</v>
      </c>
      <c r="Q78" s="162" t="s">
        <v>1024</v>
      </c>
    </row>
    <row r="79" customFormat="false" ht="40.5" hidden="false" customHeight="true" outlineLevel="0" collapsed="false">
      <c r="A79" s="286" t="s">
        <v>1025</v>
      </c>
      <c r="B79" s="287" t="s">
        <v>1026</v>
      </c>
      <c r="C79" s="288" t="s">
        <v>137</v>
      </c>
      <c r="D79" s="55" t="n">
        <v>1960</v>
      </c>
      <c r="E79" s="55" t="n">
        <v>14</v>
      </c>
      <c r="F79" s="288" t="n">
        <v>70</v>
      </c>
      <c r="G79" s="289" t="n">
        <v>4158.12</v>
      </c>
      <c r="H79" s="290" t="n">
        <v>1</v>
      </c>
      <c r="I79" s="291" t="n">
        <v>47.66</v>
      </c>
      <c r="J79" s="292" t="n">
        <v>1</v>
      </c>
      <c r="K79" s="289" t="n">
        <v>329.4</v>
      </c>
      <c r="L79" s="292" t="n">
        <f aca="false">SUM(I79+K79)</f>
        <v>377.06</v>
      </c>
      <c r="M79" s="293" t="n">
        <f aca="false">L79*$L$1</f>
        <v>1131180</v>
      </c>
      <c r="N79" s="294" t="s">
        <v>783</v>
      </c>
      <c r="O79" s="294" t="s">
        <v>784</v>
      </c>
      <c r="P79" s="288" t="s">
        <v>789</v>
      </c>
      <c r="Q79" s="162" t="s">
        <v>1027</v>
      </c>
    </row>
    <row r="80" customFormat="false" ht="55.5" hidden="false" customHeight="true" outlineLevel="0" collapsed="false">
      <c r="A80" s="286" t="s">
        <v>1028</v>
      </c>
      <c r="B80" s="287" t="s">
        <v>1029</v>
      </c>
      <c r="C80" s="288" t="s">
        <v>137</v>
      </c>
      <c r="D80" s="55" t="n">
        <v>1908</v>
      </c>
      <c r="E80" s="55" t="n">
        <v>1</v>
      </c>
      <c r="F80" s="288" t="n">
        <v>5</v>
      </c>
      <c r="G80" s="289" t="n">
        <v>356.9</v>
      </c>
      <c r="H80" s="290" t="n">
        <v>3</v>
      </c>
      <c r="I80" s="291" t="n">
        <v>220.09</v>
      </c>
      <c r="J80" s="292" t="n">
        <v>0</v>
      </c>
      <c r="K80" s="292" t="n">
        <v>0</v>
      </c>
      <c r="L80" s="292" t="n">
        <f aca="false">SUM(I80+K80)</f>
        <v>220.09</v>
      </c>
      <c r="M80" s="293" t="n">
        <f aca="false">L80*$L$1</f>
        <v>660270</v>
      </c>
      <c r="N80" s="294" t="s">
        <v>783</v>
      </c>
      <c r="O80" s="294" t="s">
        <v>144</v>
      </c>
      <c r="P80" s="288" t="s">
        <v>929</v>
      </c>
      <c r="Q80" s="162" t="s">
        <v>1030</v>
      </c>
    </row>
    <row r="81" customFormat="false" ht="55.5" hidden="false" customHeight="true" outlineLevel="0" collapsed="false">
      <c r="A81" s="286" t="s">
        <v>1031</v>
      </c>
      <c r="B81" s="287" t="s">
        <v>1032</v>
      </c>
      <c r="C81" s="288" t="s">
        <v>137</v>
      </c>
      <c r="D81" s="55" t="n">
        <v>1910</v>
      </c>
      <c r="E81" s="55" t="n">
        <v>0</v>
      </c>
      <c r="F81" s="288" t="n">
        <v>10</v>
      </c>
      <c r="G81" s="289" t="n">
        <v>559.19</v>
      </c>
      <c r="H81" s="290" t="n">
        <v>3</v>
      </c>
      <c r="I81" s="291" t="n">
        <v>157.81</v>
      </c>
      <c r="J81" s="292" t="n">
        <v>0</v>
      </c>
      <c r="K81" s="292" t="n">
        <v>0</v>
      </c>
      <c r="L81" s="292" t="n">
        <f aca="false">SUM(I81+K81)</f>
        <v>157.81</v>
      </c>
      <c r="M81" s="293" t="n">
        <f aca="false">L81*$L$1</f>
        <v>473430</v>
      </c>
      <c r="N81" s="294" t="s">
        <v>783</v>
      </c>
      <c r="O81" s="294" t="s">
        <v>784</v>
      </c>
      <c r="P81" s="288" t="s">
        <v>808</v>
      </c>
      <c r="Q81" s="162" t="s">
        <v>1033</v>
      </c>
    </row>
    <row r="82" customFormat="false" ht="55.5" hidden="false" customHeight="true" outlineLevel="0" collapsed="false">
      <c r="A82" s="286" t="s">
        <v>1034</v>
      </c>
      <c r="B82" s="287" t="s">
        <v>1035</v>
      </c>
      <c r="C82" s="288" t="s">
        <v>137</v>
      </c>
      <c r="D82" s="55" t="n">
        <v>1910</v>
      </c>
      <c r="E82" s="55" t="n">
        <v>1</v>
      </c>
      <c r="F82" s="288" t="n">
        <v>10</v>
      </c>
      <c r="G82" s="289" t="n">
        <v>962.59</v>
      </c>
      <c r="H82" s="290" t="n">
        <v>1</v>
      </c>
      <c r="I82" s="291" t="n">
        <v>54.21</v>
      </c>
      <c r="J82" s="292" t="n">
        <v>1</v>
      </c>
      <c r="K82" s="292" t="n">
        <v>53.6</v>
      </c>
      <c r="L82" s="292" t="n">
        <f aca="false">SUM(I82+K82)</f>
        <v>107.81</v>
      </c>
      <c r="M82" s="293" t="n">
        <f aca="false">L82*$L$1</f>
        <v>323430</v>
      </c>
      <c r="N82" s="294" t="s">
        <v>783</v>
      </c>
      <c r="O82" s="294" t="s">
        <v>784</v>
      </c>
      <c r="P82" s="288" t="s">
        <v>808</v>
      </c>
      <c r="Q82" s="162" t="s">
        <v>1036</v>
      </c>
    </row>
    <row r="83" customFormat="false" ht="55.5" hidden="false" customHeight="true" outlineLevel="0" collapsed="false">
      <c r="A83" s="286" t="s">
        <v>1037</v>
      </c>
      <c r="B83" s="287" t="s">
        <v>1038</v>
      </c>
      <c r="C83" s="288" t="s">
        <v>137</v>
      </c>
      <c r="D83" s="55" t="n">
        <v>1920</v>
      </c>
      <c r="E83" s="55" t="n">
        <v>0</v>
      </c>
      <c r="F83" s="288" t="n">
        <v>6</v>
      </c>
      <c r="G83" s="289" t="n">
        <v>449.84</v>
      </c>
      <c r="H83" s="290" t="n">
        <v>1</v>
      </c>
      <c r="I83" s="291" t="n">
        <v>54.05</v>
      </c>
      <c r="J83" s="292" t="n">
        <v>0</v>
      </c>
      <c r="K83" s="292" t="n">
        <v>0</v>
      </c>
      <c r="L83" s="292" t="n">
        <f aca="false">SUM(I83+K83)</f>
        <v>54.05</v>
      </c>
      <c r="M83" s="293" t="n">
        <f aca="false">L83*$L$1</f>
        <v>162150</v>
      </c>
      <c r="N83" s="294" t="s">
        <v>783</v>
      </c>
      <c r="O83" s="294" t="s">
        <v>784</v>
      </c>
      <c r="P83" s="288" t="s">
        <v>808</v>
      </c>
      <c r="Q83" s="162" t="s">
        <v>1039</v>
      </c>
    </row>
    <row r="84" customFormat="false" ht="40.5" hidden="false" customHeight="true" outlineLevel="0" collapsed="false">
      <c r="A84" s="286" t="s">
        <v>1040</v>
      </c>
      <c r="B84" s="287" t="s">
        <v>1041</v>
      </c>
      <c r="C84" s="288" t="s">
        <v>137</v>
      </c>
      <c r="D84" s="55" t="n">
        <v>1908</v>
      </c>
      <c r="E84" s="55" t="n">
        <v>0</v>
      </c>
      <c r="F84" s="288" t="n">
        <v>20</v>
      </c>
      <c r="G84" s="289" t="n">
        <v>982.96</v>
      </c>
      <c r="H84" s="290" t="n">
        <v>3</v>
      </c>
      <c r="I84" s="291" t="n">
        <v>142.99</v>
      </c>
      <c r="J84" s="292" t="n">
        <v>0</v>
      </c>
      <c r="K84" s="292" t="n">
        <v>0</v>
      </c>
      <c r="L84" s="292" t="n">
        <f aca="false">SUM(I84+K84)</f>
        <v>142.99</v>
      </c>
      <c r="M84" s="293" t="n">
        <f aca="false">L84*$L$1</f>
        <v>428970</v>
      </c>
      <c r="N84" s="294" t="s">
        <v>783</v>
      </c>
      <c r="O84" s="294" t="s">
        <v>784</v>
      </c>
      <c r="P84" s="288" t="s">
        <v>808</v>
      </c>
      <c r="Q84" s="162" t="s">
        <v>1042</v>
      </c>
    </row>
    <row r="85" customFormat="false" ht="40.5" hidden="false" customHeight="true" outlineLevel="0" collapsed="false">
      <c r="A85" s="286" t="s">
        <v>1043</v>
      </c>
      <c r="B85" s="287" t="s">
        <v>1044</v>
      </c>
      <c r="C85" s="288" t="s">
        <v>137</v>
      </c>
      <c r="D85" s="55" t="n">
        <v>1938</v>
      </c>
      <c r="E85" s="55" t="n">
        <v>0</v>
      </c>
      <c r="F85" s="288" t="n">
        <v>9</v>
      </c>
      <c r="G85" s="289" t="n">
        <v>652.37</v>
      </c>
      <c r="H85" s="290" t="n">
        <v>1</v>
      </c>
      <c r="I85" s="291" t="n">
        <v>52.1</v>
      </c>
      <c r="J85" s="292" t="n">
        <v>0</v>
      </c>
      <c r="K85" s="292" t="n">
        <v>0</v>
      </c>
      <c r="L85" s="292" t="n">
        <f aca="false">SUM(I85+K85)</f>
        <v>52.1</v>
      </c>
      <c r="M85" s="293" t="n">
        <f aca="false">L85*$L$1</f>
        <v>156300</v>
      </c>
      <c r="N85" s="294" t="s">
        <v>783</v>
      </c>
      <c r="O85" s="294" t="s">
        <v>784</v>
      </c>
      <c r="P85" s="288" t="s">
        <v>808</v>
      </c>
      <c r="Q85" s="162" t="s">
        <v>1045</v>
      </c>
    </row>
    <row r="86" customFormat="false" ht="40.5" hidden="false" customHeight="true" outlineLevel="0" collapsed="false">
      <c r="A86" s="286" t="s">
        <v>1046</v>
      </c>
      <c r="B86" s="287" t="s">
        <v>1047</v>
      </c>
      <c r="C86" s="288" t="s">
        <v>137</v>
      </c>
      <c r="D86" s="55" t="n">
        <v>1922</v>
      </c>
      <c r="E86" s="55" t="n">
        <v>2</v>
      </c>
      <c r="F86" s="288" t="n">
        <v>23</v>
      </c>
      <c r="G86" s="289" t="n">
        <v>1628.29</v>
      </c>
      <c r="H86" s="290" t="n">
        <v>3</v>
      </c>
      <c r="I86" s="291" t="n">
        <v>117.76</v>
      </c>
      <c r="J86" s="292" t="n">
        <v>1</v>
      </c>
      <c r="K86" s="289" t="n">
        <v>323.54</v>
      </c>
      <c r="L86" s="292" t="n">
        <f aca="false">SUM(I86+K86)</f>
        <v>441.3</v>
      </c>
      <c r="M86" s="293" t="n">
        <f aca="false">L86*$L$1</f>
        <v>1323900</v>
      </c>
      <c r="N86" s="294" t="s">
        <v>783</v>
      </c>
      <c r="O86" s="294" t="s">
        <v>784</v>
      </c>
      <c r="P86" s="288" t="s">
        <v>808</v>
      </c>
      <c r="Q86" s="162" t="s">
        <v>1048</v>
      </c>
    </row>
    <row r="87" customFormat="false" ht="40.5" hidden="false" customHeight="true" outlineLevel="0" collapsed="false">
      <c r="A87" s="286" t="s">
        <v>1049</v>
      </c>
      <c r="B87" s="287" t="s">
        <v>1050</v>
      </c>
      <c r="C87" s="288" t="s">
        <v>137</v>
      </c>
      <c r="D87" s="55" t="n">
        <v>1908</v>
      </c>
      <c r="E87" s="55" t="n">
        <v>0</v>
      </c>
      <c r="F87" s="288" t="n">
        <v>16</v>
      </c>
      <c r="G87" s="289" t="n">
        <v>904.79</v>
      </c>
      <c r="H87" s="290" t="n">
        <v>5</v>
      </c>
      <c r="I87" s="291" t="n">
        <v>273.46</v>
      </c>
      <c r="J87" s="292" t="n">
        <v>0</v>
      </c>
      <c r="K87" s="292" t="n">
        <v>0</v>
      </c>
      <c r="L87" s="292" t="n">
        <f aca="false">SUM(I87+K87)</f>
        <v>273.46</v>
      </c>
      <c r="M87" s="293" t="n">
        <f aca="false">L87*$L$1</f>
        <v>820380</v>
      </c>
      <c r="N87" s="294" t="s">
        <v>783</v>
      </c>
      <c r="O87" s="294" t="s">
        <v>784</v>
      </c>
      <c r="P87" s="288" t="s">
        <v>980</v>
      </c>
      <c r="Q87" s="162" t="s">
        <v>1051</v>
      </c>
    </row>
    <row r="88" customFormat="false" ht="40.5" hidden="false" customHeight="true" outlineLevel="0" collapsed="false">
      <c r="A88" s="286" t="s">
        <v>1052</v>
      </c>
      <c r="B88" s="287" t="s">
        <v>1053</v>
      </c>
      <c r="C88" s="288" t="s">
        <v>137</v>
      </c>
      <c r="D88" s="55" t="n">
        <v>1922</v>
      </c>
      <c r="E88" s="55" t="n">
        <v>0</v>
      </c>
      <c r="F88" s="288" t="n">
        <v>9</v>
      </c>
      <c r="G88" s="289" t="n">
        <v>452.27</v>
      </c>
      <c r="H88" s="290" t="n">
        <v>3</v>
      </c>
      <c r="I88" s="291" t="n">
        <v>122.27</v>
      </c>
      <c r="J88" s="292" t="n">
        <v>0</v>
      </c>
      <c r="K88" s="292" t="n">
        <v>0</v>
      </c>
      <c r="L88" s="292" t="n">
        <f aca="false">SUM(I88+K88)</f>
        <v>122.27</v>
      </c>
      <c r="M88" s="293" t="n">
        <f aca="false">L88*$L$1</f>
        <v>366810</v>
      </c>
      <c r="N88" s="294" t="s">
        <v>783</v>
      </c>
      <c r="O88" s="294" t="s">
        <v>144</v>
      </c>
      <c r="P88" s="288" t="s">
        <v>1054</v>
      </c>
      <c r="Q88" s="162" t="s">
        <v>1055</v>
      </c>
    </row>
    <row r="89" customFormat="false" ht="40.5" hidden="false" customHeight="true" outlineLevel="0" collapsed="false">
      <c r="A89" s="286" t="s">
        <v>1056</v>
      </c>
      <c r="B89" s="287" t="s">
        <v>1057</v>
      </c>
      <c r="C89" s="288" t="s">
        <v>137</v>
      </c>
      <c r="D89" s="55" t="n">
        <v>1908</v>
      </c>
      <c r="E89" s="55" t="n">
        <v>0</v>
      </c>
      <c r="F89" s="288" t="n">
        <v>16</v>
      </c>
      <c r="G89" s="289" t="n">
        <v>855.16</v>
      </c>
      <c r="H89" s="290" t="n">
        <v>1</v>
      </c>
      <c r="I89" s="291" t="n">
        <v>47.32</v>
      </c>
      <c r="J89" s="292" t="n">
        <v>0</v>
      </c>
      <c r="K89" s="292" t="n">
        <v>0</v>
      </c>
      <c r="L89" s="292" t="n">
        <f aca="false">SUM(I89+K89)</f>
        <v>47.32</v>
      </c>
      <c r="M89" s="293" t="n">
        <f aca="false">L89*$L$1</f>
        <v>141960</v>
      </c>
      <c r="N89" s="294" t="s">
        <v>783</v>
      </c>
      <c r="O89" s="294" t="s">
        <v>784</v>
      </c>
      <c r="P89" s="288" t="s">
        <v>980</v>
      </c>
      <c r="Q89" s="162" t="s">
        <v>1058</v>
      </c>
    </row>
    <row r="90" customFormat="false" ht="40.5" hidden="false" customHeight="true" outlineLevel="0" collapsed="false">
      <c r="A90" s="286" t="s">
        <v>1059</v>
      </c>
      <c r="B90" s="287" t="s">
        <v>1060</v>
      </c>
      <c r="C90" s="288" t="s">
        <v>137</v>
      </c>
      <c r="D90" s="55" t="n">
        <v>1919</v>
      </c>
      <c r="E90" s="55" t="n">
        <v>2</v>
      </c>
      <c r="F90" s="288" t="n">
        <v>17</v>
      </c>
      <c r="G90" s="289" t="n">
        <v>1151.02</v>
      </c>
      <c r="H90" s="290" t="n">
        <v>4</v>
      </c>
      <c r="I90" s="291" t="n">
        <v>237.56</v>
      </c>
      <c r="J90" s="292" t="n">
        <v>0</v>
      </c>
      <c r="K90" s="292" t="n">
        <v>0</v>
      </c>
      <c r="L90" s="292" t="n">
        <f aca="false">SUM(I90+K90)</f>
        <v>237.56</v>
      </c>
      <c r="M90" s="293" t="n">
        <f aca="false">L90*$L$1</f>
        <v>712680</v>
      </c>
      <c r="N90" s="294" t="s">
        <v>783</v>
      </c>
      <c r="O90" s="294" t="s">
        <v>784</v>
      </c>
      <c r="P90" s="288" t="s">
        <v>1054</v>
      </c>
      <c r="Q90" s="162" t="s">
        <v>1061</v>
      </c>
    </row>
    <row r="91" customFormat="false" ht="40.5" hidden="false" customHeight="true" outlineLevel="0" collapsed="false">
      <c r="A91" s="286" t="s">
        <v>1062</v>
      </c>
      <c r="B91" s="287" t="s">
        <v>1063</v>
      </c>
      <c r="C91" s="288" t="s">
        <v>137</v>
      </c>
      <c r="D91" s="55" t="n">
        <v>1982</v>
      </c>
      <c r="E91" s="55" t="n">
        <v>1</v>
      </c>
      <c r="F91" s="288" t="n">
        <v>43</v>
      </c>
      <c r="G91" s="289" t="n">
        <v>686.28</v>
      </c>
      <c r="H91" s="290" t="n">
        <v>8</v>
      </c>
      <c r="I91" s="291" t="n">
        <v>122</v>
      </c>
      <c r="J91" s="292" t="n">
        <v>0</v>
      </c>
      <c r="K91" s="292" t="n">
        <v>0</v>
      </c>
      <c r="L91" s="292" t="n">
        <f aca="false">SUM(I91+K91)</f>
        <v>122</v>
      </c>
      <c r="M91" s="293" t="n">
        <f aca="false">L91*$L$1</f>
        <v>366000</v>
      </c>
      <c r="N91" s="294" t="s">
        <v>783</v>
      </c>
      <c r="O91" s="294" t="s">
        <v>144</v>
      </c>
      <c r="P91" s="288" t="s">
        <v>789</v>
      </c>
      <c r="Q91" s="162" t="s">
        <v>1064</v>
      </c>
    </row>
    <row r="92" customFormat="false" ht="40.5" hidden="false" customHeight="true" outlineLevel="0" collapsed="false">
      <c r="A92" s="286" t="s">
        <v>1065</v>
      </c>
      <c r="B92" s="287" t="s">
        <v>1066</v>
      </c>
      <c r="C92" s="288" t="s">
        <v>137</v>
      </c>
      <c r="D92" s="55" t="n">
        <v>1910</v>
      </c>
      <c r="E92" s="55" t="n">
        <v>0</v>
      </c>
      <c r="F92" s="288" t="n">
        <v>10</v>
      </c>
      <c r="G92" s="289" t="n">
        <v>415.69</v>
      </c>
      <c r="H92" s="290" t="n">
        <v>9</v>
      </c>
      <c r="I92" s="291" t="n">
        <v>358.82</v>
      </c>
      <c r="J92" s="292" t="n">
        <v>0</v>
      </c>
      <c r="K92" s="292" t="n">
        <v>0</v>
      </c>
      <c r="L92" s="292" t="n">
        <f aca="false">SUM(I92+K92)</f>
        <v>358.82</v>
      </c>
      <c r="M92" s="293" t="n">
        <f aca="false">L92*$L$1</f>
        <v>1076460</v>
      </c>
      <c r="N92" s="294" t="s">
        <v>783</v>
      </c>
      <c r="O92" s="294" t="s">
        <v>144</v>
      </c>
      <c r="P92" s="288" t="s">
        <v>1067</v>
      </c>
      <c r="Q92" s="162" t="s">
        <v>1068</v>
      </c>
    </row>
    <row r="93" customFormat="false" ht="40.5" hidden="false" customHeight="true" outlineLevel="0" collapsed="false">
      <c r="A93" s="286" t="s">
        <v>1069</v>
      </c>
      <c r="B93" s="287" t="s">
        <v>1070</v>
      </c>
      <c r="C93" s="288" t="s">
        <v>137</v>
      </c>
      <c r="D93" s="55" t="n">
        <v>1975</v>
      </c>
      <c r="E93" s="55" t="n">
        <v>0</v>
      </c>
      <c r="F93" s="288" t="n">
        <v>20</v>
      </c>
      <c r="G93" s="289" t="n">
        <v>803.02</v>
      </c>
      <c r="H93" s="290" t="n">
        <v>1</v>
      </c>
      <c r="I93" s="291" t="n">
        <v>42.13</v>
      </c>
      <c r="J93" s="292" t="n">
        <v>0</v>
      </c>
      <c r="K93" s="292" t="n">
        <v>0</v>
      </c>
      <c r="L93" s="292" t="n">
        <f aca="false">SUM(I93+K93)</f>
        <v>42.13</v>
      </c>
      <c r="M93" s="293" t="n">
        <f aca="false">L93*$L$1</f>
        <v>126390</v>
      </c>
      <c r="N93" s="294" t="s">
        <v>783</v>
      </c>
      <c r="O93" s="294" t="s">
        <v>784</v>
      </c>
      <c r="P93" s="288" t="s">
        <v>789</v>
      </c>
      <c r="Q93" s="162" t="s">
        <v>1071</v>
      </c>
    </row>
    <row r="94" customFormat="false" ht="40.5" hidden="false" customHeight="true" outlineLevel="0" collapsed="false">
      <c r="A94" s="286" t="s">
        <v>1072</v>
      </c>
      <c r="B94" s="287" t="s">
        <v>1073</v>
      </c>
      <c r="C94" s="288" t="s">
        <v>137</v>
      </c>
      <c r="D94" s="55" t="n">
        <v>2007</v>
      </c>
      <c r="E94" s="46" t="s">
        <v>1074</v>
      </c>
      <c r="F94" s="288" t="n">
        <v>35</v>
      </c>
      <c r="G94" s="289" t="n">
        <v>2237.16</v>
      </c>
      <c r="H94" s="290" t="n">
        <v>9</v>
      </c>
      <c r="I94" s="291" t="n">
        <v>384.9</v>
      </c>
      <c r="J94" s="292" t="n">
        <v>0</v>
      </c>
      <c r="K94" s="292" t="n">
        <v>0</v>
      </c>
      <c r="L94" s="292" t="n">
        <f aca="false">SUM(I94+K94)</f>
        <v>384.9</v>
      </c>
      <c r="M94" s="293" t="n">
        <f aca="false">L94*$L$1</f>
        <v>1154700</v>
      </c>
      <c r="N94" s="294" t="s">
        <v>783</v>
      </c>
      <c r="O94" s="294" t="s">
        <v>784</v>
      </c>
      <c r="P94" s="288" t="s">
        <v>1075</v>
      </c>
      <c r="Q94" s="162"/>
    </row>
    <row r="95" customFormat="false" ht="40.5" hidden="false" customHeight="true" outlineLevel="0" collapsed="false">
      <c r="A95" s="286" t="s">
        <v>1076</v>
      </c>
      <c r="B95" s="287" t="s">
        <v>1077</v>
      </c>
      <c r="C95" s="288" t="s">
        <v>137</v>
      </c>
      <c r="D95" s="55" t="n">
        <v>1904</v>
      </c>
      <c r="E95" s="55" t="n">
        <v>0</v>
      </c>
      <c r="F95" s="288" t="n">
        <v>8</v>
      </c>
      <c r="G95" s="289" t="n">
        <v>581.06</v>
      </c>
      <c r="H95" s="290" t="n">
        <v>7</v>
      </c>
      <c r="I95" s="291" t="n">
        <v>471.53</v>
      </c>
      <c r="J95" s="292" t="n">
        <v>0</v>
      </c>
      <c r="K95" s="292" t="n">
        <v>0</v>
      </c>
      <c r="L95" s="292" t="n">
        <f aca="false">SUM(I95+K95)</f>
        <v>471.53</v>
      </c>
      <c r="M95" s="293" t="n">
        <f aca="false">L95*$L$1</f>
        <v>1414590</v>
      </c>
      <c r="N95" s="294" t="s">
        <v>783</v>
      </c>
      <c r="O95" s="294" t="s">
        <v>144</v>
      </c>
      <c r="P95" s="288" t="s">
        <v>882</v>
      </c>
      <c r="Q95" s="162" t="s">
        <v>1078</v>
      </c>
    </row>
    <row r="96" customFormat="false" ht="40.5" hidden="false" customHeight="true" outlineLevel="0" collapsed="false">
      <c r="A96" s="286" t="s">
        <v>1079</v>
      </c>
      <c r="B96" s="287" t="s">
        <v>1080</v>
      </c>
      <c r="C96" s="296" t="s">
        <v>137</v>
      </c>
      <c r="D96" s="62" t="n">
        <v>1926</v>
      </c>
      <c r="E96" s="62" t="n">
        <v>0</v>
      </c>
      <c r="F96" s="296" t="n">
        <v>13</v>
      </c>
      <c r="G96" s="299" t="n">
        <v>758.62</v>
      </c>
      <c r="H96" s="300" t="n">
        <v>4</v>
      </c>
      <c r="I96" s="301" t="n">
        <v>282.96</v>
      </c>
      <c r="J96" s="302" t="n">
        <v>0</v>
      </c>
      <c r="K96" s="302" t="n">
        <v>0</v>
      </c>
      <c r="L96" s="292" t="n">
        <f aca="false">SUM(I96+K96)</f>
        <v>282.96</v>
      </c>
      <c r="M96" s="293" t="n">
        <f aca="false">L96*$L$1</f>
        <v>848880</v>
      </c>
      <c r="N96" s="295" t="s">
        <v>783</v>
      </c>
      <c r="O96" s="294" t="s">
        <v>784</v>
      </c>
      <c r="P96" s="297" t="s">
        <v>805</v>
      </c>
      <c r="Q96" s="162"/>
    </row>
    <row r="97" customFormat="false" ht="40.5" hidden="false" customHeight="true" outlineLevel="0" collapsed="false">
      <c r="A97" s="286" t="s">
        <v>1081</v>
      </c>
      <c r="B97" s="287" t="s">
        <v>1082</v>
      </c>
      <c r="C97" s="288" t="s">
        <v>137</v>
      </c>
      <c r="D97" s="55" t="n">
        <v>1904</v>
      </c>
      <c r="E97" s="55" t="n">
        <v>0</v>
      </c>
      <c r="F97" s="288" t="n">
        <v>11</v>
      </c>
      <c r="G97" s="289" t="n">
        <v>554.88</v>
      </c>
      <c r="H97" s="290" t="n">
        <v>4</v>
      </c>
      <c r="I97" s="291" t="n">
        <v>196.63</v>
      </c>
      <c r="J97" s="292" t="n">
        <v>0</v>
      </c>
      <c r="K97" s="292" t="n">
        <v>0</v>
      </c>
      <c r="L97" s="292" t="n">
        <f aca="false">SUM(I97+K97)</f>
        <v>196.63</v>
      </c>
      <c r="M97" s="293" t="n">
        <f aca="false">L97*$L$1</f>
        <v>589890</v>
      </c>
      <c r="N97" s="294" t="s">
        <v>783</v>
      </c>
      <c r="O97" s="294" t="s">
        <v>144</v>
      </c>
      <c r="P97" s="288" t="s">
        <v>1054</v>
      </c>
      <c r="Q97" s="162" t="s">
        <v>1083</v>
      </c>
    </row>
    <row r="98" customFormat="false" ht="40.5" hidden="false" customHeight="true" outlineLevel="0" collapsed="false">
      <c r="A98" s="286" t="s">
        <v>1084</v>
      </c>
      <c r="B98" s="287" t="s">
        <v>1085</v>
      </c>
      <c r="C98" s="288" t="s">
        <v>137</v>
      </c>
      <c r="D98" s="55" t="n">
        <v>1936</v>
      </c>
      <c r="E98" s="55" t="s">
        <v>1086</v>
      </c>
      <c r="F98" s="288" t="n">
        <v>2</v>
      </c>
      <c r="G98" s="289" t="n">
        <v>136.4</v>
      </c>
      <c r="H98" s="290" t="n">
        <v>1</v>
      </c>
      <c r="I98" s="291" t="n">
        <v>36.5</v>
      </c>
      <c r="J98" s="292" t="n">
        <v>0</v>
      </c>
      <c r="K98" s="292" t="n">
        <v>0</v>
      </c>
      <c r="L98" s="292" t="n">
        <f aca="false">SUM(I98+K98)</f>
        <v>36.5</v>
      </c>
      <c r="M98" s="293" t="n">
        <f aca="false">L98*$L$1</f>
        <v>109500</v>
      </c>
      <c r="N98" s="294" t="s">
        <v>783</v>
      </c>
      <c r="O98" s="294" t="s">
        <v>144</v>
      </c>
      <c r="P98" s="288" t="s">
        <v>1054</v>
      </c>
      <c r="Q98" s="162" t="s">
        <v>1087</v>
      </c>
    </row>
    <row r="99" customFormat="false" ht="40.5" hidden="false" customHeight="true" outlineLevel="0" collapsed="false">
      <c r="A99" s="286" t="s">
        <v>1088</v>
      </c>
      <c r="B99" s="287" t="s">
        <v>1089</v>
      </c>
      <c r="C99" s="288" t="s">
        <v>137</v>
      </c>
      <c r="D99" s="55" t="n">
        <v>1975</v>
      </c>
      <c r="E99" s="55" t="n">
        <v>0</v>
      </c>
      <c r="F99" s="288" t="n">
        <v>24</v>
      </c>
      <c r="G99" s="289" t="n">
        <v>990.78</v>
      </c>
      <c r="H99" s="290" t="n">
        <v>3</v>
      </c>
      <c r="I99" s="291" t="n">
        <v>115.56</v>
      </c>
      <c r="J99" s="292" t="n">
        <v>0</v>
      </c>
      <c r="K99" s="292" t="n">
        <v>0</v>
      </c>
      <c r="L99" s="292" t="n">
        <f aca="false">SUM(I99+K99)</f>
        <v>115.56</v>
      </c>
      <c r="M99" s="293" t="n">
        <f aca="false">L99*$L$1</f>
        <v>346680</v>
      </c>
      <c r="N99" s="294" t="s">
        <v>783</v>
      </c>
      <c r="O99" s="294" t="s">
        <v>784</v>
      </c>
      <c r="P99" s="288" t="s">
        <v>789</v>
      </c>
      <c r="Q99" s="162" t="s">
        <v>1090</v>
      </c>
    </row>
    <row r="100" customFormat="false" ht="40.5" hidden="false" customHeight="true" outlineLevel="0" collapsed="false">
      <c r="A100" s="286" t="s">
        <v>1091</v>
      </c>
      <c r="B100" s="287" t="s">
        <v>1092</v>
      </c>
      <c r="C100" s="288" t="s">
        <v>137</v>
      </c>
      <c r="D100" s="55" t="n">
        <v>1908</v>
      </c>
      <c r="E100" s="55" t="n">
        <v>0</v>
      </c>
      <c r="F100" s="288" t="n">
        <v>12</v>
      </c>
      <c r="G100" s="289" t="n">
        <v>1318.25</v>
      </c>
      <c r="H100" s="290" t="n">
        <v>1</v>
      </c>
      <c r="I100" s="291" t="n">
        <v>95.93</v>
      </c>
      <c r="J100" s="292" t="n">
        <v>0</v>
      </c>
      <c r="K100" s="292" t="n">
        <v>0</v>
      </c>
      <c r="L100" s="292" t="n">
        <f aca="false">SUM(I100+K100)</f>
        <v>95.93</v>
      </c>
      <c r="M100" s="293" t="n">
        <f aca="false">L100*$L$1</f>
        <v>287790</v>
      </c>
      <c r="N100" s="294" t="s">
        <v>783</v>
      </c>
      <c r="O100" s="294" t="s">
        <v>784</v>
      </c>
      <c r="P100" s="288" t="s">
        <v>882</v>
      </c>
      <c r="Q100" s="162" t="s">
        <v>1093</v>
      </c>
    </row>
    <row r="101" customFormat="false" ht="40.5" hidden="false" customHeight="true" outlineLevel="0" collapsed="false">
      <c r="A101" s="286" t="s">
        <v>1094</v>
      </c>
      <c r="B101" s="287" t="s">
        <v>1095</v>
      </c>
      <c r="C101" s="288" t="s">
        <v>137</v>
      </c>
      <c r="D101" s="55" t="n">
        <v>1927</v>
      </c>
      <c r="E101" s="55" t="n">
        <v>1</v>
      </c>
      <c r="F101" s="288" t="n">
        <v>8</v>
      </c>
      <c r="G101" s="289" t="n">
        <v>597.16</v>
      </c>
      <c r="H101" s="290" t="n">
        <v>3</v>
      </c>
      <c r="I101" s="291" t="n">
        <v>206.08</v>
      </c>
      <c r="J101" s="292" t="n">
        <v>0</v>
      </c>
      <c r="K101" s="292" t="n">
        <v>0</v>
      </c>
      <c r="L101" s="292" t="n">
        <f aca="false">SUM(I101+K101)</f>
        <v>206.08</v>
      </c>
      <c r="M101" s="293" t="n">
        <f aca="false">L101*$L$1</f>
        <v>618240</v>
      </c>
      <c r="N101" s="294" t="s">
        <v>783</v>
      </c>
      <c r="O101" s="294" t="s">
        <v>784</v>
      </c>
      <c r="P101" s="288" t="s">
        <v>987</v>
      </c>
      <c r="Q101" s="162" t="s">
        <v>1096</v>
      </c>
    </row>
    <row r="102" customFormat="false" ht="40.5" hidden="false" customHeight="true" outlineLevel="0" collapsed="false">
      <c r="A102" s="286" t="s">
        <v>1097</v>
      </c>
      <c r="B102" s="287" t="s">
        <v>1098</v>
      </c>
      <c r="C102" s="288" t="s">
        <v>137</v>
      </c>
      <c r="D102" s="55" t="n">
        <v>1907</v>
      </c>
      <c r="E102" s="55" t="n">
        <v>3</v>
      </c>
      <c r="F102" s="288" t="n">
        <v>14</v>
      </c>
      <c r="G102" s="289" t="n">
        <v>889.82</v>
      </c>
      <c r="H102" s="290" t="n">
        <v>5</v>
      </c>
      <c r="I102" s="291" t="n">
        <v>289.31</v>
      </c>
      <c r="J102" s="292" t="n">
        <v>0</v>
      </c>
      <c r="K102" s="292" t="n">
        <v>0</v>
      </c>
      <c r="L102" s="292" t="n">
        <f aca="false">SUM(I102+K102)</f>
        <v>289.31</v>
      </c>
      <c r="M102" s="293" t="n">
        <f aca="false">L102*$L$1</f>
        <v>867930</v>
      </c>
      <c r="N102" s="294" t="s">
        <v>783</v>
      </c>
      <c r="O102" s="294" t="s">
        <v>784</v>
      </c>
      <c r="P102" s="288" t="s">
        <v>1067</v>
      </c>
      <c r="Q102" s="162" t="s">
        <v>1099</v>
      </c>
    </row>
    <row r="103" customFormat="false" ht="40.5" hidden="false" customHeight="true" outlineLevel="0" collapsed="false">
      <c r="A103" s="286" t="s">
        <v>1100</v>
      </c>
      <c r="B103" s="287" t="s">
        <v>1101</v>
      </c>
      <c r="C103" s="296" t="s">
        <v>137</v>
      </c>
      <c r="D103" s="62" t="n">
        <v>1908</v>
      </c>
      <c r="E103" s="62" t="n">
        <v>4</v>
      </c>
      <c r="F103" s="296" t="n">
        <v>8</v>
      </c>
      <c r="G103" s="299" t="n">
        <v>930</v>
      </c>
      <c r="H103" s="300" t="n">
        <v>3</v>
      </c>
      <c r="I103" s="301" t="n">
        <v>103.21</v>
      </c>
      <c r="J103" s="302" t="n">
        <v>0</v>
      </c>
      <c r="K103" s="302" t="n">
        <v>0</v>
      </c>
      <c r="L103" s="292" t="n">
        <f aca="false">SUM(I103+K103)</f>
        <v>103.21</v>
      </c>
      <c r="M103" s="293" t="n">
        <f aca="false">L103*$L$1</f>
        <v>309630</v>
      </c>
      <c r="N103" s="294" t="s">
        <v>783</v>
      </c>
      <c r="O103" s="294" t="s">
        <v>784</v>
      </c>
      <c r="P103" s="296" t="s">
        <v>1102</v>
      </c>
      <c r="Q103" s="162" t="s">
        <v>1103</v>
      </c>
    </row>
    <row r="104" customFormat="false" ht="40.5" hidden="false" customHeight="true" outlineLevel="0" collapsed="false">
      <c r="A104" s="286" t="s">
        <v>1104</v>
      </c>
      <c r="B104" s="287" t="s">
        <v>1105</v>
      </c>
      <c r="C104" s="288" t="s">
        <v>137</v>
      </c>
      <c r="D104" s="55" t="n">
        <v>1922</v>
      </c>
      <c r="E104" s="55" t="n">
        <v>1</v>
      </c>
      <c r="F104" s="288" t="n">
        <v>4</v>
      </c>
      <c r="G104" s="289" t="n">
        <v>276.56</v>
      </c>
      <c r="H104" s="290" t="n">
        <v>1</v>
      </c>
      <c r="I104" s="291" t="n">
        <v>30.7</v>
      </c>
      <c r="J104" s="292" t="n">
        <v>0</v>
      </c>
      <c r="K104" s="292" t="n">
        <v>0</v>
      </c>
      <c r="L104" s="292" t="n">
        <f aca="false">SUM(I104+K104)</f>
        <v>30.7</v>
      </c>
      <c r="M104" s="293" t="n">
        <f aca="false">L104*$L$1</f>
        <v>92100</v>
      </c>
      <c r="N104" s="294" t="s">
        <v>783</v>
      </c>
      <c r="O104" s="294" t="s">
        <v>784</v>
      </c>
      <c r="P104" s="288" t="s">
        <v>1106</v>
      </c>
      <c r="Q104" s="162" t="s">
        <v>1012</v>
      </c>
    </row>
    <row r="105" customFormat="false" ht="40.5" hidden="false" customHeight="true" outlineLevel="0" collapsed="false">
      <c r="A105" s="286" t="s">
        <v>1107</v>
      </c>
      <c r="B105" s="287" t="s">
        <v>1108</v>
      </c>
      <c r="C105" s="288" t="s">
        <v>137</v>
      </c>
      <c r="D105" s="55" t="n">
        <v>1913</v>
      </c>
      <c r="E105" s="55" t="n">
        <v>7</v>
      </c>
      <c r="F105" s="288" t="n">
        <v>18</v>
      </c>
      <c r="G105" s="289" t="n">
        <v>1302.68</v>
      </c>
      <c r="H105" s="290" t="n">
        <v>4</v>
      </c>
      <c r="I105" s="291" t="n">
        <v>258.61</v>
      </c>
      <c r="J105" s="292" t="n">
        <v>1</v>
      </c>
      <c r="K105" s="289" t="n">
        <v>24.38</v>
      </c>
      <c r="L105" s="292" t="n">
        <f aca="false">SUM(I105+K105)</f>
        <v>282.99</v>
      </c>
      <c r="M105" s="293" t="n">
        <f aca="false">L105*$L$1</f>
        <v>848970</v>
      </c>
      <c r="N105" s="294" t="s">
        <v>783</v>
      </c>
      <c r="O105" s="294" t="s">
        <v>784</v>
      </c>
      <c r="P105" s="288" t="s">
        <v>1109</v>
      </c>
      <c r="Q105" s="162" t="s">
        <v>1110</v>
      </c>
    </row>
    <row r="106" customFormat="false" ht="40.5" hidden="false" customHeight="true" outlineLevel="0" collapsed="false">
      <c r="A106" s="286" t="s">
        <v>1111</v>
      </c>
      <c r="B106" s="287" t="s">
        <v>1112</v>
      </c>
      <c r="C106" s="288" t="s">
        <v>137</v>
      </c>
      <c r="D106" s="55" t="n">
        <v>1950</v>
      </c>
      <c r="E106" s="55" t="n">
        <v>0</v>
      </c>
      <c r="F106" s="288" t="n">
        <v>16</v>
      </c>
      <c r="G106" s="289" t="n">
        <v>746.78</v>
      </c>
      <c r="H106" s="290" t="n">
        <v>2</v>
      </c>
      <c r="I106" s="291" t="n">
        <v>99.06</v>
      </c>
      <c r="J106" s="292" t="n">
        <v>0</v>
      </c>
      <c r="K106" s="292" t="n">
        <v>0</v>
      </c>
      <c r="L106" s="292" t="n">
        <f aca="false">SUM(I106+K106)</f>
        <v>99.06</v>
      </c>
      <c r="M106" s="293" t="n">
        <f aca="false">L106*$L$1</f>
        <v>297180</v>
      </c>
      <c r="N106" s="294" t="s">
        <v>783</v>
      </c>
      <c r="O106" s="294" t="s">
        <v>784</v>
      </c>
      <c r="P106" s="288" t="s">
        <v>1113</v>
      </c>
      <c r="Q106" s="162" t="s">
        <v>1114</v>
      </c>
    </row>
    <row r="107" customFormat="false" ht="40.5" hidden="false" customHeight="true" outlineLevel="0" collapsed="false">
      <c r="A107" s="286" t="s">
        <v>1115</v>
      </c>
      <c r="B107" s="287" t="s">
        <v>1116</v>
      </c>
      <c r="C107" s="288" t="s">
        <v>137</v>
      </c>
      <c r="D107" s="55" t="n">
        <v>1928</v>
      </c>
      <c r="E107" s="55" t="n">
        <v>0</v>
      </c>
      <c r="F107" s="288" t="n">
        <v>5</v>
      </c>
      <c r="G107" s="289" t="n">
        <v>339.12</v>
      </c>
      <c r="H107" s="290" t="n">
        <v>1</v>
      </c>
      <c r="I107" s="291" t="n">
        <v>58.17</v>
      </c>
      <c r="J107" s="292" t="n">
        <v>0</v>
      </c>
      <c r="K107" s="292" t="n">
        <v>0</v>
      </c>
      <c r="L107" s="292" t="n">
        <f aca="false">SUM(I107+K107)</f>
        <v>58.17</v>
      </c>
      <c r="M107" s="293" t="n">
        <f aca="false">L107*$L$1</f>
        <v>174510</v>
      </c>
      <c r="N107" s="294" t="s">
        <v>783</v>
      </c>
      <c r="O107" s="294" t="s">
        <v>144</v>
      </c>
      <c r="P107" s="288" t="s">
        <v>1117</v>
      </c>
      <c r="Q107" s="162" t="s">
        <v>1118</v>
      </c>
    </row>
    <row r="108" customFormat="false" ht="40.5" hidden="false" customHeight="true" outlineLevel="0" collapsed="false">
      <c r="A108" s="286" t="s">
        <v>1119</v>
      </c>
      <c r="B108" s="287" t="s">
        <v>1120</v>
      </c>
      <c r="C108" s="288" t="s">
        <v>137</v>
      </c>
      <c r="D108" s="62" t="n">
        <v>1926</v>
      </c>
      <c r="E108" s="62" t="n">
        <v>0</v>
      </c>
      <c r="F108" s="288" t="n">
        <v>7</v>
      </c>
      <c r="G108" s="289" t="n">
        <v>414.17</v>
      </c>
      <c r="H108" s="290" t="n">
        <v>2</v>
      </c>
      <c r="I108" s="291" t="n">
        <v>126.37</v>
      </c>
      <c r="J108" s="292" t="n">
        <v>0</v>
      </c>
      <c r="K108" s="292" t="n">
        <v>0</v>
      </c>
      <c r="L108" s="292" t="n">
        <f aca="false">SUM(I108+K108)</f>
        <v>126.37</v>
      </c>
      <c r="M108" s="293" t="n">
        <f aca="false">L108*$L$1</f>
        <v>379110</v>
      </c>
      <c r="N108" s="294" t="s">
        <v>783</v>
      </c>
      <c r="O108" s="294" t="s">
        <v>144</v>
      </c>
      <c r="P108" s="288" t="s">
        <v>1054</v>
      </c>
      <c r="Q108" s="162" t="s">
        <v>1121</v>
      </c>
    </row>
    <row r="109" customFormat="false" ht="40.5" hidden="false" customHeight="true" outlineLevel="0" collapsed="false">
      <c r="A109" s="286" t="s">
        <v>1122</v>
      </c>
      <c r="B109" s="287" t="s">
        <v>1123</v>
      </c>
      <c r="C109" s="288" t="s">
        <v>137</v>
      </c>
      <c r="D109" s="55" t="n">
        <v>1958</v>
      </c>
      <c r="E109" s="55" t="n">
        <v>10</v>
      </c>
      <c r="F109" s="288" t="n">
        <v>39</v>
      </c>
      <c r="G109" s="289" t="n">
        <v>2353.24</v>
      </c>
      <c r="H109" s="290" t="n">
        <v>1</v>
      </c>
      <c r="I109" s="291" t="n">
        <v>39.2</v>
      </c>
      <c r="J109" s="292" t="n">
        <v>0</v>
      </c>
      <c r="K109" s="292" t="n">
        <v>0</v>
      </c>
      <c r="L109" s="292" t="n">
        <f aca="false">SUM(I109+K109)</f>
        <v>39.2</v>
      </c>
      <c r="M109" s="293" t="n">
        <f aca="false">L109*$L$1</f>
        <v>117600</v>
      </c>
      <c r="N109" s="294" t="s">
        <v>783</v>
      </c>
      <c r="O109" s="294" t="s">
        <v>784</v>
      </c>
      <c r="P109" s="288" t="s">
        <v>789</v>
      </c>
      <c r="Q109" s="162" t="s">
        <v>1124</v>
      </c>
    </row>
    <row r="110" customFormat="false" ht="40.5" hidden="false" customHeight="true" outlineLevel="0" collapsed="false">
      <c r="A110" s="286" t="s">
        <v>1125</v>
      </c>
      <c r="B110" s="287" t="s">
        <v>1126</v>
      </c>
      <c r="C110" s="288" t="s">
        <v>137</v>
      </c>
      <c r="D110" s="55" t="n">
        <v>1955</v>
      </c>
      <c r="E110" s="55" t="n">
        <v>2</v>
      </c>
      <c r="F110" s="288" t="n">
        <v>9</v>
      </c>
      <c r="G110" s="289" t="n">
        <v>476.82</v>
      </c>
      <c r="H110" s="290" t="n">
        <v>1</v>
      </c>
      <c r="I110" s="291" t="n">
        <v>46.59</v>
      </c>
      <c r="J110" s="292" t="n">
        <v>0</v>
      </c>
      <c r="K110" s="292" t="n">
        <v>0</v>
      </c>
      <c r="L110" s="292" t="n">
        <f aca="false">SUM(I110+K110)</f>
        <v>46.59</v>
      </c>
      <c r="M110" s="293" t="n">
        <f aca="false">L110*$L$1</f>
        <v>139770</v>
      </c>
      <c r="N110" s="294" t="s">
        <v>783</v>
      </c>
      <c r="O110" s="294" t="s">
        <v>784</v>
      </c>
      <c r="P110" s="288" t="s">
        <v>1127</v>
      </c>
      <c r="Q110" s="162" t="s">
        <v>1012</v>
      </c>
    </row>
    <row r="111" customFormat="false" ht="40.5" hidden="false" customHeight="true" outlineLevel="0" collapsed="false">
      <c r="A111" s="286" t="s">
        <v>1128</v>
      </c>
      <c r="B111" s="287" t="s">
        <v>1129</v>
      </c>
      <c r="C111" s="288" t="s">
        <v>137</v>
      </c>
      <c r="D111" s="55" t="n">
        <v>1955</v>
      </c>
      <c r="E111" s="55" t="n">
        <v>9</v>
      </c>
      <c r="F111" s="288" t="n">
        <v>37</v>
      </c>
      <c r="G111" s="289" t="n">
        <v>2079.36</v>
      </c>
      <c r="H111" s="290" t="n">
        <v>7</v>
      </c>
      <c r="I111" s="291" t="n">
        <v>296.33</v>
      </c>
      <c r="J111" s="292" t="n">
        <v>0</v>
      </c>
      <c r="K111" s="292" t="n">
        <v>0</v>
      </c>
      <c r="L111" s="292" t="n">
        <f aca="false">SUM(I111+K111)</f>
        <v>296.33</v>
      </c>
      <c r="M111" s="293" t="n">
        <f aca="false">L111*$L$1</f>
        <v>888990</v>
      </c>
      <c r="N111" s="294" t="s">
        <v>783</v>
      </c>
      <c r="O111" s="294" t="s">
        <v>784</v>
      </c>
      <c r="P111" s="288" t="s">
        <v>1054</v>
      </c>
      <c r="Q111" s="162" t="s">
        <v>1130</v>
      </c>
    </row>
    <row r="112" customFormat="false" ht="40.5" hidden="false" customHeight="true" outlineLevel="0" collapsed="false">
      <c r="A112" s="286" t="s">
        <v>1131</v>
      </c>
      <c r="B112" s="287" t="s">
        <v>1132</v>
      </c>
      <c r="C112" s="288" t="s">
        <v>137</v>
      </c>
      <c r="D112" s="55" t="n">
        <v>1956</v>
      </c>
      <c r="E112" s="55" t="n">
        <v>8</v>
      </c>
      <c r="F112" s="288" t="n">
        <v>36</v>
      </c>
      <c r="G112" s="289" t="n">
        <v>1927.09</v>
      </c>
      <c r="H112" s="290" t="n">
        <v>1</v>
      </c>
      <c r="I112" s="291" t="n">
        <v>34.82</v>
      </c>
      <c r="J112" s="292" t="n">
        <v>2</v>
      </c>
      <c r="K112" s="289" t="n">
        <v>105.54</v>
      </c>
      <c r="L112" s="292" t="n">
        <f aca="false">SUM(I112+K112)</f>
        <v>140.36</v>
      </c>
      <c r="M112" s="293" t="n">
        <f aca="false">L112*$L$1</f>
        <v>421080</v>
      </c>
      <c r="N112" s="294" t="s">
        <v>783</v>
      </c>
      <c r="O112" s="294" t="s">
        <v>784</v>
      </c>
      <c r="P112" s="288" t="s">
        <v>1127</v>
      </c>
      <c r="Q112" s="162" t="s">
        <v>1133</v>
      </c>
    </row>
    <row r="113" customFormat="false" ht="40.5" hidden="false" customHeight="true" outlineLevel="0" collapsed="false">
      <c r="A113" s="286" t="s">
        <v>1134</v>
      </c>
      <c r="B113" s="287" t="s">
        <v>1135</v>
      </c>
      <c r="C113" s="288" t="s">
        <v>137</v>
      </c>
      <c r="D113" s="55" t="n">
        <v>1903</v>
      </c>
      <c r="E113" s="55" t="n">
        <v>1</v>
      </c>
      <c r="F113" s="288" t="n">
        <v>4</v>
      </c>
      <c r="G113" s="289" t="n">
        <v>461.38</v>
      </c>
      <c r="H113" s="290" t="n">
        <v>1</v>
      </c>
      <c r="I113" s="291" t="n">
        <v>40.44</v>
      </c>
      <c r="J113" s="292" t="n">
        <v>0</v>
      </c>
      <c r="K113" s="292" t="n">
        <v>0</v>
      </c>
      <c r="L113" s="292" t="n">
        <f aca="false">SUM(I113+K113)</f>
        <v>40.44</v>
      </c>
      <c r="M113" s="293" t="n">
        <f aca="false">L113*$L$1</f>
        <v>121320</v>
      </c>
      <c r="N113" s="294" t="s">
        <v>783</v>
      </c>
      <c r="O113" s="294" t="s">
        <v>784</v>
      </c>
      <c r="P113" s="288" t="s">
        <v>1136</v>
      </c>
      <c r="Q113" s="162" t="s">
        <v>1071</v>
      </c>
    </row>
    <row r="114" customFormat="false" ht="40.5" hidden="false" customHeight="true" outlineLevel="0" collapsed="false">
      <c r="A114" s="286" t="s">
        <v>1137</v>
      </c>
      <c r="B114" s="287" t="s">
        <v>1138</v>
      </c>
      <c r="C114" s="288" t="s">
        <v>137</v>
      </c>
      <c r="D114" s="55" t="n">
        <v>1904</v>
      </c>
      <c r="E114" s="55" t="n">
        <v>1</v>
      </c>
      <c r="F114" s="288" t="n">
        <v>7</v>
      </c>
      <c r="G114" s="289" t="n">
        <v>270.15</v>
      </c>
      <c r="H114" s="290" t="n">
        <v>7</v>
      </c>
      <c r="I114" s="291" t="n">
        <v>219.05</v>
      </c>
      <c r="J114" s="292" t="n">
        <v>0</v>
      </c>
      <c r="K114" s="292" t="n">
        <v>0</v>
      </c>
      <c r="L114" s="292" t="n">
        <f aca="false">SUM(I114+K114)</f>
        <v>219.05</v>
      </c>
      <c r="M114" s="293" t="n">
        <f aca="false">L114*$L$1</f>
        <v>657150</v>
      </c>
      <c r="N114" s="294" t="s">
        <v>783</v>
      </c>
      <c r="O114" s="294" t="s">
        <v>144</v>
      </c>
      <c r="P114" s="288" t="s">
        <v>1109</v>
      </c>
      <c r="Q114" s="162" t="s">
        <v>1139</v>
      </c>
    </row>
    <row r="115" customFormat="false" ht="40.5" hidden="false" customHeight="true" outlineLevel="0" collapsed="false">
      <c r="A115" s="286" t="s">
        <v>1140</v>
      </c>
      <c r="B115" s="287" t="s">
        <v>1141</v>
      </c>
      <c r="C115" s="288" t="s">
        <v>137</v>
      </c>
      <c r="D115" s="55" t="n">
        <v>1927</v>
      </c>
      <c r="E115" s="46" t="s">
        <v>1142</v>
      </c>
      <c r="F115" s="288" t="n">
        <v>3</v>
      </c>
      <c r="G115" s="289" t="n">
        <v>498.11</v>
      </c>
      <c r="H115" s="290" t="n">
        <v>3</v>
      </c>
      <c r="I115" s="291" t="n">
        <v>368.93</v>
      </c>
      <c r="J115" s="292" t="n">
        <v>0</v>
      </c>
      <c r="K115" s="292" t="n">
        <v>0</v>
      </c>
      <c r="L115" s="292" t="n">
        <f aca="false">SUM(I115+K115)</f>
        <v>368.93</v>
      </c>
      <c r="M115" s="293" t="n">
        <f aca="false">L115*$L$1</f>
        <v>1106790</v>
      </c>
      <c r="N115" s="295" t="s">
        <v>783</v>
      </c>
      <c r="O115" s="295" t="s">
        <v>144</v>
      </c>
      <c r="P115" s="288" t="s">
        <v>1143</v>
      </c>
      <c r="Q115" s="162"/>
    </row>
    <row r="116" customFormat="false" ht="40.5" hidden="false" customHeight="true" outlineLevel="0" collapsed="false">
      <c r="A116" s="286" t="s">
        <v>1144</v>
      </c>
      <c r="B116" s="287" t="s">
        <v>1145</v>
      </c>
      <c r="C116" s="288" t="s">
        <v>137</v>
      </c>
      <c r="D116" s="55" t="n">
        <v>1913</v>
      </c>
      <c r="E116" s="55" t="n">
        <v>3</v>
      </c>
      <c r="F116" s="288" t="n">
        <v>10</v>
      </c>
      <c r="G116" s="289" t="n">
        <v>849.26</v>
      </c>
      <c r="H116" s="290" t="n">
        <v>3</v>
      </c>
      <c r="I116" s="291" t="n">
        <v>128.9</v>
      </c>
      <c r="J116" s="292" t="n">
        <v>0</v>
      </c>
      <c r="K116" s="292" t="n">
        <v>0</v>
      </c>
      <c r="L116" s="292" t="n">
        <f aca="false">SUM(I116+K116)</f>
        <v>128.9</v>
      </c>
      <c r="M116" s="293" t="n">
        <f aca="false">L116*$L$1</f>
        <v>386700</v>
      </c>
      <c r="N116" s="294" t="s">
        <v>783</v>
      </c>
      <c r="O116" s="294" t="s">
        <v>784</v>
      </c>
      <c r="P116" s="288" t="s">
        <v>1146</v>
      </c>
      <c r="Q116" s="162" t="s">
        <v>1147</v>
      </c>
    </row>
    <row r="117" customFormat="false" ht="40.5" hidden="false" customHeight="true" outlineLevel="0" collapsed="false">
      <c r="A117" s="286" t="s">
        <v>1148</v>
      </c>
      <c r="B117" s="287" t="s">
        <v>1149</v>
      </c>
      <c r="C117" s="288" t="s">
        <v>137</v>
      </c>
      <c r="D117" s="55" t="n">
        <v>1913</v>
      </c>
      <c r="E117" s="55" t="n">
        <v>1</v>
      </c>
      <c r="F117" s="288" t="n">
        <v>3</v>
      </c>
      <c r="G117" s="289" t="n">
        <v>177.04</v>
      </c>
      <c r="H117" s="290" t="n">
        <v>1</v>
      </c>
      <c r="I117" s="291" t="n">
        <v>34.54</v>
      </c>
      <c r="J117" s="292" t="n">
        <v>0</v>
      </c>
      <c r="K117" s="292" t="n">
        <v>0</v>
      </c>
      <c r="L117" s="292" t="n">
        <f aca="false">SUM(I117+K117)</f>
        <v>34.54</v>
      </c>
      <c r="M117" s="293" t="n">
        <f aca="false">L117*$L$1</f>
        <v>103620</v>
      </c>
      <c r="N117" s="294" t="s">
        <v>783</v>
      </c>
      <c r="O117" s="294" t="s">
        <v>784</v>
      </c>
      <c r="P117" s="288" t="s">
        <v>1136</v>
      </c>
      <c r="Q117" s="162" t="s">
        <v>1150</v>
      </c>
    </row>
    <row r="118" customFormat="false" ht="40.5" hidden="false" customHeight="true" outlineLevel="0" collapsed="false">
      <c r="A118" s="286" t="s">
        <v>1151</v>
      </c>
      <c r="B118" s="287" t="s">
        <v>1152</v>
      </c>
      <c r="C118" s="288" t="s">
        <v>137</v>
      </c>
      <c r="D118" s="55" t="n">
        <v>1898</v>
      </c>
      <c r="E118" s="55" t="n">
        <v>1</v>
      </c>
      <c r="F118" s="288" t="n">
        <v>8</v>
      </c>
      <c r="G118" s="289" t="n">
        <v>458.77</v>
      </c>
      <c r="H118" s="290" t="n">
        <v>2</v>
      </c>
      <c r="I118" s="291" t="n">
        <v>114.05</v>
      </c>
      <c r="J118" s="292" t="n">
        <v>0</v>
      </c>
      <c r="K118" s="292" t="n">
        <v>0</v>
      </c>
      <c r="L118" s="292" t="n">
        <f aca="false">SUM(I118+K118)</f>
        <v>114.05</v>
      </c>
      <c r="M118" s="293" t="n">
        <f aca="false">L118*$L$1</f>
        <v>342150</v>
      </c>
      <c r="N118" s="294" t="s">
        <v>783</v>
      </c>
      <c r="O118" s="294" t="s">
        <v>784</v>
      </c>
      <c r="P118" s="288" t="s">
        <v>882</v>
      </c>
      <c r="Q118" s="162" t="s">
        <v>1153</v>
      </c>
    </row>
    <row r="119" customFormat="false" ht="40.5" hidden="false" customHeight="true" outlineLevel="0" collapsed="false">
      <c r="A119" s="286" t="s">
        <v>1154</v>
      </c>
      <c r="B119" s="287" t="s">
        <v>1155</v>
      </c>
      <c r="C119" s="288" t="s">
        <v>137</v>
      </c>
      <c r="D119" s="55" t="n">
        <v>1901</v>
      </c>
      <c r="E119" s="55" t="n">
        <v>2</v>
      </c>
      <c r="F119" s="288" t="n">
        <v>4</v>
      </c>
      <c r="G119" s="289" t="n">
        <v>279.78</v>
      </c>
      <c r="H119" s="290" t="n">
        <v>2</v>
      </c>
      <c r="I119" s="291" t="n">
        <v>117.96</v>
      </c>
      <c r="J119" s="292" t="n">
        <v>0</v>
      </c>
      <c r="K119" s="292" t="n">
        <v>0</v>
      </c>
      <c r="L119" s="292" t="n">
        <f aca="false">SUM(I119+K119)</f>
        <v>117.96</v>
      </c>
      <c r="M119" s="293" t="n">
        <f aca="false">L119*$L$1</f>
        <v>353880</v>
      </c>
      <c r="N119" s="294" t="s">
        <v>783</v>
      </c>
      <c r="O119" s="294" t="s">
        <v>784</v>
      </c>
      <c r="P119" s="288" t="s">
        <v>980</v>
      </c>
      <c r="Q119" s="162" t="s">
        <v>1156</v>
      </c>
    </row>
    <row r="120" customFormat="false" ht="40.5" hidden="false" customHeight="true" outlineLevel="0" collapsed="false">
      <c r="A120" s="286" t="s">
        <v>1157</v>
      </c>
      <c r="B120" s="287" t="s">
        <v>1158</v>
      </c>
      <c r="C120" s="288" t="s">
        <v>137</v>
      </c>
      <c r="D120" s="55" t="n">
        <v>1892</v>
      </c>
      <c r="E120" s="55" t="n">
        <v>4</v>
      </c>
      <c r="F120" s="288" t="n">
        <v>8</v>
      </c>
      <c r="G120" s="289" t="n">
        <v>482.52</v>
      </c>
      <c r="H120" s="290" t="n">
        <v>4</v>
      </c>
      <c r="I120" s="291" t="n">
        <v>195.28</v>
      </c>
      <c r="J120" s="292" t="n">
        <v>0</v>
      </c>
      <c r="K120" s="292" t="n">
        <v>0</v>
      </c>
      <c r="L120" s="292" t="n">
        <f aca="false">SUM(I120+K120)</f>
        <v>195.28</v>
      </c>
      <c r="M120" s="293" t="n">
        <f aca="false">L120*$L$1</f>
        <v>585840</v>
      </c>
      <c r="N120" s="294" t="s">
        <v>783</v>
      </c>
      <c r="O120" s="294" t="s">
        <v>144</v>
      </c>
      <c r="P120" s="288" t="s">
        <v>882</v>
      </c>
      <c r="Q120" s="162" t="s">
        <v>1159</v>
      </c>
    </row>
    <row r="121" customFormat="false" ht="40.5" hidden="false" customHeight="true" outlineLevel="0" collapsed="false">
      <c r="A121" s="286" t="s">
        <v>1160</v>
      </c>
      <c r="B121" s="287" t="s">
        <v>1161</v>
      </c>
      <c r="C121" s="288" t="s">
        <v>137</v>
      </c>
      <c r="D121" s="55" t="n">
        <v>1902</v>
      </c>
      <c r="E121" s="55" t="n">
        <v>4</v>
      </c>
      <c r="F121" s="288" t="n">
        <v>10</v>
      </c>
      <c r="G121" s="289" t="n">
        <v>556.61</v>
      </c>
      <c r="H121" s="290" t="n">
        <v>3</v>
      </c>
      <c r="I121" s="291" t="n">
        <v>128.06</v>
      </c>
      <c r="J121" s="292" t="n">
        <v>0</v>
      </c>
      <c r="K121" s="292" t="n">
        <v>0</v>
      </c>
      <c r="L121" s="292" t="n">
        <f aca="false">SUM(I121+K121)</f>
        <v>128.06</v>
      </c>
      <c r="M121" s="293" t="n">
        <f aca="false">L121*$L$1</f>
        <v>384180</v>
      </c>
      <c r="N121" s="294" t="s">
        <v>783</v>
      </c>
      <c r="O121" s="294" t="s">
        <v>784</v>
      </c>
      <c r="P121" s="288" t="s">
        <v>1136</v>
      </c>
      <c r="Q121" s="162" t="s">
        <v>1162</v>
      </c>
    </row>
    <row r="122" customFormat="false" ht="40.5" hidden="false" customHeight="true" outlineLevel="0" collapsed="false">
      <c r="A122" s="286" t="s">
        <v>1163</v>
      </c>
      <c r="B122" s="287" t="s">
        <v>1164</v>
      </c>
      <c r="C122" s="288" t="s">
        <v>137</v>
      </c>
      <c r="D122" s="55" t="n">
        <v>1902</v>
      </c>
      <c r="E122" s="55" t="n">
        <v>2</v>
      </c>
      <c r="F122" s="288" t="n">
        <v>10</v>
      </c>
      <c r="G122" s="289" t="n">
        <v>606.07</v>
      </c>
      <c r="H122" s="290" t="n">
        <v>4</v>
      </c>
      <c r="I122" s="291" t="n">
        <v>185.59</v>
      </c>
      <c r="J122" s="292" t="n">
        <v>0</v>
      </c>
      <c r="K122" s="292" t="n">
        <v>0</v>
      </c>
      <c r="L122" s="292" t="n">
        <f aca="false">SUM(I122+K122)</f>
        <v>185.59</v>
      </c>
      <c r="M122" s="293" t="n">
        <f aca="false">L122*$L$1</f>
        <v>556770</v>
      </c>
      <c r="N122" s="294" t="s">
        <v>783</v>
      </c>
      <c r="O122" s="294" t="s">
        <v>784</v>
      </c>
      <c r="P122" s="288" t="s">
        <v>1054</v>
      </c>
      <c r="Q122" s="162" t="s">
        <v>1165</v>
      </c>
    </row>
    <row r="123" customFormat="false" ht="40.5" hidden="false" customHeight="true" outlineLevel="0" collapsed="false">
      <c r="A123" s="286" t="s">
        <v>1166</v>
      </c>
      <c r="B123" s="287" t="s">
        <v>1167</v>
      </c>
      <c r="C123" s="288" t="s">
        <v>137</v>
      </c>
      <c r="D123" s="55" t="n">
        <v>1894</v>
      </c>
      <c r="E123" s="55" t="n">
        <v>2</v>
      </c>
      <c r="F123" s="288" t="n">
        <v>10</v>
      </c>
      <c r="G123" s="289" t="n">
        <v>729.22</v>
      </c>
      <c r="H123" s="290" t="n">
        <v>4</v>
      </c>
      <c r="I123" s="291" t="n">
        <v>235.03</v>
      </c>
      <c r="J123" s="292" t="n">
        <v>0</v>
      </c>
      <c r="K123" s="292" t="n">
        <v>0</v>
      </c>
      <c r="L123" s="292" t="n">
        <f aca="false">SUM(I123+K123)</f>
        <v>235.03</v>
      </c>
      <c r="M123" s="293" t="n">
        <f aca="false">L123*$L$1</f>
        <v>705090</v>
      </c>
      <c r="N123" s="294" t="s">
        <v>783</v>
      </c>
      <c r="O123" s="294" t="s">
        <v>784</v>
      </c>
      <c r="P123" s="288" t="s">
        <v>1054</v>
      </c>
      <c r="Q123" s="162" t="s">
        <v>1071</v>
      </c>
    </row>
    <row r="124" customFormat="false" ht="40.5" hidden="false" customHeight="true" outlineLevel="0" collapsed="false">
      <c r="A124" s="286" t="s">
        <v>1168</v>
      </c>
      <c r="B124" s="287" t="s">
        <v>1169</v>
      </c>
      <c r="C124" s="288" t="s">
        <v>137</v>
      </c>
      <c r="D124" s="55" t="n">
        <v>1890</v>
      </c>
      <c r="E124" s="55" t="n">
        <v>0</v>
      </c>
      <c r="F124" s="288" t="n">
        <v>13</v>
      </c>
      <c r="G124" s="289" t="n">
        <v>644.74</v>
      </c>
      <c r="H124" s="290" t="n">
        <v>4</v>
      </c>
      <c r="I124" s="291" t="n">
        <v>197.58</v>
      </c>
      <c r="J124" s="292" t="n">
        <v>0</v>
      </c>
      <c r="K124" s="292" t="n">
        <v>0</v>
      </c>
      <c r="L124" s="292" t="n">
        <f aca="false">SUM(I124+K124)</f>
        <v>197.58</v>
      </c>
      <c r="M124" s="293" t="n">
        <f aca="false">L124*$L$1</f>
        <v>592740</v>
      </c>
      <c r="N124" s="294" t="s">
        <v>783</v>
      </c>
      <c r="O124" s="294" t="s">
        <v>144</v>
      </c>
      <c r="P124" s="288" t="s">
        <v>1170</v>
      </c>
      <c r="Q124" s="162" t="s">
        <v>1171</v>
      </c>
    </row>
    <row r="125" customFormat="false" ht="40.5" hidden="false" customHeight="true" outlineLevel="0" collapsed="false">
      <c r="A125" s="286" t="s">
        <v>1172</v>
      </c>
      <c r="B125" s="287" t="s">
        <v>1173</v>
      </c>
      <c r="C125" s="288" t="s">
        <v>137</v>
      </c>
      <c r="D125" s="55" t="n">
        <v>1927</v>
      </c>
      <c r="E125" s="55" t="n">
        <v>7</v>
      </c>
      <c r="F125" s="288" t="n">
        <v>15</v>
      </c>
      <c r="G125" s="289" t="n">
        <v>1037.19</v>
      </c>
      <c r="H125" s="290" t="n">
        <v>1</v>
      </c>
      <c r="I125" s="291" t="n">
        <v>34.82</v>
      </c>
      <c r="J125" s="292" t="n">
        <v>1</v>
      </c>
      <c r="K125" s="289" t="n">
        <v>23.84</v>
      </c>
      <c r="L125" s="292" t="n">
        <f aca="false">SUM(I125+K125)</f>
        <v>58.66</v>
      </c>
      <c r="M125" s="293" t="n">
        <f aca="false">L125*$L$1</f>
        <v>175980</v>
      </c>
      <c r="N125" s="294" t="s">
        <v>783</v>
      </c>
      <c r="O125" s="294" t="s">
        <v>784</v>
      </c>
      <c r="P125" s="288" t="s">
        <v>789</v>
      </c>
      <c r="Q125" s="162" t="s">
        <v>1174</v>
      </c>
    </row>
    <row r="126" customFormat="false" ht="40.5" hidden="false" customHeight="true" outlineLevel="0" collapsed="false">
      <c r="A126" s="286" t="s">
        <v>1175</v>
      </c>
      <c r="B126" s="287" t="s">
        <v>1176</v>
      </c>
      <c r="C126" s="288" t="s">
        <v>137</v>
      </c>
      <c r="D126" s="55" t="n">
        <v>1914</v>
      </c>
      <c r="E126" s="55" t="n">
        <v>2</v>
      </c>
      <c r="F126" s="288" t="n">
        <v>7</v>
      </c>
      <c r="G126" s="289" t="n">
        <v>475.02</v>
      </c>
      <c r="H126" s="290" t="n">
        <v>2</v>
      </c>
      <c r="I126" s="291" t="n">
        <v>116.25</v>
      </c>
      <c r="J126" s="292" t="n">
        <v>0</v>
      </c>
      <c r="K126" s="292" t="n">
        <v>0</v>
      </c>
      <c r="L126" s="292" t="n">
        <f aca="false">SUM(I126+K126)</f>
        <v>116.25</v>
      </c>
      <c r="M126" s="293" t="n">
        <f aca="false">L126*$L$1</f>
        <v>348750</v>
      </c>
      <c r="N126" s="294" t="s">
        <v>783</v>
      </c>
      <c r="O126" s="294" t="s">
        <v>784</v>
      </c>
      <c r="P126" s="288" t="s">
        <v>882</v>
      </c>
      <c r="Q126" s="162" t="s">
        <v>1177</v>
      </c>
    </row>
    <row r="127" customFormat="false" ht="40.5" hidden="false" customHeight="true" outlineLevel="0" collapsed="false">
      <c r="A127" s="286" t="s">
        <v>1178</v>
      </c>
      <c r="B127" s="287" t="s">
        <v>1179</v>
      </c>
      <c r="C127" s="288" t="s">
        <v>137</v>
      </c>
      <c r="D127" s="55" t="n">
        <v>1919</v>
      </c>
      <c r="E127" s="55" t="n">
        <v>0</v>
      </c>
      <c r="F127" s="288" t="n">
        <v>7</v>
      </c>
      <c r="G127" s="289" t="n">
        <v>463.27</v>
      </c>
      <c r="H127" s="290" t="n">
        <v>4</v>
      </c>
      <c r="I127" s="291" t="n">
        <v>207.5</v>
      </c>
      <c r="J127" s="292" t="n">
        <v>0</v>
      </c>
      <c r="K127" s="292" t="n">
        <v>0</v>
      </c>
      <c r="L127" s="292" t="n">
        <f aca="false">SUM(I127+K127)</f>
        <v>207.5</v>
      </c>
      <c r="M127" s="293" t="n">
        <f aca="false">L127*$L$1</f>
        <v>622500</v>
      </c>
      <c r="N127" s="294" t="s">
        <v>783</v>
      </c>
      <c r="O127" s="294" t="s">
        <v>784</v>
      </c>
      <c r="P127" s="288" t="s">
        <v>1180</v>
      </c>
      <c r="Q127" s="162" t="s">
        <v>1181</v>
      </c>
    </row>
    <row r="128" customFormat="false" ht="40.5" hidden="false" customHeight="true" outlineLevel="0" collapsed="false">
      <c r="A128" s="286" t="s">
        <v>1182</v>
      </c>
      <c r="B128" s="305" t="s">
        <v>1183</v>
      </c>
      <c r="C128" s="290" t="s">
        <v>137</v>
      </c>
      <c r="D128" s="46" t="s">
        <v>1184</v>
      </c>
      <c r="E128" s="46" t="n">
        <v>0</v>
      </c>
      <c r="F128" s="288" t="n">
        <v>6</v>
      </c>
      <c r="G128" s="289" t="n">
        <v>251.48</v>
      </c>
      <c r="H128" s="290" t="n">
        <v>5</v>
      </c>
      <c r="I128" s="291" t="n">
        <v>206.1</v>
      </c>
      <c r="J128" s="292" t="n">
        <v>0</v>
      </c>
      <c r="K128" s="292" t="n">
        <v>0</v>
      </c>
      <c r="L128" s="292" t="n">
        <f aca="false">SUM(I128+K128)</f>
        <v>206.1</v>
      </c>
      <c r="M128" s="293" t="n">
        <f aca="false">L128*$L$1</f>
        <v>618300</v>
      </c>
      <c r="N128" s="294" t="s">
        <v>783</v>
      </c>
      <c r="O128" s="295" t="s">
        <v>144</v>
      </c>
      <c r="P128" s="288" t="s">
        <v>1185</v>
      </c>
      <c r="Q128" s="162" t="s">
        <v>1186</v>
      </c>
    </row>
    <row r="129" customFormat="false" ht="40.5" hidden="false" customHeight="true" outlineLevel="0" collapsed="false">
      <c r="A129" s="286" t="s">
        <v>1187</v>
      </c>
      <c r="B129" s="305" t="s">
        <v>1188</v>
      </c>
      <c r="C129" s="290" t="s">
        <v>878</v>
      </c>
      <c r="D129" s="46" t="n">
        <v>2006</v>
      </c>
      <c r="E129" s="46" t="n">
        <v>0</v>
      </c>
      <c r="F129" s="288" t="n">
        <v>10</v>
      </c>
      <c r="G129" s="289" t="n">
        <v>437.8</v>
      </c>
      <c r="H129" s="290" t="n">
        <v>10</v>
      </c>
      <c r="I129" s="291" t="n">
        <v>437.8</v>
      </c>
      <c r="J129" s="292" t="n">
        <v>0</v>
      </c>
      <c r="K129" s="292" t="n">
        <v>0</v>
      </c>
      <c r="L129" s="292" t="n">
        <f aca="false">SUM(I129+K129)</f>
        <v>437.8</v>
      </c>
      <c r="M129" s="293" t="n">
        <f aca="false">L129*$L$1</f>
        <v>1313400</v>
      </c>
      <c r="N129" s="295" t="s">
        <v>783</v>
      </c>
      <c r="O129" s="295" t="s">
        <v>784</v>
      </c>
      <c r="P129" s="288" t="s">
        <v>882</v>
      </c>
      <c r="Q129" s="162"/>
    </row>
    <row r="130" customFormat="false" ht="40.5" hidden="false" customHeight="true" outlineLevel="0" collapsed="false">
      <c r="A130" s="286" t="s">
        <v>1189</v>
      </c>
      <c r="B130" s="305" t="s">
        <v>1190</v>
      </c>
      <c r="C130" s="290" t="s">
        <v>137</v>
      </c>
      <c r="D130" s="46" t="n">
        <v>1997</v>
      </c>
      <c r="E130" s="46" t="n">
        <v>0</v>
      </c>
      <c r="F130" s="288" t="n">
        <v>10</v>
      </c>
      <c r="G130" s="289" t="n">
        <v>373</v>
      </c>
      <c r="H130" s="290" t="n">
        <v>10</v>
      </c>
      <c r="I130" s="291" t="n">
        <v>373</v>
      </c>
      <c r="J130" s="292" t="n">
        <v>0</v>
      </c>
      <c r="K130" s="292" t="n">
        <v>0</v>
      </c>
      <c r="L130" s="292" t="n">
        <f aca="false">SUM(I130+K130)</f>
        <v>373</v>
      </c>
      <c r="M130" s="293" t="n">
        <f aca="false">L130*$L$1</f>
        <v>1119000</v>
      </c>
      <c r="N130" s="295" t="s">
        <v>783</v>
      </c>
      <c r="O130" s="295" t="s">
        <v>784</v>
      </c>
      <c r="P130" s="288" t="s">
        <v>789</v>
      </c>
      <c r="Q130" s="162"/>
    </row>
    <row r="131" customFormat="false" ht="30.75" hidden="false" customHeight="true" outlineLevel="0" collapsed="false">
      <c r="A131" s="306" t="s">
        <v>1191</v>
      </c>
      <c r="B131" s="306"/>
      <c r="C131" s="306"/>
      <c r="D131" s="306"/>
      <c r="E131" s="307"/>
      <c r="F131" s="308" t="n">
        <f aca="false">SUM(F4:F130)</f>
        <v>1936</v>
      </c>
      <c r="G131" s="309" t="n">
        <f aca="false">SUM(G4:G130)</f>
        <v>105727.6</v>
      </c>
      <c r="H131" s="310"/>
      <c r="I131" s="310"/>
      <c r="J131" s="311"/>
      <c r="K131" s="311"/>
      <c r="L131" s="312"/>
      <c r="M131" s="313" t="n">
        <f aca="false">SUM(M4:M130)</f>
        <v>61226940</v>
      </c>
      <c r="N131" s="314"/>
      <c r="O131" s="314"/>
      <c r="P131" s="315"/>
      <c r="Q131" s="315"/>
    </row>
    <row r="132" customFormat="false" ht="45.75" hidden="false" customHeight="true" outlineLevel="0" collapsed="false">
      <c r="A132" s="316"/>
      <c r="B132" s="316"/>
      <c r="C132" s="12"/>
      <c r="D132" s="12"/>
      <c r="E132" s="317"/>
      <c r="F132" s="317"/>
      <c r="G132" s="317"/>
      <c r="H132" s="317"/>
      <c r="I132" s="317"/>
      <c r="J132" s="318"/>
      <c r="K132" s="319"/>
      <c r="L132" s="319"/>
      <c r="M132" s="320"/>
      <c r="N132" s="321"/>
      <c r="O132" s="321"/>
      <c r="P132" s="12"/>
      <c r="Q132" s="322"/>
    </row>
    <row r="133" customFormat="false" ht="12.75" hidden="false" customHeight="false" outlineLevel="0" collapsed="false">
      <c r="A133" s="317"/>
      <c r="B133" s="317"/>
      <c r="C133" s="317"/>
      <c r="D133" s="317"/>
      <c r="K133" s="318"/>
      <c r="L133" s="318"/>
      <c r="M133" s="323"/>
      <c r="N133" s="321"/>
      <c r="O133" s="324"/>
      <c r="P133" s="325"/>
      <c r="Q133" s="326"/>
    </row>
  </sheetData>
  <mergeCells count="5">
    <mergeCell ref="A1:J1"/>
    <mergeCell ref="L1:Q2"/>
    <mergeCell ref="A2:J2"/>
    <mergeCell ref="A131:D131"/>
    <mergeCell ref="A132:B13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5.56"/>
    <col collapsed="false" customWidth="true" hidden="false" outlineLevel="0" max="2" min="2" style="328" width="47.56"/>
    <col collapsed="false" customWidth="true" hidden="false" outlineLevel="0" max="3" min="3" style="327" width="15.41"/>
    <col collapsed="false" customWidth="true" hidden="false" outlineLevel="0" max="4" min="4" style="329" width="19.99"/>
    <col collapsed="false" customWidth="true" hidden="false" outlineLevel="0" max="5" min="5" style="0" width="17.7"/>
    <col collapsed="false" customWidth="true" hidden="false" outlineLevel="0" max="6" min="6" style="0" width="19.41"/>
    <col collapsed="false" customWidth="true" hidden="false" outlineLevel="0" max="7" min="7" style="0" width="37.99"/>
    <col collapsed="false" customWidth="true" hidden="false" outlineLevel="0" max="9" min="9" style="0" width="16.7"/>
  </cols>
  <sheetData>
    <row r="1" s="20" customFormat="true" ht="12.75" hidden="false" customHeight="false" outlineLevel="0" collapsed="false">
      <c r="A1" s="330" t="s">
        <v>1192</v>
      </c>
      <c r="B1" s="330"/>
      <c r="C1" s="330"/>
      <c r="D1" s="330"/>
    </row>
    <row r="2" s="20" customFormat="true" ht="12.75" hidden="false" customHeight="false" outlineLevel="0" collapsed="false">
      <c r="A2" s="327"/>
      <c r="B2" s="328"/>
      <c r="C2" s="327"/>
      <c r="D2" s="329"/>
    </row>
    <row r="3" s="20" customFormat="true" ht="25.5" hidden="false" customHeight="false" outlineLevel="0" collapsed="false">
      <c r="A3" s="46" t="s">
        <v>1193</v>
      </c>
      <c r="B3" s="331" t="s">
        <v>1194</v>
      </c>
      <c r="C3" s="30" t="s">
        <v>1195</v>
      </c>
      <c r="D3" s="160" t="s">
        <v>1196</v>
      </c>
    </row>
    <row r="4" s="20" customFormat="true" ht="12.75" hidden="false" customHeight="true" outlineLevel="0" collapsed="false">
      <c r="A4" s="163" t="s">
        <v>123</v>
      </c>
      <c r="B4" s="163"/>
      <c r="C4" s="163"/>
      <c r="D4" s="163"/>
    </row>
    <row r="5" s="20" customFormat="true" ht="12.75" hidden="false" customHeight="true" outlineLevel="0" collapsed="false">
      <c r="A5" s="332" t="s">
        <v>1197</v>
      </c>
      <c r="B5" s="332"/>
      <c r="C5" s="332"/>
      <c r="D5" s="332"/>
    </row>
    <row r="6" s="57" customFormat="true" ht="12.75" hidden="false" customHeight="false" outlineLevel="0" collapsed="false">
      <c r="A6" s="46" t="n">
        <v>1</v>
      </c>
      <c r="B6" s="333" t="s">
        <v>1198</v>
      </c>
      <c r="C6" s="46" t="n">
        <v>2014</v>
      </c>
      <c r="D6" s="334" t="n">
        <v>17835</v>
      </c>
    </row>
    <row r="7" s="57" customFormat="true" ht="12.75" hidden="false" customHeight="false" outlineLevel="0" collapsed="false">
      <c r="A7" s="46" t="n">
        <v>2</v>
      </c>
      <c r="B7" s="333" t="s">
        <v>1199</v>
      </c>
      <c r="C7" s="335" t="n">
        <v>2014</v>
      </c>
      <c r="D7" s="334" t="n">
        <v>26937</v>
      </c>
    </row>
    <row r="8" s="57" customFormat="true" ht="12.75" hidden="false" customHeight="false" outlineLevel="0" collapsed="false">
      <c r="A8" s="46" t="n">
        <v>3</v>
      </c>
      <c r="B8" s="162" t="s">
        <v>1200</v>
      </c>
      <c r="C8" s="46" t="n">
        <v>2014</v>
      </c>
      <c r="D8" s="334" t="n">
        <v>4696.14</v>
      </c>
    </row>
    <row r="9" s="57" customFormat="true" ht="12.75" hidden="false" customHeight="false" outlineLevel="0" collapsed="false">
      <c r="A9" s="46" t="n">
        <v>4</v>
      </c>
      <c r="B9" s="172" t="s">
        <v>1201</v>
      </c>
      <c r="C9" s="147" t="n">
        <v>2015</v>
      </c>
      <c r="D9" s="334" t="n">
        <v>3767</v>
      </c>
    </row>
    <row r="10" s="57" customFormat="true" ht="12.75" hidden="false" customHeight="false" outlineLevel="0" collapsed="false">
      <c r="A10" s="46" t="n">
        <v>5</v>
      </c>
      <c r="B10" s="172" t="s">
        <v>1202</v>
      </c>
      <c r="C10" s="147" t="n">
        <v>2015</v>
      </c>
      <c r="D10" s="334" t="n">
        <v>75000.06</v>
      </c>
    </row>
    <row r="11" s="57" customFormat="true" ht="12.75" hidden="false" customHeight="false" outlineLevel="0" collapsed="false">
      <c r="A11" s="46" t="n">
        <v>6</v>
      </c>
      <c r="B11" s="172" t="s">
        <v>1203</v>
      </c>
      <c r="C11" s="147" t="n">
        <v>2015</v>
      </c>
      <c r="D11" s="334" t="n">
        <v>3590</v>
      </c>
    </row>
    <row r="12" s="57" customFormat="true" ht="12.75" hidden="false" customHeight="false" outlineLevel="0" collapsed="false">
      <c r="A12" s="46" t="n">
        <v>7</v>
      </c>
      <c r="B12" s="172" t="s">
        <v>1204</v>
      </c>
      <c r="C12" s="147" t="n">
        <v>2015</v>
      </c>
      <c r="D12" s="334" t="n">
        <v>36455</v>
      </c>
    </row>
    <row r="13" s="57" customFormat="true" ht="12.75" hidden="false" customHeight="false" outlineLevel="0" collapsed="false">
      <c r="A13" s="46" t="n">
        <v>8</v>
      </c>
      <c r="B13" s="172" t="s">
        <v>1205</v>
      </c>
      <c r="C13" s="336" t="n">
        <v>2015</v>
      </c>
      <c r="D13" s="334" t="n">
        <v>2436.64</v>
      </c>
    </row>
    <row r="14" s="57" customFormat="true" ht="12.75" hidden="false" customHeight="false" outlineLevel="0" collapsed="false">
      <c r="A14" s="46" t="n">
        <v>9</v>
      </c>
      <c r="B14" s="172" t="s">
        <v>1206</v>
      </c>
      <c r="C14" s="46" t="n">
        <v>2015</v>
      </c>
      <c r="D14" s="334" t="n">
        <v>2527.78</v>
      </c>
    </row>
    <row r="15" s="57" customFormat="true" ht="12.75" hidden="false" customHeight="false" outlineLevel="0" collapsed="false">
      <c r="A15" s="46" t="n">
        <v>10</v>
      </c>
      <c r="B15" s="172" t="s">
        <v>1207</v>
      </c>
      <c r="C15" s="46" t="n">
        <v>2016</v>
      </c>
      <c r="D15" s="334" t="n">
        <v>31734</v>
      </c>
    </row>
    <row r="16" s="57" customFormat="true" ht="12.75" hidden="false" customHeight="false" outlineLevel="0" collapsed="false">
      <c r="A16" s="46" t="n">
        <v>11</v>
      </c>
      <c r="B16" s="172" t="s">
        <v>1208</v>
      </c>
      <c r="C16" s="46" t="n">
        <v>2016</v>
      </c>
      <c r="D16" s="334" t="n">
        <v>1399</v>
      </c>
    </row>
    <row r="17" s="57" customFormat="true" ht="12.75" hidden="false" customHeight="false" outlineLevel="0" collapsed="false">
      <c r="A17" s="46" t="n">
        <v>12</v>
      </c>
      <c r="B17" s="172" t="s">
        <v>1209</v>
      </c>
      <c r="C17" s="46" t="n">
        <v>2016</v>
      </c>
      <c r="D17" s="334" t="n">
        <v>3996</v>
      </c>
    </row>
    <row r="18" s="57" customFormat="true" ht="12.75" hidden="false" customHeight="false" outlineLevel="0" collapsed="false">
      <c r="A18" s="46" t="n">
        <v>13</v>
      </c>
      <c r="B18" s="172" t="s">
        <v>1210</v>
      </c>
      <c r="C18" s="46" t="n">
        <v>2016</v>
      </c>
      <c r="D18" s="334" t="n">
        <v>9102</v>
      </c>
    </row>
    <row r="19" s="57" customFormat="true" ht="12.75" hidden="false" customHeight="false" outlineLevel="0" collapsed="false">
      <c r="A19" s="46" t="n">
        <v>14</v>
      </c>
      <c r="B19" s="337" t="s">
        <v>1211</v>
      </c>
      <c r="C19" s="338" t="n">
        <v>2016</v>
      </c>
      <c r="D19" s="339" t="n">
        <v>3480.9</v>
      </c>
    </row>
    <row r="20" s="57" customFormat="true" ht="12.75" hidden="false" customHeight="false" outlineLevel="0" collapsed="false">
      <c r="A20" s="46" t="n">
        <v>15</v>
      </c>
      <c r="B20" s="337" t="s">
        <v>1212</v>
      </c>
      <c r="C20" s="338" t="n">
        <v>2016</v>
      </c>
      <c r="D20" s="339" t="n">
        <v>3480.9</v>
      </c>
    </row>
    <row r="21" s="57" customFormat="true" ht="12.75" hidden="false" customHeight="false" outlineLevel="0" collapsed="false">
      <c r="A21" s="46" t="n">
        <v>16</v>
      </c>
      <c r="B21" s="337" t="s">
        <v>1213</v>
      </c>
      <c r="C21" s="338" t="n">
        <v>2016</v>
      </c>
      <c r="D21" s="339" t="n">
        <v>635</v>
      </c>
    </row>
    <row r="22" s="57" customFormat="true" ht="12.75" hidden="false" customHeight="false" outlineLevel="0" collapsed="false">
      <c r="A22" s="46" t="n">
        <v>17</v>
      </c>
      <c r="B22" s="337" t="s">
        <v>1214</v>
      </c>
      <c r="C22" s="338" t="n">
        <v>2016</v>
      </c>
      <c r="D22" s="339" t="n">
        <v>16482</v>
      </c>
    </row>
    <row r="23" s="12" customFormat="true" ht="12.75" hidden="false" customHeight="false" outlineLevel="0" collapsed="false">
      <c r="A23" s="44" t="n">
        <v>18</v>
      </c>
      <c r="B23" s="340" t="s">
        <v>1215</v>
      </c>
      <c r="C23" s="341" t="n">
        <v>2017</v>
      </c>
      <c r="D23" s="342" t="n">
        <v>7990</v>
      </c>
    </row>
    <row r="24" s="12" customFormat="true" ht="12.75" hidden="false" customHeight="false" outlineLevel="0" collapsed="false">
      <c r="A24" s="44" t="n">
        <v>19</v>
      </c>
      <c r="B24" s="340" t="s">
        <v>1216</v>
      </c>
      <c r="C24" s="341" t="n">
        <v>2017</v>
      </c>
      <c r="D24" s="342" t="n">
        <v>2949</v>
      </c>
    </row>
    <row r="25" s="12" customFormat="true" ht="12.75" hidden="false" customHeight="false" outlineLevel="0" collapsed="false">
      <c r="A25" s="44" t="n">
        <v>20</v>
      </c>
      <c r="B25" s="340" t="s">
        <v>1217</v>
      </c>
      <c r="C25" s="341" t="n">
        <v>2017</v>
      </c>
      <c r="D25" s="342" t="n">
        <v>1021</v>
      </c>
    </row>
    <row r="26" s="12" customFormat="true" ht="12.75" hidden="false" customHeight="false" outlineLevel="0" collapsed="false">
      <c r="A26" s="44" t="n">
        <v>21</v>
      </c>
      <c r="B26" s="340" t="s">
        <v>1218</v>
      </c>
      <c r="C26" s="341" t="n">
        <v>2017</v>
      </c>
      <c r="D26" s="342" t="n">
        <v>649</v>
      </c>
    </row>
    <row r="27" s="12" customFormat="true" ht="12.75" hidden="false" customHeight="false" outlineLevel="0" collapsed="false">
      <c r="A27" s="44" t="n">
        <v>22</v>
      </c>
      <c r="B27" s="340" t="s">
        <v>1219</v>
      </c>
      <c r="C27" s="341" t="n">
        <v>2017</v>
      </c>
      <c r="D27" s="342" t="n">
        <v>1157.97</v>
      </c>
    </row>
    <row r="28" s="12" customFormat="true" ht="12.75" hidden="false" customHeight="false" outlineLevel="0" collapsed="false">
      <c r="A28" s="44" t="n">
        <v>23</v>
      </c>
      <c r="B28" s="340" t="s">
        <v>1220</v>
      </c>
      <c r="C28" s="341" t="n">
        <v>2016</v>
      </c>
      <c r="D28" s="342" t="n">
        <v>784</v>
      </c>
    </row>
    <row r="29" s="12" customFormat="true" ht="12.75" hidden="false" customHeight="false" outlineLevel="0" collapsed="false">
      <c r="A29" s="44" t="n">
        <v>24</v>
      </c>
      <c r="B29" s="340" t="s">
        <v>1221</v>
      </c>
      <c r="C29" s="341" t="n">
        <v>2018</v>
      </c>
      <c r="D29" s="342" t="n">
        <v>1250</v>
      </c>
    </row>
    <row r="30" s="12" customFormat="true" ht="12.75" hidden="false" customHeight="true" outlineLevel="0" collapsed="false">
      <c r="A30" s="44" t="n">
        <v>25</v>
      </c>
      <c r="B30" s="340" t="s">
        <v>1222</v>
      </c>
      <c r="C30" s="341" t="n">
        <v>2018</v>
      </c>
      <c r="D30" s="342" t="n">
        <v>3175.28</v>
      </c>
    </row>
    <row r="31" s="57" customFormat="true" ht="12.75" hidden="false" customHeight="false" outlineLevel="0" collapsed="false">
      <c r="A31" s="46"/>
      <c r="B31" s="331" t="s">
        <v>460</v>
      </c>
      <c r="C31" s="46"/>
      <c r="D31" s="160" t="n">
        <f aca="false">SUM(D6:D30)</f>
        <v>262530.67</v>
      </c>
    </row>
    <row r="32" s="57" customFormat="true" ht="12.75" hidden="false" customHeight="true" outlineLevel="0" collapsed="false">
      <c r="A32" s="332" t="s">
        <v>1223</v>
      </c>
      <c r="B32" s="332"/>
      <c r="C32" s="332"/>
      <c r="D32" s="332"/>
    </row>
    <row r="33" s="57" customFormat="true" ht="12.75" hidden="false" customHeight="false" outlineLevel="0" collapsed="false">
      <c r="A33" s="46" t="n">
        <v>1</v>
      </c>
      <c r="B33" s="159" t="s">
        <v>1224</v>
      </c>
      <c r="C33" s="46" t="n">
        <v>2014</v>
      </c>
      <c r="D33" s="79" t="n">
        <v>405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57" customFormat="true" ht="12.75" hidden="false" customHeight="false" outlineLevel="0" collapsed="false">
      <c r="A34" s="46" t="n">
        <v>2</v>
      </c>
      <c r="B34" s="159" t="s">
        <v>1225</v>
      </c>
      <c r="C34" s="46" t="n">
        <v>2014</v>
      </c>
      <c r="D34" s="79" t="n">
        <v>339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57" customFormat="true" ht="12.75" hidden="false" customHeight="false" outlineLevel="0" collapsed="false">
      <c r="A35" s="46" t="n">
        <v>3</v>
      </c>
      <c r="B35" s="172" t="s">
        <v>1226</v>
      </c>
      <c r="C35" s="147" t="n">
        <v>2015</v>
      </c>
      <c r="D35" s="79" t="n">
        <v>2937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57" customFormat="true" ht="12.75" hidden="false" customHeight="false" outlineLevel="0" collapsed="false">
      <c r="A36" s="46" t="n">
        <v>4</v>
      </c>
      <c r="B36" s="337" t="s">
        <v>1227</v>
      </c>
      <c r="C36" s="338" t="n">
        <v>2016</v>
      </c>
      <c r="D36" s="339" t="n">
        <v>2492.36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57" customFormat="true" ht="12.75" hidden="false" customHeight="false" outlineLevel="0" collapsed="false">
      <c r="A37" s="46" t="n">
        <v>5</v>
      </c>
      <c r="B37" s="337" t="s">
        <v>1228</v>
      </c>
      <c r="C37" s="338" t="n">
        <v>2016</v>
      </c>
      <c r="D37" s="339" t="n">
        <v>3699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57" customFormat="true" ht="12.75" hidden="false" customHeight="false" outlineLevel="0" collapsed="false">
      <c r="A38" s="46" t="n">
        <v>6</v>
      </c>
      <c r="B38" s="337" t="s">
        <v>1229</v>
      </c>
      <c r="C38" s="338" t="n">
        <v>2016</v>
      </c>
      <c r="D38" s="339" t="n">
        <v>3429.9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57" customFormat="true" ht="12.75" hidden="false" customHeight="false" outlineLevel="0" collapsed="false">
      <c r="A39" s="46" t="n">
        <v>7</v>
      </c>
      <c r="B39" s="337" t="s">
        <v>1229</v>
      </c>
      <c r="C39" s="338" t="n">
        <v>2016</v>
      </c>
      <c r="D39" s="339" t="n">
        <v>3411.45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12" customFormat="true" ht="12.75" hidden="false" customHeight="false" outlineLevel="0" collapsed="false">
      <c r="A40" s="44" t="n">
        <v>8</v>
      </c>
      <c r="B40" s="340" t="s">
        <v>1230</v>
      </c>
      <c r="C40" s="341" t="n">
        <v>2017</v>
      </c>
      <c r="D40" s="342" t="n">
        <v>1227.54</v>
      </c>
    </row>
    <row r="41" s="12" customFormat="true" ht="12.75" hidden="false" customHeight="true" outlineLevel="0" collapsed="false">
      <c r="A41" s="44" t="n">
        <v>9</v>
      </c>
      <c r="B41" s="340" t="s">
        <v>1231</v>
      </c>
      <c r="C41" s="341" t="n">
        <v>2017</v>
      </c>
      <c r="D41" s="342" t="n">
        <v>2998</v>
      </c>
    </row>
    <row r="42" s="12" customFormat="true" ht="12.75" hidden="false" customHeight="false" outlineLevel="0" collapsed="false">
      <c r="A42" s="44" t="n">
        <v>10</v>
      </c>
      <c r="B42" s="340" t="s">
        <v>1232</v>
      </c>
      <c r="C42" s="341" t="n">
        <v>2018</v>
      </c>
      <c r="D42" s="342" t="n">
        <v>2999</v>
      </c>
    </row>
    <row r="43" s="12" customFormat="true" ht="12.75" hidden="false" customHeight="false" outlineLevel="0" collapsed="false">
      <c r="A43" s="44" t="n">
        <v>11</v>
      </c>
      <c r="B43" s="340" t="s">
        <v>1233</v>
      </c>
      <c r="C43" s="341" t="n">
        <v>2018</v>
      </c>
      <c r="D43" s="342" t="n">
        <v>3999</v>
      </c>
    </row>
    <row r="44" s="12" customFormat="true" ht="12.75" hidden="false" customHeight="false" outlineLevel="0" collapsed="false">
      <c r="A44" s="44" t="n">
        <v>12</v>
      </c>
      <c r="B44" s="340" t="s">
        <v>1234</v>
      </c>
      <c r="C44" s="341" t="n">
        <v>2018</v>
      </c>
      <c r="D44" s="342" t="n">
        <v>4426.77</v>
      </c>
    </row>
    <row r="45" s="12" customFormat="true" ht="12.75" hidden="false" customHeight="false" outlineLevel="0" collapsed="false">
      <c r="A45" s="44" t="n">
        <v>13</v>
      </c>
      <c r="B45" s="340" t="s">
        <v>1235</v>
      </c>
      <c r="C45" s="341" t="n">
        <v>2018</v>
      </c>
      <c r="D45" s="342" t="n">
        <v>3399</v>
      </c>
    </row>
    <row r="46" s="12" customFormat="true" ht="12.75" hidden="false" customHeight="false" outlineLevel="0" collapsed="false">
      <c r="A46" s="44" t="n">
        <v>14</v>
      </c>
      <c r="B46" s="340" t="s">
        <v>1236</v>
      </c>
      <c r="C46" s="341" t="n">
        <v>2015</v>
      </c>
      <c r="D46" s="342" t="n">
        <v>13573</v>
      </c>
    </row>
    <row r="47" s="57" customFormat="true" ht="12.75" hidden="false" customHeight="false" outlineLevel="0" collapsed="false">
      <c r="A47" s="46"/>
      <c r="B47" s="331" t="s">
        <v>460</v>
      </c>
      <c r="C47" s="46"/>
      <c r="D47" s="160" t="n">
        <f aca="false">SUM(D33:D46)</f>
        <v>82483.02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57" customFormat="true" ht="12.75" hidden="false" customHeight="true" outlineLevel="0" collapsed="false">
      <c r="A48" s="332" t="s">
        <v>1237</v>
      </c>
      <c r="B48" s="332"/>
      <c r="C48" s="332"/>
      <c r="D48" s="332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57" customFormat="true" ht="12.75" hidden="false" customHeight="false" outlineLevel="0" collapsed="false">
      <c r="A49" s="46" t="n">
        <v>1</v>
      </c>
      <c r="B49" s="162" t="s">
        <v>1238</v>
      </c>
      <c r="C49" s="46" t="n">
        <v>2014</v>
      </c>
      <c r="D49" s="343" t="n">
        <v>28290</v>
      </c>
    </row>
    <row r="50" s="57" customFormat="true" ht="12.75" hidden="false" customHeight="false" outlineLevel="0" collapsed="false">
      <c r="A50" s="46" t="n">
        <v>2</v>
      </c>
      <c r="B50" s="337" t="s">
        <v>1239</v>
      </c>
      <c r="C50" s="338" t="n">
        <v>2016</v>
      </c>
      <c r="D50" s="339" t="n">
        <v>18013.1</v>
      </c>
    </row>
    <row r="51" s="57" customFormat="true" ht="12.75" hidden="false" customHeight="false" outlineLevel="0" collapsed="false">
      <c r="A51" s="46" t="n">
        <v>3</v>
      </c>
      <c r="B51" s="337" t="s">
        <v>1240</v>
      </c>
      <c r="C51" s="338" t="n">
        <v>2016</v>
      </c>
      <c r="D51" s="339" t="n">
        <v>27385.04</v>
      </c>
    </row>
    <row r="52" s="12" customFormat="true" ht="15" hidden="false" customHeight="true" outlineLevel="0" collapsed="false">
      <c r="A52" s="44" t="n">
        <v>4</v>
      </c>
      <c r="B52" s="18" t="s">
        <v>1241</v>
      </c>
      <c r="C52" s="44" t="n">
        <v>2017</v>
      </c>
      <c r="D52" s="344" t="n">
        <v>16703.4</v>
      </c>
    </row>
    <row r="53" s="57" customFormat="true" ht="12" hidden="false" customHeight="true" outlineLevel="0" collapsed="false">
      <c r="A53" s="46"/>
      <c r="B53" s="331" t="s">
        <v>460</v>
      </c>
      <c r="C53" s="46"/>
      <c r="D53" s="160" t="n">
        <f aca="false">SUM(D49:D52)</f>
        <v>90391.54</v>
      </c>
    </row>
    <row r="54" s="20" customFormat="true" ht="13.5" hidden="false" customHeight="true" outlineLevel="0" collapsed="false">
      <c r="A54" s="163" t="s">
        <v>461</v>
      </c>
      <c r="B54" s="163"/>
      <c r="C54" s="163"/>
      <c r="D54" s="163"/>
    </row>
    <row r="55" s="20" customFormat="true" ht="13.5" hidden="false" customHeight="true" outlineLevel="0" collapsed="false">
      <c r="A55" s="332" t="s">
        <v>1197</v>
      </c>
      <c r="B55" s="332"/>
      <c r="C55" s="332"/>
      <c r="D55" s="332"/>
    </row>
    <row r="56" s="57" customFormat="true" ht="12.75" hidden="false" customHeight="false" outlineLevel="0" collapsed="false">
      <c r="A56" s="46" t="n">
        <v>1</v>
      </c>
      <c r="B56" s="162" t="s">
        <v>1242</v>
      </c>
      <c r="C56" s="46" t="n">
        <v>2014</v>
      </c>
      <c r="D56" s="79" t="n">
        <v>555</v>
      </c>
    </row>
    <row r="57" s="57" customFormat="true" ht="12.75" hidden="false" customHeight="false" outlineLevel="0" collapsed="false">
      <c r="A57" s="46" t="n">
        <v>2</v>
      </c>
      <c r="B57" s="162" t="s">
        <v>1243</v>
      </c>
      <c r="C57" s="46" t="n">
        <v>2015</v>
      </c>
      <c r="D57" s="79" t="n">
        <v>509.99</v>
      </c>
    </row>
    <row r="58" s="57" customFormat="true" ht="12.75" hidden="false" customHeight="false" outlineLevel="0" collapsed="false">
      <c r="A58" s="46" t="n">
        <v>3</v>
      </c>
      <c r="B58" s="162" t="s">
        <v>1244</v>
      </c>
      <c r="C58" s="46" t="n">
        <v>2015</v>
      </c>
      <c r="D58" s="79" t="n">
        <v>2000</v>
      </c>
    </row>
    <row r="59" s="57" customFormat="true" ht="12.75" hidden="false" customHeight="false" outlineLevel="0" collapsed="false">
      <c r="A59" s="46" t="n">
        <v>4</v>
      </c>
      <c r="B59" s="162" t="s">
        <v>1245</v>
      </c>
      <c r="C59" s="46" t="n">
        <v>2015</v>
      </c>
      <c r="D59" s="79" t="n">
        <v>1735</v>
      </c>
    </row>
    <row r="60" s="57" customFormat="true" ht="12.75" hidden="false" customHeight="false" outlineLevel="0" collapsed="false">
      <c r="A60" s="46" t="n">
        <v>5</v>
      </c>
      <c r="B60" s="162" t="s">
        <v>1246</v>
      </c>
      <c r="C60" s="46" t="n">
        <v>2015</v>
      </c>
      <c r="D60" s="79" t="n">
        <v>429.99</v>
      </c>
    </row>
    <row r="61" s="57" customFormat="true" ht="12.75" hidden="false" customHeight="false" outlineLevel="0" collapsed="false">
      <c r="A61" s="46" t="n">
        <v>6</v>
      </c>
      <c r="B61" s="162" t="s">
        <v>1247</v>
      </c>
      <c r="C61" s="46" t="n">
        <v>2015</v>
      </c>
      <c r="D61" s="79" t="n">
        <v>1239.99</v>
      </c>
    </row>
    <row r="62" s="57" customFormat="true" ht="12.75" hidden="false" customHeight="false" outlineLevel="0" collapsed="false">
      <c r="A62" s="46" t="n">
        <v>7</v>
      </c>
      <c r="B62" s="162" t="s">
        <v>1248</v>
      </c>
      <c r="C62" s="46" t="n">
        <v>2015</v>
      </c>
      <c r="D62" s="79" t="n">
        <v>389</v>
      </c>
    </row>
    <row r="63" s="57" customFormat="true" ht="12.75" hidden="false" customHeight="false" outlineLevel="0" collapsed="false">
      <c r="A63" s="46" t="n">
        <v>8</v>
      </c>
      <c r="B63" s="162" t="s">
        <v>1249</v>
      </c>
      <c r="C63" s="46" t="n">
        <v>2017</v>
      </c>
      <c r="D63" s="345" t="n">
        <v>3349</v>
      </c>
    </row>
    <row r="64" s="12" customFormat="true" ht="12.75" hidden="false" customHeight="false" outlineLevel="0" collapsed="false">
      <c r="A64" s="44" t="n">
        <v>9</v>
      </c>
      <c r="B64" s="18" t="s">
        <v>1250</v>
      </c>
      <c r="C64" s="44" t="n">
        <v>2017</v>
      </c>
      <c r="D64" s="346" t="n">
        <v>1000</v>
      </c>
      <c r="E64" s="347"/>
    </row>
    <row r="65" s="12" customFormat="true" ht="12.75" hidden="false" customHeight="false" outlineLevel="0" collapsed="false">
      <c r="A65" s="44" t="n">
        <v>10</v>
      </c>
      <c r="B65" s="18" t="s">
        <v>1251</v>
      </c>
      <c r="C65" s="44" t="n">
        <v>2017</v>
      </c>
      <c r="D65" s="346" t="n">
        <v>3498.99</v>
      </c>
      <c r="E65" s="347"/>
    </row>
    <row r="66" s="12" customFormat="true" ht="12.75" hidden="false" customHeight="false" outlineLevel="0" collapsed="false">
      <c r="A66" s="44" t="n">
        <v>11</v>
      </c>
      <c r="B66" s="18" t="s">
        <v>1252</v>
      </c>
      <c r="C66" s="44" t="n">
        <v>2017</v>
      </c>
      <c r="D66" s="346" t="n">
        <v>2997.02</v>
      </c>
      <c r="E66" s="347"/>
    </row>
    <row r="67" s="12" customFormat="true" ht="12.75" hidden="false" customHeight="false" outlineLevel="0" collapsed="false">
      <c r="A67" s="44" t="n">
        <v>12</v>
      </c>
      <c r="B67" s="18" t="s">
        <v>1250</v>
      </c>
      <c r="C67" s="44" t="n">
        <v>2017</v>
      </c>
      <c r="D67" s="346" t="n">
        <v>890</v>
      </c>
      <c r="E67" s="347"/>
    </row>
    <row r="68" s="57" customFormat="true" ht="12.75" hidden="false" customHeight="false" outlineLevel="0" collapsed="false">
      <c r="A68" s="46"/>
      <c r="B68" s="331" t="s">
        <v>460</v>
      </c>
      <c r="C68" s="46"/>
      <c r="D68" s="160" t="n">
        <f aca="false">SUM(D56:D67)</f>
        <v>18593.98</v>
      </c>
    </row>
    <row r="69" s="57" customFormat="true" ht="13.5" hidden="false" customHeight="true" outlineLevel="0" collapsed="false">
      <c r="A69" s="332" t="s">
        <v>1223</v>
      </c>
      <c r="B69" s="332"/>
      <c r="C69" s="332"/>
      <c r="D69" s="332"/>
    </row>
    <row r="70" s="57" customFormat="true" ht="12.75" hidden="false" customHeight="false" outlineLevel="0" collapsed="false">
      <c r="A70" s="46" t="n">
        <v>1</v>
      </c>
      <c r="B70" s="162" t="s">
        <v>1253</v>
      </c>
      <c r="C70" s="46" t="n">
        <v>2015</v>
      </c>
      <c r="D70" s="79" t="n">
        <v>1450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57" customFormat="true" ht="13.5" hidden="false" customHeight="true" outlineLevel="0" collapsed="false">
      <c r="A71" s="46"/>
      <c r="B71" s="331" t="s">
        <v>460</v>
      </c>
      <c r="C71" s="46"/>
      <c r="D71" s="160" t="n">
        <f aca="false">SUM(D70:D70)</f>
        <v>1450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57" customFormat="true" ht="13.5" hidden="false" customHeight="true" outlineLevel="0" collapsed="false">
      <c r="A72" s="163" t="s">
        <v>1254</v>
      </c>
      <c r="B72" s="163"/>
      <c r="C72" s="163"/>
      <c r="D72" s="163"/>
    </row>
    <row r="73" s="57" customFormat="true" ht="13.5" hidden="false" customHeight="true" outlineLevel="0" collapsed="false">
      <c r="A73" s="332" t="s">
        <v>1197</v>
      </c>
      <c r="B73" s="332"/>
      <c r="C73" s="332"/>
      <c r="D73" s="332"/>
    </row>
    <row r="74" s="57" customFormat="true" ht="13.5" hidden="false" customHeight="true" outlineLevel="0" collapsed="false">
      <c r="A74" s="155" t="n">
        <v>1</v>
      </c>
      <c r="B74" s="162" t="s">
        <v>1255</v>
      </c>
      <c r="C74" s="46" t="n">
        <v>2014</v>
      </c>
      <c r="D74" s="145" t="n">
        <v>2840</v>
      </c>
    </row>
    <row r="75" s="57" customFormat="true" ht="13.5" hidden="false" customHeight="true" outlineLevel="0" collapsed="false">
      <c r="A75" s="155" t="n">
        <v>2</v>
      </c>
      <c r="B75" s="162" t="s">
        <v>1256</v>
      </c>
      <c r="C75" s="46" t="n">
        <v>2014</v>
      </c>
      <c r="D75" s="145" t="n">
        <v>470</v>
      </c>
    </row>
    <row r="76" s="57" customFormat="true" ht="17.25" hidden="false" customHeight="true" outlineLevel="0" collapsed="false">
      <c r="A76" s="155" t="n">
        <v>3</v>
      </c>
      <c r="B76" s="162" t="s">
        <v>1256</v>
      </c>
      <c r="C76" s="46" t="n">
        <v>2014</v>
      </c>
      <c r="D76" s="145" t="n">
        <v>460</v>
      </c>
    </row>
    <row r="77" s="57" customFormat="true" ht="17.25" hidden="false" customHeight="true" outlineLevel="0" collapsed="false">
      <c r="A77" s="155" t="n">
        <v>4</v>
      </c>
      <c r="B77" s="162" t="s">
        <v>1257</v>
      </c>
      <c r="C77" s="46" t="n">
        <v>2014</v>
      </c>
      <c r="D77" s="145" t="n">
        <v>490</v>
      </c>
    </row>
    <row r="78" s="57" customFormat="true" ht="17.25" hidden="false" customHeight="true" outlineLevel="0" collapsed="false">
      <c r="A78" s="155" t="n">
        <v>5</v>
      </c>
      <c r="B78" s="162" t="s">
        <v>1258</v>
      </c>
      <c r="C78" s="46" t="n">
        <v>2015</v>
      </c>
      <c r="D78" s="145" t="n">
        <v>2000</v>
      </c>
    </row>
    <row r="79" s="57" customFormat="true" ht="17.25" hidden="false" customHeight="true" outlineLevel="0" collapsed="false">
      <c r="A79" s="155" t="n">
        <v>6</v>
      </c>
      <c r="B79" s="162" t="s">
        <v>1248</v>
      </c>
      <c r="C79" s="46" t="n">
        <v>2015</v>
      </c>
      <c r="D79" s="79" t="n">
        <v>1518</v>
      </c>
    </row>
    <row r="80" s="57" customFormat="true" ht="17.25" hidden="false" customHeight="true" outlineLevel="0" collapsed="false">
      <c r="A80" s="44" t="n">
        <v>7</v>
      </c>
      <c r="B80" s="18" t="s">
        <v>1259</v>
      </c>
      <c r="C80" s="44" t="n">
        <v>2017</v>
      </c>
      <c r="D80" s="76" t="n">
        <v>1373.8</v>
      </c>
      <c r="E80" s="348"/>
    </row>
    <row r="81" s="57" customFormat="true" ht="17.25" hidden="false" customHeight="true" outlineLevel="0" collapsed="false">
      <c r="A81" s="44" t="n">
        <v>8</v>
      </c>
      <c r="B81" s="18" t="s">
        <v>1260</v>
      </c>
      <c r="C81" s="44" t="n">
        <v>2017</v>
      </c>
      <c r="D81" s="76" t="n">
        <v>2485</v>
      </c>
      <c r="E81" s="348"/>
    </row>
    <row r="82" s="57" customFormat="true" ht="17.25" hidden="false" customHeight="true" outlineLevel="0" collapsed="false">
      <c r="A82" s="44" t="n">
        <v>9</v>
      </c>
      <c r="B82" s="18" t="s">
        <v>1261</v>
      </c>
      <c r="C82" s="44" t="n">
        <v>2018</v>
      </c>
      <c r="D82" s="76" t="n">
        <v>1319</v>
      </c>
      <c r="E82" s="348"/>
    </row>
    <row r="83" s="57" customFormat="true" ht="13.5" hidden="false" customHeight="true" outlineLevel="0" collapsed="false">
      <c r="A83" s="155"/>
      <c r="B83" s="331" t="s">
        <v>460</v>
      </c>
      <c r="C83" s="331" t="s">
        <v>1262</v>
      </c>
      <c r="D83" s="160" t="n">
        <f aca="false">SUM(D74:D82)</f>
        <v>12955.8</v>
      </c>
    </row>
    <row r="84" s="57" customFormat="true" ht="13.5" hidden="false" customHeight="true" outlineLevel="0" collapsed="false">
      <c r="A84" s="332" t="s">
        <v>1223</v>
      </c>
      <c r="B84" s="332"/>
      <c r="C84" s="332"/>
      <c r="D84" s="332"/>
    </row>
    <row r="85" s="57" customFormat="true" ht="13.5" hidden="false" customHeight="true" outlineLevel="0" collapsed="false">
      <c r="A85" s="155" t="n">
        <v>1</v>
      </c>
      <c r="B85" s="333" t="s">
        <v>1263</v>
      </c>
      <c r="C85" s="155" t="n">
        <v>2014</v>
      </c>
      <c r="D85" s="349" t="n">
        <v>2390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57" customFormat="true" ht="13.5" hidden="false" customHeight="true" outlineLevel="0" collapsed="false">
      <c r="A86" s="155" t="n">
        <v>2</v>
      </c>
      <c r="B86" s="159" t="s">
        <v>1264</v>
      </c>
      <c r="C86" s="46" t="n">
        <v>2016</v>
      </c>
      <c r="D86" s="79" t="n">
        <v>1482.15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57" customFormat="true" ht="13.5" hidden="false" customHeight="true" outlineLevel="0" collapsed="false">
      <c r="A87" s="155"/>
      <c r="B87" s="331" t="s">
        <v>460</v>
      </c>
      <c r="C87" s="331" t="s">
        <v>1262</v>
      </c>
      <c r="D87" s="160" t="n">
        <f aca="false">SUM(D85:D86)</f>
        <v>3872.15</v>
      </c>
    </row>
    <row r="88" s="57" customFormat="true" ht="13.5" hidden="false" customHeight="true" outlineLevel="0" collapsed="false">
      <c r="A88" s="163" t="s">
        <v>1265</v>
      </c>
      <c r="B88" s="163"/>
      <c r="C88" s="163"/>
      <c r="D88" s="163"/>
    </row>
    <row r="89" s="57" customFormat="true" ht="13.5" hidden="false" customHeight="true" outlineLevel="0" collapsed="false">
      <c r="A89" s="332" t="s">
        <v>1197</v>
      </c>
      <c r="B89" s="332"/>
      <c r="C89" s="332"/>
      <c r="D89" s="332"/>
    </row>
    <row r="90" s="57" customFormat="true" ht="13.5" hidden="false" customHeight="true" outlineLevel="0" collapsed="false">
      <c r="A90" s="46" t="n">
        <v>1</v>
      </c>
      <c r="B90" s="162" t="s">
        <v>1266</v>
      </c>
      <c r="C90" s="46" t="n">
        <v>2014</v>
      </c>
      <c r="D90" s="145" t="n">
        <v>523</v>
      </c>
      <c r="E90" s="350"/>
    </row>
    <row r="91" s="57" customFormat="true" ht="13.5" hidden="false" customHeight="true" outlineLevel="0" collapsed="false">
      <c r="A91" s="46" t="n">
        <v>2</v>
      </c>
      <c r="B91" s="162" t="s">
        <v>1267</v>
      </c>
      <c r="C91" s="46" t="n">
        <v>2014</v>
      </c>
      <c r="D91" s="79" t="n">
        <v>250</v>
      </c>
      <c r="E91" s="350"/>
    </row>
    <row r="92" s="57" customFormat="true" ht="13.5" hidden="false" customHeight="true" outlineLevel="0" collapsed="false">
      <c r="A92" s="46" t="n">
        <v>3</v>
      </c>
      <c r="B92" s="162" t="s">
        <v>1268</v>
      </c>
      <c r="C92" s="46" t="n">
        <v>2016</v>
      </c>
      <c r="D92" s="351" t="n">
        <v>3620</v>
      </c>
      <c r="E92" s="350"/>
    </row>
    <row r="93" s="57" customFormat="true" ht="13.5" hidden="false" customHeight="true" outlineLevel="0" collapsed="false">
      <c r="A93" s="46" t="n">
        <v>4</v>
      </c>
      <c r="B93" s="162" t="s">
        <v>1269</v>
      </c>
      <c r="C93" s="46" t="n">
        <v>2016</v>
      </c>
      <c r="D93" s="351" t="n">
        <v>693</v>
      </c>
      <c r="E93" s="350"/>
    </row>
    <row r="94" s="57" customFormat="true" ht="13.5" hidden="false" customHeight="true" outlineLevel="0" collapsed="false">
      <c r="A94" s="44" t="n">
        <v>5</v>
      </c>
      <c r="B94" s="18" t="s">
        <v>1270</v>
      </c>
      <c r="C94" s="44" t="n">
        <v>2017</v>
      </c>
      <c r="D94" s="352" t="n">
        <v>1551.78</v>
      </c>
      <c r="E94" s="353"/>
    </row>
    <row r="95" s="57" customFormat="true" ht="12.75" hidden="false" customHeight="false" outlineLevel="0" collapsed="false">
      <c r="A95" s="331"/>
      <c r="B95" s="331" t="s">
        <v>460</v>
      </c>
      <c r="C95" s="46"/>
      <c r="D95" s="160" t="n">
        <f aca="false">SUM(D90:D94)</f>
        <v>6637.78</v>
      </c>
    </row>
    <row r="96" s="57" customFormat="true" ht="12.75" hidden="false" customHeight="true" outlineLevel="0" collapsed="false">
      <c r="A96" s="332" t="s">
        <v>1223</v>
      </c>
      <c r="B96" s="332"/>
      <c r="C96" s="332"/>
      <c r="D96" s="332"/>
    </row>
    <row r="97" s="57" customFormat="true" ht="13.5" hidden="false" customHeight="true" outlineLevel="0" collapsed="false">
      <c r="A97" s="46" t="n">
        <v>1</v>
      </c>
      <c r="B97" s="162" t="s">
        <v>1271</v>
      </c>
      <c r="C97" s="46" t="n">
        <v>2014</v>
      </c>
      <c r="D97" s="145" t="n">
        <v>1699</v>
      </c>
    </row>
    <row r="98" s="57" customFormat="true" ht="12.75" hidden="false" customHeight="false" outlineLevel="0" collapsed="false">
      <c r="A98" s="331"/>
      <c r="B98" s="331" t="s">
        <v>460</v>
      </c>
      <c r="C98" s="46"/>
      <c r="D98" s="160" t="n">
        <f aca="false">SUM(D97:D97)</f>
        <v>1699</v>
      </c>
    </row>
    <row r="99" s="57" customFormat="true" ht="12.75" hidden="false" customHeight="true" outlineLevel="0" collapsed="false">
      <c r="A99" s="163" t="s">
        <v>1272</v>
      </c>
      <c r="B99" s="163"/>
      <c r="C99" s="163"/>
      <c r="D99" s="163"/>
    </row>
    <row r="100" s="57" customFormat="true" ht="12.75" hidden="false" customHeight="true" outlineLevel="0" collapsed="false">
      <c r="A100" s="332" t="s">
        <v>1197</v>
      </c>
      <c r="B100" s="332"/>
      <c r="C100" s="332"/>
      <c r="D100" s="332"/>
    </row>
    <row r="101" s="57" customFormat="true" ht="12.75" hidden="false" customHeight="false" outlineLevel="0" collapsed="false">
      <c r="A101" s="46" t="n">
        <v>1</v>
      </c>
      <c r="B101" s="162" t="s">
        <v>1273</v>
      </c>
      <c r="C101" s="46" t="n">
        <v>2016</v>
      </c>
      <c r="D101" s="351" t="n">
        <v>9050</v>
      </c>
    </row>
    <row r="102" s="57" customFormat="true" ht="12.75" hidden="false" customHeight="false" outlineLevel="0" collapsed="false">
      <c r="A102" s="46" t="n">
        <v>2</v>
      </c>
      <c r="B102" s="162" t="s">
        <v>1274</v>
      </c>
      <c r="C102" s="46" t="n">
        <v>2016</v>
      </c>
      <c r="D102" s="351" t="n">
        <v>3465</v>
      </c>
    </row>
    <row r="103" s="57" customFormat="true" ht="12.75" hidden="false" customHeight="false" outlineLevel="0" collapsed="false">
      <c r="A103" s="331"/>
      <c r="B103" s="331" t="s">
        <v>460</v>
      </c>
      <c r="C103" s="46"/>
      <c r="D103" s="160" t="n">
        <f aca="false">SUM(D101:D102)</f>
        <v>12515</v>
      </c>
    </row>
    <row r="104" s="57" customFormat="true" ht="12.75" hidden="false" customHeight="true" outlineLevel="0" collapsed="false">
      <c r="A104" s="332" t="s">
        <v>1223</v>
      </c>
      <c r="B104" s="332"/>
      <c r="C104" s="332"/>
      <c r="D104" s="332"/>
    </row>
    <row r="105" s="57" customFormat="true" ht="12.75" hidden="false" customHeight="false" outlineLevel="0" collapsed="false">
      <c r="A105" s="46" t="n">
        <v>1</v>
      </c>
      <c r="B105" s="162" t="s">
        <v>1275</v>
      </c>
      <c r="C105" s="46" t="n">
        <v>2016</v>
      </c>
      <c r="D105" s="351" t="n">
        <v>1970</v>
      </c>
    </row>
    <row r="106" s="57" customFormat="true" ht="12.75" hidden="false" customHeight="false" outlineLevel="0" collapsed="false">
      <c r="A106" s="331"/>
      <c r="B106" s="331" t="s">
        <v>460</v>
      </c>
      <c r="C106" s="46"/>
      <c r="D106" s="160" t="n">
        <f aca="false">SUM(D105)</f>
        <v>1970</v>
      </c>
    </row>
    <row r="107" s="57" customFormat="true" ht="11.25" hidden="false" customHeight="true" outlineLevel="0" collapsed="false">
      <c r="A107" s="163" t="s">
        <v>1276</v>
      </c>
      <c r="B107" s="163"/>
      <c r="C107" s="163"/>
      <c r="D107" s="163"/>
    </row>
    <row r="108" s="57" customFormat="true" ht="11.25" hidden="false" customHeight="true" outlineLevel="0" collapsed="false">
      <c r="A108" s="332" t="s">
        <v>1197</v>
      </c>
      <c r="B108" s="332"/>
      <c r="C108" s="332"/>
      <c r="D108" s="332"/>
    </row>
    <row r="109" s="57" customFormat="true" ht="16.5" hidden="false" customHeight="true" outlineLevel="0" collapsed="false">
      <c r="A109" s="46" t="n">
        <v>1</v>
      </c>
      <c r="B109" s="162" t="s">
        <v>1277</v>
      </c>
      <c r="C109" s="46" t="n">
        <v>2015</v>
      </c>
      <c r="D109" s="79" t="n">
        <v>9800</v>
      </c>
    </row>
    <row r="110" s="57" customFormat="true" ht="16.5" hidden="false" customHeight="true" outlineLevel="0" collapsed="false">
      <c r="A110" s="46" t="n">
        <v>2</v>
      </c>
      <c r="B110" s="162" t="s">
        <v>1278</v>
      </c>
      <c r="C110" s="46" t="n">
        <v>2014</v>
      </c>
      <c r="D110" s="79" t="n">
        <v>345</v>
      </c>
    </row>
    <row r="111" s="57" customFormat="true" ht="16.5" hidden="false" customHeight="true" outlineLevel="0" collapsed="false">
      <c r="A111" s="46" t="n">
        <v>3</v>
      </c>
      <c r="B111" s="162" t="s">
        <v>1279</v>
      </c>
      <c r="C111" s="46" t="n">
        <v>2015</v>
      </c>
      <c r="D111" s="79" t="n">
        <v>590</v>
      </c>
    </row>
    <row r="112" s="57" customFormat="true" ht="16.5" hidden="false" customHeight="true" outlineLevel="0" collapsed="false">
      <c r="A112" s="44" t="n">
        <v>4</v>
      </c>
      <c r="B112" s="18" t="s">
        <v>1248</v>
      </c>
      <c r="C112" s="44" t="n">
        <v>2017</v>
      </c>
      <c r="D112" s="76" t="n">
        <v>359</v>
      </c>
      <c r="E112" s="353"/>
    </row>
    <row r="113" s="20" customFormat="true" ht="16.5" hidden="false" customHeight="true" outlineLevel="0" collapsed="false">
      <c r="A113" s="46"/>
      <c r="B113" s="331" t="s">
        <v>1280</v>
      </c>
      <c r="C113" s="331"/>
      <c r="D113" s="160" t="n">
        <f aca="false">SUM(D109:D112)</f>
        <v>11094</v>
      </c>
    </row>
    <row r="114" s="20" customFormat="true" ht="16.5" hidden="false" customHeight="true" outlineLevel="0" collapsed="false">
      <c r="A114" s="332" t="s">
        <v>1223</v>
      </c>
      <c r="B114" s="332"/>
      <c r="C114" s="332"/>
      <c r="D114" s="332"/>
    </row>
    <row r="115" s="57" customFormat="true" ht="12.75" hidden="false" customHeight="false" outlineLevel="0" collapsed="false">
      <c r="A115" s="46" t="n">
        <v>1</v>
      </c>
      <c r="B115" s="162" t="s">
        <v>1281</v>
      </c>
      <c r="C115" s="46" t="n">
        <v>2014</v>
      </c>
      <c r="D115" s="145" t="n">
        <v>10407</v>
      </c>
    </row>
    <row r="116" s="57" customFormat="true" ht="12.75" hidden="false" customHeight="false" outlineLevel="0" collapsed="false">
      <c r="A116" s="46" t="n">
        <v>2</v>
      </c>
      <c r="B116" s="162" t="s">
        <v>1282</v>
      </c>
      <c r="C116" s="46" t="n">
        <v>2014</v>
      </c>
      <c r="D116" s="145" t="n">
        <v>5000</v>
      </c>
    </row>
    <row r="117" s="57" customFormat="true" ht="12.75" hidden="false" customHeight="false" outlineLevel="0" collapsed="false">
      <c r="A117" s="46" t="n">
        <v>3</v>
      </c>
      <c r="B117" s="162" t="s">
        <v>1283</v>
      </c>
      <c r="C117" s="46" t="n">
        <v>2014</v>
      </c>
      <c r="D117" s="145" t="n">
        <v>2182</v>
      </c>
    </row>
    <row r="118" s="57" customFormat="true" ht="12.75" hidden="false" customHeight="false" outlineLevel="0" collapsed="false">
      <c r="A118" s="46" t="n">
        <v>4</v>
      </c>
      <c r="B118" s="162" t="s">
        <v>1283</v>
      </c>
      <c r="C118" s="46" t="n">
        <v>2014</v>
      </c>
      <c r="D118" s="145" t="n">
        <v>1270</v>
      </c>
    </row>
    <row r="119" s="57" customFormat="true" ht="12.75" hidden="false" customHeight="false" outlineLevel="0" collapsed="false">
      <c r="A119" s="46" t="n">
        <v>5</v>
      </c>
      <c r="B119" s="162" t="s">
        <v>1284</v>
      </c>
      <c r="C119" s="46" t="n">
        <v>2014</v>
      </c>
      <c r="D119" s="145" t="n">
        <v>2636</v>
      </c>
    </row>
    <row r="120" s="57" customFormat="true" ht="12.75" hidden="false" customHeight="false" outlineLevel="0" collapsed="false">
      <c r="A120" s="46" t="n">
        <v>6</v>
      </c>
      <c r="B120" s="162" t="s">
        <v>1285</v>
      </c>
      <c r="C120" s="46" t="n">
        <v>2015</v>
      </c>
      <c r="D120" s="79" t="n">
        <v>5000</v>
      </c>
    </row>
    <row r="121" s="57" customFormat="true" ht="12.75" hidden="false" customHeight="false" outlineLevel="0" collapsed="false">
      <c r="A121" s="46" t="n">
        <v>7</v>
      </c>
      <c r="B121" s="162" t="s">
        <v>1264</v>
      </c>
      <c r="C121" s="46" t="n">
        <v>2016</v>
      </c>
      <c r="D121" s="79" t="n">
        <v>1482.15</v>
      </c>
    </row>
    <row r="122" s="57" customFormat="true" ht="12.75" hidden="false" customHeight="false" outlineLevel="0" collapsed="false">
      <c r="A122" s="46" t="n">
        <v>8</v>
      </c>
      <c r="B122" s="162" t="s">
        <v>1286</v>
      </c>
      <c r="C122" s="46" t="n">
        <v>2016</v>
      </c>
      <c r="D122" s="79" t="n">
        <v>7104</v>
      </c>
    </row>
    <row r="123" s="57" customFormat="true" ht="12.75" hidden="false" customHeight="false" outlineLevel="0" collapsed="false">
      <c r="A123" s="44" t="n">
        <v>9</v>
      </c>
      <c r="B123" s="18" t="s">
        <v>1287</v>
      </c>
      <c r="C123" s="44" t="n">
        <v>2017</v>
      </c>
      <c r="D123" s="76" t="n">
        <v>900</v>
      </c>
      <c r="E123" s="348"/>
    </row>
    <row r="124" s="57" customFormat="true" ht="12.75" hidden="false" customHeight="false" outlineLevel="0" collapsed="false">
      <c r="A124" s="44" t="n">
        <v>10</v>
      </c>
      <c r="B124" s="18" t="s">
        <v>1288</v>
      </c>
      <c r="C124" s="44" t="n">
        <v>2017</v>
      </c>
      <c r="D124" s="76" t="n">
        <v>500</v>
      </c>
      <c r="E124" s="348"/>
    </row>
    <row r="125" s="57" customFormat="true" ht="12.75" hidden="false" customHeight="false" outlineLevel="0" collapsed="false">
      <c r="A125" s="44" t="n">
        <v>11</v>
      </c>
      <c r="B125" s="18" t="s">
        <v>1289</v>
      </c>
      <c r="C125" s="44" t="n">
        <v>2017</v>
      </c>
      <c r="D125" s="76" t="n">
        <v>17500</v>
      </c>
      <c r="E125" s="348"/>
    </row>
    <row r="126" s="57" customFormat="true" ht="12.75" hidden="false" customHeight="false" outlineLevel="0" collapsed="false">
      <c r="A126" s="44" t="n">
        <v>12</v>
      </c>
      <c r="B126" s="18" t="s">
        <v>1290</v>
      </c>
      <c r="C126" s="44" t="n">
        <v>2017</v>
      </c>
      <c r="D126" s="76" t="n">
        <v>4500</v>
      </c>
      <c r="E126" s="348"/>
    </row>
    <row r="127" s="57" customFormat="true" ht="12.75" hidden="false" customHeight="false" outlineLevel="0" collapsed="false">
      <c r="A127" s="44" t="n">
        <v>13</v>
      </c>
      <c r="B127" s="18" t="s">
        <v>1291</v>
      </c>
      <c r="C127" s="44" t="n">
        <v>2017</v>
      </c>
      <c r="D127" s="76" t="n">
        <v>3706</v>
      </c>
      <c r="E127" s="348"/>
    </row>
    <row r="128" s="57" customFormat="true" ht="12.75" hidden="false" customHeight="false" outlineLevel="0" collapsed="false">
      <c r="A128" s="44" t="n">
        <v>14</v>
      </c>
      <c r="B128" s="18" t="s">
        <v>1292</v>
      </c>
      <c r="C128" s="44" t="n">
        <v>2017</v>
      </c>
      <c r="D128" s="76" t="n">
        <v>5300</v>
      </c>
      <c r="E128" s="348"/>
    </row>
    <row r="129" s="57" customFormat="true" ht="12.75" hidden="false" customHeight="false" outlineLevel="0" collapsed="false">
      <c r="A129" s="44" t="n">
        <v>15</v>
      </c>
      <c r="B129" s="18" t="s">
        <v>1293</v>
      </c>
      <c r="C129" s="44" t="n">
        <v>2017</v>
      </c>
      <c r="D129" s="76" t="n">
        <v>3276.01</v>
      </c>
      <c r="E129" s="348"/>
    </row>
    <row r="130" s="57" customFormat="true" ht="12.75" hidden="false" customHeight="false" outlineLevel="0" collapsed="false">
      <c r="A130" s="44" t="n">
        <v>16</v>
      </c>
      <c r="B130" s="18" t="s">
        <v>1293</v>
      </c>
      <c r="C130" s="44" t="n">
        <v>2017</v>
      </c>
      <c r="D130" s="76" t="n">
        <v>2566.27</v>
      </c>
      <c r="E130" s="348"/>
    </row>
    <row r="131" s="20" customFormat="true" ht="12.75" hidden="false" customHeight="false" outlineLevel="0" collapsed="false">
      <c r="A131" s="46"/>
      <c r="B131" s="331" t="s">
        <v>1280</v>
      </c>
      <c r="C131" s="331"/>
      <c r="D131" s="160" t="n">
        <f aca="false">SUM(D115:D130)</f>
        <v>73329.43</v>
      </c>
    </row>
    <row r="132" s="20" customFormat="true" ht="12.75" hidden="false" customHeight="true" outlineLevel="0" collapsed="false">
      <c r="A132" s="332" t="s">
        <v>1237</v>
      </c>
      <c r="B132" s="332"/>
      <c r="C132" s="332"/>
      <c r="D132" s="332"/>
    </row>
    <row r="133" s="20" customFormat="true" ht="12.75" hidden="false" customHeight="false" outlineLevel="0" collapsed="false">
      <c r="A133" s="46" t="n">
        <v>1</v>
      </c>
      <c r="B133" s="162" t="s">
        <v>1294</v>
      </c>
      <c r="C133" s="46" t="n">
        <v>2017</v>
      </c>
      <c r="D133" s="79" t="n">
        <v>1000</v>
      </c>
    </row>
    <row r="134" s="20" customFormat="true" ht="12.75" hidden="false" customHeight="false" outlineLevel="0" collapsed="false">
      <c r="A134" s="46" t="n">
        <v>2</v>
      </c>
      <c r="B134" s="162" t="s">
        <v>1295</v>
      </c>
      <c r="C134" s="46" t="n">
        <v>2017</v>
      </c>
      <c r="D134" s="79" t="n">
        <v>380</v>
      </c>
    </row>
    <row r="135" s="20" customFormat="true" ht="12.75" hidden="false" customHeight="false" outlineLevel="0" collapsed="false">
      <c r="A135" s="46" t="n">
        <v>3</v>
      </c>
      <c r="B135" s="162" t="s">
        <v>1296</v>
      </c>
      <c r="C135" s="46" t="n">
        <v>2017</v>
      </c>
      <c r="D135" s="79" t="n">
        <v>359</v>
      </c>
    </row>
    <row r="136" s="20" customFormat="true" ht="12.75" hidden="false" customHeight="false" outlineLevel="0" collapsed="false">
      <c r="A136" s="46" t="n">
        <v>4</v>
      </c>
      <c r="B136" s="162" t="s">
        <v>1297</v>
      </c>
      <c r="C136" s="46" t="n">
        <v>2017</v>
      </c>
      <c r="D136" s="79" t="n">
        <v>770</v>
      </c>
    </row>
    <row r="137" s="20" customFormat="true" ht="12.75" hidden="false" customHeight="false" outlineLevel="0" collapsed="false">
      <c r="A137" s="46" t="n">
        <v>5</v>
      </c>
      <c r="B137" s="162" t="s">
        <v>1298</v>
      </c>
      <c r="C137" s="46" t="n">
        <v>2017</v>
      </c>
      <c r="D137" s="79" t="n">
        <v>259</v>
      </c>
    </row>
    <row r="138" s="20" customFormat="true" ht="18.75" hidden="false" customHeight="false" outlineLevel="0" collapsed="false">
      <c r="A138" s="354"/>
      <c r="B138" s="331" t="s">
        <v>1280</v>
      </c>
      <c r="C138" s="331"/>
      <c r="D138" s="160" t="n">
        <f aca="false">SUM(D133:D137)</f>
        <v>2768</v>
      </c>
    </row>
    <row r="139" s="57" customFormat="true" ht="12.75" hidden="false" customHeight="true" outlineLevel="0" collapsed="false">
      <c r="A139" s="163" t="s">
        <v>1299</v>
      </c>
      <c r="B139" s="163"/>
      <c r="C139" s="163"/>
      <c r="D139" s="163"/>
    </row>
    <row r="140" s="57" customFormat="true" ht="12.75" hidden="false" customHeight="true" outlineLevel="0" collapsed="false">
      <c r="A140" s="332" t="s">
        <v>1197</v>
      </c>
      <c r="B140" s="332"/>
      <c r="C140" s="332"/>
      <c r="D140" s="332"/>
      <c r="F140" s="20"/>
      <c r="G140" s="20"/>
      <c r="H140" s="20"/>
      <c r="I140" s="20"/>
      <c r="J140" s="20"/>
    </row>
    <row r="141" s="20" customFormat="true" ht="19.5" hidden="false" customHeight="true" outlineLevel="0" collapsed="false">
      <c r="A141" s="46" t="n">
        <v>1</v>
      </c>
      <c r="B141" s="355" t="s">
        <v>1300</v>
      </c>
      <c r="C141" s="335" t="n">
        <v>2014</v>
      </c>
      <c r="D141" s="356" t="n">
        <v>2999.99</v>
      </c>
    </row>
    <row r="142" s="20" customFormat="true" ht="19.5" hidden="false" customHeight="true" outlineLevel="0" collapsed="false">
      <c r="A142" s="46" t="n">
        <v>2</v>
      </c>
      <c r="B142" s="355" t="s">
        <v>1301</v>
      </c>
      <c r="C142" s="335" t="n">
        <v>2016</v>
      </c>
      <c r="D142" s="357" t="n">
        <v>1800</v>
      </c>
    </row>
    <row r="143" s="20" customFormat="true" ht="19.5" hidden="false" customHeight="true" outlineLevel="0" collapsed="false">
      <c r="A143" s="46" t="n">
        <v>3</v>
      </c>
      <c r="B143" s="162" t="s">
        <v>1302</v>
      </c>
      <c r="C143" s="46" t="n">
        <v>2015</v>
      </c>
      <c r="D143" s="79" t="n">
        <v>1099</v>
      </c>
    </row>
    <row r="144" s="20" customFormat="true" ht="19.5" hidden="false" customHeight="true" outlineLevel="0" collapsed="false">
      <c r="A144" s="46" t="n">
        <v>4</v>
      </c>
      <c r="B144" s="162" t="s">
        <v>1303</v>
      </c>
      <c r="C144" s="46" t="n">
        <v>2015</v>
      </c>
      <c r="D144" s="79" t="n">
        <v>2639.99</v>
      </c>
    </row>
    <row r="145" s="20" customFormat="true" ht="19.5" hidden="false" customHeight="true" outlineLevel="0" collapsed="false">
      <c r="A145" s="46" t="n">
        <v>5</v>
      </c>
      <c r="B145" s="162" t="s">
        <v>1304</v>
      </c>
      <c r="C145" s="46" t="n">
        <v>2015</v>
      </c>
      <c r="D145" s="79" t="n">
        <v>724</v>
      </c>
    </row>
    <row r="146" s="20" customFormat="true" ht="19.5" hidden="false" customHeight="true" outlineLevel="0" collapsed="false">
      <c r="A146" s="46" t="n">
        <v>6</v>
      </c>
      <c r="B146" s="162" t="s">
        <v>1305</v>
      </c>
      <c r="C146" s="46" t="n">
        <v>2016</v>
      </c>
      <c r="D146" s="351" t="n">
        <v>1178</v>
      </c>
    </row>
    <row r="147" s="20" customFormat="true" ht="19.5" hidden="false" customHeight="true" outlineLevel="0" collapsed="false">
      <c r="A147" s="46" t="n">
        <v>7</v>
      </c>
      <c r="B147" s="162" t="s">
        <v>1306</v>
      </c>
      <c r="C147" s="46" t="n">
        <v>2016</v>
      </c>
      <c r="D147" s="79" t="n">
        <v>639</v>
      </c>
    </row>
    <row r="148" s="20" customFormat="true" ht="19.5" hidden="false" customHeight="true" outlineLevel="0" collapsed="false">
      <c r="A148" s="46" t="n">
        <v>8</v>
      </c>
      <c r="B148" s="162" t="s">
        <v>1307</v>
      </c>
      <c r="C148" s="46" t="n">
        <v>2016</v>
      </c>
      <c r="D148" s="79" t="n">
        <v>2355.99</v>
      </c>
    </row>
    <row r="149" s="20" customFormat="true" ht="19.5" hidden="false" customHeight="true" outlineLevel="0" collapsed="false">
      <c r="A149" s="46" t="n">
        <v>9</v>
      </c>
      <c r="B149" s="162" t="s">
        <v>1308</v>
      </c>
      <c r="C149" s="46" t="n">
        <v>2017</v>
      </c>
      <c r="D149" s="79" t="n">
        <v>499</v>
      </c>
    </row>
    <row r="150" s="20" customFormat="true" ht="19.5" hidden="false" customHeight="true" outlineLevel="0" collapsed="false">
      <c r="A150" s="44" t="n">
        <v>10</v>
      </c>
      <c r="B150" s="18" t="s">
        <v>1309</v>
      </c>
      <c r="C150" s="44" t="n">
        <v>2017</v>
      </c>
      <c r="D150" s="76" t="n">
        <v>6384.1</v>
      </c>
    </row>
    <row r="151" s="20" customFormat="true" ht="19.5" hidden="false" customHeight="true" outlineLevel="0" collapsed="false">
      <c r="A151" s="44" t="n">
        <v>11</v>
      </c>
      <c r="B151" s="18" t="s">
        <v>1270</v>
      </c>
      <c r="C151" s="44" t="n">
        <v>2017</v>
      </c>
      <c r="D151" s="76" t="n">
        <v>1283.14</v>
      </c>
    </row>
    <row r="152" s="57" customFormat="true" ht="19.5" hidden="false" customHeight="true" outlineLevel="0" collapsed="false">
      <c r="A152" s="358"/>
      <c r="B152" s="358" t="s">
        <v>460</v>
      </c>
      <c r="C152" s="147"/>
      <c r="D152" s="359" t="n">
        <f aca="false">SUM(D141:D151)</f>
        <v>21602.21</v>
      </c>
      <c r="F152" s="20"/>
      <c r="G152" s="20"/>
      <c r="H152" s="20"/>
      <c r="I152" s="20"/>
      <c r="J152" s="20"/>
    </row>
    <row r="153" s="57" customFormat="true" ht="19.5" hidden="false" customHeight="true" outlineLevel="0" collapsed="false">
      <c r="A153" s="332" t="s">
        <v>1223</v>
      </c>
      <c r="B153" s="332"/>
      <c r="C153" s="332"/>
      <c r="D153" s="332"/>
      <c r="F153" s="20"/>
      <c r="G153" s="20"/>
      <c r="H153" s="20"/>
      <c r="I153" s="20"/>
      <c r="J153" s="20"/>
    </row>
    <row r="154" s="20" customFormat="true" ht="12.75" hidden="false" customHeight="false" outlineLevel="0" collapsed="false">
      <c r="A154" s="46" t="n">
        <v>1</v>
      </c>
      <c r="B154" s="162" t="s">
        <v>1310</v>
      </c>
      <c r="C154" s="46" t="n">
        <v>2014</v>
      </c>
      <c r="D154" s="145" t="n">
        <v>5398</v>
      </c>
    </row>
    <row r="155" s="20" customFormat="true" ht="12.75" hidden="false" customHeight="false" outlineLevel="0" collapsed="false">
      <c r="A155" s="46" t="n">
        <v>2</v>
      </c>
      <c r="B155" s="162" t="s">
        <v>1311</v>
      </c>
      <c r="C155" s="46" t="n">
        <v>2014</v>
      </c>
      <c r="D155" s="145" t="n">
        <v>8399.4</v>
      </c>
    </row>
    <row r="156" s="20" customFormat="true" ht="12.75" hidden="false" customHeight="false" outlineLevel="0" collapsed="false">
      <c r="A156" s="46" t="n">
        <v>3</v>
      </c>
      <c r="B156" s="162" t="s">
        <v>1312</v>
      </c>
      <c r="C156" s="46" t="n">
        <v>2014</v>
      </c>
      <c r="D156" s="145" t="n">
        <v>1350</v>
      </c>
    </row>
    <row r="157" s="20" customFormat="true" ht="12.75" hidden="false" customHeight="false" outlineLevel="0" collapsed="false">
      <c r="A157" s="46" t="n">
        <v>4</v>
      </c>
      <c r="B157" s="162" t="s">
        <v>1313</v>
      </c>
      <c r="C157" s="46" t="n">
        <v>2014</v>
      </c>
      <c r="D157" s="145" t="n">
        <v>14400</v>
      </c>
    </row>
    <row r="158" s="20" customFormat="true" ht="12.75" hidden="false" customHeight="false" outlineLevel="0" collapsed="false">
      <c r="A158" s="46" t="n">
        <v>5</v>
      </c>
      <c r="B158" s="162" t="s">
        <v>1314</v>
      </c>
      <c r="C158" s="46" t="n">
        <v>2016</v>
      </c>
      <c r="D158" s="145" t="n">
        <v>350</v>
      </c>
    </row>
    <row r="159" s="20" customFormat="true" ht="12.75" hidden="false" customHeight="false" outlineLevel="0" collapsed="false">
      <c r="A159" s="46" t="n">
        <v>6</v>
      </c>
      <c r="B159" s="162" t="s">
        <v>1315</v>
      </c>
      <c r="C159" s="46" t="n">
        <v>2016</v>
      </c>
      <c r="D159" s="145" t="n">
        <v>4500</v>
      </c>
    </row>
    <row r="160" s="20" customFormat="true" ht="12.75" hidden="false" customHeight="false" outlineLevel="0" collapsed="false">
      <c r="A160" s="46" t="n">
        <v>7</v>
      </c>
      <c r="B160" s="162" t="s">
        <v>1316</v>
      </c>
      <c r="C160" s="46" t="n">
        <v>2015</v>
      </c>
      <c r="D160" s="79" t="n">
        <v>1569</v>
      </c>
    </row>
    <row r="161" s="20" customFormat="true" ht="12.75" hidden="false" customHeight="false" outlineLevel="0" collapsed="false">
      <c r="A161" s="46" t="n">
        <v>8</v>
      </c>
      <c r="B161" s="162" t="s">
        <v>1317</v>
      </c>
      <c r="C161" s="46" t="n">
        <v>2016</v>
      </c>
      <c r="D161" s="79" t="n">
        <v>2700</v>
      </c>
    </row>
    <row r="162" s="20" customFormat="true" ht="12.75" hidden="false" customHeight="false" outlineLevel="0" collapsed="false">
      <c r="A162" s="46" t="n">
        <v>9</v>
      </c>
      <c r="B162" s="162" t="s">
        <v>1318</v>
      </c>
      <c r="C162" s="46" t="n">
        <v>2016</v>
      </c>
      <c r="D162" s="360" t="n">
        <v>849</v>
      </c>
    </row>
    <row r="163" s="20" customFormat="true" ht="12.75" hidden="false" customHeight="false" outlineLevel="0" collapsed="false">
      <c r="A163" s="46" t="n">
        <v>10</v>
      </c>
      <c r="B163" s="162" t="s">
        <v>1263</v>
      </c>
      <c r="C163" s="46" t="n">
        <v>2016</v>
      </c>
      <c r="D163" s="360" t="n">
        <v>2199.01</v>
      </c>
    </row>
    <row r="164" s="20" customFormat="true" ht="12.75" hidden="false" customHeight="false" outlineLevel="0" collapsed="false">
      <c r="A164" s="46" t="n">
        <v>11</v>
      </c>
      <c r="B164" s="162" t="s">
        <v>1319</v>
      </c>
      <c r="C164" s="46" t="n">
        <v>2016</v>
      </c>
      <c r="D164" s="360" t="n">
        <v>6399.99</v>
      </c>
    </row>
    <row r="165" s="20" customFormat="true" ht="12.75" hidden="false" customHeight="false" outlineLevel="0" collapsed="false">
      <c r="A165" s="46" t="n">
        <v>12</v>
      </c>
      <c r="B165" s="162" t="s">
        <v>1263</v>
      </c>
      <c r="C165" s="46" t="n">
        <v>2016</v>
      </c>
      <c r="D165" s="360" t="n">
        <v>1600</v>
      </c>
    </row>
    <row r="166" s="20" customFormat="true" ht="12.75" hidden="false" customHeight="false" outlineLevel="0" collapsed="false">
      <c r="A166" s="46" t="n">
        <v>13</v>
      </c>
      <c r="B166" s="162" t="s">
        <v>1320</v>
      </c>
      <c r="C166" s="46" t="n">
        <v>2016</v>
      </c>
      <c r="D166" s="360" t="n">
        <v>7180</v>
      </c>
    </row>
    <row r="167" s="20" customFormat="true" ht="12.75" hidden="false" customHeight="false" outlineLevel="0" collapsed="false">
      <c r="A167" s="46" t="n">
        <v>14</v>
      </c>
      <c r="B167" s="162" t="s">
        <v>1321</v>
      </c>
      <c r="C167" s="46" t="n">
        <v>2016</v>
      </c>
      <c r="D167" s="360" t="n">
        <v>4870</v>
      </c>
    </row>
    <row r="168" s="20" customFormat="true" ht="12.75" hidden="false" customHeight="false" outlineLevel="0" collapsed="false">
      <c r="A168" s="46" t="n">
        <v>15</v>
      </c>
      <c r="B168" s="162" t="s">
        <v>1263</v>
      </c>
      <c r="C168" s="46" t="n">
        <v>2016</v>
      </c>
      <c r="D168" s="360" t="n">
        <v>1200</v>
      </c>
    </row>
    <row r="169" s="20" customFormat="true" ht="12.75" hidden="false" customHeight="false" outlineLevel="0" collapsed="false">
      <c r="A169" s="46" t="n">
        <v>16</v>
      </c>
      <c r="B169" s="162" t="s">
        <v>1322</v>
      </c>
      <c r="C169" s="46" t="n">
        <v>2016</v>
      </c>
      <c r="D169" s="360" t="n">
        <v>2400</v>
      </c>
    </row>
    <row r="170" s="20" customFormat="true" ht="12.75" hidden="false" customHeight="false" outlineLevel="0" collapsed="false">
      <c r="A170" s="44" t="n">
        <v>17</v>
      </c>
      <c r="B170" s="18" t="s">
        <v>1288</v>
      </c>
      <c r="C170" s="44" t="n">
        <v>2017</v>
      </c>
      <c r="D170" s="361" t="n">
        <v>500</v>
      </c>
      <c r="E170" s="362"/>
    </row>
    <row r="171" s="20" customFormat="true" ht="12.75" hidden="false" customHeight="false" outlineLevel="0" collapsed="false">
      <c r="A171" s="44" t="n">
        <v>18</v>
      </c>
      <c r="B171" s="18" t="s">
        <v>1323</v>
      </c>
      <c r="C171" s="44" t="n">
        <v>2017</v>
      </c>
      <c r="D171" s="361" t="n">
        <v>4600</v>
      </c>
      <c r="E171" s="362"/>
    </row>
    <row r="172" s="20" customFormat="true" ht="12.75" hidden="false" customHeight="false" outlineLevel="0" collapsed="false">
      <c r="A172" s="44" t="n">
        <v>19</v>
      </c>
      <c r="B172" s="18" t="s">
        <v>1289</v>
      </c>
      <c r="C172" s="44" t="n">
        <v>2017</v>
      </c>
      <c r="D172" s="361" t="n">
        <v>17500</v>
      </c>
      <c r="E172" s="362"/>
    </row>
    <row r="173" s="20" customFormat="true" ht="12.75" hidden="false" customHeight="false" outlineLevel="0" collapsed="false">
      <c r="A173" s="44" t="n">
        <v>20</v>
      </c>
      <c r="B173" s="18" t="s">
        <v>1324</v>
      </c>
      <c r="C173" s="44" t="n">
        <v>2017</v>
      </c>
      <c r="D173" s="361" t="n">
        <v>3652.01</v>
      </c>
      <c r="E173" s="362"/>
    </row>
    <row r="174" s="20" customFormat="true" ht="12.75" hidden="false" customHeight="false" outlineLevel="0" collapsed="false">
      <c r="A174" s="44" t="n">
        <v>21</v>
      </c>
      <c r="B174" s="18" t="s">
        <v>1325</v>
      </c>
      <c r="C174" s="44" t="n">
        <v>2017</v>
      </c>
      <c r="D174" s="361" t="n">
        <v>14000</v>
      </c>
      <c r="E174" s="362"/>
    </row>
    <row r="175" s="57" customFormat="true" ht="12.75" hidden="false" customHeight="false" outlineLevel="0" collapsed="false">
      <c r="A175" s="358"/>
      <c r="B175" s="358" t="s">
        <v>460</v>
      </c>
      <c r="C175" s="147"/>
      <c r="D175" s="359" t="n">
        <f aca="false">SUM(D154:D174)</f>
        <v>105616.41</v>
      </c>
      <c r="F175" s="363"/>
    </row>
    <row r="176" s="57" customFormat="true" ht="12.75" hidden="false" customHeight="true" outlineLevel="0" collapsed="false">
      <c r="A176" s="332" t="s">
        <v>1237</v>
      </c>
      <c r="B176" s="332"/>
      <c r="C176" s="332"/>
      <c r="D176" s="332"/>
      <c r="F176" s="363"/>
    </row>
    <row r="177" s="57" customFormat="true" ht="12.75" hidden="false" customHeight="false" outlineLevel="0" collapsed="false">
      <c r="A177" s="46" t="n">
        <v>1</v>
      </c>
      <c r="B177" s="162" t="s">
        <v>1326</v>
      </c>
      <c r="C177" s="46" t="n">
        <v>2014</v>
      </c>
      <c r="D177" s="145" t="n">
        <v>1659.99</v>
      </c>
    </row>
    <row r="178" s="57" customFormat="true" ht="12.75" hidden="false" customHeight="false" outlineLevel="0" collapsed="false">
      <c r="A178" s="46" t="n">
        <v>2</v>
      </c>
      <c r="B178" s="162" t="s">
        <v>1327</v>
      </c>
      <c r="C178" s="46" t="n">
        <v>2014</v>
      </c>
      <c r="D178" s="145" t="n">
        <v>467.4</v>
      </c>
    </row>
    <row r="179" s="57" customFormat="true" ht="12.75" hidden="false" customHeight="false" outlineLevel="0" collapsed="false">
      <c r="A179" s="46" t="n">
        <v>3</v>
      </c>
      <c r="B179" s="162" t="s">
        <v>1328</v>
      </c>
      <c r="C179" s="46" t="n">
        <v>2014</v>
      </c>
      <c r="D179" s="145" t="n">
        <v>676.5</v>
      </c>
    </row>
    <row r="180" s="57" customFormat="true" ht="13.5" hidden="false" customHeight="true" outlineLevel="0" collapsed="false">
      <c r="A180" s="46"/>
      <c r="B180" s="331" t="s">
        <v>460</v>
      </c>
      <c r="C180" s="46"/>
      <c r="D180" s="160" t="n">
        <f aca="false">SUM(D177:D179)</f>
        <v>2803.89</v>
      </c>
    </row>
    <row r="181" s="57" customFormat="true" ht="14.25" hidden="false" customHeight="true" outlineLevel="0" collapsed="false">
      <c r="A181" s="163" t="s">
        <v>1329</v>
      </c>
      <c r="B181" s="163"/>
      <c r="C181" s="163"/>
      <c r="D181" s="163"/>
      <c r="F181" s="363"/>
    </row>
    <row r="182" s="57" customFormat="true" ht="14.25" hidden="false" customHeight="true" outlineLevel="0" collapsed="false">
      <c r="A182" s="332" t="s">
        <v>1197</v>
      </c>
      <c r="B182" s="332"/>
      <c r="C182" s="332"/>
      <c r="D182" s="332"/>
      <c r="F182" s="363"/>
    </row>
    <row r="183" s="57" customFormat="true" ht="18" hidden="false" customHeight="true" outlineLevel="0" collapsed="false">
      <c r="A183" s="46" t="n">
        <v>1</v>
      </c>
      <c r="B183" s="355" t="s">
        <v>1330</v>
      </c>
      <c r="C183" s="335" t="n">
        <v>2015</v>
      </c>
      <c r="D183" s="357" t="n">
        <v>350</v>
      </c>
    </row>
    <row r="184" s="57" customFormat="true" ht="18" hidden="false" customHeight="true" outlineLevel="0" collapsed="false">
      <c r="A184" s="46" t="n">
        <v>2</v>
      </c>
      <c r="B184" s="355" t="s">
        <v>1331</v>
      </c>
      <c r="C184" s="335" t="n">
        <v>2016</v>
      </c>
      <c r="D184" s="357" t="n">
        <v>8838.9</v>
      </c>
    </row>
    <row r="185" s="20" customFormat="true" ht="15.75" hidden="false" customHeight="true" outlineLevel="0" collapsed="false">
      <c r="A185" s="44" t="n">
        <v>3</v>
      </c>
      <c r="B185" s="364" t="s">
        <v>1261</v>
      </c>
      <c r="C185" s="365" t="n">
        <v>2014</v>
      </c>
      <c r="D185" s="366" t="n">
        <v>1150.05</v>
      </c>
      <c r="E185" s="367"/>
    </row>
    <row r="186" s="20" customFormat="true" ht="16.5" hidden="false" customHeight="true" outlineLevel="0" collapsed="false">
      <c r="A186" s="44" t="n">
        <v>4</v>
      </c>
      <c r="B186" s="364" t="s">
        <v>1332</v>
      </c>
      <c r="C186" s="365" t="n">
        <v>2014</v>
      </c>
      <c r="D186" s="366" t="n">
        <v>479</v>
      </c>
      <c r="E186" s="367"/>
    </row>
    <row r="187" s="20" customFormat="true" ht="16.5" hidden="false" customHeight="true" outlineLevel="0" collapsed="false">
      <c r="A187" s="44" t="n">
        <v>5</v>
      </c>
      <c r="B187" s="364" t="s">
        <v>1333</v>
      </c>
      <c r="C187" s="365" t="n">
        <v>2014</v>
      </c>
      <c r="D187" s="366" t="n">
        <v>1440</v>
      </c>
      <c r="E187" s="367"/>
    </row>
    <row r="188" s="20" customFormat="true" ht="19.5" hidden="false" customHeight="true" outlineLevel="0" collapsed="false">
      <c r="A188" s="44" t="n">
        <v>6</v>
      </c>
      <c r="B188" s="364" t="s">
        <v>1334</v>
      </c>
      <c r="C188" s="365" t="n">
        <v>2016</v>
      </c>
      <c r="D188" s="366" t="n">
        <v>2040</v>
      </c>
      <c r="E188" s="367"/>
    </row>
    <row r="189" s="20" customFormat="true" ht="20.25" hidden="false" customHeight="true" outlineLevel="0" collapsed="false">
      <c r="A189" s="44" t="n">
        <v>7</v>
      </c>
      <c r="B189" s="364" t="s">
        <v>1335</v>
      </c>
      <c r="C189" s="365" t="n">
        <v>2016</v>
      </c>
      <c r="D189" s="366" t="n">
        <v>2205</v>
      </c>
      <c r="E189" s="367"/>
    </row>
    <row r="190" s="20" customFormat="true" ht="19.5" hidden="false" customHeight="true" outlineLevel="0" collapsed="false">
      <c r="A190" s="44" t="n">
        <v>8</v>
      </c>
      <c r="B190" s="364" t="s">
        <v>1336</v>
      </c>
      <c r="C190" s="365" t="n">
        <v>2016</v>
      </c>
      <c r="D190" s="366" t="n">
        <v>1260</v>
      </c>
      <c r="E190" s="367"/>
    </row>
    <row r="191" s="20" customFormat="true" ht="19.5" hidden="false" customHeight="true" outlineLevel="0" collapsed="false">
      <c r="A191" s="44" t="n">
        <v>9</v>
      </c>
      <c r="B191" s="364" t="s">
        <v>1335</v>
      </c>
      <c r="C191" s="365" t="n">
        <v>2016</v>
      </c>
      <c r="D191" s="366" t="n">
        <v>1900</v>
      </c>
      <c r="E191" s="367"/>
    </row>
    <row r="192" s="20" customFormat="true" ht="19.5" hidden="false" customHeight="true" outlineLevel="0" collapsed="false">
      <c r="A192" s="44" t="n">
        <v>10</v>
      </c>
      <c r="B192" s="364" t="s">
        <v>1300</v>
      </c>
      <c r="C192" s="365" t="n">
        <v>2017</v>
      </c>
      <c r="D192" s="366" t="n">
        <v>1551.78</v>
      </c>
      <c r="E192" s="367"/>
    </row>
    <row r="193" s="20" customFormat="true" ht="19.5" hidden="false" customHeight="true" outlineLevel="0" collapsed="false">
      <c r="A193" s="44" t="n">
        <v>11</v>
      </c>
      <c r="B193" s="364" t="s">
        <v>1306</v>
      </c>
      <c r="C193" s="365" t="n">
        <v>2017</v>
      </c>
      <c r="D193" s="366" t="n">
        <v>760</v>
      </c>
      <c r="E193" s="367"/>
    </row>
    <row r="194" s="57" customFormat="true" ht="18" hidden="false" customHeight="true" outlineLevel="0" collapsed="false">
      <c r="A194" s="46"/>
      <c r="B194" s="331" t="s">
        <v>460</v>
      </c>
      <c r="C194" s="46"/>
      <c r="D194" s="160" t="n">
        <f aca="false">SUM(D183:D193)</f>
        <v>21974.73</v>
      </c>
    </row>
    <row r="195" s="57" customFormat="true" ht="18" hidden="false" customHeight="true" outlineLevel="0" collapsed="false">
      <c r="A195" s="332" t="s">
        <v>1223</v>
      </c>
      <c r="B195" s="332"/>
      <c r="C195" s="332"/>
      <c r="D195" s="332"/>
    </row>
    <row r="196" s="57" customFormat="true" ht="12.75" hidden="false" customHeight="false" outlineLevel="0" collapsed="false">
      <c r="A196" s="46" t="n">
        <v>1</v>
      </c>
      <c r="B196" s="162" t="s">
        <v>1337</v>
      </c>
      <c r="C196" s="46" t="n">
        <v>2014</v>
      </c>
      <c r="D196" s="145" t="n">
        <v>3144</v>
      </c>
    </row>
    <row r="197" s="57" customFormat="true" ht="12.75" hidden="false" customHeight="false" outlineLevel="0" collapsed="false">
      <c r="A197" s="46" t="n">
        <v>2</v>
      </c>
      <c r="B197" s="162" t="s">
        <v>1338</v>
      </c>
      <c r="C197" s="46" t="n">
        <v>2015</v>
      </c>
      <c r="D197" s="145" t="n">
        <v>2350</v>
      </c>
    </row>
    <row r="198" s="57" customFormat="true" ht="12.75" hidden="false" customHeight="false" outlineLevel="0" collapsed="false">
      <c r="A198" s="46" t="n">
        <v>3</v>
      </c>
      <c r="B198" s="162" t="s">
        <v>1264</v>
      </c>
      <c r="C198" s="46" t="n">
        <v>2016</v>
      </c>
      <c r="D198" s="351" t="n">
        <v>1482.15</v>
      </c>
    </row>
    <row r="199" s="20" customFormat="true" ht="12.75" hidden="false" customHeight="false" outlineLevel="0" collapsed="false">
      <c r="A199" s="44" t="n">
        <v>4</v>
      </c>
      <c r="B199" s="18" t="s">
        <v>1339</v>
      </c>
      <c r="C199" s="44" t="n">
        <v>2014</v>
      </c>
      <c r="D199" s="51" t="n">
        <v>2799</v>
      </c>
      <c r="E199" s="362"/>
    </row>
    <row r="200" s="20" customFormat="true" ht="12.75" hidden="false" customHeight="false" outlineLevel="0" collapsed="false">
      <c r="A200" s="44" t="n">
        <v>5</v>
      </c>
      <c r="B200" s="18" t="s">
        <v>1340</v>
      </c>
      <c r="C200" s="44" t="n">
        <v>2014</v>
      </c>
      <c r="D200" s="51" t="n">
        <v>1799</v>
      </c>
      <c r="E200" s="362"/>
    </row>
    <row r="201" s="20" customFormat="true" ht="12.75" hidden="false" customHeight="false" outlineLevel="0" collapsed="false">
      <c r="A201" s="44" t="n">
        <v>6</v>
      </c>
      <c r="B201" s="18" t="s">
        <v>1341</v>
      </c>
      <c r="C201" s="44" t="n">
        <v>2014</v>
      </c>
      <c r="D201" s="51" t="n">
        <v>4590</v>
      </c>
      <c r="E201" s="362"/>
    </row>
    <row r="202" s="20" customFormat="true" ht="12.75" hidden="false" customHeight="false" outlineLevel="0" collapsed="false">
      <c r="A202" s="44" t="n">
        <v>7</v>
      </c>
      <c r="B202" s="18" t="s">
        <v>1342</v>
      </c>
      <c r="C202" s="44" t="n">
        <v>2016</v>
      </c>
      <c r="D202" s="368" t="n">
        <v>1229</v>
      </c>
      <c r="E202" s="362"/>
    </row>
    <row r="203" s="57" customFormat="true" ht="12.75" hidden="false" customHeight="false" outlineLevel="0" collapsed="false">
      <c r="A203" s="44" t="n">
        <v>8</v>
      </c>
      <c r="B203" s="18" t="s">
        <v>1326</v>
      </c>
      <c r="C203" s="44" t="n">
        <v>2017</v>
      </c>
      <c r="D203" s="352" t="n">
        <v>1359</v>
      </c>
      <c r="E203" s="362"/>
    </row>
    <row r="204" s="57" customFormat="true" ht="12.75" hidden="false" customHeight="false" outlineLevel="0" collapsed="false">
      <c r="A204" s="44" t="n">
        <v>9</v>
      </c>
      <c r="B204" s="18" t="s">
        <v>1343</v>
      </c>
      <c r="C204" s="44" t="n">
        <v>2017</v>
      </c>
      <c r="D204" s="352" t="n">
        <v>17500</v>
      </c>
      <c r="E204" s="362"/>
    </row>
    <row r="205" s="57" customFormat="true" ht="12.75" hidden="false" customHeight="false" outlineLevel="0" collapsed="false">
      <c r="A205" s="46"/>
      <c r="B205" s="331" t="s">
        <v>460</v>
      </c>
      <c r="C205" s="46"/>
      <c r="D205" s="160" t="n">
        <f aca="false">SUM(D196:D204)</f>
        <v>36252.15</v>
      </c>
    </row>
    <row r="206" s="57" customFormat="true" ht="15.75" hidden="false" customHeight="true" outlineLevel="0" collapsed="false">
      <c r="A206" s="163" t="s">
        <v>1344</v>
      </c>
      <c r="B206" s="163"/>
      <c r="C206" s="163"/>
      <c r="D206" s="163"/>
    </row>
    <row r="207" s="57" customFormat="true" ht="15.75" hidden="false" customHeight="true" outlineLevel="0" collapsed="false">
      <c r="A207" s="332" t="s">
        <v>1197</v>
      </c>
      <c r="B207" s="332"/>
      <c r="C207" s="332"/>
      <c r="D207" s="332"/>
    </row>
    <row r="208" s="57" customFormat="true" ht="15.75" hidden="false" customHeight="true" outlineLevel="0" collapsed="false">
      <c r="A208" s="46" t="n">
        <v>1</v>
      </c>
      <c r="B208" s="148" t="s">
        <v>1345</v>
      </c>
      <c r="C208" s="97" t="n">
        <v>2016</v>
      </c>
      <c r="D208" s="369" t="n">
        <v>549</v>
      </c>
    </row>
    <row r="209" s="57" customFormat="true" ht="13.5" hidden="false" customHeight="true" outlineLevel="0" collapsed="false">
      <c r="A209" s="46" t="n">
        <v>2</v>
      </c>
      <c r="B209" s="162" t="s">
        <v>1330</v>
      </c>
      <c r="C209" s="46" t="n">
        <v>2015</v>
      </c>
      <c r="D209" s="79" t="n">
        <v>260</v>
      </c>
    </row>
    <row r="210" s="57" customFormat="true" ht="13.5" hidden="false" customHeight="true" outlineLevel="0" collapsed="false">
      <c r="A210" s="46" t="n">
        <v>3</v>
      </c>
      <c r="B210" s="162" t="s">
        <v>1346</v>
      </c>
      <c r="C210" s="46" t="n">
        <v>2016</v>
      </c>
      <c r="D210" s="360" t="n">
        <v>2579</v>
      </c>
    </row>
    <row r="211" s="57" customFormat="true" ht="13.5" hidden="false" customHeight="true" outlineLevel="0" collapsed="false">
      <c r="A211" s="44" t="n">
        <v>4</v>
      </c>
      <c r="B211" s="18" t="s">
        <v>1294</v>
      </c>
      <c r="C211" s="44" t="n">
        <v>2017</v>
      </c>
      <c r="D211" s="361" t="n">
        <v>1657</v>
      </c>
    </row>
    <row r="212" s="57" customFormat="true" ht="12.75" hidden="false" customHeight="true" outlineLevel="0" collapsed="false">
      <c r="A212" s="46"/>
      <c r="B212" s="331" t="s">
        <v>460</v>
      </c>
      <c r="C212" s="46"/>
      <c r="D212" s="359" t="n">
        <f aca="false">SUM(D208:D211)</f>
        <v>5045</v>
      </c>
    </row>
    <row r="213" s="57" customFormat="true" ht="18" hidden="false" customHeight="true" outlineLevel="0" collapsed="false">
      <c r="A213" s="332" t="s">
        <v>1223</v>
      </c>
      <c r="B213" s="332"/>
      <c r="C213" s="332"/>
      <c r="D213" s="332"/>
    </row>
    <row r="214" s="57" customFormat="true" ht="12.75" hidden="false" customHeight="false" outlineLevel="0" collapsed="false">
      <c r="A214" s="46" t="n">
        <v>1</v>
      </c>
      <c r="B214" s="162" t="s">
        <v>1347</v>
      </c>
      <c r="C214" s="46" t="n">
        <v>2014</v>
      </c>
      <c r="D214" s="145" t="n">
        <v>2198</v>
      </c>
    </row>
    <row r="215" s="57" customFormat="true" ht="12.75" hidden="false" customHeight="false" outlineLevel="0" collapsed="false">
      <c r="A215" s="46" t="n">
        <v>2</v>
      </c>
      <c r="B215" s="162" t="s">
        <v>1348</v>
      </c>
      <c r="C215" s="46" t="n">
        <v>2014</v>
      </c>
      <c r="D215" s="145" t="n">
        <v>2298</v>
      </c>
    </row>
    <row r="216" s="57" customFormat="true" ht="12.75" hidden="false" customHeight="false" outlineLevel="0" collapsed="false">
      <c r="A216" s="46" t="n">
        <v>3</v>
      </c>
      <c r="B216" s="162" t="s">
        <v>1349</v>
      </c>
      <c r="C216" s="46" t="n">
        <v>2014</v>
      </c>
      <c r="D216" s="145" t="n">
        <v>2416</v>
      </c>
    </row>
    <row r="217" s="57" customFormat="true" ht="12.75" hidden="false" customHeight="false" outlineLevel="0" collapsed="false">
      <c r="A217" s="46" t="n">
        <v>4</v>
      </c>
      <c r="B217" s="162" t="s">
        <v>1350</v>
      </c>
      <c r="C217" s="46" t="n">
        <v>2014</v>
      </c>
      <c r="D217" s="145" t="n">
        <v>2396</v>
      </c>
    </row>
    <row r="218" s="57" customFormat="true" ht="12.75" hidden="false" customHeight="false" outlineLevel="0" collapsed="false">
      <c r="A218" s="46" t="n">
        <v>5</v>
      </c>
      <c r="B218" s="162" t="s">
        <v>1351</v>
      </c>
      <c r="C218" s="46" t="n">
        <v>2015</v>
      </c>
      <c r="D218" s="145" t="n">
        <v>1090</v>
      </c>
    </row>
    <row r="219" s="57" customFormat="true" ht="12.75" hidden="false" customHeight="false" outlineLevel="0" collapsed="false">
      <c r="A219" s="46" t="n">
        <v>6</v>
      </c>
      <c r="B219" s="162" t="s">
        <v>1352</v>
      </c>
      <c r="C219" s="46" t="n">
        <v>2015</v>
      </c>
      <c r="D219" s="145" t="n">
        <v>1199</v>
      </c>
    </row>
    <row r="220" s="57" customFormat="true" ht="12.75" hidden="false" customHeight="false" outlineLevel="0" collapsed="false">
      <c r="A220" s="46" t="n">
        <v>7</v>
      </c>
      <c r="B220" s="162" t="s">
        <v>1290</v>
      </c>
      <c r="C220" s="46" t="n">
        <v>2015</v>
      </c>
      <c r="D220" s="145" t="n">
        <v>2594</v>
      </c>
    </row>
    <row r="221" s="57" customFormat="true" ht="12.75" hidden="false" customHeight="false" outlineLevel="0" collapsed="false">
      <c r="A221" s="46" t="n">
        <v>8</v>
      </c>
      <c r="B221" s="162" t="s">
        <v>1353</v>
      </c>
      <c r="C221" s="46" t="n">
        <v>2015</v>
      </c>
      <c r="D221" s="145" t="n">
        <v>1299</v>
      </c>
    </row>
    <row r="222" s="57" customFormat="true" ht="12.75" hidden="false" customHeight="false" outlineLevel="0" collapsed="false">
      <c r="A222" s="46" t="n">
        <v>9</v>
      </c>
      <c r="B222" s="162" t="s">
        <v>1353</v>
      </c>
      <c r="C222" s="46" t="n">
        <v>2015</v>
      </c>
      <c r="D222" s="145" t="n">
        <v>1399</v>
      </c>
    </row>
    <row r="223" s="57" customFormat="true" ht="12.75" hidden="false" customHeight="false" outlineLevel="0" collapsed="false">
      <c r="A223" s="46" t="n">
        <v>10</v>
      </c>
      <c r="B223" s="162" t="s">
        <v>1353</v>
      </c>
      <c r="C223" s="46" t="n">
        <v>2015</v>
      </c>
      <c r="D223" s="145" t="n">
        <v>1449</v>
      </c>
    </row>
    <row r="224" s="57" customFormat="true" ht="12.75" hidden="false" customHeight="false" outlineLevel="0" collapsed="false">
      <c r="A224" s="46" t="n">
        <v>11</v>
      </c>
      <c r="B224" s="162" t="s">
        <v>1263</v>
      </c>
      <c r="C224" s="46" t="n">
        <v>2016</v>
      </c>
      <c r="D224" s="351" t="n">
        <v>1299</v>
      </c>
    </row>
    <row r="225" s="57" customFormat="true" ht="12.75" hidden="false" customHeight="false" outlineLevel="0" collapsed="false">
      <c r="A225" s="46" t="n">
        <v>12</v>
      </c>
      <c r="B225" s="162" t="s">
        <v>1263</v>
      </c>
      <c r="C225" s="46" t="n">
        <v>2016</v>
      </c>
      <c r="D225" s="370" t="n">
        <v>2149</v>
      </c>
    </row>
    <row r="226" s="57" customFormat="true" ht="12.75" hidden="false" customHeight="false" outlineLevel="0" collapsed="false">
      <c r="A226" s="46" t="n">
        <v>13</v>
      </c>
      <c r="B226" s="162" t="s">
        <v>1354</v>
      </c>
      <c r="C226" s="46" t="n">
        <v>2016</v>
      </c>
      <c r="D226" s="370" t="n">
        <v>2158</v>
      </c>
    </row>
    <row r="227" s="57" customFormat="true" ht="12.75" hidden="false" customHeight="false" outlineLevel="0" collapsed="false">
      <c r="A227" s="46" t="n">
        <v>14</v>
      </c>
      <c r="B227" s="162" t="s">
        <v>1355</v>
      </c>
      <c r="C227" s="46" t="n">
        <v>2016</v>
      </c>
      <c r="D227" s="370" t="n">
        <v>1029</v>
      </c>
    </row>
    <row r="228" s="57" customFormat="true" ht="12.75" hidden="false" customHeight="false" outlineLevel="0" collapsed="false">
      <c r="A228" s="46" t="n">
        <v>15</v>
      </c>
      <c r="B228" s="162" t="s">
        <v>1264</v>
      </c>
      <c r="C228" s="46" t="n">
        <v>2016</v>
      </c>
      <c r="D228" s="370" t="n">
        <v>1482.15</v>
      </c>
    </row>
    <row r="229" s="57" customFormat="true" ht="12.75" hidden="false" customHeight="false" outlineLevel="0" collapsed="false">
      <c r="A229" s="46" t="n">
        <v>16</v>
      </c>
      <c r="B229" s="162" t="s">
        <v>1353</v>
      </c>
      <c r="C229" s="46" t="n">
        <v>2016</v>
      </c>
      <c r="D229" s="370" t="n">
        <v>1350</v>
      </c>
    </row>
    <row r="230" s="57" customFormat="true" ht="12.75" hidden="false" customHeight="false" outlineLevel="0" collapsed="false">
      <c r="A230" s="44" t="n">
        <v>17</v>
      </c>
      <c r="B230" s="18" t="s">
        <v>1253</v>
      </c>
      <c r="C230" s="44" t="n">
        <v>2017</v>
      </c>
      <c r="D230" s="368" t="n">
        <v>2980</v>
      </c>
      <c r="E230" s="348"/>
    </row>
    <row r="231" s="57" customFormat="true" ht="12.75" hidden="false" customHeight="false" outlineLevel="0" collapsed="false">
      <c r="A231" s="44" t="n">
        <v>18</v>
      </c>
      <c r="B231" s="18" t="s">
        <v>1356</v>
      </c>
      <c r="C231" s="44" t="n">
        <v>2017</v>
      </c>
      <c r="D231" s="368" t="n">
        <v>1382.09</v>
      </c>
      <c r="E231" s="348"/>
    </row>
    <row r="232" s="57" customFormat="true" ht="12.75" hidden="false" customHeight="false" outlineLevel="0" collapsed="false">
      <c r="A232" s="44" t="n">
        <v>19</v>
      </c>
      <c r="B232" s="18" t="s">
        <v>1291</v>
      </c>
      <c r="C232" s="44" t="n">
        <v>2017</v>
      </c>
      <c r="D232" s="368" t="n">
        <v>3700</v>
      </c>
      <c r="E232" s="348"/>
    </row>
    <row r="233" s="57" customFormat="true" ht="12.75" hidden="false" customHeight="false" outlineLevel="0" collapsed="false">
      <c r="A233" s="44" t="n">
        <v>20</v>
      </c>
      <c r="B233" s="18" t="s">
        <v>1357</v>
      </c>
      <c r="C233" s="44" t="n">
        <v>2017</v>
      </c>
      <c r="D233" s="368" t="n">
        <v>2399</v>
      </c>
      <c r="E233" s="348"/>
    </row>
    <row r="234" s="57" customFormat="true" ht="18" hidden="false" customHeight="true" outlineLevel="0" collapsed="false">
      <c r="A234" s="44" t="n">
        <v>21</v>
      </c>
      <c r="B234" s="18" t="s">
        <v>1343</v>
      </c>
      <c r="C234" s="44" t="n">
        <v>2017</v>
      </c>
      <c r="D234" s="368" t="n">
        <v>17500</v>
      </c>
      <c r="E234" s="348"/>
    </row>
    <row r="235" s="57" customFormat="true" ht="13.5" hidden="false" customHeight="true" outlineLevel="0" collapsed="false">
      <c r="A235" s="44" t="n">
        <v>22</v>
      </c>
      <c r="B235" s="18" t="s">
        <v>1358</v>
      </c>
      <c r="C235" s="44" t="n">
        <v>2017</v>
      </c>
      <c r="D235" s="368" t="n">
        <v>499</v>
      </c>
      <c r="E235" s="348"/>
    </row>
    <row r="236" s="57" customFormat="true" ht="12.75" hidden="false" customHeight="true" outlineLevel="0" collapsed="false">
      <c r="A236" s="46"/>
      <c r="B236" s="331" t="s">
        <v>460</v>
      </c>
      <c r="C236" s="46"/>
      <c r="D236" s="359" t="n">
        <f aca="false">SUM(D214:D235)</f>
        <v>56265.24</v>
      </c>
    </row>
    <row r="237" s="57" customFormat="true" ht="18" hidden="false" customHeight="true" outlineLevel="0" collapsed="false">
      <c r="A237" s="332" t="s">
        <v>1237</v>
      </c>
      <c r="B237" s="332"/>
      <c r="C237" s="332"/>
      <c r="D237" s="332"/>
    </row>
    <row r="238" s="57" customFormat="true" ht="13.5" hidden="false" customHeight="true" outlineLevel="0" collapsed="false">
      <c r="A238" s="155" t="n">
        <v>1</v>
      </c>
      <c r="B238" s="162" t="s">
        <v>1359</v>
      </c>
      <c r="C238" s="46" t="n">
        <v>2014</v>
      </c>
      <c r="D238" s="145" t="n">
        <v>1500</v>
      </c>
    </row>
    <row r="239" s="57" customFormat="true" ht="13.5" hidden="false" customHeight="true" outlineLevel="0" collapsed="false">
      <c r="A239" s="155"/>
      <c r="B239" s="331" t="s">
        <v>460</v>
      </c>
      <c r="C239" s="331" t="s">
        <v>1262</v>
      </c>
      <c r="D239" s="160" t="n">
        <f aca="false">SUM(D238:D238)</f>
        <v>1500</v>
      </c>
    </row>
    <row r="240" s="57" customFormat="true" ht="15" hidden="false" customHeight="true" outlineLevel="0" collapsed="false">
      <c r="A240" s="163" t="s">
        <v>1360</v>
      </c>
      <c r="B240" s="163"/>
      <c r="C240" s="163"/>
      <c r="D240" s="163"/>
    </row>
    <row r="241" s="57" customFormat="true" ht="15" hidden="false" customHeight="true" outlineLevel="0" collapsed="false">
      <c r="A241" s="332" t="s">
        <v>1197</v>
      </c>
      <c r="B241" s="332"/>
      <c r="C241" s="332"/>
      <c r="D241" s="332"/>
    </row>
    <row r="242" s="57" customFormat="true" ht="18" hidden="false" customHeight="true" outlineLevel="0" collapsed="false">
      <c r="A242" s="46" t="n">
        <v>1</v>
      </c>
      <c r="B242" s="355" t="s">
        <v>1361</v>
      </c>
      <c r="C242" s="335" t="n">
        <v>2014</v>
      </c>
      <c r="D242" s="356" t="n">
        <v>749.99</v>
      </c>
    </row>
    <row r="243" s="57" customFormat="true" ht="18" hidden="false" customHeight="true" outlineLevel="0" collapsed="false">
      <c r="A243" s="46" t="n">
        <v>2</v>
      </c>
      <c r="B243" s="162" t="s">
        <v>1362</v>
      </c>
      <c r="C243" s="46" t="n">
        <v>2014</v>
      </c>
      <c r="D243" s="145" t="n">
        <v>460.01</v>
      </c>
    </row>
    <row r="244" s="57" customFormat="true" ht="18" hidden="false" customHeight="true" outlineLevel="0" collapsed="false">
      <c r="A244" s="46" t="n">
        <v>3</v>
      </c>
      <c r="B244" s="162" t="s">
        <v>1363</v>
      </c>
      <c r="C244" s="46" t="n">
        <v>2014</v>
      </c>
      <c r="D244" s="79" t="n">
        <v>3999</v>
      </c>
    </row>
    <row r="245" s="57" customFormat="true" ht="18" hidden="false" customHeight="true" outlineLevel="0" collapsed="false">
      <c r="A245" s="46" t="n">
        <v>4</v>
      </c>
      <c r="B245" s="162" t="s">
        <v>1364</v>
      </c>
      <c r="C245" s="46" t="n">
        <v>2014</v>
      </c>
      <c r="D245" s="79" t="n">
        <v>3284</v>
      </c>
    </row>
    <row r="246" s="57" customFormat="true" ht="18" hidden="false" customHeight="true" outlineLevel="0" collapsed="false">
      <c r="A246" s="46" t="n">
        <v>5</v>
      </c>
      <c r="B246" s="162" t="s">
        <v>1365</v>
      </c>
      <c r="C246" s="46" t="n">
        <v>2015</v>
      </c>
      <c r="D246" s="79" t="n">
        <v>2799</v>
      </c>
    </row>
    <row r="247" s="57" customFormat="true" ht="18" hidden="false" customHeight="true" outlineLevel="0" collapsed="false">
      <c r="A247" s="46" t="n">
        <v>6</v>
      </c>
      <c r="B247" s="162" t="s">
        <v>1366</v>
      </c>
      <c r="C247" s="46" t="n">
        <v>2016</v>
      </c>
      <c r="D247" s="79" t="n">
        <v>1831.99</v>
      </c>
    </row>
    <row r="248" s="57" customFormat="true" ht="18" hidden="false" customHeight="true" outlineLevel="0" collapsed="false">
      <c r="A248" s="46" t="n">
        <v>7</v>
      </c>
      <c r="B248" s="162" t="s">
        <v>1367</v>
      </c>
      <c r="C248" s="46" t="n">
        <v>2015</v>
      </c>
      <c r="D248" s="79" t="n">
        <v>3495</v>
      </c>
    </row>
    <row r="249" s="57" customFormat="true" ht="18" hidden="false" customHeight="true" outlineLevel="0" collapsed="false">
      <c r="A249" s="46" t="n">
        <v>8</v>
      </c>
      <c r="B249" s="162" t="s">
        <v>1248</v>
      </c>
      <c r="C249" s="46" t="n">
        <v>2014</v>
      </c>
      <c r="D249" s="79" t="n">
        <v>285</v>
      </c>
    </row>
    <row r="250" s="57" customFormat="true" ht="18" hidden="false" customHeight="true" outlineLevel="0" collapsed="false">
      <c r="A250" s="46" t="n">
        <v>9</v>
      </c>
      <c r="B250" s="162" t="s">
        <v>1368</v>
      </c>
      <c r="C250" s="46" t="n">
        <v>2016</v>
      </c>
      <c r="D250" s="79" t="n">
        <v>399</v>
      </c>
    </row>
    <row r="251" s="57" customFormat="true" ht="18" hidden="false" customHeight="true" outlineLevel="0" collapsed="false">
      <c r="A251" s="46" t="n">
        <v>10</v>
      </c>
      <c r="B251" s="162" t="s">
        <v>1369</v>
      </c>
      <c r="C251" s="46" t="n">
        <v>2016</v>
      </c>
      <c r="D251" s="79" t="n">
        <v>551</v>
      </c>
    </row>
    <row r="252" s="12" customFormat="true" ht="18" hidden="false" customHeight="true" outlineLevel="0" collapsed="false">
      <c r="A252" s="44" t="n">
        <v>11</v>
      </c>
      <c r="B252" s="18" t="s">
        <v>1370</v>
      </c>
      <c r="C252" s="44" t="n">
        <v>2017</v>
      </c>
      <c r="D252" s="76" t="n">
        <v>7980.18</v>
      </c>
      <c r="E252" s="347"/>
    </row>
    <row r="253" s="12" customFormat="true" ht="18" hidden="false" customHeight="true" outlineLevel="0" collapsed="false">
      <c r="A253" s="44" t="n">
        <v>12</v>
      </c>
      <c r="B253" s="18" t="s">
        <v>1326</v>
      </c>
      <c r="C253" s="44" t="n">
        <v>2017</v>
      </c>
      <c r="D253" s="76" t="n">
        <v>1618</v>
      </c>
      <c r="E253" s="347"/>
    </row>
    <row r="254" s="57" customFormat="true" ht="18" hidden="false" customHeight="true" outlineLevel="0" collapsed="false">
      <c r="A254" s="155"/>
      <c r="B254" s="358" t="s">
        <v>460</v>
      </c>
      <c r="C254" s="155"/>
      <c r="D254" s="359" t="n">
        <f aca="false">SUM(D242:D253)</f>
        <v>27452.17</v>
      </c>
    </row>
    <row r="255" s="57" customFormat="true" ht="18" hidden="false" customHeight="true" outlineLevel="0" collapsed="false">
      <c r="A255" s="332" t="s">
        <v>1223</v>
      </c>
      <c r="B255" s="332"/>
      <c r="C255" s="332"/>
      <c r="D255" s="332"/>
    </row>
    <row r="256" s="57" customFormat="true" ht="12.75" hidden="false" customHeight="false" outlineLevel="0" collapsed="false">
      <c r="A256" s="46" t="n">
        <v>1</v>
      </c>
      <c r="B256" s="162" t="s">
        <v>1371</v>
      </c>
      <c r="C256" s="46" t="n">
        <v>2014</v>
      </c>
      <c r="D256" s="79" t="n">
        <v>2025</v>
      </c>
    </row>
    <row r="257" s="57" customFormat="true" ht="12.75" hidden="false" customHeight="false" outlineLevel="0" collapsed="false">
      <c r="A257" s="46" t="n">
        <v>2</v>
      </c>
      <c r="B257" s="162" t="s">
        <v>1283</v>
      </c>
      <c r="C257" s="46" t="n">
        <v>2014</v>
      </c>
      <c r="D257" s="79" t="n">
        <v>1954.99</v>
      </c>
    </row>
    <row r="258" s="57" customFormat="true" ht="12.75" hidden="false" customHeight="false" outlineLevel="0" collapsed="false">
      <c r="A258" s="46" t="n">
        <v>3</v>
      </c>
      <c r="B258" s="162" t="s">
        <v>1372</v>
      </c>
      <c r="C258" s="46" t="n">
        <v>2014</v>
      </c>
      <c r="D258" s="79" t="n">
        <v>1998</v>
      </c>
    </row>
    <row r="259" s="57" customFormat="true" ht="12.75" hidden="false" customHeight="false" outlineLevel="0" collapsed="false">
      <c r="A259" s="46" t="n">
        <v>4</v>
      </c>
      <c r="B259" s="162" t="s">
        <v>1373</v>
      </c>
      <c r="C259" s="46" t="n">
        <v>2014</v>
      </c>
      <c r="D259" s="79" t="n">
        <v>1250</v>
      </c>
    </row>
    <row r="260" s="57" customFormat="true" ht="12.75" hidden="false" customHeight="false" outlineLevel="0" collapsed="false">
      <c r="A260" s="46" t="n">
        <v>5</v>
      </c>
      <c r="B260" s="162" t="s">
        <v>1374</v>
      </c>
      <c r="C260" s="46" t="n">
        <v>2015</v>
      </c>
      <c r="D260" s="79" t="n">
        <v>738</v>
      </c>
    </row>
    <row r="261" s="57" customFormat="true" ht="12.75" hidden="false" customHeight="false" outlineLevel="0" collapsed="false">
      <c r="A261" s="46" t="n">
        <v>6</v>
      </c>
      <c r="B261" s="162" t="s">
        <v>1373</v>
      </c>
      <c r="C261" s="46" t="n">
        <v>2015</v>
      </c>
      <c r="D261" s="79" t="n">
        <v>1481</v>
      </c>
    </row>
    <row r="262" s="57" customFormat="true" ht="12.75" hidden="false" customHeight="false" outlineLevel="0" collapsed="false">
      <c r="A262" s="46" t="n">
        <v>7</v>
      </c>
      <c r="B262" s="162" t="s">
        <v>1375</v>
      </c>
      <c r="C262" s="46" t="n">
        <v>2016</v>
      </c>
      <c r="D262" s="351" t="n">
        <v>3399.99</v>
      </c>
    </row>
    <row r="263" s="57" customFormat="true" ht="12.75" hidden="false" customHeight="false" outlineLevel="0" collapsed="false">
      <c r="A263" s="46" t="n">
        <v>8</v>
      </c>
      <c r="B263" s="162" t="s">
        <v>1376</v>
      </c>
      <c r="C263" s="46" t="n">
        <v>2016</v>
      </c>
      <c r="D263" s="351" t="n">
        <v>3168.99</v>
      </c>
    </row>
    <row r="264" s="57" customFormat="true" ht="12.75" hidden="false" customHeight="false" outlineLevel="0" collapsed="false">
      <c r="A264" s="46" t="n">
        <v>9</v>
      </c>
      <c r="B264" s="162" t="s">
        <v>1377</v>
      </c>
      <c r="C264" s="46" t="n">
        <v>2016</v>
      </c>
      <c r="D264" s="351" t="n">
        <v>4798</v>
      </c>
    </row>
    <row r="265" s="57" customFormat="true" ht="12.75" hidden="false" customHeight="false" outlineLevel="0" collapsed="false">
      <c r="A265" s="46" t="n">
        <v>10</v>
      </c>
      <c r="B265" s="162" t="s">
        <v>1378</v>
      </c>
      <c r="C265" s="46" t="n">
        <v>2016</v>
      </c>
      <c r="D265" s="351" t="n">
        <v>2980</v>
      </c>
    </row>
    <row r="266" s="57" customFormat="true" ht="12.75" hidden="false" customHeight="false" outlineLevel="0" collapsed="false">
      <c r="A266" s="46" t="n">
        <v>11</v>
      </c>
      <c r="B266" s="162" t="s">
        <v>1264</v>
      </c>
      <c r="C266" s="46" t="n">
        <v>2016</v>
      </c>
      <c r="D266" s="351" t="n">
        <v>1482.15</v>
      </c>
    </row>
    <row r="267" s="57" customFormat="true" ht="12.75" hidden="false" customHeight="false" outlineLevel="0" collapsed="false">
      <c r="A267" s="44" t="n">
        <v>12</v>
      </c>
      <c r="B267" s="18" t="s">
        <v>1379</v>
      </c>
      <c r="C267" s="44" t="n">
        <v>2017</v>
      </c>
      <c r="D267" s="352" t="n">
        <v>1273</v>
      </c>
      <c r="E267" s="348"/>
    </row>
    <row r="268" s="57" customFormat="true" ht="12.75" hidden="false" customHeight="false" outlineLevel="0" collapsed="false">
      <c r="A268" s="44" t="n">
        <v>13</v>
      </c>
      <c r="B268" s="18" t="s">
        <v>1293</v>
      </c>
      <c r="C268" s="44" t="n">
        <v>2017</v>
      </c>
      <c r="D268" s="352" t="n">
        <v>2566.27</v>
      </c>
      <c r="E268" s="348"/>
    </row>
    <row r="269" s="57" customFormat="true" ht="12.75" hidden="false" customHeight="false" outlineLevel="0" collapsed="false">
      <c r="A269" s="44" t="n">
        <v>14</v>
      </c>
      <c r="B269" s="18" t="s">
        <v>1343</v>
      </c>
      <c r="C269" s="44" t="n">
        <v>2017</v>
      </c>
      <c r="D269" s="352" t="n">
        <v>17500</v>
      </c>
      <c r="E269" s="348"/>
    </row>
    <row r="270" s="57" customFormat="true" ht="14.25" hidden="false" customHeight="true" outlineLevel="0" collapsed="false">
      <c r="A270" s="44" t="n">
        <v>15</v>
      </c>
      <c r="B270" s="18" t="s">
        <v>1380</v>
      </c>
      <c r="C270" s="44" t="n">
        <v>2017</v>
      </c>
      <c r="D270" s="352" t="n">
        <v>500</v>
      </c>
      <c r="E270" s="348"/>
    </row>
    <row r="271" s="57" customFormat="true" ht="12.75" hidden="false" customHeight="false" outlineLevel="0" collapsed="false">
      <c r="A271" s="44" t="n">
        <v>16</v>
      </c>
      <c r="B271" s="18" t="s">
        <v>1381</v>
      </c>
      <c r="C271" s="44" t="n">
        <v>2017</v>
      </c>
      <c r="D271" s="352" t="n">
        <v>1800</v>
      </c>
      <c r="E271" s="348"/>
    </row>
    <row r="272" s="57" customFormat="true" ht="12.75" hidden="false" customHeight="false" outlineLevel="0" collapsed="false">
      <c r="A272" s="155"/>
      <c r="B272" s="358" t="s">
        <v>460</v>
      </c>
      <c r="C272" s="155"/>
      <c r="D272" s="359" t="n">
        <f aca="false">SUM(D256:D271)</f>
        <v>48915.39</v>
      </c>
    </row>
    <row r="273" s="57" customFormat="true" ht="14.25" hidden="false" customHeight="true" outlineLevel="0" collapsed="false">
      <c r="A273" s="163" t="s">
        <v>1382</v>
      </c>
      <c r="B273" s="163"/>
      <c r="C273" s="163"/>
      <c r="D273" s="163"/>
    </row>
    <row r="274" s="57" customFormat="true" ht="14.25" hidden="false" customHeight="true" outlineLevel="0" collapsed="false">
      <c r="A274" s="332" t="s">
        <v>1197</v>
      </c>
      <c r="B274" s="332"/>
      <c r="C274" s="332"/>
      <c r="D274" s="332"/>
    </row>
    <row r="275" s="57" customFormat="true" ht="18" hidden="false" customHeight="true" outlineLevel="0" collapsed="false">
      <c r="A275" s="46" t="n">
        <v>1</v>
      </c>
      <c r="B275" s="355" t="s">
        <v>1270</v>
      </c>
      <c r="C275" s="335" t="n">
        <v>2014</v>
      </c>
      <c r="D275" s="356" t="n">
        <v>1881.5</v>
      </c>
    </row>
    <row r="276" s="57" customFormat="true" ht="18" hidden="false" customHeight="true" outlineLevel="0" collapsed="false">
      <c r="A276" s="46" t="n">
        <v>2</v>
      </c>
      <c r="B276" s="355" t="s">
        <v>1383</v>
      </c>
      <c r="C276" s="335" t="n">
        <v>2014</v>
      </c>
      <c r="D276" s="356" t="n">
        <v>750</v>
      </c>
    </row>
    <row r="277" s="57" customFormat="true" ht="18" hidden="false" customHeight="true" outlineLevel="0" collapsed="false">
      <c r="A277" s="46" t="n">
        <v>3</v>
      </c>
      <c r="B277" s="162" t="s">
        <v>1384</v>
      </c>
      <c r="C277" s="46" t="n">
        <v>2014</v>
      </c>
      <c r="D277" s="145" t="n">
        <v>3490</v>
      </c>
    </row>
    <row r="278" s="57" customFormat="true" ht="18" hidden="false" customHeight="true" outlineLevel="0" collapsed="false">
      <c r="A278" s="46" t="n">
        <v>4</v>
      </c>
      <c r="B278" s="162" t="s">
        <v>1385</v>
      </c>
      <c r="C278" s="46" t="n">
        <v>2014</v>
      </c>
      <c r="D278" s="79" t="n">
        <v>355</v>
      </c>
    </row>
    <row r="279" s="57" customFormat="true" ht="18" hidden="false" customHeight="true" outlineLevel="0" collapsed="false">
      <c r="A279" s="46" t="n">
        <v>5</v>
      </c>
      <c r="B279" s="162" t="s">
        <v>1386</v>
      </c>
      <c r="C279" s="46" t="n">
        <v>2016</v>
      </c>
      <c r="D279" s="79" t="n">
        <v>289</v>
      </c>
    </row>
    <row r="280" s="57" customFormat="true" ht="18" hidden="false" customHeight="true" outlineLevel="0" collapsed="false">
      <c r="A280" s="46" t="n">
        <v>6</v>
      </c>
      <c r="B280" s="162" t="s">
        <v>1387</v>
      </c>
      <c r="C280" s="46" t="n">
        <v>2014</v>
      </c>
      <c r="D280" s="79" t="n">
        <v>399</v>
      </c>
    </row>
    <row r="281" s="57" customFormat="true" ht="18" hidden="false" customHeight="true" outlineLevel="0" collapsed="false">
      <c r="A281" s="46" t="n">
        <v>7</v>
      </c>
      <c r="B281" s="162" t="s">
        <v>1388</v>
      </c>
      <c r="C281" s="46" t="n">
        <v>2016</v>
      </c>
      <c r="D281" s="79" t="n">
        <v>5243</v>
      </c>
    </row>
    <row r="282" s="57" customFormat="true" ht="18" hidden="false" customHeight="true" outlineLevel="0" collapsed="false">
      <c r="A282" s="46" t="n">
        <v>8</v>
      </c>
      <c r="B282" s="162" t="s">
        <v>1389</v>
      </c>
      <c r="C282" s="46" t="n">
        <v>2015</v>
      </c>
      <c r="D282" s="79" t="n">
        <v>1699</v>
      </c>
    </row>
    <row r="283" s="57" customFormat="true" ht="18" hidden="false" customHeight="true" outlineLevel="0" collapsed="false">
      <c r="A283" s="46" t="n">
        <v>9</v>
      </c>
      <c r="B283" s="162" t="s">
        <v>1390</v>
      </c>
      <c r="C283" s="46" t="n">
        <v>2015</v>
      </c>
      <c r="D283" s="79" t="n">
        <v>1699</v>
      </c>
    </row>
    <row r="284" s="57" customFormat="true" ht="18" hidden="false" customHeight="true" outlineLevel="0" collapsed="false">
      <c r="A284" s="46" t="n">
        <v>10</v>
      </c>
      <c r="B284" s="333" t="s">
        <v>1391</v>
      </c>
      <c r="C284" s="155" t="n">
        <v>2015</v>
      </c>
      <c r="D284" s="349" t="n">
        <v>2000</v>
      </c>
    </row>
    <row r="285" s="57" customFormat="true" ht="18" hidden="false" customHeight="true" outlineLevel="0" collapsed="false">
      <c r="A285" s="46" t="n">
        <v>11</v>
      </c>
      <c r="B285" s="333" t="s">
        <v>1391</v>
      </c>
      <c r="C285" s="155" t="n">
        <v>2015</v>
      </c>
      <c r="D285" s="349" t="n">
        <v>2000</v>
      </c>
    </row>
    <row r="286" s="57" customFormat="true" ht="18" hidden="false" customHeight="true" outlineLevel="0" collapsed="false">
      <c r="A286" s="46" t="n">
        <v>12</v>
      </c>
      <c r="B286" s="333" t="s">
        <v>1270</v>
      </c>
      <c r="C286" s="155" t="n">
        <v>2016</v>
      </c>
      <c r="D286" s="349" t="n">
        <v>2950</v>
      </c>
    </row>
    <row r="287" s="57" customFormat="true" ht="18" hidden="false" customHeight="true" outlineLevel="0" collapsed="false">
      <c r="A287" s="46" t="n">
        <v>13</v>
      </c>
      <c r="B287" s="333" t="s">
        <v>1270</v>
      </c>
      <c r="C287" s="155" t="n">
        <v>2016</v>
      </c>
      <c r="D287" s="349" t="n">
        <v>2950</v>
      </c>
    </row>
    <row r="288" s="57" customFormat="true" ht="18" hidden="false" customHeight="true" outlineLevel="0" collapsed="false">
      <c r="A288" s="46" t="n">
        <v>14</v>
      </c>
      <c r="B288" s="333" t="s">
        <v>1392</v>
      </c>
      <c r="C288" s="155" t="n">
        <v>2016</v>
      </c>
      <c r="D288" s="349" t="n">
        <v>3150</v>
      </c>
    </row>
    <row r="289" s="57" customFormat="true" ht="18" hidden="false" customHeight="true" outlineLevel="0" collapsed="false">
      <c r="A289" s="46" t="n">
        <v>15</v>
      </c>
      <c r="B289" s="333" t="s">
        <v>1393</v>
      </c>
      <c r="C289" s="155" t="n">
        <v>2015</v>
      </c>
      <c r="D289" s="371" t="n">
        <v>399</v>
      </c>
    </row>
    <row r="290" s="57" customFormat="true" ht="18" hidden="false" customHeight="true" outlineLevel="0" collapsed="false">
      <c r="A290" s="46" t="n">
        <v>16</v>
      </c>
      <c r="B290" s="162" t="s">
        <v>1394</v>
      </c>
      <c r="C290" s="46" t="n">
        <v>2016</v>
      </c>
      <c r="D290" s="345" t="n">
        <v>5243</v>
      </c>
    </row>
    <row r="291" s="57" customFormat="true" ht="18" hidden="false" customHeight="true" outlineLevel="0" collapsed="false">
      <c r="A291" s="46" t="n">
        <v>17</v>
      </c>
      <c r="B291" s="162" t="s">
        <v>1395</v>
      </c>
      <c r="C291" s="46" t="n">
        <v>2016</v>
      </c>
      <c r="D291" s="345" t="n">
        <v>4499</v>
      </c>
    </row>
    <row r="292" s="57" customFormat="true" ht="18" hidden="false" customHeight="true" outlineLevel="0" collapsed="false">
      <c r="A292" s="46" t="n">
        <v>18</v>
      </c>
      <c r="B292" s="162" t="s">
        <v>1391</v>
      </c>
      <c r="C292" s="46" t="n">
        <v>2015</v>
      </c>
      <c r="D292" s="345" t="n">
        <v>2000</v>
      </c>
    </row>
    <row r="293" s="57" customFormat="true" ht="18" hidden="false" customHeight="true" outlineLevel="0" collapsed="false">
      <c r="A293" s="46" t="n">
        <v>19</v>
      </c>
      <c r="B293" s="162" t="s">
        <v>1270</v>
      </c>
      <c r="C293" s="46" t="n">
        <v>2015</v>
      </c>
      <c r="D293" s="345" t="n">
        <v>2150</v>
      </c>
    </row>
    <row r="294" s="57" customFormat="true" ht="18" hidden="false" customHeight="true" outlineLevel="0" collapsed="false">
      <c r="A294" s="46" t="n">
        <v>20</v>
      </c>
      <c r="B294" s="162" t="s">
        <v>1270</v>
      </c>
      <c r="C294" s="46" t="n">
        <v>2016</v>
      </c>
      <c r="D294" s="345" t="n">
        <v>2770</v>
      </c>
    </row>
    <row r="295" s="57" customFormat="true" ht="18" hidden="false" customHeight="true" outlineLevel="0" collapsed="false">
      <c r="A295" s="46" t="n">
        <v>21</v>
      </c>
      <c r="B295" s="162" t="s">
        <v>1396</v>
      </c>
      <c r="C295" s="46" t="n">
        <v>2016</v>
      </c>
      <c r="D295" s="345" t="n">
        <v>1722</v>
      </c>
    </row>
    <row r="296" s="57" customFormat="true" ht="18" hidden="false" customHeight="true" outlineLevel="0" collapsed="false">
      <c r="A296" s="44" t="n">
        <v>22</v>
      </c>
      <c r="B296" s="18" t="s">
        <v>1270</v>
      </c>
      <c r="C296" s="44" t="n">
        <v>2017</v>
      </c>
      <c r="D296" s="346" t="n">
        <v>3480</v>
      </c>
      <c r="E296" s="348"/>
    </row>
    <row r="297" s="57" customFormat="true" ht="18" hidden="false" customHeight="true" outlineLevel="0" collapsed="false">
      <c r="A297" s="44" t="n">
        <v>23</v>
      </c>
      <c r="B297" s="18" t="s">
        <v>1397</v>
      </c>
      <c r="C297" s="44" t="n">
        <v>2017</v>
      </c>
      <c r="D297" s="346" t="n">
        <v>839</v>
      </c>
      <c r="E297" s="348"/>
    </row>
    <row r="298" s="57" customFormat="true" ht="18" hidden="false" customHeight="true" outlineLevel="0" collapsed="false">
      <c r="A298" s="44" t="n">
        <v>24</v>
      </c>
      <c r="B298" s="18" t="s">
        <v>1398</v>
      </c>
      <c r="C298" s="44" t="n">
        <v>2017</v>
      </c>
      <c r="D298" s="346" t="n">
        <v>841.32</v>
      </c>
      <c r="E298" s="348"/>
    </row>
    <row r="299" s="57" customFormat="true" ht="18" hidden="false" customHeight="true" outlineLevel="0" collapsed="false">
      <c r="A299" s="44" t="n">
        <v>25</v>
      </c>
      <c r="B299" s="18" t="s">
        <v>1399</v>
      </c>
      <c r="C299" s="44" t="n">
        <v>2014</v>
      </c>
      <c r="D299" s="346" t="n">
        <v>350</v>
      </c>
      <c r="E299" s="348"/>
    </row>
    <row r="300" s="57" customFormat="true" ht="18" hidden="false" customHeight="true" outlineLevel="0" collapsed="false">
      <c r="A300" s="46"/>
      <c r="B300" s="331" t="s">
        <v>460</v>
      </c>
      <c r="C300" s="46"/>
      <c r="D300" s="160" t="n">
        <f aca="false">SUM(D275:D299)</f>
        <v>53148.82</v>
      </c>
    </row>
    <row r="301" s="57" customFormat="true" ht="18" hidden="false" customHeight="true" outlineLevel="0" collapsed="false">
      <c r="A301" s="332" t="s">
        <v>1223</v>
      </c>
      <c r="B301" s="332"/>
      <c r="C301" s="332"/>
      <c r="D301" s="332"/>
    </row>
    <row r="302" s="57" customFormat="true" ht="15" hidden="false" customHeight="true" outlineLevel="0" collapsed="false">
      <c r="A302" s="46" t="n">
        <v>1</v>
      </c>
      <c r="B302" s="162" t="s">
        <v>1400</v>
      </c>
      <c r="C302" s="46" t="n">
        <v>2014</v>
      </c>
      <c r="D302" s="79" t="n">
        <v>1250</v>
      </c>
    </row>
    <row r="303" s="57" customFormat="true" ht="15" hidden="false" customHeight="true" outlineLevel="0" collapsed="false">
      <c r="A303" s="46" t="n">
        <v>2</v>
      </c>
      <c r="B303" s="162" t="s">
        <v>1400</v>
      </c>
      <c r="C303" s="46" t="n">
        <v>2014</v>
      </c>
      <c r="D303" s="79" t="n">
        <v>1214</v>
      </c>
    </row>
    <row r="304" s="57" customFormat="true" ht="15" hidden="false" customHeight="true" outlineLevel="0" collapsed="false">
      <c r="A304" s="46" t="n">
        <v>3</v>
      </c>
      <c r="B304" s="162" t="s">
        <v>1401</v>
      </c>
      <c r="C304" s="46" t="n">
        <v>2015</v>
      </c>
      <c r="D304" s="79" t="n">
        <v>2100.02</v>
      </c>
    </row>
    <row r="305" s="57" customFormat="true" ht="15" hidden="false" customHeight="true" outlineLevel="0" collapsed="false">
      <c r="A305" s="46" t="n">
        <v>4</v>
      </c>
      <c r="B305" s="162" t="s">
        <v>1371</v>
      </c>
      <c r="C305" s="46" t="n">
        <v>2014</v>
      </c>
      <c r="D305" s="351" t="n">
        <v>1214</v>
      </c>
    </row>
    <row r="306" s="57" customFormat="true" ht="15" hidden="false" customHeight="true" outlineLevel="0" collapsed="false">
      <c r="A306" s="46" t="n">
        <v>5</v>
      </c>
      <c r="B306" s="162" t="s">
        <v>1402</v>
      </c>
      <c r="C306" s="46" t="n">
        <v>2016</v>
      </c>
      <c r="D306" s="351" t="n">
        <v>2390</v>
      </c>
    </row>
    <row r="307" s="57" customFormat="true" ht="15" hidden="false" customHeight="true" outlineLevel="0" collapsed="false">
      <c r="A307" s="46" t="n">
        <v>6</v>
      </c>
      <c r="B307" s="162" t="s">
        <v>1371</v>
      </c>
      <c r="C307" s="46" t="n">
        <v>2016</v>
      </c>
      <c r="D307" s="351" t="n">
        <v>3499.99</v>
      </c>
    </row>
    <row r="308" s="57" customFormat="true" ht="15" hidden="false" customHeight="true" outlineLevel="0" collapsed="false">
      <c r="A308" s="46" t="n">
        <v>7</v>
      </c>
      <c r="B308" s="162" t="s">
        <v>1371</v>
      </c>
      <c r="C308" s="46" t="n">
        <v>2016</v>
      </c>
      <c r="D308" s="351" t="n">
        <v>2390</v>
      </c>
    </row>
    <row r="309" s="57" customFormat="true" ht="15" hidden="false" customHeight="true" outlineLevel="0" collapsed="false">
      <c r="A309" s="44" t="n">
        <v>8</v>
      </c>
      <c r="B309" s="18" t="s">
        <v>1403</v>
      </c>
      <c r="C309" s="44" t="n">
        <v>2017</v>
      </c>
      <c r="D309" s="352" t="n">
        <v>2599</v>
      </c>
      <c r="E309" s="372"/>
    </row>
    <row r="310" s="57" customFormat="true" ht="23.25" hidden="false" customHeight="true" outlineLevel="0" collapsed="false">
      <c r="A310" s="44" t="n">
        <v>9</v>
      </c>
      <c r="B310" s="18" t="s">
        <v>1404</v>
      </c>
      <c r="C310" s="44" t="n">
        <v>2017</v>
      </c>
      <c r="D310" s="352" t="n">
        <v>3499</v>
      </c>
      <c r="E310" s="372"/>
    </row>
    <row r="311" s="12" customFormat="true" ht="15" hidden="false" customHeight="true" outlineLevel="0" collapsed="false">
      <c r="A311" s="44"/>
      <c r="B311" s="373" t="s">
        <v>460</v>
      </c>
      <c r="C311" s="44"/>
      <c r="D311" s="374" t="n">
        <f aca="false">SUM(D302:D310)</f>
        <v>20156.01</v>
      </c>
      <c r="E311" s="375"/>
      <c r="F311" s="326"/>
      <c r="G311" s="326"/>
      <c r="H311" s="326"/>
      <c r="I311" s="326"/>
      <c r="J311" s="326"/>
      <c r="K311" s="326"/>
    </row>
    <row r="312" s="57" customFormat="true" ht="15" hidden="false" customHeight="true" outlineLevel="0" collapsed="false">
      <c r="A312" s="332" t="s">
        <v>1237</v>
      </c>
      <c r="B312" s="332"/>
      <c r="C312" s="332"/>
      <c r="D312" s="332"/>
    </row>
    <row r="313" s="57" customFormat="true" ht="23.25" hidden="false" customHeight="true" outlineLevel="0" collapsed="false">
      <c r="A313" s="155" t="n">
        <v>1</v>
      </c>
      <c r="B313" s="162" t="s">
        <v>1405</v>
      </c>
      <c r="C313" s="46" t="n">
        <v>2016</v>
      </c>
      <c r="D313" s="351" t="n">
        <v>6273</v>
      </c>
    </row>
    <row r="314" s="12" customFormat="true" ht="14.25" hidden="false" customHeight="true" outlineLevel="0" collapsed="false">
      <c r="A314" s="44" t="n">
        <v>2</v>
      </c>
      <c r="B314" s="18" t="s">
        <v>1406</v>
      </c>
      <c r="C314" s="44" t="n">
        <v>2017</v>
      </c>
      <c r="D314" s="352" t="n">
        <v>1353</v>
      </c>
    </row>
    <row r="315" s="57" customFormat="true" ht="13.5" hidden="false" customHeight="true" outlineLevel="0" collapsed="false">
      <c r="A315" s="155"/>
      <c r="B315" s="331" t="s">
        <v>460</v>
      </c>
      <c r="C315" s="331"/>
      <c r="D315" s="160" t="n">
        <f aca="false">SUM(D313:D314)</f>
        <v>7626</v>
      </c>
    </row>
    <row r="316" s="57" customFormat="true" ht="14.25" hidden="false" customHeight="true" outlineLevel="0" collapsed="false">
      <c r="A316" s="163" t="s">
        <v>1407</v>
      </c>
      <c r="B316" s="163"/>
      <c r="C316" s="163"/>
      <c r="D316" s="163"/>
    </row>
    <row r="317" s="57" customFormat="true" ht="14.25" hidden="false" customHeight="true" outlineLevel="0" collapsed="false">
      <c r="A317" s="332" t="s">
        <v>1197</v>
      </c>
      <c r="B317" s="332"/>
      <c r="C317" s="332"/>
      <c r="D317" s="332"/>
    </row>
    <row r="318" s="57" customFormat="true" ht="18" hidden="false" customHeight="true" outlineLevel="0" collapsed="false">
      <c r="A318" s="46" t="n">
        <v>1</v>
      </c>
      <c r="B318" s="333" t="s">
        <v>1270</v>
      </c>
      <c r="C318" s="46" t="s">
        <v>1408</v>
      </c>
      <c r="D318" s="145" t="n">
        <v>858.91</v>
      </c>
    </row>
    <row r="319" s="57" customFormat="true" ht="18" hidden="false" customHeight="true" outlineLevel="0" collapsed="false">
      <c r="A319" s="46" t="n">
        <v>2</v>
      </c>
      <c r="B319" s="333" t="s">
        <v>1270</v>
      </c>
      <c r="C319" s="46" t="s">
        <v>1409</v>
      </c>
      <c r="D319" s="145" t="n">
        <v>2290</v>
      </c>
    </row>
    <row r="320" s="57" customFormat="true" ht="18" hidden="false" customHeight="true" outlineLevel="0" collapsed="false">
      <c r="A320" s="46" t="n">
        <v>3</v>
      </c>
      <c r="B320" s="162" t="s">
        <v>1261</v>
      </c>
      <c r="C320" s="46" t="s">
        <v>1410</v>
      </c>
      <c r="D320" s="79" t="n">
        <v>2470</v>
      </c>
    </row>
    <row r="321" s="57" customFormat="true" ht="18" hidden="false" customHeight="true" outlineLevel="0" collapsed="false">
      <c r="A321" s="46" t="n">
        <v>4</v>
      </c>
      <c r="B321" s="162" t="s">
        <v>1383</v>
      </c>
      <c r="C321" s="46" t="s">
        <v>1411</v>
      </c>
      <c r="D321" s="79" t="n">
        <v>696</v>
      </c>
    </row>
    <row r="322" s="57" customFormat="true" ht="18" hidden="false" customHeight="true" outlineLevel="0" collapsed="false">
      <c r="A322" s="46" t="n">
        <v>5</v>
      </c>
      <c r="B322" s="162" t="s">
        <v>1248</v>
      </c>
      <c r="C322" s="46" t="s">
        <v>1412</v>
      </c>
      <c r="D322" s="79" t="n">
        <v>453</v>
      </c>
    </row>
    <row r="323" s="57" customFormat="true" ht="18" hidden="false" customHeight="true" outlineLevel="0" collapsed="false">
      <c r="A323" s="46" t="n">
        <v>6</v>
      </c>
      <c r="B323" s="333" t="s">
        <v>1413</v>
      </c>
      <c r="C323" s="155" t="s">
        <v>1414</v>
      </c>
      <c r="D323" s="349" t="n">
        <v>1400.86</v>
      </c>
    </row>
    <row r="324" s="57" customFormat="true" ht="18" hidden="false" customHeight="true" outlineLevel="0" collapsed="false">
      <c r="A324" s="46" t="n">
        <v>7</v>
      </c>
      <c r="B324" s="162" t="s">
        <v>1415</v>
      </c>
      <c r="C324" s="46" t="s">
        <v>1416</v>
      </c>
      <c r="D324" s="76" t="n">
        <v>7100</v>
      </c>
      <c r="E324" s="376"/>
      <c r="F324" s="376"/>
      <c r="G324" s="376"/>
    </row>
    <row r="325" s="57" customFormat="true" ht="18" hidden="false" customHeight="true" outlineLevel="0" collapsed="false">
      <c r="A325" s="46" t="n">
        <v>8</v>
      </c>
      <c r="B325" s="333" t="s">
        <v>1417</v>
      </c>
      <c r="C325" s="155" t="s">
        <v>1418</v>
      </c>
      <c r="D325" s="349" t="n">
        <v>890</v>
      </c>
    </row>
    <row r="326" s="57" customFormat="true" ht="18" hidden="false" customHeight="true" outlineLevel="0" collapsed="false">
      <c r="A326" s="46"/>
      <c r="B326" s="331" t="s">
        <v>460</v>
      </c>
      <c r="C326" s="46"/>
      <c r="D326" s="160" t="n">
        <f aca="false">SUM(D318:D325)</f>
        <v>16158.77</v>
      </c>
    </row>
    <row r="327" s="57" customFormat="true" ht="18" hidden="false" customHeight="true" outlineLevel="0" collapsed="false">
      <c r="A327" s="332" t="s">
        <v>1223</v>
      </c>
      <c r="B327" s="332"/>
      <c r="C327" s="332"/>
      <c r="D327" s="332"/>
    </row>
    <row r="328" s="57" customFormat="true" ht="15" hidden="false" customHeight="true" outlineLevel="0" collapsed="false">
      <c r="A328" s="46" t="n">
        <v>5</v>
      </c>
      <c r="B328" s="162" t="s">
        <v>1353</v>
      </c>
      <c r="C328" s="46" t="s">
        <v>1419</v>
      </c>
      <c r="D328" s="145" t="n">
        <v>1500</v>
      </c>
    </row>
    <row r="329" s="57" customFormat="true" ht="15" hidden="false" customHeight="true" outlineLevel="0" collapsed="false">
      <c r="A329" s="46" t="n">
        <v>6</v>
      </c>
      <c r="B329" s="162" t="s">
        <v>1420</v>
      </c>
      <c r="C329" s="46" t="s">
        <v>1421</v>
      </c>
      <c r="D329" s="145" t="n">
        <v>1699</v>
      </c>
    </row>
    <row r="330" s="57" customFormat="true" ht="15" hidden="false" customHeight="true" outlineLevel="0" collapsed="false">
      <c r="A330" s="46" t="n">
        <v>7</v>
      </c>
      <c r="B330" s="162" t="s">
        <v>1271</v>
      </c>
      <c r="C330" s="46" t="s">
        <v>1422</v>
      </c>
      <c r="D330" s="145" t="n">
        <v>1999</v>
      </c>
    </row>
    <row r="331" s="12" customFormat="true" ht="18" hidden="false" customHeight="true" outlineLevel="0" collapsed="false">
      <c r="A331" s="46" t="n">
        <v>8</v>
      </c>
      <c r="B331" s="18" t="s">
        <v>1253</v>
      </c>
      <c r="C331" s="44" t="s">
        <v>1423</v>
      </c>
      <c r="D331" s="76" t="n">
        <v>1200</v>
      </c>
    </row>
    <row r="332" s="57" customFormat="true" ht="15" hidden="false" customHeight="true" outlineLevel="0" collapsed="false">
      <c r="A332" s="46" t="n">
        <v>9</v>
      </c>
      <c r="B332" s="162" t="s">
        <v>1424</v>
      </c>
      <c r="C332" s="46" t="s">
        <v>1425</v>
      </c>
      <c r="D332" s="145" t="n">
        <v>380</v>
      </c>
    </row>
    <row r="333" s="57" customFormat="true" ht="15" hidden="false" customHeight="true" outlineLevel="0" collapsed="false">
      <c r="A333" s="46" t="n">
        <v>10</v>
      </c>
      <c r="B333" s="162" t="s">
        <v>1424</v>
      </c>
      <c r="C333" s="46" t="s">
        <v>1426</v>
      </c>
      <c r="D333" s="351" t="n">
        <v>1708</v>
      </c>
    </row>
    <row r="334" s="57" customFormat="true" ht="15" hidden="false" customHeight="true" outlineLevel="0" collapsed="false">
      <c r="A334" s="44" t="n">
        <v>7</v>
      </c>
      <c r="B334" s="18" t="s">
        <v>1427</v>
      </c>
      <c r="C334" s="44" t="s">
        <v>1428</v>
      </c>
      <c r="D334" s="352" t="n">
        <v>1550</v>
      </c>
      <c r="E334" s="348"/>
      <c r="F334" s="377"/>
    </row>
    <row r="335" s="57" customFormat="true" ht="15" hidden="false" customHeight="true" outlineLevel="0" collapsed="false">
      <c r="A335" s="44" t="n">
        <v>8</v>
      </c>
      <c r="B335" s="18" t="s">
        <v>1429</v>
      </c>
      <c r="C335" s="44" t="s">
        <v>1430</v>
      </c>
      <c r="D335" s="352" t="n">
        <v>2399</v>
      </c>
      <c r="E335" s="348"/>
      <c r="F335" s="377"/>
    </row>
    <row r="336" s="57" customFormat="true" ht="15" hidden="false" customHeight="true" outlineLevel="0" collapsed="false">
      <c r="A336" s="155"/>
      <c r="B336" s="358" t="s">
        <v>460</v>
      </c>
      <c r="C336" s="155"/>
      <c r="D336" s="359" t="n">
        <f aca="false">SUM(D328:D335)</f>
        <v>12435</v>
      </c>
      <c r="E336" s="378"/>
      <c r="F336" s="377"/>
    </row>
    <row r="337" s="57" customFormat="true" ht="13.5" hidden="false" customHeight="true" outlineLevel="0" collapsed="false">
      <c r="A337" s="163" t="s">
        <v>1431</v>
      </c>
      <c r="B337" s="163"/>
      <c r="C337" s="163"/>
      <c r="D337" s="163"/>
      <c r="E337" s="378"/>
      <c r="F337" s="377"/>
    </row>
    <row r="338" s="57" customFormat="true" ht="13.5" hidden="false" customHeight="true" outlineLevel="0" collapsed="false">
      <c r="A338" s="332" t="s">
        <v>1197</v>
      </c>
      <c r="B338" s="332"/>
      <c r="C338" s="332"/>
      <c r="D338" s="332"/>
      <c r="E338" s="378"/>
      <c r="F338" s="377"/>
    </row>
    <row r="339" s="57" customFormat="true" ht="12.75" hidden="false" customHeight="false" outlineLevel="0" collapsed="false">
      <c r="A339" s="46" t="n">
        <v>1</v>
      </c>
      <c r="B339" s="355" t="s">
        <v>1259</v>
      </c>
      <c r="C339" s="335" t="n">
        <v>2015</v>
      </c>
      <c r="D339" s="357" t="n">
        <v>2315.45</v>
      </c>
      <c r="E339" s="378"/>
      <c r="F339" s="377"/>
    </row>
    <row r="340" s="57" customFormat="true" ht="12.75" hidden="false" customHeight="false" outlineLevel="0" collapsed="false">
      <c r="A340" s="46" t="n">
        <v>2</v>
      </c>
      <c r="B340" s="162" t="s">
        <v>1432</v>
      </c>
      <c r="C340" s="46" t="n">
        <v>2015</v>
      </c>
      <c r="D340" s="79" t="n">
        <v>389.43</v>
      </c>
      <c r="E340" s="378"/>
      <c r="F340" s="377"/>
    </row>
    <row r="341" s="57" customFormat="true" ht="12.75" hidden="false" customHeight="false" outlineLevel="0" collapsed="false">
      <c r="A341" s="46" t="n">
        <v>3</v>
      </c>
      <c r="B341" s="162" t="s">
        <v>1433</v>
      </c>
      <c r="C341" s="46" t="n">
        <v>2015</v>
      </c>
      <c r="D341" s="79" t="n">
        <v>300</v>
      </c>
      <c r="E341" s="378"/>
      <c r="F341" s="377"/>
    </row>
    <row r="342" s="57" customFormat="true" ht="12.75" hidden="false" customHeight="false" outlineLevel="0" collapsed="false">
      <c r="A342" s="46" t="n">
        <v>4</v>
      </c>
      <c r="B342" s="162" t="s">
        <v>1434</v>
      </c>
      <c r="C342" s="46" t="n">
        <v>2015</v>
      </c>
      <c r="D342" s="79" t="n">
        <v>373.17</v>
      </c>
      <c r="E342" s="378"/>
      <c r="F342" s="377"/>
    </row>
    <row r="343" s="57" customFormat="true" ht="12.75" hidden="false" customHeight="false" outlineLevel="0" collapsed="false">
      <c r="A343" s="46" t="n">
        <v>5</v>
      </c>
      <c r="B343" s="162" t="s">
        <v>1435</v>
      </c>
      <c r="C343" s="46" t="n">
        <v>2015</v>
      </c>
      <c r="D343" s="79" t="n">
        <v>405.69</v>
      </c>
      <c r="E343" s="378"/>
      <c r="F343" s="377"/>
    </row>
    <row r="344" s="57" customFormat="true" ht="12.75" hidden="false" customHeight="false" outlineLevel="0" collapsed="false">
      <c r="A344" s="46" t="n">
        <v>6</v>
      </c>
      <c r="B344" s="162" t="s">
        <v>1250</v>
      </c>
      <c r="C344" s="46" t="n">
        <v>2016</v>
      </c>
      <c r="D344" s="79" t="n">
        <v>1560.16</v>
      </c>
      <c r="E344" s="378"/>
      <c r="F344" s="377"/>
    </row>
    <row r="345" s="12" customFormat="true" ht="12.75" hidden="false" customHeight="false" outlineLevel="0" collapsed="false">
      <c r="A345" s="44" t="n">
        <v>7</v>
      </c>
      <c r="B345" s="18" t="s">
        <v>1248</v>
      </c>
      <c r="C345" s="44" t="n">
        <v>2017</v>
      </c>
      <c r="D345" s="76" t="n">
        <v>812.2</v>
      </c>
      <c r="E345" s="379"/>
      <c r="F345" s="380"/>
    </row>
    <row r="346" s="57" customFormat="true" ht="12.75" hidden="false" customHeight="false" outlineLevel="0" collapsed="false">
      <c r="A346" s="46"/>
      <c r="B346" s="331" t="s">
        <v>460</v>
      </c>
      <c r="C346" s="46"/>
      <c r="D346" s="160" t="n">
        <f aca="false">SUM(D339:D345)</f>
        <v>6156.1</v>
      </c>
      <c r="E346" s="378"/>
      <c r="F346" s="377"/>
    </row>
    <row r="347" s="57" customFormat="true" ht="12.75" hidden="false" customHeight="true" outlineLevel="0" collapsed="false">
      <c r="A347" s="332" t="s">
        <v>1223</v>
      </c>
      <c r="B347" s="332"/>
      <c r="C347" s="332"/>
      <c r="D347" s="332"/>
      <c r="E347" s="378"/>
      <c r="F347" s="377"/>
    </row>
    <row r="348" s="57" customFormat="true" ht="15" hidden="false" customHeight="true" outlineLevel="0" collapsed="false">
      <c r="A348" s="155" t="n">
        <v>1</v>
      </c>
      <c r="B348" s="162" t="s">
        <v>1436</v>
      </c>
      <c r="C348" s="46" t="n">
        <v>2014</v>
      </c>
      <c r="D348" s="145" t="n">
        <v>1745.15</v>
      </c>
      <c r="E348" s="378"/>
      <c r="F348" s="377"/>
    </row>
    <row r="349" s="57" customFormat="true" ht="15" hidden="false" customHeight="true" outlineLevel="0" collapsed="false">
      <c r="A349" s="155" t="n">
        <v>2</v>
      </c>
      <c r="B349" s="162" t="s">
        <v>1437</v>
      </c>
      <c r="C349" s="46" t="n">
        <v>2014</v>
      </c>
      <c r="D349" s="145" t="n">
        <v>16532.79</v>
      </c>
      <c r="E349" s="378"/>
      <c r="F349" s="377"/>
    </row>
    <row r="350" s="57" customFormat="true" ht="15" hidden="false" customHeight="true" outlineLevel="0" collapsed="false">
      <c r="A350" s="155" t="n">
        <v>3</v>
      </c>
      <c r="B350" s="162" t="s">
        <v>1275</v>
      </c>
      <c r="C350" s="46" t="n">
        <v>2014</v>
      </c>
      <c r="D350" s="145" t="n">
        <v>79940.59</v>
      </c>
      <c r="E350" s="378"/>
      <c r="F350" s="377"/>
    </row>
    <row r="351" s="57" customFormat="true" ht="15" hidden="false" customHeight="true" outlineLevel="0" collapsed="false">
      <c r="A351" s="155" t="n">
        <v>4</v>
      </c>
      <c r="B351" s="162" t="s">
        <v>1438</v>
      </c>
      <c r="C351" s="46" t="n">
        <v>2017</v>
      </c>
      <c r="D351" s="351" t="n">
        <v>8267</v>
      </c>
      <c r="E351" s="378"/>
      <c r="F351" s="377"/>
    </row>
    <row r="352" s="57" customFormat="true" ht="15" hidden="false" customHeight="true" outlineLevel="0" collapsed="false">
      <c r="A352" s="155" t="n">
        <v>5</v>
      </c>
      <c r="B352" s="162" t="s">
        <v>1253</v>
      </c>
      <c r="C352" s="46" t="n">
        <v>2017</v>
      </c>
      <c r="D352" s="351" t="n">
        <v>4180</v>
      </c>
      <c r="E352" s="378"/>
      <c r="F352" s="377"/>
    </row>
    <row r="353" s="57" customFormat="true" ht="15" hidden="false" customHeight="true" outlineLevel="0" collapsed="false">
      <c r="A353" s="44" t="n">
        <v>6</v>
      </c>
      <c r="B353" s="18" t="s">
        <v>1429</v>
      </c>
      <c r="C353" s="44" t="n">
        <v>2017</v>
      </c>
      <c r="D353" s="352" t="n">
        <v>3635.54</v>
      </c>
      <c r="E353" s="348"/>
      <c r="F353" s="377"/>
    </row>
    <row r="354" s="57" customFormat="true" ht="12.75" hidden="false" customHeight="true" outlineLevel="0" collapsed="false">
      <c r="A354" s="44" t="n">
        <v>7</v>
      </c>
      <c r="B354" s="18" t="s">
        <v>1439</v>
      </c>
      <c r="C354" s="44" t="n">
        <v>2017</v>
      </c>
      <c r="D354" s="352" t="n">
        <v>8360.01</v>
      </c>
      <c r="E354" s="348"/>
      <c r="F354" s="377"/>
    </row>
    <row r="355" s="57" customFormat="true" ht="12.75" hidden="false" customHeight="true" outlineLevel="0" collapsed="false">
      <c r="A355" s="44" t="n">
        <v>8</v>
      </c>
      <c r="B355" s="18" t="s">
        <v>1440</v>
      </c>
      <c r="C355" s="44" t="n">
        <v>2017</v>
      </c>
      <c r="D355" s="352" t="n">
        <v>36163.5</v>
      </c>
      <c r="E355" s="348"/>
      <c r="F355" s="377"/>
    </row>
    <row r="356" s="57" customFormat="true" ht="12.75" hidden="false" customHeight="false" outlineLevel="0" collapsed="false">
      <c r="A356" s="107" t="n">
        <v>9</v>
      </c>
      <c r="B356" s="115" t="s">
        <v>1441</v>
      </c>
      <c r="C356" s="107" t="n">
        <v>2017</v>
      </c>
      <c r="D356" s="381" t="n">
        <v>26754.95</v>
      </c>
      <c r="E356" s="348"/>
      <c r="F356" s="377"/>
    </row>
    <row r="357" s="57" customFormat="true" ht="14.25" hidden="false" customHeight="true" outlineLevel="0" collapsed="false">
      <c r="A357" s="107" t="n">
        <v>10</v>
      </c>
      <c r="B357" s="115" t="s">
        <v>1442</v>
      </c>
      <c r="C357" s="107" t="n">
        <v>2017</v>
      </c>
      <c r="D357" s="381" t="n">
        <v>84160.85</v>
      </c>
      <c r="E357" s="348"/>
      <c r="F357" s="377"/>
    </row>
    <row r="358" s="57" customFormat="true" ht="15" hidden="false" customHeight="true" outlineLevel="0" collapsed="false">
      <c r="A358" s="155"/>
      <c r="B358" s="358" t="s">
        <v>460</v>
      </c>
      <c r="C358" s="155"/>
      <c r="D358" s="359" t="n">
        <f aca="false">SUM(D348:D357)</f>
        <v>269740.38</v>
      </c>
      <c r="E358" s="378"/>
      <c r="F358" s="377"/>
    </row>
    <row r="359" s="57" customFormat="true" ht="14.25" hidden="false" customHeight="true" outlineLevel="0" collapsed="false">
      <c r="A359" s="332" t="s">
        <v>1237</v>
      </c>
      <c r="B359" s="332"/>
      <c r="C359" s="332"/>
      <c r="D359" s="332"/>
      <c r="E359" s="378"/>
      <c r="F359" s="377"/>
    </row>
    <row r="360" s="57" customFormat="true" ht="14.25" hidden="false" customHeight="true" outlineLevel="0" collapsed="false">
      <c r="A360" s="44" t="n">
        <v>1</v>
      </c>
      <c r="B360" s="18" t="s">
        <v>1443</v>
      </c>
      <c r="C360" s="18" t="n">
        <v>2017</v>
      </c>
      <c r="D360" s="76" t="n">
        <v>4645</v>
      </c>
      <c r="E360" s="378"/>
      <c r="F360" s="377"/>
    </row>
    <row r="361" s="57" customFormat="true" ht="15" hidden="false" customHeight="true" outlineLevel="0" collapsed="false">
      <c r="A361" s="156"/>
      <c r="B361" s="382" t="s">
        <v>460</v>
      </c>
      <c r="C361" s="155"/>
      <c r="D361" s="359" t="n">
        <f aca="false">SUM(D360)</f>
        <v>4645</v>
      </c>
      <c r="E361" s="378"/>
      <c r="F361" s="377"/>
    </row>
    <row r="362" s="57" customFormat="true" ht="16.5" hidden="false" customHeight="true" outlineLevel="0" collapsed="false">
      <c r="A362" s="37" t="s">
        <v>1444</v>
      </c>
      <c r="B362" s="37"/>
      <c r="C362" s="163"/>
      <c r="D362" s="163"/>
      <c r="E362" s="378"/>
      <c r="F362" s="377"/>
    </row>
    <row r="363" s="57" customFormat="true" ht="12.75" hidden="false" customHeight="true" outlineLevel="0" collapsed="false">
      <c r="A363" s="332" t="s">
        <v>1197</v>
      </c>
      <c r="B363" s="332"/>
      <c r="C363" s="332"/>
      <c r="D363" s="332"/>
      <c r="E363" s="378"/>
      <c r="F363" s="377"/>
    </row>
    <row r="364" s="57" customFormat="true" ht="12.75" hidden="false" customHeight="false" outlineLevel="0" collapsed="false">
      <c r="A364" s="46" t="n">
        <v>1</v>
      </c>
      <c r="B364" s="162" t="s">
        <v>1445</v>
      </c>
      <c r="C364" s="335" t="n">
        <v>2014</v>
      </c>
      <c r="D364" s="79" t="s">
        <v>1446</v>
      </c>
      <c r="E364" s="378"/>
      <c r="F364" s="377"/>
    </row>
    <row r="365" s="57" customFormat="true" ht="12.75" hidden="false" customHeight="false" outlineLevel="0" collapsed="false">
      <c r="A365" s="46" t="n">
        <v>2</v>
      </c>
      <c r="B365" s="162" t="s">
        <v>1447</v>
      </c>
      <c r="C365" s="335" t="n">
        <v>2015</v>
      </c>
      <c r="D365" s="79" t="n">
        <v>1218.7</v>
      </c>
      <c r="E365" s="378"/>
      <c r="F365" s="377"/>
    </row>
    <row r="366" s="57" customFormat="true" ht="12.75" hidden="false" customHeight="false" outlineLevel="0" collapsed="false">
      <c r="A366" s="46" t="n">
        <v>3</v>
      </c>
      <c r="B366" s="162" t="s">
        <v>1448</v>
      </c>
      <c r="C366" s="46" t="n">
        <v>2015</v>
      </c>
      <c r="D366" s="79" t="n">
        <v>923.59</v>
      </c>
      <c r="E366" s="378"/>
      <c r="F366" s="377"/>
    </row>
    <row r="367" s="57" customFormat="true" ht="12.75" hidden="false" customHeight="false" outlineLevel="0" collapsed="false">
      <c r="A367" s="46" t="n">
        <v>4</v>
      </c>
      <c r="B367" s="162" t="s">
        <v>1449</v>
      </c>
      <c r="C367" s="46" t="n">
        <v>2015</v>
      </c>
      <c r="D367" s="79" t="n">
        <v>1626.01</v>
      </c>
      <c r="E367" s="378"/>
      <c r="F367" s="377"/>
    </row>
    <row r="368" s="57" customFormat="true" ht="12.75" hidden="false" customHeight="false" outlineLevel="0" collapsed="false">
      <c r="A368" s="44" t="n">
        <v>5</v>
      </c>
      <c r="B368" s="18" t="s">
        <v>1450</v>
      </c>
      <c r="C368" s="44" t="n">
        <v>2017</v>
      </c>
      <c r="D368" s="76" t="n">
        <v>1480</v>
      </c>
      <c r="E368" s="348"/>
      <c r="F368" s="377"/>
    </row>
    <row r="369" s="57" customFormat="true" ht="12.75" hidden="false" customHeight="false" outlineLevel="0" collapsed="false">
      <c r="A369" s="44" t="n">
        <v>6</v>
      </c>
      <c r="B369" s="18" t="s">
        <v>1451</v>
      </c>
      <c r="C369" s="44" t="n">
        <v>2017</v>
      </c>
      <c r="D369" s="76" t="n">
        <v>3196.77</v>
      </c>
      <c r="E369" s="348"/>
      <c r="F369" s="377"/>
    </row>
    <row r="370" s="57" customFormat="true" ht="12.75" hidden="false" customHeight="false" outlineLevel="0" collapsed="false">
      <c r="A370" s="44" t="n">
        <v>7</v>
      </c>
      <c r="B370" s="18" t="s">
        <v>1452</v>
      </c>
      <c r="C370" s="44" t="n">
        <v>2017</v>
      </c>
      <c r="D370" s="76" t="n">
        <v>1543</v>
      </c>
      <c r="E370" s="348"/>
      <c r="F370" s="377"/>
    </row>
    <row r="371" s="57" customFormat="true" ht="12.75" hidden="false" customHeight="false" outlineLevel="0" collapsed="false">
      <c r="A371" s="44" t="n">
        <v>8</v>
      </c>
      <c r="B371" s="18" t="s">
        <v>1453</v>
      </c>
      <c r="C371" s="44" t="n">
        <v>2017</v>
      </c>
      <c r="D371" s="76" t="n">
        <v>938.99</v>
      </c>
      <c r="E371" s="348"/>
      <c r="F371" s="377"/>
    </row>
    <row r="372" s="57" customFormat="true" ht="18" hidden="false" customHeight="true" outlineLevel="0" collapsed="false">
      <c r="A372" s="46"/>
      <c r="B372" s="331" t="s">
        <v>460</v>
      </c>
      <c r="C372" s="162"/>
      <c r="D372" s="160" t="n">
        <f aca="false">SUM(D364:D371)</f>
        <v>10927.06</v>
      </c>
    </row>
    <row r="373" s="57" customFormat="true" ht="18" hidden="false" customHeight="true" outlineLevel="0" collapsed="false">
      <c r="A373" s="332" t="s">
        <v>1223</v>
      </c>
      <c r="B373" s="332"/>
      <c r="C373" s="332"/>
      <c r="D373" s="332"/>
    </row>
    <row r="374" s="57" customFormat="true" ht="15" hidden="false" customHeight="true" outlineLevel="0" collapsed="false">
      <c r="A374" s="155" t="n">
        <v>1</v>
      </c>
      <c r="B374" s="162" t="s">
        <v>1454</v>
      </c>
      <c r="C374" s="46" t="n">
        <v>2014</v>
      </c>
      <c r="D374" s="145" t="n">
        <v>1012.2</v>
      </c>
    </row>
    <row r="375" s="57" customFormat="true" ht="15" hidden="false" customHeight="true" outlineLevel="0" collapsed="false">
      <c r="A375" s="155" t="n">
        <v>2</v>
      </c>
      <c r="B375" s="162" t="s">
        <v>1454</v>
      </c>
      <c r="C375" s="46" t="n">
        <v>2014</v>
      </c>
      <c r="D375" s="145" t="n">
        <v>1012.2</v>
      </c>
    </row>
    <row r="376" s="57" customFormat="true" ht="15" hidden="false" customHeight="true" outlineLevel="0" collapsed="false">
      <c r="A376" s="155" t="n">
        <v>3</v>
      </c>
      <c r="B376" s="162" t="s">
        <v>1454</v>
      </c>
      <c r="C376" s="46" t="n">
        <v>2015</v>
      </c>
      <c r="D376" s="145" t="n">
        <v>592.68</v>
      </c>
    </row>
    <row r="377" s="57" customFormat="true" ht="15" hidden="false" customHeight="true" outlineLevel="0" collapsed="false">
      <c r="A377" s="155" t="n">
        <v>4</v>
      </c>
      <c r="B377" s="162" t="s">
        <v>1455</v>
      </c>
      <c r="C377" s="46" t="n">
        <v>2015</v>
      </c>
      <c r="D377" s="145" t="n">
        <v>1056.1</v>
      </c>
    </row>
    <row r="378" s="57" customFormat="true" ht="15" hidden="false" customHeight="true" outlineLevel="0" collapsed="false">
      <c r="A378" s="155"/>
      <c r="B378" s="358" t="s">
        <v>460</v>
      </c>
      <c r="C378" s="155"/>
      <c r="D378" s="359" t="n">
        <f aca="false">SUM(D374:D377)</f>
        <v>3673.18</v>
      </c>
    </row>
    <row r="379" s="57" customFormat="true" ht="12.75" hidden="false" customHeight="true" outlineLevel="0" collapsed="false">
      <c r="A379" s="332" t="s">
        <v>1237</v>
      </c>
      <c r="B379" s="332"/>
      <c r="C379" s="332"/>
      <c r="D379" s="332"/>
    </row>
    <row r="380" s="57" customFormat="true" ht="13.5" hidden="false" customHeight="true" outlineLevel="0" collapsed="false">
      <c r="A380" s="155" t="n">
        <v>1</v>
      </c>
      <c r="B380" s="162" t="s">
        <v>1456</v>
      </c>
      <c r="C380" s="46" t="n">
        <v>2016</v>
      </c>
      <c r="D380" s="383" t="n">
        <v>3757</v>
      </c>
    </row>
    <row r="381" s="57" customFormat="true" ht="13.5" hidden="false" customHeight="true" outlineLevel="0" collapsed="false">
      <c r="A381" s="155"/>
      <c r="B381" s="331" t="s">
        <v>460</v>
      </c>
      <c r="C381" s="331"/>
      <c r="D381" s="160" t="n">
        <f aca="false">SUM(D380:D380)</f>
        <v>3757</v>
      </c>
    </row>
    <row r="382" s="12" customFormat="true" ht="15.75" hidden="false" customHeight="true" outlineLevel="0" collapsed="false">
      <c r="A382" s="37" t="s">
        <v>1457</v>
      </c>
      <c r="B382" s="37"/>
      <c r="C382" s="37"/>
      <c r="D382" s="37"/>
      <c r="E382" s="384"/>
    </row>
    <row r="383" s="12" customFormat="true" ht="15.75" hidden="false" customHeight="true" outlineLevel="0" collapsed="false">
      <c r="A383" s="332" t="s">
        <v>1197</v>
      </c>
      <c r="B383" s="332"/>
      <c r="C383" s="332"/>
      <c r="D383" s="332"/>
      <c r="E383" s="384"/>
    </row>
    <row r="384" s="57" customFormat="true" ht="12.75" hidden="false" customHeight="false" outlineLevel="0" collapsed="false">
      <c r="A384" s="44" t="n">
        <v>1</v>
      </c>
      <c r="B384" s="18" t="s">
        <v>1458</v>
      </c>
      <c r="C384" s="365" t="n">
        <v>2017</v>
      </c>
      <c r="D384" s="76" t="n">
        <v>2890.5</v>
      </c>
      <c r="E384" s="372"/>
    </row>
    <row r="385" s="57" customFormat="true" ht="12.75" hidden="false" customHeight="false" outlineLevel="0" collapsed="false">
      <c r="A385" s="44" t="n">
        <v>2</v>
      </c>
      <c r="B385" s="18" t="s">
        <v>1459</v>
      </c>
      <c r="C385" s="365" t="n">
        <v>2017</v>
      </c>
      <c r="D385" s="76" t="n">
        <v>2583</v>
      </c>
      <c r="E385" s="372"/>
    </row>
    <row r="386" s="57" customFormat="true" ht="12.75" hidden="false" customHeight="false" outlineLevel="0" collapsed="false">
      <c r="A386" s="44" t="n">
        <v>3</v>
      </c>
      <c r="B386" s="18" t="s">
        <v>1458</v>
      </c>
      <c r="C386" s="44" t="n">
        <v>2017</v>
      </c>
      <c r="D386" s="76" t="n">
        <v>2811.78</v>
      </c>
      <c r="E386" s="372"/>
    </row>
    <row r="387" s="57" customFormat="true" ht="18" hidden="false" customHeight="true" outlineLevel="0" collapsed="false">
      <c r="A387" s="44" t="n">
        <v>4</v>
      </c>
      <c r="B387" s="18" t="s">
        <v>1458</v>
      </c>
      <c r="C387" s="44" t="n">
        <v>2017</v>
      </c>
      <c r="D387" s="76" t="n">
        <v>2939.09</v>
      </c>
      <c r="E387" s="372"/>
    </row>
    <row r="388" s="57" customFormat="true" ht="18" hidden="false" customHeight="true" outlineLevel="0" collapsed="false">
      <c r="A388" s="44" t="n">
        <v>5</v>
      </c>
      <c r="B388" s="18" t="s">
        <v>1458</v>
      </c>
      <c r="C388" s="44" t="n">
        <v>2017</v>
      </c>
      <c r="D388" s="76" t="n">
        <v>2939.09</v>
      </c>
      <c r="E388" s="372"/>
    </row>
    <row r="389" s="12" customFormat="true" ht="15" hidden="false" customHeight="true" outlineLevel="0" collapsed="false">
      <c r="A389" s="44"/>
      <c r="B389" s="373" t="s">
        <v>460</v>
      </c>
      <c r="C389" s="18"/>
      <c r="D389" s="374" t="n">
        <f aca="false">SUM(D384:D388)</f>
        <v>14163.46</v>
      </c>
      <c r="E389" s="384"/>
    </row>
    <row r="390" s="12" customFormat="true" ht="15" hidden="false" customHeight="true" outlineLevel="0" collapsed="false">
      <c r="A390" s="332" t="s">
        <v>1223</v>
      </c>
      <c r="B390" s="332"/>
      <c r="C390" s="332"/>
      <c r="D390" s="332"/>
      <c r="E390" s="384"/>
    </row>
    <row r="391" s="57" customFormat="true" ht="15" hidden="false" customHeight="true" outlineLevel="0" collapsed="false">
      <c r="A391" s="44" t="n">
        <v>1</v>
      </c>
      <c r="B391" s="18" t="s">
        <v>1460</v>
      </c>
      <c r="C391" s="44" t="n">
        <v>2017</v>
      </c>
      <c r="D391" s="51" t="n">
        <v>2751.51</v>
      </c>
      <c r="E391" s="372"/>
    </row>
    <row r="392" s="57" customFormat="true" ht="15" hidden="false" customHeight="true" outlineLevel="0" collapsed="false">
      <c r="A392" s="44" t="n">
        <v>2</v>
      </c>
      <c r="B392" s="18" t="s">
        <v>1461</v>
      </c>
      <c r="C392" s="44" t="n">
        <v>2017</v>
      </c>
      <c r="D392" s="51" t="n">
        <v>3480</v>
      </c>
      <c r="E392" s="372"/>
    </row>
    <row r="393" s="12" customFormat="true" ht="13.5" hidden="false" customHeight="true" outlineLevel="0" collapsed="false">
      <c r="A393" s="44"/>
      <c r="B393" s="373" t="s">
        <v>460</v>
      </c>
      <c r="C393" s="44"/>
      <c r="D393" s="374" t="n">
        <f aca="false">SUM(D391:D392)</f>
        <v>6231.51</v>
      </c>
    </row>
    <row r="394" s="253" customFormat="true" ht="12.75" hidden="false" customHeight="true" outlineLevel="0" collapsed="false">
      <c r="A394" s="163" t="s">
        <v>748</v>
      </c>
      <c r="B394" s="163"/>
      <c r="C394" s="163"/>
      <c r="D394" s="163"/>
      <c r="E394" s="20"/>
      <c r="F394" s="20"/>
      <c r="G394" s="20"/>
      <c r="H394" s="20"/>
      <c r="I394" s="20"/>
      <c r="J394" s="20"/>
      <c r="K394" s="20"/>
    </row>
    <row r="395" s="253" customFormat="true" ht="12.75" hidden="false" customHeight="true" outlineLevel="0" collapsed="false">
      <c r="A395" s="332" t="s">
        <v>1197</v>
      </c>
      <c r="B395" s="332"/>
      <c r="C395" s="332"/>
      <c r="D395" s="332"/>
      <c r="E395" s="20"/>
      <c r="F395" s="20"/>
      <c r="G395" s="20"/>
      <c r="H395" s="20"/>
      <c r="I395" s="20"/>
      <c r="J395" s="20"/>
      <c r="K395" s="20"/>
    </row>
    <row r="396" s="211" customFormat="true" ht="12.75" hidden="false" customHeight="false" outlineLevel="0" collapsed="false">
      <c r="A396" s="44" t="n">
        <v>1</v>
      </c>
      <c r="B396" s="340" t="s">
        <v>1462</v>
      </c>
      <c r="C396" s="385" t="n">
        <v>2017</v>
      </c>
      <c r="D396" s="386" t="n">
        <v>5412.2</v>
      </c>
      <c r="E396" s="262"/>
      <c r="F396" s="57"/>
      <c r="G396" s="57"/>
      <c r="H396" s="57"/>
      <c r="I396" s="57"/>
      <c r="J396" s="57"/>
      <c r="K396" s="57"/>
    </row>
    <row r="397" s="211" customFormat="true" ht="12.75" hidden="false" customHeight="false" outlineLevel="0" collapsed="false">
      <c r="A397" s="44" t="n">
        <v>2</v>
      </c>
      <c r="B397" s="340" t="s">
        <v>1463</v>
      </c>
      <c r="C397" s="385" t="n">
        <v>2017</v>
      </c>
      <c r="D397" s="386" t="n">
        <v>629.26</v>
      </c>
      <c r="E397" s="262"/>
      <c r="F397" s="57"/>
      <c r="G397" s="57"/>
      <c r="H397" s="57"/>
      <c r="I397" s="57"/>
      <c r="J397" s="57"/>
      <c r="K397" s="57"/>
    </row>
    <row r="398" s="211" customFormat="true" ht="12.75" hidden="false" customHeight="false" outlineLevel="0" collapsed="false">
      <c r="A398" s="44" t="n">
        <v>3</v>
      </c>
      <c r="B398" s="340" t="s">
        <v>1464</v>
      </c>
      <c r="C398" s="385" t="n">
        <v>2017</v>
      </c>
      <c r="D398" s="386" t="n">
        <v>447.15</v>
      </c>
      <c r="E398" s="262"/>
      <c r="F398" s="57"/>
      <c r="G398" s="57"/>
      <c r="H398" s="57"/>
      <c r="I398" s="57"/>
      <c r="J398" s="57"/>
      <c r="K398" s="57"/>
    </row>
    <row r="399" s="211" customFormat="true" ht="12.75" hidden="false" customHeight="false" outlineLevel="0" collapsed="false">
      <c r="A399" s="44" t="n">
        <v>4</v>
      </c>
      <c r="B399" s="340" t="s">
        <v>1465</v>
      </c>
      <c r="C399" s="385" t="n">
        <v>2017</v>
      </c>
      <c r="D399" s="386" t="n">
        <v>365.04</v>
      </c>
      <c r="E399" s="262"/>
      <c r="F399" s="57"/>
      <c r="G399" s="57"/>
      <c r="H399" s="57"/>
      <c r="I399" s="57"/>
      <c r="J399" s="57"/>
      <c r="K399" s="57"/>
    </row>
    <row r="400" s="211" customFormat="true" ht="12.75" hidden="false" customHeight="false" outlineLevel="0" collapsed="false">
      <c r="A400" s="44" t="n">
        <v>5</v>
      </c>
      <c r="B400" s="340" t="s">
        <v>1466</v>
      </c>
      <c r="C400" s="385" t="n">
        <v>2017</v>
      </c>
      <c r="D400" s="386" t="n">
        <v>1749</v>
      </c>
      <c r="E400" s="262"/>
      <c r="F400" s="57"/>
      <c r="G400" s="57"/>
      <c r="H400" s="57"/>
      <c r="I400" s="57"/>
      <c r="J400" s="57"/>
      <c r="K400" s="57"/>
    </row>
    <row r="401" s="211" customFormat="true" ht="12.75" hidden="false" customHeight="false" outlineLevel="0" collapsed="false">
      <c r="A401" s="44" t="n">
        <v>6</v>
      </c>
      <c r="B401" s="340" t="s">
        <v>1467</v>
      </c>
      <c r="C401" s="385" t="n">
        <v>2017</v>
      </c>
      <c r="D401" s="386" t="n">
        <v>1069</v>
      </c>
      <c r="E401" s="262"/>
      <c r="F401" s="57"/>
      <c r="G401" s="57"/>
      <c r="H401" s="57"/>
      <c r="I401" s="57"/>
      <c r="J401" s="57"/>
      <c r="K401" s="57"/>
    </row>
    <row r="402" s="211" customFormat="true" ht="12.75" hidden="false" customHeight="false" outlineLevel="0" collapsed="false">
      <c r="A402" s="46"/>
      <c r="B402" s="331" t="s">
        <v>460</v>
      </c>
      <c r="C402" s="54"/>
      <c r="D402" s="204" t="n">
        <f aca="false">SUM(D396:D401)</f>
        <v>9671.65</v>
      </c>
      <c r="E402" s="57"/>
      <c r="F402" s="57"/>
      <c r="G402" s="57"/>
      <c r="H402" s="57"/>
      <c r="I402" s="57"/>
      <c r="J402" s="57"/>
      <c r="K402" s="57"/>
    </row>
    <row r="403" s="211" customFormat="true" ht="12.75" hidden="false" customHeight="true" outlineLevel="0" collapsed="false">
      <c r="A403" s="332" t="s">
        <v>1223</v>
      </c>
      <c r="B403" s="332"/>
      <c r="C403" s="332"/>
      <c r="D403" s="332"/>
      <c r="E403" s="57"/>
      <c r="F403" s="57"/>
      <c r="G403" s="57"/>
      <c r="H403" s="57"/>
      <c r="I403" s="57"/>
      <c r="J403" s="57"/>
      <c r="K403" s="57"/>
    </row>
    <row r="404" s="253" customFormat="true" ht="12.75" hidden="false" customHeight="false" outlineLevel="0" collapsed="false">
      <c r="A404" s="44" t="n">
        <v>1</v>
      </c>
      <c r="B404" s="340" t="s">
        <v>1468</v>
      </c>
      <c r="C404" s="341" t="n">
        <v>2017</v>
      </c>
      <c r="D404" s="386" t="n">
        <v>25277.89</v>
      </c>
      <c r="E404" s="362"/>
      <c r="F404" s="20"/>
      <c r="G404" s="20"/>
      <c r="H404" s="20"/>
      <c r="I404" s="20"/>
      <c r="J404" s="20"/>
      <c r="K404" s="20"/>
    </row>
    <row r="405" s="253" customFormat="true" ht="12.75" hidden="false" customHeight="false" outlineLevel="0" collapsed="false">
      <c r="A405" s="44" t="n">
        <v>2</v>
      </c>
      <c r="B405" s="340" t="s">
        <v>1469</v>
      </c>
      <c r="C405" s="341" t="n">
        <v>2017</v>
      </c>
      <c r="D405" s="386" t="n">
        <v>2854.9</v>
      </c>
      <c r="E405" s="362"/>
      <c r="F405" s="20"/>
      <c r="G405" s="20"/>
      <c r="H405" s="20"/>
      <c r="I405" s="20"/>
      <c r="J405" s="20"/>
      <c r="K405" s="20"/>
    </row>
    <row r="406" s="253" customFormat="true" ht="12.75" hidden="false" customHeight="false" outlineLevel="0" collapsed="false">
      <c r="A406" s="46"/>
      <c r="B406" s="331" t="s">
        <v>460</v>
      </c>
      <c r="C406" s="46"/>
      <c r="D406" s="204" t="n">
        <f aca="false">SUM(D404:D405)</f>
        <v>28132.79</v>
      </c>
      <c r="E406" s="20"/>
      <c r="F406" s="20"/>
      <c r="G406" s="20"/>
      <c r="H406" s="20"/>
      <c r="I406" s="20"/>
      <c r="J406" s="20"/>
      <c r="K406" s="20"/>
    </row>
    <row r="407" s="57" customFormat="true" ht="13.5" hidden="false" customHeight="true" outlineLevel="0" collapsed="false">
      <c r="A407" s="387"/>
      <c r="B407" s="388"/>
      <c r="C407" s="387"/>
      <c r="D407" s="389"/>
    </row>
    <row r="408" s="57" customFormat="true" ht="12.75" hidden="false" customHeight="true" outlineLevel="0" collapsed="false">
      <c r="A408" s="390"/>
      <c r="B408" s="391" t="s">
        <v>1470</v>
      </c>
      <c r="C408" s="391"/>
      <c r="D408" s="392" t="n">
        <f aca="false">D402+D389+D372+D346+D326+D300+D254+D212+D194+D152+D113+D103+D95+D83+D68+D31</f>
        <v>510627.2</v>
      </c>
      <c r="E408" s="269"/>
    </row>
    <row r="409" s="57" customFormat="true" ht="12.75" hidden="false" customHeight="true" outlineLevel="0" collapsed="false">
      <c r="A409" s="390"/>
      <c r="B409" s="391" t="s">
        <v>1471</v>
      </c>
      <c r="C409" s="391"/>
      <c r="D409" s="392" t="n">
        <f aca="false">D406+D393+D378+D358+D336+D311+D272+D236+D205+D175+D131+D106+D98+D87+D71+D47</f>
        <v>752221.66</v>
      </c>
      <c r="E409" s="269"/>
      <c r="G409" s="12"/>
    </row>
    <row r="410" s="57" customFormat="true" ht="12.75" hidden="false" customHeight="true" outlineLevel="0" collapsed="false">
      <c r="A410" s="390"/>
      <c r="B410" s="391" t="s">
        <v>1472</v>
      </c>
      <c r="C410" s="391"/>
      <c r="D410" s="392" t="n">
        <f aca="false">D381+D361+D315+D239+D180+D138+D53</f>
        <v>113491.43</v>
      </c>
      <c r="E410" s="269"/>
    </row>
    <row r="411" s="57" customFormat="true" ht="12.75" hidden="false" customHeight="false" outlineLevel="0" collapsed="false">
      <c r="A411" s="390"/>
      <c r="B411" s="328"/>
      <c r="C411" s="390"/>
      <c r="D411" s="393"/>
    </row>
    <row r="412" s="57" customFormat="true" ht="12.75" hidden="false" customHeight="false" outlineLevel="0" collapsed="false">
      <c r="A412" s="390"/>
      <c r="B412" s="328"/>
      <c r="C412" s="390"/>
      <c r="D412" s="394"/>
    </row>
    <row r="413" s="57" customFormat="true" ht="12.75" hidden="false" customHeight="false" outlineLevel="0" collapsed="false">
      <c r="A413" s="390"/>
      <c r="B413" s="328"/>
      <c r="C413" s="390"/>
      <c r="D413" s="393"/>
    </row>
    <row r="414" s="57" customFormat="true" ht="12.75" hidden="false" customHeight="false" outlineLevel="0" collapsed="false">
      <c r="A414" s="390"/>
      <c r="B414" s="328"/>
      <c r="C414" s="390"/>
      <c r="D414" s="393"/>
    </row>
    <row r="415" s="57" customFormat="true" ht="12.75" hidden="false" customHeight="false" outlineLevel="0" collapsed="false">
      <c r="A415" s="390"/>
      <c r="B415" s="328"/>
      <c r="C415" s="390"/>
      <c r="D415" s="393"/>
    </row>
    <row r="416" s="57" customFormat="true" ht="12.75" hidden="false" customHeight="false" outlineLevel="0" collapsed="false">
      <c r="A416" s="390"/>
      <c r="B416" s="328"/>
      <c r="C416" s="390"/>
      <c r="D416" s="393"/>
    </row>
    <row r="417" s="57" customFormat="true" ht="12.75" hidden="false" customHeight="false" outlineLevel="0" collapsed="false">
      <c r="A417" s="390"/>
      <c r="B417" s="328"/>
      <c r="C417" s="390"/>
      <c r="D417" s="393"/>
    </row>
    <row r="418" s="57" customFormat="true" ht="12.75" hidden="false" customHeight="false" outlineLevel="0" collapsed="false">
      <c r="A418" s="390"/>
      <c r="B418" s="328"/>
      <c r="C418" s="390"/>
      <c r="D418" s="393"/>
    </row>
    <row r="419" s="57" customFormat="true" ht="12.75" hidden="false" customHeight="false" outlineLevel="0" collapsed="false">
      <c r="A419" s="390"/>
      <c r="B419" s="328"/>
      <c r="C419" s="390"/>
      <c r="D419" s="393"/>
    </row>
    <row r="420" s="57" customFormat="true" ht="12.75" hidden="false" customHeight="false" outlineLevel="0" collapsed="false">
      <c r="A420" s="390"/>
      <c r="B420" s="328"/>
      <c r="C420" s="390"/>
      <c r="D420" s="393"/>
    </row>
    <row r="421" s="57" customFormat="true" ht="12.75" hidden="false" customHeight="false" outlineLevel="0" collapsed="false">
      <c r="A421" s="390"/>
      <c r="B421" s="328"/>
      <c r="C421" s="390"/>
      <c r="D421" s="393"/>
    </row>
    <row r="422" s="57" customFormat="true" ht="12.75" hidden="false" customHeight="false" outlineLevel="0" collapsed="false">
      <c r="A422" s="390"/>
      <c r="B422" s="328"/>
      <c r="C422" s="390"/>
      <c r="D422" s="393"/>
    </row>
    <row r="423" s="57" customFormat="true" ht="12.75" hidden="false" customHeight="false" outlineLevel="0" collapsed="false">
      <c r="A423" s="390"/>
      <c r="B423" s="328"/>
      <c r="C423" s="390"/>
      <c r="D423" s="393"/>
    </row>
    <row r="424" s="57" customFormat="true" ht="14.25" hidden="false" customHeight="true" outlineLevel="0" collapsed="false">
      <c r="A424" s="390"/>
      <c r="B424" s="328"/>
      <c r="C424" s="390"/>
      <c r="D424" s="393"/>
    </row>
    <row r="425" customFormat="false" ht="12.75" hidden="false" customHeight="false" outlineLevel="0" collapsed="false">
      <c r="A425" s="390"/>
      <c r="C425" s="390"/>
      <c r="D425" s="393"/>
    </row>
    <row r="426" s="211" customFormat="true" ht="12.75" hidden="false" customHeight="false" outlineLevel="0" collapsed="false">
      <c r="A426" s="390"/>
      <c r="B426" s="328"/>
      <c r="C426" s="390"/>
      <c r="D426" s="393"/>
    </row>
    <row r="427" s="211" customFormat="true" ht="12.75" hidden="false" customHeight="false" outlineLevel="0" collapsed="false">
      <c r="A427" s="390"/>
      <c r="B427" s="328"/>
      <c r="C427" s="390"/>
      <c r="D427" s="393"/>
    </row>
    <row r="428" s="211" customFormat="true" ht="18" hidden="false" customHeight="true" outlineLevel="0" collapsed="false">
      <c r="A428" s="390"/>
      <c r="B428" s="328"/>
      <c r="C428" s="390"/>
      <c r="D428" s="393"/>
    </row>
    <row r="429" customFormat="false" ht="12.75" hidden="false" customHeight="false" outlineLevel="0" collapsed="false">
      <c r="A429" s="390"/>
      <c r="C429" s="390"/>
      <c r="D429" s="393"/>
    </row>
    <row r="430" s="233" customFormat="true" ht="12.75" hidden="false" customHeight="false" outlineLevel="0" collapsed="false">
      <c r="A430" s="390"/>
      <c r="B430" s="328"/>
      <c r="C430" s="390"/>
      <c r="D430" s="393"/>
    </row>
    <row r="431" s="233" customFormat="true" ht="12.75" hidden="false" customHeight="false" outlineLevel="0" collapsed="false">
      <c r="A431" s="390"/>
      <c r="B431" s="328"/>
      <c r="C431" s="390"/>
      <c r="D431" s="393"/>
    </row>
    <row r="432" customFormat="false" ht="12.75" hidden="false" customHeight="false" outlineLevel="0" collapsed="false">
      <c r="A432" s="390"/>
      <c r="C432" s="390"/>
      <c r="D432" s="393"/>
    </row>
    <row r="433" s="57" customFormat="true" ht="12.75" hidden="false" customHeight="false" outlineLevel="0" collapsed="false">
      <c r="A433" s="390"/>
      <c r="B433" s="328"/>
      <c r="C433" s="390"/>
      <c r="D433" s="393"/>
    </row>
    <row r="434" s="57" customFormat="true" ht="12.75" hidden="false" customHeight="false" outlineLevel="0" collapsed="false">
      <c r="A434" s="390"/>
      <c r="B434" s="328"/>
      <c r="C434" s="390"/>
      <c r="D434" s="393"/>
    </row>
    <row r="435" s="57" customFormat="true" ht="12.75" hidden="false" customHeight="false" outlineLevel="0" collapsed="false">
      <c r="A435" s="390"/>
      <c r="B435" s="328"/>
      <c r="C435" s="390"/>
      <c r="D435" s="393"/>
    </row>
    <row r="436" s="57" customFormat="true" ht="12.75" hidden="false" customHeight="false" outlineLevel="0" collapsed="false">
      <c r="A436" s="390"/>
      <c r="B436" s="328"/>
      <c r="C436" s="390"/>
      <c r="D436" s="393"/>
    </row>
    <row r="437" s="57" customFormat="true" ht="12.75" hidden="false" customHeight="false" outlineLevel="0" collapsed="false">
      <c r="A437" s="390"/>
      <c r="B437" s="328"/>
      <c r="C437" s="390"/>
      <c r="D437" s="393"/>
    </row>
    <row r="438" s="57" customFormat="true" ht="12.75" hidden="false" customHeight="false" outlineLevel="0" collapsed="false">
      <c r="A438" s="390"/>
      <c r="B438" s="328"/>
      <c r="C438" s="390"/>
      <c r="D438" s="393"/>
    </row>
    <row r="439" s="57" customFormat="true" ht="12.75" hidden="false" customHeight="false" outlineLevel="0" collapsed="false">
      <c r="A439" s="390"/>
      <c r="B439" s="328"/>
      <c r="C439" s="390"/>
      <c r="D439" s="393"/>
    </row>
    <row r="440" s="57" customFormat="true" ht="12.75" hidden="false" customHeight="false" outlineLevel="0" collapsed="false">
      <c r="A440" s="390"/>
      <c r="B440" s="328"/>
      <c r="C440" s="390"/>
      <c r="D440" s="393"/>
    </row>
    <row r="441" s="57" customFormat="true" ht="12.75" hidden="false" customHeight="false" outlineLevel="0" collapsed="false">
      <c r="A441" s="390"/>
      <c r="B441" s="328"/>
      <c r="C441" s="390"/>
      <c r="D441" s="393"/>
    </row>
    <row r="442" s="57" customFormat="true" ht="12.75" hidden="false" customHeight="false" outlineLevel="0" collapsed="false">
      <c r="A442" s="390"/>
      <c r="B442" s="328"/>
      <c r="C442" s="390"/>
      <c r="D442" s="393"/>
    </row>
    <row r="443" s="233" customFormat="true" ht="12.75" hidden="false" customHeight="false" outlineLevel="0" collapsed="false">
      <c r="A443" s="390"/>
      <c r="B443" s="328"/>
      <c r="C443" s="390"/>
      <c r="D443" s="393"/>
    </row>
    <row r="444" customFormat="false" ht="12.75" hidden="false" customHeight="false" outlineLevel="0" collapsed="false">
      <c r="A444" s="390"/>
      <c r="C444" s="390"/>
      <c r="D444" s="393"/>
    </row>
    <row r="445" customFormat="false" ht="12.75" hidden="false" customHeight="false" outlineLevel="0" collapsed="false">
      <c r="A445" s="390"/>
      <c r="C445" s="390"/>
      <c r="D445" s="393"/>
    </row>
    <row r="446" customFormat="false" ht="12.75" hidden="false" customHeight="false" outlineLevel="0" collapsed="false">
      <c r="A446" s="390"/>
      <c r="C446" s="390"/>
      <c r="D446" s="393"/>
    </row>
    <row r="447" customFormat="false" ht="12.75" hidden="false" customHeight="false" outlineLevel="0" collapsed="false">
      <c r="A447" s="390"/>
      <c r="C447" s="390"/>
      <c r="D447" s="393"/>
    </row>
    <row r="448" customFormat="false" ht="12.75" hidden="false" customHeight="false" outlineLevel="0" collapsed="false">
      <c r="A448" s="390"/>
      <c r="C448" s="390"/>
      <c r="D448" s="393"/>
    </row>
    <row r="449" customFormat="false" ht="12.75" hidden="false" customHeight="false" outlineLevel="0" collapsed="false">
      <c r="A449" s="390"/>
      <c r="C449" s="390"/>
      <c r="D449" s="393"/>
    </row>
    <row r="450" customFormat="false" ht="12.75" hidden="false" customHeight="false" outlineLevel="0" collapsed="false">
      <c r="A450" s="390"/>
      <c r="C450" s="390"/>
      <c r="D450" s="393"/>
    </row>
    <row r="451" customFormat="false" ht="12.75" hidden="false" customHeight="false" outlineLevel="0" collapsed="false">
      <c r="A451" s="390"/>
      <c r="C451" s="390"/>
      <c r="D451" s="393"/>
    </row>
    <row r="452" customFormat="false" ht="12.75" hidden="false" customHeight="false" outlineLevel="0" collapsed="false">
      <c r="A452" s="390"/>
      <c r="C452" s="390"/>
      <c r="D452" s="393"/>
    </row>
    <row r="453" customFormat="false" ht="12.75" hidden="false" customHeight="false" outlineLevel="0" collapsed="false">
      <c r="A453" s="390"/>
      <c r="C453" s="390"/>
      <c r="D453" s="393"/>
    </row>
    <row r="454" customFormat="false" ht="12.75" hidden="false" customHeight="false" outlineLevel="0" collapsed="false">
      <c r="A454" s="390"/>
      <c r="C454" s="390"/>
      <c r="D454" s="393"/>
    </row>
    <row r="455" customFormat="false" ht="12.75" hidden="false" customHeight="false" outlineLevel="0" collapsed="false">
      <c r="A455" s="390"/>
      <c r="C455" s="390"/>
      <c r="D455" s="393"/>
    </row>
    <row r="456" customFormat="false" ht="14.25" hidden="false" customHeight="true" outlineLevel="0" collapsed="false">
      <c r="A456" s="390"/>
      <c r="C456" s="390"/>
      <c r="D456" s="393"/>
    </row>
    <row r="457" customFormat="false" ht="12.75" hidden="false" customHeight="false" outlineLevel="0" collapsed="false">
      <c r="A457" s="390"/>
      <c r="C457" s="390"/>
      <c r="D457" s="393"/>
    </row>
    <row r="458" customFormat="false" ht="12.75" hidden="false" customHeight="false" outlineLevel="0" collapsed="false">
      <c r="A458" s="390"/>
      <c r="C458" s="390"/>
      <c r="D458" s="393"/>
    </row>
    <row r="459" customFormat="false" ht="14.25" hidden="false" customHeight="true" outlineLevel="0" collapsed="false">
      <c r="A459" s="390"/>
      <c r="C459" s="390"/>
      <c r="D459" s="393"/>
    </row>
    <row r="460" customFormat="false" ht="12.75" hidden="false" customHeight="false" outlineLevel="0" collapsed="false">
      <c r="A460" s="390"/>
      <c r="C460" s="390"/>
      <c r="D460" s="393"/>
    </row>
    <row r="461" s="233" customFormat="true" ht="12.75" hidden="false" customHeight="false" outlineLevel="0" collapsed="false">
      <c r="A461" s="390"/>
      <c r="B461" s="328"/>
      <c r="C461" s="390"/>
      <c r="D461" s="393"/>
    </row>
    <row r="462" s="233" customFormat="true" ht="12.75" hidden="false" customHeight="false" outlineLevel="0" collapsed="false">
      <c r="A462" s="390"/>
      <c r="B462" s="328"/>
      <c r="C462" s="390"/>
      <c r="D462" s="393"/>
    </row>
    <row r="463" s="233" customFormat="true" ht="12.75" hidden="false" customHeight="false" outlineLevel="0" collapsed="false">
      <c r="A463" s="390"/>
      <c r="B463" s="328"/>
      <c r="C463" s="390"/>
      <c r="D463" s="393"/>
    </row>
    <row r="464" s="233" customFormat="true" ht="12.75" hidden="false" customHeight="false" outlineLevel="0" collapsed="false">
      <c r="A464" s="390"/>
      <c r="B464" s="328"/>
      <c r="C464" s="390"/>
      <c r="D464" s="393"/>
    </row>
    <row r="465" s="233" customFormat="true" ht="12.75" hidden="false" customHeight="false" outlineLevel="0" collapsed="false">
      <c r="A465" s="390"/>
      <c r="B465" s="328"/>
      <c r="C465" s="390"/>
      <c r="D465" s="393"/>
    </row>
    <row r="466" s="233" customFormat="true" ht="12.75" hidden="false" customHeight="false" outlineLevel="0" collapsed="false">
      <c r="A466" s="390"/>
      <c r="B466" s="328"/>
      <c r="C466" s="390"/>
      <c r="D466" s="393"/>
    </row>
    <row r="467" s="233" customFormat="true" ht="12.75" hidden="false" customHeight="false" outlineLevel="0" collapsed="false">
      <c r="A467" s="390"/>
      <c r="B467" s="328"/>
      <c r="C467" s="390"/>
      <c r="D467" s="393"/>
    </row>
    <row r="468" customFormat="false" ht="12.75" hidden="false" customHeight="true" outlineLevel="0" collapsed="false">
      <c r="A468" s="390"/>
      <c r="C468" s="390"/>
      <c r="D468" s="393"/>
    </row>
    <row r="469" s="57" customFormat="true" ht="12.75" hidden="false" customHeight="false" outlineLevel="0" collapsed="false">
      <c r="A469" s="390"/>
      <c r="B469" s="328"/>
      <c r="C469" s="390"/>
      <c r="D469" s="393"/>
    </row>
    <row r="470" s="57" customFormat="true" ht="12.75" hidden="false" customHeight="false" outlineLevel="0" collapsed="false">
      <c r="A470" s="390"/>
      <c r="B470" s="328"/>
      <c r="C470" s="390"/>
      <c r="D470" s="393"/>
    </row>
    <row r="471" s="57" customFormat="true" ht="12.75" hidden="false" customHeight="false" outlineLevel="0" collapsed="false">
      <c r="A471" s="390"/>
      <c r="B471" s="328"/>
      <c r="C471" s="390"/>
      <c r="D471" s="393"/>
    </row>
    <row r="472" s="57" customFormat="true" ht="12.75" hidden="false" customHeight="false" outlineLevel="0" collapsed="false">
      <c r="A472" s="390"/>
      <c r="B472" s="328"/>
      <c r="C472" s="390"/>
      <c r="D472" s="393"/>
    </row>
    <row r="473" s="57" customFormat="true" ht="12.75" hidden="false" customHeight="false" outlineLevel="0" collapsed="false">
      <c r="A473" s="390"/>
      <c r="B473" s="328"/>
      <c r="C473" s="390"/>
      <c r="D473" s="393"/>
    </row>
    <row r="474" s="57" customFormat="true" ht="12.75" hidden="false" customHeight="false" outlineLevel="0" collapsed="false">
      <c r="A474" s="390"/>
      <c r="B474" s="328"/>
      <c r="C474" s="390"/>
      <c r="D474" s="393"/>
    </row>
    <row r="475" s="57" customFormat="true" ht="12.75" hidden="false" customHeight="false" outlineLevel="0" collapsed="false">
      <c r="A475" s="390"/>
      <c r="B475" s="328"/>
      <c r="C475" s="390"/>
      <c r="D475" s="393"/>
    </row>
    <row r="476" s="57" customFormat="true" ht="18" hidden="false" customHeight="true" outlineLevel="0" collapsed="false">
      <c r="A476" s="390"/>
      <c r="B476" s="328"/>
      <c r="C476" s="390"/>
      <c r="D476" s="393"/>
    </row>
    <row r="477" customFormat="false" ht="12.75" hidden="false" customHeight="false" outlineLevel="0" collapsed="false">
      <c r="A477" s="390"/>
      <c r="C477" s="390"/>
      <c r="D477" s="393"/>
    </row>
    <row r="478" s="233" customFormat="true" ht="12.75" hidden="false" customHeight="false" outlineLevel="0" collapsed="false">
      <c r="A478" s="390"/>
      <c r="B478" s="328"/>
      <c r="C478" s="390"/>
      <c r="D478" s="393"/>
    </row>
    <row r="479" s="233" customFormat="true" ht="12.75" hidden="false" customHeight="false" outlineLevel="0" collapsed="false">
      <c r="A479" s="390"/>
      <c r="B479" s="328"/>
      <c r="C479" s="390"/>
      <c r="D479" s="393"/>
    </row>
    <row r="480" s="233" customFormat="true" ht="12.75" hidden="false" customHeight="false" outlineLevel="0" collapsed="false">
      <c r="A480" s="390"/>
      <c r="B480" s="328"/>
      <c r="C480" s="390"/>
      <c r="D480" s="393"/>
    </row>
    <row r="481" customFormat="false" ht="12.75" hidden="false" customHeight="true" outlineLevel="0" collapsed="false">
      <c r="A481" s="390"/>
      <c r="C481" s="390"/>
      <c r="D481" s="393"/>
    </row>
    <row r="482" s="233" customFormat="true" ht="12.75" hidden="false" customHeight="false" outlineLevel="0" collapsed="false">
      <c r="A482" s="390"/>
      <c r="B482" s="328"/>
      <c r="C482" s="390"/>
      <c r="D482" s="393"/>
    </row>
    <row r="483" s="233" customFormat="true" ht="12.75" hidden="false" customHeight="false" outlineLevel="0" collapsed="false">
      <c r="A483" s="390"/>
      <c r="B483" s="328"/>
      <c r="C483" s="390"/>
      <c r="D483" s="393"/>
    </row>
    <row r="484" s="233" customFormat="true" ht="12.75" hidden="false" customHeight="false" outlineLevel="0" collapsed="false">
      <c r="A484" s="390"/>
      <c r="B484" s="328"/>
      <c r="C484" s="390"/>
      <c r="D484" s="393"/>
    </row>
    <row r="485" s="233" customFormat="true" ht="12.75" hidden="false" customHeight="false" outlineLevel="0" collapsed="false">
      <c r="A485" s="390"/>
      <c r="B485" s="328"/>
      <c r="C485" s="390"/>
      <c r="D485" s="393"/>
    </row>
    <row r="486" s="233" customFormat="true" ht="12.75" hidden="false" customHeight="false" outlineLevel="0" collapsed="false">
      <c r="A486" s="390"/>
      <c r="B486" s="328"/>
      <c r="C486" s="390"/>
      <c r="D486" s="393"/>
    </row>
    <row r="487" s="233" customFormat="true" ht="12.75" hidden="false" customHeight="false" outlineLevel="0" collapsed="false">
      <c r="A487" s="390"/>
      <c r="B487" s="328"/>
      <c r="C487" s="390"/>
      <c r="D487" s="393"/>
    </row>
    <row r="488" customFormat="false" ht="12.75" hidden="false" customHeight="false" outlineLevel="0" collapsed="false">
      <c r="A488" s="390"/>
      <c r="C488" s="390"/>
      <c r="D488" s="393"/>
    </row>
    <row r="489" customFormat="false" ht="12.75" hidden="false" customHeight="false" outlineLevel="0" collapsed="false">
      <c r="A489" s="390"/>
      <c r="C489" s="390"/>
      <c r="D489" s="393"/>
    </row>
    <row r="490" customFormat="false" ht="12.75" hidden="false" customHeight="false" outlineLevel="0" collapsed="false">
      <c r="A490" s="390"/>
      <c r="C490" s="390"/>
      <c r="D490" s="393"/>
    </row>
    <row r="491" customFormat="false" ht="14.25" hidden="false" customHeight="true" outlineLevel="0" collapsed="false">
      <c r="A491" s="390"/>
      <c r="C491" s="390"/>
      <c r="D491" s="393"/>
    </row>
    <row r="492" customFormat="false" ht="12.75" hidden="false" customHeight="false" outlineLevel="0" collapsed="false">
      <c r="A492" s="390"/>
      <c r="C492" s="390"/>
      <c r="D492" s="393"/>
    </row>
    <row r="493" customFormat="false" ht="12.75" hidden="false" customHeight="false" outlineLevel="0" collapsed="false">
      <c r="A493" s="390"/>
      <c r="C493" s="390"/>
      <c r="D493" s="393"/>
    </row>
    <row r="494" customFormat="false" ht="12.75" hidden="false" customHeight="false" outlineLevel="0" collapsed="false">
      <c r="A494" s="390"/>
      <c r="C494" s="390"/>
      <c r="D494" s="393"/>
    </row>
    <row r="495" customFormat="false" ht="12.75" hidden="false" customHeight="false" outlineLevel="0" collapsed="false">
      <c r="A495" s="390"/>
      <c r="C495" s="390"/>
      <c r="D495" s="393"/>
    </row>
    <row r="496" customFormat="false" ht="12.75" hidden="false" customHeight="false" outlineLevel="0" collapsed="false">
      <c r="A496" s="390"/>
      <c r="C496" s="390"/>
      <c r="D496" s="393"/>
    </row>
    <row r="497" customFormat="false" ht="12.75" hidden="false" customHeight="false" outlineLevel="0" collapsed="false">
      <c r="A497" s="390"/>
      <c r="C497" s="390"/>
      <c r="D497" s="393"/>
    </row>
    <row r="498" customFormat="false" ht="12.75" hidden="false" customHeight="false" outlineLevel="0" collapsed="false">
      <c r="A498" s="390"/>
      <c r="C498" s="390"/>
      <c r="D498" s="393"/>
    </row>
    <row r="499" customFormat="false" ht="12.75" hidden="false" customHeight="false" outlineLevel="0" collapsed="false">
      <c r="A499" s="390"/>
      <c r="C499" s="390"/>
      <c r="D499" s="393"/>
    </row>
    <row r="500" customFormat="false" ht="12.75" hidden="false" customHeight="false" outlineLevel="0" collapsed="false">
      <c r="A500" s="390"/>
      <c r="C500" s="390"/>
      <c r="D500" s="393"/>
    </row>
    <row r="501" customFormat="false" ht="12.75" hidden="false" customHeight="false" outlineLevel="0" collapsed="false">
      <c r="A501" s="390"/>
      <c r="C501" s="390"/>
      <c r="D501" s="393"/>
    </row>
    <row r="502" customFormat="false" ht="12.75" hidden="false" customHeight="false" outlineLevel="0" collapsed="false">
      <c r="A502" s="390"/>
      <c r="C502" s="390"/>
      <c r="D502" s="393"/>
    </row>
    <row r="503" customFormat="false" ht="12.75" hidden="false" customHeight="false" outlineLevel="0" collapsed="false">
      <c r="A503" s="390"/>
      <c r="C503" s="390"/>
      <c r="D503" s="393"/>
    </row>
    <row r="504" customFormat="false" ht="12.75" hidden="false" customHeight="false" outlineLevel="0" collapsed="false">
      <c r="A504" s="390"/>
      <c r="C504" s="390"/>
      <c r="D504" s="393"/>
    </row>
    <row r="505" customFormat="false" ht="12.75" hidden="false" customHeight="false" outlineLevel="0" collapsed="false">
      <c r="A505" s="390"/>
      <c r="C505" s="390"/>
      <c r="D505" s="393"/>
    </row>
    <row r="506" customFormat="false" ht="12.75" hidden="false" customHeight="false" outlineLevel="0" collapsed="false">
      <c r="A506" s="390"/>
      <c r="C506" s="390"/>
      <c r="D506" s="393"/>
    </row>
    <row r="507" customFormat="false" ht="12.75" hidden="false" customHeight="false" outlineLevel="0" collapsed="false">
      <c r="A507" s="390"/>
      <c r="C507" s="390"/>
      <c r="D507" s="393"/>
    </row>
    <row r="508" customFormat="false" ht="12.75" hidden="false" customHeight="false" outlineLevel="0" collapsed="false">
      <c r="A508" s="390"/>
      <c r="C508" s="390"/>
      <c r="D508" s="393"/>
    </row>
    <row r="509" customFormat="false" ht="12.75" hidden="false" customHeight="false" outlineLevel="0" collapsed="false">
      <c r="A509" s="390"/>
      <c r="C509" s="390"/>
      <c r="D509" s="393"/>
    </row>
    <row r="510" customFormat="false" ht="12.75" hidden="false" customHeight="false" outlineLevel="0" collapsed="false">
      <c r="A510" s="390"/>
      <c r="C510" s="390"/>
      <c r="D510" s="393"/>
    </row>
    <row r="511" customFormat="false" ht="12.75" hidden="false" customHeight="false" outlineLevel="0" collapsed="false">
      <c r="A511" s="390"/>
      <c r="C511" s="390"/>
      <c r="D511" s="393"/>
    </row>
    <row r="512" customFormat="false" ht="12.75" hidden="false" customHeight="false" outlineLevel="0" collapsed="false">
      <c r="A512" s="390"/>
      <c r="C512" s="390"/>
      <c r="D512" s="393"/>
    </row>
    <row r="513" customFormat="false" ht="12.75" hidden="false" customHeight="false" outlineLevel="0" collapsed="false">
      <c r="A513" s="390"/>
      <c r="C513" s="390"/>
      <c r="D513" s="393"/>
    </row>
    <row r="514" customFormat="false" ht="12.75" hidden="false" customHeight="false" outlineLevel="0" collapsed="false">
      <c r="A514" s="390"/>
      <c r="C514" s="390"/>
      <c r="D514" s="393"/>
    </row>
    <row r="515" customFormat="false" ht="12.75" hidden="false" customHeight="false" outlineLevel="0" collapsed="false">
      <c r="A515" s="390"/>
      <c r="C515" s="390"/>
      <c r="D515" s="393"/>
    </row>
    <row r="516" customFormat="false" ht="12.75" hidden="false" customHeight="false" outlineLevel="0" collapsed="false">
      <c r="A516" s="390"/>
      <c r="C516" s="390"/>
      <c r="D516" s="393"/>
    </row>
    <row r="517" customFormat="false" ht="12.75" hidden="false" customHeight="false" outlineLevel="0" collapsed="false">
      <c r="A517" s="390"/>
      <c r="C517" s="390"/>
      <c r="D517" s="393"/>
    </row>
    <row r="518" customFormat="false" ht="12.75" hidden="false" customHeight="false" outlineLevel="0" collapsed="false">
      <c r="A518" s="390"/>
      <c r="C518" s="390"/>
      <c r="D518" s="393"/>
    </row>
    <row r="519" customFormat="false" ht="12.75" hidden="false" customHeight="false" outlineLevel="0" collapsed="false">
      <c r="A519" s="390"/>
      <c r="C519" s="390"/>
      <c r="D519" s="393"/>
    </row>
    <row r="520" customFormat="false" ht="12.75" hidden="false" customHeight="false" outlineLevel="0" collapsed="false">
      <c r="A520" s="390"/>
      <c r="C520" s="390"/>
      <c r="D520" s="393"/>
    </row>
    <row r="521" customFormat="false" ht="12.75" hidden="false" customHeight="false" outlineLevel="0" collapsed="false">
      <c r="A521" s="390"/>
      <c r="C521" s="390"/>
      <c r="D521" s="393"/>
    </row>
    <row r="522" customFormat="false" ht="12.75" hidden="false" customHeight="false" outlineLevel="0" collapsed="false">
      <c r="A522" s="390"/>
      <c r="C522" s="390"/>
      <c r="D522" s="393"/>
    </row>
    <row r="523" customFormat="false" ht="12.75" hidden="false" customHeight="false" outlineLevel="0" collapsed="false">
      <c r="A523" s="390"/>
      <c r="C523" s="390"/>
      <c r="D523" s="393"/>
    </row>
    <row r="524" s="57" customFormat="true" ht="12.75" hidden="false" customHeight="false" outlineLevel="0" collapsed="false">
      <c r="A524" s="390"/>
      <c r="B524" s="328"/>
      <c r="C524" s="390"/>
      <c r="D524" s="393"/>
    </row>
    <row r="525" s="57" customFormat="true" ht="12.75" hidden="false" customHeight="false" outlineLevel="0" collapsed="false">
      <c r="A525" s="390"/>
      <c r="B525" s="328"/>
      <c r="C525" s="390"/>
      <c r="D525" s="393"/>
    </row>
    <row r="526" s="57" customFormat="true" ht="12.75" hidden="false" customHeight="false" outlineLevel="0" collapsed="false">
      <c r="A526" s="390"/>
      <c r="B526" s="328"/>
      <c r="C526" s="390"/>
      <c r="D526" s="393"/>
    </row>
    <row r="527" s="57" customFormat="true" ht="12.75" hidden="false" customHeight="false" outlineLevel="0" collapsed="false">
      <c r="A527" s="390"/>
      <c r="B527" s="328"/>
      <c r="C527" s="390"/>
      <c r="D527" s="393"/>
    </row>
    <row r="528" s="57" customFormat="true" ht="12.75" hidden="false" customHeight="false" outlineLevel="0" collapsed="false">
      <c r="A528" s="390"/>
      <c r="B528" s="328"/>
      <c r="C528" s="390"/>
      <c r="D528" s="393"/>
    </row>
    <row r="529" s="57" customFormat="true" ht="12.75" hidden="false" customHeight="false" outlineLevel="0" collapsed="false">
      <c r="A529" s="390"/>
      <c r="B529" s="328"/>
      <c r="C529" s="390"/>
      <c r="D529" s="393"/>
    </row>
    <row r="530" s="57" customFormat="true" ht="12.75" hidden="false" customHeight="false" outlineLevel="0" collapsed="false">
      <c r="A530" s="390"/>
      <c r="B530" s="328"/>
      <c r="C530" s="390"/>
      <c r="D530" s="393"/>
    </row>
    <row r="531" s="57" customFormat="true" ht="12.75" hidden="false" customHeight="false" outlineLevel="0" collapsed="false">
      <c r="A531" s="390"/>
      <c r="B531" s="328"/>
      <c r="C531" s="390"/>
      <c r="D531" s="393"/>
    </row>
    <row r="532" s="57" customFormat="true" ht="12.75" hidden="false" customHeight="false" outlineLevel="0" collapsed="false">
      <c r="A532" s="390"/>
      <c r="B532" s="328"/>
      <c r="C532" s="390"/>
      <c r="D532" s="393"/>
    </row>
    <row r="533" s="57" customFormat="true" ht="12.75" hidden="false" customHeight="false" outlineLevel="0" collapsed="false">
      <c r="A533" s="390"/>
      <c r="B533" s="328"/>
      <c r="C533" s="390"/>
      <c r="D533" s="393"/>
    </row>
    <row r="534" s="57" customFormat="true" ht="12.75" hidden="false" customHeight="false" outlineLevel="0" collapsed="false">
      <c r="A534" s="390"/>
      <c r="B534" s="328"/>
      <c r="C534" s="390"/>
      <c r="D534" s="393"/>
    </row>
    <row r="535" s="57" customFormat="true" ht="12.75" hidden="false" customHeight="false" outlineLevel="0" collapsed="false">
      <c r="A535" s="390"/>
      <c r="B535" s="328"/>
      <c r="C535" s="390"/>
      <c r="D535" s="393"/>
    </row>
    <row r="536" s="57" customFormat="true" ht="12.75" hidden="false" customHeight="false" outlineLevel="0" collapsed="false">
      <c r="A536" s="390"/>
      <c r="B536" s="328"/>
      <c r="C536" s="390"/>
      <c r="D536" s="393"/>
    </row>
    <row r="537" s="57" customFormat="true" ht="12.75" hidden="false" customHeight="false" outlineLevel="0" collapsed="false">
      <c r="A537" s="390"/>
      <c r="B537" s="328"/>
      <c r="C537" s="390"/>
      <c r="D537" s="393"/>
    </row>
    <row r="538" s="57" customFormat="true" ht="12.75" hidden="false" customHeight="false" outlineLevel="0" collapsed="false">
      <c r="A538" s="390"/>
      <c r="B538" s="328"/>
      <c r="C538" s="390"/>
      <c r="D538" s="393"/>
    </row>
    <row r="539" s="57" customFormat="true" ht="12.75" hidden="false" customHeight="false" outlineLevel="0" collapsed="false">
      <c r="A539" s="390"/>
      <c r="B539" s="328"/>
      <c r="C539" s="390"/>
      <c r="D539" s="393"/>
    </row>
    <row r="540" s="57" customFormat="true" ht="12.75" hidden="false" customHeight="false" outlineLevel="0" collapsed="false">
      <c r="A540" s="390"/>
      <c r="B540" s="328"/>
      <c r="C540" s="390"/>
      <c r="D540" s="393"/>
    </row>
    <row r="541" s="57" customFormat="true" ht="12.75" hidden="false" customHeight="false" outlineLevel="0" collapsed="false">
      <c r="A541" s="390"/>
      <c r="B541" s="328"/>
      <c r="C541" s="390"/>
      <c r="D541" s="393"/>
    </row>
    <row r="542" s="57" customFormat="true" ht="12.75" hidden="false" customHeight="false" outlineLevel="0" collapsed="false">
      <c r="A542" s="390"/>
      <c r="B542" s="328"/>
      <c r="C542" s="390"/>
      <c r="D542" s="393"/>
    </row>
    <row r="543" s="57" customFormat="true" ht="12.75" hidden="false" customHeight="false" outlineLevel="0" collapsed="false">
      <c r="A543" s="390"/>
      <c r="B543" s="328"/>
      <c r="C543" s="390"/>
      <c r="D543" s="393"/>
    </row>
    <row r="544" s="57" customFormat="true" ht="12.75" hidden="false" customHeight="false" outlineLevel="0" collapsed="false">
      <c r="A544" s="390"/>
      <c r="B544" s="328"/>
      <c r="C544" s="390"/>
      <c r="D544" s="393"/>
    </row>
    <row r="545" s="57" customFormat="true" ht="12.75" hidden="false" customHeight="false" outlineLevel="0" collapsed="false">
      <c r="A545" s="390"/>
      <c r="B545" s="328"/>
      <c r="C545" s="390"/>
      <c r="D545" s="393"/>
    </row>
    <row r="546" s="57" customFormat="true" ht="12.75" hidden="false" customHeight="false" outlineLevel="0" collapsed="false">
      <c r="A546" s="390"/>
      <c r="B546" s="328"/>
      <c r="C546" s="390"/>
      <c r="D546" s="393"/>
    </row>
    <row r="547" s="57" customFormat="true" ht="12.75" hidden="false" customHeight="false" outlineLevel="0" collapsed="false">
      <c r="A547" s="390"/>
      <c r="B547" s="328"/>
      <c r="C547" s="390"/>
      <c r="D547" s="393"/>
    </row>
    <row r="548" s="57" customFormat="true" ht="12.75" hidden="false" customHeight="false" outlineLevel="0" collapsed="false">
      <c r="A548" s="390"/>
      <c r="B548" s="328"/>
      <c r="C548" s="390"/>
      <c r="D548" s="393"/>
    </row>
    <row r="549" s="57" customFormat="true" ht="12.75" hidden="false" customHeight="false" outlineLevel="0" collapsed="false">
      <c r="A549" s="390"/>
      <c r="B549" s="328"/>
      <c r="C549" s="390"/>
      <c r="D549" s="393"/>
    </row>
    <row r="550" s="57" customFormat="true" ht="12.75" hidden="false" customHeight="false" outlineLevel="0" collapsed="false">
      <c r="A550" s="390"/>
      <c r="B550" s="328"/>
      <c r="C550" s="390"/>
      <c r="D550" s="393"/>
    </row>
    <row r="551" s="57" customFormat="true" ht="12.75" hidden="false" customHeight="false" outlineLevel="0" collapsed="false">
      <c r="A551" s="390"/>
      <c r="B551" s="328"/>
      <c r="C551" s="390"/>
      <c r="D551" s="393"/>
    </row>
    <row r="552" s="57" customFormat="true" ht="18" hidden="false" customHeight="true" outlineLevel="0" collapsed="false">
      <c r="A552" s="390"/>
      <c r="B552" s="328"/>
      <c r="C552" s="390"/>
      <c r="D552" s="393"/>
    </row>
    <row r="553" customFormat="false" ht="12.75" hidden="false" customHeight="false" outlineLevel="0" collapsed="false">
      <c r="A553" s="390"/>
      <c r="C553" s="390"/>
      <c r="D553" s="393"/>
    </row>
    <row r="554" s="57" customFormat="true" ht="12.75" hidden="false" customHeight="false" outlineLevel="0" collapsed="false">
      <c r="A554" s="390"/>
      <c r="B554" s="328"/>
      <c r="C554" s="390"/>
      <c r="D554" s="393"/>
    </row>
    <row r="555" s="57" customFormat="true" ht="12.75" hidden="false" customHeight="false" outlineLevel="0" collapsed="false">
      <c r="A555" s="390"/>
      <c r="B555" s="328"/>
      <c r="C555" s="390"/>
      <c r="D555" s="393"/>
    </row>
    <row r="556" s="57" customFormat="true" ht="12.75" hidden="false" customHeight="false" outlineLevel="0" collapsed="false">
      <c r="A556" s="390"/>
      <c r="B556" s="328"/>
      <c r="C556" s="390"/>
      <c r="D556" s="393"/>
    </row>
    <row r="557" s="57" customFormat="true" ht="18" hidden="false" customHeight="true" outlineLevel="0" collapsed="false">
      <c r="A557" s="390"/>
      <c r="B557" s="328"/>
      <c r="C557" s="390"/>
      <c r="D557" s="393"/>
    </row>
    <row r="558" customFormat="false" ht="12.75" hidden="false" customHeight="false" outlineLevel="0" collapsed="false">
      <c r="A558" s="390"/>
      <c r="C558" s="390"/>
      <c r="D558" s="393"/>
    </row>
    <row r="559" customFormat="false" ht="14.25" hidden="false" customHeight="true" outlineLevel="0" collapsed="false">
      <c r="A559" s="390"/>
      <c r="C559" s="390"/>
      <c r="D559" s="393"/>
    </row>
    <row r="560" customFormat="false" ht="14.25" hidden="false" customHeight="true" outlineLevel="0" collapsed="false">
      <c r="A560" s="390"/>
      <c r="C560" s="390"/>
      <c r="D560" s="393"/>
    </row>
    <row r="561" customFormat="false" ht="14.25" hidden="false" customHeight="true" outlineLevel="0" collapsed="false">
      <c r="A561" s="390"/>
      <c r="C561" s="390"/>
      <c r="D561" s="393"/>
    </row>
    <row r="562" customFormat="false" ht="12.75" hidden="false" customHeight="false" outlineLevel="0" collapsed="false">
      <c r="A562" s="390"/>
      <c r="C562" s="390"/>
      <c r="D562" s="393"/>
    </row>
    <row r="563" customFormat="false" ht="14.25" hidden="false" customHeight="true" outlineLevel="0" collapsed="false">
      <c r="A563" s="390"/>
      <c r="C563" s="390"/>
      <c r="D563" s="393"/>
    </row>
    <row r="564" customFormat="false" ht="12.75" hidden="false" customHeight="false" outlineLevel="0" collapsed="false">
      <c r="A564" s="390"/>
      <c r="C564" s="390"/>
      <c r="D564" s="393"/>
    </row>
    <row r="565" customFormat="false" ht="14.25" hidden="false" customHeight="true" outlineLevel="0" collapsed="false">
      <c r="A565" s="390"/>
      <c r="C565" s="390"/>
      <c r="D565" s="393"/>
    </row>
    <row r="566" customFormat="false" ht="12.75" hidden="false" customHeight="false" outlineLevel="0" collapsed="false">
      <c r="A566" s="390"/>
      <c r="C566" s="390"/>
      <c r="D566" s="393"/>
    </row>
    <row r="567" s="57" customFormat="true" ht="30" hidden="false" customHeight="true" outlineLevel="0" collapsed="false">
      <c r="A567" s="390"/>
      <c r="B567" s="328"/>
      <c r="C567" s="390"/>
      <c r="D567" s="393"/>
    </row>
    <row r="568" s="57" customFormat="true" ht="12.75" hidden="false" customHeight="false" outlineLevel="0" collapsed="false">
      <c r="A568" s="390"/>
      <c r="B568" s="328"/>
      <c r="C568" s="390"/>
      <c r="D568" s="393"/>
    </row>
    <row r="569" s="57" customFormat="true" ht="12.75" hidden="false" customHeight="false" outlineLevel="0" collapsed="false">
      <c r="A569" s="390"/>
      <c r="B569" s="328"/>
      <c r="C569" s="390"/>
      <c r="D569" s="393"/>
    </row>
    <row r="570" s="57" customFormat="true" ht="12.75" hidden="false" customHeight="false" outlineLevel="0" collapsed="false">
      <c r="A570" s="390"/>
      <c r="B570" s="328"/>
      <c r="C570" s="390"/>
      <c r="D570" s="393"/>
    </row>
    <row r="571" s="57" customFormat="true" ht="12.75" hidden="false" customHeight="false" outlineLevel="0" collapsed="false">
      <c r="A571" s="390"/>
      <c r="B571" s="328"/>
      <c r="C571" s="390"/>
      <c r="D571" s="393"/>
    </row>
    <row r="572" s="57" customFormat="true" ht="12.75" hidden="false" customHeight="false" outlineLevel="0" collapsed="false">
      <c r="A572" s="390"/>
      <c r="B572" s="328"/>
      <c r="C572" s="390"/>
      <c r="D572" s="393"/>
    </row>
    <row r="573" s="57" customFormat="true" ht="12.75" hidden="false" customHeight="false" outlineLevel="0" collapsed="false">
      <c r="A573" s="390"/>
      <c r="B573" s="328"/>
      <c r="C573" s="390"/>
      <c r="D573" s="393"/>
    </row>
    <row r="574" s="57" customFormat="true" ht="12.75" hidden="false" customHeight="false" outlineLevel="0" collapsed="false">
      <c r="A574" s="390"/>
      <c r="B574" s="328"/>
      <c r="C574" s="390"/>
      <c r="D574" s="393"/>
    </row>
    <row r="575" s="57" customFormat="true" ht="12.75" hidden="false" customHeight="false" outlineLevel="0" collapsed="false">
      <c r="A575" s="390"/>
      <c r="B575" s="328"/>
      <c r="C575" s="390"/>
      <c r="D575" s="393"/>
    </row>
    <row r="576" s="57" customFormat="true" ht="12.75" hidden="false" customHeight="false" outlineLevel="0" collapsed="false">
      <c r="A576" s="390"/>
      <c r="B576" s="328"/>
      <c r="C576" s="390"/>
      <c r="D576" s="393"/>
    </row>
    <row r="577" s="57" customFormat="true" ht="12.75" hidden="false" customHeight="false" outlineLevel="0" collapsed="false">
      <c r="A577" s="390"/>
      <c r="B577" s="328"/>
      <c r="C577" s="390"/>
      <c r="D577" s="393"/>
    </row>
    <row r="578" s="57" customFormat="true" ht="12.75" hidden="false" customHeight="false" outlineLevel="0" collapsed="false">
      <c r="A578" s="390"/>
      <c r="B578" s="328"/>
      <c r="C578" s="390"/>
      <c r="D578" s="393"/>
    </row>
    <row r="579" s="57" customFormat="true" ht="12.75" hidden="false" customHeight="false" outlineLevel="0" collapsed="false">
      <c r="A579" s="390"/>
      <c r="B579" s="328"/>
      <c r="C579" s="390"/>
      <c r="D579" s="393"/>
    </row>
    <row r="580" s="57" customFormat="true" ht="12.75" hidden="false" customHeight="false" outlineLevel="0" collapsed="false">
      <c r="A580" s="390"/>
      <c r="B580" s="328"/>
      <c r="C580" s="390"/>
      <c r="D580" s="393"/>
    </row>
    <row r="581" s="57" customFormat="true" ht="12.75" hidden="false" customHeight="false" outlineLevel="0" collapsed="false">
      <c r="A581" s="390"/>
      <c r="B581" s="328"/>
      <c r="C581" s="390"/>
      <c r="D581" s="393"/>
    </row>
    <row r="582" customFormat="false" ht="12.75" hidden="false" customHeight="false" outlineLevel="0" collapsed="false">
      <c r="A582" s="390"/>
      <c r="C582" s="390"/>
      <c r="D582" s="393"/>
    </row>
    <row r="583" customFormat="false" ht="12.75" hidden="false" customHeight="false" outlineLevel="0" collapsed="false">
      <c r="A583" s="390"/>
      <c r="C583" s="390"/>
      <c r="D583" s="393"/>
    </row>
    <row r="584" customFormat="false" ht="18" hidden="false" customHeight="true" outlineLevel="0" collapsed="false">
      <c r="A584" s="390"/>
      <c r="C584" s="390"/>
      <c r="D584" s="393"/>
    </row>
    <row r="585" customFormat="false" ht="20.25" hidden="false" customHeight="true" outlineLevel="0" collapsed="false">
      <c r="A585" s="390"/>
      <c r="C585" s="390"/>
      <c r="D585" s="393"/>
    </row>
    <row r="586" customFormat="false" ht="12.75" hidden="false" customHeight="false" outlineLevel="0" collapsed="false">
      <c r="A586" s="390"/>
      <c r="C586" s="390"/>
      <c r="D586" s="393"/>
    </row>
    <row r="587" customFormat="false" ht="12.75" hidden="false" customHeight="false" outlineLevel="0" collapsed="false">
      <c r="A587" s="390"/>
      <c r="C587" s="390"/>
      <c r="D587" s="393"/>
    </row>
    <row r="588" customFormat="false" ht="12.75" hidden="false" customHeight="false" outlineLevel="0" collapsed="false">
      <c r="A588" s="390"/>
      <c r="C588" s="390"/>
      <c r="D588" s="393"/>
    </row>
    <row r="589" customFormat="false" ht="12.75" hidden="false" customHeight="false" outlineLevel="0" collapsed="false">
      <c r="A589" s="390"/>
      <c r="C589" s="390"/>
      <c r="D589" s="393"/>
    </row>
    <row r="590" customFormat="false" ht="12.75" hidden="false" customHeight="false" outlineLevel="0" collapsed="false">
      <c r="A590" s="390"/>
      <c r="C590" s="390"/>
      <c r="D590" s="393"/>
    </row>
    <row r="591" customFormat="false" ht="12.75" hidden="false" customHeight="false" outlineLevel="0" collapsed="false">
      <c r="A591" s="390"/>
      <c r="C591" s="390"/>
      <c r="D591" s="393"/>
    </row>
    <row r="592" customFormat="false" ht="12.75" hidden="false" customHeight="false" outlineLevel="0" collapsed="false">
      <c r="A592" s="390"/>
      <c r="C592" s="390"/>
      <c r="D592" s="393"/>
    </row>
    <row r="593" customFormat="false" ht="12.75" hidden="false" customHeight="false" outlineLevel="0" collapsed="false">
      <c r="A593" s="390"/>
      <c r="C593" s="390"/>
      <c r="D593" s="393"/>
    </row>
    <row r="594" customFormat="false" ht="12.75" hidden="false" customHeight="false" outlineLevel="0" collapsed="false">
      <c r="A594" s="390"/>
      <c r="C594" s="390"/>
      <c r="D594" s="393"/>
    </row>
    <row r="595" customFormat="false" ht="12.75" hidden="false" customHeight="false" outlineLevel="0" collapsed="false">
      <c r="A595" s="390"/>
      <c r="C595" s="390"/>
      <c r="D595" s="393"/>
    </row>
    <row r="596" customFormat="false" ht="12.75" hidden="false" customHeight="false" outlineLevel="0" collapsed="false">
      <c r="A596" s="390"/>
      <c r="C596" s="390"/>
      <c r="D596" s="393"/>
    </row>
    <row r="597" customFormat="false" ht="12.75" hidden="false" customHeight="false" outlineLevel="0" collapsed="false">
      <c r="A597" s="390"/>
      <c r="C597" s="390"/>
      <c r="D597" s="393"/>
    </row>
    <row r="598" customFormat="false" ht="12.75" hidden="false" customHeight="false" outlineLevel="0" collapsed="false">
      <c r="A598" s="390"/>
      <c r="C598" s="390"/>
      <c r="D598" s="393"/>
    </row>
    <row r="599" customFormat="false" ht="12.75" hidden="false" customHeight="false" outlineLevel="0" collapsed="false">
      <c r="A599" s="390"/>
      <c r="C599" s="390"/>
      <c r="D599" s="393"/>
    </row>
    <row r="600" customFormat="false" ht="12.75" hidden="false" customHeight="false" outlineLevel="0" collapsed="false">
      <c r="A600" s="390"/>
      <c r="C600" s="390"/>
      <c r="D600" s="393"/>
    </row>
    <row r="601" customFormat="false" ht="12.75" hidden="false" customHeight="false" outlineLevel="0" collapsed="false">
      <c r="A601" s="390"/>
      <c r="C601" s="390"/>
      <c r="D601" s="393"/>
    </row>
    <row r="602" customFormat="false" ht="12.75" hidden="false" customHeight="false" outlineLevel="0" collapsed="false">
      <c r="A602" s="390"/>
      <c r="C602" s="390"/>
      <c r="D602" s="393"/>
    </row>
    <row r="603" customFormat="false" ht="12.75" hidden="false" customHeight="false" outlineLevel="0" collapsed="false">
      <c r="A603" s="390"/>
      <c r="C603" s="390"/>
      <c r="D603" s="393"/>
    </row>
    <row r="604" customFormat="false" ht="12.75" hidden="false" customHeight="false" outlineLevel="0" collapsed="false">
      <c r="A604" s="390"/>
      <c r="C604" s="390"/>
      <c r="D604" s="393"/>
    </row>
    <row r="605" customFormat="false" ht="12.75" hidden="false" customHeight="false" outlineLevel="0" collapsed="false">
      <c r="A605" s="390"/>
      <c r="C605" s="390"/>
      <c r="D605" s="393"/>
    </row>
    <row r="606" customFormat="false" ht="12.75" hidden="false" customHeight="false" outlineLevel="0" collapsed="false">
      <c r="A606" s="390"/>
      <c r="C606" s="390"/>
      <c r="D606" s="393"/>
    </row>
    <row r="607" customFormat="false" ht="12.75" hidden="false" customHeight="false" outlineLevel="0" collapsed="false">
      <c r="A607" s="390"/>
      <c r="C607" s="390"/>
      <c r="D607" s="393"/>
    </row>
    <row r="608" customFormat="false" ht="12.75" hidden="false" customHeight="false" outlineLevel="0" collapsed="false">
      <c r="A608" s="390"/>
      <c r="C608" s="390"/>
      <c r="D608" s="393"/>
    </row>
    <row r="609" customFormat="false" ht="12.75" hidden="false" customHeight="false" outlineLevel="0" collapsed="false">
      <c r="A609" s="390"/>
      <c r="C609" s="390"/>
      <c r="D609" s="393"/>
    </row>
    <row r="610" customFormat="false" ht="12.75" hidden="false" customHeight="false" outlineLevel="0" collapsed="false">
      <c r="A610" s="390"/>
      <c r="C610" s="390"/>
      <c r="D610" s="393"/>
    </row>
    <row r="611" customFormat="false" ht="12.75" hidden="false" customHeight="false" outlineLevel="0" collapsed="false">
      <c r="A611" s="390"/>
      <c r="C611" s="390"/>
      <c r="D611" s="393"/>
    </row>
    <row r="612" customFormat="false" ht="12.75" hidden="false" customHeight="false" outlineLevel="0" collapsed="false">
      <c r="A612" s="390"/>
      <c r="C612" s="390"/>
      <c r="D612" s="393"/>
    </row>
    <row r="613" customFormat="false" ht="12.75" hidden="false" customHeight="false" outlineLevel="0" collapsed="false">
      <c r="A613" s="390"/>
      <c r="C613" s="390"/>
      <c r="D613" s="393"/>
    </row>
    <row r="614" customFormat="false" ht="12.75" hidden="false" customHeight="false" outlineLevel="0" collapsed="false">
      <c r="A614" s="390"/>
      <c r="C614" s="390"/>
      <c r="D614" s="393"/>
    </row>
    <row r="615" customFormat="false" ht="12.75" hidden="false" customHeight="false" outlineLevel="0" collapsed="false">
      <c r="A615" s="390"/>
      <c r="C615" s="390"/>
      <c r="D615" s="393"/>
    </row>
    <row r="616" customFormat="false" ht="12.75" hidden="false" customHeight="false" outlineLevel="0" collapsed="false">
      <c r="A616" s="390"/>
      <c r="C616" s="390"/>
      <c r="D616" s="393"/>
    </row>
    <row r="617" customFormat="false" ht="12.75" hidden="false" customHeight="false" outlineLevel="0" collapsed="false">
      <c r="A617" s="390"/>
      <c r="C617" s="390"/>
      <c r="D617" s="393"/>
    </row>
    <row r="618" customFormat="false" ht="12.75" hidden="false" customHeight="false" outlineLevel="0" collapsed="false">
      <c r="A618" s="390"/>
      <c r="C618" s="390"/>
      <c r="D618" s="393"/>
    </row>
    <row r="619" customFormat="false" ht="12.75" hidden="false" customHeight="false" outlineLevel="0" collapsed="false">
      <c r="A619" s="390"/>
      <c r="C619" s="390"/>
      <c r="D619" s="393"/>
    </row>
    <row r="620" customFormat="false" ht="12.75" hidden="false" customHeight="false" outlineLevel="0" collapsed="false">
      <c r="A620" s="390"/>
      <c r="C620" s="390"/>
      <c r="D620" s="393"/>
    </row>
    <row r="621" customFormat="false" ht="12.75" hidden="false" customHeight="false" outlineLevel="0" collapsed="false">
      <c r="A621" s="390"/>
      <c r="C621" s="390"/>
      <c r="D621" s="393"/>
    </row>
    <row r="622" customFormat="false" ht="12.75" hidden="false" customHeight="false" outlineLevel="0" collapsed="false">
      <c r="A622" s="390"/>
      <c r="C622" s="390"/>
      <c r="D622" s="393"/>
    </row>
    <row r="623" customFormat="false" ht="12.75" hidden="false" customHeight="false" outlineLevel="0" collapsed="false">
      <c r="A623" s="390"/>
      <c r="C623" s="390"/>
      <c r="D623" s="393"/>
    </row>
    <row r="624" customFormat="false" ht="12.75" hidden="false" customHeight="false" outlineLevel="0" collapsed="false">
      <c r="A624" s="390"/>
      <c r="C624" s="390"/>
      <c r="D624" s="393"/>
    </row>
    <row r="625" customFormat="false" ht="12.75" hidden="false" customHeight="false" outlineLevel="0" collapsed="false">
      <c r="A625" s="390"/>
      <c r="C625" s="390"/>
      <c r="D625" s="393"/>
    </row>
    <row r="626" customFormat="false" ht="12.75" hidden="false" customHeight="false" outlineLevel="0" collapsed="false">
      <c r="A626" s="390"/>
      <c r="C626" s="390"/>
      <c r="D626" s="393"/>
    </row>
    <row r="627" customFormat="false" ht="12.75" hidden="false" customHeight="false" outlineLevel="0" collapsed="false">
      <c r="A627" s="390"/>
      <c r="C627" s="390"/>
      <c r="D627" s="393"/>
    </row>
    <row r="628" customFormat="false" ht="12.75" hidden="false" customHeight="false" outlineLevel="0" collapsed="false">
      <c r="A628" s="390"/>
      <c r="C628" s="390"/>
      <c r="D628" s="393"/>
    </row>
    <row r="629" customFormat="false" ht="12.75" hidden="false" customHeight="false" outlineLevel="0" collapsed="false">
      <c r="A629" s="390"/>
      <c r="C629" s="390"/>
      <c r="D629" s="393"/>
    </row>
    <row r="630" customFormat="false" ht="12.75" hidden="false" customHeight="false" outlineLevel="0" collapsed="false">
      <c r="A630" s="390"/>
      <c r="C630" s="390"/>
      <c r="D630" s="393"/>
    </row>
    <row r="631" customFormat="false" ht="12.75" hidden="false" customHeight="false" outlineLevel="0" collapsed="false">
      <c r="A631" s="390"/>
      <c r="C631" s="390"/>
      <c r="D631" s="393"/>
    </row>
    <row r="632" customFormat="false" ht="12.75" hidden="false" customHeight="false" outlineLevel="0" collapsed="false">
      <c r="A632" s="390"/>
      <c r="C632" s="390"/>
      <c r="D632" s="393"/>
    </row>
    <row r="633" customFormat="false" ht="12.75" hidden="false" customHeight="false" outlineLevel="0" collapsed="false">
      <c r="A633" s="390"/>
      <c r="C633" s="390"/>
      <c r="D633" s="393"/>
    </row>
    <row r="634" customFormat="false" ht="12.75" hidden="false" customHeight="false" outlineLevel="0" collapsed="false">
      <c r="A634" s="390"/>
      <c r="C634" s="390"/>
      <c r="D634" s="393"/>
    </row>
    <row r="635" customFormat="false" ht="12.75" hidden="false" customHeight="false" outlineLevel="0" collapsed="false">
      <c r="A635" s="390"/>
      <c r="C635" s="390"/>
      <c r="D635" s="393"/>
    </row>
    <row r="636" customFormat="false" ht="12.75" hidden="false" customHeight="false" outlineLevel="0" collapsed="false">
      <c r="A636" s="390"/>
      <c r="C636" s="390"/>
      <c r="D636" s="393"/>
    </row>
    <row r="637" customFormat="false" ht="12.75" hidden="false" customHeight="false" outlineLevel="0" collapsed="false">
      <c r="A637" s="390"/>
      <c r="C637" s="390"/>
      <c r="D637" s="393"/>
    </row>
    <row r="638" customFormat="false" ht="12.75" hidden="false" customHeight="false" outlineLevel="0" collapsed="false">
      <c r="A638" s="390"/>
      <c r="C638" s="390"/>
      <c r="D638" s="393"/>
    </row>
    <row r="639" customFormat="false" ht="12.75" hidden="false" customHeight="false" outlineLevel="0" collapsed="false">
      <c r="A639" s="390"/>
      <c r="C639" s="390"/>
      <c r="D639" s="393"/>
    </row>
    <row r="640" customFormat="false" ht="12.75" hidden="false" customHeight="false" outlineLevel="0" collapsed="false">
      <c r="A640" s="390"/>
      <c r="C640" s="390"/>
      <c r="D640" s="393"/>
    </row>
    <row r="641" customFormat="false" ht="12.75" hidden="false" customHeight="false" outlineLevel="0" collapsed="false">
      <c r="A641" s="390"/>
      <c r="C641" s="390"/>
      <c r="D641" s="393"/>
    </row>
    <row r="642" customFormat="false" ht="12.75" hidden="false" customHeight="false" outlineLevel="0" collapsed="false">
      <c r="A642" s="390"/>
      <c r="C642" s="390"/>
      <c r="D642" s="393"/>
    </row>
    <row r="643" customFormat="false" ht="12.75" hidden="false" customHeight="false" outlineLevel="0" collapsed="false">
      <c r="A643" s="390"/>
      <c r="C643" s="390"/>
      <c r="D643" s="393"/>
    </row>
    <row r="644" customFormat="false" ht="12.75" hidden="false" customHeight="false" outlineLevel="0" collapsed="false">
      <c r="A644" s="390"/>
      <c r="C644" s="390"/>
      <c r="D644" s="393"/>
    </row>
    <row r="645" customFormat="false" ht="12.75" hidden="false" customHeight="false" outlineLevel="0" collapsed="false">
      <c r="A645" s="390"/>
      <c r="C645" s="390"/>
      <c r="D645" s="393"/>
    </row>
    <row r="646" customFormat="false" ht="12.75" hidden="false" customHeight="false" outlineLevel="0" collapsed="false">
      <c r="A646" s="390"/>
      <c r="C646" s="390"/>
      <c r="D646" s="393"/>
    </row>
    <row r="647" customFormat="false" ht="12.75" hidden="false" customHeight="false" outlineLevel="0" collapsed="false">
      <c r="A647" s="390"/>
      <c r="C647" s="390"/>
      <c r="D647" s="393"/>
    </row>
    <row r="648" customFormat="false" ht="12.75" hidden="false" customHeight="false" outlineLevel="0" collapsed="false">
      <c r="A648" s="390"/>
      <c r="C648" s="390"/>
      <c r="D648" s="393"/>
    </row>
    <row r="649" customFormat="false" ht="12.75" hidden="false" customHeight="false" outlineLevel="0" collapsed="false">
      <c r="A649" s="390"/>
      <c r="C649" s="390"/>
      <c r="D649" s="393"/>
    </row>
    <row r="650" customFormat="false" ht="12.75" hidden="false" customHeight="false" outlineLevel="0" collapsed="false">
      <c r="A650" s="390"/>
      <c r="C650" s="390"/>
      <c r="D650" s="393"/>
    </row>
    <row r="651" customFormat="false" ht="12.75" hidden="false" customHeight="false" outlineLevel="0" collapsed="false">
      <c r="A651" s="390"/>
      <c r="C651" s="390"/>
      <c r="D651" s="393"/>
    </row>
    <row r="652" customFormat="false" ht="12.75" hidden="false" customHeight="false" outlineLevel="0" collapsed="false">
      <c r="A652" s="390"/>
      <c r="C652" s="390"/>
      <c r="D652" s="393"/>
    </row>
    <row r="653" customFormat="false" ht="12.75" hidden="false" customHeight="false" outlineLevel="0" collapsed="false">
      <c r="A653" s="390"/>
      <c r="C653" s="390"/>
      <c r="D653" s="393"/>
    </row>
    <row r="654" customFormat="false" ht="12.75" hidden="false" customHeight="false" outlineLevel="0" collapsed="false">
      <c r="A654" s="390"/>
      <c r="C654" s="390"/>
      <c r="D654" s="393"/>
    </row>
    <row r="655" customFormat="false" ht="12.75" hidden="false" customHeight="false" outlineLevel="0" collapsed="false">
      <c r="A655" s="390"/>
      <c r="C655" s="390"/>
      <c r="D655" s="393"/>
    </row>
    <row r="656" customFormat="false" ht="12.75" hidden="false" customHeight="false" outlineLevel="0" collapsed="false">
      <c r="A656" s="390"/>
      <c r="C656" s="390"/>
      <c r="D656" s="393"/>
    </row>
    <row r="657" customFormat="false" ht="12.75" hidden="false" customHeight="false" outlineLevel="0" collapsed="false">
      <c r="A657" s="390"/>
      <c r="C657" s="390"/>
      <c r="D657" s="393"/>
    </row>
    <row r="658" customFormat="false" ht="12.75" hidden="false" customHeight="false" outlineLevel="0" collapsed="false">
      <c r="A658" s="390"/>
      <c r="C658" s="390"/>
      <c r="D658" s="393"/>
    </row>
    <row r="659" customFormat="false" ht="12.75" hidden="false" customHeight="false" outlineLevel="0" collapsed="false">
      <c r="A659" s="390"/>
      <c r="C659" s="390"/>
      <c r="D659" s="393"/>
    </row>
    <row r="660" customFormat="false" ht="12.75" hidden="false" customHeight="false" outlineLevel="0" collapsed="false">
      <c r="A660" s="390"/>
      <c r="C660" s="390"/>
      <c r="D660" s="393"/>
    </row>
    <row r="661" customFormat="false" ht="12.75" hidden="false" customHeight="false" outlineLevel="0" collapsed="false">
      <c r="A661" s="390"/>
      <c r="C661" s="390"/>
      <c r="D661" s="393"/>
    </row>
    <row r="662" customFormat="false" ht="12.75" hidden="false" customHeight="false" outlineLevel="0" collapsed="false">
      <c r="A662" s="390"/>
      <c r="C662" s="390"/>
      <c r="D662" s="393"/>
    </row>
    <row r="663" customFormat="false" ht="12.75" hidden="false" customHeight="false" outlineLevel="0" collapsed="false">
      <c r="A663" s="390"/>
      <c r="C663" s="390"/>
      <c r="D663" s="393"/>
    </row>
    <row r="664" customFormat="false" ht="12.75" hidden="false" customHeight="false" outlineLevel="0" collapsed="false">
      <c r="A664" s="390"/>
      <c r="C664" s="390"/>
      <c r="D664" s="393"/>
    </row>
    <row r="665" customFormat="false" ht="12.75" hidden="false" customHeight="false" outlineLevel="0" collapsed="false">
      <c r="A665" s="390"/>
      <c r="C665" s="390"/>
      <c r="D665" s="393"/>
    </row>
    <row r="666" customFormat="false" ht="12.75" hidden="false" customHeight="false" outlineLevel="0" collapsed="false">
      <c r="A666" s="390"/>
      <c r="C666" s="390"/>
      <c r="D666" s="393"/>
    </row>
    <row r="667" customFormat="false" ht="12.75" hidden="false" customHeight="false" outlineLevel="0" collapsed="false">
      <c r="A667" s="390"/>
      <c r="C667" s="390"/>
      <c r="D667" s="393"/>
    </row>
    <row r="668" customFormat="false" ht="12.75" hidden="false" customHeight="false" outlineLevel="0" collapsed="false">
      <c r="A668" s="390"/>
      <c r="C668" s="390"/>
      <c r="D668" s="393"/>
    </row>
    <row r="669" customFormat="false" ht="12.75" hidden="false" customHeight="false" outlineLevel="0" collapsed="false">
      <c r="A669" s="390"/>
      <c r="C669" s="390"/>
      <c r="D669" s="393"/>
    </row>
    <row r="670" customFormat="false" ht="12.75" hidden="false" customHeight="false" outlineLevel="0" collapsed="false">
      <c r="A670" s="390"/>
      <c r="C670" s="390"/>
      <c r="D670" s="393"/>
    </row>
    <row r="671" customFormat="false" ht="12.75" hidden="false" customHeight="false" outlineLevel="0" collapsed="false">
      <c r="A671" s="390"/>
      <c r="C671" s="390"/>
      <c r="D671" s="393"/>
    </row>
    <row r="672" customFormat="false" ht="12.75" hidden="false" customHeight="false" outlineLevel="0" collapsed="false">
      <c r="A672" s="390"/>
      <c r="C672" s="390"/>
      <c r="D672" s="393"/>
    </row>
    <row r="673" customFormat="false" ht="12.75" hidden="false" customHeight="false" outlineLevel="0" collapsed="false">
      <c r="A673" s="390"/>
      <c r="C673" s="390"/>
      <c r="D673" s="393"/>
    </row>
    <row r="674" customFormat="false" ht="12.75" hidden="false" customHeight="false" outlineLevel="0" collapsed="false">
      <c r="A674" s="390"/>
      <c r="C674" s="390"/>
      <c r="D674" s="393"/>
    </row>
    <row r="675" customFormat="false" ht="12.75" hidden="false" customHeight="false" outlineLevel="0" collapsed="false">
      <c r="A675" s="390"/>
      <c r="C675" s="390"/>
      <c r="D675" s="393"/>
    </row>
    <row r="676" customFormat="false" ht="12.75" hidden="false" customHeight="false" outlineLevel="0" collapsed="false">
      <c r="A676" s="390"/>
      <c r="C676" s="390"/>
      <c r="D676" s="393"/>
    </row>
    <row r="677" customFormat="false" ht="12.75" hidden="false" customHeight="false" outlineLevel="0" collapsed="false">
      <c r="A677" s="390"/>
      <c r="C677" s="390"/>
      <c r="D677" s="393"/>
    </row>
    <row r="678" customFormat="false" ht="12.75" hidden="false" customHeight="false" outlineLevel="0" collapsed="false">
      <c r="A678" s="390"/>
      <c r="C678" s="390"/>
      <c r="D678" s="393"/>
    </row>
    <row r="679" customFormat="false" ht="12.75" hidden="false" customHeight="false" outlineLevel="0" collapsed="false">
      <c r="A679" s="390"/>
      <c r="C679" s="390"/>
      <c r="D679" s="393"/>
    </row>
    <row r="680" customFormat="false" ht="12.75" hidden="false" customHeight="false" outlineLevel="0" collapsed="false">
      <c r="A680" s="390"/>
      <c r="C680" s="390"/>
      <c r="D680" s="393"/>
    </row>
    <row r="681" customFormat="false" ht="12.75" hidden="false" customHeight="false" outlineLevel="0" collapsed="false">
      <c r="A681" s="390"/>
      <c r="C681" s="390"/>
      <c r="D681" s="393"/>
    </row>
    <row r="682" customFormat="false" ht="12.75" hidden="false" customHeight="false" outlineLevel="0" collapsed="false">
      <c r="A682" s="390"/>
      <c r="C682" s="390"/>
      <c r="D682" s="393"/>
    </row>
    <row r="683" customFormat="false" ht="12.75" hidden="false" customHeight="false" outlineLevel="0" collapsed="false">
      <c r="A683" s="390"/>
      <c r="C683" s="390"/>
      <c r="D683" s="393"/>
    </row>
    <row r="684" customFormat="false" ht="12.75" hidden="false" customHeight="false" outlineLevel="0" collapsed="false">
      <c r="A684" s="390"/>
      <c r="C684" s="390"/>
      <c r="D684" s="393"/>
    </row>
    <row r="685" customFormat="false" ht="12.75" hidden="false" customHeight="false" outlineLevel="0" collapsed="false">
      <c r="A685" s="390"/>
      <c r="C685" s="390"/>
      <c r="D685" s="393"/>
    </row>
    <row r="686" customFormat="false" ht="12.75" hidden="false" customHeight="false" outlineLevel="0" collapsed="false">
      <c r="A686" s="390"/>
      <c r="C686" s="390"/>
      <c r="D686" s="393"/>
    </row>
    <row r="687" customFormat="false" ht="12.75" hidden="false" customHeight="false" outlineLevel="0" collapsed="false">
      <c r="A687" s="390"/>
      <c r="C687" s="390"/>
      <c r="D687" s="393"/>
    </row>
    <row r="688" customFormat="false" ht="12.75" hidden="false" customHeight="false" outlineLevel="0" collapsed="false">
      <c r="A688" s="390"/>
      <c r="C688" s="390"/>
      <c r="D688" s="393"/>
    </row>
    <row r="689" customFormat="false" ht="12.75" hidden="false" customHeight="false" outlineLevel="0" collapsed="false">
      <c r="A689" s="390"/>
      <c r="C689" s="390"/>
      <c r="D689" s="393"/>
    </row>
    <row r="690" customFormat="false" ht="12.75" hidden="false" customHeight="false" outlineLevel="0" collapsed="false">
      <c r="A690" s="390"/>
      <c r="C690" s="390"/>
      <c r="D690" s="393"/>
    </row>
    <row r="691" customFormat="false" ht="12.75" hidden="false" customHeight="false" outlineLevel="0" collapsed="false">
      <c r="A691" s="390"/>
      <c r="C691" s="390"/>
      <c r="D691" s="393"/>
    </row>
    <row r="692" customFormat="false" ht="12.75" hidden="false" customHeight="false" outlineLevel="0" collapsed="false">
      <c r="A692" s="390"/>
      <c r="C692" s="390"/>
      <c r="D692" s="393"/>
    </row>
    <row r="693" customFormat="false" ht="12.75" hidden="false" customHeight="false" outlineLevel="0" collapsed="false">
      <c r="A693" s="390"/>
      <c r="C693" s="390"/>
      <c r="D693" s="393"/>
    </row>
    <row r="694" customFormat="false" ht="12.75" hidden="false" customHeight="false" outlineLevel="0" collapsed="false">
      <c r="A694" s="390"/>
      <c r="C694" s="390"/>
      <c r="D694" s="393"/>
    </row>
    <row r="695" customFormat="false" ht="12.75" hidden="false" customHeight="false" outlineLevel="0" collapsed="false">
      <c r="A695" s="390"/>
      <c r="C695" s="390"/>
      <c r="D695" s="393"/>
    </row>
    <row r="696" customFormat="false" ht="12.75" hidden="false" customHeight="false" outlineLevel="0" collapsed="false">
      <c r="A696" s="390"/>
      <c r="C696" s="390"/>
      <c r="D696" s="393"/>
    </row>
    <row r="697" customFormat="false" ht="12.75" hidden="false" customHeight="false" outlineLevel="0" collapsed="false">
      <c r="A697" s="390"/>
      <c r="C697" s="390"/>
      <c r="D697" s="393"/>
    </row>
    <row r="698" customFormat="false" ht="12.75" hidden="false" customHeight="false" outlineLevel="0" collapsed="false">
      <c r="A698" s="390"/>
      <c r="C698" s="390"/>
      <c r="D698" s="393"/>
    </row>
    <row r="699" customFormat="false" ht="12.75" hidden="false" customHeight="false" outlineLevel="0" collapsed="false">
      <c r="A699" s="390"/>
      <c r="C699" s="390"/>
      <c r="D699" s="393"/>
    </row>
    <row r="700" customFormat="false" ht="12.75" hidden="false" customHeight="false" outlineLevel="0" collapsed="false">
      <c r="A700" s="390"/>
      <c r="C700" s="390"/>
      <c r="D700" s="393"/>
    </row>
    <row r="701" customFormat="false" ht="12.75" hidden="false" customHeight="false" outlineLevel="0" collapsed="false">
      <c r="A701" s="390"/>
      <c r="C701" s="390"/>
      <c r="D701" s="393"/>
    </row>
    <row r="702" customFormat="false" ht="12.75" hidden="false" customHeight="false" outlineLevel="0" collapsed="false">
      <c r="A702" s="390"/>
      <c r="C702" s="390"/>
      <c r="D702" s="393"/>
    </row>
    <row r="703" customFormat="false" ht="12.75" hidden="false" customHeight="false" outlineLevel="0" collapsed="false">
      <c r="A703" s="390"/>
      <c r="C703" s="390"/>
      <c r="D703" s="393"/>
    </row>
    <row r="704" customFormat="false" ht="12.75" hidden="false" customHeight="false" outlineLevel="0" collapsed="false">
      <c r="A704" s="390"/>
      <c r="C704" s="390"/>
      <c r="D704" s="393"/>
    </row>
    <row r="705" customFormat="false" ht="12.75" hidden="false" customHeight="false" outlineLevel="0" collapsed="false">
      <c r="A705" s="390"/>
      <c r="C705" s="390"/>
      <c r="D705" s="393"/>
    </row>
    <row r="706" customFormat="false" ht="12.75" hidden="false" customHeight="false" outlineLevel="0" collapsed="false">
      <c r="A706" s="390"/>
      <c r="C706" s="390"/>
      <c r="D706" s="393"/>
    </row>
    <row r="707" customFormat="false" ht="12.75" hidden="false" customHeight="false" outlineLevel="0" collapsed="false">
      <c r="A707" s="390"/>
      <c r="C707" s="390"/>
      <c r="D707" s="393"/>
    </row>
    <row r="708" customFormat="false" ht="12.75" hidden="false" customHeight="false" outlineLevel="0" collapsed="false">
      <c r="A708" s="390"/>
      <c r="C708" s="390"/>
      <c r="D708" s="393"/>
    </row>
    <row r="709" customFormat="false" ht="12.75" hidden="false" customHeight="false" outlineLevel="0" collapsed="false">
      <c r="A709" s="390"/>
      <c r="C709" s="390"/>
      <c r="D709" s="393"/>
    </row>
    <row r="710" customFormat="false" ht="12.75" hidden="false" customHeight="false" outlineLevel="0" collapsed="false">
      <c r="A710" s="390"/>
      <c r="C710" s="390"/>
      <c r="D710" s="393"/>
    </row>
    <row r="711" customFormat="false" ht="12.75" hidden="false" customHeight="false" outlineLevel="0" collapsed="false">
      <c r="A711" s="390"/>
      <c r="C711" s="390"/>
      <c r="D711" s="393"/>
    </row>
    <row r="712" customFormat="false" ht="12.75" hidden="false" customHeight="false" outlineLevel="0" collapsed="false">
      <c r="A712" s="390"/>
      <c r="C712" s="390"/>
      <c r="D712" s="393"/>
    </row>
    <row r="713" customFormat="false" ht="12.75" hidden="false" customHeight="false" outlineLevel="0" collapsed="false">
      <c r="A713" s="390"/>
      <c r="C713" s="390"/>
      <c r="D713" s="393"/>
    </row>
    <row r="714" customFormat="false" ht="12.75" hidden="false" customHeight="false" outlineLevel="0" collapsed="false">
      <c r="A714" s="390"/>
      <c r="C714" s="390"/>
      <c r="D714" s="393"/>
    </row>
    <row r="715" customFormat="false" ht="12.75" hidden="false" customHeight="false" outlineLevel="0" collapsed="false">
      <c r="A715" s="390"/>
      <c r="C715" s="390"/>
      <c r="D715" s="393"/>
    </row>
    <row r="716" customFormat="false" ht="12.75" hidden="false" customHeight="false" outlineLevel="0" collapsed="false">
      <c r="A716" s="390"/>
      <c r="C716" s="390"/>
      <c r="D716" s="393"/>
    </row>
    <row r="717" customFormat="false" ht="12.75" hidden="false" customHeight="false" outlineLevel="0" collapsed="false">
      <c r="A717" s="390"/>
      <c r="C717" s="390"/>
      <c r="D717" s="393"/>
    </row>
    <row r="718" customFormat="false" ht="12.75" hidden="false" customHeight="false" outlineLevel="0" collapsed="false">
      <c r="A718" s="390"/>
      <c r="C718" s="390"/>
      <c r="D718" s="393"/>
    </row>
    <row r="719" customFormat="false" ht="12.75" hidden="false" customHeight="false" outlineLevel="0" collapsed="false">
      <c r="A719" s="390"/>
      <c r="C719" s="390"/>
      <c r="D719" s="393"/>
    </row>
    <row r="720" customFormat="false" ht="12.75" hidden="false" customHeight="false" outlineLevel="0" collapsed="false">
      <c r="A720" s="390"/>
      <c r="C720" s="390"/>
      <c r="D720" s="393"/>
    </row>
    <row r="721" customFormat="false" ht="12.75" hidden="false" customHeight="false" outlineLevel="0" collapsed="false">
      <c r="A721" s="390"/>
      <c r="C721" s="390"/>
      <c r="D721" s="393"/>
    </row>
    <row r="722" customFormat="false" ht="12.75" hidden="false" customHeight="false" outlineLevel="0" collapsed="false">
      <c r="A722" s="390"/>
      <c r="C722" s="390"/>
      <c r="D722" s="393"/>
    </row>
    <row r="723" customFormat="false" ht="12.75" hidden="false" customHeight="false" outlineLevel="0" collapsed="false">
      <c r="A723" s="390"/>
      <c r="C723" s="390"/>
      <c r="D723" s="393"/>
    </row>
    <row r="724" customFormat="false" ht="12.75" hidden="false" customHeight="false" outlineLevel="0" collapsed="false">
      <c r="A724" s="390"/>
      <c r="C724" s="390"/>
      <c r="D724" s="393"/>
    </row>
    <row r="725" customFormat="false" ht="12.75" hidden="false" customHeight="false" outlineLevel="0" collapsed="false">
      <c r="A725" s="390"/>
      <c r="C725" s="390"/>
      <c r="D725" s="393"/>
    </row>
    <row r="726" customFormat="false" ht="12.75" hidden="false" customHeight="false" outlineLevel="0" collapsed="false">
      <c r="A726" s="390"/>
      <c r="C726" s="390"/>
      <c r="D726" s="393"/>
    </row>
    <row r="727" customFormat="false" ht="12.75" hidden="false" customHeight="false" outlineLevel="0" collapsed="false">
      <c r="A727" s="390"/>
      <c r="C727" s="390"/>
      <c r="D727" s="393"/>
    </row>
    <row r="728" customFormat="false" ht="12.75" hidden="false" customHeight="false" outlineLevel="0" collapsed="false">
      <c r="A728" s="390"/>
      <c r="C728" s="390"/>
      <c r="D728" s="393"/>
    </row>
    <row r="729" customFormat="false" ht="12.75" hidden="false" customHeight="false" outlineLevel="0" collapsed="false">
      <c r="A729" s="390"/>
      <c r="C729" s="390"/>
      <c r="D729" s="393"/>
    </row>
    <row r="730" customFormat="false" ht="12.75" hidden="false" customHeight="false" outlineLevel="0" collapsed="false">
      <c r="A730" s="390"/>
      <c r="C730" s="390"/>
      <c r="D730" s="393"/>
    </row>
    <row r="731" customFormat="false" ht="12.75" hidden="false" customHeight="false" outlineLevel="0" collapsed="false">
      <c r="A731" s="390"/>
      <c r="C731" s="390"/>
      <c r="D731" s="393"/>
    </row>
    <row r="732" customFormat="false" ht="12.75" hidden="false" customHeight="false" outlineLevel="0" collapsed="false">
      <c r="A732" s="390"/>
      <c r="C732" s="390"/>
      <c r="D732" s="393"/>
    </row>
    <row r="733" customFormat="false" ht="12.75" hidden="false" customHeight="false" outlineLevel="0" collapsed="false">
      <c r="A733" s="390"/>
      <c r="C733" s="390"/>
      <c r="D733" s="393"/>
    </row>
    <row r="734" customFormat="false" ht="12.75" hidden="false" customHeight="false" outlineLevel="0" collapsed="false">
      <c r="A734" s="390"/>
      <c r="C734" s="390"/>
      <c r="D734" s="393"/>
    </row>
    <row r="735" customFormat="false" ht="12.75" hidden="false" customHeight="false" outlineLevel="0" collapsed="false">
      <c r="A735" s="390"/>
      <c r="C735" s="390"/>
      <c r="D735" s="393"/>
    </row>
    <row r="736" customFormat="false" ht="12.75" hidden="false" customHeight="false" outlineLevel="0" collapsed="false">
      <c r="A736" s="390"/>
      <c r="C736" s="390"/>
      <c r="D736" s="393"/>
    </row>
    <row r="737" customFormat="false" ht="12.75" hidden="false" customHeight="false" outlineLevel="0" collapsed="false">
      <c r="A737" s="390"/>
      <c r="C737" s="390"/>
      <c r="D737" s="393"/>
    </row>
    <row r="738" customFormat="false" ht="12.75" hidden="false" customHeight="false" outlineLevel="0" collapsed="false">
      <c r="A738" s="390"/>
      <c r="C738" s="390"/>
      <c r="D738" s="393"/>
    </row>
    <row r="739" customFormat="false" ht="12.75" hidden="false" customHeight="false" outlineLevel="0" collapsed="false">
      <c r="A739" s="390"/>
      <c r="C739" s="390"/>
      <c r="D739" s="393"/>
    </row>
    <row r="740" customFormat="false" ht="12.75" hidden="false" customHeight="false" outlineLevel="0" collapsed="false">
      <c r="A740" s="390"/>
      <c r="C740" s="390"/>
      <c r="D740" s="393"/>
    </row>
    <row r="741" customFormat="false" ht="12.75" hidden="false" customHeight="false" outlineLevel="0" collapsed="false">
      <c r="A741" s="390"/>
      <c r="C741" s="390"/>
      <c r="D741" s="393"/>
    </row>
    <row r="742" customFormat="false" ht="12.75" hidden="false" customHeight="false" outlineLevel="0" collapsed="false">
      <c r="A742" s="390"/>
      <c r="C742" s="390"/>
      <c r="D742" s="393"/>
    </row>
    <row r="743" customFormat="false" ht="12.75" hidden="false" customHeight="false" outlineLevel="0" collapsed="false">
      <c r="A743" s="390"/>
      <c r="C743" s="390"/>
      <c r="D743" s="393"/>
    </row>
    <row r="744" customFormat="false" ht="12.75" hidden="false" customHeight="false" outlineLevel="0" collapsed="false">
      <c r="A744" s="390"/>
      <c r="C744" s="390"/>
      <c r="D744" s="393"/>
    </row>
    <row r="745" customFormat="false" ht="12.75" hidden="false" customHeight="false" outlineLevel="0" collapsed="false">
      <c r="A745" s="390"/>
      <c r="C745" s="390"/>
      <c r="D745" s="393"/>
    </row>
    <row r="746" customFormat="false" ht="12.75" hidden="false" customHeight="false" outlineLevel="0" collapsed="false">
      <c r="A746" s="390"/>
      <c r="C746" s="390"/>
      <c r="D746" s="393"/>
    </row>
    <row r="747" customFormat="false" ht="12.75" hidden="false" customHeight="false" outlineLevel="0" collapsed="false">
      <c r="A747" s="390"/>
      <c r="C747" s="390"/>
      <c r="D747" s="393"/>
    </row>
    <row r="748" customFormat="false" ht="12.75" hidden="false" customHeight="false" outlineLevel="0" collapsed="false">
      <c r="A748" s="390"/>
      <c r="C748" s="390"/>
      <c r="D748" s="393"/>
    </row>
    <row r="749" customFormat="false" ht="12.75" hidden="false" customHeight="false" outlineLevel="0" collapsed="false">
      <c r="A749" s="390"/>
      <c r="C749" s="390"/>
      <c r="D749" s="393"/>
    </row>
    <row r="750" customFormat="false" ht="12.75" hidden="false" customHeight="false" outlineLevel="0" collapsed="false">
      <c r="A750" s="390"/>
      <c r="C750" s="390"/>
      <c r="D750" s="393"/>
    </row>
    <row r="751" customFormat="false" ht="12.75" hidden="false" customHeight="false" outlineLevel="0" collapsed="false">
      <c r="A751" s="390"/>
      <c r="C751" s="390"/>
      <c r="D751" s="393"/>
    </row>
    <row r="752" customFormat="false" ht="12.75" hidden="false" customHeight="false" outlineLevel="0" collapsed="false">
      <c r="A752" s="390"/>
      <c r="C752" s="390"/>
      <c r="D752" s="393"/>
    </row>
    <row r="753" customFormat="false" ht="12.75" hidden="false" customHeight="false" outlineLevel="0" collapsed="false">
      <c r="A753" s="390"/>
      <c r="C753" s="390"/>
      <c r="D753" s="393"/>
    </row>
    <row r="754" customFormat="false" ht="12.75" hidden="false" customHeight="false" outlineLevel="0" collapsed="false">
      <c r="A754" s="390"/>
      <c r="C754" s="390"/>
      <c r="D754" s="393"/>
    </row>
    <row r="755" customFormat="false" ht="12.75" hidden="false" customHeight="false" outlineLevel="0" collapsed="false">
      <c r="A755" s="390"/>
      <c r="C755" s="390"/>
      <c r="D755" s="393"/>
    </row>
    <row r="756" customFormat="false" ht="12.75" hidden="false" customHeight="false" outlineLevel="0" collapsed="false">
      <c r="A756" s="390"/>
      <c r="C756" s="390"/>
      <c r="D756" s="393"/>
    </row>
    <row r="757" customFormat="false" ht="12.75" hidden="false" customHeight="false" outlineLevel="0" collapsed="false">
      <c r="A757" s="390"/>
      <c r="C757" s="390"/>
      <c r="D757" s="393"/>
    </row>
    <row r="758" customFormat="false" ht="12.75" hidden="false" customHeight="false" outlineLevel="0" collapsed="false">
      <c r="A758" s="390"/>
      <c r="C758" s="390"/>
      <c r="D758" s="393"/>
    </row>
    <row r="759" customFormat="false" ht="12.75" hidden="false" customHeight="false" outlineLevel="0" collapsed="false">
      <c r="A759" s="390"/>
      <c r="C759" s="390"/>
      <c r="D759" s="393"/>
    </row>
    <row r="760" customFormat="false" ht="12.75" hidden="false" customHeight="false" outlineLevel="0" collapsed="false">
      <c r="A760" s="390"/>
      <c r="C760" s="390"/>
      <c r="D760" s="393"/>
    </row>
    <row r="761" customFormat="false" ht="12.75" hidden="false" customHeight="false" outlineLevel="0" collapsed="false">
      <c r="A761" s="390"/>
      <c r="C761" s="390"/>
      <c r="D761" s="393"/>
    </row>
    <row r="762" customFormat="false" ht="12.75" hidden="false" customHeight="false" outlineLevel="0" collapsed="false">
      <c r="A762" s="390"/>
      <c r="C762" s="390"/>
      <c r="D762" s="393"/>
    </row>
    <row r="763" customFormat="false" ht="12.75" hidden="false" customHeight="false" outlineLevel="0" collapsed="false">
      <c r="A763" s="390"/>
      <c r="C763" s="390"/>
      <c r="D763" s="393"/>
    </row>
    <row r="764" customFormat="false" ht="12.75" hidden="false" customHeight="false" outlineLevel="0" collapsed="false">
      <c r="A764" s="390"/>
      <c r="C764" s="390"/>
      <c r="D764" s="393"/>
    </row>
    <row r="765" customFormat="false" ht="12.75" hidden="false" customHeight="false" outlineLevel="0" collapsed="false">
      <c r="A765" s="390"/>
      <c r="C765" s="390"/>
      <c r="D765" s="393"/>
    </row>
    <row r="766" customFormat="false" ht="12.75" hidden="false" customHeight="false" outlineLevel="0" collapsed="false">
      <c r="A766" s="390"/>
      <c r="C766" s="390"/>
      <c r="D766" s="393"/>
    </row>
    <row r="767" customFormat="false" ht="12.75" hidden="false" customHeight="false" outlineLevel="0" collapsed="false">
      <c r="A767" s="390"/>
      <c r="C767" s="390"/>
      <c r="D767" s="393"/>
    </row>
    <row r="768" customFormat="false" ht="12.75" hidden="false" customHeight="false" outlineLevel="0" collapsed="false">
      <c r="A768" s="390"/>
      <c r="C768" s="390"/>
      <c r="D768" s="393"/>
    </row>
    <row r="769" customFormat="false" ht="12.75" hidden="false" customHeight="false" outlineLevel="0" collapsed="false">
      <c r="A769" s="390"/>
      <c r="C769" s="390"/>
      <c r="D769" s="393"/>
    </row>
    <row r="770" customFormat="false" ht="12.75" hidden="false" customHeight="false" outlineLevel="0" collapsed="false">
      <c r="A770" s="390"/>
      <c r="C770" s="390"/>
      <c r="D770" s="393"/>
    </row>
    <row r="771" customFormat="false" ht="12.75" hidden="false" customHeight="false" outlineLevel="0" collapsed="false">
      <c r="A771" s="390"/>
      <c r="C771" s="390"/>
      <c r="D771" s="393"/>
    </row>
    <row r="772" customFormat="false" ht="12.75" hidden="false" customHeight="false" outlineLevel="0" collapsed="false">
      <c r="A772" s="390"/>
      <c r="C772" s="390"/>
      <c r="D772" s="393"/>
    </row>
    <row r="773" customFormat="false" ht="12.75" hidden="false" customHeight="false" outlineLevel="0" collapsed="false">
      <c r="A773" s="390"/>
      <c r="C773" s="390"/>
      <c r="D773" s="393"/>
    </row>
    <row r="774" customFormat="false" ht="12.75" hidden="false" customHeight="false" outlineLevel="0" collapsed="false">
      <c r="A774" s="390"/>
      <c r="C774" s="390"/>
      <c r="D774" s="393"/>
    </row>
    <row r="775" customFormat="false" ht="12.75" hidden="false" customHeight="false" outlineLevel="0" collapsed="false">
      <c r="A775" s="390"/>
      <c r="C775" s="390"/>
      <c r="D775" s="393"/>
    </row>
    <row r="776" customFormat="false" ht="12.75" hidden="false" customHeight="false" outlineLevel="0" collapsed="false">
      <c r="A776" s="390"/>
      <c r="C776" s="390"/>
      <c r="D776" s="393"/>
    </row>
    <row r="777" customFormat="false" ht="12.75" hidden="false" customHeight="false" outlineLevel="0" collapsed="false">
      <c r="A777" s="390"/>
      <c r="C777" s="390"/>
      <c r="D777" s="393"/>
    </row>
    <row r="778" customFormat="false" ht="12.75" hidden="false" customHeight="false" outlineLevel="0" collapsed="false">
      <c r="A778" s="390"/>
      <c r="C778" s="390"/>
      <c r="D778" s="393"/>
    </row>
    <row r="779" customFormat="false" ht="12.75" hidden="false" customHeight="false" outlineLevel="0" collapsed="false">
      <c r="A779" s="390"/>
      <c r="C779" s="390"/>
      <c r="D779" s="393"/>
    </row>
    <row r="780" customFormat="false" ht="12.75" hidden="false" customHeight="false" outlineLevel="0" collapsed="false">
      <c r="A780" s="390"/>
      <c r="C780" s="390"/>
      <c r="D780" s="393"/>
    </row>
    <row r="781" customFormat="false" ht="12.75" hidden="false" customHeight="false" outlineLevel="0" collapsed="false">
      <c r="A781" s="390"/>
      <c r="C781" s="390"/>
      <c r="D781" s="393"/>
    </row>
    <row r="782" customFormat="false" ht="12.75" hidden="false" customHeight="false" outlineLevel="0" collapsed="false">
      <c r="A782" s="390"/>
      <c r="C782" s="390"/>
      <c r="D782" s="393"/>
    </row>
    <row r="783" customFormat="false" ht="12.75" hidden="false" customHeight="false" outlineLevel="0" collapsed="false">
      <c r="A783" s="390"/>
      <c r="C783" s="390"/>
      <c r="D783" s="393"/>
    </row>
    <row r="784" customFormat="false" ht="12.75" hidden="false" customHeight="false" outlineLevel="0" collapsed="false">
      <c r="A784" s="390"/>
      <c r="C784" s="390"/>
      <c r="D784" s="393"/>
    </row>
    <row r="785" customFormat="false" ht="12.75" hidden="false" customHeight="false" outlineLevel="0" collapsed="false">
      <c r="A785" s="390"/>
      <c r="C785" s="390"/>
      <c r="D785" s="393"/>
    </row>
    <row r="786" customFormat="false" ht="12.75" hidden="false" customHeight="false" outlineLevel="0" collapsed="false">
      <c r="A786" s="390"/>
      <c r="C786" s="390"/>
      <c r="D786" s="393"/>
    </row>
    <row r="787" customFormat="false" ht="12.75" hidden="false" customHeight="false" outlineLevel="0" collapsed="false">
      <c r="A787" s="390"/>
      <c r="C787" s="390"/>
      <c r="D787" s="393"/>
    </row>
    <row r="788" customFormat="false" ht="12.75" hidden="false" customHeight="false" outlineLevel="0" collapsed="false">
      <c r="A788" s="390"/>
      <c r="C788" s="390"/>
      <c r="D788" s="393"/>
    </row>
    <row r="789" customFormat="false" ht="12.75" hidden="false" customHeight="false" outlineLevel="0" collapsed="false">
      <c r="A789" s="390"/>
      <c r="C789" s="390"/>
      <c r="D789" s="393"/>
    </row>
    <row r="790" customFormat="false" ht="12.75" hidden="false" customHeight="false" outlineLevel="0" collapsed="false">
      <c r="A790" s="390"/>
      <c r="C790" s="390"/>
      <c r="D790" s="393"/>
    </row>
    <row r="791" customFormat="false" ht="12.75" hidden="false" customHeight="false" outlineLevel="0" collapsed="false">
      <c r="A791" s="390"/>
      <c r="C791" s="390"/>
      <c r="D791" s="393"/>
    </row>
    <row r="792" customFormat="false" ht="12.75" hidden="false" customHeight="false" outlineLevel="0" collapsed="false">
      <c r="A792" s="390"/>
      <c r="C792" s="390"/>
      <c r="D792" s="393"/>
    </row>
    <row r="793" customFormat="false" ht="12.75" hidden="false" customHeight="false" outlineLevel="0" collapsed="false">
      <c r="A793" s="390"/>
      <c r="C793" s="390"/>
      <c r="D793" s="393"/>
    </row>
    <row r="794" customFormat="false" ht="12.75" hidden="false" customHeight="false" outlineLevel="0" collapsed="false">
      <c r="A794" s="390"/>
      <c r="C794" s="390"/>
      <c r="D794" s="393"/>
    </row>
    <row r="795" customFormat="false" ht="12.75" hidden="false" customHeight="false" outlineLevel="0" collapsed="false">
      <c r="A795" s="390"/>
      <c r="C795" s="390"/>
      <c r="D795" s="393"/>
    </row>
    <row r="796" customFormat="false" ht="12.75" hidden="false" customHeight="false" outlineLevel="0" collapsed="false">
      <c r="A796" s="390"/>
      <c r="C796" s="390"/>
      <c r="D796" s="393"/>
    </row>
    <row r="797" customFormat="false" ht="12.75" hidden="false" customHeight="false" outlineLevel="0" collapsed="false">
      <c r="A797" s="390"/>
      <c r="C797" s="390"/>
      <c r="D797" s="393"/>
    </row>
    <row r="798" customFormat="false" ht="12.75" hidden="false" customHeight="false" outlineLevel="0" collapsed="false">
      <c r="A798" s="390"/>
      <c r="C798" s="390"/>
      <c r="D798" s="393"/>
    </row>
    <row r="799" customFormat="false" ht="12.75" hidden="false" customHeight="false" outlineLevel="0" collapsed="false">
      <c r="A799" s="390"/>
      <c r="C799" s="390"/>
      <c r="D799" s="393"/>
    </row>
    <row r="800" customFormat="false" ht="12.75" hidden="false" customHeight="false" outlineLevel="0" collapsed="false">
      <c r="A800" s="390"/>
      <c r="C800" s="390"/>
      <c r="D800" s="393"/>
    </row>
    <row r="801" customFormat="false" ht="12.75" hidden="false" customHeight="false" outlineLevel="0" collapsed="false">
      <c r="A801" s="390"/>
      <c r="C801" s="390"/>
      <c r="D801" s="393"/>
    </row>
    <row r="802" customFormat="false" ht="12.75" hidden="false" customHeight="false" outlineLevel="0" collapsed="false">
      <c r="A802" s="390"/>
      <c r="C802" s="390"/>
      <c r="D802" s="393"/>
    </row>
    <row r="803" customFormat="false" ht="12.75" hidden="false" customHeight="false" outlineLevel="0" collapsed="false">
      <c r="A803" s="390"/>
      <c r="C803" s="390"/>
      <c r="D803" s="393"/>
    </row>
    <row r="804" customFormat="false" ht="12.75" hidden="false" customHeight="false" outlineLevel="0" collapsed="false">
      <c r="A804" s="390"/>
      <c r="C804" s="390"/>
      <c r="D804" s="393"/>
    </row>
    <row r="805" customFormat="false" ht="12.75" hidden="false" customHeight="false" outlineLevel="0" collapsed="false">
      <c r="A805" s="390"/>
      <c r="C805" s="390"/>
      <c r="D805" s="393"/>
    </row>
    <row r="806" customFormat="false" ht="12.75" hidden="false" customHeight="false" outlineLevel="0" collapsed="false">
      <c r="A806" s="390"/>
      <c r="C806" s="390"/>
      <c r="D806" s="393"/>
    </row>
    <row r="807" customFormat="false" ht="12.75" hidden="false" customHeight="false" outlineLevel="0" collapsed="false">
      <c r="A807" s="390"/>
      <c r="C807" s="390"/>
      <c r="D807" s="393"/>
    </row>
    <row r="808" customFormat="false" ht="12.75" hidden="false" customHeight="false" outlineLevel="0" collapsed="false">
      <c r="A808" s="390"/>
      <c r="C808" s="390"/>
      <c r="D808" s="393"/>
    </row>
    <row r="809" customFormat="false" ht="12.75" hidden="false" customHeight="false" outlineLevel="0" collapsed="false">
      <c r="A809" s="390"/>
      <c r="C809" s="390"/>
      <c r="D809" s="393"/>
    </row>
    <row r="810" customFormat="false" ht="12.75" hidden="false" customHeight="false" outlineLevel="0" collapsed="false">
      <c r="A810" s="390"/>
      <c r="C810" s="390"/>
      <c r="D810" s="393"/>
    </row>
    <row r="811" customFormat="false" ht="12.75" hidden="false" customHeight="false" outlineLevel="0" collapsed="false">
      <c r="A811" s="390"/>
      <c r="C811" s="390"/>
      <c r="D811" s="393"/>
    </row>
    <row r="812" customFormat="false" ht="12.75" hidden="false" customHeight="false" outlineLevel="0" collapsed="false">
      <c r="A812" s="390"/>
      <c r="C812" s="390"/>
      <c r="D812" s="393"/>
    </row>
    <row r="813" customFormat="false" ht="12.75" hidden="false" customHeight="false" outlineLevel="0" collapsed="false">
      <c r="A813" s="390"/>
      <c r="C813" s="390"/>
      <c r="D813" s="393"/>
    </row>
    <row r="814" customFormat="false" ht="12.75" hidden="false" customHeight="false" outlineLevel="0" collapsed="false">
      <c r="A814" s="390"/>
      <c r="C814" s="390"/>
      <c r="D814" s="393"/>
    </row>
    <row r="815" customFormat="false" ht="12.75" hidden="false" customHeight="false" outlineLevel="0" collapsed="false">
      <c r="A815" s="390"/>
      <c r="C815" s="390"/>
      <c r="D815" s="393"/>
    </row>
    <row r="816" customFormat="false" ht="12.75" hidden="false" customHeight="false" outlineLevel="0" collapsed="false">
      <c r="A816" s="390"/>
      <c r="C816" s="390"/>
      <c r="D816" s="393"/>
    </row>
    <row r="817" customFormat="false" ht="12.75" hidden="false" customHeight="false" outlineLevel="0" collapsed="false">
      <c r="A817" s="390"/>
      <c r="C817" s="390"/>
      <c r="D817" s="393"/>
    </row>
    <row r="818" customFormat="false" ht="12.75" hidden="false" customHeight="false" outlineLevel="0" collapsed="false">
      <c r="A818" s="390"/>
      <c r="C818" s="390"/>
      <c r="D818" s="393"/>
    </row>
    <row r="819" customFormat="false" ht="12.75" hidden="false" customHeight="false" outlineLevel="0" collapsed="false">
      <c r="A819" s="390"/>
      <c r="C819" s="390"/>
      <c r="D819" s="393"/>
    </row>
    <row r="820" customFormat="false" ht="12.75" hidden="false" customHeight="false" outlineLevel="0" collapsed="false">
      <c r="A820" s="390"/>
      <c r="C820" s="390"/>
      <c r="D820" s="393"/>
    </row>
    <row r="821" customFormat="false" ht="12.75" hidden="false" customHeight="false" outlineLevel="0" collapsed="false">
      <c r="A821" s="390"/>
      <c r="C821" s="390"/>
      <c r="D821" s="393"/>
    </row>
    <row r="822" customFormat="false" ht="12.75" hidden="false" customHeight="false" outlineLevel="0" collapsed="false">
      <c r="A822" s="390"/>
      <c r="C822" s="390"/>
      <c r="D822" s="393"/>
    </row>
    <row r="823" customFormat="false" ht="12.75" hidden="false" customHeight="false" outlineLevel="0" collapsed="false">
      <c r="A823" s="390"/>
      <c r="C823" s="390"/>
      <c r="D823" s="393"/>
    </row>
    <row r="824" customFormat="false" ht="12.75" hidden="false" customHeight="false" outlineLevel="0" collapsed="false">
      <c r="A824" s="390"/>
      <c r="C824" s="390"/>
      <c r="D824" s="393"/>
    </row>
    <row r="825" customFormat="false" ht="12.75" hidden="false" customHeight="false" outlineLevel="0" collapsed="false">
      <c r="A825" s="390"/>
      <c r="C825" s="390"/>
      <c r="D825" s="393"/>
    </row>
    <row r="826" customFormat="false" ht="12.75" hidden="false" customHeight="false" outlineLevel="0" collapsed="false">
      <c r="A826" s="390"/>
      <c r="C826" s="390"/>
      <c r="D826" s="393"/>
    </row>
    <row r="827" customFormat="false" ht="12.75" hidden="false" customHeight="false" outlineLevel="0" collapsed="false">
      <c r="A827" s="390"/>
      <c r="C827" s="390"/>
      <c r="D827" s="393"/>
    </row>
    <row r="828" customFormat="false" ht="12.75" hidden="false" customHeight="false" outlineLevel="0" collapsed="false">
      <c r="A828" s="390"/>
      <c r="C828" s="390"/>
      <c r="D828" s="393"/>
    </row>
    <row r="829" customFormat="false" ht="12.75" hidden="false" customHeight="false" outlineLevel="0" collapsed="false">
      <c r="A829" s="390"/>
      <c r="C829" s="390"/>
      <c r="D829" s="393"/>
    </row>
    <row r="830" customFormat="false" ht="12.75" hidden="false" customHeight="false" outlineLevel="0" collapsed="false">
      <c r="A830" s="390"/>
      <c r="C830" s="390"/>
      <c r="D830" s="393"/>
    </row>
    <row r="831" customFormat="false" ht="12.75" hidden="false" customHeight="false" outlineLevel="0" collapsed="false">
      <c r="A831" s="390"/>
      <c r="C831" s="390"/>
      <c r="D831" s="393"/>
    </row>
    <row r="832" customFormat="false" ht="12.75" hidden="false" customHeight="false" outlineLevel="0" collapsed="false">
      <c r="A832" s="390"/>
      <c r="C832" s="390"/>
      <c r="D832" s="393"/>
    </row>
    <row r="833" customFormat="false" ht="12.75" hidden="false" customHeight="false" outlineLevel="0" collapsed="false">
      <c r="A833" s="390"/>
      <c r="C833" s="390"/>
      <c r="D833" s="393"/>
    </row>
    <row r="834" customFormat="false" ht="12.75" hidden="false" customHeight="false" outlineLevel="0" collapsed="false">
      <c r="A834" s="390"/>
      <c r="C834" s="390"/>
      <c r="D834" s="393"/>
    </row>
    <row r="835" customFormat="false" ht="12.75" hidden="false" customHeight="false" outlineLevel="0" collapsed="false">
      <c r="A835" s="390"/>
      <c r="C835" s="390"/>
      <c r="D835" s="393"/>
    </row>
    <row r="836" customFormat="false" ht="12.75" hidden="false" customHeight="false" outlineLevel="0" collapsed="false">
      <c r="A836" s="390"/>
      <c r="C836" s="390"/>
      <c r="D836" s="393"/>
    </row>
    <row r="837" customFormat="false" ht="12.75" hidden="false" customHeight="false" outlineLevel="0" collapsed="false">
      <c r="A837" s="390"/>
      <c r="C837" s="390"/>
      <c r="D837" s="393"/>
    </row>
    <row r="838" customFormat="false" ht="12.75" hidden="false" customHeight="false" outlineLevel="0" collapsed="false">
      <c r="A838" s="390"/>
      <c r="C838" s="390"/>
      <c r="D838" s="393"/>
    </row>
    <row r="839" customFormat="false" ht="12.75" hidden="false" customHeight="false" outlineLevel="0" collapsed="false">
      <c r="A839" s="390"/>
      <c r="C839" s="390"/>
      <c r="D839" s="393"/>
    </row>
    <row r="840" customFormat="false" ht="12.75" hidden="false" customHeight="false" outlineLevel="0" collapsed="false">
      <c r="A840" s="390"/>
      <c r="C840" s="390"/>
      <c r="D840" s="393"/>
    </row>
    <row r="841" customFormat="false" ht="12.75" hidden="false" customHeight="false" outlineLevel="0" collapsed="false">
      <c r="A841" s="390"/>
      <c r="C841" s="390"/>
      <c r="D841" s="393"/>
    </row>
    <row r="842" customFormat="false" ht="12.75" hidden="false" customHeight="false" outlineLevel="0" collapsed="false">
      <c r="A842" s="390"/>
      <c r="C842" s="390"/>
      <c r="D842" s="393"/>
    </row>
    <row r="843" customFormat="false" ht="12.75" hidden="false" customHeight="false" outlineLevel="0" collapsed="false">
      <c r="A843" s="390"/>
      <c r="C843" s="390"/>
      <c r="D843" s="393"/>
    </row>
    <row r="844" customFormat="false" ht="12.75" hidden="false" customHeight="false" outlineLevel="0" collapsed="false">
      <c r="A844" s="390"/>
      <c r="C844" s="390"/>
      <c r="D844" s="393"/>
    </row>
    <row r="845" customFormat="false" ht="12.75" hidden="false" customHeight="false" outlineLevel="0" collapsed="false">
      <c r="A845" s="390"/>
      <c r="C845" s="390"/>
      <c r="D845" s="393"/>
    </row>
    <row r="846" customFormat="false" ht="12.75" hidden="false" customHeight="false" outlineLevel="0" collapsed="false">
      <c r="A846" s="390"/>
      <c r="C846" s="390"/>
      <c r="D846" s="393"/>
    </row>
    <row r="847" customFormat="false" ht="12.75" hidden="false" customHeight="false" outlineLevel="0" collapsed="false">
      <c r="A847" s="390"/>
      <c r="C847" s="390"/>
      <c r="D847" s="393"/>
    </row>
    <row r="848" customFormat="false" ht="12.75" hidden="false" customHeight="false" outlineLevel="0" collapsed="false">
      <c r="A848" s="390"/>
      <c r="C848" s="390"/>
      <c r="D848" s="393"/>
    </row>
    <row r="849" customFormat="false" ht="12.75" hidden="false" customHeight="false" outlineLevel="0" collapsed="false">
      <c r="A849" s="390"/>
      <c r="C849" s="390"/>
      <c r="D849" s="393"/>
    </row>
    <row r="850" customFormat="false" ht="12.75" hidden="false" customHeight="false" outlineLevel="0" collapsed="false">
      <c r="A850" s="390"/>
      <c r="C850" s="390"/>
      <c r="D850" s="393"/>
    </row>
    <row r="851" customFormat="false" ht="12.75" hidden="false" customHeight="false" outlineLevel="0" collapsed="false">
      <c r="A851" s="390"/>
      <c r="C851" s="390"/>
      <c r="D851" s="393"/>
    </row>
    <row r="852" customFormat="false" ht="12.75" hidden="false" customHeight="false" outlineLevel="0" collapsed="false">
      <c r="A852" s="390"/>
      <c r="C852" s="390"/>
      <c r="D852" s="393"/>
    </row>
    <row r="853" customFormat="false" ht="12.75" hidden="false" customHeight="false" outlineLevel="0" collapsed="false">
      <c r="A853" s="390"/>
      <c r="C853" s="390"/>
      <c r="D853" s="393"/>
    </row>
    <row r="854" customFormat="false" ht="12.75" hidden="false" customHeight="false" outlineLevel="0" collapsed="false">
      <c r="A854" s="390"/>
      <c r="C854" s="390"/>
      <c r="D854" s="393"/>
    </row>
    <row r="855" customFormat="false" ht="12.75" hidden="false" customHeight="false" outlineLevel="0" collapsed="false">
      <c r="A855" s="390"/>
      <c r="C855" s="390"/>
      <c r="D855" s="393"/>
    </row>
    <row r="856" customFormat="false" ht="12.75" hidden="false" customHeight="false" outlineLevel="0" collapsed="false">
      <c r="A856" s="390"/>
      <c r="C856" s="390"/>
      <c r="D856" s="393"/>
    </row>
    <row r="857" customFormat="false" ht="12.75" hidden="false" customHeight="false" outlineLevel="0" collapsed="false">
      <c r="A857" s="390"/>
      <c r="C857" s="390"/>
      <c r="D857" s="393"/>
    </row>
    <row r="858" customFormat="false" ht="12.75" hidden="false" customHeight="false" outlineLevel="0" collapsed="false">
      <c r="A858" s="390"/>
      <c r="C858" s="390"/>
      <c r="D858" s="393"/>
    </row>
    <row r="859" customFormat="false" ht="12.75" hidden="false" customHeight="false" outlineLevel="0" collapsed="false">
      <c r="A859" s="390"/>
      <c r="C859" s="390"/>
      <c r="D859" s="393"/>
    </row>
    <row r="860" customFormat="false" ht="12.75" hidden="false" customHeight="false" outlineLevel="0" collapsed="false">
      <c r="A860" s="390"/>
      <c r="C860" s="390"/>
      <c r="D860" s="393"/>
    </row>
    <row r="861" customFormat="false" ht="12.75" hidden="false" customHeight="false" outlineLevel="0" collapsed="false">
      <c r="A861" s="390"/>
      <c r="C861" s="390"/>
      <c r="D861" s="393"/>
    </row>
    <row r="862" customFormat="false" ht="12.75" hidden="false" customHeight="false" outlineLevel="0" collapsed="false">
      <c r="A862" s="390"/>
      <c r="C862" s="390"/>
      <c r="D862" s="393"/>
    </row>
    <row r="863" customFormat="false" ht="12.75" hidden="false" customHeight="false" outlineLevel="0" collapsed="false">
      <c r="A863" s="390"/>
      <c r="C863" s="390"/>
      <c r="D863" s="393"/>
    </row>
    <row r="864" customFormat="false" ht="12.75" hidden="false" customHeight="false" outlineLevel="0" collapsed="false">
      <c r="A864" s="390"/>
      <c r="C864" s="390"/>
      <c r="D864" s="393"/>
    </row>
    <row r="865" customFormat="false" ht="12.75" hidden="false" customHeight="false" outlineLevel="0" collapsed="false">
      <c r="A865" s="390"/>
      <c r="C865" s="390"/>
      <c r="D865" s="393"/>
    </row>
    <row r="866" customFormat="false" ht="12.75" hidden="false" customHeight="false" outlineLevel="0" collapsed="false">
      <c r="A866" s="390"/>
      <c r="C866" s="390"/>
      <c r="D866" s="393"/>
    </row>
    <row r="867" customFormat="false" ht="12.75" hidden="false" customHeight="false" outlineLevel="0" collapsed="false">
      <c r="A867" s="390"/>
      <c r="C867" s="390"/>
      <c r="D867" s="393"/>
    </row>
    <row r="868" customFormat="false" ht="12.75" hidden="false" customHeight="false" outlineLevel="0" collapsed="false">
      <c r="A868" s="390"/>
      <c r="C868" s="390"/>
      <c r="D868" s="393"/>
    </row>
    <row r="869" customFormat="false" ht="12.75" hidden="false" customHeight="false" outlineLevel="0" collapsed="false">
      <c r="A869" s="390"/>
      <c r="C869" s="390"/>
      <c r="D869" s="393"/>
    </row>
    <row r="870" customFormat="false" ht="12.75" hidden="false" customHeight="false" outlineLevel="0" collapsed="false">
      <c r="A870" s="390"/>
      <c r="C870" s="390"/>
      <c r="D870" s="393"/>
    </row>
    <row r="871" customFormat="false" ht="12.75" hidden="false" customHeight="false" outlineLevel="0" collapsed="false">
      <c r="A871" s="390"/>
      <c r="C871" s="390"/>
      <c r="D871" s="393"/>
    </row>
    <row r="872" customFormat="false" ht="12.75" hidden="false" customHeight="false" outlineLevel="0" collapsed="false">
      <c r="A872" s="390"/>
      <c r="C872" s="390"/>
      <c r="D872" s="393"/>
    </row>
    <row r="873" customFormat="false" ht="12.75" hidden="false" customHeight="false" outlineLevel="0" collapsed="false">
      <c r="A873" s="390"/>
      <c r="C873" s="390"/>
      <c r="D873" s="393"/>
    </row>
    <row r="874" customFormat="false" ht="12.75" hidden="false" customHeight="false" outlineLevel="0" collapsed="false">
      <c r="A874" s="390"/>
      <c r="C874" s="390"/>
      <c r="D874" s="393"/>
    </row>
    <row r="875" customFormat="false" ht="12.75" hidden="false" customHeight="false" outlineLevel="0" collapsed="false">
      <c r="A875" s="390"/>
      <c r="C875" s="390"/>
      <c r="D875" s="393"/>
    </row>
    <row r="876" customFormat="false" ht="12.75" hidden="false" customHeight="false" outlineLevel="0" collapsed="false">
      <c r="A876" s="390"/>
      <c r="C876" s="390"/>
      <c r="D876" s="393"/>
    </row>
    <row r="877" customFormat="false" ht="12.75" hidden="false" customHeight="false" outlineLevel="0" collapsed="false">
      <c r="A877" s="390"/>
      <c r="C877" s="390"/>
      <c r="D877" s="393"/>
    </row>
    <row r="878" customFormat="false" ht="12.75" hidden="false" customHeight="false" outlineLevel="0" collapsed="false">
      <c r="A878" s="390"/>
      <c r="C878" s="390"/>
      <c r="D878" s="393"/>
    </row>
    <row r="879" customFormat="false" ht="12.75" hidden="false" customHeight="false" outlineLevel="0" collapsed="false">
      <c r="A879" s="390"/>
      <c r="C879" s="390"/>
      <c r="D879" s="393"/>
    </row>
    <row r="880" customFormat="false" ht="12.75" hidden="false" customHeight="false" outlineLevel="0" collapsed="false">
      <c r="A880" s="390"/>
      <c r="C880" s="390"/>
      <c r="D880" s="393"/>
    </row>
    <row r="881" customFormat="false" ht="12.75" hidden="false" customHeight="false" outlineLevel="0" collapsed="false">
      <c r="A881" s="390"/>
      <c r="C881" s="390"/>
      <c r="D881" s="393"/>
    </row>
    <row r="882" customFormat="false" ht="12.75" hidden="false" customHeight="false" outlineLevel="0" collapsed="false">
      <c r="A882" s="390"/>
      <c r="C882" s="390"/>
      <c r="D882" s="393"/>
    </row>
    <row r="883" customFormat="false" ht="12.75" hidden="false" customHeight="false" outlineLevel="0" collapsed="false">
      <c r="A883" s="390"/>
      <c r="C883" s="390"/>
      <c r="D883" s="393"/>
    </row>
    <row r="884" customFormat="false" ht="12.75" hidden="false" customHeight="false" outlineLevel="0" collapsed="false">
      <c r="A884" s="390"/>
      <c r="C884" s="390"/>
      <c r="D884" s="393"/>
    </row>
    <row r="885" customFormat="false" ht="12.75" hidden="false" customHeight="false" outlineLevel="0" collapsed="false">
      <c r="A885" s="390"/>
      <c r="C885" s="390"/>
      <c r="D885" s="393"/>
    </row>
    <row r="886" customFormat="false" ht="12.75" hidden="false" customHeight="false" outlineLevel="0" collapsed="false">
      <c r="A886" s="390"/>
      <c r="C886" s="390"/>
      <c r="D886" s="393"/>
    </row>
    <row r="887" customFormat="false" ht="12.75" hidden="false" customHeight="false" outlineLevel="0" collapsed="false">
      <c r="A887" s="390"/>
      <c r="C887" s="390"/>
      <c r="D887" s="393"/>
    </row>
    <row r="888" customFormat="false" ht="12.75" hidden="false" customHeight="false" outlineLevel="0" collapsed="false">
      <c r="A888" s="390"/>
      <c r="C888" s="390"/>
      <c r="D888" s="393"/>
    </row>
    <row r="889" customFormat="false" ht="12.75" hidden="false" customHeight="false" outlineLevel="0" collapsed="false">
      <c r="A889" s="390"/>
      <c r="C889" s="390"/>
      <c r="D889" s="393"/>
    </row>
    <row r="890" customFormat="false" ht="12.75" hidden="false" customHeight="false" outlineLevel="0" collapsed="false">
      <c r="A890" s="390"/>
      <c r="C890" s="390"/>
      <c r="D890" s="393"/>
    </row>
    <row r="891" customFormat="false" ht="12.75" hidden="false" customHeight="false" outlineLevel="0" collapsed="false">
      <c r="A891" s="390"/>
      <c r="C891" s="390"/>
      <c r="D891" s="393"/>
    </row>
    <row r="892" customFormat="false" ht="12.75" hidden="false" customHeight="false" outlineLevel="0" collapsed="false">
      <c r="A892" s="390"/>
      <c r="C892" s="390"/>
      <c r="D892" s="393"/>
    </row>
    <row r="893" customFormat="false" ht="12.75" hidden="false" customHeight="false" outlineLevel="0" collapsed="false">
      <c r="A893" s="390"/>
      <c r="C893" s="390"/>
      <c r="D893" s="393"/>
    </row>
    <row r="894" customFormat="false" ht="12.75" hidden="false" customHeight="false" outlineLevel="0" collapsed="false">
      <c r="A894" s="390"/>
      <c r="C894" s="390"/>
      <c r="D894" s="393"/>
    </row>
    <row r="895" customFormat="false" ht="12.75" hidden="false" customHeight="false" outlineLevel="0" collapsed="false">
      <c r="A895" s="390"/>
      <c r="C895" s="390"/>
      <c r="D895" s="393"/>
    </row>
    <row r="896" customFormat="false" ht="12.75" hidden="false" customHeight="false" outlineLevel="0" collapsed="false">
      <c r="A896" s="390"/>
      <c r="C896" s="390"/>
      <c r="D896" s="393"/>
    </row>
    <row r="897" customFormat="false" ht="12.75" hidden="false" customHeight="false" outlineLevel="0" collapsed="false">
      <c r="A897" s="390"/>
      <c r="C897" s="390"/>
      <c r="D897" s="393"/>
    </row>
    <row r="898" customFormat="false" ht="12.75" hidden="false" customHeight="false" outlineLevel="0" collapsed="false">
      <c r="A898" s="390"/>
      <c r="C898" s="390"/>
      <c r="D898" s="393"/>
    </row>
    <row r="899" customFormat="false" ht="12.75" hidden="false" customHeight="false" outlineLevel="0" collapsed="false">
      <c r="A899" s="390"/>
      <c r="C899" s="390"/>
      <c r="D899" s="393"/>
    </row>
    <row r="900" customFormat="false" ht="12.75" hidden="false" customHeight="false" outlineLevel="0" collapsed="false">
      <c r="A900" s="390"/>
      <c r="C900" s="390"/>
      <c r="D900" s="393"/>
    </row>
    <row r="901" customFormat="false" ht="12.75" hidden="false" customHeight="false" outlineLevel="0" collapsed="false">
      <c r="A901" s="390"/>
      <c r="C901" s="390"/>
      <c r="D901" s="393"/>
    </row>
    <row r="902" customFormat="false" ht="12.75" hidden="false" customHeight="false" outlineLevel="0" collapsed="false">
      <c r="A902" s="390"/>
      <c r="C902" s="390"/>
      <c r="D902" s="393"/>
    </row>
    <row r="903" customFormat="false" ht="12.75" hidden="false" customHeight="false" outlineLevel="0" collapsed="false">
      <c r="A903" s="390"/>
      <c r="C903" s="390"/>
      <c r="D903" s="393"/>
    </row>
    <row r="904" customFormat="false" ht="12.75" hidden="false" customHeight="false" outlineLevel="0" collapsed="false">
      <c r="A904" s="390"/>
      <c r="C904" s="390"/>
      <c r="D904" s="393"/>
    </row>
    <row r="905" customFormat="false" ht="12.75" hidden="false" customHeight="false" outlineLevel="0" collapsed="false">
      <c r="A905" s="390"/>
      <c r="C905" s="390"/>
      <c r="D905" s="393"/>
    </row>
    <row r="906" customFormat="false" ht="12.75" hidden="false" customHeight="false" outlineLevel="0" collapsed="false">
      <c r="A906" s="390"/>
      <c r="C906" s="390"/>
      <c r="D906" s="393"/>
    </row>
    <row r="907" customFormat="false" ht="12.75" hidden="false" customHeight="false" outlineLevel="0" collapsed="false">
      <c r="A907" s="390"/>
      <c r="C907" s="390"/>
      <c r="D907" s="393"/>
    </row>
    <row r="908" customFormat="false" ht="12.75" hidden="false" customHeight="false" outlineLevel="0" collapsed="false">
      <c r="A908" s="390"/>
      <c r="C908" s="390"/>
      <c r="D908" s="393"/>
    </row>
    <row r="909" customFormat="false" ht="12.75" hidden="false" customHeight="false" outlineLevel="0" collapsed="false">
      <c r="A909" s="390"/>
      <c r="C909" s="390"/>
      <c r="D909" s="393"/>
    </row>
    <row r="910" customFormat="false" ht="12.75" hidden="false" customHeight="false" outlineLevel="0" collapsed="false">
      <c r="A910" s="390"/>
      <c r="C910" s="390"/>
      <c r="D910" s="393"/>
    </row>
    <row r="911" customFormat="false" ht="12.75" hidden="false" customHeight="false" outlineLevel="0" collapsed="false">
      <c r="A911" s="390"/>
      <c r="C911" s="390"/>
      <c r="D911" s="393"/>
    </row>
    <row r="912" customFormat="false" ht="12.75" hidden="false" customHeight="false" outlineLevel="0" collapsed="false">
      <c r="A912" s="390"/>
      <c r="C912" s="390"/>
      <c r="D912" s="393"/>
    </row>
    <row r="913" customFormat="false" ht="12.75" hidden="false" customHeight="false" outlineLevel="0" collapsed="false">
      <c r="A913" s="390"/>
      <c r="C913" s="390"/>
      <c r="D913" s="393"/>
    </row>
    <row r="914" customFormat="false" ht="12.75" hidden="false" customHeight="false" outlineLevel="0" collapsed="false">
      <c r="A914" s="390"/>
      <c r="C914" s="390"/>
      <c r="D914" s="393"/>
    </row>
    <row r="915" customFormat="false" ht="12.75" hidden="false" customHeight="false" outlineLevel="0" collapsed="false">
      <c r="A915" s="390"/>
      <c r="C915" s="390"/>
      <c r="D915" s="393"/>
    </row>
    <row r="916" customFormat="false" ht="12.75" hidden="false" customHeight="false" outlineLevel="0" collapsed="false">
      <c r="A916" s="390"/>
      <c r="C916" s="390"/>
      <c r="D916" s="393"/>
    </row>
    <row r="917" customFormat="false" ht="12.75" hidden="false" customHeight="false" outlineLevel="0" collapsed="false">
      <c r="A917" s="390"/>
      <c r="C917" s="390"/>
      <c r="D917" s="393"/>
    </row>
    <row r="918" customFormat="false" ht="12.75" hidden="false" customHeight="false" outlineLevel="0" collapsed="false">
      <c r="A918" s="390"/>
      <c r="C918" s="390"/>
      <c r="D918" s="393"/>
    </row>
    <row r="919" customFormat="false" ht="12.75" hidden="false" customHeight="false" outlineLevel="0" collapsed="false">
      <c r="A919" s="390"/>
      <c r="C919" s="390"/>
      <c r="D919" s="393"/>
    </row>
    <row r="920" customFormat="false" ht="12.75" hidden="false" customHeight="false" outlineLevel="0" collapsed="false">
      <c r="A920" s="390"/>
      <c r="C920" s="390"/>
      <c r="D920" s="393"/>
    </row>
    <row r="921" customFormat="false" ht="12.75" hidden="false" customHeight="false" outlineLevel="0" collapsed="false">
      <c r="A921" s="390"/>
      <c r="C921" s="390"/>
      <c r="D921" s="393"/>
    </row>
    <row r="922" customFormat="false" ht="12.75" hidden="false" customHeight="false" outlineLevel="0" collapsed="false">
      <c r="A922" s="390"/>
      <c r="C922" s="390"/>
      <c r="D922" s="393"/>
    </row>
    <row r="923" customFormat="false" ht="12.75" hidden="false" customHeight="false" outlineLevel="0" collapsed="false">
      <c r="A923" s="390"/>
      <c r="C923" s="390"/>
      <c r="D923" s="393"/>
    </row>
    <row r="924" customFormat="false" ht="12.75" hidden="false" customHeight="false" outlineLevel="0" collapsed="false">
      <c r="A924" s="390"/>
      <c r="C924" s="390"/>
      <c r="D924" s="393"/>
    </row>
    <row r="925" customFormat="false" ht="12.75" hidden="false" customHeight="false" outlineLevel="0" collapsed="false">
      <c r="A925" s="390"/>
      <c r="C925" s="390"/>
      <c r="D925" s="393"/>
    </row>
    <row r="926" customFormat="false" ht="12.75" hidden="false" customHeight="false" outlineLevel="0" collapsed="false">
      <c r="A926" s="390"/>
      <c r="C926" s="390"/>
      <c r="D926" s="393"/>
    </row>
    <row r="927" customFormat="false" ht="12.75" hidden="false" customHeight="false" outlineLevel="0" collapsed="false">
      <c r="A927" s="390"/>
      <c r="C927" s="390"/>
      <c r="D927" s="393"/>
    </row>
    <row r="928" customFormat="false" ht="12.75" hidden="false" customHeight="false" outlineLevel="0" collapsed="false">
      <c r="A928" s="390"/>
      <c r="C928" s="390"/>
      <c r="D928" s="393"/>
    </row>
    <row r="929" customFormat="false" ht="12.75" hidden="false" customHeight="false" outlineLevel="0" collapsed="false">
      <c r="A929" s="390"/>
      <c r="C929" s="390"/>
      <c r="D929" s="393"/>
    </row>
  </sheetData>
  <mergeCells count="79">
    <mergeCell ref="A1:D1"/>
    <mergeCell ref="A4:D4"/>
    <mergeCell ref="A5:D5"/>
    <mergeCell ref="A32:D32"/>
    <mergeCell ref="A48:D48"/>
    <mergeCell ref="A54:D54"/>
    <mergeCell ref="A55:D55"/>
    <mergeCell ref="E64:E67"/>
    <mergeCell ref="A69:D69"/>
    <mergeCell ref="A72:D72"/>
    <mergeCell ref="A73:D73"/>
    <mergeCell ref="E80:E82"/>
    <mergeCell ref="B83:C83"/>
    <mergeCell ref="A84:D84"/>
    <mergeCell ref="B87:C87"/>
    <mergeCell ref="A88:D88"/>
    <mergeCell ref="A89:D89"/>
    <mergeCell ref="A96:D96"/>
    <mergeCell ref="A99:D99"/>
    <mergeCell ref="A100:D100"/>
    <mergeCell ref="A104:D104"/>
    <mergeCell ref="A107:D107"/>
    <mergeCell ref="A108:D108"/>
    <mergeCell ref="B113:C113"/>
    <mergeCell ref="A114:D114"/>
    <mergeCell ref="E123:E130"/>
    <mergeCell ref="A132:D132"/>
    <mergeCell ref="A139:D139"/>
    <mergeCell ref="A140:D140"/>
    <mergeCell ref="A153:D153"/>
    <mergeCell ref="E170:E174"/>
    <mergeCell ref="A176:D176"/>
    <mergeCell ref="A181:D181"/>
    <mergeCell ref="A182:D182"/>
    <mergeCell ref="E185:E193"/>
    <mergeCell ref="A195:D195"/>
    <mergeCell ref="E199:E204"/>
    <mergeCell ref="A206:D206"/>
    <mergeCell ref="A207:D207"/>
    <mergeCell ref="A213:D213"/>
    <mergeCell ref="E230:E235"/>
    <mergeCell ref="A237:D237"/>
    <mergeCell ref="B239:C239"/>
    <mergeCell ref="A240:D240"/>
    <mergeCell ref="A241:D241"/>
    <mergeCell ref="E252:E253"/>
    <mergeCell ref="A255:D255"/>
    <mergeCell ref="E267:E271"/>
    <mergeCell ref="A273:D273"/>
    <mergeCell ref="A274:D274"/>
    <mergeCell ref="E296:E299"/>
    <mergeCell ref="A301:D301"/>
    <mergeCell ref="E309:E310"/>
    <mergeCell ref="A312:D312"/>
    <mergeCell ref="A316:D316"/>
    <mergeCell ref="A317:D317"/>
    <mergeCell ref="E324:G324"/>
    <mergeCell ref="A327:D327"/>
    <mergeCell ref="E334:E335"/>
    <mergeCell ref="A337:D337"/>
    <mergeCell ref="A338:D338"/>
    <mergeCell ref="A347:D347"/>
    <mergeCell ref="E353:E357"/>
    <mergeCell ref="A359:D359"/>
    <mergeCell ref="A362:B362"/>
    <mergeCell ref="A363:D363"/>
    <mergeCell ref="E368:E371"/>
    <mergeCell ref="A373:D373"/>
    <mergeCell ref="A379:D379"/>
    <mergeCell ref="A382:D382"/>
    <mergeCell ref="A383:D383"/>
    <mergeCell ref="A390:D390"/>
    <mergeCell ref="A394:D394"/>
    <mergeCell ref="A395:D395"/>
    <mergeCell ref="A403:D403"/>
    <mergeCell ref="E404:E405"/>
    <mergeCell ref="B408:C408"/>
    <mergeCell ref="B409:C409"/>
    <mergeCell ref="B410:C41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87" man="true" max="16383" min="0"/>
    <brk id="39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5" topLeftCell="A15" activePane="bottomLeft" state="frozen"/>
      <selection pane="topLeft" activeCell="A1" activeCellId="0" sqref="A1"/>
      <selection pane="bottom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14.85"/>
    <col collapsed="false" customWidth="true" hidden="false" outlineLevel="0" max="3" min="3" style="395" width="18.14"/>
    <col collapsed="false" customWidth="true" hidden="false" outlineLevel="0" max="4" min="4" style="396" width="21.84"/>
    <col collapsed="false" customWidth="true" hidden="false" outlineLevel="0" max="5" min="5" style="395" width="10.85"/>
    <col collapsed="false" customWidth="true" hidden="false" outlineLevel="0" max="6" min="6" style="395" width="13.56"/>
    <col collapsed="false" customWidth="true" hidden="false" outlineLevel="0" max="7" min="7" style="353" width="18.28"/>
    <col collapsed="false" customWidth="true" hidden="false" outlineLevel="0" max="8" min="8" style="397" width="11.99"/>
    <col collapsed="false" customWidth="true" hidden="false" outlineLevel="0" max="9" min="9" style="395" width="10.99"/>
    <col collapsed="false" customWidth="true" hidden="false" outlineLevel="0" max="10" min="10" style="395" width="11.13"/>
    <col collapsed="false" customWidth="true" hidden="false" outlineLevel="0" max="11" min="11" style="353" width="12.99"/>
    <col collapsed="false" customWidth="true" hidden="false" outlineLevel="0" max="12" min="12" style="395" width="13.56"/>
    <col collapsed="false" customWidth="true" hidden="false" outlineLevel="0" max="13" min="13" style="353" width="8.14"/>
    <col collapsed="false" customWidth="true" hidden="false" outlineLevel="0" max="14" min="14" style="395" width="10.28"/>
    <col collapsed="false" customWidth="true" hidden="false" outlineLevel="0" max="15" min="15" style="397" width="3.99"/>
    <col collapsed="false" customWidth="true" hidden="false" outlineLevel="0" max="16" min="16" style="395" width="9.99"/>
    <col collapsed="false" customWidth="true" hidden="false" outlineLevel="0" max="17" min="17" style="395" width="12.56"/>
    <col collapsed="false" customWidth="true" hidden="false" outlineLevel="0" max="18" min="18" style="395" width="11.42"/>
    <col collapsed="false" customWidth="true" hidden="false" outlineLevel="0" max="19" min="19" style="395" width="10.71"/>
    <col collapsed="false" customWidth="true" hidden="false" outlineLevel="0" max="21" min="20" style="398" width="14.7"/>
    <col collapsed="false" customWidth="true" hidden="false" outlineLevel="0" max="25" min="22" style="395" width="14.99"/>
    <col collapsed="false" customWidth="true" hidden="false" outlineLevel="0" max="26" min="26" style="353" width="14.99"/>
    <col collapsed="false" customWidth="false" hidden="false" outlineLevel="0" max="257" min="27" style="395" width="9.14"/>
  </cols>
  <sheetData>
    <row r="1" customFormat="false" ht="18" hidden="false" customHeight="false" outlineLevel="0" collapsed="false">
      <c r="A1" s="399" t="s">
        <v>1473</v>
      </c>
      <c r="K1" s="400"/>
      <c r="L1" s="400"/>
    </row>
    <row r="2" customFormat="false" ht="23.25" hidden="false" customHeight="true" outlineLevel="0" collapsed="false">
      <c r="A2" s="401" t="s">
        <v>147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</row>
    <row r="3" customFormat="false" ht="18" hidden="false" customHeight="true" outlineLevel="0" collapsed="false">
      <c r="A3" s="402" t="s">
        <v>1193</v>
      </c>
      <c r="B3" s="403" t="s">
        <v>1475</v>
      </c>
      <c r="C3" s="403" t="s">
        <v>1476</v>
      </c>
      <c r="D3" s="403" t="s">
        <v>1477</v>
      </c>
      <c r="E3" s="403" t="s">
        <v>1478</v>
      </c>
      <c r="F3" s="403" t="s">
        <v>1479</v>
      </c>
      <c r="G3" s="404" t="s">
        <v>1480</v>
      </c>
      <c r="H3" s="404"/>
      <c r="I3" s="403" t="s">
        <v>1481</v>
      </c>
      <c r="J3" s="403" t="s">
        <v>1482</v>
      </c>
      <c r="K3" s="403" t="s">
        <v>1483</v>
      </c>
      <c r="L3" s="403" t="s">
        <v>1484</v>
      </c>
      <c r="M3" s="403" t="s">
        <v>1485</v>
      </c>
      <c r="N3" s="405" t="s">
        <v>1486</v>
      </c>
      <c r="O3" s="406" t="s">
        <v>1193</v>
      </c>
      <c r="P3" s="403" t="s">
        <v>1487</v>
      </c>
      <c r="Q3" s="403" t="s">
        <v>1488</v>
      </c>
      <c r="R3" s="403" t="s">
        <v>1489</v>
      </c>
      <c r="S3" s="403" t="s">
        <v>1490</v>
      </c>
      <c r="T3" s="407" t="s">
        <v>1491</v>
      </c>
      <c r="U3" s="407" t="s">
        <v>1492</v>
      </c>
      <c r="V3" s="404" t="s">
        <v>1493</v>
      </c>
      <c r="W3" s="404"/>
      <c r="X3" s="404" t="s">
        <v>1494</v>
      </c>
      <c r="Y3" s="404"/>
      <c r="Z3" s="403" t="s">
        <v>1495</v>
      </c>
      <c r="AA3" s="408" t="s">
        <v>1496</v>
      </c>
    </row>
    <row r="4" customFormat="false" ht="36.75" hidden="false" customHeight="true" outlineLevel="0" collapsed="false">
      <c r="A4" s="402"/>
      <c r="B4" s="403"/>
      <c r="C4" s="403"/>
      <c r="D4" s="403"/>
      <c r="E4" s="403"/>
      <c r="F4" s="403"/>
      <c r="G4" s="404"/>
      <c r="H4" s="404"/>
      <c r="I4" s="403"/>
      <c r="J4" s="403"/>
      <c r="K4" s="403"/>
      <c r="L4" s="403"/>
      <c r="M4" s="403"/>
      <c r="N4" s="405"/>
      <c r="O4" s="406"/>
      <c r="P4" s="403"/>
      <c r="Q4" s="403"/>
      <c r="R4" s="403"/>
      <c r="S4" s="403"/>
      <c r="T4" s="407"/>
      <c r="U4" s="407"/>
      <c r="V4" s="404"/>
      <c r="W4" s="404"/>
      <c r="X4" s="404"/>
      <c r="Y4" s="404"/>
      <c r="Z4" s="403"/>
      <c r="AA4" s="408"/>
    </row>
    <row r="5" customFormat="false" ht="42" hidden="false" customHeight="true" outlineLevel="0" collapsed="false">
      <c r="A5" s="402"/>
      <c r="B5" s="403"/>
      <c r="C5" s="403"/>
      <c r="D5" s="403"/>
      <c r="E5" s="403"/>
      <c r="F5" s="403"/>
      <c r="G5" s="409" t="s">
        <v>1497</v>
      </c>
      <c r="H5" s="409" t="s">
        <v>1498</v>
      </c>
      <c r="I5" s="403"/>
      <c r="J5" s="403"/>
      <c r="K5" s="403"/>
      <c r="L5" s="403"/>
      <c r="M5" s="403"/>
      <c r="N5" s="405"/>
      <c r="O5" s="406"/>
      <c r="P5" s="403"/>
      <c r="Q5" s="403"/>
      <c r="R5" s="403"/>
      <c r="S5" s="403"/>
      <c r="T5" s="407"/>
      <c r="U5" s="407"/>
      <c r="V5" s="409" t="s">
        <v>1499</v>
      </c>
      <c r="W5" s="409" t="s">
        <v>1500</v>
      </c>
      <c r="X5" s="409" t="s">
        <v>1499</v>
      </c>
      <c r="Y5" s="409" t="s">
        <v>1500</v>
      </c>
      <c r="Z5" s="403"/>
      <c r="AA5" s="408"/>
    </row>
    <row r="6" customFormat="false" ht="18.75" hidden="false" customHeight="true" outlineLevel="0" collapsed="false">
      <c r="A6" s="410" t="s">
        <v>1501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1" t="s">
        <v>1501</v>
      </c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</row>
    <row r="7" customFormat="false" ht="36" hidden="false" customHeight="true" outlineLevel="0" collapsed="false">
      <c r="A7" s="412" t="n">
        <v>1</v>
      </c>
      <c r="B7" s="46" t="s">
        <v>1502</v>
      </c>
      <c r="C7" s="46" t="s">
        <v>1503</v>
      </c>
      <c r="D7" s="46" t="n">
        <v>9651</v>
      </c>
      <c r="E7" s="30" t="s">
        <v>1504</v>
      </c>
      <c r="F7" s="46" t="s">
        <v>1505</v>
      </c>
      <c r="G7" s="413"/>
      <c r="H7" s="413"/>
      <c r="I7" s="46" t="n">
        <v>0</v>
      </c>
      <c r="J7" s="48" t="n">
        <v>1997</v>
      </c>
      <c r="K7" s="46" t="s">
        <v>1506</v>
      </c>
      <c r="L7" s="46" t="s">
        <v>1506</v>
      </c>
      <c r="M7" s="46" t="n">
        <v>0</v>
      </c>
      <c r="N7" s="46" t="s">
        <v>1506</v>
      </c>
      <c r="O7" s="48" t="n">
        <v>1</v>
      </c>
      <c r="P7" s="46" t="s">
        <v>1506</v>
      </c>
      <c r="Q7" s="46" t="s">
        <v>1506</v>
      </c>
      <c r="R7" s="46" t="s">
        <v>1506</v>
      </c>
      <c r="S7" s="46" t="s">
        <v>1506</v>
      </c>
      <c r="T7" s="32"/>
      <c r="U7" s="32"/>
      <c r="V7" s="46" t="s">
        <v>1507</v>
      </c>
      <c r="W7" s="46" t="s">
        <v>1508</v>
      </c>
      <c r="X7" s="46" t="s">
        <v>1509</v>
      </c>
      <c r="Y7" s="46" t="s">
        <v>1509</v>
      </c>
      <c r="Z7" s="414" t="s">
        <v>144</v>
      </c>
      <c r="AA7" s="415"/>
    </row>
    <row r="8" customFormat="false" ht="36" hidden="false" customHeight="true" outlineLevel="0" collapsed="false">
      <c r="A8" s="412" t="n">
        <v>2</v>
      </c>
      <c r="B8" s="46" t="s">
        <v>1510</v>
      </c>
      <c r="C8" s="46" t="s">
        <v>1511</v>
      </c>
      <c r="D8" s="46" t="s">
        <v>1512</v>
      </c>
      <c r="E8" s="30" t="s">
        <v>1513</v>
      </c>
      <c r="F8" s="46" t="s">
        <v>1514</v>
      </c>
      <c r="G8" s="46"/>
      <c r="H8" s="46"/>
      <c r="I8" s="46" t="s">
        <v>1515</v>
      </c>
      <c r="J8" s="46" t="n">
        <v>2012</v>
      </c>
      <c r="K8" s="46" t="s">
        <v>1516</v>
      </c>
      <c r="L8" s="46"/>
      <c r="M8" s="46" t="n">
        <v>7</v>
      </c>
      <c r="N8" s="46" t="s">
        <v>1506</v>
      </c>
      <c r="O8" s="48" t="n">
        <v>3</v>
      </c>
      <c r="P8" s="46" t="n">
        <v>2430</v>
      </c>
      <c r="Q8" s="46" t="s">
        <v>137</v>
      </c>
      <c r="R8" s="416" t="n">
        <v>207000</v>
      </c>
      <c r="S8" s="46" t="s">
        <v>1506</v>
      </c>
      <c r="T8" s="50" t="n">
        <v>36000</v>
      </c>
      <c r="U8" s="417" t="n">
        <f aca="false">T8</f>
        <v>36000</v>
      </c>
      <c r="V8" s="46" t="s">
        <v>1517</v>
      </c>
      <c r="W8" s="46" t="s">
        <v>1518</v>
      </c>
      <c r="X8" s="46" t="s">
        <v>1517</v>
      </c>
      <c r="Y8" s="46" t="s">
        <v>1518</v>
      </c>
      <c r="Z8" s="414" t="s">
        <v>1519</v>
      </c>
      <c r="AA8" s="414" t="s">
        <v>126</v>
      </c>
    </row>
    <row r="9" customFormat="false" ht="36" hidden="false" customHeight="true" outlineLevel="0" collapsed="false">
      <c r="A9" s="418" t="n">
        <v>3</v>
      </c>
      <c r="B9" s="341" t="s">
        <v>1520</v>
      </c>
      <c r="C9" s="341" t="s">
        <v>1521</v>
      </c>
      <c r="D9" s="341" t="s">
        <v>1522</v>
      </c>
      <c r="E9" s="419" t="s">
        <v>1523</v>
      </c>
      <c r="F9" s="341" t="s">
        <v>1524</v>
      </c>
      <c r="G9" s="341"/>
      <c r="H9" s="341"/>
      <c r="I9" s="341" t="n">
        <v>1368</v>
      </c>
      <c r="J9" s="341" t="n">
        <v>2016</v>
      </c>
      <c r="K9" s="341" t="s">
        <v>1525</v>
      </c>
      <c r="L9" s="341"/>
      <c r="M9" s="341" t="n">
        <v>5</v>
      </c>
      <c r="N9" s="385" t="n">
        <v>824</v>
      </c>
      <c r="O9" s="341" t="n">
        <v>3</v>
      </c>
      <c r="P9" s="341" t="n">
        <v>2215</v>
      </c>
      <c r="Q9" s="341" t="s">
        <v>137</v>
      </c>
      <c r="R9" s="341" t="n">
        <v>38565</v>
      </c>
      <c r="S9" s="341"/>
      <c r="T9" s="50" t="n">
        <v>49600</v>
      </c>
      <c r="U9" s="417" t="n">
        <f aca="false">T9</f>
        <v>49600</v>
      </c>
      <c r="V9" s="341" t="s">
        <v>1526</v>
      </c>
      <c r="W9" s="341" t="s">
        <v>1527</v>
      </c>
      <c r="X9" s="341" t="s">
        <v>1526</v>
      </c>
      <c r="Y9" s="341" t="s">
        <v>1527</v>
      </c>
      <c r="Z9" s="420" t="s">
        <v>144</v>
      </c>
      <c r="AA9" s="421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  <c r="BR9" s="422"/>
      <c r="BS9" s="422"/>
      <c r="BT9" s="422"/>
      <c r="BU9" s="422"/>
      <c r="BV9" s="422"/>
      <c r="BW9" s="422"/>
      <c r="BX9" s="422"/>
      <c r="BY9" s="422"/>
      <c r="BZ9" s="422"/>
      <c r="CA9" s="422"/>
      <c r="CB9" s="422"/>
      <c r="CC9" s="422"/>
      <c r="CD9" s="422"/>
      <c r="CE9" s="422"/>
      <c r="CF9" s="422"/>
      <c r="CG9" s="422"/>
      <c r="CH9" s="422"/>
      <c r="CI9" s="422"/>
      <c r="CJ9" s="422"/>
      <c r="CK9" s="422"/>
      <c r="CL9" s="422"/>
      <c r="CM9" s="422"/>
      <c r="CN9" s="422"/>
      <c r="CO9" s="422"/>
      <c r="CP9" s="422"/>
      <c r="CQ9" s="422"/>
      <c r="CR9" s="422"/>
      <c r="CS9" s="422"/>
      <c r="CT9" s="422"/>
      <c r="CU9" s="422"/>
      <c r="CV9" s="422"/>
      <c r="CW9" s="422"/>
      <c r="CX9" s="422"/>
      <c r="CY9" s="422"/>
      <c r="CZ9" s="422"/>
      <c r="DA9" s="422"/>
      <c r="DB9" s="422"/>
      <c r="DC9" s="422"/>
      <c r="DD9" s="422"/>
      <c r="DE9" s="422"/>
      <c r="DF9" s="422"/>
      <c r="DG9" s="422"/>
      <c r="DH9" s="422"/>
      <c r="DI9" s="422"/>
      <c r="DJ9" s="422"/>
      <c r="DK9" s="422"/>
      <c r="DL9" s="422"/>
      <c r="DM9" s="422"/>
      <c r="DN9" s="422"/>
      <c r="DO9" s="422"/>
      <c r="DP9" s="422"/>
      <c r="DQ9" s="422"/>
      <c r="DR9" s="422"/>
      <c r="DS9" s="422"/>
      <c r="DT9" s="422"/>
      <c r="DU9" s="422"/>
      <c r="DV9" s="422"/>
      <c r="DW9" s="422"/>
      <c r="DX9" s="422"/>
      <c r="DY9" s="422"/>
      <c r="DZ9" s="422"/>
      <c r="EA9" s="422"/>
      <c r="EB9" s="422"/>
      <c r="EC9" s="422"/>
      <c r="ED9" s="422"/>
      <c r="EE9" s="422"/>
      <c r="EF9" s="422"/>
      <c r="EG9" s="422"/>
      <c r="EH9" s="422"/>
      <c r="EI9" s="422"/>
      <c r="EJ9" s="422"/>
      <c r="EK9" s="422"/>
      <c r="EL9" s="422"/>
      <c r="EM9" s="422"/>
      <c r="EN9" s="422"/>
      <c r="EO9" s="422"/>
      <c r="EP9" s="422"/>
      <c r="EQ9" s="422"/>
      <c r="ER9" s="422"/>
      <c r="ES9" s="422"/>
      <c r="ET9" s="422"/>
      <c r="EU9" s="422"/>
      <c r="EV9" s="422"/>
      <c r="EW9" s="422"/>
      <c r="EX9" s="422"/>
      <c r="EY9" s="422"/>
      <c r="EZ9" s="422"/>
      <c r="FA9" s="422"/>
      <c r="FB9" s="422"/>
      <c r="FC9" s="422"/>
      <c r="FD9" s="422"/>
      <c r="FE9" s="422"/>
      <c r="FF9" s="422"/>
      <c r="FG9" s="422"/>
      <c r="FH9" s="422"/>
      <c r="FI9" s="422"/>
      <c r="FJ9" s="422"/>
      <c r="FK9" s="422"/>
      <c r="FL9" s="422"/>
      <c r="FM9" s="422"/>
      <c r="FN9" s="422"/>
      <c r="FO9" s="422"/>
      <c r="FP9" s="422"/>
      <c r="FQ9" s="422"/>
      <c r="FR9" s="422"/>
      <c r="FS9" s="422"/>
      <c r="FT9" s="422"/>
      <c r="FU9" s="422"/>
      <c r="FV9" s="422"/>
      <c r="FW9" s="422"/>
      <c r="FX9" s="422"/>
      <c r="FY9" s="422"/>
      <c r="FZ9" s="422"/>
      <c r="GA9" s="422"/>
      <c r="GB9" s="422"/>
      <c r="GC9" s="422"/>
      <c r="GD9" s="422"/>
      <c r="GE9" s="422"/>
      <c r="GF9" s="422"/>
      <c r="GG9" s="422"/>
      <c r="GH9" s="422"/>
      <c r="GI9" s="422"/>
      <c r="GJ9" s="422"/>
      <c r="GK9" s="422"/>
      <c r="GL9" s="422"/>
      <c r="GM9" s="422"/>
      <c r="GN9" s="422"/>
      <c r="GO9" s="422"/>
      <c r="GP9" s="422"/>
      <c r="GQ9" s="422"/>
      <c r="GR9" s="422"/>
      <c r="GS9" s="422"/>
      <c r="GT9" s="422"/>
      <c r="GU9" s="422"/>
      <c r="GV9" s="422"/>
      <c r="GW9" s="422"/>
      <c r="GX9" s="422"/>
      <c r="GY9" s="422"/>
      <c r="GZ9" s="422"/>
      <c r="HA9" s="422"/>
      <c r="HB9" s="422"/>
      <c r="HC9" s="422"/>
      <c r="HD9" s="422"/>
      <c r="HE9" s="422"/>
      <c r="HF9" s="422"/>
      <c r="HG9" s="422"/>
      <c r="HH9" s="422"/>
      <c r="HI9" s="422"/>
      <c r="HJ9" s="422"/>
      <c r="HK9" s="422"/>
      <c r="HL9" s="422"/>
      <c r="HM9" s="422"/>
      <c r="HN9" s="422"/>
      <c r="HO9" s="422"/>
      <c r="HP9" s="422"/>
      <c r="HQ9" s="422"/>
      <c r="HR9" s="422"/>
      <c r="HS9" s="422"/>
      <c r="HT9" s="422"/>
      <c r="HU9" s="422"/>
      <c r="HV9" s="422"/>
      <c r="HW9" s="422"/>
      <c r="HX9" s="422"/>
      <c r="HY9" s="422"/>
      <c r="HZ9" s="422"/>
      <c r="IA9" s="422"/>
      <c r="IB9" s="422"/>
      <c r="IC9" s="422"/>
      <c r="ID9" s="422"/>
      <c r="IE9" s="422"/>
      <c r="IF9" s="422"/>
      <c r="IG9" s="422"/>
      <c r="IH9" s="422"/>
      <c r="II9" s="422"/>
      <c r="IJ9" s="422"/>
      <c r="IK9" s="422"/>
      <c r="IL9" s="422"/>
      <c r="IM9" s="422"/>
      <c r="IN9" s="422"/>
      <c r="IO9" s="422"/>
      <c r="IP9" s="422"/>
      <c r="IQ9" s="422"/>
      <c r="IR9" s="422"/>
      <c r="IS9" s="422"/>
      <c r="IT9" s="422"/>
      <c r="IU9" s="422"/>
      <c r="IV9" s="422"/>
    </row>
    <row r="10" customFormat="false" ht="36" hidden="false" customHeight="true" outlineLevel="0" collapsed="false">
      <c r="A10" s="412" t="n">
        <v>4</v>
      </c>
      <c r="B10" s="423" t="s">
        <v>1528</v>
      </c>
      <c r="C10" s="341" t="s">
        <v>1529</v>
      </c>
      <c r="D10" s="423" t="s">
        <v>1530</v>
      </c>
      <c r="E10" s="424" t="s">
        <v>1531</v>
      </c>
      <c r="F10" s="423" t="s">
        <v>1532</v>
      </c>
      <c r="G10" s="423"/>
      <c r="H10" s="423"/>
      <c r="I10" s="423"/>
      <c r="J10" s="423" t="n">
        <v>2017</v>
      </c>
      <c r="K10" s="423" t="s">
        <v>1533</v>
      </c>
      <c r="L10" s="423"/>
      <c r="M10" s="423"/>
      <c r="N10" s="425" t="n">
        <v>1500</v>
      </c>
      <c r="O10" s="48" t="n">
        <v>4</v>
      </c>
      <c r="P10" s="423"/>
      <c r="Q10" s="423"/>
      <c r="R10" s="423"/>
      <c r="S10" s="423"/>
      <c r="T10" s="426" t="n">
        <v>12400</v>
      </c>
      <c r="U10" s="427" t="n">
        <f aca="false">T10</f>
        <v>12400</v>
      </c>
      <c r="V10" s="423" t="s">
        <v>1534</v>
      </c>
      <c r="W10" s="423" t="s">
        <v>1535</v>
      </c>
      <c r="X10" s="423" t="s">
        <v>1534</v>
      </c>
      <c r="Y10" s="423" t="s">
        <v>1535</v>
      </c>
      <c r="Z10" s="428" t="s">
        <v>144</v>
      </c>
      <c r="AA10" s="429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  <c r="CQ10" s="422"/>
      <c r="CR10" s="422"/>
      <c r="CS10" s="422"/>
      <c r="CT10" s="422"/>
      <c r="CU10" s="422"/>
      <c r="CV10" s="422"/>
      <c r="CW10" s="422"/>
      <c r="CX10" s="422"/>
      <c r="CY10" s="422"/>
      <c r="CZ10" s="422"/>
      <c r="DA10" s="422"/>
      <c r="DB10" s="422"/>
      <c r="DC10" s="422"/>
      <c r="DD10" s="422"/>
      <c r="DE10" s="422"/>
      <c r="DF10" s="422"/>
      <c r="DG10" s="422"/>
      <c r="DH10" s="422"/>
      <c r="DI10" s="422"/>
      <c r="DJ10" s="422"/>
      <c r="DK10" s="422"/>
      <c r="DL10" s="422"/>
      <c r="DM10" s="422"/>
      <c r="DN10" s="422"/>
      <c r="DO10" s="422"/>
      <c r="DP10" s="422"/>
      <c r="DQ10" s="422"/>
      <c r="DR10" s="422"/>
      <c r="DS10" s="422"/>
      <c r="DT10" s="422"/>
      <c r="DU10" s="422"/>
      <c r="DV10" s="422"/>
      <c r="DW10" s="422"/>
      <c r="DX10" s="422"/>
      <c r="DY10" s="422"/>
      <c r="DZ10" s="422"/>
      <c r="EA10" s="422"/>
      <c r="EB10" s="422"/>
      <c r="EC10" s="422"/>
      <c r="ED10" s="422"/>
      <c r="EE10" s="422"/>
      <c r="EF10" s="422"/>
      <c r="EG10" s="422"/>
      <c r="EH10" s="422"/>
      <c r="EI10" s="422"/>
      <c r="EJ10" s="422"/>
      <c r="EK10" s="422"/>
      <c r="EL10" s="422"/>
      <c r="EM10" s="422"/>
      <c r="EN10" s="422"/>
      <c r="EO10" s="422"/>
      <c r="EP10" s="422"/>
      <c r="EQ10" s="422"/>
      <c r="ER10" s="422"/>
      <c r="ES10" s="422"/>
      <c r="ET10" s="422"/>
      <c r="EU10" s="422"/>
      <c r="EV10" s="422"/>
      <c r="EW10" s="422"/>
      <c r="EX10" s="422"/>
      <c r="EY10" s="422"/>
      <c r="EZ10" s="422"/>
      <c r="FA10" s="422"/>
      <c r="FB10" s="422"/>
      <c r="FC10" s="422"/>
      <c r="FD10" s="422"/>
      <c r="FE10" s="422"/>
      <c r="FF10" s="422"/>
      <c r="FG10" s="422"/>
      <c r="FH10" s="422"/>
      <c r="FI10" s="422"/>
      <c r="FJ10" s="422"/>
      <c r="FK10" s="422"/>
      <c r="FL10" s="422"/>
      <c r="FM10" s="422"/>
      <c r="FN10" s="422"/>
      <c r="FO10" s="422"/>
      <c r="FP10" s="422"/>
      <c r="FQ10" s="422"/>
      <c r="FR10" s="422"/>
      <c r="FS10" s="422"/>
      <c r="FT10" s="422"/>
      <c r="FU10" s="422"/>
      <c r="FV10" s="422"/>
      <c r="FW10" s="422"/>
      <c r="FX10" s="422"/>
      <c r="FY10" s="422"/>
      <c r="FZ10" s="422"/>
      <c r="GA10" s="422"/>
      <c r="GB10" s="422"/>
      <c r="GC10" s="422"/>
      <c r="GD10" s="422"/>
      <c r="GE10" s="422"/>
      <c r="GF10" s="422"/>
      <c r="GG10" s="422"/>
      <c r="GH10" s="422"/>
      <c r="GI10" s="422"/>
      <c r="GJ10" s="422"/>
      <c r="GK10" s="422"/>
      <c r="GL10" s="422"/>
      <c r="GM10" s="422"/>
      <c r="GN10" s="422"/>
      <c r="GO10" s="422"/>
      <c r="GP10" s="422"/>
      <c r="GQ10" s="422"/>
      <c r="GR10" s="422"/>
      <c r="GS10" s="422"/>
      <c r="GT10" s="422"/>
      <c r="GU10" s="422"/>
      <c r="GV10" s="422"/>
      <c r="GW10" s="422"/>
      <c r="GX10" s="422"/>
      <c r="GY10" s="422"/>
      <c r="GZ10" s="422"/>
      <c r="HA10" s="422"/>
      <c r="HB10" s="422"/>
      <c r="HC10" s="422"/>
      <c r="HD10" s="422"/>
      <c r="HE10" s="422"/>
      <c r="HF10" s="422"/>
      <c r="HG10" s="422"/>
      <c r="HH10" s="422"/>
      <c r="HI10" s="422"/>
      <c r="HJ10" s="422"/>
      <c r="HK10" s="422"/>
      <c r="HL10" s="422"/>
      <c r="HM10" s="422"/>
      <c r="HN10" s="422"/>
      <c r="HO10" s="422"/>
      <c r="HP10" s="422"/>
      <c r="HQ10" s="422"/>
      <c r="HR10" s="422"/>
      <c r="HS10" s="422"/>
      <c r="HT10" s="422"/>
      <c r="HU10" s="422"/>
      <c r="HV10" s="422"/>
      <c r="HW10" s="422"/>
      <c r="HX10" s="422"/>
      <c r="HY10" s="422"/>
      <c r="HZ10" s="422"/>
      <c r="IA10" s="422"/>
      <c r="IB10" s="422"/>
      <c r="IC10" s="422"/>
      <c r="ID10" s="422"/>
      <c r="IE10" s="422"/>
      <c r="IF10" s="422"/>
      <c r="IG10" s="422"/>
      <c r="IH10" s="422"/>
      <c r="II10" s="422"/>
      <c r="IJ10" s="422"/>
      <c r="IK10" s="422"/>
      <c r="IL10" s="422"/>
      <c r="IM10" s="422"/>
      <c r="IN10" s="422"/>
      <c r="IO10" s="422"/>
      <c r="IP10" s="422"/>
      <c r="IQ10" s="422"/>
      <c r="IR10" s="422"/>
      <c r="IS10" s="422"/>
      <c r="IT10" s="422"/>
      <c r="IU10" s="422"/>
    </row>
    <row r="11" customFormat="false" ht="22.5" hidden="false" customHeight="true" outlineLevel="0" collapsed="false">
      <c r="A11" s="430" t="s">
        <v>1536</v>
      </c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1" t="s">
        <v>1537</v>
      </c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</row>
    <row r="12" customFormat="false" ht="50.25" hidden="false" customHeight="true" outlineLevel="0" collapsed="false">
      <c r="A12" s="412" t="n">
        <v>1</v>
      </c>
      <c r="B12" s="46" t="s">
        <v>1538</v>
      </c>
      <c r="C12" s="46" t="s">
        <v>1539</v>
      </c>
      <c r="D12" s="46" t="s">
        <v>1540</v>
      </c>
      <c r="E12" s="30" t="s">
        <v>1541</v>
      </c>
      <c r="F12" s="46" t="s">
        <v>1542</v>
      </c>
      <c r="G12" s="413"/>
      <c r="H12" s="413"/>
      <c r="I12" s="46" t="n">
        <v>49.8</v>
      </c>
      <c r="J12" s="48" t="n">
        <v>2006</v>
      </c>
      <c r="K12" s="46" t="s">
        <v>1543</v>
      </c>
      <c r="L12" s="46"/>
      <c r="M12" s="432" t="n">
        <v>2</v>
      </c>
      <c r="N12" s="46" t="n">
        <v>1.64</v>
      </c>
      <c r="O12" s="48" t="n">
        <v>1</v>
      </c>
      <c r="P12" s="46" t="n">
        <v>157</v>
      </c>
      <c r="Q12" s="46" t="s">
        <v>134</v>
      </c>
      <c r="R12" s="44"/>
      <c r="S12" s="46" t="s">
        <v>1544</v>
      </c>
      <c r="T12" s="433"/>
      <c r="U12" s="433"/>
      <c r="V12" s="44" t="s">
        <v>1545</v>
      </c>
      <c r="W12" s="44" t="s">
        <v>1546</v>
      </c>
      <c r="X12" s="434"/>
      <c r="Y12" s="434"/>
      <c r="Z12" s="55" t="s">
        <v>144</v>
      </c>
      <c r="AA12" s="415"/>
    </row>
    <row r="13" customFormat="false" ht="18.75" hidden="false" customHeight="true" outlineLevel="0" collapsed="false">
      <c r="A13" s="430" t="s">
        <v>1547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1" t="s">
        <v>1547</v>
      </c>
      <c r="P13" s="431"/>
      <c r="Q13" s="431"/>
      <c r="R13" s="431"/>
      <c r="S13" s="431"/>
      <c r="T13" s="431"/>
      <c r="U13" s="431"/>
      <c r="V13" s="431"/>
      <c r="W13" s="431"/>
      <c r="X13" s="431"/>
      <c r="Y13" s="431"/>
      <c r="Z13" s="431"/>
      <c r="AA13" s="431"/>
    </row>
    <row r="14" customFormat="false" ht="43.5" hidden="false" customHeight="true" outlineLevel="0" collapsed="false">
      <c r="A14" s="412" t="n">
        <v>1</v>
      </c>
      <c r="B14" s="335" t="s">
        <v>1548</v>
      </c>
      <c r="C14" s="335" t="s">
        <v>1549</v>
      </c>
      <c r="D14" s="335" t="s">
        <v>1550</v>
      </c>
      <c r="E14" s="435" t="s">
        <v>1551</v>
      </c>
      <c r="F14" s="335" t="s">
        <v>1552</v>
      </c>
      <c r="G14" s="413"/>
      <c r="H14" s="413"/>
      <c r="I14" s="365" t="n">
        <v>1896</v>
      </c>
      <c r="J14" s="365" t="n">
        <v>2006</v>
      </c>
      <c r="K14" s="335" t="s">
        <v>1553</v>
      </c>
      <c r="L14" s="365" t="s">
        <v>1554</v>
      </c>
      <c r="M14" s="436" t="n">
        <v>9</v>
      </c>
      <c r="N14" s="335" t="s">
        <v>1555</v>
      </c>
      <c r="O14" s="48" t="n">
        <v>1</v>
      </c>
      <c r="P14" s="335" t="s">
        <v>1556</v>
      </c>
      <c r="Q14" s="335" t="s">
        <v>137</v>
      </c>
      <c r="R14" s="48" t="n">
        <v>187299</v>
      </c>
      <c r="S14" s="335" t="s">
        <v>1557</v>
      </c>
      <c r="T14" s="174" t="n">
        <v>24700</v>
      </c>
      <c r="U14" s="437" t="n">
        <f aca="false">T14</f>
        <v>24700</v>
      </c>
      <c r="V14" s="46" t="s">
        <v>1558</v>
      </c>
      <c r="W14" s="46" t="s">
        <v>1559</v>
      </c>
      <c r="X14" s="46" t="s">
        <v>1560</v>
      </c>
      <c r="Y14" s="46" t="s">
        <v>1559</v>
      </c>
      <c r="Z14" s="46" t="s">
        <v>144</v>
      </c>
      <c r="AA14" s="415"/>
    </row>
    <row r="15" customFormat="false" ht="37.5" hidden="false" customHeight="true" outlineLevel="0" collapsed="false">
      <c r="A15" s="412" t="n">
        <v>2</v>
      </c>
      <c r="B15" s="46" t="s">
        <v>1538</v>
      </c>
      <c r="C15" s="46" t="s">
        <v>1539</v>
      </c>
      <c r="D15" s="46" t="s">
        <v>1561</v>
      </c>
      <c r="E15" s="30" t="s">
        <v>1562</v>
      </c>
      <c r="F15" s="46" t="s">
        <v>1542</v>
      </c>
      <c r="G15" s="46"/>
      <c r="H15" s="46"/>
      <c r="I15" s="44" t="n">
        <v>49.8</v>
      </c>
      <c r="J15" s="44" t="n">
        <v>2006</v>
      </c>
      <c r="K15" s="46" t="s">
        <v>1563</v>
      </c>
      <c r="L15" s="46" t="s">
        <v>1564</v>
      </c>
      <c r="M15" s="46" t="n">
        <v>2</v>
      </c>
      <c r="N15" s="46" t="s">
        <v>1565</v>
      </c>
      <c r="O15" s="48" t="n">
        <v>2</v>
      </c>
      <c r="P15" s="46" t="s">
        <v>1566</v>
      </c>
      <c r="Q15" s="46" t="s">
        <v>1567</v>
      </c>
      <c r="R15" s="438"/>
      <c r="S15" s="46" t="s">
        <v>1544</v>
      </c>
      <c r="T15" s="51"/>
      <c r="U15" s="51"/>
      <c r="V15" s="46" t="s">
        <v>1568</v>
      </c>
      <c r="W15" s="46" t="s">
        <v>1569</v>
      </c>
      <c r="X15" s="46"/>
      <c r="Y15" s="46"/>
      <c r="Z15" s="46" t="s">
        <v>144</v>
      </c>
      <c r="AA15" s="415"/>
    </row>
    <row r="16" customFormat="false" ht="24" hidden="false" customHeight="true" outlineLevel="0" collapsed="false">
      <c r="A16" s="430" t="s">
        <v>1570</v>
      </c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1" t="s">
        <v>1570</v>
      </c>
      <c r="P16" s="431"/>
      <c r="Q16" s="431"/>
      <c r="R16" s="431"/>
      <c r="S16" s="431"/>
      <c r="T16" s="431"/>
      <c r="U16" s="431"/>
      <c r="V16" s="431"/>
      <c r="W16" s="431"/>
      <c r="X16" s="431"/>
      <c r="Y16" s="431"/>
      <c r="Z16" s="431"/>
      <c r="AA16" s="431"/>
    </row>
    <row r="17" customFormat="false" ht="30.75" hidden="false" customHeight="true" outlineLevel="0" collapsed="false">
      <c r="A17" s="412" t="n">
        <v>1</v>
      </c>
      <c r="B17" s="335" t="s">
        <v>1571</v>
      </c>
      <c r="C17" s="335" t="s">
        <v>1572</v>
      </c>
      <c r="D17" s="335" t="s">
        <v>1573</v>
      </c>
      <c r="E17" s="435" t="s">
        <v>1574</v>
      </c>
      <c r="F17" s="335" t="s">
        <v>1524</v>
      </c>
      <c r="G17" s="413"/>
      <c r="H17" s="413"/>
      <c r="I17" s="335" t="s">
        <v>1575</v>
      </c>
      <c r="J17" s="335" t="n">
        <v>2007</v>
      </c>
      <c r="K17" s="335" t="s">
        <v>1576</v>
      </c>
      <c r="L17" s="365"/>
      <c r="M17" s="335" t="n">
        <v>6</v>
      </c>
      <c r="N17" s="439" t="n">
        <v>1125</v>
      </c>
      <c r="O17" s="48" t="n">
        <v>1</v>
      </c>
      <c r="P17" s="335" t="n">
        <v>3010</v>
      </c>
      <c r="Q17" s="335" t="s">
        <v>144</v>
      </c>
      <c r="R17" s="365" t="n">
        <v>107255</v>
      </c>
      <c r="S17" s="335" t="s">
        <v>1577</v>
      </c>
      <c r="T17" s="440" t="n">
        <v>24900</v>
      </c>
      <c r="U17" s="441" t="n">
        <f aca="false">T17</f>
        <v>24900</v>
      </c>
      <c r="V17" s="335" t="s">
        <v>1578</v>
      </c>
      <c r="W17" s="335" t="s">
        <v>1579</v>
      </c>
      <c r="X17" s="335" t="s">
        <v>1580</v>
      </c>
      <c r="Y17" s="439" t="s">
        <v>1581</v>
      </c>
      <c r="Z17" s="442" t="s">
        <v>1582</v>
      </c>
      <c r="AA17" s="415"/>
      <c r="AB17" s="20"/>
    </row>
    <row r="18" customFormat="false" ht="30.75" hidden="false" customHeight="true" outlineLevel="0" collapsed="false">
      <c r="A18" s="412" t="n">
        <v>2</v>
      </c>
      <c r="B18" s="46" t="s">
        <v>1583</v>
      </c>
      <c r="C18" s="46" t="s">
        <v>1584</v>
      </c>
      <c r="D18" s="46" t="s">
        <v>1585</v>
      </c>
      <c r="E18" s="30" t="s">
        <v>1586</v>
      </c>
      <c r="F18" s="46" t="s">
        <v>1587</v>
      </c>
      <c r="G18" s="46"/>
      <c r="H18" s="46"/>
      <c r="I18" s="46" t="s">
        <v>1588</v>
      </c>
      <c r="J18" s="46" t="n">
        <v>2005</v>
      </c>
      <c r="K18" s="46" t="s">
        <v>1589</v>
      </c>
      <c r="L18" s="44"/>
      <c r="M18" s="46" t="n">
        <v>2</v>
      </c>
      <c r="N18" s="54"/>
      <c r="O18" s="48" t="n">
        <v>2</v>
      </c>
      <c r="P18" s="46" t="n">
        <v>409</v>
      </c>
      <c r="Q18" s="46" t="s">
        <v>144</v>
      </c>
      <c r="R18" s="44" t="n">
        <v>12534</v>
      </c>
      <c r="S18" s="335" t="s">
        <v>1506</v>
      </c>
      <c r="T18" s="443"/>
      <c r="U18" s="443"/>
      <c r="V18" s="46" t="s">
        <v>1590</v>
      </c>
      <c r="W18" s="46" t="s">
        <v>1591</v>
      </c>
      <c r="X18" s="335" t="s">
        <v>1506</v>
      </c>
      <c r="Y18" s="335" t="s">
        <v>1506</v>
      </c>
      <c r="Z18" s="335" t="s">
        <v>144</v>
      </c>
      <c r="AA18" s="415"/>
    </row>
    <row r="19" customFormat="false" ht="30.75" hidden="false" customHeight="true" outlineLevel="0" collapsed="false">
      <c r="A19" s="412" t="n">
        <v>3</v>
      </c>
      <c r="B19" s="46" t="s">
        <v>1592</v>
      </c>
      <c r="C19" s="46" t="s">
        <v>1593</v>
      </c>
      <c r="D19" s="46" t="s">
        <v>1594</v>
      </c>
      <c r="E19" s="30" t="s">
        <v>1595</v>
      </c>
      <c r="F19" s="46" t="s">
        <v>1596</v>
      </c>
      <c r="G19" s="46"/>
      <c r="H19" s="46"/>
      <c r="I19" s="46"/>
      <c r="J19" s="46" t="n">
        <v>2015</v>
      </c>
      <c r="K19" s="46" t="s">
        <v>1597</v>
      </c>
      <c r="L19" s="44" t="s">
        <v>1564</v>
      </c>
      <c r="M19" s="46"/>
      <c r="N19" s="54" t="n">
        <v>640</v>
      </c>
      <c r="O19" s="48" t="n">
        <v>3</v>
      </c>
      <c r="P19" s="46"/>
      <c r="Q19" s="46"/>
      <c r="R19" s="438"/>
      <c r="S19" s="438"/>
      <c r="T19" s="417"/>
      <c r="U19" s="417"/>
      <c r="V19" s="55" t="s">
        <v>1598</v>
      </c>
      <c r="W19" s="55" t="s">
        <v>1599</v>
      </c>
      <c r="X19" s="434"/>
      <c r="Y19" s="434"/>
      <c r="Z19" s="55" t="s">
        <v>144</v>
      </c>
      <c r="AA19" s="415"/>
    </row>
    <row r="20" customFormat="false" ht="38.25" hidden="false" customHeight="true" outlineLevel="0" collapsed="false">
      <c r="A20" s="412" t="n">
        <v>4</v>
      </c>
      <c r="B20" s="341" t="s">
        <v>1600</v>
      </c>
      <c r="C20" s="341" t="s">
        <v>1601</v>
      </c>
      <c r="D20" s="341" t="s">
        <v>1602</v>
      </c>
      <c r="E20" s="30" t="s">
        <v>1603</v>
      </c>
      <c r="F20" s="341" t="s">
        <v>1604</v>
      </c>
      <c r="G20" s="341"/>
      <c r="H20" s="341"/>
      <c r="I20" s="341"/>
      <c r="J20" s="341" t="n">
        <v>2017</v>
      </c>
      <c r="K20" s="341"/>
      <c r="L20" s="341"/>
      <c r="M20" s="341"/>
      <c r="N20" s="341"/>
      <c r="O20" s="48" t="n">
        <v>5</v>
      </c>
      <c r="P20" s="341"/>
      <c r="Q20" s="341"/>
      <c r="R20" s="341"/>
      <c r="S20" s="341"/>
      <c r="T20" s="32"/>
      <c r="U20" s="341"/>
      <c r="V20" s="341" t="s">
        <v>1605</v>
      </c>
      <c r="W20" s="341" t="s">
        <v>1606</v>
      </c>
      <c r="X20" s="341"/>
      <c r="Y20" s="341"/>
      <c r="Z20" s="420" t="s">
        <v>144</v>
      </c>
      <c r="AA20" s="415"/>
    </row>
    <row r="21" customFormat="false" ht="21" hidden="false" customHeight="true" outlineLevel="0" collapsed="false">
      <c r="A21" s="430" t="s">
        <v>1607</v>
      </c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37" t="s">
        <v>1607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444"/>
      <c r="AA21" s="445"/>
    </row>
    <row r="22" customFormat="false" ht="24" hidden="false" customHeight="true" outlineLevel="0" collapsed="false">
      <c r="A22" s="412" t="n">
        <v>1</v>
      </c>
      <c r="B22" s="46" t="s">
        <v>1608</v>
      </c>
      <c r="C22" s="46" t="s">
        <v>1609</v>
      </c>
      <c r="D22" s="46" t="s">
        <v>1610</v>
      </c>
      <c r="E22" s="30" t="s">
        <v>1611</v>
      </c>
      <c r="F22" s="46" t="s">
        <v>1608</v>
      </c>
      <c r="G22" s="46"/>
      <c r="H22" s="46"/>
      <c r="I22" s="46" t="n">
        <v>1146</v>
      </c>
      <c r="J22" s="48" t="n">
        <v>1998</v>
      </c>
      <c r="K22" s="335" t="s">
        <v>1506</v>
      </c>
      <c r="L22" s="335" t="s">
        <v>1506</v>
      </c>
      <c r="M22" s="432" t="n">
        <v>1</v>
      </c>
      <c r="N22" s="335" t="s">
        <v>1506</v>
      </c>
      <c r="O22" s="48" t="n">
        <v>1</v>
      </c>
      <c r="P22" s="335" t="s">
        <v>1506</v>
      </c>
      <c r="Q22" s="335" t="s">
        <v>137</v>
      </c>
      <c r="R22" s="335" t="s">
        <v>1506</v>
      </c>
      <c r="S22" s="335" t="s">
        <v>1506</v>
      </c>
      <c r="T22" s="433" t="s">
        <v>1506</v>
      </c>
      <c r="U22" s="433"/>
      <c r="V22" s="46" t="s">
        <v>1612</v>
      </c>
      <c r="W22" s="46" t="s">
        <v>1613</v>
      </c>
      <c r="X22" s="46" t="s">
        <v>1509</v>
      </c>
      <c r="Y22" s="46" t="s">
        <v>1509</v>
      </c>
      <c r="Z22" s="46" t="s">
        <v>144</v>
      </c>
      <c r="AA22" s="415"/>
    </row>
    <row r="23" customFormat="false" ht="48" hidden="false" customHeight="true" outlineLevel="0" collapsed="false">
      <c r="A23" s="412" t="n">
        <v>2</v>
      </c>
      <c r="B23" s="46" t="s">
        <v>1505</v>
      </c>
      <c r="C23" s="46" t="s">
        <v>1614</v>
      </c>
      <c r="D23" s="46" t="n">
        <v>1122</v>
      </c>
      <c r="E23" s="30" t="s">
        <v>1615</v>
      </c>
      <c r="F23" s="46" t="s">
        <v>1505</v>
      </c>
      <c r="G23" s="46"/>
      <c r="H23" s="46"/>
      <c r="I23" s="335" t="s">
        <v>1506</v>
      </c>
      <c r="J23" s="48" t="n">
        <v>1998</v>
      </c>
      <c r="K23" s="335" t="s">
        <v>1506</v>
      </c>
      <c r="L23" s="335" t="s">
        <v>1506</v>
      </c>
      <c r="M23" s="432" t="n">
        <v>0</v>
      </c>
      <c r="N23" s="335" t="s">
        <v>1506</v>
      </c>
      <c r="O23" s="48" t="n">
        <v>2</v>
      </c>
      <c r="P23" s="335" t="s">
        <v>1506</v>
      </c>
      <c r="Q23" s="335" t="s">
        <v>137</v>
      </c>
      <c r="R23" s="335" t="s">
        <v>1506</v>
      </c>
      <c r="S23" s="335" t="s">
        <v>1506</v>
      </c>
      <c r="T23" s="433" t="s">
        <v>1506</v>
      </c>
      <c r="U23" s="433"/>
      <c r="V23" s="46" t="s">
        <v>1612</v>
      </c>
      <c r="W23" s="46" t="s">
        <v>1613</v>
      </c>
      <c r="X23" s="46" t="s">
        <v>1509</v>
      </c>
      <c r="Y23" s="46" t="s">
        <v>1509</v>
      </c>
      <c r="Z23" s="335" t="s">
        <v>144</v>
      </c>
      <c r="AA23" s="415"/>
    </row>
    <row r="24" customFormat="false" ht="48" hidden="false" customHeight="true" outlineLevel="0" collapsed="false">
      <c r="A24" s="412" t="n">
        <v>3</v>
      </c>
      <c r="B24" s="46" t="s">
        <v>1616</v>
      </c>
      <c r="C24" s="46" t="s">
        <v>1617</v>
      </c>
      <c r="D24" s="46" t="s">
        <v>1618</v>
      </c>
      <c r="E24" s="30" t="s">
        <v>1619</v>
      </c>
      <c r="F24" s="46" t="s">
        <v>1505</v>
      </c>
      <c r="G24" s="46"/>
      <c r="H24" s="46"/>
      <c r="I24" s="335" t="s">
        <v>1506</v>
      </c>
      <c r="J24" s="48" t="n">
        <v>2008</v>
      </c>
      <c r="K24" s="335" t="s">
        <v>1506</v>
      </c>
      <c r="L24" s="335" t="s">
        <v>1506</v>
      </c>
      <c r="M24" s="432" t="n">
        <v>0</v>
      </c>
      <c r="N24" s="46" t="s">
        <v>1620</v>
      </c>
      <c r="O24" s="48" t="n">
        <v>3</v>
      </c>
      <c r="P24" s="335" t="s">
        <v>1506</v>
      </c>
      <c r="Q24" s="335" t="s">
        <v>137</v>
      </c>
      <c r="R24" s="335" t="s">
        <v>1506</v>
      </c>
      <c r="S24" s="335" t="s">
        <v>1506</v>
      </c>
      <c r="T24" s="433" t="s">
        <v>1506</v>
      </c>
      <c r="U24" s="433"/>
      <c r="V24" s="46" t="s">
        <v>1621</v>
      </c>
      <c r="W24" s="46" t="s">
        <v>1622</v>
      </c>
      <c r="X24" s="46" t="s">
        <v>1509</v>
      </c>
      <c r="Y24" s="46" t="s">
        <v>1509</v>
      </c>
      <c r="Z24" s="335" t="s">
        <v>144</v>
      </c>
      <c r="AA24" s="415"/>
    </row>
    <row r="25" customFormat="false" ht="32.25" hidden="false" customHeight="true" outlineLevel="0" collapsed="false">
      <c r="A25" s="412" t="n">
        <v>4</v>
      </c>
      <c r="B25" s="46" t="s">
        <v>1623</v>
      </c>
      <c r="C25" s="46" t="s">
        <v>1624</v>
      </c>
      <c r="D25" s="46" t="s">
        <v>1625</v>
      </c>
      <c r="E25" s="30" t="s">
        <v>1626</v>
      </c>
      <c r="F25" s="46" t="s">
        <v>1505</v>
      </c>
      <c r="G25" s="46"/>
      <c r="H25" s="46"/>
      <c r="I25" s="335" t="s">
        <v>1506</v>
      </c>
      <c r="J25" s="46" t="n">
        <v>2009</v>
      </c>
      <c r="K25" s="335" t="s">
        <v>1506</v>
      </c>
      <c r="L25" s="335" t="s">
        <v>1506</v>
      </c>
      <c r="M25" s="432" t="n">
        <v>0</v>
      </c>
      <c r="N25" s="46" t="s">
        <v>1627</v>
      </c>
      <c r="O25" s="48" t="n">
        <v>4</v>
      </c>
      <c r="P25" s="335" t="s">
        <v>1506</v>
      </c>
      <c r="Q25" s="335" t="s">
        <v>137</v>
      </c>
      <c r="R25" s="335" t="s">
        <v>1506</v>
      </c>
      <c r="S25" s="335" t="s">
        <v>1506</v>
      </c>
      <c r="T25" s="433" t="s">
        <v>1506</v>
      </c>
      <c r="U25" s="433"/>
      <c r="V25" s="46" t="s">
        <v>1628</v>
      </c>
      <c r="W25" s="46" t="s">
        <v>1629</v>
      </c>
      <c r="X25" s="335" t="s">
        <v>1506</v>
      </c>
      <c r="Y25" s="335" t="s">
        <v>1506</v>
      </c>
      <c r="Z25" s="335" t="s">
        <v>144</v>
      </c>
      <c r="AA25" s="415"/>
    </row>
    <row r="26" s="20" customFormat="true" ht="28.5" hidden="false" customHeight="true" outlineLevel="0" collapsed="false">
      <c r="A26" s="412" t="n">
        <v>5</v>
      </c>
      <c r="B26" s="46" t="s">
        <v>1630</v>
      </c>
      <c r="C26" s="46" t="s">
        <v>1631</v>
      </c>
      <c r="D26" s="46" t="s">
        <v>1632</v>
      </c>
      <c r="E26" s="30" t="s">
        <v>1633</v>
      </c>
      <c r="F26" s="46" t="s">
        <v>1514</v>
      </c>
      <c r="G26" s="46"/>
      <c r="H26" s="46"/>
      <c r="I26" s="335" t="n">
        <v>1560</v>
      </c>
      <c r="J26" s="46" t="n">
        <v>2010</v>
      </c>
      <c r="K26" s="335" t="s">
        <v>1506</v>
      </c>
      <c r="L26" s="335" t="s">
        <v>1506</v>
      </c>
      <c r="M26" s="432" t="n">
        <v>5</v>
      </c>
      <c r="N26" s="46" t="s">
        <v>1506</v>
      </c>
      <c r="O26" s="48" t="n">
        <v>5</v>
      </c>
      <c r="P26" s="335" t="s">
        <v>1506</v>
      </c>
      <c r="Q26" s="335" t="s">
        <v>137</v>
      </c>
      <c r="R26" s="335"/>
      <c r="S26" s="335" t="s">
        <v>1506</v>
      </c>
      <c r="T26" s="443" t="n">
        <v>18300</v>
      </c>
      <c r="U26" s="446" t="n">
        <f aca="false">T26</f>
        <v>18300</v>
      </c>
      <c r="V26" s="46" t="s">
        <v>1634</v>
      </c>
      <c r="W26" s="46" t="s">
        <v>1635</v>
      </c>
      <c r="X26" s="335" t="s">
        <v>1634</v>
      </c>
      <c r="Y26" s="335" t="s">
        <v>1636</v>
      </c>
      <c r="Z26" s="365" t="s">
        <v>1582</v>
      </c>
      <c r="AA26" s="415"/>
    </row>
    <row r="27" s="20" customFormat="true" ht="38.25" hidden="false" customHeight="true" outlineLevel="0" collapsed="false">
      <c r="A27" s="412" t="n">
        <v>6</v>
      </c>
      <c r="B27" s="46" t="s">
        <v>1637</v>
      </c>
      <c r="C27" s="46" t="s">
        <v>1638</v>
      </c>
      <c r="D27" s="46" t="s">
        <v>1639</v>
      </c>
      <c r="E27" s="30" t="s">
        <v>1640</v>
      </c>
      <c r="F27" s="46" t="s">
        <v>1641</v>
      </c>
      <c r="G27" s="46" t="s">
        <v>1642</v>
      </c>
      <c r="H27" s="46" t="n">
        <v>2500</v>
      </c>
      <c r="I27" s="335" t="n">
        <v>1997</v>
      </c>
      <c r="J27" s="48" t="n">
        <v>2016</v>
      </c>
      <c r="K27" s="335" t="s">
        <v>1643</v>
      </c>
      <c r="L27" s="335"/>
      <c r="M27" s="432" t="n">
        <v>9</v>
      </c>
      <c r="N27" s="46"/>
      <c r="O27" s="48" t="n">
        <v>6</v>
      </c>
      <c r="P27" s="335" t="n">
        <v>3.5</v>
      </c>
      <c r="Q27" s="335" t="s">
        <v>137</v>
      </c>
      <c r="R27" s="335"/>
      <c r="S27" s="335"/>
      <c r="T27" s="443" t="n">
        <v>84300</v>
      </c>
      <c r="U27" s="446" t="n">
        <v>86800</v>
      </c>
      <c r="V27" s="46" t="s">
        <v>1644</v>
      </c>
      <c r="W27" s="46" t="s">
        <v>1645</v>
      </c>
      <c r="X27" s="46" t="s">
        <v>1644</v>
      </c>
      <c r="Y27" s="46" t="s">
        <v>1645</v>
      </c>
      <c r="Z27" s="46" t="s">
        <v>1519</v>
      </c>
      <c r="AA27" s="415"/>
    </row>
    <row r="28" s="20" customFormat="true" ht="38.25" hidden="false" customHeight="true" outlineLevel="0" collapsed="false">
      <c r="A28" s="412" t="n">
        <v>7</v>
      </c>
      <c r="B28" s="46" t="s">
        <v>1646</v>
      </c>
      <c r="C28" s="46" t="s">
        <v>1647</v>
      </c>
      <c r="D28" s="46" t="s">
        <v>1648</v>
      </c>
      <c r="E28" s="30" t="s">
        <v>1649</v>
      </c>
      <c r="F28" s="46" t="s">
        <v>1505</v>
      </c>
      <c r="G28" s="46"/>
      <c r="H28" s="46"/>
      <c r="I28" s="46"/>
      <c r="J28" s="48" t="n">
        <v>2018</v>
      </c>
      <c r="K28" s="46" t="s">
        <v>1650</v>
      </c>
      <c r="L28" s="46"/>
      <c r="M28" s="432" t="n">
        <v>0</v>
      </c>
      <c r="N28" s="46" t="n">
        <v>610</v>
      </c>
      <c r="O28" s="48" t="n">
        <v>7</v>
      </c>
      <c r="P28" s="46"/>
      <c r="Q28" s="335" t="s">
        <v>137</v>
      </c>
      <c r="R28" s="46"/>
      <c r="S28" s="46"/>
      <c r="T28" s="50" t="n">
        <v>2200</v>
      </c>
      <c r="U28" s="417" t="n">
        <v>2200</v>
      </c>
      <c r="V28" s="46" t="s">
        <v>1651</v>
      </c>
      <c r="W28" s="46" t="s">
        <v>1652</v>
      </c>
      <c r="X28" s="46" t="s">
        <v>1651</v>
      </c>
      <c r="Y28" s="46" t="s">
        <v>1652</v>
      </c>
      <c r="Z28" s="46"/>
      <c r="AA28" s="415"/>
    </row>
    <row r="29" s="20" customFormat="true" ht="28.5" hidden="false" customHeight="true" outlineLevel="0" collapsed="false">
      <c r="A29" s="447" t="s">
        <v>1653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136" t="s">
        <v>1653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448"/>
      <c r="AA29" s="449"/>
    </row>
    <row r="30" customFormat="false" ht="20.25" hidden="false" customHeight="true" outlineLevel="0" collapsed="false">
      <c r="A30" s="412" t="n">
        <v>1</v>
      </c>
      <c r="B30" s="46" t="s">
        <v>1654</v>
      </c>
      <c r="C30" s="46" t="s">
        <v>1655</v>
      </c>
      <c r="D30" s="46" t="s">
        <v>1656</v>
      </c>
      <c r="E30" s="30" t="s">
        <v>1657</v>
      </c>
      <c r="F30" s="46" t="s">
        <v>1524</v>
      </c>
      <c r="G30" s="413"/>
      <c r="H30" s="413"/>
      <c r="I30" s="46" t="n">
        <v>2.417</v>
      </c>
      <c r="J30" s="48" t="n">
        <v>1997</v>
      </c>
      <c r="K30" s="450" t="n">
        <v>35712</v>
      </c>
      <c r="L30" s="450"/>
      <c r="M30" s="46" t="n">
        <v>9</v>
      </c>
      <c r="N30" s="46" t="n">
        <v>900</v>
      </c>
      <c r="O30" s="48" t="n">
        <v>1</v>
      </c>
      <c r="P30" s="46" t="s">
        <v>1262</v>
      </c>
      <c r="Q30" s="46" t="s">
        <v>144</v>
      </c>
      <c r="R30" s="46"/>
      <c r="S30" s="46"/>
      <c r="T30" s="451"/>
      <c r="U30" s="451"/>
      <c r="V30" s="450" t="s">
        <v>1658</v>
      </c>
      <c r="W30" s="450" t="s">
        <v>1659</v>
      </c>
      <c r="X30" s="46"/>
      <c r="Y30" s="46"/>
      <c r="Z30" s="335" t="s">
        <v>144</v>
      </c>
      <c r="AA30" s="41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412" t="n">
        <v>2</v>
      </c>
      <c r="B31" s="46" t="s">
        <v>1660</v>
      </c>
      <c r="C31" s="46" t="s">
        <v>1661</v>
      </c>
      <c r="D31" s="46" t="s">
        <v>1662</v>
      </c>
      <c r="E31" s="30" t="s">
        <v>1663</v>
      </c>
      <c r="F31" s="46" t="s">
        <v>1524</v>
      </c>
      <c r="G31" s="413"/>
      <c r="H31" s="413"/>
      <c r="I31" s="46"/>
      <c r="J31" s="48"/>
      <c r="K31" s="450"/>
      <c r="L31" s="450"/>
      <c r="M31" s="46" t="n">
        <v>2</v>
      </c>
      <c r="N31" s="46"/>
      <c r="O31" s="48" t="n">
        <v>2</v>
      </c>
      <c r="P31" s="46"/>
      <c r="Q31" s="46"/>
      <c r="R31" s="46"/>
      <c r="S31" s="46"/>
      <c r="T31" s="451"/>
      <c r="U31" s="451"/>
      <c r="V31" s="450" t="s">
        <v>1664</v>
      </c>
      <c r="W31" s="450" t="s">
        <v>1665</v>
      </c>
      <c r="X31" s="46"/>
      <c r="Y31" s="46"/>
      <c r="Z31" s="335" t="s">
        <v>144</v>
      </c>
      <c r="AA31" s="415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412" t="n">
        <v>3</v>
      </c>
      <c r="B32" s="46" t="s">
        <v>1666</v>
      </c>
      <c r="C32" s="46" t="s">
        <v>1667</v>
      </c>
      <c r="D32" s="46" t="s">
        <v>1668</v>
      </c>
      <c r="E32" s="30" t="s">
        <v>1669</v>
      </c>
      <c r="F32" s="46" t="s">
        <v>1524</v>
      </c>
      <c r="G32" s="413"/>
      <c r="H32" s="413"/>
      <c r="I32" s="46" t="n">
        <v>2383</v>
      </c>
      <c r="J32" s="48" t="n">
        <v>1992</v>
      </c>
      <c r="K32" s="450"/>
      <c r="L32" s="450"/>
      <c r="M32" s="46"/>
      <c r="N32" s="46" t="s">
        <v>1670</v>
      </c>
      <c r="O32" s="48" t="n">
        <v>3</v>
      </c>
      <c r="P32" s="46" t="n">
        <v>3500</v>
      </c>
      <c r="Q32" s="46"/>
      <c r="R32" s="46"/>
      <c r="S32" s="46"/>
      <c r="T32" s="451"/>
      <c r="U32" s="451"/>
      <c r="V32" s="450" t="s">
        <v>1526</v>
      </c>
      <c r="W32" s="450" t="s">
        <v>1527</v>
      </c>
      <c r="X32" s="46"/>
      <c r="Y32" s="46"/>
      <c r="Z32" s="335" t="s">
        <v>144</v>
      </c>
      <c r="AA32" s="415"/>
    </row>
    <row r="33" customFormat="false" ht="24.75" hidden="false" customHeight="true" outlineLevel="0" collapsed="false">
      <c r="A33" s="447" t="s">
        <v>1671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136" t="s">
        <v>1671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444"/>
      <c r="AA33" s="44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412" t="n">
        <v>1</v>
      </c>
      <c r="B34" s="46" t="s">
        <v>1672</v>
      </c>
      <c r="C34" s="46" t="s">
        <v>1673</v>
      </c>
      <c r="D34" s="46" t="s">
        <v>1674</v>
      </c>
      <c r="E34" s="30" t="s">
        <v>1675</v>
      </c>
      <c r="F34" s="46" t="s">
        <v>1676</v>
      </c>
      <c r="G34" s="46"/>
      <c r="H34" s="46"/>
      <c r="I34" s="46"/>
      <c r="J34" s="48" t="n">
        <v>2017</v>
      </c>
      <c r="K34" s="55" t="s">
        <v>1677</v>
      </c>
      <c r="L34" s="335"/>
      <c r="M34" s="432"/>
      <c r="N34" s="335"/>
      <c r="O34" s="48" t="n">
        <v>1</v>
      </c>
      <c r="P34" s="335"/>
      <c r="Q34" s="452" t="s">
        <v>137</v>
      </c>
      <c r="R34" s="335"/>
      <c r="S34" s="335"/>
      <c r="T34" s="443" t="n">
        <v>37500</v>
      </c>
      <c r="U34" s="453" t="n">
        <f aca="false">T34+H34</f>
        <v>37500</v>
      </c>
      <c r="V34" s="454" t="n">
        <v>43427</v>
      </c>
      <c r="W34" s="454" t="n">
        <v>43791</v>
      </c>
      <c r="X34" s="454" t="n">
        <v>43427</v>
      </c>
      <c r="Y34" s="454" t="n">
        <v>43791</v>
      </c>
      <c r="Z34" s="46" t="s">
        <v>144</v>
      </c>
      <c r="AA34" s="414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62" customFormat="true" ht="35.25" hidden="false" customHeight="true" outlineLevel="0" collapsed="false">
      <c r="A35" s="455" t="n">
        <v>2</v>
      </c>
      <c r="B35" s="55" t="s">
        <v>1678</v>
      </c>
      <c r="C35" s="55" t="s">
        <v>1679</v>
      </c>
      <c r="D35" s="456" t="n">
        <v>147002710982</v>
      </c>
      <c r="E35" s="457" t="s">
        <v>213</v>
      </c>
      <c r="F35" s="46" t="s">
        <v>1680</v>
      </c>
      <c r="G35" s="55"/>
      <c r="H35" s="458"/>
      <c r="I35" s="55"/>
      <c r="J35" s="48" t="n">
        <v>2017</v>
      </c>
      <c r="K35" s="55" t="s">
        <v>1681</v>
      </c>
      <c r="L35" s="55"/>
      <c r="M35" s="55"/>
      <c r="N35" s="55"/>
      <c r="O35" s="459" t="n">
        <v>2</v>
      </c>
      <c r="P35" s="55"/>
      <c r="Q35" s="452" t="s">
        <v>137</v>
      </c>
      <c r="R35" s="62" t="s">
        <v>1682</v>
      </c>
      <c r="S35" s="55"/>
      <c r="T35" s="458"/>
      <c r="U35" s="453"/>
      <c r="V35" s="460" t="n">
        <v>43428</v>
      </c>
      <c r="W35" s="460" t="n">
        <v>43792</v>
      </c>
      <c r="X35" s="460"/>
      <c r="Y35" s="460"/>
      <c r="Z35" s="335" t="s">
        <v>144</v>
      </c>
      <c r="AA35" s="461"/>
    </row>
    <row r="36" s="462" customFormat="true" ht="35.25" hidden="false" customHeight="true" outlineLevel="0" collapsed="false">
      <c r="A36" s="412" t="n">
        <v>3</v>
      </c>
      <c r="B36" s="55" t="s">
        <v>1678</v>
      </c>
      <c r="C36" s="55" t="s">
        <v>1683</v>
      </c>
      <c r="D36" s="456" t="n">
        <v>149102708454</v>
      </c>
      <c r="E36" s="30" t="s">
        <v>213</v>
      </c>
      <c r="F36" s="46" t="s">
        <v>1680</v>
      </c>
      <c r="G36" s="46"/>
      <c r="H36" s="46"/>
      <c r="I36" s="46"/>
      <c r="J36" s="48" t="n">
        <v>2017</v>
      </c>
      <c r="K36" s="46" t="s">
        <v>1684</v>
      </c>
      <c r="L36" s="46"/>
      <c r="M36" s="432"/>
      <c r="N36" s="46"/>
      <c r="O36" s="48" t="n">
        <v>3</v>
      </c>
      <c r="P36" s="46"/>
      <c r="Q36" s="452" t="s">
        <v>137</v>
      </c>
      <c r="R36" s="44" t="s">
        <v>1685</v>
      </c>
      <c r="S36" s="46"/>
      <c r="T36" s="458"/>
      <c r="U36" s="453"/>
      <c r="V36" s="460" t="n">
        <v>43428</v>
      </c>
      <c r="W36" s="460" t="n">
        <v>43792</v>
      </c>
      <c r="X36" s="460"/>
      <c r="Y36" s="460"/>
      <c r="Z36" s="335" t="s">
        <v>144</v>
      </c>
      <c r="AA36" s="461"/>
    </row>
    <row r="37" s="462" customFormat="true" ht="35.25" hidden="false" customHeight="true" outlineLevel="0" collapsed="false">
      <c r="A37" s="455" t="n">
        <v>4</v>
      </c>
      <c r="B37" s="463" t="s">
        <v>1686</v>
      </c>
      <c r="C37" s="55" t="s">
        <v>1687</v>
      </c>
      <c r="D37" s="55" t="s">
        <v>1688</v>
      </c>
      <c r="E37" s="457" t="s">
        <v>1689</v>
      </c>
      <c r="F37" s="46" t="s">
        <v>1690</v>
      </c>
      <c r="G37" s="55"/>
      <c r="H37" s="55"/>
      <c r="I37" s="55" t="n">
        <v>3409</v>
      </c>
      <c r="J37" s="55" t="n">
        <v>2017</v>
      </c>
      <c r="K37" s="55" t="s">
        <v>1677</v>
      </c>
      <c r="L37" s="55"/>
      <c r="M37" s="55"/>
      <c r="N37" s="55"/>
      <c r="O37" s="48" t="n">
        <v>4</v>
      </c>
      <c r="P37" s="55" t="n">
        <v>7100</v>
      </c>
      <c r="Q37" s="452" t="s">
        <v>137</v>
      </c>
      <c r="R37" s="44" t="s">
        <v>1691</v>
      </c>
      <c r="S37" s="46"/>
      <c r="T37" s="50" t="n">
        <v>174900</v>
      </c>
      <c r="U37" s="453" t="n">
        <f aca="false">T37+H37</f>
        <v>174900</v>
      </c>
      <c r="V37" s="454" t="n">
        <v>43427</v>
      </c>
      <c r="W37" s="454" t="n">
        <v>43791</v>
      </c>
      <c r="X37" s="454" t="n">
        <v>43427</v>
      </c>
      <c r="Y37" s="454" t="n">
        <v>43791</v>
      </c>
      <c r="Z37" s="335" t="s">
        <v>144</v>
      </c>
      <c r="AA37" s="461"/>
    </row>
    <row r="38" s="462" customFormat="true" ht="35.25" hidden="false" customHeight="true" outlineLevel="0" collapsed="false">
      <c r="A38" s="412" t="n">
        <v>5</v>
      </c>
      <c r="B38" s="147" t="s">
        <v>1686</v>
      </c>
      <c r="C38" s="464" t="s">
        <v>1692</v>
      </c>
      <c r="D38" s="147" t="s">
        <v>1693</v>
      </c>
      <c r="E38" s="457" t="s">
        <v>1694</v>
      </c>
      <c r="F38" s="46" t="s">
        <v>1690</v>
      </c>
      <c r="G38" s="465"/>
      <c r="H38" s="465"/>
      <c r="I38" s="465" t="n">
        <v>2436</v>
      </c>
      <c r="J38" s="48" t="n">
        <v>2017</v>
      </c>
      <c r="K38" s="55" t="s">
        <v>1695</v>
      </c>
      <c r="L38" s="465"/>
      <c r="M38" s="465" t="n">
        <v>1</v>
      </c>
      <c r="N38" s="465" t="n">
        <v>3584</v>
      </c>
      <c r="O38" s="48" t="n">
        <v>5</v>
      </c>
      <c r="P38" s="465" t="n">
        <v>6300</v>
      </c>
      <c r="Q38" s="452" t="s">
        <v>137</v>
      </c>
      <c r="R38" s="452" t="s">
        <v>1696</v>
      </c>
      <c r="S38" s="465"/>
      <c r="T38" s="466" t="n">
        <v>141800</v>
      </c>
      <c r="U38" s="453" t="n">
        <f aca="false">T38+H38</f>
        <v>141800</v>
      </c>
      <c r="V38" s="454" t="n">
        <v>43420</v>
      </c>
      <c r="W38" s="454" t="n">
        <v>43784</v>
      </c>
      <c r="X38" s="467" t="n">
        <v>43428</v>
      </c>
      <c r="Y38" s="467" t="n">
        <v>43792</v>
      </c>
      <c r="Z38" s="335" t="s">
        <v>144</v>
      </c>
      <c r="AA38" s="468"/>
    </row>
    <row r="39" s="462" customFormat="true" ht="45.75" hidden="false" customHeight="true" outlineLevel="0" collapsed="false">
      <c r="A39" s="455" t="n">
        <v>6</v>
      </c>
      <c r="B39" s="46" t="s">
        <v>1672</v>
      </c>
      <c r="C39" s="55" t="s">
        <v>1673</v>
      </c>
      <c r="D39" s="147" t="s">
        <v>1697</v>
      </c>
      <c r="E39" s="469" t="s">
        <v>1698</v>
      </c>
      <c r="F39" s="46" t="s">
        <v>1532</v>
      </c>
      <c r="G39" s="465"/>
      <c r="H39" s="465"/>
      <c r="I39" s="465"/>
      <c r="J39" s="55" t="n">
        <v>2017</v>
      </c>
      <c r="K39" s="470" t="n">
        <v>43055</v>
      </c>
      <c r="L39" s="465"/>
      <c r="M39" s="465"/>
      <c r="N39" s="465"/>
      <c r="O39" s="459" t="n">
        <v>6</v>
      </c>
      <c r="P39" s="465"/>
      <c r="Q39" s="452" t="s">
        <v>137</v>
      </c>
      <c r="R39" s="471"/>
      <c r="S39" s="465"/>
      <c r="T39" s="466" t="n">
        <v>42800</v>
      </c>
      <c r="U39" s="453" t="n">
        <f aca="false">T39+H39</f>
        <v>42800</v>
      </c>
      <c r="V39" s="454" t="n">
        <v>43420</v>
      </c>
      <c r="W39" s="454" t="n">
        <v>43784</v>
      </c>
      <c r="X39" s="467" t="n">
        <v>43428</v>
      </c>
      <c r="Y39" s="467" t="n">
        <v>43792</v>
      </c>
      <c r="Z39" s="335" t="s">
        <v>144</v>
      </c>
      <c r="AA39" s="468"/>
      <c r="AB39" s="472"/>
    </row>
    <row r="40" s="462" customFormat="true" ht="35.25" hidden="false" customHeight="true" outlineLevel="0" collapsed="false">
      <c r="A40" s="412" t="n">
        <v>7</v>
      </c>
      <c r="B40" s="46" t="s">
        <v>1571</v>
      </c>
      <c r="C40" s="55" t="s">
        <v>1699</v>
      </c>
      <c r="D40" s="147" t="s">
        <v>1700</v>
      </c>
      <c r="E40" s="469" t="s">
        <v>1701</v>
      </c>
      <c r="F40" s="155" t="s">
        <v>1524</v>
      </c>
      <c r="G40" s="465"/>
      <c r="H40" s="465"/>
      <c r="I40" s="147" t="n">
        <v>1248</v>
      </c>
      <c r="J40" s="465" t="n">
        <v>2013</v>
      </c>
      <c r="K40" s="147" t="s">
        <v>1702</v>
      </c>
      <c r="L40" s="465"/>
      <c r="M40" s="465" t="n">
        <v>2</v>
      </c>
      <c r="N40" s="465" t="n">
        <v>750</v>
      </c>
      <c r="O40" s="48" t="n">
        <v>7</v>
      </c>
      <c r="P40" s="465"/>
      <c r="Q40" s="452" t="s">
        <v>137</v>
      </c>
      <c r="R40" s="452" t="n">
        <v>70000</v>
      </c>
      <c r="S40" s="465"/>
      <c r="T40" s="466" t="n">
        <v>29900</v>
      </c>
      <c r="U40" s="453" t="n">
        <f aca="false">T40+H40</f>
        <v>29900</v>
      </c>
      <c r="V40" s="473" t="n">
        <v>43445</v>
      </c>
      <c r="W40" s="473" t="n">
        <v>43809</v>
      </c>
      <c r="X40" s="473" t="n">
        <v>43445</v>
      </c>
      <c r="Y40" s="473" t="n">
        <v>43809</v>
      </c>
      <c r="Z40" s="335" t="s">
        <v>144</v>
      </c>
      <c r="AA40" s="468"/>
      <c r="AB40" s="472"/>
    </row>
    <row r="41" s="462" customFormat="true" ht="35.25" hidden="false" customHeight="true" outlineLevel="0" collapsed="false">
      <c r="A41" s="455" t="n">
        <v>8</v>
      </c>
      <c r="B41" s="44" t="s">
        <v>1571</v>
      </c>
      <c r="C41" s="62" t="s">
        <v>1703</v>
      </c>
      <c r="D41" s="62" t="s">
        <v>1704</v>
      </c>
      <c r="E41" s="474" t="s">
        <v>1705</v>
      </c>
      <c r="F41" s="44" t="s">
        <v>1524</v>
      </c>
      <c r="G41" s="452"/>
      <c r="H41" s="452"/>
      <c r="I41" s="62" t="n">
        <v>2298</v>
      </c>
      <c r="J41" s="452" t="n">
        <v>2016</v>
      </c>
      <c r="K41" s="475" t="n">
        <v>43150</v>
      </c>
      <c r="L41" s="452"/>
      <c r="M41" s="452" t="n">
        <v>6</v>
      </c>
      <c r="N41" s="452" t="n">
        <v>1240</v>
      </c>
      <c r="O41" s="48" t="n">
        <v>8</v>
      </c>
      <c r="P41" s="452" t="n">
        <v>3500</v>
      </c>
      <c r="Q41" s="452" t="s">
        <v>137</v>
      </c>
      <c r="R41" s="452" t="n">
        <v>5000</v>
      </c>
      <c r="S41" s="452"/>
      <c r="T41" s="466" t="n">
        <v>107000</v>
      </c>
      <c r="U41" s="453" t="n">
        <f aca="false">T41+H41</f>
        <v>107000</v>
      </c>
      <c r="V41" s="475" t="n">
        <v>43515</v>
      </c>
      <c r="W41" s="475" t="n">
        <v>43879</v>
      </c>
      <c r="X41" s="475" t="n">
        <v>43515</v>
      </c>
      <c r="Y41" s="475" t="n">
        <v>43879</v>
      </c>
      <c r="Z41" s="335" t="s">
        <v>144</v>
      </c>
      <c r="AA41" s="476"/>
      <c r="AB41" s="472"/>
    </row>
    <row r="42" s="462" customFormat="true" ht="35.25" hidden="false" customHeight="true" outlineLevel="0" collapsed="false">
      <c r="A42" s="412" t="n">
        <v>9</v>
      </c>
      <c r="B42" s="44" t="s">
        <v>1706</v>
      </c>
      <c r="C42" s="62" t="s">
        <v>1707</v>
      </c>
      <c r="D42" s="62" t="s">
        <v>1708</v>
      </c>
      <c r="E42" s="474" t="s">
        <v>1709</v>
      </c>
      <c r="F42" s="44" t="s">
        <v>1690</v>
      </c>
      <c r="G42" s="44" t="s">
        <v>1710</v>
      </c>
      <c r="H42" s="452" t="n">
        <v>5200</v>
      </c>
      <c r="I42" s="62" t="n">
        <v>3300</v>
      </c>
      <c r="J42" s="452" t="n">
        <v>2017</v>
      </c>
      <c r="K42" s="475" t="n">
        <v>42913</v>
      </c>
      <c r="L42" s="452"/>
      <c r="M42" s="452" t="n">
        <v>1</v>
      </c>
      <c r="N42" s="452"/>
      <c r="O42" s="48" t="n">
        <v>9</v>
      </c>
      <c r="P42" s="452" t="n">
        <v>5200</v>
      </c>
      <c r="Q42" s="452" t="s">
        <v>137</v>
      </c>
      <c r="R42" s="452" t="s">
        <v>1711</v>
      </c>
      <c r="S42" s="452"/>
      <c r="T42" s="466" t="n">
        <v>90700</v>
      </c>
      <c r="U42" s="453" t="n">
        <f aca="false">T42+H42</f>
        <v>95900</v>
      </c>
      <c r="V42" s="475" t="n">
        <v>43278</v>
      </c>
      <c r="W42" s="475" t="n">
        <v>43642</v>
      </c>
      <c r="X42" s="475" t="n">
        <v>43278</v>
      </c>
      <c r="Y42" s="475" t="n">
        <v>43642</v>
      </c>
      <c r="Z42" s="335" t="s">
        <v>144</v>
      </c>
      <c r="AA42" s="476"/>
    </row>
    <row r="43" customFormat="false" ht="26.25" hidden="false" customHeight="true" outlineLevel="0" collapsed="false">
      <c r="A43" s="455" t="n">
        <v>10</v>
      </c>
      <c r="B43" s="44" t="s">
        <v>1712</v>
      </c>
      <c r="C43" s="62" t="s">
        <v>1713</v>
      </c>
      <c r="D43" s="62" t="s">
        <v>1714</v>
      </c>
      <c r="E43" s="474" t="s">
        <v>1715</v>
      </c>
      <c r="F43" s="44" t="s">
        <v>1532</v>
      </c>
      <c r="G43" s="452"/>
      <c r="H43" s="452"/>
      <c r="I43" s="62"/>
      <c r="J43" s="452" t="n">
        <v>2018</v>
      </c>
      <c r="K43" s="475" t="n">
        <v>43144</v>
      </c>
      <c r="L43" s="452"/>
      <c r="M43" s="452" t="s">
        <v>213</v>
      </c>
      <c r="N43" s="452"/>
      <c r="O43" s="459" t="n">
        <v>10</v>
      </c>
      <c r="P43" s="452" t="n">
        <v>3500</v>
      </c>
      <c r="Q43" s="452" t="s">
        <v>137</v>
      </c>
      <c r="R43" s="452"/>
      <c r="S43" s="452"/>
      <c r="T43" s="466" t="n">
        <v>19900</v>
      </c>
      <c r="U43" s="453" t="n">
        <f aca="false">T43+H43</f>
        <v>19900</v>
      </c>
      <c r="V43" s="475" t="n">
        <v>43509</v>
      </c>
      <c r="W43" s="475" t="n">
        <v>43873</v>
      </c>
      <c r="X43" s="475" t="n">
        <v>43509</v>
      </c>
      <c r="Y43" s="475" t="n">
        <v>43873</v>
      </c>
      <c r="Z43" s="335" t="s">
        <v>144</v>
      </c>
      <c r="AA43" s="476"/>
      <c r="AB43" s="20"/>
      <c r="AC43" s="20"/>
      <c r="AD43" s="2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412" t="n">
        <v>11</v>
      </c>
      <c r="B44" s="44" t="s">
        <v>1716</v>
      </c>
      <c r="C44" s="62" t="n">
        <v>11245</v>
      </c>
      <c r="D44" s="62" t="n">
        <v>112450204</v>
      </c>
      <c r="E44" s="474" t="s">
        <v>1717</v>
      </c>
      <c r="F44" s="44" t="s">
        <v>1690</v>
      </c>
      <c r="G44" s="452"/>
      <c r="H44" s="452"/>
      <c r="I44" s="62" t="n">
        <v>6842</v>
      </c>
      <c r="J44" s="452" t="n">
        <v>1991</v>
      </c>
      <c r="K44" s="475" t="n">
        <v>37952</v>
      </c>
      <c r="L44" s="452"/>
      <c r="M44" s="452" t="n">
        <v>1</v>
      </c>
      <c r="N44" s="452"/>
      <c r="O44" s="48" t="n">
        <v>11</v>
      </c>
      <c r="P44" s="452" t="n">
        <v>7500</v>
      </c>
      <c r="Q44" s="452" t="s">
        <v>137</v>
      </c>
      <c r="R44" s="452"/>
      <c r="S44" s="452"/>
      <c r="T44" s="466" t="n">
        <v>44100</v>
      </c>
      <c r="U44" s="453" t="n">
        <f aca="false">T44+H44</f>
        <v>44100</v>
      </c>
      <c r="V44" s="475" t="n">
        <v>43525</v>
      </c>
      <c r="W44" s="475" t="n">
        <v>43889</v>
      </c>
      <c r="X44" s="475" t="n">
        <v>43525</v>
      </c>
      <c r="Y44" s="475" t="n">
        <v>43889</v>
      </c>
      <c r="Z44" s="335" t="s">
        <v>144</v>
      </c>
      <c r="AA44" s="476"/>
      <c r="AB44" s="20"/>
      <c r="AC44" s="20"/>
      <c r="AD44" s="2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9.25" hidden="false" customHeight="true" outlineLevel="0" collapsed="false">
      <c r="A45" s="455" t="n">
        <v>12</v>
      </c>
      <c r="B45" s="147" t="s">
        <v>1718</v>
      </c>
      <c r="C45" s="55" t="s">
        <v>1719</v>
      </c>
      <c r="D45" s="147" t="s">
        <v>1530</v>
      </c>
      <c r="E45" s="477" t="s">
        <v>1531</v>
      </c>
      <c r="F45" s="46" t="s">
        <v>1676</v>
      </c>
      <c r="G45" s="478"/>
      <c r="H45" s="478"/>
      <c r="I45" s="478"/>
      <c r="J45" s="465" t="n">
        <v>2017</v>
      </c>
      <c r="K45" s="147" t="s">
        <v>1533</v>
      </c>
      <c r="L45" s="478"/>
      <c r="M45" s="478" t="s">
        <v>213</v>
      </c>
      <c r="N45" s="478"/>
      <c r="O45" s="48" t="n">
        <v>12</v>
      </c>
      <c r="P45" s="478"/>
      <c r="Q45" s="452" t="s">
        <v>137</v>
      </c>
      <c r="R45" s="479"/>
      <c r="S45" s="478"/>
      <c r="T45" s="480" t="n">
        <v>12400</v>
      </c>
      <c r="U45" s="453" t="n">
        <f aca="false">T45+H45</f>
        <v>12400</v>
      </c>
      <c r="V45" s="454" t="n">
        <v>43385</v>
      </c>
      <c r="W45" s="454" t="n">
        <v>43749</v>
      </c>
      <c r="X45" s="454" t="n">
        <v>43385</v>
      </c>
      <c r="Y45" s="454" t="n">
        <v>43749</v>
      </c>
      <c r="Z45" s="335" t="s">
        <v>144</v>
      </c>
      <c r="AA45" s="481"/>
      <c r="AB45" s="20"/>
      <c r="AC45" s="20"/>
      <c r="AD45" s="2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89" customFormat="true" ht="39.75" hidden="false" customHeight="true" outlineLevel="0" collapsed="false">
      <c r="A46" s="482" t="n">
        <v>13</v>
      </c>
      <c r="B46" s="483" t="s">
        <v>1720</v>
      </c>
      <c r="C46" s="483" t="s">
        <v>1572</v>
      </c>
      <c r="D46" s="483" t="s">
        <v>1721</v>
      </c>
      <c r="E46" s="484" t="s">
        <v>1722</v>
      </c>
      <c r="F46" s="483" t="s">
        <v>1514</v>
      </c>
      <c r="G46" s="483"/>
      <c r="H46" s="483"/>
      <c r="I46" s="483" t="n">
        <v>1996</v>
      </c>
      <c r="J46" s="483" t="n">
        <v>2011</v>
      </c>
      <c r="K46" s="485" t="n">
        <v>40630</v>
      </c>
      <c r="L46" s="483"/>
      <c r="M46" s="483" t="n">
        <v>9</v>
      </c>
      <c r="N46" s="483" t="n">
        <v>877</v>
      </c>
      <c r="O46" s="486" t="n">
        <v>13</v>
      </c>
      <c r="P46" s="483"/>
      <c r="Q46" s="483" t="s">
        <v>137</v>
      </c>
      <c r="R46" s="483" t="n">
        <v>270000</v>
      </c>
      <c r="S46" s="483"/>
      <c r="T46" s="483" t="n">
        <v>42000</v>
      </c>
      <c r="U46" s="487" t="n">
        <v>42000</v>
      </c>
      <c r="V46" s="485" t="n">
        <v>43576</v>
      </c>
      <c r="W46" s="485" t="n">
        <v>43941</v>
      </c>
      <c r="X46" s="485" t="n">
        <v>43560</v>
      </c>
      <c r="Y46" s="485" t="n">
        <v>43925</v>
      </c>
      <c r="Z46" s="483" t="s">
        <v>1582</v>
      </c>
      <c r="AA46" s="488"/>
      <c r="AB46" s="327"/>
      <c r="AC46" s="327"/>
      <c r="AD46" s="327"/>
    </row>
    <row r="47" customFormat="false" ht="29.25" hidden="false" customHeight="true" outlineLevel="0" collapsed="false">
      <c r="A47" s="490" t="n">
        <v>14</v>
      </c>
      <c r="B47" s="491" t="s">
        <v>1723</v>
      </c>
      <c r="C47" s="492" t="s">
        <v>1724</v>
      </c>
      <c r="D47" s="493" t="s">
        <v>1725</v>
      </c>
      <c r="E47" s="494" t="s">
        <v>1726</v>
      </c>
      <c r="F47" s="491" t="s">
        <v>1596</v>
      </c>
      <c r="G47" s="495"/>
      <c r="H47" s="495"/>
      <c r="I47" s="495"/>
      <c r="J47" s="496" t="n">
        <v>2018</v>
      </c>
      <c r="K47" s="497" t="n">
        <v>43200</v>
      </c>
      <c r="L47" s="495"/>
      <c r="M47" s="495"/>
      <c r="N47" s="498" t="n">
        <v>475</v>
      </c>
      <c r="O47" s="495"/>
      <c r="P47" s="496" t="n">
        <v>750</v>
      </c>
      <c r="Q47" s="496" t="s">
        <v>137</v>
      </c>
      <c r="R47" s="495"/>
      <c r="S47" s="495"/>
      <c r="T47" s="495"/>
      <c r="U47" s="495"/>
      <c r="V47" s="497" t="n">
        <v>43565</v>
      </c>
      <c r="W47" s="497" t="n">
        <v>43930</v>
      </c>
      <c r="X47" s="495"/>
      <c r="Y47" s="495"/>
      <c r="Z47" s="499"/>
      <c r="AA47" s="50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/>
      <c r="AA48" s="2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  <c r="AA49" s="2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71"/>
      <c r="U50" s="271"/>
      <c r="V50" s="0"/>
      <c r="W50" s="0"/>
      <c r="X50" s="0"/>
      <c r="Y50" s="0"/>
      <c r="Z50" s="1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271"/>
      <c r="U51" s="271"/>
      <c r="V51" s="0"/>
      <c r="W51" s="0"/>
      <c r="X51" s="0"/>
      <c r="Y51" s="0"/>
      <c r="Z51" s="1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71"/>
      <c r="U52" s="271"/>
      <c r="V52" s="0"/>
      <c r="W52" s="0"/>
      <c r="X52" s="0"/>
      <c r="Y52" s="0"/>
      <c r="Z52" s="1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71"/>
      <c r="U53" s="271"/>
      <c r="V53" s="0"/>
      <c r="W53" s="0"/>
      <c r="X53" s="0"/>
      <c r="Y53" s="0"/>
      <c r="Z53" s="1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71"/>
      <c r="U54" s="271"/>
      <c r="V54" s="0"/>
      <c r="W54" s="0"/>
      <c r="X54" s="0"/>
      <c r="Y54" s="0"/>
      <c r="Z54" s="1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271"/>
      <c r="U55" s="271"/>
      <c r="V55" s="0"/>
      <c r="W55" s="0"/>
      <c r="X55" s="0"/>
      <c r="Y55" s="0"/>
      <c r="Z55" s="1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271"/>
      <c r="U56" s="271"/>
      <c r="V56" s="0"/>
      <c r="W56" s="0"/>
      <c r="X56" s="0"/>
      <c r="Y56" s="0"/>
      <c r="Z56" s="1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271"/>
      <c r="U57" s="271"/>
      <c r="V57" s="0"/>
      <c r="W57" s="0"/>
      <c r="X57" s="0"/>
      <c r="Y57" s="0"/>
      <c r="Z57" s="1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271"/>
      <c r="U58" s="271"/>
      <c r="V58" s="0"/>
      <c r="W58" s="0"/>
      <c r="X58" s="0"/>
      <c r="Y58" s="0"/>
      <c r="Z58" s="1"/>
      <c r="AA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71"/>
      <c r="U59" s="271"/>
      <c r="V59" s="0"/>
      <c r="W59" s="0"/>
      <c r="X59" s="0"/>
      <c r="Y59" s="0"/>
      <c r="Z59" s="1"/>
      <c r="AA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71"/>
      <c r="U60" s="271"/>
      <c r="V60" s="0"/>
      <c r="W60" s="0"/>
      <c r="X60" s="0"/>
      <c r="Y60" s="0"/>
      <c r="Z60" s="1"/>
      <c r="AA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</sheetData>
  <mergeCells count="41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W4"/>
    <mergeCell ref="X3:Y4"/>
    <mergeCell ref="Z3:Z5"/>
    <mergeCell ref="AA3:AA5"/>
    <mergeCell ref="A6:N6"/>
    <mergeCell ref="O6:AA6"/>
    <mergeCell ref="A11:N11"/>
    <mergeCell ref="O11:AA11"/>
    <mergeCell ref="A13:N13"/>
    <mergeCell ref="O13:AA13"/>
    <mergeCell ref="A16:N16"/>
    <mergeCell ref="O16:AA16"/>
    <mergeCell ref="A21:N21"/>
    <mergeCell ref="O21:Y21"/>
    <mergeCell ref="A29:N29"/>
    <mergeCell ref="O29:Y29"/>
    <mergeCell ref="A33:N33"/>
    <mergeCell ref="O33:Y33"/>
    <mergeCell ref="AB39:AB4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  <colBreaks count="1" manualBreakCount="1">
    <brk id="14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5" min="3" style="271" width="20.13"/>
  </cols>
  <sheetData>
    <row r="1" customFormat="false" ht="16.5" hidden="false" customHeight="false" outlineLevel="0" collapsed="false">
      <c r="B1" s="501" t="s">
        <v>1727</v>
      </c>
      <c r="E1" s="502"/>
    </row>
    <row r="2" customFormat="false" ht="16.5" hidden="false" customHeight="false" outlineLevel="0" collapsed="false">
      <c r="B2" s="501"/>
    </row>
    <row r="3" customFormat="false" ht="12.75" hidden="false" customHeight="true" outlineLevel="0" collapsed="false">
      <c r="B3" s="503" t="s">
        <v>1728</v>
      </c>
      <c r="C3" s="503"/>
      <c r="D3" s="503"/>
      <c r="E3" s="503"/>
    </row>
    <row r="4" customFormat="false" ht="25.5" hidden="false" customHeight="false" outlineLevel="0" collapsed="false">
      <c r="A4" s="504" t="s">
        <v>1193</v>
      </c>
      <c r="B4" s="469" t="s">
        <v>1729</v>
      </c>
      <c r="C4" s="32" t="s">
        <v>1730</v>
      </c>
      <c r="D4" s="47" t="s">
        <v>1731</v>
      </c>
      <c r="E4" s="47" t="s">
        <v>1732</v>
      </c>
    </row>
    <row r="5" customFormat="false" ht="26.25" hidden="false" customHeight="true" outlineLevel="0" collapsed="false">
      <c r="A5" s="465" t="n">
        <v>1</v>
      </c>
      <c r="B5" s="434" t="s">
        <v>1733</v>
      </c>
      <c r="C5" s="76" t="n">
        <v>8010981.93</v>
      </c>
      <c r="D5" s="76"/>
      <c r="E5" s="79"/>
    </row>
    <row r="6" s="57" customFormat="true" ht="26.25" hidden="false" customHeight="true" outlineLevel="0" collapsed="false">
      <c r="A6" s="147" t="n">
        <v>2</v>
      </c>
      <c r="B6" s="18" t="s">
        <v>15</v>
      </c>
      <c r="C6" s="181" t="n">
        <v>1244871.05</v>
      </c>
      <c r="D6" s="505"/>
      <c r="E6" s="506" t="n">
        <v>1048539.39</v>
      </c>
    </row>
    <row r="7" s="57" customFormat="true" ht="26.25" hidden="false" customHeight="true" outlineLevel="0" collapsed="false">
      <c r="A7" s="147" t="n">
        <v>3</v>
      </c>
      <c r="B7" s="507" t="s">
        <v>21</v>
      </c>
      <c r="C7" s="508" t="n">
        <v>95991.84</v>
      </c>
      <c r="D7" s="181"/>
      <c r="E7" s="79"/>
    </row>
    <row r="8" s="57" customFormat="true" ht="26.25" hidden="false" customHeight="true" outlineLevel="0" collapsed="false">
      <c r="A8" s="147" t="n">
        <v>4</v>
      </c>
      <c r="B8" s="509" t="s">
        <v>27</v>
      </c>
      <c r="C8" s="181" t="n">
        <v>237801</v>
      </c>
      <c r="D8" s="510"/>
      <c r="E8" s="181"/>
    </row>
    <row r="9" s="57" customFormat="true" ht="26.25" hidden="false" customHeight="true" outlineLevel="0" collapsed="false">
      <c r="A9" s="147" t="n">
        <v>5</v>
      </c>
      <c r="B9" s="507" t="s">
        <v>33</v>
      </c>
      <c r="C9" s="181" t="n">
        <v>235981.8</v>
      </c>
      <c r="D9" s="505"/>
      <c r="E9" s="505"/>
    </row>
    <row r="10" s="57" customFormat="true" ht="26.25" hidden="false" customHeight="true" outlineLevel="0" collapsed="false">
      <c r="A10" s="147" t="n">
        <v>6</v>
      </c>
      <c r="B10" s="18" t="s">
        <v>1734</v>
      </c>
      <c r="C10" s="181" t="n">
        <v>603436.94</v>
      </c>
      <c r="D10" s="505"/>
      <c r="E10" s="505" t="n">
        <v>56713.85</v>
      </c>
    </row>
    <row r="11" s="20" customFormat="true" ht="26.25" hidden="false" customHeight="true" outlineLevel="0" collapsed="false">
      <c r="A11" s="147" t="n">
        <v>8</v>
      </c>
      <c r="B11" s="18" t="s">
        <v>44</v>
      </c>
      <c r="C11" s="181" t="n">
        <v>999267.7</v>
      </c>
      <c r="D11" s="505"/>
      <c r="E11" s="505" t="n">
        <v>76922.65</v>
      </c>
    </row>
    <row r="12" s="57" customFormat="true" ht="26.25" hidden="false" customHeight="true" outlineLevel="0" collapsed="false">
      <c r="A12" s="147" t="n">
        <v>9</v>
      </c>
      <c r="B12" s="18" t="s">
        <v>49</v>
      </c>
      <c r="C12" s="508" t="n">
        <v>915147.37</v>
      </c>
      <c r="D12" s="505"/>
      <c r="E12" s="506" t="n">
        <v>76743.36</v>
      </c>
    </row>
    <row r="13" s="57" customFormat="true" ht="26.25" hidden="false" customHeight="true" outlineLevel="0" collapsed="false">
      <c r="A13" s="147" t="n">
        <v>10</v>
      </c>
      <c r="B13" s="18" t="s">
        <v>55</v>
      </c>
      <c r="C13" s="181" t="n">
        <v>565213.39</v>
      </c>
      <c r="D13" s="505"/>
      <c r="E13" s="505" t="n">
        <v>33678.86</v>
      </c>
    </row>
    <row r="14" s="57" customFormat="true" ht="26.25" hidden="false" customHeight="true" outlineLevel="0" collapsed="false">
      <c r="A14" s="147" t="n">
        <v>11</v>
      </c>
      <c r="B14" s="18" t="s">
        <v>58</v>
      </c>
      <c r="C14" s="181" t="n">
        <v>748156.99</v>
      </c>
      <c r="D14" s="505"/>
      <c r="E14" s="506" t="n">
        <v>44798.28</v>
      </c>
    </row>
    <row r="15" s="57" customFormat="true" ht="26.25" hidden="false" customHeight="true" outlineLevel="0" collapsed="false">
      <c r="A15" s="62" t="n">
        <v>12</v>
      </c>
      <c r="B15" s="18" t="s">
        <v>62</v>
      </c>
      <c r="C15" s="181" t="n">
        <f aca="false">201084.6+1469.28+1469.28</f>
        <v>204023.16</v>
      </c>
      <c r="D15" s="505"/>
      <c r="E15" s="505"/>
    </row>
    <row r="16" s="57" customFormat="true" ht="26.25" hidden="false" customHeight="true" outlineLevel="0" collapsed="false">
      <c r="A16" s="62" t="n">
        <v>13</v>
      </c>
      <c r="B16" s="18" t="s">
        <v>67</v>
      </c>
      <c r="C16" s="511" t="n">
        <v>135800.4</v>
      </c>
      <c r="D16" s="505"/>
      <c r="E16" s="505"/>
    </row>
    <row r="17" s="57" customFormat="true" ht="26.25" hidden="false" customHeight="true" outlineLevel="0" collapsed="false">
      <c r="A17" s="147" t="n">
        <v>14</v>
      </c>
      <c r="B17" s="18" t="s">
        <v>72</v>
      </c>
      <c r="C17" s="197" t="n">
        <v>1280781.71</v>
      </c>
      <c r="D17" s="505"/>
      <c r="E17" s="505"/>
    </row>
    <row r="18" s="57" customFormat="true" ht="47.25" hidden="false" customHeight="true" outlineLevel="0" collapsed="false">
      <c r="A18" s="147" t="n">
        <v>15</v>
      </c>
      <c r="B18" s="18" t="s">
        <v>79</v>
      </c>
      <c r="C18" s="512" t="n">
        <f aca="false">1308527.13+14525.94</f>
        <v>1323053.07</v>
      </c>
      <c r="D18" s="513" t="s">
        <v>1735</v>
      </c>
      <c r="E18" s="513"/>
    </row>
    <row r="19" s="57" customFormat="true" ht="26.25" hidden="false" customHeight="true" outlineLevel="0" collapsed="false">
      <c r="A19" s="147" t="n">
        <v>16</v>
      </c>
      <c r="B19" s="18" t="s">
        <v>85</v>
      </c>
      <c r="C19" s="514" t="n">
        <v>37314.45</v>
      </c>
      <c r="D19" s="515"/>
      <c r="E19" s="516"/>
    </row>
    <row r="20" s="57" customFormat="true" ht="26.25" hidden="false" customHeight="true" outlineLevel="0" collapsed="false">
      <c r="A20" s="147" t="n">
        <v>17</v>
      </c>
      <c r="B20" s="18" t="s">
        <v>88</v>
      </c>
      <c r="C20" s="514" t="n">
        <v>161050.7</v>
      </c>
      <c r="D20" s="515"/>
      <c r="E20" s="516"/>
    </row>
    <row r="21" customFormat="false" ht="18" hidden="false" customHeight="true" outlineLevel="0" collapsed="false">
      <c r="A21" s="517"/>
      <c r="B21" s="518" t="s">
        <v>1280</v>
      </c>
      <c r="C21" s="151" t="n">
        <f aca="false">SUM(C5:C20)</f>
        <v>16798873.5</v>
      </c>
      <c r="D21" s="151" t="n">
        <v>14525.94</v>
      </c>
      <c r="E21" s="151" t="n">
        <f aca="false">SUM(E6:E20)</f>
        <v>1337396.39</v>
      </c>
    </row>
    <row r="22" customFormat="false" ht="12.75" hidden="false" customHeight="false" outlineLevel="0" collapsed="false">
      <c r="B22" s="233"/>
      <c r="C22" s="519"/>
      <c r="D22" s="519"/>
      <c r="E22" s="519"/>
    </row>
    <row r="23" customFormat="false" ht="12.75" hidden="false" customHeight="false" outlineLevel="0" collapsed="false">
      <c r="B23" s="233"/>
      <c r="C23" s="519"/>
      <c r="D23" s="519"/>
      <c r="E23" s="519"/>
    </row>
    <row r="24" customFormat="false" ht="12.75" hidden="false" customHeight="false" outlineLevel="0" collapsed="false">
      <c r="B24" s="233"/>
      <c r="C24" s="519"/>
      <c r="D24" s="519"/>
      <c r="E24" s="519"/>
    </row>
    <row r="25" customFormat="false" ht="12.75" hidden="false" customHeight="false" outlineLevel="0" collapsed="false">
      <c r="B25" s="233"/>
      <c r="C25" s="519"/>
      <c r="D25" s="519"/>
      <c r="E25" s="519"/>
    </row>
    <row r="26" customFormat="false" ht="12.75" hidden="false" customHeight="false" outlineLevel="0" collapsed="false">
      <c r="B26" s="233"/>
      <c r="C26" s="519"/>
      <c r="D26" s="519"/>
      <c r="E26" s="519"/>
    </row>
    <row r="27" customFormat="false" ht="12.75" hidden="false" customHeight="false" outlineLevel="0" collapsed="false">
      <c r="B27" s="233"/>
      <c r="C27" s="519"/>
      <c r="D27" s="519"/>
      <c r="E27" s="519"/>
    </row>
    <row r="28" customFormat="false" ht="12.75" hidden="false" customHeight="false" outlineLevel="0" collapsed="false">
      <c r="B28" s="233"/>
      <c r="C28" s="519"/>
      <c r="D28" s="519"/>
      <c r="E28" s="519"/>
    </row>
    <row r="29" customFormat="false" ht="12.75" hidden="false" customHeight="false" outlineLevel="0" collapsed="false">
      <c r="B29" s="233"/>
      <c r="C29" s="519"/>
      <c r="D29" s="519"/>
      <c r="E29" s="519"/>
    </row>
    <row r="30" customFormat="false" ht="12.75" hidden="false" customHeight="false" outlineLevel="0" collapsed="false">
      <c r="B30" s="233"/>
      <c r="C30" s="519"/>
      <c r="D30" s="519"/>
      <c r="E30" s="519"/>
    </row>
    <row r="31" customFormat="false" ht="12.75" hidden="false" customHeight="false" outlineLevel="0" collapsed="false">
      <c r="B31" s="233"/>
      <c r="C31" s="519"/>
      <c r="D31" s="519"/>
      <c r="E31" s="519"/>
    </row>
  </sheetData>
  <mergeCells count="1"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5.41"/>
    <col collapsed="false" customWidth="true" hidden="false" outlineLevel="0" max="3" min="3" style="20" width="17.42"/>
    <col collapsed="false" customWidth="true" hidden="false" outlineLevel="0" max="4" min="4" style="20" width="15.7"/>
    <col collapsed="false" customWidth="true" hidden="false" outlineLevel="0" max="5" min="5" style="20" width="10.41"/>
    <col collapsed="false" customWidth="true" hidden="false" outlineLevel="0" max="6" min="6" style="20" width="16.84"/>
    <col collapsed="false" customWidth="true" hidden="false" outlineLevel="0" max="7" min="7" style="520" width="15.99"/>
    <col collapsed="false" customWidth="true" hidden="false" outlineLevel="0" max="8" min="8" style="20" width="14.99"/>
    <col collapsed="false" customWidth="true" hidden="false" outlineLevel="0" max="9" min="9" style="20" width="23.41"/>
    <col collapsed="false" customWidth="false" hidden="false" outlineLevel="0" max="257" min="10" style="20" width="9.14"/>
  </cols>
  <sheetData>
    <row r="1" s="521" customFormat="true" ht="27" hidden="false" customHeight="true" outlineLevel="0" collapsed="false">
      <c r="B1" s="522" t="s">
        <v>1736</v>
      </c>
      <c r="G1" s="523"/>
      <c r="H1" s="522"/>
    </row>
    <row r="2" customFormat="false" ht="75" hidden="false" customHeight="true" outlineLevel="0" collapsed="false">
      <c r="A2" s="524" t="s">
        <v>1</v>
      </c>
      <c r="B2" s="525" t="s">
        <v>1737</v>
      </c>
      <c r="C2" s="526" t="s">
        <v>1738</v>
      </c>
      <c r="D2" s="526" t="s">
        <v>1739</v>
      </c>
      <c r="E2" s="526" t="s">
        <v>1195</v>
      </c>
      <c r="F2" s="526" t="s">
        <v>1740</v>
      </c>
      <c r="G2" s="527" t="s">
        <v>1741</v>
      </c>
      <c r="H2" s="526" t="s">
        <v>1742</v>
      </c>
      <c r="I2" s="528" t="s">
        <v>1743</v>
      </c>
    </row>
    <row r="3" customFormat="false" ht="12.75" hidden="false" customHeight="true" outlineLevel="0" collapsed="false">
      <c r="A3" s="430" t="s">
        <v>1744</v>
      </c>
      <c r="B3" s="430"/>
      <c r="C3" s="430"/>
      <c r="D3" s="430"/>
      <c r="E3" s="529"/>
      <c r="F3" s="530"/>
      <c r="G3" s="531"/>
      <c r="H3" s="532"/>
      <c r="I3" s="533"/>
    </row>
    <row r="4" customFormat="false" ht="46.5" hidden="false" customHeight="true" outlineLevel="0" collapsed="false">
      <c r="A4" s="534" t="n">
        <v>1</v>
      </c>
      <c r="B4" s="338" t="s">
        <v>1745</v>
      </c>
      <c r="C4" s="535" t="s">
        <v>1746</v>
      </c>
      <c r="D4" s="536" t="s">
        <v>1747</v>
      </c>
      <c r="E4" s="537" t="n">
        <v>2011</v>
      </c>
      <c r="F4" s="538" t="s">
        <v>1748</v>
      </c>
      <c r="G4" s="539" t="n">
        <v>662500</v>
      </c>
      <c r="H4" s="147" t="s">
        <v>137</v>
      </c>
      <c r="I4" s="540" t="s">
        <v>1749</v>
      </c>
    </row>
    <row r="5" customFormat="false" ht="46.5" hidden="false" customHeight="true" outlineLevel="0" collapsed="false">
      <c r="A5" s="541" t="n">
        <v>2</v>
      </c>
      <c r="B5" s="341" t="s">
        <v>1750</v>
      </c>
      <c r="C5" s="542" t="s">
        <v>1751</v>
      </c>
      <c r="D5" s="543" t="s">
        <v>1752</v>
      </c>
      <c r="E5" s="537" t="n">
        <v>2011</v>
      </c>
      <c r="F5" s="538" t="s">
        <v>1753</v>
      </c>
      <c r="G5" s="539" t="n">
        <v>1570808</v>
      </c>
      <c r="H5" s="544" t="s">
        <v>137</v>
      </c>
      <c r="I5" s="540" t="s">
        <v>1754</v>
      </c>
    </row>
    <row r="6" customFormat="false" ht="46.5" hidden="false" customHeight="true" outlineLevel="0" collapsed="false">
      <c r="A6" s="541" t="n">
        <v>3</v>
      </c>
      <c r="B6" s="545" t="s">
        <v>1755</v>
      </c>
      <c r="C6" s="546"/>
      <c r="D6" s="547"/>
      <c r="E6" s="548" t="n">
        <v>2015</v>
      </c>
      <c r="F6" s="538" t="s">
        <v>1756</v>
      </c>
      <c r="G6" s="549" t="n">
        <v>6800</v>
      </c>
      <c r="H6" s="544" t="s">
        <v>137</v>
      </c>
      <c r="I6" s="540" t="s">
        <v>1754</v>
      </c>
    </row>
    <row r="7" customFormat="false" ht="46.5" hidden="false" customHeight="true" outlineLevel="0" collapsed="false">
      <c r="A7" s="541" t="n">
        <v>4</v>
      </c>
      <c r="B7" s="545" t="s">
        <v>1757</v>
      </c>
      <c r="C7" s="550" t="s">
        <v>1758</v>
      </c>
      <c r="D7" s="547"/>
      <c r="E7" s="548" t="n">
        <v>2017</v>
      </c>
      <c r="F7" s="544" t="s">
        <v>1759</v>
      </c>
      <c r="G7" s="551" t="n">
        <v>11633.97</v>
      </c>
      <c r="H7" s="544" t="s">
        <v>137</v>
      </c>
      <c r="I7" s="552" t="s">
        <v>1760</v>
      </c>
    </row>
    <row r="8" customFormat="false" ht="12.75" hidden="false" customHeight="true" outlineLevel="0" collapsed="false">
      <c r="A8" s="553" t="s">
        <v>460</v>
      </c>
      <c r="B8" s="553"/>
      <c r="C8" s="553"/>
      <c r="D8" s="553"/>
      <c r="E8" s="553"/>
      <c r="F8" s="553"/>
      <c r="G8" s="554" t="n">
        <f aca="false">SUM(G4:G7)</f>
        <v>2251741.97</v>
      </c>
      <c r="H8" s="555"/>
      <c r="I8" s="556"/>
    </row>
    <row r="9" customFormat="false" ht="12.75" hidden="false" customHeight="true" outlineLevel="0" collapsed="false">
      <c r="A9" s="37" t="s">
        <v>1761</v>
      </c>
      <c r="B9" s="37"/>
      <c r="C9" s="37"/>
      <c r="D9" s="37"/>
      <c r="E9" s="557"/>
      <c r="F9" s="558"/>
      <c r="G9" s="559"/>
      <c r="H9" s="560"/>
      <c r="I9" s="560"/>
    </row>
    <row r="10" customFormat="false" ht="30.75" hidden="false" customHeight="true" outlineLevel="0" collapsed="false">
      <c r="A10" s="561" t="n">
        <v>1</v>
      </c>
      <c r="B10" s="118" t="s">
        <v>1762</v>
      </c>
      <c r="C10" s="118"/>
      <c r="D10" s="536"/>
      <c r="E10" s="120" t="n">
        <v>2010</v>
      </c>
      <c r="F10" s="538"/>
      <c r="G10" s="549" t="n">
        <v>10919</v>
      </c>
      <c r="H10" s="147" t="s">
        <v>137</v>
      </c>
      <c r="I10" s="123" t="s">
        <v>411</v>
      </c>
    </row>
    <row r="11" customFormat="false" ht="30.75" hidden="false" customHeight="true" outlineLevel="0" collapsed="false">
      <c r="A11" s="561" t="n">
        <v>2</v>
      </c>
      <c r="B11" s="118" t="s">
        <v>1763</v>
      </c>
      <c r="C11" s="118"/>
      <c r="D11" s="543"/>
      <c r="E11" s="120" t="n">
        <v>1997</v>
      </c>
      <c r="F11" s="538"/>
      <c r="G11" s="549" t="n">
        <v>11825</v>
      </c>
      <c r="H11" s="544" t="s">
        <v>137</v>
      </c>
      <c r="I11" s="123" t="s">
        <v>1764</v>
      </c>
    </row>
    <row r="12" customFormat="false" ht="30.75" hidden="false" customHeight="true" outlineLevel="0" collapsed="false">
      <c r="A12" s="561" t="n">
        <v>3</v>
      </c>
      <c r="B12" s="118" t="s">
        <v>1765</v>
      </c>
      <c r="C12" s="118"/>
      <c r="D12" s="543"/>
      <c r="E12" s="120" t="n">
        <v>2004</v>
      </c>
      <c r="F12" s="538"/>
      <c r="G12" s="549" t="s">
        <v>1766</v>
      </c>
      <c r="H12" s="544"/>
      <c r="I12" s="123" t="s">
        <v>1767</v>
      </c>
    </row>
    <row r="13" customFormat="false" ht="30.75" hidden="false" customHeight="true" outlineLevel="0" collapsed="false">
      <c r="A13" s="561" t="n">
        <v>4</v>
      </c>
      <c r="B13" s="118" t="s">
        <v>1768</v>
      </c>
      <c r="C13" s="118"/>
      <c r="D13" s="543"/>
      <c r="E13" s="120" t="n">
        <v>2004</v>
      </c>
      <c r="F13" s="538"/>
      <c r="G13" s="549" t="n">
        <v>12899.14</v>
      </c>
      <c r="H13" s="544"/>
      <c r="I13" s="123" t="s">
        <v>1769</v>
      </c>
    </row>
    <row r="14" customFormat="false" ht="13.5" hidden="false" customHeight="false" outlineLevel="0" collapsed="false">
      <c r="B14" s="0"/>
      <c r="C14" s="0"/>
      <c r="D14" s="0"/>
      <c r="G14" s="562" t="n">
        <f aca="false">SUM(G10:G13)</f>
        <v>35643.14</v>
      </c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</sheetData>
  <mergeCells count="7">
    <mergeCell ref="A3:D3"/>
    <mergeCell ref="A8:F8"/>
    <mergeCell ref="A9:D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14.14"/>
  </cols>
  <sheetData>
    <row r="1" s="462" customFormat="true" ht="36.75" hidden="false" customHeight="true" outlineLevel="0" collapsed="false">
      <c r="A1" s="522" t="s">
        <v>1770</v>
      </c>
    </row>
    <row r="2" customFormat="false" ht="95.25" hidden="false" customHeight="true" outlineLevel="0" collapsed="false">
      <c r="A2" s="563" t="s">
        <v>1</v>
      </c>
      <c r="B2" s="564" t="s">
        <v>1737</v>
      </c>
      <c r="C2" s="565" t="s">
        <v>1738</v>
      </c>
      <c r="D2" s="565" t="s">
        <v>1739</v>
      </c>
      <c r="E2" s="565" t="s">
        <v>1195</v>
      </c>
      <c r="F2" s="565" t="s">
        <v>1740</v>
      </c>
      <c r="G2" s="565" t="s">
        <v>1771</v>
      </c>
      <c r="H2" s="565" t="s">
        <v>1742</v>
      </c>
      <c r="I2" s="565" t="s">
        <v>1743</v>
      </c>
      <c r="J2" s="565" t="s">
        <v>1772</v>
      </c>
      <c r="K2" s="565"/>
    </row>
    <row r="3" customFormat="false" ht="12.75" hidden="false" customHeight="true" outlineLevel="0" collapsed="false">
      <c r="A3" s="37" t="s">
        <v>88</v>
      </c>
      <c r="B3" s="37"/>
      <c r="C3" s="37"/>
      <c r="D3" s="37"/>
      <c r="E3" s="557"/>
      <c r="F3" s="558"/>
      <c r="G3" s="560"/>
      <c r="H3" s="560"/>
      <c r="I3" s="560"/>
      <c r="J3" s="560"/>
      <c r="K3" s="560"/>
    </row>
    <row r="4" customFormat="false" ht="37.5" hidden="false" customHeight="true" outlineLevel="0" collapsed="false">
      <c r="A4" s="566" t="n">
        <v>1</v>
      </c>
      <c r="B4" s="341" t="s">
        <v>1773</v>
      </c>
      <c r="C4" s="567" t="n">
        <v>147002710982</v>
      </c>
      <c r="D4" s="567" t="n">
        <v>147002710982</v>
      </c>
      <c r="E4" s="568" t="n">
        <v>2017</v>
      </c>
      <c r="F4" s="569" t="s">
        <v>1774</v>
      </c>
      <c r="G4" s="570" t="n">
        <v>370402</v>
      </c>
      <c r="H4" s="147" t="s">
        <v>137</v>
      </c>
      <c r="I4" s="538"/>
      <c r="J4" s="460" t="n">
        <v>43428</v>
      </c>
      <c r="K4" s="460" t="n">
        <v>43792</v>
      </c>
    </row>
    <row r="5" customFormat="false" ht="37.5" hidden="false" customHeight="true" outlineLevel="0" collapsed="false">
      <c r="A5" s="566" t="n">
        <v>2</v>
      </c>
      <c r="B5" s="341" t="s">
        <v>1775</v>
      </c>
      <c r="C5" s="567" t="n">
        <v>149102708454</v>
      </c>
      <c r="D5" s="567" t="n">
        <v>149102708454</v>
      </c>
      <c r="E5" s="568" t="n">
        <v>2017</v>
      </c>
      <c r="F5" s="569" t="s">
        <v>1774</v>
      </c>
      <c r="G5" s="570" t="n">
        <v>579367</v>
      </c>
      <c r="H5" s="147" t="s">
        <v>137</v>
      </c>
      <c r="I5" s="538"/>
      <c r="J5" s="460" t="n">
        <v>43428</v>
      </c>
      <c r="K5" s="460" t="n">
        <v>43792</v>
      </c>
    </row>
    <row r="6" customFormat="false" ht="25.5" hidden="false" customHeight="true" outlineLevel="0" collapsed="false">
      <c r="A6" s="571" t="s">
        <v>460</v>
      </c>
      <c r="B6" s="571"/>
      <c r="C6" s="571"/>
      <c r="D6" s="571"/>
      <c r="E6" s="571"/>
      <c r="F6" s="571"/>
      <c r="G6" s="572" t="n">
        <f aca="false">SUM(G4:G5)</f>
        <v>949769</v>
      </c>
      <c r="H6" s="147"/>
      <c r="I6" s="538"/>
      <c r="J6" s="573"/>
      <c r="K6" s="573"/>
    </row>
  </sheetData>
  <mergeCells count="3">
    <mergeCell ref="J2:K2"/>
    <mergeCell ref="A3:D3"/>
    <mergeCell ref="A6:F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41.14"/>
  </cols>
  <sheetData>
    <row r="1" customFormat="false" ht="15" hidden="false" customHeight="true" outlineLevel="0" collapsed="false">
      <c r="B1" s="27" t="s">
        <v>1776</v>
      </c>
      <c r="C1" s="574"/>
    </row>
    <row r="2" customFormat="false" ht="12.75" hidden="false" customHeight="false" outlineLevel="0" collapsed="false">
      <c r="B2" s="27"/>
    </row>
    <row r="3" customFormat="false" ht="69" hidden="false" customHeight="true" outlineLevel="0" collapsed="false">
      <c r="A3" s="575" t="s">
        <v>1777</v>
      </c>
      <c r="B3" s="575"/>
      <c r="C3" s="575"/>
      <c r="D3" s="576"/>
    </row>
    <row r="4" customFormat="false" ht="9" hidden="false" customHeight="true" outlineLevel="0" collapsed="false">
      <c r="A4" s="577"/>
      <c r="B4" s="577"/>
      <c r="C4" s="577"/>
      <c r="D4" s="576"/>
    </row>
    <row r="6" customFormat="false" ht="30.75" hidden="false" customHeight="true" outlineLevel="0" collapsed="false">
      <c r="A6" s="578" t="s">
        <v>1193</v>
      </c>
      <c r="B6" s="578" t="s">
        <v>1778</v>
      </c>
      <c r="C6" s="579" t="s">
        <v>1779</v>
      </c>
    </row>
    <row r="7" s="583" customFormat="true" ht="17.25" hidden="false" customHeight="true" outlineLevel="0" collapsed="false">
      <c r="A7" s="580" t="s">
        <v>1780</v>
      </c>
      <c r="B7" s="581"/>
      <c r="C7" s="582"/>
    </row>
    <row r="8" s="583" customFormat="true" ht="48" hidden="false" customHeight="true" outlineLevel="0" collapsed="false">
      <c r="A8" s="584" t="n">
        <v>1</v>
      </c>
      <c r="B8" s="585" t="s">
        <v>1781</v>
      </c>
      <c r="C8" s="586" t="s">
        <v>1782</v>
      </c>
    </row>
    <row r="9" s="583" customFormat="true" ht="17.25" hidden="false" customHeight="true" outlineLevel="0" collapsed="false">
      <c r="A9" s="580" t="s">
        <v>1783</v>
      </c>
      <c r="B9" s="587"/>
      <c r="C9" s="582"/>
    </row>
    <row r="10" s="583" customFormat="true" ht="31.5" hidden="false" customHeight="true" outlineLevel="0" collapsed="false">
      <c r="A10" s="584" t="n">
        <v>1</v>
      </c>
      <c r="B10" s="588" t="s">
        <v>1784</v>
      </c>
      <c r="C10" s="589"/>
    </row>
    <row r="11" s="583" customFormat="true" ht="17.25" hidden="false" customHeight="true" outlineLevel="0" collapsed="false">
      <c r="A11" s="590" t="s">
        <v>1785</v>
      </c>
      <c r="B11" s="590"/>
      <c r="C11" s="590"/>
    </row>
    <row r="12" s="583" customFormat="true" ht="30" hidden="false" customHeight="true" outlineLevel="0" collapsed="false">
      <c r="A12" s="584" t="n">
        <v>1</v>
      </c>
      <c r="B12" s="588" t="s">
        <v>1786</v>
      </c>
      <c r="C12" s="589"/>
    </row>
    <row r="13" s="583" customFormat="true" ht="17.25" hidden="false" customHeight="true" outlineLevel="0" collapsed="false">
      <c r="A13" s="590" t="s">
        <v>1787</v>
      </c>
      <c r="B13" s="590"/>
      <c r="C13" s="590"/>
    </row>
    <row r="14" s="583" customFormat="true" ht="29.25" hidden="false" customHeight="true" outlineLevel="0" collapsed="false">
      <c r="A14" s="584" t="n">
        <v>1</v>
      </c>
      <c r="B14" s="588" t="s">
        <v>1788</v>
      </c>
      <c r="C14" s="591" t="s">
        <v>1789</v>
      </c>
    </row>
    <row r="15" s="583" customFormat="true" ht="30" hidden="false" customHeight="true" outlineLevel="0" collapsed="false">
      <c r="A15" s="584" t="n">
        <v>2</v>
      </c>
      <c r="B15" s="588" t="s">
        <v>1790</v>
      </c>
      <c r="C15" s="592" t="s">
        <v>1791</v>
      </c>
    </row>
    <row r="16" s="583" customFormat="true" ht="17.25" hidden="false" customHeight="true" outlineLevel="0" collapsed="false">
      <c r="A16" s="590" t="s">
        <v>1792</v>
      </c>
      <c r="B16" s="590"/>
      <c r="C16" s="590"/>
    </row>
    <row r="17" s="583" customFormat="true" ht="27" hidden="false" customHeight="true" outlineLevel="0" collapsed="false">
      <c r="A17" s="593" t="n">
        <v>1</v>
      </c>
      <c r="B17" s="594" t="s">
        <v>1793</v>
      </c>
      <c r="C17" s="595" t="s">
        <v>1794</v>
      </c>
    </row>
    <row r="18" s="583" customFormat="true" ht="20.25" hidden="false" customHeight="true" outlineLevel="0" collapsed="false">
      <c r="A18" s="590" t="s">
        <v>1795</v>
      </c>
      <c r="B18" s="590"/>
      <c r="C18" s="590"/>
    </row>
    <row r="19" s="583" customFormat="true" ht="21" hidden="false" customHeight="true" outlineLevel="0" collapsed="false">
      <c r="A19" s="589" t="n">
        <v>1</v>
      </c>
      <c r="B19" s="596" t="s">
        <v>1796</v>
      </c>
      <c r="C19" s="597" t="s">
        <v>1797</v>
      </c>
    </row>
    <row r="20" s="583" customFormat="true" ht="22.5" hidden="false" customHeight="true" outlineLevel="0" collapsed="false">
      <c r="A20" s="589" t="n">
        <v>2</v>
      </c>
      <c r="B20" s="596" t="s">
        <v>1798</v>
      </c>
      <c r="C20" s="597" t="s">
        <v>1799</v>
      </c>
    </row>
    <row r="21" s="583" customFormat="true" ht="24" hidden="false" customHeight="true" outlineLevel="0" collapsed="false">
      <c r="A21" s="590" t="s">
        <v>1800</v>
      </c>
      <c r="B21" s="590"/>
      <c r="C21" s="590"/>
    </row>
    <row r="22" s="583" customFormat="true" ht="24" hidden="false" customHeight="true" outlineLevel="0" collapsed="false">
      <c r="A22" s="589" t="n">
        <v>1</v>
      </c>
      <c r="B22" s="598" t="s">
        <v>1801</v>
      </c>
      <c r="C22" s="599"/>
    </row>
  </sheetData>
  <mergeCells count="6">
    <mergeCell ref="A3:C3"/>
    <mergeCell ref="A11:C11"/>
    <mergeCell ref="A13:C13"/>
    <mergeCell ref="A16:C16"/>
    <mergeCell ref="A18:C18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.kowalska</cp:lastModifiedBy>
  <cp:lastPrinted>2018-04-16T10:36:11Z</cp:lastPrinted>
  <dcterms:modified xsi:type="dcterms:W3CDTF">2018-04-16T13:18:08Z</dcterms:modified>
  <cp:revision>0</cp:revision>
  <dc:subject/>
  <dc:title>załączniki</dc:title>
</cp:coreProperties>
</file>