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a" sheetId="1" state="visible" r:id="rId2"/>
  </sheets>
  <definedNames>
    <definedName function="false" hidden="false" localSheetId="0" name="_xlnm.Print_Area" vbProcedure="false">auta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gda.kowalska:
</t>
        </r>
        <r>
          <rPr>
            <sz val="9"/>
            <color rgb="FF000000"/>
            <rFont val="Tahoma"/>
            <family val="2"/>
            <charset val="238"/>
          </rPr>
          <t xml:space="preserve">pojazd Strazy Mi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6</xdr:rowOff>
              </xdr:from>
              <xdr:to>
                <xdr:col>3</xdr:col>
                <xdr:colOff>33</xdr:colOff>
                <xdr:row>8</xdr:row>
                <xdr:rowOff>3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gda.kowalska:
</t>
        </r>
        <r>
          <rPr>
            <sz val="9"/>
            <color rgb="FF000000"/>
            <rFont val="Tahoma"/>
            <family val="2"/>
            <charset val="238"/>
          </rPr>
          <t xml:space="preserve">ubezpeiczonym będzie leasingodaw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8</xdr:rowOff>
              </xdr:from>
              <xdr:to>
                <xdr:col>3</xdr:col>
                <xdr:colOff>33</xdr:colOff>
                <xdr:row>39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imus Broker:
</t>
        </r>
        <r>
          <rPr>
            <sz val="8"/>
            <color rgb="FF000000"/>
            <rFont val="Tahoma"/>
            <family val="2"/>
            <charset val="238"/>
          </rPr>
          <t xml:space="preserve">Zmiana nr r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3</xdr:row>
                <xdr:rowOff>55</xdr:rowOff>
              </xdr:from>
              <xdr:to>
                <xdr:col>7</xdr:col>
                <xdr:colOff>29</xdr:colOff>
                <xdr:row>15</xdr:row>
                <xdr:rowOff>21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gda.kowalska:
</t>
        </r>
        <r>
          <rPr>
            <sz val="9"/>
            <color rgb="FF000000"/>
            <rFont val="Tahoma"/>
            <family val="2"/>
            <charset val="238"/>
          </rPr>
          <t xml:space="preserve">NNW razem z AC - okres ubezpiecz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43</xdr:row>
                <xdr:rowOff>45</xdr:rowOff>
              </xdr:from>
              <xdr:to>
                <xdr:col>24</xdr:col>
                <xdr:colOff>43</xdr:colOff>
                <xdr:row>4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264">
  <si>
    <t xml:space="preserve">załacznik nr 6 Tabela nr 4 - Wykaz pojazdów w Mieście Giżycko</t>
  </si>
  <si>
    <t xml:space="preserve">Dane pojazdów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t xml:space="preserve">wartośc pojazdu (wartość pojazdu z VAT)</t>
  </si>
  <si>
    <t xml:space="preserve">suma ubezp.  (wartość pojazdy plus wyposażenie)</t>
  </si>
  <si>
    <t xml:space="preserve">Okres ubezpieczenia OC i NW -  3 okresy roczne</t>
  </si>
  <si>
    <t xml:space="preserve">Okres ubezpieczenia AC i KR -  3 okresy roczne</t>
  </si>
  <si>
    <t xml:space="preserve">assistance warianty pełny lub rozszerzony</t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1. Urząd Miejski</t>
  </si>
  <si>
    <t xml:space="preserve">Przyczepa</t>
  </si>
  <si>
    <t xml:space="preserve">Świdnik 1,9</t>
  </si>
  <si>
    <t xml:space="preserve">SUM 9360</t>
  </si>
  <si>
    <t xml:space="preserve">przyczepa</t>
  </si>
  <si>
    <t xml:space="preserve">n/d</t>
  </si>
  <si>
    <t xml:space="preserve">-</t>
  </si>
  <si>
    <t xml:space="preserve">NIE</t>
  </si>
  <si>
    <t xml:space="preserve"> 08.04.2019</t>
  </si>
  <si>
    <t xml:space="preserve">07.04.2020</t>
  </si>
  <si>
    <t xml:space="preserve"> -</t>
  </si>
  <si>
    <t xml:space="preserve">nie</t>
  </si>
  <si>
    <t xml:space="preserve">OPEL P-J/S-W</t>
  </si>
  <si>
    <t xml:space="preserve">ZAFIRA tourer</t>
  </si>
  <si>
    <t xml:space="preserve">WOLPE9EN1C2102195</t>
  </si>
  <si>
    <t xml:space="preserve">NGI 09787</t>
  </si>
  <si>
    <t xml:space="preserve">osobowy</t>
  </si>
  <si>
    <t xml:space="preserve">1956 diesel</t>
  </si>
  <si>
    <t xml:space="preserve">18.12.2012</t>
  </si>
  <si>
    <t xml:space="preserve">18.12.2018</t>
  </si>
  <si>
    <t xml:space="preserve">17.12.2019</t>
  </si>
  <si>
    <t xml:space="preserve">pełny</t>
  </si>
  <si>
    <t xml:space="preserve">TAK</t>
  </si>
  <si>
    <t xml:space="preserve">Opel </t>
  </si>
  <si>
    <t xml:space="preserve">Combo DVAN</t>
  </si>
  <si>
    <t xml:space="preserve">W0L6VZA1AH9600356</t>
  </si>
  <si>
    <t xml:space="preserve">NGI22986</t>
  </si>
  <si>
    <t xml:space="preserve">ciężarowy</t>
  </si>
  <si>
    <t xml:space="preserve">02.03.2017</t>
  </si>
  <si>
    <t xml:space="preserve">02.03.2019</t>
  </si>
  <si>
    <t xml:space="preserve">01.03.2020</t>
  </si>
  <si>
    <t xml:space="preserve">metal-fach</t>
  </si>
  <si>
    <t xml:space="preserve"> T736A</t>
  </si>
  <si>
    <t xml:space="preserve">T736A111700211</t>
  </si>
  <si>
    <t xml:space="preserve">NGI 2406P</t>
  </si>
  <si>
    <t xml:space="preserve">przyczepa ciężarowa rolnicza</t>
  </si>
  <si>
    <t xml:space="preserve">12.10.2017</t>
  </si>
  <si>
    <t xml:space="preserve">12.10.2018</t>
  </si>
  <si>
    <t xml:space="preserve">11.10.2019</t>
  </si>
  <si>
    <t xml:space="preserve">2. Szkoła Podstawowa nr 2</t>
  </si>
  <si>
    <t xml:space="preserve">2. Szkoła Podstawowa nr.2</t>
  </si>
  <si>
    <t xml:space="preserve">KEEWAY</t>
  </si>
  <si>
    <t xml:space="preserve">TAB2 HURRICANE</t>
  </si>
  <si>
    <t xml:space="preserve">TSYTAB2016C719590</t>
  </si>
  <si>
    <t xml:space="preserve">NGI N433</t>
  </si>
  <si>
    <t xml:space="preserve">motorower</t>
  </si>
  <si>
    <t xml:space="preserve">13.11.2006</t>
  </si>
  <si>
    <t xml:space="preserve">tak</t>
  </si>
  <si>
    <t xml:space="preserve">alarm</t>
  </si>
  <si>
    <t xml:space="preserve">13.11.2018</t>
  </si>
  <si>
    <t xml:space="preserve">12.11.2019</t>
  </si>
  <si>
    <t xml:space="preserve">3. Szkoła Podstawowa nr 3 z Oddziałami Integracyjnymi</t>
  </si>
  <si>
    <t xml:space="preserve">Volkswagen </t>
  </si>
  <si>
    <t xml:space="preserve">7HC T5 SHUTTLE COMBI 1,9 TDI Transporter</t>
  </si>
  <si>
    <t xml:space="preserve">WV2ZZZ7HZ6X036107</t>
  </si>
  <si>
    <t xml:space="preserve">NGI 2H55</t>
  </si>
  <si>
    <t xml:space="preserve">samochód osobowy - przewóz osób niepełnosprawnych</t>
  </si>
  <si>
    <t xml:space="preserve">18.10.2006 r.</t>
  </si>
  <si>
    <t xml:space="preserve">02.11.2018 r.</t>
  </si>
  <si>
    <t xml:space="preserve">930 kg</t>
  </si>
  <si>
    <t xml:space="preserve">3000 kg</t>
  </si>
  <si>
    <t xml:space="preserve">alarm, immobilajzer, garaż z alarmem</t>
  </si>
  <si>
    <t xml:space="preserve">18.10.2018 </t>
  </si>
  <si>
    <t xml:space="preserve">17.10.2019</t>
  </si>
  <si>
    <t xml:space="preserve">18.10.2018</t>
  </si>
  <si>
    <t xml:space="preserve">TSVTAB2016C706598</t>
  </si>
  <si>
    <t xml:space="preserve">NGI N431</t>
  </si>
  <si>
    <t xml:space="preserve">13.11.2006 r.</t>
  </si>
  <si>
    <t xml:space="preserve">bezterminowo</t>
  </si>
  <si>
    <t xml:space="preserve">---------------</t>
  </si>
  <si>
    <t xml:space="preserve">241 kg</t>
  </si>
  <si>
    <t xml:space="preserve">TAK (nauka jazdy uczniów gimnazjum na terenie szkoły)</t>
  </si>
  <si>
    <t xml:space="preserve">14.11.2018</t>
  </si>
  <si>
    <t xml:space="preserve">13.11.2019</t>
  </si>
  <si>
    <t xml:space="preserve">4.Giżyckie Centrum Kultury</t>
  </si>
  <si>
    <t xml:space="preserve">OPEL</t>
  </si>
  <si>
    <t xml:space="preserve">VIVARO  L2H2</t>
  </si>
  <si>
    <t xml:space="preserve">WOLF8BHD67Y723577</t>
  </si>
  <si>
    <t xml:space="preserve">NGI 10051</t>
  </si>
  <si>
    <t xml:space="preserve">1996  diesel</t>
  </si>
  <si>
    <t xml:space="preserve">11.09.2007</t>
  </si>
  <si>
    <t xml:space="preserve">immobiliser centralny zamek</t>
  </si>
  <si>
    <t xml:space="preserve">21.06.2018</t>
  </si>
  <si>
    <t xml:space="preserve">20.06.2019</t>
  </si>
  <si>
    <t xml:space="preserve">14.01.2019</t>
  </si>
  <si>
    <t xml:space="preserve">13.01.2020</t>
  </si>
  <si>
    <t xml:space="preserve">rozszerzony</t>
  </si>
  <si>
    <t xml:space="preserve">POLARIS </t>
  </si>
  <si>
    <t xml:space="preserve">MAGNUM</t>
  </si>
  <si>
    <t xml:space="preserve">4XACD32A34B406008</t>
  </si>
  <si>
    <t xml:space="preserve">NGI 1M22</t>
  </si>
  <si>
    <t xml:space="preserve">samochodowy inny</t>
  </si>
  <si>
    <t xml:space="preserve">330  benzyna</t>
  </si>
  <si>
    <t xml:space="preserve">27.09.2005</t>
  </si>
  <si>
    <t xml:space="preserve">14.06.2018</t>
  </si>
  <si>
    <t xml:space="preserve">13.06.2019</t>
  </si>
  <si>
    <t xml:space="preserve">Neptun</t>
  </si>
  <si>
    <t xml:space="preserve">Remorque N7-202 PTD</t>
  </si>
  <si>
    <t xml:space="preserve">SXE1P202DFS003565</t>
  </si>
  <si>
    <t xml:space="preserve">NGI 1697P</t>
  </si>
  <si>
    <t xml:space="preserve">przyczepa lekka</t>
  </si>
  <si>
    <t xml:space="preserve">15.05.2015</t>
  </si>
  <si>
    <t xml:space="preserve">22.06.2018</t>
  </si>
  <si>
    <t xml:space="preserve">21.06.2019</t>
  </si>
  <si>
    <t xml:space="preserve">ALSPAW EMA</t>
  </si>
  <si>
    <t xml:space="preserve">D7500</t>
  </si>
  <si>
    <t xml:space="preserve">SX9EMAS2AHAWK1373</t>
  </si>
  <si>
    <t xml:space="preserve">NGI 2363P</t>
  </si>
  <si>
    <t xml:space="preserve">estrada mobilna - przyczepa</t>
  </si>
  <si>
    <t xml:space="preserve">17.08.2017</t>
  </si>
  <si>
    <t xml:space="preserve">17.08.2018</t>
  </si>
  <si>
    <t xml:space="preserve">16.08.2019</t>
  </si>
  <si>
    <t xml:space="preserve">5. Miejski Ośrodek Sportu i Rekreacji</t>
  </si>
  <si>
    <t xml:space="preserve">ciągnik rolniczy</t>
  </si>
  <si>
    <t xml:space="preserve">ELPOL TYP K-1</t>
  </si>
  <si>
    <t xml:space="preserve">000166</t>
  </si>
  <si>
    <t xml:space="preserve">NGI T797</t>
  </si>
  <si>
    <t xml:space="preserve">19.11.2018</t>
  </si>
  <si>
    <t xml:space="preserve">18.11.2019</t>
  </si>
  <si>
    <t xml:space="preserve">RP/TZ-1</t>
  </si>
  <si>
    <t xml:space="preserve">NGI 4P57</t>
  </si>
  <si>
    <t xml:space="preserve">Neptun - Sorelpol</t>
  </si>
  <si>
    <t xml:space="preserve">S A18</t>
  </si>
  <si>
    <t xml:space="preserve">SXE7GBDSE8S002584</t>
  </si>
  <si>
    <t xml:space="preserve">NGI 0017P</t>
  </si>
  <si>
    <t xml:space="preserve">623 kg</t>
  </si>
  <si>
    <t xml:space="preserve">01.09.2018</t>
  </si>
  <si>
    <t xml:space="preserve">31.08.2019</t>
  </si>
  <si>
    <t xml:space="preserve">Niewiadów</t>
  </si>
  <si>
    <t xml:space="preserve">B750</t>
  </si>
  <si>
    <t xml:space="preserve">SWNB7500090043519</t>
  </si>
  <si>
    <t xml:space="preserve">NGI 0351P</t>
  </si>
  <si>
    <t xml:space="preserve">19-11-2009</t>
  </si>
  <si>
    <t xml:space="preserve">25.11.2018</t>
  </si>
  <si>
    <t xml:space="preserve">24.11.2019</t>
  </si>
  <si>
    <t xml:space="preserve">CITROEN</t>
  </si>
  <si>
    <t xml:space="preserve">BERLINGO 1,6 HDI</t>
  </si>
  <si>
    <t xml:space="preserve">VF77J9HXCAJ671208</t>
  </si>
  <si>
    <t xml:space="preserve">NGI 02525</t>
  </si>
  <si>
    <t xml:space="preserve">06-12-2017</t>
  </si>
  <si>
    <t xml:space="preserve">15.06.2018</t>
  </si>
  <si>
    <t xml:space="preserve"> 14.06.2019</t>
  </si>
  <si>
    <t xml:space="preserve">14.06.2019</t>
  </si>
  <si>
    <t xml:space="preserve">Peugeot</t>
  </si>
  <si>
    <t xml:space="preserve">Boxer</t>
  </si>
  <si>
    <t xml:space="preserve">VF3YB2MPB12B25551</t>
  </si>
  <si>
    <t xml:space="preserve">NGI 26400</t>
  </si>
  <si>
    <t xml:space="preserve">OSOBOWY</t>
  </si>
  <si>
    <t xml:space="preserve">wabasto, system mocowań sprzętu i bagażniki</t>
  </si>
  <si>
    <t xml:space="preserve">25-05-2016</t>
  </si>
  <si>
    <t xml:space="preserve">23-02-2019</t>
  </si>
  <si>
    <t xml:space="preserve">22-02-2020</t>
  </si>
  <si>
    <t xml:space="preserve">TEMA</t>
  </si>
  <si>
    <t xml:space="preserve">23.60</t>
  </si>
  <si>
    <t xml:space="preserve">SWH2360S0JB113547</t>
  </si>
  <si>
    <t xml:space="preserve">NGI 2540P</t>
  </si>
  <si>
    <t xml:space="preserve">16-04-2018</t>
  </si>
  <si>
    <t xml:space="preserve">16-04-2019</t>
  </si>
  <si>
    <t xml:space="preserve">15-04-2020</t>
  </si>
  <si>
    <t xml:space="preserve">6. Centrum Integracji Społecznej</t>
  </si>
  <si>
    <t xml:space="preserve">FS Lublin </t>
  </si>
  <si>
    <t xml:space="preserve">3322/11</t>
  </si>
  <si>
    <t xml:space="preserve">SUL332211V0025837</t>
  </si>
  <si>
    <t xml:space="preserve">NGI G032</t>
  </si>
  <si>
    <t xml:space="preserve">x</t>
  </si>
  <si>
    <t xml:space="preserve">25.07.2018</t>
  </si>
  <si>
    <t xml:space="preserve">24.07.2019</t>
  </si>
  <si>
    <t xml:space="preserve">CITROEN </t>
  </si>
  <si>
    <t xml:space="preserve">C 15D</t>
  </si>
  <si>
    <t xml:space="preserve">VF7VDPP00VK002246</t>
  </si>
  <si>
    <t xml:space="preserve">NGI 19807</t>
  </si>
  <si>
    <t xml:space="preserve">12-06-1997</t>
  </si>
  <si>
    <t xml:space="preserve">02.12.2018</t>
  </si>
  <si>
    <t xml:space="preserve">01.12.2019</t>
  </si>
  <si>
    <t xml:space="preserve">Volkswagen</t>
  </si>
  <si>
    <t xml:space="preserve">LT</t>
  </si>
  <si>
    <t xml:space="preserve">WV2ZZZ21ZNH011360</t>
  </si>
  <si>
    <t xml:space="preserve">NGI 25095</t>
  </si>
  <si>
    <t xml:space="preserve">25.03.1992</t>
  </si>
  <si>
    <t xml:space="preserve">715 kg</t>
  </si>
  <si>
    <t xml:space="preserve">7. Miejski Zakład Komunalny</t>
  </si>
  <si>
    <t xml:space="preserve">pronar </t>
  </si>
  <si>
    <t xml:space="preserve">T131</t>
  </si>
  <si>
    <t xml:space="preserve">SZB1310XXJ3X00124</t>
  </si>
  <si>
    <t xml:space="preserve">NGI2431P</t>
  </si>
  <si>
    <t xml:space="preserve">przyczepa cięzarowa rolnicza</t>
  </si>
  <si>
    <t xml:space="preserve">23.11.2017</t>
  </si>
  <si>
    <t xml:space="preserve">Hako</t>
  </si>
  <si>
    <t xml:space="preserve">citymaster 600</t>
  </si>
  <si>
    <t xml:space="preserve">brak</t>
  </si>
  <si>
    <t xml:space="preserve">pojazd wolnobieżny</t>
  </si>
  <si>
    <t xml:space="preserve">braK</t>
  </si>
  <si>
    <t xml:space="preserve">120mth</t>
  </si>
  <si>
    <t xml:space="preserve">citymaster 1600</t>
  </si>
  <si>
    <t xml:space="preserve">BRAK</t>
  </si>
  <si>
    <t xml:space="preserve">160mth</t>
  </si>
  <si>
    <t xml:space="preserve">KIOTI </t>
  </si>
  <si>
    <t xml:space="preserve">TG120 BBMC PX1063</t>
  </si>
  <si>
    <t xml:space="preserve">DD2MA5BCAH1000005</t>
  </si>
  <si>
    <t xml:space="preserve">NGI 06T3</t>
  </si>
  <si>
    <t xml:space="preserve">ciągnik rolniczy </t>
  </si>
  <si>
    <t xml:space="preserve">150mth</t>
  </si>
  <si>
    <t xml:space="preserve">RX7330</t>
  </si>
  <si>
    <t xml:space="preserve">RL8000002</t>
  </si>
  <si>
    <t xml:space="preserve">NGI02T3</t>
  </si>
  <si>
    <t xml:space="preserve">16.11.2017</t>
  </si>
  <si>
    <t xml:space="preserve">180mth</t>
  </si>
  <si>
    <t xml:space="preserve">SZB1310XXJ3X00122</t>
  </si>
  <si>
    <t xml:space="preserve">NGI2427P</t>
  </si>
  <si>
    <t xml:space="preserve">COMBO</t>
  </si>
  <si>
    <t xml:space="preserve">W06ZYC1AD9540734</t>
  </si>
  <si>
    <t xml:space="preserve">NGI 25697</t>
  </si>
  <si>
    <t xml:space="preserve">29.01.2014</t>
  </si>
  <si>
    <t xml:space="preserve">MOVANO</t>
  </si>
  <si>
    <t xml:space="preserve">W0LVSU601HB120256</t>
  </si>
  <si>
    <t xml:space="preserve">NEL 31521</t>
  </si>
  <si>
    <t xml:space="preserve">URSUS</t>
  </si>
  <si>
    <t xml:space="preserve">C-350</t>
  </si>
  <si>
    <t xml:space="preserve">UUK05041212170156</t>
  </si>
  <si>
    <t xml:space="preserve">NGI 2320P</t>
  </si>
  <si>
    <t xml:space="preserve">brona 1 300 zł,kosiarka rotacyjna 3900 zł</t>
  </si>
  <si>
    <t xml:space="preserve">240mth</t>
  </si>
  <si>
    <t xml:space="preserve">MARPOL</t>
  </si>
  <si>
    <t xml:space="preserve">PMJ04</t>
  </si>
  <si>
    <t xml:space="preserve">SU9ML1PMJ18043008</t>
  </si>
  <si>
    <t xml:space="preserve">NGI 2499P</t>
  </si>
  <si>
    <t xml:space="preserve">ZETOR</t>
  </si>
  <si>
    <t xml:space="preserve">NGI T885</t>
  </si>
  <si>
    <t xml:space="preserve">opel</t>
  </si>
  <si>
    <t xml:space="preserve">W0LJ7CHATBV633562</t>
  </si>
  <si>
    <t xml:space="preserve">NGI26691</t>
  </si>
  <si>
    <t xml:space="preserve">Faro</t>
  </si>
  <si>
    <t xml:space="preserve">Solidus 263-150</t>
  </si>
  <si>
    <t xml:space="preserve">SVNFA850A00001536</t>
  </si>
  <si>
    <t xml:space="preserve">NGI 2538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#,##0.00\ [$zł-415];[RED]\-#,##0.00\ [$zł-415]"/>
    <numFmt numFmtId="167" formatCode="_-* #,##0.00&quot; zł&quot;_-;\-* #,##0.00&quot; zł&quot;_-;_-* \-??&quot; zł&quot;_-;_-@_-"/>
    <numFmt numFmtId="168" formatCode="#,##0.00&quot; zł &quot;;#,##0.00&quot; zł &quot;;\-#&quot; zł &quot;;@\ "/>
    <numFmt numFmtId="169" formatCode="#,##0.00\ _z_ł"/>
    <numFmt numFmtId="170" formatCode="#,##0.00&quot; zł&quot;"/>
    <numFmt numFmtId="171" formatCode="#,##0"/>
    <numFmt numFmtId="172" formatCode="[$-409]m/d/yyyy"/>
    <numFmt numFmtId="173" formatCode="d/mm/yyyy"/>
    <numFmt numFmtId="174" formatCode="#,##0.00&quot; zł&quot;"/>
    <numFmt numFmtId="175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eading 3" xfId="21"/>
    <cellStyle name="Heading 1" xfId="22"/>
    <cellStyle name="Normalny 2" xfId="23"/>
    <cellStyle name="Normalny 2 2" xfId="24"/>
    <cellStyle name="Normalny 2 3" xfId="25"/>
    <cellStyle name="Normalny 3" xfId="26"/>
    <cellStyle name="Normalny 4" xfId="27"/>
    <cellStyle name="Result 1" xfId="28"/>
    <cellStyle name="Result2" xfId="29"/>
    <cellStyle name="Walutowy 2" xfId="30"/>
    <cellStyle name="Walutowy 2 2" xfId="31"/>
    <cellStyle name="Walutowy 2 3" xfId="32"/>
    <cellStyle name="Walutowy 2 4" xfId="33"/>
    <cellStyle name="Walutowy 3" xfId="34"/>
    <cellStyle name="Walutowy 3 2" xfId="35"/>
    <cellStyle name="Walutowy 3 3" xfId="36"/>
    <cellStyle name="Walutowy 3 3 2" xfId="37"/>
    <cellStyle name="Walutowy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80" zoomScalePageLayoutView="68" workbookViewId="0">
      <pane xSplit="0" ySplit="5" topLeftCell="A6" activePane="bottomLeft" state="frozen"/>
      <selection pane="topLeft" activeCell="A1" activeCellId="0" sqref="A1"/>
      <selection pane="bottom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85"/>
    <col collapsed="false" customWidth="true" hidden="false" outlineLevel="0" max="3" min="3" style="1" width="18.14"/>
    <col collapsed="false" customWidth="true" hidden="false" outlineLevel="0" max="4" min="4" style="2" width="21.84"/>
    <col collapsed="false" customWidth="true" hidden="false" outlineLevel="0" max="5" min="5" style="1" width="10.85"/>
    <col collapsed="false" customWidth="true" hidden="false" outlineLevel="0" max="6" min="6" style="1" width="13.56"/>
    <col collapsed="false" customWidth="true" hidden="false" outlineLevel="0" max="7" min="7" style="3" width="18.28"/>
    <col collapsed="false" customWidth="true" hidden="false" outlineLevel="0" max="8" min="8" style="4" width="11.99"/>
    <col collapsed="false" customWidth="true" hidden="false" outlineLevel="0" max="9" min="9" style="1" width="10.99"/>
    <col collapsed="false" customWidth="true" hidden="false" outlineLevel="0" max="10" min="10" style="1" width="11.13"/>
    <col collapsed="false" customWidth="true" hidden="false" outlineLevel="0" max="11" min="11" style="3" width="12.99"/>
    <col collapsed="false" customWidth="true" hidden="false" outlineLevel="0" max="12" min="12" style="1" width="13.56"/>
    <col collapsed="false" customWidth="true" hidden="false" outlineLevel="0" max="13" min="13" style="3" width="8.14"/>
    <col collapsed="false" customWidth="true" hidden="false" outlineLevel="0" max="14" min="14" style="1" width="11.99"/>
    <col collapsed="false" customWidth="true" hidden="false" outlineLevel="0" max="15" min="15" style="4" width="3.99"/>
    <col collapsed="false" customWidth="true" hidden="false" outlineLevel="0" max="16" min="16" style="1" width="9.99"/>
    <col collapsed="false" customWidth="true" hidden="false" outlineLevel="0" max="17" min="17" style="1" width="12.56"/>
    <col collapsed="false" customWidth="true" hidden="false" outlineLevel="0" max="18" min="18" style="1" width="11.42"/>
    <col collapsed="false" customWidth="true" hidden="false" outlineLevel="0" max="19" min="19" style="1" width="10.71"/>
    <col collapsed="false" customWidth="true" hidden="false" outlineLevel="0" max="21" min="20" style="5" width="14.7"/>
    <col collapsed="false" customWidth="true" hidden="false" outlineLevel="0" max="25" min="22" style="1" width="14.99"/>
    <col collapsed="false" customWidth="true" hidden="false" outlineLevel="0" max="26" min="26" style="3" width="14.99"/>
    <col collapsed="false" customWidth="false" hidden="false" outlineLevel="0" max="257" min="27" style="1" width="9.14"/>
  </cols>
  <sheetData>
    <row r="1" customFormat="false" ht="18" hidden="false" customHeight="false" outlineLevel="0" collapsed="false">
      <c r="A1" s="6" t="s">
        <v>0</v>
      </c>
      <c r="K1" s="7"/>
      <c r="L1" s="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/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2" t="s">
        <v>14</v>
      </c>
      <c r="O3" s="13" t="s">
        <v>2</v>
      </c>
      <c r="P3" s="10" t="s">
        <v>15</v>
      </c>
      <c r="Q3" s="10" t="s">
        <v>16</v>
      </c>
      <c r="R3" s="10" t="s">
        <v>17</v>
      </c>
      <c r="S3" s="10" t="s">
        <v>18</v>
      </c>
      <c r="T3" s="14" t="s">
        <v>19</v>
      </c>
      <c r="U3" s="14" t="s">
        <v>20</v>
      </c>
      <c r="V3" s="11" t="s">
        <v>21</v>
      </c>
      <c r="W3" s="11"/>
      <c r="X3" s="11" t="s">
        <v>22</v>
      </c>
      <c r="Y3" s="11"/>
      <c r="Z3" s="10" t="s">
        <v>23</v>
      </c>
      <c r="AA3" s="15" t="s">
        <v>24</v>
      </c>
    </row>
    <row r="4" customFormat="false" ht="36.75" hidden="false" customHeight="true" outlineLevel="0" collapsed="false">
      <c r="A4" s="9"/>
      <c r="B4" s="10"/>
      <c r="C4" s="10"/>
      <c r="D4" s="10"/>
      <c r="E4" s="10"/>
      <c r="F4" s="10"/>
      <c r="G4" s="11"/>
      <c r="H4" s="11"/>
      <c r="I4" s="10"/>
      <c r="J4" s="10"/>
      <c r="K4" s="10"/>
      <c r="L4" s="10"/>
      <c r="M4" s="10"/>
      <c r="N4" s="12"/>
      <c r="O4" s="13"/>
      <c r="P4" s="10"/>
      <c r="Q4" s="10"/>
      <c r="R4" s="10"/>
      <c r="S4" s="10"/>
      <c r="T4" s="14"/>
      <c r="U4" s="14"/>
      <c r="V4" s="11"/>
      <c r="W4" s="11"/>
      <c r="X4" s="11"/>
      <c r="Y4" s="11"/>
      <c r="Z4" s="10"/>
      <c r="AA4" s="15"/>
    </row>
    <row r="5" customFormat="false" ht="42" hidden="false" customHeight="true" outlineLevel="0" collapsed="false">
      <c r="A5" s="9"/>
      <c r="B5" s="10"/>
      <c r="C5" s="10"/>
      <c r="D5" s="10"/>
      <c r="E5" s="10"/>
      <c r="F5" s="10"/>
      <c r="G5" s="16" t="s">
        <v>25</v>
      </c>
      <c r="H5" s="16" t="s">
        <v>26</v>
      </c>
      <c r="I5" s="10"/>
      <c r="J5" s="10"/>
      <c r="K5" s="10"/>
      <c r="L5" s="10"/>
      <c r="M5" s="10"/>
      <c r="N5" s="12"/>
      <c r="O5" s="13"/>
      <c r="P5" s="10"/>
      <c r="Q5" s="10"/>
      <c r="R5" s="10"/>
      <c r="S5" s="10"/>
      <c r="T5" s="14"/>
      <c r="U5" s="14"/>
      <c r="V5" s="16" t="s">
        <v>27</v>
      </c>
      <c r="W5" s="16" t="s">
        <v>28</v>
      </c>
      <c r="X5" s="16" t="s">
        <v>27</v>
      </c>
      <c r="Y5" s="16" t="s">
        <v>28</v>
      </c>
      <c r="Z5" s="10"/>
      <c r="AA5" s="15"/>
    </row>
    <row r="6" customFormat="false" ht="18.75" hidden="false" customHeight="true" outlineLevel="0" collapsed="false">
      <c r="A6" s="17" t="s">
        <v>2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 t="s">
        <v>29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customFormat="false" ht="36" hidden="false" customHeight="true" outlineLevel="0" collapsed="false">
      <c r="A7" s="19" t="n">
        <v>1</v>
      </c>
      <c r="B7" s="20" t="s">
        <v>30</v>
      </c>
      <c r="C7" s="20" t="s">
        <v>31</v>
      </c>
      <c r="D7" s="20" t="n">
        <v>9651</v>
      </c>
      <c r="E7" s="21" t="s">
        <v>32</v>
      </c>
      <c r="F7" s="20" t="s">
        <v>33</v>
      </c>
      <c r="G7" s="22"/>
      <c r="H7" s="22"/>
      <c r="I7" s="20" t="s">
        <v>34</v>
      </c>
      <c r="J7" s="23" t="n">
        <v>1997</v>
      </c>
      <c r="K7" s="20" t="s">
        <v>35</v>
      </c>
      <c r="L7" s="20" t="s">
        <v>35</v>
      </c>
      <c r="M7" s="20" t="n">
        <v>0</v>
      </c>
      <c r="N7" s="24" t="n">
        <v>300</v>
      </c>
      <c r="O7" s="25" t="n">
        <v>1</v>
      </c>
      <c r="P7" s="24" t="n">
        <v>502</v>
      </c>
      <c r="Q7" s="20" t="s">
        <v>36</v>
      </c>
      <c r="R7" s="20" t="s">
        <v>35</v>
      </c>
      <c r="S7" s="20" t="s">
        <v>35</v>
      </c>
      <c r="T7" s="26"/>
      <c r="U7" s="26"/>
      <c r="V7" s="20" t="s">
        <v>37</v>
      </c>
      <c r="W7" s="20" t="s">
        <v>38</v>
      </c>
      <c r="X7" s="20" t="s">
        <v>39</v>
      </c>
      <c r="Y7" s="20" t="s">
        <v>39</v>
      </c>
      <c r="Z7" s="27" t="s">
        <v>40</v>
      </c>
      <c r="AA7" s="28"/>
    </row>
    <row r="8" customFormat="false" ht="36" hidden="false" customHeight="true" outlineLevel="0" collapsed="false">
      <c r="A8" s="19" t="n">
        <v>2</v>
      </c>
      <c r="B8" s="20" t="s">
        <v>41</v>
      </c>
      <c r="C8" s="20" t="s">
        <v>42</v>
      </c>
      <c r="D8" s="20" t="s">
        <v>43</v>
      </c>
      <c r="E8" s="21" t="s">
        <v>44</v>
      </c>
      <c r="F8" s="20" t="s">
        <v>45</v>
      </c>
      <c r="G8" s="20"/>
      <c r="H8" s="20"/>
      <c r="I8" s="20" t="s">
        <v>46</v>
      </c>
      <c r="J8" s="20" t="n">
        <v>2012</v>
      </c>
      <c r="K8" s="20" t="s">
        <v>47</v>
      </c>
      <c r="L8" s="20"/>
      <c r="M8" s="20" t="n">
        <v>7</v>
      </c>
      <c r="N8" s="20" t="n">
        <v>662</v>
      </c>
      <c r="O8" s="23" t="n">
        <v>3</v>
      </c>
      <c r="P8" s="20" t="n">
        <v>2430</v>
      </c>
      <c r="Q8" s="20" t="s">
        <v>36</v>
      </c>
      <c r="R8" s="29" t="n">
        <v>207000</v>
      </c>
      <c r="S8" s="20" t="s">
        <v>35</v>
      </c>
      <c r="T8" s="30" t="n">
        <v>36000</v>
      </c>
      <c r="U8" s="31" t="n">
        <f aca="false">T8</f>
        <v>36000</v>
      </c>
      <c r="V8" s="20" t="s">
        <v>48</v>
      </c>
      <c r="W8" s="20" t="s">
        <v>49</v>
      </c>
      <c r="X8" s="20" t="s">
        <v>48</v>
      </c>
      <c r="Y8" s="20" t="s">
        <v>49</v>
      </c>
      <c r="Z8" s="27" t="s">
        <v>50</v>
      </c>
      <c r="AA8" s="27" t="s">
        <v>51</v>
      </c>
    </row>
    <row r="9" customFormat="false" ht="36" hidden="false" customHeight="true" outlineLevel="0" collapsed="false">
      <c r="A9" s="32" t="n">
        <v>3</v>
      </c>
      <c r="B9" s="33" t="s">
        <v>52</v>
      </c>
      <c r="C9" s="33" t="s">
        <v>53</v>
      </c>
      <c r="D9" s="33" t="s">
        <v>54</v>
      </c>
      <c r="E9" s="34" t="s">
        <v>55</v>
      </c>
      <c r="F9" s="33" t="s">
        <v>56</v>
      </c>
      <c r="G9" s="33"/>
      <c r="H9" s="33"/>
      <c r="I9" s="33" t="n">
        <v>1368</v>
      </c>
      <c r="J9" s="33" t="n">
        <v>2016</v>
      </c>
      <c r="K9" s="33" t="s">
        <v>57</v>
      </c>
      <c r="L9" s="33"/>
      <c r="M9" s="33" t="n">
        <v>5</v>
      </c>
      <c r="N9" s="35" t="n">
        <v>824</v>
      </c>
      <c r="O9" s="33" t="n">
        <v>3</v>
      </c>
      <c r="P9" s="33" t="n">
        <v>2215</v>
      </c>
      <c r="Q9" s="33" t="s">
        <v>36</v>
      </c>
      <c r="R9" s="33" t="n">
        <v>38565</v>
      </c>
      <c r="S9" s="33"/>
      <c r="T9" s="30" t="n">
        <v>49600</v>
      </c>
      <c r="U9" s="31" t="n">
        <f aca="false">T9</f>
        <v>49600</v>
      </c>
      <c r="V9" s="33" t="s">
        <v>58</v>
      </c>
      <c r="W9" s="33" t="s">
        <v>59</v>
      </c>
      <c r="X9" s="33" t="s">
        <v>58</v>
      </c>
      <c r="Y9" s="33" t="s">
        <v>59</v>
      </c>
      <c r="Z9" s="36" t="s">
        <v>40</v>
      </c>
      <c r="AA9" s="37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s="46" customFormat="true" ht="36" hidden="false" customHeight="true" outlineLevel="0" collapsed="false">
      <c r="A10" s="19" t="n">
        <v>4</v>
      </c>
      <c r="B10" s="39" t="s">
        <v>60</v>
      </c>
      <c r="C10" s="33" t="s">
        <v>61</v>
      </c>
      <c r="D10" s="39" t="s">
        <v>62</v>
      </c>
      <c r="E10" s="40" t="s">
        <v>63</v>
      </c>
      <c r="F10" s="39" t="s">
        <v>64</v>
      </c>
      <c r="G10" s="39"/>
      <c r="H10" s="20"/>
      <c r="I10" s="20" t="s">
        <v>34</v>
      </c>
      <c r="J10" s="39" t="n">
        <v>2017</v>
      </c>
      <c r="K10" s="39" t="s">
        <v>65</v>
      </c>
      <c r="L10" s="39"/>
      <c r="M10" s="39" t="n">
        <v>0</v>
      </c>
      <c r="N10" s="41" t="n">
        <v>1500</v>
      </c>
      <c r="O10" s="25" t="n">
        <v>4</v>
      </c>
      <c r="P10" s="39" t="n">
        <v>2110</v>
      </c>
      <c r="Q10" s="33" t="s">
        <v>36</v>
      </c>
      <c r="R10" s="39"/>
      <c r="S10" s="39"/>
      <c r="T10" s="42" t="n">
        <v>12400</v>
      </c>
      <c r="U10" s="43" t="n">
        <f aca="false">T10</f>
        <v>12400</v>
      </c>
      <c r="V10" s="39" t="s">
        <v>66</v>
      </c>
      <c r="W10" s="39" t="s">
        <v>67</v>
      </c>
      <c r="X10" s="39" t="s">
        <v>66</v>
      </c>
      <c r="Y10" s="39" t="s">
        <v>67</v>
      </c>
      <c r="Z10" s="44" t="s">
        <v>40</v>
      </c>
      <c r="AA10" s="45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</row>
    <row r="11" customFormat="false" ht="22.5" hidden="false" customHeight="true" outlineLevel="0" collapsed="false">
      <c r="A11" s="47" t="s">
        <v>68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8" t="s">
        <v>69</v>
      </c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</row>
    <row r="12" customFormat="false" ht="50.25" hidden="false" customHeight="true" outlineLevel="0" collapsed="false">
      <c r="A12" s="19" t="n">
        <v>1</v>
      </c>
      <c r="B12" s="20" t="s">
        <v>70</v>
      </c>
      <c r="C12" s="20" t="s">
        <v>71</v>
      </c>
      <c r="D12" s="20" t="s">
        <v>72</v>
      </c>
      <c r="E12" s="21" t="s">
        <v>73</v>
      </c>
      <c r="F12" s="20" t="s">
        <v>74</v>
      </c>
      <c r="G12" s="22"/>
      <c r="H12" s="22"/>
      <c r="I12" s="20" t="n">
        <v>49.8</v>
      </c>
      <c r="J12" s="23" t="n">
        <v>2006</v>
      </c>
      <c r="K12" s="20" t="s">
        <v>75</v>
      </c>
      <c r="L12" s="20"/>
      <c r="M12" s="49" t="n">
        <v>2</v>
      </c>
      <c r="N12" s="20" t="n">
        <v>1.64</v>
      </c>
      <c r="O12" s="23" t="n">
        <v>1</v>
      </c>
      <c r="P12" s="20" t="n">
        <v>157</v>
      </c>
      <c r="Q12" s="20" t="s">
        <v>76</v>
      </c>
      <c r="R12" s="24"/>
      <c r="S12" s="20" t="s">
        <v>77</v>
      </c>
      <c r="T12" s="50"/>
      <c r="U12" s="50"/>
      <c r="V12" s="24" t="s">
        <v>78</v>
      </c>
      <c r="W12" s="24" t="s">
        <v>79</v>
      </c>
      <c r="X12" s="51"/>
      <c r="Y12" s="51"/>
      <c r="Z12" s="52" t="s">
        <v>40</v>
      </c>
      <c r="AA12" s="28"/>
    </row>
    <row r="13" customFormat="false" ht="18.75" hidden="false" customHeight="true" outlineLevel="0" collapsed="false">
      <c r="A13" s="47" t="s">
        <v>80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8" t="s">
        <v>80</v>
      </c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</row>
    <row r="14" customFormat="false" ht="43.5" hidden="false" customHeight="true" outlineLevel="0" collapsed="false">
      <c r="A14" s="19" t="n">
        <v>1</v>
      </c>
      <c r="B14" s="53" t="s">
        <v>81</v>
      </c>
      <c r="C14" s="53" t="s">
        <v>82</v>
      </c>
      <c r="D14" s="53" t="s">
        <v>83</v>
      </c>
      <c r="E14" s="54" t="s">
        <v>84</v>
      </c>
      <c r="F14" s="53" t="s">
        <v>85</v>
      </c>
      <c r="G14" s="22"/>
      <c r="H14" s="22"/>
      <c r="I14" s="55" t="n">
        <v>1896</v>
      </c>
      <c r="J14" s="55" t="n">
        <v>2006</v>
      </c>
      <c r="K14" s="53" t="s">
        <v>86</v>
      </c>
      <c r="L14" s="55" t="s">
        <v>87</v>
      </c>
      <c r="M14" s="56" t="n">
        <v>9</v>
      </c>
      <c r="N14" s="53" t="s">
        <v>88</v>
      </c>
      <c r="O14" s="23" t="n">
        <v>1</v>
      </c>
      <c r="P14" s="53" t="s">
        <v>89</v>
      </c>
      <c r="Q14" s="53" t="s">
        <v>36</v>
      </c>
      <c r="R14" s="23" t="n">
        <v>187299</v>
      </c>
      <c r="S14" s="53" t="s">
        <v>90</v>
      </c>
      <c r="T14" s="57" t="n">
        <v>24700</v>
      </c>
      <c r="U14" s="58" t="n">
        <f aca="false">T14</f>
        <v>24700</v>
      </c>
      <c r="V14" s="20" t="s">
        <v>91</v>
      </c>
      <c r="W14" s="20" t="s">
        <v>92</v>
      </c>
      <c r="X14" s="20" t="s">
        <v>93</v>
      </c>
      <c r="Y14" s="20" t="s">
        <v>92</v>
      </c>
      <c r="Z14" s="20" t="s">
        <v>40</v>
      </c>
      <c r="AA14" s="28"/>
    </row>
    <row r="15" customFormat="false" ht="37.5" hidden="false" customHeight="true" outlineLevel="0" collapsed="false">
      <c r="A15" s="19" t="n">
        <v>2</v>
      </c>
      <c r="B15" s="20" t="s">
        <v>70</v>
      </c>
      <c r="C15" s="20" t="s">
        <v>71</v>
      </c>
      <c r="D15" s="20" t="s">
        <v>94</v>
      </c>
      <c r="E15" s="21" t="s">
        <v>95</v>
      </c>
      <c r="F15" s="20" t="s">
        <v>74</v>
      </c>
      <c r="G15" s="20"/>
      <c r="H15" s="20"/>
      <c r="I15" s="24" t="n">
        <v>49.8</v>
      </c>
      <c r="J15" s="24" t="n">
        <v>2006</v>
      </c>
      <c r="K15" s="20" t="s">
        <v>96</v>
      </c>
      <c r="L15" s="20" t="s">
        <v>97</v>
      </c>
      <c r="M15" s="20" t="n">
        <v>2</v>
      </c>
      <c r="N15" s="20" t="s">
        <v>98</v>
      </c>
      <c r="O15" s="23" t="n">
        <v>2</v>
      </c>
      <c r="P15" s="20" t="s">
        <v>99</v>
      </c>
      <c r="Q15" s="20" t="s">
        <v>100</v>
      </c>
      <c r="R15" s="59"/>
      <c r="S15" s="20" t="s">
        <v>77</v>
      </c>
      <c r="T15" s="60"/>
      <c r="U15" s="60"/>
      <c r="V15" s="20" t="s">
        <v>101</v>
      </c>
      <c r="W15" s="20" t="s">
        <v>102</v>
      </c>
      <c r="X15" s="20"/>
      <c r="Y15" s="20"/>
      <c r="Z15" s="20" t="s">
        <v>40</v>
      </c>
      <c r="AA15" s="28"/>
    </row>
    <row r="16" customFormat="false" ht="24" hidden="false" customHeight="true" outlineLevel="0" collapsed="false">
      <c r="A16" s="47" t="s">
        <v>103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8" t="s">
        <v>103</v>
      </c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</row>
    <row r="17" customFormat="false" ht="30.75" hidden="false" customHeight="true" outlineLevel="0" collapsed="false">
      <c r="A17" s="19" t="n">
        <v>1</v>
      </c>
      <c r="B17" s="53" t="s">
        <v>104</v>
      </c>
      <c r="C17" s="53" t="s">
        <v>105</v>
      </c>
      <c r="D17" s="53" t="s">
        <v>106</v>
      </c>
      <c r="E17" s="54" t="s">
        <v>107</v>
      </c>
      <c r="F17" s="53" t="s">
        <v>56</v>
      </c>
      <c r="G17" s="22"/>
      <c r="H17" s="22"/>
      <c r="I17" s="53" t="s">
        <v>108</v>
      </c>
      <c r="J17" s="53" t="n">
        <v>2007</v>
      </c>
      <c r="K17" s="53" t="s">
        <v>109</v>
      </c>
      <c r="L17" s="55"/>
      <c r="M17" s="53" t="n">
        <v>6</v>
      </c>
      <c r="N17" s="61" t="n">
        <v>1125</v>
      </c>
      <c r="O17" s="23" t="n">
        <v>1</v>
      </c>
      <c r="P17" s="53" t="n">
        <v>3010</v>
      </c>
      <c r="Q17" s="53" t="s">
        <v>40</v>
      </c>
      <c r="R17" s="55" t="n">
        <v>107255</v>
      </c>
      <c r="S17" s="53" t="s">
        <v>110</v>
      </c>
      <c r="T17" s="62" t="n">
        <v>24900</v>
      </c>
      <c r="U17" s="63" t="n">
        <f aca="false">T17</f>
        <v>24900</v>
      </c>
      <c r="V17" s="53" t="s">
        <v>111</v>
      </c>
      <c r="W17" s="53" t="s">
        <v>112</v>
      </c>
      <c r="X17" s="53" t="s">
        <v>113</v>
      </c>
      <c r="Y17" s="61" t="s">
        <v>114</v>
      </c>
      <c r="Z17" s="64" t="s">
        <v>115</v>
      </c>
      <c r="AA17" s="28"/>
      <c r="AB17" s="65"/>
    </row>
    <row r="18" customFormat="false" ht="30.75" hidden="false" customHeight="true" outlineLevel="0" collapsed="false">
      <c r="A18" s="19" t="n">
        <v>2</v>
      </c>
      <c r="B18" s="20" t="s">
        <v>116</v>
      </c>
      <c r="C18" s="20" t="s">
        <v>117</v>
      </c>
      <c r="D18" s="20" t="s">
        <v>118</v>
      </c>
      <c r="E18" s="21" t="s">
        <v>119</v>
      </c>
      <c r="F18" s="20" t="s">
        <v>120</v>
      </c>
      <c r="G18" s="20"/>
      <c r="H18" s="20"/>
      <c r="I18" s="20" t="s">
        <v>121</v>
      </c>
      <c r="J18" s="20" t="n">
        <v>2005</v>
      </c>
      <c r="K18" s="20" t="s">
        <v>122</v>
      </c>
      <c r="L18" s="24"/>
      <c r="M18" s="20" t="n">
        <v>2</v>
      </c>
      <c r="N18" s="66"/>
      <c r="O18" s="23" t="n">
        <v>2</v>
      </c>
      <c r="P18" s="20" t="n">
        <v>409</v>
      </c>
      <c r="Q18" s="20" t="s">
        <v>40</v>
      </c>
      <c r="R18" s="24" t="n">
        <v>12534</v>
      </c>
      <c r="S18" s="53" t="s">
        <v>35</v>
      </c>
      <c r="T18" s="67"/>
      <c r="U18" s="67"/>
      <c r="V18" s="20" t="s">
        <v>123</v>
      </c>
      <c r="W18" s="20" t="s">
        <v>124</v>
      </c>
      <c r="X18" s="53" t="s">
        <v>35</v>
      </c>
      <c r="Y18" s="53" t="s">
        <v>35</v>
      </c>
      <c r="Z18" s="53" t="s">
        <v>40</v>
      </c>
      <c r="AA18" s="28"/>
    </row>
    <row r="19" customFormat="false" ht="30.75" hidden="false" customHeight="true" outlineLevel="0" collapsed="false">
      <c r="A19" s="19" t="n">
        <v>3</v>
      </c>
      <c r="B19" s="20" t="s">
        <v>125</v>
      </c>
      <c r="C19" s="20" t="s">
        <v>126</v>
      </c>
      <c r="D19" s="20" t="s">
        <v>127</v>
      </c>
      <c r="E19" s="21" t="s">
        <v>128</v>
      </c>
      <c r="F19" s="20" t="s">
        <v>129</v>
      </c>
      <c r="G19" s="20"/>
      <c r="H19" s="20"/>
      <c r="I19" s="20" t="s">
        <v>34</v>
      </c>
      <c r="J19" s="20" t="n">
        <v>2015</v>
      </c>
      <c r="K19" s="20" t="s">
        <v>130</v>
      </c>
      <c r="L19" s="24" t="s">
        <v>97</v>
      </c>
      <c r="M19" s="20" t="n">
        <v>0</v>
      </c>
      <c r="N19" s="66" t="n">
        <v>640</v>
      </c>
      <c r="O19" s="23" t="n">
        <v>3</v>
      </c>
      <c r="P19" s="20" t="n">
        <v>750</v>
      </c>
      <c r="Q19" s="20" t="s">
        <v>40</v>
      </c>
      <c r="R19" s="59"/>
      <c r="S19" s="59"/>
      <c r="T19" s="31"/>
      <c r="U19" s="31"/>
      <c r="V19" s="52" t="s">
        <v>131</v>
      </c>
      <c r="W19" s="52" t="s">
        <v>132</v>
      </c>
      <c r="X19" s="51"/>
      <c r="Y19" s="51"/>
      <c r="Z19" s="52" t="s">
        <v>40</v>
      </c>
      <c r="AA19" s="28"/>
    </row>
    <row r="20" customFormat="false" ht="38.25" hidden="false" customHeight="true" outlineLevel="0" collapsed="false">
      <c r="A20" s="19" t="n">
        <v>4</v>
      </c>
      <c r="B20" s="33" t="s">
        <v>133</v>
      </c>
      <c r="C20" s="33" t="s">
        <v>134</v>
      </c>
      <c r="D20" s="33" t="s">
        <v>135</v>
      </c>
      <c r="E20" s="21" t="s">
        <v>136</v>
      </c>
      <c r="F20" s="33" t="s">
        <v>137</v>
      </c>
      <c r="G20" s="33"/>
      <c r="H20" s="33"/>
      <c r="I20" s="33" t="s">
        <v>34</v>
      </c>
      <c r="J20" s="33" t="n">
        <v>2017</v>
      </c>
      <c r="K20" s="33" t="s">
        <v>138</v>
      </c>
      <c r="L20" s="33"/>
      <c r="M20" s="33" t="n">
        <v>0</v>
      </c>
      <c r="N20" s="33" t="n">
        <v>100</v>
      </c>
      <c r="O20" s="23" t="n">
        <v>5</v>
      </c>
      <c r="P20" s="33" t="n">
        <v>2500</v>
      </c>
      <c r="Q20" s="20" t="s">
        <v>40</v>
      </c>
      <c r="R20" s="33"/>
      <c r="S20" s="33"/>
      <c r="T20" s="26"/>
      <c r="U20" s="33"/>
      <c r="V20" s="33" t="s">
        <v>139</v>
      </c>
      <c r="W20" s="33" t="s">
        <v>140</v>
      </c>
      <c r="X20" s="33"/>
      <c r="Y20" s="33"/>
      <c r="Z20" s="36" t="s">
        <v>40</v>
      </c>
      <c r="AA20" s="28"/>
    </row>
    <row r="21" customFormat="false" ht="21" hidden="false" customHeight="true" outlineLevel="0" collapsed="false">
      <c r="A21" s="47" t="s">
        <v>141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68" t="s">
        <v>141</v>
      </c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9"/>
      <c r="AA21" s="70"/>
    </row>
    <row r="22" customFormat="false" ht="24" hidden="false" customHeight="true" outlineLevel="0" collapsed="false">
      <c r="A22" s="19" t="n">
        <v>1</v>
      </c>
      <c r="B22" s="20" t="s">
        <v>142</v>
      </c>
      <c r="C22" s="20" t="s">
        <v>143</v>
      </c>
      <c r="D22" s="20" t="s">
        <v>144</v>
      </c>
      <c r="E22" s="21" t="s">
        <v>145</v>
      </c>
      <c r="F22" s="20" t="s">
        <v>142</v>
      </c>
      <c r="G22" s="20"/>
      <c r="H22" s="20"/>
      <c r="I22" s="20" t="n">
        <v>1146</v>
      </c>
      <c r="J22" s="23" t="n">
        <v>1998</v>
      </c>
      <c r="K22" s="53" t="s">
        <v>35</v>
      </c>
      <c r="L22" s="53" t="s">
        <v>35</v>
      </c>
      <c r="M22" s="49" t="n">
        <v>1</v>
      </c>
      <c r="N22" s="53" t="n">
        <v>495</v>
      </c>
      <c r="O22" s="23" t="n">
        <v>1</v>
      </c>
      <c r="P22" s="53" t="n">
        <v>1335</v>
      </c>
      <c r="Q22" s="53" t="s">
        <v>36</v>
      </c>
      <c r="R22" s="53" t="s">
        <v>35</v>
      </c>
      <c r="S22" s="53" t="s">
        <v>35</v>
      </c>
      <c r="T22" s="50" t="s">
        <v>35</v>
      </c>
      <c r="U22" s="50"/>
      <c r="V22" s="20" t="s">
        <v>146</v>
      </c>
      <c r="W22" s="20" t="s">
        <v>147</v>
      </c>
      <c r="X22" s="20" t="s">
        <v>39</v>
      </c>
      <c r="Y22" s="20" t="s">
        <v>39</v>
      </c>
      <c r="Z22" s="20" t="s">
        <v>40</v>
      </c>
      <c r="AA22" s="28"/>
    </row>
    <row r="23" customFormat="false" ht="32.25" hidden="false" customHeight="true" outlineLevel="0" collapsed="false">
      <c r="A23" s="19" t="n">
        <v>2</v>
      </c>
      <c r="B23" s="20" t="s">
        <v>33</v>
      </c>
      <c r="C23" s="20" t="s">
        <v>148</v>
      </c>
      <c r="D23" s="20" t="n">
        <v>1122</v>
      </c>
      <c r="E23" s="21" t="s">
        <v>149</v>
      </c>
      <c r="F23" s="20" t="s">
        <v>33</v>
      </c>
      <c r="G23" s="20"/>
      <c r="H23" s="20"/>
      <c r="I23" s="20" t="s">
        <v>34</v>
      </c>
      <c r="J23" s="23" t="n">
        <v>1998</v>
      </c>
      <c r="K23" s="53" t="s">
        <v>35</v>
      </c>
      <c r="L23" s="53" t="s">
        <v>35</v>
      </c>
      <c r="M23" s="49" t="n">
        <v>0</v>
      </c>
      <c r="N23" s="53" t="n">
        <v>295</v>
      </c>
      <c r="O23" s="23" t="n">
        <v>2</v>
      </c>
      <c r="P23" s="53" t="n">
        <v>1295</v>
      </c>
      <c r="Q23" s="53" t="s">
        <v>36</v>
      </c>
      <c r="R23" s="53" t="s">
        <v>35</v>
      </c>
      <c r="S23" s="53" t="s">
        <v>35</v>
      </c>
      <c r="T23" s="50" t="s">
        <v>35</v>
      </c>
      <c r="U23" s="50"/>
      <c r="V23" s="20" t="s">
        <v>146</v>
      </c>
      <c r="W23" s="20" t="s">
        <v>147</v>
      </c>
      <c r="X23" s="20" t="s">
        <v>39</v>
      </c>
      <c r="Y23" s="20" t="s">
        <v>39</v>
      </c>
      <c r="Z23" s="53" t="s">
        <v>40</v>
      </c>
      <c r="AA23" s="28"/>
    </row>
    <row r="24" customFormat="false" ht="36" hidden="false" customHeight="true" outlineLevel="0" collapsed="false">
      <c r="A24" s="19" t="n">
        <v>3</v>
      </c>
      <c r="B24" s="20" t="s">
        <v>150</v>
      </c>
      <c r="C24" s="20" t="s">
        <v>151</v>
      </c>
      <c r="D24" s="20" t="s">
        <v>152</v>
      </c>
      <c r="E24" s="21" t="s">
        <v>153</v>
      </c>
      <c r="F24" s="20" t="s">
        <v>33</v>
      </c>
      <c r="G24" s="20"/>
      <c r="H24" s="20"/>
      <c r="I24" s="20" t="s">
        <v>34</v>
      </c>
      <c r="J24" s="23" t="n">
        <v>2008</v>
      </c>
      <c r="K24" s="53" t="s">
        <v>35</v>
      </c>
      <c r="L24" s="53" t="s">
        <v>35</v>
      </c>
      <c r="M24" s="49" t="n">
        <v>0</v>
      </c>
      <c r="N24" s="20" t="s">
        <v>154</v>
      </c>
      <c r="O24" s="23" t="n">
        <v>3</v>
      </c>
      <c r="P24" s="53" t="n">
        <v>750</v>
      </c>
      <c r="Q24" s="53" t="s">
        <v>36</v>
      </c>
      <c r="R24" s="53" t="s">
        <v>35</v>
      </c>
      <c r="S24" s="53" t="s">
        <v>35</v>
      </c>
      <c r="T24" s="50" t="s">
        <v>35</v>
      </c>
      <c r="U24" s="50"/>
      <c r="V24" s="20" t="s">
        <v>155</v>
      </c>
      <c r="W24" s="20" t="s">
        <v>156</v>
      </c>
      <c r="X24" s="20" t="s">
        <v>39</v>
      </c>
      <c r="Y24" s="20" t="s">
        <v>39</v>
      </c>
      <c r="Z24" s="53" t="s">
        <v>40</v>
      </c>
      <c r="AA24" s="28"/>
    </row>
    <row r="25" customFormat="false" ht="32.25" hidden="false" customHeight="true" outlineLevel="0" collapsed="false">
      <c r="A25" s="19" t="n">
        <v>4</v>
      </c>
      <c r="B25" s="20" t="s">
        <v>157</v>
      </c>
      <c r="C25" s="20" t="s">
        <v>158</v>
      </c>
      <c r="D25" s="20" t="s">
        <v>159</v>
      </c>
      <c r="E25" s="21" t="s">
        <v>160</v>
      </c>
      <c r="F25" s="20" t="s">
        <v>33</v>
      </c>
      <c r="G25" s="20"/>
      <c r="H25" s="20"/>
      <c r="I25" s="20" t="s">
        <v>34</v>
      </c>
      <c r="J25" s="20" t="n">
        <v>2009</v>
      </c>
      <c r="K25" s="53" t="s">
        <v>161</v>
      </c>
      <c r="L25" s="53" t="s">
        <v>35</v>
      </c>
      <c r="M25" s="49" t="n">
        <v>0</v>
      </c>
      <c r="N25" s="20" t="n">
        <v>545</v>
      </c>
      <c r="O25" s="23" t="n">
        <v>4</v>
      </c>
      <c r="P25" s="53" t="n">
        <v>750</v>
      </c>
      <c r="Q25" s="53" t="s">
        <v>36</v>
      </c>
      <c r="R25" s="53" t="s">
        <v>35</v>
      </c>
      <c r="S25" s="53" t="s">
        <v>35</v>
      </c>
      <c r="T25" s="50" t="s">
        <v>35</v>
      </c>
      <c r="U25" s="50"/>
      <c r="V25" s="20" t="s">
        <v>162</v>
      </c>
      <c r="W25" s="20" t="s">
        <v>163</v>
      </c>
      <c r="X25" s="53" t="s">
        <v>35</v>
      </c>
      <c r="Y25" s="53" t="s">
        <v>35</v>
      </c>
      <c r="Z25" s="53" t="s">
        <v>40</v>
      </c>
      <c r="AA25" s="28"/>
    </row>
    <row r="26" s="65" customFormat="true" ht="28.5" hidden="false" customHeight="true" outlineLevel="0" collapsed="false">
      <c r="A26" s="19" t="n">
        <v>5</v>
      </c>
      <c r="B26" s="20" t="s">
        <v>164</v>
      </c>
      <c r="C26" s="20" t="s">
        <v>165</v>
      </c>
      <c r="D26" s="20" t="s">
        <v>166</v>
      </c>
      <c r="E26" s="21" t="s">
        <v>167</v>
      </c>
      <c r="F26" s="20" t="s">
        <v>45</v>
      </c>
      <c r="G26" s="20"/>
      <c r="H26" s="20"/>
      <c r="I26" s="53" t="n">
        <v>1560</v>
      </c>
      <c r="J26" s="20" t="n">
        <v>2010</v>
      </c>
      <c r="K26" s="53" t="s">
        <v>168</v>
      </c>
      <c r="L26" s="53" t="s">
        <v>35</v>
      </c>
      <c r="M26" s="49" t="n">
        <v>5</v>
      </c>
      <c r="N26" s="20" t="n">
        <v>680</v>
      </c>
      <c r="O26" s="23" t="n">
        <v>5</v>
      </c>
      <c r="P26" s="53" t="n">
        <v>2000</v>
      </c>
      <c r="Q26" s="53" t="s">
        <v>36</v>
      </c>
      <c r="R26" s="53"/>
      <c r="S26" s="53" t="s">
        <v>35</v>
      </c>
      <c r="T26" s="67" t="n">
        <v>18300</v>
      </c>
      <c r="U26" s="71" t="n">
        <f aca="false">T26</f>
        <v>18300</v>
      </c>
      <c r="V26" s="20" t="s">
        <v>169</v>
      </c>
      <c r="W26" s="20" t="s">
        <v>170</v>
      </c>
      <c r="X26" s="53" t="s">
        <v>169</v>
      </c>
      <c r="Y26" s="53" t="s">
        <v>171</v>
      </c>
      <c r="Z26" s="55" t="s">
        <v>115</v>
      </c>
      <c r="AA26" s="28"/>
    </row>
    <row r="27" s="65" customFormat="true" ht="38.25" hidden="false" customHeight="true" outlineLevel="0" collapsed="false">
      <c r="A27" s="19" t="n">
        <v>6</v>
      </c>
      <c r="B27" s="20" t="s">
        <v>172</v>
      </c>
      <c r="C27" s="20" t="s">
        <v>173</v>
      </c>
      <c r="D27" s="20" t="s">
        <v>174</v>
      </c>
      <c r="E27" s="21" t="s">
        <v>175</v>
      </c>
      <c r="F27" s="20" t="s">
        <v>176</v>
      </c>
      <c r="G27" s="20" t="s">
        <v>177</v>
      </c>
      <c r="H27" s="20" t="n">
        <v>2500</v>
      </c>
      <c r="I27" s="53" t="n">
        <v>1997</v>
      </c>
      <c r="J27" s="23" t="n">
        <v>2016</v>
      </c>
      <c r="K27" s="53" t="s">
        <v>178</v>
      </c>
      <c r="L27" s="53"/>
      <c r="M27" s="49" t="n">
        <v>9</v>
      </c>
      <c r="N27" s="20" t="n">
        <v>1000</v>
      </c>
      <c r="O27" s="23" t="n">
        <v>6</v>
      </c>
      <c r="P27" s="53" t="n">
        <v>3300</v>
      </c>
      <c r="Q27" s="53" t="s">
        <v>36</v>
      </c>
      <c r="R27" s="53"/>
      <c r="S27" s="53"/>
      <c r="T27" s="67" t="n">
        <v>84300</v>
      </c>
      <c r="U27" s="71" t="n">
        <v>86800</v>
      </c>
      <c r="V27" s="20" t="s">
        <v>179</v>
      </c>
      <c r="W27" s="20" t="s">
        <v>180</v>
      </c>
      <c r="X27" s="20" t="s">
        <v>179</v>
      </c>
      <c r="Y27" s="20" t="s">
        <v>180</v>
      </c>
      <c r="Z27" s="20" t="s">
        <v>50</v>
      </c>
      <c r="AA27" s="28"/>
    </row>
    <row r="28" s="65" customFormat="true" ht="38.25" hidden="false" customHeight="true" outlineLevel="0" collapsed="false">
      <c r="A28" s="19" t="n">
        <v>7</v>
      </c>
      <c r="B28" s="20" t="s">
        <v>181</v>
      </c>
      <c r="C28" s="20" t="s">
        <v>182</v>
      </c>
      <c r="D28" s="20" t="s">
        <v>183</v>
      </c>
      <c r="E28" s="21" t="s">
        <v>184</v>
      </c>
      <c r="F28" s="20" t="s">
        <v>33</v>
      </c>
      <c r="G28" s="20"/>
      <c r="H28" s="20"/>
      <c r="I28" s="20" t="s">
        <v>34</v>
      </c>
      <c r="J28" s="23" t="n">
        <v>2018</v>
      </c>
      <c r="K28" s="20" t="s">
        <v>185</v>
      </c>
      <c r="L28" s="20"/>
      <c r="M28" s="49" t="n">
        <v>0</v>
      </c>
      <c r="N28" s="20" t="n">
        <v>610</v>
      </c>
      <c r="O28" s="23" t="n">
        <v>7</v>
      </c>
      <c r="P28" s="20" t="n">
        <v>750</v>
      </c>
      <c r="Q28" s="53" t="s">
        <v>36</v>
      </c>
      <c r="R28" s="20"/>
      <c r="S28" s="20"/>
      <c r="T28" s="30" t="n">
        <v>2200</v>
      </c>
      <c r="U28" s="31" t="n">
        <v>2200</v>
      </c>
      <c r="V28" s="20" t="s">
        <v>186</v>
      </c>
      <c r="W28" s="20" t="s">
        <v>187</v>
      </c>
      <c r="X28" s="20" t="s">
        <v>186</v>
      </c>
      <c r="Y28" s="20" t="s">
        <v>187</v>
      </c>
      <c r="Z28" s="20"/>
      <c r="AA28" s="28"/>
    </row>
    <row r="29" s="65" customFormat="true" ht="28.5" hidden="false" customHeight="true" outlineLevel="0" collapsed="false">
      <c r="A29" s="72" t="s">
        <v>188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3" t="s">
        <v>188</v>
      </c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4"/>
      <c r="AA29" s="75"/>
    </row>
    <row r="30" customFormat="false" ht="24.75" hidden="false" customHeight="true" outlineLevel="0" collapsed="false">
      <c r="A30" s="19" t="n">
        <v>1</v>
      </c>
      <c r="B30" s="20" t="s">
        <v>189</v>
      </c>
      <c r="C30" s="20" t="s">
        <v>190</v>
      </c>
      <c r="D30" s="20" t="s">
        <v>191</v>
      </c>
      <c r="E30" s="21" t="s">
        <v>192</v>
      </c>
      <c r="F30" s="20" t="s">
        <v>56</v>
      </c>
      <c r="G30" s="22"/>
      <c r="H30" s="22"/>
      <c r="I30" s="20" t="n">
        <v>2.417</v>
      </c>
      <c r="J30" s="23" t="n">
        <v>1997</v>
      </c>
      <c r="K30" s="76" t="n">
        <v>35712</v>
      </c>
      <c r="L30" s="76"/>
      <c r="M30" s="20" t="n">
        <v>9</v>
      </c>
      <c r="N30" s="20" t="n">
        <v>900</v>
      </c>
      <c r="O30" s="23" t="n">
        <v>1</v>
      </c>
      <c r="P30" s="20" t="s">
        <v>193</v>
      </c>
      <c r="Q30" s="20" t="s">
        <v>40</v>
      </c>
      <c r="R30" s="20"/>
      <c r="S30" s="20"/>
      <c r="T30" s="77"/>
      <c r="U30" s="77"/>
      <c r="V30" s="76" t="s">
        <v>194</v>
      </c>
      <c r="W30" s="76" t="s">
        <v>195</v>
      </c>
      <c r="X30" s="20"/>
      <c r="Y30" s="20"/>
      <c r="Z30" s="53" t="s">
        <v>40</v>
      </c>
      <c r="AA30" s="28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2.25" hidden="false" customHeight="true" outlineLevel="0" collapsed="false">
      <c r="A31" s="19" t="n">
        <v>2</v>
      </c>
      <c r="B31" s="20" t="s">
        <v>196</v>
      </c>
      <c r="C31" s="20" t="s">
        <v>197</v>
      </c>
      <c r="D31" s="20" t="s">
        <v>198</v>
      </c>
      <c r="E31" s="21" t="s">
        <v>199</v>
      </c>
      <c r="F31" s="20" t="s">
        <v>56</v>
      </c>
      <c r="G31" s="22"/>
      <c r="H31" s="22"/>
      <c r="I31" s="20" t="n">
        <v>1769</v>
      </c>
      <c r="J31" s="23" t="n">
        <v>1997</v>
      </c>
      <c r="K31" s="76" t="s">
        <v>200</v>
      </c>
      <c r="L31" s="76"/>
      <c r="M31" s="20" t="n">
        <v>2</v>
      </c>
      <c r="N31" s="20" t="n">
        <v>740</v>
      </c>
      <c r="O31" s="23" t="n">
        <v>2</v>
      </c>
      <c r="P31" s="20" t="n">
        <v>1710</v>
      </c>
      <c r="Q31" s="20" t="s">
        <v>40</v>
      </c>
      <c r="R31" s="20"/>
      <c r="S31" s="20"/>
      <c r="T31" s="77"/>
      <c r="U31" s="77"/>
      <c r="V31" s="76" t="s">
        <v>201</v>
      </c>
      <c r="W31" s="76" t="s">
        <v>202</v>
      </c>
      <c r="X31" s="20"/>
      <c r="Y31" s="20"/>
      <c r="Z31" s="53" t="s">
        <v>40</v>
      </c>
      <c r="AA31" s="28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true" outlineLevel="0" collapsed="false">
      <c r="A32" s="19" t="n">
        <v>3</v>
      </c>
      <c r="B32" s="20" t="s">
        <v>203</v>
      </c>
      <c r="C32" s="20" t="s">
        <v>204</v>
      </c>
      <c r="D32" s="20" t="s">
        <v>205</v>
      </c>
      <c r="E32" s="21" t="s">
        <v>206</v>
      </c>
      <c r="F32" s="20" t="s">
        <v>56</v>
      </c>
      <c r="G32" s="22"/>
      <c r="H32" s="22"/>
      <c r="I32" s="20" t="n">
        <v>2383</v>
      </c>
      <c r="J32" s="23" t="n">
        <v>1992</v>
      </c>
      <c r="K32" s="76" t="s">
        <v>207</v>
      </c>
      <c r="L32" s="76"/>
      <c r="M32" s="20" t="n">
        <v>7</v>
      </c>
      <c r="N32" s="20" t="s">
        <v>208</v>
      </c>
      <c r="O32" s="23" t="n">
        <v>3</v>
      </c>
      <c r="P32" s="20" t="n">
        <v>3500</v>
      </c>
      <c r="Q32" s="20" t="s">
        <v>40</v>
      </c>
      <c r="R32" s="20"/>
      <c r="S32" s="20"/>
      <c r="T32" s="77"/>
      <c r="U32" s="77"/>
      <c r="V32" s="76" t="s">
        <v>58</v>
      </c>
      <c r="W32" s="76" t="s">
        <v>59</v>
      </c>
      <c r="X32" s="20"/>
      <c r="Y32" s="20"/>
      <c r="Z32" s="53" t="s">
        <v>40</v>
      </c>
      <c r="AA32" s="28"/>
    </row>
    <row r="33" customFormat="false" ht="24.75" hidden="false" customHeight="true" outlineLevel="0" collapsed="false">
      <c r="A33" s="72" t="s">
        <v>209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3" t="s">
        <v>209</v>
      </c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69"/>
      <c r="AA33" s="7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6" hidden="false" customHeight="true" outlineLevel="0" collapsed="false">
      <c r="A34" s="19" t="n">
        <v>1</v>
      </c>
      <c r="B34" s="20" t="s">
        <v>210</v>
      </c>
      <c r="C34" s="20" t="s">
        <v>211</v>
      </c>
      <c r="D34" s="20" t="s">
        <v>212</v>
      </c>
      <c r="E34" s="21" t="s">
        <v>213</v>
      </c>
      <c r="F34" s="20" t="s">
        <v>214</v>
      </c>
      <c r="G34" s="20"/>
      <c r="H34" s="20"/>
      <c r="I34" s="20" t="s">
        <v>34</v>
      </c>
      <c r="J34" s="23" t="n">
        <v>2017</v>
      </c>
      <c r="K34" s="52" t="s">
        <v>215</v>
      </c>
      <c r="L34" s="53"/>
      <c r="M34" s="49" t="n">
        <v>0</v>
      </c>
      <c r="N34" s="53" t="n">
        <v>3800</v>
      </c>
      <c r="O34" s="23" t="n">
        <v>1</v>
      </c>
      <c r="P34" s="53" t="n">
        <v>5160</v>
      </c>
      <c r="Q34" s="78" t="s">
        <v>36</v>
      </c>
      <c r="R34" s="53"/>
      <c r="S34" s="53"/>
      <c r="T34" s="67" t="n">
        <v>37500</v>
      </c>
      <c r="U34" s="79" t="n">
        <f aca="false">T34+H34</f>
        <v>37500</v>
      </c>
      <c r="V34" s="80" t="n">
        <v>43427</v>
      </c>
      <c r="W34" s="80" t="n">
        <v>43791</v>
      </c>
      <c r="X34" s="80" t="n">
        <v>43427</v>
      </c>
      <c r="Y34" s="80" t="n">
        <v>43791</v>
      </c>
      <c r="Z34" s="20" t="s">
        <v>40</v>
      </c>
      <c r="AA34" s="27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89" customFormat="true" ht="35.25" hidden="false" customHeight="true" outlineLevel="0" collapsed="false">
      <c r="A35" s="81" t="n">
        <v>2</v>
      </c>
      <c r="B35" s="52" t="s">
        <v>216</v>
      </c>
      <c r="C35" s="52" t="s">
        <v>217</v>
      </c>
      <c r="D35" s="82" t="n">
        <v>147002710982</v>
      </c>
      <c r="E35" s="83" t="s">
        <v>218</v>
      </c>
      <c r="F35" s="20" t="s">
        <v>219</v>
      </c>
      <c r="G35" s="52"/>
      <c r="H35" s="84"/>
      <c r="I35" s="52" t="n">
        <v>1642</v>
      </c>
      <c r="J35" s="23" t="n">
        <v>2017</v>
      </c>
      <c r="K35" s="52" t="s">
        <v>220</v>
      </c>
      <c r="L35" s="52"/>
      <c r="M35" s="52" t="n">
        <v>1</v>
      </c>
      <c r="N35" s="52" t="n">
        <v>1500</v>
      </c>
      <c r="O35" s="85" t="n">
        <v>2</v>
      </c>
      <c r="P35" s="52" t="n">
        <v>2200</v>
      </c>
      <c r="Q35" s="78" t="s">
        <v>36</v>
      </c>
      <c r="R35" s="86" t="s">
        <v>221</v>
      </c>
      <c r="S35" s="52"/>
      <c r="T35" s="84"/>
      <c r="U35" s="79"/>
      <c r="V35" s="87" t="n">
        <v>43428</v>
      </c>
      <c r="W35" s="87" t="n">
        <v>43792</v>
      </c>
      <c r="X35" s="87"/>
      <c r="Y35" s="87"/>
      <c r="Z35" s="53" t="s">
        <v>40</v>
      </c>
      <c r="AA35" s="88"/>
    </row>
    <row r="36" s="89" customFormat="true" ht="35.25" hidden="false" customHeight="true" outlineLevel="0" collapsed="false">
      <c r="A36" s="19" t="n">
        <v>3</v>
      </c>
      <c r="B36" s="52" t="s">
        <v>216</v>
      </c>
      <c r="C36" s="52" t="s">
        <v>222</v>
      </c>
      <c r="D36" s="82" t="n">
        <v>149102708454</v>
      </c>
      <c r="E36" s="21" t="s">
        <v>218</v>
      </c>
      <c r="F36" s="20" t="s">
        <v>219</v>
      </c>
      <c r="G36" s="20"/>
      <c r="H36" s="20"/>
      <c r="I36" s="20" t="n">
        <v>1968</v>
      </c>
      <c r="J36" s="23" t="n">
        <v>2017</v>
      </c>
      <c r="K36" s="20" t="s">
        <v>223</v>
      </c>
      <c r="L36" s="20"/>
      <c r="M36" s="49" t="n">
        <v>1</v>
      </c>
      <c r="N36" s="20" t="n">
        <v>2400</v>
      </c>
      <c r="O36" s="23" t="n">
        <v>3</v>
      </c>
      <c r="P36" s="20" t="n">
        <v>3500</v>
      </c>
      <c r="Q36" s="78" t="s">
        <v>36</v>
      </c>
      <c r="R36" s="24" t="s">
        <v>224</v>
      </c>
      <c r="S36" s="20"/>
      <c r="T36" s="84"/>
      <c r="U36" s="79"/>
      <c r="V36" s="87" t="n">
        <v>43428</v>
      </c>
      <c r="W36" s="87" t="n">
        <v>43792</v>
      </c>
      <c r="X36" s="87"/>
      <c r="Y36" s="87"/>
      <c r="Z36" s="53" t="s">
        <v>40</v>
      </c>
      <c r="AA36" s="88"/>
    </row>
    <row r="37" s="89" customFormat="true" ht="35.25" hidden="false" customHeight="true" outlineLevel="0" collapsed="false">
      <c r="A37" s="81" t="n">
        <v>4</v>
      </c>
      <c r="B37" s="90" t="s">
        <v>225</v>
      </c>
      <c r="C37" s="52" t="s">
        <v>226</v>
      </c>
      <c r="D37" s="52" t="s">
        <v>227</v>
      </c>
      <c r="E37" s="83" t="s">
        <v>228</v>
      </c>
      <c r="F37" s="20" t="s">
        <v>229</v>
      </c>
      <c r="G37" s="52"/>
      <c r="H37" s="52"/>
      <c r="I37" s="52" t="n">
        <v>3409</v>
      </c>
      <c r="J37" s="52" t="n">
        <v>2017</v>
      </c>
      <c r="K37" s="52" t="s">
        <v>215</v>
      </c>
      <c r="L37" s="52"/>
      <c r="M37" s="52" t="n">
        <v>1</v>
      </c>
      <c r="N37" s="52" t="n">
        <v>3043</v>
      </c>
      <c r="O37" s="23" t="n">
        <v>4</v>
      </c>
      <c r="P37" s="52" t="n">
        <v>7100</v>
      </c>
      <c r="Q37" s="78" t="s">
        <v>36</v>
      </c>
      <c r="R37" s="24" t="s">
        <v>230</v>
      </c>
      <c r="S37" s="20"/>
      <c r="T37" s="30" t="n">
        <v>174900</v>
      </c>
      <c r="U37" s="79" t="n">
        <f aca="false">T37+H37</f>
        <v>174900</v>
      </c>
      <c r="V37" s="80" t="n">
        <v>43427</v>
      </c>
      <c r="W37" s="80" t="n">
        <v>43791</v>
      </c>
      <c r="X37" s="80" t="n">
        <v>43427</v>
      </c>
      <c r="Y37" s="80" t="n">
        <v>43791</v>
      </c>
      <c r="Z37" s="53" t="s">
        <v>40</v>
      </c>
      <c r="AA37" s="88"/>
    </row>
    <row r="38" s="89" customFormat="true" ht="35.25" hidden="false" customHeight="true" outlineLevel="0" collapsed="false">
      <c r="A38" s="19" t="n">
        <v>5</v>
      </c>
      <c r="B38" s="91" t="s">
        <v>225</v>
      </c>
      <c r="C38" s="92" t="s">
        <v>231</v>
      </c>
      <c r="D38" s="91" t="s">
        <v>232</v>
      </c>
      <c r="E38" s="83" t="s">
        <v>233</v>
      </c>
      <c r="F38" s="20" t="s">
        <v>229</v>
      </c>
      <c r="G38" s="93"/>
      <c r="H38" s="93"/>
      <c r="I38" s="93" t="n">
        <v>2436</v>
      </c>
      <c r="J38" s="23" t="n">
        <v>2017</v>
      </c>
      <c r="K38" s="52" t="s">
        <v>234</v>
      </c>
      <c r="L38" s="93"/>
      <c r="M38" s="93" t="n">
        <v>1</v>
      </c>
      <c r="N38" s="93" t="n">
        <v>3584</v>
      </c>
      <c r="O38" s="23" t="n">
        <v>5</v>
      </c>
      <c r="P38" s="93" t="n">
        <v>6300</v>
      </c>
      <c r="Q38" s="78" t="s">
        <v>36</v>
      </c>
      <c r="R38" s="78" t="s">
        <v>235</v>
      </c>
      <c r="S38" s="93"/>
      <c r="T38" s="94" t="n">
        <v>141800</v>
      </c>
      <c r="U38" s="79" t="n">
        <f aca="false">T38+H38</f>
        <v>141800</v>
      </c>
      <c r="V38" s="80" t="n">
        <v>43420</v>
      </c>
      <c r="W38" s="80" t="n">
        <v>43784</v>
      </c>
      <c r="X38" s="95" t="n">
        <v>43428</v>
      </c>
      <c r="Y38" s="95" t="n">
        <v>43792</v>
      </c>
      <c r="Z38" s="53" t="s">
        <v>40</v>
      </c>
      <c r="AA38" s="96"/>
    </row>
    <row r="39" s="89" customFormat="true" ht="45.75" hidden="false" customHeight="true" outlineLevel="0" collapsed="false">
      <c r="A39" s="81" t="n">
        <v>6</v>
      </c>
      <c r="B39" s="20" t="s">
        <v>210</v>
      </c>
      <c r="C39" s="52" t="s">
        <v>211</v>
      </c>
      <c r="D39" s="91" t="s">
        <v>236</v>
      </c>
      <c r="E39" s="97" t="s">
        <v>237</v>
      </c>
      <c r="F39" s="20" t="s">
        <v>64</v>
      </c>
      <c r="G39" s="93"/>
      <c r="H39" s="93"/>
      <c r="I39" s="20" t="s">
        <v>34</v>
      </c>
      <c r="J39" s="52" t="n">
        <v>2017</v>
      </c>
      <c r="K39" s="98" t="n">
        <v>43055</v>
      </c>
      <c r="L39" s="93"/>
      <c r="M39" s="93" t="n">
        <v>0</v>
      </c>
      <c r="N39" s="93" t="n">
        <v>3800</v>
      </c>
      <c r="O39" s="23" t="n">
        <v>6</v>
      </c>
      <c r="P39" s="93" t="n">
        <v>5160</v>
      </c>
      <c r="Q39" s="78" t="s">
        <v>36</v>
      </c>
      <c r="R39" s="99"/>
      <c r="S39" s="93"/>
      <c r="T39" s="94" t="n">
        <v>42800</v>
      </c>
      <c r="U39" s="79" t="n">
        <f aca="false">T39+H39</f>
        <v>42800</v>
      </c>
      <c r="V39" s="80" t="n">
        <v>43420</v>
      </c>
      <c r="W39" s="80" t="n">
        <v>43784</v>
      </c>
      <c r="X39" s="95" t="n">
        <v>43428</v>
      </c>
      <c r="Y39" s="95" t="n">
        <v>43792</v>
      </c>
      <c r="Z39" s="53" t="s">
        <v>40</v>
      </c>
      <c r="AA39" s="96"/>
      <c r="AB39" s="100"/>
    </row>
    <row r="40" s="89" customFormat="true" ht="35.25" hidden="false" customHeight="true" outlineLevel="0" collapsed="false">
      <c r="A40" s="19" t="n">
        <v>7</v>
      </c>
      <c r="B40" s="20" t="s">
        <v>104</v>
      </c>
      <c r="C40" s="52" t="s">
        <v>238</v>
      </c>
      <c r="D40" s="91" t="s">
        <v>239</v>
      </c>
      <c r="E40" s="97" t="s">
        <v>240</v>
      </c>
      <c r="F40" s="101" t="s">
        <v>56</v>
      </c>
      <c r="G40" s="93"/>
      <c r="H40" s="93"/>
      <c r="I40" s="91" t="n">
        <v>1248</v>
      </c>
      <c r="J40" s="93" t="n">
        <v>2013</v>
      </c>
      <c r="K40" s="91" t="s">
        <v>241</v>
      </c>
      <c r="L40" s="93"/>
      <c r="M40" s="93" t="n">
        <v>2</v>
      </c>
      <c r="N40" s="93" t="n">
        <v>750</v>
      </c>
      <c r="O40" s="85" t="n">
        <v>7</v>
      </c>
      <c r="P40" s="93" t="n">
        <v>2040</v>
      </c>
      <c r="Q40" s="78" t="s">
        <v>36</v>
      </c>
      <c r="R40" s="78" t="n">
        <v>70000</v>
      </c>
      <c r="S40" s="93"/>
      <c r="T40" s="94" t="n">
        <v>29900</v>
      </c>
      <c r="U40" s="79" t="n">
        <f aca="false">T40+H40</f>
        <v>29900</v>
      </c>
      <c r="V40" s="102" t="n">
        <v>43445</v>
      </c>
      <c r="W40" s="102" t="n">
        <v>43809</v>
      </c>
      <c r="X40" s="102" t="n">
        <v>43445</v>
      </c>
      <c r="Y40" s="102" t="n">
        <v>43809</v>
      </c>
      <c r="Z40" s="53" t="s">
        <v>40</v>
      </c>
      <c r="AA40" s="96"/>
      <c r="AB40" s="100"/>
    </row>
    <row r="41" s="89" customFormat="true" ht="35.25" hidden="false" customHeight="true" outlineLevel="0" collapsed="false">
      <c r="A41" s="81" t="n">
        <v>8</v>
      </c>
      <c r="B41" s="24" t="s">
        <v>104</v>
      </c>
      <c r="C41" s="86" t="s">
        <v>242</v>
      </c>
      <c r="D41" s="86" t="s">
        <v>243</v>
      </c>
      <c r="E41" s="103" t="s">
        <v>244</v>
      </c>
      <c r="F41" s="24" t="s">
        <v>56</v>
      </c>
      <c r="G41" s="78"/>
      <c r="H41" s="78"/>
      <c r="I41" s="86" t="n">
        <v>2298</v>
      </c>
      <c r="J41" s="78" t="n">
        <v>2016</v>
      </c>
      <c r="K41" s="104" t="n">
        <v>43150</v>
      </c>
      <c r="L41" s="78"/>
      <c r="M41" s="78" t="n">
        <v>6</v>
      </c>
      <c r="N41" s="78" t="n">
        <v>1240</v>
      </c>
      <c r="O41" s="23" t="n">
        <v>8</v>
      </c>
      <c r="P41" s="78" t="n">
        <v>3500</v>
      </c>
      <c r="Q41" s="78" t="s">
        <v>36</v>
      </c>
      <c r="R41" s="78" t="n">
        <v>5000</v>
      </c>
      <c r="S41" s="78"/>
      <c r="T41" s="94" t="n">
        <v>107000</v>
      </c>
      <c r="U41" s="79" t="n">
        <f aca="false">T41+H41</f>
        <v>107000</v>
      </c>
      <c r="V41" s="104" t="n">
        <v>43515</v>
      </c>
      <c r="W41" s="104" t="n">
        <v>43879</v>
      </c>
      <c r="X41" s="104" t="n">
        <v>43515</v>
      </c>
      <c r="Y41" s="104" t="n">
        <v>43879</v>
      </c>
      <c r="Z41" s="53" t="s">
        <v>40</v>
      </c>
      <c r="AA41" s="105"/>
      <c r="AB41" s="100"/>
    </row>
    <row r="42" s="89" customFormat="true" ht="35.25" hidden="false" customHeight="true" outlineLevel="0" collapsed="false">
      <c r="A42" s="19" t="n">
        <v>9</v>
      </c>
      <c r="B42" s="24" t="s">
        <v>245</v>
      </c>
      <c r="C42" s="86" t="s">
        <v>246</v>
      </c>
      <c r="D42" s="86" t="s">
        <v>247</v>
      </c>
      <c r="E42" s="103" t="s">
        <v>248</v>
      </c>
      <c r="F42" s="24" t="s">
        <v>229</v>
      </c>
      <c r="G42" s="24" t="s">
        <v>249</v>
      </c>
      <c r="H42" s="78" t="n">
        <v>5200</v>
      </c>
      <c r="I42" s="86" t="n">
        <v>3300</v>
      </c>
      <c r="J42" s="78" t="n">
        <v>2017</v>
      </c>
      <c r="K42" s="104" t="n">
        <v>42913</v>
      </c>
      <c r="L42" s="78"/>
      <c r="M42" s="78" t="n">
        <v>1</v>
      </c>
      <c r="N42" s="78" t="n">
        <v>2600</v>
      </c>
      <c r="O42" s="23" t="n">
        <v>9</v>
      </c>
      <c r="P42" s="78" t="n">
        <v>5200</v>
      </c>
      <c r="Q42" s="78" t="s">
        <v>36</v>
      </c>
      <c r="R42" s="78" t="s">
        <v>250</v>
      </c>
      <c r="S42" s="78"/>
      <c r="T42" s="94" t="n">
        <v>90700</v>
      </c>
      <c r="U42" s="79" t="n">
        <f aca="false">T42+H42</f>
        <v>95900</v>
      </c>
      <c r="V42" s="104" t="n">
        <v>43278</v>
      </c>
      <c r="W42" s="104" t="n">
        <v>43642</v>
      </c>
      <c r="X42" s="104" t="n">
        <v>43278</v>
      </c>
      <c r="Y42" s="104" t="n">
        <v>43642</v>
      </c>
      <c r="Z42" s="53" t="s">
        <v>40</v>
      </c>
      <c r="AA42" s="105"/>
    </row>
    <row r="43" customFormat="false" ht="26.25" hidden="false" customHeight="true" outlineLevel="0" collapsed="false">
      <c r="A43" s="81" t="n">
        <v>10</v>
      </c>
      <c r="B43" s="24" t="s">
        <v>251</v>
      </c>
      <c r="C43" s="86" t="s">
        <v>252</v>
      </c>
      <c r="D43" s="86" t="s">
        <v>253</v>
      </c>
      <c r="E43" s="103" t="s">
        <v>254</v>
      </c>
      <c r="F43" s="24" t="s">
        <v>64</v>
      </c>
      <c r="G43" s="78"/>
      <c r="H43" s="78"/>
      <c r="I43" s="20" t="s">
        <v>34</v>
      </c>
      <c r="J43" s="78" t="n">
        <v>2018</v>
      </c>
      <c r="K43" s="104" t="n">
        <v>43144</v>
      </c>
      <c r="L43" s="78"/>
      <c r="M43" s="78" t="n">
        <v>0</v>
      </c>
      <c r="N43" s="78" t="n">
        <v>3500</v>
      </c>
      <c r="O43" s="23" t="n">
        <v>10</v>
      </c>
      <c r="P43" s="78" t="n">
        <v>4870</v>
      </c>
      <c r="Q43" s="78" t="s">
        <v>36</v>
      </c>
      <c r="R43" s="78"/>
      <c r="S43" s="78"/>
      <c r="T43" s="94" t="n">
        <v>19900</v>
      </c>
      <c r="U43" s="79" t="n">
        <f aca="false">T43+H43</f>
        <v>19900</v>
      </c>
      <c r="V43" s="104" t="n">
        <v>43509</v>
      </c>
      <c r="W43" s="104" t="n">
        <v>43873</v>
      </c>
      <c r="X43" s="104" t="n">
        <v>43509</v>
      </c>
      <c r="Y43" s="104" t="n">
        <v>43873</v>
      </c>
      <c r="Z43" s="53" t="s">
        <v>40</v>
      </c>
      <c r="AA43" s="105"/>
      <c r="AB43" s="65"/>
      <c r="AC43" s="65"/>
      <c r="AD43" s="65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6" hidden="false" customHeight="true" outlineLevel="0" collapsed="false">
      <c r="A44" s="19" t="n">
        <v>11</v>
      </c>
      <c r="B44" s="24" t="s">
        <v>255</v>
      </c>
      <c r="C44" s="86" t="n">
        <v>11245</v>
      </c>
      <c r="D44" s="86" t="n">
        <v>112450204</v>
      </c>
      <c r="E44" s="103" t="s">
        <v>256</v>
      </c>
      <c r="F44" s="24" t="s">
        <v>229</v>
      </c>
      <c r="G44" s="78"/>
      <c r="H44" s="78"/>
      <c r="I44" s="86" t="n">
        <v>6842</v>
      </c>
      <c r="J44" s="78" t="n">
        <v>1991</v>
      </c>
      <c r="K44" s="104" t="n">
        <v>37952</v>
      </c>
      <c r="L44" s="78"/>
      <c r="M44" s="78" t="n">
        <v>1</v>
      </c>
      <c r="N44" s="78" t="n">
        <v>2879</v>
      </c>
      <c r="O44" s="23" t="n">
        <v>11</v>
      </c>
      <c r="P44" s="78" t="n">
        <v>7500</v>
      </c>
      <c r="Q44" s="78" t="s">
        <v>36</v>
      </c>
      <c r="R44" s="78"/>
      <c r="S44" s="78"/>
      <c r="T44" s="94" t="n">
        <v>44100</v>
      </c>
      <c r="U44" s="79" t="n">
        <f aca="false">T44+H44</f>
        <v>44100</v>
      </c>
      <c r="V44" s="104" t="n">
        <v>43525</v>
      </c>
      <c r="W44" s="104" t="n">
        <v>43889</v>
      </c>
      <c r="X44" s="104" t="n">
        <v>43525</v>
      </c>
      <c r="Y44" s="104" t="n">
        <v>43889</v>
      </c>
      <c r="Z44" s="53" t="s">
        <v>40</v>
      </c>
      <c r="AA44" s="105"/>
      <c r="AB44" s="65"/>
      <c r="AC44" s="65"/>
      <c r="AD44" s="65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13" customFormat="true" ht="39.75" hidden="false" customHeight="true" outlineLevel="0" collapsed="false">
      <c r="A45" s="106" t="n">
        <v>13</v>
      </c>
      <c r="B45" s="107" t="s">
        <v>257</v>
      </c>
      <c r="C45" s="107" t="s">
        <v>105</v>
      </c>
      <c r="D45" s="107" t="s">
        <v>258</v>
      </c>
      <c r="E45" s="108" t="s">
        <v>259</v>
      </c>
      <c r="F45" s="107" t="s">
        <v>45</v>
      </c>
      <c r="G45" s="107"/>
      <c r="H45" s="107"/>
      <c r="I45" s="107" t="n">
        <v>1996</v>
      </c>
      <c r="J45" s="107" t="n">
        <v>2011</v>
      </c>
      <c r="K45" s="109" t="n">
        <v>40630</v>
      </c>
      <c r="L45" s="107"/>
      <c r="M45" s="107" t="n">
        <v>9</v>
      </c>
      <c r="N45" s="107" t="n">
        <v>877</v>
      </c>
      <c r="O45" s="85" t="n">
        <v>12</v>
      </c>
      <c r="P45" s="107" t="n">
        <v>2835</v>
      </c>
      <c r="Q45" s="107" t="s">
        <v>36</v>
      </c>
      <c r="R45" s="107" t="n">
        <v>270000</v>
      </c>
      <c r="S45" s="107"/>
      <c r="T45" s="107" t="n">
        <v>42000</v>
      </c>
      <c r="U45" s="110" t="n">
        <v>42000</v>
      </c>
      <c r="V45" s="109" t="n">
        <v>43576</v>
      </c>
      <c r="W45" s="109" t="n">
        <v>43941</v>
      </c>
      <c r="X45" s="109" t="n">
        <v>43560</v>
      </c>
      <c r="Y45" s="109" t="n">
        <v>43925</v>
      </c>
      <c r="Z45" s="107" t="s">
        <v>115</v>
      </c>
      <c r="AA45" s="111"/>
      <c r="AB45" s="112"/>
      <c r="AC45" s="112"/>
      <c r="AD45" s="112"/>
    </row>
    <row r="46" customFormat="false" ht="29.25" hidden="false" customHeight="true" outlineLevel="0" collapsed="false">
      <c r="A46" s="114" t="n">
        <v>14</v>
      </c>
      <c r="B46" s="115" t="s">
        <v>260</v>
      </c>
      <c r="C46" s="116" t="s">
        <v>261</v>
      </c>
      <c r="D46" s="117" t="s">
        <v>262</v>
      </c>
      <c r="E46" s="118" t="s">
        <v>263</v>
      </c>
      <c r="F46" s="115" t="s">
        <v>129</v>
      </c>
      <c r="G46" s="119"/>
      <c r="H46" s="119"/>
      <c r="I46" s="20" t="s">
        <v>34</v>
      </c>
      <c r="J46" s="120" t="n">
        <v>2018</v>
      </c>
      <c r="K46" s="121" t="n">
        <v>43200</v>
      </c>
      <c r="L46" s="119"/>
      <c r="M46" s="122" t="n">
        <v>0</v>
      </c>
      <c r="N46" s="122" t="n">
        <v>475</v>
      </c>
      <c r="O46" s="23" t="n">
        <v>13</v>
      </c>
      <c r="P46" s="120" t="n">
        <v>750</v>
      </c>
      <c r="Q46" s="120" t="s">
        <v>36</v>
      </c>
      <c r="R46" s="119"/>
      <c r="S46" s="119"/>
      <c r="T46" s="119"/>
      <c r="U46" s="119"/>
      <c r="V46" s="121" t="n">
        <v>43565</v>
      </c>
      <c r="W46" s="121" t="n">
        <v>43930</v>
      </c>
      <c r="X46" s="119"/>
      <c r="Y46" s="119"/>
      <c r="Z46" s="123"/>
      <c r="AA46" s="124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125"/>
      <c r="AA47" s="65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125"/>
      <c r="AA48" s="65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126"/>
      <c r="U49" s="126"/>
      <c r="V49" s="0"/>
      <c r="W49" s="0"/>
      <c r="X49" s="0"/>
      <c r="Y49" s="0"/>
      <c r="Z49" s="127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126"/>
      <c r="U50" s="126"/>
      <c r="V50" s="0"/>
      <c r="W50" s="0"/>
      <c r="X50" s="0"/>
      <c r="Y50" s="0"/>
      <c r="Z50" s="127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126"/>
      <c r="U51" s="126"/>
      <c r="V51" s="0"/>
      <c r="W51" s="0"/>
      <c r="X51" s="0"/>
      <c r="Y51" s="0"/>
      <c r="Z51" s="127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126"/>
      <c r="U52" s="126"/>
      <c r="V52" s="0"/>
      <c r="W52" s="0"/>
      <c r="X52" s="0"/>
      <c r="Y52" s="0"/>
      <c r="Z52" s="127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126"/>
      <c r="U53" s="126"/>
      <c r="V53" s="0"/>
      <c r="W53" s="0"/>
      <c r="X53" s="0"/>
      <c r="Y53" s="0"/>
      <c r="Z53" s="127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126"/>
      <c r="U54" s="126"/>
      <c r="V54" s="0"/>
      <c r="W54" s="0"/>
      <c r="X54" s="0"/>
      <c r="Y54" s="0"/>
      <c r="Z54" s="127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126"/>
      <c r="U55" s="126"/>
      <c r="V55" s="0"/>
      <c r="W55" s="0"/>
      <c r="X55" s="0"/>
      <c r="Y55" s="0"/>
      <c r="Z55" s="127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126"/>
      <c r="U56" s="126"/>
      <c r="V56" s="0"/>
      <c r="W56" s="0"/>
      <c r="X56" s="0"/>
      <c r="Y56" s="0"/>
      <c r="Z56" s="127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126"/>
      <c r="U57" s="126"/>
      <c r="V57" s="0"/>
      <c r="W57" s="0"/>
      <c r="X57" s="0"/>
      <c r="Y57" s="0"/>
      <c r="Z57" s="127"/>
      <c r="AA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126"/>
      <c r="U58" s="126"/>
      <c r="V58" s="0"/>
      <c r="W58" s="0"/>
      <c r="X58" s="0"/>
      <c r="Y58" s="0"/>
      <c r="Z58" s="127"/>
      <c r="AA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126"/>
      <c r="U59" s="126"/>
      <c r="V59" s="0"/>
      <c r="W59" s="0"/>
      <c r="X59" s="0"/>
      <c r="Y59" s="0"/>
      <c r="Z59" s="127"/>
      <c r="AA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</sheetData>
  <mergeCells count="41">
    <mergeCell ref="K1:L1"/>
    <mergeCell ref="A2:L2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W4"/>
    <mergeCell ref="X3:Y4"/>
    <mergeCell ref="Z3:Z5"/>
    <mergeCell ref="AA3:AA5"/>
    <mergeCell ref="A6:N6"/>
    <mergeCell ref="O6:AA6"/>
    <mergeCell ref="A11:N11"/>
    <mergeCell ref="O11:AA11"/>
    <mergeCell ref="A13:N13"/>
    <mergeCell ref="O13:AA13"/>
    <mergeCell ref="A16:N16"/>
    <mergeCell ref="O16:AA16"/>
    <mergeCell ref="A21:N21"/>
    <mergeCell ref="O21:Y21"/>
    <mergeCell ref="A29:N29"/>
    <mergeCell ref="O29:Y29"/>
    <mergeCell ref="A33:N33"/>
    <mergeCell ref="O33:Y33"/>
    <mergeCell ref="AB39:AB41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9" man="true" max="16383" min="0"/>
  </rowBreaks>
  <colBreaks count="1" manualBreakCount="1">
    <brk id="1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magda.kowalska</cp:lastModifiedBy>
  <cp:lastPrinted>2018-04-26T12:55:18Z</cp:lastPrinted>
  <dcterms:modified xsi:type="dcterms:W3CDTF">2018-04-26T12:55:20Z</dcterms:modified>
  <cp:revision>0</cp:revision>
  <dc:subject/>
  <dc:title>załączniki</dc:title>
</cp:coreProperties>
</file>