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VIII." sheetId="1" state="visible" r:id="rId2"/>
    <sheet name="AZ VI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Załącznik nr 1 do Zarządzenia Nr  459/2014</t>
  </si>
  <si>
    <t xml:space="preserve">Burmistrza Miasta Giżycka z dnia  22 sierpni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Oświata i wychowanie</t>
  </si>
  <si>
    <t xml:space="preserve">Szkoły podstawowe</t>
  </si>
  <si>
    <t xml:space="preserve">Dotacje celowe otrzymane z budżetu państwa na realizację zadan bieżących z zakresu administracji rządowej </t>
  </si>
  <si>
    <t xml:space="preserve">Pomoc społeczna</t>
  </si>
  <si>
    <t xml:space="preserve">Świadczenia rodzinne, świadczenie z funduszu alimentacyjnego oraz skladki na ubezpieczenia emerytalne i rentowe</t>
  </si>
  <si>
    <t xml:space="preserve">Dodatki mieszkaniowe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Działalność usługowa</t>
  </si>
  <si>
    <t xml:space="preserve">Cmentarze</t>
  </si>
  <si>
    <t xml:space="preserve">Wydatki związane z realizacją statutowych zadań jednostek</t>
  </si>
  <si>
    <t xml:space="preserve">Administracja publiczna</t>
  </si>
  <si>
    <t xml:space="preserve">Promocja jst</t>
  </si>
  <si>
    <t xml:space="preserve">Bezpieczeństwo publiczne i ochrona p.poz.</t>
  </si>
  <si>
    <t xml:space="preserve">Zarządzanie kryzysowe</t>
  </si>
  <si>
    <t xml:space="preserve">Różne rozliczenia</t>
  </si>
  <si>
    <t xml:space="preserve">Rezerwy ogólne i celowe</t>
  </si>
  <si>
    <t xml:space="preserve">Gimnazja</t>
  </si>
  <si>
    <t xml:space="preserve">Pozostała działalność</t>
  </si>
  <si>
    <t xml:space="preserve">Wydatki na świadczenia na rzecz osób fizycznych</t>
  </si>
  <si>
    <t xml:space="preserve">Wydatki na wynagrodzenia i składki od nich naliczan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59/2014  </t>
  </si>
  <si>
    <t xml:space="preserve">Burmistrza Miasta Giżycka  z  dnia  22 sierpnia 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Urzędy naczelnych organów władzy państwowej,kontroli i ochrony prawa Wybory do PE</t>
  </si>
  <si>
    <t xml:space="preserve">Razem rozdział 75113</t>
  </si>
  <si>
    <t xml:space="preserve">Razem dzial 751:</t>
  </si>
  <si>
    <t xml:space="preserve">Razem dzial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14.25" hidden="false" customHeight="true" outlineLevel="0" collapsed="false">
      <c r="A7" s="12" t="n">
        <v>801</v>
      </c>
      <c r="B7" s="12"/>
      <c r="C7" s="12"/>
      <c r="D7" s="13" t="s">
        <v>11</v>
      </c>
      <c r="E7" s="13"/>
      <c r="F7" s="13"/>
      <c r="G7" s="14" t="n">
        <v>2385203</v>
      </c>
      <c r="H7" s="15"/>
      <c r="I7" s="16" t="n">
        <v>34721.52</v>
      </c>
      <c r="J7" s="16" t="n">
        <f aca="false">G7-H7+I7</f>
        <v>2419924.52</v>
      </c>
    </row>
    <row r="8" customFormat="false" ht="14.25" hidden="false" customHeight="true" outlineLevel="0" collapsed="false">
      <c r="A8" s="17"/>
      <c r="B8" s="17" t="n">
        <v>80101</v>
      </c>
      <c r="C8" s="17"/>
      <c r="D8" s="18" t="s">
        <v>12</v>
      </c>
      <c r="E8" s="18"/>
      <c r="F8" s="18"/>
      <c r="G8" s="19" t="n">
        <v>77300</v>
      </c>
      <c r="H8" s="20"/>
      <c r="I8" s="21" t="n">
        <v>34721.52</v>
      </c>
      <c r="J8" s="21" t="n">
        <f aca="false">G8-H8+I8</f>
        <v>112021.52</v>
      </c>
    </row>
    <row r="9" customFormat="false" ht="48.75" hidden="false" customHeight="true" outlineLevel="0" collapsed="false">
      <c r="A9" s="22"/>
      <c r="B9" s="22"/>
      <c r="C9" s="22" t="n">
        <v>2010</v>
      </c>
      <c r="D9" s="23" t="s">
        <v>13</v>
      </c>
      <c r="E9" s="23"/>
      <c r="F9" s="23"/>
      <c r="G9" s="24"/>
      <c r="H9" s="25"/>
      <c r="I9" s="26" t="n">
        <v>34721.52</v>
      </c>
      <c r="J9" s="26" t="n">
        <f aca="false">G9-H9+I9</f>
        <v>34721.52</v>
      </c>
    </row>
    <row r="10" customFormat="false" ht="14.25" hidden="false" customHeight="true" outlineLevel="0" collapsed="false">
      <c r="A10" s="12" t="n">
        <v>852</v>
      </c>
      <c r="B10" s="12"/>
      <c r="C10" s="12"/>
      <c r="D10" s="13" t="s">
        <v>14</v>
      </c>
      <c r="E10" s="13"/>
      <c r="F10" s="13"/>
      <c r="G10" s="14" t="n">
        <v>10658893</v>
      </c>
      <c r="H10" s="16" t="n">
        <v>189436</v>
      </c>
      <c r="I10" s="16" t="n">
        <v>6045</v>
      </c>
      <c r="J10" s="14" t="n">
        <f aca="false">G10-H10+I10</f>
        <v>10475502</v>
      </c>
    </row>
    <row r="11" customFormat="false" ht="54.75" hidden="false" customHeight="true" outlineLevel="0" collapsed="false">
      <c r="A11" s="27"/>
      <c r="B11" s="17" t="n">
        <v>85212</v>
      </c>
      <c r="C11" s="17"/>
      <c r="D11" s="28" t="s">
        <v>15</v>
      </c>
      <c r="E11" s="28"/>
      <c r="F11" s="28"/>
      <c r="G11" s="29" t="n">
        <v>7844116</v>
      </c>
      <c r="H11" s="29" t="n">
        <v>189436</v>
      </c>
      <c r="I11" s="29"/>
      <c r="J11" s="21" t="n">
        <f aca="false">G11-H11+I11</f>
        <v>7654680</v>
      </c>
    </row>
    <row r="12" customFormat="false" ht="51" hidden="false" customHeight="true" outlineLevel="0" collapsed="false">
      <c r="A12" s="30"/>
      <c r="B12" s="22"/>
      <c r="C12" s="22" t="n">
        <v>2010</v>
      </c>
      <c r="D12" s="23" t="s">
        <v>13</v>
      </c>
      <c r="E12" s="23"/>
      <c r="F12" s="23"/>
      <c r="G12" s="31" t="n">
        <v>7771116</v>
      </c>
      <c r="H12" s="31" t="n">
        <v>189436</v>
      </c>
      <c r="I12" s="31"/>
      <c r="J12" s="26" t="n">
        <f aca="false">G12-H12+I12</f>
        <v>7581680</v>
      </c>
    </row>
    <row r="13" customFormat="false" ht="15.75" hidden="false" customHeight="true" outlineLevel="0" collapsed="false">
      <c r="A13" s="27"/>
      <c r="B13" s="17" t="n">
        <v>85215</v>
      </c>
      <c r="C13" s="17"/>
      <c r="D13" s="32" t="s">
        <v>16</v>
      </c>
      <c r="E13" s="32"/>
      <c r="F13" s="32"/>
      <c r="G13" s="29" t="n">
        <v>42988</v>
      </c>
      <c r="H13" s="29"/>
      <c r="I13" s="29" t="n">
        <v>6045</v>
      </c>
      <c r="J13" s="21" t="n">
        <f aca="false">G13-H13+I13</f>
        <v>49033</v>
      </c>
    </row>
    <row r="14" customFormat="false" ht="51.75" hidden="false" customHeight="true" outlineLevel="0" collapsed="false">
      <c r="A14" s="30"/>
      <c r="B14" s="22"/>
      <c r="C14" s="22" t="n">
        <v>2010</v>
      </c>
      <c r="D14" s="23" t="s">
        <v>13</v>
      </c>
      <c r="E14" s="23"/>
      <c r="F14" s="23"/>
      <c r="G14" s="31" t="n">
        <v>42988</v>
      </c>
      <c r="H14" s="31"/>
      <c r="I14" s="31" t="n">
        <v>6045</v>
      </c>
      <c r="J14" s="26" t="n">
        <f aca="false">G14-H14+I14</f>
        <v>49033</v>
      </c>
    </row>
    <row r="15" customFormat="false" ht="15" hidden="false" customHeight="false" outlineLevel="0" collapsed="false">
      <c r="A15" s="33" t="s">
        <v>17</v>
      </c>
      <c r="B15" s="33"/>
      <c r="C15" s="33"/>
      <c r="D15" s="33"/>
      <c r="E15" s="33"/>
      <c r="F15" s="33"/>
      <c r="G15" s="34" t="n">
        <v>85899929</v>
      </c>
      <c r="H15" s="29" t="n">
        <v>189436</v>
      </c>
      <c r="I15" s="29" t="n">
        <v>40766.52</v>
      </c>
      <c r="J15" s="35" t="n">
        <f aca="false">G15-H15+I15</f>
        <v>85751259.52</v>
      </c>
    </row>
    <row r="16" customFormat="false" ht="15" hidden="false" customHeight="false" outlineLevel="0" collapsed="false">
      <c r="A16" s="36"/>
      <c r="B16" s="37"/>
      <c r="C16" s="38" t="s">
        <v>18</v>
      </c>
      <c r="D16" s="38"/>
      <c r="E16" s="38"/>
      <c r="F16" s="38"/>
      <c r="G16" s="39" t="n">
        <v>79872904</v>
      </c>
      <c r="H16" s="31" t="n">
        <v>189436</v>
      </c>
      <c r="I16" s="31" t="n">
        <v>40766.52</v>
      </c>
      <c r="J16" s="40" t="n">
        <f aca="false">G16-H16+I16</f>
        <v>79724234.52</v>
      </c>
    </row>
    <row r="17" customFormat="false" ht="15" hidden="false" customHeight="false" outlineLevel="0" collapsed="false">
      <c r="A17" s="36"/>
      <c r="B17" s="37"/>
      <c r="C17" s="38" t="s">
        <v>19</v>
      </c>
      <c r="D17" s="38"/>
      <c r="E17" s="38"/>
      <c r="F17" s="38"/>
      <c r="G17" s="39" t="n">
        <v>6027025</v>
      </c>
      <c r="H17" s="31"/>
      <c r="I17" s="29"/>
      <c r="J17" s="40" t="n">
        <f aca="false">G17-H17+I17</f>
        <v>6027025</v>
      </c>
    </row>
    <row r="18" customFormat="false" ht="12.75" hidden="false" customHeight="false" outlineLevel="0" collapsed="false">
      <c r="A18" s="41"/>
      <c r="B18" s="41"/>
      <c r="C18" s="41" t="s">
        <v>20</v>
      </c>
      <c r="D18" s="41"/>
      <c r="E18" s="41"/>
      <c r="F18" s="41"/>
      <c r="G18" s="42"/>
      <c r="H18" s="42"/>
      <c r="I18" s="42"/>
      <c r="J18" s="43"/>
    </row>
    <row r="19" customFormat="false" ht="12.75" hidden="false" customHeight="true" outlineLevel="0" collapsed="false">
      <c r="A19" s="44" t="s">
        <v>2</v>
      </c>
      <c r="B19" s="44" t="s">
        <v>3</v>
      </c>
      <c r="C19" s="6" t="s">
        <v>21</v>
      </c>
      <c r="D19" s="45" t="s">
        <v>5</v>
      </c>
      <c r="E19" s="45"/>
      <c r="F19" s="45"/>
      <c r="G19" s="46" t="s">
        <v>22</v>
      </c>
      <c r="H19" s="46"/>
      <c r="I19" s="46"/>
      <c r="J19" s="46"/>
    </row>
    <row r="20" customFormat="false" ht="25.5" hidden="false" customHeight="true" outlineLevel="0" collapsed="false">
      <c r="A20" s="44"/>
      <c r="B20" s="44"/>
      <c r="C20" s="6"/>
      <c r="D20" s="45"/>
      <c r="E20" s="45"/>
      <c r="F20" s="45"/>
      <c r="G20" s="47" t="s">
        <v>7</v>
      </c>
      <c r="H20" s="47" t="s">
        <v>8</v>
      </c>
      <c r="I20" s="48" t="s">
        <v>23</v>
      </c>
      <c r="J20" s="49" t="s">
        <v>10</v>
      </c>
    </row>
    <row r="21" customFormat="false" ht="20.25" hidden="false" customHeight="true" outlineLevel="0" collapsed="false">
      <c r="A21" s="50" t="n">
        <v>710</v>
      </c>
      <c r="B21" s="50"/>
      <c r="C21" s="13" t="s">
        <v>24</v>
      </c>
      <c r="D21" s="13"/>
      <c r="E21" s="13"/>
      <c r="F21" s="13"/>
      <c r="G21" s="16" t="n">
        <v>794924</v>
      </c>
      <c r="H21" s="51"/>
      <c r="I21" s="16" t="n">
        <v>130000</v>
      </c>
      <c r="J21" s="16" t="n">
        <f aca="false">G21-H21+I21</f>
        <v>924924</v>
      </c>
    </row>
    <row r="22" customFormat="false" ht="16.5" hidden="false" customHeight="true" outlineLevel="0" collapsed="false">
      <c r="A22" s="52"/>
      <c r="B22" s="52" t="n">
        <v>71035</v>
      </c>
      <c r="C22" s="18" t="s">
        <v>25</v>
      </c>
      <c r="D22" s="18"/>
      <c r="E22" s="18"/>
      <c r="F22" s="18"/>
      <c r="G22" s="29" t="n">
        <v>466200</v>
      </c>
      <c r="H22" s="53"/>
      <c r="I22" s="29" t="n">
        <v>130000</v>
      </c>
      <c r="J22" s="21" t="n">
        <f aca="false">G22-H22+I22</f>
        <v>596200</v>
      </c>
    </row>
    <row r="23" customFormat="false" ht="32.25" hidden="false" customHeight="true" outlineLevel="0" collapsed="false">
      <c r="A23" s="54"/>
      <c r="B23" s="54"/>
      <c r="C23" s="55" t="s">
        <v>26</v>
      </c>
      <c r="D23" s="55"/>
      <c r="E23" s="55"/>
      <c r="F23" s="55"/>
      <c r="G23" s="31" t="n">
        <v>186200</v>
      </c>
      <c r="H23" s="56"/>
      <c r="I23" s="31" t="n">
        <v>130000</v>
      </c>
      <c r="J23" s="26" t="n">
        <f aca="false">G23-H23+I23</f>
        <v>316200</v>
      </c>
    </row>
    <row r="24" customFormat="false" ht="17.25" hidden="false" customHeight="true" outlineLevel="0" collapsed="false">
      <c r="A24" s="50" t="n">
        <v>750</v>
      </c>
      <c r="B24" s="50"/>
      <c r="C24" s="13" t="s">
        <v>27</v>
      </c>
      <c r="D24" s="13"/>
      <c r="E24" s="13"/>
      <c r="F24" s="13"/>
      <c r="G24" s="16" t="n">
        <v>9357611</v>
      </c>
      <c r="H24" s="51"/>
      <c r="I24" s="16" t="n">
        <v>100000</v>
      </c>
      <c r="J24" s="16" t="n">
        <f aca="false">G24-H24+I24</f>
        <v>9457611</v>
      </c>
    </row>
    <row r="25" customFormat="false" ht="21.75" hidden="false" customHeight="true" outlineLevel="0" collapsed="false">
      <c r="A25" s="52"/>
      <c r="B25" s="52" t="n">
        <v>75075</v>
      </c>
      <c r="C25" s="18" t="s">
        <v>28</v>
      </c>
      <c r="D25" s="18"/>
      <c r="E25" s="18"/>
      <c r="F25" s="18"/>
      <c r="G25" s="29" t="n">
        <v>810507</v>
      </c>
      <c r="H25" s="53"/>
      <c r="I25" s="29" t="n">
        <v>100000</v>
      </c>
      <c r="J25" s="21" t="n">
        <f aca="false">G25-H25+I25</f>
        <v>910507</v>
      </c>
    </row>
    <row r="26" customFormat="false" ht="29.25" hidden="false" customHeight="true" outlineLevel="0" collapsed="false">
      <c r="A26" s="54"/>
      <c r="B26" s="54"/>
      <c r="C26" s="55" t="s">
        <v>26</v>
      </c>
      <c r="D26" s="55"/>
      <c r="E26" s="55"/>
      <c r="F26" s="55"/>
      <c r="G26" s="31" t="n">
        <v>577800</v>
      </c>
      <c r="H26" s="56"/>
      <c r="I26" s="31" t="n">
        <v>100000</v>
      </c>
      <c r="J26" s="26" t="n">
        <f aca="false">G26-H26+I26</f>
        <v>677800</v>
      </c>
    </row>
    <row r="27" customFormat="false" ht="24.75" hidden="false" customHeight="true" outlineLevel="0" collapsed="false">
      <c r="A27" s="50" t="n">
        <v>754</v>
      </c>
      <c r="B27" s="50"/>
      <c r="C27" s="57" t="s">
        <v>29</v>
      </c>
      <c r="D27" s="57"/>
      <c r="E27" s="57"/>
      <c r="F27" s="57"/>
      <c r="G27" s="16" t="n">
        <v>1202400</v>
      </c>
      <c r="H27" s="51"/>
      <c r="I27" s="16" t="n">
        <v>20000</v>
      </c>
      <c r="J27" s="16" t="n">
        <f aca="false">G27-H27+I27</f>
        <v>1222400</v>
      </c>
    </row>
    <row r="28" customFormat="false" ht="17.25" hidden="false" customHeight="true" outlineLevel="0" collapsed="false">
      <c r="A28" s="52"/>
      <c r="B28" s="52" t="n">
        <v>75421</v>
      </c>
      <c r="C28" s="18" t="s">
        <v>30</v>
      </c>
      <c r="D28" s="18"/>
      <c r="E28" s="18"/>
      <c r="F28" s="18"/>
      <c r="G28" s="29" t="n">
        <v>250900</v>
      </c>
      <c r="H28" s="53"/>
      <c r="I28" s="29" t="n">
        <v>20000</v>
      </c>
      <c r="J28" s="21" t="n">
        <f aca="false">G28-H28+I28</f>
        <v>270900</v>
      </c>
    </row>
    <row r="29" customFormat="false" ht="29.25" hidden="false" customHeight="true" outlineLevel="0" collapsed="false">
      <c r="A29" s="54"/>
      <c r="B29" s="54"/>
      <c r="C29" s="55" t="s">
        <v>26</v>
      </c>
      <c r="D29" s="55"/>
      <c r="E29" s="55"/>
      <c r="F29" s="55"/>
      <c r="G29" s="31" t="n">
        <v>70100</v>
      </c>
      <c r="H29" s="56"/>
      <c r="I29" s="31" t="n">
        <v>20000</v>
      </c>
      <c r="J29" s="26" t="n">
        <f aca="false">G29-H29+I29</f>
        <v>90100</v>
      </c>
    </row>
    <row r="30" customFormat="false" ht="16.5" hidden="false" customHeight="true" outlineLevel="0" collapsed="false">
      <c r="A30" s="58" t="n">
        <v>758</v>
      </c>
      <c r="B30" s="58"/>
      <c r="C30" s="13" t="s">
        <v>31</v>
      </c>
      <c r="D30" s="13"/>
      <c r="E30" s="13"/>
      <c r="F30" s="13"/>
      <c r="G30" s="16" t="n">
        <v>976066</v>
      </c>
      <c r="H30" s="16" t="n">
        <v>250000</v>
      </c>
      <c r="I30" s="59"/>
      <c r="J30" s="16" t="n">
        <f aca="false">G30-H30+I30</f>
        <v>726066</v>
      </c>
    </row>
    <row r="31" customFormat="false" ht="17.25" hidden="false" customHeight="true" outlineLevel="0" collapsed="false">
      <c r="A31" s="60"/>
      <c r="B31" s="60" t="n">
        <v>75818</v>
      </c>
      <c r="C31" s="18" t="s">
        <v>32</v>
      </c>
      <c r="D31" s="18"/>
      <c r="E31" s="18"/>
      <c r="F31" s="18"/>
      <c r="G31" s="29" t="n">
        <v>821316</v>
      </c>
      <c r="H31" s="29" t="n">
        <v>250000</v>
      </c>
      <c r="I31" s="61"/>
      <c r="J31" s="21" t="n">
        <f aca="false">G31-H31+I31</f>
        <v>571316</v>
      </c>
    </row>
    <row r="32" customFormat="false" ht="23.25" hidden="false" customHeight="true" outlineLevel="0" collapsed="false">
      <c r="A32" s="62"/>
      <c r="B32" s="62"/>
      <c r="C32" s="55" t="s">
        <v>26</v>
      </c>
      <c r="D32" s="55"/>
      <c r="E32" s="55"/>
      <c r="F32" s="55"/>
      <c r="G32" s="31" t="n">
        <v>821316</v>
      </c>
      <c r="H32" s="31" t="n">
        <v>250000</v>
      </c>
      <c r="I32" s="63"/>
      <c r="J32" s="26" t="n">
        <f aca="false">G32-H32+I32</f>
        <v>571316</v>
      </c>
    </row>
    <row r="33" customFormat="false" ht="16.5" hidden="false" customHeight="true" outlineLevel="0" collapsed="false">
      <c r="A33" s="50" t="n">
        <v>801</v>
      </c>
      <c r="B33" s="50"/>
      <c r="C33" s="13" t="s">
        <v>11</v>
      </c>
      <c r="D33" s="13"/>
      <c r="E33" s="13"/>
      <c r="F33" s="13"/>
      <c r="G33" s="16" t="n">
        <v>27893641</v>
      </c>
      <c r="H33" s="16" t="n">
        <v>40200</v>
      </c>
      <c r="I33" s="16" t="n">
        <v>74921.52</v>
      </c>
      <c r="J33" s="16" t="n">
        <f aca="false">G33-H33+I33</f>
        <v>27928362.52</v>
      </c>
    </row>
    <row r="34" customFormat="false" ht="16.5" hidden="false" customHeight="true" outlineLevel="0" collapsed="false">
      <c r="A34" s="64"/>
      <c r="B34" s="64" t="n">
        <v>80101</v>
      </c>
      <c r="C34" s="65" t="s">
        <v>12</v>
      </c>
      <c r="D34" s="65"/>
      <c r="E34" s="65"/>
      <c r="F34" s="65"/>
      <c r="G34" s="21" t="n">
        <v>12251426</v>
      </c>
      <c r="H34" s="21" t="n">
        <v>35000</v>
      </c>
      <c r="I34" s="21" t="n">
        <v>34721.52</v>
      </c>
      <c r="J34" s="21" t="n">
        <f aca="false">G34-H34+I34</f>
        <v>12251147.52</v>
      </c>
    </row>
    <row r="35" customFormat="false" ht="24" hidden="false" customHeight="true" outlineLevel="0" collapsed="false">
      <c r="A35" s="64"/>
      <c r="B35" s="64"/>
      <c r="C35" s="55" t="s">
        <v>26</v>
      </c>
      <c r="D35" s="55"/>
      <c r="E35" s="55"/>
      <c r="F35" s="55"/>
      <c r="G35" s="26" t="n">
        <v>2262902</v>
      </c>
      <c r="H35" s="26" t="n">
        <v>35000</v>
      </c>
      <c r="I35" s="26" t="n">
        <v>34721.52</v>
      </c>
      <c r="J35" s="26" t="n">
        <f aca="false">G35-H35+I35</f>
        <v>2262623.52</v>
      </c>
    </row>
    <row r="36" customFormat="false" ht="21" hidden="false" customHeight="true" outlineLevel="0" collapsed="false">
      <c r="A36" s="52"/>
      <c r="B36" s="52" t="n">
        <v>80110</v>
      </c>
      <c r="C36" s="18" t="s">
        <v>33</v>
      </c>
      <c r="D36" s="18"/>
      <c r="E36" s="18"/>
      <c r="F36" s="18"/>
      <c r="G36" s="29" t="n">
        <v>6251494</v>
      </c>
      <c r="H36" s="29"/>
      <c r="I36" s="29" t="n">
        <v>35000</v>
      </c>
      <c r="J36" s="21" t="n">
        <f aca="false">G36-H36+I36</f>
        <v>6286494</v>
      </c>
    </row>
    <row r="37" customFormat="false" ht="27.75" hidden="false" customHeight="true" outlineLevel="0" collapsed="false">
      <c r="A37" s="54"/>
      <c r="B37" s="54"/>
      <c r="C37" s="55" t="s">
        <v>26</v>
      </c>
      <c r="D37" s="55"/>
      <c r="E37" s="55"/>
      <c r="F37" s="55"/>
      <c r="G37" s="31" t="n">
        <v>801324</v>
      </c>
      <c r="H37" s="31"/>
      <c r="I37" s="31" t="n">
        <v>35000</v>
      </c>
      <c r="J37" s="26" t="n">
        <f aca="false">G37-H37+I37</f>
        <v>836324</v>
      </c>
    </row>
    <row r="38" customFormat="false" ht="19.5" hidden="false" customHeight="true" outlineLevel="0" collapsed="false">
      <c r="A38" s="52"/>
      <c r="B38" s="52" t="n">
        <v>80195</v>
      </c>
      <c r="C38" s="18" t="s">
        <v>34</v>
      </c>
      <c r="D38" s="18"/>
      <c r="E38" s="18"/>
      <c r="F38" s="18"/>
      <c r="G38" s="29" t="n">
        <v>208900</v>
      </c>
      <c r="H38" s="29" t="n">
        <v>5200</v>
      </c>
      <c r="I38" s="29" t="n">
        <v>5200</v>
      </c>
      <c r="J38" s="21" t="n">
        <f aca="false">G38-H38+I38</f>
        <v>208900</v>
      </c>
    </row>
    <row r="39" customFormat="false" ht="27" hidden="false" customHeight="true" outlineLevel="0" collapsed="false">
      <c r="A39" s="54"/>
      <c r="B39" s="54"/>
      <c r="C39" s="55" t="s">
        <v>35</v>
      </c>
      <c r="D39" s="55"/>
      <c r="E39" s="55"/>
      <c r="F39" s="55"/>
      <c r="G39" s="31" t="n">
        <v>13000</v>
      </c>
      <c r="H39" s="31" t="n">
        <v>5200</v>
      </c>
      <c r="I39" s="31"/>
      <c r="J39" s="26" t="n">
        <f aca="false">G39-H39+I39</f>
        <v>7800</v>
      </c>
    </row>
    <row r="40" customFormat="false" ht="27.75" hidden="false" customHeight="true" outlineLevel="0" collapsed="false">
      <c r="A40" s="54"/>
      <c r="B40" s="54"/>
      <c r="C40" s="55" t="s">
        <v>26</v>
      </c>
      <c r="D40" s="55"/>
      <c r="E40" s="55"/>
      <c r="F40" s="55"/>
      <c r="G40" s="31" t="n">
        <v>195900</v>
      </c>
      <c r="H40" s="31"/>
      <c r="I40" s="31" t="n">
        <v>5200</v>
      </c>
      <c r="J40" s="26" t="n">
        <f aca="false">G40-H40+I40</f>
        <v>201100</v>
      </c>
    </row>
    <row r="41" customFormat="false" ht="15" hidden="false" customHeight="true" outlineLevel="0" collapsed="false">
      <c r="A41" s="50" t="n">
        <v>852</v>
      </c>
      <c r="B41" s="50"/>
      <c r="C41" s="13" t="s">
        <v>14</v>
      </c>
      <c r="D41" s="13"/>
      <c r="E41" s="13"/>
      <c r="F41" s="13"/>
      <c r="G41" s="16" t="n">
        <v>16419567</v>
      </c>
      <c r="H41" s="16" t="n">
        <v>214808</v>
      </c>
      <c r="I41" s="16" t="n">
        <v>31417</v>
      </c>
      <c r="J41" s="16" t="n">
        <f aca="false">G41-H41+I41</f>
        <v>16236176</v>
      </c>
    </row>
    <row r="42" customFormat="false" ht="43.5" hidden="false" customHeight="true" outlineLevel="0" collapsed="false">
      <c r="A42" s="52"/>
      <c r="B42" s="52" t="n">
        <v>85212</v>
      </c>
      <c r="C42" s="28" t="s">
        <v>15</v>
      </c>
      <c r="D42" s="28"/>
      <c r="E42" s="28"/>
      <c r="F42" s="28"/>
      <c r="G42" s="29" t="n">
        <v>7771116</v>
      </c>
      <c r="H42" s="29" t="n">
        <v>189436</v>
      </c>
      <c r="I42" s="29" t="n">
        <v>20000</v>
      </c>
      <c r="J42" s="21" t="n">
        <f aca="false">G42-H42+I42</f>
        <v>7601680</v>
      </c>
    </row>
    <row r="43" customFormat="false" ht="26.25" hidden="false" customHeight="true" outlineLevel="0" collapsed="false">
      <c r="A43" s="52"/>
      <c r="B43" s="52"/>
      <c r="C43" s="55" t="s">
        <v>35</v>
      </c>
      <c r="D43" s="55"/>
      <c r="E43" s="55"/>
      <c r="F43" s="55"/>
      <c r="G43" s="31" t="n">
        <v>7520983</v>
      </c>
      <c r="H43" s="31" t="n">
        <v>189436</v>
      </c>
      <c r="I43" s="31" t="n">
        <v>20000</v>
      </c>
      <c r="J43" s="26" t="n">
        <f aca="false">G43-H43+I43</f>
        <v>7351547</v>
      </c>
    </row>
    <row r="44" customFormat="false" ht="19.5" hidden="false" customHeight="true" outlineLevel="0" collapsed="false">
      <c r="A44" s="52"/>
      <c r="B44" s="52" t="n">
        <v>85215</v>
      </c>
      <c r="C44" s="18" t="s">
        <v>16</v>
      </c>
      <c r="D44" s="18"/>
      <c r="E44" s="18"/>
      <c r="F44" s="18"/>
      <c r="G44" s="29" t="n">
        <v>1842988</v>
      </c>
      <c r="H44" s="29"/>
      <c r="I44" s="29" t="n">
        <v>6045</v>
      </c>
      <c r="J44" s="21" t="n">
        <f aca="false">G44-H44+I44</f>
        <v>1849033</v>
      </c>
    </row>
    <row r="45" customFormat="false" ht="24" hidden="false" customHeight="true" outlineLevel="0" collapsed="false">
      <c r="A45" s="52"/>
      <c r="B45" s="52"/>
      <c r="C45" s="55" t="s">
        <v>35</v>
      </c>
      <c r="D45" s="55"/>
      <c r="E45" s="55"/>
      <c r="F45" s="55"/>
      <c r="G45" s="31" t="n">
        <v>1842253</v>
      </c>
      <c r="H45" s="31"/>
      <c r="I45" s="31" t="n">
        <v>6045</v>
      </c>
      <c r="J45" s="26" t="n">
        <f aca="false">G45-H45+I45</f>
        <v>1848298</v>
      </c>
    </row>
    <row r="46" customFormat="false" ht="19.5" hidden="false" customHeight="true" outlineLevel="0" collapsed="false">
      <c r="A46" s="52"/>
      <c r="B46" s="52" t="n">
        <v>85295</v>
      </c>
      <c r="C46" s="18" t="s">
        <v>34</v>
      </c>
      <c r="D46" s="18"/>
      <c r="E46" s="18"/>
      <c r="F46" s="18"/>
      <c r="G46" s="29" t="n">
        <v>971160</v>
      </c>
      <c r="H46" s="29" t="n">
        <v>25372</v>
      </c>
      <c r="I46" s="29" t="n">
        <v>5372</v>
      </c>
      <c r="J46" s="21" t="n">
        <f aca="false">G46-H46+I46</f>
        <v>951160</v>
      </c>
    </row>
    <row r="47" customFormat="false" ht="24.75" hidden="false" customHeight="true" outlineLevel="0" collapsed="false">
      <c r="A47" s="52"/>
      <c r="B47" s="52"/>
      <c r="C47" s="55" t="s">
        <v>35</v>
      </c>
      <c r="D47" s="55"/>
      <c r="E47" s="55"/>
      <c r="F47" s="55"/>
      <c r="G47" s="31" t="n">
        <v>941197</v>
      </c>
      <c r="H47" s="31" t="n">
        <v>24372</v>
      </c>
      <c r="I47" s="31"/>
      <c r="J47" s="26" t="n">
        <f aca="false">G47-H47+I47</f>
        <v>916825</v>
      </c>
    </row>
    <row r="48" customFormat="false" ht="24.75" hidden="false" customHeight="true" outlineLevel="0" collapsed="false">
      <c r="A48" s="52"/>
      <c r="B48" s="52"/>
      <c r="C48" s="55" t="s">
        <v>26</v>
      </c>
      <c r="D48" s="55"/>
      <c r="E48" s="55"/>
      <c r="F48" s="55"/>
      <c r="G48" s="31" t="n">
        <v>2963</v>
      </c>
      <c r="H48" s="31" t="n">
        <v>1000</v>
      </c>
      <c r="I48" s="31" t="n">
        <v>2362</v>
      </c>
      <c r="J48" s="26" t="n">
        <f aca="false">G48-H48+I48</f>
        <v>4325</v>
      </c>
    </row>
    <row r="49" customFormat="false" ht="26.25" hidden="false" customHeight="true" outlineLevel="0" collapsed="false">
      <c r="A49" s="52"/>
      <c r="B49" s="52"/>
      <c r="C49" s="55" t="s">
        <v>36</v>
      </c>
      <c r="D49" s="55"/>
      <c r="E49" s="55"/>
      <c r="F49" s="55"/>
      <c r="G49" s="31" t="n">
        <v>2000</v>
      </c>
      <c r="H49" s="31"/>
      <c r="I49" s="31" t="n">
        <v>3010</v>
      </c>
      <c r="J49" s="26" t="n">
        <f aca="false">G49-H49+I49</f>
        <v>5010</v>
      </c>
    </row>
    <row r="50" customFormat="false" ht="14.25" hidden="false" customHeight="true" outlineLevel="0" collapsed="false">
      <c r="A50" s="66" t="s">
        <v>37</v>
      </c>
      <c r="B50" s="66"/>
      <c r="C50" s="66"/>
      <c r="D50" s="66"/>
      <c r="E50" s="66"/>
      <c r="F50" s="66"/>
      <c r="G50" s="67" t="n">
        <v>88951168</v>
      </c>
      <c r="H50" s="68" t="n">
        <v>505008</v>
      </c>
      <c r="I50" s="68" t="n">
        <v>356338.52</v>
      </c>
      <c r="J50" s="21" t="n">
        <f aca="false">G50-H50+I50</f>
        <v>88802498.52</v>
      </c>
    </row>
    <row r="51" customFormat="false" ht="14.25" hidden="false" customHeight="true" outlineLevel="0" collapsed="false">
      <c r="A51" s="69" t="s">
        <v>38</v>
      </c>
      <c r="B51" s="69"/>
      <c r="C51" s="69"/>
      <c r="D51" s="69"/>
      <c r="E51" s="69"/>
      <c r="F51" s="69"/>
      <c r="G51" s="67" t="n">
        <v>77252372</v>
      </c>
      <c r="H51" s="67" t="n">
        <v>505008</v>
      </c>
      <c r="I51" s="67" t="n">
        <v>356338.52</v>
      </c>
      <c r="J51" s="70" t="n">
        <f aca="false">G51-H51+I51</f>
        <v>77103702.52</v>
      </c>
    </row>
    <row r="52" customFormat="false" ht="15" hidden="false" customHeight="false" outlineLevel="0" collapsed="false">
      <c r="A52" s="71" t="s">
        <v>39</v>
      </c>
      <c r="B52" s="71"/>
      <c r="C52" s="71"/>
      <c r="D52" s="71"/>
      <c r="E52" s="71"/>
      <c r="F52" s="71"/>
      <c r="G52" s="72" t="n">
        <v>31576303</v>
      </c>
      <c r="H52" s="72"/>
      <c r="I52" s="72" t="n">
        <v>3010</v>
      </c>
      <c r="J52" s="73" t="n">
        <f aca="false">G52-H52+I52</f>
        <v>31579313</v>
      </c>
    </row>
    <row r="53" customFormat="false" ht="15" hidden="false" customHeight="false" outlineLevel="0" collapsed="false">
      <c r="A53" s="74" t="s">
        <v>40</v>
      </c>
      <c r="B53" s="74"/>
      <c r="C53" s="74"/>
      <c r="D53" s="74"/>
      <c r="E53" s="74"/>
      <c r="F53" s="74"/>
      <c r="G53" s="72" t="n">
        <v>21169017</v>
      </c>
      <c r="H53" s="72" t="n">
        <v>286000</v>
      </c>
      <c r="I53" s="72" t="n">
        <v>327283.52</v>
      </c>
      <c r="J53" s="73" t="n">
        <f aca="false">G53-H53+I53</f>
        <v>21210300.52</v>
      </c>
    </row>
    <row r="54" customFormat="false" ht="15" hidden="false" customHeight="false" outlineLevel="0" collapsed="false">
      <c r="A54" s="74" t="s">
        <v>41</v>
      </c>
      <c r="B54" s="74"/>
      <c r="C54" s="74"/>
      <c r="D54" s="74"/>
      <c r="E54" s="74"/>
      <c r="F54" s="74"/>
      <c r="G54" s="72" t="n">
        <v>6723035</v>
      </c>
      <c r="H54" s="72"/>
      <c r="I54" s="72"/>
      <c r="J54" s="73" t="n">
        <f aca="false">G54-H54+I54</f>
        <v>6723035</v>
      </c>
    </row>
    <row r="55" customFormat="false" ht="15" hidden="false" customHeight="false" outlineLevel="0" collapsed="false">
      <c r="A55" s="74" t="s">
        <v>42</v>
      </c>
      <c r="B55" s="74"/>
      <c r="C55" s="74"/>
      <c r="D55" s="74"/>
      <c r="E55" s="74"/>
      <c r="F55" s="74"/>
      <c r="G55" s="72" t="n">
        <v>13659458</v>
      </c>
      <c r="H55" s="72" t="n">
        <v>219008</v>
      </c>
      <c r="I55" s="72" t="n">
        <v>26045</v>
      </c>
      <c r="J55" s="73" t="n">
        <f aca="false">G55-H55+I55</f>
        <v>13466495</v>
      </c>
    </row>
    <row r="56" customFormat="false" ht="22.5" hidden="false" customHeight="true" outlineLevel="0" collapsed="false">
      <c r="A56" s="75" t="s">
        <v>43</v>
      </c>
      <c r="B56" s="75"/>
      <c r="C56" s="75"/>
      <c r="D56" s="75"/>
      <c r="E56" s="75"/>
      <c r="F56" s="75"/>
      <c r="G56" s="76" t="n">
        <v>2274559</v>
      </c>
      <c r="H56" s="72"/>
      <c r="I56" s="72"/>
      <c r="J56" s="73" t="n">
        <f aca="false">G56-H56+I56</f>
        <v>2274559</v>
      </c>
    </row>
    <row r="57" customFormat="false" ht="15" hidden="false" customHeight="true" outlineLevel="0" collapsed="false">
      <c r="A57" s="77" t="s">
        <v>44</v>
      </c>
      <c r="B57" s="77"/>
      <c r="C57" s="77"/>
      <c r="D57" s="77"/>
      <c r="E57" s="77"/>
      <c r="F57" s="77"/>
      <c r="G57" s="72" t="n">
        <v>1850000</v>
      </c>
      <c r="H57" s="72"/>
      <c r="I57" s="72"/>
      <c r="J57" s="73" t="n">
        <f aca="false">G57-H57+I57</f>
        <v>1850000</v>
      </c>
    </row>
    <row r="58" customFormat="false" ht="15" hidden="false" customHeight="true" outlineLevel="0" collapsed="false">
      <c r="A58" s="78" t="s">
        <v>45</v>
      </c>
      <c r="B58" s="78"/>
      <c r="C58" s="78"/>
      <c r="D58" s="78"/>
      <c r="E58" s="78"/>
      <c r="F58" s="78"/>
      <c r="G58" s="67" t="n">
        <v>11698796</v>
      </c>
      <c r="H58" s="72"/>
      <c r="I58" s="72"/>
      <c r="J58" s="70" t="n">
        <f aca="false">G58-H58+I58</f>
        <v>11698796</v>
      </c>
    </row>
    <row r="59" customFormat="false" ht="15" hidden="false" customHeight="true" outlineLevel="0" collapsed="false">
      <c r="A59" s="75" t="s">
        <v>46</v>
      </c>
      <c r="B59" s="75"/>
      <c r="C59" s="75"/>
      <c r="D59" s="75"/>
      <c r="E59" s="75"/>
      <c r="F59" s="75"/>
      <c r="G59" s="72" t="n">
        <v>5822250</v>
      </c>
      <c r="H59" s="72"/>
      <c r="I59" s="72"/>
      <c r="J59" s="73" t="n">
        <f aca="false">G59-H59+I59</f>
        <v>5822250</v>
      </c>
    </row>
    <row r="60" customFormat="false" ht="23.25" hidden="false" customHeight="true" outlineLevel="0" collapsed="false">
      <c r="A60" s="79" t="s">
        <v>47</v>
      </c>
      <c r="B60" s="79"/>
      <c r="C60" s="79"/>
      <c r="D60" s="79"/>
      <c r="E60" s="79"/>
      <c r="F60" s="79"/>
      <c r="G60" s="76" t="n">
        <v>5346046</v>
      </c>
      <c r="H60" s="72"/>
      <c r="I60" s="72"/>
      <c r="J60" s="73" t="n">
        <f aca="false">G60-H60+I60</f>
        <v>5346046</v>
      </c>
    </row>
    <row r="61" customFormat="false" ht="15" hidden="false" customHeight="true" outlineLevel="0" collapsed="false">
      <c r="A61" s="75" t="s">
        <v>48</v>
      </c>
      <c r="B61" s="75"/>
      <c r="C61" s="75"/>
      <c r="D61" s="75"/>
      <c r="E61" s="75"/>
      <c r="F61" s="75"/>
      <c r="G61" s="72" t="n">
        <v>530500</v>
      </c>
      <c r="H61" s="72"/>
      <c r="I61" s="72"/>
      <c r="J61" s="73" t="n">
        <f aca="false">G61-H61+I61</f>
        <v>53050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80"/>
      <c r="H62" s="80"/>
      <c r="I62" s="80"/>
      <c r="J62" s="8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81" t="s">
        <v>49</v>
      </c>
      <c r="H63" s="81"/>
      <c r="I63" s="81"/>
      <c r="J63" s="81"/>
    </row>
    <row r="64" customFormat="false" ht="15" hidden="false" customHeight="false" outlineLevel="0" collapsed="false">
      <c r="G64" s="80"/>
      <c r="H64" s="80"/>
      <c r="I64" s="80"/>
      <c r="J64" s="80"/>
    </row>
    <row r="65" customFormat="false" ht="15" hidden="false" customHeight="false" outlineLevel="0" collapsed="false">
      <c r="G65" s="81" t="s">
        <v>50</v>
      </c>
      <c r="H65" s="81"/>
      <c r="I65" s="81"/>
      <c r="J65" s="81"/>
    </row>
  </sheetData>
  <mergeCells count="68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A15:F15"/>
    <mergeCell ref="C16:F16"/>
    <mergeCell ref="C17:F17"/>
    <mergeCell ref="A19:A20"/>
    <mergeCell ref="B19:B20"/>
    <mergeCell ref="C19:C20"/>
    <mergeCell ref="D19:F20"/>
    <mergeCell ref="G19:J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G62:J62"/>
    <mergeCell ref="G63:J63"/>
    <mergeCell ref="G64:J64"/>
    <mergeCell ref="G65:J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82" t="s">
        <v>51</v>
      </c>
      <c r="F1" s="82"/>
      <c r="G1" s="82"/>
      <c r="H1" s="82"/>
      <c r="I1" s="82"/>
    </row>
    <row r="2" customFormat="false" ht="12.75" hidden="false" customHeight="false" outlineLevel="0" collapsed="false">
      <c r="E2" s="82" t="s">
        <v>52</v>
      </c>
      <c r="F2" s="82"/>
      <c r="G2" s="82"/>
      <c r="H2" s="82"/>
      <c r="I2" s="82"/>
    </row>
    <row r="3" customFormat="false" ht="12.75" hidden="false" customHeight="false" outlineLevel="0" collapsed="false">
      <c r="E3" s="82"/>
      <c r="F3" s="82"/>
      <c r="G3" s="82"/>
      <c r="H3" s="82"/>
      <c r="I3" s="82"/>
    </row>
    <row r="4" customFormat="false" ht="15" hidden="false" customHeight="false" outlineLevel="0" collapsed="false">
      <c r="A4" s="81" t="s">
        <v>53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true" outlineLevel="0" collapsed="false">
      <c r="A5" s="83" t="s">
        <v>54</v>
      </c>
      <c r="B5" s="83"/>
      <c r="C5" s="83"/>
      <c r="D5" s="83" t="s">
        <v>55</v>
      </c>
      <c r="E5" s="83"/>
      <c r="F5" s="83"/>
      <c r="G5" s="84" t="s">
        <v>56</v>
      </c>
      <c r="H5" s="84" t="s">
        <v>57</v>
      </c>
      <c r="I5" s="84" t="s">
        <v>58</v>
      </c>
    </row>
    <row r="6" customFormat="false" ht="78" hidden="false" customHeight="true" outlineLevel="0" collapsed="false">
      <c r="A6" s="85" t="s">
        <v>59</v>
      </c>
      <c r="B6" s="85" t="s">
        <v>60</v>
      </c>
      <c r="C6" s="83" t="s">
        <v>4</v>
      </c>
      <c r="D6" s="83"/>
      <c r="E6" s="83"/>
      <c r="F6" s="83"/>
      <c r="G6" s="84"/>
      <c r="H6" s="84"/>
      <c r="I6" s="84"/>
    </row>
    <row r="7" customFormat="false" ht="12.75" hidden="false" customHeight="false" outlineLevel="0" collapsed="false">
      <c r="A7" s="86" t="n">
        <v>750</v>
      </c>
      <c r="B7" s="87" t="n">
        <v>75011</v>
      </c>
      <c r="C7" s="88" t="n">
        <v>2010</v>
      </c>
      <c r="D7" s="83" t="s">
        <v>61</v>
      </c>
      <c r="E7" s="83"/>
      <c r="F7" s="83"/>
      <c r="G7" s="89" t="n">
        <v>299646</v>
      </c>
      <c r="H7" s="89"/>
      <c r="I7" s="90"/>
    </row>
    <row r="8" customFormat="false" ht="12.75" hidden="false" customHeight="false" outlineLevel="0" collapsed="false">
      <c r="A8" s="87"/>
      <c r="B8" s="87"/>
      <c r="C8" s="88" t="n">
        <v>4010</v>
      </c>
      <c r="D8" s="83"/>
      <c r="E8" s="83"/>
      <c r="F8" s="83"/>
      <c r="G8" s="91"/>
      <c r="H8" s="91" t="n">
        <v>299646</v>
      </c>
      <c r="I8" s="90"/>
    </row>
    <row r="9" customFormat="false" ht="13.5" hidden="false" customHeight="true" outlineLevel="0" collapsed="false">
      <c r="A9" s="92" t="s">
        <v>62</v>
      </c>
      <c r="B9" s="92"/>
      <c r="C9" s="92"/>
      <c r="D9" s="92"/>
      <c r="E9" s="92"/>
      <c r="F9" s="92"/>
      <c r="G9" s="93" t="n">
        <v>299646</v>
      </c>
      <c r="H9" s="93" t="n">
        <v>299646</v>
      </c>
      <c r="I9" s="94"/>
    </row>
    <row r="10" customFormat="false" ht="12.75" hidden="false" customHeight="true" outlineLevel="0" collapsed="false">
      <c r="A10" s="86" t="n">
        <v>751</v>
      </c>
      <c r="B10" s="86" t="n">
        <v>75101</v>
      </c>
      <c r="C10" s="86" t="n">
        <v>2010</v>
      </c>
      <c r="D10" s="95" t="s">
        <v>63</v>
      </c>
      <c r="E10" s="95"/>
      <c r="F10" s="95"/>
      <c r="G10" s="96" t="n">
        <v>5100</v>
      </c>
      <c r="H10" s="96"/>
      <c r="I10" s="96"/>
    </row>
    <row r="11" customFormat="false" ht="12.75" hidden="false" customHeight="false" outlineLevel="0" collapsed="false">
      <c r="A11" s="86"/>
      <c r="B11" s="86"/>
      <c r="C11" s="86" t="n">
        <v>4300</v>
      </c>
      <c r="D11" s="95"/>
      <c r="E11" s="95"/>
      <c r="F11" s="95"/>
      <c r="G11" s="96"/>
      <c r="H11" s="96" t="n">
        <v>5100</v>
      </c>
      <c r="I11" s="96"/>
    </row>
    <row r="12" customFormat="false" ht="12.75" hidden="false" customHeight="false" outlineLevel="0" collapsed="false">
      <c r="A12" s="86"/>
      <c r="B12" s="86" t="n">
        <v>75113</v>
      </c>
      <c r="C12" s="86" t="n">
        <v>2010</v>
      </c>
      <c r="D12" s="95"/>
      <c r="E12" s="95"/>
      <c r="F12" s="95"/>
      <c r="G12" s="96" t="n">
        <v>40496</v>
      </c>
      <c r="H12" s="96"/>
      <c r="I12" s="96"/>
    </row>
    <row r="13" customFormat="false" ht="12.75" hidden="false" customHeight="false" outlineLevel="0" collapsed="false">
      <c r="A13" s="86"/>
      <c r="B13" s="86"/>
      <c r="C13" s="86" t="n">
        <v>3030</v>
      </c>
      <c r="D13" s="95"/>
      <c r="E13" s="95"/>
      <c r="F13" s="95"/>
      <c r="G13" s="96"/>
      <c r="H13" s="97" t="n">
        <v>20900</v>
      </c>
      <c r="I13" s="96"/>
    </row>
    <row r="14" customFormat="false" ht="12.75" hidden="false" customHeight="false" outlineLevel="0" collapsed="false">
      <c r="A14" s="86"/>
      <c r="B14" s="86"/>
      <c r="C14" s="86" t="n">
        <v>4170</v>
      </c>
      <c r="D14" s="95"/>
      <c r="E14" s="95"/>
      <c r="F14" s="95"/>
      <c r="G14" s="96"/>
      <c r="H14" s="97" t="n">
        <v>8360.11</v>
      </c>
      <c r="I14" s="96"/>
    </row>
    <row r="15" customFormat="false" ht="12.75" hidden="false" customHeight="false" outlineLevel="0" collapsed="false">
      <c r="A15" s="86"/>
      <c r="B15" s="86"/>
      <c r="C15" s="86" t="n">
        <v>4110</v>
      </c>
      <c r="D15" s="95"/>
      <c r="E15" s="95"/>
      <c r="F15" s="95"/>
      <c r="G15" s="96"/>
      <c r="H15" s="97" t="n">
        <v>1096.74</v>
      </c>
      <c r="I15" s="96"/>
    </row>
    <row r="16" customFormat="false" ht="12.75" hidden="false" customHeight="false" outlineLevel="0" collapsed="false">
      <c r="A16" s="86"/>
      <c r="B16" s="86"/>
      <c r="C16" s="86" t="n">
        <v>4120</v>
      </c>
      <c r="D16" s="95"/>
      <c r="E16" s="95"/>
      <c r="F16" s="95"/>
      <c r="G16" s="96"/>
      <c r="H16" s="97" t="n">
        <v>147.15</v>
      </c>
      <c r="I16" s="96"/>
    </row>
    <row r="17" customFormat="false" ht="12.75" hidden="false" customHeight="false" outlineLevel="0" collapsed="false">
      <c r="A17" s="86"/>
      <c r="B17" s="86"/>
      <c r="C17" s="86" t="n">
        <v>4210</v>
      </c>
      <c r="D17" s="95"/>
      <c r="E17" s="95"/>
      <c r="F17" s="95"/>
      <c r="G17" s="96"/>
      <c r="H17" s="97" t="n">
        <v>3407</v>
      </c>
      <c r="I17" s="96"/>
    </row>
    <row r="18" customFormat="false" ht="12.75" hidden="false" customHeight="false" outlineLevel="0" collapsed="false">
      <c r="A18" s="86"/>
      <c r="B18" s="86"/>
      <c r="C18" s="86" t="n">
        <v>4300</v>
      </c>
      <c r="D18" s="95"/>
      <c r="E18" s="95"/>
      <c r="F18" s="95"/>
      <c r="G18" s="96"/>
      <c r="H18" s="97" t="n">
        <v>6585</v>
      </c>
      <c r="I18" s="96"/>
    </row>
    <row r="19" customFormat="false" ht="13.5" hidden="false" customHeight="false" outlineLevel="0" collapsed="false">
      <c r="A19" s="92" t="s">
        <v>64</v>
      </c>
      <c r="B19" s="92"/>
      <c r="C19" s="92"/>
      <c r="D19" s="95"/>
      <c r="E19" s="95"/>
      <c r="F19" s="95"/>
      <c r="G19" s="94" t="n">
        <v>40496</v>
      </c>
      <c r="H19" s="94" t="n">
        <v>40496</v>
      </c>
      <c r="I19" s="96"/>
    </row>
    <row r="20" customFormat="false" ht="13.5" hidden="false" customHeight="false" outlineLevel="0" collapsed="false">
      <c r="A20" s="92" t="s">
        <v>65</v>
      </c>
      <c r="B20" s="92"/>
      <c r="C20" s="92"/>
      <c r="D20" s="92"/>
      <c r="E20" s="92"/>
      <c r="F20" s="92"/>
      <c r="G20" s="94" t="n">
        <v>45596</v>
      </c>
      <c r="H20" s="94" t="n">
        <v>45596</v>
      </c>
      <c r="I20" s="94"/>
    </row>
    <row r="21" customFormat="false" ht="12.75" hidden="false" customHeight="false" outlineLevel="0" collapsed="false">
      <c r="A21" s="86" t="n">
        <v>801</v>
      </c>
      <c r="B21" s="86" t="n">
        <v>80101</v>
      </c>
      <c r="C21" s="86" t="n">
        <v>2010</v>
      </c>
      <c r="D21" s="98" t="s">
        <v>12</v>
      </c>
      <c r="E21" s="98"/>
      <c r="F21" s="98"/>
      <c r="G21" s="97" t="n">
        <v>34721.52</v>
      </c>
      <c r="H21" s="97"/>
      <c r="I21" s="97"/>
    </row>
    <row r="22" customFormat="false" ht="12.75" hidden="false" customHeight="false" outlineLevel="0" collapsed="false">
      <c r="A22" s="86"/>
      <c r="B22" s="86"/>
      <c r="C22" s="86" t="n">
        <v>4240</v>
      </c>
      <c r="D22" s="98"/>
      <c r="E22" s="98"/>
      <c r="F22" s="98"/>
      <c r="G22" s="97"/>
      <c r="H22" s="97" t="n">
        <v>34721.52</v>
      </c>
      <c r="I22" s="97"/>
    </row>
    <row r="23" customFormat="false" ht="13.5" hidden="false" customHeight="false" outlineLevel="0" collapsed="false">
      <c r="A23" s="92" t="s">
        <v>66</v>
      </c>
      <c r="B23" s="92"/>
      <c r="C23" s="92"/>
      <c r="D23" s="98"/>
      <c r="E23" s="98"/>
      <c r="F23" s="98"/>
      <c r="G23" s="99" t="n">
        <v>34721.52</v>
      </c>
      <c r="H23" s="99" t="n">
        <v>34721.52</v>
      </c>
      <c r="I23" s="99"/>
    </row>
    <row r="24" customFormat="false" ht="12.75" hidden="false" customHeight="true" outlineLevel="0" collapsed="false">
      <c r="A24" s="86" t="n">
        <v>852</v>
      </c>
      <c r="B24" s="86" t="n">
        <v>85212</v>
      </c>
      <c r="C24" s="86" t="n">
        <v>2010</v>
      </c>
      <c r="D24" s="100" t="s">
        <v>67</v>
      </c>
      <c r="E24" s="100"/>
      <c r="F24" s="100"/>
      <c r="G24" s="96" t="n">
        <v>7581680</v>
      </c>
      <c r="H24" s="96"/>
      <c r="I24" s="96"/>
    </row>
    <row r="25" customFormat="false" ht="12.75" hidden="false" customHeight="false" outlineLevel="0" collapsed="false">
      <c r="A25" s="86"/>
      <c r="B25" s="86"/>
      <c r="C25" s="86" t="n">
        <v>3110</v>
      </c>
      <c r="D25" s="100"/>
      <c r="E25" s="100"/>
      <c r="F25" s="100"/>
      <c r="G25" s="96"/>
      <c r="H25" s="96" t="n">
        <v>7331547</v>
      </c>
      <c r="I25" s="96"/>
    </row>
    <row r="26" customFormat="false" ht="12.75" hidden="false" customHeight="false" outlineLevel="0" collapsed="false">
      <c r="A26" s="86"/>
      <c r="B26" s="86"/>
      <c r="C26" s="86" t="n">
        <v>4010</v>
      </c>
      <c r="D26" s="100"/>
      <c r="E26" s="100"/>
      <c r="F26" s="100"/>
      <c r="G26" s="96"/>
      <c r="H26" s="96" t="n">
        <v>131000</v>
      </c>
      <c r="I26" s="96"/>
    </row>
    <row r="27" customFormat="false" ht="12.75" hidden="false" customHeight="false" outlineLevel="0" collapsed="false">
      <c r="A27" s="86"/>
      <c r="B27" s="86"/>
      <c r="C27" s="86" t="n">
        <v>4040</v>
      </c>
      <c r="D27" s="100"/>
      <c r="E27" s="100"/>
      <c r="F27" s="100"/>
      <c r="G27" s="96"/>
      <c r="H27" s="96" t="n">
        <v>12000</v>
      </c>
      <c r="I27" s="96"/>
    </row>
    <row r="28" customFormat="false" ht="12.75" hidden="false" customHeight="false" outlineLevel="0" collapsed="false">
      <c r="A28" s="86"/>
      <c r="B28" s="86"/>
      <c r="C28" s="86" t="n">
        <v>4110</v>
      </c>
      <c r="D28" s="100"/>
      <c r="E28" s="100"/>
      <c r="F28" s="100"/>
      <c r="G28" s="96"/>
      <c r="H28" s="96" t="n">
        <v>24622</v>
      </c>
      <c r="I28" s="96"/>
    </row>
    <row r="29" customFormat="false" ht="12.75" hidden="false" customHeight="false" outlineLevel="0" collapsed="false">
      <c r="A29" s="86"/>
      <c r="B29" s="86"/>
      <c r="C29" s="86" t="n">
        <v>4120</v>
      </c>
      <c r="D29" s="100"/>
      <c r="E29" s="100"/>
      <c r="F29" s="100"/>
      <c r="G29" s="96"/>
      <c r="H29" s="96" t="n">
        <v>3479</v>
      </c>
      <c r="I29" s="96"/>
    </row>
    <row r="30" customFormat="false" ht="12.75" hidden="false" customHeight="false" outlineLevel="0" collapsed="false">
      <c r="A30" s="86"/>
      <c r="B30" s="86"/>
      <c r="C30" s="86" t="n">
        <v>4140</v>
      </c>
      <c r="D30" s="100"/>
      <c r="E30" s="100"/>
      <c r="F30" s="100"/>
      <c r="G30" s="96"/>
      <c r="H30" s="96" t="n">
        <v>600</v>
      </c>
      <c r="I30" s="96"/>
    </row>
    <row r="31" customFormat="false" ht="12.75" hidden="false" customHeight="false" outlineLevel="0" collapsed="false">
      <c r="A31" s="86"/>
      <c r="B31" s="86"/>
      <c r="C31" s="86" t="n">
        <v>4170</v>
      </c>
      <c r="D31" s="100"/>
      <c r="E31" s="100"/>
      <c r="F31" s="100"/>
      <c r="G31" s="96"/>
      <c r="H31" s="96" t="n">
        <v>1000</v>
      </c>
      <c r="I31" s="96"/>
    </row>
    <row r="32" customFormat="false" ht="12.75" hidden="false" customHeight="false" outlineLevel="0" collapsed="false">
      <c r="A32" s="86"/>
      <c r="B32" s="86"/>
      <c r="C32" s="86" t="n">
        <v>4210</v>
      </c>
      <c r="D32" s="100"/>
      <c r="E32" s="100"/>
      <c r="F32" s="100"/>
      <c r="G32" s="96"/>
      <c r="H32" s="96" t="n">
        <v>12752</v>
      </c>
      <c r="I32" s="96"/>
    </row>
    <row r="33" customFormat="false" ht="12.75" hidden="false" customHeight="false" outlineLevel="0" collapsed="false">
      <c r="A33" s="86"/>
      <c r="B33" s="86"/>
      <c r="C33" s="86" t="n">
        <v>4260</v>
      </c>
      <c r="D33" s="100"/>
      <c r="E33" s="100"/>
      <c r="F33" s="100"/>
      <c r="G33" s="96"/>
      <c r="H33" s="96" t="n">
        <v>7600</v>
      </c>
      <c r="I33" s="96"/>
    </row>
    <row r="34" customFormat="false" ht="12.75" hidden="false" customHeight="false" outlineLevel="0" collapsed="false">
      <c r="A34" s="86"/>
      <c r="B34" s="86"/>
      <c r="C34" s="86" t="n">
        <v>4270</v>
      </c>
      <c r="D34" s="100"/>
      <c r="E34" s="100"/>
      <c r="F34" s="100"/>
      <c r="G34" s="96"/>
      <c r="H34" s="96" t="n">
        <v>1500</v>
      </c>
      <c r="I34" s="96"/>
    </row>
    <row r="35" customFormat="false" ht="12.75" hidden="false" customHeight="false" outlineLevel="0" collapsed="false">
      <c r="A35" s="86"/>
      <c r="B35" s="86"/>
      <c r="C35" s="86" t="n">
        <v>4280</v>
      </c>
      <c r="D35" s="100"/>
      <c r="E35" s="100"/>
      <c r="F35" s="100"/>
      <c r="G35" s="96"/>
      <c r="H35" s="96" t="n">
        <v>500</v>
      </c>
      <c r="I35" s="96"/>
    </row>
    <row r="36" customFormat="false" ht="12.75" hidden="false" customHeight="false" outlineLevel="0" collapsed="false">
      <c r="A36" s="86"/>
      <c r="B36" s="86"/>
      <c r="C36" s="86" t="n">
        <v>4300</v>
      </c>
      <c r="D36" s="100"/>
      <c r="E36" s="100"/>
      <c r="F36" s="100"/>
      <c r="G36" s="96"/>
      <c r="H36" s="96" t="n">
        <v>25200</v>
      </c>
      <c r="I36" s="96"/>
    </row>
    <row r="37" customFormat="false" ht="12.75" hidden="false" customHeight="false" outlineLevel="0" collapsed="false">
      <c r="A37" s="86"/>
      <c r="B37" s="86"/>
      <c r="C37" s="86" t="n">
        <v>4370</v>
      </c>
      <c r="D37" s="100"/>
      <c r="E37" s="100"/>
      <c r="F37" s="100"/>
      <c r="G37" s="96"/>
      <c r="H37" s="96" t="n">
        <v>5000</v>
      </c>
      <c r="I37" s="96"/>
    </row>
    <row r="38" customFormat="false" ht="12.75" hidden="false" customHeight="false" outlineLevel="0" collapsed="false">
      <c r="A38" s="86"/>
      <c r="B38" s="86"/>
      <c r="C38" s="86" t="n">
        <v>4410</v>
      </c>
      <c r="D38" s="100"/>
      <c r="E38" s="100"/>
      <c r="F38" s="100"/>
      <c r="G38" s="87"/>
      <c r="H38" s="87" t="n">
        <v>1000</v>
      </c>
      <c r="I38" s="87"/>
    </row>
    <row r="39" customFormat="false" ht="12.75" hidden="false" customHeight="false" outlineLevel="0" collapsed="false">
      <c r="A39" s="86"/>
      <c r="B39" s="86"/>
      <c r="C39" s="86" t="n">
        <v>4430</v>
      </c>
      <c r="D39" s="100"/>
      <c r="E39" s="100"/>
      <c r="F39" s="100"/>
      <c r="G39" s="87"/>
      <c r="H39" s="87" t="n">
        <v>500</v>
      </c>
      <c r="I39" s="87"/>
    </row>
    <row r="40" customFormat="false" ht="12.75" hidden="false" customHeight="false" outlineLevel="0" collapsed="false">
      <c r="A40" s="86"/>
      <c r="B40" s="86"/>
      <c r="C40" s="86" t="n">
        <v>4440</v>
      </c>
      <c r="D40" s="100"/>
      <c r="E40" s="100"/>
      <c r="F40" s="100"/>
      <c r="G40" s="87"/>
      <c r="H40" s="96" t="n">
        <v>4380</v>
      </c>
      <c r="I40" s="87"/>
    </row>
    <row r="41" customFormat="false" ht="12.75" hidden="false" customHeight="false" outlineLevel="0" collapsed="false">
      <c r="A41" s="86"/>
      <c r="B41" s="86"/>
      <c r="C41" s="86" t="n">
        <v>4580</v>
      </c>
      <c r="D41" s="100"/>
      <c r="E41" s="100"/>
      <c r="F41" s="100"/>
      <c r="G41" s="87"/>
      <c r="H41" s="96" t="n">
        <v>17000</v>
      </c>
      <c r="I41" s="87"/>
    </row>
    <row r="42" customFormat="false" ht="12.75" hidden="false" customHeight="false" outlineLevel="0" collapsed="false">
      <c r="A42" s="86"/>
      <c r="B42" s="86"/>
      <c r="C42" s="86" t="n">
        <v>4700</v>
      </c>
      <c r="D42" s="100"/>
      <c r="E42" s="100"/>
      <c r="F42" s="100"/>
      <c r="G42" s="87"/>
      <c r="H42" s="96" t="n">
        <v>2000</v>
      </c>
      <c r="I42" s="87"/>
    </row>
    <row r="43" customFormat="false" ht="13.5" hidden="false" customHeight="false" outlineLevel="0" collapsed="false">
      <c r="A43" s="92" t="s">
        <v>68</v>
      </c>
      <c r="B43" s="92"/>
      <c r="C43" s="92"/>
      <c r="D43" s="92"/>
      <c r="E43" s="92"/>
      <c r="F43" s="92"/>
      <c r="G43" s="94" t="n">
        <v>7581680</v>
      </c>
      <c r="H43" s="94" t="n">
        <f aca="false">SUM(H25:H42)</f>
        <v>7581680</v>
      </c>
      <c r="I43" s="101"/>
    </row>
    <row r="44" customFormat="false" ht="17.25" hidden="false" customHeight="true" outlineLevel="0" collapsed="false">
      <c r="A44" s="86"/>
      <c r="B44" s="86" t="n">
        <v>85213</v>
      </c>
      <c r="C44" s="86" t="n">
        <v>2010</v>
      </c>
      <c r="D44" s="102" t="s">
        <v>69</v>
      </c>
      <c r="E44" s="102"/>
      <c r="F44" s="102"/>
      <c r="G44" s="94" t="n">
        <v>63237</v>
      </c>
      <c r="H44" s="94"/>
      <c r="I44" s="87"/>
    </row>
    <row r="45" customFormat="false" ht="20.25" hidden="false" customHeight="true" outlineLevel="0" collapsed="false">
      <c r="A45" s="87"/>
      <c r="B45" s="87"/>
      <c r="C45" s="86" t="n">
        <v>4130</v>
      </c>
      <c r="D45" s="102"/>
      <c r="E45" s="102"/>
      <c r="F45" s="102"/>
      <c r="G45" s="103"/>
      <c r="H45" s="94" t="n">
        <v>63237</v>
      </c>
      <c r="I45" s="87"/>
    </row>
    <row r="46" customFormat="false" ht="18" hidden="false" customHeight="true" outlineLevel="0" collapsed="false">
      <c r="A46" s="87"/>
      <c r="B46" s="86" t="n">
        <v>85215</v>
      </c>
      <c r="C46" s="86" t="n">
        <v>2010</v>
      </c>
      <c r="D46" s="104" t="s">
        <v>16</v>
      </c>
      <c r="E46" s="104"/>
      <c r="F46" s="104"/>
      <c r="G46" s="96" t="n">
        <v>49033</v>
      </c>
      <c r="H46" s="96"/>
      <c r="I46" s="87"/>
    </row>
    <row r="47" customFormat="false" ht="12.75" hidden="false" customHeight="false" outlineLevel="0" collapsed="false">
      <c r="A47" s="87"/>
      <c r="B47" s="86"/>
      <c r="C47" s="86" t="n">
        <v>3110</v>
      </c>
      <c r="D47" s="104"/>
      <c r="E47" s="104"/>
      <c r="F47" s="104"/>
      <c r="G47" s="96"/>
      <c r="H47" s="96" t="n">
        <v>48298</v>
      </c>
      <c r="I47" s="87"/>
    </row>
    <row r="48" customFormat="false" ht="12.75" hidden="false" customHeight="false" outlineLevel="0" collapsed="false">
      <c r="A48" s="87"/>
      <c r="B48" s="86"/>
      <c r="C48" s="86" t="n">
        <v>4210</v>
      </c>
      <c r="D48" s="104"/>
      <c r="E48" s="104"/>
      <c r="F48" s="104"/>
      <c r="G48" s="96"/>
      <c r="H48" s="96" t="n">
        <v>735</v>
      </c>
      <c r="I48" s="87"/>
    </row>
    <row r="49" customFormat="false" ht="13.5" hidden="false" customHeight="false" outlineLevel="0" collapsed="false">
      <c r="A49" s="92" t="s">
        <v>70</v>
      </c>
      <c r="B49" s="92"/>
      <c r="C49" s="92"/>
      <c r="D49" s="92"/>
      <c r="E49" s="92"/>
      <c r="F49" s="92"/>
      <c r="G49" s="94" t="n">
        <v>49033</v>
      </c>
      <c r="H49" s="94" t="n">
        <f aca="false">H47+H48</f>
        <v>49033</v>
      </c>
      <c r="I49" s="101"/>
    </row>
    <row r="50" customFormat="false" ht="12.75" hidden="false" customHeight="true" outlineLevel="0" collapsed="false">
      <c r="A50" s="87"/>
      <c r="B50" s="86" t="n">
        <v>85228</v>
      </c>
      <c r="C50" s="86" t="n">
        <v>2010</v>
      </c>
      <c r="D50" s="105" t="s">
        <v>71</v>
      </c>
      <c r="E50" s="105"/>
      <c r="F50" s="105"/>
      <c r="G50" s="96" t="n">
        <v>17159</v>
      </c>
      <c r="H50" s="96"/>
      <c r="I50" s="96"/>
    </row>
    <row r="51" customFormat="false" ht="12.75" hidden="false" customHeight="false" outlineLevel="0" collapsed="false">
      <c r="A51" s="87"/>
      <c r="B51" s="86"/>
      <c r="C51" s="86" t="n">
        <v>4010</v>
      </c>
      <c r="D51" s="105"/>
      <c r="E51" s="105"/>
      <c r="F51" s="105"/>
      <c r="G51" s="96"/>
      <c r="H51" s="96" t="n">
        <v>14324</v>
      </c>
      <c r="I51" s="96"/>
    </row>
    <row r="52" customFormat="false" ht="12.75" hidden="false" customHeight="false" outlineLevel="0" collapsed="false">
      <c r="A52" s="87"/>
      <c r="B52" s="86"/>
      <c r="C52" s="86" t="n">
        <v>4110</v>
      </c>
      <c r="D52" s="105"/>
      <c r="E52" s="105"/>
      <c r="F52" s="105"/>
      <c r="G52" s="96"/>
      <c r="H52" s="96" t="n">
        <v>2483</v>
      </c>
      <c r="I52" s="96"/>
    </row>
    <row r="53" customFormat="false" ht="12.75" hidden="false" customHeight="false" outlineLevel="0" collapsed="false">
      <c r="A53" s="87"/>
      <c r="B53" s="86"/>
      <c r="C53" s="86" t="n">
        <v>4120</v>
      </c>
      <c r="D53" s="105"/>
      <c r="E53" s="105"/>
      <c r="F53" s="105"/>
      <c r="G53" s="96"/>
      <c r="H53" s="96" t="n">
        <v>352</v>
      </c>
      <c r="I53" s="96"/>
    </row>
    <row r="54" customFormat="false" ht="13.5" hidden="false" customHeight="false" outlineLevel="0" collapsed="false">
      <c r="A54" s="92" t="s">
        <v>72</v>
      </c>
      <c r="B54" s="92"/>
      <c r="C54" s="92"/>
      <c r="D54" s="92"/>
      <c r="E54" s="92"/>
      <c r="F54" s="92"/>
      <c r="G54" s="94" t="n">
        <v>17159</v>
      </c>
      <c r="H54" s="94" t="n">
        <f aca="false">H51+H52+H53</f>
        <v>17159</v>
      </c>
      <c r="I54" s="94"/>
    </row>
    <row r="55" customFormat="false" ht="12.75" hidden="false" customHeight="false" outlineLevel="0" collapsed="false">
      <c r="A55" s="87"/>
      <c r="B55" s="86" t="n">
        <v>85295</v>
      </c>
      <c r="C55" s="86" t="n">
        <v>2010</v>
      </c>
      <c r="D55" s="104" t="s">
        <v>34</v>
      </c>
      <c r="E55" s="104"/>
      <c r="F55" s="104"/>
      <c r="G55" s="96" t="n">
        <v>189637</v>
      </c>
      <c r="H55" s="96"/>
      <c r="I55" s="96"/>
    </row>
    <row r="56" customFormat="false" ht="12.75" hidden="false" customHeight="false" outlineLevel="0" collapsed="false">
      <c r="A56" s="87"/>
      <c r="B56" s="86"/>
      <c r="C56" s="86" t="n">
        <v>3110</v>
      </c>
      <c r="D56" s="104"/>
      <c r="E56" s="104"/>
      <c r="F56" s="104"/>
      <c r="G56" s="96"/>
      <c r="H56" s="96" t="n">
        <v>180302</v>
      </c>
      <c r="I56" s="96"/>
    </row>
    <row r="57" customFormat="false" ht="12.75" hidden="false" customHeight="false" outlineLevel="0" collapsed="false">
      <c r="A57" s="87"/>
      <c r="B57" s="86"/>
      <c r="C57" s="86" t="n">
        <v>4010</v>
      </c>
      <c r="D57" s="104"/>
      <c r="E57" s="104"/>
      <c r="F57" s="104"/>
      <c r="G57" s="96"/>
      <c r="H57" s="96" t="n">
        <v>3350</v>
      </c>
      <c r="I57" s="96"/>
    </row>
    <row r="58" customFormat="false" ht="12.75" hidden="false" customHeight="false" outlineLevel="0" collapsed="false">
      <c r="A58" s="87"/>
      <c r="B58" s="86"/>
      <c r="C58" s="86" t="n">
        <v>4110</v>
      </c>
      <c r="D58" s="104"/>
      <c r="E58" s="104"/>
      <c r="F58" s="104"/>
      <c r="G58" s="96"/>
      <c r="H58" s="96" t="n">
        <v>577</v>
      </c>
      <c r="I58" s="96"/>
    </row>
    <row r="59" customFormat="false" ht="12.75" hidden="false" customHeight="false" outlineLevel="0" collapsed="false">
      <c r="A59" s="87"/>
      <c r="B59" s="86"/>
      <c r="C59" s="86" t="n">
        <v>4120</v>
      </c>
      <c r="D59" s="104"/>
      <c r="E59" s="104"/>
      <c r="F59" s="104"/>
      <c r="G59" s="96"/>
      <c r="H59" s="96" t="n">
        <v>83</v>
      </c>
      <c r="I59" s="96"/>
    </row>
    <row r="60" customFormat="false" ht="12.75" hidden="false" customHeight="false" outlineLevel="0" collapsed="false">
      <c r="A60" s="87"/>
      <c r="B60" s="86"/>
      <c r="C60" s="86" t="n">
        <v>4170</v>
      </c>
      <c r="D60" s="104"/>
      <c r="E60" s="104"/>
      <c r="F60" s="104"/>
      <c r="G60" s="96"/>
      <c r="H60" s="96" t="n">
        <v>1000</v>
      </c>
      <c r="I60" s="96"/>
    </row>
    <row r="61" customFormat="false" ht="12.75" hidden="false" customHeight="false" outlineLevel="0" collapsed="false">
      <c r="A61" s="87"/>
      <c r="B61" s="86"/>
      <c r="C61" s="86" t="n">
        <v>4210</v>
      </c>
      <c r="D61" s="104"/>
      <c r="E61" s="104"/>
      <c r="F61" s="104"/>
      <c r="G61" s="96"/>
      <c r="H61" s="96" t="n">
        <v>1622</v>
      </c>
      <c r="I61" s="96"/>
    </row>
    <row r="62" customFormat="false" ht="12.75" hidden="false" customHeight="false" outlineLevel="0" collapsed="false">
      <c r="A62" s="87"/>
      <c r="B62" s="86"/>
      <c r="C62" s="86" t="n">
        <v>4300</v>
      </c>
      <c r="D62" s="104"/>
      <c r="E62" s="104"/>
      <c r="F62" s="104"/>
      <c r="G62" s="96"/>
      <c r="H62" s="96" t="n">
        <v>1963</v>
      </c>
      <c r="I62" s="96"/>
    </row>
    <row r="63" customFormat="false" ht="12.75" hidden="false" customHeight="false" outlineLevel="0" collapsed="false">
      <c r="A63" s="87"/>
      <c r="B63" s="86"/>
      <c r="C63" s="86" t="n">
        <v>4410</v>
      </c>
      <c r="D63" s="104"/>
      <c r="E63" s="104"/>
      <c r="F63" s="104"/>
      <c r="G63" s="96"/>
      <c r="H63" s="96" t="n">
        <v>400</v>
      </c>
      <c r="I63" s="96"/>
    </row>
    <row r="64" customFormat="false" ht="12.75" hidden="false" customHeight="false" outlineLevel="0" collapsed="false">
      <c r="A64" s="87"/>
      <c r="B64" s="86"/>
      <c r="C64" s="86" t="n">
        <v>4700</v>
      </c>
      <c r="D64" s="104"/>
      <c r="E64" s="104"/>
      <c r="F64" s="104"/>
      <c r="G64" s="96"/>
      <c r="H64" s="96" t="n">
        <v>340</v>
      </c>
      <c r="I64" s="96"/>
    </row>
    <row r="65" customFormat="false" ht="13.5" hidden="false" customHeight="false" outlineLevel="0" collapsed="false">
      <c r="A65" s="92" t="s">
        <v>73</v>
      </c>
      <c r="B65" s="92"/>
      <c r="C65" s="92"/>
      <c r="D65" s="92"/>
      <c r="E65" s="92"/>
      <c r="F65" s="92"/>
      <c r="G65" s="94" t="n">
        <v>189637</v>
      </c>
      <c r="H65" s="94" t="n">
        <v>189637</v>
      </c>
      <c r="I65" s="94"/>
    </row>
    <row r="66" customFormat="false" ht="13.5" hidden="false" customHeight="false" outlineLevel="0" collapsed="false">
      <c r="A66" s="92" t="s">
        <v>74</v>
      </c>
      <c r="B66" s="92"/>
      <c r="C66" s="92"/>
      <c r="D66" s="92"/>
      <c r="E66" s="92"/>
      <c r="F66" s="92"/>
      <c r="G66" s="94" t="n">
        <f aca="false">+G43+G44+G49+G54+G65</f>
        <v>7900746</v>
      </c>
      <c r="H66" s="94" t="n">
        <f aca="false">H43+H45+H49+H54+H65</f>
        <v>7900746</v>
      </c>
      <c r="I66" s="94"/>
    </row>
    <row r="67" customFormat="false" ht="12.75" hidden="false" customHeight="false" outlineLevel="0" collapsed="false">
      <c r="A67" s="86" t="n">
        <v>750</v>
      </c>
      <c r="B67" s="86" t="n">
        <v>75011</v>
      </c>
      <c r="C67" s="86" t="n">
        <v>2350</v>
      </c>
      <c r="D67" s="87"/>
      <c r="E67" s="87"/>
      <c r="F67" s="87"/>
      <c r="G67" s="87"/>
      <c r="H67" s="87"/>
      <c r="I67" s="96" t="n">
        <v>2500</v>
      </c>
    </row>
    <row r="68" customFormat="false" ht="12.75" hidden="false" customHeight="false" outlineLevel="0" collapsed="false">
      <c r="A68" s="86" t="n">
        <v>852</v>
      </c>
      <c r="B68" s="86" t="n">
        <v>85212</v>
      </c>
      <c r="C68" s="86" t="n">
        <v>2350</v>
      </c>
      <c r="D68" s="87"/>
      <c r="E68" s="87"/>
      <c r="F68" s="87"/>
      <c r="G68" s="87"/>
      <c r="H68" s="87"/>
      <c r="I68" s="96" t="n">
        <v>188143</v>
      </c>
    </row>
    <row r="69" customFormat="false" ht="12.75" hidden="false" customHeight="false" outlineLevel="0" collapsed="false">
      <c r="A69" s="86"/>
      <c r="B69" s="86" t="n">
        <v>85228</v>
      </c>
      <c r="C69" s="86" t="n">
        <v>2350</v>
      </c>
      <c r="D69" s="87"/>
      <c r="E69" s="87"/>
      <c r="F69" s="87"/>
      <c r="G69" s="87"/>
      <c r="H69" s="87"/>
      <c r="I69" s="96" t="n">
        <v>1875</v>
      </c>
    </row>
    <row r="70" customFormat="false" ht="13.5" hidden="false" customHeight="false" outlineLevel="0" collapsed="false">
      <c r="A70" s="106" t="s">
        <v>37</v>
      </c>
      <c r="B70" s="106"/>
      <c r="C70" s="106"/>
      <c r="D70" s="106"/>
      <c r="E70" s="106"/>
      <c r="F70" s="106"/>
      <c r="G70" s="99" t="n">
        <v>8280709.52</v>
      </c>
      <c r="H70" s="99" t="n">
        <v>8280709.52</v>
      </c>
      <c r="I70" s="99" t="n">
        <f aca="false">I67+I68+I69</f>
        <v>192518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07" t="s">
        <v>49</v>
      </c>
      <c r="H72" s="107"/>
      <c r="I72" s="10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07" t="s">
        <v>50</v>
      </c>
      <c r="H74" s="107"/>
      <c r="I74" s="107"/>
    </row>
  </sheetData>
  <mergeCells count="32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9"/>
    <mergeCell ref="A19:C19"/>
    <mergeCell ref="A20:F20"/>
    <mergeCell ref="D21:F23"/>
    <mergeCell ref="A23:C23"/>
    <mergeCell ref="D24:F42"/>
    <mergeCell ref="A43:F43"/>
    <mergeCell ref="D44:F45"/>
    <mergeCell ref="D46:F48"/>
    <mergeCell ref="A49:F49"/>
    <mergeCell ref="D50:F53"/>
    <mergeCell ref="A54:F54"/>
    <mergeCell ref="D55:F64"/>
    <mergeCell ref="A65:F65"/>
    <mergeCell ref="A66:F66"/>
    <mergeCell ref="D67:F67"/>
    <mergeCell ref="D68:F68"/>
    <mergeCell ref="D69:F69"/>
    <mergeCell ref="A70:F70"/>
    <mergeCell ref="G72:I72"/>
    <mergeCell ref="G74:I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8-22T08:02:09Z</cp:lastPrinted>
  <dcterms:modified xsi:type="dcterms:W3CDTF">2014-08-25T11:06:13Z</dcterms:modified>
  <cp:revision>0</cp:revision>
  <dc:subject/>
  <dc:title/>
</cp:coreProperties>
</file>