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Załącznik nr 1 do Uchwały  Nr XLIII/42/2014</t>
  </si>
  <si>
    <t xml:space="preserve">Rady  Miejskiej  w  Giżycku  z dnia  25 czerwca 2014 roku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Gospodarka mieszaniowa</t>
  </si>
  <si>
    <t xml:space="preserve">Gospodarka gruntami i nieruchomościami</t>
  </si>
  <si>
    <t xml:space="preserve">0470</t>
  </si>
  <si>
    <t xml:space="preserve">Wpływy z opłat za trwały zarząd, użytkowanie, służebności i użytkowanie wiczyste  nieruchomości</t>
  </si>
  <si>
    <t xml:space="preserve">Działalność usługowa</t>
  </si>
  <si>
    <t xml:space="preserve">Plany zagospodarowania przestrzennego</t>
  </si>
  <si>
    <t xml:space="preserve">Wpłata środków finansowych z niewykorzystanych w terminie wydatków, które nie wygasają z upływem roku budżetowego</t>
  </si>
  <si>
    <t xml:space="preserve">Administracja publiczna</t>
  </si>
  <si>
    <t xml:space="preserve">Promocja jst</t>
  </si>
  <si>
    <t xml:space="preserve">Środki otrzymane od pozostałych jednostek zaliczanych do sektora finansów publicznych na realizację zadań bieżących jednostek zalicznych do sektora finansów publicznych</t>
  </si>
  <si>
    <t xml:space="preserve">Gospodarka komunalna i ochrona środowiska</t>
  </si>
  <si>
    <t xml:space="preserve">Pozostał działaność</t>
  </si>
  <si>
    <t xml:space="preserve">2990</t>
  </si>
  <si>
    <t xml:space="preserve">                                      Dochody ogółem:</t>
  </si>
  <si>
    <t xml:space="preserve">                           w tym: dochody bieżące</t>
  </si>
  <si>
    <t xml:space="preserve">                                      dochody majątkowe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Wydatki związane z realizacją statutowych zadań jednostek</t>
  </si>
  <si>
    <t xml:space="preserve">Wydatki na wynagrodzenia i składki od nich naliczane</t>
  </si>
  <si>
    <t xml:space="preserve">Obsługa dlugu publicznego</t>
  </si>
  <si>
    <t xml:space="preserve">Obsługa papierów wartościowych,kredytów i pożyczek jst</t>
  </si>
  <si>
    <t xml:space="preserve">Wydatki na obsługę długu</t>
  </si>
  <si>
    <t xml:space="preserve">Oświata i wychowanie</t>
  </si>
  <si>
    <t xml:space="preserve">Przedszkola </t>
  </si>
  <si>
    <t xml:space="preserve">Szkoły podstawowe</t>
  </si>
  <si>
    <t xml:space="preserve">Wydatki bieżące na programy finansowane z udziałem środków opisanych w art.5 ust.1 pkt. 2 i 3 ufp.</t>
  </si>
  <si>
    <t xml:space="preserve">Przedszkola specjalne</t>
  </si>
  <si>
    <t xml:space="preserve">Wydatki na dotacje na zadania bieżące</t>
  </si>
  <si>
    <t xml:space="preserve">Pomoc społeczna</t>
  </si>
  <si>
    <t xml:space="preserve">Pozostała działalność</t>
  </si>
  <si>
    <t xml:space="preserve">Wydatki na inwestycje i zakupy inwestycyjne</t>
  </si>
  <si>
    <t xml:space="preserve">Kultura fizyczna</t>
  </si>
  <si>
    <t xml:space="preserve">Zadania w zakresie kultury fizycznej</t>
  </si>
  <si>
    <t xml:space="preserve">Wydatki 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opisanych w art.5 ust.1 pkt. 2 i 3 ufp.</t>
  </si>
  <si>
    <t xml:space="preserve">- wydatki na obsługę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Przewodnicząca  Rady</t>
  </si>
  <si>
    <t xml:space="preserve">Małgorzata  Czop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6" min="6" style="0" width="11.28"/>
    <col collapsed="false" customWidth="true" hidden="false" outlineLevel="0" max="8" min="7" style="1" width="10.99"/>
    <col collapsed="false" customWidth="true" hidden="false" outlineLevel="0" max="9" min="9" style="2" width="11.13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3.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</row>
    <row r="3" customFormat="false" ht="15.75" hidden="tru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</row>
    <row r="4" customFormat="false" ht="5.25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8"/>
    </row>
    <row r="5" customFormat="false" ht="15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/>
      <c r="G5" s="10" t="s">
        <v>6</v>
      </c>
      <c r="H5" s="10"/>
      <c r="I5" s="10"/>
      <c r="J5" s="10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11" t="s">
        <v>7</v>
      </c>
      <c r="H6" s="11" t="s">
        <v>8</v>
      </c>
      <c r="I6" s="11" t="s">
        <v>9</v>
      </c>
      <c r="J6" s="11" t="s">
        <v>10</v>
      </c>
    </row>
    <row r="7" customFormat="false" ht="13.5" hidden="false" customHeight="true" outlineLevel="0" collapsed="false">
      <c r="A7" s="12" t="n">
        <v>700</v>
      </c>
      <c r="B7" s="12"/>
      <c r="C7" s="12"/>
      <c r="D7" s="13" t="s">
        <v>11</v>
      </c>
      <c r="E7" s="13"/>
      <c r="F7" s="13"/>
      <c r="G7" s="14" t="n">
        <v>7094000</v>
      </c>
      <c r="H7" s="14"/>
      <c r="I7" s="14" t="n">
        <v>5000</v>
      </c>
      <c r="J7" s="14" t="n">
        <f aca="false">G7-H7+I7</f>
        <v>7099000</v>
      </c>
    </row>
    <row r="8" customFormat="false" ht="15.75" hidden="false" customHeight="true" outlineLevel="0" collapsed="false">
      <c r="A8" s="15"/>
      <c r="B8" s="15" t="n">
        <v>70005</v>
      </c>
      <c r="C8" s="15"/>
      <c r="D8" s="16" t="s">
        <v>12</v>
      </c>
      <c r="E8" s="16"/>
      <c r="F8" s="16"/>
      <c r="G8" s="17" t="n">
        <v>6964000</v>
      </c>
      <c r="H8" s="17"/>
      <c r="I8" s="17" t="n">
        <v>5000</v>
      </c>
      <c r="J8" s="18" t="n">
        <f aca="false">G8-H8+I8</f>
        <v>6969000</v>
      </c>
    </row>
    <row r="9" customFormat="false" ht="34.5" hidden="false" customHeight="true" outlineLevel="0" collapsed="false">
      <c r="A9" s="19"/>
      <c r="B9" s="19"/>
      <c r="C9" s="20" t="s">
        <v>13</v>
      </c>
      <c r="D9" s="21" t="s">
        <v>14</v>
      </c>
      <c r="E9" s="21"/>
      <c r="F9" s="21"/>
      <c r="G9" s="22" t="n">
        <v>1005000</v>
      </c>
      <c r="H9" s="22"/>
      <c r="I9" s="22" t="n">
        <v>5000</v>
      </c>
      <c r="J9" s="23" t="n">
        <f aca="false">G9-H9+I9</f>
        <v>1010000</v>
      </c>
    </row>
    <row r="10" customFormat="false" ht="15.75" hidden="false" customHeight="true" outlineLevel="0" collapsed="false">
      <c r="A10" s="12" t="n">
        <v>710</v>
      </c>
      <c r="B10" s="24"/>
      <c r="C10" s="24"/>
      <c r="D10" s="13" t="s">
        <v>15</v>
      </c>
      <c r="E10" s="13"/>
      <c r="F10" s="13"/>
      <c r="G10" s="14" t="n">
        <v>8200</v>
      </c>
      <c r="H10" s="14"/>
      <c r="I10" s="14" t="n">
        <v>50000</v>
      </c>
      <c r="J10" s="14" t="n">
        <f aca="false">G10-H10+I10</f>
        <v>58200</v>
      </c>
    </row>
    <row r="11" customFormat="false" ht="24" hidden="false" customHeight="true" outlineLevel="0" collapsed="false">
      <c r="A11" s="15"/>
      <c r="B11" s="15" t="n">
        <v>71004</v>
      </c>
      <c r="C11" s="15"/>
      <c r="D11" s="25" t="s">
        <v>16</v>
      </c>
      <c r="E11" s="25"/>
      <c r="F11" s="25"/>
      <c r="G11" s="17"/>
      <c r="H11" s="17"/>
      <c r="I11" s="17" t="n">
        <v>50000</v>
      </c>
      <c r="J11" s="18" t="n">
        <f aca="false">G11-H11+I11</f>
        <v>50000</v>
      </c>
    </row>
    <row r="12" customFormat="false" ht="45" hidden="false" customHeight="true" outlineLevel="0" collapsed="false">
      <c r="A12" s="19"/>
      <c r="B12" s="19"/>
      <c r="C12" s="19" t="n">
        <v>2990</v>
      </c>
      <c r="D12" s="26" t="s">
        <v>17</v>
      </c>
      <c r="E12" s="26"/>
      <c r="F12" s="26"/>
      <c r="G12" s="22"/>
      <c r="H12" s="22"/>
      <c r="I12" s="22" t="n">
        <v>50000</v>
      </c>
      <c r="J12" s="23" t="n">
        <f aca="false">G12-H12+I12</f>
        <v>50000</v>
      </c>
    </row>
    <row r="13" customFormat="false" ht="15" hidden="false" customHeight="true" outlineLevel="0" collapsed="false">
      <c r="A13" s="12" t="n">
        <v>750</v>
      </c>
      <c r="B13" s="12"/>
      <c r="C13" s="12"/>
      <c r="D13" s="27" t="s">
        <v>18</v>
      </c>
      <c r="E13" s="27"/>
      <c r="F13" s="27"/>
      <c r="G13" s="14" t="n">
        <v>2671833</v>
      </c>
      <c r="H13" s="28"/>
      <c r="I13" s="14" t="n">
        <v>12000</v>
      </c>
      <c r="J13" s="29" t="n">
        <f aca="false">G13-H13+I13</f>
        <v>2683833</v>
      </c>
    </row>
    <row r="14" customFormat="false" ht="16.5" hidden="false" customHeight="true" outlineLevel="0" collapsed="false">
      <c r="A14" s="15"/>
      <c r="B14" s="15" t="n">
        <v>75075</v>
      </c>
      <c r="C14" s="15"/>
      <c r="D14" s="30" t="s">
        <v>19</v>
      </c>
      <c r="E14" s="30"/>
      <c r="F14" s="30"/>
      <c r="G14" s="31" t="n">
        <v>139916</v>
      </c>
      <c r="H14" s="31"/>
      <c r="I14" s="18" t="n">
        <v>12000</v>
      </c>
      <c r="J14" s="32" t="n">
        <f aca="false">G14-H14+I14</f>
        <v>151916</v>
      </c>
    </row>
    <row r="15" customFormat="false" ht="42" hidden="false" customHeight="true" outlineLevel="0" collapsed="false">
      <c r="A15" s="33"/>
      <c r="B15" s="33"/>
      <c r="C15" s="19" t="n">
        <v>2460</v>
      </c>
      <c r="D15" s="34" t="s">
        <v>20</v>
      </c>
      <c r="E15" s="34"/>
      <c r="F15" s="34"/>
      <c r="G15" s="35"/>
      <c r="H15" s="35"/>
      <c r="I15" s="23" t="n">
        <v>12000</v>
      </c>
      <c r="J15" s="36" t="n">
        <f aca="false">G15-H15+I15</f>
        <v>12000</v>
      </c>
    </row>
    <row r="16" customFormat="false" ht="25.5" hidden="false" customHeight="true" outlineLevel="0" collapsed="false">
      <c r="A16" s="37" t="n">
        <v>900</v>
      </c>
      <c r="B16" s="37"/>
      <c r="C16" s="37"/>
      <c r="D16" s="38" t="s">
        <v>21</v>
      </c>
      <c r="E16" s="38"/>
      <c r="F16" s="38"/>
      <c r="G16" s="14" t="n">
        <v>1226600</v>
      </c>
      <c r="H16" s="14"/>
      <c r="I16" s="14" t="n">
        <v>740459</v>
      </c>
      <c r="J16" s="29" t="n">
        <f aca="false">G16-H16+I16</f>
        <v>1967059</v>
      </c>
    </row>
    <row r="17" customFormat="false" ht="14.25" hidden="false" customHeight="true" outlineLevel="0" collapsed="false">
      <c r="A17" s="39"/>
      <c r="B17" s="39" t="n">
        <v>90095</v>
      </c>
      <c r="C17" s="39"/>
      <c r="D17" s="40" t="s">
        <v>22</v>
      </c>
      <c r="E17" s="40"/>
      <c r="F17" s="40"/>
      <c r="G17" s="41" t="n">
        <v>1147200</v>
      </c>
      <c r="H17" s="41"/>
      <c r="I17" s="41" t="n">
        <v>740459</v>
      </c>
      <c r="J17" s="42" t="n">
        <f aca="false">G17-H17+I17</f>
        <v>1887659</v>
      </c>
    </row>
    <row r="18" customFormat="false" ht="44.25" hidden="false" customHeight="true" outlineLevel="0" collapsed="false">
      <c r="A18" s="39"/>
      <c r="B18" s="39"/>
      <c r="C18" s="43" t="s">
        <v>23</v>
      </c>
      <c r="D18" s="26" t="s">
        <v>17</v>
      </c>
      <c r="E18" s="26"/>
      <c r="F18" s="26"/>
      <c r="G18" s="41"/>
      <c r="H18" s="41"/>
      <c r="I18" s="22" t="n">
        <v>740459</v>
      </c>
      <c r="J18" s="36" t="n">
        <f aca="false">G18-H18+I18</f>
        <v>740459</v>
      </c>
    </row>
    <row r="19" customFormat="false" ht="15" hidden="false" customHeight="true" outlineLevel="0" collapsed="false">
      <c r="A19" s="44" t="s">
        <v>24</v>
      </c>
      <c r="B19" s="44"/>
      <c r="C19" s="44"/>
      <c r="D19" s="44"/>
      <c r="E19" s="44"/>
      <c r="F19" s="44"/>
      <c r="G19" s="41" t="n">
        <v>84760311</v>
      </c>
      <c r="H19" s="41"/>
      <c r="I19" s="41" t="n">
        <v>807459</v>
      </c>
      <c r="J19" s="42" t="n">
        <f aca="false">G19-H19+I19</f>
        <v>85567770</v>
      </c>
    </row>
    <row r="20" customFormat="false" ht="15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6" t="n">
        <v>78733286</v>
      </c>
      <c r="H20" s="46"/>
      <c r="I20" s="46" t="n">
        <v>807459</v>
      </c>
      <c r="J20" s="47" t="n">
        <f aca="false">G20-H20+I20</f>
        <v>79540745</v>
      </c>
    </row>
    <row r="21" customFormat="false" ht="15" hidden="false" customHeight="true" outlineLevel="0" collapsed="false">
      <c r="A21" s="45" t="s">
        <v>26</v>
      </c>
      <c r="B21" s="45"/>
      <c r="C21" s="45"/>
      <c r="D21" s="45"/>
      <c r="E21" s="45"/>
      <c r="F21" s="45"/>
      <c r="G21" s="46" t="n">
        <v>6027025</v>
      </c>
      <c r="H21" s="46"/>
      <c r="I21" s="46"/>
      <c r="J21" s="47" t="n">
        <f aca="false">G21-H21+I21</f>
        <v>6027025</v>
      </c>
    </row>
    <row r="22" customFormat="false" ht="8.25" hidden="false" customHeight="true" outlineLevel="0" collapsed="false">
      <c r="A22" s="3"/>
      <c r="B22" s="3"/>
      <c r="C22" s="3"/>
      <c r="D22" s="3"/>
      <c r="E22" s="3"/>
      <c r="F22" s="7"/>
      <c r="G22" s="7"/>
      <c r="H22" s="7"/>
      <c r="I22" s="7"/>
      <c r="J22" s="5"/>
    </row>
    <row r="23" customFormat="false" ht="12.75" hidden="false" customHeight="true" outlineLevel="0" collapsed="false">
      <c r="A23" s="9" t="s">
        <v>2</v>
      </c>
      <c r="B23" s="9" t="s">
        <v>27</v>
      </c>
      <c r="C23" s="11" t="s">
        <v>28</v>
      </c>
      <c r="D23" s="9" t="s">
        <v>5</v>
      </c>
      <c r="E23" s="9"/>
      <c r="F23" s="9"/>
      <c r="G23" s="48" t="s">
        <v>29</v>
      </c>
      <c r="H23" s="48"/>
      <c r="I23" s="48"/>
      <c r="J23" s="48"/>
    </row>
    <row r="24" customFormat="false" ht="24" hidden="false" customHeight="false" outlineLevel="0" collapsed="false">
      <c r="A24" s="9"/>
      <c r="B24" s="9"/>
      <c r="C24" s="11"/>
      <c r="D24" s="9"/>
      <c r="E24" s="9"/>
      <c r="F24" s="9"/>
      <c r="G24" s="49" t="s">
        <v>7</v>
      </c>
      <c r="H24" s="49" t="s">
        <v>8</v>
      </c>
      <c r="I24" s="50" t="s">
        <v>9</v>
      </c>
      <c r="J24" s="51" t="s">
        <v>10</v>
      </c>
    </row>
    <row r="25" customFormat="false" ht="12.75" hidden="false" customHeight="true" outlineLevel="0" collapsed="false">
      <c r="A25" s="12" t="n">
        <v>710</v>
      </c>
      <c r="B25" s="12"/>
      <c r="C25" s="52" t="s">
        <v>15</v>
      </c>
      <c r="D25" s="52"/>
      <c r="E25" s="52"/>
      <c r="F25" s="52"/>
      <c r="G25" s="53" t="n">
        <v>734924</v>
      </c>
      <c r="H25" s="53"/>
      <c r="I25" s="53" t="n">
        <v>50000</v>
      </c>
      <c r="J25" s="53" t="n">
        <f aca="false">G25-H25+I25</f>
        <v>784924</v>
      </c>
    </row>
    <row r="26" customFormat="false" ht="12.75" hidden="false" customHeight="true" outlineLevel="0" collapsed="false">
      <c r="A26" s="15"/>
      <c r="B26" s="15" t="n">
        <v>71004</v>
      </c>
      <c r="C26" s="25" t="s">
        <v>16</v>
      </c>
      <c r="D26" s="25"/>
      <c r="E26" s="25"/>
      <c r="F26" s="25"/>
      <c r="G26" s="54" t="n">
        <v>248724</v>
      </c>
      <c r="H26" s="54"/>
      <c r="I26" s="54" t="n">
        <v>50000</v>
      </c>
      <c r="J26" s="55" t="n">
        <f aca="false">G26-H26+I26</f>
        <v>298724</v>
      </c>
    </row>
    <row r="27" customFormat="false" ht="21.75" hidden="false" customHeight="true" outlineLevel="0" collapsed="false">
      <c r="A27" s="19"/>
      <c r="B27" s="19"/>
      <c r="C27" s="56" t="s">
        <v>30</v>
      </c>
      <c r="D27" s="56"/>
      <c r="E27" s="56"/>
      <c r="F27" s="56"/>
      <c r="G27" s="57" t="n">
        <v>238724</v>
      </c>
      <c r="H27" s="57"/>
      <c r="I27" s="57" t="n">
        <v>50000</v>
      </c>
      <c r="J27" s="58" t="n">
        <f aca="false">G27-H27+I27</f>
        <v>288724</v>
      </c>
    </row>
    <row r="28" customFormat="false" ht="12.75" hidden="false" customHeight="true" outlineLevel="0" collapsed="false">
      <c r="A28" s="12" t="n">
        <v>750</v>
      </c>
      <c r="B28" s="12"/>
      <c r="C28" s="52" t="s">
        <v>18</v>
      </c>
      <c r="D28" s="52"/>
      <c r="E28" s="52"/>
      <c r="F28" s="52"/>
      <c r="G28" s="59" t="n">
        <v>9222661</v>
      </c>
      <c r="H28" s="59"/>
      <c r="I28" s="59" t="n">
        <v>12000</v>
      </c>
      <c r="J28" s="59" t="n">
        <f aca="false">G28-H28+I28</f>
        <v>9234661</v>
      </c>
    </row>
    <row r="29" customFormat="false" ht="12.75" hidden="false" customHeight="true" outlineLevel="0" collapsed="false">
      <c r="A29" s="60"/>
      <c r="B29" s="60" t="n">
        <v>75075</v>
      </c>
      <c r="C29" s="61" t="s">
        <v>19</v>
      </c>
      <c r="D29" s="61"/>
      <c r="E29" s="61"/>
      <c r="F29" s="61"/>
      <c r="G29" s="62" t="n">
        <v>675557</v>
      </c>
      <c r="H29" s="62"/>
      <c r="I29" s="62" t="n">
        <v>12000</v>
      </c>
      <c r="J29" s="62" t="n">
        <f aca="false">G29-H29+I29</f>
        <v>687557</v>
      </c>
    </row>
    <row r="30" customFormat="false" ht="21" hidden="false" customHeight="true" outlineLevel="0" collapsed="false">
      <c r="A30" s="60"/>
      <c r="B30" s="60"/>
      <c r="C30" s="63" t="s">
        <v>31</v>
      </c>
      <c r="D30" s="63"/>
      <c r="E30" s="63"/>
      <c r="F30" s="63"/>
      <c r="G30" s="62" t="n">
        <v>60000</v>
      </c>
      <c r="H30" s="62"/>
      <c r="I30" s="64" t="n">
        <v>1100</v>
      </c>
      <c r="J30" s="64" t="n">
        <f aca="false">G30-H30+I30</f>
        <v>61100</v>
      </c>
    </row>
    <row r="31" customFormat="false" ht="21.75" hidden="false" customHeight="true" outlineLevel="0" collapsed="false">
      <c r="A31" s="65"/>
      <c r="B31" s="65"/>
      <c r="C31" s="56" t="s">
        <v>30</v>
      </c>
      <c r="D31" s="56"/>
      <c r="E31" s="56"/>
      <c r="F31" s="56"/>
      <c r="G31" s="64" t="n">
        <v>443950</v>
      </c>
      <c r="H31" s="64"/>
      <c r="I31" s="64" t="n">
        <v>10900</v>
      </c>
      <c r="J31" s="64" t="n">
        <f aca="false">G31-H31+I31</f>
        <v>454850</v>
      </c>
    </row>
    <row r="32" customFormat="false" ht="12.75" hidden="false" customHeight="true" outlineLevel="0" collapsed="false">
      <c r="A32" s="12" t="n">
        <v>757</v>
      </c>
      <c r="B32" s="12"/>
      <c r="C32" s="66" t="s">
        <v>32</v>
      </c>
      <c r="D32" s="66"/>
      <c r="E32" s="66"/>
      <c r="F32" s="66"/>
      <c r="G32" s="59" t="n">
        <v>2000000</v>
      </c>
      <c r="H32" s="59" t="n">
        <v>40000</v>
      </c>
      <c r="I32" s="59"/>
      <c r="J32" s="59" t="n">
        <f aca="false">G32-H32+I32</f>
        <v>1960000</v>
      </c>
    </row>
    <row r="33" customFormat="false" ht="21.75" hidden="false" customHeight="true" outlineLevel="0" collapsed="false">
      <c r="A33" s="60"/>
      <c r="B33" s="60" t="n">
        <v>75702</v>
      </c>
      <c r="C33" s="16" t="s">
        <v>33</v>
      </c>
      <c r="D33" s="16"/>
      <c r="E33" s="16"/>
      <c r="F33" s="16"/>
      <c r="G33" s="62" t="n">
        <v>2000000</v>
      </c>
      <c r="H33" s="62" t="n">
        <v>40000</v>
      </c>
      <c r="I33" s="62"/>
      <c r="J33" s="62" t="n">
        <f aca="false">G33-H33+I33</f>
        <v>1960000</v>
      </c>
    </row>
    <row r="34" customFormat="false" ht="17.25" hidden="false" customHeight="true" outlineLevel="0" collapsed="false">
      <c r="A34" s="65"/>
      <c r="B34" s="65"/>
      <c r="C34" s="56" t="s">
        <v>34</v>
      </c>
      <c r="D34" s="56"/>
      <c r="E34" s="56"/>
      <c r="F34" s="56"/>
      <c r="G34" s="64" t="n">
        <v>2000000</v>
      </c>
      <c r="H34" s="64" t="n">
        <v>40000</v>
      </c>
      <c r="I34" s="64"/>
      <c r="J34" s="64" t="n">
        <f aca="false">G34-H34+I34</f>
        <v>1960000</v>
      </c>
    </row>
    <row r="35" customFormat="false" ht="13.5" hidden="false" customHeight="true" outlineLevel="0" collapsed="false">
      <c r="A35" s="12" t="n">
        <v>801</v>
      </c>
      <c r="B35" s="12"/>
      <c r="C35" s="66" t="s">
        <v>35</v>
      </c>
      <c r="D35" s="66"/>
      <c r="E35" s="66"/>
      <c r="F35" s="66"/>
      <c r="G35" s="59" t="n">
        <v>27871463</v>
      </c>
      <c r="H35" s="53" t="n">
        <v>42080</v>
      </c>
      <c r="I35" s="53" t="n">
        <v>42080</v>
      </c>
      <c r="J35" s="53" t="n">
        <f aca="false">G35-H35+I35</f>
        <v>27871463</v>
      </c>
    </row>
    <row r="36" customFormat="false" ht="12.75" hidden="false" customHeight="true" outlineLevel="0" collapsed="false">
      <c r="A36" s="60"/>
      <c r="B36" s="60" t="n">
        <v>80104</v>
      </c>
      <c r="C36" s="67" t="s">
        <v>36</v>
      </c>
      <c r="D36" s="67"/>
      <c r="E36" s="67"/>
      <c r="F36" s="67"/>
      <c r="G36" s="62" t="n">
        <v>6956039</v>
      </c>
      <c r="H36" s="55" t="n">
        <v>30000</v>
      </c>
      <c r="I36" s="55"/>
      <c r="J36" s="55" t="n">
        <f aca="false">G36-H36+I36</f>
        <v>6926039</v>
      </c>
    </row>
    <row r="37" customFormat="false" ht="19.5" hidden="false" customHeight="true" outlineLevel="0" collapsed="false">
      <c r="A37" s="33"/>
      <c r="B37" s="33"/>
      <c r="C37" s="56" t="s">
        <v>30</v>
      </c>
      <c r="D37" s="56"/>
      <c r="E37" s="56"/>
      <c r="F37" s="56"/>
      <c r="G37" s="68" t="n">
        <v>667119</v>
      </c>
      <c r="H37" s="57" t="n">
        <v>30000</v>
      </c>
      <c r="I37" s="57"/>
      <c r="J37" s="58" t="n">
        <f aca="false">G37-H37+I37</f>
        <v>637119</v>
      </c>
    </row>
    <row r="38" customFormat="false" ht="19.5" hidden="false" customHeight="true" outlineLevel="0" collapsed="false">
      <c r="A38" s="15"/>
      <c r="B38" s="15" t="n">
        <v>80101</v>
      </c>
      <c r="C38" s="69" t="s">
        <v>37</v>
      </c>
      <c r="D38" s="69"/>
      <c r="E38" s="69"/>
      <c r="F38" s="69"/>
      <c r="G38" s="70" t="n">
        <v>11980715</v>
      </c>
      <c r="H38" s="54"/>
      <c r="I38" s="54" t="n">
        <v>30000</v>
      </c>
      <c r="J38" s="55" t="n">
        <f aca="false">G38-H38+I38</f>
        <v>12010715</v>
      </c>
    </row>
    <row r="39" customFormat="false" ht="21.75" hidden="false" customHeight="true" outlineLevel="0" collapsed="false">
      <c r="A39" s="33"/>
      <c r="B39" s="33"/>
      <c r="C39" s="71" t="s">
        <v>38</v>
      </c>
      <c r="D39" s="71"/>
      <c r="E39" s="71"/>
      <c r="F39" s="71"/>
      <c r="G39" s="68" t="n">
        <v>49200</v>
      </c>
      <c r="H39" s="57"/>
      <c r="I39" s="57" t="n">
        <v>30000</v>
      </c>
      <c r="J39" s="58" t="n">
        <f aca="false">G39-H39+I39</f>
        <v>79200</v>
      </c>
    </row>
    <row r="40" customFormat="false" ht="15.75" hidden="false" customHeight="true" outlineLevel="0" collapsed="false">
      <c r="A40" s="15"/>
      <c r="B40" s="15" t="n">
        <v>80105</v>
      </c>
      <c r="C40" s="69" t="s">
        <v>39</v>
      </c>
      <c r="D40" s="69"/>
      <c r="E40" s="69"/>
      <c r="F40" s="69"/>
      <c r="G40" s="70" t="n">
        <v>12080</v>
      </c>
      <c r="H40" s="54" t="n">
        <v>12080</v>
      </c>
      <c r="I40" s="54" t="n">
        <v>12080</v>
      </c>
      <c r="J40" s="55" t="n">
        <f aca="false">G40-H40+I40</f>
        <v>12080</v>
      </c>
    </row>
    <row r="41" customFormat="false" ht="15.75" hidden="false" customHeight="true" outlineLevel="0" collapsed="false">
      <c r="A41" s="15"/>
      <c r="B41" s="15"/>
      <c r="C41" s="56" t="s">
        <v>40</v>
      </c>
      <c r="D41" s="56"/>
      <c r="E41" s="56"/>
      <c r="F41" s="56"/>
      <c r="G41" s="68"/>
      <c r="H41" s="57"/>
      <c r="I41" s="57" t="n">
        <v>12080</v>
      </c>
      <c r="J41" s="58" t="n">
        <f aca="false">G41-H41+I41</f>
        <v>12080</v>
      </c>
    </row>
    <row r="42" customFormat="false" ht="20.25" hidden="false" customHeight="true" outlineLevel="0" collapsed="false">
      <c r="A42" s="19"/>
      <c r="B42" s="19"/>
      <c r="C42" s="56" t="s">
        <v>30</v>
      </c>
      <c r="D42" s="56"/>
      <c r="E42" s="56"/>
      <c r="F42" s="56"/>
      <c r="G42" s="68" t="n">
        <v>12080</v>
      </c>
      <c r="H42" s="57" t="n">
        <v>12080</v>
      </c>
      <c r="I42" s="57"/>
      <c r="J42" s="55" t="n">
        <f aca="false">G42-H42+I42</f>
        <v>0</v>
      </c>
    </row>
    <row r="43" customFormat="false" ht="15" hidden="false" customHeight="true" outlineLevel="0" collapsed="false">
      <c r="A43" s="12" t="n">
        <v>852</v>
      </c>
      <c r="B43" s="12"/>
      <c r="C43" s="66" t="s">
        <v>41</v>
      </c>
      <c r="D43" s="66"/>
      <c r="E43" s="66"/>
      <c r="F43" s="66"/>
      <c r="G43" s="59" t="n">
        <v>16082408</v>
      </c>
      <c r="H43" s="53"/>
      <c r="I43" s="53" t="n">
        <v>5000</v>
      </c>
      <c r="J43" s="53" t="n">
        <f aca="false">G43-H43+I43</f>
        <v>16087408</v>
      </c>
    </row>
    <row r="44" customFormat="false" ht="15.75" hidden="false" customHeight="true" outlineLevel="0" collapsed="false">
      <c r="A44" s="15"/>
      <c r="B44" s="15" t="n">
        <v>85295</v>
      </c>
      <c r="C44" s="69" t="s">
        <v>42</v>
      </c>
      <c r="D44" s="69"/>
      <c r="E44" s="69"/>
      <c r="F44" s="69"/>
      <c r="G44" s="70" t="n">
        <v>879451</v>
      </c>
      <c r="H44" s="54"/>
      <c r="I44" s="54" t="n">
        <v>5000</v>
      </c>
      <c r="J44" s="55" t="n">
        <f aca="false">G44-H44+I44</f>
        <v>884451</v>
      </c>
    </row>
    <row r="45" customFormat="false" ht="15.75" hidden="false" customHeight="true" outlineLevel="0" collapsed="false">
      <c r="A45" s="19"/>
      <c r="B45" s="19"/>
      <c r="C45" s="56" t="s">
        <v>40</v>
      </c>
      <c r="D45" s="56"/>
      <c r="E45" s="56"/>
      <c r="F45" s="56"/>
      <c r="G45" s="68" t="n">
        <v>20000</v>
      </c>
      <c r="H45" s="57"/>
      <c r="I45" s="57" t="n">
        <v>5000</v>
      </c>
      <c r="J45" s="58" t="n">
        <f aca="false">G45-H45+I45</f>
        <v>25000</v>
      </c>
    </row>
    <row r="46" customFormat="false" ht="13.5" hidden="false" customHeight="true" outlineLevel="0" collapsed="false">
      <c r="A46" s="12" t="n">
        <v>900</v>
      </c>
      <c r="B46" s="12"/>
      <c r="C46" s="66" t="s">
        <v>21</v>
      </c>
      <c r="D46" s="66"/>
      <c r="E46" s="66"/>
      <c r="F46" s="66"/>
      <c r="G46" s="59" t="n">
        <v>8656700</v>
      </c>
      <c r="H46" s="53"/>
      <c r="I46" s="53" t="n">
        <v>740459</v>
      </c>
      <c r="J46" s="53" t="n">
        <f aca="false">G46-H46+I46</f>
        <v>9397159</v>
      </c>
    </row>
    <row r="47" customFormat="false" ht="12.75" hidden="false" customHeight="true" outlineLevel="0" collapsed="false">
      <c r="A47" s="15"/>
      <c r="B47" s="15" t="n">
        <v>90095</v>
      </c>
      <c r="C47" s="25" t="s">
        <v>42</v>
      </c>
      <c r="D47" s="25"/>
      <c r="E47" s="25"/>
      <c r="F47" s="25"/>
      <c r="G47" s="70" t="n">
        <v>4895700</v>
      </c>
      <c r="H47" s="54"/>
      <c r="I47" s="54" t="n">
        <v>740459</v>
      </c>
      <c r="J47" s="55" t="n">
        <f aca="false">G47-H47+I47</f>
        <v>5636159</v>
      </c>
    </row>
    <row r="48" customFormat="false" ht="12.75" hidden="false" customHeight="true" outlineLevel="0" collapsed="false">
      <c r="A48" s="15"/>
      <c r="B48" s="15"/>
      <c r="C48" s="72" t="s">
        <v>43</v>
      </c>
      <c r="D48" s="72"/>
      <c r="E48" s="72"/>
      <c r="F48" s="72"/>
      <c r="G48" s="68" t="n">
        <v>3870200</v>
      </c>
      <c r="H48" s="57"/>
      <c r="I48" s="57" t="n">
        <v>740459</v>
      </c>
      <c r="J48" s="58" t="n">
        <f aca="false">G48-H48+I48</f>
        <v>4610659</v>
      </c>
    </row>
    <row r="49" customFormat="false" ht="12.75" hidden="false" customHeight="true" outlineLevel="0" collapsed="false">
      <c r="A49" s="12" t="n">
        <v>926</v>
      </c>
      <c r="B49" s="12"/>
      <c r="C49" s="52" t="s">
        <v>44</v>
      </c>
      <c r="D49" s="52"/>
      <c r="E49" s="52"/>
      <c r="F49" s="52"/>
      <c r="G49" s="59" t="n">
        <v>5413785</v>
      </c>
      <c r="H49" s="53"/>
      <c r="I49" s="53" t="n">
        <v>40000</v>
      </c>
      <c r="J49" s="53" t="n">
        <f aca="false">G49-H49+I49</f>
        <v>5453785</v>
      </c>
    </row>
    <row r="50" customFormat="false" ht="12.75" hidden="false" customHeight="true" outlineLevel="0" collapsed="false">
      <c r="A50" s="15"/>
      <c r="B50" s="15" t="n">
        <v>92605</v>
      </c>
      <c r="C50" s="25" t="s">
        <v>45</v>
      </c>
      <c r="D50" s="25"/>
      <c r="E50" s="25"/>
      <c r="F50" s="25"/>
      <c r="G50" s="70" t="n">
        <v>257000</v>
      </c>
      <c r="H50" s="54"/>
      <c r="I50" s="54" t="n">
        <v>40000</v>
      </c>
      <c r="J50" s="55" t="n">
        <f aca="false">G50-H50+I50</f>
        <v>297000</v>
      </c>
    </row>
    <row r="51" customFormat="false" ht="12.75" hidden="false" customHeight="true" outlineLevel="0" collapsed="false">
      <c r="A51" s="15"/>
      <c r="B51" s="15"/>
      <c r="C51" s="56" t="s">
        <v>40</v>
      </c>
      <c r="D51" s="56"/>
      <c r="E51" s="56"/>
      <c r="F51" s="56"/>
      <c r="G51" s="68" t="n">
        <v>250000</v>
      </c>
      <c r="H51" s="57"/>
      <c r="I51" s="57" t="n">
        <v>40000</v>
      </c>
      <c r="J51" s="58" t="n">
        <f aca="false">G51-H51+I51</f>
        <v>290000</v>
      </c>
    </row>
    <row r="52" customFormat="false" ht="12.75" hidden="false" customHeight="true" outlineLevel="0" collapsed="false">
      <c r="A52" s="31" t="s">
        <v>46</v>
      </c>
      <c r="B52" s="31"/>
      <c r="C52" s="31"/>
      <c r="D52" s="31"/>
      <c r="E52" s="31"/>
      <c r="F52" s="31"/>
      <c r="G52" s="73" t="n">
        <v>87638181</v>
      </c>
      <c r="H52" s="73" t="n">
        <v>82080</v>
      </c>
      <c r="I52" s="73" t="n">
        <v>889539</v>
      </c>
      <c r="J52" s="74" t="n">
        <f aca="false">G52-H52+I52</f>
        <v>88445640</v>
      </c>
    </row>
    <row r="53" customFormat="false" ht="12.75" hidden="false" customHeight="true" outlineLevel="0" collapsed="false">
      <c r="A53" s="75" t="s">
        <v>47</v>
      </c>
      <c r="B53" s="75"/>
      <c r="C53" s="75"/>
      <c r="D53" s="75"/>
      <c r="E53" s="75"/>
      <c r="F53" s="75"/>
      <c r="G53" s="73" t="n">
        <v>77020035</v>
      </c>
      <c r="H53" s="73" t="n">
        <v>82080</v>
      </c>
      <c r="I53" s="73" t="n">
        <v>149080</v>
      </c>
      <c r="J53" s="74" t="n">
        <f aca="false">G53-H53+I53</f>
        <v>77087035</v>
      </c>
    </row>
    <row r="54" customFormat="false" ht="12.75" hidden="false" customHeight="false" outlineLevel="0" collapsed="false">
      <c r="A54" s="76" t="s">
        <v>48</v>
      </c>
      <c r="B54" s="76"/>
      <c r="C54" s="76"/>
      <c r="D54" s="76"/>
      <c r="E54" s="76"/>
      <c r="F54" s="76"/>
      <c r="G54" s="77" t="n">
        <v>31581203</v>
      </c>
      <c r="H54" s="77"/>
      <c r="I54" s="77" t="n">
        <v>1100</v>
      </c>
      <c r="J54" s="78" t="n">
        <f aca="false">G54-H54+I54</f>
        <v>31582303</v>
      </c>
    </row>
    <row r="55" customFormat="false" ht="11.25" hidden="false" customHeight="true" outlineLevel="0" collapsed="false">
      <c r="A55" s="79" t="s">
        <v>49</v>
      </c>
      <c r="B55" s="79"/>
      <c r="C55" s="79"/>
      <c r="D55" s="79"/>
      <c r="E55" s="79"/>
      <c r="F55" s="79"/>
      <c r="G55" s="77" t="n">
        <v>21017519</v>
      </c>
      <c r="H55" s="77" t="n">
        <v>42080</v>
      </c>
      <c r="I55" s="77" t="n">
        <v>60900</v>
      </c>
      <c r="J55" s="78" t="n">
        <f aca="false">G55-H55+I55</f>
        <v>21036339</v>
      </c>
    </row>
    <row r="56" customFormat="false" ht="12.75" hidden="false" customHeight="false" outlineLevel="0" collapsed="false">
      <c r="A56" s="79" t="s">
        <v>50</v>
      </c>
      <c r="B56" s="79"/>
      <c r="C56" s="79"/>
      <c r="D56" s="79"/>
      <c r="E56" s="79"/>
      <c r="F56" s="79"/>
      <c r="G56" s="77" t="n">
        <v>6832455</v>
      </c>
      <c r="H56" s="77"/>
      <c r="I56" s="77" t="n">
        <v>57080</v>
      </c>
      <c r="J56" s="78" t="n">
        <f aca="false">G56-H56+I56</f>
        <v>6889535</v>
      </c>
    </row>
    <row r="57" customFormat="false" ht="12.75" hidden="false" customHeight="false" outlineLevel="0" collapsed="false">
      <c r="A57" s="79" t="s">
        <v>51</v>
      </c>
      <c r="B57" s="79"/>
      <c r="C57" s="79"/>
      <c r="D57" s="79"/>
      <c r="E57" s="79"/>
      <c r="F57" s="79"/>
      <c r="G57" s="77" t="n">
        <v>13344299</v>
      </c>
      <c r="H57" s="77"/>
      <c r="I57" s="77"/>
      <c r="J57" s="78" t="n">
        <f aca="false">G57-H57+I57</f>
        <v>13344299</v>
      </c>
    </row>
    <row r="58" customFormat="false" ht="24.75" hidden="false" customHeight="true" outlineLevel="0" collapsed="false">
      <c r="A58" s="80" t="s">
        <v>52</v>
      </c>
      <c r="B58" s="80"/>
      <c r="C58" s="80"/>
      <c r="D58" s="80"/>
      <c r="E58" s="80"/>
      <c r="F58" s="80"/>
      <c r="G58" s="81" t="n">
        <v>2244559</v>
      </c>
      <c r="H58" s="82"/>
      <c r="I58" s="81" t="n">
        <v>30000</v>
      </c>
      <c r="J58" s="78" t="n">
        <f aca="false">G58-H58+I58</f>
        <v>2274559</v>
      </c>
    </row>
    <row r="59" customFormat="false" ht="12.75" hidden="false" customHeight="true" outlineLevel="0" collapsed="false">
      <c r="A59" s="83" t="s">
        <v>53</v>
      </c>
      <c r="B59" s="83"/>
      <c r="C59" s="83"/>
      <c r="D59" s="83"/>
      <c r="E59" s="83"/>
      <c r="F59" s="83"/>
      <c r="G59" s="77" t="n">
        <v>2000000</v>
      </c>
      <c r="H59" s="77" t="n">
        <v>40000</v>
      </c>
      <c r="I59" s="77"/>
      <c r="J59" s="78" t="n">
        <f aca="false">G59-H59+I59</f>
        <v>1960000</v>
      </c>
    </row>
    <row r="60" customFormat="false" ht="12.75" hidden="false" customHeight="true" outlineLevel="0" collapsed="false">
      <c r="A60" s="84" t="s">
        <v>54</v>
      </c>
      <c r="B60" s="84"/>
      <c r="C60" s="84"/>
      <c r="D60" s="84"/>
      <c r="E60" s="84"/>
      <c r="F60" s="84"/>
      <c r="G60" s="73" t="n">
        <v>10618146</v>
      </c>
      <c r="H60" s="73"/>
      <c r="I60" s="73" t="n">
        <v>740459</v>
      </c>
      <c r="J60" s="74" t="n">
        <f aca="false">G60-H60+I60</f>
        <v>11358605</v>
      </c>
    </row>
    <row r="61" customFormat="false" ht="12.75" hidden="false" customHeight="true" outlineLevel="0" collapsed="false">
      <c r="A61" s="85" t="s">
        <v>55</v>
      </c>
      <c r="B61" s="85"/>
      <c r="C61" s="85"/>
      <c r="D61" s="85"/>
      <c r="E61" s="85"/>
      <c r="F61" s="85"/>
      <c r="G61" s="77" t="n">
        <v>4741600</v>
      </c>
      <c r="H61" s="77"/>
      <c r="I61" s="77" t="n">
        <v>740459</v>
      </c>
      <c r="J61" s="78" t="n">
        <f aca="false">G61-H61+I61</f>
        <v>5482059</v>
      </c>
    </row>
    <row r="62" customFormat="false" ht="25.5" hidden="false" customHeight="true" outlineLevel="0" collapsed="false">
      <c r="A62" s="80" t="s">
        <v>56</v>
      </c>
      <c r="B62" s="80"/>
      <c r="C62" s="80"/>
      <c r="D62" s="80"/>
      <c r="E62" s="80"/>
      <c r="F62" s="80"/>
      <c r="G62" s="81" t="n">
        <v>5346046</v>
      </c>
      <c r="H62" s="81"/>
      <c r="I62" s="81"/>
      <c r="J62" s="78" t="n">
        <f aca="false">G62-H62+I62</f>
        <v>5346046</v>
      </c>
    </row>
    <row r="63" customFormat="false" ht="12.75" hidden="false" customHeight="true" outlineLevel="0" collapsed="false">
      <c r="A63" s="85" t="s">
        <v>57</v>
      </c>
      <c r="B63" s="85"/>
      <c r="C63" s="85"/>
      <c r="D63" s="85"/>
      <c r="E63" s="85"/>
      <c r="F63" s="85"/>
      <c r="G63" s="77" t="n">
        <v>530500</v>
      </c>
      <c r="H63" s="77"/>
      <c r="I63" s="77"/>
      <c r="J63" s="78" t="n">
        <f aca="false">G63-H63+I63</f>
        <v>530500</v>
      </c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86"/>
      <c r="H64" s="86"/>
      <c r="I64" s="5"/>
      <c r="J64" s="5"/>
    </row>
    <row r="65" customFormat="false" ht="12" hidden="false" customHeight="true" outlineLevel="0" collapsed="false">
      <c r="A65" s="3"/>
      <c r="B65" s="3"/>
      <c r="C65" s="3"/>
      <c r="D65" s="3"/>
      <c r="E65" s="3"/>
      <c r="F65" s="3"/>
      <c r="G65" s="87" t="s">
        <v>58</v>
      </c>
      <c r="H65" s="87"/>
      <c r="I65" s="87"/>
      <c r="J65" s="87"/>
    </row>
    <row r="66" customFormat="false" ht="8.25" hidden="false" customHeight="true" outlineLevel="0" collapsed="false">
      <c r="A66" s="3"/>
      <c r="B66" s="3"/>
      <c r="C66" s="3"/>
      <c r="D66" s="3"/>
      <c r="E66" s="3"/>
      <c r="F66" s="3"/>
      <c r="G66" s="86"/>
      <c r="H66" s="88"/>
      <c r="I66" s="88"/>
      <c r="J66" s="5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87" t="s">
        <v>59</v>
      </c>
      <c r="H67" s="87"/>
      <c r="I67" s="87"/>
      <c r="J67" s="87"/>
    </row>
  </sheetData>
  <mergeCells count="69">
    <mergeCell ref="F1:I1"/>
    <mergeCell ref="F2:J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F19"/>
    <mergeCell ref="A20:F20"/>
    <mergeCell ref="A21:F21"/>
    <mergeCell ref="A23:A24"/>
    <mergeCell ref="B23:B24"/>
    <mergeCell ref="C23:C24"/>
    <mergeCell ref="D23:F24"/>
    <mergeCell ref="G23:J23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G65:J65"/>
    <mergeCell ref="H66:I66"/>
    <mergeCell ref="G67:J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Krystyna Gruszecka</cp:lastModifiedBy>
  <cp:lastPrinted>2014-05-13T07:15:34Z</cp:lastPrinted>
  <dcterms:modified xsi:type="dcterms:W3CDTF">2014-06-26T08:19:34Z</dcterms:modified>
  <cp:revision>0</cp:revision>
  <dc:subject/>
  <dc:title/>
</cp:coreProperties>
</file>