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3">
  <si>
    <t xml:space="preserve">                                                      Załącznik  Nr 2  do Zarządzenia Nr  325/2013   Burmistrza Miasta Giżycka  z dnia 28 sierpnia  2013 roku</t>
  </si>
  <si>
    <t xml:space="preserve">                                       Realizacja  dochodów  budżetowych miasta  Giżycka  w  I  półroczu  2013  roku</t>
  </si>
  <si>
    <t xml:space="preserve">Dział</t>
  </si>
  <si>
    <t xml:space="preserve"> Rozdział</t>
  </si>
  <si>
    <t xml:space="preserve">§ </t>
  </si>
  <si>
    <t xml:space="preserve">Źródło  dochodów</t>
  </si>
  <si>
    <t xml:space="preserve">Plan  pierwotny na 2013 r.</t>
  </si>
  <si>
    <t xml:space="preserve">Plan po zmianach</t>
  </si>
  <si>
    <t xml:space="preserve">Wykonanie  I  pół. 2013 roku</t>
  </si>
  <si>
    <t xml:space="preserve">% wykonania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Gospodarka mieszkaniowa</t>
  </si>
  <si>
    <t xml:space="preserve">Różne jednostki obsługi gospodarki mieszkaniowej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 opłat</t>
  </si>
  <si>
    <t xml:space="preserve">0750</t>
  </si>
  <si>
    <t xml:space="preserve">dochody z najmu i dzierżawy składników majątkowych Skarbu państwa,jst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 odpłatnego  nabycia prawa własności  oraz prawa użytkowania wieczystego nieruchomości</t>
  </si>
  <si>
    <t xml:space="preserve">0920</t>
  </si>
  <si>
    <t xml:space="preserve">pozostałe  odsetki</t>
  </si>
  <si>
    <t xml:space="preserve">Pozostała działalność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</t>
  </si>
  <si>
    <t xml:space="preserve">dotacje celowe otrzymane z budżetu państwa na realizację zadań bieżących z zakresu administracji rządowej</t>
  </si>
  <si>
    <t xml:space="preserve">dochody jst związane z realizacją zadań z zakresu administracji rządowej</t>
  </si>
  <si>
    <t xml:space="preserve">Urzędy  gmin</t>
  </si>
  <si>
    <t xml:space="preserve">Promocja jst</t>
  </si>
  <si>
    <t xml:space="preserve">0840</t>
  </si>
  <si>
    <t xml:space="preserve">wpływy ze sprzedaży wyrobów</t>
  </si>
  <si>
    <t xml:space="preserve">dotacje celowe w ramach programów finansowanych z udziałem środków europejskich</t>
  </si>
  <si>
    <t xml:space="preserve">Urzędy naczelnych organów władzy państwowej,kontroli i ochrony prawa oraz sądow.</t>
  </si>
  <si>
    <t xml:space="preserve">Urzędy  naczelnych  organów władzy państwowej, kontroli i ochrony prawa</t>
  </si>
  <si>
    <t xml:space="preserve">Bezpieczeństwo publiczne i ochrona przeciwpożarowa</t>
  </si>
  <si>
    <t xml:space="preserve">Straż gminna</t>
  </si>
  <si>
    <t xml:space="preserve">0570</t>
  </si>
  <si>
    <t xml:space="preserve">Grzywny, mandaty i inne kary pieniężne</t>
  </si>
  <si>
    <t xml:space="preserve">Dochody od osób prawnych,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, opłacany  w  formie karty podatkowej</t>
  </si>
  <si>
    <t xml:space="preserve">0910</t>
  </si>
  <si>
    <t xml:space="preserve">odsetki od nieterminowych wpłat z tytułu podatków i opłat</t>
  </si>
  <si>
    <t xml:space="preserve">Wpłaty  z  zysku  przedsiębiorstw i jednoosobowych  spółek</t>
  </si>
  <si>
    <t xml:space="preserve">0730</t>
  </si>
  <si>
    <t xml:space="preserve">wpłaty z zysku jednoosobowych spółek Skarbu państwa lub spółek jst   </t>
  </si>
  <si>
    <t xml:space="preserve">Wpłaty z podatku rolnego, leśnego, od cz.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żnych opłat</t>
  </si>
  <si>
    <t xml:space="preserve">rekompensaty utraconych dochodów w podatkach i opłatach lokalnych</t>
  </si>
  <si>
    <t xml:space="preserve">Wpłaty z podatku rolnego, leśnego, podatku od spadków i darowizn od cz.cywilnoprawnych,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    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grzywny, mandaty i inne kary pieniężne</t>
  </si>
  <si>
    <t xml:space="preserve">0580</t>
  </si>
  <si>
    <t xml:space="preserve">grzywny i inne kary pieniężne od osób prawnych i innych jednostek org.</t>
  </si>
  <si>
    <t xml:space="preserve">pozostałe odsetki</t>
  </si>
  <si>
    <t xml:space="preserve">Część równoważąca subwencji ogólnej dla gmin</t>
  </si>
  <si>
    <t xml:space="preserve">Oświata  i  wychowanie</t>
  </si>
  <si>
    <t xml:space="preserve">Szkoły  podstawowe</t>
  </si>
  <si>
    <t xml:space="preserve">2001</t>
  </si>
  <si>
    <t xml:space="preserve">2710</t>
  </si>
  <si>
    <t xml:space="preserve">dotacja celowa otrzymana z tytułu pomocy finansowej udzielanej między jst na dofinansowanie własnych zadań bieżących</t>
  </si>
  <si>
    <t xml:space="preserve">6260</t>
  </si>
  <si>
    <t xml:space="preserve">dotacje otrzymane z państwowych funduszy celowych </t>
  </si>
  <si>
    <t xml:space="preserve">Przedszkola</t>
  </si>
  <si>
    <t xml:space="preserve">0830</t>
  </si>
  <si>
    <t xml:space="preserve">wpływy z usług</t>
  </si>
  <si>
    <t xml:space="preserve">Gimnazja</t>
  </si>
  <si>
    <t xml:space="preserve">0870</t>
  </si>
  <si>
    <t xml:space="preserve">wpływy ze sprzedaży skladników majątkowych</t>
  </si>
  <si>
    <t xml:space="preserve">dotacje  celowe  otrzymane  z  powiatu  na  zadania  bieżące  realizowane na podstawie porozumień między jst</t>
  </si>
  <si>
    <t xml:space="preserve">Zespoły  obsługi ekonomiczno-administracyjnej  szkół</t>
  </si>
  <si>
    <t xml:space="preserve">  </t>
  </si>
  <si>
    <t xml:space="preserve">2009</t>
  </si>
  <si>
    <t xml:space="preserve">Ochrona zdrowia</t>
  </si>
  <si>
    <t xml:space="preserve">Przeciwdziałanie alkoholizmowi</t>
  </si>
  <si>
    <t xml:space="preserve">2700</t>
  </si>
  <si>
    <t xml:space="preserve">środki na dofinansowanie własnych zadań bieżących gmin,pozyskane z innych źródeł</t>
  </si>
  <si>
    <t xml:space="preserve">Pomoc społeczna</t>
  </si>
  <si>
    <t xml:space="preserve">Domy pomocy społecznej</t>
  </si>
  <si>
    <t xml:space="preserve">Wspieranie rodziny</t>
  </si>
  <si>
    <t xml:space="preserve">2030</t>
  </si>
  <si>
    <t xml:space="preserve">dotacje celowe otrzymane z budżetu państwa na realizację własnych zadań bieżących gmin</t>
  </si>
  <si>
    <t xml:space="preserve">Świadczenia rodzinne,świadczenia z funduszu alimentacyjnego oraz składki na ubezpieczenia emerytalne i rentowe z ubezpieczenia społecznego </t>
  </si>
  <si>
    <t xml:space="preserve">0980</t>
  </si>
  <si>
    <t xml:space="preserve">wpływy z tytułu zwrotów wypłaconych świadczeń z funduszu alimentacyjnego</t>
  </si>
  <si>
    <t xml:space="preserve">Składki na ubezpieczenia zdrowotne opłacane za osoby pobierające niektóre świadczenia z pomocy społecznej</t>
  </si>
  <si>
    <t xml:space="preserve">Zasiłki  i  pomoc w naturze oraz składki na ubezpieczenia emerytalne i rentowe</t>
  </si>
  <si>
    <t xml:space="preserve">0960</t>
  </si>
  <si>
    <t xml:space="preserve">otrzymane spadki, zapisy i darowizny w formie pieniężnej</t>
  </si>
  <si>
    <t xml:space="preserve">Dodatki  mieszkaniowe</t>
  </si>
  <si>
    <t xml:space="preserve">Zasiłki  stałe</t>
  </si>
  <si>
    <t xml:space="preserve">Ośrodki pomocy społecznej</t>
  </si>
  <si>
    <t xml:space="preserve">2010</t>
  </si>
  <si>
    <t xml:space="preserve">Usługi opiekuńcze i specjalistyczne usługi opiekuńcze</t>
  </si>
  <si>
    <t xml:space="preserve">Pozostałe zadania w zakresie polityki społecznej</t>
  </si>
  <si>
    <t xml:space="preserve">0929</t>
  </si>
  <si>
    <t xml:space="preserve">2007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Centra kultury i sztuki</t>
  </si>
  <si>
    <t xml:space="preserve">6207</t>
  </si>
  <si>
    <t xml:space="preserve">Biblioteki</t>
  </si>
  <si>
    <t xml:space="preserve">dotacje  celowe  otrzymane  z  powiatu  bna  zadania  bieżące  realizowane na podstawie porozumień między jst</t>
  </si>
  <si>
    <t xml:space="preserve">Kultura fizyczna</t>
  </si>
  <si>
    <t xml:space="preserve">Obiekty sportowe</t>
  </si>
  <si>
    <t xml:space="preserve">otrzymane spadki,zapisy i darowizny w postaci pieniężnej</t>
  </si>
  <si>
    <t xml:space="preserve">2440</t>
  </si>
  <si>
    <t xml:space="preserve">Dotacje otrzymane z państwowych funduszy celowych na realizację zadań bieżących</t>
  </si>
  <si>
    <t xml:space="preserve">DOCHODY   OGÓŁEM:</t>
  </si>
  <si>
    <t xml:space="preserve">w tym: dochody bieżące</t>
  </si>
  <si>
    <t xml:space="preserve">dochody  majątkowe</t>
  </si>
  <si>
    <t xml:space="preserve">Burmistrz Miasta</t>
  </si>
  <si>
    <t xml:space="preserve">                         Jolanta  Piotr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0" width="5.75"/>
    <col collapsed="false" customWidth="true" hidden="false" outlineLevel="0" max="4" min="4" style="0" width="39.99"/>
    <col collapsed="false" customWidth="true" hidden="false" outlineLevel="0" max="5" min="5" style="2" width="12.36"/>
    <col collapsed="false" customWidth="true" hidden="false" outlineLevel="0" max="6" min="6" style="2" width="12.86"/>
    <col collapsed="false" customWidth="true" hidden="false" outlineLevel="0" max="7" min="7" style="3" width="14.12"/>
    <col collapsed="false" customWidth="true" hidden="false" outlineLevel="0" max="8" min="8" style="3" width="9.49"/>
    <col collapsed="false" customWidth="true" hidden="true" outlineLevel="0" max="9" min="9" style="0" width="0.12"/>
    <col collapsed="false" customWidth="false" hidden="true" outlineLevel="0" max="13" min="10" style="0" width="8.99"/>
  </cols>
  <sheetData>
    <row r="1" s="7" customFormat="tru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P1" s="8"/>
    </row>
    <row r="2" customFormat="false" ht="19.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/>
      <c r="J3" s="15"/>
      <c r="K3" s="15"/>
      <c r="L3" s="15"/>
      <c r="M3" s="15"/>
    </row>
    <row r="4" s="16" customFormat="true" ht="16.5" hidden="false" customHeight="true" outlineLevel="0" collapsed="false">
      <c r="A4" s="11"/>
      <c r="B4" s="11"/>
      <c r="C4" s="11"/>
      <c r="D4" s="12"/>
      <c r="E4" s="13"/>
      <c r="F4" s="13"/>
      <c r="G4" s="13"/>
      <c r="H4" s="13"/>
      <c r="I4" s="15"/>
      <c r="J4" s="15"/>
      <c r="K4" s="15"/>
      <c r="L4" s="15"/>
      <c r="M4" s="15"/>
    </row>
    <row r="5" s="16" customFormat="true" ht="16.5" hidden="false" customHeight="true" outlineLevel="0" collapsed="false">
      <c r="A5" s="17" t="n">
        <v>600</v>
      </c>
      <c r="B5" s="17"/>
      <c r="C5" s="17"/>
      <c r="D5" s="18" t="s">
        <v>10</v>
      </c>
      <c r="E5" s="19"/>
      <c r="F5" s="19"/>
      <c r="G5" s="20" t="n">
        <v>355</v>
      </c>
      <c r="H5" s="19"/>
      <c r="I5" s="15"/>
      <c r="J5" s="15"/>
      <c r="K5" s="15"/>
      <c r="L5" s="15"/>
      <c r="M5" s="15"/>
    </row>
    <row r="6" s="16" customFormat="true" ht="16.5" hidden="false" customHeight="true" outlineLevel="0" collapsed="false">
      <c r="A6" s="21"/>
      <c r="B6" s="21" t="n">
        <v>60016</v>
      </c>
      <c r="C6" s="21"/>
      <c r="D6" s="22" t="s">
        <v>11</v>
      </c>
      <c r="E6" s="23"/>
      <c r="F6" s="23"/>
      <c r="G6" s="24" t="n">
        <v>355</v>
      </c>
      <c r="H6" s="23"/>
      <c r="I6" s="15"/>
      <c r="J6" s="15"/>
      <c r="K6" s="15"/>
      <c r="L6" s="15"/>
      <c r="M6" s="15"/>
    </row>
    <row r="7" s="16" customFormat="true" ht="16.5" hidden="false" customHeight="true" outlineLevel="0" collapsed="false">
      <c r="A7" s="25"/>
      <c r="B7" s="25"/>
      <c r="C7" s="26" t="s">
        <v>12</v>
      </c>
      <c r="D7" s="27" t="s">
        <v>13</v>
      </c>
      <c r="E7" s="28"/>
      <c r="F7" s="28"/>
      <c r="G7" s="29" t="n">
        <v>355</v>
      </c>
      <c r="H7" s="28"/>
      <c r="I7" s="15"/>
      <c r="J7" s="15"/>
      <c r="K7" s="15"/>
      <c r="L7" s="15"/>
      <c r="M7" s="15"/>
    </row>
    <row r="8" s="36" customFormat="true" ht="15" hidden="false" customHeight="false" outlineLevel="0" collapsed="false">
      <c r="A8" s="30" t="n">
        <v>700</v>
      </c>
      <c r="B8" s="30"/>
      <c r="C8" s="31"/>
      <c r="D8" s="32" t="s">
        <v>14</v>
      </c>
      <c r="E8" s="33" t="n">
        <f aca="false">E11+E19</f>
        <v>7282500</v>
      </c>
      <c r="F8" s="33" t="n">
        <f aca="false">F9+F11+F19</f>
        <v>8311600</v>
      </c>
      <c r="G8" s="33" t="n">
        <f aca="false">G9+G11+G19</f>
        <v>5176261</v>
      </c>
      <c r="H8" s="34" t="n">
        <f aca="false">G8/F8*100</f>
        <v>62.2775518552385</v>
      </c>
      <c r="I8" s="35"/>
      <c r="J8" s="35"/>
      <c r="K8" s="35"/>
      <c r="L8" s="35"/>
      <c r="M8" s="35"/>
    </row>
    <row r="9" s="36" customFormat="true" ht="15" hidden="false" customHeight="false" outlineLevel="0" collapsed="false">
      <c r="A9" s="37"/>
      <c r="B9" s="37" t="n">
        <v>70004</v>
      </c>
      <c r="C9" s="38"/>
      <c r="D9" s="39" t="s">
        <v>15</v>
      </c>
      <c r="E9" s="40"/>
      <c r="F9" s="40"/>
      <c r="G9" s="40" t="n">
        <v>15027</v>
      </c>
      <c r="H9" s="41"/>
      <c r="I9" s="35"/>
      <c r="J9" s="35"/>
      <c r="K9" s="35"/>
      <c r="L9" s="35"/>
      <c r="M9" s="35"/>
    </row>
    <row r="10" s="36" customFormat="true" ht="15" hidden="false" customHeight="false" outlineLevel="0" collapsed="false">
      <c r="A10" s="37"/>
      <c r="B10" s="42"/>
      <c r="C10" s="43" t="s">
        <v>12</v>
      </c>
      <c r="D10" s="27" t="s">
        <v>13</v>
      </c>
      <c r="E10" s="44"/>
      <c r="F10" s="44"/>
      <c r="G10" s="44" t="n">
        <v>15027</v>
      </c>
      <c r="H10" s="41"/>
      <c r="I10" s="35"/>
      <c r="J10" s="35"/>
      <c r="K10" s="35"/>
      <c r="L10" s="35"/>
      <c r="M10" s="35"/>
    </row>
    <row r="11" customFormat="false" ht="15" hidden="false" customHeight="false" outlineLevel="0" collapsed="false">
      <c r="A11" s="45"/>
      <c r="B11" s="45" t="n">
        <v>70005</v>
      </c>
      <c r="C11" s="46"/>
      <c r="D11" s="47" t="s">
        <v>16</v>
      </c>
      <c r="E11" s="48" t="n">
        <f aca="false">SUM(E12:E17)</f>
        <v>7152500</v>
      </c>
      <c r="F11" s="48" t="n">
        <f aca="false">F12+F13+F14+F15+F16+F18+F17</f>
        <v>8181600</v>
      </c>
      <c r="G11" s="48" t="n">
        <f aca="false">G12+G13+G14+G15+G16+G18+G17</f>
        <v>5098545</v>
      </c>
      <c r="H11" s="41" t="n">
        <f aca="false">G11/F11*100</f>
        <v>62.3172117923145</v>
      </c>
      <c r="I11" s="15"/>
      <c r="J11" s="15"/>
      <c r="K11" s="15"/>
      <c r="L11" s="15"/>
      <c r="M11" s="15"/>
    </row>
    <row r="12" customFormat="false" ht="24.75" hidden="false" customHeight="false" outlineLevel="0" collapsed="false">
      <c r="A12" s="49"/>
      <c r="B12" s="49"/>
      <c r="C12" s="50" t="s">
        <v>17</v>
      </c>
      <c r="D12" s="51" t="s">
        <v>18</v>
      </c>
      <c r="E12" s="52" t="n">
        <v>865000</v>
      </c>
      <c r="F12" s="52" t="n">
        <v>919100</v>
      </c>
      <c r="G12" s="53" t="n">
        <v>945877</v>
      </c>
      <c r="H12" s="54" t="n">
        <f aca="false">G12/F12*100</f>
        <v>102.913393537156</v>
      </c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49"/>
      <c r="B13" s="49"/>
      <c r="C13" s="50" t="s">
        <v>19</v>
      </c>
      <c r="D13" s="27" t="s">
        <v>20</v>
      </c>
      <c r="E13" s="52" t="n">
        <v>50000</v>
      </c>
      <c r="F13" s="52"/>
      <c r="G13" s="53"/>
      <c r="H13" s="54"/>
      <c r="I13" s="15"/>
      <c r="J13" s="15"/>
      <c r="K13" s="15"/>
      <c r="L13" s="15"/>
      <c r="M13" s="15"/>
    </row>
    <row r="14" customFormat="false" ht="24.75" hidden="false" customHeight="false" outlineLevel="0" collapsed="false">
      <c r="A14" s="49"/>
      <c r="B14" s="49"/>
      <c r="C14" s="50" t="s">
        <v>21</v>
      </c>
      <c r="D14" s="51" t="s">
        <v>22</v>
      </c>
      <c r="E14" s="52" t="n">
        <v>3880000</v>
      </c>
      <c r="F14" s="52" t="n">
        <v>3880000</v>
      </c>
      <c r="G14" s="53" t="n">
        <v>1950116</v>
      </c>
      <c r="H14" s="54" t="n">
        <f aca="false">G14/F14*100</f>
        <v>50.2607216494845</v>
      </c>
      <c r="I14" s="15"/>
      <c r="J14" s="15"/>
      <c r="K14" s="15"/>
      <c r="L14" s="15"/>
      <c r="M14" s="15"/>
    </row>
    <row r="15" s="62" customFormat="true" ht="34.5" hidden="false" customHeight="true" outlineLevel="0" collapsed="false">
      <c r="A15" s="55"/>
      <c r="B15" s="55"/>
      <c r="C15" s="56" t="s">
        <v>23</v>
      </c>
      <c r="D15" s="57" t="s">
        <v>24</v>
      </c>
      <c r="E15" s="58" t="n">
        <v>100000</v>
      </c>
      <c r="F15" s="58" t="n">
        <v>100000</v>
      </c>
      <c r="G15" s="59" t="n">
        <v>199781</v>
      </c>
      <c r="H15" s="60" t="n">
        <f aca="false">G15/F15*100</f>
        <v>199.781</v>
      </c>
      <c r="I15" s="61"/>
      <c r="J15" s="61"/>
      <c r="K15" s="61"/>
      <c r="L15" s="61"/>
      <c r="M15" s="61"/>
    </row>
    <row r="16" customFormat="false" ht="24.75" hidden="false" customHeight="false" outlineLevel="0" collapsed="false">
      <c r="A16" s="49"/>
      <c r="B16" s="49"/>
      <c r="C16" s="50" t="s">
        <v>25</v>
      </c>
      <c r="D16" s="51" t="s">
        <v>26</v>
      </c>
      <c r="E16" s="52" t="n">
        <v>2250000</v>
      </c>
      <c r="F16" s="52" t="n">
        <v>2250000</v>
      </c>
      <c r="G16" s="53" t="n">
        <v>859272</v>
      </c>
      <c r="H16" s="54" t="n">
        <f aca="false">G16/F16*100</f>
        <v>38.1898666666667</v>
      </c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49"/>
      <c r="B17" s="49"/>
      <c r="C17" s="50" t="s">
        <v>27</v>
      </c>
      <c r="D17" s="27" t="s">
        <v>28</v>
      </c>
      <c r="E17" s="52" t="n">
        <v>7500</v>
      </c>
      <c r="F17" s="52" t="n">
        <v>7500</v>
      </c>
      <c r="G17" s="53" t="n">
        <v>9259</v>
      </c>
      <c r="H17" s="54" t="n">
        <f aca="false">G17/F17*100</f>
        <v>123.453333333333</v>
      </c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49"/>
      <c r="B18" s="49"/>
      <c r="C18" s="50" t="s">
        <v>12</v>
      </c>
      <c r="D18" s="27" t="s">
        <v>13</v>
      </c>
      <c r="E18" s="52"/>
      <c r="F18" s="52" t="n">
        <v>1025000</v>
      </c>
      <c r="G18" s="53" t="n">
        <v>1134240</v>
      </c>
      <c r="H18" s="54" t="n">
        <f aca="false">G18/F18*100</f>
        <v>110.65756097561</v>
      </c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45"/>
      <c r="B19" s="45" t="n">
        <v>70095</v>
      </c>
      <c r="C19" s="46"/>
      <c r="D19" s="47" t="s">
        <v>29</v>
      </c>
      <c r="E19" s="48" t="n">
        <v>130000</v>
      </c>
      <c r="F19" s="48" t="n">
        <v>130000</v>
      </c>
      <c r="G19" s="63" t="n">
        <v>62689</v>
      </c>
      <c r="H19" s="41" t="n">
        <f aca="false">G19/F19*100</f>
        <v>48.2223076923077</v>
      </c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49"/>
      <c r="B20" s="49"/>
      <c r="C20" s="50" t="s">
        <v>19</v>
      </c>
      <c r="D20" s="27" t="s">
        <v>20</v>
      </c>
      <c r="E20" s="52" t="n">
        <v>130000</v>
      </c>
      <c r="F20" s="52" t="n">
        <v>130000</v>
      </c>
      <c r="G20" s="53" t="n">
        <v>62689</v>
      </c>
      <c r="H20" s="54" t="n">
        <f aca="false">G20/F20*100</f>
        <v>48.2223076923077</v>
      </c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64" t="n">
        <v>710</v>
      </c>
      <c r="B21" s="64"/>
      <c r="C21" s="65"/>
      <c r="D21" s="66" t="s">
        <v>30</v>
      </c>
      <c r="E21" s="67"/>
      <c r="F21" s="67" t="n">
        <v>8000</v>
      </c>
      <c r="G21" s="68" t="n">
        <v>8000</v>
      </c>
      <c r="H21" s="69" t="n">
        <f aca="false">G21/F21*100</f>
        <v>100</v>
      </c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45"/>
      <c r="B22" s="45" t="n">
        <v>71035</v>
      </c>
      <c r="C22" s="46"/>
      <c r="D22" s="47" t="s">
        <v>31</v>
      </c>
      <c r="E22" s="48"/>
      <c r="F22" s="48" t="n">
        <v>8000</v>
      </c>
      <c r="G22" s="63" t="n">
        <v>8000</v>
      </c>
      <c r="H22" s="41" t="n">
        <f aca="false">G22/F22*100</f>
        <v>100</v>
      </c>
      <c r="I22" s="15"/>
      <c r="J22" s="15"/>
      <c r="K22" s="15"/>
      <c r="L22" s="15"/>
      <c r="M22" s="15"/>
    </row>
    <row r="23" customFormat="false" ht="39.75" hidden="false" customHeight="true" outlineLevel="0" collapsed="false">
      <c r="A23" s="49"/>
      <c r="B23" s="49"/>
      <c r="C23" s="56" t="s">
        <v>32</v>
      </c>
      <c r="D23" s="51" t="s">
        <v>33</v>
      </c>
      <c r="E23" s="52"/>
      <c r="F23" s="58" t="n">
        <v>8000</v>
      </c>
      <c r="G23" s="59" t="n">
        <v>8000</v>
      </c>
      <c r="H23" s="60" t="n">
        <f aca="false">G23/F23*100</f>
        <v>100</v>
      </c>
      <c r="I23" s="15"/>
      <c r="J23" s="15"/>
      <c r="K23" s="15"/>
      <c r="L23" s="15"/>
      <c r="M23" s="15"/>
    </row>
    <row r="24" s="36" customFormat="true" ht="15" hidden="false" customHeight="false" outlineLevel="0" collapsed="false">
      <c r="A24" s="30" t="n">
        <v>750</v>
      </c>
      <c r="B24" s="30"/>
      <c r="C24" s="31"/>
      <c r="D24" s="32" t="s">
        <v>34</v>
      </c>
      <c r="E24" s="33" t="n">
        <f aca="false">E25+E28+E32</f>
        <v>771223</v>
      </c>
      <c r="F24" s="33" t="n">
        <f aca="false">F25+F28+F32</f>
        <v>771223</v>
      </c>
      <c r="G24" s="33" t="n">
        <f aca="false">G25+G28+G32</f>
        <v>243515</v>
      </c>
      <c r="H24" s="70" t="n">
        <f aca="false">G24/F24*100</f>
        <v>31.5751734582605</v>
      </c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45"/>
      <c r="B25" s="45" t="n">
        <v>75011</v>
      </c>
      <c r="C25" s="46"/>
      <c r="D25" s="47" t="s">
        <v>35</v>
      </c>
      <c r="E25" s="48" t="n">
        <v>322467</v>
      </c>
      <c r="F25" s="48" t="n">
        <f aca="false">F26+F27</f>
        <v>322467</v>
      </c>
      <c r="G25" s="48" t="n">
        <f aca="false">G26+G27</f>
        <v>175287</v>
      </c>
      <c r="H25" s="41" t="n">
        <f aca="false">G25/F25*100</f>
        <v>54.3581203658049</v>
      </c>
      <c r="I25" s="15"/>
      <c r="J25" s="15"/>
      <c r="K25" s="15"/>
      <c r="L25" s="15"/>
      <c r="M25" s="15"/>
    </row>
    <row r="26" customFormat="false" ht="24" hidden="false" customHeight="false" outlineLevel="0" collapsed="false">
      <c r="A26" s="49"/>
      <c r="B26" s="55"/>
      <c r="C26" s="56" t="n">
        <v>2010</v>
      </c>
      <c r="D26" s="57" t="s">
        <v>36</v>
      </c>
      <c r="E26" s="58" t="n">
        <v>321467</v>
      </c>
      <c r="F26" s="58" t="n">
        <v>321467</v>
      </c>
      <c r="G26" s="59" t="n">
        <v>175220</v>
      </c>
      <c r="H26" s="60" t="n">
        <f aca="false">G26/F26*100</f>
        <v>54.5063723492614</v>
      </c>
      <c r="I26" s="15"/>
      <c r="J26" s="15"/>
      <c r="K26" s="15"/>
      <c r="L26" s="15"/>
      <c r="M26" s="15"/>
    </row>
    <row r="27" customFormat="false" ht="24.75" hidden="false" customHeight="false" outlineLevel="0" collapsed="false">
      <c r="A27" s="49"/>
      <c r="B27" s="49"/>
      <c r="C27" s="50" t="n">
        <v>2360</v>
      </c>
      <c r="D27" s="51" t="s">
        <v>37</v>
      </c>
      <c r="E27" s="52" t="n">
        <v>1000</v>
      </c>
      <c r="F27" s="52" t="n">
        <v>1000</v>
      </c>
      <c r="G27" s="53" t="n">
        <v>67</v>
      </c>
      <c r="H27" s="54" t="n">
        <f aca="false">G27/F27*100</f>
        <v>6.7</v>
      </c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45"/>
      <c r="B28" s="45" t="n">
        <v>75023</v>
      </c>
      <c r="C28" s="46"/>
      <c r="D28" s="47" t="s">
        <v>38</v>
      </c>
      <c r="E28" s="48" t="n">
        <f aca="false">SUM(E29:E31)</f>
        <v>55000</v>
      </c>
      <c r="F28" s="48" t="n">
        <f aca="false">SUM(F29:F31)</f>
        <v>55000</v>
      </c>
      <c r="G28" s="48" t="n">
        <f aca="false">SUM(G29:G31)</f>
        <v>29943</v>
      </c>
      <c r="H28" s="41" t="n">
        <f aca="false">G28/F28*100</f>
        <v>54.4418181818182</v>
      </c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49"/>
      <c r="B29" s="49"/>
      <c r="C29" s="50" t="s">
        <v>19</v>
      </c>
      <c r="D29" s="27" t="s">
        <v>20</v>
      </c>
      <c r="E29" s="52" t="n">
        <v>2000</v>
      </c>
      <c r="F29" s="52" t="n">
        <v>2000</v>
      </c>
      <c r="G29" s="53" t="n">
        <v>1286</v>
      </c>
      <c r="H29" s="54" t="n">
        <f aca="false">G29/F29*100</f>
        <v>64.3</v>
      </c>
      <c r="I29" s="15"/>
      <c r="J29" s="15"/>
      <c r="K29" s="15"/>
      <c r="L29" s="15"/>
      <c r="M29" s="15"/>
    </row>
    <row r="30" customFormat="false" ht="30" hidden="false" customHeight="false" outlineLevel="0" collapsed="false">
      <c r="A30" s="49"/>
      <c r="B30" s="49"/>
      <c r="C30" s="50" t="s">
        <v>21</v>
      </c>
      <c r="D30" s="71" t="s">
        <v>22</v>
      </c>
      <c r="E30" s="52" t="n">
        <v>23000</v>
      </c>
      <c r="F30" s="52" t="n">
        <v>23000</v>
      </c>
      <c r="G30" s="53" t="n">
        <v>10667</v>
      </c>
      <c r="H30" s="54" t="n">
        <f aca="false">G30/F30*100</f>
        <v>46.3782608695652</v>
      </c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49"/>
      <c r="B31" s="49"/>
      <c r="C31" s="50" t="s">
        <v>12</v>
      </c>
      <c r="D31" s="27" t="s">
        <v>13</v>
      </c>
      <c r="E31" s="52" t="n">
        <v>30000</v>
      </c>
      <c r="F31" s="52" t="n">
        <v>30000</v>
      </c>
      <c r="G31" s="53" t="n">
        <v>17990</v>
      </c>
      <c r="H31" s="54" t="n">
        <f aca="false">G31/F31*100</f>
        <v>59.9666666666667</v>
      </c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45"/>
      <c r="B32" s="45" t="n">
        <v>75075</v>
      </c>
      <c r="C32" s="46"/>
      <c r="D32" s="47" t="s">
        <v>39</v>
      </c>
      <c r="E32" s="48" t="n">
        <f aca="false">E35</f>
        <v>393756</v>
      </c>
      <c r="F32" s="48" t="n">
        <f aca="false">F35+F33+F34</f>
        <v>393756</v>
      </c>
      <c r="G32" s="48" t="n">
        <f aca="false">G35+G33+G34</f>
        <v>38285</v>
      </c>
      <c r="H32" s="41" t="n">
        <f aca="false">G32/F32*100</f>
        <v>9.72302644277167</v>
      </c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45"/>
      <c r="B33" s="45"/>
      <c r="C33" s="50" t="s">
        <v>40</v>
      </c>
      <c r="D33" s="71" t="s">
        <v>41</v>
      </c>
      <c r="E33" s="52"/>
      <c r="F33" s="52"/>
      <c r="G33" s="52" t="n">
        <v>15378</v>
      </c>
      <c r="H33" s="54"/>
      <c r="I33" s="15"/>
      <c r="J33" s="15"/>
      <c r="K33" s="15"/>
      <c r="L33" s="15"/>
      <c r="M33" s="15"/>
    </row>
    <row r="34" customFormat="false" ht="15" hidden="false" customHeight="false" outlineLevel="0" collapsed="false">
      <c r="A34" s="45"/>
      <c r="B34" s="45"/>
      <c r="C34" s="50" t="s">
        <v>12</v>
      </c>
      <c r="D34" s="27" t="s">
        <v>13</v>
      </c>
      <c r="E34" s="52"/>
      <c r="F34" s="52"/>
      <c r="G34" s="52" t="n">
        <v>2999</v>
      </c>
      <c r="H34" s="54"/>
      <c r="I34" s="15"/>
      <c r="J34" s="15"/>
      <c r="K34" s="15"/>
      <c r="L34" s="15"/>
      <c r="M34" s="15"/>
    </row>
    <row r="35" customFormat="false" ht="24.75" hidden="false" customHeight="false" outlineLevel="0" collapsed="false">
      <c r="A35" s="49"/>
      <c r="B35" s="49"/>
      <c r="C35" s="50" t="n">
        <v>2007</v>
      </c>
      <c r="D35" s="51" t="s">
        <v>42</v>
      </c>
      <c r="E35" s="52" t="n">
        <v>393756</v>
      </c>
      <c r="F35" s="52" t="n">
        <v>393756</v>
      </c>
      <c r="G35" s="53" t="n">
        <v>19908</v>
      </c>
      <c r="H35" s="54" t="n">
        <f aca="false">G35/F35*100</f>
        <v>5.05592295736446</v>
      </c>
      <c r="I35" s="15"/>
      <c r="J35" s="15"/>
      <c r="K35" s="15"/>
      <c r="L35" s="15"/>
      <c r="M35" s="15"/>
    </row>
    <row r="36" s="36" customFormat="true" ht="24" hidden="false" customHeight="false" outlineLevel="0" collapsed="false">
      <c r="A36" s="72" t="n">
        <v>751</v>
      </c>
      <c r="B36" s="72"/>
      <c r="C36" s="73"/>
      <c r="D36" s="74" t="s">
        <v>43</v>
      </c>
      <c r="E36" s="75" t="n">
        <v>5100</v>
      </c>
      <c r="F36" s="75" t="n">
        <f aca="false">F37</f>
        <v>5100</v>
      </c>
      <c r="G36" s="76" t="n">
        <v>2550</v>
      </c>
      <c r="H36" s="70" t="n">
        <f aca="false">G36/F36*100</f>
        <v>50</v>
      </c>
      <c r="I36" s="35"/>
      <c r="J36" s="35"/>
      <c r="K36" s="35"/>
      <c r="L36" s="35"/>
      <c r="M36" s="35"/>
    </row>
    <row r="37" customFormat="false" ht="24" hidden="false" customHeight="false" outlineLevel="0" collapsed="false">
      <c r="A37" s="77"/>
      <c r="B37" s="77" t="n">
        <v>75101</v>
      </c>
      <c r="C37" s="78"/>
      <c r="D37" s="79" t="s">
        <v>44</v>
      </c>
      <c r="E37" s="80" t="n">
        <v>5100</v>
      </c>
      <c r="F37" s="80" t="n">
        <v>5100</v>
      </c>
      <c r="G37" s="81" t="n">
        <v>2550</v>
      </c>
      <c r="H37" s="82" t="n">
        <f aca="false">G37/F37*100</f>
        <v>50</v>
      </c>
      <c r="I37" s="15"/>
      <c r="J37" s="15"/>
      <c r="K37" s="15"/>
      <c r="L37" s="15"/>
      <c r="M37" s="15"/>
    </row>
    <row r="38" customFormat="false" ht="24" hidden="false" customHeight="false" outlineLevel="0" collapsed="false">
      <c r="A38" s="55"/>
      <c r="B38" s="55"/>
      <c r="C38" s="56" t="n">
        <v>2010</v>
      </c>
      <c r="D38" s="57" t="s">
        <v>36</v>
      </c>
      <c r="E38" s="58" t="n">
        <v>5100</v>
      </c>
      <c r="F38" s="58" t="n">
        <v>5100</v>
      </c>
      <c r="G38" s="59" t="n">
        <v>2550</v>
      </c>
      <c r="H38" s="60" t="n">
        <f aca="false">G38/F38*100</f>
        <v>50</v>
      </c>
      <c r="I38" s="15"/>
      <c r="J38" s="15"/>
      <c r="K38" s="15"/>
      <c r="L38" s="15"/>
      <c r="M38" s="15"/>
    </row>
    <row r="39" s="36" customFormat="true" ht="15" hidden="false" customHeight="false" outlineLevel="0" collapsed="false">
      <c r="A39" s="72" t="n">
        <v>754</v>
      </c>
      <c r="B39" s="30"/>
      <c r="C39" s="31"/>
      <c r="D39" s="83" t="s">
        <v>45</v>
      </c>
      <c r="E39" s="75" t="n">
        <v>60000</v>
      </c>
      <c r="F39" s="75" t="n">
        <f aca="false">F40</f>
        <v>60000</v>
      </c>
      <c r="G39" s="76" t="n">
        <f aca="false">G40</f>
        <v>31986</v>
      </c>
      <c r="H39" s="70" t="n">
        <f aca="false">G39/F39*100</f>
        <v>53.31</v>
      </c>
      <c r="I39" s="35"/>
      <c r="J39" s="35"/>
      <c r="K39" s="35"/>
      <c r="L39" s="35"/>
      <c r="M39" s="35"/>
    </row>
    <row r="40" customFormat="false" ht="15" hidden="false" customHeight="false" outlineLevel="0" collapsed="false">
      <c r="A40" s="45"/>
      <c r="B40" s="45" t="n">
        <v>75416</v>
      </c>
      <c r="C40" s="46"/>
      <c r="D40" s="84" t="s">
        <v>46</v>
      </c>
      <c r="E40" s="48" t="n">
        <v>60000</v>
      </c>
      <c r="F40" s="48" t="n">
        <v>60000</v>
      </c>
      <c r="G40" s="63" t="n">
        <v>31986</v>
      </c>
      <c r="H40" s="41" t="n">
        <f aca="false">G40/F40*100</f>
        <v>53.31</v>
      </c>
      <c r="I40" s="15"/>
      <c r="J40" s="15"/>
      <c r="K40" s="15"/>
      <c r="L40" s="15"/>
      <c r="M40" s="15"/>
    </row>
    <row r="41" customFormat="false" ht="15" hidden="false" customHeight="false" outlineLevel="0" collapsed="false">
      <c r="A41" s="49"/>
      <c r="B41" s="49"/>
      <c r="C41" s="50" t="s">
        <v>47</v>
      </c>
      <c r="D41" s="51" t="s">
        <v>48</v>
      </c>
      <c r="E41" s="52" t="n">
        <v>60000</v>
      </c>
      <c r="F41" s="52" t="n">
        <v>60000</v>
      </c>
      <c r="G41" s="53" t="n">
        <v>31986</v>
      </c>
      <c r="H41" s="54" t="n">
        <f aca="false">G41/F41*100</f>
        <v>53.31</v>
      </c>
      <c r="I41" s="15"/>
      <c r="J41" s="15"/>
      <c r="K41" s="15"/>
      <c r="L41" s="15"/>
      <c r="M41" s="15"/>
    </row>
    <row r="42" s="36" customFormat="true" ht="24.75" hidden="false" customHeight="false" outlineLevel="0" collapsed="false">
      <c r="A42" s="72" t="n">
        <v>756</v>
      </c>
      <c r="B42" s="30"/>
      <c r="C42" s="31"/>
      <c r="D42" s="83" t="s">
        <v>49</v>
      </c>
      <c r="E42" s="75" t="n">
        <f aca="false">E43+E46+E48+E57+E69+E73</f>
        <v>30855764</v>
      </c>
      <c r="F42" s="75" t="n">
        <f aca="false">F43+F46+F48+F57+F69+F73</f>
        <v>30855764</v>
      </c>
      <c r="G42" s="75" t="n">
        <f aca="false">G43+G46+G48+G57+G69+G73</f>
        <v>14862376</v>
      </c>
      <c r="H42" s="70" t="n">
        <f aca="false">G42/F42*100</f>
        <v>48.1672597703301</v>
      </c>
      <c r="I42" s="35"/>
      <c r="J42" s="35"/>
      <c r="K42" s="35"/>
      <c r="L42" s="35"/>
      <c r="M42" s="35"/>
    </row>
    <row r="43" customFormat="false" ht="15" hidden="false" customHeight="false" outlineLevel="0" collapsed="false">
      <c r="A43" s="85"/>
      <c r="B43" s="45" t="n">
        <v>75601</v>
      </c>
      <c r="C43" s="46"/>
      <c r="D43" s="84" t="s">
        <v>50</v>
      </c>
      <c r="E43" s="48" t="n">
        <f aca="false">SUM(E44:E45)</f>
        <v>155500</v>
      </c>
      <c r="F43" s="48" t="n">
        <f aca="false">F44+F45</f>
        <v>155500</v>
      </c>
      <c r="G43" s="48" t="n">
        <f aca="false">G44+G45</f>
        <v>65470</v>
      </c>
      <c r="H43" s="41" t="n">
        <f aca="false">G43/F43*100</f>
        <v>42.1028938906752</v>
      </c>
      <c r="I43" s="15"/>
      <c r="J43" s="15"/>
      <c r="K43" s="15"/>
      <c r="L43" s="15"/>
      <c r="M43" s="15"/>
    </row>
    <row r="44" customFormat="false" ht="24.75" hidden="false" customHeight="false" outlineLevel="0" collapsed="false">
      <c r="A44" s="49"/>
      <c r="B44" s="49"/>
      <c r="C44" s="50" t="s">
        <v>51</v>
      </c>
      <c r="D44" s="51" t="s">
        <v>52</v>
      </c>
      <c r="E44" s="52" t="n">
        <v>155000</v>
      </c>
      <c r="F44" s="52" t="n">
        <v>155000</v>
      </c>
      <c r="G44" s="53" t="n">
        <v>65063</v>
      </c>
      <c r="H44" s="41" t="n">
        <f aca="false">G44/F44*100</f>
        <v>41.9761290322581</v>
      </c>
      <c r="I44" s="15"/>
      <c r="J44" s="15"/>
      <c r="K44" s="15"/>
      <c r="L44" s="15"/>
      <c r="M44" s="15"/>
    </row>
    <row r="45" customFormat="false" ht="15" hidden="false" customHeight="false" outlineLevel="0" collapsed="false">
      <c r="A45" s="49"/>
      <c r="B45" s="49"/>
      <c r="C45" s="50" t="s">
        <v>53</v>
      </c>
      <c r="D45" s="51" t="s">
        <v>54</v>
      </c>
      <c r="E45" s="86" t="n">
        <v>500</v>
      </c>
      <c r="F45" s="86" t="n">
        <v>500</v>
      </c>
      <c r="G45" s="53" t="n">
        <v>407</v>
      </c>
      <c r="H45" s="41" t="n">
        <f aca="false">G45/F45*100</f>
        <v>81.4</v>
      </c>
      <c r="I45" s="15"/>
      <c r="J45" s="15"/>
      <c r="K45" s="15"/>
      <c r="L45" s="15"/>
      <c r="M45" s="15"/>
    </row>
    <row r="46" customFormat="false" ht="16.5" hidden="false" customHeight="true" outlineLevel="0" collapsed="false">
      <c r="A46" s="45"/>
      <c r="B46" s="45" t="n">
        <v>75605</v>
      </c>
      <c r="C46" s="46"/>
      <c r="D46" s="84" t="s">
        <v>55</v>
      </c>
      <c r="E46" s="48" t="n">
        <v>180000</v>
      </c>
      <c r="F46" s="48" t="n">
        <v>180000</v>
      </c>
      <c r="G46" s="63" t="n">
        <v>208028</v>
      </c>
      <c r="H46" s="41" t="n">
        <f aca="false">G46/F46*100</f>
        <v>115.571111111111</v>
      </c>
      <c r="I46" s="15"/>
      <c r="J46" s="15"/>
      <c r="K46" s="15"/>
      <c r="L46" s="15"/>
      <c r="M46" s="15"/>
    </row>
    <row r="47" s="16" customFormat="true" ht="24.75" hidden="false" customHeight="false" outlineLevel="0" collapsed="false">
      <c r="A47" s="49"/>
      <c r="B47" s="49"/>
      <c r="C47" s="50" t="s">
        <v>56</v>
      </c>
      <c r="D47" s="51" t="s">
        <v>57</v>
      </c>
      <c r="E47" s="52" t="n">
        <v>180000</v>
      </c>
      <c r="F47" s="52" t="n">
        <v>180000</v>
      </c>
      <c r="G47" s="53" t="n">
        <v>208028</v>
      </c>
      <c r="H47" s="41" t="n">
        <f aca="false">G47/F47*100</f>
        <v>115.571111111111</v>
      </c>
      <c r="I47" s="15"/>
      <c r="J47" s="15"/>
      <c r="K47" s="15"/>
      <c r="L47" s="15"/>
      <c r="M47" s="15"/>
    </row>
    <row r="48" customFormat="false" ht="36" hidden="false" customHeight="false" outlineLevel="0" collapsed="false">
      <c r="A48" s="45"/>
      <c r="B48" s="77" t="n">
        <v>75615</v>
      </c>
      <c r="C48" s="78"/>
      <c r="D48" s="79" t="s">
        <v>58</v>
      </c>
      <c r="E48" s="80" t="n">
        <f aca="false">SUM(E49:E56)</f>
        <v>6407600</v>
      </c>
      <c r="F48" s="80" t="n">
        <f aca="false">F49+F50+F51+F52+F53+F54+F55+F56</f>
        <v>6407600</v>
      </c>
      <c r="G48" s="80" t="n">
        <f aca="false">G49+G50+G51+G52+G53+G54+G55+G56</f>
        <v>3355345</v>
      </c>
      <c r="H48" s="82" t="n">
        <f aca="false">G48/F48*100</f>
        <v>52.3650820900181</v>
      </c>
      <c r="I48" s="15"/>
      <c r="J48" s="15"/>
      <c r="K48" s="15"/>
      <c r="L48" s="15"/>
      <c r="M48" s="15"/>
    </row>
    <row r="49" customFormat="false" ht="15" hidden="false" customHeight="false" outlineLevel="0" collapsed="false">
      <c r="A49" s="45"/>
      <c r="B49" s="49"/>
      <c r="C49" s="50" t="s">
        <v>59</v>
      </c>
      <c r="D49" s="27" t="s">
        <v>60</v>
      </c>
      <c r="E49" s="52" t="n">
        <v>6032000</v>
      </c>
      <c r="F49" s="52" t="n">
        <v>6032000</v>
      </c>
      <c r="G49" s="53" t="n">
        <v>3056151</v>
      </c>
      <c r="H49" s="41" t="n">
        <f aca="false">G49/F49*100</f>
        <v>50.6656332891247</v>
      </c>
      <c r="I49" s="35"/>
      <c r="J49" s="15"/>
      <c r="K49" s="15"/>
      <c r="L49" s="15"/>
      <c r="M49" s="15"/>
    </row>
    <row r="50" customFormat="false" ht="15" hidden="false" customHeight="false" outlineLevel="0" collapsed="false">
      <c r="A50" s="49"/>
      <c r="B50" s="49"/>
      <c r="C50" s="50" t="s">
        <v>61</v>
      </c>
      <c r="D50" s="27" t="s">
        <v>62</v>
      </c>
      <c r="E50" s="86" t="n">
        <v>700</v>
      </c>
      <c r="F50" s="86" t="n">
        <v>700</v>
      </c>
      <c r="G50" s="53" t="n">
        <v>912</v>
      </c>
      <c r="H50" s="41" t="n">
        <f aca="false">G50/F50*100</f>
        <v>130.285714285714</v>
      </c>
      <c r="I50" s="15"/>
      <c r="J50" s="15"/>
      <c r="K50" s="15"/>
      <c r="L50" s="15"/>
      <c r="M50" s="15"/>
    </row>
    <row r="51" customFormat="false" ht="15" hidden="false" customHeight="false" outlineLevel="0" collapsed="false">
      <c r="A51" s="49"/>
      <c r="B51" s="49"/>
      <c r="C51" s="50" t="s">
        <v>63</v>
      </c>
      <c r="D51" s="27" t="s">
        <v>64</v>
      </c>
      <c r="E51" s="52" t="n">
        <v>1400</v>
      </c>
      <c r="F51" s="52" t="n">
        <v>1400</v>
      </c>
      <c r="G51" s="53" t="n">
        <v>1269</v>
      </c>
      <c r="H51" s="41" t="n">
        <f aca="false">G51/F51*100</f>
        <v>90.6428571428572</v>
      </c>
      <c r="I51" s="15"/>
      <c r="J51" s="15"/>
      <c r="K51" s="15"/>
      <c r="L51" s="15"/>
      <c r="M51" s="15"/>
    </row>
    <row r="52" customFormat="false" ht="15" hidden="false" customHeight="false" outlineLevel="0" collapsed="false">
      <c r="A52" s="49"/>
      <c r="B52" s="49"/>
      <c r="C52" s="50" t="s">
        <v>65</v>
      </c>
      <c r="D52" s="27" t="s">
        <v>66</v>
      </c>
      <c r="E52" s="52" t="n">
        <v>315000</v>
      </c>
      <c r="F52" s="52" t="n">
        <v>315000</v>
      </c>
      <c r="G52" s="53" t="n">
        <v>224712</v>
      </c>
      <c r="H52" s="41" t="n">
        <f aca="false">G52/F52*100</f>
        <v>71.3371428571429</v>
      </c>
      <c r="I52" s="15"/>
      <c r="J52" s="15"/>
      <c r="K52" s="15"/>
      <c r="L52" s="15"/>
      <c r="M52" s="15"/>
    </row>
    <row r="53" customFormat="false" ht="15" hidden="false" customHeight="false" outlineLevel="0" collapsed="false">
      <c r="A53" s="49"/>
      <c r="B53" s="49"/>
      <c r="C53" s="50" t="s">
        <v>67</v>
      </c>
      <c r="D53" s="27" t="s">
        <v>68</v>
      </c>
      <c r="E53" s="52" t="n">
        <v>25000</v>
      </c>
      <c r="F53" s="52" t="n">
        <v>25000</v>
      </c>
      <c r="G53" s="53" t="n">
        <v>48425</v>
      </c>
      <c r="H53" s="41" t="n">
        <f aca="false">G53/F53*100</f>
        <v>193.7</v>
      </c>
      <c r="I53" s="15"/>
      <c r="J53" s="15"/>
      <c r="K53" s="15"/>
      <c r="L53" s="15"/>
      <c r="M53" s="15"/>
    </row>
    <row r="54" customFormat="false" ht="15" hidden="false" customHeight="false" outlineLevel="0" collapsed="false">
      <c r="A54" s="49"/>
      <c r="B54" s="49"/>
      <c r="C54" s="50" t="s">
        <v>19</v>
      </c>
      <c r="D54" s="27" t="s">
        <v>69</v>
      </c>
      <c r="E54" s="86" t="n">
        <v>500</v>
      </c>
      <c r="F54" s="86" t="n">
        <v>500</v>
      </c>
      <c r="G54" s="53" t="n">
        <v>197</v>
      </c>
      <c r="H54" s="41" t="n">
        <f aca="false">G54/F54*100</f>
        <v>39.4</v>
      </c>
      <c r="I54" s="15"/>
      <c r="J54" s="15"/>
      <c r="K54" s="15"/>
      <c r="L54" s="15"/>
      <c r="M54" s="15"/>
    </row>
    <row r="55" customFormat="false" ht="15" hidden="false" customHeight="false" outlineLevel="0" collapsed="false">
      <c r="A55" s="49"/>
      <c r="B55" s="49"/>
      <c r="C55" s="50" t="s">
        <v>53</v>
      </c>
      <c r="D55" s="51" t="s">
        <v>54</v>
      </c>
      <c r="E55" s="58" t="n">
        <v>18000</v>
      </c>
      <c r="F55" s="58" t="n">
        <v>18000</v>
      </c>
      <c r="G55" s="58" t="n">
        <v>13031</v>
      </c>
      <c r="H55" s="82" t="n">
        <f aca="false">G55/F55*100</f>
        <v>72.3944444444445</v>
      </c>
      <c r="I55" s="15"/>
      <c r="J55" s="15"/>
      <c r="K55" s="15"/>
      <c r="L55" s="15"/>
      <c r="M55" s="15"/>
    </row>
    <row r="56" customFormat="false" ht="24.75" hidden="false" customHeight="false" outlineLevel="0" collapsed="false">
      <c r="A56" s="49"/>
      <c r="B56" s="49"/>
      <c r="C56" s="50" t="n">
        <v>2680</v>
      </c>
      <c r="D56" s="51" t="s">
        <v>70</v>
      </c>
      <c r="E56" s="58" t="n">
        <v>15000</v>
      </c>
      <c r="F56" s="58" t="n">
        <v>15000</v>
      </c>
      <c r="G56" s="58" t="n">
        <v>10648</v>
      </c>
      <c r="H56" s="82" t="n">
        <f aca="false">G56/F56*100</f>
        <v>70.9866666666667</v>
      </c>
      <c r="I56" s="15"/>
      <c r="J56" s="15"/>
      <c r="K56" s="15"/>
      <c r="L56" s="15"/>
      <c r="M56" s="15"/>
    </row>
    <row r="57" s="36" customFormat="true" ht="36.75" hidden="false" customHeight="false" outlineLevel="0" collapsed="false">
      <c r="A57" s="45"/>
      <c r="B57" s="45" t="n">
        <v>75616</v>
      </c>
      <c r="C57" s="46"/>
      <c r="D57" s="84" t="s">
        <v>71</v>
      </c>
      <c r="E57" s="80" t="n">
        <f aca="false">SUM(E58:E68)</f>
        <v>4469000</v>
      </c>
      <c r="F57" s="80" t="n">
        <f aca="false">F58+F59+F60+F61+F62+F63+F64+F65+F66+F67+F68</f>
        <v>4469000</v>
      </c>
      <c r="G57" s="80" t="n">
        <f aca="false">G58+G59+G60+G61+G62+G63+G64+G65+G66+G67+G68</f>
        <v>2563317</v>
      </c>
      <c r="H57" s="82" t="n">
        <f aca="false">G57/F57*100</f>
        <v>57.357731036026</v>
      </c>
      <c r="I57" s="87"/>
      <c r="J57" s="87"/>
      <c r="K57" s="87"/>
      <c r="L57" s="87"/>
      <c r="M57" s="87"/>
    </row>
    <row r="58" s="16" customFormat="true" ht="15" hidden="false" customHeight="false" outlineLevel="0" collapsed="false">
      <c r="A58" s="49"/>
      <c r="B58" s="49"/>
      <c r="C58" s="50" t="s">
        <v>59</v>
      </c>
      <c r="D58" s="71" t="s">
        <v>60</v>
      </c>
      <c r="E58" s="52" t="n">
        <v>3120000</v>
      </c>
      <c r="F58" s="52" t="n">
        <v>3120000</v>
      </c>
      <c r="G58" s="53" t="n">
        <v>1817882</v>
      </c>
      <c r="H58" s="54" t="n">
        <f aca="false">G58/F58*100</f>
        <v>58.2654487179487</v>
      </c>
      <c r="I58" s="88"/>
      <c r="J58" s="88"/>
      <c r="K58" s="88"/>
      <c r="L58" s="88"/>
      <c r="M58" s="88"/>
    </row>
    <row r="59" customFormat="false" ht="15" hidden="false" customHeight="false" outlineLevel="0" collapsed="false">
      <c r="A59" s="49"/>
      <c r="B59" s="49"/>
      <c r="C59" s="50" t="s">
        <v>61</v>
      </c>
      <c r="D59" s="71" t="s">
        <v>62</v>
      </c>
      <c r="E59" s="52" t="n">
        <v>2100</v>
      </c>
      <c r="F59" s="52" t="n">
        <v>2100</v>
      </c>
      <c r="G59" s="53" t="n">
        <v>1737</v>
      </c>
      <c r="H59" s="54" t="n">
        <f aca="false">G59/F59*100</f>
        <v>82.7142857142857</v>
      </c>
      <c r="I59" s="88"/>
      <c r="J59" s="88"/>
      <c r="K59" s="88"/>
      <c r="L59" s="88"/>
      <c r="M59" s="88"/>
    </row>
    <row r="60" customFormat="false" ht="15" hidden="false" customHeight="false" outlineLevel="0" collapsed="false">
      <c r="A60" s="49"/>
      <c r="B60" s="49"/>
      <c r="C60" s="50" t="s">
        <v>63</v>
      </c>
      <c r="D60" s="71" t="s">
        <v>64</v>
      </c>
      <c r="E60" s="86" t="n">
        <v>400</v>
      </c>
      <c r="F60" s="86" t="n">
        <v>400</v>
      </c>
      <c r="G60" s="53" t="n">
        <v>131</v>
      </c>
      <c r="H60" s="54"/>
      <c r="I60" s="88"/>
      <c r="J60" s="88"/>
      <c r="K60" s="88"/>
      <c r="L60" s="88"/>
      <c r="M60" s="88"/>
    </row>
    <row r="61" customFormat="false" ht="15" hidden="false" customHeight="false" outlineLevel="0" collapsed="false">
      <c r="A61" s="49"/>
      <c r="B61" s="49"/>
      <c r="C61" s="50" t="s">
        <v>65</v>
      </c>
      <c r="D61" s="71" t="s">
        <v>66</v>
      </c>
      <c r="E61" s="52" t="n">
        <v>154000</v>
      </c>
      <c r="F61" s="52" t="n">
        <v>154000</v>
      </c>
      <c r="G61" s="53" t="n">
        <v>75787</v>
      </c>
      <c r="H61" s="54" t="n">
        <f aca="false">G61/F61*100</f>
        <v>49.2123376623377</v>
      </c>
      <c r="I61" s="88"/>
      <c r="J61" s="88"/>
      <c r="K61" s="88"/>
      <c r="L61" s="88"/>
      <c r="M61" s="88"/>
    </row>
    <row r="62" customFormat="false" ht="15" hidden="false" customHeight="false" outlineLevel="0" collapsed="false">
      <c r="A62" s="49"/>
      <c r="B62" s="49"/>
      <c r="C62" s="50" t="s">
        <v>72</v>
      </c>
      <c r="D62" s="71" t="s">
        <v>73</v>
      </c>
      <c r="E62" s="52" t="n">
        <v>150000</v>
      </c>
      <c r="F62" s="52" t="n">
        <v>150000</v>
      </c>
      <c r="G62" s="53" t="n">
        <v>42568</v>
      </c>
      <c r="H62" s="54" t="n">
        <f aca="false">G62/F62*100</f>
        <v>28.3786666666667</v>
      </c>
      <c r="I62" s="88"/>
      <c r="J62" s="88"/>
      <c r="K62" s="88"/>
      <c r="L62" s="88"/>
      <c r="M62" s="88"/>
    </row>
    <row r="63" customFormat="false" ht="15" hidden="false" customHeight="false" outlineLevel="0" collapsed="false">
      <c r="A63" s="49"/>
      <c r="B63" s="49"/>
      <c r="C63" s="50" t="s">
        <v>74</v>
      </c>
      <c r="D63" s="71" t="s">
        <v>75</v>
      </c>
      <c r="E63" s="52" t="n">
        <v>1000</v>
      </c>
      <c r="F63" s="52" t="n">
        <v>1000</v>
      </c>
      <c r="G63" s="53" t="n">
        <v>418</v>
      </c>
      <c r="H63" s="54" t="n">
        <f aca="false">G63/F63*100</f>
        <v>41.8</v>
      </c>
      <c r="I63" s="88"/>
      <c r="J63" s="88"/>
      <c r="K63" s="88"/>
      <c r="L63" s="88"/>
      <c r="M63" s="88"/>
    </row>
    <row r="64" customFormat="false" ht="15" hidden="false" customHeight="false" outlineLevel="0" collapsed="false">
      <c r="A64" s="49"/>
      <c r="B64" s="49"/>
      <c r="C64" s="50" t="s">
        <v>76</v>
      </c>
      <c r="D64" s="71" t="s">
        <v>77</v>
      </c>
      <c r="E64" s="52" t="n">
        <v>43000</v>
      </c>
      <c r="F64" s="52" t="n">
        <v>43000</v>
      </c>
      <c r="G64" s="53" t="n">
        <v>18628</v>
      </c>
      <c r="H64" s="54" t="n">
        <f aca="false">G64/F64*100</f>
        <v>43.3209302325581</v>
      </c>
      <c r="I64" s="88"/>
      <c r="J64" s="88"/>
      <c r="K64" s="88"/>
      <c r="L64" s="88"/>
      <c r="M64" s="88"/>
    </row>
    <row r="65" customFormat="false" ht="15" hidden="false" customHeight="false" outlineLevel="0" collapsed="false">
      <c r="A65" s="49"/>
      <c r="B65" s="49"/>
      <c r="C65" s="50" t="s">
        <v>78</v>
      </c>
      <c r="D65" s="71" t="s">
        <v>79</v>
      </c>
      <c r="E65" s="52" t="n">
        <v>100000</v>
      </c>
      <c r="F65" s="52" t="n">
        <v>100000</v>
      </c>
      <c r="G65" s="53" t="n">
        <v>13972</v>
      </c>
      <c r="H65" s="54" t="n">
        <f aca="false">G65/F65*100</f>
        <v>13.972</v>
      </c>
      <c r="I65" s="88"/>
      <c r="J65" s="88"/>
      <c r="K65" s="88"/>
      <c r="L65" s="88"/>
      <c r="M65" s="88"/>
    </row>
    <row r="66" customFormat="false" ht="15" hidden="false" customHeight="false" outlineLevel="0" collapsed="false">
      <c r="A66" s="49"/>
      <c r="B66" s="49"/>
      <c r="C66" s="50" t="s">
        <v>67</v>
      </c>
      <c r="D66" s="71" t="s">
        <v>68</v>
      </c>
      <c r="E66" s="52" t="n">
        <v>870000</v>
      </c>
      <c r="F66" s="52" t="n">
        <v>870000</v>
      </c>
      <c r="G66" s="53" t="n">
        <v>571063</v>
      </c>
      <c r="H66" s="54" t="n">
        <f aca="false">G66/F66*100</f>
        <v>65.6394252873563</v>
      </c>
      <c r="I66" s="88"/>
      <c r="J66" s="88"/>
      <c r="K66" s="88"/>
      <c r="L66" s="88"/>
      <c r="M66" s="88"/>
    </row>
    <row r="67" customFormat="false" ht="15" hidden="false" customHeight="false" outlineLevel="0" collapsed="false">
      <c r="A67" s="49"/>
      <c r="B67" s="45"/>
      <c r="C67" s="50" t="s">
        <v>19</v>
      </c>
      <c r="D67" s="71" t="s">
        <v>69</v>
      </c>
      <c r="E67" s="52" t="n">
        <v>8500</v>
      </c>
      <c r="F67" s="52" t="n">
        <v>8500</v>
      </c>
      <c r="G67" s="53" t="n">
        <v>6103</v>
      </c>
      <c r="H67" s="54" t="n">
        <f aca="false">G67/F67*100</f>
        <v>71.8</v>
      </c>
      <c r="I67" s="88"/>
      <c r="J67" s="88"/>
      <c r="K67" s="88"/>
      <c r="L67" s="88"/>
      <c r="M67" s="88"/>
    </row>
    <row r="68" customFormat="false" ht="30" hidden="false" customHeight="false" outlineLevel="0" collapsed="false">
      <c r="A68" s="49"/>
      <c r="B68" s="49"/>
      <c r="C68" s="56" t="s">
        <v>53</v>
      </c>
      <c r="D68" s="89" t="s">
        <v>54</v>
      </c>
      <c r="E68" s="58" t="n">
        <v>20000</v>
      </c>
      <c r="F68" s="58" t="n">
        <v>20000</v>
      </c>
      <c r="G68" s="59" t="n">
        <v>15028</v>
      </c>
      <c r="H68" s="60" t="n">
        <f aca="false">G68/F68*100</f>
        <v>75.14</v>
      </c>
      <c r="I68" s="88"/>
      <c r="J68" s="88"/>
      <c r="K68" s="88"/>
      <c r="L68" s="88"/>
      <c r="M68" s="88"/>
    </row>
    <row r="69" s="36" customFormat="true" ht="28.5" hidden="false" customHeight="false" outlineLevel="0" collapsed="false">
      <c r="A69" s="45"/>
      <c r="B69" s="77" t="n">
        <v>75618</v>
      </c>
      <c r="C69" s="78"/>
      <c r="D69" s="90" t="s">
        <v>80</v>
      </c>
      <c r="E69" s="80" t="n">
        <f aca="false">SUM(E70:E72)</f>
        <v>1284662</v>
      </c>
      <c r="F69" s="80" t="n">
        <f aca="false">F70+F71+F72</f>
        <v>1284662</v>
      </c>
      <c r="G69" s="80" t="n">
        <f aca="false">G70+G71+G72</f>
        <v>874878</v>
      </c>
      <c r="H69" s="82" t="n">
        <f aca="false">G69/F69*100</f>
        <v>68.101804209979</v>
      </c>
      <c r="I69" s="87"/>
      <c r="J69" s="87"/>
      <c r="K69" s="87"/>
      <c r="L69" s="87"/>
      <c r="M69" s="87"/>
    </row>
    <row r="70" s="16" customFormat="true" ht="15" hidden="false" customHeight="false" outlineLevel="0" collapsed="false">
      <c r="A70" s="49"/>
      <c r="B70" s="49"/>
      <c r="C70" s="50" t="s">
        <v>81</v>
      </c>
      <c r="D70" s="71" t="s">
        <v>82</v>
      </c>
      <c r="E70" s="52" t="n">
        <v>500000</v>
      </c>
      <c r="F70" s="52" t="n">
        <v>500000</v>
      </c>
      <c r="G70" s="53" t="n">
        <v>235383</v>
      </c>
      <c r="H70" s="41" t="n">
        <f aca="false">G70/F70*100</f>
        <v>47.0766</v>
      </c>
      <c r="I70" s="88"/>
      <c r="J70" s="88"/>
      <c r="K70" s="88"/>
      <c r="L70" s="88"/>
      <c r="M70" s="88"/>
    </row>
    <row r="71" customFormat="false" ht="15" hidden="false" customHeight="false" outlineLevel="0" collapsed="false">
      <c r="A71" s="49"/>
      <c r="B71" s="49"/>
      <c r="C71" s="50" t="s">
        <v>83</v>
      </c>
      <c r="D71" s="71" t="s">
        <v>84</v>
      </c>
      <c r="E71" s="52" t="n">
        <v>742662</v>
      </c>
      <c r="F71" s="52" t="n">
        <v>742662</v>
      </c>
      <c r="G71" s="53" t="n">
        <v>592879</v>
      </c>
      <c r="H71" s="41" t="n">
        <f aca="false">G71/F71*100</f>
        <v>79.8316057641296</v>
      </c>
      <c r="I71" s="88"/>
      <c r="J71" s="88"/>
      <c r="K71" s="88"/>
      <c r="L71" s="88"/>
      <c r="M71" s="88"/>
    </row>
    <row r="72" customFormat="false" ht="30" hidden="false" customHeight="false" outlineLevel="0" collapsed="false">
      <c r="A72" s="49"/>
      <c r="B72" s="49"/>
      <c r="C72" s="50" t="s">
        <v>85</v>
      </c>
      <c r="D72" s="71" t="s">
        <v>86</v>
      </c>
      <c r="E72" s="58" t="n">
        <v>42000</v>
      </c>
      <c r="F72" s="58" t="n">
        <v>42000</v>
      </c>
      <c r="G72" s="58" t="n">
        <v>46616</v>
      </c>
      <c r="H72" s="82" t="n">
        <f aca="false">G72/F72*100</f>
        <v>110.990476190476</v>
      </c>
      <c r="I72" s="88"/>
      <c r="J72" s="88"/>
      <c r="K72" s="88"/>
      <c r="L72" s="88"/>
      <c r="M72" s="88"/>
    </row>
    <row r="73" s="36" customFormat="true" ht="28.5" hidden="false" customHeight="false" outlineLevel="0" collapsed="false">
      <c r="A73" s="45"/>
      <c r="B73" s="77" t="n">
        <v>75621</v>
      </c>
      <c r="C73" s="78"/>
      <c r="D73" s="90" t="s">
        <v>87</v>
      </c>
      <c r="E73" s="80" t="n">
        <f aca="false">SUM(E74:E75)</f>
        <v>18359002</v>
      </c>
      <c r="F73" s="80" t="n">
        <f aca="false">F74+F75</f>
        <v>18359002</v>
      </c>
      <c r="G73" s="80" t="n">
        <f aca="false">G74+G75</f>
        <v>7795338</v>
      </c>
      <c r="H73" s="82" t="n">
        <f aca="false">G73/F73*100</f>
        <v>42.4605760160601</v>
      </c>
      <c r="I73" s="87"/>
      <c r="J73" s="87"/>
      <c r="K73" s="87"/>
      <c r="L73" s="87"/>
      <c r="M73" s="87"/>
    </row>
    <row r="74" s="16" customFormat="true" ht="15" hidden="false" customHeight="false" outlineLevel="0" collapsed="false">
      <c r="A74" s="49"/>
      <c r="B74" s="49"/>
      <c r="C74" s="50" t="s">
        <v>88</v>
      </c>
      <c r="D74" s="71" t="s">
        <v>89</v>
      </c>
      <c r="E74" s="52" t="n">
        <v>17979002</v>
      </c>
      <c r="F74" s="52" t="n">
        <v>17979002</v>
      </c>
      <c r="G74" s="53" t="n">
        <v>7501269</v>
      </c>
      <c r="H74" s="41" t="n">
        <f aca="false">G74/F74*100</f>
        <v>41.7223881503545</v>
      </c>
      <c r="I74" s="88"/>
      <c r="J74" s="88"/>
      <c r="K74" s="88"/>
      <c r="L74" s="88"/>
      <c r="M74" s="88"/>
    </row>
    <row r="75" customFormat="false" ht="15" hidden="false" customHeight="false" outlineLevel="0" collapsed="false">
      <c r="A75" s="49"/>
      <c r="B75" s="49"/>
      <c r="C75" s="50" t="s">
        <v>90</v>
      </c>
      <c r="D75" s="71" t="s">
        <v>91</v>
      </c>
      <c r="E75" s="52" t="n">
        <v>380000</v>
      </c>
      <c r="F75" s="52" t="n">
        <v>380000</v>
      </c>
      <c r="G75" s="53" t="n">
        <v>294069</v>
      </c>
      <c r="H75" s="41" t="n">
        <f aca="false">G75/F75*100</f>
        <v>77.3865789473684</v>
      </c>
      <c r="I75" s="88"/>
      <c r="J75" s="88"/>
      <c r="K75" s="88"/>
      <c r="L75" s="88"/>
      <c r="M75" s="88"/>
    </row>
    <row r="76" s="93" customFormat="true" ht="15" hidden="false" customHeight="false" outlineLevel="0" collapsed="false">
      <c r="A76" s="30" t="n">
        <v>758</v>
      </c>
      <c r="B76" s="30"/>
      <c r="C76" s="31"/>
      <c r="D76" s="91" t="s">
        <v>92</v>
      </c>
      <c r="E76" s="33" t="n">
        <f aca="false">E77+E79+E81+E85</f>
        <v>21463227</v>
      </c>
      <c r="F76" s="33" t="n">
        <f aca="false">F77+F79+F81+F85</f>
        <v>21839437</v>
      </c>
      <c r="G76" s="33" t="n">
        <f aca="false">G77+G79+G81+G85</f>
        <v>12966635</v>
      </c>
      <c r="H76" s="69" t="n">
        <f aca="false">G76/F76*100</f>
        <v>59.3725699064495</v>
      </c>
      <c r="I76" s="92"/>
      <c r="J76" s="92"/>
      <c r="K76" s="92"/>
      <c r="L76" s="92"/>
      <c r="M76" s="92"/>
    </row>
    <row r="77" s="98" customFormat="true" ht="16.5" hidden="false" customHeight="true" outlineLevel="0" collapsed="false">
      <c r="A77" s="37"/>
      <c r="B77" s="94" t="n">
        <v>75801</v>
      </c>
      <c r="C77" s="38"/>
      <c r="D77" s="95" t="s">
        <v>93</v>
      </c>
      <c r="E77" s="96" t="n">
        <v>16993429</v>
      </c>
      <c r="F77" s="96" t="n">
        <v>17326541</v>
      </c>
      <c r="G77" s="96" t="n">
        <v>10662488</v>
      </c>
      <c r="H77" s="41" t="n">
        <f aca="false">G77/F77*100</f>
        <v>61.5384686418368</v>
      </c>
      <c r="I77" s="97"/>
      <c r="J77" s="97"/>
      <c r="K77" s="97"/>
      <c r="L77" s="97"/>
      <c r="M77" s="97"/>
      <c r="N77" s="98" t="s">
        <v>94</v>
      </c>
    </row>
    <row r="78" s="16" customFormat="true" ht="15" hidden="false" customHeight="false" outlineLevel="0" collapsed="false">
      <c r="A78" s="49"/>
      <c r="B78" s="49"/>
      <c r="C78" s="50" t="n">
        <v>2920</v>
      </c>
      <c r="D78" s="71" t="s">
        <v>95</v>
      </c>
      <c r="E78" s="52" t="n">
        <v>16993429</v>
      </c>
      <c r="F78" s="52" t="n">
        <v>17326541</v>
      </c>
      <c r="G78" s="53" t="n">
        <v>10662488</v>
      </c>
      <c r="H78" s="41" t="n">
        <f aca="false">G78/F78*100</f>
        <v>61.5384686418368</v>
      </c>
      <c r="I78" s="88"/>
      <c r="J78" s="88"/>
      <c r="K78" s="88"/>
      <c r="L78" s="88"/>
      <c r="M78" s="88"/>
    </row>
    <row r="79" s="36" customFormat="true" ht="24" hidden="false" customHeight="true" outlineLevel="0" collapsed="false">
      <c r="A79" s="45"/>
      <c r="B79" s="77" t="n">
        <v>75807</v>
      </c>
      <c r="C79" s="78"/>
      <c r="D79" s="90" t="s">
        <v>96</v>
      </c>
      <c r="E79" s="80" t="n">
        <v>3556037</v>
      </c>
      <c r="F79" s="80" t="n">
        <v>3556037</v>
      </c>
      <c r="G79" s="80" t="n">
        <v>1778016</v>
      </c>
      <c r="H79" s="82" t="n">
        <f aca="false">G79/F79*100</f>
        <v>49.9999296970195</v>
      </c>
      <c r="I79" s="87"/>
      <c r="J79" s="87"/>
      <c r="K79" s="87"/>
      <c r="L79" s="87"/>
      <c r="M79" s="87"/>
    </row>
    <row r="80" s="16" customFormat="true" ht="15" hidden="false" customHeight="false" outlineLevel="0" collapsed="false">
      <c r="A80" s="49"/>
      <c r="B80" s="49"/>
      <c r="C80" s="50" t="n">
        <v>2920</v>
      </c>
      <c r="D80" s="71" t="s">
        <v>95</v>
      </c>
      <c r="E80" s="52" t="n">
        <v>3556037</v>
      </c>
      <c r="F80" s="52" t="n">
        <v>3556037</v>
      </c>
      <c r="G80" s="53" t="n">
        <v>1778016</v>
      </c>
      <c r="H80" s="41" t="n">
        <f aca="false">G80/F80*100</f>
        <v>49.9999296970195</v>
      </c>
      <c r="I80" s="88"/>
      <c r="J80" s="88"/>
      <c r="K80" s="88"/>
      <c r="L80" s="88"/>
      <c r="M80" s="88"/>
    </row>
    <row r="81" s="36" customFormat="true" ht="15" hidden="false" customHeight="false" outlineLevel="0" collapsed="false">
      <c r="A81" s="45"/>
      <c r="B81" s="45" t="n">
        <v>75814</v>
      </c>
      <c r="C81" s="46"/>
      <c r="D81" s="99" t="s">
        <v>97</v>
      </c>
      <c r="E81" s="48" t="n">
        <f aca="false">SUM(E83:E84)</f>
        <v>127000</v>
      </c>
      <c r="F81" s="48" t="n">
        <f aca="false">F82+F83+F84</f>
        <v>170098</v>
      </c>
      <c r="G81" s="48" t="n">
        <f aca="false">G82+G83+G84</f>
        <v>132753</v>
      </c>
      <c r="H81" s="41" t="n">
        <f aca="false">G81/F81*100</f>
        <v>78.0450093475526</v>
      </c>
      <c r="I81" s="87"/>
      <c r="J81" s="87"/>
      <c r="K81" s="87"/>
      <c r="L81" s="87"/>
      <c r="M81" s="87"/>
    </row>
    <row r="82" s="36" customFormat="true" ht="15" hidden="false" customHeight="false" outlineLevel="0" collapsed="false">
      <c r="A82" s="45"/>
      <c r="B82" s="49"/>
      <c r="C82" s="50" t="s">
        <v>47</v>
      </c>
      <c r="D82" s="51" t="s">
        <v>98</v>
      </c>
      <c r="E82" s="52"/>
      <c r="F82" s="52"/>
      <c r="G82" s="52" t="n">
        <v>525</v>
      </c>
      <c r="H82" s="54" t="n">
        <v>0</v>
      </c>
      <c r="I82" s="87"/>
      <c r="J82" s="87"/>
      <c r="K82" s="87"/>
      <c r="L82" s="87"/>
      <c r="M82" s="87"/>
    </row>
    <row r="83" s="16" customFormat="true" ht="24" hidden="false" customHeight="false" outlineLevel="0" collapsed="false">
      <c r="A83" s="49"/>
      <c r="B83" s="49"/>
      <c r="C83" s="56" t="s">
        <v>99</v>
      </c>
      <c r="D83" s="57" t="s">
        <v>100</v>
      </c>
      <c r="E83" s="58" t="n">
        <v>7000</v>
      </c>
      <c r="F83" s="58" t="n">
        <v>50098</v>
      </c>
      <c r="G83" s="58" t="n">
        <v>76930</v>
      </c>
      <c r="H83" s="60" t="n">
        <f aca="false">G83/F83*100</f>
        <v>153.559024312348</v>
      </c>
      <c r="I83" s="88"/>
      <c r="J83" s="88"/>
      <c r="K83" s="88"/>
      <c r="L83" s="88"/>
      <c r="M83" s="88"/>
    </row>
    <row r="84" customFormat="false" ht="15" hidden="false" customHeight="false" outlineLevel="0" collapsed="false">
      <c r="A84" s="49"/>
      <c r="B84" s="49"/>
      <c r="C84" s="50" t="s">
        <v>27</v>
      </c>
      <c r="D84" s="71" t="s">
        <v>101</v>
      </c>
      <c r="E84" s="52" t="n">
        <v>120000</v>
      </c>
      <c r="F84" s="52" t="n">
        <v>120000</v>
      </c>
      <c r="G84" s="52" t="n">
        <v>55298</v>
      </c>
      <c r="H84" s="41" t="n">
        <f aca="false">G84/F84*100</f>
        <v>46.0816666666667</v>
      </c>
      <c r="I84" s="88"/>
      <c r="J84" s="88"/>
      <c r="K84" s="88"/>
      <c r="L84" s="88"/>
      <c r="M84" s="88"/>
    </row>
    <row r="85" s="36" customFormat="true" ht="15" hidden="false" customHeight="false" outlineLevel="0" collapsed="false">
      <c r="A85" s="45"/>
      <c r="B85" s="77" t="n">
        <v>75831</v>
      </c>
      <c r="C85" s="46"/>
      <c r="D85" s="99" t="s">
        <v>102</v>
      </c>
      <c r="E85" s="80" t="n">
        <v>786761</v>
      </c>
      <c r="F85" s="80" t="n">
        <v>786761</v>
      </c>
      <c r="G85" s="80" t="n">
        <v>393378</v>
      </c>
      <c r="H85" s="82" t="n">
        <f aca="false">G85/F85*100</f>
        <v>49.9996822414939</v>
      </c>
      <c r="I85" s="87"/>
      <c r="J85" s="87"/>
      <c r="K85" s="87"/>
      <c r="L85" s="87"/>
      <c r="M85" s="87"/>
    </row>
    <row r="86" s="16" customFormat="true" ht="15" hidden="false" customHeight="false" outlineLevel="0" collapsed="false">
      <c r="A86" s="49"/>
      <c r="B86" s="49"/>
      <c r="C86" s="50" t="n">
        <v>2920</v>
      </c>
      <c r="D86" s="71" t="s">
        <v>95</v>
      </c>
      <c r="E86" s="52" t="n">
        <v>786761</v>
      </c>
      <c r="F86" s="52" t="n">
        <v>786761</v>
      </c>
      <c r="G86" s="52" t="n">
        <v>393378</v>
      </c>
      <c r="H86" s="41" t="n">
        <f aca="false">G86/F86*100</f>
        <v>49.9996822414939</v>
      </c>
      <c r="I86" s="88"/>
      <c r="J86" s="88"/>
      <c r="K86" s="88"/>
      <c r="L86" s="88"/>
      <c r="M86" s="88"/>
    </row>
    <row r="87" s="93" customFormat="true" ht="15" hidden="false" customHeight="false" outlineLevel="0" collapsed="false">
      <c r="A87" s="30" t="n">
        <v>801</v>
      </c>
      <c r="B87" s="30"/>
      <c r="C87" s="31"/>
      <c r="D87" s="91" t="s">
        <v>103</v>
      </c>
      <c r="E87" s="33" t="n">
        <f aca="false">E88+E95+E100+E105</f>
        <v>1077301</v>
      </c>
      <c r="F87" s="33" t="n">
        <f aca="false">F88+F95+F100+F105</f>
        <v>1127711</v>
      </c>
      <c r="G87" s="33" t="n">
        <f aca="false">G88+G95+G100+G105</f>
        <v>582660</v>
      </c>
      <c r="H87" s="69" t="n">
        <f aca="false">G87/F87*100</f>
        <v>51.6674928239593</v>
      </c>
      <c r="I87" s="92"/>
      <c r="J87" s="92"/>
      <c r="K87" s="92"/>
      <c r="L87" s="92"/>
      <c r="M87" s="92"/>
    </row>
    <row r="88" s="98" customFormat="true" ht="15" hidden="false" customHeight="false" outlineLevel="0" collapsed="false">
      <c r="A88" s="37"/>
      <c r="B88" s="37" t="n">
        <v>80101</v>
      </c>
      <c r="C88" s="38"/>
      <c r="D88" s="100" t="s">
        <v>104</v>
      </c>
      <c r="E88" s="40" t="n">
        <f aca="false">SUM(E89:E93)</f>
        <v>35711</v>
      </c>
      <c r="F88" s="40" t="n">
        <f aca="false">SUM(F89:F94)</f>
        <v>57541</v>
      </c>
      <c r="G88" s="40" t="n">
        <f aca="false">SUM(G89:G94)</f>
        <v>3579</v>
      </c>
      <c r="H88" s="41" t="n">
        <f aca="false">G88/F88*100</f>
        <v>6.21991275785961</v>
      </c>
      <c r="I88" s="97"/>
      <c r="J88" s="97"/>
      <c r="K88" s="97"/>
      <c r="L88" s="97"/>
      <c r="M88" s="97"/>
    </row>
    <row r="89" s="16" customFormat="true" ht="14.25" hidden="false" customHeight="true" outlineLevel="0" collapsed="false">
      <c r="A89" s="49"/>
      <c r="B89" s="49"/>
      <c r="C89" s="50" t="s">
        <v>27</v>
      </c>
      <c r="D89" s="71" t="s">
        <v>101</v>
      </c>
      <c r="E89" s="52" t="n">
        <v>7600</v>
      </c>
      <c r="F89" s="52" t="n">
        <v>7600</v>
      </c>
      <c r="G89" s="52" t="n">
        <v>2843</v>
      </c>
      <c r="H89" s="54" t="n">
        <f aca="false">G89/F89*100</f>
        <v>37.4078947368421</v>
      </c>
      <c r="I89" s="88"/>
      <c r="J89" s="88"/>
      <c r="K89" s="88"/>
      <c r="L89" s="88"/>
      <c r="M89" s="88"/>
    </row>
    <row r="90" s="16" customFormat="true" ht="14.25" hidden="false" customHeight="true" outlineLevel="0" collapsed="false">
      <c r="A90" s="49"/>
      <c r="B90" s="49"/>
      <c r="C90" s="50" t="s">
        <v>12</v>
      </c>
      <c r="D90" s="71" t="s">
        <v>13</v>
      </c>
      <c r="E90" s="52"/>
      <c r="F90" s="52"/>
      <c r="G90" s="52" t="n">
        <v>736</v>
      </c>
      <c r="H90" s="54"/>
      <c r="I90" s="88"/>
      <c r="J90" s="88"/>
      <c r="K90" s="88"/>
      <c r="L90" s="88"/>
      <c r="M90" s="88"/>
    </row>
    <row r="91" s="16" customFormat="true" ht="27.75" hidden="false" customHeight="true" outlineLevel="0" collapsed="false">
      <c r="A91" s="49"/>
      <c r="B91" s="49"/>
      <c r="C91" s="50" t="s">
        <v>105</v>
      </c>
      <c r="D91" s="51" t="s">
        <v>42</v>
      </c>
      <c r="E91" s="58" t="n">
        <v>9111</v>
      </c>
      <c r="F91" s="58" t="n">
        <v>9111</v>
      </c>
      <c r="G91" s="52"/>
      <c r="H91" s="41"/>
      <c r="I91" s="88"/>
      <c r="J91" s="88"/>
      <c r="K91" s="88"/>
      <c r="L91" s="88"/>
      <c r="M91" s="88"/>
    </row>
    <row r="92" customFormat="false" ht="24.75" hidden="false" customHeight="false" outlineLevel="0" collapsed="false">
      <c r="A92" s="49"/>
      <c r="B92" s="49"/>
      <c r="C92" s="50" t="n">
        <v>2007</v>
      </c>
      <c r="D92" s="51" t="s">
        <v>42</v>
      </c>
      <c r="E92" s="58"/>
      <c r="F92" s="52" t="n">
        <v>1330</v>
      </c>
      <c r="G92" s="52"/>
      <c r="H92" s="54"/>
      <c r="I92" s="88"/>
      <c r="J92" s="88"/>
      <c r="K92" s="88"/>
      <c r="L92" s="88"/>
      <c r="M92" s="88"/>
    </row>
    <row r="93" customFormat="false" ht="22.5" hidden="false" customHeight="false" outlineLevel="0" collapsed="false">
      <c r="A93" s="49"/>
      <c r="B93" s="49"/>
      <c r="C93" s="56" t="s">
        <v>106</v>
      </c>
      <c r="D93" s="101" t="s">
        <v>107</v>
      </c>
      <c r="E93" s="58" t="n">
        <v>19000</v>
      </c>
      <c r="F93" s="58" t="n">
        <v>19000</v>
      </c>
      <c r="G93" s="58"/>
      <c r="H93" s="60"/>
      <c r="I93" s="88"/>
      <c r="J93" s="88"/>
      <c r="K93" s="88"/>
      <c r="L93" s="88"/>
      <c r="M93" s="88"/>
    </row>
    <row r="94" customFormat="false" ht="15" hidden="false" customHeight="false" outlineLevel="0" collapsed="false">
      <c r="A94" s="49"/>
      <c r="B94" s="49"/>
      <c r="C94" s="56" t="s">
        <v>108</v>
      </c>
      <c r="D94" s="57" t="s">
        <v>109</v>
      </c>
      <c r="E94" s="58"/>
      <c r="F94" s="58" t="n">
        <v>20500</v>
      </c>
      <c r="G94" s="58"/>
      <c r="H94" s="60"/>
      <c r="I94" s="88"/>
      <c r="J94" s="88"/>
      <c r="K94" s="88"/>
      <c r="L94" s="88"/>
      <c r="M94" s="88"/>
    </row>
    <row r="95" s="36" customFormat="true" ht="15" hidden="false" customHeight="false" outlineLevel="0" collapsed="false">
      <c r="A95" s="45"/>
      <c r="B95" s="45" t="n">
        <v>80104</v>
      </c>
      <c r="C95" s="46"/>
      <c r="D95" s="99" t="s">
        <v>110</v>
      </c>
      <c r="E95" s="48" t="n">
        <f aca="false">SUM(E96:E98)</f>
        <v>896600</v>
      </c>
      <c r="F95" s="48" t="n">
        <f aca="false">SUM(F96:F99)</f>
        <v>919100</v>
      </c>
      <c r="G95" s="48" t="n">
        <f aca="false">SUM(G96:G99)</f>
        <v>499966</v>
      </c>
      <c r="H95" s="41" t="n">
        <f aca="false">G95/F95*100</f>
        <v>54.3973452290284</v>
      </c>
      <c r="I95" s="87"/>
      <c r="J95" s="87"/>
      <c r="K95" s="87"/>
      <c r="L95" s="87"/>
      <c r="M95" s="87"/>
    </row>
    <row r="96" s="16" customFormat="true" ht="15" hidden="false" customHeight="false" outlineLevel="0" collapsed="false">
      <c r="A96" s="49"/>
      <c r="B96" s="49"/>
      <c r="C96" s="50" t="s">
        <v>111</v>
      </c>
      <c r="D96" s="71" t="s">
        <v>112</v>
      </c>
      <c r="E96" s="52" t="n">
        <v>307000</v>
      </c>
      <c r="F96" s="52" t="n">
        <v>307000</v>
      </c>
      <c r="G96" s="52" t="n">
        <v>176363</v>
      </c>
      <c r="H96" s="54" t="n">
        <f aca="false">G96/F96*100</f>
        <v>57.4472312703583</v>
      </c>
      <c r="I96" s="88"/>
      <c r="J96" s="88"/>
      <c r="K96" s="88"/>
      <c r="L96" s="88"/>
      <c r="M96" s="88"/>
    </row>
    <row r="97" customFormat="false" ht="15" hidden="false" customHeight="false" outlineLevel="0" collapsed="false">
      <c r="A97" s="49"/>
      <c r="B97" s="49"/>
      <c r="C97" s="50" t="s">
        <v>27</v>
      </c>
      <c r="D97" s="71" t="s">
        <v>101</v>
      </c>
      <c r="E97" s="52" t="n">
        <v>2600</v>
      </c>
      <c r="F97" s="52" t="n">
        <v>2600</v>
      </c>
      <c r="G97" s="52" t="n">
        <v>946</v>
      </c>
      <c r="H97" s="54" t="n">
        <f aca="false">G97/F97*100</f>
        <v>36.3846153846154</v>
      </c>
      <c r="I97" s="88"/>
      <c r="J97" s="88"/>
      <c r="K97" s="88"/>
      <c r="L97" s="88"/>
      <c r="M97" s="88"/>
    </row>
    <row r="98" customFormat="false" ht="15" hidden="false" customHeight="false" outlineLevel="0" collapsed="false">
      <c r="A98" s="49"/>
      <c r="B98" s="49"/>
      <c r="C98" s="50" t="s">
        <v>12</v>
      </c>
      <c r="D98" s="71" t="s">
        <v>13</v>
      </c>
      <c r="E98" s="52" t="n">
        <v>587000</v>
      </c>
      <c r="F98" s="52" t="n">
        <v>587000</v>
      </c>
      <c r="G98" s="52" t="n">
        <v>322657</v>
      </c>
      <c r="H98" s="54" t="n">
        <f aca="false">G98/F98*100</f>
        <v>54.9671209540034</v>
      </c>
      <c r="I98" s="88"/>
      <c r="J98" s="88"/>
      <c r="K98" s="88"/>
      <c r="L98" s="88"/>
      <c r="M98" s="88"/>
    </row>
    <row r="99" customFormat="false" ht="15" hidden="false" customHeight="false" outlineLevel="0" collapsed="false">
      <c r="A99" s="49"/>
      <c r="B99" s="49"/>
      <c r="C99" s="50" t="s">
        <v>108</v>
      </c>
      <c r="D99" s="57" t="s">
        <v>109</v>
      </c>
      <c r="E99" s="52"/>
      <c r="F99" s="52" t="n">
        <v>22500</v>
      </c>
      <c r="G99" s="52"/>
      <c r="H99" s="54" t="n">
        <f aca="false">G99/F99*100</f>
        <v>0</v>
      </c>
      <c r="I99" s="88"/>
      <c r="J99" s="88"/>
      <c r="K99" s="88"/>
      <c r="L99" s="88"/>
      <c r="M99" s="88"/>
    </row>
    <row r="100" s="36" customFormat="true" ht="15" hidden="false" customHeight="false" outlineLevel="0" collapsed="false">
      <c r="A100" s="45"/>
      <c r="B100" s="45" t="n">
        <v>80110</v>
      </c>
      <c r="C100" s="46"/>
      <c r="D100" s="99" t="s">
        <v>113</v>
      </c>
      <c r="E100" s="48" t="n">
        <f aca="false">SUM(E102:E104)</f>
        <v>12700</v>
      </c>
      <c r="F100" s="48" t="n">
        <f aca="false">SUM(F102:F104)</f>
        <v>12700</v>
      </c>
      <c r="G100" s="48" t="n">
        <f aca="false">SUM(G101:G104)</f>
        <v>3655</v>
      </c>
      <c r="H100" s="41" t="n">
        <f aca="false">G100/F100*100</f>
        <v>28.7795275590551</v>
      </c>
      <c r="I100" s="87"/>
      <c r="J100" s="87"/>
      <c r="K100" s="87"/>
      <c r="L100" s="87"/>
      <c r="M100" s="87"/>
    </row>
    <row r="101" s="36" customFormat="true" ht="15" hidden="false" customHeight="false" outlineLevel="0" collapsed="false">
      <c r="A101" s="49"/>
      <c r="B101" s="49"/>
      <c r="C101" s="50" t="s">
        <v>114</v>
      </c>
      <c r="D101" s="102" t="s">
        <v>115</v>
      </c>
      <c r="E101" s="52"/>
      <c r="F101" s="52"/>
      <c r="G101" s="52" t="n">
        <v>149</v>
      </c>
      <c r="H101" s="54"/>
      <c r="I101" s="87"/>
      <c r="J101" s="87"/>
      <c r="K101" s="87"/>
      <c r="L101" s="87"/>
      <c r="M101" s="87"/>
    </row>
    <row r="102" s="16" customFormat="true" ht="15" hidden="false" customHeight="false" outlineLevel="0" collapsed="false">
      <c r="A102" s="49"/>
      <c r="B102" s="49"/>
      <c r="C102" s="50" t="s">
        <v>27</v>
      </c>
      <c r="D102" s="71" t="s">
        <v>101</v>
      </c>
      <c r="E102" s="52" t="n">
        <v>3700</v>
      </c>
      <c r="F102" s="52" t="n">
        <v>3700</v>
      </c>
      <c r="G102" s="52" t="n">
        <v>1168</v>
      </c>
      <c r="H102" s="54" t="n">
        <f aca="false">G102/F102*100</f>
        <v>31.5675675675676</v>
      </c>
      <c r="I102" s="88"/>
      <c r="J102" s="88"/>
      <c r="K102" s="88"/>
      <c r="L102" s="88"/>
      <c r="M102" s="88"/>
    </row>
    <row r="103" s="16" customFormat="true" ht="15" hidden="false" customHeight="false" outlineLevel="0" collapsed="false">
      <c r="A103" s="49"/>
      <c r="B103" s="49"/>
      <c r="C103" s="50" t="s">
        <v>12</v>
      </c>
      <c r="D103" s="71" t="s">
        <v>13</v>
      </c>
      <c r="E103" s="52"/>
      <c r="F103" s="52"/>
      <c r="G103" s="52" t="n">
        <v>2338</v>
      </c>
      <c r="H103" s="54"/>
      <c r="I103" s="88"/>
      <c r="J103" s="88"/>
      <c r="K103" s="88"/>
      <c r="L103" s="88"/>
      <c r="M103" s="88"/>
    </row>
    <row r="104" customFormat="false" ht="24" hidden="false" customHeight="false" outlineLevel="0" collapsed="false">
      <c r="A104" s="49"/>
      <c r="B104" s="55"/>
      <c r="C104" s="56" t="n">
        <v>2320</v>
      </c>
      <c r="D104" s="57" t="s">
        <v>116</v>
      </c>
      <c r="E104" s="58" t="n">
        <v>9000</v>
      </c>
      <c r="F104" s="58" t="n">
        <v>9000</v>
      </c>
      <c r="G104" s="58"/>
      <c r="H104" s="60" t="n">
        <f aca="false">G104/F104*100</f>
        <v>0</v>
      </c>
      <c r="I104" s="88"/>
      <c r="J104" s="88"/>
      <c r="K104" s="88"/>
      <c r="L104" s="88"/>
      <c r="M104" s="88"/>
    </row>
    <row r="105" s="36" customFormat="true" ht="28.5" hidden="false" customHeight="false" outlineLevel="0" collapsed="false">
      <c r="A105" s="45"/>
      <c r="B105" s="77" t="n">
        <v>80114</v>
      </c>
      <c r="C105" s="78"/>
      <c r="D105" s="90" t="s">
        <v>117</v>
      </c>
      <c r="E105" s="80" t="n">
        <f aca="false">SUM(E106:E110)</f>
        <v>132290</v>
      </c>
      <c r="F105" s="80" t="n">
        <f aca="false">SUM(F106:F111)</f>
        <v>138370</v>
      </c>
      <c r="G105" s="80" t="n">
        <f aca="false">SUM(G106:G111)</f>
        <v>75460</v>
      </c>
      <c r="H105" s="82" t="n">
        <f aca="false">G105/F105*100</f>
        <v>54.5349425453494</v>
      </c>
      <c r="I105" s="87"/>
      <c r="J105" s="87"/>
      <c r="K105" s="87"/>
      <c r="L105" s="87"/>
      <c r="M105" s="87"/>
      <c r="O105" s="36" t="s">
        <v>118</v>
      </c>
    </row>
    <row r="106" s="16" customFormat="true" ht="24.75" hidden="false" customHeight="false" outlineLevel="0" collapsed="false">
      <c r="A106" s="49"/>
      <c r="B106" s="49"/>
      <c r="C106" s="50" t="s">
        <v>21</v>
      </c>
      <c r="D106" s="51" t="s">
        <v>22</v>
      </c>
      <c r="E106" s="86" t="n">
        <v>490</v>
      </c>
      <c r="F106" s="86" t="n">
        <v>490</v>
      </c>
      <c r="G106" s="86" t="n">
        <v>244</v>
      </c>
      <c r="H106" s="41" t="n">
        <f aca="false">G106/F106*100</f>
        <v>49.7959183673469</v>
      </c>
      <c r="I106" s="88"/>
      <c r="J106" s="88"/>
      <c r="K106" s="88"/>
      <c r="L106" s="88"/>
      <c r="M106" s="88"/>
    </row>
    <row r="107" customFormat="false" ht="15" hidden="false" customHeight="false" outlineLevel="0" collapsed="false">
      <c r="A107" s="49"/>
      <c r="B107" s="49"/>
      <c r="C107" s="50" t="s">
        <v>111</v>
      </c>
      <c r="D107" s="71" t="s">
        <v>112</v>
      </c>
      <c r="E107" s="52" t="n">
        <v>48500</v>
      </c>
      <c r="F107" s="52" t="n">
        <v>48500</v>
      </c>
      <c r="G107" s="52" t="n">
        <v>25556</v>
      </c>
      <c r="H107" s="41" t="n">
        <f aca="false">G107/F107*100</f>
        <v>52.6927835051546</v>
      </c>
      <c r="I107" s="88"/>
      <c r="J107" s="88"/>
      <c r="K107" s="88"/>
      <c r="L107" s="88"/>
      <c r="M107" s="88"/>
    </row>
    <row r="108" customFormat="false" ht="15" hidden="false" customHeight="false" outlineLevel="0" collapsed="false">
      <c r="A108" s="49"/>
      <c r="B108" s="49"/>
      <c r="C108" s="50" t="s">
        <v>27</v>
      </c>
      <c r="D108" s="71" t="s">
        <v>101</v>
      </c>
      <c r="E108" s="52" t="n">
        <v>2500</v>
      </c>
      <c r="F108" s="52" t="n">
        <v>2500</v>
      </c>
      <c r="G108" s="52" t="n">
        <v>891</v>
      </c>
      <c r="H108" s="41" t="n">
        <f aca="false">G108/F108*100</f>
        <v>35.64</v>
      </c>
      <c r="I108" s="88"/>
      <c r="J108" s="88"/>
      <c r="K108" s="88"/>
      <c r="L108" s="88"/>
      <c r="M108" s="88"/>
    </row>
    <row r="109" customFormat="false" ht="15" hidden="false" customHeight="false" outlineLevel="0" collapsed="false">
      <c r="A109" s="49"/>
      <c r="B109" s="49"/>
      <c r="C109" s="50" t="s">
        <v>12</v>
      </c>
      <c r="D109" s="71" t="s">
        <v>13</v>
      </c>
      <c r="E109" s="52"/>
      <c r="F109" s="52"/>
      <c r="G109" s="52" t="n">
        <v>93</v>
      </c>
      <c r="H109" s="41"/>
      <c r="I109" s="88"/>
      <c r="J109" s="88"/>
      <c r="K109" s="88"/>
      <c r="L109" s="88"/>
      <c r="M109" s="88"/>
    </row>
    <row r="110" customFormat="false" ht="24.75" hidden="false" customHeight="false" outlineLevel="0" collapsed="false">
      <c r="A110" s="49"/>
      <c r="B110" s="49"/>
      <c r="C110" s="50" t="n">
        <v>2007</v>
      </c>
      <c r="D110" s="51" t="s">
        <v>42</v>
      </c>
      <c r="E110" s="52" t="n">
        <v>80800</v>
      </c>
      <c r="F110" s="52" t="n">
        <v>86880</v>
      </c>
      <c r="G110" s="52" t="n">
        <v>41375</v>
      </c>
      <c r="H110" s="54" t="n">
        <f aca="false">G110/F110*100</f>
        <v>47.6231583793739</v>
      </c>
      <c r="I110" s="88"/>
      <c r="J110" s="88"/>
      <c r="K110" s="88"/>
      <c r="L110" s="88"/>
      <c r="M110" s="88"/>
    </row>
    <row r="111" customFormat="false" ht="24.75" hidden="false" customHeight="false" outlineLevel="0" collapsed="false">
      <c r="A111" s="49"/>
      <c r="B111" s="49"/>
      <c r="C111" s="50" t="s">
        <v>119</v>
      </c>
      <c r="D111" s="51" t="s">
        <v>42</v>
      </c>
      <c r="E111" s="52"/>
      <c r="F111" s="52"/>
      <c r="G111" s="52" t="n">
        <v>7301</v>
      </c>
      <c r="H111" s="54"/>
      <c r="I111" s="88"/>
      <c r="J111" s="88"/>
      <c r="K111" s="88"/>
      <c r="L111" s="88"/>
      <c r="M111" s="88"/>
    </row>
    <row r="112" s="93" customFormat="true" ht="15" hidden="false" customHeight="false" outlineLevel="0" collapsed="false">
      <c r="A112" s="30" t="n">
        <v>851</v>
      </c>
      <c r="B112" s="30"/>
      <c r="C112" s="31"/>
      <c r="D112" s="91" t="s">
        <v>120</v>
      </c>
      <c r="E112" s="33" t="n">
        <f aca="false">E113</f>
        <v>1900</v>
      </c>
      <c r="F112" s="33" t="n">
        <f aca="false">F113</f>
        <v>2900</v>
      </c>
      <c r="G112" s="33" t="n">
        <f aca="false">G113</f>
        <v>4129</v>
      </c>
      <c r="H112" s="69" t="n">
        <f aca="false">G112/F112*100</f>
        <v>142.379310344828</v>
      </c>
      <c r="I112" s="92"/>
      <c r="J112" s="92"/>
      <c r="K112" s="92"/>
      <c r="L112" s="92"/>
      <c r="M112" s="92"/>
    </row>
    <row r="113" s="98" customFormat="true" ht="15" hidden="false" customHeight="false" outlineLevel="0" collapsed="false">
      <c r="A113" s="37"/>
      <c r="B113" s="37" t="n">
        <v>85154</v>
      </c>
      <c r="C113" s="38"/>
      <c r="D113" s="100" t="s">
        <v>121</v>
      </c>
      <c r="E113" s="40" t="n">
        <f aca="false">SUM(E114:E117)</f>
        <v>1900</v>
      </c>
      <c r="F113" s="40" t="n">
        <f aca="false">SUM(F114:F117)</f>
        <v>2900</v>
      </c>
      <c r="G113" s="40" t="n">
        <f aca="false">SUM(G114:G117)</f>
        <v>4129</v>
      </c>
      <c r="H113" s="41" t="n">
        <f aca="false">G113/F113*100</f>
        <v>142.379310344828</v>
      </c>
      <c r="I113" s="97"/>
      <c r="J113" s="97"/>
      <c r="K113" s="97"/>
      <c r="L113" s="97"/>
      <c r="M113" s="97"/>
    </row>
    <row r="114" s="16" customFormat="true" ht="24" hidden="false" customHeight="false" outlineLevel="0" collapsed="false">
      <c r="A114" s="49"/>
      <c r="B114" s="49"/>
      <c r="C114" s="56" t="s">
        <v>21</v>
      </c>
      <c r="D114" s="57" t="s">
        <v>22</v>
      </c>
      <c r="E114" s="103" t="n">
        <v>200</v>
      </c>
      <c r="F114" s="103" t="n">
        <v>200</v>
      </c>
      <c r="G114" s="103" t="n">
        <v>50</v>
      </c>
      <c r="H114" s="60" t="n">
        <f aca="false">G114/F114*100</f>
        <v>25</v>
      </c>
      <c r="I114" s="88"/>
      <c r="J114" s="88"/>
      <c r="K114" s="88"/>
      <c r="L114" s="88"/>
      <c r="M114" s="88"/>
    </row>
    <row r="115" customFormat="false" ht="15" hidden="false" customHeight="false" outlineLevel="0" collapsed="false">
      <c r="A115" s="49"/>
      <c r="B115" s="49"/>
      <c r="C115" s="50" t="s">
        <v>27</v>
      </c>
      <c r="D115" s="71" t="s">
        <v>101</v>
      </c>
      <c r="E115" s="52" t="n">
        <v>1500</v>
      </c>
      <c r="F115" s="52" t="n">
        <v>1500</v>
      </c>
      <c r="G115" s="52" t="n">
        <v>366</v>
      </c>
      <c r="H115" s="54" t="n">
        <f aca="false">G115/F115*100</f>
        <v>24.4</v>
      </c>
      <c r="I115" s="88"/>
      <c r="J115" s="88"/>
      <c r="K115" s="88"/>
      <c r="L115" s="88"/>
      <c r="M115" s="88"/>
    </row>
    <row r="116" customFormat="false" ht="15" hidden="false" customHeight="false" outlineLevel="0" collapsed="false">
      <c r="A116" s="49"/>
      <c r="B116" s="49"/>
      <c r="C116" s="50" t="s">
        <v>12</v>
      </c>
      <c r="D116" s="71" t="s">
        <v>13</v>
      </c>
      <c r="E116" s="86" t="n">
        <v>200</v>
      </c>
      <c r="F116" s="86" t="n">
        <v>200</v>
      </c>
      <c r="G116" s="86" t="n">
        <v>2713</v>
      </c>
      <c r="H116" s="54" t="n">
        <f aca="false">G116/F116*100</f>
        <v>1356.5</v>
      </c>
      <c r="I116" s="88"/>
      <c r="J116" s="88"/>
      <c r="K116" s="88"/>
      <c r="L116" s="88"/>
      <c r="M116" s="88"/>
    </row>
    <row r="117" customFormat="false" ht="24" hidden="false" customHeight="false" outlineLevel="0" collapsed="false">
      <c r="A117" s="104"/>
      <c r="B117" s="104"/>
      <c r="C117" s="104" t="s">
        <v>122</v>
      </c>
      <c r="D117" s="105" t="s">
        <v>123</v>
      </c>
      <c r="E117" s="106"/>
      <c r="F117" s="106" t="n">
        <v>1000</v>
      </c>
      <c r="G117" s="106" t="n">
        <v>1000</v>
      </c>
      <c r="H117" s="60" t="n">
        <f aca="false">G117/F117*100</f>
        <v>100</v>
      </c>
      <c r="I117" s="88"/>
      <c r="J117" s="88"/>
      <c r="K117" s="88"/>
      <c r="L117" s="88"/>
      <c r="M117" s="88"/>
    </row>
    <row r="118" s="93" customFormat="true" ht="15" hidden="false" customHeight="false" outlineLevel="0" collapsed="false">
      <c r="A118" s="30" t="n">
        <v>852</v>
      </c>
      <c r="B118" s="30"/>
      <c r="C118" s="31"/>
      <c r="D118" s="91" t="s">
        <v>124</v>
      </c>
      <c r="E118" s="33" t="n">
        <f aca="false">E124+E131+E134+E140+E142+E147+E150+E119</f>
        <v>9534101</v>
      </c>
      <c r="F118" s="33" t="n">
        <f aca="false">F124+F131+F134+F140+F142+F147+F150+F119+F122</f>
        <v>9835072</v>
      </c>
      <c r="G118" s="33" t="n">
        <f aca="false">G124+G131+G134+G140+G142+G147+G150+G119+G122+G137</f>
        <v>5653960</v>
      </c>
      <c r="H118" s="34" t="n">
        <v>56.4</v>
      </c>
      <c r="I118" s="92"/>
      <c r="J118" s="92"/>
      <c r="K118" s="92"/>
      <c r="L118" s="92"/>
      <c r="M118" s="92"/>
    </row>
    <row r="119" s="93" customFormat="true" ht="15" hidden="false" customHeight="false" outlineLevel="0" collapsed="false">
      <c r="A119" s="37"/>
      <c r="B119" s="37" t="n">
        <v>85202</v>
      </c>
      <c r="C119" s="38"/>
      <c r="D119" s="100" t="s">
        <v>125</v>
      </c>
      <c r="E119" s="40" t="n">
        <v>30000</v>
      </c>
      <c r="F119" s="40" t="n">
        <v>30000</v>
      </c>
      <c r="G119" s="40" t="n">
        <f aca="false">G120+G121</f>
        <v>24552</v>
      </c>
      <c r="H119" s="41" t="n">
        <f aca="false">G119/F119*100</f>
        <v>81.84</v>
      </c>
      <c r="I119" s="92"/>
      <c r="J119" s="92"/>
      <c r="K119" s="92"/>
      <c r="L119" s="92"/>
      <c r="M119" s="92"/>
    </row>
    <row r="120" s="93" customFormat="true" ht="15" hidden="false" customHeight="false" outlineLevel="0" collapsed="false">
      <c r="A120" s="37"/>
      <c r="B120" s="37"/>
      <c r="C120" s="43" t="s">
        <v>19</v>
      </c>
      <c r="D120" s="71" t="s">
        <v>69</v>
      </c>
      <c r="E120" s="44" t="n">
        <v>30000</v>
      </c>
      <c r="F120" s="44" t="n">
        <v>30000</v>
      </c>
      <c r="G120" s="44" t="n">
        <v>24371</v>
      </c>
      <c r="H120" s="54" t="n">
        <f aca="false">G120/F120*100</f>
        <v>81.2366666666667</v>
      </c>
      <c r="I120" s="92"/>
      <c r="J120" s="92"/>
      <c r="K120" s="92"/>
      <c r="L120" s="92"/>
      <c r="M120" s="92"/>
    </row>
    <row r="121" s="93" customFormat="true" ht="15" hidden="false" customHeight="false" outlineLevel="0" collapsed="false">
      <c r="A121" s="42"/>
      <c r="B121" s="42"/>
      <c r="C121" s="43" t="s">
        <v>12</v>
      </c>
      <c r="D121" s="107" t="s">
        <v>13</v>
      </c>
      <c r="E121" s="44"/>
      <c r="F121" s="44"/>
      <c r="G121" s="44" t="n">
        <v>181</v>
      </c>
      <c r="H121" s="54"/>
      <c r="I121" s="92"/>
      <c r="J121" s="92"/>
      <c r="K121" s="92"/>
      <c r="L121" s="92"/>
      <c r="M121" s="92"/>
    </row>
    <row r="122" s="93" customFormat="true" ht="15" hidden="false" customHeight="false" outlineLevel="0" collapsed="false">
      <c r="A122" s="37"/>
      <c r="B122" s="37" t="n">
        <v>85206</v>
      </c>
      <c r="C122" s="38"/>
      <c r="D122" s="99" t="s">
        <v>126</v>
      </c>
      <c r="E122" s="40"/>
      <c r="F122" s="40" t="n">
        <f aca="false">SUM(F123:F123)</f>
        <v>21603</v>
      </c>
      <c r="G122" s="40" t="n">
        <f aca="false">SUM(G123:G123)</f>
        <v>21603</v>
      </c>
      <c r="H122" s="41" t="n">
        <f aca="false">G122/F122*100</f>
        <v>100</v>
      </c>
      <c r="I122" s="92"/>
      <c r="J122" s="92"/>
      <c r="K122" s="92"/>
      <c r="L122" s="92"/>
      <c r="M122" s="92"/>
    </row>
    <row r="123" s="93" customFormat="true" ht="24" hidden="false" customHeight="false" outlineLevel="0" collapsed="false">
      <c r="A123" s="37"/>
      <c r="B123" s="37"/>
      <c r="C123" s="43" t="s">
        <v>127</v>
      </c>
      <c r="D123" s="57" t="s">
        <v>128</v>
      </c>
      <c r="E123" s="44"/>
      <c r="F123" s="44" t="n">
        <v>21603</v>
      </c>
      <c r="G123" s="44" t="n">
        <v>21603</v>
      </c>
      <c r="H123" s="54" t="n">
        <f aca="false">G123/F123*100</f>
        <v>100</v>
      </c>
      <c r="I123" s="92"/>
      <c r="J123" s="92"/>
      <c r="K123" s="92"/>
      <c r="L123" s="92"/>
      <c r="M123" s="92"/>
    </row>
    <row r="124" s="114" customFormat="true" ht="36" hidden="false" customHeight="false" outlineLevel="0" collapsed="false">
      <c r="A124" s="108"/>
      <c r="B124" s="109" t="n">
        <v>85212</v>
      </c>
      <c r="C124" s="110"/>
      <c r="D124" s="111" t="s">
        <v>129</v>
      </c>
      <c r="E124" s="112" t="n">
        <f aca="false">SUM(E127:E130)</f>
        <v>8021000</v>
      </c>
      <c r="F124" s="112" t="n">
        <f aca="false">SUM(F125:F130)</f>
        <v>7890689</v>
      </c>
      <c r="G124" s="112" t="n">
        <f aca="false">SUM(G125:G130)</f>
        <v>4102956</v>
      </c>
      <c r="H124" s="82" t="n">
        <f aca="false">G124/F124*100</f>
        <v>51.9974364722777</v>
      </c>
      <c r="I124" s="113"/>
      <c r="J124" s="113"/>
      <c r="K124" s="113"/>
      <c r="L124" s="113"/>
      <c r="M124" s="113"/>
    </row>
    <row r="125" s="114" customFormat="true" ht="15" hidden="false" customHeight="false" outlineLevel="0" collapsed="false">
      <c r="A125" s="108"/>
      <c r="B125" s="109"/>
      <c r="C125" s="115" t="s">
        <v>19</v>
      </c>
      <c r="D125" s="71" t="s">
        <v>69</v>
      </c>
      <c r="E125" s="116"/>
      <c r="F125" s="116"/>
      <c r="G125" s="116" t="n">
        <v>53</v>
      </c>
      <c r="H125" s="60"/>
      <c r="I125" s="113"/>
      <c r="J125" s="113"/>
      <c r="K125" s="113"/>
      <c r="L125" s="113"/>
      <c r="M125" s="113"/>
    </row>
    <row r="126" s="114" customFormat="true" ht="15" hidden="false" customHeight="false" outlineLevel="0" collapsed="false">
      <c r="A126" s="108"/>
      <c r="B126" s="109"/>
      <c r="C126" s="115" t="s">
        <v>27</v>
      </c>
      <c r="D126" s="71" t="s">
        <v>101</v>
      </c>
      <c r="E126" s="116"/>
      <c r="F126" s="116"/>
      <c r="G126" s="116" t="n">
        <v>29</v>
      </c>
      <c r="H126" s="60"/>
      <c r="I126" s="113"/>
      <c r="J126" s="113"/>
      <c r="K126" s="113"/>
      <c r="L126" s="113"/>
      <c r="M126" s="113"/>
    </row>
    <row r="127" s="118" customFormat="true" ht="15" hidden="false" customHeight="false" outlineLevel="0" collapsed="false">
      <c r="A127" s="42"/>
      <c r="B127" s="42"/>
      <c r="C127" s="43" t="s">
        <v>12</v>
      </c>
      <c r="D127" s="107" t="s">
        <v>13</v>
      </c>
      <c r="E127" s="44" t="n">
        <v>10000</v>
      </c>
      <c r="F127" s="44" t="n">
        <v>10000</v>
      </c>
      <c r="G127" s="44" t="n">
        <v>3989</v>
      </c>
      <c r="H127" s="54" t="n">
        <f aca="false">G127/F127*100</f>
        <v>39.89</v>
      </c>
      <c r="I127" s="117"/>
      <c r="J127" s="117"/>
      <c r="K127" s="117"/>
      <c r="L127" s="117"/>
      <c r="M127" s="117"/>
    </row>
    <row r="128" customFormat="false" ht="24" hidden="false" customHeight="false" outlineLevel="0" collapsed="false">
      <c r="A128" s="49"/>
      <c r="B128" s="49"/>
      <c r="C128" s="56" t="s">
        <v>130</v>
      </c>
      <c r="D128" s="57" t="s">
        <v>131</v>
      </c>
      <c r="E128" s="58" t="n">
        <v>45000</v>
      </c>
      <c r="F128" s="58" t="n">
        <v>45000</v>
      </c>
      <c r="G128" s="58" t="n">
        <v>23987</v>
      </c>
      <c r="H128" s="60" t="n">
        <f aca="false">G128/F128*100</f>
        <v>53.3044444444444</v>
      </c>
      <c r="I128" s="119"/>
      <c r="J128" s="119"/>
      <c r="K128" s="119"/>
      <c r="L128" s="119"/>
      <c r="M128" s="119"/>
      <c r="N128" s="62"/>
    </row>
    <row r="129" customFormat="false" ht="24" hidden="false" customHeight="false" outlineLevel="0" collapsed="false">
      <c r="A129" s="49"/>
      <c r="B129" s="49"/>
      <c r="C129" s="56" t="n">
        <v>2010</v>
      </c>
      <c r="D129" s="57" t="s">
        <v>36</v>
      </c>
      <c r="E129" s="58" t="n">
        <v>7958000</v>
      </c>
      <c r="F129" s="58" t="n">
        <v>7827689</v>
      </c>
      <c r="G129" s="58" t="n">
        <v>4071103</v>
      </c>
      <c r="H129" s="60" t="n">
        <f aca="false">G129/F129*100</f>
        <v>52.0090029126093</v>
      </c>
      <c r="I129" s="119"/>
      <c r="J129" s="119"/>
      <c r="K129" s="119"/>
      <c r="L129" s="119"/>
      <c r="M129" s="119"/>
      <c r="N129" s="62"/>
    </row>
    <row r="130" customFormat="false" ht="24" hidden="false" customHeight="false" outlineLevel="0" collapsed="false">
      <c r="A130" s="49"/>
      <c r="B130" s="49"/>
      <c r="C130" s="56" t="n">
        <v>2360</v>
      </c>
      <c r="D130" s="57" t="s">
        <v>37</v>
      </c>
      <c r="E130" s="58" t="n">
        <v>8000</v>
      </c>
      <c r="F130" s="58" t="n">
        <v>8000</v>
      </c>
      <c r="G130" s="58" t="n">
        <v>3795</v>
      </c>
      <c r="H130" s="60" t="n">
        <f aca="false">G130/F130*100</f>
        <v>47.4375</v>
      </c>
      <c r="I130" s="119"/>
      <c r="J130" s="119"/>
      <c r="K130" s="119"/>
      <c r="L130" s="119"/>
      <c r="M130" s="119"/>
      <c r="N130" s="62"/>
    </row>
    <row r="131" s="36" customFormat="true" ht="24" hidden="false" customHeight="false" outlineLevel="0" collapsed="false">
      <c r="A131" s="45"/>
      <c r="B131" s="77" t="n">
        <v>85213</v>
      </c>
      <c r="C131" s="78"/>
      <c r="D131" s="79" t="s">
        <v>132</v>
      </c>
      <c r="E131" s="80" t="n">
        <f aca="false">SUM(E132:E133)</f>
        <v>82514</v>
      </c>
      <c r="F131" s="80" t="n">
        <f aca="false">F132+F133</f>
        <v>84698</v>
      </c>
      <c r="G131" s="80" t="n">
        <f aca="false">G132+G133</f>
        <v>50524</v>
      </c>
      <c r="H131" s="82" t="n">
        <f aca="false">G131/F131*100</f>
        <v>59.65193983329</v>
      </c>
      <c r="I131" s="87"/>
      <c r="J131" s="87"/>
      <c r="K131" s="87"/>
      <c r="L131" s="87"/>
      <c r="M131" s="87"/>
    </row>
    <row r="132" s="16" customFormat="true" ht="24" hidden="false" customHeight="false" outlineLevel="0" collapsed="false">
      <c r="A132" s="49"/>
      <c r="B132" s="55"/>
      <c r="C132" s="56" t="n">
        <v>2010</v>
      </c>
      <c r="D132" s="57" t="s">
        <v>36</v>
      </c>
      <c r="E132" s="58" t="n">
        <v>20468</v>
      </c>
      <c r="F132" s="58" t="n">
        <v>20057</v>
      </c>
      <c r="G132" s="58" t="n">
        <v>20057</v>
      </c>
      <c r="H132" s="60" t="n">
        <f aca="false">G132/F132*100</f>
        <v>100</v>
      </c>
      <c r="I132" s="88"/>
      <c r="J132" s="88"/>
      <c r="K132" s="88"/>
      <c r="L132" s="88"/>
      <c r="M132" s="88"/>
    </row>
    <row r="133" customFormat="false" ht="24" hidden="false" customHeight="false" outlineLevel="0" collapsed="false">
      <c r="A133" s="49"/>
      <c r="B133" s="49"/>
      <c r="C133" s="56" t="n">
        <v>2030</v>
      </c>
      <c r="D133" s="57" t="s">
        <v>128</v>
      </c>
      <c r="E133" s="58" t="n">
        <v>62046</v>
      </c>
      <c r="F133" s="58" t="n">
        <v>64641</v>
      </c>
      <c r="G133" s="58" t="n">
        <v>30467</v>
      </c>
      <c r="H133" s="60" t="n">
        <f aca="false">G133/F133*100</f>
        <v>47.1326248046905</v>
      </c>
      <c r="I133" s="88"/>
      <c r="J133" s="88"/>
      <c r="K133" s="88"/>
      <c r="L133" s="88"/>
      <c r="M133" s="88"/>
    </row>
    <row r="134" s="36" customFormat="true" ht="31.5" hidden="false" customHeight="true" outlineLevel="0" collapsed="false">
      <c r="A134" s="45"/>
      <c r="B134" s="77" t="n">
        <v>85214</v>
      </c>
      <c r="C134" s="78"/>
      <c r="D134" s="90" t="s">
        <v>133</v>
      </c>
      <c r="E134" s="80" t="n">
        <f aca="false">E136</f>
        <v>216822</v>
      </c>
      <c r="F134" s="80" t="n">
        <f aca="false">F135+F136</f>
        <v>473441</v>
      </c>
      <c r="G134" s="80" t="n">
        <f aca="false">G135+G136</f>
        <v>473441</v>
      </c>
      <c r="H134" s="82" t="n">
        <f aca="false">G134/F134*100</f>
        <v>100</v>
      </c>
      <c r="I134" s="87"/>
      <c r="J134" s="87"/>
      <c r="K134" s="87"/>
      <c r="L134" s="87"/>
      <c r="M134" s="87"/>
    </row>
    <row r="135" s="36" customFormat="true" ht="16.5" hidden="false" customHeight="true" outlineLevel="0" collapsed="false">
      <c r="A135" s="49"/>
      <c r="B135" s="55"/>
      <c r="C135" s="56" t="s">
        <v>134</v>
      </c>
      <c r="D135" s="57" t="s">
        <v>135</v>
      </c>
      <c r="E135" s="58"/>
      <c r="F135" s="58" t="n">
        <v>2000</v>
      </c>
      <c r="G135" s="58" t="n">
        <v>2000</v>
      </c>
      <c r="H135" s="60" t="n">
        <f aca="false">G135/F135*100</f>
        <v>100</v>
      </c>
      <c r="I135" s="87"/>
      <c r="J135" s="87"/>
      <c r="K135" s="87"/>
      <c r="L135" s="87"/>
      <c r="M135" s="87"/>
    </row>
    <row r="136" s="16" customFormat="true" ht="26.25" hidden="false" customHeight="true" outlineLevel="0" collapsed="false">
      <c r="A136" s="55"/>
      <c r="B136" s="55"/>
      <c r="C136" s="56" t="n">
        <v>2030</v>
      </c>
      <c r="D136" s="57" t="s">
        <v>128</v>
      </c>
      <c r="E136" s="58" t="n">
        <v>216822</v>
      </c>
      <c r="F136" s="58" t="n">
        <v>471441</v>
      </c>
      <c r="G136" s="58" t="n">
        <v>471441</v>
      </c>
      <c r="H136" s="60" t="n">
        <f aca="false">G136/F136*100</f>
        <v>100</v>
      </c>
      <c r="I136" s="88"/>
      <c r="J136" s="88"/>
      <c r="K136" s="88"/>
      <c r="L136" s="88"/>
      <c r="M136" s="88"/>
    </row>
    <row r="137" s="16" customFormat="true" ht="15.75" hidden="false" customHeight="true" outlineLevel="0" collapsed="false">
      <c r="A137" s="77"/>
      <c r="B137" s="77" t="n">
        <v>85215</v>
      </c>
      <c r="C137" s="78"/>
      <c r="D137" s="90" t="s">
        <v>136</v>
      </c>
      <c r="E137" s="80"/>
      <c r="F137" s="80" t="n">
        <f aca="false">F138+F139</f>
        <v>0</v>
      </c>
      <c r="G137" s="80" t="n">
        <f aca="false">G138+G139</f>
        <v>1412</v>
      </c>
      <c r="H137" s="82"/>
      <c r="I137" s="88"/>
      <c r="J137" s="88"/>
      <c r="K137" s="88"/>
      <c r="L137" s="88"/>
      <c r="M137" s="88"/>
    </row>
    <row r="138" s="16" customFormat="true" ht="15.75" hidden="false" customHeight="true" outlineLevel="0" collapsed="false">
      <c r="A138" s="55"/>
      <c r="B138" s="55"/>
      <c r="C138" s="56" t="s">
        <v>27</v>
      </c>
      <c r="D138" s="89" t="s">
        <v>101</v>
      </c>
      <c r="E138" s="58"/>
      <c r="F138" s="58"/>
      <c r="G138" s="58" t="n">
        <v>124</v>
      </c>
      <c r="H138" s="60"/>
      <c r="I138" s="88"/>
      <c r="J138" s="88"/>
      <c r="K138" s="88"/>
      <c r="L138" s="88"/>
      <c r="M138" s="88"/>
    </row>
    <row r="139" s="16" customFormat="true" ht="17.25" hidden="false" customHeight="true" outlineLevel="0" collapsed="false">
      <c r="A139" s="55"/>
      <c r="B139" s="55"/>
      <c r="C139" s="56" t="s">
        <v>12</v>
      </c>
      <c r="D139" s="120" t="s">
        <v>13</v>
      </c>
      <c r="E139" s="58"/>
      <c r="F139" s="58"/>
      <c r="G139" s="58" t="n">
        <v>1288</v>
      </c>
      <c r="H139" s="60"/>
      <c r="I139" s="88"/>
      <c r="J139" s="88"/>
      <c r="K139" s="88"/>
      <c r="L139" s="88"/>
      <c r="M139" s="88"/>
    </row>
    <row r="140" s="36" customFormat="true" ht="15" hidden="false" customHeight="false" outlineLevel="0" collapsed="false">
      <c r="A140" s="77"/>
      <c r="B140" s="77" t="n">
        <v>85216</v>
      </c>
      <c r="C140" s="78"/>
      <c r="D140" s="90" t="s">
        <v>137</v>
      </c>
      <c r="E140" s="80" t="n">
        <f aca="false">E141</f>
        <v>300497</v>
      </c>
      <c r="F140" s="80" t="n">
        <v>455718</v>
      </c>
      <c r="G140" s="80" t="n">
        <v>455718</v>
      </c>
      <c r="H140" s="82" t="n">
        <f aca="false">G140/F140*100</f>
        <v>100</v>
      </c>
      <c r="I140" s="87"/>
      <c r="J140" s="87"/>
      <c r="K140" s="87"/>
      <c r="L140" s="87"/>
      <c r="M140" s="87"/>
    </row>
    <row r="141" s="16" customFormat="true" ht="24" hidden="false" customHeight="false" outlineLevel="0" collapsed="false">
      <c r="A141" s="55"/>
      <c r="B141" s="55"/>
      <c r="C141" s="56" t="n">
        <v>2030</v>
      </c>
      <c r="D141" s="57" t="s">
        <v>128</v>
      </c>
      <c r="E141" s="58" t="n">
        <v>300497</v>
      </c>
      <c r="F141" s="58" t="n">
        <v>455718</v>
      </c>
      <c r="G141" s="58" t="n">
        <v>455718</v>
      </c>
      <c r="H141" s="60" t="n">
        <f aca="false">G141/F141*100</f>
        <v>100</v>
      </c>
      <c r="I141" s="88"/>
      <c r="J141" s="88"/>
      <c r="K141" s="88"/>
      <c r="L141" s="88"/>
      <c r="M141" s="88"/>
    </row>
    <row r="142" s="36" customFormat="true" ht="15" hidden="false" customHeight="false" outlineLevel="0" collapsed="false">
      <c r="A142" s="77"/>
      <c r="B142" s="77" t="n">
        <v>85219</v>
      </c>
      <c r="C142" s="78"/>
      <c r="D142" s="90" t="s">
        <v>138</v>
      </c>
      <c r="E142" s="80" t="n">
        <f aca="false">SUM(E143:E146)</f>
        <v>363521</v>
      </c>
      <c r="F142" s="80" t="n">
        <f aca="false">SUM(F143:F146)</f>
        <v>365165</v>
      </c>
      <c r="G142" s="80" t="n">
        <f aca="false">SUM(G143:G146)</f>
        <v>228059</v>
      </c>
      <c r="H142" s="82" t="n">
        <f aca="false">G142/F142*100</f>
        <v>62.4536853203346</v>
      </c>
      <c r="I142" s="87"/>
      <c r="J142" s="87"/>
      <c r="K142" s="87"/>
      <c r="L142" s="87"/>
      <c r="M142" s="87"/>
    </row>
    <row r="143" s="16" customFormat="true" ht="15" hidden="false" customHeight="false" outlineLevel="0" collapsed="false">
      <c r="A143" s="55"/>
      <c r="B143" s="55"/>
      <c r="C143" s="56" t="s">
        <v>27</v>
      </c>
      <c r="D143" s="89" t="s">
        <v>101</v>
      </c>
      <c r="E143" s="58" t="n">
        <v>20000</v>
      </c>
      <c r="F143" s="58" t="n">
        <v>20000</v>
      </c>
      <c r="G143" s="58" t="n">
        <v>8277</v>
      </c>
      <c r="H143" s="60" t="n">
        <f aca="false">G143/F143*100</f>
        <v>41.385</v>
      </c>
      <c r="I143" s="88"/>
      <c r="J143" s="88"/>
      <c r="K143" s="88"/>
      <c r="L143" s="88"/>
      <c r="M143" s="88"/>
    </row>
    <row r="144" s="16" customFormat="true" ht="15" hidden="false" customHeight="false" outlineLevel="0" collapsed="false">
      <c r="A144" s="55"/>
      <c r="B144" s="55"/>
      <c r="C144" s="56" t="s">
        <v>12</v>
      </c>
      <c r="D144" s="120" t="s">
        <v>13</v>
      </c>
      <c r="E144" s="58"/>
      <c r="F144" s="58"/>
      <c r="G144" s="58" t="n">
        <v>3143</v>
      </c>
      <c r="H144" s="60"/>
      <c r="I144" s="88"/>
      <c r="J144" s="88"/>
      <c r="K144" s="88"/>
      <c r="L144" s="88"/>
      <c r="M144" s="88"/>
    </row>
    <row r="145" s="16" customFormat="true" ht="24" hidden="false" customHeight="false" outlineLevel="0" collapsed="false">
      <c r="A145" s="55"/>
      <c r="B145" s="55"/>
      <c r="C145" s="56" t="s">
        <v>139</v>
      </c>
      <c r="D145" s="57" t="s">
        <v>36</v>
      </c>
      <c r="E145" s="58"/>
      <c r="F145" s="58" t="n">
        <v>1644</v>
      </c>
      <c r="G145" s="58" t="n">
        <v>1644</v>
      </c>
      <c r="H145" s="60" t="n">
        <f aca="false">G145/F145*100</f>
        <v>100</v>
      </c>
      <c r="I145" s="88"/>
      <c r="J145" s="88"/>
      <c r="K145" s="88"/>
      <c r="L145" s="88"/>
      <c r="M145" s="88"/>
    </row>
    <row r="146" customFormat="false" ht="24" hidden="false" customHeight="false" outlineLevel="0" collapsed="false">
      <c r="A146" s="55"/>
      <c r="B146" s="55"/>
      <c r="C146" s="56" t="n">
        <v>2030</v>
      </c>
      <c r="D146" s="57" t="s">
        <v>128</v>
      </c>
      <c r="E146" s="58" t="n">
        <v>343521</v>
      </c>
      <c r="F146" s="58" t="n">
        <v>343521</v>
      </c>
      <c r="G146" s="58" t="n">
        <v>214995</v>
      </c>
      <c r="H146" s="60" t="n">
        <f aca="false">G146/F146*100</f>
        <v>62.5856934510554</v>
      </c>
      <c r="I146" s="88"/>
      <c r="J146" s="88"/>
      <c r="K146" s="88"/>
      <c r="L146" s="88"/>
      <c r="M146" s="88"/>
    </row>
    <row r="147" s="36" customFormat="true" ht="28.5" hidden="false" customHeight="false" outlineLevel="0" collapsed="false">
      <c r="A147" s="77"/>
      <c r="B147" s="77" t="n">
        <v>85228</v>
      </c>
      <c r="C147" s="78"/>
      <c r="D147" s="90" t="s">
        <v>140</v>
      </c>
      <c r="E147" s="80" t="n">
        <f aca="false">SUM(E148:E149)</f>
        <v>105548</v>
      </c>
      <c r="F147" s="80" t="n">
        <f aca="false">F148+F149</f>
        <v>108411</v>
      </c>
      <c r="G147" s="80" t="n">
        <f aca="false">G148+G149</f>
        <v>52186</v>
      </c>
      <c r="H147" s="82" t="n">
        <f aca="false">G147/F147*100</f>
        <v>48.1371816513084</v>
      </c>
      <c r="I147" s="87"/>
      <c r="J147" s="87"/>
      <c r="K147" s="87"/>
      <c r="L147" s="87"/>
      <c r="M147" s="87"/>
    </row>
    <row r="148" s="16" customFormat="true" ht="15" hidden="false" customHeight="false" outlineLevel="0" collapsed="false">
      <c r="A148" s="55"/>
      <c r="B148" s="55"/>
      <c r="C148" s="56" t="s">
        <v>111</v>
      </c>
      <c r="D148" s="89" t="s">
        <v>112</v>
      </c>
      <c r="E148" s="58" t="n">
        <v>86400</v>
      </c>
      <c r="F148" s="58" t="n">
        <v>86400</v>
      </c>
      <c r="G148" s="58" t="n">
        <v>45415</v>
      </c>
      <c r="H148" s="60" t="n">
        <f aca="false">G148/F148*100</f>
        <v>52.5636574074074</v>
      </c>
      <c r="I148" s="88"/>
      <c r="J148" s="88"/>
      <c r="K148" s="88"/>
      <c r="L148" s="88"/>
      <c r="M148" s="88"/>
    </row>
    <row r="149" customFormat="false" ht="24" hidden="false" customHeight="false" outlineLevel="0" collapsed="false">
      <c r="A149" s="55"/>
      <c r="B149" s="55"/>
      <c r="C149" s="56" t="n">
        <v>2010</v>
      </c>
      <c r="D149" s="57" t="s">
        <v>36</v>
      </c>
      <c r="E149" s="58" t="n">
        <v>19148</v>
      </c>
      <c r="F149" s="58" t="n">
        <v>22011</v>
      </c>
      <c r="G149" s="58" t="n">
        <v>6771</v>
      </c>
      <c r="H149" s="60" t="n">
        <f aca="false">G149/F149*100</f>
        <v>30.761891781382</v>
      </c>
      <c r="I149" s="88"/>
      <c r="J149" s="88"/>
      <c r="K149" s="88"/>
      <c r="L149" s="88"/>
      <c r="M149" s="88"/>
    </row>
    <row r="150" s="36" customFormat="true" ht="15" hidden="false" customHeight="false" outlineLevel="0" collapsed="false">
      <c r="A150" s="77"/>
      <c r="B150" s="77" t="n">
        <v>85295</v>
      </c>
      <c r="C150" s="78"/>
      <c r="D150" s="90" t="s">
        <v>29</v>
      </c>
      <c r="E150" s="80" t="n">
        <f aca="false">E152+E153</f>
        <v>414199</v>
      </c>
      <c r="F150" s="80" t="n">
        <f aca="false">SUM(F151:F153)</f>
        <v>405347</v>
      </c>
      <c r="G150" s="80" t="n">
        <f aca="false">SUM(G151:G153)</f>
        <v>243509</v>
      </c>
      <c r="H150" s="82" t="n">
        <f aca="false">G150/F150*100</f>
        <v>60.074208024236</v>
      </c>
      <c r="I150" s="87"/>
      <c r="J150" s="87"/>
      <c r="K150" s="87"/>
      <c r="L150" s="87"/>
      <c r="M150" s="87"/>
    </row>
    <row r="151" s="36" customFormat="true" ht="26.25" hidden="false" customHeight="true" outlineLevel="0" collapsed="false">
      <c r="A151" s="77"/>
      <c r="B151" s="55"/>
      <c r="C151" s="56" t="s">
        <v>139</v>
      </c>
      <c r="D151" s="57" t="s">
        <v>36</v>
      </c>
      <c r="E151" s="58"/>
      <c r="F151" s="58" t="n">
        <v>112753</v>
      </c>
      <c r="G151" s="58" t="n">
        <v>56638</v>
      </c>
      <c r="H151" s="60" t="n">
        <f aca="false">G151/F151*100</f>
        <v>50.2319228756663</v>
      </c>
      <c r="I151" s="87"/>
      <c r="J151" s="87"/>
      <c r="K151" s="87"/>
      <c r="L151" s="87"/>
      <c r="M151" s="87"/>
    </row>
    <row r="152" s="16" customFormat="true" ht="24" hidden="false" customHeight="false" outlineLevel="0" collapsed="false">
      <c r="A152" s="55"/>
      <c r="B152" s="55"/>
      <c r="C152" s="56" t="n">
        <v>2030</v>
      </c>
      <c r="D152" s="57" t="s">
        <v>128</v>
      </c>
      <c r="E152" s="58" t="n">
        <v>344199</v>
      </c>
      <c r="F152" s="58" t="n">
        <v>222594</v>
      </c>
      <c r="G152" s="58" t="n">
        <v>175922</v>
      </c>
      <c r="H152" s="60" t="n">
        <f aca="false">G152/F152*100</f>
        <v>79.0326783291553</v>
      </c>
      <c r="I152" s="88"/>
      <c r="J152" s="88"/>
      <c r="K152" s="88"/>
      <c r="L152" s="88"/>
      <c r="M152" s="88"/>
    </row>
    <row r="153" s="16" customFormat="true" ht="24" hidden="false" customHeight="false" outlineLevel="0" collapsed="false">
      <c r="A153" s="55"/>
      <c r="B153" s="55"/>
      <c r="C153" s="56" t="s">
        <v>122</v>
      </c>
      <c r="D153" s="105" t="s">
        <v>123</v>
      </c>
      <c r="E153" s="58" t="n">
        <v>70000</v>
      </c>
      <c r="F153" s="58" t="n">
        <v>70000</v>
      </c>
      <c r="G153" s="58" t="n">
        <v>10949</v>
      </c>
      <c r="H153" s="60" t="n">
        <f aca="false">G153/F153*100</f>
        <v>15.6414285714286</v>
      </c>
      <c r="I153" s="88"/>
      <c r="J153" s="88"/>
      <c r="K153" s="88"/>
      <c r="L153" s="88"/>
      <c r="M153" s="88"/>
    </row>
    <row r="154" s="16" customFormat="true" ht="15" hidden="false" customHeight="false" outlineLevel="0" collapsed="false">
      <c r="A154" s="121" t="n">
        <v>853</v>
      </c>
      <c r="B154" s="121"/>
      <c r="C154" s="122"/>
      <c r="D154" s="123" t="s">
        <v>141</v>
      </c>
      <c r="E154" s="124"/>
      <c r="F154" s="124" t="n">
        <v>70429</v>
      </c>
      <c r="G154" s="124" t="n">
        <v>76187</v>
      </c>
      <c r="H154" s="70" t="n">
        <f aca="false">G154/F154*100</f>
        <v>108.17560947905</v>
      </c>
      <c r="I154" s="88"/>
      <c r="J154" s="88"/>
      <c r="K154" s="88"/>
      <c r="L154" s="88"/>
      <c r="M154" s="88"/>
    </row>
    <row r="155" s="16" customFormat="true" ht="15" hidden="false" customHeight="false" outlineLevel="0" collapsed="false">
      <c r="A155" s="77"/>
      <c r="B155" s="77" t="n">
        <v>85395</v>
      </c>
      <c r="C155" s="78"/>
      <c r="D155" s="125" t="s">
        <v>29</v>
      </c>
      <c r="E155" s="80"/>
      <c r="F155" s="80" t="n">
        <f aca="false">F156+F157+F158</f>
        <v>70429</v>
      </c>
      <c r="G155" s="80" t="n">
        <f aca="false">G156+G157+G158</f>
        <v>76187</v>
      </c>
      <c r="H155" s="82" t="n">
        <f aca="false">G155/F155*100</f>
        <v>108.17560947905</v>
      </c>
      <c r="I155" s="88"/>
      <c r="J155" s="88"/>
      <c r="K155" s="88"/>
      <c r="L155" s="88"/>
      <c r="M155" s="88"/>
    </row>
    <row r="156" s="16" customFormat="true" ht="15" hidden="false" customHeight="false" outlineLevel="0" collapsed="false">
      <c r="A156" s="55"/>
      <c r="B156" s="55"/>
      <c r="C156" s="56" t="s">
        <v>142</v>
      </c>
      <c r="D156" s="89" t="s">
        <v>101</v>
      </c>
      <c r="E156" s="58"/>
      <c r="F156" s="58"/>
      <c r="G156" s="58" t="n">
        <v>27</v>
      </c>
      <c r="H156" s="60"/>
      <c r="I156" s="88"/>
      <c r="J156" s="88"/>
      <c r="K156" s="88"/>
      <c r="L156" s="88"/>
      <c r="M156" s="88"/>
    </row>
    <row r="157" s="16" customFormat="true" ht="24.75" hidden="false" customHeight="false" outlineLevel="0" collapsed="false">
      <c r="A157" s="55"/>
      <c r="B157" s="55"/>
      <c r="C157" s="56" t="s">
        <v>143</v>
      </c>
      <c r="D157" s="51" t="s">
        <v>42</v>
      </c>
      <c r="E157" s="58"/>
      <c r="F157" s="58" t="n">
        <v>68027</v>
      </c>
      <c r="G157" s="58" t="n">
        <v>68025</v>
      </c>
      <c r="H157" s="60" t="n">
        <f aca="false">G157/F157*100</f>
        <v>99.997059990886</v>
      </c>
      <c r="I157" s="88"/>
      <c r="J157" s="88"/>
      <c r="K157" s="88"/>
      <c r="L157" s="88"/>
      <c r="M157" s="88"/>
    </row>
    <row r="158" s="16" customFormat="true" ht="24.75" hidden="false" customHeight="false" outlineLevel="0" collapsed="false">
      <c r="A158" s="55"/>
      <c r="B158" s="55"/>
      <c r="C158" s="56" t="s">
        <v>119</v>
      </c>
      <c r="D158" s="51" t="s">
        <v>42</v>
      </c>
      <c r="E158" s="58"/>
      <c r="F158" s="58" t="n">
        <v>2402</v>
      </c>
      <c r="G158" s="58" t="n">
        <v>8135</v>
      </c>
      <c r="H158" s="60" t="n">
        <f aca="false">G158/F158*100</f>
        <v>338.676103247294</v>
      </c>
      <c r="I158" s="88"/>
      <c r="J158" s="88"/>
      <c r="K158" s="88"/>
      <c r="L158" s="88"/>
      <c r="M158" s="88"/>
    </row>
    <row r="159" s="16" customFormat="true" ht="15" hidden="false" customHeight="false" outlineLevel="0" collapsed="false">
      <c r="A159" s="121" t="n">
        <v>854</v>
      </c>
      <c r="B159" s="121"/>
      <c r="C159" s="122"/>
      <c r="D159" s="126" t="s">
        <v>144</v>
      </c>
      <c r="E159" s="124" t="n">
        <v>130000</v>
      </c>
      <c r="F159" s="124" t="n">
        <v>205168</v>
      </c>
      <c r="G159" s="124" t="n">
        <v>205168</v>
      </c>
      <c r="H159" s="70" t="n">
        <f aca="false">G159/F159*100</f>
        <v>100</v>
      </c>
      <c r="I159" s="88"/>
      <c r="J159" s="88"/>
      <c r="K159" s="88"/>
      <c r="L159" s="88"/>
      <c r="M159" s="88"/>
    </row>
    <row r="160" s="16" customFormat="true" ht="15" hidden="false" customHeight="false" outlineLevel="0" collapsed="false">
      <c r="A160" s="77"/>
      <c r="B160" s="77" t="n">
        <v>85415</v>
      </c>
      <c r="C160" s="78"/>
      <c r="D160" s="125" t="s">
        <v>145</v>
      </c>
      <c r="E160" s="80" t="n">
        <v>130000</v>
      </c>
      <c r="F160" s="80" t="n">
        <v>205168</v>
      </c>
      <c r="G160" s="80" t="n">
        <v>205168</v>
      </c>
      <c r="H160" s="82" t="n">
        <f aca="false">G160/F160*100</f>
        <v>100</v>
      </c>
      <c r="I160" s="88"/>
      <c r="J160" s="88"/>
      <c r="K160" s="88"/>
      <c r="L160" s="88"/>
      <c r="M160" s="88"/>
    </row>
    <row r="161" s="16" customFormat="true" ht="24" hidden="false" customHeight="false" outlineLevel="0" collapsed="false">
      <c r="A161" s="55"/>
      <c r="B161" s="55"/>
      <c r="C161" s="56" t="s">
        <v>127</v>
      </c>
      <c r="D161" s="57" t="s">
        <v>128</v>
      </c>
      <c r="E161" s="58" t="n">
        <v>130000</v>
      </c>
      <c r="F161" s="58" t="n">
        <v>205168</v>
      </c>
      <c r="G161" s="58" t="n">
        <v>205168</v>
      </c>
      <c r="H161" s="60" t="n">
        <f aca="false">G161/F161*100</f>
        <v>100</v>
      </c>
      <c r="I161" s="88"/>
      <c r="J161" s="88"/>
      <c r="K161" s="88"/>
      <c r="L161" s="88"/>
      <c r="M161" s="88"/>
    </row>
    <row r="162" s="93" customFormat="true" ht="15" hidden="false" customHeight="false" outlineLevel="0" collapsed="false">
      <c r="A162" s="72" t="n">
        <v>900</v>
      </c>
      <c r="B162" s="72"/>
      <c r="C162" s="73"/>
      <c r="D162" s="74" t="s">
        <v>146</v>
      </c>
      <c r="E162" s="75" t="n">
        <f aca="false">E163+E166</f>
        <v>3597118</v>
      </c>
      <c r="F162" s="75" t="n">
        <f aca="false">F163+F166</f>
        <v>3755918</v>
      </c>
      <c r="G162" s="75" t="n">
        <f aca="false">G163+G166</f>
        <v>688171</v>
      </c>
      <c r="H162" s="70" t="n">
        <f aca="false">G162/F162*100</f>
        <v>18.3223116159618</v>
      </c>
      <c r="I162" s="92"/>
      <c r="J162" s="92"/>
      <c r="K162" s="92"/>
      <c r="L162" s="92"/>
      <c r="M162" s="92"/>
    </row>
    <row r="163" s="36" customFormat="true" ht="24" hidden="false" customHeight="false" outlineLevel="0" collapsed="false">
      <c r="A163" s="77"/>
      <c r="B163" s="77" t="n">
        <v>90019</v>
      </c>
      <c r="C163" s="78"/>
      <c r="D163" s="79" t="s">
        <v>147</v>
      </c>
      <c r="E163" s="80" t="n">
        <f aca="false">E164</f>
        <v>70000</v>
      </c>
      <c r="F163" s="80" t="n">
        <f aca="false">SUM(F164:F164)</f>
        <v>70000</v>
      </c>
      <c r="G163" s="80" t="n">
        <f aca="false">SUM(G164:G165)</f>
        <v>27962</v>
      </c>
      <c r="H163" s="82" t="n">
        <f aca="false">G163/F163*100</f>
        <v>39.9457142857143</v>
      </c>
      <c r="I163" s="87"/>
      <c r="J163" s="87"/>
      <c r="K163" s="87"/>
      <c r="L163" s="87"/>
      <c r="M163" s="87"/>
    </row>
    <row r="164" s="16" customFormat="true" ht="14.25" hidden="false" customHeight="true" outlineLevel="0" collapsed="false">
      <c r="A164" s="55"/>
      <c r="B164" s="55"/>
      <c r="C164" s="56" t="s">
        <v>19</v>
      </c>
      <c r="D164" s="89" t="s">
        <v>69</v>
      </c>
      <c r="E164" s="58" t="n">
        <v>70000</v>
      </c>
      <c r="F164" s="58" t="n">
        <v>70000</v>
      </c>
      <c r="G164" s="58" t="n">
        <v>27071</v>
      </c>
      <c r="H164" s="60" t="n">
        <f aca="false">G164/F164*100</f>
        <v>38.6728571428571</v>
      </c>
      <c r="I164" s="88"/>
      <c r="J164" s="88"/>
      <c r="K164" s="88"/>
      <c r="L164" s="88"/>
      <c r="M164" s="88"/>
    </row>
    <row r="165" s="16" customFormat="true" ht="14.25" hidden="false" customHeight="true" outlineLevel="0" collapsed="false">
      <c r="A165" s="55"/>
      <c r="B165" s="55"/>
      <c r="C165" s="56" t="s">
        <v>12</v>
      </c>
      <c r="D165" s="120" t="s">
        <v>13</v>
      </c>
      <c r="E165" s="58"/>
      <c r="F165" s="58"/>
      <c r="G165" s="58" t="n">
        <v>891</v>
      </c>
      <c r="H165" s="60"/>
      <c r="I165" s="88"/>
      <c r="J165" s="88"/>
      <c r="K165" s="88"/>
      <c r="L165" s="88"/>
      <c r="M165" s="88"/>
    </row>
    <row r="166" s="36" customFormat="true" ht="15" hidden="false" customHeight="false" outlineLevel="0" collapsed="false">
      <c r="A166" s="77"/>
      <c r="B166" s="77" t="n">
        <v>90095</v>
      </c>
      <c r="C166" s="78"/>
      <c r="D166" s="90" t="s">
        <v>29</v>
      </c>
      <c r="E166" s="80" t="n">
        <f aca="false">E169</f>
        <v>3527118</v>
      </c>
      <c r="F166" s="80" t="n">
        <f aca="false">SUM(F167:F169)</f>
        <v>3685918</v>
      </c>
      <c r="G166" s="80" t="n">
        <f aca="false">SUM(G167:G169)</f>
        <v>660209</v>
      </c>
      <c r="H166" s="82" t="n">
        <f aca="false">G166/F166*100</f>
        <v>17.911657285919</v>
      </c>
      <c r="I166" s="87"/>
      <c r="J166" s="87"/>
      <c r="K166" s="87"/>
      <c r="L166" s="87"/>
      <c r="M166" s="87"/>
    </row>
    <row r="167" s="36" customFormat="true" ht="15" hidden="false" customHeight="false" outlineLevel="0" collapsed="false">
      <c r="A167" s="77"/>
      <c r="B167" s="55"/>
      <c r="C167" s="56" t="s">
        <v>12</v>
      </c>
      <c r="D167" s="120" t="s">
        <v>13</v>
      </c>
      <c r="E167" s="58"/>
      <c r="F167" s="58"/>
      <c r="G167" s="58" t="n">
        <v>21666</v>
      </c>
      <c r="H167" s="82"/>
      <c r="I167" s="87"/>
      <c r="J167" s="87"/>
      <c r="K167" s="87"/>
      <c r="L167" s="87"/>
      <c r="M167" s="87"/>
    </row>
    <row r="168" s="36" customFormat="true" ht="26.25" hidden="false" customHeight="true" outlineLevel="0" collapsed="false">
      <c r="A168" s="77"/>
      <c r="B168" s="55"/>
      <c r="C168" s="56" t="s">
        <v>143</v>
      </c>
      <c r="D168" s="51" t="s">
        <v>42</v>
      </c>
      <c r="E168" s="58"/>
      <c r="F168" s="58" t="n">
        <v>158800</v>
      </c>
      <c r="G168" s="58"/>
      <c r="H168" s="82" t="n">
        <f aca="false">G168/F168*100</f>
        <v>0</v>
      </c>
      <c r="I168" s="87"/>
      <c r="J168" s="87"/>
      <c r="K168" s="87"/>
      <c r="L168" s="87"/>
      <c r="M168" s="87"/>
    </row>
    <row r="169" s="16" customFormat="true" ht="24" hidden="false" customHeight="false" outlineLevel="0" collapsed="false">
      <c r="A169" s="55"/>
      <c r="B169" s="55"/>
      <c r="C169" s="56" t="n">
        <v>6207</v>
      </c>
      <c r="D169" s="57" t="s">
        <v>42</v>
      </c>
      <c r="E169" s="58" t="n">
        <v>3527118</v>
      </c>
      <c r="F169" s="58" t="n">
        <v>3527118</v>
      </c>
      <c r="G169" s="58" t="n">
        <v>638543</v>
      </c>
      <c r="H169" s="60" t="n">
        <f aca="false">G169/F169*100</f>
        <v>18.1038173375543</v>
      </c>
      <c r="I169" s="88"/>
      <c r="J169" s="88"/>
      <c r="K169" s="88"/>
      <c r="L169" s="88"/>
      <c r="M169" s="88"/>
    </row>
    <row r="170" s="93" customFormat="true" ht="15" hidden="false" customHeight="false" outlineLevel="0" collapsed="false">
      <c r="A170" s="72" t="n">
        <v>921</v>
      </c>
      <c r="B170" s="72"/>
      <c r="C170" s="73"/>
      <c r="D170" s="127" t="s">
        <v>148</v>
      </c>
      <c r="E170" s="75" t="n">
        <f aca="false">E173+E175+E171</f>
        <v>1409085</v>
      </c>
      <c r="F170" s="75" t="n">
        <f aca="false">F171+F173+F175</f>
        <v>1409085</v>
      </c>
      <c r="G170" s="75" t="n">
        <f aca="false">G171+G173+G175</f>
        <v>48480</v>
      </c>
      <c r="H170" s="70" t="n">
        <f aca="false">G170/F170*100</f>
        <v>3.44053055706363</v>
      </c>
      <c r="I170" s="92"/>
      <c r="J170" s="92"/>
      <c r="K170" s="92"/>
      <c r="L170" s="92"/>
      <c r="M170" s="92"/>
    </row>
    <row r="171" s="93" customFormat="true" ht="15" hidden="false" customHeight="false" outlineLevel="0" collapsed="false">
      <c r="A171" s="109"/>
      <c r="B171" s="109" t="n">
        <v>92113</v>
      </c>
      <c r="C171" s="128"/>
      <c r="D171" s="129" t="s">
        <v>149</v>
      </c>
      <c r="E171" s="112" t="n">
        <v>1132651</v>
      </c>
      <c r="F171" s="112" t="n">
        <v>1132651</v>
      </c>
      <c r="G171" s="112"/>
      <c r="H171" s="82"/>
      <c r="I171" s="92"/>
      <c r="J171" s="92"/>
      <c r="K171" s="92"/>
      <c r="L171" s="92"/>
      <c r="M171" s="92"/>
    </row>
    <row r="172" s="93" customFormat="true" ht="24" hidden="false" customHeight="false" outlineLevel="0" collapsed="false">
      <c r="A172" s="109"/>
      <c r="B172" s="130"/>
      <c r="C172" s="115" t="s">
        <v>150</v>
      </c>
      <c r="D172" s="57" t="s">
        <v>42</v>
      </c>
      <c r="E172" s="116" t="n">
        <v>1132651</v>
      </c>
      <c r="F172" s="116" t="n">
        <v>1132651</v>
      </c>
      <c r="G172" s="116"/>
      <c r="H172" s="60"/>
      <c r="I172" s="92"/>
      <c r="J172" s="92"/>
      <c r="K172" s="92"/>
      <c r="L172" s="92"/>
      <c r="M172" s="92"/>
    </row>
    <row r="173" s="36" customFormat="true" ht="15" hidden="false" customHeight="false" outlineLevel="0" collapsed="false">
      <c r="A173" s="77"/>
      <c r="B173" s="77" t="n">
        <v>92116</v>
      </c>
      <c r="C173" s="78"/>
      <c r="D173" s="90" t="s">
        <v>151</v>
      </c>
      <c r="E173" s="80" t="n">
        <v>40000</v>
      </c>
      <c r="F173" s="80" t="n">
        <v>40000</v>
      </c>
      <c r="G173" s="80" t="n">
        <v>40000</v>
      </c>
      <c r="H173" s="82" t="n">
        <f aca="false">G173/F173*100</f>
        <v>100</v>
      </c>
      <c r="I173" s="87"/>
      <c r="J173" s="87"/>
      <c r="K173" s="87"/>
      <c r="L173" s="87"/>
      <c r="M173" s="87"/>
    </row>
    <row r="174" s="16" customFormat="true" ht="24" hidden="false" customHeight="false" outlineLevel="0" collapsed="false">
      <c r="A174" s="55"/>
      <c r="B174" s="55"/>
      <c r="C174" s="56" t="n">
        <v>2320</v>
      </c>
      <c r="D174" s="57" t="s">
        <v>152</v>
      </c>
      <c r="E174" s="58" t="n">
        <v>40000</v>
      </c>
      <c r="F174" s="58" t="n">
        <v>40000</v>
      </c>
      <c r="G174" s="58" t="n">
        <v>40000</v>
      </c>
      <c r="H174" s="60" t="n">
        <f aca="false">G174/F174*100</f>
        <v>100</v>
      </c>
      <c r="I174" s="88"/>
      <c r="J174" s="88"/>
      <c r="K174" s="88"/>
      <c r="L174" s="88"/>
      <c r="M174" s="88"/>
    </row>
    <row r="175" s="36" customFormat="true" ht="15" hidden="false" customHeight="false" outlineLevel="0" collapsed="false">
      <c r="A175" s="77"/>
      <c r="B175" s="77" t="n">
        <v>92195</v>
      </c>
      <c r="C175" s="78"/>
      <c r="D175" s="90" t="s">
        <v>29</v>
      </c>
      <c r="E175" s="80" t="n">
        <f aca="false">SUM(E176:E179)</f>
        <v>236434</v>
      </c>
      <c r="F175" s="80" t="n">
        <f aca="false">F176+F177+F179+F178</f>
        <v>236434</v>
      </c>
      <c r="G175" s="80" t="n">
        <f aca="false">G176+G177+G179+G178</f>
        <v>8480</v>
      </c>
      <c r="H175" s="82" t="n">
        <f aca="false">G175/F175*100</f>
        <v>3.58662459713916</v>
      </c>
      <c r="I175" s="87"/>
      <c r="J175" s="87"/>
      <c r="K175" s="87"/>
      <c r="L175" s="87"/>
      <c r="M175" s="87"/>
    </row>
    <row r="176" s="16" customFormat="true" ht="24" hidden="false" customHeight="false" outlineLevel="0" collapsed="false">
      <c r="A176" s="55"/>
      <c r="B176" s="55"/>
      <c r="C176" s="56" t="s">
        <v>21</v>
      </c>
      <c r="D176" s="57" t="s">
        <v>22</v>
      </c>
      <c r="E176" s="103" t="n">
        <v>500</v>
      </c>
      <c r="F176" s="103" t="n">
        <v>500</v>
      </c>
      <c r="G176" s="103" t="n">
        <v>100</v>
      </c>
      <c r="H176" s="60" t="n">
        <f aca="false">G176/F176*100</f>
        <v>20</v>
      </c>
      <c r="I176" s="88"/>
      <c r="J176" s="88"/>
      <c r="K176" s="88"/>
      <c r="L176" s="88"/>
      <c r="M176" s="88"/>
    </row>
    <row r="177" customFormat="false" ht="15" hidden="false" customHeight="false" outlineLevel="0" collapsed="false">
      <c r="A177" s="55"/>
      <c r="B177" s="55"/>
      <c r="C177" s="56" t="s">
        <v>111</v>
      </c>
      <c r="D177" s="89" t="s">
        <v>112</v>
      </c>
      <c r="E177" s="58" t="n">
        <v>16000</v>
      </c>
      <c r="F177" s="58" t="n">
        <v>16000</v>
      </c>
      <c r="G177" s="58"/>
      <c r="H177" s="60" t="n">
        <f aca="false">G177/F177*100</f>
        <v>0</v>
      </c>
      <c r="I177" s="88"/>
      <c r="J177" s="88"/>
      <c r="K177" s="88"/>
      <c r="L177" s="88"/>
      <c r="M177" s="88"/>
    </row>
    <row r="178" customFormat="false" ht="15" hidden="false" customHeight="false" outlineLevel="0" collapsed="false">
      <c r="A178" s="55"/>
      <c r="B178" s="55"/>
      <c r="C178" s="56" t="s">
        <v>12</v>
      </c>
      <c r="D178" s="120" t="s">
        <v>13</v>
      </c>
      <c r="E178" s="58"/>
      <c r="F178" s="58"/>
      <c r="G178" s="58" t="n">
        <v>8380</v>
      </c>
      <c r="H178" s="60"/>
      <c r="I178" s="88"/>
      <c r="J178" s="88"/>
      <c r="K178" s="88"/>
      <c r="L178" s="88"/>
      <c r="M178" s="88"/>
    </row>
    <row r="179" customFormat="false" ht="24" hidden="false" customHeight="false" outlineLevel="0" collapsed="false">
      <c r="A179" s="55"/>
      <c r="B179" s="55"/>
      <c r="C179" s="56" t="s">
        <v>150</v>
      </c>
      <c r="D179" s="57" t="s">
        <v>42</v>
      </c>
      <c r="E179" s="58" t="n">
        <v>219934</v>
      </c>
      <c r="F179" s="58" t="n">
        <v>219934</v>
      </c>
      <c r="G179" s="58"/>
      <c r="H179" s="60"/>
      <c r="I179" s="88"/>
      <c r="J179" s="88"/>
      <c r="K179" s="88"/>
      <c r="L179" s="88"/>
      <c r="M179" s="88"/>
    </row>
    <row r="180" s="93" customFormat="true" ht="15" hidden="false" customHeight="false" outlineLevel="0" collapsed="false">
      <c r="A180" s="72" t="n">
        <v>926</v>
      </c>
      <c r="B180" s="72"/>
      <c r="C180" s="73"/>
      <c r="D180" s="127" t="s">
        <v>153</v>
      </c>
      <c r="E180" s="75" t="n">
        <f aca="false">E181+E186</f>
        <v>2217500</v>
      </c>
      <c r="F180" s="75" t="n">
        <f aca="false">F181+F186</f>
        <v>2227500</v>
      </c>
      <c r="G180" s="75" t="n">
        <f aca="false">G181+G186</f>
        <v>1149793</v>
      </c>
      <c r="H180" s="70" t="n">
        <f aca="false">G180/F180*100</f>
        <v>51.6180920314254</v>
      </c>
      <c r="I180" s="92"/>
      <c r="J180" s="92"/>
      <c r="K180" s="92"/>
      <c r="L180" s="92"/>
      <c r="M180" s="92"/>
    </row>
    <row r="181" s="36" customFormat="true" ht="15" hidden="false" customHeight="false" outlineLevel="0" collapsed="false">
      <c r="A181" s="77"/>
      <c r="B181" s="77" t="n">
        <v>92601</v>
      </c>
      <c r="C181" s="78"/>
      <c r="D181" s="90" t="s">
        <v>154</v>
      </c>
      <c r="E181" s="80" t="n">
        <f aca="false">SUM(E182:E185)</f>
        <v>2145000</v>
      </c>
      <c r="F181" s="80" t="n">
        <f aca="false">SUM(F182:F185)</f>
        <v>2145000</v>
      </c>
      <c r="G181" s="80" t="n">
        <f aca="false">SUM(G182:G185)</f>
        <v>1124450</v>
      </c>
      <c r="H181" s="82" t="n">
        <f aca="false">G181/F181*100</f>
        <v>52.4219114219114</v>
      </c>
      <c r="I181" s="87"/>
      <c r="J181" s="87"/>
      <c r="K181" s="87"/>
      <c r="L181" s="87"/>
      <c r="M181" s="87"/>
    </row>
    <row r="182" s="16" customFormat="true" ht="24" hidden="false" customHeight="false" outlineLevel="0" collapsed="false">
      <c r="A182" s="55"/>
      <c r="B182" s="55"/>
      <c r="C182" s="56" t="s">
        <v>21</v>
      </c>
      <c r="D182" s="57" t="s">
        <v>22</v>
      </c>
      <c r="E182" s="58" t="n">
        <v>340000</v>
      </c>
      <c r="F182" s="58" t="n">
        <v>340000</v>
      </c>
      <c r="G182" s="58" t="n">
        <v>235252</v>
      </c>
      <c r="H182" s="60" t="n">
        <f aca="false">G182/F182*100</f>
        <v>69.1917647058824</v>
      </c>
      <c r="I182" s="88"/>
      <c r="J182" s="88"/>
      <c r="K182" s="88"/>
      <c r="L182" s="88"/>
      <c r="M182" s="88"/>
    </row>
    <row r="183" s="16" customFormat="true" ht="15" hidden="false" customHeight="false" outlineLevel="0" collapsed="false">
      <c r="A183" s="55"/>
      <c r="B183" s="55"/>
      <c r="C183" s="56" t="s">
        <v>27</v>
      </c>
      <c r="D183" s="89" t="s">
        <v>101</v>
      </c>
      <c r="E183" s="58"/>
      <c r="F183" s="58"/>
      <c r="G183" s="58" t="n">
        <v>1055</v>
      </c>
      <c r="H183" s="60"/>
      <c r="I183" s="88"/>
      <c r="J183" s="88"/>
      <c r="K183" s="88"/>
      <c r="L183" s="88"/>
      <c r="M183" s="88"/>
    </row>
    <row r="184" customFormat="false" ht="15" hidden="false" customHeight="false" outlineLevel="0" collapsed="false">
      <c r="A184" s="55"/>
      <c r="B184" s="55"/>
      <c r="C184" s="56" t="s">
        <v>12</v>
      </c>
      <c r="D184" s="89" t="s">
        <v>13</v>
      </c>
      <c r="E184" s="58" t="n">
        <v>1805000</v>
      </c>
      <c r="F184" s="58" t="n">
        <v>1805000</v>
      </c>
      <c r="G184" s="58" t="n">
        <v>886346</v>
      </c>
      <c r="H184" s="60" t="n">
        <f aca="false">G184/F184*100</f>
        <v>49.1050415512465</v>
      </c>
      <c r="I184" s="88"/>
      <c r="J184" s="88"/>
      <c r="K184" s="88"/>
      <c r="L184" s="88"/>
      <c r="M184" s="88"/>
    </row>
    <row r="185" customFormat="false" ht="24" hidden="false" customHeight="false" outlineLevel="0" collapsed="false">
      <c r="A185" s="55"/>
      <c r="B185" s="55"/>
      <c r="C185" s="56" t="s">
        <v>122</v>
      </c>
      <c r="D185" s="105" t="s">
        <v>123</v>
      </c>
      <c r="E185" s="103"/>
      <c r="F185" s="103"/>
      <c r="G185" s="58" t="n">
        <v>1797</v>
      </c>
      <c r="H185" s="60"/>
      <c r="I185" s="88"/>
      <c r="J185" s="88"/>
      <c r="K185" s="88"/>
      <c r="L185" s="88"/>
      <c r="M185" s="88"/>
    </row>
    <row r="186" s="36" customFormat="true" ht="15" hidden="false" customHeight="false" outlineLevel="0" collapsed="false">
      <c r="A186" s="77"/>
      <c r="B186" s="77" t="n">
        <v>92695</v>
      </c>
      <c r="C186" s="78"/>
      <c r="D186" s="90" t="s">
        <v>29</v>
      </c>
      <c r="E186" s="80" t="n">
        <f aca="false">SUM(E187:E192)</f>
        <v>72500</v>
      </c>
      <c r="F186" s="80" t="n">
        <f aca="false">SUM(F187:F192)</f>
        <v>82500</v>
      </c>
      <c r="G186" s="80" t="n">
        <f aca="false">SUM(G187:G192)</f>
        <v>25343</v>
      </c>
      <c r="H186" s="82" t="n">
        <f aca="false">G186/F186*100</f>
        <v>30.7187878787879</v>
      </c>
      <c r="I186" s="87"/>
      <c r="J186" s="87"/>
      <c r="K186" s="87"/>
      <c r="L186" s="87"/>
      <c r="M186" s="87"/>
    </row>
    <row r="187" s="16" customFormat="true" ht="24" hidden="false" customHeight="false" outlineLevel="0" collapsed="false">
      <c r="A187" s="55"/>
      <c r="B187" s="55"/>
      <c r="C187" s="56" t="s">
        <v>21</v>
      </c>
      <c r="D187" s="57" t="s">
        <v>22</v>
      </c>
      <c r="E187" s="58" t="n">
        <v>20000</v>
      </c>
      <c r="F187" s="58" t="n">
        <v>20000</v>
      </c>
      <c r="G187" s="58" t="n">
        <v>5679</v>
      </c>
      <c r="H187" s="60" t="n">
        <f aca="false">G187/F187*100</f>
        <v>28.395</v>
      </c>
      <c r="I187" s="88"/>
      <c r="J187" s="88"/>
      <c r="K187" s="88"/>
      <c r="L187" s="88"/>
      <c r="M187" s="88"/>
    </row>
    <row r="188" s="16" customFormat="true" ht="15" hidden="false" customHeight="false" outlineLevel="0" collapsed="false">
      <c r="A188" s="55"/>
      <c r="B188" s="55"/>
      <c r="C188" s="56" t="s">
        <v>114</v>
      </c>
      <c r="D188" s="102" t="s">
        <v>115</v>
      </c>
      <c r="E188" s="58" t="n">
        <v>1000</v>
      </c>
      <c r="F188" s="58" t="n">
        <v>1000</v>
      </c>
      <c r="G188" s="58" t="n">
        <v>49</v>
      </c>
      <c r="H188" s="60"/>
      <c r="I188" s="88"/>
      <c r="J188" s="88"/>
      <c r="K188" s="88"/>
      <c r="L188" s="88"/>
      <c r="M188" s="88"/>
    </row>
    <row r="189" customFormat="false" ht="15" hidden="false" customHeight="false" outlineLevel="0" collapsed="false">
      <c r="A189" s="55"/>
      <c r="B189" s="55"/>
      <c r="C189" s="56" t="s">
        <v>27</v>
      </c>
      <c r="D189" s="89" t="s">
        <v>101</v>
      </c>
      <c r="E189" s="58" t="n">
        <v>7500</v>
      </c>
      <c r="F189" s="58" t="n">
        <v>7500</v>
      </c>
      <c r="G189" s="58" t="n">
        <v>3264</v>
      </c>
      <c r="H189" s="60" t="n">
        <f aca="false">G189/F189*100</f>
        <v>43.52</v>
      </c>
      <c r="I189" s="88"/>
      <c r="J189" s="88"/>
      <c r="K189" s="88"/>
      <c r="L189" s="88"/>
      <c r="M189" s="88"/>
    </row>
    <row r="190" customFormat="false" ht="15" hidden="false" customHeight="false" outlineLevel="0" collapsed="false">
      <c r="A190" s="55"/>
      <c r="B190" s="55"/>
      <c r="C190" s="56" t="s">
        <v>134</v>
      </c>
      <c r="D190" s="57" t="s">
        <v>155</v>
      </c>
      <c r="E190" s="58" t="n">
        <v>2000</v>
      </c>
      <c r="F190" s="58" t="n">
        <v>2000</v>
      </c>
      <c r="G190" s="58"/>
      <c r="H190" s="60"/>
      <c r="I190" s="88"/>
      <c r="J190" s="88"/>
      <c r="K190" s="88"/>
      <c r="L190" s="88"/>
      <c r="M190" s="88"/>
    </row>
    <row r="191" customFormat="false" ht="15" hidden="false" customHeight="false" outlineLevel="0" collapsed="false">
      <c r="A191" s="55"/>
      <c r="B191" s="55"/>
      <c r="C191" s="56" t="s">
        <v>12</v>
      </c>
      <c r="D191" s="89" t="s">
        <v>13</v>
      </c>
      <c r="E191" s="58" t="n">
        <v>42000</v>
      </c>
      <c r="F191" s="58" t="n">
        <v>42000</v>
      </c>
      <c r="G191" s="58" t="n">
        <v>6733</v>
      </c>
      <c r="H191" s="60" t="n">
        <f aca="false">G191/F191*100</f>
        <v>16.0309523809524</v>
      </c>
      <c r="I191" s="88"/>
      <c r="J191" s="88"/>
      <c r="K191" s="88"/>
      <c r="L191" s="88"/>
      <c r="M191" s="88"/>
    </row>
    <row r="192" customFormat="false" ht="22.5" hidden="false" customHeight="false" outlineLevel="0" collapsed="false">
      <c r="A192" s="55"/>
      <c r="B192" s="55"/>
      <c r="C192" s="56" t="s">
        <v>156</v>
      </c>
      <c r="D192" s="101" t="s">
        <v>157</v>
      </c>
      <c r="E192" s="58"/>
      <c r="F192" s="58" t="n">
        <v>10000</v>
      </c>
      <c r="G192" s="58" t="n">
        <v>9618</v>
      </c>
      <c r="H192" s="60" t="n">
        <f aca="false">G192/F192*100</f>
        <v>96.18</v>
      </c>
      <c r="I192" s="88"/>
      <c r="J192" s="88"/>
      <c r="K192" s="88"/>
      <c r="L192" s="88"/>
      <c r="M192" s="88"/>
    </row>
    <row r="193" customFormat="false" ht="15" hidden="false" customHeight="false" outlineLevel="0" collapsed="false">
      <c r="A193" s="77" t="s">
        <v>158</v>
      </c>
      <c r="B193" s="77"/>
      <c r="C193" s="77"/>
      <c r="D193" s="77"/>
      <c r="E193" s="80" t="n">
        <f aca="false">E8+E21+E24+E36+E39+E42+E76+E87+E112+E118+E154+E159+E162+E170+E180</f>
        <v>78404819</v>
      </c>
      <c r="F193" s="80" t="n">
        <f aca="false">F8+F21+F24+F36+F39+F42+F76+F87+F112+F118+F154+F159+F162+F170+F180</f>
        <v>80484907</v>
      </c>
      <c r="G193" s="80" t="n">
        <f aca="false">G8+G21+G24+G36+G39+G42+G76+G87+G112+G118+G154+G159+G162+G170+G180+G5</f>
        <v>41700226</v>
      </c>
      <c r="H193" s="82" t="n">
        <f aca="false">G193/F193*100</f>
        <v>51.8112371056104</v>
      </c>
      <c r="I193" s="88"/>
      <c r="J193" s="88"/>
      <c r="K193" s="88"/>
      <c r="L193" s="88"/>
      <c r="M193" s="88"/>
    </row>
    <row r="194" customFormat="false" ht="15" hidden="false" customHeight="false" outlineLevel="0" collapsed="false">
      <c r="A194" s="55" t="s">
        <v>159</v>
      </c>
      <c r="B194" s="55"/>
      <c r="C194" s="55"/>
      <c r="D194" s="55"/>
      <c r="E194" s="58" t="n">
        <v>71174116</v>
      </c>
      <c r="F194" s="58" t="n">
        <v>73211204</v>
      </c>
      <c r="G194" s="58" t="n">
        <v>40002431</v>
      </c>
      <c r="H194" s="60" t="n">
        <f aca="false">G194/F194*100</f>
        <v>54.6397666127715</v>
      </c>
      <c r="I194" s="88"/>
      <c r="J194" s="88"/>
      <c r="K194" s="88"/>
      <c r="L194" s="88"/>
      <c r="M194" s="88"/>
    </row>
    <row r="195" s="36" customFormat="true" ht="15" hidden="false" customHeight="false" outlineLevel="0" collapsed="false">
      <c r="A195" s="55" t="s">
        <v>160</v>
      </c>
      <c r="B195" s="55"/>
      <c r="C195" s="55"/>
      <c r="D195" s="55"/>
      <c r="E195" s="58" t="n">
        <v>7230703</v>
      </c>
      <c r="F195" s="58" t="n">
        <v>7273703</v>
      </c>
      <c r="G195" s="58" t="n">
        <v>1697795</v>
      </c>
      <c r="H195" s="60" t="n">
        <f aca="false">G195/F195*100</f>
        <v>23.3415496893398</v>
      </c>
      <c r="I195" s="87"/>
      <c r="J195" s="87"/>
      <c r="K195" s="87"/>
      <c r="L195" s="87"/>
      <c r="M195" s="87"/>
    </row>
    <row r="196" customFormat="false" ht="15" hidden="false" customHeight="false" outlineLevel="0" collapsed="false">
      <c r="A196" s="131"/>
      <c r="B196" s="131"/>
      <c r="C196" s="88"/>
      <c r="D196" s="88"/>
      <c r="E196" s="132"/>
      <c r="F196" s="132"/>
      <c r="G196" s="132"/>
      <c r="H196" s="133"/>
      <c r="I196" s="88"/>
      <c r="J196" s="88"/>
      <c r="K196" s="88"/>
      <c r="L196" s="88"/>
      <c r="M196" s="88"/>
    </row>
    <row r="197" customFormat="false" ht="15" hidden="false" customHeight="false" outlineLevel="0" collapsed="false">
      <c r="A197" s="131"/>
      <c r="B197" s="131"/>
      <c r="C197" s="88"/>
      <c r="D197" s="88"/>
      <c r="E197" s="134"/>
      <c r="F197" s="135" t="s">
        <v>161</v>
      </c>
      <c r="G197" s="135"/>
      <c r="H197" s="133"/>
      <c r="I197" s="88"/>
      <c r="J197" s="88"/>
      <c r="K197" s="88"/>
      <c r="L197" s="88"/>
      <c r="M197" s="88"/>
    </row>
    <row r="198" customFormat="false" ht="15" hidden="false" customHeight="false" outlineLevel="0" collapsed="false">
      <c r="A198" s="131"/>
      <c r="B198" s="131"/>
      <c r="C198" s="88"/>
      <c r="D198" s="88"/>
      <c r="E198" s="134"/>
      <c r="F198" s="134"/>
      <c r="G198" s="134"/>
      <c r="H198" s="133"/>
      <c r="I198" s="88"/>
      <c r="J198" s="88"/>
      <c r="K198" s="88"/>
      <c r="L198" s="88"/>
      <c r="M198" s="88"/>
    </row>
    <row r="199" customFormat="false" ht="15" hidden="false" customHeight="false" outlineLevel="0" collapsed="false">
      <c r="A199" s="131"/>
      <c r="B199" s="131"/>
      <c r="C199" s="88"/>
      <c r="D199" s="88"/>
      <c r="E199" s="136" t="s">
        <v>162</v>
      </c>
      <c r="F199" s="136"/>
      <c r="G199" s="136"/>
      <c r="H199" s="133"/>
      <c r="I199" s="88"/>
      <c r="J199" s="88"/>
      <c r="K199" s="88"/>
      <c r="L199" s="88"/>
      <c r="M199" s="88"/>
    </row>
    <row r="200" customFormat="false" ht="15" hidden="false" customHeight="false" outlineLevel="0" collapsed="false">
      <c r="A200" s="137"/>
      <c r="B200" s="137"/>
      <c r="C200" s="138"/>
      <c r="D200" s="138"/>
      <c r="E200" s="139"/>
      <c r="F200" s="139"/>
      <c r="G200" s="139"/>
      <c r="H200" s="140"/>
      <c r="I200" s="138"/>
      <c r="J200" s="138"/>
      <c r="K200" s="138"/>
      <c r="L200" s="138"/>
      <c r="M200" s="138"/>
    </row>
    <row r="201" customFormat="false" ht="15" hidden="false" customHeight="false" outlineLevel="0" collapsed="false">
      <c r="A201" s="137"/>
      <c r="B201" s="137"/>
      <c r="C201" s="138"/>
      <c r="D201" s="138"/>
      <c r="E201" s="141"/>
      <c r="F201" s="141"/>
      <c r="G201" s="140"/>
      <c r="H201" s="140"/>
      <c r="I201" s="138"/>
      <c r="J201" s="138"/>
      <c r="K201" s="138"/>
      <c r="L201" s="138"/>
      <c r="M201" s="138"/>
    </row>
    <row r="287" customFormat="false" ht="14.25" hidden="false" customHeight="false" outlineLevel="0" collapsed="false">
      <c r="D287" s="2"/>
      <c r="F287" s="3"/>
      <c r="H287" s="0"/>
    </row>
  </sheetData>
  <mergeCells count="17">
    <mergeCell ref="B1:M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A193:D193"/>
    <mergeCell ref="A194:D194"/>
    <mergeCell ref="A195:D195"/>
    <mergeCell ref="E196:G196"/>
    <mergeCell ref="F197:G197"/>
    <mergeCell ref="E199:G199"/>
    <mergeCell ref="E200:G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15:05Z</dcterms:created>
  <dc:creator>E. Ołoszczyńska</dc:creator>
  <dc:description/>
  <dc:language>en-US</dc:language>
  <cp:lastModifiedBy>magcie</cp:lastModifiedBy>
  <cp:lastPrinted>2013-08-29T07:01:52Z</cp:lastPrinted>
  <dcterms:modified xsi:type="dcterms:W3CDTF">2013-08-29T08:24:45Z</dcterms:modified>
  <cp:revision>0</cp:revision>
  <dc:subject/>
  <dc:title/>
</cp:coreProperties>
</file>