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Załącznik nr 1 do Zarządzenia Nr  238 /2012</t>
  </si>
  <si>
    <t xml:space="preserve">Burmistrza Miasta Giżycka z dnia  21 grudnia  2012 r.</t>
  </si>
  <si>
    <t xml:space="preserve"> </t>
  </si>
  <si>
    <t xml:space="preserve">dz.</t>
  </si>
  <si>
    <t xml:space="preserve">Roz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Nazwa klasyfikacji budżetowej</t>
  </si>
  <si>
    <t xml:space="preserve">W y d a t k i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Administracja publiczna</t>
  </si>
  <si>
    <t xml:space="preserve">Urzędy gmin </t>
  </si>
  <si>
    <t xml:space="preserve">Wydatki na wynagrodzenia i składki od nich naliczane</t>
  </si>
  <si>
    <t xml:space="preserve">Promocja jst</t>
  </si>
  <si>
    <t xml:space="preserve">Różne rozliczenia</t>
  </si>
  <si>
    <t xml:space="preserve">Rezerwy ogólne i celowe</t>
  </si>
  <si>
    <t xml:space="preserve">Wydatki związane z realizacją statutowych zadań jednostek</t>
  </si>
  <si>
    <t xml:space="preserve">Pomoc społeczna</t>
  </si>
  <si>
    <t xml:space="preserve">Domy pomocy społecznej</t>
  </si>
  <si>
    <t xml:space="preserve">Rodziny zastępcze</t>
  </si>
  <si>
    <t xml:space="preserve">Ośrodki pomocy społecznej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Stołówki szkolne i przedszkoln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wydatki na dotacje majątkowe na programy finansowane z udziałem środków opisanych w art.5 ust.2 i 3 ufp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 Miasta</t>
  </si>
  <si>
    <t xml:space="preserve">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2" width="9.56"/>
    <col collapsed="false" customWidth="true" hidden="false" outlineLevel="0" max="10" min="10" style="2" width="12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0.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7.5" hidden="false" customHeight="true" outlineLevel="0" collapsed="false">
      <c r="A6" s="16"/>
      <c r="B6" s="16"/>
      <c r="C6" s="16" t="s">
        <v>2</v>
      </c>
      <c r="D6" s="16"/>
      <c r="E6" s="16"/>
      <c r="F6" s="16"/>
      <c r="G6" s="17"/>
      <c r="H6" s="17"/>
      <c r="I6" s="17"/>
      <c r="J6" s="18"/>
    </row>
    <row r="7" customFormat="false" ht="12.75" hidden="false" customHeight="true" outlineLevel="0" collapsed="false">
      <c r="A7" s="19" t="s">
        <v>3</v>
      </c>
      <c r="B7" s="19" t="s">
        <v>4</v>
      </c>
      <c r="C7" s="20" t="s">
        <v>5</v>
      </c>
      <c r="D7" s="19" t="s">
        <v>6</v>
      </c>
      <c r="E7" s="19"/>
      <c r="F7" s="19"/>
      <c r="G7" s="21" t="s">
        <v>7</v>
      </c>
      <c r="H7" s="21"/>
      <c r="I7" s="21"/>
      <c r="J7" s="21"/>
    </row>
    <row r="8" customFormat="false" ht="24" hidden="false" customHeight="false" outlineLevel="0" collapsed="false">
      <c r="A8" s="19"/>
      <c r="B8" s="19"/>
      <c r="C8" s="20"/>
      <c r="D8" s="19"/>
      <c r="E8" s="19"/>
      <c r="F8" s="19"/>
      <c r="G8" s="22" t="s">
        <v>8</v>
      </c>
      <c r="H8" s="22" t="s">
        <v>9</v>
      </c>
      <c r="I8" s="23" t="s">
        <v>10</v>
      </c>
      <c r="J8" s="24" t="s">
        <v>11</v>
      </c>
    </row>
    <row r="9" customFormat="false" ht="12.75" hidden="false" customHeight="true" outlineLevel="0" collapsed="false">
      <c r="A9" s="25" t="n">
        <v>750</v>
      </c>
      <c r="B9" s="25"/>
      <c r="C9" s="26" t="s">
        <v>12</v>
      </c>
      <c r="D9" s="26"/>
      <c r="E9" s="26"/>
      <c r="F9" s="26"/>
      <c r="G9" s="27" t="n">
        <v>7832314</v>
      </c>
      <c r="H9" s="27" t="n">
        <v>18000</v>
      </c>
      <c r="I9" s="27" t="n">
        <v>18000</v>
      </c>
      <c r="J9" s="27" t="n">
        <v>7832314</v>
      </c>
    </row>
    <row r="10" customFormat="false" ht="12.75" hidden="false" customHeight="true" outlineLevel="0" collapsed="false">
      <c r="A10" s="28"/>
      <c r="B10" s="28" t="n">
        <v>75023</v>
      </c>
      <c r="C10" s="29" t="s">
        <v>13</v>
      </c>
      <c r="D10" s="29"/>
      <c r="E10" s="29"/>
      <c r="F10" s="29"/>
      <c r="G10" s="30" t="n">
        <v>5471441</v>
      </c>
      <c r="H10" s="30"/>
      <c r="I10" s="30" t="n">
        <v>18000</v>
      </c>
      <c r="J10" s="30" t="n">
        <f aca="false">G10-H10+I10</f>
        <v>5489441</v>
      </c>
    </row>
    <row r="11" customFormat="false" ht="24" hidden="false" customHeight="true" outlineLevel="0" collapsed="false">
      <c r="A11" s="28"/>
      <c r="B11" s="28"/>
      <c r="C11" s="31" t="s">
        <v>14</v>
      </c>
      <c r="D11" s="31"/>
      <c r="E11" s="31"/>
      <c r="F11" s="31"/>
      <c r="G11" s="32" t="n">
        <v>4100771</v>
      </c>
      <c r="H11" s="32"/>
      <c r="I11" s="32" t="n">
        <v>18000</v>
      </c>
      <c r="J11" s="32" t="n">
        <f aca="false">G11-H11+I11</f>
        <v>4118771</v>
      </c>
    </row>
    <row r="12" customFormat="false" ht="12.75" hidden="false" customHeight="true" outlineLevel="0" collapsed="false">
      <c r="A12" s="28"/>
      <c r="B12" s="28" t="n">
        <v>75075</v>
      </c>
      <c r="C12" s="29" t="s">
        <v>15</v>
      </c>
      <c r="D12" s="29"/>
      <c r="E12" s="29"/>
      <c r="F12" s="29"/>
      <c r="G12" s="30" t="n">
        <v>1341710</v>
      </c>
      <c r="H12" s="30" t="n">
        <v>18000</v>
      </c>
      <c r="I12" s="30"/>
      <c r="J12" s="30" t="n">
        <f aca="false">G12-H12+I12</f>
        <v>1323710</v>
      </c>
    </row>
    <row r="13" customFormat="false" ht="24" hidden="false" customHeight="true" outlineLevel="0" collapsed="false">
      <c r="A13" s="33"/>
      <c r="B13" s="33"/>
      <c r="C13" s="34" t="s">
        <v>14</v>
      </c>
      <c r="D13" s="34"/>
      <c r="E13" s="34"/>
      <c r="F13" s="34"/>
      <c r="G13" s="35" t="n">
        <v>50000</v>
      </c>
      <c r="H13" s="35" t="n">
        <v>18000</v>
      </c>
      <c r="I13" s="35"/>
      <c r="J13" s="32" t="n">
        <f aca="false">G13-H13+I13</f>
        <v>32000</v>
      </c>
    </row>
    <row r="14" customFormat="false" ht="12.75" hidden="false" customHeight="true" outlineLevel="0" collapsed="false">
      <c r="A14" s="25" t="n">
        <v>758</v>
      </c>
      <c r="B14" s="25"/>
      <c r="C14" s="26" t="s">
        <v>16</v>
      </c>
      <c r="D14" s="26"/>
      <c r="E14" s="26"/>
      <c r="F14" s="26"/>
      <c r="G14" s="27" t="n">
        <v>347739</v>
      </c>
      <c r="H14" s="27" t="n">
        <v>1000</v>
      </c>
      <c r="I14" s="27"/>
      <c r="J14" s="27" t="n">
        <f aca="false">G14-H14+I14</f>
        <v>346739</v>
      </c>
    </row>
    <row r="15" customFormat="false" ht="12.75" hidden="false" customHeight="true" outlineLevel="0" collapsed="false">
      <c r="A15" s="36"/>
      <c r="B15" s="36" t="n">
        <v>75818</v>
      </c>
      <c r="C15" s="37" t="s">
        <v>17</v>
      </c>
      <c r="D15" s="37"/>
      <c r="E15" s="37"/>
      <c r="F15" s="37"/>
      <c r="G15" s="38" t="n">
        <v>200639</v>
      </c>
      <c r="H15" s="38" t="n">
        <v>1000</v>
      </c>
      <c r="I15" s="38"/>
      <c r="J15" s="30" t="n">
        <f aca="false">G15-H15+I15</f>
        <v>199639</v>
      </c>
    </row>
    <row r="16" customFormat="false" ht="21.75" hidden="false" customHeight="true" outlineLevel="0" collapsed="false">
      <c r="A16" s="33"/>
      <c r="B16" s="33"/>
      <c r="C16" s="34" t="s">
        <v>18</v>
      </c>
      <c r="D16" s="34"/>
      <c r="E16" s="34"/>
      <c r="F16" s="34"/>
      <c r="G16" s="39" t="n">
        <v>200639</v>
      </c>
      <c r="H16" s="39" t="n">
        <v>1000</v>
      </c>
      <c r="I16" s="39"/>
      <c r="J16" s="32" t="n">
        <f aca="false">G16-H16+I16</f>
        <v>199639</v>
      </c>
    </row>
    <row r="17" customFormat="false" ht="12" hidden="false" customHeight="true" outlineLevel="0" collapsed="false">
      <c r="A17" s="40" t="n">
        <v>852</v>
      </c>
      <c r="B17" s="40"/>
      <c r="C17" s="41" t="s">
        <v>19</v>
      </c>
      <c r="D17" s="41"/>
      <c r="E17" s="41"/>
      <c r="F17" s="41"/>
      <c r="G17" s="42" t="n">
        <v>16507497</v>
      </c>
      <c r="H17" s="42" t="n">
        <v>2000</v>
      </c>
      <c r="I17" s="42" t="n">
        <v>3000</v>
      </c>
      <c r="J17" s="27" t="n">
        <f aca="false">G17-H17+I17</f>
        <v>16508497</v>
      </c>
    </row>
    <row r="18" customFormat="false" ht="13.5" hidden="false" customHeight="true" outlineLevel="0" collapsed="false">
      <c r="A18" s="43"/>
      <c r="B18" s="43" t="n">
        <v>85202</v>
      </c>
      <c r="C18" s="44" t="s">
        <v>20</v>
      </c>
      <c r="D18" s="44"/>
      <c r="E18" s="44"/>
      <c r="F18" s="44"/>
      <c r="G18" s="45" t="n">
        <v>660000</v>
      </c>
      <c r="H18" s="45" t="n">
        <v>2000</v>
      </c>
      <c r="I18" s="45"/>
      <c r="J18" s="30" t="n">
        <f aca="false">G18-H18+I18</f>
        <v>658000</v>
      </c>
    </row>
    <row r="19" customFormat="false" ht="21.75" hidden="false" customHeight="true" outlineLevel="0" collapsed="false">
      <c r="A19" s="46"/>
      <c r="B19" s="46"/>
      <c r="C19" s="34" t="s">
        <v>18</v>
      </c>
      <c r="D19" s="34"/>
      <c r="E19" s="34"/>
      <c r="F19" s="34"/>
      <c r="G19" s="47" t="n">
        <v>660000</v>
      </c>
      <c r="H19" s="47" t="n">
        <v>2000</v>
      </c>
      <c r="I19" s="47"/>
      <c r="J19" s="32" t="n">
        <f aca="false">G19-H19+I19</f>
        <v>658000</v>
      </c>
    </row>
    <row r="20" s="52" customFormat="true" ht="14.25" hidden="false" customHeight="true" outlineLevel="0" collapsed="false">
      <c r="A20" s="48"/>
      <c r="B20" s="48" t="n">
        <v>85204</v>
      </c>
      <c r="C20" s="49" t="s">
        <v>21</v>
      </c>
      <c r="D20" s="49"/>
      <c r="E20" s="49"/>
      <c r="F20" s="49"/>
      <c r="G20" s="50" t="n">
        <v>11000</v>
      </c>
      <c r="H20" s="50"/>
      <c r="I20" s="50" t="n">
        <v>2000</v>
      </c>
      <c r="J20" s="51" t="n">
        <f aca="false">G20-H20+I20</f>
        <v>13000</v>
      </c>
    </row>
    <row r="21" s="52" customFormat="true" ht="24" hidden="false" customHeight="true" outlineLevel="0" collapsed="false">
      <c r="A21" s="48"/>
      <c r="B21" s="48"/>
      <c r="C21" s="34" t="s">
        <v>18</v>
      </c>
      <c r="D21" s="34"/>
      <c r="E21" s="34"/>
      <c r="F21" s="34"/>
      <c r="G21" s="53" t="n">
        <v>11000</v>
      </c>
      <c r="H21" s="53"/>
      <c r="I21" s="53" t="n">
        <v>2000</v>
      </c>
      <c r="J21" s="54" t="n">
        <f aca="false">G21-H21+I21</f>
        <v>13000</v>
      </c>
    </row>
    <row r="22" s="52" customFormat="true" ht="15" hidden="false" customHeight="true" outlineLevel="0" collapsed="false">
      <c r="A22" s="48"/>
      <c r="B22" s="48" t="n">
        <v>85219</v>
      </c>
      <c r="C22" s="49" t="s">
        <v>22</v>
      </c>
      <c r="D22" s="49"/>
      <c r="E22" s="49"/>
      <c r="F22" s="49"/>
      <c r="G22" s="50" t="n">
        <v>2229985</v>
      </c>
      <c r="H22" s="50"/>
      <c r="I22" s="50" t="n">
        <v>1000</v>
      </c>
      <c r="J22" s="51" t="n">
        <f aca="false">G22-H22+I22</f>
        <v>2230985</v>
      </c>
    </row>
    <row r="23" s="52" customFormat="true" ht="21" hidden="false" customHeight="true" outlineLevel="0" collapsed="false">
      <c r="A23" s="48"/>
      <c r="B23" s="48"/>
      <c r="C23" s="34" t="s">
        <v>18</v>
      </c>
      <c r="D23" s="34"/>
      <c r="E23" s="34"/>
      <c r="F23" s="34"/>
      <c r="G23" s="53" t="n">
        <v>185220</v>
      </c>
      <c r="H23" s="53"/>
      <c r="I23" s="53" t="n">
        <v>1000</v>
      </c>
      <c r="J23" s="54" t="n">
        <f aca="false">G23-H23+I23</f>
        <v>186220</v>
      </c>
    </row>
    <row r="24" s="52" customFormat="true" ht="13.5" hidden="false" customHeight="true" outlineLevel="0" collapsed="false">
      <c r="A24" s="40" t="n">
        <v>801</v>
      </c>
      <c r="B24" s="40"/>
      <c r="C24" s="55" t="s">
        <v>23</v>
      </c>
      <c r="D24" s="55"/>
      <c r="E24" s="55"/>
      <c r="F24" s="55"/>
      <c r="G24" s="42" t="n">
        <v>26236993</v>
      </c>
      <c r="H24" s="42" t="n">
        <v>16600</v>
      </c>
      <c r="I24" s="42" t="n">
        <v>16600</v>
      </c>
      <c r="J24" s="27" t="n">
        <f aca="false">G24-H24+I24</f>
        <v>26236993</v>
      </c>
    </row>
    <row r="25" s="52" customFormat="true" ht="14.25" hidden="false" customHeight="true" outlineLevel="0" collapsed="false">
      <c r="A25" s="48"/>
      <c r="B25" s="48" t="n">
        <v>80101</v>
      </c>
      <c r="C25" s="49" t="s">
        <v>24</v>
      </c>
      <c r="D25" s="49"/>
      <c r="E25" s="49"/>
      <c r="F25" s="49"/>
      <c r="G25" s="50" t="n">
        <v>11156948</v>
      </c>
      <c r="H25" s="50"/>
      <c r="I25" s="50" t="n">
        <v>8400</v>
      </c>
      <c r="J25" s="30" t="n">
        <f aca="false">G25-H25+I25</f>
        <v>11165348</v>
      </c>
    </row>
    <row r="26" s="52" customFormat="true" ht="18.75" hidden="false" customHeight="true" outlineLevel="0" collapsed="false">
      <c r="A26" s="48"/>
      <c r="B26" s="48"/>
      <c r="C26" s="31" t="s">
        <v>14</v>
      </c>
      <c r="D26" s="31"/>
      <c r="E26" s="31"/>
      <c r="F26" s="31"/>
      <c r="G26" s="53" t="n">
        <v>9377850</v>
      </c>
      <c r="H26" s="53"/>
      <c r="I26" s="53" t="n">
        <v>8400</v>
      </c>
      <c r="J26" s="32" t="n">
        <f aca="false">G26-H26+I26</f>
        <v>9386250</v>
      </c>
    </row>
    <row r="27" s="52" customFormat="true" ht="18" hidden="false" customHeight="true" outlineLevel="0" collapsed="false">
      <c r="A27" s="48"/>
      <c r="B27" s="48" t="n">
        <v>80103</v>
      </c>
      <c r="C27" s="56" t="s">
        <v>25</v>
      </c>
      <c r="D27" s="56"/>
      <c r="E27" s="56"/>
      <c r="F27" s="56"/>
      <c r="G27" s="50" t="n">
        <v>539470</v>
      </c>
      <c r="H27" s="50" t="n">
        <v>3500</v>
      </c>
      <c r="I27" s="50"/>
      <c r="J27" s="30" t="n">
        <f aca="false">G27-H27+I27</f>
        <v>535970</v>
      </c>
    </row>
    <row r="28" s="52" customFormat="true" ht="21" hidden="false" customHeight="true" outlineLevel="0" collapsed="false">
      <c r="A28" s="48"/>
      <c r="B28" s="48"/>
      <c r="C28" s="31" t="s">
        <v>14</v>
      </c>
      <c r="D28" s="31"/>
      <c r="E28" s="31"/>
      <c r="F28" s="31"/>
      <c r="G28" s="53" t="n">
        <v>514400</v>
      </c>
      <c r="H28" s="53" t="n">
        <v>3500</v>
      </c>
      <c r="I28" s="53"/>
      <c r="J28" s="32" t="n">
        <f aca="false">G28-H28+I28</f>
        <v>510900</v>
      </c>
    </row>
    <row r="29" s="52" customFormat="true" ht="14.25" hidden="false" customHeight="true" outlineLevel="0" collapsed="false">
      <c r="A29" s="48"/>
      <c r="B29" s="48" t="n">
        <v>80104</v>
      </c>
      <c r="C29" s="49" t="s">
        <v>26</v>
      </c>
      <c r="D29" s="49"/>
      <c r="E29" s="49"/>
      <c r="F29" s="49"/>
      <c r="G29" s="50" t="n">
        <v>6147870</v>
      </c>
      <c r="H29" s="50"/>
      <c r="I29" s="50" t="n">
        <v>400</v>
      </c>
      <c r="J29" s="30" t="n">
        <f aca="false">G29-H29+I29</f>
        <v>6148270</v>
      </c>
    </row>
    <row r="30" s="52" customFormat="true" ht="17.25" hidden="false" customHeight="true" outlineLevel="0" collapsed="false">
      <c r="A30" s="48"/>
      <c r="B30" s="48"/>
      <c r="C30" s="31" t="s">
        <v>14</v>
      </c>
      <c r="D30" s="31"/>
      <c r="E30" s="31"/>
      <c r="F30" s="31"/>
      <c r="G30" s="53" t="n">
        <v>2241200</v>
      </c>
      <c r="H30" s="53"/>
      <c r="I30" s="53" t="n">
        <v>400</v>
      </c>
      <c r="J30" s="32" t="n">
        <f aca="false">G30-H30+I30</f>
        <v>2241600</v>
      </c>
    </row>
    <row r="31" s="52" customFormat="true" ht="14.25" hidden="false" customHeight="true" outlineLevel="0" collapsed="false">
      <c r="A31" s="48"/>
      <c r="B31" s="48" t="n">
        <v>80110</v>
      </c>
      <c r="C31" s="49" t="s">
        <v>27</v>
      </c>
      <c r="D31" s="49"/>
      <c r="E31" s="49"/>
      <c r="F31" s="49"/>
      <c r="G31" s="50" t="n">
        <v>6492675</v>
      </c>
      <c r="H31" s="50"/>
      <c r="I31" s="50" t="n">
        <v>7800</v>
      </c>
      <c r="J31" s="30" t="n">
        <f aca="false">G31-H31+I31</f>
        <v>6500475</v>
      </c>
    </row>
    <row r="32" s="52" customFormat="true" ht="20.25" hidden="false" customHeight="true" outlineLevel="0" collapsed="false">
      <c r="A32" s="48"/>
      <c r="B32" s="48"/>
      <c r="C32" s="31" t="s">
        <v>14</v>
      </c>
      <c r="D32" s="31"/>
      <c r="E32" s="31"/>
      <c r="F32" s="31"/>
      <c r="G32" s="53" t="n">
        <v>5704015</v>
      </c>
      <c r="H32" s="53"/>
      <c r="I32" s="53" t="n">
        <v>7800</v>
      </c>
      <c r="J32" s="32" t="n">
        <f aca="false">G32-H32+I32</f>
        <v>5711815</v>
      </c>
    </row>
    <row r="33" s="52" customFormat="true" ht="14.25" hidden="false" customHeight="true" outlineLevel="0" collapsed="false">
      <c r="A33" s="48"/>
      <c r="B33" s="48" t="n">
        <v>80148</v>
      </c>
      <c r="C33" s="29" t="s">
        <v>28</v>
      </c>
      <c r="D33" s="29"/>
      <c r="E33" s="29"/>
      <c r="F33" s="29"/>
      <c r="G33" s="50" t="n">
        <v>757912</v>
      </c>
      <c r="H33" s="50" t="n">
        <v>13100</v>
      </c>
      <c r="I33" s="50"/>
      <c r="J33" s="32" t="n">
        <f aca="false">G33-H33+I33</f>
        <v>744812</v>
      </c>
    </row>
    <row r="34" s="52" customFormat="true" ht="18" hidden="false" customHeight="true" outlineLevel="0" collapsed="false">
      <c r="A34" s="48"/>
      <c r="B34" s="48"/>
      <c r="C34" s="31" t="s">
        <v>14</v>
      </c>
      <c r="D34" s="31"/>
      <c r="E34" s="31"/>
      <c r="F34" s="31"/>
      <c r="G34" s="53" t="n">
        <v>728200</v>
      </c>
      <c r="H34" s="53" t="n">
        <v>13100</v>
      </c>
      <c r="I34" s="53"/>
      <c r="J34" s="32" t="n">
        <f aca="false">G34-H34+I34</f>
        <v>715100</v>
      </c>
    </row>
    <row r="35" customFormat="false" ht="12.75" hidden="false" customHeight="true" outlineLevel="0" collapsed="false">
      <c r="A35" s="57" t="s">
        <v>29</v>
      </c>
      <c r="B35" s="57"/>
      <c r="C35" s="57"/>
      <c r="D35" s="57"/>
      <c r="E35" s="57"/>
      <c r="F35" s="57"/>
      <c r="G35" s="58" t="n">
        <v>75982749</v>
      </c>
      <c r="H35" s="58" t="n">
        <v>37600</v>
      </c>
      <c r="I35" s="58" t="n">
        <v>37600</v>
      </c>
      <c r="J35" s="51" t="n">
        <f aca="false">G35-H35+I35</f>
        <v>75982749</v>
      </c>
    </row>
    <row r="36" customFormat="false" ht="12.75" hidden="false" customHeight="true" outlineLevel="0" collapsed="false">
      <c r="A36" s="59" t="s">
        <v>30</v>
      </c>
      <c r="B36" s="59"/>
      <c r="C36" s="59"/>
      <c r="D36" s="59"/>
      <c r="E36" s="59"/>
      <c r="F36" s="59"/>
      <c r="G36" s="58" t="n">
        <v>71419397</v>
      </c>
      <c r="H36" s="58" t="n">
        <v>37600</v>
      </c>
      <c r="I36" s="58" t="n">
        <v>37600</v>
      </c>
      <c r="J36" s="51" t="n">
        <f aca="false">G36-H36+I36</f>
        <v>71419397</v>
      </c>
    </row>
    <row r="37" customFormat="false" ht="12.75" hidden="false" customHeight="false" outlineLevel="0" collapsed="false">
      <c r="A37" s="60" t="s">
        <v>31</v>
      </c>
      <c r="B37" s="60"/>
      <c r="C37" s="60"/>
      <c r="D37" s="60"/>
      <c r="E37" s="60"/>
      <c r="F37" s="60"/>
      <c r="G37" s="15" t="n">
        <v>30047947</v>
      </c>
      <c r="H37" s="15" t="n">
        <v>34600</v>
      </c>
      <c r="I37" s="15" t="n">
        <v>34600</v>
      </c>
      <c r="J37" s="54" t="n">
        <f aca="false">G37-H37+I37</f>
        <v>30047947</v>
      </c>
    </row>
    <row r="38" customFormat="false" ht="12.75" hidden="false" customHeight="false" outlineLevel="0" collapsed="false">
      <c r="A38" s="61" t="s">
        <v>32</v>
      </c>
      <c r="B38" s="61"/>
      <c r="C38" s="61"/>
      <c r="D38" s="61"/>
      <c r="E38" s="61"/>
      <c r="F38" s="61"/>
      <c r="G38" s="15" t="n">
        <v>18026157</v>
      </c>
      <c r="H38" s="15" t="n">
        <v>3000</v>
      </c>
      <c r="I38" s="15" t="n">
        <v>3000</v>
      </c>
      <c r="J38" s="54" t="n">
        <f aca="false">G38-H38+I38</f>
        <v>18026157</v>
      </c>
    </row>
    <row r="39" customFormat="false" ht="12.75" hidden="false" customHeight="false" outlineLevel="0" collapsed="false">
      <c r="A39" s="61" t="s">
        <v>33</v>
      </c>
      <c r="B39" s="61"/>
      <c r="C39" s="61"/>
      <c r="D39" s="61"/>
      <c r="E39" s="61"/>
      <c r="F39" s="61"/>
      <c r="G39" s="15" t="n">
        <v>5382855</v>
      </c>
      <c r="H39" s="15"/>
      <c r="I39" s="15"/>
      <c r="J39" s="54" t="n">
        <f aca="false">G39-H39+I39</f>
        <v>5382855</v>
      </c>
    </row>
    <row r="40" customFormat="false" ht="12.75" hidden="false" customHeight="false" outlineLevel="0" collapsed="false">
      <c r="A40" s="61" t="s">
        <v>34</v>
      </c>
      <c r="B40" s="61"/>
      <c r="C40" s="61"/>
      <c r="D40" s="61"/>
      <c r="E40" s="61"/>
      <c r="F40" s="61"/>
      <c r="G40" s="15" t="n">
        <v>14189657</v>
      </c>
      <c r="H40" s="15"/>
      <c r="I40" s="15"/>
      <c r="J40" s="54" t="n">
        <f aca="false">G40-H40+I40</f>
        <v>14189657</v>
      </c>
    </row>
    <row r="41" customFormat="false" ht="27" hidden="false" customHeight="true" outlineLevel="0" collapsed="false">
      <c r="A41" s="62" t="s">
        <v>35</v>
      </c>
      <c r="B41" s="62"/>
      <c r="C41" s="62"/>
      <c r="D41" s="62"/>
      <c r="E41" s="62"/>
      <c r="F41" s="62"/>
      <c r="G41" s="63" t="n">
        <v>1449781</v>
      </c>
      <c r="H41" s="15"/>
      <c r="I41" s="15"/>
      <c r="J41" s="54" t="n">
        <f aca="false">G41-H41+I41</f>
        <v>1449781</v>
      </c>
    </row>
    <row r="42" customFormat="false" ht="12.75" hidden="false" customHeight="true" outlineLevel="0" collapsed="false">
      <c r="A42" s="64" t="s">
        <v>36</v>
      </c>
      <c r="B42" s="64"/>
      <c r="C42" s="64"/>
      <c r="D42" s="64"/>
      <c r="E42" s="64"/>
      <c r="F42" s="64"/>
      <c r="G42" s="15" t="n">
        <v>2323000</v>
      </c>
      <c r="H42" s="15"/>
      <c r="I42" s="15"/>
      <c r="J42" s="54" t="n">
        <f aca="false">G42-H42+I42</f>
        <v>2323000</v>
      </c>
    </row>
    <row r="43" customFormat="false" ht="12.75" hidden="false" customHeight="true" outlineLevel="0" collapsed="false">
      <c r="A43" s="65" t="s">
        <v>37</v>
      </c>
      <c r="B43" s="65"/>
      <c r="C43" s="65"/>
      <c r="D43" s="65"/>
      <c r="E43" s="65"/>
      <c r="F43" s="65"/>
      <c r="G43" s="58" t="n">
        <v>4563352</v>
      </c>
      <c r="H43" s="15"/>
      <c r="I43" s="15"/>
      <c r="J43" s="51" t="n">
        <f aca="false">G43-H43+I43</f>
        <v>4563352</v>
      </c>
    </row>
    <row r="44" customFormat="false" ht="12.75" hidden="false" customHeight="true" outlineLevel="0" collapsed="false">
      <c r="A44" s="62" t="s">
        <v>38</v>
      </c>
      <c r="B44" s="62"/>
      <c r="C44" s="62"/>
      <c r="D44" s="62"/>
      <c r="E44" s="62"/>
      <c r="F44" s="62"/>
      <c r="G44" s="15" t="n">
        <v>638000</v>
      </c>
      <c r="H44" s="15"/>
      <c r="I44" s="15"/>
      <c r="J44" s="54" t="n">
        <f aca="false">G44-H44+I44</f>
        <v>638000</v>
      </c>
    </row>
    <row r="45" customFormat="false" ht="23.25" hidden="false" customHeight="true" outlineLevel="0" collapsed="false">
      <c r="A45" s="66" t="s">
        <v>39</v>
      </c>
      <c r="B45" s="66"/>
      <c r="C45" s="66"/>
      <c r="D45" s="66"/>
      <c r="E45" s="66"/>
      <c r="F45" s="66"/>
      <c r="G45" s="63" t="n">
        <v>1045250</v>
      </c>
      <c r="H45" s="15"/>
      <c r="I45" s="15"/>
      <c r="J45" s="54" t="n">
        <f aca="false">G45-H45+I45</f>
        <v>1045250</v>
      </c>
    </row>
    <row r="46" customFormat="false" ht="23.25" hidden="false" customHeight="true" outlineLevel="0" collapsed="false">
      <c r="A46" s="66" t="s">
        <v>40</v>
      </c>
      <c r="B46" s="66"/>
      <c r="C46" s="66"/>
      <c r="D46" s="66"/>
      <c r="E46" s="66"/>
      <c r="F46" s="66"/>
      <c r="G46" s="63" t="n">
        <v>18000</v>
      </c>
      <c r="H46" s="15"/>
      <c r="I46" s="15"/>
      <c r="J46" s="54" t="n">
        <f aca="false">G46-H46+I46</f>
        <v>18000</v>
      </c>
    </row>
    <row r="47" customFormat="false" ht="12.75" hidden="false" customHeight="true" outlineLevel="0" collapsed="false">
      <c r="A47" s="62" t="s">
        <v>41</v>
      </c>
      <c r="B47" s="62"/>
      <c r="C47" s="62"/>
      <c r="D47" s="62"/>
      <c r="E47" s="62"/>
      <c r="F47" s="62"/>
      <c r="G47" s="15" t="n">
        <v>1203000</v>
      </c>
      <c r="H47" s="15"/>
      <c r="I47" s="15"/>
      <c r="J47" s="54" t="n">
        <f aca="false">G47-H47+I47</f>
        <v>1203000</v>
      </c>
    </row>
    <row r="48" customFormat="false" ht="12.75" hidden="false" customHeight="true" outlineLevel="0" collapsed="false">
      <c r="A48" s="64" t="s">
        <v>42</v>
      </c>
      <c r="B48" s="64"/>
      <c r="C48" s="64"/>
      <c r="D48" s="64"/>
      <c r="E48" s="64"/>
      <c r="F48" s="64"/>
      <c r="G48" s="15" t="n">
        <v>1486102</v>
      </c>
      <c r="H48" s="15"/>
      <c r="I48" s="15"/>
      <c r="J48" s="54" t="n">
        <f aca="false">G48-H48+I48</f>
        <v>1486102</v>
      </c>
    </row>
    <row r="49" customFormat="false" ht="24.75" hidden="false" customHeight="true" outlineLevel="0" collapsed="false">
      <c r="A49" s="66" t="s">
        <v>43</v>
      </c>
      <c r="B49" s="66"/>
      <c r="C49" s="66"/>
      <c r="D49" s="66"/>
      <c r="E49" s="66"/>
      <c r="F49" s="66"/>
      <c r="G49" s="63" t="n">
        <v>173000</v>
      </c>
      <c r="H49" s="15"/>
      <c r="I49" s="15"/>
      <c r="J49" s="54" t="n">
        <f aca="false">G49-H49+I49</f>
        <v>173000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67"/>
      <c r="H50" s="67"/>
      <c r="I50" s="67"/>
      <c r="J50" s="67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68" t="s">
        <v>44</v>
      </c>
      <c r="H51" s="68"/>
      <c r="I51" s="68"/>
      <c r="J51" s="68"/>
    </row>
    <row r="52" customFormat="false" ht="15" hidden="false" customHeight="false" outlineLevel="0" collapsed="false">
      <c r="G52" s="67"/>
      <c r="H52" s="67"/>
      <c r="I52" s="67"/>
      <c r="J52" s="67"/>
    </row>
    <row r="53" customFormat="false" ht="15" hidden="false" customHeight="false" outlineLevel="0" collapsed="false">
      <c r="G53" s="68" t="s">
        <v>45</v>
      </c>
      <c r="H53" s="68"/>
      <c r="I53" s="68"/>
      <c r="J53" s="68"/>
    </row>
  </sheetData>
  <mergeCells count="53">
    <mergeCell ref="F1:I1"/>
    <mergeCell ref="F2:I3"/>
    <mergeCell ref="D5:F5"/>
    <mergeCell ref="A7:A8"/>
    <mergeCell ref="B7:B8"/>
    <mergeCell ref="C7:C8"/>
    <mergeCell ref="D7:F8"/>
    <mergeCell ref="G7:J7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G50:J50"/>
    <mergeCell ref="G51:J51"/>
    <mergeCell ref="G52:J52"/>
    <mergeCell ref="G53:J5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żbieta Ołoszczyńska</cp:lastModifiedBy>
  <cp:lastPrinted>2012-12-11T09:09:25Z</cp:lastPrinted>
  <dcterms:modified xsi:type="dcterms:W3CDTF">2012-12-21T10:46:09Z</dcterms:modified>
  <cp:revision>0</cp:revision>
  <dc:subject/>
  <dc:title/>
</cp:coreProperties>
</file>